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cob 111501" sheetId="1" state="visible" r:id="rId2"/>
    <sheet name="Top Exposure cob 111501" sheetId="2" state="visible" r:id="rId3"/>
    <sheet name=" MTM Liquidation cob 111501" sheetId="3" state="visible" r:id="rId4"/>
  </sheets>
  <definedNames>
    <definedName function="false" hidden="false" localSheetId="2" name="_xlnm.Print_Titles" vbProcedure="false">' MTM Liquidation cob 111501'!$1:$1</definedName>
    <definedName function="false" hidden="false" localSheetId="0" name="_xlnm.Print_Titles" vbProcedure="false">'Alpha cob 111501'!$1:$1</definedName>
    <definedName function="false" hidden="false" localSheetId="1" name="_xlnm.Print_Titles" vbProcedure="false">'Top Exposure cob 1115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53">
  <si>
    <t xml:space="preserve">Counterparty</t>
  </si>
  <si>
    <t xml:space="preserve">Prior Sales</t>
  </si>
  <si>
    <t xml:space="preserve">Prior Purchases</t>
  </si>
  <si>
    <t xml:space="preserve">Prior Delivery Risk</t>
  </si>
  <si>
    <t xml:space="preserve">This Month Sales</t>
  </si>
  <si>
    <t xml:space="preserve">This Month Purchases</t>
  </si>
  <si>
    <t xml:space="preserve">This Month Delivery Risk</t>
  </si>
  <si>
    <t xml:space="preserve">Next Month Sales</t>
  </si>
  <si>
    <t xml:space="preserve">Next Month Purchases</t>
  </si>
  <si>
    <t xml:space="preserve">Next Month Delivery Risk</t>
  </si>
  <si>
    <t xml:space="preserve">Current PMTM</t>
  </si>
  <si>
    <t xml:space="preserve">Current &amp; Prior Delivery Risk Plus Current PMTM</t>
  </si>
  <si>
    <t xml:space="preserve">Net Exposure</t>
  </si>
  <si>
    <t xml:space="preserve">PMTM Next Month Forward</t>
  </si>
  <si>
    <t xml:space="preserve">Current Next Exposure</t>
  </si>
  <si>
    <t xml:space="preserve">Net Exposure as of Next Month</t>
  </si>
  <si>
    <t xml:space="preserve">Change in MTM (Next Mth - Current Mth)</t>
  </si>
  <si>
    <t xml:space="preserve">AES NewEnergy, Inc.</t>
  </si>
  <si>
    <t xml:space="preserve">AIG Energy Trading Inc.</t>
  </si>
  <si>
    <t xml:space="preserve">ANP Marketing Company</t>
  </si>
  <si>
    <t xml:space="preserve">APS Energy Services Company, Inc.</t>
  </si>
  <si>
    <t xml:space="preserve">Air Products Manufacturing Corporation</t>
  </si>
  <si>
    <t xml:space="preserve">Alabama Electric Cooperative Inc.</t>
  </si>
  <si>
    <t xml:space="preserve">Alcoa Power Generating Inc.</t>
  </si>
  <si>
    <t xml:space="preserve">Allegheny Energy Supply Company, LLC</t>
  </si>
  <si>
    <t xml:space="preserve">Allegheny Energy, Inc.</t>
  </si>
  <si>
    <t xml:space="preserve">Alliant Energy Corporate Services, Inc., as authorized agent</t>
  </si>
  <si>
    <t xml:space="preserve">Amerada Hess Corporation</t>
  </si>
  <si>
    <t xml:space="preserve">Ameren Energy, Inc., as agent</t>
  </si>
  <si>
    <t xml:space="preserve">Ameren Services Company</t>
  </si>
  <si>
    <t xml:space="preserve">American Electric Power Service Corporation</t>
  </si>
  <si>
    <t xml:space="preserve">American Municipal Power-Ohio Inc.</t>
  </si>
  <si>
    <t xml:space="preserve">American Transmission Systems, Inc.</t>
  </si>
  <si>
    <t xml:space="preserve">Anaheim, City Of</t>
  </si>
  <si>
    <t xml:space="preserve">Aquila Energy Marketing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sh Grove Cement Company Inc</t>
  </si>
  <si>
    <t xml:space="preserve">Associated Electric Cooperative, Inc.</t>
  </si>
  <si>
    <t xml:space="preserve">Atlantic City Electric Company</t>
  </si>
  <si>
    <t xml:space="preserve">Atlantic Richfield Company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BP Energy Company</t>
  </si>
  <si>
    <t xml:space="preserve">Bonneville Power Administration</t>
  </si>
  <si>
    <t xml:space="preserve">Boston Edison Company</t>
  </si>
  <si>
    <t xml:space="preserve">Brazos Electric Power Cooperative, Inc.</t>
  </si>
  <si>
    <t xml:space="preserve">Brownsville Power I, L.L.C.</t>
  </si>
  <si>
    <t xml:space="preserve">Bryan, City Of</t>
  </si>
  <si>
    <t xml:space="preserve">CLECO Corporation</t>
  </si>
  <si>
    <t xml:space="preserve">CLECO Marketing and Trading, LLC</t>
  </si>
  <si>
    <t xml:space="preserve">CMS Marketing, Services and Trading Company</t>
  </si>
  <si>
    <t xml:space="preserve">CNC Containers Corporation</t>
  </si>
  <si>
    <t xml:space="preserve">Caledonia Power I, L.L.C.</t>
  </si>
  <si>
    <t xml:space="preserve">California Department of Water Resources</t>
  </si>
  <si>
    <t xml:space="preserve">California Energy Resource Schedulers - State of California</t>
  </si>
  <si>
    <t xml:space="preserve">California Imbalance</t>
  </si>
  <si>
    <t xml:space="preserve">California Out-of-Market</t>
  </si>
  <si>
    <t xml:space="preserve">California Power Exchange Corporation</t>
  </si>
  <si>
    <t xml:space="preserve">Calpine Energy Services, L.P.</t>
  </si>
  <si>
    <t xml:space="preserve">CanFibre of Riverside, Inc.</t>
  </si>
  <si>
    <t xml:space="preserve">Cargill-Alliant, LLC</t>
  </si>
  <si>
    <t xml:space="preserve">Carolina Power &amp; Light Company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Maine Power Company</t>
  </si>
  <si>
    <t xml:space="preserve">Central Vermont Public Service Corporation</t>
  </si>
  <si>
    <t xml:space="preserve">Central and South West Services, Inc.</t>
  </si>
  <si>
    <t xml:space="preserve">Cinergy Capital &amp; Trading Inc.</t>
  </si>
  <si>
    <t xml:space="preserve">Cinergy Services, Inc.</t>
  </si>
  <si>
    <t xml:space="preserve">Citizens Communications Company, Vermont Electric Division</t>
  </si>
  <si>
    <t xml:space="preserve">City Of Riverside</t>
  </si>
  <si>
    <t xml:space="preserve">City Public Service of San Antonio</t>
  </si>
  <si>
    <t xml:space="preserve">City of Banning</t>
  </si>
  <si>
    <t xml:space="preserve">City of Burbank</t>
  </si>
  <si>
    <t xml:space="preserve">City of Glendale</t>
  </si>
  <si>
    <t xml:space="preserve">City of Greenville</t>
  </si>
  <si>
    <t xml:space="preserve">City of McMinnville</t>
  </si>
  <si>
    <t xml:space="preserve">City of Palo Alto</t>
  </si>
  <si>
    <t xml:space="preserve">City of Pasadena</t>
  </si>
  <si>
    <t xml:space="preserve">City of Redding</t>
  </si>
  <si>
    <t xml:space="preserve">City of Roseville</t>
  </si>
  <si>
    <t xml:space="preserve">City of Santa Clara California, Silicon Valley Power</t>
  </si>
  <si>
    <t xml:space="preserve">City of Shasta Lake</t>
  </si>
  <si>
    <t xml:space="preserve">City of Tacoma</t>
  </si>
  <si>
    <t xml:space="preserve">City of Tallahassee</t>
  </si>
  <si>
    <t xml:space="preserve">Clatskanie Peoples Utility District, Inc.</t>
  </si>
  <si>
    <t xml:space="preserve">Coastal Merchant Energy, L.P.</t>
  </si>
  <si>
    <t xml:space="preserve">Colorado River Commission</t>
  </si>
  <si>
    <t xml:space="preserve">Colorado Springs Utilities</t>
  </si>
  <si>
    <t xml:space="preserve">Columbia Energy Services Corporation</t>
  </si>
  <si>
    <t xml:space="preserve">Comision Federal De Electricidad</t>
  </si>
  <si>
    <t xml:space="preserve">Commonwealth Edison Company</t>
  </si>
  <si>
    <t xml:space="preserve">ConAgra Energy Services, Inc.</t>
  </si>
  <si>
    <t xml:space="preserve">Conectiv Energy Supply, Inc.</t>
  </si>
  <si>
    <t xml:space="preserve">Conexant Systems, Inc.</t>
  </si>
  <si>
    <t xml:space="preserve">Connecticut Light And Power Company , The</t>
  </si>
  <si>
    <t xml:space="preserve">Connecticut Municipal Electric Energy Cooperative</t>
  </si>
  <si>
    <t xml:space="preserve">Connecticut Resources Recovery Authority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tellation Power Source, Inc.</t>
  </si>
  <si>
    <t xml:space="preserve">Consumers Energy Company</t>
  </si>
  <si>
    <t xml:space="preserve">Coral Power, L.L.C.</t>
  </si>
  <si>
    <t xml:space="preserve">DTE Energy Trading, Inc.</t>
  </si>
  <si>
    <t xml:space="preserve">Davis Wire Corporation</t>
  </si>
  <si>
    <t xml:space="preserve">Dayton Power and Light Company, The</t>
  </si>
  <si>
    <t xml:space="preserve">Delano Energy Company, Inc.</t>
  </si>
  <si>
    <t xml:space="preserve">Denton Municipal Electricity</t>
  </si>
  <si>
    <t xml:space="preserve">Deseret Generation &amp; Transmission Coop.</t>
  </si>
  <si>
    <t xml:space="preserve">Detroit Edison Company, The</t>
  </si>
  <si>
    <t xml:space="preserve">Dow Pipeline Company</t>
  </si>
  <si>
    <t xml:space="preserve">Duke Energy Corporation</t>
  </si>
  <si>
    <t xml:space="preserve">Duke Energy Trading and Marketing, L.L.C.</t>
  </si>
  <si>
    <t xml:space="preserve">Duke Power Company</t>
  </si>
  <si>
    <t xml:space="preserve">Dynegy Power Marketing, Inc.</t>
  </si>
  <si>
    <t xml:space="preserve">ENMAX Energy Corporation</t>
  </si>
  <si>
    <t xml:space="preserve">EPMI California Pool</t>
  </si>
  <si>
    <t xml:space="preserve">ERCOT Imbalance</t>
  </si>
  <si>
    <t xml:space="preserve">East Bay Municipal Utility District</t>
  </si>
  <si>
    <t xml:space="preserve">East Central Area Reliability Coordination Council</t>
  </si>
  <si>
    <t xml:space="preserve">East Kentucky Power Cooperative, Inc.</t>
  </si>
  <si>
    <t xml:space="preserve">East Texas Electric Cooperative, Inc.</t>
  </si>
  <si>
    <t xml:space="preserve">Edison Mission Marketing &amp; Trading Inc.</t>
  </si>
  <si>
    <t xml:space="preserve">El Paso Electric Company</t>
  </si>
  <si>
    <t xml:space="preserve">El Paso Merchant Energy, L.P.</t>
  </si>
  <si>
    <t xml:space="preserve">El Paso Power Services Company</t>
  </si>
  <si>
    <t xml:space="preserve">Electric Reliability Council of Texas, Inc.</t>
  </si>
  <si>
    <t xml:space="preserve">Electrical District Number Two, Pinal County</t>
  </si>
  <si>
    <t xml:space="preserve">Energy New England, LLC</t>
  </si>
  <si>
    <t xml:space="preserve">EnergyUSA-TPC Corp.</t>
  </si>
  <si>
    <t xml:space="preserve">Engage Energy America LLC</t>
  </si>
  <si>
    <t xml:space="preserve">Enron Canada Corp.</t>
  </si>
  <si>
    <t xml:space="preserve">Enron Energy Marketing Corp.</t>
  </si>
  <si>
    <t xml:space="preserve">Enron Energy Services, Inc.</t>
  </si>
  <si>
    <t xml:space="preserve">Enron Power Marketing, Inc.</t>
  </si>
  <si>
    <t xml:space="preserve">Enron Wind Development Corp.</t>
  </si>
  <si>
    <t xml:space="preserve">Entergy Power Marketing Corp.</t>
  </si>
  <si>
    <t xml:space="preserve">Entergy Services, Inc.</t>
  </si>
  <si>
    <t xml:space="preserve">Entergy-Koch Trading, LP</t>
  </si>
  <si>
    <t xml:space="preserve">Equilon Enterprises LLC</t>
  </si>
  <si>
    <t xml:space="preserve">Eugene Water &amp; Electric Board</t>
  </si>
  <si>
    <t xml:space="preserve">Exelon Generation Company, LLC</t>
  </si>
  <si>
    <t xml:space="preserve">Express Pipeline Partnership</t>
  </si>
  <si>
    <t xml:space="preserve">FPL Energy Power Marketing, Inc.</t>
  </si>
  <si>
    <t xml:space="preserve">Farmer's Electric Cooperative</t>
  </si>
  <si>
    <t xml:space="preserve">FirstEnergy Corp.</t>
  </si>
  <si>
    <t xml:space="preserve">FirstEnergy Solutions Corp.</t>
  </si>
  <si>
    <t xml:space="preserve">Florida Power &amp; Light Company</t>
  </si>
  <si>
    <t xml:space="preserve">Florida Power Corporation</t>
  </si>
  <si>
    <t xml:space="preserve">Foresight Energy Company</t>
  </si>
  <si>
    <t xml:space="preserve">Fresh Express Incorporated</t>
  </si>
  <si>
    <t xml:space="preserve">Frontera Generation Limited Partnership</t>
  </si>
  <si>
    <t xml:space="preserve">Frontier Energy I, LLC</t>
  </si>
  <si>
    <t xml:space="preserve">GEN SYS Energy</t>
  </si>
  <si>
    <t xml:space="preserve">Garland, City Of</t>
  </si>
  <si>
    <t xml:space="preserve">Gas Recovery Systems, Inc.</t>
  </si>
  <si>
    <t xml:space="preserve">General Tire, Inc.</t>
  </si>
  <si>
    <t xml:space="preserve">Georgia Transmission Corporation</t>
  </si>
  <si>
    <t xml:space="preserve">Grand River Dam Authority</t>
  </si>
  <si>
    <t xml:space="preserve">Great Bay Power Corporation</t>
  </si>
  <si>
    <t xml:space="preserve">Green Mountain Power Corporation</t>
  </si>
  <si>
    <t xml:space="preserve">HQ Energy Services (U.S.) Inc.</t>
  </si>
  <si>
    <t xml:space="preserve">Hafslund Energy Trading, LLC</t>
  </si>
  <si>
    <t xml:space="preserve">Hanson Permanente Cement, Inc.</t>
  </si>
  <si>
    <t xml:space="preserve">Harbor Cogeneration Company</t>
  </si>
  <si>
    <t xml:space="preserve">Her Majesty the Queen in the Right of Alberta as rep. by the Minister of Resource Dev.</t>
  </si>
  <si>
    <t xml:space="preserve">Holnam Inc</t>
  </si>
  <si>
    <t xml:space="preserve">IDACORP Energy L.P.</t>
  </si>
  <si>
    <t xml:space="preserve">ISO New England Inc.</t>
  </si>
  <si>
    <t xml:space="preserve">Idaho Power Company</t>
  </si>
  <si>
    <t xml:space="preserve">Illinois Power Company</t>
  </si>
  <si>
    <t xml:space="preserve">Illinova Power Marketing, Inc.</t>
  </si>
  <si>
    <t xml:space="preserve">Imperial Irrigation District</t>
  </si>
  <si>
    <t xml:space="preserve">Indeck Maine Energy, L.L.C.</t>
  </si>
  <si>
    <t xml:space="preserve">Indeck Pepperell Power Associates</t>
  </si>
  <si>
    <t xml:space="preserve">Indianapolis Power &amp; Light Company</t>
  </si>
  <si>
    <t xml:space="preserve">Intel Corporation</t>
  </si>
  <si>
    <t xml:space="preserve">International Rectifier Corporation</t>
  </si>
  <si>
    <t xml:space="preserve">Jacksonville Electric Authority</t>
  </si>
  <si>
    <t xml:space="preserve">Jersey Central Power &amp; Light</t>
  </si>
  <si>
    <t xml:space="preserve">Kansas City Power &amp; Light Company Inc.</t>
  </si>
  <si>
    <t xml:space="preserve">LG&amp;E Energy Marketing Inc.</t>
  </si>
  <si>
    <t xml:space="preserve">Las Vegas Cogeneration, LP</t>
  </si>
  <si>
    <t xml:space="preserve">Lassen Municipal Utility District</t>
  </si>
  <si>
    <t xml:space="preserve">Long Island Lighting Company</t>
  </si>
  <si>
    <t xml:space="preserve">Los Angeles City of</t>
  </si>
  <si>
    <t xml:space="preserve">Louisiana Generating L.L.C.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PPCOR</t>
  </si>
  <si>
    <t xml:space="preserve">MDU Resources Group Inc.</t>
  </si>
  <si>
    <t xml:space="preserve">Magic Valley Electric Cooperative, Inc.</t>
  </si>
  <si>
    <t xml:space="preserve">Merchant Energy Group of the Americas, Inc.</t>
  </si>
  <si>
    <t xml:space="preserve">Merrill Lynch Capital Services, Inc.</t>
  </si>
  <si>
    <t xml:space="preserve">Mesa, City Of</t>
  </si>
  <si>
    <t xml:space="preserve">Metropolitan Edison</t>
  </si>
  <si>
    <t xml:space="preserve">Metropolitan Water District of Southern California</t>
  </si>
  <si>
    <t xml:space="preserve">Michigan South Central Power Agency</t>
  </si>
  <si>
    <t xml:space="preserve">MidAmerican Energy Company</t>
  </si>
  <si>
    <t xml:space="preserve">Mieco Inc.</t>
  </si>
  <si>
    <t xml:space="preserve">Minnesota Municipal Power Agency</t>
  </si>
  <si>
    <t xml:space="preserve">Minnesota Power, Inc.</t>
  </si>
  <si>
    <t xml:space="preserve">Mirant Americas Energy Marketing, L.P.</t>
  </si>
  <si>
    <t xml:space="preserve">Mississippi Delta Energy Agency</t>
  </si>
  <si>
    <t xml:space="preserve">Missouri Joint Municipal Electric Utility Commission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rgan Stanley Capital Group Inc.</t>
  </si>
  <si>
    <t xml:space="preserve">Morrow Power, LLC</t>
  </si>
  <si>
    <t xml:space="preserve">NESI Power Marketing, Inc.</t>
  </si>
  <si>
    <t xml:space="preserve">NRG Power Marketing Inc.</t>
  </si>
  <si>
    <t xml:space="preserve">NSTAR</t>
  </si>
  <si>
    <t xml:space="preserve">NSTAR Companies</t>
  </si>
  <si>
    <t xml:space="preserve">Nevada Power Company</t>
  </si>
  <si>
    <t xml:space="preserve">New Albany Power I, L.L.C.</t>
  </si>
  <si>
    <t xml:space="preserve">New Counterparty</t>
  </si>
  <si>
    <t xml:space="preserve">New England Power Pool</t>
  </si>
  <si>
    <t xml:space="preserve">New York Independent System Operator, Inc.</t>
  </si>
  <si>
    <t xml:space="preserve">New York State Electric &amp; Gas Corporation</t>
  </si>
  <si>
    <t xml:space="preserve">Niagara Mohawk Energy Marketing, Inc.</t>
  </si>
  <si>
    <t xml:space="preserve">North Carolina Power Holdings, LLC</t>
  </si>
  <si>
    <t xml:space="preserve">Northeast Utilities Service Company</t>
  </si>
  <si>
    <t xml:space="preserve">Northern California Power Agency</t>
  </si>
  <si>
    <t xml:space="preserve">Northern Indiana Public Service Company</t>
  </si>
  <si>
    <t xml:space="preserve">Northern States Power Company, a Minnesota Corporation</t>
  </si>
  <si>
    <t xml:space="preserve">Nove Investments,LLC</t>
  </si>
  <si>
    <t xml:space="preserve">OGE Energy Resources, Inc.</t>
  </si>
  <si>
    <t xml:space="preserve">ONEOK Power Marketing Company</t>
  </si>
  <si>
    <t xml:space="preserve">Oglethorpe Power Corporation</t>
  </si>
  <si>
    <t xml:space="preserve">Ohio Valley Electric Corporation</t>
  </si>
  <si>
    <t xml:space="preserve">Old Dominion Electric Cooperative</t>
  </si>
  <si>
    <t xml:space="preserve">Omaha Public Power District</t>
  </si>
  <si>
    <t xml:space="preserve">Orlando Utilities Commission</t>
  </si>
  <si>
    <t xml:space="preserve">Otter Tail Power Company</t>
  </si>
  <si>
    <t xml:space="preserve">PG&amp;E Energy Services, Energy Trading Corporation</t>
  </si>
  <si>
    <t xml:space="preserve">PG&amp;E Energy Trading - Power, L.P.</t>
  </si>
  <si>
    <t xml:space="preserve">PJM Interconnection, L.L.C.</t>
  </si>
  <si>
    <t xml:space="preserve">PPL EnergyPlus, LLC</t>
  </si>
  <si>
    <t xml:space="preserve">PPL Montana, LLC</t>
  </si>
  <si>
    <t xml:space="preserve">PSEG Energy Resources &amp; Trade LLC</t>
  </si>
  <si>
    <t xml:space="preserve">PUD No. 1 of Grays Harbor County</t>
  </si>
  <si>
    <t xml:space="preserve">PacifiCorp Power Marketing, Inc.</t>
  </si>
  <si>
    <t xml:space="preserve">Pacific Northwest Generating Cooperative</t>
  </si>
  <si>
    <t xml:space="preserve">Pacificorp</t>
  </si>
  <si>
    <t xml:space="preserve">Peco Energy Company</t>
  </si>
  <si>
    <t xml:space="preserve">Pennsylvania Electric Company</t>
  </si>
  <si>
    <t xml:space="preserve">Pennsylvania Public Utility Commission</t>
  </si>
  <si>
    <t xml:space="preserve">Pepco Energy Services, Inc.</t>
  </si>
  <si>
    <t xml:space="preserve">Pilot Power Group, Inc.</t>
  </si>
  <si>
    <t xml:space="preserve">Pilot Power Group, Inc. as agent for Callaway Golf Company</t>
  </si>
  <si>
    <t xml:space="preserve">Pinnacle West Capital Corporation</t>
  </si>
  <si>
    <t xml:space="preserve">Plains Electric Generation &amp; Transmission Cooperative Inc.</t>
  </si>
  <si>
    <t xml:space="preserve">Portland General Electric Company</t>
  </si>
  <si>
    <t xml:space="preserve">Powerex Corp.</t>
  </si>
  <si>
    <t xml:space="preserve">Professional Research Agency, In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Electric and Gas Company</t>
  </si>
  <si>
    <t xml:space="preserve">Public Utilities Board of the City of Brownsville</t>
  </si>
  <si>
    <t xml:space="preserve">Public Utility Dist #1 of Douglas County</t>
  </si>
  <si>
    <t xml:space="preserve">Public Utility Dist. No. 2 of Grant Cty</t>
  </si>
  <si>
    <t xml:space="preserve">Public Utility District #1 of Chelan County</t>
  </si>
  <si>
    <t xml:space="preserve">Public Utility District No. 1 of Franklin County, WA</t>
  </si>
  <si>
    <t xml:space="preserve">Public Utility District No. 1 of Snohomish County</t>
  </si>
  <si>
    <t xml:space="preserve">Public Utility District No.1 of Benton County, Washington</t>
  </si>
  <si>
    <t xml:space="preserve">Puget Sound Energy, Inc.</t>
  </si>
  <si>
    <t xml:space="preserve">Quiet, LLC </t>
  </si>
  <si>
    <t xml:space="preserve">Rainbow Energy Marketing Corporation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eattle City Light</t>
  </si>
  <si>
    <t xml:space="preserve">Select Energy, Inc.</t>
  </si>
  <si>
    <t xml:space="preserve">Sempra Energy Trading Corp.</t>
  </si>
  <si>
    <t xml:space="preserve">Sierra Pacific Holding Company, dba Sierra Pacific Industries</t>
  </si>
  <si>
    <t xml:space="preserve">Sierra Pacific Power Company</t>
  </si>
  <si>
    <t xml:space="preserve">Sierra Power Corporation</t>
  </si>
  <si>
    <t xml:space="preserve">Sithe Power Marketing, L.P.</t>
  </si>
  <si>
    <t xml:space="preserve">Smurfit-Stone Container Corporation</t>
  </si>
  <si>
    <t xml:space="preserve">South Carolina Electric &amp; Gas Company</t>
  </si>
  <si>
    <t xml:space="preserve">South Carolina Public Service Authority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Services, Inc.</t>
  </si>
  <si>
    <t xml:space="preserve">Southern Illinois Power Cooperative</t>
  </si>
  <si>
    <t xml:space="preserve">Southern Indiana Gas &amp; Electric Company</t>
  </si>
  <si>
    <t xml:space="preserve">Southwest Power Pool</t>
  </si>
  <si>
    <t xml:space="preserve">Southwestern Electric Service Company</t>
  </si>
  <si>
    <t xml:space="preserve">Southwestern Public Service Company</t>
  </si>
  <si>
    <t xml:space="preserve">Split Rock Energy, LLC</t>
  </si>
  <si>
    <t xml:space="preserve">Statoil Energy Trading, Inc.</t>
  </si>
  <si>
    <t xml:space="preserve">Strategic Energy L.L.C.</t>
  </si>
  <si>
    <t xml:space="preserve">TXU Electric Company</t>
  </si>
  <si>
    <t xml:space="preserve">TXU Energy Trading Company</t>
  </si>
  <si>
    <t xml:space="preserve">Tampa Electric Company</t>
  </si>
  <si>
    <t xml:space="preserve">Taunton Municipal Light Plant</t>
  </si>
  <si>
    <t xml:space="preserve">Tenaska Power Services Co.</t>
  </si>
  <si>
    <t xml:space="preserve">Tennessee Valley Authority</t>
  </si>
  <si>
    <t xml:space="preserve">Texas Municipal Power Agency</t>
  </si>
  <si>
    <t xml:space="preserve">Texas-New Mexico Power Company</t>
  </si>
  <si>
    <t xml:space="preserve">The California Independent System Operator Corporation</t>
  </si>
  <si>
    <t xml:space="preserve">The City of Azusa</t>
  </si>
  <si>
    <t xml:space="preserve">The City of Oakland, a municipal corp. acting by &amp; through its Board of Port Commissioners</t>
  </si>
  <si>
    <t xml:space="preserve">The Energy Authority, Inc.</t>
  </si>
  <si>
    <t xml:space="preserve">The Manitoba Hydro-Electric Board</t>
  </si>
  <si>
    <t xml:space="preserve">The New Power Company</t>
  </si>
  <si>
    <t xml:space="preserve">The Power Pool Council</t>
  </si>
  <si>
    <t xml:space="preserve">Tosco Corporation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Alta Utilities Corporation</t>
  </si>
  <si>
    <t xml:space="preserve">TransCanada Energy Ltd.</t>
  </si>
  <si>
    <t xml:space="preserve">TransCanada Power Marketing, Ltd.</t>
  </si>
  <si>
    <t xml:space="preserve">Tri-State Generation and Transmission Association, Inc.</t>
  </si>
  <si>
    <t xml:space="preserve">Tucson Electric Power Company</t>
  </si>
  <si>
    <t xml:space="preserve">Turlock Irrigation District</t>
  </si>
  <si>
    <t xml:space="preserve">United Illuminating Company</t>
  </si>
  <si>
    <t xml:space="preserve">United States Department of Energy</t>
  </si>
  <si>
    <t xml:space="preserve">Utah Associated Municipal Power Systems</t>
  </si>
  <si>
    <t xml:space="preserve">Utilicorp United Inc.</t>
  </si>
  <si>
    <t xml:space="preserve">Valley Electric Association, Inc.</t>
  </si>
  <si>
    <t xml:space="preserve">Vermont Public Power Supply Authority</t>
  </si>
  <si>
    <t xml:space="preserve">Vernon, City of</t>
  </si>
  <si>
    <t xml:space="preserve">Virginia Electric and Power Company</t>
  </si>
  <si>
    <t xml:space="preserve">Vitol Gas &amp; Electric LLC</t>
  </si>
  <si>
    <t xml:space="preserve">WPS Energy Services, Inc.</t>
  </si>
  <si>
    <t xml:space="preserve">Wabash Valley Power Association Inc.</t>
  </si>
  <si>
    <t xml:space="preserve">Welded Tube Co Of America (Inc)</t>
  </si>
  <si>
    <t xml:space="preserve">Western Resources Inc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sconsin Electric Power Company</t>
  </si>
  <si>
    <t xml:space="preserve">Wisconsin Public Service Corporation</t>
  </si>
  <si>
    <t xml:space="preserve">XERS Inc.</t>
  </si>
  <si>
    <t xml:space="preserve">Xcel Energy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17</v>
      </c>
      <c r="B2" s="7" t="n">
        <v>2828678</v>
      </c>
      <c r="C2" s="7" t="n">
        <v>-3753754</v>
      </c>
      <c r="D2" s="7" t="n">
        <v>0</v>
      </c>
      <c r="E2" s="7" t="n">
        <v>3488694</v>
      </c>
      <c r="F2" s="7" t="n">
        <v>-2794129</v>
      </c>
      <c r="G2" s="7" t="n">
        <v>694565</v>
      </c>
      <c r="H2" s="7" t="n">
        <v>1868120</v>
      </c>
      <c r="I2" s="7" t="n">
        <v>-1344304</v>
      </c>
      <c r="J2" s="7" t="n">
        <v>523816</v>
      </c>
      <c r="K2" s="7" t="n">
        <v>11508390</v>
      </c>
      <c r="L2" s="7" t="n">
        <v>12202955</v>
      </c>
      <c r="M2" s="7" t="n">
        <v>11277879</v>
      </c>
      <c r="N2" s="7" t="n">
        <v>11379901</v>
      </c>
      <c r="O2" s="7" t="n">
        <v>12598282</v>
      </c>
      <c r="P2" s="7" t="n">
        <v>11673206</v>
      </c>
      <c r="Q2" s="1" t="n">
        <f aca="false">N2-K2</f>
        <v>-128489</v>
      </c>
    </row>
    <row r="3" customFormat="false" ht="12.75" hidden="false" customHeight="false" outlineLevel="0" collapsed="false">
      <c r="A3" s="7" t="s">
        <v>18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95003</v>
      </c>
      <c r="L3" s="7" t="n">
        <v>95003</v>
      </c>
      <c r="M3" s="7" t="n">
        <v>95003</v>
      </c>
      <c r="N3" s="7" t="n">
        <v>95003</v>
      </c>
      <c r="O3" s="7" t="n">
        <v>95003</v>
      </c>
      <c r="P3" s="7" t="n">
        <v>95003</v>
      </c>
      <c r="Q3" s="1" t="n">
        <f aca="false">N3-K3</f>
        <v>0</v>
      </c>
    </row>
    <row r="4" customFormat="false" ht="12.75" hidden="false" customHeight="false" outlineLevel="0" collapsed="false">
      <c r="A4" s="7" t="s">
        <v>19</v>
      </c>
      <c r="B4" s="7" t="n">
        <v>0</v>
      </c>
      <c r="C4" s="7" t="n">
        <v>0</v>
      </c>
      <c r="D4" s="7" t="n">
        <v>0</v>
      </c>
      <c r="E4" s="7" t="n">
        <v>11490893</v>
      </c>
      <c r="F4" s="7" t="n">
        <v>-7340660</v>
      </c>
      <c r="G4" s="7" t="n">
        <v>4150233</v>
      </c>
      <c r="H4" s="7" t="n">
        <v>10941600</v>
      </c>
      <c r="I4" s="7" t="n">
        <v>-5878400</v>
      </c>
      <c r="J4" s="7" t="n">
        <v>5063200</v>
      </c>
      <c r="K4" s="7" t="n">
        <v>-1240542</v>
      </c>
      <c r="L4" s="7" t="n">
        <v>2909691</v>
      </c>
      <c r="M4" s="7" t="n">
        <v>2909691</v>
      </c>
      <c r="N4" s="7" t="n">
        <v>-1685113</v>
      </c>
      <c r="O4" s="7" t="n">
        <v>7528320</v>
      </c>
      <c r="P4" s="7" t="n">
        <v>7528320</v>
      </c>
      <c r="Q4" s="1" t="n">
        <f aca="false">N4-K4</f>
        <v>-444571</v>
      </c>
    </row>
    <row r="5" customFormat="false" ht="12.75" hidden="false" customHeight="false" outlineLevel="0" collapsed="false">
      <c r="A5" s="8" t="s">
        <v>20</v>
      </c>
      <c r="B5" s="8" t="n">
        <v>0</v>
      </c>
      <c r="C5" s="8" t="n">
        <v>0</v>
      </c>
      <c r="D5" s="8" t="n">
        <v>0</v>
      </c>
      <c r="E5" s="8" t="n">
        <v>1750</v>
      </c>
      <c r="F5" s="8" t="n">
        <v>0</v>
      </c>
      <c r="G5" s="8" t="n">
        <v>175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750</v>
      </c>
      <c r="M5" s="8" t="n">
        <v>1750</v>
      </c>
      <c r="N5" s="8" t="n">
        <v>0</v>
      </c>
      <c r="O5" s="8" t="n">
        <v>1750</v>
      </c>
      <c r="P5" s="8" t="n">
        <v>1750</v>
      </c>
      <c r="Q5" s="9" t="n">
        <f aca="false">N5-K5</f>
        <v>0</v>
      </c>
    </row>
    <row r="6" customFormat="false" ht="12.75" hidden="false" customHeight="false" outlineLevel="0" collapsed="false">
      <c r="A6" s="7" t="s">
        <v>21</v>
      </c>
      <c r="B6" s="7" t="n">
        <v>0</v>
      </c>
      <c r="C6" s="7" t="n">
        <v>0</v>
      </c>
      <c r="D6" s="7" t="n">
        <v>0</v>
      </c>
      <c r="E6" s="7" t="n">
        <v>140026</v>
      </c>
      <c r="F6" s="7" t="n">
        <v>0</v>
      </c>
      <c r="G6" s="7" t="n">
        <v>140026</v>
      </c>
      <c r="H6" s="7" t="n">
        <v>152755</v>
      </c>
      <c r="I6" s="7" t="n">
        <v>0</v>
      </c>
      <c r="J6" s="7" t="n">
        <v>152755</v>
      </c>
      <c r="K6" s="7" t="n">
        <v>1181146</v>
      </c>
      <c r="L6" s="7" t="n">
        <v>1321172</v>
      </c>
      <c r="M6" s="7" t="n">
        <v>1321172</v>
      </c>
      <c r="N6" s="7" t="n">
        <v>1140372</v>
      </c>
      <c r="O6" s="7" t="n">
        <v>1433153</v>
      </c>
      <c r="P6" s="7" t="n">
        <v>1433153</v>
      </c>
      <c r="Q6" s="1" t="n">
        <f aca="false">N6-K6</f>
        <v>-40774</v>
      </c>
    </row>
    <row r="7" customFormat="false" ht="12.75" hidden="false" customHeight="false" outlineLevel="0" collapsed="false">
      <c r="A7" s="7" t="s">
        <v>22</v>
      </c>
      <c r="B7" s="7" t="n">
        <v>6300</v>
      </c>
      <c r="C7" s="7" t="n">
        <v>-3217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-25877</v>
      </c>
      <c r="N7" s="7" t="n">
        <v>0</v>
      </c>
      <c r="O7" s="7" t="n">
        <v>0</v>
      </c>
      <c r="P7" s="7" t="n">
        <v>-25877</v>
      </c>
      <c r="Q7" s="1" t="n">
        <f aca="false">N7-K7</f>
        <v>0</v>
      </c>
    </row>
    <row r="8" customFormat="false" ht="12.75" hidden="false" customHeight="false" outlineLevel="0" collapsed="false">
      <c r="A8" s="7" t="s">
        <v>23</v>
      </c>
      <c r="B8" s="7" t="n">
        <v>243840</v>
      </c>
      <c r="C8" s="7" t="n">
        <v>0</v>
      </c>
      <c r="D8" s="7" t="n">
        <v>243840</v>
      </c>
      <c r="E8" s="7" t="n">
        <v>274320</v>
      </c>
      <c r="F8" s="7" t="n">
        <v>0</v>
      </c>
      <c r="G8" s="7" t="n">
        <v>274320</v>
      </c>
      <c r="H8" s="7" t="n">
        <v>335280</v>
      </c>
      <c r="I8" s="7" t="n">
        <v>0</v>
      </c>
      <c r="J8" s="7" t="n">
        <v>335280</v>
      </c>
      <c r="K8" s="7" t="n">
        <v>2172880</v>
      </c>
      <c r="L8" s="7" t="n">
        <v>2691040</v>
      </c>
      <c r="M8" s="7" t="n">
        <v>2691040</v>
      </c>
      <c r="N8" s="7" t="n">
        <v>2119686</v>
      </c>
      <c r="O8" s="7" t="n">
        <v>2973126</v>
      </c>
      <c r="P8" s="7" t="n">
        <v>2973126</v>
      </c>
      <c r="Q8" s="1" t="n">
        <f aca="false">N8-K8</f>
        <v>-53194</v>
      </c>
    </row>
    <row r="9" customFormat="false" ht="12.75" hidden="false" customHeight="false" outlineLevel="0" collapsed="false">
      <c r="A9" s="7" t="s">
        <v>24</v>
      </c>
      <c r="B9" s="7" t="n">
        <v>135000</v>
      </c>
      <c r="C9" s="7" t="n">
        <v>0</v>
      </c>
      <c r="D9" s="7" t="n">
        <v>135000</v>
      </c>
      <c r="E9" s="7" t="n">
        <v>125922041</v>
      </c>
      <c r="F9" s="7" t="n">
        <v>-98714450</v>
      </c>
      <c r="G9" s="7" t="n">
        <v>27207591</v>
      </c>
      <c r="H9" s="7" t="n">
        <v>111185360</v>
      </c>
      <c r="I9" s="7" t="n">
        <v>-87920370</v>
      </c>
      <c r="J9" s="7" t="n">
        <v>23264990</v>
      </c>
      <c r="K9" s="7" t="n">
        <v>-2113521</v>
      </c>
      <c r="L9" s="7" t="n">
        <v>25229070</v>
      </c>
      <c r="M9" s="7" t="n">
        <v>25229070</v>
      </c>
      <c r="N9" s="7" t="n">
        <v>-14882965</v>
      </c>
      <c r="O9" s="7" t="n">
        <v>35724616</v>
      </c>
      <c r="P9" s="7" t="n">
        <v>35724616</v>
      </c>
      <c r="Q9" s="1" t="n">
        <f aca="false">N9-K9</f>
        <v>-12769444</v>
      </c>
    </row>
    <row r="10" customFormat="false" ht="12.75" hidden="false" customHeight="false" outlineLevel="0" collapsed="false">
      <c r="A10" s="8" t="s">
        <v>25</v>
      </c>
      <c r="B10" s="8" t="n">
        <v>87760</v>
      </c>
      <c r="C10" s="8" t="n">
        <v>-112653</v>
      </c>
      <c r="D10" s="8" t="n">
        <v>0</v>
      </c>
      <c r="E10" s="8" t="n">
        <v>0</v>
      </c>
      <c r="F10" s="8" t="n">
        <v>-28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-25182</v>
      </c>
      <c r="N10" s="8" t="n">
        <v>0</v>
      </c>
      <c r="O10" s="8" t="n">
        <v>0</v>
      </c>
      <c r="P10" s="8" t="n">
        <v>-25182</v>
      </c>
      <c r="Q10" s="9" t="n">
        <f aca="false">N10-K10</f>
        <v>0</v>
      </c>
    </row>
    <row r="11" customFormat="false" ht="12.75" hidden="false" customHeight="false" outlineLevel="0" collapsed="false">
      <c r="A11" s="7" t="s">
        <v>26</v>
      </c>
      <c r="B11" s="7" t="n">
        <v>0</v>
      </c>
      <c r="C11" s="7" t="n">
        <v>-594960</v>
      </c>
      <c r="D11" s="7" t="n">
        <v>0</v>
      </c>
      <c r="E11" s="7" t="n">
        <v>4540160</v>
      </c>
      <c r="F11" s="7" t="n">
        <v>-580600</v>
      </c>
      <c r="G11" s="7" t="n">
        <v>3959560</v>
      </c>
      <c r="H11" s="7" t="n">
        <v>4683200</v>
      </c>
      <c r="I11" s="7" t="n">
        <v>-960000</v>
      </c>
      <c r="J11" s="7" t="n">
        <v>3723200</v>
      </c>
      <c r="K11" s="7" t="n">
        <v>1787819</v>
      </c>
      <c r="L11" s="7" t="n">
        <v>5747379</v>
      </c>
      <c r="M11" s="7" t="n">
        <v>5152419</v>
      </c>
      <c r="N11" s="7" t="n">
        <v>1160247</v>
      </c>
      <c r="O11" s="7" t="n">
        <v>8843007</v>
      </c>
      <c r="P11" s="7" t="n">
        <v>8248047</v>
      </c>
      <c r="Q11" s="1" t="n">
        <f aca="false">N11-K11</f>
        <v>-627572</v>
      </c>
    </row>
    <row r="12" customFormat="false" ht="12.75" hidden="false" customHeight="false" outlineLevel="0" collapsed="false">
      <c r="A12" s="7" t="s">
        <v>27</v>
      </c>
      <c r="B12" s="7" t="n">
        <v>-415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-18247</v>
      </c>
      <c r="L12" s="7" t="n">
        <v>-18247</v>
      </c>
      <c r="M12" s="7" t="n">
        <v>-22403</v>
      </c>
      <c r="N12" s="7" t="n">
        <v>-18247</v>
      </c>
      <c r="O12" s="7" t="n">
        <v>-18247</v>
      </c>
      <c r="P12" s="7" t="n">
        <v>-22403</v>
      </c>
      <c r="Q12" s="1" t="n">
        <f aca="false">N12-K12</f>
        <v>0</v>
      </c>
    </row>
    <row r="13" customFormat="false" ht="12.75" hidden="false" customHeight="false" outlineLevel="0" collapsed="false">
      <c r="A13" s="7" t="s">
        <v>28</v>
      </c>
      <c r="B13" s="7" t="n">
        <v>0</v>
      </c>
      <c r="C13" s="7" t="n">
        <v>-4361889</v>
      </c>
      <c r="D13" s="7" t="n">
        <v>0</v>
      </c>
      <c r="E13" s="7" t="n">
        <v>10778440</v>
      </c>
      <c r="F13" s="7" t="n">
        <v>-13210849</v>
      </c>
      <c r="G13" s="7" t="n">
        <v>0</v>
      </c>
      <c r="H13" s="7" t="n">
        <v>12234400</v>
      </c>
      <c r="I13" s="7" t="n">
        <v>-15247200</v>
      </c>
      <c r="J13" s="7" t="n">
        <v>0</v>
      </c>
      <c r="K13" s="7" t="n">
        <v>1630777</v>
      </c>
      <c r="L13" s="7" t="n">
        <v>1630777</v>
      </c>
      <c r="M13" s="7" t="n">
        <v>-5163521</v>
      </c>
      <c r="N13" s="7" t="n">
        <v>2144736</v>
      </c>
      <c r="O13" s="7" t="n">
        <v>2144736</v>
      </c>
      <c r="P13" s="7" t="n">
        <v>-7662362</v>
      </c>
      <c r="Q13" s="1" t="n">
        <f aca="false">N13-K13</f>
        <v>513959</v>
      </c>
    </row>
    <row r="14" customFormat="false" ht="12.75" hidden="false" customHeight="false" outlineLevel="0" collapsed="false">
      <c r="A14" s="7" t="s">
        <v>29</v>
      </c>
      <c r="B14" s="7" t="n">
        <v>0</v>
      </c>
      <c r="C14" s="7" t="n">
        <v>-3307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-3307</v>
      </c>
      <c r="N14" s="7" t="n">
        <v>0</v>
      </c>
      <c r="O14" s="7" t="n">
        <v>0</v>
      </c>
      <c r="P14" s="7" t="n">
        <v>-3307</v>
      </c>
      <c r="Q14" s="1" t="n">
        <f aca="false">N14-K14</f>
        <v>0</v>
      </c>
    </row>
    <row r="15" customFormat="false" ht="12.75" hidden="false" customHeight="false" outlineLevel="0" collapsed="false">
      <c r="A15" s="8" t="s">
        <v>30</v>
      </c>
      <c r="B15" s="8" t="n">
        <v>347604584</v>
      </c>
      <c r="C15" s="8" t="n">
        <v>-403689356</v>
      </c>
      <c r="D15" s="8" t="n">
        <v>0</v>
      </c>
      <c r="E15" s="8" t="n">
        <v>333027292</v>
      </c>
      <c r="F15" s="8" t="n">
        <v>-364996095</v>
      </c>
      <c r="G15" s="8" t="n">
        <v>0</v>
      </c>
      <c r="H15" s="8" t="n">
        <v>325486560</v>
      </c>
      <c r="I15" s="8" t="n">
        <v>-342573734</v>
      </c>
      <c r="J15" s="8" t="n">
        <v>0</v>
      </c>
      <c r="K15" s="8" t="n">
        <v>-92898316</v>
      </c>
      <c r="L15" s="8" t="n">
        <v>-92898316</v>
      </c>
      <c r="M15" s="8" t="n">
        <v>-180951891</v>
      </c>
      <c r="N15" s="8" t="n">
        <v>-83139930</v>
      </c>
      <c r="O15" s="8" t="n">
        <v>-83139930</v>
      </c>
      <c r="P15" s="8" t="n">
        <v>-188280679</v>
      </c>
      <c r="Q15" s="9" t="n">
        <f aca="false">N15-K15</f>
        <v>9758386</v>
      </c>
    </row>
    <row r="16" customFormat="false" ht="12.75" hidden="false" customHeight="false" outlineLevel="0" collapsed="false">
      <c r="A16" s="7" t="s">
        <v>31</v>
      </c>
      <c r="B16" s="7" t="n">
        <v>37880</v>
      </c>
      <c r="C16" s="7" t="n">
        <v>-9192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-54040</v>
      </c>
      <c r="N16" s="7" t="n">
        <v>0</v>
      </c>
      <c r="O16" s="7" t="n">
        <v>0</v>
      </c>
      <c r="P16" s="7" t="n">
        <v>-54040</v>
      </c>
      <c r="Q16" s="1" t="n">
        <f aca="false">N16-K16</f>
        <v>0</v>
      </c>
    </row>
    <row r="17" customFormat="false" ht="12.75" hidden="false" customHeight="false" outlineLevel="0" collapsed="false">
      <c r="A17" s="7" t="s">
        <v>32</v>
      </c>
      <c r="B17" s="7" t="n">
        <v>0</v>
      </c>
      <c r="C17" s="7" t="n">
        <v>-350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-3502</v>
      </c>
      <c r="N17" s="7" t="n">
        <v>0</v>
      </c>
      <c r="O17" s="7" t="n">
        <v>0</v>
      </c>
      <c r="P17" s="7" t="n">
        <v>-3502</v>
      </c>
      <c r="Q17" s="1" t="n">
        <f aca="false">N17-K17</f>
        <v>0</v>
      </c>
    </row>
    <row r="18" customFormat="false" ht="12.75" hidden="false" customHeight="false" outlineLevel="0" collapsed="false">
      <c r="A18" s="7" t="s">
        <v>33</v>
      </c>
      <c r="B18" s="7" t="n">
        <v>2066040</v>
      </c>
      <c r="C18" s="7" t="n">
        <v>0</v>
      </c>
      <c r="D18" s="7" t="n">
        <v>2066040</v>
      </c>
      <c r="E18" s="7" t="n">
        <v>0</v>
      </c>
      <c r="F18" s="7" t="n">
        <v>-252000</v>
      </c>
      <c r="G18" s="7" t="n">
        <v>0</v>
      </c>
      <c r="H18" s="7" t="n">
        <v>0</v>
      </c>
      <c r="I18" s="7" t="n">
        <v>-558000</v>
      </c>
      <c r="J18" s="7" t="n">
        <v>0</v>
      </c>
      <c r="K18" s="7" t="n">
        <v>3565900</v>
      </c>
      <c r="L18" s="7" t="n">
        <v>5631940</v>
      </c>
      <c r="M18" s="7" t="n">
        <v>5379940</v>
      </c>
      <c r="N18" s="7" t="n">
        <v>3565896</v>
      </c>
      <c r="O18" s="7" t="n">
        <v>5631936</v>
      </c>
      <c r="P18" s="7" t="n">
        <v>4821936</v>
      </c>
      <c r="Q18" s="1" t="n">
        <f aca="false">N18-K18</f>
        <v>-4</v>
      </c>
    </row>
    <row r="19" customFormat="false" ht="12.75" hidden="false" customHeight="false" outlineLevel="0" collapsed="false">
      <c r="A19" s="7" t="s">
        <v>34</v>
      </c>
      <c r="B19" s="7" t="n">
        <v>277424461</v>
      </c>
      <c r="C19" s="7" t="n">
        <v>-275394983</v>
      </c>
      <c r="D19" s="7" t="n">
        <v>2029478</v>
      </c>
      <c r="E19" s="7" t="n">
        <v>284399247</v>
      </c>
      <c r="F19" s="7" t="n">
        <v>-292969276</v>
      </c>
      <c r="G19" s="7" t="n">
        <v>0</v>
      </c>
      <c r="H19" s="7" t="n">
        <v>301752490</v>
      </c>
      <c r="I19" s="7" t="n">
        <v>-300883762</v>
      </c>
      <c r="J19" s="7" t="n">
        <v>868728</v>
      </c>
      <c r="K19" s="7" t="n">
        <v>14038167</v>
      </c>
      <c r="L19" s="7" t="n">
        <v>16067645</v>
      </c>
      <c r="M19" s="7" t="n">
        <v>7497616</v>
      </c>
      <c r="N19" s="7" t="n">
        <v>16001061</v>
      </c>
      <c r="O19" s="7" t="n">
        <v>18899267</v>
      </c>
      <c r="P19" s="7" t="n">
        <v>10329238</v>
      </c>
      <c r="Q19" s="1" t="n">
        <f aca="false">N19-K19</f>
        <v>1962894</v>
      </c>
    </row>
    <row r="20" customFormat="false" ht="12.75" hidden="false" customHeight="false" outlineLevel="0" collapsed="false">
      <c r="A20" s="8" t="s">
        <v>35</v>
      </c>
      <c r="B20" s="8" t="n">
        <v>0</v>
      </c>
      <c r="C20" s="8" t="n">
        <v>-58350</v>
      </c>
      <c r="D20" s="8" t="n">
        <v>0</v>
      </c>
      <c r="E20" s="8" t="n">
        <v>0</v>
      </c>
      <c r="F20" s="8" t="n">
        <v>-156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-73950</v>
      </c>
      <c r="N20" s="8" t="n">
        <v>0</v>
      </c>
      <c r="O20" s="8" t="n">
        <v>0</v>
      </c>
      <c r="P20" s="8" t="n">
        <v>-73950</v>
      </c>
      <c r="Q20" s="9" t="n">
        <f aca="false">N20-K20</f>
        <v>0</v>
      </c>
    </row>
    <row r="21" customFormat="false" ht="12.75" hidden="false" customHeight="false" outlineLevel="0" collapsed="false">
      <c r="A21" s="7" t="s">
        <v>36</v>
      </c>
      <c r="B21" s="7" t="n">
        <v>-61208</v>
      </c>
      <c r="C21" s="7" t="n">
        <v>-977767</v>
      </c>
      <c r="D21" s="7" t="n">
        <v>0</v>
      </c>
      <c r="E21" s="7" t="n">
        <v>2600210</v>
      </c>
      <c r="F21" s="7" t="n">
        <v>-3350000</v>
      </c>
      <c r="G21" s="7" t="n">
        <v>0</v>
      </c>
      <c r="H21" s="7" t="n">
        <v>2600000</v>
      </c>
      <c r="I21" s="7" t="n">
        <v>-3350000</v>
      </c>
      <c r="J21" s="7" t="n">
        <v>0</v>
      </c>
      <c r="K21" s="7" t="n">
        <v>2859872</v>
      </c>
      <c r="L21" s="7" t="n">
        <v>2859872</v>
      </c>
      <c r="M21" s="7" t="n">
        <v>1071107</v>
      </c>
      <c r="N21" s="7" t="n">
        <v>3219139</v>
      </c>
      <c r="O21" s="7" t="n">
        <v>3219139</v>
      </c>
      <c r="P21" s="7" t="n">
        <v>680374</v>
      </c>
      <c r="Q21" s="1" t="n">
        <f aca="false">N21-K21</f>
        <v>359267</v>
      </c>
    </row>
    <row r="22" customFormat="false" ht="12.75" hidden="false" customHeight="false" outlineLevel="0" collapsed="false">
      <c r="A22" s="7" t="s">
        <v>37</v>
      </c>
      <c r="B22" s="7" t="n">
        <v>0</v>
      </c>
      <c r="C22" s="7" t="n">
        <v>-2614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-2614</v>
      </c>
      <c r="N22" s="7" t="n">
        <v>0</v>
      </c>
      <c r="O22" s="7" t="n">
        <v>0</v>
      </c>
      <c r="P22" s="7" t="n">
        <v>-2614</v>
      </c>
      <c r="Q22" s="1" t="n">
        <f aca="false">N22-K22</f>
        <v>0</v>
      </c>
    </row>
    <row r="23" customFormat="false" ht="12.75" hidden="false" customHeight="false" outlineLevel="0" collapsed="false">
      <c r="A23" s="7" t="s">
        <v>38</v>
      </c>
      <c r="B23" s="7" t="n">
        <v>394478</v>
      </c>
      <c r="C23" s="7" t="n">
        <v>0</v>
      </c>
      <c r="D23" s="7" t="n">
        <v>394478</v>
      </c>
      <c r="E23" s="7" t="n">
        <v>381240</v>
      </c>
      <c r="F23" s="7" t="n">
        <v>0</v>
      </c>
      <c r="G23" s="7" t="n">
        <v>381240</v>
      </c>
      <c r="H23" s="7" t="n">
        <v>393948</v>
      </c>
      <c r="I23" s="7" t="n">
        <v>0</v>
      </c>
      <c r="J23" s="7" t="n">
        <v>393948</v>
      </c>
      <c r="K23" s="7" t="n">
        <v>3214014</v>
      </c>
      <c r="L23" s="7" t="n">
        <v>3989732</v>
      </c>
      <c r="M23" s="7" t="n">
        <v>3989732</v>
      </c>
      <c r="N23" s="7" t="n">
        <v>3066243</v>
      </c>
      <c r="O23" s="7" t="n">
        <v>4235909</v>
      </c>
      <c r="P23" s="7" t="n">
        <v>4235909</v>
      </c>
      <c r="Q23" s="1" t="n">
        <f aca="false">N23-K23</f>
        <v>-147771</v>
      </c>
    </row>
    <row r="24" customFormat="false" ht="12.75" hidden="false" customHeight="false" outlineLevel="0" collapsed="false">
      <c r="A24" s="7" t="s">
        <v>39</v>
      </c>
      <c r="B24" s="7" t="n">
        <v>-424571</v>
      </c>
      <c r="C24" s="7" t="n">
        <v>-244541</v>
      </c>
      <c r="D24" s="7" t="n">
        <v>0</v>
      </c>
      <c r="E24" s="7" t="n">
        <v>9332</v>
      </c>
      <c r="F24" s="7" t="n">
        <v>-14515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-9980</v>
      </c>
      <c r="L24" s="7" t="n">
        <v>-9980</v>
      </c>
      <c r="M24" s="7" t="n">
        <v>-814914</v>
      </c>
      <c r="N24" s="7" t="n">
        <v>0</v>
      </c>
      <c r="O24" s="7" t="n">
        <v>0</v>
      </c>
      <c r="P24" s="7" t="n">
        <v>-804934</v>
      </c>
      <c r="Q24" s="1" t="n">
        <f aca="false">N24-K24</f>
        <v>9980</v>
      </c>
    </row>
    <row r="25" customFormat="false" ht="12.75" hidden="false" customHeight="false" outlineLevel="0" collapsed="false">
      <c r="A25" s="8" t="s">
        <v>40</v>
      </c>
      <c r="B25" s="8" t="n">
        <v>0</v>
      </c>
      <c r="C25" s="8" t="n">
        <v>-59763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-59763</v>
      </c>
      <c r="N25" s="8" t="n">
        <v>0</v>
      </c>
      <c r="O25" s="8" t="n">
        <v>0</v>
      </c>
      <c r="P25" s="8" t="n">
        <v>-59763</v>
      </c>
      <c r="Q25" s="9" t="n">
        <f aca="false">N25-K25</f>
        <v>0</v>
      </c>
    </row>
    <row r="26" customFormat="false" ht="12.75" hidden="false" customHeight="false" outlineLevel="0" collapsed="false">
      <c r="A26" s="7" t="s">
        <v>41</v>
      </c>
      <c r="B26" s="7" t="n">
        <v>762726</v>
      </c>
      <c r="C26" s="7" t="n">
        <v>-487270</v>
      </c>
      <c r="D26" s="7" t="n">
        <v>275456</v>
      </c>
      <c r="E26" s="7" t="n">
        <v>3888</v>
      </c>
      <c r="F26" s="7" t="n">
        <v>-465142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-28901</v>
      </c>
      <c r="L26" s="7" t="n">
        <v>246555</v>
      </c>
      <c r="M26" s="7" t="n">
        <v>-214699</v>
      </c>
      <c r="N26" s="7" t="n">
        <v>0</v>
      </c>
      <c r="O26" s="7" t="n">
        <v>275456</v>
      </c>
      <c r="P26" s="7" t="n">
        <v>-185798</v>
      </c>
      <c r="Q26" s="1" t="n">
        <f aca="false">N26-K26</f>
        <v>28901</v>
      </c>
    </row>
    <row r="27" customFormat="false" ht="12.75" hidden="false" customHeight="false" outlineLevel="0" collapsed="false">
      <c r="A27" s="7" t="s">
        <v>42</v>
      </c>
      <c r="B27" s="7" t="n">
        <v>215453</v>
      </c>
      <c r="C27" s="7" t="n">
        <v>-3038064</v>
      </c>
      <c r="D27" s="7" t="n">
        <v>0</v>
      </c>
      <c r="E27" s="7" t="n">
        <v>14000</v>
      </c>
      <c r="F27" s="7" t="n">
        <v>-94112</v>
      </c>
      <c r="G27" s="7" t="n">
        <v>0</v>
      </c>
      <c r="H27" s="7" t="n">
        <v>0</v>
      </c>
      <c r="I27" s="7" t="n">
        <v>-136748</v>
      </c>
      <c r="J27" s="7" t="n">
        <v>0</v>
      </c>
      <c r="K27" s="7" t="n">
        <v>691254</v>
      </c>
      <c r="L27" s="7" t="n">
        <v>691254</v>
      </c>
      <c r="M27" s="7" t="n">
        <v>-2211469</v>
      </c>
      <c r="N27" s="7" t="n">
        <v>691215</v>
      </c>
      <c r="O27" s="7" t="n">
        <v>691215</v>
      </c>
      <c r="P27" s="7" t="n">
        <v>-2348256</v>
      </c>
      <c r="Q27" s="1" t="n">
        <f aca="false">N27-K27</f>
        <v>-39</v>
      </c>
    </row>
    <row r="28" customFormat="false" ht="12.75" hidden="false" customHeight="false" outlineLevel="0" collapsed="false">
      <c r="A28" s="7" t="s">
        <v>43</v>
      </c>
      <c r="B28" s="7" t="n">
        <v>26438</v>
      </c>
      <c r="C28" s="7" t="n">
        <v>-207150</v>
      </c>
      <c r="D28" s="7" t="n">
        <v>0</v>
      </c>
      <c r="E28" s="7" t="n">
        <v>12752</v>
      </c>
      <c r="F28" s="7" t="n">
        <v>-24324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56</v>
      </c>
      <c r="L28" s="7" t="n">
        <v>56</v>
      </c>
      <c r="M28" s="7" t="n">
        <v>-192228</v>
      </c>
      <c r="N28" s="7" t="n">
        <v>0</v>
      </c>
      <c r="O28" s="7" t="n">
        <v>0</v>
      </c>
      <c r="P28" s="7" t="n">
        <v>-192284</v>
      </c>
      <c r="Q28" s="1" t="n">
        <f aca="false">N28-K28</f>
        <v>-56</v>
      </c>
    </row>
    <row r="29" customFormat="false" ht="12.75" hidden="false" customHeight="false" outlineLevel="0" collapsed="false">
      <c r="A29" s="7" t="s">
        <v>44</v>
      </c>
      <c r="B29" s="7" t="n">
        <v>816625</v>
      </c>
      <c r="C29" s="7" t="n">
        <v>-1574826</v>
      </c>
      <c r="D29" s="7" t="n">
        <v>0</v>
      </c>
      <c r="E29" s="7" t="n">
        <v>1347335</v>
      </c>
      <c r="F29" s="7" t="n">
        <v>-1452189</v>
      </c>
      <c r="G29" s="7" t="n">
        <v>0</v>
      </c>
      <c r="H29" s="7" t="n">
        <v>587500</v>
      </c>
      <c r="I29" s="7" t="n">
        <v>-1357800</v>
      </c>
      <c r="J29" s="7" t="n">
        <v>0</v>
      </c>
      <c r="K29" s="7" t="n">
        <v>2057270</v>
      </c>
      <c r="L29" s="7" t="n">
        <v>2057270</v>
      </c>
      <c r="M29" s="7" t="n">
        <v>1194215</v>
      </c>
      <c r="N29" s="7" t="n">
        <v>2235945</v>
      </c>
      <c r="O29" s="7" t="n">
        <v>2235945</v>
      </c>
      <c r="P29" s="7" t="n">
        <v>602590</v>
      </c>
      <c r="Q29" s="1" t="n">
        <f aca="false">N29-K29</f>
        <v>178675</v>
      </c>
    </row>
    <row r="30" customFormat="false" ht="12.75" hidden="false" customHeight="false" outlineLevel="0" collapsed="false">
      <c r="A30" s="8" t="s">
        <v>45</v>
      </c>
      <c r="B30" s="8" t="n">
        <v>-245393</v>
      </c>
      <c r="C30" s="8" t="n">
        <v>-3935580</v>
      </c>
      <c r="D30" s="8" t="n">
        <v>0</v>
      </c>
      <c r="E30" s="8" t="n">
        <v>44841046</v>
      </c>
      <c r="F30" s="8" t="n">
        <v>-57364279</v>
      </c>
      <c r="G30" s="8" t="n">
        <v>0</v>
      </c>
      <c r="H30" s="8" t="n">
        <v>43272370</v>
      </c>
      <c r="I30" s="8" t="n">
        <v>-53194720</v>
      </c>
      <c r="J30" s="8" t="n">
        <v>0</v>
      </c>
      <c r="K30" s="8" t="n">
        <v>23443863</v>
      </c>
      <c r="L30" s="8" t="n">
        <v>23443863</v>
      </c>
      <c r="M30" s="8" t="n">
        <v>6739657</v>
      </c>
      <c r="N30" s="8" t="n">
        <v>27747940</v>
      </c>
      <c r="O30" s="8" t="n">
        <v>27747940</v>
      </c>
      <c r="P30" s="8" t="n">
        <v>1121384</v>
      </c>
      <c r="Q30" s="9" t="n">
        <f aca="false">N30-K30</f>
        <v>4304077</v>
      </c>
    </row>
    <row r="31" customFormat="false" ht="12.75" hidden="false" customHeight="false" outlineLevel="0" collapsed="false">
      <c r="A31" s="7" t="s">
        <v>46</v>
      </c>
      <c r="B31" s="7" t="n">
        <v>27937169</v>
      </c>
      <c r="C31" s="7" t="n">
        <v>0</v>
      </c>
      <c r="D31" s="7" t="n">
        <v>27937169</v>
      </c>
      <c r="E31" s="7" t="n">
        <v>165156687</v>
      </c>
      <c r="F31" s="7" t="n">
        <v>-134649058</v>
      </c>
      <c r="G31" s="7" t="n">
        <v>30507629</v>
      </c>
      <c r="H31" s="7" t="n">
        <v>177507308</v>
      </c>
      <c r="I31" s="7" t="n">
        <v>-159733900</v>
      </c>
      <c r="J31" s="7" t="n">
        <v>17773408</v>
      </c>
      <c r="K31" s="7" t="n">
        <v>52130365</v>
      </c>
      <c r="L31" s="7" t="n">
        <v>110575163</v>
      </c>
      <c r="M31" s="7" t="n">
        <v>110575163</v>
      </c>
      <c r="N31" s="7" t="n">
        <v>42953192</v>
      </c>
      <c r="O31" s="7" t="n">
        <v>119171398</v>
      </c>
      <c r="P31" s="7" t="n">
        <v>119171398</v>
      </c>
      <c r="Q31" s="1" t="n">
        <f aca="false">N31-K31</f>
        <v>-9177173</v>
      </c>
    </row>
    <row r="32" customFormat="false" ht="12.75" hidden="false" customHeight="false" outlineLevel="0" collapsed="false">
      <c r="A32" s="7" t="s">
        <v>47</v>
      </c>
      <c r="B32" s="7" t="n">
        <v>11425824</v>
      </c>
      <c r="C32" s="7" t="n">
        <v>-11288729</v>
      </c>
      <c r="D32" s="7" t="n">
        <v>137095</v>
      </c>
      <c r="E32" s="7" t="n">
        <v>12858110</v>
      </c>
      <c r="F32" s="7" t="n">
        <v>-15218419</v>
      </c>
      <c r="G32" s="7" t="n">
        <v>0</v>
      </c>
      <c r="H32" s="7" t="n">
        <v>14543820</v>
      </c>
      <c r="I32" s="7" t="n">
        <v>-12535931</v>
      </c>
      <c r="J32" s="7" t="n">
        <v>2007889</v>
      </c>
      <c r="K32" s="7" t="n">
        <v>367431433</v>
      </c>
      <c r="L32" s="7" t="n">
        <v>367568528</v>
      </c>
      <c r="M32" s="7" t="n">
        <v>365208219</v>
      </c>
      <c r="N32" s="7" t="n">
        <v>367792975</v>
      </c>
      <c r="O32" s="7" t="n">
        <v>369937959</v>
      </c>
      <c r="P32" s="7" t="n">
        <v>367577650</v>
      </c>
      <c r="Q32" s="1" t="n">
        <f aca="false">N32-K32</f>
        <v>361542</v>
      </c>
    </row>
    <row r="33" customFormat="false" ht="12.75" hidden="false" customHeight="false" outlineLevel="0" collapsed="false">
      <c r="A33" s="1" t="s">
        <v>48</v>
      </c>
      <c r="B33" s="1" t="n">
        <v>1251200</v>
      </c>
      <c r="C33" s="1" t="n">
        <v>0</v>
      </c>
      <c r="D33" s="1" t="n">
        <v>1251200</v>
      </c>
      <c r="E33" s="1" t="n">
        <v>1142400</v>
      </c>
      <c r="F33" s="1" t="n">
        <v>0</v>
      </c>
      <c r="G33" s="1" t="n">
        <v>1142400</v>
      </c>
      <c r="H33" s="1" t="n">
        <v>1088000</v>
      </c>
      <c r="I33" s="1" t="n">
        <v>0</v>
      </c>
      <c r="J33" s="1" t="n">
        <v>1088000</v>
      </c>
      <c r="K33" s="1" t="n">
        <v>707370</v>
      </c>
      <c r="L33" s="1" t="n">
        <v>3100970</v>
      </c>
      <c r="M33" s="2" t="n">
        <v>3100970</v>
      </c>
      <c r="N33" s="1" t="n">
        <v>449488</v>
      </c>
      <c r="O33" s="1" t="n">
        <v>3931088</v>
      </c>
      <c r="P33" s="1" t="n">
        <v>3931088</v>
      </c>
      <c r="Q33" s="1" t="n">
        <f aca="false">N33-K33</f>
        <v>-257882</v>
      </c>
    </row>
    <row r="34" customFormat="false" ht="12.75" hidden="false" customHeight="false" outlineLevel="0" collapsed="false">
      <c r="A34" s="7" t="s">
        <v>49</v>
      </c>
      <c r="B34" s="7" t="n">
        <v>399</v>
      </c>
      <c r="C34" s="7" t="n">
        <v>7960</v>
      </c>
      <c r="D34" s="7" t="n">
        <v>83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8359</v>
      </c>
      <c r="M34" s="7" t="n">
        <v>8359</v>
      </c>
      <c r="N34" s="7" t="n">
        <v>0</v>
      </c>
      <c r="O34" s="7" t="n">
        <v>8359</v>
      </c>
      <c r="P34" s="7" t="n">
        <v>8359</v>
      </c>
      <c r="Q34" s="1" t="n">
        <f aca="false">N34-K34</f>
        <v>0</v>
      </c>
    </row>
    <row r="35" customFormat="false" ht="12.75" hidden="false" customHeight="false" outlineLevel="0" collapsed="false">
      <c r="A35" s="8" t="s">
        <v>50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-117074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-1170740</v>
      </c>
      <c r="Q35" s="9" t="n">
        <f aca="false">N35-K35</f>
        <v>0</v>
      </c>
    </row>
    <row r="36" customFormat="false" ht="12.75" hidden="false" customHeight="false" outlineLevel="0" collapsed="false">
      <c r="A36" s="7" t="s">
        <v>51</v>
      </c>
      <c r="B36" s="7" t="n">
        <v>429332</v>
      </c>
      <c r="C36" s="7" t="n">
        <v>-15419</v>
      </c>
      <c r="D36" s="7" t="n">
        <v>413913</v>
      </c>
      <c r="E36" s="7" t="n">
        <v>19814</v>
      </c>
      <c r="F36" s="7" t="n">
        <v>0</v>
      </c>
      <c r="G36" s="7" t="n">
        <v>19814</v>
      </c>
      <c r="H36" s="7" t="n">
        <v>0</v>
      </c>
      <c r="I36" s="7" t="n">
        <v>0</v>
      </c>
      <c r="J36" s="7" t="n">
        <v>0</v>
      </c>
      <c r="K36" s="7" t="n">
        <v>254</v>
      </c>
      <c r="L36" s="7" t="n">
        <v>433981</v>
      </c>
      <c r="M36" s="7" t="n">
        <v>433981</v>
      </c>
      <c r="N36" s="7" t="n">
        <v>0</v>
      </c>
      <c r="O36" s="7" t="n">
        <v>433727</v>
      </c>
      <c r="P36" s="7" t="n">
        <v>433727</v>
      </c>
      <c r="Q36" s="1" t="n">
        <f aca="false">N36-K36</f>
        <v>-254</v>
      </c>
    </row>
    <row r="37" customFormat="false" ht="12.75" hidden="false" customHeight="false" outlineLevel="0" collapsed="false">
      <c r="A37" s="7" t="s">
        <v>52</v>
      </c>
      <c r="B37" s="7" t="n">
        <v>0</v>
      </c>
      <c r="C37" s="7" t="n">
        <v>0</v>
      </c>
      <c r="D37" s="7" t="n">
        <v>0</v>
      </c>
      <c r="E37" s="7" t="n">
        <v>16800</v>
      </c>
      <c r="F37" s="7" t="n">
        <v>0</v>
      </c>
      <c r="G37" s="7" t="n">
        <v>16800</v>
      </c>
      <c r="H37" s="7" t="n">
        <v>0</v>
      </c>
      <c r="I37" s="7" t="n">
        <v>0</v>
      </c>
      <c r="J37" s="7" t="n">
        <v>0</v>
      </c>
      <c r="K37" s="7" t="n">
        <v>399</v>
      </c>
      <c r="L37" s="7" t="n">
        <v>17199</v>
      </c>
      <c r="M37" s="7" t="n">
        <v>17199</v>
      </c>
      <c r="N37" s="7" t="n">
        <v>0</v>
      </c>
      <c r="O37" s="7" t="n">
        <v>16800</v>
      </c>
      <c r="P37" s="7" t="n">
        <v>16800</v>
      </c>
      <c r="Q37" s="1" t="n">
        <f aca="false">N37-K37</f>
        <v>-399</v>
      </c>
    </row>
    <row r="38" customFormat="false" ht="12.75" hidden="false" customHeight="false" outlineLevel="0" collapsed="false">
      <c r="A38" s="7" t="s">
        <v>53</v>
      </c>
      <c r="B38" s="7" t="n">
        <v>0</v>
      </c>
      <c r="C38" s="7" t="n">
        <v>-663640</v>
      </c>
      <c r="D38" s="7" t="n">
        <v>0</v>
      </c>
      <c r="E38" s="7" t="n">
        <v>4609520</v>
      </c>
      <c r="F38" s="7" t="n">
        <v>-3321572</v>
      </c>
      <c r="G38" s="7" t="n">
        <v>1287948</v>
      </c>
      <c r="H38" s="7" t="n">
        <v>1141600</v>
      </c>
      <c r="I38" s="7" t="n">
        <v>-2418400</v>
      </c>
      <c r="J38" s="7" t="n">
        <v>0</v>
      </c>
      <c r="K38" s="7" t="n">
        <v>-1104030</v>
      </c>
      <c r="L38" s="7" t="n">
        <v>183918</v>
      </c>
      <c r="M38" s="7" t="n">
        <v>-479722</v>
      </c>
      <c r="N38" s="7" t="n">
        <v>-1132675</v>
      </c>
      <c r="O38" s="7" t="n">
        <v>155273</v>
      </c>
      <c r="P38" s="7" t="n">
        <v>-1785167</v>
      </c>
      <c r="Q38" s="1" t="n">
        <f aca="false">N38-K38</f>
        <v>-28645</v>
      </c>
    </row>
    <row r="39" customFormat="false" ht="12.75" hidden="false" customHeight="false" outlineLevel="0" collapsed="false">
      <c r="A39" s="7" t="s">
        <v>54</v>
      </c>
      <c r="B39" s="7" t="n">
        <v>402040</v>
      </c>
      <c r="C39" s="7" t="n">
        <v>0</v>
      </c>
      <c r="D39" s="7" t="n">
        <v>402040</v>
      </c>
      <c r="E39" s="7" t="n">
        <v>30117040</v>
      </c>
      <c r="F39" s="7" t="n">
        <v>-29320760</v>
      </c>
      <c r="G39" s="7" t="n">
        <v>796280</v>
      </c>
      <c r="H39" s="7" t="n">
        <v>37037420</v>
      </c>
      <c r="I39" s="7" t="n">
        <v>-39982700</v>
      </c>
      <c r="J39" s="7" t="n">
        <v>0</v>
      </c>
      <c r="K39" s="7" t="n">
        <v>18828008</v>
      </c>
      <c r="L39" s="7" t="n">
        <v>20026328</v>
      </c>
      <c r="M39" s="7" t="n">
        <v>20026328</v>
      </c>
      <c r="N39" s="7" t="n">
        <v>18701270</v>
      </c>
      <c r="O39" s="7" t="n">
        <v>19899590</v>
      </c>
      <c r="P39" s="7" t="n">
        <v>16954310</v>
      </c>
      <c r="Q39" s="1" t="n">
        <f aca="false">N39-K39</f>
        <v>-126738</v>
      </c>
    </row>
    <row r="40" customFormat="false" ht="12.75" hidden="false" customHeight="false" outlineLevel="0" collapsed="false">
      <c r="A40" s="8" t="s">
        <v>55</v>
      </c>
      <c r="B40" s="8" t="n">
        <v>110157</v>
      </c>
      <c r="C40" s="8" t="n">
        <v>-8362</v>
      </c>
      <c r="D40" s="8" t="n">
        <v>101795</v>
      </c>
      <c r="E40" s="8" t="n">
        <v>148068</v>
      </c>
      <c r="F40" s="8" t="n">
        <v>0</v>
      </c>
      <c r="G40" s="8" t="n">
        <v>148068</v>
      </c>
      <c r="H40" s="8" t="n">
        <v>177968</v>
      </c>
      <c r="I40" s="8" t="n">
        <v>0</v>
      </c>
      <c r="J40" s="8" t="n">
        <v>177968</v>
      </c>
      <c r="K40" s="8" t="n">
        <v>237502</v>
      </c>
      <c r="L40" s="8" t="n">
        <v>487365</v>
      </c>
      <c r="M40" s="8" t="n">
        <v>487365</v>
      </c>
      <c r="N40" s="8" t="n">
        <v>218393</v>
      </c>
      <c r="O40" s="8" t="n">
        <v>646224</v>
      </c>
      <c r="P40" s="8" t="n">
        <v>646224</v>
      </c>
      <c r="Q40" s="9" t="n">
        <f aca="false">N40-K40</f>
        <v>-19109</v>
      </c>
    </row>
    <row r="41" customFormat="false" ht="12.75" hidden="false" customHeight="false" outlineLevel="0" collapsed="false">
      <c r="A41" s="7" t="s">
        <v>5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-1409537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-1409537</v>
      </c>
      <c r="Q41" s="1" t="n">
        <f aca="false">N41-K41</f>
        <v>0</v>
      </c>
    </row>
    <row r="42" customFormat="false" ht="12.75" hidden="false" customHeight="false" outlineLevel="0" collapsed="false">
      <c r="A42" s="7" t="s">
        <v>57</v>
      </c>
      <c r="B42" s="7" t="n">
        <v>2279905</v>
      </c>
      <c r="C42" s="7" t="n">
        <v>-2529053</v>
      </c>
      <c r="D42" s="7" t="n">
        <v>0</v>
      </c>
      <c r="E42" s="7" t="n">
        <v>28581</v>
      </c>
      <c r="F42" s="7" t="n">
        <v>-675</v>
      </c>
      <c r="G42" s="7" t="n">
        <v>27906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27906</v>
      </c>
      <c r="M42" s="7" t="n">
        <v>-221242</v>
      </c>
      <c r="N42" s="7" t="n">
        <v>0</v>
      </c>
      <c r="O42" s="7" t="n">
        <v>27906</v>
      </c>
      <c r="P42" s="7" t="n">
        <v>-221242</v>
      </c>
      <c r="Q42" s="1" t="n">
        <f aca="false">N42-K42</f>
        <v>0</v>
      </c>
    </row>
    <row r="43" customFormat="false" ht="12.75" hidden="false" customHeight="false" outlineLevel="0" collapsed="false">
      <c r="A43" s="7" t="s">
        <v>58</v>
      </c>
      <c r="B43" s="7" t="n">
        <v>1196950</v>
      </c>
      <c r="C43" s="7" t="n">
        <v>0</v>
      </c>
      <c r="D43" s="7" t="n">
        <v>1196950</v>
      </c>
      <c r="E43" s="7" t="n">
        <v>1009445</v>
      </c>
      <c r="F43" s="7" t="n">
        <v>0</v>
      </c>
      <c r="G43" s="7" t="n">
        <v>1009445</v>
      </c>
      <c r="H43" s="7" t="n">
        <v>840000</v>
      </c>
      <c r="I43" s="7" t="n">
        <v>0</v>
      </c>
      <c r="J43" s="7" t="n">
        <v>840000</v>
      </c>
      <c r="K43" s="7" t="n">
        <v>435251</v>
      </c>
      <c r="L43" s="7" t="n">
        <v>2641646</v>
      </c>
      <c r="M43" s="7" t="n">
        <v>2641646</v>
      </c>
      <c r="N43" s="7" t="n">
        <v>254021</v>
      </c>
      <c r="O43" s="7" t="n">
        <v>3300416</v>
      </c>
      <c r="P43" s="7" t="n">
        <v>3300416</v>
      </c>
      <c r="Q43" s="1" t="n">
        <f aca="false">N43-K43</f>
        <v>-181230</v>
      </c>
    </row>
    <row r="44" customFormat="false" ht="12.75" hidden="false" customHeight="false" outlineLevel="0" collapsed="false">
      <c r="A44" s="7" t="s">
        <v>59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1" t="n">
        <f aca="false">N44-K44</f>
        <v>0</v>
      </c>
    </row>
    <row r="45" customFormat="false" ht="12.75" hidden="false" customHeight="false" outlineLevel="0" collapsed="false">
      <c r="A45" s="8" t="s">
        <v>60</v>
      </c>
      <c r="B45" s="8" t="n">
        <v>38750</v>
      </c>
      <c r="C45" s="8" t="n">
        <v>0</v>
      </c>
      <c r="D45" s="8" t="n">
        <v>3875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38750</v>
      </c>
      <c r="M45" s="8" t="n">
        <v>38750</v>
      </c>
      <c r="N45" s="8" t="n">
        <v>0</v>
      </c>
      <c r="O45" s="8" t="n">
        <v>38750</v>
      </c>
      <c r="P45" s="8" t="n">
        <v>38750</v>
      </c>
      <c r="Q45" s="9" t="n">
        <f aca="false">N45-K45</f>
        <v>0</v>
      </c>
    </row>
    <row r="46" customFormat="false" ht="12.75" hidden="false" customHeight="false" outlineLevel="0" collapsed="false">
      <c r="A46" s="7" t="s">
        <v>61</v>
      </c>
      <c r="B46" s="7" t="n">
        <v>20423840</v>
      </c>
      <c r="C46" s="7" t="n">
        <v>-4778522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7361382</v>
      </c>
      <c r="N46" s="7" t="n">
        <v>0</v>
      </c>
      <c r="O46" s="7" t="n">
        <v>0</v>
      </c>
      <c r="P46" s="7" t="n">
        <v>-27361382</v>
      </c>
      <c r="Q46" s="1" t="n">
        <f aca="false">N46-K46</f>
        <v>0</v>
      </c>
    </row>
    <row r="47" customFormat="false" ht="12.75" hidden="false" customHeight="false" outlineLevel="0" collapsed="false">
      <c r="A47" s="7" t="s">
        <v>62</v>
      </c>
      <c r="B47" s="7" t="n">
        <v>598071</v>
      </c>
      <c r="C47" s="7" t="n">
        <v>-89351</v>
      </c>
      <c r="D47" s="7" t="n">
        <v>508720</v>
      </c>
      <c r="E47" s="7" t="n">
        <v>95777410</v>
      </c>
      <c r="F47" s="7" t="n">
        <v>-114153228</v>
      </c>
      <c r="G47" s="7" t="n">
        <v>0</v>
      </c>
      <c r="H47" s="7" t="n">
        <v>96962650</v>
      </c>
      <c r="I47" s="7" t="n">
        <v>-111598730</v>
      </c>
      <c r="J47" s="7" t="n">
        <v>0</v>
      </c>
      <c r="K47" s="7" t="n">
        <v>-122860081</v>
      </c>
      <c r="L47" s="7" t="n">
        <v>-122351361</v>
      </c>
      <c r="M47" s="7" t="n">
        <v>-140727179</v>
      </c>
      <c r="N47" s="7" t="n">
        <v>-117769937</v>
      </c>
      <c r="O47" s="7" t="n">
        <v>-117261217</v>
      </c>
      <c r="P47" s="7" t="n">
        <v>-150273115</v>
      </c>
      <c r="Q47" s="1" t="n">
        <f aca="false">N47-K47</f>
        <v>5090144</v>
      </c>
    </row>
    <row r="48" customFormat="false" ht="12.75" hidden="false" customHeight="false" outlineLevel="0" collapsed="false">
      <c r="A48" s="7" t="s">
        <v>63</v>
      </c>
      <c r="B48" s="7" t="n">
        <v>0</v>
      </c>
      <c r="C48" s="7" t="n">
        <v>-27008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-270089</v>
      </c>
      <c r="N48" s="7" t="n">
        <v>0</v>
      </c>
      <c r="O48" s="7" t="n">
        <v>0</v>
      </c>
      <c r="P48" s="7" t="n">
        <v>-270089</v>
      </c>
      <c r="Q48" s="1" t="n">
        <f aca="false">N48-K48</f>
        <v>0</v>
      </c>
    </row>
    <row r="49" customFormat="false" ht="12.75" hidden="false" customHeight="false" outlineLevel="0" collapsed="false">
      <c r="A49" s="7" t="s">
        <v>64</v>
      </c>
      <c r="B49" s="7" t="n">
        <v>36569540</v>
      </c>
      <c r="C49" s="7" t="n">
        <v>-37907050</v>
      </c>
      <c r="D49" s="7" t="n">
        <v>0</v>
      </c>
      <c r="E49" s="7" t="n">
        <v>35950500</v>
      </c>
      <c r="F49" s="7" t="n">
        <v>-37407180</v>
      </c>
      <c r="G49" s="7" t="n">
        <v>0</v>
      </c>
      <c r="H49" s="7" t="n">
        <v>15706000</v>
      </c>
      <c r="I49" s="7" t="n">
        <v>-15587720</v>
      </c>
      <c r="J49" s="7" t="n">
        <v>118280</v>
      </c>
      <c r="K49" s="7" t="n">
        <v>-821621</v>
      </c>
      <c r="L49" s="7" t="n">
        <v>-821621</v>
      </c>
      <c r="M49" s="7" t="n">
        <v>-3615811</v>
      </c>
      <c r="N49" s="7" t="n">
        <v>-310072</v>
      </c>
      <c r="O49" s="7" t="n">
        <v>-191792</v>
      </c>
      <c r="P49" s="7" t="n">
        <v>-2985982</v>
      </c>
      <c r="Q49" s="1" t="n">
        <f aca="false">N49-K49</f>
        <v>511549</v>
      </c>
    </row>
    <row r="50" customFormat="false" ht="12.75" hidden="false" customHeight="false" outlineLevel="0" collapsed="false">
      <c r="A50" s="8" t="s">
        <v>65</v>
      </c>
      <c r="B50" s="8" t="n">
        <v>230180</v>
      </c>
      <c r="C50" s="8" t="n">
        <v>-3025761</v>
      </c>
      <c r="D50" s="8" t="n">
        <v>0</v>
      </c>
      <c r="E50" s="8" t="n">
        <v>15324000</v>
      </c>
      <c r="F50" s="8" t="n">
        <v>-10870240</v>
      </c>
      <c r="G50" s="8" t="n">
        <v>4453760</v>
      </c>
      <c r="H50" s="8" t="n">
        <v>7442400</v>
      </c>
      <c r="I50" s="8" t="n">
        <v>-3488800</v>
      </c>
      <c r="J50" s="8" t="n">
        <v>3953600</v>
      </c>
      <c r="K50" s="8" t="n">
        <v>1608882</v>
      </c>
      <c r="L50" s="8" t="n">
        <v>6062642</v>
      </c>
      <c r="M50" s="8" t="n">
        <v>3267061</v>
      </c>
      <c r="N50" s="8" t="n">
        <v>1409466</v>
      </c>
      <c r="O50" s="8" t="n">
        <v>9816826</v>
      </c>
      <c r="P50" s="8" t="n">
        <v>7021245</v>
      </c>
      <c r="Q50" s="9" t="n">
        <f aca="false">N50-K50</f>
        <v>-199416</v>
      </c>
    </row>
    <row r="51" customFormat="false" ht="12.75" hidden="false" customHeight="false" outlineLevel="0" collapsed="false">
      <c r="A51" s="7" t="s">
        <v>66</v>
      </c>
      <c r="B51" s="7" t="n">
        <v>0</v>
      </c>
      <c r="C51" s="7" t="n">
        <v>-14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-14</v>
      </c>
      <c r="N51" s="7" t="n">
        <v>0</v>
      </c>
      <c r="O51" s="7" t="n">
        <v>0</v>
      </c>
      <c r="P51" s="7" t="n">
        <v>-14</v>
      </c>
      <c r="Q51" s="1" t="n">
        <f aca="false">N51-K51</f>
        <v>0</v>
      </c>
    </row>
    <row r="52" customFormat="false" ht="12.75" hidden="false" customHeight="false" outlineLevel="0" collapsed="false">
      <c r="A52" s="7" t="s">
        <v>67</v>
      </c>
      <c r="B52" s="7" t="n">
        <v>3343535</v>
      </c>
      <c r="C52" s="7" t="n">
        <v>-40724</v>
      </c>
      <c r="D52" s="7" t="n">
        <v>3302811</v>
      </c>
      <c r="E52" s="7" t="n">
        <v>3148320</v>
      </c>
      <c r="F52" s="7" t="n">
        <v>-198840</v>
      </c>
      <c r="G52" s="7" t="n">
        <v>2949480</v>
      </c>
      <c r="H52" s="7" t="n">
        <v>3116600</v>
      </c>
      <c r="I52" s="7" t="n">
        <v>0</v>
      </c>
      <c r="J52" s="7" t="n">
        <v>3116600</v>
      </c>
      <c r="K52" s="7" t="n">
        <v>28244569</v>
      </c>
      <c r="L52" s="7" t="n">
        <v>34496860</v>
      </c>
      <c r="M52" s="7" t="n">
        <v>34496860</v>
      </c>
      <c r="N52" s="7" t="n">
        <v>27662532</v>
      </c>
      <c r="O52" s="7" t="n">
        <v>37031423</v>
      </c>
      <c r="P52" s="7" t="n">
        <v>37031423</v>
      </c>
      <c r="Q52" s="1" t="n">
        <f aca="false">N52-K52</f>
        <v>-582037</v>
      </c>
    </row>
    <row r="53" customFormat="false" ht="12.75" hidden="false" customHeight="false" outlineLevel="0" collapsed="false">
      <c r="A53" s="7" t="s">
        <v>68</v>
      </c>
      <c r="B53" s="7" t="n">
        <v>0</v>
      </c>
      <c r="C53" s="7" t="n">
        <v>-331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-3311</v>
      </c>
      <c r="N53" s="7" t="n">
        <v>0</v>
      </c>
      <c r="O53" s="7" t="n">
        <v>0</v>
      </c>
      <c r="P53" s="7" t="n">
        <v>-3311</v>
      </c>
      <c r="Q53" s="1" t="n">
        <f aca="false">N53-K53</f>
        <v>0</v>
      </c>
    </row>
    <row r="54" customFormat="false" ht="12.75" hidden="false" customHeight="false" outlineLevel="0" collapsed="false">
      <c r="A54" s="7" t="s">
        <v>69</v>
      </c>
      <c r="B54" s="7" t="n">
        <v>9547399</v>
      </c>
      <c r="C54" s="7" t="n">
        <v>-1321</v>
      </c>
      <c r="D54" s="7" t="n">
        <v>9546078</v>
      </c>
      <c r="E54" s="7" t="n">
        <v>8929691</v>
      </c>
      <c r="F54" s="7" t="n">
        <v>0</v>
      </c>
      <c r="G54" s="7" t="n">
        <v>8929691</v>
      </c>
      <c r="H54" s="7" t="n">
        <v>11860362</v>
      </c>
      <c r="I54" s="7" t="n">
        <v>0</v>
      </c>
      <c r="J54" s="7" t="n">
        <v>11860362</v>
      </c>
      <c r="K54" s="7" t="n">
        <v>18019812</v>
      </c>
      <c r="L54" s="7" t="n">
        <v>36495581</v>
      </c>
      <c r="M54" s="7" t="n">
        <v>36495581</v>
      </c>
      <c r="N54" s="7" t="n">
        <v>15286771</v>
      </c>
      <c r="O54" s="7" t="n">
        <v>45622902</v>
      </c>
      <c r="P54" s="7" t="n">
        <v>45622902</v>
      </c>
      <c r="Q54" s="1" t="n">
        <f aca="false">N54-K54</f>
        <v>-2733041</v>
      </c>
    </row>
    <row r="55" customFormat="false" ht="12.75" hidden="false" customHeight="false" outlineLevel="0" collapsed="false">
      <c r="A55" s="8" t="s">
        <v>70</v>
      </c>
      <c r="B55" s="8" t="n">
        <v>150000</v>
      </c>
      <c r="C55" s="8" t="n">
        <v>0</v>
      </c>
      <c r="D55" s="8" t="n">
        <v>15000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50000</v>
      </c>
      <c r="M55" s="8" t="n">
        <v>150000</v>
      </c>
      <c r="N55" s="8" t="n">
        <v>0</v>
      </c>
      <c r="O55" s="8" t="n">
        <v>150000</v>
      </c>
      <c r="P55" s="8" t="n">
        <v>150000</v>
      </c>
      <c r="Q55" s="9" t="n">
        <f aca="false">N55-K55</f>
        <v>0</v>
      </c>
    </row>
    <row r="56" customFormat="false" ht="12.75" hidden="false" customHeight="false" outlineLevel="0" collapsed="false">
      <c r="A56" s="7" t="s">
        <v>71</v>
      </c>
      <c r="B56" s="7" t="n">
        <v>0</v>
      </c>
      <c r="C56" s="7" t="n">
        <v>-2745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-2745</v>
      </c>
      <c r="N56" s="7" t="n">
        <v>0</v>
      </c>
      <c r="O56" s="7" t="n">
        <v>0</v>
      </c>
      <c r="P56" s="7" t="n">
        <v>-2745</v>
      </c>
      <c r="Q56" s="1" t="n">
        <f aca="false">N56-K56</f>
        <v>0</v>
      </c>
    </row>
    <row r="57" customFormat="false" ht="12.75" hidden="false" customHeight="false" outlineLevel="0" collapsed="false">
      <c r="A57" s="7" t="s">
        <v>72</v>
      </c>
      <c r="B57" s="7" t="n">
        <v>25000</v>
      </c>
      <c r="C57" s="7" t="n">
        <v>0</v>
      </c>
      <c r="D57" s="7" t="n">
        <v>2500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25000</v>
      </c>
      <c r="M57" s="7" t="n">
        <v>25000</v>
      </c>
      <c r="N57" s="7" t="n">
        <v>0</v>
      </c>
      <c r="O57" s="7" t="n">
        <v>25000</v>
      </c>
      <c r="P57" s="7" t="n">
        <v>25000</v>
      </c>
      <c r="Q57" s="1" t="n">
        <f aca="false">N57-K57</f>
        <v>0</v>
      </c>
    </row>
    <row r="58" customFormat="false" ht="12.75" hidden="false" customHeight="false" outlineLevel="0" collapsed="false">
      <c r="A58" s="7" t="s">
        <v>73</v>
      </c>
      <c r="B58" s="7" t="n">
        <v>-9716</v>
      </c>
      <c r="C58" s="7" t="n">
        <v>-762195</v>
      </c>
      <c r="D58" s="7" t="n">
        <v>0</v>
      </c>
      <c r="E58" s="7" t="n">
        <v>28772240</v>
      </c>
      <c r="F58" s="7" t="n">
        <v>-32346840</v>
      </c>
      <c r="G58" s="7" t="n">
        <v>0</v>
      </c>
      <c r="H58" s="7" t="n">
        <v>18003660</v>
      </c>
      <c r="I58" s="7" t="n">
        <v>-25210680</v>
      </c>
      <c r="J58" s="7" t="n">
        <v>0</v>
      </c>
      <c r="K58" s="7" t="n">
        <v>27101561</v>
      </c>
      <c r="L58" s="7" t="n">
        <v>27101561</v>
      </c>
      <c r="M58" s="7" t="n">
        <v>22755050</v>
      </c>
      <c r="N58" s="7" t="n">
        <v>27915925</v>
      </c>
      <c r="O58" s="7" t="n">
        <v>27915925</v>
      </c>
      <c r="P58" s="7" t="n">
        <v>16362394</v>
      </c>
      <c r="Q58" s="1" t="n">
        <f aca="false">N58-K58</f>
        <v>814364</v>
      </c>
    </row>
    <row r="59" customFormat="false" ht="12.75" hidden="false" customHeight="false" outlineLevel="0" collapsed="false">
      <c r="A59" s="7" t="s">
        <v>74</v>
      </c>
      <c r="B59" s="7" t="n">
        <v>0</v>
      </c>
      <c r="C59" s="7" t="n">
        <v>0</v>
      </c>
      <c r="D59" s="7" t="n">
        <v>0</v>
      </c>
      <c r="E59" s="7" t="n">
        <v>270000</v>
      </c>
      <c r="F59" s="7" t="n">
        <v>0</v>
      </c>
      <c r="G59" s="7" t="n">
        <v>270000</v>
      </c>
      <c r="H59" s="7" t="n">
        <v>277980</v>
      </c>
      <c r="I59" s="7" t="n">
        <v>0</v>
      </c>
      <c r="J59" s="7" t="n">
        <v>277980</v>
      </c>
      <c r="K59" s="7" t="n">
        <v>66442</v>
      </c>
      <c r="L59" s="7" t="n">
        <v>336442</v>
      </c>
      <c r="M59" s="7" t="n">
        <v>336442</v>
      </c>
      <c r="N59" s="7" t="n">
        <v>43178</v>
      </c>
      <c r="O59" s="7" t="n">
        <v>591158</v>
      </c>
      <c r="P59" s="7" t="n">
        <v>591158</v>
      </c>
      <c r="Q59" s="1" t="n">
        <f aca="false">N59-K59</f>
        <v>-23264</v>
      </c>
    </row>
    <row r="60" customFormat="false" ht="12.75" hidden="false" customHeight="false" outlineLevel="0" collapsed="false">
      <c r="A60" s="8" t="s">
        <v>75</v>
      </c>
      <c r="B60" s="8" t="n">
        <v>1905250</v>
      </c>
      <c r="C60" s="8" t="n">
        <v>0</v>
      </c>
      <c r="D60" s="8" t="n">
        <v>1905250</v>
      </c>
      <c r="E60" s="8" t="n">
        <v>1810010</v>
      </c>
      <c r="F60" s="8" t="n">
        <v>0</v>
      </c>
      <c r="G60" s="8" t="n">
        <v>1810010</v>
      </c>
      <c r="H60" s="8" t="n">
        <v>1800000</v>
      </c>
      <c r="I60" s="8" t="n">
        <v>0</v>
      </c>
      <c r="J60" s="8" t="n">
        <v>1800000</v>
      </c>
      <c r="K60" s="8" t="n">
        <v>16852466</v>
      </c>
      <c r="L60" s="8" t="n">
        <v>20567726</v>
      </c>
      <c r="M60" s="8" t="n">
        <v>20567726</v>
      </c>
      <c r="N60" s="8" t="n">
        <v>16100802</v>
      </c>
      <c r="O60" s="8" t="n">
        <v>21616062</v>
      </c>
      <c r="P60" s="8" t="n">
        <v>21616062</v>
      </c>
      <c r="Q60" s="9" t="n">
        <f aca="false">N60-K60</f>
        <v>-751664</v>
      </c>
    </row>
    <row r="61" customFormat="false" ht="12.75" hidden="false" customHeight="false" outlineLevel="0" collapsed="false">
      <c r="A61" s="7" t="s">
        <v>76</v>
      </c>
      <c r="B61" s="7" t="n">
        <v>68400</v>
      </c>
      <c r="C61" s="7" t="n">
        <v>-883211</v>
      </c>
      <c r="D61" s="7" t="n">
        <v>0</v>
      </c>
      <c r="E61" s="7" t="n">
        <v>0</v>
      </c>
      <c r="F61" s="7" t="n">
        <v>-305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-817861</v>
      </c>
      <c r="N61" s="7" t="n">
        <v>0</v>
      </c>
      <c r="O61" s="7" t="n">
        <v>0</v>
      </c>
      <c r="P61" s="7" t="n">
        <v>-817861</v>
      </c>
      <c r="Q61" s="1" t="n">
        <f aca="false">N61-K61</f>
        <v>0</v>
      </c>
    </row>
    <row r="62" customFormat="false" ht="12.75" hidden="false" customHeight="false" outlineLevel="0" collapsed="false">
      <c r="A62" s="7" t="s">
        <v>77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727445</v>
      </c>
      <c r="L62" s="7" t="n">
        <v>727445</v>
      </c>
      <c r="M62" s="7" t="n">
        <v>727445</v>
      </c>
      <c r="N62" s="7" t="n">
        <v>727445</v>
      </c>
      <c r="O62" s="7" t="n">
        <v>727445</v>
      </c>
      <c r="P62" s="7" t="n">
        <v>727445</v>
      </c>
      <c r="Q62" s="1" t="n">
        <f aca="false">N62-K62</f>
        <v>0</v>
      </c>
    </row>
    <row r="63" customFormat="false" ht="12.75" hidden="false" customHeight="false" outlineLevel="0" collapsed="false">
      <c r="A63" s="7" t="s">
        <v>78</v>
      </c>
      <c r="B63" s="7" t="n">
        <v>2886875</v>
      </c>
      <c r="C63" s="7" t="n">
        <v>-364780</v>
      </c>
      <c r="D63" s="7" t="n">
        <v>2522095</v>
      </c>
      <c r="E63" s="7" t="n">
        <v>2790000</v>
      </c>
      <c r="F63" s="7" t="n">
        <v>-304800</v>
      </c>
      <c r="G63" s="7" t="n">
        <v>2485200</v>
      </c>
      <c r="H63" s="7" t="n">
        <v>3218000</v>
      </c>
      <c r="I63" s="7" t="n">
        <v>-204250</v>
      </c>
      <c r="J63" s="7" t="n">
        <v>3013750</v>
      </c>
      <c r="K63" s="7" t="n">
        <v>1922928</v>
      </c>
      <c r="L63" s="7" t="n">
        <v>6930223</v>
      </c>
      <c r="M63" s="7" t="n">
        <v>6930223</v>
      </c>
      <c r="N63" s="7" t="n">
        <v>739326</v>
      </c>
      <c r="O63" s="7" t="n">
        <v>8760371</v>
      </c>
      <c r="P63" s="7" t="n">
        <v>8760371</v>
      </c>
      <c r="Q63" s="1" t="n">
        <f aca="false">N63-K63</f>
        <v>-1183602</v>
      </c>
    </row>
    <row r="64" customFormat="false" ht="12.75" hidden="false" customHeight="false" outlineLevel="0" collapsed="false">
      <c r="A64" s="7" t="s">
        <v>79</v>
      </c>
      <c r="B64" s="7" t="n">
        <v>0</v>
      </c>
      <c r="C64" s="7" t="n">
        <v>113659</v>
      </c>
      <c r="D64" s="7" t="n">
        <v>113659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72853</v>
      </c>
      <c r="L64" s="7" t="n">
        <v>186512</v>
      </c>
      <c r="M64" s="7" t="n">
        <v>186512</v>
      </c>
      <c r="N64" s="7" t="n">
        <v>72853</v>
      </c>
      <c r="O64" s="7" t="n">
        <v>186512</v>
      </c>
      <c r="P64" s="7" t="n">
        <v>186512</v>
      </c>
      <c r="Q64" s="1" t="n">
        <f aca="false">N64-K64</f>
        <v>0</v>
      </c>
    </row>
    <row r="65" customFormat="false" ht="12.75" hidden="false" customHeight="false" outlineLevel="0" collapsed="false">
      <c r="A65" s="8" t="s">
        <v>80</v>
      </c>
      <c r="B65" s="8" t="n">
        <v>0</v>
      </c>
      <c r="C65" s="8" t="n">
        <v>-5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-57</v>
      </c>
      <c r="N65" s="8" t="n">
        <v>0</v>
      </c>
      <c r="O65" s="8" t="n">
        <v>0</v>
      </c>
      <c r="P65" s="8" t="n">
        <v>-57</v>
      </c>
      <c r="Q65" s="9" t="n">
        <f aca="false">N65-K65</f>
        <v>0</v>
      </c>
    </row>
    <row r="66" customFormat="false" ht="12.75" hidden="false" customHeight="false" outlineLevel="0" collapsed="false">
      <c r="A66" s="7" t="s">
        <v>81</v>
      </c>
      <c r="B66" s="7" t="n">
        <v>88283</v>
      </c>
      <c r="C66" s="7" t="n">
        <v>0</v>
      </c>
      <c r="D66" s="7" t="n">
        <v>88283</v>
      </c>
      <c r="E66" s="7" t="n">
        <v>85320</v>
      </c>
      <c r="F66" s="7" t="n">
        <v>0</v>
      </c>
      <c r="G66" s="7" t="n">
        <v>85320</v>
      </c>
      <c r="H66" s="7" t="n">
        <v>88164</v>
      </c>
      <c r="I66" s="7" t="n">
        <v>0</v>
      </c>
      <c r="J66" s="7" t="n">
        <v>88164</v>
      </c>
      <c r="K66" s="7" t="n">
        <v>-829385</v>
      </c>
      <c r="L66" s="7" t="n">
        <v>-655782</v>
      </c>
      <c r="M66" s="7" t="n">
        <v>-655782</v>
      </c>
      <c r="N66" s="7" t="n">
        <v>-838370</v>
      </c>
      <c r="O66" s="7" t="n">
        <v>-576603</v>
      </c>
      <c r="P66" s="7" t="n">
        <v>-576603</v>
      </c>
      <c r="Q66" s="1" t="n">
        <f aca="false">N66-K66</f>
        <v>-8985</v>
      </c>
    </row>
    <row r="67" customFormat="false" ht="12.75" hidden="false" customHeight="false" outlineLevel="0" collapsed="false">
      <c r="A67" s="7" t="s">
        <v>82</v>
      </c>
      <c r="B67" s="7" t="n">
        <v>1769375</v>
      </c>
      <c r="C67" s="7" t="n">
        <v>0</v>
      </c>
      <c r="D67" s="7" t="n">
        <v>1769375</v>
      </c>
      <c r="E67" s="7" t="n">
        <v>1710000</v>
      </c>
      <c r="F67" s="7" t="n">
        <v>0</v>
      </c>
      <c r="G67" s="7" t="n">
        <v>1710000</v>
      </c>
      <c r="H67" s="7" t="n">
        <v>1767000</v>
      </c>
      <c r="I67" s="7" t="n">
        <v>0</v>
      </c>
      <c r="J67" s="7" t="n">
        <v>1767000</v>
      </c>
      <c r="K67" s="7" t="n">
        <v>39201559</v>
      </c>
      <c r="L67" s="7" t="n">
        <v>42680934</v>
      </c>
      <c r="M67" s="7" t="n">
        <v>42680934</v>
      </c>
      <c r="N67" s="7" t="n">
        <v>38546962</v>
      </c>
      <c r="O67" s="7" t="n">
        <v>43793337</v>
      </c>
      <c r="P67" s="7" t="n">
        <v>43793337</v>
      </c>
      <c r="Q67" s="1" t="n">
        <f aca="false">N67-K67</f>
        <v>-654597</v>
      </c>
    </row>
    <row r="68" customFormat="false" ht="12.75" hidden="false" customHeight="false" outlineLevel="0" collapsed="false">
      <c r="A68" s="7" t="s">
        <v>83</v>
      </c>
      <c r="B68" s="7" t="n">
        <v>0</v>
      </c>
      <c r="C68" s="7" t="n">
        <v>-226649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27584</v>
      </c>
      <c r="L68" s="7" t="n">
        <v>27584</v>
      </c>
      <c r="M68" s="7" t="n">
        <v>-199065</v>
      </c>
      <c r="N68" s="7" t="n">
        <v>27584</v>
      </c>
      <c r="O68" s="7" t="n">
        <v>27584</v>
      </c>
      <c r="P68" s="7" t="n">
        <v>-199065</v>
      </c>
      <c r="Q68" s="1" t="n">
        <f aca="false">N68-K68</f>
        <v>0</v>
      </c>
    </row>
    <row r="69" customFormat="false" ht="12.75" hidden="false" customHeight="false" outlineLevel="0" collapsed="false">
      <c r="A69" s="7" t="s">
        <v>84</v>
      </c>
      <c r="B69" s="7" t="n">
        <v>3302122</v>
      </c>
      <c r="C69" s="7" t="n">
        <v>0</v>
      </c>
      <c r="D69" s="7" t="n">
        <v>3302122</v>
      </c>
      <c r="E69" s="7" t="n">
        <v>3600000</v>
      </c>
      <c r="F69" s="7" t="n">
        <v>-417230</v>
      </c>
      <c r="G69" s="7" t="n">
        <v>3182770</v>
      </c>
      <c r="H69" s="7" t="n">
        <v>3720000</v>
      </c>
      <c r="I69" s="7" t="n">
        <v>0</v>
      </c>
      <c r="J69" s="7" t="n">
        <v>3720000</v>
      </c>
      <c r="K69" s="7" t="n">
        <v>18199155</v>
      </c>
      <c r="L69" s="7" t="n">
        <v>24684047</v>
      </c>
      <c r="M69" s="7" t="n">
        <v>24684047</v>
      </c>
      <c r="N69" s="7" t="n">
        <v>16636852</v>
      </c>
      <c r="O69" s="7" t="n">
        <v>26841744</v>
      </c>
      <c r="P69" s="7" t="n">
        <v>26841744</v>
      </c>
      <c r="Q69" s="1" t="n">
        <f aca="false">N69-K69</f>
        <v>-1562303</v>
      </c>
    </row>
    <row r="70" customFormat="false" ht="12.75" hidden="false" customHeight="false" outlineLevel="0" collapsed="false">
      <c r="A70" s="8" t="s">
        <v>85</v>
      </c>
      <c r="B70" s="8" t="n">
        <v>0</v>
      </c>
      <c r="C70" s="8" t="n">
        <v>0</v>
      </c>
      <c r="D70" s="8" t="n">
        <v>0</v>
      </c>
      <c r="E70" s="8" t="n">
        <v>1764000</v>
      </c>
      <c r="F70" s="8" t="n">
        <v>0</v>
      </c>
      <c r="G70" s="8" t="n">
        <v>1764000</v>
      </c>
      <c r="H70" s="8" t="n">
        <v>1822800</v>
      </c>
      <c r="I70" s="8" t="n">
        <v>0</v>
      </c>
      <c r="J70" s="8" t="n">
        <v>1822800</v>
      </c>
      <c r="K70" s="8" t="n">
        <v>20963845</v>
      </c>
      <c r="L70" s="8" t="n">
        <v>22727845</v>
      </c>
      <c r="M70" s="8" t="n">
        <v>22727845</v>
      </c>
      <c r="N70" s="8" t="n">
        <v>20480963</v>
      </c>
      <c r="O70" s="8" t="n">
        <v>24067763</v>
      </c>
      <c r="P70" s="8" t="n">
        <v>24067763</v>
      </c>
      <c r="Q70" s="9" t="n">
        <f aca="false">N70-K70</f>
        <v>-482882</v>
      </c>
    </row>
    <row r="71" customFormat="false" ht="12.75" hidden="false" customHeight="false" outlineLevel="0" collapsed="false">
      <c r="A71" s="7" t="s">
        <v>86</v>
      </c>
      <c r="B71" s="7" t="n">
        <v>0</v>
      </c>
      <c r="C71" s="7" t="n">
        <v>-1398477</v>
      </c>
      <c r="D71" s="7" t="n">
        <v>0</v>
      </c>
      <c r="E71" s="7" t="n">
        <v>15936680</v>
      </c>
      <c r="F71" s="7" t="n">
        <v>-15354498</v>
      </c>
      <c r="G71" s="7" t="n">
        <v>582182</v>
      </c>
      <c r="H71" s="7" t="n">
        <v>8725450</v>
      </c>
      <c r="I71" s="7" t="n">
        <v>-19747400</v>
      </c>
      <c r="J71" s="7" t="n">
        <v>0</v>
      </c>
      <c r="K71" s="7" t="n">
        <v>91543446</v>
      </c>
      <c r="L71" s="7" t="n">
        <v>92125628</v>
      </c>
      <c r="M71" s="7" t="n">
        <v>90727151</v>
      </c>
      <c r="N71" s="7" t="n">
        <v>91291004</v>
      </c>
      <c r="O71" s="7" t="n">
        <v>91873186</v>
      </c>
      <c r="P71" s="7" t="n">
        <v>79452759</v>
      </c>
      <c r="Q71" s="1" t="n">
        <f aca="false">N71-K71</f>
        <v>-252442</v>
      </c>
    </row>
    <row r="72" customFormat="false" ht="12.75" hidden="false" customHeight="false" outlineLevel="0" collapsed="false">
      <c r="A72" s="7" t="s">
        <v>87</v>
      </c>
      <c r="B72" s="7" t="n">
        <v>420623</v>
      </c>
      <c r="C72" s="7" t="n">
        <v>0</v>
      </c>
      <c r="D72" s="7" t="n">
        <v>420623</v>
      </c>
      <c r="E72" s="7" t="n">
        <v>546552</v>
      </c>
      <c r="F72" s="7" t="n">
        <v>-179510</v>
      </c>
      <c r="G72" s="7" t="n">
        <v>367042</v>
      </c>
      <c r="H72" s="7" t="n">
        <v>564770</v>
      </c>
      <c r="I72" s="7" t="n">
        <v>-55800</v>
      </c>
      <c r="J72" s="7" t="n">
        <v>508970</v>
      </c>
      <c r="K72" s="7" t="n">
        <v>15267776</v>
      </c>
      <c r="L72" s="7" t="n">
        <v>16055441</v>
      </c>
      <c r="M72" s="7" t="n">
        <v>16055441</v>
      </c>
      <c r="N72" s="7" t="n">
        <v>15083053</v>
      </c>
      <c r="O72" s="7" t="n">
        <v>16379688</v>
      </c>
      <c r="P72" s="7" t="n">
        <v>16379688</v>
      </c>
      <c r="Q72" s="1" t="n">
        <f aca="false">N72-K72</f>
        <v>-184723</v>
      </c>
    </row>
    <row r="73" customFormat="false" ht="12.75" hidden="false" customHeight="false" outlineLevel="0" collapsed="false">
      <c r="A73" s="7" t="s">
        <v>88</v>
      </c>
      <c r="B73" s="7" t="n">
        <v>63683</v>
      </c>
      <c r="C73" s="7" t="n">
        <v>0</v>
      </c>
      <c r="D73" s="7" t="n">
        <v>63683</v>
      </c>
      <c r="E73" s="7" t="n">
        <v>600</v>
      </c>
      <c r="F73" s="7" t="n">
        <v>0</v>
      </c>
      <c r="G73" s="7" t="n">
        <v>60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64283</v>
      </c>
      <c r="M73" s="7" t="n">
        <v>64283</v>
      </c>
      <c r="N73" s="7" t="n">
        <v>0</v>
      </c>
      <c r="O73" s="7" t="n">
        <v>64283</v>
      </c>
      <c r="P73" s="7" t="n">
        <v>64283</v>
      </c>
      <c r="Q73" s="1" t="n">
        <f aca="false">N73-K73</f>
        <v>0</v>
      </c>
    </row>
    <row r="74" customFormat="false" ht="12.75" hidden="false" customHeight="false" outlineLevel="0" collapsed="false">
      <c r="A74" s="7" t="s">
        <v>89</v>
      </c>
      <c r="B74" s="7" t="n">
        <v>1300</v>
      </c>
      <c r="C74" s="7" t="n">
        <v>-180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-500</v>
      </c>
      <c r="N74" s="7" t="n">
        <v>0</v>
      </c>
      <c r="O74" s="7" t="n">
        <v>0</v>
      </c>
      <c r="P74" s="7" t="n">
        <v>-500</v>
      </c>
      <c r="Q74" s="1" t="n">
        <f aca="false">N74-K74</f>
        <v>0</v>
      </c>
    </row>
    <row r="75" customFormat="false" ht="12.75" hidden="false" customHeight="false" outlineLevel="0" collapsed="false">
      <c r="A75" s="8" t="s">
        <v>90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5385043</v>
      </c>
      <c r="L75" s="8" t="n">
        <v>5385043</v>
      </c>
      <c r="M75" s="8" t="n">
        <v>5385043</v>
      </c>
      <c r="N75" s="8" t="n">
        <v>5357024</v>
      </c>
      <c r="O75" s="8" t="n">
        <v>5357024</v>
      </c>
      <c r="P75" s="8" t="n">
        <v>5357024</v>
      </c>
      <c r="Q75" s="9" t="n">
        <f aca="false">N75-K75</f>
        <v>-28019</v>
      </c>
    </row>
    <row r="76" customFormat="false" ht="12.75" hidden="false" customHeight="false" outlineLevel="0" collapsed="false">
      <c r="A76" s="7" t="s">
        <v>91</v>
      </c>
      <c r="B76" s="7" t="n">
        <v>0</v>
      </c>
      <c r="C76" s="7" t="n">
        <v>-3760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-37600</v>
      </c>
      <c r="N76" s="7" t="n">
        <v>0</v>
      </c>
      <c r="O76" s="7" t="n">
        <v>0</v>
      </c>
      <c r="P76" s="7" t="n">
        <v>-37600</v>
      </c>
      <c r="Q76" s="1" t="n">
        <f aca="false">N76-K76</f>
        <v>0</v>
      </c>
    </row>
    <row r="77" customFormat="false" ht="12.75" hidden="false" customHeight="false" outlineLevel="0" collapsed="false">
      <c r="A77" s="7" t="s">
        <v>92</v>
      </c>
      <c r="B77" s="7" t="n">
        <v>363302</v>
      </c>
      <c r="C77" s="7" t="n">
        <v>-193149</v>
      </c>
      <c r="D77" s="7" t="n">
        <v>170153</v>
      </c>
      <c r="E77" s="7" t="n">
        <v>10934000</v>
      </c>
      <c r="F77" s="7" t="n">
        <v>-11038000</v>
      </c>
      <c r="G77" s="7" t="n">
        <v>0</v>
      </c>
      <c r="H77" s="7" t="n">
        <v>11022950</v>
      </c>
      <c r="I77" s="7" t="n">
        <v>-10889200</v>
      </c>
      <c r="J77" s="7" t="n">
        <v>133750</v>
      </c>
      <c r="K77" s="7" t="n">
        <v>30269586</v>
      </c>
      <c r="L77" s="7" t="n">
        <v>30439739</v>
      </c>
      <c r="M77" s="7" t="n">
        <v>30335739</v>
      </c>
      <c r="N77" s="7" t="n">
        <v>29884842</v>
      </c>
      <c r="O77" s="7" t="n">
        <v>30188745</v>
      </c>
      <c r="P77" s="7" t="n">
        <v>30084745</v>
      </c>
      <c r="Q77" s="1" t="n">
        <f aca="false">N77-K77</f>
        <v>-384744</v>
      </c>
    </row>
    <row r="78" customFormat="false" ht="12.75" hidden="false" customHeight="false" outlineLevel="0" collapsed="false">
      <c r="A78" s="7" t="s">
        <v>93</v>
      </c>
      <c r="B78" s="7" t="n">
        <v>385876</v>
      </c>
      <c r="C78" s="7" t="n">
        <v>0</v>
      </c>
      <c r="D78" s="7" t="n">
        <v>385876</v>
      </c>
      <c r="E78" s="7" t="n">
        <v>406386</v>
      </c>
      <c r="F78" s="7" t="n">
        <v>0</v>
      </c>
      <c r="G78" s="7" t="n">
        <v>406386</v>
      </c>
      <c r="H78" s="7" t="n">
        <v>460340</v>
      </c>
      <c r="I78" s="7" t="n">
        <v>0</v>
      </c>
      <c r="J78" s="7" t="n">
        <v>460340</v>
      </c>
      <c r="K78" s="7" t="n">
        <v>-5420624</v>
      </c>
      <c r="L78" s="7" t="n">
        <v>-4628362</v>
      </c>
      <c r="M78" s="7" t="n">
        <v>-4628362</v>
      </c>
      <c r="N78" s="7" t="n">
        <v>-5453293</v>
      </c>
      <c r="O78" s="7" t="n">
        <v>-4200691</v>
      </c>
      <c r="P78" s="7" t="n">
        <v>-4200691</v>
      </c>
      <c r="Q78" s="1" t="n">
        <f aca="false">N78-K78</f>
        <v>-32669</v>
      </c>
    </row>
    <row r="79" customFormat="false" ht="12.75" hidden="false" customHeight="false" outlineLevel="0" collapsed="false">
      <c r="A79" s="7" t="s">
        <v>94</v>
      </c>
      <c r="B79" s="7" t="n">
        <v>0</v>
      </c>
      <c r="C79" s="7" t="n">
        <v>-236796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-2367960</v>
      </c>
      <c r="N79" s="7" t="n">
        <v>0</v>
      </c>
      <c r="O79" s="7" t="n">
        <v>0</v>
      </c>
      <c r="P79" s="7" t="n">
        <v>-2367960</v>
      </c>
      <c r="Q79" s="1" t="n">
        <f aca="false">N79-K79</f>
        <v>0</v>
      </c>
    </row>
    <row r="80" customFormat="false" ht="12.75" hidden="false" customHeight="false" outlineLevel="0" collapsed="false">
      <c r="A80" s="8" t="s">
        <v>95</v>
      </c>
      <c r="B80" s="8" t="n">
        <v>-54929</v>
      </c>
      <c r="C80" s="8" t="n">
        <v>431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-50619</v>
      </c>
      <c r="N80" s="8" t="n">
        <v>0</v>
      </c>
      <c r="O80" s="8" t="n">
        <v>0</v>
      </c>
      <c r="P80" s="8" t="n">
        <v>-50619</v>
      </c>
      <c r="Q80" s="9" t="n">
        <f aca="false">N80-K80</f>
        <v>0</v>
      </c>
    </row>
    <row r="81" customFormat="false" ht="12.75" hidden="false" customHeight="false" outlineLevel="0" collapsed="false">
      <c r="A81" s="7" t="s">
        <v>96</v>
      </c>
      <c r="B81" s="7" t="n">
        <v>4071</v>
      </c>
      <c r="C81" s="7" t="n">
        <v>-27896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-23825</v>
      </c>
      <c r="N81" s="7" t="n">
        <v>0</v>
      </c>
      <c r="O81" s="7" t="n">
        <v>0</v>
      </c>
      <c r="P81" s="7" t="n">
        <v>-23825</v>
      </c>
      <c r="Q81" s="1" t="n">
        <f aca="false">N81-K81</f>
        <v>0</v>
      </c>
    </row>
    <row r="82" customFormat="false" ht="12.75" hidden="false" customHeight="false" outlineLevel="0" collapsed="false">
      <c r="A82" s="7" t="s">
        <v>97</v>
      </c>
      <c r="B82" s="7" t="n">
        <v>0</v>
      </c>
      <c r="C82" s="7" t="n">
        <v>0</v>
      </c>
      <c r="D82" s="7" t="n">
        <v>0</v>
      </c>
      <c r="E82" s="7" t="n">
        <v>1738000</v>
      </c>
      <c r="F82" s="7" t="n">
        <v>-1690800</v>
      </c>
      <c r="G82" s="7" t="n">
        <v>47200</v>
      </c>
      <c r="H82" s="7" t="n">
        <v>2831500</v>
      </c>
      <c r="I82" s="7" t="n">
        <v>-3243060</v>
      </c>
      <c r="J82" s="7" t="n">
        <v>0</v>
      </c>
      <c r="K82" s="7" t="n">
        <v>614881</v>
      </c>
      <c r="L82" s="7" t="n">
        <v>662081</v>
      </c>
      <c r="M82" s="7" t="n">
        <v>662081</v>
      </c>
      <c r="N82" s="7" t="n">
        <v>622725</v>
      </c>
      <c r="O82" s="7" t="n">
        <v>669925</v>
      </c>
      <c r="P82" s="7" t="n">
        <v>258365</v>
      </c>
      <c r="Q82" s="1" t="n">
        <f aca="false">N82-K82</f>
        <v>7844</v>
      </c>
    </row>
    <row r="83" customFormat="false" ht="12.75" hidden="false" customHeight="false" outlineLevel="0" collapsed="false">
      <c r="A83" s="7" t="s">
        <v>98</v>
      </c>
      <c r="B83" s="7" t="n">
        <v>2157835</v>
      </c>
      <c r="C83" s="7" t="n">
        <v>0</v>
      </c>
      <c r="D83" s="7" t="n">
        <v>2157835</v>
      </c>
      <c r="E83" s="7" t="n">
        <v>8029680</v>
      </c>
      <c r="F83" s="7" t="n">
        <v>-4351480</v>
      </c>
      <c r="G83" s="7" t="n">
        <v>3678200</v>
      </c>
      <c r="H83" s="7" t="n">
        <v>7158480</v>
      </c>
      <c r="I83" s="7" t="n">
        <v>-5048280</v>
      </c>
      <c r="J83" s="7" t="n">
        <v>2110200</v>
      </c>
      <c r="K83" s="7" t="n">
        <v>8232412</v>
      </c>
      <c r="L83" s="7" t="n">
        <v>14068447</v>
      </c>
      <c r="M83" s="7" t="n">
        <v>14068447</v>
      </c>
      <c r="N83" s="7" t="n">
        <v>7747326</v>
      </c>
      <c r="O83" s="7" t="n">
        <v>15693561</v>
      </c>
      <c r="P83" s="7" t="n">
        <v>15693561</v>
      </c>
      <c r="Q83" s="1" t="n">
        <f aca="false">N83-K83</f>
        <v>-485086</v>
      </c>
    </row>
    <row r="84" customFormat="false" ht="12.75" hidden="false" customHeight="false" outlineLevel="0" collapsed="false">
      <c r="A84" s="7" t="s">
        <v>99</v>
      </c>
      <c r="B84" s="7" t="n">
        <v>-1245858</v>
      </c>
      <c r="C84" s="7" t="n">
        <v>-6332</v>
      </c>
      <c r="D84" s="7" t="n">
        <v>0</v>
      </c>
      <c r="E84" s="7" t="n">
        <v>445298</v>
      </c>
      <c r="F84" s="7" t="n">
        <v>0</v>
      </c>
      <c r="G84" s="7" t="n">
        <v>445298</v>
      </c>
      <c r="H84" s="7" t="n">
        <v>531670</v>
      </c>
      <c r="I84" s="7" t="n">
        <v>0</v>
      </c>
      <c r="J84" s="7" t="n">
        <v>531670</v>
      </c>
      <c r="K84" s="7" t="n">
        <v>542924</v>
      </c>
      <c r="L84" s="7" t="n">
        <v>988222</v>
      </c>
      <c r="M84" s="7" t="n">
        <v>-263968</v>
      </c>
      <c r="N84" s="7" t="n">
        <v>487664</v>
      </c>
      <c r="O84" s="7" t="n">
        <v>1464632</v>
      </c>
      <c r="P84" s="7" t="n">
        <v>212442</v>
      </c>
      <c r="Q84" s="1" t="n">
        <f aca="false">N84-K84</f>
        <v>-55260</v>
      </c>
    </row>
    <row r="85" customFormat="false" ht="12.75" hidden="false" customHeight="false" outlineLevel="0" collapsed="false">
      <c r="A85" s="8" t="s">
        <v>100</v>
      </c>
      <c r="B85" s="8" t="n">
        <v>1391756</v>
      </c>
      <c r="C85" s="8" t="n">
        <v>0</v>
      </c>
      <c r="D85" s="8" t="n">
        <v>1391756</v>
      </c>
      <c r="E85" s="8" t="n">
        <v>1345054</v>
      </c>
      <c r="F85" s="8" t="n">
        <v>0</v>
      </c>
      <c r="G85" s="8" t="n">
        <v>1345054</v>
      </c>
      <c r="H85" s="8" t="n">
        <v>1389889</v>
      </c>
      <c r="I85" s="8" t="n">
        <v>0</v>
      </c>
      <c r="J85" s="8" t="n">
        <v>1389889</v>
      </c>
      <c r="K85" s="8" t="n">
        <v>-2156365</v>
      </c>
      <c r="L85" s="8" t="n">
        <v>580445</v>
      </c>
      <c r="M85" s="8" t="n">
        <v>580445</v>
      </c>
      <c r="N85" s="8" t="n">
        <v>-2198235</v>
      </c>
      <c r="O85" s="8" t="n">
        <v>1928464</v>
      </c>
      <c r="P85" s="8" t="n">
        <v>1928464</v>
      </c>
      <c r="Q85" s="9" t="n">
        <f aca="false">N85-K85</f>
        <v>-41870</v>
      </c>
    </row>
    <row r="86" customFormat="false" ht="12.75" hidden="false" customHeight="false" outlineLevel="0" collapsed="false">
      <c r="A86" s="7" t="s">
        <v>101</v>
      </c>
      <c r="B86" s="7" t="n">
        <v>597481</v>
      </c>
      <c r="C86" s="7" t="n">
        <v>0</v>
      </c>
      <c r="D86" s="7" t="n">
        <v>597481</v>
      </c>
      <c r="E86" s="7" t="n">
        <v>655520</v>
      </c>
      <c r="F86" s="7" t="n">
        <v>0</v>
      </c>
      <c r="G86" s="7" t="n">
        <v>655520</v>
      </c>
      <c r="H86" s="7" t="n">
        <v>864400</v>
      </c>
      <c r="I86" s="7" t="n">
        <v>-360000</v>
      </c>
      <c r="J86" s="7" t="n">
        <v>504400</v>
      </c>
      <c r="K86" s="7" t="n">
        <v>-30998</v>
      </c>
      <c r="L86" s="7" t="n">
        <v>1222003</v>
      </c>
      <c r="M86" s="7" t="n">
        <v>1222003</v>
      </c>
      <c r="N86" s="7" t="n">
        <v>-115814</v>
      </c>
      <c r="O86" s="7" t="n">
        <v>1641587</v>
      </c>
      <c r="P86" s="7" t="n">
        <v>1641587</v>
      </c>
      <c r="Q86" s="1" t="n">
        <f aca="false">N86-K86</f>
        <v>-84816</v>
      </c>
    </row>
    <row r="87" customFormat="false" ht="13.5" hidden="false" customHeight="true" outlineLevel="0" collapsed="false">
      <c r="A87" s="7" t="s">
        <v>102</v>
      </c>
      <c r="B87" s="7" t="n">
        <v>0</v>
      </c>
      <c r="C87" s="7" t="n">
        <v>-1391872</v>
      </c>
      <c r="D87" s="7" t="n">
        <v>0</v>
      </c>
      <c r="E87" s="7" t="n">
        <v>0</v>
      </c>
      <c r="F87" s="7" t="n">
        <v>-3720802</v>
      </c>
      <c r="G87" s="7" t="n">
        <v>0</v>
      </c>
      <c r="H87" s="7" t="n">
        <v>0</v>
      </c>
      <c r="I87" s="7" t="n">
        <v>-3765637</v>
      </c>
      <c r="J87" s="7" t="n">
        <v>0</v>
      </c>
      <c r="K87" s="7" t="n">
        <v>-230381689</v>
      </c>
      <c r="L87" s="7" t="n">
        <v>-230381689</v>
      </c>
      <c r="M87" s="7" t="n">
        <v>-235494363</v>
      </c>
      <c r="N87" s="7" t="n">
        <v>-230339818</v>
      </c>
      <c r="O87" s="7" t="n">
        <v>-230339818</v>
      </c>
      <c r="P87" s="7" t="n">
        <v>-239218129</v>
      </c>
      <c r="Q87" s="1" t="n">
        <f aca="false">N87-K87</f>
        <v>41871</v>
      </c>
    </row>
    <row r="88" customFormat="false" ht="12.75" hidden="false" customHeight="false" outlineLevel="0" collapsed="false">
      <c r="A88" s="7" t="s">
        <v>103</v>
      </c>
      <c r="B88" s="7" t="n">
        <v>0</v>
      </c>
      <c r="C88" s="7" t="n">
        <v>-440980</v>
      </c>
      <c r="D88" s="7" t="n">
        <v>0</v>
      </c>
      <c r="E88" s="7" t="n">
        <v>288000</v>
      </c>
      <c r="F88" s="7" t="n">
        <v>-315000</v>
      </c>
      <c r="G88" s="7" t="n">
        <v>0</v>
      </c>
      <c r="H88" s="7" t="n">
        <v>1484000</v>
      </c>
      <c r="I88" s="7" t="n">
        <v>-416000</v>
      </c>
      <c r="J88" s="7" t="n">
        <v>1068000</v>
      </c>
      <c r="K88" s="7" t="n">
        <v>264560</v>
      </c>
      <c r="L88" s="7" t="n">
        <v>264560</v>
      </c>
      <c r="M88" s="7" t="n">
        <v>-203420</v>
      </c>
      <c r="N88" s="7" t="n">
        <v>277493</v>
      </c>
      <c r="O88" s="7" t="n">
        <v>1345493</v>
      </c>
      <c r="P88" s="7" t="n">
        <v>877513</v>
      </c>
      <c r="Q88" s="1" t="n">
        <f aca="false">N88-K88</f>
        <v>12933</v>
      </c>
    </row>
    <row r="89" customFormat="false" ht="12.75" hidden="false" customHeight="false" outlineLevel="0" collapsed="false">
      <c r="A89" s="7" t="s">
        <v>104</v>
      </c>
      <c r="B89" s="7" t="n">
        <v>0</v>
      </c>
      <c r="C89" s="7" t="n">
        <v>-1433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-1433</v>
      </c>
      <c r="N89" s="7" t="n">
        <v>0</v>
      </c>
      <c r="O89" s="7" t="n">
        <v>0</v>
      </c>
      <c r="P89" s="7" t="n">
        <v>-1433</v>
      </c>
      <c r="Q89" s="1" t="n">
        <f aca="false">N89-K89</f>
        <v>0</v>
      </c>
    </row>
    <row r="90" customFormat="false" ht="12.75" hidden="false" customHeight="false" outlineLevel="0" collapsed="false">
      <c r="A90" s="8" t="s">
        <v>105</v>
      </c>
      <c r="B90" s="8" t="n">
        <v>0</v>
      </c>
      <c r="C90" s="8" t="n">
        <v>0</v>
      </c>
      <c r="D90" s="8" t="n">
        <v>0</v>
      </c>
      <c r="E90" s="8" t="n">
        <v>3781440</v>
      </c>
      <c r="F90" s="8" t="n">
        <v>-2571533</v>
      </c>
      <c r="G90" s="8" t="n">
        <v>1209907</v>
      </c>
      <c r="H90" s="8" t="n">
        <v>3406060</v>
      </c>
      <c r="I90" s="8" t="n">
        <v>-2468200</v>
      </c>
      <c r="J90" s="8" t="n">
        <v>937860</v>
      </c>
      <c r="K90" s="8" t="n">
        <v>-2522398</v>
      </c>
      <c r="L90" s="8" t="n">
        <v>-1312491</v>
      </c>
      <c r="M90" s="8" t="n">
        <v>-1312491</v>
      </c>
      <c r="N90" s="8" t="n">
        <v>-2685074</v>
      </c>
      <c r="O90" s="8" t="n">
        <v>-537307</v>
      </c>
      <c r="P90" s="8" t="n">
        <v>-537307</v>
      </c>
      <c r="Q90" s="9" t="n">
        <f aca="false">N90-K90</f>
        <v>-162676</v>
      </c>
    </row>
    <row r="91" customFormat="false" ht="12.75" hidden="false" customHeight="false" outlineLevel="0" collapsed="false">
      <c r="A91" s="7" t="s">
        <v>106</v>
      </c>
      <c r="B91" s="7" t="n">
        <v>41138416</v>
      </c>
      <c r="C91" s="7" t="n">
        <v>1024874</v>
      </c>
      <c r="D91" s="7" t="n">
        <v>42163290</v>
      </c>
      <c r="E91" s="7" t="n">
        <v>106675308</v>
      </c>
      <c r="F91" s="7" t="n">
        <v>-100331861</v>
      </c>
      <c r="G91" s="7" t="n">
        <v>6343447</v>
      </c>
      <c r="H91" s="7" t="n">
        <v>103196840</v>
      </c>
      <c r="I91" s="7" t="n">
        <v>-91366220</v>
      </c>
      <c r="J91" s="7" t="n">
        <v>11830620</v>
      </c>
      <c r="K91" s="7" t="n">
        <v>60718184</v>
      </c>
      <c r="L91" s="7" t="n">
        <v>109224921</v>
      </c>
      <c r="M91" s="7" t="n">
        <v>109224921</v>
      </c>
      <c r="N91" s="7" t="n">
        <v>57296884</v>
      </c>
      <c r="O91" s="7" t="n">
        <v>117634241</v>
      </c>
      <c r="P91" s="7" t="n">
        <v>117634241</v>
      </c>
      <c r="Q91" s="1" t="n">
        <f aca="false">N91-K91</f>
        <v>-3421300</v>
      </c>
    </row>
    <row r="92" customFormat="false" ht="12.75" hidden="false" customHeight="false" outlineLevel="0" collapsed="false">
      <c r="A92" s="7" t="s">
        <v>107</v>
      </c>
      <c r="B92" s="7" t="n">
        <v>0</v>
      </c>
      <c r="C92" s="7" t="n">
        <v>28012</v>
      </c>
      <c r="D92" s="7" t="n">
        <v>28012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28012</v>
      </c>
      <c r="M92" s="7" t="n">
        <v>28012</v>
      </c>
      <c r="N92" s="7" t="n">
        <v>0</v>
      </c>
      <c r="O92" s="7" t="n">
        <v>28012</v>
      </c>
      <c r="P92" s="7" t="n">
        <v>28012</v>
      </c>
      <c r="Q92" s="1" t="n">
        <f aca="false">N92-K92</f>
        <v>0</v>
      </c>
    </row>
    <row r="93" customFormat="false" ht="12.75" hidden="false" customHeight="false" outlineLevel="0" collapsed="false">
      <c r="A93" s="7" t="s">
        <v>108</v>
      </c>
      <c r="B93" s="7" t="n">
        <v>47049869</v>
      </c>
      <c r="C93" s="7" t="n">
        <v>-52589773</v>
      </c>
      <c r="D93" s="7" t="n">
        <v>0</v>
      </c>
      <c r="E93" s="7" t="n">
        <v>45104174</v>
      </c>
      <c r="F93" s="7" t="n">
        <v>-47911124</v>
      </c>
      <c r="G93" s="7" t="n">
        <v>0</v>
      </c>
      <c r="H93" s="7" t="n">
        <v>51966500</v>
      </c>
      <c r="I93" s="7" t="n">
        <v>-48824200</v>
      </c>
      <c r="J93" s="7" t="n">
        <v>3142300</v>
      </c>
      <c r="K93" s="7" t="n">
        <v>8167536</v>
      </c>
      <c r="L93" s="7" t="n">
        <v>8167536</v>
      </c>
      <c r="M93" s="7" t="n">
        <v>-179318</v>
      </c>
      <c r="N93" s="7" t="n">
        <v>8966432</v>
      </c>
      <c r="O93" s="7" t="n">
        <v>12108732</v>
      </c>
      <c r="P93" s="7" t="n">
        <v>3761878</v>
      </c>
      <c r="Q93" s="1" t="n">
        <f aca="false">N93-K93</f>
        <v>798896</v>
      </c>
    </row>
    <row r="94" customFormat="false" ht="12.75" hidden="false" customHeight="false" outlineLevel="0" collapsed="false">
      <c r="A94" s="7" t="s">
        <v>109</v>
      </c>
      <c r="B94" s="7" t="n">
        <v>13453452</v>
      </c>
      <c r="C94" s="7" t="n">
        <v>-12423035</v>
      </c>
      <c r="D94" s="7" t="n">
        <v>1030417</v>
      </c>
      <c r="E94" s="7" t="n">
        <v>15030728</v>
      </c>
      <c r="F94" s="7" t="n">
        <v>-15507840</v>
      </c>
      <c r="G94" s="7" t="n">
        <v>0</v>
      </c>
      <c r="H94" s="7" t="n">
        <v>17908680</v>
      </c>
      <c r="I94" s="7" t="n">
        <v>-13882272</v>
      </c>
      <c r="J94" s="7" t="n">
        <v>4026408</v>
      </c>
      <c r="K94" s="7" t="n">
        <v>-2348098</v>
      </c>
      <c r="L94" s="7" t="n">
        <v>-1317681</v>
      </c>
      <c r="M94" s="7" t="n">
        <v>-1794793</v>
      </c>
      <c r="N94" s="7" t="n">
        <v>-2022868</v>
      </c>
      <c r="O94" s="7" t="n">
        <v>3033957</v>
      </c>
      <c r="P94" s="7" t="n">
        <v>2556845</v>
      </c>
      <c r="Q94" s="1" t="n">
        <f aca="false">N94-K94</f>
        <v>325230</v>
      </c>
    </row>
    <row r="95" customFormat="false" ht="12.75" hidden="false" customHeight="false" outlineLevel="0" collapsed="false">
      <c r="A95" s="8" t="s">
        <v>110</v>
      </c>
      <c r="B95" s="8" t="n">
        <v>144684</v>
      </c>
      <c r="C95" s="8" t="n">
        <v>0</v>
      </c>
      <c r="D95" s="8" t="n">
        <v>144684</v>
      </c>
      <c r="E95" s="8" t="n">
        <v>83837</v>
      </c>
      <c r="F95" s="8" t="n">
        <v>0</v>
      </c>
      <c r="G95" s="8" t="n">
        <v>83837</v>
      </c>
      <c r="H95" s="8" t="n">
        <v>86631</v>
      </c>
      <c r="I95" s="8" t="n">
        <v>0</v>
      </c>
      <c r="J95" s="8" t="n">
        <v>86631</v>
      </c>
      <c r="K95" s="8" t="n">
        <v>22665</v>
      </c>
      <c r="L95" s="8" t="n">
        <v>251186</v>
      </c>
      <c r="M95" s="8" t="n">
        <v>251186</v>
      </c>
      <c r="N95" s="8" t="n">
        <v>9864</v>
      </c>
      <c r="O95" s="8" t="n">
        <v>325016</v>
      </c>
      <c r="P95" s="8" t="n">
        <v>325016</v>
      </c>
      <c r="Q95" s="9" t="n">
        <f aca="false">N95-K95</f>
        <v>-12801</v>
      </c>
    </row>
    <row r="96" customFormat="false" ht="12.75" hidden="false" customHeight="false" outlineLevel="0" collapsed="false">
      <c r="A96" s="7" t="s">
        <v>111</v>
      </c>
      <c r="B96" s="7" t="n">
        <v>63240</v>
      </c>
      <c r="C96" s="7" t="n">
        <v>0</v>
      </c>
      <c r="D96" s="7" t="n">
        <v>63240</v>
      </c>
      <c r="E96" s="7" t="n">
        <v>1700855</v>
      </c>
      <c r="F96" s="7" t="n">
        <v>-37200</v>
      </c>
      <c r="G96" s="7" t="n">
        <v>1663655</v>
      </c>
      <c r="H96" s="7" t="n">
        <v>3720000</v>
      </c>
      <c r="I96" s="7" t="n">
        <v>-948860</v>
      </c>
      <c r="J96" s="7" t="n">
        <v>2771140</v>
      </c>
      <c r="K96" s="7" t="n">
        <v>-1034012</v>
      </c>
      <c r="L96" s="7" t="n">
        <v>692883</v>
      </c>
      <c r="M96" s="7" t="n">
        <v>692883</v>
      </c>
      <c r="N96" s="7" t="n">
        <v>-1054778</v>
      </c>
      <c r="O96" s="7" t="n">
        <v>3443257</v>
      </c>
      <c r="P96" s="7" t="n">
        <v>3443257</v>
      </c>
      <c r="Q96" s="1" t="n">
        <f aca="false">N96-K96</f>
        <v>-20766</v>
      </c>
    </row>
    <row r="97" customFormat="false" ht="12.75" hidden="false" customHeight="false" outlineLevel="0" collapsed="false">
      <c r="A97" s="7" t="s">
        <v>112</v>
      </c>
      <c r="B97" s="7" t="n">
        <v>407119</v>
      </c>
      <c r="C97" s="7" t="n">
        <v>-83014</v>
      </c>
      <c r="D97" s="7" t="n">
        <v>324105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324105</v>
      </c>
      <c r="M97" s="7" t="n">
        <v>324105</v>
      </c>
      <c r="N97" s="7" t="n">
        <v>0</v>
      </c>
      <c r="O97" s="7" t="n">
        <v>324105</v>
      </c>
      <c r="P97" s="7" t="n">
        <v>324105</v>
      </c>
      <c r="Q97" s="1" t="n">
        <f aca="false">N97-K97</f>
        <v>0</v>
      </c>
    </row>
    <row r="98" customFormat="false" ht="12.75" hidden="false" customHeight="false" outlineLevel="0" collapsed="false">
      <c r="A98" s="7" t="s">
        <v>113</v>
      </c>
      <c r="B98" s="7" t="n">
        <v>0</v>
      </c>
      <c r="C98" s="7" t="n">
        <v>-67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-67</v>
      </c>
      <c r="N98" s="7" t="n">
        <v>0</v>
      </c>
      <c r="O98" s="7" t="n">
        <v>0</v>
      </c>
      <c r="P98" s="7" t="n">
        <v>-67</v>
      </c>
      <c r="Q98" s="1" t="n">
        <f aca="false">N98-K98</f>
        <v>0</v>
      </c>
    </row>
    <row r="99" customFormat="false" ht="12.75" hidden="false" customHeight="false" outlineLevel="0" collapsed="false">
      <c r="A99" s="7" t="s">
        <v>114</v>
      </c>
      <c r="B99" s="7" t="n">
        <v>0</v>
      </c>
      <c r="C99" s="7" t="n">
        <v>0</v>
      </c>
      <c r="D99" s="7" t="n">
        <v>0</v>
      </c>
      <c r="E99" s="7" t="n">
        <v>346500</v>
      </c>
      <c r="F99" s="7" t="n">
        <v>0</v>
      </c>
      <c r="G99" s="7" t="n">
        <v>346500</v>
      </c>
      <c r="H99" s="7" t="n">
        <v>0</v>
      </c>
      <c r="I99" s="7" t="n">
        <v>0</v>
      </c>
      <c r="J99" s="7" t="n">
        <v>0</v>
      </c>
      <c r="K99" s="7" t="n">
        <v>-5202416</v>
      </c>
      <c r="L99" s="7" t="n">
        <v>-4855916</v>
      </c>
      <c r="M99" s="7" t="n">
        <v>-4855916</v>
      </c>
      <c r="N99" s="7" t="n">
        <v>-5269519</v>
      </c>
      <c r="O99" s="7" t="n">
        <v>-4923019</v>
      </c>
      <c r="P99" s="7" t="n">
        <v>-4923019</v>
      </c>
      <c r="Q99" s="1" t="n">
        <f aca="false">N99-K99</f>
        <v>-67103</v>
      </c>
    </row>
    <row r="100" customFormat="false" ht="12.75" hidden="false" customHeight="false" outlineLevel="0" collapsed="false">
      <c r="A100" s="8" t="s">
        <v>115</v>
      </c>
      <c r="B100" s="8" t="n">
        <v>-2452</v>
      </c>
      <c r="C100" s="8" t="n">
        <v>154777</v>
      </c>
      <c r="D100" s="8" t="n">
        <v>152325</v>
      </c>
      <c r="E100" s="8" t="n">
        <v>487200</v>
      </c>
      <c r="F100" s="8" t="n">
        <v>0</v>
      </c>
      <c r="G100" s="8" t="n">
        <v>487200</v>
      </c>
      <c r="H100" s="8" t="n">
        <v>0</v>
      </c>
      <c r="I100" s="8" t="n">
        <v>0</v>
      </c>
      <c r="J100" s="8" t="n">
        <v>0</v>
      </c>
      <c r="K100" s="8" t="n">
        <v>8477964</v>
      </c>
      <c r="L100" s="8" t="n">
        <v>9117489</v>
      </c>
      <c r="M100" s="8" t="n">
        <v>9117489</v>
      </c>
      <c r="N100" s="8" t="n">
        <v>8439439</v>
      </c>
      <c r="O100" s="8" t="n">
        <v>9078964</v>
      </c>
      <c r="P100" s="8" t="n">
        <v>9078964</v>
      </c>
      <c r="Q100" s="9" t="n">
        <f aca="false">N100-K100</f>
        <v>-38525</v>
      </c>
    </row>
    <row r="101" customFormat="false" ht="12.75" hidden="false" customHeight="false" outlineLevel="0" collapsed="false">
      <c r="A101" s="7" t="s">
        <v>116</v>
      </c>
      <c r="B101" s="7" t="n">
        <v>0</v>
      </c>
      <c r="C101" s="7" t="n">
        <v>-7440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-74400</v>
      </c>
      <c r="N101" s="7" t="n">
        <v>0</v>
      </c>
      <c r="O101" s="7" t="n">
        <v>0</v>
      </c>
      <c r="P101" s="7" t="n">
        <v>-74400</v>
      </c>
      <c r="Q101" s="1" t="n">
        <f aca="false">N101-K101</f>
        <v>0</v>
      </c>
    </row>
    <row r="102" customFormat="false" ht="12.75" hidden="false" customHeight="false" outlineLevel="0" collapsed="false">
      <c r="A102" s="7" t="s">
        <v>117</v>
      </c>
      <c r="B102" s="7" t="n">
        <v>1287</v>
      </c>
      <c r="C102" s="7" t="n">
        <v>-75212</v>
      </c>
      <c r="D102" s="7" t="n">
        <v>0</v>
      </c>
      <c r="E102" s="7" t="n">
        <v>0</v>
      </c>
      <c r="F102" s="7" t="n">
        <v>-45683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-119608</v>
      </c>
      <c r="N102" s="7" t="n">
        <v>0</v>
      </c>
      <c r="O102" s="7" t="n">
        <v>0</v>
      </c>
      <c r="P102" s="7" t="n">
        <v>-119608</v>
      </c>
      <c r="Q102" s="1" t="n">
        <f aca="false">N102-K102</f>
        <v>0</v>
      </c>
    </row>
    <row r="103" customFormat="false" ht="12.75" hidden="false" customHeight="false" outlineLevel="0" collapsed="false">
      <c r="A103" s="7" t="s">
        <v>118</v>
      </c>
      <c r="B103" s="7" t="n">
        <v>301032361</v>
      </c>
      <c r="C103" s="7" t="n">
        <v>-325053745</v>
      </c>
      <c r="D103" s="7" t="n">
        <v>0</v>
      </c>
      <c r="E103" s="7" t="n">
        <v>286342415</v>
      </c>
      <c r="F103" s="7" t="n">
        <v>-311324576</v>
      </c>
      <c r="G103" s="7" t="n">
        <v>0</v>
      </c>
      <c r="H103" s="7" t="n">
        <v>301567320</v>
      </c>
      <c r="I103" s="7" t="n">
        <v>-325986578</v>
      </c>
      <c r="J103" s="7" t="n">
        <v>0</v>
      </c>
      <c r="K103" s="7" t="n">
        <v>-304190102</v>
      </c>
      <c r="L103" s="7" t="n">
        <v>-304190102</v>
      </c>
      <c r="M103" s="7" t="n">
        <v>-353193647</v>
      </c>
      <c r="N103" s="7" t="n">
        <v>-298283389</v>
      </c>
      <c r="O103" s="7" t="n">
        <v>-298283389</v>
      </c>
      <c r="P103" s="7" t="n">
        <v>-371706192</v>
      </c>
      <c r="Q103" s="1" t="n">
        <f aca="false">N103-K103</f>
        <v>5906713</v>
      </c>
    </row>
    <row r="104" customFormat="false" ht="12.75" hidden="false" customHeight="false" outlineLevel="0" collapsed="false">
      <c r="A104" s="7" t="s">
        <v>119</v>
      </c>
      <c r="B104" s="7" t="n">
        <v>0</v>
      </c>
      <c r="C104" s="7" t="n">
        <v>-3986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-3986</v>
      </c>
      <c r="N104" s="7" t="n">
        <v>0</v>
      </c>
      <c r="O104" s="7" t="n">
        <v>0</v>
      </c>
      <c r="P104" s="7" t="n">
        <v>-3986</v>
      </c>
      <c r="Q104" s="1" t="n">
        <f aca="false">N104-K104</f>
        <v>0</v>
      </c>
    </row>
    <row r="105" customFormat="false" ht="12.75" hidden="false" customHeight="false" outlineLevel="0" collapsed="false">
      <c r="A105" s="8" t="s">
        <v>120</v>
      </c>
      <c r="B105" s="8" t="n">
        <v>866014</v>
      </c>
      <c r="C105" s="8" t="n">
        <v>-18201176</v>
      </c>
      <c r="D105" s="8" t="n">
        <v>0</v>
      </c>
      <c r="E105" s="8" t="n">
        <v>139270021</v>
      </c>
      <c r="F105" s="8" t="n">
        <v>-151880948</v>
      </c>
      <c r="G105" s="8" t="n">
        <v>0</v>
      </c>
      <c r="H105" s="8" t="n">
        <v>103616022</v>
      </c>
      <c r="I105" s="8" t="n">
        <v>-113813004</v>
      </c>
      <c r="J105" s="8" t="n">
        <v>0</v>
      </c>
      <c r="K105" s="8" t="n">
        <v>174824362</v>
      </c>
      <c r="L105" s="8" t="n">
        <v>174824362</v>
      </c>
      <c r="M105" s="8" t="n">
        <v>144878273</v>
      </c>
      <c r="N105" s="8" t="n">
        <v>175201440</v>
      </c>
      <c r="O105" s="8" t="n">
        <v>175201440</v>
      </c>
      <c r="P105" s="8" t="n">
        <v>135058369</v>
      </c>
      <c r="Q105" s="9" t="n">
        <f aca="false">N105-K105</f>
        <v>377078</v>
      </c>
    </row>
    <row r="106" customFormat="false" ht="12.75" hidden="false" customHeight="false" outlineLevel="0" collapsed="false">
      <c r="A106" s="7" t="s">
        <v>121</v>
      </c>
      <c r="B106" s="7" t="n">
        <v>9995</v>
      </c>
      <c r="C106" s="7" t="n">
        <v>-3971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-29715</v>
      </c>
      <c r="N106" s="7" t="n">
        <v>0</v>
      </c>
      <c r="O106" s="7" t="n">
        <v>0</v>
      </c>
      <c r="P106" s="7" t="n">
        <v>-29715</v>
      </c>
      <c r="Q106" s="1" t="n">
        <f aca="false">N106-K106</f>
        <v>0</v>
      </c>
    </row>
    <row r="107" customFormat="false" ht="12.75" hidden="false" customHeight="false" outlineLevel="0" collapsed="false">
      <c r="A107" s="7" t="s">
        <v>122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1" t="n">
        <f aca="false">N107-K107</f>
        <v>0</v>
      </c>
    </row>
    <row r="108" customFormat="false" ht="12.75" hidden="false" customHeight="false" outlineLevel="0" collapsed="false">
      <c r="A108" s="7" t="s">
        <v>123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462</v>
      </c>
      <c r="L108" s="7" t="n">
        <v>462</v>
      </c>
      <c r="M108" s="7" t="n">
        <v>462</v>
      </c>
      <c r="N108" s="7" t="n">
        <v>0</v>
      </c>
      <c r="O108" s="7" t="n">
        <v>0</v>
      </c>
      <c r="P108" s="7" t="n">
        <v>0</v>
      </c>
      <c r="Q108" s="1" t="n">
        <f aca="false">N108-K108</f>
        <v>-462</v>
      </c>
    </row>
    <row r="109" customFormat="false" ht="12.75" hidden="false" customHeight="false" outlineLevel="0" collapsed="false">
      <c r="A109" s="7" t="s">
        <v>124</v>
      </c>
      <c r="B109" s="7" t="n">
        <v>0</v>
      </c>
      <c r="C109" s="7" t="n">
        <v>-207288</v>
      </c>
      <c r="D109" s="7" t="n">
        <v>0</v>
      </c>
      <c r="E109" s="7" t="n">
        <v>0</v>
      </c>
      <c r="F109" s="7" t="n">
        <v>-11453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5</v>
      </c>
      <c r="L109" s="7" t="n">
        <v>5</v>
      </c>
      <c r="M109" s="7" t="n">
        <v>-218736</v>
      </c>
      <c r="N109" s="7" t="n">
        <v>0</v>
      </c>
      <c r="O109" s="7" t="n">
        <v>0</v>
      </c>
      <c r="P109" s="7" t="n">
        <v>-218741</v>
      </c>
      <c r="Q109" s="1" t="n">
        <f aca="false">N109-K109</f>
        <v>-5</v>
      </c>
    </row>
    <row r="110" customFormat="false" ht="12.75" hidden="false" customHeight="false" outlineLevel="0" collapsed="false">
      <c r="A110" s="8" t="s">
        <v>125</v>
      </c>
      <c r="B110" s="8" t="n">
        <v>0</v>
      </c>
      <c r="C110" s="8" t="n">
        <v>-27883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-27883</v>
      </c>
      <c r="N110" s="8" t="n">
        <v>0</v>
      </c>
      <c r="O110" s="8" t="n">
        <v>0</v>
      </c>
      <c r="P110" s="8" t="n">
        <v>-27883</v>
      </c>
      <c r="Q110" s="9" t="n">
        <f aca="false">N110-K110</f>
        <v>0</v>
      </c>
    </row>
    <row r="111" customFormat="false" ht="12.75" hidden="false" customHeight="false" outlineLevel="0" collapsed="false">
      <c r="A111" s="7" t="s">
        <v>126</v>
      </c>
      <c r="B111" s="7" t="n">
        <v>46020</v>
      </c>
      <c r="C111" s="7" t="n">
        <v>-5000</v>
      </c>
      <c r="D111" s="7" t="n">
        <v>41020</v>
      </c>
      <c r="E111" s="7" t="n">
        <v>10540</v>
      </c>
      <c r="F111" s="7" t="n">
        <v>0</v>
      </c>
      <c r="G111" s="7" t="n">
        <v>1054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51560</v>
      </c>
      <c r="M111" s="7" t="n">
        <v>51560</v>
      </c>
      <c r="N111" s="7" t="n">
        <v>0</v>
      </c>
      <c r="O111" s="7" t="n">
        <v>51560</v>
      </c>
      <c r="P111" s="7" t="n">
        <v>51560</v>
      </c>
      <c r="Q111" s="1" t="n">
        <f aca="false">N111-K111</f>
        <v>0</v>
      </c>
    </row>
    <row r="112" customFormat="false" ht="12.75" hidden="false" customHeight="false" outlineLevel="0" collapsed="false">
      <c r="A112" s="7" t="s">
        <v>127</v>
      </c>
      <c r="B112" s="7" t="n">
        <v>158193</v>
      </c>
      <c r="C112" s="7" t="n">
        <v>0</v>
      </c>
      <c r="D112" s="7" t="n">
        <v>158193</v>
      </c>
      <c r="E112" s="7" t="n">
        <v>138393</v>
      </c>
      <c r="F112" s="7" t="n">
        <v>0</v>
      </c>
      <c r="G112" s="7" t="n">
        <v>138393</v>
      </c>
      <c r="H112" s="7" t="n">
        <v>125349</v>
      </c>
      <c r="I112" s="7" t="n">
        <v>0</v>
      </c>
      <c r="J112" s="7" t="n">
        <v>125349</v>
      </c>
      <c r="K112" s="7" t="n">
        <v>50772</v>
      </c>
      <c r="L112" s="7" t="n">
        <v>347358</v>
      </c>
      <c r="M112" s="7" t="n">
        <v>347358</v>
      </c>
      <c r="N112" s="7" t="n">
        <v>29429</v>
      </c>
      <c r="O112" s="7" t="n">
        <v>451364</v>
      </c>
      <c r="P112" s="7" t="n">
        <v>451364</v>
      </c>
      <c r="Q112" s="1" t="n">
        <f aca="false">N112-K112</f>
        <v>-21343</v>
      </c>
    </row>
    <row r="113" customFormat="false" ht="12.75" hidden="false" customHeight="false" outlineLevel="0" collapsed="false">
      <c r="A113" s="7" t="s">
        <v>128</v>
      </c>
      <c r="B113" s="7" t="n">
        <v>129600</v>
      </c>
      <c r="C113" s="7" t="n">
        <v>-3384971</v>
      </c>
      <c r="D113" s="7" t="n">
        <v>0</v>
      </c>
      <c r="E113" s="7" t="n">
        <v>15701960</v>
      </c>
      <c r="F113" s="7" t="n">
        <v>-17813130</v>
      </c>
      <c r="G113" s="7" t="n">
        <v>0</v>
      </c>
      <c r="H113" s="7" t="n">
        <v>19221000</v>
      </c>
      <c r="I113" s="7" t="n">
        <v>-19385350</v>
      </c>
      <c r="J113" s="7" t="n">
        <v>0</v>
      </c>
      <c r="K113" s="7" t="n">
        <v>-914882</v>
      </c>
      <c r="L113" s="7" t="n">
        <v>-914882</v>
      </c>
      <c r="M113" s="7" t="n">
        <v>-6281423</v>
      </c>
      <c r="N113" s="7" t="n">
        <v>-503160</v>
      </c>
      <c r="O113" s="7" t="n">
        <v>-503160</v>
      </c>
      <c r="P113" s="7" t="n">
        <v>-6034051</v>
      </c>
      <c r="Q113" s="1" t="n">
        <f aca="false">N113-K113</f>
        <v>411722</v>
      </c>
    </row>
    <row r="114" customFormat="false" ht="12.75" hidden="false" customHeight="false" outlineLevel="0" collapsed="false">
      <c r="A114" s="7" t="s">
        <v>129</v>
      </c>
      <c r="B114" s="7" t="n">
        <v>6764944</v>
      </c>
      <c r="C114" s="7" t="n">
        <v>-355241</v>
      </c>
      <c r="D114" s="7" t="n">
        <v>6409703</v>
      </c>
      <c r="E114" s="7" t="n">
        <v>953394</v>
      </c>
      <c r="F114" s="7" t="n">
        <v>-1183443</v>
      </c>
      <c r="G114" s="7" t="n">
        <v>0</v>
      </c>
      <c r="H114" s="7" t="n">
        <v>0</v>
      </c>
      <c r="I114" s="7" t="n">
        <v>-821300</v>
      </c>
      <c r="J114" s="7" t="n">
        <v>0</v>
      </c>
      <c r="K114" s="7" t="n">
        <v>20113674</v>
      </c>
      <c r="L114" s="7" t="n">
        <v>26523377</v>
      </c>
      <c r="M114" s="7" t="n">
        <v>26293328</v>
      </c>
      <c r="N114" s="7" t="n">
        <v>20238629</v>
      </c>
      <c r="O114" s="7" t="n">
        <v>26648332</v>
      </c>
      <c r="P114" s="7" t="n">
        <v>25596983</v>
      </c>
      <c r="Q114" s="1" t="n">
        <f aca="false">N114-K114</f>
        <v>124955</v>
      </c>
    </row>
    <row r="115" customFormat="false" ht="12.75" hidden="false" customHeight="false" outlineLevel="0" collapsed="false">
      <c r="A115" s="8" t="s">
        <v>130</v>
      </c>
      <c r="B115" s="8" t="n">
        <v>363308</v>
      </c>
      <c r="C115" s="8" t="n">
        <v>-347553</v>
      </c>
      <c r="D115" s="8" t="n">
        <v>15755</v>
      </c>
      <c r="E115" s="8" t="n">
        <v>190689241</v>
      </c>
      <c r="F115" s="8" t="n">
        <v>-182737641</v>
      </c>
      <c r="G115" s="8" t="n">
        <v>7951600</v>
      </c>
      <c r="H115" s="8" t="n">
        <v>200960230</v>
      </c>
      <c r="I115" s="8" t="n">
        <v>-194085920</v>
      </c>
      <c r="J115" s="8" t="n">
        <v>6874310</v>
      </c>
      <c r="K115" s="8" t="n">
        <v>169842809</v>
      </c>
      <c r="L115" s="8" t="n">
        <v>177810164</v>
      </c>
      <c r="M115" s="8" t="n">
        <v>177810164</v>
      </c>
      <c r="N115" s="8" t="n">
        <v>166634920</v>
      </c>
      <c r="O115" s="8" t="n">
        <v>181476585</v>
      </c>
      <c r="P115" s="8" t="n">
        <v>181476585</v>
      </c>
      <c r="Q115" s="9" t="n">
        <f aca="false">N115-K115</f>
        <v>-3207889</v>
      </c>
    </row>
    <row r="116" customFormat="false" ht="12.75" hidden="false" customHeight="false" outlineLevel="0" collapsed="false">
      <c r="A116" s="7" t="s">
        <v>131</v>
      </c>
      <c r="B116" s="7" t="n">
        <v>-2183</v>
      </c>
      <c r="C116" s="7" t="n">
        <v>3012745</v>
      </c>
      <c r="D116" s="7" t="n">
        <v>3010562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3010562</v>
      </c>
      <c r="M116" s="7" t="n">
        <v>3010562</v>
      </c>
      <c r="N116" s="7" t="n">
        <v>0</v>
      </c>
      <c r="O116" s="7" t="n">
        <v>3010562</v>
      </c>
      <c r="P116" s="7" t="n">
        <v>3010562</v>
      </c>
      <c r="Q116" s="1" t="n">
        <f aca="false">N116-K116</f>
        <v>0</v>
      </c>
    </row>
    <row r="117" customFormat="false" ht="12.75" hidden="false" customHeight="false" outlineLevel="0" collapsed="false">
      <c r="A117" s="7" t="s">
        <v>132</v>
      </c>
      <c r="B117" s="7" t="n">
        <v>-2042068</v>
      </c>
      <c r="C117" s="7" t="n">
        <v>432991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-1609077</v>
      </c>
      <c r="N117" s="7" t="n">
        <v>0</v>
      </c>
      <c r="O117" s="7" t="n">
        <v>0</v>
      </c>
      <c r="P117" s="7" t="n">
        <v>-1609077</v>
      </c>
      <c r="Q117" s="1" t="n">
        <f aca="false">N117-K117</f>
        <v>0</v>
      </c>
    </row>
    <row r="118" customFormat="false" ht="12.75" hidden="false" customHeight="false" outlineLevel="0" collapsed="false">
      <c r="A118" s="7" t="s">
        <v>133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-715864</v>
      </c>
      <c r="L118" s="7" t="n">
        <v>-715864</v>
      </c>
      <c r="M118" s="7" t="n">
        <v>-715864</v>
      </c>
      <c r="N118" s="7" t="n">
        <v>-715864</v>
      </c>
      <c r="O118" s="7" t="n">
        <v>-715864</v>
      </c>
      <c r="P118" s="7" t="n">
        <v>-715864</v>
      </c>
      <c r="Q118" s="1" t="n">
        <f aca="false">N118-K118</f>
        <v>0</v>
      </c>
    </row>
    <row r="119" customFormat="false" ht="12.75" hidden="false" customHeight="false" outlineLevel="0" collapsed="false">
      <c r="A119" s="7" t="s">
        <v>134</v>
      </c>
      <c r="B119" s="7" t="n">
        <v>1044</v>
      </c>
      <c r="C119" s="7" t="n">
        <v>0</v>
      </c>
      <c r="D119" s="7" t="n">
        <v>1044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1044</v>
      </c>
      <c r="M119" s="7" t="n">
        <v>1044</v>
      </c>
      <c r="N119" s="7" t="n">
        <v>0</v>
      </c>
      <c r="O119" s="7" t="n">
        <v>1044</v>
      </c>
      <c r="P119" s="7" t="n">
        <v>1044</v>
      </c>
      <c r="Q119" s="1" t="n">
        <f aca="false">N119-K119</f>
        <v>0</v>
      </c>
    </row>
    <row r="120" customFormat="false" ht="12.75" hidden="false" customHeight="false" outlineLevel="0" collapsed="false">
      <c r="A120" s="8" t="s">
        <v>135</v>
      </c>
      <c r="B120" s="8" t="n">
        <v>0</v>
      </c>
      <c r="C120" s="8" t="n">
        <v>-9274520</v>
      </c>
      <c r="D120" s="8" t="n">
        <v>0</v>
      </c>
      <c r="E120" s="8" t="n">
        <v>25008880</v>
      </c>
      <c r="F120" s="8" t="n">
        <v>-21891280</v>
      </c>
      <c r="G120" s="8" t="n">
        <v>3117600</v>
      </c>
      <c r="H120" s="8" t="n">
        <v>12239200</v>
      </c>
      <c r="I120" s="8" t="n">
        <v>-8064800</v>
      </c>
      <c r="J120" s="8" t="n">
        <v>4174400</v>
      </c>
      <c r="K120" s="8" t="n">
        <v>4348250</v>
      </c>
      <c r="L120" s="8" t="n">
        <v>7465850</v>
      </c>
      <c r="M120" s="8" t="n">
        <v>-1808670</v>
      </c>
      <c r="N120" s="8" t="n">
        <v>3905877</v>
      </c>
      <c r="O120" s="8" t="n">
        <v>11197877</v>
      </c>
      <c r="P120" s="8" t="n">
        <v>1923357</v>
      </c>
      <c r="Q120" s="9" t="n">
        <f aca="false">N120-K120</f>
        <v>-442373</v>
      </c>
    </row>
    <row r="121" customFormat="false" ht="12.75" hidden="false" customHeight="false" outlineLevel="0" collapsed="false">
      <c r="A121" s="7" t="s">
        <v>136</v>
      </c>
      <c r="B121" s="7" t="n">
        <v>3735677</v>
      </c>
      <c r="C121" s="7" t="n">
        <v>-3666874</v>
      </c>
      <c r="D121" s="7" t="n">
        <v>68803</v>
      </c>
      <c r="E121" s="7" t="n">
        <v>6554933</v>
      </c>
      <c r="F121" s="7" t="n">
        <v>-4364939</v>
      </c>
      <c r="G121" s="7" t="n">
        <v>2189994</v>
      </c>
      <c r="H121" s="7" t="n">
        <v>9267800</v>
      </c>
      <c r="I121" s="7" t="n">
        <v>-5788420</v>
      </c>
      <c r="J121" s="7" t="n">
        <v>3479380</v>
      </c>
      <c r="K121" s="7" t="n">
        <v>-2084540</v>
      </c>
      <c r="L121" s="7" t="n">
        <v>174257</v>
      </c>
      <c r="M121" s="7" t="n">
        <v>174257</v>
      </c>
      <c r="N121" s="7" t="n">
        <v>-2433273</v>
      </c>
      <c r="O121" s="7" t="n">
        <v>3304904</v>
      </c>
      <c r="P121" s="7" t="n">
        <v>3304904</v>
      </c>
      <c r="Q121" s="1" t="n">
        <f aca="false">N121-K121</f>
        <v>-348733</v>
      </c>
    </row>
    <row r="122" customFormat="false" ht="12.75" hidden="false" customHeight="false" outlineLevel="0" collapsed="false">
      <c r="A122" s="7" t="s">
        <v>137</v>
      </c>
      <c r="B122" s="7" t="n">
        <v>0</v>
      </c>
      <c r="C122" s="7" t="n">
        <v>0</v>
      </c>
      <c r="D122" s="7" t="n">
        <v>0</v>
      </c>
      <c r="E122" s="7" t="n">
        <v>1359018</v>
      </c>
      <c r="F122" s="7" t="n">
        <v>0</v>
      </c>
      <c r="G122" s="7" t="n">
        <v>1359018</v>
      </c>
      <c r="H122" s="7" t="n">
        <v>3009254</v>
      </c>
      <c r="I122" s="7" t="n">
        <v>0</v>
      </c>
      <c r="J122" s="7" t="n">
        <v>3009254</v>
      </c>
      <c r="K122" s="7" t="n">
        <v>0</v>
      </c>
      <c r="L122" s="7" t="n">
        <v>1359018</v>
      </c>
      <c r="M122" s="7" t="n">
        <v>1359018</v>
      </c>
      <c r="N122" s="7" t="n">
        <v>0</v>
      </c>
      <c r="O122" s="7" t="n">
        <v>4368272</v>
      </c>
      <c r="P122" s="7" t="n">
        <v>4368272</v>
      </c>
      <c r="Q122" s="1" t="n">
        <f aca="false">N122-K122</f>
        <v>0</v>
      </c>
    </row>
    <row r="123" customFormat="false" ht="12.75" hidden="false" customHeight="false" outlineLevel="0" collapsed="false">
      <c r="A123" s="7" t="s">
        <v>138</v>
      </c>
      <c r="B123" s="7" t="n">
        <v>0</v>
      </c>
      <c r="C123" s="7" t="n">
        <v>0</v>
      </c>
      <c r="D123" s="7" t="n">
        <v>0</v>
      </c>
      <c r="E123" s="7" t="n">
        <v>6717</v>
      </c>
      <c r="F123" s="7" t="n">
        <v>0</v>
      </c>
      <c r="G123" s="7" t="n">
        <v>6717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6717</v>
      </c>
      <c r="M123" s="7" t="n">
        <v>6717</v>
      </c>
      <c r="N123" s="7" t="n">
        <v>0</v>
      </c>
      <c r="O123" s="7" t="n">
        <v>6717</v>
      </c>
      <c r="P123" s="7" t="n">
        <v>6717</v>
      </c>
      <c r="Q123" s="1" t="n">
        <f aca="false">N123-K123</f>
        <v>0</v>
      </c>
    </row>
    <row r="124" customFormat="false" ht="12.75" hidden="false" customHeight="false" outlineLevel="0" collapsed="false">
      <c r="A124" s="7" t="s">
        <v>139</v>
      </c>
      <c r="B124" s="7" t="n">
        <v>0</v>
      </c>
      <c r="C124" s="7" t="n">
        <v>0</v>
      </c>
      <c r="D124" s="7" t="n">
        <v>0</v>
      </c>
      <c r="E124" s="7" t="n">
        <v>98493115</v>
      </c>
      <c r="F124" s="7" t="n">
        <v>-72453214</v>
      </c>
      <c r="G124" s="7" t="n">
        <v>26039901</v>
      </c>
      <c r="H124" s="7" t="n">
        <v>217018134</v>
      </c>
      <c r="I124" s="7" t="n">
        <v>-151004410</v>
      </c>
      <c r="J124" s="7" t="n">
        <v>66013724</v>
      </c>
      <c r="K124" s="7" t="n">
        <v>0</v>
      </c>
      <c r="L124" s="7" t="n">
        <v>26039901</v>
      </c>
      <c r="M124" s="7" t="n">
        <v>26039901</v>
      </c>
      <c r="N124" s="7" t="n">
        <v>0</v>
      </c>
      <c r="O124" s="7" t="n">
        <v>92053625</v>
      </c>
      <c r="P124" s="7" t="n">
        <v>92053625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140</v>
      </c>
      <c r="B125" s="8" t="n">
        <v>0</v>
      </c>
      <c r="C125" s="8" t="n">
        <v>0</v>
      </c>
      <c r="D125" s="8" t="n">
        <v>0</v>
      </c>
      <c r="E125" s="8" t="n">
        <v>3356924</v>
      </c>
      <c r="F125" s="8" t="n">
        <v>-2791366</v>
      </c>
      <c r="G125" s="8" t="n">
        <v>565558</v>
      </c>
      <c r="H125" s="8" t="n">
        <v>10056696</v>
      </c>
      <c r="I125" s="8" t="n">
        <v>-9273662</v>
      </c>
      <c r="J125" s="8" t="n">
        <v>783034</v>
      </c>
      <c r="K125" s="8" t="n">
        <v>0</v>
      </c>
      <c r="L125" s="8" t="n">
        <v>565558</v>
      </c>
      <c r="M125" s="8" t="n">
        <v>565558</v>
      </c>
      <c r="N125" s="8" t="n">
        <v>0</v>
      </c>
      <c r="O125" s="8" t="n">
        <v>1348592</v>
      </c>
      <c r="P125" s="8" t="n">
        <v>1348592</v>
      </c>
      <c r="Q125" s="9" t="n">
        <f aca="false">N125-K125</f>
        <v>0</v>
      </c>
    </row>
    <row r="126" customFormat="false" ht="12.75" hidden="false" customHeight="false" outlineLevel="0" collapsed="false">
      <c r="A126" s="7" t="s">
        <v>140</v>
      </c>
      <c r="B126" s="7" t="n">
        <v>0</v>
      </c>
      <c r="C126" s="7" t="n">
        <v>0</v>
      </c>
      <c r="D126" s="7" t="n">
        <v>0</v>
      </c>
      <c r="E126" s="7" t="n">
        <v>358240508</v>
      </c>
      <c r="F126" s="7" t="n">
        <v>-368035669</v>
      </c>
      <c r="G126" s="7" t="n">
        <v>0</v>
      </c>
      <c r="H126" s="7" t="n">
        <v>793353698</v>
      </c>
      <c r="I126" s="7" t="n">
        <v>-891542324</v>
      </c>
      <c r="J126" s="7" t="n">
        <v>0</v>
      </c>
      <c r="K126" s="7" t="n">
        <v>0</v>
      </c>
      <c r="L126" s="7" t="n">
        <v>0</v>
      </c>
      <c r="M126" s="7" t="n">
        <v>-9795161</v>
      </c>
      <c r="N126" s="7" t="n">
        <v>0</v>
      </c>
      <c r="O126" s="7" t="n">
        <v>0</v>
      </c>
      <c r="P126" s="7" t="n">
        <v>-107983787</v>
      </c>
      <c r="Q126" s="1" t="n">
        <f aca="false">N126-K126</f>
        <v>0</v>
      </c>
    </row>
    <row r="127" customFormat="false" ht="12.75" hidden="false" customHeight="false" outlineLevel="0" collapsed="false">
      <c r="A127" s="7" t="s">
        <v>141</v>
      </c>
      <c r="B127" s="7" t="n">
        <v>7000000</v>
      </c>
      <c r="C127" s="7" t="n">
        <v>0</v>
      </c>
      <c r="D127" s="7" t="n">
        <v>700000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7000000</v>
      </c>
      <c r="M127" s="7" t="n">
        <v>7000000</v>
      </c>
      <c r="N127" s="7" t="n">
        <v>0</v>
      </c>
      <c r="O127" s="7" t="n">
        <v>7000000</v>
      </c>
      <c r="P127" s="7" t="n">
        <v>7000000</v>
      </c>
      <c r="Q127" s="1" t="n">
        <f aca="false">N127-K127</f>
        <v>0</v>
      </c>
    </row>
    <row r="128" customFormat="false" ht="12.75" hidden="false" customHeight="false" outlineLevel="0" collapsed="false">
      <c r="A128" s="7" t="s">
        <v>142</v>
      </c>
      <c r="B128" s="7" t="n">
        <v>392497</v>
      </c>
      <c r="C128" s="7" t="n">
        <v>-442554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-50057</v>
      </c>
      <c r="N128" s="7" t="n">
        <v>0</v>
      </c>
      <c r="O128" s="7" t="n">
        <v>0</v>
      </c>
      <c r="P128" s="7" t="n">
        <v>-50057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143</v>
      </c>
      <c r="B129" s="7" t="n">
        <v>3718182</v>
      </c>
      <c r="C129" s="7" t="n">
        <v>-106451</v>
      </c>
      <c r="D129" s="7" t="n">
        <v>3611731</v>
      </c>
      <c r="E129" s="7" t="n">
        <v>191450</v>
      </c>
      <c r="F129" s="7" t="n">
        <v>-8075</v>
      </c>
      <c r="G129" s="7" t="n">
        <v>183375</v>
      </c>
      <c r="H129" s="7" t="n">
        <v>0</v>
      </c>
      <c r="I129" s="7" t="n">
        <v>0</v>
      </c>
      <c r="J129" s="7" t="n">
        <v>0</v>
      </c>
      <c r="K129" s="7" t="n">
        <v>971101</v>
      </c>
      <c r="L129" s="7" t="n">
        <v>4766207</v>
      </c>
      <c r="M129" s="7" t="n">
        <v>4766207</v>
      </c>
      <c r="N129" s="7" t="n">
        <v>965013</v>
      </c>
      <c r="O129" s="7" t="n">
        <v>4760119</v>
      </c>
      <c r="P129" s="7" t="n">
        <v>4760119</v>
      </c>
      <c r="Q129" s="1" t="n">
        <f aca="false">N129-K129</f>
        <v>-6088</v>
      </c>
    </row>
    <row r="130" customFormat="false" ht="12.75" hidden="false" customHeight="false" outlineLevel="0" collapsed="false">
      <c r="A130" s="8" t="s">
        <v>144</v>
      </c>
      <c r="B130" s="8" t="n">
        <v>40713833</v>
      </c>
      <c r="C130" s="8" t="n">
        <v>-43407822</v>
      </c>
      <c r="D130" s="8" t="n">
        <v>0</v>
      </c>
      <c r="E130" s="8" t="n">
        <v>36164100</v>
      </c>
      <c r="F130" s="8" t="n">
        <v>-35236154</v>
      </c>
      <c r="G130" s="8" t="n">
        <v>927946</v>
      </c>
      <c r="H130" s="8" t="n">
        <v>38999300</v>
      </c>
      <c r="I130" s="8" t="n">
        <v>-39317420</v>
      </c>
      <c r="J130" s="8" t="n">
        <v>0</v>
      </c>
      <c r="K130" s="8" t="n">
        <v>22311403</v>
      </c>
      <c r="L130" s="8" t="n">
        <v>23239349</v>
      </c>
      <c r="M130" s="8" t="n">
        <v>20545360</v>
      </c>
      <c r="N130" s="8" t="n">
        <v>22234839</v>
      </c>
      <c r="O130" s="8" t="n">
        <v>23162785</v>
      </c>
      <c r="P130" s="8" t="n">
        <v>20150676</v>
      </c>
      <c r="Q130" s="9" t="n">
        <f aca="false">N130-K130</f>
        <v>-76564</v>
      </c>
    </row>
    <row r="131" customFormat="false" ht="12.75" hidden="false" customHeight="false" outlineLevel="0" collapsed="false">
      <c r="A131" s="7" t="s">
        <v>145</v>
      </c>
      <c r="B131" s="7" t="n">
        <v>0</v>
      </c>
      <c r="C131" s="7" t="n">
        <v>0</v>
      </c>
      <c r="D131" s="7" t="n">
        <v>0</v>
      </c>
      <c r="E131" s="7" t="n">
        <v>938700</v>
      </c>
      <c r="F131" s="7" t="n">
        <v>0</v>
      </c>
      <c r="G131" s="7" t="n">
        <v>938700</v>
      </c>
      <c r="H131" s="7" t="n">
        <v>0</v>
      </c>
      <c r="I131" s="7" t="n">
        <v>0</v>
      </c>
      <c r="J131" s="7" t="n">
        <v>0</v>
      </c>
      <c r="K131" s="7" t="n">
        <v>233281</v>
      </c>
      <c r="L131" s="7" t="n">
        <v>1171981</v>
      </c>
      <c r="M131" s="7" t="n">
        <v>1171981</v>
      </c>
      <c r="N131" s="7" t="n">
        <v>0</v>
      </c>
      <c r="O131" s="7" t="n">
        <v>938700</v>
      </c>
      <c r="P131" s="7" t="n">
        <v>938700</v>
      </c>
      <c r="Q131" s="1" t="n">
        <f aca="false">N131-K131</f>
        <v>-233281</v>
      </c>
    </row>
    <row r="132" customFormat="false" ht="12.75" hidden="false" customHeight="false" outlineLevel="0" collapsed="false">
      <c r="A132" s="7" t="s">
        <v>146</v>
      </c>
      <c r="B132" s="7" t="n">
        <v>414990</v>
      </c>
      <c r="C132" s="7" t="n">
        <v>-399798</v>
      </c>
      <c r="D132" s="7" t="n">
        <v>15192</v>
      </c>
      <c r="E132" s="7" t="n">
        <v>58776</v>
      </c>
      <c r="F132" s="7" t="n">
        <v>-14025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-359</v>
      </c>
      <c r="L132" s="7" t="n">
        <v>14833</v>
      </c>
      <c r="M132" s="7" t="n">
        <v>-66641</v>
      </c>
      <c r="N132" s="7" t="n">
        <v>0</v>
      </c>
      <c r="O132" s="7" t="n">
        <v>15192</v>
      </c>
      <c r="P132" s="7" t="n">
        <v>-66282</v>
      </c>
      <c r="Q132" s="1" t="n">
        <f aca="false">N132-K132</f>
        <v>359</v>
      </c>
    </row>
    <row r="133" customFormat="false" ht="12.75" hidden="false" customHeight="false" outlineLevel="0" collapsed="false">
      <c r="A133" s="7" t="s">
        <v>147</v>
      </c>
      <c r="B133" s="7" t="n">
        <v>8293509</v>
      </c>
      <c r="C133" s="7" t="n">
        <v>-21085910</v>
      </c>
      <c r="D133" s="7" t="n">
        <v>0</v>
      </c>
      <c r="E133" s="7" t="n">
        <v>9164348</v>
      </c>
      <c r="F133" s="7" t="n">
        <v>-21187508</v>
      </c>
      <c r="G133" s="7" t="n">
        <v>0</v>
      </c>
      <c r="H133" s="7" t="n">
        <v>12563658</v>
      </c>
      <c r="I133" s="7" t="n">
        <v>-19346880</v>
      </c>
      <c r="J133" s="7" t="n">
        <v>0</v>
      </c>
      <c r="K133" s="7" t="n">
        <v>5380243</v>
      </c>
      <c r="L133" s="7" t="n">
        <v>5380243</v>
      </c>
      <c r="M133" s="7" t="n">
        <v>-19435318</v>
      </c>
      <c r="N133" s="7" t="n">
        <v>6051797</v>
      </c>
      <c r="O133" s="7" t="n">
        <v>6051797</v>
      </c>
      <c r="P133" s="7" t="n">
        <v>-25546986</v>
      </c>
      <c r="Q133" s="1" t="n">
        <f aca="false">N133-K133</f>
        <v>671554</v>
      </c>
    </row>
    <row r="134" customFormat="false" ht="12.75" hidden="false" customHeight="false" outlineLevel="0" collapsed="false">
      <c r="A134" s="1" t="s">
        <v>148</v>
      </c>
      <c r="B134" s="1" t="n">
        <v>191093</v>
      </c>
      <c r="C134" s="1" t="n">
        <v>0</v>
      </c>
      <c r="D134" s="1" t="n">
        <v>191093</v>
      </c>
      <c r="E134" s="1" t="n">
        <v>184680</v>
      </c>
      <c r="F134" s="1" t="n">
        <v>0</v>
      </c>
      <c r="G134" s="1" t="n">
        <v>184680</v>
      </c>
      <c r="H134" s="1" t="n">
        <v>190836</v>
      </c>
      <c r="I134" s="1" t="n">
        <v>0</v>
      </c>
      <c r="J134" s="1" t="n">
        <v>190836</v>
      </c>
      <c r="K134" s="1" t="n">
        <v>2587765</v>
      </c>
      <c r="L134" s="1" t="n">
        <v>2963538</v>
      </c>
      <c r="M134" s="2" t="n">
        <v>2963538</v>
      </c>
      <c r="N134" s="1" t="n">
        <v>2538074</v>
      </c>
      <c r="O134" s="1" t="n">
        <v>3104683</v>
      </c>
      <c r="P134" s="1" t="n">
        <v>3104683</v>
      </c>
      <c r="Q134" s="1" t="n">
        <f aca="false">N134-K134</f>
        <v>-49691</v>
      </c>
    </row>
    <row r="135" customFormat="false" ht="12.75" hidden="false" customHeight="false" outlineLevel="0" collapsed="false">
      <c r="A135" s="8" t="s">
        <v>149</v>
      </c>
      <c r="B135" s="8" t="n">
        <v>0</v>
      </c>
      <c r="C135" s="8" t="n">
        <v>-5197591</v>
      </c>
      <c r="D135" s="8" t="n">
        <v>0</v>
      </c>
      <c r="E135" s="8" t="n">
        <v>4267792</v>
      </c>
      <c r="F135" s="8" t="n">
        <v>-5324574</v>
      </c>
      <c r="G135" s="8" t="n">
        <v>0</v>
      </c>
      <c r="H135" s="8" t="n">
        <v>1456000</v>
      </c>
      <c r="I135" s="8" t="n">
        <v>-4487000</v>
      </c>
      <c r="J135" s="8" t="n">
        <v>0</v>
      </c>
      <c r="K135" s="8" t="n">
        <v>-7014691</v>
      </c>
      <c r="L135" s="8" t="n">
        <v>-7014691</v>
      </c>
      <c r="M135" s="8" t="n">
        <v>-13269064</v>
      </c>
      <c r="N135" s="8" t="n">
        <v>-6321094</v>
      </c>
      <c r="O135" s="8" t="n">
        <v>-6321094</v>
      </c>
      <c r="P135" s="8" t="n">
        <v>-15606467</v>
      </c>
      <c r="Q135" s="9" t="n">
        <f aca="false">N135-K135</f>
        <v>693597</v>
      </c>
    </row>
    <row r="136" customFormat="false" ht="12.75" hidden="false" customHeight="false" outlineLevel="0" collapsed="false">
      <c r="A136" s="7" t="s">
        <v>150</v>
      </c>
      <c r="B136" s="7" t="n">
        <v>0</v>
      </c>
      <c r="C136" s="7" t="n">
        <v>-1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-10</v>
      </c>
      <c r="N136" s="7" t="n">
        <v>0</v>
      </c>
      <c r="O136" s="7" t="n">
        <v>0</v>
      </c>
      <c r="P136" s="7" t="n">
        <v>-10</v>
      </c>
      <c r="Q136" s="1" t="n">
        <f aca="false">N136-K136</f>
        <v>0</v>
      </c>
    </row>
    <row r="137" customFormat="false" ht="12.75" hidden="false" customHeight="false" outlineLevel="0" collapsed="false">
      <c r="A137" s="7" t="s">
        <v>151</v>
      </c>
      <c r="B137" s="7" t="n">
        <v>-340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-3400</v>
      </c>
      <c r="N137" s="7" t="n">
        <v>0</v>
      </c>
      <c r="O137" s="7" t="n">
        <v>0</v>
      </c>
      <c r="P137" s="7" t="n">
        <v>-3400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152</v>
      </c>
      <c r="B138" s="7" t="n">
        <v>0</v>
      </c>
      <c r="C138" s="7" t="n">
        <v>0</v>
      </c>
      <c r="D138" s="7" t="n">
        <v>0</v>
      </c>
      <c r="E138" s="7" t="n">
        <v>2219640</v>
      </c>
      <c r="F138" s="7" t="n">
        <v>-1526200</v>
      </c>
      <c r="G138" s="7" t="n">
        <v>693440</v>
      </c>
      <c r="H138" s="7" t="n">
        <v>1972000</v>
      </c>
      <c r="I138" s="7" t="n">
        <v>-2137600</v>
      </c>
      <c r="J138" s="7" t="n">
        <v>0</v>
      </c>
      <c r="K138" s="7" t="n">
        <v>2798807</v>
      </c>
      <c r="L138" s="7" t="n">
        <v>3492247</v>
      </c>
      <c r="M138" s="7" t="n">
        <v>3492247</v>
      </c>
      <c r="N138" s="7" t="n">
        <v>2577935</v>
      </c>
      <c r="O138" s="7" t="n">
        <v>3271375</v>
      </c>
      <c r="P138" s="7" t="n">
        <v>3105775</v>
      </c>
      <c r="Q138" s="1" t="n">
        <f aca="false">N138-K138</f>
        <v>-220872</v>
      </c>
    </row>
    <row r="139" customFormat="false" ht="12.75" hidden="false" customHeight="false" outlineLevel="0" collapsed="false">
      <c r="A139" s="7" t="s">
        <v>153</v>
      </c>
      <c r="B139" s="7" t="n">
        <v>61472</v>
      </c>
      <c r="C139" s="7" t="n">
        <v>-790</v>
      </c>
      <c r="D139" s="7" t="n">
        <v>60682</v>
      </c>
      <c r="E139" s="7" t="n">
        <v>21250</v>
      </c>
      <c r="F139" s="7" t="n">
        <v>-2710</v>
      </c>
      <c r="G139" s="7" t="n">
        <v>18540</v>
      </c>
      <c r="H139" s="7" t="n">
        <v>0</v>
      </c>
      <c r="I139" s="7" t="n">
        <v>0</v>
      </c>
      <c r="J139" s="7" t="n">
        <v>0</v>
      </c>
      <c r="K139" s="7" t="n">
        <v>319</v>
      </c>
      <c r="L139" s="7" t="n">
        <v>79541</v>
      </c>
      <c r="M139" s="7" t="n">
        <v>79541</v>
      </c>
      <c r="N139" s="7" t="n">
        <v>0</v>
      </c>
      <c r="O139" s="7" t="n">
        <v>79222</v>
      </c>
      <c r="P139" s="7" t="n">
        <v>79222</v>
      </c>
      <c r="Q139" s="1" t="n">
        <f aca="false">N139-K139</f>
        <v>-319</v>
      </c>
    </row>
    <row r="140" customFormat="false" ht="12.75" hidden="false" customHeight="false" outlineLevel="0" collapsed="false">
      <c r="A140" s="8" t="s">
        <v>154</v>
      </c>
      <c r="B140" s="8" t="n">
        <v>-18761</v>
      </c>
      <c r="C140" s="8" t="n">
        <v>0</v>
      </c>
      <c r="D140" s="8" t="n">
        <v>0</v>
      </c>
      <c r="E140" s="8" t="n">
        <v>2356200</v>
      </c>
      <c r="F140" s="8" t="n">
        <v>-579600</v>
      </c>
      <c r="G140" s="8" t="n">
        <v>1776600</v>
      </c>
      <c r="H140" s="8" t="n">
        <v>2244000</v>
      </c>
      <c r="I140" s="8" t="n">
        <v>-552000</v>
      </c>
      <c r="J140" s="8" t="n">
        <v>1692000</v>
      </c>
      <c r="K140" s="8" t="n">
        <v>566853</v>
      </c>
      <c r="L140" s="8" t="n">
        <v>2343453</v>
      </c>
      <c r="M140" s="8" t="n">
        <v>2324692</v>
      </c>
      <c r="N140" s="8" t="n">
        <v>31874</v>
      </c>
      <c r="O140" s="8" t="n">
        <v>3500474</v>
      </c>
      <c r="P140" s="8" t="n">
        <v>3481713</v>
      </c>
      <c r="Q140" s="9" t="n">
        <f aca="false">N140-K140</f>
        <v>-534979</v>
      </c>
    </row>
    <row r="141" customFormat="false" ht="12.75" hidden="false" customHeight="false" outlineLevel="0" collapsed="false">
      <c r="A141" s="7" t="s">
        <v>155</v>
      </c>
      <c r="B141" s="7" t="n">
        <v>0</v>
      </c>
      <c r="C141" s="7" t="n">
        <v>19286</v>
      </c>
      <c r="D141" s="7" t="n">
        <v>19286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19286</v>
      </c>
      <c r="M141" s="7" t="n">
        <v>19286</v>
      </c>
      <c r="N141" s="7" t="n">
        <v>0</v>
      </c>
      <c r="O141" s="7" t="n">
        <v>19286</v>
      </c>
      <c r="P141" s="7" t="n">
        <v>19286</v>
      </c>
      <c r="Q141" s="1" t="n">
        <f aca="false">N141-K141</f>
        <v>0</v>
      </c>
    </row>
    <row r="142" customFormat="false" ht="12.75" hidden="false" customHeight="false" outlineLevel="0" collapsed="false">
      <c r="A142" s="7" t="s">
        <v>156</v>
      </c>
      <c r="B142" s="7" t="n">
        <v>60809</v>
      </c>
      <c r="C142" s="7" t="n">
        <v>0</v>
      </c>
      <c r="D142" s="7" t="n">
        <v>60809</v>
      </c>
      <c r="E142" s="7" t="n">
        <v>96360</v>
      </c>
      <c r="F142" s="7" t="n">
        <v>0</v>
      </c>
      <c r="G142" s="7" t="n">
        <v>96360</v>
      </c>
      <c r="H142" s="7" t="n">
        <v>68912</v>
      </c>
      <c r="I142" s="7" t="n">
        <v>0</v>
      </c>
      <c r="J142" s="7" t="n">
        <v>68912</v>
      </c>
      <c r="K142" s="7" t="n">
        <v>44497</v>
      </c>
      <c r="L142" s="7" t="n">
        <v>201666</v>
      </c>
      <c r="M142" s="7" t="n">
        <v>201666</v>
      </c>
      <c r="N142" s="7" t="n">
        <v>27252</v>
      </c>
      <c r="O142" s="7" t="n">
        <v>253333</v>
      </c>
      <c r="P142" s="7" t="n">
        <v>253333</v>
      </c>
      <c r="Q142" s="1" t="n">
        <f aca="false">N142-K142</f>
        <v>-17245</v>
      </c>
    </row>
    <row r="143" customFormat="false" ht="12.75" hidden="false" customHeight="false" outlineLevel="0" collapsed="false">
      <c r="A143" s="7" t="s">
        <v>157</v>
      </c>
      <c r="B143" s="7" t="n">
        <v>935953</v>
      </c>
      <c r="C143" s="7" t="n">
        <v>-1628406</v>
      </c>
      <c r="D143" s="7" t="n">
        <v>0</v>
      </c>
      <c r="E143" s="7" t="n">
        <v>652010</v>
      </c>
      <c r="F143" s="7" t="n">
        <v>-948543</v>
      </c>
      <c r="G143" s="7" t="n">
        <v>0</v>
      </c>
      <c r="H143" s="7" t="n">
        <v>15833</v>
      </c>
      <c r="I143" s="7" t="n">
        <v>-446960</v>
      </c>
      <c r="J143" s="7" t="n">
        <v>0</v>
      </c>
      <c r="K143" s="7" t="n">
        <v>-1601009</v>
      </c>
      <c r="L143" s="7" t="n">
        <v>-1601009</v>
      </c>
      <c r="M143" s="7" t="n">
        <v>-2589995</v>
      </c>
      <c r="N143" s="7" t="n">
        <v>-1603157</v>
      </c>
      <c r="O143" s="7" t="n">
        <v>-1603157</v>
      </c>
      <c r="P143" s="7" t="n">
        <v>-3023270</v>
      </c>
      <c r="Q143" s="1" t="n">
        <f aca="false">N143-K143</f>
        <v>-2148</v>
      </c>
    </row>
    <row r="144" customFormat="false" ht="12.75" hidden="false" customHeight="false" outlineLevel="0" collapsed="false">
      <c r="A144" s="7" t="s">
        <v>158</v>
      </c>
      <c r="B144" s="7" t="n">
        <v>330</v>
      </c>
      <c r="C144" s="7" t="n">
        <v>0</v>
      </c>
      <c r="D144" s="7" t="n">
        <v>33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330</v>
      </c>
      <c r="M144" s="7" t="n">
        <v>330</v>
      </c>
      <c r="N144" s="7" t="n">
        <v>0</v>
      </c>
      <c r="O144" s="7" t="n">
        <v>330</v>
      </c>
      <c r="P144" s="7" t="n">
        <v>330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159</v>
      </c>
      <c r="B145" s="8" t="n">
        <v>1659440</v>
      </c>
      <c r="C145" s="8" t="n">
        <v>-147000</v>
      </c>
      <c r="D145" s="8" t="n">
        <v>1512440</v>
      </c>
      <c r="E145" s="8" t="n">
        <v>1459080</v>
      </c>
      <c r="F145" s="8" t="n">
        <v>-39000</v>
      </c>
      <c r="G145" s="8" t="n">
        <v>1420080</v>
      </c>
      <c r="H145" s="8" t="n">
        <v>1389600</v>
      </c>
      <c r="I145" s="8" t="n">
        <v>0</v>
      </c>
      <c r="J145" s="8" t="n">
        <v>1389600</v>
      </c>
      <c r="K145" s="8" t="n">
        <v>416162</v>
      </c>
      <c r="L145" s="8" t="n">
        <v>3348682</v>
      </c>
      <c r="M145" s="8" t="n">
        <v>3348682</v>
      </c>
      <c r="N145" s="8" t="n">
        <v>260959</v>
      </c>
      <c r="O145" s="8" t="n">
        <v>4583079</v>
      </c>
      <c r="P145" s="8" t="n">
        <v>4583079</v>
      </c>
      <c r="Q145" s="9" t="n">
        <f aca="false">N145-K145</f>
        <v>-155203</v>
      </c>
    </row>
    <row r="146" customFormat="false" ht="12.75" hidden="false" customHeight="false" outlineLevel="0" collapsed="false">
      <c r="A146" s="7" t="s">
        <v>160</v>
      </c>
      <c r="B146" s="7" t="n">
        <v>32190</v>
      </c>
      <c r="C146" s="7" t="n">
        <v>-259</v>
      </c>
      <c r="D146" s="7" t="n">
        <v>31931</v>
      </c>
      <c r="E146" s="7" t="n">
        <v>10280</v>
      </c>
      <c r="F146" s="7" t="n">
        <v>0</v>
      </c>
      <c r="G146" s="7" t="n">
        <v>1028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42211</v>
      </c>
      <c r="M146" s="7" t="n">
        <v>42211</v>
      </c>
      <c r="N146" s="7" t="n">
        <v>0</v>
      </c>
      <c r="O146" s="7" t="n">
        <v>42211</v>
      </c>
      <c r="P146" s="7" t="n">
        <v>42211</v>
      </c>
      <c r="Q146" s="1" t="n">
        <f aca="false">N146-K146</f>
        <v>0</v>
      </c>
    </row>
    <row r="147" customFormat="false" ht="12.75" hidden="false" customHeight="false" outlineLevel="0" collapsed="false">
      <c r="A147" s="7" t="s">
        <v>161</v>
      </c>
      <c r="B147" s="7" t="n">
        <v>0</v>
      </c>
      <c r="C147" s="7" t="n">
        <v>0</v>
      </c>
      <c r="D147" s="7" t="n">
        <v>0</v>
      </c>
      <c r="E147" s="7" t="n">
        <v>3888</v>
      </c>
      <c r="F147" s="7" t="n">
        <v>-35008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-31120</v>
      </c>
      <c r="N147" s="7" t="n">
        <v>0</v>
      </c>
      <c r="O147" s="7" t="n">
        <v>0</v>
      </c>
      <c r="P147" s="7" t="n">
        <v>-31120</v>
      </c>
      <c r="Q147" s="1" t="n">
        <f aca="false">N147-K147</f>
        <v>0</v>
      </c>
    </row>
    <row r="148" customFormat="false" ht="12.75" hidden="false" customHeight="false" outlineLevel="0" collapsed="false">
      <c r="A148" s="7" t="s">
        <v>162</v>
      </c>
      <c r="B148" s="7" t="n">
        <v>35712</v>
      </c>
      <c r="C148" s="7" t="n">
        <v>0</v>
      </c>
      <c r="D148" s="7" t="n">
        <v>35712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35712</v>
      </c>
      <c r="M148" s="7" t="n">
        <v>35712</v>
      </c>
      <c r="N148" s="7" t="n">
        <v>0</v>
      </c>
      <c r="O148" s="7" t="n">
        <v>35712</v>
      </c>
      <c r="P148" s="7" t="n">
        <v>35712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163</v>
      </c>
      <c r="B149" s="7" t="n">
        <v>0</v>
      </c>
      <c r="C149" s="7" t="n">
        <v>-4594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4594</v>
      </c>
      <c r="N149" s="7" t="n">
        <v>0</v>
      </c>
      <c r="O149" s="7" t="n">
        <v>0</v>
      </c>
      <c r="P149" s="7" t="n">
        <v>-4594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164</v>
      </c>
      <c r="B150" s="8" t="n">
        <v>0</v>
      </c>
      <c r="C150" s="8" t="n">
        <v>-115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-1150</v>
      </c>
      <c r="N150" s="8" t="n">
        <v>0</v>
      </c>
      <c r="O150" s="8" t="n">
        <v>0</v>
      </c>
      <c r="P150" s="8" t="n">
        <v>-1150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165</v>
      </c>
      <c r="B151" s="7" t="n">
        <v>-4763</v>
      </c>
      <c r="C151" s="7" t="n">
        <v>0</v>
      </c>
      <c r="D151" s="7" t="n">
        <v>0</v>
      </c>
      <c r="E151" s="7" t="n">
        <v>0</v>
      </c>
      <c r="F151" s="7" t="n">
        <v>-1041600</v>
      </c>
      <c r="G151" s="7" t="n">
        <v>0</v>
      </c>
      <c r="H151" s="7" t="n">
        <v>0</v>
      </c>
      <c r="I151" s="7" t="n">
        <v>-1073600</v>
      </c>
      <c r="J151" s="7" t="n">
        <v>0</v>
      </c>
      <c r="K151" s="7" t="n">
        <v>-527752</v>
      </c>
      <c r="L151" s="7" t="n">
        <v>-527752</v>
      </c>
      <c r="M151" s="7" t="n">
        <v>-1574115</v>
      </c>
      <c r="N151" s="7" t="n">
        <v>-340876</v>
      </c>
      <c r="O151" s="7" t="n">
        <v>-340876</v>
      </c>
      <c r="P151" s="7" t="n">
        <v>-2460839</v>
      </c>
      <c r="Q151" s="1" t="n">
        <f aca="false">N151-K151</f>
        <v>186876</v>
      </c>
    </row>
    <row r="152" customFormat="false" ht="12.75" hidden="false" customHeight="false" outlineLevel="0" collapsed="false">
      <c r="A152" s="7" t="s">
        <v>166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174695</v>
      </c>
      <c r="L152" s="7" t="n">
        <v>174695</v>
      </c>
      <c r="M152" s="7" t="n">
        <v>174695</v>
      </c>
      <c r="N152" s="7" t="n">
        <v>174695</v>
      </c>
      <c r="O152" s="7" t="n">
        <v>174695</v>
      </c>
      <c r="P152" s="7" t="n">
        <v>174695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167</v>
      </c>
      <c r="B153" s="7" t="n">
        <v>15300584</v>
      </c>
      <c r="C153" s="7" t="n">
        <v>0</v>
      </c>
      <c r="D153" s="7" t="n">
        <v>15300584</v>
      </c>
      <c r="E153" s="7" t="n">
        <v>28403960</v>
      </c>
      <c r="F153" s="7" t="n">
        <v>-15826900</v>
      </c>
      <c r="G153" s="7" t="n">
        <v>12577060</v>
      </c>
      <c r="H153" s="7" t="n">
        <v>27557400</v>
      </c>
      <c r="I153" s="7" t="n">
        <v>-15835650</v>
      </c>
      <c r="J153" s="7" t="n">
        <v>11721750</v>
      </c>
      <c r="K153" s="7" t="n">
        <v>14974901</v>
      </c>
      <c r="L153" s="7" t="n">
        <v>42852545</v>
      </c>
      <c r="M153" s="7" t="n">
        <v>42852545</v>
      </c>
      <c r="N153" s="7" t="n">
        <v>12171029</v>
      </c>
      <c r="O153" s="7" t="n">
        <v>51770423</v>
      </c>
      <c r="P153" s="7" t="n">
        <v>51770423</v>
      </c>
      <c r="Q153" s="1" t="n">
        <f aca="false">N153-K153</f>
        <v>-2803872</v>
      </c>
    </row>
    <row r="154" customFormat="false" ht="12.75" hidden="false" customHeight="false" outlineLevel="0" collapsed="false">
      <c r="A154" s="7" t="s">
        <v>168</v>
      </c>
      <c r="B154" s="7" t="n">
        <v>692700</v>
      </c>
      <c r="C154" s="7" t="n">
        <v>0</v>
      </c>
      <c r="D154" s="7" t="n">
        <v>692700</v>
      </c>
      <c r="E154" s="7" t="n">
        <v>11485268</v>
      </c>
      <c r="F154" s="7" t="n">
        <v>-11052940</v>
      </c>
      <c r="G154" s="7" t="n">
        <v>432328</v>
      </c>
      <c r="H154" s="7" t="n">
        <v>8644500</v>
      </c>
      <c r="I154" s="7" t="n">
        <v>-8710500</v>
      </c>
      <c r="J154" s="7" t="n">
        <v>0</v>
      </c>
      <c r="K154" s="7" t="n">
        <v>80193</v>
      </c>
      <c r="L154" s="7" t="n">
        <v>1205221</v>
      </c>
      <c r="M154" s="7" t="n">
        <v>1205221</v>
      </c>
      <c r="N154" s="7" t="n">
        <v>-35570</v>
      </c>
      <c r="O154" s="7" t="n">
        <v>1089458</v>
      </c>
      <c r="P154" s="7" t="n">
        <v>1023458</v>
      </c>
      <c r="Q154" s="1" t="n">
        <f aca="false">N154-K154</f>
        <v>-115763</v>
      </c>
    </row>
    <row r="155" customFormat="false" ht="12.75" hidden="false" customHeight="false" outlineLevel="0" collapsed="false">
      <c r="A155" s="8" t="s">
        <v>169</v>
      </c>
      <c r="B155" s="8" t="n">
        <v>0</v>
      </c>
      <c r="C155" s="8" t="n">
        <v>0</v>
      </c>
      <c r="D155" s="8" t="n">
        <v>0</v>
      </c>
      <c r="E155" s="8" t="n">
        <v>889356</v>
      </c>
      <c r="F155" s="8" t="n">
        <v>-27553</v>
      </c>
      <c r="G155" s="8" t="n">
        <v>861803</v>
      </c>
      <c r="H155" s="8" t="n">
        <v>714900</v>
      </c>
      <c r="I155" s="8" t="n">
        <v>0</v>
      </c>
      <c r="J155" s="8" t="n">
        <v>714900</v>
      </c>
      <c r="K155" s="8" t="n">
        <v>4016455</v>
      </c>
      <c r="L155" s="8" t="n">
        <v>4878258</v>
      </c>
      <c r="M155" s="8" t="n">
        <v>4878258</v>
      </c>
      <c r="N155" s="8" t="n">
        <v>3809047</v>
      </c>
      <c r="O155" s="8" t="n">
        <v>5385750</v>
      </c>
      <c r="P155" s="8" t="n">
        <v>5385750</v>
      </c>
      <c r="Q155" s="9" t="n">
        <f aca="false">N155-K155</f>
        <v>-207408</v>
      </c>
    </row>
    <row r="156" customFormat="false" ht="12.75" hidden="false" customHeight="false" outlineLevel="0" collapsed="false">
      <c r="A156" s="7" t="s">
        <v>170</v>
      </c>
      <c r="B156" s="7" t="n">
        <v>6795654</v>
      </c>
      <c r="C156" s="7" t="n">
        <v>-7251853</v>
      </c>
      <c r="D156" s="7" t="n">
        <v>0</v>
      </c>
      <c r="E156" s="7" t="n">
        <v>0</v>
      </c>
      <c r="F156" s="7" t="n">
        <v>-1584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-472039</v>
      </c>
      <c r="N156" s="7" t="n">
        <v>0</v>
      </c>
      <c r="O156" s="7" t="n">
        <v>0</v>
      </c>
      <c r="P156" s="7" t="n">
        <v>-472039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171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-2552219</v>
      </c>
      <c r="G157" s="7" t="n">
        <v>0</v>
      </c>
      <c r="H157" s="7" t="n">
        <v>0</v>
      </c>
      <c r="I157" s="7" t="n">
        <v>-2728234</v>
      </c>
      <c r="J157" s="7" t="n">
        <v>0</v>
      </c>
      <c r="K157" s="7" t="n">
        <v>-12005366</v>
      </c>
      <c r="L157" s="7" t="n">
        <v>-12005366</v>
      </c>
      <c r="M157" s="7" t="n">
        <v>-14557585</v>
      </c>
      <c r="N157" s="7" t="n">
        <v>-10995650</v>
      </c>
      <c r="O157" s="7" t="n">
        <v>-10995650</v>
      </c>
      <c r="P157" s="7" t="n">
        <v>-16276103</v>
      </c>
      <c r="Q157" s="1" t="n">
        <f aca="false">N157-K157</f>
        <v>1009716</v>
      </c>
    </row>
    <row r="158" customFormat="false" ht="12.75" hidden="false" customHeight="false" outlineLevel="0" collapsed="false">
      <c r="A158" s="7" t="s">
        <v>172</v>
      </c>
      <c r="B158" s="7" t="n">
        <v>0</v>
      </c>
      <c r="C158" s="7" t="n">
        <v>0</v>
      </c>
      <c r="D158" s="7" t="n">
        <v>0</v>
      </c>
      <c r="E158" s="7" t="n">
        <v>403200</v>
      </c>
      <c r="F158" s="7" t="n">
        <v>0</v>
      </c>
      <c r="G158" s="7" t="n">
        <v>403200</v>
      </c>
      <c r="H158" s="7" t="n">
        <v>416640</v>
      </c>
      <c r="I158" s="7" t="n">
        <v>0</v>
      </c>
      <c r="J158" s="7" t="n">
        <v>416640</v>
      </c>
      <c r="K158" s="7" t="n">
        <v>2365526</v>
      </c>
      <c r="L158" s="7" t="n">
        <v>2768726</v>
      </c>
      <c r="M158" s="7" t="n">
        <v>2768726</v>
      </c>
      <c r="N158" s="7" t="n">
        <v>2213874</v>
      </c>
      <c r="O158" s="7" t="n">
        <v>3033714</v>
      </c>
      <c r="P158" s="7" t="n">
        <v>3033714</v>
      </c>
      <c r="Q158" s="1" t="n">
        <f aca="false">N158-K158</f>
        <v>-151652</v>
      </c>
    </row>
    <row r="159" customFormat="false" ht="12.75" hidden="false" customHeight="false" outlineLevel="0" collapsed="false">
      <c r="A159" s="7" t="s">
        <v>173</v>
      </c>
      <c r="B159" s="7" t="n">
        <v>0</v>
      </c>
      <c r="C159" s="7" t="n">
        <v>-16467565</v>
      </c>
      <c r="D159" s="7" t="n">
        <v>0</v>
      </c>
      <c r="E159" s="7" t="n">
        <v>36068991</v>
      </c>
      <c r="F159" s="7" t="n">
        <v>-47245390</v>
      </c>
      <c r="G159" s="7" t="n">
        <v>0</v>
      </c>
      <c r="H159" s="7" t="n">
        <v>36975720</v>
      </c>
      <c r="I159" s="7" t="n">
        <v>-51856050</v>
      </c>
      <c r="J159" s="7" t="n">
        <v>0</v>
      </c>
      <c r="K159" s="7" t="n">
        <v>45358966</v>
      </c>
      <c r="L159" s="7" t="n">
        <v>45358966</v>
      </c>
      <c r="M159" s="7" t="n">
        <v>17715002</v>
      </c>
      <c r="N159" s="7" t="n">
        <v>51502152</v>
      </c>
      <c r="O159" s="7" t="n">
        <v>51502152</v>
      </c>
      <c r="P159" s="7" t="n">
        <v>8977858</v>
      </c>
      <c r="Q159" s="1" t="n">
        <f aca="false">N159-K159</f>
        <v>6143186</v>
      </c>
    </row>
    <row r="160" customFormat="false" ht="12.75" hidden="false" customHeight="false" outlineLevel="0" collapsed="false">
      <c r="A160" s="8" t="s">
        <v>174</v>
      </c>
      <c r="B160" s="8" t="n">
        <v>84707478</v>
      </c>
      <c r="C160" s="8" t="n">
        <v>-84857424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-149946</v>
      </c>
      <c r="N160" s="8" t="n">
        <v>0</v>
      </c>
      <c r="O160" s="8" t="n">
        <v>0</v>
      </c>
      <c r="P160" s="8" t="n">
        <v>-149946</v>
      </c>
      <c r="Q160" s="9" t="n">
        <f aca="false">N160-K160</f>
        <v>0</v>
      </c>
    </row>
    <row r="161" customFormat="false" ht="12.75" hidden="false" customHeight="false" outlineLevel="0" collapsed="false">
      <c r="A161" s="7" t="s">
        <v>175</v>
      </c>
      <c r="B161" s="7" t="n">
        <v>1300</v>
      </c>
      <c r="C161" s="7" t="n">
        <v>0</v>
      </c>
      <c r="D161" s="7" t="n">
        <v>1300</v>
      </c>
      <c r="E161" s="7" t="n">
        <v>181984</v>
      </c>
      <c r="F161" s="7" t="n">
        <v>-116753</v>
      </c>
      <c r="G161" s="7" t="n">
        <v>65231</v>
      </c>
      <c r="H161" s="7" t="n">
        <v>2250600</v>
      </c>
      <c r="I161" s="7" t="n">
        <v>0</v>
      </c>
      <c r="J161" s="7" t="n">
        <v>2250600</v>
      </c>
      <c r="K161" s="7" t="n">
        <v>97011</v>
      </c>
      <c r="L161" s="7" t="n">
        <v>163542</v>
      </c>
      <c r="M161" s="7" t="n">
        <v>163542</v>
      </c>
      <c r="N161" s="7" t="n">
        <v>97011</v>
      </c>
      <c r="O161" s="7" t="n">
        <v>2414142</v>
      </c>
      <c r="P161" s="7" t="n">
        <v>2414142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176</v>
      </c>
      <c r="B162" s="7" t="n">
        <v>0</v>
      </c>
      <c r="C162" s="7" t="n">
        <v>249</v>
      </c>
      <c r="D162" s="7" t="n">
        <v>249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249</v>
      </c>
      <c r="M162" s="7" t="n">
        <v>249</v>
      </c>
      <c r="N162" s="7" t="n">
        <v>0</v>
      </c>
      <c r="O162" s="7" t="n">
        <v>249</v>
      </c>
      <c r="P162" s="7" t="n">
        <v>249</v>
      </c>
      <c r="Q162" s="1" t="n">
        <f aca="false">N162-K162</f>
        <v>0</v>
      </c>
    </row>
    <row r="163" customFormat="false" ht="12.75" hidden="false" customHeight="false" outlineLevel="0" collapsed="false">
      <c r="A163" s="7" t="s">
        <v>177</v>
      </c>
      <c r="B163" s="7" t="n">
        <v>2200</v>
      </c>
      <c r="C163" s="7" t="n">
        <v>0</v>
      </c>
      <c r="D163" s="7" t="n">
        <v>220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2200</v>
      </c>
      <c r="M163" s="7" t="n">
        <v>2200</v>
      </c>
      <c r="N163" s="7" t="n">
        <v>0</v>
      </c>
      <c r="O163" s="7" t="n">
        <v>2200</v>
      </c>
      <c r="P163" s="7" t="n">
        <v>2200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178</v>
      </c>
      <c r="B164" s="7" t="n">
        <v>0</v>
      </c>
      <c r="C164" s="7" t="n">
        <v>-400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-4000</v>
      </c>
      <c r="N164" s="7" t="n">
        <v>0</v>
      </c>
      <c r="O164" s="7" t="n">
        <v>0</v>
      </c>
      <c r="P164" s="7" t="n">
        <v>-4000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179</v>
      </c>
      <c r="B165" s="8" t="n">
        <v>0</v>
      </c>
      <c r="C165" s="8" t="n">
        <v>-652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-652</v>
      </c>
      <c r="N165" s="8" t="n">
        <v>0</v>
      </c>
      <c r="O165" s="8" t="n">
        <v>0</v>
      </c>
      <c r="P165" s="8" t="n">
        <v>-652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180</v>
      </c>
      <c r="B166" s="7" t="n">
        <v>0</v>
      </c>
      <c r="C166" s="7" t="n">
        <v>-223071</v>
      </c>
      <c r="D166" s="7" t="n">
        <v>0</v>
      </c>
      <c r="E166" s="7" t="n">
        <v>0</v>
      </c>
      <c r="F166" s="7" t="n">
        <v>-260288</v>
      </c>
      <c r="G166" s="7" t="n">
        <v>0</v>
      </c>
      <c r="H166" s="7" t="n">
        <v>0</v>
      </c>
      <c r="I166" s="7" t="n">
        <v>-278852</v>
      </c>
      <c r="J166" s="7" t="n">
        <v>0</v>
      </c>
      <c r="K166" s="7" t="n">
        <v>-92208</v>
      </c>
      <c r="L166" s="7" t="n">
        <v>-92208</v>
      </c>
      <c r="M166" s="7" t="n">
        <v>-575567</v>
      </c>
      <c r="N166" s="7" t="n">
        <v>-173413</v>
      </c>
      <c r="O166" s="7" t="n">
        <v>-173413</v>
      </c>
      <c r="P166" s="7" t="n">
        <v>-935624</v>
      </c>
      <c r="Q166" s="1" t="n">
        <f aca="false">N166-K166</f>
        <v>-81205</v>
      </c>
    </row>
    <row r="167" customFormat="false" ht="12.75" hidden="false" customHeight="false" outlineLevel="0" collapsed="false">
      <c r="A167" s="7" t="s">
        <v>181</v>
      </c>
      <c r="B167" s="7" t="n">
        <v>0</v>
      </c>
      <c r="C167" s="7" t="n">
        <v>-259302</v>
      </c>
      <c r="D167" s="7" t="n">
        <v>0</v>
      </c>
      <c r="E167" s="7" t="n">
        <v>0</v>
      </c>
      <c r="F167" s="7" t="n">
        <v>-204450</v>
      </c>
      <c r="G167" s="7" t="n">
        <v>0</v>
      </c>
      <c r="H167" s="7" t="n">
        <v>0</v>
      </c>
      <c r="I167" s="7" t="n">
        <v>-189100</v>
      </c>
      <c r="J167" s="7" t="n">
        <v>0</v>
      </c>
      <c r="K167" s="7" t="n">
        <v>1786152</v>
      </c>
      <c r="L167" s="7" t="n">
        <v>1786152</v>
      </c>
      <c r="M167" s="7" t="n">
        <v>1322400</v>
      </c>
      <c r="N167" s="7" t="n">
        <v>1788648</v>
      </c>
      <c r="O167" s="7" t="n">
        <v>1788648</v>
      </c>
      <c r="P167" s="7" t="n">
        <v>1135796</v>
      </c>
      <c r="Q167" s="1" t="n">
        <f aca="false">N167-K167</f>
        <v>2496</v>
      </c>
    </row>
    <row r="168" customFormat="false" ht="12.75" hidden="false" customHeight="false" outlineLevel="0" collapsed="false">
      <c r="A168" s="7" t="s">
        <v>182</v>
      </c>
      <c r="B168" s="7" t="n">
        <v>192791</v>
      </c>
      <c r="C168" s="7" t="n">
        <v>0</v>
      </c>
      <c r="D168" s="7" t="n">
        <v>192791</v>
      </c>
      <c r="E168" s="7" t="n">
        <v>99648</v>
      </c>
      <c r="F168" s="7" t="n">
        <v>0</v>
      </c>
      <c r="G168" s="7" t="n">
        <v>99648</v>
      </c>
      <c r="H168" s="7" t="n">
        <v>102970</v>
      </c>
      <c r="I168" s="7" t="n">
        <v>0</v>
      </c>
      <c r="J168" s="7" t="n">
        <v>102970</v>
      </c>
      <c r="K168" s="7" t="n">
        <v>128585</v>
      </c>
      <c r="L168" s="7" t="n">
        <v>421024</v>
      </c>
      <c r="M168" s="7" t="n">
        <v>421024</v>
      </c>
      <c r="N168" s="7" t="n">
        <v>105733</v>
      </c>
      <c r="O168" s="7" t="n">
        <v>501142</v>
      </c>
      <c r="P168" s="7" t="n">
        <v>501142</v>
      </c>
      <c r="Q168" s="1" t="n">
        <f aca="false">N168-K168</f>
        <v>-22852</v>
      </c>
    </row>
    <row r="169" customFormat="false" ht="12.75" hidden="false" customHeight="false" outlineLevel="0" collapsed="false">
      <c r="A169" s="7" t="s">
        <v>183</v>
      </c>
      <c r="B169" s="7" t="n">
        <v>0</v>
      </c>
      <c r="C169" s="7" t="n">
        <v>-12808</v>
      </c>
      <c r="D169" s="7" t="n">
        <v>0</v>
      </c>
      <c r="E169" s="7" t="n">
        <v>168480</v>
      </c>
      <c r="F169" s="7" t="n">
        <v>0</v>
      </c>
      <c r="G169" s="7" t="n">
        <v>168480</v>
      </c>
      <c r="H169" s="7" t="n">
        <v>210924</v>
      </c>
      <c r="I169" s="7" t="n">
        <v>0</v>
      </c>
      <c r="J169" s="7" t="n">
        <v>210924</v>
      </c>
      <c r="K169" s="7" t="n">
        <v>56883</v>
      </c>
      <c r="L169" s="7" t="n">
        <v>225363</v>
      </c>
      <c r="M169" s="7" t="n">
        <v>212555</v>
      </c>
      <c r="N169" s="7" t="n">
        <v>38137</v>
      </c>
      <c r="O169" s="7" t="n">
        <v>417541</v>
      </c>
      <c r="P169" s="7" t="n">
        <v>404733</v>
      </c>
      <c r="Q169" s="1" t="n">
        <f aca="false">N169-K169</f>
        <v>-18746</v>
      </c>
    </row>
    <row r="170" customFormat="false" ht="12.75" hidden="false" customHeight="false" outlineLevel="0" collapsed="false">
      <c r="A170" s="8" t="s">
        <v>184</v>
      </c>
      <c r="B170" s="8" t="n">
        <v>799654</v>
      </c>
      <c r="C170" s="8" t="n">
        <v>-896</v>
      </c>
      <c r="D170" s="8" t="n">
        <v>798758</v>
      </c>
      <c r="E170" s="8" t="n">
        <v>1204214</v>
      </c>
      <c r="F170" s="8" t="n">
        <v>0</v>
      </c>
      <c r="G170" s="8" t="n">
        <v>1204214</v>
      </c>
      <c r="H170" s="8" t="n">
        <v>1458277</v>
      </c>
      <c r="I170" s="8" t="n">
        <v>0</v>
      </c>
      <c r="J170" s="8" t="n">
        <v>1458277</v>
      </c>
      <c r="K170" s="8" t="n">
        <v>-3482618</v>
      </c>
      <c r="L170" s="8" t="n">
        <v>-1479646</v>
      </c>
      <c r="M170" s="8" t="n">
        <v>-1479646</v>
      </c>
      <c r="N170" s="8" t="n">
        <v>-3472481</v>
      </c>
      <c r="O170" s="8" t="n">
        <v>-11232</v>
      </c>
      <c r="P170" s="8" t="n">
        <v>-11232</v>
      </c>
      <c r="Q170" s="9" t="n">
        <f aca="false">N170-K170</f>
        <v>10137</v>
      </c>
    </row>
    <row r="171" customFormat="false" ht="12.75" hidden="false" customHeight="false" outlineLevel="0" collapsed="false">
      <c r="A171" s="7" t="s">
        <v>185</v>
      </c>
      <c r="B171" s="7" t="n">
        <v>2411810</v>
      </c>
      <c r="C171" s="7" t="n">
        <v>0</v>
      </c>
      <c r="D171" s="7" t="n">
        <v>2411810</v>
      </c>
      <c r="E171" s="7" t="n">
        <v>806840</v>
      </c>
      <c r="F171" s="7" t="n">
        <v>-720000</v>
      </c>
      <c r="G171" s="7" t="n">
        <v>86840</v>
      </c>
      <c r="H171" s="7" t="n">
        <v>869200</v>
      </c>
      <c r="I171" s="7" t="n">
        <v>0</v>
      </c>
      <c r="J171" s="7" t="n">
        <v>869200</v>
      </c>
      <c r="K171" s="7" t="n">
        <v>2831249</v>
      </c>
      <c r="L171" s="7" t="n">
        <v>5329899</v>
      </c>
      <c r="M171" s="7" t="n">
        <v>5329899</v>
      </c>
      <c r="N171" s="7" t="n">
        <v>2806888</v>
      </c>
      <c r="O171" s="7" t="n">
        <v>6174738</v>
      </c>
      <c r="P171" s="7" t="n">
        <v>6174738</v>
      </c>
      <c r="Q171" s="1" t="n">
        <f aca="false">N171-K171</f>
        <v>-24361</v>
      </c>
    </row>
    <row r="172" customFormat="false" ht="12.75" hidden="false" customHeight="false" outlineLevel="0" collapsed="false">
      <c r="A172" s="7" t="s">
        <v>186</v>
      </c>
      <c r="B172" s="7" t="n">
        <v>5800</v>
      </c>
      <c r="C172" s="7" t="n">
        <v>-3800</v>
      </c>
      <c r="D172" s="7" t="n">
        <v>200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000</v>
      </c>
      <c r="M172" s="7" t="n">
        <v>2000</v>
      </c>
      <c r="N172" s="7" t="n">
        <v>0</v>
      </c>
      <c r="O172" s="7" t="n">
        <v>2000</v>
      </c>
      <c r="P172" s="7" t="n">
        <v>2000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187</v>
      </c>
      <c r="B173" s="7" t="n">
        <v>1038943</v>
      </c>
      <c r="C173" s="7" t="n">
        <v>-235200</v>
      </c>
      <c r="D173" s="7" t="n">
        <v>803743</v>
      </c>
      <c r="E173" s="7" t="n">
        <v>1785840</v>
      </c>
      <c r="F173" s="7" t="n">
        <v>-50680</v>
      </c>
      <c r="G173" s="7" t="n">
        <v>1735160</v>
      </c>
      <c r="H173" s="7" t="n">
        <v>2665300</v>
      </c>
      <c r="I173" s="7" t="n">
        <v>0</v>
      </c>
      <c r="J173" s="7" t="n">
        <v>2665300</v>
      </c>
      <c r="K173" s="7" t="n">
        <v>11621232</v>
      </c>
      <c r="L173" s="7" t="n">
        <v>14160135</v>
      </c>
      <c r="M173" s="7" t="n">
        <v>14160135</v>
      </c>
      <c r="N173" s="7" t="n">
        <v>11351574</v>
      </c>
      <c r="O173" s="7" t="n">
        <v>16555777</v>
      </c>
      <c r="P173" s="7" t="n">
        <v>16555777</v>
      </c>
      <c r="Q173" s="1" t="n">
        <f aca="false">N173-K173</f>
        <v>-269658</v>
      </c>
    </row>
    <row r="174" customFormat="false" ht="12.75" hidden="false" customHeight="false" outlineLevel="0" collapsed="false">
      <c r="A174" s="7" t="s">
        <v>188</v>
      </c>
      <c r="B174" s="7" t="n">
        <v>239251</v>
      </c>
      <c r="C174" s="7" t="n">
        <v>-297573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-58322</v>
      </c>
      <c r="N174" s="7" t="n">
        <v>0</v>
      </c>
      <c r="O174" s="7" t="n">
        <v>0</v>
      </c>
      <c r="P174" s="7" t="n">
        <v>-58322</v>
      </c>
      <c r="Q174" s="1" t="n">
        <f aca="false">N174-K174</f>
        <v>0</v>
      </c>
    </row>
    <row r="175" customFormat="false" ht="12.75" hidden="false" customHeight="false" outlineLevel="0" collapsed="false">
      <c r="A175" s="8" t="s">
        <v>189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2425349</v>
      </c>
      <c r="L175" s="8" t="n">
        <v>2425349</v>
      </c>
      <c r="M175" s="8" t="n">
        <v>2425349</v>
      </c>
      <c r="N175" s="8" t="n">
        <v>2425349</v>
      </c>
      <c r="O175" s="8" t="n">
        <v>2425349</v>
      </c>
      <c r="P175" s="8" t="n">
        <v>2425349</v>
      </c>
      <c r="Q175" s="9" t="n">
        <f aca="false">N175-K175</f>
        <v>0</v>
      </c>
    </row>
    <row r="176" customFormat="false" ht="12.75" hidden="false" customHeight="false" outlineLevel="0" collapsed="false">
      <c r="A176" s="7" t="s">
        <v>190</v>
      </c>
      <c r="B176" s="7" t="n">
        <v>0</v>
      </c>
      <c r="C176" s="7" t="n">
        <v>-14777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-14777</v>
      </c>
      <c r="N176" s="7" t="n">
        <v>0</v>
      </c>
      <c r="O176" s="7" t="n">
        <v>0</v>
      </c>
      <c r="P176" s="7" t="n">
        <v>-14777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191</v>
      </c>
      <c r="B177" s="7" t="n">
        <v>13489</v>
      </c>
      <c r="C177" s="7" t="n">
        <v>-875618</v>
      </c>
      <c r="D177" s="7" t="n">
        <v>0</v>
      </c>
      <c r="E177" s="7" t="n">
        <v>426352</v>
      </c>
      <c r="F177" s="7" t="n">
        <v>0</v>
      </c>
      <c r="G177" s="7" t="n">
        <v>426352</v>
      </c>
      <c r="H177" s="7" t="n">
        <v>0</v>
      </c>
      <c r="I177" s="7" t="n">
        <v>0</v>
      </c>
      <c r="J177" s="7" t="n">
        <v>0</v>
      </c>
      <c r="K177" s="7" t="n">
        <v>316509</v>
      </c>
      <c r="L177" s="7" t="n">
        <v>742861</v>
      </c>
      <c r="M177" s="7" t="n">
        <v>-119268</v>
      </c>
      <c r="N177" s="7" t="n">
        <v>224494</v>
      </c>
      <c r="O177" s="7" t="n">
        <v>650846</v>
      </c>
      <c r="P177" s="7" t="n">
        <v>-211283</v>
      </c>
      <c r="Q177" s="1" t="n">
        <f aca="false">N177-K177</f>
        <v>-92015</v>
      </c>
    </row>
    <row r="178" customFormat="false" ht="12.75" hidden="false" customHeight="false" outlineLevel="0" collapsed="false">
      <c r="A178" s="7" t="s">
        <v>192</v>
      </c>
      <c r="B178" s="7" t="n">
        <v>0</v>
      </c>
      <c r="C178" s="7" t="n">
        <v>-69909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-69909</v>
      </c>
      <c r="N178" s="7" t="n">
        <v>0</v>
      </c>
      <c r="O178" s="7" t="n">
        <v>0</v>
      </c>
      <c r="P178" s="7" t="n">
        <v>-69909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193</v>
      </c>
      <c r="B179" s="7" t="n">
        <v>276209</v>
      </c>
      <c r="C179" s="7" t="n">
        <v>-6572</v>
      </c>
      <c r="D179" s="7" t="n">
        <v>269637</v>
      </c>
      <c r="E179" s="7" t="n">
        <v>266940</v>
      </c>
      <c r="F179" s="7" t="n">
        <v>0</v>
      </c>
      <c r="G179" s="7" t="n">
        <v>266940</v>
      </c>
      <c r="H179" s="7" t="n">
        <v>275838</v>
      </c>
      <c r="I179" s="7" t="n">
        <v>0</v>
      </c>
      <c r="J179" s="7" t="n">
        <v>275838</v>
      </c>
      <c r="K179" s="7" t="n">
        <v>5974920</v>
      </c>
      <c r="L179" s="7" t="n">
        <v>6511497</v>
      </c>
      <c r="M179" s="7" t="n">
        <v>6511497</v>
      </c>
      <c r="N179" s="7" t="n">
        <v>5898336</v>
      </c>
      <c r="O179" s="7" t="n">
        <v>6710751</v>
      </c>
      <c r="P179" s="7" t="n">
        <v>6710751</v>
      </c>
      <c r="Q179" s="1" t="n">
        <f aca="false">N179-K179</f>
        <v>-76584</v>
      </c>
    </row>
    <row r="180" customFormat="false" ht="12.75" hidden="false" customHeight="false" outlineLevel="0" collapsed="false">
      <c r="A180" s="8" t="s">
        <v>194</v>
      </c>
      <c r="B180" s="8" t="n">
        <v>0</v>
      </c>
      <c r="C180" s="8" t="n">
        <v>-14384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14384</v>
      </c>
      <c r="N180" s="8" t="n">
        <v>0</v>
      </c>
      <c r="O180" s="8" t="n">
        <v>0</v>
      </c>
      <c r="P180" s="8" t="n">
        <v>-14384</v>
      </c>
      <c r="Q180" s="9" t="n">
        <f aca="false">N180-K180</f>
        <v>0</v>
      </c>
    </row>
    <row r="181" customFormat="false" ht="12.75" hidden="false" customHeight="false" outlineLevel="0" collapsed="false">
      <c r="A181" s="7" t="s">
        <v>195</v>
      </c>
      <c r="B181" s="7" t="n">
        <v>1839888</v>
      </c>
      <c r="C181" s="7" t="n">
        <v>-616431</v>
      </c>
      <c r="D181" s="7" t="n">
        <v>1223457</v>
      </c>
      <c r="E181" s="7" t="n">
        <v>360265</v>
      </c>
      <c r="F181" s="7" t="n">
        <v>-343731</v>
      </c>
      <c r="G181" s="7" t="n">
        <v>16534</v>
      </c>
      <c r="H181" s="7" t="n">
        <v>406505</v>
      </c>
      <c r="I181" s="7" t="n">
        <v>0</v>
      </c>
      <c r="J181" s="7" t="n">
        <v>406505</v>
      </c>
      <c r="K181" s="7" t="n">
        <v>3438262</v>
      </c>
      <c r="L181" s="7" t="n">
        <v>4678253</v>
      </c>
      <c r="M181" s="7" t="n">
        <v>4678253</v>
      </c>
      <c r="N181" s="7" t="n">
        <v>3438388</v>
      </c>
      <c r="O181" s="7" t="n">
        <v>5084884</v>
      </c>
      <c r="P181" s="7" t="n">
        <v>5084884</v>
      </c>
      <c r="Q181" s="1" t="n">
        <f aca="false">N181-K181</f>
        <v>126</v>
      </c>
    </row>
    <row r="182" customFormat="false" ht="12.75" hidden="false" customHeight="false" outlineLevel="0" collapsed="false">
      <c r="A182" s="7" t="s">
        <v>196</v>
      </c>
      <c r="B182" s="7" t="n">
        <v>0</v>
      </c>
      <c r="C182" s="7" t="n">
        <v>0</v>
      </c>
      <c r="D182" s="7" t="n">
        <v>0</v>
      </c>
      <c r="E182" s="7" t="n">
        <v>161892</v>
      </c>
      <c r="F182" s="7" t="n">
        <v>0</v>
      </c>
      <c r="G182" s="7" t="n">
        <v>161892</v>
      </c>
      <c r="H182" s="7" t="n">
        <v>167549</v>
      </c>
      <c r="I182" s="7" t="n">
        <v>0</v>
      </c>
      <c r="J182" s="7" t="n">
        <v>167549</v>
      </c>
      <c r="K182" s="7" t="n">
        <v>3851044</v>
      </c>
      <c r="L182" s="7" t="n">
        <v>4012936</v>
      </c>
      <c r="M182" s="7" t="n">
        <v>4012936</v>
      </c>
      <c r="N182" s="7" t="n">
        <v>3805647</v>
      </c>
      <c r="O182" s="7" t="n">
        <v>4135088</v>
      </c>
      <c r="P182" s="7" t="n">
        <v>4135088</v>
      </c>
      <c r="Q182" s="1" t="n">
        <f aca="false">N182-K182</f>
        <v>-45397</v>
      </c>
    </row>
    <row r="183" customFormat="false" ht="12.75" hidden="false" customHeight="false" outlineLevel="0" collapsed="false">
      <c r="A183" s="7" t="s">
        <v>197</v>
      </c>
      <c r="B183" s="7" t="n">
        <v>0</v>
      </c>
      <c r="C183" s="7" t="n">
        <v>-131292</v>
      </c>
      <c r="D183" s="7" t="n">
        <v>0</v>
      </c>
      <c r="E183" s="7" t="n">
        <v>0</v>
      </c>
      <c r="F183" s="7" t="n">
        <v>-723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-132015</v>
      </c>
      <c r="N183" s="7" t="n">
        <v>0</v>
      </c>
      <c r="O183" s="7" t="n">
        <v>0</v>
      </c>
      <c r="P183" s="7" t="n">
        <v>-132015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198</v>
      </c>
      <c r="B184" s="7" t="n">
        <v>0</v>
      </c>
      <c r="C184" s="7" t="n">
        <v>0</v>
      </c>
      <c r="D184" s="7" t="n">
        <v>0</v>
      </c>
      <c r="E184" s="7" t="n">
        <v>5063</v>
      </c>
      <c r="F184" s="7" t="n">
        <v>0</v>
      </c>
      <c r="G184" s="7" t="n">
        <v>5063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5063</v>
      </c>
      <c r="M184" s="7" t="n">
        <v>5063</v>
      </c>
      <c r="N184" s="7" t="n">
        <v>0</v>
      </c>
      <c r="O184" s="7" t="n">
        <v>5063</v>
      </c>
      <c r="P184" s="7" t="n">
        <v>5063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199</v>
      </c>
      <c r="B185" s="8" t="n">
        <v>1658</v>
      </c>
      <c r="C185" s="8" t="n">
        <v>6582</v>
      </c>
      <c r="D185" s="8" t="n">
        <v>824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8240</v>
      </c>
      <c r="M185" s="8" t="n">
        <v>8240</v>
      </c>
      <c r="N185" s="8" t="n">
        <v>0</v>
      </c>
      <c r="O185" s="8" t="n">
        <v>8240</v>
      </c>
      <c r="P185" s="8" t="n">
        <v>8240</v>
      </c>
      <c r="Q185" s="9" t="n">
        <f aca="false">N185-K185</f>
        <v>0</v>
      </c>
    </row>
    <row r="186" customFormat="false" ht="12.75" hidden="false" customHeight="false" outlineLevel="0" collapsed="false">
      <c r="A186" s="7" t="s">
        <v>200</v>
      </c>
      <c r="B186" s="7" t="n">
        <v>157001</v>
      </c>
      <c r="C186" s="7" t="n">
        <v>0</v>
      </c>
      <c r="D186" s="7" t="n">
        <v>157001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157001</v>
      </c>
      <c r="M186" s="7" t="n">
        <v>157001</v>
      </c>
      <c r="N186" s="7" t="n">
        <v>0</v>
      </c>
      <c r="O186" s="7" t="n">
        <v>157001</v>
      </c>
      <c r="P186" s="7" t="n">
        <v>157001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201</v>
      </c>
      <c r="B187" s="7" t="n">
        <v>0</v>
      </c>
      <c r="C187" s="7" t="n">
        <v>-6240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10228879</v>
      </c>
      <c r="L187" s="7" t="n">
        <v>10228879</v>
      </c>
      <c r="M187" s="7" t="n">
        <v>10166479</v>
      </c>
      <c r="N187" s="7" t="n">
        <v>10228879</v>
      </c>
      <c r="O187" s="7" t="n">
        <v>10228879</v>
      </c>
      <c r="P187" s="7" t="n">
        <v>10166479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202</v>
      </c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-6000810</v>
      </c>
      <c r="L188" s="7" t="n">
        <v>-6000810</v>
      </c>
      <c r="M188" s="7" t="n">
        <v>-6000810</v>
      </c>
      <c r="N188" s="7" t="n">
        <v>-6000810</v>
      </c>
      <c r="O188" s="7" t="n">
        <v>-6000810</v>
      </c>
      <c r="P188" s="7" t="n">
        <v>-6000810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203</v>
      </c>
      <c r="B189" s="7" t="n">
        <v>1436760</v>
      </c>
      <c r="C189" s="7" t="n">
        <v>0</v>
      </c>
      <c r="D189" s="7" t="n">
        <v>1436760</v>
      </c>
      <c r="E189" s="7" t="n">
        <v>684600</v>
      </c>
      <c r="F189" s="7" t="n">
        <v>0</v>
      </c>
      <c r="G189" s="7" t="n">
        <v>684600</v>
      </c>
      <c r="H189" s="7" t="n">
        <v>1546640</v>
      </c>
      <c r="I189" s="7" t="n">
        <v>0</v>
      </c>
      <c r="J189" s="7" t="n">
        <v>1546640</v>
      </c>
      <c r="K189" s="7" t="n">
        <v>7509657</v>
      </c>
      <c r="L189" s="7" t="n">
        <v>9631017</v>
      </c>
      <c r="M189" s="7" t="n">
        <v>9631017</v>
      </c>
      <c r="N189" s="7" t="n">
        <v>7385144</v>
      </c>
      <c r="O189" s="7" t="n">
        <v>11053144</v>
      </c>
      <c r="P189" s="7" t="n">
        <v>11053144</v>
      </c>
      <c r="Q189" s="1" t="n">
        <f aca="false">N189-K189</f>
        <v>-124513</v>
      </c>
    </row>
    <row r="190" customFormat="false" ht="12.75" hidden="false" customHeight="false" outlineLevel="0" collapsed="false">
      <c r="A190" s="8" t="s">
        <v>204</v>
      </c>
      <c r="B190" s="8" t="n">
        <v>3346102</v>
      </c>
      <c r="C190" s="8" t="n">
        <v>0</v>
      </c>
      <c r="D190" s="8" t="n">
        <v>3346102</v>
      </c>
      <c r="E190" s="8" t="n">
        <v>3815875</v>
      </c>
      <c r="F190" s="8" t="n">
        <v>-352000</v>
      </c>
      <c r="G190" s="8" t="n">
        <v>3463875</v>
      </c>
      <c r="H190" s="8" t="n">
        <v>4042000</v>
      </c>
      <c r="I190" s="8" t="n">
        <v>-378400</v>
      </c>
      <c r="J190" s="8" t="n">
        <v>3663600</v>
      </c>
      <c r="K190" s="8" t="n">
        <v>4586665</v>
      </c>
      <c r="L190" s="8" t="n">
        <v>11396642</v>
      </c>
      <c r="M190" s="8" t="n">
        <v>11396642</v>
      </c>
      <c r="N190" s="8" t="n">
        <v>3056910</v>
      </c>
      <c r="O190" s="8" t="n">
        <v>13530487</v>
      </c>
      <c r="P190" s="8" t="n">
        <v>13530487</v>
      </c>
      <c r="Q190" s="9" t="n">
        <f aca="false">N190-K190</f>
        <v>-1529755</v>
      </c>
    </row>
    <row r="191" customFormat="false" ht="12.75" hidden="false" customHeight="false" outlineLevel="0" collapsed="false">
      <c r="A191" s="1" t="s">
        <v>205</v>
      </c>
      <c r="B191" s="1" t="n">
        <v>524820</v>
      </c>
      <c r="C191" s="1" t="n">
        <v>0</v>
      </c>
      <c r="D191" s="1" t="n">
        <v>524820</v>
      </c>
      <c r="E191" s="1" t="n">
        <v>507208</v>
      </c>
      <c r="F191" s="1" t="n">
        <v>0</v>
      </c>
      <c r="G191" s="1" t="n">
        <v>507208</v>
      </c>
      <c r="H191" s="1" t="n">
        <v>524115</v>
      </c>
      <c r="I191" s="1" t="n">
        <v>0</v>
      </c>
      <c r="J191" s="1" t="n">
        <v>524115</v>
      </c>
      <c r="K191" s="1" t="n">
        <v>-384870</v>
      </c>
      <c r="L191" s="1" t="n">
        <v>647158</v>
      </c>
      <c r="M191" s="2" t="n">
        <v>647158</v>
      </c>
      <c r="N191" s="1" t="n">
        <v>-390067</v>
      </c>
      <c r="O191" s="1" t="n">
        <v>1166076</v>
      </c>
      <c r="P191" s="1" t="n">
        <v>1166076</v>
      </c>
      <c r="Q191" s="1" t="n">
        <f aca="false">N191-K191</f>
        <v>-5197</v>
      </c>
    </row>
    <row r="192" customFormat="false" ht="12.75" hidden="false" customHeight="false" outlineLevel="0" collapsed="false">
      <c r="A192" s="7" t="s">
        <v>206</v>
      </c>
      <c r="B192" s="7" t="n">
        <v>525040</v>
      </c>
      <c r="C192" s="7" t="n">
        <v>-66100</v>
      </c>
      <c r="D192" s="7" t="n">
        <v>458940</v>
      </c>
      <c r="E192" s="7" t="n">
        <v>20000</v>
      </c>
      <c r="F192" s="7" t="n">
        <v>0</v>
      </c>
      <c r="G192" s="7" t="n">
        <v>20000</v>
      </c>
      <c r="H192" s="7" t="n">
        <v>0</v>
      </c>
      <c r="I192" s="7" t="n">
        <v>0</v>
      </c>
      <c r="J192" s="7" t="n">
        <v>0</v>
      </c>
      <c r="K192" s="7" t="n">
        <v>-1060797</v>
      </c>
      <c r="L192" s="7" t="n">
        <v>-581857</v>
      </c>
      <c r="M192" s="7" t="n">
        <v>-581857</v>
      </c>
      <c r="N192" s="7" t="n">
        <v>-1060797</v>
      </c>
      <c r="O192" s="7" t="n">
        <v>-581857</v>
      </c>
      <c r="P192" s="7" t="n">
        <v>-581857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207</v>
      </c>
      <c r="B193" s="7" t="n">
        <v>0</v>
      </c>
      <c r="C193" s="7" t="n">
        <v>-10085400</v>
      </c>
      <c r="D193" s="7" t="n">
        <v>0</v>
      </c>
      <c r="E193" s="7" t="n">
        <v>20967780</v>
      </c>
      <c r="F193" s="7" t="n">
        <v>-28696440</v>
      </c>
      <c r="G193" s="7" t="n">
        <v>0</v>
      </c>
      <c r="H193" s="7" t="n">
        <v>19831790</v>
      </c>
      <c r="I193" s="7" t="n">
        <v>-28436940</v>
      </c>
      <c r="J193" s="7" t="n">
        <v>0</v>
      </c>
      <c r="K193" s="7" t="n">
        <v>-9294593</v>
      </c>
      <c r="L193" s="7" t="n">
        <v>-9294593</v>
      </c>
      <c r="M193" s="7" t="n">
        <v>-27108653</v>
      </c>
      <c r="N193" s="7" t="n">
        <v>-8310650</v>
      </c>
      <c r="O193" s="7" t="n">
        <v>-8310650</v>
      </c>
      <c r="P193" s="7" t="n">
        <v>-34729860</v>
      </c>
      <c r="Q193" s="1" t="n">
        <f aca="false">N193-K193</f>
        <v>983943</v>
      </c>
    </row>
    <row r="194" customFormat="false" ht="12.75" hidden="false" customHeight="false" outlineLevel="0" collapsed="false">
      <c r="A194" s="7" t="s">
        <v>208</v>
      </c>
      <c r="B194" s="7" t="n">
        <v>126480</v>
      </c>
      <c r="C194" s="7" t="n">
        <v>-82687</v>
      </c>
      <c r="D194" s="7" t="n">
        <v>43793</v>
      </c>
      <c r="E194" s="7" t="n">
        <v>83120</v>
      </c>
      <c r="F194" s="7" t="n">
        <v>-18400</v>
      </c>
      <c r="G194" s="7" t="n">
        <v>64720</v>
      </c>
      <c r="H194" s="7" t="n">
        <v>0</v>
      </c>
      <c r="I194" s="7" t="n">
        <v>0</v>
      </c>
      <c r="J194" s="7" t="n">
        <v>0</v>
      </c>
      <c r="K194" s="7" t="n">
        <v>441</v>
      </c>
      <c r="L194" s="7" t="n">
        <v>108954</v>
      </c>
      <c r="M194" s="7" t="n">
        <v>108954</v>
      </c>
      <c r="N194" s="7" t="n">
        <v>0</v>
      </c>
      <c r="O194" s="7" t="n">
        <v>108513</v>
      </c>
      <c r="P194" s="7" t="n">
        <v>108513</v>
      </c>
      <c r="Q194" s="1" t="n">
        <f aca="false">N194-K194</f>
        <v>-441</v>
      </c>
    </row>
    <row r="195" customFormat="false" ht="12.75" hidden="false" customHeight="false" outlineLevel="0" collapsed="false">
      <c r="A195" s="8" t="s">
        <v>209</v>
      </c>
      <c r="B195" s="8" t="n">
        <v>0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775990</v>
      </c>
      <c r="L195" s="8" t="n">
        <v>775990</v>
      </c>
      <c r="M195" s="8" t="n">
        <v>775990</v>
      </c>
      <c r="N195" s="8" t="n">
        <v>775990</v>
      </c>
      <c r="O195" s="8" t="n">
        <v>775990</v>
      </c>
      <c r="P195" s="8" t="n">
        <v>775990</v>
      </c>
      <c r="Q195" s="9" t="n">
        <f aca="false">N195-K195</f>
        <v>0</v>
      </c>
    </row>
    <row r="196" customFormat="false" ht="12.75" hidden="false" customHeight="false" outlineLevel="0" collapsed="false">
      <c r="A196" s="7" t="s">
        <v>210</v>
      </c>
      <c r="B196" s="7" t="n">
        <v>190136562</v>
      </c>
      <c r="C196" s="7" t="n">
        <v>-197599031</v>
      </c>
      <c r="D196" s="7" t="n">
        <v>0</v>
      </c>
      <c r="E196" s="7" t="n">
        <v>165985002</v>
      </c>
      <c r="F196" s="7" t="n">
        <v>-179900139</v>
      </c>
      <c r="G196" s="7" t="n">
        <v>0</v>
      </c>
      <c r="H196" s="7" t="n">
        <v>167380460</v>
      </c>
      <c r="I196" s="7" t="n">
        <v>-179511486</v>
      </c>
      <c r="J196" s="7" t="n">
        <v>0</v>
      </c>
      <c r="K196" s="7" t="n">
        <v>12108062</v>
      </c>
      <c r="L196" s="7" t="n">
        <v>12108062</v>
      </c>
      <c r="M196" s="7" t="n">
        <v>-9269544</v>
      </c>
      <c r="N196" s="7" t="n">
        <v>14364150</v>
      </c>
      <c r="O196" s="7" t="n">
        <v>14364150</v>
      </c>
      <c r="P196" s="7" t="n">
        <v>-19144482</v>
      </c>
      <c r="Q196" s="1" t="n">
        <f aca="false">N196-K196</f>
        <v>2256088</v>
      </c>
    </row>
    <row r="197" customFormat="false" ht="12.75" hidden="false" customHeight="false" outlineLevel="0" collapsed="false">
      <c r="A197" s="7" t="s">
        <v>211</v>
      </c>
      <c r="B197" s="7" t="n">
        <v>305643</v>
      </c>
      <c r="C197" s="7" t="n">
        <v>0</v>
      </c>
      <c r="D197" s="7" t="n">
        <v>305643</v>
      </c>
      <c r="E197" s="7" t="n">
        <v>181455</v>
      </c>
      <c r="F197" s="7" t="n">
        <v>0</v>
      </c>
      <c r="G197" s="7" t="n">
        <v>181455</v>
      </c>
      <c r="H197" s="7" t="n">
        <v>0</v>
      </c>
      <c r="I197" s="7" t="n">
        <v>0</v>
      </c>
      <c r="J197" s="7" t="n">
        <v>0</v>
      </c>
      <c r="K197" s="7" t="n">
        <v>2217</v>
      </c>
      <c r="L197" s="7" t="n">
        <v>489315</v>
      </c>
      <c r="M197" s="7" t="n">
        <v>489315</v>
      </c>
      <c r="N197" s="7" t="n">
        <v>0</v>
      </c>
      <c r="O197" s="7" t="n">
        <v>487098</v>
      </c>
      <c r="P197" s="7" t="n">
        <v>487098</v>
      </c>
      <c r="Q197" s="1" t="n">
        <f aca="false">N197-K197</f>
        <v>-2217</v>
      </c>
    </row>
    <row r="198" customFormat="false" ht="12.75" hidden="false" customHeight="false" outlineLevel="0" collapsed="false">
      <c r="A198" s="7" t="s">
        <v>212</v>
      </c>
      <c r="B198" s="7" t="n">
        <v>529840</v>
      </c>
      <c r="C198" s="7" t="n">
        <v>0</v>
      </c>
      <c r="D198" s="7" t="n">
        <v>529840</v>
      </c>
      <c r="E198" s="7" t="n">
        <v>532800</v>
      </c>
      <c r="F198" s="7" t="n">
        <v>0</v>
      </c>
      <c r="G198" s="7" t="n">
        <v>532800</v>
      </c>
      <c r="H198" s="7" t="n">
        <v>550560</v>
      </c>
      <c r="I198" s="7" t="n">
        <v>0</v>
      </c>
      <c r="J198" s="7" t="n">
        <v>550560</v>
      </c>
      <c r="K198" s="7" t="n">
        <v>-1085768</v>
      </c>
      <c r="L198" s="7" t="n">
        <v>-23128</v>
      </c>
      <c r="M198" s="7" t="n">
        <v>-23128</v>
      </c>
      <c r="N198" s="7" t="n">
        <v>-1081762</v>
      </c>
      <c r="O198" s="7" t="n">
        <v>531438</v>
      </c>
      <c r="P198" s="7" t="n">
        <v>531438</v>
      </c>
      <c r="Q198" s="1" t="n">
        <f aca="false">N198-K198</f>
        <v>4006</v>
      </c>
    </row>
    <row r="199" customFormat="false" ht="12.75" hidden="false" customHeight="false" outlineLevel="0" collapsed="false">
      <c r="A199" s="7" t="s">
        <v>213</v>
      </c>
      <c r="B199" s="7" t="n">
        <v>884098</v>
      </c>
      <c r="C199" s="7" t="n">
        <v>0</v>
      </c>
      <c r="D199" s="7" t="n">
        <v>884098</v>
      </c>
      <c r="E199" s="7" t="n">
        <v>1616904</v>
      </c>
      <c r="F199" s="7" t="n">
        <v>-1794936</v>
      </c>
      <c r="G199" s="7" t="n">
        <v>0</v>
      </c>
      <c r="H199" s="7" t="n">
        <v>1662914</v>
      </c>
      <c r="I199" s="7" t="n">
        <v>-1888724</v>
      </c>
      <c r="J199" s="7" t="n">
        <v>0</v>
      </c>
      <c r="K199" s="7" t="n">
        <v>-2723342</v>
      </c>
      <c r="L199" s="7" t="n">
        <v>-1839244</v>
      </c>
      <c r="M199" s="7" t="n">
        <v>-2017276</v>
      </c>
      <c r="N199" s="7" t="n">
        <v>-2646040</v>
      </c>
      <c r="O199" s="7" t="n">
        <v>-1761942</v>
      </c>
      <c r="P199" s="7" t="n">
        <v>-2165784</v>
      </c>
      <c r="Q199" s="1" t="n">
        <f aca="false">N199-K199</f>
        <v>77302</v>
      </c>
    </row>
    <row r="200" customFormat="false" ht="12.75" hidden="false" customHeight="false" outlineLevel="0" collapsed="false">
      <c r="A200" s="8" t="s">
        <v>214</v>
      </c>
      <c r="B200" s="8" t="n">
        <v>-612</v>
      </c>
      <c r="C200" s="8" t="n">
        <v>-856351</v>
      </c>
      <c r="D200" s="8" t="n">
        <v>0</v>
      </c>
      <c r="E200" s="8" t="n">
        <v>0</v>
      </c>
      <c r="F200" s="8" t="n">
        <v>-311632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1168595</v>
      </c>
      <c r="N200" s="8" t="n">
        <v>0</v>
      </c>
      <c r="O200" s="8" t="n">
        <v>0</v>
      </c>
      <c r="P200" s="8" t="n">
        <v>-1168595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215</v>
      </c>
      <c r="B201" s="7" t="n">
        <v>-41398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41398</v>
      </c>
      <c r="N201" s="7" t="n">
        <v>0</v>
      </c>
      <c r="O201" s="7" t="n">
        <v>0</v>
      </c>
      <c r="P201" s="7" t="n">
        <v>-41398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216</v>
      </c>
      <c r="B202" s="7" t="n">
        <v>82201433</v>
      </c>
      <c r="C202" s="7" t="n">
        <v>-113979580</v>
      </c>
      <c r="D202" s="7" t="n">
        <v>0</v>
      </c>
      <c r="E202" s="7" t="n">
        <v>81173413</v>
      </c>
      <c r="F202" s="7" t="n">
        <v>-113837173</v>
      </c>
      <c r="G202" s="7" t="n">
        <v>0</v>
      </c>
      <c r="H202" s="7" t="n">
        <v>93504710</v>
      </c>
      <c r="I202" s="7" t="n">
        <v>-124531690</v>
      </c>
      <c r="J202" s="7" t="n">
        <v>0</v>
      </c>
      <c r="K202" s="7" t="n">
        <v>-95144258</v>
      </c>
      <c r="L202" s="7" t="n">
        <v>-95144258</v>
      </c>
      <c r="M202" s="7" t="n">
        <v>-159586165</v>
      </c>
      <c r="N202" s="7" t="n">
        <v>-78837615</v>
      </c>
      <c r="O202" s="7" t="n">
        <v>-78837615</v>
      </c>
      <c r="P202" s="7" t="n">
        <v>-174306502</v>
      </c>
      <c r="Q202" s="1" t="n">
        <f aca="false">N202-K202</f>
        <v>16306643</v>
      </c>
    </row>
    <row r="203" customFormat="false" ht="12.75" hidden="false" customHeight="false" outlineLevel="0" collapsed="false">
      <c r="A203" s="7" t="s">
        <v>217</v>
      </c>
      <c r="B203" s="7" t="n">
        <v>6262</v>
      </c>
      <c r="C203" s="7" t="n">
        <v>-68262</v>
      </c>
      <c r="D203" s="7" t="n">
        <v>0</v>
      </c>
      <c r="E203" s="7" t="n">
        <v>0</v>
      </c>
      <c r="F203" s="7" t="n">
        <v>-37194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99194</v>
      </c>
      <c r="N203" s="7" t="n">
        <v>0</v>
      </c>
      <c r="O203" s="7" t="n">
        <v>0</v>
      </c>
      <c r="P203" s="7" t="n">
        <v>-99194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218</v>
      </c>
      <c r="B204" s="7" t="n">
        <v>0</v>
      </c>
      <c r="C204" s="7" t="n">
        <v>0</v>
      </c>
      <c r="D204" s="7" t="n">
        <v>0</v>
      </c>
      <c r="E204" s="7" t="n">
        <v>860</v>
      </c>
      <c r="F204" s="7" t="n">
        <v>0</v>
      </c>
      <c r="G204" s="7" t="n">
        <v>86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860</v>
      </c>
      <c r="M204" s="7" t="n">
        <v>860</v>
      </c>
      <c r="N204" s="7" t="n">
        <v>0</v>
      </c>
      <c r="O204" s="7" t="n">
        <v>860</v>
      </c>
      <c r="P204" s="7" t="n">
        <v>860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219</v>
      </c>
      <c r="B205" s="8" t="n">
        <v>5893908</v>
      </c>
      <c r="C205" s="8" t="n">
        <v>939</v>
      </c>
      <c r="D205" s="8" t="n">
        <v>5894847</v>
      </c>
      <c r="E205" s="8" t="n">
        <v>16927834</v>
      </c>
      <c r="F205" s="8" t="n">
        <v>-13312039</v>
      </c>
      <c r="G205" s="8" t="n">
        <v>3615795</v>
      </c>
      <c r="H205" s="8" t="n">
        <v>19712200</v>
      </c>
      <c r="I205" s="8" t="n">
        <v>-19469600</v>
      </c>
      <c r="J205" s="8" t="n">
        <v>242600</v>
      </c>
      <c r="K205" s="8" t="n">
        <v>-1781571</v>
      </c>
      <c r="L205" s="8" t="n">
        <v>7729071</v>
      </c>
      <c r="M205" s="8" t="n">
        <v>7729071</v>
      </c>
      <c r="N205" s="8" t="n">
        <v>-2489659</v>
      </c>
      <c r="O205" s="8" t="n">
        <v>7263583</v>
      </c>
      <c r="P205" s="8" t="n">
        <v>7263583</v>
      </c>
      <c r="Q205" s="9" t="n">
        <f aca="false">N205-K205</f>
        <v>-708088</v>
      </c>
    </row>
    <row r="206" customFormat="false" ht="12.75" hidden="false" customHeight="false" outlineLevel="0" collapsed="false">
      <c r="A206" s="7" t="s">
        <v>220</v>
      </c>
      <c r="B206" s="7" t="n">
        <v>2181669</v>
      </c>
      <c r="C206" s="7" t="n">
        <v>0</v>
      </c>
      <c r="D206" s="7" t="n">
        <v>2181669</v>
      </c>
      <c r="E206" s="7" t="n">
        <v>7936138</v>
      </c>
      <c r="F206" s="7" t="n">
        <v>0</v>
      </c>
      <c r="G206" s="7" t="n">
        <v>7936138</v>
      </c>
      <c r="H206" s="7" t="n">
        <v>16629720</v>
      </c>
      <c r="I206" s="7" t="n">
        <v>0</v>
      </c>
      <c r="J206" s="7" t="n">
        <v>16629720</v>
      </c>
      <c r="K206" s="7" t="n">
        <v>9654459</v>
      </c>
      <c r="L206" s="7" t="n">
        <v>19772266</v>
      </c>
      <c r="M206" s="7" t="n">
        <v>19772266</v>
      </c>
      <c r="N206" s="7" t="n">
        <v>8888424</v>
      </c>
      <c r="O206" s="7" t="n">
        <v>35635951</v>
      </c>
      <c r="P206" s="7" t="n">
        <v>35635951</v>
      </c>
      <c r="Q206" s="1" t="n">
        <f aca="false">N206-K206</f>
        <v>-766035</v>
      </c>
    </row>
    <row r="207" customFormat="false" ht="12.75" hidden="false" customHeight="false" outlineLevel="0" collapsed="false">
      <c r="A207" s="7" t="s">
        <v>221</v>
      </c>
      <c r="B207" s="7" t="n">
        <v>8215</v>
      </c>
      <c r="C207" s="7" t="n">
        <v>-1038</v>
      </c>
      <c r="D207" s="7" t="n">
        <v>7177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7177</v>
      </c>
      <c r="M207" s="7" t="n">
        <v>7177</v>
      </c>
      <c r="N207" s="7" t="n">
        <v>0</v>
      </c>
      <c r="O207" s="7" t="n">
        <v>7177</v>
      </c>
      <c r="P207" s="7" t="n">
        <v>7177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222</v>
      </c>
      <c r="B208" s="7" t="n">
        <v>14290571</v>
      </c>
      <c r="C208" s="7" t="n">
        <v>-90317</v>
      </c>
      <c r="D208" s="7" t="n">
        <v>14200254</v>
      </c>
      <c r="E208" s="7" t="n">
        <v>16888000</v>
      </c>
      <c r="F208" s="7" t="n">
        <v>-7565008</v>
      </c>
      <c r="G208" s="7" t="n">
        <v>9322992</v>
      </c>
      <c r="H208" s="7" t="n">
        <v>17272600</v>
      </c>
      <c r="I208" s="7" t="n">
        <v>-7812000</v>
      </c>
      <c r="J208" s="7" t="n">
        <v>9460600</v>
      </c>
      <c r="K208" s="7" t="n">
        <v>229281740</v>
      </c>
      <c r="L208" s="7" t="n">
        <v>252804986</v>
      </c>
      <c r="M208" s="7" t="n">
        <v>252804986</v>
      </c>
      <c r="N208" s="7" t="n">
        <v>225296961</v>
      </c>
      <c r="O208" s="7" t="n">
        <v>258280807</v>
      </c>
      <c r="P208" s="7" t="n">
        <v>258280807</v>
      </c>
      <c r="Q208" s="1" t="n">
        <f aca="false">N208-K208</f>
        <v>-3984779</v>
      </c>
    </row>
    <row r="209" customFormat="false" ht="12.75" hidden="false" customHeight="false" outlineLevel="0" collapsed="false">
      <c r="A209" s="7" t="s">
        <v>223</v>
      </c>
      <c r="B209" s="7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1" t="n">
        <f aca="false">N209-K209</f>
        <v>0</v>
      </c>
    </row>
    <row r="210" customFormat="false" ht="12.75" hidden="false" customHeight="false" outlineLevel="0" collapsed="false">
      <c r="A210" s="8" t="s">
        <v>224</v>
      </c>
      <c r="B210" s="8" t="n">
        <v>0</v>
      </c>
      <c r="C210" s="8" t="n">
        <v>0</v>
      </c>
      <c r="D210" s="8" t="n">
        <v>0</v>
      </c>
      <c r="E210" s="8" t="n">
        <v>11760</v>
      </c>
      <c r="F210" s="8" t="n">
        <v>0</v>
      </c>
      <c r="G210" s="8" t="n">
        <v>11760</v>
      </c>
      <c r="H210" s="8" t="n">
        <v>0</v>
      </c>
      <c r="I210" s="8" t="n">
        <v>0</v>
      </c>
      <c r="J210" s="8" t="n">
        <v>0</v>
      </c>
      <c r="K210" s="8" t="n">
        <v>1838</v>
      </c>
      <c r="L210" s="8" t="n">
        <v>13598</v>
      </c>
      <c r="M210" s="8" t="n">
        <v>13598</v>
      </c>
      <c r="N210" s="8" t="n">
        <v>0</v>
      </c>
      <c r="O210" s="8" t="n">
        <v>11760</v>
      </c>
      <c r="P210" s="8" t="n">
        <v>11760</v>
      </c>
      <c r="Q210" s="9" t="n">
        <f aca="false">N210-K210</f>
        <v>-1838</v>
      </c>
    </row>
    <row r="211" customFormat="false" ht="12.75" hidden="false" customHeight="false" outlineLevel="0" collapsed="false">
      <c r="A211" s="7" t="s">
        <v>225</v>
      </c>
      <c r="B211" s="7" t="n">
        <v>0</v>
      </c>
      <c r="C211" s="7" t="n">
        <v>0</v>
      </c>
      <c r="D211" s="7" t="n">
        <v>0</v>
      </c>
      <c r="E211" s="7" t="n">
        <v>42516846</v>
      </c>
      <c r="F211" s="7" t="n">
        <v>-42834324</v>
      </c>
      <c r="G211" s="7" t="n">
        <v>0</v>
      </c>
      <c r="H211" s="7" t="n">
        <v>0</v>
      </c>
      <c r="I211" s="7" t="n">
        <v>-457134</v>
      </c>
      <c r="J211" s="7" t="n">
        <v>0</v>
      </c>
      <c r="K211" s="7" t="n">
        <v>-868070</v>
      </c>
      <c r="L211" s="7" t="n">
        <v>-868070</v>
      </c>
      <c r="M211" s="7" t="n">
        <v>-1185548</v>
      </c>
      <c r="N211" s="7" t="n">
        <v>-868070</v>
      </c>
      <c r="O211" s="7" t="n">
        <v>-868070</v>
      </c>
      <c r="P211" s="7" t="n">
        <v>-1642682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226</v>
      </c>
      <c r="B212" s="7" t="n">
        <v>1881904</v>
      </c>
      <c r="C212" s="7" t="n">
        <v>-1036628</v>
      </c>
      <c r="D212" s="7" t="n">
        <v>845276</v>
      </c>
      <c r="E212" s="7" t="n">
        <v>56039440</v>
      </c>
      <c r="F212" s="7" t="n">
        <v>-57226766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845276</v>
      </c>
      <c r="M212" s="7" t="n">
        <v>-342050</v>
      </c>
      <c r="N212" s="7" t="n">
        <v>0</v>
      </c>
      <c r="O212" s="7" t="n">
        <v>845276</v>
      </c>
      <c r="P212" s="7" t="n">
        <v>-342050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227</v>
      </c>
      <c r="B213" s="7" t="n">
        <v>-1129</v>
      </c>
      <c r="C213" s="7" t="n">
        <v>-12933</v>
      </c>
      <c r="D213" s="7" t="n">
        <v>0</v>
      </c>
      <c r="E213" s="7" t="n">
        <v>0</v>
      </c>
      <c r="F213" s="7" t="n">
        <v>-7875</v>
      </c>
      <c r="G213" s="7" t="n">
        <v>0</v>
      </c>
      <c r="H213" s="7" t="n">
        <v>0</v>
      </c>
      <c r="I213" s="7" t="n">
        <v>-7875</v>
      </c>
      <c r="J213" s="7" t="n">
        <v>0</v>
      </c>
      <c r="K213" s="7" t="n">
        <v>-7845</v>
      </c>
      <c r="L213" s="7" t="n">
        <v>-7845</v>
      </c>
      <c r="M213" s="7" t="n">
        <v>-29782</v>
      </c>
      <c r="N213" s="7" t="n">
        <v>-7845</v>
      </c>
      <c r="O213" s="7" t="n">
        <v>-7845</v>
      </c>
      <c r="P213" s="7" t="n">
        <v>-37657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228</v>
      </c>
      <c r="B214" s="7" t="n">
        <v>0</v>
      </c>
      <c r="C214" s="7" t="n">
        <v>-1649302</v>
      </c>
      <c r="D214" s="7" t="n">
        <v>0</v>
      </c>
      <c r="E214" s="7" t="n">
        <v>2454000</v>
      </c>
      <c r="F214" s="7" t="n">
        <v>-3003120</v>
      </c>
      <c r="G214" s="7" t="n">
        <v>0</v>
      </c>
      <c r="H214" s="7" t="n">
        <v>1976000</v>
      </c>
      <c r="I214" s="7" t="n">
        <v>-2995920</v>
      </c>
      <c r="J214" s="7" t="n">
        <v>0</v>
      </c>
      <c r="K214" s="7" t="n">
        <v>628377</v>
      </c>
      <c r="L214" s="7" t="n">
        <v>628377</v>
      </c>
      <c r="M214" s="7" t="n">
        <v>-1570045</v>
      </c>
      <c r="N214" s="7" t="n">
        <v>498994</v>
      </c>
      <c r="O214" s="7" t="n">
        <v>498994</v>
      </c>
      <c r="P214" s="7" t="n">
        <v>-2719348</v>
      </c>
      <c r="Q214" s="1" t="n">
        <f aca="false">N214-K214</f>
        <v>-129383</v>
      </c>
    </row>
    <row r="215" customFormat="false" ht="12.75" hidden="false" customHeight="false" outlineLevel="0" collapsed="false">
      <c r="A215" s="8" t="s">
        <v>229</v>
      </c>
      <c r="B215" s="8" t="n">
        <v>0</v>
      </c>
      <c r="C215" s="8" t="n">
        <v>-51450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-224000</v>
      </c>
      <c r="J215" s="8" t="n">
        <v>0</v>
      </c>
      <c r="K215" s="8" t="n">
        <v>0</v>
      </c>
      <c r="L215" s="8" t="n">
        <v>0</v>
      </c>
      <c r="M215" s="8" t="n">
        <v>-514500</v>
      </c>
      <c r="N215" s="8" t="n">
        <v>0</v>
      </c>
      <c r="O215" s="8" t="n">
        <v>0</v>
      </c>
      <c r="P215" s="8" t="n">
        <v>-738500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230</v>
      </c>
      <c r="B216" s="7" t="n">
        <v>0</v>
      </c>
      <c r="C216" s="7" t="n">
        <v>-603300</v>
      </c>
      <c r="D216" s="7" t="n">
        <v>0</v>
      </c>
      <c r="E216" s="7" t="n">
        <v>10400</v>
      </c>
      <c r="F216" s="7" t="n">
        <v>-785260</v>
      </c>
      <c r="G216" s="7" t="n">
        <v>0</v>
      </c>
      <c r="H216" s="7" t="n">
        <v>0</v>
      </c>
      <c r="I216" s="7" t="n">
        <v>-430000</v>
      </c>
      <c r="J216" s="7" t="n">
        <v>0</v>
      </c>
      <c r="K216" s="7" t="n">
        <v>-443069</v>
      </c>
      <c r="L216" s="7" t="n">
        <v>-443069</v>
      </c>
      <c r="M216" s="7" t="n">
        <v>-1821229</v>
      </c>
      <c r="N216" s="7" t="n">
        <v>-331935</v>
      </c>
      <c r="O216" s="7" t="n">
        <v>-331935</v>
      </c>
      <c r="P216" s="7" t="n">
        <v>-2140095</v>
      </c>
      <c r="Q216" s="1" t="n">
        <f aca="false">N216-K216</f>
        <v>111134</v>
      </c>
    </row>
    <row r="217" customFormat="false" ht="12.75" hidden="false" customHeight="false" outlineLevel="0" collapsed="false">
      <c r="A217" s="7" t="s">
        <v>231</v>
      </c>
      <c r="B217" s="7" t="n">
        <v>7403651</v>
      </c>
      <c r="C217" s="7" t="n">
        <v>185119</v>
      </c>
      <c r="D217" s="7" t="n">
        <v>7588770</v>
      </c>
      <c r="E217" s="7" t="n">
        <v>7659300</v>
      </c>
      <c r="F217" s="7" t="n">
        <v>-2153319</v>
      </c>
      <c r="G217" s="7" t="n">
        <v>5505981</v>
      </c>
      <c r="H217" s="7" t="n">
        <v>8052992</v>
      </c>
      <c r="I217" s="7" t="n">
        <v>-3548000</v>
      </c>
      <c r="J217" s="7" t="n">
        <v>4504992</v>
      </c>
      <c r="K217" s="7" t="n">
        <v>5982362</v>
      </c>
      <c r="L217" s="7" t="n">
        <v>19077113</v>
      </c>
      <c r="M217" s="7" t="n">
        <v>19077113</v>
      </c>
      <c r="N217" s="7" t="n">
        <v>3612693</v>
      </c>
      <c r="O217" s="7" t="n">
        <v>21212436</v>
      </c>
      <c r="P217" s="7" t="n">
        <v>21212436</v>
      </c>
      <c r="Q217" s="1" t="n">
        <f aca="false">N217-K217</f>
        <v>-2369669</v>
      </c>
    </row>
    <row r="218" customFormat="false" ht="12.75" hidden="false" customHeight="false" outlineLevel="0" collapsed="false">
      <c r="A218" s="7" t="s">
        <v>232</v>
      </c>
      <c r="B218" s="7" t="n">
        <v>12823160</v>
      </c>
      <c r="C218" s="7" t="n">
        <v>9212120</v>
      </c>
      <c r="D218" s="7" t="n">
        <v>2203528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22035280</v>
      </c>
      <c r="M218" s="7" t="n">
        <v>22035280</v>
      </c>
      <c r="N218" s="7" t="n">
        <v>0</v>
      </c>
      <c r="O218" s="7" t="n">
        <v>22035280</v>
      </c>
      <c r="P218" s="7" t="n">
        <v>22035280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233</v>
      </c>
      <c r="B219" s="7" t="n">
        <v>442840</v>
      </c>
      <c r="C219" s="7" t="n">
        <v>-400480</v>
      </c>
      <c r="D219" s="7" t="n">
        <v>42360</v>
      </c>
      <c r="E219" s="7" t="n">
        <v>907400</v>
      </c>
      <c r="F219" s="7" t="n">
        <v>-126252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-12226</v>
      </c>
      <c r="L219" s="7" t="n">
        <v>30134</v>
      </c>
      <c r="M219" s="7" t="n">
        <v>-324986</v>
      </c>
      <c r="N219" s="7" t="n">
        <v>1668</v>
      </c>
      <c r="O219" s="7" t="n">
        <v>44028</v>
      </c>
      <c r="P219" s="7" t="n">
        <v>-311092</v>
      </c>
      <c r="Q219" s="1" t="n">
        <f aca="false">N219-K219</f>
        <v>13894</v>
      </c>
    </row>
    <row r="220" customFormat="false" ht="12.75" hidden="false" customHeight="false" outlineLevel="0" collapsed="false">
      <c r="A220" s="8" t="s">
        <v>234</v>
      </c>
      <c r="B220" s="8" t="n">
        <v>87969</v>
      </c>
      <c r="C220" s="8" t="n">
        <v>-81542</v>
      </c>
      <c r="D220" s="8" t="n">
        <v>6427</v>
      </c>
      <c r="E220" s="8" t="n">
        <v>0</v>
      </c>
      <c r="F220" s="8" t="n">
        <v>-11675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297</v>
      </c>
      <c r="L220" s="8" t="n">
        <v>6724</v>
      </c>
      <c r="M220" s="8" t="n">
        <v>-4951</v>
      </c>
      <c r="N220" s="8" t="n">
        <v>0</v>
      </c>
      <c r="O220" s="8" t="n">
        <v>6427</v>
      </c>
      <c r="P220" s="8" t="n">
        <v>-5248</v>
      </c>
      <c r="Q220" s="9" t="n">
        <f aca="false">N220-K220</f>
        <v>-297</v>
      </c>
    </row>
    <row r="221" customFormat="false" ht="12.75" hidden="false" customHeight="false" outlineLevel="0" collapsed="false">
      <c r="A221" s="7" t="s">
        <v>235</v>
      </c>
      <c r="B221" s="7" t="n">
        <v>78200</v>
      </c>
      <c r="C221" s="7" t="n">
        <v>0</v>
      </c>
      <c r="D221" s="7" t="n">
        <v>78200</v>
      </c>
      <c r="E221" s="7" t="n">
        <v>718200</v>
      </c>
      <c r="F221" s="7" t="n">
        <v>-646800</v>
      </c>
      <c r="G221" s="7" t="n">
        <v>71400</v>
      </c>
      <c r="H221" s="7" t="n">
        <v>684000</v>
      </c>
      <c r="I221" s="7" t="n">
        <v>-616000</v>
      </c>
      <c r="J221" s="7" t="n">
        <v>68000</v>
      </c>
      <c r="K221" s="7" t="n">
        <v>222221</v>
      </c>
      <c r="L221" s="7" t="n">
        <v>371821</v>
      </c>
      <c r="M221" s="7" t="n">
        <v>371821</v>
      </c>
      <c r="N221" s="7" t="n">
        <v>188290</v>
      </c>
      <c r="O221" s="7" t="n">
        <v>405890</v>
      </c>
      <c r="P221" s="7" t="n">
        <v>405890</v>
      </c>
      <c r="Q221" s="1" t="n">
        <f aca="false">N221-K221</f>
        <v>-33931</v>
      </c>
    </row>
    <row r="222" customFormat="false" ht="12.75" hidden="false" customHeight="false" outlineLevel="0" collapsed="false">
      <c r="A222" s="7" t="s">
        <v>236</v>
      </c>
      <c r="B222" s="7" t="n">
        <v>4800</v>
      </c>
      <c r="C222" s="7" t="n">
        <v>0</v>
      </c>
      <c r="D222" s="7" t="n">
        <v>4800</v>
      </c>
      <c r="E222" s="7" t="n">
        <v>852360</v>
      </c>
      <c r="F222" s="7" t="n">
        <v>0</v>
      </c>
      <c r="G222" s="7" t="n">
        <v>852360</v>
      </c>
      <c r="H222" s="7" t="n">
        <v>1877600</v>
      </c>
      <c r="I222" s="7" t="n">
        <v>-417600</v>
      </c>
      <c r="J222" s="7" t="n">
        <v>1460000</v>
      </c>
      <c r="K222" s="7" t="n">
        <v>-281658</v>
      </c>
      <c r="L222" s="7" t="n">
        <v>575502</v>
      </c>
      <c r="M222" s="7" t="n">
        <v>575502</v>
      </c>
      <c r="N222" s="7" t="n">
        <v>-268604</v>
      </c>
      <c r="O222" s="7" t="n">
        <v>2048556</v>
      </c>
      <c r="P222" s="7" t="n">
        <v>2048556</v>
      </c>
      <c r="Q222" s="1" t="n">
        <f aca="false">N222-K222</f>
        <v>13054</v>
      </c>
    </row>
    <row r="223" customFormat="false" ht="12.75" hidden="false" customHeight="false" outlineLevel="0" collapsed="false">
      <c r="A223" s="7" t="s">
        <v>237</v>
      </c>
      <c r="B223" s="7" t="n">
        <v>486925</v>
      </c>
      <c r="C223" s="7" t="n">
        <v>-730418</v>
      </c>
      <c r="D223" s="7" t="n">
        <v>0</v>
      </c>
      <c r="E223" s="7" t="n">
        <v>0</v>
      </c>
      <c r="F223" s="7" t="n">
        <v>-4564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115351</v>
      </c>
      <c r="L223" s="7" t="n">
        <v>115351</v>
      </c>
      <c r="M223" s="7" t="n">
        <v>-173782</v>
      </c>
      <c r="N223" s="7" t="n">
        <v>115351</v>
      </c>
      <c r="O223" s="7" t="n">
        <v>115351</v>
      </c>
      <c r="P223" s="7" t="n">
        <v>-173782</v>
      </c>
      <c r="Q223" s="1" t="n">
        <f aca="false">N223-K223</f>
        <v>0</v>
      </c>
    </row>
    <row r="224" customFormat="false" ht="12.75" hidden="false" customHeight="false" outlineLevel="0" collapsed="false">
      <c r="A224" s="7" t="s">
        <v>238</v>
      </c>
      <c r="B224" s="7" t="n">
        <v>0</v>
      </c>
      <c r="C224" s="7" t="n">
        <v>-58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-58</v>
      </c>
      <c r="N224" s="7" t="n">
        <v>0</v>
      </c>
      <c r="O224" s="7" t="n">
        <v>0</v>
      </c>
      <c r="P224" s="7" t="n">
        <v>-58</v>
      </c>
      <c r="Q224" s="1" t="n">
        <f aca="false">N224-K224</f>
        <v>0</v>
      </c>
    </row>
    <row r="225" customFormat="false" ht="12.75" hidden="false" customHeight="false" outlineLevel="0" collapsed="false">
      <c r="A225" s="8" t="s">
        <v>239</v>
      </c>
      <c r="B225" s="8" t="n">
        <v>1539449</v>
      </c>
      <c r="C225" s="8" t="n">
        <v>-126408</v>
      </c>
      <c r="D225" s="8" t="n">
        <v>1413041</v>
      </c>
      <c r="E225" s="8" t="n">
        <v>1278000</v>
      </c>
      <c r="F225" s="8" t="n">
        <v>0</v>
      </c>
      <c r="G225" s="8" t="n">
        <v>1278000</v>
      </c>
      <c r="H225" s="8" t="n">
        <v>1956600</v>
      </c>
      <c r="I225" s="8" t="n">
        <v>0</v>
      </c>
      <c r="J225" s="8" t="n">
        <v>1956600</v>
      </c>
      <c r="K225" s="8" t="n">
        <v>7263695</v>
      </c>
      <c r="L225" s="8" t="n">
        <v>9954736</v>
      </c>
      <c r="M225" s="8" t="n">
        <v>9954736</v>
      </c>
      <c r="N225" s="8" t="n">
        <v>7011379</v>
      </c>
      <c r="O225" s="8" t="n">
        <v>11659020</v>
      </c>
      <c r="P225" s="8" t="n">
        <v>11659020</v>
      </c>
      <c r="Q225" s="9" t="n">
        <f aca="false">N225-K225</f>
        <v>-252316</v>
      </c>
    </row>
    <row r="226" customFormat="false" ht="12.75" hidden="false" customHeight="false" outlineLevel="0" collapsed="false">
      <c r="A226" s="7" t="s">
        <v>240</v>
      </c>
      <c r="B226" s="7" t="n">
        <v>38425</v>
      </c>
      <c r="C226" s="7" t="n">
        <v>0</v>
      </c>
      <c r="D226" s="7" t="n">
        <v>38425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-1250000</v>
      </c>
      <c r="J226" s="7" t="n">
        <v>0</v>
      </c>
      <c r="K226" s="7" t="n">
        <v>-5440990</v>
      </c>
      <c r="L226" s="7" t="n">
        <v>-5402565</v>
      </c>
      <c r="M226" s="7" t="n">
        <v>-5402565</v>
      </c>
      <c r="N226" s="7" t="n">
        <v>-5440990</v>
      </c>
      <c r="O226" s="7" t="n">
        <v>-5402565</v>
      </c>
      <c r="P226" s="7" t="n">
        <v>-6652565</v>
      </c>
      <c r="Q226" s="1" t="n">
        <f aca="false">N226-K226</f>
        <v>0</v>
      </c>
    </row>
    <row r="227" customFormat="false" ht="12.75" hidden="false" customHeight="false" outlineLevel="0" collapsed="false">
      <c r="A227" s="7" t="s">
        <v>241</v>
      </c>
      <c r="B227" s="7" t="n">
        <v>0</v>
      </c>
      <c r="C227" s="7" t="n">
        <v>-19258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19258</v>
      </c>
      <c r="N227" s="7" t="n">
        <v>0</v>
      </c>
      <c r="O227" s="7" t="n">
        <v>0</v>
      </c>
      <c r="P227" s="7" t="n">
        <v>-19258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242</v>
      </c>
      <c r="B228" s="7" t="n">
        <v>362368</v>
      </c>
      <c r="C228" s="7" t="n">
        <v>0</v>
      </c>
      <c r="D228" s="7" t="n">
        <v>362368</v>
      </c>
      <c r="E228" s="7" t="n">
        <v>700</v>
      </c>
      <c r="F228" s="7" t="n">
        <v>0</v>
      </c>
      <c r="G228" s="7" t="n">
        <v>700</v>
      </c>
      <c r="H228" s="7" t="n">
        <v>1929600</v>
      </c>
      <c r="I228" s="7" t="n">
        <v>-1600000</v>
      </c>
      <c r="J228" s="7" t="n">
        <v>329600</v>
      </c>
      <c r="K228" s="7" t="n">
        <v>-17765</v>
      </c>
      <c r="L228" s="7" t="n">
        <v>345303</v>
      </c>
      <c r="M228" s="7" t="n">
        <v>345303</v>
      </c>
      <c r="N228" s="7" t="n">
        <v>-17765</v>
      </c>
      <c r="O228" s="7" t="n">
        <v>674903</v>
      </c>
      <c r="P228" s="7" t="n">
        <v>674903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243</v>
      </c>
      <c r="B229" s="7" t="n">
        <v>-22223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-22223</v>
      </c>
      <c r="N229" s="7" t="n">
        <v>0</v>
      </c>
      <c r="O229" s="7" t="n">
        <v>0</v>
      </c>
      <c r="P229" s="7" t="n">
        <v>-22223</v>
      </c>
      <c r="Q229" s="1" t="n">
        <f aca="false">N229-K229</f>
        <v>0</v>
      </c>
    </row>
    <row r="230" customFormat="false" ht="12.75" hidden="false" customHeight="false" outlineLevel="0" collapsed="false">
      <c r="A230" s="8" t="s">
        <v>244</v>
      </c>
      <c r="B230" s="8" t="n">
        <v>2434001</v>
      </c>
      <c r="C230" s="8" t="n">
        <v>-15428238</v>
      </c>
      <c r="D230" s="8" t="n">
        <v>0</v>
      </c>
      <c r="E230" s="8" t="n">
        <v>124231155</v>
      </c>
      <c r="F230" s="8" t="n">
        <v>-142094597</v>
      </c>
      <c r="G230" s="8" t="n">
        <v>0</v>
      </c>
      <c r="H230" s="8" t="n">
        <v>132242770</v>
      </c>
      <c r="I230" s="8" t="n">
        <v>-156552510</v>
      </c>
      <c r="J230" s="8" t="n">
        <v>0</v>
      </c>
      <c r="K230" s="8" t="n">
        <v>-107735022</v>
      </c>
      <c r="L230" s="8" t="n">
        <v>-107735022</v>
      </c>
      <c r="M230" s="8" t="n">
        <v>-138592701</v>
      </c>
      <c r="N230" s="8" t="n">
        <v>-103133656</v>
      </c>
      <c r="O230" s="8" t="n">
        <v>-103133656</v>
      </c>
      <c r="P230" s="8" t="n">
        <v>-158301075</v>
      </c>
      <c r="Q230" s="9" t="n">
        <f aca="false">N230-K230</f>
        <v>4601366</v>
      </c>
    </row>
    <row r="231" customFormat="false" ht="12.75" hidden="false" customHeight="false" outlineLevel="0" collapsed="false">
      <c r="A231" s="7" t="s">
        <v>245</v>
      </c>
      <c r="B231" s="7" t="n">
        <v>2625656</v>
      </c>
      <c r="C231" s="7" t="n">
        <v>-4299172</v>
      </c>
      <c r="D231" s="7" t="n">
        <v>0</v>
      </c>
      <c r="E231" s="7" t="n">
        <v>143125</v>
      </c>
      <c r="F231" s="7" t="n">
        <v>-1479189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3009580</v>
      </c>
      <c r="N231" s="7" t="n">
        <v>0</v>
      </c>
      <c r="O231" s="7" t="n">
        <v>0</v>
      </c>
      <c r="P231" s="7" t="n">
        <v>-3009580</v>
      </c>
      <c r="Q231" s="1" t="n">
        <f aca="false">N231-K231</f>
        <v>0</v>
      </c>
    </row>
    <row r="232" customFormat="false" ht="12.75" hidden="false" customHeight="false" outlineLevel="0" collapsed="false">
      <c r="A232" s="7" t="s">
        <v>246</v>
      </c>
      <c r="B232" s="7" t="n">
        <v>-47616</v>
      </c>
      <c r="C232" s="7" t="n">
        <v>-1952384</v>
      </c>
      <c r="D232" s="7" t="n">
        <v>0</v>
      </c>
      <c r="E232" s="7" t="n">
        <v>2178782</v>
      </c>
      <c r="F232" s="7" t="n">
        <v>-6283200</v>
      </c>
      <c r="G232" s="7" t="n">
        <v>0</v>
      </c>
      <c r="H232" s="7" t="n">
        <v>1162980</v>
      </c>
      <c r="I232" s="7" t="n">
        <v>-3125250</v>
      </c>
      <c r="J232" s="7" t="n">
        <v>0</v>
      </c>
      <c r="K232" s="7" t="n">
        <v>-10463358</v>
      </c>
      <c r="L232" s="7" t="n">
        <v>-10463358</v>
      </c>
      <c r="M232" s="7" t="n">
        <v>-16567776</v>
      </c>
      <c r="N232" s="7" t="n">
        <v>-9986099</v>
      </c>
      <c r="O232" s="7" t="n">
        <v>-9986099</v>
      </c>
      <c r="P232" s="7" t="n">
        <v>-18052787</v>
      </c>
      <c r="Q232" s="1" t="n">
        <f aca="false">N232-K232</f>
        <v>477259</v>
      </c>
    </row>
    <row r="233" customFormat="false" ht="12.75" hidden="false" customHeight="false" outlineLevel="0" collapsed="false">
      <c r="A233" s="7" t="s">
        <v>247</v>
      </c>
      <c r="B233" s="7" t="n">
        <v>2239644</v>
      </c>
      <c r="C233" s="7" t="n">
        <v>0</v>
      </c>
      <c r="D233" s="7" t="n">
        <v>2239644</v>
      </c>
      <c r="E233" s="7" t="n">
        <v>2675500</v>
      </c>
      <c r="F233" s="7" t="n">
        <v>-877500</v>
      </c>
      <c r="G233" s="7" t="n">
        <v>1798000</v>
      </c>
      <c r="H233" s="7" t="n">
        <v>2741350</v>
      </c>
      <c r="I233" s="7" t="n">
        <v>-558000</v>
      </c>
      <c r="J233" s="7" t="n">
        <v>2183350</v>
      </c>
      <c r="K233" s="7" t="n">
        <v>-11911175</v>
      </c>
      <c r="L233" s="7" t="n">
        <v>-7873531</v>
      </c>
      <c r="M233" s="7" t="n">
        <v>-7873531</v>
      </c>
      <c r="N233" s="7" t="n">
        <v>-12642151</v>
      </c>
      <c r="O233" s="7" t="n">
        <v>-6421157</v>
      </c>
      <c r="P233" s="7" t="n">
        <v>-6421157</v>
      </c>
      <c r="Q233" s="1" t="n">
        <f aca="false">N233-K233</f>
        <v>-730976</v>
      </c>
    </row>
    <row r="234" customFormat="false" ht="12.75" hidden="false" customHeight="false" outlineLevel="0" collapsed="false">
      <c r="A234" s="7" t="s">
        <v>248</v>
      </c>
      <c r="B234" s="7" t="n">
        <v>972698</v>
      </c>
      <c r="C234" s="7" t="n">
        <v>0</v>
      </c>
      <c r="D234" s="7" t="n">
        <v>972698</v>
      </c>
      <c r="E234" s="7" t="n">
        <v>27181028</v>
      </c>
      <c r="F234" s="7" t="n">
        <v>-32006920</v>
      </c>
      <c r="G234" s="7" t="n">
        <v>0</v>
      </c>
      <c r="H234" s="7" t="n">
        <v>23409100</v>
      </c>
      <c r="I234" s="7" t="n">
        <v>-26539980</v>
      </c>
      <c r="J234" s="7" t="n">
        <v>0</v>
      </c>
      <c r="K234" s="7" t="n">
        <v>-7535869</v>
      </c>
      <c r="L234" s="7" t="n">
        <v>-6563171</v>
      </c>
      <c r="M234" s="7" t="n">
        <v>-11389063</v>
      </c>
      <c r="N234" s="7" t="n">
        <v>-6808183</v>
      </c>
      <c r="O234" s="7" t="n">
        <v>-5835485</v>
      </c>
      <c r="P234" s="7" t="n">
        <v>-13792257</v>
      </c>
      <c r="Q234" s="1" t="n">
        <f aca="false">N234-K234</f>
        <v>727686</v>
      </c>
    </row>
    <row r="235" customFormat="false" ht="12.75" hidden="false" customHeight="false" outlineLevel="0" collapsed="false">
      <c r="A235" s="8" t="s">
        <v>249</v>
      </c>
      <c r="B235" s="8" t="n">
        <v>0</v>
      </c>
      <c r="C235" s="8" t="n">
        <v>-700</v>
      </c>
      <c r="D235" s="8" t="n">
        <v>0</v>
      </c>
      <c r="E235" s="8" t="n">
        <v>840</v>
      </c>
      <c r="F235" s="8" t="n">
        <v>-9440</v>
      </c>
      <c r="G235" s="8" t="n">
        <v>0</v>
      </c>
      <c r="H235" s="8" t="n">
        <v>256000</v>
      </c>
      <c r="I235" s="8" t="n">
        <v>0</v>
      </c>
      <c r="J235" s="8" t="n">
        <v>256000</v>
      </c>
      <c r="K235" s="8" t="n">
        <v>385850</v>
      </c>
      <c r="L235" s="8" t="n">
        <v>385850</v>
      </c>
      <c r="M235" s="8" t="n">
        <v>376550</v>
      </c>
      <c r="N235" s="8" t="n">
        <v>385850</v>
      </c>
      <c r="O235" s="8" t="n">
        <v>641850</v>
      </c>
      <c r="P235" s="8" t="n">
        <v>632550</v>
      </c>
      <c r="Q235" s="9" t="n">
        <f aca="false">N235-K235</f>
        <v>0</v>
      </c>
    </row>
    <row r="236" customFormat="false" ht="12.75" hidden="false" customHeight="false" outlineLevel="0" collapsed="false">
      <c r="A236" s="7" t="s">
        <v>250</v>
      </c>
      <c r="B236" s="7" t="n">
        <v>84000</v>
      </c>
      <c r="C236" s="7" t="n">
        <v>-329469</v>
      </c>
      <c r="D236" s="7" t="n">
        <v>0</v>
      </c>
      <c r="E236" s="7" t="n">
        <v>529110</v>
      </c>
      <c r="F236" s="7" t="n">
        <v>-720802</v>
      </c>
      <c r="G236" s="7" t="n">
        <v>0</v>
      </c>
      <c r="H236" s="7" t="n">
        <v>350000</v>
      </c>
      <c r="I236" s="7" t="n">
        <v>-355000</v>
      </c>
      <c r="J236" s="7" t="n">
        <v>0</v>
      </c>
      <c r="K236" s="7" t="n">
        <v>4328697</v>
      </c>
      <c r="L236" s="7" t="n">
        <v>4328697</v>
      </c>
      <c r="M236" s="7" t="n">
        <v>3891536</v>
      </c>
      <c r="N236" s="7" t="n">
        <v>4355373</v>
      </c>
      <c r="O236" s="7" t="n">
        <v>4355373</v>
      </c>
      <c r="P236" s="7" t="n">
        <v>3913212</v>
      </c>
      <c r="Q236" s="1" t="n">
        <f aca="false">N236-K236</f>
        <v>26676</v>
      </c>
    </row>
    <row r="237" customFormat="false" ht="12.75" hidden="false" customHeight="false" outlineLevel="0" collapsed="false">
      <c r="A237" s="7" t="s">
        <v>251</v>
      </c>
      <c r="B237" s="7" t="n">
        <v>0</v>
      </c>
      <c r="C237" s="7" t="n">
        <v>-1723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-17230</v>
      </c>
      <c r="N237" s="7" t="n">
        <v>0</v>
      </c>
      <c r="O237" s="7" t="n">
        <v>0</v>
      </c>
      <c r="P237" s="7" t="n">
        <v>-17230</v>
      </c>
      <c r="Q237" s="1" t="n">
        <f aca="false">N237-K237</f>
        <v>0</v>
      </c>
    </row>
    <row r="238" customFormat="false" ht="12.75" hidden="false" customHeight="false" outlineLevel="0" collapsed="false">
      <c r="A238" s="7" t="s">
        <v>252</v>
      </c>
      <c r="B238" s="7" t="n">
        <v>-135221</v>
      </c>
      <c r="C238" s="7" t="n">
        <v>-24508</v>
      </c>
      <c r="D238" s="7" t="n">
        <v>0</v>
      </c>
      <c r="E238" s="7" t="n">
        <v>11390027</v>
      </c>
      <c r="F238" s="7" t="n">
        <v>-19343154</v>
      </c>
      <c r="G238" s="7" t="n">
        <v>0</v>
      </c>
      <c r="H238" s="7" t="n">
        <v>11095250</v>
      </c>
      <c r="I238" s="7" t="n">
        <v>-17477750</v>
      </c>
      <c r="J238" s="7" t="n">
        <v>0</v>
      </c>
      <c r="K238" s="7" t="n">
        <v>-1583265</v>
      </c>
      <c r="L238" s="7" t="n">
        <v>-1583265</v>
      </c>
      <c r="M238" s="7" t="n">
        <v>-9696121</v>
      </c>
      <c r="N238" s="7" t="n">
        <v>1617905</v>
      </c>
      <c r="O238" s="7" t="n">
        <v>1617905</v>
      </c>
      <c r="P238" s="7" t="n">
        <v>-12877451</v>
      </c>
      <c r="Q238" s="1" t="n">
        <f aca="false">N238-K238</f>
        <v>3201170</v>
      </c>
    </row>
    <row r="239" customFormat="false" ht="12.75" hidden="false" customHeight="false" outlineLevel="0" collapsed="false">
      <c r="A239" s="7" t="s">
        <v>253</v>
      </c>
      <c r="B239" s="7" t="n">
        <v>13340</v>
      </c>
      <c r="C239" s="7" t="n">
        <v>-2834</v>
      </c>
      <c r="D239" s="7" t="n">
        <v>10506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10506</v>
      </c>
      <c r="M239" s="7" t="n">
        <v>10506</v>
      </c>
      <c r="N239" s="7" t="n">
        <v>0</v>
      </c>
      <c r="O239" s="7" t="n">
        <v>10506</v>
      </c>
      <c r="P239" s="7" t="n">
        <v>10506</v>
      </c>
      <c r="Q239" s="1" t="n">
        <f aca="false">N239-K239</f>
        <v>0</v>
      </c>
    </row>
    <row r="240" customFormat="false" ht="12.75" hidden="false" customHeight="false" outlineLevel="0" collapsed="false">
      <c r="A240" s="8" t="s">
        <v>254</v>
      </c>
      <c r="B240" s="8" t="n">
        <v>0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6882519</v>
      </c>
      <c r="L240" s="8" t="n">
        <v>6882519</v>
      </c>
      <c r="M240" s="8" t="n">
        <v>6882519</v>
      </c>
      <c r="N240" s="8" t="n">
        <v>6882519</v>
      </c>
      <c r="O240" s="8" t="n">
        <v>6882519</v>
      </c>
      <c r="P240" s="8" t="n">
        <v>6882519</v>
      </c>
      <c r="Q240" s="9" t="n">
        <f aca="false">N240-K240</f>
        <v>0</v>
      </c>
    </row>
    <row r="241" customFormat="false" ht="12.75" hidden="false" customHeight="false" outlineLevel="0" collapsed="false">
      <c r="A241" s="7" t="s">
        <v>255</v>
      </c>
      <c r="B241" s="7" t="n">
        <v>0</v>
      </c>
      <c r="C241" s="7" t="n">
        <v>654</v>
      </c>
      <c r="D241" s="7" t="n">
        <v>654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654</v>
      </c>
      <c r="M241" s="7" t="n">
        <v>654</v>
      </c>
      <c r="N241" s="7" t="n">
        <v>0</v>
      </c>
      <c r="O241" s="7" t="n">
        <v>654</v>
      </c>
      <c r="P241" s="7" t="n">
        <v>654</v>
      </c>
      <c r="Q241" s="1" t="n">
        <f aca="false">N241-K241</f>
        <v>0</v>
      </c>
    </row>
    <row r="242" customFormat="false" ht="12.75" hidden="false" customHeight="false" outlineLevel="0" collapsed="false">
      <c r="A242" s="7" t="s">
        <v>256</v>
      </c>
      <c r="B242" s="7" t="n">
        <v>0</v>
      </c>
      <c r="C242" s="7" t="n">
        <v>-155000</v>
      </c>
      <c r="D242" s="7" t="n">
        <v>0</v>
      </c>
      <c r="E242" s="7" t="n">
        <v>0</v>
      </c>
      <c r="F242" s="7" t="n">
        <v>-192000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-229252</v>
      </c>
      <c r="L242" s="7" t="n">
        <v>-229252</v>
      </c>
      <c r="M242" s="7" t="n">
        <v>-2304252</v>
      </c>
      <c r="N242" s="7" t="n">
        <v>-154405</v>
      </c>
      <c r="O242" s="7" t="n">
        <v>-154405</v>
      </c>
      <c r="P242" s="7" t="n">
        <v>-2229405</v>
      </c>
      <c r="Q242" s="1" t="n">
        <f aca="false">N242-K242</f>
        <v>74847</v>
      </c>
    </row>
    <row r="243" customFormat="false" ht="12.75" hidden="false" customHeight="false" outlineLevel="0" collapsed="false">
      <c r="A243" s="7" t="s">
        <v>257</v>
      </c>
      <c r="B243" s="7" t="n">
        <v>0</v>
      </c>
      <c r="C243" s="7" t="n">
        <v>0</v>
      </c>
      <c r="D243" s="7" t="n">
        <v>0</v>
      </c>
      <c r="E243" s="7" t="n">
        <v>15000</v>
      </c>
      <c r="F243" s="7" t="n">
        <v>0</v>
      </c>
      <c r="G243" s="7" t="n">
        <v>1500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15000</v>
      </c>
      <c r="M243" s="7" t="n">
        <v>15000</v>
      </c>
      <c r="N243" s="7" t="n">
        <v>0</v>
      </c>
      <c r="O243" s="7" t="n">
        <v>15000</v>
      </c>
      <c r="P243" s="7" t="n">
        <v>15000</v>
      </c>
      <c r="Q243" s="1" t="n">
        <f aca="false">N243-K243</f>
        <v>0</v>
      </c>
    </row>
    <row r="244" customFormat="false" ht="12.75" hidden="false" customHeight="false" outlineLevel="0" collapsed="false">
      <c r="A244" s="7" t="s">
        <v>258</v>
      </c>
      <c r="B244" s="7" t="n">
        <v>48430</v>
      </c>
      <c r="C244" s="7" t="n">
        <v>-8285</v>
      </c>
      <c r="D244" s="7" t="n">
        <v>40145</v>
      </c>
      <c r="E244" s="7" t="n">
        <v>0</v>
      </c>
      <c r="F244" s="7" t="n">
        <v>-34006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597</v>
      </c>
      <c r="L244" s="7" t="n">
        <v>40742</v>
      </c>
      <c r="M244" s="7" t="n">
        <v>6736</v>
      </c>
      <c r="N244" s="7" t="n">
        <v>0</v>
      </c>
      <c r="O244" s="7" t="n">
        <v>40145</v>
      </c>
      <c r="P244" s="7" t="n">
        <v>6139</v>
      </c>
      <c r="Q244" s="1" t="n">
        <f aca="false">N244-K244</f>
        <v>-597</v>
      </c>
    </row>
    <row r="245" customFormat="false" ht="12.75" hidden="false" customHeight="false" outlineLevel="0" collapsed="false">
      <c r="A245" s="8" t="s">
        <v>259</v>
      </c>
      <c r="B245" s="8" t="n">
        <v>0</v>
      </c>
      <c r="C245" s="8" t="n">
        <v>-9419032</v>
      </c>
      <c r="D245" s="8" t="n">
        <v>0</v>
      </c>
      <c r="E245" s="8" t="n">
        <v>15321374</v>
      </c>
      <c r="F245" s="8" t="n">
        <v>-25957644</v>
      </c>
      <c r="G245" s="8" t="n">
        <v>0</v>
      </c>
      <c r="H245" s="8" t="n">
        <v>12319110</v>
      </c>
      <c r="I245" s="8" t="n">
        <v>-21844690</v>
      </c>
      <c r="J245" s="8" t="n">
        <v>0</v>
      </c>
      <c r="K245" s="8" t="n">
        <v>-9510165</v>
      </c>
      <c r="L245" s="8" t="n">
        <v>-9510165</v>
      </c>
      <c r="M245" s="8" t="n">
        <v>-29565467</v>
      </c>
      <c r="N245" s="8" t="n">
        <v>-4406681</v>
      </c>
      <c r="O245" s="8" t="n">
        <v>-4406681</v>
      </c>
      <c r="P245" s="8" t="n">
        <v>-33987563</v>
      </c>
      <c r="Q245" s="9" t="n">
        <f aca="false">N245-K245</f>
        <v>5103484</v>
      </c>
    </row>
    <row r="246" customFormat="false" ht="12.75" hidden="false" customHeight="false" outlineLevel="0" collapsed="false">
      <c r="A246" s="7" t="s">
        <v>260</v>
      </c>
      <c r="B246" s="7" t="n">
        <v>0</v>
      </c>
      <c r="C246" s="7" t="n">
        <v>9740</v>
      </c>
      <c r="D246" s="7" t="n">
        <v>974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9740</v>
      </c>
      <c r="M246" s="7" t="n">
        <v>9740</v>
      </c>
      <c r="N246" s="7" t="n">
        <v>0</v>
      </c>
      <c r="O246" s="7" t="n">
        <v>9740</v>
      </c>
      <c r="P246" s="7" t="n">
        <v>9740</v>
      </c>
      <c r="Q246" s="1" t="n">
        <f aca="false">N246-K246</f>
        <v>0</v>
      </c>
    </row>
    <row r="247" customFormat="false" ht="12.75" hidden="false" customHeight="false" outlineLevel="0" collapsed="false">
      <c r="A247" s="7" t="s">
        <v>261</v>
      </c>
      <c r="B247" s="7" t="n">
        <v>10903764</v>
      </c>
      <c r="C247" s="7" t="n">
        <v>-11805766</v>
      </c>
      <c r="D247" s="7" t="n">
        <v>0</v>
      </c>
      <c r="E247" s="7" t="n">
        <v>543474</v>
      </c>
      <c r="F247" s="7" t="n">
        <v>-543271</v>
      </c>
      <c r="G247" s="7" t="n">
        <v>203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203</v>
      </c>
      <c r="M247" s="7" t="n">
        <v>-901799</v>
      </c>
      <c r="N247" s="7" t="n">
        <v>0</v>
      </c>
      <c r="O247" s="7" t="n">
        <v>203</v>
      </c>
      <c r="P247" s="7" t="n">
        <v>-901799</v>
      </c>
      <c r="Q247" s="1" t="n">
        <f aca="false">N247-K247</f>
        <v>0</v>
      </c>
    </row>
    <row r="248" customFormat="false" ht="12.75" hidden="false" customHeight="false" outlineLevel="0" collapsed="false">
      <c r="A248" s="1" t="s">
        <v>261</v>
      </c>
      <c r="B248" s="1" t="n">
        <v>65648858</v>
      </c>
      <c r="C248" s="1" t="n">
        <v>-61262860</v>
      </c>
      <c r="D248" s="1" t="n">
        <v>4385998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385998</v>
      </c>
      <c r="M248" s="2" t="n">
        <v>4385998</v>
      </c>
      <c r="N248" s="1" t="n">
        <v>0</v>
      </c>
      <c r="O248" s="1" t="n">
        <v>4385998</v>
      </c>
      <c r="P248" s="1" t="n">
        <v>4385998</v>
      </c>
      <c r="Q248" s="1" t="n">
        <f aca="false">N248-K248</f>
        <v>0</v>
      </c>
    </row>
    <row r="249" customFormat="false" ht="12.75" hidden="false" customHeight="false" outlineLevel="0" collapsed="false">
      <c r="A249" s="7" t="s">
        <v>262</v>
      </c>
      <c r="B249" s="7" t="n">
        <v>23406331</v>
      </c>
      <c r="C249" s="7" t="n">
        <v>-12537376</v>
      </c>
      <c r="D249" s="7" t="n">
        <v>10868955</v>
      </c>
      <c r="E249" s="7" t="n">
        <v>14041437</v>
      </c>
      <c r="F249" s="7" t="n">
        <v>-10418136</v>
      </c>
      <c r="G249" s="7" t="n">
        <v>3623301</v>
      </c>
      <c r="H249" s="7" t="n">
        <v>12644895</v>
      </c>
      <c r="I249" s="7" t="n">
        <v>-9859120</v>
      </c>
      <c r="J249" s="7" t="n">
        <v>2785775</v>
      </c>
      <c r="K249" s="7" t="n">
        <v>-66934920</v>
      </c>
      <c r="L249" s="7" t="n">
        <v>-52442664</v>
      </c>
      <c r="M249" s="7" t="n">
        <v>-52442664</v>
      </c>
      <c r="N249" s="7" t="n">
        <v>-67595606</v>
      </c>
      <c r="O249" s="7" t="n">
        <v>-50317575</v>
      </c>
      <c r="P249" s="7" t="n">
        <v>-50317575</v>
      </c>
      <c r="Q249" s="1" t="n">
        <f aca="false">N249-K249</f>
        <v>-660686</v>
      </c>
    </row>
    <row r="250" customFormat="false" ht="12.75" hidden="false" customHeight="false" outlineLevel="0" collapsed="false">
      <c r="A250" s="8" t="s">
        <v>263</v>
      </c>
      <c r="B250" s="8" t="n">
        <v>0</v>
      </c>
      <c r="C250" s="8" t="n">
        <v>328</v>
      </c>
      <c r="D250" s="8" t="n">
        <v>328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328</v>
      </c>
      <c r="M250" s="8" t="n">
        <v>328</v>
      </c>
      <c r="N250" s="8" t="n">
        <v>0</v>
      </c>
      <c r="O250" s="8" t="n">
        <v>328</v>
      </c>
      <c r="P250" s="8" t="n">
        <v>328</v>
      </c>
      <c r="Q250" s="9" t="n">
        <f aca="false">N250-K250</f>
        <v>0</v>
      </c>
    </row>
    <row r="251" customFormat="false" ht="12.75" hidden="false" customHeight="false" outlineLevel="0" collapsed="false">
      <c r="A251" s="7" t="s">
        <v>264</v>
      </c>
      <c r="B251" s="7" t="n">
        <v>4905397</v>
      </c>
      <c r="C251" s="7" t="n">
        <v>-898</v>
      </c>
      <c r="D251" s="7" t="n">
        <v>4904499</v>
      </c>
      <c r="E251" s="7" t="n">
        <v>28024454</v>
      </c>
      <c r="F251" s="7" t="n">
        <v>-30128369</v>
      </c>
      <c r="G251" s="7" t="n">
        <v>0</v>
      </c>
      <c r="H251" s="7" t="n">
        <v>31391610</v>
      </c>
      <c r="I251" s="7" t="n">
        <v>-29688366</v>
      </c>
      <c r="J251" s="7" t="n">
        <v>1703244</v>
      </c>
      <c r="K251" s="7" t="n">
        <v>9418490</v>
      </c>
      <c r="L251" s="7" t="n">
        <v>14322989</v>
      </c>
      <c r="M251" s="7" t="n">
        <v>12219074</v>
      </c>
      <c r="N251" s="7" t="n">
        <v>9132598</v>
      </c>
      <c r="O251" s="7" t="n">
        <v>15740341</v>
      </c>
      <c r="P251" s="7" t="n">
        <v>13636426</v>
      </c>
      <c r="Q251" s="1" t="n">
        <f aca="false">N251-K251</f>
        <v>-285892</v>
      </c>
    </row>
    <row r="252" customFormat="false" ht="12.75" hidden="false" customHeight="false" outlineLevel="0" collapsed="false">
      <c r="A252" s="7" t="s">
        <v>265</v>
      </c>
      <c r="B252" s="7" t="n">
        <v>9573436</v>
      </c>
      <c r="C252" s="7" t="n">
        <v>-11243100</v>
      </c>
      <c r="D252" s="7" t="n">
        <v>0</v>
      </c>
      <c r="E252" s="7" t="n">
        <v>8520303</v>
      </c>
      <c r="F252" s="7" t="n">
        <v>-10582219</v>
      </c>
      <c r="G252" s="7" t="n">
        <v>0</v>
      </c>
      <c r="H252" s="7" t="n">
        <v>6346000</v>
      </c>
      <c r="I252" s="7" t="n">
        <v>-8348600</v>
      </c>
      <c r="J252" s="7" t="n">
        <v>0</v>
      </c>
      <c r="K252" s="7" t="n">
        <v>-459447</v>
      </c>
      <c r="L252" s="7" t="n">
        <v>-459447</v>
      </c>
      <c r="M252" s="7" t="n">
        <v>-4191027</v>
      </c>
      <c r="N252" s="7" t="n">
        <v>423597</v>
      </c>
      <c r="O252" s="7" t="n">
        <v>423597</v>
      </c>
      <c r="P252" s="7" t="n">
        <v>-5310583</v>
      </c>
      <c r="Q252" s="1" t="n">
        <f aca="false">N252-K252</f>
        <v>883044</v>
      </c>
    </row>
    <row r="253" customFormat="false" ht="12.75" hidden="false" customHeight="false" outlineLevel="0" collapsed="false">
      <c r="A253" s="1" t="s">
        <v>266</v>
      </c>
      <c r="B253" s="1" t="n">
        <v>0</v>
      </c>
      <c r="C253" s="1" t="n">
        <v>-1495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2" t="n">
        <v>-1495</v>
      </c>
      <c r="N253" s="1" t="n">
        <v>0</v>
      </c>
      <c r="O253" s="1" t="n">
        <v>0</v>
      </c>
      <c r="P253" s="1" t="n">
        <v>-1495</v>
      </c>
      <c r="Q253" s="1" t="n">
        <f aca="false">N253-K253</f>
        <v>0</v>
      </c>
    </row>
    <row r="254" customFormat="false" ht="12.75" hidden="false" customHeight="false" outlineLevel="0" collapsed="false">
      <c r="A254" s="7" t="s">
        <v>267</v>
      </c>
      <c r="B254" s="7" t="n">
        <v>6600</v>
      </c>
      <c r="C254" s="7" t="n">
        <v>-960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-3000</v>
      </c>
      <c r="N254" s="7" t="n">
        <v>0</v>
      </c>
      <c r="O254" s="7" t="n">
        <v>0</v>
      </c>
      <c r="P254" s="7" t="n">
        <v>-3000</v>
      </c>
      <c r="Q254" s="1" t="n">
        <f aca="false">N254-K254</f>
        <v>0</v>
      </c>
    </row>
    <row r="255" customFormat="false" ht="12.75" hidden="false" customHeight="false" outlineLevel="0" collapsed="false">
      <c r="A255" s="8" t="s">
        <v>268</v>
      </c>
      <c r="B255" s="8" t="n">
        <v>979</v>
      </c>
      <c r="C255" s="8" t="n">
        <v>269</v>
      </c>
      <c r="D255" s="8" t="n">
        <v>1248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1248</v>
      </c>
      <c r="M255" s="8" t="n">
        <v>1248</v>
      </c>
      <c r="N255" s="8" t="n">
        <v>0</v>
      </c>
      <c r="O255" s="8" t="n">
        <v>1248</v>
      </c>
      <c r="P255" s="8" t="n">
        <v>1248</v>
      </c>
      <c r="Q255" s="9" t="n">
        <f aca="false">N255-K255</f>
        <v>0</v>
      </c>
    </row>
    <row r="256" customFormat="false" ht="12.75" hidden="false" customHeight="false" outlineLevel="0" collapsed="false">
      <c r="A256" s="7" t="s">
        <v>269</v>
      </c>
      <c r="B256" s="7" t="n">
        <v>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371500</v>
      </c>
      <c r="I256" s="7" t="n">
        <v>0</v>
      </c>
      <c r="J256" s="7" t="n">
        <v>371500</v>
      </c>
      <c r="K256" s="7" t="n">
        <v>163603</v>
      </c>
      <c r="L256" s="7" t="n">
        <v>163603</v>
      </c>
      <c r="M256" s="7" t="n">
        <v>163603</v>
      </c>
      <c r="N256" s="7" t="n">
        <v>163603</v>
      </c>
      <c r="O256" s="7" t="n">
        <v>535103</v>
      </c>
      <c r="P256" s="7" t="n">
        <v>535103</v>
      </c>
      <c r="Q256" s="1" t="n">
        <f aca="false">N256-K256</f>
        <v>0</v>
      </c>
    </row>
    <row r="257" customFormat="false" ht="12.75" hidden="false" customHeight="false" outlineLevel="0" collapsed="false">
      <c r="A257" s="7" t="s">
        <v>270</v>
      </c>
      <c r="B257" s="7" t="n">
        <v>3915251</v>
      </c>
      <c r="C257" s="7" t="n">
        <v>-341651</v>
      </c>
      <c r="D257" s="7" t="n">
        <v>3573600</v>
      </c>
      <c r="E257" s="7" t="n">
        <v>4358000</v>
      </c>
      <c r="F257" s="7" t="n">
        <v>-249420</v>
      </c>
      <c r="G257" s="7" t="n">
        <v>4108580</v>
      </c>
      <c r="H257" s="7" t="n">
        <v>4463600</v>
      </c>
      <c r="I257" s="7" t="n">
        <v>-402500</v>
      </c>
      <c r="J257" s="7" t="n">
        <v>4061100</v>
      </c>
      <c r="K257" s="7" t="n">
        <v>14950467</v>
      </c>
      <c r="L257" s="7" t="n">
        <v>22632647</v>
      </c>
      <c r="M257" s="7" t="n">
        <v>22632647</v>
      </c>
      <c r="N257" s="7" t="n">
        <v>12991150</v>
      </c>
      <c r="O257" s="7" t="n">
        <v>24734430</v>
      </c>
      <c r="P257" s="7" t="n">
        <v>24734430</v>
      </c>
      <c r="Q257" s="1" t="n">
        <f aca="false">N257-K257</f>
        <v>-1959317</v>
      </c>
    </row>
    <row r="258" customFormat="false" ht="12.75" hidden="false" customHeight="false" outlineLevel="0" collapsed="false">
      <c r="A258" s="7" t="s">
        <v>271</v>
      </c>
      <c r="B258" s="7" t="n">
        <v>0</v>
      </c>
      <c r="C258" s="7" t="n">
        <v>-55160</v>
      </c>
      <c r="D258" s="7" t="n">
        <v>0</v>
      </c>
      <c r="E258" s="7" t="n">
        <v>171360</v>
      </c>
      <c r="F258" s="7" t="n">
        <v>-50100</v>
      </c>
      <c r="G258" s="7" t="n">
        <v>121260</v>
      </c>
      <c r="H258" s="7" t="n">
        <v>1777072</v>
      </c>
      <c r="I258" s="7" t="n">
        <v>0</v>
      </c>
      <c r="J258" s="7" t="n">
        <v>1777072</v>
      </c>
      <c r="K258" s="7" t="n">
        <v>1492938</v>
      </c>
      <c r="L258" s="7" t="n">
        <v>1614198</v>
      </c>
      <c r="M258" s="7" t="n">
        <v>1559038</v>
      </c>
      <c r="N258" s="7" t="n">
        <v>1454554</v>
      </c>
      <c r="O258" s="7" t="n">
        <v>3352886</v>
      </c>
      <c r="P258" s="7" t="n">
        <v>3297726</v>
      </c>
      <c r="Q258" s="1" t="n">
        <f aca="false">N258-K258</f>
        <v>-38384</v>
      </c>
    </row>
    <row r="259" customFormat="false" ht="12.75" hidden="false" customHeight="false" outlineLevel="0" collapsed="false">
      <c r="A259" s="7" t="s">
        <v>272</v>
      </c>
      <c r="B259" s="7" t="n">
        <v>1220400</v>
      </c>
      <c r="C259" s="7" t="n">
        <v>-5780</v>
      </c>
      <c r="D259" s="7" t="n">
        <v>121462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1214620</v>
      </c>
      <c r="M259" s="7" t="n">
        <v>1214620</v>
      </c>
      <c r="N259" s="7" t="n">
        <v>0</v>
      </c>
      <c r="O259" s="7" t="n">
        <v>1214620</v>
      </c>
      <c r="P259" s="7" t="n">
        <v>1214620</v>
      </c>
      <c r="Q259" s="1" t="n">
        <f aca="false">N259-K259</f>
        <v>0</v>
      </c>
    </row>
    <row r="260" customFormat="false" ht="12.75" hidden="false" customHeight="false" outlineLevel="0" collapsed="false">
      <c r="A260" s="8" t="s">
        <v>273</v>
      </c>
      <c r="B260" s="8" t="n">
        <v>2183851</v>
      </c>
      <c r="C260" s="8" t="n">
        <v>-57489</v>
      </c>
      <c r="D260" s="8" t="n">
        <v>2126362</v>
      </c>
      <c r="E260" s="8" t="n">
        <v>1988341</v>
      </c>
      <c r="F260" s="8" t="n">
        <v>-56788</v>
      </c>
      <c r="G260" s="8" t="n">
        <v>1931553</v>
      </c>
      <c r="H260" s="8" t="n">
        <v>3507400</v>
      </c>
      <c r="I260" s="8" t="n">
        <v>0</v>
      </c>
      <c r="J260" s="8" t="n">
        <v>3507400</v>
      </c>
      <c r="K260" s="8" t="n">
        <v>111095822</v>
      </c>
      <c r="L260" s="8" t="n">
        <v>115153737</v>
      </c>
      <c r="M260" s="8" t="n">
        <v>115153737</v>
      </c>
      <c r="N260" s="8" t="n">
        <v>110291316</v>
      </c>
      <c r="O260" s="8" t="n">
        <v>117856631</v>
      </c>
      <c r="P260" s="8" t="n">
        <v>117856631</v>
      </c>
      <c r="Q260" s="9" t="n">
        <f aca="false">N260-K260</f>
        <v>-804506</v>
      </c>
    </row>
    <row r="261" customFormat="false" ht="12.75" hidden="false" customHeight="false" outlineLevel="0" collapsed="false">
      <c r="A261" s="7" t="s">
        <v>274</v>
      </c>
      <c r="B261" s="7" t="n">
        <v>0</v>
      </c>
      <c r="C261" s="7" t="n">
        <v>-12920</v>
      </c>
      <c r="D261" s="7" t="n">
        <v>0</v>
      </c>
      <c r="E261" s="7" t="n">
        <v>5030</v>
      </c>
      <c r="F261" s="7" t="n">
        <v>-116372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-16606</v>
      </c>
      <c r="L261" s="7" t="n">
        <v>-16606</v>
      </c>
      <c r="M261" s="7" t="n">
        <v>-140868</v>
      </c>
      <c r="N261" s="7" t="n">
        <v>0</v>
      </c>
      <c r="O261" s="7" t="n">
        <v>0</v>
      </c>
      <c r="P261" s="7" t="n">
        <v>-124262</v>
      </c>
      <c r="Q261" s="1" t="n">
        <f aca="false">N261-K261</f>
        <v>16606</v>
      </c>
    </row>
    <row r="262" customFormat="false" ht="12.75" hidden="false" customHeight="false" outlineLevel="0" collapsed="false">
      <c r="A262" s="7" t="s">
        <v>275</v>
      </c>
      <c r="B262" s="7" t="n">
        <v>151514</v>
      </c>
      <c r="C262" s="7" t="n">
        <v>-974171</v>
      </c>
      <c r="D262" s="7" t="n">
        <v>0</v>
      </c>
      <c r="E262" s="7" t="n">
        <v>6601468</v>
      </c>
      <c r="F262" s="7" t="n">
        <v>-7669142</v>
      </c>
      <c r="G262" s="7" t="n">
        <v>0</v>
      </c>
      <c r="H262" s="7" t="n">
        <v>5370000</v>
      </c>
      <c r="I262" s="7" t="n">
        <v>-4730000</v>
      </c>
      <c r="J262" s="7" t="n">
        <v>640000</v>
      </c>
      <c r="K262" s="7" t="n">
        <v>1084057</v>
      </c>
      <c r="L262" s="7" t="n">
        <v>1084057</v>
      </c>
      <c r="M262" s="7" t="n">
        <v>-806274</v>
      </c>
      <c r="N262" s="7" t="n">
        <v>1320793</v>
      </c>
      <c r="O262" s="7" t="n">
        <v>1960793</v>
      </c>
      <c r="P262" s="7" t="n">
        <v>70462</v>
      </c>
      <c r="Q262" s="1" t="n">
        <f aca="false">N262-K262</f>
        <v>236736</v>
      </c>
    </row>
    <row r="263" customFormat="false" ht="12.75" hidden="false" customHeight="false" outlineLevel="0" collapsed="false">
      <c r="A263" s="7" t="s">
        <v>276</v>
      </c>
      <c r="B263" s="7" t="n">
        <v>-67760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6160</v>
      </c>
      <c r="L263" s="7" t="n">
        <v>6160</v>
      </c>
      <c r="M263" s="7" t="n">
        <v>-61600</v>
      </c>
      <c r="N263" s="7" t="n">
        <v>6160</v>
      </c>
      <c r="O263" s="7" t="n">
        <v>6160</v>
      </c>
      <c r="P263" s="7" t="n">
        <v>-61600</v>
      </c>
      <c r="Q263" s="1" t="n">
        <f aca="false">N263-K263</f>
        <v>0</v>
      </c>
    </row>
    <row r="264" customFormat="false" ht="12.75" hidden="false" customHeight="false" outlineLevel="0" collapsed="false">
      <c r="A264" s="7" t="s">
        <v>277</v>
      </c>
      <c r="B264" s="7" t="n">
        <v>84</v>
      </c>
      <c r="C264" s="7" t="n">
        <v>-285640</v>
      </c>
      <c r="D264" s="7" t="n">
        <v>0</v>
      </c>
      <c r="E264" s="7" t="n">
        <v>262980</v>
      </c>
      <c r="F264" s="7" t="n">
        <v>-113008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-173</v>
      </c>
      <c r="L264" s="7" t="n">
        <v>-173</v>
      </c>
      <c r="M264" s="7" t="n">
        <v>-1152829</v>
      </c>
      <c r="N264" s="7" t="n">
        <v>0</v>
      </c>
      <c r="O264" s="7" t="n">
        <v>0</v>
      </c>
      <c r="P264" s="7" t="n">
        <v>-1152656</v>
      </c>
      <c r="Q264" s="1" t="n">
        <f aca="false">N264-K264</f>
        <v>173</v>
      </c>
    </row>
    <row r="265" customFormat="false" ht="12.75" hidden="false" customHeight="false" outlineLevel="0" collapsed="false">
      <c r="A265" s="8" t="s">
        <v>278</v>
      </c>
      <c r="B265" s="8" t="n">
        <v>0</v>
      </c>
      <c r="C265" s="8" t="n">
        <v>-495413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-495413</v>
      </c>
      <c r="N265" s="8" t="n">
        <v>0</v>
      </c>
      <c r="O265" s="8" t="n">
        <v>0</v>
      </c>
      <c r="P265" s="8" t="n">
        <v>-495413</v>
      </c>
      <c r="Q265" s="9" t="n">
        <f aca="false">N265-K265</f>
        <v>0</v>
      </c>
    </row>
    <row r="266" customFormat="false" ht="12.75" hidden="false" customHeight="false" outlineLevel="0" collapsed="false">
      <c r="A266" s="7" t="s">
        <v>279</v>
      </c>
      <c r="B266" s="7" t="n">
        <v>1859</v>
      </c>
      <c r="C266" s="7" t="n">
        <v>-3646</v>
      </c>
      <c r="D266" s="7" t="n">
        <v>0</v>
      </c>
      <c r="E266" s="7" t="n">
        <v>147397502</v>
      </c>
      <c r="F266" s="7" t="n">
        <v>-177629619</v>
      </c>
      <c r="G266" s="7" t="n">
        <v>0</v>
      </c>
      <c r="H266" s="7" t="n">
        <v>153208740</v>
      </c>
      <c r="I266" s="7" t="n">
        <v>-174053790</v>
      </c>
      <c r="J266" s="7" t="n">
        <v>0</v>
      </c>
      <c r="K266" s="7" t="n">
        <v>-22427326</v>
      </c>
      <c r="L266" s="7" t="n">
        <v>-22427326</v>
      </c>
      <c r="M266" s="7" t="n">
        <v>-52661230</v>
      </c>
      <c r="N266" s="7" t="n">
        <v>-15318475</v>
      </c>
      <c r="O266" s="7" t="n">
        <v>-15318475</v>
      </c>
      <c r="P266" s="7" t="n">
        <v>-66397429</v>
      </c>
      <c r="Q266" s="1" t="n">
        <f aca="false">N266-K266</f>
        <v>7108851</v>
      </c>
    </row>
    <row r="267" customFormat="false" ht="12.75" hidden="false" customHeight="false" outlineLevel="0" collapsed="false">
      <c r="A267" s="7" t="s">
        <v>280</v>
      </c>
      <c r="B267" s="7" t="n">
        <v>-30673</v>
      </c>
      <c r="C267" s="7" t="n">
        <v>-10850</v>
      </c>
      <c r="D267" s="7" t="n">
        <v>0</v>
      </c>
      <c r="E267" s="7" t="n">
        <v>0</v>
      </c>
      <c r="F267" s="7" t="n">
        <v>-7625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-203682</v>
      </c>
      <c r="L267" s="7" t="n">
        <v>-203682</v>
      </c>
      <c r="M267" s="7" t="n">
        <v>-252830</v>
      </c>
      <c r="N267" s="7" t="n">
        <v>-203682</v>
      </c>
      <c r="O267" s="7" t="n">
        <v>-203682</v>
      </c>
      <c r="P267" s="7" t="n">
        <v>-252830</v>
      </c>
      <c r="Q267" s="1" t="n">
        <f aca="false">N267-K267</f>
        <v>0</v>
      </c>
    </row>
    <row r="268" customFormat="false" ht="12.75" hidden="false" customHeight="false" outlineLevel="0" collapsed="false">
      <c r="A268" s="7" t="s">
        <v>281</v>
      </c>
      <c r="B268" s="7" t="n">
        <v>5278814</v>
      </c>
      <c r="C268" s="7" t="n">
        <v>0</v>
      </c>
      <c r="D268" s="7" t="n">
        <v>5278814</v>
      </c>
      <c r="E268" s="7" t="n">
        <v>7458700</v>
      </c>
      <c r="F268" s="7" t="n">
        <v>-2724601</v>
      </c>
      <c r="G268" s="7" t="n">
        <v>4734099</v>
      </c>
      <c r="H268" s="7" t="n">
        <v>7358800</v>
      </c>
      <c r="I268" s="7" t="n">
        <v>-4275500</v>
      </c>
      <c r="J268" s="7" t="n">
        <v>3083300</v>
      </c>
      <c r="K268" s="7" t="n">
        <v>5379725</v>
      </c>
      <c r="L268" s="7" t="n">
        <v>15392638</v>
      </c>
      <c r="M268" s="7" t="n">
        <v>15392638</v>
      </c>
      <c r="N268" s="7" t="n">
        <v>3263343</v>
      </c>
      <c r="O268" s="7" t="n">
        <v>16359556</v>
      </c>
      <c r="P268" s="7" t="n">
        <v>16359556</v>
      </c>
      <c r="Q268" s="1" t="n">
        <f aca="false">N268-K268</f>
        <v>-2116382</v>
      </c>
    </row>
    <row r="269" customFormat="false" ht="12.75" hidden="false" customHeight="false" outlineLevel="0" collapsed="false">
      <c r="A269" s="7" t="s">
        <v>282</v>
      </c>
      <c r="B269" s="7" t="n">
        <v>139209</v>
      </c>
      <c r="C269" s="7" t="n">
        <v>-101259</v>
      </c>
      <c r="D269" s="7" t="n">
        <v>3795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37950</v>
      </c>
      <c r="M269" s="7" t="n">
        <v>37950</v>
      </c>
      <c r="N269" s="7" t="n">
        <v>0</v>
      </c>
      <c r="O269" s="7" t="n">
        <v>37950</v>
      </c>
      <c r="P269" s="7" t="n">
        <v>37950</v>
      </c>
      <c r="Q269" s="1" t="n">
        <f aca="false">N269-K269</f>
        <v>0</v>
      </c>
    </row>
    <row r="270" customFormat="false" ht="12.75" hidden="false" customHeight="false" outlineLevel="0" collapsed="false">
      <c r="A270" s="8" t="s">
        <v>283</v>
      </c>
      <c r="B270" s="8" t="n">
        <v>470281</v>
      </c>
      <c r="C270" s="8" t="n">
        <v>-2852551</v>
      </c>
      <c r="D270" s="8" t="n">
        <v>0</v>
      </c>
      <c r="E270" s="8" t="n">
        <v>2200079</v>
      </c>
      <c r="F270" s="8" t="n">
        <v>-7108609</v>
      </c>
      <c r="G270" s="8" t="n">
        <v>0</v>
      </c>
      <c r="H270" s="8" t="n">
        <v>1671040</v>
      </c>
      <c r="I270" s="8" t="n">
        <v>-4635570</v>
      </c>
      <c r="J270" s="8" t="n">
        <v>0</v>
      </c>
      <c r="K270" s="8" t="n">
        <v>-8637592</v>
      </c>
      <c r="L270" s="8" t="n">
        <v>-8637592</v>
      </c>
      <c r="M270" s="8" t="n">
        <v>-15928392</v>
      </c>
      <c r="N270" s="8" t="n">
        <v>-7381917</v>
      </c>
      <c r="O270" s="8" t="n">
        <v>-7381917</v>
      </c>
      <c r="P270" s="8" t="n">
        <v>-17637247</v>
      </c>
      <c r="Q270" s="9" t="n">
        <f aca="false">N270-K270</f>
        <v>1255675</v>
      </c>
    </row>
    <row r="271" customFormat="false" ht="12.75" hidden="false" customHeight="false" outlineLevel="0" collapsed="false">
      <c r="A271" s="7" t="s">
        <v>284</v>
      </c>
      <c r="B271" s="7" t="n">
        <v>0</v>
      </c>
      <c r="C271" s="7" t="n">
        <v>-2975</v>
      </c>
      <c r="D271" s="7" t="n">
        <v>0</v>
      </c>
      <c r="E271" s="7" t="n">
        <v>0</v>
      </c>
      <c r="F271" s="7" t="n">
        <v>-210800</v>
      </c>
      <c r="G271" s="7" t="n">
        <v>0</v>
      </c>
      <c r="H271" s="7" t="n">
        <v>165550</v>
      </c>
      <c r="I271" s="7" t="n">
        <v>-232200</v>
      </c>
      <c r="J271" s="7" t="n">
        <v>0</v>
      </c>
      <c r="K271" s="7" t="n">
        <v>-29745</v>
      </c>
      <c r="L271" s="7" t="n">
        <v>-29745</v>
      </c>
      <c r="M271" s="7" t="n">
        <v>-243520</v>
      </c>
      <c r="N271" s="7" t="n">
        <v>1511</v>
      </c>
      <c r="O271" s="7" t="n">
        <v>1511</v>
      </c>
      <c r="P271" s="7" t="n">
        <v>-278914</v>
      </c>
      <c r="Q271" s="1" t="n">
        <f aca="false">N271-K271</f>
        <v>31256</v>
      </c>
    </row>
    <row r="272" customFormat="false" ht="12.75" hidden="false" customHeight="false" outlineLevel="0" collapsed="false">
      <c r="A272" s="7" t="s">
        <v>285</v>
      </c>
      <c r="B272" s="7" t="n">
        <v>148734</v>
      </c>
      <c r="C272" s="7" t="n">
        <v>-41814</v>
      </c>
      <c r="D272" s="7" t="n">
        <v>106920</v>
      </c>
      <c r="E272" s="7" t="n">
        <v>91955</v>
      </c>
      <c r="F272" s="7" t="n">
        <v>-87290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-1166795</v>
      </c>
      <c r="L272" s="7" t="n">
        <v>-1059875</v>
      </c>
      <c r="M272" s="7" t="n">
        <v>-1840820</v>
      </c>
      <c r="N272" s="7" t="n">
        <v>-961375</v>
      </c>
      <c r="O272" s="7" t="n">
        <v>-854455</v>
      </c>
      <c r="P272" s="7" t="n">
        <v>-1635400</v>
      </c>
      <c r="Q272" s="1" t="n">
        <f aca="false">N272-K272</f>
        <v>205420</v>
      </c>
    </row>
    <row r="273" customFormat="false" ht="12.75" hidden="false" customHeight="false" outlineLevel="0" collapsed="false">
      <c r="A273" s="7" t="s">
        <v>286</v>
      </c>
      <c r="B273" s="7" t="n">
        <v>19034281</v>
      </c>
      <c r="C273" s="7" t="n">
        <v>-10508097</v>
      </c>
      <c r="D273" s="7" t="n">
        <v>8526184</v>
      </c>
      <c r="E273" s="7" t="n">
        <v>23658653</v>
      </c>
      <c r="F273" s="7" t="n">
        <v>-11852273</v>
      </c>
      <c r="G273" s="7" t="n">
        <v>11806380</v>
      </c>
      <c r="H273" s="7" t="n">
        <v>20601600</v>
      </c>
      <c r="I273" s="7" t="n">
        <v>-10922150</v>
      </c>
      <c r="J273" s="7" t="n">
        <v>9679450</v>
      </c>
      <c r="K273" s="7" t="n">
        <v>4853814</v>
      </c>
      <c r="L273" s="7" t="n">
        <v>25186378</v>
      </c>
      <c r="M273" s="7" t="n">
        <v>25186378</v>
      </c>
      <c r="N273" s="7" t="n">
        <v>3301895</v>
      </c>
      <c r="O273" s="7" t="n">
        <v>33313909</v>
      </c>
      <c r="P273" s="7" t="n">
        <v>33313909</v>
      </c>
      <c r="Q273" s="1" t="n">
        <f aca="false">N273-K273</f>
        <v>-1551919</v>
      </c>
    </row>
    <row r="274" customFormat="false" ht="12.75" hidden="false" customHeight="false" outlineLevel="0" collapsed="false">
      <c r="A274" s="7" t="s">
        <v>287</v>
      </c>
      <c r="B274" s="7" t="n">
        <v>121350</v>
      </c>
      <c r="C274" s="7" t="n">
        <v>-11798711</v>
      </c>
      <c r="D274" s="7" t="n">
        <v>0</v>
      </c>
      <c r="E274" s="7" t="n">
        <v>58539375</v>
      </c>
      <c r="F274" s="7" t="n">
        <v>-72498056</v>
      </c>
      <c r="G274" s="7" t="n">
        <v>0</v>
      </c>
      <c r="H274" s="7" t="n">
        <v>62310057</v>
      </c>
      <c r="I274" s="7" t="n">
        <v>-74296110</v>
      </c>
      <c r="J274" s="7" t="n">
        <v>0</v>
      </c>
      <c r="K274" s="7" t="n">
        <v>-2438608</v>
      </c>
      <c r="L274" s="7" t="n">
        <v>-2438608</v>
      </c>
      <c r="M274" s="7" t="n">
        <v>-28074650</v>
      </c>
      <c r="N274" s="7" t="n">
        <v>3882072</v>
      </c>
      <c r="O274" s="7" t="n">
        <v>3882072</v>
      </c>
      <c r="P274" s="7" t="n">
        <v>-33740023</v>
      </c>
      <c r="Q274" s="1" t="n">
        <f aca="false">N274-K274</f>
        <v>6320680</v>
      </c>
    </row>
    <row r="275" customFormat="false" ht="12.75" hidden="false" customHeight="false" outlineLevel="0" collapsed="false">
      <c r="A275" s="8" t="s">
        <v>288</v>
      </c>
      <c r="B275" s="8" t="n">
        <v>0</v>
      </c>
      <c r="C275" s="8" t="n">
        <v>0</v>
      </c>
      <c r="D275" s="8" t="n">
        <v>0</v>
      </c>
      <c r="E275" s="8" t="n">
        <v>42166</v>
      </c>
      <c r="F275" s="8" t="n">
        <v>-15253</v>
      </c>
      <c r="G275" s="8" t="n">
        <v>26913</v>
      </c>
      <c r="H275" s="8" t="n">
        <v>0</v>
      </c>
      <c r="I275" s="8" t="n">
        <v>0</v>
      </c>
      <c r="J275" s="8" t="n">
        <v>0</v>
      </c>
      <c r="K275" s="8" t="n">
        <v>197126</v>
      </c>
      <c r="L275" s="8" t="n">
        <v>224039</v>
      </c>
      <c r="M275" s="8" t="n">
        <v>224039</v>
      </c>
      <c r="N275" s="8" t="n">
        <v>197126</v>
      </c>
      <c r="O275" s="8" t="n">
        <v>224039</v>
      </c>
      <c r="P275" s="8" t="n">
        <v>224039</v>
      </c>
      <c r="Q275" s="9" t="n">
        <f aca="false">N275-K275</f>
        <v>0</v>
      </c>
    </row>
    <row r="276" customFormat="false" ht="12.75" hidden="false" customHeight="false" outlineLevel="0" collapsed="false">
      <c r="A276" s="7" t="s">
        <v>289</v>
      </c>
      <c r="B276" s="7" t="n">
        <v>13257550</v>
      </c>
      <c r="C276" s="7" t="n">
        <v>-24338</v>
      </c>
      <c r="D276" s="7" t="n">
        <v>13233212</v>
      </c>
      <c r="E276" s="7" t="n">
        <v>12600000</v>
      </c>
      <c r="F276" s="7" t="n">
        <v>0</v>
      </c>
      <c r="G276" s="7" t="n">
        <v>12600000</v>
      </c>
      <c r="H276" s="7" t="n">
        <v>12858000</v>
      </c>
      <c r="I276" s="7" t="n">
        <v>0</v>
      </c>
      <c r="J276" s="7" t="n">
        <v>12858000</v>
      </c>
      <c r="K276" s="7" t="n">
        <v>116970535</v>
      </c>
      <c r="L276" s="7" t="n">
        <v>142803747</v>
      </c>
      <c r="M276" s="7" t="n">
        <v>142803747</v>
      </c>
      <c r="N276" s="7" t="n">
        <v>111690622</v>
      </c>
      <c r="O276" s="7" t="n">
        <v>150381834</v>
      </c>
      <c r="P276" s="7" t="n">
        <v>150381834</v>
      </c>
      <c r="Q276" s="1" t="n">
        <f aca="false">N276-K276</f>
        <v>-5279913</v>
      </c>
    </row>
    <row r="277" customFormat="false" ht="12.75" hidden="false" customHeight="false" outlineLevel="0" collapsed="false">
      <c r="A277" s="7" t="s">
        <v>290</v>
      </c>
      <c r="B277" s="7" t="n">
        <v>130249</v>
      </c>
      <c r="C277" s="7" t="n">
        <v>-47167</v>
      </c>
      <c r="D277" s="7" t="n">
        <v>83082</v>
      </c>
      <c r="E277" s="7" t="n">
        <v>0</v>
      </c>
      <c r="F277" s="7" t="n">
        <v>-7448</v>
      </c>
      <c r="G277" s="7" t="n">
        <v>0</v>
      </c>
      <c r="H277" s="7" t="n">
        <v>0</v>
      </c>
      <c r="I277" s="7" t="n">
        <v>-151984</v>
      </c>
      <c r="J277" s="7" t="n">
        <v>0</v>
      </c>
      <c r="K277" s="7" t="n">
        <v>-16838</v>
      </c>
      <c r="L277" s="7" t="n">
        <v>66244</v>
      </c>
      <c r="M277" s="7" t="n">
        <v>58796</v>
      </c>
      <c r="N277" s="7" t="n">
        <v>-17640</v>
      </c>
      <c r="O277" s="7" t="n">
        <v>65442</v>
      </c>
      <c r="P277" s="7" t="n">
        <v>-93990</v>
      </c>
      <c r="Q277" s="1" t="n">
        <f aca="false">N277-K277</f>
        <v>-802</v>
      </c>
    </row>
    <row r="278" customFormat="false" ht="12.75" hidden="false" customHeight="false" outlineLevel="0" collapsed="false">
      <c r="A278" s="7" t="s">
        <v>291</v>
      </c>
      <c r="B278" s="7" t="n">
        <v>0</v>
      </c>
      <c r="C278" s="7" t="n">
        <v>-2201060</v>
      </c>
      <c r="D278" s="7" t="n">
        <v>0</v>
      </c>
      <c r="E278" s="7" t="n">
        <v>1944600</v>
      </c>
      <c r="F278" s="7" t="n">
        <v>-2697600</v>
      </c>
      <c r="G278" s="7" t="n">
        <v>0</v>
      </c>
      <c r="H278" s="7" t="n">
        <v>1308000</v>
      </c>
      <c r="I278" s="7" t="n">
        <v>-2964000</v>
      </c>
      <c r="J278" s="7" t="n">
        <v>0</v>
      </c>
      <c r="K278" s="7" t="n">
        <v>-4388867</v>
      </c>
      <c r="L278" s="7" t="n">
        <v>-4388867</v>
      </c>
      <c r="M278" s="7" t="n">
        <v>-7342927</v>
      </c>
      <c r="N278" s="7" t="n">
        <v>-3850920</v>
      </c>
      <c r="O278" s="7" t="n">
        <v>-3850920</v>
      </c>
      <c r="P278" s="7" t="n">
        <v>-8460980</v>
      </c>
      <c r="Q278" s="1" t="n">
        <f aca="false">N278-K278</f>
        <v>537947</v>
      </c>
    </row>
    <row r="279" customFormat="false" ht="12.75" hidden="false" customHeight="false" outlineLevel="0" collapsed="false">
      <c r="A279" s="7" t="s">
        <v>292</v>
      </c>
      <c r="B279" s="7" t="n">
        <v>1209264</v>
      </c>
      <c r="C279" s="7" t="n">
        <v>0</v>
      </c>
      <c r="D279" s="7" t="n">
        <v>1209264</v>
      </c>
      <c r="E279" s="7" t="n">
        <v>1345500</v>
      </c>
      <c r="F279" s="7" t="n">
        <v>0</v>
      </c>
      <c r="G279" s="7" t="n">
        <v>1345500</v>
      </c>
      <c r="H279" s="7" t="n">
        <v>1390350</v>
      </c>
      <c r="I279" s="7" t="n">
        <v>0</v>
      </c>
      <c r="J279" s="7" t="n">
        <v>1390350</v>
      </c>
      <c r="K279" s="7" t="n">
        <v>18230230</v>
      </c>
      <c r="L279" s="7" t="n">
        <v>20784994</v>
      </c>
      <c r="M279" s="7" t="n">
        <v>20784994</v>
      </c>
      <c r="N279" s="7" t="n">
        <v>17841922</v>
      </c>
      <c r="O279" s="7" t="n">
        <v>21787036</v>
      </c>
      <c r="P279" s="7" t="n">
        <v>21787036</v>
      </c>
      <c r="Q279" s="1" t="n">
        <f aca="false">N279-K279</f>
        <v>-388308</v>
      </c>
    </row>
    <row r="280" customFormat="false" ht="12.75" hidden="false" customHeight="false" outlineLevel="0" collapsed="false">
      <c r="A280" s="8" t="s">
        <v>293</v>
      </c>
      <c r="B280" s="8" t="n">
        <v>822470</v>
      </c>
      <c r="C280" s="8" t="n">
        <v>-656400</v>
      </c>
      <c r="D280" s="8" t="n">
        <v>166070</v>
      </c>
      <c r="E280" s="8" t="n">
        <v>732760</v>
      </c>
      <c r="F280" s="8" t="n">
        <v>-456460</v>
      </c>
      <c r="G280" s="8" t="n">
        <v>276300</v>
      </c>
      <c r="H280" s="8" t="n">
        <v>404800</v>
      </c>
      <c r="I280" s="8" t="n">
        <v>-414400</v>
      </c>
      <c r="J280" s="8" t="n">
        <v>0</v>
      </c>
      <c r="K280" s="8" t="n">
        <v>-13555</v>
      </c>
      <c r="L280" s="8" t="n">
        <v>428815</v>
      </c>
      <c r="M280" s="8" t="n">
        <v>428815</v>
      </c>
      <c r="N280" s="8" t="n">
        <v>-9563</v>
      </c>
      <c r="O280" s="8" t="n">
        <v>432807</v>
      </c>
      <c r="P280" s="8" t="n">
        <v>423207</v>
      </c>
      <c r="Q280" s="9" t="n">
        <f aca="false">N280-K280</f>
        <v>3992</v>
      </c>
    </row>
    <row r="281" customFormat="false" ht="12.75" hidden="false" customHeight="false" outlineLevel="0" collapsed="false">
      <c r="A281" s="7" t="s">
        <v>294</v>
      </c>
      <c r="B281" s="7" t="n">
        <v>0</v>
      </c>
      <c r="C281" s="7" t="n">
        <v>-1885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-1885</v>
      </c>
      <c r="N281" s="7" t="n">
        <v>0</v>
      </c>
      <c r="O281" s="7" t="n">
        <v>0</v>
      </c>
      <c r="P281" s="7" t="n">
        <v>-1885</v>
      </c>
      <c r="Q281" s="1" t="n">
        <f aca="false">N281-K281</f>
        <v>0</v>
      </c>
    </row>
    <row r="282" customFormat="false" ht="12.75" hidden="false" customHeight="false" outlineLevel="0" collapsed="false">
      <c r="A282" s="7" t="s">
        <v>295</v>
      </c>
      <c r="B282" s="7" t="n">
        <v>16525</v>
      </c>
      <c r="C282" s="7" t="n">
        <v>-74017</v>
      </c>
      <c r="D282" s="7" t="n">
        <v>0</v>
      </c>
      <c r="E282" s="7" t="n">
        <v>850</v>
      </c>
      <c r="F282" s="7" t="n">
        <v>-90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-57542</v>
      </c>
      <c r="N282" s="7" t="n">
        <v>0</v>
      </c>
      <c r="O282" s="7" t="n">
        <v>0</v>
      </c>
      <c r="P282" s="7" t="n">
        <v>-57542</v>
      </c>
      <c r="Q282" s="1" t="n">
        <f aca="false">N282-K282</f>
        <v>0</v>
      </c>
    </row>
    <row r="283" customFormat="false" ht="12.75" hidden="false" customHeight="false" outlineLevel="0" collapsed="false">
      <c r="A283" s="7" t="s">
        <v>296</v>
      </c>
      <c r="B283" s="7" t="n">
        <v>209083</v>
      </c>
      <c r="C283" s="7" t="n">
        <v>0</v>
      </c>
      <c r="D283" s="7" t="n">
        <v>209083</v>
      </c>
      <c r="E283" s="7" t="n">
        <v>67263</v>
      </c>
      <c r="F283" s="7" t="n">
        <v>0</v>
      </c>
      <c r="G283" s="7" t="n">
        <v>67263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276346</v>
      </c>
      <c r="M283" s="7" t="n">
        <v>276346</v>
      </c>
      <c r="N283" s="7" t="n">
        <v>0</v>
      </c>
      <c r="O283" s="7" t="n">
        <v>276346</v>
      </c>
      <c r="P283" s="7" t="n">
        <v>276346</v>
      </c>
      <c r="Q283" s="1" t="n">
        <f aca="false">N283-K283</f>
        <v>0</v>
      </c>
    </row>
    <row r="284" customFormat="false" ht="12.75" hidden="false" customHeight="false" outlineLevel="0" collapsed="false">
      <c r="A284" s="7" t="s">
        <v>297</v>
      </c>
      <c r="B284" s="7" t="n">
        <v>1296000</v>
      </c>
      <c r="C284" s="7" t="n">
        <v>200816</v>
      </c>
      <c r="D284" s="7" t="n">
        <v>1496816</v>
      </c>
      <c r="E284" s="7" t="n">
        <v>1200000</v>
      </c>
      <c r="F284" s="7" t="n">
        <v>0</v>
      </c>
      <c r="G284" s="7" t="n">
        <v>1200000</v>
      </c>
      <c r="H284" s="7" t="n">
        <v>1200000</v>
      </c>
      <c r="I284" s="7" t="n">
        <v>0</v>
      </c>
      <c r="J284" s="7" t="n">
        <v>1200000</v>
      </c>
      <c r="K284" s="7" t="n">
        <v>16908571</v>
      </c>
      <c r="L284" s="7" t="n">
        <v>19605387</v>
      </c>
      <c r="M284" s="7" t="n">
        <v>19605387</v>
      </c>
      <c r="N284" s="7" t="n">
        <v>16554893</v>
      </c>
      <c r="O284" s="7" t="n">
        <v>20451709</v>
      </c>
      <c r="P284" s="7" t="n">
        <v>20451709</v>
      </c>
      <c r="Q284" s="1" t="n">
        <f aca="false">N284-K284</f>
        <v>-353678</v>
      </c>
    </row>
    <row r="285" customFormat="false" ht="12.75" hidden="false" customHeight="false" outlineLevel="0" collapsed="false">
      <c r="A285" s="8" t="s">
        <v>298</v>
      </c>
      <c r="B285" s="8" t="n">
        <v>3471475</v>
      </c>
      <c r="C285" s="8" t="n">
        <v>-923453</v>
      </c>
      <c r="D285" s="8" t="n">
        <v>2548022</v>
      </c>
      <c r="E285" s="8" t="n">
        <v>2106270</v>
      </c>
      <c r="F285" s="8" t="n">
        <v>-730326</v>
      </c>
      <c r="G285" s="8" t="n">
        <v>1375944</v>
      </c>
      <c r="H285" s="8" t="n">
        <v>2556000</v>
      </c>
      <c r="I285" s="8" t="n">
        <v>-2856800</v>
      </c>
      <c r="J285" s="8" t="n">
        <v>0</v>
      </c>
      <c r="K285" s="8" t="n">
        <v>-2391853</v>
      </c>
      <c r="L285" s="8" t="n">
        <v>1532113</v>
      </c>
      <c r="M285" s="8" t="n">
        <v>1532113</v>
      </c>
      <c r="N285" s="8" t="n">
        <v>-2602898</v>
      </c>
      <c r="O285" s="8" t="n">
        <v>1321068</v>
      </c>
      <c r="P285" s="8" t="n">
        <v>1020268</v>
      </c>
      <c r="Q285" s="9" t="n">
        <f aca="false">N285-K285</f>
        <v>-211045</v>
      </c>
    </row>
    <row r="286" customFormat="false" ht="12.75" hidden="false" customHeight="false" outlineLevel="0" collapsed="false">
      <c r="A286" s="7" t="s">
        <v>299</v>
      </c>
      <c r="B286" s="7" t="n">
        <v>0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73265</v>
      </c>
      <c r="L286" s="7" t="n">
        <v>73265</v>
      </c>
      <c r="M286" s="7" t="n">
        <v>73265</v>
      </c>
      <c r="N286" s="7" t="n">
        <v>73265</v>
      </c>
      <c r="O286" s="7" t="n">
        <v>73265</v>
      </c>
      <c r="P286" s="7" t="n">
        <v>73265</v>
      </c>
      <c r="Q286" s="1" t="n">
        <f aca="false">N286-K286</f>
        <v>0</v>
      </c>
    </row>
    <row r="287" customFormat="false" ht="12.75" hidden="false" customHeight="false" outlineLevel="0" collapsed="false">
      <c r="A287" s="7" t="s">
        <v>300</v>
      </c>
      <c r="B287" s="7" t="n">
        <v>315440</v>
      </c>
      <c r="C287" s="7" t="n">
        <v>-538699</v>
      </c>
      <c r="D287" s="7" t="n">
        <v>0</v>
      </c>
      <c r="E287" s="7" t="n">
        <v>1168120</v>
      </c>
      <c r="F287" s="7" t="n">
        <v>-2168640</v>
      </c>
      <c r="G287" s="7" t="n">
        <v>0</v>
      </c>
      <c r="H287" s="7" t="n">
        <v>1117300</v>
      </c>
      <c r="I287" s="7" t="n">
        <v>-2136160</v>
      </c>
      <c r="J287" s="7" t="n">
        <v>0</v>
      </c>
      <c r="K287" s="7" t="n">
        <v>-685887</v>
      </c>
      <c r="L287" s="7" t="n">
        <v>-685887</v>
      </c>
      <c r="M287" s="7" t="n">
        <v>-1909666</v>
      </c>
      <c r="N287" s="7" t="n">
        <v>-468426</v>
      </c>
      <c r="O287" s="7" t="n">
        <v>-468426</v>
      </c>
      <c r="P287" s="7" t="n">
        <v>-2711065</v>
      </c>
      <c r="Q287" s="1" t="n">
        <f aca="false">N287-K287</f>
        <v>217461</v>
      </c>
    </row>
    <row r="288" customFormat="false" ht="12.75" hidden="false" customHeight="false" outlineLevel="0" collapsed="false">
      <c r="A288" s="7" t="s">
        <v>301</v>
      </c>
      <c r="B288" s="7" t="n">
        <v>0</v>
      </c>
      <c r="C288" s="7" t="n">
        <v>21419</v>
      </c>
      <c r="D288" s="7" t="n">
        <v>21419</v>
      </c>
      <c r="E288" s="7" t="n">
        <v>0</v>
      </c>
      <c r="F288" s="7" t="n">
        <v>-3914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21419</v>
      </c>
      <c r="M288" s="7" t="n">
        <v>17505</v>
      </c>
      <c r="N288" s="7" t="n">
        <v>0</v>
      </c>
      <c r="O288" s="7" t="n">
        <v>21419</v>
      </c>
      <c r="P288" s="7" t="n">
        <v>17505</v>
      </c>
      <c r="Q288" s="1" t="n">
        <f aca="false">N288-K288</f>
        <v>0</v>
      </c>
    </row>
    <row r="289" customFormat="false" ht="12.75" hidden="false" customHeight="false" outlineLevel="0" collapsed="false">
      <c r="A289" s="7" t="s">
        <v>302</v>
      </c>
      <c r="B289" s="7" t="n">
        <v>0</v>
      </c>
      <c r="C289" s="7" t="n">
        <v>-1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-10</v>
      </c>
      <c r="N289" s="7" t="n">
        <v>0</v>
      </c>
      <c r="O289" s="7" t="n">
        <v>0</v>
      </c>
      <c r="P289" s="7" t="n">
        <v>-10</v>
      </c>
      <c r="Q289" s="1" t="n">
        <f aca="false">N289-K289</f>
        <v>0</v>
      </c>
    </row>
    <row r="290" customFormat="false" ht="12.75" hidden="false" customHeight="false" outlineLevel="0" collapsed="false">
      <c r="A290" s="8" t="s">
        <v>303</v>
      </c>
      <c r="B290" s="8" t="n">
        <v>0</v>
      </c>
      <c r="C290" s="8" t="n">
        <v>-16592</v>
      </c>
      <c r="D290" s="8" t="n">
        <v>0</v>
      </c>
      <c r="E290" s="8" t="n">
        <v>0</v>
      </c>
      <c r="F290" s="8" t="n">
        <v>-4213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-20805</v>
      </c>
      <c r="N290" s="8" t="n">
        <v>0</v>
      </c>
      <c r="O290" s="8" t="n">
        <v>0</v>
      </c>
      <c r="P290" s="8" t="n">
        <v>-20805</v>
      </c>
      <c r="Q290" s="9" t="n">
        <f aca="false">N290-K290</f>
        <v>0</v>
      </c>
    </row>
    <row r="291" customFormat="false" ht="12.75" hidden="false" customHeight="false" outlineLevel="0" collapsed="false">
      <c r="A291" s="7" t="s">
        <v>304</v>
      </c>
      <c r="B291" s="7" t="n">
        <v>0</v>
      </c>
      <c r="C291" s="7" t="n">
        <v>0</v>
      </c>
      <c r="D291" s="7" t="n">
        <v>0</v>
      </c>
      <c r="E291" s="7" t="n">
        <v>665600</v>
      </c>
      <c r="F291" s="7" t="n">
        <v>-30820</v>
      </c>
      <c r="G291" s="7" t="n">
        <v>634780</v>
      </c>
      <c r="H291" s="7" t="n">
        <v>584000</v>
      </c>
      <c r="I291" s="7" t="n">
        <v>0</v>
      </c>
      <c r="J291" s="7" t="n">
        <v>584000</v>
      </c>
      <c r="K291" s="7" t="n">
        <v>457516</v>
      </c>
      <c r="L291" s="7" t="n">
        <v>1092296</v>
      </c>
      <c r="M291" s="7" t="n">
        <v>1092296</v>
      </c>
      <c r="N291" s="7" t="n">
        <v>346819</v>
      </c>
      <c r="O291" s="7" t="n">
        <v>1565599</v>
      </c>
      <c r="P291" s="7" t="n">
        <v>1565599</v>
      </c>
      <c r="Q291" s="1" t="n">
        <f aca="false">N291-K291</f>
        <v>-110697</v>
      </c>
    </row>
    <row r="292" customFormat="false" ht="12.75" hidden="false" customHeight="false" outlineLevel="0" collapsed="false">
      <c r="A292" s="7" t="s">
        <v>305</v>
      </c>
      <c r="B292" s="7" t="n">
        <v>0</v>
      </c>
      <c r="C292" s="7" t="n">
        <v>-109065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-1090650</v>
      </c>
      <c r="N292" s="7" t="n">
        <v>0</v>
      </c>
      <c r="O292" s="7" t="n">
        <v>0</v>
      </c>
      <c r="P292" s="7" t="n">
        <v>-1090650</v>
      </c>
      <c r="Q292" s="1" t="n">
        <f aca="false">N292-K292</f>
        <v>0</v>
      </c>
    </row>
    <row r="293" customFormat="false" ht="12.75" hidden="false" customHeight="false" outlineLevel="0" collapsed="false">
      <c r="A293" s="7" t="s">
        <v>306</v>
      </c>
      <c r="B293" s="7" t="n">
        <v>76833</v>
      </c>
      <c r="C293" s="7" t="n">
        <v>0</v>
      </c>
      <c r="D293" s="7" t="n">
        <v>76833</v>
      </c>
      <c r="E293" s="7" t="n">
        <v>1115960</v>
      </c>
      <c r="F293" s="7" t="n">
        <v>-737500</v>
      </c>
      <c r="G293" s="7" t="n">
        <v>378460</v>
      </c>
      <c r="H293" s="7" t="n">
        <v>837500</v>
      </c>
      <c r="I293" s="7" t="n">
        <v>-737500</v>
      </c>
      <c r="J293" s="7" t="n">
        <v>100000</v>
      </c>
      <c r="K293" s="7" t="n">
        <v>763531</v>
      </c>
      <c r="L293" s="7" t="n">
        <v>1218824</v>
      </c>
      <c r="M293" s="7" t="n">
        <v>1218824</v>
      </c>
      <c r="N293" s="7" t="n">
        <v>730839</v>
      </c>
      <c r="O293" s="7" t="n">
        <v>1286132</v>
      </c>
      <c r="P293" s="7" t="n">
        <v>1286132</v>
      </c>
      <c r="Q293" s="1" t="n">
        <f aca="false">N293-K293</f>
        <v>-32692</v>
      </c>
    </row>
    <row r="294" customFormat="false" ht="12.75" hidden="false" customHeight="false" outlineLevel="0" collapsed="false">
      <c r="A294" s="7" t="s">
        <v>307</v>
      </c>
      <c r="B294" s="7" t="n">
        <v>3075185</v>
      </c>
      <c r="C294" s="7" t="n">
        <v>-2076979</v>
      </c>
      <c r="D294" s="7" t="n">
        <v>998206</v>
      </c>
      <c r="E294" s="7" t="n">
        <v>2469700</v>
      </c>
      <c r="F294" s="7" t="n">
        <v>-1700</v>
      </c>
      <c r="G294" s="7" t="n">
        <v>2468000</v>
      </c>
      <c r="H294" s="7" t="n">
        <v>2328000</v>
      </c>
      <c r="I294" s="7" t="n">
        <v>0</v>
      </c>
      <c r="J294" s="7" t="n">
        <v>2328000</v>
      </c>
      <c r="K294" s="7" t="n">
        <v>371804</v>
      </c>
      <c r="L294" s="7" t="n">
        <v>3838010</v>
      </c>
      <c r="M294" s="7" t="n">
        <v>3838010</v>
      </c>
      <c r="N294" s="7" t="n">
        <v>-349124</v>
      </c>
      <c r="O294" s="7" t="n">
        <v>5445082</v>
      </c>
      <c r="P294" s="7" t="n">
        <v>5445082</v>
      </c>
      <c r="Q294" s="1" t="n">
        <f aca="false">N294-K294</f>
        <v>-720928</v>
      </c>
    </row>
    <row r="295" customFormat="false" ht="12.75" hidden="false" customHeight="false" outlineLevel="0" collapsed="false">
      <c r="A295" s="8" t="s">
        <v>308</v>
      </c>
      <c r="B295" s="8" t="n">
        <v>3329743</v>
      </c>
      <c r="C295" s="8" t="n">
        <v>9600</v>
      </c>
      <c r="D295" s="8" t="n">
        <v>3339343</v>
      </c>
      <c r="E295" s="8" t="n">
        <v>14893840</v>
      </c>
      <c r="F295" s="8" t="n">
        <v>-12181360</v>
      </c>
      <c r="G295" s="8" t="n">
        <v>2712480</v>
      </c>
      <c r="H295" s="8" t="n">
        <v>11139800</v>
      </c>
      <c r="I295" s="8" t="n">
        <v>-11543200</v>
      </c>
      <c r="J295" s="8" t="n">
        <v>0</v>
      </c>
      <c r="K295" s="8" t="n">
        <v>1313218</v>
      </c>
      <c r="L295" s="8" t="n">
        <v>7365041</v>
      </c>
      <c r="M295" s="8" t="n">
        <v>7365041</v>
      </c>
      <c r="N295" s="8" t="n">
        <v>1094954</v>
      </c>
      <c r="O295" s="8" t="n">
        <v>7146777</v>
      </c>
      <c r="P295" s="8" t="n">
        <v>6743377</v>
      </c>
      <c r="Q295" s="9" t="n">
        <f aca="false">N295-K295</f>
        <v>-218264</v>
      </c>
    </row>
    <row r="296" customFormat="false" ht="12.75" hidden="false" customHeight="false" outlineLevel="0" collapsed="false">
      <c r="A296" s="7" t="s">
        <v>309</v>
      </c>
      <c r="B296" s="7" t="n">
        <v>25540</v>
      </c>
      <c r="C296" s="7" t="n">
        <v>0</v>
      </c>
      <c r="D296" s="7" t="n">
        <v>2554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25540</v>
      </c>
      <c r="M296" s="7" t="n">
        <v>25540</v>
      </c>
      <c r="N296" s="7" t="n">
        <v>0</v>
      </c>
      <c r="O296" s="7" t="n">
        <v>25540</v>
      </c>
      <c r="P296" s="7" t="n">
        <v>25540</v>
      </c>
      <c r="Q296" s="1" t="n">
        <f aca="false">N296-K296</f>
        <v>0</v>
      </c>
    </row>
    <row r="297" customFormat="false" ht="12.75" hidden="false" customHeight="false" outlineLevel="0" collapsed="false">
      <c r="A297" s="7" t="s">
        <v>310</v>
      </c>
      <c r="B297" s="7" t="n">
        <v>0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3489554</v>
      </c>
      <c r="L297" s="7" t="n">
        <v>3489554</v>
      </c>
      <c r="M297" s="7" t="n">
        <v>3489554</v>
      </c>
      <c r="N297" s="7" t="n">
        <v>3489554</v>
      </c>
      <c r="O297" s="7" t="n">
        <v>3489554</v>
      </c>
      <c r="P297" s="7" t="n">
        <v>3489554</v>
      </c>
      <c r="Q297" s="1" t="n">
        <f aca="false">N297-K297</f>
        <v>0</v>
      </c>
    </row>
    <row r="298" customFormat="false" ht="12.75" hidden="false" customHeight="false" outlineLevel="0" collapsed="false">
      <c r="A298" s="7" t="s">
        <v>311</v>
      </c>
      <c r="B298" s="7" t="n">
        <v>4320</v>
      </c>
      <c r="C298" s="7" t="n">
        <v>0</v>
      </c>
      <c r="D298" s="7" t="n">
        <v>4320</v>
      </c>
      <c r="E298" s="7" t="n">
        <v>55360</v>
      </c>
      <c r="F298" s="7" t="n">
        <v>-313225</v>
      </c>
      <c r="G298" s="7" t="n">
        <v>0</v>
      </c>
      <c r="H298" s="7" t="n">
        <v>0</v>
      </c>
      <c r="I298" s="7" t="n">
        <v>-170500</v>
      </c>
      <c r="J298" s="7" t="n">
        <v>0</v>
      </c>
      <c r="K298" s="7" t="n">
        <v>-159224</v>
      </c>
      <c r="L298" s="7" t="n">
        <v>-154904</v>
      </c>
      <c r="M298" s="7" t="n">
        <v>-412769</v>
      </c>
      <c r="N298" s="7" t="n">
        <v>-106260</v>
      </c>
      <c r="O298" s="7" t="n">
        <v>-101940</v>
      </c>
      <c r="P298" s="7" t="n">
        <v>-530305</v>
      </c>
      <c r="Q298" s="1" t="n">
        <f aca="false">N298-K298</f>
        <v>52964</v>
      </c>
    </row>
    <row r="299" customFormat="false" ht="12.75" hidden="false" customHeight="false" outlineLevel="0" collapsed="false">
      <c r="A299" s="7" t="s">
        <v>312</v>
      </c>
      <c r="B299" s="7" t="n">
        <v>-319867</v>
      </c>
      <c r="C299" s="7" t="n">
        <v>-41027</v>
      </c>
      <c r="D299" s="7" t="n">
        <v>0</v>
      </c>
      <c r="E299" s="7" t="n">
        <v>2470</v>
      </c>
      <c r="F299" s="7" t="n">
        <v>-247</v>
      </c>
      <c r="G299" s="7" t="n">
        <v>2223</v>
      </c>
      <c r="H299" s="7" t="n">
        <v>2990080</v>
      </c>
      <c r="I299" s="7" t="n">
        <v>0</v>
      </c>
      <c r="J299" s="7" t="n">
        <v>2990080</v>
      </c>
      <c r="K299" s="7" t="n">
        <v>0</v>
      </c>
      <c r="L299" s="7" t="n">
        <v>2223</v>
      </c>
      <c r="M299" s="7" t="n">
        <v>-358671</v>
      </c>
      <c r="N299" s="7" t="n">
        <v>0</v>
      </c>
      <c r="O299" s="7" t="n">
        <v>2992303</v>
      </c>
      <c r="P299" s="7" t="n">
        <v>2631409</v>
      </c>
      <c r="Q299" s="1" t="n">
        <f aca="false">N299-K299</f>
        <v>0</v>
      </c>
    </row>
    <row r="300" customFormat="false" ht="12.75" hidden="false" customHeight="false" outlineLevel="0" collapsed="false">
      <c r="A300" s="8" t="s">
        <v>313</v>
      </c>
      <c r="B300" s="8" t="n">
        <v>984</v>
      </c>
      <c r="C300" s="8" t="n">
        <v>-6326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-5342</v>
      </c>
      <c r="N300" s="8" t="n">
        <v>0</v>
      </c>
      <c r="O300" s="8" t="n">
        <v>0</v>
      </c>
      <c r="P300" s="8" t="n">
        <v>-5342</v>
      </c>
      <c r="Q300" s="9" t="n">
        <f aca="false">N300-K300</f>
        <v>0</v>
      </c>
    </row>
    <row r="301" customFormat="false" ht="12.75" hidden="false" customHeight="false" outlineLevel="0" collapsed="false">
      <c r="A301" s="7" t="s">
        <v>314</v>
      </c>
      <c r="B301" s="7" t="n">
        <v>823</v>
      </c>
      <c r="C301" s="7" t="n">
        <v>-9161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-8338</v>
      </c>
      <c r="N301" s="7" t="n">
        <v>0</v>
      </c>
      <c r="O301" s="7" t="n">
        <v>0</v>
      </c>
      <c r="P301" s="7" t="n">
        <v>-8338</v>
      </c>
      <c r="Q301" s="1" t="n">
        <f aca="false">N301-K301</f>
        <v>0</v>
      </c>
    </row>
    <row r="302" customFormat="false" ht="12.75" hidden="false" customHeight="false" outlineLevel="0" collapsed="false">
      <c r="A302" s="7" t="s">
        <v>315</v>
      </c>
      <c r="B302" s="7" t="n">
        <v>59611003</v>
      </c>
      <c r="C302" s="7" t="n">
        <v>-2372259</v>
      </c>
      <c r="D302" s="7" t="n">
        <v>57238744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57238744</v>
      </c>
      <c r="M302" s="7" t="n">
        <v>57238744</v>
      </c>
      <c r="N302" s="7" t="n">
        <v>0</v>
      </c>
      <c r="O302" s="7" t="n">
        <v>57238744</v>
      </c>
      <c r="P302" s="7" t="n">
        <v>57238744</v>
      </c>
      <c r="Q302" s="1" t="n">
        <f aca="false">N302-K302</f>
        <v>0</v>
      </c>
    </row>
    <row r="303" customFormat="false" ht="12.75" hidden="false" customHeight="false" outlineLevel="0" collapsed="false">
      <c r="A303" s="7" t="s">
        <v>316</v>
      </c>
      <c r="B303" s="7" t="n">
        <v>-2818607</v>
      </c>
      <c r="C303" s="7" t="n">
        <v>-272802</v>
      </c>
      <c r="D303" s="7" t="n">
        <v>0</v>
      </c>
      <c r="E303" s="7" t="n">
        <v>0</v>
      </c>
      <c r="F303" s="7" t="n">
        <v>-257000</v>
      </c>
      <c r="G303" s="7" t="n">
        <v>0</v>
      </c>
      <c r="H303" s="7" t="n">
        <v>0</v>
      </c>
      <c r="I303" s="7" t="n">
        <v>-257000</v>
      </c>
      <c r="J303" s="7" t="n">
        <v>0</v>
      </c>
      <c r="K303" s="7" t="n">
        <v>5760721</v>
      </c>
      <c r="L303" s="7" t="n">
        <v>5760721</v>
      </c>
      <c r="M303" s="7" t="n">
        <v>2412312</v>
      </c>
      <c r="N303" s="7" t="n">
        <v>5844278</v>
      </c>
      <c r="O303" s="7" t="n">
        <v>5844278</v>
      </c>
      <c r="P303" s="7" t="n">
        <v>2238869</v>
      </c>
      <c r="Q303" s="1" t="n">
        <f aca="false">N303-K303</f>
        <v>83557</v>
      </c>
    </row>
    <row r="304" customFormat="false" ht="12.75" hidden="false" customHeight="false" outlineLevel="0" collapsed="false">
      <c r="A304" s="7" t="s">
        <v>317</v>
      </c>
      <c r="B304" s="7" t="n">
        <v>977813</v>
      </c>
      <c r="C304" s="7" t="n">
        <v>0</v>
      </c>
      <c r="D304" s="7" t="n">
        <v>977813</v>
      </c>
      <c r="E304" s="7" t="n">
        <v>945000</v>
      </c>
      <c r="F304" s="7" t="n">
        <v>0</v>
      </c>
      <c r="G304" s="7" t="n">
        <v>945000</v>
      </c>
      <c r="H304" s="7" t="n">
        <v>976500</v>
      </c>
      <c r="I304" s="7" t="n">
        <v>0</v>
      </c>
      <c r="J304" s="7" t="n">
        <v>976500</v>
      </c>
      <c r="K304" s="7" t="n">
        <v>4252825</v>
      </c>
      <c r="L304" s="7" t="n">
        <v>6175638</v>
      </c>
      <c r="M304" s="7" t="n">
        <v>6175638</v>
      </c>
      <c r="N304" s="7" t="n">
        <v>3836914</v>
      </c>
      <c r="O304" s="7" t="n">
        <v>6736227</v>
      </c>
      <c r="P304" s="7" t="n">
        <v>6736227</v>
      </c>
      <c r="Q304" s="1" t="n">
        <f aca="false">N304-K304</f>
        <v>-415911</v>
      </c>
    </row>
    <row r="305" customFormat="false" ht="12.75" hidden="false" customHeight="false" outlineLevel="0" collapsed="false">
      <c r="A305" s="8" t="s">
        <v>318</v>
      </c>
      <c r="B305" s="8" t="n">
        <v>-3000</v>
      </c>
      <c r="C305" s="8" t="n">
        <v>-119546</v>
      </c>
      <c r="D305" s="8" t="n">
        <v>0</v>
      </c>
      <c r="E305" s="8" t="n">
        <v>689320</v>
      </c>
      <c r="F305" s="8" t="n">
        <v>-399866</v>
      </c>
      <c r="G305" s="8" t="n">
        <v>289454</v>
      </c>
      <c r="H305" s="8" t="n">
        <v>384000</v>
      </c>
      <c r="I305" s="8" t="n">
        <v>0</v>
      </c>
      <c r="J305" s="8" t="n">
        <v>384000</v>
      </c>
      <c r="K305" s="8" t="n">
        <v>634269</v>
      </c>
      <c r="L305" s="8" t="n">
        <v>923723</v>
      </c>
      <c r="M305" s="8" t="n">
        <v>801177</v>
      </c>
      <c r="N305" s="8" t="n">
        <v>628174</v>
      </c>
      <c r="O305" s="8" t="n">
        <v>1301628</v>
      </c>
      <c r="P305" s="8" t="n">
        <v>1179082</v>
      </c>
      <c r="Q305" s="9" t="n">
        <f aca="false">N305-K305</f>
        <v>-6095</v>
      </c>
    </row>
    <row r="306" customFormat="false" ht="12.75" hidden="false" customHeight="false" outlineLevel="0" collapsed="false">
      <c r="A306" s="7" t="s">
        <v>319</v>
      </c>
      <c r="B306" s="7" t="n">
        <v>0</v>
      </c>
      <c r="C306" s="7" t="n">
        <v>0</v>
      </c>
      <c r="D306" s="7" t="n">
        <v>0</v>
      </c>
      <c r="E306" s="7" t="n">
        <v>152600</v>
      </c>
      <c r="F306" s="7" t="n">
        <v>-4388</v>
      </c>
      <c r="G306" s="7" t="n">
        <v>148212</v>
      </c>
      <c r="H306" s="7" t="n">
        <v>0</v>
      </c>
      <c r="I306" s="7" t="n">
        <v>0</v>
      </c>
      <c r="J306" s="7" t="n">
        <v>0</v>
      </c>
      <c r="K306" s="7" t="n">
        <v>4611</v>
      </c>
      <c r="L306" s="7" t="n">
        <v>152823</v>
      </c>
      <c r="M306" s="7" t="n">
        <v>152823</v>
      </c>
      <c r="N306" s="7" t="n">
        <v>0</v>
      </c>
      <c r="O306" s="7" t="n">
        <v>148212</v>
      </c>
      <c r="P306" s="7" t="n">
        <v>148212</v>
      </c>
      <c r="Q306" s="1" t="n">
        <f aca="false">N306-K306</f>
        <v>-4611</v>
      </c>
    </row>
    <row r="307" customFormat="false" ht="12.75" hidden="false" customHeight="false" outlineLevel="0" collapsed="false">
      <c r="A307" s="7" t="s">
        <v>320</v>
      </c>
      <c r="B307" s="7" t="n">
        <v>-44808</v>
      </c>
      <c r="C307" s="7" t="n">
        <v>-4353920</v>
      </c>
      <c r="D307" s="7" t="n">
        <v>0</v>
      </c>
      <c r="E307" s="7" t="n">
        <v>36951032</v>
      </c>
      <c r="F307" s="7" t="n">
        <v>-38271000</v>
      </c>
      <c r="G307" s="7" t="n">
        <v>0</v>
      </c>
      <c r="H307" s="7" t="n">
        <v>4046800</v>
      </c>
      <c r="I307" s="7" t="n">
        <v>-7945560</v>
      </c>
      <c r="J307" s="7" t="n">
        <v>0</v>
      </c>
      <c r="K307" s="7" t="n">
        <v>6961834</v>
      </c>
      <c r="L307" s="7" t="n">
        <v>6961834</v>
      </c>
      <c r="M307" s="7" t="n">
        <v>1243138</v>
      </c>
      <c r="N307" s="7" t="n">
        <v>7268989</v>
      </c>
      <c r="O307" s="7" t="n">
        <v>7268989</v>
      </c>
      <c r="P307" s="7" t="n">
        <v>-2348467</v>
      </c>
      <c r="Q307" s="1" t="n">
        <f aca="false">N307-K307</f>
        <v>307155</v>
      </c>
    </row>
    <row r="308" customFormat="false" ht="12.75" hidden="false" customHeight="false" outlineLevel="0" collapsed="false">
      <c r="A308" s="7" t="s">
        <v>321</v>
      </c>
      <c r="B308" s="7" t="n">
        <v>0</v>
      </c>
      <c r="C308" s="7" t="n">
        <v>0</v>
      </c>
      <c r="D308" s="7" t="n">
        <v>0</v>
      </c>
      <c r="E308" s="7" t="n">
        <v>6733</v>
      </c>
      <c r="F308" s="7" t="n">
        <v>0</v>
      </c>
      <c r="G308" s="7" t="n">
        <v>6733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6733</v>
      </c>
      <c r="M308" s="7" t="n">
        <v>6733</v>
      </c>
      <c r="N308" s="7" t="n">
        <v>0</v>
      </c>
      <c r="O308" s="7" t="n">
        <v>6733</v>
      </c>
      <c r="P308" s="7" t="n">
        <v>6733</v>
      </c>
      <c r="Q308" s="1" t="n">
        <f aca="false">N308-K308</f>
        <v>0</v>
      </c>
    </row>
    <row r="309" customFormat="false" ht="12.75" hidden="false" customHeight="false" outlineLevel="0" collapsed="false">
      <c r="A309" s="7" t="s">
        <v>321</v>
      </c>
      <c r="B309" s="7" t="n">
        <v>0</v>
      </c>
      <c r="C309" s="7" t="n">
        <v>0</v>
      </c>
      <c r="D309" s="7" t="n">
        <v>0</v>
      </c>
      <c r="E309" s="7" t="n">
        <v>4244166</v>
      </c>
      <c r="F309" s="7" t="n">
        <v>-630715</v>
      </c>
      <c r="G309" s="7" t="n">
        <v>3613451</v>
      </c>
      <c r="H309" s="7" t="n">
        <v>0</v>
      </c>
      <c r="I309" s="7" t="n">
        <v>-33980</v>
      </c>
      <c r="J309" s="7" t="n">
        <v>0</v>
      </c>
      <c r="K309" s="7" t="n">
        <v>-4427960</v>
      </c>
      <c r="L309" s="7" t="n">
        <v>-814509</v>
      </c>
      <c r="M309" s="7" t="n">
        <v>-814509</v>
      </c>
      <c r="N309" s="7" t="n">
        <v>-4412640</v>
      </c>
      <c r="O309" s="7" t="n">
        <v>-799189</v>
      </c>
      <c r="P309" s="7" t="n">
        <v>-833169</v>
      </c>
      <c r="Q309" s="1" t="n">
        <f aca="false">N309-K309</f>
        <v>15320</v>
      </c>
    </row>
    <row r="310" customFormat="false" ht="12.75" hidden="false" customHeight="false" outlineLevel="0" collapsed="false">
      <c r="A310" s="8" t="s">
        <v>322</v>
      </c>
      <c r="B310" s="8" t="n">
        <v>573</v>
      </c>
      <c r="C310" s="8" t="n">
        <v>-167122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-166549</v>
      </c>
      <c r="N310" s="8" t="n">
        <v>0</v>
      </c>
      <c r="O310" s="8" t="n">
        <v>0</v>
      </c>
      <c r="P310" s="8" t="n">
        <v>-166549</v>
      </c>
      <c r="Q310" s="9" t="n">
        <f aca="false">N310-K310</f>
        <v>0</v>
      </c>
    </row>
    <row r="311" customFormat="false" ht="12.75" hidden="false" customHeight="false" outlineLevel="0" collapsed="false">
      <c r="A311" s="7" t="s">
        <v>323</v>
      </c>
      <c r="B311" s="7" t="n">
        <v>5782432</v>
      </c>
      <c r="C311" s="7" t="n">
        <v>695</v>
      </c>
      <c r="D311" s="7" t="n">
        <v>5783127</v>
      </c>
      <c r="E311" s="7" t="n">
        <v>52690020</v>
      </c>
      <c r="F311" s="7" t="n">
        <v>-49163310</v>
      </c>
      <c r="G311" s="7" t="n">
        <v>3526710</v>
      </c>
      <c r="H311" s="7" t="n">
        <v>56244400</v>
      </c>
      <c r="I311" s="7" t="n">
        <v>-49442800</v>
      </c>
      <c r="J311" s="7" t="n">
        <v>6801600</v>
      </c>
      <c r="K311" s="7" t="n">
        <v>-18575370</v>
      </c>
      <c r="L311" s="7" t="n">
        <v>-9265533</v>
      </c>
      <c r="M311" s="7" t="n">
        <v>-9265533</v>
      </c>
      <c r="N311" s="7" t="n">
        <v>-18668537</v>
      </c>
      <c r="O311" s="7" t="n">
        <v>-2557100</v>
      </c>
      <c r="P311" s="7" t="n">
        <v>-2557100</v>
      </c>
      <c r="Q311" s="1" t="n">
        <f aca="false">N311-K311</f>
        <v>-93167</v>
      </c>
    </row>
    <row r="312" customFormat="false" ht="12.75" hidden="false" customHeight="false" outlineLevel="0" collapsed="false">
      <c r="A312" s="7" t="s">
        <v>324</v>
      </c>
      <c r="B312" s="7" t="n">
        <v>23292704</v>
      </c>
      <c r="C312" s="7" t="n">
        <v>-17169724</v>
      </c>
      <c r="D312" s="7" t="n">
        <v>6122980</v>
      </c>
      <c r="E312" s="7" t="n">
        <v>25369540</v>
      </c>
      <c r="F312" s="7" t="n">
        <v>-19962821</v>
      </c>
      <c r="G312" s="7" t="n">
        <v>5406719</v>
      </c>
      <c r="H312" s="7" t="n">
        <v>31437850</v>
      </c>
      <c r="I312" s="7" t="n">
        <v>-28278910</v>
      </c>
      <c r="J312" s="7" t="n">
        <v>3158940</v>
      </c>
      <c r="K312" s="7" t="n">
        <v>-8656617</v>
      </c>
      <c r="L312" s="7" t="n">
        <v>2873082</v>
      </c>
      <c r="M312" s="7" t="n">
        <v>2873082</v>
      </c>
      <c r="N312" s="7" t="n">
        <v>-10118680</v>
      </c>
      <c r="O312" s="7" t="n">
        <v>4569959</v>
      </c>
      <c r="P312" s="7" t="n">
        <v>4569959</v>
      </c>
      <c r="Q312" s="1" t="n">
        <f aca="false">N312-K312</f>
        <v>-1462063</v>
      </c>
    </row>
    <row r="313" customFormat="false" ht="12.75" hidden="false" customHeight="false" outlineLevel="0" collapsed="false">
      <c r="A313" s="7" t="s">
        <v>325</v>
      </c>
      <c r="B313" s="7" t="n">
        <v>-60373</v>
      </c>
      <c r="C313" s="7" t="n">
        <v>-3444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-63817</v>
      </c>
      <c r="N313" s="7" t="n">
        <v>0</v>
      </c>
      <c r="O313" s="7" t="n">
        <v>0</v>
      </c>
      <c r="P313" s="7" t="n">
        <v>-63817</v>
      </c>
      <c r="Q313" s="1" t="n">
        <f aca="false">N313-K313</f>
        <v>0</v>
      </c>
    </row>
    <row r="314" customFormat="false" ht="12.75" hidden="false" customHeight="false" outlineLevel="0" collapsed="false">
      <c r="A314" s="7" t="s">
        <v>326</v>
      </c>
      <c r="B314" s="7" t="n">
        <v>0</v>
      </c>
      <c r="C314" s="7" t="n">
        <v>0</v>
      </c>
      <c r="D314" s="7" t="n">
        <v>0</v>
      </c>
      <c r="E314" s="7" t="n">
        <v>0</v>
      </c>
      <c r="F314" s="7" t="n">
        <v>-5388290</v>
      </c>
      <c r="G314" s="7" t="n">
        <v>0</v>
      </c>
      <c r="H314" s="7" t="n">
        <v>0</v>
      </c>
      <c r="I314" s="7" t="n">
        <v>-5340107</v>
      </c>
      <c r="J314" s="7" t="n">
        <v>0</v>
      </c>
      <c r="K314" s="7" t="n">
        <v>538228077</v>
      </c>
      <c r="L314" s="7" t="n">
        <v>538228077</v>
      </c>
      <c r="M314" s="7" t="n">
        <v>532839787</v>
      </c>
      <c r="N314" s="7" t="n">
        <v>537138706</v>
      </c>
      <c r="O314" s="7" t="n">
        <v>537138706</v>
      </c>
      <c r="P314" s="7" t="n">
        <v>526410309</v>
      </c>
      <c r="Q314" s="1" t="n">
        <f aca="false">N314-K314</f>
        <v>-1089371</v>
      </c>
    </row>
    <row r="315" customFormat="false" ht="12.75" hidden="false" customHeight="false" outlineLevel="0" collapsed="false">
      <c r="A315" s="8" t="s">
        <v>327</v>
      </c>
      <c r="B315" s="8" t="n">
        <v>0</v>
      </c>
      <c r="C315" s="8" t="n">
        <v>-2818845</v>
      </c>
      <c r="D315" s="8" t="n">
        <v>0</v>
      </c>
      <c r="E315" s="8" t="n">
        <v>1146000</v>
      </c>
      <c r="F315" s="8" t="n">
        <v>-3835000</v>
      </c>
      <c r="G315" s="8" t="n">
        <v>0</v>
      </c>
      <c r="H315" s="8" t="n">
        <v>1845900</v>
      </c>
      <c r="I315" s="8" t="n">
        <v>-3919200</v>
      </c>
      <c r="J315" s="8" t="n">
        <v>0</v>
      </c>
      <c r="K315" s="8" t="n">
        <v>7718328</v>
      </c>
      <c r="L315" s="8" t="n">
        <v>7718328</v>
      </c>
      <c r="M315" s="8" t="n">
        <v>2210483</v>
      </c>
      <c r="N315" s="8" t="n">
        <v>8873249</v>
      </c>
      <c r="O315" s="8" t="n">
        <v>8873249</v>
      </c>
      <c r="P315" s="8" t="n">
        <v>1292104</v>
      </c>
      <c r="Q315" s="9" t="n">
        <f aca="false">N315-K315</f>
        <v>1154921</v>
      </c>
    </row>
    <row r="316" customFormat="false" ht="12.75" hidden="false" customHeight="false" outlineLevel="0" collapsed="false">
      <c r="A316" s="7" t="s">
        <v>328</v>
      </c>
      <c r="B316" s="7" t="n">
        <v>0</v>
      </c>
      <c r="C316" s="7" t="n">
        <v>-5424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-54240</v>
      </c>
      <c r="N316" s="7" t="n">
        <v>0</v>
      </c>
      <c r="O316" s="7" t="n">
        <v>0</v>
      </c>
      <c r="P316" s="7" t="n">
        <v>-54240</v>
      </c>
      <c r="Q316" s="1" t="n">
        <f aca="false">N316-K316</f>
        <v>0</v>
      </c>
    </row>
    <row r="317" customFormat="false" ht="12.75" hidden="false" customHeight="false" outlineLevel="0" collapsed="false">
      <c r="A317" s="7" t="s">
        <v>329</v>
      </c>
      <c r="B317" s="7" t="n">
        <v>123043</v>
      </c>
      <c r="C317" s="7" t="n">
        <v>-94506</v>
      </c>
      <c r="D317" s="7" t="n">
        <v>28537</v>
      </c>
      <c r="E317" s="7" t="n">
        <v>44070</v>
      </c>
      <c r="F317" s="7" t="n">
        <v>-25330</v>
      </c>
      <c r="G317" s="7" t="n">
        <v>1874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47277</v>
      </c>
      <c r="M317" s="7" t="n">
        <v>47277</v>
      </c>
      <c r="N317" s="7" t="n">
        <v>0</v>
      </c>
      <c r="O317" s="7" t="n">
        <v>47277</v>
      </c>
      <c r="P317" s="7" t="n">
        <v>47277</v>
      </c>
      <c r="Q317" s="1" t="n">
        <f aca="false">N317-K317</f>
        <v>0</v>
      </c>
    </row>
    <row r="318" customFormat="false" ht="12.75" hidden="false" customHeight="false" outlineLevel="0" collapsed="false">
      <c r="A318" s="7" t="s">
        <v>330</v>
      </c>
      <c r="B318" s="7" t="n">
        <v>-15000</v>
      </c>
      <c r="C318" s="7" t="n">
        <v>-796742</v>
      </c>
      <c r="D318" s="7" t="n">
        <v>0</v>
      </c>
      <c r="E318" s="7" t="n">
        <v>67850</v>
      </c>
      <c r="F318" s="7" t="n">
        <v>-775317</v>
      </c>
      <c r="G318" s="7" t="n">
        <v>0</v>
      </c>
      <c r="H318" s="7" t="n">
        <v>0</v>
      </c>
      <c r="I318" s="7" t="n">
        <v>-562500</v>
      </c>
      <c r="J318" s="7" t="n">
        <v>0</v>
      </c>
      <c r="K318" s="7" t="n">
        <v>-1190869</v>
      </c>
      <c r="L318" s="7" t="n">
        <v>-1190869</v>
      </c>
      <c r="M318" s="7" t="n">
        <v>-2710078</v>
      </c>
      <c r="N318" s="7" t="n">
        <v>-1020879</v>
      </c>
      <c r="O318" s="7" t="n">
        <v>-1020879</v>
      </c>
      <c r="P318" s="7" t="n">
        <v>-3102588</v>
      </c>
      <c r="Q318" s="1" t="n">
        <f aca="false">N318-K318</f>
        <v>169990</v>
      </c>
    </row>
    <row r="319" customFormat="false" ht="12.75" hidden="false" customHeight="false" outlineLevel="0" collapsed="false">
      <c r="A319" s="7" t="s">
        <v>331</v>
      </c>
      <c r="B319" s="7" t="n">
        <v>520</v>
      </c>
      <c r="C319" s="7" t="n">
        <v>1125</v>
      </c>
      <c r="D319" s="7" t="n">
        <v>1645</v>
      </c>
      <c r="E319" s="7" t="n">
        <v>0</v>
      </c>
      <c r="F319" s="7" t="n">
        <v>0</v>
      </c>
      <c r="G319" s="7" t="n">
        <v>0</v>
      </c>
      <c r="H319" s="7" t="n">
        <v>1580000</v>
      </c>
      <c r="I319" s="7" t="n">
        <v>0</v>
      </c>
      <c r="J319" s="7" t="n">
        <v>1580000</v>
      </c>
      <c r="K319" s="7" t="n">
        <v>1262636</v>
      </c>
      <c r="L319" s="7" t="n">
        <v>1264281</v>
      </c>
      <c r="M319" s="7" t="n">
        <v>1264281</v>
      </c>
      <c r="N319" s="7" t="n">
        <v>1262636</v>
      </c>
      <c r="O319" s="7" t="n">
        <v>2844281</v>
      </c>
      <c r="P319" s="7" t="n">
        <v>2844281</v>
      </c>
      <c r="Q319" s="1" t="n">
        <f aca="false">N319-K319</f>
        <v>0</v>
      </c>
    </row>
    <row r="320" customFormat="false" ht="12.75" hidden="false" customHeight="false" outlineLevel="0" collapsed="false">
      <c r="A320" s="8" t="s">
        <v>332</v>
      </c>
      <c r="B320" s="8" t="n">
        <v>21721247</v>
      </c>
      <c r="C320" s="8" t="n">
        <v>-4194574</v>
      </c>
      <c r="D320" s="8" t="n">
        <v>17526673</v>
      </c>
      <c r="E320" s="8" t="n">
        <v>25237274</v>
      </c>
      <c r="F320" s="8" t="n">
        <v>-4682282</v>
      </c>
      <c r="G320" s="8" t="n">
        <v>20554992</v>
      </c>
      <c r="H320" s="8" t="n">
        <v>24136191</v>
      </c>
      <c r="I320" s="8" t="n">
        <v>-4020782</v>
      </c>
      <c r="J320" s="8" t="n">
        <v>20115409</v>
      </c>
      <c r="K320" s="8" t="n">
        <v>15995992</v>
      </c>
      <c r="L320" s="8" t="n">
        <v>54077657</v>
      </c>
      <c r="M320" s="8" t="n">
        <v>54077657</v>
      </c>
      <c r="N320" s="8" t="n">
        <v>15441581</v>
      </c>
      <c r="O320" s="8" t="n">
        <v>73638655</v>
      </c>
      <c r="P320" s="8" t="n">
        <v>73638655</v>
      </c>
      <c r="Q320" s="9" t="n">
        <f aca="false">N320-K320</f>
        <v>-554411</v>
      </c>
    </row>
    <row r="321" customFormat="false" ht="12.75" hidden="false" customHeight="false" outlineLevel="0" collapsed="false">
      <c r="A321" s="7" t="s">
        <v>333</v>
      </c>
      <c r="B321" s="7" t="n">
        <v>12055245</v>
      </c>
      <c r="C321" s="7" t="n">
        <v>-242125</v>
      </c>
      <c r="D321" s="7" t="n">
        <v>11813120</v>
      </c>
      <c r="E321" s="7" t="n">
        <v>15480330</v>
      </c>
      <c r="F321" s="7" t="n">
        <v>-2358188</v>
      </c>
      <c r="G321" s="7" t="n">
        <v>13122142</v>
      </c>
      <c r="H321" s="7" t="n">
        <v>14078578</v>
      </c>
      <c r="I321" s="7" t="n">
        <v>-845000</v>
      </c>
      <c r="J321" s="7" t="n">
        <v>13233578</v>
      </c>
      <c r="K321" s="7" t="n">
        <v>148974894</v>
      </c>
      <c r="L321" s="7" t="n">
        <v>173910156</v>
      </c>
      <c r="M321" s="7" t="n">
        <v>173910156</v>
      </c>
      <c r="N321" s="7" t="n">
        <v>144917504</v>
      </c>
      <c r="O321" s="7" t="n">
        <v>183086344</v>
      </c>
      <c r="P321" s="7" t="n">
        <v>183086344</v>
      </c>
      <c r="Q321" s="1" t="n">
        <f aca="false">N321-K321</f>
        <v>-4057390</v>
      </c>
    </row>
    <row r="322" customFormat="false" ht="12.75" hidden="false" customHeight="false" outlineLevel="0" collapsed="false">
      <c r="A322" s="7" t="s">
        <v>334</v>
      </c>
      <c r="B322" s="7" t="n">
        <v>1263369</v>
      </c>
      <c r="C322" s="7" t="n">
        <v>-67680</v>
      </c>
      <c r="D322" s="7" t="n">
        <v>1195689</v>
      </c>
      <c r="E322" s="7" t="n">
        <v>1472000</v>
      </c>
      <c r="F322" s="7" t="n">
        <v>-116048</v>
      </c>
      <c r="G322" s="7" t="n">
        <v>1355952</v>
      </c>
      <c r="H322" s="7" t="n">
        <v>1472000</v>
      </c>
      <c r="I322" s="7" t="n">
        <v>0</v>
      </c>
      <c r="J322" s="7" t="n">
        <v>1472000</v>
      </c>
      <c r="K322" s="7" t="n">
        <v>15492010</v>
      </c>
      <c r="L322" s="7" t="n">
        <v>18043651</v>
      </c>
      <c r="M322" s="7" t="n">
        <v>18043651</v>
      </c>
      <c r="N322" s="7" t="n">
        <v>15011955</v>
      </c>
      <c r="O322" s="7" t="n">
        <v>19035596</v>
      </c>
      <c r="P322" s="7" t="n">
        <v>19035596</v>
      </c>
      <c r="Q322" s="1" t="n">
        <f aca="false">N322-K322</f>
        <v>-480055</v>
      </c>
    </row>
    <row r="323" customFormat="false" ht="12.75" hidden="false" customHeight="false" outlineLevel="0" collapsed="false">
      <c r="A323" s="7" t="s">
        <v>335</v>
      </c>
      <c r="B323" s="7" t="n">
        <v>0</v>
      </c>
      <c r="C323" s="7" t="n">
        <v>-30539</v>
      </c>
      <c r="D323" s="7" t="n">
        <v>0</v>
      </c>
      <c r="E323" s="7" t="n">
        <v>0</v>
      </c>
      <c r="F323" s="7" t="n">
        <v>-25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-30789</v>
      </c>
      <c r="N323" s="7" t="n">
        <v>0</v>
      </c>
      <c r="O323" s="7" t="n">
        <v>0</v>
      </c>
      <c r="P323" s="7" t="n">
        <v>-30789</v>
      </c>
      <c r="Q323" s="1" t="n">
        <f aca="false">N323-K323</f>
        <v>0</v>
      </c>
    </row>
    <row r="324" customFormat="false" ht="12.75" hidden="false" customHeight="false" outlineLevel="0" collapsed="false">
      <c r="A324" s="7" t="s">
        <v>336</v>
      </c>
      <c r="B324" s="7" t="n">
        <v>1124976</v>
      </c>
      <c r="C324" s="7" t="n">
        <v>-1283637</v>
      </c>
      <c r="D324" s="7" t="n">
        <v>0</v>
      </c>
      <c r="E324" s="7" t="n">
        <v>607600</v>
      </c>
      <c r="F324" s="7" t="n">
        <v>-51660</v>
      </c>
      <c r="G324" s="7" t="n">
        <v>555940</v>
      </c>
      <c r="H324" s="7" t="n">
        <v>1015560</v>
      </c>
      <c r="I324" s="7" t="n">
        <v>0</v>
      </c>
      <c r="J324" s="7" t="n">
        <v>1015560</v>
      </c>
      <c r="K324" s="7" t="n">
        <v>12292831</v>
      </c>
      <c r="L324" s="7" t="n">
        <v>12848771</v>
      </c>
      <c r="M324" s="7" t="n">
        <v>12690110</v>
      </c>
      <c r="N324" s="7" t="n">
        <v>12177546</v>
      </c>
      <c r="O324" s="7" t="n">
        <v>13749046</v>
      </c>
      <c r="P324" s="7" t="n">
        <v>13590385</v>
      </c>
      <c r="Q324" s="1" t="n">
        <f aca="false">N324-K324</f>
        <v>-115285</v>
      </c>
    </row>
    <row r="325" customFormat="false" ht="12.75" hidden="false" customHeight="false" outlineLevel="0" collapsed="false">
      <c r="A325" s="8" t="s">
        <v>337</v>
      </c>
      <c r="B325" s="8" t="n">
        <v>149584</v>
      </c>
      <c r="C325" s="8" t="n">
        <v>0</v>
      </c>
      <c r="D325" s="8" t="n">
        <v>149584</v>
      </c>
      <c r="E325" s="8" t="n">
        <v>309661</v>
      </c>
      <c r="F325" s="8" t="n">
        <v>0</v>
      </c>
      <c r="G325" s="8" t="n">
        <v>309661</v>
      </c>
      <c r="H325" s="8" t="n">
        <v>278445</v>
      </c>
      <c r="I325" s="8" t="n">
        <v>0</v>
      </c>
      <c r="J325" s="8" t="n">
        <v>278445</v>
      </c>
      <c r="K325" s="8" t="n">
        <v>-1539310</v>
      </c>
      <c r="L325" s="8" t="n">
        <v>-1080065</v>
      </c>
      <c r="M325" s="8" t="n">
        <v>-1080065</v>
      </c>
      <c r="N325" s="8" t="n">
        <v>-1516576</v>
      </c>
      <c r="O325" s="8" t="n">
        <v>-778886</v>
      </c>
      <c r="P325" s="8" t="n">
        <v>-778886</v>
      </c>
      <c r="Q325" s="9" t="n">
        <f aca="false">N325-K325</f>
        <v>22734</v>
      </c>
    </row>
    <row r="326" customFormat="false" ht="12.75" hidden="false" customHeight="false" outlineLevel="0" collapsed="false">
      <c r="A326" s="7" t="s">
        <v>338</v>
      </c>
      <c r="B326" s="7" t="n">
        <v>0</v>
      </c>
      <c r="C326" s="7" t="n">
        <v>-1207</v>
      </c>
      <c r="D326" s="7" t="n">
        <v>0</v>
      </c>
      <c r="E326" s="7" t="n">
        <v>2520</v>
      </c>
      <c r="F326" s="7" t="n">
        <v>-3623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4141664</v>
      </c>
      <c r="L326" s="7" t="n">
        <v>4141664</v>
      </c>
      <c r="M326" s="7" t="n">
        <v>4139354</v>
      </c>
      <c r="N326" s="7" t="n">
        <v>4141664</v>
      </c>
      <c r="O326" s="7" t="n">
        <v>4141664</v>
      </c>
      <c r="P326" s="7" t="n">
        <v>4139354</v>
      </c>
      <c r="Q326" s="1" t="n">
        <f aca="false">N326-K326</f>
        <v>0</v>
      </c>
    </row>
    <row r="327" customFormat="false" ht="12.75" hidden="false" customHeight="false" outlineLevel="0" collapsed="false">
      <c r="A327" s="7" t="s">
        <v>339</v>
      </c>
      <c r="B327" s="7" t="n">
        <v>26420256</v>
      </c>
      <c r="C327" s="7" t="n">
        <v>533089</v>
      </c>
      <c r="D327" s="7" t="n">
        <v>26953345</v>
      </c>
      <c r="E327" s="7" t="n">
        <v>44347547</v>
      </c>
      <c r="F327" s="7" t="n">
        <v>-23079910</v>
      </c>
      <c r="G327" s="7" t="n">
        <v>21267637</v>
      </c>
      <c r="H327" s="7" t="n">
        <v>51004300</v>
      </c>
      <c r="I327" s="7" t="n">
        <v>-27420800</v>
      </c>
      <c r="J327" s="7" t="n">
        <v>23583500</v>
      </c>
      <c r="K327" s="7" t="n">
        <v>26929140</v>
      </c>
      <c r="L327" s="7" t="n">
        <v>75150122</v>
      </c>
      <c r="M327" s="7" t="n">
        <v>75150122</v>
      </c>
      <c r="N327" s="7" t="n">
        <v>24585605</v>
      </c>
      <c r="O327" s="7" t="n">
        <v>96390087</v>
      </c>
      <c r="P327" s="7" t="n">
        <v>96390087</v>
      </c>
      <c r="Q327" s="1" t="n">
        <f aca="false">N327-K327</f>
        <v>-2343535</v>
      </c>
    </row>
    <row r="328" customFormat="false" ht="12.75" hidden="false" customHeight="false" outlineLevel="0" collapsed="false">
      <c r="A328" s="7" t="s">
        <v>340</v>
      </c>
      <c r="B328" s="7" t="n">
        <v>0</v>
      </c>
      <c r="C328" s="7" t="n">
        <v>8240</v>
      </c>
      <c r="D328" s="7" t="n">
        <v>824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8240</v>
      </c>
      <c r="M328" s="7" t="n">
        <v>8240</v>
      </c>
      <c r="N328" s="7" t="n">
        <v>0</v>
      </c>
      <c r="O328" s="7" t="n">
        <v>8240</v>
      </c>
      <c r="P328" s="7" t="n">
        <v>8240</v>
      </c>
      <c r="Q328" s="1" t="n">
        <f aca="false">N328-K328</f>
        <v>0</v>
      </c>
    </row>
    <row r="329" customFormat="false" ht="12.75" hidden="false" customHeight="false" outlineLevel="0" collapsed="false">
      <c r="A329" s="7" t="s">
        <v>341</v>
      </c>
      <c r="B329" s="7" t="n">
        <v>18803</v>
      </c>
      <c r="C329" s="7" t="n">
        <v>0</v>
      </c>
      <c r="D329" s="7" t="n">
        <v>18803</v>
      </c>
      <c r="E329" s="7" t="n">
        <v>80692</v>
      </c>
      <c r="F329" s="7" t="n">
        <v>0</v>
      </c>
      <c r="G329" s="7" t="n">
        <v>80692</v>
      </c>
      <c r="H329" s="7" t="n">
        <v>59072</v>
      </c>
      <c r="I329" s="7" t="n">
        <v>0</v>
      </c>
      <c r="J329" s="7" t="n">
        <v>59072</v>
      </c>
      <c r="K329" s="7" t="n">
        <v>91903</v>
      </c>
      <c r="L329" s="7" t="n">
        <v>191398</v>
      </c>
      <c r="M329" s="7" t="n">
        <v>191398</v>
      </c>
      <c r="N329" s="7" t="n">
        <v>72005</v>
      </c>
      <c r="O329" s="7" t="n">
        <v>230572</v>
      </c>
      <c r="P329" s="7" t="n">
        <v>230572</v>
      </c>
      <c r="Q329" s="1" t="n">
        <f aca="false">N329-K329</f>
        <v>-19898</v>
      </c>
    </row>
    <row r="330" customFormat="false" ht="12.75" hidden="false" customHeight="false" outlineLevel="0" collapsed="false">
      <c r="A330" s="8" t="s">
        <v>342</v>
      </c>
      <c r="B330" s="8" t="n">
        <v>155</v>
      </c>
      <c r="C330" s="8" t="n">
        <v>0</v>
      </c>
      <c r="D330" s="8" t="n">
        <v>155</v>
      </c>
      <c r="E330" s="8" t="n">
        <v>865200</v>
      </c>
      <c r="F330" s="8" t="n">
        <v>-3471160</v>
      </c>
      <c r="G330" s="8" t="n">
        <v>0</v>
      </c>
      <c r="H330" s="8" t="n">
        <v>680000</v>
      </c>
      <c r="I330" s="8" t="n">
        <v>-2616800</v>
      </c>
      <c r="J330" s="8" t="n">
        <v>0</v>
      </c>
      <c r="K330" s="8" t="n">
        <v>14911498</v>
      </c>
      <c r="L330" s="8" t="n">
        <v>14911653</v>
      </c>
      <c r="M330" s="8" t="n">
        <v>12305693</v>
      </c>
      <c r="N330" s="8" t="n">
        <v>14856531</v>
      </c>
      <c r="O330" s="8" t="n">
        <v>14856686</v>
      </c>
      <c r="P330" s="8" t="n">
        <v>10313926</v>
      </c>
      <c r="Q330" s="9" t="n">
        <f aca="false">N330-K330</f>
        <v>-54967</v>
      </c>
    </row>
    <row r="331" customFormat="false" ht="12.75" hidden="false" customHeight="false" outlineLevel="0" collapsed="false">
      <c r="A331" s="7" t="s">
        <v>343</v>
      </c>
      <c r="B331" s="7" t="n">
        <v>0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30284</v>
      </c>
      <c r="L331" s="7" t="n">
        <v>30284</v>
      </c>
      <c r="M331" s="7" t="n">
        <v>30284</v>
      </c>
      <c r="N331" s="7" t="n">
        <v>30284</v>
      </c>
      <c r="O331" s="7" t="n">
        <v>30284</v>
      </c>
      <c r="P331" s="7" t="n">
        <v>30284</v>
      </c>
      <c r="Q331" s="1" t="n">
        <f aca="false">N331-K331</f>
        <v>0</v>
      </c>
    </row>
    <row r="332" customFormat="false" ht="12.75" hidden="false" customHeight="false" outlineLevel="0" collapsed="false">
      <c r="A332" s="1" t="s">
        <v>344</v>
      </c>
      <c r="B332" s="1" t="n">
        <v>0</v>
      </c>
      <c r="C332" s="1" t="n">
        <v>-425032</v>
      </c>
      <c r="D332" s="1" t="n">
        <v>0</v>
      </c>
      <c r="E332" s="1" t="n">
        <v>1288600</v>
      </c>
      <c r="F332" s="1" t="n">
        <v>-4550306</v>
      </c>
      <c r="G332" s="1" t="n">
        <v>0</v>
      </c>
      <c r="H332" s="1" t="n">
        <v>2041600</v>
      </c>
      <c r="I332" s="1" t="n">
        <v>-4260294</v>
      </c>
      <c r="J332" s="1" t="n">
        <v>0</v>
      </c>
      <c r="K332" s="1" t="n">
        <v>3924333</v>
      </c>
      <c r="L332" s="1" t="n">
        <v>3924333</v>
      </c>
      <c r="M332" s="2" t="n">
        <v>237595</v>
      </c>
      <c r="N332" s="1" t="n">
        <v>4755530</v>
      </c>
      <c r="O332" s="1" t="n">
        <v>4755530</v>
      </c>
      <c r="P332" s="1" t="n">
        <v>-1149902</v>
      </c>
      <c r="Q332" s="1" t="n">
        <f aca="false">N332-K332</f>
        <v>831197</v>
      </c>
    </row>
    <row r="333" customFormat="false" ht="12.75" hidden="false" customHeight="false" outlineLevel="0" collapsed="false">
      <c r="A333" s="7" t="s">
        <v>345</v>
      </c>
      <c r="B333" s="7" t="n">
        <v>264449</v>
      </c>
      <c r="C333" s="7" t="n">
        <v>-1012724</v>
      </c>
      <c r="D333" s="7" t="n">
        <v>0</v>
      </c>
      <c r="E333" s="7" t="n">
        <v>0</v>
      </c>
      <c r="F333" s="7" t="n">
        <v>-91544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1483</v>
      </c>
      <c r="L333" s="7" t="n">
        <v>1483</v>
      </c>
      <c r="M333" s="7" t="n">
        <v>-838336</v>
      </c>
      <c r="N333" s="7" t="n">
        <v>0</v>
      </c>
      <c r="O333" s="7" t="n">
        <v>0</v>
      </c>
      <c r="P333" s="7" t="n">
        <v>-839819</v>
      </c>
      <c r="Q333" s="1" t="n">
        <f aca="false">N333-K333</f>
        <v>-1483</v>
      </c>
    </row>
    <row r="334" customFormat="false" ht="12.75" hidden="false" customHeight="false" outlineLevel="0" collapsed="false">
      <c r="A334" s="7" t="s">
        <v>346</v>
      </c>
      <c r="B334" s="7" t="n">
        <v>23181</v>
      </c>
      <c r="C334" s="7" t="n">
        <v>-225734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-202553</v>
      </c>
      <c r="N334" s="7" t="n">
        <v>0</v>
      </c>
      <c r="O334" s="7" t="n">
        <v>0</v>
      </c>
      <c r="P334" s="7" t="n">
        <v>-202553</v>
      </c>
      <c r="Q334" s="1" t="n">
        <f aca="false">N334-K334</f>
        <v>0</v>
      </c>
    </row>
    <row r="335" customFormat="false" ht="12.75" hidden="false" customHeight="false" outlineLevel="0" collapsed="false">
      <c r="A335" s="8" t="s">
        <v>347</v>
      </c>
      <c r="B335" s="8" t="n">
        <v>405269</v>
      </c>
      <c r="C335" s="8" t="n">
        <v>-208342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-1678151</v>
      </c>
      <c r="N335" s="8" t="n">
        <v>0</v>
      </c>
      <c r="O335" s="8" t="n">
        <v>0</v>
      </c>
      <c r="P335" s="8" t="n">
        <v>-1678151</v>
      </c>
      <c r="Q335" s="9" t="n">
        <f aca="false">N335-K335</f>
        <v>0</v>
      </c>
    </row>
    <row r="336" customFormat="false" ht="12.75" hidden="false" customHeight="false" outlineLevel="0" collapsed="false">
      <c r="A336" s="7" t="s">
        <v>348</v>
      </c>
      <c r="B336" s="7" t="n">
        <v>286062786</v>
      </c>
      <c r="C336" s="7" t="n">
        <v>-345635120</v>
      </c>
      <c r="D336" s="7" t="n">
        <v>0</v>
      </c>
      <c r="E336" s="7" t="n">
        <v>300240894</v>
      </c>
      <c r="F336" s="7" t="n">
        <v>-335142290</v>
      </c>
      <c r="G336" s="7" t="n">
        <v>0</v>
      </c>
      <c r="H336" s="7" t="n">
        <v>304381296</v>
      </c>
      <c r="I336" s="7" t="n">
        <v>-335332870</v>
      </c>
      <c r="J336" s="7" t="n">
        <v>0</v>
      </c>
      <c r="K336" s="7" t="n">
        <v>-162448164</v>
      </c>
      <c r="L336" s="7" t="n">
        <v>-162448164</v>
      </c>
      <c r="M336" s="7" t="n">
        <v>-256921894</v>
      </c>
      <c r="N336" s="7" t="n">
        <v>-152150413</v>
      </c>
      <c r="O336" s="7" t="n">
        <v>-152150413</v>
      </c>
      <c r="P336" s="7" t="n">
        <v>-277575717</v>
      </c>
      <c r="Q336" s="1" t="n">
        <f aca="false">N336-K336</f>
        <v>10297751</v>
      </c>
    </row>
    <row r="337" customFormat="false" ht="12.75" hidden="false" customHeight="false" outlineLevel="0" collapsed="false">
      <c r="A337" s="7" t="s">
        <v>349</v>
      </c>
      <c r="B337" s="7" t="n">
        <v>0</v>
      </c>
      <c r="C337" s="7" t="n">
        <v>-1319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2556180</v>
      </c>
      <c r="L337" s="7" t="n">
        <v>2556180</v>
      </c>
      <c r="M337" s="7" t="n">
        <v>2542985</v>
      </c>
      <c r="N337" s="7" t="n">
        <v>2556180</v>
      </c>
      <c r="O337" s="7" t="n">
        <v>2556180</v>
      </c>
      <c r="P337" s="7" t="n">
        <v>2542985</v>
      </c>
      <c r="Q337" s="1" t="n">
        <f aca="false">N337-K337</f>
        <v>0</v>
      </c>
    </row>
    <row r="338" customFormat="false" ht="12.75" hidden="false" customHeight="false" outlineLevel="0" collapsed="false">
      <c r="A338" s="7" t="s">
        <v>350</v>
      </c>
      <c r="B338" s="7" t="n">
        <v>0</v>
      </c>
      <c r="C338" s="7" t="n">
        <v>-73315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-73315</v>
      </c>
      <c r="N338" s="7" t="n">
        <v>0</v>
      </c>
      <c r="O338" s="7" t="n">
        <v>0</v>
      </c>
      <c r="P338" s="7" t="n">
        <v>-73315</v>
      </c>
    </row>
    <row r="339" customFormat="false" ht="12.75" hidden="false" customHeight="false" outlineLevel="0" collapsed="false">
      <c r="A339" s="7" t="s">
        <v>351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942459</v>
      </c>
      <c r="L339" s="7" t="n">
        <v>942459</v>
      </c>
      <c r="M339" s="7" t="n">
        <v>942459</v>
      </c>
      <c r="N339" s="7" t="n">
        <v>942459</v>
      </c>
      <c r="O339" s="7" t="n">
        <v>942459</v>
      </c>
      <c r="P339" s="7" t="n">
        <v>942459</v>
      </c>
      <c r="Q339" s="1" t="n">
        <f aca="false">N339-K339</f>
        <v>0</v>
      </c>
    </row>
    <row r="340" customFormat="false" ht="12.75" hidden="false" customHeight="false" outlineLevel="0" collapsed="false">
      <c r="A340" s="7" t="s">
        <v>352</v>
      </c>
      <c r="B340" s="7" t="n">
        <v>0</v>
      </c>
      <c r="C340" s="7" t="n">
        <v>-506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-506</v>
      </c>
      <c r="N340" s="7" t="n">
        <v>0</v>
      </c>
      <c r="O340" s="7" t="n">
        <v>0</v>
      </c>
      <c r="P340" s="7" t="n">
        <v>-506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320" colorId="64" zoomScale="75" zoomScaleNormal="75" zoomScalePageLayoutView="100" workbookViewId="0">
      <selection pane="topLeft" activeCell="A2" activeCellId="0" sqref="A2:P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326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-5388290</v>
      </c>
      <c r="G2" s="7" t="n">
        <v>0</v>
      </c>
      <c r="H2" s="7" t="n">
        <v>0</v>
      </c>
      <c r="I2" s="7" t="n">
        <v>-5340107</v>
      </c>
      <c r="J2" s="7" t="n">
        <v>0</v>
      </c>
      <c r="K2" s="7" t="n">
        <v>538228077</v>
      </c>
      <c r="L2" s="7" t="n">
        <v>538228077</v>
      </c>
      <c r="M2" s="7" t="n">
        <v>532839787</v>
      </c>
      <c r="N2" s="7" t="n">
        <v>537138706</v>
      </c>
      <c r="O2" s="7" t="n">
        <v>537138706</v>
      </c>
      <c r="P2" s="7" t="n">
        <v>526410309</v>
      </c>
      <c r="Q2" s="1" t="n">
        <f aca="false">N2-K2</f>
        <v>-1089371</v>
      </c>
    </row>
    <row r="3" customFormat="false" ht="12.75" hidden="false" customHeight="false" outlineLevel="0" collapsed="false">
      <c r="A3" s="7" t="s">
        <v>47</v>
      </c>
      <c r="B3" s="7" t="n">
        <v>11425824</v>
      </c>
      <c r="C3" s="7" t="n">
        <v>-11288729</v>
      </c>
      <c r="D3" s="7" t="n">
        <v>137095</v>
      </c>
      <c r="E3" s="7" t="n">
        <v>12858110</v>
      </c>
      <c r="F3" s="7" t="n">
        <v>-15218419</v>
      </c>
      <c r="G3" s="7" t="n">
        <v>0</v>
      </c>
      <c r="H3" s="7" t="n">
        <v>14543820</v>
      </c>
      <c r="I3" s="7" t="n">
        <v>-12535931</v>
      </c>
      <c r="J3" s="7" t="n">
        <v>2007889</v>
      </c>
      <c r="K3" s="7" t="n">
        <v>367431433</v>
      </c>
      <c r="L3" s="7" t="n">
        <v>367568528</v>
      </c>
      <c r="M3" s="7" t="n">
        <v>365208219</v>
      </c>
      <c r="N3" s="7" t="n">
        <v>367792975</v>
      </c>
      <c r="O3" s="7" t="n">
        <v>369937959</v>
      </c>
      <c r="P3" s="7" t="n">
        <v>367577650</v>
      </c>
      <c r="Q3" s="1" t="n">
        <f aca="false">N3-K3</f>
        <v>361542</v>
      </c>
    </row>
    <row r="4" customFormat="false" ht="12.75" hidden="false" customHeight="false" outlineLevel="0" collapsed="false">
      <c r="A4" s="7" t="s">
        <v>222</v>
      </c>
      <c r="B4" s="7" t="n">
        <v>14290571</v>
      </c>
      <c r="C4" s="7" t="n">
        <v>-90317</v>
      </c>
      <c r="D4" s="7" t="n">
        <v>14200254</v>
      </c>
      <c r="E4" s="7" t="n">
        <v>16888000</v>
      </c>
      <c r="F4" s="7" t="n">
        <v>-7565008</v>
      </c>
      <c r="G4" s="7" t="n">
        <v>9322992</v>
      </c>
      <c r="H4" s="7" t="n">
        <v>17272600</v>
      </c>
      <c r="I4" s="7" t="n">
        <v>-7812000</v>
      </c>
      <c r="J4" s="7" t="n">
        <v>9460600</v>
      </c>
      <c r="K4" s="7" t="n">
        <v>229281740</v>
      </c>
      <c r="L4" s="7" t="n">
        <v>252804986</v>
      </c>
      <c r="M4" s="7" t="n">
        <v>252804986</v>
      </c>
      <c r="N4" s="7" t="n">
        <v>225296961</v>
      </c>
      <c r="O4" s="7" t="n">
        <v>258280807</v>
      </c>
      <c r="P4" s="7" t="n">
        <v>258280807</v>
      </c>
      <c r="Q4" s="1" t="n">
        <f aca="false">N4-K4</f>
        <v>-3984779</v>
      </c>
    </row>
    <row r="5" customFormat="false" ht="12.75" hidden="false" customHeight="false" outlineLevel="0" collapsed="false">
      <c r="A5" s="8" t="s">
        <v>130</v>
      </c>
      <c r="B5" s="8" t="n">
        <v>363308</v>
      </c>
      <c r="C5" s="8" t="n">
        <v>-347553</v>
      </c>
      <c r="D5" s="8" t="n">
        <v>15755</v>
      </c>
      <c r="E5" s="8" t="n">
        <v>190689241</v>
      </c>
      <c r="F5" s="8" t="n">
        <v>-182737641</v>
      </c>
      <c r="G5" s="8" t="n">
        <v>7951600</v>
      </c>
      <c r="H5" s="8" t="n">
        <v>200960230</v>
      </c>
      <c r="I5" s="8" t="n">
        <v>-194085920</v>
      </c>
      <c r="J5" s="8" t="n">
        <v>6874310</v>
      </c>
      <c r="K5" s="8" t="n">
        <v>169842809</v>
      </c>
      <c r="L5" s="8" t="n">
        <v>177810164</v>
      </c>
      <c r="M5" s="8" t="n">
        <v>177810164</v>
      </c>
      <c r="N5" s="8" t="n">
        <v>166634920</v>
      </c>
      <c r="O5" s="8" t="n">
        <v>181476585</v>
      </c>
      <c r="P5" s="8" t="n">
        <v>181476585</v>
      </c>
      <c r="Q5" s="9" t="n">
        <f aca="false">N5-K5</f>
        <v>-3207889</v>
      </c>
    </row>
    <row r="6" customFormat="false" ht="12.75" hidden="false" customHeight="false" outlineLevel="0" collapsed="false">
      <c r="A6" s="7" t="s">
        <v>333</v>
      </c>
      <c r="B6" s="7" t="n">
        <v>12055245</v>
      </c>
      <c r="C6" s="7" t="n">
        <v>-242125</v>
      </c>
      <c r="D6" s="7" t="n">
        <v>11813120</v>
      </c>
      <c r="E6" s="7" t="n">
        <v>15480330</v>
      </c>
      <c r="F6" s="7" t="n">
        <v>-2358188</v>
      </c>
      <c r="G6" s="7" t="n">
        <v>13122142</v>
      </c>
      <c r="H6" s="7" t="n">
        <v>14078578</v>
      </c>
      <c r="I6" s="7" t="n">
        <v>-845000</v>
      </c>
      <c r="J6" s="7" t="n">
        <v>13233578</v>
      </c>
      <c r="K6" s="7" t="n">
        <v>148974894</v>
      </c>
      <c r="L6" s="7" t="n">
        <v>173910156</v>
      </c>
      <c r="M6" s="7" t="n">
        <v>173910156</v>
      </c>
      <c r="N6" s="7" t="n">
        <v>144917504</v>
      </c>
      <c r="O6" s="7" t="n">
        <v>183086344</v>
      </c>
      <c r="P6" s="7" t="n">
        <v>183086344</v>
      </c>
      <c r="Q6" s="1" t="n">
        <f aca="false">N6-K6</f>
        <v>-4057390</v>
      </c>
    </row>
    <row r="7" customFormat="false" ht="12.75" hidden="false" customHeight="false" outlineLevel="0" collapsed="false">
      <c r="A7" s="7" t="s">
        <v>120</v>
      </c>
      <c r="B7" s="7" t="n">
        <v>866014</v>
      </c>
      <c r="C7" s="7" t="n">
        <v>-18201176</v>
      </c>
      <c r="D7" s="7" t="n">
        <v>0</v>
      </c>
      <c r="E7" s="7" t="n">
        <v>139270021</v>
      </c>
      <c r="F7" s="7" t="n">
        <v>-151880948</v>
      </c>
      <c r="G7" s="7" t="n">
        <v>0</v>
      </c>
      <c r="H7" s="7" t="n">
        <v>103616022</v>
      </c>
      <c r="I7" s="7" t="n">
        <v>-113813004</v>
      </c>
      <c r="J7" s="7" t="n">
        <v>0</v>
      </c>
      <c r="K7" s="7" t="n">
        <v>174824362</v>
      </c>
      <c r="L7" s="7" t="n">
        <v>174824362</v>
      </c>
      <c r="M7" s="7" t="n">
        <v>144878273</v>
      </c>
      <c r="N7" s="7" t="n">
        <v>175201440</v>
      </c>
      <c r="O7" s="7" t="n">
        <v>175201440</v>
      </c>
      <c r="P7" s="7" t="n">
        <v>135058369</v>
      </c>
      <c r="Q7" s="1" t="n">
        <f aca="false">N7-K7</f>
        <v>377078</v>
      </c>
    </row>
    <row r="8" customFormat="false" ht="12.75" hidden="false" customHeight="false" outlineLevel="0" collapsed="false">
      <c r="A8" s="7" t="s">
        <v>289</v>
      </c>
      <c r="B8" s="7" t="n">
        <v>13257550</v>
      </c>
      <c r="C8" s="7" t="n">
        <v>-24338</v>
      </c>
      <c r="D8" s="7" t="n">
        <v>13233212</v>
      </c>
      <c r="E8" s="7" t="n">
        <v>12600000</v>
      </c>
      <c r="F8" s="7" t="n">
        <v>0</v>
      </c>
      <c r="G8" s="7" t="n">
        <v>12600000</v>
      </c>
      <c r="H8" s="7" t="n">
        <v>12858000</v>
      </c>
      <c r="I8" s="7" t="n">
        <v>0</v>
      </c>
      <c r="J8" s="7" t="n">
        <v>12858000</v>
      </c>
      <c r="K8" s="7" t="n">
        <v>116970535</v>
      </c>
      <c r="L8" s="7" t="n">
        <v>142803747</v>
      </c>
      <c r="M8" s="7" t="n">
        <v>142803747</v>
      </c>
      <c r="N8" s="7" t="n">
        <v>111690622</v>
      </c>
      <c r="O8" s="7" t="n">
        <v>150381834</v>
      </c>
      <c r="P8" s="7" t="n">
        <v>150381834</v>
      </c>
      <c r="Q8" s="1" t="n">
        <f aca="false">N8-K8</f>
        <v>-5279913</v>
      </c>
    </row>
    <row r="9" customFormat="false" ht="12.75" hidden="false" customHeight="false" outlineLevel="0" collapsed="false">
      <c r="A9" s="7" t="s">
        <v>273</v>
      </c>
      <c r="B9" s="7" t="n">
        <v>2183851</v>
      </c>
      <c r="C9" s="7" t="n">
        <v>-57489</v>
      </c>
      <c r="D9" s="7" t="n">
        <v>2126362</v>
      </c>
      <c r="E9" s="7" t="n">
        <v>1988341</v>
      </c>
      <c r="F9" s="7" t="n">
        <v>-56788</v>
      </c>
      <c r="G9" s="7" t="n">
        <v>1931553</v>
      </c>
      <c r="H9" s="7" t="n">
        <v>3507400</v>
      </c>
      <c r="I9" s="7" t="n">
        <v>0</v>
      </c>
      <c r="J9" s="7" t="n">
        <v>3507400</v>
      </c>
      <c r="K9" s="7" t="n">
        <v>111095822</v>
      </c>
      <c r="L9" s="7" t="n">
        <v>115153737</v>
      </c>
      <c r="M9" s="7" t="n">
        <v>115153737</v>
      </c>
      <c r="N9" s="7" t="n">
        <v>110291316</v>
      </c>
      <c r="O9" s="7" t="n">
        <v>117856631</v>
      </c>
      <c r="P9" s="7" t="n">
        <v>117856631</v>
      </c>
      <c r="Q9" s="1" t="n">
        <f aca="false">N9-K9</f>
        <v>-804506</v>
      </c>
    </row>
    <row r="10" customFormat="false" ht="12.75" hidden="false" customHeight="false" outlineLevel="0" collapsed="false">
      <c r="A10" s="8" t="s">
        <v>46</v>
      </c>
      <c r="B10" s="8" t="n">
        <v>27937169</v>
      </c>
      <c r="C10" s="8" t="n">
        <v>0</v>
      </c>
      <c r="D10" s="8" t="n">
        <v>27937169</v>
      </c>
      <c r="E10" s="8" t="n">
        <v>165156687</v>
      </c>
      <c r="F10" s="8" t="n">
        <v>-134649058</v>
      </c>
      <c r="G10" s="8" t="n">
        <v>30507629</v>
      </c>
      <c r="H10" s="8" t="n">
        <v>177507308</v>
      </c>
      <c r="I10" s="8" t="n">
        <v>-159733900</v>
      </c>
      <c r="J10" s="8" t="n">
        <v>17773408</v>
      </c>
      <c r="K10" s="8" t="n">
        <v>52130365</v>
      </c>
      <c r="L10" s="8" t="n">
        <v>110575163</v>
      </c>
      <c r="M10" s="8" t="n">
        <v>110575163</v>
      </c>
      <c r="N10" s="8" t="n">
        <v>42953192</v>
      </c>
      <c r="O10" s="8" t="n">
        <v>119171398</v>
      </c>
      <c r="P10" s="8" t="n">
        <v>119171398</v>
      </c>
      <c r="Q10" s="9" t="n">
        <f aca="false">N10-K10</f>
        <v>-9177173</v>
      </c>
    </row>
    <row r="11" customFormat="false" ht="12.75" hidden="false" customHeight="false" outlineLevel="0" collapsed="false">
      <c r="A11" s="1" t="s">
        <v>106</v>
      </c>
      <c r="B11" s="1" t="n">
        <v>41138416</v>
      </c>
      <c r="C11" s="1" t="n">
        <v>1024874</v>
      </c>
      <c r="D11" s="1" t="n">
        <v>42163290</v>
      </c>
      <c r="E11" s="1" t="n">
        <v>106675308</v>
      </c>
      <c r="F11" s="1" t="n">
        <v>-100331861</v>
      </c>
      <c r="G11" s="1" t="n">
        <v>6343447</v>
      </c>
      <c r="H11" s="1" t="n">
        <v>103196840</v>
      </c>
      <c r="I11" s="1" t="n">
        <v>-91366220</v>
      </c>
      <c r="J11" s="1" t="n">
        <v>11830620</v>
      </c>
      <c r="K11" s="1" t="n">
        <v>60718184</v>
      </c>
      <c r="L11" s="1" t="n">
        <v>109224921</v>
      </c>
      <c r="M11" s="2" t="n">
        <v>109224921</v>
      </c>
      <c r="N11" s="1" t="n">
        <v>57296884</v>
      </c>
      <c r="O11" s="1" t="n">
        <v>117634241</v>
      </c>
      <c r="P11" s="1" t="n">
        <v>117634241</v>
      </c>
      <c r="Q11" s="1" t="n">
        <f aca="false">N11-K11</f>
        <v>-3421300</v>
      </c>
    </row>
    <row r="12" customFormat="false" ht="12.75" hidden="false" customHeight="false" outlineLevel="0" collapsed="false">
      <c r="A12" s="7" t="s">
        <v>86</v>
      </c>
      <c r="B12" s="7" t="n">
        <v>0</v>
      </c>
      <c r="C12" s="7" t="n">
        <v>-1398477</v>
      </c>
      <c r="D12" s="7" t="n">
        <v>0</v>
      </c>
      <c r="E12" s="7" t="n">
        <v>15936680</v>
      </c>
      <c r="F12" s="7" t="n">
        <v>-15354498</v>
      </c>
      <c r="G12" s="7" t="n">
        <v>582182</v>
      </c>
      <c r="H12" s="7" t="n">
        <v>8725450</v>
      </c>
      <c r="I12" s="7" t="n">
        <v>-19747400</v>
      </c>
      <c r="J12" s="7" t="n">
        <v>0</v>
      </c>
      <c r="K12" s="7" t="n">
        <v>91543446</v>
      </c>
      <c r="L12" s="7" t="n">
        <v>92125628</v>
      </c>
      <c r="M12" s="7" t="n">
        <v>90727151</v>
      </c>
      <c r="N12" s="7" t="n">
        <v>91291004</v>
      </c>
      <c r="O12" s="7" t="n">
        <v>91873186</v>
      </c>
      <c r="P12" s="7" t="n">
        <v>79452759</v>
      </c>
      <c r="Q12" s="1" t="n">
        <f aca="false">N12-K12</f>
        <v>-252442</v>
      </c>
    </row>
    <row r="13" customFormat="false" ht="12.75" hidden="false" customHeight="false" outlineLevel="0" collapsed="false">
      <c r="A13" s="7" t="s">
        <v>339</v>
      </c>
      <c r="B13" s="7" t="n">
        <v>26420256</v>
      </c>
      <c r="C13" s="7" t="n">
        <v>533089</v>
      </c>
      <c r="D13" s="7" t="n">
        <v>26953345</v>
      </c>
      <c r="E13" s="7" t="n">
        <v>44347547</v>
      </c>
      <c r="F13" s="7" t="n">
        <v>-23079910</v>
      </c>
      <c r="G13" s="7" t="n">
        <v>21267637</v>
      </c>
      <c r="H13" s="7" t="n">
        <v>51004300</v>
      </c>
      <c r="I13" s="7" t="n">
        <v>-27420800</v>
      </c>
      <c r="J13" s="7" t="n">
        <v>23583500</v>
      </c>
      <c r="K13" s="7" t="n">
        <v>26929140</v>
      </c>
      <c r="L13" s="7" t="n">
        <v>75150122</v>
      </c>
      <c r="M13" s="7" t="n">
        <v>75150122</v>
      </c>
      <c r="N13" s="7" t="n">
        <v>24585605</v>
      </c>
      <c r="O13" s="7" t="n">
        <v>96390087</v>
      </c>
      <c r="P13" s="7" t="n">
        <v>96390087</v>
      </c>
      <c r="Q13" s="1" t="n">
        <f aca="false">N13-K13</f>
        <v>-2343535</v>
      </c>
    </row>
    <row r="14" customFormat="false" ht="12.75" hidden="false" customHeight="false" outlineLevel="0" collapsed="false">
      <c r="A14" s="7" t="s">
        <v>315</v>
      </c>
      <c r="B14" s="7" t="n">
        <v>59611003</v>
      </c>
      <c r="C14" s="7" t="n">
        <v>-2372259</v>
      </c>
      <c r="D14" s="7" t="n">
        <v>57238744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57238744</v>
      </c>
      <c r="M14" s="7" t="n">
        <v>57238744</v>
      </c>
      <c r="N14" s="7" t="n">
        <v>0</v>
      </c>
      <c r="O14" s="7" t="n">
        <v>57238744</v>
      </c>
      <c r="P14" s="7" t="n">
        <v>57238744</v>
      </c>
      <c r="Q14" s="1" t="n">
        <f aca="false">N14-K14</f>
        <v>0</v>
      </c>
    </row>
    <row r="15" customFormat="false" ht="12.75" hidden="false" customHeight="false" outlineLevel="0" collapsed="false">
      <c r="A15" s="8" t="s">
        <v>332</v>
      </c>
      <c r="B15" s="8" t="n">
        <v>21721247</v>
      </c>
      <c r="C15" s="8" t="n">
        <v>-4194574</v>
      </c>
      <c r="D15" s="8" t="n">
        <v>17526673</v>
      </c>
      <c r="E15" s="8" t="n">
        <v>25237274</v>
      </c>
      <c r="F15" s="8" t="n">
        <v>-4682282</v>
      </c>
      <c r="G15" s="8" t="n">
        <v>20554992</v>
      </c>
      <c r="H15" s="8" t="n">
        <v>24136191</v>
      </c>
      <c r="I15" s="8" t="n">
        <v>-4020782</v>
      </c>
      <c r="J15" s="8" t="n">
        <v>20115409</v>
      </c>
      <c r="K15" s="8" t="n">
        <v>15995992</v>
      </c>
      <c r="L15" s="8" t="n">
        <v>54077657</v>
      </c>
      <c r="M15" s="8" t="n">
        <v>54077657</v>
      </c>
      <c r="N15" s="8" t="n">
        <v>15441581</v>
      </c>
      <c r="O15" s="8" t="n">
        <v>73638655</v>
      </c>
      <c r="P15" s="8" t="n">
        <v>73638655</v>
      </c>
      <c r="Q15" s="9" t="n">
        <f aca="false">N15-K15</f>
        <v>-554411</v>
      </c>
    </row>
    <row r="16" customFormat="false" ht="12.75" hidden="false" customHeight="false" outlineLevel="0" collapsed="false">
      <c r="A16" s="7" t="s">
        <v>167</v>
      </c>
      <c r="B16" s="7" t="n">
        <v>15300584</v>
      </c>
      <c r="C16" s="7" t="n">
        <v>0</v>
      </c>
      <c r="D16" s="7" t="n">
        <v>15300584</v>
      </c>
      <c r="E16" s="7" t="n">
        <v>28403960</v>
      </c>
      <c r="F16" s="7" t="n">
        <v>-15826900</v>
      </c>
      <c r="G16" s="7" t="n">
        <v>12577060</v>
      </c>
      <c r="H16" s="7" t="n">
        <v>27557400</v>
      </c>
      <c r="I16" s="7" t="n">
        <v>-15835650</v>
      </c>
      <c r="J16" s="7" t="n">
        <v>11721750</v>
      </c>
      <c r="K16" s="7" t="n">
        <v>14974901</v>
      </c>
      <c r="L16" s="7" t="n">
        <v>42852545</v>
      </c>
      <c r="M16" s="7" t="n">
        <v>42852545</v>
      </c>
      <c r="N16" s="7" t="n">
        <v>12171029</v>
      </c>
      <c r="O16" s="7" t="n">
        <v>51770423</v>
      </c>
      <c r="P16" s="7" t="n">
        <v>51770423</v>
      </c>
      <c r="Q16" s="1" t="n">
        <f aca="false">N16-K16</f>
        <v>-2803872</v>
      </c>
    </row>
    <row r="17" customFormat="false" ht="12.75" hidden="false" customHeight="false" outlineLevel="0" collapsed="false">
      <c r="A17" s="7" t="s">
        <v>82</v>
      </c>
      <c r="B17" s="7" t="n">
        <v>1769375</v>
      </c>
      <c r="C17" s="7" t="n">
        <v>0</v>
      </c>
      <c r="D17" s="7" t="n">
        <v>1769375</v>
      </c>
      <c r="E17" s="7" t="n">
        <v>1710000</v>
      </c>
      <c r="F17" s="7" t="n">
        <v>0</v>
      </c>
      <c r="G17" s="7" t="n">
        <v>1710000</v>
      </c>
      <c r="H17" s="7" t="n">
        <v>1767000</v>
      </c>
      <c r="I17" s="7" t="n">
        <v>0</v>
      </c>
      <c r="J17" s="7" t="n">
        <v>1767000</v>
      </c>
      <c r="K17" s="7" t="n">
        <v>39201559</v>
      </c>
      <c r="L17" s="7" t="n">
        <v>42680934</v>
      </c>
      <c r="M17" s="7" t="n">
        <v>42680934</v>
      </c>
      <c r="N17" s="7" t="n">
        <v>38546962</v>
      </c>
      <c r="O17" s="7" t="n">
        <v>43793337</v>
      </c>
      <c r="P17" s="7" t="n">
        <v>43793337</v>
      </c>
      <c r="Q17" s="1" t="n">
        <f aca="false">N17-K17</f>
        <v>-654597</v>
      </c>
    </row>
    <row r="18" customFormat="false" ht="12.75" hidden="false" customHeight="false" outlineLevel="0" collapsed="false">
      <c r="A18" s="7" t="s">
        <v>69</v>
      </c>
      <c r="B18" s="7" t="n">
        <v>9547399</v>
      </c>
      <c r="C18" s="7" t="n">
        <v>-1321</v>
      </c>
      <c r="D18" s="7" t="n">
        <v>9546078</v>
      </c>
      <c r="E18" s="7" t="n">
        <v>8929691</v>
      </c>
      <c r="F18" s="7" t="n">
        <v>0</v>
      </c>
      <c r="G18" s="7" t="n">
        <v>8929691</v>
      </c>
      <c r="H18" s="7" t="n">
        <v>11860362</v>
      </c>
      <c r="I18" s="7" t="n">
        <v>0</v>
      </c>
      <c r="J18" s="7" t="n">
        <v>11860362</v>
      </c>
      <c r="K18" s="7" t="n">
        <v>18019812</v>
      </c>
      <c r="L18" s="7" t="n">
        <v>36495581</v>
      </c>
      <c r="M18" s="7" t="n">
        <v>36495581</v>
      </c>
      <c r="N18" s="7" t="n">
        <v>15286771</v>
      </c>
      <c r="O18" s="7" t="n">
        <v>45622902</v>
      </c>
      <c r="P18" s="7" t="n">
        <v>45622902</v>
      </c>
      <c r="Q18" s="1" t="n">
        <f aca="false">N18-K18</f>
        <v>-2733041</v>
      </c>
    </row>
    <row r="19" customFormat="false" ht="12.75" hidden="false" customHeight="false" outlineLevel="0" collapsed="false">
      <c r="A19" s="7" t="s">
        <v>67</v>
      </c>
      <c r="B19" s="7" t="n">
        <v>3343535</v>
      </c>
      <c r="C19" s="7" t="n">
        <v>-40724</v>
      </c>
      <c r="D19" s="7" t="n">
        <v>3302811</v>
      </c>
      <c r="E19" s="7" t="n">
        <v>3148320</v>
      </c>
      <c r="F19" s="7" t="n">
        <v>-198840</v>
      </c>
      <c r="G19" s="7" t="n">
        <v>2949480</v>
      </c>
      <c r="H19" s="7" t="n">
        <v>3116600</v>
      </c>
      <c r="I19" s="7" t="n">
        <v>0</v>
      </c>
      <c r="J19" s="7" t="n">
        <v>3116600</v>
      </c>
      <c r="K19" s="7" t="n">
        <v>28244569</v>
      </c>
      <c r="L19" s="7" t="n">
        <v>34496860</v>
      </c>
      <c r="M19" s="7" t="n">
        <v>34496860</v>
      </c>
      <c r="N19" s="7" t="n">
        <v>27662532</v>
      </c>
      <c r="O19" s="7" t="n">
        <v>37031423</v>
      </c>
      <c r="P19" s="7" t="n">
        <v>37031423</v>
      </c>
      <c r="Q19" s="1" t="n">
        <f aca="false">N19-K19</f>
        <v>-582037</v>
      </c>
    </row>
    <row r="20" customFormat="false" ht="12.75" hidden="false" customHeight="false" outlineLevel="0" collapsed="false">
      <c r="A20" s="8" t="s">
        <v>92</v>
      </c>
      <c r="B20" s="8" t="n">
        <v>363302</v>
      </c>
      <c r="C20" s="8" t="n">
        <v>-193149</v>
      </c>
      <c r="D20" s="8" t="n">
        <v>170153</v>
      </c>
      <c r="E20" s="8" t="n">
        <v>10934000</v>
      </c>
      <c r="F20" s="8" t="n">
        <v>-11038000</v>
      </c>
      <c r="G20" s="8" t="n">
        <v>0</v>
      </c>
      <c r="H20" s="8" t="n">
        <v>11022950</v>
      </c>
      <c r="I20" s="8" t="n">
        <v>-10889200</v>
      </c>
      <c r="J20" s="8" t="n">
        <v>133750</v>
      </c>
      <c r="K20" s="8" t="n">
        <v>30269586</v>
      </c>
      <c r="L20" s="8" t="n">
        <v>30439739</v>
      </c>
      <c r="M20" s="8" t="n">
        <v>30335739</v>
      </c>
      <c r="N20" s="8" t="n">
        <v>29884842</v>
      </c>
      <c r="O20" s="8" t="n">
        <v>30188745</v>
      </c>
      <c r="P20" s="8" t="n">
        <v>30084745</v>
      </c>
      <c r="Q20" s="9" t="n">
        <f aca="false">N20-K20</f>
        <v>-384744</v>
      </c>
    </row>
    <row r="21" customFormat="false" ht="12.75" hidden="false" customHeight="false" outlineLevel="0" collapsed="false">
      <c r="A21" s="7" t="s">
        <v>129</v>
      </c>
      <c r="B21" s="7" t="n">
        <v>6764944</v>
      </c>
      <c r="C21" s="7" t="n">
        <v>-355241</v>
      </c>
      <c r="D21" s="7" t="n">
        <v>6409703</v>
      </c>
      <c r="E21" s="7" t="n">
        <v>953394</v>
      </c>
      <c r="F21" s="7" t="n">
        <v>-1183443</v>
      </c>
      <c r="G21" s="7" t="n">
        <v>0</v>
      </c>
      <c r="H21" s="7" t="n">
        <v>0</v>
      </c>
      <c r="I21" s="7" t="n">
        <v>-821300</v>
      </c>
      <c r="J21" s="7" t="n">
        <v>0</v>
      </c>
      <c r="K21" s="7" t="n">
        <v>20113674</v>
      </c>
      <c r="L21" s="7" t="n">
        <v>26523377</v>
      </c>
      <c r="M21" s="7" t="n">
        <v>26293328</v>
      </c>
      <c r="N21" s="7" t="n">
        <v>20238629</v>
      </c>
      <c r="O21" s="7" t="n">
        <v>26648332</v>
      </c>
      <c r="P21" s="7" t="n">
        <v>25596983</v>
      </c>
      <c r="Q21" s="1" t="n">
        <f aca="false">N21-K21</f>
        <v>124955</v>
      </c>
    </row>
    <row r="22" customFormat="false" ht="12.75" hidden="false" customHeight="false" outlineLevel="0" collapsed="false">
      <c r="A22" s="7" t="s">
        <v>139</v>
      </c>
      <c r="B22" s="7" t="n">
        <v>0</v>
      </c>
      <c r="C22" s="7" t="n">
        <v>0</v>
      </c>
      <c r="D22" s="7" t="n">
        <v>0</v>
      </c>
      <c r="E22" s="7" t="n">
        <v>98493115</v>
      </c>
      <c r="F22" s="7" t="n">
        <v>-72453214</v>
      </c>
      <c r="G22" s="7" t="n">
        <v>26039901</v>
      </c>
      <c r="H22" s="7" t="n">
        <v>217018134</v>
      </c>
      <c r="I22" s="7" t="n">
        <v>-151004410</v>
      </c>
      <c r="J22" s="7" t="n">
        <v>66013724</v>
      </c>
      <c r="K22" s="7" t="n">
        <v>0</v>
      </c>
      <c r="L22" s="7" t="n">
        <v>26039901</v>
      </c>
      <c r="M22" s="7" t="n">
        <v>26039901</v>
      </c>
      <c r="N22" s="7" t="n">
        <v>0</v>
      </c>
      <c r="O22" s="7" t="n">
        <v>92053625</v>
      </c>
      <c r="P22" s="7" t="n">
        <v>92053625</v>
      </c>
      <c r="Q22" s="1" t="n">
        <f aca="false">N22-K22</f>
        <v>0</v>
      </c>
    </row>
    <row r="23" customFormat="false" ht="12.75" hidden="false" customHeight="false" outlineLevel="0" collapsed="false">
      <c r="A23" s="7" t="s">
        <v>24</v>
      </c>
      <c r="B23" s="7" t="n">
        <v>135000</v>
      </c>
      <c r="C23" s="7" t="n">
        <v>0</v>
      </c>
      <c r="D23" s="7" t="n">
        <v>135000</v>
      </c>
      <c r="E23" s="7" t="n">
        <v>125922041</v>
      </c>
      <c r="F23" s="7" t="n">
        <v>-98714450</v>
      </c>
      <c r="G23" s="7" t="n">
        <v>27207591</v>
      </c>
      <c r="H23" s="7" t="n">
        <v>111185360</v>
      </c>
      <c r="I23" s="7" t="n">
        <v>-87920370</v>
      </c>
      <c r="J23" s="7" t="n">
        <v>23264990</v>
      </c>
      <c r="K23" s="7" t="n">
        <v>-2113521</v>
      </c>
      <c r="L23" s="7" t="n">
        <v>25229070</v>
      </c>
      <c r="M23" s="7" t="n">
        <v>25229070</v>
      </c>
      <c r="N23" s="7" t="n">
        <v>-14882965</v>
      </c>
      <c r="O23" s="7" t="n">
        <v>35724616</v>
      </c>
      <c r="P23" s="7" t="n">
        <v>35724616</v>
      </c>
      <c r="Q23" s="1" t="n">
        <f aca="false">N23-K23</f>
        <v>-12769444</v>
      </c>
    </row>
    <row r="24" customFormat="false" ht="12.75" hidden="false" customHeight="false" outlineLevel="0" collapsed="false">
      <c r="A24" s="7" t="s">
        <v>286</v>
      </c>
      <c r="B24" s="7" t="n">
        <v>19034281</v>
      </c>
      <c r="C24" s="7" t="n">
        <v>-10508097</v>
      </c>
      <c r="D24" s="7" t="n">
        <v>8526184</v>
      </c>
      <c r="E24" s="7" t="n">
        <v>23658653</v>
      </c>
      <c r="F24" s="7" t="n">
        <v>-11852273</v>
      </c>
      <c r="G24" s="7" t="n">
        <v>11806380</v>
      </c>
      <c r="H24" s="7" t="n">
        <v>20601600</v>
      </c>
      <c r="I24" s="7" t="n">
        <v>-10922150</v>
      </c>
      <c r="J24" s="7" t="n">
        <v>9679450</v>
      </c>
      <c r="K24" s="7" t="n">
        <v>4853814</v>
      </c>
      <c r="L24" s="7" t="n">
        <v>25186378</v>
      </c>
      <c r="M24" s="7" t="n">
        <v>25186378</v>
      </c>
      <c r="N24" s="7" t="n">
        <v>3301895</v>
      </c>
      <c r="O24" s="7" t="n">
        <v>33313909</v>
      </c>
      <c r="P24" s="7" t="n">
        <v>33313909</v>
      </c>
      <c r="Q24" s="1" t="n">
        <f aca="false">N24-K24</f>
        <v>-1551919</v>
      </c>
    </row>
    <row r="25" customFormat="false" ht="12.75" hidden="false" customHeight="false" outlineLevel="0" collapsed="false">
      <c r="A25" s="8" t="s">
        <v>84</v>
      </c>
      <c r="B25" s="8" t="n">
        <v>3302122</v>
      </c>
      <c r="C25" s="8" t="n">
        <v>0</v>
      </c>
      <c r="D25" s="8" t="n">
        <v>3302122</v>
      </c>
      <c r="E25" s="8" t="n">
        <v>3600000</v>
      </c>
      <c r="F25" s="8" t="n">
        <v>-417230</v>
      </c>
      <c r="G25" s="8" t="n">
        <v>3182770</v>
      </c>
      <c r="H25" s="8" t="n">
        <v>3720000</v>
      </c>
      <c r="I25" s="8" t="n">
        <v>0</v>
      </c>
      <c r="J25" s="8" t="n">
        <v>3720000</v>
      </c>
      <c r="K25" s="8" t="n">
        <v>18199155</v>
      </c>
      <c r="L25" s="8" t="n">
        <v>24684047</v>
      </c>
      <c r="M25" s="8" t="n">
        <v>24684047</v>
      </c>
      <c r="N25" s="8" t="n">
        <v>16636852</v>
      </c>
      <c r="O25" s="8" t="n">
        <v>26841744</v>
      </c>
      <c r="P25" s="8" t="n">
        <v>26841744</v>
      </c>
      <c r="Q25" s="9" t="n">
        <f aca="false">N25-K25</f>
        <v>-1562303</v>
      </c>
    </row>
    <row r="26" customFormat="false" ht="12.75" hidden="false" customHeight="false" outlineLevel="0" collapsed="false">
      <c r="A26" s="7" t="s">
        <v>73</v>
      </c>
      <c r="B26" s="7" t="n">
        <v>-9716</v>
      </c>
      <c r="C26" s="7" t="n">
        <v>-762195</v>
      </c>
      <c r="D26" s="7" t="n">
        <v>0</v>
      </c>
      <c r="E26" s="7" t="n">
        <v>28772240</v>
      </c>
      <c r="F26" s="7" t="n">
        <v>-32346840</v>
      </c>
      <c r="G26" s="7" t="n">
        <v>0</v>
      </c>
      <c r="H26" s="7" t="n">
        <v>18003660</v>
      </c>
      <c r="I26" s="7" t="n">
        <v>-25210680</v>
      </c>
      <c r="J26" s="7" t="n">
        <v>0</v>
      </c>
      <c r="K26" s="7" t="n">
        <v>27101561</v>
      </c>
      <c r="L26" s="7" t="n">
        <v>27101561</v>
      </c>
      <c r="M26" s="7" t="n">
        <v>22755050</v>
      </c>
      <c r="N26" s="7" t="n">
        <v>27915925</v>
      </c>
      <c r="O26" s="7" t="n">
        <v>27915925</v>
      </c>
      <c r="P26" s="7" t="n">
        <v>16362394</v>
      </c>
      <c r="Q26" s="1" t="n">
        <f aca="false">N26-K26</f>
        <v>814364</v>
      </c>
    </row>
    <row r="27" customFormat="false" ht="12.75" hidden="false" customHeight="false" outlineLevel="0" collapsed="false">
      <c r="A27" s="7" t="s">
        <v>85</v>
      </c>
      <c r="B27" s="7" t="n">
        <v>0</v>
      </c>
      <c r="C27" s="7" t="n">
        <v>0</v>
      </c>
      <c r="D27" s="7" t="n">
        <v>0</v>
      </c>
      <c r="E27" s="7" t="n">
        <v>1764000</v>
      </c>
      <c r="F27" s="7" t="n">
        <v>0</v>
      </c>
      <c r="G27" s="7" t="n">
        <v>1764000</v>
      </c>
      <c r="H27" s="7" t="n">
        <v>1822800</v>
      </c>
      <c r="I27" s="7" t="n">
        <v>0</v>
      </c>
      <c r="J27" s="7" t="n">
        <v>1822800</v>
      </c>
      <c r="K27" s="7" t="n">
        <v>20963845</v>
      </c>
      <c r="L27" s="7" t="n">
        <v>22727845</v>
      </c>
      <c r="M27" s="7" t="n">
        <v>22727845</v>
      </c>
      <c r="N27" s="7" t="n">
        <v>20480963</v>
      </c>
      <c r="O27" s="7" t="n">
        <v>24067763</v>
      </c>
      <c r="P27" s="7" t="n">
        <v>24067763</v>
      </c>
      <c r="Q27" s="1" t="n">
        <f aca="false">N27-K27</f>
        <v>-482882</v>
      </c>
    </row>
    <row r="28" customFormat="false" ht="12.75" hidden="false" customHeight="false" outlineLevel="0" collapsed="false">
      <c r="A28" s="7" t="s">
        <v>270</v>
      </c>
      <c r="B28" s="7" t="n">
        <v>3915251</v>
      </c>
      <c r="C28" s="7" t="n">
        <v>-341651</v>
      </c>
      <c r="D28" s="7" t="n">
        <v>3573600</v>
      </c>
      <c r="E28" s="7" t="n">
        <v>4358000</v>
      </c>
      <c r="F28" s="7" t="n">
        <v>-249420</v>
      </c>
      <c r="G28" s="7" t="n">
        <v>4108580</v>
      </c>
      <c r="H28" s="7" t="n">
        <v>4463600</v>
      </c>
      <c r="I28" s="7" t="n">
        <v>-402500</v>
      </c>
      <c r="J28" s="7" t="n">
        <v>4061100</v>
      </c>
      <c r="K28" s="7" t="n">
        <v>14950467</v>
      </c>
      <c r="L28" s="7" t="n">
        <v>22632647</v>
      </c>
      <c r="M28" s="7" t="n">
        <v>22632647</v>
      </c>
      <c r="N28" s="7" t="n">
        <v>12991150</v>
      </c>
      <c r="O28" s="7" t="n">
        <v>24734430</v>
      </c>
      <c r="P28" s="7" t="n">
        <v>24734430</v>
      </c>
      <c r="Q28" s="1" t="n">
        <f aca="false">N28-K28</f>
        <v>-1959317</v>
      </c>
    </row>
    <row r="29" customFormat="false" ht="12.75" hidden="false" customHeight="false" outlineLevel="0" collapsed="false">
      <c r="A29" s="7" t="s">
        <v>232</v>
      </c>
      <c r="B29" s="7" t="n">
        <v>12823160</v>
      </c>
      <c r="C29" s="7" t="n">
        <v>9212120</v>
      </c>
      <c r="D29" s="7" t="n">
        <v>2203528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22035280</v>
      </c>
      <c r="M29" s="7" t="n">
        <v>22035280</v>
      </c>
      <c r="N29" s="7" t="n">
        <v>0</v>
      </c>
      <c r="O29" s="7" t="n">
        <v>22035280</v>
      </c>
      <c r="P29" s="7" t="n">
        <v>22035280</v>
      </c>
      <c r="Q29" s="1" t="n">
        <f aca="false">N29-K29</f>
        <v>0</v>
      </c>
    </row>
    <row r="30" customFormat="false" ht="12.75" hidden="false" customHeight="false" outlineLevel="0" collapsed="false">
      <c r="A30" s="8" t="s">
        <v>292</v>
      </c>
      <c r="B30" s="8" t="n">
        <v>1209264</v>
      </c>
      <c r="C30" s="8" t="n">
        <v>0</v>
      </c>
      <c r="D30" s="8" t="n">
        <v>1209264</v>
      </c>
      <c r="E30" s="8" t="n">
        <v>1345500</v>
      </c>
      <c r="F30" s="8" t="n">
        <v>0</v>
      </c>
      <c r="G30" s="8" t="n">
        <v>1345500</v>
      </c>
      <c r="H30" s="8" t="n">
        <v>1390350</v>
      </c>
      <c r="I30" s="8" t="n">
        <v>0</v>
      </c>
      <c r="J30" s="8" t="n">
        <v>1390350</v>
      </c>
      <c r="K30" s="8" t="n">
        <v>18230230</v>
      </c>
      <c r="L30" s="8" t="n">
        <v>20784994</v>
      </c>
      <c r="M30" s="8" t="n">
        <v>20784994</v>
      </c>
      <c r="N30" s="8" t="n">
        <v>17841922</v>
      </c>
      <c r="O30" s="8" t="n">
        <v>21787036</v>
      </c>
      <c r="P30" s="8" t="n">
        <v>21787036</v>
      </c>
      <c r="Q30" s="9" t="n">
        <f aca="false">N30-K30</f>
        <v>-388308</v>
      </c>
    </row>
    <row r="31" customFormat="false" ht="12.75" hidden="false" customHeight="false" outlineLevel="0" collapsed="false">
      <c r="A31" s="7" t="s">
        <v>75</v>
      </c>
      <c r="B31" s="7" t="n">
        <v>1905250</v>
      </c>
      <c r="C31" s="7" t="n">
        <v>0</v>
      </c>
      <c r="D31" s="7" t="n">
        <v>1905250</v>
      </c>
      <c r="E31" s="7" t="n">
        <v>1810010</v>
      </c>
      <c r="F31" s="7" t="n">
        <v>0</v>
      </c>
      <c r="G31" s="7" t="n">
        <v>1810010</v>
      </c>
      <c r="H31" s="7" t="n">
        <v>1800000</v>
      </c>
      <c r="I31" s="7" t="n">
        <v>0</v>
      </c>
      <c r="J31" s="7" t="n">
        <v>1800000</v>
      </c>
      <c r="K31" s="7" t="n">
        <v>16852466</v>
      </c>
      <c r="L31" s="7" t="n">
        <v>20567726</v>
      </c>
      <c r="M31" s="7" t="n">
        <v>20567726</v>
      </c>
      <c r="N31" s="7" t="n">
        <v>16100802</v>
      </c>
      <c r="O31" s="7" t="n">
        <v>21616062</v>
      </c>
      <c r="P31" s="7" t="n">
        <v>21616062</v>
      </c>
      <c r="Q31" s="1" t="n">
        <f aca="false">N31-K31</f>
        <v>-751664</v>
      </c>
    </row>
    <row r="32" customFormat="false" ht="12.75" hidden="false" customHeight="false" outlineLevel="0" collapsed="false">
      <c r="A32" s="7" t="s">
        <v>144</v>
      </c>
      <c r="B32" s="7" t="n">
        <v>40713833</v>
      </c>
      <c r="C32" s="7" t="n">
        <v>-43407822</v>
      </c>
      <c r="D32" s="7" t="n">
        <v>0</v>
      </c>
      <c r="E32" s="7" t="n">
        <v>36164100</v>
      </c>
      <c r="F32" s="7" t="n">
        <v>-35236154</v>
      </c>
      <c r="G32" s="7" t="n">
        <v>927946</v>
      </c>
      <c r="H32" s="7" t="n">
        <v>38999300</v>
      </c>
      <c r="I32" s="7" t="n">
        <v>-39317420</v>
      </c>
      <c r="J32" s="7" t="n">
        <v>0</v>
      </c>
      <c r="K32" s="7" t="n">
        <v>22311403</v>
      </c>
      <c r="L32" s="7" t="n">
        <v>23239349</v>
      </c>
      <c r="M32" s="7" t="n">
        <v>20545360</v>
      </c>
      <c r="N32" s="7" t="n">
        <v>22234839</v>
      </c>
      <c r="O32" s="7" t="n">
        <v>23162785</v>
      </c>
      <c r="P32" s="7" t="n">
        <v>20150676</v>
      </c>
      <c r="Q32" s="1" t="n">
        <f aca="false">N32-K32</f>
        <v>-76564</v>
      </c>
    </row>
    <row r="33" customFormat="false" ht="12.75" hidden="false" customHeight="false" outlineLevel="0" collapsed="false">
      <c r="A33" s="7" t="s">
        <v>54</v>
      </c>
      <c r="B33" s="7" t="n">
        <v>402040</v>
      </c>
      <c r="C33" s="7" t="n">
        <v>0</v>
      </c>
      <c r="D33" s="7" t="n">
        <v>402040</v>
      </c>
      <c r="E33" s="7" t="n">
        <v>30117040</v>
      </c>
      <c r="F33" s="7" t="n">
        <v>-29320760</v>
      </c>
      <c r="G33" s="7" t="n">
        <v>796280</v>
      </c>
      <c r="H33" s="7" t="n">
        <v>37037420</v>
      </c>
      <c r="I33" s="7" t="n">
        <v>-39982700</v>
      </c>
      <c r="J33" s="7" t="n">
        <v>0</v>
      </c>
      <c r="K33" s="7" t="n">
        <v>18828008</v>
      </c>
      <c r="L33" s="7" t="n">
        <v>20026328</v>
      </c>
      <c r="M33" s="7" t="n">
        <v>20026328</v>
      </c>
      <c r="N33" s="7" t="n">
        <v>18701270</v>
      </c>
      <c r="O33" s="7" t="n">
        <v>19899590</v>
      </c>
      <c r="P33" s="7" t="n">
        <v>16954310</v>
      </c>
      <c r="Q33" s="1" t="n">
        <f aca="false">N33-K33</f>
        <v>-126738</v>
      </c>
    </row>
    <row r="34" customFormat="false" ht="12.75" hidden="false" customHeight="false" outlineLevel="0" collapsed="false">
      <c r="A34" s="7" t="s">
        <v>220</v>
      </c>
      <c r="B34" s="7" t="n">
        <v>2181669</v>
      </c>
      <c r="C34" s="7" t="n">
        <v>0</v>
      </c>
      <c r="D34" s="7" t="n">
        <v>2181669</v>
      </c>
      <c r="E34" s="7" t="n">
        <v>7936138</v>
      </c>
      <c r="F34" s="7" t="n">
        <v>0</v>
      </c>
      <c r="G34" s="7" t="n">
        <v>7936138</v>
      </c>
      <c r="H34" s="7" t="n">
        <v>16629720</v>
      </c>
      <c r="I34" s="7" t="n">
        <v>0</v>
      </c>
      <c r="J34" s="7" t="n">
        <v>16629720</v>
      </c>
      <c r="K34" s="7" t="n">
        <v>9654459</v>
      </c>
      <c r="L34" s="7" t="n">
        <v>19772266</v>
      </c>
      <c r="M34" s="7" t="n">
        <v>19772266</v>
      </c>
      <c r="N34" s="7" t="n">
        <v>8888424</v>
      </c>
      <c r="O34" s="7" t="n">
        <v>35635951</v>
      </c>
      <c r="P34" s="7" t="n">
        <v>35635951</v>
      </c>
      <c r="Q34" s="1" t="n">
        <f aca="false">N34-K34</f>
        <v>-766035</v>
      </c>
    </row>
    <row r="35" customFormat="false" ht="12.75" hidden="false" customHeight="false" outlineLevel="0" collapsed="false">
      <c r="A35" s="8" t="s">
        <v>297</v>
      </c>
      <c r="B35" s="8" t="n">
        <v>1296000</v>
      </c>
      <c r="C35" s="8" t="n">
        <v>200816</v>
      </c>
      <c r="D35" s="8" t="n">
        <v>1496816</v>
      </c>
      <c r="E35" s="8" t="n">
        <v>1200000</v>
      </c>
      <c r="F35" s="8" t="n">
        <v>0</v>
      </c>
      <c r="G35" s="8" t="n">
        <v>1200000</v>
      </c>
      <c r="H35" s="8" t="n">
        <v>1200000</v>
      </c>
      <c r="I35" s="8" t="n">
        <v>0</v>
      </c>
      <c r="J35" s="8" t="n">
        <v>1200000</v>
      </c>
      <c r="K35" s="8" t="n">
        <v>16908571</v>
      </c>
      <c r="L35" s="8" t="n">
        <v>19605387</v>
      </c>
      <c r="M35" s="8" t="n">
        <v>19605387</v>
      </c>
      <c r="N35" s="8" t="n">
        <v>16554893</v>
      </c>
      <c r="O35" s="8" t="n">
        <v>20451709</v>
      </c>
      <c r="P35" s="8" t="n">
        <v>20451709</v>
      </c>
      <c r="Q35" s="9" t="n">
        <f aca="false">N35-K35</f>
        <v>-353678</v>
      </c>
    </row>
    <row r="36" customFormat="false" ht="12.75" hidden="false" customHeight="false" outlineLevel="0" collapsed="false">
      <c r="A36" s="7" t="s">
        <v>231</v>
      </c>
      <c r="B36" s="7" t="n">
        <v>7403651</v>
      </c>
      <c r="C36" s="7" t="n">
        <v>185119</v>
      </c>
      <c r="D36" s="7" t="n">
        <v>7588770</v>
      </c>
      <c r="E36" s="7" t="n">
        <v>7659300</v>
      </c>
      <c r="F36" s="7" t="n">
        <v>-2153319</v>
      </c>
      <c r="G36" s="7" t="n">
        <v>5505981</v>
      </c>
      <c r="H36" s="7" t="n">
        <v>8052992</v>
      </c>
      <c r="I36" s="7" t="n">
        <v>-3548000</v>
      </c>
      <c r="J36" s="7" t="n">
        <v>4504992</v>
      </c>
      <c r="K36" s="7" t="n">
        <v>5982362</v>
      </c>
      <c r="L36" s="7" t="n">
        <v>19077113</v>
      </c>
      <c r="M36" s="7" t="n">
        <v>19077113</v>
      </c>
      <c r="N36" s="7" t="n">
        <v>3612693</v>
      </c>
      <c r="O36" s="7" t="n">
        <v>21212436</v>
      </c>
      <c r="P36" s="7" t="n">
        <v>21212436</v>
      </c>
      <c r="Q36" s="1" t="n">
        <f aca="false">N36-K36</f>
        <v>-2369669</v>
      </c>
    </row>
    <row r="37" customFormat="false" ht="12.75" hidden="false" customHeight="false" outlineLevel="0" collapsed="false">
      <c r="A37" s="7" t="s">
        <v>334</v>
      </c>
      <c r="B37" s="7" t="n">
        <v>1263369</v>
      </c>
      <c r="C37" s="7" t="n">
        <v>-67680</v>
      </c>
      <c r="D37" s="7" t="n">
        <v>1195689</v>
      </c>
      <c r="E37" s="7" t="n">
        <v>1472000</v>
      </c>
      <c r="F37" s="7" t="n">
        <v>-116048</v>
      </c>
      <c r="G37" s="7" t="n">
        <v>1355952</v>
      </c>
      <c r="H37" s="7" t="n">
        <v>1472000</v>
      </c>
      <c r="I37" s="7" t="n">
        <v>0</v>
      </c>
      <c r="J37" s="7" t="n">
        <v>1472000</v>
      </c>
      <c r="K37" s="7" t="n">
        <v>15492010</v>
      </c>
      <c r="L37" s="7" t="n">
        <v>18043651</v>
      </c>
      <c r="M37" s="7" t="n">
        <v>18043651</v>
      </c>
      <c r="N37" s="7" t="n">
        <v>15011955</v>
      </c>
      <c r="O37" s="7" t="n">
        <v>19035596</v>
      </c>
      <c r="P37" s="7" t="n">
        <v>19035596</v>
      </c>
      <c r="Q37" s="1" t="n">
        <f aca="false">N37-K37</f>
        <v>-480055</v>
      </c>
    </row>
    <row r="38" customFormat="false" ht="12.75" hidden="false" customHeight="false" outlineLevel="0" collapsed="false">
      <c r="A38" s="7" t="s">
        <v>173</v>
      </c>
      <c r="B38" s="7" t="n">
        <v>0</v>
      </c>
      <c r="C38" s="7" t="n">
        <v>-16467565</v>
      </c>
      <c r="D38" s="7" t="n">
        <v>0</v>
      </c>
      <c r="E38" s="7" t="n">
        <v>36068991</v>
      </c>
      <c r="F38" s="7" t="n">
        <v>-47245390</v>
      </c>
      <c r="G38" s="7" t="n">
        <v>0</v>
      </c>
      <c r="H38" s="7" t="n">
        <v>36975720</v>
      </c>
      <c r="I38" s="7" t="n">
        <v>-51856050</v>
      </c>
      <c r="J38" s="7" t="n">
        <v>0</v>
      </c>
      <c r="K38" s="7" t="n">
        <v>45358966</v>
      </c>
      <c r="L38" s="7" t="n">
        <v>45358966</v>
      </c>
      <c r="M38" s="7" t="n">
        <v>17715002</v>
      </c>
      <c r="N38" s="7" t="n">
        <v>51502152</v>
      </c>
      <c r="O38" s="7" t="n">
        <v>51502152</v>
      </c>
      <c r="P38" s="7" t="n">
        <v>8977858</v>
      </c>
      <c r="Q38" s="1" t="n">
        <f aca="false">N38-K38</f>
        <v>6143186</v>
      </c>
    </row>
    <row r="39" customFormat="false" ht="12.75" hidden="false" customHeight="false" outlineLevel="0" collapsed="false">
      <c r="A39" s="7" t="s">
        <v>87</v>
      </c>
      <c r="B39" s="7" t="n">
        <v>420623</v>
      </c>
      <c r="C39" s="7" t="n">
        <v>0</v>
      </c>
      <c r="D39" s="7" t="n">
        <v>420623</v>
      </c>
      <c r="E39" s="7" t="n">
        <v>546552</v>
      </c>
      <c r="F39" s="7" t="n">
        <v>-179510</v>
      </c>
      <c r="G39" s="7" t="n">
        <v>367042</v>
      </c>
      <c r="H39" s="7" t="n">
        <v>564770</v>
      </c>
      <c r="I39" s="7" t="n">
        <v>-55800</v>
      </c>
      <c r="J39" s="7" t="n">
        <v>508970</v>
      </c>
      <c r="K39" s="7" t="n">
        <v>15267776</v>
      </c>
      <c r="L39" s="7" t="n">
        <v>16055441</v>
      </c>
      <c r="M39" s="7" t="n">
        <v>16055441</v>
      </c>
      <c r="N39" s="7" t="n">
        <v>15083053</v>
      </c>
      <c r="O39" s="7" t="n">
        <v>16379688</v>
      </c>
      <c r="P39" s="7" t="n">
        <v>16379688</v>
      </c>
      <c r="Q39" s="1" t="n">
        <f aca="false">N39-K39</f>
        <v>-184723</v>
      </c>
    </row>
    <row r="40" customFormat="false" ht="12.75" hidden="false" customHeight="false" outlineLevel="0" collapsed="false">
      <c r="A40" s="8" t="s">
        <v>281</v>
      </c>
      <c r="B40" s="8" t="n">
        <v>5278814</v>
      </c>
      <c r="C40" s="8" t="n">
        <v>0</v>
      </c>
      <c r="D40" s="8" t="n">
        <v>5278814</v>
      </c>
      <c r="E40" s="8" t="n">
        <v>7458700</v>
      </c>
      <c r="F40" s="8" t="n">
        <v>-2724601</v>
      </c>
      <c r="G40" s="8" t="n">
        <v>4734099</v>
      </c>
      <c r="H40" s="8" t="n">
        <v>7358800</v>
      </c>
      <c r="I40" s="8" t="n">
        <v>-4275500</v>
      </c>
      <c r="J40" s="8" t="n">
        <v>3083300</v>
      </c>
      <c r="K40" s="8" t="n">
        <v>5379725</v>
      </c>
      <c r="L40" s="8" t="n">
        <v>15392638</v>
      </c>
      <c r="M40" s="8" t="n">
        <v>15392638</v>
      </c>
      <c r="N40" s="8" t="n">
        <v>3263343</v>
      </c>
      <c r="O40" s="8" t="n">
        <v>16359556</v>
      </c>
      <c r="P40" s="8" t="n">
        <v>16359556</v>
      </c>
      <c r="Q40" s="9" t="n">
        <f aca="false">N40-K40</f>
        <v>-2116382</v>
      </c>
    </row>
    <row r="41" customFormat="false" ht="12.75" hidden="false" customHeight="false" outlineLevel="0" collapsed="false">
      <c r="A41" s="7" t="s">
        <v>187</v>
      </c>
      <c r="B41" s="7" t="n">
        <v>1038943</v>
      </c>
      <c r="C41" s="7" t="n">
        <v>-235200</v>
      </c>
      <c r="D41" s="7" t="n">
        <v>803743</v>
      </c>
      <c r="E41" s="7" t="n">
        <v>1785840</v>
      </c>
      <c r="F41" s="7" t="n">
        <v>-50680</v>
      </c>
      <c r="G41" s="7" t="n">
        <v>1735160</v>
      </c>
      <c r="H41" s="7" t="n">
        <v>2665300</v>
      </c>
      <c r="I41" s="7" t="n">
        <v>0</v>
      </c>
      <c r="J41" s="7" t="n">
        <v>2665300</v>
      </c>
      <c r="K41" s="7" t="n">
        <v>11621232</v>
      </c>
      <c r="L41" s="7" t="n">
        <v>14160135</v>
      </c>
      <c r="M41" s="7" t="n">
        <v>14160135</v>
      </c>
      <c r="N41" s="7" t="n">
        <v>11351574</v>
      </c>
      <c r="O41" s="7" t="n">
        <v>16555777</v>
      </c>
      <c r="P41" s="7" t="n">
        <v>16555777</v>
      </c>
      <c r="Q41" s="1" t="n">
        <f aca="false">N41-K41</f>
        <v>-269658</v>
      </c>
    </row>
    <row r="42" customFormat="false" ht="12.75" hidden="false" customHeight="false" outlineLevel="0" collapsed="false">
      <c r="A42" s="7" t="s">
        <v>98</v>
      </c>
      <c r="B42" s="7" t="n">
        <v>2157835</v>
      </c>
      <c r="C42" s="7" t="n">
        <v>0</v>
      </c>
      <c r="D42" s="7" t="n">
        <v>2157835</v>
      </c>
      <c r="E42" s="7" t="n">
        <v>8029680</v>
      </c>
      <c r="F42" s="7" t="n">
        <v>-4351480</v>
      </c>
      <c r="G42" s="7" t="n">
        <v>3678200</v>
      </c>
      <c r="H42" s="7" t="n">
        <v>7158480</v>
      </c>
      <c r="I42" s="7" t="n">
        <v>-5048280</v>
      </c>
      <c r="J42" s="7" t="n">
        <v>2110200</v>
      </c>
      <c r="K42" s="7" t="n">
        <v>8232412</v>
      </c>
      <c r="L42" s="7" t="n">
        <v>14068447</v>
      </c>
      <c r="M42" s="7" t="n">
        <v>14068447</v>
      </c>
      <c r="N42" s="7" t="n">
        <v>7747326</v>
      </c>
      <c r="O42" s="7" t="n">
        <v>15693561</v>
      </c>
      <c r="P42" s="7" t="n">
        <v>15693561</v>
      </c>
      <c r="Q42" s="1" t="n">
        <f aca="false">N42-K42</f>
        <v>-485086</v>
      </c>
    </row>
    <row r="43" customFormat="false" ht="12.75" hidden="false" customHeight="false" outlineLevel="0" collapsed="false">
      <c r="A43" s="7" t="s">
        <v>336</v>
      </c>
      <c r="B43" s="7" t="n">
        <v>1124976</v>
      </c>
      <c r="C43" s="7" t="n">
        <v>-1283637</v>
      </c>
      <c r="D43" s="7" t="n">
        <v>0</v>
      </c>
      <c r="E43" s="7" t="n">
        <v>607600</v>
      </c>
      <c r="F43" s="7" t="n">
        <v>-51660</v>
      </c>
      <c r="G43" s="7" t="n">
        <v>555940</v>
      </c>
      <c r="H43" s="7" t="n">
        <v>1015560</v>
      </c>
      <c r="I43" s="7" t="n">
        <v>0</v>
      </c>
      <c r="J43" s="7" t="n">
        <v>1015560</v>
      </c>
      <c r="K43" s="7" t="n">
        <v>12292831</v>
      </c>
      <c r="L43" s="7" t="n">
        <v>12848771</v>
      </c>
      <c r="M43" s="7" t="n">
        <v>12690110</v>
      </c>
      <c r="N43" s="7" t="n">
        <v>12177546</v>
      </c>
      <c r="O43" s="7" t="n">
        <v>13749046</v>
      </c>
      <c r="P43" s="7" t="n">
        <v>13590385</v>
      </c>
      <c r="Q43" s="1" t="n">
        <f aca="false">N43-K43</f>
        <v>-115285</v>
      </c>
    </row>
    <row r="44" customFormat="false" ht="12.75" hidden="false" customHeight="false" outlineLevel="0" collapsed="false">
      <c r="A44" s="7" t="s">
        <v>342</v>
      </c>
      <c r="B44" s="7" t="n">
        <v>155</v>
      </c>
      <c r="C44" s="7" t="n">
        <v>0</v>
      </c>
      <c r="D44" s="7" t="n">
        <v>155</v>
      </c>
      <c r="E44" s="7" t="n">
        <v>865200</v>
      </c>
      <c r="F44" s="7" t="n">
        <v>-3471160</v>
      </c>
      <c r="G44" s="7" t="n">
        <v>0</v>
      </c>
      <c r="H44" s="7" t="n">
        <v>680000</v>
      </c>
      <c r="I44" s="7" t="n">
        <v>-2616800</v>
      </c>
      <c r="J44" s="7" t="n">
        <v>0</v>
      </c>
      <c r="K44" s="7" t="n">
        <v>14911498</v>
      </c>
      <c r="L44" s="7" t="n">
        <v>14911653</v>
      </c>
      <c r="M44" s="7" t="n">
        <v>12305693</v>
      </c>
      <c r="N44" s="7" t="n">
        <v>14856531</v>
      </c>
      <c r="O44" s="7" t="n">
        <v>14856686</v>
      </c>
      <c r="P44" s="7" t="n">
        <v>10313926</v>
      </c>
      <c r="Q44" s="1" t="n">
        <f aca="false">N44-K44</f>
        <v>-54967</v>
      </c>
    </row>
    <row r="45" customFormat="false" ht="12.75" hidden="false" customHeight="false" outlineLevel="0" collapsed="false">
      <c r="A45" s="8" t="s">
        <v>264</v>
      </c>
      <c r="B45" s="8" t="n">
        <v>4905397</v>
      </c>
      <c r="C45" s="8" t="n">
        <v>-898</v>
      </c>
      <c r="D45" s="8" t="n">
        <v>4904499</v>
      </c>
      <c r="E45" s="8" t="n">
        <v>28024454</v>
      </c>
      <c r="F45" s="8" t="n">
        <v>-30128369</v>
      </c>
      <c r="G45" s="8" t="n">
        <v>0</v>
      </c>
      <c r="H45" s="8" t="n">
        <v>31391610</v>
      </c>
      <c r="I45" s="8" t="n">
        <v>-29688366</v>
      </c>
      <c r="J45" s="8" t="n">
        <v>1703244</v>
      </c>
      <c r="K45" s="8" t="n">
        <v>9418490</v>
      </c>
      <c r="L45" s="8" t="n">
        <v>14322989</v>
      </c>
      <c r="M45" s="8" t="n">
        <v>12219074</v>
      </c>
      <c r="N45" s="8" t="n">
        <v>9132598</v>
      </c>
      <c r="O45" s="8" t="n">
        <v>15740341</v>
      </c>
      <c r="P45" s="8" t="n">
        <v>13636426</v>
      </c>
      <c r="Q45" s="9" t="n">
        <f aca="false">N45-K45</f>
        <v>-285892</v>
      </c>
    </row>
    <row r="46" customFormat="false" ht="12.75" hidden="false" customHeight="false" outlineLevel="0" collapsed="false">
      <c r="A46" s="7" t="s">
        <v>204</v>
      </c>
      <c r="B46" s="7" t="n">
        <v>3346102</v>
      </c>
      <c r="C46" s="7" t="n">
        <v>0</v>
      </c>
      <c r="D46" s="7" t="n">
        <v>3346102</v>
      </c>
      <c r="E46" s="7" t="n">
        <v>3815875</v>
      </c>
      <c r="F46" s="7" t="n">
        <v>-352000</v>
      </c>
      <c r="G46" s="7" t="n">
        <v>3463875</v>
      </c>
      <c r="H46" s="7" t="n">
        <v>4042000</v>
      </c>
      <c r="I46" s="7" t="n">
        <v>-378400</v>
      </c>
      <c r="J46" s="7" t="n">
        <v>3663600</v>
      </c>
      <c r="K46" s="7" t="n">
        <v>4586665</v>
      </c>
      <c r="L46" s="7" t="n">
        <v>11396642</v>
      </c>
      <c r="M46" s="7" t="n">
        <v>11396642</v>
      </c>
      <c r="N46" s="7" t="n">
        <v>3056910</v>
      </c>
      <c r="O46" s="7" t="n">
        <v>13530487</v>
      </c>
      <c r="P46" s="7" t="n">
        <v>13530487</v>
      </c>
      <c r="Q46" s="1" t="n">
        <f aca="false">N46-K46</f>
        <v>-1529755</v>
      </c>
    </row>
    <row r="47" customFormat="false" ht="12.75" hidden="false" customHeight="false" outlineLevel="0" collapsed="false">
      <c r="A47" s="7" t="s">
        <v>17</v>
      </c>
      <c r="B47" s="7" t="n">
        <v>2828678</v>
      </c>
      <c r="C47" s="7" t="n">
        <v>-3753754</v>
      </c>
      <c r="D47" s="7" t="n">
        <v>0</v>
      </c>
      <c r="E47" s="7" t="n">
        <v>3488694</v>
      </c>
      <c r="F47" s="7" t="n">
        <v>-2794129</v>
      </c>
      <c r="G47" s="7" t="n">
        <v>694565</v>
      </c>
      <c r="H47" s="7" t="n">
        <v>1868120</v>
      </c>
      <c r="I47" s="7" t="n">
        <v>-1344304</v>
      </c>
      <c r="J47" s="7" t="n">
        <v>523816</v>
      </c>
      <c r="K47" s="7" t="n">
        <v>11508390</v>
      </c>
      <c r="L47" s="7" t="n">
        <v>12202955</v>
      </c>
      <c r="M47" s="7" t="n">
        <v>11277879</v>
      </c>
      <c r="N47" s="7" t="n">
        <v>11379901</v>
      </c>
      <c r="O47" s="7" t="n">
        <v>12598282</v>
      </c>
      <c r="P47" s="7" t="n">
        <v>11673206</v>
      </c>
      <c r="Q47" s="1" t="n">
        <f aca="false">N47-K47</f>
        <v>-128489</v>
      </c>
    </row>
    <row r="48" customFormat="false" ht="12.75" hidden="false" customHeight="false" outlineLevel="0" collapsed="false">
      <c r="A48" s="7" t="s">
        <v>201</v>
      </c>
      <c r="B48" s="7" t="n">
        <v>0</v>
      </c>
      <c r="C48" s="7" t="n">
        <v>-6240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10228879</v>
      </c>
      <c r="L48" s="7" t="n">
        <v>10228879</v>
      </c>
      <c r="M48" s="7" t="n">
        <v>10166479</v>
      </c>
      <c r="N48" s="7" t="n">
        <v>10228879</v>
      </c>
      <c r="O48" s="7" t="n">
        <v>10228879</v>
      </c>
      <c r="P48" s="7" t="n">
        <v>10166479</v>
      </c>
      <c r="Q48" s="1" t="n">
        <f aca="false">N48-K48</f>
        <v>0</v>
      </c>
    </row>
    <row r="49" customFormat="false" ht="12.75" hidden="false" customHeight="false" outlineLevel="0" collapsed="false">
      <c r="A49" s="7" t="s">
        <v>239</v>
      </c>
      <c r="B49" s="7" t="n">
        <v>1539449</v>
      </c>
      <c r="C49" s="7" t="n">
        <v>-126408</v>
      </c>
      <c r="D49" s="7" t="n">
        <v>1413041</v>
      </c>
      <c r="E49" s="7" t="n">
        <v>1278000</v>
      </c>
      <c r="F49" s="7" t="n">
        <v>0</v>
      </c>
      <c r="G49" s="7" t="n">
        <v>1278000</v>
      </c>
      <c r="H49" s="7" t="n">
        <v>1956600</v>
      </c>
      <c r="I49" s="7" t="n">
        <v>0</v>
      </c>
      <c r="J49" s="7" t="n">
        <v>1956600</v>
      </c>
      <c r="K49" s="7" t="n">
        <v>7263695</v>
      </c>
      <c r="L49" s="7" t="n">
        <v>9954736</v>
      </c>
      <c r="M49" s="7" t="n">
        <v>9954736</v>
      </c>
      <c r="N49" s="7" t="n">
        <v>7011379</v>
      </c>
      <c r="O49" s="7" t="n">
        <v>11659020</v>
      </c>
      <c r="P49" s="7" t="n">
        <v>11659020</v>
      </c>
      <c r="Q49" s="1" t="n">
        <f aca="false">N49-K49</f>
        <v>-252316</v>
      </c>
    </row>
    <row r="50" customFormat="false" ht="12.75" hidden="false" customHeight="false" outlineLevel="0" collapsed="false">
      <c r="A50" s="8" t="s">
        <v>203</v>
      </c>
      <c r="B50" s="8" t="n">
        <v>1436760</v>
      </c>
      <c r="C50" s="8" t="n">
        <v>0</v>
      </c>
      <c r="D50" s="8" t="n">
        <v>1436760</v>
      </c>
      <c r="E50" s="8" t="n">
        <v>684600</v>
      </c>
      <c r="F50" s="8" t="n">
        <v>0</v>
      </c>
      <c r="G50" s="8" t="n">
        <v>684600</v>
      </c>
      <c r="H50" s="8" t="n">
        <v>1546640</v>
      </c>
      <c r="I50" s="8" t="n">
        <v>0</v>
      </c>
      <c r="J50" s="8" t="n">
        <v>1546640</v>
      </c>
      <c r="K50" s="8" t="n">
        <v>7509657</v>
      </c>
      <c r="L50" s="8" t="n">
        <v>9631017</v>
      </c>
      <c r="M50" s="8" t="n">
        <v>9631017</v>
      </c>
      <c r="N50" s="8" t="n">
        <v>7385144</v>
      </c>
      <c r="O50" s="8" t="n">
        <v>11053144</v>
      </c>
      <c r="P50" s="8" t="n">
        <v>11053144</v>
      </c>
      <c r="Q50" s="9" t="n">
        <f aca="false">N50-K50</f>
        <v>-124513</v>
      </c>
    </row>
    <row r="51" customFormat="false" ht="12.75" hidden="false" customHeight="false" outlineLevel="0" collapsed="false">
      <c r="A51" s="7" t="s">
        <v>115</v>
      </c>
      <c r="B51" s="7" t="n">
        <v>-2452</v>
      </c>
      <c r="C51" s="7" t="n">
        <v>154777</v>
      </c>
      <c r="D51" s="7" t="n">
        <v>152325</v>
      </c>
      <c r="E51" s="7" t="n">
        <v>487200</v>
      </c>
      <c r="F51" s="7" t="n">
        <v>0</v>
      </c>
      <c r="G51" s="7" t="n">
        <v>487200</v>
      </c>
      <c r="H51" s="7" t="n">
        <v>0</v>
      </c>
      <c r="I51" s="7" t="n">
        <v>0</v>
      </c>
      <c r="J51" s="7" t="n">
        <v>0</v>
      </c>
      <c r="K51" s="7" t="n">
        <v>8477964</v>
      </c>
      <c r="L51" s="7" t="n">
        <v>9117489</v>
      </c>
      <c r="M51" s="7" t="n">
        <v>9117489</v>
      </c>
      <c r="N51" s="7" t="n">
        <v>8439439</v>
      </c>
      <c r="O51" s="7" t="n">
        <v>9078964</v>
      </c>
      <c r="P51" s="7" t="n">
        <v>9078964</v>
      </c>
      <c r="Q51" s="1" t="n">
        <f aca="false">N51-K51</f>
        <v>-38525</v>
      </c>
    </row>
    <row r="52" customFormat="false" ht="12.75" hidden="false" customHeight="false" outlineLevel="0" collapsed="false">
      <c r="A52" s="7" t="s">
        <v>219</v>
      </c>
      <c r="B52" s="7" t="n">
        <v>5893908</v>
      </c>
      <c r="C52" s="7" t="n">
        <v>939</v>
      </c>
      <c r="D52" s="7" t="n">
        <v>5894847</v>
      </c>
      <c r="E52" s="7" t="n">
        <v>16927834</v>
      </c>
      <c r="F52" s="7" t="n">
        <v>-13312039</v>
      </c>
      <c r="G52" s="7" t="n">
        <v>3615795</v>
      </c>
      <c r="H52" s="7" t="n">
        <v>19712200</v>
      </c>
      <c r="I52" s="7" t="n">
        <v>-19469600</v>
      </c>
      <c r="J52" s="7" t="n">
        <v>242600</v>
      </c>
      <c r="K52" s="7" t="n">
        <v>-1781571</v>
      </c>
      <c r="L52" s="7" t="n">
        <v>7729071</v>
      </c>
      <c r="M52" s="7" t="n">
        <v>7729071</v>
      </c>
      <c r="N52" s="7" t="n">
        <v>-2489659</v>
      </c>
      <c r="O52" s="7" t="n">
        <v>7263583</v>
      </c>
      <c r="P52" s="7" t="n">
        <v>7263583</v>
      </c>
      <c r="Q52" s="1" t="n">
        <f aca="false">N52-K52</f>
        <v>-708088</v>
      </c>
    </row>
    <row r="53" customFormat="false" ht="12.75" hidden="false" customHeight="false" outlineLevel="0" collapsed="false">
      <c r="A53" s="7" t="s">
        <v>34</v>
      </c>
      <c r="B53" s="7" t="n">
        <v>277424461</v>
      </c>
      <c r="C53" s="7" t="n">
        <v>-275394983</v>
      </c>
      <c r="D53" s="7" t="n">
        <v>2029478</v>
      </c>
      <c r="E53" s="7" t="n">
        <v>284399247</v>
      </c>
      <c r="F53" s="7" t="n">
        <v>-292969276</v>
      </c>
      <c r="G53" s="7" t="n">
        <v>0</v>
      </c>
      <c r="H53" s="7" t="n">
        <v>301752490</v>
      </c>
      <c r="I53" s="7" t="n">
        <v>-300883762</v>
      </c>
      <c r="J53" s="7" t="n">
        <v>868728</v>
      </c>
      <c r="K53" s="7" t="n">
        <v>14038167</v>
      </c>
      <c r="L53" s="7" t="n">
        <v>16067645</v>
      </c>
      <c r="M53" s="7" t="n">
        <v>7497616</v>
      </c>
      <c r="N53" s="7" t="n">
        <v>16001061</v>
      </c>
      <c r="O53" s="7" t="n">
        <v>18899267</v>
      </c>
      <c r="P53" s="7" t="n">
        <v>10329238</v>
      </c>
      <c r="Q53" s="1" t="n">
        <f aca="false">N53-K53</f>
        <v>1962894</v>
      </c>
    </row>
    <row r="54" customFormat="false" ht="12.75" hidden="false" customHeight="false" outlineLevel="0" collapsed="false">
      <c r="A54" s="7" t="s">
        <v>308</v>
      </c>
      <c r="B54" s="7" t="n">
        <v>3329743</v>
      </c>
      <c r="C54" s="7" t="n">
        <v>9600</v>
      </c>
      <c r="D54" s="7" t="n">
        <v>3339343</v>
      </c>
      <c r="E54" s="7" t="n">
        <v>14893840</v>
      </c>
      <c r="F54" s="7" t="n">
        <v>-12181360</v>
      </c>
      <c r="G54" s="7" t="n">
        <v>2712480</v>
      </c>
      <c r="H54" s="7" t="n">
        <v>11139800</v>
      </c>
      <c r="I54" s="7" t="n">
        <v>-11543200</v>
      </c>
      <c r="J54" s="7" t="n">
        <v>0</v>
      </c>
      <c r="K54" s="7" t="n">
        <v>1313218</v>
      </c>
      <c r="L54" s="7" t="n">
        <v>7365041</v>
      </c>
      <c r="M54" s="7" t="n">
        <v>7365041</v>
      </c>
      <c r="N54" s="7" t="n">
        <v>1094954</v>
      </c>
      <c r="O54" s="7" t="n">
        <v>7146777</v>
      </c>
      <c r="P54" s="7" t="n">
        <v>6743377</v>
      </c>
      <c r="Q54" s="1" t="n">
        <f aca="false">N54-K54</f>
        <v>-218264</v>
      </c>
    </row>
    <row r="55" customFormat="false" ht="12.75" hidden="false" customHeight="false" outlineLevel="0" collapsed="false">
      <c r="A55" s="8" t="s">
        <v>141</v>
      </c>
      <c r="B55" s="8" t="n">
        <v>7000000</v>
      </c>
      <c r="C55" s="8" t="n">
        <v>0</v>
      </c>
      <c r="D55" s="8" t="n">
        <v>700000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7000000</v>
      </c>
      <c r="M55" s="8" t="n">
        <v>7000000</v>
      </c>
      <c r="N55" s="8" t="n">
        <v>0</v>
      </c>
      <c r="O55" s="8" t="n">
        <v>7000000</v>
      </c>
      <c r="P55" s="8" t="n">
        <v>7000000</v>
      </c>
      <c r="Q55" s="9" t="n">
        <f aca="false">N55-K55</f>
        <v>0</v>
      </c>
    </row>
    <row r="56" customFormat="false" ht="12.75" hidden="false" customHeight="false" outlineLevel="0" collapsed="false">
      <c r="A56" s="7" t="s">
        <v>78</v>
      </c>
      <c r="B56" s="7" t="n">
        <v>2886875</v>
      </c>
      <c r="C56" s="7" t="n">
        <v>-364780</v>
      </c>
      <c r="D56" s="7" t="n">
        <v>2522095</v>
      </c>
      <c r="E56" s="7" t="n">
        <v>2790000</v>
      </c>
      <c r="F56" s="7" t="n">
        <v>-304800</v>
      </c>
      <c r="G56" s="7" t="n">
        <v>2485200</v>
      </c>
      <c r="H56" s="7" t="n">
        <v>3218000</v>
      </c>
      <c r="I56" s="7" t="n">
        <v>-204250</v>
      </c>
      <c r="J56" s="7" t="n">
        <v>3013750</v>
      </c>
      <c r="K56" s="7" t="n">
        <v>1922928</v>
      </c>
      <c r="L56" s="7" t="n">
        <v>6930223</v>
      </c>
      <c r="M56" s="7" t="n">
        <v>6930223</v>
      </c>
      <c r="N56" s="7" t="n">
        <v>739326</v>
      </c>
      <c r="O56" s="7" t="n">
        <v>8760371</v>
      </c>
      <c r="P56" s="7" t="n">
        <v>8760371</v>
      </c>
      <c r="Q56" s="1" t="n">
        <f aca="false">N56-K56</f>
        <v>-1183602</v>
      </c>
    </row>
    <row r="57" customFormat="false" ht="12.75" hidden="false" customHeight="false" outlineLevel="0" collapsed="false">
      <c r="A57" s="7" t="s">
        <v>25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6882519</v>
      </c>
      <c r="L57" s="7" t="n">
        <v>6882519</v>
      </c>
      <c r="M57" s="7" t="n">
        <v>6882519</v>
      </c>
      <c r="N57" s="7" t="n">
        <v>6882519</v>
      </c>
      <c r="O57" s="7" t="n">
        <v>6882519</v>
      </c>
      <c r="P57" s="7" t="n">
        <v>6882519</v>
      </c>
      <c r="Q57" s="1" t="n">
        <f aca="false">N57-K57</f>
        <v>0</v>
      </c>
    </row>
    <row r="58" customFormat="false" ht="12.75" hidden="false" customHeight="false" outlineLevel="0" collapsed="false">
      <c r="A58" s="7" t="s">
        <v>45</v>
      </c>
      <c r="B58" s="7" t="n">
        <v>-245393</v>
      </c>
      <c r="C58" s="7" t="n">
        <v>-3935580</v>
      </c>
      <c r="D58" s="7" t="n">
        <v>0</v>
      </c>
      <c r="E58" s="7" t="n">
        <v>44841046</v>
      </c>
      <c r="F58" s="7" t="n">
        <v>-57364279</v>
      </c>
      <c r="G58" s="7" t="n">
        <v>0</v>
      </c>
      <c r="H58" s="7" t="n">
        <v>43272370</v>
      </c>
      <c r="I58" s="7" t="n">
        <v>-53194720</v>
      </c>
      <c r="J58" s="7" t="n">
        <v>0</v>
      </c>
      <c r="K58" s="7" t="n">
        <v>23443863</v>
      </c>
      <c r="L58" s="7" t="n">
        <v>23443863</v>
      </c>
      <c r="M58" s="7" t="n">
        <v>6739657</v>
      </c>
      <c r="N58" s="7" t="n">
        <v>27747940</v>
      </c>
      <c r="O58" s="7" t="n">
        <v>27747940</v>
      </c>
      <c r="P58" s="7" t="n">
        <v>1121384</v>
      </c>
      <c r="Q58" s="1" t="n">
        <f aca="false">N58-K58</f>
        <v>4304077</v>
      </c>
    </row>
    <row r="59" customFormat="false" ht="12.75" hidden="false" customHeight="false" outlineLevel="0" collapsed="false">
      <c r="A59" s="7" t="s">
        <v>193</v>
      </c>
      <c r="B59" s="7" t="n">
        <v>276209</v>
      </c>
      <c r="C59" s="7" t="n">
        <v>-6572</v>
      </c>
      <c r="D59" s="7" t="n">
        <v>269637</v>
      </c>
      <c r="E59" s="7" t="n">
        <v>266940</v>
      </c>
      <c r="F59" s="7" t="n">
        <v>0</v>
      </c>
      <c r="G59" s="7" t="n">
        <v>266940</v>
      </c>
      <c r="H59" s="7" t="n">
        <v>275838</v>
      </c>
      <c r="I59" s="7" t="n">
        <v>0</v>
      </c>
      <c r="J59" s="7" t="n">
        <v>275838</v>
      </c>
      <c r="K59" s="7" t="n">
        <v>5974920</v>
      </c>
      <c r="L59" s="7" t="n">
        <v>6511497</v>
      </c>
      <c r="M59" s="7" t="n">
        <v>6511497</v>
      </c>
      <c r="N59" s="7" t="n">
        <v>5898336</v>
      </c>
      <c r="O59" s="7" t="n">
        <v>6710751</v>
      </c>
      <c r="P59" s="7" t="n">
        <v>6710751</v>
      </c>
      <c r="Q59" s="1" t="n">
        <f aca="false">N59-K59</f>
        <v>-76584</v>
      </c>
    </row>
    <row r="60" customFormat="false" ht="12.75" hidden="false" customHeight="false" outlineLevel="0" collapsed="false">
      <c r="A60" s="8" t="s">
        <v>317</v>
      </c>
      <c r="B60" s="8" t="n">
        <v>977813</v>
      </c>
      <c r="C60" s="8" t="n">
        <v>0</v>
      </c>
      <c r="D60" s="8" t="n">
        <v>977813</v>
      </c>
      <c r="E60" s="8" t="n">
        <v>945000</v>
      </c>
      <c r="F60" s="8" t="n">
        <v>0</v>
      </c>
      <c r="G60" s="8" t="n">
        <v>945000</v>
      </c>
      <c r="H60" s="8" t="n">
        <v>976500</v>
      </c>
      <c r="I60" s="8" t="n">
        <v>0</v>
      </c>
      <c r="J60" s="8" t="n">
        <v>976500</v>
      </c>
      <c r="K60" s="8" t="n">
        <v>4252825</v>
      </c>
      <c r="L60" s="8" t="n">
        <v>6175638</v>
      </c>
      <c r="M60" s="8" t="n">
        <v>6175638</v>
      </c>
      <c r="N60" s="8" t="n">
        <v>3836914</v>
      </c>
      <c r="O60" s="8" t="n">
        <v>6736227</v>
      </c>
      <c r="P60" s="8" t="n">
        <v>6736227</v>
      </c>
      <c r="Q60" s="9" t="n">
        <f aca="false">N60-K60</f>
        <v>-415911</v>
      </c>
    </row>
    <row r="61" customFormat="false" ht="12.75" hidden="false" customHeight="false" outlineLevel="0" collapsed="false">
      <c r="A61" s="7" t="s">
        <v>90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5385043</v>
      </c>
      <c r="L61" s="7" t="n">
        <v>5385043</v>
      </c>
      <c r="M61" s="7" t="n">
        <v>5385043</v>
      </c>
      <c r="N61" s="7" t="n">
        <v>5357024</v>
      </c>
      <c r="O61" s="7" t="n">
        <v>5357024</v>
      </c>
      <c r="P61" s="7" t="n">
        <v>5357024</v>
      </c>
      <c r="Q61" s="1" t="n">
        <f aca="false">N61-K61</f>
        <v>-28019</v>
      </c>
    </row>
    <row r="62" customFormat="false" ht="12.75" hidden="false" customHeight="false" outlineLevel="0" collapsed="false">
      <c r="A62" s="7" t="s">
        <v>33</v>
      </c>
      <c r="B62" s="7" t="n">
        <v>2066040</v>
      </c>
      <c r="C62" s="7" t="n">
        <v>0</v>
      </c>
      <c r="D62" s="7" t="n">
        <v>2066040</v>
      </c>
      <c r="E62" s="7" t="n">
        <v>0</v>
      </c>
      <c r="F62" s="7" t="n">
        <v>-252000</v>
      </c>
      <c r="G62" s="7" t="n">
        <v>0</v>
      </c>
      <c r="H62" s="7" t="n">
        <v>0</v>
      </c>
      <c r="I62" s="7" t="n">
        <v>-558000</v>
      </c>
      <c r="J62" s="7" t="n">
        <v>0</v>
      </c>
      <c r="K62" s="7" t="n">
        <v>3565900</v>
      </c>
      <c r="L62" s="7" t="n">
        <v>5631940</v>
      </c>
      <c r="M62" s="7" t="n">
        <v>5379940</v>
      </c>
      <c r="N62" s="7" t="n">
        <v>3565896</v>
      </c>
      <c r="O62" s="7" t="n">
        <v>5631936</v>
      </c>
      <c r="P62" s="7" t="n">
        <v>4821936</v>
      </c>
      <c r="Q62" s="1" t="n">
        <f aca="false">N62-K62</f>
        <v>-4</v>
      </c>
    </row>
    <row r="63" customFormat="false" ht="12.75" hidden="false" customHeight="false" outlineLevel="0" collapsed="false">
      <c r="A63" s="7" t="s">
        <v>185</v>
      </c>
      <c r="B63" s="7" t="n">
        <v>2411810</v>
      </c>
      <c r="C63" s="7" t="n">
        <v>0</v>
      </c>
      <c r="D63" s="7" t="n">
        <v>2411810</v>
      </c>
      <c r="E63" s="7" t="n">
        <v>806840</v>
      </c>
      <c r="F63" s="7" t="n">
        <v>-720000</v>
      </c>
      <c r="G63" s="7" t="n">
        <v>86840</v>
      </c>
      <c r="H63" s="7" t="n">
        <v>869200</v>
      </c>
      <c r="I63" s="7" t="n">
        <v>0</v>
      </c>
      <c r="J63" s="7" t="n">
        <v>869200</v>
      </c>
      <c r="K63" s="7" t="n">
        <v>2831249</v>
      </c>
      <c r="L63" s="7" t="n">
        <v>5329899</v>
      </c>
      <c r="M63" s="7" t="n">
        <v>5329899</v>
      </c>
      <c r="N63" s="7" t="n">
        <v>2806888</v>
      </c>
      <c r="O63" s="7" t="n">
        <v>6174738</v>
      </c>
      <c r="P63" s="7" t="n">
        <v>6174738</v>
      </c>
      <c r="Q63" s="1" t="n">
        <f aca="false">N63-K63</f>
        <v>-24361</v>
      </c>
    </row>
    <row r="64" customFormat="false" ht="12.75" hidden="false" customHeight="false" outlineLevel="0" collapsed="false">
      <c r="A64" s="7" t="s">
        <v>26</v>
      </c>
      <c r="B64" s="7" t="n">
        <v>0</v>
      </c>
      <c r="C64" s="7" t="n">
        <v>-594960</v>
      </c>
      <c r="D64" s="7" t="n">
        <v>0</v>
      </c>
      <c r="E64" s="7" t="n">
        <v>4540160</v>
      </c>
      <c r="F64" s="7" t="n">
        <v>-580600</v>
      </c>
      <c r="G64" s="7" t="n">
        <v>3959560</v>
      </c>
      <c r="H64" s="7" t="n">
        <v>4683200</v>
      </c>
      <c r="I64" s="7" t="n">
        <v>-960000</v>
      </c>
      <c r="J64" s="7" t="n">
        <v>3723200</v>
      </c>
      <c r="K64" s="7" t="n">
        <v>1787819</v>
      </c>
      <c r="L64" s="7" t="n">
        <v>5747379</v>
      </c>
      <c r="M64" s="7" t="n">
        <v>5152419</v>
      </c>
      <c r="N64" s="7" t="n">
        <v>1160247</v>
      </c>
      <c r="O64" s="7" t="n">
        <v>8843007</v>
      </c>
      <c r="P64" s="7" t="n">
        <v>8248047</v>
      </c>
      <c r="Q64" s="1" t="n">
        <f aca="false">N64-K64</f>
        <v>-627572</v>
      </c>
    </row>
    <row r="65" customFormat="false" ht="12.75" hidden="false" customHeight="false" outlineLevel="0" collapsed="false">
      <c r="A65" s="8" t="s">
        <v>169</v>
      </c>
      <c r="B65" s="8" t="n">
        <v>0</v>
      </c>
      <c r="C65" s="8" t="n">
        <v>0</v>
      </c>
      <c r="D65" s="8" t="n">
        <v>0</v>
      </c>
      <c r="E65" s="8" t="n">
        <v>889356</v>
      </c>
      <c r="F65" s="8" t="n">
        <v>-27553</v>
      </c>
      <c r="G65" s="8" t="n">
        <v>861803</v>
      </c>
      <c r="H65" s="8" t="n">
        <v>714900</v>
      </c>
      <c r="I65" s="8" t="n">
        <v>0</v>
      </c>
      <c r="J65" s="8" t="n">
        <v>714900</v>
      </c>
      <c r="K65" s="8" t="n">
        <v>4016455</v>
      </c>
      <c r="L65" s="8" t="n">
        <v>4878258</v>
      </c>
      <c r="M65" s="8" t="n">
        <v>4878258</v>
      </c>
      <c r="N65" s="8" t="n">
        <v>3809047</v>
      </c>
      <c r="O65" s="8" t="n">
        <v>5385750</v>
      </c>
      <c r="P65" s="8" t="n">
        <v>5385750</v>
      </c>
      <c r="Q65" s="9" t="n">
        <f aca="false">N65-K65</f>
        <v>-207408</v>
      </c>
    </row>
    <row r="66" customFormat="false" ht="12.75" hidden="false" customHeight="false" outlineLevel="0" collapsed="false">
      <c r="A66" s="7" t="s">
        <v>143</v>
      </c>
      <c r="B66" s="7" t="n">
        <v>3718182</v>
      </c>
      <c r="C66" s="7" t="n">
        <v>-106451</v>
      </c>
      <c r="D66" s="7" t="n">
        <v>3611731</v>
      </c>
      <c r="E66" s="7" t="n">
        <v>191450</v>
      </c>
      <c r="F66" s="7" t="n">
        <v>-8075</v>
      </c>
      <c r="G66" s="7" t="n">
        <v>183375</v>
      </c>
      <c r="H66" s="7" t="n">
        <v>0</v>
      </c>
      <c r="I66" s="7" t="n">
        <v>0</v>
      </c>
      <c r="J66" s="7" t="n">
        <v>0</v>
      </c>
      <c r="K66" s="7" t="n">
        <v>971101</v>
      </c>
      <c r="L66" s="7" t="n">
        <v>4766207</v>
      </c>
      <c r="M66" s="7" t="n">
        <v>4766207</v>
      </c>
      <c r="N66" s="7" t="n">
        <v>965013</v>
      </c>
      <c r="O66" s="7" t="n">
        <v>4760119</v>
      </c>
      <c r="P66" s="7" t="n">
        <v>4760119</v>
      </c>
      <c r="Q66" s="1" t="n">
        <f aca="false">N66-K66</f>
        <v>-6088</v>
      </c>
    </row>
    <row r="67" customFormat="false" ht="12.75" hidden="false" customHeight="false" outlineLevel="0" collapsed="false">
      <c r="A67" s="7" t="s">
        <v>195</v>
      </c>
      <c r="B67" s="7" t="n">
        <v>1839888</v>
      </c>
      <c r="C67" s="7" t="n">
        <v>-616431</v>
      </c>
      <c r="D67" s="7" t="n">
        <v>1223457</v>
      </c>
      <c r="E67" s="7" t="n">
        <v>360265</v>
      </c>
      <c r="F67" s="7" t="n">
        <v>-343731</v>
      </c>
      <c r="G67" s="7" t="n">
        <v>16534</v>
      </c>
      <c r="H67" s="7" t="n">
        <v>406505</v>
      </c>
      <c r="I67" s="7" t="n">
        <v>0</v>
      </c>
      <c r="J67" s="7" t="n">
        <v>406505</v>
      </c>
      <c r="K67" s="7" t="n">
        <v>3438262</v>
      </c>
      <c r="L67" s="7" t="n">
        <v>4678253</v>
      </c>
      <c r="M67" s="7" t="n">
        <v>4678253</v>
      </c>
      <c r="N67" s="7" t="n">
        <v>3438388</v>
      </c>
      <c r="O67" s="7" t="n">
        <v>5084884</v>
      </c>
      <c r="P67" s="7" t="n">
        <v>5084884</v>
      </c>
      <c r="Q67" s="1" t="n">
        <f aca="false">N67-K67</f>
        <v>126</v>
      </c>
    </row>
    <row r="68" customFormat="false" ht="12.75" hidden="false" customHeight="false" outlineLevel="0" collapsed="false">
      <c r="A68" s="7" t="s">
        <v>261</v>
      </c>
      <c r="B68" s="7" t="n">
        <v>65648858</v>
      </c>
      <c r="C68" s="7" t="n">
        <v>-61262860</v>
      </c>
      <c r="D68" s="7" t="n">
        <v>4385998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4385998</v>
      </c>
      <c r="M68" s="7" t="n">
        <v>4385998</v>
      </c>
      <c r="N68" s="7" t="n">
        <v>0</v>
      </c>
      <c r="O68" s="7" t="n">
        <v>4385998</v>
      </c>
      <c r="P68" s="7" t="n">
        <v>4385998</v>
      </c>
      <c r="Q68" s="1" t="n">
        <f aca="false">N68-K68</f>
        <v>0</v>
      </c>
    </row>
    <row r="69" customFormat="false" ht="12.75" hidden="false" customHeight="false" outlineLevel="0" collapsed="false">
      <c r="A69" s="1" t="s">
        <v>338</v>
      </c>
      <c r="B69" s="1" t="n">
        <v>0</v>
      </c>
      <c r="C69" s="1" t="n">
        <v>-1207</v>
      </c>
      <c r="D69" s="1" t="n">
        <v>0</v>
      </c>
      <c r="E69" s="1" t="n">
        <v>2520</v>
      </c>
      <c r="F69" s="1" t="n">
        <v>-3623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4141664</v>
      </c>
      <c r="L69" s="1" t="n">
        <v>4141664</v>
      </c>
      <c r="M69" s="2" t="n">
        <v>4139354</v>
      </c>
      <c r="N69" s="1" t="n">
        <v>4141664</v>
      </c>
      <c r="O69" s="1" t="n">
        <v>4141664</v>
      </c>
      <c r="P69" s="1" t="n">
        <v>4139354</v>
      </c>
      <c r="Q69" s="1" t="n">
        <f aca="false">N69-K69</f>
        <v>0</v>
      </c>
    </row>
    <row r="70" customFormat="false" ht="12.75" hidden="false" customHeight="false" outlineLevel="0" collapsed="false">
      <c r="A70" s="8" t="s">
        <v>196</v>
      </c>
      <c r="B70" s="8" t="n">
        <v>0</v>
      </c>
      <c r="C70" s="8" t="n">
        <v>0</v>
      </c>
      <c r="D70" s="8" t="n">
        <v>0</v>
      </c>
      <c r="E70" s="8" t="n">
        <v>161892</v>
      </c>
      <c r="F70" s="8" t="n">
        <v>0</v>
      </c>
      <c r="G70" s="8" t="n">
        <v>161892</v>
      </c>
      <c r="H70" s="8" t="n">
        <v>167549</v>
      </c>
      <c r="I70" s="8" t="n">
        <v>0</v>
      </c>
      <c r="J70" s="8" t="n">
        <v>167549</v>
      </c>
      <c r="K70" s="8" t="n">
        <v>3851044</v>
      </c>
      <c r="L70" s="8" t="n">
        <v>4012936</v>
      </c>
      <c r="M70" s="8" t="n">
        <v>4012936</v>
      </c>
      <c r="N70" s="8" t="n">
        <v>3805647</v>
      </c>
      <c r="O70" s="8" t="n">
        <v>4135088</v>
      </c>
      <c r="P70" s="8" t="n">
        <v>4135088</v>
      </c>
      <c r="Q70" s="9" t="n">
        <f aca="false">N70-K70</f>
        <v>-45397</v>
      </c>
    </row>
    <row r="71" customFormat="false" ht="12.75" hidden="false" customHeight="false" outlineLevel="0" collapsed="false">
      <c r="A71" s="7" t="s">
        <v>38</v>
      </c>
      <c r="B71" s="7" t="n">
        <v>394478</v>
      </c>
      <c r="C71" s="7" t="n">
        <v>0</v>
      </c>
      <c r="D71" s="7" t="n">
        <v>394478</v>
      </c>
      <c r="E71" s="7" t="n">
        <v>381240</v>
      </c>
      <c r="F71" s="7" t="n">
        <v>0</v>
      </c>
      <c r="G71" s="7" t="n">
        <v>381240</v>
      </c>
      <c r="H71" s="7" t="n">
        <v>393948</v>
      </c>
      <c r="I71" s="7" t="n">
        <v>0</v>
      </c>
      <c r="J71" s="7" t="n">
        <v>393948</v>
      </c>
      <c r="K71" s="7" t="n">
        <v>3214014</v>
      </c>
      <c r="L71" s="7" t="n">
        <v>3989732</v>
      </c>
      <c r="M71" s="7" t="n">
        <v>3989732</v>
      </c>
      <c r="N71" s="7" t="n">
        <v>3066243</v>
      </c>
      <c r="O71" s="7" t="n">
        <v>4235909</v>
      </c>
      <c r="P71" s="7" t="n">
        <v>4235909</v>
      </c>
      <c r="Q71" s="1" t="n">
        <f aca="false">N71-K71</f>
        <v>-147771</v>
      </c>
    </row>
    <row r="72" customFormat="false" ht="12.75" hidden="false" customHeight="false" outlineLevel="0" collapsed="false">
      <c r="A72" s="7" t="s">
        <v>250</v>
      </c>
      <c r="B72" s="7" t="n">
        <v>84000</v>
      </c>
      <c r="C72" s="7" t="n">
        <v>-329469</v>
      </c>
      <c r="D72" s="7" t="n">
        <v>0</v>
      </c>
      <c r="E72" s="7" t="n">
        <v>529110</v>
      </c>
      <c r="F72" s="7" t="n">
        <v>-720802</v>
      </c>
      <c r="G72" s="7" t="n">
        <v>0</v>
      </c>
      <c r="H72" s="7" t="n">
        <v>350000</v>
      </c>
      <c r="I72" s="7" t="n">
        <v>-355000</v>
      </c>
      <c r="J72" s="7" t="n">
        <v>0</v>
      </c>
      <c r="K72" s="7" t="n">
        <v>4328697</v>
      </c>
      <c r="L72" s="7" t="n">
        <v>4328697</v>
      </c>
      <c r="M72" s="7" t="n">
        <v>3891536</v>
      </c>
      <c r="N72" s="7" t="n">
        <v>4355373</v>
      </c>
      <c r="O72" s="7" t="n">
        <v>4355373</v>
      </c>
      <c r="P72" s="7" t="n">
        <v>3913212</v>
      </c>
      <c r="Q72" s="1" t="n">
        <f aca="false">N72-K72</f>
        <v>26676</v>
      </c>
    </row>
    <row r="73" customFormat="false" ht="12.75" hidden="false" customHeight="false" outlineLevel="0" collapsed="false">
      <c r="A73" s="7" t="s">
        <v>307</v>
      </c>
      <c r="B73" s="7" t="n">
        <v>3075185</v>
      </c>
      <c r="C73" s="7" t="n">
        <v>-2076979</v>
      </c>
      <c r="D73" s="7" t="n">
        <v>998206</v>
      </c>
      <c r="E73" s="7" t="n">
        <v>2469700</v>
      </c>
      <c r="F73" s="7" t="n">
        <v>-1700</v>
      </c>
      <c r="G73" s="7" t="n">
        <v>2468000</v>
      </c>
      <c r="H73" s="7" t="n">
        <v>2328000</v>
      </c>
      <c r="I73" s="7" t="n">
        <v>0</v>
      </c>
      <c r="J73" s="7" t="n">
        <v>2328000</v>
      </c>
      <c r="K73" s="7" t="n">
        <v>371804</v>
      </c>
      <c r="L73" s="7" t="n">
        <v>3838010</v>
      </c>
      <c r="M73" s="7" t="n">
        <v>3838010</v>
      </c>
      <c r="N73" s="7" t="n">
        <v>-349124</v>
      </c>
      <c r="O73" s="7" t="n">
        <v>5445082</v>
      </c>
      <c r="P73" s="7" t="n">
        <v>5445082</v>
      </c>
      <c r="Q73" s="1" t="n">
        <f aca="false">N73-K73</f>
        <v>-720928</v>
      </c>
    </row>
    <row r="74" customFormat="false" ht="12.75" hidden="false" customHeight="false" outlineLevel="0" collapsed="false">
      <c r="A74" s="7" t="s">
        <v>152</v>
      </c>
      <c r="B74" s="7" t="n">
        <v>0</v>
      </c>
      <c r="C74" s="7" t="n">
        <v>0</v>
      </c>
      <c r="D74" s="7" t="n">
        <v>0</v>
      </c>
      <c r="E74" s="7" t="n">
        <v>2219640</v>
      </c>
      <c r="F74" s="7" t="n">
        <v>-1526200</v>
      </c>
      <c r="G74" s="7" t="n">
        <v>693440</v>
      </c>
      <c r="H74" s="7" t="n">
        <v>1972000</v>
      </c>
      <c r="I74" s="7" t="n">
        <v>-2137600</v>
      </c>
      <c r="J74" s="7" t="n">
        <v>0</v>
      </c>
      <c r="K74" s="7" t="n">
        <v>2798807</v>
      </c>
      <c r="L74" s="7" t="n">
        <v>3492247</v>
      </c>
      <c r="M74" s="7" t="n">
        <v>3492247</v>
      </c>
      <c r="N74" s="7" t="n">
        <v>2577935</v>
      </c>
      <c r="O74" s="7" t="n">
        <v>3271375</v>
      </c>
      <c r="P74" s="7" t="n">
        <v>3105775</v>
      </c>
      <c r="Q74" s="1" t="n">
        <f aca="false">N74-K74</f>
        <v>-220872</v>
      </c>
    </row>
    <row r="75" customFormat="false" ht="12.75" hidden="false" customHeight="false" outlineLevel="0" collapsed="false">
      <c r="A75" s="8" t="s">
        <v>310</v>
      </c>
      <c r="B75" s="8" t="n">
        <v>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3489554</v>
      </c>
      <c r="L75" s="8" t="n">
        <v>3489554</v>
      </c>
      <c r="M75" s="8" t="n">
        <v>3489554</v>
      </c>
      <c r="N75" s="8" t="n">
        <v>3489554</v>
      </c>
      <c r="O75" s="8" t="n">
        <v>3489554</v>
      </c>
      <c r="P75" s="8" t="n">
        <v>3489554</v>
      </c>
      <c r="Q75" s="9" t="n">
        <f aca="false">N75-K75</f>
        <v>0</v>
      </c>
    </row>
    <row r="76" customFormat="false" ht="12.75" hidden="false" customHeight="false" outlineLevel="0" collapsed="false">
      <c r="A76" s="7" t="s">
        <v>159</v>
      </c>
      <c r="B76" s="7" t="n">
        <v>1659440</v>
      </c>
      <c r="C76" s="7" t="n">
        <v>-147000</v>
      </c>
      <c r="D76" s="7" t="n">
        <v>1512440</v>
      </c>
      <c r="E76" s="7" t="n">
        <v>1459080</v>
      </c>
      <c r="F76" s="7" t="n">
        <v>-39000</v>
      </c>
      <c r="G76" s="7" t="n">
        <v>1420080</v>
      </c>
      <c r="H76" s="7" t="n">
        <v>1389600</v>
      </c>
      <c r="I76" s="7" t="n">
        <v>0</v>
      </c>
      <c r="J76" s="7" t="n">
        <v>1389600</v>
      </c>
      <c r="K76" s="7" t="n">
        <v>416162</v>
      </c>
      <c r="L76" s="7" t="n">
        <v>3348682</v>
      </c>
      <c r="M76" s="7" t="n">
        <v>3348682</v>
      </c>
      <c r="N76" s="7" t="n">
        <v>260959</v>
      </c>
      <c r="O76" s="7" t="n">
        <v>4583079</v>
      </c>
      <c r="P76" s="7" t="n">
        <v>4583079</v>
      </c>
      <c r="Q76" s="1" t="n">
        <f aca="false">N76-K76</f>
        <v>-155203</v>
      </c>
    </row>
    <row r="77" customFormat="false" ht="12.75" hidden="false" customHeight="false" outlineLevel="0" collapsed="false">
      <c r="A77" s="7" t="s">
        <v>65</v>
      </c>
      <c r="B77" s="7" t="n">
        <v>230180</v>
      </c>
      <c r="C77" s="7" t="n">
        <v>-3025761</v>
      </c>
      <c r="D77" s="7" t="n">
        <v>0</v>
      </c>
      <c r="E77" s="7" t="n">
        <v>15324000</v>
      </c>
      <c r="F77" s="7" t="n">
        <v>-10870240</v>
      </c>
      <c r="G77" s="7" t="n">
        <v>4453760</v>
      </c>
      <c r="H77" s="7" t="n">
        <v>7442400</v>
      </c>
      <c r="I77" s="7" t="n">
        <v>-3488800</v>
      </c>
      <c r="J77" s="7" t="n">
        <v>3953600</v>
      </c>
      <c r="K77" s="7" t="n">
        <v>1608882</v>
      </c>
      <c r="L77" s="7" t="n">
        <v>6062642</v>
      </c>
      <c r="M77" s="7" t="n">
        <v>3267061</v>
      </c>
      <c r="N77" s="7" t="n">
        <v>1409466</v>
      </c>
      <c r="O77" s="7" t="n">
        <v>9816826</v>
      </c>
      <c r="P77" s="7" t="n">
        <v>7021245</v>
      </c>
      <c r="Q77" s="1" t="n">
        <f aca="false">N77-K77</f>
        <v>-199416</v>
      </c>
    </row>
    <row r="78" customFormat="false" ht="12.75" hidden="false" customHeight="false" outlineLevel="0" collapsed="false">
      <c r="A78" s="7" t="s">
        <v>48</v>
      </c>
      <c r="B78" s="7" t="n">
        <v>1251200</v>
      </c>
      <c r="C78" s="7" t="n">
        <v>0</v>
      </c>
      <c r="D78" s="7" t="n">
        <v>1251200</v>
      </c>
      <c r="E78" s="7" t="n">
        <v>1142400</v>
      </c>
      <c r="F78" s="7" t="n">
        <v>0</v>
      </c>
      <c r="G78" s="7" t="n">
        <v>1142400</v>
      </c>
      <c r="H78" s="7" t="n">
        <v>1088000</v>
      </c>
      <c r="I78" s="7" t="n">
        <v>0</v>
      </c>
      <c r="J78" s="7" t="n">
        <v>1088000</v>
      </c>
      <c r="K78" s="7" t="n">
        <v>707370</v>
      </c>
      <c r="L78" s="7" t="n">
        <v>3100970</v>
      </c>
      <c r="M78" s="7" t="n">
        <v>3100970</v>
      </c>
      <c r="N78" s="7" t="n">
        <v>449488</v>
      </c>
      <c r="O78" s="7" t="n">
        <v>3931088</v>
      </c>
      <c r="P78" s="7" t="n">
        <v>3931088</v>
      </c>
      <c r="Q78" s="1" t="n">
        <f aca="false">N78-K78</f>
        <v>-257882</v>
      </c>
    </row>
    <row r="79" customFormat="false" ht="12.75" hidden="false" customHeight="false" outlineLevel="0" collapsed="false">
      <c r="A79" s="7" t="s">
        <v>131</v>
      </c>
      <c r="B79" s="7" t="n">
        <v>-2183</v>
      </c>
      <c r="C79" s="7" t="n">
        <v>3012745</v>
      </c>
      <c r="D79" s="7" t="n">
        <v>3010562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3010562</v>
      </c>
      <c r="M79" s="7" t="n">
        <v>3010562</v>
      </c>
      <c r="N79" s="7" t="n">
        <v>0</v>
      </c>
      <c r="O79" s="7" t="n">
        <v>3010562</v>
      </c>
      <c r="P79" s="7" t="n">
        <v>3010562</v>
      </c>
      <c r="Q79" s="1" t="n">
        <f aca="false">N79-K79</f>
        <v>0</v>
      </c>
    </row>
    <row r="80" customFormat="false" ht="12.75" hidden="false" customHeight="false" outlineLevel="0" collapsed="false">
      <c r="A80" s="8" t="s">
        <v>148</v>
      </c>
      <c r="B80" s="8" t="n">
        <v>191093</v>
      </c>
      <c r="C80" s="8" t="n">
        <v>0</v>
      </c>
      <c r="D80" s="8" t="n">
        <v>191093</v>
      </c>
      <c r="E80" s="8" t="n">
        <v>184680</v>
      </c>
      <c r="F80" s="8" t="n">
        <v>0</v>
      </c>
      <c r="G80" s="8" t="n">
        <v>184680</v>
      </c>
      <c r="H80" s="8" t="n">
        <v>190836</v>
      </c>
      <c r="I80" s="8" t="n">
        <v>0</v>
      </c>
      <c r="J80" s="8" t="n">
        <v>190836</v>
      </c>
      <c r="K80" s="8" t="n">
        <v>2587765</v>
      </c>
      <c r="L80" s="8" t="n">
        <v>2963538</v>
      </c>
      <c r="M80" s="8" t="n">
        <v>2963538</v>
      </c>
      <c r="N80" s="8" t="n">
        <v>2538074</v>
      </c>
      <c r="O80" s="8" t="n">
        <v>3104683</v>
      </c>
      <c r="P80" s="8" t="n">
        <v>3104683</v>
      </c>
      <c r="Q80" s="9" t="n">
        <f aca="false">N80-K80</f>
        <v>-49691</v>
      </c>
    </row>
    <row r="81" customFormat="false" ht="12.75" hidden="false" customHeight="false" outlineLevel="0" collapsed="false">
      <c r="A81" s="7" t="s">
        <v>19</v>
      </c>
      <c r="B81" s="7" t="n">
        <v>0</v>
      </c>
      <c r="C81" s="7" t="n">
        <v>0</v>
      </c>
      <c r="D81" s="7" t="n">
        <v>0</v>
      </c>
      <c r="E81" s="7" t="n">
        <v>11490893</v>
      </c>
      <c r="F81" s="7" t="n">
        <v>-7340660</v>
      </c>
      <c r="G81" s="7" t="n">
        <v>4150233</v>
      </c>
      <c r="H81" s="7" t="n">
        <v>10941600</v>
      </c>
      <c r="I81" s="7" t="n">
        <v>-5878400</v>
      </c>
      <c r="J81" s="7" t="n">
        <v>5063200</v>
      </c>
      <c r="K81" s="7" t="n">
        <v>-1240542</v>
      </c>
      <c r="L81" s="7" t="n">
        <v>2909691</v>
      </c>
      <c r="M81" s="7" t="n">
        <v>2909691</v>
      </c>
      <c r="N81" s="7" t="n">
        <v>-1685113</v>
      </c>
      <c r="O81" s="7" t="n">
        <v>7528320</v>
      </c>
      <c r="P81" s="7" t="n">
        <v>7528320</v>
      </c>
      <c r="Q81" s="1" t="n">
        <f aca="false">N81-K81</f>
        <v>-444571</v>
      </c>
    </row>
    <row r="82" customFormat="false" ht="12.75" hidden="false" customHeight="false" outlineLevel="0" collapsed="false">
      <c r="A82" s="7" t="s">
        <v>324</v>
      </c>
      <c r="B82" s="7" t="n">
        <v>23292704</v>
      </c>
      <c r="C82" s="7" t="n">
        <v>-17169724</v>
      </c>
      <c r="D82" s="7" t="n">
        <v>6122980</v>
      </c>
      <c r="E82" s="7" t="n">
        <v>25369540</v>
      </c>
      <c r="F82" s="7" t="n">
        <v>-19962821</v>
      </c>
      <c r="G82" s="7" t="n">
        <v>5406719</v>
      </c>
      <c r="H82" s="7" t="n">
        <v>31437850</v>
      </c>
      <c r="I82" s="7" t="n">
        <v>-28278910</v>
      </c>
      <c r="J82" s="7" t="n">
        <v>3158940</v>
      </c>
      <c r="K82" s="7" t="n">
        <v>-8656617</v>
      </c>
      <c r="L82" s="7" t="n">
        <v>2873082</v>
      </c>
      <c r="M82" s="7" t="n">
        <v>2873082</v>
      </c>
      <c r="N82" s="7" t="n">
        <v>-10118680</v>
      </c>
      <c r="O82" s="7" t="n">
        <v>4569959</v>
      </c>
      <c r="P82" s="7" t="n">
        <v>4569959</v>
      </c>
      <c r="Q82" s="1" t="n">
        <f aca="false">N82-K82</f>
        <v>-1462063</v>
      </c>
    </row>
    <row r="83" customFormat="false" ht="12.75" hidden="false" customHeight="false" outlineLevel="0" collapsed="false">
      <c r="A83" s="7" t="s">
        <v>172</v>
      </c>
      <c r="B83" s="7" t="n">
        <v>0</v>
      </c>
      <c r="C83" s="7" t="n">
        <v>0</v>
      </c>
      <c r="D83" s="7" t="n">
        <v>0</v>
      </c>
      <c r="E83" s="7" t="n">
        <v>403200</v>
      </c>
      <c r="F83" s="7" t="n">
        <v>0</v>
      </c>
      <c r="G83" s="7" t="n">
        <v>403200</v>
      </c>
      <c r="H83" s="7" t="n">
        <v>416640</v>
      </c>
      <c r="I83" s="7" t="n">
        <v>0</v>
      </c>
      <c r="J83" s="7" t="n">
        <v>416640</v>
      </c>
      <c r="K83" s="7" t="n">
        <v>2365526</v>
      </c>
      <c r="L83" s="7" t="n">
        <v>2768726</v>
      </c>
      <c r="M83" s="7" t="n">
        <v>2768726</v>
      </c>
      <c r="N83" s="7" t="n">
        <v>2213874</v>
      </c>
      <c r="O83" s="7" t="n">
        <v>3033714</v>
      </c>
      <c r="P83" s="7" t="n">
        <v>3033714</v>
      </c>
      <c r="Q83" s="1" t="n">
        <f aca="false">N83-K83</f>
        <v>-151652</v>
      </c>
    </row>
    <row r="84" customFormat="false" ht="12.75" hidden="false" customHeight="false" outlineLevel="0" collapsed="false">
      <c r="A84" s="7" t="s">
        <v>23</v>
      </c>
      <c r="B84" s="7" t="n">
        <v>243840</v>
      </c>
      <c r="C84" s="7" t="n">
        <v>0</v>
      </c>
      <c r="D84" s="7" t="n">
        <v>243840</v>
      </c>
      <c r="E84" s="7" t="n">
        <v>274320</v>
      </c>
      <c r="F84" s="7" t="n">
        <v>0</v>
      </c>
      <c r="G84" s="7" t="n">
        <v>274320</v>
      </c>
      <c r="H84" s="7" t="n">
        <v>335280</v>
      </c>
      <c r="I84" s="7" t="n">
        <v>0</v>
      </c>
      <c r="J84" s="7" t="n">
        <v>335280</v>
      </c>
      <c r="K84" s="7" t="n">
        <v>2172880</v>
      </c>
      <c r="L84" s="7" t="n">
        <v>2691040</v>
      </c>
      <c r="M84" s="7" t="n">
        <v>2691040</v>
      </c>
      <c r="N84" s="7" t="n">
        <v>2119686</v>
      </c>
      <c r="O84" s="7" t="n">
        <v>2973126</v>
      </c>
      <c r="P84" s="7" t="n">
        <v>2973126</v>
      </c>
      <c r="Q84" s="1" t="n">
        <f aca="false">N84-K84</f>
        <v>-53194</v>
      </c>
    </row>
    <row r="85" customFormat="false" ht="12.75" hidden="false" customHeight="false" outlineLevel="0" collapsed="false">
      <c r="A85" s="8" t="s">
        <v>58</v>
      </c>
      <c r="B85" s="8" t="n">
        <v>1196950</v>
      </c>
      <c r="C85" s="8" t="n">
        <v>0</v>
      </c>
      <c r="D85" s="8" t="n">
        <v>1196950</v>
      </c>
      <c r="E85" s="8" t="n">
        <v>1009445</v>
      </c>
      <c r="F85" s="8" t="n">
        <v>0</v>
      </c>
      <c r="G85" s="8" t="n">
        <v>1009445</v>
      </c>
      <c r="H85" s="8" t="n">
        <v>840000</v>
      </c>
      <c r="I85" s="8" t="n">
        <v>0</v>
      </c>
      <c r="J85" s="8" t="n">
        <v>840000</v>
      </c>
      <c r="K85" s="8" t="n">
        <v>435251</v>
      </c>
      <c r="L85" s="8" t="n">
        <v>2641646</v>
      </c>
      <c r="M85" s="8" t="n">
        <v>2641646</v>
      </c>
      <c r="N85" s="8" t="n">
        <v>254021</v>
      </c>
      <c r="O85" s="8" t="n">
        <v>3300416</v>
      </c>
      <c r="P85" s="8" t="n">
        <v>3300416</v>
      </c>
      <c r="Q85" s="9" t="n">
        <f aca="false">N85-K85</f>
        <v>-181230</v>
      </c>
    </row>
    <row r="86" customFormat="false" ht="12.75" hidden="false" customHeight="false" outlineLevel="0" collapsed="false">
      <c r="A86" s="7" t="s">
        <v>349</v>
      </c>
      <c r="B86" s="7" t="n">
        <v>0</v>
      </c>
      <c r="C86" s="7" t="n">
        <v>-13195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2556180</v>
      </c>
      <c r="L86" s="7" t="n">
        <v>2556180</v>
      </c>
      <c r="M86" s="7" t="n">
        <v>2542985</v>
      </c>
      <c r="N86" s="7" t="n">
        <v>2556180</v>
      </c>
      <c r="O86" s="7" t="n">
        <v>2556180</v>
      </c>
      <c r="P86" s="7" t="n">
        <v>2542985</v>
      </c>
      <c r="Q86" s="1" t="n">
        <f aca="false">N86-K86</f>
        <v>0</v>
      </c>
    </row>
    <row r="87" customFormat="false" ht="13.5" hidden="false" customHeight="true" outlineLevel="0" collapsed="false">
      <c r="A87" s="7" t="s">
        <v>189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2425349</v>
      </c>
      <c r="L87" s="7" t="n">
        <v>2425349</v>
      </c>
      <c r="M87" s="7" t="n">
        <v>2425349</v>
      </c>
      <c r="N87" s="7" t="n">
        <v>2425349</v>
      </c>
      <c r="O87" s="7" t="n">
        <v>2425349</v>
      </c>
      <c r="P87" s="7" t="n">
        <v>2425349</v>
      </c>
      <c r="Q87" s="1" t="n">
        <f aca="false">N87-K87</f>
        <v>0</v>
      </c>
    </row>
    <row r="88" customFormat="false" ht="12.75" hidden="false" customHeight="false" outlineLevel="0" collapsed="false">
      <c r="A88" s="7" t="s">
        <v>316</v>
      </c>
      <c r="B88" s="7" t="n">
        <v>-2818607</v>
      </c>
      <c r="C88" s="7" t="n">
        <v>-272802</v>
      </c>
      <c r="D88" s="7" t="n">
        <v>0</v>
      </c>
      <c r="E88" s="7" t="n">
        <v>0</v>
      </c>
      <c r="F88" s="7" t="n">
        <v>-257000</v>
      </c>
      <c r="G88" s="7" t="n">
        <v>0</v>
      </c>
      <c r="H88" s="7" t="n">
        <v>0</v>
      </c>
      <c r="I88" s="7" t="n">
        <v>-257000</v>
      </c>
      <c r="J88" s="7" t="n">
        <v>0</v>
      </c>
      <c r="K88" s="7" t="n">
        <v>5760721</v>
      </c>
      <c r="L88" s="7" t="n">
        <v>5760721</v>
      </c>
      <c r="M88" s="7" t="n">
        <v>2412312</v>
      </c>
      <c r="N88" s="7" t="n">
        <v>5844278</v>
      </c>
      <c r="O88" s="7" t="n">
        <v>5844278</v>
      </c>
      <c r="P88" s="7" t="n">
        <v>2238869</v>
      </c>
      <c r="Q88" s="1" t="n">
        <f aca="false">N88-K88</f>
        <v>83557</v>
      </c>
    </row>
    <row r="89" customFormat="false" ht="12.75" hidden="false" customHeight="false" outlineLevel="0" collapsed="false">
      <c r="A89" s="7" t="s">
        <v>154</v>
      </c>
      <c r="B89" s="7" t="n">
        <v>-18761</v>
      </c>
      <c r="C89" s="7" t="n">
        <v>0</v>
      </c>
      <c r="D89" s="7" t="n">
        <v>0</v>
      </c>
      <c r="E89" s="7" t="n">
        <v>2356200</v>
      </c>
      <c r="F89" s="7" t="n">
        <v>-579600</v>
      </c>
      <c r="G89" s="7" t="n">
        <v>1776600</v>
      </c>
      <c r="H89" s="7" t="n">
        <v>2244000</v>
      </c>
      <c r="I89" s="7" t="n">
        <v>-552000</v>
      </c>
      <c r="J89" s="7" t="n">
        <v>1692000</v>
      </c>
      <c r="K89" s="7" t="n">
        <v>566853</v>
      </c>
      <c r="L89" s="7" t="n">
        <v>2343453</v>
      </c>
      <c r="M89" s="7" t="n">
        <v>2324692</v>
      </c>
      <c r="N89" s="7" t="n">
        <v>31874</v>
      </c>
      <c r="O89" s="7" t="n">
        <v>3500474</v>
      </c>
      <c r="P89" s="7" t="n">
        <v>3481713</v>
      </c>
      <c r="Q89" s="1" t="n">
        <f aca="false">N89-K89</f>
        <v>-534979</v>
      </c>
    </row>
    <row r="90" customFormat="false" ht="12.75" hidden="false" customHeight="false" outlineLevel="0" collapsed="false">
      <c r="A90" s="8" t="s">
        <v>327</v>
      </c>
      <c r="B90" s="8" t="n">
        <v>0</v>
      </c>
      <c r="C90" s="8" t="n">
        <v>-2818845</v>
      </c>
      <c r="D90" s="8" t="n">
        <v>0</v>
      </c>
      <c r="E90" s="8" t="n">
        <v>1146000</v>
      </c>
      <c r="F90" s="8" t="n">
        <v>-3835000</v>
      </c>
      <c r="G90" s="8" t="n">
        <v>0</v>
      </c>
      <c r="H90" s="8" t="n">
        <v>1845900</v>
      </c>
      <c r="I90" s="8" t="n">
        <v>-3919200</v>
      </c>
      <c r="J90" s="8" t="n">
        <v>0</v>
      </c>
      <c r="K90" s="8" t="n">
        <v>7718328</v>
      </c>
      <c r="L90" s="8" t="n">
        <v>7718328</v>
      </c>
      <c r="M90" s="8" t="n">
        <v>2210483</v>
      </c>
      <c r="N90" s="8" t="n">
        <v>8873249</v>
      </c>
      <c r="O90" s="8" t="n">
        <v>8873249</v>
      </c>
      <c r="P90" s="8" t="n">
        <v>1292104</v>
      </c>
      <c r="Q90" s="9" t="n">
        <f aca="false">N90-K90</f>
        <v>1154921</v>
      </c>
    </row>
    <row r="91" customFormat="false" ht="12.75" hidden="false" customHeight="false" outlineLevel="0" collapsed="false">
      <c r="A91" s="7" t="s">
        <v>271</v>
      </c>
      <c r="B91" s="7" t="n">
        <v>0</v>
      </c>
      <c r="C91" s="7" t="n">
        <v>-55160</v>
      </c>
      <c r="D91" s="7" t="n">
        <v>0</v>
      </c>
      <c r="E91" s="7" t="n">
        <v>171360</v>
      </c>
      <c r="F91" s="7" t="n">
        <v>-50100</v>
      </c>
      <c r="G91" s="7" t="n">
        <v>121260</v>
      </c>
      <c r="H91" s="7" t="n">
        <v>1777072</v>
      </c>
      <c r="I91" s="7" t="n">
        <v>0</v>
      </c>
      <c r="J91" s="7" t="n">
        <v>1777072</v>
      </c>
      <c r="K91" s="7" t="n">
        <v>1492938</v>
      </c>
      <c r="L91" s="7" t="n">
        <v>1614198</v>
      </c>
      <c r="M91" s="7" t="n">
        <v>1559038</v>
      </c>
      <c r="N91" s="7" t="n">
        <v>1454554</v>
      </c>
      <c r="O91" s="7" t="n">
        <v>3352886</v>
      </c>
      <c r="P91" s="7" t="n">
        <v>3297726</v>
      </c>
      <c r="Q91" s="1" t="n">
        <f aca="false">N91-K91</f>
        <v>-38384</v>
      </c>
    </row>
    <row r="92" customFormat="false" ht="12.75" hidden="false" customHeight="false" outlineLevel="0" collapsed="false">
      <c r="A92" s="7" t="s">
        <v>298</v>
      </c>
      <c r="B92" s="7" t="n">
        <v>3471475</v>
      </c>
      <c r="C92" s="7" t="n">
        <v>-923453</v>
      </c>
      <c r="D92" s="7" t="n">
        <v>2548022</v>
      </c>
      <c r="E92" s="7" t="n">
        <v>2106270</v>
      </c>
      <c r="F92" s="7" t="n">
        <v>-730326</v>
      </c>
      <c r="G92" s="7" t="n">
        <v>1375944</v>
      </c>
      <c r="H92" s="7" t="n">
        <v>2556000</v>
      </c>
      <c r="I92" s="7" t="n">
        <v>-2856800</v>
      </c>
      <c r="J92" s="7" t="n">
        <v>0</v>
      </c>
      <c r="K92" s="7" t="n">
        <v>-2391853</v>
      </c>
      <c r="L92" s="7" t="n">
        <v>1532113</v>
      </c>
      <c r="M92" s="7" t="n">
        <v>1532113</v>
      </c>
      <c r="N92" s="7" t="n">
        <v>-2602898</v>
      </c>
      <c r="O92" s="7" t="n">
        <v>1321068</v>
      </c>
      <c r="P92" s="7" t="n">
        <v>1020268</v>
      </c>
      <c r="Q92" s="1" t="n">
        <f aca="false">N92-K92</f>
        <v>-211045</v>
      </c>
    </row>
    <row r="93" customFormat="false" ht="12.75" hidden="false" customHeight="false" outlineLevel="0" collapsed="false">
      <c r="A93" s="1" t="s">
        <v>137</v>
      </c>
      <c r="B93" s="1" t="n">
        <v>0</v>
      </c>
      <c r="C93" s="1" t="n">
        <v>0</v>
      </c>
      <c r="D93" s="1" t="n">
        <v>0</v>
      </c>
      <c r="E93" s="1" t="n">
        <v>1359018</v>
      </c>
      <c r="F93" s="1" t="n">
        <v>0</v>
      </c>
      <c r="G93" s="1" t="n">
        <v>1359018</v>
      </c>
      <c r="H93" s="1" t="n">
        <v>3009254</v>
      </c>
      <c r="I93" s="1" t="n">
        <v>0</v>
      </c>
      <c r="J93" s="1" t="n">
        <v>3009254</v>
      </c>
      <c r="K93" s="1" t="n">
        <v>0</v>
      </c>
      <c r="L93" s="1" t="n">
        <v>1359018</v>
      </c>
      <c r="M93" s="2" t="n">
        <v>1359018</v>
      </c>
      <c r="N93" s="1" t="n">
        <v>0</v>
      </c>
      <c r="O93" s="1" t="n">
        <v>4368272</v>
      </c>
      <c r="P93" s="1" t="n">
        <v>4368272</v>
      </c>
      <c r="Q93" s="1" t="n">
        <f aca="false">N93-K93</f>
        <v>0</v>
      </c>
    </row>
    <row r="94" customFormat="false" ht="12.75" hidden="false" customHeight="false" outlineLevel="0" collapsed="false">
      <c r="A94" s="7" t="s">
        <v>181</v>
      </c>
      <c r="B94" s="7" t="n">
        <v>0</v>
      </c>
      <c r="C94" s="7" t="n">
        <v>-259302</v>
      </c>
      <c r="D94" s="7" t="n">
        <v>0</v>
      </c>
      <c r="E94" s="7" t="n">
        <v>0</v>
      </c>
      <c r="F94" s="7" t="n">
        <v>-204450</v>
      </c>
      <c r="G94" s="7" t="n">
        <v>0</v>
      </c>
      <c r="H94" s="7" t="n">
        <v>0</v>
      </c>
      <c r="I94" s="7" t="n">
        <v>-189100</v>
      </c>
      <c r="J94" s="7" t="n">
        <v>0</v>
      </c>
      <c r="K94" s="7" t="n">
        <v>1786152</v>
      </c>
      <c r="L94" s="7" t="n">
        <v>1786152</v>
      </c>
      <c r="M94" s="7" t="n">
        <v>1322400</v>
      </c>
      <c r="N94" s="7" t="n">
        <v>1788648</v>
      </c>
      <c r="O94" s="7" t="n">
        <v>1788648</v>
      </c>
      <c r="P94" s="7" t="n">
        <v>1135796</v>
      </c>
      <c r="Q94" s="1" t="n">
        <f aca="false">N94-K94</f>
        <v>2496</v>
      </c>
    </row>
    <row r="95" customFormat="false" ht="12.75" hidden="false" customHeight="false" outlineLevel="0" collapsed="false">
      <c r="A95" s="8" t="s">
        <v>21</v>
      </c>
      <c r="B95" s="8" t="n">
        <v>0</v>
      </c>
      <c r="C95" s="8" t="n">
        <v>0</v>
      </c>
      <c r="D95" s="8" t="n">
        <v>0</v>
      </c>
      <c r="E95" s="8" t="n">
        <v>140026</v>
      </c>
      <c r="F95" s="8" t="n">
        <v>0</v>
      </c>
      <c r="G95" s="8" t="n">
        <v>140026</v>
      </c>
      <c r="H95" s="8" t="n">
        <v>152755</v>
      </c>
      <c r="I95" s="8" t="n">
        <v>0</v>
      </c>
      <c r="J95" s="8" t="n">
        <v>152755</v>
      </c>
      <c r="K95" s="8" t="n">
        <v>1181146</v>
      </c>
      <c r="L95" s="8" t="n">
        <v>1321172</v>
      </c>
      <c r="M95" s="8" t="n">
        <v>1321172</v>
      </c>
      <c r="N95" s="8" t="n">
        <v>1140372</v>
      </c>
      <c r="O95" s="8" t="n">
        <v>1433153</v>
      </c>
      <c r="P95" s="8" t="n">
        <v>1433153</v>
      </c>
      <c r="Q95" s="9" t="n">
        <f aca="false">N95-K95</f>
        <v>-40774</v>
      </c>
    </row>
    <row r="96" customFormat="false" ht="12.75" hidden="false" customHeight="false" outlineLevel="0" collapsed="false">
      <c r="A96" s="7" t="s">
        <v>331</v>
      </c>
      <c r="B96" s="7" t="n">
        <v>520</v>
      </c>
      <c r="C96" s="7" t="n">
        <v>1125</v>
      </c>
      <c r="D96" s="7" t="n">
        <v>1645</v>
      </c>
      <c r="E96" s="7" t="n">
        <v>0</v>
      </c>
      <c r="F96" s="7" t="n">
        <v>0</v>
      </c>
      <c r="G96" s="7" t="n">
        <v>0</v>
      </c>
      <c r="H96" s="7" t="n">
        <v>1580000</v>
      </c>
      <c r="I96" s="7" t="n">
        <v>0</v>
      </c>
      <c r="J96" s="7" t="n">
        <v>1580000</v>
      </c>
      <c r="K96" s="7" t="n">
        <v>1262636</v>
      </c>
      <c r="L96" s="7" t="n">
        <v>1264281</v>
      </c>
      <c r="M96" s="7" t="n">
        <v>1264281</v>
      </c>
      <c r="N96" s="7" t="n">
        <v>1262636</v>
      </c>
      <c r="O96" s="7" t="n">
        <v>2844281</v>
      </c>
      <c r="P96" s="7" t="n">
        <v>2844281</v>
      </c>
      <c r="Q96" s="1" t="n">
        <f aca="false">N96-K96</f>
        <v>0</v>
      </c>
    </row>
    <row r="97" customFormat="false" ht="12.75" hidden="false" customHeight="false" outlineLevel="0" collapsed="false">
      <c r="A97" s="7" t="s">
        <v>320</v>
      </c>
      <c r="B97" s="7" t="n">
        <v>-44808</v>
      </c>
      <c r="C97" s="7" t="n">
        <v>-4353920</v>
      </c>
      <c r="D97" s="7" t="n">
        <v>0</v>
      </c>
      <c r="E97" s="7" t="n">
        <v>36951032</v>
      </c>
      <c r="F97" s="7" t="n">
        <v>-38271000</v>
      </c>
      <c r="G97" s="7" t="n">
        <v>0</v>
      </c>
      <c r="H97" s="7" t="n">
        <v>4046800</v>
      </c>
      <c r="I97" s="7" t="n">
        <v>-7945560</v>
      </c>
      <c r="J97" s="7" t="n">
        <v>0</v>
      </c>
      <c r="K97" s="7" t="n">
        <v>6961834</v>
      </c>
      <c r="L97" s="7" t="n">
        <v>6961834</v>
      </c>
      <c r="M97" s="7" t="n">
        <v>1243138</v>
      </c>
      <c r="N97" s="7" t="n">
        <v>7268989</v>
      </c>
      <c r="O97" s="7" t="n">
        <v>7268989</v>
      </c>
      <c r="P97" s="7" t="n">
        <v>-2348467</v>
      </c>
      <c r="Q97" s="1" t="n">
        <f aca="false">N97-K97</f>
        <v>307155</v>
      </c>
    </row>
    <row r="98" customFormat="false" ht="12.75" hidden="false" customHeight="false" outlineLevel="0" collapsed="false">
      <c r="A98" s="7" t="s">
        <v>101</v>
      </c>
      <c r="B98" s="7" t="n">
        <v>597481</v>
      </c>
      <c r="C98" s="7" t="n">
        <v>0</v>
      </c>
      <c r="D98" s="7" t="n">
        <v>597481</v>
      </c>
      <c r="E98" s="7" t="n">
        <v>655520</v>
      </c>
      <c r="F98" s="7" t="n">
        <v>0</v>
      </c>
      <c r="G98" s="7" t="n">
        <v>655520</v>
      </c>
      <c r="H98" s="7" t="n">
        <v>864400</v>
      </c>
      <c r="I98" s="7" t="n">
        <v>-360000</v>
      </c>
      <c r="J98" s="7" t="n">
        <v>504400</v>
      </c>
      <c r="K98" s="7" t="n">
        <v>-30998</v>
      </c>
      <c r="L98" s="7" t="n">
        <v>1222003</v>
      </c>
      <c r="M98" s="7" t="n">
        <v>1222003</v>
      </c>
      <c r="N98" s="7" t="n">
        <v>-115814</v>
      </c>
      <c r="O98" s="7" t="n">
        <v>1641587</v>
      </c>
      <c r="P98" s="7" t="n">
        <v>1641587</v>
      </c>
      <c r="Q98" s="1" t="n">
        <f aca="false">N98-K98</f>
        <v>-84816</v>
      </c>
    </row>
    <row r="99" customFormat="false" ht="12.75" hidden="false" customHeight="false" outlineLevel="0" collapsed="false">
      <c r="A99" s="7" t="s">
        <v>306</v>
      </c>
      <c r="B99" s="7" t="n">
        <v>76833</v>
      </c>
      <c r="C99" s="7" t="n">
        <v>0</v>
      </c>
      <c r="D99" s="7" t="n">
        <v>76833</v>
      </c>
      <c r="E99" s="7" t="n">
        <v>1115960</v>
      </c>
      <c r="F99" s="7" t="n">
        <v>-737500</v>
      </c>
      <c r="G99" s="7" t="n">
        <v>378460</v>
      </c>
      <c r="H99" s="7" t="n">
        <v>837500</v>
      </c>
      <c r="I99" s="7" t="n">
        <v>-737500</v>
      </c>
      <c r="J99" s="7" t="n">
        <v>100000</v>
      </c>
      <c r="K99" s="7" t="n">
        <v>763531</v>
      </c>
      <c r="L99" s="7" t="n">
        <v>1218824</v>
      </c>
      <c r="M99" s="7" t="n">
        <v>1218824</v>
      </c>
      <c r="N99" s="7" t="n">
        <v>730839</v>
      </c>
      <c r="O99" s="7" t="n">
        <v>1286132</v>
      </c>
      <c r="P99" s="7" t="n">
        <v>1286132</v>
      </c>
      <c r="Q99" s="1" t="n">
        <f aca="false">N99-K99</f>
        <v>-32692</v>
      </c>
    </row>
    <row r="100" customFormat="false" ht="12.75" hidden="false" customHeight="false" outlineLevel="0" collapsed="false">
      <c r="A100" s="8" t="s">
        <v>272</v>
      </c>
      <c r="B100" s="8" t="n">
        <v>1220400</v>
      </c>
      <c r="C100" s="8" t="n">
        <v>-5780</v>
      </c>
      <c r="D100" s="8" t="n">
        <v>121462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1214620</v>
      </c>
      <c r="M100" s="8" t="n">
        <v>1214620</v>
      </c>
      <c r="N100" s="8" t="n">
        <v>0</v>
      </c>
      <c r="O100" s="8" t="n">
        <v>1214620</v>
      </c>
      <c r="P100" s="8" t="n">
        <v>1214620</v>
      </c>
      <c r="Q100" s="9" t="n">
        <f aca="false">N100-K100</f>
        <v>0</v>
      </c>
    </row>
    <row r="101" customFormat="false" ht="12.75" hidden="false" customHeight="false" outlineLevel="0" collapsed="false">
      <c r="A101" s="7" t="s">
        <v>168</v>
      </c>
      <c r="B101" s="7" t="n">
        <v>692700</v>
      </c>
      <c r="C101" s="7" t="n">
        <v>0</v>
      </c>
      <c r="D101" s="7" t="n">
        <v>692700</v>
      </c>
      <c r="E101" s="7" t="n">
        <v>11485268</v>
      </c>
      <c r="F101" s="7" t="n">
        <v>-11052940</v>
      </c>
      <c r="G101" s="7" t="n">
        <v>432328</v>
      </c>
      <c r="H101" s="7" t="n">
        <v>8644500</v>
      </c>
      <c r="I101" s="7" t="n">
        <v>-8710500</v>
      </c>
      <c r="J101" s="7" t="n">
        <v>0</v>
      </c>
      <c r="K101" s="7" t="n">
        <v>80193</v>
      </c>
      <c r="L101" s="7" t="n">
        <v>1205221</v>
      </c>
      <c r="M101" s="7" t="n">
        <v>1205221</v>
      </c>
      <c r="N101" s="7" t="n">
        <v>-35570</v>
      </c>
      <c r="O101" s="7" t="n">
        <v>1089458</v>
      </c>
      <c r="P101" s="7" t="n">
        <v>1023458</v>
      </c>
      <c r="Q101" s="1" t="n">
        <f aca="false">N101-K101</f>
        <v>-115763</v>
      </c>
    </row>
    <row r="102" customFormat="false" ht="12.75" hidden="false" customHeight="false" outlineLevel="0" collapsed="false">
      <c r="A102" s="7" t="s">
        <v>44</v>
      </c>
      <c r="B102" s="7" t="n">
        <v>816625</v>
      </c>
      <c r="C102" s="7" t="n">
        <v>-1574826</v>
      </c>
      <c r="D102" s="7" t="n">
        <v>0</v>
      </c>
      <c r="E102" s="7" t="n">
        <v>1347335</v>
      </c>
      <c r="F102" s="7" t="n">
        <v>-1452189</v>
      </c>
      <c r="G102" s="7" t="n">
        <v>0</v>
      </c>
      <c r="H102" s="7" t="n">
        <v>587500</v>
      </c>
      <c r="I102" s="7" t="n">
        <v>-1357800</v>
      </c>
      <c r="J102" s="7" t="n">
        <v>0</v>
      </c>
      <c r="K102" s="7" t="n">
        <v>2057270</v>
      </c>
      <c r="L102" s="7" t="n">
        <v>2057270</v>
      </c>
      <c r="M102" s="7" t="n">
        <v>1194215</v>
      </c>
      <c r="N102" s="7" t="n">
        <v>2235945</v>
      </c>
      <c r="O102" s="7" t="n">
        <v>2235945</v>
      </c>
      <c r="P102" s="7" t="n">
        <v>602590</v>
      </c>
      <c r="Q102" s="1" t="n">
        <f aca="false">N102-K102</f>
        <v>178675</v>
      </c>
    </row>
    <row r="103" customFormat="false" ht="12.75" hidden="false" customHeight="false" outlineLevel="0" collapsed="false">
      <c r="A103" s="7" t="s">
        <v>145</v>
      </c>
      <c r="B103" s="7" t="n">
        <v>0</v>
      </c>
      <c r="C103" s="7" t="n">
        <v>0</v>
      </c>
      <c r="D103" s="7" t="n">
        <v>0</v>
      </c>
      <c r="E103" s="7" t="n">
        <v>938700</v>
      </c>
      <c r="F103" s="7" t="n">
        <v>0</v>
      </c>
      <c r="G103" s="7" t="n">
        <v>938700</v>
      </c>
      <c r="H103" s="7" t="n">
        <v>0</v>
      </c>
      <c r="I103" s="7" t="n">
        <v>0</v>
      </c>
      <c r="J103" s="7" t="n">
        <v>0</v>
      </c>
      <c r="K103" s="7" t="n">
        <v>233281</v>
      </c>
      <c r="L103" s="7" t="n">
        <v>1171981</v>
      </c>
      <c r="M103" s="7" t="n">
        <v>1171981</v>
      </c>
      <c r="N103" s="7" t="n">
        <v>0</v>
      </c>
      <c r="O103" s="7" t="n">
        <v>938700</v>
      </c>
      <c r="P103" s="7" t="n">
        <v>938700</v>
      </c>
      <c r="Q103" s="1" t="n">
        <f aca="false">N103-K103</f>
        <v>-233281</v>
      </c>
    </row>
    <row r="104" customFormat="false" ht="12.75" hidden="false" customHeight="false" outlineLevel="0" collapsed="false">
      <c r="A104" s="7" t="s">
        <v>304</v>
      </c>
      <c r="B104" s="7" t="n">
        <v>0</v>
      </c>
      <c r="C104" s="7" t="n">
        <v>0</v>
      </c>
      <c r="D104" s="7" t="n">
        <v>0</v>
      </c>
      <c r="E104" s="7" t="n">
        <v>665600</v>
      </c>
      <c r="F104" s="7" t="n">
        <v>-30820</v>
      </c>
      <c r="G104" s="7" t="n">
        <v>634780</v>
      </c>
      <c r="H104" s="7" t="n">
        <v>584000</v>
      </c>
      <c r="I104" s="7" t="n">
        <v>0</v>
      </c>
      <c r="J104" s="7" t="n">
        <v>584000</v>
      </c>
      <c r="K104" s="7" t="n">
        <v>457516</v>
      </c>
      <c r="L104" s="7" t="n">
        <v>1092296</v>
      </c>
      <c r="M104" s="7" t="n">
        <v>1092296</v>
      </c>
      <c r="N104" s="7" t="n">
        <v>346819</v>
      </c>
      <c r="O104" s="7" t="n">
        <v>1565599</v>
      </c>
      <c r="P104" s="7" t="n">
        <v>1565599</v>
      </c>
      <c r="Q104" s="1" t="n">
        <f aca="false">N104-K104</f>
        <v>-110697</v>
      </c>
    </row>
    <row r="105" customFormat="false" ht="12.75" hidden="false" customHeight="false" outlineLevel="0" collapsed="false">
      <c r="A105" s="8" t="s">
        <v>36</v>
      </c>
      <c r="B105" s="8" t="n">
        <v>-61208</v>
      </c>
      <c r="C105" s="8" t="n">
        <v>-977767</v>
      </c>
      <c r="D105" s="8" t="n">
        <v>0</v>
      </c>
      <c r="E105" s="8" t="n">
        <v>2600210</v>
      </c>
      <c r="F105" s="8" t="n">
        <v>-3350000</v>
      </c>
      <c r="G105" s="8" t="n">
        <v>0</v>
      </c>
      <c r="H105" s="8" t="n">
        <v>2600000</v>
      </c>
      <c r="I105" s="8" t="n">
        <v>-3350000</v>
      </c>
      <c r="J105" s="8" t="n">
        <v>0</v>
      </c>
      <c r="K105" s="8" t="n">
        <v>2859872</v>
      </c>
      <c r="L105" s="8" t="n">
        <v>2859872</v>
      </c>
      <c r="M105" s="8" t="n">
        <v>1071107</v>
      </c>
      <c r="N105" s="8" t="n">
        <v>3219139</v>
      </c>
      <c r="O105" s="8" t="n">
        <v>3219139</v>
      </c>
      <c r="P105" s="8" t="n">
        <v>680374</v>
      </c>
      <c r="Q105" s="9" t="n">
        <f aca="false">N105-K105</f>
        <v>359267</v>
      </c>
    </row>
    <row r="106" customFormat="false" ht="12.75" hidden="false" customHeight="false" outlineLevel="0" collapsed="false">
      <c r="A106" s="7" t="s">
        <v>351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942459</v>
      </c>
      <c r="L106" s="7" t="n">
        <v>942459</v>
      </c>
      <c r="M106" s="7" t="n">
        <v>942459</v>
      </c>
      <c r="N106" s="7" t="n">
        <v>942459</v>
      </c>
      <c r="O106" s="7" t="n">
        <v>942459</v>
      </c>
      <c r="P106" s="7" t="n">
        <v>942459</v>
      </c>
      <c r="Q106" s="1" t="n">
        <f aca="false">N106-K106</f>
        <v>0</v>
      </c>
    </row>
    <row r="107" customFormat="false" ht="12.75" hidden="false" customHeight="false" outlineLevel="0" collapsed="false">
      <c r="A107" s="7" t="s">
        <v>318</v>
      </c>
      <c r="B107" s="7" t="n">
        <v>-3000</v>
      </c>
      <c r="C107" s="7" t="n">
        <v>-119546</v>
      </c>
      <c r="D107" s="7" t="n">
        <v>0</v>
      </c>
      <c r="E107" s="7" t="n">
        <v>689320</v>
      </c>
      <c r="F107" s="7" t="n">
        <v>-399866</v>
      </c>
      <c r="G107" s="7" t="n">
        <v>289454</v>
      </c>
      <c r="H107" s="7" t="n">
        <v>384000</v>
      </c>
      <c r="I107" s="7" t="n">
        <v>0</v>
      </c>
      <c r="J107" s="7" t="n">
        <v>384000</v>
      </c>
      <c r="K107" s="7" t="n">
        <v>634269</v>
      </c>
      <c r="L107" s="7" t="n">
        <v>923723</v>
      </c>
      <c r="M107" s="7" t="n">
        <v>801177</v>
      </c>
      <c r="N107" s="7" t="n">
        <v>628174</v>
      </c>
      <c r="O107" s="7" t="n">
        <v>1301628</v>
      </c>
      <c r="P107" s="7" t="n">
        <v>1179082</v>
      </c>
      <c r="Q107" s="1" t="n">
        <f aca="false">N107-K107</f>
        <v>-6095</v>
      </c>
    </row>
    <row r="108" customFormat="false" ht="12.75" hidden="false" customHeight="false" outlineLevel="0" collapsed="false">
      <c r="A108" s="7" t="s">
        <v>209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775990</v>
      </c>
      <c r="L108" s="7" t="n">
        <v>775990</v>
      </c>
      <c r="M108" s="7" t="n">
        <v>775990</v>
      </c>
      <c r="N108" s="7" t="n">
        <v>775990</v>
      </c>
      <c r="O108" s="7" t="n">
        <v>775990</v>
      </c>
      <c r="P108" s="7" t="n">
        <v>775990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77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727445</v>
      </c>
      <c r="L109" s="7" t="n">
        <v>727445</v>
      </c>
      <c r="M109" s="7" t="n">
        <v>727445</v>
      </c>
      <c r="N109" s="7" t="n">
        <v>727445</v>
      </c>
      <c r="O109" s="7" t="n">
        <v>727445</v>
      </c>
      <c r="P109" s="7" t="n">
        <v>727445</v>
      </c>
      <c r="Q109" s="1" t="n">
        <f aca="false">N109-K109</f>
        <v>0</v>
      </c>
    </row>
    <row r="110" customFormat="false" ht="12.75" hidden="false" customHeight="false" outlineLevel="0" collapsed="false">
      <c r="A110" s="8" t="s">
        <v>111</v>
      </c>
      <c r="B110" s="8" t="n">
        <v>63240</v>
      </c>
      <c r="C110" s="8" t="n">
        <v>0</v>
      </c>
      <c r="D110" s="8" t="n">
        <v>63240</v>
      </c>
      <c r="E110" s="8" t="n">
        <v>1700855</v>
      </c>
      <c r="F110" s="8" t="n">
        <v>-37200</v>
      </c>
      <c r="G110" s="8" t="n">
        <v>1663655</v>
      </c>
      <c r="H110" s="8" t="n">
        <v>3720000</v>
      </c>
      <c r="I110" s="8" t="n">
        <v>-948860</v>
      </c>
      <c r="J110" s="8" t="n">
        <v>2771140</v>
      </c>
      <c r="K110" s="8" t="n">
        <v>-1034012</v>
      </c>
      <c r="L110" s="8" t="n">
        <v>692883</v>
      </c>
      <c r="M110" s="8" t="n">
        <v>692883</v>
      </c>
      <c r="N110" s="8" t="n">
        <v>-1054778</v>
      </c>
      <c r="O110" s="8" t="n">
        <v>3443257</v>
      </c>
      <c r="P110" s="8" t="n">
        <v>3443257</v>
      </c>
      <c r="Q110" s="9" t="n">
        <f aca="false">N110-K110</f>
        <v>-20766</v>
      </c>
    </row>
    <row r="111" customFormat="false" ht="12.75" hidden="false" customHeight="false" outlineLevel="0" collapsed="false">
      <c r="A111" s="7" t="s">
        <v>97</v>
      </c>
      <c r="B111" s="7" t="n">
        <v>0</v>
      </c>
      <c r="C111" s="7" t="n">
        <v>0</v>
      </c>
      <c r="D111" s="7" t="n">
        <v>0</v>
      </c>
      <c r="E111" s="7" t="n">
        <v>1738000</v>
      </c>
      <c r="F111" s="7" t="n">
        <v>-1690800</v>
      </c>
      <c r="G111" s="7" t="n">
        <v>47200</v>
      </c>
      <c r="H111" s="7" t="n">
        <v>2831500</v>
      </c>
      <c r="I111" s="7" t="n">
        <v>-3243060</v>
      </c>
      <c r="J111" s="7" t="n">
        <v>0</v>
      </c>
      <c r="K111" s="7" t="n">
        <v>614881</v>
      </c>
      <c r="L111" s="7" t="n">
        <v>662081</v>
      </c>
      <c r="M111" s="7" t="n">
        <v>662081</v>
      </c>
      <c r="N111" s="7" t="n">
        <v>622725</v>
      </c>
      <c r="O111" s="7" t="n">
        <v>669925</v>
      </c>
      <c r="P111" s="7" t="n">
        <v>258365</v>
      </c>
      <c r="Q111" s="1" t="n">
        <f aca="false">N111-K111</f>
        <v>7844</v>
      </c>
    </row>
    <row r="112" customFormat="false" ht="12.75" hidden="false" customHeight="false" outlineLevel="0" collapsed="false">
      <c r="A112" s="7" t="s">
        <v>205</v>
      </c>
      <c r="B112" s="7" t="n">
        <v>524820</v>
      </c>
      <c r="C112" s="7" t="n">
        <v>0</v>
      </c>
      <c r="D112" s="7" t="n">
        <v>524820</v>
      </c>
      <c r="E112" s="7" t="n">
        <v>507208</v>
      </c>
      <c r="F112" s="7" t="n">
        <v>0</v>
      </c>
      <c r="G112" s="7" t="n">
        <v>507208</v>
      </c>
      <c r="H112" s="7" t="n">
        <v>524115</v>
      </c>
      <c r="I112" s="7" t="n">
        <v>0</v>
      </c>
      <c r="J112" s="7" t="n">
        <v>524115</v>
      </c>
      <c r="K112" s="7" t="n">
        <v>-384870</v>
      </c>
      <c r="L112" s="7" t="n">
        <v>647158</v>
      </c>
      <c r="M112" s="7" t="n">
        <v>647158</v>
      </c>
      <c r="N112" s="7" t="n">
        <v>-390067</v>
      </c>
      <c r="O112" s="7" t="n">
        <v>1166076</v>
      </c>
      <c r="P112" s="7" t="n">
        <v>1166076</v>
      </c>
      <c r="Q112" s="1" t="n">
        <f aca="false">N112-K112</f>
        <v>-5197</v>
      </c>
    </row>
    <row r="113" customFormat="false" ht="12.75" hidden="false" customHeight="false" outlineLevel="0" collapsed="false">
      <c r="A113" s="7" t="s">
        <v>100</v>
      </c>
      <c r="B113" s="7" t="n">
        <v>1391756</v>
      </c>
      <c r="C113" s="7" t="n">
        <v>0</v>
      </c>
      <c r="D113" s="7" t="n">
        <v>1391756</v>
      </c>
      <c r="E113" s="7" t="n">
        <v>1345054</v>
      </c>
      <c r="F113" s="7" t="n">
        <v>0</v>
      </c>
      <c r="G113" s="7" t="n">
        <v>1345054</v>
      </c>
      <c r="H113" s="7" t="n">
        <v>1389889</v>
      </c>
      <c r="I113" s="7" t="n">
        <v>0</v>
      </c>
      <c r="J113" s="7" t="n">
        <v>1389889</v>
      </c>
      <c r="K113" s="7" t="n">
        <v>-2156365</v>
      </c>
      <c r="L113" s="7" t="n">
        <v>580445</v>
      </c>
      <c r="M113" s="7" t="n">
        <v>580445</v>
      </c>
      <c r="N113" s="7" t="n">
        <v>-2198235</v>
      </c>
      <c r="O113" s="7" t="n">
        <v>1928464</v>
      </c>
      <c r="P113" s="7" t="n">
        <v>1928464</v>
      </c>
      <c r="Q113" s="1" t="n">
        <f aca="false">N113-K113</f>
        <v>-41870</v>
      </c>
    </row>
    <row r="114" customFormat="false" ht="12.75" hidden="false" customHeight="false" outlineLevel="0" collapsed="false">
      <c r="A114" s="7" t="s">
        <v>236</v>
      </c>
      <c r="B114" s="7" t="n">
        <v>4800</v>
      </c>
      <c r="C114" s="7" t="n">
        <v>0</v>
      </c>
      <c r="D114" s="7" t="n">
        <v>4800</v>
      </c>
      <c r="E114" s="7" t="n">
        <v>852360</v>
      </c>
      <c r="F114" s="7" t="n">
        <v>0</v>
      </c>
      <c r="G114" s="7" t="n">
        <v>852360</v>
      </c>
      <c r="H114" s="7" t="n">
        <v>1877600</v>
      </c>
      <c r="I114" s="7" t="n">
        <v>-417600</v>
      </c>
      <c r="J114" s="7" t="n">
        <v>1460000</v>
      </c>
      <c r="K114" s="7" t="n">
        <v>-281658</v>
      </c>
      <c r="L114" s="7" t="n">
        <v>575502</v>
      </c>
      <c r="M114" s="7" t="n">
        <v>575502</v>
      </c>
      <c r="N114" s="7" t="n">
        <v>-268604</v>
      </c>
      <c r="O114" s="7" t="n">
        <v>2048556</v>
      </c>
      <c r="P114" s="7" t="n">
        <v>2048556</v>
      </c>
      <c r="Q114" s="1" t="n">
        <f aca="false">N114-K114</f>
        <v>13054</v>
      </c>
    </row>
    <row r="115" customFormat="false" ht="12.75" hidden="false" customHeight="false" outlineLevel="0" collapsed="false">
      <c r="A115" s="8" t="s">
        <v>140</v>
      </c>
      <c r="B115" s="8" t="n">
        <v>0</v>
      </c>
      <c r="C115" s="8" t="n">
        <v>0</v>
      </c>
      <c r="D115" s="8" t="n">
        <v>0</v>
      </c>
      <c r="E115" s="8" t="n">
        <v>3356924</v>
      </c>
      <c r="F115" s="8" t="n">
        <v>-2791366</v>
      </c>
      <c r="G115" s="8" t="n">
        <v>565558</v>
      </c>
      <c r="H115" s="8" t="n">
        <v>10056696</v>
      </c>
      <c r="I115" s="8" t="n">
        <v>-9273662</v>
      </c>
      <c r="J115" s="8" t="n">
        <v>783034</v>
      </c>
      <c r="K115" s="8" t="n">
        <v>0</v>
      </c>
      <c r="L115" s="8" t="n">
        <v>565558</v>
      </c>
      <c r="M115" s="8" t="n">
        <v>565558</v>
      </c>
      <c r="N115" s="8" t="n">
        <v>0</v>
      </c>
      <c r="O115" s="8" t="n">
        <v>1348592</v>
      </c>
      <c r="P115" s="8" t="n">
        <v>1348592</v>
      </c>
      <c r="Q115" s="9" t="n">
        <f aca="false">N115-K115</f>
        <v>0</v>
      </c>
    </row>
    <row r="116" customFormat="false" ht="12.75" hidden="false" customHeight="false" outlineLevel="0" collapsed="false">
      <c r="A116" s="7" t="s">
        <v>211</v>
      </c>
      <c r="B116" s="7" t="n">
        <v>305643</v>
      </c>
      <c r="C116" s="7" t="n">
        <v>0</v>
      </c>
      <c r="D116" s="7" t="n">
        <v>305643</v>
      </c>
      <c r="E116" s="7" t="n">
        <v>181455</v>
      </c>
      <c r="F116" s="7" t="n">
        <v>0</v>
      </c>
      <c r="G116" s="7" t="n">
        <v>181455</v>
      </c>
      <c r="H116" s="7" t="n">
        <v>0</v>
      </c>
      <c r="I116" s="7" t="n">
        <v>0</v>
      </c>
      <c r="J116" s="7" t="n">
        <v>0</v>
      </c>
      <c r="K116" s="7" t="n">
        <v>2217</v>
      </c>
      <c r="L116" s="7" t="n">
        <v>489315</v>
      </c>
      <c r="M116" s="7" t="n">
        <v>489315</v>
      </c>
      <c r="N116" s="7" t="n">
        <v>0</v>
      </c>
      <c r="O116" s="7" t="n">
        <v>487098</v>
      </c>
      <c r="P116" s="7" t="n">
        <v>487098</v>
      </c>
      <c r="Q116" s="1" t="n">
        <f aca="false">N116-K116</f>
        <v>-2217</v>
      </c>
    </row>
    <row r="117" customFormat="false" ht="12.75" hidden="false" customHeight="false" outlineLevel="0" collapsed="false">
      <c r="A117" s="7" t="s">
        <v>55</v>
      </c>
      <c r="B117" s="7" t="n">
        <v>110157</v>
      </c>
      <c r="C117" s="7" t="n">
        <v>-8362</v>
      </c>
      <c r="D117" s="7" t="n">
        <v>101795</v>
      </c>
      <c r="E117" s="7" t="n">
        <v>148068</v>
      </c>
      <c r="F117" s="7" t="n">
        <v>0</v>
      </c>
      <c r="G117" s="7" t="n">
        <v>148068</v>
      </c>
      <c r="H117" s="7" t="n">
        <v>177968</v>
      </c>
      <c r="I117" s="7" t="n">
        <v>0</v>
      </c>
      <c r="J117" s="7" t="n">
        <v>177968</v>
      </c>
      <c r="K117" s="7" t="n">
        <v>237502</v>
      </c>
      <c r="L117" s="7" t="n">
        <v>487365</v>
      </c>
      <c r="M117" s="7" t="n">
        <v>487365</v>
      </c>
      <c r="N117" s="7" t="n">
        <v>218393</v>
      </c>
      <c r="O117" s="7" t="n">
        <v>646224</v>
      </c>
      <c r="P117" s="7" t="n">
        <v>646224</v>
      </c>
      <c r="Q117" s="1" t="n">
        <f aca="false">N117-K117</f>
        <v>-19109</v>
      </c>
    </row>
    <row r="118" customFormat="false" ht="12.75" hidden="false" customHeight="false" outlineLevel="0" collapsed="false">
      <c r="A118" s="7" t="s">
        <v>51</v>
      </c>
      <c r="B118" s="7" t="n">
        <v>429332</v>
      </c>
      <c r="C118" s="7" t="n">
        <v>-15419</v>
      </c>
      <c r="D118" s="7" t="n">
        <v>413913</v>
      </c>
      <c r="E118" s="7" t="n">
        <v>19814</v>
      </c>
      <c r="F118" s="7" t="n">
        <v>0</v>
      </c>
      <c r="G118" s="7" t="n">
        <v>19814</v>
      </c>
      <c r="H118" s="7" t="n">
        <v>0</v>
      </c>
      <c r="I118" s="7" t="n">
        <v>0</v>
      </c>
      <c r="J118" s="7" t="n">
        <v>0</v>
      </c>
      <c r="K118" s="7" t="n">
        <v>254</v>
      </c>
      <c r="L118" s="7" t="n">
        <v>433981</v>
      </c>
      <c r="M118" s="7" t="n">
        <v>433981</v>
      </c>
      <c r="N118" s="7" t="n">
        <v>0</v>
      </c>
      <c r="O118" s="7" t="n">
        <v>433727</v>
      </c>
      <c r="P118" s="7" t="n">
        <v>433727</v>
      </c>
      <c r="Q118" s="1" t="n">
        <f aca="false">N118-K118</f>
        <v>-254</v>
      </c>
    </row>
    <row r="119" customFormat="false" ht="12.75" hidden="false" customHeight="false" outlineLevel="0" collapsed="false">
      <c r="A119" s="7" t="s">
        <v>293</v>
      </c>
      <c r="B119" s="7" t="n">
        <v>822470</v>
      </c>
      <c r="C119" s="7" t="n">
        <v>-656400</v>
      </c>
      <c r="D119" s="7" t="n">
        <v>166070</v>
      </c>
      <c r="E119" s="7" t="n">
        <v>732760</v>
      </c>
      <c r="F119" s="7" t="n">
        <v>-456460</v>
      </c>
      <c r="G119" s="7" t="n">
        <v>276300</v>
      </c>
      <c r="H119" s="7" t="n">
        <v>404800</v>
      </c>
      <c r="I119" s="7" t="n">
        <v>-414400</v>
      </c>
      <c r="J119" s="7" t="n">
        <v>0</v>
      </c>
      <c r="K119" s="7" t="n">
        <v>-13555</v>
      </c>
      <c r="L119" s="7" t="n">
        <v>428815</v>
      </c>
      <c r="M119" s="7" t="n">
        <v>428815</v>
      </c>
      <c r="N119" s="7" t="n">
        <v>-9563</v>
      </c>
      <c r="O119" s="7" t="n">
        <v>432807</v>
      </c>
      <c r="P119" s="7" t="n">
        <v>423207</v>
      </c>
      <c r="Q119" s="1" t="n">
        <f aca="false">N119-K119</f>
        <v>3992</v>
      </c>
    </row>
    <row r="120" customFormat="false" ht="12.75" hidden="false" customHeight="false" outlineLevel="0" collapsed="false">
      <c r="A120" s="8" t="s">
        <v>182</v>
      </c>
      <c r="B120" s="8" t="n">
        <v>192791</v>
      </c>
      <c r="C120" s="8" t="n">
        <v>0</v>
      </c>
      <c r="D120" s="8" t="n">
        <v>192791</v>
      </c>
      <c r="E120" s="8" t="n">
        <v>99648</v>
      </c>
      <c r="F120" s="8" t="n">
        <v>0</v>
      </c>
      <c r="G120" s="8" t="n">
        <v>99648</v>
      </c>
      <c r="H120" s="8" t="n">
        <v>102970</v>
      </c>
      <c r="I120" s="8" t="n">
        <v>0</v>
      </c>
      <c r="J120" s="8" t="n">
        <v>102970</v>
      </c>
      <c r="K120" s="8" t="n">
        <v>128585</v>
      </c>
      <c r="L120" s="8" t="n">
        <v>421024</v>
      </c>
      <c r="M120" s="8" t="n">
        <v>421024</v>
      </c>
      <c r="N120" s="8" t="n">
        <v>105733</v>
      </c>
      <c r="O120" s="8" t="n">
        <v>501142</v>
      </c>
      <c r="P120" s="8" t="n">
        <v>501142</v>
      </c>
      <c r="Q120" s="9" t="n">
        <f aca="false">N120-K120</f>
        <v>-22852</v>
      </c>
    </row>
    <row r="121" customFormat="false" ht="12.75" hidden="false" customHeight="false" outlineLevel="0" collapsed="false">
      <c r="A121" s="7" t="s">
        <v>249</v>
      </c>
      <c r="B121" s="7" t="n">
        <v>0</v>
      </c>
      <c r="C121" s="7" t="n">
        <v>-700</v>
      </c>
      <c r="D121" s="7" t="n">
        <v>0</v>
      </c>
      <c r="E121" s="7" t="n">
        <v>840</v>
      </c>
      <c r="F121" s="7" t="n">
        <v>-9440</v>
      </c>
      <c r="G121" s="7" t="n">
        <v>0</v>
      </c>
      <c r="H121" s="7" t="n">
        <v>256000</v>
      </c>
      <c r="I121" s="7" t="n">
        <v>0</v>
      </c>
      <c r="J121" s="7" t="n">
        <v>256000</v>
      </c>
      <c r="K121" s="7" t="n">
        <v>385850</v>
      </c>
      <c r="L121" s="7" t="n">
        <v>385850</v>
      </c>
      <c r="M121" s="7" t="n">
        <v>376550</v>
      </c>
      <c r="N121" s="7" t="n">
        <v>385850</v>
      </c>
      <c r="O121" s="7" t="n">
        <v>641850</v>
      </c>
      <c r="P121" s="7" t="n">
        <v>632550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235</v>
      </c>
      <c r="B122" s="7" t="n">
        <v>78200</v>
      </c>
      <c r="C122" s="7" t="n">
        <v>0</v>
      </c>
      <c r="D122" s="7" t="n">
        <v>78200</v>
      </c>
      <c r="E122" s="7" t="n">
        <v>718200</v>
      </c>
      <c r="F122" s="7" t="n">
        <v>-646800</v>
      </c>
      <c r="G122" s="7" t="n">
        <v>71400</v>
      </c>
      <c r="H122" s="7" t="n">
        <v>684000</v>
      </c>
      <c r="I122" s="7" t="n">
        <v>-616000</v>
      </c>
      <c r="J122" s="7" t="n">
        <v>68000</v>
      </c>
      <c r="K122" s="7" t="n">
        <v>222221</v>
      </c>
      <c r="L122" s="7" t="n">
        <v>371821</v>
      </c>
      <c r="M122" s="7" t="n">
        <v>371821</v>
      </c>
      <c r="N122" s="7" t="n">
        <v>188290</v>
      </c>
      <c r="O122" s="7" t="n">
        <v>405890</v>
      </c>
      <c r="P122" s="7" t="n">
        <v>405890</v>
      </c>
      <c r="Q122" s="1" t="n">
        <f aca="false">N122-K122</f>
        <v>-33931</v>
      </c>
    </row>
    <row r="123" customFormat="false" ht="12.75" hidden="false" customHeight="false" outlineLevel="0" collapsed="false">
      <c r="A123" s="7" t="s">
        <v>127</v>
      </c>
      <c r="B123" s="7" t="n">
        <v>158193</v>
      </c>
      <c r="C123" s="7" t="n">
        <v>0</v>
      </c>
      <c r="D123" s="7" t="n">
        <v>158193</v>
      </c>
      <c r="E123" s="7" t="n">
        <v>138393</v>
      </c>
      <c r="F123" s="7" t="n">
        <v>0</v>
      </c>
      <c r="G123" s="7" t="n">
        <v>138393</v>
      </c>
      <c r="H123" s="7" t="n">
        <v>125349</v>
      </c>
      <c r="I123" s="7" t="n">
        <v>0</v>
      </c>
      <c r="J123" s="7" t="n">
        <v>125349</v>
      </c>
      <c r="K123" s="7" t="n">
        <v>50772</v>
      </c>
      <c r="L123" s="7" t="n">
        <v>347358</v>
      </c>
      <c r="M123" s="7" t="n">
        <v>347358</v>
      </c>
      <c r="N123" s="7" t="n">
        <v>29429</v>
      </c>
      <c r="O123" s="7" t="n">
        <v>451364</v>
      </c>
      <c r="P123" s="7" t="n">
        <v>451364</v>
      </c>
      <c r="Q123" s="1" t="n">
        <f aca="false">N123-K123</f>
        <v>-21343</v>
      </c>
    </row>
    <row r="124" customFormat="false" ht="12.75" hidden="false" customHeight="false" outlineLevel="0" collapsed="false">
      <c r="A124" s="7" t="s">
        <v>242</v>
      </c>
      <c r="B124" s="7" t="n">
        <v>362368</v>
      </c>
      <c r="C124" s="7" t="n">
        <v>0</v>
      </c>
      <c r="D124" s="7" t="n">
        <v>362368</v>
      </c>
      <c r="E124" s="7" t="n">
        <v>700</v>
      </c>
      <c r="F124" s="7" t="n">
        <v>0</v>
      </c>
      <c r="G124" s="7" t="n">
        <v>700</v>
      </c>
      <c r="H124" s="7" t="n">
        <v>1929600</v>
      </c>
      <c r="I124" s="7" t="n">
        <v>-1600000</v>
      </c>
      <c r="J124" s="7" t="n">
        <v>329600</v>
      </c>
      <c r="K124" s="7" t="n">
        <v>-17765</v>
      </c>
      <c r="L124" s="7" t="n">
        <v>345303</v>
      </c>
      <c r="M124" s="7" t="n">
        <v>345303</v>
      </c>
      <c r="N124" s="7" t="n">
        <v>-17765</v>
      </c>
      <c r="O124" s="7" t="n">
        <v>674903</v>
      </c>
      <c r="P124" s="7" t="n">
        <v>674903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74</v>
      </c>
      <c r="B125" s="8" t="n">
        <v>0</v>
      </c>
      <c r="C125" s="8" t="n">
        <v>0</v>
      </c>
      <c r="D125" s="8" t="n">
        <v>0</v>
      </c>
      <c r="E125" s="8" t="n">
        <v>270000</v>
      </c>
      <c r="F125" s="8" t="n">
        <v>0</v>
      </c>
      <c r="G125" s="8" t="n">
        <v>270000</v>
      </c>
      <c r="H125" s="8" t="n">
        <v>277980</v>
      </c>
      <c r="I125" s="8" t="n">
        <v>0</v>
      </c>
      <c r="J125" s="8" t="n">
        <v>277980</v>
      </c>
      <c r="K125" s="8" t="n">
        <v>66442</v>
      </c>
      <c r="L125" s="8" t="n">
        <v>336442</v>
      </c>
      <c r="M125" s="8" t="n">
        <v>336442</v>
      </c>
      <c r="N125" s="8" t="n">
        <v>43178</v>
      </c>
      <c r="O125" s="8" t="n">
        <v>591158</v>
      </c>
      <c r="P125" s="8" t="n">
        <v>591158</v>
      </c>
      <c r="Q125" s="9" t="n">
        <f aca="false">N125-K125</f>
        <v>-23264</v>
      </c>
    </row>
    <row r="126" customFormat="false" ht="12.75" hidden="false" customHeight="false" outlineLevel="0" collapsed="false">
      <c r="A126" s="7" t="s">
        <v>112</v>
      </c>
      <c r="B126" s="7" t="n">
        <v>407119</v>
      </c>
      <c r="C126" s="7" t="n">
        <v>-83014</v>
      </c>
      <c r="D126" s="7" t="n">
        <v>324105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324105</v>
      </c>
      <c r="M126" s="7" t="n">
        <v>324105</v>
      </c>
      <c r="N126" s="7" t="n">
        <v>0</v>
      </c>
      <c r="O126" s="7" t="n">
        <v>324105</v>
      </c>
      <c r="P126" s="7" t="n">
        <v>324105</v>
      </c>
      <c r="Q126" s="1" t="n">
        <f aca="false">N126-K126</f>
        <v>0</v>
      </c>
    </row>
    <row r="127" customFormat="false" ht="12.75" hidden="false" customHeight="false" outlineLevel="0" collapsed="false">
      <c r="A127" s="7" t="s">
        <v>296</v>
      </c>
      <c r="B127" s="7" t="n">
        <v>209083</v>
      </c>
      <c r="C127" s="7" t="n">
        <v>0</v>
      </c>
      <c r="D127" s="7" t="n">
        <v>209083</v>
      </c>
      <c r="E127" s="7" t="n">
        <v>67263</v>
      </c>
      <c r="F127" s="7" t="n">
        <v>0</v>
      </c>
      <c r="G127" s="7" t="n">
        <v>67263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276346</v>
      </c>
      <c r="M127" s="7" t="n">
        <v>276346</v>
      </c>
      <c r="N127" s="7" t="n">
        <v>0</v>
      </c>
      <c r="O127" s="7" t="n">
        <v>276346</v>
      </c>
      <c r="P127" s="7" t="n">
        <v>276346</v>
      </c>
      <c r="Q127" s="1" t="n">
        <f aca="false">N127-K127</f>
        <v>0</v>
      </c>
    </row>
    <row r="128" customFormat="false" ht="12.75" hidden="false" customHeight="false" outlineLevel="0" collapsed="false">
      <c r="A128" s="7" t="s">
        <v>110</v>
      </c>
      <c r="B128" s="7" t="n">
        <v>144684</v>
      </c>
      <c r="C128" s="7" t="n">
        <v>0</v>
      </c>
      <c r="D128" s="7" t="n">
        <v>144684</v>
      </c>
      <c r="E128" s="7" t="n">
        <v>83837</v>
      </c>
      <c r="F128" s="7" t="n">
        <v>0</v>
      </c>
      <c r="G128" s="7" t="n">
        <v>83837</v>
      </c>
      <c r="H128" s="7" t="n">
        <v>86631</v>
      </c>
      <c r="I128" s="7" t="n">
        <v>0</v>
      </c>
      <c r="J128" s="7" t="n">
        <v>86631</v>
      </c>
      <c r="K128" s="7" t="n">
        <v>22665</v>
      </c>
      <c r="L128" s="7" t="n">
        <v>251186</v>
      </c>
      <c r="M128" s="7" t="n">
        <v>251186</v>
      </c>
      <c r="N128" s="7" t="n">
        <v>9864</v>
      </c>
      <c r="O128" s="7" t="n">
        <v>325016</v>
      </c>
      <c r="P128" s="7" t="n">
        <v>325016</v>
      </c>
      <c r="Q128" s="1" t="n">
        <f aca="false">N128-K128</f>
        <v>-12801</v>
      </c>
    </row>
    <row r="129" customFormat="false" ht="12.75" hidden="false" customHeight="false" outlineLevel="0" collapsed="false">
      <c r="A129" s="7" t="s">
        <v>344</v>
      </c>
      <c r="B129" s="7" t="n">
        <v>0</v>
      </c>
      <c r="C129" s="7" t="n">
        <v>-425032</v>
      </c>
      <c r="D129" s="7" t="n">
        <v>0</v>
      </c>
      <c r="E129" s="7" t="n">
        <v>1288600</v>
      </c>
      <c r="F129" s="7" t="n">
        <v>-4550306</v>
      </c>
      <c r="G129" s="7" t="n">
        <v>0</v>
      </c>
      <c r="H129" s="7" t="n">
        <v>2041600</v>
      </c>
      <c r="I129" s="7" t="n">
        <v>-4260294</v>
      </c>
      <c r="J129" s="7" t="n">
        <v>0</v>
      </c>
      <c r="K129" s="7" t="n">
        <v>3924333</v>
      </c>
      <c r="L129" s="7" t="n">
        <v>3924333</v>
      </c>
      <c r="M129" s="7" t="n">
        <v>237595</v>
      </c>
      <c r="N129" s="7" t="n">
        <v>4755530</v>
      </c>
      <c r="O129" s="7" t="n">
        <v>4755530</v>
      </c>
      <c r="P129" s="7" t="n">
        <v>-1149902</v>
      </c>
      <c r="Q129" s="1" t="n">
        <f aca="false">N129-K129</f>
        <v>831197</v>
      </c>
    </row>
    <row r="130" customFormat="false" ht="12.75" hidden="false" customHeight="false" outlineLevel="0" collapsed="false">
      <c r="A130" s="8" t="s">
        <v>288</v>
      </c>
      <c r="B130" s="8" t="n">
        <v>0</v>
      </c>
      <c r="C130" s="8" t="n">
        <v>0</v>
      </c>
      <c r="D130" s="8" t="n">
        <v>0</v>
      </c>
      <c r="E130" s="8" t="n">
        <v>42166</v>
      </c>
      <c r="F130" s="8" t="n">
        <v>-15253</v>
      </c>
      <c r="G130" s="8" t="n">
        <v>26913</v>
      </c>
      <c r="H130" s="8" t="n">
        <v>0</v>
      </c>
      <c r="I130" s="8" t="n">
        <v>0</v>
      </c>
      <c r="J130" s="8" t="n">
        <v>0</v>
      </c>
      <c r="K130" s="8" t="n">
        <v>197126</v>
      </c>
      <c r="L130" s="8" t="n">
        <v>224039</v>
      </c>
      <c r="M130" s="8" t="n">
        <v>224039</v>
      </c>
      <c r="N130" s="8" t="n">
        <v>197126</v>
      </c>
      <c r="O130" s="8" t="n">
        <v>224039</v>
      </c>
      <c r="P130" s="8" t="n">
        <v>224039</v>
      </c>
      <c r="Q130" s="9" t="n">
        <f aca="false">N130-K130</f>
        <v>0</v>
      </c>
    </row>
    <row r="131" customFormat="false" ht="12.75" hidden="false" customHeight="false" outlineLevel="0" collapsed="false">
      <c r="A131" s="7" t="s">
        <v>183</v>
      </c>
      <c r="B131" s="7" t="n">
        <v>0</v>
      </c>
      <c r="C131" s="7" t="n">
        <v>-12808</v>
      </c>
      <c r="D131" s="7" t="n">
        <v>0</v>
      </c>
      <c r="E131" s="7" t="n">
        <v>168480</v>
      </c>
      <c r="F131" s="7" t="n">
        <v>0</v>
      </c>
      <c r="G131" s="7" t="n">
        <v>168480</v>
      </c>
      <c r="H131" s="7" t="n">
        <v>210924</v>
      </c>
      <c r="I131" s="7" t="n">
        <v>0</v>
      </c>
      <c r="J131" s="7" t="n">
        <v>210924</v>
      </c>
      <c r="K131" s="7" t="n">
        <v>56883</v>
      </c>
      <c r="L131" s="7" t="n">
        <v>225363</v>
      </c>
      <c r="M131" s="7" t="n">
        <v>212555</v>
      </c>
      <c r="N131" s="7" t="n">
        <v>38137</v>
      </c>
      <c r="O131" s="7" t="n">
        <v>417541</v>
      </c>
      <c r="P131" s="7" t="n">
        <v>404733</v>
      </c>
      <c r="Q131" s="1" t="n">
        <f aca="false">N131-K131</f>
        <v>-18746</v>
      </c>
    </row>
    <row r="132" customFormat="false" ht="12.75" hidden="false" customHeight="false" outlineLevel="0" collapsed="false">
      <c r="A132" s="7" t="s">
        <v>156</v>
      </c>
      <c r="B132" s="7" t="n">
        <v>60809</v>
      </c>
      <c r="C132" s="7" t="n">
        <v>0</v>
      </c>
      <c r="D132" s="7" t="n">
        <v>60809</v>
      </c>
      <c r="E132" s="7" t="n">
        <v>96360</v>
      </c>
      <c r="F132" s="7" t="n">
        <v>0</v>
      </c>
      <c r="G132" s="7" t="n">
        <v>96360</v>
      </c>
      <c r="H132" s="7" t="n">
        <v>68912</v>
      </c>
      <c r="I132" s="7" t="n">
        <v>0</v>
      </c>
      <c r="J132" s="7" t="n">
        <v>68912</v>
      </c>
      <c r="K132" s="7" t="n">
        <v>44497</v>
      </c>
      <c r="L132" s="7" t="n">
        <v>201666</v>
      </c>
      <c r="M132" s="7" t="n">
        <v>201666</v>
      </c>
      <c r="N132" s="7" t="n">
        <v>27252</v>
      </c>
      <c r="O132" s="7" t="n">
        <v>253333</v>
      </c>
      <c r="P132" s="7" t="n">
        <v>253333</v>
      </c>
      <c r="Q132" s="1" t="n">
        <f aca="false">N132-K132</f>
        <v>-17245</v>
      </c>
    </row>
    <row r="133" customFormat="false" ht="12.75" hidden="false" customHeight="false" outlineLevel="0" collapsed="false">
      <c r="A133" s="7" t="s">
        <v>341</v>
      </c>
      <c r="B133" s="7" t="n">
        <v>18803</v>
      </c>
      <c r="C133" s="7" t="n">
        <v>0</v>
      </c>
      <c r="D133" s="7" t="n">
        <v>18803</v>
      </c>
      <c r="E133" s="7" t="n">
        <v>80692</v>
      </c>
      <c r="F133" s="7" t="n">
        <v>0</v>
      </c>
      <c r="G133" s="7" t="n">
        <v>80692</v>
      </c>
      <c r="H133" s="7" t="n">
        <v>59072</v>
      </c>
      <c r="I133" s="7" t="n">
        <v>0</v>
      </c>
      <c r="J133" s="7" t="n">
        <v>59072</v>
      </c>
      <c r="K133" s="7" t="n">
        <v>91903</v>
      </c>
      <c r="L133" s="7" t="n">
        <v>191398</v>
      </c>
      <c r="M133" s="7" t="n">
        <v>191398</v>
      </c>
      <c r="N133" s="7" t="n">
        <v>72005</v>
      </c>
      <c r="O133" s="7" t="n">
        <v>230572</v>
      </c>
      <c r="P133" s="7" t="n">
        <v>230572</v>
      </c>
      <c r="Q133" s="1" t="n">
        <f aca="false">N133-K133</f>
        <v>-19898</v>
      </c>
    </row>
    <row r="134" customFormat="false" ht="12.75" hidden="false" customHeight="false" outlineLevel="0" collapsed="false">
      <c r="A134" s="1" t="s">
        <v>79</v>
      </c>
      <c r="B134" s="1" t="n">
        <v>0</v>
      </c>
      <c r="C134" s="1" t="n">
        <v>113659</v>
      </c>
      <c r="D134" s="1" t="n">
        <v>11365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72853</v>
      </c>
      <c r="L134" s="1" t="n">
        <v>186512</v>
      </c>
      <c r="M134" s="2" t="n">
        <v>186512</v>
      </c>
      <c r="N134" s="1" t="n">
        <v>72853</v>
      </c>
      <c r="O134" s="1" t="n">
        <v>186512</v>
      </c>
      <c r="P134" s="1" t="n">
        <v>186512</v>
      </c>
      <c r="Q134" s="1" t="n">
        <f aca="false">N134-K134</f>
        <v>0</v>
      </c>
    </row>
    <row r="135" customFormat="false" ht="12.75" hidden="false" customHeight="false" outlineLevel="0" collapsed="false">
      <c r="A135" s="8" t="s">
        <v>166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174695</v>
      </c>
      <c r="L135" s="8" t="n">
        <v>174695</v>
      </c>
      <c r="M135" s="8" t="n">
        <v>174695</v>
      </c>
      <c r="N135" s="8" t="n">
        <v>174695</v>
      </c>
      <c r="O135" s="8" t="n">
        <v>174695</v>
      </c>
      <c r="P135" s="8" t="n">
        <v>174695</v>
      </c>
      <c r="Q135" s="9" t="n">
        <f aca="false">N135-K135</f>
        <v>0</v>
      </c>
    </row>
    <row r="136" customFormat="false" ht="12.75" hidden="false" customHeight="false" outlineLevel="0" collapsed="false">
      <c r="A136" s="7" t="s">
        <v>136</v>
      </c>
      <c r="B136" s="7" t="n">
        <v>3735677</v>
      </c>
      <c r="C136" s="7" t="n">
        <v>-3666874</v>
      </c>
      <c r="D136" s="7" t="n">
        <v>68803</v>
      </c>
      <c r="E136" s="7" t="n">
        <v>6554933</v>
      </c>
      <c r="F136" s="7" t="n">
        <v>-4364939</v>
      </c>
      <c r="G136" s="7" t="n">
        <v>2189994</v>
      </c>
      <c r="H136" s="7" t="n">
        <v>9267800</v>
      </c>
      <c r="I136" s="7" t="n">
        <v>-5788420</v>
      </c>
      <c r="J136" s="7" t="n">
        <v>3479380</v>
      </c>
      <c r="K136" s="7" t="n">
        <v>-2084540</v>
      </c>
      <c r="L136" s="7" t="n">
        <v>174257</v>
      </c>
      <c r="M136" s="7" t="n">
        <v>174257</v>
      </c>
      <c r="N136" s="7" t="n">
        <v>-2433273</v>
      </c>
      <c r="O136" s="7" t="n">
        <v>3304904</v>
      </c>
      <c r="P136" s="7" t="n">
        <v>3304904</v>
      </c>
      <c r="Q136" s="1" t="n">
        <f aca="false">N136-K136</f>
        <v>-348733</v>
      </c>
    </row>
    <row r="137" customFormat="false" ht="12.75" hidden="false" customHeight="false" outlineLevel="0" collapsed="false">
      <c r="A137" s="7" t="s">
        <v>269</v>
      </c>
      <c r="B137" s="7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371500</v>
      </c>
      <c r="I137" s="7" t="n">
        <v>0</v>
      </c>
      <c r="J137" s="7" t="n">
        <v>371500</v>
      </c>
      <c r="K137" s="7" t="n">
        <v>163603</v>
      </c>
      <c r="L137" s="7" t="n">
        <v>163603</v>
      </c>
      <c r="M137" s="7" t="n">
        <v>163603</v>
      </c>
      <c r="N137" s="7" t="n">
        <v>163603</v>
      </c>
      <c r="O137" s="7" t="n">
        <v>535103</v>
      </c>
      <c r="P137" s="7" t="n">
        <v>535103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175</v>
      </c>
      <c r="B138" s="7" t="n">
        <v>1300</v>
      </c>
      <c r="C138" s="7" t="n">
        <v>0</v>
      </c>
      <c r="D138" s="7" t="n">
        <v>1300</v>
      </c>
      <c r="E138" s="7" t="n">
        <v>181984</v>
      </c>
      <c r="F138" s="7" t="n">
        <v>-116753</v>
      </c>
      <c r="G138" s="7" t="n">
        <v>65231</v>
      </c>
      <c r="H138" s="7" t="n">
        <v>2250600</v>
      </c>
      <c r="I138" s="7" t="n">
        <v>0</v>
      </c>
      <c r="J138" s="7" t="n">
        <v>2250600</v>
      </c>
      <c r="K138" s="7" t="n">
        <v>97011</v>
      </c>
      <c r="L138" s="7" t="n">
        <v>163542</v>
      </c>
      <c r="M138" s="7" t="n">
        <v>163542</v>
      </c>
      <c r="N138" s="7" t="n">
        <v>97011</v>
      </c>
      <c r="O138" s="7" t="n">
        <v>2414142</v>
      </c>
      <c r="P138" s="7" t="n">
        <v>2414142</v>
      </c>
      <c r="Q138" s="1" t="n">
        <f aca="false">N138-K138</f>
        <v>0</v>
      </c>
    </row>
    <row r="139" customFormat="false" ht="12.75" hidden="false" customHeight="false" outlineLevel="0" collapsed="false">
      <c r="A139" s="7" t="s">
        <v>200</v>
      </c>
      <c r="B139" s="7" t="n">
        <v>157001</v>
      </c>
      <c r="C139" s="7" t="n">
        <v>0</v>
      </c>
      <c r="D139" s="7" t="n">
        <v>157001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157001</v>
      </c>
      <c r="M139" s="7" t="n">
        <v>157001</v>
      </c>
      <c r="N139" s="7" t="n">
        <v>0</v>
      </c>
      <c r="O139" s="7" t="n">
        <v>157001</v>
      </c>
      <c r="P139" s="7" t="n">
        <v>157001</v>
      </c>
      <c r="Q139" s="1" t="n">
        <f aca="false">N139-K139</f>
        <v>0</v>
      </c>
    </row>
    <row r="140" customFormat="false" ht="12.75" hidden="false" customHeight="false" outlineLevel="0" collapsed="false">
      <c r="A140" s="8" t="s">
        <v>319</v>
      </c>
      <c r="B140" s="8" t="n">
        <v>0</v>
      </c>
      <c r="C140" s="8" t="n">
        <v>0</v>
      </c>
      <c r="D140" s="8" t="n">
        <v>0</v>
      </c>
      <c r="E140" s="8" t="n">
        <v>152600</v>
      </c>
      <c r="F140" s="8" t="n">
        <v>-4388</v>
      </c>
      <c r="G140" s="8" t="n">
        <v>148212</v>
      </c>
      <c r="H140" s="8" t="n">
        <v>0</v>
      </c>
      <c r="I140" s="8" t="n">
        <v>0</v>
      </c>
      <c r="J140" s="8" t="n">
        <v>0</v>
      </c>
      <c r="K140" s="8" t="n">
        <v>4611</v>
      </c>
      <c r="L140" s="8" t="n">
        <v>152823</v>
      </c>
      <c r="M140" s="8" t="n">
        <v>152823</v>
      </c>
      <c r="N140" s="8" t="n">
        <v>0</v>
      </c>
      <c r="O140" s="8" t="n">
        <v>148212</v>
      </c>
      <c r="P140" s="8" t="n">
        <v>148212</v>
      </c>
      <c r="Q140" s="9" t="n">
        <f aca="false">N140-K140</f>
        <v>-4611</v>
      </c>
    </row>
    <row r="141" customFormat="false" ht="12.75" hidden="false" customHeight="false" outlineLevel="0" collapsed="false">
      <c r="A141" s="7" t="s">
        <v>70</v>
      </c>
      <c r="B141" s="7" t="n">
        <v>150000</v>
      </c>
      <c r="C141" s="7" t="n">
        <v>0</v>
      </c>
      <c r="D141" s="7" t="n">
        <v>15000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150000</v>
      </c>
      <c r="M141" s="7" t="n">
        <v>150000</v>
      </c>
      <c r="N141" s="7" t="n">
        <v>0</v>
      </c>
      <c r="O141" s="7" t="n">
        <v>150000</v>
      </c>
      <c r="P141" s="7" t="n">
        <v>150000</v>
      </c>
      <c r="Q141" s="1" t="n">
        <f aca="false">N141-K141</f>
        <v>0</v>
      </c>
    </row>
    <row r="142" customFormat="false" ht="12.75" hidden="false" customHeight="false" outlineLevel="0" collapsed="false">
      <c r="A142" s="7" t="s">
        <v>208</v>
      </c>
      <c r="B142" s="7" t="n">
        <v>126480</v>
      </c>
      <c r="C142" s="7" t="n">
        <v>-82687</v>
      </c>
      <c r="D142" s="7" t="n">
        <v>43793</v>
      </c>
      <c r="E142" s="7" t="n">
        <v>83120</v>
      </c>
      <c r="F142" s="7" t="n">
        <v>-18400</v>
      </c>
      <c r="G142" s="7" t="n">
        <v>64720</v>
      </c>
      <c r="H142" s="7" t="n">
        <v>0</v>
      </c>
      <c r="I142" s="7" t="n">
        <v>0</v>
      </c>
      <c r="J142" s="7" t="n">
        <v>0</v>
      </c>
      <c r="K142" s="7" t="n">
        <v>441</v>
      </c>
      <c r="L142" s="7" t="n">
        <v>108954</v>
      </c>
      <c r="M142" s="7" t="n">
        <v>108954</v>
      </c>
      <c r="N142" s="7" t="n">
        <v>0</v>
      </c>
      <c r="O142" s="7" t="n">
        <v>108513</v>
      </c>
      <c r="P142" s="7" t="n">
        <v>108513</v>
      </c>
      <c r="Q142" s="1" t="n">
        <f aca="false">N142-K142</f>
        <v>-441</v>
      </c>
    </row>
    <row r="143" customFormat="false" ht="12.75" hidden="false" customHeight="false" outlineLevel="0" collapsed="false">
      <c r="A143" s="7" t="s">
        <v>18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95003</v>
      </c>
      <c r="L143" s="7" t="n">
        <v>95003</v>
      </c>
      <c r="M143" s="7" t="n">
        <v>95003</v>
      </c>
      <c r="N143" s="7" t="n">
        <v>95003</v>
      </c>
      <c r="O143" s="7" t="n">
        <v>95003</v>
      </c>
      <c r="P143" s="7" t="n">
        <v>95003</v>
      </c>
      <c r="Q143" s="1" t="n">
        <f aca="false">N143-K143</f>
        <v>0</v>
      </c>
    </row>
    <row r="144" customFormat="false" ht="12.75" hidden="false" customHeight="false" outlineLevel="0" collapsed="false">
      <c r="A144" s="7" t="s">
        <v>153</v>
      </c>
      <c r="B144" s="7" t="n">
        <v>61472</v>
      </c>
      <c r="C144" s="7" t="n">
        <v>-790</v>
      </c>
      <c r="D144" s="7" t="n">
        <v>60682</v>
      </c>
      <c r="E144" s="7" t="n">
        <v>21250</v>
      </c>
      <c r="F144" s="7" t="n">
        <v>-2710</v>
      </c>
      <c r="G144" s="7" t="n">
        <v>18540</v>
      </c>
      <c r="H144" s="7" t="n">
        <v>0</v>
      </c>
      <c r="I144" s="7" t="n">
        <v>0</v>
      </c>
      <c r="J144" s="7" t="n">
        <v>0</v>
      </c>
      <c r="K144" s="7" t="n">
        <v>319</v>
      </c>
      <c r="L144" s="7" t="n">
        <v>79541</v>
      </c>
      <c r="M144" s="7" t="n">
        <v>79541</v>
      </c>
      <c r="N144" s="7" t="n">
        <v>0</v>
      </c>
      <c r="O144" s="7" t="n">
        <v>79222</v>
      </c>
      <c r="P144" s="7" t="n">
        <v>79222</v>
      </c>
      <c r="Q144" s="1" t="n">
        <f aca="false">N144-K144</f>
        <v>-319</v>
      </c>
    </row>
    <row r="145" customFormat="false" ht="12.75" hidden="false" customHeight="false" outlineLevel="0" collapsed="false">
      <c r="A145" s="8" t="s">
        <v>299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73265</v>
      </c>
      <c r="L145" s="8" t="n">
        <v>73265</v>
      </c>
      <c r="M145" s="8" t="n">
        <v>73265</v>
      </c>
      <c r="N145" s="8" t="n">
        <v>73265</v>
      </c>
      <c r="O145" s="8" t="n">
        <v>73265</v>
      </c>
      <c r="P145" s="8" t="n">
        <v>73265</v>
      </c>
      <c r="Q145" s="9" t="n">
        <f aca="false">N145-K145</f>
        <v>0</v>
      </c>
    </row>
    <row r="146" customFormat="false" ht="12.75" hidden="false" customHeight="false" outlineLevel="0" collapsed="false">
      <c r="A146" s="7" t="s">
        <v>88</v>
      </c>
      <c r="B146" s="7" t="n">
        <v>63683</v>
      </c>
      <c r="C146" s="7" t="n">
        <v>0</v>
      </c>
      <c r="D146" s="7" t="n">
        <v>63683</v>
      </c>
      <c r="E146" s="7" t="n">
        <v>600</v>
      </c>
      <c r="F146" s="7" t="n">
        <v>0</v>
      </c>
      <c r="G146" s="7" t="n">
        <v>60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64283</v>
      </c>
      <c r="M146" s="7" t="n">
        <v>64283</v>
      </c>
      <c r="N146" s="7" t="n">
        <v>0</v>
      </c>
      <c r="O146" s="7" t="n">
        <v>64283</v>
      </c>
      <c r="P146" s="7" t="n">
        <v>64283</v>
      </c>
      <c r="Q146" s="1" t="n">
        <f aca="false">N146-K146</f>
        <v>0</v>
      </c>
    </row>
    <row r="147" customFormat="false" ht="12.75" hidden="false" customHeight="false" outlineLevel="0" collapsed="false">
      <c r="A147" s="7" t="s">
        <v>290</v>
      </c>
      <c r="B147" s="7" t="n">
        <v>130249</v>
      </c>
      <c r="C147" s="7" t="n">
        <v>-47167</v>
      </c>
      <c r="D147" s="7" t="n">
        <v>83082</v>
      </c>
      <c r="E147" s="7" t="n">
        <v>0</v>
      </c>
      <c r="F147" s="7" t="n">
        <v>-7448</v>
      </c>
      <c r="G147" s="7" t="n">
        <v>0</v>
      </c>
      <c r="H147" s="7" t="n">
        <v>0</v>
      </c>
      <c r="I147" s="7" t="n">
        <v>-151984</v>
      </c>
      <c r="J147" s="7" t="n">
        <v>0</v>
      </c>
      <c r="K147" s="7" t="n">
        <v>-16838</v>
      </c>
      <c r="L147" s="7" t="n">
        <v>66244</v>
      </c>
      <c r="M147" s="7" t="n">
        <v>58796</v>
      </c>
      <c r="N147" s="7" t="n">
        <v>-17640</v>
      </c>
      <c r="O147" s="7" t="n">
        <v>65442</v>
      </c>
      <c r="P147" s="7" t="n">
        <v>-93990</v>
      </c>
      <c r="Q147" s="1" t="n">
        <f aca="false">N147-K147</f>
        <v>-802</v>
      </c>
    </row>
    <row r="148" customFormat="false" ht="12.75" hidden="false" customHeight="false" outlineLevel="0" collapsed="false">
      <c r="A148" s="7" t="s">
        <v>126</v>
      </c>
      <c r="B148" s="7" t="n">
        <v>46020</v>
      </c>
      <c r="C148" s="7" t="n">
        <v>-5000</v>
      </c>
      <c r="D148" s="7" t="n">
        <v>41020</v>
      </c>
      <c r="E148" s="7" t="n">
        <v>10540</v>
      </c>
      <c r="F148" s="7" t="n">
        <v>0</v>
      </c>
      <c r="G148" s="7" t="n">
        <v>1054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51560</v>
      </c>
      <c r="M148" s="7" t="n">
        <v>51560</v>
      </c>
      <c r="N148" s="7" t="n">
        <v>0</v>
      </c>
      <c r="O148" s="7" t="n">
        <v>51560</v>
      </c>
      <c r="P148" s="7" t="n">
        <v>51560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329</v>
      </c>
      <c r="B149" s="7" t="n">
        <v>123043</v>
      </c>
      <c r="C149" s="7" t="n">
        <v>-94506</v>
      </c>
      <c r="D149" s="7" t="n">
        <v>28537</v>
      </c>
      <c r="E149" s="7" t="n">
        <v>44070</v>
      </c>
      <c r="F149" s="7" t="n">
        <v>-25330</v>
      </c>
      <c r="G149" s="7" t="n">
        <v>1874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47277</v>
      </c>
      <c r="M149" s="7" t="n">
        <v>47277</v>
      </c>
      <c r="N149" s="7" t="n">
        <v>0</v>
      </c>
      <c r="O149" s="7" t="n">
        <v>47277</v>
      </c>
      <c r="P149" s="7" t="n">
        <v>47277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160</v>
      </c>
      <c r="B150" s="8" t="n">
        <v>32190</v>
      </c>
      <c r="C150" s="8" t="n">
        <v>-259</v>
      </c>
      <c r="D150" s="8" t="n">
        <v>31931</v>
      </c>
      <c r="E150" s="8" t="n">
        <v>10280</v>
      </c>
      <c r="F150" s="8" t="n">
        <v>0</v>
      </c>
      <c r="G150" s="8" t="n">
        <v>1028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42211</v>
      </c>
      <c r="M150" s="8" t="n">
        <v>42211</v>
      </c>
      <c r="N150" s="8" t="n">
        <v>0</v>
      </c>
      <c r="O150" s="8" t="n">
        <v>42211</v>
      </c>
      <c r="P150" s="8" t="n">
        <v>42211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60</v>
      </c>
      <c r="B151" s="7" t="n">
        <v>38750</v>
      </c>
      <c r="C151" s="7" t="n">
        <v>0</v>
      </c>
      <c r="D151" s="7" t="n">
        <v>3875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38750</v>
      </c>
      <c r="M151" s="7" t="n">
        <v>38750</v>
      </c>
      <c r="N151" s="7" t="n">
        <v>0</v>
      </c>
      <c r="O151" s="7" t="n">
        <v>38750</v>
      </c>
      <c r="P151" s="7" t="n">
        <v>38750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282</v>
      </c>
      <c r="B152" s="7" t="n">
        <v>139209</v>
      </c>
      <c r="C152" s="7" t="n">
        <v>-101259</v>
      </c>
      <c r="D152" s="7" t="n">
        <v>3795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37950</v>
      </c>
      <c r="M152" s="7" t="n">
        <v>37950</v>
      </c>
      <c r="N152" s="7" t="n">
        <v>0</v>
      </c>
      <c r="O152" s="7" t="n">
        <v>37950</v>
      </c>
      <c r="P152" s="7" t="n">
        <v>37950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162</v>
      </c>
      <c r="B153" s="7" t="n">
        <v>35712</v>
      </c>
      <c r="C153" s="7" t="n">
        <v>0</v>
      </c>
      <c r="D153" s="7" t="n">
        <v>35712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35712</v>
      </c>
      <c r="M153" s="7" t="n">
        <v>35712</v>
      </c>
      <c r="N153" s="7" t="n">
        <v>0</v>
      </c>
      <c r="O153" s="7" t="n">
        <v>35712</v>
      </c>
      <c r="P153" s="7" t="n">
        <v>35712</v>
      </c>
      <c r="Q153" s="1" t="n">
        <f aca="false">N153-K153</f>
        <v>0</v>
      </c>
    </row>
    <row r="154" customFormat="false" ht="12.75" hidden="false" customHeight="false" outlineLevel="0" collapsed="false">
      <c r="A154" s="7" t="s">
        <v>343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30284</v>
      </c>
      <c r="L154" s="7" t="n">
        <v>30284</v>
      </c>
      <c r="M154" s="7" t="n">
        <v>30284</v>
      </c>
      <c r="N154" s="7" t="n">
        <v>30284</v>
      </c>
      <c r="O154" s="7" t="n">
        <v>30284</v>
      </c>
      <c r="P154" s="7" t="n">
        <v>30284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107</v>
      </c>
      <c r="B155" s="8" t="n">
        <v>0</v>
      </c>
      <c r="C155" s="8" t="n">
        <v>28012</v>
      </c>
      <c r="D155" s="8" t="n">
        <v>28012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28012</v>
      </c>
      <c r="M155" s="8" t="n">
        <v>28012</v>
      </c>
      <c r="N155" s="8" t="n">
        <v>0</v>
      </c>
      <c r="O155" s="8" t="n">
        <v>28012</v>
      </c>
      <c r="P155" s="8" t="n">
        <v>28012</v>
      </c>
      <c r="Q155" s="9" t="n">
        <f aca="false">N155-K155</f>
        <v>0</v>
      </c>
    </row>
    <row r="156" customFormat="false" ht="12.75" hidden="false" customHeight="false" outlineLevel="0" collapsed="false">
      <c r="A156" s="7" t="s">
        <v>309</v>
      </c>
      <c r="B156" s="7" t="n">
        <v>25540</v>
      </c>
      <c r="C156" s="7" t="n">
        <v>0</v>
      </c>
      <c r="D156" s="7" t="n">
        <v>2554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25540</v>
      </c>
      <c r="M156" s="7" t="n">
        <v>25540</v>
      </c>
      <c r="N156" s="7" t="n">
        <v>0</v>
      </c>
      <c r="O156" s="7" t="n">
        <v>25540</v>
      </c>
      <c r="P156" s="7" t="n">
        <v>25540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72</v>
      </c>
      <c r="B157" s="7" t="n">
        <v>25000</v>
      </c>
      <c r="C157" s="7" t="n">
        <v>0</v>
      </c>
      <c r="D157" s="7" t="n">
        <v>2500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25000</v>
      </c>
      <c r="M157" s="7" t="n">
        <v>25000</v>
      </c>
      <c r="N157" s="7" t="n">
        <v>0</v>
      </c>
      <c r="O157" s="7" t="n">
        <v>25000</v>
      </c>
      <c r="P157" s="7" t="n">
        <v>25000</v>
      </c>
      <c r="Q157" s="1" t="n">
        <f aca="false">N157-K157</f>
        <v>0</v>
      </c>
    </row>
    <row r="158" customFormat="false" ht="12.75" hidden="false" customHeight="false" outlineLevel="0" collapsed="false">
      <c r="A158" s="7" t="s">
        <v>155</v>
      </c>
      <c r="B158" s="7" t="n">
        <v>0</v>
      </c>
      <c r="C158" s="7" t="n">
        <v>19286</v>
      </c>
      <c r="D158" s="7" t="n">
        <v>19286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9286</v>
      </c>
      <c r="M158" s="7" t="n">
        <v>19286</v>
      </c>
      <c r="N158" s="7" t="n">
        <v>0</v>
      </c>
      <c r="O158" s="7" t="n">
        <v>19286</v>
      </c>
      <c r="P158" s="7" t="n">
        <v>19286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301</v>
      </c>
      <c r="B159" s="7" t="n">
        <v>0</v>
      </c>
      <c r="C159" s="7" t="n">
        <v>21419</v>
      </c>
      <c r="D159" s="7" t="n">
        <v>21419</v>
      </c>
      <c r="E159" s="7" t="n">
        <v>0</v>
      </c>
      <c r="F159" s="7" t="n">
        <v>-3914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21419</v>
      </c>
      <c r="M159" s="7" t="n">
        <v>17505</v>
      </c>
      <c r="N159" s="7" t="n">
        <v>0</v>
      </c>
      <c r="O159" s="7" t="n">
        <v>21419</v>
      </c>
      <c r="P159" s="7" t="n">
        <v>17505</v>
      </c>
      <c r="Q159" s="1" t="n">
        <f aca="false">N159-K159</f>
        <v>0</v>
      </c>
    </row>
    <row r="160" customFormat="false" ht="12.75" hidden="false" customHeight="false" outlineLevel="0" collapsed="false">
      <c r="A160" s="8" t="s">
        <v>52</v>
      </c>
      <c r="B160" s="8" t="n">
        <v>0</v>
      </c>
      <c r="C160" s="8" t="n">
        <v>0</v>
      </c>
      <c r="D160" s="8" t="n">
        <v>0</v>
      </c>
      <c r="E160" s="8" t="n">
        <v>16800</v>
      </c>
      <c r="F160" s="8" t="n">
        <v>0</v>
      </c>
      <c r="G160" s="8" t="n">
        <v>16800</v>
      </c>
      <c r="H160" s="8" t="n">
        <v>0</v>
      </c>
      <c r="I160" s="8" t="n">
        <v>0</v>
      </c>
      <c r="J160" s="8" t="n">
        <v>0</v>
      </c>
      <c r="K160" s="8" t="n">
        <v>399</v>
      </c>
      <c r="L160" s="8" t="n">
        <v>17199</v>
      </c>
      <c r="M160" s="8" t="n">
        <v>17199</v>
      </c>
      <c r="N160" s="8" t="n">
        <v>0</v>
      </c>
      <c r="O160" s="8" t="n">
        <v>16800</v>
      </c>
      <c r="P160" s="8" t="n">
        <v>16800</v>
      </c>
      <c r="Q160" s="9" t="n">
        <f aca="false">N160-K160</f>
        <v>-399</v>
      </c>
    </row>
    <row r="161" customFormat="false" ht="12.75" hidden="false" customHeight="false" outlineLevel="0" collapsed="false">
      <c r="A161" s="7" t="s">
        <v>257</v>
      </c>
      <c r="B161" s="7" t="n">
        <v>0</v>
      </c>
      <c r="C161" s="7" t="n">
        <v>0</v>
      </c>
      <c r="D161" s="7" t="n">
        <v>0</v>
      </c>
      <c r="E161" s="7" t="n">
        <v>15000</v>
      </c>
      <c r="F161" s="7" t="n">
        <v>0</v>
      </c>
      <c r="G161" s="7" t="n">
        <v>1500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15000</v>
      </c>
      <c r="M161" s="7" t="n">
        <v>15000</v>
      </c>
      <c r="N161" s="7" t="n">
        <v>0</v>
      </c>
      <c r="O161" s="7" t="n">
        <v>15000</v>
      </c>
      <c r="P161" s="7" t="n">
        <v>15000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224</v>
      </c>
      <c r="B162" s="7" t="n">
        <v>0</v>
      </c>
      <c r="C162" s="7" t="n">
        <v>0</v>
      </c>
      <c r="D162" s="7" t="n">
        <v>0</v>
      </c>
      <c r="E162" s="7" t="n">
        <v>11760</v>
      </c>
      <c r="F162" s="7" t="n">
        <v>0</v>
      </c>
      <c r="G162" s="7" t="n">
        <v>11760</v>
      </c>
      <c r="H162" s="7" t="n">
        <v>0</v>
      </c>
      <c r="I162" s="7" t="n">
        <v>0</v>
      </c>
      <c r="J162" s="7" t="n">
        <v>0</v>
      </c>
      <c r="K162" s="7" t="n">
        <v>1838</v>
      </c>
      <c r="L162" s="7" t="n">
        <v>13598</v>
      </c>
      <c r="M162" s="7" t="n">
        <v>13598</v>
      </c>
      <c r="N162" s="7" t="n">
        <v>0</v>
      </c>
      <c r="O162" s="7" t="n">
        <v>11760</v>
      </c>
      <c r="P162" s="7" t="n">
        <v>11760</v>
      </c>
      <c r="Q162" s="1" t="n">
        <f aca="false">N162-K162</f>
        <v>-1838</v>
      </c>
    </row>
    <row r="163" customFormat="false" ht="12.75" hidden="false" customHeight="false" outlineLevel="0" collapsed="false">
      <c r="A163" s="7" t="s">
        <v>253</v>
      </c>
      <c r="B163" s="7" t="n">
        <v>13340</v>
      </c>
      <c r="C163" s="7" t="n">
        <v>-2834</v>
      </c>
      <c r="D163" s="7" t="n">
        <v>10506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10506</v>
      </c>
      <c r="M163" s="7" t="n">
        <v>10506</v>
      </c>
      <c r="N163" s="7" t="n">
        <v>0</v>
      </c>
      <c r="O163" s="7" t="n">
        <v>10506</v>
      </c>
      <c r="P163" s="7" t="n">
        <v>10506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260</v>
      </c>
      <c r="B164" s="7" t="n">
        <v>0</v>
      </c>
      <c r="C164" s="7" t="n">
        <v>9740</v>
      </c>
      <c r="D164" s="7" t="n">
        <v>974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9740</v>
      </c>
      <c r="M164" s="7" t="n">
        <v>9740</v>
      </c>
      <c r="N164" s="7" t="n">
        <v>0</v>
      </c>
      <c r="O164" s="7" t="n">
        <v>9740</v>
      </c>
      <c r="P164" s="7" t="n">
        <v>9740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49</v>
      </c>
      <c r="B165" s="8" t="n">
        <v>399</v>
      </c>
      <c r="C165" s="8" t="n">
        <v>7960</v>
      </c>
      <c r="D165" s="8" t="n">
        <v>8359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8359</v>
      </c>
      <c r="M165" s="8" t="n">
        <v>8359</v>
      </c>
      <c r="N165" s="8" t="n">
        <v>0</v>
      </c>
      <c r="O165" s="8" t="n">
        <v>8359</v>
      </c>
      <c r="P165" s="8" t="n">
        <v>8359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199</v>
      </c>
      <c r="B166" s="7" t="n">
        <v>1658</v>
      </c>
      <c r="C166" s="7" t="n">
        <v>6582</v>
      </c>
      <c r="D166" s="7" t="n">
        <v>824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8240</v>
      </c>
      <c r="M166" s="7" t="n">
        <v>8240</v>
      </c>
      <c r="N166" s="7" t="n">
        <v>0</v>
      </c>
      <c r="O166" s="7" t="n">
        <v>8240</v>
      </c>
      <c r="P166" s="7" t="n">
        <v>8240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340</v>
      </c>
      <c r="B167" s="7" t="n">
        <v>0</v>
      </c>
      <c r="C167" s="7" t="n">
        <v>8240</v>
      </c>
      <c r="D167" s="7" t="n">
        <v>824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8240</v>
      </c>
      <c r="M167" s="7" t="n">
        <v>8240</v>
      </c>
      <c r="N167" s="7" t="n">
        <v>0</v>
      </c>
      <c r="O167" s="7" t="n">
        <v>8240</v>
      </c>
      <c r="P167" s="7" t="n">
        <v>8240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221</v>
      </c>
      <c r="B168" s="7" t="n">
        <v>8215</v>
      </c>
      <c r="C168" s="7" t="n">
        <v>-1038</v>
      </c>
      <c r="D168" s="7" t="n">
        <v>7177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7177</v>
      </c>
      <c r="M168" s="7" t="n">
        <v>7177</v>
      </c>
      <c r="N168" s="7" t="n">
        <v>0</v>
      </c>
      <c r="O168" s="7" t="n">
        <v>7177</v>
      </c>
      <c r="P168" s="7" t="n">
        <v>7177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258</v>
      </c>
      <c r="B169" s="7" t="n">
        <v>48430</v>
      </c>
      <c r="C169" s="7" t="n">
        <v>-8285</v>
      </c>
      <c r="D169" s="7" t="n">
        <v>40145</v>
      </c>
      <c r="E169" s="7" t="n">
        <v>0</v>
      </c>
      <c r="F169" s="7" t="n">
        <v>-34006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597</v>
      </c>
      <c r="L169" s="7" t="n">
        <v>40742</v>
      </c>
      <c r="M169" s="7" t="n">
        <v>6736</v>
      </c>
      <c r="N169" s="7" t="n">
        <v>0</v>
      </c>
      <c r="O169" s="7" t="n">
        <v>40145</v>
      </c>
      <c r="P169" s="7" t="n">
        <v>6139</v>
      </c>
      <c r="Q169" s="1" t="n">
        <f aca="false">N169-K169</f>
        <v>-597</v>
      </c>
    </row>
    <row r="170" customFormat="false" ht="12.75" hidden="false" customHeight="false" outlineLevel="0" collapsed="false">
      <c r="A170" s="8" t="s">
        <v>321</v>
      </c>
      <c r="B170" s="8" t="n">
        <v>0</v>
      </c>
      <c r="C170" s="8" t="n">
        <v>0</v>
      </c>
      <c r="D170" s="8" t="n">
        <v>0</v>
      </c>
      <c r="E170" s="8" t="n">
        <v>6733</v>
      </c>
      <c r="F170" s="8" t="n">
        <v>0</v>
      </c>
      <c r="G170" s="8" t="n">
        <v>6733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6733</v>
      </c>
      <c r="M170" s="8" t="n">
        <v>6733</v>
      </c>
      <c r="N170" s="8" t="n">
        <v>0</v>
      </c>
      <c r="O170" s="8" t="n">
        <v>6733</v>
      </c>
      <c r="P170" s="8" t="n">
        <v>6733</v>
      </c>
      <c r="Q170" s="9" t="n">
        <f aca="false">N170-K170</f>
        <v>0</v>
      </c>
    </row>
    <row r="171" customFormat="false" ht="12.75" hidden="false" customHeight="false" outlineLevel="0" collapsed="false">
      <c r="A171" s="7" t="s">
        <v>138</v>
      </c>
      <c r="B171" s="7" t="n">
        <v>0</v>
      </c>
      <c r="C171" s="7" t="n">
        <v>0</v>
      </c>
      <c r="D171" s="7" t="n">
        <v>0</v>
      </c>
      <c r="E171" s="7" t="n">
        <v>6717</v>
      </c>
      <c r="F171" s="7" t="n">
        <v>0</v>
      </c>
      <c r="G171" s="7" t="n">
        <v>6717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6717</v>
      </c>
      <c r="M171" s="7" t="n">
        <v>6717</v>
      </c>
      <c r="N171" s="7" t="n">
        <v>0</v>
      </c>
      <c r="O171" s="7" t="n">
        <v>6717</v>
      </c>
      <c r="P171" s="7" t="n">
        <v>6717</v>
      </c>
      <c r="Q171" s="1" t="n">
        <f aca="false">N171-K171</f>
        <v>0</v>
      </c>
    </row>
    <row r="172" customFormat="false" ht="12.75" hidden="false" customHeight="false" outlineLevel="0" collapsed="false">
      <c r="A172" s="7" t="s">
        <v>198</v>
      </c>
      <c r="B172" s="7" t="n">
        <v>0</v>
      </c>
      <c r="C172" s="7" t="n">
        <v>0</v>
      </c>
      <c r="D172" s="7" t="n">
        <v>0</v>
      </c>
      <c r="E172" s="7" t="n">
        <v>5063</v>
      </c>
      <c r="F172" s="7" t="n">
        <v>0</v>
      </c>
      <c r="G172" s="7" t="n">
        <v>5063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5063</v>
      </c>
      <c r="M172" s="7" t="n">
        <v>5063</v>
      </c>
      <c r="N172" s="7" t="n">
        <v>0</v>
      </c>
      <c r="O172" s="7" t="n">
        <v>5063</v>
      </c>
      <c r="P172" s="7" t="n">
        <v>5063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177</v>
      </c>
      <c r="B173" s="7" t="n">
        <v>2200</v>
      </c>
      <c r="C173" s="7" t="n">
        <v>0</v>
      </c>
      <c r="D173" s="7" t="n">
        <v>220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2200</v>
      </c>
      <c r="M173" s="7" t="n">
        <v>2200</v>
      </c>
      <c r="N173" s="7" t="n">
        <v>0</v>
      </c>
      <c r="O173" s="7" t="n">
        <v>2200</v>
      </c>
      <c r="P173" s="7" t="n">
        <v>2200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186</v>
      </c>
      <c r="B174" s="7" t="n">
        <v>5800</v>
      </c>
      <c r="C174" s="7" t="n">
        <v>-3800</v>
      </c>
      <c r="D174" s="7" t="n">
        <v>200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2000</v>
      </c>
      <c r="M174" s="7" t="n">
        <v>2000</v>
      </c>
      <c r="N174" s="7" t="n">
        <v>0</v>
      </c>
      <c r="O174" s="7" t="n">
        <v>2000</v>
      </c>
      <c r="P174" s="7" t="n">
        <v>2000</v>
      </c>
      <c r="Q174" s="1" t="n">
        <f aca="false">N174-K174</f>
        <v>0</v>
      </c>
    </row>
    <row r="175" customFormat="false" ht="12.75" hidden="false" customHeight="false" outlineLevel="0" collapsed="false">
      <c r="A175" s="8" t="s">
        <v>20</v>
      </c>
      <c r="B175" s="8" t="n">
        <v>0</v>
      </c>
      <c r="C175" s="8" t="n">
        <v>0</v>
      </c>
      <c r="D175" s="8" t="n">
        <v>0</v>
      </c>
      <c r="E175" s="8" t="n">
        <v>1750</v>
      </c>
      <c r="F175" s="8" t="n">
        <v>0</v>
      </c>
      <c r="G175" s="8" t="n">
        <v>175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1750</v>
      </c>
      <c r="M175" s="8" t="n">
        <v>1750</v>
      </c>
      <c r="N175" s="8" t="n">
        <v>0</v>
      </c>
      <c r="O175" s="8" t="n">
        <v>1750</v>
      </c>
      <c r="P175" s="8" t="n">
        <v>1750</v>
      </c>
      <c r="Q175" s="9" t="n">
        <f aca="false">N175-K175</f>
        <v>0</v>
      </c>
    </row>
    <row r="176" customFormat="false" ht="12.75" hidden="false" customHeight="false" outlineLevel="0" collapsed="false">
      <c r="A176" s="7" t="s">
        <v>268</v>
      </c>
      <c r="B176" s="7" t="n">
        <v>979</v>
      </c>
      <c r="C176" s="7" t="n">
        <v>269</v>
      </c>
      <c r="D176" s="7" t="n">
        <v>1248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1248</v>
      </c>
      <c r="M176" s="7" t="n">
        <v>1248</v>
      </c>
      <c r="N176" s="7" t="n">
        <v>0</v>
      </c>
      <c r="O176" s="7" t="n">
        <v>1248</v>
      </c>
      <c r="P176" s="7" t="n">
        <v>1248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134</v>
      </c>
      <c r="B177" s="7" t="n">
        <v>1044</v>
      </c>
      <c r="C177" s="7" t="n">
        <v>0</v>
      </c>
      <c r="D177" s="7" t="n">
        <v>1044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044</v>
      </c>
      <c r="M177" s="7" t="n">
        <v>1044</v>
      </c>
      <c r="N177" s="7" t="n">
        <v>0</v>
      </c>
      <c r="O177" s="7" t="n">
        <v>1044</v>
      </c>
      <c r="P177" s="7" t="n">
        <v>1044</v>
      </c>
      <c r="Q177" s="1" t="n">
        <f aca="false">N177-K177</f>
        <v>0</v>
      </c>
    </row>
    <row r="178" customFormat="false" ht="12.75" hidden="false" customHeight="false" outlineLevel="0" collapsed="false">
      <c r="A178" s="7" t="s">
        <v>218</v>
      </c>
      <c r="B178" s="7" t="n">
        <v>0</v>
      </c>
      <c r="C178" s="7" t="n">
        <v>0</v>
      </c>
      <c r="D178" s="7" t="n">
        <v>0</v>
      </c>
      <c r="E178" s="7" t="n">
        <v>860</v>
      </c>
      <c r="F178" s="7" t="n">
        <v>0</v>
      </c>
      <c r="G178" s="7" t="n">
        <v>86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860</v>
      </c>
      <c r="M178" s="7" t="n">
        <v>860</v>
      </c>
      <c r="N178" s="7" t="n">
        <v>0</v>
      </c>
      <c r="O178" s="7" t="n">
        <v>860</v>
      </c>
      <c r="P178" s="7" t="n">
        <v>860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255</v>
      </c>
      <c r="B179" s="7" t="n">
        <v>0</v>
      </c>
      <c r="C179" s="7" t="n">
        <v>654</v>
      </c>
      <c r="D179" s="7" t="n">
        <v>654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654</v>
      </c>
      <c r="M179" s="7" t="n">
        <v>654</v>
      </c>
      <c r="N179" s="7" t="n">
        <v>0</v>
      </c>
      <c r="O179" s="7" t="n">
        <v>654</v>
      </c>
      <c r="P179" s="7" t="n">
        <v>654</v>
      </c>
      <c r="Q179" s="1" t="n">
        <f aca="false">N179-K179</f>
        <v>0</v>
      </c>
    </row>
    <row r="180" customFormat="false" ht="12.75" hidden="false" customHeight="false" outlineLevel="0" collapsed="false">
      <c r="A180" s="8" t="s">
        <v>123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462</v>
      </c>
      <c r="L180" s="8" t="n">
        <v>462</v>
      </c>
      <c r="M180" s="8" t="n">
        <v>462</v>
      </c>
      <c r="N180" s="8" t="n">
        <v>0</v>
      </c>
      <c r="O180" s="8" t="n">
        <v>0</v>
      </c>
      <c r="P180" s="8" t="n">
        <v>0</v>
      </c>
      <c r="Q180" s="9" t="n">
        <f aca="false">N180-K180</f>
        <v>-462</v>
      </c>
    </row>
    <row r="181" customFormat="false" ht="12.75" hidden="false" customHeight="false" outlineLevel="0" collapsed="false">
      <c r="A181" s="7" t="s">
        <v>158</v>
      </c>
      <c r="B181" s="7" t="n">
        <v>330</v>
      </c>
      <c r="C181" s="7" t="n">
        <v>0</v>
      </c>
      <c r="D181" s="7" t="n">
        <v>33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330</v>
      </c>
      <c r="M181" s="7" t="n">
        <v>330</v>
      </c>
      <c r="N181" s="7" t="n">
        <v>0</v>
      </c>
      <c r="O181" s="7" t="n">
        <v>330</v>
      </c>
      <c r="P181" s="7" t="n">
        <v>330</v>
      </c>
      <c r="Q181" s="1" t="n">
        <f aca="false">N181-K181</f>
        <v>0</v>
      </c>
    </row>
    <row r="182" customFormat="false" ht="12.75" hidden="false" customHeight="false" outlineLevel="0" collapsed="false">
      <c r="A182" s="7" t="s">
        <v>263</v>
      </c>
      <c r="B182" s="7" t="n">
        <v>0</v>
      </c>
      <c r="C182" s="7" t="n">
        <v>328</v>
      </c>
      <c r="D182" s="7" t="n">
        <v>328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328</v>
      </c>
      <c r="M182" s="7" t="n">
        <v>328</v>
      </c>
      <c r="N182" s="7" t="n">
        <v>0</v>
      </c>
      <c r="O182" s="7" t="n">
        <v>328</v>
      </c>
      <c r="P182" s="7" t="n">
        <v>328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176</v>
      </c>
      <c r="B183" s="7" t="n">
        <v>0</v>
      </c>
      <c r="C183" s="7" t="n">
        <v>249</v>
      </c>
      <c r="D183" s="7" t="n">
        <v>249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249</v>
      </c>
      <c r="M183" s="7" t="n">
        <v>249</v>
      </c>
      <c r="N183" s="7" t="n">
        <v>0</v>
      </c>
      <c r="O183" s="7" t="n">
        <v>249</v>
      </c>
      <c r="P183" s="7" t="n">
        <v>249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50</v>
      </c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-117074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-1170740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56</v>
      </c>
      <c r="B185" s="8" t="n">
        <v>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-1409537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-1409537</v>
      </c>
      <c r="Q185" s="9" t="n">
        <f aca="false">N185-K185</f>
        <v>0</v>
      </c>
    </row>
    <row r="186" customFormat="false" ht="12.75" hidden="false" customHeight="false" outlineLevel="0" collapsed="false">
      <c r="A186" s="7" t="s">
        <v>59</v>
      </c>
      <c r="B186" s="7" t="n">
        <v>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122</v>
      </c>
      <c r="B187" s="7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223</v>
      </c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150</v>
      </c>
      <c r="B189" s="7" t="n">
        <v>0</v>
      </c>
      <c r="C189" s="7" t="n">
        <v>-1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10</v>
      </c>
      <c r="N189" s="7" t="n">
        <v>0</v>
      </c>
      <c r="O189" s="7" t="n">
        <v>0</v>
      </c>
      <c r="P189" s="7" t="n">
        <v>-10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302</v>
      </c>
      <c r="B190" s="8" t="n">
        <v>0</v>
      </c>
      <c r="C190" s="8" t="n">
        <v>-1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-10</v>
      </c>
      <c r="N190" s="8" t="n">
        <v>0</v>
      </c>
      <c r="O190" s="8" t="n">
        <v>0</v>
      </c>
      <c r="P190" s="8" t="n">
        <v>-10</v>
      </c>
      <c r="Q190" s="9" t="n">
        <f aca="false">N190-K190</f>
        <v>0</v>
      </c>
    </row>
    <row r="191" customFormat="false" ht="12.75" hidden="false" customHeight="false" outlineLevel="0" collapsed="false">
      <c r="A191" s="1" t="s">
        <v>66</v>
      </c>
      <c r="B191" s="1" t="n">
        <v>0</v>
      </c>
      <c r="C191" s="1" t="n">
        <v>-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2" t="n">
        <v>-14</v>
      </c>
      <c r="N191" s="1" t="n">
        <v>0</v>
      </c>
      <c r="O191" s="1" t="n">
        <v>0</v>
      </c>
      <c r="P191" s="1" t="n">
        <v>-14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80</v>
      </c>
      <c r="B192" s="7" t="n">
        <v>0</v>
      </c>
      <c r="C192" s="7" t="n">
        <v>-57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57</v>
      </c>
      <c r="N192" s="7" t="n">
        <v>0</v>
      </c>
      <c r="O192" s="7" t="n">
        <v>0</v>
      </c>
      <c r="P192" s="7" t="n">
        <v>-57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238</v>
      </c>
      <c r="B193" s="7" t="n">
        <v>0</v>
      </c>
      <c r="C193" s="7" t="n">
        <v>-58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58</v>
      </c>
      <c r="N193" s="7" t="n">
        <v>0</v>
      </c>
      <c r="O193" s="7" t="n">
        <v>0</v>
      </c>
      <c r="P193" s="7" t="n">
        <v>-58</v>
      </c>
      <c r="Q193" s="1" t="n">
        <f aca="false">N193-K193</f>
        <v>0</v>
      </c>
    </row>
    <row r="194" customFormat="false" ht="12.75" hidden="false" customHeight="false" outlineLevel="0" collapsed="false">
      <c r="A194" s="7" t="s">
        <v>113</v>
      </c>
      <c r="B194" s="7" t="n">
        <v>0</v>
      </c>
      <c r="C194" s="7" t="n">
        <v>-67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67</v>
      </c>
      <c r="N194" s="7" t="n">
        <v>0</v>
      </c>
      <c r="O194" s="7" t="n">
        <v>0</v>
      </c>
      <c r="P194" s="7" t="n">
        <v>-67</v>
      </c>
      <c r="Q194" s="1" t="n">
        <f aca="false">N194-K194</f>
        <v>0</v>
      </c>
    </row>
    <row r="195" customFormat="false" ht="12.75" hidden="false" customHeight="false" outlineLevel="0" collapsed="false">
      <c r="A195" s="8" t="s">
        <v>89</v>
      </c>
      <c r="B195" s="8" t="n">
        <v>1300</v>
      </c>
      <c r="C195" s="8" t="n">
        <v>-180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500</v>
      </c>
      <c r="N195" s="8" t="n">
        <v>0</v>
      </c>
      <c r="O195" s="8" t="n">
        <v>0</v>
      </c>
      <c r="P195" s="8" t="n">
        <v>-500</v>
      </c>
      <c r="Q195" s="9" t="n">
        <f aca="false">N195-K195</f>
        <v>0</v>
      </c>
    </row>
    <row r="196" customFormat="false" ht="12.75" hidden="false" customHeight="false" outlineLevel="0" collapsed="false">
      <c r="A196" s="7" t="s">
        <v>352</v>
      </c>
      <c r="B196" s="7" t="n">
        <v>0</v>
      </c>
      <c r="C196" s="7" t="n">
        <v>-506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-506</v>
      </c>
      <c r="N196" s="7" t="n">
        <v>0</v>
      </c>
      <c r="O196" s="7" t="n">
        <v>0</v>
      </c>
      <c r="P196" s="7" t="n">
        <v>-506</v>
      </c>
      <c r="Q196" s="1" t="n">
        <f aca="false">N196-K196</f>
        <v>0</v>
      </c>
    </row>
    <row r="197" customFormat="false" ht="12.75" hidden="false" customHeight="false" outlineLevel="0" collapsed="false">
      <c r="A197" s="7" t="s">
        <v>179</v>
      </c>
      <c r="B197" s="7" t="n">
        <v>0</v>
      </c>
      <c r="C197" s="7" t="n">
        <v>-652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-652</v>
      </c>
      <c r="N197" s="7" t="n">
        <v>0</v>
      </c>
      <c r="O197" s="7" t="n">
        <v>0</v>
      </c>
      <c r="P197" s="7" t="n">
        <v>-652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164</v>
      </c>
      <c r="B198" s="7" t="n">
        <v>0</v>
      </c>
      <c r="C198" s="7" t="n">
        <v>-115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1150</v>
      </c>
      <c r="N198" s="7" t="n">
        <v>0</v>
      </c>
      <c r="O198" s="7" t="n">
        <v>0</v>
      </c>
      <c r="P198" s="7" t="n">
        <v>-1150</v>
      </c>
      <c r="Q198" s="1" t="n">
        <f aca="false">N198-K198</f>
        <v>0</v>
      </c>
    </row>
    <row r="199" customFormat="false" ht="12.75" hidden="false" customHeight="false" outlineLevel="0" collapsed="false">
      <c r="A199" s="7" t="s">
        <v>104</v>
      </c>
      <c r="B199" s="7" t="n">
        <v>0</v>
      </c>
      <c r="C199" s="7" t="n">
        <v>-1433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-1433</v>
      </c>
      <c r="N199" s="7" t="n">
        <v>0</v>
      </c>
      <c r="O199" s="7" t="n">
        <v>0</v>
      </c>
      <c r="P199" s="7" t="n">
        <v>-1433</v>
      </c>
      <c r="Q199" s="1" t="n">
        <f aca="false">N199-K199</f>
        <v>0</v>
      </c>
    </row>
    <row r="200" customFormat="false" ht="12.75" hidden="false" customHeight="false" outlineLevel="0" collapsed="false">
      <c r="A200" s="8" t="s">
        <v>266</v>
      </c>
      <c r="B200" s="8" t="n">
        <v>0</v>
      </c>
      <c r="C200" s="8" t="n">
        <v>-149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-1495</v>
      </c>
      <c r="N200" s="8" t="n">
        <v>0</v>
      </c>
      <c r="O200" s="8" t="n">
        <v>0</v>
      </c>
      <c r="P200" s="8" t="n">
        <v>-1495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294</v>
      </c>
      <c r="B201" s="7" t="n">
        <v>0</v>
      </c>
      <c r="C201" s="7" t="n">
        <v>-1885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1885</v>
      </c>
      <c r="N201" s="7" t="n">
        <v>0</v>
      </c>
      <c r="O201" s="7" t="n">
        <v>0</v>
      </c>
      <c r="P201" s="7" t="n">
        <v>-1885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37</v>
      </c>
      <c r="B202" s="7" t="n">
        <v>0</v>
      </c>
      <c r="C202" s="7" t="n">
        <v>-2614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-2614</v>
      </c>
      <c r="N202" s="7" t="n">
        <v>0</v>
      </c>
      <c r="O202" s="7" t="n">
        <v>0</v>
      </c>
      <c r="P202" s="7" t="n">
        <v>-2614</v>
      </c>
      <c r="Q202" s="1" t="n">
        <f aca="false">N202-K202</f>
        <v>0</v>
      </c>
    </row>
    <row r="203" customFormat="false" ht="12.75" hidden="false" customHeight="false" outlineLevel="0" collapsed="false">
      <c r="A203" s="7" t="s">
        <v>71</v>
      </c>
      <c r="B203" s="7" t="n">
        <v>0</v>
      </c>
      <c r="C203" s="7" t="n">
        <v>-2745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-2745</v>
      </c>
      <c r="N203" s="7" t="n">
        <v>0</v>
      </c>
      <c r="O203" s="7" t="n">
        <v>0</v>
      </c>
      <c r="P203" s="7" t="n">
        <v>-2745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267</v>
      </c>
      <c r="B204" s="7" t="n">
        <v>6600</v>
      </c>
      <c r="C204" s="7" t="n">
        <v>-960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3000</v>
      </c>
      <c r="N204" s="7" t="n">
        <v>0</v>
      </c>
      <c r="O204" s="7" t="n">
        <v>0</v>
      </c>
      <c r="P204" s="7" t="n">
        <v>-3000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29</v>
      </c>
      <c r="B205" s="8" t="n">
        <v>0</v>
      </c>
      <c r="C205" s="8" t="n">
        <v>-3307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-3307</v>
      </c>
      <c r="N205" s="8" t="n">
        <v>0</v>
      </c>
      <c r="O205" s="8" t="n">
        <v>0</v>
      </c>
      <c r="P205" s="8" t="n">
        <v>-3307</v>
      </c>
      <c r="Q205" s="9" t="n">
        <f aca="false">N205-K205</f>
        <v>0</v>
      </c>
    </row>
    <row r="206" customFormat="false" ht="12.75" hidden="false" customHeight="false" outlineLevel="0" collapsed="false">
      <c r="A206" s="7" t="s">
        <v>68</v>
      </c>
      <c r="B206" s="7" t="n">
        <v>0</v>
      </c>
      <c r="C206" s="7" t="n">
        <v>-3311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-3311</v>
      </c>
      <c r="N206" s="7" t="n">
        <v>0</v>
      </c>
      <c r="O206" s="7" t="n">
        <v>0</v>
      </c>
      <c r="P206" s="7" t="n">
        <v>-3311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151</v>
      </c>
      <c r="B207" s="7" t="n">
        <v>-340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-3400</v>
      </c>
      <c r="N207" s="7" t="n">
        <v>0</v>
      </c>
      <c r="O207" s="7" t="n">
        <v>0</v>
      </c>
      <c r="P207" s="7" t="n">
        <v>-3400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32</v>
      </c>
      <c r="B208" s="7" t="n">
        <v>0</v>
      </c>
      <c r="C208" s="7" t="n">
        <v>-3502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-3502</v>
      </c>
      <c r="N208" s="7" t="n">
        <v>0</v>
      </c>
      <c r="O208" s="7" t="n">
        <v>0</v>
      </c>
      <c r="P208" s="7" t="n">
        <v>-3502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119</v>
      </c>
      <c r="B209" s="7" t="n">
        <v>0</v>
      </c>
      <c r="C209" s="7" t="n">
        <v>-3986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-3986</v>
      </c>
      <c r="N209" s="7" t="n">
        <v>0</v>
      </c>
      <c r="O209" s="7" t="n">
        <v>0</v>
      </c>
      <c r="P209" s="7" t="n">
        <v>-3986</v>
      </c>
      <c r="Q209" s="1" t="n">
        <f aca="false">N209-K209</f>
        <v>0</v>
      </c>
    </row>
    <row r="210" customFormat="false" ht="12.75" hidden="false" customHeight="false" outlineLevel="0" collapsed="false">
      <c r="A210" s="8" t="s">
        <v>178</v>
      </c>
      <c r="B210" s="8" t="n">
        <v>0</v>
      </c>
      <c r="C210" s="8" t="n">
        <v>-400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-4000</v>
      </c>
      <c r="N210" s="8" t="n">
        <v>0</v>
      </c>
      <c r="O210" s="8" t="n">
        <v>0</v>
      </c>
      <c r="P210" s="8" t="n">
        <v>-4000</v>
      </c>
      <c r="Q210" s="9" t="n">
        <f aca="false">N210-K210</f>
        <v>0</v>
      </c>
    </row>
    <row r="211" customFormat="false" ht="12.75" hidden="false" customHeight="false" outlineLevel="0" collapsed="false">
      <c r="A211" s="7" t="s">
        <v>163</v>
      </c>
      <c r="B211" s="7" t="n">
        <v>0</v>
      </c>
      <c r="C211" s="7" t="n">
        <v>-4594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-4594</v>
      </c>
      <c r="N211" s="7" t="n">
        <v>0</v>
      </c>
      <c r="O211" s="7" t="n">
        <v>0</v>
      </c>
      <c r="P211" s="7" t="n">
        <v>-4594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234</v>
      </c>
      <c r="B212" s="7" t="n">
        <v>87969</v>
      </c>
      <c r="C212" s="7" t="n">
        <v>-81542</v>
      </c>
      <c r="D212" s="7" t="n">
        <v>6427</v>
      </c>
      <c r="E212" s="7" t="n">
        <v>0</v>
      </c>
      <c r="F212" s="7" t="n">
        <v>-11675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297</v>
      </c>
      <c r="L212" s="7" t="n">
        <v>6724</v>
      </c>
      <c r="M212" s="7" t="n">
        <v>-4951</v>
      </c>
      <c r="N212" s="7" t="n">
        <v>0</v>
      </c>
      <c r="O212" s="7" t="n">
        <v>6427</v>
      </c>
      <c r="P212" s="7" t="n">
        <v>-5248</v>
      </c>
      <c r="Q212" s="1" t="n">
        <f aca="false">N212-K212</f>
        <v>-297</v>
      </c>
    </row>
    <row r="213" customFormat="false" ht="12.75" hidden="false" customHeight="false" outlineLevel="0" collapsed="false">
      <c r="A213" s="7" t="s">
        <v>313</v>
      </c>
      <c r="B213" s="7" t="n">
        <v>984</v>
      </c>
      <c r="C213" s="7" t="n">
        <v>-6326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-5342</v>
      </c>
      <c r="N213" s="7" t="n">
        <v>0</v>
      </c>
      <c r="O213" s="7" t="n">
        <v>0</v>
      </c>
      <c r="P213" s="7" t="n">
        <v>-5342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314</v>
      </c>
      <c r="B214" s="7" t="n">
        <v>823</v>
      </c>
      <c r="C214" s="7" t="n">
        <v>-9161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-8338</v>
      </c>
      <c r="N214" s="7" t="n">
        <v>0</v>
      </c>
      <c r="O214" s="7" t="n">
        <v>0</v>
      </c>
      <c r="P214" s="7" t="n">
        <v>-8338</v>
      </c>
      <c r="Q214" s="1" t="n">
        <f aca="false">N214-K214</f>
        <v>0</v>
      </c>
    </row>
    <row r="215" customFormat="false" ht="12.75" hidden="false" customHeight="false" outlineLevel="0" collapsed="false">
      <c r="A215" s="8" t="s">
        <v>194</v>
      </c>
      <c r="B215" s="8" t="n">
        <v>0</v>
      </c>
      <c r="C215" s="8" t="n">
        <v>-14384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14384</v>
      </c>
      <c r="N215" s="8" t="n">
        <v>0</v>
      </c>
      <c r="O215" s="8" t="n">
        <v>0</v>
      </c>
      <c r="P215" s="8" t="n">
        <v>-14384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190</v>
      </c>
      <c r="B216" s="7" t="n">
        <v>0</v>
      </c>
      <c r="C216" s="7" t="n">
        <v>-14777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14777</v>
      </c>
      <c r="N216" s="7" t="n">
        <v>0</v>
      </c>
      <c r="O216" s="7" t="n">
        <v>0</v>
      </c>
      <c r="P216" s="7" t="n">
        <v>-14777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251</v>
      </c>
      <c r="B217" s="7" t="n">
        <v>0</v>
      </c>
      <c r="C217" s="7" t="n">
        <v>-1723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17230</v>
      </c>
      <c r="N217" s="7" t="n">
        <v>0</v>
      </c>
      <c r="O217" s="7" t="n">
        <v>0</v>
      </c>
      <c r="P217" s="7" t="n">
        <v>-17230</v>
      </c>
      <c r="Q217" s="1" t="n">
        <f aca="false">N217-K217</f>
        <v>0</v>
      </c>
    </row>
    <row r="218" customFormat="false" ht="12.75" hidden="false" customHeight="false" outlineLevel="0" collapsed="false">
      <c r="A218" s="7" t="s">
        <v>241</v>
      </c>
      <c r="B218" s="7" t="n">
        <v>0</v>
      </c>
      <c r="C218" s="7" t="n">
        <v>-19258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-19258</v>
      </c>
      <c r="N218" s="7" t="n">
        <v>0</v>
      </c>
      <c r="O218" s="7" t="n">
        <v>0</v>
      </c>
      <c r="P218" s="7" t="n">
        <v>-19258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303</v>
      </c>
      <c r="B219" s="7" t="n">
        <v>0</v>
      </c>
      <c r="C219" s="7" t="n">
        <v>-16592</v>
      </c>
      <c r="D219" s="7" t="n">
        <v>0</v>
      </c>
      <c r="E219" s="7" t="n">
        <v>0</v>
      </c>
      <c r="F219" s="7" t="n">
        <v>-4213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-20805</v>
      </c>
      <c r="N219" s="7" t="n">
        <v>0</v>
      </c>
      <c r="O219" s="7" t="n">
        <v>0</v>
      </c>
      <c r="P219" s="7" t="n">
        <v>-20805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243</v>
      </c>
      <c r="B220" s="8" t="n">
        <v>-22223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-22223</v>
      </c>
      <c r="N220" s="8" t="n">
        <v>0</v>
      </c>
      <c r="O220" s="8" t="n">
        <v>0</v>
      </c>
      <c r="P220" s="8" t="n">
        <v>-22223</v>
      </c>
      <c r="Q220" s="9" t="n">
        <f aca="false">N220-K220</f>
        <v>0</v>
      </c>
    </row>
    <row r="221" customFormat="false" ht="12.75" hidden="false" customHeight="false" outlineLevel="0" collapsed="false">
      <c r="A221" s="7" t="s">
        <v>27</v>
      </c>
      <c r="B221" s="7" t="n">
        <v>-4156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-18247</v>
      </c>
      <c r="L221" s="7" t="n">
        <v>-18247</v>
      </c>
      <c r="M221" s="7" t="n">
        <v>-22403</v>
      </c>
      <c r="N221" s="7" t="n">
        <v>-18247</v>
      </c>
      <c r="O221" s="7" t="n">
        <v>-18247</v>
      </c>
      <c r="P221" s="7" t="n">
        <v>-22403</v>
      </c>
      <c r="Q221" s="1" t="n">
        <f aca="false">N221-K221</f>
        <v>0</v>
      </c>
    </row>
    <row r="222" customFormat="false" ht="12.75" hidden="false" customHeight="false" outlineLevel="0" collapsed="false">
      <c r="A222" s="7" t="s">
        <v>212</v>
      </c>
      <c r="B222" s="7" t="n">
        <v>529840</v>
      </c>
      <c r="C222" s="7" t="n">
        <v>0</v>
      </c>
      <c r="D222" s="7" t="n">
        <v>529840</v>
      </c>
      <c r="E222" s="7" t="n">
        <v>532800</v>
      </c>
      <c r="F222" s="7" t="n">
        <v>0</v>
      </c>
      <c r="G222" s="7" t="n">
        <v>532800</v>
      </c>
      <c r="H222" s="7" t="n">
        <v>550560</v>
      </c>
      <c r="I222" s="7" t="n">
        <v>0</v>
      </c>
      <c r="J222" s="7" t="n">
        <v>550560</v>
      </c>
      <c r="K222" s="7" t="n">
        <v>-1085768</v>
      </c>
      <c r="L222" s="7" t="n">
        <v>-23128</v>
      </c>
      <c r="M222" s="7" t="n">
        <v>-23128</v>
      </c>
      <c r="N222" s="7" t="n">
        <v>-1081762</v>
      </c>
      <c r="O222" s="7" t="n">
        <v>531438</v>
      </c>
      <c r="P222" s="7" t="n">
        <v>531438</v>
      </c>
      <c r="Q222" s="1" t="n">
        <f aca="false">N222-K222</f>
        <v>4006</v>
      </c>
    </row>
    <row r="223" customFormat="false" ht="12.75" hidden="false" customHeight="false" outlineLevel="0" collapsed="false">
      <c r="A223" s="7" t="s">
        <v>96</v>
      </c>
      <c r="B223" s="7" t="n">
        <v>4071</v>
      </c>
      <c r="C223" s="7" t="n">
        <v>-27896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-23825</v>
      </c>
      <c r="N223" s="7" t="n">
        <v>0</v>
      </c>
      <c r="O223" s="7" t="n">
        <v>0</v>
      </c>
      <c r="P223" s="7" t="n">
        <v>-23825</v>
      </c>
      <c r="Q223" s="1" t="n">
        <f aca="false">N223-K223</f>
        <v>0</v>
      </c>
    </row>
    <row r="224" customFormat="false" ht="12.75" hidden="false" customHeight="false" outlineLevel="0" collapsed="false">
      <c r="A224" s="7" t="s">
        <v>25</v>
      </c>
      <c r="B224" s="7" t="n">
        <v>87760</v>
      </c>
      <c r="C224" s="7" t="n">
        <v>-112653</v>
      </c>
      <c r="D224" s="7" t="n">
        <v>0</v>
      </c>
      <c r="E224" s="7" t="n">
        <v>0</v>
      </c>
      <c r="F224" s="7" t="n">
        <v>-289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-25182</v>
      </c>
      <c r="N224" s="7" t="n">
        <v>0</v>
      </c>
      <c r="O224" s="7" t="n">
        <v>0</v>
      </c>
      <c r="P224" s="7" t="n">
        <v>-25182</v>
      </c>
      <c r="Q224" s="1" t="n">
        <f aca="false">N224-K224</f>
        <v>0</v>
      </c>
    </row>
    <row r="225" customFormat="false" ht="12.75" hidden="false" customHeight="false" outlineLevel="0" collapsed="false">
      <c r="A225" s="8" t="s">
        <v>22</v>
      </c>
      <c r="B225" s="8" t="n">
        <v>6300</v>
      </c>
      <c r="C225" s="8" t="n">
        <v>-32177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-25877</v>
      </c>
      <c r="N225" s="8" t="n">
        <v>0</v>
      </c>
      <c r="O225" s="8" t="n">
        <v>0</v>
      </c>
      <c r="P225" s="8" t="n">
        <v>-25877</v>
      </c>
      <c r="Q225" s="9" t="n">
        <f aca="false">N225-K225</f>
        <v>0</v>
      </c>
    </row>
    <row r="226" customFormat="false" ht="12.75" hidden="false" customHeight="false" outlineLevel="0" collapsed="false">
      <c r="A226" s="7" t="s">
        <v>125</v>
      </c>
      <c r="B226" s="7" t="n">
        <v>0</v>
      </c>
      <c r="C226" s="7" t="n">
        <v>-27883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-27883</v>
      </c>
      <c r="N226" s="7" t="n">
        <v>0</v>
      </c>
      <c r="O226" s="7" t="n">
        <v>0</v>
      </c>
      <c r="P226" s="7" t="n">
        <v>-27883</v>
      </c>
      <c r="Q226" s="1" t="n">
        <f aca="false">N226-K226</f>
        <v>0</v>
      </c>
    </row>
    <row r="227" customFormat="false" ht="12.75" hidden="false" customHeight="false" outlineLevel="0" collapsed="false">
      <c r="A227" s="7" t="s">
        <v>121</v>
      </c>
      <c r="B227" s="7" t="n">
        <v>9995</v>
      </c>
      <c r="C227" s="7" t="n">
        <v>-3971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-29715</v>
      </c>
      <c r="N227" s="7" t="n">
        <v>0</v>
      </c>
      <c r="O227" s="7" t="n">
        <v>0</v>
      </c>
      <c r="P227" s="7" t="n">
        <v>-29715</v>
      </c>
      <c r="Q227" s="1" t="n">
        <f aca="false">N227-K227</f>
        <v>0</v>
      </c>
    </row>
    <row r="228" customFormat="false" ht="12.75" hidden="false" customHeight="false" outlineLevel="0" collapsed="false">
      <c r="A228" s="7" t="s">
        <v>227</v>
      </c>
      <c r="B228" s="7" t="n">
        <v>-1129</v>
      </c>
      <c r="C228" s="7" t="n">
        <v>-12933</v>
      </c>
      <c r="D228" s="7" t="n">
        <v>0</v>
      </c>
      <c r="E228" s="7" t="n">
        <v>0</v>
      </c>
      <c r="F228" s="7" t="n">
        <v>-7875</v>
      </c>
      <c r="G228" s="7" t="n">
        <v>0</v>
      </c>
      <c r="H228" s="7" t="n">
        <v>0</v>
      </c>
      <c r="I228" s="7" t="n">
        <v>-7875</v>
      </c>
      <c r="J228" s="7" t="n">
        <v>0</v>
      </c>
      <c r="K228" s="7" t="n">
        <v>-7845</v>
      </c>
      <c r="L228" s="7" t="n">
        <v>-7845</v>
      </c>
      <c r="M228" s="7" t="n">
        <v>-29782</v>
      </c>
      <c r="N228" s="7" t="n">
        <v>-7845</v>
      </c>
      <c r="O228" s="7" t="n">
        <v>-7845</v>
      </c>
      <c r="P228" s="7" t="n">
        <v>-37657</v>
      </c>
      <c r="Q228" s="1" t="n">
        <f aca="false">N228-K228</f>
        <v>0</v>
      </c>
    </row>
    <row r="229" customFormat="false" ht="12.75" hidden="false" customHeight="false" outlineLevel="0" collapsed="false">
      <c r="A229" s="7" t="s">
        <v>335</v>
      </c>
      <c r="B229" s="7" t="n">
        <v>0</v>
      </c>
      <c r="C229" s="7" t="n">
        <v>-30539</v>
      </c>
      <c r="D229" s="7" t="n">
        <v>0</v>
      </c>
      <c r="E229" s="7" t="n">
        <v>0</v>
      </c>
      <c r="F229" s="7" t="n">
        <v>-25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-30789</v>
      </c>
      <c r="N229" s="7" t="n">
        <v>0</v>
      </c>
      <c r="O229" s="7" t="n">
        <v>0</v>
      </c>
      <c r="P229" s="7" t="n">
        <v>-30789</v>
      </c>
      <c r="Q229" s="1" t="n">
        <f aca="false">N229-K229</f>
        <v>0</v>
      </c>
    </row>
    <row r="230" customFormat="false" ht="12.75" hidden="false" customHeight="false" outlineLevel="0" collapsed="false">
      <c r="A230" s="8" t="s">
        <v>161</v>
      </c>
      <c r="B230" s="8" t="n">
        <v>0</v>
      </c>
      <c r="C230" s="8" t="n">
        <v>0</v>
      </c>
      <c r="D230" s="8" t="n">
        <v>0</v>
      </c>
      <c r="E230" s="8" t="n">
        <v>3888</v>
      </c>
      <c r="F230" s="8" t="n">
        <v>-35008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-31120</v>
      </c>
      <c r="N230" s="8" t="n">
        <v>0</v>
      </c>
      <c r="O230" s="8" t="n">
        <v>0</v>
      </c>
      <c r="P230" s="8" t="n">
        <v>-31120</v>
      </c>
      <c r="Q230" s="9" t="n">
        <f aca="false">N230-K230</f>
        <v>0</v>
      </c>
    </row>
    <row r="231" customFormat="false" ht="12.75" hidden="false" customHeight="false" outlineLevel="0" collapsed="false">
      <c r="A231" s="7" t="s">
        <v>91</v>
      </c>
      <c r="B231" s="7" t="n">
        <v>0</v>
      </c>
      <c r="C231" s="7" t="n">
        <v>-3760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-37600</v>
      </c>
      <c r="N231" s="7" t="n">
        <v>0</v>
      </c>
      <c r="O231" s="7" t="n">
        <v>0</v>
      </c>
      <c r="P231" s="7" t="n">
        <v>-37600</v>
      </c>
      <c r="Q231" s="1" t="n">
        <f aca="false">N231-K231</f>
        <v>0</v>
      </c>
    </row>
    <row r="232" customFormat="false" ht="12.75" hidden="false" customHeight="false" outlineLevel="0" collapsed="false">
      <c r="A232" s="7" t="s">
        <v>215</v>
      </c>
      <c r="B232" s="7" t="n">
        <v>-41398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-41398</v>
      </c>
      <c r="N232" s="7" t="n">
        <v>0</v>
      </c>
      <c r="O232" s="7" t="n">
        <v>0</v>
      </c>
      <c r="P232" s="7" t="n">
        <v>-41398</v>
      </c>
      <c r="Q232" s="1" t="n">
        <f aca="false">N232-K232</f>
        <v>0</v>
      </c>
    </row>
    <row r="233" customFormat="false" ht="12.75" hidden="false" customHeight="false" outlineLevel="0" collapsed="false">
      <c r="A233" s="7" t="s">
        <v>142</v>
      </c>
      <c r="B233" s="7" t="n">
        <v>392497</v>
      </c>
      <c r="C233" s="7" t="n">
        <v>-442554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-50057</v>
      </c>
      <c r="N233" s="7" t="n">
        <v>0</v>
      </c>
      <c r="O233" s="7" t="n">
        <v>0</v>
      </c>
      <c r="P233" s="7" t="n">
        <v>-50057</v>
      </c>
      <c r="Q233" s="1" t="n">
        <f aca="false">N233-K233</f>
        <v>0</v>
      </c>
    </row>
    <row r="234" customFormat="false" ht="12.75" hidden="false" customHeight="false" outlineLevel="0" collapsed="false">
      <c r="A234" s="7" t="s">
        <v>95</v>
      </c>
      <c r="B234" s="7" t="n">
        <v>-54929</v>
      </c>
      <c r="C234" s="7" t="n">
        <v>431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-50619</v>
      </c>
      <c r="N234" s="7" t="n">
        <v>0</v>
      </c>
      <c r="O234" s="7" t="n">
        <v>0</v>
      </c>
      <c r="P234" s="7" t="n">
        <v>-50619</v>
      </c>
      <c r="Q234" s="1" t="n">
        <f aca="false">N234-K234</f>
        <v>0</v>
      </c>
    </row>
    <row r="235" customFormat="false" ht="12.75" hidden="false" customHeight="false" outlineLevel="0" collapsed="false">
      <c r="A235" s="8" t="s">
        <v>31</v>
      </c>
      <c r="B235" s="8" t="n">
        <v>37880</v>
      </c>
      <c r="C235" s="8" t="n">
        <v>-9192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-54040</v>
      </c>
      <c r="N235" s="8" t="n">
        <v>0</v>
      </c>
      <c r="O235" s="8" t="n">
        <v>0</v>
      </c>
      <c r="P235" s="8" t="n">
        <v>-54040</v>
      </c>
      <c r="Q235" s="9" t="n">
        <f aca="false">N235-K235</f>
        <v>0</v>
      </c>
    </row>
    <row r="236" customFormat="false" ht="12.75" hidden="false" customHeight="false" outlineLevel="0" collapsed="false">
      <c r="A236" s="7" t="s">
        <v>328</v>
      </c>
      <c r="B236" s="7" t="n">
        <v>0</v>
      </c>
      <c r="C236" s="7" t="n">
        <v>-5424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-54240</v>
      </c>
      <c r="N236" s="7" t="n">
        <v>0</v>
      </c>
      <c r="O236" s="7" t="n">
        <v>0</v>
      </c>
      <c r="P236" s="7" t="n">
        <v>-54240</v>
      </c>
      <c r="Q236" s="1" t="n">
        <f aca="false">N236-K236</f>
        <v>0</v>
      </c>
    </row>
    <row r="237" customFormat="false" ht="12.75" hidden="false" customHeight="false" outlineLevel="0" collapsed="false">
      <c r="A237" s="7" t="s">
        <v>295</v>
      </c>
      <c r="B237" s="7" t="n">
        <v>16525</v>
      </c>
      <c r="C237" s="7" t="n">
        <v>-74017</v>
      </c>
      <c r="D237" s="7" t="n">
        <v>0</v>
      </c>
      <c r="E237" s="7" t="n">
        <v>850</v>
      </c>
      <c r="F237" s="7" t="n">
        <v>-90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-57542</v>
      </c>
      <c r="N237" s="7" t="n">
        <v>0</v>
      </c>
      <c r="O237" s="7" t="n">
        <v>0</v>
      </c>
      <c r="P237" s="7" t="n">
        <v>-57542</v>
      </c>
      <c r="Q237" s="1" t="n">
        <f aca="false">N237-K237</f>
        <v>0</v>
      </c>
    </row>
    <row r="238" customFormat="false" ht="12.75" hidden="false" customHeight="false" outlineLevel="0" collapsed="false">
      <c r="A238" s="7" t="s">
        <v>188</v>
      </c>
      <c r="B238" s="7" t="n">
        <v>239251</v>
      </c>
      <c r="C238" s="7" t="n">
        <v>-297573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-58322</v>
      </c>
      <c r="N238" s="7" t="n">
        <v>0</v>
      </c>
      <c r="O238" s="7" t="n">
        <v>0</v>
      </c>
      <c r="P238" s="7" t="n">
        <v>-58322</v>
      </c>
      <c r="Q238" s="1" t="n">
        <f aca="false">N238-K238</f>
        <v>0</v>
      </c>
    </row>
    <row r="239" customFormat="false" ht="12.75" hidden="false" customHeight="false" outlineLevel="0" collapsed="false">
      <c r="A239" s="7" t="s">
        <v>40</v>
      </c>
      <c r="B239" s="7" t="n">
        <v>0</v>
      </c>
      <c r="C239" s="7" t="n">
        <v>-59763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-59763</v>
      </c>
      <c r="N239" s="7" t="n">
        <v>0</v>
      </c>
      <c r="O239" s="7" t="n">
        <v>0</v>
      </c>
      <c r="P239" s="7" t="n">
        <v>-59763</v>
      </c>
      <c r="Q239" s="1" t="n">
        <f aca="false">N239-K239</f>
        <v>0</v>
      </c>
    </row>
    <row r="240" customFormat="false" ht="12.75" hidden="false" customHeight="false" outlineLevel="0" collapsed="false">
      <c r="A240" s="8" t="s">
        <v>276</v>
      </c>
      <c r="B240" s="8" t="n">
        <v>-67760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6160</v>
      </c>
      <c r="L240" s="8" t="n">
        <v>6160</v>
      </c>
      <c r="M240" s="8" t="n">
        <v>-61600</v>
      </c>
      <c r="N240" s="8" t="n">
        <v>6160</v>
      </c>
      <c r="O240" s="8" t="n">
        <v>6160</v>
      </c>
      <c r="P240" s="8" t="n">
        <v>-61600</v>
      </c>
      <c r="Q240" s="9" t="n">
        <f aca="false">N240-K240</f>
        <v>0</v>
      </c>
    </row>
    <row r="241" customFormat="false" ht="12.75" hidden="false" customHeight="false" outlineLevel="0" collapsed="false">
      <c r="A241" s="7" t="s">
        <v>325</v>
      </c>
      <c r="B241" s="7" t="n">
        <v>-60373</v>
      </c>
      <c r="C241" s="7" t="n">
        <v>-3444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-63817</v>
      </c>
      <c r="N241" s="7" t="n">
        <v>0</v>
      </c>
      <c r="O241" s="7" t="n">
        <v>0</v>
      </c>
      <c r="P241" s="7" t="n">
        <v>-63817</v>
      </c>
      <c r="Q241" s="1" t="n">
        <f aca="false">N241-K241</f>
        <v>0</v>
      </c>
    </row>
    <row r="242" customFormat="false" ht="12.75" hidden="false" customHeight="false" outlineLevel="0" collapsed="false">
      <c r="A242" s="7" t="s">
        <v>146</v>
      </c>
      <c r="B242" s="7" t="n">
        <v>414990</v>
      </c>
      <c r="C242" s="7" t="n">
        <v>-399798</v>
      </c>
      <c r="D242" s="7" t="n">
        <v>15192</v>
      </c>
      <c r="E242" s="7" t="n">
        <v>58776</v>
      </c>
      <c r="F242" s="7" t="n">
        <v>-14025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-359</v>
      </c>
      <c r="L242" s="7" t="n">
        <v>14833</v>
      </c>
      <c r="M242" s="7" t="n">
        <v>-66641</v>
      </c>
      <c r="N242" s="7" t="n">
        <v>0</v>
      </c>
      <c r="O242" s="7" t="n">
        <v>15192</v>
      </c>
      <c r="P242" s="7" t="n">
        <v>-66282</v>
      </c>
      <c r="Q242" s="1" t="n">
        <f aca="false">N242-K242</f>
        <v>359</v>
      </c>
    </row>
    <row r="243" customFormat="false" ht="12.75" hidden="false" customHeight="false" outlineLevel="0" collapsed="false">
      <c r="A243" s="7" t="s">
        <v>192</v>
      </c>
      <c r="B243" s="7" t="n">
        <v>0</v>
      </c>
      <c r="C243" s="7" t="n">
        <v>-69909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-69909</v>
      </c>
      <c r="N243" s="7" t="n">
        <v>0</v>
      </c>
      <c r="O243" s="7" t="n">
        <v>0</v>
      </c>
      <c r="P243" s="7" t="n">
        <v>-69909</v>
      </c>
      <c r="Q243" s="1" t="n">
        <f aca="false">N243-K243</f>
        <v>0</v>
      </c>
    </row>
    <row r="244" customFormat="false" ht="12.75" hidden="false" customHeight="false" outlineLevel="0" collapsed="false">
      <c r="A244" s="7" t="s">
        <v>350</v>
      </c>
      <c r="B244" s="7" t="n">
        <v>0</v>
      </c>
      <c r="C244" s="7" t="n">
        <v>-73315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-73315</v>
      </c>
      <c r="N244" s="7" t="n">
        <v>0</v>
      </c>
      <c r="O244" s="7" t="n">
        <v>0</v>
      </c>
      <c r="P244" s="7" t="n">
        <v>-73315</v>
      </c>
      <c r="Q244" s="1" t="n">
        <f aca="false">N244-K244</f>
        <v>0</v>
      </c>
    </row>
    <row r="245" customFormat="false" ht="12.75" hidden="false" customHeight="false" outlineLevel="0" collapsed="false">
      <c r="A245" s="8" t="s">
        <v>35</v>
      </c>
      <c r="B245" s="8" t="n">
        <v>0</v>
      </c>
      <c r="C245" s="8" t="n">
        <v>-58350</v>
      </c>
      <c r="D245" s="8" t="n">
        <v>0</v>
      </c>
      <c r="E245" s="8" t="n">
        <v>0</v>
      </c>
      <c r="F245" s="8" t="n">
        <v>-1560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-73950</v>
      </c>
      <c r="N245" s="8" t="n">
        <v>0</v>
      </c>
      <c r="O245" s="8" t="n">
        <v>0</v>
      </c>
      <c r="P245" s="8" t="n">
        <v>-73950</v>
      </c>
      <c r="Q245" s="9" t="n">
        <f aca="false">N245-K245</f>
        <v>0</v>
      </c>
    </row>
    <row r="246" customFormat="false" ht="12.75" hidden="false" customHeight="false" outlineLevel="0" collapsed="false">
      <c r="A246" s="7" t="s">
        <v>116</v>
      </c>
      <c r="B246" s="7" t="n">
        <v>0</v>
      </c>
      <c r="C246" s="7" t="n">
        <v>-7440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-74400</v>
      </c>
      <c r="N246" s="7" t="n">
        <v>0</v>
      </c>
      <c r="O246" s="7" t="n">
        <v>0</v>
      </c>
      <c r="P246" s="7" t="n">
        <v>-74400</v>
      </c>
      <c r="Q246" s="1" t="n">
        <f aca="false">N246-K246</f>
        <v>0</v>
      </c>
    </row>
    <row r="247" customFormat="false" ht="12.75" hidden="false" customHeight="false" outlineLevel="0" collapsed="false">
      <c r="A247" s="7" t="s">
        <v>217</v>
      </c>
      <c r="B247" s="7" t="n">
        <v>6262</v>
      </c>
      <c r="C247" s="7" t="n">
        <v>-68262</v>
      </c>
      <c r="D247" s="7" t="n">
        <v>0</v>
      </c>
      <c r="E247" s="7" t="n">
        <v>0</v>
      </c>
      <c r="F247" s="7" t="n">
        <v>-37194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-99194</v>
      </c>
      <c r="N247" s="7" t="n">
        <v>0</v>
      </c>
      <c r="O247" s="7" t="n">
        <v>0</v>
      </c>
      <c r="P247" s="7" t="n">
        <v>-99194</v>
      </c>
      <c r="Q247" s="1" t="n">
        <f aca="false">N247-K247</f>
        <v>0</v>
      </c>
    </row>
    <row r="248" customFormat="false" ht="12.75" hidden="false" customHeight="false" outlineLevel="0" collapsed="false">
      <c r="A248" s="7" t="s">
        <v>191</v>
      </c>
      <c r="B248" s="7" t="n">
        <v>13489</v>
      </c>
      <c r="C248" s="7" t="n">
        <v>-875618</v>
      </c>
      <c r="D248" s="7" t="n">
        <v>0</v>
      </c>
      <c r="E248" s="7" t="n">
        <v>426352</v>
      </c>
      <c r="F248" s="7" t="n">
        <v>0</v>
      </c>
      <c r="G248" s="7" t="n">
        <v>426352</v>
      </c>
      <c r="H248" s="7" t="n">
        <v>0</v>
      </c>
      <c r="I248" s="7" t="n">
        <v>0</v>
      </c>
      <c r="J248" s="7" t="n">
        <v>0</v>
      </c>
      <c r="K248" s="7" t="n">
        <v>316509</v>
      </c>
      <c r="L248" s="7" t="n">
        <v>742861</v>
      </c>
      <c r="M248" s="7" t="n">
        <v>-119268</v>
      </c>
      <c r="N248" s="7" t="n">
        <v>224494</v>
      </c>
      <c r="O248" s="7" t="n">
        <v>650846</v>
      </c>
      <c r="P248" s="7" t="n">
        <v>-211283</v>
      </c>
      <c r="Q248" s="1" t="n">
        <f aca="false">N248-K248</f>
        <v>-92015</v>
      </c>
    </row>
    <row r="249" customFormat="false" ht="12.75" hidden="false" customHeight="false" outlineLevel="0" collapsed="false">
      <c r="A249" s="7" t="s">
        <v>117</v>
      </c>
      <c r="B249" s="7" t="n">
        <v>1287</v>
      </c>
      <c r="C249" s="7" t="n">
        <v>-75212</v>
      </c>
      <c r="D249" s="7" t="n">
        <v>0</v>
      </c>
      <c r="E249" s="7" t="n">
        <v>0</v>
      </c>
      <c r="F249" s="7" t="n">
        <v>-45683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-119608</v>
      </c>
      <c r="N249" s="7" t="n">
        <v>0</v>
      </c>
      <c r="O249" s="7" t="n">
        <v>0</v>
      </c>
      <c r="P249" s="7" t="n">
        <v>-119608</v>
      </c>
      <c r="Q249" s="1" t="n">
        <f aca="false">N249-K249</f>
        <v>0</v>
      </c>
    </row>
    <row r="250" customFormat="false" ht="12.75" hidden="false" customHeight="false" outlineLevel="0" collapsed="false">
      <c r="A250" s="8" t="s">
        <v>197</v>
      </c>
      <c r="B250" s="8" t="n">
        <v>0</v>
      </c>
      <c r="C250" s="8" t="n">
        <v>-131292</v>
      </c>
      <c r="D250" s="8" t="n">
        <v>0</v>
      </c>
      <c r="E250" s="8" t="n">
        <v>0</v>
      </c>
      <c r="F250" s="8" t="n">
        <v>-723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-132015</v>
      </c>
      <c r="N250" s="8" t="n">
        <v>0</v>
      </c>
      <c r="O250" s="8" t="n">
        <v>0</v>
      </c>
      <c r="P250" s="8" t="n">
        <v>-132015</v>
      </c>
      <c r="Q250" s="9" t="n">
        <f aca="false">N250-K250</f>
        <v>0</v>
      </c>
    </row>
    <row r="251" customFormat="false" ht="12.75" hidden="false" customHeight="false" outlineLevel="0" collapsed="false">
      <c r="A251" s="7" t="s">
        <v>274</v>
      </c>
      <c r="B251" s="7" t="n">
        <v>0</v>
      </c>
      <c r="C251" s="7" t="n">
        <v>-12920</v>
      </c>
      <c r="D251" s="7" t="n">
        <v>0</v>
      </c>
      <c r="E251" s="7" t="n">
        <v>5030</v>
      </c>
      <c r="F251" s="7" t="n">
        <v>-116372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-16606</v>
      </c>
      <c r="L251" s="7" t="n">
        <v>-16606</v>
      </c>
      <c r="M251" s="7" t="n">
        <v>-140868</v>
      </c>
      <c r="N251" s="7" t="n">
        <v>0</v>
      </c>
      <c r="O251" s="7" t="n">
        <v>0</v>
      </c>
      <c r="P251" s="7" t="n">
        <v>-124262</v>
      </c>
      <c r="Q251" s="1" t="n">
        <f aca="false">N251-K251</f>
        <v>16606</v>
      </c>
    </row>
    <row r="252" customFormat="false" ht="12.75" hidden="false" customHeight="false" outlineLevel="0" collapsed="false">
      <c r="A252" s="7" t="s">
        <v>174</v>
      </c>
      <c r="B252" s="7" t="n">
        <v>84707478</v>
      </c>
      <c r="C252" s="7" t="n">
        <v>-84857424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-149946</v>
      </c>
      <c r="N252" s="7" t="n">
        <v>0</v>
      </c>
      <c r="O252" s="7" t="n">
        <v>0</v>
      </c>
      <c r="P252" s="7" t="n">
        <v>-149946</v>
      </c>
      <c r="Q252" s="1" t="n">
        <f aca="false">N252-K252</f>
        <v>0</v>
      </c>
    </row>
    <row r="253" customFormat="false" ht="12.75" hidden="false" customHeight="false" outlineLevel="0" collapsed="false">
      <c r="A253" s="7" t="s">
        <v>322</v>
      </c>
      <c r="B253" s="7" t="n">
        <v>573</v>
      </c>
      <c r="C253" s="7" t="n">
        <v>-167122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-166549</v>
      </c>
      <c r="N253" s="7" t="n">
        <v>0</v>
      </c>
      <c r="O253" s="7" t="n">
        <v>0</v>
      </c>
      <c r="P253" s="7" t="n">
        <v>-166549</v>
      </c>
      <c r="Q253" s="1" t="n">
        <f aca="false">N253-K253</f>
        <v>0</v>
      </c>
    </row>
    <row r="254" customFormat="false" ht="12.75" hidden="false" customHeight="false" outlineLevel="0" collapsed="false">
      <c r="A254" s="7" t="s">
        <v>237</v>
      </c>
      <c r="B254" s="7" t="n">
        <v>486925</v>
      </c>
      <c r="C254" s="7" t="n">
        <v>-730418</v>
      </c>
      <c r="D254" s="7" t="n">
        <v>0</v>
      </c>
      <c r="E254" s="7" t="n">
        <v>0</v>
      </c>
      <c r="F254" s="7" t="n">
        <v>-4564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15351</v>
      </c>
      <c r="L254" s="7" t="n">
        <v>115351</v>
      </c>
      <c r="M254" s="7" t="n">
        <v>-173782</v>
      </c>
      <c r="N254" s="7" t="n">
        <v>115351</v>
      </c>
      <c r="O254" s="7" t="n">
        <v>115351</v>
      </c>
      <c r="P254" s="7" t="n">
        <v>-173782</v>
      </c>
      <c r="Q254" s="1" t="n">
        <f aca="false">N254-K254</f>
        <v>0</v>
      </c>
    </row>
    <row r="255" customFormat="false" ht="12.75" hidden="false" customHeight="false" outlineLevel="0" collapsed="false">
      <c r="A255" s="8" t="s">
        <v>108</v>
      </c>
      <c r="B255" s="8" t="n">
        <v>47049869</v>
      </c>
      <c r="C255" s="8" t="n">
        <v>-52589773</v>
      </c>
      <c r="D255" s="8" t="n">
        <v>0</v>
      </c>
      <c r="E255" s="8" t="n">
        <v>45104174</v>
      </c>
      <c r="F255" s="8" t="n">
        <v>-47911124</v>
      </c>
      <c r="G255" s="8" t="n">
        <v>0</v>
      </c>
      <c r="H255" s="8" t="n">
        <v>51966500</v>
      </c>
      <c r="I255" s="8" t="n">
        <v>-48824200</v>
      </c>
      <c r="J255" s="8" t="n">
        <v>3142300</v>
      </c>
      <c r="K255" s="8" t="n">
        <v>8167536</v>
      </c>
      <c r="L255" s="8" t="n">
        <v>8167536</v>
      </c>
      <c r="M255" s="8" t="n">
        <v>-179318</v>
      </c>
      <c r="N255" s="8" t="n">
        <v>8966432</v>
      </c>
      <c r="O255" s="8" t="n">
        <v>12108732</v>
      </c>
      <c r="P255" s="8" t="n">
        <v>3761878</v>
      </c>
      <c r="Q255" s="9" t="n">
        <f aca="false">N255-K255</f>
        <v>798896</v>
      </c>
    </row>
    <row r="256" customFormat="false" ht="12.75" hidden="false" customHeight="false" outlineLevel="0" collapsed="false">
      <c r="A256" s="7" t="s">
        <v>43</v>
      </c>
      <c r="B256" s="7" t="n">
        <v>26438</v>
      </c>
      <c r="C256" s="7" t="n">
        <v>-207150</v>
      </c>
      <c r="D256" s="7" t="n">
        <v>0</v>
      </c>
      <c r="E256" s="7" t="n">
        <v>12752</v>
      </c>
      <c r="F256" s="7" t="n">
        <v>-24324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56</v>
      </c>
      <c r="L256" s="7" t="n">
        <v>56</v>
      </c>
      <c r="M256" s="7" t="n">
        <v>-192228</v>
      </c>
      <c r="N256" s="7" t="n">
        <v>0</v>
      </c>
      <c r="O256" s="7" t="n">
        <v>0</v>
      </c>
      <c r="P256" s="7" t="n">
        <v>-192284</v>
      </c>
      <c r="Q256" s="1" t="n">
        <f aca="false">N256-K256</f>
        <v>-56</v>
      </c>
    </row>
    <row r="257" customFormat="false" ht="12.75" hidden="false" customHeight="false" outlineLevel="0" collapsed="false">
      <c r="A257" s="7" t="s">
        <v>83</v>
      </c>
      <c r="B257" s="7" t="n">
        <v>0</v>
      </c>
      <c r="C257" s="7" t="n">
        <v>-226649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27584</v>
      </c>
      <c r="L257" s="7" t="n">
        <v>27584</v>
      </c>
      <c r="M257" s="7" t="n">
        <v>-199065</v>
      </c>
      <c r="N257" s="7" t="n">
        <v>27584</v>
      </c>
      <c r="O257" s="7" t="n">
        <v>27584</v>
      </c>
      <c r="P257" s="7" t="n">
        <v>-199065</v>
      </c>
      <c r="Q257" s="1" t="n">
        <f aca="false">N257-K257</f>
        <v>0</v>
      </c>
    </row>
    <row r="258" customFormat="false" ht="12.75" hidden="false" customHeight="false" outlineLevel="0" collapsed="false">
      <c r="A258" s="7" t="s">
        <v>346</v>
      </c>
      <c r="B258" s="7" t="n">
        <v>23181</v>
      </c>
      <c r="C258" s="7" t="n">
        <v>-225734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-202553</v>
      </c>
      <c r="N258" s="7" t="n">
        <v>0</v>
      </c>
      <c r="O258" s="7" t="n">
        <v>0</v>
      </c>
      <c r="P258" s="7" t="n">
        <v>-202553</v>
      </c>
      <c r="Q258" s="1" t="n">
        <f aca="false">N258-K258</f>
        <v>0</v>
      </c>
    </row>
    <row r="259" customFormat="false" ht="12.75" hidden="false" customHeight="false" outlineLevel="0" collapsed="false">
      <c r="A259" s="7" t="s">
        <v>103</v>
      </c>
      <c r="B259" s="7" t="n">
        <v>0</v>
      </c>
      <c r="C259" s="7" t="n">
        <v>-440980</v>
      </c>
      <c r="D259" s="7" t="n">
        <v>0</v>
      </c>
      <c r="E259" s="7" t="n">
        <v>288000</v>
      </c>
      <c r="F259" s="7" t="n">
        <v>-315000</v>
      </c>
      <c r="G259" s="7" t="n">
        <v>0</v>
      </c>
      <c r="H259" s="7" t="n">
        <v>1484000</v>
      </c>
      <c r="I259" s="7" t="n">
        <v>-416000</v>
      </c>
      <c r="J259" s="7" t="n">
        <v>1068000</v>
      </c>
      <c r="K259" s="7" t="n">
        <v>264560</v>
      </c>
      <c r="L259" s="7" t="n">
        <v>264560</v>
      </c>
      <c r="M259" s="7" t="n">
        <v>-203420</v>
      </c>
      <c r="N259" s="7" t="n">
        <v>277493</v>
      </c>
      <c r="O259" s="7" t="n">
        <v>1345493</v>
      </c>
      <c r="P259" s="7" t="n">
        <v>877513</v>
      </c>
      <c r="Q259" s="1" t="n">
        <f aca="false">N259-K259</f>
        <v>12933</v>
      </c>
    </row>
    <row r="260" customFormat="false" ht="12.75" hidden="false" customHeight="false" outlineLevel="0" collapsed="false">
      <c r="A260" s="8" t="s">
        <v>41</v>
      </c>
      <c r="B260" s="8" t="n">
        <v>762726</v>
      </c>
      <c r="C260" s="8" t="n">
        <v>-487270</v>
      </c>
      <c r="D260" s="8" t="n">
        <v>275456</v>
      </c>
      <c r="E260" s="8" t="n">
        <v>3888</v>
      </c>
      <c r="F260" s="8" t="n">
        <v>-465142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-28901</v>
      </c>
      <c r="L260" s="8" t="n">
        <v>246555</v>
      </c>
      <c r="M260" s="8" t="n">
        <v>-214699</v>
      </c>
      <c r="N260" s="8" t="n">
        <v>0</v>
      </c>
      <c r="O260" s="8" t="n">
        <v>275456</v>
      </c>
      <c r="P260" s="8" t="n">
        <v>-185798</v>
      </c>
      <c r="Q260" s="9" t="n">
        <f aca="false">N260-K260</f>
        <v>28901</v>
      </c>
    </row>
    <row r="261" customFormat="false" ht="12.75" hidden="false" customHeight="false" outlineLevel="0" collapsed="false">
      <c r="A261" s="7" t="s">
        <v>124</v>
      </c>
      <c r="B261" s="7" t="n">
        <v>0</v>
      </c>
      <c r="C261" s="7" t="n">
        <v>-207288</v>
      </c>
      <c r="D261" s="7" t="n">
        <v>0</v>
      </c>
      <c r="E261" s="7" t="n">
        <v>0</v>
      </c>
      <c r="F261" s="7" t="n">
        <v>-11453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5</v>
      </c>
      <c r="L261" s="7" t="n">
        <v>5</v>
      </c>
      <c r="M261" s="7" t="n">
        <v>-218736</v>
      </c>
      <c r="N261" s="7" t="n">
        <v>0</v>
      </c>
      <c r="O261" s="7" t="n">
        <v>0</v>
      </c>
      <c r="P261" s="7" t="n">
        <v>-218741</v>
      </c>
      <c r="Q261" s="1" t="n">
        <f aca="false">N261-K261</f>
        <v>-5</v>
      </c>
    </row>
    <row r="262" customFormat="false" ht="12.75" hidden="false" customHeight="false" outlineLevel="0" collapsed="false">
      <c r="A262" s="7" t="s">
        <v>57</v>
      </c>
      <c r="B262" s="7" t="n">
        <v>2279905</v>
      </c>
      <c r="C262" s="7" t="n">
        <v>-2529053</v>
      </c>
      <c r="D262" s="7" t="n">
        <v>0</v>
      </c>
      <c r="E262" s="7" t="n">
        <v>28581</v>
      </c>
      <c r="F262" s="7" t="n">
        <v>-675</v>
      </c>
      <c r="G262" s="7" t="n">
        <v>27906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27906</v>
      </c>
      <c r="M262" s="7" t="n">
        <v>-221242</v>
      </c>
      <c r="N262" s="7" t="n">
        <v>0</v>
      </c>
      <c r="O262" s="7" t="n">
        <v>27906</v>
      </c>
      <c r="P262" s="7" t="n">
        <v>-221242</v>
      </c>
      <c r="Q262" s="1" t="n">
        <f aca="false">N262-K262</f>
        <v>0</v>
      </c>
    </row>
    <row r="263" customFormat="false" ht="12.75" hidden="false" customHeight="false" outlineLevel="0" collapsed="false">
      <c r="A263" s="7" t="s">
        <v>284</v>
      </c>
      <c r="B263" s="7" t="n">
        <v>0</v>
      </c>
      <c r="C263" s="7" t="n">
        <v>-2975</v>
      </c>
      <c r="D263" s="7" t="n">
        <v>0</v>
      </c>
      <c r="E263" s="7" t="n">
        <v>0</v>
      </c>
      <c r="F263" s="7" t="n">
        <v>-210800</v>
      </c>
      <c r="G263" s="7" t="n">
        <v>0</v>
      </c>
      <c r="H263" s="7" t="n">
        <v>165550</v>
      </c>
      <c r="I263" s="7" t="n">
        <v>-232200</v>
      </c>
      <c r="J263" s="7" t="n">
        <v>0</v>
      </c>
      <c r="K263" s="7" t="n">
        <v>-29745</v>
      </c>
      <c r="L263" s="7" t="n">
        <v>-29745</v>
      </c>
      <c r="M263" s="7" t="n">
        <v>-243520</v>
      </c>
      <c r="N263" s="7" t="n">
        <v>1511</v>
      </c>
      <c r="O263" s="7" t="n">
        <v>1511</v>
      </c>
      <c r="P263" s="7" t="n">
        <v>-278914</v>
      </c>
      <c r="Q263" s="1" t="n">
        <f aca="false">N263-K263</f>
        <v>31256</v>
      </c>
    </row>
    <row r="264" customFormat="false" ht="12.75" hidden="false" customHeight="false" outlineLevel="0" collapsed="false">
      <c r="A264" s="7" t="s">
        <v>280</v>
      </c>
      <c r="B264" s="7" t="n">
        <v>-30673</v>
      </c>
      <c r="C264" s="7" t="n">
        <v>-10850</v>
      </c>
      <c r="D264" s="7" t="n">
        <v>0</v>
      </c>
      <c r="E264" s="7" t="n">
        <v>0</v>
      </c>
      <c r="F264" s="7" t="n">
        <v>-7625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-203682</v>
      </c>
      <c r="L264" s="7" t="n">
        <v>-203682</v>
      </c>
      <c r="M264" s="7" t="n">
        <v>-252830</v>
      </c>
      <c r="N264" s="7" t="n">
        <v>-203682</v>
      </c>
      <c r="O264" s="7" t="n">
        <v>-203682</v>
      </c>
      <c r="P264" s="7" t="n">
        <v>-252830</v>
      </c>
      <c r="Q264" s="1" t="n">
        <f aca="false">N264-K264</f>
        <v>0</v>
      </c>
    </row>
    <row r="265" customFormat="false" ht="12.75" hidden="false" customHeight="false" outlineLevel="0" collapsed="false">
      <c r="A265" s="8" t="s">
        <v>99</v>
      </c>
      <c r="B265" s="8" t="n">
        <v>-1245858</v>
      </c>
      <c r="C265" s="8" t="n">
        <v>-6332</v>
      </c>
      <c r="D265" s="8" t="n">
        <v>0</v>
      </c>
      <c r="E265" s="8" t="n">
        <v>445298</v>
      </c>
      <c r="F265" s="8" t="n">
        <v>0</v>
      </c>
      <c r="G265" s="8" t="n">
        <v>445298</v>
      </c>
      <c r="H265" s="8" t="n">
        <v>531670</v>
      </c>
      <c r="I265" s="8" t="n">
        <v>0</v>
      </c>
      <c r="J265" s="8" t="n">
        <v>531670</v>
      </c>
      <c r="K265" s="8" t="n">
        <v>542924</v>
      </c>
      <c r="L265" s="8" t="n">
        <v>988222</v>
      </c>
      <c r="M265" s="8" t="n">
        <v>-263968</v>
      </c>
      <c r="N265" s="8" t="n">
        <v>487664</v>
      </c>
      <c r="O265" s="8" t="n">
        <v>1464632</v>
      </c>
      <c r="P265" s="8" t="n">
        <v>212442</v>
      </c>
      <c r="Q265" s="9" t="n">
        <f aca="false">N265-K265</f>
        <v>-55260</v>
      </c>
    </row>
    <row r="266" customFormat="false" ht="12.75" hidden="false" customHeight="false" outlineLevel="0" collapsed="false">
      <c r="A266" s="7" t="s">
        <v>63</v>
      </c>
      <c r="B266" s="7" t="n">
        <v>0</v>
      </c>
      <c r="C266" s="7" t="n">
        <v>-270089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-270089</v>
      </c>
      <c r="N266" s="7" t="n">
        <v>0</v>
      </c>
      <c r="O266" s="7" t="n">
        <v>0</v>
      </c>
      <c r="P266" s="7" t="n">
        <v>-270089</v>
      </c>
      <c r="Q266" s="1" t="n">
        <f aca="false">N266-K266</f>
        <v>0</v>
      </c>
    </row>
    <row r="267" customFormat="false" ht="12.75" hidden="false" customHeight="false" outlineLevel="0" collapsed="false">
      <c r="A267" s="7" t="s">
        <v>233</v>
      </c>
      <c r="B267" s="7" t="n">
        <v>442840</v>
      </c>
      <c r="C267" s="7" t="n">
        <v>-400480</v>
      </c>
      <c r="D267" s="7" t="n">
        <v>42360</v>
      </c>
      <c r="E267" s="7" t="n">
        <v>907400</v>
      </c>
      <c r="F267" s="7" t="n">
        <v>-126252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-12226</v>
      </c>
      <c r="L267" s="7" t="n">
        <v>30134</v>
      </c>
      <c r="M267" s="7" t="n">
        <v>-324986</v>
      </c>
      <c r="N267" s="7" t="n">
        <v>1668</v>
      </c>
      <c r="O267" s="7" t="n">
        <v>44028</v>
      </c>
      <c r="P267" s="7" t="n">
        <v>-311092</v>
      </c>
      <c r="Q267" s="1" t="n">
        <f aca="false">N267-K267</f>
        <v>13894</v>
      </c>
    </row>
    <row r="268" customFormat="false" ht="12.75" hidden="false" customHeight="false" outlineLevel="0" collapsed="false">
      <c r="A268" s="7" t="s">
        <v>226</v>
      </c>
      <c r="B268" s="7" t="n">
        <v>1881904</v>
      </c>
      <c r="C268" s="7" t="n">
        <v>-1036628</v>
      </c>
      <c r="D268" s="7" t="n">
        <v>845276</v>
      </c>
      <c r="E268" s="7" t="n">
        <v>56039440</v>
      </c>
      <c r="F268" s="7" t="n">
        <v>-57226766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845276</v>
      </c>
      <c r="M268" s="7" t="n">
        <v>-342050</v>
      </c>
      <c r="N268" s="7" t="n">
        <v>0</v>
      </c>
      <c r="O268" s="7" t="n">
        <v>845276</v>
      </c>
      <c r="P268" s="7" t="n">
        <v>-342050</v>
      </c>
      <c r="Q268" s="1" t="n">
        <f aca="false">N268-K268</f>
        <v>0</v>
      </c>
    </row>
    <row r="269" customFormat="false" ht="12.75" hidden="false" customHeight="false" outlineLevel="0" collapsed="false">
      <c r="A269" s="7" t="s">
        <v>312</v>
      </c>
      <c r="B269" s="7" t="n">
        <v>-319867</v>
      </c>
      <c r="C269" s="7" t="n">
        <v>-41027</v>
      </c>
      <c r="D269" s="7" t="n">
        <v>0</v>
      </c>
      <c r="E269" s="7" t="n">
        <v>2470</v>
      </c>
      <c r="F269" s="7" t="n">
        <v>-247</v>
      </c>
      <c r="G269" s="7" t="n">
        <v>2223</v>
      </c>
      <c r="H269" s="7" t="n">
        <v>2990080</v>
      </c>
      <c r="I269" s="7" t="n">
        <v>0</v>
      </c>
      <c r="J269" s="7" t="n">
        <v>2990080</v>
      </c>
      <c r="K269" s="7" t="n">
        <v>0</v>
      </c>
      <c r="L269" s="7" t="n">
        <v>2223</v>
      </c>
      <c r="M269" s="7" t="n">
        <v>-358671</v>
      </c>
      <c r="N269" s="7" t="n">
        <v>0</v>
      </c>
      <c r="O269" s="7" t="n">
        <v>2992303</v>
      </c>
      <c r="P269" s="7" t="n">
        <v>2631409</v>
      </c>
      <c r="Q269" s="1" t="n">
        <f aca="false">N269-K269</f>
        <v>0</v>
      </c>
    </row>
    <row r="270" customFormat="false" ht="12.75" hidden="false" customHeight="false" outlineLevel="0" collapsed="false">
      <c r="A270" s="8" t="s">
        <v>311</v>
      </c>
      <c r="B270" s="8" t="n">
        <v>4320</v>
      </c>
      <c r="C270" s="8" t="n">
        <v>0</v>
      </c>
      <c r="D270" s="8" t="n">
        <v>4320</v>
      </c>
      <c r="E270" s="8" t="n">
        <v>55360</v>
      </c>
      <c r="F270" s="8" t="n">
        <v>-313225</v>
      </c>
      <c r="G270" s="8" t="n">
        <v>0</v>
      </c>
      <c r="H270" s="8" t="n">
        <v>0</v>
      </c>
      <c r="I270" s="8" t="n">
        <v>-170500</v>
      </c>
      <c r="J270" s="8" t="n">
        <v>0</v>
      </c>
      <c r="K270" s="8" t="n">
        <v>-159224</v>
      </c>
      <c r="L270" s="8" t="n">
        <v>-154904</v>
      </c>
      <c r="M270" s="8" t="n">
        <v>-412769</v>
      </c>
      <c r="N270" s="8" t="n">
        <v>-106260</v>
      </c>
      <c r="O270" s="8" t="n">
        <v>-101940</v>
      </c>
      <c r="P270" s="8" t="n">
        <v>-530305</v>
      </c>
      <c r="Q270" s="9" t="n">
        <f aca="false">N270-K270</f>
        <v>52964</v>
      </c>
    </row>
    <row r="271" customFormat="false" ht="12.75" hidden="false" customHeight="false" outlineLevel="0" collapsed="false">
      <c r="A271" s="7" t="s">
        <v>170</v>
      </c>
      <c r="B271" s="7" t="n">
        <v>6795654</v>
      </c>
      <c r="C271" s="7" t="n">
        <v>-7251853</v>
      </c>
      <c r="D271" s="7" t="n">
        <v>0</v>
      </c>
      <c r="E271" s="7" t="n">
        <v>0</v>
      </c>
      <c r="F271" s="7" t="n">
        <v>-1584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-472039</v>
      </c>
      <c r="N271" s="7" t="n">
        <v>0</v>
      </c>
      <c r="O271" s="7" t="n">
        <v>0</v>
      </c>
      <c r="P271" s="7" t="n">
        <v>-472039</v>
      </c>
      <c r="Q271" s="1" t="n">
        <f aca="false">N271-K271</f>
        <v>0</v>
      </c>
    </row>
    <row r="272" customFormat="false" ht="12.75" hidden="false" customHeight="false" outlineLevel="0" collapsed="false">
      <c r="A272" s="7" t="s">
        <v>53</v>
      </c>
      <c r="B272" s="7" t="n">
        <v>0</v>
      </c>
      <c r="C272" s="7" t="n">
        <v>-663640</v>
      </c>
      <c r="D272" s="7" t="n">
        <v>0</v>
      </c>
      <c r="E272" s="7" t="n">
        <v>4609520</v>
      </c>
      <c r="F272" s="7" t="n">
        <v>-3321572</v>
      </c>
      <c r="G272" s="7" t="n">
        <v>1287948</v>
      </c>
      <c r="H272" s="7" t="n">
        <v>1141600</v>
      </c>
      <c r="I272" s="7" t="n">
        <v>-2418400</v>
      </c>
      <c r="J272" s="7" t="n">
        <v>0</v>
      </c>
      <c r="K272" s="7" t="n">
        <v>-1104030</v>
      </c>
      <c r="L272" s="7" t="n">
        <v>183918</v>
      </c>
      <c r="M272" s="7" t="n">
        <v>-479722</v>
      </c>
      <c r="N272" s="7" t="n">
        <v>-1132675</v>
      </c>
      <c r="O272" s="7" t="n">
        <v>155273</v>
      </c>
      <c r="P272" s="7" t="n">
        <v>-1785167</v>
      </c>
      <c r="Q272" s="1" t="n">
        <f aca="false">N272-K272</f>
        <v>-28645</v>
      </c>
    </row>
    <row r="273" customFormat="false" ht="12.75" hidden="false" customHeight="false" outlineLevel="0" collapsed="false">
      <c r="A273" s="7" t="s">
        <v>278</v>
      </c>
      <c r="B273" s="7" t="n">
        <v>0</v>
      </c>
      <c r="C273" s="7" t="n">
        <v>-495413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-495413</v>
      </c>
      <c r="N273" s="7" t="n">
        <v>0</v>
      </c>
      <c r="O273" s="7" t="n">
        <v>0</v>
      </c>
      <c r="P273" s="7" t="n">
        <v>-495413</v>
      </c>
      <c r="Q273" s="1" t="n">
        <f aca="false">N273-K273</f>
        <v>0</v>
      </c>
    </row>
    <row r="274" customFormat="false" ht="12.75" hidden="false" customHeight="false" outlineLevel="0" collapsed="false">
      <c r="A274" s="7" t="s">
        <v>229</v>
      </c>
      <c r="B274" s="7" t="n">
        <v>0</v>
      </c>
      <c r="C274" s="7" t="n">
        <v>-51450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-224000</v>
      </c>
      <c r="J274" s="7" t="n">
        <v>0</v>
      </c>
      <c r="K274" s="7" t="n">
        <v>0</v>
      </c>
      <c r="L274" s="7" t="n">
        <v>0</v>
      </c>
      <c r="M274" s="7" t="n">
        <v>-514500</v>
      </c>
      <c r="N274" s="7" t="n">
        <v>0</v>
      </c>
      <c r="O274" s="7" t="n">
        <v>0</v>
      </c>
      <c r="P274" s="7" t="n">
        <v>-738500</v>
      </c>
      <c r="Q274" s="1" t="n">
        <f aca="false">N274-K274</f>
        <v>0</v>
      </c>
    </row>
    <row r="275" customFormat="false" ht="12.75" hidden="false" customHeight="false" outlineLevel="0" collapsed="false">
      <c r="A275" s="8" t="s">
        <v>180</v>
      </c>
      <c r="B275" s="8" t="n">
        <v>0</v>
      </c>
      <c r="C275" s="8" t="n">
        <v>-223071</v>
      </c>
      <c r="D275" s="8" t="n">
        <v>0</v>
      </c>
      <c r="E275" s="8" t="n">
        <v>0</v>
      </c>
      <c r="F275" s="8" t="n">
        <v>-260288</v>
      </c>
      <c r="G275" s="8" t="n">
        <v>0</v>
      </c>
      <c r="H275" s="8" t="n">
        <v>0</v>
      </c>
      <c r="I275" s="8" t="n">
        <v>-278852</v>
      </c>
      <c r="J275" s="8" t="n">
        <v>0</v>
      </c>
      <c r="K275" s="8" t="n">
        <v>-92208</v>
      </c>
      <c r="L275" s="8" t="n">
        <v>-92208</v>
      </c>
      <c r="M275" s="8" t="n">
        <v>-575567</v>
      </c>
      <c r="N275" s="8" t="n">
        <v>-173413</v>
      </c>
      <c r="O275" s="8" t="n">
        <v>-173413</v>
      </c>
      <c r="P275" s="8" t="n">
        <v>-935624</v>
      </c>
      <c r="Q275" s="9" t="n">
        <f aca="false">N275-K275</f>
        <v>-81205</v>
      </c>
    </row>
    <row r="276" customFormat="false" ht="12.75" hidden="false" customHeight="false" outlineLevel="0" collapsed="false">
      <c r="A276" s="7" t="s">
        <v>206</v>
      </c>
      <c r="B276" s="7" t="n">
        <v>525040</v>
      </c>
      <c r="C276" s="7" t="n">
        <v>-66100</v>
      </c>
      <c r="D276" s="7" t="n">
        <v>458940</v>
      </c>
      <c r="E276" s="7" t="n">
        <v>20000</v>
      </c>
      <c r="F276" s="7" t="n">
        <v>0</v>
      </c>
      <c r="G276" s="7" t="n">
        <v>20000</v>
      </c>
      <c r="H276" s="7" t="n">
        <v>0</v>
      </c>
      <c r="I276" s="7" t="n">
        <v>0</v>
      </c>
      <c r="J276" s="7" t="n">
        <v>0</v>
      </c>
      <c r="K276" s="7" t="n">
        <v>-1060797</v>
      </c>
      <c r="L276" s="7" t="n">
        <v>-581857</v>
      </c>
      <c r="M276" s="7" t="n">
        <v>-581857</v>
      </c>
      <c r="N276" s="7" t="n">
        <v>-1060797</v>
      </c>
      <c r="O276" s="7" t="n">
        <v>-581857</v>
      </c>
      <c r="P276" s="7" t="n">
        <v>-581857</v>
      </c>
      <c r="Q276" s="1" t="n">
        <f aca="false">N276-K276</f>
        <v>0</v>
      </c>
    </row>
    <row r="277" customFormat="false" ht="12.75" hidden="false" customHeight="false" outlineLevel="0" collapsed="false">
      <c r="A277" s="7" t="s">
        <v>81</v>
      </c>
      <c r="B277" s="7" t="n">
        <v>88283</v>
      </c>
      <c r="C277" s="7" t="n">
        <v>0</v>
      </c>
      <c r="D277" s="7" t="n">
        <v>88283</v>
      </c>
      <c r="E277" s="7" t="n">
        <v>85320</v>
      </c>
      <c r="F277" s="7" t="n">
        <v>0</v>
      </c>
      <c r="G277" s="7" t="n">
        <v>85320</v>
      </c>
      <c r="H277" s="7" t="n">
        <v>88164</v>
      </c>
      <c r="I277" s="7" t="n">
        <v>0</v>
      </c>
      <c r="J277" s="7" t="n">
        <v>88164</v>
      </c>
      <c r="K277" s="7" t="n">
        <v>-829385</v>
      </c>
      <c r="L277" s="7" t="n">
        <v>-655782</v>
      </c>
      <c r="M277" s="7" t="n">
        <v>-655782</v>
      </c>
      <c r="N277" s="7" t="n">
        <v>-838370</v>
      </c>
      <c r="O277" s="7" t="n">
        <v>-576603</v>
      </c>
      <c r="P277" s="7" t="n">
        <v>-576603</v>
      </c>
      <c r="Q277" s="1" t="n">
        <f aca="false">N277-K277</f>
        <v>-8985</v>
      </c>
    </row>
    <row r="278" customFormat="false" ht="12.75" hidden="false" customHeight="false" outlineLevel="0" collapsed="false">
      <c r="A278" s="7" t="s">
        <v>133</v>
      </c>
      <c r="B278" s="7" t="n">
        <v>0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-715864</v>
      </c>
      <c r="L278" s="7" t="n">
        <v>-715864</v>
      </c>
      <c r="M278" s="7" t="n">
        <v>-715864</v>
      </c>
      <c r="N278" s="7" t="n">
        <v>-715864</v>
      </c>
      <c r="O278" s="7" t="n">
        <v>-715864</v>
      </c>
      <c r="P278" s="7" t="n">
        <v>-715864</v>
      </c>
      <c r="Q278" s="1" t="n">
        <f aca="false">N278-K278</f>
        <v>0</v>
      </c>
    </row>
    <row r="279" customFormat="false" ht="12.75" hidden="false" customHeight="false" outlineLevel="0" collapsed="false">
      <c r="A279" s="7" t="s">
        <v>275</v>
      </c>
      <c r="B279" s="7" t="n">
        <v>151514</v>
      </c>
      <c r="C279" s="7" t="n">
        <v>-974171</v>
      </c>
      <c r="D279" s="7" t="n">
        <v>0</v>
      </c>
      <c r="E279" s="7" t="n">
        <v>6601468</v>
      </c>
      <c r="F279" s="7" t="n">
        <v>-7669142</v>
      </c>
      <c r="G279" s="7" t="n">
        <v>0</v>
      </c>
      <c r="H279" s="7" t="n">
        <v>5370000</v>
      </c>
      <c r="I279" s="7" t="n">
        <v>-4730000</v>
      </c>
      <c r="J279" s="7" t="n">
        <v>640000</v>
      </c>
      <c r="K279" s="7" t="n">
        <v>1084057</v>
      </c>
      <c r="L279" s="7" t="n">
        <v>1084057</v>
      </c>
      <c r="M279" s="7" t="n">
        <v>-806274</v>
      </c>
      <c r="N279" s="7" t="n">
        <v>1320793</v>
      </c>
      <c r="O279" s="7" t="n">
        <v>1960793</v>
      </c>
      <c r="P279" s="7" t="n">
        <v>70462</v>
      </c>
      <c r="Q279" s="1" t="n">
        <f aca="false">N279-K279</f>
        <v>236736</v>
      </c>
    </row>
    <row r="280" customFormat="false" ht="12.75" hidden="false" customHeight="false" outlineLevel="0" collapsed="false">
      <c r="A280" s="8" t="s">
        <v>321</v>
      </c>
      <c r="B280" s="8" t="n">
        <v>0</v>
      </c>
      <c r="C280" s="8" t="n">
        <v>0</v>
      </c>
      <c r="D280" s="8" t="n">
        <v>0</v>
      </c>
      <c r="E280" s="8" t="n">
        <v>4244166</v>
      </c>
      <c r="F280" s="8" t="n">
        <v>-630715</v>
      </c>
      <c r="G280" s="8" t="n">
        <v>3613451</v>
      </c>
      <c r="H280" s="8" t="n">
        <v>0</v>
      </c>
      <c r="I280" s="8" t="n">
        <v>-33980</v>
      </c>
      <c r="J280" s="8" t="n">
        <v>0</v>
      </c>
      <c r="K280" s="8" t="n">
        <v>-4427960</v>
      </c>
      <c r="L280" s="8" t="n">
        <v>-814509</v>
      </c>
      <c r="M280" s="8" t="n">
        <v>-814509</v>
      </c>
      <c r="N280" s="8" t="n">
        <v>-4412640</v>
      </c>
      <c r="O280" s="8" t="n">
        <v>-799189</v>
      </c>
      <c r="P280" s="8" t="n">
        <v>-833169</v>
      </c>
      <c r="Q280" s="9" t="n">
        <f aca="false">N280-K280</f>
        <v>15320</v>
      </c>
    </row>
    <row r="281" customFormat="false" ht="12.75" hidden="false" customHeight="false" outlineLevel="0" collapsed="false">
      <c r="A281" s="7" t="s">
        <v>39</v>
      </c>
      <c r="B281" s="7" t="n">
        <v>-424571</v>
      </c>
      <c r="C281" s="7" t="n">
        <v>-244541</v>
      </c>
      <c r="D281" s="7" t="n">
        <v>0</v>
      </c>
      <c r="E281" s="7" t="n">
        <v>9332</v>
      </c>
      <c r="F281" s="7" t="n">
        <v>-145154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-9980</v>
      </c>
      <c r="L281" s="7" t="n">
        <v>-9980</v>
      </c>
      <c r="M281" s="7" t="n">
        <v>-814914</v>
      </c>
      <c r="N281" s="7" t="n">
        <v>0</v>
      </c>
      <c r="O281" s="7" t="n">
        <v>0</v>
      </c>
      <c r="P281" s="7" t="n">
        <v>-804934</v>
      </c>
      <c r="Q281" s="1" t="n">
        <f aca="false">N281-K281</f>
        <v>9980</v>
      </c>
    </row>
    <row r="282" customFormat="false" ht="12.75" hidden="false" customHeight="false" outlineLevel="0" collapsed="false">
      <c r="A282" s="7" t="s">
        <v>76</v>
      </c>
      <c r="B282" s="7" t="n">
        <v>68400</v>
      </c>
      <c r="C282" s="7" t="n">
        <v>-883211</v>
      </c>
      <c r="D282" s="7" t="n">
        <v>0</v>
      </c>
      <c r="E282" s="7" t="n">
        <v>0</v>
      </c>
      <c r="F282" s="7" t="n">
        <v>-305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-817861</v>
      </c>
      <c r="N282" s="7" t="n">
        <v>0</v>
      </c>
      <c r="O282" s="7" t="n">
        <v>0</v>
      </c>
      <c r="P282" s="7" t="n">
        <v>-817861</v>
      </c>
      <c r="Q282" s="1" t="n">
        <f aca="false">N282-K282</f>
        <v>0</v>
      </c>
    </row>
    <row r="283" customFormat="false" ht="12.75" hidden="false" customHeight="false" outlineLevel="0" collapsed="false">
      <c r="A283" s="7" t="s">
        <v>345</v>
      </c>
      <c r="B283" s="7" t="n">
        <v>264449</v>
      </c>
      <c r="C283" s="7" t="n">
        <v>-1012724</v>
      </c>
      <c r="D283" s="7" t="n">
        <v>0</v>
      </c>
      <c r="E283" s="7" t="n">
        <v>0</v>
      </c>
      <c r="F283" s="7" t="n">
        <v>-91544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1483</v>
      </c>
      <c r="L283" s="7" t="n">
        <v>1483</v>
      </c>
      <c r="M283" s="7" t="n">
        <v>-838336</v>
      </c>
      <c r="N283" s="7" t="n">
        <v>0</v>
      </c>
      <c r="O283" s="7" t="n">
        <v>0</v>
      </c>
      <c r="P283" s="7" t="n">
        <v>-839819</v>
      </c>
      <c r="Q283" s="1" t="n">
        <f aca="false">N283-K283</f>
        <v>-1483</v>
      </c>
    </row>
    <row r="284" customFormat="false" ht="12.75" hidden="false" customHeight="false" outlineLevel="0" collapsed="false">
      <c r="A284" s="7" t="s">
        <v>261</v>
      </c>
      <c r="B284" s="7" t="n">
        <v>10903764</v>
      </c>
      <c r="C284" s="7" t="n">
        <v>-11805766</v>
      </c>
      <c r="D284" s="7" t="n">
        <v>0</v>
      </c>
      <c r="E284" s="7" t="n">
        <v>543474</v>
      </c>
      <c r="F284" s="7" t="n">
        <v>-543271</v>
      </c>
      <c r="G284" s="7" t="n">
        <v>203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203</v>
      </c>
      <c r="M284" s="7" t="n">
        <v>-901799</v>
      </c>
      <c r="N284" s="7" t="n">
        <v>0</v>
      </c>
      <c r="O284" s="7" t="n">
        <v>203</v>
      </c>
      <c r="P284" s="7" t="n">
        <v>-901799</v>
      </c>
      <c r="Q284" s="1" t="n">
        <f aca="false">N284-K284</f>
        <v>0</v>
      </c>
    </row>
    <row r="285" customFormat="false" ht="12.75" hidden="false" customHeight="false" outlineLevel="0" collapsed="false">
      <c r="A285" s="8" t="s">
        <v>337</v>
      </c>
      <c r="B285" s="8" t="n">
        <v>149584</v>
      </c>
      <c r="C285" s="8" t="n">
        <v>0</v>
      </c>
      <c r="D285" s="8" t="n">
        <v>149584</v>
      </c>
      <c r="E285" s="8" t="n">
        <v>309661</v>
      </c>
      <c r="F285" s="8" t="n">
        <v>0</v>
      </c>
      <c r="G285" s="8" t="n">
        <v>309661</v>
      </c>
      <c r="H285" s="8" t="n">
        <v>278445</v>
      </c>
      <c r="I285" s="8" t="n">
        <v>0</v>
      </c>
      <c r="J285" s="8" t="n">
        <v>278445</v>
      </c>
      <c r="K285" s="8" t="n">
        <v>-1539310</v>
      </c>
      <c r="L285" s="8" t="n">
        <v>-1080065</v>
      </c>
      <c r="M285" s="8" t="n">
        <v>-1080065</v>
      </c>
      <c r="N285" s="8" t="n">
        <v>-1516576</v>
      </c>
      <c r="O285" s="8" t="n">
        <v>-778886</v>
      </c>
      <c r="P285" s="8" t="n">
        <v>-778886</v>
      </c>
      <c r="Q285" s="9" t="n">
        <f aca="false">N285-K285</f>
        <v>22734</v>
      </c>
    </row>
    <row r="286" customFormat="false" ht="12.75" hidden="false" customHeight="false" outlineLevel="0" collapsed="false">
      <c r="A286" s="7" t="s">
        <v>305</v>
      </c>
      <c r="B286" s="7" t="n">
        <v>0</v>
      </c>
      <c r="C286" s="7" t="n">
        <v>-109065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-1090650</v>
      </c>
      <c r="N286" s="7" t="n">
        <v>0</v>
      </c>
      <c r="O286" s="7" t="n">
        <v>0</v>
      </c>
      <c r="P286" s="7" t="n">
        <v>-1090650</v>
      </c>
      <c r="Q286" s="1" t="n">
        <f aca="false">N286-K286</f>
        <v>0</v>
      </c>
    </row>
    <row r="287" customFormat="false" ht="12.75" hidden="false" customHeight="false" outlineLevel="0" collapsed="false">
      <c r="A287" s="7" t="s">
        <v>277</v>
      </c>
      <c r="B287" s="7" t="n">
        <v>84</v>
      </c>
      <c r="C287" s="7" t="n">
        <v>-285640</v>
      </c>
      <c r="D287" s="7" t="n">
        <v>0</v>
      </c>
      <c r="E287" s="7" t="n">
        <v>262980</v>
      </c>
      <c r="F287" s="7" t="n">
        <v>-113008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-173</v>
      </c>
      <c r="L287" s="7" t="n">
        <v>-173</v>
      </c>
      <c r="M287" s="7" t="n">
        <v>-1152829</v>
      </c>
      <c r="N287" s="7" t="n">
        <v>0</v>
      </c>
      <c r="O287" s="7" t="n">
        <v>0</v>
      </c>
      <c r="P287" s="7" t="n">
        <v>-1152656</v>
      </c>
      <c r="Q287" s="1" t="n">
        <f aca="false">N287-K287</f>
        <v>173</v>
      </c>
    </row>
    <row r="288" customFormat="false" ht="12.75" hidden="false" customHeight="false" outlineLevel="0" collapsed="false">
      <c r="A288" s="7" t="s">
        <v>214</v>
      </c>
      <c r="B288" s="7" t="n">
        <v>-612</v>
      </c>
      <c r="C288" s="7" t="n">
        <v>-856351</v>
      </c>
      <c r="D288" s="7" t="n">
        <v>0</v>
      </c>
      <c r="E288" s="7" t="n">
        <v>0</v>
      </c>
      <c r="F288" s="7" t="n">
        <v>-311632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-1168595</v>
      </c>
      <c r="N288" s="7" t="n">
        <v>0</v>
      </c>
      <c r="O288" s="7" t="n">
        <v>0</v>
      </c>
      <c r="P288" s="7" t="n">
        <v>-1168595</v>
      </c>
      <c r="Q288" s="1" t="n">
        <f aca="false">N288-K288</f>
        <v>0</v>
      </c>
    </row>
    <row r="289" customFormat="false" ht="12.75" hidden="false" customHeight="false" outlineLevel="0" collapsed="false">
      <c r="A289" s="7" t="s">
        <v>225</v>
      </c>
      <c r="B289" s="7" t="n">
        <v>0</v>
      </c>
      <c r="C289" s="7" t="n">
        <v>0</v>
      </c>
      <c r="D289" s="7" t="n">
        <v>0</v>
      </c>
      <c r="E289" s="7" t="n">
        <v>42516846</v>
      </c>
      <c r="F289" s="7" t="n">
        <v>-42834324</v>
      </c>
      <c r="G289" s="7" t="n">
        <v>0</v>
      </c>
      <c r="H289" s="7" t="n">
        <v>0</v>
      </c>
      <c r="I289" s="7" t="n">
        <v>-457134</v>
      </c>
      <c r="J289" s="7" t="n">
        <v>0</v>
      </c>
      <c r="K289" s="7" t="n">
        <v>-868070</v>
      </c>
      <c r="L289" s="7" t="n">
        <v>-868070</v>
      </c>
      <c r="M289" s="7" t="n">
        <v>-1185548</v>
      </c>
      <c r="N289" s="7" t="n">
        <v>-868070</v>
      </c>
      <c r="O289" s="7" t="n">
        <v>-868070</v>
      </c>
      <c r="P289" s="7" t="n">
        <v>-1642682</v>
      </c>
      <c r="Q289" s="1" t="n">
        <f aca="false">N289-K289</f>
        <v>0</v>
      </c>
    </row>
    <row r="290" customFormat="false" ht="12.75" hidden="false" customHeight="false" outlineLevel="0" collapsed="false">
      <c r="A290" s="8" t="s">
        <v>105</v>
      </c>
      <c r="B290" s="8" t="n">
        <v>0</v>
      </c>
      <c r="C290" s="8" t="n">
        <v>0</v>
      </c>
      <c r="D290" s="8" t="n">
        <v>0</v>
      </c>
      <c r="E290" s="8" t="n">
        <v>3781440</v>
      </c>
      <c r="F290" s="8" t="n">
        <v>-2571533</v>
      </c>
      <c r="G290" s="8" t="n">
        <v>1209907</v>
      </c>
      <c r="H290" s="8" t="n">
        <v>3406060</v>
      </c>
      <c r="I290" s="8" t="n">
        <v>-2468200</v>
      </c>
      <c r="J290" s="8" t="n">
        <v>937860</v>
      </c>
      <c r="K290" s="8" t="n">
        <v>-2522398</v>
      </c>
      <c r="L290" s="8" t="n">
        <v>-1312491</v>
      </c>
      <c r="M290" s="8" t="n">
        <v>-1312491</v>
      </c>
      <c r="N290" s="8" t="n">
        <v>-2685074</v>
      </c>
      <c r="O290" s="8" t="n">
        <v>-537307</v>
      </c>
      <c r="P290" s="8" t="n">
        <v>-537307</v>
      </c>
      <c r="Q290" s="9" t="n">
        <f aca="false">N290-K290</f>
        <v>-162676</v>
      </c>
    </row>
    <row r="291" customFormat="false" ht="12.75" hidden="false" customHeight="false" outlineLevel="0" collapsed="false">
      <c r="A291" s="7" t="s">
        <v>184</v>
      </c>
      <c r="B291" s="7" t="n">
        <v>799654</v>
      </c>
      <c r="C291" s="7" t="n">
        <v>-896</v>
      </c>
      <c r="D291" s="7" t="n">
        <v>798758</v>
      </c>
      <c r="E291" s="7" t="n">
        <v>1204214</v>
      </c>
      <c r="F291" s="7" t="n">
        <v>0</v>
      </c>
      <c r="G291" s="7" t="n">
        <v>1204214</v>
      </c>
      <c r="H291" s="7" t="n">
        <v>1458277</v>
      </c>
      <c r="I291" s="7" t="n">
        <v>0</v>
      </c>
      <c r="J291" s="7" t="n">
        <v>1458277</v>
      </c>
      <c r="K291" s="7" t="n">
        <v>-3482618</v>
      </c>
      <c r="L291" s="7" t="n">
        <v>-1479646</v>
      </c>
      <c r="M291" s="7" t="n">
        <v>-1479646</v>
      </c>
      <c r="N291" s="7" t="n">
        <v>-3472481</v>
      </c>
      <c r="O291" s="7" t="n">
        <v>-11232</v>
      </c>
      <c r="P291" s="7" t="n">
        <v>-11232</v>
      </c>
      <c r="Q291" s="1" t="n">
        <f aca="false">N291-K291</f>
        <v>10137</v>
      </c>
    </row>
    <row r="292" customFormat="false" ht="12.75" hidden="false" customHeight="false" outlineLevel="0" collapsed="false">
      <c r="A292" s="7" t="s">
        <v>228</v>
      </c>
      <c r="B292" s="7" t="n">
        <v>0</v>
      </c>
      <c r="C292" s="7" t="n">
        <v>-1649302</v>
      </c>
      <c r="D292" s="7" t="n">
        <v>0</v>
      </c>
      <c r="E292" s="7" t="n">
        <v>2454000</v>
      </c>
      <c r="F292" s="7" t="n">
        <v>-3003120</v>
      </c>
      <c r="G292" s="7" t="n">
        <v>0</v>
      </c>
      <c r="H292" s="7" t="n">
        <v>1976000</v>
      </c>
      <c r="I292" s="7" t="n">
        <v>-2995920</v>
      </c>
      <c r="J292" s="7" t="n">
        <v>0</v>
      </c>
      <c r="K292" s="7" t="n">
        <v>628377</v>
      </c>
      <c r="L292" s="7" t="n">
        <v>628377</v>
      </c>
      <c r="M292" s="7" t="n">
        <v>-1570045</v>
      </c>
      <c r="N292" s="7" t="n">
        <v>498994</v>
      </c>
      <c r="O292" s="7" t="n">
        <v>498994</v>
      </c>
      <c r="P292" s="7" t="n">
        <v>-2719348</v>
      </c>
      <c r="Q292" s="1" t="n">
        <f aca="false">N292-K292</f>
        <v>-129383</v>
      </c>
    </row>
    <row r="293" customFormat="false" ht="12.75" hidden="false" customHeight="false" outlineLevel="0" collapsed="false">
      <c r="A293" s="1" t="s">
        <v>165</v>
      </c>
      <c r="B293" s="1" t="n">
        <v>-4763</v>
      </c>
      <c r="C293" s="1" t="n">
        <v>0</v>
      </c>
      <c r="D293" s="1" t="n">
        <v>0</v>
      </c>
      <c r="E293" s="1" t="n">
        <v>0</v>
      </c>
      <c r="F293" s="1" t="n">
        <v>-1041600</v>
      </c>
      <c r="G293" s="1" t="n">
        <v>0</v>
      </c>
      <c r="H293" s="1" t="n">
        <v>0</v>
      </c>
      <c r="I293" s="1" t="n">
        <v>-1073600</v>
      </c>
      <c r="J293" s="1" t="n">
        <v>0</v>
      </c>
      <c r="K293" s="1" t="n">
        <v>-527752</v>
      </c>
      <c r="L293" s="1" t="n">
        <v>-527752</v>
      </c>
      <c r="M293" s="2" t="n">
        <v>-1574115</v>
      </c>
      <c r="N293" s="1" t="n">
        <v>-340876</v>
      </c>
      <c r="O293" s="1" t="n">
        <v>-340876</v>
      </c>
      <c r="P293" s="1" t="n">
        <v>-2460839</v>
      </c>
      <c r="Q293" s="1" t="n">
        <f aca="false">N293-K293</f>
        <v>186876</v>
      </c>
    </row>
    <row r="294" customFormat="false" ht="12.75" hidden="false" customHeight="false" outlineLevel="0" collapsed="false">
      <c r="A294" s="7" t="s">
        <v>132</v>
      </c>
      <c r="B294" s="7" t="n">
        <v>-2042068</v>
      </c>
      <c r="C294" s="7" t="n">
        <v>432991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-1609077</v>
      </c>
      <c r="N294" s="7" t="n">
        <v>0</v>
      </c>
      <c r="O294" s="7" t="n">
        <v>0</v>
      </c>
      <c r="P294" s="7" t="n">
        <v>-1609077</v>
      </c>
      <c r="Q294" s="1" t="n">
        <f aca="false">N294-K294</f>
        <v>0</v>
      </c>
    </row>
    <row r="295" customFormat="false" ht="12.75" hidden="false" customHeight="false" outlineLevel="0" collapsed="false">
      <c r="A295" s="8" t="s">
        <v>347</v>
      </c>
      <c r="B295" s="8" t="n">
        <v>405269</v>
      </c>
      <c r="C295" s="8" t="n">
        <v>-208342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-1678151</v>
      </c>
      <c r="N295" s="8" t="n">
        <v>0</v>
      </c>
      <c r="O295" s="8" t="n">
        <v>0</v>
      </c>
      <c r="P295" s="8" t="n">
        <v>-1678151</v>
      </c>
      <c r="Q295" s="9" t="n">
        <f aca="false">N295-K295</f>
        <v>0</v>
      </c>
    </row>
    <row r="296" customFormat="false" ht="12.75" hidden="false" customHeight="false" outlineLevel="0" collapsed="false">
      <c r="A296" s="7" t="s">
        <v>109</v>
      </c>
      <c r="B296" s="7" t="n">
        <v>13453452</v>
      </c>
      <c r="C296" s="7" t="n">
        <v>-12423035</v>
      </c>
      <c r="D296" s="7" t="n">
        <v>1030417</v>
      </c>
      <c r="E296" s="7" t="n">
        <v>15030728</v>
      </c>
      <c r="F296" s="7" t="n">
        <v>-15507840</v>
      </c>
      <c r="G296" s="7" t="n">
        <v>0</v>
      </c>
      <c r="H296" s="7" t="n">
        <v>17908680</v>
      </c>
      <c r="I296" s="7" t="n">
        <v>-13882272</v>
      </c>
      <c r="J296" s="7" t="n">
        <v>4026408</v>
      </c>
      <c r="K296" s="7" t="n">
        <v>-2348098</v>
      </c>
      <c r="L296" s="7" t="n">
        <v>-1317681</v>
      </c>
      <c r="M296" s="7" t="n">
        <v>-1794793</v>
      </c>
      <c r="N296" s="7" t="n">
        <v>-2022868</v>
      </c>
      <c r="O296" s="7" t="n">
        <v>3033957</v>
      </c>
      <c r="P296" s="7" t="n">
        <v>2556845</v>
      </c>
      <c r="Q296" s="1" t="n">
        <f aca="false">N296-K296</f>
        <v>325230</v>
      </c>
    </row>
    <row r="297" customFormat="false" ht="12.75" hidden="false" customHeight="false" outlineLevel="0" collapsed="false">
      <c r="A297" s="7" t="s">
        <v>135</v>
      </c>
      <c r="B297" s="7" t="n">
        <v>0</v>
      </c>
      <c r="C297" s="7" t="n">
        <v>-9274520</v>
      </c>
      <c r="D297" s="7" t="n">
        <v>0</v>
      </c>
      <c r="E297" s="7" t="n">
        <v>25008880</v>
      </c>
      <c r="F297" s="7" t="n">
        <v>-21891280</v>
      </c>
      <c r="G297" s="7" t="n">
        <v>3117600</v>
      </c>
      <c r="H297" s="7" t="n">
        <v>12239200</v>
      </c>
      <c r="I297" s="7" t="n">
        <v>-8064800</v>
      </c>
      <c r="J297" s="7" t="n">
        <v>4174400</v>
      </c>
      <c r="K297" s="7" t="n">
        <v>4348250</v>
      </c>
      <c r="L297" s="7" t="n">
        <v>7465850</v>
      </c>
      <c r="M297" s="7" t="n">
        <v>-1808670</v>
      </c>
      <c r="N297" s="7" t="n">
        <v>3905877</v>
      </c>
      <c r="O297" s="7" t="n">
        <v>11197877</v>
      </c>
      <c r="P297" s="7" t="n">
        <v>1923357</v>
      </c>
      <c r="Q297" s="1" t="n">
        <f aca="false">N297-K297</f>
        <v>-442373</v>
      </c>
    </row>
    <row r="298" customFormat="false" ht="12.75" hidden="false" customHeight="false" outlineLevel="0" collapsed="false">
      <c r="A298" s="7" t="s">
        <v>230</v>
      </c>
      <c r="B298" s="7" t="n">
        <v>0</v>
      </c>
      <c r="C298" s="7" t="n">
        <v>-603300</v>
      </c>
      <c r="D298" s="7" t="n">
        <v>0</v>
      </c>
      <c r="E298" s="7" t="n">
        <v>10400</v>
      </c>
      <c r="F298" s="7" t="n">
        <v>-785260</v>
      </c>
      <c r="G298" s="7" t="n">
        <v>0</v>
      </c>
      <c r="H298" s="7" t="n">
        <v>0</v>
      </c>
      <c r="I298" s="7" t="n">
        <v>-430000</v>
      </c>
      <c r="J298" s="7" t="n">
        <v>0</v>
      </c>
      <c r="K298" s="7" t="n">
        <v>-443069</v>
      </c>
      <c r="L298" s="7" t="n">
        <v>-443069</v>
      </c>
      <c r="M298" s="7" t="n">
        <v>-1821229</v>
      </c>
      <c r="N298" s="7" t="n">
        <v>-331935</v>
      </c>
      <c r="O298" s="7" t="n">
        <v>-331935</v>
      </c>
      <c r="P298" s="7" t="n">
        <v>-2140095</v>
      </c>
      <c r="Q298" s="1" t="n">
        <f aca="false">N298-K298</f>
        <v>111134</v>
      </c>
    </row>
    <row r="299" customFormat="false" ht="12.75" hidden="false" customHeight="false" outlineLevel="0" collapsed="false">
      <c r="A299" s="7" t="s">
        <v>285</v>
      </c>
      <c r="B299" s="7" t="n">
        <v>148734</v>
      </c>
      <c r="C299" s="7" t="n">
        <v>-41814</v>
      </c>
      <c r="D299" s="7" t="n">
        <v>106920</v>
      </c>
      <c r="E299" s="7" t="n">
        <v>91955</v>
      </c>
      <c r="F299" s="7" t="n">
        <v>-87290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-1166795</v>
      </c>
      <c r="L299" s="7" t="n">
        <v>-1059875</v>
      </c>
      <c r="M299" s="7" t="n">
        <v>-1840820</v>
      </c>
      <c r="N299" s="7" t="n">
        <v>-961375</v>
      </c>
      <c r="O299" s="7" t="n">
        <v>-854455</v>
      </c>
      <c r="P299" s="7" t="n">
        <v>-1635400</v>
      </c>
      <c r="Q299" s="1" t="n">
        <f aca="false">N299-K299</f>
        <v>205420</v>
      </c>
    </row>
    <row r="300" customFormat="false" ht="12.75" hidden="false" customHeight="false" outlineLevel="0" collapsed="false">
      <c r="A300" s="8" t="s">
        <v>300</v>
      </c>
      <c r="B300" s="8" t="n">
        <v>315440</v>
      </c>
      <c r="C300" s="8" t="n">
        <v>-538699</v>
      </c>
      <c r="D300" s="8" t="n">
        <v>0</v>
      </c>
      <c r="E300" s="8" t="n">
        <v>1168120</v>
      </c>
      <c r="F300" s="8" t="n">
        <v>-2168640</v>
      </c>
      <c r="G300" s="8" t="n">
        <v>0</v>
      </c>
      <c r="H300" s="8" t="n">
        <v>1117300</v>
      </c>
      <c r="I300" s="8" t="n">
        <v>-2136160</v>
      </c>
      <c r="J300" s="8" t="n">
        <v>0</v>
      </c>
      <c r="K300" s="8" t="n">
        <v>-685887</v>
      </c>
      <c r="L300" s="8" t="n">
        <v>-685887</v>
      </c>
      <c r="M300" s="8" t="n">
        <v>-1909666</v>
      </c>
      <c r="N300" s="8" t="n">
        <v>-468426</v>
      </c>
      <c r="O300" s="8" t="n">
        <v>-468426</v>
      </c>
      <c r="P300" s="8" t="n">
        <v>-2711065</v>
      </c>
      <c r="Q300" s="9" t="n">
        <f aca="false">N300-K300</f>
        <v>217461</v>
      </c>
    </row>
    <row r="301" customFormat="false" ht="12.75" hidden="false" customHeight="false" outlineLevel="0" collapsed="false">
      <c r="A301" s="7" t="s">
        <v>213</v>
      </c>
      <c r="B301" s="7" t="n">
        <v>884098</v>
      </c>
      <c r="C301" s="7" t="n">
        <v>0</v>
      </c>
      <c r="D301" s="7" t="n">
        <v>884098</v>
      </c>
      <c r="E301" s="7" t="n">
        <v>1616904</v>
      </c>
      <c r="F301" s="7" t="n">
        <v>-1794936</v>
      </c>
      <c r="G301" s="7" t="n">
        <v>0</v>
      </c>
      <c r="H301" s="7" t="n">
        <v>1662914</v>
      </c>
      <c r="I301" s="7" t="n">
        <v>-1888724</v>
      </c>
      <c r="J301" s="7" t="n">
        <v>0</v>
      </c>
      <c r="K301" s="7" t="n">
        <v>-2723342</v>
      </c>
      <c r="L301" s="7" t="n">
        <v>-1839244</v>
      </c>
      <c r="M301" s="7" t="n">
        <v>-2017276</v>
      </c>
      <c r="N301" s="7" t="n">
        <v>-2646040</v>
      </c>
      <c r="O301" s="7" t="n">
        <v>-1761942</v>
      </c>
      <c r="P301" s="7" t="n">
        <v>-2165784</v>
      </c>
      <c r="Q301" s="1" t="n">
        <f aca="false">N301-K301</f>
        <v>77302</v>
      </c>
    </row>
    <row r="302" customFormat="false" ht="12.75" hidden="false" customHeight="false" outlineLevel="0" collapsed="false">
      <c r="A302" s="7" t="s">
        <v>42</v>
      </c>
      <c r="B302" s="7" t="n">
        <v>215453</v>
      </c>
      <c r="C302" s="7" t="n">
        <v>-3038064</v>
      </c>
      <c r="D302" s="7" t="n">
        <v>0</v>
      </c>
      <c r="E302" s="7" t="n">
        <v>14000</v>
      </c>
      <c r="F302" s="7" t="n">
        <v>-94112</v>
      </c>
      <c r="G302" s="7" t="n">
        <v>0</v>
      </c>
      <c r="H302" s="7" t="n">
        <v>0</v>
      </c>
      <c r="I302" s="7" t="n">
        <v>-136748</v>
      </c>
      <c r="J302" s="7" t="n">
        <v>0</v>
      </c>
      <c r="K302" s="7" t="n">
        <v>691254</v>
      </c>
      <c r="L302" s="7" t="n">
        <v>691254</v>
      </c>
      <c r="M302" s="7" t="n">
        <v>-2211469</v>
      </c>
      <c r="N302" s="7" t="n">
        <v>691215</v>
      </c>
      <c r="O302" s="7" t="n">
        <v>691215</v>
      </c>
      <c r="P302" s="7" t="n">
        <v>-2348256</v>
      </c>
      <c r="Q302" s="1" t="n">
        <f aca="false">N302-K302</f>
        <v>-39</v>
      </c>
    </row>
    <row r="303" customFormat="false" ht="12.75" hidden="false" customHeight="false" outlineLevel="0" collapsed="false">
      <c r="A303" s="7" t="s">
        <v>256</v>
      </c>
      <c r="B303" s="7" t="n">
        <v>0</v>
      </c>
      <c r="C303" s="7" t="n">
        <v>-155000</v>
      </c>
      <c r="D303" s="7" t="n">
        <v>0</v>
      </c>
      <c r="E303" s="7" t="n">
        <v>0</v>
      </c>
      <c r="F303" s="7" t="n">
        <v>-192000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-229252</v>
      </c>
      <c r="L303" s="7" t="n">
        <v>-229252</v>
      </c>
      <c r="M303" s="7" t="n">
        <v>-2304252</v>
      </c>
      <c r="N303" s="7" t="n">
        <v>-154405</v>
      </c>
      <c r="O303" s="7" t="n">
        <v>-154405</v>
      </c>
      <c r="P303" s="7" t="n">
        <v>-2229405</v>
      </c>
      <c r="Q303" s="1" t="n">
        <f aca="false">N303-K303</f>
        <v>74847</v>
      </c>
    </row>
    <row r="304" customFormat="false" ht="12.75" hidden="false" customHeight="false" outlineLevel="0" collapsed="false">
      <c r="A304" s="7" t="s">
        <v>94</v>
      </c>
      <c r="B304" s="7" t="n">
        <v>0</v>
      </c>
      <c r="C304" s="7" t="n">
        <v>-236796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-2367960</v>
      </c>
      <c r="N304" s="7" t="n">
        <v>0</v>
      </c>
      <c r="O304" s="7" t="n">
        <v>0</v>
      </c>
      <c r="P304" s="7" t="n">
        <v>-2367960</v>
      </c>
      <c r="Q304" s="1" t="n">
        <f aca="false">N304-K304</f>
        <v>0</v>
      </c>
    </row>
    <row r="305" customFormat="false" ht="12.75" hidden="false" customHeight="false" outlineLevel="0" collapsed="false">
      <c r="A305" s="8" t="s">
        <v>157</v>
      </c>
      <c r="B305" s="8" t="n">
        <v>935953</v>
      </c>
      <c r="C305" s="8" t="n">
        <v>-1628406</v>
      </c>
      <c r="D305" s="8" t="n">
        <v>0</v>
      </c>
      <c r="E305" s="8" t="n">
        <v>652010</v>
      </c>
      <c r="F305" s="8" t="n">
        <v>-948543</v>
      </c>
      <c r="G305" s="8" t="n">
        <v>0</v>
      </c>
      <c r="H305" s="8" t="n">
        <v>15833</v>
      </c>
      <c r="I305" s="8" t="n">
        <v>-446960</v>
      </c>
      <c r="J305" s="8" t="n">
        <v>0</v>
      </c>
      <c r="K305" s="8" t="n">
        <v>-1601009</v>
      </c>
      <c r="L305" s="8" t="n">
        <v>-1601009</v>
      </c>
      <c r="M305" s="8" t="n">
        <v>-2589995</v>
      </c>
      <c r="N305" s="8" t="n">
        <v>-1603157</v>
      </c>
      <c r="O305" s="8" t="n">
        <v>-1603157</v>
      </c>
      <c r="P305" s="8" t="n">
        <v>-3023270</v>
      </c>
      <c r="Q305" s="9" t="n">
        <f aca="false">N305-K305</f>
        <v>-2148</v>
      </c>
    </row>
    <row r="306" customFormat="false" ht="12.75" hidden="false" customHeight="false" outlineLevel="0" collapsed="false">
      <c r="A306" s="7" t="s">
        <v>330</v>
      </c>
      <c r="B306" s="7" t="n">
        <v>-15000</v>
      </c>
      <c r="C306" s="7" t="n">
        <v>-796742</v>
      </c>
      <c r="D306" s="7" t="n">
        <v>0</v>
      </c>
      <c r="E306" s="7" t="n">
        <v>67850</v>
      </c>
      <c r="F306" s="7" t="n">
        <v>-775317</v>
      </c>
      <c r="G306" s="7" t="n">
        <v>0</v>
      </c>
      <c r="H306" s="7" t="n">
        <v>0</v>
      </c>
      <c r="I306" s="7" t="n">
        <v>-562500</v>
      </c>
      <c r="J306" s="7" t="n">
        <v>0</v>
      </c>
      <c r="K306" s="7" t="n">
        <v>-1190869</v>
      </c>
      <c r="L306" s="7" t="n">
        <v>-1190869</v>
      </c>
      <c r="M306" s="7" t="n">
        <v>-2710078</v>
      </c>
      <c r="N306" s="7" t="n">
        <v>-1020879</v>
      </c>
      <c r="O306" s="7" t="n">
        <v>-1020879</v>
      </c>
      <c r="P306" s="7" t="n">
        <v>-3102588</v>
      </c>
      <c r="Q306" s="1" t="n">
        <f aca="false">N306-K306</f>
        <v>169990</v>
      </c>
    </row>
    <row r="307" customFormat="false" ht="12.75" hidden="false" customHeight="false" outlineLevel="0" collapsed="false">
      <c r="A307" s="7" t="s">
        <v>245</v>
      </c>
      <c r="B307" s="7" t="n">
        <v>2625656</v>
      </c>
      <c r="C307" s="7" t="n">
        <v>-4299172</v>
      </c>
      <c r="D307" s="7" t="n">
        <v>0</v>
      </c>
      <c r="E307" s="7" t="n">
        <v>143125</v>
      </c>
      <c r="F307" s="7" t="n">
        <v>-1479189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-3009580</v>
      </c>
      <c r="N307" s="7" t="n">
        <v>0</v>
      </c>
      <c r="O307" s="7" t="n">
        <v>0</v>
      </c>
      <c r="P307" s="7" t="n">
        <v>-3009580</v>
      </c>
      <c r="Q307" s="1" t="n">
        <f aca="false">N307-K307</f>
        <v>0</v>
      </c>
    </row>
    <row r="308" customFormat="false" ht="12.75" hidden="false" customHeight="false" outlineLevel="0" collapsed="false">
      <c r="A308" s="7" t="s">
        <v>64</v>
      </c>
      <c r="B308" s="7" t="n">
        <v>36569540</v>
      </c>
      <c r="C308" s="7" t="n">
        <v>-37907050</v>
      </c>
      <c r="D308" s="7" t="n">
        <v>0</v>
      </c>
      <c r="E308" s="7" t="n">
        <v>35950500</v>
      </c>
      <c r="F308" s="7" t="n">
        <v>-37407180</v>
      </c>
      <c r="G308" s="7" t="n">
        <v>0</v>
      </c>
      <c r="H308" s="7" t="n">
        <v>15706000</v>
      </c>
      <c r="I308" s="7" t="n">
        <v>-15587720</v>
      </c>
      <c r="J308" s="7" t="n">
        <v>118280</v>
      </c>
      <c r="K308" s="7" t="n">
        <v>-821621</v>
      </c>
      <c r="L308" s="7" t="n">
        <v>-821621</v>
      </c>
      <c r="M308" s="7" t="n">
        <v>-3615811</v>
      </c>
      <c r="N308" s="7" t="n">
        <v>-310072</v>
      </c>
      <c r="O308" s="7" t="n">
        <v>-191792</v>
      </c>
      <c r="P308" s="7" t="n">
        <v>-2985982</v>
      </c>
      <c r="Q308" s="1" t="n">
        <f aca="false">N308-K308</f>
        <v>511549</v>
      </c>
    </row>
    <row r="309" customFormat="false" ht="12.75" hidden="false" customHeight="false" outlineLevel="0" collapsed="false">
      <c r="A309" s="7" t="s">
        <v>265</v>
      </c>
      <c r="B309" s="7" t="n">
        <v>9573436</v>
      </c>
      <c r="C309" s="7" t="n">
        <v>-11243100</v>
      </c>
      <c r="D309" s="7" t="n">
        <v>0</v>
      </c>
      <c r="E309" s="7" t="n">
        <v>8520303</v>
      </c>
      <c r="F309" s="7" t="n">
        <v>-10582219</v>
      </c>
      <c r="G309" s="7" t="n">
        <v>0</v>
      </c>
      <c r="H309" s="7" t="n">
        <v>6346000</v>
      </c>
      <c r="I309" s="7" t="n">
        <v>-8348600</v>
      </c>
      <c r="J309" s="7" t="n">
        <v>0</v>
      </c>
      <c r="K309" s="7" t="n">
        <v>-459447</v>
      </c>
      <c r="L309" s="7" t="n">
        <v>-459447</v>
      </c>
      <c r="M309" s="7" t="n">
        <v>-4191027</v>
      </c>
      <c r="N309" s="7" t="n">
        <v>423597</v>
      </c>
      <c r="O309" s="7" t="n">
        <v>423597</v>
      </c>
      <c r="P309" s="7" t="n">
        <v>-5310583</v>
      </c>
      <c r="Q309" s="1" t="n">
        <f aca="false">N309-K309</f>
        <v>883044</v>
      </c>
    </row>
    <row r="310" customFormat="false" ht="12.75" hidden="false" customHeight="false" outlineLevel="0" collapsed="false">
      <c r="A310" s="8" t="s">
        <v>93</v>
      </c>
      <c r="B310" s="8" t="n">
        <v>385876</v>
      </c>
      <c r="C310" s="8" t="n">
        <v>0</v>
      </c>
      <c r="D310" s="8" t="n">
        <v>385876</v>
      </c>
      <c r="E310" s="8" t="n">
        <v>406386</v>
      </c>
      <c r="F310" s="8" t="n">
        <v>0</v>
      </c>
      <c r="G310" s="8" t="n">
        <v>406386</v>
      </c>
      <c r="H310" s="8" t="n">
        <v>460340</v>
      </c>
      <c r="I310" s="8" t="n">
        <v>0</v>
      </c>
      <c r="J310" s="8" t="n">
        <v>460340</v>
      </c>
      <c r="K310" s="8" t="n">
        <v>-5420624</v>
      </c>
      <c r="L310" s="8" t="n">
        <v>-4628362</v>
      </c>
      <c r="M310" s="8" t="n">
        <v>-4628362</v>
      </c>
      <c r="N310" s="8" t="n">
        <v>-5453293</v>
      </c>
      <c r="O310" s="8" t="n">
        <v>-4200691</v>
      </c>
      <c r="P310" s="8" t="n">
        <v>-4200691</v>
      </c>
      <c r="Q310" s="9" t="n">
        <f aca="false">N310-K310</f>
        <v>-32669</v>
      </c>
    </row>
    <row r="311" customFormat="false" ht="12.75" hidden="false" customHeight="false" outlineLevel="0" collapsed="false">
      <c r="A311" s="7" t="s">
        <v>114</v>
      </c>
      <c r="B311" s="7" t="n">
        <v>0</v>
      </c>
      <c r="C311" s="7" t="n">
        <v>0</v>
      </c>
      <c r="D311" s="7" t="n">
        <v>0</v>
      </c>
      <c r="E311" s="7" t="n">
        <v>346500</v>
      </c>
      <c r="F311" s="7" t="n">
        <v>0</v>
      </c>
      <c r="G311" s="7" t="n">
        <v>346500</v>
      </c>
      <c r="H311" s="7" t="n">
        <v>0</v>
      </c>
      <c r="I311" s="7" t="n">
        <v>0</v>
      </c>
      <c r="J311" s="7" t="n">
        <v>0</v>
      </c>
      <c r="K311" s="7" t="n">
        <v>-5202416</v>
      </c>
      <c r="L311" s="7" t="n">
        <v>-4855916</v>
      </c>
      <c r="M311" s="7" t="n">
        <v>-4855916</v>
      </c>
      <c r="N311" s="7" t="n">
        <v>-5269519</v>
      </c>
      <c r="O311" s="7" t="n">
        <v>-4923019</v>
      </c>
      <c r="P311" s="7" t="n">
        <v>-4923019</v>
      </c>
      <c r="Q311" s="1" t="n">
        <f aca="false">N311-K311</f>
        <v>-67103</v>
      </c>
    </row>
    <row r="312" customFormat="false" ht="12.75" hidden="false" customHeight="false" outlineLevel="0" collapsed="false">
      <c r="A312" s="7" t="s">
        <v>28</v>
      </c>
      <c r="B312" s="7" t="n">
        <v>0</v>
      </c>
      <c r="C312" s="7" t="n">
        <v>-4361889</v>
      </c>
      <c r="D312" s="7" t="n">
        <v>0</v>
      </c>
      <c r="E312" s="7" t="n">
        <v>10778440</v>
      </c>
      <c r="F312" s="7" t="n">
        <v>-13210849</v>
      </c>
      <c r="G312" s="7" t="n">
        <v>0</v>
      </c>
      <c r="H312" s="7" t="n">
        <v>12234400</v>
      </c>
      <c r="I312" s="7" t="n">
        <v>-15247200</v>
      </c>
      <c r="J312" s="7" t="n">
        <v>0</v>
      </c>
      <c r="K312" s="7" t="n">
        <v>1630777</v>
      </c>
      <c r="L312" s="7" t="n">
        <v>1630777</v>
      </c>
      <c r="M312" s="7" t="n">
        <v>-5163521</v>
      </c>
      <c r="N312" s="7" t="n">
        <v>2144736</v>
      </c>
      <c r="O312" s="7" t="n">
        <v>2144736</v>
      </c>
      <c r="P312" s="7" t="n">
        <v>-7662362</v>
      </c>
      <c r="Q312" s="1" t="n">
        <f aca="false">N312-K312</f>
        <v>513959</v>
      </c>
    </row>
    <row r="313" customFormat="false" ht="12.75" hidden="false" customHeight="false" outlineLevel="0" collapsed="false">
      <c r="A313" s="7" t="s">
        <v>240</v>
      </c>
      <c r="B313" s="7" t="n">
        <v>38425</v>
      </c>
      <c r="C313" s="7" t="n">
        <v>0</v>
      </c>
      <c r="D313" s="7" t="n">
        <v>38425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-1250000</v>
      </c>
      <c r="J313" s="7" t="n">
        <v>0</v>
      </c>
      <c r="K313" s="7" t="n">
        <v>-5440990</v>
      </c>
      <c r="L313" s="7" t="n">
        <v>-5402565</v>
      </c>
      <c r="M313" s="7" t="n">
        <v>-5402565</v>
      </c>
      <c r="N313" s="7" t="n">
        <v>-5440990</v>
      </c>
      <c r="O313" s="7" t="n">
        <v>-5402565</v>
      </c>
      <c r="P313" s="7" t="n">
        <v>-6652565</v>
      </c>
      <c r="Q313" s="1" t="n">
        <f aca="false">N313-K313</f>
        <v>0</v>
      </c>
    </row>
    <row r="314" customFormat="false" ht="12.75" hidden="false" customHeight="false" outlineLevel="0" collapsed="false">
      <c r="A314" s="7" t="s">
        <v>202</v>
      </c>
      <c r="B314" s="7" t="n">
        <v>0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-6000810</v>
      </c>
      <c r="L314" s="7" t="n">
        <v>-6000810</v>
      </c>
      <c r="M314" s="7" t="n">
        <v>-6000810</v>
      </c>
      <c r="N314" s="7" t="n">
        <v>-6000810</v>
      </c>
      <c r="O314" s="7" t="n">
        <v>-6000810</v>
      </c>
      <c r="P314" s="7" t="n">
        <v>-6000810</v>
      </c>
      <c r="Q314" s="1" t="n">
        <f aca="false">N314-K314</f>
        <v>0</v>
      </c>
    </row>
    <row r="315" customFormat="false" ht="12.75" hidden="false" customHeight="false" outlineLevel="0" collapsed="false">
      <c r="A315" s="8" t="s">
        <v>128</v>
      </c>
      <c r="B315" s="8" t="n">
        <v>129600</v>
      </c>
      <c r="C315" s="8" t="n">
        <v>-3384971</v>
      </c>
      <c r="D315" s="8" t="n">
        <v>0</v>
      </c>
      <c r="E315" s="8" t="n">
        <v>15701960</v>
      </c>
      <c r="F315" s="8" t="n">
        <v>-17813130</v>
      </c>
      <c r="G315" s="8" t="n">
        <v>0</v>
      </c>
      <c r="H315" s="8" t="n">
        <v>19221000</v>
      </c>
      <c r="I315" s="8" t="n">
        <v>-19385350</v>
      </c>
      <c r="J315" s="8" t="n">
        <v>0</v>
      </c>
      <c r="K315" s="8" t="n">
        <v>-914882</v>
      </c>
      <c r="L315" s="8" t="n">
        <v>-914882</v>
      </c>
      <c r="M315" s="8" t="n">
        <v>-6281423</v>
      </c>
      <c r="N315" s="8" t="n">
        <v>-503160</v>
      </c>
      <c r="O315" s="8" t="n">
        <v>-503160</v>
      </c>
      <c r="P315" s="8" t="n">
        <v>-6034051</v>
      </c>
      <c r="Q315" s="9" t="n">
        <f aca="false">N315-K315</f>
        <v>411722</v>
      </c>
    </row>
    <row r="316" customFormat="false" ht="12.75" hidden="false" customHeight="false" outlineLevel="0" collapsed="false">
      <c r="A316" s="7" t="s">
        <v>291</v>
      </c>
      <c r="B316" s="7" t="n">
        <v>0</v>
      </c>
      <c r="C316" s="7" t="n">
        <v>-2201060</v>
      </c>
      <c r="D316" s="7" t="n">
        <v>0</v>
      </c>
      <c r="E316" s="7" t="n">
        <v>1944600</v>
      </c>
      <c r="F316" s="7" t="n">
        <v>-2697600</v>
      </c>
      <c r="G316" s="7" t="n">
        <v>0</v>
      </c>
      <c r="H316" s="7" t="n">
        <v>1308000</v>
      </c>
      <c r="I316" s="7" t="n">
        <v>-2964000</v>
      </c>
      <c r="J316" s="7" t="n">
        <v>0</v>
      </c>
      <c r="K316" s="7" t="n">
        <v>-4388867</v>
      </c>
      <c r="L316" s="7" t="n">
        <v>-4388867</v>
      </c>
      <c r="M316" s="7" t="n">
        <v>-7342927</v>
      </c>
      <c r="N316" s="7" t="n">
        <v>-3850920</v>
      </c>
      <c r="O316" s="7" t="n">
        <v>-3850920</v>
      </c>
      <c r="P316" s="7" t="n">
        <v>-8460980</v>
      </c>
      <c r="Q316" s="1" t="n">
        <f aca="false">N316-K316</f>
        <v>537947</v>
      </c>
    </row>
    <row r="317" customFormat="false" ht="12.75" hidden="false" customHeight="false" outlineLevel="0" collapsed="false">
      <c r="A317" s="7" t="s">
        <v>247</v>
      </c>
      <c r="B317" s="7" t="n">
        <v>2239644</v>
      </c>
      <c r="C317" s="7" t="n">
        <v>0</v>
      </c>
      <c r="D317" s="7" t="n">
        <v>2239644</v>
      </c>
      <c r="E317" s="7" t="n">
        <v>2675500</v>
      </c>
      <c r="F317" s="7" t="n">
        <v>-877500</v>
      </c>
      <c r="G317" s="7" t="n">
        <v>1798000</v>
      </c>
      <c r="H317" s="7" t="n">
        <v>2741350</v>
      </c>
      <c r="I317" s="7" t="n">
        <v>-558000</v>
      </c>
      <c r="J317" s="7" t="n">
        <v>2183350</v>
      </c>
      <c r="K317" s="7" t="n">
        <v>-11911175</v>
      </c>
      <c r="L317" s="7" t="n">
        <v>-7873531</v>
      </c>
      <c r="M317" s="7" t="n">
        <v>-7873531</v>
      </c>
      <c r="N317" s="7" t="n">
        <v>-12642151</v>
      </c>
      <c r="O317" s="7" t="n">
        <v>-6421157</v>
      </c>
      <c r="P317" s="7" t="n">
        <v>-6421157</v>
      </c>
      <c r="Q317" s="1" t="n">
        <f aca="false">N317-K317</f>
        <v>-730976</v>
      </c>
    </row>
    <row r="318" customFormat="false" ht="12.75" hidden="false" customHeight="false" outlineLevel="0" collapsed="false">
      <c r="A318" s="7" t="s">
        <v>323</v>
      </c>
      <c r="B318" s="7" t="n">
        <v>5782432</v>
      </c>
      <c r="C318" s="7" t="n">
        <v>695</v>
      </c>
      <c r="D318" s="7" t="n">
        <v>5783127</v>
      </c>
      <c r="E318" s="7" t="n">
        <v>52690020</v>
      </c>
      <c r="F318" s="7" t="n">
        <v>-49163310</v>
      </c>
      <c r="G318" s="7" t="n">
        <v>3526710</v>
      </c>
      <c r="H318" s="7" t="n">
        <v>56244400</v>
      </c>
      <c r="I318" s="7" t="n">
        <v>-49442800</v>
      </c>
      <c r="J318" s="7" t="n">
        <v>6801600</v>
      </c>
      <c r="K318" s="7" t="n">
        <v>-18575370</v>
      </c>
      <c r="L318" s="7" t="n">
        <v>-9265533</v>
      </c>
      <c r="M318" s="7" t="n">
        <v>-9265533</v>
      </c>
      <c r="N318" s="7" t="n">
        <v>-18668537</v>
      </c>
      <c r="O318" s="7" t="n">
        <v>-2557100</v>
      </c>
      <c r="P318" s="7" t="n">
        <v>-2557100</v>
      </c>
      <c r="Q318" s="1" t="n">
        <f aca="false">N318-K318</f>
        <v>-93167</v>
      </c>
    </row>
    <row r="319" customFormat="false" ht="12.75" hidden="false" customHeight="false" outlineLevel="0" collapsed="false">
      <c r="A319" s="7" t="s">
        <v>210</v>
      </c>
      <c r="B319" s="7" t="n">
        <v>190136562</v>
      </c>
      <c r="C319" s="7" t="n">
        <v>-197599031</v>
      </c>
      <c r="D319" s="7" t="n">
        <v>0</v>
      </c>
      <c r="E319" s="7" t="n">
        <v>165985002</v>
      </c>
      <c r="F319" s="7" t="n">
        <v>-179900139</v>
      </c>
      <c r="G319" s="7" t="n">
        <v>0</v>
      </c>
      <c r="H319" s="7" t="n">
        <v>167380460</v>
      </c>
      <c r="I319" s="7" t="n">
        <v>-179511486</v>
      </c>
      <c r="J319" s="7" t="n">
        <v>0</v>
      </c>
      <c r="K319" s="7" t="n">
        <v>12108062</v>
      </c>
      <c r="L319" s="7" t="n">
        <v>12108062</v>
      </c>
      <c r="M319" s="7" t="n">
        <v>-9269544</v>
      </c>
      <c r="N319" s="7" t="n">
        <v>14364150</v>
      </c>
      <c r="O319" s="7" t="n">
        <v>14364150</v>
      </c>
      <c r="P319" s="7" t="n">
        <v>-19144482</v>
      </c>
      <c r="Q319" s="1" t="n">
        <f aca="false">N319-K319</f>
        <v>2256088</v>
      </c>
    </row>
    <row r="320" customFormat="false" ht="12.75" hidden="false" customHeight="false" outlineLevel="0" collapsed="false">
      <c r="A320" s="8" t="s">
        <v>252</v>
      </c>
      <c r="B320" s="8" t="n">
        <v>-135221</v>
      </c>
      <c r="C320" s="8" t="n">
        <v>-24508</v>
      </c>
      <c r="D320" s="8" t="n">
        <v>0</v>
      </c>
      <c r="E320" s="8" t="n">
        <v>11390027</v>
      </c>
      <c r="F320" s="8" t="n">
        <v>-19343154</v>
      </c>
      <c r="G320" s="8" t="n">
        <v>0</v>
      </c>
      <c r="H320" s="8" t="n">
        <v>11095250</v>
      </c>
      <c r="I320" s="8" t="n">
        <v>-17477750</v>
      </c>
      <c r="J320" s="8" t="n">
        <v>0</v>
      </c>
      <c r="K320" s="8" t="n">
        <v>-1583265</v>
      </c>
      <c r="L320" s="8" t="n">
        <v>-1583265</v>
      </c>
      <c r="M320" s="8" t="n">
        <v>-9696121</v>
      </c>
      <c r="N320" s="8" t="n">
        <v>1617905</v>
      </c>
      <c r="O320" s="8" t="n">
        <v>1617905</v>
      </c>
      <c r="P320" s="8" t="n">
        <v>-12877451</v>
      </c>
      <c r="Q320" s="9" t="n">
        <f aca="false">N320-K320</f>
        <v>3201170</v>
      </c>
    </row>
    <row r="321" customFormat="false" ht="12.75" hidden="false" customHeight="false" outlineLevel="0" collapsed="false">
      <c r="A321" s="7" t="s">
        <v>140</v>
      </c>
      <c r="B321" s="7" t="n">
        <v>0</v>
      </c>
      <c r="C321" s="7" t="n">
        <v>0</v>
      </c>
      <c r="D321" s="7" t="n">
        <v>0</v>
      </c>
      <c r="E321" s="7" t="n">
        <v>358240508</v>
      </c>
      <c r="F321" s="7" t="n">
        <v>-368035669</v>
      </c>
      <c r="G321" s="7" t="n">
        <v>0</v>
      </c>
      <c r="H321" s="7" t="n">
        <v>793353698</v>
      </c>
      <c r="I321" s="7" t="n">
        <v>-891542324</v>
      </c>
      <c r="J321" s="7" t="n">
        <v>0</v>
      </c>
      <c r="K321" s="7" t="n">
        <v>0</v>
      </c>
      <c r="L321" s="7" t="n">
        <v>0</v>
      </c>
      <c r="M321" s="7" t="n">
        <v>-9795161</v>
      </c>
      <c r="N321" s="7" t="n">
        <v>0</v>
      </c>
      <c r="O321" s="7" t="n">
        <v>0</v>
      </c>
      <c r="P321" s="7" t="n">
        <v>-107983787</v>
      </c>
      <c r="Q321" s="1" t="n">
        <f aca="false">N321-K321</f>
        <v>0</v>
      </c>
    </row>
    <row r="322" customFormat="false" ht="12.75" hidden="false" customHeight="false" outlineLevel="0" collapsed="false">
      <c r="A322" s="7" t="s">
        <v>248</v>
      </c>
      <c r="B322" s="7" t="n">
        <v>972698</v>
      </c>
      <c r="C322" s="7" t="n">
        <v>0</v>
      </c>
      <c r="D322" s="7" t="n">
        <v>972698</v>
      </c>
      <c r="E322" s="7" t="n">
        <v>27181028</v>
      </c>
      <c r="F322" s="7" t="n">
        <v>-32006920</v>
      </c>
      <c r="G322" s="7" t="n">
        <v>0</v>
      </c>
      <c r="H322" s="7" t="n">
        <v>23409100</v>
      </c>
      <c r="I322" s="7" t="n">
        <v>-26539980</v>
      </c>
      <c r="J322" s="7" t="n">
        <v>0</v>
      </c>
      <c r="K322" s="7" t="n">
        <v>-7535869</v>
      </c>
      <c r="L322" s="7" t="n">
        <v>-6563171</v>
      </c>
      <c r="M322" s="7" t="n">
        <v>-11389063</v>
      </c>
      <c r="N322" s="7" t="n">
        <v>-6808183</v>
      </c>
      <c r="O322" s="7" t="n">
        <v>-5835485</v>
      </c>
      <c r="P322" s="7" t="n">
        <v>-13792257</v>
      </c>
      <c r="Q322" s="1" t="n">
        <f aca="false">N322-K322</f>
        <v>727686</v>
      </c>
    </row>
    <row r="323" customFormat="false" ht="12.75" hidden="false" customHeight="false" outlineLevel="0" collapsed="false">
      <c r="A323" s="7" t="s">
        <v>149</v>
      </c>
      <c r="B323" s="7" t="n">
        <v>0</v>
      </c>
      <c r="C323" s="7" t="n">
        <v>-5197591</v>
      </c>
      <c r="D323" s="7" t="n">
        <v>0</v>
      </c>
      <c r="E323" s="7" t="n">
        <v>4267792</v>
      </c>
      <c r="F323" s="7" t="n">
        <v>-5324574</v>
      </c>
      <c r="G323" s="7" t="n">
        <v>0</v>
      </c>
      <c r="H323" s="7" t="n">
        <v>1456000</v>
      </c>
      <c r="I323" s="7" t="n">
        <v>-4487000</v>
      </c>
      <c r="J323" s="7" t="n">
        <v>0</v>
      </c>
      <c r="K323" s="7" t="n">
        <v>-7014691</v>
      </c>
      <c r="L323" s="7" t="n">
        <v>-7014691</v>
      </c>
      <c r="M323" s="7" t="n">
        <v>-13269064</v>
      </c>
      <c r="N323" s="7" t="n">
        <v>-6321094</v>
      </c>
      <c r="O323" s="7" t="n">
        <v>-6321094</v>
      </c>
      <c r="P323" s="7" t="n">
        <v>-15606467</v>
      </c>
      <c r="Q323" s="1" t="n">
        <f aca="false">N323-K323</f>
        <v>693597</v>
      </c>
    </row>
    <row r="324" customFormat="false" ht="12.75" hidden="false" customHeight="false" outlineLevel="0" collapsed="false">
      <c r="A324" s="7" t="s">
        <v>171</v>
      </c>
      <c r="B324" s="7" t="n">
        <v>0</v>
      </c>
      <c r="C324" s="7" t="n">
        <v>0</v>
      </c>
      <c r="D324" s="7" t="n">
        <v>0</v>
      </c>
      <c r="E324" s="7" t="n">
        <v>0</v>
      </c>
      <c r="F324" s="7" t="n">
        <v>-2552219</v>
      </c>
      <c r="G324" s="7" t="n">
        <v>0</v>
      </c>
      <c r="H324" s="7" t="n">
        <v>0</v>
      </c>
      <c r="I324" s="7" t="n">
        <v>-2728234</v>
      </c>
      <c r="J324" s="7" t="n">
        <v>0</v>
      </c>
      <c r="K324" s="7" t="n">
        <v>-12005366</v>
      </c>
      <c r="L324" s="7" t="n">
        <v>-12005366</v>
      </c>
      <c r="M324" s="7" t="n">
        <v>-14557585</v>
      </c>
      <c r="N324" s="7" t="n">
        <v>-10995650</v>
      </c>
      <c r="O324" s="7" t="n">
        <v>-10995650</v>
      </c>
      <c r="P324" s="7" t="n">
        <v>-16276103</v>
      </c>
      <c r="Q324" s="1" t="n">
        <f aca="false">N324-K324</f>
        <v>1009716</v>
      </c>
    </row>
    <row r="325" customFormat="false" ht="12.75" hidden="false" customHeight="false" outlineLevel="0" collapsed="false">
      <c r="A325" s="8" t="s">
        <v>283</v>
      </c>
      <c r="B325" s="8" t="n">
        <v>470281</v>
      </c>
      <c r="C325" s="8" t="n">
        <v>-2852551</v>
      </c>
      <c r="D325" s="8" t="n">
        <v>0</v>
      </c>
      <c r="E325" s="8" t="n">
        <v>2200079</v>
      </c>
      <c r="F325" s="8" t="n">
        <v>-7108609</v>
      </c>
      <c r="G325" s="8" t="n">
        <v>0</v>
      </c>
      <c r="H325" s="8" t="n">
        <v>1671040</v>
      </c>
      <c r="I325" s="8" t="n">
        <v>-4635570</v>
      </c>
      <c r="J325" s="8" t="n">
        <v>0</v>
      </c>
      <c r="K325" s="8" t="n">
        <v>-8637592</v>
      </c>
      <c r="L325" s="8" t="n">
        <v>-8637592</v>
      </c>
      <c r="M325" s="8" t="n">
        <v>-15928392</v>
      </c>
      <c r="N325" s="8" t="n">
        <v>-7381917</v>
      </c>
      <c r="O325" s="8" t="n">
        <v>-7381917</v>
      </c>
      <c r="P325" s="8" t="n">
        <v>-17637247</v>
      </c>
      <c r="Q325" s="9" t="n">
        <f aca="false">N325-K325</f>
        <v>1255675</v>
      </c>
    </row>
    <row r="326" customFormat="false" ht="12.75" hidden="false" customHeight="false" outlineLevel="0" collapsed="false">
      <c r="A326" s="7" t="s">
        <v>246</v>
      </c>
      <c r="B326" s="7" t="n">
        <v>-47616</v>
      </c>
      <c r="C326" s="7" t="n">
        <v>-1952384</v>
      </c>
      <c r="D326" s="7" t="n">
        <v>0</v>
      </c>
      <c r="E326" s="7" t="n">
        <v>2178782</v>
      </c>
      <c r="F326" s="7" t="n">
        <v>-6283200</v>
      </c>
      <c r="G326" s="7" t="n">
        <v>0</v>
      </c>
      <c r="H326" s="7" t="n">
        <v>1162980</v>
      </c>
      <c r="I326" s="7" t="n">
        <v>-3125250</v>
      </c>
      <c r="J326" s="7" t="n">
        <v>0</v>
      </c>
      <c r="K326" s="7" t="n">
        <v>-10463358</v>
      </c>
      <c r="L326" s="7" t="n">
        <v>-10463358</v>
      </c>
      <c r="M326" s="7" t="n">
        <v>-16567776</v>
      </c>
      <c r="N326" s="7" t="n">
        <v>-9986099</v>
      </c>
      <c r="O326" s="7" t="n">
        <v>-9986099</v>
      </c>
      <c r="P326" s="7" t="n">
        <v>-18052787</v>
      </c>
      <c r="Q326" s="1" t="n">
        <f aca="false">N326-K326</f>
        <v>477259</v>
      </c>
    </row>
    <row r="327" customFormat="false" ht="12.75" hidden="false" customHeight="false" outlineLevel="0" collapsed="false">
      <c r="A327" s="7" t="s">
        <v>147</v>
      </c>
      <c r="B327" s="7" t="n">
        <v>8293509</v>
      </c>
      <c r="C327" s="7" t="n">
        <v>-21085910</v>
      </c>
      <c r="D327" s="7" t="n">
        <v>0</v>
      </c>
      <c r="E327" s="7" t="n">
        <v>9164348</v>
      </c>
      <c r="F327" s="7" t="n">
        <v>-21187508</v>
      </c>
      <c r="G327" s="7" t="n">
        <v>0</v>
      </c>
      <c r="H327" s="7" t="n">
        <v>12563658</v>
      </c>
      <c r="I327" s="7" t="n">
        <v>-19346880</v>
      </c>
      <c r="J327" s="7" t="n">
        <v>0</v>
      </c>
      <c r="K327" s="7" t="n">
        <v>5380243</v>
      </c>
      <c r="L327" s="7" t="n">
        <v>5380243</v>
      </c>
      <c r="M327" s="7" t="n">
        <v>-19435318</v>
      </c>
      <c r="N327" s="7" t="n">
        <v>6051797</v>
      </c>
      <c r="O327" s="7" t="n">
        <v>6051797</v>
      </c>
      <c r="P327" s="7" t="n">
        <v>-25546986</v>
      </c>
      <c r="Q327" s="1" t="n">
        <f aca="false">N327-K327</f>
        <v>671554</v>
      </c>
    </row>
    <row r="328" customFormat="false" ht="12.75" hidden="false" customHeight="false" outlineLevel="0" collapsed="false">
      <c r="A328" s="7" t="s">
        <v>207</v>
      </c>
      <c r="B328" s="7" t="n">
        <v>0</v>
      </c>
      <c r="C328" s="7" t="n">
        <v>-10085400</v>
      </c>
      <c r="D328" s="7" t="n">
        <v>0</v>
      </c>
      <c r="E328" s="7" t="n">
        <v>20967780</v>
      </c>
      <c r="F328" s="7" t="n">
        <v>-28696440</v>
      </c>
      <c r="G328" s="7" t="n">
        <v>0</v>
      </c>
      <c r="H328" s="7" t="n">
        <v>19831790</v>
      </c>
      <c r="I328" s="7" t="n">
        <v>-28436940</v>
      </c>
      <c r="J328" s="7" t="n">
        <v>0</v>
      </c>
      <c r="K328" s="7" t="n">
        <v>-9294593</v>
      </c>
      <c r="L328" s="7" t="n">
        <v>-9294593</v>
      </c>
      <c r="M328" s="7" t="n">
        <v>-27108653</v>
      </c>
      <c r="N328" s="7" t="n">
        <v>-8310650</v>
      </c>
      <c r="O328" s="7" t="n">
        <v>-8310650</v>
      </c>
      <c r="P328" s="7" t="n">
        <v>-34729860</v>
      </c>
      <c r="Q328" s="1" t="n">
        <f aca="false">N328-K328</f>
        <v>983943</v>
      </c>
    </row>
    <row r="329" customFormat="false" ht="12.75" hidden="false" customHeight="false" outlineLevel="0" collapsed="false">
      <c r="A329" s="7" t="s">
        <v>61</v>
      </c>
      <c r="B329" s="7" t="n">
        <v>20423840</v>
      </c>
      <c r="C329" s="7" t="n">
        <v>-47785222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-27361382</v>
      </c>
      <c r="N329" s="7" t="n">
        <v>0</v>
      </c>
      <c r="O329" s="7" t="n">
        <v>0</v>
      </c>
      <c r="P329" s="7" t="n">
        <v>-27361382</v>
      </c>
      <c r="Q329" s="1" t="n">
        <f aca="false">N329-K329</f>
        <v>0</v>
      </c>
    </row>
    <row r="330" customFormat="false" ht="12.75" hidden="false" customHeight="false" outlineLevel="0" collapsed="false">
      <c r="A330" s="8" t="s">
        <v>287</v>
      </c>
      <c r="B330" s="8" t="n">
        <v>121350</v>
      </c>
      <c r="C330" s="8" t="n">
        <v>-11798711</v>
      </c>
      <c r="D330" s="8" t="n">
        <v>0</v>
      </c>
      <c r="E330" s="8" t="n">
        <v>58539375</v>
      </c>
      <c r="F330" s="8" t="n">
        <v>-72498056</v>
      </c>
      <c r="G330" s="8" t="n">
        <v>0</v>
      </c>
      <c r="H330" s="8" t="n">
        <v>62310057</v>
      </c>
      <c r="I330" s="8" t="n">
        <v>-74296110</v>
      </c>
      <c r="J330" s="8" t="n">
        <v>0</v>
      </c>
      <c r="K330" s="8" t="n">
        <v>-2438608</v>
      </c>
      <c r="L330" s="8" t="n">
        <v>-2438608</v>
      </c>
      <c r="M330" s="8" t="n">
        <v>-28074650</v>
      </c>
      <c r="N330" s="8" t="n">
        <v>3882072</v>
      </c>
      <c r="O330" s="8" t="n">
        <v>3882072</v>
      </c>
      <c r="P330" s="8" t="n">
        <v>-33740023</v>
      </c>
      <c r="Q330" s="9" t="n">
        <f aca="false">N330-K330</f>
        <v>6320680</v>
      </c>
    </row>
    <row r="331" customFormat="false" ht="12.75" hidden="false" customHeight="false" outlineLevel="0" collapsed="false">
      <c r="A331" s="7" t="s">
        <v>259</v>
      </c>
      <c r="B331" s="7" t="n">
        <v>0</v>
      </c>
      <c r="C331" s="7" t="n">
        <v>-9419032</v>
      </c>
      <c r="D331" s="7" t="n">
        <v>0</v>
      </c>
      <c r="E331" s="7" t="n">
        <v>15321374</v>
      </c>
      <c r="F331" s="7" t="n">
        <v>-25957644</v>
      </c>
      <c r="G331" s="7" t="n">
        <v>0</v>
      </c>
      <c r="H331" s="7" t="n">
        <v>12319110</v>
      </c>
      <c r="I331" s="7" t="n">
        <v>-21844690</v>
      </c>
      <c r="J331" s="7" t="n">
        <v>0</v>
      </c>
      <c r="K331" s="7" t="n">
        <v>-9510165</v>
      </c>
      <c r="L331" s="7" t="n">
        <v>-9510165</v>
      </c>
      <c r="M331" s="7" t="n">
        <v>-29565467</v>
      </c>
      <c r="N331" s="7" t="n">
        <v>-4406681</v>
      </c>
      <c r="O331" s="7" t="n">
        <v>-4406681</v>
      </c>
      <c r="P331" s="7" t="n">
        <v>-33987563</v>
      </c>
      <c r="Q331" s="1" t="n">
        <f aca="false">N331-K331</f>
        <v>5103484</v>
      </c>
    </row>
    <row r="332" customFormat="false" ht="12.75" hidden="false" customHeight="false" outlineLevel="0" collapsed="false">
      <c r="A332" s="7" t="s">
        <v>262</v>
      </c>
      <c r="B332" s="7" t="n">
        <v>23406331</v>
      </c>
      <c r="C332" s="7" t="n">
        <v>-12537376</v>
      </c>
      <c r="D332" s="7" t="n">
        <v>10868955</v>
      </c>
      <c r="E332" s="7" t="n">
        <v>14041437</v>
      </c>
      <c r="F332" s="7" t="n">
        <v>-10418136</v>
      </c>
      <c r="G332" s="7" t="n">
        <v>3623301</v>
      </c>
      <c r="H332" s="7" t="n">
        <v>12644895</v>
      </c>
      <c r="I332" s="7" t="n">
        <v>-9859120</v>
      </c>
      <c r="J332" s="7" t="n">
        <v>2785775</v>
      </c>
      <c r="K332" s="7" t="n">
        <v>-66934920</v>
      </c>
      <c r="L332" s="7" t="n">
        <v>-52442664</v>
      </c>
      <c r="M332" s="7" t="n">
        <v>-52442664</v>
      </c>
      <c r="N332" s="7" t="n">
        <v>-67595606</v>
      </c>
      <c r="O332" s="7" t="n">
        <v>-50317575</v>
      </c>
      <c r="P332" s="7" t="n">
        <v>-50317575</v>
      </c>
      <c r="Q332" s="1" t="n">
        <f aca="false">N332-K332</f>
        <v>-660686</v>
      </c>
    </row>
    <row r="333" customFormat="false" ht="12.75" hidden="false" customHeight="false" outlineLevel="0" collapsed="false">
      <c r="A333" s="7" t="s">
        <v>279</v>
      </c>
      <c r="B333" s="7" t="n">
        <v>1859</v>
      </c>
      <c r="C333" s="7" t="n">
        <v>-3646</v>
      </c>
      <c r="D333" s="7" t="n">
        <v>0</v>
      </c>
      <c r="E333" s="7" t="n">
        <v>147397502</v>
      </c>
      <c r="F333" s="7" t="n">
        <v>-177629619</v>
      </c>
      <c r="G333" s="7" t="n">
        <v>0</v>
      </c>
      <c r="H333" s="7" t="n">
        <v>153208740</v>
      </c>
      <c r="I333" s="7" t="n">
        <v>-174053790</v>
      </c>
      <c r="J333" s="7" t="n">
        <v>0</v>
      </c>
      <c r="K333" s="7" t="n">
        <v>-22427326</v>
      </c>
      <c r="L333" s="7" t="n">
        <v>-22427326</v>
      </c>
      <c r="M333" s="7" t="n">
        <v>-52661230</v>
      </c>
      <c r="N333" s="7" t="n">
        <v>-15318475</v>
      </c>
      <c r="O333" s="7" t="n">
        <v>-15318475</v>
      </c>
      <c r="P333" s="7" t="n">
        <v>-66397429</v>
      </c>
      <c r="Q333" s="1" t="n">
        <f aca="false">N333-K333</f>
        <v>7108851</v>
      </c>
    </row>
    <row r="334" customFormat="false" ht="12.75" hidden="false" customHeight="false" outlineLevel="0" collapsed="false">
      <c r="A334" s="7" t="s">
        <v>244</v>
      </c>
      <c r="B334" s="7" t="n">
        <v>2434001</v>
      </c>
      <c r="C334" s="7" t="n">
        <v>-15428238</v>
      </c>
      <c r="D334" s="7" t="n">
        <v>0</v>
      </c>
      <c r="E334" s="7" t="n">
        <v>124231155</v>
      </c>
      <c r="F334" s="7" t="n">
        <v>-142094597</v>
      </c>
      <c r="G334" s="7" t="n">
        <v>0</v>
      </c>
      <c r="H334" s="7" t="n">
        <v>132242770</v>
      </c>
      <c r="I334" s="7" t="n">
        <v>-156552510</v>
      </c>
      <c r="J334" s="7" t="n">
        <v>0</v>
      </c>
      <c r="K334" s="7" t="n">
        <v>-107735022</v>
      </c>
      <c r="L334" s="7" t="n">
        <v>-107735022</v>
      </c>
      <c r="M334" s="7" t="n">
        <v>-138592701</v>
      </c>
      <c r="N334" s="7" t="n">
        <v>-103133656</v>
      </c>
      <c r="O334" s="7" t="n">
        <v>-103133656</v>
      </c>
      <c r="P334" s="7" t="n">
        <v>-158301075</v>
      </c>
      <c r="Q334" s="1" t="n">
        <f aca="false">N334-K334</f>
        <v>4601366</v>
      </c>
    </row>
    <row r="335" customFormat="false" ht="12.75" hidden="false" customHeight="false" outlineLevel="0" collapsed="false">
      <c r="A335" s="8" t="s">
        <v>62</v>
      </c>
      <c r="B335" s="8" t="n">
        <v>598071</v>
      </c>
      <c r="C335" s="8" t="n">
        <v>-89351</v>
      </c>
      <c r="D335" s="8" t="n">
        <v>508720</v>
      </c>
      <c r="E335" s="8" t="n">
        <v>95777410</v>
      </c>
      <c r="F335" s="8" t="n">
        <v>-114153228</v>
      </c>
      <c r="G335" s="8" t="n">
        <v>0</v>
      </c>
      <c r="H335" s="8" t="n">
        <v>96962650</v>
      </c>
      <c r="I335" s="8" t="n">
        <v>-111598730</v>
      </c>
      <c r="J335" s="8" t="n">
        <v>0</v>
      </c>
      <c r="K335" s="8" t="n">
        <v>-122860081</v>
      </c>
      <c r="L335" s="8" t="n">
        <v>-122351361</v>
      </c>
      <c r="M335" s="8" t="n">
        <v>-140727179</v>
      </c>
      <c r="N335" s="8" t="n">
        <v>-117769937</v>
      </c>
      <c r="O335" s="8" t="n">
        <v>-117261217</v>
      </c>
      <c r="P335" s="8" t="n">
        <v>-150273115</v>
      </c>
      <c r="Q335" s="9" t="n">
        <f aca="false">N335-K335</f>
        <v>5090144</v>
      </c>
    </row>
    <row r="336" customFormat="false" ht="12.75" hidden="false" customHeight="false" outlineLevel="0" collapsed="false">
      <c r="A336" s="7" t="s">
        <v>216</v>
      </c>
      <c r="B336" s="7" t="n">
        <v>82201433</v>
      </c>
      <c r="C336" s="7" t="n">
        <v>-113979580</v>
      </c>
      <c r="D336" s="7" t="n">
        <v>0</v>
      </c>
      <c r="E336" s="7" t="n">
        <v>81173413</v>
      </c>
      <c r="F336" s="7" t="n">
        <v>-113837173</v>
      </c>
      <c r="G336" s="7" t="n">
        <v>0</v>
      </c>
      <c r="H336" s="7" t="n">
        <v>93504710</v>
      </c>
      <c r="I336" s="7" t="n">
        <v>-124531690</v>
      </c>
      <c r="J336" s="7" t="n">
        <v>0</v>
      </c>
      <c r="K336" s="7" t="n">
        <v>-95144258</v>
      </c>
      <c r="L336" s="7" t="n">
        <v>-95144258</v>
      </c>
      <c r="M336" s="7" t="n">
        <v>-159586165</v>
      </c>
      <c r="N336" s="7" t="n">
        <v>-78837615</v>
      </c>
      <c r="O336" s="7" t="n">
        <v>-78837615</v>
      </c>
      <c r="P336" s="7" t="n">
        <v>-174306502</v>
      </c>
      <c r="Q336" s="1" t="n">
        <f aca="false">N336-K336</f>
        <v>16306643</v>
      </c>
    </row>
    <row r="337" customFormat="false" ht="12.75" hidden="false" customHeight="false" outlineLevel="0" collapsed="false">
      <c r="A337" s="7" t="s">
        <v>30</v>
      </c>
      <c r="B337" s="7" t="n">
        <v>347604584</v>
      </c>
      <c r="C337" s="7" t="n">
        <v>-403689356</v>
      </c>
      <c r="D337" s="7" t="n">
        <v>0</v>
      </c>
      <c r="E337" s="7" t="n">
        <v>333027292</v>
      </c>
      <c r="F337" s="7" t="n">
        <v>-364996095</v>
      </c>
      <c r="G337" s="7" t="n">
        <v>0</v>
      </c>
      <c r="H337" s="7" t="n">
        <v>325486560</v>
      </c>
      <c r="I337" s="7" t="n">
        <v>-342573734</v>
      </c>
      <c r="J337" s="7" t="n">
        <v>0</v>
      </c>
      <c r="K337" s="7" t="n">
        <v>-92898316</v>
      </c>
      <c r="L337" s="7" t="n">
        <v>-92898316</v>
      </c>
      <c r="M337" s="7" t="n">
        <v>-180951891</v>
      </c>
      <c r="N337" s="7" t="n">
        <v>-83139930</v>
      </c>
      <c r="O337" s="7" t="n">
        <v>-83139930</v>
      </c>
      <c r="P337" s="7" t="n">
        <v>-188280679</v>
      </c>
      <c r="Q337" s="1" t="n">
        <f aca="false">N337-K337</f>
        <v>9758386</v>
      </c>
    </row>
    <row r="338" customFormat="false" ht="12.75" hidden="false" customHeight="false" outlineLevel="0" collapsed="false">
      <c r="A338" s="7" t="s">
        <v>102</v>
      </c>
      <c r="B338" s="7" t="n">
        <v>0</v>
      </c>
      <c r="C338" s="7" t="n">
        <v>-1391872</v>
      </c>
      <c r="D338" s="7" t="n">
        <v>0</v>
      </c>
      <c r="E338" s="7" t="n">
        <v>0</v>
      </c>
      <c r="F338" s="7" t="n">
        <v>-3720802</v>
      </c>
      <c r="G338" s="7" t="n">
        <v>0</v>
      </c>
      <c r="H338" s="7" t="n">
        <v>0</v>
      </c>
      <c r="I338" s="7" t="n">
        <v>-3765637</v>
      </c>
      <c r="J338" s="7" t="n">
        <v>0</v>
      </c>
      <c r="K338" s="7" t="n">
        <v>-230381689</v>
      </c>
      <c r="L338" s="7" t="n">
        <v>-230381689</v>
      </c>
      <c r="M338" s="7" t="n">
        <v>-235494363</v>
      </c>
      <c r="N338" s="7" t="n">
        <v>-230339818</v>
      </c>
      <c r="O338" s="7" t="n">
        <v>-230339818</v>
      </c>
      <c r="P338" s="7" t="n">
        <v>-239218129</v>
      </c>
      <c r="Q338" s="1" t="n">
        <f aca="false">N338-K338</f>
        <v>41871</v>
      </c>
    </row>
    <row r="339" customFormat="false" ht="12.75" hidden="false" customHeight="false" outlineLevel="0" collapsed="false">
      <c r="A339" s="7" t="s">
        <v>348</v>
      </c>
      <c r="B339" s="7" t="n">
        <v>286062786</v>
      </c>
      <c r="C339" s="7" t="n">
        <v>-345635120</v>
      </c>
      <c r="D339" s="7" t="n">
        <v>0</v>
      </c>
      <c r="E339" s="7" t="n">
        <v>300240894</v>
      </c>
      <c r="F339" s="7" t="n">
        <v>-335142290</v>
      </c>
      <c r="G339" s="7" t="n">
        <v>0</v>
      </c>
      <c r="H339" s="7" t="n">
        <v>304381296</v>
      </c>
      <c r="I339" s="7" t="n">
        <v>-335332870</v>
      </c>
      <c r="J339" s="7" t="n">
        <v>0</v>
      </c>
      <c r="K339" s="7" t="n">
        <v>-162448164</v>
      </c>
      <c r="L339" s="7" t="n">
        <v>-162448164</v>
      </c>
      <c r="M339" s="7" t="n">
        <v>-256921894</v>
      </c>
      <c r="N339" s="7" t="n">
        <v>-152150413</v>
      </c>
      <c r="O339" s="7" t="n">
        <v>-152150413</v>
      </c>
      <c r="P339" s="7" t="n">
        <v>-277575717</v>
      </c>
    </row>
    <row r="340" customFormat="false" ht="12.75" hidden="false" customHeight="false" outlineLevel="0" collapsed="false">
      <c r="A340" s="7" t="s">
        <v>118</v>
      </c>
      <c r="B340" s="7" t="n">
        <v>301032361</v>
      </c>
      <c r="C340" s="7" t="n">
        <v>-325053745</v>
      </c>
      <c r="D340" s="7" t="n">
        <v>0</v>
      </c>
      <c r="E340" s="7" t="n">
        <v>286342415</v>
      </c>
      <c r="F340" s="7" t="n">
        <v>-311324576</v>
      </c>
      <c r="G340" s="7" t="n">
        <v>0</v>
      </c>
      <c r="H340" s="7" t="n">
        <v>301567320</v>
      </c>
      <c r="I340" s="7" t="n">
        <v>-325986578</v>
      </c>
      <c r="J340" s="7" t="n">
        <v>0</v>
      </c>
      <c r="K340" s="7" t="n">
        <v>-304190102</v>
      </c>
      <c r="L340" s="7" t="n">
        <v>-304190102</v>
      </c>
      <c r="M340" s="7" t="n">
        <v>-353193647</v>
      </c>
      <c r="N340" s="7" t="n">
        <v>-298283389</v>
      </c>
      <c r="O340" s="7" t="n">
        <v>-298283389</v>
      </c>
      <c r="P340" s="7" t="n">
        <v>-371706192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20.13"/>
    <col collapsed="false" customWidth="true" hidden="false" outlineLevel="0" max="7" min="7" style="1" width="21.84"/>
    <col collapsed="false" customWidth="true" hidden="false" outlineLevel="0" max="8" min="8" style="1" width="16.42"/>
    <col collapsed="false" customWidth="true" hidden="false" outlineLevel="0" max="9" min="9" style="1" width="20.7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27.14"/>
    <col collapsed="false" customWidth="true" hidden="false" outlineLevel="0" max="13" min="13" style="2" width="15.99"/>
    <col collapsed="false" customWidth="true" hidden="false" outlineLevel="0" max="14" min="14" style="1" width="23.85"/>
    <col collapsed="false" customWidth="true" hidden="false" outlineLevel="0" max="15" min="15" style="1" width="19.28"/>
    <col collapsed="false" customWidth="true" hidden="false" outlineLevel="0" max="16" min="16" style="1" width="28.99"/>
    <col collapsed="false" customWidth="true" hidden="false" outlineLevel="0" max="17" min="17" style="1" width="16.99"/>
    <col collapsed="false" customWidth="false" hidden="false" outlineLevel="0" max="257" min="18" style="3" width="9.1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7" t="s">
        <v>216</v>
      </c>
      <c r="B2" s="7" t="n">
        <v>82201433</v>
      </c>
      <c r="C2" s="7" t="n">
        <v>-113979580</v>
      </c>
      <c r="D2" s="7" t="n">
        <v>0</v>
      </c>
      <c r="E2" s="7" t="n">
        <v>81173413</v>
      </c>
      <c r="F2" s="7" t="n">
        <v>-113837173</v>
      </c>
      <c r="G2" s="7" t="n">
        <v>0</v>
      </c>
      <c r="H2" s="7" t="n">
        <v>93504710</v>
      </c>
      <c r="I2" s="7" t="n">
        <v>-124531690</v>
      </c>
      <c r="J2" s="7" t="n">
        <v>0</v>
      </c>
      <c r="K2" s="7" t="n">
        <v>-95144258</v>
      </c>
      <c r="L2" s="7" t="n">
        <v>-95144258</v>
      </c>
      <c r="M2" s="7" t="n">
        <v>-159586165</v>
      </c>
      <c r="N2" s="7" t="n">
        <v>-78837615</v>
      </c>
      <c r="O2" s="7" t="n">
        <v>-78837615</v>
      </c>
      <c r="P2" s="7" t="n">
        <v>-174306502</v>
      </c>
      <c r="Q2" s="1" t="n">
        <f aca="false">N2-K2</f>
        <v>16306643</v>
      </c>
    </row>
    <row r="3" customFormat="false" ht="12.75" hidden="false" customHeight="false" outlineLevel="0" collapsed="false">
      <c r="A3" s="7" t="s">
        <v>30</v>
      </c>
      <c r="B3" s="7" t="n">
        <v>347604584</v>
      </c>
      <c r="C3" s="7" t="n">
        <v>-403689356</v>
      </c>
      <c r="D3" s="7" t="n">
        <v>0</v>
      </c>
      <c r="E3" s="7" t="n">
        <v>333027292</v>
      </c>
      <c r="F3" s="7" t="n">
        <v>-364996095</v>
      </c>
      <c r="G3" s="7" t="n">
        <v>0</v>
      </c>
      <c r="H3" s="7" t="n">
        <v>325486560</v>
      </c>
      <c r="I3" s="7" t="n">
        <v>-342573734</v>
      </c>
      <c r="J3" s="7" t="n">
        <v>0</v>
      </c>
      <c r="K3" s="7" t="n">
        <v>-92898316</v>
      </c>
      <c r="L3" s="7" t="n">
        <v>-92898316</v>
      </c>
      <c r="M3" s="7" t="n">
        <v>-180951891</v>
      </c>
      <c r="N3" s="7" t="n">
        <v>-83139930</v>
      </c>
      <c r="O3" s="7" t="n">
        <v>-83139930</v>
      </c>
      <c r="P3" s="7" t="n">
        <v>-188280679</v>
      </c>
      <c r="Q3" s="1" t="n">
        <f aca="false">N3-K3</f>
        <v>9758386</v>
      </c>
    </row>
    <row r="4" customFormat="false" ht="12.75" hidden="false" customHeight="false" outlineLevel="0" collapsed="false">
      <c r="A4" s="7" t="s">
        <v>279</v>
      </c>
      <c r="B4" s="7" t="n">
        <v>1859</v>
      </c>
      <c r="C4" s="7" t="n">
        <v>-3646</v>
      </c>
      <c r="D4" s="7" t="n">
        <v>0</v>
      </c>
      <c r="E4" s="7" t="n">
        <v>147397502</v>
      </c>
      <c r="F4" s="7" t="n">
        <v>-177629619</v>
      </c>
      <c r="G4" s="7" t="n">
        <v>0</v>
      </c>
      <c r="H4" s="7" t="n">
        <v>153208740</v>
      </c>
      <c r="I4" s="7" t="n">
        <v>-174053790</v>
      </c>
      <c r="J4" s="7" t="n">
        <v>0</v>
      </c>
      <c r="K4" s="7" t="n">
        <v>-22427326</v>
      </c>
      <c r="L4" s="7" t="n">
        <v>-22427326</v>
      </c>
      <c r="M4" s="7" t="n">
        <v>-52661230</v>
      </c>
      <c r="N4" s="7" t="n">
        <v>-15318475</v>
      </c>
      <c r="O4" s="7" t="n">
        <v>-15318475</v>
      </c>
      <c r="P4" s="7" t="n">
        <v>-66397429</v>
      </c>
      <c r="Q4" s="1" t="n">
        <f aca="false">N4-K4</f>
        <v>7108851</v>
      </c>
    </row>
    <row r="5" customFormat="false" ht="12.75" hidden="false" customHeight="false" outlineLevel="0" collapsed="false">
      <c r="A5" s="8" t="s">
        <v>287</v>
      </c>
      <c r="B5" s="8" t="n">
        <v>121350</v>
      </c>
      <c r="C5" s="8" t="n">
        <v>-11798711</v>
      </c>
      <c r="D5" s="8" t="n">
        <v>0</v>
      </c>
      <c r="E5" s="8" t="n">
        <v>58539375</v>
      </c>
      <c r="F5" s="8" t="n">
        <v>-72498056</v>
      </c>
      <c r="G5" s="8" t="n">
        <v>0</v>
      </c>
      <c r="H5" s="8" t="n">
        <v>62310057</v>
      </c>
      <c r="I5" s="8" t="n">
        <v>-74296110</v>
      </c>
      <c r="J5" s="8" t="n">
        <v>0</v>
      </c>
      <c r="K5" s="8" t="n">
        <v>-2438608</v>
      </c>
      <c r="L5" s="8" t="n">
        <v>-2438608</v>
      </c>
      <c r="M5" s="8" t="n">
        <v>-28074650</v>
      </c>
      <c r="N5" s="8" t="n">
        <v>3882072</v>
      </c>
      <c r="O5" s="8" t="n">
        <v>3882072</v>
      </c>
      <c r="P5" s="8" t="n">
        <v>-33740023</v>
      </c>
      <c r="Q5" s="9" t="n">
        <f aca="false">N5-K5</f>
        <v>6320680</v>
      </c>
    </row>
    <row r="6" customFormat="false" ht="12.75" hidden="false" customHeight="false" outlineLevel="0" collapsed="false">
      <c r="A6" s="7" t="s">
        <v>173</v>
      </c>
      <c r="B6" s="7" t="n">
        <v>0</v>
      </c>
      <c r="C6" s="7" t="n">
        <v>-16467565</v>
      </c>
      <c r="D6" s="7" t="n">
        <v>0</v>
      </c>
      <c r="E6" s="7" t="n">
        <v>36068991</v>
      </c>
      <c r="F6" s="7" t="n">
        <v>-47245390</v>
      </c>
      <c r="G6" s="7" t="n">
        <v>0</v>
      </c>
      <c r="H6" s="7" t="n">
        <v>36975720</v>
      </c>
      <c r="I6" s="7" t="n">
        <v>-51856050</v>
      </c>
      <c r="J6" s="7" t="n">
        <v>0</v>
      </c>
      <c r="K6" s="7" t="n">
        <v>45358966</v>
      </c>
      <c r="L6" s="7" t="n">
        <v>45358966</v>
      </c>
      <c r="M6" s="7" t="n">
        <v>17715002</v>
      </c>
      <c r="N6" s="7" t="n">
        <v>51502152</v>
      </c>
      <c r="O6" s="7" t="n">
        <v>51502152</v>
      </c>
      <c r="P6" s="7" t="n">
        <v>8977858</v>
      </c>
      <c r="Q6" s="1" t="n">
        <f aca="false">N6-K6</f>
        <v>6143186</v>
      </c>
    </row>
    <row r="7" customFormat="false" ht="12.75" hidden="false" customHeight="false" outlineLevel="0" collapsed="false">
      <c r="A7" s="7" t="s">
        <v>259</v>
      </c>
      <c r="B7" s="7" t="n">
        <v>0</v>
      </c>
      <c r="C7" s="7" t="n">
        <v>-9419032</v>
      </c>
      <c r="D7" s="7" t="n">
        <v>0</v>
      </c>
      <c r="E7" s="7" t="n">
        <v>15321374</v>
      </c>
      <c r="F7" s="7" t="n">
        <v>-25957644</v>
      </c>
      <c r="G7" s="7" t="n">
        <v>0</v>
      </c>
      <c r="H7" s="7" t="n">
        <v>12319110</v>
      </c>
      <c r="I7" s="7" t="n">
        <v>-21844690</v>
      </c>
      <c r="J7" s="7" t="n">
        <v>0</v>
      </c>
      <c r="K7" s="7" t="n">
        <v>-9510165</v>
      </c>
      <c r="L7" s="7" t="n">
        <v>-9510165</v>
      </c>
      <c r="M7" s="7" t="n">
        <v>-29565467</v>
      </c>
      <c r="N7" s="7" t="n">
        <v>-4406681</v>
      </c>
      <c r="O7" s="7" t="n">
        <v>-4406681</v>
      </c>
      <c r="P7" s="7" t="n">
        <v>-33987563</v>
      </c>
      <c r="Q7" s="1" t="n">
        <f aca="false">N7-K7</f>
        <v>5103484</v>
      </c>
    </row>
    <row r="8" customFormat="false" ht="12.75" hidden="false" customHeight="false" outlineLevel="0" collapsed="false">
      <c r="A8" s="7" t="s">
        <v>62</v>
      </c>
      <c r="B8" s="7" t="n">
        <v>598071</v>
      </c>
      <c r="C8" s="7" t="n">
        <v>-89351</v>
      </c>
      <c r="D8" s="7" t="n">
        <v>508720</v>
      </c>
      <c r="E8" s="7" t="n">
        <v>95777410</v>
      </c>
      <c r="F8" s="7" t="n">
        <v>-114153228</v>
      </c>
      <c r="G8" s="7" t="n">
        <v>0</v>
      </c>
      <c r="H8" s="7" t="n">
        <v>96962650</v>
      </c>
      <c r="I8" s="7" t="n">
        <v>-111598730</v>
      </c>
      <c r="J8" s="7" t="n">
        <v>0</v>
      </c>
      <c r="K8" s="7" t="n">
        <v>-122860081</v>
      </c>
      <c r="L8" s="7" t="n">
        <v>-122351361</v>
      </c>
      <c r="M8" s="7" t="n">
        <v>-140727179</v>
      </c>
      <c r="N8" s="7" t="n">
        <v>-117769937</v>
      </c>
      <c r="O8" s="7" t="n">
        <v>-117261217</v>
      </c>
      <c r="P8" s="7" t="n">
        <v>-150273115</v>
      </c>
      <c r="Q8" s="1" t="n">
        <f aca="false">N8-K8</f>
        <v>5090144</v>
      </c>
    </row>
    <row r="9" customFormat="false" ht="12.75" hidden="false" customHeight="false" outlineLevel="0" collapsed="false">
      <c r="A9" s="7" t="s">
        <v>244</v>
      </c>
      <c r="B9" s="7" t="n">
        <v>2434001</v>
      </c>
      <c r="C9" s="7" t="n">
        <v>-15428238</v>
      </c>
      <c r="D9" s="7" t="n">
        <v>0</v>
      </c>
      <c r="E9" s="7" t="n">
        <v>124231155</v>
      </c>
      <c r="F9" s="7" t="n">
        <v>-142094597</v>
      </c>
      <c r="G9" s="7" t="n">
        <v>0</v>
      </c>
      <c r="H9" s="7" t="n">
        <v>132242770</v>
      </c>
      <c r="I9" s="7" t="n">
        <v>-156552510</v>
      </c>
      <c r="J9" s="7" t="n">
        <v>0</v>
      </c>
      <c r="K9" s="7" t="n">
        <v>-107735022</v>
      </c>
      <c r="L9" s="7" t="n">
        <v>-107735022</v>
      </c>
      <c r="M9" s="7" t="n">
        <v>-138592701</v>
      </c>
      <c r="N9" s="7" t="n">
        <v>-103133656</v>
      </c>
      <c r="O9" s="7" t="n">
        <v>-103133656</v>
      </c>
      <c r="P9" s="7" t="n">
        <v>-158301075</v>
      </c>
      <c r="Q9" s="1" t="n">
        <f aca="false">N9-K9</f>
        <v>4601366</v>
      </c>
    </row>
    <row r="10" customFormat="false" ht="12.75" hidden="false" customHeight="false" outlineLevel="0" collapsed="false">
      <c r="A10" s="8" t="s">
        <v>45</v>
      </c>
      <c r="B10" s="8" t="n">
        <v>-245393</v>
      </c>
      <c r="C10" s="8" t="n">
        <v>-3935580</v>
      </c>
      <c r="D10" s="8" t="n">
        <v>0</v>
      </c>
      <c r="E10" s="8" t="n">
        <v>44841046</v>
      </c>
      <c r="F10" s="8" t="n">
        <v>-57364279</v>
      </c>
      <c r="G10" s="8" t="n">
        <v>0</v>
      </c>
      <c r="H10" s="8" t="n">
        <v>43272370</v>
      </c>
      <c r="I10" s="8" t="n">
        <v>-53194720</v>
      </c>
      <c r="J10" s="8" t="n">
        <v>0</v>
      </c>
      <c r="K10" s="8" t="n">
        <v>23443863</v>
      </c>
      <c r="L10" s="8" t="n">
        <v>23443863</v>
      </c>
      <c r="M10" s="8" t="n">
        <v>6739657</v>
      </c>
      <c r="N10" s="8" t="n">
        <v>27747940</v>
      </c>
      <c r="O10" s="8" t="n">
        <v>27747940</v>
      </c>
      <c r="P10" s="8" t="n">
        <v>1121384</v>
      </c>
      <c r="Q10" s="9" t="n">
        <f aca="false">N10-K10</f>
        <v>4304077</v>
      </c>
    </row>
    <row r="11" customFormat="false" ht="12.75" hidden="false" customHeight="false" outlineLevel="0" collapsed="false">
      <c r="A11" s="7" t="s">
        <v>252</v>
      </c>
      <c r="B11" s="7" t="n">
        <v>-135221</v>
      </c>
      <c r="C11" s="7" t="n">
        <v>-24508</v>
      </c>
      <c r="D11" s="7" t="n">
        <v>0</v>
      </c>
      <c r="E11" s="7" t="n">
        <v>11390027</v>
      </c>
      <c r="F11" s="7" t="n">
        <v>-19343154</v>
      </c>
      <c r="G11" s="7" t="n">
        <v>0</v>
      </c>
      <c r="H11" s="7" t="n">
        <v>11095250</v>
      </c>
      <c r="I11" s="7" t="n">
        <v>-17477750</v>
      </c>
      <c r="J11" s="7" t="n">
        <v>0</v>
      </c>
      <c r="K11" s="7" t="n">
        <v>-1583265</v>
      </c>
      <c r="L11" s="7" t="n">
        <v>-1583265</v>
      </c>
      <c r="M11" s="7" t="n">
        <v>-9696121</v>
      </c>
      <c r="N11" s="7" t="n">
        <v>1617905</v>
      </c>
      <c r="O11" s="7" t="n">
        <v>1617905</v>
      </c>
      <c r="P11" s="7" t="n">
        <v>-12877451</v>
      </c>
      <c r="Q11" s="1" t="n">
        <f aca="false">N11-K11</f>
        <v>3201170</v>
      </c>
    </row>
    <row r="12" customFormat="false" ht="12.75" hidden="false" customHeight="false" outlineLevel="0" collapsed="false">
      <c r="A12" s="7" t="s">
        <v>210</v>
      </c>
      <c r="B12" s="7" t="n">
        <v>190136562</v>
      </c>
      <c r="C12" s="7" t="n">
        <v>-197599031</v>
      </c>
      <c r="D12" s="7" t="n">
        <v>0</v>
      </c>
      <c r="E12" s="7" t="n">
        <v>165985002</v>
      </c>
      <c r="F12" s="7" t="n">
        <v>-179900139</v>
      </c>
      <c r="G12" s="7" t="n">
        <v>0</v>
      </c>
      <c r="H12" s="7" t="n">
        <v>167380460</v>
      </c>
      <c r="I12" s="7" t="n">
        <v>-179511486</v>
      </c>
      <c r="J12" s="7" t="n">
        <v>0</v>
      </c>
      <c r="K12" s="7" t="n">
        <v>12108062</v>
      </c>
      <c r="L12" s="7" t="n">
        <v>12108062</v>
      </c>
      <c r="M12" s="7" t="n">
        <v>-9269544</v>
      </c>
      <c r="N12" s="7" t="n">
        <v>14364150</v>
      </c>
      <c r="O12" s="7" t="n">
        <v>14364150</v>
      </c>
      <c r="P12" s="7" t="n">
        <v>-19144482</v>
      </c>
      <c r="Q12" s="1" t="n">
        <f aca="false">N12-K12</f>
        <v>2256088</v>
      </c>
    </row>
    <row r="13" customFormat="false" ht="12.75" hidden="false" customHeight="false" outlineLevel="0" collapsed="false">
      <c r="A13" s="7" t="s">
        <v>34</v>
      </c>
      <c r="B13" s="7" t="n">
        <v>277424461</v>
      </c>
      <c r="C13" s="7" t="n">
        <v>-275394983</v>
      </c>
      <c r="D13" s="7" t="n">
        <v>2029478</v>
      </c>
      <c r="E13" s="7" t="n">
        <v>284399247</v>
      </c>
      <c r="F13" s="7" t="n">
        <v>-292969276</v>
      </c>
      <c r="G13" s="7" t="n">
        <v>0</v>
      </c>
      <c r="H13" s="7" t="n">
        <v>301752490</v>
      </c>
      <c r="I13" s="7" t="n">
        <v>-300883762</v>
      </c>
      <c r="J13" s="7" t="n">
        <v>868728</v>
      </c>
      <c r="K13" s="7" t="n">
        <v>14038167</v>
      </c>
      <c r="L13" s="7" t="n">
        <v>16067645</v>
      </c>
      <c r="M13" s="7" t="n">
        <v>7497616</v>
      </c>
      <c r="N13" s="7" t="n">
        <v>16001061</v>
      </c>
      <c r="O13" s="7" t="n">
        <v>18899267</v>
      </c>
      <c r="P13" s="7" t="n">
        <v>10329238</v>
      </c>
      <c r="Q13" s="1" t="n">
        <f aca="false">N13-K13</f>
        <v>1962894</v>
      </c>
    </row>
    <row r="14" customFormat="false" ht="12.75" hidden="false" customHeight="false" outlineLevel="0" collapsed="false">
      <c r="A14" s="7" t="s">
        <v>283</v>
      </c>
      <c r="B14" s="7" t="n">
        <v>470281</v>
      </c>
      <c r="C14" s="7" t="n">
        <v>-2852551</v>
      </c>
      <c r="D14" s="7" t="n">
        <v>0</v>
      </c>
      <c r="E14" s="7" t="n">
        <v>2200079</v>
      </c>
      <c r="F14" s="7" t="n">
        <v>-7108609</v>
      </c>
      <c r="G14" s="7" t="n">
        <v>0</v>
      </c>
      <c r="H14" s="7" t="n">
        <v>1671040</v>
      </c>
      <c r="I14" s="7" t="n">
        <v>-4635570</v>
      </c>
      <c r="J14" s="7" t="n">
        <v>0</v>
      </c>
      <c r="K14" s="7" t="n">
        <v>-8637592</v>
      </c>
      <c r="L14" s="7" t="n">
        <v>-8637592</v>
      </c>
      <c r="M14" s="7" t="n">
        <v>-15928392</v>
      </c>
      <c r="N14" s="7" t="n">
        <v>-7381917</v>
      </c>
      <c r="O14" s="7" t="n">
        <v>-7381917</v>
      </c>
      <c r="P14" s="7" t="n">
        <v>-17637247</v>
      </c>
      <c r="Q14" s="1" t="n">
        <f aca="false">N14-K14</f>
        <v>1255675</v>
      </c>
    </row>
    <row r="15" customFormat="false" ht="12.75" hidden="false" customHeight="false" outlineLevel="0" collapsed="false">
      <c r="A15" s="8" t="s">
        <v>327</v>
      </c>
      <c r="B15" s="8" t="n">
        <v>0</v>
      </c>
      <c r="C15" s="8" t="n">
        <v>-2818845</v>
      </c>
      <c r="D15" s="8" t="n">
        <v>0</v>
      </c>
      <c r="E15" s="8" t="n">
        <v>1146000</v>
      </c>
      <c r="F15" s="8" t="n">
        <v>-3835000</v>
      </c>
      <c r="G15" s="8" t="n">
        <v>0</v>
      </c>
      <c r="H15" s="8" t="n">
        <v>1845900</v>
      </c>
      <c r="I15" s="8" t="n">
        <v>-3919200</v>
      </c>
      <c r="J15" s="8" t="n">
        <v>0</v>
      </c>
      <c r="K15" s="8" t="n">
        <v>7718328</v>
      </c>
      <c r="L15" s="8" t="n">
        <v>7718328</v>
      </c>
      <c r="M15" s="8" t="n">
        <v>2210483</v>
      </c>
      <c r="N15" s="8" t="n">
        <v>8873249</v>
      </c>
      <c r="O15" s="8" t="n">
        <v>8873249</v>
      </c>
      <c r="P15" s="8" t="n">
        <v>1292104</v>
      </c>
      <c r="Q15" s="9" t="n">
        <f aca="false">N15-K15</f>
        <v>1154921</v>
      </c>
    </row>
    <row r="16" customFormat="false" ht="12.75" hidden="false" customHeight="false" outlineLevel="0" collapsed="false">
      <c r="A16" s="7" t="s">
        <v>17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-2552219</v>
      </c>
      <c r="G16" s="7" t="n">
        <v>0</v>
      </c>
      <c r="H16" s="7" t="n">
        <v>0</v>
      </c>
      <c r="I16" s="7" t="n">
        <v>-2728234</v>
      </c>
      <c r="J16" s="7" t="n">
        <v>0</v>
      </c>
      <c r="K16" s="7" t="n">
        <v>-12005366</v>
      </c>
      <c r="L16" s="7" t="n">
        <v>-12005366</v>
      </c>
      <c r="M16" s="7" t="n">
        <v>-14557585</v>
      </c>
      <c r="N16" s="7" t="n">
        <v>-10995650</v>
      </c>
      <c r="O16" s="7" t="n">
        <v>-10995650</v>
      </c>
      <c r="P16" s="7" t="n">
        <v>-16276103</v>
      </c>
      <c r="Q16" s="1" t="n">
        <f aca="false">N16-K16</f>
        <v>1009716</v>
      </c>
    </row>
    <row r="17" customFormat="false" ht="12.75" hidden="false" customHeight="false" outlineLevel="0" collapsed="false">
      <c r="A17" s="7" t="s">
        <v>207</v>
      </c>
      <c r="B17" s="7" t="n">
        <v>0</v>
      </c>
      <c r="C17" s="7" t="n">
        <v>-10085400</v>
      </c>
      <c r="D17" s="7" t="n">
        <v>0</v>
      </c>
      <c r="E17" s="7" t="n">
        <v>20967780</v>
      </c>
      <c r="F17" s="7" t="n">
        <v>-28696440</v>
      </c>
      <c r="G17" s="7" t="n">
        <v>0</v>
      </c>
      <c r="H17" s="7" t="n">
        <v>19831790</v>
      </c>
      <c r="I17" s="7" t="n">
        <v>-28436940</v>
      </c>
      <c r="J17" s="7" t="n">
        <v>0</v>
      </c>
      <c r="K17" s="7" t="n">
        <v>-9294593</v>
      </c>
      <c r="L17" s="7" t="n">
        <v>-9294593</v>
      </c>
      <c r="M17" s="7" t="n">
        <v>-27108653</v>
      </c>
      <c r="N17" s="7" t="n">
        <v>-8310650</v>
      </c>
      <c r="O17" s="7" t="n">
        <v>-8310650</v>
      </c>
      <c r="P17" s="7" t="n">
        <v>-34729860</v>
      </c>
      <c r="Q17" s="1" t="n">
        <f aca="false">N17-K17</f>
        <v>983943</v>
      </c>
    </row>
    <row r="18" customFormat="false" ht="12.75" hidden="false" customHeight="false" outlineLevel="0" collapsed="false">
      <c r="A18" s="7" t="s">
        <v>265</v>
      </c>
      <c r="B18" s="7" t="n">
        <v>9573436</v>
      </c>
      <c r="C18" s="7" t="n">
        <v>-11243100</v>
      </c>
      <c r="D18" s="7" t="n">
        <v>0</v>
      </c>
      <c r="E18" s="7" t="n">
        <v>8520303</v>
      </c>
      <c r="F18" s="7" t="n">
        <v>-10582219</v>
      </c>
      <c r="G18" s="7" t="n">
        <v>0</v>
      </c>
      <c r="H18" s="7" t="n">
        <v>6346000</v>
      </c>
      <c r="I18" s="7" t="n">
        <v>-8348600</v>
      </c>
      <c r="J18" s="7" t="n">
        <v>0</v>
      </c>
      <c r="K18" s="7" t="n">
        <v>-459447</v>
      </c>
      <c r="L18" s="7" t="n">
        <v>-459447</v>
      </c>
      <c r="M18" s="7" t="n">
        <v>-4191027</v>
      </c>
      <c r="N18" s="7" t="n">
        <v>423597</v>
      </c>
      <c r="O18" s="7" t="n">
        <v>423597</v>
      </c>
      <c r="P18" s="7" t="n">
        <v>-5310583</v>
      </c>
      <c r="Q18" s="1" t="n">
        <f aca="false">N18-K18</f>
        <v>883044</v>
      </c>
    </row>
    <row r="19" customFormat="false" ht="12.75" hidden="false" customHeight="false" outlineLevel="0" collapsed="false">
      <c r="A19" s="7" t="s">
        <v>344</v>
      </c>
      <c r="B19" s="7" t="n">
        <v>0</v>
      </c>
      <c r="C19" s="7" t="n">
        <v>-425032</v>
      </c>
      <c r="D19" s="7" t="n">
        <v>0</v>
      </c>
      <c r="E19" s="7" t="n">
        <v>1288600</v>
      </c>
      <c r="F19" s="7" t="n">
        <v>-4550306</v>
      </c>
      <c r="G19" s="7" t="n">
        <v>0</v>
      </c>
      <c r="H19" s="7" t="n">
        <v>2041600</v>
      </c>
      <c r="I19" s="7" t="n">
        <v>-4260294</v>
      </c>
      <c r="J19" s="7" t="n">
        <v>0</v>
      </c>
      <c r="K19" s="7" t="n">
        <v>3924333</v>
      </c>
      <c r="L19" s="7" t="n">
        <v>3924333</v>
      </c>
      <c r="M19" s="7" t="n">
        <v>237595</v>
      </c>
      <c r="N19" s="7" t="n">
        <v>4755530</v>
      </c>
      <c r="O19" s="7" t="n">
        <v>4755530</v>
      </c>
      <c r="P19" s="7" t="n">
        <v>-1149902</v>
      </c>
      <c r="Q19" s="1" t="n">
        <f aca="false">N19-K19</f>
        <v>831197</v>
      </c>
    </row>
    <row r="20" customFormat="false" ht="12.75" hidden="false" customHeight="false" outlineLevel="0" collapsed="false">
      <c r="A20" s="8" t="s">
        <v>73</v>
      </c>
      <c r="B20" s="8" t="n">
        <v>-9716</v>
      </c>
      <c r="C20" s="8" t="n">
        <v>-762195</v>
      </c>
      <c r="D20" s="8" t="n">
        <v>0</v>
      </c>
      <c r="E20" s="8" t="n">
        <v>28772240</v>
      </c>
      <c r="F20" s="8" t="n">
        <v>-32346840</v>
      </c>
      <c r="G20" s="8" t="n">
        <v>0</v>
      </c>
      <c r="H20" s="8" t="n">
        <v>18003660</v>
      </c>
      <c r="I20" s="8" t="n">
        <v>-25210680</v>
      </c>
      <c r="J20" s="8" t="n">
        <v>0</v>
      </c>
      <c r="K20" s="8" t="n">
        <v>27101561</v>
      </c>
      <c r="L20" s="8" t="n">
        <v>27101561</v>
      </c>
      <c r="M20" s="8" t="n">
        <v>22755050</v>
      </c>
      <c r="N20" s="8" t="n">
        <v>27915925</v>
      </c>
      <c r="O20" s="8" t="n">
        <v>27915925</v>
      </c>
      <c r="P20" s="8" t="n">
        <v>16362394</v>
      </c>
      <c r="Q20" s="9" t="n">
        <f aca="false">N20-K20</f>
        <v>814364</v>
      </c>
    </row>
    <row r="21" customFormat="false" ht="12.75" hidden="false" customHeight="false" outlineLevel="0" collapsed="false">
      <c r="A21" s="7" t="s">
        <v>108</v>
      </c>
      <c r="B21" s="7" t="n">
        <v>47049869</v>
      </c>
      <c r="C21" s="7" t="n">
        <v>-52589773</v>
      </c>
      <c r="D21" s="7" t="n">
        <v>0</v>
      </c>
      <c r="E21" s="7" t="n">
        <v>45104174</v>
      </c>
      <c r="F21" s="7" t="n">
        <v>-47911124</v>
      </c>
      <c r="G21" s="7" t="n">
        <v>0</v>
      </c>
      <c r="H21" s="7" t="n">
        <v>51966500</v>
      </c>
      <c r="I21" s="7" t="n">
        <v>-48824200</v>
      </c>
      <c r="J21" s="7" t="n">
        <v>3142300</v>
      </c>
      <c r="K21" s="7" t="n">
        <v>8167536</v>
      </c>
      <c r="L21" s="7" t="n">
        <v>8167536</v>
      </c>
      <c r="M21" s="7" t="n">
        <v>-179318</v>
      </c>
      <c r="N21" s="7" t="n">
        <v>8966432</v>
      </c>
      <c r="O21" s="7" t="n">
        <v>12108732</v>
      </c>
      <c r="P21" s="7" t="n">
        <v>3761878</v>
      </c>
      <c r="Q21" s="1" t="n">
        <f aca="false">N21-K21</f>
        <v>798896</v>
      </c>
    </row>
    <row r="22" customFormat="false" ht="12.75" hidden="false" customHeight="false" outlineLevel="0" collapsed="false">
      <c r="A22" s="7" t="s">
        <v>248</v>
      </c>
      <c r="B22" s="7" t="n">
        <v>972698</v>
      </c>
      <c r="C22" s="7" t="n">
        <v>0</v>
      </c>
      <c r="D22" s="7" t="n">
        <v>972698</v>
      </c>
      <c r="E22" s="7" t="n">
        <v>27181028</v>
      </c>
      <c r="F22" s="7" t="n">
        <v>-32006920</v>
      </c>
      <c r="G22" s="7" t="n">
        <v>0</v>
      </c>
      <c r="H22" s="7" t="n">
        <v>23409100</v>
      </c>
      <c r="I22" s="7" t="n">
        <v>-26539980</v>
      </c>
      <c r="J22" s="7" t="n">
        <v>0</v>
      </c>
      <c r="K22" s="7" t="n">
        <v>-7535869</v>
      </c>
      <c r="L22" s="7" t="n">
        <v>-6563171</v>
      </c>
      <c r="M22" s="7" t="n">
        <v>-11389063</v>
      </c>
      <c r="N22" s="7" t="n">
        <v>-6808183</v>
      </c>
      <c r="O22" s="7" t="n">
        <v>-5835485</v>
      </c>
      <c r="P22" s="7" t="n">
        <v>-13792257</v>
      </c>
      <c r="Q22" s="1" t="n">
        <f aca="false">N22-K22</f>
        <v>727686</v>
      </c>
    </row>
    <row r="23" customFormat="false" ht="12.75" hidden="false" customHeight="false" outlineLevel="0" collapsed="false">
      <c r="A23" s="7" t="s">
        <v>149</v>
      </c>
      <c r="B23" s="7" t="n">
        <v>0</v>
      </c>
      <c r="C23" s="7" t="n">
        <v>-5197591</v>
      </c>
      <c r="D23" s="7" t="n">
        <v>0</v>
      </c>
      <c r="E23" s="7" t="n">
        <v>4267792</v>
      </c>
      <c r="F23" s="7" t="n">
        <v>-5324574</v>
      </c>
      <c r="G23" s="7" t="n">
        <v>0</v>
      </c>
      <c r="H23" s="7" t="n">
        <v>1456000</v>
      </c>
      <c r="I23" s="7" t="n">
        <v>-4487000</v>
      </c>
      <c r="J23" s="7" t="n">
        <v>0</v>
      </c>
      <c r="K23" s="7" t="n">
        <v>-7014691</v>
      </c>
      <c r="L23" s="7" t="n">
        <v>-7014691</v>
      </c>
      <c r="M23" s="7" t="n">
        <v>-13269064</v>
      </c>
      <c r="N23" s="7" t="n">
        <v>-6321094</v>
      </c>
      <c r="O23" s="7" t="n">
        <v>-6321094</v>
      </c>
      <c r="P23" s="7" t="n">
        <v>-15606467</v>
      </c>
      <c r="Q23" s="1" t="n">
        <f aca="false">N23-K23</f>
        <v>693597</v>
      </c>
    </row>
    <row r="24" customFormat="false" ht="12.75" hidden="false" customHeight="false" outlineLevel="0" collapsed="false">
      <c r="A24" s="7" t="s">
        <v>147</v>
      </c>
      <c r="B24" s="7" t="n">
        <v>8293509</v>
      </c>
      <c r="C24" s="7" t="n">
        <v>-21085910</v>
      </c>
      <c r="D24" s="7" t="n">
        <v>0</v>
      </c>
      <c r="E24" s="7" t="n">
        <v>9164348</v>
      </c>
      <c r="F24" s="7" t="n">
        <v>-21187508</v>
      </c>
      <c r="G24" s="7" t="n">
        <v>0</v>
      </c>
      <c r="H24" s="7" t="n">
        <v>12563658</v>
      </c>
      <c r="I24" s="7" t="n">
        <v>-19346880</v>
      </c>
      <c r="J24" s="7" t="n">
        <v>0</v>
      </c>
      <c r="K24" s="7" t="n">
        <v>5380243</v>
      </c>
      <c r="L24" s="7" t="n">
        <v>5380243</v>
      </c>
      <c r="M24" s="7" t="n">
        <v>-19435318</v>
      </c>
      <c r="N24" s="7" t="n">
        <v>6051797</v>
      </c>
      <c r="O24" s="7" t="n">
        <v>6051797</v>
      </c>
      <c r="P24" s="7" t="n">
        <v>-25546986</v>
      </c>
      <c r="Q24" s="1" t="n">
        <f aca="false">N24-K24</f>
        <v>671554</v>
      </c>
    </row>
    <row r="25" customFormat="false" ht="12.75" hidden="false" customHeight="false" outlineLevel="0" collapsed="false">
      <c r="A25" s="8" t="s">
        <v>291</v>
      </c>
      <c r="B25" s="8" t="n">
        <v>0</v>
      </c>
      <c r="C25" s="8" t="n">
        <v>-2201060</v>
      </c>
      <c r="D25" s="8" t="n">
        <v>0</v>
      </c>
      <c r="E25" s="8" t="n">
        <v>1944600</v>
      </c>
      <c r="F25" s="8" t="n">
        <v>-2697600</v>
      </c>
      <c r="G25" s="8" t="n">
        <v>0</v>
      </c>
      <c r="H25" s="8" t="n">
        <v>1308000</v>
      </c>
      <c r="I25" s="8" t="n">
        <v>-2964000</v>
      </c>
      <c r="J25" s="8" t="n">
        <v>0</v>
      </c>
      <c r="K25" s="8" t="n">
        <v>-4388867</v>
      </c>
      <c r="L25" s="8" t="n">
        <v>-4388867</v>
      </c>
      <c r="M25" s="8" t="n">
        <v>-7342927</v>
      </c>
      <c r="N25" s="8" t="n">
        <v>-3850920</v>
      </c>
      <c r="O25" s="8" t="n">
        <v>-3850920</v>
      </c>
      <c r="P25" s="8" t="n">
        <v>-8460980</v>
      </c>
      <c r="Q25" s="9" t="n">
        <f aca="false">N25-K25</f>
        <v>537947</v>
      </c>
    </row>
    <row r="26" customFormat="false" ht="12.75" hidden="false" customHeight="false" outlineLevel="0" collapsed="false">
      <c r="A26" s="7" t="s">
        <v>28</v>
      </c>
      <c r="B26" s="7" t="n">
        <v>0</v>
      </c>
      <c r="C26" s="7" t="n">
        <v>-4361889</v>
      </c>
      <c r="D26" s="7" t="n">
        <v>0</v>
      </c>
      <c r="E26" s="7" t="n">
        <v>10778440</v>
      </c>
      <c r="F26" s="7" t="n">
        <v>-13210849</v>
      </c>
      <c r="G26" s="7" t="n">
        <v>0</v>
      </c>
      <c r="H26" s="7" t="n">
        <v>12234400</v>
      </c>
      <c r="I26" s="7" t="n">
        <v>-15247200</v>
      </c>
      <c r="J26" s="7" t="n">
        <v>0</v>
      </c>
      <c r="K26" s="7" t="n">
        <v>1630777</v>
      </c>
      <c r="L26" s="7" t="n">
        <v>1630777</v>
      </c>
      <c r="M26" s="7" t="n">
        <v>-5163521</v>
      </c>
      <c r="N26" s="7" t="n">
        <v>2144736</v>
      </c>
      <c r="O26" s="7" t="n">
        <v>2144736</v>
      </c>
      <c r="P26" s="7" t="n">
        <v>-7662362</v>
      </c>
      <c r="Q26" s="1" t="n">
        <f aca="false">N26-K26</f>
        <v>513959</v>
      </c>
    </row>
    <row r="27" customFormat="false" ht="12.75" hidden="false" customHeight="false" outlineLevel="0" collapsed="false">
      <c r="A27" s="7" t="s">
        <v>64</v>
      </c>
      <c r="B27" s="7" t="n">
        <v>36569540</v>
      </c>
      <c r="C27" s="7" t="n">
        <v>-37907050</v>
      </c>
      <c r="D27" s="7" t="n">
        <v>0</v>
      </c>
      <c r="E27" s="7" t="n">
        <v>35950500</v>
      </c>
      <c r="F27" s="7" t="n">
        <v>-37407180</v>
      </c>
      <c r="G27" s="7" t="n">
        <v>0</v>
      </c>
      <c r="H27" s="7" t="n">
        <v>15706000</v>
      </c>
      <c r="I27" s="7" t="n">
        <v>-15587720</v>
      </c>
      <c r="J27" s="7" t="n">
        <v>118280</v>
      </c>
      <c r="K27" s="7" t="n">
        <v>-821621</v>
      </c>
      <c r="L27" s="7" t="n">
        <v>-821621</v>
      </c>
      <c r="M27" s="7" t="n">
        <v>-3615811</v>
      </c>
      <c r="N27" s="7" t="n">
        <v>-310072</v>
      </c>
      <c r="O27" s="7" t="n">
        <v>-191792</v>
      </c>
      <c r="P27" s="7" t="n">
        <v>-2985982</v>
      </c>
      <c r="Q27" s="1" t="n">
        <f aca="false">N27-K27</f>
        <v>511549</v>
      </c>
    </row>
    <row r="28" customFormat="false" ht="12.75" hidden="false" customHeight="false" outlineLevel="0" collapsed="false">
      <c r="A28" s="7" t="s">
        <v>246</v>
      </c>
      <c r="B28" s="7" t="n">
        <v>-47616</v>
      </c>
      <c r="C28" s="7" t="n">
        <v>-1952384</v>
      </c>
      <c r="D28" s="7" t="n">
        <v>0</v>
      </c>
      <c r="E28" s="7" t="n">
        <v>2178782</v>
      </c>
      <c r="F28" s="7" t="n">
        <v>-6283200</v>
      </c>
      <c r="G28" s="7" t="n">
        <v>0</v>
      </c>
      <c r="H28" s="7" t="n">
        <v>1162980</v>
      </c>
      <c r="I28" s="7" t="n">
        <v>-3125250</v>
      </c>
      <c r="J28" s="7" t="n">
        <v>0</v>
      </c>
      <c r="K28" s="7" t="n">
        <v>-10463358</v>
      </c>
      <c r="L28" s="7" t="n">
        <v>-10463358</v>
      </c>
      <c r="M28" s="7" t="n">
        <v>-16567776</v>
      </c>
      <c r="N28" s="7" t="n">
        <v>-9986099</v>
      </c>
      <c r="O28" s="7" t="n">
        <v>-9986099</v>
      </c>
      <c r="P28" s="7" t="n">
        <v>-18052787</v>
      </c>
      <c r="Q28" s="1" t="n">
        <f aca="false">N28-K28</f>
        <v>477259</v>
      </c>
    </row>
    <row r="29" customFormat="false" ht="12.75" hidden="false" customHeight="false" outlineLevel="0" collapsed="false">
      <c r="A29" s="1" t="s">
        <v>128</v>
      </c>
      <c r="B29" s="1" t="n">
        <v>129600</v>
      </c>
      <c r="C29" s="1" t="n">
        <v>-3384971</v>
      </c>
      <c r="D29" s="1" t="n">
        <v>0</v>
      </c>
      <c r="E29" s="1" t="n">
        <v>15701960</v>
      </c>
      <c r="F29" s="1" t="n">
        <v>-17813130</v>
      </c>
      <c r="G29" s="1" t="n">
        <v>0</v>
      </c>
      <c r="H29" s="1" t="n">
        <v>19221000</v>
      </c>
      <c r="I29" s="1" t="n">
        <v>-19385350</v>
      </c>
      <c r="J29" s="1" t="n">
        <v>0</v>
      </c>
      <c r="K29" s="1" t="n">
        <v>-914882</v>
      </c>
      <c r="L29" s="1" t="n">
        <v>-914882</v>
      </c>
      <c r="M29" s="2" t="n">
        <v>-6281423</v>
      </c>
      <c r="N29" s="1" t="n">
        <v>-503160</v>
      </c>
      <c r="O29" s="1" t="n">
        <v>-503160</v>
      </c>
      <c r="P29" s="1" t="n">
        <v>-6034051</v>
      </c>
      <c r="Q29" s="1" t="n">
        <f aca="false">N29-K29</f>
        <v>411722</v>
      </c>
    </row>
    <row r="30" customFormat="false" ht="12.75" hidden="false" customHeight="false" outlineLevel="0" collapsed="false">
      <c r="A30" s="8" t="s">
        <v>120</v>
      </c>
      <c r="B30" s="8" t="n">
        <v>866014</v>
      </c>
      <c r="C30" s="8" t="n">
        <v>-18201176</v>
      </c>
      <c r="D30" s="8" t="n">
        <v>0</v>
      </c>
      <c r="E30" s="8" t="n">
        <v>139270021</v>
      </c>
      <c r="F30" s="8" t="n">
        <v>-151880948</v>
      </c>
      <c r="G30" s="8" t="n">
        <v>0</v>
      </c>
      <c r="H30" s="8" t="n">
        <v>103616022</v>
      </c>
      <c r="I30" s="8" t="n">
        <v>-113813004</v>
      </c>
      <c r="J30" s="8" t="n">
        <v>0</v>
      </c>
      <c r="K30" s="8" t="n">
        <v>174824362</v>
      </c>
      <c r="L30" s="8" t="n">
        <v>174824362</v>
      </c>
      <c r="M30" s="8" t="n">
        <v>144878273</v>
      </c>
      <c r="N30" s="8" t="n">
        <v>175201440</v>
      </c>
      <c r="O30" s="8" t="n">
        <v>175201440</v>
      </c>
      <c r="P30" s="8" t="n">
        <v>135058369</v>
      </c>
      <c r="Q30" s="9" t="n">
        <f aca="false">N30-K30</f>
        <v>377078</v>
      </c>
    </row>
    <row r="31" customFormat="false" ht="12.75" hidden="false" customHeight="false" outlineLevel="0" collapsed="false">
      <c r="A31" s="7" t="s">
        <v>47</v>
      </c>
      <c r="B31" s="7" t="n">
        <v>11425824</v>
      </c>
      <c r="C31" s="7" t="n">
        <v>-11288729</v>
      </c>
      <c r="D31" s="7" t="n">
        <v>137095</v>
      </c>
      <c r="E31" s="7" t="n">
        <v>12858110</v>
      </c>
      <c r="F31" s="7" t="n">
        <v>-15218419</v>
      </c>
      <c r="G31" s="7" t="n">
        <v>0</v>
      </c>
      <c r="H31" s="7" t="n">
        <v>14543820</v>
      </c>
      <c r="I31" s="7" t="n">
        <v>-12535931</v>
      </c>
      <c r="J31" s="7" t="n">
        <v>2007889</v>
      </c>
      <c r="K31" s="7" t="n">
        <v>367431433</v>
      </c>
      <c r="L31" s="7" t="n">
        <v>367568528</v>
      </c>
      <c r="M31" s="7" t="n">
        <v>365208219</v>
      </c>
      <c r="N31" s="7" t="n">
        <v>367792975</v>
      </c>
      <c r="O31" s="7" t="n">
        <v>369937959</v>
      </c>
      <c r="P31" s="7" t="n">
        <v>367577650</v>
      </c>
      <c r="Q31" s="1" t="n">
        <f aca="false">N31-K31</f>
        <v>361542</v>
      </c>
    </row>
    <row r="32" customFormat="false" ht="12.75" hidden="false" customHeight="false" outlineLevel="0" collapsed="false">
      <c r="A32" s="7" t="s">
        <v>36</v>
      </c>
      <c r="B32" s="7" t="n">
        <v>-61208</v>
      </c>
      <c r="C32" s="7" t="n">
        <v>-977767</v>
      </c>
      <c r="D32" s="7" t="n">
        <v>0</v>
      </c>
      <c r="E32" s="7" t="n">
        <v>2600210</v>
      </c>
      <c r="F32" s="7" t="n">
        <v>-3350000</v>
      </c>
      <c r="G32" s="7" t="n">
        <v>0</v>
      </c>
      <c r="H32" s="7" t="n">
        <v>2600000</v>
      </c>
      <c r="I32" s="7" t="n">
        <v>-3350000</v>
      </c>
      <c r="J32" s="7" t="n">
        <v>0</v>
      </c>
      <c r="K32" s="7" t="n">
        <v>2859872</v>
      </c>
      <c r="L32" s="7" t="n">
        <v>2859872</v>
      </c>
      <c r="M32" s="7" t="n">
        <v>1071107</v>
      </c>
      <c r="N32" s="7" t="n">
        <v>3219139</v>
      </c>
      <c r="O32" s="7" t="n">
        <v>3219139</v>
      </c>
      <c r="P32" s="7" t="n">
        <v>680374</v>
      </c>
      <c r="Q32" s="1" t="n">
        <f aca="false">N32-K32</f>
        <v>359267</v>
      </c>
    </row>
    <row r="33" customFormat="false" ht="12.75" hidden="false" customHeight="false" outlineLevel="0" collapsed="false">
      <c r="A33" s="7" t="s">
        <v>109</v>
      </c>
      <c r="B33" s="7" t="n">
        <v>13453452</v>
      </c>
      <c r="C33" s="7" t="n">
        <v>-12423035</v>
      </c>
      <c r="D33" s="7" t="n">
        <v>1030417</v>
      </c>
      <c r="E33" s="7" t="n">
        <v>15030728</v>
      </c>
      <c r="F33" s="7" t="n">
        <v>-15507840</v>
      </c>
      <c r="G33" s="7" t="n">
        <v>0</v>
      </c>
      <c r="H33" s="7" t="n">
        <v>17908680</v>
      </c>
      <c r="I33" s="7" t="n">
        <v>-13882272</v>
      </c>
      <c r="J33" s="7" t="n">
        <v>4026408</v>
      </c>
      <c r="K33" s="7" t="n">
        <v>-2348098</v>
      </c>
      <c r="L33" s="7" t="n">
        <v>-1317681</v>
      </c>
      <c r="M33" s="7" t="n">
        <v>-1794793</v>
      </c>
      <c r="N33" s="7" t="n">
        <v>-2022868</v>
      </c>
      <c r="O33" s="7" t="n">
        <v>3033957</v>
      </c>
      <c r="P33" s="7" t="n">
        <v>2556845</v>
      </c>
      <c r="Q33" s="1" t="n">
        <f aca="false">N33-K33</f>
        <v>325230</v>
      </c>
    </row>
    <row r="34" customFormat="false" ht="12.75" hidden="false" customHeight="false" outlineLevel="0" collapsed="false">
      <c r="A34" s="7" t="s">
        <v>320</v>
      </c>
      <c r="B34" s="7" t="n">
        <v>-44808</v>
      </c>
      <c r="C34" s="7" t="n">
        <v>-4353920</v>
      </c>
      <c r="D34" s="7" t="n">
        <v>0</v>
      </c>
      <c r="E34" s="7" t="n">
        <v>36951032</v>
      </c>
      <c r="F34" s="7" t="n">
        <v>-38271000</v>
      </c>
      <c r="G34" s="7" t="n">
        <v>0</v>
      </c>
      <c r="H34" s="7" t="n">
        <v>4046800</v>
      </c>
      <c r="I34" s="7" t="n">
        <v>-7945560</v>
      </c>
      <c r="J34" s="7" t="n">
        <v>0</v>
      </c>
      <c r="K34" s="7" t="n">
        <v>6961834</v>
      </c>
      <c r="L34" s="7" t="n">
        <v>6961834</v>
      </c>
      <c r="M34" s="7" t="n">
        <v>1243138</v>
      </c>
      <c r="N34" s="7" t="n">
        <v>7268989</v>
      </c>
      <c r="O34" s="7" t="n">
        <v>7268989</v>
      </c>
      <c r="P34" s="7" t="n">
        <v>-2348467</v>
      </c>
      <c r="Q34" s="1" t="n">
        <f aca="false">N34-K34</f>
        <v>307155</v>
      </c>
    </row>
    <row r="35" customFormat="false" ht="12.75" hidden="false" customHeight="false" outlineLevel="0" collapsed="false">
      <c r="A35" s="8" t="s">
        <v>275</v>
      </c>
      <c r="B35" s="8" t="n">
        <v>151514</v>
      </c>
      <c r="C35" s="8" t="n">
        <v>-974171</v>
      </c>
      <c r="D35" s="8" t="n">
        <v>0</v>
      </c>
      <c r="E35" s="8" t="n">
        <v>6601468</v>
      </c>
      <c r="F35" s="8" t="n">
        <v>-7669142</v>
      </c>
      <c r="G35" s="8" t="n">
        <v>0</v>
      </c>
      <c r="H35" s="8" t="n">
        <v>5370000</v>
      </c>
      <c r="I35" s="8" t="n">
        <v>-4730000</v>
      </c>
      <c r="J35" s="8" t="n">
        <v>640000</v>
      </c>
      <c r="K35" s="8" t="n">
        <v>1084057</v>
      </c>
      <c r="L35" s="8" t="n">
        <v>1084057</v>
      </c>
      <c r="M35" s="8" t="n">
        <v>-806274</v>
      </c>
      <c r="N35" s="8" t="n">
        <v>1320793</v>
      </c>
      <c r="O35" s="8" t="n">
        <v>1960793</v>
      </c>
      <c r="P35" s="8" t="n">
        <v>70462</v>
      </c>
      <c r="Q35" s="9" t="n">
        <f aca="false">N35-K35</f>
        <v>236736</v>
      </c>
    </row>
    <row r="36" customFormat="false" ht="12.75" hidden="false" customHeight="false" outlineLevel="0" collapsed="false">
      <c r="A36" s="7" t="s">
        <v>300</v>
      </c>
      <c r="B36" s="7" t="n">
        <v>315440</v>
      </c>
      <c r="C36" s="7" t="n">
        <v>-538699</v>
      </c>
      <c r="D36" s="7" t="n">
        <v>0</v>
      </c>
      <c r="E36" s="7" t="n">
        <v>1168120</v>
      </c>
      <c r="F36" s="7" t="n">
        <v>-2168640</v>
      </c>
      <c r="G36" s="7" t="n">
        <v>0</v>
      </c>
      <c r="H36" s="7" t="n">
        <v>1117300</v>
      </c>
      <c r="I36" s="7" t="n">
        <v>-2136160</v>
      </c>
      <c r="J36" s="7" t="n">
        <v>0</v>
      </c>
      <c r="K36" s="7" t="n">
        <v>-685887</v>
      </c>
      <c r="L36" s="7" t="n">
        <v>-685887</v>
      </c>
      <c r="M36" s="7" t="n">
        <v>-1909666</v>
      </c>
      <c r="N36" s="7" t="n">
        <v>-468426</v>
      </c>
      <c r="O36" s="7" t="n">
        <v>-468426</v>
      </c>
      <c r="P36" s="7" t="n">
        <v>-2711065</v>
      </c>
      <c r="Q36" s="1" t="n">
        <f aca="false">N36-K36</f>
        <v>217461</v>
      </c>
    </row>
    <row r="37" customFormat="false" ht="12.75" hidden="false" customHeight="false" outlineLevel="0" collapsed="false">
      <c r="A37" s="7" t="s">
        <v>285</v>
      </c>
      <c r="B37" s="7" t="n">
        <v>148734</v>
      </c>
      <c r="C37" s="7" t="n">
        <v>-41814</v>
      </c>
      <c r="D37" s="7" t="n">
        <v>106920</v>
      </c>
      <c r="E37" s="7" t="n">
        <v>91955</v>
      </c>
      <c r="F37" s="7" t="n">
        <v>-87290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-1166795</v>
      </c>
      <c r="L37" s="7" t="n">
        <v>-1059875</v>
      </c>
      <c r="M37" s="7" t="n">
        <v>-1840820</v>
      </c>
      <c r="N37" s="7" t="n">
        <v>-961375</v>
      </c>
      <c r="O37" s="7" t="n">
        <v>-854455</v>
      </c>
      <c r="P37" s="7" t="n">
        <v>-1635400</v>
      </c>
      <c r="Q37" s="1" t="n">
        <f aca="false">N37-K37</f>
        <v>205420</v>
      </c>
    </row>
    <row r="38" customFormat="false" ht="12.75" hidden="false" customHeight="false" outlineLevel="0" collapsed="false">
      <c r="A38" s="7" t="s">
        <v>165</v>
      </c>
      <c r="B38" s="7" t="n">
        <v>-4763</v>
      </c>
      <c r="C38" s="7" t="n">
        <v>0</v>
      </c>
      <c r="D38" s="7" t="n">
        <v>0</v>
      </c>
      <c r="E38" s="7" t="n">
        <v>0</v>
      </c>
      <c r="F38" s="7" t="n">
        <v>-1041600</v>
      </c>
      <c r="G38" s="7" t="n">
        <v>0</v>
      </c>
      <c r="H38" s="7" t="n">
        <v>0</v>
      </c>
      <c r="I38" s="7" t="n">
        <v>-1073600</v>
      </c>
      <c r="J38" s="7" t="n">
        <v>0</v>
      </c>
      <c r="K38" s="7" t="n">
        <v>-527752</v>
      </c>
      <c r="L38" s="7" t="n">
        <v>-527752</v>
      </c>
      <c r="M38" s="7" t="n">
        <v>-1574115</v>
      </c>
      <c r="N38" s="7" t="n">
        <v>-340876</v>
      </c>
      <c r="O38" s="7" t="n">
        <v>-340876</v>
      </c>
      <c r="P38" s="7" t="n">
        <v>-2460839</v>
      </c>
      <c r="Q38" s="1" t="n">
        <f aca="false">N38-K38</f>
        <v>186876</v>
      </c>
    </row>
    <row r="39" customFormat="false" ht="12.75" hidden="false" customHeight="false" outlineLevel="0" collapsed="false">
      <c r="A39" s="7" t="s">
        <v>44</v>
      </c>
      <c r="B39" s="7" t="n">
        <v>816625</v>
      </c>
      <c r="C39" s="7" t="n">
        <v>-1574826</v>
      </c>
      <c r="D39" s="7" t="n">
        <v>0</v>
      </c>
      <c r="E39" s="7" t="n">
        <v>1347335</v>
      </c>
      <c r="F39" s="7" t="n">
        <v>-1452189</v>
      </c>
      <c r="G39" s="7" t="n">
        <v>0</v>
      </c>
      <c r="H39" s="7" t="n">
        <v>587500</v>
      </c>
      <c r="I39" s="7" t="n">
        <v>-1357800</v>
      </c>
      <c r="J39" s="7" t="n">
        <v>0</v>
      </c>
      <c r="K39" s="7" t="n">
        <v>2057270</v>
      </c>
      <c r="L39" s="7" t="n">
        <v>2057270</v>
      </c>
      <c r="M39" s="7" t="n">
        <v>1194215</v>
      </c>
      <c r="N39" s="7" t="n">
        <v>2235945</v>
      </c>
      <c r="O39" s="7" t="n">
        <v>2235945</v>
      </c>
      <c r="P39" s="7" t="n">
        <v>602590</v>
      </c>
      <c r="Q39" s="1" t="n">
        <f aca="false">N39-K39</f>
        <v>178675</v>
      </c>
    </row>
    <row r="40" customFormat="false" ht="12.75" hidden="false" customHeight="false" outlineLevel="0" collapsed="false">
      <c r="A40" s="8" t="s">
        <v>330</v>
      </c>
      <c r="B40" s="8" t="n">
        <v>-15000</v>
      </c>
      <c r="C40" s="8" t="n">
        <v>-796742</v>
      </c>
      <c r="D40" s="8" t="n">
        <v>0</v>
      </c>
      <c r="E40" s="8" t="n">
        <v>67850</v>
      </c>
      <c r="F40" s="8" t="n">
        <v>-775317</v>
      </c>
      <c r="G40" s="8" t="n">
        <v>0</v>
      </c>
      <c r="H40" s="8" t="n">
        <v>0</v>
      </c>
      <c r="I40" s="8" t="n">
        <v>-562500</v>
      </c>
      <c r="J40" s="8" t="n">
        <v>0</v>
      </c>
      <c r="K40" s="8" t="n">
        <v>-1190869</v>
      </c>
      <c r="L40" s="8" t="n">
        <v>-1190869</v>
      </c>
      <c r="M40" s="8" t="n">
        <v>-2710078</v>
      </c>
      <c r="N40" s="8" t="n">
        <v>-1020879</v>
      </c>
      <c r="O40" s="8" t="n">
        <v>-1020879</v>
      </c>
      <c r="P40" s="8" t="n">
        <v>-3102588</v>
      </c>
      <c r="Q40" s="9" t="n">
        <f aca="false">N40-K40</f>
        <v>169990</v>
      </c>
    </row>
    <row r="41" customFormat="false" ht="12.75" hidden="false" customHeight="false" outlineLevel="0" collapsed="false">
      <c r="A41" s="7" t="s">
        <v>129</v>
      </c>
      <c r="B41" s="7" t="n">
        <v>6764944</v>
      </c>
      <c r="C41" s="7" t="n">
        <v>-355241</v>
      </c>
      <c r="D41" s="7" t="n">
        <v>6409703</v>
      </c>
      <c r="E41" s="7" t="n">
        <v>953394</v>
      </c>
      <c r="F41" s="7" t="n">
        <v>-1183443</v>
      </c>
      <c r="G41" s="7" t="n">
        <v>0</v>
      </c>
      <c r="H41" s="7" t="n">
        <v>0</v>
      </c>
      <c r="I41" s="7" t="n">
        <v>-821300</v>
      </c>
      <c r="J41" s="7" t="n">
        <v>0</v>
      </c>
      <c r="K41" s="7" t="n">
        <v>20113674</v>
      </c>
      <c r="L41" s="7" t="n">
        <v>26523377</v>
      </c>
      <c r="M41" s="7" t="n">
        <v>26293328</v>
      </c>
      <c r="N41" s="7" t="n">
        <v>20238629</v>
      </c>
      <c r="O41" s="7" t="n">
        <v>26648332</v>
      </c>
      <c r="P41" s="7" t="n">
        <v>25596983</v>
      </c>
      <c r="Q41" s="1" t="n">
        <f aca="false">N41-K41</f>
        <v>124955</v>
      </c>
    </row>
    <row r="42" customFormat="false" ht="12.75" hidden="false" customHeight="false" outlineLevel="0" collapsed="false">
      <c r="A42" s="7" t="s">
        <v>230</v>
      </c>
      <c r="B42" s="7" t="n">
        <v>0</v>
      </c>
      <c r="C42" s="7" t="n">
        <v>-603300</v>
      </c>
      <c r="D42" s="7" t="n">
        <v>0</v>
      </c>
      <c r="E42" s="7" t="n">
        <v>10400</v>
      </c>
      <c r="F42" s="7" t="n">
        <v>-785260</v>
      </c>
      <c r="G42" s="7" t="n">
        <v>0</v>
      </c>
      <c r="H42" s="7" t="n">
        <v>0</v>
      </c>
      <c r="I42" s="7" t="n">
        <v>-430000</v>
      </c>
      <c r="J42" s="7" t="n">
        <v>0</v>
      </c>
      <c r="K42" s="7" t="n">
        <v>-443069</v>
      </c>
      <c r="L42" s="7" t="n">
        <v>-443069</v>
      </c>
      <c r="M42" s="7" t="n">
        <v>-1821229</v>
      </c>
      <c r="N42" s="7" t="n">
        <v>-331935</v>
      </c>
      <c r="O42" s="7" t="n">
        <v>-331935</v>
      </c>
      <c r="P42" s="7" t="n">
        <v>-2140095</v>
      </c>
      <c r="Q42" s="1" t="n">
        <f aca="false">N42-K42</f>
        <v>111134</v>
      </c>
    </row>
    <row r="43" customFormat="false" ht="12.75" hidden="false" customHeight="false" outlineLevel="0" collapsed="false">
      <c r="A43" s="7" t="s">
        <v>316</v>
      </c>
      <c r="B43" s="7" t="n">
        <v>-2818607</v>
      </c>
      <c r="C43" s="7" t="n">
        <v>-272802</v>
      </c>
      <c r="D43" s="7" t="n">
        <v>0</v>
      </c>
      <c r="E43" s="7" t="n">
        <v>0</v>
      </c>
      <c r="F43" s="7" t="n">
        <v>-257000</v>
      </c>
      <c r="G43" s="7" t="n">
        <v>0</v>
      </c>
      <c r="H43" s="7" t="n">
        <v>0</v>
      </c>
      <c r="I43" s="7" t="n">
        <v>-257000</v>
      </c>
      <c r="J43" s="7" t="n">
        <v>0</v>
      </c>
      <c r="K43" s="7" t="n">
        <v>5760721</v>
      </c>
      <c r="L43" s="7" t="n">
        <v>5760721</v>
      </c>
      <c r="M43" s="7" t="n">
        <v>2412312</v>
      </c>
      <c r="N43" s="7" t="n">
        <v>5844278</v>
      </c>
      <c r="O43" s="7" t="n">
        <v>5844278</v>
      </c>
      <c r="P43" s="7" t="n">
        <v>2238869</v>
      </c>
      <c r="Q43" s="1" t="n">
        <f aca="false">N43-K43</f>
        <v>83557</v>
      </c>
    </row>
    <row r="44" customFormat="false" ht="12.75" hidden="false" customHeight="false" outlineLevel="0" collapsed="false">
      <c r="A44" s="7" t="s">
        <v>213</v>
      </c>
      <c r="B44" s="7" t="n">
        <v>884098</v>
      </c>
      <c r="C44" s="7" t="n">
        <v>0</v>
      </c>
      <c r="D44" s="7" t="n">
        <v>884098</v>
      </c>
      <c r="E44" s="7" t="n">
        <v>1616904</v>
      </c>
      <c r="F44" s="7" t="n">
        <v>-1794936</v>
      </c>
      <c r="G44" s="7" t="n">
        <v>0</v>
      </c>
      <c r="H44" s="7" t="n">
        <v>1662914</v>
      </c>
      <c r="I44" s="7" t="n">
        <v>-1888724</v>
      </c>
      <c r="J44" s="7" t="n">
        <v>0</v>
      </c>
      <c r="K44" s="7" t="n">
        <v>-2723342</v>
      </c>
      <c r="L44" s="7" t="n">
        <v>-1839244</v>
      </c>
      <c r="M44" s="7" t="n">
        <v>-2017276</v>
      </c>
      <c r="N44" s="7" t="n">
        <v>-2646040</v>
      </c>
      <c r="O44" s="7" t="n">
        <v>-1761942</v>
      </c>
      <c r="P44" s="7" t="n">
        <v>-2165784</v>
      </c>
      <c r="Q44" s="1" t="n">
        <f aca="false">N44-K44</f>
        <v>77302</v>
      </c>
    </row>
    <row r="45" customFormat="false" ht="12.75" hidden="false" customHeight="false" outlineLevel="0" collapsed="false">
      <c r="A45" s="8" t="s">
        <v>256</v>
      </c>
      <c r="B45" s="8" t="n">
        <v>0</v>
      </c>
      <c r="C45" s="8" t="n">
        <v>-155000</v>
      </c>
      <c r="D45" s="8" t="n">
        <v>0</v>
      </c>
      <c r="E45" s="8" t="n">
        <v>0</v>
      </c>
      <c r="F45" s="8" t="n">
        <v>-192000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-229252</v>
      </c>
      <c r="L45" s="8" t="n">
        <v>-229252</v>
      </c>
      <c r="M45" s="8" t="n">
        <v>-2304252</v>
      </c>
      <c r="N45" s="8" t="n">
        <v>-154405</v>
      </c>
      <c r="O45" s="8" t="n">
        <v>-154405</v>
      </c>
      <c r="P45" s="8" t="n">
        <v>-2229405</v>
      </c>
      <c r="Q45" s="9" t="n">
        <f aca="false">N45-K45</f>
        <v>74847</v>
      </c>
    </row>
    <row r="46" customFormat="false" ht="12.75" hidden="false" customHeight="false" outlineLevel="0" collapsed="false">
      <c r="A46" s="7" t="s">
        <v>311</v>
      </c>
      <c r="B46" s="7" t="n">
        <v>4320</v>
      </c>
      <c r="C46" s="7" t="n">
        <v>0</v>
      </c>
      <c r="D46" s="7" t="n">
        <v>4320</v>
      </c>
      <c r="E46" s="7" t="n">
        <v>55360</v>
      </c>
      <c r="F46" s="7" t="n">
        <v>-313225</v>
      </c>
      <c r="G46" s="7" t="n">
        <v>0</v>
      </c>
      <c r="H46" s="7" t="n">
        <v>0</v>
      </c>
      <c r="I46" s="7" t="n">
        <v>-170500</v>
      </c>
      <c r="J46" s="7" t="n">
        <v>0</v>
      </c>
      <c r="K46" s="7" t="n">
        <v>-159224</v>
      </c>
      <c r="L46" s="7" t="n">
        <v>-154904</v>
      </c>
      <c r="M46" s="7" t="n">
        <v>-412769</v>
      </c>
      <c r="N46" s="7" t="n">
        <v>-106260</v>
      </c>
      <c r="O46" s="7" t="n">
        <v>-101940</v>
      </c>
      <c r="P46" s="7" t="n">
        <v>-530305</v>
      </c>
      <c r="Q46" s="1" t="n">
        <f aca="false">N46-K46</f>
        <v>52964</v>
      </c>
    </row>
    <row r="47" customFormat="false" ht="12.75" hidden="false" customHeight="false" outlineLevel="0" collapsed="false">
      <c r="A47" s="7" t="s">
        <v>102</v>
      </c>
      <c r="B47" s="7" t="n">
        <v>0</v>
      </c>
      <c r="C47" s="7" t="n">
        <v>-1391872</v>
      </c>
      <c r="D47" s="7" t="n">
        <v>0</v>
      </c>
      <c r="E47" s="7" t="n">
        <v>0</v>
      </c>
      <c r="F47" s="7" t="n">
        <v>-3720802</v>
      </c>
      <c r="G47" s="7" t="n">
        <v>0</v>
      </c>
      <c r="H47" s="7" t="n">
        <v>0</v>
      </c>
      <c r="I47" s="7" t="n">
        <v>-3765637</v>
      </c>
      <c r="J47" s="7" t="n">
        <v>0</v>
      </c>
      <c r="K47" s="7" t="n">
        <v>-230381689</v>
      </c>
      <c r="L47" s="7" t="n">
        <v>-230381689</v>
      </c>
      <c r="M47" s="7" t="n">
        <v>-235494363</v>
      </c>
      <c r="N47" s="7" t="n">
        <v>-230339818</v>
      </c>
      <c r="O47" s="7" t="n">
        <v>-230339818</v>
      </c>
      <c r="P47" s="7" t="n">
        <v>-239218129</v>
      </c>
      <c r="Q47" s="1" t="n">
        <f aca="false">N47-K47</f>
        <v>41871</v>
      </c>
    </row>
    <row r="48" customFormat="false" ht="12.75" hidden="false" customHeight="false" outlineLevel="0" collapsed="false">
      <c r="A48" s="7" t="s">
        <v>284</v>
      </c>
      <c r="B48" s="7" t="n">
        <v>0</v>
      </c>
      <c r="C48" s="7" t="n">
        <v>-2975</v>
      </c>
      <c r="D48" s="7" t="n">
        <v>0</v>
      </c>
      <c r="E48" s="7" t="n">
        <v>0</v>
      </c>
      <c r="F48" s="7" t="n">
        <v>-210800</v>
      </c>
      <c r="G48" s="7" t="n">
        <v>0</v>
      </c>
      <c r="H48" s="7" t="n">
        <v>165550</v>
      </c>
      <c r="I48" s="7" t="n">
        <v>-232200</v>
      </c>
      <c r="J48" s="7" t="n">
        <v>0</v>
      </c>
      <c r="K48" s="7" t="n">
        <v>-29745</v>
      </c>
      <c r="L48" s="7" t="n">
        <v>-29745</v>
      </c>
      <c r="M48" s="7" t="n">
        <v>-243520</v>
      </c>
      <c r="N48" s="7" t="n">
        <v>1511</v>
      </c>
      <c r="O48" s="7" t="n">
        <v>1511</v>
      </c>
      <c r="P48" s="7" t="n">
        <v>-278914</v>
      </c>
      <c r="Q48" s="1" t="n">
        <f aca="false">N48-K48</f>
        <v>31256</v>
      </c>
    </row>
    <row r="49" customFormat="false" ht="12.75" hidden="false" customHeight="false" outlineLevel="0" collapsed="false">
      <c r="A49" s="7" t="s">
        <v>41</v>
      </c>
      <c r="B49" s="7" t="n">
        <v>762726</v>
      </c>
      <c r="C49" s="7" t="n">
        <v>-487270</v>
      </c>
      <c r="D49" s="7" t="n">
        <v>275456</v>
      </c>
      <c r="E49" s="7" t="n">
        <v>3888</v>
      </c>
      <c r="F49" s="7" t="n">
        <v>-465142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-28901</v>
      </c>
      <c r="L49" s="7" t="n">
        <v>246555</v>
      </c>
      <c r="M49" s="7" t="n">
        <v>-214699</v>
      </c>
      <c r="N49" s="7" t="n">
        <v>0</v>
      </c>
      <c r="O49" s="7" t="n">
        <v>275456</v>
      </c>
      <c r="P49" s="7" t="n">
        <v>-185798</v>
      </c>
      <c r="Q49" s="1" t="n">
        <f aca="false">N49-K49</f>
        <v>28901</v>
      </c>
    </row>
    <row r="50" customFormat="false" ht="12.75" hidden="false" customHeight="false" outlineLevel="0" collapsed="false">
      <c r="A50" s="8" t="s">
        <v>250</v>
      </c>
      <c r="B50" s="8" t="n">
        <v>84000</v>
      </c>
      <c r="C50" s="8" t="n">
        <v>-329469</v>
      </c>
      <c r="D50" s="8" t="n">
        <v>0</v>
      </c>
      <c r="E50" s="8" t="n">
        <v>529110</v>
      </c>
      <c r="F50" s="8" t="n">
        <v>-720802</v>
      </c>
      <c r="G50" s="8" t="n">
        <v>0</v>
      </c>
      <c r="H50" s="8" t="n">
        <v>350000</v>
      </c>
      <c r="I50" s="8" t="n">
        <v>-355000</v>
      </c>
      <c r="J50" s="8" t="n">
        <v>0</v>
      </c>
      <c r="K50" s="8" t="n">
        <v>4328697</v>
      </c>
      <c r="L50" s="8" t="n">
        <v>4328697</v>
      </c>
      <c r="M50" s="8" t="n">
        <v>3891536</v>
      </c>
      <c r="N50" s="8" t="n">
        <v>4355373</v>
      </c>
      <c r="O50" s="8" t="n">
        <v>4355373</v>
      </c>
      <c r="P50" s="8" t="n">
        <v>3913212</v>
      </c>
      <c r="Q50" s="9" t="n">
        <f aca="false">N50-K50</f>
        <v>26676</v>
      </c>
    </row>
    <row r="51" customFormat="false" ht="12.75" hidden="false" customHeight="false" outlineLevel="0" collapsed="false">
      <c r="A51" s="7" t="s">
        <v>337</v>
      </c>
      <c r="B51" s="7" t="n">
        <v>149584</v>
      </c>
      <c r="C51" s="7" t="n">
        <v>0</v>
      </c>
      <c r="D51" s="7" t="n">
        <v>149584</v>
      </c>
      <c r="E51" s="7" t="n">
        <v>309661</v>
      </c>
      <c r="F51" s="7" t="n">
        <v>0</v>
      </c>
      <c r="G51" s="7" t="n">
        <v>309661</v>
      </c>
      <c r="H51" s="7" t="n">
        <v>278445</v>
      </c>
      <c r="I51" s="7" t="n">
        <v>0</v>
      </c>
      <c r="J51" s="7" t="n">
        <v>278445</v>
      </c>
      <c r="K51" s="7" t="n">
        <v>-1539310</v>
      </c>
      <c r="L51" s="7" t="n">
        <v>-1080065</v>
      </c>
      <c r="M51" s="7" t="n">
        <v>-1080065</v>
      </c>
      <c r="N51" s="7" t="n">
        <v>-1516576</v>
      </c>
      <c r="O51" s="7" t="n">
        <v>-778886</v>
      </c>
      <c r="P51" s="7" t="n">
        <v>-778886</v>
      </c>
      <c r="Q51" s="1" t="n">
        <f aca="false">N51-K51</f>
        <v>22734</v>
      </c>
    </row>
    <row r="52" customFormat="false" ht="12.75" hidden="false" customHeight="false" outlineLevel="0" collapsed="false">
      <c r="A52" s="7" t="s">
        <v>274</v>
      </c>
      <c r="B52" s="7" t="n">
        <v>0</v>
      </c>
      <c r="C52" s="7" t="n">
        <v>-12920</v>
      </c>
      <c r="D52" s="7" t="n">
        <v>0</v>
      </c>
      <c r="E52" s="7" t="n">
        <v>5030</v>
      </c>
      <c r="F52" s="7" t="n">
        <v>-11637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-16606</v>
      </c>
      <c r="L52" s="7" t="n">
        <v>-16606</v>
      </c>
      <c r="M52" s="7" t="n">
        <v>-140868</v>
      </c>
      <c r="N52" s="7" t="n">
        <v>0</v>
      </c>
      <c r="O52" s="7" t="n">
        <v>0</v>
      </c>
      <c r="P52" s="7" t="n">
        <v>-124262</v>
      </c>
      <c r="Q52" s="1" t="n">
        <f aca="false">N52-K52</f>
        <v>16606</v>
      </c>
    </row>
    <row r="53" customFormat="false" ht="12.75" hidden="false" customHeight="false" outlineLevel="0" collapsed="false">
      <c r="A53" s="7" t="s">
        <v>321</v>
      </c>
      <c r="B53" s="7" t="n">
        <v>0</v>
      </c>
      <c r="C53" s="7" t="n">
        <v>0</v>
      </c>
      <c r="D53" s="7" t="n">
        <v>0</v>
      </c>
      <c r="E53" s="7" t="n">
        <v>4244166</v>
      </c>
      <c r="F53" s="7" t="n">
        <v>-630715</v>
      </c>
      <c r="G53" s="7" t="n">
        <v>3613451</v>
      </c>
      <c r="H53" s="7" t="n">
        <v>0</v>
      </c>
      <c r="I53" s="7" t="n">
        <v>-33980</v>
      </c>
      <c r="J53" s="7" t="n">
        <v>0</v>
      </c>
      <c r="K53" s="7" t="n">
        <v>-4427960</v>
      </c>
      <c r="L53" s="7" t="n">
        <v>-814509</v>
      </c>
      <c r="M53" s="7" t="n">
        <v>-814509</v>
      </c>
      <c r="N53" s="7" t="n">
        <v>-4412640</v>
      </c>
      <c r="O53" s="7" t="n">
        <v>-799189</v>
      </c>
      <c r="P53" s="7" t="n">
        <v>-833169</v>
      </c>
      <c r="Q53" s="1" t="n">
        <f aca="false">N53-K53</f>
        <v>15320</v>
      </c>
    </row>
    <row r="54" customFormat="false" ht="12.75" hidden="false" customHeight="false" outlineLevel="0" collapsed="false">
      <c r="A54" s="7" t="s">
        <v>233</v>
      </c>
      <c r="B54" s="7" t="n">
        <v>442840</v>
      </c>
      <c r="C54" s="7" t="n">
        <v>-400480</v>
      </c>
      <c r="D54" s="7" t="n">
        <v>42360</v>
      </c>
      <c r="E54" s="7" t="n">
        <v>907400</v>
      </c>
      <c r="F54" s="7" t="n">
        <v>-126252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-12226</v>
      </c>
      <c r="L54" s="7" t="n">
        <v>30134</v>
      </c>
      <c r="M54" s="7" t="n">
        <v>-324986</v>
      </c>
      <c r="N54" s="7" t="n">
        <v>1668</v>
      </c>
      <c r="O54" s="7" t="n">
        <v>44028</v>
      </c>
      <c r="P54" s="7" t="n">
        <v>-311092</v>
      </c>
      <c r="Q54" s="1" t="n">
        <f aca="false">N54-K54</f>
        <v>13894</v>
      </c>
    </row>
    <row r="55" customFormat="false" ht="12.75" hidden="false" customHeight="false" outlineLevel="0" collapsed="false">
      <c r="A55" s="8" t="s">
        <v>236</v>
      </c>
      <c r="B55" s="8" t="n">
        <v>4800</v>
      </c>
      <c r="C55" s="8" t="n">
        <v>0</v>
      </c>
      <c r="D55" s="8" t="n">
        <v>4800</v>
      </c>
      <c r="E55" s="8" t="n">
        <v>852360</v>
      </c>
      <c r="F55" s="8" t="n">
        <v>0</v>
      </c>
      <c r="G55" s="8" t="n">
        <v>852360</v>
      </c>
      <c r="H55" s="8" t="n">
        <v>1877600</v>
      </c>
      <c r="I55" s="8" t="n">
        <v>-417600</v>
      </c>
      <c r="J55" s="8" t="n">
        <v>1460000</v>
      </c>
      <c r="K55" s="8" t="n">
        <v>-281658</v>
      </c>
      <c r="L55" s="8" t="n">
        <v>575502</v>
      </c>
      <c r="M55" s="8" t="n">
        <v>575502</v>
      </c>
      <c r="N55" s="8" t="n">
        <v>-268604</v>
      </c>
      <c r="O55" s="8" t="n">
        <v>2048556</v>
      </c>
      <c r="P55" s="8" t="n">
        <v>2048556</v>
      </c>
      <c r="Q55" s="9" t="n">
        <f aca="false">N55-K55</f>
        <v>13054</v>
      </c>
    </row>
    <row r="56" customFormat="false" ht="12.75" hidden="false" customHeight="false" outlineLevel="0" collapsed="false">
      <c r="A56" s="7" t="s">
        <v>103</v>
      </c>
      <c r="B56" s="7" t="n">
        <v>0</v>
      </c>
      <c r="C56" s="7" t="n">
        <v>-440980</v>
      </c>
      <c r="D56" s="7" t="n">
        <v>0</v>
      </c>
      <c r="E56" s="7" t="n">
        <v>288000</v>
      </c>
      <c r="F56" s="7" t="n">
        <v>-315000</v>
      </c>
      <c r="G56" s="7" t="n">
        <v>0</v>
      </c>
      <c r="H56" s="7" t="n">
        <v>1484000</v>
      </c>
      <c r="I56" s="7" t="n">
        <v>-416000</v>
      </c>
      <c r="J56" s="7" t="n">
        <v>1068000</v>
      </c>
      <c r="K56" s="7" t="n">
        <v>264560</v>
      </c>
      <c r="L56" s="7" t="n">
        <v>264560</v>
      </c>
      <c r="M56" s="7" t="n">
        <v>-203420</v>
      </c>
      <c r="N56" s="7" t="n">
        <v>277493</v>
      </c>
      <c r="O56" s="7" t="n">
        <v>1345493</v>
      </c>
      <c r="P56" s="7" t="n">
        <v>877513</v>
      </c>
      <c r="Q56" s="1" t="n">
        <f aca="false">N56-K56</f>
        <v>12933</v>
      </c>
    </row>
    <row r="57" customFormat="false" ht="12.75" hidden="false" customHeight="false" outlineLevel="0" collapsed="false">
      <c r="A57" s="7" t="s">
        <v>184</v>
      </c>
      <c r="B57" s="7" t="n">
        <v>799654</v>
      </c>
      <c r="C57" s="7" t="n">
        <v>-896</v>
      </c>
      <c r="D57" s="7" t="n">
        <v>798758</v>
      </c>
      <c r="E57" s="7" t="n">
        <v>1204214</v>
      </c>
      <c r="F57" s="7" t="n">
        <v>0</v>
      </c>
      <c r="G57" s="7" t="n">
        <v>1204214</v>
      </c>
      <c r="H57" s="7" t="n">
        <v>1458277</v>
      </c>
      <c r="I57" s="7" t="n">
        <v>0</v>
      </c>
      <c r="J57" s="7" t="n">
        <v>1458277</v>
      </c>
      <c r="K57" s="7" t="n">
        <v>-3482618</v>
      </c>
      <c r="L57" s="7" t="n">
        <v>-1479646</v>
      </c>
      <c r="M57" s="7" t="n">
        <v>-1479646</v>
      </c>
      <c r="N57" s="7" t="n">
        <v>-3472481</v>
      </c>
      <c r="O57" s="7" t="n">
        <v>-11232</v>
      </c>
      <c r="P57" s="7" t="n">
        <v>-11232</v>
      </c>
      <c r="Q57" s="1" t="n">
        <f aca="false">N57-K57</f>
        <v>10137</v>
      </c>
    </row>
    <row r="58" customFormat="false" ht="12.75" hidden="false" customHeight="false" outlineLevel="0" collapsed="false">
      <c r="A58" s="7" t="s">
        <v>39</v>
      </c>
      <c r="B58" s="7" t="n">
        <v>-424571</v>
      </c>
      <c r="C58" s="7" t="n">
        <v>-244541</v>
      </c>
      <c r="D58" s="7" t="n">
        <v>0</v>
      </c>
      <c r="E58" s="7" t="n">
        <v>9332</v>
      </c>
      <c r="F58" s="7" t="n">
        <v>-14515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-9980</v>
      </c>
      <c r="L58" s="7" t="n">
        <v>-9980</v>
      </c>
      <c r="M58" s="7" t="n">
        <v>-814914</v>
      </c>
      <c r="N58" s="7" t="n">
        <v>0</v>
      </c>
      <c r="O58" s="7" t="n">
        <v>0</v>
      </c>
      <c r="P58" s="7" t="n">
        <v>-804934</v>
      </c>
      <c r="Q58" s="1" t="n">
        <f aca="false">N58-K58</f>
        <v>9980</v>
      </c>
    </row>
    <row r="59" customFormat="false" ht="12.75" hidden="false" customHeight="false" outlineLevel="0" collapsed="false">
      <c r="A59" s="7" t="s">
        <v>97</v>
      </c>
      <c r="B59" s="7" t="n">
        <v>0</v>
      </c>
      <c r="C59" s="7" t="n">
        <v>0</v>
      </c>
      <c r="D59" s="7" t="n">
        <v>0</v>
      </c>
      <c r="E59" s="7" t="n">
        <v>1738000</v>
      </c>
      <c r="F59" s="7" t="n">
        <v>-1690800</v>
      </c>
      <c r="G59" s="7" t="n">
        <v>47200</v>
      </c>
      <c r="H59" s="7" t="n">
        <v>2831500</v>
      </c>
      <c r="I59" s="7" t="n">
        <v>-3243060</v>
      </c>
      <c r="J59" s="7" t="n">
        <v>0</v>
      </c>
      <c r="K59" s="7" t="n">
        <v>614881</v>
      </c>
      <c r="L59" s="7" t="n">
        <v>662081</v>
      </c>
      <c r="M59" s="7" t="n">
        <v>662081</v>
      </c>
      <c r="N59" s="7" t="n">
        <v>622725</v>
      </c>
      <c r="O59" s="7" t="n">
        <v>669925</v>
      </c>
      <c r="P59" s="7" t="n">
        <v>258365</v>
      </c>
      <c r="Q59" s="1" t="n">
        <f aca="false">N59-K59</f>
        <v>7844</v>
      </c>
    </row>
    <row r="60" customFormat="false" ht="12.75" hidden="false" customHeight="false" outlineLevel="0" collapsed="false">
      <c r="A60" s="8" t="s">
        <v>212</v>
      </c>
      <c r="B60" s="8" t="n">
        <v>529840</v>
      </c>
      <c r="C60" s="8" t="n">
        <v>0</v>
      </c>
      <c r="D60" s="8" t="n">
        <v>529840</v>
      </c>
      <c r="E60" s="8" t="n">
        <v>532800</v>
      </c>
      <c r="F60" s="8" t="n">
        <v>0</v>
      </c>
      <c r="G60" s="8" t="n">
        <v>532800</v>
      </c>
      <c r="H60" s="8" t="n">
        <v>550560</v>
      </c>
      <c r="I60" s="8" t="n">
        <v>0</v>
      </c>
      <c r="J60" s="8" t="n">
        <v>550560</v>
      </c>
      <c r="K60" s="8" t="n">
        <v>-1085768</v>
      </c>
      <c r="L60" s="8" t="n">
        <v>-23128</v>
      </c>
      <c r="M60" s="8" t="n">
        <v>-23128</v>
      </c>
      <c r="N60" s="8" t="n">
        <v>-1081762</v>
      </c>
      <c r="O60" s="8" t="n">
        <v>531438</v>
      </c>
      <c r="P60" s="8" t="n">
        <v>531438</v>
      </c>
      <c r="Q60" s="9" t="n">
        <f aca="false">N60-K60</f>
        <v>4006</v>
      </c>
    </row>
    <row r="61" customFormat="false" ht="12.75" hidden="false" customHeight="false" outlineLevel="0" collapsed="false">
      <c r="A61" s="7" t="s">
        <v>293</v>
      </c>
      <c r="B61" s="7" t="n">
        <v>822470</v>
      </c>
      <c r="C61" s="7" t="n">
        <v>-656400</v>
      </c>
      <c r="D61" s="7" t="n">
        <v>166070</v>
      </c>
      <c r="E61" s="7" t="n">
        <v>732760</v>
      </c>
      <c r="F61" s="7" t="n">
        <v>-456460</v>
      </c>
      <c r="G61" s="7" t="n">
        <v>276300</v>
      </c>
      <c r="H61" s="7" t="n">
        <v>404800</v>
      </c>
      <c r="I61" s="7" t="n">
        <v>-414400</v>
      </c>
      <c r="J61" s="7" t="n">
        <v>0</v>
      </c>
      <c r="K61" s="7" t="n">
        <v>-13555</v>
      </c>
      <c r="L61" s="7" t="n">
        <v>428815</v>
      </c>
      <c r="M61" s="7" t="n">
        <v>428815</v>
      </c>
      <c r="N61" s="7" t="n">
        <v>-9563</v>
      </c>
      <c r="O61" s="7" t="n">
        <v>432807</v>
      </c>
      <c r="P61" s="7" t="n">
        <v>423207</v>
      </c>
      <c r="Q61" s="1" t="n">
        <f aca="false">N61-K61</f>
        <v>3992</v>
      </c>
    </row>
    <row r="62" customFormat="false" ht="12.75" hidden="false" customHeight="false" outlineLevel="0" collapsed="false">
      <c r="A62" s="7" t="s">
        <v>181</v>
      </c>
      <c r="B62" s="7" t="n">
        <v>0</v>
      </c>
      <c r="C62" s="7" t="n">
        <v>-259302</v>
      </c>
      <c r="D62" s="7" t="n">
        <v>0</v>
      </c>
      <c r="E62" s="7" t="n">
        <v>0</v>
      </c>
      <c r="F62" s="7" t="n">
        <v>-204450</v>
      </c>
      <c r="G62" s="7" t="n">
        <v>0</v>
      </c>
      <c r="H62" s="7" t="n">
        <v>0</v>
      </c>
      <c r="I62" s="7" t="n">
        <v>-189100</v>
      </c>
      <c r="J62" s="7" t="n">
        <v>0</v>
      </c>
      <c r="K62" s="7" t="n">
        <v>1786152</v>
      </c>
      <c r="L62" s="7" t="n">
        <v>1786152</v>
      </c>
      <c r="M62" s="7" t="n">
        <v>1322400</v>
      </c>
      <c r="N62" s="7" t="n">
        <v>1788648</v>
      </c>
      <c r="O62" s="7" t="n">
        <v>1788648</v>
      </c>
      <c r="P62" s="7" t="n">
        <v>1135796</v>
      </c>
      <c r="Q62" s="1" t="n">
        <f aca="false">N62-K62</f>
        <v>2496</v>
      </c>
    </row>
    <row r="63" customFormat="false" ht="12.75" hidden="false" customHeight="false" outlineLevel="0" collapsed="false">
      <c r="A63" s="7" t="s">
        <v>146</v>
      </c>
      <c r="B63" s="7" t="n">
        <v>414990</v>
      </c>
      <c r="C63" s="7" t="n">
        <v>-399798</v>
      </c>
      <c r="D63" s="7" t="n">
        <v>15192</v>
      </c>
      <c r="E63" s="7" t="n">
        <v>58776</v>
      </c>
      <c r="F63" s="7" t="n">
        <v>-14025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-359</v>
      </c>
      <c r="L63" s="7" t="n">
        <v>14833</v>
      </c>
      <c r="M63" s="7" t="n">
        <v>-66641</v>
      </c>
      <c r="N63" s="7" t="n">
        <v>0</v>
      </c>
      <c r="O63" s="7" t="n">
        <v>15192</v>
      </c>
      <c r="P63" s="7" t="n">
        <v>-66282</v>
      </c>
      <c r="Q63" s="1" t="n">
        <f aca="false">N63-K63</f>
        <v>359</v>
      </c>
    </row>
    <row r="64" customFormat="false" ht="12.75" hidden="false" customHeight="false" outlineLevel="0" collapsed="false">
      <c r="A64" s="7" t="s">
        <v>277</v>
      </c>
      <c r="B64" s="7" t="n">
        <v>84</v>
      </c>
      <c r="C64" s="7" t="n">
        <v>-285640</v>
      </c>
      <c r="D64" s="7" t="n">
        <v>0</v>
      </c>
      <c r="E64" s="7" t="n">
        <v>262980</v>
      </c>
      <c r="F64" s="7" t="n">
        <v>-113008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-173</v>
      </c>
      <c r="L64" s="7" t="n">
        <v>-173</v>
      </c>
      <c r="M64" s="7" t="n">
        <v>-1152829</v>
      </c>
      <c r="N64" s="7" t="n">
        <v>0</v>
      </c>
      <c r="O64" s="7" t="n">
        <v>0</v>
      </c>
      <c r="P64" s="7" t="n">
        <v>-1152656</v>
      </c>
      <c r="Q64" s="1" t="n">
        <f aca="false">N64-K64</f>
        <v>173</v>
      </c>
    </row>
    <row r="65" customFormat="false" ht="12.75" hidden="false" customHeight="false" outlineLevel="0" collapsed="false">
      <c r="A65" s="8" t="s">
        <v>195</v>
      </c>
      <c r="B65" s="8" t="n">
        <v>1839888</v>
      </c>
      <c r="C65" s="8" t="n">
        <v>-616431</v>
      </c>
      <c r="D65" s="8" t="n">
        <v>1223457</v>
      </c>
      <c r="E65" s="8" t="n">
        <v>360265</v>
      </c>
      <c r="F65" s="8" t="n">
        <v>-343731</v>
      </c>
      <c r="G65" s="8" t="n">
        <v>16534</v>
      </c>
      <c r="H65" s="8" t="n">
        <v>406505</v>
      </c>
      <c r="I65" s="8" t="n">
        <v>0</v>
      </c>
      <c r="J65" s="8" t="n">
        <v>406505</v>
      </c>
      <c r="K65" s="8" t="n">
        <v>3438262</v>
      </c>
      <c r="L65" s="8" t="n">
        <v>4678253</v>
      </c>
      <c r="M65" s="8" t="n">
        <v>4678253</v>
      </c>
      <c r="N65" s="8" t="n">
        <v>3438388</v>
      </c>
      <c r="O65" s="8" t="n">
        <v>5084884</v>
      </c>
      <c r="P65" s="8" t="n">
        <v>5084884</v>
      </c>
      <c r="Q65" s="9" t="n">
        <f aca="false">N65-K65</f>
        <v>126</v>
      </c>
    </row>
    <row r="66" customFormat="false" ht="12.75" hidden="false" customHeight="false" outlineLevel="0" collapsed="false">
      <c r="A66" s="7" t="s">
        <v>315</v>
      </c>
      <c r="B66" s="7" t="n">
        <v>59611003</v>
      </c>
      <c r="C66" s="7" t="n">
        <v>-2372259</v>
      </c>
      <c r="D66" s="7" t="n">
        <v>57238744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57238744</v>
      </c>
      <c r="M66" s="7" t="n">
        <v>57238744</v>
      </c>
      <c r="N66" s="7" t="n">
        <v>0</v>
      </c>
      <c r="O66" s="7" t="n">
        <v>57238744</v>
      </c>
      <c r="P66" s="7" t="n">
        <v>57238744</v>
      </c>
      <c r="Q66" s="1" t="n">
        <f aca="false">N66-K66</f>
        <v>0</v>
      </c>
    </row>
    <row r="67" customFormat="false" ht="12.75" hidden="false" customHeight="false" outlineLevel="0" collapsed="false">
      <c r="A67" s="7" t="s">
        <v>139</v>
      </c>
      <c r="B67" s="7" t="n">
        <v>0</v>
      </c>
      <c r="C67" s="7" t="n">
        <v>0</v>
      </c>
      <c r="D67" s="7" t="n">
        <v>0</v>
      </c>
      <c r="E67" s="7" t="n">
        <v>98493115</v>
      </c>
      <c r="F67" s="7" t="n">
        <v>-72453214</v>
      </c>
      <c r="G67" s="7" t="n">
        <v>26039901</v>
      </c>
      <c r="H67" s="7" t="n">
        <v>217018134</v>
      </c>
      <c r="I67" s="7" t="n">
        <v>-151004410</v>
      </c>
      <c r="J67" s="7" t="n">
        <v>66013724</v>
      </c>
      <c r="K67" s="7" t="n">
        <v>0</v>
      </c>
      <c r="L67" s="7" t="n">
        <v>26039901</v>
      </c>
      <c r="M67" s="7" t="n">
        <v>26039901</v>
      </c>
      <c r="N67" s="7" t="n">
        <v>0</v>
      </c>
      <c r="O67" s="7" t="n">
        <v>92053625</v>
      </c>
      <c r="P67" s="7" t="n">
        <v>92053625</v>
      </c>
      <c r="Q67" s="1" t="n">
        <f aca="false">N67-K67</f>
        <v>0</v>
      </c>
    </row>
    <row r="68" customFormat="false" ht="12.75" hidden="false" customHeight="false" outlineLevel="0" collapsed="false">
      <c r="A68" s="7" t="s">
        <v>232</v>
      </c>
      <c r="B68" s="7" t="n">
        <v>12823160</v>
      </c>
      <c r="C68" s="7" t="n">
        <v>9212120</v>
      </c>
      <c r="D68" s="7" t="n">
        <v>2203528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22035280</v>
      </c>
      <c r="M68" s="7" t="n">
        <v>22035280</v>
      </c>
      <c r="N68" s="7" t="n">
        <v>0</v>
      </c>
      <c r="O68" s="7" t="n">
        <v>22035280</v>
      </c>
      <c r="P68" s="7" t="n">
        <v>22035280</v>
      </c>
      <c r="Q68" s="1" t="n">
        <f aca="false">N68-K68</f>
        <v>0</v>
      </c>
    </row>
    <row r="69" customFormat="false" ht="12.75" hidden="false" customHeight="false" outlineLevel="0" collapsed="false">
      <c r="A69" s="7" t="s">
        <v>201</v>
      </c>
      <c r="B69" s="7" t="n">
        <v>0</v>
      </c>
      <c r="C69" s="7" t="n">
        <v>-6240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10228879</v>
      </c>
      <c r="L69" s="7" t="n">
        <v>10228879</v>
      </c>
      <c r="M69" s="7" t="n">
        <v>10166479</v>
      </c>
      <c r="N69" s="7" t="n">
        <v>10228879</v>
      </c>
      <c r="O69" s="7" t="n">
        <v>10228879</v>
      </c>
      <c r="P69" s="7" t="n">
        <v>10166479</v>
      </c>
      <c r="Q69" s="1" t="n">
        <f aca="false">N69-K69</f>
        <v>0</v>
      </c>
    </row>
    <row r="70" customFormat="false" ht="12.75" hidden="false" customHeight="false" outlineLevel="0" collapsed="false">
      <c r="A70" s="8" t="s">
        <v>141</v>
      </c>
      <c r="B70" s="8" t="n">
        <v>7000000</v>
      </c>
      <c r="C70" s="8" t="n">
        <v>0</v>
      </c>
      <c r="D70" s="8" t="n">
        <v>700000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7000000</v>
      </c>
      <c r="M70" s="8" t="n">
        <v>7000000</v>
      </c>
      <c r="N70" s="8" t="n">
        <v>0</v>
      </c>
      <c r="O70" s="8" t="n">
        <v>7000000</v>
      </c>
      <c r="P70" s="8" t="n">
        <v>7000000</v>
      </c>
      <c r="Q70" s="9" t="n">
        <f aca="false">N70-K70</f>
        <v>0</v>
      </c>
    </row>
    <row r="71" customFormat="false" ht="12.75" hidden="false" customHeight="false" outlineLevel="0" collapsed="false">
      <c r="A71" s="7" t="s">
        <v>254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6882519</v>
      </c>
      <c r="L71" s="7" t="n">
        <v>6882519</v>
      </c>
      <c r="M71" s="7" t="n">
        <v>6882519</v>
      </c>
      <c r="N71" s="7" t="n">
        <v>6882519</v>
      </c>
      <c r="O71" s="7" t="n">
        <v>6882519</v>
      </c>
      <c r="P71" s="7" t="n">
        <v>6882519</v>
      </c>
      <c r="Q71" s="1" t="n">
        <f aca="false">N71-K71</f>
        <v>0</v>
      </c>
    </row>
    <row r="72" customFormat="false" ht="12.75" hidden="false" customHeight="false" outlineLevel="0" collapsed="false">
      <c r="A72" s="7" t="s">
        <v>261</v>
      </c>
      <c r="B72" s="7" t="n">
        <v>65648858</v>
      </c>
      <c r="C72" s="7" t="n">
        <v>-61262860</v>
      </c>
      <c r="D72" s="7" t="n">
        <v>4385998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4385998</v>
      </c>
      <c r="M72" s="7" t="n">
        <v>4385998</v>
      </c>
      <c r="N72" s="7" t="n">
        <v>0</v>
      </c>
      <c r="O72" s="7" t="n">
        <v>4385998</v>
      </c>
      <c r="P72" s="7" t="n">
        <v>4385998</v>
      </c>
      <c r="Q72" s="1" t="n">
        <f aca="false">N72-K72</f>
        <v>0</v>
      </c>
    </row>
    <row r="73" customFormat="false" ht="12.75" hidden="false" customHeight="false" outlineLevel="0" collapsed="false">
      <c r="A73" s="7" t="s">
        <v>338</v>
      </c>
      <c r="B73" s="7" t="n">
        <v>0</v>
      </c>
      <c r="C73" s="7" t="n">
        <v>-1207</v>
      </c>
      <c r="D73" s="7" t="n">
        <v>0</v>
      </c>
      <c r="E73" s="7" t="n">
        <v>2520</v>
      </c>
      <c r="F73" s="7" t="n">
        <v>-3623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4141664</v>
      </c>
      <c r="L73" s="7" t="n">
        <v>4141664</v>
      </c>
      <c r="M73" s="7" t="n">
        <v>4139354</v>
      </c>
      <c r="N73" s="7" t="n">
        <v>4141664</v>
      </c>
      <c r="O73" s="7" t="n">
        <v>4141664</v>
      </c>
      <c r="P73" s="7" t="n">
        <v>4139354</v>
      </c>
      <c r="Q73" s="1" t="n">
        <f aca="false">N73-K73</f>
        <v>0</v>
      </c>
    </row>
    <row r="74" customFormat="false" ht="12.75" hidden="false" customHeight="false" outlineLevel="0" collapsed="false">
      <c r="A74" s="7" t="s">
        <v>310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3489554</v>
      </c>
      <c r="L74" s="7" t="n">
        <v>3489554</v>
      </c>
      <c r="M74" s="7" t="n">
        <v>3489554</v>
      </c>
      <c r="N74" s="7" t="n">
        <v>3489554</v>
      </c>
      <c r="O74" s="7" t="n">
        <v>3489554</v>
      </c>
      <c r="P74" s="7" t="n">
        <v>3489554</v>
      </c>
      <c r="Q74" s="1" t="n">
        <f aca="false">N74-K74</f>
        <v>0</v>
      </c>
    </row>
    <row r="75" customFormat="false" ht="12.75" hidden="false" customHeight="false" outlineLevel="0" collapsed="false">
      <c r="A75" s="8" t="s">
        <v>131</v>
      </c>
      <c r="B75" s="8" t="n">
        <v>-2183</v>
      </c>
      <c r="C75" s="8" t="n">
        <v>3012745</v>
      </c>
      <c r="D75" s="8" t="n">
        <v>301056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3010562</v>
      </c>
      <c r="M75" s="8" t="n">
        <v>3010562</v>
      </c>
      <c r="N75" s="8" t="n">
        <v>0</v>
      </c>
      <c r="O75" s="8" t="n">
        <v>3010562</v>
      </c>
      <c r="P75" s="8" t="n">
        <v>3010562</v>
      </c>
      <c r="Q75" s="9" t="n">
        <f aca="false">N75-K75</f>
        <v>0</v>
      </c>
    </row>
    <row r="76" customFormat="false" ht="12.75" hidden="false" customHeight="false" outlineLevel="0" collapsed="false">
      <c r="A76" s="7" t="s">
        <v>349</v>
      </c>
      <c r="B76" s="7" t="n">
        <v>0</v>
      </c>
      <c r="C76" s="7" t="n">
        <v>-13195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2556180</v>
      </c>
      <c r="L76" s="7" t="n">
        <v>2556180</v>
      </c>
      <c r="M76" s="7" t="n">
        <v>2542985</v>
      </c>
      <c r="N76" s="7" t="n">
        <v>2556180</v>
      </c>
      <c r="O76" s="7" t="n">
        <v>2556180</v>
      </c>
      <c r="P76" s="7" t="n">
        <v>2542985</v>
      </c>
      <c r="Q76" s="1" t="n">
        <f aca="false">N76-K76</f>
        <v>0</v>
      </c>
    </row>
    <row r="77" customFormat="false" ht="12.75" hidden="false" customHeight="false" outlineLevel="0" collapsed="false">
      <c r="A77" s="7" t="s">
        <v>18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2425349</v>
      </c>
      <c r="L77" s="7" t="n">
        <v>2425349</v>
      </c>
      <c r="M77" s="7" t="n">
        <v>2425349</v>
      </c>
      <c r="N77" s="7" t="n">
        <v>2425349</v>
      </c>
      <c r="O77" s="7" t="n">
        <v>2425349</v>
      </c>
      <c r="P77" s="7" t="n">
        <v>2425349</v>
      </c>
      <c r="Q77" s="1" t="n">
        <f aca="false">N77-K77</f>
        <v>0</v>
      </c>
    </row>
    <row r="78" customFormat="false" ht="12.75" hidden="false" customHeight="false" outlineLevel="0" collapsed="false">
      <c r="A78" s="7" t="s">
        <v>137</v>
      </c>
      <c r="B78" s="7" t="n">
        <v>0</v>
      </c>
      <c r="C78" s="7" t="n">
        <v>0</v>
      </c>
      <c r="D78" s="7" t="n">
        <v>0</v>
      </c>
      <c r="E78" s="7" t="n">
        <v>1359018</v>
      </c>
      <c r="F78" s="7" t="n">
        <v>0</v>
      </c>
      <c r="G78" s="7" t="n">
        <v>1359018</v>
      </c>
      <c r="H78" s="7" t="n">
        <v>3009254</v>
      </c>
      <c r="I78" s="7" t="n">
        <v>0</v>
      </c>
      <c r="J78" s="7" t="n">
        <v>3009254</v>
      </c>
      <c r="K78" s="7" t="n">
        <v>0</v>
      </c>
      <c r="L78" s="7" t="n">
        <v>1359018</v>
      </c>
      <c r="M78" s="7" t="n">
        <v>1359018</v>
      </c>
      <c r="N78" s="7" t="n">
        <v>0</v>
      </c>
      <c r="O78" s="7" t="n">
        <v>4368272</v>
      </c>
      <c r="P78" s="7" t="n">
        <v>4368272</v>
      </c>
      <c r="Q78" s="1" t="n">
        <f aca="false">N78-K78</f>
        <v>0</v>
      </c>
    </row>
    <row r="79" customFormat="false" ht="12.75" hidden="false" customHeight="false" outlineLevel="0" collapsed="false">
      <c r="A79" s="7" t="s">
        <v>331</v>
      </c>
      <c r="B79" s="7" t="n">
        <v>520</v>
      </c>
      <c r="C79" s="7" t="n">
        <v>1125</v>
      </c>
      <c r="D79" s="7" t="n">
        <v>1645</v>
      </c>
      <c r="E79" s="7" t="n">
        <v>0</v>
      </c>
      <c r="F79" s="7" t="n">
        <v>0</v>
      </c>
      <c r="G79" s="7" t="n">
        <v>0</v>
      </c>
      <c r="H79" s="7" t="n">
        <v>1580000</v>
      </c>
      <c r="I79" s="7" t="n">
        <v>0</v>
      </c>
      <c r="J79" s="7" t="n">
        <v>1580000</v>
      </c>
      <c r="K79" s="7" t="n">
        <v>1262636</v>
      </c>
      <c r="L79" s="7" t="n">
        <v>1264281</v>
      </c>
      <c r="M79" s="7" t="n">
        <v>1264281</v>
      </c>
      <c r="N79" s="7" t="n">
        <v>1262636</v>
      </c>
      <c r="O79" s="7" t="n">
        <v>2844281</v>
      </c>
      <c r="P79" s="7" t="n">
        <v>2844281</v>
      </c>
      <c r="Q79" s="1" t="n">
        <f aca="false">N79-K79</f>
        <v>0</v>
      </c>
    </row>
    <row r="80" customFormat="false" ht="12.75" hidden="false" customHeight="false" outlineLevel="0" collapsed="false">
      <c r="A80" s="8" t="s">
        <v>272</v>
      </c>
      <c r="B80" s="8" t="n">
        <v>1220400</v>
      </c>
      <c r="C80" s="8" t="n">
        <v>-5780</v>
      </c>
      <c r="D80" s="8" t="n">
        <v>121462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1214620</v>
      </c>
      <c r="M80" s="8" t="n">
        <v>1214620</v>
      </c>
      <c r="N80" s="8" t="n">
        <v>0</v>
      </c>
      <c r="O80" s="8" t="n">
        <v>1214620</v>
      </c>
      <c r="P80" s="8" t="n">
        <v>1214620</v>
      </c>
      <c r="Q80" s="9" t="n">
        <f aca="false">N80-K80</f>
        <v>0</v>
      </c>
    </row>
    <row r="81" customFormat="false" ht="12.75" hidden="false" customHeight="false" outlineLevel="0" collapsed="false">
      <c r="A81" s="7" t="s">
        <v>351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942459</v>
      </c>
      <c r="L81" s="7" t="n">
        <v>942459</v>
      </c>
      <c r="M81" s="7" t="n">
        <v>942459</v>
      </c>
      <c r="N81" s="7" t="n">
        <v>942459</v>
      </c>
      <c r="O81" s="7" t="n">
        <v>942459</v>
      </c>
      <c r="P81" s="7" t="n">
        <v>942459</v>
      </c>
      <c r="Q81" s="1" t="n">
        <f aca="false">N81-K81</f>
        <v>0</v>
      </c>
    </row>
    <row r="82" customFormat="false" ht="12.75" hidden="false" customHeight="false" outlineLevel="0" collapsed="false">
      <c r="A82" s="7" t="s">
        <v>209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775990</v>
      </c>
      <c r="L82" s="7" t="n">
        <v>775990</v>
      </c>
      <c r="M82" s="7" t="n">
        <v>775990</v>
      </c>
      <c r="N82" s="7" t="n">
        <v>775990</v>
      </c>
      <c r="O82" s="7" t="n">
        <v>775990</v>
      </c>
      <c r="P82" s="7" t="n">
        <v>775990</v>
      </c>
      <c r="Q82" s="1" t="n">
        <f aca="false">N82-K82</f>
        <v>0</v>
      </c>
    </row>
    <row r="83" customFormat="false" ht="12.75" hidden="false" customHeight="false" outlineLevel="0" collapsed="false">
      <c r="A83" s="7" t="s">
        <v>77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727445</v>
      </c>
      <c r="L83" s="7" t="n">
        <v>727445</v>
      </c>
      <c r="M83" s="7" t="n">
        <v>727445</v>
      </c>
      <c r="N83" s="7" t="n">
        <v>727445</v>
      </c>
      <c r="O83" s="7" t="n">
        <v>727445</v>
      </c>
      <c r="P83" s="7" t="n">
        <v>727445</v>
      </c>
      <c r="Q83" s="1" t="n">
        <f aca="false">N83-K83</f>
        <v>0</v>
      </c>
    </row>
    <row r="84" customFormat="false" ht="12.75" hidden="false" customHeight="false" outlineLevel="0" collapsed="false">
      <c r="A84" s="7" t="s">
        <v>140</v>
      </c>
      <c r="B84" s="7" t="n">
        <v>0</v>
      </c>
      <c r="C84" s="7" t="n">
        <v>0</v>
      </c>
      <c r="D84" s="7" t="n">
        <v>0</v>
      </c>
      <c r="E84" s="7" t="n">
        <v>3356924</v>
      </c>
      <c r="F84" s="7" t="n">
        <v>-2791366</v>
      </c>
      <c r="G84" s="7" t="n">
        <v>565558</v>
      </c>
      <c r="H84" s="7" t="n">
        <v>10056696</v>
      </c>
      <c r="I84" s="7" t="n">
        <v>-9273662</v>
      </c>
      <c r="J84" s="7" t="n">
        <v>783034</v>
      </c>
      <c r="K84" s="7" t="n">
        <v>0</v>
      </c>
      <c r="L84" s="7" t="n">
        <v>565558</v>
      </c>
      <c r="M84" s="7" t="n">
        <v>565558</v>
      </c>
      <c r="N84" s="7" t="n">
        <v>0</v>
      </c>
      <c r="O84" s="7" t="n">
        <v>1348592</v>
      </c>
      <c r="P84" s="7" t="n">
        <v>1348592</v>
      </c>
      <c r="Q84" s="1" t="n">
        <f aca="false">N84-K84</f>
        <v>0</v>
      </c>
    </row>
    <row r="85" customFormat="false" ht="12.75" hidden="false" customHeight="false" outlineLevel="0" collapsed="false">
      <c r="A85" s="8" t="s">
        <v>249</v>
      </c>
      <c r="B85" s="8" t="n">
        <v>0</v>
      </c>
      <c r="C85" s="8" t="n">
        <v>-700</v>
      </c>
      <c r="D85" s="8" t="n">
        <v>0</v>
      </c>
      <c r="E85" s="8" t="n">
        <v>840</v>
      </c>
      <c r="F85" s="8" t="n">
        <v>-9440</v>
      </c>
      <c r="G85" s="8" t="n">
        <v>0</v>
      </c>
      <c r="H85" s="8" t="n">
        <v>256000</v>
      </c>
      <c r="I85" s="8" t="n">
        <v>0</v>
      </c>
      <c r="J85" s="8" t="n">
        <v>256000</v>
      </c>
      <c r="K85" s="8" t="n">
        <v>385850</v>
      </c>
      <c r="L85" s="8" t="n">
        <v>385850</v>
      </c>
      <c r="M85" s="8" t="n">
        <v>376550</v>
      </c>
      <c r="N85" s="8" t="n">
        <v>385850</v>
      </c>
      <c r="O85" s="8" t="n">
        <v>641850</v>
      </c>
      <c r="P85" s="8" t="n">
        <v>632550</v>
      </c>
      <c r="Q85" s="9" t="n">
        <f aca="false">N85-K85</f>
        <v>0</v>
      </c>
    </row>
    <row r="86" customFormat="false" ht="12.75" hidden="false" customHeight="false" outlineLevel="0" collapsed="false">
      <c r="A86" s="7" t="s">
        <v>242</v>
      </c>
      <c r="B86" s="7" t="n">
        <v>362368</v>
      </c>
      <c r="C86" s="7" t="n">
        <v>0</v>
      </c>
      <c r="D86" s="7" t="n">
        <v>362368</v>
      </c>
      <c r="E86" s="7" t="n">
        <v>700</v>
      </c>
      <c r="F86" s="7" t="n">
        <v>0</v>
      </c>
      <c r="G86" s="7" t="n">
        <v>700</v>
      </c>
      <c r="H86" s="7" t="n">
        <v>1929600</v>
      </c>
      <c r="I86" s="7" t="n">
        <v>-1600000</v>
      </c>
      <c r="J86" s="7" t="n">
        <v>329600</v>
      </c>
      <c r="K86" s="7" t="n">
        <v>-17765</v>
      </c>
      <c r="L86" s="7" t="n">
        <v>345303</v>
      </c>
      <c r="M86" s="7" t="n">
        <v>345303</v>
      </c>
      <c r="N86" s="7" t="n">
        <v>-17765</v>
      </c>
      <c r="O86" s="7" t="n">
        <v>674903</v>
      </c>
      <c r="P86" s="7" t="n">
        <v>674903</v>
      </c>
      <c r="Q86" s="1" t="n">
        <f aca="false">N86-K86</f>
        <v>0</v>
      </c>
    </row>
    <row r="87" customFormat="false" ht="13.5" hidden="false" customHeight="true" outlineLevel="0" collapsed="false">
      <c r="A87" s="7" t="s">
        <v>112</v>
      </c>
      <c r="B87" s="7" t="n">
        <v>407119</v>
      </c>
      <c r="C87" s="7" t="n">
        <v>-83014</v>
      </c>
      <c r="D87" s="7" t="n">
        <v>324105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324105</v>
      </c>
      <c r="M87" s="7" t="n">
        <v>324105</v>
      </c>
      <c r="N87" s="7" t="n">
        <v>0</v>
      </c>
      <c r="O87" s="7" t="n">
        <v>324105</v>
      </c>
      <c r="P87" s="7" t="n">
        <v>324105</v>
      </c>
      <c r="Q87" s="1" t="n">
        <f aca="false">N87-K87</f>
        <v>0</v>
      </c>
    </row>
    <row r="88" customFormat="false" ht="12.75" hidden="false" customHeight="false" outlineLevel="0" collapsed="false">
      <c r="A88" s="7" t="s">
        <v>296</v>
      </c>
      <c r="B88" s="7" t="n">
        <v>209083</v>
      </c>
      <c r="C88" s="7" t="n">
        <v>0</v>
      </c>
      <c r="D88" s="7" t="n">
        <v>209083</v>
      </c>
      <c r="E88" s="7" t="n">
        <v>67263</v>
      </c>
      <c r="F88" s="7" t="n">
        <v>0</v>
      </c>
      <c r="G88" s="7" t="n">
        <v>6726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276346</v>
      </c>
      <c r="M88" s="7" t="n">
        <v>276346</v>
      </c>
      <c r="N88" s="7" t="n">
        <v>0</v>
      </c>
      <c r="O88" s="7" t="n">
        <v>276346</v>
      </c>
      <c r="P88" s="7" t="n">
        <v>276346</v>
      </c>
      <c r="Q88" s="1" t="n">
        <f aca="false">N88-K88</f>
        <v>0</v>
      </c>
    </row>
    <row r="89" customFormat="false" ht="12.75" hidden="false" customHeight="false" outlineLevel="0" collapsed="false">
      <c r="A89" s="7" t="s">
        <v>288</v>
      </c>
      <c r="B89" s="7" t="n">
        <v>0</v>
      </c>
      <c r="C89" s="7" t="n">
        <v>0</v>
      </c>
      <c r="D89" s="7" t="n">
        <v>0</v>
      </c>
      <c r="E89" s="7" t="n">
        <v>42166</v>
      </c>
      <c r="F89" s="7" t="n">
        <v>-15253</v>
      </c>
      <c r="G89" s="7" t="n">
        <v>26913</v>
      </c>
      <c r="H89" s="7" t="n">
        <v>0</v>
      </c>
      <c r="I89" s="7" t="n">
        <v>0</v>
      </c>
      <c r="J89" s="7" t="n">
        <v>0</v>
      </c>
      <c r="K89" s="7" t="n">
        <v>197126</v>
      </c>
      <c r="L89" s="7" t="n">
        <v>224039</v>
      </c>
      <c r="M89" s="7" t="n">
        <v>224039</v>
      </c>
      <c r="N89" s="7" t="n">
        <v>197126</v>
      </c>
      <c r="O89" s="7" t="n">
        <v>224039</v>
      </c>
      <c r="P89" s="7" t="n">
        <v>224039</v>
      </c>
      <c r="Q89" s="1" t="n">
        <f aca="false">N89-K89</f>
        <v>0</v>
      </c>
    </row>
    <row r="90" customFormat="false" ht="12.75" hidden="false" customHeight="false" outlineLevel="0" collapsed="false">
      <c r="A90" s="8" t="s">
        <v>79</v>
      </c>
      <c r="B90" s="8" t="n">
        <v>0</v>
      </c>
      <c r="C90" s="8" t="n">
        <v>113659</v>
      </c>
      <c r="D90" s="8" t="n">
        <v>113659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72853</v>
      </c>
      <c r="L90" s="8" t="n">
        <v>186512</v>
      </c>
      <c r="M90" s="8" t="n">
        <v>186512</v>
      </c>
      <c r="N90" s="8" t="n">
        <v>72853</v>
      </c>
      <c r="O90" s="8" t="n">
        <v>186512</v>
      </c>
      <c r="P90" s="8" t="n">
        <v>186512</v>
      </c>
      <c r="Q90" s="9" t="n">
        <f aca="false">N90-K90</f>
        <v>0</v>
      </c>
    </row>
    <row r="91" customFormat="false" ht="12.75" hidden="false" customHeight="false" outlineLevel="0" collapsed="false">
      <c r="A91" s="7" t="s">
        <v>166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174695</v>
      </c>
      <c r="L91" s="7" t="n">
        <v>174695</v>
      </c>
      <c r="M91" s="7" t="n">
        <v>174695</v>
      </c>
      <c r="N91" s="7" t="n">
        <v>174695</v>
      </c>
      <c r="O91" s="7" t="n">
        <v>174695</v>
      </c>
      <c r="P91" s="7" t="n">
        <v>174695</v>
      </c>
      <c r="Q91" s="1" t="n">
        <f aca="false">N91-K91</f>
        <v>0</v>
      </c>
    </row>
    <row r="92" customFormat="false" ht="12.75" hidden="false" customHeight="false" outlineLevel="0" collapsed="false">
      <c r="A92" s="7" t="s">
        <v>269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371500</v>
      </c>
      <c r="I92" s="7" t="n">
        <v>0</v>
      </c>
      <c r="J92" s="7" t="n">
        <v>371500</v>
      </c>
      <c r="K92" s="7" t="n">
        <v>163603</v>
      </c>
      <c r="L92" s="7" t="n">
        <v>163603</v>
      </c>
      <c r="M92" s="7" t="n">
        <v>163603</v>
      </c>
      <c r="N92" s="7" t="n">
        <v>163603</v>
      </c>
      <c r="O92" s="7" t="n">
        <v>535103</v>
      </c>
      <c r="P92" s="7" t="n">
        <v>535103</v>
      </c>
      <c r="Q92" s="1" t="n">
        <f aca="false">N92-K92</f>
        <v>0</v>
      </c>
    </row>
    <row r="93" customFormat="false" ht="12.75" hidden="false" customHeight="false" outlineLevel="0" collapsed="false">
      <c r="A93" s="7" t="s">
        <v>175</v>
      </c>
      <c r="B93" s="7" t="n">
        <v>1300</v>
      </c>
      <c r="C93" s="7" t="n">
        <v>0</v>
      </c>
      <c r="D93" s="7" t="n">
        <v>1300</v>
      </c>
      <c r="E93" s="7" t="n">
        <v>181984</v>
      </c>
      <c r="F93" s="7" t="n">
        <v>-116753</v>
      </c>
      <c r="G93" s="7" t="n">
        <v>65231</v>
      </c>
      <c r="H93" s="7" t="n">
        <v>2250600</v>
      </c>
      <c r="I93" s="7" t="n">
        <v>0</v>
      </c>
      <c r="J93" s="7" t="n">
        <v>2250600</v>
      </c>
      <c r="K93" s="7" t="n">
        <v>97011</v>
      </c>
      <c r="L93" s="7" t="n">
        <v>163542</v>
      </c>
      <c r="M93" s="7" t="n">
        <v>163542</v>
      </c>
      <c r="N93" s="7" t="n">
        <v>97011</v>
      </c>
      <c r="O93" s="7" t="n">
        <v>2414142</v>
      </c>
      <c r="P93" s="7" t="n">
        <v>2414142</v>
      </c>
      <c r="Q93" s="1" t="n">
        <f aca="false">N93-K93</f>
        <v>0</v>
      </c>
    </row>
    <row r="94" customFormat="false" ht="12.75" hidden="false" customHeight="false" outlineLevel="0" collapsed="false">
      <c r="A94" s="7" t="s">
        <v>200</v>
      </c>
      <c r="B94" s="7" t="n">
        <v>157001</v>
      </c>
      <c r="C94" s="7" t="n">
        <v>0</v>
      </c>
      <c r="D94" s="7" t="n">
        <v>157001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157001</v>
      </c>
      <c r="M94" s="7" t="n">
        <v>157001</v>
      </c>
      <c r="N94" s="7" t="n">
        <v>0</v>
      </c>
      <c r="O94" s="7" t="n">
        <v>157001</v>
      </c>
      <c r="P94" s="7" t="n">
        <v>157001</v>
      </c>
      <c r="Q94" s="1" t="n">
        <f aca="false">N94-K94</f>
        <v>0</v>
      </c>
    </row>
    <row r="95" customFormat="false" ht="12.75" hidden="false" customHeight="false" outlineLevel="0" collapsed="false">
      <c r="A95" s="8" t="s">
        <v>70</v>
      </c>
      <c r="B95" s="8" t="n">
        <v>150000</v>
      </c>
      <c r="C95" s="8" t="n">
        <v>0</v>
      </c>
      <c r="D95" s="8" t="n">
        <v>15000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150000</v>
      </c>
      <c r="M95" s="8" t="n">
        <v>150000</v>
      </c>
      <c r="N95" s="8" t="n">
        <v>0</v>
      </c>
      <c r="O95" s="8" t="n">
        <v>150000</v>
      </c>
      <c r="P95" s="8" t="n">
        <v>150000</v>
      </c>
      <c r="Q95" s="9" t="n">
        <f aca="false">N95-K95</f>
        <v>0</v>
      </c>
    </row>
    <row r="96" customFormat="false" ht="12.75" hidden="false" customHeight="false" outlineLevel="0" collapsed="false">
      <c r="A96" s="7" t="s">
        <v>18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95003</v>
      </c>
      <c r="L96" s="7" t="n">
        <v>95003</v>
      </c>
      <c r="M96" s="7" t="n">
        <v>95003</v>
      </c>
      <c r="N96" s="7" t="n">
        <v>95003</v>
      </c>
      <c r="O96" s="7" t="n">
        <v>95003</v>
      </c>
      <c r="P96" s="7" t="n">
        <v>95003</v>
      </c>
      <c r="Q96" s="1" t="n">
        <f aca="false">N96-K96</f>
        <v>0</v>
      </c>
    </row>
    <row r="97" customFormat="false" ht="12.75" hidden="false" customHeight="false" outlineLevel="0" collapsed="false">
      <c r="A97" s="7" t="s">
        <v>299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73265</v>
      </c>
      <c r="L97" s="7" t="n">
        <v>73265</v>
      </c>
      <c r="M97" s="7" t="n">
        <v>73265</v>
      </c>
      <c r="N97" s="7" t="n">
        <v>73265</v>
      </c>
      <c r="O97" s="7" t="n">
        <v>73265</v>
      </c>
      <c r="P97" s="7" t="n">
        <v>73265</v>
      </c>
      <c r="Q97" s="1" t="n">
        <f aca="false">N97-K97</f>
        <v>0</v>
      </c>
    </row>
    <row r="98" customFormat="false" ht="12.75" hidden="false" customHeight="false" outlineLevel="0" collapsed="false">
      <c r="A98" s="7" t="s">
        <v>88</v>
      </c>
      <c r="B98" s="7" t="n">
        <v>63683</v>
      </c>
      <c r="C98" s="7" t="n">
        <v>0</v>
      </c>
      <c r="D98" s="7" t="n">
        <v>63683</v>
      </c>
      <c r="E98" s="7" t="n">
        <v>600</v>
      </c>
      <c r="F98" s="7" t="n">
        <v>0</v>
      </c>
      <c r="G98" s="7" t="n">
        <v>60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64283</v>
      </c>
      <c r="M98" s="7" t="n">
        <v>64283</v>
      </c>
      <c r="N98" s="7" t="n">
        <v>0</v>
      </c>
      <c r="O98" s="7" t="n">
        <v>64283</v>
      </c>
      <c r="P98" s="7" t="n">
        <v>64283</v>
      </c>
      <c r="Q98" s="1" t="n">
        <f aca="false">N98-K98</f>
        <v>0</v>
      </c>
    </row>
    <row r="99" customFormat="false" ht="12.75" hidden="false" customHeight="false" outlineLevel="0" collapsed="false">
      <c r="A99" s="7" t="s">
        <v>126</v>
      </c>
      <c r="B99" s="7" t="n">
        <v>46020</v>
      </c>
      <c r="C99" s="7" t="n">
        <v>-5000</v>
      </c>
      <c r="D99" s="7" t="n">
        <v>41020</v>
      </c>
      <c r="E99" s="7" t="n">
        <v>10540</v>
      </c>
      <c r="F99" s="7" t="n">
        <v>0</v>
      </c>
      <c r="G99" s="7" t="n">
        <v>1054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51560</v>
      </c>
      <c r="M99" s="7" t="n">
        <v>51560</v>
      </c>
      <c r="N99" s="7" t="n">
        <v>0</v>
      </c>
      <c r="O99" s="7" t="n">
        <v>51560</v>
      </c>
      <c r="P99" s="7" t="n">
        <v>51560</v>
      </c>
      <c r="Q99" s="1" t="n">
        <f aca="false">N99-K99</f>
        <v>0</v>
      </c>
    </row>
    <row r="100" customFormat="false" ht="12.75" hidden="false" customHeight="false" outlineLevel="0" collapsed="false">
      <c r="A100" s="8" t="s">
        <v>329</v>
      </c>
      <c r="B100" s="8" t="n">
        <v>123043</v>
      </c>
      <c r="C100" s="8" t="n">
        <v>-94506</v>
      </c>
      <c r="D100" s="8" t="n">
        <v>28537</v>
      </c>
      <c r="E100" s="8" t="n">
        <v>44070</v>
      </c>
      <c r="F100" s="8" t="n">
        <v>-25330</v>
      </c>
      <c r="G100" s="8" t="n">
        <v>1874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47277</v>
      </c>
      <c r="M100" s="8" t="n">
        <v>47277</v>
      </c>
      <c r="N100" s="8" t="n">
        <v>0</v>
      </c>
      <c r="O100" s="8" t="n">
        <v>47277</v>
      </c>
      <c r="P100" s="8" t="n">
        <v>47277</v>
      </c>
      <c r="Q100" s="9" t="n">
        <f aca="false">N100-K100</f>
        <v>0</v>
      </c>
    </row>
    <row r="101" customFormat="false" ht="12.75" hidden="false" customHeight="false" outlineLevel="0" collapsed="false">
      <c r="A101" s="7" t="s">
        <v>160</v>
      </c>
      <c r="B101" s="7" t="n">
        <v>32190</v>
      </c>
      <c r="C101" s="7" t="n">
        <v>-259</v>
      </c>
      <c r="D101" s="7" t="n">
        <v>31931</v>
      </c>
      <c r="E101" s="7" t="n">
        <v>10280</v>
      </c>
      <c r="F101" s="7" t="n">
        <v>0</v>
      </c>
      <c r="G101" s="7" t="n">
        <v>1028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42211</v>
      </c>
      <c r="M101" s="7" t="n">
        <v>42211</v>
      </c>
      <c r="N101" s="7" t="n">
        <v>0</v>
      </c>
      <c r="O101" s="7" t="n">
        <v>42211</v>
      </c>
      <c r="P101" s="7" t="n">
        <v>42211</v>
      </c>
      <c r="Q101" s="1" t="n">
        <f aca="false">N101-K101</f>
        <v>0</v>
      </c>
    </row>
    <row r="102" customFormat="false" ht="12.75" hidden="false" customHeight="false" outlineLevel="0" collapsed="false">
      <c r="A102" s="1" t="s">
        <v>60</v>
      </c>
      <c r="B102" s="1" t="n">
        <v>38750</v>
      </c>
      <c r="C102" s="1" t="n">
        <v>0</v>
      </c>
      <c r="D102" s="1" t="n">
        <v>3875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8750</v>
      </c>
      <c r="M102" s="2" t="n">
        <v>38750</v>
      </c>
      <c r="N102" s="1" t="n">
        <v>0</v>
      </c>
      <c r="O102" s="1" t="n">
        <v>38750</v>
      </c>
      <c r="P102" s="1" t="n">
        <v>38750</v>
      </c>
      <c r="Q102" s="1" t="n">
        <f aca="false">N102-K102</f>
        <v>0</v>
      </c>
    </row>
    <row r="103" customFormat="false" ht="12.75" hidden="false" customHeight="false" outlineLevel="0" collapsed="false">
      <c r="A103" s="7" t="s">
        <v>282</v>
      </c>
      <c r="B103" s="7" t="n">
        <v>139209</v>
      </c>
      <c r="C103" s="7" t="n">
        <v>-101259</v>
      </c>
      <c r="D103" s="7" t="n">
        <v>3795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37950</v>
      </c>
      <c r="M103" s="7" t="n">
        <v>37950</v>
      </c>
      <c r="N103" s="7" t="n">
        <v>0</v>
      </c>
      <c r="O103" s="7" t="n">
        <v>37950</v>
      </c>
      <c r="P103" s="7" t="n">
        <v>37950</v>
      </c>
      <c r="Q103" s="1" t="n">
        <f aca="false">N103-K103</f>
        <v>0</v>
      </c>
    </row>
    <row r="104" customFormat="false" ht="12.75" hidden="false" customHeight="false" outlineLevel="0" collapsed="false">
      <c r="A104" s="7" t="s">
        <v>162</v>
      </c>
      <c r="B104" s="7" t="n">
        <v>35712</v>
      </c>
      <c r="C104" s="7" t="n">
        <v>0</v>
      </c>
      <c r="D104" s="7" t="n">
        <v>35712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35712</v>
      </c>
      <c r="M104" s="7" t="n">
        <v>35712</v>
      </c>
      <c r="N104" s="7" t="n">
        <v>0</v>
      </c>
      <c r="O104" s="7" t="n">
        <v>35712</v>
      </c>
      <c r="P104" s="7" t="n">
        <v>35712</v>
      </c>
      <c r="Q104" s="1" t="n">
        <f aca="false">N104-K104</f>
        <v>0</v>
      </c>
    </row>
    <row r="105" customFormat="false" ht="12.75" hidden="false" customHeight="false" outlineLevel="0" collapsed="false">
      <c r="A105" s="8" t="s">
        <v>343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30284</v>
      </c>
      <c r="L105" s="8" t="n">
        <v>30284</v>
      </c>
      <c r="M105" s="8" t="n">
        <v>30284</v>
      </c>
      <c r="N105" s="8" t="n">
        <v>30284</v>
      </c>
      <c r="O105" s="8" t="n">
        <v>30284</v>
      </c>
      <c r="P105" s="8" t="n">
        <v>30284</v>
      </c>
      <c r="Q105" s="9" t="n">
        <f aca="false">N105-K105</f>
        <v>0</v>
      </c>
    </row>
    <row r="106" customFormat="false" ht="12.75" hidden="false" customHeight="false" outlineLevel="0" collapsed="false">
      <c r="A106" s="7" t="s">
        <v>107</v>
      </c>
      <c r="B106" s="7" t="n">
        <v>0</v>
      </c>
      <c r="C106" s="7" t="n">
        <v>28012</v>
      </c>
      <c r="D106" s="7" t="n">
        <v>28012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28012</v>
      </c>
      <c r="M106" s="7" t="n">
        <v>28012</v>
      </c>
      <c r="N106" s="7" t="n">
        <v>0</v>
      </c>
      <c r="O106" s="7" t="n">
        <v>28012</v>
      </c>
      <c r="P106" s="7" t="n">
        <v>28012</v>
      </c>
      <c r="Q106" s="1" t="n">
        <f aca="false">N106-K106</f>
        <v>0</v>
      </c>
    </row>
    <row r="107" customFormat="false" ht="12.75" hidden="false" customHeight="false" outlineLevel="0" collapsed="false">
      <c r="A107" s="7" t="s">
        <v>309</v>
      </c>
      <c r="B107" s="7" t="n">
        <v>25540</v>
      </c>
      <c r="C107" s="7" t="n">
        <v>0</v>
      </c>
      <c r="D107" s="7" t="n">
        <v>2554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25540</v>
      </c>
      <c r="M107" s="7" t="n">
        <v>25540</v>
      </c>
      <c r="N107" s="7" t="n">
        <v>0</v>
      </c>
      <c r="O107" s="7" t="n">
        <v>25540</v>
      </c>
      <c r="P107" s="7" t="n">
        <v>25540</v>
      </c>
      <c r="Q107" s="1" t="n">
        <f aca="false">N107-K107</f>
        <v>0</v>
      </c>
    </row>
    <row r="108" customFormat="false" ht="12.75" hidden="false" customHeight="false" outlineLevel="0" collapsed="false">
      <c r="A108" s="7" t="s">
        <v>72</v>
      </c>
      <c r="B108" s="7" t="n">
        <v>25000</v>
      </c>
      <c r="C108" s="7" t="n">
        <v>0</v>
      </c>
      <c r="D108" s="7" t="n">
        <v>2500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25000</v>
      </c>
      <c r="M108" s="7" t="n">
        <v>25000</v>
      </c>
      <c r="N108" s="7" t="n">
        <v>0</v>
      </c>
      <c r="O108" s="7" t="n">
        <v>25000</v>
      </c>
      <c r="P108" s="7" t="n">
        <v>25000</v>
      </c>
      <c r="Q108" s="1" t="n">
        <f aca="false">N108-K108</f>
        <v>0</v>
      </c>
    </row>
    <row r="109" customFormat="false" ht="12.75" hidden="false" customHeight="false" outlineLevel="0" collapsed="false">
      <c r="A109" s="7" t="s">
        <v>155</v>
      </c>
      <c r="B109" s="7" t="n">
        <v>0</v>
      </c>
      <c r="C109" s="7" t="n">
        <v>19286</v>
      </c>
      <c r="D109" s="7" t="n">
        <v>19286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19286</v>
      </c>
      <c r="M109" s="7" t="n">
        <v>19286</v>
      </c>
      <c r="N109" s="7" t="n">
        <v>0</v>
      </c>
      <c r="O109" s="7" t="n">
        <v>19286</v>
      </c>
      <c r="P109" s="7" t="n">
        <v>19286</v>
      </c>
      <c r="Q109" s="1" t="n">
        <f aca="false">N109-K109</f>
        <v>0</v>
      </c>
    </row>
    <row r="110" customFormat="false" ht="12.75" hidden="false" customHeight="false" outlineLevel="0" collapsed="false">
      <c r="A110" s="8" t="s">
        <v>301</v>
      </c>
      <c r="B110" s="8" t="n">
        <v>0</v>
      </c>
      <c r="C110" s="8" t="n">
        <v>21419</v>
      </c>
      <c r="D110" s="8" t="n">
        <v>21419</v>
      </c>
      <c r="E110" s="8" t="n">
        <v>0</v>
      </c>
      <c r="F110" s="8" t="n">
        <v>-391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21419</v>
      </c>
      <c r="M110" s="8" t="n">
        <v>17505</v>
      </c>
      <c r="N110" s="8" t="n">
        <v>0</v>
      </c>
      <c r="O110" s="8" t="n">
        <v>21419</v>
      </c>
      <c r="P110" s="8" t="n">
        <v>17505</v>
      </c>
      <c r="Q110" s="9" t="n">
        <f aca="false">N110-K110</f>
        <v>0</v>
      </c>
    </row>
    <row r="111" customFormat="false" ht="12.75" hidden="false" customHeight="false" outlineLevel="0" collapsed="false">
      <c r="A111" s="7" t="s">
        <v>257</v>
      </c>
      <c r="B111" s="7" t="n">
        <v>0</v>
      </c>
      <c r="C111" s="7" t="n">
        <v>0</v>
      </c>
      <c r="D111" s="7" t="n">
        <v>0</v>
      </c>
      <c r="E111" s="7" t="n">
        <v>15000</v>
      </c>
      <c r="F111" s="7" t="n">
        <v>0</v>
      </c>
      <c r="G111" s="7" t="n">
        <v>1500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15000</v>
      </c>
      <c r="M111" s="7" t="n">
        <v>15000</v>
      </c>
      <c r="N111" s="7" t="n">
        <v>0</v>
      </c>
      <c r="O111" s="7" t="n">
        <v>15000</v>
      </c>
      <c r="P111" s="7" t="n">
        <v>15000</v>
      </c>
      <c r="Q111" s="1" t="n">
        <f aca="false">N111-K111</f>
        <v>0</v>
      </c>
    </row>
    <row r="112" customFormat="false" ht="12.75" hidden="false" customHeight="false" outlineLevel="0" collapsed="false">
      <c r="A112" s="7" t="s">
        <v>253</v>
      </c>
      <c r="B112" s="7" t="n">
        <v>13340</v>
      </c>
      <c r="C112" s="7" t="n">
        <v>-2834</v>
      </c>
      <c r="D112" s="7" t="n">
        <v>10506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10506</v>
      </c>
      <c r="M112" s="7" t="n">
        <v>10506</v>
      </c>
      <c r="N112" s="7" t="n">
        <v>0</v>
      </c>
      <c r="O112" s="7" t="n">
        <v>10506</v>
      </c>
      <c r="P112" s="7" t="n">
        <v>10506</v>
      </c>
      <c r="Q112" s="1" t="n">
        <f aca="false">N112-K112</f>
        <v>0</v>
      </c>
    </row>
    <row r="113" customFormat="false" ht="12.75" hidden="false" customHeight="false" outlineLevel="0" collapsed="false">
      <c r="A113" s="7" t="s">
        <v>260</v>
      </c>
      <c r="B113" s="7" t="n">
        <v>0</v>
      </c>
      <c r="C113" s="7" t="n">
        <v>9740</v>
      </c>
      <c r="D113" s="7" t="n">
        <v>974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9740</v>
      </c>
      <c r="M113" s="7" t="n">
        <v>9740</v>
      </c>
      <c r="N113" s="7" t="n">
        <v>0</v>
      </c>
      <c r="O113" s="7" t="n">
        <v>9740</v>
      </c>
      <c r="P113" s="7" t="n">
        <v>9740</v>
      </c>
      <c r="Q113" s="1" t="n">
        <f aca="false">N113-K113</f>
        <v>0</v>
      </c>
    </row>
    <row r="114" customFormat="false" ht="12.75" hidden="false" customHeight="false" outlineLevel="0" collapsed="false">
      <c r="A114" s="7" t="s">
        <v>49</v>
      </c>
      <c r="B114" s="7" t="n">
        <v>399</v>
      </c>
      <c r="C114" s="7" t="n">
        <v>7960</v>
      </c>
      <c r="D114" s="7" t="n">
        <v>8359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8359</v>
      </c>
      <c r="M114" s="7" t="n">
        <v>8359</v>
      </c>
      <c r="N114" s="7" t="n">
        <v>0</v>
      </c>
      <c r="O114" s="7" t="n">
        <v>8359</v>
      </c>
      <c r="P114" s="7" t="n">
        <v>8359</v>
      </c>
      <c r="Q114" s="1" t="n">
        <f aca="false">N114-K114</f>
        <v>0</v>
      </c>
    </row>
    <row r="115" customFormat="false" ht="12.75" hidden="false" customHeight="false" outlineLevel="0" collapsed="false">
      <c r="A115" s="8" t="s">
        <v>199</v>
      </c>
      <c r="B115" s="8" t="n">
        <v>1658</v>
      </c>
      <c r="C115" s="8" t="n">
        <v>6582</v>
      </c>
      <c r="D115" s="8" t="n">
        <v>824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8240</v>
      </c>
      <c r="M115" s="8" t="n">
        <v>8240</v>
      </c>
      <c r="N115" s="8" t="n">
        <v>0</v>
      </c>
      <c r="O115" s="8" t="n">
        <v>8240</v>
      </c>
      <c r="P115" s="8" t="n">
        <v>8240</v>
      </c>
      <c r="Q115" s="9" t="n">
        <f aca="false">N115-K115</f>
        <v>0</v>
      </c>
    </row>
    <row r="116" customFormat="false" ht="12.75" hidden="false" customHeight="false" outlineLevel="0" collapsed="false">
      <c r="A116" s="7" t="s">
        <v>340</v>
      </c>
      <c r="B116" s="7" t="n">
        <v>0</v>
      </c>
      <c r="C116" s="7" t="n">
        <v>8240</v>
      </c>
      <c r="D116" s="7" t="n">
        <v>824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8240</v>
      </c>
      <c r="M116" s="7" t="n">
        <v>8240</v>
      </c>
      <c r="N116" s="7" t="n">
        <v>0</v>
      </c>
      <c r="O116" s="7" t="n">
        <v>8240</v>
      </c>
      <c r="P116" s="7" t="n">
        <v>8240</v>
      </c>
      <c r="Q116" s="1" t="n">
        <f aca="false">N116-K116</f>
        <v>0</v>
      </c>
    </row>
    <row r="117" customFormat="false" ht="12.75" hidden="false" customHeight="false" outlineLevel="0" collapsed="false">
      <c r="A117" s="7" t="s">
        <v>221</v>
      </c>
      <c r="B117" s="7" t="n">
        <v>8215</v>
      </c>
      <c r="C117" s="7" t="n">
        <v>-1038</v>
      </c>
      <c r="D117" s="7" t="n">
        <v>7177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7177</v>
      </c>
      <c r="M117" s="7" t="n">
        <v>7177</v>
      </c>
      <c r="N117" s="7" t="n">
        <v>0</v>
      </c>
      <c r="O117" s="7" t="n">
        <v>7177</v>
      </c>
      <c r="P117" s="7" t="n">
        <v>7177</v>
      </c>
      <c r="Q117" s="1" t="n">
        <f aca="false">N117-K117</f>
        <v>0</v>
      </c>
    </row>
    <row r="118" customFormat="false" ht="12.75" hidden="false" customHeight="false" outlineLevel="0" collapsed="false">
      <c r="A118" s="7" t="s">
        <v>321</v>
      </c>
      <c r="B118" s="7" t="n">
        <v>0</v>
      </c>
      <c r="C118" s="7" t="n">
        <v>0</v>
      </c>
      <c r="D118" s="7" t="n">
        <v>0</v>
      </c>
      <c r="E118" s="7" t="n">
        <v>6733</v>
      </c>
      <c r="F118" s="7" t="n">
        <v>0</v>
      </c>
      <c r="G118" s="7" t="n">
        <v>673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6733</v>
      </c>
      <c r="M118" s="7" t="n">
        <v>6733</v>
      </c>
      <c r="N118" s="7" t="n">
        <v>0</v>
      </c>
      <c r="O118" s="7" t="n">
        <v>6733</v>
      </c>
      <c r="P118" s="7" t="n">
        <v>6733</v>
      </c>
      <c r="Q118" s="1" t="n">
        <f aca="false">N118-K118</f>
        <v>0</v>
      </c>
    </row>
    <row r="119" customFormat="false" ht="12.75" hidden="false" customHeight="false" outlineLevel="0" collapsed="false">
      <c r="A119" s="7" t="s">
        <v>138</v>
      </c>
      <c r="B119" s="7" t="n">
        <v>0</v>
      </c>
      <c r="C119" s="7" t="n">
        <v>0</v>
      </c>
      <c r="D119" s="7" t="n">
        <v>0</v>
      </c>
      <c r="E119" s="7" t="n">
        <v>6717</v>
      </c>
      <c r="F119" s="7" t="n">
        <v>0</v>
      </c>
      <c r="G119" s="7" t="n">
        <v>6717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6717</v>
      </c>
      <c r="M119" s="7" t="n">
        <v>6717</v>
      </c>
      <c r="N119" s="7" t="n">
        <v>0</v>
      </c>
      <c r="O119" s="7" t="n">
        <v>6717</v>
      </c>
      <c r="P119" s="7" t="n">
        <v>6717</v>
      </c>
      <c r="Q119" s="1" t="n">
        <f aca="false">N119-K119</f>
        <v>0</v>
      </c>
    </row>
    <row r="120" customFormat="false" ht="12.75" hidden="false" customHeight="false" outlineLevel="0" collapsed="false">
      <c r="A120" s="8" t="s">
        <v>198</v>
      </c>
      <c r="B120" s="8" t="n">
        <v>0</v>
      </c>
      <c r="C120" s="8" t="n">
        <v>0</v>
      </c>
      <c r="D120" s="8" t="n">
        <v>0</v>
      </c>
      <c r="E120" s="8" t="n">
        <v>5063</v>
      </c>
      <c r="F120" s="8" t="n">
        <v>0</v>
      </c>
      <c r="G120" s="8" t="n">
        <v>506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5063</v>
      </c>
      <c r="M120" s="8" t="n">
        <v>5063</v>
      </c>
      <c r="N120" s="8" t="n">
        <v>0</v>
      </c>
      <c r="O120" s="8" t="n">
        <v>5063</v>
      </c>
      <c r="P120" s="8" t="n">
        <v>5063</v>
      </c>
      <c r="Q120" s="9" t="n">
        <f aca="false">N120-K120</f>
        <v>0</v>
      </c>
    </row>
    <row r="121" customFormat="false" ht="12.75" hidden="false" customHeight="false" outlineLevel="0" collapsed="false">
      <c r="A121" s="7" t="s">
        <v>177</v>
      </c>
      <c r="B121" s="7" t="n">
        <v>2200</v>
      </c>
      <c r="C121" s="7" t="n">
        <v>0</v>
      </c>
      <c r="D121" s="7" t="n">
        <v>220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2200</v>
      </c>
      <c r="M121" s="7" t="n">
        <v>2200</v>
      </c>
      <c r="N121" s="7" t="n">
        <v>0</v>
      </c>
      <c r="O121" s="7" t="n">
        <v>2200</v>
      </c>
      <c r="P121" s="7" t="n">
        <v>2200</v>
      </c>
      <c r="Q121" s="1" t="n">
        <f aca="false">N121-K121</f>
        <v>0</v>
      </c>
    </row>
    <row r="122" customFormat="false" ht="12.75" hidden="false" customHeight="false" outlineLevel="0" collapsed="false">
      <c r="A122" s="7" t="s">
        <v>186</v>
      </c>
      <c r="B122" s="7" t="n">
        <v>5800</v>
      </c>
      <c r="C122" s="7" t="n">
        <v>-3800</v>
      </c>
      <c r="D122" s="7" t="n">
        <v>200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2000</v>
      </c>
      <c r="M122" s="7" t="n">
        <v>2000</v>
      </c>
      <c r="N122" s="7" t="n">
        <v>0</v>
      </c>
      <c r="O122" s="7" t="n">
        <v>2000</v>
      </c>
      <c r="P122" s="7" t="n">
        <v>2000</v>
      </c>
      <c r="Q122" s="1" t="n">
        <f aca="false">N122-K122</f>
        <v>0</v>
      </c>
    </row>
    <row r="123" customFormat="false" ht="12.75" hidden="false" customHeight="false" outlineLevel="0" collapsed="false">
      <c r="A123" s="7" t="s">
        <v>20</v>
      </c>
      <c r="B123" s="7" t="n">
        <v>0</v>
      </c>
      <c r="C123" s="7" t="n">
        <v>0</v>
      </c>
      <c r="D123" s="7" t="n">
        <v>0</v>
      </c>
      <c r="E123" s="7" t="n">
        <v>1750</v>
      </c>
      <c r="F123" s="7" t="n">
        <v>0</v>
      </c>
      <c r="G123" s="7" t="n">
        <v>175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1750</v>
      </c>
      <c r="M123" s="7" t="n">
        <v>1750</v>
      </c>
      <c r="N123" s="7" t="n">
        <v>0</v>
      </c>
      <c r="O123" s="7" t="n">
        <v>1750</v>
      </c>
      <c r="P123" s="7" t="n">
        <v>1750</v>
      </c>
      <c r="Q123" s="1" t="n">
        <f aca="false">N123-K123</f>
        <v>0</v>
      </c>
    </row>
    <row r="124" customFormat="false" ht="12.75" hidden="false" customHeight="false" outlineLevel="0" collapsed="false">
      <c r="A124" s="7" t="s">
        <v>268</v>
      </c>
      <c r="B124" s="7" t="n">
        <v>979</v>
      </c>
      <c r="C124" s="7" t="n">
        <v>269</v>
      </c>
      <c r="D124" s="7" t="n">
        <v>1248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248</v>
      </c>
      <c r="M124" s="7" t="n">
        <v>1248</v>
      </c>
      <c r="N124" s="7" t="n">
        <v>0</v>
      </c>
      <c r="O124" s="7" t="n">
        <v>1248</v>
      </c>
      <c r="P124" s="7" t="n">
        <v>1248</v>
      </c>
      <c r="Q124" s="1" t="n">
        <f aca="false">N124-K124</f>
        <v>0</v>
      </c>
    </row>
    <row r="125" customFormat="false" ht="12.75" hidden="false" customHeight="false" outlineLevel="0" collapsed="false">
      <c r="A125" s="8" t="s">
        <v>134</v>
      </c>
      <c r="B125" s="8" t="n">
        <v>1044</v>
      </c>
      <c r="C125" s="8" t="n">
        <v>0</v>
      </c>
      <c r="D125" s="8" t="n">
        <v>1044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1044</v>
      </c>
      <c r="M125" s="8" t="n">
        <v>1044</v>
      </c>
      <c r="N125" s="8" t="n">
        <v>0</v>
      </c>
      <c r="O125" s="8" t="n">
        <v>1044</v>
      </c>
      <c r="P125" s="8" t="n">
        <v>1044</v>
      </c>
      <c r="Q125" s="9" t="n">
        <f aca="false">N125-K125</f>
        <v>0</v>
      </c>
    </row>
    <row r="126" customFormat="false" ht="12.75" hidden="false" customHeight="false" outlineLevel="0" collapsed="false">
      <c r="A126" s="7" t="s">
        <v>218</v>
      </c>
      <c r="B126" s="7" t="n">
        <v>0</v>
      </c>
      <c r="C126" s="7" t="n">
        <v>0</v>
      </c>
      <c r="D126" s="7" t="n">
        <v>0</v>
      </c>
      <c r="E126" s="7" t="n">
        <v>860</v>
      </c>
      <c r="F126" s="7" t="n">
        <v>0</v>
      </c>
      <c r="G126" s="7" t="n">
        <v>86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860</v>
      </c>
      <c r="M126" s="7" t="n">
        <v>860</v>
      </c>
      <c r="N126" s="7" t="n">
        <v>0</v>
      </c>
      <c r="O126" s="7" t="n">
        <v>860</v>
      </c>
      <c r="P126" s="7" t="n">
        <v>860</v>
      </c>
      <c r="Q126" s="1" t="n">
        <f aca="false">N126-K126</f>
        <v>0</v>
      </c>
    </row>
    <row r="127" customFormat="false" ht="12.75" hidden="false" customHeight="false" outlineLevel="0" collapsed="false">
      <c r="A127" s="7" t="s">
        <v>255</v>
      </c>
      <c r="B127" s="7" t="n">
        <v>0</v>
      </c>
      <c r="C127" s="7" t="n">
        <v>654</v>
      </c>
      <c r="D127" s="7" t="n">
        <v>654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654</v>
      </c>
      <c r="M127" s="7" t="n">
        <v>654</v>
      </c>
      <c r="N127" s="7" t="n">
        <v>0</v>
      </c>
      <c r="O127" s="7" t="n">
        <v>654</v>
      </c>
      <c r="P127" s="7" t="n">
        <v>654</v>
      </c>
      <c r="Q127" s="1" t="n">
        <f aca="false">N127-K127</f>
        <v>0</v>
      </c>
    </row>
    <row r="128" customFormat="false" ht="12.75" hidden="false" customHeight="false" outlineLevel="0" collapsed="false">
      <c r="A128" s="7" t="s">
        <v>158</v>
      </c>
      <c r="B128" s="7" t="n">
        <v>330</v>
      </c>
      <c r="C128" s="7" t="n">
        <v>0</v>
      </c>
      <c r="D128" s="7" t="n">
        <v>33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330</v>
      </c>
      <c r="M128" s="7" t="n">
        <v>330</v>
      </c>
      <c r="N128" s="7" t="n">
        <v>0</v>
      </c>
      <c r="O128" s="7" t="n">
        <v>330</v>
      </c>
      <c r="P128" s="7" t="n">
        <v>330</v>
      </c>
      <c r="Q128" s="1" t="n">
        <f aca="false">N128-K128</f>
        <v>0</v>
      </c>
    </row>
    <row r="129" customFormat="false" ht="12.75" hidden="false" customHeight="false" outlineLevel="0" collapsed="false">
      <c r="A129" s="7" t="s">
        <v>263</v>
      </c>
      <c r="B129" s="7" t="n">
        <v>0</v>
      </c>
      <c r="C129" s="7" t="n">
        <v>328</v>
      </c>
      <c r="D129" s="7" t="n">
        <v>328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328</v>
      </c>
      <c r="M129" s="7" t="n">
        <v>328</v>
      </c>
      <c r="N129" s="7" t="n">
        <v>0</v>
      </c>
      <c r="O129" s="7" t="n">
        <v>328</v>
      </c>
      <c r="P129" s="7" t="n">
        <v>328</v>
      </c>
      <c r="Q129" s="1" t="n">
        <f aca="false">N129-K129</f>
        <v>0</v>
      </c>
    </row>
    <row r="130" customFormat="false" ht="12.75" hidden="false" customHeight="false" outlineLevel="0" collapsed="false">
      <c r="A130" s="8" t="s">
        <v>176</v>
      </c>
      <c r="B130" s="8" t="n">
        <v>0</v>
      </c>
      <c r="C130" s="8" t="n">
        <v>249</v>
      </c>
      <c r="D130" s="8" t="n">
        <v>249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249</v>
      </c>
      <c r="M130" s="8" t="n">
        <v>249</v>
      </c>
      <c r="N130" s="8" t="n">
        <v>0</v>
      </c>
      <c r="O130" s="8" t="n">
        <v>249</v>
      </c>
      <c r="P130" s="8" t="n">
        <v>249</v>
      </c>
      <c r="Q130" s="9" t="n">
        <f aca="false">N130-K130</f>
        <v>0</v>
      </c>
    </row>
    <row r="131" customFormat="false" ht="12.75" hidden="false" customHeight="false" outlineLevel="0" collapsed="false">
      <c r="A131" s="7" t="s">
        <v>50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-117074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-1170740</v>
      </c>
      <c r="Q131" s="1" t="n">
        <f aca="false">N131-K131</f>
        <v>0</v>
      </c>
    </row>
    <row r="132" customFormat="false" ht="12.75" hidden="false" customHeight="false" outlineLevel="0" collapsed="false">
      <c r="A132" s="7" t="s">
        <v>56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-1409537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-1409537</v>
      </c>
      <c r="Q132" s="1" t="n">
        <f aca="false">N132-K132</f>
        <v>0</v>
      </c>
    </row>
    <row r="133" customFormat="false" ht="12.75" hidden="false" customHeight="false" outlineLevel="0" collapsed="false">
      <c r="A133" s="7" t="s">
        <v>59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1" t="n">
        <f aca="false">N133-K133</f>
        <v>0</v>
      </c>
    </row>
    <row r="134" customFormat="false" ht="12.75" hidden="false" customHeight="false" outlineLevel="0" collapsed="false">
      <c r="A134" s="7" t="s">
        <v>122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1" t="n">
        <f aca="false">N134-K134</f>
        <v>0</v>
      </c>
    </row>
    <row r="135" customFormat="false" ht="12.75" hidden="false" customHeight="false" outlineLevel="0" collapsed="false">
      <c r="A135" s="8" t="s">
        <v>223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9" t="n">
        <f aca="false">N135-K135</f>
        <v>0</v>
      </c>
    </row>
    <row r="136" customFormat="false" ht="12.75" hidden="false" customHeight="false" outlineLevel="0" collapsed="false">
      <c r="A136" s="7" t="s">
        <v>150</v>
      </c>
      <c r="B136" s="7" t="n">
        <v>0</v>
      </c>
      <c r="C136" s="7" t="n">
        <v>-1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-10</v>
      </c>
      <c r="N136" s="7" t="n">
        <v>0</v>
      </c>
      <c r="O136" s="7" t="n">
        <v>0</v>
      </c>
      <c r="P136" s="7" t="n">
        <v>-10</v>
      </c>
      <c r="Q136" s="1" t="n">
        <f aca="false">N136-K136</f>
        <v>0</v>
      </c>
    </row>
    <row r="137" customFormat="false" ht="12.75" hidden="false" customHeight="false" outlineLevel="0" collapsed="false">
      <c r="A137" s="7" t="s">
        <v>302</v>
      </c>
      <c r="B137" s="7" t="n">
        <v>0</v>
      </c>
      <c r="C137" s="7" t="n">
        <v>-1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-10</v>
      </c>
      <c r="N137" s="7" t="n">
        <v>0</v>
      </c>
      <c r="O137" s="7" t="n">
        <v>0</v>
      </c>
      <c r="P137" s="7" t="n">
        <v>-10</v>
      </c>
      <c r="Q137" s="1" t="n">
        <f aca="false">N137-K137</f>
        <v>0</v>
      </c>
    </row>
    <row r="138" customFormat="false" ht="12.75" hidden="false" customHeight="false" outlineLevel="0" collapsed="false">
      <c r="A138" s="7" t="s">
        <v>66</v>
      </c>
      <c r="B138" s="7" t="n">
        <v>0</v>
      </c>
      <c r="C138" s="7" t="n">
        <v>-14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-14</v>
      </c>
      <c r="N138" s="7" t="n">
        <v>0</v>
      </c>
      <c r="O138" s="7" t="n">
        <v>0</v>
      </c>
      <c r="P138" s="7" t="n">
        <v>-14</v>
      </c>
      <c r="Q138" s="1" t="n">
        <f aca="false">N138-K138</f>
        <v>0</v>
      </c>
    </row>
    <row r="139" customFormat="false" ht="12.75" hidden="false" customHeight="false" outlineLevel="0" collapsed="false">
      <c r="A139" s="7" t="s">
        <v>80</v>
      </c>
      <c r="B139" s="7" t="n">
        <v>0</v>
      </c>
      <c r="C139" s="7" t="n">
        <v>-57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-57</v>
      </c>
      <c r="N139" s="7" t="n">
        <v>0</v>
      </c>
      <c r="O139" s="7" t="n">
        <v>0</v>
      </c>
      <c r="P139" s="7" t="n">
        <v>-57</v>
      </c>
      <c r="Q139" s="1" t="n">
        <f aca="false">N139-K139</f>
        <v>0</v>
      </c>
    </row>
    <row r="140" customFormat="false" ht="12.75" hidden="false" customHeight="false" outlineLevel="0" collapsed="false">
      <c r="A140" s="8" t="s">
        <v>238</v>
      </c>
      <c r="B140" s="8" t="n">
        <v>0</v>
      </c>
      <c r="C140" s="8" t="n">
        <v>-58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-58</v>
      </c>
      <c r="N140" s="8" t="n">
        <v>0</v>
      </c>
      <c r="O140" s="8" t="n">
        <v>0</v>
      </c>
      <c r="P140" s="8" t="n">
        <v>-58</v>
      </c>
      <c r="Q140" s="9" t="n">
        <f aca="false">N140-K140</f>
        <v>0</v>
      </c>
    </row>
    <row r="141" customFormat="false" ht="12.75" hidden="false" customHeight="false" outlineLevel="0" collapsed="false">
      <c r="A141" s="7" t="s">
        <v>113</v>
      </c>
      <c r="B141" s="7" t="n">
        <v>0</v>
      </c>
      <c r="C141" s="7" t="n">
        <v>-67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-67</v>
      </c>
      <c r="N141" s="7" t="n">
        <v>0</v>
      </c>
      <c r="O141" s="7" t="n">
        <v>0</v>
      </c>
      <c r="P141" s="7" t="n">
        <v>-67</v>
      </c>
      <c r="Q141" s="1" t="n">
        <f aca="false">N141-K141</f>
        <v>0</v>
      </c>
    </row>
    <row r="142" customFormat="false" ht="12.75" hidden="false" customHeight="false" outlineLevel="0" collapsed="false">
      <c r="A142" s="7" t="s">
        <v>89</v>
      </c>
      <c r="B142" s="7" t="n">
        <v>1300</v>
      </c>
      <c r="C142" s="7" t="n">
        <v>-180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-500</v>
      </c>
      <c r="N142" s="7" t="n">
        <v>0</v>
      </c>
      <c r="O142" s="7" t="n">
        <v>0</v>
      </c>
      <c r="P142" s="7" t="n">
        <v>-500</v>
      </c>
      <c r="Q142" s="1" t="n">
        <f aca="false">N142-K142</f>
        <v>0</v>
      </c>
    </row>
    <row r="143" customFormat="false" ht="12.75" hidden="false" customHeight="false" outlineLevel="0" collapsed="false">
      <c r="A143" s="7" t="s">
        <v>352</v>
      </c>
      <c r="B143" s="7" t="n">
        <v>0</v>
      </c>
      <c r="C143" s="7" t="n">
        <v>-506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-506</v>
      </c>
      <c r="N143" s="7" t="n">
        <v>0</v>
      </c>
      <c r="O143" s="7" t="n">
        <v>0</v>
      </c>
      <c r="P143" s="7" t="n">
        <v>-506</v>
      </c>
      <c r="Q143" s="1" t="n">
        <f aca="false">N143-K143</f>
        <v>0</v>
      </c>
    </row>
    <row r="144" customFormat="false" ht="12.75" hidden="false" customHeight="false" outlineLevel="0" collapsed="false">
      <c r="A144" s="7" t="s">
        <v>179</v>
      </c>
      <c r="B144" s="7" t="n">
        <v>0</v>
      </c>
      <c r="C144" s="7" t="n">
        <v>-652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-652</v>
      </c>
      <c r="N144" s="7" t="n">
        <v>0</v>
      </c>
      <c r="O144" s="7" t="n">
        <v>0</v>
      </c>
      <c r="P144" s="7" t="n">
        <v>-652</v>
      </c>
      <c r="Q144" s="1" t="n">
        <f aca="false">N144-K144</f>
        <v>0</v>
      </c>
    </row>
    <row r="145" customFormat="false" ht="12.75" hidden="false" customHeight="false" outlineLevel="0" collapsed="false">
      <c r="A145" s="8" t="s">
        <v>164</v>
      </c>
      <c r="B145" s="8" t="n">
        <v>0</v>
      </c>
      <c r="C145" s="8" t="n">
        <v>-115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-1150</v>
      </c>
      <c r="N145" s="8" t="n">
        <v>0</v>
      </c>
      <c r="O145" s="8" t="n">
        <v>0</v>
      </c>
      <c r="P145" s="8" t="n">
        <v>-1150</v>
      </c>
      <c r="Q145" s="9" t="n">
        <f aca="false">N145-K145</f>
        <v>0</v>
      </c>
    </row>
    <row r="146" customFormat="false" ht="12.75" hidden="false" customHeight="false" outlineLevel="0" collapsed="false">
      <c r="A146" s="7" t="s">
        <v>104</v>
      </c>
      <c r="B146" s="7" t="n">
        <v>0</v>
      </c>
      <c r="C146" s="7" t="n">
        <v>-1433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-1433</v>
      </c>
      <c r="N146" s="7" t="n">
        <v>0</v>
      </c>
      <c r="O146" s="7" t="n">
        <v>0</v>
      </c>
      <c r="P146" s="7" t="n">
        <v>-1433</v>
      </c>
      <c r="Q146" s="1" t="n">
        <f aca="false">N146-K146</f>
        <v>0</v>
      </c>
    </row>
    <row r="147" customFormat="false" ht="12.75" hidden="false" customHeight="false" outlineLevel="0" collapsed="false">
      <c r="A147" s="7" t="s">
        <v>266</v>
      </c>
      <c r="B147" s="7" t="n">
        <v>0</v>
      </c>
      <c r="C147" s="7" t="n">
        <v>-1495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-1495</v>
      </c>
      <c r="N147" s="7" t="n">
        <v>0</v>
      </c>
      <c r="O147" s="7" t="n">
        <v>0</v>
      </c>
      <c r="P147" s="7" t="n">
        <v>-1495</v>
      </c>
      <c r="Q147" s="1" t="n">
        <f aca="false">N147-K147</f>
        <v>0</v>
      </c>
    </row>
    <row r="148" customFormat="false" ht="12.75" hidden="false" customHeight="false" outlineLevel="0" collapsed="false">
      <c r="A148" s="7" t="s">
        <v>294</v>
      </c>
      <c r="B148" s="7" t="n">
        <v>0</v>
      </c>
      <c r="C148" s="7" t="n">
        <v>-1885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-1885</v>
      </c>
      <c r="N148" s="7" t="n">
        <v>0</v>
      </c>
      <c r="O148" s="7" t="n">
        <v>0</v>
      </c>
      <c r="P148" s="7" t="n">
        <v>-1885</v>
      </c>
      <c r="Q148" s="1" t="n">
        <f aca="false">N148-K148</f>
        <v>0</v>
      </c>
    </row>
    <row r="149" customFormat="false" ht="12.75" hidden="false" customHeight="false" outlineLevel="0" collapsed="false">
      <c r="A149" s="7" t="s">
        <v>37</v>
      </c>
      <c r="B149" s="7" t="n">
        <v>0</v>
      </c>
      <c r="C149" s="7" t="n">
        <v>-2614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-2614</v>
      </c>
      <c r="N149" s="7" t="n">
        <v>0</v>
      </c>
      <c r="O149" s="7" t="n">
        <v>0</v>
      </c>
      <c r="P149" s="7" t="n">
        <v>-2614</v>
      </c>
      <c r="Q149" s="1" t="n">
        <f aca="false">N149-K149</f>
        <v>0</v>
      </c>
    </row>
    <row r="150" customFormat="false" ht="12.75" hidden="false" customHeight="false" outlineLevel="0" collapsed="false">
      <c r="A150" s="8" t="s">
        <v>71</v>
      </c>
      <c r="B150" s="8" t="n">
        <v>0</v>
      </c>
      <c r="C150" s="8" t="n">
        <v>-2745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-2745</v>
      </c>
      <c r="N150" s="8" t="n">
        <v>0</v>
      </c>
      <c r="O150" s="8" t="n">
        <v>0</v>
      </c>
      <c r="P150" s="8" t="n">
        <v>-2745</v>
      </c>
      <c r="Q150" s="9" t="n">
        <f aca="false">N150-K150</f>
        <v>0</v>
      </c>
    </row>
    <row r="151" customFormat="false" ht="12.75" hidden="false" customHeight="false" outlineLevel="0" collapsed="false">
      <c r="A151" s="7" t="s">
        <v>267</v>
      </c>
      <c r="B151" s="7" t="n">
        <v>6600</v>
      </c>
      <c r="C151" s="7" t="n">
        <v>-960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-3000</v>
      </c>
      <c r="N151" s="7" t="n">
        <v>0</v>
      </c>
      <c r="O151" s="7" t="n">
        <v>0</v>
      </c>
      <c r="P151" s="7" t="n">
        <v>-3000</v>
      </c>
      <c r="Q151" s="1" t="n">
        <f aca="false">N151-K151</f>
        <v>0</v>
      </c>
    </row>
    <row r="152" customFormat="false" ht="12.75" hidden="false" customHeight="false" outlineLevel="0" collapsed="false">
      <c r="A152" s="7" t="s">
        <v>29</v>
      </c>
      <c r="B152" s="7" t="n">
        <v>0</v>
      </c>
      <c r="C152" s="7" t="n">
        <v>-3307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-3307</v>
      </c>
      <c r="N152" s="7" t="n">
        <v>0</v>
      </c>
      <c r="O152" s="7" t="n">
        <v>0</v>
      </c>
      <c r="P152" s="7" t="n">
        <v>-3307</v>
      </c>
      <c r="Q152" s="1" t="n">
        <f aca="false">N152-K152</f>
        <v>0</v>
      </c>
    </row>
    <row r="153" customFormat="false" ht="12.75" hidden="false" customHeight="false" outlineLevel="0" collapsed="false">
      <c r="A153" s="7" t="s">
        <v>68</v>
      </c>
      <c r="B153" s="7" t="n">
        <v>0</v>
      </c>
      <c r="C153" s="7" t="n">
        <v>-3311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-3311</v>
      </c>
      <c r="N153" s="7" t="n">
        <v>0</v>
      </c>
      <c r="O153" s="7" t="n">
        <v>0</v>
      </c>
      <c r="P153" s="7" t="n">
        <v>-3311</v>
      </c>
      <c r="Q153" s="1" t="n">
        <f aca="false">N153-K153</f>
        <v>0</v>
      </c>
    </row>
    <row r="154" customFormat="false" ht="12.75" hidden="false" customHeight="false" outlineLevel="0" collapsed="false">
      <c r="A154" s="7" t="s">
        <v>151</v>
      </c>
      <c r="B154" s="7" t="n">
        <v>-340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-3400</v>
      </c>
      <c r="N154" s="7" t="n">
        <v>0</v>
      </c>
      <c r="O154" s="7" t="n">
        <v>0</v>
      </c>
      <c r="P154" s="7" t="n">
        <v>-3400</v>
      </c>
      <c r="Q154" s="1" t="n">
        <f aca="false">N154-K154</f>
        <v>0</v>
      </c>
    </row>
    <row r="155" customFormat="false" ht="12.75" hidden="false" customHeight="false" outlineLevel="0" collapsed="false">
      <c r="A155" s="8" t="s">
        <v>32</v>
      </c>
      <c r="B155" s="8" t="n">
        <v>0</v>
      </c>
      <c r="C155" s="8" t="n">
        <v>-3502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-3502</v>
      </c>
      <c r="N155" s="8" t="n">
        <v>0</v>
      </c>
      <c r="O155" s="8" t="n">
        <v>0</v>
      </c>
      <c r="P155" s="8" t="n">
        <v>-3502</v>
      </c>
      <c r="Q155" s="9" t="n">
        <f aca="false">N155-K155</f>
        <v>0</v>
      </c>
    </row>
    <row r="156" customFormat="false" ht="12.75" hidden="false" customHeight="false" outlineLevel="0" collapsed="false">
      <c r="A156" s="7" t="s">
        <v>119</v>
      </c>
      <c r="B156" s="7" t="n">
        <v>0</v>
      </c>
      <c r="C156" s="7" t="n">
        <v>-3986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-3986</v>
      </c>
      <c r="N156" s="7" t="n">
        <v>0</v>
      </c>
      <c r="O156" s="7" t="n">
        <v>0</v>
      </c>
      <c r="P156" s="7" t="n">
        <v>-3986</v>
      </c>
      <c r="Q156" s="1" t="n">
        <f aca="false">N156-K156</f>
        <v>0</v>
      </c>
    </row>
    <row r="157" customFormat="false" ht="12.75" hidden="false" customHeight="false" outlineLevel="0" collapsed="false">
      <c r="A157" s="7" t="s">
        <v>178</v>
      </c>
      <c r="B157" s="7" t="n">
        <v>0</v>
      </c>
      <c r="C157" s="7" t="n">
        <v>-400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-4000</v>
      </c>
      <c r="N157" s="7" t="n">
        <v>0</v>
      </c>
      <c r="O157" s="7" t="n">
        <v>0</v>
      </c>
      <c r="P157" s="7" t="n">
        <v>-4000</v>
      </c>
      <c r="Q157" s="1" t="n">
        <f aca="false">N157-K157</f>
        <v>0</v>
      </c>
    </row>
    <row r="158" customFormat="false" ht="12.75" hidden="false" customHeight="false" outlineLevel="0" collapsed="false">
      <c r="A158" s="7" t="s">
        <v>163</v>
      </c>
      <c r="B158" s="7" t="n">
        <v>0</v>
      </c>
      <c r="C158" s="7" t="n">
        <v>-4594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-4594</v>
      </c>
      <c r="N158" s="7" t="n">
        <v>0</v>
      </c>
      <c r="O158" s="7" t="n">
        <v>0</v>
      </c>
      <c r="P158" s="7" t="n">
        <v>-4594</v>
      </c>
      <c r="Q158" s="1" t="n">
        <f aca="false">N158-K158</f>
        <v>0</v>
      </c>
    </row>
    <row r="159" customFormat="false" ht="12.75" hidden="false" customHeight="false" outlineLevel="0" collapsed="false">
      <c r="A159" s="7" t="s">
        <v>313</v>
      </c>
      <c r="B159" s="7" t="n">
        <v>984</v>
      </c>
      <c r="C159" s="7" t="n">
        <v>-6326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-5342</v>
      </c>
      <c r="N159" s="7" t="n">
        <v>0</v>
      </c>
      <c r="O159" s="7" t="n">
        <v>0</v>
      </c>
      <c r="P159" s="7" t="n">
        <v>-5342</v>
      </c>
      <c r="Q159" s="1" t="n">
        <f aca="false">N159-K159</f>
        <v>0</v>
      </c>
    </row>
    <row r="160" customFormat="false" ht="12.75" hidden="false" customHeight="false" outlineLevel="0" collapsed="false">
      <c r="A160" s="8" t="s">
        <v>314</v>
      </c>
      <c r="B160" s="8" t="n">
        <v>823</v>
      </c>
      <c r="C160" s="8" t="n">
        <v>-9161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-8338</v>
      </c>
      <c r="N160" s="8" t="n">
        <v>0</v>
      </c>
      <c r="O160" s="8" t="n">
        <v>0</v>
      </c>
      <c r="P160" s="8" t="n">
        <v>-8338</v>
      </c>
      <c r="Q160" s="9" t="n">
        <f aca="false">N160-K160</f>
        <v>0</v>
      </c>
    </row>
    <row r="161" customFormat="false" ht="12.75" hidden="false" customHeight="false" outlineLevel="0" collapsed="false">
      <c r="A161" s="7" t="s">
        <v>194</v>
      </c>
      <c r="B161" s="7" t="n">
        <v>0</v>
      </c>
      <c r="C161" s="7" t="n">
        <v>-14384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-14384</v>
      </c>
      <c r="N161" s="7" t="n">
        <v>0</v>
      </c>
      <c r="O161" s="7" t="n">
        <v>0</v>
      </c>
      <c r="P161" s="7" t="n">
        <v>-14384</v>
      </c>
      <c r="Q161" s="1" t="n">
        <f aca="false">N161-K161</f>
        <v>0</v>
      </c>
    </row>
    <row r="162" customFormat="false" ht="12.75" hidden="false" customHeight="false" outlineLevel="0" collapsed="false">
      <c r="A162" s="7" t="s">
        <v>190</v>
      </c>
      <c r="B162" s="7" t="n">
        <v>0</v>
      </c>
      <c r="C162" s="7" t="n">
        <v>-14777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-14777</v>
      </c>
      <c r="N162" s="7" t="n">
        <v>0</v>
      </c>
      <c r="O162" s="7" t="n">
        <v>0</v>
      </c>
      <c r="P162" s="7" t="n">
        <v>-14777</v>
      </c>
      <c r="Q162" s="1" t="n">
        <f aca="false">N162-K162</f>
        <v>0</v>
      </c>
    </row>
    <row r="163" customFormat="false" ht="12.75" hidden="false" customHeight="false" outlineLevel="0" collapsed="false">
      <c r="A163" s="7" t="s">
        <v>251</v>
      </c>
      <c r="B163" s="7" t="n">
        <v>0</v>
      </c>
      <c r="C163" s="7" t="n">
        <v>-1723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-17230</v>
      </c>
      <c r="N163" s="7" t="n">
        <v>0</v>
      </c>
      <c r="O163" s="7" t="n">
        <v>0</v>
      </c>
      <c r="P163" s="7" t="n">
        <v>-17230</v>
      </c>
      <c r="Q163" s="1" t="n">
        <f aca="false">N163-K163</f>
        <v>0</v>
      </c>
    </row>
    <row r="164" customFormat="false" ht="12.75" hidden="false" customHeight="false" outlineLevel="0" collapsed="false">
      <c r="A164" s="7" t="s">
        <v>241</v>
      </c>
      <c r="B164" s="7" t="n">
        <v>0</v>
      </c>
      <c r="C164" s="7" t="n">
        <v>-19258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-19258</v>
      </c>
      <c r="N164" s="7" t="n">
        <v>0</v>
      </c>
      <c r="O164" s="7" t="n">
        <v>0</v>
      </c>
      <c r="P164" s="7" t="n">
        <v>-19258</v>
      </c>
      <c r="Q164" s="1" t="n">
        <f aca="false">N164-K164</f>
        <v>0</v>
      </c>
    </row>
    <row r="165" customFormat="false" ht="12.75" hidden="false" customHeight="false" outlineLevel="0" collapsed="false">
      <c r="A165" s="8" t="s">
        <v>303</v>
      </c>
      <c r="B165" s="8" t="n">
        <v>0</v>
      </c>
      <c r="C165" s="8" t="n">
        <v>-16592</v>
      </c>
      <c r="D165" s="8" t="n">
        <v>0</v>
      </c>
      <c r="E165" s="8" t="n">
        <v>0</v>
      </c>
      <c r="F165" s="8" t="n">
        <v>-4213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-20805</v>
      </c>
      <c r="N165" s="8" t="n">
        <v>0</v>
      </c>
      <c r="O165" s="8" t="n">
        <v>0</v>
      </c>
      <c r="P165" s="8" t="n">
        <v>-20805</v>
      </c>
      <c r="Q165" s="9" t="n">
        <f aca="false">N165-K165</f>
        <v>0</v>
      </c>
    </row>
    <row r="166" customFormat="false" ht="12.75" hidden="false" customHeight="false" outlineLevel="0" collapsed="false">
      <c r="A166" s="7" t="s">
        <v>243</v>
      </c>
      <c r="B166" s="7" t="n">
        <v>-22223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-22223</v>
      </c>
      <c r="N166" s="7" t="n">
        <v>0</v>
      </c>
      <c r="O166" s="7" t="n">
        <v>0</v>
      </c>
      <c r="P166" s="7" t="n">
        <v>-22223</v>
      </c>
      <c r="Q166" s="1" t="n">
        <f aca="false">N166-K166</f>
        <v>0</v>
      </c>
    </row>
    <row r="167" customFormat="false" ht="12.75" hidden="false" customHeight="false" outlineLevel="0" collapsed="false">
      <c r="A167" s="7" t="s">
        <v>27</v>
      </c>
      <c r="B167" s="7" t="n">
        <v>-415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-18247</v>
      </c>
      <c r="L167" s="7" t="n">
        <v>-18247</v>
      </c>
      <c r="M167" s="7" t="n">
        <v>-22403</v>
      </c>
      <c r="N167" s="7" t="n">
        <v>-18247</v>
      </c>
      <c r="O167" s="7" t="n">
        <v>-18247</v>
      </c>
      <c r="P167" s="7" t="n">
        <v>-22403</v>
      </c>
      <c r="Q167" s="1" t="n">
        <f aca="false">N167-K167</f>
        <v>0</v>
      </c>
    </row>
    <row r="168" customFormat="false" ht="12.75" hidden="false" customHeight="false" outlineLevel="0" collapsed="false">
      <c r="A168" s="7" t="s">
        <v>96</v>
      </c>
      <c r="B168" s="7" t="n">
        <v>4071</v>
      </c>
      <c r="C168" s="7" t="n">
        <v>-27896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-23825</v>
      </c>
      <c r="N168" s="7" t="n">
        <v>0</v>
      </c>
      <c r="O168" s="7" t="n">
        <v>0</v>
      </c>
      <c r="P168" s="7" t="n">
        <v>-23825</v>
      </c>
      <c r="Q168" s="1" t="n">
        <f aca="false">N168-K168</f>
        <v>0</v>
      </c>
    </row>
    <row r="169" customFormat="false" ht="12.75" hidden="false" customHeight="false" outlineLevel="0" collapsed="false">
      <c r="A169" s="7" t="s">
        <v>25</v>
      </c>
      <c r="B169" s="7" t="n">
        <v>87760</v>
      </c>
      <c r="C169" s="7" t="n">
        <v>-112653</v>
      </c>
      <c r="D169" s="7" t="n">
        <v>0</v>
      </c>
      <c r="E169" s="7" t="n">
        <v>0</v>
      </c>
      <c r="F169" s="7" t="n">
        <v>-289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-25182</v>
      </c>
      <c r="N169" s="7" t="n">
        <v>0</v>
      </c>
      <c r="O169" s="7" t="n">
        <v>0</v>
      </c>
      <c r="P169" s="7" t="n">
        <v>-25182</v>
      </c>
      <c r="Q169" s="1" t="n">
        <f aca="false">N169-K169</f>
        <v>0</v>
      </c>
    </row>
    <row r="170" customFormat="false" ht="12.75" hidden="false" customHeight="false" outlineLevel="0" collapsed="false">
      <c r="A170" s="8" t="s">
        <v>22</v>
      </c>
      <c r="B170" s="8" t="n">
        <v>6300</v>
      </c>
      <c r="C170" s="8" t="n">
        <v>-32177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-25877</v>
      </c>
      <c r="N170" s="8" t="n">
        <v>0</v>
      </c>
      <c r="O170" s="8" t="n">
        <v>0</v>
      </c>
      <c r="P170" s="8" t="n">
        <v>-25877</v>
      </c>
      <c r="Q170" s="9" t="n">
        <f aca="false">N170-K170</f>
        <v>0</v>
      </c>
    </row>
    <row r="171" customFormat="false" ht="12.75" hidden="false" customHeight="false" outlineLevel="0" collapsed="false">
      <c r="A171" s="7" t="s">
        <v>125</v>
      </c>
      <c r="B171" s="7" t="n">
        <v>0</v>
      </c>
      <c r="C171" s="7" t="n">
        <v>-27883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-27883</v>
      </c>
      <c r="N171" s="7" t="n">
        <v>0</v>
      </c>
      <c r="O171" s="7" t="n">
        <v>0</v>
      </c>
      <c r="P171" s="7" t="n">
        <v>-27883</v>
      </c>
      <c r="Q171" s="1" t="n">
        <f aca="false">N171-K171</f>
        <v>0</v>
      </c>
    </row>
    <row r="172" customFormat="false" ht="12.75" hidden="false" customHeight="false" outlineLevel="0" collapsed="false">
      <c r="A172" s="7" t="s">
        <v>121</v>
      </c>
      <c r="B172" s="7" t="n">
        <v>9995</v>
      </c>
      <c r="C172" s="7" t="n">
        <v>-3971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-29715</v>
      </c>
      <c r="N172" s="7" t="n">
        <v>0</v>
      </c>
      <c r="O172" s="7" t="n">
        <v>0</v>
      </c>
      <c r="P172" s="7" t="n">
        <v>-29715</v>
      </c>
      <c r="Q172" s="1" t="n">
        <f aca="false">N172-K172</f>
        <v>0</v>
      </c>
    </row>
    <row r="173" customFormat="false" ht="12.75" hidden="false" customHeight="false" outlineLevel="0" collapsed="false">
      <c r="A173" s="7" t="s">
        <v>227</v>
      </c>
      <c r="B173" s="7" t="n">
        <v>-1129</v>
      </c>
      <c r="C173" s="7" t="n">
        <v>-12933</v>
      </c>
      <c r="D173" s="7" t="n">
        <v>0</v>
      </c>
      <c r="E173" s="7" t="n">
        <v>0</v>
      </c>
      <c r="F173" s="7" t="n">
        <v>-7875</v>
      </c>
      <c r="G173" s="7" t="n">
        <v>0</v>
      </c>
      <c r="H173" s="7" t="n">
        <v>0</v>
      </c>
      <c r="I173" s="7" t="n">
        <v>-7875</v>
      </c>
      <c r="J173" s="7" t="n">
        <v>0</v>
      </c>
      <c r="K173" s="7" t="n">
        <v>-7845</v>
      </c>
      <c r="L173" s="7" t="n">
        <v>-7845</v>
      </c>
      <c r="M173" s="7" t="n">
        <v>-29782</v>
      </c>
      <c r="N173" s="7" t="n">
        <v>-7845</v>
      </c>
      <c r="O173" s="7" t="n">
        <v>-7845</v>
      </c>
      <c r="P173" s="7" t="n">
        <v>-37657</v>
      </c>
      <c r="Q173" s="1" t="n">
        <f aca="false">N173-K173</f>
        <v>0</v>
      </c>
    </row>
    <row r="174" customFormat="false" ht="12.75" hidden="false" customHeight="false" outlineLevel="0" collapsed="false">
      <c r="A174" s="7" t="s">
        <v>335</v>
      </c>
      <c r="B174" s="7" t="n">
        <v>0</v>
      </c>
      <c r="C174" s="7" t="n">
        <v>-30539</v>
      </c>
      <c r="D174" s="7" t="n">
        <v>0</v>
      </c>
      <c r="E174" s="7" t="n">
        <v>0</v>
      </c>
      <c r="F174" s="7" t="n">
        <v>-25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-30789</v>
      </c>
      <c r="N174" s="7" t="n">
        <v>0</v>
      </c>
      <c r="O174" s="7" t="n">
        <v>0</v>
      </c>
      <c r="P174" s="7" t="n">
        <v>-30789</v>
      </c>
      <c r="Q174" s="1" t="n">
        <f aca="false">N174-K174</f>
        <v>0</v>
      </c>
    </row>
    <row r="175" customFormat="false" ht="12.75" hidden="false" customHeight="false" outlineLevel="0" collapsed="false">
      <c r="A175" s="8" t="s">
        <v>161</v>
      </c>
      <c r="B175" s="8" t="n">
        <v>0</v>
      </c>
      <c r="C175" s="8" t="n">
        <v>0</v>
      </c>
      <c r="D175" s="8" t="n">
        <v>0</v>
      </c>
      <c r="E175" s="8" t="n">
        <v>3888</v>
      </c>
      <c r="F175" s="8" t="n">
        <v>-35008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-31120</v>
      </c>
      <c r="N175" s="8" t="n">
        <v>0</v>
      </c>
      <c r="O175" s="8" t="n">
        <v>0</v>
      </c>
      <c r="P175" s="8" t="n">
        <v>-31120</v>
      </c>
      <c r="Q175" s="9" t="n">
        <f aca="false">N175-K175</f>
        <v>0</v>
      </c>
    </row>
    <row r="176" customFormat="false" ht="12.75" hidden="false" customHeight="false" outlineLevel="0" collapsed="false">
      <c r="A176" s="7" t="s">
        <v>91</v>
      </c>
      <c r="B176" s="7" t="n">
        <v>0</v>
      </c>
      <c r="C176" s="7" t="n">
        <v>-3760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-37600</v>
      </c>
      <c r="N176" s="7" t="n">
        <v>0</v>
      </c>
      <c r="O176" s="7" t="n">
        <v>0</v>
      </c>
      <c r="P176" s="7" t="n">
        <v>-37600</v>
      </c>
      <c r="Q176" s="1" t="n">
        <f aca="false">N176-K176</f>
        <v>0</v>
      </c>
    </row>
    <row r="177" customFormat="false" ht="12.75" hidden="false" customHeight="false" outlineLevel="0" collapsed="false">
      <c r="A177" s="7" t="s">
        <v>215</v>
      </c>
      <c r="B177" s="7" t="n">
        <v>-41398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-41398</v>
      </c>
      <c r="N177" s="7" t="n">
        <v>0</v>
      </c>
      <c r="O177" s="7" t="n">
        <v>0</v>
      </c>
      <c r="P177" s="7" t="n">
        <v>-41398</v>
      </c>
      <c r="Q177" s="1" t="n">
        <f aca="false">N177-K177</f>
        <v>0</v>
      </c>
    </row>
    <row r="178" customFormat="false" ht="12.75" hidden="false" customHeight="false" outlineLevel="0" collapsed="false">
      <c r="A178" s="7" t="s">
        <v>142</v>
      </c>
      <c r="B178" s="7" t="n">
        <v>392497</v>
      </c>
      <c r="C178" s="7" t="n">
        <v>-442554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-50057</v>
      </c>
      <c r="N178" s="7" t="n">
        <v>0</v>
      </c>
      <c r="O178" s="7" t="n">
        <v>0</v>
      </c>
      <c r="P178" s="7" t="n">
        <v>-50057</v>
      </c>
      <c r="Q178" s="1" t="n">
        <f aca="false">N178-K178</f>
        <v>0</v>
      </c>
    </row>
    <row r="179" customFormat="false" ht="12.75" hidden="false" customHeight="false" outlineLevel="0" collapsed="false">
      <c r="A179" s="7" t="s">
        <v>95</v>
      </c>
      <c r="B179" s="7" t="n">
        <v>-54929</v>
      </c>
      <c r="C179" s="7" t="n">
        <v>431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-50619</v>
      </c>
      <c r="N179" s="7" t="n">
        <v>0</v>
      </c>
      <c r="O179" s="7" t="n">
        <v>0</v>
      </c>
      <c r="P179" s="7" t="n">
        <v>-50619</v>
      </c>
      <c r="Q179" s="1" t="n">
        <f aca="false">N179-K179</f>
        <v>0</v>
      </c>
    </row>
    <row r="180" customFormat="false" ht="12.75" hidden="false" customHeight="false" outlineLevel="0" collapsed="false">
      <c r="A180" s="8" t="s">
        <v>31</v>
      </c>
      <c r="B180" s="8" t="n">
        <v>37880</v>
      </c>
      <c r="C180" s="8" t="n">
        <v>-9192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-54040</v>
      </c>
      <c r="N180" s="8" t="n">
        <v>0</v>
      </c>
      <c r="O180" s="8" t="n">
        <v>0</v>
      </c>
      <c r="P180" s="8" t="n">
        <v>-54040</v>
      </c>
      <c r="Q180" s="9" t="n">
        <f aca="false">N180-K180</f>
        <v>0</v>
      </c>
    </row>
    <row r="181" customFormat="false" ht="12.75" hidden="false" customHeight="false" outlineLevel="0" collapsed="false">
      <c r="A181" s="7" t="s">
        <v>328</v>
      </c>
      <c r="B181" s="7" t="n">
        <v>0</v>
      </c>
      <c r="C181" s="7" t="n">
        <v>-5424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-54240</v>
      </c>
      <c r="N181" s="7" t="n">
        <v>0</v>
      </c>
      <c r="O181" s="7" t="n">
        <v>0</v>
      </c>
      <c r="P181" s="7" t="n">
        <v>-54240</v>
      </c>
      <c r="Q181" s="1" t="n">
        <f aca="false">N181-K181</f>
        <v>0</v>
      </c>
    </row>
    <row r="182" customFormat="false" ht="12.75" hidden="false" customHeight="false" outlineLevel="0" collapsed="false">
      <c r="A182" s="7" t="s">
        <v>295</v>
      </c>
      <c r="B182" s="7" t="n">
        <v>16525</v>
      </c>
      <c r="C182" s="7" t="n">
        <v>-74017</v>
      </c>
      <c r="D182" s="7" t="n">
        <v>0</v>
      </c>
      <c r="E182" s="7" t="n">
        <v>850</v>
      </c>
      <c r="F182" s="7" t="n">
        <v>-90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-57542</v>
      </c>
      <c r="N182" s="7" t="n">
        <v>0</v>
      </c>
      <c r="O182" s="7" t="n">
        <v>0</v>
      </c>
      <c r="P182" s="7" t="n">
        <v>-57542</v>
      </c>
      <c r="Q182" s="1" t="n">
        <f aca="false">N182-K182</f>
        <v>0</v>
      </c>
    </row>
    <row r="183" customFormat="false" ht="12.75" hidden="false" customHeight="false" outlineLevel="0" collapsed="false">
      <c r="A183" s="7" t="s">
        <v>188</v>
      </c>
      <c r="B183" s="7" t="n">
        <v>239251</v>
      </c>
      <c r="C183" s="7" t="n">
        <v>-297573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-58322</v>
      </c>
      <c r="N183" s="7" t="n">
        <v>0</v>
      </c>
      <c r="O183" s="7" t="n">
        <v>0</v>
      </c>
      <c r="P183" s="7" t="n">
        <v>-58322</v>
      </c>
      <c r="Q183" s="1" t="n">
        <f aca="false">N183-K183</f>
        <v>0</v>
      </c>
    </row>
    <row r="184" customFormat="false" ht="12.75" hidden="false" customHeight="false" outlineLevel="0" collapsed="false">
      <c r="A184" s="7" t="s">
        <v>40</v>
      </c>
      <c r="B184" s="7" t="n">
        <v>0</v>
      </c>
      <c r="C184" s="7" t="n">
        <v>-59763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-59763</v>
      </c>
      <c r="N184" s="7" t="n">
        <v>0</v>
      </c>
      <c r="O184" s="7" t="n">
        <v>0</v>
      </c>
      <c r="P184" s="7" t="n">
        <v>-59763</v>
      </c>
      <c r="Q184" s="1" t="n">
        <f aca="false">N184-K184</f>
        <v>0</v>
      </c>
    </row>
    <row r="185" customFormat="false" ht="12.75" hidden="false" customHeight="false" outlineLevel="0" collapsed="false">
      <c r="A185" s="8" t="s">
        <v>276</v>
      </c>
      <c r="B185" s="8" t="n">
        <v>-6776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6160</v>
      </c>
      <c r="L185" s="8" t="n">
        <v>6160</v>
      </c>
      <c r="M185" s="8" t="n">
        <v>-61600</v>
      </c>
      <c r="N185" s="8" t="n">
        <v>6160</v>
      </c>
      <c r="O185" s="8" t="n">
        <v>6160</v>
      </c>
      <c r="P185" s="8" t="n">
        <v>-61600</v>
      </c>
      <c r="Q185" s="9" t="n">
        <f aca="false">N185-K185</f>
        <v>0</v>
      </c>
    </row>
    <row r="186" customFormat="false" ht="12.75" hidden="false" customHeight="false" outlineLevel="0" collapsed="false">
      <c r="A186" s="7" t="s">
        <v>325</v>
      </c>
      <c r="B186" s="7" t="n">
        <v>-60373</v>
      </c>
      <c r="C186" s="7" t="n">
        <v>-3444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-63817</v>
      </c>
      <c r="N186" s="7" t="n">
        <v>0</v>
      </c>
      <c r="O186" s="7" t="n">
        <v>0</v>
      </c>
      <c r="P186" s="7" t="n">
        <v>-63817</v>
      </c>
      <c r="Q186" s="1" t="n">
        <f aca="false">N186-K186</f>
        <v>0</v>
      </c>
    </row>
    <row r="187" customFormat="false" ht="12.75" hidden="false" customHeight="false" outlineLevel="0" collapsed="false">
      <c r="A187" s="7" t="s">
        <v>192</v>
      </c>
      <c r="B187" s="7" t="n">
        <v>0</v>
      </c>
      <c r="C187" s="7" t="n">
        <v>-69909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-69909</v>
      </c>
      <c r="N187" s="7" t="n">
        <v>0</v>
      </c>
      <c r="O187" s="7" t="n">
        <v>0</v>
      </c>
      <c r="P187" s="7" t="n">
        <v>-69909</v>
      </c>
      <c r="Q187" s="1" t="n">
        <f aca="false">N187-K187</f>
        <v>0</v>
      </c>
    </row>
    <row r="188" customFormat="false" ht="12.75" hidden="false" customHeight="false" outlineLevel="0" collapsed="false">
      <c r="A188" s="7" t="s">
        <v>350</v>
      </c>
      <c r="B188" s="7" t="n">
        <v>0</v>
      </c>
      <c r="C188" s="7" t="n">
        <v>-73315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-73315</v>
      </c>
      <c r="N188" s="7" t="n">
        <v>0</v>
      </c>
      <c r="O188" s="7" t="n">
        <v>0</v>
      </c>
      <c r="P188" s="7" t="n">
        <v>-73315</v>
      </c>
      <c r="Q188" s="1" t="n">
        <f aca="false">N188-K188</f>
        <v>0</v>
      </c>
    </row>
    <row r="189" customFormat="false" ht="12.75" hidden="false" customHeight="false" outlineLevel="0" collapsed="false">
      <c r="A189" s="7" t="s">
        <v>35</v>
      </c>
      <c r="B189" s="7" t="n">
        <v>0</v>
      </c>
      <c r="C189" s="7" t="n">
        <v>-58350</v>
      </c>
      <c r="D189" s="7" t="n">
        <v>0</v>
      </c>
      <c r="E189" s="7" t="n">
        <v>0</v>
      </c>
      <c r="F189" s="7" t="n">
        <v>-1560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-73950</v>
      </c>
      <c r="N189" s="7" t="n">
        <v>0</v>
      </c>
      <c r="O189" s="7" t="n">
        <v>0</v>
      </c>
      <c r="P189" s="7" t="n">
        <v>-73950</v>
      </c>
      <c r="Q189" s="1" t="n">
        <f aca="false">N189-K189</f>
        <v>0</v>
      </c>
    </row>
    <row r="190" customFormat="false" ht="12.75" hidden="false" customHeight="false" outlineLevel="0" collapsed="false">
      <c r="A190" s="8" t="s">
        <v>116</v>
      </c>
      <c r="B190" s="8" t="n">
        <v>0</v>
      </c>
      <c r="C190" s="8" t="n">
        <v>-7440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-74400</v>
      </c>
      <c r="N190" s="8" t="n">
        <v>0</v>
      </c>
      <c r="O190" s="8" t="n">
        <v>0</v>
      </c>
      <c r="P190" s="8" t="n">
        <v>-74400</v>
      </c>
      <c r="Q190" s="9" t="n">
        <f aca="false">N190-K190</f>
        <v>0</v>
      </c>
    </row>
    <row r="191" customFormat="false" ht="12.75" hidden="false" customHeight="false" outlineLevel="0" collapsed="false">
      <c r="A191" s="7" t="s">
        <v>217</v>
      </c>
      <c r="B191" s="7" t="n">
        <v>6262</v>
      </c>
      <c r="C191" s="7" t="n">
        <v>-68262</v>
      </c>
      <c r="D191" s="7" t="n">
        <v>0</v>
      </c>
      <c r="E191" s="7" t="n">
        <v>0</v>
      </c>
      <c r="F191" s="7" t="n">
        <v>-37194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-99194</v>
      </c>
      <c r="N191" s="7" t="n">
        <v>0</v>
      </c>
      <c r="O191" s="7" t="n">
        <v>0</v>
      </c>
      <c r="P191" s="7" t="n">
        <v>-99194</v>
      </c>
      <c r="Q191" s="1" t="n">
        <f aca="false">N191-K191</f>
        <v>0</v>
      </c>
    </row>
    <row r="192" customFormat="false" ht="12.75" hidden="false" customHeight="false" outlineLevel="0" collapsed="false">
      <c r="A192" s="7" t="s">
        <v>117</v>
      </c>
      <c r="B192" s="7" t="n">
        <v>1287</v>
      </c>
      <c r="C192" s="7" t="n">
        <v>-75212</v>
      </c>
      <c r="D192" s="7" t="n">
        <v>0</v>
      </c>
      <c r="E192" s="7" t="n">
        <v>0</v>
      </c>
      <c r="F192" s="7" t="n">
        <v>-45683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-119608</v>
      </c>
      <c r="N192" s="7" t="n">
        <v>0</v>
      </c>
      <c r="O192" s="7" t="n">
        <v>0</v>
      </c>
      <c r="P192" s="7" t="n">
        <v>-119608</v>
      </c>
      <c r="Q192" s="1" t="n">
        <f aca="false">N192-K192</f>
        <v>0</v>
      </c>
    </row>
    <row r="193" customFormat="false" ht="12.75" hidden="false" customHeight="false" outlineLevel="0" collapsed="false">
      <c r="A193" s="7" t="s">
        <v>197</v>
      </c>
      <c r="B193" s="7" t="n">
        <v>0</v>
      </c>
      <c r="C193" s="7" t="n">
        <v>-131292</v>
      </c>
      <c r="D193" s="7" t="n">
        <v>0</v>
      </c>
      <c r="E193" s="7" t="n">
        <v>0</v>
      </c>
      <c r="F193" s="7" t="n">
        <v>-723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-132015</v>
      </c>
      <c r="N193" s="7" t="n">
        <v>0</v>
      </c>
      <c r="O193" s="7" t="n">
        <v>0</v>
      </c>
      <c r="P193" s="7" t="n">
        <v>-132015</v>
      </c>
      <c r="Q193" s="1" t="n">
        <f aca="false">N193-K193</f>
        <v>0</v>
      </c>
    </row>
    <row r="194" customFormat="false" ht="12.75" hidden="false" customHeight="false" outlineLevel="0" collapsed="false">
      <c r="A194" s="7" t="s">
        <v>174</v>
      </c>
      <c r="B194" s="7" t="n">
        <v>84707478</v>
      </c>
      <c r="C194" s="7" t="n">
        <v>-84857424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-149946</v>
      </c>
      <c r="N194" s="7" t="n">
        <v>0</v>
      </c>
      <c r="O194" s="7" t="n">
        <v>0</v>
      </c>
      <c r="P194" s="7" t="n">
        <v>-149946</v>
      </c>
      <c r="Q194" s="1" t="n">
        <f aca="false">N194-K194</f>
        <v>0</v>
      </c>
    </row>
    <row r="195" customFormat="false" ht="12.75" hidden="false" customHeight="false" outlineLevel="0" collapsed="false">
      <c r="A195" s="8" t="s">
        <v>322</v>
      </c>
      <c r="B195" s="8" t="n">
        <v>573</v>
      </c>
      <c r="C195" s="8" t="n">
        <v>-167122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-166549</v>
      </c>
      <c r="N195" s="8" t="n">
        <v>0</v>
      </c>
      <c r="O195" s="8" t="n">
        <v>0</v>
      </c>
      <c r="P195" s="8" t="n">
        <v>-166549</v>
      </c>
      <c r="Q195" s="9" t="n">
        <f aca="false">N195-K195</f>
        <v>0</v>
      </c>
    </row>
    <row r="196" customFormat="false" ht="12.75" hidden="false" customHeight="false" outlineLevel="0" collapsed="false">
      <c r="A196" s="7" t="s">
        <v>237</v>
      </c>
      <c r="B196" s="7" t="n">
        <v>486925</v>
      </c>
      <c r="C196" s="7" t="n">
        <v>-730418</v>
      </c>
      <c r="D196" s="7" t="n">
        <v>0</v>
      </c>
      <c r="E196" s="7" t="n">
        <v>0</v>
      </c>
      <c r="F196" s="7" t="n">
        <v>-4564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15351</v>
      </c>
      <c r="L196" s="7" t="n">
        <v>115351</v>
      </c>
      <c r="M196" s="7" t="n">
        <v>-173782</v>
      </c>
      <c r="N196" s="7" t="n">
        <v>115351</v>
      </c>
      <c r="O196" s="7" t="n">
        <v>115351</v>
      </c>
      <c r="P196" s="7" t="n">
        <v>-173782</v>
      </c>
      <c r="Q196" s="1" t="n">
        <f aca="false">N196-K196</f>
        <v>0</v>
      </c>
    </row>
    <row r="197" customFormat="false" ht="12.75" hidden="false" customHeight="false" outlineLevel="0" collapsed="false">
      <c r="A197" s="7" t="s">
        <v>83</v>
      </c>
      <c r="B197" s="7" t="n">
        <v>0</v>
      </c>
      <c r="C197" s="7" t="n">
        <v>-226649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27584</v>
      </c>
      <c r="L197" s="7" t="n">
        <v>27584</v>
      </c>
      <c r="M197" s="7" t="n">
        <v>-199065</v>
      </c>
      <c r="N197" s="7" t="n">
        <v>27584</v>
      </c>
      <c r="O197" s="7" t="n">
        <v>27584</v>
      </c>
      <c r="P197" s="7" t="n">
        <v>-199065</v>
      </c>
      <c r="Q197" s="1" t="n">
        <f aca="false">N197-K197</f>
        <v>0</v>
      </c>
    </row>
    <row r="198" customFormat="false" ht="12.75" hidden="false" customHeight="false" outlineLevel="0" collapsed="false">
      <c r="A198" s="7" t="s">
        <v>346</v>
      </c>
      <c r="B198" s="7" t="n">
        <v>23181</v>
      </c>
      <c r="C198" s="7" t="n">
        <v>-225734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-202553</v>
      </c>
      <c r="N198" s="7" t="n">
        <v>0</v>
      </c>
      <c r="O198" s="7" t="n">
        <v>0</v>
      </c>
      <c r="P198" s="7" t="n">
        <v>-202553</v>
      </c>
      <c r="Q198" s="1" t="n">
        <f aca="false">N198-K198</f>
        <v>0</v>
      </c>
    </row>
    <row r="199" customFormat="false" ht="12.75" hidden="false" customHeight="false" outlineLevel="0" collapsed="false">
      <c r="A199" s="7" t="s">
        <v>57</v>
      </c>
      <c r="B199" s="7" t="n">
        <v>2279905</v>
      </c>
      <c r="C199" s="7" t="n">
        <v>-2529053</v>
      </c>
      <c r="D199" s="7" t="n">
        <v>0</v>
      </c>
      <c r="E199" s="7" t="n">
        <v>28581</v>
      </c>
      <c r="F199" s="7" t="n">
        <v>-675</v>
      </c>
      <c r="G199" s="7" t="n">
        <v>27906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27906</v>
      </c>
      <c r="M199" s="7" t="n">
        <v>-221242</v>
      </c>
      <c r="N199" s="7" t="n">
        <v>0</v>
      </c>
      <c r="O199" s="7" t="n">
        <v>27906</v>
      </c>
      <c r="P199" s="7" t="n">
        <v>-221242</v>
      </c>
      <c r="Q199" s="1" t="n">
        <f aca="false">N199-K199</f>
        <v>0</v>
      </c>
    </row>
    <row r="200" customFormat="false" ht="12.75" hidden="false" customHeight="false" outlineLevel="0" collapsed="false">
      <c r="A200" s="8" t="s">
        <v>280</v>
      </c>
      <c r="B200" s="8" t="n">
        <v>-30673</v>
      </c>
      <c r="C200" s="8" t="n">
        <v>-10850</v>
      </c>
      <c r="D200" s="8" t="n">
        <v>0</v>
      </c>
      <c r="E200" s="8" t="n">
        <v>0</v>
      </c>
      <c r="F200" s="8" t="n">
        <v>-7625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-203682</v>
      </c>
      <c r="L200" s="8" t="n">
        <v>-203682</v>
      </c>
      <c r="M200" s="8" t="n">
        <v>-252830</v>
      </c>
      <c r="N200" s="8" t="n">
        <v>-203682</v>
      </c>
      <c r="O200" s="8" t="n">
        <v>-203682</v>
      </c>
      <c r="P200" s="8" t="n">
        <v>-252830</v>
      </c>
      <c r="Q200" s="9" t="n">
        <f aca="false">N200-K200</f>
        <v>0</v>
      </c>
    </row>
    <row r="201" customFormat="false" ht="12.75" hidden="false" customHeight="false" outlineLevel="0" collapsed="false">
      <c r="A201" s="7" t="s">
        <v>63</v>
      </c>
      <c r="B201" s="7" t="n">
        <v>0</v>
      </c>
      <c r="C201" s="7" t="n">
        <v>-270089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-270089</v>
      </c>
      <c r="N201" s="7" t="n">
        <v>0</v>
      </c>
      <c r="O201" s="7" t="n">
        <v>0</v>
      </c>
      <c r="P201" s="7" t="n">
        <v>-270089</v>
      </c>
      <c r="Q201" s="1" t="n">
        <f aca="false">N201-K201</f>
        <v>0</v>
      </c>
    </row>
    <row r="202" customFormat="false" ht="12.75" hidden="false" customHeight="false" outlineLevel="0" collapsed="false">
      <c r="A202" s="7" t="s">
        <v>226</v>
      </c>
      <c r="B202" s="7" t="n">
        <v>1881904</v>
      </c>
      <c r="C202" s="7" t="n">
        <v>-1036628</v>
      </c>
      <c r="D202" s="7" t="n">
        <v>845276</v>
      </c>
      <c r="E202" s="7" t="n">
        <v>56039440</v>
      </c>
      <c r="F202" s="7" t="n">
        <v>-57226766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845276</v>
      </c>
      <c r="M202" s="7" t="n">
        <v>-342050</v>
      </c>
      <c r="N202" s="7" t="n">
        <v>0</v>
      </c>
      <c r="O202" s="7" t="n">
        <v>845276</v>
      </c>
      <c r="P202" s="7" t="n">
        <v>-342050</v>
      </c>
      <c r="Q202" s="1" t="n">
        <f aca="false">N202-K202</f>
        <v>0</v>
      </c>
    </row>
    <row r="203" customFormat="false" ht="12.75" hidden="false" customHeight="false" outlineLevel="0" collapsed="false">
      <c r="A203" s="7" t="s">
        <v>312</v>
      </c>
      <c r="B203" s="7" t="n">
        <v>-319867</v>
      </c>
      <c r="C203" s="7" t="n">
        <v>-41027</v>
      </c>
      <c r="D203" s="7" t="n">
        <v>0</v>
      </c>
      <c r="E203" s="7" t="n">
        <v>2470</v>
      </c>
      <c r="F203" s="7" t="n">
        <v>-247</v>
      </c>
      <c r="G203" s="7" t="n">
        <v>2223</v>
      </c>
      <c r="H203" s="7" t="n">
        <v>2990080</v>
      </c>
      <c r="I203" s="7" t="n">
        <v>0</v>
      </c>
      <c r="J203" s="7" t="n">
        <v>2990080</v>
      </c>
      <c r="K203" s="7" t="n">
        <v>0</v>
      </c>
      <c r="L203" s="7" t="n">
        <v>2223</v>
      </c>
      <c r="M203" s="7" t="n">
        <v>-358671</v>
      </c>
      <c r="N203" s="7" t="n">
        <v>0</v>
      </c>
      <c r="O203" s="7" t="n">
        <v>2992303</v>
      </c>
      <c r="P203" s="7" t="n">
        <v>2631409</v>
      </c>
      <c r="Q203" s="1" t="n">
        <f aca="false">N203-K203</f>
        <v>0</v>
      </c>
    </row>
    <row r="204" customFormat="false" ht="12.75" hidden="false" customHeight="false" outlineLevel="0" collapsed="false">
      <c r="A204" s="7" t="s">
        <v>170</v>
      </c>
      <c r="B204" s="7" t="n">
        <v>6795654</v>
      </c>
      <c r="C204" s="7" t="n">
        <v>-7251853</v>
      </c>
      <c r="D204" s="7" t="n">
        <v>0</v>
      </c>
      <c r="E204" s="7" t="n">
        <v>0</v>
      </c>
      <c r="F204" s="7" t="n">
        <v>-1584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-472039</v>
      </c>
      <c r="N204" s="7" t="n">
        <v>0</v>
      </c>
      <c r="O204" s="7" t="n">
        <v>0</v>
      </c>
      <c r="P204" s="7" t="n">
        <v>-472039</v>
      </c>
      <c r="Q204" s="1" t="n">
        <f aca="false">N204-K204</f>
        <v>0</v>
      </c>
    </row>
    <row r="205" customFormat="false" ht="12.75" hidden="false" customHeight="false" outlineLevel="0" collapsed="false">
      <c r="A205" s="8" t="s">
        <v>278</v>
      </c>
      <c r="B205" s="8" t="n">
        <v>0</v>
      </c>
      <c r="C205" s="8" t="n">
        <v>-495413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-495413</v>
      </c>
      <c r="N205" s="8" t="n">
        <v>0</v>
      </c>
      <c r="O205" s="8" t="n">
        <v>0</v>
      </c>
      <c r="P205" s="8" t="n">
        <v>-495413</v>
      </c>
      <c r="Q205" s="9" t="n">
        <f aca="false">N205-K205</f>
        <v>0</v>
      </c>
    </row>
    <row r="206" customFormat="false" ht="12.75" hidden="false" customHeight="false" outlineLevel="0" collapsed="false">
      <c r="A206" s="7" t="s">
        <v>229</v>
      </c>
      <c r="B206" s="7" t="n">
        <v>0</v>
      </c>
      <c r="C206" s="7" t="n">
        <v>-51450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-224000</v>
      </c>
      <c r="J206" s="7" t="n">
        <v>0</v>
      </c>
      <c r="K206" s="7" t="n">
        <v>0</v>
      </c>
      <c r="L206" s="7" t="n">
        <v>0</v>
      </c>
      <c r="M206" s="7" t="n">
        <v>-514500</v>
      </c>
      <c r="N206" s="7" t="n">
        <v>0</v>
      </c>
      <c r="O206" s="7" t="n">
        <v>0</v>
      </c>
      <c r="P206" s="7" t="n">
        <v>-738500</v>
      </c>
      <c r="Q206" s="1" t="n">
        <f aca="false">N206-K206</f>
        <v>0</v>
      </c>
    </row>
    <row r="207" customFormat="false" ht="12.75" hidden="false" customHeight="false" outlineLevel="0" collapsed="false">
      <c r="A207" s="7" t="s">
        <v>206</v>
      </c>
      <c r="B207" s="7" t="n">
        <v>525040</v>
      </c>
      <c r="C207" s="7" t="n">
        <v>-66100</v>
      </c>
      <c r="D207" s="7" t="n">
        <v>458940</v>
      </c>
      <c r="E207" s="7" t="n">
        <v>20000</v>
      </c>
      <c r="F207" s="7" t="n">
        <v>0</v>
      </c>
      <c r="G207" s="7" t="n">
        <v>20000</v>
      </c>
      <c r="H207" s="7" t="n">
        <v>0</v>
      </c>
      <c r="I207" s="7" t="n">
        <v>0</v>
      </c>
      <c r="J207" s="7" t="n">
        <v>0</v>
      </c>
      <c r="K207" s="7" t="n">
        <v>-1060797</v>
      </c>
      <c r="L207" s="7" t="n">
        <v>-581857</v>
      </c>
      <c r="M207" s="7" t="n">
        <v>-581857</v>
      </c>
      <c r="N207" s="7" t="n">
        <v>-1060797</v>
      </c>
      <c r="O207" s="7" t="n">
        <v>-581857</v>
      </c>
      <c r="P207" s="7" t="n">
        <v>-581857</v>
      </c>
      <c r="Q207" s="1" t="n">
        <f aca="false">N207-K207</f>
        <v>0</v>
      </c>
    </row>
    <row r="208" customFormat="false" ht="12.75" hidden="false" customHeight="false" outlineLevel="0" collapsed="false">
      <c r="A208" s="7" t="s">
        <v>133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-715864</v>
      </c>
      <c r="L208" s="7" t="n">
        <v>-715864</v>
      </c>
      <c r="M208" s="7" t="n">
        <v>-715864</v>
      </c>
      <c r="N208" s="7" t="n">
        <v>-715864</v>
      </c>
      <c r="O208" s="7" t="n">
        <v>-715864</v>
      </c>
      <c r="P208" s="7" t="n">
        <v>-715864</v>
      </c>
      <c r="Q208" s="1" t="n">
        <f aca="false">N208-K208</f>
        <v>0</v>
      </c>
    </row>
    <row r="209" customFormat="false" ht="12.75" hidden="false" customHeight="false" outlineLevel="0" collapsed="false">
      <c r="A209" s="7" t="s">
        <v>76</v>
      </c>
      <c r="B209" s="7" t="n">
        <v>68400</v>
      </c>
      <c r="C209" s="7" t="n">
        <v>-883211</v>
      </c>
      <c r="D209" s="7" t="n">
        <v>0</v>
      </c>
      <c r="E209" s="7" t="n">
        <v>0</v>
      </c>
      <c r="F209" s="7" t="n">
        <v>-305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-817861</v>
      </c>
      <c r="N209" s="7" t="n">
        <v>0</v>
      </c>
      <c r="O209" s="7" t="n">
        <v>0</v>
      </c>
      <c r="P209" s="7" t="n">
        <v>-817861</v>
      </c>
      <c r="Q209" s="1" t="n">
        <f aca="false">N209-K209</f>
        <v>0</v>
      </c>
    </row>
    <row r="210" customFormat="false" ht="12.75" hidden="false" customHeight="false" outlineLevel="0" collapsed="false">
      <c r="A210" s="8" t="s">
        <v>261</v>
      </c>
      <c r="B210" s="8" t="n">
        <v>10903764</v>
      </c>
      <c r="C210" s="8" t="n">
        <v>-11805766</v>
      </c>
      <c r="D210" s="8" t="n">
        <v>0</v>
      </c>
      <c r="E210" s="8" t="n">
        <v>543474</v>
      </c>
      <c r="F210" s="8" t="n">
        <v>-543271</v>
      </c>
      <c r="G210" s="8" t="n">
        <v>20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203</v>
      </c>
      <c r="M210" s="8" t="n">
        <v>-901799</v>
      </c>
      <c r="N210" s="8" t="n">
        <v>0</v>
      </c>
      <c r="O210" s="8" t="n">
        <v>203</v>
      </c>
      <c r="P210" s="8" t="n">
        <v>-901799</v>
      </c>
      <c r="Q210" s="9" t="n">
        <f aca="false">N210-K210</f>
        <v>0</v>
      </c>
    </row>
    <row r="211" customFormat="false" ht="12.75" hidden="false" customHeight="false" outlineLevel="0" collapsed="false">
      <c r="A211" s="7" t="s">
        <v>305</v>
      </c>
      <c r="B211" s="7" t="n">
        <v>0</v>
      </c>
      <c r="C211" s="7" t="n">
        <v>-109065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-1090650</v>
      </c>
      <c r="N211" s="7" t="n">
        <v>0</v>
      </c>
      <c r="O211" s="7" t="n">
        <v>0</v>
      </c>
      <c r="P211" s="7" t="n">
        <v>-1090650</v>
      </c>
      <c r="Q211" s="1" t="n">
        <f aca="false">N211-K211</f>
        <v>0</v>
      </c>
    </row>
    <row r="212" customFormat="false" ht="12.75" hidden="false" customHeight="false" outlineLevel="0" collapsed="false">
      <c r="A212" s="7" t="s">
        <v>214</v>
      </c>
      <c r="B212" s="7" t="n">
        <v>-612</v>
      </c>
      <c r="C212" s="7" t="n">
        <v>-856351</v>
      </c>
      <c r="D212" s="7" t="n">
        <v>0</v>
      </c>
      <c r="E212" s="7" t="n">
        <v>0</v>
      </c>
      <c r="F212" s="7" t="n">
        <v>-311632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-1168595</v>
      </c>
      <c r="N212" s="7" t="n">
        <v>0</v>
      </c>
      <c r="O212" s="7" t="n">
        <v>0</v>
      </c>
      <c r="P212" s="7" t="n">
        <v>-1168595</v>
      </c>
      <c r="Q212" s="1" t="n">
        <f aca="false">N212-K212</f>
        <v>0</v>
      </c>
    </row>
    <row r="213" customFormat="false" ht="12.75" hidden="false" customHeight="false" outlineLevel="0" collapsed="false">
      <c r="A213" s="7" t="s">
        <v>225</v>
      </c>
      <c r="B213" s="7" t="n">
        <v>0</v>
      </c>
      <c r="C213" s="7" t="n">
        <v>0</v>
      </c>
      <c r="D213" s="7" t="n">
        <v>0</v>
      </c>
      <c r="E213" s="7" t="n">
        <v>42516846</v>
      </c>
      <c r="F213" s="7" t="n">
        <v>-42834324</v>
      </c>
      <c r="G213" s="7" t="n">
        <v>0</v>
      </c>
      <c r="H213" s="7" t="n">
        <v>0</v>
      </c>
      <c r="I213" s="7" t="n">
        <v>-457134</v>
      </c>
      <c r="J213" s="7" t="n">
        <v>0</v>
      </c>
      <c r="K213" s="7" t="n">
        <v>-868070</v>
      </c>
      <c r="L213" s="7" t="n">
        <v>-868070</v>
      </c>
      <c r="M213" s="7" t="n">
        <v>-1185548</v>
      </c>
      <c r="N213" s="7" t="n">
        <v>-868070</v>
      </c>
      <c r="O213" s="7" t="n">
        <v>-868070</v>
      </c>
      <c r="P213" s="7" t="n">
        <v>-1642682</v>
      </c>
      <c r="Q213" s="1" t="n">
        <f aca="false">N213-K213</f>
        <v>0</v>
      </c>
    </row>
    <row r="214" customFormat="false" ht="12.75" hidden="false" customHeight="false" outlineLevel="0" collapsed="false">
      <c r="A214" s="7" t="s">
        <v>132</v>
      </c>
      <c r="B214" s="7" t="n">
        <v>-2042068</v>
      </c>
      <c r="C214" s="7" t="n">
        <v>432991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-1609077</v>
      </c>
      <c r="N214" s="7" t="n">
        <v>0</v>
      </c>
      <c r="O214" s="7" t="n">
        <v>0</v>
      </c>
      <c r="P214" s="7" t="n">
        <v>-1609077</v>
      </c>
      <c r="Q214" s="1" t="n">
        <f aca="false">N214-K214</f>
        <v>0</v>
      </c>
    </row>
    <row r="215" customFormat="false" ht="12.75" hidden="false" customHeight="false" outlineLevel="0" collapsed="false">
      <c r="A215" s="8" t="s">
        <v>347</v>
      </c>
      <c r="B215" s="8" t="n">
        <v>405269</v>
      </c>
      <c r="C215" s="8" t="n">
        <v>-208342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1678151</v>
      </c>
      <c r="N215" s="8" t="n">
        <v>0</v>
      </c>
      <c r="O215" s="8" t="n">
        <v>0</v>
      </c>
      <c r="P215" s="8" t="n">
        <v>-1678151</v>
      </c>
      <c r="Q215" s="9" t="n">
        <f aca="false">N215-K215</f>
        <v>0</v>
      </c>
    </row>
    <row r="216" customFormat="false" ht="12.75" hidden="false" customHeight="false" outlineLevel="0" collapsed="false">
      <c r="A216" s="7" t="s">
        <v>94</v>
      </c>
      <c r="B216" s="7" t="n">
        <v>0</v>
      </c>
      <c r="C216" s="7" t="n">
        <v>-236796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-2367960</v>
      </c>
      <c r="N216" s="7" t="n">
        <v>0</v>
      </c>
      <c r="O216" s="7" t="n">
        <v>0</v>
      </c>
      <c r="P216" s="7" t="n">
        <v>-2367960</v>
      </c>
      <c r="Q216" s="1" t="n">
        <f aca="false">N216-K216</f>
        <v>0</v>
      </c>
    </row>
    <row r="217" customFormat="false" ht="12.75" hidden="false" customHeight="false" outlineLevel="0" collapsed="false">
      <c r="A217" s="7" t="s">
        <v>245</v>
      </c>
      <c r="B217" s="7" t="n">
        <v>2625656</v>
      </c>
      <c r="C217" s="7" t="n">
        <v>-4299172</v>
      </c>
      <c r="D217" s="7" t="n">
        <v>0</v>
      </c>
      <c r="E217" s="7" t="n">
        <v>143125</v>
      </c>
      <c r="F217" s="7" t="n">
        <v>-1479189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-3009580</v>
      </c>
      <c r="N217" s="7" t="n">
        <v>0</v>
      </c>
      <c r="O217" s="7" t="n">
        <v>0</v>
      </c>
      <c r="P217" s="7" t="n">
        <v>-3009580</v>
      </c>
      <c r="Q217" s="1" t="n">
        <f aca="false">N217-K217</f>
        <v>0</v>
      </c>
    </row>
    <row r="218" customFormat="false" ht="12.75" hidden="false" customHeight="false" outlineLevel="0" collapsed="false">
      <c r="A218" s="7" t="s">
        <v>240</v>
      </c>
      <c r="B218" s="7" t="n">
        <v>38425</v>
      </c>
      <c r="C218" s="7" t="n">
        <v>0</v>
      </c>
      <c r="D218" s="7" t="n">
        <v>38425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-1250000</v>
      </c>
      <c r="J218" s="7" t="n">
        <v>0</v>
      </c>
      <c r="K218" s="7" t="n">
        <v>-5440990</v>
      </c>
      <c r="L218" s="7" t="n">
        <v>-5402565</v>
      </c>
      <c r="M218" s="7" t="n">
        <v>-5402565</v>
      </c>
      <c r="N218" s="7" t="n">
        <v>-5440990</v>
      </c>
      <c r="O218" s="7" t="n">
        <v>-5402565</v>
      </c>
      <c r="P218" s="7" t="n">
        <v>-6652565</v>
      </c>
      <c r="Q218" s="1" t="n">
        <f aca="false">N218-K218</f>
        <v>0</v>
      </c>
    </row>
    <row r="219" customFormat="false" ht="12.75" hidden="false" customHeight="false" outlineLevel="0" collapsed="false">
      <c r="A219" s="7" t="s">
        <v>202</v>
      </c>
      <c r="B219" s="7" t="n">
        <v>0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-6000810</v>
      </c>
      <c r="L219" s="7" t="n">
        <v>-6000810</v>
      </c>
      <c r="M219" s="7" t="n">
        <v>-6000810</v>
      </c>
      <c r="N219" s="7" t="n">
        <v>-6000810</v>
      </c>
      <c r="O219" s="7" t="n">
        <v>-6000810</v>
      </c>
      <c r="P219" s="7" t="n">
        <v>-6000810</v>
      </c>
      <c r="Q219" s="1" t="n">
        <f aca="false">N219-K219</f>
        <v>0</v>
      </c>
    </row>
    <row r="220" customFormat="false" ht="12.75" hidden="false" customHeight="false" outlineLevel="0" collapsed="false">
      <c r="A220" s="8" t="s">
        <v>140</v>
      </c>
      <c r="B220" s="8" t="n">
        <v>0</v>
      </c>
      <c r="C220" s="8" t="n">
        <v>0</v>
      </c>
      <c r="D220" s="8" t="n">
        <v>0</v>
      </c>
      <c r="E220" s="8" t="n">
        <v>358240508</v>
      </c>
      <c r="F220" s="8" t="n">
        <v>-368035669</v>
      </c>
      <c r="G220" s="8" t="n">
        <v>0</v>
      </c>
      <c r="H220" s="8" t="n">
        <v>793353698</v>
      </c>
      <c r="I220" s="8" t="n">
        <v>-891542324</v>
      </c>
      <c r="J220" s="8" t="n">
        <v>0</v>
      </c>
      <c r="K220" s="8" t="n">
        <v>0</v>
      </c>
      <c r="L220" s="8" t="n">
        <v>0</v>
      </c>
      <c r="M220" s="8" t="n">
        <v>-9795161</v>
      </c>
      <c r="N220" s="8" t="n">
        <v>0</v>
      </c>
      <c r="O220" s="8" t="n">
        <v>0</v>
      </c>
      <c r="P220" s="8" t="n">
        <v>-107983787</v>
      </c>
      <c r="Q220" s="9" t="n">
        <f aca="false">N220-K220</f>
        <v>0</v>
      </c>
    </row>
    <row r="221" customFormat="false" ht="12.75" hidden="false" customHeight="false" outlineLevel="0" collapsed="false">
      <c r="A221" s="7" t="s">
        <v>61</v>
      </c>
      <c r="B221" s="7" t="n">
        <v>20423840</v>
      </c>
      <c r="C221" s="7" t="n">
        <v>-47785222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-27361382</v>
      </c>
      <c r="N221" s="7" t="n">
        <v>0</v>
      </c>
      <c r="O221" s="7" t="n">
        <v>0</v>
      </c>
      <c r="P221" s="7" t="n">
        <v>-27361382</v>
      </c>
      <c r="Q221" s="1" t="n">
        <f aca="false">N221-K221</f>
        <v>0</v>
      </c>
    </row>
    <row r="222" customFormat="false" ht="12.75" hidden="false" customHeight="false" outlineLevel="0" collapsed="false">
      <c r="A222" s="7" t="s">
        <v>33</v>
      </c>
      <c r="B222" s="7" t="n">
        <v>2066040</v>
      </c>
      <c r="C222" s="7" t="n">
        <v>0</v>
      </c>
      <c r="D222" s="7" t="n">
        <v>2066040</v>
      </c>
      <c r="E222" s="7" t="n">
        <v>0</v>
      </c>
      <c r="F222" s="7" t="n">
        <v>-252000</v>
      </c>
      <c r="G222" s="7" t="n">
        <v>0</v>
      </c>
      <c r="H222" s="7" t="n">
        <v>0</v>
      </c>
      <c r="I222" s="7" t="n">
        <v>-558000</v>
      </c>
      <c r="J222" s="7" t="n">
        <v>0</v>
      </c>
      <c r="K222" s="7" t="n">
        <v>3565900</v>
      </c>
      <c r="L222" s="7" t="n">
        <v>5631940</v>
      </c>
      <c r="M222" s="7" t="n">
        <v>5379940</v>
      </c>
      <c r="N222" s="7" t="n">
        <v>3565896</v>
      </c>
      <c r="O222" s="7" t="n">
        <v>5631936</v>
      </c>
      <c r="P222" s="7" t="n">
        <v>4821936</v>
      </c>
      <c r="Q222" s="1" t="n">
        <f aca="false">N222-K222</f>
        <v>-4</v>
      </c>
    </row>
    <row r="223" customFormat="false" ht="12.75" hidden="false" customHeight="false" outlineLevel="0" collapsed="false">
      <c r="A223" s="7" t="s">
        <v>124</v>
      </c>
      <c r="B223" s="7" t="n">
        <v>0</v>
      </c>
      <c r="C223" s="7" t="n">
        <v>-207288</v>
      </c>
      <c r="D223" s="7" t="n">
        <v>0</v>
      </c>
      <c r="E223" s="7" t="n">
        <v>0</v>
      </c>
      <c r="F223" s="7" t="n">
        <v>-11453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5</v>
      </c>
      <c r="L223" s="7" t="n">
        <v>5</v>
      </c>
      <c r="M223" s="7" t="n">
        <v>-218736</v>
      </c>
      <c r="N223" s="7" t="n">
        <v>0</v>
      </c>
      <c r="O223" s="7" t="n">
        <v>0</v>
      </c>
      <c r="P223" s="7" t="n">
        <v>-218741</v>
      </c>
      <c r="Q223" s="1" t="n">
        <f aca="false">N223-K223</f>
        <v>-5</v>
      </c>
    </row>
    <row r="224" customFormat="false" ht="12.75" hidden="false" customHeight="false" outlineLevel="0" collapsed="false">
      <c r="A224" s="7" t="s">
        <v>42</v>
      </c>
      <c r="B224" s="7" t="n">
        <v>215453</v>
      </c>
      <c r="C224" s="7" t="n">
        <v>-3038064</v>
      </c>
      <c r="D224" s="7" t="n">
        <v>0</v>
      </c>
      <c r="E224" s="7" t="n">
        <v>14000</v>
      </c>
      <c r="F224" s="7" t="n">
        <v>-94112</v>
      </c>
      <c r="G224" s="7" t="n">
        <v>0</v>
      </c>
      <c r="H224" s="7" t="n">
        <v>0</v>
      </c>
      <c r="I224" s="7" t="n">
        <v>-136748</v>
      </c>
      <c r="J224" s="7" t="n">
        <v>0</v>
      </c>
      <c r="K224" s="7" t="n">
        <v>691254</v>
      </c>
      <c r="L224" s="7" t="n">
        <v>691254</v>
      </c>
      <c r="M224" s="7" t="n">
        <v>-2211469</v>
      </c>
      <c r="N224" s="7" t="n">
        <v>691215</v>
      </c>
      <c r="O224" s="7" t="n">
        <v>691215</v>
      </c>
      <c r="P224" s="7" t="n">
        <v>-2348256</v>
      </c>
      <c r="Q224" s="1" t="n">
        <f aca="false">N224-K224</f>
        <v>-39</v>
      </c>
    </row>
    <row r="225" customFormat="false" ht="12.75" hidden="false" customHeight="false" outlineLevel="0" collapsed="false">
      <c r="A225" s="8" t="s">
        <v>43</v>
      </c>
      <c r="B225" s="8" t="n">
        <v>26438</v>
      </c>
      <c r="C225" s="8" t="n">
        <v>-207150</v>
      </c>
      <c r="D225" s="8" t="n">
        <v>0</v>
      </c>
      <c r="E225" s="8" t="n">
        <v>12752</v>
      </c>
      <c r="F225" s="8" t="n">
        <v>-24324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56</v>
      </c>
      <c r="L225" s="8" t="n">
        <v>56</v>
      </c>
      <c r="M225" s="8" t="n">
        <v>-192228</v>
      </c>
      <c r="N225" s="8" t="n">
        <v>0</v>
      </c>
      <c r="O225" s="8" t="n">
        <v>0</v>
      </c>
      <c r="P225" s="8" t="n">
        <v>-192284</v>
      </c>
      <c r="Q225" s="9" t="n">
        <f aca="false">N225-K225</f>
        <v>-56</v>
      </c>
    </row>
    <row r="226" customFormat="false" ht="12.75" hidden="false" customHeight="false" outlineLevel="0" collapsed="false">
      <c r="A226" s="7" t="s">
        <v>51</v>
      </c>
      <c r="B226" s="7" t="n">
        <v>429332</v>
      </c>
      <c r="C226" s="7" t="n">
        <v>-15419</v>
      </c>
      <c r="D226" s="7" t="n">
        <v>413913</v>
      </c>
      <c r="E226" s="7" t="n">
        <v>19814</v>
      </c>
      <c r="F226" s="7" t="n">
        <v>0</v>
      </c>
      <c r="G226" s="7" t="n">
        <v>19814</v>
      </c>
      <c r="H226" s="7" t="n">
        <v>0</v>
      </c>
      <c r="I226" s="7" t="n">
        <v>0</v>
      </c>
      <c r="J226" s="7" t="n">
        <v>0</v>
      </c>
      <c r="K226" s="7" t="n">
        <v>254</v>
      </c>
      <c r="L226" s="7" t="n">
        <v>433981</v>
      </c>
      <c r="M226" s="7" t="n">
        <v>433981</v>
      </c>
      <c r="N226" s="7" t="n">
        <v>0</v>
      </c>
      <c r="O226" s="7" t="n">
        <v>433727</v>
      </c>
      <c r="P226" s="7" t="n">
        <v>433727</v>
      </c>
      <c r="Q226" s="1" t="n">
        <f aca="false">N226-K226</f>
        <v>-254</v>
      </c>
    </row>
    <row r="227" customFormat="false" ht="12.75" hidden="false" customHeight="false" outlineLevel="0" collapsed="false">
      <c r="A227" s="7" t="s">
        <v>234</v>
      </c>
      <c r="B227" s="7" t="n">
        <v>87969</v>
      </c>
      <c r="C227" s="7" t="n">
        <v>-81542</v>
      </c>
      <c r="D227" s="7" t="n">
        <v>6427</v>
      </c>
      <c r="E227" s="7" t="n">
        <v>0</v>
      </c>
      <c r="F227" s="7" t="n">
        <v>-11675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297</v>
      </c>
      <c r="L227" s="7" t="n">
        <v>6724</v>
      </c>
      <c r="M227" s="7" t="n">
        <v>-4951</v>
      </c>
      <c r="N227" s="7" t="n">
        <v>0</v>
      </c>
      <c r="O227" s="7" t="n">
        <v>6427</v>
      </c>
      <c r="P227" s="7" t="n">
        <v>-5248</v>
      </c>
      <c r="Q227" s="1" t="n">
        <f aca="false">N227-K227</f>
        <v>-297</v>
      </c>
    </row>
    <row r="228" customFormat="false" ht="12.75" hidden="false" customHeight="false" outlineLevel="0" collapsed="false">
      <c r="A228" s="7" t="s">
        <v>153</v>
      </c>
      <c r="B228" s="7" t="n">
        <v>61472</v>
      </c>
      <c r="C228" s="7" t="n">
        <v>-790</v>
      </c>
      <c r="D228" s="7" t="n">
        <v>60682</v>
      </c>
      <c r="E228" s="7" t="n">
        <v>21250</v>
      </c>
      <c r="F228" s="7" t="n">
        <v>-2710</v>
      </c>
      <c r="G228" s="7" t="n">
        <v>18540</v>
      </c>
      <c r="H228" s="7" t="n">
        <v>0</v>
      </c>
      <c r="I228" s="7" t="n">
        <v>0</v>
      </c>
      <c r="J228" s="7" t="n">
        <v>0</v>
      </c>
      <c r="K228" s="7" t="n">
        <v>319</v>
      </c>
      <c r="L228" s="7" t="n">
        <v>79541</v>
      </c>
      <c r="M228" s="7" t="n">
        <v>79541</v>
      </c>
      <c r="N228" s="7" t="n">
        <v>0</v>
      </c>
      <c r="O228" s="7" t="n">
        <v>79222</v>
      </c>
      <c r="P228" s="7" t="n">
        <v>79222</v>
      </c>
      <c r="Q228" s="1" t="n">
        <f aca="false">N228-K228</f>
        <v>-319</v>
      </c>
    </row>
    <row r="229" customFormat="false" ht="12.75" hidden="false" customHeight="false" outlineLevel="0" collapsed="false">
      <c r="A229" s="7" t="s">
        <v>52</v>
      </c>
      <c r="B229" s="7" t="n">
        <v>0</v>
      </c>
      <c r="C229" s="7" t="n">
        <v>0</v>
      </c>
      <c r="D229" s="7" t="n">
        <v>0</v>
      </c>
      <c r="E229" s="7" t="n">
        <v>16800</v>
      </c>
      <c r="F229" s="7" t="n">
        <v>0</v>
      </c>
      <c r="G229" s="7" t="n">
        <v>16800</v>
      </c>
      <c r="H229" s="7" t="n">
        <v>0</v>
      </c>
      <c r="I229" s="7" t="n">
        <v>0</v>
      </c>
      <c r="J229" s="7" t="n">
        <v>0</v>
      </c>
      <c r="K229" s="7" t="n">
        <v>399</v>
      </c>
      <c r="L229" s="7" t="n">
        <v>17199</v>
      </c>
      <c r="M229" s="7" t="n">
        <v>17199</v>
      </c>
      <c r="N229" s="7" t="n">
        <v>0</v>
      </c>
      <c r="O229" s="7" t="n">
        <v>16800</v>
      </c>
      <c r="P229" s="7" t="n">
        <v>16800</v>
      </c>
      <c r="Q229" s="1" t="n">
        <f aca="false">N229-K229</f>
        <v>-399</v>
      </c>
    </row>
    <row r="230" customFormat="false" ht="12.75" hidden="false" customHeight="false" outlineLevel="0" collapsed="false">
      <c r="A230" s="8" t="s">
        <v>208</v>
      </c>
      <c r="B230" s="8" t="n">
        <v>126480</v>
      </c>
      <c r="C230" s="8" t="n">
        <v>-82687</v>
      </c>
      <c r="D230" s="8" t="n">
        <v>43793</v>
      </c>
      <c r="E230" s="8" t="n">
        <v>83120</v>
      </c>
      <c r="F230" s="8" t="n">
        <v>-18400</v>
      </c>
      <c r="G230" s="8" t="n">
        <v>64720</v>
      </c>
      <c r="H230" s="8" t="n">
        <v>0</v>
      </c>
      <c r="I230" s="8" t="n">
        <v>0</v>
      </c>
      <c r="J230" s="8" t="n">
        <v>0</v>
      </c>
      <c r="K230" s="8" t="n">
        <v>441</v>
      </c>
      <c r="L230" s="8" t="n">
        <v>108954</v>
      </c>
      <c r="M230" s="8" t="n">
        <v>108954</v>
      </c>
      <c r="N230" s="8" t="n">
        <v>0</v>
      </c>
      <c r="O230" s="8" t="n">
        <v>108513</v>
      </c>
      <c r="P230" s="8" t="n">
        <v>108513</v>
      </c>
      <c r="Q230" s="9" t="n">
        <f aca="false">N230-K230</f>
        <v>-441</v>
      </c>
    </row>
    <row r="231" customFormat="false" ht="12.75" hidden="false" customHeight="false" outlineLevel="0" collapsed="false">
      <c r="A231" s="7" t="s">
        <v>123</v>
      </c>
      <c r="B231" s="7" t="n">
        <v>0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462</v>
      </c>
      <c r="L231" s="7" t="n">
        <v>462</v>
      </c>
      <c r="M231" s="7" t="n">
        <v>462</v>
      </c>
      <c r="N231" s="7" t="n">
        <v>0</v>
      </c>
      <c r="O231" s="7" t="n">
        <v>0</v>
      </c>
      <c r="P231" s="7" t="n">
        <v>0</v>
      </c>
      <c r="Q231" s="1" t="n">
        <f aca="false">N231-K231</f>
        <v>-462</v>
      </c>
    </row>
    <row r="232" customFormat="false" ht="12.75" hidden="false" customHeight="false" outlineLevel="0" collapsed="false">
      <c r="A232" s="7" t="s">
        <v>258</v>
      </c>
      <c r="B232" s="7" t="n">
        <v>48430</v>
      </c>
      <c r="C232" s="7" t="n">
        <v>-8285</v>
      </c>
      <c r="D232" s="7" t="n">
        <v>40145</v>
      </c>
      <c r="E232" s="7" t="n">
        <v>0</v>
      </c>
      <c r="F232" s="7" t="n">
        <v>-34006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597</v>
      </c>
      <c r="L232" s="7" t="n">
        <v>40742</v>
      </c>
      <c r="M232" s="7" t="n">
        <v>6736</v>
      </c>
      <c r="N232" s="7" t="n">
        <v>0</v>
      </c>
      <c r="O232" s="7" t="n">
        <v>40145</v>
      </c>
      <c r="P232" s="7" t="n">
        <v>6139</v>
      </c>
      <c r="Q232" s="1" t="n">
        <f aca="false">N232-K232</f>
        <v>-597</v>
      </c>
    </row>
    <row r="233" customFormat="false" ht="12.75" hidden="false" customHeight="false" outlineLevel="0" collapsed="false">
      <c r="A233" s="7" t="s">
        <v>290</v>
      </c>
      <c r="B233" s="7" t="n">
        <v>130249</v>
      </c>
      <c r="C233" s="7" t="n">
        <v>-47167</v>
      </c>
      <c r="D233" s="7" t="n">
        <v>83082</v>
      </c>
      <c r="E233" s="7" t="n">
        <v>0</v>
      </c>
      <c r="F233" s="7" t="n">
        <v>-7448</v>
      </c>
      <c r="G233" s="7" t="n">
        <v>0</v>
      </c>
      <c r="H233" s="7" t="n">
        <v>0</v>
      </c>
      <c r="I233" s="7" t="n">
        <v>-151984</v>
      </c>
      <c r="J233" s="7" t="n">
        <v>0</v>
      </c>
      <c r="K233" s="7" t="n">
        <v>-16838</v>
      </c>
      <c r="L233" s="7" t="n">
        <v>66244</v>
      </c>
      <c r="M233" s="7" t="n">
        <v>58796</v>
      </c>
      <c r="N233" s="7" t="n">
        <v>-17640</v>
      </c>
      <c r="O233" s="7" t="n">
        <v>65442</v>
      </c>
      <c r="P233" s="7" t="n">
        <v>-93990</v>
      </c>
      <c r="Q233" s="1" t="n">
        <f aca="false">N233-K233</f>
        <v>-802</v>
      </c>
    </row>
    <row r="234" customFormat="false" ht="12.75" hidden="false" customHeight="false" outlineLevel="0" collapsed="false">
      <c r="A234" s="7" t="s">
        <v>345</v>
      </c>
      <c r="B234" s="7" t="n">
        <v>264449</v>
      </c>
      <c r="C234" s="7" t="n">
        <v>-1012724</v>
      </c>
      <c r="D234" s="7" t="n">
        <v>0</v>
      </c>
      <c r="E234" s="7" t="n">
        <v>0</v>
      </c>
      <c r="F234" s="7" t="n">
        <v>-91544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1483</v>
      </c>
      <c r="L234" s="7" t="n">
        <v>1483</v>
      </c>
      <c r="M234" s="7" t="n">
        <v>-838336</v>
      </c>
      <c r="N234" s="7" t="n">
        <v>0</v>
      </c>
      <c r="O234" s="7" t="n">
        <v>0</v>
      </c>
      <c r="P234" s="7" t="n">
        <v>-839819</v>
      </c>
      <c r="Q234" s="1" t="n">
        <f aca="false">N234-K234</f>
        <v>-1483</v>
      </c>
    </row>
    <row r="235" customFormat="false" ht="12.75" hidden="false" customHeight="false" outlineLevel="0" collapsed="false">
      <c r="A235" s="8" t="s">
        <v>224</v>
      </c>
      <c r="B235" s="8" t="n">
        <v>0</v>
      </c>
      <c r="C235" s="8" t="n">
        <v>0</v>
      </c>
      <c r="D235" s="8" t="n">
        <v>0</v>
      </c>
      <c r="E235" s="8" t="n">
        <v>11760</v>
      </c>
      <c r="F235" s="8" t="n">
        <v>0</v>
      </c>
      <c r="G235" s="8" t="n">
        <v>11760</v>
      </c>
      <c r="H235" s="8" t="n">
        <v>0</v>
      </c>
      <c r="I235" s="8" t="n">
        <v>0</v>
      </c>
      <c r="J235" s="8" t="n">
        <v>0</v>
      </c>
      <c r="K235" s="8" t="n">
        <v>1838</v>
      </c>
      <c r="L235" s="8" t="n">
        <v>13598</v>
      </c>
      <c r="M235" s="8" t="n">
        <v>13598</v>
      </c>
      <c r="N235" s="8" t="n">
        <v>0</v>
      </c>
      <c r="O235" s="8" t="n">
        <v>11760</v>
      </c>
      <c r="P235" s="8" t="n">
        <v>11760</v>
      </c>
      <c r="Q235" s="9" t="n">
        <f aca="false">N235-K235</f>
        <v>-1838</v>
      </c>
    </row>
    <row r="236" customFormat="false" ht="12.75" hidden="false" customHeight="false" outlineLevel="0" collapsed="false">
      <c r="A236" s="7" t="s">
        <v>157</v>
      </c>
      <c r="B236" s="7" t="n">
        <v>935953</v>
      </c>
      <c r="C236" s="7" t="n">
        <v>-1628406</v>
      </c>
      <c r="D236" s="7" t="n">
        <v>0</v>
      </c>
      <c r="E236" s="7" t="n">
        <v>652010</v>
      </c>
      <c r="F236" s="7" t="n">
        <v>-948543</v>
      </c>
      <c r="G236" s="7" t="n">
        <v>0</v>
      </c>
      <c r="H236" s="7" t="n">
        <v>15833</v>
      </c>
      <c r="I236" s="7" t="n">
        <v>-446960</v>
      </c>
      <c r="J236" s="7" t="n">
        <v>0</v>
      </c>
      <c r="K236" s="7" t="n">
        <v>-1601009</v>
      </c>
      <c r="L236" s="7" t="n">
        <v>-1601009</v>
      </c>
      <c r="M236" s="7" t="n">
        <v>-2589995</v>
      </c>
      <c r="N236" s="7" t="n">
        <v>-1603157</v>
      </c>
      <c r="O236" s="7" t="n">
        <v>-1603157</v>
      </c>
      <c r="P236" s="7" t="n">
        <v>-3023270</v>
      </c>
      <c r="Q236" s="1" t="n">
        <f aca="false">N236-K236</f>
        <v>-2148</v>
      </c>
    </row>
    <row r="237" customFormat="false" ht="12.75" hidden="false" customHeight="false" outlineLevel="0" collapsed="false">
      <c r="A237" s="7" t="s">
        <v>211</v>
      </c>
      <c r="B237" s="7" t="n">
        <v>305643</v>
      </c>
      <c r="C237" s="7" t="n">
        <v>0</v>
      </c>
      <c r="D237" s="7" t="n">
        <v>305643</v>
      </c>
      <c r="E237" s="7" t="n">
        <v>181455</v>
      </c>
      <c r="F237" s="7" t="n">
        <v>0</v>
      </c>
      <c r="G237" s="7" t="n">
        <v>181455</v>
      </c>
      <c r="H237" s="7" t="n">
        <v>0</v>
      </c>
      <c r="I237" s="7" t="n">
        <v>0</v>
      </c>
      <c r="J237" s="7" t="n">
        <v>0</v>
      </c>
      <c r="K237" s="7" t="n">
        <v>2217</v>
      </c>
      <c r="L237" s="7" t="n">
        <v>489315</v>
      </c>
      <c r="M237" s="7" t="n">
        <v>489315</v>
      </c>
      <c r="N237" s="7" t="n">
        <v>0</v>
      </c>
      <c r="O237" s="7" t="n">
        <v>487098</v>
      </c>
      <c r="P237" s="7" t="n">
        <v>487098</v>
      </c>
      <c r="Q237" s="1" t="n">
        <f aca="false">N237-K237</f>
        <v>-2217</v>
      </c>
    </row>
    <row r="238" customFormat="false" ht="12.75" hidden="false" customHeight="false" outlineLevel="0" collapsed="false">
      <c r="A238" s="7" t="s">
        <v>319</v>
      </c>
      <c r="B238" s="7" t="n">
        <v>0</v>
      </c>
      <c r="C238" s="7" t="n">
        <v>0</v>
      </c>
      <c r="D238" s="7" t="n">
        <v>0</v>
      </c>
      <c r="E238" s="7" t="n">
        <v>152600</v>
      </c>
      <c r="F238" s="7" t="n">
        <v>-4388</v>
      </c>
      <c r="G238" s="7" t="n">
        <v>148212</v>
      </c>
      <c r="H238" s="7" t="n">
        <v>0</v>
      </c>
      <c r="I238" s="7" t="n">
        <v>0</v>
      </c>
      <c r="J238" s="7" t="n">
        <v>0</v>
      </c>
      <c r="K238" s="7" t="n">
        <v>4611</v>
      </c>
      <c r="L238" s="7" t="n">
        <v>152823</v>
      </c>
      <c r="M238" s="7" t="n">
        <v>152823</v>
      </c>
      <c r="N238" s="7" t="n">
        <v>0</v>
      </c>
      <c r="O238" s="7" t="n">
        <v>148212</v>
      </c>
      <c r="P238" s="7" t="n">
        <v>148212</v>
      </c>
      <c r="Q238" s="1" t="n">
        <f aca="false">N238-K238</f>
        <v>-4611</v>
      </c>
    </row>
    <row r="239" customFormat="false" ht="12.75" hidden="false" customHeight="false" outlineLevel="0" collapsed="false">
      <c r="A239" s="7" t="s">
        <v>205</v>
      </c>
      <c r="B239" s="7" t="n">
        <v>524820</v>
      </c>
      <c r="C239" s="7" t="n">
        <v>0</v>
      </c>
      <c r="D239" s="7" t="n">
        <v>524820</v>
      </c>
      <c r="E239" s="7" t="n">
        <v>507208</v>
      </c>
      <c r="F239" s="7" t="n">
        <v>0</v>
      </c>
      <c r="G239" s="7" t="n">
        <v>507208</v>
      </c>
      <c r="H239" s="7" t="n">
        <v>524115</v>
      </c>
      <c r="I239" s="7" t="n">
        <v>0</v>
      </c>
      <c r="J239" s="7" t="n">
        <v>524115</v>
      </c>
      <c r="K239" s="7" t="n">
        <v>-384870</v>
      </c>
      <c r="L239" s="7" t="n">
        <v>647158</v>
      </c>
      <c r="M239" s="7" t="n">
        <v>647158</v>
      </c>
      <c r="N239" s="7" t="n">
        <v>-390067</v>
      </c>
      <c r="O239" s="7" t="n">
        <v>1166076</v>
      </c>
      <c r="P239" s="7" t="n">
        <v>1166076</v>
      </c>
      <c r="Q239" s="1" t="n">
        <f aca="false">N239-K239</f>
        <v>-5197</v>
      </c>
    </row>
    <row r="240" customFormat="false" ht="12.75" hidden="false" customHeight="false" outlineLevel="0" collapsed="false">
      <c r="A240" s="8" t="s">
        <v>143</v>
      </c>
      <c r="B240" s="8" t="n">
        <v>3718182</v>
      </c>
      <c r="C240" s="8" t="n">
        <v>-106451</v>
      </c>
      <c r="D240" s="8" t="n">
        <v>3611731</v>
      </c>
      <c r="E240" s="8" t="n">
        <v>191450</v>
      </c>
      <c r="F240" s="8" t="n">
        <v>-8075</v>
      </c>
      <c r="G240" s="8" t="n">
        <v>183375</v>
      </c>
      <c r="H240" s="8" t="n">
        <v>0</v>
      </c>
      <c r="I240" s="8" t="n">
        <v>0</v>
      </c>
      <c r="J240" s="8" t="n">
        <v>0</v>
      </c>
      <c r="K240" s="8" t="n">
        <v>971101</v>
      </c>
      <c r="L240" s="8" t="n">
        <v>4766207</v>
      </c>
      <c r="M240" s="8" t="n">
        <v>4766207</v>
      </c>
      <c r="N240" s="8" t="n">
        <v>965013</v>
      </c>
      <c r="O240" s="8" t="n">
        <v>4760119</v>
      </c>
      <c r="P240" s="8" t="n">
        <v>4760119</v>
      </c>
      <c r="Q240" s="9" t="n">
        <f aca="false">N240-K240</f>
        <v>-6088</v>
      </c>
    </row>
    <row r="241" customFormat="false" ht="12.75" hidden="false" customHeight="false" outlineLevel="0" collapsed="false">
      <c r="A241" s="7" t="s">
        <v>318</v>
      </c>
      <c r="B241" s="7" t="n">
        <v>-3000</v>
      </c>
      <c r="C241" s="7" t="n">
        <v>-119546</v>
      </c>
      <c r="D241" s="7" t="n">
        <v>0</v>
      </c>
      <c r="E241" s="7" t="n">
        <v>689320</v>
      </c>
      <c r="F241" s="7" t="n">
        <v>-399866</v>
      </c>
      <c r="G241" s="7" t="n">
        <v>289454</v>
      </c>
      <c r="H241" s="7" t="n">
        <v>384000</v>
      </c>
      <c r="I241" s="7" t="n">
        <v>0</v>
      </c>
      <c r="J241" s="7" t="n">
        <v>384000</v>
      </c>
      <c r="K241" s="7" t="n">
        <v>634269</v>
      </c>
      <c r="L241" s="7" t="n">
        <v>923723</v>
      </c>
      <c r="M241" s="7" t="n">
        <v>801177</v>
      </c>
      <c r="N241" s="7" t="n">
        <v>628174</v>
      </c>
      <c r="O241" s="7" t="n">
        <v>1301628</v>
      </c>
      <c r="P241" s="7" t="n">
        <v>1179082</v>
      </c>
      <c r="Q241" s="1" t="n">
        <f aca="false">N241-K241</f>
        <v>-6095</v>
      </c>
    </row>
    <row r="242" customFormat="false" ht="12.75" hidden="false" customHeight="false" outlineLevel="0" collapsed="false">
      <c r="A242" s="7" t="s">
        <v>81</v>
      </c>
      <c r="B242" s="7" t="n">
        <v>88283</v>
      </c>
      <c r="C242" s="7" t="n">
        <v>0</v>
      </c>
      <c r="D242" s="7" t="n">
        <v>88283</v>
      </c>
      <c r="E242" s="7" t="n">
        <v>85320</v>
      </c>
      <c r="F242" s="7" t="n">
        <v>0</v>
      </c>
      <c r="G242" s="7" t="n">
        <v>85320</v>
      </c>
      <c r="H242" s="7" t="n">
        <v>88164</v>
      </c>
      <c r="I242" s="7" t="n">
        <v>0</v>
      </c>
      <c r="J242" s="7" t="n">
        <v>88164</v>
      </c>
      <c r="K242" s="7" t="n">
        <v>-829385</v>
      </c>
      <c r="L242" s="7" t="n">
        <v>-655782</v>
      </c>
      <c r="M242" s="7" t="n">
        <v>-655782</v>
      </c>
      <c r="N242" s="7" t="n">
        <v>-838370</v>
      </c>
      <c r="O242" s="7" t="n">
        <v>-576603</v>
      </c>
      <c r="P242" s="7" t="n">
        <v>-576603</v>
      </c>
      <c r="Q242" s="1" t="n">
        <f aca="false">N242-K242</f>
        <v>-8985</v>
      </c>
    </row>
    <row r="243" customFormat="false" ht="12.75" hidden="false" customHeight="false" outlineLevel="0" collapsed="false">
      <c r="A243" s="7" t="s">
        <v>110</v>
      </c>
      <c r="B243" s="7" t="n">
        <v>144684</v>
      </c>
      <c r="C243" s="7" t="n">
        <v>0</v>
      </c>
      <c r="D243" s="7" t="n">
        <v>144684</v>
      </c>
      <c r="E243" s="7" t="n">
        <v>83837</v>
      </c>
      <c r="F243" s="7" t="n">
        <v>0</v>
      </c>
      <c r="G243" s="7" t="n">
        <v>83837</v>
      </c>
      <c r="H243" s="7" t="n">
        <v>86631</v>
      </c>
      <c r="I243" s="7" t="n">
        <v>0</v>
      </c>
      <c r="J243" s="7" t="n">
        <v>86631</v>
      </c>
      <c r="K243" s="7" t="n">
        <v>22665</v>
      </c>
      <c r="L243" s="7" t="n">
        <v>251186</v>
      </c>
      <c r="M243" s="7" t="n">
        <v>251186</v>
      </c>
      <c r="N243" s="7" t="n">
        <v>9864</v>
      </c>
      <c r="O243" s="7" t="n">
        <v>325016</v>
      </c>
      <c r="P243" s="7" t="n">
        <v>325016</v>
      </c>
      <c r="Q243" s="1" t="n">
        <f aca="false">N243-K243</f>
        <v>-12801</v>
      </c>
    </row>
    <row r="244" customFormat="false" ht="12.75" hidden="false" customHeight="false" outlineLevel="0" collapsed="false">
      <c r="A244" s="7" t="s">
        <v>156</v>
      </c>
      <c r="B244" s="7" t="n">
        <v>60809</v>
      </c>
      <c r="C244" s="7" t="n">
        <v>0</v>
      </c>
      <c r="D244" s="7" t="n">
        <v>60809</v>
      </c>
      <c r="E244" s="7" t="n">
        <v>96360</v>
      </c>
      <c r="F244" s="7" t="n">
        <v>0</v>
      </c>
      <c r="G244" s="7" t="n">
        <v>96360</v>
      </c>
      <c r="H244" s="7" t="n">
        <v>68912</v>
      </c>
      <c r="I244" s="7" t="n">
        <v>0</v>
      </c>
      <c r="J244" s="7" t="n">
        <v>68912</v>
      </c>
      <c r="K244" s="7" t="n">
        <v>44497</v>
      </c>
      <c r="L244" s="7" t="n">
        <v>201666</v>
      </c>
      <c r="M244" s="7" t="n">
        <v>201666</v>
      </c>
      <c r="N244" s="7" t="n">
        <v>27252</v>
      </c>
      <c r="O244" s="7" t="n">
        <v>253333</v>
      </c>
      <c r="P244" s="7" t="n">
        <v>253333</v>
      </c>
      <c r="Q244" s="1" t="n">
        <f aca="false">N244-K244</f>
        <v>-17245</v>
      </c>
    </row>
    <row r="245" customFormat="false" ht="12.75" hidden="false" customHeight="false" outlineLevel="0" collapsed="false">
      <c r="A245" s="8" t="s">
        <v>183</v>
      </c>
      <c r="B245" s="8" t="n">
        <v>0</v>
      </c>
      <c r="C245" s="8" t="n">
        <v>-12808</v>
      </c>
      <c r="D245" s="8" t="n">
        <v>0</v>
      </c>
      <c r="E245" s="8" t="n">
        <v>168480</v>
      </c>
      <c r="F245" s="8" t="n">
        <v>0</v>
      </c>
      <c r="G245" s="8" t="n">
        <v>168480</v>
      </c>
      <c r="H245" s="8" t="n">
        <v>210924</v>
      </c>
      <c r="I245" s="8" t="n">
        <v>0</v>
      </c>
      <c r="J245" s="8" t="n">
        <v>210924</v>
      </c>
      <c r="K245" s="8" t="n">
        <v>56883</v>
      </c>
      <c r="L245" s="8" t="n">
        <v>225363</v>
      </c>
      <c r="M245" s="8" t="n">
        <v>212555</v>
      </c>
      <c r="N245" s="8" t="n">
        <v>38137</v>
      </c>
      <c r="O245" s="8" t="n">
        <v>417541</v>
      </c>
      <c r="P245" s="8" t="n">
        <v>404733</v>
      </c>
      <c r="Q245" s="9" t="n">
        <f aca="false">N245-K245</f>
        <v>-18746</v>
      </c>
    </row>
    <row r="246" customFormat="false" ht="12.75" hidden="false" customHeight="false" outlineLevel="0" collapsed="false">
      <c r="A246" s="7" t="s">
        <v>55</v>
      </c>
      <c r="B246" s="7" t="n">
        <v>110157</v>
      </c>
      <c r="C246" s="7" t="n">
        <v>-8362</v>
      </c>
      <c r="D246" s="7" t="n">
        <v>101795</v>
      </c>
      <c r="E246" s="7" t="n">
        <v>148068</v>
      </c>
      <c r="F246" s="7" t="n">
        <v>0</v>
      </c>
      <c r="G246" s="7" t="n">
        <v>148068</v>
      </c>
      <c r="H246" s="7" t="n">
        <v>177968</v>
      </c>
      <c r="I246" s="7" t="n">
        <v>0</v>
      </c>
      <c r="J246" s="7" t="n">
        <v>177968</v>
      </c>
      <c r="K246" s="7" t="n">
        <v>237502</v>
      </c>
      <c r="L246" s="7" t="n">
        <v>487365</v>
      </c>
      <c r="M246" s="7" t="n">
        <v>487365</v>
      </c>
      <c r="N246" s="7" t="n">
        <v>218393</v>
      </c>
      <c r="O246" s="7" t="n">
        <v>646224</v>
      </c>
      <c r="P246" s="7" t="n">
        <v>646224</v>
      </c>
      <c r="Q246" s="1" t="n">
        <f aca="false">N246-K246</f>
        <v>-19109</v>
      </c>
    </row>
    <row r="247" customFormat="false" ht="12.75" hidden="false" customHeight="false" outlineLevel="0" collapsed="false">
      <c r="A247" s="7" t="s">
        <v>341</v>
      </c>
      <c r="B247" s="7" t="n">
        <v>18803</v>
      </c>
      <c r="C247" s="7" t="n">
        <v>0</v>
      </c>
      <c r="D247" s="7" t="n">
        <v>18803</v>
      </c>
      <c r="E247" s="7" t="n">
        <v>80692</v>
      </c>
      <c r="F247" s="7" t="n">
        <v>0</v>
      </c>
      <c r="G247" s="7" t="n">
        <v>80692</v>
      </c>
      <c r="H247" s="7" t="n">
        <v>59072</v>
      </c>
      <c r="I247" s="7" t="n">
        <v>0</v>
      </c>
      <c r="J247" s="7" t="n">
        <v>59072</v>
      </c>
      <c r="K247" s="7" t="n">
        <v>91903</v>
      </c>
      <c r="L247" s="7" t="n">
        <v>191398</v>
      </c>
      <c r="M247" s="7" t="n">
        <v>191398</v>
      </c>
      <c r="N247" s="7" t="n">
        <v>72005</v>
      </c>
      <c r="O247" s="7" t="n">
        <v>230572</v>
      </c>
      <c r="P247" s="7" t="n">
        <v>230572</v>
      </c>
      <c r="Q247" s="1" t="n">
        <f aca="false">N247-K247</f>
        <v>-19898</v>
      </c>
    </row>
    <row r="248" customFormat="false" ht="12.75" hidden="false" customHeight="false" outlineLevel="0" collapsed="false">
      <c r="A248" s="7" t="s">
        <v>111</v>
      </c>
      <c r="B248" s="7" t="n">
        <v>63240</v>
      </c>
      <c r="C248" s="7" t="n">
        <v>0</v>
      </c>
      <c r="D248" s="7" t="n">
        <v>63240</v>
      </c>
      <c r="E248" s="7" t="n">
        <v>1700855</v>
      </c>
      <c r="F248" s="7" t="n">
        <v>-37200</v>
      </c>
      <c r="G248" s="7" t="n">
        <v>1663655</v>
      </c>
      <c r="H248" s="7" t="n">
        <v>3720000</v>
      </c>
      <c r="I248" s="7" t="n">
        <v>-948860</v>
      </c>
      <c r="J248" s="7" t="n">
        <v>2771140</v>
      </c>
      <c r="K248" s="7" t="n">
        <v>-1034012</v>
      </c>
      <c r="L248" s="7" t="n">
        <v>692883</v>
      </c>
      <c r="M248" s="7" t="n">
        <v>692883</v>
      </c>
      <c r="N248" s="7" t="n">
        <v>-1054778</v>
      </c>
      <c r="O248" s="7" t="n">
        <v>3443257</v>
      </c>
      <c r="P248" s="7" t="n">
        <v>3443257</v>
      </c>
      <c r="Q248" s="1" t="n">
        <f aca="false">N248-K248</f>
        <v>-20766</v>
      </c>
    </row>
    <row r="249" customFormat="false" ht="12.75" hidden="false" customHeight="false" outlineLevel="0" collapsed="false">
      <c r="A249" s="7" t="s">
        <v>127</v>
      </c>
      <c r="B249" s="7" t="n">
        <v>158193</v>
      </c>
      <c r="C249" s="7" t="n">
        <v>0</v>
      </c>
      <c r="D249" s="7" t="n">
        <v>158193</v>
      </c>
      <c r="E249" s="7" t="n">
        <v>138393</v>
      </c>
      <c r="F249" s="7" t="n">
        <v>0</v>
      </c>
      <c r="G249" s="7" t="n">
        <v>138393</v>
      </c>
      <c r="H249" s="7" t="n">
        <v>125349</v>
      </c>
      <c r="I249" s="7" t="n">
        <v>0</v>
      </c>
      <c r="J249" s="7" t="n">
        <v>125349</v>
      </c>
      <c r="K249" s="7" t="n">
        <v>50772</v>
      </c>
      <c r="L249" s="7" t="n">
        <v>347358</v>
      </c>
      <c r="M249" s="7" t="n">
        <v>347358</v>
      </c>
      <c r="N249" s="7" t="n">
        <v>29429</v>
      </c>
      <c r="O249" s="7" t="n">
        <v>451364</v>
      </c>
      <c r="P249" s="7" t="n">
        <v>451364</v>
      </c>
      <c r="Q249" s="1" t="n">
        <f aca="false">N249-K249</f>
        <v>-21343</v>
      </c>
    </row>
    <row r="250" customFormat="false" ht="12.75" hidden="false" customHeight="false" outlineLevel="0" collapsed="false">
      <c r="A250" s="8" t="s">
        <v>182</v>
      </c>
      <c r="B250" s="8" t="n">
        <v>192791</v>
      </c>
      <c r="C250" s="8" t="n">
        <v>0</v>
      </c>
      <c r="D250" s="8" t="n">
        <v>192791</v>
      </c>
      <c r="E250" s="8" t="n">
        <v>99648</v>
      </c>
      <c r="F250" s="8" t="n">
        <v>0</v>
      </c>
      <c r="G250" s="8" t="n">
        <v>99648</v>
      </c>
      <c r="H250" s="8" t="n">
        <v>102970</v>
      </c>
      <c r="I250" s="8" t="n">
        <v>0</v>
      </c>
      <c r="J250" s="8" t="n">
        <v>102970</v>
      </c>
      <c r="K250" s="8" t="n">
        <v>128585</v>
      </c>
      <c r="L250" s="8" t="n">
        <v>421024</v>
      </c>
      <c r="M250" s="8" t="n">
        <v>421024</v>
      </c>
      <c r="N250" s="8" t="n">
        <v>105733</v>
      </c>
      <c r="O250" s="8" t="n">
        <v>501142</v>
      </c>
      <c r="P250" s="8" t="n">
        <v>501142</v>
      </c>
      <c r="Q250" s="9" t="n">
        <f aca="false">N250-K250</f>
        <v>-22852</v>
      </c>
    </row>
    <row r="251" customFormat="false" ht="12.75" hidden="false" customHeight="false" outlineLevel="0" collapsed="false">
      <c r="A251" s="7" t="s">
        <v>74</v>
      </c>
      <c r="B251" s="7" t="n">
        <v>0</v>
      </c>
      <c r="C251" s="7" t="n">
        <v>0</v>
      </c>
      <c r="D251" s="7" t="n">
        <v>0</v>
      </c>
      <c r="E251" s="7" t="n">
        <v>270000</v>
      </c>
      <c r="F251" s="7" t="n">
        <v>0</v>
      </c>
      <c r="G251" s="7" t="n">
        <v>270000</v>
      </c>
      <c r="H251" s="7" t="n">
        <v>277980</v>
      </c>
      <c r="I251" s="7" t="n">
        <v>0</v>
      </c>
      <c r="J251" s="7" t="n">
        <v>277980</v>
      </c>
      <c r="K251" s="7" t="n">
        <v>66442</v>
      </c>
      <c r="L251" s="7" t="n">
        <v>336442</v>
      </c>
      <c r="M251" s="7" t="n">
        <v>336442</v>
      </c>
      <c r="N251" s="7" t="n">
        <v>43178</v>
      </c>
      <c r="O251" s="7" t="n">
        <v>591158</v>
      </c>
      <c r="P251" s="7" t="n">
        <v>591158</v>
      </c>
      <c r="Q251" s="1" t="n">
        <f aca="false">N251-K251</f>
        <v>-23264</v>
      </c>
    </row>
    <row r="252" customFormat="false" ht="12.75" hidden="false" customHeight="false" outlineLevel="0" collapsed="false">
      <c r="A252" s="7" t="s">
        <v>185</v>
      </c>
      <c r="B252" s="7" t="n">
        <v>2411810</v>
      </c>
      <c r="C252" s="7" t="n">
        <v>0</v>
      </c>
      <c r="D252" s="7" t="n">
        <v>2411810</v>
      </c>
      <c r="E252" s="7" t="n">
        <v>806840</v>
      </c>
      <c r="F252" s="7" t="n">
        <v>-720000</v>
      </c>
      <c r="G252" s="7" t="n">
        <v>86840</v>
      </c>
      <c r="H252" s="7" t="n">
        <v>869200</v>
      </c>
      <c r="I252" s="7" t="n">
        <v>0</v>
      </c>
      <c r="J252" s="7" t="n">
        <v>869200</v>
      </c>
      <c r="K252" s="7" t="n">
        <v>2831249</v>
      </c>
      <c r="L252" s="7" t="n">
        <v>5329899</v>
      </c>
      <c r="M252" s="7" t="n">
        <v>5329899</v>
      </c>
      <c r="N252" s="7" t="n">
        <v>2806888</v>
      </c>
      <c r="O252" s="7" t="n">
        <v>6174738</v>
      </c>
      <c r="P252" s="7" t="n">
        <v>6174738</v>
      </c>
      <c r="Q252" s="1" t="n">
        <f aca="false">N252-K252</f>
        <v>-24361</v>
      </c>
    </row>
    <row r="253" customFormat="false" ht="12.75" hidden="false" customHeight="false" outlineLevel="0" collapsed="false">
      <c r="A253" s="7" t="s">
        <v>90</v>
      </c>
      <c r="B253" s="7" t="n">
        <v>0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5385043</v>
      </c>
      <c r="L253" s="7" t="n">
        <v>5385043</v>
      </c>
      <c r="M253" s="7" t="n">
        <v>5385043</v>
      </c>
      <c r="N253" s="7" t="n">
        <v>5357024</v>
      </c>
      <c r="O253" s="7" t="n">
        <v>5357024</v>
      </c>
      <c r="P253" s="7" t="n">
        <v>5357024</v>
      </c>
      <c r="Q253" s="1" t="n">
        <f aca="false">N253-K253</f>
        <v>-28019</v>
      </c>
    </row>
    <row r="254" customFormat="false" ht="12.75" hidden="false" customHeight="false" outlineLevel="0" collapsed="false">
      <c r="A254" s="7" t="s">
        <v>53</v>
      </c>
      <c r="B254" s="7" t="n">
        <v>0</v>
      </c>
      <c r="C254" s="7" t="n">
        <v>-663640</v>
      </c>
      <c r="D254" s="7" t="n">
        <v>0</v>
      </c>
      <c r="E254" s="7" t="n">
        <v>4609520</v>
      </c>
      <c r="F254" s="7" t="n">
        <v>-3321572</v>
      </c>
      <c r="G254" s="7" t="n">
        <v>1287948</v>
      </c>
      <c r="H254" s="7" t="n">
        <v>1141600</v>
      </c>
      <c r="I254" s="7" t="n">
        <v>-2418400</v>
      </c>
      <c r="J254" s="7" t="n">
        <v>0</v>
      </c>
      <c r="K254" s="7" t="n">
        <v>-1104030</v>
      </c>
      <c r="L254" s="7" t="n">
        <v>183918</v>
      </c>
      <c r="M254" s="7" t="n">
        <v>-479722</v>
      </c>
      <c r="N254" s="7" t="n">
        <v>-1132675</v>
      </c>
      <c r="O254" s="7" t="n">
        <v>155273</v>
      </c>
      <c r="P254" s="7" t="n">
        <v>-1785167</v>
      </c>
      <c r="Q254" s="1" t="n">
        <f aca="false">N254-K254</f>
        <v>-28645</v>
      </c>
    </row>
    <row r="255" customFormat="false" ht="12.75" hidden="false" customHeight="false" outlineLevel="0" collapsed="false">
      <c r="A255" s="8" t="s">
        <v>93</v>
      </c>
      <c r="B255" s="8" t="n">
        <v>385876</v>
      </c>
      <c r="C255" s="8" t="n">
        <v>0</v>
      </c>
      <c r="D255" s="8" t="n">
        <v>385876</v>
      </c>
      <c r="E255" s="8" t="n">
        <v>406386</v>
      </c>
      <c r="F255" s="8" t="n">
        <v>0</v>
      </c>
      <c r="G255" s="8" t="n">
        <v>406386</v>
      </c>
      <c r="H255" s="8" t="n">
        <v>460340</v>
      </c>
      <c r="I255" s="8" t="n">
        <v>0</v>
      </c>
      <c r="J255" s="8" t="n">
        <v>460340</v>
      </c>
      <c r="K255" s="8" t="n">
        <v>-5420624</v>
      </c>
      <c r="L255" s="8" t="n">
        <v>-4628362</v>
      </c>
      <c r="M255" s="8" t="n">
        <v>-4628362</v>
      </c>
      <c r="N255" s="8" t="n">
        <v>-5453293</v>
      </c>
      <c r="O255" s="8" t="n">
        <v>-4200691</v>
      </c>
      <c r="P255" s="8" t="n">
        <v>-4200691</v>
      </c>
      <c r="Q255" s="9" t="n">
        <f aca="false">N255-K255</f>
        <v>-32669</v>
      </c>
    </row>
    <row r="256" customFormat="false" ht="12.75" hidden="false" customHeight="false" outlineLevel="0" collapsed="false">
      <c r="A256" s="7" t="s">
        <v>306</v>
      </c>
      <c r="B256" s="7" t="n">
        <v>76833</v>
      </c>
      <c r="C256" s="7" t="n">
        <v>0</v>
      </c>
      <c r="D256" s="7" t="n">
        <v>76833</v>
      </c>
      <c r="E256" s="7" t="n">
        <v>1115960</v>
      </c>
      <c r="F256" s="7" t="n">
        <v>-737500</v>
      </c>
      <c r="G256" s="7" t="n">
        <v>378460</v>
      </c>
      <c r="H256" s="7" t="n">
        <v>837500</v>
      </c>
      <c r="I256" s="7" t="n">
        <v>-737500</v>
      </c>
      <c r="J256" s="7" t="n">
        <v>100000</v>
      </c>
      <c r="K256" s="7" t="n">
        <v>763531</v>
      </c>
      <c r="L256" s="7" t="n">
        <v>1218824</v>
      </c>
      <c r="M256" s="7" t="n">
        <v>1218824</v>
      </c>
      <c r="N256" s="7" t="n">
        <v>730839</v>
      </c>
      <c r="O256" s="7" t="n">
        <v>1286132</v>
      </c>
      <c r="P256" s="7" t="n">
        <v>1286132</v>
      </c>
      <c r="Q256" s="1" t="n">
        <f aca="false">N256-K256</f>
        <v>-32692</v>
      </c>
    </row>
    <row r="257" customFormat="false" ht="12.75" hidden="false" customHeight="false" outlineLevel="0" collapsed="false">
      <c r="A257" s="7" t="s">
        <v>235</v>
      </c>
      <c r="B257" s="7" t="n">
        <v>78200</v>
      </c>
      <c r="C257" s="7" t="n">
        <v>0</v>
      </c>
      <c r="D257" s="7" t="n">
        <v>78200</v>
      </c>
      <c r="E257" s="7" t="n">
        <v>718200</v>
      </c>
      <c r="F257" s="7" t="n">
        <v>-646800</v>
      </c>
      <c r="G257" s="7" t="n">
        <v>71400</v>
      </c>
      <c r="H257" s="7" t="n">
        <v>684000</v>
      </c>
      <c r="I257" s="7" t="n">
        <v>-616000</v>
      </c>
      <c r="J257" s="7" t="n">
        <v>68000</v>
      </c>
      <c r="K257" s="7" t="n">
        <v>222221</v>
      </c>
      <c r="L257" s="7" t="n">
        <v>371821</v>
      </c>
      <c r="M257" s="7" t="n">
        <v>371821</v>
      </c>
      <c r="N257" s="7" t="n">
        <v>188290</v>
      </c>
      <c r="O257" s="7" t="n">
        <v>405890</v>
      </c>
      <c r="P257" s="7" t="n">
        <v>405890</v>
      </c>
      <c r="Q257" s="1" t="n">
        <f aca="false">N257-K257</f>
        <v>-33931</v>
      </c>
    </row>
    <row r="258" customFormat="false" ht="12.75" hidden="false" customHeight="false" outlineLevel="0" collapsed="false">
      <c r="A258" s="7" t="s">
        <v>271</v>
      </c>
      <c r="B258" s="7" t="n">
        <v>0</v>
      </c>
      <c r="C258" s="7" t="n">
        <v>-55160</v>
      </c>
      <c r="D258" s="7" t="n">
        <v>0</v>
      </c>
      <c r="E258" s="7" t="n">
        <v>171360</v>
      </c>
      <c r="F258" s="7" t="n">
        <v>-50100</v>
      </c>
      <c r="G258" s="7" t="n">
        <v>121260</v>
      </c>
      <c r="H258" s="7" t="n">
        <v>1777072</v>
      </c>
      <c r="I258" s="7" t="n">
        <v>0</v>
      </c>
      <c r="J258" s="7" t="n">
        <v>1777072</v>
      </c>
      <c r="K258" s="7" t="n">
        <v>1492938</v>
      </c>
      <c r="L258" s="7" t="n">
        <v>1614198</v>
      </c>
      <c r="M258" s="7" t="n">
        <v>1559038</v>
      </c>
      <c r="N258" s="7" t="n">
        <v>1454554</v>
      </c>
      <c r="O258" s="7" t="n">
        <v>3352886</v>
      </c>
      <c r="P258" s="7" t="n">
        <v>3297726</v>
      </c>
      <c r="Q258" s="1" t="n">
        <f aca="false">N258-K258</f>
        <v>-38384</v>
      </c>
    </row>
    <row r="259" customFormat="false" ht="12.75" hidden="false" customHeight="false" outlineLevel="0" collapsed="false">
      <c r="A259" s="7" t="s">
        <v>115</v>
      </c>
      <c r="B259" s="7" t="n">
        <v>-2452</v>
      </c>
      <c r="C259" s="7" t="n">
        <v>154777</v>
      </c>
      <c r="D259" s="7" t="n">
        <v>152325</v>
      </c>
      <c r="E259" s="7" t="n">
        <v>487200</v>
      </c>
      <c r="F259" s="7" t="n">
        <v>0</v>
      </c>
      <c r="G259" s="7" t="n">
        <v>487200</v>
      </c>
      <c r="H259" s="7" t="n">
        <v>0</v>
      </c>
      <c r="I259" s="7" t="n">
        <v>0</v>
      </c>
      <c r="J259" s="7" t="n">
        <v>0</v>
      </c>
      <c r="K259" s="7" t="n">
        <v>8477964</v>
      </c>
      <c r="L259" s="7" t="n">
        <v>9117489</v>
      </c>
      <c r="M259" s="7" t="n">
        <v>9117489</v>
      </c>
      <c r="N259" s="7" t="n">
        <v>8439439</v>
      </c>
      <c r="O259" s="7" t="n">
        <v>9078964</v>
      </c>
      <c r="P259" s="7" t="n">
        <v>9078964</v>
      </c>
      <c r="Q259" s="1" t="n">
        <f aca="false">N259-K259</f>
        <v>-38525</v>
      </c>
    </row>
    <row r="260" customFormat="false" ht="12.75" hidden="false" customHeight="false" outlineLevel="0" collapsed="false">
      <c r="A260" s="8" t="s">
        <v>21</v>
      </c>
      <c r="B260" s="8" t="n">
        <v>0</v>
      </c>
      <c r="C260" s="8" t="n">
        <v>0</v>
      </c>
      <c r="D260" s="8" t="n">
        <v>0</v>
      </c>
      <c r="E260" s="8" t="n">
        <v>140026</v>
      </c>
      <c r="F260" s="8" t="n">
        <v>0</v>
      </c>
      <c r="G260" s="8" t="n">
        <v>140026</v>
      </c>
      <c r="H260" s="8" t="n">
        <v>152755</v>
      </c>
      <c r="I260" s="8" t="n">
        <v>0</v>
      </c>
      <c r="J260" s="8" t="n">
        <v>152755</v>
      </c>
      <c r="K260" s="8" t="n">
        <v>1181146</v>
      </c>
      <c r="L260" s="8" t="n">
        <v>1321172</v>
      </c>
      <c r="M260" s="8" t="n">
        <v>1321172</v>
      </c>
      <c r="N260" s="8" t="n">
        <v>1140372</v>
      </c>
      <c r="O260" s="8" t="n">
        <v>1433153</v>
      </c>
      <c r="P260" s="8" t="n">
        <v>1433153</v>
      </c>
      <c r="Q260" s="9" t="n">
        <f aca="false">N260-K260</f>
        <v>-40774</v>
      </c>
    </row>
    <row r="261" customFormat="false" ht="12.75" hidden="false" customHeight="false" outlineLevel="0" collapsed="false">
      <c r="A261" s="7" t="s">
        <v>100</v>
      </c>
      <c r="B261" s="7" t="n">
        <v>1391756</v>
      </c>
      <c r="C261" s="7" t="n">
        <v>0</v>
      </c>
      <c r="D261" s="7" t="n">
        <v>1391756</v>
      </c>
      <c r="E261" s="7" t="n">
        <v>1345054</v>
      </c>
      <c r="F261" s="7" t="n">
        <v>0</v>
      </c>
      <c r="G261" s="7" t="n">
        <v>1345054</v>
      </c>
      <c r="H261" s="7" t="n">
        <v>1389889</v>
      </c>
      <c r="I261" s="7" t="n">
        <v>0</v>
      </c>
      <c r="J261" s="7" t="n">
        <v>1389889</v>
      </c>
      <c r="K261" s="7" t="n">
        <v>-2156365</v>
      </c>
      <c r="L261" s="7" t="n">
        <v>580445</v>
      </c>
      <c r="M261" s="7" t="n">
        <v>580445</v>
      </c>
      <c r="N261" s="7" t="n">
        <v>-2198235</v>
      </c>
      <c r="O261" s="7" t="n">
        <v>1928464</v>
      </c>
      <c r="P261" s="7" t="n">
        <v>1928464</v>
      </c>
      <c r="Q261" s="1" t="n">
        <f aca="false">N261-K261</f>
        <v>-41870</v>
      </c>
    </row>
    <row r="262" customFormat="false" ht="12.75" hidden="false" customHeight="false" outlineLevel="0" collapsed="false">
      <c r="A262" s="7" t="s">
        <v>196</v>
      </c>
      <c r="B262" s="7" t="n">
        <v>0</v>
      </c>
      <c r="C262" s="7" t="n">
        <v>0</v>
      </c>
      <c r="D262" s="7" t="n">
        <v>0</v>
      </c>
      <c r="E262" s="7" t="n">
        <v>161892</v>
      </c>
      <c r="F262" s="7" t="n">
        <v>0</v>
      </c>
      <c r="G262" s="7" t="n">
        <v>161892</v>
      </c>
      <c r="H262" s="7" t="n">
        <v>167549</v>
      </c>
      <c r="I262" s="7" t="n">
        <v>0</v>
      </c>
      <c r="J262" s="7" t="n">
        <v>167549</v>
      </c>
      <c r="K262" s="7" t="n">
        <v>3851044</v>
      </c>
      <c r="L262" s="7" t="n">
        <v>4012936</v>
      </c>
      <c r="M262" s="7" t="n">
        <v>4012936</v>
      </c>
      <c r="N262" s="7" t="n">
        <v>3805647</v>
      </c>
      <c r="O262" s="7" t="n">
        <v>4135088</v>
      </c>
      <c r="P262" s="7" t="n">
        <v>4135088</v>
      </c>
      <c r="Q262" s="1" t="n">
        <f aca="false">N262-K262</f>
        <v>-45397</v>
      </c>
    </row>
    <row r="263" customFormat="false" ht="12.75" hidden="false" customHeight="false" outlineLevel="0" collapsed="false">
      <c r="A263" s="7" t="s">
        <v>148</v>
      </c>
      <c r="B263" s="7" t="n">
        <v>191093</v>
      </c>
      <c r="C263" s="7" t="n">
        <v>0</v>
      </c>
      <c r="D263" s="7" t="n">
        <v>191093</v>
      </c>
      <c r="E263" s="7" t="n">
        <v>184680</v>
      </c>
      <c r="F263" s="7" t="n">
        <v>0</v>
      </c>
      <c r="G263" s="7" t="n">
        <v>184680</v>
      </c>
      <c r="H263" s="7" t="n">
        <v>190836</v>
      </c>
      <c r="I263" s="7" t="n">
        <v>0</v>
      </c>
      <c r="J263" s="7" t="n">
        <v>190836</v>
      </c>
      <c r="K263" s="7" t="n">
        <v>2587765</v>
      </c>
      <c r="L263" s="7" t="n">
        <v>2963538</v>
      </c>
      <c r="M263" s="7" t="n">
        <v>2963538</v>
      </c>
      <c r="N263" s="7" t="n">
        <v>2538074</v>
      </c>
      <c r="O263" s="7" t="n">
        <v>3104683</v>
      </c>
      <c r="P263" s="7" t="n">
        <v>3104683</v>
      </c>
      <c r="Q263" s="1" t="n">
        <f aca="false">N263-K263</f>
        <v>-49691</v>
      </c>
    </row>
    <row r="264" customFormat="false" ht="12.75" hidden="false" customHeight="false" outlineLevel="0" collapsed="false">
      <c r="A264" s="7" t="s">
        <v>23</v>
      </c>
      <c r="B264" s="7" t="n">
        <v>243840</v>
      </c>
      <c r="C264" s="7" t="n">
        <v>0</v>
      </c>
      <c r="D264" s="7" t="n">
        <v>243840</v>
      </c>
      <c r="E264" s="7" t="n">
        <v>274320</v>
      </c>
      <c r="F264" s="7" t="n">
        <v>0</v>
      </c>
      <c r="G264" s="7" t="n">
        <v>274320</v>
      </c>
      <c r="H264" s="7" t="n">
        <v>335280</v>
      </c>
      <c r="I264" s="7" t="n">
        <v>0</v>
      </c>
      <c r="J264" s="7" t="n">
        <v>335280</v>
      </c>
      <c r="K264" s="7" t="n">
        <v>2172880</v>
      </c>
      <c r="L264" s="7" t="n">
        <v>2691040</v>
      </c>
      <c r="M264" s="7" t="n">
        <v>2691040</v>
      </c>
      <c r="N264" s="7" t="n">
        <v>2119686</v>
      </c>
      <c r="O264" s="7" t="n">
        <v>2973126</v>
      </c>
      <c r="P264" s="7" t="n">
        <v>2973126</v>
      </c>
      <c r="Q264" s="1" t="n">
        <f aca="false">N264-K264</f>
        <v>-53194</v>
      </c>
    </row>
    <row r="265" customFormat="false" ht="12.75" hidden="false" customHeight="false" outlineLevel="0" collapsed="false">
      <c r="A265" s="8" t="s">
        <v>342</v>
      </c>
      <c r="B265" s="8" t="n">
        <v>155</v>
      </c>
      <c r="C265" s="8" t="n">
        <v>0</v>
      </c>
      <c r="D265" s="8" t="n">
        <v>155</v>
      </c>
      <c r="E265" s="8" t="n">
        <v>865200</v>
      </c>
      <c r="F265" s="8" t="n">
        <v>-3471160</v>
      </c>
      <c r="G265" s="8" t="n">
        <v>0</v>
      </c>
      <c r="H265" s="8" t="n">
        <v>680000</v>
      </c>
      <c r="I265" s="8" t="n">
        <v>-2616800</v>
      </c>
      <c r="J265" s="8" t="n">
        <v>0</v>
      </c>
      <c r="K265" s="8" t="n">
        <v>14911498</v>
      </c>
      <c r="L265" s="8" t="n">
        <v>14911653</v>
      </c>
      <c r="M265" s="8" t="n">
        <v>12305693</v>
      </c>
      <c r="N265" s="8" t="n">
        <v>14856531</v>
      </c>
      <c r="O265" s="8" t="n">
        <v>14856686</v>
      </c>
      <c r="P265" s="8" t="n">
        <v>10313926</v>
      </c>
      <c r="Q265" s="9" t="n">
        <f aca="false">N265-K265</f>
        <v>-54967</v>
      </c>
    </row>
    <row r="266" customFormat="false" ht="12.75" hidden="false" customHeight="false" outlineLevel="0" collapsed="false">
      <c r="A266" s="7" t="s">
        <v>99</v>
      </c>
      <c r="B266" s="7" t="n">
        <v>-1245858</v>
      </c>
      <c r="C266" s="7" t="n">
        <v>-6332</v>
      </c>
      <c r="D266" s="7" t="n">
        <v>0</v>
      </c>
      <c r="E266" s="7" t="n">
        <v>445298</v>
      </c>
      <c r="F266" s="7" t="n">
        <v>0</v>
      </c>
      <c r="G266" s="7" t="n">
        <v>445298</v>
      </c>
      <c r="H266" s="7" t="n">
        <v>531670</v>
      </c>
      <c r="I266" s="7" t="n">
        <v>0</v>
      </c>
      <c r="J266" s="7" t="n">
        <v>531670</v>
      </c>
      <c r="K266" s="7" t="n">
        <v>542924</v>
      </c>
      <c r="L266" s="7" t="n">
        <v>988222</v>
      </c>
      <c r="M266" s="7" t="n">
        <v>-263968</v>
      </c>
      <c r="N266" s="7" t="n">
        <v>487664</v>
      </c>
      <c r="O266" s="7" t="n">
        <v>1464632</v>
      </c>
      <c r="P266" s="7" t="n">
        <v>212442</v>
      </c>
      <c r="Q266" s="1" t="n">
        <f aca="false">N266-K266</f>
        <v>-55260</v>
      </c>
    </row>
    <row r="267" customFormat="false" ht="12.75" hidden="false" customHeight="false" outlineLevel="0" collapsed="false">
      <c r="A267" s="7" t="s">
        <v>114</v>
      </c>
      <c r="B267" s="7" t="n">
        <v>0</v>
      </c>
      <c r="C267" s="7" t="n">
        <v>0</v>
      </c>
      <c r="D267" s="7" t="n">
        <v>0</v>
      </c>
      <c r="E267" s="7" t="n">
        <v>346500</v>
      </c>
      <c r="F267" s="7" t="n">
        <v>0</v>
      </c>
      <c r="G267" s="7" t="n">
        <v>346500</v>
      </c>
      <c r="H267" s="7" t="n">
        <v>0</v>
      </c>
      <c r="I267" s="7" t="n">
        <v>0</v>
      </c>
      <c r="J267" s="7" t="n">
        <v>0</v>
      </c>
      <c r="K267" s="7" t="n">
        <v>-5202416</v>
      </c>
      <c r="L267" s="7" t="n">
        <v>-4855916</v>
      </c>
      <c r="M267" s="7" t="n">
        <v>-4855916</v>
      </c>
      <c r="N267" s="7" t="n">
        <v>-5269519</v>
      </c>
      <c r="O267" s="7" t="n">
        <v>-4923019</v>
      </c>
      <c r="P267" s="7" t="n">
        <v>-4923019</v>
      </c>
      <c r="Q267" s="1" t="n">
        <f aca="false">N267-K267</f>
        <v>-67103</v>
      </c>
    </row>
    <row r="268" customFormat="false" ht="12.75" hidden="false" customHeight="false" outlineLevel="0" collapsed="false">
      <c r="A268" s="7" t="s">
        <v>144</v>
      </c>
      <c r="B268" s="7" t="n">
        <v>40713833</v>
      </c>
      <c r="C268" s="7" t="n">
        <v>-43407822</v>
      </c>
      <c r="D268" s="7" t="n">
        <v>0</v>
      </c>
      <c r="E268" s="7" t="n">
        <v>36164100</v>
      </c>
      <c r="F268" s="7" t="n">
        <v>-35236154</v>
      </c>
      <c r="G268" s="7" t="n">
        <v>927946</v>
      </c>
      <c r="H268" s="7" t="n">
        <v>38999300</v>
      </c>
      <c r="I268" s="7" t="n">
        <v>-39317420</v>
      </c>
      <c r="J268" s="7" t="n">
        <v>0</v>
      </c>
      <c r="K268" s="7" t="n">
        <v>22311403</v>
      </c>
      <c r="L268" s="7" t="n">
        <v>23239349</v>
      </c>
      <c r="M268" s="7" t="n">
        <v>20545360</v>
      </c>
      <c r="N268" s="7" t="n">
        <v>22234839</v>
      </c>
      <c r="O268" s="7" t="n">
        <v>23162785</v>
      </c>
      <c r="P268" s="7" t="n">
        <v>20150676</v>
      </c>
      <c r="Q268" s="1" t="n">
        <f aca="false">N268-K268</f>
        <v>-76564</v>
      </c>
    </row>
    <row r="269" customFormat="false" ht="12.75" hidden="false" customHeight="false" outlineLevel="0" collapsed="false">
      <c r="A269" s="7" t="s">
        <v>193</v>
      </c>
      <c r="B269" s="7" t="n">
        <v>276209</v>
      </c>
      <c r="C269" s="7" t="n">
        <v>-6572</v>
      </c>
      <c r="D269" s="7" t="n">
        <v>269637</v>
      </c>
      <c r="E269" s="7" t="n">
        <v>266940</v>
      </c>
      <c r="F269" s="7" t="n">
        <v>0</v>
      </c>
      <c r="G269" s="7" t="n">
        <v>266940</v>
      </c>
      <c r="H269" s="7" t="n">
        <v>275838</v>
      </c>
      <c r="I269" s="7" t="n">
        <v>0</v>
      </c>
      <c r="J269" s="7" t="n">
        <v>275838</v>
      </c>
      <c r="K269" s="7" t="n">
        <v>5974920</v>
      </c>
      <c r="L269" s="7" t="n">
        <v>6511497</v>
      </c>
      <c r="M269" s="7" t="n">
        <v>6511497</v>
      </c>
      <c r="N269" s="7" t="n">
        <v>5898336</v>
      </c>
      <c r="O269" s="7" t="n">
        <v>6710751</v>
      </c>
      <c r="P269" s="7" t="n">
        <v>6710751</v>
      </c>
      <c r="Q269" s="1" t="n">
        <f aca="false">N269-K269</f>
        <v>-76584</v>
      </c>
    </row>
    <row r="270" customFormat="false" ht="12.75" hidden="false" customHeight="false" outlineLevel="0" collapsed="false">
      <c r="A270" s="8" t="s">
        <v>180</v>
      </c>
      <c r="B270" s="8" t="n">
        <v>0</v>
      </c>
      <c r="C270" s="8" t="n">
        <v>-223071</v>
      </c>
      <c r="D270" s="8" t="n">
        <v>0</v>
      </c>
      <c r="E270" s="8" t="n">
        <v>0</v>
      </c>
      <c r="F270" s="8" t="n">
        <v>-260288</v>
      </c>
      <c r="G270" s="8" t="n">
        <v>0</v>
      </c>
      <c r="H270" s="8" t="n">
        <v>0</v>
      </c>
      <c r="I270" s="8" t="n">
        <v>-278852</v>
      </c>
      <c r="J270" s="8" t="n">
        <v>0</v>
      </c>
      <c r="K270" s="8" t="n">
        <v>-92208</v>
      </c>
      <c r="L270" s="8" t="n">
        <v>-92208</v>
      </c>
      <c r="M270" s="8" t="n">
        <v>-575567</v>
      </c>
      <c r="N270" s="8" t="n">
        <v>-173413</v>
      </c>
      <c r="O270" s="8" t="n">
        <v>-173413</v>
      </c>
      <c r="P270" s="8" t="n">
        <v>-935624</v>
      </c>
      <c r="Q270" s="9" t="n">
        <f aca="false">N270-K270</f>
        <v>-81205</v>
      </c>
    </row>
    <row r="271" customFormat="false" ht="12.75" hidden="false" customHeight="false" outlineLevel="0" collapsed="false">
      <c r="A271" s="1" t="s">
        <v>101</v>
      </c>
      <c r="B271" s="1" t="n">
        <v>597481</v>
      </c>
      <c r="C271" s="1" t="n">
        <v>0</v>
      </c>
      <c r="D271" s="1" t="n">
        <v>597481</v>
      </c>
      <c r="E271" s="1" t="n">
        <v>655520</v>
      </c>
      <c r="F271" s="1" t="n">
        <v>0</v>
      </c>
      <c r="G271" s="1" t="n">
        <v>655520</v>
      </c>
      <c r="H271" s="1" t="n">
        <v>864400</v>
      </c>
      <c r="I271" s="1" t="n">
        <v>-360000</v>
      </c>
      <c r="J271" s="1" t="n">
        <v>504400</v>
      </c>
      <c r="K271" s="1" t="n">
        <v>-30998</v>
      </c>
      <c r="L271" s="1" t="n">
        <v>1222003</v>
      </c>
      <c r="M271" s="2" t="n">
        <v>1222003</v>
      </c>
      <c r="N271" s="1" t="n">
        <v>-115814</v>
      </c>
      <c r="O271" s="1" t="n">
        <v>1641587</v>
      </c>
      <c r="P271" s="1" t="n">
        <v>1641587</v>
      </c>
      <c r="Q271" s="1" t="n">
        <f aca="false">N271-K271</f>
        <v>-84816</v>
      </c>
    </row>
    <row r="272" customFormat="false" ht="12.75" hidden="false" customHeight="false" outlineLevel="0" collapsed="false">
      <c r="A272" s="7" t="s">
        <v>191</v>
      </c>
      <c r="B272" s="7" t="n">
        <v>13489</v>
      </c>
      <c r="C272" s="7" t="n">
        <v>-875618</v>
      </c>
      <c r="D272" s="7" t="n">
        <v>0</v>
      </c>
      <c r="E272" s="7" t="n">
        <v>426352</v>
      </c>
      <c r="F272" s="7" t="n">
        <v>0</v>
      </c>
      <c r="G272" s="7" t="n">
        <v>426352</v>
      </c>
      <c r="H272" s="7" t="n">
        <v>0</v>
      </c>
      <c r="I272" s="7" t="n">
        <v>0</v>
      </c>
      <c r="J272" s="7" t="n">
        <v>0</v>
      </c>
      <c r="K272" s="7" t="n">
        <v>316509</v>
      </c>
      <c r="L272" s="7" t="n">
        <v>742861</v>
      </c>
      <c r="M272" s="7" t="n">
        <v>-119268</v>
      </c>
      <c r="N272" s="7" t="n">
        <v>224494</v>
      </c>
      <c r="O272" s="7" t="n">
        <v>650846</v>
      </c>
      <c r="P272" s="7" t="n">
        <v>-211283</v>
      </c>
      <c r="Q272" s="1" t="n">
        <f aca="false">N272-K272</f>
        <v>-92015</v>
      </c>
    </row>
    <row r="273" customFormat="false" ht="12.75" hidden="false" customHeight="false" outlineLevel="0" collapsed="false">
      <c r="A273" s="7" t="s">
        <v>323</v>
      </c>
      <c r="B273" s="7" t="n">
        <v>5782432</v>
      </c>
      <c r="C273" s="7" t="n">
        <v>695</v>
      </c>
      <c r="D273" s="7" t="n">
        <v>5783127</v>
      </c>
      <c r="E273" s="7" t="n">
        <v>52690020</v>
      </c>
      <c r="F273" s="7" t="n">
        <v>-49163310</v>
      </c>
      <c r="G273" s="7" t="n">
        <v>3526710</v>
      </c>
      <c r="H273" s="7" t="n">
        <v>56244400</v>
      </c>
      <c r="I273" s="7" t="n">
        <v>-49442800</v>
      </c>
      <c r="J273" s="7" t="n">
        <v>6801600</v>
      </c>
      <c r="K273" s="7" t="n">
        <v>-18575370</v>
      </c>
      <c r="L273" s="7" t="n">
        <v>-9265533</v>
      </c>
      <c r="M273" s="7" t="n">
        <v>-9265533</v>
      </c>
      <c r="N273" s="7" t="n">
        <v>-18668537</v>
      </c>
      <c r="O273" s="7" t="n">
        <v>-2557100</v>
      </c>
      <c r="P273" s="7" t="n">
        <v>-2557100</v>
      </c>
      <c r="Q273" s="1" t="n">
        <f aca="false">N273-K273</f>
        <v>-93167</v>
      </c>
    </row>
    <row r="274" customFormat="false" ht="12.75" hidden="false" customHeight="false" outlineLevel="0" collapsed="false">
      <c r="A274" s="7" t="s">
        <v>304</v>
      </c>
      <c r="B274" s="7" t="n">
        <v>0</v>
      </c>
      <c r="C274" s="7" t="n">
        <v>0</v>
      </c>
      <c r="D274" s="7" t="n">
        <v>0</v>
      </c>
      <c r="E274" s="7" t="n">
        <v>665600</v>
      </c>
      <c r="F274" s="7" t="n">
        <v>-30820</v>
      </c>
      <c r="G274" s="7" t="n">
        <v>634780</v>
      </c>
      <c r="H274" s="7" t="n">
        <v>584000</v>
      </c>
      <c r="I274" s="7" t="n">
        <v>0</v>
      </c>
      <c r="J274" s="7" t="n">
        <v>584000</v>
      </c>
      <c r="K274" s="7" t="n">
        <v>457516</v>
      </c>
      <c r="L274" s="7" t="n">
        <v>1092296</v>
      </c>
      <c r="M274" s="7" t="n">
        <v>1092296</v>
      </c>
      <c r="N274" s="7" t="n">
        <v>346819</v>
      </c>
      <c r="O274" s="7" t="n">
        <v>1565599</v>
      </c>
      <c r="P274" s="7" t="n">
        <v>1565599</v>
      </c>
      <c r="Q274" s="1" t="n">
        <f aca="false">N274-K274</f>
        <v>-110697</v>
      </c>
    </row>
    <row r="275" customFormat="false" ht="12.75" hidden="false" customHeight="false" outlineLevel="0" collapsed="false">
      <c r="A275" s="8" t="s">
        <v>336</v>
      </c>
      <c r="B275" s="8" t="n">
        <v>1124976</v>
      </c>
      <c r="C275" s="8" t="n">
        <v>-1283637</v>
      </c>
      <c r="D275" s="8" t="n">
        <v>0</v>
      </c>
      <c r="E275" s="8" t="n">
        <v>607600</v>
      </c>
      <c r="F275" s="8" t="n">
        <v>-51660</v>
      </c>
      <c r="G275" s="8" t="n">
        <v>555940</v>
      </c>
      <c r="H275" s="8" t="n">
        <v>1015560</v>
      </c>
      <c r="I275" s="8" t="n">
        <v>0</v>
      </c>
      <c r="J275" s="8" t="n">
        <v>1015560</v>
      </c>
      <c r="K275" s="8" t="n">
        <v>12292831</v>
      </c>
      <c r="L275" s="8" t="n">
        <v>12848771</v>
      </c>
      <c r="M275" s="8" t="n">
        <v>12690110</v>
      </c>
      <c r="N275" s="8" t="n">
        <v>12177546</v>
      </c>
      <c r="O275" s="8" t="n">
        <v>13749046</v>
      </c>
      <c r="P275" s="8" t="n">
        <v>13590385</v>
      </c>
      <c r="Q275" s="9" t="n">
        <f aca="false">N275-K275</f>
        <v>-115285</v>
      </c>
    </row>
    <row r="276" customFormat="false" ht="12.75" hidden="false" customHeight="false" outlineLevel="0" collapsed="false">
      <c r="A276" s="7" t="s">
        <v>168</v>
      </c>
      <c r="B276" s="7" t="n">
        <v>692700</v>
      </c>
      <c r="C276" s="7" t="n">
        <v>0</v>
      </c>
      <c r="D276" s="7" t="n">
        <v>692700</v>
      </c>
      <c r="E276" s="7" t="n">
        <v>11485268</v>
      </c>
      <c r="F276" s="7" t="n">
        <v>-11052940</v>
      </c>
      <c r="G276" s="7" t="n">
        <v>432328</v>
      </c>
      <c r="H276" s="7" t="n">
        <v>8644500</v>
      </c>
      <c r="I276" s="7" t="n">
        <v>-8710500</v>
      </c>
      <c r="J276" s="7" t="n">
        <v>0</v>
      </c>
      <c r="K276" s="7" t="n">
        <v>80193</v>
      </c>
      <c r="L276" s="7" t="n">
        <v>1205221</v>
      </c>
      <c r="M276" s="7" t="n">
        <v>1205221</v>
      </c>
      <c r="N276" s="7" t="n">
        <v>-35570</v>
      </c>
      <c r="O276" s="7" t="n">
        <v>1089458</v>
      </c>
      <c r="P276" s="7" t="n">
        <v>1023458</v>
      </c>
      <c r="Q276" s="1" t="n">
        <f aca="false">N276-K276</f>
        <v>-115763</v>
      </c>
    </row>
    <row r="277" customFormat="false" ht="12.75" hidden="false" customHeight="false" outlineLevel="0" collapsed="false">
      <c r="A277" s="7" t="s">
        <v>203</v>
      </c>
      <c r="B277" s="7" t="n">
        <v>1436760</v>
      </c>
      <c r="C277" s="7" t="n">
        <v>0</v>
      </c>
      <c r="D277" s="7" t="n">
        <v>1436760</v>
      </c>
      <c r="E277" s="7" t="n">
        <v>684600</v>
      </c>
      <c r="F277" s="7" t="n">
        <v>0</v>
      </c>
      <c r="G277" s="7" t="n">
        <v>684600</v>
      </c>
      <c r="H277" s="7" t="n">
        <v>1546640</v>
      </c>
      <c r="I277" s="7" t="n">
        <v>0</v>
      </c>
      <c r="J277" s="7" t="n">
        <v>1546640</v>
      </c>
      <c r="K277" s="7" t="n">
        <v>7509657</v>
      </c>
      <c r="L277" s="7" t="n">
        <v>9631017</v>
      </c>
      <c r="M277" s="7" t="n">
        <v>9631017</v>
      </c>
      <c r="N277" s="7" t="n">
        <v>7385144</v>
      </c>
      <c r="O277" s="7" t="n">
        <v>11053144</v>
      </c>
      <c r="P277" s="7" t="n">
        <v>11053144</v>
      </c>
      <c r="Q277" s="1" t="n">
        <f aca="false">N277-K277</f>
        <v>-124513</v>
      </c>
    </row>
    <row r="278" customFormat="false" ht="12.75" hidden="false" customHeight="false" outlineLevel="0" collapsed="false">
      <c r="A278" s="7" t="s">
        <v>54</v>
      </c>
      <c r="B278" s="7" t="n">
        <v>402040</v>
      </c>
      <c r="C278" s="7" t="n">
        <v>0</v>
      </c>
      <c r="D278" s="7" t="n">
        <v>402040</v>
      </c>
      <c r="E278" s="7" t="n">
        <v>30117040</v>
      </c>
      <c r="F278" s="7" t="n">
        <v>-29320760</v>
      </c>
      <c r="G278" s="7" t="n">
        <v>796280</v>
      </c>
      <c r="H278" s="7" t="n">
        <v>37037420</v>
      </c>
      <c r="I278" s="7" t="n">
        <v>-39982700</v>
      </c>
      <c r="J278" s="7" t="n">
        <v>0</v>
      </c>
      <c r="K278" s="7" t="n">
        <v>18828008</v>
      </c>
      <c r="L278" s="7" t="n">
        <v>20026328</v>
      </c>
      <c r="M278" s="7" t="n">
        <v>20026328</v>
      </c>
      <c r="N278" s="7" t="n">
        <v>18701270</v>
      </c>
      <c r="O278" s="7" t="n">
        <v>19899590</v>
      </c>
      <c r="P278" s="7" t="n">
        <v>16954310</v>
      </c>
      <c r="Q278" s="1" t="n">
        <f aca="false">N278-K278</f>
        <v>-126738</v>
      </c>
    </row>
    <row r="279" customFormat="false" ht="12.75" hidden="false" customHeight="false" outlineLevel="0" collapsed="false">
      <c r="A279" s="7" t="s">
        <v>17</v>
      </c>
      <c r="B279" s="7" t="n">
        <v>2828678</v>
      </c>
      <c r="C279" s="7" t="n">
        <v>-3753754</v>
      </c>
      <c r="D279" s="7" t="n">
        <v>0</v>
      </c>
      <c r="E279" s="7" t="n">
        <v>3488694</v>
      </c>
      <c r="F279" s="7" t="n">
        <v>-2794129</v>
      </c>
      <c r="G279" s="7" t="n">
        <v>694565</v>
      </c>
      <c r="H279" s="7" t="n">
        <v>1868120</v>
      </c>
      <c r="I279" s="7" t="n">
        <v>-1344304</v>
      </c>
      <c r="J279" s="7" t="n">
        <v>523816</v>
      </c>
      <c r="K279" s="7" t="n">
        <v>11508390</v>
      </c>
      <c r="L279" s="7" t="n">
        <v>12202955</v>
      </c>
      <c r="M279" s="7" t="n">
        <v>11277879</v>
      </c>
      <c r="N279" s="7" t="n">
        <v>11379901</v>
      </c>
      <c r="O279" s="7" t="n">
        <v>12598282</v>
      </c>
      <c r="P279" s="7" t="n">
        <v>11673206</v>
      </c>
      <c r="Q279" s="1" t="n">
        <f aca="false">N279-K279</f>
        <v>-128489</v>
      </c>
    </row>
    <row r="280" customFormat="false" ht="12.75" hidden="false" customHeight="false" outlineLevel="0" collapsed="false">
      <c r="A280" s="8" t="s">
        <v>228</v>
      </c>
      <c r="B280" s="8" t="n">
        <v>0</v>
      </c>
      <c r="C280" s="8" t="n">
        <v>-1649302</v>
      </c>
      <c r="D280" s="8" t="n">
        <v>0</v>
      </c>
      <c r="E280" s="8" t="n">
        <v>2454000</v>
      </c>
      <c r="F280" s="8" t="n">
        <v>-3003120</v>
      </c>
      <c r="G280" s="8" t="n">
        <v>0</v>
      </c>
      <c r="H280" s="8" t="n">
        <v>1976000</v>
      </c>
      <c r="I280" s="8" t="n">
        <v>-2995920</v>
      </c>
      <c r="J280" s="8" t="n">
        <v>0</v>
      </c>
      <c r="K280" s="8" t="n">
        <v>628377</v>
      </c>
      <c r="L280" s="8" t="n">
        <v>628377</v>
      </c>
      <c r="M280" s="8" t="n">
        <v>-1570045</v>
      </c>
      <c r="N280" s="8" t="n">
        <v>498994</v>
      </c>
      <c r="O280" s="8" t="n">
        <v>498994</v>
      </c>
      <c r="P280" s="8" t="n">
        <v>-2719348</v>
      </c>
      <c r="Q280" s="9" t="n">
        <f aca="false">N280-K280</f>
        <v>-129383</v>
      </c>
    </row>
    <row r="281" customFormat="false" ht="12.75" hidden="false" customHeight="false" outlineLevel="0" collapsed="false">
      <c r="A281" s="7" t="s">
        <v>38</v>
      </c>
      <c r="B281" s="7" t="n">
        <v>394478</v>
      </c>
      <c r="C281" s="7" t="n">
        <v>0</v>
      </c>
      <c r="D281" s="7" t="n">
        <v>394478</v>
      </c>
      <c r="E281" s="7" t="n">
        <v>381240</v>
      </c>
      <c r="F281" s="7" t="n">
        <v>0</v>
      </c>
      <c r="G281" s="7" t="n">
        <v>381240</v>
      </c>
      <c r="H281" s="7" t="n">
        <v>393948</v>
      </c>
      <c r="I281" s="7" t="n">
        <v>0</v>
      </c>
      <c r="J281" s="7" t="n">
        <v>393948</v>
      </c>
      <c r="K281" s="7" t="n">
        <v>3214014</v>
      </c>
      <c r="L281" s="7" t="n">
        <v>3989732</v>
      </c>
      <c r="M281" s="7" t="n">
        <v>3989732</v>
      </c>
      <c r="N281" s="7" t="n">
        <v>3066243</v>
      </c>
      <c r="O281" s="7" t="n">
        <v>4235909</v>
      </c>
      <c r="P281" s="7" t="n">
        <v>4235909</v>
      </c>
      <c r="Q281" s="1" t="n">
        <f aca="false">N281-K281</f>
        <v>-147771</v>
      </c>
    </row>
    <row r="282" customFormat="false" ht="12.75" hidden="false" customHeight="false" outlineLevel="0" collapsed="false">
      <c r="A282" s="7" t="s">
        <v>172</v>
      </c>
      <c r="B282" s="7" t="n">
        <v>0</v>
      </c>
      <c r="C282" s="7" t="n">
        <v>0</v>
      </c>
      <c r="D282" s="7" t="n">
        <v>0</v>
      </c>
      <c r="E282" s="7" t="n">
        <v>403200</v>
      </c>
      <c r="F282" s="7" t="n">
        <v>0</v>
      </c>
      <c r="G282" s="7" t="n">
        <v>403200</v>
      </c>
      <c r="H282" s="7" t="n">
        <v>416640</v>
      </c>
      <c r="I282" s="7" t="n">
        <v>0</v>
      </c>
      <c r="J282" s="7" t="n">
        <v>416640</v>
      </c>
      <c r="K282" s="7" t="n">
        <v>2365526</v>
      </c>
      <c r="L282" s="7" t="n">
        <v>2768726</v>
      </c>
      <c r="M282" s="7" t="n">
        <v>2768726</v>
      </c>
      <c r="N282" s="7" t="n">
        <v>2213874</v>
      </c>
      <c r="O282" s="7" t="n">
        <v>3033714</v>
      </c>
      <c r="P282" s="7" t="n">
        <v>3033714</v>
      </c>
      <c r="Q282" s="1" t="n">
        <f aca="false">N282-K282</f>
        <v>-151652</v>
      </c>
    </row>
    <row r="283" customFormat="false" ht="12.75" hidden="false" customHeight="false" outlineLevel="0" collapsed="false">
      <c r="A283" s="7" t="s">
        <v>159</v>
      </c>
      <c r="B283" s="7" t="n">
        <v>1659440</v>
      </c>
      <c r="C283" s="7" t="n">
        <v>-147000</v>
      </c>
      <c r="D283" s="7" t="n">
        <v>1512440</v>
      </c>
      <c r="E283" s="7" t="n">
        <v>1459080</v>
      </c>
      <c r="F283" s="7" t="n">
        <v>-39000</v>
      </c>
      <c r="G283" s="7" t="n">
        <v>1420080</v>
      </c>
      <c r="H283" s="7" t="n">
        <v>1389600</v>
      </c>
      <c r="I283" s="7" t="n">
        <v>0</v>
      </c>
      <c r="J283" s="7" t="n">
        <v>1389600</v>
      </c>
      <c r="K283" s="7" t="n">
        <v>416162</v>
      </c>
      <c r="L283" s="7" t="n">
        <v>3348682</v>
      </c>
      <c r="M283" s="7" t="n">
        <v>3348682</v>
      </c>
      <c r="N283" s="7" t="n">
        <v>260959</v>
      </c>
      <c r="O283" s="7" t="n">
        <v>4583079</v>
      </c>
      <c r="P283" s="7" t="n">
        <v>4583079</v>
      </c>
      <c r="Q283" s="1" t="n">
        <f aca="false">N283-K283</f>
        <v>-155203</v>
      </c>
    </row>
    <row r="284" customFormat="false" ht="12.75" hidden="false" customHeight="false" outlineLevel="0" collapsed="false">
      <c r="A284" s="7" t="s">
        <v>105</v>
      </c>
      <c r="B284" s="7" t="n">
        <v>0</v>
      </c>
      <c r="C284" s="7" t="n">
        <v>0</v>
      </c>
      <c r="D284" s="7" t="n">
        <v>0</v>
      </c>
      <c r="E284" s="7" t="n">
        <v>3781440</v>
      </c>
      <c r="F284" s="7" t="n">
        <v>-2571533</v>
      </c>
      <c r="G284" s="7" t="n">
        <v>1209907</v>
      </c>
      <c r="H284" s="7" t="n">
        <v>3406060</v>
      </c>
      <c r="I284" s="7" t="n">
        <v>-2468200</v>
      </c>
      <c r="J284" s="7" t="n">
        <v>937860</v>
      </c>
      <c r="K284" s="7" t="n">
        <v>-2522398</v>
      </c>
      <c r="L284" s="7" t="n">
        <v>-1312491</v>
      </c>
      <c r="M284" s="7" t="n">
        <v>-1312491</v>
      </c>
      <c r="N284" s="7" t="n">
        <v>-2685074</v>
      </c>
      <c r="O284" s="7" t="n">
        <v>-537307</v>
      </c>
      <c r="P284" s="7" t="n">
        <v>-537307</v>
      </c>
      <c r="Q284" s="1" t="n">
        <f aca="false">N284-K284</f>
        <v>-162676</v>
      </c>
    </row>
    <row r="285" customFormat="false" ht="12.75" hidden="false" customHeight="false" outlineLevel="0" collapsed="false">
      <c r="A285" s="8" t="s">
        <v>58</v>
      </c>
      <c r="B285" s="8" t="n">
        <v>1196950</v>
      </c>
      <c r="C285" s="8" t="n">
        <v>0</v>
      </c>
      <c r="D285" s="8" t="n">
        <v>1196950</v>
      </c>
      <c r="E285" s="8" t="n">
        <v>1009445</v>
      </c>
      <c r="F285" s="8" t="n">
        <v>0</v>
      </c>
      <c r="G285" s="8" t="n">
        <v>1009445</v>
      </c>
      <c r="H285" s="8" t="n">
        <v>840000</v>
      </c>
      <c r="I285" s="8" t="n">
        <v>0</v>
      </c>
      <c r="J285" s="8" t="n">
        <v>840000</v>
      </c>
      <c r="K285" s="8" t="n">
        <v>435251</v>
      </c>
      <c r="L285" s="8" t="n">
        <v>2641646</v>
      </c>
      <c r="M285" s="8" t="n">
        <v>2641646</v>
      </c>
      <c r="N285" s="8" t="n">
        <v>254021</v>
      </c>
      <c r="O285" s="8" t="n">
        <v>3300416</v>
      </c>
      <c r="P285" s="8" t="n">
        <v>3300416</v>
      </c>
      <c r="Q285" s="9" t="n">
        <f aca="false">N285-K285</f>
        <v>-181230</v>
      </c>
    </row>
    <row r="286" customFormat="false" ht="12.75" hidden="false" customHeight="false" outlineLevel="0" collapsed="false">
      <c r="A286" s="7" t="s">
        <v>87</v>
      </c>
      <c r="B286" s="7" t="n">
        <v>420623</v>
      </c>
      <c r="C286" s="7" t="n">
        <v>0</v>
      </c>
      <c r="D286" s="7" t="n">
        <v>420623</v>
      </c>
      <c r="E286" s="7" t="n">
        <v>546552</v>
      </c>
      <c r="F286" s="7" t="n">
        <v>-179510</v>
      </c>
      <c r="G286" s="7" t="n">
        <v>367042</v>
      </c>
      <c r="H286" s="7" t="n">
        <v>564770</v>
      </c>
      <c r="I286" s="7" t="n">
        <v>-55800</v>
      </c>
      <c r="J286" s="7" t="n">
        <v>508970</v>
      </c>
      <c r="K286" s="7" t="n">
        <v>15267776</v>
      </c>
      <c r="L286" s="7" t="n">
        <v>16055441</v>
      </c>
      <c r="M286" s="7" t="n">
        <v>16055441</v>
      </c>
      <c r="N286" s="7" t="n">
        <v>15083053</v>
      </c>
      <c r="O286" s="7" t="n">
        <v>16379688</v>
      </c>
      <c r="P286" s="7" t="n">
        <v>16379688</v>
      </c>
      <c r="Q286" s="1" t="n">
        <f aca="false">N286-K286</f>
        <v>-184723</v>
      </c>
    </row>
    <row r="287" customFormat="false" ht="12.75" hidden="false" customHeight="false" outlineLevel="0" collapsed="false">
      <c r="A287" s="7" t="s">
        <v>65</v>
      </c>
      <c r="B287" s="7" t="n">
        <v>230180</v>
      </c>
      <c r="C287" s="7" t="n">
        <v>-3025761</v>
      </c>
      <c r="D287" s="7" t="n">
        <v>0</v>
      </c>
      <c r="E287" s="7" t="n">
        <v>15324000</v>
      </c>
      <c r="F287" s="7" t="n">
        <v>-10870240</v>
      </c>
      <c r="G287" s="7" t="n">
        <v>4453760</v>
      </c>
      <c r="H287" s="7" t="n">
        <v>7442400</v>
      </c>
      <c r="I287" s="7" t="n">
        <v>-3488800</v>
      </c>
      <c r="J287" s="7" t="n">
        <v>3953600</v>
      </c>
      <c r="K287" s="7" t="n">
        <v>1608882</v>
      </c>
      <c r="L287" s="7" t="n">
        <v>6062642</v>
      </c>
      <c r="M287" s="7" t="n">
        <v>3267061</v>
      </c>
      <c r="N287" s="7" t="n">
        <v>1409466</v>
      </c>
      <c r="O287" s="7" t="n">
        <v>9816826</v>
      </c>
      <c r="P287" s="7" t="n">
        <v>7021245</v>
      </c>
      <c r="Q287" s="1" t="n">
        <f aca="false">N287-K287</f>
        <v>-199416</v>
      </c>
    </row>
    <row r="288" customFormat="false" ht="12.75" hidden="false" customHeight="false" outlineLevel="0" collapsed="false">
      <c r="A288" s="7" t="s">
        <v>169</v>
      </c>
      <c r="B288" s="7" t="n">
        <v>0</v>
      </c>
      <c r="C288" s="7" t="n">
        <v>0</v>
      </c>
      <c r="D288" s="7" t="n">
        <v>0</v>
      </c>
      <c r="E288" s="7" t="n">
        <v>889356</v>
      </c>
      <c r="F288" s="7" t="n">
        <v>-27553</v>
      </c>
      <c r="G288" s="7" t="n">
        <v>861803</v>
      </c>
      <c r="H288" s="7" t="n">
        <v>714900</v>
      </c>
      <c r="I288" s="7" t="n">
        <v>0</v>
      </c>
      <c r="J288" s="7" t="n">
        <v>714900</v>
      </c>
      <c r="K288" s="7" t="n">
        <v>4016455</v>
      </c>
      <c r="L288" s="7" t="n">
        <v>4878258</v>
      </c>
      <c r="M288" s="7" t="n">
        <v>4878258</v>
      </c>
      <c r="N288" s="7" t="n">
        <v>3809047</v>
      </c>
      <c r="O288" s="7" t="n">
        <v>5385750</v>
      </c>
      <c r="P288" s="7" t="n">
        <v>5385750</v>
      </c>
      <c r="Q288" s="1" t="n">
        <f aca="false">N288-K288</f>
        <v>-207408</v>
      </c>
    </row>
    <row r="289" customFormat="false" ht="12.75" hidden="false" customHeight="false" outlineLevel="0" collapsed="false">
      <c r="A289" s="7" t="s">
        <v>298</v>
      </c>
      <c r="B289" s="7" t="n">
        <v>3471475</v>
      </c>
      <c r="C289" s="7" t="n">
        <v>-923453</v>
      </c>
      <c r="D289" s="7" t="n">
        <v>2548022</v>
      </c>
      <c r="E289" s="7" t="n">
        <v>2106270</v>
      </c>
      <c r="F289" s="7" t="n">
        <v>-730326</v>
      </c>
      <c r="G289" s="7" t="n">
        <v>1375944</v>
      </c>
      <c r="H289" s="7" t="n">
        <v>2556000</v>
      </c>
      <c r="I289" s="7" t="n">
        <v>-2856800</v>
      </c>
      <c r="J289" s="7" t="n">
        <v>0</v>
      </c>
      <c r="K289" s="7" t="n">
        <v>-2391853</v>
      </c>
      <c r="L289" s="7" t="n">
        <v>1532113</v>
      </c>
      <c r="M289" s="7" t="n">
        <v>1532113</v>
      </c>
      <c r="N289" s="7" t="n">
        <v>-2602898</v>
      </c>
      <c r="O289" s="7" t="n">
        <v>1321068</v>
      </c>
      <c r="P289" s="7" t="n">
        <v>1020268</v>
      </c>
      <c r="Q289" s="1" t="n">
        <f aca="false">N289-K289</f>
        <v>-211045</v>
      </c>
    </row>
    <row r="290" customFormat="false" ht="12.75" hidden="false" customHeight="false" outlineLevel="0" collapsed="false">
      <c r="A290" s="8" t="s">
        <v>308</v>
      </c>
      <c r="B290" s="8" t="n">
        <v>3329743</v>
      </c>
      <c r="C290" s="8" t="n">
        <v>9600</v>
      </c>
      <c r="D290" s="8" t="n">
        <v>3339343</v>
      </c>
      <c r="E290" s="8" t="n">
        <v>14893840</v>
      </c>
      <c r="F290" s="8" t="n">
        <v>-12181360</v>
      </c>
      <c r="G290" s="8" t="n">
        <v>2712480</v>
      </c>
      <c r="H290" s="8" t="n">
        <v>11139800</v>
      </c>
      <c r="I290" s="8" t="n">
        <v>-11543200</v>
      </c>
      <c r="J290" s="8" t="n">
        <v>0</v>
      </c>
      <c r="K290" s="8" t="n">
        <v>1313218</v>
      </c>
      <c r="L290" s="8" t="n">
        <v>7365041</v>
      </c>
      <c r="M290" s="8" t="n">
        <v>7365041</v>
      </c>
      <c r="N290" s="8" t="n">
        <v>1094954</v>
      </c>
      <c r="O290" s="8" t="n">
        <v>7146777</v>
      </c>
      <c r="P290" s="8" t="n">
        <v>6743377</v>
      </c>
      <c r="Q290" s="9" t="n">
        <f aca="false">N290-K290</f>
        <v>-218264</v>
      </c>
    </row>
    <row r="291" customFormat="false" ht="12.75" hidden="false" customHeight="false" outlineLevel="0" collapsed="false">
      <c r="A291" s="7" t="s">
        <v>152</v>
      </c>
      <c r="B291" s="7" t="n">
        <v>0</v>
      </c>
      <c r="C291" s="7" t="n">
        <v>0</v>
      </c>
      <c r="D291" s="7" t="n">
        <v>0</v>
      </c>
      <c r="E291" s="7" t="n">
        <v>2219640</v>
      </c>
      <c r="F291" s="7" t="n">
        <v>-1526200</v>
      </c>
      <c r="G291" s="7" t="n">
        <v>693440</v>
      </c>
      <c r="H291" s="7" t="n">
        <v>1972000</v>
      </c>
      <c r="I291" s="7" t="n">
        <v>-2137600</v>
      </c>
      <c r="J291" s="7" t="n">
        <v>0</v>
      </c>
      <c r="K291" s="7" t="n">
        <v>2798807</v>
      </c>
      <c r="L291" s="7" t="n">
        <v>3492247</v>
      </c>
      <c r="M291" s="7" t="n">
        <v>3492247</v>
      </c>
      <c r="N291" s="7" t="n">
        <v>2577935</v>
      </c>
      <c r="O291" s="7" t="n">
        <v>3271375</v>
      </c>
      <c r="P291" s="7" t="n">
        <v>3105775</v>
      </c>
      <c r="Q291" s="1" t="n">
        <f aca="false">N291-K291</f>
        <v>-220872</v>
      </c>
    </row>
    <row r="292" customFormat="false" ht="12.75" hidden="false" customHeight="false" outlineLevel="0" collapsed="false">
      <c r="A292" s="7" t="s">
        <v>145</v>
      </c>
      <c r="B292" s="7" t="n">
        <v>0</v>
      </c>
      <c r="C292" s="7" t="n">
        <v>0</v>
      </c>
      <c r="D292" s="7" t="n">
        <v>0</v>
      </c>
      <c r="E292" s="7" t="n">
        <v>938700</v>
      </c>
      <c r="F292" s="7" t="n">
        <v>0</v>
      </c>
      <c r="G292" s="7" t="n">
        <v>938700</v>
      </c>
      <c r="H292" s="7" t="n">
        <v>0</v>
      </c>
      <c r="I292" s="7" t="n">
        <v>0</v>
      </c>
      <c r="J292" s="7" t="n">
        <v>0</v>
      </c>
      <c r="K292" s="7" t="n">
        <v>233281</v>
      </c>
      <c r="L292" s="7" t="n">
        <v>1171981</v>
      </c>
      <c r="M292" s="7" t="n">
        <v>1171981</v>
      </c>
      <c r="N292" s="7" t="n">
        <v>0</v>
      </c>
      <c r="O292" s="7" t="n">
        <v>938700</v>
      </c>
      <c r="P292" s="7" t="n">
        <v>938700</v>
      </c>
      <c r="Q292" s="1" t="n">
        <f aca="false">N292-K292</f>
        <v>-233281</v>
      </c>
    </row>
    <row r="293" customFormat="false" ht="12.75" hidden="false" customHeight="false" outlineLevel="0" collapsed="false">
      <c r="A293" s="7" t="s">
        <v>239</v>
      </c>
      <c r="B293" s="7" t="n">
        <v>1539449</v>
      </c>
      <c r="C293" s="7" t="n">
        <v>-126408</v>
      </c>
      <c r="D293" s="7" t="n">
        <v>1413041</v>
      </c>
      <c r="E293" s="7" t="n">
        <v>1278000</v>
      </c>
      <c r="F293" s="7" t="n">
        <v>0</v>
      </c>
      <c r="G293" s="7" t="n">
        <v>1278000</v>
      </c>
      <c r="H293" s="7" t="n">
        <v>1956600</v>
      </c>
      <c r="I293" s="7" t="n">
        <v>0</v>
      </c>
      <c r="J293" s="7" t="n">
        <v>1956600</v>
      </c>
      <c r="K293" s="7" t="n">
        <v>7263695</v>
      </c>
      <c r="L293" s="7" t="n">
        <v>9954736</v>
      </c>
      <c r="M293" s="7" t="n">
        <v>9954736</v>
      </c>
      <c r="N293" s="7" t="n">
        <v>7011379</v>
      </c>
      <c r="O293" s="7" t="n">
        <v>11659020</v>
      </c>
      <c r="P293" s="7" t="n">
        <v>11659020</v>
      </c>
      <c r="Q293" s="1" t="n">
        <f aca="false">N293-K293</f>
        <v>-252316</v>
      </c>
    </row>
    <row r="294" customFormat="false" ht="12.75" hidden="false" customHeight="false" outlineLevel="0" collapsed="false">
      <c r="A294" s="7" t="s">
        <v>86</v>
      </c>
      <c r="B294" s="7" t="n">
        <v>0</v>
      </c>
      <c r="C294" s="7" t="n">
        <v>-1398477</v>
      </c>
      <c r="D294" s="7" t="n">
        <v>0</v>
      </c>
      <c r="E294" s="7" t="n">
        <v>15936680</v>
      </c>
      <c r="F294" s="7" t="n">
        <v>-15354498</v>
      </c>
      <c r="G294" s="7" t="n">
        <v>582182</v>
      </c>
      <c r="H294" s="7" t="n">
        <v>8725450</v>
      </c>
      <c r="I294" s="7" t="n">
        <v>-19747400</v>
      </c>
      <c r="J294" s="7" t="n">
        <v>0</v>
      </c>
      <c r="K294" s="7" t="n">
        <v>91543446</v>
      </c>
      <c r="L294" s="7" t="n">
        <v>92125628</v>
      </c>
      <c r="M294" s="7" t="n">
        <v>90727151</v>
      </c>
      <c r="N294" s="7" t="n">
        <v>91291004</v>
      </c>
      <c r="O294" s="7" t="n">
        <v>91873186</v>
      </c>
      <c r="P294" s="7" t="n">
        <v>79452759</v>
      </c>
      <c r="Q294" s="1" t="n">
        <f aca="false">N294-K294</f>
        <v>-252442</v>
      </c>
    </row>
    <row r="295" customFormat="false" ht="12.75" hidden="false" customHeight="false" outlineLevel="0" collapsed="false">
      <c r="A295" s="8" t="s">
        <v>48</v>
      </c>
      <c r="B295" s="8" t="n">
        <v>1251200</v>
      </c>
      <c r="C295" s="8" t="n">
        <v>0</v>
      </c>
      <c r="D295" s="8" t="n">
        <v>1251200</v>
      </c>
      <c r="E295" s="8" t="n">
        <v>1142400</v>
      </c>
      <c r="F295" s="8" t="n">
        <v>0</v>
      </c>
      <c r="G295" s="8" t="n">
        <v>1142400</v>
      </c>
      <c r="H295" s="8" t="n">
        <v>1088000</v>
      </c>
      <c r="I295" s="8" t="n">
        <v>0</v>
      </c>
      <c r="J295" s="8" t="n">
        <v>1088000</v>
      </c>
      <c r="K295" s="8" t="n">
        <v>707370</v>
      </c>
      <c r="L295" s="8" t="n">
        <v>3100970</v>
      </c>
      <c r="M295" s="8" t="n">
        <v>3100970</v>
      </c>
      <c r="N295" s="8" t="n">
        <v>449488</v>
      </c>
      <c r="O295" s="8" t="n">
        <v>3931088</v>
      </c>
      <c r="P295" s="8" t="n">
        <v>3931088</v>
      </c>
      <c r="Q295" s="9" t="n">
        <f aca="false">N295-K295</f>
        <v>-257882</v>
      </c>
    </row>
    <row r="296" customFormat="false" ht="12.75" hidden="false" customHeight="false" outlineLevel="0" collapsed="false">
      <c r="A296" s="7" t="s">
        <v>187</v>
      </c>
      <c r="B296" s="7" t="n">
        <v>1038943</v>
      </c>
      <c r="C296" s="7" t="n">
        <v>-235200</v>
      </c>
      <c r="D296" s="7" t="n">
        <v>803743</v>
      </c>
      <c r="E296" s="7" t="n">
        <v>1785840</v>
      </c>
      <c r="F296" s="7" t="n">
        <v>-50680</v>
      </c>
      <c r="G296" s="7" t="n">
        <v>1735160</v>
      </c>
      <c r="H296" s="7" t="n">
        <v>2665300</v>
      </c>
      <c r="I296" s="7" t="n">
        <v>0</v>
      </c>
      <c r="J296" s="7" t="n">
        <v>2665300</v>
      </c>
      <c r="K296" s="7" t="n">
        <v>11621232</v>
      </c>
      <c r="L296" s="7" t="n">
        <v>14160135</v>
      </c>
      <c r="M296" s="7" t="n">
        <v>14160135</v>
      </c>
      <c r="N296" s="7" t="n">
        <v>11351574</v>
      </c>
      <c r="O296" s="7" t="n">
        <v>16555777</v>
      </c>
      <c r="P296" s="7" t="n">
        <v>16555777</v>
      </c>
      <c r="Q296" s="1" t="n">
        <f aca="false">N296-K296</f>
        <v>-269658</v>
      </c>
    </row>
    <row r="297" customFormat="false" ht="12.75" hidden="false" customHeight="false" outlineLevel="0" collapsed="false">
      <c r="A297" s="7" t="s">
        <v>264</v>
      </c>
      <c r="B297" s="7" t="n">
        <v>4905397</v>
      </c>
      <c r="C297" s="7" t="n">
        <v>-898</v>
      </c>
      <c r="D297" s="7" t="n">
        <v>4904499</v>
      </c>
      <c r="E297" s="7" t="n">
        <v>28024454</v>
      </c>
      <c r="F297" s="7" t="n">
        <v>-30128369</v>
      </c>
      <c r="G297" s="7" t="n">
        <v>0</v>
      </c>
      <c r="H297" s="7" t="n">
        <v>31391610</v>
      </c>
      <c r="I297" s="7" t="n">
        <v>-29688366</v>
      </c>
      <c r="J297" s="7" t="n">
        <v>1703244</v>
      </c>
      <c r="K297" s="7" t="n">
        <v>9418490</v>
      </c>
      <c r="L297" s="7" t="n">
        <v>14322989</v>
      </c>
      <c r="M297" s="7" t="n">
        <v>12219074</v>
      </c>
      <c r="N297" s="7" t="n">
        <v>9132598</v>
      </c>
      <c r="O297" s="7" t="n">
        <v>15740341</v>
      </c>
      <c r="P297" s="7" t="n">
        <v>13636426</v>
      </c>
      <c r="Q297" s="1" t="n">
        <f aca="false">N297-K297</f>
        <v>-285892</v>
      </c>
    </row>
    <row r="298" customFormat="false" ht="12.75" hidden="false" customHeight="false" outlineLevel="0" collapsed="false">
      <c r="A298" s="7" t="s">
        <v>136</v>
      </c>
      <c r="B298" s="7" t="n">
        <v>3735677</v>
      </c>
      <c r="C298" s="7" t="n">
        <v>-3666874</v>
      </c>
      <c r="D298" s="7" t="n">
        <v>68803</v>
      </c>
      <c r="E298" s="7" t="n">
        <v>6554933</v>
      </c>
      <c r="F298" s="7" t="n">
        <v>-4364939</v>
      </c>
      <c r="G298" s="7" t="n">
        <v>2189994</v>
      </c>
      <c r="H298" s="7" t="n">
        <v>9267800</v>
      </c>
      <c r="I298" s="7" t="n">
        <v>-5788420</v>
      </c>
      <c r="J298" s="7" t="n">
        <v>3479380</v>
      </c>
      <c r="K298" s="7" t="n">
        <v>-2084540</v>
      </c>
      <c r="L298" s="7" t="n">
        <v>174257</v>
      </c>
      <c r="M298" s="7" t="n">
        <v>174257</v>
      </c>
      <c r="N298" s="7" t="n">
        <v>-2433273</v>
      </c>
      <c r="O298" s="7" t="n">
        <v>3304904</v>
      </c>
      <c r="P298" s="7" t="n">
        <v>3304904</v>
      </c>
      <c r="Q298" s="1" t="n">
        <f aca="false">N298-K298</f>
        <v>-348733</v>
      </c>
    </row>
    <row r="299" customFormat="false" ht="12.75" hidden="false" customHeight="false" outlineLevel="0" collapsed="false">
      <c r="A299" s="7" t="s">
        <v>297</v>
      </c>
      <c r="B299" s="7" t="n">
        <v>1296000</v>
      </c>
      <c r="C299" s="7" t="n">
        <v>200816</v>
      </c>
      <c r="D299" s="7" t="n">
        <v>1496816</v>
      </c>
      <c r="E299" s="7" t="n">
        <v>1200000</v>
      </c>
      <c r="F299" s="7" t="n">
        <v>0</v>
      </c>
      <c r="G299" s="7" t="n">
        <v>1200000</v>
      </c>
      <c r="H299" s="7" t="n">
        <v>1200000</v>
      </c>
      <c r="I299" s="7" t="n">
        <v>0</v>
      </c>
      <c r="J299" s="7" t="n">
        <v>1200000</v>
      </c>
      <c r="K299" s="7" t="n">
        <v>16908571</v>
      </c>
      <c r="L299" s="7" t="n">
        <v>19605387</v>
      </c>
      <c r="M299" s="7" t="n">
        <v>19605387</v>
      </c>
      <c r="N299" s="7" t="n">
        <v>16554893</v>
      </c>
      <c r="O299" s="7" t="n">
        <v>20451709</v>
      </c>
      <c r="P299" s="7" t="n">
        <v>20451709</v>
      </c>
      <c r="Q299" s="1" t="n">
        <f aca="false">N299-K299</f>
        <v>-353678</v>
      </c>
    </row>
    <row r="300" customFormat="false" ht="12.75" hidden="false" customHeight="false" outlineLevel="0" collapsed="false">
      <c r="A300" s="8" t="s">
        <v>92</v>
      </c>
      <c r="B300" s="8" t="n">
        <v>363302</v>
      </c>
      <c r="C300" s="8" t="n">
        <v>-193149</v>
      </c>
      <c r="D300" s="8" t="n">
        <v>170153</v>
      </c>
      <c r="E300" s="8" t="n">
        <v>10934000</v>
      </c>
      <c r="F300" s="8" t="n">
        <v>-11038000</v>
      </c>
      <c r="G300" s="8" t="n">
        <v>0</v>
      </c>
      <c r="H300" s="8" t="n">
        <v>11022950</v>
      </c>
      <c r="I300" s="8" t="n">
        <v>-10889200</v>
      </c>
      <c r="J300" s="8" t="n">
        <v>133750</v>
      </c>
      <c r="K300" s="8" t="n">
        <v>30269586</v>
      </c>
      <c r="L300" s="8" t="n">
        <v>30439739</v>
      </c>
      <c r="M300" s="8" t="n">
        <v>30335739</v>
      </c>
      <c r="N300" s="8" t="n">
        <v>29884842</v>
      </c>
      <c r="O300" s="8" t="n">
        <v>30188745</v>
      </c>
      <c r="P300" s="8" t="n">
        <v>30084745</v>
      </c>
      <c r="Q300" s="9" t="n">
        <f aca="false">N300-K300</f>
        <v>-384744</v>
      </c>
    </row>
    <row r="301" customFormat="false" ht="12.75" hidden="false" customHeight="false" outlineLevel="0" collapsed="false">
      <c r="A301" s="7" t="s">
        <v>292</v>
      </c>
      <c r="B301" s="7" t="n">
        <v>1209264</v>
      </c>
      <c r="C301" s="7" t="n">
        <v>0</v>
      </c>
      <c r="D301" s="7" t="n">
        <v>1209264</v>
      </c>
      <c r="E301" s="7" t="n">
        <v>1345500</v>
      </c>
      <c r="F301" s="7" t="n">
        <v>0</v>
      </c>
      <c r="G301" s="7" t="n">
        <v>1345500</v>
      </c>
      <c r="H301" s="7" t="n">
        <v>1390350</v>
      </c>
      <c r="I301" s="7" t="n">
        <v>0</v>
      </c>
      <c r="J301" s="7" t="n">
        <v>1390350</v>
      </c>
      <c r="K301" s="7" t="n">
        <v>18230230</v>
      </c>
      <c r="L301" s="7" t="n">
        <v>20784994</v>
      </c>
      <c r="M301" s="7" t="n">
        <v>20784994</v>
      </c>
      <c r="N301" s="7" t="n">
        <v>17841922</v>
      </c>
      <c r="O301" s="7" t="n">
        <v>21787036</v>
      </c>
      <c r="P301" s="7" t="n">
        <v>21787036</v>
      </c>
      <c r="Q301" s="1" t="n">
        <f aca="false">N301-K301</f>
        <v>-388308</v>
      </c>
    </row>
    <row r="302" customFormat="false" ht="12.75" hidden="false" customHeight="false" outlineLevel="0" collapsed="false">
      <c r="A302" s="7" t="s">
        <v>317</v>
      </c>
      <c r="B302" s="7" t="n">
        <v>977813</v>
      </c>
      <c r="C302" s="7" t="n">
        <v>0</v>
      </c>
      <c r="D302" s="7" t="n">
        <v>977813</v>
      </c>
      <c r="E302" s="7" t="n">
        <v>945000</v>
      </c>
      <c r="F302" s="7" t="n">
        <v>0</v>
      </c>
      <c r="G302" s="7" t="n">
        <v>945000</v>
      </c>
      <c r="H302" s="7" t="n">
        <v>976500</v>
      </c>
      <c r="I302" s="7" t="n">
        <v>0</v>
      </c>
      <c r="J302" s="7" t="n">
        <v>976500</v>
      </c>
      <c r="K302" s="7" t="n">
        <v>4252825</v>
      </c>
      <c r="L302" s="7" t="n">
        <v>6175638</v>
      </c>
      <c r="M302" s="7" t="n">
        <v>6175638</v>
      </c>
      <c r="N302" s="7" t="n">
        <v>3836914</v>
      </c>
      <c r="O302" s="7" t="n">
        <v>6736227</v>
      </c>
      <c r="P302" s="7" t="n">
        <v>6736227</v>
      </c>
      <c r="Q302" s="1" t="n">
        <f aca="false">N302-K302</f>
        <v>-415911</v>
      </c>
    </row>
    <row r="303" customFormat="false" ht="12.75" hidden="false" customHeight="false" outlineLevel="0" collapsed="false">
      <c r="A303" s="7" t="s">
        <v>135</v>
      </c>
      <c r="B303" s="7" t="n">
        <v>0</v>
      </c>
      <c r="C303" s="7" t="n">
        <v>-9274520</v>
      </c>
      <c r="D303" s="7" t="n">
        <v>0</v>
      </c>
      <c r="E303" s="7" t="n">
        <v>25008880</v>
      </c>
      <c r="F303" s="7" t="n">
        <v>-21891280</v>
      </c>
      <c r="G303" s="7" t="n">
        <v>3117600</v>
      </c>
      <c r="H303" s="7" t="n">
        <v>12239200</v>
      </c>
      <c r="I303" s="7" t="n">
        <v>-8064800</v>
      </c>
      <c r="J303" s="7" t="n">
        <v>4174400</v>
      </c>
      <c r="K303" s="7" t="n">
        <v>4348250</v>
      </c>
      <c r="L303" s="7" t="n">
        <v>7465850</v>
      </c>
      <c r="M303" s="7" t="n">
        <v>-1808670</v>
      </c>
      <c r="N303" s="7" t="n">
        <v>3905877</v>
      </c>
      <c r="O303" s="7" t="n">
        <v>11197877</v>
      </c>
      <c r="P303" s="7" t="n">
        <v>1923357</v>
      </c>
      <c r="Q303" s="1" t="n">
        <f aca="false">N303-K303</f>
        <v>-442373</v>
      </c>
    </row>
    <row r="304" customFormat="false" ht="12.75" hidden="false" customHeight="false" outlineLevel="0" collapsed="false">
      <c r="A304" s="7" t="s">
        <v>19</v>
      </c>
      <c r="B304" s="7" t="n">
        <v>0</v>
      </c>
      <c r="C304" s="7" t="n">
        <v>0</v>
      </c>
      <c r="D304" s="7" t="n">
        <v>0</v>
      </c>
      <c r="E304" s="7" t="n">
        <v>11490893</v>
      </c>
      <c r="F304" s="7" t="n">
        <v>-7340660</v>
      </c>
      <c r="G304" s="7" t="n">
        <v>4150233</v>
      </c>
      <c r="H304" s="7" t="n">
        <v>10941600</v>
      </c>
      <c r="I304" s="7" t="n">
        <v>-5878400</v>
      </c>
      <c r="J304" s="7" t="n">
        <v>5063200</v>
      </c>
      <c r="K304" s="7" t="n">
        <v>-1240542</v>
      </c>
      <c r="L304" s="7" t="n">
        <v>2909691</v>
      </c>
      <c r="M304" s="7" t="n">
        <v>2909691</v>
      </c>
      <c r="N304" s="7" t="n">
        <v>-1685113</v>
      </c>
      <c r="O304" s="7" t="n">
        <v>7528320</v>
      </c>
      <c r="P304" s="7" t="n">
        <v>7528320</v>
      </c>
      <c r="Q304" s="1" t="n">
        <f aca="false">N304-K304</f>
        <v>-444571</v>
      </c>
    </row>
    <row r="305" customFormat="false" ht="12.75" hidden="false" customHeight="false" outlineLevel="0" collapsed="false">
      <c r="A305" s="9" t="s">
        <v>334</v>
      </c>
      <c r="B305" s="9" t="n">
        <v>1263369</v>
      </c>
      <c r="C305" s="9" t="n">
        <v>-67680</v>
      </c>
      <c r="D305" s="9" t="n">
        <v>1195689</v>
      </c>
      <c r="E305" s="9" t="n">
        <v>1472000</v>
      </c>
      <c r="F305" s="9" t="n">
        <v>-116048</v>
      </c>
      <c r="G305" s="9" t="n">
        <v>1355952</v>
      </c>
      <c r="H305" s="9" t="n">
        <v>1472000</v>
      </c>
      <c r="I305" s="9" t="n">
        <v>0</v>
      </c>
      <c r="J305" s="9" t="n">
        <v>1472000</v>
      </c>
      <c r="K305" s="9" t="n">
        <v>15492010</v>
      </c>
      <c r="L305" s="9" t="n">
        <v>18043651</v>
      </c>
      <c r="M305" s="10" t="n">
        <v>18043651</v>
      </c>
      <c r="N305" s="9" t="n">
        <v>15011955</v>
      </c>
      <c r="O305" s="9" t="n">
        <v>19035596</v>
      </c>
      <c r="P305" s="9" t="n">
        <v>19035596</v>
      </c>
      <c r="Q305" s="9" t="n">
        <f aca="false">N305-K305</f>
        <v>-480055</v>
      </c>
    </row>
    <row r="306" customFormat="false" ht="12.75" hidden="false" customHeight="false" outlineLevel="0" collapsed="false">
      <c r="A306" s="7" t="s">
        <v>85</v>
      </c>
      <c r="B306" s="7" t="n">
        <v>0</v>
      </c>
      <c r="C306" s="7" t="n">
        <v>0</v>
      </c>
      <c r="D306" s="7" t="n">
        <v>0</v>
      </c>
      <c r="E306" s="7" t="n">
        <v>1764000</v>
      </c>
      <c r="F306" s="7" t="n">
        <v>0</v>
      </c>
      <c r="G306" s="7" t="n">
        <v>1764000</v>
      </c>
      <c r="H306" s="7" t="n">
        <v>1822800</v>
      </c>
      <c r="I306" s="7" t="n">
        <v>0</v>
      </c>
      <c r="J306" s="7" t="n">
        <v>1822800</v>
      </c>
      <c r="K306" s="7" t="n">
        <v>20963845</v>
      </c>
      <c r="L306" s="7" t="n">
        <v>22727845</v>
      </c>
      <c r="M306" s="7" t="n">
        <v>22727845</v>
      </c>
      <c r="N306" s="7" t="n">
        <v>20480963</v>
      </c>
      <c r="O306" s="7" t="n">
        <v>24067763</v>
      </c>
      <c r="P306" s="7" t="n">
        <v>24067763</v>
      </c>
      <c r="Q306" s="1" t="n">
        <f aca="false">N306-K306</f>
        <v>-482882</v>
      </c>
    </row>
    <row r="307" customFormat="false" ht="12.75" hidden="false" customHeight="false" outlineLevel="0" collapsed="false">
      <c r="A307" s="7" t="s">
        <v>98</v>
      </c>
      <c r="B307" s="7" t="n">
        <v>2157835</v>
      </c>
      <c r="C307" s="7" t="n">
        <v>0</v>
      </c>
      <c r="D307" s="7" t="n">
        <v>2157835</v>
      </c>
      <c r="E307" s="7" t="n">
        <v>8029680</v>
      </c>
      <c r="F307" s="7" t="n">
        <v>-4351480</v>
      </c>
      <c r="G307" s="7" t="n">
        <v>3678200</v>
      </c>
      <c r="H307" s="7" t="n">
        <v>7158480</v>
      </c>
      <c r="I307" s="7" t="n">
        <v>-5048280</v>
      </c>
      <c r="J307" s="7" t="n">
        <v>2110200</v>
      </c>
      <c r="K307" s="7" t="n">
        <v>8232412</v>
      </c>
      <c r="L307" s="7" t="n">
        <v>14068447</v>
      </c>
      <c r="M307" s="7" t="n">
        <v>14068447</v>
      </c>
      <c r="N307" s="7" t="n">
        <v>7747326</v>
      </c>
      <c r="O307" s="7" t="n">
        <v>15693561</v>
      </c>
      <c r="P307" s="7" t="n">
        <v>15693561</v>
      </c>
      <c r="Q307" s="1" t="n">
        <f aca="false">N307-K307</f>
        <v>-485086</v>
      </c>
    </row>
    <row r="308" customFormat="false" ht="12.75" hidden="false" customHeight="false" outlineLevel="0" collapsed="false">
      <c r="A308" s="7" t="s">
        <v>154</v>
      </c>
      <c r="B308" s="7" t="n">
        <v>-18761</v>
      </c>
      <c r="C308" s="7" t="n">
        <v>0</v>
      </c>
      <c r="D308" s="7" t="n">
        <v>0</v>
      </c>
      <c r="E308" s="7" t="n">
        <v>2356200</v>
      </c>
      <c r="F308" s="7" t="n">
        <v>-579600</v>
      </c>
      <c r="G308" s="7" t="n">
        <v>1776600</v>
      </c>
      <c r="H308" s="7" t="n">
        <v>2244000</v>
      </c>
      <c r="I308" s="7" t="n">
        <v>-552000</v>
      </c>
      <c r="J308" s="7" t="n">
        <v>1692000</v>
      </c>
      <c r="K308" s="7" t="n">
        <v>566853</v>
      </c>
      <c r="L308" s="7" t="n">
        <v>2343453</v>
      </c>
      <c r="M308" s="7" t="n">
        <v>2324692</v>
      </c>
      <c r="N308" s="7" t="n">
        <v>31874</v>
      </c>
      <c r="O308" s="7" t="n">
        <v>3500474</v>
      </c>
      <c r="P308" s="7" t="n">
        <v>3481713</v>
      </c>
      <c r="Q308" s="1" t="n">
        <f aca="false">N308-K308</f>
        <v>-534979</v>
      </c>
    </row>
    <row r="309" customFormat="false" ht="12.75" hidden="false" customHeight="false" outlineLevel="0" collapsed="false">
      <c r="A309" s="7" t="s">
        <v>332</v>
      </c>
      <c r="B309" s="7" t="n">
        <v>21721247</v>
      </c>
      <c r="C309" s="7" t="n">
        <v>-4194574</v>
      </c>
      <c r="D309" s="7" t="n">
        <v>17526673</v>
      </c>
      <c r="E309" s="7" t="n">
        <v>25237274</v>
      </c>
      <c r="F309" s="7" t="n">
        <v>-4682282</v>
      </c>
      <c r="G309" s="7" t="n">
        <v>20554992</v>
      </c>
      <c r="H309" s="7" t="n">
        <v>24136191</v>
      </c>
      <c r="I309" s="7" t="n">
        <v>-4020782</v>
      </c>
      <c r="J309" s="7" t="n">
        <v>20115409</v>
      </c>
      <c r="K309" s="7" t="n">
        <v>15995992</v>
      </c>
      <c r="L309" s="7" t="n">
        <v>54077657</v>
      </c>
      <c r="M309" s="7" t="n">
        <v>54077657</v>
      </c>
      <c r="N309" s="7" t="n">
        <v>15441581</v>
      </c>
      <c r="O309" s="7" t="n">
        <v>73638655</v>
      </c>
      <c r="P309" s="7" t="n">
        <v>73638655</v>
      </c>
      <c r="Q309" s="1" t="n">
        <f aca="false">N309-K309</f>
        <v>-554411</v>
      </c>
    </row>
    <row r="310" customFormat="false" ht="12.75" hidden="false" customHeight="false" outlineLevel="0" collapsed="false">
      <c r="A310" s="8" t="s">
        <v>67</v>
      </c>
      <c r="B310" s="8" t="n">
        <v>3343535</v>
      </c>
      <c r="C310" s="8" t="n">
        <v>-40724</v>
      </c>
      <c r="D310" s="8" t="n">
        <v>3302811</v>
      </c>
      <c r="E310" s="8" t="n">
        <v>3148320</v>
      </c>
      <c r="F310" s="8" t="n">
        <v>-198840</v>
      </c>
      <c r="G310" s="8" t="n">
        <v>2949480</v>
      </c>
      <c r="H310" s="8" t="n">
        <v>3116600</v>
      </c>
      <c r="I310" s="8" t="n">
        <v>0</v>
      </c>
      <c r="J310" s="8" t="n">
        <v>3116600</v>
      </c>
      <c r="K310" s="8" t="n">
        <v>28244569</v>
      </c>
      <c r="L310" s="8" t="n">
        <v>34496860</v>
      </c>
      <c r="M310" s="8" t="n">
        <v>34496860</v>
      </c>
      <c r="N310" s="8" t="n">
        <v>27662532</v>
      </c>
      <c r="O310" s="8" t="n">
        <v>37031423</v>
      </c>
      <c r="P310" s="8" t="n">
        <v>37031423</v>
      </c>
      <c r="Q310" s="9" t="n">
        <f aca="false">N310-K310</f>
        <v>-582037</v>
      </c>
    </row>
    <row r="311" customFormat="false" ht="12.75" hidden="false" customHeight="false" outlineLevel="0" collapsed="false">
      <c r="A311" s="7" t="s">
        <v>26</v>
      </c>
      <c r="B311" s="7" t="n">
        <v>0</v>
      </c>
      <c r="C311" s="7" t="n">
        <v>-594960</v>
      </c>
      <c r="D311" s="7" t="n">
        <v>0</v>
      </c>
      <c r="E311" s="7" t="n">
        <v>4540160</v>
      </c>
      <c r="F311" s="7" t="n">
        <v>-580600</v>
      </c>
      <c r="G311" s="7" t="n">
        <v>3959560</v>
      </c>
      <c r="H311" s="7" t="n">
        <v>4683200</v>
      </c>
      <c r="I311" s="7" t="n">
        <v>-960000</v>
      </c>
      <c r="J311" s="7" t="n">
        <v>3723200</v>
      </c>
      <c r="K311" s="7" t="n">
        <v>1787819</v>
      </c>
      <c r="L311" s="7" t="n">
        <v>5747379</v>
      </c>
      <c r="M311" s="7" t="n">
        <v>5152419</v>
      </c>
      <c r="N311" s="7" t="n">
        <v>1160247</v>
      </c>
      <c r="O311" s="7" t="n">
        <v>8843007</v>
      </c>
      <c r="P311" s="7" t="n">
        <v>8248047</v>
      </c>
      <c r="Q311" s="1" t="n">
        <f aca="false">N311-K311</f>
        <v>-627572</v>
      </c>
    </row>
    <row r="312" customFormat="false" ht="12.75" hidden="false" customHeight="false" outlineLevel="0" collapsed="false">
      <c r="A312" s="7" t="s">
        <v>82</v>
      </c>
      <c r="B312" s="7" t="n">
        <v>1769375</v>
      </c>
      <c r="C312" s="7" t="n">
        <v>0</v>
      </c>
      <c r="D312" s="7" t="n">
        <v>1769375</v>
      </c>
      <c r="E312" s="7" t="n">
        <v>1710000</v>
      </c>
      <c r="F312" s="7" t="n">
        <v>0</v>
      </c>
      <c r="G312" s="7" t="n">
        <v>1710000</v>
      </c>
      <c r="H312" s="7" t="n">
        <v>1767000</v>
      </c>
      <c r="I312" s="7" t="n">
        <v>0</v>
      </c>
      <c r="J312" s="7" t="n">
        <v>1767000</v>
      </c>
      <c r="K312" s="7" t="n">
        <v>39201559</v>
      </c>
      <c r="L312" s="7" t="n">
        <v>42680934</v>
      </c>
      <c r="M312" s="7" t="n">
        <v>42680934</v>
      </c>
      <c r="N312" s="7" t="n">
        <v>38546962</v>
      </c>
      <c r="O312" s="7" t="n">
        <v>43793337</v>
      </c>
      <c r="P312" s="7" t="n">
        <v>43793337</v>
      </c>
      <c r="Q312" s="1" t="n">
        <f aca="false">N312-K312</f>
        <v>-654597</v>
      </c>
    </row>
    <row r="313" customFormat="false" ht="12.75" hidden="false" customHeight="false" outlineLevel="0" collapsed="false">
      <c r="A313" s="1" t="s">
        <v>262</v>
      </c>
      <c r="B313" s="1" t="n">
        <v>23406331</v>
      </c>
      <c r="C313" s="1" t="n">
        <v>-12537376</v>
      </c>
      <c r="D313" s="1" t="n">
        <v>10868955</v>
      </c>
      <c r="E313" s="1" t="n">
        <v>14041437</v>
      </c>
      <c r="F313" s="1" t="n">
        <v>-10418136</v>
      </c>
      <c r="G313" s="1" t="n">
        <v>3623301</v>
      </c>
      <c r="H313" s="1" t="n">
        <v>12644895</v>
      </c>
      <c r="I313" s="1" t="n">
        <v>-9859120</v>
      </c>
      <c r="J313" s="1" t="n">
        <v>2785775</v>
      </c>
      <c r="K313" s="1" t="n">
        <v>-66934920</v>
      </c>
      <c r="L313" s="1" t="n">
        <v>-52442664</v>
      </c>
      <c r="M313" s="2" t="n">
        <v>-52442664</v>
      </c>
      <c r="N313" s="1" t="n">
        <v>-67595606</v>
      </c>
      <c r="O313" s="1" t="n">
        <v>-50317575</v>
      </c>
      <c r="P313" s="1" t="n">
        <v>-50317575</v>
      </c>
      <c r="Q313" s="1" t="n">
        <f aca="false">N313-K313</f>
        <v>-660686</v>
      </c>
    </row>
    <row r="314" customFormat="false" ht="12.75" hidden="false" customHeight="false" outlineLevel="0" collapsed="false">
      <c r="A314" s="7" t="s">
        <v>219</v>
      </c>
      <c r="B314" s="7" t="n">
        <v>5893908</v>
      </c>
      <c r="C314" s="7" t="n">
        <v>939</v>
      </c>
      <c r="D314" s="7" t="n">
        <v>5894847</v>
      </c>
      <c r="E314" s="7" t="n">
        <v>16927834</v>
      </c>
      <c r="F314" s="7" t="n">
        <v>-13312039</v>
      </c>
      <c r="G314" s="7" t="n">
        <v>3615795</v>
      </c>
      <c r="H314" s="7" t="n">
        <v>19712200</v>
      </c>
      <c r="I314" s="7" t="n">
        <v>-19469600</v>
      </c>
      <c r="J314" s="7" t="n">
        <v>242600</v>
      </c>
      <c r="K314" s="7" t="n">
        <v>-1781571</v>
      </c>
      <c r="L314" s="7" t="n">
        <v>7729071</v>
      </c>
      <c r="M314" s="7" t="n">
        <v>7729071</v>
      </c>
      <c r="N314" s="7" t="n">
        <v>-2489659</v>
      </c>
      <c r="O314" s="7" t="n">
        <v>7263583</v>
      </c>
      <c r="P314" s="7" t="n">
        <v>7263583</v>
      </c>
      <c r="Q314" s="1" t="n">
        <f aca="false">N314-K314</f>
        <v>-708088</v>
      </c>
    </row>
    <row r="315" customFormat="false" ht="12.75" hidden="false" customHeight="false" outlineLevel="0" collapsed="false">
      <c r="A315" s="8" t="s">
        <v>307</v>
      </c>
      <c r="B315" s="8" t="n">
        <v>3075185</v>
      </c>
      <c r="C315" s="8" t="n">
        <v>-2076979</v>
      </c>
      <c r="D315" s="8" t="n">
        <v>998206</v>
      </c>
      <c r="E315" s="8" t="n">
        <v>2469700</v>
      </c>
      <c r="F315" s="8" t="n">
        <v>-1700</v>
      </c>
      <c r="G315" s="8" t="n">
        <v>2468000</v>
      </c>
      <c r="H315" s="8" t="n">
        <v>2328000</v>
      </c>
      <c r="I315" s="8" t="n">
        <v>0</v>
      </c>
      <c r="J315" s="8" t="n">
        <v>2328000</v>
      </c>
      <c r="K315" s="8" t="n">
        <v>371804</v>
      </c>
      <c r="L315" s="8" t="n">
        <v>3838010</v>
      </c>
      <c r="M315" s="8" t="n">
        <v>3838010</v>
      </c>
      <c r="N315" s="8" t="n">
        <v>-349124</v>
      </c>
      <c r="O315" s="8" t="n">
        <v>5445082</v>
      </c>
      <c r="P315" s="8" t="n">
        <v>5445082</v>
      </c>
      <c r="Q315" s="9" t="n">
        <f aca="false">N315-K315</f>
        <v>-720928</v>
      </c>
    </row>
    <row r="316" customFormat="false" ht="12.75" hidden="false" customHeight="false" outlineLevel="0" collapsed="false">
      <c r="A316" s="7" t="s">
        <v>247</v>
      </c>
      <c r="B316" s="7" t="n">
        <v>2239644</v>
      </c>
      <c r="C316" s="7" t="n">
        <v>0</v>
      </c>
      <c r="D316" s="7" t="n">
        <v>2239644</v>
      </c>
      <c r="E316" s="7" t="n">
        <v>2675500</v>
      </c>
      <c r="F316" s="7" t="n">
        <v>-877500</v>
      </c>
      <c r="G316" s="7" t="n">
        <v>1798000</v>
      </c>
      <c r="H316" s="7" t="n">
        <v>2741350</v>
      </c>
      <c r="I316" s="7" t="n">
        <v>-558000</v>
      </c>
      <c r="J316" s="7" t="n">
        <v>2183350</v>
      </c>
      <c r="K316" s="7" t="n">
        <v>-11911175</v>
      </c>
      <c r="L316" s="7" t="n">
        <v>-7873531</v>
      </c>
      <c r="M316" s="7" t="n">
        <v>-7873531</v>
      </c>
      <c r="N316" s="7" t="n">
        <v>-12642151</v>
      </c>
      <c r="O316" s="7" t="n">
        <v>-6421157</v>
      </c>
      <c r="P316" s="7" t="n">
        <v>-6421157</v>
      </c>
      <c r="Q316" s="1" t="n">
        <f aca="false">N316-K316</f>
        <v>-730976</v>
      </c>
    </row>
    <row r="317" customFormat="false" ht="12.75" hidden="false" customHeight="false" outlineLevel="0" collapsed="false">
      <c r="A317" s="1" t="s">
        <v>75</v>
      </c>
      <c r="B317" s="1" t="n">
        <v>1905250</v>
      </c>
      <c r="C317" s="1" t="n">
        <v>0</v>
      </c>
      <c r="D317" s="1" t="n">
        <v>1905250</v>
      </c>
      <c r="E317" s="1" t="n">
        <v>1810010</v>
      </c>
      <c r="F317" s="1" t="n">
        <v>0</v>
      </c>
      <c r="G317" s="1" t="n">
        <v>1810010</v>
      </c>
      <c r="H317" s="1" t="n">
        <v>1800000</v>
      </c>
      <c r="I317" s="1" t="n">
        <v>0</v>
      </c>
      <c r="J317" s="1" t="n">
        <v>1800000</v>
      </c>
      <c r="K317" s="1" t="n">
        <v>16852466</v>
      </c>
      <c r="L317" s="1" t="n">
        <v>20567726</v>
      </c>
      <c r="M317" s="2" t="n">
        <v>20567726</v>
      </c>
      <c r="N317" s="1" t="n">
        <v>16100802</v>
      </c>
      <c r="O317" s="1" t="n">
        <v>21616062</v>
      </c>
      <c r="P317" s="1" t="n">
        <v>21616062</v>
      </c>
      <c r="Q317" s="1" t="n">
        <f aca="false">N317-K317</f>
        <v>-751664</v>
      </c>
    </row>
    <row r="318" customFormat="false" ht="12.75" hidden="false" customHeight="false" outlineLevel="0" collapsed="false">
      <c r="A318" s="7" t="s">
        <v>220</v>
      </c>
      <c r="B318" s="7" t="n">
        <v>2181669</v>
      </c>
      <c r="C318" s="7" t="n">
        <v>0</v>
      </c>
      <c r="D318" s="7" t="n">
        <v>2181669</v>
      </c>
      <c r="E318" s="7" t="n">
        <v>7936138</v>
      </c>
      <c r="F318" s="7" t="n">
        <v>0</v>
      </c>
      <c r="G318" s="7" t="n">
        <v>7936138</v>
      </c>
      <c r="H318" s="7" t="n">
        <v>16629720</v>
      </c>
      <c r="I318" s="7" t="n">
        <v>0</v>
      </c>
      <c r="J318" s="7" t="n">
        <v>16629720</v>
      </c>
      <c r="K318" s="7" t="n">
        <v>9654459</v>
      </c>
      <c r="L318" s="7" t="n">
        <v>19772266</v>
      </c>
      <c r="M318" s="7" t="n">
        <v>19772266</v>
      </c>
      <c r="N318" s="7" t="n">
        <v>8888424</v>
      </c>
      <c r="O318" s="7" t="n">
        <v>35635951</v>
      </c>
      <c r="P318" s="7" t="n">
        <v>35635951</v>
      </c>
      <c r="Q318" s="1" t="n">
        <f aca="false">N318-K318</f>
        <v>-766035</v>
      </c>
    </row>
    <row r="319" customFormat="false" ht="12.75" hidden="false" customHeight="false" outlineLevel="0" collapsed="false">
      <c r="A319" s="7" t="s">
        <v>273</v>
      </c>
      <c r="B319" s="7" t="n">
        <v>2183851</v>
      </c>
      <c r="C319" s="7" t="n">
        <v>-57489</v>
      </c>
      <c r="D319" s="7" t="n">
        <v>2126362</v>
      </c>
      <c r="E319" s="7" t="n">
        <v>1988341</v>
      </c>
      <c r="F319" s="7" t="n">
        <v>-56788</v>
      </c>
      <c r="G319" s="7" t="n">
        <v>1931553</v>
      </c>
      <c r="H319" s="7" t="n">
        <v>3507400</v>
      </c>
      <c r="I319" s="7" t="n">
        <v>0</v>
      </c>
      <c r="J319" s="7" t="n">
        <v>3507400</v>
      </c>
      <c r="K319" s="7" t="n">
        <v>111095822</v>
      </c>
      <c r="L319" s="7" t="n">
        <v>115153737</v>
      </c>
      <c r="M319" s="7" t="n">
        <v>115153737</v>
      </c>
      <c r="N319" s="7" t="n">
        <v>110291316</v>
      </c>
      <c r="O319" s="7" t="n">
        <v>117856631</v>
      </c>
      <c r="P319" s="7" t="n">
        <v>117856631</v>
      </c>
      <c r="Q319" s="1" t="n">
        <f aca="false">N319-K319</f>
        <v>-804506</v>
      </c>
    </row>
    <row r="320" customFormat="false" ht="12.75" hidden="false" customHeight="false" outlineLevel="0" collapsed="false">
      <c r="A320" s="8" t="s">
        <v>326</v>
      </c>
      <c r="B320" s="8" t="n">
        <v>0</v>
      </c>
      <c r="C320" s="8" t="n">
        <v>0</v>
      </c>
      <c r="D320" s="8" t="n">
        <v>0</v>
      </c>
      <c r="E320" s="8" t="n">
        <v>0</v>
      </c>
      <c r="F320" s="8" t="n">
        <v>-5388290</v>
      </c>
      <c r="G320" s="8" t="n">
        <v>0</v>
      </c>
      <c r="H320" s="8" t="n">
        <v>0</v>
      </c>
      <c r="I320" s="8" t="n">
        <v>-5340107</v>
      </c>
      <c r="J320" s="8" t="n">
        <v>0</v>
      </c>
      <c r="K320" s="8" t="n">
        <v>538228077</v>
      </c>
      <c r="L320" s="8" t="n">
        <v>538228077</v>
      </c>
      <c r="M320" s="8" t="n">
        <v>532839787</v>
      </c>
      <c r="N320" s="8" t="n">
        <v>537138706</v>
      </c>
      <c r="O320" s="8" t="n">
        <v>537138706</v>
      </c>
      <c r="P320" s="8" t="n">
        <v>526410309</v>
      </c>
      <c r="Q320" s="9" t="n">
        <f aca="false">N320-K320</f>
        <v>-1089371</v>
      </c>
    </row>
    <row r="321" customFormat="false" ht="12.75" hidden="false" customHeight="false" outlineLevel="0" collapsed="false">
      <c r="A321" s="7" t="s">
        <v>78</v>
      </c>
      <c r="B321" s="7" t="n">
        <v>2886875</v>
      </c>
      <c r="C321" s="7" t="n">
        <v>-364780</v>
      </c>
      <c r="D321" s="7" t="n">
        <v>2522095</v>
      </c>
      <c r="E321" s="7" t="n">
        <v>2790000</v>
      </c>
      <c r="F321" s="7" t="n">
        <v>-304800</v>
      </c>
      <c r="G321" s="7" t="n">
        <v>2485200</v>
      </c>
      <c r="H321" s="7" t="n">
        <v>3218000</v>
      </c>
      <c r="I321" s="7" t="n">
        <v>-204250</v>
      </c>
      <c r="J321" s="7" t="n">
        <v>3013750</v>
      </c>
      <c r="K321" s="7" t="n">
        <v>1922928</v>
      </c>
      <c r="L321" s="7" t="n">
        <v>6930223</v>
      </c>
      <c r="M321" s="7" t="n">
        <v>6930223</v>
      </c>
      <c r="N321" s="7" t="n">
        <v>739326</v>
      </c>
      <c r="O321" s="7" t="n">
        <v>8760371</v>
      </c>
      <c r="P321" s="7" t="n">
        <v>8760371</v>
      </c>
      <c r="Q321" s="1" t="n">
        <f aca="false">N321-K321</f>
        <v>-1183602</v>
      </c>
    </row>
    <row r="322" customFormat="false" ht="12.75" hidden="false" customHeight="false" outlineLevel="0" collapsed="false">
      <c r="A322" s="7" t="s">
        <v>324</v>
      </c>
      <c r="B322" s="7" t="n">
        <v>23292704</v>
      </c>
      <c r="C322" s="7" t="n">
        <v>-17169724</v>
      </c>
      <c r="D322" s="7" t="n">
        <v>6122980</v>
      </c>
      <c r="E322" s="7" t="n">
        <v>25369540</v>
      </c>
      <c r="F322" s="7" t="n">
        <v>-19962821</v>
      </c>
      <c r="G322" s="7" t="n">
        <v>5406719</v>
      </c>
      <c r="H322" s="7" t="n">
        <v>31437850</v>
      </c>
      <c r="I322" s="7" t="n">
        <v>-28278910</v>
      </c>
      <c r="J322" s="7" t="n">
        <v>3158940</v>
      </c>
      <c r="K322" s="7" t="n">
        <v>-8656617</v>
      </c>
      <c r="L322" s="7" t="n">
        <v>2873082</v>
      </c>
      <c r="M322" s="7" t="n">
        <v>2873082</v>
      </c>
      <c r="N322" s="7" t="n">
        <v>-10118680</v>
      </c>
      <c r="O322" s="7" t="n">
        <v>4569959</v>
      </c>
      <c r="P322" s="7" t="n">
        <v>4569959</v>
      </c>
      <c r="Q322" s="1" t="n">
        <f aca="false">N322-K322</f>
        <v>-1462063</v>
      </c>
    </row>
    <row r="323" customFormat="false" ht="12.75" hidden="false" customHeight="false" outlineLevel="0" collapsed="false">
      <c r="A323" s="7" t="s">
        <v>204</v>
      </c>
      <c r="B323" s="7" t="n">
        <v>3346102</v>
      </c>
      <c r="C323" s="7" t="n">
        <v>0</v>
      </c>
      <c r="D323" s="7" t="n">
        <v>3346102</v>
      </c>
      <c r="E323" s="7" t="n">
        <v>3815875</v>
      </c>
      <c r="F323" s="7" t="n">
        <v>-352000</v>
      </c>
      <c r="G323" s="7" t="n">
        <v>3463875</v>
      </c>
      <c r="H323" s="7" t="n">
        <v>4042000</v>
      </c>
      <c r="I323" s="7" t="n">
        <v>-378400</v>
      </c>
      <c r="J323" s="7" t="n">
        <v>3663600</v>
      </c>
      <c r="K323" s="7" t="n">
        <v>4586665</v>
      </c>
      <c r="L323" s="7" t="n">
        <v>11396642</v>
      </c>
      <c r="M323" s="7" t="n">
        <v>11396642</v>
      </c>
      <c r="N323" s="7" t="n">
        <v>3056910</v>
      </c>
      <c r="O323" s="7" t="n">
        <v>13530487</v>
      </c>
      <c r="P323" s="7" t="n">
        <v>13530487</v>
      </c>
      <c r="Q323" s="1" t="n">
        <f aca="false">N323-K323</f>
        <v>-1529755</v>
      </c>
    </row>
    <row r="324" customFormat="false" ht="12.75" hidden="false" customHeight="false" outlineLevel="0" collapsed="false">
      <c r="A324" s="7" t="s">
        <v>286</v>
      </c>
      <c r="B324" s="7" t="n">
        <v>19034281</v>
      </c>
      <c r="C324" s="7" t="n">
        <v>-10508097</v>
      </c>
      <c r="D324" s="7" t="n">
        <v>8526184</v>
      </c>
      <c r="E324" s="7" t="n">
        <v>23658653</v>
      </c>
      <c r="F324" s="7" t="n">
        <v>-11852273</v>
      </c>
      <c r="G324" s="7" t="n">
        <v>11806380</v>
      </c>
      <c r="H324" s="7" t="n">
        <v>20601600</v>
      </c>
      <c r="I324" s="7" t="n">
        <v>-10922150</v>
      </c>
      <c r="J324" s="7" t="n">
        <v>9679450</v>
      </c>
      <c r="K324" s="7" t="n">
        <v>4853814</v>
      </c>
      <c r="L324" s="7" t="n">
        <v>25186378</v>
      </c>
      <c r="M324" s="7" t="n">
        <v>25186378</v>
      </c>
      <c r="N324" s="7" t="n">
        <v>3301895</v>
      </c>
      <c r="O324" s="7" t="n">
        <v>33313909</v>
      </c>
      <c r="P324" s="7" t="n">
        <v>33313909</v>
      </c>
      <c r="Q324" s="1" t="n">
        <f aca="false">N324-K324</f>
        <v>-1551919</v>
      </c>
    </row>
    <row r="325" customFormat="false" ht="12.75" hidden="false" customHeight="false" outlineLevel="0" collapsed="false">
      <c r="A325" s="8" t="s">
        <v>84</v>
      </c>
      <c r="B325" s="8" t="n">
        <v>3302122</v>
      </c>
      <c r="C325" s="8" t="n">
        <v>0</v>
      </c>
      <c r="D325" s="8" t="n">
        <v>3302122</v>
      </c>
      <c r="E325" s="8" t="n">
        <v>3600000</v>
      </c>
      <c r="F325" s="8" t="n">
        <v>-417230</v>
      </c>
      <c r="G325" s="8" t="n">
        <v>3182770</v>
      </c>
      <c r="H325" s="8" t="n">
        <v>3720000</v>
      </c>
      <c r="I325" s="8" t="n">
        <v>0</v>
      </c>
      <c r="J325" s="8" t="n">
        <v>3720000</v>
      </c>
      <c r="K325" s="8" t="n">
        <v>18199155</v>
      </c>
      <c r="L325" s="8" t="n">
        <v>24684047</v>
      </c>
      <c r="M325" s="8" t="n">
        <v>24684047</v>
      </c>
      <c r="N325" s="8" t="n">
        <v>16636852</v>
      </c>
      <c r="O325" s="8" t="n">
        <v>26841744</v>
      </c>
      <c r="P325" s="8" t="n">
        <v>26841744</v>
      </c>
      <c r="Q325" s="9" t="n">
        <f aca="false">N325-K325</f>
        <v>-1562303</v>
      </c>
    </row>
    <row r="326" customFormat="false" ht="12.75" hidden="false" customHeight="false" outlineLevel="0" collapsed="false">
      <c r="A326" s="7" t="s">
        <v>270</v>
      </c>
      <c r="B326" s="7" t="n">
        <v>3915251</v>
      </c>
      <c r="C326" s="7" t="n">
        <v>-341651</v>
      </c>
      <c r="D326" s="7" t="n">
        <v>3573600</v>
      </c>
      <c r="E326" s="7" t="n">
        <v>4358000</v>
      </c>
      <c r="F326" s="7" t="n">
        <v>-249420</v>
      </c>
      <c r="G326" s="7" t="n">
        <v>4108580</v>
      </c>
      <c r="H326" s="7" t="n">
        <v>4463600</v>
      </c>
      <c r="I326" s="7" t="n">
        <v>-402500</v>
      </c>
      <c r="J326" s="7" t="n">
        <v>4061100</v>
      </c>
      <c r="K326" s="7" t="n">
        <v>14950467</v>
      </c>
      <c r="L326" s="7" t="n">
        <v>22632647</v>
      </c>
      <c r="M326" s="7" t="n">
        <v>22632647</v>
      </c>
      <c r="N326" s="7" t="n">
        <v>12991150</v>
      </c>
      <c r="O326" s="7" t="n">
        <v>24734430</v>
      </c>
      <c r="P326" s="7" t="n">
        <v>24734430</v>
      </c>
      <c r="Q326" s="1" t="n">
        <f aca="false">N326-K326</f>
        <v>-1959317</v>
      </c>
    </row>
    <row r="327" customFormat="false" ht="12.75" hidden="false" customHeight="false" outlineLevel="0" collapsed="false">
      <c r="A327" s="7" t="s">
        <v>281</v>
      </c>
      <c r="B327" s="7" t="n">
        <v>5278814</v>
      </c>
      <c r="C327" s="7" t="n">
        <v>0</v>
      </c>
      <c r="D327" s="7" t="n">
        <v>5278814</v>
      </c>
      <c r="E327" s="7" t="n">
        <v>7458700</v>
      </c>
      <c r="F327" s="7" t="n">
        <v>-2724601</v>
      </c>
      <c r="G327" s="7" t="n">
        <v>4734099</v>
      </c>
      <c r="H327" s="7" t="n">
        <v>7358800</v>
      </c>
      <c r="I327" s="7" t="n">
        <v>-4275500</v>
      </c>
      <c r="J327" s="7" t="n">
        <v>3083300</v>
      </c>
      <c r="K327" s="7" t="n">
        <v>5379725</v>
      </c>
      <c r="L327" s="7" t="n">
        <v>15392638</v>
      </c>
      <c r="M327" s="7" t="n">
        <v>15392638</v>
      </c>
      <c r="N327" s="7" t="n">
        <v>3263343</v>
      </c>
      <c r="O327" s="7" t="n">
        <v>16359556</v>
      </c>
      <c r="P327" s="7" t="n">
        <v>16359556</v>
      </c>
      <c r="Q327" s="1" t="n">
        <f aca="false">N327-K327</f>
        <v>-2116382</v>
      </c>
    </row>
    <row r="328" customFormat="false" ht="12.75" hidden="false" customHeight="false" outlineLevel="0" collapsed="false">
      <c r="A328" s="7" t="s">
        <v>339</v>
      </c>
      <c r="B328" s="7" t="n">
        <v>26420256</v>
      </c>
      <c r="C328" s="7" t="n">
        <v>533089</v>
      </c>
      <c r="D328" s="7" t="n">
        <v>26953345</v>
      </c>
      <c r="E328" s="7" t="n">
        <v>44347547</v>
      </c>
      <c r="F328" s="7" t="n">
        <v>-23079910</v>
      </c>
      <c r="G328" s="7" t="n">
        <v>21267637</v>
      </c>
      <c r="H328" s="7" t="n">
        <v>51004300</v>
      </c>
      <c r="I328" s="7" t="n">
        <v>-27420800</v>
      </c>
      <c r="J328" s="7" t="n">
        <v>23583500</v>
      </c>
      <c r="K328" s="7" t="n">
        <v>26929140</v>
      </c>
      <c r="L328" s="7" t="n">
        <v>75150122</v>
      </c>
      <c r="M328" s="7" t="n">
        <v>75150122</v>
      </c>
      <c r="N328" s="7" t="n">
        <v>24585605</v>
      </c>
      <c r="O328" s="7" t="n">
        <v>96390087</v>
      </c>
      <c r="P328" s="7" t="n">
        <v>96390087</v>
      </c>
      <c r="Q328" s="1" t="n">
        <f aca="false">N328-K328</f>
        <v>-2343535</v>
      </c>
    </row>
    <row r="329" customFormat="false" ht="12.75" hidden="false" customHeight="false" outlineLevel="0" collapsed="false">
      <c r="A329" s="7" t="s">
        <v>231</v>
      </c>
      <c r="B329" s="7" t="n">
        <v>7403651</v>
      </c>
      <c r="C329" s="7" t="n">
        <v>185119</v>
      </c>
      <c r="D329" s="7" t="n">
        <v>7588770</v>
      </c>
      <c r="E329" s="7" t="n">
        <v>7659300</v>
      </c>
      <c r="F329" s="7" t="n">
        <v>-2153319</v>
      </c>
      <c r="G329" s="7" t="n">
        <v>5505981</v>
      </c>
      <c r="H329" s="7" t="n">
        <v>8052992</v>
      </c>
      <c r="I329" s="7" t="n">
        <v>-3548000</v>
      </c>
      <c r="J329" s="7" t="n">
        <v>4504992</v>
      </c>
      <c r="K329" s="7" t="n">
        <v>5982362</v>
      </c>
      <c r="L329" s="7" t="n">
        <v>19077113</v>
      </c>
      <c r="M329" s="7" t="n">
        <v>19077113</v>
      </c>
      <c r="N329" s="7" t="n">
        <v>3612693</v>
      </c>
      <c r="O329" s="7" t="n">
        <v>21212436</v>
      </c>
      <c r="P329" s="7" t="n">
        <v>21212436</v>
      </c>
      <c r="Q329" s="1" t="n">
        <f aca="false">N329-K329</f>
        <v>-2369669</v>
      </c>
    </row>
    <row r="330" customFormat="false" ht="12.75" hidden="false" customHeight="false" outlineLevel="0" collapsed="false">
      <c r="A330" s="8" t="s">
        <v>69</v>
      </c>
      <c r="B330" s="8" t="n">
        <v>9547399</v>
      </c>
      <c r="C330" s="8" t="n">
        <v>-1321</v>
      </c>
      <c r="D330" s="8" t="n">
        <v>9546078</v>
      </c>
      <c r="E330" s="8" t="n">
        <v>8929691</v>
      </c>
      <c r="F330" s="8" t="n">
        <v>0</v>
      </c>
      <c r="G330" s="8" t="n">
        <v>8929691</v>
      </c>
      <c r="H330" s="8" t="n">
        <v>11860362</v>
      </c>
      <c r="I330" s="8" t="n">
        <v>0</v>
      </c>
      <c r="J330" s="8" t="n">
        <v>11860362</v>
      </c>
      <c r="K330" s="8" t="n">
        <v>18019812</v>
      </c>
      <c r="L330" s="8" t="n">
        <v>36495581</v>
      </c>
      <c r="M330" s="8" t="n">
        <v>36495581</v>
      </c>
      <c r="N330" s="8" t="n">
        <v>15286771</v>
      </c>
      <c r="O330" s="8" t="n">
        <v>45622902</v>
      </c>
      <c r="P330" s="8" t="n">
        <v>45622902</v>
      </c>
      <c r="Q330" s="9" t="n">
        <f aca="false">N330-K330</f>
        <v>-2733041</v>
      </c>
    </row>
    <row r="331" customFormat="false" ht="12.75" hidden="false" customHeight="false" outlineLevel="0" collapsed="false">
      <c r="A331" s="7" t="s">
        <v>167</v>
      </c>
      <c r="B331" s="7" t="n">
        <v>15300584</v>
      </c>
      <c r="C331" s="7" t="n">
        <v>0</v>
      </c>
      <c r="D331" s="7" t="n">
        <v>15300584</v>
      </c>
      <c r="E331" s="7" t="n">
        <v>28403960</v>
      </c>
      <c r="F331" s="7" t="n">
        <v>-15826900</v>
      </c>
      <c r="G331" s="7" t="n">
        <v>12577060</v>
      </c>
      <c r="H331" s="7" t="n">
        <v>27557400</v>
      </c>
      <c r="I331" s="7" t="n">
        <v>-15835650</v>
      </c>
      <c r="J331" s="7" t="n">
        <v>11721750</v>
      </c>
      <c r="K331" s="7" t="n">
        <v>14974901</v>
      </c>
      <c r="L331" s="7" t="n">
        <v>42852545</v>
      </c>
      <c r="M331" s="7" t="n">
        <v>42852545</v>
      </c>
      <c r="N331" s="7" t="n">
        <v>12171029</v>
      </c>
      <c r="O331" s="7" t="n">
        <v>51770423</v>
      </c>
      <c r="P331" s="7" t="n">
        <v>51770423</v>
      </c>
      <c r="Q331" s="1" t="n">
        <f aca="false">N331-K331</f>
        <v>-2803872</v>
      </c>
    </row>
    <row r="332" customFormat="false" ht="12.75" hidden="false" customHeight="false" outlineLevel="0" collapsed="false">
      <c r="A332" s="7" t="s">
        <v>130</v>
      </c>
      <c r="B332" s="7" t="n">
        <v>363308</v>
      </c>
      <c r="C332" s="7" t="n">
        <v>-347553</v>
      </c>
      <c r="D332" s="7" t="n">
        <v>15755</v>
      </c>
      <c r="E332" s="7" t="n">
        <v>190689241</v>
      </c>
      <c r="F332" s="7" t="n">
        <v>-182737641</v>
      </c>
      <c r="G332" s="7" t="n">
        <v>7951600</v>
      </c>
      <c r="H332" s="7" t="n">
        <v>200960230</v>
      </c>
      <c r="I332" s="7" t="n">
        <v>-194085920</v>
      </c>
      <c r="J332" s="7" t="n">
        <v>6874310</v>
      </c>
      <c r="K332" s="7" t="n">
        <v>169842809</v>
      </c>
      <c r="L332" s="7" t="n">
        <v>177810164</v>
      </c>
      <c r="M332" s="7" t="n">
        <v>177810164</v>
      </c>
      <c r="N332" s="7" t="n">
        <v>166634920</v>
      </c>
      <c r="O332" s="7" t="n">
        <v>181476585</v>
      </c>
      <c r="P332" s="7" t="n">
        <v>181476585</v>
      </c>
      <c r="Q332" s="1" t="n">
        <f aca="false">N332-K332</f>
        <v>-3207889</v>
      </c>
    </row>
    <row r="333" customFormat="false" ht="12.75" hidden="false" customHeight="false" outlineLevel="0" collapsed="false">
      <c r="A333" s="7" t="s">
        <v>106</v>
      </c>
      <c r="B333" s="7" t="n">
        <v>41138416</v>
      </c>
      <c r="C333" s="7" t="n">
        <v>1024874</v>
      </c>
      <c r="D333" s="7" t="n">
        <v>42163290</v>
      </c>
      <c r="E333" s="7" t="n">
        <v>106675308</v>
      </c>
      <c r="F333" s="7" t="n">
        <v>-100331861</v>
      </c>
      <c r="G333" s="7" t="n">
        <v>6343447</v>
      </c>
      <c r="H333" s="7" t="n">
        <v>103196840</v>
      </c>
      <c r="I333" s="7" t="n">
        <v>-91366220</v>
      </c>
      <c r="J333" s="7" t="n">
        <v>11830620</v>
      </c>
      <c r="K333" s="7" t="n">
        <v>60718184</v>
      </c>
      <c r="L333" s="7" t="n">
        <v>109224921</v>
      </c>
      <c r="M333" s="7" t="n">
        <v>109224921</v>
      </c>
      <c r="N333" s="7" t="n">
        <v>57296884</v>
      </c>
      <c r="O333" s="7" t="n">
        <v>117634241</v>
      </c>
      <c r="P333" s="7" t="n">
        <v>117634241</v>
      </c>
      <c r="Q333" s="1" t="n">
        <f aca="false">N333-K333</f>
        <v>-3421300</v>
      </c>
    </row>
    <row r="334" customFormat="false" ht="12.75" hidden="false" customHeight="false" outlineLevel="0" collapsed="false">
      <c r="A334" s="7" t="s">
        <v>222</v>
      </c>
      <c r="B334" s="7" t="n">
        <v>14290571</v>
      </c>
      <c r="C334" s="7" t="n">
        <v>-90317</v>
      </c>
      <c r="D334" s="7" t="n">
        <v>14200254</v>
      </c>
      <c r="E334" s="7" t="n">
        <v>16888000</v>
      </c>
      <c r="F334" s="7" t="n">
        <v>-7565008</v>
      </c>
      <c r="G334" s="7" t="n">
        <v>9322992</v>
      </c>
      <c r="H334" s="7" t="n">
        <v>17272600</v>
      </c>
      <c r="I334" s="7" t="n">
        <v>-7812000</v>
      </c>
      <c r="J334" s="7" t="n">
        <v>9460600</v>
      </c>
      <c r="K334" s="7" t="n">
        <v>229281740</v>
      </c>
      <c r="L334" s="7" t="n">
        <v>252804986</v>
      </c>
      <c r="M334" s="7" t="n">
        <v>252804986</v>
      </c>
      <c r="N334" s="7" t="n">
        <v>225296961</v>
      </c>
      <c r="O334" s="7" t="n">
        <v>258280807</v>
      </c>
      <c r="P334" s="7" t="n">
        <v>258280807</v>
      </c>
      <c r="Q334" s="1" t="n">
        <f aca="false">N334-K334</f>
        <v>-3984779</v>
      </c>
    </row>
    <row r="335" customFormat="false" ht="12.75" hidden="false" customHeight="false" outlineLevel="0" collapsed="false">
      <c r="A335" s="8" t="s">
        <v>333</v>
      </c>
      <c r="B335" s="8" t="n">
        <v>12055245</v>
      </c>
      <c r="C335" s="8" t="n">
        <v>-242125</v>
      </c>
      <c r="D335" s="8" t="n">
        <v>11813120</v>
      </c>
      <c r="E335" s="8" t="n">
        <v>15480330</v>
      </c>
      <c r="F335" s="8" t="n">
        <v>-2358188</v>
      </c>
      <c r="G335" s="8" t="n">
        <v>13122142</v>
      </c>
      <c r="H335" s="8" t="n">
        <v>14078578</v>
      </c>
      <c r="I335" s="8" t="n">
        <v>-845000</v>
      </c>
      <c r="J335" s="8" t="n">
        <v>13233578</v>
      </c>
      <c r="K335" s="8" t="n">
        <v>148974894</v>
      </c>
      <c r="L335" s="8" t="n">
        <v>173910156</v>
      </c>
      <c r="M335" s="8" t="n">
        <v>173910156</v>
      </c>
      <c r="N335" s="8" t="n">
        <v>144917504</v>
      </c>
      <c r="O335" s="8" t="n">
        <v>183086344</v>
      </c>
      <c r="P335" s="8" t="n">
        <v>183086344</v>
      </c>
      <c r="Q335" s="9" t="n">
        <f aca="false">N335-K335</f>
        <v>-4057390</v>
      </c>
    </row>
    <row r="336" customFormat="false" ht="12.75" hidden="false" customHeight="false" outlineLevel="0" collapsed="false">
      <c r="A336" s="7" t="s">
        <v>289</v>
      </c>
      <c r="B336" s="7" t="n">
        <v>13257550</v>
      </c>
      <c r="C336" s="7" t="n">
        <v>-24338</v>
      </c>
      <c r="D336" s="7" t="n">
        <v>13233212</v>
      </c>
      <c r="E336" s="7" t="n">
        <v>12600000</v>
      </c>
      <c r="F336" s="7" t="n">
        <v>0</v>
      </c>
      <c r="G336" s="7" t="n">
        <v>12600000</v>
      </c>
      <c r="H336" s="7" t="n">
        <v>12858000</v>
      </c>
      <c r="I336" s="7" t="n">
        <v>0</v>
      </c>
      <c r="J336" s="7" t="n">
        <v>12858000</v>
      </c>
      <c r="K336" s="7" t="n">
        <v>116970535</v>
      </c>
      <c r="L336" s="7" t="n">
        <v>142803747</v>
      </c>
      <c r="M336" s="7" t="n">
        <v>142803747</v>
      </c>
      <c r="N336" s="7" t="n">
        <v>111690622</v>
      </c>
      <c r="O336" s="7" t="n">
        <v>150381834</v>
      </c>
      <c r="P336" s="7" t="n">
        <v>150381834</v>
      </c>
      <c r="Q336" s="1" t="n">
        <f aca="false">N336-K336</f>
        <v>-5279913</v>
      </c>
    </row>
    <row r="337" customFormat="false" ht="12.75" hidden="false" customHeight="false" outlineLevel="0" collapsed="false">
      <c r="A337" s="7" t="s">
        <v>46</v>
      </c>
      <c r="B337" s="7" t="n">
        <v>27937169</v>
      </c>
      <c r="C337" s="7" t="n">
        <v>0</v>
      </c>
      <c r="D337" s="7" t="n">
        <v>27937169</v>
      </c>
      <c r="E337" s="7" t="n">
        <v>165156687</v>
      </c>
      <c r="F337" s="7" t="n">
        <v>-134649058</v>
      </c>
      <c r="G337" s="7" t="n">
        <v>30507629</v>
      </c>
      <c r="H337" s="7" t="n">
        <v>177507308</v>
      </c>
      <c r="I337" s="7" t="n">
        <v>-159733900</v>
      </c>
      <c r="J337" s="7" t="n">
        <v>17773408</v>
      </c>
      <c r="K337" s="7" t="n">
        <v>52130365</v>
      </c>
      <c r="L337" s="7" t="n">
        <v>110575163</v>
      </c>
      <c r="M337" s="7" t="n">
        <v>110575163</v>
      </c>
      <c r="N337" s="7" t="n">
        <v>42953192</v>
      </c>
      <c r="O337" s="7" t="n">
        <v>119171398</v>
      </c>
      <c r="P337" s="7" t="n">
        <v>119171398</v>
      </c>
      <c r="Q337" s="1" t="n">
        <f aca="false">N337-K337</f>
        <v>-9177173</v>
      </c>
    </row>
    <row r="338" customFormat="false" ht="12.75" hidden="false" customHeight="false" outlineLevel="0" collapsed="false">
      <c r="A338" s="7" t="s">
        <v>24</v>
      </c>
      <c r="B338" s="7" t="n">
        <v>135000</v>
      </c>
      <c r="C338" s="7" t="n">
        <v>0</v>
      </c>
      <c r="D338" s="7" t="n">
        <v>135000</v>
      </c>
      <c r="E338" s="7" t="n">
        <v>125922041</v>
      </c>
      <c r="F338" s="7" t="n">
        <v>-98714450</v>
      </c>
      <c r="G338" s="7" t="n">
        <v>27207591</v>
      </c>
      <c r="H338" s="7" t="n">
        <v>111185360</v>
      </c>
      <c r="I338" s="7" t="n">
        <v>-87920370</v>
      </c>
      <c r="J338" s="7" t="n">
        <v>23264990</v>
      </c>
      <c r="K338" s="7" t="n">
        <v>-2113521</v>
      </c>
      <c r="L338" s="7" t="n">
        <v>25229070</v>
      </c>
      <c r="M338" s="7" t="n">
        <v>25229070</v>
      </c>
      <c r="N338" s="7" t="n">
        <v>-14882965</v>
      </c>
      <c r="O338" s="7" t="n">
        <v>35724616</v>
      </c>
      <c r="P338" s="7" t="n">
        <v>35724616</v>
      </c>
      <c r="Q338" s="1" t="n">
        <f aca="false">N338-K338</f>
        <v>-12769444</v>
      </c>
    </row>
    <row r="339" customFormat="false" ht="12.75" hidden="false" customHeight="false" outlineLevel="0" collapsed="false">
      <c r="A339" s="7" t="s">
        <v>348</v>
      </c>
      <c r="B339" s="7" t="n">
        <v>286062786</v>
      </c>
      <c r="C339" s="7" t="n">
        <v>-345635120</v>
      </c>
      <c r="D339" s="7" t="n">
        <v>0</v>
      </c>
      <c r="E339" s="7" t="n">
        <v>300240894</v>
      </c>
      <c r="F339" s="7" t="n">
        <v>-335142290</v>
      </c>
      <c r="G339" s="7" t="n">
        <v>0</v>
      </c>
      <c r="H339" s="7" t="n">
        <v>304381296</v>
      </c>
      <c r="I339" s="7" t="n">
        <v>-335332870</v>
      </c>
      <c r="J339" s="7" t="n">
        <v>0</v>
      </c>
      <c r="K339" s="7" t="n">
        <v>-162448164</v>
      </c>
      <c r="L339" s="7" t="n">
        <v>-162448164</v>
      </c>
      <c r="M339" s="7" t="n">
        <v>-256921894</v>
      </c>
      <c r="N339" s="7" t="n">
        <v>-152150413</v>
      </c>
      <c r="O339" s="7" t="n">
        <v>-152150413</v>
      </c>
      <c r="P339" s="7" t="n">
        <v>-277575717</v>
      </c>
    </row>
    <row r="340" customFormat="false" ht="12.75" hidden="false" customHeight="false" outlineLevel="0" collapsed="false">
      <c r="A340" s="7" t="s">
        <v>118</v>
      </c>
      <c r="B340" s="7" t="n">
        <v>301032361</v>
      </c>
      <c r="C340" s="7" t="n">
        <v>-325053745</v>
      </c>
      <c r="D340" s="7" t="n">
        <v>0</v>
      </c>
      <c r="E340" s="7" t="n">
        <v>286342415</v>
      </c>
      <c r="F340" s="7" t="n">
        <v>-311324576</v>
      </c>
      <c r="G340" s="7" t="n">
        <v>0</v>
      </c>
      <c r="H340" s="7" t="n">
        <v>301567320</v>
      </c>
      <c r="I340" s="7" t="n">
        <v>-325986578</v>
      </c>
      <c r="J340" s="7" t="n">
        <v>0</v>
      </c>
      <c r="K340" s="7" t="n">
        <v>-304190102</v>
      </c>
      <c r="L340" s="7" t="n">
        <v>-304190102</v>
      </c>
      <c r="M340" s="7" t="n">
        <v>-353193647</v>
      </c>
      <c r="N340" s="7" t="n">
        <v>-298283389</v>
      </c>
      <c r="O340" s="7" t="n">
        <v>-298283389</v>
      </c>
      <c r="P340" s="7" t="n">
        <v>-371706192</v>
      </c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02:28Z</dcterms:created>
  <dc:creator>esacks</dc:creator>
  <dc:description/>
  <dc:language>en-US</dc:language>
  <cp:lastModifiedBy>kbrown</cp:lastModifiedBy>
  <cp:lastPrinted>2001-11-13T14:39:36Z</cp:lastPrinted>
  <dcterms:modified xsi:type="dcterms:W3CDTF">2001-11-16T15:10:21Z</dcterms:modified>
  <cp:revision>0</cp:revision>
  <dc:subject/>
  <dc:title/>
</cp:coreProperties>
</file>