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6"/>
  </bookViews>
  <sheets>
    <sheet name="Letter Log" sheetId="1" state="visible" r:id="rId2"/>
    <sheet name="Margin Letters" sheetId="2" state="visible" r:id="rId3"/>
    <sheet name="Adequate Assurances" sheetId="3" state="visible" r:id="rId4"/>
    <sheet name="Default" sheetId="4" state="visible" r:id="rId5"/>
    <sheet name="Performance Suspension" sheetId="5" state="visible" r:id="rId6"/>
    <sheet name="Other" sheetId="6" state="visible" r:id="rId7"/>
    <sheet name="Termination" sheetId="7" state="visible" r:id="rId8"/>
  </sheets>
  <definedNames>
    <definedName function="false" hidden="false" localSheetId="0" name="_xlnm.Print_Titles" vbProcedure="false">'Letter Log'!$1:$4</definedName>
    <definedName function="false" hidden="false" localSheetId="6" name="_xlnm.Print_Area" vbProcedure="false">Termination!$A$1:$J$76</definedName>
    <definedName function="false" hidden="false" localSheetId="6" name="_xlnm.Print_Titles" vbProcedure="false">Terminat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19">
  <si>
    <t xml:space="preserve">Credit Letter Log</t>
  </si>
  <si>
    <t xml:space="preserve">as of 11/27/01</t>
  </si>
  <si>
    <t xml:space="preserve">Counterparty</t>
  </si>
  <si>
    <t xml:space="preserve">Enron Entity</t>
  </si>
  <si>
    <t xml:space="preserve">Amount (if applicable)</t>
  </si>
  <si>
    <t xml:space="preserve">CP Letters</t>
  </si>
  <si>
    <t xml:space="preserve">ENE Letters</t>
  </si>
  <si>
    <t xml:space="preserve">Contract Type(s)</t>
  </si>
  <si>
    <t xml:space="preserve">Comments</t>
  </si>
  <si>
    <t xml:space="preserve">NO ACTION REQUIRED</t>
  </si>
  <si>
    <t xml:space="preserve">Apache Crude Oil Marketing</t>
  </si>
  <si>
    <t xml:space="preserve">10/31, 11/1</t>
  </si>
  <si>
    <t xml:space="preserve">11/14, 11/1</t>
  </si>
  <si>
    <t xml:space="preserve">crude oil sales adequate assurances - cancelled deliveries effective mid-Nov</t>
  </si>
  <si>
    <t xml:space="preserve">Aquila Risk Management Corporation</t>
  </si>
  <si>
    <t xml:space="preserve">11/27</t>
  </si>
  <si>
    <t xml:space="preserve">Aquila is drawing on Chase L/C</t>
  </si>
  <si>
    <t xml:space="preserve">Atlanta Gas Light Company</t>
  </si>
  <si>
    <t xml:space="preserve">10/26</t>
  </si>
  <si>
    <t xml:space="preserve">Moody's, S&amp;P and A.M. ratings are being watched by company</t>
  </si>
  <si>
    <t xml:space="preserve">Amerada Hess Corporation</t>
  </si>
  <si>
    <t xml:space="preserve">11/7, 11/6</t>
  </si>
  <si>
    <t xml:space="preserve">11/8, 11/7</t>
  </si>
  <si>
    <t xml:space="preserve">ENFOLIO Master Firm Purchase / Sale adequate assurances collateral</t>
  </si>
  <si>
    <t xml:space="preserve">11/8, 11/6</t>
  </si>
  <si>
    <t xml:space="preserve">11/7</t>
  </si>
  <si>
    <t xml:space="preserve">credit assurances - ENE did not respond to the last letter</t>
  </si>
  <si>
    <t xml:space="preserve">Balancing Pool</t>
  </si>
  <si>
    <t xml:space="preserve">11/21</t>
  </si>
  <si>
    <t xml:space="preserve">11/22</t>
  </si>
  <si>
    <t xml:space="preserve">requested adequate assurances - responded</t>
  </si>
  <si>
    <t xml:space="preserve">City of Redding</t>
  </si>
  <si>
    <t xml:space="preserve">11/26</t>
  </si>
  <si>
    <t xml:space="preserve">Con Edison</t>
  </si>
  <si>
    <t xml:space="preserve">10/30, 11/2</t>
  </si>
  <si>
    <t xml:space="preserve">Enron posted $1,000,000 margin on 11/7/01</t>
  </si>
  <si>
    <t xml:space="preserve">ConAgra Energy Services</t>
  </si>
  <si>
    <t xml:space="preserve">10/26, 10/30, 10/31</t>
  </si>
  <si>
    <t xml:space="preserve">adequate assurances later recinded; margin disputed $9MM vs $6MM</t>
  </si>
  <si>
    <t xml:space="preserve">Conoco</t>
  </si>
  <si>
    <t xml:space="preserve">11/2</t>
  </si>
  <si>
    <t xml:space="preserve">adequate assurances - standard response</t>
  </si>
  <si>
    <t xml:space="preserve">Devon Energy Production Company</t>
  </si>
  <si>
    <t xml:space="preserve">10/30</t>
  </si>
  <si>
    <t xml:space="preserve">11/1</t>
  </si>
  <si>
    <t xml:space="preserve">Enbridge / Consumers</t>
  </si>
  <si>
    <t xml:space="preserve">11/13</t>
  </si>
  <si>
    <t xml:space="preserve">11/20</t>
  </si>
  <si>
    <t xml:space="preserve">Entergy-Koch</t>
  </si>
  <si>
    <t xml:space="preserve">11/9</t>
  </si>
  <si>
    <t xml:space="preserve">requested margin of $4,784,671 due on 11/8 </t>
  </si>
  <si>
    <t xml:space="preserve">Equiva</t>
  </si>
  <si>
    <t xml:space="preserve">requested L/C and subsequently prepaid crude shipments</t>
  </si>
  <si>
    <t xml:space="preserve">Goldman Sachs</t>
  </si>
  <si>
    <t xml:space="preserve">requested erroneously posted margin of ~$23MM and subsequently paid</t>
  </si>
  <si>
    <t xml:space="preserve">HETCO</t>
  </si>
  <si>
    <t xml:space="preserve">11/13, 11/13</t>
  </si>
  <si>
    <t xml:space="preserve">unpaid margin subsequently resolved</t>
  </si>
  <si>
    <t xml:space="preserve">J Aron</t>
  </si>
  <si>
    <t xml:space="preserve">11/8</t>
  </si>
  <si>
    <t xml:space="preserve">sent detail of settlements due; margin dispute</t>
  </si>
  <si>
    <t xml:space="preserve">MidAmerican Energy</t>
  </si>
  <si>
    <t xml:space="preserve">11/14</t>
  </si>
  <si>
    <t xml:space="preserve">adequate assurances - responded</t>
  </si>
  <si>
    <t xml:space="preserve">Mirant Americas Energy Marketing LP</t>
  </si>
  <si>
    <t xml:space="preserve">11/9, 11/2, 10/30</t>
  </si>
  <si>
    <t xml:space="preserve">"special credit protection" adequate assurances</t>
  </si>
  <si>
    <t xml:space="preserve">Morgan Stanley Capital Group</t>
  </si>
  <si>
    <t xml:space="preserve">National Bank of Canada</t>
  </si>
  <si>
    <t xml:space="preserve">counterparty recinded event of default</t>
  </si>
  <si>
    <t xml:space="preserve">NiSource</t>
  </si>
  <si>
    <t xml:space="preserve">confirmation letter - Marie Heard says complete - awaiting copy</t>
  </si>
  <si>
    <t xml:space="preserve">NGX Canada</t>
  </si>
  <si>
    <t xml:space="preserve">11/13, 11/7, 11/1</t>
  </si>
  <si>
    <t xml:space="preserve">11/8, 11/2</t>
  </si>
  <si>
    <t xml:space="preserve">Enron agreed to settle its position on a two day rolling basis</t>
  </si>
  <si>
    <t xml:space="preserve">North Coast Energy, Inc.</t>
  </si>
  <si>
    <t xml:space="preserve">11/15</t>
  </si>
  <si>
    <t xml:space="preserve">Nova</t>
  </si>
  <si>
    <t xml:space="preserve">11/1, 11/6</t>
  </si>
  <si>
    <t xml:space="preserve">11/6</t>
  </si>
  <si>
    <t xml:space="preserve">Enron has requested that Nova confirm the credit requirements are commercially fair and reasonable; paid ???</t>
  </si>
  <si>
    <t xml:space="preserve">PJM</t>
  </si>
  <si>
    <t xml:space="preserve">11/5</t>
  </si>
  <si>
    <t xml:space="preserve">requested assurances - responded</t>
  </si>
  <si>
    <t xml:space="preserve">Pogo Producing Company</t>
  </si>
  <si>
    <t xml:space="preserve">10/31</t>
  </si>
  <si>
    <t xml:space="preserve">requested assurances - responded; cancelled deliveries effective mid-Nov</t>
  </si>
  <si>
    <t xml:space="preserve">Sequent Energy Management LP</t>
  </si>
  <si>
    <t xml:space="preserve">11/7, 10/30</t>
  </si>
  <si>
    <t xml:space="preserve">11/7, 10/31</t>
  </si>
  <si>
    <t xml:space="preserve">Superior Natural Gas Corporation</t>
  </si>
  <si>
    <t xml:space="preserve">St Mary Land &amp; Exploration</t>
  </si>
  <si>
    <t xml:space="preserve">sent default letter - payment made by check</t>
  </si>
  <si>
    <t xml:space="preserve">Texla</t>
  </si>
  <si>
    <t xml:space="preserve">Total Fina Elf</t>
  </si>
  <si>
    <t xml:space="preserve">United States Department of the Interior</t>
  </si>
  <si>
    <t xml:space="preserve">Vitol SA, Inc.</t>
  </si>
  <si>
    <t xml:space="preserve">11/13, 11/8</t>
  </si>
  <si>
    <t xml:space="preserve">11/13, 11/9</t>
  </si>
  <si>
    <t xml:space="preserve">ACTION REQUIRED</t>
  </si>
  <si>
    <t xml:space="preserve">American Electric Power</t>
  </si>
  <si>
    <t xml:space="preserve">11/27, 11/26, 10/29, 10/4</t>
  </si>
  <si>
    <t xml:space="preserve">11/14, 11/26, 11/27</t>
  </si>
  <si>
    <t xml:space="preserve">notice of settlements default sent to AEP 11/26 &amp; 11/27</t>
  </si>
  <si>
    <t xml:space="preserve">AEP/HPL</t>
  </si>
  <si>
    <t xml:space="preserve">notice of settlements default sent 11/27</t>
  </si>
  <si>
    <t xml:space="preserve">Ashland Distribution Company</t>
  </si>
  <si>
    <t xml:space="preserve">Ashland Specialty Chemicals Company</t>
  </si>
  <si>
    <t xml:space="preserve">Belden &amp; Blake Corporation</t>
  </si>
  <si>
    <t xml:space="preserve">contend triggering event of default - deliveries to be cancelled eff 11/30</t>
  </si>
  <si>
    <t xml:space="preserve">requested assurances</t>
  </si>
  <si>
    <t xml:space="preserve">Continental Resources</t>
  </si>
  <si>
    <t xml:space="preserve">requested adequate assurances and prepays</t>
  </si>
  <si>
    <t xml:space="preserve">Coral Energy</t>
  </si>
  <si>
    <t xml:space="preserve">notice of margin default sent 11/27</t>
  </si>
  <si>
    <t xml:space="preserve">Duke Energy Merchants, LLC</t>
  </si>
  <si>
    <t xml:space="preserve">adequate assurances - $16,000,000 Enron North America Corp.</t>
  </si>
  <si>
    <t xml:space="preserve">adequate assurances - $7,300,000 Enron Financial Energy Trading, LLC</t>
  </si>
  <si>
    <t xml:space="preserve">adequate assurances - $625,000 Enron Capital and Trade</t>
  </si>
  <si>
    <t xml:space="preserve">adequate assurances - $1,600,000 Enron Liquid Fuels, Inc.</t>
  </si>
  <si>
    <t xml:space="preserve">adequate assurances - $410,000 Enron Gas Liquids</t>
  </si>
  <si>
    <t xml:space="preserve">Duke Energy Trading and Marketing, LLC</t>
  </si>
  <si>
    <t xml:space="preserve">EdF Man</t>
  </si>
  <si>
    <t xml:space="preserve">11/5, 10/30</t>
  </si>
  <si>
    <t xml:space="preserve">Enron has not responded to EdF's last letter - exchange issue</t>
  </si>
  <si>
    <t xml:space="preserve">Energex</t>
  </si>
  <si>
    <t xml:space="preserve">request for adequate assurances - no Enron response yet (TR sent email to John David Mims)</t>
  </si>
  <si>
    <t xml:space="preserve">Entergy Louisiana, Inc.</t>
  </si>
  <si>
    <t xml:space="preserve">Exxon Mobil Gas Marketing</t>
  </si>
  <si>
    <t xml:space="preserve">requested adequate assurances and threatens to stop deliveries 11/27</t>
  </si>
  <si>
    <t xml:space="preserve">Kinder Morgan</t>
  </si>
  <si>
    <t xml:space="preserve">unpaid margin still unresolved</t>
  </si>
  <si>
    <t xml:space="preserve">Louis Dreyfus</t>
  </si>
  <si>
    <t xml:space="preserve">11/19, 11/13, 11/9</t>
  </si>
  <si>
    <t xml:space="preserve">11/20, 11/14, 11/12</t>
  </si>
  <si>
    <t xml:space="preserve">master credit agreement requested for NGL products (in process)</t>
  </si>
  <si>
    <t xml:space="preserve">New Power</t>
  </si>
  <si>
    <t xml:space="preserve">11/28</t>
  </si>
  <si>
    <t xml:space="preserve">Newark Group, Inc.</t>
  </si>
  <si>
    <t xml:space="preserve">requested adequate assurances</t>
  </si>
  <si>
    <t xml:space="preserve">Niagra Mohawk</t>
  </si>
  <si>
    <t xml:space="preserve">EES margin of $3,588,346 due 11/29</t>
  </si>
  <si>
    <t xml:space="preserve">NYISO</t>
  </si>
  <si>
    <t xml:space="preserve">11/19</t>
  </si>
  <si>
    <t xml:space="preserve">has requested replacement performance assurances for EPMI and EES</t>
  </si>
  <si>
    <t xml:space="preserve">Omaha Public Power District - Paul</t>
  </si>
  <si>
    <t xml:space="preserve">lump sum payout due 11/21</t>
  </si>
  <si>
    <t xml:space="preserve">Ormet Primary Alumnium Corporation</t>
  </si>
  <si>
    <t xml:space="preserve">PG&amp;E</t>
  </si>
  <si>
    <t xml:space="preserve">11/21, 11/20, 11/19, 11/16, 11/13, 11/9, 11/8, 11/6, 10/17</t>
  </si>
  <si>
    <t xml:space="preserve">11/15, 11/9</t>
  </si>
  <si>
    <t xml:space="preserve">PG&amp;E Northwest Pipeline</t>
  </si>
  <si>
    <t xml:space="preserve">need to post LC for demand charges - Barry Tycholiz</t>
  </si>
  <si>
    <t xml:space="preserve">Phillips 66 Company</t>
  </si>
  <si>
    <t xml:space="preserve">Progress Energy - Jeff Hodge</t>
  </si>
  <si>
    <t xml:space="preserve">11/16, 11/12</t>
  </si>
  <si>
    <t xml:space="preserve">requested adequate assurances and Netting Agreements</t>
  </si>
  <si>
    <t xml:space="preserve">PSEG</t>
  </si>
  <si>
    <t xml:space="preserve">11/9, 11/8</t>
  </si>
  <si>
    <t xml:space="preserve">settlement payment defaulted - since cured???</t>
  </si>
  <si>
    <t xml:space="preserve">Salt River Project</t>
  </si>
  <si>
    <t xml:space="preserve">11/16, 11/9, 11/7, 11/2</t>
  </si>
  <si>
    <t xml:space="preserve">11/16, 11/12, 11/8, 11/6</t>
  </si>
  <si>
    <t xml:space="preserve">reiterated assurances</t>
  </si>
  <si>
    <t xml:space="preserve">Sempra Energy Company</t>
  </si>
  <si>
    <t xml:space="preserve">11/27, 11/9, 11/8, 11/1, 10/29</t>
  </si>
  <si>
    <t xml:space="preserve">requested assurances and Supplemental Margin Agreement and December prepay</t>
  </si>
  <si>
    <t xml:space="preserve">Southwestern  Electric Power </t>
  </si>
  <si>
    <t xml:space="preserve">SPP - Debbie</t>
  </si>
  <si>
    <t xml:space="preserve">Texex Energy Partners Ltd.</t>
  </si>
  <si>
    <t xml:space="preserve">TransCanada</t>
  </si>
  <si>
    <t xml:space="preserve">11/1, 9/25</t>
  </si>
  <si>
    <t xml:space="preserve">requested $18,350 000 LC for transportation charges by 11/30</t>
  </si>
  <si>
    <t xml:space="preserve">West Linn Paper Company Inc.</t>
  </si>
  <si>
    <t xml:space="preserve">Wisconsin Gas Company</t>
  </si>
  <si>
    <t xml:space="preserve">Margin Letters</t>
  </si>
  <si>
    <t xml:space="preserve">As of November 28, 2001</t>
  </si>
  <si>
    <t xml:space="preserve">Dated</t>
  </si>
  <si>
    <t xml:space="preserve">Due Date</t>
  </si>
  <si>
    <t xml:space="preserve">AES NewEnergy, Inc.</t>
  </si>
  <si>
    <t xml:space="preserve">EPMI</t>
  </si>
  <si>
    <t xml:space="preserve">Master Energy P &amp; S</t>
  </si>
  <si>
    <t xml:space="preserve">Allegheny Energy Supply LLC</t>
  </si>
  <si>
    <t xml:space="preserve">ENA</t>
  </si>
  <si>
    <t xml:space="preserve">ISDA</t>
  </si>
  <si>
    <t xml:space="preserve">LC Replacement</t>
  </si>
  <si>
    <t xml:space="preserve">Aquila Energy Marketing Corp</t>
  </si>
  <si>
    <t xml:space="preserve">return of funds</t>
  </si>
  <si>
    <t xml:space="preserve">Bank of America</t>
  </si>
  <si>
    <t xml:space="preserve">Bank One Chicago</t>
  </si>
  <si>
    <t xml:space="preserve">not specified</t>
  </si>
  <si>
    <t xml:space="preserve">Bear Paw Energy, LLC</t>
  </si>
  <si>
    <t xml:space="preserve">Berry Petroleum Company</t>
  </si>
  <si>
    <t xml:space="preserve">Cinergy Marketing &amp; Trading LLC</t>
  </si>
  <si>
    <t xml:space="preserve">Conagra Energy Services, Inc.</t>
  </si>
  <si>
    <t xml:space="preserve">CES Master</t>
  </si>
  <si>
    <t xml:space="preserve">ERAC</t>
  </si>
  <si>
    <t xml:space="preserve">Master Crude P &amp; S</t>
  </si>
  <si>
    <t xml:space="preserve">Conectiv Energy Supply, Inc.</t>
  </si>
  <si>
    <t xml:space="preserve">Master Firm P &amp; S</t>
  </si>
  <si>
    <t xml:space="preserve">Connecticut Municipal Electric Energy Coop</t>
  </si>
  <si>
    <t xml:space="preserve">EEI</t>
  </si>
  <si>
    <t xml:space="preserve">Coral Power LLC</t>
  </si>
  <si>
    <t xml:space="preserve">Credit Suisse Financial Products International</t>
  </si>
  <si>
    <t xml:space="preserve">Crosstex Energy Services, Ltd.</t>
  </si>
  <si>
    <t xml:space="preserve">Dayton Power &amp; Light</t>
  </si>
  <si>
    <t xml:space="preserve">Deutsche Bank AG</t>
  </si>
  <si>
    <t xml:space="preserve">Duke Energy Trading and Marketing LLC</t>
  </si>
  <si>
    <t xml:space="preserve">Master Power Agmt</t>
  </si>
  <si>
    <t xml:space="preserve">Duke Energy Marketing LP</t>
  </si>
  <si>
    <t xml:space="preserve">ECC</t>
  </si>
  <si>
    <t xml:space="preserve">Enmax Energy Corporation</t>
  </si>
  <si>
    <t xml:space="preserve">Enterprise Products Operating LP</t>
  </si>
  <si>
    <t xml:space="preserve">Master Commodity Swap</t>
  </si>
  <si>
    <t xml:space="preserve">FPL Energy Power Marketing, Inc.</t>
  </si>
  <si>
    <t xml:space="preserve">General Re Financial Products</t>
  </si>
  <si>
    <t xml:space="preserve">Glencore AG</t>
  </si>
  <si>
    <t xml:space="preserve">Global Crossing North American Networks, Inc.</t>
  </si>
  <si>
    <t xml:space="preserve">EBS??</t>
  </si>
  <si>
    <t xml:space="preserve">DW-48 Agreement</t>
  </si>
  <si>
    <t xml:space="preserve">Goldman Sachs Capital Markets LP</t>
  </si>
  <si>
    <t xml:space="preserve">Great Bay Power Corporation</t>
  </si>
  <si>
    <t xml:space="preserve">Hess Energy Trading Company LLC</t>
  </si>
  <si>
    <t xml:space="preserve">JP Morgan Chase</t>
  </si>
  <si>
    <t xml:space="preserve">Enron Credit</t>
  </si>
  <si>
    <t xml:space="preserve">ECTRIC</t>
  </si>
  <si>
    <t xml:space="preserve">ECT Invest</t>
  </si>
  <si>
    <t xml:space="preserve">Kinder Morgan Inc.</t>
  </si>
  <si>
    <t xml:space="preserve">LG&amp;E Energy Marketing Inc.</t>
  </si>
  <si>
    <t xml:space="preserve">Master</t>
  </si>
  <si>
    <t xml:space="preserve">Louis Dreyfus Corp</t>
  </si>
  <si>
    <t xml:space="preserve">Mahonia Ltd</t>
  </si>
  <si>
    <t xml:space="preserve">ENGMC</t>
  </si>
  <si>
    <t xml:space="preserve">Physical Prepay Agmt</t>
  </si>
  <si>
    <t xml:space="preserve">Markwest HydroCarbons Inc.</t>
  </si>
  <si>
    <t xml:space="preserve">Merrill Lynch Capital Services, Inc.</t>
  </si>
  <si>
    <t xml:space="preserve">MidAmerican Energy Company</t>
  </si>
  <si>
    <t xml:space="preserve">Master Power P&amp; S</t>
  </si>
  <si>
    <t xml:space="preserve">Murphy Canada Exploration</t>
  </si>
  <si>
    <t xml:space="preserve">Master Purchase Agreeement</t>
  </si>
  <si>
    <t xml:space="preserve">Norske Skog Canada Limited</t>
  </si>
  <si>
    <t xml:space="preserve">Commodity Swap Confirmation</t>
  </si>
  <si>
    <t xml:space="preserve">Mieco, Inc.</t>
  </si>
  <si>
    <t xml:space="preserve">NUI Energy Brokers</t>
  </si>
  <si>
    <t xml:space="preserve">Oneok Energy Marketing and Trading Company, LP</t>
  </si>
  <si>
    <t xml:space="preserve">Peoples Energy Corporation</t>
  </si>
  <si>
    <t xml:space="preserve">Petrous LLC</t>
  </si>
  <si>
    <t xml:space="preserve">Replace L/C</t>
  </si>
  <si>
    <t xml:space="preserve">PSEG Energy Resources &amp; Trade LLC</t>
  </si>
  <si>
    <t xml:space="preserve">Reliant Energy Services, Inc.</t>
  </si>
  <si>
    <t xml:space="preserve">various</t>
  </si>
  <si>
    <t xml:space="preserve">Master Netting, Setoff &amp; Security</t>
  </si>
  <si>
    <t xml:space="preserve">Royal Bank of Scotland PLC</t>
  </si>
  <si>
    <t xml:space="preserve">Sempra Energy Trading Corp</t>
  </si>
  <si>
    <t xml:space="preserve">Master Physical</t>
  </si>
  <si>
    <t xml:space="preserve">Shell International Trading &amp; Shipping Co Ltd</t>
  </si>
  <si>
    <t xml:space="preserve">EFET</t>
  </si>
  <si>
    <t xml:space="preserve">Derivatives Master Agreement</t>
  </si>
  <si>
    <t xml:space="preserve">Statoil Marketing &amp; Trading (US) Inc.</t>
  </si>
  <si>
    <t xml:space="preserve">Stoneville Aegean</t>
  </si>
  <si>
    <t xml:space="preserve">Prepay</t>
  </si>
  <si>
    <t xml:space="preserve">Tembec Industries</t>
  </si>
  <si>
    <t xml:space="preserve">Tenaska Marketing Ventures</t>
  </si>
  <si>
    <t xml:space="preserve">Tenaska III Texas Partners</t>
  </si>
  <si>
    <t xml:space="preserve">Tokyo Mitsubishi International Plc</t>
  </si>
  <si>
    <t xml:space="preserve">Tractebel Electricity &amp; Gas International</t>
  </si>
  <si>
    <t xml:space="preserve">UBS Warburg</t>
  </si>
  <si>
    <t xml:space="preserve">CORP</t>
  </si>
  <si>
    <t xml:space="preserve">Waste Management, Inc.</t>
  </si>
  <si>
    <t xml:space="preserve">immediately</t>
  </si>
  <si>
    <t xml:space="preserve">Williams Energy Marketing &amp; Trading</t>
  </si>
  <si>
    <t xml:space="preserve">Master Energy Agreement</t>
  </si>
  <si>
    <t xml:space="preserve">Western Gas Resources Inc.</t>
  </si>
  <si>
    <t xml:space="preserve">Western Resources, Inc.</t>
  </si>
  <si>
    <t xml:space="preserve">Westport Oil and Gas Company, Inc.</t>
  </si>
  <si>
    <t xml:space="preserve">ISDA supersceded by Master Energy Price Swap</t>
  </si>
  <si>
    <t xml:space="preserve">Adequate Assurances</t>
  </si>
  <si>
    <t xml:space="preserve">Attorney Assigned</t>
  </si>
  <si>
    <t xml:space="preserve">Events of Default Notice</t>
  </si>
  <si>
    <t xml:space="preserve">Type of Default</t>
  </si>
  <si>
    <t xml:space="preserve">Performance Suspension</t>
  </si>
  <si>
    <t xml:space="preserve">Other (Qualified Institution, Assignments, Reclamation of Product, misc)</t>
  </si>
  <si>
    <t xml:space="preserve">Events of Default/Termination</t>
  </si>
  <si>
    <t xml:space="preserve">As of December 10, 2001</t>
  </si>
  <si>
    <t xml:space="preserve">Term</t>
  </si>
  <si>
    <t xml:space="preserve">Early Termination Date</t>
  </si>
  <si>
    <t xml:space="preserve">Nature of Default (if any)</t>
  </si>
  <si>
    <t xml:space="preserve">Margin (Posted by Enron/Posted to Enron)</t>
  </si>
  <si>
    <t xml:space="preserve">Y</t>
  </si>
  <si>
    <t xml:space="preserve">Ash Grove Cement Company</t>
  </si>
  <si>
    <t xml:space="preserve">Default under Article 5 of the Power Purchase and Sale Agreement</t>
  </si>
  <si>
    <t xml:space="preserve">Master Power Purchase and Sale Agreement (Deal No. 633457 and 66485.01)</t>
  </si>
  <si>
    <t xml:space="preserve">Ash Grove Cement Company will calculate any payments due under the Agreement</t>
  </si>
  <si>
    <t xml:space="preserve">Bakersfield Californian (The)</t>
  </si>
  <si>
    <t xml:space="preserve">misrepresentation of financial condition; filing of bankruptcy</t>
  </si>
  <si>
    <t xml:space="preserve">ISDA Master Agreement (03/02/98)</t>
  </si>
  <si>
    <t xml:space="preserve">*There may be an issue on appropriate closeout calculation</t>
  </si>
  <si>
    <t xml:space="preserve">Bakerwell Incorporated</t>
  </si>
  <si>
    <t xml:space="preserve">EES</t>
  </si>
  <si>
    <t xml:space="preserve">financial situation of Enron</t>
  </si>
  <si>
    <t xml:space="preserve">gas contract (04/01/2001) (J. Snyder Farms #1, Sta. No. 736124; Bakerwell-Loudiana, Sta. No. 717972; Morris Unit #1, Sta. No. 735044)</t>
  </si>
  <si>
    <t xml:space="preserve">Barclays Bank PLC</t>
  </si>
  <si>
    <t xml:space="preserve">Brewer Natural Gas, LLC</t>
  </si>
  <si>
    <t xml:space="preserve">ENA ?</t>
  </si>
  <si>
    <t xml:space="preserve">?</t>
  </si>
  <si>
    <t xml:space="preserve">will contact Enron to make final arrangements</t>
  </si>
  <si>
    <t xml:space="preserve">Brooklyn Union Gas Company d/b/a Keyspan Energy Delivery New York</t>
  </si>
  <si>
    <t xml:space="preserve">ENA, EGMI</t>
  </si>
  <si>
    <t xml:space="preserve">Amended and Restated Gas Supply Asset Assignment and Agency Agreement (02/06/98), Amended and Restated (04/01/990</t>
  </si>
  <si>
    <t xml:space="preserve">Amount determined as the result of a setoff of the $5,904,971 amount KED-NY owes Enron for  as delivered during the month of November 2001 against the $7,829,414 amount Enron owes KED-NY</t>
  </si>
  <si>
    <t xml:space="preserve">Buckeye Oil Producing co.</t>
  </si>
  <si>
    <t xml:space="preserve">25 meters listed</t>
  </si>
  <si>
    <t xml:space="preserve">Callaway Golf Company</t>
  </si>
  <si>
    <t xml:space="preserve">sect. 4.1(b), (d) and (c)</t>
  </si>
  <si>
    <t xml:space="preserve">Master Energy Purchase and Sale Agreement (04/12/2001)</t>
  </si>
  <si>
    <t xml:space="preserve">Charity Gas, Inc.</t>
  </si>
  <si>
    <t xml:space="preserve">*(12/31/2001)</t>
  </si>
  <si>
    <t xml:space="preserve">Verification No. 41147SP</t>
  </si>
  <si>
    <t xml:space="preserve">Christiania Bank OG Kreidtkasse ASA</t>
  </si>
  <si>
    <t xml:space="preserve">Event of Default; failure to provide performance assurance, bankruptcy</t>
  </si>
  <si>
    <t xml:space="preserve">ISDA Master Agreement (02/22/01)</t>
  </si>
  <si>
    <t xml:space="preserve">Citizens Communication Company</t>
  </si>
  <si>
    <t xml:space="preserve">Agency Agreement Contract Nos. 20822, 20834, 26791, 26580</t>
  </si>
  <si>
    <t xml:space="preserve">terminating ENA as agent for Citizens in referenced agreements between Citizens and Transwestern</t>
  </si>
  <si>
    <t xml:space="preserve">Agency Agreement EPNG 97ZH, 989N</t>
  </si>
  <si>
    <t xml:space="preserve">terminating ENA as agent for Citizens in referenced agreement with El Paso Natural Gas</t>
  </si>
  <si>
    <t xml:space="preserve">Cleco Marketing &amp; Trading LLC</t>
  </si>
  <si>
    <t xml:space="preserve">bankruptcy</t>
  </si>
  <si>
    <t xml:space="preserve">EOL transactions</t>
  </si>
  <si>
    <t xml:space="preserve">Western Systems Power Pool Agreement</t>
  </si>
  <si>
    <t xml:space="preserve">* We send long-form GTCs; they want to trade WSPP so they don't sign confirms; all East trades and most EOL pursuant to GTCs</t>
  </si>
  <si>
    <t xml:space="preserve">Cleco Power LLC</t>
  </si>
  <si>
    <t xml:space="preserve">"Spot" General Terms &amp; Conditions - Gas (version 1: August 10, 1999)</t>
  </si>
  <si>
    <t xml:space="preserve">General Terms and Conditions - Physically Settled Power (version 1; August 10, 1999)</t>
  </si>
  <si>
    <t xml:space="preserve">* We do not trade WSPP with this counterparty</t>
  </si>
  <si>
    <t xml:space="preserve">Colonnade Limited</t>
  </si>
  <si>
    <t xml:space="preserve">Herzeleide, LLC</t>
  </si>
  <si>
    <t xml:space="preserve">bankruptcy, default under specified transactions</t>
  </si>
  <si>
    <t xml:space="preserve">Call Option Agreement (10/30/01)</t>
  </si>
  <si>
    <t xml:space="preserve">Colonnade has terminated all outstanding Transactions the Herzeleide and will not enter into any future Transactions with Herzeleide</t>
  </si>
  <si>
    <t xml:space="preserve">$1,000,000 (Letter of Credit)</t>
  </si>
  <si>
    <t xml:space="preserve">Enfolio Master Firm Purchase/Sale Agreement (09/01/200</t>
  </si>
  <si>
    <t xml:space="preserve">Per letter dated 11/28/01, Conectiv is requesting a Letter of Credit in an amount not less that $1,000,000, which is the sum of the Termination Payment that would be due to Conectiv.</t>
  </si>
  <si>
    <t xml:space="preserve">Coral Energy Canada Inc.</t>
  </si>
  <si>
    <t xml:space="preserve">Confirmation (05/09/01)</t>
  </si>
  <si>
    <t xml:space="preserve">Coral will calculated the Termination Payment</t>
  </si>
  <si>
    <t xml:space="preserve">Coral Power, L.L.C.</t>
  </si>
  <si>
    <t xml:space="preserve">Events of Default</t>
  </si>
  <si>
    <t xml:space="preserve">Master Power Purchase &amp; Sale Agreement (10/31/2001)</t>
  </si>
  <si>
    <t xml:space="preserve">A statement for the amount of the Termination Payment pursuant to Article 5 of the Agreement will be issued to EPMI</t>
  </si>
  <si>
    <t xml:space="preserve">if prior notice was a Yes</t>
  </si>
  <si>
    <t xml:space="preserve">Credit Agricole Indosuez</t>
  </si>
  <si>
    <t xml:space="preserve">$106,812 USD due 12/06/2001</t>
  </si>
  <si>
    <t xml:space="preserve">Commodity Swaps (Ref Nos. BK98040052, BK98050044, BK98040048 and BK98040050</t>
  </si>
  <si>
    <t xml:space="preserve">Creston Well Service, Inc.</t>
  </si>
  <si>
    <t xml:space="preserve">Contract dated 12/16/1992 between Natural Gas Development Corp. and Access Energy Corporation</t>
  </si>
  <si>
    <t xml:space="preserve">copy of agreement attached</t>
  </si>
  <si>
    <t xml:space="preserve">DB Investment Resources (US) Corporation</t>
  </si>
  <si>
    <t xml:space="preserve">Enron Corp.</t>
  </si>
  <si>
    <t xml:space="preserve">Event of Default</t>
  </si>
  <si>
    <t xml:space="preserve">Promissory Note in the Principal Amount to $5,396,318</t>
  </si>
  <si>
    <t xml:space="preserve">Pursuant to Section 5 of the Note, DB Investments Resources declares an acceleration of the Maturity Date of the Note issued by Maliseet Properties Inc.  The Note is immediately due and payable.</t>
  </si>
  <si>
    <t xml:space="preserve">Detroit Edison Company, The</t>
  </si>
  <si>
    <t xml:space="preserve">*(12/06/2001)</t>
  </si>
  <si>
    <t xml:space="preserve">sect. 4(a)(iii)</t>
  </si>
  <si>
    <t xml:space="preserve">Coal Sale and Purchase Agreement</t>
  </si>
  <si>
    <t xml:space="preserve">Devon Canada </t>
  </si>
  <si>
    <t xml:space="preserve">Enron Canada Corp.</t>
  </si>
  <si>
    <t xml:space="preserve">Total CAD $1,339,589</t>
  </si>
  <si>
    <t xml:space="preserve">Master Purchase and Sale Agreement (08/18/1993)</t>
  </si>
  <si>
    <t xml:space="preserve">Payment due 10 days from the receipt of Devon's letter dated 12/05/2001</t>
  </si>
  <si>
    <t xml:space="preserve">Devon Canada Corporation</t>
  </si>
  <si>
    <t xml:space="preserve">Total CAD $8,810,287; Total USD $9,319,629 </t>
  </si>
  <si>
    <t xml:space="preserve">Master Firm Purchase and Sale Agreement (02/16/2001)</t>
  </si>
  <si>
    <t xml:space="preserve">El Paso Electric Company</t>
  </si>
  <si>
    <t xml:space="preserve">Power Consulting Services Agreement</t>
  </si>
  <si>
    <t xml:space="preserve">Engage Energy Canada, L.P.</t>
  </si>
  <si>
    <t xml:space="preserve">$19,000,000 (Letter of Credit)</t>
  </si>
  <si>
    <t xml:space="preserve">failure to deliver Letter of Credit</t>
  </si>
  <si>
    <t xml:space="preserve">ISDA Master Agreement (01/31/1997)</t>
  </si>
  <si>
    <r>
      <rPr>
        <sz val="10"/>
        <rFont val="Arial"/>
        <family val="0"/>
      </rPr>
      <t xml:space="preserve">Engage is requesting the return of the LC issued by The Toronto Dominion Bank in the amount of USD $19,000,000.  At this time, Engage is not exercising any right of Set-off.  Engage is exercising the right to withhold payment of the amount that would be due 12/05/2001.  Upon receiving the LC from ECC, Engage will govern itself accordingly in respect of the 12/02/2001 payment; </t>
    </r>
    <r>
      <rPr>
        <b val="true"/>
        <sz val="10"/>
        <rFont val="Arial"/>
        <family val="2"/>
      </rPr>
      <t xml:space="preserve">needs further review</t>
    </r>
  </si>
  <si>
    <t xml:space="preserve">ENMAX Energy Corporation</t>
  </si>
  <si>
    <t xml:space="preserve">CAD $2,694,090</t>
  </si>
  <si>
    <t xml:space="preserve">failure to deliver LC, bankruptcy</t>
  </si>
  <si>
    <t xml:space="preserve">ISDA (03/07/2001)</t>
  </si>
  <si>
    <t xml:space="preserve">ExxonMobil Chemical Company</t>
  </si>
  <si>
    <t xml:space="preserve">Enron Petrochemicals Company</t>
  </si>
  <si>
    <t xml:space="preserve">Benzene Sale Agreement (11/13/2001)</t>
  </si>
  <si>
    <t xml:space="preserve">if requested advance cash payment not confirmed by 12/10, agreement terminates</t>
  </si>
  <si>
    <t xml:space="preserve">Flextrend Development Company, L.L.C.</t>
  </si>
  <si>
    <t xml:space="preserve">Enron Upstream Company, LLC</t>
  </si>
  <si>
    <t xml:space="preserve">mutual agreement to terminate</t>
  </si>
  <si>
    <t xml:space="preserve">Natural Gas Purchase Agreement, Deal No. 997651</t>
  </si>
  <si>
    <t xml:space="preserve">Gas &amp; Oil Pipe Supply, Inc.</t>
  </si>
  <si>
    <t xml:space="preserve">Gas Contract for meter stations McCurdy (sta. No. 708933) and Buckeye (st. no. 716781)</t>
  </si>
  <si>
    <t xml:space="preserve">Giant Eagle, Inc.</t>
  </si>
  <si>
    <t xml:space="preserve">failure to make payment</t>
  </si>
  <si>
    <t xml:space="preserve">Purchase and Sale Agreement (10/01/2001) (Deal No. Y16552.1)</t>
  </si>
  <si>
    <t xml:space="preserve">If Giant Eagle does  not receive payment from ENA by 12/4/2001,  the Agreement will termination 12/5/2001</t>
  </si>
  <si>
    <t xml:space="preserve">Grupo ISMA, S.A. de C.V.</t>
  </si>
  <si>
    <t xml:space="preserve">Event of Default; failure to provide performance assurance</t>
  </si>
  <si>
    <t xml:space="preserve">Itochu Petroleum Co., (Hong Kong) Ltd.</t>
  </si>
  <si>
    <t xml:space="preserve">Enron Liquid Fuels, Inc.</t>
  </si>
  <si>
    <t xml:space="preserve">failure to make payment; breach of contract; filing of bankruptcy</t>
  </si>
  <si>
    <t xml:space="preserve">Butane Supply Agreement (02/09/2000); Butane Supply Agreement (08/18/2001)</t>
  </si>
  <si>
    <t xml:space="preserve">ELF has failed to pay the sum of $5,373,650.43 for the butane shipped by Itouchu on 11/3/01</t>
  </si>
  <si>
    <t xml:space="preserve">Kenoil</t>
  </si>
  <si>
    <t xml:space="preserve">termination in accordance with contract</t>
  </si>
  <si>
    <t xml:space="preserve">Meters (?)                                                     717037 Cullen; 719480 Penning; 720011 Missholder; 720170 Stickdorn; 733836 Holmes Co; 731224 Miller; 720637 Motto; 718654 Hill 4</t>
  </si>
  <si>
    <t xml:space="preserve">The referenced meters are in the TCO (Columbia) system and Enron Pool.  Kenoil is requesting that the meters be moved to the IGS pool at the January 1 chart change.</t>
  </si>
  <si>
    <t xml:space="preserve">L &amp; B Oil &amp; Gas</t>
  </si>
  <si>
    <t xml:space="preserve">Enron Energy</t>
  </si>
  <si>
    <t xml:space="preserve">01/01/2002 (?)</t>
  </si>
  <si>
    <t xml:space="preserve">Gas Purchase Contract (Meter Nos. 801013, 800996, 835765, 835749 &amp; 835712)</t>
  </si>
  <si>
    <t xml:space="preserve">L &amp; B Oil &amp; Gas would like to terminate the contracts for the Meters as soon as the Contracts expire</t>
  </si>
  <si>
    <t xml:space="preserve">Lepta Shipping co., Ltd.</t>
  </si>
  <si>
    <t xml:space="preserve">Enron Capital and Trade Resources International Corp.</t>
  </si>
  <si>
    <t xml:space="preserve">Charterparty (06/29/2001) Hull No. S-8015 at Imabari Shipbuilding Co. Ltd.</t>
  </si>
  <si>
    <t xml:space="preserve">Lepta Shipping Co., Ltd.</t>
  </si>
  <si>
    <t xml:space="preserve">Charterparty (09/11/2001) Hull No. 432 at Kanda Shipbuilding Co. Ltd.</t>
  </si>
  <si>
    <t xml:space="preserve">Marubeni International Petroleum (Singapore) Pte Ltd</t>
  </si>
  <si>
    <t xml:space="preserve">ECTI Contract No. VI0169.1 / MP Ref: 123397 and ECTINTLSING Contract No. Y08134.2 / MP Ref: 169128 </t>
  </si>
  <si>
    <t xml:space="preserve">MIPCO will settle all trades based on the price as my be procured from two (2) brokers on 12/11/2001</t>
  </si>
  <si>
    <t xml:space="preserve">Mayr-Melnhof Karton GmbH &amp; Co KG</t>
  </si>
  <si>
    <t xml:space="preserve">ISDA Master Agreement (10/27/2000); Confirmation (10/24/2000)(Contract No. Q55830.1)</t>
  </si>
  <si>
    <t xml:space="preserve">Mayr-Melnhof will calculate the amount payable (if any) in respect of the Early Termination Date by application of the Second Method and Loss</t>
  </si>
  <si>
    <t xml:space="preserve">McIntosh Oil &amp; Gas, Inc.</t>
  </si>
  <si>
    <t xml:space="preserve">McIntosh Oil &amp; Gas will discontinue natural gas sales to Enron</t>
  </si>
  <si>
    <t xml:space="preserve">Morrow Power, LLC</t>
  </si>
  <si>
    <t xml:space="preserve">Marketing and Scheduling Services Agreement (07/06/2001)</t>
  </si>
  <si>
    <t xml:space="preserve">Morrow Power is requesting the immediate return of the LC to Columbia River Bank; This is not a forward contract; need to resolve termination and return of collateral issues at some point</t>
  </si>
  <si>
    <t xml:space="preserve">National Australia Bank Limited</t>
  </si>
  <si>
    <t xml:space="preserve">ISDA (01/21/2000)</t>
  </si>
  <si>
    <t xml:space="preserve">New Power Company, Inc.</t>
  </si>
  <si>
    <t xml:space="preserve">Qualified Scheduling Entity Services Agreement (05/16/2001)</t>
  </si>
  <si>
    <t xml:space="preserve">if 12/03 notice regarding Master Netting Agreement and underlying Master Agreements did not terminate the QSA, 12/06 is designating Early Term Date; this is not a forward contract so further review required</t>
  </si>
  <si>
    <t xml:space="preserve">Newark Group (The)</t>
  </si>
  <si>
    <t xml:space="preserve">failure to provided adequate performance assurance; Event of Default; filing of bankruptcy</t>
  </si>
  <si>
    <t xml:space="preserve">Old Corrugated Containers #11 Purchase and Sales Agreement (Deal Number V57782.1) (05/01/2001); Purchase and Sale Agreement (Deal No. Y52665.1 (09/24/01; and Purchase and Sale Agreement (Deal No. Y52634.1) (09/24/01)</t>
  </si>
  <si>
    <t xml:space="preserve">Paragraph 4 of the "supply contract"</t>
  </si>
  <si>
    <t xml:space="preserve">Supply Contract (?)</t>
  </si>
  <si>
    <t xml:space="preserve">Per fax dated 11/30/01,  Norske is giving notice of termination for the remaining December 2001 contract commitments unless the sales are covered by an irrevocable standby letter of credit</t>
  </si>
  <si>
    <t xml:space="preserve">Nove Investments, LLC</t>
  </si>
  <si>
    <t xml:space="preserve">Confirmation Letter (07/17/2001</t>
  </si>
  <si>
    <t xml:space="preserve">Nove Investments demands the immediate payment of all amounts due from ENA pursuant to the Confirmation including a $25,000 deposit</t>
  </si>
  <si>
    <t xml:space="preserve">NYSEG</t>
  </si>
  <si>
    <t xml:space="preserve">failure to deliver sufficient gas to NYSEG for customers since 12/01/01</t>
  </si>
  <si>
    <t xml:space="preserve">NYSEG will no longer accept deliveries of gas from Enron effective 12/06/01</t>
  </si>
  <si>
    <t xml:space="preserve">Omaha Public Power District (The)</t>
  </si>
  <si>
    <t xml:space="preserve">failure of EPMI to pay OPPD a specified "Assignment Payment" within ten (10) business day following 11/20/2001</t>
  </si>
  <si>
    <t xml:space="preserve">Assignment and Assumption Agreement  (the "Assignment Agreement") between OPPD and EPMI (11/20/2001) in connection with (i) the Power Exchange, Purchase and Sale Agreement (12/23/96) and (ii) the Energy Exchange, Purchase and Sale Agreement (04/30/97) (the "Agreements").  Both Agreements were originally between EPMI and the City of Lincoln d/b/a Lincoln Electric System</t>
  </si>
  <si>
    <t xml:space="preserve">Pursuant to the Assignment and Assumption Agreement dated 11/20/2001, EPMI assigned all of its rights and obligations under the Agreements to OPPD.  Due to EPMI's failure to pay OPPD the "Assignment Payment", OPPD claims the Assignment Agreement is null and void and OPPD is released from all requirements under the Assignment Agreement and the underlying Agreements between EPMI and Lincoln (letter dated 12/06/2001)</t>
  </si>
  <si>
    <t xml:space="preserve">Research</t>
  </si>
  <si>
    <t xml:space="preserve">PG&amp;E National Energy Group (various entities)</t>
  </si>
  <si>
    <t xml:space="preserve">Various Enron Entities</t>
  </si>
  <si>
    <t xml:space="preserve">11/30/2001 12/02/2001</t>
  </si>
  <si>
    <t xml:space="preserve">Master Agreement (?); Master Netting, Setoff and Security Agreement (20/02/01)</t>
  </si>
  <si>
    <t xml:space="preserve">PG&amp;E terminated certain transactions relating to ICAP on 11/30/01.  All remaining transactions and the Master Agreement were terminated 12/02/01.  PG&amp;E will calculated the Settlement Amount pursuant to the terms of each Master Agreement and the Final Settlement Amount pursuant to the Master Netting Agreement</t>
  </si>
  <si>
    <t xml:space="preserve">Private Stock Corporation</t>
  </si>
  <si>
    <t xml:space="preserve">Enron Energy Services</t>
  </si>
  <si>
    <t xml:space="preserve">By letter dated 11/26/01, PSC is notifying EES that effective 01/01/2002 it will no longer market its gas with EES </t>
  </si>
  <si>
    <t xml:space="preserve">Public Service Electric &amp; Gas Company</t>
  </si>
  <si>
    <t xml:space="preserve">insolvency</t>
  </si>
  <si>
    <t xml:space="preserve">Firm Gas Transaction dated April 26, 2001 (Delivery Period 05/01/2001 thru April 30, 2002)</t>
  </si>
  <si>
    <t xml:space="preserve">R&amp;K Oil and Gas</t>
  </si>
  <si>
    <t xml:space="preserve">termination</t>
  </si>
  <si>
    <t xml:space="preserve">Month-to Month Contracts                            Contract:  96007680, Point:  1041603 - Clarence Powell; Contract:  96007680, Point:  1041602 - Williams Oil &amp; Gas</t>
  </si>
  <si>
    <t xml:space="preserve">Ralston Purina Company</t>
  </si>
  <si>
    <t xml:space="preserve">failure to place order nominations for natural gas for the month of December, 2001</t>
  </si>
  <si>
    <t xml:space="preserve">ENovative Energy Service Agreement (06/18/2001)</t>
  </si>
  <si>
    <t xml:space="preserve">Richardson Energy Marketing, Ltd.</t>
  </si>
  <si>
    <t xml:space="preserve">ISDA Master Agreement </t>
  </si>
  <si>
    <t xml:space="preserve">terminating all transactions with ENA</t>
  </si>
  <si>
    <t xml:space="preserve">S &amp; R Gas Ventures Ltd.</t>
  </si>
  <si>
    <t xml:space="preserve">Gas Sales Contract (Station Number 800035 / 800096 / 800136)</t>
  </si>
  <si>
    <t xml:space="preserve">S&amp;R will discontinue natural gas production and sale to Enron</t>
  </si>
  <si>
    <t xml:space="preserve">Southwestern Electric Power Company</t>
  </si>
  <si>
    <t xml:space="preserve">filing of bankruptcy</t>
  </si>
  <si>
    <t xml:space="preserve">GISB (07/01/98)</t>
  </si>
  <si>
    <t xml:space="preserve">SEPCO will calculated the final Settlement Amount</t>
  </si>
  <si>
    <t xml:space="preserve">failure to pay amounts due, credit downgrade, bankruptcy</t>
  </si>
  <si>
    <t xml:space="preserve">three swaps (confirmations?)</t>
  </si>
  <si>
    <t xml:space="preserve">Statoil will calculate amounts due</t>
  </si>
  <si>
    <t xml:space="preserve">Swift Energy Company</t>
  </si>
  <si>
    <t xml:space="preserve">12/06/2001`</t>
  </si>
  <si>
    <t xml:space="preserve">Transaction No. Y59592.4 / 1066580 agreed to on 09/26/01 and Deal No. 1188437 (TAGG# YM 2661) agreed to on 11/29/01 and confirmed 11/30/01</t>
  </si>
  <si>
    <t xml:space="preserve">Swift has wired $4,500 to Enron as payment to terminate the referenced transactions for the period of January thru March 2002</t>
  </si>
  <si>
    <t xml:space="preserve">Texas General Land Office</t>
  </si>
  <si>
    <t xml:space="preserve">Enron Reserve Acquisition Corp.</t>
  </si>
  <si>
    <t xml:space="preserve">Crude Oil Purchase Contract Nos. VL7580.1, V64966.1 and V64967.1</t>
  </si>
  <si>
    <t xml:space="preserve">Texla Energy management, Inc.</t>
  </si>
  <si>
    <t xml:space="preserve">failure to provide performance assurance</t>
  </si>
  <si>
    <t xml:space="preserve">Transaction No. TexlaEnergy-0008</t>
  </si>
  <si>
    <t xml:space="preserve">EES failed to prepay Texla for November 2001 gas delivery of $228,750 or prepaying $607,500 or providing a letter of credit from a financial institution for the balance to the term (Dec. 2001 through Feb. 2001) of the transaction by 11/29/01</t>
  </si>
  <si>
    <t xml:space="preserve">Thermo Cogeneration Partnership LP</t>
  </si>
  <si>
    <r>
      <rPr>
        <sz val="10"/>
        <rFont val="Arial"/>
        <family val="0"/>
      </rPr>
      <t xml:space="preserve">$274,396     </t>
    </r>
    <r>
      <rPr>
        <b val="true"/>
        <sz val="10"/>
        <rFont val="Arial"/>
        <family val="2"/>
      </rPr>
      <t xml:space="preserve">(SEE COMMENTS)</t>
    </r>
  </si>
  <si>
    <t xml:space="preserve">Confirmation (Contract No. Y39941.1)</t>
  </si>
  <si>
    <t xml:space="preserve">TCP shall pay to ENA $274,396.00; negotiated termination</t>
  </si>
  <si>
    <t xml:space="preserve">Tiger Natural Gas, Inc.</t>
  </si>
  <si>
    <t xml:space="preserve">Triggering Event</t>
  </si>
  <si>
    <t xml:space="preserve">Enfolio Firm General Terms &amp; Conditions (Deal Nos. 1100788 and 1095462</t>
  </si>
  <si>
    <t xml:space="preserve">TXU Energy Trading Company</t>
  </si>
  <si>
    <t xml:space="preserve">Force Majeure events</t>
  </si>
  <si>
    <t xml:space="preserve">Enfolio Master Firm Purchase/Sale Agreement (08/01/98)</t>
  </si>
  <si>
    <t xml:space="preserve">Pursuant to Article 5 of the Agreement TXUET has not delivered gas to EES due to Force Majeure</t>
  </si>
  <si>
    <t xml:space="preserve">Weiss Drilling, Inc.</t>
  </si>
  <si>
    <t xml:space="preserve">Contract Agreement dated 10/01/1998</t>
  </si>
  <si>
    <t xml:space="preserve">The Notice of Termination effectively starts 12/01/2001</t>
  </si>
  <si>
    <t xml:space="preserve">Master Energy Purchase and Sale Agreement  (06/23/98)</t>
  </si>
  <si>
    <t xml:space="preserve">Per letter dated 12/07/2001, WSI has extended the termination date to 12/14/2001</t>
  </si>
  <si>
    <t xml:space="preserve">Williams Energy Marketing &amp; Trading Company</t>
  </si>
  <si>
    <t xml:space="preserve">Enron Gas Liquids, Inc.</t>
  </si>
  <si>
    <t xml:space="preserve">Natural Gas Liquids Master Purchase, Sale &amp; Exchange Agreement </t>
  </si>
  <si>
    <t xml:space="preserve">Williams will calculate the amount owing by Enron relating to the NGL Transactions</t>
  </si>
  <si>
    <t xml:space="preserve">XTO Energy</t>
  </si>
  <si>
    <t xml:space="preserve">bankruptcy; failure to provide performance assurance</t>
  </si>
  <si>
    <t xml:space="preserve">Enfolio Master Firm Purchase/Sale Agreement (07/01/95</t>
  </si>
  <si>
    <t xml:space="preserve">Master Swap Agreement (01/01/95)</t>
  </si>
</sst>
</file>

<file path=xl/styles.xml><?xml version="1.0" encoding="utf-8"?>
<styleSheet xmlns="http://schemas.openxmlformats.org/spreadsheetml/2006/main">
  <numFmts count="9">
    <numFmt numFmtId="164" formatCode="General"/>
    <numFmt numFmtId="165" formatCode="[$-409]d\-mmm"/>
    <numFmt numFmtId="166" formatCode="_(* #,##0.00_);_(* \(#,##0.00\);_(* \-??_);_(@_)"/>
    <numFmt numFmtId="167" formatCode="_(* #,##0_);_(* \(#,##0\);_(* \-??_);_(@_)"/>
    <numFmt numFmtId="168" formatCode="[$-409]m/d/yyyy"/>
    <numFmt numFmtId="169" formatCode="#,##0.00"/>
    <numFmt numFmtId="170" formatCode="\$#,##0_);[RED]&quot;($&quot;#,##0\)"/>
    <numFmt numFmtId="171" formatCode="[$$-1009]#,##0.00"/>
    <numFmt numFmtId="172" formatCode="\$#,##0.00_);[RED]&quot;($&quot;#,##0.0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5">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D85" colorId="64" zoomScale="90" zoomScaleNormal="9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7"/>
    <col collapsed="false" customWidth="true" hidden="false" outlineLevel="0" max="3" min="3" style="0" width="21.42"/>
    <col collapsed="false" customWidth="true" hidden="false" outlineLevel="0" max="4" min="4" style="0" width="27.42"/>
    <col collapsed="false" customWidth="true" hidden="false" outlineLevel="0" max="6" min="5" style="0" width="22.42"/>
    <col collapsed="false" customWidth="true" hidden="false" outlineLevel="0" max="7" min="7" style="0" width="96.41"/>
  </cols>
  <sheetData>
    <row r="1" s="1" customFormat="true" ht="12.75" hidden="false" customHeight="false" outlineLevel="0" collapsed="false">
      <c r="A1" s="1" t="s">
        <v>0</v>
      </c>
    </row>
    <row r="2" s="1" customFormat="true" ht="12.75" hidden="false" customHeight="false" outlineLevel="0" collapsed="false">
      <c r="A2" s="1" t="s">
        <v>1</v>
      </c>
    </row>
    <row r="3" s="1" customFormat="true" ht="12.75" hidden="false" customHeight="false" outlineLevel="0" collapsed="false"/>
    <row r="4" s="2" customFormat="true" ht="13.5" hidden="false" customHeight="false" outlineLevel="0" collapsed="false">
      <c r="A4" s="2" t="s">
        <v>2</v>
      </c>
      <c r="B4" s="2" t="s">
        <v>3</v>
      </c>
      <c r="C4" s="2" t="s">
        <v>4</v>
      </c>
      <c r="D4" s="2" t="s">
        <v>5</v>
      </c>
      <c r="E4" s="2" t="s">
        <v>6</v>
      </c>
      <c r="F4" s="2" t="s">
        <v>7</v>
      </c>
      <c r="G4" s="2" t="s">
        <v>8</v>
      </c>
    </row>
    <row r="6" s="3" customFormat="true" ht="12.75" hidden="false" customHeight="false" outlineLevel="0" collapsed="false">
      <c r="A6" s="3" t="s">
        <v>9</v>
      </c>
    </row>
    <row r="7" customFormat="false" ht="12.75" hidden="false" customHeight="false" outlineLevel="0" collapsed="false">
      <c r="A7" s="0" t="s">
        <v>10</v>
      </c>
      <c r="D7" s="4" t="s">
        <v>11</v>
      </c>
      <c r="E7" s="0" t="s">
        <v>12</v>
      </c>
      <c r="G7" s="0" t="s">
        <v>13</v>
      </c>
    </row>
    <row r="8" customFormat="false" ht="12.75" hidden="false" customHeight="false" outlineLevel="0" collapsed="false">
      <c r="A8" s="0" t="s">
        <v>14</v>
      </c>
      <c r="D8" s="4" t="s">
        <v>15</v>
      </c>
      <c r="G8" s="0" t="s">
        <v>16</v>
      </c>
    </row>
    <row r="9" customFormat="false" ht="12.75" hidden="false" customHeight="false" outlineLevel="0" collapsed="false">
      <c r="A9" s="0" t="s">
        <v>17</v>
      </c>
      <c r="D9" s="4" t="s">
        <v>18</v>
      </c>
      <c r="G9" s="0" t="s">
        <v>19</v>
      </c>
    </row>
    <row r="10" customFormat="false" ht="12.75" hidden="false" customHeight="false" outlineLevel="0" collapsed="false">
      <c r="A10" s="0" t="s">
        <v>20</v>
      </c>
      <c r="D10" s="0" t="s">
        <v>21</v>
      </c>
      <c r="E10" s="0" t="s">
        <v>22</v>
      </c>
      <c r="G10" s="0" t="s">
        <v>23</v>
      </c>
    </row>
    <row r="11" customFormat="false" ht="12.75" hidden="false" customHeight="false" outlineLevel="0" collapsed="false">
      <c r="A11" s="0" t="s">
        <v>20</v>
      </c>
      <c r="D11" s="0" t="s">
        <v>24</v>
      </c>
      <c r="E11" s="0" t="s">
        <v>25</v>
      </c>
      <c r="G11" s="0" t="s">
        <v>26</v>
      </c>
    </row>
    <row r="12" customFormat="false" ht="12.75" hidden="false" customHeight="false" outlineLevel="0" collapsed="false">
      <c r="A12" s="0" t="s">
        <v>27</v>
      </c>
      <c r="D12" s="0" t="s">
        <v>28</v>
      </c>
      <c r="E12" s="0" t="s">
        <v>29</v>
      </c>
      <c r="G12" s="0" t="s">
        <v>30</v>
      </c>
    </row>
    <row r="13" customFormat="false" ht="12.75" hidden="false" customHeight="false" outlineLevel="0" collapsed="false">
      <c r="A13" s="0" t="s">
        <v>31</v>
      </c>
      <c r="D13" s="0" t="s">
        <v>32</v>
      </c>
    </row>
    <row r="14" customFormat="false" ht="12.75" hidden="false" customHeight="false" outlineLevel="0" collapsed="false">
      <c r="A14" s="0" t="s">
        <v>33</v>
      </c>
      <c r="D14" s="0" t="s">
        <v>34</v>
      </c>
      <c r="G14" s="0" t="s">
        <v>35</v>
      </c>
    </row>
    <row r="15" customFormat="false" ht="12.75" hidden="false" customHeight="false" outlineLevel="0" collapsed="false">
      <c r="A15" s="0" t="s">
        <v>36</v>
      </c>
      <c r="D15" s="0" t="s">
        <v>37</v>
      </c>
      <c r="G15" s="0" t="s">
        <v>38</v>
      </c>
    </row>
    <row r="16" customFormat="false" ht="12.75" hidden="false" customHeight="false" outlineLevel="0" collapsed="false">
      <c r="A16" s="0" t="s">
        <v>39</v>
      </c>
      <c r="D16" s="0" t="s">
        <v>40</v>
      </c>
      <c r="E16" s="0" t="s">
        <v>25</v>
      </c>
      <c r="G16" s="0" t="s">
        <v>41</v>
      </c>
    </row>
    <row r="17" customFormat="false" ht="12.75" hidden="false" customHeight="false" outlineLevel="0" collapsed="false">
      <c r="A17" s="0" t="s">
        <v>42</v>
      </c>
      <c r="D17" s="0" t="s">
        <v>43</v>
      </c>
      <c r="E17" s="0" t="s">
        <v>44</v>
      </c>
      <c r="G17" s="0" t="s">
        <v>41</v>
      </c>
    </row>
    <row r="18" customFormat="false" ht="12.75" hidden="false" customHeight="false" outlineLevel="0" collapsed="false">
      <c r="A18" s="0" t="s">
        <v>45</v>
      </c>
      <c r="D18" s="0" t="s">
        <v>46</v>
      </c>
      <c r="E18" s="0" t="s">
        <v>47</v>
      </c>
      <c r="G18" s="0" t="s">
        <v>41</v>
      </c>
    </row>
    <row r="19" customFormat="false" ht="12.75" hidden="false" customHeight="false" outlineLevel="0" collapsed="false">
      <c r="A19" s="0" t="s">
        <v>48</v>
      </c>
      <c r="D19" s="0" t="s">
        <v>49</v>
      </c>
      <c r="G19" s="0" t="s">
        <v>50</v>
      </c>
    </row>
    <row r="20" customFormat="false" ht="12.75" hidden="false" customHeight="false" outlineLevel="0" collapsed="false">
      <c r="A20" s="0" t="s">
        <v>51</v>
      </c>
      <c r="D20" s="0" t="s">
        <v>43</v>
      </c>
      <c r="G20" s="0" t="s">
        <v>52</v>
      </c>
    </row>
    <row r="21" customFormat="false" ht="12.75" hidden="false" customHeight="false" outlineLevel="0" collapsed="false">
      <c r="A21" s="0" t="s">
        <v>53</v>
      </c>
      <c r="D21" s="0" t="s">
        <v>49</v>
      </c>
      <c r="G21" s="0" t="s">
        <v>54</v>
      </c>
    </row>
    <row r="22" customFormat="false" ht="12.75" hidden="false" customHeight="false" outlineLevel="0" collapsed="false">
      <c r="A22" s="0" t="s">
        <v>55</v>
      </c>
      <c r="D22" s="0" t="s">
        <v>44</v>
      </c>
      <c r="E22" s="0" t="s">
        <v>56</v>
      </c>
      <c r="G22" s="0" t="s">
        <v>57</v>
      </c>
    </row>
    <row r="23" customFormat="false" ht="12.75" hidden="false" customHeight="false" outlineLevel="0" collapsed="false">
      <c r="A23" s="0" t="s">
        <v>58</v>
      </c>
      <c r="D23" s="0" t="s">
        <v>59</v>
      </c>
      <c r="G23" s="0" t="s">
        <v>60</v>
      </c>
    </row>
    <row r="24" customFormat="false" ht="12.75" hidden="false" customHeight="false" outlineLevel="0" collapsed="false">
      <c r="A24" s="0" t="s">
        <v>61</v>
      </c>
      <c r="D24" s="0" t="s">
        <v>49</v>
      </c>
      <c r="E24" s="0" t="s">
        <v>62</v>
      </c>
      <c r="G24" s="0" t="s">
        <v>63</v>
      </c>
    </row>
    <row r="25" customFormat="false" ht="12.75" hidden="false" customHeight="false" outlineLevel="0" collapsed="false">
      <c r="A25" s="0" t="s">
        <v>64</v>
      </c>
      <c r="D25" s="0" t="s">
        <v>65</v>
      </c>
      <c r="E25" s="0" t="s">
        <v>44</v>
      </c>
      <c r="G25" s="0" t="s">
        <v>66</v>
      </c>
    </row>
    <row r="26" customFormat="false" ht="12.75" hidden="false" customHeight="false" outlineLevel="0" collapsed="false">
      <c r="A26" s="0" t="s">
        <v>67</v>
      </c>
      <c r="D26" s="0" t="s">
        <v>28</v>
      </c>
      <c r="E26" s="0" t="s">
        <v>15</v>
      </c>
      <c r="G26" s="0" t="s">
        <v>41</v>
      </c>
    </row>
    <row r="27" customFormat="false" ht="12.75" hidden="false" customHeight="false" outlineLevel="0" collapsed="false">
      <c r="A27" s="0" t="s">
        <v>68</v>
      </c>
      <c r="D27" s="5" t="s">
        <v>29</v>
      </c>
      <c r="E27" s="6"/>
      <c r="F27" s="7"/>
      <c r="G27" s="0" t="s">
        <v>69</v>
      </c>
    </row>
    <row r="28" customFormat="false" ht="12.75" hidden="false" customHeight="false" outlineLevel="0" collapsed="false">
      <c r="A28" s="0" t="s">
        <v>70</v>
      </c>
      <c r="D28" s="0" t="s">
        <v>49</v>
      </c>
      <c r="G28" s="0" t="s">
        <v>71</v>
      </c>
    </row>
    <row r="29" customFormat="false" ht="12.75" hidden="false" customHeight="false" outlineLevel="0" collapsed="false">
      <c r="A29" s="0" t="s">
        <v>72</v>
      </c>
      <c r="D29" s="0" t="s">
        <v>73</v>
      </c>
      <c r="E29" s="0" t="s">
        <v>74</v>
      </c>
      <c r="G29" s="0" t="s">
        <v>75</v>
      </c>
    </row>
    <row r="30" customFormat="false" ht="12.75" hidden="false" customHeight="false" outlineLevel="0" collapsed="false">
      <c r="A30" s="0" t="s">
        <v>76</v>
      </c>
      <c r="D30" s="0" t="s">
        <v>59</v>
      </c>
      <c r="E30" s="0" t="s">
        <v>77</v>
      </c>
      <c r="G30" s="0" t="s">
        <v>41</v>
      </c>
    </row>
    <row r="31" customFormat="false" ht="12.75" hidden="false" customHeight="false" outlineLevel="0" collapsed="false">
      <c r="A31" s="0" t="s">
        <v>78</v>
      </c>
      <c r="D31" s="0" t="s">
        <v>79</v>
      </c>
      <c r="E31" s="0" t="s">
        <v>80</v>
      </c>
      <c r="G31" s="0" t="s">
        <v>81</v>
      </c>
    </row>
    <row r="32" customFormat="false" ht="12.75" hidden="false" customHeight="false" outlineLevel="0" collapsed="false">
      <c r="A32" s="0" t="s">
        <v>82</v>
      </c>
      <c r="D32" s="0" t="s">
        <v>83</v>
      </c>
      <c r="E32" s="0" t="s">
        <v>25</v>
      </c>
      <c r="G32" s="0" t="s">
        <v>84</v>
      </c>
    </row>
    <row r="33" customFormat="false" ht="12.75" hidden="false" customHeight="false" outlineLevel="0" collapsed="false">
      <c r="A33" s="0" t="s">
        <v>85</v>
      </c>
      <c r="D33" s="0" t="s">
        <v>86</v>
      </c>
      <c r="E33" s="0" t="s">
        <v>44</v>
      </c>
      <c r="G33" s="0" t="s">
        <v>87</v>
      </c>
    </row>
    <row r="34" customFormat="false" ht="12.75" hidden="false" customHeight="false" outlineLevel="0" collapsed="false">
      <c r="A34" s="0" t="s">
        <v>88</v>
      </c>
      <c r="D34" s="0" t="s">
        <v>89</v>
      </c>
      <c r="E34" s="0" t="s">
        <v>90</v>
      </c>
      <c r="G34" s="0" t="s">
        <v>41</v>
      </c>
    </row>
    <row r="35" customFormat="false" ht="12.75" hidden="false" customHeight="false" outlineLevel="0" collapsed="false">
      <c r="A35" s="0" t="s">
        <v>91</v>
      </c>
      <c r="D35" s="0" t="s">
        <v>49</v>
      </c>
      <c r="E35" s="0" t="s">
        <v>49</v>
      </c>
      <c r="G35" s="0" t="s">
        <v>41</v>
      </c>
    </row>
    <row r="36" customFormat="false" ht="12.75" hidden="false" customHeight="false" outlineLevel="0" collapsed="false">
      <c r="A36" s="0" t="s">
        <v>92</v>
      </c>
      <c r="D36" s="0" t="s">
        <v>46</v>
      </c>
      <c r="G36" s="0" t="s">
        <v>93</v>
      </c>
    </row>
    <row r="37" customFormat="false" ht="12.75" hidden="false" customHeight="false" outlineLevel="0" collapsed="false">
      <c r="A37" s="0" t="s">
        <v>94</v>
      </c>
      <c r="D37" s="0" t="s">
        <v>47</v>
      </c>
      <c r="E37" s="0" t="s">
        <v>28</v>
      </c>
      <c r="G37" s="0" t="s">
        <v>84</v>
      </c>
    </row>
    <row r="38" customFormat="false" ht="12.75" hidden="false" customHeight="false" outlineLevel="0" collapsed="false">
      <c r="A38" s="0" t="s">
        <v>95</v>
      </c>
      <c r="D38" s="0" t="s">
        <v>47</v>
      </c>
      <c r="E38" s="0" t="s">
        <v>15</v>
      </c>
      <c r="G38" s="0" t="s">
        <v>41</v>
      </c>
    </row>
    <row r="39" customFormat="false" ht="12.75" hidden="false" customHeight="false" outlineLevel="0" collapsed="false">
      <c r="A39" s="0" t="s">
        <v>96</v>
      </c>
      <c r="D39" s="0" t="s">
        <v>28</v>
      </c>
      <c r="E39" s="0" t="s">
        <v>15</v>
      </c>
      <c r="G39" s="0" t="s">
        <v>41</v>
      </c>
    </row>
    <row r="40" customFormat="false" ht="12.75" hidden="false" customHeight="false" outlineLevel="0" collapsed="false">
      <c r="A40" s="0" t="s">
        <v>97</v>
      </c>
      <c r="D40" s="0" t="s">
        <v>98</v>
      </c>
      <c r="E40" s="0" t="s">
        <v>99</v>
      </c>
      <c r="G40" s="0" t="s">
        <v>84</v>
      </c>
    </row>
    <row r="48" s="8" customFormat="true" ht="12.75" hidden="false" customHeight="false" outlineLevel="0" collapsed="false">
      <c r="A48" s="8" t="s">
        <v>100</v>
      </c>
    </row>
    <row r="49" customFormat="false" ht="12.75" hidden="false" customHeight="false" outlineLevel="0" collapsed="false">
      <c r="A49" s="0" t="s">
        <v>101</v>
      </c>
      <c r="D49" s="4" t="s">
        <v>102</v>
      </c>
      <c r="E49" s="4" t="s">
        <v>103</v>
      </c>
      <c r="F49" s="4"/>
      <c r="G49" s="0" t="s">
        <v>104</v>
      </c>
    </row>
    <row r="50" customFormat="false" ht="12.75" hidden="false" customHeight="false" outlineLevel="0" collapsed="false">
      <c r="A50" s="0" t="s">
        <v>105</v>
      </c>
      <c r="D50" s="4"/>
      <c r="E50" s="4" t="s">
        <v>15</v>
      </c>
      <c r="F50" s="4"/>
      <c r="G50" s="0" t="s">
        <v>106</v>
      </c>
    </row>
    <row r="51" customFormat="false" ht="12.75" hidden="false" customHeight="false" outlineLevel="0" collapsed="false">
      <c r="A51" s="0" t="s">
        <v>107</v>
      </c>
      <c r="D51" s="4"/>
      <c r="E51" s="4" t="s">
        <v>15</v>
      </c>
      <c r="F51" s="4"/>
      <c r="G51" s="0" t="s">
        <v>106</v>
      </c>
    </row>
    <row r="52" customFormat="false" ht="12.75" hidden="false" customHeight="false" outlineLevel="0" collapsed="false">
      <c r="A52" s="0" t="s">
        <v>108</v>
      </c>
      <c r="D52" s="4"/>
      <c r="E52" s="4" t="s">
        <v>15</v>
      </c>
      <c r="F52" s="4"/>
      <c r="G52" s="0" t="s">
        <v>106</v>
      </c>
    </row>
    <row r="53" customFormat="false" ht="12.75" hidden="false" customHeight="false" outlineLevel="0" collapsed="false">
      <c r="A53" s="0" t="s">
        <v>109</v>
      </c>
      <c r="D53" s="0" t="s">
        <v>32</v>
      </c>
      <c r="G53" s="0" t="s">
        <v>110</v>
      </c>
    </row>
    <row r="54" customFormat="false" ht="12.75" hidden="false" customHeight="false" outlineLevel="0" collapsed="false">
      <c r="A54" s="0" t="s">
        <v>31</v>
      </c>
      <c r="D54" s="0" t="s">
        <v>32</v>
      </c>
      <c r="G54" s="0" t="s">
        <v>111</v>
      </c>
    </row>
    <row r="55" customFormat="false" ht="12.75" hidden="false" customHeight="false" outlineLevel="0" collapsed="false">
      <c r="A55" s="0" t="s">
        <v>112</v>
      </c>
      <c r="D55" s="0" t="s">
        <v>32</v>
      </c>
      <c r="G55" s="0" t="s">
        <v>113</v>
      </c>
    </row>
    <row r="56" customFormat="false" ht="12.75" hidden="false" customHeight="false" outlineLevel="0" collapsed="false">
      <c r="A56" s="0" t="s">
        <v>114</v>
      </c>
      <c r="E56" s="0" t="s">
        <v>15</v>
      </c>
      <c r="G56" s="0" t="s">
        <v>115</v>
      </c>
    </row>
    <row r="57" customFormat="false" ht="12.75" hidden="false" customHeight="false" outlineLevel="0" collapsed="false">
      <c r="A57" s="0" t="s">
        <v>116</v>
      </c>
      <c r="D57" s="0" t="s">
        <v>32</v>
      </c>
      <c r="G57" s="0" t="s">
        <v>117</v>
      </c>
    </row>
    <row r="58" customFormat="false" ht="12.75" hidden="false" customHeight="false" outlineLevel="0" collapsed="false">
      <c r="A58" s="0" t="s">
        <v>116</v>
      </c>
      <c r="D58" s="0" t="s">
        <v>32</v>
      </c>
      <c r="G58" s="0" t="s">
        <v>118</v>
      </c>
    </row>
    <row r="59" customFormat="false" ht="12.75" hidden="false" customHeight="false" outlineLevel="0" collapsed="false">
      <c r="A59" s="0" t="s">
        <v>116</v>
      </c>
      <c r="D59" s="0" t="s">
        <v>32</v>
      </c>
      <c r="G59" s="0" t="s">
        <v>119</v>
      </c>
    </row>
    <row r="60" customFormat="false" ht="12.75" hidden="false" customHeight="false" outlineLevel="0" collapsed="false">
      <c r="A60" s="0" t="s">
        <v>116</v>
      </c>
      <c r="D60" s="0" t="s">
        <v>32</v>
      </c>
      <c r="G60" s="0" t="s">
        <v>120</v>
      </c>
    </row>
    <row r="61" customFormat="false" ht="12.75" hidden="false" customHeight="false" outlineLevel="0" collapsed="false">
      <c r="A61" s="0" t="s">
        <v>116</v>
      </c>
      <c r="D61" s="0" t="s">
        <v>32</v>
      </c>
      <c r="G61" s="0" t="s">
        <v>121</v>
      </c>
    </row>
    <row r="62" customFormat="false" ht="12.75" hidden="false" customHeight="false" outlineLevel="0" collapsed="false">
      <c r="A62" s="0" t="s">
        <v>122</v>
      </c>
      <c r="E62" s="0" t="s">
        <v>15</v>
      </c>
      <c r="G62" s="0" t="s">
        <v>106</v>
      </c>
    </row>
    <row r="63" customFormat="false" ht="12.75" hidden="false" customHeight="false" outlineLevel="0" collapsed="false">
      <c r="A63" s="0" t="s">
        <v>123</v>
      </c>
      <c r="D63" s="0" t="s">
        <v>124</v>
      </c>
      <c r="E63" s="0" t="s">
        <v>40</v>
      </c>
      <c r="G63" s="0" t="s">
        <v>125</v>
      </c>
    </row>
    <row r="64" customFormat="false" ht="12.75" hidden="false" customHeight="false" outlineLevel="0" collapsed="false">
      <c r="A64" s="0" t="s">
        <v>126</v>
      </c>
      <c r="D64" s="0" t="s">
        <v>15</v>
      </c>
      <c r="G64" s="0" t="s">
        <v>127</v>
      </c>
    </row>
    <row r="65" customFormat="false" ht="12.75" hidden="false" customHeight="false" outlineLevel="0" collapsed="false">
      <c r="A65" s="0" t="s">
        <v>128</v>
      </c>
      <c r="E65" s="0" t="s">
        <v>15</v>
      </c>
      <c r="G65" s="0" t="s">
        <v>106</v>
      </c>
    </row>
    <row r="66" customFormat="false" ht="12.75" hidden="false" customHeight="false" outlineLevel="0" collapsed="false">
      <c r="A66" s="0" t="s">
        <v>129</v>
      </c>
      <c r="D66" s="0" t="s">
        <v>47</v>
      </c>
      <c r="G66" s="0" t="s">
        <v>130</v>
      </c>
    </row>
    <row r="67" customFormat="false" ht="12.75" hidden="false" customHeight="false" outlineLevel="0" collapsed="false">
      <c r="A67" s="0" t="s">
        <v>131</v>
      </c>
      <c r="D67" s="4" t="s">
        <v>40</v>
      </c>
      <c r="E67" s="0" t="s">
        <v>40</v>
      </c>
      <c r="G67" s="0" t="s">
        <v>132</v>
      </c>
    </row>
    <row r="68" customFormat="false" ht="12.75" hidden="false" customHeight="false" outlineLevel="0" collapsed="false">
      <c r="A68" s="0" t="s">
        <v>133</v>
      </c>
      <c r="D68" s="0" t="s">
        <v>134</v>
      </c>
      <c r="E68" s="0" t="s">
        <v>135</v>
      </c>
      <c r="G68" s="0" t="s">
        <v>136</v>
      </c>
    </row>
    <row r="69" customFormat="false" ht="12.75" hidden="false" customHeight="false" outlineLevel="0" collapsed="false">
      <c r="A69" s="0" t="s">
        <v>137</v>
      </c>
      <c r="D69" s="0" t="s">
        <v>138</v>
      </c>
    </row>
    <row r="70" customFormat="false" ht="12.75" hidden="false" customHeight="false" outlineLevel="0" collapsed="false">
      <c r="A70" s="0" t="s">
        <v>139</v>
      </c>
      <c r="D70" s="0" t="s">
        <v>28</v>
      </c>
      <c r="G70" s="0" t="s">
        <v>140</v>
      </c>
    </row>
    <row r="71" customFormat="false" ht="12.75" hidden="false" customHeight="false" outlineLevel="0" collapsed="false">
      <c r="A71" s="0" t="s">
        <v>141</v>
      </c>
      <c r="D71" s="0" t="s">
        <v>47</v>
      </c>
      <c r="G71" s="0" t="s">
        <v>142</v>
      </c>
    </row>
    <row r="72" s="9" customFormat="true" ht="25.5" hidden="false" customHeight="true" outlineLevel="0" collapsed="false">
      <c r="A72" s="0" t="s">
        <v>143</v>
      </c>
      <c r="B72" s="0"/>
      <c r="C72" s="0"/>
      <c r="D72" s="0" t="s">
        <v>144</v>
      </c>
      <c r="E72" s="0"/>
      <c r="F72" s="0"/>
      <c r="G72" s="0" t="s">
        <v>145</v>
      </c>
    </row>
    <row r="73" customFormat="false" ht="12.75" hidden="false" customHeight="false" outlineLevel="0" collapsed="false">
      <c r="A73" s="0" t="s">
        <v>146</v>
      </c>
      <c r="D73" s="0" t="s">
        <v>62</v>
      </c>
      <c r="G73" s="0" t="s">
        <v>147</v>
      </c>
    </row>
    <row r="74" customFormat="false" ht="12.75" hidden="false" customHeight="false" outlineLevel="0" collapsed="false">
      <c r="A74" s="0" t="s">
        <v>148</v>
      </c>
      <c r="E74" s="0" t="s">
        <v>15</v>
      </c>
      <c r="G74" s="0" t="s">
        <v>106</v>
      </c>
    </row>
    <row r="75" customFormat="false" ht="25.5" hidden="false" customHeight="false" outlineLevel="0" collapsed="false">
      <c r="A75" s="9" t="s">
        <v>149</v>
      </c>
      <c r="B75" s="9"/>
      <c r="C75" s="9"/>
      <c r="D75" s="9" t="s">
        <v>150</v>
      </c>
      <c r="E75" s="9" t="s">
        <v>151</v>
      </c>
      <c r="F75" s="9"/>
      <c r="G75" s="9"/>
    </row>
    <row r="76" customFormat="false" ht="12.75" hidden="false" customHeight="false" outlineLevel="0" collapsed="false">
      <c r="A76" s="0" t="s">
        <v>152</v>
      </c>
      <c r="G76" s="0" t="s">
        <v>153</v>
      </c>
    </row>
    <row r="77" customFormat="false" ht="12.75" hidden="false" customHeight="false" outlineLevel="0" collapsed="false">
      <c r="A77" s="0" t="s">
        <v>154</v>
      </c>
      <c r="D77" s="0" t="s">
        <v>32</v>
      </c>
      <c r="G77" s="0" t="s">
        <v>113</v>
      </c>
    </row>
    <row r="78" customFormat="false" ht="12.75" hidden="false" customHeight="false" outlineLevel="0" collapsed="false">
      <c r="A78" s="0" t="s">
        <v>155</v>
      </c>
      <c r="D78" s="0" t="s">
        <v>156</v>
      </c>
      <c r="E78" s="0" t="s">
        <v>46</v>
      </c>
      <c r="G78" s="0" t="s">
        <v>157</v>
      </c>
    </row>
    <row r="79" customFormat="false" ht="12.75" hidden="false" customHeight="false" outlineLevel="0" collapsed="false">
      <c r="A79" s="0" t="s">
        <v>158</v>
      </c>
      <c r="D79" s="0" t="s">
        <v>159</v>
      </c>
      <c r="G79" s="0" t="s">
        <v>160</v>
      </c>
    </row>
    <row r="80" customFormat="false" ht="12.75" hidden="false" customHeight="false" outlineLevel="0" collapsed="false">
      <c r="A80" s="0" t="s">
        <v>161</v>
      </c>
      <c r="D80" s="0" t="s">
        <v>162</v>
      </c>
      <c r="E80" s="0" t="s">
        <v>163</v>
      </c>
      <c r="G80" s="0" t="s">
        <v>164</v>
      </c>
    </row>
    <row r="81" customFormat="false" ht="12.75" hidden="false" customHeight="false" outlineLevel="0" collapsed="false">
      <c r="A81" s="0" t="s">
        <v>165</v>
      </c>
      <c r="D81" s="0" t="s">
        <v>166</v>
      </c>
      <c r="E81" s="0" t="s">
        <v>43</v>
      </c>
      <c r="G81" s="0" t="s">
        <v>167</v>
      </c>
    </row>
    <row r="82" customFormat="false" ht="12.75" hidden="false" customHeight="false" outlineLevel="0" collapsed="false">
      <c r="A82" s="0" t="s">
        <v>168</v>
      </c>
      <c r="E82" s="0" t="s">
        <v>15</v>
      </c>
      <c r="G82" s="0" t="s">
        <v>106</v>
      </c>
    </row>
    <row r="83" customFormat="false" ht="12.75" hidden="false" customHeight="false" outlineLevel="0" collapsed="false">
      <c r="A83" s="0" t="s">
        <v>169</v>
      </c>
    </row>
    <row r="84" customFormat="false" ht="12.75" hidden="false" customHeight="false" outlineLevel="0" collapsed="false">
      <c r="A84" s="0" t="s">
        <v>170</v>
      </c>
      <c r="E84" s="0" t="s">
        <v>15</v>
      </c>
      <c r="G84" s="0" t="s">
        <v>106</v>
      </c>
    </row>
    <row r="85" customFormat="false" ht="12.75" hidden="false" customHeight="false" outlineLevel="0" collapsed="false">
      <c r="A85" s="0" t="s">
        <v>171</v>
      </c>
      <c r="D85" s="0" t="s">
        <v>172</v>
      </c>
      <c r="G85" s="0" t="s">
        <v>173</v>
      </c>
    </row>
    <row r="86" customFormat="false" ht="12.75" hidden="false" customHeight="false" outlineLevel="0" collapsed="false">
      <c r="A86" s="0" t="s">
        <v>174</v>
      </c>
      <c r="E86" s="0" t="s">
        <v>15</v>
      </c>
      <c r="G86" s="0" t="s">
        <v>106</v>
      </c>
    </row>
    <row r="87" customFormat="false" ht="12.75" hidden="false" customHeight="false" outlineLevel="0" collapsed="false">
      <c r="A87" s="0" t="s">
        <v>175</v>
      </c>
      <c r="E87" s="0" t="s">
        <v>15</v>
      </c>
      <c r="G87" s="0" t="s">
        <v>106</v>
      </c>
    </row>
  </sheetData>
  <printOptions headings="false" gridLines="false" gridLinesSet="true" horizontalCentered="false" verticalCentered="false"/>
  <pageMargins left="0.25" right="0.25" top="0.45" bottom="0.39027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2.7"/>
    <col collapsed="false" customWidth="true" hidden="false" outlineLevel="0" max="3" min="3" style="0" width="20.7"/>
    <col collapsed="false" customWidth="true" hidden="false" outlineLevel="0" max="4" min="4" style="0" width="10.13"/>
    <col collapsed="false" customWidth="true" hidden="false" outlineLevel="0" max="5" min="5" style="0" width="11.42"/>
    <col collapsed="false" customWidth="true" hidden="false" outlineLevel="0" max="6" min="6" style="0" width="22.42"/>
    <col collapsed="false" customWidth="true" hidden="false" outlineLevel="0" max="7" min="7" style="0" width="19.14"/>
  </cols>
  <sheetData>
    <row r="1" customFormat="false" ht="12.75" hidden="false" customHeight="false" outlineLevel="0" collapsed="false">
      <c r="A1" s="1" t="s">
        <v>176</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3</v>
      </c>
      <c r="C4" s="2" t="s">
        <v>4</v>
      </c>
      <c r="D4" s="2" t="s">
        <v>178</v>
      </c>
      <c r="E4" s="2" t="s">
        <v>179</v>
      </c>
      <c r="F4" s="2" t="s">
        <v>7</v>
      </c>
      <c r="G4" s="2" t="s">
        <v>8</v>
      </c>
    </row>
    <row r="5" customFormat="false" ht="12.75" hidden="false" customHeight="false" outlineLevel="0" collapsed="false">
      <c r="A5" s="10" t="s">
        <v>180</v>
      </c>
      <c r="B5" s="0" t="s">
        <v>181</v>
      </c>
      <c r="C5" s="11" t="n">
        <v>40000000</v>
      </c>
      <c r="D5" s="12" t="n">
        <v>37223</v>
      </c>
      <c r="E5" s="12" t="n">
        <v>37225</v>
      </c>
      <c r="F5" s="0" t="s">
        <v>182</v>
      </c>
    </row>
    <row r="6" customFormat="false" ht="12.75" hidden="false" customHeight="false" outlineLevel="0" collapsed="false">
      <c r="A6" s="10" t="s">
        <v>183</v>
      </c>
      <c r="B6" s="0" t="s">
        <v>184</v>
      </c>
      <c r="C6" s="11" t="n">
        <v>7300000</v>
      </c>
      <c r="D6" s="12" t="n">
        <v>37223</v>
      </c>
      <c r="E6" s="12" t="n">
        <v>37224</v>
      </c>
      <c r="F6" s="0" t="s">
        <v>185</v>
      </c>
    </row>
    <row r="7" customFormat="false" ht="12.75" hidden="false" customHeight="false" outlineLevel="0" collapsed="false">
      <c r="A7" s="10" t="s">
        <v>20</v>
      </c>
      <c r="B7" s="0" t="s">
        <v>184</v>
      </c>
      <c r="C7" s="11" t="n">
        <v>15000000</v>
      </c>
      <c r="D7" s="12" t="n">
        <v>37223</v>
      </c>
      <c r="E7" s="12" t="n">
        <v>37224</v>
      </c>
      <c r="F7" s="0" t="s">
        <v>185</v>
      </c>
    </row>
    <row r="8" customFormat="false" ht="12.75" hidden="false" customHeight="false" outlineLevel="0" collapsed="false">
      <c r="A8" s="10" t="s">
        <v>14</v>
      </c>
      <c r="B8" s="0" t="s">
        <v>184</v>
      </c>
      <c r="C8" s="11" t="n">
        <v>41250000</v>
      </c>
      <c r="D8" s="12" t="n">
        <v>37222</v>
      </c>
      <c r="E8" s="12" t="n">
        <v>37222</v>
      </c>
      <c r="F8" s="0" t="s">
        <v>185</v>
      </c>
      <c r="G8" s="0" t="s">
        <v>186</v>
      </c>
    </row>
    <row r="9" customFormat="false" ht="12.75" hidden="false" customHeight="false" outlineLevel="0" collapsed="false">
      <c r="A9" s="10" t="s">
        <v>14</v>
      </c>
      <c r="B9" s="0" t="s">
        <v>184</v>
      </c>
      <c r="C9" s="11" t="n">
        <v>11550000</v>
      </c>
      <c r="D9" s="12" t="n">
        <v>37223</v>
      </c>
      <c r="E9" s="12" t="n">
        <v>37224</v>
      </c>
      <c r="F9" s="0" t="s">
        <v>185</v>
      </c>
    </row>
    <row r="10" customFormat="false" ht="12.75" hidden="false" customHeight="false" outlineLevel="0" collapsed="false">
      <c r="A10" s="10" t="s">
        <v>187</v>
      </c>
      <c r="B10" s="0" t="s">
        <v>181</v>
      </c>
      <c r="C10" s="11" t="n">
        <v>4400000</v>
      </c>
      <c r="D10" s="12" t="n">
        <v>37223</v>
      </c>
      <c r="E10" s="12" t="n">
        <v>37224</v>
      </c>
      <c r="F10" s="0" t="s">
        <v>182</v>
      </c>
      <c r="G10" s="0" t="s">
        <v>188</v>
      </c>
    </row>
    <row r="11" customFormat="false" ht="12.75" hidden="false" customHeight="false" outlineLevel="0" collapsed="false">
      <c r="A11" s="10" t="s">
        <v>189</v>
      </c>
      <c r="B11" s="0" t="s">
        <v>184</v>
      </c>
      <c r="C11" s="11" t="n">
        <v>10000000</v>
      </c>
      <c r="D11" s="12" t="n">
        <v>37223</v>
      </c>
      <c r="E11" s="12" t="n">
        <v>37224</v>
      </c>
      <c r="F11" s="0" t="s">
        <v>185</v>
      </c>
    </row>
    <row r="12" customFormat="false" ht="12.75" hidden="false" customHeight="false" outlineLevel="0" collapsed="false">
      <c r="A12" s="10" t="s">
        <v>190</v>
      </c>
      <c r="B12" s="0" t="s">
        <v>184</v>
      </c>
      <c r="C12" s="11" t="n">
        <v>3814616</v>
      </c>
      <c r="D12" s="12" t="n">
        <v>37223</v>
      </c>
      <c r="E12" s="13" t="s">
        <v>191</v>
      </c>
      <c r="F12" s="0" t="s">
        <v>185</v>
      </c>
    </row>
    <row r="13" customFormat="false" ht="12.75" hidden="false" customHeight="false" outlineLevel="0" collapsed="false">
      <c r="A13" s="10" t="s">
        <v>192</v>
      </c>
      <c r="B13" s="0" t="s">
        <v>184</v>
      </c>
      <c r="C13" s="11" t="n">
        <v>4927934</v>
      </c>
      <c r="D13" s="12" t="n">
        <v>37223</v>
      </c>
      <c r="E13" s="14" t="n">
        <v>37225</v>
      </c>
      <c r="F13" s="0" t="s">
        <v>185</v>
      </c>
    </row>
    <row r="14" customFormat="false" ht="12.75" hidden="false" customHeight="false" outlineLevel="0" collapsed="false">
      <c r="A14" s="10" t="s">
        <v>193</v>
      </c>
      <c r="B14" s="0" t="s">
        <v>184</v>
      </c>
      <c r="C14" s="11" t="n">
        <v>3561600</v>
      </c>
      <c r="D14" s="12" t="n">
        <v>37223</v>
      </c>
      <c r="E14" s="13" t="s">
        <v>191</v>
      </c>
      <c r="F14" s="0" t="s">
        <v>185</v>
      </c>
    </row>
    <row r="15" customFormat="false" ht="12.75" hidden="false" customHeight="false" outlineLevel="0" collapsed="false">
      <c r="A15" s="10" t="s">
        <v>194</v>
      </c>
      <c r="B15" s="0" t="s">
        <v>184</v>
      </c>
      <c r="C15" s="11" t="n">
        <v>11750000</v>
      </c>
      <c r="D15" s="12" t="n">
        <v>37223</v>
      </c>
      <c r="E15" s="12" t="n">
        <v>37224</v>
      </c>
      <c r="F15" s="0" t="s">
        <v>185</v>
      </c>
    </row>
    <row r="16" customFormat="false" ht="12.75" hidden="false" customHeight="false" outlineLevel="0" collapsed="false">
      <c r="A16" s="10" t="s">
        <v>195</v>
      </c>
      <c r="B16" s="0" t="s">
        <v>181</v>
      </c>
      <c r="C16" s="11" t="n">
        <v>1500000</v>
      </c>
      <c r="D16" s="12" t="n">
        <v>37220</v>
      </c>
      <c r="E16" s="12" t="n">
        <v>37224</v>
      </c>
      <c r="F16" s="0" t="s">
        <v>196</v>
      </c>
    </row>
    <row r="17" customFormat="false" ht="12.75" hidden="false" customHeight="false" outlineLevel="0" collapsed="false">
      <c r="A17" s="10" t="s">
        <v>195</v>
      </c>
      <c r="B17" s="0" t="s">
        <v>197</v>
      </c>
      <c r="C17" s="11" t="n">
        <v>7500000</v>
      </c>
      <c r="D17" s="12" t="n">
        <v>37223</v>
      </c>
      <c r="E17" s="12" t="n">
        <v>37225</v>
      </c>
      <c r="F17" s="0" t="s">
        <v>198</v>
      </c>
    </row>
    <row r="18" customFormat="false" ht="12.75" hidden="false" customHeight="false" outlineLevel="0" collapsed="false">
      <c r="A18" s="10" t="s">
        <v>195</v>
      </c>
      <c r="B18" s="0" t="s">
        <v>197</v>
      </c>
      <c r="C18" s="11" t="n">
        <v>1400000</v>
      </c>
      <c r="D18" s="12" t="n">
        <v>37216</v>
      </c>
      <c r="E18" s="12" t="n">
        <v>37223</v>
      </c>
      <c r="F18" s="0" t="s">
        <v>198</v>
      </c>
    </row>
    <row r="19" customFormat="false" ht="12.75" hidden="false" customHeight="false" outlineLevel="0" collapsed="false">
      <c r="A19" s="10" t="s">
        <v>195</v>
      </c>
      <c r="B19" s="0" t="s">
        <v>197</v>
      </c>
      <c r="C19" s="11" t="n">
        <v>1900000</v>
      </c>
      <c r="D19" s="12" t="n">
        <v>37222</v>
      </c>
      <c r="E19" s="12" t="n">
        <v>37224</v>
      </c>
      <c r="F19" s="0" t="s">
        <v>198</v>
      </c>
    </row>
    <row r="20" customFormat="false" ht="12.75" hidden="false" customHeight="false" outlineLevel="0" collapsed="false">
      <c r="A20" s="10" t="s">
        <v>199</v>
      </c>
      <c r="B20" s="0" t="s">
        <v>184</v>
      </c>
      <c r="C20" s="11" t="n">
        <v>3250000</v>
      </c>
      <c r="D20" s="12" t="n">
        <v>37223</v>
      </c>
      <c r="E20" s="12" t="n">
        <v>37224</v>
      </c>
      <c r="F20" s="0" t="s">
        <v>185</v>
      </c>
    </row>
    <row r="21" customFormat="false" ht="12.75" hidden="false" customHeight="false" outlineLevel="0" collapsed="false">
      <c r="A21" s="10" t="s">
        <v>199</v>
      </c>
      <c r="B21" s="0" t="s">
        <v>184</v>
      </c>
      <c r="C21" s="11" t="n">
        <v>1000000</v>
      </c>
      <c r="D21" s="12" t="n">
        <v>37223</v>
      </c>
      <c r="E21" s="12" t="s">
        <v>191</v>
      </c>
      <c r="F21" s="0" t="s">
        <v>200</v>
      </c>
    </row>
    <row r="22" customFormat="false" ht="12.75" hidden="false" customHeight="false" outlineLevel="0" collapsed="false">
      <c r="A22" s="10" t="s">
        <v>201</v>
      </c>
      <c r="B22" s="0" t="s">
        <v>181</v>
      </c>
      <c r="C22" s="11" t="n">
        <v>1000000</v>
      </c>
      <c r="D22" s="12" t="n">
        <v>37223</v>
      </c>
      <c r="E22" s="12" t="n">
        <v>37228</v>
      </c>
      <c r="F22" s="0" t="s">
        <v>202</v>
      </c>
    </row>
    <row r="23" customFormat="false" ht="12.75" hidden="false" customHeight="false" outlineLevel="0" collapsed="false">
      <c r="A23" s="10" t="s">
        <v>203</v>
      </c>
      <c r="B23" s="0" t="s">
        <v>181</v>
      </c>
      <c r="C23" s="11" t="n">
        <v>104000000</v>
      </c>
      <c r="D23" s="12" t="n">
        <v>37223</v>
      </c>
      <c r="E23" s="12" t="n">
        <v>37228</v>
      </c>
      <c r="F23" s="0" t="s">
        <v>202</v>
      </c>
    </row>
    <row r="24" customFormat="false" ht="12.75" hidden="false" customHeight="false" outlineLevel="0" collapsed="false">
      <c r="A24" s="10" t="s">
        <v>204</v>
      </c>
      <c r="B24" s="0" t="s">
        <v>184</v>
      </c>
      <c r="C24" s="11" t="n">
        <v>15750000</v>
      </c>
      <c r="D24" s="12" t="n">
        <v>37223</v>
      </c>
      <c r="E24" s="12" t="n">
        <v>37225</v>
      </c>
      <c r="F24" s="0" t="s">
        <v>185</v>
      </c>
    </row>
    <row r="25" customFormat="false" ht="12.75" hidden="false" customHeight="false" outlineLevel="0" collapsed="false">
      <c r="A25" s="10" t="s">
        <v>205</v>
      </c>
      <c r="B25" s="0" t="s">
        <v>184</v>
      </c>
      <c r="C25" s="11" t="n">
        <v>30000000</v>
      </c>
      <c r="D25" s="12" t="n">
        <v>37223</v>
      </c>
      <c r="E25" s="12" t="s">
        <v>191</v>
      </c>
      <c r="F25" s="0" t="s">
        <v>200</v>
      </c>
    </row>
    <row r="26" customFormat="false" ht="12.75" hidden="false" customHeight="false" outlineLevel="0" collapsed="false">
      <c r="A26" s="10" t="s">
        <v>206</v>
      </c>
      <c r="B26" s="0" t="s">
        <v>181</v>
      </c>
      <c r="C26" s="11" t="n">
        <v>2000000</v>
      </c>
      <c r="D26" s="12" t="n">
        <v>37223</v>
      </c>
      <c r="E26" s="13" t="s">
        <v>191</v>
      </c>
      <c r="F26" s="0" t="s">
        <v>202</v>
      </c>
    </row>
    <row r="27" customFormat="false" ht="12.75" hidden="false" customHeight="false" outlineLevel="0" collapsed="false">
      <c r="A27" s="10" t="s">
        <v>207</v>
      </c>
      <c r="B27" s="0" t="s">
        <v>184</v>
      </c>
      <c r="C27" s="11" t="n">
        <v>8500000</v>
      </c>
      <c r="D27" s="12" t="n">
        <v>37223</v>
      </c>
      <c r="E27" s="13" t="s">
        <v>191</v>
      </c>
      <c r="F27" s="0" t="s">
        <v>184</v>
      </c>
    </row>
    <row r="28" customFormat="false" ht="12.75" hidden="false" customHeight="false" outlineLevel="0" collapsed="false">
      <c r="A28" s="10" t="s">
        <v>208</v>
      </c>
      <c r="B28" s="0" t="s">
        <v>181</v>
      </c>
      <c r="C28" s="11" t="n">
        <v>25250000</v>
      </c>
      <c r="D28" s="12" t="n">
        <v>37223</v>
      </c>
      <c r="E28" s="12" t="n">
        <v>37224</v>
      </c>
      <c r="F28" s="0" t="s">
        <v>209</v>
      </c>
    </row>
    <row r="29" customFormat="false" ht="12.75" hidden="false" customHeight="false" outlineLevel="0" collapsed="false">
      <c r="A29" s="10" t="s">
        <v>210</v>
      </c>
      <c r="B29" s="0" t="s">
        <v>211</v>
      </c>
      <c r="C29" s="11" t="n">
        <v>10000000</v>
      </c>
      <c r="D29" s="12" t="n">
        <v>37223</v>
      </c>
      <c r="E29" s="12" t="n">
        <v>37224</v>
      </c>
      <c r="F29" s="0" t="s">
        <v>185</v>
      </c>
    </row>
    <row r="30" customFormat="false" ht="12.75" hidden="false" customHeight="false" outlineLevel="0" collapsed="false">
      <c r="A30" s="10" t="s">
        <v>212</v>
      </c>
      <c r="B30" s="0" t="s">
        <v>211</v>
      </c>
      <c r="C30" s="11" t="n">
        <v>2100000</v>
      </c>
      <c r="D30" s="12" t="n">
        <v>37223</v>
      </c>
      <c r="E30" s="12" t="n">
        <v>37225</v>
      </c>
      <c r="F30" s="0" t="s">
        <v>185</v>
      </c>
    </row>
    <row r="31" customFormat="false" ht="12.75" hidden="false" customHeight="false" outlineLevel="0" collapsed="false">
      <c r="A31" s="10" t="s">
        <v>213</v>
      </c>
      <c r="B31" s="0" t="s">
        <v>184</v>
      </c>
      <c r="C31" s="11" t="n">
        <v>10200000</v>
      </c>
      <c r="D31" s="12" t="n">
        <v>37223</v>
      </c>
      <c r="E31" s="12" t="n">
        <v>37224</v>
      </c>
      <c r="F31" s="0" t="s">
        <v>214</v>
      </c>
    </row>
    <row r="32" customFormat="false" ht="12.75" hidden="false" customHeight="false" outlineLevel="0" collapsed="false">
      <c r="A32" s="10" t="s">
        <v>215</v>
      </c>
      <c r="B32" s="0" t="s">
        <v>181</v>
      </c>
      <c r="C32" s="11" t="n">
        <v>3250000</v>
      </c>
      <c r="D32" s="12" t="n">
        <v>37221</v>
      </c>
      <c r="E32" s="12" t="n">
        <v>37223</v>
      </c>
      <c r="F32" s="0" t="s">
        <v>182</v>
      </c>
    </row>
    <row r="33" customFormat="false" ht="12.75" hidden="false" customHeight="false" outlineLevel="0" collapsed="false">
      <c r="A33" s="10" t="s">
        <v>216</v>
      </c>
      <c r="B33" s="0" t="s">
        <v>184</v>
      </c>
      <c r="C33" s="11" t="n">
        <v>12750000</v>
      </c>
      <c r="D33" s="12" t="n">
        <v>37223</v>
      </c>
      <c r="E33" s="13" t="s">
        <v>191</v>
      </c>
      <c r="F33" s="0" t="s">
        <v>185</v>
      </c>
    </row>
    <row r="34" customFormat="false" ht="12.75" hidden="false" customHeight="false" outlineLevel="0" collapsed="false">
      <c r="A34" s="10" t="s">
        <v>217</v>
      </c>
      <c r="B34" s="0" t="s">
        <v>184</v>
      </c>
      <c r="C34" s="11" t="n">
        <v>5200000</v>
      </c>
      <c r="D34" s="12" t="n">
        <v>37223</v>
      </c>
      <c r="E34" s="12" t="n">
        <v>37223</v>
      </c>
      <c r="F34" s="0" t="s">
        <v>185</v>
      </c>
    </row>
    <row r="35" customFormat="false" ht="12.75" hidden="false" customHeight="false" outlineLevel="0" collapsed="false">
      <c r="A35" s="10" t="s">
        <v>218</v>
      </c>
      <c r="B35" s="0" t="s">
        <v>219</v>
      </c>
      <c r="C35" s="11" t="n">
        <v>22970072</v>
      </c>
      <c r="D35" s="12" t="n">
        <v>37223</v>
      </c>
      <c r="E35" s="12" t="n">
        <v>37225</v>
      </c>
      <c r="F35" s="0" t="s">
        <v>220</v>
      </c>
    </row>
    <row r="36" customFormat="false" ht="12.75" hidden="false" customHeight="false" outlineLevel="0" collapsed="false">
      <c r="A36" s="10" t="s">
        <v>221</v>
      </c>
      <c r="B36" s="0" t="s">
        <v>184</v>
      </c>
      <c r="C36" s="11" t="n">
        <v>11980000</v>
      </c>
      <c r="D36" s="12" t="n">
        <v>37223</v>
      </c>
      <c r="E36" s="13" t="s">
        <v>191</v>
      </c>
      <c r="F36" s="0" t="s">
        <v>185</v>
      </c>
    </row>
    <row r="37" customFormat="false" ht="12.75" hidden="false" customHeight="false" outlineLevel="0" collapsed="false">
      <c r="A37" s="10" t="s">
        <v>222</v>
      </c>
      <c r="B37" s="0" t="s">
        <v>181</v>
      </c>
      <c r="C37" s="11" t="n">
        <v>2115200</v>
      </c>
      <c r="D37" s="12" t="n">
        <v>37223</v>
      </c>
      <c r="E37" s="14" t="n">
        <v>37225</v>
      </c>
      <c r="F37" s="0" t="s">
        <v>182</v>
      </c>
    </row>
    <row r="38" customFormat="false" ht="12.75" hidden="false" customHeight="false" outlineLevel="0" collapsed="false">
      <c r="A38" s="10" t="s">
        <v>223</v>
      </c>
      <c r="B38" s="0" t="s">
        <v>184</v>
      </c>
      <c r="C38" s="11" t="n">
        <v>5750000</v>
      </c>
      <c r="D38" s="12" t="n">
        <v>37223</v>
      </c>
      <c r="E38" s="12" t="n">
        <v>37224</v>
      </c>
      <c r="F38" s="0" t="s">
        <v>185</v>
      </c>
    </row>
    <row r="39" customFormat="false" ht="12.75" hidden="false" customHeight="false" outlineLevel="0" collapsed="false">
      <c r="A39" s="10" t="s">
        <v>224</v>
      </c>
      <c r="B39" s="0" t="s">
        <v>225</v>
      </c>
      <c r="C39" s="11" t="n">
        <v>1711488</v>
      </c>
      <c r="D39" s="12" t="n">
        <v>37223</v>
      </c>
      <c r="E39" s="12" t="n">
        <v>37224</v>
      </c>
      <c r="F39" s="0" t="s">
        <v>191</v>
      </c>
    </row>
    <row r="40" customFormat="false" ht="12.75" hidden="false" customHeight="false" outlineLevel="0" collapsed="false">
      <c r="A40" s="10" t="s">
        <v>224</v>
      </c>
      <c r="B40" s="0" t="s">
        <v>226</v>
      </c>
      <c r="C40" s="11" t="n">
        <v>432183</v>
      </c>
      <c r="D40" s="12" t="n">
        <v>37223</v>
      </c>
      <c r="E40" s="13" t="s">
        <v>191</v>
      </c>
      <c r="F40" s="0" t="s">
        <v>185</v>
      </c>
    </row>
    <row r="41" customFormat="false" ht="12.75" hidden="false" customHeight="false" outlineLevel="0" collapsed="false">
      <c r="A41" s="10" t="s">
        <v>224</v>
      </c>
      <c r="B41" s="0" t="s">
        <v>227</v>
      </c>
      <c r="C41" s="11" t="n">
        <v>110235</v>
      </c>
      <c r="D41" s="12" t="n">
        <v>37223</v>
      </c>
      <c r="E41" s="13" t="s">
        <v>191</v>
      </c>
      <c r="F41" s="0" t="s">
        <v>191</v>
      </c>
    </row>
    <row r="42" customFormat="false" ht="12.75" hidden="false" customHeight="false" outlineLevel="0" collapsed="false">
      <c r="A42" s="10" t="s">
        <v>224</v>
      </c>
      <c r="B42" s="0" t="s">
        <v>184</v>
      </c>
      <c r="C42" s="11" t="n">
        <f aca="false">108686345-50000000</f>
        <v>58686345</v>
      </c>
      <c r="D42" s="12" t="n">
        <v>37223</v>
      </c>
      <c r="E42" s="13" t="s">
        <v>191</v>
      </c>
      <c r="F42" s="0" t="s">
        <v>185</v>
      </c>
    </row>
    <row r="43" customFormat="false" ht="12.75" hidden="false" customHeight="false" outlineLevel="0" collapsed="false">
      <c r="A43" s="10" t="s">
        <v>228</v>
      </c>
      <c r="B43" s="0" t="s">
        <v>184</v>
      </c>
      <c r="C43" s="11" t="n">
        <v>8250000</v>
      </c>
      <c r="D43" s="12" t="n">
        <v>37223</v>
      </c>
      <c r="E43" s="12" t="n">
        <v>37224</v>
      </c>
      <c r="F43" s="0" t="s">
        <v>185</v>
      </c>
    </row>
    <row r="44" customFormat="false" ht="12.75" hidden="false" customHeight="false" outlineLevel="0" collapsed="false">
      <c r="A44" s="10" t="s">
        <v>229</v>
      </c>
      <c r="B44" s="0" t="s">
        <v>184</v>
      </c>
      <c r="C44" s="11" t="n">
        <v>4500000</v>
      </c>
      <c r="D44" s="12" t="n">
        <v>37223</v>
      </c>
      <c r="E44" s="12" t="s">
        <v>191</v>
      </c>
      <c r="F44" s="0" t="s">
        <v>230</v>
      </c>
    </row>
    <row r="45" customFormat="false" ht="12.75" hidden="false" customHeight="false" outlineLevel="0" collapsed="false">
      <c r="A45" s="10" t="s">
        <v>231</v>
      </c>
      <c r="B45" s="0" t="s">
        <v>184</v>
      </c>
      <c r="C45" s="11" t="n">
        <v>2750000</v>
      </c>
      <c r="D45" s="12" t="n">
        <v>37223</v>
      </c>
      <c r="E45" s="12" t="n">
        <v>37224</v>
      </c>
      <c r="F45" s="0" t="s">
        <v>185</v>
      </c>
    </row>
    <row r="46" customFormat="false" ht="12.75" hidden="false" customHeight="false" outlineLevel="0" collapsed="false">
      <c r="A46" s="10" t="s">
        <v>232</v>
      </c>
      <c r="B46" s="0" t="s">
        <v>233</v>
      </c>
      <c r="C46" s="11" t="n">
        <v>51500000</v>
      </c>
      <c r="D46" s="12" t="n">
        <v>37223</v>
      </c>
      <c r="E46" s="12" t="n">
        <v>37224</v>
      </c>
      <c r="F46" s="0" t="s">
        <v>234</v>
      </c>
    </row>
    <row r="47" customFormat="false" ht="12.75" hidden="false" customHeight="false" outlineLevel="0" collapsed="false">
      <c r="A47" s="10" t="s">
        <v>235</v>
      </c>
      <c r="B47" s="0" t="s">
        <v>184</v>
      </c>
      <c r="C47" s="11" t="n">
        <v>3500000</v>
      </c>
      <c r="D47" s="12" t="n">
        <v>37223</v>
      </c>
      <c r="E47" s="12" t="n">
        <v>37225</v>
      </c>
      <c r="F47" s="0" t="s">
        <v>185</v>
      </c>
    </row>
    <row r="48" customFormat="false" ht="12.75" hidden="false" customHeight="false" outlineLevel="0" collapsed="false">
      <c r="A48" s="10" t="s">
        <v>236</v>
      </c>
      <c r="B48" s="0" t="s">
        <v>184</v>
      </c>
      <c r="C48" s="11" t="n">
        <v>6900000</v>
      </c>
      <c r="D48" s="12" t="n">
        <v>37223</v>
      </c>
      <c r="E48" s="12" t="n">
        <v>37224</v>
      </c>
      <c r="F48" s="0" t="s">
        <v>185</v>
      </c>
    </row>
    <row r="49" customFormat="false" ht="12.75" hidden="false" customHeight="false" outlineLevel="0" collapsed="false">
      <c r="A49" s="10" t="s">
        <v>237</v>
      </c>
      <c r="B49" s="0" t="s">
        <v>181</v>
      </c>
      <c r="C49" s="11" t="n">
        <v>1250000</v>
      </c>
      <c r="D49" s="12" t="n">
        <v>37223</v>
      </c>
      <c r="E49" s="12" t="n">
        <v>37228</v>
      </c>
      <c r="F49" s="0" t="s">
        <v>238</v>
      </c>
    </row>
    <row r="50" customFormat="false" ht="12.75" hidden="false" customHeight="false" outlineLevel="0" collapsed="false">
      <c r="A50" s="10" t="s">
        <v>64</v>
      </c>
      <c r="B50" s="0" t="s">
        <v>184</v>
      </c>
      <c r="C50" s="11" t="n">
        <v>18750000</v>
      </c>
      <c r="D50" s="12" t="n">
        <v>37223</v>
      </c>
      <c r="E50" s="12" t="n">
        <v>37224</v>
      </c>
      <c r="F50" s="0" t="s">
        <v>185</v>
      </c>
    </row>
    <row r="51" customFormat="false" ht="12.75" hidden="false" customHeight="false" outlineLevel="0" collapsed="false">
      <c r="A51" s="10" t="s">
        <v>239</v>
      </c>
      <c r="B51" s="0" t="s">
        <v>211</v>
      </c>
      <c r="C51" s="11" t="n">
        <v>105000000</v>
      </c>
      <c r="D51" s="12" t="n">
        <v>37223</v>
      </c>
      <c r="E51" s="13" t="s">
        <v>191</v>
      </c>
      <c r="F51" s="0" t="s">
        <v>240</v>
      </c>
    </row>
    <row r="52" customFormat="false" ht="12.75" hidden="false" customHeight="false" outlineLevel="0" collapsed="false">
      <c r="A52" s="10" t="s">
        <v>68</v>
      </c>
      <c r="B52" s="0" t="s">
        <v>184</v>
      </c>
      <c r="C52" s="11" t="n">
        <v>4500000</v>
      </c>
      <c r="D52" s="12" t="n">
        <v>37223</v>
      </c>
      <c r="E52" s="13" t="s">
        <v>191</v>
      </c>
      <c r="F52" s="0" t="s">
        <v>185</v>
      </c>
    </row>
    <row r="53" customFormat="false" ht="12.75" hidden="false" customHeight="false" outlineLevel="0" collapsed="false">
      <c r="A53" s="10" t="s">
        <v>241</v>
      </c>
      <c r="B53" s="0" t="s">
        <v>184</v>
      </c>
      <c r="C53" s="11" t="n">
        <v>7500000</v>
      </c>
      <c r="D53" s="12" t="n">
        <v>37223</v>
      </c>
      <c r="E53" s="13" t="s">
        <v>191</v>
      </c>
      <c r="F53" s="0" t="s">
        <v>242</v>
      </c>
    </row>
    <row r="54" customFormat="false" ht="12.75" hidden="false" customHeight="false" outlineLevel="0" collapsed="false">
      <c r="A54" s="10" t="s">
        <v>243</v>
      </c>
      <c r="B54" s="0" t="s">
        <v>184</v>
      </c>
      <c r="C54" s="11" t="n">
        <v>3000000</v>
      </c>
      <c r="D54" s="12" t="n">
        <v>37223</v>
      </c>
      <c r="E54" s="12" t="n">
        <v>37225</v>
      </c>
      <c r="F54" s="0" t="s">
        <v>185</v>
      </c>
    </row>
    <row r="55" customFormat="false" ht="12.75" hidden="false" customHeight="false" outlineLevel="0" collapsed="false">
      <c r="A55" s="10" t="s">
        <v>243</v>
      </c>
      <c r="B55" s="0" t="s">
        <v>181</v>
      </c>
      <c r="C55" s="11" t="n">
        <v>11000000</v>
      </c>
      <c r="D55" s="12" t="n">
        <v>37223</v>
      </c>
      <c r="E55" s="12" t="n">
        <v>37228</v>
      </c>
      <c r="F55" s="0" t="s">
        <v>238</v>
      </c>
    </row>
    <row r="56" customFormat="false" ht="12.75" hidden="false" customHeight="false" outlineLevel="0" collapsed="false">
      <c r="A56" s="10" t="s">
        <v>243</v>
      </c>
      <c r="B56" s="0" t="s">
        <v>184</v>
      </c>
      <c r="C56" s="11" t="n">
        <v>500000</v>
      </c>
      <c r="D56" s="12" t="n">
        <v>37223</v>
      </c>
      <c r="E56" s="12" t="n">
        <v>37225</v>
      </c>
      <c r="F56" s="0" t="s">
        <v>200</v>
      </c>
    </row>
    <row r="57" customFormat="false" ht="12.75" hidden="false" customHeight="false" outlineLevel="0" collapsed="false">
      <c r="A57" s="10" t="s">
        <v>244</v>
      </c>
      <c r="B57" s="0" t="s">
        <v>184</v>
      </c>
      <c r="C57" s="11" t="n">
        <v>1100000</v>
      </c>
      <c r="D57" s="12" t="n">
        <v>37223</v>
      </c>
      <c r="E57" s="12" t="n">
        <v>37225</v>
      </c>
      <c r="F57" s="0" t="s">
        <v>185</v>
      </c>
    </row>
    <row r="58" customFormat="false" ht="12.75" hidden="false" customHeight="false" outlineLevel="0" collapsed="false">
      <c r="A58" s="10" t="s">
        <v>245</v>
      </c>
      <c r="B58" s="0" t="s">
        <v>184</v>
      </c>
      <c r="C58" s="11" t="n">
        <v>65000000</v>
      </c>
      <c r="D58" s="12" t="n">
        <v>37223</v>
      </c>
      <c r="E58" s="12" t="s">
        <v>191</v>
      </c>
      <c r="F58" s="0" t="s">
        <v>185</v>
      </c>
    </row>
    <row r="59" customFormat="false" ht="12.75" hidden="false" customHeight="false" outlineLevel="0" collapsed="false">
      <c r="A59" s="10" t="s">
        <v>246</v>
      </c>
      <c r="B59" s="0" t="s">
        <v>184</v>
      </c>
      <c r="C59" s="11" t="n">
        <v>5000000</v>
      </c>
      <c r="D59" s="12" t="n">
        <v>37223</v>
      </c>
      <c r="E59" s="13" t="s">
        <v>191</v>
      </c>
      <c r="F59" s="0" t="s">
        <v>185</v>
      </c>
    </row>
    <row r="60" customFormat="false" ht="12.75" hidden="false" customHeight="false" outlineLevel="0" collapsed="false">
      <c r="A60" s="10" t="s">
        <v>247</v>
      </c>
      <c r="B60" s="0" t="s">
        <v>184</v>
      </c>
      <c r="C60" s="11" t="n">
        <v>3500000</v>
      </c>
      <c r="D60" s="12" t="n">
        <v>37223</v>
      </c>
      <c r="E60" s="13" t="s">
        <v>191</v>
      </c>
      <c r="F60" s="0" t="s">
        <v>185</v>
      </c>
      <c r="G60" s="0" t="s">
        <v>248</v>
      </c>
    </row>
    <row r="61" customFormat="false" ht="12.75" hidden="false" customHeight="false" outlineLevel="0" collapsed="false">
      <c r="A61" s="10" t="s">
        <v>249</v>
      </c>
      <c r="B61" s="0" t="s">
        <v>181</v>
      </c>
      <c r="C61" s="11" t="n">
        <v>15000000</v>
      </c>
      <c r="D61" s="12" t="n">
        <v>37223</v>
      </c>
      <c r="E61" s="13" t="s">
        <v>191</v>
      </c>
      <c r="F61" s="0" t="s">
        <v>238</v>
      </c>
    </row>
    <row r="62" customFormat="false" ht="12.75" hidden="false" customHeight="false" outlineLevel="0" collapsed="false">
      <c r="A62" s="10" t="s">
        <v>250</v>
      </c>
      <c r="B62" s="0" t="s">
        <v>251</v>
      </c>
      <c r="C62" s="11" t="n">
        <v>88750000</v>
      </c>
      <c r="D62" s="12" t="n">
        <v>37223</v>
      </c>
      <c r="E62" s="14" t="n">
        <v>37224</v>
      </c>
      <c r="F62" s="0" t="s">
        <v>252</v>
      </c>
    </row>
    <row r="63" customFormat="false" ht="12.75" hidden="false" customHeight="false" outlineLevel="0" collapsed="false">
      <c r="A63" s="10" t="s">
        <v>253</v>
      </c>
      <c r="B63" s="0" t="s">
        <v>184</v>
      </c>
      <c r="C63" s="11" t="n">
        <v>9310000</v>
      </c>
      <c r="D63" s="12" t="n">
        <v>37223</v>
      </c>
      <c r="E63" s="13" t="s">
        <v>191</v>
      </c>
      <c r="F63" s="0" t="s">
        <v>185</v>
      </c>
    </row>
    <row r="64" customFormat="false" ht="12.75" hidden="false" customHeight="false" outlineLevel="0" collapsed="false">
      <c r="A64" s="10" t="s">
        <v>254</v>
      </c>
      <c r="B64" s="0" t="s">
        <v>181</v>
      </c>
      <c r="C64" s="11" t="n">
        <v>9600000</v>
      </c>
      <c r="D64" s="12" t="n">
        <v>37223</v>
      </c>
      <c r="E64" s="13" t="s">
        <v>191</v>
      </c>
      <c r="F64" s="0" t="s">
        <v>238</v>
      </c>
    </row>
    <row r="65" customFormat="false" ht="12.75" hidden="false" customHeight="false" outlineLevel="0" collapsed="false">
      <c r="A65" s="10" t="s">
        <v>254</v>
      </c>
      <c r="B65" s="0" t="s">
        <v>211</v>
      </c>
      <c r="C65" s="11" t="n">
        <v>2458832</v>
      </c>
      <c r="D65" s="12" t="n">
        <v>37223</v>
      </c>
      <c r="E65" s="13" t="s">
        <v>191</v>
      </c>
      <c r="F65" s="0" t="s">
        <v>255</v>
      </c>
    </row>
    <row r="66" customFormat="false" ht="12.75" hidden="false" customHeight="false" outlineLevel="0" collapsed="false">
      <c r="A66" s="10" t="s">
        <v>256</v>
      </c>
      <c r="B66" s="0" t="s">
        <v>257</v>
      </c>
      <c r="C66" s="11" t="n">
        <v>1700000</v>
      </c>
      <c r="D66" s="12" t="n">
        <v>37223</v>
      </c>
      <c r="E66" s="12" t="n">
        <v>37225</v>
      </c>
      <c r="F66" s="0" t="s">
        <v>258</v>
      </c>
    </row>
    <row r="67" customFormat="false" ht="12.75" hidden="false" customHeight="false" outlineLevel="0" collapsed="false">
      <c r="A67" s="10" t="s">
        <v>259</v>
      </c>
      <c r="B67" s="0" t="s">
        <v>184</v>
      </c>
      <c r="C67" s="11" t="n">
        <v>500000</v>
      </c>
      <c r="D67" s="12" t="n">
        <v>37223</v>
      </c>
      <c r="E67" s="12" t="n">
        <v>37224</v>
      </c>
      <c r="F67" s="0" t="s">
        <v>185</v>
      </c>
    </row>
    <row r="68" customFormat="false" ht="12.75" hidden="false" customHeight="false" outlineLevel="0" collapsed="false">
      <c r="A68" s="10" t="s">
        <v>259</v>
      </c>
      <c r="B68" s="0" t="s">
        <v>226</v>
      </c>
      <c r="C68" s="11" t="n">
        <v>155000</v>
      </c>
      <c r="D68" s="12" t="n">
        <v>37223</v>
      </c>
      <c r="E68" s="12" t="n">
        <v>37225</v>
      </c>
      <c r="F68" s="0" t="s">
        <v>185</v>
      </c>
    </row>
    <row r="69" customFormat="false" ht="12.75" hidden="false" customHeight="false" outlineLevel="0" collapsed="false">
      <c r="A69" s="10" t="s">
        <v>260</v>
      </c>
      <c r="B69" s="0" t="s">
        <v>184</v>
      </c>
      <c r="C69" s="11" t="n">
        <v>1800000</v>
      </c>
      <c r="D69" s="12" t="n">
        <v>37223</v>
      </c>
      <c r="E69" s="12" t="n">
        <v>37224</v>
      </c>
      <c r="F69" s="0" t="s">
        <v>261</v>
      </c>
    </row>
    <row r="70" customFormat="false" ht="12.75" hidden="false" customHeight="false" outlineLevel="0" collapsed="false">
      <c r="A70" s="10" t="s">
        <v>262</v>
      </c>
      <c r="B70" s="0" t="s">
        <v>184</v>
      </c>
      <c r="C70" s="11" t="n">
        <v>9219000</v>
      </c>
      <c r="D70" s="12" t="n">
        <v>37223</v>
      </c>
      <c r="E70" s="12" t="n">
        <v>37224</v>
      </c>
      <c r="F70" s="0" t="s">
        <v>185</v>
      </c>
    </row>
    <row r="71" customFormat="false" ht="12.75" hidden="false" customHeight="false" outlineLevel="0" collapsed="false">
      <c r="A71" s="10" t="s">
        <v>263</v>
      </c>
      <c r="B71" s="0" t="s">
        <v>184</v>
      </c>
      <c r="C71" s="11" t="n">
        <v>10435807</v>
      </c>
      <c r="D71" s="12" t="n">
        <v>37223</v>
      </c>
      <c r="E71" s="13" t="s">
        <v>191</v>
      </c>
      <c r="F71" s="0" t="s">
        <v>185</v>
      </c>
    </row>
    <row r="72" customFormat="false" ht="12.75" hidden="false" customHeight="false" outlineLevel="0" collapsed="false">
      <c r="A72" s="10" t="s">
        <v>264</v>
      </c>
      <c r="B72" s="0" t="s">
        <v>184</v>
      </c>
      <c r="C72" s="11" t="n">
        <v>3958930</v>
      </c>
      <c r="D72" s="12" t="n">
        <v>37223</v>
      </c>
      <c r="E72" s="13" t="s">
        <v>191</v>
      </c>
      <c r="F72" s="0" t="s">
        <v>185</v>
      </c>
    </row>
    <row r="73" customFormat="false" ht="12.75" hidden="false" customHeight="false" outlineLevel="0" collapsed="false">
      <c r="A73" s="10" t="s">
        <v>265</v>
      </c>
      <c r="B73" s="0" t="s">
        <v>184</v>
      </c>
      <c r="C73" s="11" t="n">
        <v>3640260</v>
      </c>
      <c r="D73" s="12" t="n">
        <v>37223</v>
      </c>
      <c r="E73" s="13" t="s">
        <v>191</v>
      </c>
      <c r="F73" s="0" t="s">
        <v>185</v>
      </c>
    </row>
    <row r="74" customFormat="false" ht="12.75" hidden="false" customHeight="false" outlineLevel="0" collapsed="false">
      <c r="A74" s="10" t="s">
        <v>266</v>
      </c>
      <c r="B74" s="0" t="s">
        <v>184</v>
      </c>
      <c r="C74" s="11" t="n">
        <v>8587702</v>
      </c>
      <c r="D74" s="12" t="n">
        <v>37223</v>
      </c>
      <c r="E74" s="12" t="n">
        <v>37225</v>
      </c>
      <c r="F74" s="0" t="s">
        <v>185</v>
      </c>
    </row>
    <row r="75" customFormat="false" ht="12.75" hidden="false" customHeight="false" outlineLevel="0" collapsed="false">
      <c r="A75" s="10" t="s">
        <v>267</v>
      </c>
      <c r="B75" s="0" t="s">
        <v>268</v>
      </c>
      <c r="C75" s="11" t="n">
        <v>4200000</v>
      </c>
      <c r="D75" s="12" t="n">
        <v>37223</v>
      </c>
      <c r="E75" s="12" t="n">
        <v>37224</v>
      </c>
      <c r="F75" s="0" t="s">
        <v>185</v>
      </c>
    </row>
    <row r="76" customFormat="false" ht="12.75" hidden="false" customHeight="false" outlineLevel="0" collapsed="false">
      <c r="A76" s="10" t="s">
        <v>269</v>
      </c>
      <c r="B76" s="0" t="s">
        <v>184</v>
      </c>
      <c r="C76" s="11" t="n">
        <v>13000000</v>
      </c>
      <c r="D76" s="12" t="n">
        <v>37223</v>
      </c>
      <c r="E76" s="12" t="s">
        <v>270</v>
      </c>
      <c r="F76" s="0" t="s">
        <v>185</v>
      </c>
    </row>
    <row r="77" customFormat="false" ht="12.75" hidden="false" customHeight="false" outlineLevel="0" collapsed="false">
      <c r="A77" s="10" t="s">
        <v>271</v>
      </c>
      <c r="B77" s="0" t="s">
        <v>181</v>
      </c>
      <c r="C77" s="11" t="n">
        <v>59800000</v>
      </c>
      <c r="D77" s="12" t="n">
        <v>37223</v>
      </c>
      <c r="E77" s="12" t="n">
        <v>37224</v>
      </c>
      <c r="F77" s="0" t="s">
        <v>272</v>
      </c>
    </row>
    <row r="78" customFormat="false" ht="12.75" hidden="false" customHeight="false" outlineLevel="0" collapsed="false">
      <c r="A78" s="10" t="s">
        <v>271</v>
      </c>
      <c r="B78" s="0" t="s">
        <v>184</v>
      </c>
      <c r="C78" s="11" t="n">
        <v>12000000</v>
      </c>
      <c r="D78" s="12" t="n">
        <v>37223</v>
      </c>
      <c r="E78" s="12" t="n">
        <v>37224</v>
      </c>
      <c r="F78" s="0" t="s">
        <v>185</v>
      </c>
    </row>
    <row r="79" customFormat="false" ht="12.75" hidden="false" customHeight="false" outlineLevel="0" collapsed="false">
      <c r="A79" s="10" t="s">
        <v>273</v>
      </c>
      <c r="B79" s="0" t="s">
        <v>184</v>
      </c>
      <c r="C79" s="11" t="n">
        <v>2000000</v>
      </c>
      <c r="D79" s="12" t="n">
        <v>37223</v>
      </c>
      <c r="E79" s="12" t="n">
        <v>37225</v>
      </c>
      <c r="F79" s="0" t="s">
        <v>185</v>
      </c>
    </row>
    <row r="80" customFormat="false" ht="12.75" hidden="false" customHeight="false" outlineLevel="0" collapsed="false">
      <c r="A80" s="10" t="s">
        <v>274</v>
      </c>
      <c r="B80" s="0" t="s">
        <v>181</v>
      </c>
      <c r="C80" s="11" t="n">
        <v>1000000</v>
      </c>
      <c r="D80" s="12" t="n">
        <v>37223</v>
      </c>
      <c r="E80" s="12" t="n">
        <v>37225</v>
      </c>
      <c r="F80" s="0" t="s">
        <v>182</v>
      </c>
    </row>
    <row r="81" customFormat="false" ht="12.75" hidden="false" customHeight="false" outlineLevel="0" collapsed="false">
      <c r="A81" s="10" t="s">
        <v>275</v>
      </c>
      <c r="B81" s="0" t="s">
        <v>184</v>
      </c>
      <c r="C81" s="15" t="s">
        <v>191</v>
      </c>
      <c r="D81" s="12" t="n">
        <v>37223</v>
      </c>
      <c r="E81" s="12" t="s">
        <v>191</v>
      </c>
      <c r="F81" s="0" t="s">
        <v>276</v>
      </c>
    </row>
    <row r="82" customFormat="false" ht="13.5" hidden="false" customHeight="false" outlineLevel="0" collapsed="false">
      <c r="C82" s="16" t="n">
        <f aca="false">SUM(C6:C79)</f>
        <v>1023475204</v>
      </c>
    </row>
    <row r="8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77</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3.7"/>
    <col collapsed="false" customWidth="true" hidden="false" outlineLevel="0" max="7" min="7" style="0" width="43.99"/>
  </cols>
  <sheetData>
    <row r="1" customFormat="false" ht="12.75" hidden="false" customHeight="false" outlineLevel="0" collapsed="false">
      <c r="A1" s="1" t="s">
        <v>279</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278</v>
      </c>
      <c r="C4" s="2" t="s">
        <v>3</v>
      </c>
      <c r="D4" s="2" t="s">
        <v>178</v>
      </c>
      <c r="E4" s="2" t="s">
        <v>7</v>
      </c>
      <c r="F4" s="2" t="s">
        <v>280</v>
      </c>
      <c r="G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5.7"/>
  </cols>
  <sheetData>
    <row r="1" customFormat="false" ht="12.75" hidden="false" customHeight="false" outlineLevel="0" collapsed="false">
      <c r="A1" s="1" t="s">
        <v>281</v>
      </c>
      <c r="B1" s="1"/>
      <c r="C1" s="1"/>
      <c r="D1" s="1"/>
      <c r="E1" s="1"/>
      <c r="F1" s="1"/>
    </row>
    <row r="2" customFormat="false" ht="12.75" hidden="false" customHeight="false" outlineLevel="0" collapsed="false">
      <c r="A2" s="1" t="s">
        <v>177</v>
      </c>
      <c r="B2" s="1"/>
      <c r="C2" s="1"/>
      <c r="D2" s="1"/>
      <c r="E2" s="1"/>
      <c r="F2" s="1"/>
    </row>
    <row r="3" customFormat="false" ht="12.75" hidden="false" customHeight="false" outlineLevel="0" collapsed="false">
      <c r="A3" s="1"/>
      <c r="B3" s="1"/>
      <c r="C3" s="1"/>
      <c r="D3" s="1"/>
      <c r="E3" s="1"/>
      <c r="F3" s="1"/>
    </row>
    <row r="4" customFormat="false" ht="13.5" hidden="false" customHeight="false" outlineLevel="0" collapsed="false">
      <c r="A4" s="2" t="s">
        <v>2</v>
      </c>
      <c r="B4" s="2" t="s">
        <v>278</v>
      </c>
      <c r="C4" s="2" t="s">
        <v>3</v>
      </c>
      <c r="D4" s="2" t="s">
        <v>178</v>
      </c>
      <c r="E4" s="2" t="s">
        <v>7</v>
      </c>
      <c r="F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82</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17" width="9.14"/>
    <col collapsed="false" customWidth="true" hidden="false" outlineLevel="0" max="2" min="2" style="17" width="32.7"/>
    <col collapsed="false" customWidth="true" hidden="false" outlineLevel="0" max="3" min="3" style="18" width="13.28"/>
    <col collapsed="false" customWidth="true" hidden="false" outlineLevel="0" max="4" min="4" style="19" width="18.99"/>
    <col collapsed="false" customWidth="true" hidden="false" outlineLevel="0" max="5" min="5" style="19" width="14.56"/>
    <col collapsed="false" customWidth="true" hidden="false" outlineLevel="0" max="6" min="6" style="19" width="13.28"/>
    <col collapsed="false" customWidth="true" hidden="false" outlineLevel="0" max="7" min="7" style="18" width="17.85"/>
    <col collapsed="false" customWidth="true" hidden="false" outlineLevel="0" max="8" min="8" style="19" width="32.14"/>
    <col collapsed="false" customWidth="true" hidden="false" outlineLevel="0" max="9" min="9" style="20" width="38.56"/>
    <col collapsed="false" customWidth="true" hidden="false" outlineLevel="0" max="10" min="10" style="21" width="25.28"/>
  </cols>
  <sheetData>
    <row r="1" customFormat="false" ht="12.75" hidden="false" customHeight="false" outlineLevel="0" collapsed="false">
      <c r="B1" s="17" t="s">
        <v>283</v>
      </c>
      <c r="C1" s="17"/>
      <c r="D1" s="22"/>
      <c r="E1" s="22"/>
      <c r="F1" s="22"/>
      <c r="G1" s="17"/>
      <c r="H1" s="22"/>
      <c r="I1" s="23"/>
    </row>
    <row r="2" customFormat="false" ht="12.75" hidden="false" customHeight="false" outlineLevel="0" collapsed="false">
      <c r="B2" s="17" t="s">
        <v>284</v>
      </c>
      <c r="C2" s="17"/>
      <c r="D2" s="22"/>
      <c r="E2" s="22"/>
      <c r="F2" s="22"/>
      <c r="G2" s="17"/>
      <c r="H2" s="22"/>
      <c r="I2" s="23"/>
    </row>
    <row r="3" customFormat="false" ht="12.75" hidden="false" customHeight="false" outlineLevel="0" collapsed="false">
      <c r="C3" s="17"/>
      <c r="D3" s="22"/>
      <c r="E3" s="22"/>
      <c r="F3" s="22"/>
      <c r="G3" s="17"/>
      <c r="H3" s="22"/>
      <c r="I3" s="23"/>
    </row>
    <row r="4" customFormat="false" ht="39" hidden="false" customHeight="false" outlineLevel="0" collapsed="false">
      <c r="A4" s="17" t="s">
        <v>285</v>
      </c>
      <c r="B4" s="24" t="s">
        <v>2</v>
      </c>
      <c r="C4" s="24" t="s">
        <v>278</v>
      </c>
      <c r="D4" s="25" t="s">
        <v>3</v>
      </c>
      <c r="E4" s="25" t="s">
        <v>4</v>
      </c>
      <c r="F4" s="25" t="s">
        <v>286</v>
      </c>
      <c r="G4" s="24" t="s">
        <v>287</v>
      </c>
      <c r="H4" s="25" t="s">
        <v>7</v>
      </c>
      <c r="I4" s="26" t="s">
        <v>8</v>
      </c>
      <c r="J4" s="27" t="s">
        <v>288</v>
      </c>
    </row>
    <row r="5" customFormat="false" ht="63.75" hidden="false" customHeight="false" outlineLevel="0" collapsed="false">
      <c r="A5" s="17" t="s">
        <v>289</v>
      </c>
      <c r="B5" s="17" t="s">
        <v>290</v>
      </c>
      <c r="D5" s="19" t="s">
        <v>181</v>
      </c>
      <c r="F5" s="28" t="n">
        <v>37232</v>
      </c>
      <c r="G5" s="18" t="s">
        <v>291</v>
      </c>
      <c r="H5" s="19" t="s">
        <v>292</v>
      </c>
      <c r="I5" s="20" t="s">
        <v>293</v>
      </c>
      <c r="J5" s="29"/>
    </row>
    <row r="6" customFormat="false" ht="51" hidden="false" customHeight="false" outlineLevel="0" collapsed="false">
      <c r="A6" s="17" t="s">
        <v>289</v>
      </c>
      <c r="B6" s="17" t="s">
        <v>294</v>
      </c>
      <c r="D6" s="19" t="s">
        <v>184</v>
      </c>
      <c r="F6" s="28" t="n">
        <v>37228</v>
      </c>
      <c r="G6" s="18" t="s">
        <v>295</v>
      </c>
      <c r="H6" s="19" t="s">
        <v>296</v>
      </c>
      <c r="I6" s="20" t="s">
        <v>297</v>
      </c>
      <c r="J6" s="29"/>
    </row>
    <row r="7" customFormat="false" ht="63.75" hidden="false" customHeight="false" outlineLevel="0" collapsed="false">
      <c r="B7" s="17" t="s">
        <v>298</v>
      </c>
      <c r="D7" s="19" t="s">
        <v>299</v>
      </c>
      <c r="F7" s="28" t="n">
        <v>37256</v>
      </c>
      <c r="G7" s="18" t="s">
        <v>300</v>
      </c>
      <c r="H7" s="19" t="s">
        <v>301</v>
      </c>
      <c r="J7" s="29"/>
    </row>
    <row r="8" customFormat="false" ht="12.75" hidden="false" customHeight="false" outlineLevel="0" collapsed="false">
      <c r="B8" s="17" t="s">
        <v>302</v>
      </c>
      <c r="D8" s="19" t="s">
        <v>184</v>
      </c>
      <c r="F8" s="28"/>
      <c r="J8" s="29"/>
    </row>
    <row r="9" customFormat="false" ht="25.5" hidden="false" customHeight="false" outlineLevel="0" collapsed="false">
      <c r="A9" s="17" t="s">
        <v>289</v>
      </c>
      <c r="B9" s="17" t="s">
        <v>303</v>
      </c>
      <c r="D9" s="19" t="s">
        <v>304</v>
      </c>
      <c r="F9" s="28" t="n">
        <v>37257</v>
      </c>
      <c r="G9" s="18" t="s">
        <v>300</v>
      </c>
      <c r="H9" s="19" t="s">
        <v>305</v>
      </c>
      <c r="I9" s="20" t="s">
        <v>306</v>
      </c>
      <c r="J9" s="29"/>
    </row>
    <row r="10" customFormat="false" ht="63.75" hidden="false" customHeight="false" outlineLevel="0" collapsed="false">
      <c r="B10" s="17" t="s">
        <v>307</v>
      </c>
      <c r="D10" s="19" t="s">
        <v>308</v>
      </c>
      <c r="E10" s="30" t="n">
        <v>192443</v>
      </c>
      <c r="F10" s="28" t="s">
        <v>305</v>
      </c>
      <c r="G10" s="19" t="s">
        <v>305</v>
      </c>
      <c r="H10" s="19" t="s">
        <v>309</v>
      </c>
      <c r="I10" s="20" t="s">
        <v>310</v>
      </c>
      <c r="J10" s="29"/>
    </row>
    <row r="11" customFormat="false" ht="12.75" hidden="false" customHeight="false" outlineLevel="0" collapsed="false">
      <c r="A11" s="17" t="s">
        <v>289</v>
      </c>
      <c r="B11" s="17" t="s">
        <v>311</v>
      </c>
      <c r="D11" s="19" t="s">
        <v>184</v>
      </c>
      <c r="F11" s="28" t="n">
        <v>37256</v>
      </c>
      <c r="H11" s="19" t="s">
        <v>312</v>
      </c>
      <c r="J11" s="29"/>
    </row>
    <row r="12" customFormat="false" ht="25.5" hidden="false" customHeight="false" outlineLevel="0" collapsed="false">
      <c r="B12" s="17" t="s">
        <v>313</v>
      </c>
      <c r="D12" s="19" t="s">
        <v>299</v>
      </c>
      <c r="F12" s="28" t="n">
        <v>37224</v>
      </c>
      <c r="G12" s="18" t="s">
        <v>314</v>
      </c>
      <c r="H12" s="19" t="s">
        <v>315</v>
      </c>
      <c r="J12" s="29"/>
    </row>
    <row r="13" customFormat="false" ht="12.75" hidden="false" customHeight="false" outlineLevel="0" collapsed="false">
      <c r="A13" s="17" t="s">
        <v>289</v>
      </c>
      <c r="B13" s="17" t="s">
        <v>316</v>
      </c>
      <c r="D13" s="19" t="s">
        <v>184</v>
      </c>
      <c r="F13" s="19" t="s">
        <v>317</v>
      </c>
      <c r="H13" s="19" t="s">
        <v>318</v>
      </c>
      <c r="J13" s="29"/>
    </row>
    <row r="14" customFormat="false" ht="63.75" hidden="false" customHeight="false" outlineLevel="0" collapsed="false">
      <c r="A14" s="17" t="s">
        <v>289</v>
      </c>
      <c r="B14" s="31" t="s">
        <v>319</v>
      </c>
      <c r="C14" s="31"/>
      <c r="D14" s="32" t="s">
        <v>184</v>
      </c>
      <c r="E14" s="33"/>
      <c r="F14" s="34" t="n">
        <v>37232</v>
      </c>
      <c r="G14" s="35" t="s">
        <v>320</v>
      </c>
      <c r="H14" s="32" t="s">
        <v>321</v>
      </c>
      <c r="I14" s="36"/>
      <c r="J14" s="29"/>
    </row>
    <row r="15" customFormat="false" ht="38.25" hidden="false" customHeight="false" outlineLevel="0" collapsed="false">
      <c r="A15" s="17" t="s">
        <v>289</v>
      </c>
      <c r="B15" s="17" t="s">
        <v>322</v>
      </c>
      <c r="D15" s="19" t="s">
        <v>184</v>
      </c>
      <c r="F15" s="28" t="n">
        <v>37223</v>
      </c>
      <c r="H15" s="19" t="s">
        <v>323</v>
      </c>
      <c r="I15" s="20" t="s">
        <v>324</v>
      </c>
      <c r="J15" s="37"/>
    </row>
    <row r="16" customFormat="false" ht="38.25" hidden="false" customHeight="false" outlineLevel="0" collapsed="false">
      <c r="A16" s="17" t="s">
        <v>289</v>
      </c>
      <c r="B16" s="17" t="s">
        <v>322</v>
      </c>
      <c r="D16" s="19" t="s">
        <v>184</v>
      </c>
      <c r="F16" s="28" t="n">
        <v>37223</v>
      </c>
      <c r="H16" s="19" t="s">
        <v>325</v>
      </c>
      <c r="I16" s="20" t="s">
        <v>326</v>
      </c>
      <c r="J16" s="29"/>
    </row>
    <row r="17" customFormat="false" ht="12.75" hidden="false" customHeight="false" outlineLevel="0" collapsed="false">
      <c r="B17" s="17" t="s">
        <v>327</v>
      </c>
      <c r="D17" s="19" t="s">
        <v>184</v>
      </c>
      <c r="F17" s="28" t="n">
        <v>37232</v>
      </c>
      <c r="G17" s="18" t="s">
        <v>328</v>
      </c>
      <c r="H17" s="19" t="s">
        <v>329</v>
      </c>
      <c r="J17" s="29"/>
    </row>
    <row r="18" customFormat="false" ht="51" hidden="false" customHeight="false" outlineLevel="0" collapsed="false">
      <c r="A18" s="17" t="s">
        <v>289</v>
      </c>
      <c r="B18" s="17" t="s">
        <v>327</v>
      </c>
      <c r="D18" s="19" t="s">
        <v>181</v>
      </c>
      <c r="F18" s="28" t="n">
        <v>37232</v>
      </c>
      <c r="G18" s="18" t="s">
        <v>328</v>
      </c>
      <c r="H18" s="19" t="s">
        <v>330</v>
      </c>
      <c r="I18" s="20" t="s">
        <v>331</v>
      </c>
      <c r="J18" s="29"/>
    </row>
    <row r="19" customFormat="false" ht="25.5" hidden="false" customHeight="false" outlineLevel="0" collapsed="false">
      <c r="A19" s="17" t="s">
        <v>289</v>
      </c>
      <c r="B19" s="17" t="s">
        <v>332</v>
      </c>
      <c r="D19" s="19" t="s">
        <v>184</v>
      </c>
      <c r="F19" s="28" t="n">
        <v>37227</v>
      </c>
      <c r="G19" s="18" t="s">
        <v>328</v>
      </c>
      <c r="H19" s="19" t="s">
        <v>333</v>
      </c>
      <c r="J19" s="29"/>
    </row>
    <row r="20" customFormat="false" ht="12.75" hidden="false" customHeight="false" outlineLevel="0" collapsed="false">
      <c r="B20" s="17" t="s">
        <v>332</v>
      </c>
      <c r="D20" s="19" t="s">
        <v>184</v>
      </c>
      <c r="F20" s="28" t="n">
        <v>37232</v>
      </c>
      <c r="G20" s="18" t="s">
        <v>328</v>
      </c>
      <c r="H20" s="19" t="s">
        <v>329</v>
      </c>
      <c r="J20" s="29"/>
    </row>
    <row r="21" customFormat="false" ht="38.25" hidden="false" customHeight="false" outlineLevel="0" collapsed="false">
      <c r="A21" s="17" t="s">
        <v>289</v>
      </c>
      <c r="B21" s="17" t="s">
        <v>332</v>
      </c>
      <c r="D21" s="19" t="s">
        <v>181</v>
      </c>
      <c r="F21" s="28" t="n">
        <v>37231</v>
      </c>
      <c r="G21" s="18" t="s">
        <v>328</v>
      </c>
      <c r="H21" s="19" t="s">
        <v>334</v>
      </c>
      <c r="J21" s="29"/>
    </row>
    <row r="22" customFormat="false" ht="25.5" hidden="false" customHeight="false" outlineLevel="0" collapsed="false">
      <c r="B22" s="17" t="s">
        <v>332</v>
      </c>
      <c r="D22" s="19" t="s">
        <v>181</v>
      </c>
      <c r="F22" s="28" t="n">
        <v>37232</v>
      </c>
      <c r="G22" s="18" t="s">
        <v>328</v>
      </c>
      <c r="H22" s="19" t="s">
        <v>330</v>
      </c>
      <c r="I22" s="20" t="s">
        <v>335</v>
      </c>
      <c r="J22" s="29"/>
    </row>
    <row r="23" customFormat="false" ht="51" hidden="false" customHeight="false" outlineLevel="0" collapsed="false">
      <c r="B23" s="38" t="s">
        <v>336</v>
      </c>
      <c r="D23" s="19" t="s">
        <v>337</v>
      </c>
      <c r="E23" s="39"/>
      <c r="F23" s="40" t="n">
        <v>37229</v>
      </c>
      <c r="G23" s="41" t="s">
        <v>338</v>
      </c>
      <c r="H23" s="42" t="s">
        <v>339</v>
      </c>
      <c r="I23" s="43" t="s">
        <v>340</v>
      </c>
      <c r="J23" s="29"/>
    </row>
    <row r="24" customFormat="false" ht="63.75" hidden="false" customHeight="false" outlineLevel="0" collapsed="false">
      <c r="A24" s="17" t="s">
        <v>289</v>
      </c>
      <c r="B24" s="17" t="s">
        <v>199</v>
      </c>
      <c r="D24" s="19" t="s">
        <v>184</v>
      </c>
      <c r="E24" s="19" t="s">
        <v>341</v>
      </c>
      <c r="F24" s="28" t="n">
        <v>37227</v>
      </c>
      <c r="G24" s="18" t="s">
        <v>328</v>
      </c>
      <c r="H24" s="19" t="s">
        <v>342</v>
      </c>
      <c r="I24" s="20" t="s">
        <v>343</v>
      </c>
      <c r="J24" s="29"/>
    </row>
    <row r="25" customFormat="false" ht="25.5" hidden="false" customHeight="false" outlineLevel="0" collapsed="false">
      <c r="B25" s="17" t="s">
        <v>344</v>
      </c>
      <c r="D25" s="19" t="s">
        <v>299</v>
      </c>
      <c r="E25" s="39"/>
      <c r="F25" s="28" t="n">
        <v>37227</v>
      </c>
      <c r="G25" s="18" t="s">
        <v>328</v>
      </c>
      <c r="H25" s="19" t="s">
        <v>345</v>
      </c>
      <c r="I25" s="20" t="s">
        <v>346</v>
      </c>
      <c r="J25" s="29"/>
    </row>
    <row r="26" customFormat="false" ht="38.25" hidden="false" customHeight="false" outlineLevel="0" collapsed="false">
      <c r="A26" s="17" t="s">
        <v>289</v>
      </c>
      <c r="B26" s="17" t="s">
        <v>347</v>
      </c>
      <c r="D26" s="19" t="s">
        <v>181</v>
      </c>
      <c r="E26" s="39"/>
      <c r="F26" s="28" t="n">
        <v>37235</v>
      </c>
      <c r="G26" s="18" t="s">
        <v>348</v>
      </c>
      <c r="H26" s="19" t="s">
        <v>349</v>
      </c>
      <c r="I26" s="20" t="s">
        <v>350</v>
      </c>
      <c r="J26" s="29"/>
    </row>
    <row r="27" customFormat="false" ht="51" hidden="false" customHeight="false" outlineLevel="0" collapsed="false">
      <c r="A27" s="17" t="s">
        <v>351</v>
      </c>
      <c r="B27" s="17" t="s">
        <v>352</v>
      </c>
      <c r="D27" s="19" t="s">
        <v>184</v>
      </c>
      <c r="E27" s="19" t="s">
        <v>353</v>
      </c>
      <c r="F27" s="28" t="n">
        <v>37229</v>
      </c>
      <c r="G27" s="19" t="s">
        <v>305</v>
      </c>
      <c r="H27" s="18" t="s">
        <v>354</v>
      </c>
      <c r="J27" s="29"/>
    </row>
    <row r="28" customFormat="false" ht="38.25" hidden="false" customHeight="false" outlineLevel="0" collapsed="false">
      <c r="A28" s="17" t="s">
        <v>289</v>
      </c>
      <c r="B28" s="17" t="s">
        <v>355</v>
      </c>
      <c r="D28" s="19" t="s">
        <v>184</v>
      </c>
      <c r="F28" s="28" t="n">
        <v>37256</v>
      </c>
      <c r="H28" s="19" t="s">
        <v>356</v>
      </c>
      <c r="I28" s="20" t="s">
        <v>357</v>
      </c>
      <c r="J28" s="29"/>
    </row>
    <row r="29" customFormat="false" ht="63.75" hidden="false" customHeight="false" outlineLevel="0" collapsed="false">
      <c r="B29" s="38" t="s">
        <v>358</v>
      </c>
      <c r="D29" s="42" t="s">
        <v>359</v>
      </c>
      <c r="F29" s="40" t="s">
        <v>305</v>
      </c>
      <c r="G29" s="42" t="s">
        <v>360</v>
      </c>
      <c r="H29" s="42" t="s">
        <v>361</v>
      </c>
      <c r="I29" s="43" t="s">
        <v>362</v>
      </c>
      <c r="J29" s="29"/>
    </row>
    <row r="30" customFormat="false" ht="12.75" hidden="false" customHeight="false" outlineLevel="0" collapsed="false">
      <c r="B30" s="17" t="s">
        <v>363</v>
      </c>
      <c r="D30" s="19" t="s">
        <v>184</v>
      </c>
      <c r="F30" s="19" t="s">
        <v>364</v>
      </c>
      <c r="G30" s="18" t="s">
        <v>365</v>
      </c>
      <c r="H30" s="19" t="s">
        <v>366</v>
      </c>
      <c r="J30" s="29"/>
    </row>
    <row r="31" customFormat="false" ht="25.5" hidden="false" customHeight="false" outlineLevel="0" collapsed="false">
      <c r="B31" s="17" t="s">
        <v>367</v>
      </c>
      <c r="D31" s="19" t="s">
        <v>368</v>
      </c>
      <c r="E31" s="19" t="s">
        <v>369</v>
      </c>
      <c r="F31" s="28" t="n">
        <v>37228</v>
      </c>
      <c r="G31" s="19" t="s">
        <v>305</v>
      </c>
      <c r="H31" s="18" t="s">
        <v>370</v>
      </c>
      <c r="I31" s="20" t="s">
        <v>371</v>
      </c>
      <c r="J31" s="29"/>
    </row>
    <row r="32" customFormat="false" ht="51" hidden="false" customHeight="false" outlineLevel="0" collapsed="false">
      <c r="A32" s="17" t="s">
        <v>289</v>
      </c>
      <c r="B32" s="17" t="s">
        <v>372</v>
      </c>
      <c r="D32" s="19" t="s">
        <v>368</v>
      </c>
      <c r="E32" s="19" t="s">
        <v>373</v>
      </c>
      <c r="F32" s="28" t="n">
        <v>37228</v>
      </c>
      <c r="G32" s="19" t="s">
        <v>305</v>
      </c>
      <c r="H32" s="18" t="s">
        <v>374</v>
      </c>
      <c r="I32" s="20" t="s">
        <v>371</v>
      </c>
      <c r="J32" s="29"/>
    </row>
    <row r="33" customFormat="false" ht="25.5" hidden="false" customHeight="false" outlineLevel="0" collapsed="false">
      <c r="B33" s="17" t="s">
        <v>375</v>
      </c>
      <c r="D33" s="19" t="s">
        <v>184</v>
      </c>
      <c r="F33" s="28" t="n">
        <v>37256</v>
      </c>
      <c r="H33" s="19" t="s">
        <v>376</v>
      </c>
      <c r="J33" s="29"/>
    </row>
    <row r="34" customFormat="false" ht="127.5" hidden="false" customHeight="false" outlineLevel="0" collapsed="false">
      <c r="B34" s="17" t="s">
        <v>377</v>
      </c>
      <c r="D34" s="19" t="s">
        <v>368</v>
      </c>
      <c r="E34" s="19" t="s">
        <v>378</v>
      </c>
      <c r="F34" s="28" t="n">
        <v>37228</v>
      </c>
      <c r="G34" s="19" t="s">
        <v>379</v>
      </c>
      <c r="H34" s="18" t="s">
        <v>380</v>
      </c>
      <c r="I34" s="20" t="s">
        <v>381</v>
      </c>
      <c r="J34" s="29"/>
    </row>
    <row r="35" customFormat="false" ht="25.5" hidden="false" customHeight="false" outlineLevel="0" collapsed="false">
      <c r="A35" s="17" t="s">
        <v>289</v>
      </c>
      <c r="B35" s="17" t="s">
        <v>382</v>
      </c>
      <c r="D35" s="19" t="s">
        <v>211</v>
      </c>
      <c r="E35" s="44" t="s">
        <v>383</v>
      </c>
      <c r="F35" s="28" t="n">
        <v>37235</v>
      </c>
      <c r="G35" s="18" t="s">
        <v>384</v>
      </c>
      <c r="H35" s="19" t="s">
        <v>385</v>
      </c>
      <c r="J35" s="29"/>
    </row>
    <row r="36" customFormat="false" ht="38.25" hidden="false" customHeight="false" outlineLevel="0" collapsed="false">
      <c r="B36" s="17" t="s">
        <v>386</v>
      </c>
      <c r="D36" s="19" t="s">
        <v>387</v>
      </c>
      <c r="F36" s="28" t="n">
        <v>37235</v>
      </c>
      <c r="H36" s="19" t="s">
        <v>388</v>
      </c>
      <c r="I36" s="20" t="s">
        <v>389</v>
      </c>
      <c r="J36" s="29"/>
    </row>
    <row r="37" customFormat="false" ht="25.5" hidden="false" customHeight="false" outlineLevel="0" collapsed="false">
      <c r="A37" s="17" t="s">
        <v>289</v>
      </c>
      <c r="B37" s="17" t="s">
        <v>390</v>
      </c>
      <c r="D37" s="19" t="s">
        <v>391</v>
      </c>
      <c r="F37" s="28" t="n">
        <v>37226</v>
      </c>
      <c r="G37" s="18" t="s">
        <v>392</v>
      </c>
      <c r="H37" s="19" t="s">
        <v>393</v>
      </c>
      <c r="J37" s="29"/>
    </row>
    <row r="38" customFormat="false" ht="38.25" hidden="false" customHeight="false" outlineLevel="0" collapsed="false">
      <c r="B38" s="17" t="s">
        <v>394</v>
      </c>
      <c r="D38" s="19" t="s">
        <v>299</v>
      </c>
      <c r="F38" s="28" t="n">
        <v>37226</v>
      </c>
      <c r="G38" s="18" t="s">
        <v>300</v>
      </c>
      <c r="H38" s="19" t="s">
        <v>395</v>
      </c>
      <c r="J38" s="29"/>
    </row>
    <row r="39" customFormat="false" ht="38.25" hidden="false" customHeight="false" outlineLevel="0" collapsed="false">
      <c r="B39" s="17" t="s">
        <v>396</v>
      </c>
      <c r="D39" s="19" t="s">
        <v>184</v>
      </c>
      <c r="F39" s="28" t="n">
        <v>37230</v>
      </c>
      <c r="G39" s="19" t="s">
        <v>397</v>
      </c>
      <c r="H39" s="18" t="s">
        <v>398</v>
      </c>
      <c r="I39" s="20" t="s">
        <v>399</v>
      </c>
      <c r="J39" s="29"/>
    </row>
    <row r="40" customFormat="false" ht="51" hidden="false" customHeight="false" outlineLevel="0" collapsed="false">
      <c r="A40" s="17" t="s">
        <v>289</v>
      </c>
      <c r="B40" s="38" t="s">
        <v>400</v>
      </c>
      <c r="D40" s="19" t="s">
        <v>184</v>
      </c>
      <c r="F40" s="40" t="n">
        <v>37232</v>
      </c>
      <c r="G40" s="41" t="s">
        <v>401</v>
      </c>
      <c r="H40" s="42" t="s">
        <v>321</v>
      </c>
      <c r="I40" s="43"/>
      <c r="J40" s="29"/>
    </row>
    <row r="41" customFormat="false" ht="51" hidden="false" customHeight="false" outlineLevel="0" collapsed="false">
      <c r="B41" s="38" t="s">
        <v>402</v>
      </c>
      <c r="D41" s="42" t="s">
        <v>403</v>
      </c>
      <c r="F41" s="40" t="n">
        <v>37229</v>
      </c>
      <c r="G41" s="41" t="s">
        <v>404</v>
      </c>
      <c r="H41" s="42" t="s">
        <v>405</v>
      </c>
      <c r="I41" s="43" t="s">
        <v>406</v>
      </c>
      <c r="J41" s="29"/>
    </row>
    <row r="42" customFormat="false" ht="76.5" hidden="false" customHeight="false" outlineLevel="0" collapsed="false">
      <c r="A42" s="17" t="s">
        <v>289</v>
      </c>
      <c r="B42" s="17" t="s">
        <v>407</v>
      </c>
      <c r="D42" s="19" t="s">
        <v>305</v>
      </c>
      <c r="F42" s="28" t="n">
        <v>37256</v>
      </c>
      <c r="G42" s="19" t="s">
        <v>408</v>
      </c>
      <c r="H42" s="19" t="s">
        <v>409</v>
      </c>
      <c r="I42" s="20" t="s">
        <v>410</v>
      </c>
      <c r="J42" s="29"/>
    </row>
    <row r="43" customFormat="false" ht="38.25" hidden="false" customHeight="false" outlineLevel="0" collapsed="false">
      <c r="B43" s="38" t="s">
        <v>411</v>
      </c>
      <c r="D43" s="42" t="s">
        <v>412</v>
      </c>
      <c r="F43" s="40" t="s">
        <v>413</v>
      </c>
      <c r="G43" s="42" t="s">
        <v>305</v>
      </c>
      <c r="H43" s="42" t="s">
        <v>414</v>
      </c>
      <c r="I43" s="43" t="s">
        <v>415</v>
      </c>
      <c r="J43" s="29"/>
    </row>
    <row r="44" customFormat="false" ht="38.25" hidden="false" customHeight="false" outlineLevel="0" collapsed="false">
      <c r="B44" s="38" t="s">
        <v>416</v>
      </c>
      <c r="D44" s="42" t="s">
        <v>417</v>
      </c>
      <c r="F44" s="40" t="n">
        <v>37235</v>
      </c>
      <c r="G44" s="42" t="s">
        <v>360</v>
      </c>
      <c r="H44" s="42" t="s">
        <v>418</v>
      </c>
      <c r="I44" s="43"/>
      <c r="J44" s="29"/>
    </row>
    <row r="45" customFormat="false" ht="38.25" hidden="false" customHeight="false" outlineLevel="0" collapsed="false">
      <c r="B45" s="38" t="s">
        <v>419</v>
      </c>
      <c r="D45" s="42" t="s">
        <v>417</v>
      </c>
      <c r="F45" s="40" t="n">
        <v>37235</v>
      </c>
      <c r="G45" s="42" t="s">
        <v>360</v>
      </c>
      <c r="H45" s="42" t="s">
        <v>420</v>
      </c>
      <c r="I45" s="43"/>
      <c r="J45" s="29"/>
    </row>
    <row r="46" customFormat="false" ht="51" hidden="false" customHeight="false" outlineLevel="0" collapsed="false">
      <c r="B46" s="38" t="s">
        <v>421</v>
      </c>
      <c r="D46" s="42" t="s">
        <v>417</v>
      </c>
      <c r="F46" s="40" t="n">
        <v>37236</v>
      </c>
      <c r="G46" s="42" t="s">
        <v>360</v>
      </c>
      <c r="H46" s="42" t="s">
        <v>422</v>
      </c>
      <c r="I46" s="43" t="s">
        <v>423</v>
      </c>
      <c r="J46" s="29"/>
    </row>
    <row r="47" customFormat="false" ht="51" hidden="false" customHeight="false" outlineLevel="0" collapsed="false">
      <c r="B47" s="38" t="s">
        <v>424</v>
      </c>
      <c r="D47" s="42" t="s">
        <v>417</v>
      </c>
      <c r="F47" s="40" t="n">
        <v>37235</v>
      </c>
      <c r="G47" s="42" t="s">
        <v>360</v>
      </c>
      <c r="H47" s="42" t="s">
        <v>425</v>
      </c>
      <c r="I47" s="43" t="s">
        <v>426</v>
      </c>
      <c r="J47" s="29"/>
    </row>
    <row r="48" customFormat="false" ht="25.5" hidden="false" customHeight="false" outlineLevel="0" collapsed="false">
      <c r="A48" s="17" t="s">
        <v>289</v>
      </c>
      <c r="B48" s="38" t="s">
        <v>427</v>
      </c>
      <c r="D48" s="42" t="s">
        <v>184</v>
      </c>
      <c r="F48" s="40" t="n">
        <v>37257</v>
      </c>
      <c r="G48" s="42" t="s">
        <v>305</v>
      </c>
      <c r="H48" s="42" t="s">
        <v>305</v>
      </c>
      <c r="I48" s="43" t="s">
        <v>428</v>
      </c>
      <c r="J48" s="29"/>
    </row>
    <row r="49" customFormat="false" ht="63.75" hidden="false" customHeight="false" outlineLevel="0" collapsed="false">
      <c r="B49" s="17" t="s">
        <v>429</v>
      </c>
      <c r="D49" s="19" t="s">
        <v>181</v>
      </c>
      <c r="F49" s="28" t="n">
        <v>37223</v>
      </c>
      <c r="G49" s="19" t="s">
        <v>305</v>
      </c>
      <c r="H49" s="19" t="s">
        <v>430</v>
      </c>
      <c r="I49" s="20" t="s">
        <v>431</v>
      </c>
      <c r="J49" s="29"/>
    </row>
    <row r="50" customFormat="false" ht="12.75" hidden="false" customHeight="false" outlineLevel="0" collapsed="false">
      <c r="A50" s="17" t="s">
        <v>289</v>
      </c>
      <c r="B50" s="17" t="s">
        <v>432</v>
      </c>
      <c r="D50" s="19" t="s">
        <v>184</v>
      </c>
      <c r="F50" s="28" t="n">
        <v>37230</v>
      </c>
      <c r="G50" s="18" t="s">
        <v>328</v>
      </c>
      <c r="H50" s="19" t="s">
        <v>433</v>
      </c>
      <c r="J50" s="29"/>
    </row>
    <row r="51" customFormat="false" ht="76.5" hidden="false" customHeight="false" outlineLevel="0" collapsed="false">
      <c r="B51" s="17" t="s">
        <v>434</v>
      </c>
      <c r="D51" s="19" t="s">
        <v>181</v>
      </c>
      <c r="F51" s="28" t="n">
        <v>37231</v>
      </c>
      <c r="G51" s="18" t="s">
        <v>328</v>
      </c>
      <c r="H51" s="19" t="s">
        <v>435</v>
      </c>
      <c r="I51" s="20" t="s">
        <v>436</v>
      </c>
      <c r="J51" s="29"/>
    </row>
    <row r="52" customFormat="false" ht="102" hidden="false" customHeight="false" outlineLevel="0" collapsed="false">
      <c r="B52" s="38" t="s">
        <v>437</v>
      </c>
      <c r="D52" s="42" t="s">
        <v>184</v>
      </c>
      <c r="F52" s="40" t="n">
        <v>37228</v>
      </c>
      <c r="G52" s="41" t="s">
        <v>438</v>
      </c>
      <c r="H52" s="42" t="s">
        <v>439</v>
      </c>
      <c r="I52" s="43"/>
      <c r="J52" s="29"/>
    </row>
    <row r="53" customFormat="false" ht="63.75" hidden="false" customHeight="false" outlineLevel="0" collapsed="false">
      <c r="B53" s="38" t="s">
        <v>241</v>
      </c>
      <c r="D53" s="42" t="s">
        <v>184</v>
      </c>
      <c r="F53" s="40" t="s">
        <v>305</v>
      </c>
      <c r="G53" s="42" t="s">
        <v>440</v>
      </c>
      <c r="H53" s="42" t="s">
        <v>441</v>
      </c>
      <c r="I53" s="43" t="s">
        <v>442</v>
      </c>
      <c r="J53" s="29"/>
    </row>
    <row r="54" customFormat="false" ht="51" hidden="false" customHeight="false" outlineLevel="0" collapsed="false">
      <c r="B54" s="38" t="s">
        <v>443</v>
      </c>
      <c r="D54" s="42" t="s">
        <v>181</v>
      </c>
      <c r="F54" s="40" t="n">
        <v>37224</v>
      </c>
      <c r="G54" s="42" t="s">
        <v>305</v>
      </c>
      <c r="H54" s="42" t="s">
        <v>444</v>
      </c>
      <c r="I54" s="43" t="s">
        <v>445</v>
      </c>
      <c r="J54" s="29"/>
    </row>
    <row r="55" customFormat="false" ht="63.75" hidden="false" customHeight="false" outlineLevel="0" collapsed="false">
      <c r="B55" s="38" t="s">
        <v>446</v>
      </c>
      <c r="D55" s="19" t="s">
        <v>299</v>
      </c>
      <c r="F55" s="40" t="n">
        <v>37231</v>
      </c>
      <c r="G55" s="41" t="s">
        <v>447</v>
      </c>
      <c r="H55" s="42"/>
      <c r="I55" s="20" t="s">
        <v>448</v>
      </c>
      <c r="J55" s="29"/>
    </row>
    <row r="56" customFormat="false" ht="165.75" hidden="false" customHeight="false" outlineLevel="0" collapsed="false">
      <c r="B56" s="38" t="s">
        <v>449</v>
      </c>
      <c r="D56" s="19" t="s">
        <v>181</v>
      </c>
      <c r="F56" s="40" t="s">
        <v>305</v>
      </c>
      <c r="G56" s="41" t="s">
        <v>450</v>
      </c>
      <c r="H56" s="42" t="s">
        <v>451</v>
      </c>
      <c r="I56" s="20" t="s">
        <v>452</v>
      </c>
      <c r="J56" s="29"/>
    </row>
    <row r="57" customFormat="false" ht="102" hidden="false" customHeight="false" outlineLevel="0" collapsed="false">
      <c r="A57" s="17" t="s">
        <v>453</v>
      </c>
      <c r="B57" s="38" t="s">
        <v>454</v>
      </c>
      <c r="D57" s="19" t="s">
        <v>455</v>
      </c>
      <c r="F57" s="40" t="s">
        <v>456</v>
      </c>
      <c r="G57" s="42" t="s">
        <v>305</v>
      </c>
      <c r="H57" s="42" t="s">
        <v>457</v>
      </c>
      <c r="I57" s="20" t="s">
        <v>458</v>
      </c>
      <c r="J57" s="29"/>
    </row>
    <row r="58" customFormat="false" ht="38.25" hidden="false" customHeight="false" outlineLevel="0" collapsed="false">
      <c r="B58" s="38" t="s">
        <v>459</v>
      </c>
      <c r="D58" s="19" t="s">
        <v>460</v>
      </c>
      <c r="F58" s="40" t="n">
        <v>36892</v>
      </c>
      <c r="G58" s="42" t="s">
        <v>305</v>
      </c>
      <c r="H58" s="42" t="s">
        <v>305</v>
      </c>
      <c r="I58" s="20" t="s">
        <v>461</v>
      </c>
      <c r="J58" s="29"/>
    </row>
    <row r="59" customFormat="false" ht="38.25" hidden="false" customHeight="false" outlineLevel="0" collapsed="false">
      <c r="A59" s="17" t="s">
        <v>289</v>
      </c>
      <c r="B59" s="17" t="s">
        <v>462</v>
      </c>
      <c r="D59" s="19" t="s">
        <v>184</v>
      </c>
      <c r="F59" s="28" t="n">
        <v>37225</v>
      </c>
      <c r="G59" s="19" t="s">
        <v>463</v>
      </c>
      <c r="H59" s="19" t="s">
        <v>464</v>
      </c>
      <c r="J59" s="29"/>
    </row>
    <row r="60" customFormat="false" ht="63.75" hidden="false" customHeight="false" outlineLevel="0" collapsed="false">
      <c r="A60" s="17" t="s">
        <v>289</v>
      </c>
      <c r="B60" s="17" t="s">
        <v>465</v>
      </c>
      <c r="D60" s="19" t="s">
        <v>184</v>
      </c>
      <c r="F60" s="28" t="n">
        <v>37257</v>
      </c>
      <c r="G60" s="19" t="s">
        <v>466</v>
      </c>
      <c r="H60" s="19" t="s">
        <v>467</v>
      </c>
      <c r="J60" s="29"/>
    </row>
    <row r="61" customFormat="false" ht="63.75" hidden="false" customHeight="false" outlineLevel="0" collapsed="false">
      <c r="B61" s="17" t="s">
        <v>468</v>
      </c>
      <c r="D61" s="19" t="s">
        <v>299</v>
      </c>
      <c r="F61" s="28" t="n">
        <v>37228</v>
      </c>
      <c r="G61" s="19" t="s">
        <v>469</v>
      </c>
      <c r="H61" s="19" t="s">
        <v>470</v>
      </c>
      <c r="J61" s="29"/>
    </row>
    <row r="62" customFormat="false" ht="25.5" hidden="false" customHeight="false" outlineLevel="0" collapsed="false">
      <c r="A62" s="17" t="s">
        <v>289</v>
      </c>
      <c r="B62" s="17" t="s">
        <v>471</v>
      </c>
      <c r="D62" s="19" t="s">
        <v>184</v>
      </c>
      <c r="E62" s="39" t="n">
        <v>16085</v>
      </c>
      <c r="F62" s="28" t="n">
        <v>37231</v>
      </c>
      <c r="G62" s="19" t="s">
        <v>360</v>
      </c>
      <c r="H62" s="19" t="s">
        <v>472</v>
      </c>
      <c r="I62" s="20" t="s">
        <v>473</v>
      </c>
      <c r="J62" s="29"/>
    </row>
    <row r="63" customFormat="false" ht="25.5" hidden="false" customHeight="false" outlineLevel="0" collapsed="false">
      <c r="A63" s="17" t="s">
        <v>289</v>
      </c>
      <c r="B63" s="17" t="s">
        <v>474</v>
      </c>
      <c r="D63" s="19" t="s">
        <v>184</v>
      </c>
      <c r="F63" s="28" t="n">
        <v>37257</v>
      </c>
      <c r="G63" s="18" t="s">
        <v>328</v>
      </c>
      <c r="H63" s="19" t="s">
        <v>475</v>
      </c>
      <c r="I63" s="20" t="s">
        <v>476</v>
      </c>
      <c r="J63" s="29"/>
    </row>
    <row r="64" customFormat="false" ht="25.5" hidden="false" customHeight="false" outlineLevel="0" collapsed="false">
      <c r="A64" s="17" t="s">
        <v>289</v>
      </c>
      <c r="B64" s="38" t="s">
        <v>477</v>
      </c>
      <c r="D64" s="42" t="s">
        <v>184</v>
      </c>
      <c r="E64" s="45"/>
      <c r="F64" s="40" t="n">
        <v>110276</v>
      </c>
      <c r="G64" s="41" t="s">
        <v>478</v>
      </c>
      <c r="H64" s="42" t="s">
        <v>479</v>
      </c>
      <c r="I64" s="43" t="s">
        <v>480</v>
      </c>
      <c r="J64" s="29"/>
    </row>
    <row r="65" customFormat="false" ht="51" hidden="false" customHeight="false" outlineLevel="0" collapsed="false">
      <c r="B65" s="17" t="s">
        <v>259</v>
      </c>
      <c r="D65" s="19" t="s">
        <v>226</v>
      </c>
      <c r="F65" s="28" t="n">
        <v>37235</v>
      </c>
      <c r="G65" s="18" t="s">
        <v>481</v>
      </c>
      <c r="H65" s="19" t="s">
        <v>482</v>
      </c>
      <c r="I65" s="20" t="s">
        <v>483</v>
      </c>
      <c r="J65" s="29"/>
    </row>
    <row r="66" customFormat="false" ht="63.75" hidden="false" customHeight="false" outlineLevel="0" collapsed="false">
      <c r="B66" s="17" t="s">
        <v>484</v>
      </c>
      <c r="D66" s="19" t="s">
        <v>184</v>
      </c>
      <c r="F66" s="19" t="s">
        <v>485</v>
      </c>
      <c r="G66" s="19" t="s">
        <v>305</v>
      </c>
      <c r="H66" s="19" t="s">
        <v>486</v>
      </c>
      <c r="I66" s="20" t="s">
        <v>487</v>
      </c>
      <c r="J66" s="29"/>
    </row>
    <row r="67" customFormat="false" ht="25.5" hidden="false" customHeight="false" outlineLevel="0" collapsed="false">
      <c r="B67" s="17" t="s">
        <v>488</v>
      </c>
      <c r="D67" s="19" t="s">
        <v>489</v>
      </c>
      <c r="F67" s="28" t="n">
        <v>37225</v>
      </c>
      <c r="G67" s="19" t="s">
        <v>328</v>
      </c>
      <c r="H67" s="19" t="s">
        <v>490</v>
      </c>
      <c r="J67" s="29"/>
    </row>
    <row r="68" customFormat="false" ht="76.5" hidden="false" customHeight="false" outlineLevel="0" collapsed="false">
      <c r="B68" s="38" t="s">
        <v>491</v>
      </c>
      <c r="D68" s="42" t="s">
        <v>299</v>
      </c>
      <c r="F68" s="40" t="n">
        <v>37225</v>
      </c>
      <c r="G68" s="41" t="s">
        <v>492</v>
      </c>
      <c r="H68" s="42" t="s">
        <v>493</v>
      </c>
      <c r="I68" s="43" t="s">
        <v>494</v>
      </c>
      <c r="J68" s="29"/>
    </row>
    <row r="69" customFormat="false" ht="38.25" hidden="false" customHeight="false" outlineLevel="0" collapsed="false">
      <c r="A69" s="17" t="s">
        <v>289</v>
      </c>
      <c r="B69" s="38" t="s">
        <v>495</v>
      </c>
      <c r="D69" s="42" t="s">
        <v>184</v>
      </c>
      <c r="E69" s="19" t="s">
        <v>496</v>
      </c>
      <c r="F69" s="40" t="n">
        <v>37224</v>
      </c>
      <c r="G69" s="42" t="s">
        <v>305</v>
      </c>
      <c r="H69" s="42" t="s">
        <v>497</v>
      </c>
      <c r="I69" s="43" t="s">
        <v>498</v>
      </c>
      <c r="J69" s="29"/>
    </row>
    <row r="70" customFormat="false" ht="38.25" hidden="false" customHeight="false" outlineLevel="0" collapsed="false">
      <c r="B70" s="38" t="s">
        <v>499</v>
      </c>
      <c r="D70" s="42" t="s">
        <v>184</v>
      </c>
      <c r="F70" s="40" t="n">
        <v>37231</v>
      </c>
      <c r="G70" s="42" t="s">
        <v>500</v>
      </c>
      <c r="H70" s="42" t="s">
        <v>501</v>
      </c>
      <c r="I70" s="43"/>
      <c r="J70" s="29"/>
    </row>
    <row r="71" customFormat="false" ht="38.25" hidden="false" customHeight="false" outlineLevel="0" collapsed="false">
      <c r="B71" s="38" t="s">
        <v>502</v>
      </c>
      <c r="D71" s="42" t="s">
        <v>299</v>
      </c>
      <c r="F71" s="40" t="n">
        <v>37230</v>
      </c>
      <c r="G71" s="41" t="s">
        <v>503</v>
      </c>
      <c r="H71" s="42" t="s">
        <v>504</v>
      </c>
      <c r="I71" s="43" t="s">
        <v>505</v>
      </c>
      <c r="J71" s="29"/>
    </row>
    <row r="72" customFormat="false" ht="25.5" hidden="false" customHeight="false" outlineLevel="0" collapsed="false">
      <c r="B72" s="38" t="s">
        <v>506</v>
      </c>
      <c r="D72" s="42" t="s">
        <v>299</v>
      </c>
      <c r="F72" s="40" t="n">
        <v>37257</v>
      </c>
      <c r="G72" s="42" t="s">
        <v>305</v>
      </c>
      <c r="H72" s="42" t="s">
        <v>507</v>
      </c>
      <c r="I72" s="43" t="s">
        <v>508</v>
      </c>
      <c r="J72" s="29"/>
    </row>
    <row r="73" customFormat="false" ht="25.5" hidden="false" customHeight="false" outlineLevel="0" collapsed="false">
      <c r="B73" s="38" t="s">
        <v>274</v>
      </c>
      <c r="C73" s="18" t="s">
        <v>181</v>
      </c>
      <c r="D73" s="42"/>
      <c r="F73" s="40" t="n">
        <v>37239</v>
      </c>
      <c r="G73" s="42" t="s">
        <v>360</v>
      </c>
      <c r="H73" s="42" t="s">
        <v>509</v>
      </c>
      <c r="I73" s="43" t="s">
        <v>510</v>
      </c>
      <c r="J73" s="29"/>
    </row>
    <row r="74" customFormat="false" ht="38.25" hidden="false" customHeight="false" outlineLevel="0" collapsed="false">
      <c r="B74" s="38" t="s">
        <v>511</v>
      </c>
      <c r="D74" s="42" t="s">
        <v>512</v>
      </c>
      <c r="F74" s="40" t="n">
        <v>37227</v>
      </c>
      <c r="G74" s="41" t="s">
        <v>328</v>
      </c>
      <c r="H74" s="42" t="s">
        <v>513</v>
      </c>
      <c r="I74" s="43" t="s">
        <v>514</v>
      </c>
      <c r="J74" s="29"/>
    </row>
    <row r="75" customFormat="false" ht="51" hidden="false" customHeight="false" outlineLevel="0" collapsed="false">
      <c r="B75" s="17" t="s">
        <v>515</v>
      </c>
      <c r="D75" s="19" t="s">
        <v>184</v>
      </c>
      <c r="F75" s="28" t="n">
        <v>37227</v>
      </c>
      <c r="G75" s="18" t="s">
        <v>516</v>
      </c>
      <c r="H75" s="19" t="s">
        <v>517</v>
      </c>
      <c r="J75" s="29"/>
    </row>
    <row r="76" customFormat="false" ht="51" hidden="false" customHeight="false" outlineLevel="0" collapsed="false">
      <c r="A76" s="17" t="s">
        <v>289</v>
      </c>
      <c r="B76" s="17" t="s">
        <v>515</v>
      </c>
      <c r="D76" s="19" t="s">
        <v>184</v>
      </c>
      <c r="F76" s="28" t="n">
        <v>37235</v>
      </c>
      <c r="G76" s="18" t="s">
        <v>516</v>
      </c>
      <c r="H76" s="19" t="s">
        <v>518</v>
      </c>
      <c r="J76" s="29"/>
    </row>
    <row r="78" customFormat="false" ht="12.75" hidden="false" customHeight="false" outlineLevel="0" collapsed="false">
      <c r="F78" s="28"/>
      <c r="G78" s="19"/>
    </row>
    <row r="79" customFormat="false" ht="12.75" hidden="false" customHeight="false" outlineLevel="0" collapsed="false">
      <c r="F79" s="28"/>
    </row>
    <row r="529" customFormat="false" ht="12.75" hidden="false" customHeight="false" outlineLevel="0" collapsed="false">
      <c r="J529" s="46"/>
    </row>
  </sheetData>
  <printOptions headings="false" gridLines="true" gridLinesSet="true" horizontalCentered="false" verticalCentered="false"/>
  <pageMargins left="0.35" right="0.35" top="0.984027777777778" bottom="0.984027777777778"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L&amp;F &amp;T&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9:05:29Z</dcterms:created>
  <dc:creator>smcginn</dc:creator>
  <dc:description/>
  <dc:language>en-US</dc:language>
  <cp:lastModifiedBy>spanus</cp:lastModifiedBy>
  <cp:lastPrinted>2001-12-10T22:56:17Z</cp:lastPrinted>
  <dcterms:modified xsi:type="dcterms:W3CDTF">2001-12-11T19:38:49Z</dcterms:modified>
  <cp:revision>0</cp:revision>
  <dc:subject/>
  <dc:title/>
</cp:coreProperties>
</file>