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Prepay WIRE</t>
  </si>
  <si>
    <t xml:space="preserve">&lt;&lt;&lt; AMT Payed 1/18 for MLK holiday</t>
  </si>
  <si>
    <t xml:space="preserve">Grand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v>36547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7.8</v>
      </c>
      <c r="E11" s="7" t="n">
        <f aca="false">D11*C11*16</f>
        <v>28480</v>
      </c>
      <c r="F11" s="7" t="n">
        <v>1</v>
      </c>
      <c r="G11" s="8" t="n">
        <f aca="false">D11-F11</f>
        <v>16.8</v>
      </c>
      <c r="H11" s="9" t="n">
        <f aca="false">E11-(C11*F11*16)</f>
        <v>26880</v>
      </c>
      <c r="J11" s="10" t="n">
        <f aca="false">-C11*16*K11</f>
        <v>-41648</v>
      </c>
      <c r="K11" s="11" t="n">
        <v>26.03</v>
      </c>
      <c r="L11" s="12" t="n">
        <f aca="false">J11+H11</f>
        <v>-1476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8</v>
      </c>
      <c r="E13" s="14" t="n">
        <f aca="false">D13*C13*16</f>
        <v>-201600</v>
      </c>
      <c r="F13" s="14" t="n">
        <v>1</v>
      </c>
      <c r="G13" s="15" t="n">
        <f aca="false">D13+F13</f>
        <v>19</v>
      </c>
      <c r="H13" s="16" t="n">
        <f aca="false">E13+(C13*F13*16)</f>
        <v>-212800</v>
      </c>
      <c r="J13" s="17" t="n">
        <f aca="false">-C13*16*K13</f>
        <v>346752</v>
      </c>
      <c r="K13" s="18" t="n">
        <v>30.96</v>
      </c>
      <c r="L13" s="19" t="n">
        <f aca="false">J13+H13</f>
        <v>133952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18</v>
      </c>
      <c r="E14" s="21" t="n">
        <f aca="false">D14*C14*16</f>
        <v>-28800</v>
      </c>
      <c r="F14" s="21" t="n">
        <v>1</v>
      </c>
      <c r="G14" s="22" t="n">
        <f aca="false">D14+F14</f>
        <v>19</v>
      </c>
      <c r="H14" s="23" t="n">
        <f aca="false">E14+(C14*F14*16)</f>
        <v>-30400</v>
      </c>
      <c r="J14" s="24" t="n">
        <f aca="false">-C14*16*K14</f>
        <v>55600</v>
      </c>
      <c r="K14" s="25" t="n">
        <v>34.75</v>
      </c>
      <c r="L14" s="26" t="n">
        <f aca="false">J14+H14</f>
        <v>25200</v>
      </c>
    </row>
    <row r="15" customFormat="false" ht="12.75" hidden="false" customHeight="false" outlineLevel="0" collapsed="false">
      <c r="H15" s="27" t="n">
        <f aca="false">SUM(H11:H14)</f>
        <v>-216320</v>
      </c>
      <c r="J15" s="28" t="n">
        <f aca="false">SUM(J11:J14)</f>
        <v>360704</v>
      </c>
      <c r="K15" s="29"/>
      <c r="L15" s="30" t="n">
        <f aca="false">SUM(L11:L14)</f>
        <v>14438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3.5</v>
      </c>
      <c r="E24" s="14" t="n">
        <f aca="false">D24*C24*8</f>
        <v>-5400</v>
      </c>
      <c r="F24" s="14" t="n">
        <v>1</v>
      </c>
      <c r="G24" s="15" t="n">
        <f aca="false">D24+F24</f>
        <v>14.5</v>
      </c>
      <c r="H24" s="16" t="n">
        <f aca="false">E24+(C24*F24*8)</f>
        <v>-5800</v>
      </c>
      <c r="J24" s="17" t="n">
        <f aca="false">-C24*8*K24</f>
        <v>7300</v>
      </c>
      <c r="K24" s="18" t="n">
        <v>18.25</v>
      </c>
      <c r="L24" s="19" t="n">
        <f aca="false">J24+H24</f>
        <v>15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5800</v>
      </c>
      <c r="J26" s="28" t="n">
        <f aca="false">SUM(J22:J25)</f>
        <v>7300</v>
      </c>
      <c r="K26" s="29"/>
      <c r="L26" s="30" t="n">
        <f aca="false">SUM(L22:L25)</f>
        <v>15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/>
      <c r="F28" s="4" t="s">
        <v>21</v>
      </c>
      <c r="G28" s="4"/>
      <c r="H28" s="32" t="n">
        <v>-250000</v>
      </c>
      <c r="I28" s="4" t="s">
        <v>22</v>
      </c>
      <c r="J28" s="32"/>
      <c r="K28" s="29"/>
      <c r="L28" s="30"/>
    </row>
    <row r="30" customFormat="false" ht="13.5" hidden="false" customHeight="false" outlineLevel="0" collapsed="false">
      <c r="F30" s="33" t="s">
        <v>23</v>
      </c>
      <c r="G30" s="33"/>
      <c r="H30" s="33"/>
    </row>
    <row r="31" customFormat="false" ht="13.5" hidden="false" customHeight="false" outlineLevel="0" collapsed="false">
      <c r="F31" s="33" t="s">
        <v>7</v>
      </c>
      <c r="G31" s="33" t="s">
        <v>24</v>
      </c>
      <c r="H31" s="34" t="n">
        <f aca="false">H26+H15-H28</f>
        <v>27880</v>
      </c>
      <c r="J31" s="35" t="n">
        <f aca="false">J15+J26</f>
        <v>368004</v>
      </c>
      <c r="L31" s="35" t="n">
        <f aca="false">L15+L26</f>
        <v>145884</v>
      </c>
    </row>
    <row r="32" customFormat="false" ht="12.75" hidden="false" customHeight="false" outlineLevel="0" collapsed="false">
      <c r="H32" s="36" t="n">
        <v>36546</v>
      </c>
      <c r="J32" s="0" t="s">
        <v>25</v>
      </c>
      <c r="L32" s="37" t="n">
        <v>36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21T13:41:29Z</dcterms:modified>
  <cp:revision>0</cp:revision>
  <dc:subject/>
  <dc:title/>
</cp:coreProperties>
</file>