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Broker</t>
  </si>
  <si>
    <t xml:space="preserve">Prebon</t>
  </si>
  <si>
    <t xml:space="preserve">Date</t>
  </si>
  <si>
    <t xml:space="preserve">Time</t>
  </si>
  <si>
    <t xml:space="preserve">12.00P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78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11"/>
      <c r="G8" s="11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18"/>
      <c r="G9" s="18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/>
      <c r="C10" s="21"/>
      <c r="D10" s="20"/>
      <c r="E10" s="22"/>
      <c r="F10" s="18"/>
      <c r="G10" s="18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5</v>
      </c>
      <c r="B11" s="27"/>
      <c r="C11" s="21"/>
      <c r="D11" s="27"/>
      <c r="E11" s="21"/>
      <c r="F11" s="18"/>
      <c r="G11" s="18"/>
      <c r="H11" s="18"/>
      <c r="I11" s="28" t="s">
        <v>15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6</v>
      </c>
      <c r="B12" s="33"/>
      <c r="C12" s="34"/>
      <c r="D12" s="27" t="n">
        <v>18</v>
      </c>
      <c r="E12" s="21" t="n">
        <v>19</v>
      </c>
      <c r="F12" s="35"/>
      <c r="G12" s="35"/>
      <c r="H12" s="35"/>
      <c r="I12" s="32" t="s">
        <v>16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/>
      <c r="C13" s="21"/>
      <c r="D13" s="37" t="n">
        <v>18.55</v>
      </c>
      <c r="E13" s="21" t="n">
        <v>18.65</v>
      </c>
      <c r="F13" s="35"/>
      <c r="G13" s="35"/>
      <c r="H13" s="35"/>
      <c r="I13" s="32" t="n">
        <v>37289</v>
      </c>
      <c r="J13" s="27"/>
      <c r="K13" s="36"/>
      <c r="L13" s="37"/>
      <c r="M13" s="36"/>
    </row>
    <row r="14" customFormat="false" ht="12.75" hidden="false" customHeight="false" outlineLevel="0" collapsed="false">
      <c r="A14" s="32" t="s">
        <v>17</v>
      </c>
      <c r="B14" s="27" t="n">
        <v>21.65</v>
      </c>
      <c r="C14" s="21" t="n">
        <v>22.4</v>
      </c>
      <c r="D14" s="37" t="n">
        <v>19.1</v>
      </c>
      <c r="E14" s="21" t="n">
        <v>19.35</v>
      </c>
      <c r="F14" s="35"/>
      <c r="G14" s="35"/>
      <c r="H14" s="35"/>
      <c r="I14" s="32" t="s">
        <v>17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5</v>
      </c>
      <c r="C15" s="21" t="n">
        <v>25.5</v>
      </c>
      <c r="D15" s="37" t="n">
        <v>22</v>
      </c>
      <c r="E15" s="21" t="n">
        <v>23</v>
      </c>
      <c r="F15" s="35"/>
      <c r="G15" s="35"/>
      <c r="H15" s="35"/>
      <c r="I15" s="32" t="n">
        <v>37377</v>
      </c>
      <c r="J15" s="27"/>
      <c r="K15" s="36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29.85</v>
      </c>
      <c r="C16" s="21" t="n">
        <v>30.5</v>
      </c>
      <c r="D16" s="37" t="n">
        <v>26.25</v>
      </c>
      <c r="E16" s="21" t="n">
        <v>26.75</v>
      </c>
      <c r="F16" s="35"/>
      <c r="G16" s="35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8</v>
      </c>
      <c r="B17" s="27" t="n">
        <v>38.75</v>
      </c>
      <c r="C17" s="21" t="n">
        <v>39.25</v>
      </c>
      <c r="D17" s="37" t="n">
        <v>33.8</v>
      </c>
      <c r="E17" s="21" t="n">
        <v>34</v>
      </c>
      <c r="F17" s="35"/>
      <c r="G17" s="35"/>
      <c r="H17" s="35"/>
      <c r="I17" s="32" t="s">
        <v>18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3</v>
      </c>
      <c r="C18" s="21" t="n">
        <v>23.4</v>
      </c>
      <c r="D18" s="37" t="n">
        <v>21.25</v>
      </c>
      <c r="E18" s="21" t="n">
        <v>21.5</v>
      </c>
      <c r="F18" s="35"/>
      <c r="G18" s="35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19</v>
      </c>
      <c r="B19" s="27" t="n">
        <v>22.6</v>
      </c>
      <c r="C19" s="21" t="n">
        <v>23</v>
      </c>
      <c r="D19" s="37" t="n">
        <v>21.2</v>
      </c>
      <c r="E19" s="21" t="n">
        <v>21.4</v>
      </c>
      <c r="F19" s="35"/>
      <c r="G19" s="35"/>
      <c r="H19" s="35"/>
      <c r="I19" s="32" t="s">
        <v>19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0</v>
      </c>
      <c r="B20" s="27"/>
      <c r="C20" s="21"/>
      <c r="D20" s="37" t="n">
        <v>23.25</v>
      </c>
      <c r="E20" s="21" t="n">
        <v>23.75</v>
      </c>
      <c r="F20" s="35"/>
      <c r="G20" s="35"/>
      <c r="H20" s="35"/>
      <c r="I20" s="38" t="s">
        <v>21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2</v>
      </c>
      <c r="B21" s="27"/>
      <c r="C21" s="21"/>
      <c r="D21" s="37" t="n">
        <v>23.75</v>
      </c>
      <c r="E21" s="21" t="n">
        <v>24.5</v>
      </c>
      <c r="F21" s="35"/>
      <c r="G21" s="35"/>
      <c r="H21" s="35"/>
      <c r="I21" s="32" t="s">
        <v>22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3</v>
      </c>
      <c r="B22" s="27"/>
      <c r="C22" s="21"/>
      <c r="D22" s="37" t="n">
        <v>22.25</v>
      </c>
      <c r="E22" s="21" t="n">
        <v>22.75</v>
      </c>
      <c r="F22" s="35"/>
      <c r="G22" s="35"/>
      <c r="H22" s="35"/>
      <c r="I22" s="32" t="s">
        <v>23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/>
      <c r="C23" s="21"/>
      <c r="D23" s="37" t="n">
        <v>24.25</v>
      </c>
      <c r="E23" s="21" t="n">
        <v>25</v>
      </c>
      <c r="F23" s="35"/>
      <c r="G23" s="35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/>
      <c r="C24" s="21"/>
      <c r="D24" s="37" t="n">
        <v>28.25</v>
      </c>
      <c r="E24" s="21" t="n">
        <v>29.5</v>
      </c>
      <c r="F24" s="35"/>
      <c r="G24" s="35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4</v>
      </c>
      <c r="B25" s="27"/>
      <c r="C25" s="21"/>
      <c r="D25" s="37" t="n">
        <v>34.25</v>
      </c>
      <c r="E25" s="21" t="n">
        <v>35</v>
      </c>
      <c r="F25" s="35"/>
      <c r="G25" s="35"/>
      <c r="H25" s="35"/>
      <c r="I25" s="32" t="s">
        <v>24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/>
      <c r="C26" s="21"/>
      <c r="D26" s="37"/>
      <c r="E26" s="21"/>
      <c r="F26" s="35"/>
      <c r="G26" s="35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5</v>
      </c>
      <c r="B27" s="27"/>
      <c r="C27" s="21"/>
      <c r="D27" s="37"/>
      <c r="E27" s="21"/>
      <c r="F27" s="35"/>
      <c r="G27" s="35"/>
      <c r="H27" s="35"/>
      <c r="I27" s="32" t="s">
        <v>25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6</v>
      </c>
      <c r="B28" s="27"/>
      <c r="C28" s="21"/>
      <c r="D28" s="37" t="n">
        <v>26.25</v>
      </c>
      <c r="E28" s="21" t="n">
        <v>26.7</v>
      </c>
      <c r="F28" s="35"/>
      <c r="G28" s="35"/>
      <c r="H28" s="35"/>
      <c r="I28" s="38" t="s">
        <v>26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7</v>
      </c>
      <c r="B29" s="27"/>
      <c r="C29" s="21"/>
      <c r="D29" s="27"/>
      <c r="E29" s="21"/>
      <c r="F29" s="35"/>
      <c r="G29" s="35"/>
      <c r="H29" s="35"/>
      <c r="I29" s="38" t="s">
        <v>27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8</v>
      </c>
      <c r="B30" s="27" t="n">
        <v>30.5</v>
      </c>
      <c r="C30" s="21" t="n">
        <v>31.25</v>
      </c>
      <c r="D30" s="37"/>
      <c r="E30" s="21"/>
      <c r="F30" s="35"/>
      <c r="G30" s="35"/>
      <c r="H30" s="35"/>
      <c r="I30" s="38" t="s">
        <v>28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29</v>
      </c>
      <c r="B31" s="27"/>
      <c r="C31" s="21"/>
      <c r="D31" s="27"/>
      <c r="E31" s="21"/>
      <c r="F31" s="35"/>
      <c r="G31" s="35"/>
      <c r="H31" s="35"/>
      <c r="I31" s="38" t="s">
        <v>29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0</v>
      </c>
      <c r="B32" s="40"/>
      <c r="C32" s="41"/>
      <c r="D32" s="40"/>
      <c r="E32" s="41"/>
      <c r="F32" s="35"/>
      <c r="G32" s="35"/>
      <c r="H32" s="35"/>
      <c r="I32" s="39" t="s">
        <v>31</v>
      </c>
      <c r="J32" s="40" t="n">
        <v>21.5</v>
      </c>
      <c r="K32" s="41" t="n">
        <v>22.5</v>
      </c>
      <c r="L32" s="42"/>
      <c r="M32" s="43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F12:H32 K12:K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2T17:18:41Z</cp:lastPrinted>
  <dcterms:modified xsi:type="dcterms:W3CDTF">2002-01-07T14:43:11Z</dcterms:modified>
  <cp:revision>0</cp:revision>
  <dc:subject/>
  <dc:title/>
</cp:coreProperties>
</file>