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day's Settles</t>
  </si>
  <si>
    <t xml:space="preserve">$5 Swaption on CY 02</t>
  </si>
  <si>
    <t xml:space="preserve">Cal 02</t>
  </si>
  <si>
    <t xml:space="preserve">$6 Calls on Q1 02</t>
  </si>
  <si>
    <t xml:space="preserve">.045 @ .06</t>
  </si>
  <si>
    <t xml:space="preserve">10 delta</t>
  </si>
  <si>
    <t xml:space="preserve">$5.25 Calls on Cal 02</t>
  </si>
  <si>
    <t xml:space="preserve">.11 @ .13</t>
  </si>
  <si>
    <t xml:space="preserve">18 delta</t>
  </si>
  <si>
    <t xml:space="preserve">Jan 02 3.50 Calls</t>
  </si>
  <si>
    <t xml:space="preserve">.285 @ .305</t>
  </si>
  <si>
    <t xml:space="preserve">45 delta</t>
  </si>
  <si>
    <t xml:space="preserve">Dec 01 $2.25 Puts (Gas Daily)</t>
  </si>
  <si>
    <t xml:space="preserve">.09 @ .11</t>
  </si>
  <si>
    <t xml:space="preserve">-15 delta</t>
  </si>
  <si>
    <t xml:space="preserve">Dec 01 $3.50 Calls (Gas Daily)</t>
  </si>
  <si>
    <t xml:space="preserve">.22 @ .24</t>
  </si>
  <si>
    <t xml:space="preserve">38 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 t="s">
        <v>0</v>
      </c>
      <c r="C1" s="2" t="n">
        <f aca="true">NOW()</f>
        <v>46232.3768211296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C3" s="3" t="n">
        <v>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  <c r="C5" s="3" t="n">
        <v>3.201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3</v>
      </c>
      <c r="C7" s="3" t="s">
        <v>4</v>
      </c>
      <c r="D7" s="0" t="s">
        <v>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6</v>
      </c>
      <c r="C9" s="3" t="s">
        <v>7</v>
      </c>
      <c r="D9" s="0" t="s">
        <v>8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9</v>
      </c>
      <c r="C11" s="3" t="s">
        <v>10</v>
      </c>
      <c r="D11" s="0" t="s">
        <v>11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12</v>
      </c>
      <c r="C13" s="3" t="s">
        <v>13</v>
      </c>
      <c r="D13" s="0" t="s">
        <v>14</v>
      </c>
    </row>
    <row r="14" customFormat="false" ht="12.75" hidden="false" customHeight="false" outlineLevel="0" collapsed="false">
      <c r="A14" s="1"/>
      <c r="C14" s="4"/>
    </row>
    <row r="15" customFormat="false" ht="12.75" hidden="false" customHeight="false" outlineLevel="0" collapsed="false">
      <c r="A15" s="1" t="s">
        <v>15</v>
      </c>
      <c r="C15" s="3" t="s">
        <v>16</v>
      </c>
      <c r="D1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0:12:33Z</dcterms:created>
  <dc:creator>mnelson3</dc:creator>
  <dc:description/>
  <dc:language>en-US</dc:language>
  <cp:lastModifiedBy>jgriffit</cp:lastModifiedBy>
  <cp:lastPrinted>2001-08-02T20:16:22Z</cp:lastPrinted>
  <dcterms:modified xsi:type="dcterms:W3CDTF">2001-10-19T20:28:53Z</dcterms:modified>
  <cp:revision>0</cp:revision>
  <dc:subject/>
  <dc:title/>
</cp:coreProperties>
</file>