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45 @ .065</t>
  </si>
  <si>
    <t xml:space="preserve">10 delta</t>
  </si>
  <si>
    <t xml:space="preserve">$5.25 Calls on Cal 02</t>
  </si>
  <si>
    <t xml:space="preserve">.11 @ .13</t>
  </si>
  <si>
    <t xml:space="preserve">18 delta</t>
  </si>
  <si>
    <t xml:space="preserve">Jan 02 3.50 Calls</t>
  </si>
  <si>
    <t xml:space="preserve">.315 @ .335</t>
  </si>
  <si>
    <t xml:space="preserve">47 delta</t>
  </si>
  <si>
    <t xml:space="preserve">Dec 01 $2.25 Puts (Gas Daily)</t>
  </si>
  <si>
    <t xml:space="preserve">.05 @ .07</t>
  </si>
  <si>
    <t xml:space="preserve">-15 delta</t>
  </si>
  <si>
    <t xml:space="preserve">Dec 01 $3.50 Calls (Gas Daily)</t>
  </si>
  <si>
    <t xml:space="preserve">.22 @ .24</t>
  </si>
  <si>
    <t xml:space="preserve">40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93544431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25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5T20:31:03Z</dcterms:modified>
  <cp:revision>0</cp:revision>
  <dc:subject/>
  <dc:title/>
</cp:coreProperties>
</file>