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ga" sheetId="1" state="visible" r:id="rId2"/>
    <sheet name="Rel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Vega Position</t>
  </si>
  <si>
    <t xml:space="preserve">$000's</t>
  </si>
  <si>
    <t xml:space="preserve">As of:</t>
  </si>
  <si>
    <t xml:space="preserve">Last 225 days</t>
  </si>
  <si>
    <t xml:space="preserve">Volatility</t>
  </si>
  <si>
    <t xml:space="preserve">Vega</t>
  </si>
  <si>
    <t xml:space="preserve">PNL impact</t>
  </si>
  <si>
    <t xml:space="preserve">Month</t>
  </si>
  <si>
    <t xml:space="preserve">Relationship</t>
  </si>
  <si>
    <t xml:space="preserve">Move</t>
  </si>
  <si>
    <t xml:space="preserve">Position</t>
  </si>
  <si>
    <t xml:space="preserve">$/1% Increase</t>
  </si>
  <si>
    <t xml:space="preserve">-  1% increase in volatility across the board</t>
  </si>
  <si>
    <t xml:space="preserve">-  1% increase in front month volatility, increase</t>
  </si>
  <si>
    <t xml:space="preserve">in rest of months based on last 225 day relationship</t>
  </si>
  <si>
    <t xml:space="preserve">to the front month volatility change</t>
  </si>
  <si>
    <t xml:space="preserve">Total number of price deltas</t>
  </si>
  <si>
    <t xml:space="preserve">Total deltas in relationship</t>
  </si>
  <si>
    <t xml:space="preserve">Relationships</t>
  </si>
  <si>
    <t xml:space="preserve">Date of Vol Del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$#,##0_);[RED]&quot;($&quot;#,##0\)"/>
    <numFmt numFmtId="167" formatCode="[$-409]mmm\-yy"/>
    <numFmt numFmtId="168" formatCode="0.0000%"/>
    <numFmt numFmtId="169" formatCode="0"/>
    <numFmt numFmtId="170" formatCode="0.000"/>
    <numFmt numFmtId="171" formatCode="#,##0.0_);[RED]\(#,##0.0\)"/>
    <numFmt numFmtId="172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lations&#10;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lations
Macro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5" min="5" style="0" width="13.41"/>
    <col collapsed="false" customWidth="true" hidden="false" outlineLevel="0" max="6" min="6" style="0" width="5.28"/>
    <col collapsed="false" customWidth="true" hidden="false" outlineLevel="0" max="7" min="7" style="0" width="48.56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2" t="n">
        <v>37190</v>
      </c>
    </row>
    <row r="4" customFormat="false" ht="12.75" hidden="false" customHeight="false" outlineLevel="0" collapsed="false">
      <c r="D4" s="3" t="n">
        <f aca="false">SUM(D8:D92)</f>
        <v>5872.31452653388</v>
      </c>
      <c r="E4" s="3" t="n">
        <f aca="false">SUM(E8:E92)</f>
        <v>989.612496789213</v>
      </c>
    </row>
    <row r="5" customFormat="false" ht="12.75" hidden="false" customHeight="false" outlineLevel="0" collapsed="false">
      <c r="D5" s="4"/>
    </row>
    <row r="6" s="4" customFormat="true" ht="12.75" hidden="false" customHeight="false" outlineLevel="0" collapsed="false">
      <c r="B6" s="4" t="s">
        <v>3</v>
      </c>
      <c r="C6" s="4" t="s">
        <v>4</v>
      </c>
      <c r="D6" s="4" t="s">
        <v>5</v>
      </c>
      <c r="H6" s="5" t="s">
        <v>6</v>
      </c>
    </row>
    <row r="7" customFormat="false" ht="12.75" hidden="false" customHeight="false" outlineLevel="0" collapsed="false">
      <c r="A7" s="5" t="s">
        <v>7</v>
      </c>
      <c r="B7" s="5" t="s">
        <v>8</v>
      </c>
      <c r="C7" s="5" t="s">
        <v>9</v>
      </c>
      <c r="D7" s="5" t="s">
        <v>10</v>
      </c>
      <c r="E7" s="5" t="s">
        <v>11</v>
      </c>
      <c r="G7" s="6" t="s">
        <v>12</v>
      </c>
      <c r="H7" s="7" t="n">
        <f aca="false">D4</f>
        <v>5872.31452653388</v>
      </c>
    </row>
    <row r="8" customFormat="false" ht="12.75" hidden="false" customHeight="false" outlineLevel="0" collapsed="false">
      <c r="A8" s="8" t="n">
        <v>37226</v>
      </c>
      <c r="B8" s="0" t="n">
        <v>1</v>
      </c>
      <c r="C8" s="9" t="n">
        <v>0.01</v>
      </c>
      <c r="D8" s="7" t="n">
        <v>-241.701248155141</v>
      </c>
      <c r="E8" s="7" t="n">
        <f aca="false">D8*C8*100</f>
        <v>-241.701248155141</v>
      </c>
    </row>
    <row r="9" customFormat="false" ht="12.75" hidden="false" customHeight="false" outlineLevel="0" collapsed="false">
      <c r="A9" s="8" t="n">
        <v>37257</v>
      </c>
      <c r="B9" s="0" t="n">
        <v>0.907676319697709</v>
      </c>
      <c r="C9" s="10" t="n">
        <f aca="false">$C$8*B9</f>
        <v>0.00907676319697709</v>
      </c>
      <c r="D9" s="7" t="n">
        <v>72.1342172938884</v>
      </c>
      <c r="E9" s="7" t="n">
        <f aca="false">D9*C9*100</f>
        <v>65.4745208775914</v>
      </c>
      <c r="G9" s="1" t="s">
        <v>13</v>
      </c>
    </row>
    <row r="10" customFormat="false" ht="12.75" hidden="false" customHeight="false" outlineLevel="0" collapsed="false">
      <c r="A10" s="8" t="n">
        <v>37288</v>
      </c>
      <c r="B10" s="0" t="n">
        <v>0.819634669331617</v>
      </c>
      <c r="C10" s="10" t="n">
        <f aca="false">$C$8*B10</f>
        <v>0.00819634669331617</v>
      </c>
      <c r="D10" s="7" t="n">
        <v>731.53831400756</v>
      </c>
      <c r="E10" s="7" t="n">
        <f aca="false">D10*C10*100</f>
        <v>599.594164104995</v>
      </c>
      <c r="G10" s="1" t="s">
        <v>14</v>
      </c>
    </row>
    <row r="11" customFormat="false" ht="12.75" hidden="false" customHeight="false" outlineLevel="0" collapsed="false">
      <c r="A11" s="8" t="n">
        <v>37316</v>
      </c>
      <c r="B11" s="0" t="n">
        <v>0.739856715620927</v>
      </c>
      <c r="C11" s="10" t="n">
        <f aca="false">$C$8*B11</f>
        <v>0.00739856715620927</v>
      </c>
      <c r="D11" s="7" t="n">
        <v>695.397564663619</v>
      </c>
      <c r="E11" s="7" t="n">
        <f aca="false">D11*C11*100</f>
        <v>514.494558242816</v>
      </c>
      <c r="G11" s="1" t="s">
        <v>15</v>
      </c>
      <c r="H11" s="7" t="n">
        <f aca="false">E4</f>
        <v>989.612496789213</v>
      </c>
    </row>
    <row r="12" customFormat="false" ht="12.75" hidden="false" customHeight="false" outlineLevel="0" collapsed="false">
      <c r="A12" s="8" t="n">
        <v>37347</v>
      </c>
      <c r="B12" s="0" t="n">
        <v>0.584388158272875</v>
      </c>
      <c r="C12" s="10" t="n">
        <f aca="false">$C$8*B12</f>
        <v>0.00584388158272875</v>
      </c>
      <c r="D12" s="7" t="n">
        <v>191.138855166824</v>
      </c>
      <c r="E12" s="7" t="n">
        <f aca="false">D12*C12*100</f>
        <v>111.699283545326</v>
      </c>
    </row>
    <row r="13" customFormat="false" ht="12.75" hidden="false" customHeight="false" outlineLevel="0" collapsed="false">
      <c r="A13" s="8" t="n">
        <v>37377</v>
      </c>
      <c r="B13" s="0" t="n">
        <v>0.51871429710372</v>
      </c>
      <c r="C13" s="10" t="n">
        <f aca="false">$C$8*B13</f>
        <v>0.0051871429710372</v>
      </c>
      <c r="D13" s="7" t="n">
        <v>-499.025796343842</v>
      </c>
      <c r="E13" s="7" t="n">
        <f aca="false">D13*C13*100</f>
        <v>-258.85181518712</v>
      </c>
    </row>
    <row r="14" customFormat="false" ht="12.75" hidden="false" customHeight="false" outlineLevel="0" collapsed="false">
      <c r="A14" s="8" t="n">
        <v>37408</v>
      </c>
      <c r="B14" s="0" t="n">
        <v>0.476451152968312</v>
      </c>
      <c r="C14" s="10" t="n">
        <f aca="false">$C$8*B14</f>
        <v>0.00476451152968312</v>
      </c>
      <c r="D14" s="7" t="n">
        <v>-603.564554873763</v>
      </c>
      <c r="E14" s="7" t="n">
        <f aca="false">D14*C14*100</f>
        <v>-287.56902806041</v>
      </c>
    </row>
    <row r="15" customFormat="false" ht="12.75" hidden="false" customHeight="false" outlineLevel="0" collapsed="false">
      <c r="A15" s="8" t="n">
        <v>37438</v>
      </c>
      <c r="B15" s="0" t="n">
        <v>0.469150658110641</v>
      </c>
      <c r="C15" s="10" t="n">
        <f aca="false">$C$8*B15</f>
        <v>0.00469150658110641</v>
      </c>
      <c r="D15" s="7" t="n">
        <v>-179.240142122747</v>
      </c>
      <c r="E15" s="7" t="n">
        <f aca="false">D15*C15*100</f>
        <v>-84.0906306367317</v>
      </c>
    </row>
    <row r="16" customFormat="false" ht="12.75" hidden="false" customHeight="false" outlineLevel="0" collapsed="false">
      <c r="A16" s="8" t="n">
        <v>37469</v>
      </c>
      <c r="B16" s="0" t="n">
        <v>0.456844109636282</v>
      </c>
      <c r="C16" s="10" t="n">
        <f aca="false">$C$8*B16</f>
        <v>0.00456844109636282</v>
      </c>
      <c r="D16" s="7" t="n">
        <v>-146.034246324746</v>
      </c>
      <c r="E16" s="7" t="n">
        <f aca="false">D16*C16*100</f>
        <v>-66.7148852386343</v>
      </c>
    </row>
    <row r="17" customFormat="false" ht="12.75" hidden="false" customHeight="false" outlineLevel="0" collapsed="false">
      <c r="A17" s="8" t="n">
        <v>37500</v>
      </c>
      <c r="B17" s="0" t="n">
        <v>0.443911804459837</v>
      </c>
      <c r="C17" s="10" t="n">
        <f aca="false">$C$8*B17</f>
        <v>0.00443911804459837</v>
      </c>
      <c r="D17" s="7" t="n">
        <v>-745.39582376293</v>
      </c>
      <c r="E17" s="7" t="n">
        <f aca="false">D17*C17*100</f>
        <v>-330.890005163429</v>
      </c>
    </row>
    <row r="18" customFormat="false" ht="12.75" hidden="false" customHeight="false" outlineLevel="0" collapsed="false">
      <c r="A18" s="8" t="n">
        <v>37530</v>
      </c>
      <c r="B18" s="0" t="n">
        <v>0.413751258466256</v>
      </c>
      <c r="C18" s="10" t="n">
        <f aca="false">$C$8*B18</f>
        <v>0.00413751258466256</v>
      </c>
      <c r="D18" s="7" t="n">
        <v>-154.57796595623</v>
      </c>
      <c r="E18" s="7" t="n">
        <f aca="false">D18*C18*100</f>
        <v>-63.9568279455444</v>
      </c>
    </row>
    <row r="19" customFormat="false" ht="12.75" hidden="false" customHeight="false" outlineLevel="0" collapsed="false">
      <c r="A19" s="8" t="n">
        <v>37561</v>
      </c>
      <c r="B19" s="0" t="n">
        <v>0.385299260031112</v>
      </c>
      <c r="C19" s="10" t="n">
        <f aca="false">$C$8*B19</f>
        <v>0.00385299260031112</v>
      </c>
      <c r="D19" s="7" t="n">
        <v>-161.533764593887</v>
      </c>
      <c r="E19" s="7" t="n">
        <f aca="false">D19*C19*100</f>
        <v>-62.2388399680644</v>
      </c>
    </row>
    <row r="20" customFormat="false" ht="12.75" hidden="false" customHeight="false" outlineLevel="0" collapsed="false">
      <c r="A20" s="8" t="n">
        <v>37591</v>
      </c>
      <c r="B20" s="0" t="n">
        <v>0.363020467342917</v>
      </c>
      <c r="C20" s="10" t="n">
        <f aca="false">$C$8*B20</f>
        <v>0.00363020467342917</v>
      </c>
      <c r="D20" s="7" t="n">
        <v>-275.093856083788</v>
      </c>
      <c r="E20" s="7" t="n">
        <f aca="false">D20*C20*100</f>
        <v>-99.8647001987016</v>
      </c>
    </row>
    <row r="21" customFormat="false" ht="12.75" hidden="false" customHeight="false" outlineLevel="0" collapsed="false">
      <c r="A21" s="8" t="n">
        <v>37622</v>
      </c>
      <c r="B21" s="0" t="n">
        <v>0.352715413268267</v>
      </c>
      <c r="C21" s="10" t="n">
        <f aca="false">$C$8*B21</f>
        <v>0.00352715413268267</v>
      </c>
      <c r="D21" s="7" t="n">
        <v>-234.215255474827</v>
      </c>
      <c r="E21" s="7" t="n">
        <f aca="false">D21*C21*100</f>
        <v>-82.6113306285364</v>
      </c>
    </row>
    <row r="22" customFormat="false" ht="12.75" hidden="false" customHeight="false" outlineLevel="0" collapsed="false">
      <c r="A22" s="8" t="n">
        <v>37653</v>
      </c>
      <c r="B22" s="0" t="n">
        <v>0.337071495716116</v>
      </c>
      <c r="C22" s="10" t="n">
        <f aca="false">$C$8*B22</f>
        <v>0.00337071495716116</v>
      </c>
      <c r="D22" s="7" t="n">
        <v>-119.966618476453</v>
      </c>
      <c r="E22" s="7" t="n">
        <f aca="false">D22*C22*100</f>
        <v>-40.4373275258625</v>
      </c>
    </row>
    <row r="23" customFormat="false" ht="12.75" hidden="false" customHeight="false" outlineLevel="0" collapsed="false">
      <c r="A23" s="8" t="n">
        <v>37681</v>
      </c>
      <c r="B23" s="0" t="n">
        <v>0.300524523173393</v>
      </c>
      <c r="C23" s="10" t="n">
        <f aca="false">$C$8*B23</f>
        <v>0.00300524523173393</v>
      </c>
      <c r="D23" s="7" t="n">
        <v>-317.82454900428</v>
      </c>
      <c r="E23" s="7" t="n">
        <f aca="false">D23*C23*100</f>
        <v>-95.5140710423099</v>
      </c>
    </row>
    <row r="24" customFormat="false" ht="12.75" hidden="false" customHeight="false" outlineLevel="0" collapsed="false">
      <c r="A24" s="8" t="n">
        <v>37712</v>
      </c>
      <c r="B24" s="0" t="n">
        <v>0.25258043523001</v>
      </c>
      <c r="C24" s="10" t="n">
        <f aca="false">$C$8*B24</f>
        <v>0.0025258043523001</v>
      </c>
      <c r="D24" s="7" t="n">
        <v>537.028769335537</v>
      </c>
      <c r="E24" s="7" t="n">
        <f aca="false">D24*C24*100</f>
        <v>135.642960289806</v>
      </c>
    </row>
    <row r="25" customFormat="false" ht="12.75" hidden="false" customHeight="false" outlineLevel="0" collapsed="false">
      <c r="A25" s="8" t="n">
        <v>37742</v>
      </c>
      <c r="B25" s="0" t="n">
        <v>0.244662897911734</v>
      </c>
      <c r="C25" s="10" t="n">
        <f aca="false">$C$8*B25</f>
        <v>0.00244662897911734</v>
      </c>
      <c r="D25" s="7" t="n">
        <v>523.513963855863</v>
      </c>
      <c r="E25" s="7" t="n">
        <f aca="false">D25*C25*100</f>
        <v>128.084443494234</v>
      </c>
    </row>
    <row r="26" customFormat="false" ht="12.75" hidden="false" customHeight="false" outlineLevel="0" collapsed="false">
      <c r="A26" s="8" t="n">
        <v>37773</v>
      </c>
      <c r="B26" s="0" t="n">
        <v>0.233510152091325</v>
      </c>
      <c r="C26" s="10" t="n">
        <f aca="false">$C$8*B26</f>
        <v>0.00233510152091325</v>
      </c>
      <c r="D26" s="7" t="n">
        <v>598.658705924325</v>
      </c>
      <c r="E26" s="7" t="n">
        <f aca="false">D26*C26*100</f>
        <v>139.792885471185</v>
      </c>
    </row>
    <row r="27" customFormat="false" ht="12.75" hidden="false" customHeight="false" outlineLevel="0" collapsed="false">
      <c r="A27" s="8" t="n">
        <v>37803</v>
      </c>
      <c r="B27" s="0" t="n">
        <v>0.233510152091325</v>
      </c>
      <c r="C27" s="10" t="n">
        <f aca="false">$C$8*B27</f>
        <v>0.00233510152091325</v>
      </c>
      <c r="D27" s="7" t="n">
        <v>515.588008647626</v>
      </c>
      <c r="E27" s="7" t="n">
        <f aca="false">D27*C27*100</f>
        <v>120.395034315771</v>
      </c>
    </row>
    <row r="28" customFormat="false" ht="12.75" hidden="false" customHeight="false" outlineLevel="0" collapsed="false">
      <c r="A28" s="8" t="n">
        <v>37834</v>
      </c>
      <c r="B28" s="0" t="n">
        <v>0.232050053119791</v>
      </c>
      <c r="C28" s="10" t="n">
        <f aca="false">$C$8*B28</f>
        <v>0.00232050053119791</v>
      </c>
      <c r="D28" s="7" t="n">
        <v>570.230787162289</v>
      </c>
      <c r="E28" s="7" t="n">
        <f aca="false">D28*C28*100</f>
        <v>132.322084451549</v>
      </c>
    </row>
    <row r="29" customFormat="false" ht="12.75" hidden="false" customHeight="false" outlineLevel="0" collapsed="false">
      <c r="A29" s="8" t="n">
        <v>37865</v>
      </c>
      <c r="B29" s="0" t="n">
        <v>0.229947510600782</v>
      </c>
      <c r="C29" s="10" t="n">
        <f aca="false">$C$8*B29</f>
        <v>0.00229947510600782</v>
      </c>
      <c r="D29" s="7" t="n">
        <v>589.508479871332</v>
      </c>
      <c r="E29" s="7" t="n">
        <f aca="false">D29*C29*100</f>
        <v>135.556007424464</v>
      </c>
    </row>
    <row r="30" customFormat="false" ht="12.75" hidden="false" customHeight="false" outlineLevel="0" collapsed="false">
      <c r="A30" s="8" t="n">
        <v>37895</v>
      </c>
      <c r="B30" s="0" t="n">
        <v>0.22162077475169</v>
      </c>
      <c r="C30" s="10" t="n">
        <f aca="false">$C$8*B30</f>
        <v>0.0022162077475169</v>
      </c>
      <c r="D30" s="7" t="n">
        <v>1169.36318034947</v>
      </c>
      <c r="E30" s="7" t="n">
        <f aca="false">D30*C30*100</f>
        <v>259.15517399515</v>
      </c>
    </row>
    <row r="31" customFormat="false" ht="12.75" hidden="false" customHeight="false" outlineLevel="0" collapsed="false">
      <c r="A31" s="8" t="n">
        <v>37926</v>
      </c>
      <c r="B31" s="0" t="n">
        <v>0.198343552481056</v>
      </c>
      <c r="C31" s="10" t="n">
        <f aca="false">$C$8*B31</f>
        <v>0.00198343552481056</v>
      </c>
      <c r="D31" s="7" t="n">
        <v>231.639840552642</v>
      </c>
      <c r="E31" s="7" t="n">
        <f aca="false">D31*C31*100</f>
        <v>45.9442688713563</v>
      </c>
    </row>
    <row r="32" customFormat="false" ht="12.75" hidden="false" customHeight="false" outlineLevel="0" collapsed="false">
      <c r="A32" s="8" t="n">
        <v>37956</v>
      </c>
      <c r="B32" s="0" t="n">
        <v>0.191500091777649</v>
      </c>
      <c r="C32" s="10" t="n">
        <f aca="false">$C$8*B32</f>
        <v>0.00191500091777649</v>
      </c>
      <c r="D32" s="7" t="n">
        <v>440.746818223781</v>
      </c>
      <c r="E32" s="7" t="n">
        <f aca="false">D32*C32*100</f>
        <v>84.403056140561</v>
      </c>
    </row>
    <row r="33" customFormat="false" ht="12.75" hidden="false" customHeight="false" outlineLevel="0" collapsed="false">
      <c r="A33" s="8" t="n">
        <v>37987</v>
      </c>
      <c r="B33" s="0" t="n">
        <v>0.177480360510024</v>
      </c>
      <c r="C33" s="10" t="n">
        <f aca="false">$C$8*B33</f>
        <v>0.00177480360510024</v>
      </c>
      <c r="D33" s="7" t="n">
        <v>139.461056666019</v>
      </c>
      <c r="E33" s="7" t="n">
        <f aca="false">D33*C33*100</f>
        <v>24.7515986141939</v>
      </c>
    </row>
    <row r="34" customFormat="false" ht="12.75" hidden="false" customHeight="false" outlineLevel="0" collapsed="false">
      <c r="A34" s="8" t="n">
        <v>38018</v>
      </c>
      <c r="B34" s="0" t="n">
        <v>0.168094009978733</v>
      </c>
      <c r="C34" s="10" t="n">
        <f aca="false">$C$8*B34</f>
        <v>0.00168094009978733</v>
      </c>
      <c r="D34" s="7" t="n">
        <v>202.787244899357</v>
      </c>
      <c r="E34" s="7" t="n">
        <f aca="false">D34*C34*100</f>
        <v>34.0873211676724</v>
      </c>
    </row>
    <row r="35" customFormat="false" ht="12.75" hidden="false" customHeight="false" outlineLevel="0" collapsed="false">
      <c r="A35" s="8" t="n">
        <v>38047</v>
      </c>
      <c r="B35" s="0" t="n">
        <v>0.153364160735111</v>
      </c>
      <c r="C35" s="10" t="n">
        <f aca="false">$C$8*B35</f>
        <v>0.00153364160735111</v>
      </c>
      <c r="D35" s="7" t="n">
        <v>252.644895295056</v>
      </c>
      <c r="E35" s="7" t="n">
        <f aca="false">D35*C35*100</f>
        <v>38.7466723309362</v>
      </c>
    </row>
    <row r="36" customFormat="false" ht="12.75" hidden="false" customHeight="false" outlineLevel="0" collapsed="false">
      <c r="A36" s="8" t="n">
        <v>38078</v>
      </c>
      <c r="B36" s="0" t="n">
        <v>0.128622204258112</v>
      </c>
      <c r="C36" s="10" t="n">
        <f aca="false">$C$8*B36</f>
        <v>0.00128622204258112</v>
      </c>
      <c r="D36" s="7" t="n">
        <v>105.074551550081</v>
      </c>
      <c r="E36" s="7" t="n">
        <f aca="false">D36*C36*100</f>
        <v>13.514920431804</v>
      </c>
    </row>
    <row r="37" customFormat="false" ht="12.75" hidden="false" customHeight="false" outlineLevel="0" collapsed="false">
      <c r="A37" s="8" t="n">
        <v>38108</v>
      </c>
      <c r="B37" s="0" t="n">
        <v>0.11598284592294</v>
      </c>
      <c r="C37" s="10" t="n">
        <f aca="false">$C$8*B37</f>
        <v>0.0011598284592294</v>
      </c>
      <c r="D37" s="7" t="n">
        <v>108.068047107346</v>
      </c>
      <c r="E37" s="7" t="n">
        <f aca="false">D37*C37*100</f>
        <v>12.5340396568443</v>
      </c>
    </row>
    <row r="38" customFormat="false" ht="12.75" hidden="false" customHeight="false" outlineLevel="0" collapsed="false">
      <c r="A38" s="8" t="n">
        <v>38139</v>
      </c>
      <c r="B38" s="0" t="n">
        <v>0.112521252551697</v>
      </c>
      <c r="C38" s="10" t="n">
        <f aca="false">$C$8*B38</f>
        <v>0.00112521252551697</v>
      </c>
      <c r="D38" s="7" t="n">
        <v>109.290848986426</v>
      </c>
      <c r="E38" s="7" t="n">
        <f aca="false">D38*C38*100</f>
        <v>12.297543220391</v>
      </c>
    </row>
    <row r="39" customFormat="false" ht="12.75" hidden="false" customHeight="false" outlineLevel="0" collapsed="false">
      <c r="A39" s="8" t="n">
        <v>38169</v>
      </c>
      <c r="B39" s="0" t="n">
        <v>0.112605613825607</v>
      </c>
      <c r="C39" s="10" t="n">
        <f aca="false">$C$8*B39</f>
        <v>0.00112605613825607</v>
      </c>
      <c r="D39" s="7" t="n">
        <v>113.555856397458</v>
      </c>
      <c r="E39" s="7" t="n">
        <f aca="false">D39*C39*100</f>
        <v>12.7870269131283</v>
      </c>
    </row>
    <row r="40" customFormat="false" ht="12.75" hidden="false" customHeight="false" outlineLevel="0" collapsed="false">
      <c r="A40" s="8" t="n">
        <v>38200</v>
      </c>
      <c r="B40" s="0" t="n">
        <v>0.112605613825607</v>
      </c>
      <c r="C40" s="10" t="n">
        <f aca="false">$C$8*B40</f>
        <v>0.00112605613825607</v>
      </c>
      <c r="D40" s="7" t="n">
        <v>116.250018687936</v>
      </c>
      <c r="E40" s="7" t="n">
        <f aca="false">D40*C40*100</f>
        <v>13.0904047115934</v>
      </c>
    </row>
    <row r="41" customFormat="false" ht="12.75" hidden="false" customHeight="false" outlineLevel="0" collapsed="false">
      <c r="A41" s="8" t="n">
        <v>38231</v>
      </c>
      <c r="B41" s="0" t="n">
        <v>0.111145514854073</v>
      </c>
      <c r="C41" s="10" t="n">
        <f aca="false">$C$8*B41</f>
        <v>0.00111145514854073</v>
      </c>
      <c r="D41" s="7" t="n">
        <v>116.377786202618</v>
      </c>
      <c r="E41" s="7" t="n">
        <f aca="false">D41*C41*100</f>
        <v>12.9348689650672</v>
      </c>
    </row>
    <row r="42" customFormat="false" ht="12.75" hidden="false" customHeight="false" outlineLevel="0" collapsed="false">
      <c r="A42" s="8" t="n">
        <v>38261</v>
      </c>
      <c r="B42" s="0" t="n">
        <v>0.108433902478367</v>
      </c>
      <c r="C42" s="10" t="n">
        <f aca="false">$C$8*B42</f>
        <v>0.00108433902478367</v>
      </c>
      <c r="D42" s="7" t="n">
        <v>119.66000327243</v>
      </c>
      <c r="E42" s="7" t="n">
        <f aca="false">D42*C42*100</f>
        <v>12.9752011254037</v>
      </c>
    </row>
    <row r="43" customFormat="false" ht="12.75" hidden="false" customHeight="false" outlineLevel="0" collapsed="false">
      <c r="A43" s="8" t="n">
        <v>38292</v>
      </c>
      <c r="B43" s="0" t="n">
        <v>0.103343487587768</v>
      </c>
      <c r="C43" s="10" t="n">
        <f aca="false">$C$8*B43</f>
        <v>0.00103343487587768</v>
      </c>
      <c r="D43" s="7" t="n">
        <v>161.765980344393</v>
      </c>
      <c r="E43" s="7" t="n">
        <f aca="false">D43*C43*100</f>
        <v>16.7174605818439</v>
      </c>
    </row>
    <row r="44" customFormat="false" ht="12.75" hidden="false" customHeight="false" outlineLevel="0" collapsed="false">
      <c r="A44" s="8" t="n">
        <v>38322</v>
      </c>
      <c r="B44" s="0" t="n">
        <v>0.0947469810715548</v>
      </c>
      <c r="C44" s="10" t="n">
        <f aca="false">$C$8*B44</f>
        <v>0.000947469810715548</v>
      </c>
      <c r="D44" s="7" t="n">
        <v>166.563280268035</v>
      </c>
      <c r="E44" s="7" t="n">
        <f aca="false">D44*C44*100</f>
        <v>15.7813679627715</v>
      </c>
    </row>
    <row r="45" customFormat="false" ht="12.75" hidden="false" customHeight="false" outlineLevel="0" collapsed="false">
      <c r="A45" s="8" t="n">
        <v>38353</v>
      </c>
      <c r="B45" s="0" t="n">
        <v>0.0796444589475787</v>
      </c>
      <c r="C45" s="10" t="n">
        <f aca="false">$C$8*B45</f>
        <v>0.000796444589475787</v>
      </c>
      <c r="D45" s="7" t="n">
        <v>19.8785531879663</v>
      </c>
      <c r="E45" s="7" t="n">
        <f aca="false">D45*C45*100</f>
        <v>1.58321661331624</v>
      </c>
    </row>
    <row r="46" customFormat="false" ht="12.75" hidden="false" customHeight="false" outlineLevel="0" collapsed="false">
      <c r="A46" s="8" t="n">
        <v>38384</v>
      </c>
      <c r="B46" s="0" t="n">
        <v>0.0589546247591994</v>
      </c>
      <c r="C46" s="10" t="n">
        <f aca="false">$C$8*B46</f>
        <v>0.000589546247591994</v>
      </c>
      <c r="D46" s="7" t="n">
        <v>13.3350557979916</v>
      </c>
      <c r="E46" s="7" t="n">
        <f aca="false">D46*C46*100</f>
        <v>0.78616321071358</v>
      </c>
    </row>
    <row r="47" customFormat="false" ht="12.75" hidden="false" customHeight="false" outlineLevel="0" collapsed="false">
      <c r="A47" s="8" t="n">
        <v>38412</v>
      </c>
      <c r="B47" s="0" t="n">
        <v>0.0450192547654848</v>
      </c>
      <c r="C47" s="10" t="n">
        <f aca="false">$C$8*B47</f>
        <v>0.000450192547654848</v>
      </c>
      <c r="D47" s="7" t="n">
        <v>11.6566693445588</v>
      </c>
      <c r="E47" s="7" t="n">
        <f aca="false">D47*C47*100</f>
        <v>0.524774566939709</v>
      </c>
    </row>
    <row r="48" customFormat="false" ht="12.75" hidden="false" customHeight="false" outlineLevel="0" collapsed="false">
      <c r="A48" s="8" t="n">
        <v>38443</v>
      </c>
      <c r="B48" s="0" t="n">
        <v>0.034674337671295</v>
      </c>
      <c r="C48" s="10" t="n">
        <f aca="false">$C$8*B48</f>
        <v>0.00034674337671295</v>
      </c>
      <c r="D48" s="7" t="n">
        <v>4.1216516101398</v>
      </c>
      <c r="E48" s="7" t="n">
        <f aca="false">D48*C48*100</f>
        <v>0.142915539693424</v>
      </c>
    </row>
    <row r="49" customFormat="false" ht="12.75" hidden="false" customHeight="false" outlineLevel="0" collapsed="false">
      <c r="A49" s="8" t="n">
        <v>38473</v>
      </c>
      <c r="B49" s="0" t="n">
        <v>0.031669778454316</v>
      </c>
      <c r="C49" s="10" t="n">
        <f aca="false">$C$8*B49</f>
        <v>0.00031669778454316</v>
      </c>
      <c r="D49" s="7" t="n">
        <v>5.25900705575343</v>
      </c>
      <c r="E49" s="7" t="n">
        <f aca="false">D49*C49*100</f>
        <v>0.166551588345396</v>
      </c>
    </row>
    <row r="50" customFormat="false" ht="12.75" hidden="false" customHeight="false" outlineLevel="0" collapsed="false">
      <c r="A50" s="8" t="n">
        <v>38504</v>
      </c>
      <c r="B50" s="0" t="n">
        <v>0.030125318208871</v>
      </c>
      <c r="C50" s="10" t="n">
        <f aca="false">$C$8*B50</f>
        <v>0.00030125318208871</v>
      </c>
      <c r="D50" s="7" t="n">
        <v>5.64448883439733</v>
      </c>
      <c r="E50" s="7" t="n">
        <f aca="false">D50*C50*100</f>
        <v>0.170042022262639</v>
      </c>
    </row>
    <row r="51" customFormat="false" ht="12.75" hidden="false" customHeight="false" outlineLevel="0" collapsed="false">
      <c r="A51" s="8" t="n">
        <v>38534</v>
      </c>
      <c r="B51" s="0" t="n">
        <v>0.030125318208871</v>
      </c>
      <c r="C51" s="10" t="n">
        <f aca="false">$C$8*B51</f>
        <v>0.00030125318208871</v>
      </c>
      <c r="D51" s="7" t="n">
        <v>9.02581174723061</v>
      </c>
      <c r="E51" s="7" t="n">
        <f aca="false">D51*C51*100</f>
        <v>0.271905450978688</v>
      </c>
    </row>
    <row r="52" customFormat="false" ht="12.75" hidden="false" customHeight="false" outlineLevel="0" collapsed="false">
      <c r="A52" s="8" t="n">
        <v>38565</v>
      </c>
      <c r="B52" s="0" t="n">
        <v>0.030125318208871</v>
      </c>
      <c r="C52" s="10" t="n">
        <f aca="false">$C$8*B52</f>
        <v>0.00030125318208871</v>
      </c>
      <c r="D52" s="7" t="n">
        <v>10.8597646353756</v>
      </c>
      <c r="E52" s="7" t="n">
        <f aca="false">D52*C52*100</f>
        <v>0.327153865314134</v>
      </c>
    </row>
    <row r="53" customFormat="false" ht="12.75" hidden="false" customHeight="false" outlineLevel="0" collapsed="false">
      <c r="A53" s="8" t="n">
        <v>38596</v>
      </c>
      <c r="B53" s="0" t="n">
        <v>0.030125318208871</v>
      </c>
      <c r="C53" s="10" t="n">
        <f aca="false">$C$8*B53</f>
        <v>0.00030125318208871</v>
      </c>
      <c r="D53" s="7" t="n">
        <v>-12.1400683693343</v>
      </c>
      <c r="E53" s="7" t="n">
        <f aca="false">D53*C53*100</f>
        <v>-0.365723422703646</v>
      </c>
    </row>
    <row r="54" customFormat="false" ht="12.75" hidden="false" customHeight="false" outlineLevel="0" collapsed="false">
      <c r="A54" s="8" t="n">
        <v>38626</v>
      </c>
      <c r="B54" s="0" t="n">
        <v>0.030125318208871</v>
      </c>
      <c r="C54" s="10" t="n">
        <f aca="false">$C$8*B54</f>
        <v>0.00030125318208871</v>
      </c>
      <c r="D54" s="7" t="n">
        <v>-11.9196892856036</v>
      </c>
      <c r="E54" s="7" t="n">
        <f aca="false">D54*C54*100</f>
        <v>-0.359084432679679</v>
      </c>
    </row>
    <row r="55" customFormat="false" ht="12.75" hidden="false" customHeight="false" outlineLevel="0" collapsed="false">
      <c r="A55" s="8" t="n">
        <v>38657</v>
      </c>
      <c r="B55" s="0" t="n">
        <v>0.0282480481026129</v>
      </c>
      <c r="C55" s="10" t="n">
        <f aca="false">$C$8*B55</f>
        <v>0.000282480481026129</v>
      </c>
      <c r="D55" s="7" t="n">
        <v>-5.0767956888386</v>
      </c>
      <c r="E55" s="7" t="n">
        <f aca="false">D55*C55*100</f>
        <v>-0.143409568825451</v>
      </c>
    </row>
    <row r="56" customFormat="false" ht="12.75" hidden="false" customHeight="false" outlineLevel="0" collapsed="false">
      <c r="A56" s="8" t="n">
        <v>38687</v>
      </c>
      <c r="B56" s="0" t="n">
        <v>0.0285808579634261</v>
      </c>
      <c r="C56" s="10" t="n">
        <f aca="false">$C$8*B56</f>
        <v>0.000285808579634261</v>
      </c>
      <c r="D56" s="7" t="n">
        <v>2.61807947527377</v>
      </c>
      <c r="E56" s="7" t="n">
        <f aca="false">D56*C56*100</f>
        <v>0.0748269576197607</v>
      </c>
    </row>
    <row r="57" customFormat="false" ht="12.75" hidden="false" customHeight="false" outlineLevel="0" collapsed="false">
      <c r="A57" s="8" t="n">
        <v>38718</v>
      </c>
      <c r="B57" s="0" t="n">
        <v>0.0306667136370462</v>
      </c>
      <c r="C57" s="10" t="n">
        <f aca="false">$C$8*B57</f>
        <v>0.000306667136370462</v>
      </c>
      <c r="D57" s="7" t="n">
        <v>24.6478942215839</v>
      </c>
      <c r="E57" s="7" t="n">
        <f aca="false">D57*C57*100</f>
        <v>0.755869913849519</v>
      </c>
    </row>
    <row r="58" customFormat="false" ht="12.75" hidden="false" customHeight="false" outlineLevel="0" collapsed="false">
      <c r="A58" s="8" t="n">
        <v>38749</v>
      </c>
      <c r="B58" s="0" t="n">
        <v>0.0169399292106936</v>
      </c>
      <c r="C58" s="10" t="n">
        <f aca="false">$C$8*B58</f>
        <v>0.000169399292106936</v>
      </c>
      <c r="D58" s="7" t="n">
        <v>22.4608615594805</v>
      </c>
      <c r="E58" s="7" t="n">
        <f aca="false">D58*C58*100</f>
        <v>0.38048540482879</v>
      </c>
    </row>
    <row r="59" customFormat="false" ht="12.75" hidden="false" customHeight="false" outlineLevel="0" collapsed="false">
      <c r="A59" s="8" t="n">
        <v>38777</v>
      </c>
      <c r="B59" s="0" t="n">
        <v>0.0152712446717975</v>
      </c>
      <c r="C59" s="10" t="n">
        <f aca="false">$C$8*B59</f>
        <v>0.000152712446717975</v>
      </c>
      <c r="D59" s="7" t="n">
        <v>23.1179502528488</v>
      </c>
      <c r="E59" s="7" t="n">
        <f aca="false">D59*C59*100</f>
        <v>0.353039874621697</v>
      </c>
    </row>
    <row r="60" customFormat="false" ht="12.75" hidden="false" customHeight="false" outlineLevel="0" collapsed="false">
      <c r="A60" s="8" t="n">
        <v>38808</v>
      </c>
      <c r="B60" s="0" t="n">
        <v>0.0128924421569045</v>
      </c>
      <c r="C60" s="10" t="n">
        <f aca="false">$C$8*B60</f>
        <v>0.000128924421569045</v>
      </c>
      <c r="D60" s="7" t="n">
        <v>21.4429414540245</v>
      </c>
      <c r="E60" s="7" t="n">
        <f aca="false">D60*C60*100</f>
        <v>0.276451882369901</v>
      </c>
    </row>
    <row r="61" customFormat="false" ht="12.75" hidden="false" customHeight="false" outlineLevel="0" collapsed="false">
      <c r="A61" s="8" t="n">
        <v>38838</v>
      </c>
      <c r="B61" s="0" t="n">
        <v>0.0112237576180084</v>
      </c>
      <c r="C61" s="10" t="n">
        <f aca="false">$C$8*B61</f>
        <v>0.000112237576180084</v>
      </c>
      <c r="D61" s="7" t="n">
        <v>22.084936650119</v>
      </c>
      <c r="E61" s="7" t="n">
        <f aca="false">D61*C61*100</f>
        <v>0.247875975970005</v>
      </c>
    </row>
    <row r="62" customFormat="false" ht="12.75" hidden="false" customHeight="false" outlineLevel="0" collapsed="false">
      <c r="A62" s="8" t="n">
        <v>38869</v>
      </c>
      <c r="B62" s="0" t="n">
        <v>0.0112237576180084</v>
      </c>
      <c r="C62" s="10" t="n">
        <f aca="false">$C$8*B62</f>
        <v>0.000112237576180084</v>
      </c>
      <c r="D62" s="7" t="n">
        <v>22.0283194083029</v>
      </c>
      <c r="E62" s="7" t="n">
        <f aca="false">D62*C62*100</f>
        <v>0.247240517770861</v>
      </c>
    </row>
    <row r="63" customFormat="false" ht="12.75" hidden="false" customHeight="false" outlineLevel="0" collapsed="false">
      <c r="A63" s="8" t="n">
        <v>38899</v>
      </c>
      <c r="B63" s="0" t="n">
        <v>0.0112237576180084</v>
      </c>
      <c r="C63" s="10" t="n">
        <f aca="false">$C$8*B63</f>
        <v>0.000112237576180084</v>
      </c>
      <c r="D63" s="7" t="n">
        <v>23.0755417167137</v>
      </c>
      <c r="E63" s="7" t="n">
        <f aca="false">D63*C63*100</f>
        <v>0.258994287132635</v>
      </c>
    </row>
    <row r="64" customFormat="false" ht="12.75" hidden="false" customHeight="false" outlineLevel="0" collapsed="false">
      <c r="A64" s="8" t="n">
        <v>38930</v>
      </c>
      <c r="B64" s="0" t="n">
        <v>0.0112237576180084</v>
      </c>
      <c r="C64" s="10" t="n">
        <f aca="false">$C$8*B64</f>
        <v>0.000112237576180084</v>
      </c>
      <c r="D64" s="7" t="n">
        <v>23.5045403377048</v>
      </c>
      <c r="E64" s="7" t="n">
        <f aca="false">D64*C64*100</f>
        <v>0.2638092636731</v>
      </c>
    </row>
    <row r="65" customFormat="false" ht="12.75" hidden="false" customHeight="false" outlineLevel="0" collapsed="false">
      <c r="A65" s="8" t="n">
        <v>38961</v>
      </c>
      <c r="B65" s="0" t="n">
        <v>0.0112237576180084</v>
      </c>
      <c r="C65" s="10" t="n">
        <f aca="false">$C$8*B65</f>
        <v>0.000112237576180084</v>
      </c>
      <c r="D65" s="7" t="n">
        <v>23.0408274616914</v>
      </c>
      <c r="E65" s="7" t="n">
        <f aca="false">D65*C65*100</f>
        <v>0.258604662748375</v>
      </c>
    </row>
    <row r="66" customFormat="false" ht="12.75" hidden="false" customHeight="false" outlineLevel="0" collapsed="false">
      <c r="A66" s="8" t="n">
        <v>38991</v>
      </c>
      <c r="B66" s="0" t="n">
        <v>0.0112237576180084</v>
      </c>
      <c r="C66" s="10" t="n">
        <f aca="false">$C$8*B66</f>
        <v>0.000112237576180084</v>
      </c>
      <c r="D66" s="7" t="n">
        <v>23.690001636158</v>
      </c>
      <c r="E66" s="7" t="n">
        <f aca="false">D66*C66*100</f>
        <v>0.265890836334459</v>
      </c>
    </row>
    <row r="67" customFormat="false" ht="12.75" hidden="false" customHeight="false" outlineLevel="0" collapsed="false">
      <c r="A67" s="8" t="n">
        <v>39022</v>
      </c>
      <c r="B67" s="0" t="n">
        <v>0.00926212623783943</v>
      </c>
      <c r="C67" s="10" t="n">
        <f aca="false">$C$8*B67</f>
        <v>9.26212623783943E-005</v>
      </c>
      <c r="D67" s="7" t="n">
        <v>24.3787213131273</v>
      </c>
      <c r="E67" s="7" t="n">
        <f aca="false">D67*C67*100</f>
        <v>0.225798794319291</v>
      </c>
    </row>
    <row r="68" customFormat="false" ht="12.75" hidden="false" customHeight="false" outlineLevel="0" collapsed="false">
      <c r="A68" s="8" t="n">
        <v>39052</v>
      </c>
      <c r="B68" s="0" t="n">
        <v>0.0081747001466588</v>
      </c>
      <c r="C68" s="10" t="n">
        <f aca="false">$C$8*B68</f>
        <v>8.1747001466588E-005</v>
      </c>
      <c r="D68" s="7" t="n">
        <v>26.156890578055</v>
      </c>
      <c r="E68" s="7" t="n">
        <f aca="false">D68*C68*100</f>
        <v>0.213824737244564</v>
      </c>
    </row>
    <row r="69" customFormat="false" ht="12.75" hidden="false" customHeight="false" outlineLevel="0" collapsed="false">
      <c r="A69" s="8" t="n">
        <v>39083</v>
      </c>
      <c r="B69" s="0" t="n">
        <v>0.0081747001466588</v>
      </c>
      <c r="C69" s="10" t="n">
        <f aca="false">$C$8*B69</f>
        <v>8.1747001466588E-005</v>
      </c>
      <c r="D69" s="7" t="n">
        <v>26.6729799881</v>
      </c>
      <c r="E69" s="7" t="n">
        <f aca="false">D69*C69*100</f>
        <v>0.218043613420548</v>
      </c>
    </row>
    <row r="70" customFormat="false" ht="12.75" hidden="false" customHeight="false" outlineLevel="0" collapsed="false">
      <c r="A70" s="8" t="n">
        <v>39114</v>
      </c>
      <c r="B70" s="0" t="n">
        <v>0.00655051386213325</v>
      </c>
      <c r="C70" s="10" t="n">
        <f aca="false">$C$8*B70</f>
        <v>6.55051386213325E-005</v>
      </c>
      <c r="D70" s="7" t="n">
        <v>24.3775303485575</v>
      </c>
      <c r="E70" s="7" t="n">
        <f aca="false">D70*C70*100</f>
        <v>0.1596853504728</v>
      </c>
    </row>
    <row r="71" customFormat="false" ht="12.75" hidden="false" customHeight="false" outlineLevel="0" collapsed="false">
      <c r="A71" s="8" t="n">
        <v>39142</v>
      </c>
      <c r="B71" s="0" t="n">
        <v>0.00588489414050691</v>
      </c>
      <c r="C71" s="10" t="n">
        <f aca="false">$C$8*B71</f>
        <v>5.88489414050691E-005</v>
      </c>
      <c r="D71" s="7" t="n">
        <v>25.2405549090812</v>
      </c>
      <c r="E71" s="7" t="n">
        <f aca="false">D71*C71*100</f>
        <v>0.148537993687595</v>
      </c>
    </row>
    <row r="72" customFormat="false" ht="12.75" hidden="false" customHeight="false" outlineLevel="0" collapsed="false">
      <c r="A72" s="8" t="n">
        <v>39173</v>
      </c>
      <c r="B72" s="0" t="n">
        <v>0.00421620960161079</v>
      </c>
      <c r="C72" s="10" t="n">
        <f aca="false">$C$8*B72</f>
        <v>4.2162096016108E-005</v>
      </c>
      <c r="D72" s="7" t="n">
        <v>23.580370124993</v>
      </c>
      <c r="E72" s="7" t="n">
        <f aca="false">D72*C72*100</f>
        <v>0.099419782930532</v>
      </c>
    </row>
    <row r="73" customFormat="false" ht="12.75" hidden="false" customHeight="false" outlineLevel="0" collapsed="false">
      <c r="A73" s="8" t="n">
        <v>39203</v>
      </c>
      <c r="B73" s="0" t="n">
        <v>0.00421620960161079</v>
      </c>
      <c r="C73" s="10" t="n">
        <f aca="false">$C$8*B73</f>
        <v>4.2162096016108E-005</v>
      </c>
      <c r="D73" s="7" t="n">
        <v>24.2619376950262</v>
      </c>
      <c r="E73" s="7" t="n">
        <f aca="false">D73*C73*100</f>
        <v>0.102293414663452</v>
      </c>
    </row>
    <row r="74" customFormat="false" ht="12.75" hidden="false" customHeight="false" outlineLevel="0" collapsed="false">
      <c r="A74" s="8" t="n">
        <v>39234</v>
      </c>
      <c r="B74" s="0" t="n">
        <v>0.00371931242780618</v>
      </c>
      <c r="C74" s="10" t="n">
        <f aca="false">$C$8*B74</f>
        <v>3.71931242780618E-005</v>
      </c>
      <c r="D74" s="7" t="n">
        <v>24.0784084899357</v>
      </c>
      <c r="E74" s="7" t="n">
        <f aca="false">D74*C74*100</f>
        <v>0.0895551239384115</v>
      </c>
    </row>
    <row r="75" customFormat="false" ht="12.75" hidden="false" customHeight="false" outlineLevel="0" collapsed="false">
      <c r="A75" s="8" t="n">
        <v>39264</v>
      </c>
      <c r="B75" s="0" t="n">
        <v>0.00371931242780618</v>
      </c>
      <c r="C75" s="10" t="n">
        <f aca="false">$C$8*B75</f>
        <v>3.71931242780618E-005</v>
      </c>
      <c r="D75" s="7" t="n">
        <v>25.078179244447</v>
      </c>
      <c r="E75" s="7" t="n">
        <f aca="false">D75*C75*100</f>
        <v>0.0932735837306228</v>
      </c>
    </row>
    <row r="76" customFormat="false" ht="12.75" hidden="false" customHeight="false" outlineLevel="0" collapsed="false">
      <c r="A76" s="8" t="n">
        <v>39295</v>
      </c>
      <c r="B76" s="0" t="n">
        <v>0.00371931242780618</v>
      </c>
      <c r="C76" s="10" t="n">
        <f aca="false">$C$8*B76</f>
        <v>3.71931242780618E-005</v>
      </c>
      <c r="D76" s="7" t="n">
        <v>25.4361671604898</v>
      </c>
      <c r="E76" s="7" t="n">
        <f aca="false">D76*C76*100</f>
        <v>0.0946050526357651</v>
      </c>
    </row>
    <row r="77" customFormat="false" ht="12.75" hidden="false" customHeight="false" outlineLevel="0" collapsed="false">
      <c r="A77" s="8" t="n">
        <v>39326</v>
      </c>
      <c r="B77" s="0" t="n">
        <v>0.00371931242780618</v>
      </c>
      <c r="C77" s="10" t="n">
        <f aca="false">$C$8*B77</f>
        <v>3.71931242780618E-005</v>
      </c>
      <c r="D77" s="7" t="n">
        <v>24.8820474607792</v>
      </c>
      <c r="E77" s="7" t="n">
        <f aca="false">D77*C77*100</f>
        <v>0.0925441083501393</v>
      </c>
    </row>
    <row r="78" customFormat="false" ht="12.75" hidden="false" customHeight="false" outlineLevel="0" collapsed="false">
      <c r="A78" s="8" t="n">
        <v>39356</v>
      </c>
      <c r="B78" s="0" t="n">
        <v>0.00822846887068988</v>
      </c>
      <c r="C78" s="10" t="n">
        <f aca="false">$C$8*B78</f>
        <v>8.22846887068988E-005</v>
      </c>
      <c r="D78" s="7" t="n">
        <v>25.5240647814808</v>
      </c>
      <c r="E78" s="7" t="n">
        <f aca="false">D78*C78*100</f>
        <v>0.210023972507887</v>
      </c>
    </row>
    <row r="79" customFormat="false" ht="12.75" hidden="false" customHeight="false" outlineLevel="0" collapsed="false">
      <c r="A79" s="8" t="n">
        <v>39387</v>
      </c>
      <c r="B79" s="0" t="n">
        <v>0.00822846887068988</v>
      </c>
      <c r="C79" s="10" t="n">
        <f aca="false">$C$8*B79</f>
        <v>8.22846887068988E-005</v>
      </c>
      <c r="D79" s="7" t="n">
        <v>26.0329567974725</v>
      </c>
      <c r="E79" s="7" t="n">
        <f aca="false">D79*C79*100</f>
        <v>0.214211374620017</v>
      </c>
    </row>
    <row r="80" customFormat="false" ht="12.75" hidden="false" customHeight="false" outlineLevel="0" collapsed="false">
      <c r="A80" s="8" t="n">
        <v>39417</v>
      </c>
      <c r="B80" s="0" t="n">
        <v>0.00822846887068988</v>
      </c>
      <c r="C80" s="10" t="n">
        <f aca="false">$C$8*B80</f>
        <v>8.22846887068988E-005</v>
      </c>
      <c r="D80" s="7" t="n">
        <v>27.6844286035725</v>
      </c>
      <c r="E80" s="7" t="n">
        <f aca="false">D80*C80*100</f>
        <v>0.227800458967333</v>
      </c>
    </row>
    <row r="81" customFormat="false" ht="12.75" hidden="false" customHeight="false" outlineLevel="0" collapsed="false">
      <c r="A81" s="8" t="n">
        <v>39448</v>
      </c>
      <c r="B81" s="0" t="n">
        <v>0.00822846887068988</v>
      </c>
      <c r="C81" s="10" t="n">
        <f aca="false">$C$8*B81</f>
        <v>8.22846887068988E-005</v>
      </c>
      <c r="D81" s="7" t="n">
        <v>29.5746326996417</v>
      </c>
      <c r="E81" s="7" t="n">
        <f aca="false">D81*C81*100</f>
        <v>0.243353944531089</v>
      </c>
    </row>
    <row r="82" customFormat="false" ht="12.75" hidden="false" customHeight="false" outlineLevel="0" collapsed="false">
      <c r="A82" s="8" t="n">
        <v>39479</v>
      </c>
      <c r="B82" s="0" t="n">
        <v>0.00614261319706974</v>
      </c>
      <c r="C82" s="10" t="n">
        <f aca="false">$C$8*B82</f>
        <v>6.14261319706974E-005</v>
      </c>
      <c r="D82" s="7" t="n">
        <v>27.8209910333675</v>
      </c>
      <c r="E82" s="7" t="n">
        <f aca="false">D82*C82*100</f>
        <v>0.170893586677122</v>
      </c>
    </row>
    <row r="83" customFormat="false" ht="12.75" hidden="false" customHeight="false" outlineLevel="0" collapsed="false">
      <c r="A83" s="8" t="n">
        <v>39508</v>
      </c>
      <c r="B83" s="0" t="n">
        <v>0.00288497015835815</v>
      </c>
      <c r="C83" s="10" t="n">
        <f aca="false">$C$8*B83</f>
        <v>2.88497015835815E-005</v>
      </c>
      <c r="D83" s="7" t="n">
        <v>28.2194883721214</v>
      </c>
      <c r="E83" s="7" t="n">
        <f aca="false">D83*C83*100</f>
        <v>0.0814123818377052</v>
      </c>
    </row>
    <row r="84" customFormat="false" ht="12.75" hidden="false" customHeight="false" outlineLevel="0" collapsed="false">
      <c r="A84" s="8" t="n">
        <v>39539</v>
      </c>
      <c r="B84" s="0" t="n">
        <v>0.00288497015835815</v>
      </c>
      <c r="C84" s="10" t="n">
        <f aca="false">$C$8*B84</f>
        <v>2.88497015835815E-005</v>
      </c>
      <c r="D84" s="7" t="n">
        <v>26.5476111731029</v>
      </c>
      <c r="E84" s="7" t="n">
        <f aca="false">D84*C84*100</f>
        <v>0.0765890660100973</v>
      </c>
    </row>
    <row r="85" customFormat="false" ht="12.75" hidden="false" customHeight="false" outlineLevel="0" collapsed="false">
      <c r="A85" s="8" t="n">
        <v>39569</v>
      </c>
      <c r="B85" s="0" t="n">
        <v>0.00288497015835815</v>
      </c>
      <c r="C85" s="10" t="n">
        <f aca="false">$C$8*B85</f>
        <v>2.88497015835815E-005</v>
      </c>
      <c r="D85" s="7" t="n">
        <v>27.2150295939542</v>
      </c>
      <c r="E85" s="7" t="n">
        <f aca="false">D85*C85*100</f>
        <v>0.0785145482373919</v>
      </c>
    </row>
    <row r="86" customFormat="false" ht="12.75" hidden="false" customHeight="false" outlineLevel="0" collapsed="false">
      <c r="A86" s="8" t="n">
        <v>39600</v>
      </c>
      <c r="B86" s="0" t="n">
        <v>0.00288497015835815</v>
      </c>
      <c r="C86" s="10" t="n">
        <f aca="false">$C$8*B86</f>
        <v>2.88497015835815E-005</v>
      </c>
      <c r="D86" s="7" t="n">
        <v>26.9366162741555</v>
      </c>
      <c r="E86" s="7" t="n">
        <f aca="false">D86*C86*100</f>
        <v>0.077711334118083</v>
      </c>
    </row>
    <row r="87" customFormat="false" ht="12.75" hidden="false" customHeight="false" outlineLevel="0" collapsed="false">
      <c r="A87" s="8" t="n">
        <v>39630</v>
      </c>
      <c r="B87" s="0" t="n">
        <v>0.0107759939334046</v>
      </c>
      <c r="C87" s="10" t="n">
        <f aca="false">$C$8*B87</f>
        <v>0.000107759939334046</v>
      </c>
      <c r="D87" s="7" t="n">
        <v>27.8821480909536</v>
      </c>
      <c r="E87" s="7" t="n">
        <f aca="false">D87*C87*100</f>
        <v>0.300457858678406</v>
      </c>
    </row>
    <row r="88" customFormat="false" ht="12.75" hidden="false" customHeight="false" outlineLevel="0" collapsed="false">
      <c r="A88" s="8" t="n">
        <v>39661</v>
      </c>
      <c r="B88" s="0" t="n">
        <v>0.0107759939334046</v>
      </c>
      <c r="C88" s="10" t="n">
        <f aca="false">$C$8*B88</f>
        <v>0.000107759939334046</v>
      </c>
      <c r="D88" s="7" t="n">
        <v>28.1823466069241</v>
      </c>
      <c r="E88" s="7" t="n">
        <f aca="false">D88*C88*100</f>
        <v>0.303692796065321</v>
      </c>
    </row>
    <row r="89" customFormat="false" ht="12.75" hidden="false" customHeight="false" outlineLevel="0" collapsed="false">
      <c r="A89" s="8" t="n">
        <v>39692</v>
      </c>
      <c r="B89" s="0" t="n">
        <v>0.0107759939334046</v>
      </c>
      <c r="C89" s="10" t="n">
        <f aca="false">$C$8*B89</f>
        <v>0.000107759939334046</v>
      </c>
      <c r="D89" s="7" t="n">
        <v>27.5473939585303</v>
      </c>
      <c r="E89" s="7" t="n">
        <f aca="false">D89*C89*100</f>
        <v>0.29685055017823</v>
      </c>
    </row>
    <row r="90" customFormat="false" ht="12.75" hidden="false" customHeight="false" outlineLevel="0" collapsed="false">
      <c r="A90" s="8" t="n">
        <v>39722</v>
      </c>
      <c r="B90" s="0" t="n">
        <v>0.0107759939334046</v>
      </c>
      <c r="C90" s="10" t="n">
        <f aca="false">$C$8*B90</f>
        <v>0.000107759939334046</v>
      </c>
      <c r="D90" s="7" t="n">
        <v>28.1786147472636</v>
      </c>
      <c r="E90" s="7" t="n">
        <f aca="false">D90*C90*100</f>
        <v>0.303652581568259</v>
      </c>
    </row>
    <row r="91" customFormat="false" ht="12.75" hidden="false" customHeight="false" outlineLevel="0" collapsed="false">
      <c r="A91" s="8" t="n">
        <v>39753</v>
      </c>
      <c r="B91" s="0" t="n">
        <v>0.0107759939334046</v>
      </c>
      <c r="C91" s="10" t="n">
        <f aca="false">$C$8*B91</f>
        <v>0.000107759939334046</v>
      </c>
      <c r="D91" s="7" t="n">
        <v>28.5519562992547</v>
      </c>
      <c r="E91" s="7" t="n">
        <f aca="false">D91*C91*100</f>
        <v>0.307675707867603</v>
      </c>
    </row>
    <row r="92" customFormat="false" ht="12.75" hidden="false" customHeight="false" outlineLevel="0" collapsed="false">
      <c r="A92" s="8" t="n">
        <v>39783</v>
      </c>
      <c r="B92" s="0" t="n">
        <v>0.0119032830441256</v>
      </c>
      <c r="C92" s="10" t="n">
        <f aca="false">$C$8*B92</f>
        <v>0.000119032830441256</v>
      </c>
      <c r="D92" s="7" t="n">
        <v>30.1028635866779</v>
      </c>
      <c r="E92" s="7" t="n">
        <f aca="false">D92*C92*100</f>
        <v>0.358322905710928</v>
      </c>
    </row>
  </sheetData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2" style="0" width="10.13"/>
    <col collapsed="false" customWidth="true" hidden="false" outlineLevel="0" max="5" min="4" style="0" width="9.99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9.99"/>
    <col collapsed="false" customWidth="true" hidden="false" outlineLevel="0" max="15" min="14" style="0" width="10.13"/>
    <col collapsed="false" customWidth="true" hidden="false" outlineLevel="0" max="17" min="16" style="0" width="9.99"/>
    <col collapsed="false" customWidth="true" hidden="false" outlineLevel="0" max="18" min="18" style="0" width="10.41"/>
    <col collapsed="false" customWidth="true" hidden="false" outlineLevel="0" max="19" min="19" style="0" width="9.99"/>
    <col collapsed="false" customWidth="true" hidden="false" outlineLevel="0" max="20" min="20" style="0" width="10.56"/>
    <col collapsed="false" customWidth="true" hidden="false" outlineLevel="0" max="21" min="21" style="0" width="10.13"/>
    <col collapsed="false" customWidth="true" hidden="false" outlineLevel="0" max="22" min="22" style="0" width="9.7"/>
    <col collapsed="false" customWidth="true" hidden="false" outlineLevel="0" max="23" min="23" style="0" width="10.28"/>
    <col collapsed="false" customWidth="true" hidden="false" outlineLevel="0" max="24" min="24" style="0" width="10.13"/>
    <col collapsed="false" customWidth="true" hidden="false" outlineLevel="0" max="25" min="25" style="0" width="9.99"/>
    <col collapsed="false" customWidth="true" hidden="false" outlineLevel="0" max="27" min="26" style="0" width="10.13"/>
    <col collapsed="false" customWidth="true" hidden="false" outlineLevel="0" max="29" min="28" style="0" width="9.99"/>
    <col collapsed="false" customWidth="true" hidden="false" outlineLevel="0" max="30" min="30" style="0" width="10.41"/>
    <col collapsed="false" customWidth="true" hidden="false" outlineLevel="0" max="31" min="31" style="0" width="9.99"/>
    <col collapsed="false" customWidth="true" hidden="false" outlineLevel="0" max="32" min="32" style="0" width="10.56"/>
    <col collapsed="false" customWidth="true" hidden="false" outlineLevel="0" max="33" min="33" style="0" width="10.13"/>
    <col collapsed="false" customWidth="true" hidden="false" outlineLevel="0" max="34" min="34" style="0" width="9.7"/>
    <col collapsed="false" customWidth="true" hidden="false" outlineLevel="0" max="35" min="35" style="0" width="10.28"/>
    <col collapsed="false" customWidth="true" hidden="false" outlineLevel="0" max="36" min="36" style="0" width="10.13"/>
    <col collapsed="false" customWidth="true" hidden="false" outlineLevel="0" max="37" min="37" style="0" width="9.99"/>
    <col collapsed="false" customWidth="true" hidden="false" outlineLevel="0" max="39" min="38" style="0" width="10.13"/>
    <col collapsed="false" customWidth="true" hidden="false" outlineLevel="0" max="41" min="40" style="0" width="9.99"/>
    <col collapsed="false" customWidth="true" hidden="false" outlineLevel="0" max="42" min="42" style="0" width="10.41"/>
    <col collapsed="false" customWidth="true" hidden="false" outlineLevel="0" max="43" min="43" style="0" width="9.99"/>
    <col collapsed="false" customWidth="true" hidden="false" outlineLevel="0" max="44" min="44" style="0" width="10.56"/>
    <col collapsed="false" customWidth="true" hidden="false" outlineLevel="0" max="45" min="45" style="0" width="10.13"/>
    <col collapsed="false" customWidth="true" hidden="false" outlineLevel="0" max="46" min="46" style="0" width="9.7"/>
    <col collapsed="false" customWidth="true" hidden="false" outlineLevel="0" max="47" min="47" style="0" width="10.28"/>
    <col collapsed="false" customWidth="true" hidden="false" outlineLevel="0" max="48" min="48" style="0" width="10.13"/>
    <col collapsed="false" customWidth="true" hidden="false" outlineLevel="0" max="49" min="49" style="0" width="9.99"/>
    <col collapsed="false" customWidth="true" hidden="false" outlineLevel="0" max="51" min="50" style="0" width="10.13"/>
    <col collapsed="false" customWidth="true" hidden="false" outlineLevel="0" max="87" min="52" style="0" width="9.06"/>
    <col collapsed="false" customWidth="false" hidden="false" outlineLevel="0" max="257" min="88" style="11" width="9.14"/>
  </cols>
  <sheetData>
    <row r="1" s="13" customFormat="true" ht="12.75" hidden="false" customHeight="false" outlineLevel="0" collapsed="false">
      <c r="A1" s="12" t="n">
        <f aca="false">COUNTA(A6:A233)</f>
        <v>228</v>
      </c>
      <c r="B1" s="13" t="s">
        <v>16</v>
      </c>
      <c r="G1" s="14"/>
    </row>
    <row r="2" s="13" customFormat="true" ht="12.75" hidden="false" customHeight="false" outlineLevel="0" collapsed="false">
      <c r="A2" s="15" t="n">
        <v>225</v>
      </c>
      <c r="B2" s="13" t="s">
        <v>17</v>
      </c>
    </row>
    <row r="3" s="13" customFormat="true" ht="12.75" hidden="false" customHeight="false" outlineLevel="0" collapsed="false">
      <c r="A3" s="16"/>
      <c r="C3" s="13" t="n">
        <v>1</v>
      </c>
      <c r="D3" s="13" t="n">
        <f aca="false">C3+1</f>
        <v>2</v>
      </c>
      <c r="E3" s="13" t="n">
        <f aca="false">D3+1</f>
        <v>3</v>
      </c>
      <c r="F3" s="13" t="n">
        <f aca="false">E3+1</f>
        <v>4</v>
      </c>
      <c r="G3" s="13" t="n">
        <f aca="false">F3+1</f>
        <v>5</v>
      </c>
      <c r="H3" s="13" t="n">
        <f aca="false">G3+1</f>
        <v>6</v>
      </c>
      <c r="I3" s="13" t="n">
        <f aca="false">H3+1</f>
        <v>7</v>
      </c>
      <c r="J3" s="13" t="n">
        <f aca="false">I3+1</f>
        <v>8</v>
      </c>
      <c r="K3" s="13" t="n">
        <f aca="false">J3+1</f>
        <v>9</v>
      </c>
      <c r="L3" s="13" t="n">
        <f aca="false">K3+1</f>
        <v>10</v>
      </c>
      <c r="M3" s="13" t="n">
        <f aca="false">L3+1</f>
        <v>11</v>
      </c>
      <c r="N3" s="13" t="n">
        <f aca="false">M3+1</f>
        <v>12</v>
      </c>
      <c r="O3" s="13" t="n">
        <f aca="false">N3+1</f>
        <v>13</v>
      </c>
      <c r="P3" s="13" t="n">
        <f aca="false">O3+1</f>
        <v>14</v>
      </c>
      <c r="Q3" s="13" t="n">
        <f aca="false">P3+1</f>
        <v>15</v>
      </c>
      <c r="R3" s="13" t="n">
        <f aca="false">Q3+1</f>
        <v>16</v>
      </c>
      <c r="S3" s="13" t="n">
        <f aca="false">R3+1</f>
        <v>17</v>
      </c>
      <c r="T3" s="13" t="n">
        <f aca="false">S3+1</f>
        <v>18</v>
      </c>
      <c r="U3" s="13" t="n">
        <f aca="false">T3+1</f>
        <v>19</v>
      </c>
      <c r="V3" s="13" t="n">
        <f aca="false">U3+1</f>
        <v>20</v>
      </c>
      <c r="W3" s="13" t="n">
        <f aca="false">V3+1</f>
        <v>21</v>
      </c>
      <c r="X3" s="13" t="n">
        <f aca="false">W3+1</f>
        <v>22</v>
      </c>
      <c r="Y3" s="13" t="n">
        <f aca="false">X3+1</f>
        <v>23</v>
      </c>
      <c r="Z3" s="13" t="n">
        <f aca="false">Y3+1</f>
        <v>24</v>
      </c>
      <c r="AA3" s="13" t="n">
        <f aca="false">Z3+1</f>
        <v>25</v>
      </c>
      <c r="AB3" s="13" t="n">
        <f aca="false">AA3+1</f>
        <v>26</v>
      </c>
      <c r="AC3" s="13" t="n">
        <f aca="false">AB3+1</f>
        <v>27</v>
      </c>
      <c r="AD3" s="13" t="n">
        <f aca="false">AC3+1</f>
        <v>28</v>
      </c>
      <c r="AE3" s="13" t="n">
        <f aca="false">AD3+1</f>
        <v>29</v>
      </c>
      <c r="AF3" s="13" t="n">
        <f aca="false">AE3+1</f>
        <v>30</v>
      </c>
      <c r="AG3" s="13" t="n">
        <f aca="false">AF3+1</f>
        <v>31</v>
      </c>
      <c r="AH3" s="13" t="n">
        <f aca="false">AG3+1</f>
        <v>32</v>
      </c>
      <c r="AI3" s="13" t="n">
        <f aca="false">AH3+1</f>
        <v>33</v>
      </c>
      <c r="AJ3" s="13" t="n">
        <f aca="false">AI3+1</f>
        <v>34</v>
      </c>
      <c r="AK3" s="13" t="n">
        <f aca="false">AJ3+1</f>
        <v>35</v>
      </c>
      <c r="AL3" s="13" t="n">
        <f aca="false">AK3+1</f>
        <v>36</v>
      </c>
      <c r="AM3" s="13" t="n">
        <f aca="false">AL3+1</f>
        <v>37</v>
      </c>
      <c r="AN3" s="13" t="n">
        <f aca="false">AM3+1</f>
        <v>38</v>
      </c>
      <c r="AO3" s="13" t="n">
        <f aca="false">AN3+1</f>
        <v>39</v>
      </c>
      <c r="AP3" s="13" t="n">
        <f aca="false">AO3+1</f>
        <v>40</v>
      </c>
      <c r="AQ3" s="13" t="n">
        <f aca="false">AP3+1</f>
        <v>41</v>
      </c>
      <c r="AR3" s="13" t="n">
        <f aca="false">AQ3+1</f>
        <v>42</v>
      </c>
      <c r="AS3" s="13" t="n">
        <f aca="false">AR3+1</f>
        <v>43</v>
      </c>
      <c r="AT3" s="13" t="n">
        <f aca="false">AS3+1</f>
        <v>44</v>
      </c>
      <c r="AU3" s="13" t="n">
        <f aca="false">AT3+1</f>
        <v>45</v>
      </c>
      <c r="AV3" s="13" t="n">
        <f aca="false">AU3+1</f>
        <v>46</v>
      </c>
      <c r="AW3" s="13" t="n">
        <f aca="false">AV3+1</f>
        <v>47</v>
      </c>
      <c r="AX3" s="13" t="n">
        <f aca="false">AW3+1</f>
        <v>48</v>
      </c>
      <c r="AY3" s="13" t="n">
        <f aca="false">AX3+1</f>
        <v>49</v>
      </c>
      <c r="AZ3" s="13" t="n">
        <f aca="false">AY3+1</f>
        <v>50</v>
      </c>
      <c r="BA3" s="13" t="n">
        <f aca="false">AZ3+1</f>
        <v>51</v>
      </c>
      <c r="BB3" s="13" t="n">
        <f aca="false">BA3+1</f>
        <v>52</v>
      </c>
      <c r="BC3" s="13" t="n">
        <f aca="false">BB3+1</f>
        <v>53</v>
      </c>
      <c r="BD3" s="13" t="n">
        <f aca="false">BC3+1</f>
        <v>54</v>
      </c>
      <c r="BE3" s="13" t="n">
        <f aca="false">BD3+1</f>
        <v>55</v>
      </c>
      <c r="BF3" s="13" t="n">
        <f aca="false">BE3+1</f>
        <v>56</v>
      </c>
      <c r="BG3" s="13" t="n">
        <f aca="false">BF3+1</f>
        <v>57</v>
      </c>
      <c r="BH3" s="13" t="n">
        <f aca="false">BG3+1</f>
        <v>58</v>
      </c>
      <c r="BI3" s="13" t="n">
        <f aca="false">BH3+1</f>
        <v>59</v>
      </c>
      <c r="BJ3" s="13" t="n">
        <f aca="false">BI3+1</f>
        <v>60</v>
      </c>
      <c r="BK3" s="13" t="n">
        <f aca="false">BJ3+1</f>
        <v>61</v>
      </c>
      <c r="BL3" s="13" t="n">
        <f aca="false">BK3+1</f>
        <v>62</v>
      </c>
      <c r="BM3" s="13" t="n">
        <f aca="false">BL3+1</f>
        <v>63</v>
      </c>
      <c r="BN3" s="13" t="n">
        <f aca="false">BM3+1</f>
        <v>64</v>
      </c>
      <c r="BO3" s="13" t="n">
        <f aca="false">BN3+1</f>
        <v>65</v>
      </c>
      <c r="BP3" s="13" t="n">
        <f aca="false">BO3+1</f>
        <v>66</v>
      </c>
      <c r="BQ3" s="13" t="n">
        <f aca="false">BP3+1</f>
        <v>67</v>
      </c>
      <c r="BR3" s="13" t="n">
        <f aca="false">BQ3+1</f>
        <v>68</v>
      </c>
      <c r="BS3" s="13" t="n">
        <f aca="false">BR3+1</f>
        <v>69</v>
      </c>
      <c r="BT3" s="13" t="n">
        <f aca="false">BS3+1</f>
        <v>70</v>
      </c>
      <c r="BU3" s="13" t="n">
        <f aca="false">BT3+1</f>
        <v>71</v>
      </c>
      <c r="BV3" s="13" t="n">
        <f aca="false">BU3+1</f>
        <v>72</v>
      </c>
      <c r="BW3" s="13" t="n">
        <f aca="false">BV3+1</f>
        <v>73</v>
      </c>
      <c r="BX3" s="13" t="n">
        <f aca="false">BW3+1</f>
        <v>74</v>
      </c>
      <c r="BY3" s="13" t="n">
        <f aca="false">BX3+1</f>
        <v>75</v>
      </c>
      <c r="BZ3" s="13" t="n">
        <f aca="false">BY3+1</f>
        <v>76</v>
      </c>
      <c r="CA3" s="13" t="n">
        <f aca="false">BZ3+1</f>
        <v>77</v>
      </c>
      <c r="CB3" s="13" t="n">
        <f aca="false">CA3+1</f>
        <v>78</v>
      </c>
      <c r="CC3" s="13" t="n">
        <f aca="false">CB3+1</f>
        <v>79</v>
      </c>
      <c r="CD3" s="13" t="n">
        <f aca="false">CC3+1</f>
        <v>80</v>
      </c>
      <c r="CE3" s="13" t="n">
        <f aca="false">CD3+1</f>
        <v>81</v>
      </c>
      <c r="CF3" s="13" t="n">
        <f aca="false">CE3+1</f>
        <v>82</v>
      </c>
      <c r="CG3" s="13" t="n">
        <f aca="false">CF3+1</f>
        <v>83</v>
      </c>
      <c r="CH3" s="13" t="n">
        <f aca="false">CG3+1</f>
        <v>84</v>
      </c>
      <c r="CI3" s="13" t="n">
        <f aca="false">CH3+1</f>
        <v>85</v>
      </c>
    </row>
    <row r="4" customFormat="false" ht="12.75" hidden="false" customHeight="false" outlineLevel="0" collapsed="false">
      <c r="A4" s="17" t="s">
        <v>18</v>
      </c>
      <c r="B4" s="18"/>
      <c r="C4" s="18" t="n">
        <f aca="true">IF(C3=1,1,LINEST(OFFSET(C$5,ABS($A$2-$A$1)+1,0):OFFSET(C$5,$A$1,0),OFFSET($B$5,ABS($A$2-$A$1)+1,0):OFFSET($B5,$A$1,0)))</f>
        <v>1</v>
      </c>
      <c r="D4" s="18" t="n">
        <f aca="true">IF(D3=1,1,LINEST(OFFSET(D$5,ABS($A$2-$A$1)+1,0):OFFSET(D$5,$A$1,0),OFFSET($C$5,ABS($A$2-$A$1)+1,0):OFFSET($C5,$A$1,0)))</f>
        <v>0.907676319697709</v>
      </c>
      <c r="E4" s="18" t="n">
        <f aca="true">IF(E3=1,1,LINEST(OFFSET(E$5,ABS($A$2-$A$1)+1,0):OFFSET(E$5,$A$1,0),OFFSET($C$5,ABS($A$2-$A$1)+1,0):OFFSET($C5,$A$1,0)))</f>
        <v>0.819634669331617</v>
      </c>
      <c r="F4" s="18" t="n">
        <f aca="true">IF(F3=1,1,LINEST(OFFSET(F$5,ABS($A$2-$A$1)+1,0):OFFSET(F$5,$A$1,0),OFFSET($C$5,ABS($A$2-$A$1)+1,0):OFFSET($C5,$A$1,0)))</f>
        <v>0.739856715620927</v>
      </c>
      <c r="G4" s="18" t="n">
        <f aca="true">IF(G3=1,1,LINEST(OFFSET(G$5,ABS($A$2-$A$1)+1,0):OFFSET(G$5,$A$1,0),OFFSET($C$5,ABS($A$2-$A$1)+1,0):OFFSET($C5,$A$1,0)))</f>
        <v>0.584388158272874</v>
      </c>
      <c r="H4" s="18" t="n">
        <f aca="true">IF(H3=1,1,LINEST(OFFSET(H$5,ABS($A$2-$A$1)+1,0):OFFSET(H$5,$A$1,0),OFFSET($C$5,ABS($A$2-$A$1)+1,0):OFFSET($C5,$A$1,0)))</f>
        <v>0.518714297103719</v>
      </c>
      <c r="I4" s="18" t="n">
        <f aca="true">IF(I3=1,1,LINEST(OFFSET(I$5,ABS($A$2-$A$1)+1,0):OFFSET(I$5,$A$1,0),OFFSET($C$5,ABS($A$2-$A$1)+1,0):OFFSET($C5,$A$1,0)))</f>
        <v>0.476451152968311</v>
      </c>
      <c r="J4" s="18" t="n">
        <f aca="true">IF(J3=1,1,LINEST(OFFSET(J$5,ABS($A$2-$A$1)+1,0):OFFSET(J$5,$A$1,0),OFFSET($C$5,ABS($A$2-$A$1)+1,0):OFFSET($C5,$A$1,0)))</f>
        <v>0.469150658110641</v>
      </c>
      <c r="K4" s="18" t="n">
        <f aca="true">IF(K3=1,1,LINEST(OFFSET(K$5,ABS($A$2-$A$1)+1,0):OFFSET(K$5,$A$1,0),OFFSET($C$5,ABS($A$2-$A$1)+1,0):OFFSET($C5,$A$1,0)))</f>
        <v>0.456844109636282</v>
      </c>
      <c r="L4" s="18" t="n">
        <f aca="true">IF(L3=1,1,LINEST(OFFSET(L$5,ABS($A$2-$A$1)+1,0):OFFSET(L$5,$A$1,0),OFFSET($C$5,ABS($A$2-$A$1)+1,0):OFFSET($C5,$A$1,0)))</f>
        <v>0.443911804459837</v>
      </c>
      <c r="M4" s="18" t="n">
        <f aca="true">IF(M3=1,1,LINEST(OFFSET(M$5,ABS($A$2-$A$1)+1,0):OFFSET(M$5,$A$1,0),OFFSET($C$5,ABS($A$2-$A$1)+1,0):OFFSET($C5,$A$1,0)))</f>
        <v>0.413751258466256</v>
      </c>
      <c r="N4" s="18" t="n">
        <f aca="true">IF(N3=1,1,LINEST(OFFSET(N$5,ABS($A$2-$A$1)+1,0):OFFSET(N$5,$A$1,0),OFFSET($C$5,ABS($A$2-$A$1)+1,0):OFFSET($C5,$A$1,0)))</f>
        <v>0.385299260031112</v>
      </c>
      <c r="O4" s="18" t="n">
        <f aca="true">IF(O3=1,1,LINEST(OFFSET(O$5,ABS($A$2-$A$1)+1,0):OFFSET(O$5,$A$1,0),OFFSET($C$5,ABS($A$2-$A$1)+1,0):OFFSET($C5,$A$1,0)))</f>
        <v>0.363020467342916</v>
      </c>
      <c r="P4" s="18" t="n">
        <f aca="true">IF(P3=1,1,LINEST(OFFSET(P$5,ABS($A$2-$A$1)+1,0):OFFSET(P$5,$A$1,0),OFFSET($C$5,ABS($A$2-$A$1)+1,0):OFFSET($C5,$A$1,0)))</f>
        <v>0.352715413268267</v>
      </c>
      <c r="Q4" s="18" t="n">
        <f aca="true">IF(Q3=1,1,LINEST(OFFSET(Q$5,ABS($A$2-$A$1)+1,0):OFFSET(Q$5,$A$1,0),OFFSET($C$5,ABS($A$2-$A$1)+1,0):OFFSET($C5,$A$1,0)))</f>
        <v>0.337071495716116</v>
      </c>
      <c r="R4" s="18" t="n">
        <f aca="true">IF(R3=1,1,LINEST(OFFSET(R$5,ABS($A$2-$A$1)+1,0):OFFSET(R$5,$A$1,0),OFFSET($C$5,ABS($A$2-$A$1)+1,0):OFFSET($C5,$A$1,0)))</f>
        <v>0.300524523173393</v>
      </c>
      <c r="S4" s="18" t="n">
        <f aca="true">IF(S3=1,1,LINEST(OFFSET(S$5,ABS($A$2-$A$1)+1,0):OFFSET(S$5,$A$1,0),OFFSET($C$5,ABS($A$2-$A$1)+1,0):OFFSET($C5,$A$1,0)))</f>
        <v>0.25258043523001</v>
      </c>
      <c r="T4" s="18" t="n">
        <f aca="true">IF(T3=1,1,LINEST(OFFSET(T$5,ABS($A$2-$A$1)+1,0):OFFSET(T$5,$A$1,0),OFFSET($C$5,ABS($A$2-$A$1)+1,0):OFFSET($C5,$A$1,0)))</f>
        <v>0.244662897911734</v>
      </c>
      <c r="U4" s="18" t="n">
        <f aca="true">IF(U3=1,1,LINEST(OFFSET(U$5,ABS($A$2-$A$1)+1,0):OFFSET(U$5,$A$1,0),OFFSET($C$5,ABS($A$2-$A$1)+1,0):OFFSET($C5,$A$1,0)))</f>
        <v>0.233510152091325</v>
      </c>
      <c r="V4" s="18" t="n">
        <f aca="true">IF(V3=1,1,LINEST(OFFSET(V$5,ABS($A$2-$A$1)+1,0):OFFSET(V$5,$A$1,0),OFFSET($C$5,ABS($A$2-$A$1)+1,0):OFFSET($C5,$A$1,0)))</f>
        <v>0.233510152091325</v>
      </c>
      <c r="W4" s="18" t="n">
        <f aca="true">IF(W3=1,1,LINEST(OFFSET(W$5,ABS($A$2-$A$1)+1,0):OFFSET(W$5,$A$1,0),OFFSET($C$5,ABS($A$2-$A$1)+1,0):OFFSET($C5,$A$1,0)))</f>
        <v>0.232050053119791</v>
      </c>
      <c r="X4" s="18" t="n">
        <f aca="true">IF(X3=1,1,LINEST(OFFSET(X$5,ABS($A$2-$A$1)+1,0):OFFSET(X$5,$A$1,0),OFFSET($C$5,ABS($A$2-$A$1)+1,0):OFFSET($C5,$A$1,0)))</f>
        <v>0.229947510600782</v>
      </c>
      <c r="Y4" s="18" t="n">
        <f aca="true">IF(Y3=1,1,LINEST(OFFSET(Y$5,ABS($A$2-$A$1)+1,0):OFFSET(Y$5,$A$1,0),OFFSET($C$5,ABS($A$2-$A$1)+1,0):OFFSET($C5,$A$1,0)))</f>
        <v>0.22162077475169</v>
      </c>
      <c r="Z4" s="18" t="n">
        <f aca="true">IF(Z3=1,1,LINEST(OFFSET(Z$5,ABS($A$2-$A$1)+1,0):OFFSET(Z$5,$A$1,0),OFFSET($C$5,ABS($A$2-$A$1)+1,0):OFFSET($C5,$A$1,0)))</f>
        <v>0.198343552481056</v>
      </c>
      <c r="AA4" s="18" t="n">
        <f aca="true">IF(AA3=1,1,LINEST(OFFSET(AA$5,ABS($A$2-$A$1)+1,0):OFFSET(AA$5,$A$1,0),OFFSET($C$5,ABS($A$2-$A$1)+1,0):OFFSET($C5,$A$1,0)))</f>
        <v>0.191500091777649</v>
      </c>
      <c r="AB4" s="18" t="n">
        <f aca="true">IF(AB3=1,1,LINEST(OFFSET(AB$5,ABS($A$2-$A$1)+1,0):OFFSET(AB$5,$A$1,0),OFFSET($C$5,ABS($A$2-$A$1)+1,0):OFFSET($C5,$A$1,0)))</f>
        <v>0.177480360510024</v>
      </c>
      <c r="AC4" s="18" t="n">
        <f aca="true">IF(AC3=1,1,LINEST(OFFSET(AC$5,ABS($A$2-$A$1)+1,0):OFFSET(AC$5,$A$1,0),OFFSET($C$5,ABS($A$2-$A$1)+1,0):OFFSET($C5,$A$1,0)))</f>
        <v>0.168094009978733</v>
      </c>
      <c r="AD4" s="18" t="n">
        <f aca="true">IF(AD3=1,1,LINEST(OFFSET(AD$5,ABS($A$2-$A$1)+1,0):OFFSET(AD$5,$A$1,0),OFFSET($C$5,ABS($A$2-$A$1)+1,0):OFFSET($C5,$A$1,0)))</f>
        <v>0.153364160735111</v>
      </c>
      <c r="AE4" s="18" t="n">
        <f aca="true">IF(AE3=1,1,LINEST(OFFSET(AE$5,ABS($A$2-$A$1)+1,0):OFFSET(AE$5,$A$1,0),OFFSET($C$5,ABS($A$2-$A$1)+1,0):OFFSET($C5,$A$1,0)))</f>
        <v>0.128622204258112</v>
      </c>
      <c r="AF4" s="18" t="n">
        <f aca="true">IF(AF3=1,1,LINEST(OFFSET(AF$5,ABS($A$2-$A$1)+1,0):OFFSET(AF$5,$A$1,0),OFFSET($C$5,ABS($A$2-$A$1)+1,0):OFFSET($C5,$A$1,0)))</f>
        <v>0.11598284592294</v>
      </c>
      <c r="AG4" s="18" t="n">
        <f aca="true">IF(AG3=1,1,LINEST(OFFSET(AG$5,ABS($A$2-$A$1)+1,0):OFFSET(AG$5,$A$1,0),OFFSET($C$5,ABS($A$2-$A$1)+1,0):OFFSET($C5,$A$1,0)))</f>
        <v>0.112521252551697</v>
      </c>
      <c r="AH4" s="18" t="n">
        <f aca="true">IF(AH3=1,1,LINEST(OFFSET(AH$5,ABS($A$2-$A$1)+1,0):OFFSET(AH$5,$A$1,0),OFFSET($C$5,ABS($A$2-$A$1)+1,0):OFFSET($C5,$A$1,0)))</f>
        <v>0.112605613825607</v>
      </c>
      <c r="AI4" s="18" t="n">
        <f aca="true">IF(AI3=1,1,LINEST(OFFSET(AI$5,ABS($A$2-$A$1)+1,0):OFFSET(AI$5,$A$1,0),OFFSET($C$5,ABS($A$2-$A$1)+1,0):OFFSET($C5,$A$1,0)))</f>
        <v>0.112605613825607</v>
      </c>
      <c r="AJ4" s="18" t="n">
        <f aca="true">IF(AJ3=1,1,LINEST(OFFSET(AJ$5,ABS($A$2-$A$1)+1,0):OFFSET(AJ$5,$A$1,0),OFFSET($C$5,ABS($A$2-$A$1)+1,0):OFFSET($C5,$A$1,0)))</f>
        <v>0.111145514854073</v>
      </c>
      <c r="AK4" s="18" t="n">
        <f aca="true">IF(AK3=1,1,LINEST(OFFSET(AK$5,ABS($A$2-$A$1)+1,0):OFFSET(AK$5,$A$1,0),OFFSET($C$5,ABS($A$2-$A$1)+1,0):OFFSET($C5,$A$1,0)))</f>
        <v>0.108433902478367</v>
      </c>
      <c r="AL4" s="18" t="n">
        <f aca="true">IF(AL3=1,1,LINEST(OFFSET(AL$5,ABS($A$2-$A$1)+1,0):OFFSET(AL$5,$A$1,0),OFFSET($C$5,ABS($A$2-$A$1)+1,0):OFFSET($C5,$A$1,0)))</f>
        <v>0.103343487587768</v>
      </c>
      <c r="AM4" s="18" t="n">
        <f aca="true">IF(AM3=1,1,LINEST(OFFSET(AM$5,ABS($A$2-$A$1)+1,0):OFFSET(AM$5,$A$1,0),OFFSET($C$5,ABS($A$2-$A$1)+1,0):OFFSET($C5,$A$1,0)))</f>
        <v>0.0947469810715548</v>
      </c>
      <c r="AN4" s="18" t="n">
        <f aca="true">IF(AN3=1,1,LINEST(OFFSET(AN$5,ABS($A$2-$A$1)+1,0):OFFSET(AN$5,$A$1,0),OFFSET($C$5,ABS($A$2-$A$1)+1,0):OFFSET($C5,$A$1,0)))</f>
        <v>0.0796444589475788</v>
      </c>
      <c r="AO4" s="18" t="n">
        <f aca="true">IF(AO3=1,1,LINEST(OFFSET(AO$5,ABS($A$2-$A$1)+1,0):OFFSET(AO$5,$A$1,0),OFFSET($C$5,ABS($A$2-$A$1)+1,0):OFFSET($C5,$A$1,0)))</f>
        <v>0.0589546247591994</v>
      </c>
      <c r="AP4" s="18" t="n">
        <f aca="true">IF(AP3=1,1,LINEST(OFFSET(AP$5,ABS($A$2-$A$1)+1,0):OFFSET(AP$5,$A$1,0),OFFSET($C$5,ABS($A$2-$A$1)+1,0):OFFSET($C5,$A$1,0)))</f>
        <v>0.0450192547654848</v>
      </c>
      <c r="AQ4" s="18" t="n">
        <f aca="true">IF(AQ3=1,1,LINEST(OFFSET(AQ$5,ABS($A$2-$A$1)+1,0):OFFSET(AQ$5,$A$1,0),OFFSET($C$5,ABS($A$2-$A$1)+1,0):OFFSET($C5,$A$1,0)))</f>
        <v>0.034674337671295</v>
      </c>
      <c r="AR4" s="18" t="n">
        <f aca="true">IF(AR3=1,1,LINEST(OFFSET(AR$5,ABS($A$2-$A$1)+1,0):OFFSET(AR$5,$A$1,0),OFFSET($C$5,ABS($A$2-$A$1)+1,0):OFFSET($C5,$A$1,0)))</f>
        <v>0.031669778454316</v>
      </c>
      <c r="AS4" s="18" t="n">
        <f aca="true">IF(AS3=1,1,LINEST(OFFSET(AS$5,ABS($A$2-$A$1)+1,0):OFFSET(AS$5,$A$1,0),OFFSET($C$5,ABS($A$2-$A$1)+1,0):OFFSET($C5,$A$1,0)))</f>
        <v>0.030125318208871</v>
      </c>
      <c r="AT4" s="18" t="n">
        <f aca="true">IF(AT3=1,1,LINEST(OFFSET(AT$5,ABS($A$2-$A$1)+1,0):OFFSET(AT$5,$A$1,0),OFFSET($C$5,ABS($A$2-$A$1)+1,0):OFFSET($C5,$A$1,0)))</f>
        <v>0.030125318208871</v>
      </c>
      <c r="AU4" s="18" t="n">
        <f aca="true">IF(AU3=1,1,LINEST(OFFSET(AU$5,ABS($A$2-$A$1)+1,0):OFFSET(AU$5,$A$1,0),OFFSET($C$5,ABS($A$2-$A$1)+1,0):OFFSET($C5,$A$1,0)))</f>
        <v>0.030125318208871</v>
      </c>
      <c r="AV4" s="18" t="n">
        <f aca="true">IF(AV3=1,1,LINEST(OFFSET(AV$5,ABS($A$2-$A$1)+1,0):OFFSET(AV$5,$A$1,0),OFFSET($C$5,ABS($A$2-$A$1)+1,0):OFFSET($C5,$A$1,0)))</f>
        <v>0.030125318208871</v>
      </c>
      <c r="AW4" s="18" t="n">
        <f aca="true">IF(AW3=1,1,LINEST(OFFSET(AW$5,ABS($A$2-$A$1)+1,0):OFFSET(AW$5,$A$1,0),OFFSET($C$5,ABS($A$2-$A$1)+1,0):OFFSET($C5,$A$1,0)))</f>
        <v>0.030125318208871</v>
      </c>
      <c r="AX4" s="18" t="n">
        <f aca="true">IF(AX3=1,1,LINEST(OFFSET(AX$5,ABS($A$2-$A$1)+1,0):OFFSET(AX$5,$A$1,0),OFFSET($C$5,ABS($A$2-$A$1)+1,0):OFFSET($C5,$A$1,0)))</f>
        <v>0.0282480481026129</v>
      </c>
      <c r="AY4" s="18" t="n">
        <f aca="true">IF(AY3=1,1,LINEST(OFFSET(AY$5,ABS($A$2-$A$1)+1,0):OFFSET(AY$5,$A$1,0),OFFSET($C$5,ABS($A$2-$A$1)+1,0):OFFSET($C5,$A$1,0)))</f>
        <v>0.0285808579634261</v>
      </c>
      <c r="AZ4" s="18" t="n">
        <f aca="true">IF(AZ3=1,1,LINEST(OFFSET(AZ$5,ABS($A$2-$A$1)+1,0):OFFSET(AZ$5,$A$1,0),OFFSET($C$5,ABS($A$2-$A$1)+1,0):OFFSET($C5,$A$1,0)))</f>
        <v>0.0306667136370462</v>
      </c>
      <c r="BA4" s="18" t="n">
        <f aca="true">IF(BA3=1,1,LINEST(OFFSET(BA$5,ABS($A$2-$A$1)+1,0):OFFSET(BA$5,$A$1,0),OFFSET($C$5,ABS($A$2-$A$1)+1,0):OFFSET($C5,$A$1,0)))</f>
        <v>0.0169399292106936</v>
      </c>
      <c r="BB4" s="18" t="n">
        <f aca="true">IF(BB3=1,1,LINEST(OFFSET(BB$5,ABS($A$2-$A$1)+1,0):OFFSET(BB$5,$A$1,0),OFFSET($C$5,ABS($A$2-$A$1)+1,0):OFFSET($C5,$A$1,0)))</f>
        <v>0.0152712446717975</v>
      </c>
      <c r="BC4" s="18" t="n">
        <f aca="true">IF(BC3=1,1,LINEST(OFFSET(BC$5,ABS($A$2-$A$1)+1,0):OFFSET(BC$5,$A$1,0),OFFSET($C$5,ABS($A$2-$A$1)+1,0):OFFSET($C5,$A$1,0)))</f>
        <v>0.0128924421569045</v>
      </c>
      <c r="BD4" s="18" t="n">
        <f aca="true">IF(BD3=1,1,LINEST(OFFSET(BD$5,ABS($A$2-$A$1)+1,0):OFFSET(BD$5,$A$1,0),OFFSET($C$5,ABS($A$2-$A$1)+1,0):OFFSET($C5,$A$1,0)))</f>
        <v>0.0112237576180084</v>
      </c>
      <c r="BE4" s="18" t="n">
        <f aca="true">IF(BE3=1,1,LINEST(OFFSET(BE$5,ABS($A$2-$A$1)+1,0):OFFSET(BE$5,$A$1,0),OFFSET($C$5,ABS($A$2-$A$1)+1,0):OFFSET($C5,$A$1,0)))</f>
        <v>0.0112237576180084</v>
      </c>
      <c r="BF4" s="18" t="n">
        <f aca="true">IF(BF3=1,1,LINEST(OFFSET(BF$5,ABS($A$2-$A$1)+1,0):OFFSET(BF$5,$A$1,0),OFFSET($C$5,ABS($A$2-$A$1)+1,0):OFFSET($C5,$A$1,0)))</f>
        <v>0.0112237576180084</v>
      </c>
      <c r="BG4" s="18" t="n">
        <f aca="true">IF(BG3=1,1,LINEST(OFFSET(BG$5,ABS($A$2-$A$1)+1,0):OFFSET(BG$5,$A$1,0),OFFSET($C$5,ABS($A$2-$A$1)+1,0):OFFSET($C5,$A$1,0)))</f>
        <v>0.0112237576180084</v>
      </c>
      <c r="BH4" s="18" t="n">
        <f aca="true">IF(BH3=1,1,LINEST(OFFSET(BH$5,ABS($A$2-$A$1)+1,0):OFFSET(BH$5,$A$1,0),OFFSET($C$5,ABS($A$2-$A$1)+1,0):OFFSET($C5,$A$1,0)))</f>
        <v>0.0112237576180084</v>
      </c>
      <c r="BI4" s="18" t="n">
        <f aca="true">IF(BI3=1,1,LINEST(OFFSET(BI$5,ABS($A$2-$A$1)+1,0):OFFSET(BI$5,$A$1,0),OFFSET($C$5,ABS($A$2-$A$1)+1,0):OFFSET($C5,$A$1,0)))</f>
        <v>0.0112237576180084</v>
      </c>
      <c r="BJ4" s="18" t="n">
        <f aca="true">IF(BJ3=1,1,LINEST(OFFSET(BJ$5,ABS($A$2-$A$1)+1,0):OFFSET(BJ$5,$A$1,0),OFFSET($C$5,ABS($A$2-$A$1)+1,0):OFFSET($C5,$A$1,0)))</f>
        <v>0.00926212623783942</v>
      </c>
      <c r="BK4" s="18" t="n">
        <f aca="true">IF(BK3=1,1,LINEST(OFFSET(BK$5,ABS($A$2-$A$1)+1,0):OFFSET(BK$5,$A$1,0),OFFSET($C$5,ABS($A$2-$A$1)+1,0):OFFSET($C5,$A$1,0)))</f>
        <v>0.00817470014665879</v>
      </c>
      <c r="BL4" s="18" t="n">
        <f aca="true">IF(BL3=1,1,LINEST(OFFSET(BL$5,ABS($A$2-$A$1)+1,0):OFFSET(BL$5,$A$1,0),OFFSET($C$5,ABS($A$2-$A$1)+1,0):OFFSET($C5,$A$1,0)))</f>
        <v>0.00817470014665879</v>
      </c>
      <c r="BM4" s="18" t="n">
        <f aca="true">IF(BM3=1,1,LINEST(OFFSET(BM$5,ABS($A$2-$A$1)+1,0):OFFSET(BM$5,$A$1,0),OFFSET($C$5,ABS($A$2-$A$1)+1,0):OFFSET($C5,$A$1,0)))</f>
        <v>0.00655051386213324</v>
      </c>
      <c r="BN4" s="18" t="n">
        <f aca="true">IF(BN3=1,1,LINEST(OFFSET(BN$5,ABS($A$2-$A$1)+1,0):OFFSET(BN$5,$A$1,0),OFFSET($C$5,ABS($A$2-$A$1)+1,0):OFFSET($C5,$A$1,0)))</f>
        <v>0.00588489414050691</v>
      </c>
      <c r="BO4" s="18" t="n">
        <f aca="true">IF(BO3=1,1,LINEST(OFFSET(BO$5,ABS($A$2-$A$1)+1,0):OFFSET(BO$5,$A$1,0),OFFSET($C$5,ABS($A$2-$A$1)+1,0):OFFSET($C5,$A$1,0)))</f>
        <v>0.00421620960161079</v>
      </c>
      <c r="BP4" s="18" t="n">
        <f aca="true">IF(BP3=1,1,LINEST(OFFSET(BP$5,ABS($A$2-$A$1)+1,0):OFFSET(BP$5,$A$1,0),OFFSET($C$5,ABS($A$2-$A$1)+1,0):OFFSET($C5,$A$1,0)))</f>
        <v>0.00421620960161079</v>
      </c>
      <c r="BQ4" s="18" t="n">
        <f aca="true">IF(BQ3=1,1,LINEST(OFFSET(BQ$5,ABS($A$2-$A$1)+1,0):OFFSET(BQ$5,$A$1,0),OFFSET($C$5,ABS($A$2-$A$1)+1,0):OFFSET($C5,$A$1,0)))</f>
        <v>0.00371931242780617</v>
      </c>
      <c r="BR4" s="18" t="n">
        <f aca="true">IF(BR3=1,1,LINEST(OFFSET(BR$5,ABS($A$2-$A$1)+1,0):OFFSET(BR$5,$A$1,0),OFFSET($C$5,ABS($A$2-$A$1)+1,0):OFFSET($C5,$A$1,0)))</f>
        <v>0.00371931242780617</v>
      </c>
      <c r="BS4" s="18" t="n">
        <f aca="true">IF(BS3=1,1,LINEST(OFFSET(BS$5,ABS($A$2-$A$1)+1,0):OFFSET(BS$5,$A$1,0),OFFSET($C$5,ABS($A$2-$A$1)+1,0):OFFSET($C5,$A$1,0)))</f>
        <v>0.00371931242780617</v>
      </c>
      <c r="BT4" s="18" t="n">
        <f aca="true">IF(BT3=1,1,LINEST(OFFSET(BT$5,ABS($A$2-$A$1)+1,0):OFFSET(BT$5,$A$1,0),OFFSET($C$5,ABS($A$2-$A$1)+1,0):OFFSET($C5,$A$1,0)))</f>
        <v>0.00371931242780617</v>
      </c>
      <c r="BU4" s="18" t="n">
        <f aca="true">IF(BU3=1,1,LINEST(OFFSET(BU$5,ABS($A$2-$A$1)+1,0):OFFSET(BU$5,$A$1,0),OFFSET($C$5,ABS($A$2-$A$1)+1,0):OFFSET($C5,$A$1,0)))</f>
        <v>0.00822846887068988</v>
      </c>
      <c r="BV4" s="18" t="n">
        <f aca="true">IF(BV3=1,1,LINEST(OFFSET(BV$5,ABS($A$2-$A$1)+1,0):OFFSET(BV$5,$A$1,0),OFFSET($C$5,ABS($A$2-$A$1)+1,0):OFFSET($C5,$A$1,0)))</f>
        <v>0.00822846887068988</v>
      </c>
      <c r="BW4" s="18" t="n">
        <f aca="true">IF(BW3=1,1,LINEST(OFFSET(BW$5,ABS($A$2-$A$1)+1,0):OFFSET(BW$5,$A$1,0),OFFSET($C$5,ABS($A$2-$A$1)+1,0):OFFSET($C5,$A$1,0)))</f>
        <v>0.00822846887068988</v>
      </c>
      <c r="BX4" s="18" t="n">
        <f aca="true">IF(BX3=1,1,LINEST(OFFSET(BX$5,ABS($A$2-$A$1)+1,0):OFFSET(BX$5,$A$1,0),OFFSET($C$5,ABS($A$2-$A$1)+1,0):OFFSET($C5,$A$1,0)))</f>
        <v>0.00822846887068988</v>
      </c>
      <c r="BY4" s="18" t="n">
        <f aca="true">IF(BY3=1,1,LINEST(OFFSET(BY$5,ABS($A$2-$A$1)+1,0):OFFSET(BY$5,$A$1,0),OFFSET($C$5,ABS($A$2-$A$1)+1,0):OFFSET($C5,$A$1,0)))</f>
        <v>0.00614261319706974</v>
      </c>
      <c r="BZ4" s="18" t="n">
        <f aca="true">IF(BZ3=1,1,LINEST(OFFSET(BZ$5,ABS($A$2-$A$1)+1,0):OFFSET(BZ$5,$A$1,0),OFFSET($C$5,ABS($A$2-$A$1)+1,0):OFFSET($C5,$A$1,0)))</f>
        <v>0.00288497015835815</v>
      </c>
      <c r="CA4" s="18" t="n">
        <f aca="true">IF(CA3=1,1,LINEST(OFFSET(CA$5,ABS($A$2-$A$1)+1,0):OFFSET(CA$5,$A$1,0),OFFSET($C$5,ABS($A$2-$A$1)+1,0):OFFSET($C5,$A$1,0)))</f>
        <v>0.00288497015835815</v>
      </c>
      <c r="CB4" s="18" t="n">
        <f aca="true">IF(CB3=1,1,LINEST(OFFSET(CB$5,ABS($A$2-$A$1)+1,0):OFFSET(CB$5,$A$1,0),OFFSET($C$5,ABS($A$2-$A$1)+1,0):OFFSET($C5,$A$1,0)))</f>
        <v>0.00288497015835815</v>
      </c>
      <c r="CC4" s="18" t="n">
        <f aca="true">IF(CC3=1,1,LINEST(OFFSET(CC$5,ABS($A$2-$A$1)+1,0):OFFSET(CC$5,$A$1,0),OFFSET($C$5,ABS($A$2-$A$1)+1,0):OFFSET($C5,$A$1,0)))</f>
        <v>0.00288497015835815</v>
      </c>
      <c r="CD4" s="18" t="n">
        <f aca="true">IF(CD3=1,1,LINEST(OFFSET(CD$5,ABS($A$2-$A$1)+1,0):OFFSET(CD$5,$A$1,0),OFFSET($C$5,ABS($A$2-$A$1)+1,0):OFFSET($C5,$A$1,0)))</f>
        <v>0.0107759939334046</v>
      </c>
      <c r="CE4" s="18" t="n">
        <f aca="true">IF(CE3=1,1,LINEST(OFFSET(CE$5,ABS($A$2-$A$1)+1,0):OFFSET(CE$5,$A$1,0),OFFSET($C$5,ABS($A$2-$A$1)+1,0):OFFSET($C5,$A$1,0)))</f>
        <v>0.0107759939334046</v>
      </c>
      <c r="CF4" s="18" t="n">
        <f aca="true">IF(CF3=1,1,LINEST(OFFSET(CF$5,ABS($A$2-$A$1)+1,0):OFFSET(CF$5,$A$1,0),OFFSET($C$5,ABS($A$2-$A$1)+1,0):OFFSET($C5,$A$1,0)))</f>
        <v>0.0107759939334046</v>
      </c>
      <c r="CG4" s="18" t="n">
        <f aca="true">IF(CG3=1,1,LINEST(OFFSET(CG$5,ABS($A$2-$A$1)+1,0):OFFSET(CG$5,$A$1,0),OFFSET($C$5,ABS($A$2-$A$1)+1,0):OFFSET($C5,$A$1,0)))</f>
        <v>0.0107759939334046</v>
      </c>
      <c r="CH4" s="18" t="n">
        <f aca="true">IF(CH3=1,1,LINEST(OFFSET(CH$5,ABS($A$2-$A$1)+1,0):OFFSET(CH$5,$A$1,0),OFFSET($C$5,ABS($A$2-$A$1)+1,0):OFFSET($C5,$A$1,0)))</f>
        <v>0.0107759939334046</v>
      </c>
      <c r="CI4" s="18" t="n">
        <f aca="true">IF(CI3=1,1,LINEST(OFFSET(CI$5,ABS($A$2-$A$1)+1,0):OFFSET(CI$5,$A$1,0),OFFSET($C$5,ABS($A$2-$A$1)+1,0):OFFSET($C5,$A$1,0)))</f>
        <v>0.0119032830441256</v>
      </c>
    </row>
    <row r="5" customFormat="false" ht="12.75" hidden="false" customHeight="false" outlineLevel="0" collapsed="false">
      <c r="A5" s="19" t="s">
        <v>19</v>
      </c>
      <c r="B5" s="20" t="n">
        <v>37196</v>
      </c>
      <c r="C5" s="20" t="n">
        <v>37226</v>
      </c>
      <c r="D5" s="20" t="n">
        <v>37257</v>
      </c>
      <c r="E5" s="20" t="n">
        <v>37288</v>
      </c>
      <c r="F5" s="20" t="n">
        <v>37316</v>
      </c>
      <c r="G5" s="20" t="n">
        <v>37347</v>
      </c>
      <c r="H5" s="20" t="n">
        <v>37377</v>
      </c>
      <c r="I5" s="21" t="n">
        <v>37408</v>
      </c>
      <c r="J5" s="20" t="n">
        <v>37438</v>
      </c>
      <c r="K5" s="20" t="n">
        <v>37469</v>
      </c>
      <c r="L5" s="20" t="n">
        <v>37500</v>
      </c>
      <c r="M5" s="20" t="n">
        <v>37530</v>
      </c>
      <c r="N5" s="20" t="n">
        <v>37561</v>
      </c>
      <c r="O5" s="20" t="n">
        <v>37591</v>
      </c>
      <c r="P5" s="20" t="n">
        <v>37622</v>
      </c>
      <c r="Q5" s="20" t="n">
        <v>37653</v>
      </c>
      <c r="R5" s="20" t="n">
        <v>37681</v>
      </c>
      <c r="S5" s="20" t="n">
        <v>37712</v>
      </c>
      <c r="T5" s="20" t="n">
        <v>37742</v>
      </c>
      <c r="U5" s="20" t="n">
        <v>37773</v>
      </c>
      <c r="V5" s="20" t="n">
        <v>37803</v>
      </c>
      <c r="W5" s="20" t="n">
        <v>37834</v>
      </c>
      <c r="X5" s="20" t="n">
        <v>37865</v>
      </c>
      <c r="Y5" s="20" t="n">
        <v>37895</v>
      </c>
      <c r="Z5" s="20" t="n">
        <v>37926</v>
      </c>
      <c r="AA5" s="20" t="n">
        <v>37956</v>
      </c>
      <c r="AB5" s="20" t="n">
        <v>37987</v>
      </c>
      <c r="AC5" s="20" t="n">
        <v>38018</v>
      </c>
      <c r="AD5" s="20" t="n">
        <v>38047</v>
      </c>
      <c r="AE5" s="20" t="n">
        <v>38078</v>
      </c>
      <c r="AF5" s="20" t="n">
        <v>38108</v>
      </c>
      <c r="AG5" s="20" t="n">
        <v>38139</v>
      </c>
      <c r="AH5" s="20" t="n">
        <v>38169</v>
      </c>
      <c r="AI5" s="20" t="n">
        <v>38200</v>
      </c>
      <c r="AJ5" s="20" t="n">
        <v>38231</v>
      </c>
      <c r="AK5" s="20" t="n">
        <v>38261</v>
      </c>
      <c r="AL5" s="20" t="n">
        <v>38292</v>
      </c>
      <c r="AM5" s="20" t="n">
        <v>38322</v>
      </c>
      <c r="AN5" s="20" t="n">
        <v>38353</v>
      </c>
      <c r="AO5" s="20" t="n">
        <v>38384</v>
      </c>
      <c r="AP5" s="20" t="n">
        <v>38412</v>
      </c>
      <c r="AQ5" s="20" t="n">
        <v>38443</v>
      </c>
      <c r="AR5" s="20" t="n">
        <v>38473</v>
      </c>
      <c r="AS5" s="20" t="n">
        <v>38504</v>
      </c>
      <c r="AT5" s="20" t="n">
        <v>38534</v>
      </c>
      <c r="AU5" s="20" t="n">
        <v>38565</v>
      </c>
      <c r="AV5" s="20" t="n">
        <v>38596</v>
      </c>
      <c r="AW5" s="20" t="n">
        <v>38626</v>
      </c>
      <c r="AX5" s="20" t="n">
        <v>38657</v>
      </c>
      <c r="AY5" s="20" t="n">
        <v>38687</v>
      </c>
      <c r="AZ5" s="20" t="n">
        <v>38718</v>
      </c>
      <c r="BA5" s="20" t="n">
        <v>38749</v>
      </c>
      <c r="BB5" s="20" t="n">
        <v>38777</v>
      </c>
      <c r="BC5" s="20" t="n">
        <v>38808</v>
      </c>
      <c r="BD5" s="20" t="n">
        <v>38838</v>
      </c>
      <c r="BE5" s="20" t="n">
        <v>38869</v>
      </c>
      <c r="BF5" s="20" t="n">
        <v>38899</v>
      </c>
      <c r="BG5" s="20" t="n">
        <v>38930</v>
      </c>
      <c r="BH5" s="20" t="n">
        <v>38961</v>
      </c>
      <c r="BI5" s="20" t="n">
        <v>38991</v>
      </c>
      <c r="BJ5" s="20" t="n">
        <v>39022</v>
      </c>
      <c r="BK5" s="20" t="n">
        <v>39052</v>
      </c>
      <c r="BL5" s="20" t="n">
        <v>39083</v>
      </c>
      <c r="BM5" s="20" t="n">
        <v>39114</v>
      </c>
      <c r="BN5" s="20" t="n">
        <v>39142</v>
      </c>
      <c r="BO5" s="20" t="n">
        <v>39173</v>
      </c>
      <c r="BP5" s="20" t="n">
        <v>39203</v>
      </c>
      <c r="BQ5" s="20" t="n">
        <v>39234</v>
      </c>
      <c r="BR5" s="20" t="n">
        <v>39264</v>
      </c>
      <c r="BS5" s="20" t="n">
        <v>39295</v>
      </c>
      <c r="BT5" s="20" t="n">
        <v>39326</v>
      </c>
      <c r="BU5" s="20" t="n">
        <v>39356</v>
      </c>
      <c r="BV5" s="20" t="n">
        <v>39387</v>
      </c>
      <c r="BW5" s="20" t="n">
        <v>39417</v>
      </c>
      <c r="BX5" s="20" t="n">
        <v>39448</v>
      </c>
      <c r="BY5" s="20" t="n">
        <v>39479</v>
      </c>
      <c r="BZ5" s="20" t="n">
        <v>39508</v>
      </c>
      <c r="CA5" s="20" t="n">
        <v>39539</v>
      </c>
      <c r="CB5" s="20" t="n">
        <v>39569</v>
      </c>
      <c r="CC5" s="20" t="n">
        <v>39600</v>
      </c>
      <c r="CD5" s="20" t="n">
        <v>39630</v>
      </c>
      <c r="CE5" s="20" t="n">
        <v>39661</v>
      </c>
      <c r="CF5" s="20" t="n">
        <v>39692</v>
      </c>
      <c r="CG5" s="20" t="n">
        <v>39722</v>
      </c>
      <c r="CH5" s="20" t="n">
        <v>39753</v>
      </c>
      <c r="CI5" s="20" t="n">
        <v>39783</v>
      </c>
    </row>
    <row r="6" customFormat="false" ht="12.75" hidden="false" customHeight="false" outlineLevel="0" collapsed="false">
      <c r="A6" s="22" t="n">
        <v>36859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</row>
    <row r="7" customFormat="false" ht="12.75" hidden="false" customHeight="false" outlineLevel="0" collapsed="false">
      <c r="A7" s="22" t="n">
        <v>36860</v>
      </c>
      <c r="C7" s="0" t="n">
        <v>0.00750000000000001</v>
      </c>
      <c r="D7" s="0" t="n">
        <v>0.00750000000000001</v>
      </c>
      <c r="E7" s="0" t="n">
        <v>0.00750000000000001</v>
      </c>
      <c r="F7" s="0" t="n">
        <v>0.005</v>
      </c>
      <c r="G7" s="0" t="n">
        <v>0.005</v>
      </c>
      <c r="H7" s="0" t="n">
        <v>0.00499999999999995</v>
      </c>
      <c r="I7" s="0" t="n">
        <v>0.00499999999999995</v>
      </c>
      <c r="J7" s="0" t="n">
        <v>0.00499999999999995</v>
      </c>
      <c r="K7" s="0" t="n">
        <v>0.00499999999999995</v>
      </c>
      <c r="L7" s="0" t="n">
        <v>0.00499999999999995</v>
      </c>
      <c r="M7" s="0" t="n">
        <v>0.0025</v>
      </c>
      <c r="N7" s="0" t="n">
        <v>0.0025</v>
      </c>
      <c r="O7" s="0" t="n">
        <v>0.00249999999999995</v>
      </c>
      <c r="P7" s="0" t="n">
        <v>0.0025</v>
      </c>
      <c r="Q7" s="0" t="n">
        <v>0.0025</v>
      </c>
      <c r="R7" s="0" t="n">
        <v>0.0025</v>
      </c>
      <c r="S7" s="0" t="n">
        <v>0.0025</v>
      </c>
      <c r="T7" s="0" t="n">
        <v>0.0025</v>
      </c>
      <c r="U7" s="0" t="n">
        <v>0.0025</v>
      </c>
      <c r="V7" s="0" t="n">
        <v>0.0025</v>
      </c>
      <c r="W7" s="0" t="n">
        <v>0.0025</v>
      </c>
      <c r="X7" s="0" t="n">
        <v>0.0025</v>
      </c>
      <c r="Y7" s="0" t="n">
        <v>0.0025</v>
      </c>
      <c r="Z7" s="0" t="n">
        <v>0.0025</v>
      </c>
      <c r="AA7" s="0" t="n">
        <v>0.0025</v>
      </c>
      <c r="AB7" s="0" t="n">
        <v>0.0025</v>
      </c>
      <c r="AC7" s="0" t="n">
        <v>0.0025</v>
      </c>
      <c r="AD7" s="0" t="n">
        <v>0.0025</v>
      </c>
      <c r="AE7" s="0" t="n">
        <v>0.0025</v>
      </c>
      <c r="AF7" s="0" t="n">
        <v>0.0025</v>
      </c>
      <c r="AG7" s="0" t="n">
        <v>0.0025</v>
      </c>
      <c r="AH7" s="0" t="n">
        <v>0.0025</v>
      </c>
      <c r="AI7" s="0" t="n">
        <v>0.0025</v>
      </c>
      <c r="AJ7" s="0" t="n">
        <v>0.0025</v>
      </c>
      <c r="AK7" s="0" t="n">
        <v>0.0025</v>
      </c>
      <c r="AL7" s="0" t="n">
        <v>0.0025</v>
      </c>
      <c r="AM7" s="0" t="n">
        <v>0.0025</v>
      </c>
      <c r="AN7" s="0" t="n">
        <v>0.0025</v>
      </c>
      <c r="AO7" s="0" t="n">
        <v>0.0025</v>
      </c>
      <c r="AP7" s="0" t="n">
        <v>0.0025</v>
      </c>
      <c r="AQ7" s="0" t="n">
        <v>0.0025</v>
      </c>
      <c r="AR7" s="0" t="n">
        <v>0.0025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</row>
    <row r="8" customFormat="false" ht="12.75" hidden="false" customHeight="false" outlineLevel="0" collapsed="false">
      <c r="A8" s="22" t="n">
        <v>36861</v>
      </c>
      <c r="C8" s="0" t="n">
        <v>0.0025</v>
      </c>
      <c r="D8" s="0" t="n">
        <v>0.0025</v>
      </c>
      <c r="E8" s="0" t="n">
        <v>0.0025</v>
      </c>
      <c r="F8" s="0" t="n">
        <v>0.0025</v>
      </c>
      <c r="G8" s="0" t="n">
        <v>0.0025</v>
      </c>
      <c r="H8" s="0" t="n">
        <v>0.0025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</row>
    <row r="9" customFormat="false" ht="12.75" hidden="false" customHeight="false" outlineLevel="0" collapsed="false">
      <c r="A9" s="22" t="n">
        <v>36864</v>
      </c>
      <c r="C9" s="0" t="n">
        <v>0.035</v>
      </c>
      <c r="D9" s="0" t="n">
        <v>0.035</v>
      </c>
      <c r="E9" s="0" t="n">
        <v>0.0325</v>
      </c>
      <c r="F9" s="0" t="n">
        <v>0.025</v>
      </c>
      <c r="G9" s="0" t="n">
        <v>0.015</v>
      </c>
      <c r="H9" s="0" t="n">
        <v>0.0125</v>
      </c>
      <c r="I9" s="0" t="n">
        <v>0.0125</v>
      </c>
      <c r="J9" s="0" t="n">
        <v>0.0125</v>
      </c>
      <c r="K9" s="0" t="n">
        <v>0.0125</v>
      </c>
      <c r="L9" s="0" t="n">
        <v>0.0125</v>
      </c>
      <c r="M9" s="0" t="n">
        <v>0.0125</v>
      </c>
      <c r="N9" s="0" t="n">
        <v>0.0125</v>
      </c>
      <c r="O9" s="0" t="n">
        <v>0.0125</v>
      </c>
      <c r="P9" s="0" t="n">
        <v>0.01</v>
      </c>
      <c r="Q9" s="0" t="n">
        <v>0.00749999999999995</v>
      </c>
      <c r="R9" s="0" t="n">
        <v>0.00750000000000001</v>
      </c>
      <c r="S9" s="0" t="n">
        <v>0.00750000000000001</v>
      </c>
      <c r="T9" s="0" t="n">
        <v>0.00750000000000001</v>
      </c>
      <c r="U9" s="0" t="n">
        <v>0.00750000000000001</v>
      </c>
      <c r="V9" s="0" t="n">
        <v>0.00750000000000001</v>
      </c>
      <c r="W9" s="0" t="n">
        <v>0.00750000000000001</v>
      </c>
      <c r="X9" s="0" t="n">
        <v>0.00750000000000001</v>
      </c>
      <c r="Y9" s="0" t="n">
        <v>0.00750000000000001</v>
      </c>
      <c r="Z9" s="0" t="n">
        <v>0.00750000000000001</v>
      </c>
      <c r="AA9" s="0" t="n">
        <v>0.00750000000000001</v>
      </c>
      <c r="AB9" s="0" t="n">
        <v>0.00750000000000001</v>
      </c>
      <c r="AC9" s="0" t="n">
        <v>0.00750000000000001</v>
      </c>
      <c r="AD9" s="0" t="n">
        <v>0.00750000000000001</v>
      </c>
      <c r="AE9" s="0" t="n">
        <v>0.00750000000000001</v>
      </c>
      <c r="AF9" s="0" t="n">
        <v>0.00749999999999995</v>
      </c>
      <c r="AG9" s="0" t="n">
        <v>0.00749999999999995</v>
      </c>
      <c r="AH9" s="0" t="n">
        <v>0.00750000000000001</v>
      </c>
      <c r="AI9" s="0" t="n">
        <v>0.00750000000000001</v>
      </c>
      <c r="AJ9" s="0" t="n">
        <v>0.00750000000000001</v>
      </c>
      <c r="AK9" s="0" t="n">
        <v>0.00750000000000001</v>
      </c>
      <c r="AL9" s="0" t="n">
        <v>0.00749999999999995</v>
      </c>
      <c r="AM9" s="0" t="n">
        <v>0.00749999999999995</v>
      </c>
      <c r="AN9" s="0" t="n">
        <v>0.00749999999999995</v>
      </c>
      <c r="AO9" s="0" t="n">
        <v>0.005</v>
      </c>
      <c r="AP9" s="0" t="n">
        <v>0.005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</row>
    <row r="10" customFormat="false" ht="12.75" hidden="false" customHeight="false" outlineLevel="0" collapsed="false">
      <c r="A10" s="22" t="n">
        <v>36865</v>
      </c>
      <c r="C10" s="0" t="n">
        <v>0.015</v>
      </c>
      <c r="D10" s="0" t="n">
        <v>0.015</v>
      </c>
      <c r="E10" s="0" t="n">
        <v>0.015</v>
      </c>
      <c r="F10" s="0" t="n">
        <v>0.01</v>
      </c>
      <c r="G10" s="0" t="n">
        <v>0.00750000000000001</v>
      </c>
      <c r="H10" s="0" t="n">
        <v>0.00750000000000001</v>
      </c>
      <c r="I10" s="0" t="n">
        <v>0.00750000000000001</v>
      </c>
      <c r="J10" s="0" t="n">
        <v>0.005</v>
      </c>
      <c r="K10" s="0" t="n">
        <v>0.005</v>
      </c>
      <c r="L10" s="0" t="n">
        <v>0.005</v>
      </c>
      <c r="M10" s="0" t="n">
        <v>0.005</v>
      </c>
      <c r="N10" s="0" t="n">
        <v>0.005</v>
      </c>
      <c r="O10" s="0" t="n">
        <v>0.005</v>
      </c>
      <c r="P10" s="0" t="n">
        <v>0.005</v>
      </c>
      <c r="Q10" s="0" t="n">
        <v>0.005</v>
      </c>
      <c r="R10" s="0" t="n">
        <v>0.005</v>
      </c>
      <c r="S10" s="0" t="n">
        <v>0.00750000000000001</v>
      </c>
      <c r="T10" s="0" t="n">
        <v>0.00750000000000001</v>
      </c>
      <c r="U10" s="0" t="n">
        <v>0.00750000000000001</v>
      </c>
      <c r="V10" s="0" t="n">
        <v>0.00750000000000001</v>
      </c>
      <c r="W10" s="0" t="n">
        <v>0.00750000000000001</v>
      </c>
      <c r="X10" s="0" t="n">
        <v>0.00750000000000001</v>
      </c>
      <c r="Y10" s="0" t="n">
        <v>0.00750000000000001</v>
      </c>
      <c r="Z10" s="0" t="n">
        <v>0.00750000000000001</v>
      </c>
      <c r="AA10" s="0" t="n">
        <v>0.00750000000000001</v>
      </c>
      <c r="AB10" s="0" t="n">
        <v>0.005</v>
      </c>
      <c r="AC10" s="0" t="n">
        <v>0.005</v>
      </c>
      <c r="AD10" s="0" t="n">
        <v>0.005</v>
      </c>
      <c r="AE10" s="0" t="n">
        <v>0.005</v>
      </c>
      <c r="AF10" s="0" t="n">
        <v>0.005</v>
      </c>
      <c r="AG10" s="0" t="n">
        <v>0.005</v>
      </c>
      <c r="AH10" s="0" t="n">
        <v>0.00499999999999995</v>
      </c>
      <c r="AI10" s="0" t="n">
        <v>0.00499999999999995</v>
      </c>
      <c r="AJ10" s="0" t="n">
        <v>0.00499999999999995</v>
      </c>
      <c r="AK10" s="0" t="n">
        <v>0.00499999999999995</v>
      </c>
      <c r="AL10" s="0" t="n">
        <v>0.005</v>
      </c>
      <c r="AM10" s="0" t="n">
        <v>0.005</v>
      </c>
      <c r="AN10" s="0" t="n">
        <v>0.0025</v>
      </c>
      <c r="AO10" s="0" t="n">
        <v>0.0025</v>
      </c>
      <c r="AP10" s="0" t="n">
        <v>0.0025</v>
      </c>
      <c r="AQ10" s="0" t="n">
        <v>0.0025</v>
      </c>
      <c r="AR10" s="0" t="n">
        <v>0.0025</v>
      </c>
      <c r="AS10" s="0" t="n">
        <v>0.0025</v>
      </c>
      <c r="AT10" s="0" t="n">
        <v>0.0025</v>
      </c>
      <c r="AU10" s="0" t="n">
        <v>0.0025</v>
      </c>
      <c r="AV10" s="0" t="n">
        <v>0.0025</v>
      </c>
      <c r="AW10" s="0" t="n">
        <v>0.0025</v>
      </c>
      <c r="AX10" s="0" t="n">
        <v>0.0025</v>
      </c>
      <c r="AY10" s="0" t="n">
        <v>0.0025</v>
      </c>
      <c r="AZ10" s="0" t="n">
        <v>0.0025</v>
      </c>
      <c r="BA10" s="0" t="n">
        <v>0.0025</v>
      </c>
      <c r="BB10" s="0" t="n">
        <v>0.0025</v>
      </c>
      <c r="BC10" s="0" t="n">
        <v>0.0025</v>
      </c>
      <c r="BD10" s="0" t="n">
        <v>0.00249999999999997</v>
      </c>
      <c r="BE10" s="0" t="n">
        <v>0.00249999999999997</v>
      </c>
      <c r="BF10" s="0" t="n">
        <v>0.00249999999999997</v>
      </c>
      <c r="BG10" s="0" t="n">
        <v>0.00249999999999997</v>
      </c>
      <c r="BH10" s="0" t="n">
        <v>0.00249999999999997</v>
      </c>
      <c r="BI10" s="0" t="n">
        <v>0.00249999999999997</v>
      </c>
      <c r="BJ10" s="0" t="n">
        <v>0.0025</v>
      </c>
      <c r="BK10" s="0" t="n">
        <v>0</v>
      </c>
      <c r="BL10" s="0" t="n">
        <v>0</v>
      </c>
      <c r="BM10" s="0" t="n">
        <v>0</v>
      </c>
      <c r="BN10" s="0" t="n">
        <v>0.0025</v>
      </c>
      <c r="BO10" s="0" t="n">
        <v>0.0025</v>
      </c>
      <c r="BP10" s="0" t="n">
        <v>0.0025</v>
      </c>
      <c r="BQ10" s="0" t="n">
        <v>0.0025</v>
      </c>
      <c r="BR10" s="0" t="n">
        <v>0.0025</v>
      </c>
      <c r="BS10" s="0" t="n">
        <v>0.0025</v>
      </c>
      <c r="BT10" s="0" t="n">
        <v>0.0025</v>
      </c>
      <c r="BU10" s="0" t="n">
        <v>0.0125</v>
      </c>
      <c r="BV10" s="0" t="n">
        <v>0.0125</v>
      </c>
      <c r="BW10" s="0" t="n">
        <v>0.0125</v>
      </c>
      <c r="BX10" s="0" t="n">
        <v>0.0125</v>
      </c>
      <c r="BY10" s="0" t="n">
        <v>0.00750000000000001</v>
      </c>
      <c r="BZ10" s="0" t="n">
        <v>0.0025</v>
      </c>
      <c r="CA10" s="0" t="n">
        <v>0.0025</v>
      </c>
      <c r="CB10" s="0" t="n">
        <v>0.0025</v>
      </c>
      <c r="CC10" s="0" t="n">
        <v>0.0025</v>
      </c>
      <c r="CD10" s="0" t="n">
        <v>0.0175</v>
      </c>
      <c r="CE10" s="0" t="n">
        <v>0.0175</v>
      </c>
      <c r="CF10" s="0" t="n">
        <v>0.0175</v>
      </c>
      <c r="CG10" s="0" t="n">
        <v>0.0175</v>
      </c>
      <c r="CH10" s="0" t="n">
        <v>0.0175</v>
      </c>
      <c r="CI10" s="0" t="n">
        <v>0.02</v>
      </c>
    </row>
    <row r="11" customFormat="false" ht="12.75" hidden="false" customHeight="false" outlineLevel="0" collapsed="false">
      <c r="A11" s="22" t="n">
        <v>36866</v>
      </c>
      <c r="C11" s="0" t="n">
        <v>0.02</v>
      </c>
      <c r="D11" s="0" t="n">
        <v>0.02</v>
      </c>
      <c r="E11" s="0" t="n">
        <v>0.02</v>
      </c>
      <c r="F11" s="0" t="n">
        <v>0.02</v>
      </c>
      <c r="G11" s="0" t="n">
        <v>0.015</v>
      </c>
      <c r="H11" s="0" t="n">
        <v>0.015</v>
      </c>
      <c r="I11" s="0" t="n">
        <v>0.015</v>
      </c>
      <c r="J11" s="0" t="n">
        <v>0.0125</v>
      </c>
      <c r="K11" s="0" t="n">
        <v>0.01</v>
      </c>
      <c r="L11" s="0" t="n">
        <v>0.01</v>
      </c>
      <c r="M11" s="0" t="n">
        <v>0.01</v>
      </c>
      <c r="N11" s="0" t="n">
        <v>0.01</v>
      </c>
      <c r="O11" s="0" t="n">
        <v>0.00750000000000001</v>
      </c>
      <c r="P11" s="0" t="n">
        <v>0.00750000000000001</v>
      </c>
      <c r="Q11" s="0" t="n">
        <v>0.00750000000000001</v>
      </c>
      <c r="R11" s="0" t="n">
        <v>0.00499999999999995</v>
      </c>
      <c r="S11" s="0" t="n">
        <v>0.005</v>
      </c>
      <c r="T11" s="0" t="n">
        <v>0.005</v>
      </c>
      <c r="U11" s="0" t="n">
        <v>0.005</v>
      </c>
      <c r="V11" s="0" t="n">
        <v>0.005</v>
      </c>
      <c r="W11" s="0" t="n">
        <v>0.005</v>
      </c>
      <c r="X11" s="0" t="n">
        <v>0.005</v>
      </c>
      <c r="Y11" s="0" t="n">
        <v>0.005</v>
      </c>
      <c r="Z11" s="0" t="n">
        <v>0.005</v>
      </c>
      <c r="AA11" s="0" t="n">
        <v>0.0025</v>
      </c>
      <c r="AB11" s="0" t="n">
        <v>0.0025</v>
      </c>
      <c r="AC11" s="0" t="n">
        <v>0.0025</v>
      </c>
      <c r="AD11" s="0" t="n">
        <v>0.0025</v>
      </c>
      <c r="AE11" s="0" t="n">
        <v>0.0025</v>
      </c>
      <c r="AF11" s="0" t="n">
        <v>0.0025</v>
      </c>
      <c r="AG11" s="0" t="n">
        <v>0.0025</v>
      </c>
      <c r="AH11" s="0" t="n">
        <v>0.0025</v>
      </c>
      <c r="AI11" s="0" t="n">
        <v>0.0025</v>
      </c>
      <c r="AJ11" s="0" t="n">
        <v>0.0025</v>
      </c>
      <c r="AK11" s="0" t="n">
        <v>0.0025</v>
      </c>
      <c r="AL11" s="0" t="n">
        <v>0.0025</v>
      </c>
      <c r="AM11" s="0" t="n">
        <v>0.0025</v>
      </c>
      <c r="AN11" s="0" t="n">
        <v>0.0025</v>
      </c>
      <c r="AO11" s="0" t="n">
        <v>0.00249999999999995</v>
      </c>
      <c r="AP11" s="0" t="n">
        <v>0.0025</v>
      </c>
      <c r="AQ11" s="0" t="n">
        <v>0.0025</v>
      </c>
      <c r="AR11" s="0" t="n">
        <v>0.0025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</row>
    <row r="12" customFormat="false" ht="12.75" hidden="false" customHeight="false" outlineLevel="0" collapsed="false">
      <c r="A12" s="22" t="n">
        <v>36867</v>
      </c>
      <c r="C12" s="0" t="n">
        <v>0.01</v>
      </c>
      <c r="D12" s="0" t="n">
        <v>0.01</v>
      </c>
      <c r="E12" s="0" t="n">
        <v>0.005</v>
      </c>
      <c r="F12" s="0" t="n">
        <v>0.0025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</row>
    <row r="13" customFormat="false" ht="12.75" hidden="false" customHeight="false" outlineLevel="0" collapsed="false">
      <c r="A13" s="22" t="n">
        <v>36868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</row>
    <row r="14" customFormat="false" ht="12.75" hidden="false" customHeight="false" outlineLevel="0" collapsed="false">
      <c r="A14" s="22" t="n">
        <v>36871</v>
      </c>
      <c r="C14" s="0" t="n">
        <v>0.00749999999999995</v>
      </c>
      <c r="D14" s="0" t="n">
        <v>0.00749999999999995</v>
      </c>
      <c r="E14" s="0" t="n">
        <v>0.00750000000000006</v>
      </c>
      <c r="F14" s="0" t="n">
        <v>0.00750000000000001</v>
      </c>
      <c r="G14" s="0" t="n">
        <v>0</v>
      </c>
      <c r="H14" s="0" t="n">
        <v>0</v>
      </c>
      <c r="I14" s="0" t="n">
        <v>-0.0025</v>
      </c>
      <c r="J14" s="0" t="n">
        <v>-0.0025</v>
      </c>
      <c r="K14" s="0" t="n">
        <v>-0.0025</v>
      </c>
      <c r="L14" s="0" t="n">
        <v>-0.0025</v>
      </c>
      <c r="M14" s="0" t="n">
        <v>-0.0025</v>
      </c>
      <c r="N14" s="0" t="n">
        <v>-0.0025</v>
      </c>
      <c r="O14" s="0" t="n">
        <v>-0.0025</v>
      </c>
      <c r="P14" s="0" t="n">
        <v>-0.0025</v>
      </c>
      <c r="Q14" s="0" t="n">
        <v>-0.0025</v>
      </c>
      <c r="R14" s="0" t="n">
        <v>-0.00249999999999995</v>
      </c>
      <c r="S14" s="0" t="n">
        <v>-0.0025</v>
      </c>
      <c r="T14" s="0" t="n">
        <v>-0.0025</v>
      </c>
      <c r="U14" s="0" t="n">
        <v>-0.0025</v>
      </c>
      <c r="V14" s="0" t="n">
        <v>-0.0025</v>
      </c>
      <c r="W14" s="0" t="n">
        <v>-0.0025</v>
      </c>
      <c r="X14" s="0" t="n">
        <v>-0.0025</v>
      </c>
      <c r="Y14" s="0" t="n">
        <v>-0.0025</v>
      </c>
      <c r="Z14" s="0" t="n">
        <v>-0.0025</v>
      </c>
      <c r="AA14" s="0" t="n">
        <v>-0.0025</v>
      </c>
      <c r="AB14" s="0" t="n">
        <v>-0.0025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</row>
    <row r="15" customFormat="false" ht="12.75" hidden="false" customHeight="false" outlineLevel="0" collapsed="false">
      <c r="A15" s="22" t="n">
        <v>36872</v>
      </c>
      <c r="C15" s="0" t="n">
        <v>-0.01</v>
      </c>
      <c r="D15" s="0" t="n">
        <v>-0.01</v>
      </c>
      <c r="E15" s="0" t="n">
        <v>-0.01</v>
      </c>
      <c r="F15" s="0" t="n">
        <v>-0.01</v>
      </c>
      <c r="G15" s="0" t="n">
        <v>-0.00999999999999995</v>
      </c>
      <c r="H15" s="0" t="n">
        <v>-0.01</v>
      </c>
      <c r="I15" s="0" t="n">
        <v>-0.01</v>
      </c>
      <c r="J15" s="0" t="n">
        <v>-0.01</v>
      </c>
      <c r="K15" s="0" t="n">
        <v>-0.01</v>
      </c>
      <c r="L15" s="0" t="n">
        <v>-0.01</v>
      </c>
      <c r="M15" s="0" t="n">
        <v>-0.00750000000000001</v>
      </c>
      <c r="N15" s="0" t="n">
        <v>-0.00750000000000001</v>
      </c>
      <c r="O15" s="0" t="n">
        <v>-0.00750000000000001</v>
      </c>
      <c r="P15" s="0" t="n">
        <v>-0.00750000000000001</v>
      </c>
      <c r="Q15" s="0" t="n">
        <v>-0.00750000000000001</v>
      </c>
      <c r="R15" s="0" t="n">
        <v>-0.005</v>
      </c>
      <c r="S15" s="0" t="n">
        <v>-0.005</v>
      </c>
      <c r="T15" s="0" t="n">
        <v>-0.005</v>
      </c>
      <c r="U15" s="0" t="n">
        <v>-0.005</v>
      </c>
      <c r="V15" s="0" t="n">
        <v>-0.005</v>
      </c>
      <c r="W15" s="0" t="n">
        <v>-0.005</v>
      </c>
      <c r="X15" s="0" t="n">
        <v>-0.005</v>
      </c>
      <c r="Y15" s="0" t="n">
        <v>-0.005</v>
      </c>
      <c r="Z15" s="0" t="n">
        <v>-0.005</v>
      </c>
      <c r="AA15" s="0" t="n">
        <v>-0.005</v>
      </c>
      <c r="AB15" s="0" t="n">
        <v>-0.005</v>
      </c>
      <c r="AC15" s="0" t="n">
        <v>-0.005</v>
      </c>
      <c r="AD15" s="0" t="n">
        <v>-0.005</v>
      </c>
      <c r="AE15" s="0" t="n">
        <v>-0.0025</v>
      </c>
      <c r="AF15" s="0" t="n">
        <v>-0.0025</v>
      </c>
      <c r="AG15" s="0" t="n">
        <v>-0.0025</v>
      </c>
      <c r="AH15" s="0" t="n">
        <v>-0.0025</v>
      </c>
      <c r="AI15" s="0" t="n">
        <v>-0.0025</v>
      </c>
      <c r="AJ15" s="0" t="n">
        <v>-0.0025</v>
      </c>
      <c r="AK15" s="0" t="n">
        <v>-0.0025</v>
      </c>
      <c r="AL15" s="0" t="n">
        <v>-0.0025</v>
      </c>
      <c r="AM15" s="0" t="n">
        <v>-0.0025</v>
      </c>
      <c r="AN15" s="0" t="n">
        <v>-0.0025</v>
      </c>
      <c r="AO15" s="0" t="n">
        <v>-0.00249999999999995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</row>
    <row r="16" customFormat="false" ht="12.75" hidden="false" customHeight="false" outlineLevel="0" collapsed="false">
      <c r="A16" s="22" t="n">
        <v>36873</v>
      </c>
      <c r="C16" s="0" t="n">
        <v>-0.0175</v>
      </c>
      <c r="D16" s="0" t="n">
        <v>-0.0175</v>
      </c>
      <c r="E16" s="0" t="n">
        <v>-0.0175000000000001</v>
      </c>
      <c r="F16" s="0" t="n">
        <v>-0.0175</v>
      </c>
      <c r="G16" s="0" t="n">
        <v>-0.0175</v>
      </c>
      <c r="H16" s="0" t="n">
        <v>-0.0175</v>
      </c>
      <c r="I16" s="0" t="n">
        <v>-0.0175</v>
      </c>
      <c r="J16" s="0" t="n">
        <v>-0.0175</v>
      </c>
      <c r="K16" s="0" t="n">
        <v>-0.0175</v>
      </c>
      <c r="L16" s="0" t="n">
        <v>-0.0175</v>
      </c>
      <c r="M16" s="0" t="n">
        <v>-0.0175</v>
      </c>
      <c r="N16" s="0" t="n">
        <v>-0.0175</v>
      </c>
      <c r="O16" s="0" t="n">
        <v>-0.0175</v>
      </c>
      <c r="P16" s="0" t="n">
        <v>-0.0175</v>
      </c>
      <c r="Q16" s="0" t="n">
        <v>-0.0175</v>
      </c>
      <c r="R16" s="0" t="n">
        <v>-0.0175</v>
      </c>
      <c r="S16" s="0" t="n">
        <v>-0.015</v>
      </c>
      <c r="T16" s="0" t="n">
        <v>-0.015</v>
      </c>
      <c r="U16" s="0" t="n">
        <v>-0.0125</v>
      </c>
      <c r="V16" s="0" t="n">
        <v>-0.0125</v>
      </c>
      <c r="W16" s="0" t="n">
        <v>-0.0125</v>
      </c>
      <c r="X16" s="0" t="n">
        <v>-0.0125</v>
      </c>
      <c r="Y16" s="0" t="n">
        <v>-0.0125</v>
      </c>
      <c r="Z16" s="0" t="n">
        <v>-0.01</v>
      </c>
      <c r="AA16" s="0" t="n">
        <v>-0.01</v>
      </c>
      <c r="AB16" s="0" t="n">
        <v>-0.01</v>
      </c>
      <c r="AC16" s="0" t="n">
        <v>-0.01</v>
      </c>
      <c r="AD16" s="0" t="n">
        <v>-0.01</v>
      </c>
      <c r="AE16" s="0" t="n">
        <v>-0.01</v>
      </c>
      <c r="AF16" s="0" t="n">
        <v>-0.00999999999999995</v>
      </c>
      <c r="AG16" s="0" t="n">
        <v>-0.00999999999999995</v>
      </c>
      <c r="AH16" s="0" t="n">
        <v>-0.00999999999999995</v>
      </c>
      <c r="AI16" s="0" t="n">
        <v>-0.00999999999999995</v>
      </c>
      <c r="AJ16" s="0" t="n">
        <v>-0.00999999999999995</v>
      </c>
      <c r="AK16" s="0" t="n">
        <v>-0.00999999999999995</v>
      </c>
      <c r="AL16" s="0" t="n">
        <v>-0.00999999999999995</v>
      </c>
      <c r="AM16" s="0" t="n">
        <v>-0.00999999999999995</v>
      </c>
      <c r="AN16" s="0" t="n">
        <v>-0.00999999999999995</v>
      </c>
      <c r="AO16" s="0" t="n">
        <v>-0.005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</row>
    <row r="17" customFormat="false" ht="12.75" hidden="false" customHeight="false" outlineLevel="0" collapsed="false">
      <c r="A17" s="22" t="n">
        <v>36874</v>
      </c>
      <c r="C17" s="0" t="n">
        <v>-0.025</v>
      </c>
      <c r="D17" s="0" t="n">
        <v>-0.025</v>
      </c>
      <c r="E17" s="0" t="n">
        <v>-0.02</v>
      </c>
      <c r="F17" s="0" t="n">
        <v>-0.0125</v>
      </c>
      <c r="G17" s="0" t="n">
        <v>-0.0125</v>
      </c>
      <c r="H17" s="0" t="n">
        <v>-0.0125</v>
      </c>
      <c r="I17" s="0" t="n">
        <v>-0.0125</v>
      </c>
      <c r="J17" s="0" t="n">
        <v>-0.0125</v>
      </c>
      <c r="K17" s="0" t="n">
        <v>-0.0125</v>
      </c>
      <c r="L17" s="0" t="n">
        <v>-0.0125</v>
      </c>
      <c r="M17" s="0" t="n">
        <v>-0.0125</v>
      </c>
      <c r="N17" s="0" t="n">
        <v>-0.0125</v>
      </c>
      <c r="O17" s="0" t="n">
        <v>-0.01</v>
      </c>
      <c r="P17" s="0" t="n">
        <v>-0.01</v>
      </c>
      <c r="Q17" s="0" t="n">
        <v>-0.01</v>
      </c>
      <c r="R17" s="0" t="n">
        <v>-0.005</v>
      </c>
      <c r="S17" s="0" t="n">
        <v>-0.005</v>
      </c>
      <c r="T17" s="0" t="n">
        <v>-0.005</v>
      </c>
      <c r="U17" s="0" t="n">
        <v>-0.005</v>
      </c>
      <c r="V17" s="0" t="n">
        <v>-0.005</v>
      </c>
      <c r="W17" s="0" t="n">
        <v>-0.005</v>
      </c>
      <c r="X17" s="0" t="n">
        <v>-0.005</v>
      </c>
      <c r="Y17" s="0" t="n">
        <v>-0.005</v>
      </c>
      <c r="Z17" s="0" t="n">
        <v>-0.005</v>
      </c>
      <c r="AA17" s="0" t="n">
        <v>-0.005</v>
      </c>
      <c r="AB17" s="0" t="n">
        <v>-0.005</v>
      </c>
      <c r="AC17" s="0" t="n">
        <v>-0.005</v>
      </c>
      <c r="AD17" s="0" t="n">
        <v>-0.005</v>
      </c>
      <c r="AE17" s="0" t="n">
        <v>-0.0025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</row>
    <row r="18" customFormat="false" ht="12.75" hidden="false" customHeight="false" outlineLevel="0" collapsed="false">
      <c r="A18" s="22" t="n">
        <v>36875</v>
      </c>
      <c r="C18" s="0" t="n">
        <v>-0.0025</v>
      </c>
      <c r="D18" s="0" t="n">
        <v>-0.0025</v>
      </c>
      <c r="E18" s="0" t="n">
        <v>-0.0025</v>
      </c>
      <c r="F18" s="0" t="n">
        <v>-0.0025</v>
      </c>
      <c r="G18" s="0" t="n">
        <v>0</v>
      </c>
      <c r="H18" s="0" t="n">
        <v>0</v>
      </c>
      <c r="I18" s="0" t="n">
        <v>-0.0025</v>
      </c>
      <c r="J18" s="0" t="n">
        <v>-0.0025</v>
      </c>
      <c r="K18" s="0" t="n">
        <v>-0.0025</v>
      </c>
      <c r="L18" s="0" t="n">
        <v>-0.0025</v>
      </c>
      <c r="M18" s="0" t="n">
        <v>-0.0025</v>
      </c>
      <c r="N18" s="0" t="n">
        <v>-0.0025</v>
      </c>
      <c r="O18" s="0" t="n">
        <v>-0.0025</v>
      </c>
      <c r="P18" s="0" t="n">
        <v>-0.0025</v>
      </c>
      <c r="Q18" s="0" t="n">
        <v>-0.0025</v>
      </c>
      <c r="R18" s="0" t="n">
        <v>-0.0025</v>
      </c>
      <c r="S18" s="0" t="n">
        <v>-0.0025</v>
      </c>
      <c r="T18" s="0" t="n">
        <v>-0.0025</v>
      </c>
      <c r="U18" s="0" t="n">
        <v>-0.0025</v>
      </c>
      <c r="V18" s="0" t="n">
        <v>-0.0025</v>
      </c>
      <c r="W18" s="0" t="n">
        <v>-0.0025</v>
      </c>
      <c r="X18" s="0" t="n">
        <v>-0.0025</v>
      </c>
      <c r="Y18" s="0" t="n">
        <v>-0.0025</v>
      </c>
      <c r="Z18" s="0" t="n">
        <v>-0.0025</v>
      </c>
      <c r="AA18" s="0" t="n">
        <v>-0.0025</v>
      </c>
      <c r="AB18" s="0" t="n">
        <v>-0.0025</v>
      </c>
      <c r="AC18" s="0" t="n">
        <v>-0.0025</v>
      </c>
      <c r="AD18" s="0" t="n">
        <v>-0.0025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</row>
    <row r="19" customFormat="false" ht="12.75" hidden="false" customHeight="false" outlineLevel="0" collapsed="false">
      <c r="A19" s="22" t="n">
        <v>36878</v>
      </c>
      <c r="C19" s="0" t="n">
        <v>-0.0175</v>
      </c>
      <c r="D19" s="0" t="n">
        <v>-0.015</v>
      </c>
      <c r="E19" s="0" t="n">
        <v>-0.0125</v>
      </c>
      <c r="F19" s="0" t="n">
        <v>-0.01</v>
      </c>
      <c r="G19" s="0" t="n">
        <v>-0.01</v>
      </c>
      <c r="H19" s="0" t="n">
        <v>-0.01</v>
      </c>
      <c r="I19" s="0" t="n">
        <v>-0.01</v>
      </c>
      <c r="J19" s="0" t="n">
        <v>-0.01</v>
      </c>
      <c r="K19" s="0" t="n">
        <v>-0.01</v>
      </c>
      <c r="L19" s="0" t="n">
        <v>-0.01</v>
      </c>
      <c r="M19" s="0" t="n">
        <v>-0.01</v>
      </c>
      <c r="N19" s="0" t="n">
        <v>-0.01</v>
      </c>
      <c r="O19" s="0" t="n">
        <v>-0.01</v>
      </c>
      <c r="P19" s="0" t="n">
        <v>-0.01</v>
      </c>
      <c r="Q19" s="0" t="n">
        <v>-0.01</v>
      </c>
      <c r="R19" s="0" t="n">
        <v>-0.01</v>
      </c>
      <c r="S19" s="0" t="n">
        <v>-0.00750000000000001</v>
      </c>
      <c r="T19" s="0" t="n">
        <v>-0.00750000000000001</v>
      </c>
      <c r="U19" s="0" t="n">
        <v>-0.00750000000000001</v>
      </c>
      <c r="V19" s="0" t="n">
        <v>-0.00750000000000001</v>
      </c>
      <c r="W19" s="0" t="n">
        <v>-0.00750000000000001</v>
      </c>
      <c r="X19" s="0" t="n">
        <v>-0.00750000000000001</v>
      </c>
      <c r="Y19" s="0" t="n">
        <v>-0.00750000000000001</v>
      </c>
      <c r="Z19" s="0" t="n">
        <v>-0.00750000000000001</v>
      </c>
      <c r="AA19" s="0" t="n">
        <v>-0.00750000000000001</v>
      </c>
      <c r="AB19" s="0" t="n">
        <v>-0.00750000000000001</v>
      </c>
      <c r="AC19" s="0" t="n">
        <v>-0.00750000000000001</v>
      </c>
      <c r="AD19" s="0" t="n">
        <v>-0.00750000000000001</v>
      </c>
      <c r="AE19" s="0" t="n">
        <v>-0.00499999999999995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</row>
    <row r="20" customFormat="false" ht="12.75" hidden="false" customHeight="false" outlineLevel="0" collapsed="false">
      <c r="A20" s="22" t="n">
        <v>36879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</row>
    <row r="21" customFormat="false" ht="12.75" hidden="false" customHeight="false" outlineLevel="0" collapsed="false">
      <c r="A21" s="22" t="n">
        <v>36880</v>
      </c>
      <c r="C21" s="0" t="n">
        <v>0</v>
      </c>
      <c r="D21" s="0" t="n">
        <v>0</v>
      </c>
      <c r="E21" s="0" t="n">
        <v>-0.0025</v>
      </c>
      <c r="F21" s="0" t="n">
        <v>0.0025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</row>
    <row r="22" customFormat="false" ht="12.75" hidden="false" customHeight="false" outlineLevel="0" collapsed="false">
      <c r="A22" s="22" t="n">
        <v>36881</v>
      </c>
      <c r="C22" s="0" t="n">
        <v>0.0025</v>
      </c>
      <c r="D22" s="0" t="n">
        <v>0.0025</v>
      </c>
      <c r="E22" s="0" t="n">
        <v>0.0025</v>
      </c>
      <c r="F22" s="0" t="n">
        <v>0.0025</v>
      </c>
      <c r="G22" s="0" t="n">
        <v>0.0025</v>
      </c>
      <c r="H22" s="0" t="n">
        <v>0.0025</v>
      </c>
      <c r="I22" s="0" t="n">
        <v>0.0025</v>
      </c>
      <c r="J22" s="0" t="n">
        <v>0.0025</v>
      </c>
      <c r="K22" s="0" t="n">
        <v>0.0025</v>
      </c>
      <c r="L22" s="0" t="n">
        <v>0.0025</v>
      </c>
      <c r="M22" s="0" t="n">
        <v>0.0025</v>
      </c>
      <c r="N22" s="0" t="n">
        <v>0.0025</v>
      </c>
      <c r="O22" s="0" t="n">
        <v>0.0025</v>
      </c>
      <c r="P22" s="0" t="n">
        <v>0.0025</v>
      </c>
      <c r="Q22" s="0" t="n">
        <v>0.0025</v>
      </c>
      <c r="R22" s="0" t="n">
        <v>0.0025</v>
      </c>
      <c r="S22" s="0" t="n">
        <v>0.0025</v>
      </c>
      <c r="T22" s="0" t="n">
        <v>0.0025</v>
      </c>
      <c r="U22" s="0" t="n">
        <v>0.0025</v>
      </c>
      <c r="V22" s="0" t="n">
        <v>0.0025</v>
      </c>
      <c r="W22" s="0" t="n">
        <v>0.0025</v>
      </c>
      <c r="X22" s="0" t="n">
        <v>0.0025</v>
      </c>
      <c r="Y22" s="0" t="n">
        <v>0.0025</v>
      </c>
      <c r="Z22" s="0" t="n">
        <v>0.0025</v>
      </c>
      <c r="AA22" s="0" t="n">
        <v>0.0025</v>
      </c>
      <c r="AB22" s="0" t="n">
        <v>0.0025</v>
      </c>
      <c r="AC22" s="0" t="n">
        <v>0.0025</v>
      </c>
      <c r="AD22" s="0" t="n">
        <v>0.0025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</row>
    <row r="23" customFormat="false" ht="12.75" hidden="false" customHeight="false" outlineLevel="0" collapsed="false">
      <c r="A23" s="22" t="n">
        <v>36882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</row>
    <row r="24" customFormat="false" ht="12.75" hidden="false" customHeight="false" outlineLevel="0" collapsed="false">
      <c r="A24" s="22" t="n">
        <v>36886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</row>
    <row r="25" customFormat="false" ht="12.75" hidden="false" customHeight="false" outlineLevel="0" collapsed="false">
      <c r="A25" s="22" t="n">
        <v>36887</v>
      </c>
      <c r="C25" s="0" t="n">
        <v>-0.0025</v>
      </c>
      <c r="D25" s="0" t="n">
        <v>-0.0025</v>
      </c>
      <c r="E25" s="0" t="n">
        <v>-0.0025</v>
      </c>
      <c r="F25" s="0" t="n">
        <v>-0.0025</v>
      </c>
      <c r="G25" s="0" t="n">
        <v>-0.0025</v>
      </c>
      <c r="H25" s="0" t="n">
        <v>-0.0025</v>
      </c>
      <c r="I25" s="0" t="n">
        <v>-0.0025</v>
      </c>
      <c r="J25" s="0" t="n">
        <v>-0.0025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</row>
    <row r="26" customFormat="false" ht="12.75" hidden="false" customHeight="false" outlineLevel="0" collapsed="false">
      <c r="A26" s="22" t="n">
        <v>36888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</row>
    <row r="27" customFormat="false" ht="12.75" hidden="false" customHeight="false" outlineLevel="0" collapsed="false">
      <c r="A27" s="22" t="n">
        <v>36889</v>
      </c>
      <c r="C27" s="0" t="n">
        <v>0.0025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</row>
    <row r="28" customFormat="false" ht="12.75" hidden="false" customHeight="false" outlineLevel="0" collapsed="false">
      <c r="A28" s="22" t="n">
        <v>36893</v>
      </c>
      <c r="C28" s="0" t="n">
        <v>-0.0025</v>
      </c>
      <c r="D28" s="0" t="n">
        <v>-0.0025</v>
      </c>
      <c r="E28" s="0" t="n">
        <v>-0.0025</v>
      </c>
      <c r="F28" s="0" t="n">
        <v>-0.0025</v>
      </c>
      <c r="G28" s="0" t="n">
        <v>-0.0025</v>
      </c>
      <c r="H28" s="0" t="n">
        <v>-0.0025</v>
      </c>
      <c r="I28" s="0" t="n">
        <v>-0.0025</v>
      </c>
      <c r="J28" s="0" t="n">
        <v>-0.0025</v>
      </c>
      <c r="K28" s="0" t="n">
        <v>-0.0025</v>
      </c>
      <c r="L28" s="0" t="n">
        <v>-0.0025</v>
      </c>
      <c r="M28" s="0" t="n">
        <v>-0.0025</v>
      </c>
      <c r="N28" s="0" t="n">
        <v>-0.0025</v>
      </c>
      <c r="O28" s="0" t="n">
        <v>-0.0025</v>
      </c>
      <c r="P28" s="0" t="n">
        <v>-0.0025</v>
      </c>
      <c r="Q28" s="0" t="n">
        <v>-0.0025</v>
      </c>
      <c r="R28" s="0" t="n">
        <v>-0.0025</v>
      </c>
      <c r="S28" s="0" t="n">
        <v>-0.0025</v>
      </c>
      <c r="T28" s="0" t="n">
        <v>-0.0025</v>
      </c>
      <c r="U28" s="0" t="n">
        <v>-0.0025</v>
      </c>
      <c r="V28" s="0" t="n">
        <v>-0.0025</v>
      </c>
      <c r="W28" s="0" t="n">
        <v>-0.0025</v>
      </c>
      <c r="X28" s="0" t="n">
        <v>-0.0025</v>
      </c>
      <c r="Y28" s="0" t="n">
        <v>-0.0025</v>
      </c>
      <c r="Z28" s="0" t="n">
        <v>-0.0025</v>
      </c>
      <c r="AA28" s="0" t="n">
        <v>-0.0025</v>
      </c>
      <c r="AB28" s="0" t="n">
        <v>-0.0025</v>
      </c>
      <c r="AC28" s="0" t="n">
        <v>-0.0025</v>
      </c>
      <c r="AD28" s="0" t="n">
        <v>-0.0025</v>
      </c>
      <c r="AE28" s="0" t="n">
        <v>-0.0025</v>
      </c>
      <c r="AF28" s="0" t="n">
        <v>-0.0025</v>
      </c>
      <c r="AG28" s="0" t="n">
        <v>-0.0025</v>
      </c>
      <c r="AH28" s="0" t="n">
        <v>-0.0025</v>
      </c>
      <c r="AI28" s="0" t="n">
        <v>-0.0025</v>
      </c>
      <c r="AJ28" s="0" t="n">
        <v>-0.0025</v>
      </c>
      <c r="AK28" s="0" t="n">
        <v>-0.0025</v>
      </c>
      <c r="AL28" s="0" t="n">
        <v>-0.0025</v>
      </c>
      <c r="AM28" s="0" t="n">
        <v>-0.0025</v>
      </c>
      <c r="AN28" s="0" t="n">
        <v>-0.0025</v>
      </c>
      <c r="AO28" s="0" t="n">
        <v>-0.0025</v>
      </c>
      <c r="AP28" s="0" t="n">
        <v>-0.0025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</row>
    <row r="29" customFormat="false" ht="12.75" hidden="false" customHeight="false" outlineLevel="0" collapsed="false">
      <c r="A29" s="22" t="n">
        <v>36894</v>
      </c>
      <c r="C29" s="0" t="n">
        <v>-0.0025</v>
      </c>
      <c r="D29" s="0" t="n">
        <v>-0.0025</v>
      </c>
      <c r="E29" s="0" t="n">
        <v>-0.0025</v>
      </c>
      <c r="F29" s="0" t="n">
        <v>-0.0025</v>
      </c>
      <c r="G29" s="0" t="n">
        <v>-0.0025</v>
      </c>
      <c r="H29" s="0" t="n">
        <v>-0.0025</v>
      </c>
      <c r="I29" s="0" t="n">
        <v>-0.0025</v>
      </c>
      <c r="J29" s="0" t="n">
        <v>-0.0025</v>
      </c>
      <c r="K29" s="0" t="n">
        <v>-0.0025</v>
      </c>
      <c r="L29" s="0" t="n">
        <v>-0.0025</v>
      </c>
      <c r="M29" s="0" t="n">
        <v>-0.0025</v>
      </c>
      <c r="N29" s="0" t="n">
        <v>-0.0025</v>
      </c>
      <c r="O29" s="0" t="n">
        <v>-0.0025</v>
      </c>
      <c r="P29" s="0" t="n">
        <v>-0.0025</v>
      </c>
      <c r="Q29" s="0" t="n">
        <v>-0.0025</v>
      </c>
      <c r="R29" s="0" t="n">
        <v>-0.0025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</row>
    <row r="30" customFormat="false" ht="12.75" hidden="false" customHeight="false" outlineLevel="0" collapsed="false">
      <c r="A30" s="22" t="n">
        <v>36895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</row>
    <row r="31" customFormat="false" ht="12.75" hidden="false" customHeight="false" outlineLevel="0" collapsed="false">
      <c r="A31" s="22" t="n">
        <v>36896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</row>
    <row r="32" customFormat="false" ht="12.75" hidden="false" customHeight="false" outlineLevel="0" collapsed="false">
      <c r="A32" s="22" t="n">
        <v>36899</v>
      </c>
      <c r="C32" s="0" t="n">
        <v>0.0025</v>
      </c>
      <c r="D32" s="0" t="n">
        <v>0.0025</v>
      </c>
      <c r="E32" s="0" t="n">
        <v>0.0025</v>
      </c>
      <c r="F32" s="0" t="n">
        <v>0.0025</v>
      </c>
      <c r="G32" s="0" t="n">
        <v>0.0025</v>
      </c>
      <c r="H32" s="0" t="n">
        <v>0.0025</v>
      </c>
      <c r="I32" s="0" t="n">
        <v>0.0025</v>
      </c>
      <c r="J32" s="0" t="n">
        <v>0.0025</v>
      </c>
      <c r="K32" s="0" t="n">
        <v>0.0025</v>
      </c>
      <c r="L32" s="0" t="n">
        <v>0.0025</v>
      </c>
      <c r="M32" s="0" t="n">
        <v>0.0025</v>
      </c>
      <c r="N32" s="0" t="n">
        <v>0.0025</v>
      </c>
      <c r="O32" s="0" t="n">
        <v>0.0025</v>
      </c>
      <c r="P32" s="0" t="n">
        <v>0.0025</v>
      </c>
      <c r="Q32" s="0" t="n">
        <v>0.0025</v>
      </c>
      <c r="R32" s="0" t="n">
        <v>0.0025</v>
      </c>
      <c r="S32" s="0" t="n">
        <v>0.0025</v>
      </c>
      <c r="T32" s="0" t="n">
        <v>0.0025</v>
      </c>
      <c r="U32" s="0" t="n">
        <v>0.0025</v>
      </c>
      <c r="V32" s="0" t="n">
        <v>0.0025</v>
      </c>
      <c r="W32" s="0" t="n">
        <v>0.0025</v>
      </c>
      <c r="X32" s="0" t="n">
        <v>0.0025</v>
      </c>
      <c r="Y32" s="0" t="n">
        <v>0.0025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</row>
    <row r="33" customFormat="false" ht="12.75" hidden="false" customHeight="false" outlineLevel="0" collapsed="false">
      <c r="A33" s="22" t="n">
        <v>36900</v>
      </c>
      <c r="C33" s="0" t="n">
        <v>0.0025</v>
      </c>
      <c r="D33" s="0" t="n">
        <v>0.0025</v>
      </c>
      <c r="E33" s="0" t="n">
        <v>0.0025</v>
      </c>
      <c r="F33" s="0" t="n">
        <v>0.0025</v>
      </c>
      <c r="G33" s="0" t="n">
        <v>0.0025</v>
      </c>
      <c r="H33" s="0" t="n">
        <v>0.0025</v>
      </c>
      <c r="I33" s="0" t="n">
        <v>0.0025</v>
      </c>
      <c r="J33" s="0" t="n">
        <v>0.0025</v>
      </c>
      <c r="K33" s="0" t="n">
        <v>0.0025</v>
      </c>
      <c r="L33" s="0" t="n">
        <v>0.0025</v>
      </c>
      <c r="M33" s="0" t="n">
        <v>0.0025</v>
      </c>
      <c r="N33" s="0" t="n">
        <v>0.0025</v>
      </c>
      <c r="O33" s="0" t="n">
        <v>0.0025</v>
      </c>
      <c r="P33" s="0" t="n">
        <v>0.0025</v>
      </c>
      <c r="Q33" s="0" t="n">
        <v>0.0025</v>
      </c>
      <c r="R33" s="0" t="n">
        <v>0.0025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</row>
    <row r="34" customFormat="false" ht="12.75" hidden="false" customHeight="false" outlineLevel="0" collapsed="false">
      <c r="A34" s="22" t="n">
        <v>36901</v>
      </c>
      <c r="C34" s="0" t="n">
        <v>0.005</v>
      </c>
      <c r="D34" s="0" t="n">
        <v>0.005</v>
      </c>
      <c r="E34" s="0" t="n">
        <v>0.00499999999999995</v>
      </c>
      <c r="F34" s="0" t="n">
        <v>0.005</v>
      </c>
      <c r="G34" s="0" t="n">
        <v>0.005</v>
      </c>
      <c r="H34" s="0" t="n">
        <v>0.005</v>
      </c>
      <c r="I34" s="0" t="n">
        <v>0.005</v>
      </c>
      <c r="J34" s="0" t="n">
        <v>0.005</v>
      </c>
      <c r="K34" s="0" t="n">
        <v>0.005</v>
      </c>
      <c r="L34" s="0" t="n">
        <v>0.005</v>
      </c>
      <c r="M34" s="0" t="n">
        <v>0.00750000000000001</v>
      </c>
      <c r="N34" s="0" t="n">
        <v>0.00750000000000001</v>
      </c>
      <c r="O34" s="0" t="n">
        <v>0.00750000000000001</v>
      </c>
      <c r="P34" s="0" t="n">
        <v>0.00750000000000001</v>
      </c>
      <c r="Q34" s="0" t="n">
        <v>0.005</v>
      </c>
      <c r="R34" s="0" t="n">
        <v>0.005</v>
      </c>
      <c r="S34" s="0" t="n">
        <v>0.005</v>
      </c>
      <c r="T34" s="0" t="n">
        <v>0.005</v>
      </c>
      <c r="U34" s="0" t="n">
        <v>0.005</v>
      </c>
      <c r="V34" s="0" t="n">
        <v>0.005</v>
      </c>
      <c r="W34" s="0" t="n">
        <v>0.005</v>
      </c>
      <c r="X34" s="0" t="n">
        <v>0.005</v>
      </c>
      <c r="Y34" s="0" t="n">
        <v>0.005</v>
      </c>
      <c r="Z34" s="0" t="n">
        <v>0.005</v>
      </c>
      <c r="AA34" s="0" t="n">
        <v>0.005</v>
      </c>
      <c r="AB34" s="0" t="n">
        <v>0.005</v>
      </c>
      <c r="AC34" s="0" t="n">
        <v>0.005</v>
      </c>
      <c r="AD34" s="0" t="n">
        <v>0.005</v>
      </c>
      <c r="AE34" s="0" t="n">
        <v>0.00499999999999995</v>
      </c>
      <c r="AF34" s="0" t="n">
        <v>0.00499999999999995</v>
      </c>
      <c r="AG34" s="0" t="n">
        <v>0.005</v>
      </c>
      <c r="AH34" s="0" t="n">
        <v>0.005</v>
      </c>
      <c r="AI34" s="0" t="n">
        <v>0.005</v>
      </c>
      <c r="AJ34" s="0" t="n">
        <v>0.005</v>
      </c>
      <c r="AK34" s="0" t="n">
        <v>0.005</v>
      </c>
      <c r="AL34" s="0" t="n">
        <v>0.005</v>
      </c>
      <c r="AM34" s="0" t="n">
        <v>0.00499999999999995</v>
      </c>
      <c r="AN34" s="0" t="n">
        <v>0.00499999999999995</v>
      </c>
      <c r="AO34" s="0" t="n">
        <v>0.005</v>
      </c>
      <c r="AP34" s="0" t="n">
        <v>0.0025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</row>
    <row r="35" customFormat="false" ht="12.75" hidden="false" customHeight="false" outlineLevel="0" collapsed="false">
      <c r="A35" s="22" t="n">
        <v>36902</v>
      </c>
      <c r="C35" s="0" t="n">
        <v>-0.005</v>
      </c>
      <c r="D35" s="0" t="n">
        <v>-0.005</v>
      </c>
      <c r="E35" s="0" t="n">
        <v>-0.00499999999999995</v>
      </c>
      <c r="F35" s="0" t="n">
        <v>-0.005</v>
      </c>
      <c r="G35" s="0" t="n">
        <v>-0.005</v>
      </c>
      <c r="H35" s="0" t="n">
        <v>-0.005</v>
      </c>
      <c r="I35" s="0" t="n">
        <v>-0.005</v>
      </c>
      <c r="J35" s="0" t="n">
        <v>-0.005</v>
      </c>
      <c r="K35" s="0" t="n">
        <v>-0.005</v>
      </c>
      <c r="L35" s="0" t="n">
        <v>-0.005</v>
      </c>
      <c r="M35" s="0" t="n">
        <v>-0.005</v>
      </c>
      <c r="N35" s="0" t="n">
        <v>-0.0025</v>
      </c>
      <c r="O35" s="0" t="n">
        <v>-0.0025</v>
      </c>
      <c r="P35" s="0" t="n">
        <v>-0.0025</v>
      </c>
      <c r="Q35" s="0" t="n">
        <v>-0.0025</v>
      </c>
      <c r="R35" s="0" t="n">
        <v>-0.0025</v>
      </c>
      <c r="S35" s="0" t="n">
        <v>-0.0025</v>
      </c>
      <c r="T35" s="0" t="n">
        <v>-0.0025</v>
      </c>
      <c r="U35" s="0" t="n">
        <v>-0.0025</v>
      </c>
      <c r="V35" s="0" t="n">
        <v>-0.0025</v>
      </c>
      <c r="W35" s="0" t="n">
        <v>-0.0025</v>
      </c>
      <c r="X35" s="0" t="n">
        <v>-0.0025</v>
      </c>
      <c r="Y35" s="0" t="n">
        <v>-0.0025</v>
      </c>
      <c r="Z35" s="0" t="n">
        <v>-0.0025</v>
      </c>
      <c r="AA35" s="0" t="n">
        <v>-0.0025</v>
      </c>
      <c r="AB35" s="0" t="n">
        <v>-0.0025</v>
      </c>
      <c r="AC35" s="0" t="n">
        <v>-0.0025</v>
      </c>
      <c r="AD35" s="0" t="n">
        <v>-0.0025</v>
      </c>
      <c r="AE35" s="0" t="n">
        <v>-0.00249999999999995</v>
      </c>
      <c r="AF35" s="0" t="n">
        <v>-0.00249999999999995</v>
      </c>
      <c r="AG35" s="0" t="n">
        <v>-0.0025</v>
      </c>
      <c r="AH35" s="0" t="n">
        <v>-0.0025</v>
      </c>
      <c r="AI35" s="0" t="n">
        <v>-0.0025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</row>
    <row r="36" customFormat="false" ht="12.75" hidden="false" customHeight="false" outlineLevel="0" collapsed="false">
      <c r="A36" s="22" t="n">
        <v>36903</v>
      </c>
      <c r="C36" s="0" t="n">
        <v>0.005</v>
      </c>
      <c r="D36" s="0" t="n">
        <v>0.005</v>
      </c>
      <c r="E36" s="0" t="n">
        <v>0.00499999999999995</v>
      </c>
      <c r="F36" s="0" t="n">
        <v>0.005</v>
      </c>
      <c r="G36" s="0" t="n">
        <v>0.0025</v>
      </c>
      <c r="H36" s="0" t="n">
        <v>0.0025</v>
      </c>
      <c r="I36" s="0" t="n">
        <v>0.0025</v>
      </c>
      <c r="J36" s="0" t="n">
        <v>0.0025</v>
      </c>
      <c r="K36" s="0" t="n">
        <v>0.0025</v>
      </c>
      <c r="L36" s="0" t="n">
        <v>0.0025</v>
      </c>
      <c r="M36" s="0" t="n">
        <v>0.0025</v>
      </c>
      <c r="N36" s="0" t="n">
        <v>0.005</v>
      </c>
      <c r="O36" s="0" t="n">
        <v>0.005</v>
      </c>
      <c r="P36" s="0" t="n">
        <v>0.005</v>
      </c>
      <c r="Q36" s="0" t="n">
        <v>0.005</v>
      </c>
      <c r="R36" s="0" t="n">
        <v>0.0025</v>
      </c>
      <c r="S36" s="0" t="n">
        <v>0.0025</v>
      </c>
      <c r="T36" s="0" t="n">
        <v>0.0025</v>
      </c>
      <c r="U36" s="0" t="n">
        <v>0.0025</v>
      </c>
      <c r="V36" s="0" t="n">
        <v>0.0025</v>
      </c>
      <c r="W36" s="0" t="n">
        <v>0.0025</v>
      </c>
      <c r="X36" s="0" t="n">
        <v>0.0025</v>
      </c>
      <c r="Y36" s="0" t="n">
        <v>0.0025</v>
      </c>
      <c r="Z36" s="0" t="n">
        <v>0.0025</v>
      </c>
      <c r="AA36" s="0" t="n">
        <v>0.0025</v>
      </c>
      <c r="AB36" s="0" t="n">
        <v>0.0025</v>
      </c>
      <c r="AC36" s="0" t="n">
        <v>0.0025</v>
      </c>
      <c r="AD36" s="0" t="n">
        <v>0.0025</v>
      </c>
      <c r="AE36" s="0" t="n">
        <v>0.00249999999999995</v>
      </c>
      <c r="AF36" s="0" t="n">
        <v>0.00249999999999995</v>
      </c>
      <c r="AG36" s="0" t="n">
        <v>0.0025</v>
      </c>
      <c r="AH36" s="0" t="n">
        <v>0.0025</v>
      </c>
      <c r="AI36" s="0" t="n">
        <v>0.0025</v>
      </c>
      <c r="AJ36" s="0" t="n">
        <v>0.0025</v>
      </c>
      <c r="AK36" s="0" t="n">
        <v>0.0025</v>
      </c>
      <c r="AL36" s="0" t="n">
        <v>0.00249999999999995</v>
      </c>
      <c r="AM36" s="0" t="n">
        <v>0.0025</v>
      </c>
      <c r="AN36" s="0" t="n">
        <v>0.0025</v>
      </c>
      <c r="AO36" s="0" t="n">
        <v>0.0025</v>
      </c>
      <c r="AP36" s="0" t="n">
        <v>0.0025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</row>
    <row r="37" customFormat="false" ht="12.75" hidden="false" customHeight="false" outlineLevel="0" collapsed="false">
      <c r="A37" s="22" t="n">
        <v>36907</v>
      </c>
      <c r="C37" s="0" t="n">
        <v>-0.005</v>
      </c>
      <c r="D37" s="0" t="n">
        <v>-0.005</v>
      </c>
      <c r="E37" s="0" t="n">
        <v>-0.00499999999999995</v>
      </c>
      <c r="F37" s="0" t="n">
        <v>-0.005</v>
      </c>
      <c r="G37" s="0" t="n">
        <v>-0.005</v>
      </c>
      <c r="H37" s="0" t="n">
        <v>-0.005</v>
      </c>
      <c r="I37" s="0" t="n">
        <v>-0.005</v>
      </c>
      <c r="J37" s="0" t="n">
        <v>-0.005</v>
      </c>
      <c r="K37" s="0" t="n">
        <v>-0.005</v>
      </c>
      <c r="L37" s="0" t="n">
        <v>-0.005</v>
      </c>
      <c r="M37" s="0" t="n">
        <v>-0.005</v>
      </c>
      <c r="N37" s="0" t="n">
        <v>-0.005</v>
      </c>
      <c r="O37" s="0" t="n">
        <v>-0.005</v>
      </c>
      <c r="P37" s="0" t="n">
        <v>-0.005</v>
      </c>
      <c r="Q37" s="0" t="n">
        <v>-0.005</v>
      </c>
      <c r="R37" s="0" t="n">
        <v>-0.005</v>
      </c>
      <c r="S37" s="0" t="n">
        <v>-0.005</v>
      </c>
      <c r="T37" s="0" t="n">
        <v>-0.005</v>
      </c>
      <c r="U37" s="0" t="n">
        <v>-0.005</v>
      </c>
      <c r="V37" s="0" t="n">
        <v>-0.005</v>
      </c>
      <c r="W37" s="0" t="n">
        <v>-0.005</v>
      </c>
      <c r="X37" s="0" t="n">
        <v>-0.005</v>
      </c>
      <c r="Y37" s="0" t="n">
        <v>-0.005</v>
      </c>
      <c r="Z37" s="0" t="n">
        <v>-0.005</v>
      </c>
      <c r="AA37" s="0" t="n">
        <v>-0.005</v>
      </c>
      <c r="AB37" s="0" t="n">
        <v>-0.005</v>
      </c>
      <c r="AC37" s="0" t="n">
        <v>-0.005</v>
      </c>
      <c r="AD37" s="0" t="n">
        <v>-0.005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</row>
    <row r="38" customFormat="false" ht="12.75" hidden="false" customHeight="false" outlineLevel="0" collapsed="false">
      <c r="A38" s="22" t="n">
        <v>36908</v>
      </c>
      <c r="C38" s="0" t="n">
        <v>-0.005</v>
      </c>
      <c r="D38" s="0" t="n">
        <v>-0.005</v>
      </c>
      <c r="E38" s="0" t="n">
        <v>-0.005</v>
      </c>
      <c r="F38" s="0" t="n">
        <v>-0.005</v>
      </c>
      <c r="G38" s="0" t="n">
        <v>-0.005</v>
      </c>
      <c r="H38" s="0" t="n">
        <v>-0.005</v>
      </c>
      <c r="I38" s="0" t="n">
        <v>-0.005</v>
      </c>
      <c r="J38" s="0" t="n">
        <v>-0.005</v>
      </c>
      <c r="K38" s="0" t="n">
        <v>-0.005</v>
      </c>
      <c r="L38" s="0" t="n">
        <v>-0.005</v>
      </c>
      <c r="M38" s="0" t="n">
        <v>-0.005</v>
      </c>
      <c r="N38" s="0" t="n">
        <v>-0.005</v>
      </c>
      <c r="O38" s="0" t="n">
        <v>-0.005</v>
      </c>
      <c r="P38" s="0" t="n">
        <v>-0.005</v>
      </c>
      <c r="Q38" s="0" t="n">
        <v>-0.005</v>
      </c>
      <c r="R38" s="0" t="n">
        <v>-0.005</v>
      </c>
      <c r="S38" s="0" t="n">
        <v>-0.005</v>
      </c>
      <c r="T38" s="0" t="n">
        <v>-0.005</v>
      </c>
      <c r="U38" s="0" t="n">
        <v>-0.005</v>
      </c>
      <c r="V38" s="0" t="n">
        <v>-0.005</v>
      </c>
      <c r="W38" s="0" t="n">
        <v>-0.005</v>
      </c>
      <c r="X38" s="0" t="n">
        <v>-0.005</v>
      </c>
      <c r="Y38" s="0" t="n">
        <v>-0.005</v>
      </c>
      <c r="Z38" s="0" t="n">
        <v>-0.005</v>
      </c>
      <c r="AA38" s="0" t="n">
        <v>-0.005</v>
      </c>
      <c r="AB38" s="0" t="n">
        <v>-0.005</v>
      </c>
      <c r="AC38" s="0" t="n">
        <v>-0.005</v>
      </c>
      <c r="AD38" s="0" t="n">
        <v>-0.005</v>
      </c>
      <c r="AE38" s="0" t="n">
        <v>-0.00499999999999995</v>
      </c>
      <c r="AF38" s="0" t="n">
        <v>-0.00499999999999995</v>
      </c>
      <c r="AG38" s="0" t="n">
        <v>-0.005</v>
      </c>
      <c r="AH38" s="0" t="n">
        <v>-0.005</v>
      </c>
      <c r="AI38" s="0" t="n">
        <v>-0.005</v>
      </c>
      <c r="AJ38" s="0" t="n">
        <v>-0.005</v>
      </c>
      <c r="AK38" s="0" t="n">
        <v>-0.005</v>
      </c>
      <c r="AL38" s="0" t="n">
        <v>-0.00499999999999995</v>
      </c>
      <c r="AM38" s="0" t="n">
        <v>-0.00499999999999995</v>
      </c>
      <c r="AN38" s="0" t="n">
        <v>-0.00499999999999995</v>
      </c>
      <c r="AO38" s="0" t="n">
        <v>-0.0025</v>
      </c>
      <c r="AP38" s="0" t="n">
        <v>-0.0025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</row>
    <row r="39" customFormat="false" ht="12.75" hidden="false" customHeight="false" outlineLevel="0" collapsed="false">
      <c r="A39" s="22" t="n">
        <v>36909</v>
      </c>
      <c r="C39" s="0" t="n">
        <v>-0.00499999999999995</v>
      </c>
      <c r="D39" s="0" t="n">
        <v>-0.00499999999999995</v>
      </c>
      <c r="E39" s="0" t="n">
        <v>-0.005</v>
      </c>
      <c r="F39" s="0" t="n">
        <v>-0.005</v>
      </c>
      <c r="G39" s="0" t="n">
        <v>-0.0025</v>
      </c>
      <c r="H39" s="0" t="n">
        <v>-0.0025</v>
      </c>
      <c r="I39" s="0" t="n">
        <v>-0.0025</v>
      </c>
      <c r="J39" s="0" t="n">
        <v>-0.0025</v>
      </c>
      <c r="K39" s="0" t="n">
        <v>-0.0025</v>
      </c>
      <c r="L39" s="0" t="n">
        <v>-0.0025</v>
      </c>
      <c r="M39" s="0" t="n">
        <v>-0.0025</v>
      </c>
      <c r="N39" s="0" t="n">
        <v>-0.00750000000000001</v>
      </c>
      <c r="O39" s="0" t="n">
        <v>-0.0025</v>
      </c>
      <c r="P39" s="0" t="n">
        <v>-0.0025</v>
      </c>
      <c r="Q39" s="0" t="n">
        <v>-0.0025</v>
      </c>
      <c r="R39" s="0" t="n">
        <v>0</v>
      </c>
      <c r="S39" s="0" t="n">
        <v>-0.0025</v>
      </c>
      <c r="T39" s="0" t="n">
        <v>-0.0025</v>
      </c>
      <c r="U39" s="0" t="n">
        <v>-0.0025</v>
      </c>
      <c r="V39" s="0" t="n">
        <v>-0.0025</v>
      </c>
      <c r="W39" s="0" t="n">
        <v>-0.0025</v>
      </c>
      <c r="X39" s="0" t="n">
        <v>-0.0025</v>
      </c>
      <c r="Y39" s="0" t="n">
        <v>-0.0025</v>
      </c>
      <c r="Z39" s="0" t="n">
        <v>-0.0025</v>
      </c>
      <c r="AA39" s="0" t="n">
        <v>-0.0025</v>
      </c>
      <c r="AB39" s="0" t="n">
        <v>-0.0025</v>
      </c>
      <c r="AC39" s="0" t="n">
        <v>-0.0025</v>
      </c>
      <c r="AD39" s="0" t="n">
        <v>-0.00249999999999995</v>
      </c>
      <c r="AE39" s="0" t="n">
        <v>-0.0025</v>
      </c>
      <c r="AF39" s="0" t="n">
        <v>-0.0025</v>
      </c>
      <c r="AG39" s="0" t="n">
        <v>-0.0025</v>
      </c>
      <c r="AH39" s="0" t="n">
        <v>-0.0025</v>
      </c>
      <c r="AI39" s="0" t="n">
        <v>-0.0025</v>
      </c>
      <c r="AJ39" s="0" t="n">
        <v>-0.0025</v>
      </c>
      <c r="AK39" s="0" t="n">
        <v>-0.0025</v>
      </c>
      <c r="AL39" s="0" t="n">
        <v>-0.0025</v>
      </c>
      <c r="AM39" s="0" t="n">
        <v>-0.0025</v>
      </c>
      <c r="AN39" s="0" t="n">
        <v>-0.0025</v>
      </c>
      <c r="AO39" s="0" t="n">
        <v>-0.0025</v>
      </c>
      <c r="AP39" s="0" t="n">
        <v>-0.0025</v>
      </c>
      <c r="AQ39" s="0" t="n">
        <v>-0.0025</v>
      </c>
      <c r="AR39" s="0" t="n">
        <v>-0.0025</v>
      </c>
      <c r="AS39" s="0" t="n">
        <v>-0.0025</v>
      </c>
      <c r="AT39" s="0" t="n">
        <v>-0.0025</v>
      </c>
      <c r="AU39" s="0" t="n">
        <v>-0.0025</v>
      </c>
      <c r="AV39" s="0" t="n">
        <v>-0.0025</v>
      </c>
      <c r="AW39" s="0" t="n">
        <v>-0.0025</v>
      </c>
      <c r="AX39" s="0" t="n">
        <v>-0.0025</v>
      </c>
      <c r="AY39" s="0" t="n">
        <v>-0.0025</v>
      </c>
      <c r="AZ39" s="0" t="n">
        <v>-0.0025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</row>
    <row r="40" customFormat="false" ht="12.75" hidden="false" customHeight="false" outlineLevel="0" collapsed="false">
      <c r="A40" s="22" t="n">
        <v>3691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</row>
    <row r="41" customFormat="false" ht="12.75" hidden="false" customHeight="false" outlineLevel="0" collapsed="false">
      <c r="A41" s="22" t="n">
        <v>36913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</row>
    <row r="42" customFormat="false" ht="12.75" hidden="false" customHeight="false" outlineLevel="0" collapsed="false">
      <c r="A42" s="22" t="n">
        <v>36914</v>
      </c>
      <c r="C42" s="0" t="n">
        <v>-0.0125</v>
      </c>
      <c r="D42" s="0" t="n">
        <v>-0.0125</v>
      </c>
      <c r="E42" s="0" t="n">
        <v>-0.0125</v>
      </c>
      <c r="F42" s="0" t="n">
        <v>-0.0125</v>
      </c>
      <c r="G42" s="0" t="n">
        <v>-0.00999999999999995</v>
      </c>
      <c r="H42" s="0" t="n">
        <v>-0.005</v>
      </c>
      <c r="I42" s="0" t="n">
        <v>-0.005</v>
      </c>
      <c r="J42" s="0" t="n">
        <v>-0.005</v>
      </c>
      <c r="K42" s="0" t="n">
        <v>-0.005</v>
      </c>
      <c r="L42" s="0" t="n">
        <v>-0.005</v>
      </c>
      <c r="M42" s="0" t="n">
        <v>-0.005</v>
      </c>
      <c r="N42" s="0" t="n">
        <v>-0.005</v>
      </c>
      <c r="O42" s="0" t="n">
        <v>-0.005</v>
      </c>
      <c r="P42" s="0" t="n">
        <v>-0.005</v>
      </c>
      <c r="Q42" s="0" t="n">
        <v>-0.005</v>
      </c>
      <c r="R42" s="0" t="n">
        <v>-0.005</v>
      </c>
      <c r="S42" s="0" t="n">
        <v>-0.005</v>
      </c>
      <c r="T42" s="0" t="n">
        <v>-0.00499999999999995</v>
      </c>
      <c r="U42" s="0" t="n">
        <v>-0.00499999999999995</v>
      </c>
      <c r="V42" s="0" t="n">
        <v>-0.00499999999999995</v>
      </c>
      <c r="W42" s="0" t="n">
        <v>-0.00499999999999995</v>
      </c>
      <c r="X42" s="0" t="n">
        <v>-0.00499999999999995</v>
      </c>
      <c r="Y42" s="0" t="n">
        <v>-0.00499999999999995</v>
      </c>
      <c r="Z42" s="0" t="n">
        <v>-0.00499999999999995</v>
      </c>
      <c r="AA42" s="0" t="n">
        <v>-0.00499999999999995</v>
      </c>
      <c r="AB42" s="0" t="n">
        <v>-0.00499999999999995</v>
      </c>
      <c r="AC42" s="0" t="n">
        <v>-0.00499999999999995</v>
      </c>
      <c r="AD42" s="0" t="n">
        <v>-0.005</v>
      </c>
      <c r="AE42" s="0" t="n">
        <v>-0.005</v>
      </c>
      <c r="AF42" s="0" t="n">
        <v>-0.005</v>
      </c>
      <c r="AG42" s="0" t="n">
        <v>-0.005</v>
      </c>
      <c r="AH42" s="0" t="n">
        <v>-0.005</v>
      </c>
      <c r="AI42" s="0" t="n">
        <v>-0.005</v>
      </c>
      <c r="AJ42" s="0" t="n">
        <v>-0.005</v>
      </c>
      <c r="AK42" s="0" t="n">
        <v>-0.0025</v>
      </c>
      <c r="AL42" s="0" t="n">
        <v>-0.0025</v>
      </c>
      <c r="AM42" s="0" t="n">
        <v>-0.0025</v>
      </c>
      <c r="AN42" s="0" t="n">
        <v>-0.0025</v>
      </c>
      <c r="AO42" s="0" t="n">
        <v>-0.0025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</row>
    <row r="43" customFormat="false" ht="12.75" hidden="false" customHeight="false" outlineLevel="0" collapsed="false">
      <c r="A43" s="22" t="n">
        <v>3691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</row>
    <row r="44" customFormat="false" ht="12.75" hidden="false" customHeight="false" outlineLevel="0" collapsed="false">
      <c r="A44" s="22" t="n">
        <v>36916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</row>
    <row r="45" customFormat="false" ht="12.75" hidden="false" customHeight="false" outlineLevel="0" collapsed="false">
      <c r="A45" s="22" t="n">
        <v>36917</v>
      </c>
      <c r="C45" s="0" t="n">
        <v>-0.0025</v>
      </c>
      <c r="D45" s="0" t="n">
        <v>-0.0025</v>
      </c>
      <c r="E45" s="0" t="n">
        <v>-0.0025</v>
      </c>
      <c r="F45" s="0" t="n">
        <v>-0.00249999999999995</v>
      </c>
      <c r="G45" s="0" t="n">
        <v>-0.0025</v>
      </c>
      <c r="H45" s="0" t="n">
        <v>-0.0025</v>
      </c>
      <c r="I45" s="0" t="n">
        <v>-0.0025</v>
      </c>
      <c r="J45" s="0" t="n">
        <v>-0.0025</v>
      </c>
      <c r="K45" s="0" t="n">
        <v>-0.0025</v>
      </c>
      <c r="L45" s="0" t="n">
        <v>-0.0025</v>
      </c>
      <c r="M45" s="0" t="n">
        <v>-0.0025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</row>
    <row r="46" customFormat="false" ht="12.75" hidden="false" customHeight="false" outlineLevel="0" collapsed="false">
      <c r="A46" s="22" t="n">
        <v>3692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</row>
    <row r="47" customFormat="false" ht="12.75" hidden="false" customHeight="false" outlineLevel="0" collapsed="false">
      <c r="A47" s="22" t="n">
        <v>36921</v>
      </c>
      <c r="C47" s="0" t="n">
        <v>0.0025</v>
      </c>
      <c r="D47" s="0" t="n">
        <v>0.0025</v>
      </c>
      <c r="E47" s="0" t="n">
        <v>0.0025</v>
      </c>
      <c r="F47" s="0" t="n">
        <v>0.00249999999999995</v>
      </c>
      <c r="G47" s="0" t="n">
        <v>0.0025</v>
      </c>
      <c r="H47" s="0" t="n">
        <v>0.0025</v>
      </c>
      <c r="I47" s="0" t="n">
        <v>0.0025</v>
      </c>
      <c r="J47" s="0" t="n">
        <v>0.0025</v>
      </c>
      <c r="K47" s="0" t="n">
        <v>0.0025</v>
      </c>
      <c r="L47" s="0" t="n">
        <v>0.0025</v>
      </c>
      <c r="M47" s="0" t="n">
        <v>0.0025</v>
      </c>
      <c r="N47" s="0" t="n">
        <v>0.0025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</row>
    <row r="48" customFormat="false" ht="12.75" hidden="false" customHeight="false" outlineLevel="0" collapsed="false">
      <c r="A48" s="22" t="n">
        <v>36922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.0025</v>
      </c>
      <c r="H48" s="0" t="n">
        <v>0.0025</v>
      </c>
      <c r="I48" s="0" t="n">
        <v>0.0025</v>
      </c>
      <c r="J48" s="0" t="n">
        <v>0.0025</v>
      </c>
      <c r="K48" s="0" t="n">
        <v>0.0025</v>
      </c>
      <c r="L48" s="0" t="n">
        <v>0.0025</v>
      </c>
      <c r="M48" s="0" t="n">
        <v>0.0025</v>
      </c>
      <c r="N48" s="0" t="n">
        <v>0.0025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</row>
    <row r="49" customFormat="false" ht="12.75" hidden="false" customHeight="false" outlineLevel="0" collapsed="false">
      <c r="A49" s="22" t="n">
        <v>36923</v>
      </c>
      <c r="C49" s="0" t="n">
        <v>0.01</v>
      </c>
      <c r="D49" s="0" t="n">
        <v>0.01</v>
      </c>
      <c r="E49" s="0" t="n">
        <v>0.01</v>
      </c>
      <c r="F49" s="0" t="n">
        <v>0.00750000000000001</v>
      </c>
      <c r="G49" s="0" t="n">
        <v>0.00749999999999995</v>
      </c>
      <c r="H49" s="0" t="n">
        <v>0.00750000000000001</v>
      </c>
      <c r="I49" s="0" t="n">
        <v>0.005</v>
      </c>
      <c r="J49" s="0" t="n">
        <v>0.00750000000000001</v>
      </c>
      <c r="K49" s="0" t="n">
        <v>0.00750000000000001</v>
      </c>
      <c r="L49" s="0" t="n">
        <v>0.00750000000000001</v>
      </c>
      <c r="M49" s="0" t="n">
        <v>0.005</v>
      </c>
      <c r="N49" s="0" t="n">
        <v>0.005</v>
      </c>
      <c r="O49" s="0" t="n">
        <v>0.005</v>
      </c>
      <c r="P49" s="0" t="n">
        <v>0.005</v>
      </c>
      <c r="Q49" s="0" t="n">
        <v>0.005</v>
      </c>
      <c r="R49" s="0" t="n">
        <v>0.005</v>
      </c>
      <c r="S49" s="0" t="n">
        <v>0.0025</v>
      </c>
      <c r="T49" s="0" t="n">
        <v>0.0025</v>
      </c>
      <c r="U49" s="0" t="n">
        <v>0.0025</v>
      </c>
      <c r="V49" s="0" t="n">
        <v>0.0025</v>
      </c>
      <c r="W49" s="0" t="n">
        <v>0.0025</v>
      </c>
      <c r="X49" s="0" t="n">
        <v>0.0025</v>
      </c>
      <c r="Y49" s="0" t="n">
        <v>0.0025</v>
      </c>
      <c r="Z49" s="0" t="n">
        <v>0.0025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</row>
    <row r="50" customFormat="false" ht="12.75" hidden="false" customHeight="false" outlineLevel="0" collapsed="false">
      <c r="A50" s="22" t="n">
        <v>36924</v>
      </c>
      <c r="C50" s="0" t="n">
        <v>0.00499999999999995</v>
      </c>
      <c r="D50" s="0" t="n">
        <v>0.00499999999999995</v>
      </c>
      <c r="E50" s="0" t="n">
        <v>0.005</v>
      </c>
      <c r="F50" s="0" t="n">
        <v>0.0025</v>
      </c>
      <c r="G50" s="0" t="n">
        <v>0.005</v>
      </c>
      <c r="H50" s="0" t="n">
        <v>0.005</v>
      </c>
      <c r="I50" s="0" t="n">
        <v>0.005</v>
      </c>
      <c r="J50" s="0" t="n">
        <v>0.005</v>
      </c>
      <c r="K50" s="0" t="n">
        <v>0.005</v>
      </c>
      <c r="L50" s="0" t="n">
        <v>0.005</v>
      </c>
      <c r="M50" s="0" t="n">
        <v>0.005</v>
      </c>
      <c r="N50" s="0" t="n">
        <v>0.0025</v>
      </c>
      <c r="O50" s="0" t="n">
        <v>0.0025</v>
      </c>
      <c r="P50" s="0" t="n">
        <v>0.0025</v>
      </c>
      <c r="Q50" s="0" t="n">
        <v>0.0025</v>
      </c>
      <c r="R50" s="0" t="n">
        <v>0.0025</v>
      </c>
      <c r="S50" s="0" t="n">
        <v>0.0025</v>
      </c>
      <c r="T50" s="0" t="n">
        <v>0.00249999999999995</v>
      </c>
      <c r="U50" s="0" t="n">
        <v>0.00249999999999995</v>
      </c>
      <c r="V50" s="0" t="n">
        <v>0.00249999999999995</v>
      </c>
      <c r="W50" s="0" t="n">
        <v>0.00249999999999995</v>
      </c>
      <c r="X50" s="0" t="n">
        <v>0.00249999999999995</v>
      </c>
      <c r="Y50" s="0" t="n">
        <v>0.00249999999999995</v>
      </c>
      <c r="Z50" s="0" t="n">
        <v>0.00249999999999995</v>
      </c>
      <c r="AA50" s="0" t="n">
        <v>0.00249999999999995</v>
      </c>
      <c r="AB50" s="0" t="n">
        <v>0.00249999999999995</v>
      </c>
      <c r="AC50" s="0" t="n">
        <v>0.0025</v>
      </c>
      <c r="AD50" s="0" t="n">
        <v>0.0025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</row>
    <row r="51" customFormat="false" ht="12.75" hidden="false" customHeight="false" outlineLevel="0" collapsed="false">
      <c r="A51" s="22" t="n">
        <v>36927</v>
      </c>
      <c r="C51" s="0" t="n">
        <v>0.0025</v>
      </c>
      <c r="D51" s="0" t="n">
        <v>0.0025</v>
      </c>
      <c r="E51" s="0" t="n">
        <v>0.0025</v>
      </c>
      <c r="F51" s="0" t="n">
        <v>0.0025</v>
      </c>
      <c r="G51" s="0" t="n">
        <v>0.00750000000000001</v>
      </c>
      <c r="H51" s="0" t="n">
        <v>0.0025</v>
      </c>
      <c r="I51" s="0" t="n">
        <v>0.0025</v>
      </c>
      <c r="J51" s="0" t="n">
        <v>0.0025</v>
      </c>
      <c r="K51" s="0" t="n">
        <v>0.0025</v>
      </c>
      <c r="L51" s="0" t="n">
        <v>0.0025</v>
      </c>
      <c r="M51" s="0" t="n">
        <v>0.0025</v>
      </c>
      <c r="N51" s="0" t="n">
        <v>0.0025</v>
      </c>
      <c r="O51" s="0" t="n">
        <v>0.0025</v>
      </c>
      <c r="P51" s="0" t="n">
        <v>0.0025</v>
      </c>
      <c r="Q51" s="0" t="n">
        <v>0.0025</v>
      </c>
      <c r="R51" s="0" t="n">
        <v>0.0025</v>
      </c>
      <c r="S51" s="0" t="n">
        <v>0.0025</v>
      </c>
      <c r="T51" s="0" t="n">
        <v>0.0025</v>
      </c>
      <c r="U51" s="0" t="n">
        <v>0.0025</v>
      </c>
      <c r="V51" s="0" t="n">
        <v>0.0025</v>
      </c>
      <c r="W51" s="0" t="n">
        <v>0.0025</v>
      </c>
      <c r="X51" s="0" t="n">
        <v>0.0025</v>
      </c>
      <c r="Y51" s="0" t="n">
        <v>0.0025</v>
      </c>
      <c r="Z51" s="0" t="n">
        <v>0.0025</v>
      </c>
      <c r="AA51" s="0" t="n">
        <v>0.0025</v>
      </c>
      <c r="AB51" s="0" t="n">
        <v>0.0025</v>
      </c>
      <c r="AC51" s="0" t="n">
        <v>0.00249999999999995</v>
      </c>
      <c r="AD51" s="0" t="n">
        <v>0.0025</v>
      </c>
      <c r="AE51" s="0" t="n">
        <v>0.0025</v>
      </c>
      <c r="AF51" s="0" t="n">
        <v>0.0025</v>
      </c>
      <c r="AG51" s="0" t="n">
        <v>0.0025</v>
      </c>
      <c r="AH51" s="0" t="n">
        <v>0.005</v>
      </c>
      <c r="AI51" s="0" t="n">
        <v>0.005</v>
      </c>
      <c r="AJ51" s="0" t="n">
        <v>0.0025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</row>
    <row r="52" customFormat="false" ht="12.75" hidden="false" customHeight="false" outlineLevel="0" collapsed="false">
      <c r="A52" s="22" t="n">
        <v>36928</v>
      </c>
      <c r="C52" s="0" t="n">
        <v>0.015</v>
      </c>
      <c r="D52" s="0" t="n">
        <v>0.0125</v>
      </c>
      <c r="E52" s="0" t="n">
        <v>0.00999999999999995</v>
      </c>
      <c r="F52" s="0" t="n">
        <v>0.00750000000000001</v>
      </c>
      <c r="G52" s="0" t="n">
        <v>0.00750000000000001</v>
      </c>
      <c r="H52" s="0" t="n">
        <v>0.00750000000000001</v>
      </c>
      <c r="I52" s="0" t="n">
        <v>0.00750000000000001</v>
      </c>
      <c r="J52" s="0" t="n">
        <v>0.01</v>
      </c>
      <c r="K52" s="0" t="n">
        <v>0.01</v>
      </c>
      <c r="L52" s="0" t="n">
        <v>0.01</v>
      </c>
      <c r="M52" s="0" t="n">
        <v>0.01</v>
      </c>
      <c r="N52" s="0" t="n">
        <v>0.01</v>
      </c>
      <c r="O52" s="0" t="n">
        <v>0.00750000000000001</v>
      </c>
      <c r="P52" s="0" t="n">
        <v>0.00750000000000001</v>
      </c>
      <c r="Q52" s="0" t="n">
        <v>0.00750000000000001</v>
      </c>
      <c r="R52" s="0" t="n">
        <v>0.00750000000000001</v>
      </c>
      <c r="S52" s="0" t="n">
        <v>0.00750000000000001</v>
      </c>
      <c r="T52" s="0" t="n">
        <v>0.01</v>
      </c>
      <c r="U52" s="0" t="n">
        <v>0.01</v>
      </c>
      <c r="V52" s="0" t="n">
        <v>0.01</v>
      </c>
      <c r="W52" s="0" t="n">
        <v>0.01</v>
      </c>
      <c r="X52" s="0" t="n">
        <v>0.01</v>
      </c>
      <c r="Y52" s="0" t="n">
        <v>0.01</v>
      </c>
      <c r="Z52" s="0" t="n">
        <v>0.01</v>
      </c>
      <c r="AA52" s="0" t="n">
        <v>0.01</v>
      </c>
      <c r="AB52" s="0" t="n">
        <v>0.01</v>
      </c>
      <c r="AC52" s="0" t="n">
        <v>0.01</v>
      </c>
      <c r="AD52" s="0" t="n">
        <v>0.00749999999999995</v>
      </c>
      <c r="AE52" s="0" t="n">
        <v>0.00750000000000001</v>
      </c>
      <c r="AF52" s="0" t="n">
        <v>0.00750000000000001</v>
      </c>
      <c r="AG52" s="0" t="n">
        <v>0.00750000000000001</v>
      </c>
      <c r="AH52" s="0" t="n">
        <v>0.00750000000000001</v>
      </c>
      <c r="AI52" s="0" t="n">
        <v>0.00750000000000001</v>
      </c>
      <c r="AJ52" s="0" t="n">
        <v>0.00750000000000001</v>
      </c>
      <c r="AK52" s="0" t="n">
        <v>0.00750000000000001</v>
      </c>
      <c r="AL52" s="0" t="n">
        <v>0.00750000000000001</v>
      </c>
      <c r="AM52" s="0" t="n">
        <v>0.005</v>
      </c>
      <c r="AN52" s="0" t="n">
        <v>0.005</v>
      </c>
      <c r="AO52" s="0" t="n">
        <v>0.005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</row>
    <row r="53" customFormat="false" ht="12.75" hidden="false" customHeight="false" outlineLevel="0" collapsed="false">
      <c r="A53" s="22" t="n">
        <v>36929</v>
      </c>
      <c r="C53" s="0" t="n">
        <v>0.0125</v>
      </c>
      <c r="D53" s="0" t="n">
        <v>0.015</v>
      </c>
      <c r="E53" s="0" t="n">
        <v>0.015</v>
      </c>
      <c r="F53" s="0" t="n">
        <v>0.01</v>
      </c>
      <c r="G53" s="0" t="n">
        <v>0.01</v>
      </c>
      <c r="H53" s="0" t="n">
        <v>0.00749999999999995</v>
      </c>
      <c r="I53" s="0" t="n">
        <v>0.00750000000000001</v>
      </c>
      <c r="J53" s="0" t="n">
        <v>0.00750000000000001</v>
      </c>
      <c r="K53" s="0" t="n">
        <v>0.00750000000000001</v>
      </c>
      <c r="L53" s="0" t="n">
        <v>0.00750000000000001</v>
      </c>
      <c r="M53" s="0" t="n">
        <v>0.00750000000000001</v>
      </c>
      <c r="N53" s="0" t="n">
        <v>0.00750000000000001</v>
      </c>
      <c r="O53" s="0" t="n">
        <v>0.00750000000000001</v>
      </c>
      <c r="P53" s="0" t="n">
        <v>0.00750000000000001</v>
      </c>
      <c r="Q53" s="0" t="n">
        <v>0.00750000000000001</v>
      </c>
      <c r="R53" s="0" t="n">
        <v>0.00750000000000001</v>
      </c>
      <c r="S53" s="0" t="n">
        <v>0.00750000000000001</v>
      </c>
      <c r="T53" s="0" t="n">
        <v>0.00750000000000001</v>
      </c>
      <c r="U53" s="0" t="n">
        <v>0.00750000000000001</v>
      </c>
      <c r="V53" s="0" t="n">
        <v>0.00750000000000001</v>
      </c>
      <c r="W53" s="0" t="n">
        <v>0.00750000000000001</v>
      </c>
      <c r="X53" s="0" t="n">
        <v>0.00750000000000001</v>
      </c>
      <c r="Y53" s="0" t="n">
        <v>0.00750000000000001</v>
      </c>
      <c r="Z53" s="0" t="n">
        <v>0.00750000000000001</v>
      </c>
      <c r="AA53" s="0" t="n">
        <v>0.00750000000000001</v>
      </c>
      <c r="AB53" s="0" t="n">
        <v>0.005</v>
      </c>
      <c r="AC53" s="0" t="n">
        <v>0.005</v>
      </c>
      <c r="AD53" s="0" t="n">
        <v>0.005</v>
      </c>
      <c r="AE53" s="0" t="n">
        <v>0.00499999999999995</v>
      </c>
      <c r="AF53" s="0" t="n">
        <v>0.00499999999999995</v>
      </c>
      <c r="AG53" s="0" t="n">
        <v>0.00499999999999995</v>
      </c>
      <c r="AH53" s="0" t="n">
        <v>0.00499999999999995</v>
      </c>
      <c r="AI53" s="0" t="n">
        <v>0.00499999999999995</v>
      </c>
      <c r="AJ53" s="0" t="n">
        <v>0.00499999999999995</v>
      </c>
      <c r="AK53" s="0" t="n">
        <v>0.00499999999999995</v>
      </c>
      <c r="AL53" s="0" t="n">
        <v>0.00249999999999995</v>
      </c>
      <c r="AM53" s="0" t="n">
        <v>0.00249999999999995</v>
      </c>
      <c r="AN53" s="0" t="n">
        <v>0.00249999999999995</v>
      </c>
      <c r="AO53" s="0" t="n">
        <v>0.0025</v>
      </c>
      <c r="AP53" s="0" t="n">
        <v>0.0025</v>
      </c>
      <c r="AQ53" s="0" t="n">
        <v>0.00750000000000001</v>
      </c>
      <c r="AR53" s="0" t="n">
        <v>0.0025</v>
      </c>
      <c r="AS53" s="0" t="n">
        <v>0.0025</v>
      </c>
      <c r="AT53" s="0" t="n">
        <v>0.0025</v>
      </c>
      <c r="AU53" s="0" t="n">
        <v>0.0025</v>
      </c>
      <c r="AV53" s="0" t="n">
        <v>0.0025</v>
      </c>
      <c r="AW53" s="0" t="n">
        <v>0.0025</v>
      </c>
      <c r="AX53" s="0" t="n">
        <v>0.0025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0</v>
      </c>
    </row>
    <row r="54" customFormat="false" ht="12.75" hidden="false" customHeight="false" outlineLevel="0" collapsed="false">
      <c r="A54" s="22" t="n">
        <v>36930</v>
      </c>
      <c r="C54" s="0" t="n">
        <v>0.00249999999999995</v>
      </c>
      <c r="D54" s="0" t="n">
        <v>0.00249999999999995</v>
      </c>
      <c r="E54" s="0" t="n">
        <v>0.0025</v>
      </c>
      <c r="F54" s="0" t="n">
        <v>0.005</v>
      </c>
      <c r="G54" s="0" t="n">
        <v>0.0025</v>
      </c>
      <c r="H54" s="0" t="n">
        <v>0.0025</v>
      </c>
      <c r="I54" s="0" t="n">
        <v>0.0025</v>
      </c>
      <c r="J54" s="0" t="n">
        <v>0.0025</v>
      </c>
      <c r="K54" s="0" t="n">
        <v>0.0025</v>
      </c>
      <c r="L54" s="0" t="n">
        <v>0.0025</v>
      </c>
      <c r="M54" s="0" t="n">
        <v>0.0025</v>
      </c>
      <c r="N54" s="0" t="n">
        <v>0.0025</v>
      </c>
      <c r="O54" s="0" t="n">
        <v>0.0025</v>
      </c>
      <c r="P54" s="0" t="n">
        <v>0.0025</v>
      </c>
      <c r="Q54" s="0" t="n">
        <v>0.005</v>
      </c>
      <c r="R54" s="0" t="n">
        <v>0.0025</v>
      </c>
      <c r="S54" s="0" t="n">
        <v>0.0025</v>
      </c>
      <c r="T54" s="0" t="n">
        <v>0.0025</v>
      </c>
      <c r="U54" s="0" t="n">
        <v>0.0025</v>
      </c>
      <c r="V54" s="0" t="n">
        <v>0.0025</v>
      </c>
      <c r="W54" s="0" t="n">
        <v>0.0025</v>
      </c>
      <c r="X54" s="0" t="n">
        <v>0.0025</v>
      </c>
      <c r="Y54" s="0" t="n">
        <v>0.0025</v>
      </c>
      <c r="Z54" s="0" t="n">
        <v>0.0025</v>
      </c>
      <c r="AA54" s="0" t="n">
        <v>0.0025</v>
      </c>
      <c r="AB54" s="0" t="n">
        <v>0.005</v>
      </c>
      <c r="AC54" s="0" t="n">
        <v>0.0025</v>
      </c>
      <c r="AD54" s="0" t="n">
        <v>0.0025</v>
      </c>
      <c r="AE54" s="0" t="n">
        <v>0.0025</v>
      </c>
      <c r="AF54" s="0" t="n">
        <v>0.0025</v>
      </c>
      <c r="AG54" s="0" t="n">
        <v>0.0025</v>
      </c>
      <c r="AH54" s="0" t="n">
        <v>0.0025</v>
      </c>
      <c r="AI54" s="0" t="n">
        <v>0.0025</v>
      </c>
      <c r="AJ54" s="0" t="n">
        <v>0.0025</v>
      </c>
      <c r="AK54" s="0" t="n">
        <v>0.0025</v>
      </c>
      <c r="AL54" s="0" t="n">
        <v>0.0025</v>
      </c>
      <c r="AM54" s="0" t="n">
        <v>0.0025</v>
      </c>
      <c r="AN54" s="0" t="n">
        <v>0.0025</v>
      </c>
      <c r="AO54" s="0" t="n">
        <v>0.00249999999999995</v>
      </c>
      <c r="AP54" s="0" t="n">
        <v>0.0025</v>
      </c>
      <c r="AQ54" s="0" t="n">
        <v>0.0025</v>
      </c>
      <c r="AR54" s="0" t="n">
        <v>0.005</v>
      </c>
      <c r="AS54" s="0" t="n">
        <v>0.005</v>
      </c>
      <c r="AT54" s="0" t="n">
        <v>0.005</v>
      </c>
      <c r="AU54" s="0" t="n">
        <v>0.005</v>
      </c>
      <c r="AV54" s="0" t="n">
        <v>0.005</v>
      </c>
      <c r="AW54" s="0" t="n">
        <v>0.005</v>
      </c>
      <c r="AX54" s="0" t="n">
        <v>0.005</v>
      </c>
      <c r="AY54" s="0" t="n">
        <v>0.005</v>
      </c>
      <c r="AZ54" s="0" t="n">
        <v>0.005</v>
      </c>
      <c r="BA54" s="0" t="n">
        <v>0.005</v>
      </c>
      <c r="BB54" s="0" t="n">
        <v>0.005</v>
      </c>
      <c r="BC54" s="0" t="n">
        <v>0.005</v>
      </c>
      <c r="BD54" s="0" t="n">
        <v>0.005</v>
      </c>
      <c r="BE54" s="0" t="n">
        <v>0.005</v>
      </c>
      <c r="BF54" s="0" t="n">
        <v>0.005</v>
      </c>
      <c r="BG54" s="0" t="n">
        <v>0.005</v>
      </c>
      <c r="BH54" s="0" t="n">
        <v>0.005</v>
      </c>
      <c r="BI54" s="0" t="n">
        <v>0.005</v>
      </c>
      <c r="BJ54" s="0" t="n">
        <v>0.005</v>
      </c>
      <c r="BK54" s="0" t="n">
        <v>0.005</v>
      </c>
      <c r="BL54" s="0" t="n">
        <v>0.005</v>
      </c>
      <c r="BM54" s="0" t="n">
        <v>0.005</v>
      </c>
      <c r="BN54" s="0" t="n">
        <v>0.005</v>
      </c>
      <c r="BO54" s="0" t="n">
        <v>0.005</v>
      </c>
      <c r="BP54" s="0" t="n">
        <v>0.005</v>
      </c>
      <c r="BQ54" s="0" t="n">
        <v>0.005</v>
      </c>
      <c r="BR54" s="0" t="n">
        <v>0.005</v>
      </c>
      <c r="BS54" s="0" t="n">
        <v>0.005</v>
      </c>
      <c r="BT54" s="0" t="n">
        <v>0.005</v>
      </c>
      <c r="BU54" s="0" t="n">
        <v>0.005</v>
      </c>
      <c r="BV54" s="0" t="n">
        <v>0.005</v>
      </c>
      <c r="BW54" s="0" t="n">
        <v>0.005</v>
      </c>
      <c r="BX54" s="0" t="n">
        <v>0.005</v>
      </c>
      <c r="BY54" s="0" t="n">
        <v>0.01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</row>
    <row r="55" customFormat="false" ht="12.75" hidden="false" customHeight="false" outlineLevel="0" collapsed="false">
      <c r="A55" s="22" t="n">
        <v>36931</v>
      </c>
      <c r="C55" s="0" t="n">
        <v>0.00250000000000006</v>
      </c>
      <c r="D55" s="0" t="n">
        <v>0.005</v>
      </c>
      <c r="E55" s="0" t="n">
        <v>0.005</v>
      </c>
      <c r="F55" s="0" t="n">
        <v>0.0025</v>
      </c>
      <c r="G55" s="0" t="n">
        <v>0.0025</v>
      </c>
      <c r="H55" s="0" t="n">
        <v>0.0025</v>
      </c>
      <c r="I55" s="0" t="n">
        <v>0.00249999999999995</v>
      </c>
      <c r="J55" s="0" t="n">
        <v>0.00249999999999995</v>
      </c>
      <c r="K55" s="0" t="n">
        <v>0.00249999999999995</v>
      </c>
      <c r="L55" s="0" t="n">
        <v>0.00249999999999995</v>
      </c>
      <c r="M55" s="0" t="n">
        <v>0.00249999999999995</v>
      </c>
      <c r="N55" s="0" t="n">
        <v>0.00249999999999995</v>
      </c>
      <c r="O55" s="0" t="n">
        <v>0.00249999999999995</v>
      </c>
      <c r="P55" s="0" t="n">
        <v>0.00249999999999995</v>
      </c>
      <c r="Q55" s="0" t="n">
        <v>0.0025</v>
      </c>
      <c r="R55" s="0" t="n">
        <v>0.0025</v>
      </c>
      <c r="S55" s="0" t="n">
        <v>0.0025</v>
      </c>
      <c r="T55" s="0" t="n">
        <v>0.0025</v>
      </c>
      <c r="U55" s="0" t="n">
        <v>0.0025</v>
      </c>
      <c r="V55" s="0" t="n">
        <v>0.0025</v>
      </c>
      <c r="W55" s="0" t="n">
        <v>0.0025</v>
      </c>
      <c r="X55" s="0" t="n">
        <v>0.0025</v>
      </c>
      <c r="Y55" s="0" t="n">
        <v>0.0025</v>
      </c>
      <c r="Z55" s="0" t="n">
        <v>0.0025</v>
      </c>
      <c r="AA55" s="0" t="n">
        <v>0.0025</v>
      </c>
      <c r="AB55" s="0" t="n">
        <v>0.0025</v>
      </c>
      <c r="AC55" s="0" t="n">
        <v>0.0025</v>
      </c>
      <c r="AD55" s="0" t="n">
        <v>0.0025</v>
      </c>
      <c r="AE55" s="0" t="n">
        <v>0.0025</v>
      </c>
      <c r="AF55" s="0" t="n">
        <v>0.0025</v>
      </c>
      <c r="AG55" s="0" t="n">
        <v>0.0025</v>
      </c>
      <c r="AH55" s="0" t="n">
        <v>0.0025</v>
      </c>
      <c r="AI55" s="0" t="n">
        <v>0.0025</v>
      </c>
      <c r="AJ55" s="0" t="n">
        <v>0.0025</v>
      </c>
      <c r="AK55" s="0" t="n">
        <v>0.0025</v>
      </c>
      <c r="AL55" s="0" t="n">
        <v>0.0025</v>
      </c>
      <c r="AM55" s="0" t="n">
        <v>0.0025</v>
      </c>
      <c r="AN55" s="0" t="n">
        <v>0.0025</v>
      </c>
      <c r="AO55" s="0" t="n">
        <v>0.0025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</row>
    <row r="56" customFormat="false" ht="12.75" hidden="false" customHeight="false" outlineLevel="0" collapsed="false">
      <c r="A56" s="22" t="n">
        <v>36934</v>
      </c>
      <c r="C56" s="0" t="n">
        <v>-0.00250000000000006</v>
      </c>
      <c r="D56" s="0" t="n">
        <v>-0.00249999999999995</v>
      </c>
      <c r="E56" s="0" t="n">
        <v>-0.0025</v>
      </c>
      <c r="F56" s="0" t="n">
        <v>-0.0025</v>
      </c>
      <c r="G56" s="0" t="n">
        <v>-0.0025</v>
      </c>
      <c r="H56" s="0" t="n">
        <v>-0.005</v>
      </c>
      <c r="I56" s="0" t="n">
        <v>-0.00499999999999995</v>
      </c>
      <c r="J56" s="0" t="n">
        <v>-0.00499999999999995</v>
      </c>
      <c r="K56" s="0" t="n">
        <v>-0.00499999999999995</v>
      </c>
      <c r="L56" s="0" t="n">
        <v>-0.00499999999999995</v>
      </c>
      <c r="M56" s="0" t="n">
        <v>-0.00499999999999995</v>
      </c>
      <c r="N56" s="0" t="n">
        <v>-0.00249999999999995</v>
      </c>
      <c r="O56" s="0" t="n">
        <v>-0.00249999999999995</v>
      </c>
      <c r="P56" s="0" t="n">
        <v>-0.00249999999999995</v>
      </c>
      <c r="Q56" s="0" t="n">
        <v>-0.0025</v>
      </c>
      <c r="R56" s="0" t="n">
        <v>-0.0025</v>
      </c>
      <c r="S56" s="0" t="n">
        <v>-0.0025</v>
      </c>
      <c r="T56" s="0" t="n">
        <v>-0.0025</v>
      </c>
      <c r="U56" s="0" t="n">
        <v>-0.0025</v>
      </c>
      <c r="V56" s="0" t="n">
        <v>-0.0025</v>
      </c>
      <c r="W56" s="0" t="n">
        <v>-0.0025</v>
      </c>
      <c r="X56" s="0" t="n">
        <v>-0.0025</v>
      </c>
      <c r="Y56" s="0" t="n">
        <v>-0.0025</v>
      </c>
      <c r="Z56" s="0" t="n">
        <v>-0.0025</v>
      </c>
      <c r="AA56" s="0" t="n">
        <v>-0.0025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</row>
    <row r="57" customFormat="false" ht="12.75" hidden="false" customHeight="false" outlineLevel="0" collapsed="false">
      <c r="A57" s="22" t="n">
        <v>36935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-0.0025</v>
      </c>
      <c r="I57" s="0" t="n">
        <v>-0.0025</v>
      </c>
      <c r="J57" s="0" t="n">
        <v>-0.0025</v>
      </c>
      <c r="K57" s="0" t="n">
        <v>-0.0025</v>
      </c>
      <c r="L57" s="0" t="n">
        <v>-0.0025</v>
      </c>
      <c r="M57" s="0" t="n">
        <v>-0.0025</v>
      </c>
      <c r="N57" s="0" t="n">
        <v>-0.0025</v>
      </c>
      <c r="O57" s="0" t="n">
        <v>-0.0025</v>
      </c>
      <c r="P57" s="0" t="n">
        <v>-0.0025</v>
      </c>
      <c r="Q57" s="0" t="n">
        <v>-0.0025</v>
      </c>
      <c r="R57" s="0" t="n">
        <v>-0.0025</v>
      </c>
      <c r="S57" s="0" t="n">
        <v>-0.0025</v>
      </c>
      <c r="T57" s="0" t="n">
        <v>-0.0025</v>
      </c>
      <c r="U57" s="0" t="n">
        <v>-0.0025</v>
      </c>
      <c r="V57" s="0" t="n">
        <v>-0.0025</v>
      </c>
      <c r="W57" s="0" t="n">
        <v>-0.0025</v>
      </c>
      <c r="X57" s="0" t="n">
        <v>-0.0025</v>
      </c>
      <c r="Y57" s="0" t="n">
        <v>-0.0025</v>
      </c>
      <c r="Z57" s="0" t="n">
        <v>-0.0025</v>
      </c>
      <c r="AA57" s="0" t="n">
        <v>-0.0025</v>
      </c>
      <c r="AB57" s="0" t="n">
        <v>-0.0025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</row>
    <row r="58" customFormat="false" ht="12.75" hidden="false" customHeight="false" outlineLevel="0" collapsed="false">
      <c r="A58" s="22" t="n">
        <v>36936</v>
      </c>
      <c r="C58" s="0" t="n">
        <v>-0.00749999999999995</v>
      </c>
      <c r="D58" s="0" t="n">
        <v>-0.00750000000000001</v>
      </c>
      <c r="E58" s="0" t="n">
        <v>-0.00750000000000001</v>
      </c>
      <c r="F58" s="0" t="n">
        <v>-0.00750000000000001</v>
      </c>
      <c r="G58" s="0" t="n">
        <v>-0.00750000000000001</v>
      </c>
      <c r="H58" s="0" t="n">
        <v>-0.00749999999999995</v>
      </c>
      <c r="I58" s="0" t="n">
        <v>-0.00750000000000001</v>
      </c>
      <c r="J58" s="0" t="n">
        <v>-0.00750000000000001</v>
      </c>
      <c r="K58" s="0" t="n">
        <v>-0.00750000000000001</v>
      </c>
      <c r="L58" s="0" t="n">
        <v>-0.00750000000000001</v>
      </c>
      <c r="M58" s="0" t="n">
        <v>-0.00750000000000001</v>
      </c>
      <c r="N58" s="0" t="n">
        <v>-0.00750000000000001</v>
      </c>
      <c r="O58" s="0" t="n">
        <v>-0.00750000000000001</v>
      </c>
      <c r="P58" s="0" t="n">
        <v>-0.00750000000000001</v>
      </c>
      <c r="Q58" s="0" t="n">
        <v>-0.00750000000000001</v>
      </c>
      <c r="R58" s="0" t="n">
        <v>-0.00750000000000001</v>
      </c>
      <c r="S58" s="0" t="n">
        <v>-0.005</v>
      </c>
      <c r="T58" s="0" t="n">
        <v>-0.005</v>
      </c>
      <c r="U58" s="0" t="n">
        <v>-0.005</v>
      </c>
      <c r="V58" s="0" t="n">
        <v>-0.005</v>
      </c>
      <c r="W58" s="0" t="n">
        <v>-0.005</v>
      </c>
      <c r="X58" s="0" t="n">
        <v>-0.005</v>
      </c>
      <c r="Y58" s="0" t="n">
        <v>-0.005</v>
      </c>
      <c r="Z58" s="0" t="n">
        <v>-0.005</v>
      </c>
      <c r="AA58" s="0" t="n">
        <v>-0.005</v>
      </c>
      <c r="AB58" s="0" t="n">
        <v>-0.005</v>
      </c>
      <c r="AC58" s="0" t="n">
        <v>-0.005</v>
      </c>
      <c r="AD58" s="0" t="n">
        <v>-0.005</v>
      </c>
      <c r="AE58" s="0" t="n">
        <v>-0.005</v>
      </c>
      <c r="AF58" s="0" t="n">
        <v>-0.005</v>
      </c>
      <c r="AG58" s="0" t="n">
        <v>-0.005</v>
      </c>
      <c r="AH58" s="0" t="n">
        <v>-0.005</v>
      </c>
      <c r="AI58" s="0" t="n">
        <v>-0.005</v>
      </c>
      <c r="AJ58" s="0" t="n">
        <v>-0.005</v>
      </c>
      <c r="AK58" s="0" t="n">
        <v>-0.005</v>
      </c>
      <c r="AL58" s="0" t="n">
        <v>-0.005</v>
      </c>
      <c r="AM58" s="0" t="n">
        <v>-0.005</v>
      </c>
      <c r="AN58" s="0" t="n">
        <v>-0.0025</v>
      </c>
      <c r="AO58" s="0" t="n">
        <v>-0.0025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</row>
    <row r="59" customFormat="false" ht="12.75" hidden="false" customHeight="false" outlineLevel="0" collapsed="false">
      <c r="A59" s="22" t="n">
        <v>36937</v>
      </c>
      <c r="C59" s="0" t="n">
        <v>-0.0025</v>
      </c>
      <c r="D59" s="0" t="n">
        <v>-0.0025</v>
      </c>
      <c r="E59" s="0" t="n">
        <v>-0.0025</v>
      </c>
      <c r="F59" s="0" t="n">
        <v>-0.0025</v>
      </c>
      <c r="G59" s="0" t="n">
        <v>-0.0025</v>
      </c>
      <c r="H59" s="0" t="n">
        <v>-0.0025</v>
      </c>
      <c r="I59" s="0" t="n">
        <v>-0.0025</v>
      </c>
      <c r="J59" s="0" t="n">
        <v>-0.0025</v>
      </c>
      <c r="K59" s="0" t="n">
        <v>-0.0025</v>
      </c>
      <c r="L59" s="0" t="n">
        <v>-0.0025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</row>
    <row r="60" customFormat="false" ht="12.75" hidden="false" customHeight="false" outlineLevel="0" collapsed="false">
      <c r="A60" s="22" t="n">
        <v>36938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0</v>
      </c>
    </row>
    <row r="61" customFormat="false" ht="12.75" hidden="false" customHeight="false" outlineLevel="0" collapsed="false">
      <c r="A61" s="22" t="n">
        <v>36942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</row>
    <row r="62" customFormat="false" ht="12.75" hidden="false" customHeight="false" outlineLevel="0" collapsed="false">
      <c r="A62" s="22" t="n">
        <v>36943</v>
      </c>
      <c r="C62" s="0" t="n">
        <v>-0.0025</v>
      </c>
      <c r="D62" s="0" t="n">
        <v>-0.0025</v>
      </c>
      <c r="E62" s="0" t="n">
        <v>-0.0025</v>
      </c>
      <c r="F62" s="0" t="n">
        <v>-0.0025</v>
      </c>
      <c r="G62" s="0" t="n">
        <v>-0.0025</v>
      </c>
      <c r="H62" s="0" t="n">
        <v>-0.0025</v>
      </c>
      <c r="I62" s="0" t="n">
        <v>-0.0025</v>
      </c>
      <c r="J62" s="0" t="n">
        <v>-0.0025</v>
      </c>
      <c r="K62" s="0" t="n">
        <v>-0.0025</v>
      </c>
      <c r="L62" s="0" t="n">
        <v>-0.0025</v>
      </c>
      <c r="M62" s="0" t="n">
        <v>-0.0025</v>
      </c>
      <c r="N62" s="0" t="n">
        <v>-0.0025</v>
      </c>
      <c r="O62" s="0" t="n">
        <v>-0.0025</v>
      </c>
      <c r="P62" s="0" t="n">
        <v>0.0025</v>
      </c>
      <c r="Q62" s="0" t="n">
        <v>-0.0025</v>
      </c>
      <c r="R62" s="0" t="n">
        <v>-0.0025</v>
      </c>
      <c r="S62" s="0" t="n">
        <v>-0.0025</v>
      </c>
      <c r="T62" s="0" t="n">
        <v>-0.0025</v>
      </c>
      <c r="U62" s="0" t="n">
        <v>-0.0025</v>
      </c>
      <c r="V62" s="0" t="n">
        <v>-0.0025</v>
      </c>
      <c r="W62" s="0" t="n">
        <v>-0.0025</v>
      </c>
      <c r="X62" s="0" t="n">
        <v>-0.0025</v>
      </c>
      <c r="Y62" s="0" t="n">
        <v>-0.0025</v>
      </c>
      <c r="Z62" s="0" t="n">
        <v>-0.0025</v>
      </c>
      <c r="AA62" s="0" t="n">
        <v>-0.0025</v>
      </c>
      <c r="AB62" s="0" t="n">
        <v>-0.0025</v>
      </c>
      <c r="AC62" s="0" t="n">
        <v>-0.0025</v>
      </c>
      <c r="AD62" s="0" t="n">
        <v>-0.0025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</row>
    <row r="63" customFormat="false" ht="12.75" hidden="false" customHeight="false" outlineLevel="0" collapsed="false">
      <c r="A63" s="22" t="n">
        <v>36944</v>
      </c>
      <c r="C63" s="0" t="n">
        <v>-0.005</v>
      </c>
      <c r="D63" s="0" t="n">
        <v>-0.005</v>
      </c>
      <c r="E63" s="0" t="n">
        <v>-0.0025</v>
      </c>
      <c r="F63" s="0" t="n">
        <v>-0.0025</v>
      </c>
      <c r="G63" s="0" t="n">
        <v>-0.0025</v>
      </c>
      <c r="H63" s="0" t="n">
        <v>-0.0025</v>
      </c>
      <c r="I63" s="0" t="n">
        <v>-0.0025</v>
      </c>
      <c r="J63" s="0" t="n">
        <v>-0.0025</v>
      </c>
      <c r="K63" s="0" t="n">
        <v>-0.0025</v>
      </c>
      <c r="L63" s="0" t="n">
        <v>-0.0025</v>
      </c>
      <c r="M63" s="0" t="n">
        <v>-0.0025</v>
      </c>
      <c r="N63" s="0" t="n">
        <v>-0.0025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0</v>
      </c>
    </row>
    <row r="64" customFormat="false" ht="12.75" hidden="false" customHeight="false" outlineLevel="0" collapsed="false">
      <c r="A64" s="22" t="n">
        <v>36945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</row>
    <row r="65" customFormat="false" ht="12.75" hidden="false" customHeight="false" outlineLevel="0" collapsed="false">
      <c r="A65" s="22" t="n">
        <v>36948</v>
      </c>
      <c r="C65" s="0" t="n">
        <v>-0.005</v>
      </c>
      <c r="D65" s="0" t="n">
        <v>-0.005</v>
      </c>
      <c r="E65" s="0" t="n">
        <v>-0.0025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0</v>
      </c>
    </row>
    <row r="66" customFormat="false" ht="12.75" hidden="false" customHeight="false" outlineLevel="0" collapsed="false">
      <c r="A66" s="22" t="n">
        <v>36949</v>
      </c>
      <c r="C66" s="0" t="n">
        <v>-0.0025</v>
      </c>
      <c r="D66" s="0" t="n">
        <v>-0.0025</v>
      </c>
      <c r="E66" s="0" t="n">
        <v>-0.0025</v>
      </c>
      <c r="F66" s="0" t="n">
        <v>-0.0025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</row>
    <row r="67" customFormat="false" ht="12.75" hidden="false" customHeight="false" outlineLevel="0" collapsed="false">
      <c r="A67" s="22" t="n">
        <v>36950</v>
      </c>
      <c r="C67" s="0" t="n">
        <v>-0.0025</v>
      </c>
      <c r="D67" s="0" t="n">
        <v>-0.0025</v>
      </c>
      <c r="E67" s="0" t="n">
        <v>-0.00249999999999995</v>
      </c>
      <c r="F67" s="0" t="n">
        <v>-0.0025</v>
      </c>
      <c r="G67" s="0" t="n">
        <v>-0.0025</v>
      </c>
      <c r="H67" s="0" t="n">
        <v>-0.0025</v>
      </c>
      <c r="I67" s="0" t="n">
        <v>-0.0025</v>
      </c>
      <c r="J67" s="0" t="n">
        <v>-0.0025</v>
      </c>
      <c r="K67" s="0" t="n">
        <v>-0.0025</v>
      </c>
      <c r="L67" s="0" t="n">
        <v>-0.0025</v>
      </c>
      <c r="M67" s="0" t="n">
        <v>-0.0025</v>
      </c>
      <c r="N67" s="0" t="n">
        <v>-0.0025</v>
      </c>
      <c r="O67" s="0" t="n">
        <v>-0.0025</v>
      </c>
      <c r="P67" s="0" t="n">
        <v>-0.0025</v>
      </c>
      <c r="Q67" s="0" t="n">
        <v>-0.0025</v>
      </c>
      <c r="R67" s="0" t="n">
        <v>-0.0025</v>
      </c>
      <c r="S67" s="0" t="n">
        <v>-0.0025</v>
      </c>
      <c r="T67" s="0" t="n">
        <v>-0.0025</v>
      </c>
      <c r="U67" s="0" t="n">
        <v>-0.0025</v>
      </c>
      <c r="V67" s="0" t="n">
        <v>-0.0025</v>
      </c>
      <c r="W67" s="0" t="n">
        <v>-0.0025</v>
      </c>
      <c r="X67" s="0" t="n">
        <v>-0.0025</v>
      </c>
      <c r="Y67" s="0" t="n">
        <v>-0.0025</v>
      </c>
      <c r="Z67" s="0" t="n">
        <v>-0.0025</v>
      </c>
      <c r="AA67" s="0" t="n">
        <v>-0.0025</v>
      </c>
      <c r="AB67" s="0" t="n">
        <v>-0.0025</v>
      </c>
      <c r="AC67" s="0" t="n">
        <v>-0.0025</v>
      </c>
      <c r="AD67" s="0" t="n">
        <v>-0.0025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</row>
    <row r="68" customFormat="false" ht="12.75" hidden="false" customHeight="false" outlineLevel="0" collapsed="false">
      <c r="A68" s="22" t="n">
        <v>36951</v>
      </c>
      <c r="C68" s="0" t="n">
        <v>-0.00749999999999995</v>
      </c>
      <c r="D68" s="0" t="n">
        <v>-0.00750000000000001</v>
      </c>
      <c r="E68" s="0" t="n">
        <v>-0.00750000000000001</v>
      </c>
      <c r="F68" s="0" t="n">
        <v>-0.00750000000000001</v>
      </c>
      <c r="G68" s="0" t="n">
        <v>-0.00750000000000001</v>
      </c>
      <c r="H68" s="0" t="n">
        <v>-0.00750000000000001</v>
      </c>
      <c r="I68" s="0" t="n">
        <v>-0.00750000000000001</v>
      </c>
      <c r="J68" s="0" t="n">
        <v>-0.00750000000000001</v>
      </c>
      <c r="K68" s="0" t="n">
        <v>-0.00750000000000001</v>
      </c>
      <c r="L68" s="0" t="n">
        <v>-0.00750000000000001</v>
      </c>
      <c r="M68" s="0" t="n">
        <v>-0.00750000000000001</v>
      </c>
      <c r="N68" s="0" t="n">
        <v>-0.005</v>
      </c>
      <c r="O68" s="0" t="n">
        <v>-0.005</v>
      </c>
      <c r="P68" s="0" t="n">
        <v>-0.005</v>
      </c>
      <c r="Q68" s="0" t="n">
        <v>-0.005</v>
      </c>
      <c r="R68" s="0" t="n">
        <v>-0.005</v>
      </c>
      <c r="S68" s="0" t="n">
        <v>-0.005</v>
      </c>
      <c r="T68" s="0" t="n">
        <v>-0.005</v>
      </c>
      <c r="U68" s="0" t="n">
        <v>-0.005</v>
      </c>
      <c r="V68" s="0" t="n">
        <v>-0.005</v>
      </c>
      <c r="W68" s="0" t="n">
        <v>-0.005</v>
      </c>
      <c r="X68" s="0" t="n">
        <v>-0.005</v>
      </c>
      <c r="Y68" s="0" t="n">
        <v>-0.0025</v>
      </c>
      <c r="Z68" s="0" t="n">
        <v>-0.0025</v>
      </c>
      <c r="AA68" s="0" t="n">
        <v>-0.0025</v>
      </c>
      <c r="AB68" s="0" t="n">
        <v>-0.0025</v>
      </c>
      <c r="AC68" s="0" t="n">
        <v>-0.0025</v>
      </c>
      <c r="AD68" s="0" t="n">
        <v>-0.0025</v>
      </c>
      <c r="AE68" s="0" t="n">
        <v>-0.0025</v>
      </c>
      <c r="AF68" s="0" t="n">
        <v>-0.0025</v>
      </c>
      <c r="AG68" s="0" t="n">
        <v>-0.00249999999999995</v>
      </c>
      <c r="AH68" s="0" t="n">
        <v>-0.00249999999999995</v>
      </c>
      <c r="AI68" s="0" t="n">
        <v>-0.00249999999999995</v>
      </c>
      <c r="AJ68" s="0" t="n">
        <v>-0.00249999999999995</v>
      </c>
      <c r="AK68" s="0" t="n">
        <v>-0.00249999999999995</v>
      </c>
      <c r="AL68" s="0" t="n">
        <v>-0.00249999999999995</v>
      </c>
      <c r="AM68" s="0" t="n">
        <v>-0.00249999999999995</v>
      </c>
      <c r="AN68" s="0" t="n">
        <v>-0.0025</v>
      </c>
      <c r="AO68" s="0" t="n">
        <v>-0.00249999999999995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</row>
    <row r="69" customFormat="false" ht="12.75" hidden="false" customHeight="false" outlineLevel="0" collapsed="false">
      <c r="A69" s="22" t="n">
        <v>36952</v>
      </c>
      <c r="C69" s="0" t="n">
        <v>-0.0025</v>
      </c>
      <c r="D69" s="0" t="n">
        <v>-0.00249999999999995</v>
      </c>
      <c r="E69" s="0" t="n">
        <v>-0.0025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</row>
    <row r="70" customFormat="false" ht="12.75" hidden="false" customHeight="false" outlineLevel="0" collapsed="false">
      <c r="A70" s="22" t="n">
        <v>36955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0</v>
      </c>
    </row>
    <row r="71" customFormat="false" ht="12.75" hidden="false" customHeight="false" outlineLevel="0" collapsed="false">
      <c r="A71" s="22" t="n">
        <v>36956</v>
      </c>
      <c r="C71" s="0" t="n">
        <v>-0.005</v>
      </c>
      <c r="D71" s="0" t="n">
        <v>-0.005</v>
      </c>
      <c r="E71" s="0" t="n">
        <v>-0.005</v>
      </c>
      <c r="F71" s="0" t="n">
        <v>-0.005</v>
      </c>
      <c r="G71" s="0" t="n">
        <v>-0.005</v>
      </c>
      <c r="H71" s="0" t="n">
        <v>-0.005</v>
      </c>
      <c r="I71" s="0" t="n">
        <v>-0.005</v>
      </c>
      <c r="J71" s="0" t="n">
        <v>-0.005</v>
      </c>
      <c r="K71" s="0" t="n">
        <v>-0.005</v>
      </c>
      <c r="L71" s="0" t="n">
        <v>-0.005</v>
      </c>
      <c r="M71" s="0" t="n">
        <v>-0.005</v>
      </c>
      <c r="N71" s="0" t="n">
        <v>-0.005</v>
      </c>
      <c r="O71" s="0" t="n">
        <v>-0.005</v>
      </c>
      <c r="P71" s="0" t="n">
        <v>-0.005</v>
      </c>
      <c r="Q71" s="0" t="n">
        <v>-0.005</v>
      </c>
      <c r="R71" s="0" t="n">
        <v>-0.005</v>
      </c>
      <c r="S71" s="0" t="n">
        <v>-0.005</v>
      </c>
      <c r="T71" s="0" t="n">
        <v>-0.005</v>
      </c>
      <c r="U71" s="0" t="n">
        <v>-0.005</v>
      </c>
      <c r="V71" s="0" t="n">
        <v>-0.005</v>
      </c>
      <c r="W71" s="0" t="n">
        <v>-0.005</v>
      </c>
      <c r="X71" s="0" t="n">
        <v>-0.005</v>
      </c>
      <c r="Y71" s="0" t="n">
        <v>-0.005</v>
      </c>
      <c r="Z71" s="0" t="n">
        <v>-0.005</v>
      </c>
      <c r="AA71" s="0" t="n">
        <v>-0.005</v>
      </c>
      <c r="AB71" s="0" t="n">
        <v>-0.005</v>
      </c>
      <c r="AC71" s="0" t="n">
        <v>-0.005</v>
      </c>
      <c r="AD71" s="0" t="n">
        <v>-0.00499999999999995</v>
      </c>
      <c r="AE71" s="0" t="n">
        <v>-0.00499999999999995</v>
      </c>
      <c r="AF71" s="0" t="n">
        <v>-0.00499999999999995</v>
      </c>
      <c r="AG71" s="0" t="n">
        <v>-0.005</v>
      </c>
      <c r="AH71" s="0" t="n">
        <v>-0.005</v>
      </c>
      <c r="AI71" s="0" t="n">
        <v>-0.005</v>
      </c>
      <c r="AJ71" s="0" t="n">
        <v>-0.005</v>
      </c>
      <c r="AK71" s="0" t="n">
        <v>-0.005</v>
      </c>
      <c r="AL71" s="0" t="n">
        <v>-0.005</v>
      </c>
      <c r="AM71" s="0" t="n">
        <v>-0.005</v>
      </c>
      <c r="AN71" s="0" t="n">
        <v>-0.00499999999999995</v>
      </c>
      <c r="AO71" s="0" t="n">
        <v>-0.005</v>
      </c>
      <c r="AP71" s="0" t="n">
        <v>-0.005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</row>
    <row r="72" customFormat="false" ht="12.75" hidden="false" customHeight="false" outlineLevel="0" collapsed="false">
      <c r="A72" s="22" t="n">
        <v>36957</v>
      </c>
      <c r="C72" s="0" t="n">
        <v>-0.005</v>
      </c>
      <c r="D72" s="0" t="n">
        <v>-0.005</v>
      </c>
      <c r="E72" s="0" t="n">
        <v>-0.005</v>
      </c>
      <c r="F72" s="0" t="n">
        <v>-0.00499999999999995</v>
      </c>
      <c r="G72" s="0" t="n">
        <v>-0.005</v>
      </c>
      <c r="H72" s="0" t="n">
        <v>-0.005</v>
      </c>
      <c r="I72" s="0" t="n">
        <v>-0.005</v>
      </c>
      <c r="J72" s="0" t="n">
        <v>-0.005</v>
      </c>
      <c r="K72" s="0" t="n">
        <v>-0.005</v>
      </c>
      <c r="L72" s="0" t="n">
        <v>-0.005</v>
      </c>
      <c r="M72" s="0" t="n">
        <v>-0.005</v>
      </c>
      <c r="N72" s="0" t="n">
        <v>-0.005</v>
      </c>
      <c r="O72" s="0" t="n">
        <v>-0.0025</v>
      </c>
      <c r="P72" s="0" t="n">
        <v>-0.0025</v>
      </c>
      <c r="Q72" s="0" t="n">
        <v>-0.0025</v>
      </c>
      <c r="R72" s="0" t="n">
        <v>-0.0025</v>
      </c>
      <c r="S72" s="0" t="n">
        <v>-0.0025</v>
      </c>
      <c r="T72" s="0" t="n">
        <v>-0.00249999999999995</v>
      </c>
      <c r="U72" s="0" t="n">
        <v>-0.00249999999999995</v>
      </c>
      <c r="V72" s="0" t="n">
        <v>-0.00249999999999995</v>
      </c>
      <c r="W72" s="0" t="n">
        <v>-0.00249999999999995</v>
      </c>
      <c r="X72" s="0" t="n">
        <v>-0.00249999999999995</v>
      </c>
      <c r="Y72" s="0" t="n">
        <v>-0.0025</v>
      </c>
      <c r="Z72" s="0" t="n">
        <v>-0.0025</v>
      </c>
      <c r="AA72" s="0" t="n">
        <v>-0.0025</v>
      </c>
      <c r="AB72" s="0" t="n">
        <v>-0.0025</v>
      </c>
      <c r="AC72" s="0" t="n">
        <v>-0.0025</v>
      </c>
      <c r="AD72" s="0" t="n">
        <v>-0.0025</v>
      </c>
      <c r="AE72" s="0" t="n">
        <v>-0.00750000000000001</v>
      </c>
      <c r="AF72" s="0" t="n">
        <v>-0.00750000000000001</v>
      </c>
      <c r="AG72" s="0" t="n">
        <v>-0.005</v>
      </c>
      <c r="AH72" s="0" t="n">
        <v>-0.005</v>
      </c>
      <c r="AI72" s="0" t="n">
        <v>-0.005</v>
      </c>
      <c r="AJ72" s="0" t="n">
        <v>-0.005</v>
      </c>
      <c r="AK72" s="0" t="n">
        <v>-0.005</v>
      </c>
      <c r="AL72" s="0" t="n">
        <v>-0.005</v>
      </c>
      <c r="AM72" s="0" t="n">
        <v>-0.005</v>
      </c>
      <c r="AN72" s="0" t="n">
        <v>-0.005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</row>
    <row r="73" customFormat="false" ht="12.75" hidden="false" customHeight="false" outlineLevel="0" collapsed="false">
      <c r="A73" s="22" t="n">
        <v>36958</v>
      </c>
      <c r="C73" s="0" t="n">
        <v>-0.0125</v>
      </c>
      <c r="D73" s="0" t="n">
        <v>-0.0125</v>
      </c>
      <c r="E73" s="0" t="n">
        <v>-0.0125</v>
      </c>
      <c r="F73" s="0" t="n">
        <v>-0.00750000000000001</v>
      </c>
      <c r="G73" s="0" t="n">
        <v>-0.0175</v>
      </c>
      <c r="H73" s="0" t="n">
        <v>-0.0175</v>
      </c>
      <c r="I73" s="0" t="n">
        <v>-0.01</v>
      </c>
      <c r="J73" s="0" t="n">
        <v>-0.01</v>
      </c>
      <c r="K73" s="0" t="n">
        <v>-0.01</v>
      </c>
      <c r="L73" s="0" t="n">
        <v>-0.01</v>
      </c>
      <c r="M73" s="0" t="n">
        <v>-0.01</v>
      </c>
      <c r="N73" s="0" t="n">
        <v>-0.00750000000000001</v>
      </c>
      <c r="O73" s="0" t="n">
        <v>-0.00750000000000001</v>
      </c>
      <c r="P73" s="0" t="n">
        <v>-0.00750000000000001</v>
      </c>
      <c r="Q73" s="0" t="n">
        <v>-0.0025</v>
      </c>
      <c r="R73" s="0" t="n">
        <v>-0.00750000000000001</v>
      </c>
      <c r="S73" s="0" t="n">
        <v>-0.00749999999999995</v>
      </c>
      <c r="T73" s="0" t="n">
        <v>-0.00750000000000001</v>
      </c>
      <c r="U73" s="0" t="n">
        <v>-0.00750000000000001</v>
      </c>
      <c r="V73" s="0" t="n">
        <v>-0.00750000000000001</v>
      </c>
      <c r="W73" s="0" t="n">
        <v>-0.00750000000000001</v>
      </c>
      <c r="X73" s="0" t="n">
        <v>-0.00750000000000001</v>
      </c>
      <c r="Y73" s="0" t="n">
        <v>-0.00749999999999995</v>
      </c>
      <c r="Z73" s="0" t="n">
        <v>-0.00749999999999995</v>
      </c>
      <c r="AA73" s="0" t="n">
        <v>-0.00749999999999995</v>
      </c>
      <c r="AB73" s="0" t="n">
        <v>-0.00749999999999995</v>
      </c>
      <c r="AC73" s="0" t="n">
        <v>-0.00749999999999995</v>
      </c>
      <c r="AD73" s="0" t="n">
        <v>-0.005</v>
      </c>
      <c r="AE73" s="0" t="n">
        <v>-0.005</v>
      </c>
      <c r="AF73" s="0" t="n">
        <v>-0.005</v>
      </c>
      <c r="AG73" s="0" t="n">
        <v>-0.005</v>
      </c>
      <c r="AH73" s="0" t="n">
        <v>-0.005</v>
      </c>
      <c r="AI73" s="0" t="n">
        <v>-0.005</v>
      </c>
      <c r="AJ73" s="0" t="n">
        <v>-0.005</v>
      </c>
      <c r="AK73" s="0" t="n">
        <v>-0.005</v>
      </c>
      <c r="AL73" s="0" t="n">
        <v>-0.005</v>
      </c>
      <c r="AM73" s="0" t="n">
        <v>-0.005</v>
      </c>
      <c r="AN73" s="0" t="n">
        <v>-0.005</v>
      </c>
      <c r="AO73" s="0" t="n">
        <v>-0.005</v>
      </c>
      <c r="AP73" s="0" t="n">
        <v>-0.005</v>
      </c>
      <c r="AQ73" s="0" t="n">
        <v>-0.0025</v>
      </c>
      <c r="AR73" s="0" t="n">
        <v>-0.0025</v>
      </c>
      <c r="AS73" s="0" t="n">
        <v>-0.0025</v>
      </c>
      <c r="AT73" s="0" t="n">
        <v>-0.0025</v>
      </c>
      <c r="AU73" s="0" t="n">
        <v>-0.0025</v>
      </c>
      <c r="AV73" s="0" t="n">
        <v>-0.0025</v>
      </c>
      <c r="AW73" s="0" t="n">
        <v>-0.0025</v>
      </c>
      <c r="AX73" s="0" t="n">
        <v>-0.0025</v>
      </c>
      <c r="AY73" s="0" t="n">
        <v>-0.0025</v>
      </c>
      <c r="AZ73" s="0" t="n">
        <v>-0.0025</v>
      </c>
      <c r="BA73" s="0" t="n">
        <v>-0.0025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0</v>
      </c>
      <c r="CI73" s="0" t="n">
        <v>0</v>
      </c>
    </row>
    <row r="74" customFormat="false" ht="12.75" hidden="false" customHeight="false" outlineLevel="0" collapsed="false">
      <c r="A74" s="22" t="n">
        <v>36959</v>
      </c>
      <c r="C74" s="0" t="n">
        <v>0.0025</v>
      </c>
      <c r="D74" s="0" t="n">
        <v>0.0025</v>
      </c>
      <c r="E74" s="0" t="n">
        <v>0.0025</v>
      </c>
      <c r="F74" s="0" t="n">
        <v>0.0025</v>
      </c>
      <c r="G74" s="0" t="n">
        <v>0.0025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</row>
    <row r="75" customFormat="false" ht="12.75" hidden="false" customHeight="false" outlineLevel="0" collapsed="false">
      <c r="A75" s="22" t="n">
        <v>36962</v>
      </c>
      <c r="C75" s="0" t="n">
        <v>0.0125</v>
      </c>
      <c r="D75" s="0" t="n">
        <v>0.01</v>
      </c>
      <c r="E75" s="0" t="n">
        <v>0.01</v>
      </c>
      <c r="F75" s="0" t="n">
        <v>0.00999999999999995</v>
      </c>
      <c r="G75" s="0" t="n">
        <v>0.00750000000000001</v>
      </c>
      <c r="H75" s="0" t="n">
        <v>0.005</v>
      </c>
      <c r="I75" s="0" t="n">
        <v>0.005</v>
      </c>
      <c r="J75" s="0" t="n">
        <v>0.005</v>
      </c>
      <c r="K75" s="0" t="n">
        <v>0.005</v>
      </c>
      <c r="L75" s="0" t="n">
        <v>0.005</v>
      </c>
      <c r="M75" s="0" t="n">
        <v>0.005</v>
      </c>
      <c r="N75" s="0" t="n">
        <v>0.005</v>
      </c>
      <c r="O75" s="0" t="n">
        <v>0.0025</v>
      </c>
      <c r="P75" s="0" t="n">
        <v>0.0025</v>
      </c>
      <c r="Q75" s="0" t="n">
        <v>0.0025</v>
      </c>
      <c r="R75" s="0" t="n">
        <v>0.0025</v>
      </c>
      <c r="S75" s="0" t="n">
        <v>0.0025</v>
      </c>
      <c r="T75" s="0" t="n">
        <v>0.0025</v>
      </c>
      <c r="U75" s="0" t="n">
        <v>0.0025</v>
      </c>
      <c r="V75" s="0" t="n">
        <v>0.0025</v>
      </c>
      <c r="W75" s="0" t="n">
        <v>0.0025</v>
      </c>
      <c r="X75" s="0" t="n">
        <v>0.0025</v>
      </c>
      <c r="Y75" s="0" t="n">
        <v>0.0025</v>
      </c>
      <c r="Z75" s="0" t="n">
        <v>0.0025</v>
      </c>
      <c r="AA75" s="0" t="n">
        <v>0.0025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0</v>
      </c>
      <c r="CI75" s="0" t="n">
        <v>0</v>
      </c>
    </row>
    <row r="76" customFormat="false" ht="12.75" hidden="false" customHeight="false" outlineLevel="0" collapsed="false">
      <c r="A76" s="22" t="n">
        <v>36963</v>
      </c>
      <c r="C76" s="0" t="n">
        <v>0.00750000000000001</v>
      </c>
      <c r="D76" s="0" t="n">
        <v>0.01</v>
      </c>
      <c r="E76" s="0" t="n">
        <v>0.01</v>
      </c>
      <c r="F76" s="0" t="n">
        <v>0.00750000000000001</v>
      </c>
      <c r="G76" s="0" t="n">
        <v>0.005</v>
      </c>
      <c r="H76" s="0" t="n">
        <v>0.0025</v>
      </c>
      <c r="I76" s="0" t="n">
        <v>0.0025</v>
      </c>
      <c r="J76" s="0" t="n">
        <v>0.0025</v>
      </c>
      <c r="K76" s="0" t="n">
        <v>0.0025</v>
      </c>
      <c r="L76" s="0" t="n">
        <v>0.0025</v>
      </c>
      <c r="M76" s="0" t="n">
        <v>0.0025</v>
      </c>
      <c r="N76" s="0" t="n">
        <v>0.0025</v>
      </c>
      <c r="O76" s="0" t="n">
        <v>0.0025</v>
      </c>
      <c r="P76" s="0" t="n">
        <v>0.0025</v>
      </c>
      <c r="Q76" s="0" t="n">
        <v>0.0025</v>
      </c>
      <c r="R76" s="0" t="n">
        <v>0.0025</v>
      </c>
      <c r="S76" s="0" t="n">
        <v>0.0025</v>
      </c>
      <c r="T76" s="0" t="n">
        <v>0.0025</v>
      </c>
      <c r="U76" s="0" t="n">
        <v>0.0025</v>
      </c>
      <c r="V76" s="0" t="n">
        <v>0.0025</v>
      </c>
      <c r="W76" s="0" t="n">
        <v>0.0025</v>
      </c>
      <c r="X76" s="0" t="n">
        <v>0.0025</v>
      </c>
      <c r="Y76" s="0" t="n">
        <v>0.0025</v>
      </c>
      <c r="Z76" s="0" t="n">
        <v>0.0025</v>
      </c>
      <c r="AA76" s="0" t="n">
        <v>0.0025</v>
      </c>
      <c r="AB76" s="0" t="n">
        <v>0.0025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0</v>
      </c>
    </row>
    <row r="77" customFormat="false" ht="12.75" hidden="false" customHeight="false" outlineLevel="0" collapsed="false">
      <c r="A77" s="22" t="n">
        <v>36964</v>
      </c>
      <c r="C77" s="0" t="n">
        <v>-0.0025</v>
      </c>
      <c r="D77" s="0" t="n">
        <v>-0.0025</v>
      </c>
      <c r="E77" s="0" t="n">
        <v>-0.0025</v>
      </c>
      <c r="F77" s="0" t="n">
        <v>-0.0025</v>
      </c>
      <c r="G77" s="0" t="n">
        <v>-0.0025</v>
      </c>
      <c r="H77" s="0" t="n">
        <v>-0.0025</v>
      </c>
      <c r="I77" s="0" t="n">
        <v>-0.0025</v>
      </c>
      <c r="J77" s="0" t="n">
        <v>-0.0025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0</v>
      </c>
    </row>
    <row r="78" customFormat="false" ht="12.75" hidden="false" customHeight="false" outlineLevel="0" collapsed="false">
      <c r="A78" s="22" t="n">
        <v>36965</v>
      </c>
      <c r="C78" s="0" t="n">
        <v>0.0125</v>
      </c>
      <c r="D78" s="0" t="n">
        <v>0.0125</v>
      </c>
      <c r="E78" s="0" t="n">
        <v>0.0125</v>
      </c>
      <c r="F78" s="0" t="n">
        <v>0.01</v>
      </c>
      <c r="G78" s="0" t="n">
        <v>0.00749999999999995</v>
      </c>
      <c r="H78" s="0" t="n">
        <v>0.005</v>
      </c>
      <c r="I78" s="0" t="n">
        <v>0.00750000000000001</v>
      </c>
      <c r="J78" s="0" t="n">
        <v>0.00750000000000001</v>
      </c>
      <c r="K78" s="0" t="n">
        <v>0.005</v>
      </c>
      <c r="L78" s="0" t="n">
        <v>0.005</v>
      </c>
      <c r="M78" s="0" t="n">
        <v>0.005</v>
      </c>
      <c r="N78" s="0" t="n">
        <v>0.005</v>
      </c>
      <c r="O78" s="0" t="n">
        <v>0.005</v>
      </c>
      <c r="P78" s="0" t="n">
        <v>0.005</v>
      </c>
      <c r="Q78" s="0" t="n">
        <v>0.005</v>
      </c>
      <c r="R78" s="0" t="n">
        <v>0.005</v>
      </c>
      <c r="S78" s="0" t="n">
        <v>0.00249999999999995</v>
      </c>
      <c r="T78" s="0" t="n">
        <v>0.0025</v>
      </c>
      <c r="U78" s="0" t="n">
        <v>0.0025</v>
      </c>
      <c r="V78" s="0" t="n">
        <v>0.0025</v>
      </c>
      <c r="W78" s="0" t="n">
        <v>0.0025</v>
      </c>
      <c r="X78" s="0" t="n">
        <v>0.0025</v>
      </c>
      <c r="Y78" s="0" t="n">
        <v>0.00249999999999995</v>
      </c>
      <c r="Z78" s="0" t="n">
        <v>0.00249999999999995</v>
      </c>
      <c r="AA78" s="0" t="n">
        <v>0.00249999999999995</v>
      </c>
      <c r="AB78" s="0" t="n">
        <v>0.00249999999999995</v>
      </c>
      <c r="AC78" s="0" t="n">
        <v>0.0025</v>
      </c>
      <c r="AD78" s="0" t="n">
        <v>0.0025</v>
      </c>
      <c r="AE78" s="0" t="n">
        <v>0.0025</v>
      </c>
      <c r="AF78" s="0" t="n">
        <v>0.0025</v>
      </c>
      <c r="AG78" s="0" t="n">
        <v>0.0025</v>
      </c>
      <c r="AH78" s="0" t="n">
        <v>0.0025</v>
      </c>
      <c r="AI78" s="0" t="n">
        <v>0.0025</v>
      </c>
      <c r="AJ78" s="0" t="n">
        <v>0.0025</v>
      </c>
      <c r="AK78" s="0" t="n">
        <v>0.0025</v>
      </c>
      <c r="AL78" s="0" t="n">
        <v>0.0025</v>
      </c>
      <c r="AM78" s="0" t="n">
        <v>0.0025</v>
      </c>
      <c r="AN78" s="0" t="n">
        <v>0.0025</v>
      </c>
      <c r="AO78" s="0" t="n">
        <v>0.0025</v>
      </c>
      <c r="AP78" s="0" t="n">
        <v>0.0025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0</v>
      </c>
    </row>
    <row r="79" customFormat="false" ht="12.75" hidden="false" customHeight="false" outlineLevel="0" collapsed="false">
      <c r="A79" s="22" t="n">
        <v>36966</v>
      </c>
      <c r="C79" s="0" t="n">
        <v>0.005</v>
      </c>
      <c r="D79" s="0" t="n">
        <v>0.005</v>
      </c>
      <c r="E79" s="0" t="n">
        <v>0.00499999999999995</v>
      </c>
      <c r="F79" s="0" t="n">
        <v>0.005</v>
      </c>
      <c r="G79" s="0" t="n">
        <v>-0.0025</v>
      </c>
      <c r="H79" s="0" t="n">
        <v>0.0025</v>
      </c>
      <c r="I79" s="0" t="n">
        <v>0.0025</v>
      </c>
      <c r="J79" s="0" t="n">
        <v>0.0025</v>
      </c>
      <c r="K79" s="0" t="n">
        <v>0.0025</v>
      </c>
      <c r="L79" s="0" t="n">
        <v>0.0025</v>
      </c>
      <c r="M79" s="0" t="n">
        <v>0.0025</v>
      </c>
      <c r="N79" s="0" t="n">
        <v>0.005</v>
      </c>
      <c r="O79" s="0" t="n">
        <v>0.005</v>
      </c>
      <c r="P79" s="0" t="n">
        <v>0.005</v>
      </c>
      <c r="Q79" s="0" t="n">
        <v>0.005</v>
      </c>
      <c r="R79" s="0" t="n">
        <v>0.005</v>
      </c>
      <c r="S79" s="0" t="n">
        <v>0.0025</v>
      </c>
      <c r="T79" s="0" t="n">
        <v>0.00249999999999995</v>
      </c>
      <c r="U79" s="0" t="n">
        <v>0.00249999999999995</v>
      </c>
      <c r="V79" s="0" t="n">
        <v>0.00249999999999995</v>
      </c>
      <c r="W79" s="0" t="n">
        <v>0.00249999999999995</v>
      </c>
      <c r="X79" s="0" t="n">
        <v>0.00249999999999995</v>
      </c>
      <c r="Y79" s="0" t="n">
        <v>0.0025</v>
      </c>
      <c r="Z79" s="0" t="n">
        <v>0.0025</v>
      </c>
      <c r="AA79" s="0" t="n">
        <v>0.0025</v>
      </c>
      <c r="AB79" s="0" t="n">
        <v>0.0025</v>
      </c>
      <c r="AC79" s="0" t="n">
        <v>0.0025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0</v>
      </c>
    </row>
    <row r="80" customFormat="false" ht="12.75" hidden="false" customHeight="false" outlineLevel="0" collapsed="false">
      <c r="A80" s="22" t="n">
        <v>36969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0</v>
      </c>
    </row>
    <row r="81" customFormat="false" ht="12.75" hidden="false" customHeight="false" outlineLevel="0" collapsed="false">
      <c r="A81" s="22" t="n">
        <v>36970</v>
      </c>
      <c r="C81" s="0" t="n">
        <v>0.015</v>
      </c>
      <c r="D81" s="0" t="n">
        <v>0.015</v>
      </c>
      <c r="E81" s="0" t="n">
        <v>0.015</v>
      </c>
      <c r="F81" s="0" t="n">
        <v>0.0125</v>
      </c>
      <c r="G81" s="0" t="n">
        <v>0.00750000000000001</v>
      </c>
      <c r="H81" s="0" t="n">
        <v>0.005</v>
      </c>
      <c r="I81" s="0" t="n">
        <v>0.005</v>
      </c>
      <c r="J81" s="0" t="n">
        <v>0.005</v>
      </c>
      <c r="K81" s="0" t="n">
        <v>0.005</v>
      </c>
      <c r="L81" s="0" t="n">
        <v>0.005</v>
      </c>
      <c r="M81" s="0" t="n">
        <v>0.005</v>
      </c>
      <c r="N81" s="0" t="n">
        <v>0.0025</v>
      </c>
      <c r="O81" s="0" t="n">
        <v>0.0025</v>
      </c>
      <c r="P81" s="0" t="n">
        <v>0.0025</v>
      </c>
      <c r="Q81" s="0" t="n">
        <v>0.0025</v>
      </c>
      <c r="R81" s="0" t="n">
        <v>0.0025</v>
      </c>
      <c r="S81" s="0" t="n">
        <v>0.0025</v>
      </c>
      <c r="T81" s="0" t="n">
        <v>0.0025</v>
      </c>
      <c r="U81" s="0" t="n">
        <v>0.0025</v>
      </c>
      <c r="V81" s="0" t="n">
        <v>0.0025</v>
      </c>
      <c r="W81" s="0" t="n">
        <v>0.0025</v>
      </c>
      <c r="X81" s="0" t="n">
        <v>0.0025</v>
      </c>
      <c r="Y81" s="0" t="n">
        <v>0.0025</v>
      </c>
      <c r="Z81" s="0" t="n">
        <v>0.0025</v>
      </c>
      <c r="AA81" s="0" t="n">
        <v>0.0025</v>
      </c>
      <c r="AB81" s="0" t="n">
        <v>0.0025</v>
      </c>
      <c r="AC81" s="0" t="n">
        <v>0.00249999999999995</v>
      </c>
      <c r="AD81" s="0" t="n">
        <v>0.0025</v>
      </c>
      <c r="AE81" s="0" t="n">
        <v>0.0025</v>
      </c>
      <c r="AF81" s="0" t="n">
        <v>0.0025</v>
      </c>
      <c r="AG81" s="0" t="n">
        <v>0.0025</v>
      </c>
      <c r="AH81" s="0" t="n">
        <v>0.0025</v>
      </c>
      <c r="AI81" s="0" t="n">
        <v>0.0025</v>
      </c>
      <c r="AJ81" s="0" t="n">
        <v>0.0025</v>
      </c>
      <c r="AK81" s="0" t="n">
        <v>0.0025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0</v>
      </c>
      <c r="CI81" s="0" t="n">
        <v>0</v>
      </c>
    </row>
    <row r="82" customFormat="false" ht="12.75" hidden="false" customHeight="false" outlineLevel="0" collapsed="false">
      <c r="A82" s="22" t="n">
        <v>36971</v>
      </c>
      <c r="C82" s="0" t="n">
        <v>-0.0025</v>
      </c>
      <c r="D82" s="0" t="n">
        <v>-0.0025</v>
      </c>
      <c r="E82" s="0" t="n">
        <v>-0.0025</v>
      </c>
      <c r="F82" s="0" t="n">
        <v>-0.0025</v>
      </c>
      <c r="G82" s="0" t="n">
        <v>-0.0025</v>
      </c>
      <c r="H82" s="0" t="n">
        <v>-0.0025</v>
      </c>
      <c r="I82" s="0" t="n">
        <v>-0.0025</v>
      </c>
      <c r="J82" s="0" t="n">
        <v>-0.0025</v>
      </c>
      <c r="K82" s="0" t="n">
        <v>-0.0025</v>
      </c>
      <c r="L82" s="0" t="n">
        <v>-0.0025</v>
      </c>
      <c r="M82" s="0" t="n">
        <v>-0.0025</v>
      </c>
      <c r="N82" s="0" t="n">
        <v>-0.0025</v>
      </c>
      <c r="O82" s="0" t="n">
        <v>-0.0025</v>
      </c>
      <c r="P82" s="0" t="n">
        <v>-0.0025</v>
      </c>
      <c r="Q82" s="0" t="n">
        <v>-0.0025</v>
      </c>
      <c r="R82" s="0" t="n">
        <v>-0.0025</v>
      </c>
      <c r="S82" s="0" t="n">
        <v>-0.0025</v>
      </c>
      <c r="T82" s="0" t="n">
        <v>-0.0025</v>
      </c>
      <c r="U82" s="0" t="n">
        <v>-0.0025</v>
      </c>
      <c r="V82" s="0" t="n">
        <v>-0.0025</v>
      </c>
      <c r="W82" s="0" t="n">
        <v>-0.0025</v>
      </c>
      <c r="X82" s="0" t="n">
        <v>-0.0025</v>
      </c>
      <c r="Y82" s="0" t="n">
        <v>-0.0025</v>
      </c>
      <c r="Z82" s="0" t="n">
        <v>-0.0025</v>
      </c>
      <c r="AA82" s="0" t="n">
        <v>-0.0025</v>
      </c>
      <c r="AB82" s="0" t="n">
        <v>-0.0025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0</v>
      </c>
      <c r="CI82" s="0" t="n">
        <v>0</v>
      </c>
    </row>
    <row r="83" customFormat="false" ht="12.75" hidden="false" customHeight="false" outlineLevel="0" collapsed="false">
      <c r="A83" s="22" t="n">
        <v>36972</v>
      </c>
      <c r="C83" s="0" t="n">
        <v>0.0125</v>
      </c>
      <c r="D83" s="0" t="n">
        <v>0.0125</v>
      </c>
      <c r="E83" s="0" t="n">
        <v>0.0125</v>
      </c>
      <c r="F83" s="0" t="n">
        <v>0.01</v>
      </c>
      <c r="G83" s="0" t="n">
        <v>0.00750000000000001</v>
      </c>
      <c r="H83" s="0" t="n">
        <v>0.01</v>
      </c>
      <c r="I83" s="0" t="n">
        <v>0.00750000000000001</v>
      </c>
      <c r="J83" s="0" t="n">
        <v>0.00750000000000001</v>
      </c>
      <c r="K83" s="0" t="n">
        <v>0.00750000000000001</v>
      </c>
      <c r="L83" s="0" t="n">
        <v>0.00750000000000001</v>
      </c>
      <c r="M83" s="0" t="n">
        <v>0.00750000000000001</v>
      </c>
      <c r="N83" s="0" t="n">
        <v>0.005</v>
      </c>
      <c r="O83" s="0" t="n">
        <v>0.005</v>
      </c>
      <c r="P83" s="0" t="n">
        <v>0.005</v>
      </c>
      <c r="Q83" s="0" t="n">
        <v>0.005</v>
      </c>
      <c r="R83" s="0" t="n">
        <v>0.005</v>
      </c>
      <c r="S83" s="0" t="n">
        <v>0.005</v>
      </c>
      <c r="T83" s="0" t="n">
        <v>0.005</v>
      </c>
      <c r="U83" s="0" t="n">
        <v>0.005</v>
      </c>
      <c r="V83" s="0" t="n">
        <v>0.005</v>
      </c>
      <c r="W83" s="0" t="n">
        <v>0.005</v>
      </c>
      <c r="X83" s="0" t="n">
        <v>0.005</v>
      </c>
      <c r="Y83" s="0" t="n">
        <v>0.005</v>
      </c>
      <c r="Z83" s="0" t="n">
        <v>0.005</v>
      </c>
      <c r="AA83" s="0" t="n">
        <v>0.005</v>
      </c>
      <c r="AB83" s="0" t="n">
        <v>0.00750000000000001</v>
      </c>
      <c r="AC83" s="0" t="n">
        <v>0.005</v>
      </c>
      <c r="AD83" s="0" t="n">
        <v>0.00499999999999995</v>
      </c>
      <c r="AE83" s="0" t="n">
        <v>0.005</v>
      </c>
      <c r="AF83" s="0" t="n">
        <v>0.005</v>
      </c>
      <c r="AG83" s="0" t="n">
        <v>0.005</v>
      </c>
      <c r="AH83" s="0" t="n">
        <v>0.005</v>
      </c>
      <c r="AI83" s="0" t="n">
        <v>0.005</v>
      </c>
      <c r="AJ83" s="0" t="n">
        <v>0.005</v>
      </c>
      <c r="AK83" s="0" t="n">
        <v>0.005</v>
      </c>
      <c r="AL83" s="0" t="n">
        <v>0.005</v>
      </c>
      <c r="AM83" s="0" t="n">
        <v>0.005</v>
      </c>
      <c r="AN83" s="0" t="n">
        <v>0.0025</v>
      </c>
      <c r="AO83" s="0" t="n">
        <v>0.0025</v>
      </c>
      <c r="AP83" s="0" t="n">
        <v>0.0025</v>
      </c>
      <c r="AQ83" s="0" t="n">
        <v>0.0025</v>
      </c>
      <c r="AR83" s="0" t="n">
        <v>0.0025</v>
      </c>
      <c r="AS83" s="0" t="n">
        <v>0.0025</v>
      </c>
      <c r="AT83" s="0" t="n">
        <v>0.0025</v>
      </c>
      <c r="AU83" s="0" t="n">
        <v>0.0025</v>
      </c>
      <c r="AV83" s="0" t="n">
        <v>0.0025</v>
      </c>
      <c r="AW83" s="0" t="n">
        <v>0.0025</v>
      </c>
      <c r="AX83" s="0" t="n">
        <v>0.0025</v>
      </c>
      <c r="AY83" s="0" t="n">
        <v>0.0025</v>
      </c>
      <c r="AZ83" s="0" t="n">
        <v>0.0025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E83" s="0" t="n">
        <v>0</v>
      </c>
      <c r="CF83" s="0" t="n">
        <v>0</v>
      </c>
      <c r="CG83" s="0" t="n">
        <v>0</v>
      </c>
      <c r="CH83" s="0" t="n">
        <v>0</v>
      </c>
      <c r="CI83" s="0" t="n">
        <v>0</v>
      </c>
    </row>
    <row r="84" customFormat="false" ht="12.75" hidden="false" customHeight="false" outlineLevel="0" collapsed="false">
      <c r="A84" s="22" t="n">
        <v>36973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0</v>
      </c>
      <c r="CI84" s="0" t="n">
        <v>0</v>
      </c>
    </row>
    <row r="85" customFormat="false" ht="12.75" hidden="false" customHeight="false" outlineLevel="0" collapsed="false">
      <c r="A85" s="22" t="n">
        <v>36976</v>
      </c>
      <c r="C85" s="0" t="n">
        <v>-0.00250000000000006</v>
      </c>
      <c r="D85" s="0" t="n">
        <v>-0.00249999999999995</v>
      </c>
      <c r="E85" s="0" t="n">
        <v>-0.0025</v>
      </c>
      <c r="F85" s="0" t="n">
        <v>-0.0025</v>
      </c>
      <c r="G85" s="0" t="n">
        <v>-0.0025</v>
      </c>
      <c r="H85" s="0" t="n">
        <v>-0.0025</v>
      </c>
      <c r="I85" s="0" t="n">
        <v>-0.0025</v>
      </c>
      <c r="J85" s="0" t="n">
        <v>-0.0025</v>
      </c>
      <c r="K85" s="0" t="n">
        <v>-0.0025</v>
      </c>
      <c r="L85" s="0" t="n">
        <v>-0.0025</v>
      </c>
      <c r="M85" s="0" t="n">
        <v>-0.0025</v>
      </c>
      <c r="N85" s="0" t="n">
        <v>-0.0025</v>
      </c>
      <c r="O85" s="0" t="n">
        <v>-0.0025</v>
      </c>
      <c r="P85" s="0" t="n">
        <v>-0.0025</v>
      </c>
      <c r="Q85" s="0" t="n">
        <v>-0.0025</v>
      </c>
      <c r="R85" s="0" t="n">
        <v>-0.0025</v>
      </c>
      <c r="S85" s="0" t="n">
        <v>-0.0025</v>
      </c>
      <c r="T85" s="0" t="n">
        <v>-0.0025</v>
      </c>
      <c r="U85" s="0" t="n">
        <v>-0.0025</v>
      </c>
      <c r="V85" s="0" t="n">
        <v>-0.0025</v>
      </c>
      <c r="W85" s="0" t="n">
        <v>-0.0025</v>
      </c>
      <c r="X85" s="0" t="n">
        <v>-0.0025</v>
      </c>
      <c r="Y85" s="0" t="n">
        <v>-0.0025</v>
      </c>
      <c r="Z85" s="0" t="n">
        <v>-0.0025</v>
      </c>
      <c r="AA85" s="0" t="n">
        <v>-0.0025</v>
      </c>
      <c r="AB85" s="0" t="n">
        <v>-0.0025</v>
      </c>
      <c r="AC85" s="0" t="n">
        <v>-0.0025</v>
      </c>
      <c r="AD85" s="0" t="n">
        <v>-0.00249999999999995</v>
      </c>
      <c r="AE85" s="0" t="n">
        <v>-0.0025</v>
      </c>
      <c r="AF85" s="0" t="n">
        <v>-0.0025</v>
      </c>
      <c r="AG85" s="0" t="n">
        <v>-0.0025</v>
      </c>
      <c r="AH85" s="0" t="n">
        <v>-0.0025</v>
      </c>
      <c r="AI85" s="0" t="n">
        <v>-0.0025</v>
      </c>
      <c r="AJ85" s="0" t="n">
        <v>-0.0025</v>
      </c>
      <c r="AK85" s="0" t="n">
        <v>-0.0025</v>
      </c>
      <c r="AL85" s="0" t="n">
        <v>0.0025</v>
      </c>
      <c r="AM85" s="0" t="n">
        <v>0.0025</v>
      </c>
      <c r="AN85" s="0" t="n">
        <v>0.005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0</v>
      </c>
      <c r="CI85" s="0" t="n">
        <v>0</v>
      </c>
    </row>
    <row r="86" customFormat="false" ht="12.75" hidden="false" customHeight="false" outlineLevel="0" collapsed="false">
      <c r="A86" s="22" t="n">
        <v>36977</v>
      </c>
      <c r="C86" s="0" t="n">
        <v>0.00750000000000006</v>
      </c>
      <c r="D86" s="0" t="n">
        <v>0.00749999999999995</v>
      </c>
      <c r="E86" s="0" t="n">
        <v>0.00749999999999995</v>
      </c>
      <c r="F86" s="0" t="n">
        <v>0.00750000000000001</v>
      </c>
      <c r="G86" s="0" t="n">
        <v>0.00750000000000001</v>
      </c>
      <c r="H86" s="0" t="n">
        <v>0.005</v>
      </c>
      <c r="I86" s="0" t="n">
        <v>0.00750000000000001</v>
      </c>
      <c r="J86" s="0" t="n">
        <v>0.00750000000000001</v>
      </c>
      <c r="K86" s="0" t="n">
        <v>0.00750000000000001</v>
      </c>
      <c r="L86" s="0" t="n">
        <v>0.00750000000000001</v>
      </c>
      <c r="M86" s="0" t="n">
        <v>0.005</v>
      </c>
      <c r="N86" s="0" t="n">
        <v>0.005</v>
      </c>
      <c r="O86" s="0" t="n">
        <v>0.005</v>
      </c>
      <c r="P86" s="0" t="n">
        <v>0.005</v>
      </c>
      <c r="Q86" s="0" t="n">
        <v>0.005</v>
      </c>
      <c r="R86" s="0" t="n">
        <v>0.005</v>
      </c>
      <c r="S86" s="0" t="n">
        <v>0.005</v>
      </c>
      <c r="T86" s="0" t="n">
        <v>0.005</v>
      </c>
      <c r="U86" s="0" t="n">
        <v>0.005</v>
      </c>
      <c r="V86" s="0" t="n">
        <v>0.005</v>
      </c>
      <c r="W86" s="0" t="n">
        <v>0.005</v>
      </c>
      <c r="X86" s="0" t="n">
        <v>0.005</v>
      </c>
      <c r="Y86" s="0" t="n">
        <v>0.005</v>
      </c>
      <c r="Z86" s="0" t="n">
        <v>0.005</v>
      </c>
      <c r="AA86" s="0" t="n">
        <v>0.005</v>
      </c>
      <c r="AB86" s="0" t="n">
        <v>0.005</v>
      </c>
      <c r="AC86" s="0" t="n">
        <v>0.005</v>
      </c>
      <c r="AD86" s="0" t="n">
        <v>0.00499999999999995</v>
      </c>
      <c r="AE86" s="0" t="n">
        <v>0.005</v>
      </c>
      <c r="AF86" s="0" t="n">
        <v>0.005</v>
      </c>
      <c r="AG86" s="0" t="n">
        <v>0.005</v>
      </c>
      <c r="AH86" s="0" t="n">
        <v>0.005</v>
      </c>
      <c r="AI86" s="0" t="n">
        <v>0.005</v>
      </c>
      <c r="AJ86" s="0" t="n">
        <v>0.005</v>
      </c>
      <c r="AK86" s="0" t="n">
        <v>0.005</v>
      </c>
      <c r="AL86" s="0" t="n">
        <v>0.0025</v>
      </c>
      <c r="AM86" s="0" t="n">
        <v>0.0025</v>
      </c>
      <c r="AN86" s="0" t="n">
        <v>0.0025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0</v>
      </c>
      <c r="CI86" s="0" t="n">
        <v>0</v>
      </c>
    </row>
    <row r="87" customFormat="false" ht="12.75" hidden="false" customHeight="false" outlineLevel="0" collapsed="false">
      <c r="A87" s="22" t="n">
        <v>36978</v>
      </c>
      <c r="C87" s="0" t="n">
        <v>-0.005</v>
      </c>
      <c r="D87" s="0" t="n">
        <v>-0.005</v>
      </c>
      <c r="E87" s="0" t="n">
        <v>-0.00499999999999995</v>
      </c>
      <c r="F87" s="0" t="n">
        <v>-0.005</v>
      </c>
      <c r="G87" s="0" t="n">
        <v>-0.005</v>
      </c>
      <c r="H87" s="0" t="n">
        <v>-0.005</v>
      </c>
      <c r="I87" s="0" t="n">
        <v>-0.005</v>
      </c>
      <c r="J87" s="0" t="n">
        <v>-0.005</v>
      </c>
      <c r="K87" s="0" t="n">
        <v>-0.005</v>
      </c>
      <c r="L87" s="0" t="n">
        <v>-0.005</v>
      </c>
      <c r="M87" s="0" t="n">
        <v>-0.005</v>
      </c>
      <c r="N87" s="0" t="n">
        <v>-0.005</v>
      </c>
      <c r="O87" s="0" t="n">
        <v>-0.005</v>
      </c>
      <c r="P87" s="0" t="n">
        <v>-0.005</v>
      </c>
      <c r="Q87" s="0" t="n">
        <v>-0.005</v>
      </c>
      <c r="R87" s="0" t="n">
        <v>-0.005</v>
      </c>
      <c r="S87" s="0" t="n">
        <v>-0.0025</v>
      </c>
      <c r="T87" s="0" t="n">
        <v>-0.0025</v>
      </c>
      <c r="U87" s="0" t="n">
        <v>-0.0025</v>
      </c>
      <c r="V87" s="0" t="n">
        <v>-0.0025</v>
      </c>
      <c r="W87" s="0" t="n">
        <v>-0.0025</v>
      </c>
      <c r="X87" s="0" t="n">
        <v>-0.0025</v>
      </c>
      <c r="Y87" s="0" t="n">
        <v>-0.0025</v>
      </c>
      <c r="Z87" s="0" t="n">
        <v>-0.0025</v>
      </c>
      <c r="AA87" s="0" t="n">
        <v>-0.0025</v>
      </c>
      <c r="AB87" s="0" t="n">
        <v>-0.0025</v>
      </c>
      <c r="AC87" s="0" t="n">
        <v>-0.0025</v>
      </c>
      <c r="AD87" s="0" t="n">
        <v>-0.0025</v>
      </c>
      <c r="AE87" s="0" t="n">
        <v>-0.0025</v>
      </c>
      <c r="AF87" s="0" t="n">
        <v>-0.0025</v>
      </c>
      <c r="AG87" s="0" t="n">
        <v>-0.0025</v>
      </c>
      <c r="AH87" s="0" t="n">
        <v>-0.0025</v>
      </c>
      <c r="AI87" s="0" t="n">
        <v>-0.0025</v>
      </c>
      <c r="AJ87" s="0" t="n">
        <v>-0.0025</v>
      </c>
      <c r="AK87" s="0" t="n">
        <v>-0.0025</v>
      </c>
      <c r="AL87" s="0" t="n">
        <v>-0.0025</v>
      </c>
      <c r="AM87" s="0" t="n">
        <v>-0.0025</v>
      </c>
      <c r="AN87" s="0" t="n">
        <v>-0.0025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0</v>
      </c>
      <c r="CI87" s="0" t="n">
        <v>0</v>
      </c>
    </row>
    <row r="88" customFormat="false" ht="12.75" hidden="false" customHeight="false" outlineLevel="0" collapsed="false">
      <c r="A88" s="22" t="n">
        <v>36979</v>
      </c>
      <c r="C88" s="0" t="n">
        <v>-0.005</v>
      </c>
      <c r="D88" s="0" t="n">
        <v>-0.005</v>
      </c>
      <c r="E88" s="0" t="n">
        <v>-0.005</v>
      </c>
      <c r="F88" s="0" t="n">
        <v>-0.00750000000000001</v>
      </c>
      <c r="G88" s="0" t="n">
        <v>-0.005</v>
      </c>
      <c r="H88" s="0" t="n">
        <v>-0.005</v>
      </c>
      <c r="I88" s="0" t="n">
        <v>-0.005</v>
      </c>
      <c r="J88" s="0" t="n">
        <v>-0.005</v>
      </c>
      <c r="K88" s="0" t="n">
        <v>-0.005</v>
      </c>
      <c r="L88" s="0" t="n">
        <v>-0.005</v>
      </c>
      <c r="M88" s="0" t="n">
        <v>-0.005</v>
      </c>
      <c r="N88" s="0" t="n">
        <v>-0.0025</v>
      </c>
      <c r="O88" s="0" t="n">
        <v>-0.0025</v>
      </c>
      <c r="P88" s="0" t="n">
        <v>-0.0025</v>
      </c>
      <c r="Q88" s="0" t="n">
        <v>-0.0025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0</v>
      </c>
    </row>
    <row r="89" customFormat="false" ht="12.75" hidden="false" customHeight="false" outlineLevel="0" collapsed="false">
      <c r="A89" s="22" t="n">
        <v>36980</v>
      </c>
      <c r="C89" s="0" t="n">
        <v>0.0175</v>
      </c>
      <c r="D89" s="0" t="n">
        <v>0.0175000000000001</v>
      </c>
      <c r="E89" s="0" t="n">
        <v>0.0125</v>
      </c>
      <c r="F89" s="0" t="n">
        <v>0.01</v>
      </c>
      <c r="G89" s="0" t="n">
        <v>0.00750000000000001</v>
      </c>
      <c r="H89" s="0" t="n">
        <v>0.01</v>
      </c>
      <c r="I89" s="0" t="n">
        <v>0.01</v>
      </c>
      <c r="J89" s="0" t="n">
        <v>0.01</v>
      </c>
      <c r="K89" s="0" t="n">
        <v>0.01</v>
      </c>
      <c r="L89" s="0" t="n">
        <v>0.01</v>
      </c>
      <c r="M89" s="0" t="n">
        <v>0.01</v>
      </c>
      <c r="N89" s="0" t="n">
        <v>0.00750000000000001</v>
      </c>
      <c r="O89" s="0" t="n">
        <v>0.00750000000000001</v>
      </c>
      <c r="P89" s="0" t="n">
        <v>0.00750000000000001</v>
      </c>
      <c r="Q89" s="0" t="n">
        <v>0.00750000000000001</v>
      </c>
      <c r="R89" s="0" t="n">
        <v>0.005</v>
      </c>
      <c r="S89" s="0" t="n">
        <v>0.005</v>
      </c>
      <c r="T89" s="0" t="n">
        <v>0.005</v>
      </c>
      <c r="U89" s="0" t="n">
        <v>0.005</v>
      </c>
      <c r="V89" s="0" t="n">
        <v>0.005</v>
      </c>
      <c r="W89" s="0" t="n">
        <v>0.005</v>
      </c>
      <c r="X89" s="0" t="n">
        <v>0.005</v>
      </c>
      <c r="Y89" s="0" t="n">
        <v>0.005</v>
      </c>
      <c r="Z89" s="0" t="n">
        <v>0.005</v>
      </c>
      <c r="AA89" s="0" t="n">
        <v>0.005</v>
      </c>
      <c r="AB89" s="0" t="n">
        <v>0.005</v>
      </c>
      <c r="AC89" s="0" t="n">
        <v>0.0025</v>
      </c>
      <c r="AD89" s="0" t="n">
        <v>0.0025</v>
      </c>
      <c r="AE89" s="0" t="n">
        <v>0.0025</v>
      </c>
      <c r="AF89" s="0" t="n">
        <v>0.0025</v>
      </c>
      <c r="AG89" s="0" t="n">
        <v>0.0025</v>
      </c>
      <c r="AH89" s="0" t="n">
        <v>0.0025</v>
      </c>
      <c r="AI89" s="0" t="n">
        <v>0.0025</v>
      </c>
      <c r="AJ89" s="0" t="n">
        <v>0.0025</v>
      </c>
      <c r="AK89" s="0" t="n">
        <v>0.0025</v>
      </c>
      <c r="AL89" s="0" t="n">
        <v>0.0025</v>
      </c>
      <c r="AM89" s="0" t="n">
        <v>0.0025</v>
      </c>
      <c r="AN89" s="0" t="n">
        <v>0.0025</v>
      </c>
      <c r="AO89" s="0" t="n">
        <v>0.0025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E89" s="0" t="n">
        <v>0</v>
      </c>
      <c r="CF89" s="0" t="n">
        <v>0</v>
      </c>
      <c r="CG89" s="0" t="n">
        <v>0</v>
      </c>
      <c r="CH89" s="0" t="n">
        <v>0</v>
      </c>
      <c r="CI89" s="0" t="n">
        <v>0</v>
      </c>
    </row>
    <row r="90" customFormat="false" ht="12.75" hidden="false" customHeight="false" outlineLevel="0" collapsed="false">
      <c r="A90" s="22" t="n">
        <v>36983</v>
      </c>
      <c r="C90" s="0" t="n">
        <v>0.0125000000000001</v>
      </c>
      <c r="D90" s="0" t="n">
        <v>0.0125</v>
      </c>
      <c r="E90" s="0" t="n">
        <v>0.0125</v>
      </c>
      <c r="F90" s="0" t="n">
        <v>0.0175</v>
      </c>
      <c r="G90" s="0" t="n">
        <v>0.00750000000000001</v>
      </c>
      <c r="H90" s="0" t="n">
        <v>0.005</v>
      </c>
      <c r="I90" s="0" t="n">
        <v>0.005</v>
      </c>
      <c r="J90" s="0" t="n">
        <v>0.005</v>
      </c>
      <c r="K90" s="0" t="n">
        <v>0.005</v>
      </c>
      <c r="L90" s="0" t="n">
        <v>0.005</v>
      </c>
      <c r="M90" s="0" t="n">
        <v>0.00750000000000001</v>
      </c>
      <c r="N90" s="0" t="n">
        <v>0.00750000000000001</v>
      </c>
      <c r="O90" s="0" t="n">
        <v>0.00750000000000001</v>
      </c>
      <c r="P90" s="0" t="n">
        <v>0.005</v>
      </c>
      <c r="Q90" s="0" t="n">
        <v>0.00750000000000001</v>
      </c>
      <c r="R90" s="0" t="n">
        <v>0.00750000000000001</v>
      </c>
      <c r="S90" s="0" t="n">
        <v>0.005</v>
      </c>
      <c r="T90" s="0" t="n">
        <v>0.005</v>
      </c>
      <c r="U90" s="0" t="n">
        <v>0.005</v>
      </c>
      <c r="V90" s="0" t="n">
        <v>0.005</v>
      </c>
      <c r="W90" s="0" t="n">
        <v>0.005</v>
      </c>
      <c r="X90" s="0" t="n">
        <v>0.005</v>
      </c>
      <c r="Y90" s="0" t="n">
        <v>0.005</v>
      </c>
      <c r="Z90" s="0" t="n">
        <v>0.005</v>
      </c>
      <c r="AA90" s="0" t="n">
        <v>0.005</v>
      </c>
      <c r="AB90" s="0" t="n">
        <v>0.005</v>
      </c>
      <c r="AC90" s="0" t="n">
        <v>0.005</v>
      </c>
      <c r="AD90" s="0" t="n">
        <v>0.0025</v>
      </c>
      <c r="AE90" s="0" t="n">
        <v>0.0025</v>
      </c>
      <c r="AF90" s="0" t="n">
        <v>0.0025</v>
      </c>
      <c r="AG90" s="0" t="n">
        <v>0.0025</v>
      </c>
      <c r="AH90" s="0" t="n">
        <v>0.0025</v>
      </c>
      <c r="AI90" s="0" t="n">
        <v>0.0025</v>
      </c>
      <c r="AJ90" s="0" t="n">
        <v>0.0025</v>
      </c>
      <c r="AK90" s="0" t="n">
        <v>0.0025</v>
      </c>
      <c r="AL90" s="0" t="n">
        <v>0.0025</v>
      </c>
      <c r="AM90" s="0" t="n">
        <v>0.0025</v>
      </c>
      <c r="AN90" s="0" t="n">
        <v>0.00249999999999995</v>
      </c>
      <c r="AO90" s="0" t="n">
        <v>0.0025</v>
      </c>
      <c r="AP90" s="0" t="n">
        <v>0.0025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0</v>
      </c>
      <c r="CI90" s="0" t="n">
        <v>0</v>
      </c>
    </row>
    <row r="91" customFormat="false" ht="12.75" hidden="false" customHeight="false" outlineLevel="0" collapsed="false">
      <c r="A91" s="22" t="n">
        <v>36984</v>
      </c>
      <c r="C91" s="0" t="n">
        <v>0.00749999999999995</v>
      </c>
      <c r="D91" s="0" t="n">
        <v>0.00750000000000006</v>
      </c>
      <c r="E91" s="0" t="n">
        <v>0.00750000000000006</v>
      </c>
      <c r="F91" s="0" t="n">
        <v>0.00750000000000001</v>
      </c>
      <c r="G91" s="0" t="n">
        <v>0.00750000000000001</v>
      </c>
      <c r="H91" s="0" t="n">
        <v>0.00750000000000001</v>
      </c>
      <c r="I91" s="0" t="n">
        <v>0.00750000000000001</v>
      </c>
      <c r="J91" s="0" t="n">
        <v>0.00750000000000001</v>
      </c>
      <c r="K91" s="0" t="n">
        <v>0.00750000000000001</v>
      </c>
      <c r="L91" s="0" t="n">
        <v>0.01</v>
      </c>
      <c r="M91" s="0" t="n">
        <v>0.00750000000000001</v>
      </c>
      <c r="N91" s="0" t="n">
        <v>0.00750000000000001</v>
      </c>
      <c r="O91" s="0" t="n">
        <v>0.00749999999999995</v>
      </c>
      <c r="P91" s="0" t="n">
        <v>0.00749999999999995</v>
      </c>
      <c r="Q91" s="0" t="n">
        <v>0.00750000000000001</v>
      </c>
      <c r="R91" s="0" t="n">
        <v>0.00750000000000001</v>
      </c>
      <c r="S91" s="0" t="n">
        <v>0.00750000000000001</v>
      </c>
      <c r="T91" s="0" t="n">
        <v>0.00750000000000001</v>
      </c>
      <c r="U91" s="0" t="n">
        <v>0.00750000000000001</v>
      </c>
      <c r="V91" s="0" t="n">
        <v>0.00750000000000001</v>
      </c>
      <c r="W91" s="0" t="n">
        <v>0.00750000000000001</v>
      </c>
      <c r="X91" s="0" t="n">
        <v>0.00750000000000001</v>
      </c>
      <c r="Y91" s="0" t="n">
        <v>0.00750000000000001</v>
      </c>
      <c r="Z91" s="0" t="n">
        <v>0.00750000000000001</v>
      </c>
      <c r="AA91" s="0" t="n">
        <v>0.00750000000000001</v>
      </c>
      <c r="AB91" s="0" t="n">
        <v>0.00750000000000001</v>
      </c>
      <c r="AC91" s="0" t="n">
        <v>0.00750000000000001</v>
      </c>
      <c r="AD91" s="0" t="n">
        <v>0.00750000000000001</v>
      </c>
      <c r="AE91" s="0" t="n">
        <v>0.00499999999999995</v>
      </c>
      <c r="AF91" s="0" t="n">
        <v>0.00499999999999995</v>
      </c>
      <c r="AG91" s="0" t="n">
        <v>0.00499999999999995</v>
      </c>
      <c r="AH91" s="0" t="n">
        <v>0.00499999999999995</v>
      </c>
      <c r="AI91" s="0" t="n">
        <v>0.00499999999999995</v>
      </c>
      <c r="AJ91" s="0" t="n">
        <v>0.00499999999999995</v>
      </c>
      <c r="AK91" s="0" t="n">
        <v>0.00499999999999995</v>
      </c>
      <c r="AL91" s="0" t="n">
        <v>0.00499999999999995</v>
      </c>
      <c r="AM91" s="0" t="n">
        <v>0.00499999999999995</v>
      </c>
      <c r="AN91" s="0" t="n">
        <v>0.005</v>
      </c>
      <c r="AO91" s="0" t="n">
        <v>0.00499999999999995</v>
      </c>
      <c r="AP91" s="0" t="n">
        <v>0.005</v>
      </c>
      <c r="AQ91" s="0" t="n">
        <v>0.005</v>
      </c>
      <c r="AR91" s="0" t="n">
        <v>0.0025</v>
      </c>
      <c r="AS91" s="0" t="n">
        <v>0.0025</v>
      </c>
      <c r="AT91" s="0" t="n">
        <v>0.0025</v>
      </c>
      <c r="AU91" s="0" t="n">
        <v>0.0025</v>
      </c>
      <c r="AV91" s="0" t="n">
        <v>0.0025</v>
      </c>
      <c r="AW91" s="0" t="n">
        <v>0.0025</v>
      </c>
      <c r="AX91" s="0" t="n">
        <v>0.0025</v>
      </c>
      <c r="AY91" s="0" t="n">
        <v>0.0025</v>
      </c>
      <c r="AZ91" s="0" t="n">
        <v>0.0025</v>
      </c>
      <c r="BA91" s="0" t="n">
        <v>0.0025</v>
      </c>
      <c r="BB91" s="0" t="n">
        <v>0.0025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0</v>
      </c>
    </row>
    <row r="92" customFormat="false" ht="12.75" hidden="false" customHeight="false" outlineLevel="0" collapsed="false">
      <c r="A92" s="22" t="n">
        <v>36985</v>
      </c>
      <c r="C92" s="0" t="n">
        <v>0.005</v>
      </c>
      <c r="D92" s="0" t="n">
        <v>0.005</v>
      </c>
      <c r="E92" s="0" t="n">
        <v>0.005</v>
      </c>
      <c r="F92" s="0" t="n">
        <v>0.005</v>
      </c>
      <c r="G92" s="0" t="n">
        <v>0.005</v>
      </c>
      <c r="H92" s="0" t="n">
        <v>0.0025</v>
      </c>
      <c r="I92" s="0" t="n">
        <v>0.0025</v>
      </c>
      <c r="J92" s="0" t="n">
        <v>0.0025</v>
      </c>
      <c r="K92" s="0" t="n">
        <v>0.0025</v>
      </c>
      <c r="L92" s="0" t="n">
        <v>0.0025</v>
      </c>
      <c r="M92" s="0" t="n">
        <v>0.0025</v>
      </c>
      <c r="N92" s="0" t="n">
        <v>0.00249999999999995</v>
      </c>
      <c r="O92" s="0" t="n">
        <v>0.0025</v>
      </c>
      <c r="P92" s="0" t="n">
        <v>0.0025</v>
      </c>
      <c r="Q92" s="0" t="n">
        <v>0.0025</v>
      </c>
      <c r="R92" s="0" t="n">
        <v>0.0025</v>
      </c>
      <c r="S92" s="0" t="n">
        <v>0.0025</v>
      </c>
      <c r="T92" s="0" t="n">
        <v>0.0025</v>
      </c>
      <c r="U92" s="0" t="n">
        <v>0.0025</v>
      </c>
      <c r="V92" s="0" t="n">
        <v>0.0025</v>
      </c>
      <c r="W92" s="0" t="n">
        <v>0.0025</v>
      </c>
      <c r="X92" s="0" t="n">
        <v>0.0025</v>
      </c>
      <c r="Y92" s="0" t="n">
        <v>0.0025</v>
      </c>
      <c r="Z92" s="0" t="n">
        <v>0.0025</v>
      </c>
      <c r="AA92" s="0" t="n">
        <v>0.0025</v>
      </c>
      <c r="AB92" s="0" t="n">
        <v>0.0025</v>
      </c>
      <c r="AC92" s="0" t="n">
        <v>0.0025</v>
      </c>
      <c r="AD92" s="0" t="n">
        <v>0.0025</v>
      </c>
      <c r="AE92" s="0" t="n">
        <v>0.0025</v>
      </c>
      <c r="AF92" s="0" t="n">
        <v>0.0025</v>
      </c>
      <c r="AG92" s="0" t="n">
        <v>0.0025</v>
      </c>
      <c r="AH92" s="0" t="n">
        <v>0.0025</v>
      </c>
      <c r="AI92" s="0" t="n">
        <v>0.0025</v>
      </c>
      <c r="AJ92" s="0" t="n">
        <v>0.0025</v>
      </c>
      <c r="AK92" s="0" t="n">
        <v>0.0025</v>
      </c>
      <c r="AL92" s="0" t="n">
        <v>0.0025</v>
      </c>
      <c r="AM92" s="0" t="n">
        <v>0.0025</v>
      </c>
      <c r="AN92" s="0" t="n">
        <v>0.0025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.0025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0</v>
      </c>
    </row>
    <row r="93" customFormat="false" ht="12.75" hidden="false" customHeight="false" outlineLevel="0" collapsed="false">
      <c r="A93" s="22" t="n">
        <v>36986</v>
      </c>
      <c r="C93" s="0" t="n">
        <v>0.00750000000000006</v>
      </c>
      <c r="D93" s="0" t="n">
        <v>0.01</v>
      </c>
      <c r="E93" s="0" t="n">
        <v>0.015</v>
      </c>
      <c r="F93" s="0" t="n">
        <v>0.0125</v>
      </c>
      <c r="G93" s="0" t="n">
        <v>0.00750000000000001</v>
      </c>
      <c r="H93" s="0" t="n">
        <v>0.00749999999999995</v>
      </c>
      <c r="I93" s="0" t="n">
        <v>0.00749999999999995</v>
      </c>
      <c r="J93" s="0" t="n">
        <v>0.00749999999999995</v>
      </c>
      <c r="K93" s="0" t="n">
        <v>0.00749999999999995</v>
      </c>
      <c r="L93" s="0" t="n">
        <v>0.00749999999999995</v>
      </c>
      <c r="M93" s="0" t="n">
        <v>0.00749999999999995</v>
      </c>
      <c r="N93" s="0" t="n">
        <v>0.005</v>
      </c>
      <c r="O93" s="0" t="n">
        <v>0.005</v>
      </c>
      <c r="P93" s="0" t="n">
        <v>0.005</v>
      </c>
      <c r="Q93" s="0" t="n">
        <v>0.00499999999999995</v>
      </c>
      <c r="R93" s="0" t="n">
        <v>0.005</v>
      </c>
      <c r="S93" s="0" t="n">
        <v>0.005</v>
      </c>
      <c r="T93" s="0" t="n">
        <v>0.005</v>
      </c>
      <c r="U93" s="0" t="n">
        <v>0.005</v>
      </c>
      <c r="V93" s="0" t="n">
        <v>0.005</v>
      </c>
      <c r="W93" s="0" t="n">
        <v>0.005</v>
      </c>
      <c r="X93" s="0" t="n">
        <v>0.005</v>
      </c>
      <c r="Y93" s="0" t="n">
        <v>0.005</v>
      </c>
      <c r="Z93" s="0" t="n">
        <v>0.005</v>
      </c>
      <c r="AA93" s="0" t="n">
        <v>0.005</v>
      </c>
      <c r="AB93" s="0" t="n">
        <v>0.005</v>
      </c>
      <c r="AC93" s="0" t="n">
        <v>0.005</v>
      </c>
      <c r="AD93" s="0" t="n">
        <v>0.005</v>
      </c>
      <c r="AE93" s="0" t="n">
        <v>0.0025</v>
      </c>
      <c r="AF93" s="0" t="n">
        <v>0.0025</v>
      </c>
      <c r="AG93" s="0" t="n">
        <v>0.0025</v>
      </c>
      <c r="AH93" s="0" t="n">
        <v>0.0025</v>
      </c>
      <c r="AI93" s="0" t="n">
        <v>0.0025</v>
      </c>
      <c r="AJ93" s="0" t="n">
        <v>0.0025</v>
      </c>
      <c r="AK93" s="0" t="n">
        <v>0.0025</v>
      </c>
      <c r="AL93" s="0" t="n">
        <v>0.0025</v>
      </c>
      <c r="AM93" s="0" t="n">
        <v>0.0025</v>
      </c>
      <c r="AN93" s="0" t="n">
        <v>0.0025</v>
      </c>
      <c r="AO93" s="0" t="n">
        <v>0.0025</v>
      </c>
      <c r="AP93" s="0" t="n">
        <v>0.0025</v>
      </c>
      <c r="AQ93" s="0" t="n">
        <v>0.0025</v>
      </c>
      <c r="AR93" s="0" t="n">
        <v>0.0025</v>
      </c>
      <c r="AS93" s="0" t="n">
        <v>0.0025</v>
      </c>
      <c r="AT93" s="0" t="n">
        <v>0.0025</v>
      </c>
      <c r="AU93" s="0" t="n">
        <v>0.0025</v>
      </c>
      <c r="AV93" s="0" t="n">
        <v>0.0025</v>
      </c>
      <c r="AW93" s="0" t="n">
        <v>0.0025</v>
      </c>
      <c r="AX93" s="0" t="n">
        <v>0.0025</v>
      </c>
      <c r="AY93" s="0" t="n">
        <v>0.0025</v>
      </c>
      <c r="AZ93" s="0" t="n">
        <v>0.0025</v>
      </c>
      <c r="BA93" s="0" t="n">
        <v>0.0025</v>
      </c>
      <c r="BB93" s="0" t="n">
        <v>0.0025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E93" s="0" t="n">
        <v>0</v>
      </c>
      <c r="CF93" s="0" t="n">
        <v>0</v>
      </c>
      <c r="CG93" s="0" t="n">
        <v>0</v>
      </c>
      <c r="CH93" s="0" t="n">
        <v>0</v>
      </c>
      <c r="CI93" s="0" t="n">
        <v>0</v>
      </c>
    </row>
    <row r="94" customFormat="false" ht="12.75" hidden="false" customHeight="false" outlineLevel="0" collapsed="false">
      <c r="A94" s="22" t="n">
        <v>36987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E94" s="0" t="n">
        <v>0</v>
      </c>
      <c r="CF94" s="0" t="n">
        <v>0</v>
      </c>
      <c r="CG94" s="0" t="n">
        <v>0</v>
      </c>
      <c r="CH94" s="0" t="n">
        <v>0</v>
      </c>
      <c r="CI94" s="0" t="n">
        <v>0</v>
      </c>
    </row>
    <row r="95" customFormat="false" ht="12.75" hidden="false" customHeight="false" outlineLevel="0" collapsed="false">
      <c r="A95" s="22" t="n">
        <v>3699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E95" s="0" t="n">
        <v>0</v>
      </c>
      <c r="CF95" s="0" t="n">
        <v>0</v>
      </c>
      <c r="CG95" s="0" t="n">
        <v>0</v>
      </c>
      <c r="CH95" s="0" t="n">
        <v>0</v>
      </c>
      <c r="CI95" s="0" t="n">
        <v>0</v>
      </c>
    </row>
    <row r="96" customFormat="false" ht="12.75" hidden="false" customHeight="false" outlineLevel="0" collapsed="false">
      <c r="A96" s="22" t="n">
        <v>36991</v>
      </c>
      <c r="C96" s="0" t="n">
        <v>0</v>
      </c>
      <c r="D96" s="0" t="n">
        <v>0</v>
      </c>
      <c r="E96" s="0" t="n">
        <v>0</v>
      </c>
      <c r="F96" s="0" t="n">
        <v>0.0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E96" s="0" t="n">
        <v>0</v>
      </c>
      <c r="CF96" s="0" t="n">
        <v>0</v>
      </c>
      <c r="CG96" s="0" t="n">
        <v>0</v>
      </c>
      <c r="CH96" s="0" t="n">
        <v>0</v>
      </c>
      <c r="CI96" s="0" t="n">
        <v>0</v>
      </c>
    </row>
    <row r="97" customFormat="false" ht="12.75" hidden="false" customHeight="false" outlineLevel="0" collapsed="false">
      <c r="A97" s="22" t="n">
        <v>36992</v>
      </c>
      <c r="C97" s="0" t="n">
        <v>-0.01</v>
      </c>
      <c r="D97" s="0" t="n">
        <v>-0.01</v>
      </c>
      <c r="E97" s="0" t="n">
        <v>-0.01</v>
      </c>
      <c r="F97" s="0" t="n">
        <v>-0.01</v>
      </c>
      <c r="G97" s="0" t="n">
        <v>-0.01</v>
      </c>
      <c r="H97" s="0" t="n">
        <v>-0.00999999999999995</v>
      </c>
      <c r="I97" s="0" t="n">
        <v>-0.00999999999999995</v>
      </c>
      <c r="J97" s="0" t="n">
        <v>-0.00999999999999995</v>
      </c>
      <c r="K97" s="0" t="n">
        <v>-0.00999999999999995</v>
      </c>
      <c r="L97" s="0" t="n">
        <v>-0.00999999999999995</v>
      </c>
      <c r="M97" s="0" t="n">
        <v>-0.00999999999999995</v>
      </c>
      <c r="N97" s="0" t="n">
        <v>-0.00999999999999995</v>
      </c>
      <c r="O97" s="0" t="n">
        <v>-0.00999999999999995</v>
      </c>
      <c r="P97" s="0" t="n">
        <v>-0.01</v>
      </c>
      <c r="Q97" s="0" t="n">
        <v>-0.00749999999999995</v>
      </c>
      <c r="R97" s="0" t="n">
        <v>-0.00750000000000001</v>
      </c>
      <c r="S97" s="0" t="n">
        <v>-0.005</v>
      </c>
      <c r="T97" s="0" t="n">
        <v>-0.005</v>
      </c>
      <c r="U97" s="0" t="n">
        <v>-0.005</v>
      </c>
      <c r="V97" s="0" t="n">
        <v>-0.005</v>
      </c>
      <c r="W97" s="0" t="n">
        <v>-0.005</v>
      </c>
      <c r="X97" s="0" t="n">
        <v>-0.005</v>
      </c>
      <c r="Y97" s="0" t="n">
        <v>-0.005</v>
      </c>
      <c r="Z97" s="0" t="n">
        <v>-0.005</v>
      </c>
      <c r="AA97" s="0" t="n">
        <v>-0.005</v>
      </c>
      <c r="AB97" s="0" t="n">
        <v>-0.0025</v>
      </c>
      <c r="AC97" s="0" t="n">
        <v>-0.0025</v>
      </c>
      <c r="AD97" s="0" t="n">
        <v>-0.0025</v>
      </c>
      <c r="AE97" s="0" t="n">
        <v>-0.0025</v>
      </c>
      <c r="AF97" s="0" t="n">
        <v>-0.0025</v>
      </c>
      <c r="AG97" s="0" t="n">
        <v>-0.0025</v>
      </c>
      <c r="AH97" s="0" t="n">
        <v>-0.0025</v>
      </c>
      <c r="AI97" s="0" t="n">
        <v>-0.0025</v>
      </c>
      <c r="AJ97" s="0" t="n">
        <v>-0.0025</v>
      </c>
      <c r="AK97" s="0" t="n">
        <v>-0.0025</v>
      </c>
      <c r="AL97" s="0" t="n">
        <v>-0.0025</v>
      </c>
      <c r="AM97" s="0" t="n">
        <v>-0.0025</v>
      </c>
      <c r="AN97" s="0" t="n">
        <v>-0.0025</v>
      </c>
      <c r="AO97" s="0" t="n">
        <v>-0.0025</v>
      </c>
      <c r="AP97" s="0" t="n">
        <v>-0.0025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E97" s="0" t="n">
        <v>0</v>
      </c>
      <c r="CF97" s="0" t="n">
        <v>0</v>
      </c>
      <c r="CG97" s="0" t="n">
        <v>0</v>
      </c>
      <c r="CH97" s="0" t="n">
        <v>0</v>
      </c>
      <c r="CI97" s="0" t="n">
        <v>0</v>
      </c>
    </row>
    <row r="98" customFormat="false" ht="12.75" hidden="false" customHeight="false" outlineLevel="0" collapsed="false">
      <c r="A98" s="22" t="n">
        <v>36993</v>
      </c>
      <c r="C98" s="0" t="n">
        <v>0.00249999999999995</v>
      </c>
      <c r="D98" s="0" t="n">
        <v>0.00249999999999995</v>
      </c>
      <c r="E98" s="0" t="n">
        <v>0.00249999999999995</v>
      </c>
      <c r="F98" s="0" t="n">
        <v>0.0025</v>
      </c>
      <c r="G98" s="0" t="n">
        <v>0.0025</v>
      </c>
      <c r="H98" s="0" t="n">
        <v>0.0025</v>
      </c>
      <c r="I98" s="0" t="n">
        <v>0.0025</v>
      </c>
      <c r="J98" s="0" t="n">
        <v>0.0025</v>
      </c>
      <c r="K98" s="0" t="n">
        <v>0.0025</v>
      </c>
      <c r="L98" s="0" t="n">
        <v>0.0025</v>
      </c>
      <c r="M98" s="0" t="n">
        <v>0.0025</v>
      </c>
      <c r="N98" s="0" t="n">
        <v>0.0025</v>
      </c>
      <c r="O98" s="0" t="n">
        <v>0.00249999999999995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E98" s="0" t="n">
        <v>0</v>
      </c>
      <c r="CF98" s="0" t="n">
        <v>0</v>
      </c>
      <c r="CG98" s="0" t="n">
        <v>0</v>
      </c>
      <c r="CH98" s="0" t="n">
        <v>0</v>
      </c>
      <c r="CI98" s="0" t="n">
        <v>0</v>
      </c>
    </row>
    <row r="99" customFormat="false" ht="12.75" hidden="false" customHeight="false" outlineLevel="0" collapsed="false">
      <c r="A99" s="22" t="n">
        <v>36997</v>
      </c>
      <c r="C99" s="0" t="n">
        <v>0</v>
      </c>
      <c r="D99" s="0" t="n">
        <v>0</v>
      </c>
      <c r="E99" s="0" t="n">
        <v>0.005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E99" s="0" t="n">
        <v>0</v>
      </c>
      <c r="CF99" s="0" t="n">
        <v>0</v>
      </c>
      <c r="CG99" s="0" t="n">
        <v>0</v>
      </c>
      <c r="CH99" s="0" t="n">
        <v>0</v>
      </c>
      <c r="CI99" s="0" t="n">
        <v>0</v>
      </c>
    </row>
    <row r="100" customFormat="false" ht="12.75" hidden="false" customHeight="false" outlineLevel="0" collapsed="false">
      <c r="A100" s="22" t="n">
        <v>36998</v>
      </c>
      <c r="C100" s="0" t="n">
        <v>-0.00249999999999995</v>
      </c>
      <c r="D100" s="0" t="n">
        <v>-0.00249999999999995</v>
      </c>
      <c r="E100" s="0" t="n">
        <v>-0.00249999999999995</v>
      </c>
      <c r="F100" s="0" t="n">
        <v>-0.0025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.00249999999999995</v>
      </c>
      <c r="O100" s="0" t="n">
        <v>0.0025</v>
      </c>
      <c r="P100" s="0" t="n">
        <v>0.005</v>
      </c>
      <c r="Q100" s="0" t="n">
        <v>0.00499999999999995</v>
      </c>
      <c r="R100" s="0" t="n">
        <v>0.0025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E100" s="0" t="n">
        <v>0</v>
      </c>
      <c r="CF100" s="0" t="n">
        <v>0</v>
      </c>
      <c r="CG100" s="0" t="n">
        <v>0</v>
      </c>
      <c r="CH100" s="0" t="n">
        <v>0</v>
      </c>
      <c r="CI100" s="0" t="n">
        <v>0</v>
      </c>
    </row>
    <row r="101" customFormat="false" ht="12.75" hidden="false" customHeight="false" outlineLevel="0" collapsed="false">
      <c r="A101" s="22" t="n">
        <v>36999</v>
      </c>
      <c r="C101" s="0" t="n">
        <v>0.00749999999999995</v>
      </c>
      <c r="D101" s="0" t="n">
        <v>0.00749999999999995</v>
      </c>
      <c r="E101" s="0" t="n">
        <v>0.00749999999999995</v>
      </c>
      <c r="F101" s="0" t="n">
        <v>0.00749999999999995</v>
      </c>
      <c r="G101" s="0" t="n">
        <v>0.00750000000000001</v>
      </c>
      <c r="H101" s="0" t="n">
        <v>0.00749999999999995</v>
      </c>
      <c r="I101" s="0" t="n">
        <v>0.00749999999999995</v>
      </c>
      <c r="J101" s="0" t="n">
        <v>0.00749999999999995</v>
      </c>
      <c r="K101" s="0" t="n">
        <v>0.00749999999999995</v>
      </c>
      <c r="L101" s="0" t="n">
        <v>0.00499999999999995</v>
      </c>
      <c r="M101" s="0" t="n">
        <v>0.00999999999999995</v>
      </c>
      <c r="N101" s="0" t="n">
        <v>0.01</v>
      </c>
      <c r="O101" s="0" t="n">
        <v>0.01</v>
      </c>
      <c r="P101" s="0" t="n">
        <v>0.01</v>
      </c>
      <c r="Q101" s="0" t="n">
        <v>0.01</v>
      </c>
      <c r="R101" s="0" t="n">
        <v>0.01</v>
      </c>
      <c r="S101" s="0" t="n">
        <v>0.01</v>
      </c>
      <c r="T101" s="0" t="n">
        <v>0.01</v>
      </c>
      <c r="U101" s="0" t="n">
        <v>0.01</v>
      </c>
      <c r="V101" s="0" t="n">
        <v>0.01</v>
      </c>
      <c r="W101" s="0" t="n">
        <v>0.01</v>
      </c>
      <c r="X101" s="0" t="n">
        <v>0.01</v>
      </c>
      <c r="Y101" s="0" t="n">
        <v>0.01</v>
      </c>
      <c r="Z101" s="0" t="n">
        <v>0.01</v>
      </c>
      <c r="AA101" s="0" t="n">
        <v>0.01</v>
      </c>
      <c r="AB101" s="0" t="n">
        <v>0.01</v>
      </c>
      <c r="AC101" s="0" t="n">
        <v>0.01</v>
      </c>
      <c r="AD101" s="0" t="n">
        <v>0.01</v>
      </c>
      <c r="AE101" s="0" t="n">
        <v>0.00750000000000001</v>
      </c>
      <c r="AF101" s="0" t="n">
        <v>0.00750000000000001</v>
      </c>
      <c r="AG101" s="0" t="n">
        <v>0.00750000000000001</v>
      </c>
      <c r="AH101" s="0" t="n">
        <v>0.00750000000000001</v>
      </c>
      <c r="AI101" s="0" t="n">
        <v>0.00750000000000001</v>
      </c>
      <c r="AJ101" s="0" t="n">
        <v>0.00750000000000001</v>
      </c>
      <c r="AK101" s="0" t="n">
        <v>0.00750000000000001</v>
      </c>
      <c r="AL101" s="0" t="n">
        <v>0.00750000000000001</v>
      </c>
      <c r="AM101" s="0" t="n">
        <v>0.00750000000000001</v>
      </c>
      <c r="AN101" s="0" t="n">
        <v>0.00750000000000001</v>
      </c>
      <c r="AO101" s="0" t="n">
        <v>0.00750000000000001</v>
      </c>
      <c r="AP101" s="0" t="n">
        <v>0.00749999999999995</v>
      </c>
      <c r="AQ101" s="0" t="n">
        <v>0.005</v>
      </c>
      <c r="AR101" s="0" t="n">
        <v>0.005</v>
      </c>
      <c r="AS101" s="0" t="n">
        <v>0.005</v>
      </c>
      <c r="AT101" s="0" t="n">
        <v>0.005</v>
      </c>
      <c r="AU101" s="0" t="n">
        <v>0.005</v>
      </c>
      <c r="AV101" s="0" t="n">
        <v>0.005</v>
      </c>
      <c r="AW101" s="0" t="n">
        <v>0.005</v>
      </c>
      <c r="AX101" s="0" t="n">
        <v>0.005</v>
      </c>
      <c r="AY101" s="0" t="n">
        <v>0.005</v>
      </c>
      <c r="AZ101" s="0" t="n">
        <v>0.005</v>
      </c>
      <c r="BA101" s="0" t="n">
        <v>0.005</v>
      </c>
      <c r="BB101" s="0" t="n">
        <v>0.005</v>
      </c>
      <c r="BC101" s="0" t="n">
        <v>0.005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E101" s="0" t="n">
        <v>0</v>
      </c>
      <c r="CF101" s="0" t="n">
        <v>0</v>
      </c>
      <c r="CG101" s="0" t="n">
        <v>0</v>
      </c>
      <c r="CH101" s="0" t="n">
        <v>0</v>
      </c>
      <c r="CI101" s="0" t="n">
        <v>0</v>
      </c>
    </row>
    <row r="102" customFormat="false" ht="12.75" hidden="false" customHeight="false" outlineLevel="0" collapsed="false">
      <c r="A102" s="22" t="n">
        <v>37000</v>
      </c>
      <c r="C102" s="0" t="n">
        <v>0.005</v>
      </c>
      <c r="D102" s="0" t="n">
        <v>0.005</v>
      </c>
      <c r="E102" s="0" t="n">
        <v>0.005</v>
      </c>
      <c r="F102" s="0" t="n">
        <v>0.00250000000000006</v>
      </c>
      <c r="G102" s="0" t="n">
        <v>0.0025</v>
      </c>
      <c r="H102" s="0" t="n">
        <v>0.0025</v>
      </c>
      <c r="I102" s="0" t="n">
        <v>0.0025</v>
      </c>
      <c r="J102" s="0" t="n">
        <v>0.0025</v>
      </c>
      <c r="K102" s="0" t="n">
        <v>0.0025</v>
      </c>
      <c r="L102" s="0" t="n">
        <v>0.0025</v>
      </c>
      <c r="M102" s="0" t="n">
        <v>0.0025</v>
      </c>
      <c r="N102" s="0" t="n">
        <v>0.0025</v>
      </c>
      <c r="O102" s="0" t="n">
        <v>0.0025</v>
      </c>
      <c r="P102" s="0" t="n">
        <v>0.0025</v>
      </c>
      <c r="Q102" s="0" t="n">
        <v>0.0025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E102" s="0" t="n">
        <v>0</v>
      </c>
      <c r="CF102" s="0" t="n">
        <v>0</v>
      </c>
      <c r="CG102" s="0" t="n">
        <v>0</v>
      </c>
      <c r="CH102" s="0" t="n">
        <v>0</v>
      </c>
      <c r="CI102" s="0" t="n">
        <v>0</v>
      </c>
    </row>
    <row r="103" customFormat="false" ht="12.75" hidden="false" customHeight="false" outlineLevel="0" collapsed="false">
      <c r="A103" s="22" t="n">
        <v>37001</v>
      </c>
      <c r="C103" s="0" t="n">
        <v>0.00750000000000006</v>
      </c>
      <c r="D103" s="0" t="n">
        <v>0.00749999999999995</v>
      </c>
      <c r="E103" s="0" t="n">
        <v>0.00750000000000006</v>
      </c>
      <c r="F103" s="0" t="n">
        <v>0.005</v>
      </c>
      <c r="G103" s="0" t="n">
        <v>0.005</v>
      </c>
      <c r="H103" s="0" t="n">
        <v>0.005</v>
      </c>
      <c r="I103" s="0" t="n">
        <v>0.005</v>
      </c>
      <c r="J103" s="0" t="n">
        <v>0.005</v>
      </c>
      <c r="K103" s="0" t="n">
        <v>0.005</v>
      </c>
      <c r="L103" s="0" t="n">
        <v>0.005</v>
      </c>
      <c r="M103" s="0" t="n">
        <v>0.005</v>
      </c>
      <c r="N103" s="0" t="n">
        <v>0.005</v>
      </c>
      <c r="O103" s="0" t="n">
        <v>0.005</v>
      </c>
      <c r="P103" s="0" t="n">
        <v>0.005</v>
      </c>
      <c r="Q103" s="0" t="n">
        <v>0.005</v>
      </c>
      <c r="R103" s="0" t="n">
        <v>0.005</v>
      </c>
      <c r="S103" s="0" t="n">
        <v>0.0025</v>
      </c>
      <c r="T103" s="0" t="n">
        <v>0.0025</v>
      </c>
      <c r="U103" s="0" t="n">
        <v>0.0025</v>
      </c>
      <c r="V103" s="0" t="n">
        <v>0.0025</v>
      </c>
      <c r="W103" s="0" t="n">
        <v>0.0025</v>
      </c>
      <c r="X103" s="0" t="n">
        <v>0.0025</v>
      </c>
      <c r="Y103" s="0" t="n">
        <v>0.0025</v>
      </c>
      <c r="Z103" s="0" t="n">
        <v>0.0025</v>
      </c>
      <c r="AA103" s="0" t="n">
        <v>0.0025</v>
      </c>
      <c r="AB103" s="0" t="n">
        <v>0.0025</v>
      </c>
      <c r="AC103" s="0" t="n">
        <v>0.0025</v>
      </c>
      <c r="AD103" s="0" t="n">
        <v>0.0025</v>
      </c>
      <c r="AE103" s="0" t="n">
        <v>0.0025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E103" s="0" t="n">
        <v>0</v>
      </c>
      <c r="CF103" s="0" t="n">
        <v>0</v>
      </c>
      <c r="CG103" s="0" t="n">
        <v>0</v>
      </c>
      <c r="CH103" s="0" t="n">
        <v>0</v>
      </c>
      <c r="CI103" s="0" t="n">
        <v>0</v>
      </c>
    </row>
    <row r="104" customFormat="false" ht="12.75" hidden="false" customHeight="false" outlineLevel="0" collapsed="false">
      <c r="A104" s="22" t="n">
        <v>37004</v>
      </c>
      <c r="C104" s="0" t="n">
        <v>-0.00250000000000006</v>
      </c>
      <c r="D104" s="0" t="n">
        <v>-0.00249999999999995</v>
      </c>
      <c r="E104" s="0" t="n">
        <v>-0.00250000000000006</v>
      </c>
      <c r="F104" s="0" t="n">
        <v>-0.00250000000000006</v>
      </c>
      <c r="G104" s="0" t="n">
        <v>-0.0025</v>
      </c>
      <c r="H104" s="0" t="n">
        <v>-0.0025</v>
      </c>
      <c r="I104" s="0" t="n">
        <v>-0.0025</v>
      </c>
      <c r="J104" s="0" t="n">
        <v>-0.0025</v>
      </c>
      <c r="K104" s="0" t="n">
        <v>-0.0025</v>
      </c>
      <c r="L104" s="0" t="n">
        <v>0</v>
      </c>
      <c r="M104" s="0" t="n">
        <v>-0.0025</v>
      </c>
      <c r="N104" s="0" t="n">
        <v>-0.0025</v>
      </c>
      <c r="O104" s="0" t="n">
        <v>-0.0025</v>
      </c>
      <c r="P104" s="0" t="n">
        <v>-0.0025</v>
      </c>
      <c r="Q104" s="0" t="n">
        <v>-0.0025</v>
      </c>
      <c r="R104" s="0" t="n">
        <v>-0.0025</v>
      </c>
      <c r="S104" s="0" t="n">
        <v>-0.0025</v>
      </c>
      <c r="T104" s="0" t="n">
        <v>-0.0025</v>
      </c>
      <c r="U104" s="0" t="n">
        <v>-0.0025</v>
      </c>
      <c r="V104" s="0" t="n">
        <v>-0.0025</v>
      </c>
      <c r="W104" s="0" t="n">
        <v>-0.0025</v>
      </c>
      <c r="X104" s="0" t="n">
        <v>-0.0025</v>
      </c>
      <c r="Y104" s="0" t="n">
        <v>-0.0025</v>
      </c>
      <c r="Z104" s="0" t="n">
        <v>-0.0025</v>
      </c>
      <c r="AA104" s="0" t="n">
        <v>-0.0025</v>
      </c>
      <c r="AB104" s="0" t="n">
        <v>-0.0025</v>
      </c>
      <c r="AC104" s="0" t="n">
        <v>-0.0025</v>
      </c>
      <c r="AD104" s="0" t="n">
        <v>-0.0025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E104" s="0" t="n">
        <v>0</v>
      </c>
      <c r="CF104" s="0" t="n">
        <v>0</v>
      </c>
      <c r="CG104" s="0" t="n">
        <v>0</v>
      </c>
      <c r="CH104" s="0" t="n">
        <v>0</v>
      </c>
      <c r="CI104" s="0" t="n">
        <v>0</v>
      </c>
    </row>
    <row r="105" customFormat="false" ht="12.75" hidden="false" customHeight="false" outlineLevel="0" collapsed="false">
      <c r="A105" s="22" t="n">
        <v>37005</v>
      </c>
      <c r="C105" s="0" t="n">
        <v>-0.00749999999999995</v>
      </c>
      <c r="D105" s="0" t="n">
        <v>-0.00749999999999995</v>
      </c>
      <c r="E105" s="0" t="n">
        <v>-0.00749999999999995</v>
      </c>
      <c r="F105" s="0" t="n">
        <v>-0.00749999999999995</v>
      </c>
      <c r="G105" s="0" t="n">
        <v>-0.00750000000000001</v>
      </c>
      <c r="H105" s="0" t="n">
        <v>-0.00749999999999995</v>
      </c>
      <c r="I105" s="0" t="n">
        <v>-0.00749999999999995</v>
      </c>
      <c r="J105" s="0" t="n">
        <v>-0.00749999999999995</v>
      </c>
      <c r="K105" s="0" t="n">
        <v>-0.00749999999999995</v>
      </c>
      <c r="L105" s="0" t="n">
        <v>-0.00750000000000001</v>
      </c>
      <c r="M105" s="0" t="n">
        <v>-0.00750000000000001</v>
      </c>
      <c r="N105" s="0" t="n">
        <v>-0.005</v>
      </c>
      <c r="O105" s="0" t="n">
        <v>-0.0025</v>
      </c>
      <c r="P105" s="0" t="n">
        <v>-0.0025</v>
      </c>
      <c r="Q105" s="0" t="n">
        <v>-0.0025</v>
      </c>
      <c r="R105" s="0" t="n">
        <v>-0.0025</v>
      </c>
      <c r="S105" s="0" t="n">
        <v>-0.0025</v>
      </c>
      <c r="T105" s="0" t="n">
        <v>-0.0025</v>
      </c>
      <c r="U105" s="0" t="n">
        <v>-0.0025</v>
      </c>
      <c r="V105" s="0" t="n">
        <v>-0.0025</v>
      </c>
      <c r="W105" s="0" t="n">
        <v>-0.0025</v>
      </c>
      <c r="X105" s="0" t="n">
        <v>-0.0025</v>
      </c>
      <c r="Y105" s="0" t="n">
        <v>-0.0025</v>
      </c>
      <c r="Z105" s="0" t="n">
        <v>-0.0025</v>
      </c>
      <c r="AA105" s="0" t="n">
        <v>-0.0025</v>
      </c>
      <c r="AB105" s="0" t="n">
        <v>-0.0025</v>
      </c>
      <c r="AC105" s="0" t="n">
        <v>-0.0025</v>
      </c>
      <c r="AD105" s="0" t="n">
        <v>-0.0025</v>
      </c>
      <c r="AE105" s="0" t="n">
        <v>-0.0025</v>
      </c>
      <c r="AF105" s="0" t="n">
        <v>-0.0025</v>
      </c>
      <c r="AG105" s="0" t="n">
        <v>-0.0025</v>
      </c>
      <c r="AH105" s="0" t="n">
        <v>-0.0025</v>
      </c>
      <c r="AI105" s="0" t="n">
        <v>-0.0025</v>
      </c>
      <c r="AJ105" s="0" t="n">
        <v>-0.0025</v>
      </c>
      <c r="AK105" s="0" t="n">
        <v>-0.0025</v>
      </c>
      <c r="AL105" s="0" t="n">
        <v>-0.0025</v>
      </c>
      <c r="AM105" s="0" t="n">
        <v>-0.0025</v>
      </c>
      <c r="AN105" s="0" t="n">
        <v>-0.0025</v>
      </c>
      <c r="AO105" s="0" t="n">
        <v>-0.0025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E105" s="0" t="n">
        <v>0</v>
      </c>
      <c r="CF105" s="0" t="n">
        <v>0</v>
      </c>
      <c r="CG105" s="0" t="n">
        <v>0</v>
      </c>
      <c r="CH105" s="0" t="n">
        <v>0</v>
      </c>
      <c r="CI105" s="0" t="n">
        <v>0</v>
      </c>
    </row>
    <row r="106" customFormat="false" ht="12.75" hidden="false" customHeight="false" outlineLevel="0" collapsed="false">
      <c r="A106" s="22" t="n">
        <v>37006</v>
      </c>
      <c r="C106" s="0" t="n">
        <v>-0.00750000000000006</v>
      </c>
      <c r="D106" s="0" t="n">
        <v>-0.00750000000000006</v>
      </c>
      <c r="E106" s="0" t="n">
        <v>-0.00750000000000006</v>
      </c>
      <c r="F106" s="0" t="n">
        <v>-0.00750000000000001</v>
      </c>
      <c r="G106" s="0" t="n">
        <v>-0.00750000000000001</v>
      </c>
      <c r="H106" s="0" t="n">
        <v>-0.00750000000000001</v>
      </c>
      <c r="I106" s="0" t="n">
        <v>-0.00750000000000001</v>
      </c>
      <c r="J106" s="0" t="n">
        <v>-0.00750000000000001</v>
      </c>
      <c r="K106" s="0" t="n">
        <v>-0.00750000000000001</v>
      </c>
      <c r="L106" s="0" t="n">
        <v>-0.00749999999999995</v>
      </c>
      <c r="M106" s="0" t="n">
        <v>-0.00749999999999995</v>
      </c>
      <c r="N106" s="0" t="n">
        <v>-0.00750000000000001</v>
      </c>
      <c r="O106" s="0" t="n">
        <v>-0.00750000000000001</v>
      </c>
      <c r="P106" s="0" t="n">
        <v>-0.00750000000000001</v>
      </c>
      <c r="Q106" s="0" t="n">
        <v>-0.00750000000000001</v>
      </c>
      <c r="R106" s="0" t="n">
        <v>-0.00750000000000001</v>
      </c>
      <c r="S106" s="0" t="n">
        <v>-0.005</v>
      </c>
      <c r="T106" s="0" t="n">
        <v>-0.005</v>
      </c>
      <c r="U106" s="0" t="n">
        <v>-0.005</v>
      </c>
      <c r="V106" s="0" t="n">
        <v>-0.005</v>
      </c>
      <c r="W106" s="0" t="n">
        <v>-0.005</v>
      </c>
      <c r="X106" s="0" t="n">
        <v>-0.005</v>
      </c>
      <c r="Y106" s="0" t="n">
        <v>-0.005</v>
      </c>
      <c r="Z106" s="0" t="n">
        <v>-0.005</v>
      </c>
      <c r="AA106" s="0" t="n">
        <v>-0.005</v>
      </c>
      <c r="AB106" s="0" t="n">
        <v>-0.005</v>
      </c>
      <c r="AC106" s="0" t="n">
        <v>-0.005</v>
      </c>
      <c r="AD106" s="0" t="n">
        <v>-0.005</v>
      </c>
      <c r="AE106" s="0" t="n">
        <v>-0.0025</v>
      </c>
      <c r="AF106" s="0" t="n">
        <v>-0.0025</v>
      </c>
      <c r="AG106" s="0" t="n">
        <v>-0.0025</v>
      </c>
      <c r="AH106" s="0" t="n">
        <v>-0.0025</v>
      </c>
      <c r="AI106" s="0" t="n">
        <v>-0.0025</v>
      </c>
      <c r="AJ106" s="0" t="n">
        <v>-0.0025</v>
      </c>
      <c r="AK106" s="0" t="n">
        <v>-0.0025</v>
      </c>
      <c r="AL106" s="0" t="n">
        <v>-0.0025</v>
      </c>
      <c r="AM106" s="0" t="n">
        <v>-0.0025</v>
      </c>
      <c r="AN106" s="0" t="n">
        <v>-0.0025</v>
      </c>
      <c r="AO106" s="0" t="n">
        <v>-0.0025</v>
      </c>
      <c r="AP106" s="0" t="n">
        <v>-0.0025</v>
      </c>
      <c r="AQ106" s="0" t="n">
        <v>-0.0025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E106" s="0" t="n">
        <v>0</v>
      </c>
      <c r="CF106" s="0" t="n">
        <v>0</v>
      </c>
      <c r="CG106" s="0" t="n">
        <v>0</v>
      </c>
      <c r="CH106" s="0" t="n">
        <v>0</v>
      </c>
      <c r="CI106" s="0" t="n">
        <v>0</v>
      </c>
    </row>
    <row r="107" customFormat="false" ht="12.75" hidden="false" customHeight="false" outlineLevel="0" collapsed="false">
      <c r="A107" s="22" t="n">
        <v>37007</v>
      </c>
      <c r="C107" s="0" t="n">
        <v>-0.00249999999999995</v>
      </c>
      <c r="D107" s="0" t="n">
        <v>-0.00249999999999995</v>
      </c>
      <c r="E107" s="0" t="n">
        <v>-0.00249999999999995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  <c r="CE107" s="0" t="n">
        <v>0</v>
      </c>
      <c r="CF107" s="0" t="n">
        <v>0</v>
      </c>
      <c r="CG107" s="0" t="n">
        <v>0</v>
      </c>
      <c r="CH107" s="0" t="n">
        <v>0</v>
      </c>
      <c r="CI107" s="0" t="n">
        <v>0</v>
      </c>
    </row>
    <row r="108" customFormat="false" ht="12.75" hidden="false" customHeight="false" outlineLevel="0" collapsed="false">
      <c r="A108" s="22" t="n">
        <v>37008</v>
      </c>
      <c r="C108" s="0" t="n">
        <v>-0.00750000000000006</v>
      </c>
      <c r="D108" s="0" t="n">
        <v>-0.005</v>
      </c>
      <c r="E108" s="0" t="n">
        <v>-0.005</v>
      </c>
      <c r="F108" s="0" t="n">
        <v>-0.005</v>
      </c>
      <c r="G108" s="0" t="n">
        <v>-0.0025</v>
      </c>
      <c r="H108" s="0" t="n">
        <v>-0.0025</v>
      </c>
      <c r="I108" s="0" t="n">
        <v>-0.0025</v>
      </c>
      <c r="J108" s="0" t="n">
        <v>-0.0025</v>
      </c>
      <c r="K108" s="0" t="n">
        <v>-0.0025</v>
      </c>
      <c r="L108" s="0" t="n">
        <v>-0.0025</v>
      </c>
      <c r="M108" s="0" t="n">
        <v>-0.0025</v>
      </c>
      <c r="N108" s="0" t="n">
        <v>-0.0025</v>
      </c>
      <c r="O108" s="0" t="n">
        <v>-0.0025</v>
      </c>
      <c r="P108" s="0" t="n">
        <v>-0.0025</v>
      </c>
      <c r="Q108" s="0" t="n">
        <v>-0.0025</v>
      </c>
      <c r="R108" s="0" t="n">
        <v>-0.0025</v>
      </c>
      <c r="S108" s="0" t="n">
        <v>-0.0025</v>
      </c>
      <c r="T108" s="0" t="n">
        <v>-0.0025</v>
      </c>
      <c r="U108" s="0" t="n">
        <v>-0.0025</v>
      </c>
      <c r="V108" s="0" t="n">
        <v>-0.0025</v>
      </c>
      <c r="W108" s="0" t="n">
        <v>-0.0025</v>
      </c>
      <c r="X108" s="0" t="n">
        <v>-0.0025</v>
      </c>
      <c r="Y108" s="0" t="n">
        <v>-0.0025</v>
      </c>
      <c r="Z108" s="0" t="n">
        <v>-0.0025</v>
      </c>
      <c r="AA108" s="0" t="n">
        <v>0</v>
      </c>
      <c r="AB108" s="0" t="n">
        <v>-0.0025</v>
      </c>
      <c r="AC108" s="0" t="n">
        <v>-0.0025</v>
      </c>
      <c r="AD108" s="0" t="n">
        <v>-0.0025</v>
      </c>
      <c r="AE108" s="0" t="n">
        <v>-0.0025</v>
      </c>
      <c r="AF108" s="0" t="n">
        <v>-0.0025</v>
      </c>
      <c r="AG108" s="0" t="n">
        <v>-0.0025</v>
      </c>
      <c r="AH108" s="0" t="n">
        <v>-0.0025</v>
      </c>
      <c r="AI108" s="0" t="n">
        <v>-0.0025</v>
      </c>
      <c r="AJ108" s="0" t="n">
        <v>-0.0025</v>
      </c>
      <c r="AK108" s="0" t="n">
        <v>-0.0025</v>
      </c>
      <c r="AL108" s="0" t="n">
        <v>-0.0025</v>
      </c>
      <c r="AM108" s="0" t="n">
        <v>-0.0025</v>
      </c>
      <c r="AN108" s="0" t="n">
        <v>-0.0025</v>
      </c>
      <c r="AO108" s="0" t="n">
        <v>-0.0025</v>
      </c>
      <c r="AP108" s="0" t="n">
        <v>-0.00249999999999995</v>
      </c>
      <c r="AQ108" s="0" t="n">
        <v>-0.0025</v>
      </c>
      <c r="AR108" s="0" t="n">
        <v>-0.0025</v>
      </c>
      <c r="AS108" s="0" t="n">
        <v>-0.0025</v>
      </c>
      <c r="AT108" s="0" t="n">
        <v>-0.0025</v>
      </c>
      <c r="AU108" s="0" t="n">
        <v>-0.0025</v>
      </c>
      <c r="AV108" s="0" t="n">
        <v>-0.0025</v>
      </c>
      <c r="AW108" s="0" t="n">
        <v>-0.0025</v>
      </c>
      <c r="AX108" s="0" t="n">
        <v>-0.0025</v>
      </c>
      <c r="AY108" s="0" t="n">
        <v>-0.0025</v>
      </c>
      <c r="AZ108" s="0" t="n">
        <v>-0.0025</v>
      </c>
      <c r="BA108" s="0" t="n">
        <v>-0.0025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0</v>
      </c>
      <c r="BY108" s="0" t="n">
        <v>0</v>
      </c>
      <c r="BZ108" s="0" t="n">
        <v>0</v>
      </c>
      <c r="CA108" s="0" t="n">
        <v>0</v>
      </c>
      <c r="CB108" s="0" t="n">
        <v>0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</row>
    <row r="109" customFormat="false" ht="12.75" hidden="false" customHeight="false" outlineLevel="0" collapsed="false">
      <c r="A109" s="22" t="n">
        <v>37011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  <c r="BX109" s="0" t="n">
        <v>0</v>
      </c>
      <c r="BY109" s="0" t="n">
        <v>0</v>
      </c>
      <c r="BZ109" s="0" t="n">
        <v>0</v>
      </c>
      <c r="CA109" s="0" t="n">
        <v>0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n">
        <v>0</v>
      </c>
      <c r="CG109" s="0" t="n">
        <v>0</v>
      </c>
      <c r="CH109" s="0" t="n">
        <v>0</v>
      </c>
      <c r="CI109" s="0" t="n">
        <v>0</v>
      </c>
    </row>
    <row r="110" customFormat="false" ht="12.75" hidden="false" customHeight="false" outlineLevel="0" collapsed="false">
      <c r="A110" s="22" t="n">
        <v>37012</v>
      </c>
      <c r="C110" s="0" t="n">
        <v>0.00250000000000006</v>
      </c>
      <c r="D110" s="0" t="n">
        <v>0.00249999999999995</v>
      </c>
      <c r="E110" s="0" t="n">
        <v>0.00249999999999995</v>
      </c>
      <c r="F110" s="0" t="n">
        <v>0.0025</v>
      </c>
      <c r="G110" s="0" t="n">
        <v>0.0025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-0.0025</v>
      </c>
      <c r="M110" s="0" t="n">
        <v>-0.0025</v>
      </c>
      <c r="N110" s="0" t="n">
        <v>-0.00249999999999995</v>
      </c>
      <c r="O110" s="0" t="n">
        <v>-0.0025</v>
      </c>
      <c r="P110" s="0" t="n">
        <v>-0.0025</v>
      </c>
      <c r="Q110" s="0" t="n">
        <v>-0.0025</v>
      </c>
      <c r="R110" s="0" t="n">
        <v>-0.0025</v>
      </c>
      <c r="S110" s="0" t="n">
        <v>-0.0025</v>
      </c>
      <c r="T110" s="0" t="n">
        <v>-0.0025</v>
      </c>
      <c r="U110" s="0" t="n">
        <v>-0.0025</v>
      </c>
      <c r="V110" s="0" t="n">
        <v>-0.0025</v>
      </c>
      <c r="W110" s="0" t="n">
        <v>-0.0025</v>
      </c>
      <c r="X110" s="0" t="n">
        <v>-0.0025</v>
      </c>
      <c r="Y110" s="0" t="n">
        <v>-0.0025</v>
      </c>
      <c r="Z110" s="0" t="n">
        <v>-0.0025</v>
      </c>
      <c r="AA110" s="0" t="n">
        <v>-0.0025</v>
      </c>
      <c r="AB110" s="0" t="n">
        <v>-0.0025</v>
      </c>
      <c r="AC110" s="0" t="n">
        <v>-0.00750000000000001</v>
      </c>
      <c r="AD110" s="0" t="n">
        <v>-0.00750000000000001</v>
      </c>
      <c r="AE110" s="0" t="n">
        <v>-0.00750000000000001</v>
      </c>
      <c r="AF110" s="0" t="n">
        <v>-0.00749999999999995</v>
      </c>
      <c r="AG110" s="0" t="n">
        <v>-0.00749999999999995</v>
      </c>
      <c r="AH110" s="0" t="n">
        <v>-0.00749999999999995</v>
      </c>
      <c r="AI110" s="0" t="n">
        <v>-0.00749999999999995</v>
      </c>
      <c r="AJ110" s="0" t="n">
        <v>-0.00749999999999995</v>
      </c>
      <c r="AK110" s="0" t="n">
        <v>-0.00749999999999995</v>
      </c>
      <c r="AL110" s="0" t="n">
        <v>-0.00749999999999995</v>
      </c>
      <c r="AM110" s="0" t="n">
        <v>-0.00749999999999995</v>
      </c>
      <c r="AN110" s="0" t="n">
        <v>-0.00750000000000001</v>
      </c>
      <c r="AO110" s="0" t="n">
        <v>-0.00749999999999995</v>
      </c>
      <c r="AP110" s="0" t="n">
        <v>-0.00750000000000001</v>
      </c>
      <c r="AQ110" s="0" t="n">
        <v>-0.00750000000000001</v>
      </c>
      <c r="AR110" s="0" t="n">
        <v>-0.00750000000000001</v>
      </c>
      <c r="AS110" s="0" t="n">
        <v>-0.00750000000000001</v>
      </c>
      <c r="AT110" s="0" t="n">
        <v>-0.00750000000000001</v>
      </c>
      <c r="AU110" s="0" t="n">
        <v>-0.00750000000000001</v>
      </c>
      <c r="AV110" s="0" t="n">
        <v>-0.00750000000000001</v>
      </c>
      <c r="AW110" s="0" t="n">
        <v>-0.00750000000000001</v>
      </c>
      <c r="AX110" s="0" t="n">
        <v>-0.00750000000000001</v>
      </c>
      <c r="AY110" s="0" t="n">
        <v>-0.00750000000000001</v>
      </c>
      <c r="AZ110" s="0" t="n">
        <v>-0.00750000000000001</v>
      </c>
      <c r="BA110" s="0" t="n">
        <v>-0.00750000000000001</v>
      </c>
      <c r="BB110" s="0" t="n">
        <v>-0.00750000000000001</v>
      </c>
      <c r="BC110" s="0" t="n">
        <v>-0.00750000000000001</v>
      </c>
      <c r="BD110" s="0" t="n">
        <v>-0.00749999999999998</v>
      </c>
      <c r="BE110" s="0" t="n">
        <v>-0.00749999999999998</v>
      </c>
      <c r="BF110" s="0" t="n">
        <v>-0.00749999999999998</v>
      </c>
      <c r="BG110" s="0" t="n">
        <v>-0.00749999999999998</v>
      </c>
      <c r="BH110" s="0" t="n">
        <v>-0.00749999999999998</v>
      </c>
      <c r="BI110" s="0" t="n">
        <v>-0.00749999999999998</v>
      </c>
      <c r="BJ110" s="0" t="n">
        <v>-0.00750000000000001</v>
      </c>
      <c r="BK110" s="0" t="n">
        <v>-0.00750000000000001</v>
      </c>
      <c r="BL110" s="0" t="n">
        <v>-0.00750000000000001</v>
      </c>
      <c r="BM110" s="0" t="n">
        <v>-0.00749999999999998</v>
      </c>
      <c r="BN110" s="0" t="n">
        <v>-0.00750000000000001</v>
      </c>
      <c r="BO110" s="0" t="n">
        <v>-0.00750000000000001</v>
      </c>
      <c r="BP110" s="0" t="n">
        <v>-0.00750000000000001</v>
      </c>
      <c r="BQ110" s="0" t="n">
        <v>-0.00750000000000001</v>
      </c>
      <c r="BR110" s="0" t="n">
        <v>-0.00750000000000001</v>
      </c>
      <c r="BS110" s="0" t="n">
        <v>-0.00750000000000001</v>
      </c>
      <c r="BT110" s="0" t="n">
        <v>-0.00750000000000001</v>
      </c>
      <c r="BU110" s="0" t="n">
        <v>-0.00750000000000001</v>
      </c>
      <c r="BV110" s="0" t="n">
        <v>-0.00750000000000001</v>
      </c>
      <c r="BW110" s="0" t="n">
        <v>-0.00750000000000001</v>
      </c>
      <c r="BX110" s="0" t="n">
        <v>-0.00750000000000001</v>
      </c>
      <c r="BY110" s="0" t="n">
        <v>-0.00750000000000001</v>
      </c>
      <c r="BZ110" s="0" t="n">
        <v>-0.00499999999999998</v>
      </c>
      <c r="CA110" s="0" t="n">
        <v>-0.00499999999999998</v>
      </c>
      <c r="CB110" s="0" t="n">
        <v>-0.00499999999999998</v>
      </c>
      <c r="CC110" s="0" t="n">
        <v>-0.00499999999999998</v>
      </c>
      <c r="CD110" s="0" t="n">
        <v>-0.005</v>
      </c>
      <c r="CE110" s="0" t="n">
        <v>-0.005</v>
      </c>
      <c r="CF110" s="0" t="n">
        <v>-0.005</v>
      </c>
      <c r="CG110" s="0" t="n">
        <v>-0.005</v>
      </c>
      <c r="CH110" s="0" t="n">
        <v>-0.005</v>
      </c>
      <c r="CI110" s="0" t="n">
        <v>-0.00499999999999998</v>
      </c>
    </row>
    <row r="111" customFormat="false" ht="12.75" hidden="false" customHeight="false" outlineLevel="0" collapsed="false">
      <c r="A111" s="22" t="n">
        <v>37013</v>
      </c>
      <c r="C111" s="0" t="n">
        <v>-0.00250000000000006</v>
      </c>
      <c r="D111" s="0" t="n">
        <v>-0.00249999999999995</v>
      </c>
      <c r="E111" s="0" t="n">
        <v>-0.00249999999999995</v>
      </c>
      <c r="F111" s="0" t="n">
        <v>-0.0025</v>
      </c>
      <c r="G111" s="0" t="n">
        <v>-0.0025</v>
      </c>
      <c r="H111" s="0" t="n">
        <v>-0.0025</v>
      </c>
      <c r="I111" s="0" t="n">
        <v>-0.0025</v>
      </c>
      <c r="J111" s="0" t="n">
        <v>-0.0025</v>
      </c>
      <c r="K111" s="0" t="n">
        <v>-0.0025</v>
      </c>
      <c r="L111" s="0" t="n">
        <v>-0.0025</v>
      </c>
      <c r="M111" s="0" t="n">
        <v>-0.0025</v>
      </c>
      <c r="N111" s="0" t="n">
        <v>-0.0025</v>
      </c>
      <c r="O111" s="0" t="n">
        <v>-0.0025</v>
      </c>
      <c r="P111" s="0" t="n">
        <v>-0.0025</v>
      </c>
      <c r="Q111" s="0" t="n">
        <v>-0.00249999999999995</v>
      </c>
      <c r="R111" s="0" t="n">
        <v>-0.0025</v>
      </c>
      <c r="S111" s="0" t="n">
        <v>-0.0025</v>
      </c>
      <c r="T111" s="0" t="n">
        <v>-0.0025</v>
      </c>
      <c r="U111" s="0" t="n">
        <v>-0.0025</v>
      </c>
      <c r="V111" s="0" t="n">
        <v>-0.0025</v>
      </c>
      <c r="W111" s="0" t="n">
        <v>-0.0025</v>
      </c>
      <c r="X111" s="0" t="n">
        <v>-0.0025</v>
      </c>
      <c r="Y111" s="0" t="n">
        <v>-0.0025</v>
      </c>
      <c r="Z111" s="0" t="n">
        <v>-0.0025</v>
      </c>
      <c r="AA111" s="0" t="n">
        <v>-0.0025</v>
      </c>
      <c r="AB111" s="0" t="n">
        <v>-0.0025</v>
      </c>
      <c r="AC111" s="0" t="n">
        <v>-0.0025</v>
      </c>
      <c r="AD111" s="0" t="n">
        <v>-0.0025</v>
      </c>
      <c r="AE111" s="0" t="n">
        <v>-0.00249999999999995</v>
      </c>
      <c r="AF111" s="0" t="n">
        <v>-0.0025</v>
      </c>
      <c r="AG111" s="0" t="n">
        <v>-0.0025</v>
      </c>
      <c r="AH111" s="0" t="n">
        <v>-0.0025</v>
      </c>
      <c r="AI111" s="0" t="n">
        <v>-0.0025</v>
      </c>
      <c r="AJ111" s="0" t="n">
        <v>-0.0025</v>
      </c>
      <c r="AK111" s="0" t="n">
        <v>-0.0025</v>
      </c>
      <c r="AL111" s="0" t="n">
        <v>-0.0025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0</v>
      </c>
      <c r="AZ111" s="0" t="n">
        <v>0</v>
      </c>
      <c r="BA111" s="0" t="n">
        <v>0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0</v>
      </c>
      <c r="BX111" s="0" t="n">
        <v>0</v>
      </c>
      <c r="BY111" s="0" t="n">
        <v>0</v>
      </c>
      <c r="BZ111" s="0" t="n">
        <v>0</v>
      </c>
      <c r="CA111" s="0" t="n">
        <v>0</v>
      </c>
      <c r="CB111" s="0" t="n">
        <v>0</v>
      </c>
      <c r="CC111" s="0" t="n">
        <v>0</v>
      </c>
      <c r="CD111" s="0" t="n">
        <v>0</v>
      </c>
      <c r="CE111" s="0" t="n">
        <v>0</v>
      </c>
      <c r="CF111" s="0" t="n">
        <v>0</v>
      </c>
      <c r="CG111" s="0" t="n">
        <v>0</v>
      </c>
      <c r="CH111" s="0" t="n">
        <v>0</v>
      </c>
      <c r="CI111" s="0" t="n">
        <v>0</v>
      </c>
    </row>
    <row r="112" customFormat="false" ht="12.75" hidden="false" customHeight="false" outlineLevel="0" collapsed="false">
      <c r="A112" s="22" t="n">
        <v>37014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0</v>
      </c>
      <c r="AZ112" s="0" t="n">
        <v>0</v>
      </c>
      <c r="BA112" s="0" t="n">
        <v>0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0</v>
      </c>
      <c r="BX112" s="0" t="n">
        <v>0</v>
      </c>
      <c r="BY112" s="0" t="n">
        <v>0</v>
      </c>
      <c r="BZ112" s="0" t="n">
        <v>0</v>
      </c>
      <c r="CA112" s="0" t="n">
        <v>0</v>
      </c>
      <c r="CB112" s="0" t="n">
        <v>0</v>
      </c>
      <c r="CC112" s="0" t="n">
        <v>0</v>
      </c>
      <c r="CD112" s="0" t="n">
        <v>0</v>
      </c>
      <c r="CE112" s="0" t="n">
        <v>0</v>
      </c>
      <c r="CF112" s="0" t="n">
        <v>0</v>
      </c>
      <c r="CG112" s="0" t="n">
        <v>0</v>
      </c>
      <c r="CH112" s="0" t="n">
        <v>0</v>
      </c>
      <c r="CI112" s="0" t="n">
        <v>0</v>
      </c>
    </row>
    <row r="113" customFormat="false" ht="12.75" hidden="false" customHeight="false" outlineLevel="0" collapsed="false">
      <c r="A113" s="22" t="n">
        <v>37015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0</v>
      </c>
      <c r="BA113" s="0" t="n">
        <v>0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0</v>
      </c>
      <c r="BX113" s="0" t="n">
        <v>0</v>
      </c>
      <c r="BY113" s="0" t="n">
        <v>0</v>
      </c>
      <c r="BZ113" s="0" t="n">
        <v>0</v>
      </c>
      <c r="CA113" s="0" t="n">
        <v>0</v>
      </c>
      <c r="CB113" s="0" t="n">
        <v>0</v>
      </c>
      <c r="CC113" s="0" t="n">
        <v>0</v>
      </c>
      <c r="CD113" s="0" t="n">
        <v>0</v>
      </c>
      <c r="CE113" s="0" t="n">
        <v>0</v>
      </c>
      <c r="CF113" s="0" t="n">
        <v>0</v>
      </c>
      <c r="CG113" s="0" t="n">
        <v>0</v>
      </c>
      <c r="CH113" s="0" t="n">
        <v>0</v>
      </c>
      <c r="CI113" s="0" t="n">
        <v>0</v>
      </c>
    </row>
    <row r="114" customFormat="false" ht="12.75" hidden="false" customHeight="false" outlineLevel="0" collapsed="false">
      <c r="A114" s="22" t="n">
        <v>37018</v>
      </c>
      <c r="C114" s="0" t="n">
        <v>0.015</v>
      </c>
      <c r="D114" s="0" t="n">
        <v>0.015</v>
      </c>
      <c r="E114" s="0" t="n">
        <v>0.015</v>
      </c>
      <c r="F114" s="0" t="n">
        <v>0.015</v>
      </c>
      <c r="G114" s="0" t="n">
        <v>0.0125</v>
      </c>
      <c r="H114" s="0" t="n">
        <v>0.01</v>
      </c>
      <c r="I114" s="0" t="n">
        <v>0.01</v>
      </c>
      <c r="J114" s="0" t="n">
        <v>0.01</v>
      </c>
      <c r="K114" s="0" t="n">
        <v>0.01</v>
      </c>
      <c r="L114" s="0" t="n">
        <v>0.01</v>
      </c>
      <c r="M114" s="0" t="n">
        <v>0.01</v>
      </c>
      <c r="N114" s="0" t="n">
        <v>0.00999999999999995</v>
      </c>
      <c r="O114" s="0" t="n">
        <v>0.01</v>
      </c>
      <c r="P114" s="0" t="n">
        <v>0.01</v>
      </c>
      <c r="Q114" s="0" t="n">
        <v>0.00999999999999995</v>
      </c>
      <c r="R114" s="0" t="n">
        <v>0.01</v>
      </c>
      <c r="S114" s="0" t="n">
        <v>0.01</v>
      </c>
      <c r="T114" s="0" t="n">
        <v>0.01</v>
      </c>
      <c r="U114" s="0" t="n">
        <v>0.01</v>
      </c>
      <c r="V114" s="0" t="n">
        <v>0.01</v>
      </c>
      <c r="W114" s="0" t="n">
        <v>0.01</v>
      </c>
      <c r="X114" s="0" t="n">
        <v>0.01</v>
      </c>
      <c r="Y114" s="0" t="n">
        <v>0.01</v>
      </c>
      <c r="Z114" s="0" t="n">
        <v>0.01</v>
      </c>
      <c r="AA114" s="0" t="n">
        <v>0.00750000000000001</v>
      </c>
      <c r="AB114" s="0" t="n">
        <v>0.00750000000000001</v>
      </c>
      <c r="AC114" s="0" t="n">
        <v>0.00750000000000001</v>
      </c>
      <c r="AD114" s="0" t="n">
        <v>0.00750000000000001</v>
      </c>
      <c r="AE114" s="0" t="n">
        <v>0.00749999999999995</v>
      </c>
      <c r="AF114" s="0" t="n">
        <v>0.00749999999999995</v>
      </c>
      <c r="AG114" s="0" t="n">
        <v>0.00749999999999995</v>
      </c>
      <c r="AH114" s="0" t="n">
        <v>0.00749999999999995</v>
      </c>
      <c r="AI114" s="0" t="n">
        <v>0.00749999999999995</v>
      </c>
      <c r="AJ114" s="0" t="n">
        <v>0.00749999999999995</v>
      </c>
      <c r="AK114" s="0" t="n">
        <v>0.00749999999999995</v>
      </c>
      <c r="AL114" s="0" t="n">
        <v>0.00749999999999995</v>
      </c>
      <c r="AM114" s="0" t="n">
        <v>0.00749999999999995</v>
      </c>
      <c r="AN114" s="0" t="n">
        <v>0.00750000000000001</v>
      </c>
      <c r="AO114" s="0" t="n">
        <v>0.00749999999999995</v>
      </c>
      <c r="AP114" s="0" t="n">
        <v>0.00750000000000001</v>
      </c>
      <c r="AQ114" s="0" t="n">
        <v>0.00750000000000001</v>
      </c>
      <c r="AR114" s="0" t="n">
        <v>0.00750000000000001</v>
      </c>
      <c r="AS114" s="0" t="n">
        <v>0.00750000000000001</v>
      </c>
      <c r="AT114" s="0" t="n">
        <v>0.00750000000000001</v>
      </c>
      <c r="AU114" s="0" t="n">
        <v>0.00750000000000001</v>
      </c>
      <c r="AV114" s="0" t="n">
        <v>0.00750000000000001</v>
      </c>
      <c r="AW114" s="0" t="n">
        <v>0.00750000000000001</v>
      </c>
      <c r="AX114" s="0" t="n">
        <v>0.00750000000000001</v>
      </c>
      <c r="AY114" s="0" t="n">
        <v>0.00750000000000001</v>
      </c>
      <c r="AZ114" s="0" t="n">
        <v>0.00750000000000001</v>
      </c>
      <c r="BA114" s="0" t="n">
        <v>0.00750000000000001</v>
      </c>
      <c r="BB114" s="0" t="n">
        <v>0.00750000000000001</v>
      </c>
      <c r="BC114" s="0" t="n">
        <v>0.005</v>
      </c>
      <c r="BD114" s="0" t="n">
        <v>0.00499999999999998</v>
      </c>
      <c r="BE114" s="0" t="n">
        <v>0.00499999999999998</v>
      </c>
      <c r="BF114" s="0" t="n">
        <v>0.00499999999999998</v>
      </c>
      <c r="BG114" s="0" t="n">
        <v>0.00499999999999998</v>
      </c>
      <c r="BH114" s="0" t="n">
        <v>0.00499999999999998</v>
      </c>
      <c r="BI114" s="0" t="n">
        <v>0.00499999999999998</v>
      </c>
      <c r="BJ114" s="0" t="n">
        <v>0.005</v>
      </c>
      <c r="BK114" s="0" t="n">
        <v>0.005</v>
      </c>
      <c r="BL114" s="0" t="n">
        <v>0.005</v>
      </c>
      <c r="BM114" s="0" t="n">
        <v>0.00499999999999998</v>
      </c>
      <c r="BN114" s="0" t="n">
        <v>0.005</v>
      </c>
      <c r="BO114" s="0" t="n">
        <v>0.005</v>
      </c>
      <c r="BP114" s="0" t="n">
        <v>0.005</v>
      </c>
      <c r="BQ114" s="0" t="n">
        <v>0.005</v>
      </c>
      <c r="BR114" s="0" t="n">
        <v>0.005</v>
      </c>
      <c r="BS114" s="0" t="n">
        <v>0.005</v>
      </c>
      <c r="BT114" s="0" t="n">
        <v>0.005</v>
      </c>
      <c r="BU114" s="0" t="n">
        <v>0.005</v>
      </c>
      <c r="BV114" s="0" t="n">
        <v>0.005</v>
      </c>
      <c r="BW114" s="0" t="n">
        <v>0.005</v>
      </c>
      <c r="BX114" s="0" t="n">
        <v>0.005</v>
      </c>
      <c r="BY114" s="0" t="n">
        <v>0.005</v>
      </c>
      <c r="BZ114" s="0" t="n">
        <v>0.00499999999999998</v>
      </c>
      <c r="CA114" s="0" t="n">
        <v>0.00499999999999998</v>
      </c>
      <c r="CB114" s="0" t="n">
        <v>0.00499999999999998</v>
      </c>
      <c r="CC114" s="0" t="n">
        <v>0.00499999999999998</v>
      </c>
      <c r="CD114" s="0" t="n">
        <v>0.005</v>
      </c>
      <c r="CE114" s="0" t="n">
        <v>0.005</v>
      </c>
      <c r="CF114" s="0" t="n">
        <v>0.005</v>
      </c>
      <c r="CG114" s="0" t="n">
        <v>0.005</v>
      </c>
      <c r="CH114" s="0" t="n">
        <v>0.005</v>
      </c>
      <c r="CI114" s="0" t="n">
        <v>0.00499999999999998</v>
      </c>
    </row>
    <row r="115" customFormat="false" ht="12.75" hidden="false" customHeight="false" outlineLevel="0" collapsed="false">
      <c r="A115" s="22" t="n">
        <v>37019</v>
      </c>
      <c r="C115" s="0" t="n">
        <v>0.015</v>
      </c>
      <c r="D115" s="0" t="n">
        <v>0.0149999999999999</v>
      </c>
      <c r="E115" s="0" t="n">
        <v>0.0149999999999999</v>
      </c>
      <c r="F115" s="0" t="n">
        <v>0.0125000000000001</v>
      </c>
      <c r="G115" s="0" t="n">
        <v>0.01</v>
      </c>
      <c r="H115" s="0" t="n">
        <v>0.00749999999999995</v>
      </c>
      <c r="I115" s="0" t="n">
        <v>0.00749999999999995</v>
      </c>
      <c r="J115" s="0" t="n">
        <v>0.00749999999999995</v>
      </c>
      <c r="K115" s="0" t="n">
        <v>0.00749999999999995</v>
      </c>
      <c r="L115" s="0" t="n">
        <v>0.00749999999999995</v>
      </c>
      <c r="M115" s="0" t="n">
        <v>0.00499999999999995</v>
      </c>
      <c r="N115" s="0" t="n">
        <v>0.005</v>
      </c>
      <c r="O115" s="0" t="n">
        <v>0.005</v>
      </c>
      <c r="P115" s="0" t="n">
        <v>0.005</v>
      </c>
      <c r="Q115" s="0" t="n">
        <v>0.005</v>
      </c>
      <c r="R115" s="0" t="n">
        <v>0.0025</v>
      </c>
      <c r="S115" s="0" t="n">
        <v>0.0025</v>
      </c>
      <c r="T115" s="0" t="n">
        <v>0.0025</v>
      </c>
      <c r="U115" s="0" t="n">
        <v>0.0025</v>
      </c>
      <c r="V115" s="0" t="n">
        <v>0.0025</v>
      </c>
      <c r="W115" s="0" t="n">
        <v>0.0025</v>
      </c>
      <c r="X115" s="0" t="n">
        <v>0.0025</v>
      </c>
      <c r="Y115" s="0" t="n">
        <v>0.0025</v>
      </c>
      <c r="Z115" s="0" t="n">
        <v>0.0025</v>
      </c>
      <c r="AA115" s="0" t="n">
        <v>0.0025</v>
      </c>
      <c r="AB115" s="0" t="n">
        <v>0.0025</v>
      </c>
      <c r="AC115" s="0" t="n">
        <v>0.0025</v>
      </c>
      <c r="AD115" s="0" t="n">
        <v>0.0025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-0.0025</v>
      </c>
      <c r="AP115" s="0" t="n">
        <v>-0.0025</v>
      </c>
      <c r="AQ115" s="0" t="n">
        <v>-0.0025</v>
      </c>
      <c r="AR115" s="0" t="n">
        <v>-0.0025</v>
      </c>
      <c r="AS115" s="0" t="n">
        <v>-0.0025</v>
      </c>
      <c r="AT115" s="0" t="n">
        <v>-0.0025</v>
      </c>
      <c r="AU115" s="0" t="n">
        <v>-0.0025</v>
      </c>
      <c r="AV115" s="0" t="n">
        <v>-0.0025</v>
      </c>
      <c r="AW115" s="0" t="n">
        <v>-0.0025</v>
      </c>
      <c r="AX115" s="0" t="n">
        <v>-0.0025</v>
      </c>
      <c r="AY115" s="0" t="n">
        <v>0</v>
      </c>
      <c r="AZ115" s="0" t="n">
        <v>0.0025</v>
      </c>
      <c r="BA115" s="0" t="n">
        <v>-0.005</v>
      </c>
      <c r="BB115" s="0" t="n">
        <v>-0.005</v>
      </c>
      <c r="BC115" s="0" t="n">
        <v>-0.0025</v>
      </c>
      <c r="BD115" s="0" t="n">
        <v>-0.0025</v>
      </c>
      <c r="BE115" s="0" t="n">
        <v>-0.0025</v>
      </c>
      <c r="BF115" s="0" t="n">
        <v>-0.0025</v>
      </c>
      <c r="BG115" s="0" t="n">
        <v>-0.0025</v>
      </c>
      <c r="BH115" s="0" t="n">
        <v>-0.0025</v>
      </c>
      <c r="BI115" s="0" t="n">
        <v>-0.0025</v>
      </c>
      <c r="BJ115" s="0" t="n">
        <v>-0.0025</v>
      </c>
      <c r="BK115" s="0" t="n">
        <v>-0.005</v>
      </c>
      <c r="BL115" s="0" t="n">
        <v>-0.005</v>
      </c>
      <c r="BM115" s="0" t="n">
        <v>-0.00499999999999998</v>
      </c>
      <c r="BN115" s="0" t="n">
        <v>-0.005</v>
      </c>
      <c r="BO115" s="0" t="n">
        <v>-0.005</v>
      </c>
      <c r="BP115" s="0" t="n">
        <v>-0.005</v>
      </c>
      <c r="BQ115" s="0" t="n">
        <v>-0.005</v>
      </c>
      <c r="BR115" s="0" t="n">
        <v>-0.005</v>
      </c>
      <c r="BS115" s="0" t="n">
        <v>-0.005</v>
      </c>
      <c r="BT115" s="0" t="n">
        <v>-0.005</v>
      </c>
      <c r="BU115" s="0" t="n">
        <v>-0.005</v>
      </c>
      <c r="BV115" s="0" t="n">
        <v>-0.005</v>
      </c>
      <c r="BW115" s="0" t="n">
        <v>-0.005</v>
      </c>
      <c r="BX115" s="0" t="n">
        <v>-0.005</v>
      </c>
      <c r="BY115" s="0" t="n">
        <v>-0.005</v>
      </c>
      <c r="BZ115" s="0" t="n">
        <v>-0.00499999999999998</v>
      </c>
      <c r="CA115" s="0" t="n">
        <v>-0.00499999999999998</v>
      </c>
      <c r="CB115" s="0" t="n">
        <v>-0.00499999999999998</v>
      </c>
      <c r="CC115" s="0" t="n">
        <v>-0.00499999999999998</v>
      </c>
      <c r="CD115" s="0" t="n">
        <v>-0.0025</v>
      </c>
      <c r="CE115" s="0" t="n">
        <v>-0.0025</v>
      </c>
      <c r="CF115" s="0" t="n">
        <v>-0.0025</v>
      </c>
      <c r="CG115" s="0" t="n">
        <v>-0.0025</v>
      </c>
      <c r="CH115" s="0" t="n">
        <v>-0.0025</v>
      </c>
      <c r="CI115" s="0" t="n">
        <v>-0.00249999999999997</v>
      </c>
    </row>
    <row r="116" customFormat="false" ht="12.75" hidden="false" customHeight="false" outlineLevel="0" collapsed="false">
      <c r="A116" s="22" t="n">
        <v>37020</v>
      </c>
      <c r="C116" s="0" t="n">
        <v>0.005</v>
      </c>
      <c r="D116" s="0" t="n">
        <v>0.005</v>
      </c>
      <c r="E116" s="0" t="n">
        <v>0.005</v>
      </c>
      <c r="F116" s="0" t="n">
        <v>0.005</v>
      </c>
      <c r="G116" s="0" t="n">
        <v>0.0025</v>
      </c>
      <c r="H116" s="0" t="n">
        <v>0.0025</v>
      </c>
      <c r="I116" s="0" t="n">
        <v>0.0025</v>
      </c>
      <c r="J116" s="0" t="n">
        <v>0.0025</v>
      </c>
      <c r="K116" s="0" t="n">
        <v>0.0025</v>
      </c>
      <c r="L116" s="0" t="n">
        <v>0.0025</v>
      </c>
      <c r="M116" s="0" t="n">
        <v>0.005</v>
      </c>
      <c r="N116" s="0" t="n">
        <v>0.0025</v>
      </c>
      <c r="O116" s="0" t="n">
        <v>0.0025</v>
      </c>
      <c r="P116" s="0" t="n">
        <v>0.005</v>
      </c>
      <c r="Q116" s="0" t="n">
        <v>0.0025</v>
      </c>
      <c r="R116" s="0" t="n">
        <v>0.0025</v>
      </c>
      <c r="S116" s="0" t="n">
        <v>0.0025</v>
      </c>
      <c r="T116" s="0" t="n">
        <v>0.0025</v>
      </c>
      <c r="U116" s="0" t="n">
        <v>0.0025</v>
      </c>
      <c r="V116" s="0" t="n">
        <v>0.0025</v>
      </c>
      <c r="W116" s="0" t="n">
        <v>0.0025</v>
      </c>
      <c r="X116" s="0" t="n">
        <v>0.0025</v>
      </c>
      <c r="Y116" s="0" t="n">
        <v>0.0025</v>
      </c>
      <c r="Z116" s="0" t="n">
        <v>0.0025</v>
      </c>
      <c r="AA116" s="0" t="n">
        <v>0.0025</v>
      </c>
      <c r="AB116" s="0" t="n">
        <v>0.0025</v>
      </c>
      <c r="AC116" s="0" t="n">
        <v>0.0025</v>
      </c>
      <c r="AD116" s="0" t="n">
        <v>0.0025</v>
      </c>
      <c r="AE116" s="0" t="n">
        <v>0.0025</v>
      </c>
      <c r="AF116" s="0" t="n">
        <v>0.0025</v>
      </c>
      <c r="AG116" s="0" t="n">
        <v>0.0025</v>
      </c>
      <c r="AH116" s="0" t="n">
        <v>0.0025</v>
      </c>
      <c r="AI116" s="0" t="n">
        <v>0.0025</v>
      </c>
      <c r="AJ116" s="0" t="n">
        <v>0.0025</v>
      </c>
      <c r="AK116" s="0" t="n">
        <v>0.0025</v>
      </c>
      <c r="AL116" s="0" t="n">
        <v>0.0025</v>
      </c>
      <c r="AM116" s="0" t="n">
        <v>0.0025</v>
      </c>
      <c r="AN116" s="0" t="n">
        <v>0.0025</v>
      </c>
      <c r="AO116" s="0" t="n">
        <v>0.0025</v>
      </c>
      <c r="AP116" s="0" t="n">
        <v>0.0025</v>
      </c>
      <c r="AQ116" s="0" t="n">
        <v>0.0025</v>
      </c>
      <c r="AR116" s="0" t="n">
        <v>0.0025</v>
      </c>
      <c r="AS116" s="0" t="n">
        <v>0.0025</v>
      </c>
      <c r="AT116" s="0" t="n">
        <v>0.0025</v>
      </c>
      <c r="AU116" s="0" t="n">
        <v>0.0025</v>
      </c>
      <c r="AV116" s="0" t="n">
        <v>0.0025</v>
      </c>
      <c r="AW116" s="0" t="n">
        <v>0.0025</v>
      </c>
      <c r="AX116" s="0" t="n">
        <v>0.0025</v>
      </c>
      <c r="AY116" s="0" t="n">
        <v>0.0025</v>
      </c>
      <c r="AZ116" s="0" t="n">
        <v>0.0025</v>
      </c>
      <c r="BA116" s="0" t="n">
        <v>0.0025</v>
      </c>
      <c r="BB116" s="0" t="n">
        <v>0.0025</v>
      </c>
      <c r="BC116" s="0" t="n">
        <v>0.0025</v>
      </c>
      <c r="BD116" s="0" t="n">
        <v>0.0025</v>
      </c>
      <c r="BE116" s="0" t="n">
        <v>0.0025</v>
      </c>
      <c r="BF116" s="0" t="n">
        <v>0.0025</v>
      </c>
      <c r="BG116" s="0" t="n">
        <v>0.0025</v>
      </c>
      <c r="BH116" s="0" t="n">
        <v>0.0025</v>
      </c>
      <c r="BI116" s="0" t="n">
        <v>0.0025</v>
      </c>
      <c r="BJ116" s="0" t="n">
        <v>0.0025</v>
      </c>
      <c r="BK116" s="0" t="n">
        <v>0.0025</v>
      </c>
      <c r="BL116" s="0" t="n">
        <v>0.0025</v>
      </c>
      <c r="BM116" s="0" t="n">
        <v>0.00249999999999997</v>
      </c>
      <c r="BN116" s="0" t="n">
        <v>0.0025</v>
      </c>
      <c r="BO116" s="0" t="n">
        <v>0.0025</v>
      </c>
      <c r="BP116" s="0" t="n">
        <v>0.0025</v>
      </c>
      <c r="BQ116" s="0" t="n">
        <v>0.0025</v>
      </c>
      <c r="BR116" s="0" t="n">
        <v>0.0025</v>
      </c>
      <c r="BS116" s="0" t="n">
        <v>0.0025</v>
      </c>
      <c r="BT116" s="0" t="n">
        <v>0.0025</v>
      </c>
      <c r="BU116" s="0" t="n">
        <v>0.0025</v>
      </c>
      <c r="BV116" s="0" t="n">
        <v>0.0025</v>
      </c>
      <c r="BW116" s="0" t="n">
        <v>0.0025</v>
      </c>
      <c r="BX116" s="0" t="n">
        <v>0.0025</v>
      </c>
      <c r="BY116" s="0" t="n">
        <v>0.0025</v>
      </c>
      <c r="BZ116" s="0" t="n">
        <v>0.00249999999999997</v>
      </c>
      <c r="CA116" s="0" t="n">
        <v>0.00249999999999997</v>
      </c>
      <c r="CB116" s="0" t="n">
        <v>0.00249999999999997</v>
      </c>
      <c r="CC116" s="0" t="n">
        <v>0.00249999999999997</v>
      </c>
      <c r="CD116" s="0" t="n">
        <v>0.0025</v>
      </c>
      <c r="CE116" s="0" t="n">
        <v>0.0025</v>
      </c>
      <c r="CF116" s="0" t="n">
        <v>0.0025</v>
      </c>
      <c r="CG116" s="0" t="n">
        <v>0.0025</v>
      </c>
      <c r="CH116" s="0" t="n">
        <v>0.0025</v>
      </c>
      <c r="CI116" s="0" t="n">
        <v>0.00249999999999997</v>
      </c>
    </row>
    <row r="117" customFormat="false" ht="12.75" hidden="false" customHeight="false" outlineLevel="0" collapsed="false">
      <c r="A117" s="22" t="n">
        <v>37021</v>
      </c>
      <c r="C117" s="0" t="n">
        <v>0</v>
      </c>
      <c r="D117" s="0" t="n">
        <v>0</v>
      </c>
      <c r="E117" s="0" t="n">
        <v>0</v>
      </c>
      <c r="F117" s="0" t="n">
        <v>0.00249999999999995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0</v>
      </c>
      <c r="AU117" s="0" t="n">
        <v>0</v>
      </c>
      <c r="AV117" s="0" t="n">
        <v>0</v>
      </c>
      <c r="AW117" s="0" t="n">
        <v>0</v>
      </c>
      <c r="AX117" s="0" t="n">
        <v>0</v>
      </c>
      <c r="AY117" s="0" t="n">
        <v>0</v>
      </c>
      <c r="AZ117" s="0" t="n">
        <v>0</v>
      </c>
      <c r="BA117" s="0" t="n">
        <v>0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0</v>
      </c>
      <c r="BX117" s="0" t="n">
        <v>0</v>
      </c>
      <c r="BY117" s="0" t="n">
        <v>0</v>
      </c>
      <c r="BZ117" s="0" t="n">
        <v>0</v>
      </c>
      <c r="CA117" s="0" t="n">
        <v>0</v>
      </c>
      <c r="CB117" s="0" t="n">
        <v>0</v>
      </c>
      <c r="CC117" s="0" t="n">
        <v>0</v>
      </c>
      <c r="CD117" s="0" t="n">
        <v>0</v>
      </c>
      <c r="CE117" s="0" t="n">
        <v>0</v>
      </c>
      <c r="CF117" s="0" t="n">
        <v>0</v>
      </c>
      <c r="CG117" s="0" t="n">
        <v>0</v>
      </c>
      <c r="CH117" s="0" t="n">
        <v>0</v>
      </c>
      <c r="CI117" s="0" t="n">
        <v>0</v>
      </c>
    </row>
    <row r="118" customFormat="false" ht="12.75" hidden="false" customHeight="false" outlineLevel="0" collapsed="false">
      <c r="A118" s="22" t="n">
        <v>37022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0</v>
      </c>
      <c r="AZ118" s="0" t="n">
        <v>0</v>
      </c>
      <c r="BA118" s="0" t="n">
        <v>0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  <c r="BX118" s="0" t="n">
        <v>0</v>
      </c>
      <c r="BY118" s="0" t="n">
        <v>0</v>
      </c>
      <c r="BZ118" s="0" t="n">
        <v>0</v>
      </c>
      <c r="CA118" s="0" t="n">
        <v>0</v>
      </c>
      <c r="CB118" s="0" t="n">
        <v>0</v>
      </c>
      <c r="CC118" s="0" t="n">
        <v>0</v>
      </c>
      <c r="CD118" s="0" t="n">
        <v>0</v>
      </c>
      <c r="CE118" s="0" t="n">
        <v>0</v>
      </c>
      <c r="CF118" s="0" t="n">
        <v>0</v>
      </c>
      <c r="CG118" s="0" t="n">
        <v>0</v>
      </c>
      <c r="CH118" s="0" t="n">
        <v>0</v>
      </c>
      <c r="CI118" s="0" t="n">
        <v>0</v>
      </c>
    </row>
    <row r="119" customFormat="false" ht="12.75" hidden="false" customHeight="false" outlineLevel="0" collapsed="false">
      <c r="A119" s="22" t="n">
        <v>37025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0</v>
      </c>
      <c r="AZ119" s="0" t="n">
        <v>0</v>
      </c>
      <c r="BA119" s="0" t="n">
        <v>0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  <c r="BX119" s="0" t="n">
        <v>0</v>
      </c>
      <c r="BY119" s="0" t="n">
        <v>0</v>
      </c>
      <c r="BZ119" s="0" t="n">
        <v>0</v>
      </c>
      <c r="CA119" s="0" t="n">
        <v>0</v>
      </c>
      <c r="CB119" s="0" t="n">
        <v>0</v>
      </c>
      <c r="CC119" s="0" t="n">
        <v>0</v>
      </c>
      <c r="CD119" s="0" t="n">
        <v>0</v>
      </c>
      <c r="CE119" s="0" t="n">
        <v>0</v>
      </c>
      <c r="CF119" s="0" t="n">
        <v>0</v>
      </c>
      <c r="CG119" s="0" t="n">
        <v>0</v>
      </c>
      <c r="CH119" s="0" t="n">
        <v>0</v>
      </c>
      <c r="CI119" s="0" t="n">
        <v>0</v>
      </c>
    </row>
    <row r="120" customFormat="false" ht="12.75" hidden="false" customHeight="false" outlineLevel="0" collapsed="false">
      <c r="A120" s="22" t="n">
        <v>37026</v>
      </c>
      <c r="C120" s="0" t="n">
        <v>0.005</v>
      </c>
      <c r="D120" s="0" t="n">
        <v>0.005</v>
      </c>
      <c r="E120" s="0" t="n">
        <v>0.005</v>
      </c>
      <c r="F120" s="0" t="n">
        <v>0.005</v>
      </c>
      <c r="G120" s="0" t="n">
        <v>0.0025</v>
      </c>
      <c r="H120" s="0" t="n">
        <v>0.0025</v>
      </c>
      <c r="I120" s="0" t="n">
        <v>0.0025</v>
      </c>
      <c r="J120" s="0" t="n">
        <v>0.0025</v>
      </c>
      <c r="K120" s="0" t="n">
        <v>0.0025</v>
      </c>
      <c r="L120" s="0" t="n">
        <v>0.0025</v>
      </c>
      <c r="M120" s="0" t="n">
        <v>0.0025</v>
      </c>
      <c r="N120" s="0" t="n">
        <v>0.0025</v>
      </c>
      <c r="O120" s="0" t="n">
        <v>0.0025</v>
      </c>
      <c r="P120" s="0" t="n">
        <v>0.0025</v>
      </c>
      <c r="Q120" s="0" t="n">
        <v>0.0025</v>
      </c>
      <c r="R120" s="0" t="n">
        <v>0.0025</v>
      </c>
      <c r="S120" s="0" t="n">
        <v>0.0025</v>
      </c>
      <c r="T120" s="0" t="n">
        <v>0.0025</v>
      </c>
      <c r="U120" s="0" t="n">
        <v>0.0025</v>
      </c>
      <c r="V120" s="0" t="n">
        <v>0.0025</v>
      </c>
      <c r="W120" s="0" t="n">
        <v>0.0025</v>
      </c>
      <c r="X120" s="0" t="n">
        <v>0.0025</v>
      </c>
      <c r="Y120" s="0" t="n">
        <v>0.0025</v>
      </c>
      <c r="Z120" s="0" t="n">
        <v>0.0025</v>
      </c>
      <c r="AA120" s="0" t="n">
        <v>0.0025</v>
      </c>
      <c r="AB120" s="0" t="n">
        <v>0.0025</v>
      </c>
      <c r="AC120" s="0" t="n">
        <v>0.0025</v>
      </c>
      <c r="AD120" s="0" t="n">
        <v>0.0025</v>
      </c>
      <c r="AE120" s="0" t="n">
        <v>0.0025</v>
      </c>
      <c r="AF120" s="0" t="n">
        <v>0.0025</v>
      </c>
      <c r="AG120" s="0" t="n">
        <v>0.0025</v>
      </c>
      <c r="AH120" s="0" t="n">
        <v>0.0025</v>
      </c>
      <c r="AI120" s="0" t="n">
        <v>0.0025</v>
      </c>
      <c r="AJ120" s="0" t="n">
        <v>0.0025</v>
      </c>
      <c r="AK120" s="0" t="n">
        <v>0.0025</v>
      </c>
      <c r="AL120" s="0" t="n">
        <v>0.0025</v>
      </c>
      <c r="AM120" s="0" t="n">
        <v>0.0025</v>
      </c>
      <c r="AN120" s="0" t="n">
        <v>0.0025</v>
      </c>
      <c r="AO120" s="0" t="n">
        <v>0.0025</v>
      </c>
      <c r="AP120" s="0" t="n">
        <v>0.00249999999999995</v>
      </c>
      <c r="AQ120" s="0" t="n">
        <v>0.0025</v>
      </c>
      <c r="AR120" s="0" t="n">
        <v>0.0025</v>
      </c>
      <c r="AS120" s="0" t="n">
        <v>0.0025</v>
      </c>
      <c r="AT120" s="0" t="n">
        <v>0.0025</v>
      </c>
      <c r="AU120" s="0" t="n">
        <v>0.0025</v>
      </c>
      <c r="AV120" s="0" t="n">
        <v>0.0025</v>
      </c>
      <c r="AW120" s="0" t="n">
        <v>0.0025</v>
      </c>
      <c r="AX120" s="0" t="n">
        <v>0.0025</v>
      </c>
      <c r="AY120" s="0" t="n">
        <v>0.0025</v>
      </c>
      <c r="AZ120" s="0" t="n">
        <v>0.0025</v>
      </c>
      <c r="BA120" s="0" t="n">
        <v>0.0025</v>
      </c>
      <c r="BB120" s="0" t="n">
        <v>0.0025</v>
      </c>
      <c r="BC120" s="0" t="n">
        <v>0.0025</v>
      </c>
      <c r="BD120" s="0" t="n">
        <v>0.0025</v>
      </c>
      <c r="BE120" s="0" t="n">
        <v>0.0025</v>
      </c>
      <c r="BF120" s="0" t="n">
        <v>0.0025</v>
      </c>
      <c r="BG120" s="0" t="n">
        <v>0.0025</v>
      </c>
      <c r="BH120" s="0" t="n">
        <v>0.0025</v>
      </c>
      <c r="BI120" s="0" t="n">
        <v>0.0025</v>
      </c>
      <c r="BJ120" s="0" t="n">
        <v>0.0025</v>
      </c>
      <c r="BK120" s="0" t="n">
        <v>0.0025</v>
      </c>
      <c r="BL120" s="0" t="n">
        <v>0.0025</v>
      </c>
      <c r="BM120" s="0" t="n">
        <v>0.0025</v>
      </c>
      <c r="BN120" s="0" t="n">
        <v>0.0025</v>
      </c>
      <c r="BO120" s="0" t="n">
        <v>0.0025</v>
      </c>
      <c r="BP120" s="0" t="n">
        <v>0.0025</v>
      </c>
      <c r="BQ120" s="0" t="n">
        <v>0.0025</v>
      </c>
      <c r="BR120" s="0" t="n">
        <v>0.0025</v>
      </c>
      <c r="BS120" s="0" t="n">
        <v>0.0025</v>
      </c>
      <c r="BT120" s="0" t="n">
        <v>0.0025</v>
      </c>
      <c r="BU120" s="0" t="n">
        <v>0.0025</v>
      </c>
      <c r="BV120" s="0" t="n">
        <v>0.0025</v>
      </c>
      <c r="BW120" s="0" t="n">
        <v>0.0025</v>
      </c>
      <c r="BX120" s="0" t="n">
        <v>0.0025</v>
      </c>
      <c r="BY120" s="0" t="n">
        <v>0.0025</v>
      </c>
      <c r="BZ120" s="0" t="n">
        <v>0.0025</v>
      </c>
      <c r="CA120" s="0" t="n">
        <v>0.0025</v>
      </c>
      <c r="CB120" s="0" t="n">
        <v>0.0025</v>
      </c>
      <c r="CC120" s="0" t="n">
        <v>0.0025</v>
      </c>
      <c r="CD120" s="0" t="n">
        <v>0.00249999999999997</v>
      </c>
      <c r="CE120" s="0" t="n">
        <v>0.00249999999999997</v>
      </c>
      <c r="CF120" s="0" t="n">
        <v>0.00249999999999997</v>
      </c>
      <c r="CG120" s="0" t="n">
        <v>0.00249999999999997</v>
      </c>
      <c r="CH120" s="0" t="n">
        <v>0.00249999999999997</v>
      </c>
      <c r="CI120" s="0" t="n">
        <v>0.0025</v>
      </c>
    </row>
    <row r="121" customFormat="false" ht="12.75" hidden="false" customHeight="false" outlineLevel="0" collapsed="false">
      <c r="A121" s="22" t="n">
        <v>37027</v>
      </c>
      <c r="C121" s="0" t="n">
        <v>-0.00250000000000006</v>
      </c>
      <c r="D121" s="0" t="n">
        <v>-0.00249999999999995</v>
      </c>
      <c r="E121" s="0" t="n">
        <v>-0.00249999999999995</v>
      </c>
      <c r="F121" s="0" t="n">
        <v>-0.00249999999999995</v>
      </c>
      <c r="G121" s="0" t="n">
        <v>-0.0025</v>
      </c>
      <c r="H121" s="0" t="n">
        <v>-0.0025</v>
      </c>
      <c r="I121" s="0" t="n">
        <v>-0.0025</v>
      </c>
      <c r="J121" s="0" t="n">
        <v>-0.0025</v>
      </c>
      <c r="K121" s="0" t="n">
        <v>-0.0025</v>
      </c>
      <c r="L121" s="0" t="n">
        <v>-0.0025</v>
      </c>
      <c r="M121" s="0" t="n">
        <v>-0.0025</v>
      </c>
      <c r="N121" s="0" t="n">
        <v>-0.0025</v>
      </c>
      <c r="O121" s="0" t="n">
        <v>-0.0025</v>
      </c>
      <c r="P121" s="0" t="n">
        <v>-0.0025</v>
      </c>
      <c r="Q121" s="0" t="n">
        <v>-0.0025</v>
      </c>
      <c r="R121" s="0" t="n">
        <v>-0.0025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0</v>
      </c>
      <c r="AZ121" s="0" t="n">
        <v>0</v>
      </c>
      <c r="BA121" s="0" t="n">
        <v>0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  <c r="BX121" s="0" t="n">
        <v>0</v>
      </c>
      <c r="BY121" s="0" t="n">
        <v>0</v>
      </c>
      <c r="BZ121" s="0" t="n">
        <v>0</v>
      </c>
      <c r="CA121" s="0" t="n">
        <v>0</v>
      </c>
      <c r="CB121" s="0" t="n">
        <v>0</v>
      </c>
      <c r="CC121" s="0" t="n">
        <v>0</v>
      </c>
      <c r="CD121" s="0" t="n">
        <v>0</v>
      </c>
      <c r="CE121" s="0" t="n">
        <v>0</v>
      </c>
      <c r="CF121" s="0" t="n">
        <v>0</v>
      </c>
      <c r="CG121" s="0" t="n">
        <v>0</v>
      </c>
      <c r="CH121" s="0" t="n">
        <v>0</v>
      </c>
      <c r="CI121" s="0" t="n">
        <v>0</v>
      </c>
    </row>
    <row r="122" customFormat="false" ht="12.75" hidden="false" customHeight="false" outlineLevel="0" collapsed="false">
      <c r="A122" s="22" t="n">
        <v>37028</v>
      </c>
      <c r="C122" s="0" t="n">
        <v>-0.00249999999999995</v>
      </c>
      <c r="D122" s="0" t="n">
        <v>-0.00250000000000006</v>
      </c>
      <c r="E122" s="0" t="n">
        <v>-0.00250000000000006</v>
      </c>
      <c r="F122" s="0" t="n">
        <v>-0.00250000000000006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0</v>
      </c>
      <c r="AZ122" s="0" t="n">
        <v>0</v>
      </c>
      <c r="BA122" s="0" t="n">
        <v>0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0</v>
      </c>
      <c r="BX122" s="0" t="n">
        <v>0</v>
      </c>
      <c r="BY122" s="0" t="n">
        <v>0</v>
      </c>
      <c r="BZ122" s="0" t="n">
        <v>0</v>
      </c>
      <c r="CA122" s="0" t="n">
        <v>0</v>
      </c>
      <c r="CB122" s="0" t="n">
        <v>0</v>
      </c>
      <c r="CC122" s="0" t="n">
        <v>0</v>
      </c>
      <c r="CD122" s="0" t="n">
        <v>0</v>
      </c>
      <c r="CE122" s="0" t="n">
        <v>0</v>
      </c>
      <c r="CF122" s="0" t="n">
        <v>0</v>
      </c>
      <c r="CG122" s="0" t="n">
        <v>0</v>
      </c>
      <c r="CH122" s="0" t="n">
        <v>0</v>
      </c>
      <c r="CI122" s="0" t="n">
        <v>0</v>
      </c>
    </row>
    <row r="123" customFormat="false" ht="12.75" hidden="false" customHeight="false" outlineLevel="0" collapsed="false">
      <c r="A123" s="22" t="n">
        <v>37029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0</v>
      </c>
      <c r="AX123" s="0" t="n">
        <v>0</v>
      </c>
      <c r="AY123" s="0" t="n">
        <v>0</v>
      </c>
      <c r="AZ123" s="0" t="n">
        <v>0</v>
      </c>
      <c r="BA123" s="0" t="n">
        <v>0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0</v>
      </c>
      <c r="BX123" s="0" t="n">
        <v>0</v>
      </c>
      <c r="BY123" s="0" t="n">
        <v>0</v>
      </c>
      <c r="BZ123" s="0" t="n">
        <v>0</v>
      </c>
      <c r="CA123" s="0" t="n">
        <v>0</v>
      </c>
      <c r="CB123" s="0" t="n">
        <v>0</v>
      </c>
      <c r="CC123" s="0" t="n">
        <v>0</v>
      </c>
      <c r="CD123" s="0" t="n">
        <v>0</v>
      </c>
      <c r="CE123" s="0" t="n">
        <v>0</v>
      </c>
      <c r="CF123" s="0" t="n">
        <v>0</v>
      </c>
      <c r="CG123" s="0" t="n">
        <v>0</v>
      </c>
      <c r="CH123" s="0" t="n">
        <v>0</v>
      </c>
      <c r="CI123" s="0" t="n">
        <v>0</v>
      </c>
    </row>
    <row r="124" customFormat="false" ht="12.75" hidden="false" customHeight="false" outlineLevel="0" collapsed="false">
      <c r="A124" s="22" t="n">
        <v>37032</v>
      </c>
      <c r="C124" s="0" t="n">
        <v>0.005</v>
      </c>
      <c r="D124" s="0" t="n">
        <v>0.00250000000000006</v>
      </c>
      <c r="E124" s="0" t="n">
        <v>0.00250000000000006</v>
      </c>
      <c r="F124" s="0" t="n">
        <v>0.00250000000000006</v>
      </c>
      <c r="G124" s="0" t="n">
        <v>0.005</v>
      </c>
      <c r="H124" s="0" t="n">
        <v>0.005</v>
      </c>
      <c r="I124" s="0" t="n">
        <v>0.005</v>
      </c>
      <c r="J124" s="0" t="n">
        <v>0.005</v>
      </c>
      <c r="K124" s="0" t="n">
        <v>0.005</v>
      </c>
      <c r="L124" s="0" t="n">
        <v>0.005</v>
      </c>
      <c r="M124" s="0" t="n">
        <v>0.005</v>
      </c>
      <c r="N124" s="0" t="n">
        <v>0.005</v>
      </c>
      <c r="O124" s="0" t="n">
        <v>0.0025</v>
      </c>
      <c r="P124" s="0" t="n">
        <v>0.0025</v>
      </c>
      <c r="Q124" s="0" t="n">
        <v>0.0025</v>
      </c>
      <c r="R124" s="0" t="n">
        <v>0.0025</v>
      </c>
      <c r="S124" s="0" t="n">
        <v>0.0025</v>
      </c>
      <c r="T124" s="0" t="n">
        <v>0.0025</v>
      </c>
      <c r="U124" s="0" t="n">
        <v>0.0025</v>
      </c>
      <c r="V124" s="0" t="n">
        <v>0.0025</v>
      </c>
      <c r="W124" s="0" t="n">
        <v>0.0025</v>
      </c>
      <c r="X124" s="0" t="n">
        <v>0.0025</v>
      </c>
      <c r="Y124" s="0" t="n">
        <v>0.0025</v>
      </c>
      <c r="Z124" s="0" t="n">
        <v>0.0025</v>
      </c>
      <c r="AA124" s="0" t="n">
        <v>0.0025</v>
      </c>
      <c r="AB124" s="0" t="n">
        <v>0.0025</v>
      </c>
      <c r="AC124" s="0" t="n">
        <v>0.0025</v>
      </c>
      <c r="AD124" s="0" t="n">
        <v>0.0025</v>
      </c>
      <c r="AE124" s="0" t="n">
        <v>0.0025</v>
      </c>
      <c r="AF124" s="0" t="n">
        <v>0.0025</v>
      </c>
      <c r="AG124" s="0" t="n">
        <v>0.0025</v>
      </c>
      <c r="AH124" s="0" t="n">
        <v>0.0025</v>
      </c>
      <c r="AI124" s="0" t="n">
        <v>0.0025</v>
      </c>
      <c r="AJ124" s="0" t="n">
        <v>0.0025</v>
      </c>
      <c r="AK124" s="0" t="n">
        <v>0.0025</v>
      </c>
      <c r="AL124" s="0" t="n">
        <v>0.0025</v>
      </c>
      <c r="AM124" s="0" t="n">
        <v>0.0025</v>
      </c>
      <c r="AN124" s="0" t="n">
        <v>0.0025</v>
      </c>
      <c r="AO124" s="0" t="n">
        <v>0.0025</v>
      </c>
      <c r="AP124" s="0" t="n">
        <v>0.0025</v>
      </c>
      <c r="AQ124" s="0" t="n">
        <v>0.0025</v>
      </c>
      <c r="AR124" s="0" t="n">
        <v>0.0025</v>
      </c>
      <c r="AS124" s="0" t="n">
        <v>0.0025</v>
      </c>
      <c r="AT124" s="0" t="n">
        <v>0.0025</v>
      </c>
      <c r="AU124" s="0" t="n">
        <v>0.0025</v>
      </c>
      <c r="AV124" s="0" t="n">
        <v>0.0025</v>
      </c>
      <c r="AW124" s="0" t="n">
        <v>0.0025</v>
      </c>
      <c r="AX124" s="0" t="n">
        <v>0.0025</v>
      </c>
      <c r="AY124" s="0" t="n">
        <v>0.0025</v>
      </c>
      <c r="AZ124" s="0" t="n">
        <v>0.0025</v>
      </c>
      <c r="BA124" s="0" t="n">
        <v>0.0025</v>
      </c>
      <c r="BB124" s="0" t="n">
        <v>0.0025</v>
      </c>
      <c r="BC124" s="0" t="n">
        <v>0.0025</v>
      </c>
      <c r="BD124" s="0" t="n">
        <v>0.0025</v>
      </c>
      <c r="BE124" s="0" t="n">
        <v>0.0025</v>
      </c>
      <c r="BF124" s="0" t="n">
        <v>0.0025</v>
      </c>
      <c r="BG124" s="0" t="n">
        <v>0.0025</v>
      </c>
      <c r="BH124" s="0" t="n">
        <v>0.0025</v>
      </c>
      <c r="BI124" s="0" t="n">
        <v>0.0025</v>
      </c>
      <c r="BJ124" s="0" t="n">
        <v>0.0025</v>
      </c>
      <c r="BK124" s="0" t="n">
        <v>0.0025</v>
      </c>
      <c r="BL124" s="0" t="n">
        <v>0.0025</v>
      </c>
      <c r="BM124" s="0" t="n">
        <v>0.0025</v>
      </c>
      <c r="BN124" s="0" t="n">
        <v>0.0025</v>
      </c>
      <c r="BO124" s="0" t="n">
        <v>0.0025</v>
      </c>
      <c r="BP124" s="0" t="n">
        <v>0.0025</v>
      </c>
      <c r="BQ124" s="0" t="n">
        <v>0.0025</v>
      </c>
      <c r="BR124" s="0" t="n">
        <v>0.0025</v>
      </c>
      <c r="BS124" s="0" t="n">
        <v>0.0025</v>
      </c>
      <c r="BT124" s="0" t="n">
        <v>0.0025</v>
      </c>
      <c r="BU124" s="0" t="n">
        <v>0.0025</v>
      </c>
      <c r="BV124" s="0" t="n">
        <v>0.0025</v>
      </c>
      <c r="BW124" s="0" t="n">
        <v>0.0025</v>
      </c>
      <c r="BX124" s="0" t="n">
        <v>0.0025</v>
      </c>
      <c r="BY124" s="0" t="n">
        <v>0.0025</v>
      </c>
      <c r="BZ124" s="0" t="n">
        <v>0.0025</v>
      </c>
      <c r="CA124" s="0" t="n">
        <v>0.0025</v>
      </c>
      <c r="CB124" s="0" t="n">
        <v>0.0025</v>
      </c>
      <c r="CC124" s="0" t="n">
        <v>0.0025</v>
      </c>
      <c r="CD124" s="0" t="n">
        <v>0.0025</v>
      </c>
      <c r="CE124" s="0" t="n">
        <v>0.0025</v>
      </c>
      <c r="CF124" s="0" t="n">
        <v>0.0025</v>
      </c>
      <c r="CG124" s="0" t="n">
        <v>0.0025</v>
      </c>
      <c r="CH124" s="0" t="n">
        <v>0.0025</v>
      </c>
      <c r="CI124" s="0" t="n">
        <v>0.0025</v>
      </c>
    </row>
    <row r="125" customFormat="false" ht="12.75" hidden="false" customHeight="false" outlineLevel="0" collapsed="false">
      <c r="A125" s="22" t="n">
        <v>37033</v>
      </c>
      <c r="C125" s="0" t="n">
        <v>0.00749999999999995</v>
      </c>
      <c r="D125" s="0" t="n">
        <v>0.00749999999999995</v>
      </c>
      <c r="E125" s="0" t="n">
        <v>0.00749999999999995</v>
      </c>
      <c r="F125" s="0" t="n">
        <v>0.00749999999999995</v>
      </c>
      <c r="G125" s="0" t="n">
        <v>0.00749999999999995</v>
      </c>
      <c r="H125" s="0" t="n">
        <v>0.01</v>
      </c>
      <c r="I125" s="0" t="n">
        <v>0.01</v>
      </c>
      <c r="J125" s="0" t="n">
        <v>0.01</v>
      </c>
      <c r="K125" s="0" t="n">
        <v>0.01</v>
      </c>
      <c r="L125" s="0" t="n">
        <v>0.01</v>
      </c>
      <c r="M125" s="0" t="n">
        <v>0.01</v>
      </c>
      <c r="N125" s="0" t="n">
        <v>0.01</v>
      </c>
      <c r="O125" s="0" t="n">
        <v>0.01</v>
      </c>
      <c r="P125" s="0" t="n">
        <v>0.01</v>
      </c>
      <c r="Q125" s="0" t="n">
        <v>0.01</v>
      </c>
      <c r="R125" s="0" t="n">
        <v>0.00999999999999995</v>
      </c>
      <c r="S125" s="0" t="n">
        <v>0.005</v>
      </c>
      <c r="T125" s="0" t="n">
        <v>0.005</v>
      </c>
      <c r="U125" s="0" t="n">
        <v>0.005</v>
      </c>
      <c r="V125" s="0" t="n">
        <v>0.005</v>
      </c>
      <c r="W125" s="0" t="n">
        <v>0.005</v>
      </c>
      <c r="X125" s="0" t="n">
        <v>0.005</v>
      </c>
      <c r="Y125" s="0" t="n">
        <v>0.005</v>
      </c>
      <c r="Z125" s="0" t="n">
        <v>0.00750000000000001</v>
      </c>
      <c r="AA125" s="0" t="n">
        <v>0.00750000000000001</v>
      </c>
      <c r="AB125" s="0" t="n">
        <v>0.00750000000000001</v>
      </c>
      <c r="AC125" s="0" t="n">
        <v>0.005</v>
      </c>
      <c r="AD125" s="0" t="n">
        <v>0.005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  <c r="AV125" s="0" t="n">
        <v>0</v>
      </c>
      <c r="AW125" s="0" t="n">
        <v>0</v>
      </c>
      <c r="AX125" s="0" t="n">
        <v>0</v>
      </c>
      <c r="AY125" s="0" t="n">
        <v>0</v>
      </c>
      <c r="AZ125" s="0" t="n">
        <v>0</v>
      </c>
      <c r="BA125" s="0" t="n">
        <v>0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0</v>
      </c>
      <c r="BX125" s="0" t="n">
        <v>0</v>
      </c>
      <c r="BY125" s="0" t="n">
        <v>0</v>
      </c>
      <c r="BZ125" s="0" t="n">
        <v>0</v>
      </c>
      <c r="CA125" s="0" t="n">
        <v>0</v>
      </c>
      <c r="CB125" s="0" t="n">
        <v>0</v>
      </c>
      <c r="CC125" s="0" t="n">
        <v>0</v>
      </c>
      <c r="CD125" s="0" t="n">
        <v>0</v>
      </c>
      <c r="CE125" s="0" t="n">
        <v>0</v>
      </c>
      <c r="CF125" s="0" t="n">
        <v>0</v>
      </c>
      <c r="CG125" s="0" t="n">
        <v>0</v>
      </c>
      <c r="CH125" s="0" t="n">
        <v>0</v>
      </c>
      <c r="CI125" s="0" t="n">
        <v>0</v>
      </c>
    </row>
    <row r="126" customFormat="false" ht="12.75" hidden="false" customHeight="false" outlineLevel="0" collapsed="false">
      <c r="A126" s="22" t="n">
        <v>37034</v>
      </c>
      <c r="C126" s="0" t="n">
        <v>-0.01</v>
      </c>
      <c r="D126" s="0" t="n">
        <v>-0.00749999999999995</v>
      </c>
      <c r="E126" s="0" t="n">
        <v>-0.00749999999999995</v>
      </c>
      <c r="F126" s="0" t="n">
        <v>-0.01</v>
      </c>
      <c r="G126" s="0" t="n">
        <v>-0.00749999999999995</v>
      </c>
      <c r="H126" s="0" t="n">
        <v>-0.0025</v>
      </c>
      <c r="I126" s="0" t="n">
        <v>-0.0025</v>
      </c>
      <c r="J126" s="0" t="n">
        <v>-0.0025</v>
      </c>
      <c r="K126" s="0" t="n">
        <v>-0.0025</v>
      </c>
      <c r="L126" s="0" t="n">
        <v>-0.0025</v>
      </c>
      <c r="M126" s="0" t="n">
        <v>-0.0025</v>
      </c>
      <c r="N126" s="0" t="n">
        <v>-0.0025</v>
      </c>
      <c r="O126" s="0" t="n">
        <v>-0.0025</v>
      </c>
      <c r="P126" s="0" t="n">
        <v>-0.0025</v>
      </c>
      <c r="Q126" s="0" t="n">
        <v>-0.0025</v>
      </c>
      <c r="R126" s="0" t="n">
        <v>-0.0025</v>
      </c>
      <c r="S126" s="0" t="n">
        <v>-0.0025</v>
      </c>
      <c r="T126" s="0" t="n">
        <v>-0.0025</v>
      </c>
      <c r="U126" s="0" t="n">
        <v>-0.0025</v>
      </c>
      <c r="V126" s="0" t="n">
        <v>-0.0025</v>
      </c>
      <c r="W126" s="0" t="n">
        <v>-0.0025</v>
      </c>
      <c r="X126" s="0" t="n">
        <v>-0.0025</v>
      </c>
      <c r="Y126" s="0" t="n">
        <v>-0.0025</v>
      </c>
      <c r="Z126" s="0" t="n">
        <v>-0.0025</v>
      </c>
      <c r="AA126" s="0" t="n">
        <v>-0.0025</v>
      </c>
      <c r="AB126" s="0" t="n">
        <v>-0.0025</v>
      </c>
      <c r="AC126" s="0" t="n">
        <v>-0.0025</v>
      </c>
      <c r="AD126" s="0" t="n">
        <v>-0.0025</v>
      </c>
      <c r="AE126" s="0" t="n">
        <v>-0.0025</v>
      </c>
      <c r="AF126" s="0" t="n">
        <v>-0.0025</v>
      </c>
      <c r="AG126" s="0" t="n">
        <v>-0.0025</v>
      </c>
      <c r="AH126" s="0" t="n">
        <v>-0.0025</v>
      </c>
      <c r="AI126" s="0" t="n">
        <v>-0.0025</v>
      </c>
      <c r="AJ126" s="0" t="n">
        <v>-0.0025</v>
      </c>
      <c r="AK126" s="0" t="n">
        <v>-0.0025</v>
      </c>
      <c r="AL126" s="0" t="n">
        <v>-0.0025</v>
      </c>
      <c r="AM126" s="0" t="n">
        <v>-0.0025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0</v>
      </c>
      <c r="AZ126" s="0" t="n">
        <v>0</v>
      </c>
      <c r="BA126" s="0" t="n">
        <v>0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0</v>
      </c>
      <c r="BM126" s="0" t="n">
        <v>0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0</v>
      </c>
      <c r="BX126" s="0" t="n">
        <v>0</v>
      </c>
      <c r="BY126" s="0" t="n">
        <v>0</v>
      </c>
      <c r="BZ126" s="0" t="n">
        <v>0</v>
      </c>
      <c r="CA126" s="0" t="n">
        <v>0</v>
      </c>
      <c r="CB126" s="0" t="n">
        <v>0</v>
      </c>
      <c r="CC126" s="0" t="n">
        <v>0</v>
      </c>
      <c r="CD126" s="0" t="n">
        <v>0</v>
      </c>
      <c r="CE126" s="0" t="n">
        <v>0</v>
      </c>
      <c r="CF126" s="0" t="n">
        <v>0</v>
      </c>
      <c r="CG126" s="0" t="n">
        <v>0</v>
      </c>
      <c r="CH126" s="0" t="n">
        <v>0</v>
      </c>
      <c r="CI126" s="0" t="n">
        <v>0</v>
      </c>
    </row>
    <row r="127" customFormat="false" ht="12.75" hidden="false" customHeight="false" outlineLevel="0" collapsed="false">
      <c r="A127" s="22" t="n">
        <v>37035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.00499999999999995</v>
      </c>
      <c r="H127" s="0" t="n">
        <v>0.005</v>
      </c>
      <c r="I127" s="0" t="n">
        <v>0.005</v>
      </c>
      <c r="J127" s="0" t="n">
        <v>0.005</v>
      </c>
      <c r="K127" s="0" t="n">
        <v>0.005</v>
      </c>
      <c r="L127" s="0" t="n">
        <v>0.00750000000000001</v>
      </c>
      <c r="M127" s="0" t="n">
        <v>0.0025</v>
      </c>
      <c r="N127" s="0" t="n">
        <v>0.0025</v>
      </c>
      <c r="O127" s="0" t="n">
        <v>0.0025</v>
      </c>
      <c r="P127" s="0" t="n">
        <v>0.0025</v>
      </c>
      <c r="Q127" s="0" t="n">
        <v>0.0025</v>
      </c>
      <c r="R127" s="0" t="n">
        <v>0.0025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.0025</v>
      </c>
      <c r="Y127" s="0" t="n">
        <v>0.0025</v>
      </c>
      <c r="Z127" s="0" t="n">
        <v>0.0025</v>
      </c>
      <c r="AA127" s="0" t="n">
        <v>0.0025</v>
      </c>
      <c r="AB127" s="0" t="n">
        <v>0.0025</v>
      </c>
      <c r="AC127" s="0" t="n">
        <v>0.0025</v>
      </c>
      <c r="AD127" s="0" t="n">
        <v>0.0025</v>
      </c>
      <c r="AE127" s="0" t="n">
        <v>0.0025</v>
      </c>
      <c r="AF127" s="0" t="n">
        <v>0.0025</v>
      </c>
      <c r="AG127" s="0" t="n">
        <v>0.0025</v>
      </c>
      <c r="AH127" s="0" t="n">
        <v>0.0025</v>
      </c>
      <c r="AI127" s="0" t="n">
        <v>0.0025</v>
      </c>
      <c r="AJ127" s="0" t="n">
        <v>0.0025</v>
      </c>
      <c r="AK127" s="0" t="n">
        <v>0.0025</v>
      </c>
      <c r="AL127" s="0" t="n">
        <v>0.0025</v>
      </c>
      <c r="AM127" s="0" t="n">
        <v>0.0025</v>
      </c>
      <c r="AN127" s="0" t="n">
        <v>0.0025</v>
      </c>
      <c r="AO127" s="0" t="n">
        <v>0.0025</v>
      </c>
      <c r="AP127" s="0" t="n">
        <v>0.0025</v>
      </c>
      <c r="AQ127" s="0" t="n">
        <v>0.0025</v>
      </c>
      <c r="AR127" s="0" t="n">
        <v>0.0025</v>
      </c>
      <c r="AS127" s="0" t="n">
        <v>0.0025</v>
      </c>
      <c r="AT127" s="0" t="n">
        <v>0.0025</v>
      </c>
      <c r="AU127" s="0" t="n">
        <v>0.0025</v>
      </c>
      <c r="AV127" s="0" t="n">
        <v>0.0025</v>
      </c>
      <c r="AW127" s="0" t="n">
        <v>0.0025</v>
      </c>
      <c r="AX127" s="0" t="n">
        <v>0.0025</v>
      </c>
      <c r="AY127" s="0" t="n">
        <v>0.0025</v>
      </c>
      <c r="AZ127" s="0" t="n">
        <v>0.0025</v>
      </c>
      <c r="BA127" s="0" t="n">
        <v>0.0025</v>
      </c>
      <c r="BB127" s="0" t="n">
        <v>0.0025</v>
      </c>
      <c r="BC127" s="0" t="n">
        <v>0.0025</v>
      </c>
      <c r="BD127" s="0" t="n">
        <v>0.0025</v>
      </c>
      <c r="BE127" s="0" t="n">
        <v>0.0025</v>
      </c>
      <c r="BF127" s="0" t="n">
        <v>0.0025</v>
      </c>
      <c r="BG127" s="0" t="n">
        <v>0.0025</v>
      </c>
      <c r="BH127" s="0" t="n">
        <v>0.0025</v>
      </c>
      <c r="BI127" s="0" t="n">
        <v>0.0025</v>
      </c>
      <c r="BJ127" s="0" t="n">
        <v>0.0025</v>
      </c>
      <c r="BK127" s="0" t="n">
        <v>0.0025</v>
      </c>
      <c r="BL127" s="0" t="n">
        <v>0.0025</v>
      </c>
      <c r="BM127" s="0" t="n">
        <v>0.0025</v>
      </c>
      <c r="BN127" s="0" t="n">
        <v>0.00249999999999997</v>
      </c>
      <c r="BO127" s="0" t="n">
        <v>0.00249999999999997</v>
      </c>
      <c r="BP127" s="0" t="n">
        <v>0.00249999999999997</v>
      </c>
      <c r="BQ127" s="0" t="n">
        <v>0.0025</v>
      </c>
      <c r="BR127" s="0" t="n">
        <v>0.0025</v>
      </c>
      <c r="BS127" s="0" t="n">
        <v>0.0025</v>
      </c>
      <c r="BT127" s="0" t="n">
        <v>0.0025</v>
      </c>
      <c r="BU127" s="0" t="n">
        <v>0.0025</v>
      </c>
      <c r="BV127" s="0" t="n">
        <v>0.0025</v>
      </c>
      <c r="BW127" s="0" t="n">
        <v>0.0025</v>
      </c>
      <c r="BX127" s="0" t="n">
        <v>0.0025</v>
      </c>
      <c r="BY127" s="0" t="n">
        <v>0.0025</v>
      </c>
      <c r="BZ127" s="0" t="n">
        <v>0.0025</v>
      </c>
      <c r="CA127" s="0" t="n">
        <v>0.0025</v>
      </c>
      <c r="CB127" s="0" t="n">
        <v>0.0025</v>
      </c>
      <c r="CC127" s="0" t="n">
        <v>0.0025</v>
      </c>
      <c r="CD127" s="0" t="n">
        <v>0.0025</v>
      </c>
      <c r="CE127" s="0" t="n">
        <v>0.0025</v>
      </c>
      <c r="CF127" s="0" t="n">
        <v>0.0025</v>
      </c>
      <c r="CG127" s="0" t="n">
        <v>0.0025</v>
      </c>
      <c r="CH127" s="0" t="n">
        <v>0.0025</v>
      </c>
      <c r="CI127" s="0" t="n">
        <v>0.0025</v>
      </c>
    </row>
    <row r="128" customFormat="false" ht="12.75" hidden="false" customHeight="false" outlineLevel="0" collapsed="false">
      <c r="A128" s="22" t="n">
        <v>37036</v>
      </c>
      <c r="C128" s="0" t="n">
        <v>0.00250000000000006</v>
      </c>
      <c r="D128" s="0" t="n">
        <v>0.00249999999999995</v>
      </c>
      <c r="E128" s="0" t="n">
        <v>0.00249999999999995</v>
      </c>
      <c r="F128" s="0" t="n">
        <v>0.00250000000000006</v>
      </c>
      <c r="G128" s="0" t="n">
        <v>0.005</v>
      </c>
      <c r="H128" s="0" t="n">
        <v>0.0025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.0025</v>
      </c>
      <c r="T128" s="0" t="n">
        <v>0.0025</v>
      </c>
      <c r="U128" s="0" t="n">
        <v>0.0025</v>
      </c>
      <c r="V128" s="0" t="n">
        <v>0.0025</v>
      </c>
      <c r="W128" s="0" t="n">
        <v>0.0025</v>
      </c>
      <c r="X128" s="0" t="n">
        <v>0.0025</v>
      </c>
      <c r="Y128" s="0" t="n">
        <v>0.0025</v>
      </c>
      <c r="Z128" s="0" t="n">
        <v>0.0025</v>
      </c>
      <c r="AA128" s="0" t="n">
        <v>0.0025</v>
      </c>
      <c r="AB128" s="0" t="n">
        <v>0.0025</v>
      </c>
      <c r="AC128" s="0" t="n">
        <v>0.0025</v>
      </c>
      <c r="AD128" s="0" t="n">
        <v>0.0025</v>
      </c>
      <c r="AE128" s="0" t="n">
        <v>0.0025</v>
      </c>
      <c r="AF128" s="0" t="n">
        <v>0.0025</v>
      </c>
      <c r="AG128" s="0" t="n">
        <v>0.0025</v>
      </c>
      <c r="AH128" s="0" t="n">
        <v>0.0025</v>
      </c>
      <c r="AI128" s="0" t="n">
        <v>0.0025</v>
      </c>
      <c r="AJ128" s="0" t="n">
        <v>0.0025</v>
      </c>
      <c r="AK128" s="0" t="n">
        <v>0.0025</v>
      </c>
      <c r="AL128" s="0" t="n">
        <v>0.0025</v>
      </c>
      <c r="AM128" s="0" t="n">
        <v>0.0025</v>
      </c>
      <c r="AN128" s="0" t="n">
        <v>0.0025</v>
      </c>
      <c r="AO128" s="0" t="n">
        <v>0.0025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0</v>
      </c>
      <c r="AX128" s="0" t="n">
        <v>0</v>
      </c>
      <c r="AY128" s="0" t="n">
        <v>0</v>
      </c>
      <c r="AZ128" s="0" t="n">
        <v>0</v>
      </c>
      <c r="BA128" s="0" t="n">
        <v>0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0</v>
      </c>
      <c r="BM128" s="0" t="n">
        <v>0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0</v>
      </c>
      <c r="BX128" s="0" t="n">
        <v>0</v>
      </c>
      <c r="BY128" s="0" t="n">
        <v>0</v>
      </c>
      <c r="BZ128" s="0" t="n">
        <v>0</v>
      </c>
      <c r="CA128" s="0" t="n">
        <v>0</v>
      </c>
      <c r="CB128" s="0" t="n">
        <v>0</v>
      </c>
      <c r="CC128" s="0" t="n">
        <v>0</v>
      </c>
      <c r="CD128" s="0" t="n">
        <v>0</v>
      </c>
      <c r="CE128" s="0" t="n">
        <v>0</v>
      </c>
      <c r="CF128" s="0" t="n">
        <v>0</v>
      </c>
      <c r="CG128" s="0" t="n">
        <v>0</v>
      </c>
      <c r="CH128" s="0" t="n">
        <v>0</v>
      </c>
      <c r="CI128" s="0" t="n">
        <v>0</v>
      </c>
    </row>
    <row r="129" customFormat="false" ht="12.75" hidden="false" customHeight="false" outlineLevel="0" collapsed="false">
      <c r="A129" s="22" t="n">
        <v>37040</v>
      </c>
      <c r="C129" s="0" t="n">
        <v>0.005</v>
      </c>
      <c r="D129" s="0" t="n">
        <v>0.005</v>
      </c>
      <c r="E129" s="0" t="n">
        <v>0.005</v>
      </c>
      <c r="F129" s="0" t="n">
        <v>0.005</v>
      </c>
      <c r="G129" s="0" t="n">
        <v>0.005</v>
      </c>
      <c r="H129" s="0" t="n">
        <v>0.005</v>
      </c>
      <c r="I129" s="0" t="n">
        <v>0.005</v>
      </c>
      <c r="J129" s="0" t="n">
        <v>0.005</v>
      </c>
      <c r="K129" s="0" t="n">
        <v>0.005</v>
      </c>
      <c r="L129" s="0" t="n">
        <v>0.005</v>
      </c>
      <c r="M129" s="0" t="n">
        <v>0.005</v>
      </c>
      <c r="N129" s="0" t="n">
        <v>0.005</v>
      </c>
      <c r="O129" s="0" t="n">
        <v>0.005</v>
      </c>
      <c r="P129" s="0" t="n">
        <v>0.005</v>
      </c>
      <c r="Q129" s="0" t="n">
        <v>0.005</v>
      </c>
      <c r="R129" s="0" t="n">
        <v>0.005</v>
      </c>
      <c r="S129" s="0" t="n">
        <v>0.005</v>
      </c>
      <c r="T129" s="0" t="n">
        <v>0.0025</v>
      </c>
      <c r="U129" s="0" t="n">
        <v>0.0025</v>
      </c>
      <c r="V129" s="0" t="n">
        <v>0.0025</v>
      </c>
      <c r="W129" s="0" t="n">
        <v>0.0025</v>
      </c>
      <c r="X129" s="0" t="n">
        <v>0.0025</v>
      </c>
      <c r="Y129" s="0" t="n">
        <v>0.0025</v>
      </c>
      <c r="Z129" s="0" t="n">
        <v>0.0025</v>
      </c>
      <c r="AA129" s="0" t="n">
        <v>0.0025</v>
      </c>
      <c r="AB129" s="0" t="n">
        <v>0.0025</v>
      </c>
      <c r="AC129" s="0" t="n">
        <v>0.0025</v>
      </c>
      <c r="AD129" s="0" t="n">
        <v>0.0025</v>
      </c>
      <c r="AE129" s="0" t="n">
        <v>0.0025</v>
      </c>
      <c r="AF129" s="0" t="n">
        <v>0.0025</v>
      </c>
      <c r="AG129" s="0" t="n">
        <v>0.0025</v>
      </c>
      <c r="AH129" s="0" t="n">
        <v>0.0025</v>
      </c>
      <c r="AI129" s="0" t="n">
        <v>0.0025</v>
      </c>
      <c r="AJ129" s="0" t="n">
        <v>0.0025</v>
      </c>
      <c r="AK129" s="0" t="n">
        <v>0.0025</v>
      </c>
      <c r="AL129" s="0" t="n">
        <v>0.0025</v>
      </c>
      <c r="AM129" s="0" t="n">
        <v>0.0025</v>
      </c>
      <c r="AN129" s="0" t="n">
        <v>0.0025</v>
      </c>
      <c r="AO129" s="0" t="n">
        <v>0.0025</v>
      </c>
      <c r="AP129" s="0" t="n">
        <v>0.0025</v>
      </c>
      <c r="AQ129" s="0" t="n">
        <v>0.0025</v>
      </c>
      <c r="AR129" s="0" t="n">
        <v>0.0025</v>
      </c>
      <c r="AS129" s="0" t="n">
        <v>0.0025</v>
      </c>
      <c r="AT129" s="0" t="n">
        <v>0.0025</v>
      </c>
      <c r="AU129" s="0" t="n">
        <v>0.0025</v>
      </c>
      <c r="AV129" s="0" t="n">
        <v>0.0025</v>
      </c>
      <c r="AW129" s="0" t="n">
        <v>0.0025</v>
      </c>
      <c r="AX129" s="0" t="n">
        <v>0.0025</v>
      </c>
      <c r="AY129" s="0" t="n">
        <v>0.0025</v>
      </c>
      <c r="AZ129" s="0" t="n">
        <v>0.0025</v>
      </c>
      <c r="BA129" s="0" t="n">
        <v>0.0025</v>
      </c>
      <c r="BB129" s="0" t="n">
        <v>0.0025</v>
      </c>
      <c r="BC129" s="0" t="n">
        <v>0.0025</v>
      </c>
      <c r="BD129" s="0" t="n">
        <v>0.0025</v>
      </c>
      <c r="BE129" s="0" t="n">
        <v>0.0025</v>
      </c>
      <c r="BF129" s="0" t="n">
        <v>0.0025</v>
      </c>
      <c r="BG129" s="0" t="n">
        <v>0.0025</v>
      </c>
      <c r="BH129" s="0" t="n">
        <v>0.0025</v>
      </c>
      <c r="BI129" s="0" t="n">
        <v>0.0025</v>
      </c>
      <c r="BJ129" s="0" t="n">
        <v>0.0025</v>
      </c>
      <c r="BK129" s="0" t="n">
        <v>0.0025</v>
      </c>
      <c r="BL129" s="0" t="n">
        <v>0.0025</v>
      </c>
      <c r="BM129" s="0" t="n">
        <v>0.0025</v>
      </c>
      <c r="BN129" s="0" t="n">
        <v>0.0025</v>
      </c>
      <c r="BO129" s="0" t="n">
        <v>0.0025</v>
      </c>
      <c r="BP129" s="0" t="n">
        <v>0.0025</v>
      </c>
      <c r="BQ129" s="0" t="n">
        <v>0.0025</v>
      </c>
      <c r="BR129" s="0" t="n">
        <v>0.0025</v>
      </c>
      <c r="BS129" s="0" t="n">
        <v>0.0025</v>
      </c>
      <c r="BT129" s="0" t="n">
        <v>0.0025</v>
      </c>
      <c r="BU129" s="0" t="n">
        <v>0.0025</v>
      </c>
      <c r="BV129" s="0" t="n">
        <v>0.0025</v>
      </c>
      <c r="BW129" s="0" t="n">
        <v>0.0025</v>
      </c>
      <c r="BX129" s="0" t="n">
        <v>0.0025</v>
      </c>
      <c r="BY129" s="0" t="n">
        <v>0.0025</v>
      </c>
      <c r="BZ129" s="0" t="n">
        <v>0.0025</v>
      </c>
      <c r="CA129" s="0" t="n">
        <v>0.0025</v>
      </c>
      <c r="CB129" s="0" t="n">
        <v>0.0025</v>
      </c>
      <c r="CC129" s="0" t="n">
        <v>0.0025</v>
      </c>
      <c r="CD129" s="0" t="n">
        <v>0.0025</v>
      </c>
      <c r="CE129" s="0" t="n">
        <v>0.0025</v>
      </c>
      <c r="CF129" s="0" t="n">
        <v>0.0025</v>
      </c>
      <c r="CG129" s="0" t="n">
        <v>0.0025</v>
      </c>
      <c r="CH129" s="0" t="n">
        <v>0.0025</v>
      </c>
      <c r="CI129" s="0" t="n">
        <v>0.0025</v>
      </c>
    </row>
    <row r="130" customFormat="false" ht="12.75" hidden="false" customHeight="false" outlineLevel="0" collapsed="false">
      <c r="A130" s="22" t="n">
        <v>37041</v>
      </c>
      <c r="C130" s="0" t="n">
        <v>0.00749999999999995</v>
      </c>
      <c r="D130" s="0" t="n">
        <v>0.00750000000000006</v>
      </c>
      <c r="E130" s="0" t="n">
        <v>0.00750000000000006</v>
      </c>
      <c r="F130" s="0" t="n">
        <v>0.00749999999999995</v>
      </c>
      <c r="G130" s="0" t="n">
        <v>0.00750000000000001</v>
      </c>
      <c r="H130" s="0" t="n">
        <v>0.005</v>
      </c>
      <c r="I130" s="0" t="n">
        <v>0.005</v>
      </c>
      <c r="J130" s="0" t="n">
        <v>0.005</v>
      </c>
      <c r="K130" s="0" t="n">
        <v>0.005</v>
      </c>
      <c r="L130" s="0" t="n">
        <v>0.0025</v>
      </c>
      <c r="M130" s="0" t="n">
        <v>0.005</v>
      </c>
      <c r="N130" s="0" t="n">
        <v>0.005</v>
      </c>
      <c r="O130" s="0" t="n">
        <v>0.005</v>
      </c>
      <c r="P130" s="0" t="n">
        <v>0.005</v>
      </c>
      <c r="Q130" s="0" t="n">
        <v>0.005</v>
      </c>
      <c r="R130" s="0" t="n">
        <v>0.005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.0025</v>
      </c>
      <c r="AB130" s="0" t="n">
        <v>0.0025</v>
      </c>
      <c r="AC130" s="0" t="n">
        <v>0.0025</v>
      </c>
      <c r="AD130" s="0" t="n">
        <v>0.0025</v>
      </c>
      <c r="AE130" s="0" t="n">
        <v>0.0025</v>
      </c>
      <c r="AF130" s="0" t="n">
        <v>0.0025</v>
      </c>
      <c r="AG130" s="0" t="n">
        <v>0.0025</v>
      </c>
      <c r="AH130" s="0" t="n">
        <v>0.0025</v>
      </c>
      <c r="AI130" s="0" t="n">
        <v>0.0025</v>
      </c>
      <c r="AJ130" s="0" t="n">
        <v>0.0025</v>
      </c>
      <c r="AK130" s="0" t="n">
        <v>0.0025</v>
      </c>
      <c r="AL130" s="0" t="n">
        <v>0.0025</v>
      </c>
      <c r="AM130" s="0" t="n">
        <v>0.0025</v>
      </c>
      <c r="AN130" s="0" t="n">
        <v>0.0025</v>
      </c>
      <c r="AO130" s="0" t="n">
        <v>0.0025</v>
      </c>
      <c r="AP130" s="0" t="n">
        <v>0.0025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0</v>
      </c>
      <c r="BA130" s="0" t="n">
        <v>0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0</v>
      </c>
      <c r="BX130" s="0" t="n">
        <v>0</v>
      </c>
      <c r="BY130" s="0" t="n">
        <v>0</v>
      </c>
      <c r="BZ130" s="0" t="n">
        <v>0</v>
      </c>
      <c r="CA130" s="0" t="n">
        <v>0</v>
      </c>
      <c r="CB130" s="0" t="n">
        <v>0</v>
      </c>
      <c r="CC130" s="0" t="n">
        <v>0</v>
      </c>
      <c r="CD130" s="0" t="n">
        <v>0</v>
      </c>
      <c r="CE130" s="0" t="n">
        <v>0</v>
      </c>
      <c r="CF130" s="0" t="n">
        <v>0</v>
      </c>
      <c r="CG130" s="0" t="n">
        <v>0</v>
      </c>
      <c r="CH130" s="0" t="n">
        <v>0</v>
      </c>
      <c r="CI130" s="0" t="n">
        <v>0</v>
      </c>
    </row>
    <row r="131" customFormat="false" ht="12.75" hidden="false" customHeight="false" outlineLevel="0" collapsed="false">
      <c r="A131" s="22" t="n">
        <v>37042</v>
      </c>
      <c r="C131" s="0" t="n">
        <v>0.00250000000000006</v>
      </c>
      <c r="D131" s="0" t="n">
        <v>0.00249999999999995</v>
      </c>
      <c r="E131" s="0" t="n">
        <v>0.00249999999999995</v>
      </c>
      <c r="F131" s="0" t="n">
        <v>0.00250000000000006</v>
      </c>
      <c r="G131" s="0" t="n">
        <v>0.0025</v>
      </c>
      <c r="H131" s="0" t="n">
        <v>0.0025</v>
      </c>
      <c r="I131" s="0" t="n">
        <v>0.0025</v>
      </c>
      <c r="J131" s="0" t="n">
        <v>0.0025</v>
      </c>
      <c r="K131" s="0" t="n">
        <v>0.0025</v>
      </c>
      <c r="L131" s="0" t="n">
        <v>0.0025</v>
      </c>
      <c r="M131" s="0" t="n">
        <v>0.0025</v>
      </c>
      <c r="N131" s="0" t="n">
        <v>0.0025</v>
      </c>
      <c r="O131" s="0" t="n">
        <v>0.0025</v>
      </c>
      <c r="P131" s="0" t="n">
        <v>0.0025</v>
      </c>
      <c r="Q131" s="0" t="n">
        <v>0.0025</v>
      </c>
      <c r="R131" s="0" t="n">
        <v>0.0025</v>
      </c>
      <c r="S131" s="0" t="n">
        <v>0.0025</v>
      </c>
      <c r="T131" s="0" t="n">
        <v>0.0025</v>
      </c>
      <c r="U131" s="0" t="n">
        <v>0.0025</v>
      </c>
      <c r="V131" s="0" t="n">
        <v>0.0025</v>
      </c>
      <c r="W131" s="0" t="n">
        <v>0.0025</v>
      </c>
      <c r="X131" s="0" t="n">
        <v>0.0025</v>
      </c>
      <c r="Y131" s="0" t="n">
        <v>0.0025</v>
      </c>
      <c r="Z131" s="0" t="n">
        <v>0.0025</v>
      </c>
      <c r="AA131" s="0" t="n">
        <v>0.0025</v>
      </c>
      <c r="AB131" s="0" t="n">
        <v>0.00249999999999995</v>
      </c>
      <c r="AC131" s="0" t="n">
        <v>0.0025</v>
      </c>
      <c r="AD131" s="0" t="n">
        <v>0.0025</v>
      </c>
      <c r="AE131" s="0" t="n">
        <v>0.0025</v>
      </c>
      <c r="AF131" s="0" t="n">
        <v>0.0025</v>
      </c>
      <c r="AG131" s="0" t="n">
        <v>0.0025</v>
      </c>
      <c r="AH131" s="0" t="n">
        <v>0.0025</v>
      </c>
      <c r="AI131" s="0" t="n">
        <v>0.0025</v>
      </c>
      <c r="AJ131" s="0" t="n">
        <v>0.0025</v>
      </c>
      <c r="AK131" s="0" t="n">
        <v>0.0025</v>
      </c>
      <c r="AL131" s="0" t="n">
        <v>0.0025</v>
      </c>
      <c r="AM131" s="0" t="n">
        <v>0.0025</v>
      </c>
      <c r="AN131" s="0" t="n">
        <v>0.0025</v>
      </c>
      <c r="AO131" s="0" t="n">
        <v>0.0025</v>
      </c>
      <c r="AP131" s="0" t="n">
        <v>0.0025</v>
      </c>
      <c r="AQ131" s="0" t="n">
        <v>0.00249999999999995</v>
      </c>
      <c r="AR131" s="0" t="n">
        <v>0.0025</v>
      </c>
      <c r="AS131" s="0" t="n">
        <v>0.0025</v>
      </c>
      <c r="AT131" s="0" t="n">
        <v>0.0025</v>
      </c>
      <c r="AU131" s="0" t="n">
        <v>0.0025</v>
      </c>
      <c r="AV131" s="0" t="n">
        <v>0.0025</v>
      </c>
      <c r="AW131" s="0" t="n">
        <v>0.0025</v>
      </c>
      <c r="AX131" s="0" t="n">
        <v>0.0025</v>
      </c>
      <c r="AY131" s="0" t="n">
        <v>0.0025</v>
      </c>
      <c r="AZ131" s="0" t="n">
        <v>0.0025</v>
      </c>
      <c r="BA131" s="0" t="n">
        <v>0.0025</v>
      </c>
      <c r="BB131" s="0" t="n">
        <v>0.0025</v>
      </c>
      <c r="BC131" s="0" t="n">
        <v>0.0025</v>
      </c>
      <c r="BD131" s="0" t="n">
        <v>0.0025</v>
      </c>
      <c r="BE131" s="0" t="n">
        <v>0.0025</v>
      </c>
      <c r="BF131" s="0" t="n">
        <v>0.0025</v>
      </c>
      <c r="BG131" s="0" t="n">
        <v>0.0025</v>
      </c>
      <c r="BH131" s="0" t="n">
        <v>0.0025</v>
      </c>
      <c r="BI131" s="0" t="n">
        <v>0.0025</v>
      </c>
      <c r="BJ131" s="0" t="n">
        <v>0.0025</v>
      </c>
      <c r="BK131" s="0" t="n">
        <v>0.0025</v>
      </c>
      <c r="BL131" s="0" t="n">
        <v>0.0025</v>
      </c>
      <c r="BM131" s="0" t="n">
        <v>0.0025</v>
      </c>
      <c r="BN131" s="0" t="n">
        <v>0.0025</v>
      </c>
      <c r="BO131" s="0" t="n">
        <v>0.0025</v>
      </c>
      <c r="BP131" s="0" t="n">
        <v>0.0025</v>
      </c>
      <c r="BQ131" s="0" t="n">
        <v>0.0025</v>
      </c>
      <c r="BR131" s="0" t="n">
        <v>0.0025</v>
      </c>
      <c r="BS131" s="0" t="n">
        <v>0.0025</v>
      </c>
      <c r="BT131" s="0" t="n">
        <v>0.0025</v>
      </c>
      <c r="BU131" s="0" t="n">
        <v>0.0025</v>
      </c>
      <c r="BV131" s="0" t="n">
        <v>0.0025</v>
      </c>
      <c r="BW131" s="0" t="n">
        <v>0.0025</v>
      </c>
      <c r="BX131" s="0" t="n">
        <v>0.0025</v>
      </c>
      <c r="BY131" s="0" t="n">
        <v>0.0025</v>
      </c>
      <c r="BZ131" s="0" t="n">
        <v>0.0025</v>
      </c>
      <c r="CA131" s="0" t="n">
        <v>0.0025</v>
      </c>
      <c r="CB131" s="0" t="n">
        <v>0.0025</v>
      </c>
      <c r="CC131" s="0" t="n">
        <v>0.0025</v>
      </c>
      <c r="CD131" s="0" t="n">
        <v>0.0025</v>
      </c>
      <c r="CE131" s="0" t="n">
        <v>0.0025</v>
      </c>
      <c r="CF131" s="0" t="n">
        <v>0.0025</v>
      </c>
      <c r="CG131" s="0" t="n">
        <v>0.0025</v>
      </c>
      <c r="CH131" s="0" t="n">
        <v>0.0025</v>
      </c>
      <c r="CI131" s="0" t="n">
        <v>0.0025</v>
      </c>
    </row>
    <row r="132" customFormat="false" ht="12.75" hidden="false" customHeight="false" outlineLevel="0" collapsed="false">
      <c r="A132" s="22" t="n">
        <v>37043</v>
      </c>
      <c r="C132" s="0" t="n">
        <v>0.005</v>
      </c>
      <c r="D132" s="0" t="n">
        <v>0.005</v>
      </c>
      <c r="E132" s="0" t="n">
        <v>0.005</v>
      </c>
      <c r="F132" s="0" t="n">
        <v>0.00249999999999995</v>
      </c>
      <c r="G132" s="0" t="n">
        <v>0.0025</v>
      </c>
      <c r="H132" s="0" t="n">
        <v>0.0025</v>
      </c>
      <c r="I132" s="0" t="n">
        <v>0.0025</v>
      </c>
      <c r="J132" s="0" t="n">
        <v>0.0025</v>
      </c>
      <c r="K132" s="0" t="n">
        <v>0.0025</v>
      </c>
      <c r="L132" s="0" t="n">
        <v>0.0025</v>
      </c>
      <c r="M132" s="0" t="n">
        <v>0.0025</v>
      </c>
      <c r="N132" s="0" t="n">
        <v>0.0025</v>
      </c>
      <c r="O132" s="0" t="n">
        <v>0.0025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0</v>
      </c>
      <c r="AX132" s="0" t="n">
        <v>0</v>
      </c>
      <c r="AY132" s="0" t="n">
        <v>0</v>
      </c>
      <c r="AZ132" s="0" t="n">
        <v>0</v>
      </c>
      <c r="BA132" s="0" t="n">
        <v>0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0</v>
      </c>
      <c r="BX132" s="0" t="n">
        <v>0</v>
      </c>
      <c r="BY132" s="0" t="n">
        <v>0</v>
      </c>
      <c r="BZ132" s="0" t="n">
        <v>0</v>
      </c>
      <c r="CA132" s="0" t="n">
        <v>0</v>
      </c>
      <c r="CB132" s="0" t="n">
        <v>0</v>
      </c>
      <c r="CC132" s="0" t="n">
        <v>0</v>
      </c>
      <c r="CD132" s="0" t="n">
        <v>0</v>
      </c>
      <c r="CE132" s="0" t="n">
        <v>0</v>
      </c>
      <c r="CF132" s="0" t="n">
        <v>0</v>
      </c>
      <c r="CG132" s="0" t="n">
        <v>0</v>
      </c>
      <c r="CH132" s="0" t="n">
        <v>0</v>
      </c>
      <c r="CI132" s="0" t="n">
        <v>0</v>
      </c>
    </row>
    <row r="133" customFormat="false" ht="12.75" hidden="false" customHeight="false" outlineLevel="0" collapsed="false">
      <c r="A133" s="22" t="n">
        <v>37046</v>
      </c>
      <c r="C133" s="0" t="n">
        <v>0.005</v>
      </c>
      <c r="D133" s="0" t="n">
        <v>0.00250000000000006</v>
      </c>
      <c r="E133" s="0" t="n">
        <v>0.005</v>
      </c>
      <c r="F133" s="0" t="n">
        <v>0.005</v>
      </c>
      <c r="G133" s="0" t="n">
        <v>0.005</v>
      </c>
      <c r="H133" s="0" t="n">
        <v>0.01</v>
      </c>
      <c r="I133" s="0" t="n">
        <v>0.01</v>
      </c>
      <c r="J133" s="0" t="n">
        <v>0.01</v>
      </c>
      <c r="K133" s="0" t="n">
        <v>0.01</v>
      </c>
      <c r="L133" s="0" t="n">
        <v>0.01</v>
      </c>
      <c r="M133" s="0" t="n">
        <v>0.01</v>
      </c>
      <c r="N133" s="0" t="n">
        <v>0.00750000000000001</v>
      </c>
      <c r="O133" s="0" t="n">
        <v>0.00750000000000001</v>
      </c>
      <c r="P133" s="0" t="n">
        <v>0.00750000000000001</v>
      </c>
      <c r="Q133" s="0" t="n">
        <v>0.005</v>
      </c>
      <c r="R133" s="0" t="n">
        <v>0.0025</v>
      </c>
      <c r="S133" s="0" t="n">
        <v>0.005</v>
      </c>
      <c r="T133" s="0" t="n">
        <v>0.005</v>
      </c>
      <c r="U133" s="0" t="n">
        <v>0.005</v>
      </c>
      <c r="V133" s="0" t="n">
        <v>0.005</v>
      </c>
      <c r="W133" s="0" t="n">
        <v>0.005</v>
      </c>
      <c r="X133" s="0" t="n">
        <v>0.005</v>
      </c>
      <c r="Y133" s="0" t="n">
        <v>0.005</v>
      </c>
      <c r="Z133" s="0" t="n">
        <v>0.00499999999999995</v>
      </c>
      <c r="AA133" s="0" t="n">
        <v>0.00499999999999995</v>
      </c>
      <c r="AB133" s="0" t="n">
        <v>0.005</v>
      </c>
      <c r="AC133" s="0" t="n">
        <v>0.005</v>
      </c>
      <c r="AD133" s="0" t="n">
        <v>0.0025</v>
      </c>
      <c r="AE133" s="0" t="n">
        <v>0.0025</v>
      </c>
      <c r="AF133" s="0" t="n">
        <v>0.0025</v>
      </c>
      <c r="AG133" s="0" t="n">
        <v>0.0025</v>
      </c>
      <c r="AH133" s="0" t="n">
        <v>0.0025</v>
      </c>
      <c r="AI133" s="0" t="n">
        <v>0.0025</v>
      </c>
      <c r="AJ133" s="0" t="n">
        <v>0.0025</v>
      </c>
      <c r="AK133" s="0" t="n">
        <v>0.0025</v>
      </c>
      <c r="AL133" s="0" t="n">
        <v>0.0025</v>
      </c>
      <c r="AM133" s="0" t="n">
        <v>0.0025</v>
      </c>
      <c r="AN133" s="0" t="n">
        <v>0.0025</v>
      </c>
      <c r="AO133" s="0" t="n">
        <v>0.0025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 t="n">
        <v>0</v>
      </c>
      <c r="BA133" s="0" t="n">
        <v>0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0</v>
      </c>
      <c r="BX133" s="0" t="n">
        <v>0</v>
      </c>
      <c r="BY133" s="0" t="n">
        <v>0</v>
      </c>
      <c r="BZ133" s="0" t="n">
        <v>0</v>
      </c>
      <c r="CA133" s="0" t="n">
        <v>0</v>
      </c>
      <c r="CB133" s="0" t="n">
        <v>0</v>
      </c>
      <c r="CC133" s="0" t="n">
        <v>0</v>
      </c>
      <c r="CD133" s="0" t="n">
        <v>0</v>
      </c>
      <c r="CE133" s="0" t="n">
        <v>0</v>
      </c>
      <c r="CF133" s="0" t="n">
        <v>0</v>
      </c>
      <c r="CG133" s="0" t="n">
        <v>0</v>
      </c>
      <c r="CH133" s="0" t="n">
        <v>0</v>
      </c>
      <c r="CI133" s="0" t="n">
        <v>0</v>
      </c>
    </row>
    <row r="134" customFormat="false" ht="12.75" hidden="false" customHeight="false" outlineLevel="0" collapsed="false">
      <c r="A134" s="22" t="n">
        <v>37047</v>
      </c>
      <c r="C134" s="0" t="n">
        <v>0.00249999999999995</v>
      </c>
      <c r="D134" s="0" t="n">
        <v>0.00249999999999995</v>
      </c>
      <c r="E134" s="0" t="n">
        <v>0</v>
      </c>
      <c r="F134" s="0" t="n">
        <v>0</v>
      </c>
      <c r="G134" s="0" t="n">
        <v>0.005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.01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0</v>
      </c>
      <c r="AX134" s="0" t="n">
        <v>0</v>
      </c>
      <c r="AY134" s="0" t="n">
        <v>0</v>
      </c>
      <c r="AZ134" s="0" t="n">
        <v>0</v>
      </c>
      <c r="BA134" s="0" t="n">
        <v>0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0</v>
      </c>
      <c r="BX134" s="0" t="n">
        <v>0</v>
      </c>
      <c r="BY134" s="0" t="n">
        <v>0</v>
      </c>
      <c r="BZ134" s="0" t="n">
        <v>0</v>
      </c>
      <c r="CA134" s="0" t="n">
        <v>0</v>
      </c>
      <c r="CB134" s="0" t="n">
        <v>0</v>
      </c>
      <c r="CC134" s="0" t="n">
        <v>0</v>
      </c>
      <c r="CD134" s="0" t="n">
        <v>0</v>
      </c>
      <c r="CE134" s="0" t="n">
        <v>0</v>
      </c>
      <c r="CF134" s="0" t="n">
        <v>0</v>
      </c>
      <c r="CG134" s="0" t="n">
        <v>0</v>
      </c>
      <c r="CH134" s="0" t="n">
        <v>0</v>
      </c>
      <c r="CI134" s="0" t="n">
        <v>0</v>
      </c>
    </row>
    <row r="135" customFormat="false" ht="12.75" hidden="false" customHeight="false" outlineLevel="0" collapsed="false">
      <c r="A135" s="22" t="n">
        <v>37048</v>
      </c>
      <c r="C135" s="0" t="n">
        <v>-0.00249999999999995</v>
      </c>
      <c r="D135" s="0" t="n">
        <v>-0.00249999999999995</v>
      </c>
      <c r="E135" s="0" t="n">
        <v>-0.00249999999999995</v>
      </c>
      <c r="F135" s="0" t="n">
        <v>0.00250000000000006</v>
      </c>
      <c r="G135" s="0" t="n">
        <v>0.0025</v>
      </c>
      <c r="H135" s="0" t="n">
        <v>-0.0025</v>
      </c>
      <c r="I135" s="0" t="n">
        <v>-0.0025</v>
      </c>
      <c r="J135" s="0" t="n">
        <v>-0.0025</v>
      </c>
      <c r="K135" s="0" t="n">
        <v>-0.0025</v>
      </c>
      <c r="L135" s="0" t="n">
        <v>-0.0025</v>
      </c>
      <c r="M135" s="0" t="n">
        <v>-0.0025</v>
      </c>
      <c r="N135" s="0" t="n">
        <v>-0.0025</v>
      </c>
      <c r="O135" s="0" t="n">
        <v>-0.0025</v>
      </c>
      <c r="P135" s="0" t="n">
        <v>-0.0025</v>
      </c>
      <c r="Q135" s="0" t="n">
        <v>-0.0025</v>
      </c>
      <c r="R135" s="0" t="n">
        <v>-0.0025</v>
      </c>
      <c r="S135" s="0" t="n">
        <v>-0.0025</v>
      </c>
      <c r="T135" s="0" t="n">
        <v>-0.0025</v>
      </c>
      <c r="U135" s="0" t="n">
        <v>-0.0025</v>
      </c>
      <c r="V135" s="0" t="n">
        <v>-0.0025</v>
      </c>
      <c r="W135" s="0" t="n">
        <v>-0.0025</v>
      </c>
      <c r="X135" s="0" t="n">
        <v>-0.0025</v>
      </c>
      <c r="Y135" s="0" t="n">
        <v>-0.0025</v>
      </c>
      <c r="Z135" s="0" t="n">
        <v>-0.00249999999999995</v>
      </c>
      <c r="AA135" s="0" t="n">
        <v>-0.0025</v>
      </c>
      <c r="AB135" s="0" t="n">
        <v>-0.0025</v>
      </c>
      <c r="AC135" s="0" t="n">
        <v>-0.0025</v>
      </c>
      <c r="AD135" s="0" t="n">
        <v>-0.0025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0</v>
      </c>
      <c r="AW135" s="0" t="n">
        <v>0</v>
      </c>
      <c r="AX135" s="0" t="n">
        <v>0</v>
      </c>
      <c r="AY135" s="0" t="n">
        <v>0</v>
      </c>
      <c r="AZ135" s="0" t="n">
        <v>0</v>
      </c>
      <c r="BA135" s="0" t="n">
        <v>0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0</v>
      </c>
      <c r="BX135" s="0" t="n">
        <v>0</v>
      </c>
      <c r="BY135" s="0" t="n">
        <v>0</v>
      </c>
      <c r="BZ135" s="0" t="n">
        <v>0</v>
      </c>
      <c r="CA135" s="0" t="n">
        <v>0</v>
      </c>
      <c r="CB135" s="0" t="n">
        <v>0</v>
      </c>
      <c r="CC135" s="0" t="n">
        <v>0</v>
      </c>
      <c r="CD135" s="0" t="n">
        <v>0</v>
      </c>
      <c r="CE135" s="0" t="n">
        <v>0</v>
      </c>
      <c r="CF135" s="0" t="n">
        <v>0</v>
      </c>
      <c r="CG135" s="0" t="n">
        <v>0</v>
      </c>
      <c r="CH135" s="0" t="n">
        <v>0</v>
      </c>
      <c r="CI135" s="0" t="n">
        <v>0</v>
      </c>
    </row>
    <row r="136" customFormat="false" ht="12.75" hidden="false" customHeight="false" outlineLevel="0" collapsed="false">
      <c r="A136" s="22" t="n">
        <v>37049</v>
      </c>
      <c r="C136" s="0" t="n">
        <v>-0.0175000000000001</v>
      </c>
      <c r="D136" s="0" t="n">
        <v>-0.0175000000000001</v>
      </c>
      <c r="E136" s="0" t="n">
        <v>-0.0175000000000001</v>
      </c>
      <c r="F136" s="0" t="n">
        <v>-0.0175000000000001</v>
      </c>
      <c r="G136" s="0" t="n">
        <v>-0.015</v>
      </c>
      <c r="H136" s="0" t="n">
        <v>-0.015</v>
      </c>
      <c r="I136" s="0" t="n">
        <v>-0.015</v>
      </c>
      <c r="J136" s="0" t="n">
        <v>-0.015</v>
      </c>
      <c r="K136" s="0" t="n">
        <v>-0.015</v>
      </c>
      <c r="L136" s="0" t="n">
        <v>-0.015</v>
      </c>
      <c r="M136" s="0" t="n">
        <v>-0.015</v>
      </c>
      <c r="N136" s="0" t="n">
        <v>-0.015</v>
      </c>
      <c r="O136" s="0" t="n">
        <v>-0.0125</v>
      </c>
      <c r="P136" s="0" t="n">
        <v>-0.01</v>
      </c>
      <c r="Q136" s="0" t="n">
        <v>-0.01</v>
      </c>
      <c r="R136" s="0" t="n">
        <v>-0.01</v>
      </c>
      <c r="S136" s="0" t="n">
        <v>-0.00750000000000001</v>
      </c>
      <c r="T136" s="0" t="n">
        <v>-0.005</v>
      </c>
      <c r="U136" s="0" t="n">
        <v>-0.005</v>
      </c>
      <c r="V136" s="0" t="n">
        <v>-0.005</v>
      </c>
      <c r="W136" s="0" t="n">
        <v>-0.005</v>
      </c>
      <c r="X136" s="0" t="n">
        <v>-0.0025</v>
      </c>
      <c r="Y136" s="0" t="n">
        <v>-0.0025</v>
      </c>
      <c r="Z136" s="0" t="n">
        <v>-0.0025</v>
      </c>
      <c r="AA136" s="0" t="n">
        <v>-0.00249999999999995</v>
      </c>
      <c r="AB136" s="0" t="n">
        <v>-0.0025</v>
      </c>
      <c r="AC136" s="0" t="n">
        <v>-0.0025</v>
      </c>
      <c r="AD136" s="0" t="n">
        <v>-0.0025</v>
      </c>
      <c r="AE136" s="0" t="n">
        <v>-0.0025</v>
      </c>
      <c r="AF136" s="0" t="n">
        <v>-0.0025</v>
      </c>
      <c r="AG136" s="0" t="n">
        <v>-0.0025</v>
      </c>
      <c r="AH136" s="0" t="n">
        <v>-0.0025</v>
      </c>
      <c r="AI136" s="0" t="n">
        <v>-0.0025</v>
      </c>
      <c r="AJ136" s="0" t="n">
        <v>-0.0025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0</v>
      </c>
      <c r="BA136" s="0" t="n">
        <v>0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0</v>
      </c>
      <c r="BX136" s="0" t="n">
        <v>0</v>
      </c>
      <c r="BY136" s="0" t="n">
        <v>0</v>
      </c>
      <c r="BZ136" s="0" t="n">
        <v>0</v>
      </c>
      <c r="CA136" s="0" t="n">
        <v>0</v>
      </c>
      <c r="CB136" s="0" t="n">
        <v>0</v>
      </c>
      <c r="CC136" s="0" t="n">
        <v>0</v>
      </c>
      <c r="CD136" s="0" t="n">
        <v>0</v>
      </c>
      <c r="CE136" s="0" t="n">
        <v>0</v>
      </c>
      <c r="CF136" s="0" t="n">
        <v>0</v>
      </c>
      <c r="CG136" s="0" t="n">
        <v>0</v>
      </c>
      <c r="CH136" s="0" t="n">
        <v>0</v>
      </c>
      <c r="CI136" s="0" t="n">
        <v>0</v>
      </c>
    </row>
    <row r="137" customFormat="false" ht="12.75" hidden="false" customHeight="false" outlineLevel="0" collapsed="false">
      <c r="A137" s="22" t="n">
        <v>3705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0</v>
      </c>
      <c r="AW137" s="0" t="n">
        <v>0</v>
      </c>
      <c r="AX137" s="0" t="n">
        <v>0</v>
      </c>
      <c r="AY137" s="0" t="n">
        <v>0</v>
      </c>
      <c r="AZ137" s="0" t="n">
        <v>0</v>
      </c>
      <c r="BA137" s="0" t="n">
        <v>0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0</v>
      </c>
      <c r="BX137" s="0" t="n">
        <v>0</v>
      </c>
      <c r="BY137" s="0" t="n">
        <v>0</v>
      </c>
      <c r="BZ137" s="0" t="n">
        <v>0</v>
      </c>
      <c r="CA137" s="0" t="n">
        <v>0</v>
      </c>
      <c r="CB137" s="0" t="n">
        <v>0</v>
      </c>
      <c r="CC137" s="0" t="n">
        <v>0</v>
      </c>
      <c r="CD137" s="0" t="n">
        <v>0</v>
      </c>
      <c r="CE137" s="0" t="n">
        <v>0</v>
      </c>
      <c r="CF137" s="0" t="n">
        <v>0</v>
      </c>
      <c r="CG137" s="0" t="n">
        <v>0</v>
      </c>
      <c r="CH137" s="0" t="n">
        <v>0</v>
      </c>
      <c r="CI137" s="0" t="n">
        <v>0</v>
      </c>
    </row>
    <row r="138" customFormat="false" ht="12.75" hidden="false" customHeight="false" outlineLevel="0" collapsed="false">
      <c r="A138" s="22" t="n">
        <v>37053</v>
      </c>
      <c r="C138" s="0" t="n">
        <v>0.02</v>
      </c>
      <c r="D138" s="0" t="n">
        <v>0.0175000000000001</v>
      </c>
      <c r="E138" s="0" t="n">
        <v>0.015</v>
      </c>
      <c r="F138" s="0" t="n">
        <v>0.0125000000000001</v>
      </c>
      <c r="G138" s="0" t="n">
        <v>0.0125</v>
      </c>
      <c r="H138" s="0" t="n">
        <v>0.015</v>
      </c>
      <c r="I138" s="0" t="n">
        <v>0.01</v>
      </c>
      <c r="J138" s="0" t="n">
        <v>0.01</v>
      </c>
      <c r="K138" s="0" t="n">
        <v>0.01</v>
      </c>
      <c r="L138" s="0" t="n">
        <v>0.01</v>
      </c>
      <c r="M138" s="0" t="n">
        <v>0.01</v>
      </c>
      <c r="N138" s="0" t="n">
        <v>0.00750000000000001</v>
      </c>
      <c r="O138" s="0" t="n">
        <v>0.005</v>
      </c>
      <c r="P138" s="0" t="n">
        <v>0.005</v>
      </c>
      <c r="Q138" s="0" t="n">
        <v>0.0025</v>
      </c>
      <c r="R138" s="0" t="n">
        <v>0.0025</v>
      </c>
      <c r="S138" s="0" t="n">
        <v>0.0025</v>
      </c>
      <c r="T138" s="0" t="n">
        <v>0.0025</v>
      </c>
      <c r="U138" s="0" t="n">
        <v>0.0025</v>
      </c>
      <c r="V138" s="0" t="n">
        <v>0.0025</v>
      </c>
      <c r="W138" s="0" t="n">
        <v>0.0025</v>
      </c>
      <c r="X138" s="0" t="n">
        <v>0.0025</v>
      </c>
      <c r="Y138" s="0" t="n">
        <v>0.0025</v>
      </c>
      <c r="Z138" s="0" t="n">
        <v>0.0025</v>
      </c>
      <c r="AA138" s="0" t="n">
        <v>0.00249999999999995</v>
      </c>
      <c r="AB138" s="0" t="n">
        <v>0.0025</v>
      </c>
      <c r="AC138" s="0" t="n">
        <v>0.0025</v>
      </c>
      <c r="AD138" s="0" t="n">
        <v>0.0025</v>
      </c>
      <c r="AE138" s="0" t="n">
        <v>0.0025</v>
      </c>
      <c r="AF138" s="0" t="n">
        <v>0.0025</v>
      </c>
      <c r="AG138" s="0" t="n">
        <v>0.0025</v>
      </c>
      <c r="AH138" s="0" t="n">
        <v>0.0025</v>
      </c>
      <c r="AI138" s="0" t="n">
        <v>0.0025</v>
      </c>
      <c r="AJ138" s="0" t="n">
        <v>0.0025</v>
      </c>
      <c r="AK138" s="0" t="n">
        <v>0.0025</v>
      </c>
      <c r="AL138" s="0" t="n">
        <v>0.0025</v>
      </c>
      <c r="AM138" s="0" t="n">
        <v>0.0025</v>
      </c>
      <c r="AN138" s="0" t="n">
        <v>0.0025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0</v>
      </c>
      <c r="AZ138" s="0" t="n">
        <v>0</v>
      </c>
      <c r="BA138" s="0" t="n">
        <v>0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0</v>
      </c>
      <c r="BM138" s="0" t="n">
        <v>0</v>
      </c>
      <c r="BN138" s="0" t="n">
        <v>0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0</v>
      </c>
      <c r="BX138" s="0" t="n">
        <v>0</v>
      </c>
      <c r="BY138" s="0" t="n">
        <v>0</v>
      </c>
      <c r="BZ138" s="0" t="n">
        <v>0</v>
      </c>
      <c r="CA138" s="0" t="n">
        <v>0</v>
      </c>
      <c r="CB138" s="0" t="n">
        <v>0</v>
      </c>
      <c r="CC138" s="0" t="n">
        <v>0</v>
      </c>
      <c r="CD138" s="0" t="n">
        <v>0</v>
      </c>
      <c r="CE138" s="0" t="n">
        <v>0</v>
      </c>
      <c r="CF138" s="0" t="n">
        <v>0</v>
      </c>
      <c r="CG138" s="0" t="n">
        <v>0</v>
      </c>
      <c r="CH138" s="0" t="n">
        <v>0</v>
      </c>
      <c r="CI138" s="0" t="n">
        <v>0</v>
      </c>
    </row>
    <row r="139" customFormat="false" ht="12.75" hidden="false" customHeight="false" outlineLevel="0" collapsed="false">
      <c r="A139" s="22" t="n">
        <v>37054</v>
      </c>
      <c r="C139" s="0" t="n">
        <v>0.005</v>
      </c>
      <c r="D139" s="0" t="n">
        <v>0.005</v>
      </c>
      <c r="E139" s="0" t="n">
        <v>0.005</v>
      </c>
      <c r="F139" s="0" t="n">
        <v>0.00249999999999995</v>
      </c>
      <c r="G139" s="0" t="n">
        <v>0</v>
      </c>
      <c r="H139" s="0" t="n">
        <v>0.0025</v>
      </c>
      <c r="I139" s="0" t="n">
        <v>0.0025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.0025</v>
      </c>
      <c r="O139" s="0" t="n">
        <v>0.0025</v>
      </c>
      <c r="P139" s="0" t="n">
        <v>0.0025</v>
      </c>
      <c r="Q139" s="0" t="n">
        <v>0.0025</v>
      </c>
      <c r="R139" s="0" t="n">
        <v>0.0025</v>
      </c>
      <c r="S139" s="0" t="n">
        <v>-0.0025</v>
      </c>
      <c r="T139" s="0" t="n">
        <v>-0.0025</v>
      </c>
      <c r="U139" s="0" t="n">
        <v>-0.0025</v>
      </c>
      <c r="V139" s="0" t="n">
        <v>-0.0025</v>
      </c>
      <c r="W139" s="0" t="n">
        <v>-0.0025</v>
      </c>
      <c r="X139" s="0" t="n">
        <v>-0.0025</v>
      </c>
      <c r="Y139" s="0" t="n">
        <v>-0.0025</v>
      </c>
      <c r="Z139" s="0" t="n">
        <v>-0.0025</v>
      </c>
      <c r="AA139" s="0" t="n">
        <v>-0.00249999999999995</v>
      </c>
      <c r="AB139" s="0" t="n">
        <v>-0.0025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0</v>
      </c>
      <c r="AZ139" s="0" t="n">
        <v>0</v>
      </c>
      <c r="BA139" s="0" t="n">
        <v>0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0</v>
      </c>
      <c r="BM139" s="0" t="n">
        <v>0</v>
      </c>
      <c r="BN139" s="0" t="n">
        <v>0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0</v>
      </c>
      <c r="BX139" s="0" t="n">
        <v>0</v>
      </c>
      <c r="BY139" s="0" t="n">
        <v>0</v>
      </c>
      <c r="BZ139" s="0" t="n">
        <v>0</v>
      </c>
      <c r="CA139" s="0" t="n">
        <v>0</v>
      </c>
      <c r="CB139" s="0" t="n">
        <v>0</v>
      </c>
      <c r="CC139" s="0" t="n">
        <v>0</v>
      </c>
      <c r="CD139" s="0" t="n">
        <v>0</v>
      </c>
      <c r="CE139" s="0" t="n">
        <v>0</v>
      </c>
      <c r="CF139" s="0" t="n">
        <v>0</v>
      </c>
      <c r="CG139" s="0" t="n">
        <v>0</v>
      </c>
      <c r="CH139" s="0" t="n">
        <v>0</v>
      </c>
      <c r="CI139" s="0" t="n">
        <v>0</v>
      </c>
    </row>
    <row r="140" customFormat="false" ht="12.75" hidden="false" customHeight="false" outlineLevel="0" collapsed="false">
      <c r="A140" s="22" t="n">
        <v>37055</v>
      </c>
      <c r="C140" s="0" t="n">
        <v>-0.01</v>
      </c>
      <c r="D140" s="0" t="n">
        <v>-0.01</v>
      </c>
      <c r="E140" s="0" t="n">
        <v>-0.01</v>
      </c>
      <c r="F140" s="0" t="n">
        <v>-0.00749999999999995</v>
      </c>
      <c r="G140" s="0" t="n">
        <v>-0.00750000000000001</v>
      </c>
      <c r="H140" s="0" t="n">
        <v>-0.00750000000000001</v>
      </c>
      <c r="I140" s="0" t="n">
        <v>-0.00750000000000001</v>
      </c>
      <c r="J140" s="0" t="n">
        <v>-0.005</v>
      </c>
      <c r="K140" s="0" t="n">
        <v>-0.005</v>
      </c>
      <c r="L140" s="0" t="n">
        <v>-0.005</v>
      </c>
      <c r="M140" s="0" t="n">
        <v>-0.005</v>
      </c>
      <c r="N140" s="0" t="n">
        <v>-0.005</v>
      </c>
      <c r="O140" s="0" t="n">
        <v>-0.005</v>
      </c>
      <c r="P140" s="0" t="n">
        <v>-0.005</v>
      </c>
      <c r="Q140" s="0" t="n">
        <v>-0.005</v>
      </c>
      <c r="R140" s="0" t="n">
        <v>-0.005</v>
      </c>
      <c r="S140" s="0" t="n">
        <v>-0.005</v>
      </c>
      <c r="T140" s="0" t="n">
        <v>-0.005</v>
      </c>
      <c r="U140" s="0" t="n">
        <v>-0.005</v>
      </c>
      <c r="V140" s="0" t="n">
        <v>-0.005</v>
      </c>
      <c r="W140" s="0" t="n">
        <v>-0.005</v>
      </c>
      <c r="X140" s="0" t="n">
        <v>-0.005</v>
      </c>
      <c r="Y140" s="0" t="n">
        <v>-0.005</v>
      </c>
      <c r="Z140" s="0" t="n">
        <v>-0.0025</v>
      </c>
      <c r="AA140" s="0" t="n">
        <v>-0.0025</v>
      </c>
      <c r="AB140" s="0" t="n">
        <v>-0.00249999999999995</v>
      </c>
      <c r="AC140" s="0" t="n">
        <v>-0.0025</v>
      </c>
      <c r="AD140" s="0" t="n">
        <v>-0.0025</v>
      </c>
      <c r="AE140" s="0" t="n">
        <v>-0.0025</v>
      </c>
      <c r="AF140" s="0" t="n">
        <v>-0.0025</v>
      </c>
      <c r="AG140" s="0" t="n">
        <v>-0.0025</v>
      </c>
      <c r="AH140" s="0" t="n">
        <v>-0.0025</v>
      </c>
      <c r="AI140" s="0" t="n">
        <v>-0.0025</v>
      </c>
      <c r="AJ140" s="0" t="n">
        <v>-0.0025</v>
      </c>
      <c r="AK140" s="0" t="n">
        <v>-0.0025</v>
      </c>
      <c r="AL140" s="0" t="n">
        <v>-0.0025</v>
      </c>
      <c r="AM140" s="0" t="n">
        <v>-0.0025</v>
      </c>
      <c r="AN140" s="0" t="n">
        <v>-0.0025</v>
      </c>
      <c r="AO140" s="0" t="n">
        <v>-0.0025</v>
      </c>
      <c r="AP140" s="0" t="n">
        <v>-0.0025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0</v>
      </c>
      <c r="AZ140" s="0" t="n">
        <v>0</v>
      </c>
      <c r="BA140" s="0" t="n">
        <v>0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0</v>
      </c>
      <c r="BN140" s="0" t="n">
        <v>0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0</v>
      </c>
      <c r="BX140" s="0" t="n">
        <v>0</v>
      </c>
      <c r="BY140" s="0" t="n">
        <v>0</v>
      </c>
      <c r="BZ140" s="0" t="n">
        <v>0</v>
      </c>
      <c r="CA140" s="0" t="n">
        <v>0</v>
      </c>
      <c r="CB140" s="0" t="n">
        <v>0</v>
      </c>
      <c r="CC140" s="0" t="n">
        <v>0</v>
      </c>
      <c r="CD140" s="0" t="n">
        <v>0</v>
      </c>
      <c r="CE140" s="0" t="n">
        <v>0</v>
      </c>
      <c r="CF140" s="0" t="n">
        <v>0</v>
      </c>
      <c r="CG140" s="0" t="n">
        <v>0</v>
      </c>
      <c r="CH140" s="0" t="n">
        <v>0</v>
      </c>
      <c r="CI140" s="0" t="n">
        <v>0</v>
      </c>
    </row>
    <row r="141" customFormat="false" ht="12.75" hidden="false" customHeight="false" outlineLevel="0" collapsed="false">
      <c r="A141" s="22" t="n">
        <v>37056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n">
        <v>0</v>
      </c>
      <c r="AZ141" s="0" t="n">
        <v>0</v>
      </c>
      <c r="BA141" s="0" t="n">
        <v>0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0</v>
      </c>
      <c r="BM141" s="0" t="n">
        <v>0</v>
      </c>
      <c r="BN141" s="0" t="n">
        <v>0</v>
      </c>
      <c r="BO141" s="0" t="n">
        <v>0</v>
      </c>
      <c r="BP141" s="0" t="n">
        <v>0</v>
      </c>
      <c r="BQ141" s="0" t="n">
        <v>0</v>
      </c>
      <c r="BR141" s="0" t="n">
        <v>0</v>
      </c>
      <c r="BS141" s="0" t="n">
        <v>0</v>
      </c>
      <c r="BT141" s="0" t="n">
        <v>0</v>
      </c>
      <c r="BU141" s="0" t="n">
        <v>0</v>
      </c>
      <c r="BV141" s="0" t="n">
        <v>0</v>
      </c>
      <c r="BW141" s="0" t="n">
        <v>0</v>
      </c>
      <c r="BX141" s="0" t="n">
        <v>0</v>
      </c>
      <c r="BY141" s="0" t="n">
        <v>0</v>
      </c>
      <c r="BZ141" s="0" t="n">
        <v>0</v>
      </c>
      <c r="CA141" s="0" t="n">
        <v>0</v>
      </c>
      <c r="CB141" s="0" t="n">
        <v>0</v>
      </c>
      <c r="CC141" s="0" t="n">
        <v>0</v>
      </c>
      <c r="CD141" s="0" t="n">
        <v>0</v>
      </c>
      <c r="CE141" s="0" t="n">
        <v>0</v>
      </c>
      <c r="CF141" s="0" t="n">
        <v>0</v>
      </c>
      <c r="CG141" s="0" t="n">
        <v>0</v>
      </c>
      <c r="CH141" s="0" t="n">
        <v>0</v>
      </c>
      <c r="CI141" s="0" t="n">
        <v>0</v>
      </c>
    </row>
    <row r="142" customFormat="false" ht="12.75" hidden="false" customHeight="false" outlineLevel="0" collapsed="false">
      <c r="A142" s="22" t="n">
        <v>37057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n">
        <v>0</v>
      </c>
      <c r="AZ142" s="0" t="n">
        <v>0</v>
      </c>
      <c r="BA142" s="0" t="n">
        <v>0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n">
        <v>0</v>
      </c>
      <c r="BM142" s="0" t="n">
        <v>0</v>
      </c>
      <c r="BN142" s="0" t="n">
        <v>0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0</v>
      </c>
      <c r="BX142" s="0" t="n">
        <v>0</v>
      </c>
      <c r="BY142" s="0" t="n">
        <v>0</v>
      </c>
      <c r="BZ142" s="0" t="n">
        <v>0</v>
      </c>
      <c r="CA142" s="0" t="n">
        <v>0</v>
      </c>
      <c r="CB142" s="0" t="n">
        <v>0</v>
      </c>
      <c r="CC142" s="0" t="n">
        <v>0</v>
      </c>
      <c r="CD142" s="0" t="n">
        <v>0</v>
      </c>
      <c r="CE142" s="0" t="n">
        <v>0</v>
      </c>
      <c r="CF142" s="0" t="n">
        <v>0</v>
      </c>
      <c r="CG142" s="0" t="n">
        <v>0</v>
      </c>
      <c r="CH142" s="0" t="n">
        <v>0</v>
      </c>
      <c r="CI142" s="0" t="n">
        <v>0</v>
      </c>
    </row>
    <row r="143" customFormat="false" ht="12.75" hidden="false" customHeight="false" outlineLevel="0" collapsed="false">
      <c r="A143" s="22" t="n">
        <v>37060</v>
      </c>
      <c r="C143" s="0" t="n">
        <v>0.00250000000000006</v>
      </c>
      <c r="D143" s="0" t="n">
        <v>0.00249999999999995</v>
      </c>
      <c r="E143" s="0" t="n">
        <v>0.00250000000000006</v>
      </c>
      <c r="F143" s="0" t="n">
        <v>0.00249999999999995</v>
      </c>
      <c r="G143" s="0" t="n">
        <v>0.0025</v>
      </c>
      <c r="H143" s="0" t="n">
        <v>0.0025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.0025</v>
      </c>
      <c r="O143" s="0" t="n">
        <v>0.0025</v>
      </c>
      <c r="P143" s="0" t="n">
        <v>0.0025</v>
      </c>
      <c r="Q143" s="0" t="n">
        <v>0.0025</v>
      </c>
      <c r="R143" s="0" t="n">
        <v>0</v>
      </c>
      <c r="S143" s="0" t="n">
        <v>0</v>
      </c>
      <c r="T143" s="0" t="n">
        <v>-0.0025</v>
      </c>
      <c r="U143" s="0" t="n">
        <v>-0.0025</v>
      </c>
      <c r="V143" s="0" t="n">
        <v>-0.0025</v>
      </c>
      <c r="W143" s="0" t="n">
        <v>-0.0025</v>
      </c>
      <c r="X143" s="0" t="n">
        <v>-0.0025</v>
      </c>
      <c r="Y143" s="0" t="n">
        <v>-0.0025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0</v>
      </c>
      <c r="AX143" s="0" t="n">
        <v>0</v>
      </c>
      <c r="AY143" s="0" t="n">
        <v>0</v>
      </c>
      <c r="AZ143" s="0" t="n">
        <v>0</v>
      </c>
      <c r="BA143" s="0" t="n">
        <v>0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0</v>
      </c>
      <c r="BK143" s="0" t="n">
        <v>0</v>
      </c>
      <c r="BL143" s="0" t="n">
        <v>0</v>
      </c>
      <c r="BM143" s="0" t="n">
        <v>0</v>
      </c>
      <c r="BN143" s="0" t="n">
        <v>0</v>
      </c>
      <c r="BO143" s="0" t="n">
        <v>0</v>
      </c>
      <c r="BP143" s="0" t="n">
        <v>0</v>
      </c>
      <c r="BQ143" s="0" t="n">
        <v>0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0</v>
      </c>
      <c r="BX143" s="0" t="n">
        <v>0</v>
      </c>
      <c r="BY143" s="0" t="n">
        <v>0</v>
      </c>
      <c r="BZ143" s="0" t="n">
        <v>0</v>
      </c>
      <c r="CA143" s="0" t="n">
        <v>0</v>
      </c>
      <c r="CB143" s="0" t="n">
        <v>0</v>
      </c>
      <c r="CC143" s="0" t="n">
        <v>0</v>
      </c>
      <c r="CD143" s="0" t="n">
        <v>0</v>
      </c>
      <c r="CE143" s="0" t="n">
        <v>0</v>
      </c>
      <c r="CF143" s="0" t="n">
        <v>0</v>
      </c>
      <c r="CG143" s="0" t="n">
        <v>0</v>
      </c>
      <c r="CH143" s="0" t="n">
        <v>0</v>
      </c>
      <c r="CI143" s="0" t="n">
        <v>0</v>
      </c>
    </row>
    <row r="144" customFormat="false" ht="12.75" hidden="false" customHeight="false" outlineLevel="0" collapsed="false">
      <c r="A144" s="22" t="n">
        <v>37061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-0.0025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-0.0025</v>
      </c>
      <c r="AA144" s="0" t="n">
        <v>-0.0025</v>
      </c>
      <c r="AB144" s="0" t="n">
        <v>-0.0025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0</v>
      </c>
      <c r="AY144" s="0" t="n">
        <v>0</v>
      </c>
      <c r="AZ144" s="0" t="n">
        <v>0</v>
      </c>
      <c r="BA144" s="0" t="n">
        <v>0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0</v>
      </c>
      <c r="BK144" s="0" t="n">
        <v>0</v>
      </c>
      <c r="BL144" s="0" t="n">
        <v>0</v>
      </c>
      <c r="BM144" s="0" t="n">
        <v>0</v>
      </c>
      <c r="BN144" s="0" t="n">
        <v>0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0</v>
      </c>
      <c r="BX144" s="0" t="n">
        <v>0</v>
      </c>
      <c r="BY144" s="0" t="n">
        <v>0</v>
      </c>
      <c r="BZ144" s="0" t="n">
        <v>0</v>
      </c>
      <c r="CA144" s="0" t="n">
        <v>0</v>
      </c>
      <c r="CB144" s="0" t="n">
        <v>0</v>
      </c>
      <c r="CC144" s="0" t="n">
        <v>0</v>
      </c>
      <c r="CD144" s="0" t="n">
        <v>0</v>
      </c>
      <c r="CE144" s="0" t="n">
        <v>0</v>
      </c>
      <c r="CF144" s="0" t="n">
        <v>0</v>
      </c>
      <c r="CG144" s="0" t="n">
        <v>0</v>
      </c>
      <c r="CH144" s="0" t="n">
        <v>0</v>
      </c>
      <c r="CI144" s="0" t="n">
        <v>0</v>
      </c>
    </row>
    <row r="145" customFormat="false" ht="12.75" hidden="false" customHeight="false" outlineLevel="0" collapsed="false">
      <c r="A145" s="22" t="n">
        <v>37062</v>
      </c>
      <c r="C145" s="0" t="n">
        <v>0.00249999999999995</v>
      </c>
      <c r="D145" s="0" t="n">
        <v>0.00250000000000006</v>
      </c>
      <c r="E145" s="0" t="n">
        <v>0.00249999999999995</v>
      </c>
      <c r="F145" s="0" t="n">
        <v>0.005</v>
      </c>
      <c r="G145" s="0" t="n">
        <v>0.005</v>
      </c>
      <c r="H145" s="0" t="n">
        <v>0.005</v>
      </c>
      <c r="I145" s="0" t="n">
        <v>0.0025</v>
      </c>
      <c r="J145" s="0" t="n">
        <v>0.0025</v>
      </c>
      <c r="K145" s="0" t="n">
        <v>0.0025</v>
      </c>
      <c r="L145" s="0" t="n">
        <v>0.0025</v>
      </c>
      <c r="M145" s="0" t="n">
        <v>0.0025</v>
      </c>
      <c r="N145" s="0" t="n">
        <v>0.0025</v>
      </c>
      <c r="O145" s="0" t="n">
        <v>0.0025</v>
      </c>
      <c r="P145" s="0" t="n">
        <v>0.0025</v>
      </c>
      <c r="Q145" s="0" t="n">
        <v>0.0025</v>
      </c>
      <c r="R145" s="0" t="n">
        <v>0.0025</v>
      </c>
      <c r="S145" s="0" t="n">
        <v>0.0025</v>
      </c>
      <c r="T145" s="0" t="n">
        <v>0.0025</v>
      </c>
      <c r="U145" s="0" t="n">
        <v>0.0025</v>
      </c>
      <c r="V145" s="0" t="n">
        <v>0.0025</v>
      </c>
      <c r="W145" s="0" t="n">
        <v>0.0025</v>
      </c>
      <c r="X145" s="0" t="n">
        <v>0.0025</v>
      </c>
      <c r="Y145" s="0" t="n">
        <v>0.0025</v>
      </c>
      <c r="Z145" s="0" t="n">
        <v>0.0025</v>
      </c>
      <c r="AA145" s="0" t="n">
        <v>0.0025</v>
      </c>
      <c r="AB145" s="0" t="n">
        <v>0.0025</v>
      </c>
      <c r="AC145" s="0" t="n">
        <v>0.0025</v>
      </c>
      <c r="AD145" s="0" t="n">
        <v>0.0025</v>
      </c>
      <c r="AE145" s="0" t="n">
        <v>0.0025</v>
      </c>
      <c r="AF145" s="0" t="n">
        <v>0.0025</v>
      </c>
      <c r="AG145" s="0" t="n">
        <v>0.0025</v>
      </c>
      <c r="AH145" s="0" t="n">
        <v>0.0025</v>
      </c>
      <c r="AI145" s="0" t="n">
        <v>0.0025</v>
      </c>
      <c r="AJ145" s="0" t="n">
        <v>0.0025</v>
      </c>
      <c r="AK145" s="0" t="n">
        <v>0.0025</v>
      </c>
      <c r="AL145" s="0" t="n">
        <v>0.0025</v>
      </c>
      <c r="AM145" s="0" t="n">
        <v>0.0025</v>
      </c>
      <c r="AN145" s="0" t="n">
        <v>0.0025</v>
      </c>
      <c r="AO145" s="0" t="n">
        <v>0.0025</v>
      </c>
      <c r="AP145" s="0" t="n">
        <v>0.0025</v>
      </c>
      <c r="AQ145" s="0" t="n">
        <v>0.0025</v>
      </c>
      <c r="AR145" s="0" t="n">
        <v>0.0025</v>
      </c>
      <c r="AS145" s="0" t="n">
        <v>0.0025</v>
      </c>
      <c r="AT145" s="0" t="n">
        <v>0.0025</v>
      </c>
      <c r="AU145" s="0" t="n">
        <v>0.0025</v>
      </c>
      <c r="AV145" s="0" t="n">
        <v>0.0025</v>
      </c>
      <c r="AW145" s="0" t="n">
        <v>0.0025</v>
      </c>
      <c r="AX145" s="0" t="n">
        <v>0.0025</v>
      </c>
      <c r="AY145" s="0" t="n">
        <v>0.0025</v>
      </c>
      <c r="AZ145" s="0" t="n">
        <v>0.0025</v>
      </c>
      <c r="BA145" s="0" t="n">
        <v>0.0025</v>
      </c>
      <c r="BB145" s="0" t="n">
        <v>0.0025</v>
      </c>
      <c r="BC145" s="0" t="n">
        <v>0.0025</v>
      </c>
      <c r="BD145" s="0" t="n">
        <v>0.0025</v>
      </c>
      <c r="BE145" s="0" t="n">
        <v>0.0025</v>
      </c>
      <c r="BF145" s="0" t="n">
        <v>0.0025</v>
      </c>
      <c r="BG145" s="0" t="n">
        <v>0.0025</v>
      </c>
      <c r="BH145" s="0" t="n">
        <v>0.0025</v>
      </c>
      <c r="BI145" s="0" t="n">
        <v>0.0025</v>
      </c>
      <c r="BJ145" s="0" t="n">
        <v>0.0025</v>
      </c>
      <c r="BK145" s="0" t="n">
        <v>0.0025</v>
      </c>
      <c r="BL145" s="0" t="n">
        <v>0.0025</v>
      </c>
      <c r="BM145" s="0" t="n">
        <v>0.0025</v>
      </c>
      <c r="BN145" s="0" t="n">
        <v>0.0025</v>
      </c>
      <c r="BO145" s="0" t="n">
        <v>0.0025</v>
      </c>
      <c r="BP145" s="0" t="n">
        <v>0.0025</v>
      </c>
      <c r="BQ145" s="0" t="n">
        <v>0.0025</v>
      </c>
      <c r="BR145" s="0" t="n">
        <v>0.0025</v>
      </c>
      <c r="BS145" s="0" t="n">
        <v>0.0025</v>
      </c>
      <c r="BT145" s="0" t="n">
        <v>0.0025</v>
      </c>
      <c r="BU145" s="0" t="n">
        <v>0.0025</v>
      </c>
      <c r="BV145" s="0" t="n">
        <v>0.0025</v>
      </c>
      <c r="BW145" s="0" t="n">
        <v>0.0025</v>
      </c>
      <c r="BX145" s="0" t="n">
        <v>0.0025</v>
      </c>
      <c r="BY145" s="0" t="n">
        <v>0.0025</v>
      </c>
      <c r="BZ145" s="0" t="n">
        <v>0.0025</v>
      </c>
      <c r="CA145" s="0" t="n">
        <v>0.0025</v>
      </c>
      <c r="CB145" s="0" t="n">
        <v>0.0025</v>
      </c>
      <c r="CC145" s="0" t="n">
        <v>0.0025</v>
      </c>
      <c r="CD145" s="0" t="n">
        <v>0.0025</v>
      </c>
      <c r="CE145" s="0" t="n">
        <v>0.0025</v>
      </c>
      <c r="CF145" s="0" t="n">
        <v>0.0025</v>
      </c>
      <c r="CG145" s="0" t="n">
        <v>0.0025</v>
      </c>
      <c r="CH145" s="0" t="n">
        <v>0.0025</v>
      </c>
      <c r="CI145" s="0" t="n">
        <v>0.0025</v>
      </c>
    </row>
    <row r="146" customFormat="false" ht="12.75" hidden="false" customHeight="false" outlineLevel="0" collapsed="false">
      <c r="A146" s="22" t="n">
        <v>37063</v>
      </c>
      <c r="C146" s="0" t="n">
        <v>0.01</v>
      </c>
      <c r="D146" s="0" t="n">
        <v>0.01</v>
      </c>
      <c r="E146" s="0" t="n">
        <v>0.01</v>
      </c>
      <c r="F146" s="0" t="n">
        <v>0.01</v>
      </c>
      <c r="G146" s="0" t="n">
        <v>0.00750000000000001</v>
      </c>
      <c r="H146" s="0" t="n">
        <v>0.005</v>
      </c>
      <c r="I146" s="0" t="n">
        <v>0.01</v>
      </c>
      <c r="J146" s="0" t="n">
        <v>0.01</v>
      </c>
      <c r="K146" s="0" t="n">
        <v>0.01</v>
      </c>
      <c r="L146" s="0" t="n">
        <v>0.01</v>
      </c>
      <c r="M146" s="0" t="n">
        <v>0.01</v>
      </c>
      <c r="N146" s="0" t="n">
        <v>0.005</v>
      </c>
      <c r="O146" s="0" t="n">
        <v>0.005</v>
      </c>
      <c r="P146" s="0" t="n">
        <v>0.005</v>
      </c>
      <c r="Q146" s="0" t="n">
        <v>0.005</v>
      </c>
      <c r="R146" s="0" t="n">
        <v>0.005</v>
      </c>
      <c r="S146" s="0" t="n">
        <v>0</v>
      </c>
      <c r="T146" s="0" t="n">
        <v>0.0025</v>
      </c>
      <c r="U146" s="0" t="n">
        <v>0.0025</v>
      </c>
      <c r="V146" s="0" t="n">
        <v>0.0025</v>
      </c>
      <c r="W146" s="0" t="n">
        <v>0.0025</v>
      </c>
      <c r="X146" s="0" t="n">
        <v>0.0025</v>
      </c>
      <c r="Y146" s="0" t="n">
        <v>0.0025</v>
      </c>
      <c r="Z146" s="0" t="n">
        <v>0.0025</v>
      </c>
      <c r="AA146" s="0" t="n">
        <v>0.0025</v>
      </c>
      <c r="AB146" s="0" t="n">
        <v>0.00249999999999995</v>
      </c>
      <c r="AC146" s="0" t="n">
        <v>0.0025</v>
      </c>
      <c r="AD146" s="0" t="n">
        <v>0.0025</v>
      </c>
      <c r="AE146" s="0" t="n">
        <v>0.0025</v>
      </c>
      <c r="AF146" s="0" t="n">
        <v>0.0025</v>
      </c>
      <c r="AG146" s="0" t="n">
        <v>0.0025</v>
      </c>
      <c r="AH146" s="0" t="n">
        <v>0.0025</v>
      </c>
      <c r="AI146" s="0" t="n">
        <v>0.0025</v>
      </c>
      <c r="AJ146" s="0" t="n">
        <v>0.0025</v>
      </c>
      <c r="AK146" s="0" t="n">
        <v>0.0025</v>
      </c>
      <c r="AL146" s="0" t="n">
        <v>0.0025</v>
      </c>
      <c r="AM146" s="0" t="n">
        <v>0.0025</v>
      </c>
      <c r="AN146" s="0" t="n">
        <v>0.0025</v>
      </c>
      <c r="AO146" s="0" t="n">
        <v>0.0025</v>
      </c>
      <c r="AP146" s="0" t="n">
        <v>0.0025</v>
      </c>
      <c r="AQ146" s="0" t="n">
        <v>0.0025</v>
      </c>
      <c r="AR146" s="0" t="n">
        <v>0.0025</v>
      </c>
      <c r="AS146" s="0" t="n">
        <v>0.0025</v>
      </c>
      <c r="AT146" s="0" t="n">
        <v>0.0025</v>
      </c>
      <c r="AU146" s="0" t="n">
        <v>0.0025</v>
      </c>
      <c r="AV146" s="0" t="n">
        <v>0.0025</v>
      </c>
      <c r="AW146" s="0" t="n">
        <v>0.0025</v>
      </c>
      <c r="AX146" s="0" t="n">
        <v>0.0025</v>
      </c>
      <c r="AY146" s="0" t="n">
        <v>0.0025</v>
      </c>
      <c r="AZ146" s="0" t="n">
        <v>0.0025</v>
      </c>
      <c r="BA146" s="0" t="n">
        <v>0.0025</v>
      </c>
      <c r="BB146" s="0" t="n">
        <v>0.0025</v>
      </c>
      <c r="BC146" s="0" t="n">
        <v>0.0025</v>
      </c>
      <c r="BD146" s="0" t="n">
        <v>0.0025</v>
      </c>
      <c r="BE146" s="0" t="n">
        <v>0.0025</v>
      </c>
      <c r="BF146" s="0" t="n">
        <v>0.0025</v>
      </c>
      <c r="BG146" s="0" t="n">
        <v>0.0025</v>
      </c>
      <c r="BH146" s="0" t="n">
        <v>0.0025</v>
      </c>
      <c r="BI146" s="0" t="n">
        <v>0.0025</v>
      </c>
      <c r="BJ146" s="0" t="n">
        <v>0.0025</v>
      </c>
      <c r="BK146" s="0" t="n">
        <v>0.0025</v>
      </c>
      <c r="BL146" s="0" t="n">
        <v>0.0025</v>
      </c>
      <c r="BM146" s="0" t="n">
        <v>0.0025</v>
      </c>
      <c r="BN146" s="0" t="n">
        <v>0.0025</v>
      </c>
      <c r="BO146" s="0" t="n">
        <v>0.0025</v>
      </c>
      <c r="BP146" s="0" t="n">
        <v>0.0025</v>
      </c>
      <c r="BQ146" s="0" t="n">
        <v>0.00249999999999997</v>
      </c>
      <c r="BR146" s="0" t="n">
        <v>0.00249999999999997</v>
      </c>
      <c r="BS146" s="0" t="n">
        <v>0.00249999999999997</v>
      </c>
      <c r="BT146" s="0" t="n">
        <v>0.00249999999999997</v>
      </c>
      <c r="BU146" s="0" t="n">
        <v>0.00249999999999997</v>
      </c>
      <c r="BV146" s="0" t="n">
        <v>0.00249999999999997</v>
      </c>
      <c r="BW146" s="0" t="n">
        <v>0.00249999999999997</v>
      </c>
      <c r="BX146" s="0" t="n">
        <v>0.00249999999999997</v>
      </c>
      <c r="BY146" s="0" t="n">
        <v>0.00249999999999997</v>
      </c>
      <c r="BZ146" s="0" t="n">
        <v>0.0025</v>
      </c>
      <c r="CA146" s="0" t="n">
        <v>0.0025</v>
      </c>
      <c r="CB146" s="0" t="n">
        <v>0.0025</v>
      </c>
      <c r="CC146" s="0" t="n">
        <v>0.0025</v>
      </c>
      <c r="CD146" s="0" t="n">
        <v>0.0025</v>
      </c>
      <c r="CE146" s="0" t="n">
        <v>0.0025</v>
      </c>
      <c r="CF146" s="0" t="n">
        <v>0.0025</v>
      </c>
      <c r="CG146" s="0" t="n">
        <v>0.0025</v>
      </c>
      <c r="CH146" s="0" t="n">
        <v>0.0025</v>
      </c>
      <c r="CI146" s="0" t="n">
        <v>0.0025</v>
      </c>
    </row>
    <row r="147" customFormat="false" ht="12.75" hidden="false" customHeight="false" outlineLevel="0" collapsed="false">
      <c r="A147" s="22" t="n">
        <v>37064</v>
      </c>
      <c r="C147" s="0" t="n">
        <v>0.005</v>
      </c>
      <c r="D147" s="0" t="n">
        <v>0.005</v>
      </c>
      <c r="E147" s="0" t="n">
        <v>0.005</v>
      </c>
      <c r="F147" s="0" t="n">
        <v>0.005</v>
      </c>
      <c r="G147" s="0" t="n">
        <v>0.0025</v>
      </c>
      <c r="H147" s="0" t="n">
        <v>0.0025</v>
      </c>
      <c r="I147" s="0" t="n">
        <v>0.0025</v>
      </c>
      <c r="J147" s="0" t="n">
        <v>0.0025</v>
      </c>
      <c r="K147" s="0" t="n">
        <v>0.0025</v>
      </c>
      <c r="L147" s="0" t="n">
        <v>0.0025</v>
      </c>
      <c r="M147" s="0" t="n">
        <v>0.0025</v>
      </c>
      <c r="N147" s="0" t="n">
        <v>0.0025</v>
      </c>
      <c r="O147" s="0" t="n">
        <v>0.0025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0</v>
      </c>
      <c r="AV147" s="0" t="n">
        <v>0</v>
      </c>
      <c r="AW147" s="0" t="n">
        <v>0</v>
      </c>
      <c r="AX147" s="0" t="n">
        <v>0</v>
      </c>
      <c r="AY147" s="0" t="n">
        <v>0</v>
      </c>
      <c r="AZ147" s="0" t="n">
        <v>0</v>
      </c>
      <c r="BA147" s="0" t="n">
        <v>0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0</v>
      </c>
      <c r="BL147" s="0" t="n">
        <v>0</v>
      </c>
      <c r="BM147" s="0" t="n">
        <v>0</v>
      </c>
      <c r="BN147" s="0" t="n">
        <v>0</v>
      </c>
      <c r="BO147" s="0" t="n">
        <v>0</v>
      </c>
      <c r="BP147" s="0" t="n">
        <v>0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0</v>
      </c>
      <c r="BX147" s="0" t="n">
        <v>0</v>
      </c>
      <c r="BY147" s="0" t="n">
        <v>0</v>
      </c>
      <c r="BZ147" s="0" t="n">
        <v>0</v>
      </c>
      <c r="CA147" s="0" t="n">
        <v>0</v>
      </c>
      <c r="CB147" s="0" t="n">
        <v>0</v>
      </c>
      <c r="CC147" s="0" t="n">
        <v>0</v>
      </c>
      <c r="CD147" s="0" t="n">
        <v>0</v>
      </c>
      <c r="CE147" s="0" t="n">
        <v>0</v>
      </c>
      <c r="CF147" s="0" t="n">
        <v>0</v>
      </c>
      <c r="CG147" s="0" t="n">
        <v>0</v>
      </c>
      <c r="CH147" s="0" t="n">
        <v>0</v>
      </c>
      <c r="CI147" s="0" t="n">
        <v>0</v>
      </c>
    </row>
    <row r="148" customFormat="false" ht="12.75" hidden="false" customHeight="false" outlineLevel="0" collapsed="false">
      <c r="A148" s="22" t="n">
        <v>37067</v>
      </c>
      <c r="C148" s="0" t="n">
        <v>0.015</v>
      </c>
      <c r="D148" s="0" t="n">
        <v>0.0149999999999999</v>
      </c>
      <c r="E148" s="0" t="n">
        <v>0.015</v>
      </c>
      <c r="F148" s="0" t="n">
        <v>0.015</v>
      </c>
      <c r="G148" s="0" t="n">
        <v>0.0125</v>
      </c>
      <c r="H148" s="0" t="n">
        <v>0.0125</v>
      </c>
      <c r="I148" s="0" t="n">
        <v>0.01</v>
      </c>
      <c r="J148" s="0" t="n">
        <v>0.00750000000000001</v>
      </c>
      <c r="K148" s="0" t="n">
        <v>0.005</v>
      </c>
      <c r="L148" s="0" t="n">
        <v>0.005</v>
      </c>
      <c r="M148" s="0" t="n">
        <v>0.005</v>
      </c>
      <c r="N148" s="0" t="n">
        <v>0.005</v>
      </c>
      <c r="O148" s="0" t="n">
        <v>0.005</v>
      </c>
      <c r="P148" s="0" t="n">
        <v>0.005</v>
      </c>
      <c r="Q148" s="0" t="n">
        <v>0.005</v>
      </c>
      <c r="R148" s="0" t="n">
        <v>0.005</v>
      </c>
      <c r="S148" s="0" t="n">
        <v>0.0025</v>
      </c>
      <c r="T148" s="0" t="n">
        <v>0.0025</v>
      </c>
      <c r="U148" s="0" t="n">
        <v>0.0025</v>
      </c>
      <c r="V148" s="0" t="n">
        <v>0.0025</v>
      </c>
      <c r="W148" s="0" t="n">
        <v>0.0025</v>
      </c>
      <c r="X148" s="0" t="n">
        <v>0.0025</v>
      </c>
      <c r="Y148" s="0" t="n">
        <v>0.0025</v>
      </c>
      <c r="Z148" s="0" t="n">
        <v>0.0025</v>
      </c>
      <c r="AA148" s="0" t="n">
        <v>0.00249999999999995</v>
      </c>
      <c r="AB148" s="0" t="n">
        <v>0.0025</v>
      </c>
      <c r="AC148" s="0" t="n">
        <v>0.0025</v>
      </c>
      <c r="AD148" s="0" t="n">
        <v>-0.0025</v>
      </c>
      <c r="AE148" s="0" t="n">
        <v>-0.0025</v>
      </c>
      <c r="AF148" s="0" t="n">
        <v>-0.0025</v>
      </c>
      <c r="AG148" s="0" t="n">
        <v>-0.0025</v>
      </c>
      <c r="AH148" s="0" t="n">
        <v>-0.0025</v>
      </c>
      <c r="AI148" s="0" t="n">
        <v>-0.0025</v>
      </c>
      <c r="AJ148" s="0" t="n">
        <v>-0.0025</v>
      </c>
      <c r="AK148" s="0" t="n">
        <v>-0.0025</v>
      </c>
      <c r="AL148" s="0" t="n">
        <v>-0.0025</v>
      </c>
      <c r="AM148" s="0" t="n">
        <v>-0.0025</v>
      </c>
      <c r="AN148" s="0" t="n">
        <v>-0.0025</v>
      </c>
      <c r="AO148" s="0" t="n">
        <v>-0.0025</v>
      </c>
      <c r="AP148" s="0" t="n">
        <v>-0.0025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  <c r="AV148" s="0" t="n">
        <v>0</v>
      </c>
      <c r="AW148" s="0" t="n">
        <v>0</v>
      </c>
      <c r="AX148" s="0" t="n">
        <v>0</v>
      </c>
      <c r="AY148" s="0" t="n">
        <v>0</v>
      </c>
      <c r="AZ148" s="0" t="n">
        <v>0</v>
      </c>
      <c r="BA148" s="0" t="n">
        <v>0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0</v>
      </c>
      <c r="BL148" s="0" t="n">
        <v>0</v>
      </c>
      <c r="BM148" s="0" t="n">
        <v>0</v>
      </c>
      <c r="BN148" s="0" t="n">
        <v>0</v>
      </c>
      <c r="BO148" s="0" t="n">
        <v>0</v>
      </c>
      <c r="BP148" s="0" t="n">
        <v>0</v>
      </c>
      <c r="BQ148" s="0" t="n">
        <v>0</v>
      </c>
      <c r="BR148" s="0" t="n">
        <v>0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0</v>
      </c>
      <c r="BX148" s="0" t="n">
        <v>0</v>
      </c>
      <c r="BY148" s="0" t="n">
        <v>0</v>
      </c>
      <c r="BZ148" s="0" t="n">
        <v>0</v>
      </c>
      <c r="CA148" s="0" t="n">
        <v>0</v>
      </c>
      <c r="CB148" s="0" t="n">
        <v>0</v>
      </c>
      <c r="CC148" s="0" t="n">
        <v>0</v>
      </c>
      <c r="CD148" s="0" t="n">
        <v>0</v>
      </c>
      <c r="CE148" s="0" t="n">
        <v>0</v>
      </c>
      <c r="CF148" s="0" t="n">
        <v>0</v>
      </c>
      <c r="CG148" s="0" t="n">
        <v>0</v>
      </c>
      <c r="CH148" s="0" t="n">
        <v>0</v>
      </c>
      <c r="CI148" s="0" t="n">
        <v>0</v>
      </c>
    </row>
    <row r="149" customFormat="false" ht="12.75" hidden="false" customHeight="false" outlineLevel="0" collapsed="false">
      <c r="A149" s="22" t="n">
        <v>37068</v>
      </c>
      <c r="C149" s="0" t="n">
        <v>-0.00749999999999995</v>
      </c>
      <c r="D149" s="0" t="n">
        <v>-0.00749999999999995</v>
      </c>
      <c r="E149" s="0" t="n">
        <v>-0.00749999999999995</v>
      </c>
      <c r="F149" s="0" t="n">
        <v>-0.00750000000000006</v>
      </c>
      <c r="G149" s="0" t="n">
        <v>-0.00750000000000001</v>
      </c>
      <c r="H149" s="0" t="n">
        <v>-0.00749999999999995</v>
      </c>
      <c r="I149" s="0" t="n">
        <v>-0.00750000000000001</v>
      </c>
      <c r="J149" s="0" t="n">
        <v>-0.00750000000000001</v>
      </c>
      <c r="K149" s="0" t="n">
        <v>-0.005</v>
      </c>
      <c r="L149" s="0" t="n">
        <v>-0.005</v>
      </c>
      <c r="M149" s="0" t="n">
        <v>-0.005</v>
      </c>
      <c r="N149" s="0" t="n">
        <v>-0.0025</v>
      </c>
      <c r="O149" s="0" t="n">
        <v>-0.0025</v>
      </c>
      <c r="P149" s="0" t="n">
        <v>-0.0025</v>
      </c>
      <c r="Q149" s="0" t="n">
        <v>-0.0025</v>
      </c>
      <c r="R149" s="0" t="n">
        <v>-0.0025</v>
      </c>
      <c r="S149" s="0" t="n">
        <v>-0.0025</v>
      </c>
      <c r="T149" s="0" t="n">
        <v>-0.0025</v>
      </c>
      <c r="U149" s="0" t="n">
        <v>-0.0025</v>
      </c>
      <c r="V149" s="0" t="n">
        <v>-0.0025</v>
      </c>
      <c r="W149" s="0" t="n">
        <v>-0.0025</v>
      </c>
      <c r="X149" s="0" t="n">
        <v>-0.0025</v>
      </c>
      <c r="Y149" s="0" t="n">
        <v>-0.0025</v>
      </c>
      <c r="Z149" s="0" t="n">
        <v>-0.0025</v>
      </c>
      <c r="AA149" s="0" t="n">
        <v>-0.00249999999999995</v>
      </c>
      <c r="AB149" s="0" t="n">
        <v>-0.0025</v>
      </c>
      <c r="AC149" s="0" t="n">
        <v>-0.0025</v>
      </c>
      <c r="AD149" s="0" t="n">
        <v>-0.0025</v>
      </c>
      <c r="AE149" s="0" t="n">
        <v>-0.005</v>
      </c>
      <c r="AF149" s="0" t="n">
        <v>-0.005</v>
      </c>
      <c r="AG149" s="0" t="n">
        <v>-0.005</v>
      </c>
      <c r="AH149" s="0" t="n">
        <v>-0.005</v>
      </c>
      <c r="AI149" s="0" t="n">
        <v>-0.005</v>
      </c>
      <c r="AJ149" s="0" t="n">
        <v>-0.005</v>
      </c>
      <c r="AK149" s="0" t="n">
        <v>-0.005</v>
      </c>
      <c r="AL149" s="0" t="n">
        <v>-0.0025</v>
      </c>
      <c r="AM149" s="0" t="n">
        <v>-0.0025</v>
      </c>
      <c r="AN149" s="0" t="n">
        <v>-0.0025</v>
      </c>
      <c r="AO149" s="0" t="n">
        <v>-0.0025</v>
      </c>
      <c r="AP149" s="0" t="n">
        <v>-0.0025</v>
      </c>
      <c r="AQ149" s="0" t="n">
        <v>-0.005</v>
      </c>
      <c r="AR149" s="0" t="n">
        <v>-0.005</v>
      </c>
      <c r="AS149" s="0" t="n">
        <v>-0.005</v>
      </c>
      <c r="AT149" s="0" t="n">
        <v>-0.005</v>
      </c>
      <c r="AU149" s="0" t="n">
        <v>-0.005</v>
      </c>
      <c r="AV149" s="0" t="n">
        <v>-0.005</v>
      </c>
      <c r="AW149" s="0" t="n">
        <v>-0.005</v>
      </c>
      <c r="AX149" s="0" t="n">
        <v>-0.005</v>
      </c>
      <c r="AY149" s="0" t="n">
        <v>-0.005</v>
      </c>
      <c r="AZ149" s="0" t="n">
        <v>-0.005</v>
      </c>
      <c r="BA149" s="0" t="n">
        <v>-0.0025</v>
      </c>
      <c r="BB149" s="0" t="n">
        <v>-0.0025</v>
      </c>
      <c r="BC149" s="0" t="n">
        <v>-0.0025</v>
      </c>
      <c r="BD149" s="0" t="n">
        <v>-0.0025</v>
      </c>
      <c r="BE149" s="0" t="n">
        <v>-0.0025</v>
      </c>
      <c r="BF149" s="0" t="n">
        <v>-0.0025</v>
      </c>
      <c r="BG149" s="0" t="n">
        <v>-0.0025</v>
      </c>
      <c r="BH149" s="0" t="n">
        <v>-0.0025</v>
      </c>
      <c r="BI149" s="0" t="n">
        <v>-0.0025</v>
      </c>
      <c r="BJ149" s="0" t="n">
        <v>-0.0025</v>
      </c>
      <c r="BK149" s="0" t="n">
        <v>-0.0025</v>
      </c>
      <c r="BL149" s="0" t="n">
        <v>-0.0025</v>
      </c>
      <c r="BM149" s="0" t="n">
        <v>-0.0025</v>
      </c>
      <c r="BN149" s="0" t="n">
        <v>-0.0025</v>
      </c>
      <c r="BO149" s="0" t="n">
        <v>-0.0025</v>
      </c>
      <c r="BP149" s="0" t="n">
        <v>-0.0025</v>
      </c>
      <c r="BQ149" s="0" t="n">
        <v>-0.00249999999999997</v>
      </c>
      <c r="BR149" s="0" t="n">
        <v>-0.00249999999999997</v>
      </c>
      <c r="BS149" s="0" t="n">
        <v>-0.00249999999999997</v>
      </c>
      <c r="BT149" s="0" t="n">
        <v>-0.00249999999999997</v>
      </c>
      <c r="BU149" s="0" t="n">
        <v>-0.00249999999999997</v>
      </c>
      <c r="BV149" s="0" t="n">
        <v>-0.00249999999999997</v>
      </c>
      <c r="BW149" s="0" t="n">
        <v>-0.00249999999999997</v>
      </c>
      <c r="BX149" s="0" t="n">
        <v>-0.00249999999999997</v>
      </c>
      <c r="BY149" s="0" t="n">
        <v>-0.00249999999999997</v>
      </c>
      <c r="BZ149" s="0" t="n">
        <v>0</v>
      </c>
      <c r="CA149" s="0" t="n">
        <v>0</v>
      </c>
      <c r="CB149" s="0" t="n">
        <v>0</v>
      </c>
      <c r="CC149" s="0" t="n">
        <v>0</v>
      </c>
      <c r="CD149" s="0" t="n">
        <v>0</v>
      </c>
      <c r="CE149" s="0" t="n">
        <v>0</v>
      </c>
      <c r="CF149" s="0" t="n">
        <v>0</v>
      </c>
      <c r="CG149" s="0" t="n">
        <v>0</v>
      </c>
      <c r="CH149" s="0" t="n">
        <v>0</v>
      </c>
      <c r="CI149" s="0" t="n">
        <v>0</v>
      </c>
    </row>
    <row r="150" customFormat="false" ht="12.75" hidden="false" customHeight="false" outlineLevel="0" collapsed="false">
      <c r="A150" s="22" t="n">
        <v>37069</v>
      </c>
      <c r="C150" s="0" t="n">
        <v>-0.0225000000000001</v>
      </c>
      <c r="D150" s="0" t="n">
        <v>-0.02</v>
      </c>
      <c r="E150" s="0" t="n">
        <v>-0.015</v>
      </c>
      <c r="F150" s="0" t="n">
        <v>-0.0149999999999999</v>
      </c>
      <c r="G150" s="0" t="n">
        <v>-0.015</v>
      </c>
      <c r="H150" s="0" t="n">
        <v>-0.015</v>
      </c>
      <c r="I150" s="0" t="n">
        <v>-0.015</v>
      </c>
      <c r="J150" s="0" t="n">
        <v>-0.015</v>
      </c>
      <c r="K150" s="0" t="n">
        <v>-0.015</v>
      </c>
      <c r="L150" s="0" t="n">
        <v>-0.0125</v>
      </c>
      <c r="M150" s="0" t="n">
        <v>-0.01</v>
      </c>
      <c r="N150" s="0" t="n">
        <v>-0.01</v>
      </c>
      <c r="O150" s="0" t="n">
        <v>-0.01</v>
      </c>
      <c r="P150" s="0" t="n">
        <v>-0.01</v>
      </c>
      <c r="Q150" s="0" t="n">
        <v>-0.00750000000000001</v>
      </c>
      <c r="R150" s="0" t="n">
        <v>-0.00750000000000001</v>
      </c>
      <c r="S150" s="0" t="n">
        <v>-0.00750000000000001</v>
      </c>
      <c r="T150" s="0" t="n">
        <v>-0.00750000000000001</v>
      </c>
      <c r="U150" s="0" t="n">
        <v>-0.00750000000000001</v>
      </c>
      <c r="V150" s="0" t="n">
        <v>-0.00750000000000001</v>
      </c>
      <c r="W150" s="0" t="n">
        <v>-0.00750000000000001</v>
      </c>
      <c r="X150" s="0" t="n">
        <v>-0.00750000000000001</v>
      </c>
      <c r="Y150" s="0" t="n">
        <v>-0.00750000000000001</v>
      </c>
      <c r="Z150" s="0" t="n">
        <v>-0.00750000000000001</v>
      </c>
      <c r="AA150" s="0" t="n">
        <v>-0.00750000000000001</v>
      </c>
      <c r="AB150" s="0" t="n">
        <v>-0.00499999999999995</v>
      </c>
      <c r="AC150" s="0" t="n">
        <v>-0.0025</v>
      </c>
      <c r="AD150" s="0" t="n">
        <v>-0.0025</v>
      </c>
      <c r="AE150" s="0" t="n">
        <v>-0.0025</v>
      </c>
      <c r="AF150" s="0" t="n">
        <v>-0.0025</v>
      </c>
      <c r="AG150" s="0" t="n">
        <v>-0.0025</v>
      </c>
      <c r="AH150" s="0" t="n">
        <v>-0.0025</v>
      </c>
      <c r="AI150" s="0" t="n">
        <v>-0.0025</v>
      </c>
      <c r="AJ150" s="0" t="n">
        <v>-0.0025</v>
      </c>
      <c r="AK150" s="0" t="n">
        <v>-0.0025</v>
      </c>
      <c r="AL150" s="0" t="n">
        <v>-0.0025</v>
      </c>
      <c r="AM150" s="0" t="n">
        <v>-0.0025</v>
      </c>
      <c r="AN150" s="0" t="n">
        <v>-0.0025</v>
      </c>
      <c r="AO150" s="0" t="n">
        <v>-0.0025</v>
      </c>
      <c r="AP150" s="0" t="n">
        <v>-0.0025</v>
      </c>
      <c r="AQ150" s="0" t="n">
        <v>-0.00249999999999995</v>
      </c>
      <c r="AR150" s="0" t="n">
        <v>-0.0025</v>
      </c>
      <c r="AS150" s="0" t="n">
        <v>-0.0025</v>
      </c>
      <c r="AT150" s="0" t="n">
        <v>-0.0025</v>
      </c>
      <c r="AU150" s="0" t="n">
        <v>-0.0025</v>
      </c>
      <c r="AV150" s="0" t="n">
        <v>-0.0025</v>
      </c>
      <c r="AW150" s="0" t="n">
        <v>-0.0025</v>
      </c>
      <c r="AX150" s="0" t="n">
        <v>-0.0025</v>
      </c>
      <c r="AY150" s="0" t="n">
        <v>-0.0025</v>
      </c>
      <c r="AZ150" s="0" t="n">
        <v>-0.0025</v>
      </c>
      <c r="BA150" s="0" t="n">
        <v>0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n">
        <v>0</v>
      </c>
      <c r="BM150" s="0" t="n">
        <v>0</v>
      </c>
      <c r="BN150" s="0" t="n">
        <v>0</v>
      </c>
      <c r="BO150" s="0" t="n">
        <v>0</v>
      </c>
      <c r="BP150" s="0" t="n">
        <v>0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0</v>
      </c>
      <c r="BX150" s="0" t="n">
        <v>0</v>
      </c>
      <c r="BY150" s="0" t="n">
        <v>0</v>
      </c>
      <c r="BZ150" s="0" t="n">
        <v>0</v>
      </c>
      <c r="CA150" s="0" t="n">
        <v>0</v>
      </c>
      <c r="CB150" s="0" t="n">
        <v>0</v>
      </c>
      <c r="CC150" s="0" t="n">
        <v>0</v>
      </c>
      <c r="CD150" s="0" t="n">
        <v>0</v>
      </c>
      <c r="CE150" s="0" t="n">
        <v>0</v>
      </c>
      <c r="CF150" s="0" t="n">
        <v>0</v>
      </c>
      <c r="CG150" s="0" t="n">
        <v>0</v>
      </c>
      <c r="CH150" s="0" t="n">
        <v>0</v>
      </c>
      <c r="CI150" s="0" t="n">
        <v>0</v>
      </c>
    </row>
    <row r="151" customFormat="false" ht="12.75" hidden="false" customHeight="false" outlineLevel="0" collapsed="false">
      <c r="A151" s="22" t="n">
        <v>37070</v>
      </c>
      <c r="C151" s="0" t="n">
        <v>-0.015</v>
      </c>
      <c r="D151" s="0" t="n">
        <v>-0.015</v>
      </c>
      <c r="E151" s="0" t="n">
        <v>-0.015</v>
      </c>
      <c r="F151" s="0" t="n">
        <v>-0.015</v>
      </c>
      <c r="G151" s="0" t="n">
        <v>-0.0125</v>
      </c>
      <c r="H151" s="0" t="n">
        <v>-0.0125</v>
      </c>
      <c r="I151" s="0" t="n">
        <v>-0.0125</v>
      </c>
      <c r="J151" s="0" t="n">
        <v>-0.0125</v>
      </c>
      <c r="K151" s="0" t="n">
        <v>-0.0125</v>
      </c>
      <c r="L151" s="0" t="n">
        <v>-0.0125</v>
      </c>
      <c r="M151" s="0" t="n">
        <v>-0.0125</v>
      </c>
      <c r="N151" s="0" t="n">
        <v>-0.01</v>
      </c>
      <c r="O151" s="0" t="n">
        <v>-0.01</v>
      </c>
      <c r="P151" s="0" t="n">
        <v>-0.00750000000000001</v>
      </c>
      <c r="Q151" s="0" t="n">
        <v>-0.00750000000000001</v>
      </c>
      <c r="R151" s="0" t="n">
        <v>-0.005</v>
      </c>
      <c r="S151" s="0" t="n">
        <v>-0.005</v>
      </c>
      <c r="T151" s="0" t="n">
        <v>-0.005</v>
      </c>
      <c r="U151" s="0" t="n">
        <v>-0.005</v>
      </c>
      <c r="V151" s="0" t="n">
        <v>-0.005</v>
      </c>
      <c r="W151" s="0" t="n">
        <v>-0.005</v>
      </c>
      <c r="X151" s="0" t="n">
        <v>-0.005</v>
      </c>
      <c r="Y151" s="0" t="n">
        <v>-0.005</v>
      </c>
      <c r="Z151" s="0" t="n">
        <v>-0.005</v>
      </c>
      <c r="AA151" s="0" t="n">
        <v>-0.005</v>
      </c>
      <c r="AB151" s="0" t="n">
        <v>-0.005</v>
      </c>
      <c r="AC151" s="0" t="n">
        <v>-0.005</v>
      </c>
      <c r="AD151" s="0" t="n">
        <v>-0.005</v>
      </c>
      <c r="AE151" s="0" t="n">
        <v>-0.0025</v>
      </c>
      <c r="AF151" s="0" t="n">
        <v>-0.0025</v>
      </c>
      <c r="AG151" s="0" t="n">
        <v>-0.0025</v>
      </c>
      <c r="AH151" s="0" t="n">
        <v>-0.0025</v>
      </c>
      <c r="AI151" s="0" t="n">
        <v>-0.0025</v>
      </c>
      <c r="AJ151" s="0" t="n">
        <v>-0.0025</v>
      </c>
      <c r="AK151" s="0" t="n">
        <v>-0.0025</v>
      </c>
      <c r="AL151" s="0" t="n">
        <v>-0.0025</v>
      </c>
      <c r="AM151" s="0" t="n">
        <v>-0.0025</v>
      </c>
      <c r="AN151" s="0" t="n">
        <v>-0.0025</v>
      </c>
      <c r="AO151" s="0" t="n">
        <v>-0.0025</v>
      </c>
      <c r="AP151" s="0" t="n">
        <v>-0.0025</v>
      </c>
      <c r="AQ151" s="0" t="n">
        <v>-0.0025</v>
      </c>
      <c r="AR151" s="0" t="n">
        <v>-0.0025</v>
      </c>
      <c r="AS151" s="0" t="n">
        <v>-0.0025</v>
      </c>
      <c r="AT151" s="0" t="n">
        <v>-0.0025</v>
      </c>
      <c r="AU151" s="0" t="n">
        <v>-0.0025</v>
      </c>
      <c r="AV151" s="0" t="n">
        <v>-0.0025</v>
      </c>
      <c r="AW151" s="0" t="n">
        <v>-0.0025</v>
      </c>
      <c r="AX151" s="0" t="n">
        <v>-0.0025</v>
      </c>
      <c r="AY151" s="0" t="n">
        <v>-0.0025</v>
      </c>
      <c r="AZ151" s="0" t="n">
        <v>-0.0025</v>
      </c>
      <c r="BA151" s="0" t="n">
        <v>-0.0025</v>
      </c>
      <c r="BB151" s="0" t="n">
        <v>-0.0025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0</v>
      </c>
      <c r="BK151" s="0" t="n">
        <v>0</v>
      </c>
      <c r="BL151" s="0" t="n">
        <v>0</v>
      </c>
      <c r="BM151" s="0" t="n">
        <v>0</v>
      </c>
      <c r="BN151" s="0" t="n">
        <v>0</v>
      </c>
      <c r="BO151" s="0" t="n">
        <v>0</v>
      </c>
      <c r="BP151" s="0" t="n">
        <v>0</v>
      </c>
      <c r="BQ151" s="0" t="n">
        <v>0</v>
      </c>
      <c r="BR151" s="0" t="n">
        <v>0</v>
      </c>
      <c r="BS151" s="0" t="n">
        <v>0</v>
      </c>
      <c r="BT151" s="0" t="n">
        <v>0</v>
      </c>
      <c r="BU151" s="0" t="n">
        <v>0</v>
      </c>
      <c r="BV151" s="0" t="n">
        <v>0</v>
      </c>
      <c r="BW151" s="0" t="n">
        <v>0</v>
      </c>
      <c r="BX151" s="0" t="n">
        <v>0</v>
      </c>
      <c r="BY151" s="0" t="n">
        <v>0</v>
      </c>
      <c r="BZ151" s="0" t="n">
        <v>0</v>
      </c>
      <c r="CA151" s="0" t="n">
        <v>0</v>
      </c>
      <c r="CB151" s="0" t="n">
        <v>0</v>
      </c>
      <c r="CC151" s="0" t="n">
        <v>0</v>
      </c>
      <c r="CD151" s="0" t="n">
        <v>0</v>
      </c>
      <c r="CE151" s="0" t="n">
        <v>0</v>
      </c>
      <c r="CF151" s="0" t="n">
        <v>0</v>
      </c>
      <c r="CG151" s="0" t="n">
        <v>0</v>
      </c>
      <c r="CH151" s="0" t="n">
        <v>0</v>
      </c>
      <c r="CI151" s="0" t="n">
        <v>0</v>
      </c>
    </row>
    <row r="152" customFormat="false" ht="12.75" hidden="false" customHeight="false" outlineLevel="0" collapsed="false">
      <c r="A152" s="22" t="n">
        <v>37071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0</v>
      </c>
      <c r="AY152" s="0" t="n">
        <v>0</v>
      </c>
      <c r="AZ152" s="0" t="n">
        <v>0</v>
      </c>
      <c r="BA152" s="0" t="n">
        <v>0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0</v>
      </c>
      <c r="BX152" s="0" t="n">
        <v>0</v>
      </c>
      <c r="BY152" s="0" t="n">
        <v>0</v>
      </c>
      <c r="BZ152" s="0" t="n">
        <v>0</v>
      </c>
      <c r="CA152" s="0" t="n">
        <v>0</v>
      </c>
      <c r="CB152" s="0" t="n">
        <v>0</v>
      </c>
      <c r="CC152" s="0" t="n">
        <v>0</v>
      </c>
      <c r="CD152" s="0" t="n">
        <v>0</v>
      </c>
      <c r="CE152" s="0" t="n">
        <v>0</v>
      </c>
      <c r="CF152" s="0" t="n">
        <v>0</v>
      </c>
      <c r="CG152" s="0" t="n">
        <v>0</v>
      </c>
      <c r="CH152" s="0" t="n">
        <v>0</v>
      </c>
      <c r="CI152" s="0" t="n">
        <v>0</v>
      </c>
    </row>
    <row r="153" customFormat="false" ht="12.75" hidden="false" customHeight="false" outlineLevel="0" collapsed="false">
      <c r="A153" s="22" t="n">
        <v>37074</v>
      </c>
      <c r="C153" s="0" t="n">
        <v>0.00250000000000006</v>
      </c>
      <c r="D153" s="0" t="n">
        <v>0.00250000000000006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0</v>
      </c>
      <c r="AW153" s="0" t="n">
        <v>0</v>
      </c>
      <c r="AX153" s="0" t="n">
        <v>0</v>
      </c>
      <c r="AY153" s="0" t="n">
        <v>0</v>
      </c>
      <c r="AZ153" s="0" t="n">
        <v>0</v>
      </c>
      <c r="BA153" s="0" t="n">
        <v>0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0</v>
      </c>
      <c r="BW153" s="0" t="n">
        <v>0</v>
      </c>
      <c r="BX153" s="0" t="n">
        <v>0</v>
      </c>
      <c r="BY153" s="0" t="n">
        <v>0</v>
      </c>
      <c r="BZ153" s="0" t="n">
        <v>0</v>
      </c>
      <c r="CA153" s="0" t="n">
        <v>0</v>
      </c>
      <c r="CB153" s="0" t="n">
        <v>0</v>
      </c>
      <c r="CC153" s="0" t="n">
        <v>0</v>
      </c>
      <c r="CD153" s="0" t="n">
        <v>0</v>
      </c>
      <c r="CE153" s="0" t="n">
        <v>0</v>
      </c>
      <c r="CF153" s="0" t="n">
        <v>0</v>
      </c>
      <c r="CG153" s="0" t="n">
        <v>0</v>
      </c>
      <c r="CH153" s="0" t="n">
        <v>0</v>
      </c>
      <c r="CI153" s="0" t="n">
        <v>0</v>
      </c>
    </row>
    <row r="154" customFormat="false" ht="12.75" hidden="false" customHeight="false" outlineLevel="0" collapsed="false">
      <c r="A154" s="22" t="n">
        <v>37075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0</v>
      </c>
      <c r="AX154" s="0" t="n">
        <v>0</v>
      </c>
      <c r="AY154" s="0" t="n">
        <v>0</v>
      </c>
      <c r="AZ154" s="0" t="n">
        <v>0</v>
      </c>
      <c r="BA154" s="0" t="n">
        <v>0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0</v>
      </c>
      <c r="BK154" s="0" t="n">
        <v>0</v>
      </c>
      <c r="BL154" s="0" t="n">
        <v>0</v>
      </c>
      <c r="BM154" s="0" t="n">
        <v>0</v>
      </c>
      <c r="BN154" s="0" t="n">
        <v>0</v>
      </c>
      <c r="BO154" s="0" t="n">
        <v>0</v>
      </c>
      <c r="BP154" s="0" t="n">
        <v>0</v>
      </c>
      <c r="BQ154" s="0" t="n">
        <v>0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0</v>
      </c>
      <c r="BW154" s="0" t="n">
        <v>0</v>
      </c>
      <c r="BX154" s="0" t="n">
        <v>0</v>
      </c>
      <c r="BY154" s="0" t="n">
        <v>0</v>
      </c>
      <c r="BZ154" s="0" t="n">
        <v>0</v>
      </c>
      <c r="CA154" s="0" t="n">
        <v>0</v>
      </c>
      <c r="CB154" s="0" t="n">
        <v>0</v>
      </c>
      <c r="CC154" s="0" t="n">
        <v>0</v>
      </c>
      <c r="CD154" s="0" t="n">
        <v>0</v>
      </c>
      <c r="CE154" s="0" t="n">
        <v>0</v>
      </c>
      <c r="CF154" s="0" t="n">
        <v>0</v>
      </c>
      <c r="CG154" s="0" t="n">
        <v>0</v>
      </c>
      <c r="CH154" s="0" t="n">
        <v>0</v>
      </c>
      <c r="CI154" s="0" t="n">
        <v>0</v>
      </c>
    </row>
    <row r="155" customFormat="false" ht="12.75" hidden="false" customHeight="false" outlineLevel="0" collapsed="false">
      <c r="A155" s="22" t="n">
        <v>37077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.0025</v>
      </c>
      <c r="H155" s="0" t="n">
        <v>0.0025</v>
      </c>
      <c r="I155" s="0" t="n">
        <v>0.0025</v>
      </c>
      <c r="J155" s="0" t="n">
        <v>0.0025</v>
      </c>
      <c r="K155" s="0" t="n">
        <v>0.0025</v>
      </c>
      <c r="L155" s="0" t="n">
        <v>0.0025</v>
      </c>
      <c r="M155" s="0" t="n">
        <v>0.0025</v>
      </c>
      <c r="N155" s="0" t="n">
        <v>0.0025</v>
      </c>
      <c r="O155" s="0" t="n">
        <v>0.0025</v>
      </c>
      <c r="P155" s="0" t="n">
        <v>0.0025</v>
      </c>
      <c r="Q155" s="0" t="n">
        <v>0.0025</v>
      </c>
      <c r="R155" s="0" t="n">
        <v>0.0025</v>
      </c>
      <c r="S155" s="0" t="n">
        <v>0.0025</v>
      </c>
      <c r="T155" s="0" t="n">
        <v>0.0025</v>
      </c>
      <c r="U155" s="0" t="n">
        <v>0.0025</v>
      </c>
      <c r="V155" s="0" t="n">
        <v>0.0025</v>
      </c>
      <c r="W155" s="0" t="n">
        <v>0.0025</v>
      </c>
      <c r="X155" s="0" t="n">
        <v>0.0025</v>
      </c>
      <c r="Y155" s="0" t="n">
        <v>0.0025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0</v>
      </c>
      <c r="AW155" s="0" t="n">
        <v>0</v>
      </c>
      <c r="AX155" s="0" t="n">
        <v>0</v>
      </c>
      <c r="AY155" s="0" t="n">
        <v>0</v>
      </c>
      <c r="AZ155" s="0" t="n">
        <v>0</v>
      </c>
      <c r="BA155" s="0" t="n">
        <v>0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0</v>
      </c>
      <c r="BK155" s="0" t="n">
        <v>0</v>
      </c>
      <c r="BL155" s="0" t="n">
        <v>0</v>
      </c>
      <c r="BM155" s="0" t="n">
        <v>0</v>
      </c>
      <c r="BN155" s="0" t="n">
        <v>0</v>
      </c>
      <c r="BO155" s="0" t="n">
        <v>0</v>
      </c>
      <c r="BP155" s="0" t="n">
        <v>0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0</v>
      </c>
      <c r="BX155" s="0" t="n">
        <v>0</v>
      </c>
      <c r="BY155" s="0" t="n">
        <v>0</v>
      </c>
      <c r="BZ155" s="0" t="n">
        <v>0</v>
      </c>
      <c r="CA155" s="0" t="n">
        <v>0</v>
      </c>
      <c r="CB155" s="0" t="n">
        <v>0</v>
      </c>
      <c r="CC155" s="0" t="n">
        <v>0</v>
      </c>
      <c r="CD155" s="0" t="n">
        <v>0</v>
      </c>
      <c r="CE155" s="0" t="n">
        <v>0</v>
      </c>
      <c r="CF155" s="0" t="n">
        <v>0</v>
      </c>
      <c r="CG155" s="0" t="n">
        <v>0</v>
      </c>
      <c r="CH155" s="0" t="n">
        <v>0</v>
      </c>
      <c r="CI155" s="0" t="n">
        <v>0</v>
      </c>
    </row>
    <row r="156" customFormat="false" ht="12.75" hidden="false" customHeight="false" outlineLevel="0" collapsed="false">
      <c r="A156" s="22" t="n">
        <v>37078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0</v>
      </c>
      <c r="AX156" s="0" t="n">
        <v>0</v>
      </c>
      <c r="AY156" s="0" t="n">
        <v>0</v>
      </c>
      <c r="AZ156" s="0" t="n">
        <v>0</v>
      </c>
      <c r="BA156" s="0" t="n">
        <v>0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0</v>
      </c>
      <c r="BK156" s="0" t="n">
        <v>0</v>
      </c>
      <c r="BL156" s="0" t="n">
        <v>0</v>
      </c>
      <c r="BM156" s="0" t="n">
        <v>0</v>
      </c>
      <c r="BN156" s="0" t="n">
        <v>0</v>
      </c>
      <c r="BO156" s="0" t="n">
        <v>0</v>
      </c>
      <c r="BP156" s="0" t="n">
        <v>0</v>
      </c>
      <c r="BQ156" s="0" t="n">
        <v>0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0</v>
      </c>
      <c r="BX156" s="0" t="n">
        <v>0</v>
      </c>
      <c r="BY156" s="0" t="n">
        <v>0</v>
      </c>
      <c r="BZ156" s="0" t="n">
        <v>0</v>
      </c>
      <c r="CA156" s="0" t="n">
        <v>0</v>
      </c>
      <c r="CB156" s="0" t="n">
        <v>0</v>
      </c>
      <c r="CC156" s="0" t="n">
        <v>0</v>
      </c>
      <c r="CD156" s="0" t="n">
        <v>0</v>
      </c>
      <c r="CE156" s="0" t="n">
        <v>0</v>
      </c>
      <c r="CF156" s="0" t="n">
        <v>0</v>
      </c>
      <c r="CG156" s="0" t="n">
        <v>0</v>
      </c>
      <c r="CH156" s="0" t="n">
        <v>0</v>
      </c>
      <c r="CI156" s="0" t="n">
        <v>0</v>
      </c>
    </row>
    <row r="157" customFormat="false" ht="12.75" hidden="false" customHeight="false" outlineLevel="0" collapsed="false">
      <c r="A157" s="22" t="n">
        <v>37081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0</v>
      </c>
      <c r="AX157" s="0" t="n">
        <v>0</v>
      </c>
      <c r="AY157" s="0" t="n">
        <v>0</v>
      </c>
      <c r="AZ157" s="0" t="n">
        <v>0</v>
      </c>
      <c r="BA157" s="0" t="n">
        <v>0</v>
      </c>
      <c r="BB157" s="0" t="n">
        <v>0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0</v>
      </c>
      <c r="BK157" s="0" t="n">
        <v>0</v>
      </c>
      <c r="BL157" s="0" t="n">
        <v>0</v>
      </c>
      <c r="BM157" s="0" t="n">
        <v>0</v>
      </c>
      <c r="BN157" s="0" t="n">
        <v>0</v>
      </c>
      <c r="BO157" s="0" t="n">
        <v>0</v>
      </c>
      <c r="BP157" s="0" t="n">
        <v>0</v>
      </c>
      <c r="BQ157" s="0" t="n">
        <v>0</v>
      </c>
      <c r="BR157" s="0" t="n">
        <v>0</v>
      </c>
      <c r="BS157" s="0" t="n">
        <v>0</v>
      </c>
      <c r="BT157" s="0" t="n">
        <v>0</v>
      </c>
      <c r="BU157" s="0" t="n">
        <v>0</v>
      </c>
      <c r="BV157" s="0" t="n">
        <v>0</v>
      </c>
      <c r="BW157" s="0" t="n">
        <v>0</v>
      </c>
      <c r="BX157" s="0" t="n">
        <v>0</v>
      </c>
      <c r="BY157" s="0" t="n">
        <v>0</v>
      </c>
      <c r="BZ157" s="0" t="n">
        <v>0</v>
      </c>
      <c r="CA157" s="0" t="n">
        <v>0</v>
      </c>
      <c r="CB157" s="0" t="n">
        <v>0</v>
      </c>
      <c r="CC157" s="0" t="n">
        <v>0</v>
      </c>
      <c r="CD157" s="0" t="n">
        <v>0</v>
      </c>
      <c r="CE157" s="0" t="n">
        <v>0</v>
      </c>
      <c r="CF157" s="0" t="n">
        <v>0</v>
      </c>
      <c r="CG157" s="0" t="n">
        <v>0</v>
      </c>
      <c r="CH157" s="0" t="n">
        <v>0</v>
      </c>
      <c r="CI157" s="0" t="n">
        <v>0</v>
      </c>
    </row>
    <row r="158" customFormat="false" ht="12.75" hidden="false" customHeight="false" outlineLevel="0" collapsed="false">
      <c r="A158" s="22" t="n">
        <v>37082</v>
      </c>
      <c r="C158" s="0" t="n">
        <v>0.005</v>
      </c>
      <c r="D158" s="0" t="n">
        <v>0.005</v>
      </c>
      <c r="E158" s="0" t="n">
        <v>0.005</v>
      </c>
      <c r="F158" s="0" t="n">
        <v>0.005</v>
      </c>
      <c r="G158" s="0" t="n">
        <v>0.0025</v>
      </c>
      <c r="H158" s="0" t="n">
        <v>0.0025</v>
      </c>
      <c r="I158" s="0" t="n">
        <v>0.0025</v>
      </c>
      <c r="J158" s="0" t="n">
        <v>0.0025</v>
      </c>
      <c r="K158" s="0" t="n">
        <v>0.0025</v>
      </c>
      <c r="L158" s="0" t="n">
        <v>0.0025</v>
      </c>
      <c r="M158" s="0" t="n">
        <v>0.0025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-0.0025</v>
      </c>
      <c r="T158" s="0" t="n">
        <v>-0.0025</v>
      </c>
      <c r="U158" s="0" t="n">
        <v>-0.0025</v>
      </c>
      <c r="V158" s="0" t="n">
        <v>-0.0025</v>
      </c>
      <c r="W158" s="0" t="n">
        <v>-0.0025</v>
      </c>
      <c r="X158" s="0" t="n">
        <v>-0.0025</v>
      </c>
      <c r="Y158" s="0" t="n">
        <v>-0.0025</v>
      </c>
      <c r="Z158" s="0" t="n">
        <v>-0.0025</v>
      </c>
      <c r="AA158" s="0" t="n">
        <v>-0.0025</v>
      </c>
      <c r="AB158" s="0" t="n">
        <v>-0.0025</v>
      </c>
      <c r="AC158" s="0" t="n">
        <v>-0.0025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0</v>
      </c>
      <c r="AX158" s="0" t="n">
        <v>0</v>
      </c>
      <c r="AY158" s="0" t="n">
        <v>0</v>
      </c>
      <c r="AZ158" s="0" t="n">
        <v>0</v>
      </c>
      <c r="BA158" s="0" t="n">
        <v>0</v>
      </c>
      <c r="BB158" s="0" t="n">
        <v>0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0</v>
      </c>
      <c r="BK158" s="0" t="n">
        <v>0</v>
      </c>
      <c r="BL158" s="0" t="n">
        <v>0</v>
      </c>
      <c r="BM158" s="0" t="n">
        <v>0</v>
      </c>
      <c r="BN158" s="0" t="n">
        <v>0</v>
      </c>
      <c r="BO158" s="0" t="n">
        <v>0</v>
      </c>
      <c r="BP158" s="0" t="n">
        <v>0</v>
      </c>
      <c r="BQ158" s="0" t="n">
        <v>0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0</v>
      </c>
      <c r="BX158" s="0" t="n">
        <v>0</v>
      </c>
      <c r="BY158" s="0" t="n">
        <v>0</v>
      </c>
      <c r="BZ158" s="0" t="n">
        <v>0</v>
      </c>
      <c r="CA158" s="0" t="n">
        <v>0</v>
      </c>
      <c r="CB158" s="0" t="n">
        <v>0</v>
      </c>
      <c r="CC158" s="0" t="n">
        <v>0</v>
      </c>
      <c r="CD158" s="0" t="n">
        <v>0</v>
      </c>
      <c r="CE158" s="0" t="n">
        <v>0</v>
      </c>
      <c r="CF158" s="0" t="n">
        <v>0</v>
      </c>
      <c r="CG158" s="0" t="n">
        <v>0</v>
      </c>
      <c r="CH158" s="0" t="n">
        <v>0</v>
      </c>
      <c r="CI158" s="0" t="n">
        <v>0</v>
      </c>
    </row>
    <row r="159" customFormat="false" ht="12.75" hidden="false" customHeight="false" outlineLevel="0" collapsed="false">
      <c r="A159" s="22" t="n">
        <v>37083</v>
      </c>
      <c r="C159" s="0" t="n">
        <v>0.00249999999999995</v>
      </c>
      <c r="D159" s="0" t="n">
        <v>0.00249999999999995</v>
      </c>
      <c r="E159" s="0" t="n">
        <v>0.00249999999999995</v>
      </c>
      <c r="F159" s="0" t="n">
        <v>0.00249999999999995</v>
      </c>
      <c r="G159" s="0" t="n">
        <v>0.005</v>
      </c>
      <c r="H159" s="0" t="n">
        <v>0.005</v>
      </c>
      <c r="I159" s="0" t="n">
        <v>0.005</v>
      </c>
      <c r="J159" s="0" t="n">
        <v>0.005</v>
      </c>
      <c r="K159" s="0" t="n">
        <v>0.005</v>
      </c>
      <c r="L159" s="0" t="n">
        <v>0.005</v>
      </c>
      <c r="M159" s="0" t="n">
        <v>0.0025</v>
      </c>
      <c r="N159" s="0" t="n">
        <v>0.0025</v>
      </c>
      <c r="O159" s="0" t="n">
        <v>0.0025</v>
      </c>
      <c r="P159" s="0" t="n">
        <v>0.0025</v>
      </c>
      <c r="Q159" s="0" t="n">
        <v>0.0025</v>
      </c>
      <c r="R159" s="0" t="n">
        <v>0.0025</v>
      </c>
      <c r="S159" s="0" t="n">
        <v>0.0025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0</v>
      </c>
      <c r="AX159" s="0" t="n">
        <v>0</v>
      </c>
      <c r="AY159" s="0" t="n">
        <v>0</v>
      </c>
      <c r="AZ159" s="0" t="n">
        <v>0</v>
      </c>
      <c r="BA159" s="0" t="n">
        <v>0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0</v>
      </c>
      <c r="BK159" s="0" t="n">
        <v>0</v>
      </c>
      <c r="BL159" s="0" t="n">
        <v>0</v>
      </c>
      <c r="BM159" s="0" t="n">
        <v>0</v>
      </c>
      <c r="BN159" s="0" t="n">
        <v>0</v>
      </c>
      <c r="BO159" s="0" t="n">
        <v>0</v>
      </c>
      <c r="BP159" s="0" t="n">
        <v>0</v>
      </c>
      <c r="BQ159" s="0" t="n">
        <v>0</v>
      </c>
      <c r="BR159" s="0" t="n">
        <v>0</v>
      </c>
      <c r="BS159" s="0" t="n">
        <v>0</v>
      </c>
      <c r="BT159" s="0" t="n">
        <v>0</v>
      </c>
      <c r="BU159" s="0" t="n">
        <v>0</v>
      </c>
      <c r="BV159" s="0" t="n">
        <v>0</v>
      </c>
      <c r="BW159" s="0" t="n">
        <v>0</v>
      </c>
      <c r="BX159" s="0" t="n">
        <v>0</v>
      </c>
      <c r="BY159" s="0" t="n">
        <v>0</v>
      </c>
      <c r="BZ159" s="0" t="n">
        <v>0</v>
      </c>
      <c r="CA159" s="0" t="n">
        <v>0</v>
      </c>
      <c r="CB159" s="0" t="n">
        <v>0</v>
      </c>
      <c r="CC159" s="0" t="n">
        <v>0</v>
      </c>
      <c r="CD159" s="0" t="n">
        <v>0</v>
      </c>
      <c r="CE159" s="0" t="n">
        <v>0</v>
      </c>
      <c r="CF159" s="0" t="n">
        <v>0</v>
      </c>
      <c r="CG159" s="0" t="n">
        <v>0</v>
      </c>
      <c r="CH159" s="0" t="n">
        <v>0</v>
      </c>
      <c r="CI159" s="0" t="n">
        <v>0</v>
      </c>
    </row>
    <row r="160" customFormat="false" ht="12.75" hidden="false" customHeight="false" outlineLevel="0" collapsed="false">
      <c r="A160" s="22" t="n">
        <v>37084</v>
      </c>
      <c r="C160" s="0" t="n">
        <v>0.005</v>
      </c>
      <c r="D160" s="0" t="n">
        <v>0.005</v>
      </c>
      <c r="E160" s="0" t="n">
        <v>0.005</v>
      </c>
      <c r="F160" s="0" t="n">
        <v>0.005</v>
      </c>
      <c r="G160" s="0" t="n">
        <v>0.005</v>
      </c>
      <c r="H160" s="0" t="n">
        <v>0.005</v>
      </c>
      <c r="I160" s="0" t="n">
        <v>0.005</v>
      </c>
      <c r="J160" s="0" t="n">
        <v>0.005</v>
      </c>
      <c r="K160" s="0" t="n">
        <v>0.005</v>
      </c>
      <c r="L160" s="0" t="n">
        <v>0.005</v>
      </c>
      <c r="M160" s="0" t="n">
        <v>0.005</v>
      </c>
      <c r="N160" s="0" t="n">
        <v>0.005</v>
      </c>
      <c r="O160" s="0" t="n">
        <v>0.005</v>
      </c>
      <c r="P160" s="0" t="n">
        <v>0.005</v>
      </c>
      <c r="Q160" s="0" t="n">
        <v>0.0025</v>
      </c>
      <c r="R160" s="0" t="n">
        <v>0.0025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.0025</v>
      </c>
      <c r="AE160" s="0" t="n">
        <v>0.005</v>
      </c>
      <c r="AF160" s="0" t="n">
        <v>0.005</v>
      </c>
      <c r="AG160" s="0" t="n">
        <v>0.005</v>
      </c>
      <c r="AH160" s="0" t="n">
        <v>0.005</v>
      </c>
      <c r="AI160" s="0" t="n">
        <v>0.005</v>
      </c>
      <c r="AJ160" s="0" t="n">
        <v>0.005</v>
      </c>
      <c r="AK160" s="0" t="n">
        <v>0.005</v>
      </c>
      <c r="AL160" s="0" t="n">
        <v>0.0025</v>
      </c>
      <c r="AM160" s="0" t="n">
        <v>0.0025</v>
      </c>
      <c r="AN160" s="0" t="n">
        <v>0.0025</v>
      </c>
      <c r="AO160" s="0" t="n">
        <v>0.0025</v>
      </c>
      <c r="AP160" s="0" t="n">
        <v>0.0025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0</v>
      </c>
      <c r="AX160" s="0" t="n">
        <v>0</v>
      </c>
      <c r="AY160" s="0" t="n">
        <v>0</v>
      </c>
      <c r="AZ160" s="0" t="n">
        <v>0</v>
      </c>
      <c r="BA160" s="0" t="n">
        <v>0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n">
        <v>0</v>
      </c>
      <c r="BM160" s="0" t="n">
        <v>0</v>
      </c>
      <c r="BN160" s="0" t="n">
        <v>0</v>
      </c>
      <c r="BO160" s="0" t="n">
        <v>0</v>
      </c>
      <c r="BP160" s="0" t="n">
        <v>0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0</v>
      </c>
      <c r="BW160" s="0" t="n">
        <v>0</v>
      </c>
      <c r="BX160" s="0" t="n">
        <v>0</v>
      </c>
      <c r="BY160" s="0" t="n">
        <v>0</v>
      </c>
      <c r="BZ160" s="0" t="n">
        <v>0</v>
      </c>
      <c r="CA160" s="0" t="n">
        <v>0</v>
      </c>
      <c r="CB160" s="0" t="n">
        <v>0</v>
      </c>
      <c r="CC160" s="0" t="n">
        <v>0</v>
      </c>
      <c r="CD160" s="0" t="n">
        <v>0</v>
      </c>
      <c r="CE160" s="0" t="n">
        <v>0</v>
      </c>
      <c r="CF160" s="0" t="n">
        <v>0</v>
      </c>
      <c r="CG160" s="0" t="n">
        <v>0</v>
      </c>
      <c r="CH160" s="0" t="n">
        <v>0</v>
      </c>
      <c r="CI160" s="0" t="n">
        <v>0</v>
      </c>
    </row>
    <row r="161" customFormat="false" ht="12.75" hidden="false" customHeight="false" outlineLevel="0" collapsed="false">
      <c r="A161" s="22" t="n">
        <v>37085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-0.0025</v>
      </c>
      <c r="AE161" s="0" t="n">
        <v>-0.005</v>
      </c>
      <c r="AF161" s="0" t="n">
        <v>-0.005</v>
      </c>
      <c r="AG161" s="0" t="n">
        <v>-0.005</v>
      </c>
      <c r="AH161" s="0" t="n">
        <v>-0.005</v>
      </c>
      <c r="AI161" s="0" t="n">
        <v>-0.005</v>
      </c>
      <c r="AJ161" s="0" t="n">
        <v>-0.005</v>
      </c>
      <c r="AK161" s="0" t="n">
        <v>-0.005</v>
      </c>
      <c r="AL161" s="0" t="n">
        <v>-0.0025</v>
      </c>
      <c r="AM161" s="0" t="n">
        <v>-0.0025</v>
      </c>
      <c r="AN161" s="0" t="n">
        <v>-0.0025</v>
      </c>
      <c r="AO161" s="0" t="n">
        <v>-0.0025</v>
      </c>
      <c r="AP161" s="0" t="n">
        <v>-0.0025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0</v>
      </c>
      <c r="AX161" s="0" t="n">
        <v>0</v>
      </c>
      <c r="AY161" s="0" t="n">
        <v>0</v>
      </c>
      <c r="AZ161" s="0" t="n">
        <v>0</v>
      </c>
      <c r="BA161" s="0" t="n">
        <v>0</v>
      </c>
      <c r="BB161" s="0" t="n">
        <v>0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0</v>
      </c>
      <c r="BK161" s="0" t="n">
        <v>0</v>
      </c>
      <c r="BL161" s="0" t="n">
        <v>0</v>
      </c>
      <c r="BM161" s="0" t="n">
        <v>0</v>
      </c>
      <c r="BN161" s="0" t="n">
        <v>0</v>
      </c>
      <c r="BO161" s="0" t="n">
        <v>0</v>
      </c>
      <c r="BP161" s="0" t="n">
        <v>0</v>
      </c>
      <c r="BQ161" s="0" t="n">
        <v>0</v>
      </c>
      <c r="BR161" s="0" t="n">
        <v>0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0</v>
      </c>
      <c r="BX161" s="0" t="n">
        <v>0</v>
      </c>
      <c r="BY161" s="0" t="n">
        <v>0</v>
      </c>
      <c r="BZ161" s="0" t="n">
        <v>0</v>
      </c>
      <c r="CA161" s="0" t="n">
        <v>0</v>
      </c>
      <c r="CB161" s="0" t="n">
        <v>0</v>
      </c>
      <c r="CC161" s="0" t="n">
        <v>0</v>
      </c>
      <c r="CD161" s="0" t="n">
        <v>0</v>
      </c>
      <c r="CE161" s="0" t="n">
        <v>0</v>
      </c>
      <c r="CF161" s="0" t="n">
        <v>0</v>
      </c>
      <c r="CG161" s="0" t="n">
        <v>0</v>
      </c>
      <c r="CH161" s="0" t="n">
        <v>0</v>
      </c>
      <c r="CI161" s="0" t="n">
        <v>0</v>
      </c>
    </row>
    <row r="162" customFormat="false" ht="12.75" hidden="false" customHeight="false" outlineLevel="0" collapsed="false">
      <c r="A162" s="22" t="n">
        <v>37088</v>
      </c>
      <c r="C162" s="0" t="n">
        <v>0.005</v>
      </c>
      <c r="D162" s="0" t="n">
        <v>0.00250000000000006</v>
      </c>
      <c r="E162" s="0" t="n">
        <v>0.00250000000000006</v>
      </c>
      <c r="F162" s="0" t="n">
        <v>0.00250000000000006</v>
      </c>
      <c r="G162" s="0" t="n">
        <v>0.0025</v>
      </c>
      <c r="H162" s="0" t="n">
        <v>0.0025</v>
      </c>
      <c r="I162" s="0" t="n">
        <v>0.0025</v>
      </c>
      <c r="J162" s="0" t="n">
        <v>0.0025</v>
      </c>
      <c r="K162" s="0" t="n">
        <v>0.0025</v>
      </c>
      <c r="L162" s="0" t="n">
        <v>0.0025</v>
      </c>
      <c r="M162" s="0" t="n">
        <v>0.0025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-0.0025</v>
      </c>
      <c r="S162" s="0" t="n">
        <v>-0.0025</v>
      </c>
      <c r="T162" s="0" t="n">
        <v>-0.0025</v>
      </c>
      <c r="U162" s="0" t="n">
        <v>-0.0025</v>
      </c>
      <c r="V162" s="0" t="n">
        <v>-0.0025</v>
      </c>
      <c r="W162" s="0" t="n">
        <v>-0.0025</v>
      </c>
      <c r="X162" s="0" t="n">
        <v>-0.0025</v>
      </c>
      <c r="Y162" s="0" t="n">
        <v>-0.0025</v>
      </c>
      <c r="Z162" s="0" t="n">
        <v>-0.0025</v>
      </c>
      <c r="AA162" s="0" t="n">
        <v>-0.0025</v>
      </c>
      <c r="AB162" s="0" t="n">
        <v>-0.0025</v>
      </c>
      <c r="AC162" s="0" t="n">
        <v>-0.0025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  <c r="AU162" s="0" t="n">
        <v>0</v>
      </c>
      <c r="AV162" s="0" t="n">
        <v>0</v>
      </c>
      <c r="AW162" s="0" t="n">
        <v>0</v>
      </c>
      <c r="AX162" s="0" t="n">
        <v>0</v>
      </c>
      <c r="AY162" s="0" t="n">
        <v>0</v>
      </c>
      <c r="AZ162" s="0" t="n">
        <v>0</v>
      </c>
      <c r="BA162" s="0" t="n">
        <v>0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n">
        <v>0</v>
      </c>
      <c r="BM162" s="0" t="n">
        <v>0</v>
      </c>
      <c r="BN162" s="0" t="n">
        <v>0</v>
      </c>
      <c r="BO162" s="0" t="n">
        <v>0</v>
      </c>
      <c r="BP162" s="0" t="n">
        <v>0</v>
      </c>
      <c r="BQ162" s="0" t="n">
        <v>0</v>
      </c>
      <c r="BR162" s="0" t="n">
        <v>0</v>
      </c>
      <c r="BS162" s="0" t="n">
        <v>0</v>
      </c>
      <c r="BT162" s="0" t="n">
        <v>0</v>
      </c>
      <c r="BU162" s="0" t="n">
        <v>0</v>
      </c>
      <c r="BV162" s="0" t="n">
        <v>0</v>
      </c>
      <c r="BW162" s="0" t="n">
        <v>0</v>
      </c>
      <c r="BX162" s="0" t="n">
        <v>0</v>
      </c>
      <c r="BY162" s="0" t="n">
        <v>0</v>
      </c>
      <c r="BZ162" s="0" t="n">
        <v>0</v>
      </c>
      <c r="CA162" s="0" t="n">
        <v>0</v>
      </c>
      <c r="CB162" s="0" t="n">
        <v>0</v>
      </c>
      <c r="CC162" s="0" t="n">
        <v>0</v>
      </c>
      <c r="CD162" s="0" t="n">
        <v>0</v>
      </c>
      <c r="CE162" s="0" t="n">
        <v>0</v>
      </c>
      <c r="CF162" s="0" t="n">
        <v>0</v>
      </c>
      <c r="CG162" s="0" t="n">
        <v>0</v>
      </c>
      <c r="CH162" s="0" t="n">
        <v>0</v>
      </c>
      <c r="CI162" s="0" t="n">
        <v>0</v>
      </c>
    </row>
    <row r="163" customFormat="false" ht="12.75" hidden="false" customHeight="false" outlineLevel="0" collapsed="false">
      <c r="A163" s="22" t="n">
        <v>37089</v>
      </c>
      <c r="C163" s="0" t="n">
        <v>0.005</v>
      </c>
      <c r="D163" s="0" t="n">
        <v>0.005</v>
      </c>
      <c r="E163" s="0" t="n">
        <v>0.00249999999999995</v>
      </c>
      <c r="F163" s="0" t="n">
        <v>0.00249999999999995</v>
      </c>
      <c r="G163" s="0" t="n">
        <v>0</v>
      </c>
      <c r="H163" s="0" t="n">
        <v>-0.0025</v>
      </c>
      <c r="I163" s="0" t="n">
        <v>-0.0025</v>
      </c>
      <c r="J163" s="0" t="n">
        <v>-0.0025</v>
      </c>
      <c r="K163" s="0" t="n">
        <v>-0.0025</v>
      </c>
      <c r="L163" s="0" t="n">
        <v>-0.0025</v>
      </c>
      <c r="M163" s="0" t="n">
        <v>-0.0025</v>
      </c>
      <c r="N163" s="0" t="n">
        <v>-0.0025</v>
      </c>
      <c r="O163" s="0" t="n">
        <v>-0.0025</v>
      </c>
      <c r="P163" s="0" t="n">
        <v>-0.0025</v>
      </c>
      <c r="Q163" s="0" t="n">
        <v>-0.0025</v>
      </c>
      <c r="R163" s="0" t="n">
        <v>-0.0025</v>
      </c>
      <c r="S163" s="0" t="n">
        <v>-0.005</v>
      </c>
      <c r="T163" s="0" t="n">
        <v>-0.005</v>
      </c>
      <c r="U163" s="0" t="n">
        <v>-0.005</v>
      </c>
      <c r="V163" s="0" t="n">
        <v>-0.005</v>
      </c>
      <c r="W163" s="0" t="n">
        <v>-0.005</v>
      </c>
      <c r="X163" s="0" t="n">
        <v>-0.005</v>
      </c>
      <c r="Y163" s="0" t="n">
        <v>-0.005</v>
      </c>
      <c r="Z163" s="0" t="n">
        <v>-0.005</v>
      </c>
      <c r="AA163" s="0" t="n">
        <v>-0.005</v>
      </c>
      <c r="AB163" s="0" t="n">
        <v>-0.00750000000000001</v>
      </c>
      <c r="AC163" s="0" t="n">
        <v>-0.00750000000000001</v>
      </c>
      <c r="AD163" s="0" t="n">
        <v>-0.00750000000000001</v>
      </c>
      <c r="AE163" s="0" t="n">
        <v>-0.00750000000000001</v>
      </c>
      <c r="AF163" s="0" t="n">
        <v>-0.00750000000000001</v>
      </c>
      <c r="AG163" s="0" t="n">
        <v>-0.00750000000000001</v>
      </c>
      <c r="AH163" s="0" t="n">
        <v>-0.00750000000000001</v>
      </c>
      <c r="AI163" s="0" t="n">
        <v>-0.00750000000000001</v>
      </c>
      <c r="AJ163" s="0" t="n">
        <v>-0.00750000000000001</v>
      </c>
      <c r="AK163" s="0" t="n">
        <v>-0.00750000000000001</v>
      </c>
      <c r="AL163" s="0" t="n">
        <v>-0.00750000000000001</v>
      </c>
      <c r="AM163" s="0" t="n">
        <v>-0.00750000000000001</v>
      </c>
      <c r="AN163" s="0" t="n">
        <v>-0.00750000000000001</v>
      </c>
      <c r="AO163" s="0" t="n">
        <v>-0.00750000000000001</v>
      </c>
      <c r="AP163" s="0" t="n">
        <v>-0.00999999999999995</v>
      </c>
      <c r="AQ163" s="0" t="n">
        <v>-0.01</v>
      </c>
      <c r="AR163" s="0" t="n">
        <v>-0.01</v>
      </c>
      <c r="AS163" s="0" t="n">
        <v>-0.01</v>
      </c>
      <c r="AT163" s="0" t="n">
        <v>-0.01</v>
      </c>
      <c r="AU163" s="0" t="n">
        <v>-0.01</v>
      </c>
      <c r="AV163" s="0" t="n">
        <v>-0.01</v>
      </c>
      <c r="AW163" s="0" t="n">
        <v>-0.01</v>
      </c>
      <c r="AX163" s="0" t="n">
        <v>-0.01</v>
      </c>
      <c r="AY163" s="0" t="n">
        <v>-0.01</v>
      </c>
      <c r="AZ163" s="0" t="n">
        <v>-0.01</v>
      </c>
      <c r="BA163" s="0" t="n">
        <v>-0.01</v>
      </c>
      <c r="BB163" s="0" t="n">
        <v>-0.005</v>
      </c>
      <c r="BC163" s="0" t="n">
        <v>-0.005</v>
      </c>
      <c r="BD163" s="0" t="n">
        <v>-0.005</v>
      </c>
      <c r="BE163" s="0" t="n">
        <v>-0.005</v>
      </c>
      <c r="BF163" s="0" t="n">
        <v>-0.005</v>
      </c>
      <c r="BG163" s="0" t="n">
        <v>-0.005</v>
      </c>
      <c r="BH163" s="0" t="n">
        <v>-0.005</v>
      </c>
      <c r="BI163" s="0" t="n">
        <v>-0.005</v>
      </c>
      <c r="BJ163" s="0" t="n">
        <v>-0.005</v>
      </c>
      <c r="BK163" s="0" t="n">
        <v>-0.005</v>
      </c>
      <c r="BL163" s="0" t="n">
        <v>-0.005</v>
      </c>
      <c r="BM163" s="0" t="n">
        <v>-0.005</v>
      </c>
      <c r="BN163" s="0" t="n">
        <v>-0.005</v>
      </c>
      <c r="BO163" s="0" t="n">
        <v>-0.00750000000000001</v>
      </c>
      <c r="BP163" s="0" t="n">
        <v>-0.00750000000000001</v>
      </c>
      <c r="BQ163" s="0" t="n">
        <v>0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0</v>
      </c>
      <c r="BX163" s="0" t="n">
        <v>0</v>
      </c>
      <c r="BY163" s="0" t="n">
        <v>0</v>
      </c>
      <c r="BZ163" s="0" t="n">
        <v>0</v>
      </c>
      <c r="CA163" s="0" t="n">
        <v>0</v>
      </c>
      <c r="CB163" s="0" t="n">
        <v>0</v>
      </c>
      <c r="CC163" s="0" t="n">
        <v>0</v>
      </c>
      <c r="CD163" s="0" t="n">
        <v>0</v>
      </c>
      <c r="CE163" s="0" t="n">
        <v>0</v>
      </c>
      <c r="CF163" s="0" t="n">
        <v>0</v>
      </c>
      <c r="CG163" s="0" t="n">
        <v>0</v>
      </c>
      <c r="CH163" s="0" t="n">
        <v>0</v>
      </c>
      <c r="CI163" s="0" t="n">
        <v>0</v>
      </c>
    </row>
    <row r="164" customFormat="false" ht="12.75" hidden="false" customHeight="false" outlineLevel="0" collapsed="false">
      <c r="A164" s="22" t="n">
        <v>37090</v>
      </c>
      <c r="C164" s="0" t="n">
        <v>-0.00249999999999995</v>
      </c>
      <c r="D164" s="0" t="n">
        <v>-0.00250000000000006</v>
      </c>
      <c r="E164" s="0" t="n">
        <v>-0.00249999999999995</v>
      </c>
      <c r="F164" s="0" t="n">
        <v>-0.005</v>
      </c>
      <c r="G164" s="0" t="n">
        <v>-0.0025</v>
      </c>
      <c r="H164" s="0" t="n">
        <v>0</v>
      </c>
      <c r="I164" s="0" t="n">
        <v>-0.005</v>
      </c>
      <c r="J164" s="0" t="n">
        <v>-0.0025</v>
      </c>
      <c r="K164" s="0" t="n">
        <v>-0.0025</v>
      </c>
      <c r="L164" s="0" t="n">
        <v>-0.005</v>
      </c>
      <c r="M164" s="0" t="n">
        <v>-0.005</v>
      </c>
      <c r="N164" s="0" t="n">
        <v>-0.005</v>
      </c>
      <c r="O164" s="0" t="n">
        <v>-0.005</v>
      </c>
      <c r="P164" s="0" t="n">
        <v>-0.005</v>
      </c>
      <c r="Q164" s="0" t="n">
        <v>-0.005</v>
      </c>
      <c r="R164" s="0" t="n">
        <v>-0.005</v>
      </c>
      <c r="S164" s="0" t="n">
        <v>-0.005</v>
      </c>
      <c r="T164" s="0" t="n">
        <v>-0.005</v>
      </c>
      <c r="U164" s="0" t="n">
        <v>-0.005</v>
      </c>
      <c r="V164" s="0" t="n">
        <v>-0.005</v>
      </c>
      <c r="W164" s="0" t="n">
        <v>-0.005</v>
      </c>
      <c r="X164" s="0" t="n">
        <v>-0.005</v>
      </c>
      <c r="Y164" s="0" t="n">
        <v>-0.005</v>
      </c>
      <c r="Z164" s="0" t="n">
        <v>-0.005</v>
      </c>
      <c r="AA164" s="0" t="n">
        <v>-0.005</v>
      </c>
      <c r="AB164" s="0" t="n">
        <v>-0.005</v>
      </c>
      <c r="AC164" s="0" t="n">
        <v>-0.005</v>
      </c>
      <c r="AD164" s="0" t="n">
        <v>-0.005</v>
      </c>
      <c r="AE164" s="0" t="n">
        <v>-0.005</v>
      </c>
      <c r="AF164" s="0" t="n">
        <v>-0.005</v>
      </c>
      <c r="AG164" s="0" t="n">
        <v>-0.005</v>
      </c>
      <c r="AH164" s="0" t="n">
        <v>-0.005</v>
      </c>
      <c r="AI164" s="0" t="n">
        <v>-0.005</v>
      </c>
      <c r="AJ164" s="0" t="n">
        <v>-0.005</v>
      </c>
      <c r="AK164" s="0" t="n">
        <v>-0.005</v>
      </c>
      <c r="AL164" s="0" t="n">
        <v>-0.005</v>
      </c>
      <c r="AM164" s="0" t="n">
        <v>-0.005</v>
      </c>
      <c r="AN164" s="0" t="n">
        <v>-0.00750000000000001</v>
      </c>
      <c r="AO164" s="0" t="n">
        <v>-0.005</v>
      </c>
      <c r="AP164" s="0" t="n">
        <v>-0.005</v>
      </c>
      <c r="AQ164" s="0" t="n">
        <v>-0.005</v>
      </c>
      <c r="AR164" s="0" t="n">
        <v>-0.005</v>
      </c>
      <c r="AS164" s="0" t="n">
        <v>-0.005</v>
      </c>
      <c r="AT164" s="0" t="n">
        <v>-0.005</v>
      </c>
      <c r="AU164" s="0" t="n">
        <v>-0.005</v>
      </c>
      <c r="AV164" s="0" t="n">
        <v>-0.005</v>
      </c>
      <c r="AW164" s="0" t="n">
        <v>-0.005</v>
      </c>
      <c r="AX164" s="0" t="n">
        <v>-0.005</v>
      </c>
      <c r="AY164" s="0" t="n">
        <v>-0.005</v>
      </c>
      <c r="AZ164" s="0" t="n">
        <v>-0.005</v>
      </c>
      <c r="BA164" s="0" t="n">
        <v>-0.005</v>
      </c>
      <c r="BB164" s="0" t="n">
        <v>-0.005</v>
      </c>
      <c r="BC164" s="0" t="n">
        <v>-0.005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0</v>
      </c>
      <c r="BK164" s="0" t="n">
        <v>0</v>
      </c>
      <c r="BL164" s="0" t="n">
        <v>0</v>
      </c>
      <c r="BM164" s="0" t="n">
        <v>0</v>
      </c>
      <c r="BN164" s="0" t="n">
        <v>0</v>
      </c>
      <c r="BO164" s="0" t="n">
        <v>0</v>
      </c>
      <c r="BP164" s="0" t="n">
        <v>0</v>
      </c>
      <c r="BQ164" s="0" t="n">
        <v>0</v>
      </c>
      <c r="BR164" s="0" t="n">
        <v>0</v>
      </c>
      <c r="BS164" s="0" t="n">
        <v>0</v>
      </c>
      <c r="BT164" s="0" t="n">
        <v>0</v>
      </c>
      <c r="BU164" s="0" t="n">
        <v>0</v>
      </c>
      <c r="BV164" s="0" t="n">
        <v>0</v>
      </c>
      <c r="BW164" s="0" t="n">
        <v>0</v>
      </c>
      <c r="BX164" s="0" t="n">
        <v>0</v>
      </c>
      <c r="BY164" s="0" t="n">
        <v>0</v>
      </c>
      <c r="BZ164" s="0" t="n">
        <v>0</v>
      </c>
      <c r="CA164" s="0" t="n">
        <v>0</v>
      </c>
      <c r="CB164" s="0" t="n">
        <v>0</v>
      </c>
      <c r="CC164" s="0" t="n">
        <v>0</v>
      </c>
      <c r="CD164" s="0" t="n">
        <v>0</v>
      </c>
      <c r="CE164" s="0" t="n">
        <v>0</v>
      </c>
      <c r="CF164" s="0" t="n">
        <v>0</v>
      </c>
      <c r="CG164" s="0" t="n">
        <v>0</v>
      </c>
      <c r="CH164" s="0" t="n">
        <v>0</v>
      </c>
      <c r="CI164" s="0" t="n">
        <v>0</v>
      </c>
    </row>
    <row r="165" customFormat="false" ht="12.75" hidden="false" customHeight="false" outlineLevel="0" collapsed="false">
      <c r="A165" s="22" t="n">
        <v>37091</v>
      </c>
      <c r="C165" s="0" t="n">
        <v>-0.0125000000000001</v>
      </c>
      <c r="D165" s="0" t="n">
        <v>-0.0125</v>
      </c>
      <c r="E165" s="0" t="n">
        <v>-0.0125000000000001</v>
      </c>
      <c r="F165" s="0" t="n">
        <v>-0.00749999999999995</v>
      </c>
      <c r="G165" s="0" t="n">
        <v>-0.0025</v>
      </c>
      <c r="H165" s="0" t="n">
        <v>-0.005</v>
      </c>
      <c r="I165" s="0" t="n">
        <v>-0.005</v>
      </c>
      <c r="J165" s="0" t="n">
        <v>-0.005</v>
      </c>
      <c r="K165" s="0" t="n">
        <v>-0.005</v>
      </c>
      <c r="L165" s="0" t="n">
        <v>-0.005</v>
      </c>
      <c r="M165" s="0" t="n">
        <v>-0.0025</v>
      </c>
      <c r="N165" s="0" t="n">
        <v>-0.0025</v>
      </c>
      <c r="O165" s="0" t="n">
        <v>-0.0025</v>
      </c>
      <c r="P165" s="0" t="n">
        <v>-0.0025</v>
      </c>
      <c r="Q165" s="0" t="n">
        <v>-0.0025</v>
      </c>
      <c r="R165" s="0" t="n">
        <v>-0.0025</v>
      </c>
      <c r="S165" s="0" t="n">
        <v>-0.0025</v>
      </c>
      <c r="T165" s="0" t="n">
        <v>-0.0025</v>
      </c>
      <c r="U165" s="0" t="n">
        <v>-0.0025</v>
      </c>
      <c r="V165" s="0" t="n">
        <v>-0.0025</v>
      </c>
      <c r="W165" s="0" t="n">
        <v>-0.0025</v>
      </c>
      <c r="X165" s="0" t="n">
        <v>-0.0025</v>
      </c>
      <c r="Y165" s="0" t="n">
        <v>-0.0025</v>
      </c>
      <c r="Z165" s="0" t="n">
        <v>-0.0025</v>
      </c>
      <c r="AA165" s="0" t="n">
        <v>-0.0025</v>
      </c>
      <c r="AB165" s="0" t="n">
        <v>-0.0025</v>
      </c>
      <c r="AC165" s="0" t="n">
        <v>-0.0025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0</v>
      </c>
      <c r="AX165" s="0" t="n">
        <v>0</v>
      </c>
      <c r="AY165" s="0" t="n">
        <v>0</v>
      </c>
      <c r="AZ165" s="0" t="n">
        <v>0</v>
      </c>
      <c r="BA165" s="0" t="n">
        <v>0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0</v>
      </c>
      <c r="BK165" s="0" t="n">
        <v>0</v>
      </c>
      <c r="BL165" s="0" t="n">
        <v>0</v>
      </c>
      <c r="BM165" s="0" t="n">
        <v>0</v>
      </c>
      <c r="BN165" s="0" t="n">
        <v>0</v>
      </c>
      <c r="BO165" s="0" t="n">
        <v>0</v>
      </c>
      <c r="BP165" s="0" t="n">
        <v>0</v>
      </c>
      <c r="BQ165" s="0" t="n">
        <v>0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0</v>
      </c>
      <c r="BX165" s="0" t="n">
        <v>0</v>
      </c>
      <c r="BY165" s="0" t="n">
        <v>0</v>
      </c>
      <c r="BZ165" s="0" t="n">
        <v>0</v>
      </c>
      <c r="CA165" s="0" t="n">
        <v>0</v>
      </c>
      <c r="CB165" s="0" t="n">
        <v>0</v>
      </c>
      <c r="CC165" s="0" t="n">
        <v>0</v>
      </c>
      <c r="CD165" s="0" t="n">
        <v>0</v>
      </c>
      <c r="CE165" s="0" t="n">
        <v>0</v>
      </c>
      <c r="CF165" s="0" t="n">
        <v>0</v>
      </c>
      <c r="CG165" s="0" t="n">
        <v>0</v>
      </c>
      <c r="CH165" s="0" t="n">
        <v>0</v>
      </c>
      <c r="CI165" s="0" t="n">
        <v>0</v>
      </c>
    </row>
    <row r="166" customFormat="false" ht="12.75" hidden="false" customHeight="false" outlineLevel="0" collapsed="false">
      <c r="A166" s="22" t="n">
        <v>37092</v>
      </c>
      <c r="C166" s="0" t="n">
        <v>-0.01</v>
      </c>
      <c r="D166" s="0" t="n">
        <v>-0.01</v>
      </c>
      <c r="E166" s="0" t="n">
        <v>-0.01</v>
      </c>
      <c r="F166" s="0" t="n">
        <v>-0.01</v>
      </c>
      <c r="G166" s="0" t="n">
        <v>-0.0025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0</v>
      </c>
      <c r="CA166" s="0" t="n">
        <v>0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</row>
    <row r="167" customFormat="false" ht="12.75" hidden="false" customHeight="false" outlineLevel="0" collapsed="false">
      <c r="A167" s="22" t="n">
        <v>37095</v>
      </c>
      <c r="C167" s="0" t="n">
        <v>0.00750000000000006</v>
      </c>
      <c r="D167" s="0" t="n">
        <v>0.00749999999999995</v>
      </c>
      <c r="E167" s="0" t="n">
        <v>0.00750000000000006</v>
      </c>
      <c r="F167" s="0" t="n">
        <v>0.00749999999999995</v>
      </c>
      <c r="G167" s="0" t="n">
        <v>0.005</v>
      </c>
      <c r="H167" s="0" t="n">
        <v>0.0025</v>
      </c>
      <c r="I167" s="0" t="n">
        <v>0.0025</v>
      </c>
      <c r="J167" s="0" t="n">
        <v>0.0025</v>
      </c>
      <c r="K167" s="0" t="n">
        <v>0.0025</v>
      </c>
      <c r="L167" s="0" t="n">
        <v>0.0025</v>
      </c>
      <c r="M167" s="0" t="n">
        <v>0.0025</v>
      </c>
      <c r="N167" s="0" t="n">
        <v>0.0025</v>
      </c>
      <c r="O167" s="0" t="n">
        <v>0.0025</v>
      </c>
      <c r="P167" s="0" t="n">
        <v>0.0025</v>
      </c>
      <c r="Q167" s="0" t="n">
        <v>0.0025</v>
      </c>
      <c r="R167" s="0" t="n">
        <v>0.0025</v>
      </c>
      <c r="S167" s="0" t="n">
        <v>0.0025</v>
      </c>
      <c r="T167" s="0" t="n">
        <v>0.0025</v>
      </c>
      <c r="U167" s="0" t="n">
        <v>0.0025</v>
      </c>
      <c r="V167" s="0" t="n">
        <v>0.0025</v>
      </c>
      <c r="W167" s="0" t="n">
        <v>0.0025</v>
      </c>
      <c r="X167" s="0" t="n">
        <v>0.0025</v>
      </c>
      <c r="Y167" s="0" t="n">
        <v>0.0025</v>
      </c>
      <c r="Z167" s="0" t="n">
        <v>0.0025</v>
      </c>
      <c r="AA167" s="0" t="n">
        <v>0.0025</v>
      </c>
      <c r="AB167" s="0" t="n">
        <v>0.0025</v>
      </c>
      <c r="AC167" s="0" t="n">
        <v>0.0025</v>
      </c>
      <c r="AD167" s="0" t="n">
        <v>0.0025</v>
      </c>
      <c r="AE167" s="0" t="n">
        <v>0.0025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0</v>
      </c>
      <c r="BX167" s="0" t="n">
        <v>0</v>
      </c>
      <c r="BY167" s="0" t="n">
        <v>0</v>
      </c>
      <c r="BZ167" s="0" t="n">
        <v>0</v>
      </c>
      <c r="CA167" s="0" t="n">
        <v>0</v>
      </c>
      <c r="CB167" s="0" t="n">
        <v>0</v>
      </c>
      <c r="CC167" s="0" t="n">
        <v>0</v>
      </c>
      <c r="CD167" s="0" t="n">
        <v>0</v>
      </c>
      <c r="CE167" s="0" t="n">
        <v>0</v>
      </c>
      <c r="CF167" s="0" t="n">
        <v>0</v>
      </c>
      <c r="CG167" s="0" t="n">
        <v>0</v>
      </c>
      <c r="CH167" s="0" t="n">
        <v>0</v>
      </c>
      <c r="CI167" s="0" t="n">
        <v>0</v>
      </c>
    </row>
    <row r="168" customFormat="false" ht="12.75" hidden="false" customHeight="false" outlineLevel="0" collapsed="false">
      <c r="A168" s="22" t="n">
        <v>37096</v>
      </c>
      <c r="C168" s="0" t="n">
        <v>0.00749999999999995</v>
      </c>
      <c r="D168" s="0" t="n">
        <v>0.00750000000000006</v>
      </c>
      <c r="E168" s="0" t="n">
        <v>0.00749999999999995</v>
      </c>
      <c r="F168" s="0" t="n">
        <v>0.00750000000000006</v>
      </c>
      <c r="G168" s="0" t="n">
        <v>0.0025</v>
      </c>
      <c r="H168" s="0" t="n">
        <v>0.0025</v>
      </c>
      <c r="I168" s="0" t="n">
        <v>0.0025</v>
      </c>
      <c r="J168" s="0" t="n">
        <v>0</v>
      </c>
      <c r="K168" s="0" t="n">
        <v>0</v>
      </c>
      <c r="L168" s="0" t="n">
        <v>0</v>
      </c>
      <c r="M168" s="0" t="n">
        <v>-0.0025</v>
      </c>
      <c r="N168" s="0" t="n">
        <v>-0.0025</v>
      </c>
      <c r="O168" s="0" t="n">
        <v>-0.0025</v>
      </c>
      <c r="P168" s="0" t="n">
        <v>-0.0025</v>
      </c>
      <c r="Q168" s="0" t="n">
        <v>-0.0025</v>
      </c>
      <c r="R168" s="0" t="n">
        <v>-0.0025</v>
      </c>
      <c r="S168" s="0" t="n">
        <v>-0.0025</v>
      </c>
      <c r="T168" s="0" t="n">
        <v>-0.0025</v>
      </c>
      <c r="U168" s="0" t="n">
        <v>-0.0025</v>
      </c>
      <c r="V168" s="0" t="n">
        <v>-0.0025</v>
      </c>
      <c r="W168" s="0" t="n">
        <v>-0.0025</v>
      </c>
      <c r="X168" s="0" t="n">
        <v>-0.0025</v>
      </c>
      <c r="Y168" s="0" t="n">
        <v>-0.0025</v>
      </c>
      <c r="Z168" s="0" t="n">
        <v>-0.0025</v>
      </c>
      <c r="AA168" s="0" t="n">
        <v>-0.0025</v>
      </c>
      <c r="AB168" s="0" t="n">
        <v>-0.0025</v>
      </c>
      <c r="AC168" s="0" t="n">
        <v>-0.0025</v>
      </c>
      <c r="AD168" s="0" t="n">
        <v>-0.0025</v>
      </c>
      <c r="AE168" s="0" t="n">
        <v>-0.0025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0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0</v>
      </c>
      <c r="BQ168" s="0" t="n">
        <v>0</v>
      </c>
      <c r="BR168" s="0" t="n">
        <v>0</v>
      </c>
      <c r="BS168" s="0" t="n">
        <v>0</v>
      </c>
      <c r="BT168" s="0" t="n">
        <v>0</v>
      </c>
      <c r="BU168" s="0" t="n">
        <v>0</v>
      </c>
      <c r="BV168" s="0" t="n">
        <v>0</v>
      </c>
      <c r="BW168" s="0" t="n">
        <v>0</v>
      </c>
      <c r="BX168" s="0" t="n">
        <v>0</v>
      </c>
      <c r="BY168" s="0" t="n">
        <v>0</v>
      </c>
      <c r="BZ168" s="0" t="n">
        <v>0</v>
      </c>
      <c r="CA168" s="0" t="n">
        <v>0</v>
      </c>
      <c r="CB168" s="0" t="n">
        <v>0</v>
      </c>
      <c r="CC168" s="0" t="n">
        <v>0</v>
      </c>
      <c r="CD168" s="0" t="n">
        <v>0</v>
      </c>
      <c r="CE168" s="0" t="n">
        <v>0</v>
      </c>
      <c r="CF168" s="0" t="n">
        <v>0</v>
      </c>
      <c r="CG168" s="0" t="n">
        <v>0</v>
      </c>
      <c r="CH168" s="0" t="n">
        <v>0</v>
      </c>
      <c r="CI168" s="0" t="n">
        <v>0</v>
      </c>
    </row>
    <row r="169" customFormat="false" ht="12.75" hidden="false" customHeight="false" outlineLevel="0" collapsed="false">
      <c r="A169" s="22" t="n">
        <v>37097</v>
      </c>
      <c r="C169" s="0" t="n">
        <v>0.01</v>
      </c>
      <c r="D169" s="0" t="n">
        <v>0.01</v>
      </c>
      <c r="E169" s="0" t="n">
        <v>0.01</v>
      </c>
      <c r="F169" s="0" t="n">
        <v>0.0125</v>
      </c>
      <c r="G169" s="0" t="n">
        <v>0.0125</v>
      </c>
      <c r="H169" s="0" t="n">
        <v>0.015</v>
      </c>
      <c r="I169" s="0" t="n">
        <v>0.01</v>
      </c>
      <c r="J169" s="0" t="n">
        <v>0.01</v>
      </c>
      <c r="K169" s="0" t="n">
        <v>0.01</v>
      </c>
      <c r="L169" s="0" t="n">
        <v>0.01</v>
      </c>
      <c r="M169" s="0" t="n">
        <v>0.01</v>
      </c>
      <c r="N169" s="0" t="n">
        <v>0.01</v>
      </c>
      <c r="O169" s="0" t="n">
        <v>0.00750000000000001</v>
      </c>
      <c r="P169" s="0" t="n">
        <v>0.00750000000000001</v>
      </c>
      <c r="Q169" s="0" t="n">
        <v>0.00750000000000001</v>
      </c>
      <c r="R169" s="0" t="n">
        <v>0.005</v>
      </c>
      <c r="S169" s="0" t="n">
        <v>0.005</v>
      </c>
      <c r="T169" s="0" t="n">
        <v>0.005</v>
      </c>
      <c r="U169" s="0" t="n">
        <v>0.005</v>
      </c>
      <c r="V169" s="0" t="n">
        <v>0.005</v>
      </c>
      <c r="W169" s="0" t="n">
        <v>0.005</v>
      </c>
      <c r="X169" s="0" t="n">
        <v>0.005</v>
      </c>
      <c r="Y169" s="0" t="n">
        <v>0.005</v>
      </c>
      <c r="Z169" s="0" t="n">
        <v>0.005</v>
      </c>
      <c r="AA169" s="0" t="n">
        <v>0.005</v>
      </c>
      <c r="AB169" s="0" t="n">
        <v>0.005</v>
      </c>
      <c r="AC169" s="0" t="n">
        <v>0.005</v>
      </c>
      <c r="AD169" s="0" t="n">
        <v>0.0025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-0.0025</v>
      </c>
      <c r="AM169" s="0" t="n">
        <v>-0.0025</v>
      </c>
      <c r="AN169" s="0" t="n">
        <v>-0.0025</v>
      </c>
      <c r="AO169" s="0" t="n">
        <v>-0.0025</v>
      </c>
      <c r="AP169" s="0" t="n">
        <v>-0.0025</v>
      </c>
      <c r="AQ169" s="0" t="n">
        <v>-0.0025</v>
      </c>
      <c r="AR169" s="0" t="n">
        <v>-0.0025</v>
      </c>
      <c r="AS169" s="0" t="n">
        <v>-0.0025</v>
      </c>
      <c r="AT169" s="0" t="n">
        <v>-0.0025</v>
      </c>
      <c r="AU169" s="0" t="n">
        <v>-0.0025</v>
      </c>
      <c r="AV169" s="0" t="n">
        <v>-0.0025</v>
      </c>
      <c r="AW169" s="0" t="n">
        <v>-0.0025</v>
      </c>
      <c r="AX169" s="0" t="n">
        <v>-0.0025</v>
      </c>
      <c r="AY169" s="0" t="n">
        <v>-0.0025</v>
      </c>
      <c r="AZ169" s="0" t="n">
        <v>-0.0025</v>
      </c>
      <c r="BA169" s="0" t="n">
        <v>-0.0025</v>
      </c>
      <c r="BB169" s="0" t="n">
        <v>-0.0025</v>
      </c>
      <c r="BC169" s="0" t="n">
        <v>-0.0025</v>
      </c>
      <c r="BD169" s="0" t="n">
        <v>-0.0025</v>
      </c>
      <c r="BE169" s="0" t="n">
        <v>-0.0025</v>
      </c>
      <c r="BF169" s="0" t="n">
        <v>-0.0025</v>
      </c>
      <c r="BG169" s="0" t="n">
        <v>-0.0025</v>
      </c>
      <c r="BH169" s="0" t="n">
        <v>-0.0025</v>
      </c>
      <c r="BI169" s="0" t="n">
        <v>-0.0025</v>
      </c>
      <c r="BJ169" s="0" t="n">
        <v>-0.0025</v>
      </c>
      <c r="BK169" s="0" t="n">
        <v>-0.0025</v>
      </c>
      <c r="BL169" s="0" t="n">
        <v>-0.0025</v>
      </c>
      <c r="BM169" s="0" t="n">
        <v>0</v>
      </c>
      <c r="BN169" s="0" t="n">
        <v>0</v>
      </c>
      <c r="BO169" s="0" t="n">
        <v>0</v>
      </c>
      <c r="BP169" s="0" t="n">
        <v>0</v>
      </c>
      <c r="BQ169" s="0" t="n">
        <v>0</v>
      </c>
      <c r="BR169" s="0" t="n">
        <v>0</v>
      </c>
      <c r="BS169" s="0" t="n">
        <v>0</v>
      </c>
      <c r="BT169" s="0" t="n">
        <v>0</v>
      </c>
      <c r="BU169" s="0" t="n">
        <v>0</v>
      </c>
      <c r="BV169" s="0" t="n">
        <v>0</v>
      </c>
      <c r="BW169" s="0" t="n">
        <v>0</v>
      </c>
      <c r="BX169" s="0" t="n">
        <v>0</v>
      </c>
      <c r="BY169" s="0" t="n">
        <v>0</v>
      </c>
      <c r="BZ169" s="0" t="n">
        <v>0</v>
      </c>
      <c r="CA169" s="0" t="n">
        <v>0</v>
      </c>
      <c r="CB169" s="0" t="n">
        <v>0</v>
      </c>
      <c r="CC169" s="0" t="n">
        <v>0</v>
      </c>
      <c r="CD169" s="0" t="n">
        <v>0</v>
      </c>
      <c r="CE169" s="0" t="n">
        <v>0</v>
      </c>
      <c r="CF169" s="0" t="n">
        <v>0</v>
      </c>
      <c r="CG169" s="0" t="n">
        <v>0</v>
      </c>
      <c r="CH169" s="0" t="n">
        <v>0</v>
      </c>
      <c r="CI169" s="0" t="n">
        <v>0</v>
      </c>
    </row>
    <row r="170" customFormat="false" ht="12.75" hidden="false" customHeight="false" outlineLevel="0" collapsed="false">
      <c r="A170" s="22" t="n">
        <v>37098</v>
      </c>
      <c r="C170" s="0" t="n">
        <v>0.005</v>
      </c>
      <c r="D170" s="0" t="n">
        <v>0.005</v>
      </c>
      <c r="E170" s="0" t="n">
        <v>0.005</v>
      </c>
      <c r="F170" s="0" t="n">
        <v>0.005</v>
      </c>
      <c r="G170" s="0" t="n">
        <v>0.005</v>
      </c>
      <c r="H170" s="0" t="n">
        <v>0.005</v>
      </c>
      <c r="I170" s="0" t="n">
        <v>0.005</v>
      </c>
      <c r="J170" s="0" t="n">
        <v>0.005</v>
      </c>
      <c r="K170" s="0" t="n">
        <v>0.005</v>
      </c>
      <c r="L170" s="0" t="n">
        <v>0.005</v>
      </c>
      <c r="M170" s="0" t="n">
        <v>0.005</v>
      </c>
      <c r="N170" s="0" t="n">
        <v>0.005</v>
      </c>
      <c r="O170" s="0" t="n">
        <v>0.005</v>
      </c>
      <c r="P170" s="0" t="n">
        <v>0.0025</v>
      </c>
      <c r="Q170" s="0" t="n">
        <v>0.0025</v>
      </c>
      <c r="R170" s="0" t="n">
        <v>0.0025</v>
      </c>
      <c r="S170" s="0" t="n">
        <v>0.0025</v>
      </c>
      <c r="T170" s="0" t="n">
        <v>0.0025</v>
      </c>
      <c r="U170" s="0" t="n">
        <v>0.0025</v>
      </c>
      <c r="V170" s="0" t="n">
        <v>0.0025</v>
      </c>
      <c r="W170" s="0" t="n">
        <v>0.0025</v>
      </c>
      <c r="X170" s="0" t="n">
        <v>0.0025</v>
      </c>
      <c r="Y170" s="0" t="n">
        <v>0.0025</v>
      </c>
      <c r="Z170" s="0" t="n">
        <v>0.0025</v>
      </c>
      <c r="AA170" s="0" t="n">
        <v>0.0025</v>
      </c>
      <c r="AB170" s="0" t="n">
        <v>0.0025</v>
      </c>
      <c r="AC170" s="0" t="n">
        <v>0.0025</v>
      </c>
      <c r="AD170" s="0" t="n">
        <v>0.0025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0</v>
      </c>
      <c r="AX170" s="0" t="n">
        <v>0</v>
      </c>
      <c r="AY170" s="0" t="n">
        <v>0</v>
      </c>
      <c r="AZ170" s="0" t="n">
        <v>0</v>
      </c>
      <c r="BA170" s="0" t="n">
        <v>0</v>
      </c>
      <c r="BB170" s="0" t="n">
        <v>0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0</v>
      </c>
      <c r="BI170" s="0" t="n">
        <v>0</v>
      </c>
      <c r="BJ170" s="0" t="n">
        <v>0</v>
      </c>
      <c r="BK170" s="0" t="n">
        <v>0</v>
      </c>
      <c r="BL170" s="0" t="n">
        <v>0</v>
      </c>
      <c r="BM170" s="0" t="n">
        <v>0</v>
      </c>
      <c r="BN170" s="0" t="n">
        <v>0</v>
      </c>
      <c r="BO170" s="0" t="n">
        <v>0</v>
      </c>
      <c r="BP170" s="0" t="n">
        <v>0</v>
      </c>
      <c r="BQ170" s="0" t="n">
        <v>0</v>
      </c>
      <c r="BR170" s="0" t="n">
        <v>0</v>
      </c>
      <c r="BS170" s="0" t="n">
        <v>0</v>
      </c>
      <c r="BT170" s="0" t="n">
        <v>0</v>
      </c>
      <c r="BU170" s="0" t="n">
        <v>0</v>
      </c>
      <c r="BV170" s="0" t="n">
        <v>0</v>
      </c>
      <c r="BW170" s="0" t="n">
        <v>0</v>
      </c>
      <c r="BX170" s="0" t="n">
        <v>0</v>
      </c>
      <c r="BY170" s="0" t="n">
        <v>0</v>
      </c>
      <c r="BZ170" s="0" t="n">
        <v>0</v>
      </c>
      <c r="CA170" s="0" t="n">
        <v>0</v>
      </c>
      <c r="CB170" s="0" t="n">
        <v>0</v>
      </c>
      <c r="CC170" s="0" t="n">
        <v>0</v>
      </c>
      <c r="CD170" s="0" t="n">
        <v>0</v>
      </c>
      <c r="CE170" s="0" t="n">
        <v>0</v>
      </c>
      <c r="CF170" s="0" t="n">
        <v>0</v>
      </c>
      <c r="CG170" s="0" t="n">
        <v>0</v>
      </c>
      <c r="CH170" s="0" t="n">
        <v>0</v>
      </c>
      <c r="CI170" s="0" t="n">
        <v>0</v>
      </c>
    </row>
    <row r="171" customFormat="false" ht="12.75" hidden="false" customHeight="false" outlineLevel="0" collapsed="false">
      <c r="A171" s="22" t="n">
        <v>37099</v>
      </c>
      <c r="C171" s="0" t="n">
        <v>0.0125</v>
      </c>
      <c r="D171" s="0" t="n">
        <v>0.0125</v>
      </c>
      <c r="E171" s="0" t="n">
        <v>0.01</v>
      </c>
      <c r="F171" s="0" t="n">
        <v>0.01</v>
      </c>
      <c r="G171" s="0" t="n">
        <v>0.00499999999999995</v>
      </c>
      <c r="H171" s="0" t="n">
        <v>0.00750000000000001</v>
      </c>
      <c r="I171" s="0" t="n">
        <v>0.0025</v>
      </c>
      <c r="J171" s="0" t="n">
        <v>0.0025</v>
      </c>
      <c r="K171" s="0" t="n">
        <v>0.0025</v>
      </c>
      <c r="L171" s="0" t="n">
        <v>0.0025</v>
      </c>
      <c r="M171" s="0" t="n">
        <v>0.0025</v>
      </c>
      <c r="N171" s="0" t="n">
        <v>0.005</v>
      </c>
      <c r="O171" s="0" t="n">
        <v>0.005</v>
      </c>
      <c r="P171" s="0" t="n">
        <v>0.005</v>
      </c>
      <c r="Q171" s="0" t="n">
        <v>0.0025</v>
      </c>
      <c r="R171" s="0" t="n">
        <v>0.0025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-0.0025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.0025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0</v>
      </c>
      <c r="AX171" s="0" t="n">
        <v>0</v>
      </c>
      <c r="AY171" s="0" t="n">
        <v>0</v>
      </c>
      <c r="AZ171" s="0" t="n">
        <v>0</v>
      </c>
      <c r="BA171" s="0" t="n">
        <v>0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0</v>
      </c>
      <c r="BK171" s="0" t="n">
        <v>0</v>
      </c>
      <c r="BL171" s="0" t="n">
        <v>0</v>
      </c>
      <c r="BM171" s="0" t="n">
        <v>0</v>
      </c>
      <c r="BN171" s="0" t="n">
        <v>0</v>
      </c>
      <c r="BO171" s="0" t="n">
        <v>0</v>
      </c>
      <c r="BP171" s="0" t="n">
        <v>0</v>
      </c>
      <c r="BQ171" s="0" t="n">
        <v>0</v>
      </c>
      <c r="BR171" s="0" t="n">
        <v>0</v>
      </c>
      <c r="BS171" s="0" t="n">
        <v>0</v>
      </c>
      <c r="BT171" s="0" t="n">
        <v>0</v>
      </c>
      <c r="BU171" s="0" t="n">
        <v>0</v>
      </c>
      <c r="BV171" s="0" t="n">
        <v>0</v>
      </c>
      <c r="BW171" s="0" t="n">
        <v>0</v>
      </c>
      <c r="BX171" s="0" t="n">
        <v>0</v>
      </c>
      <c r="BY171" s="0" t="n">
        <v>0</v>
      </c>
      <c r="BZ171" s="0" t="n">
        <v>0</v>
      </c>
      <c r="CA171" s="0" t="n">
        <v>0</v>
      </c>
      <c r="CB171" s="0" t="n">
        <v>0</v>
      </c>
      <c r="CC171" s="0" t="n">
        <v>0</v>
      </c>
      <c r="CD171" s="0" t="n">
        <v>0</v>
      </c>
      <c r="CE171" s="0" t="n">
        <v>0</v>
      </c>
      <c r="CF171" s="0" t="n">
        <v>0</v>
      </c>
      <c r="CG171" s="0" t="n">
        <v>0</v>
      </c>
      <c r="CH171" s="0" t="n">
        <v>0</v>
      </c>
      <c r="CI171" s="0" t="n">
        <v>0</v>
      </c>
    </row>
    <row r="172" customFormat="false" ht="12.75" hidden="false" customHeight="false" outlineLevel="0" collapsed="false">
      <c r="A172" s="22" t="n">
        <v>37102</v>
      </c>
      <c r="C172" s="0" t="n">
        <v>0.025</v>
      </c>
      <c r="D172" s="0" t="n">
        <v>0.0225</v>
      </c>
      <c r="E172" s="0" t="n">
        <v>0.0225</v>
      </c>
      <c r="F172" s="0" t="n">
        <v>0.02</v>
      </c>
      <c r="G172" s="0" t="n">
        <v>0.0175</v>
      </c>
      <c r="H172" s="0" t="n">
        <v>0.0175</v>
      </c>
      <c r="I172" s="0" t="n">
        <v>0.0175</v>
      </c>
      <c r="J172" s="0" t="n">
        <v>0.015</v>
      </c>
      <c r="K172" s="0" t="n">
        <v>0.0125</v>
      </c>
      <c r="L172" s="0" t="n">
        <v>0.0125</v>
      </c>
      <c r="M172" s="0" t="n">
        <v>0.0125</v>
      </c>
      <c r="N172" s="0" t="n">
        <v>0.00999999999999995</v>
      </c>
      <c r="O172" s="0" t="n">
        <v>0.00999999999999995</v>
      </c>
      <c r="P172" s="0" t="n">
        <v>0.00749999999999995</v>
      </c>
      <c r="Q172" s="0" t="n">
        <v>0.00750000000000001</v>
      </c>
      <c r="R172" s="0" t="n">
        <v>0.00750000000000001</v>
      </c>
      <c r="S172" s="0" t="n">
        <v>0.005</v>
      </c>
      <c r="T172" s="0" t="n">
        <v>0.005</v>
      </c>
      <c r="U172" s="0" t="n">
        <v>0.005</v>
      </c>
      <c r="V172" s="0" t="n">
        <v>0.005</v>
      </c>
      <c r="W172" s="0" t="n">
        <v>0.005</v>
      </c>
      <c r="X172" s="0" t="n">
        <v>0.005</v>
      </c>
      <c r="Y172" s="0" t="n">
        <v>0.005</v>
      </c>
      <c r="Z172" s="0" t="n">
        <v>0.005</v>
      </c>
      <c r="AA172" s="0" t="n">
        <v>0.005</v>
      </c>
      <c r="AB172" s="0" t="n">
        <v>0.005</v>
      </c>
      <c r="AC172" s="0" t="n">
        <v>0.005</v>
      </c>
      <c r="AD172" s="0" t="n">
        <v>0.005</v>
      </c>
      <c r="AE172" s="0" t="n">
        <v>0.0025</v>
      </c>
      <c r="AF172" s="0" t="n">
        <v>0.0025</v>
      </c>
      <c r="AG172" s="0" t="n">
        <v>0.0025</v>
      </c>
      <c r="AH172" s="0" t="n">
        <v>0.0025</v>
      </c>
      <c r="AI172" s="0" t="n">
        <v>0.0025</v>
      </c>
      <c r="AJ172" s="0" t="n">
        <v>0.0025</v>
      </c>
      <c r="AK172" s="0" t="n">
        <v>0.0025</v>
      </c>
      <c r="AL172" s="0" t="n">
        <v>0.0025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</v>
      </c>
      <c r="AV172" s="0" t="n">
        <v>0</v>
      </c>
      <c r="AW172" s="0" t="n">
        <v>0</v>
      </c>
      <c r="AX172" s="0" t="n">
        <v>0</v>
      </c>
      <c r="AY172" s="0" t="n">
        <v>0</v>
      </c>
      <c r="AZ172" s="0" t="n">
        <v>0</v>
      </c>
      <c r="BA172" s="0" t="n">
        <v>0</v>
      </c>
      <c r="BB172" s="0" t="n">
        <v>0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0</v>
      </c>
      <c r="BI172" s="0" t="n">
        <v>0</v>
      </c>
      <c r="BJ172" s="0" t="n">
        <v>0</v>
      </c>
      <c r="BK172" s="0" t="n">
        <v>0</v>
      </c>
      <c r="BL172" s="0" t="n">
        <v>0</v>
      </c>
      <c r="BM172" s="0" t="n">
        <v>0</v>
      </c>
      <c r="BN172" s="0" t="n">
        <v>0</v>
      </c>
      <c r="BO172" s="0" t="n">
        <v>0</v>
      </c>
      <c r="BP172" s="0" t="n">
        <v>0</v>
      </c>
      <c r="BQ172" s="0" t="n">
        <v>0</v>
      </c>
      <c r="BR172" s="0" t="n">
        <v>0</v>
      </c>
      <c r="BS172" s="0" t="n">
        <v>0</v>
      </c>
      <c r="BT172" s="0" t="n">
        <v>0</v>
      </c>
      <c r="BU172" s="0" t="n">
        <v>0</v>
      </c>
      <c r="BV172" s="0" t="n">
        <v>0</v>
      </c>
      <c r="BW172" s="0" t="n">
        <v>0</v>
      </c>
      <c r="BX172" s="0" t="n">
        <v>0</v>
      </c>
      <c r="BY172" s="0" t="n">
        <v>0</v>
      </c>
      <c r="BZ172" s="0" t="n">
        <v>0</v>
      </c>
      <c r="CA172" s="0" t="n">
        <v>0</v>
      </c>
      <c r="CB172" s="0" t="n">
        <v>0</v>
      </c>
      <c r="CC172" s="0" t="n">
        <v>0</v>
      </c>
      <c r="CD172" s="0" t="n">
        <v>0</v>
      </c>
      <c r="CE172" s="0" t="n">
        <v>0</v>
      </c>
      <c r="CF172" s="0" t="n">
        <v>0</v>
      </c>
      <c r="CG172" s="0" t="n">
        <v>0</v>
      </c>
      <c r="CH172" s="0" t="n">
        <v>0</v>
      </c>
      <c r="CI172" s="0" t="n">
        <v>0</v>
      </c>
    </row>
    <row r="173" customFormat="false" ht="12.75" hidden="false" customHeight="false" outlineLevel="0" collapsed="false">
      <c r="A173" s="22" t="n">
        <v>37103</v>
      </c>
      <c r="C173" s="0" t="n">
        <v>-0.005</v>
      </c>
      <c r="D173" s="0" t="n">
        <v>-0.005</v>
      </c>
      <c r="E173" s="0" t="n">
        <v>-0.005</v>
      </c>
      <c r="F173" s="0" t="n">
        <v>-0.01</v>
      </c>
      <c r="G173" s="0" t="n">
        <v>-0.005</v>
      </c>
      <c r="H173" s="0" t="n">
        <v>-0.005</v>
      </c>
      <c r="I173" s="0" t="n">
        <v>-0.005</v>
      </c>
      <c r="J173" s="0" t="n">
        <v>-0.00499999999999995</v>
      </c>
      <c r="K173" s="0" t="n">
        <v>-0.00499999999999995</v>
      </c>
      <c r="L173" s="0" t="n">
        <v>-0.00499999999999995</v>
      </c>
      <c r="M173" s="0" t="n">
        <v>-0.00499999999999995</v>
      </c>
      <c r="N173" s="0" t="n">
        <v>-0.00499999999999995</v>
      </c>
      <c r="O173" s="0" t="n">
        <v>-0.00499999999999995</v>
      </c>
      <c r="P173" s="0" t="n">
        <v>-0.00499999999999995</v>
      </c>
      <c r="Q173" s="0" t="n">
        <v>-0.005</v>
      </c>
      <c r="R173" s="0" t="n">
        <v>-0.005</v>
      </c>
      <c r="S173" s="0" t="n">
        <v>0.0025</v>
      </c>
      <c r="T173" s="0" t="n">
        <v>-0.0025</v>
      </c>
      <c r="U173" s="0" t="n">
        <v>-0.0025</v>
      </c>
      <c r="V173" s="0" t="n">
        <v>-0.0025</v>
      </c>
      <c r="W173" s="0" t="n">
        <v>-0.0025</v>
      </c>
      <c r="X173" s="0" t="n">
        <v>-0.0025</v>
      </c>
      <c r="Y173" s="0" t="n">
        <v>-0.0025</v>
      </c>
      <c r="Z173" s="0" t="n">
        <v>-0.0025</v>
      </c>
      <c r="AA173" s="0" t="n">
        <v>-0.0025</v>
      </c>
      <c r="AB173" s="0" t="n">
        <v>-0.0025</v>
      </c>
      <c r="AC173" s="0" t="n">
        <v>-0.0025</v>
      </c>
      <c r="AD173" s="0" t="n">
        <v>-0.0025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  <c r="AV173" s="0" t="n">
        <v>0</v>
      </c>
      <c r="AW173" s="0" t="n">
        <v>0</v>
      </c>
      <c r="AX173" s="0" t="n">
        <v>0</v>
      </c>
      <c r="AY173" s="0" t="n">
        <v>0</v>
      </c>
      <c r="AZ173" s="0" t="n">
        <v>0</v>
      </c>
      <c r="BA173" s="0" t="n">
        <v>0</v>
      </c>
      <c r="BB173" s="0" t="n">
        <v>0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0</v>
      </c>
      <c r="BI173" s="0" t="n">
        <v>0</v>
      </c>
      <c r="BJ173" s="0" t="n">
        <v>0</v>
      </c>
      <c r="BK173" s="0" t="n">
        <v>0</v>
      </c>
      <c r="BL173" s="0" t="n">
        <v>0</v>
      </c>
      <c r="BM173" s="0" t="n">
        <v>0</v>
      </c>
      <c r="BN173" s="0" t="n">
        <v>0</v>
      </c>
      <c r="BO173" s="0" t="n">
        <v>0</v>
      </c>
      <c r="BP173" s="0" t="n">
        <v>0</v>
      </c>
      <c r="BQ173" s="0" t="n">
        <v>0</v>
      </c>
      <c r="BR173" s="0" t="n">
        <v>0</v>
      </c>
      <c r="BS173" s="0" t="n">
        <v>0</v>
      </c>
      <c r="BT173" s="0" t="n">
        <v>0</v>
      </c>
      <c r="BU173" s="0" t="n">
        <v>0</v>
      </c>
      <c r="BV173" s="0" t="n">
        <v>0</v>
      </c>
      <c r="BW173" s="0" t="n">
        <v>0</v>
      </c>
      <c r="BX173" s="0" t="n">
        <v>0</v>
      </c>
      <c r="BY173" s="0" t="n">
        <v>0</v>
      </c>
      <c r="BZ173" s="0" t="n">
        <v>0</v>
      </c>
      <c r="CA173" s="0" t="n">
        <v>0</v>
      </c>
      <c r="CB173" s="0" t="n">
        <v>0</v>
      </c>
      <c r="CC173" s="0" t="n">
        <v>0</v>
      </c>
      <c r="CD173" s="0" t="n">
        <v>0</v>
      </c>
      <c r="CE173" s="0" t="n">
        <v>0</v>
      </c>
      <c r="CF173" s="0" t="n">
        <v>0</v>
      </c>
      <c r="CG173" s="0" t="n">
        <v>0</v>
      </c>
      <c r="CH173" s="0" t="n">
        <v>0</v>
      </c>
      <c r="CI173" s="0" t="n">
        <v>0</v>
      </c>
    </row>
    <row r="174" customFormat="false" ht="12.75" hidden="false" customHeight="false" outlineLevel="0" collapsed="false">
      <c r="A174" s="22" t="n">
        <v>37104</v>
      </c>
      <c r="C174" s="0" t="n">
        <v>-0.02</v>
      </c>
      <c r="D174" s="0" t="n">
        <v>-0.0175</v>
      </c>
      <c r="E174" s="0" t="n">
        <v>-0.0149999999999999</v>
      </c>
      <c r="F174" s="0" t="n">
        <v>-0.02</v>
      </c>
      <c r="G174" s="0" t="n">
        <v>-0.01</v>
      </c>
      <c r="H174" s="0" t="n">
        <v>-0.00750000000000001</v>
      </c>
      <c r="I174" s="0" t="n">
        <v>-0.00749999999999995</v>
      </c>
      <c r="J174" s="0" t="n">
        <v>-0.005</v>
      </c>
      <c r="K174" s="0" t="n">
        <v>-0.0025</v>
      </c>
      <c r="L174" s="0" t="n">
        <v>-0.0025</v>
      </c>
      <c r="M174" s="0" t="n">
        <v>-0.0025</v>
      </c>
      <c r="N174" s="0" t="n">
        <v>-0.0025</v>
      </c>
      <c r="O174" s="0" t="n">
        <v>-0.0025</v>
      </c>
      <c r="P174" s="0" t="n">
        <v>-0.0025</v>
      </c>
      <c r="Q174" s="0" t="n">
        <v>-0.0025</v>
      </c>
      <c r="R174" s="0" t="n">
        <v>-0.0025</v>
      </c>
      <c r="S174" s="0" t="n">
        <v>-0.0025</v>
      </c>
      <c r="T174" s="0" t="n">
        <v>-0.0025</v>
      </c>
      <c r="U174" s="0" t="n">
        <v>-0.0025</v>
      </c>
      <c r="V174" s="0" t="n">
        <v>-0.0025</v>
      </c>
      <c r="W174" s="0" t="n">
        <v>-0.0025</v>
      </c>
      <c r="X174" s="0" t="n">
        <v>-0.0025</v>
      </c>
      <c r="Y174" s="0" t="n">
        <v>-0.0025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0</v>
      </c>
      <c r="AW174" s="0" t="n">
        <v>0</v>
      </c>
      <c r="AX174" s="0" t="n">
        <v>0</v>
      </c>
      <c r="AY174" s="0" t="n">
        <v>0</v>
      </c>
      <c r="AZ174" s="0" t="n">
        <v>0</v>
      </c>
      <c r="BA174" s="0" t="n">
        <v>0</v>
      </c>
      <c r="BB174" s="0" t="n">
        <v>0</v>
      </c>
      <c r="BC174" s="0" t="n">
        <v>0</v>
      </c>
      <c r="BD174" s="0" t="n">
        <v>0</v>
      </c>
      <c r="BE174" s="0" t="n">
        <v>0</v>
      </c>
      <c r="BF174" s="0" t="n">
        <v>0</v>
      </c>
      <c r="BG174" s="0" t="n">
        <v>0</v>
      </c>
      <c r="BH174" s="0" t="n">
        <v>0</v>
      </c>
      <c r="BI174" s="0" t="n">
        <v>0</v>
      </c>
      <c r="BJ174" s="0" t="n">
        <v>0</v>
      </c>
      <c r="BK174" s="0" t="n">
        <v>0</v>
      </c>
      <c r="BL174" s="0" t="n">
        <v>0</v>
      </c>
      <c r="BM174" s="0" t="n">
        <v>0</v>
      </c>
      <c r="BN174" s="0" t="n">
        <v>0</v>
      </c>
      <c r="BO174" s="0" t="n">
        <v>0</v>
      </c>
      <c r="BP174" s="0" t="n">
        <v>0</v>
      </c>
      <c r="BQ174" s="0" t="n">
        <v>0</v>
      </c>
      <c r="BR174" s="0" t="n">
        <v>0</v>
      </c>
      <c r="BS174" s="0" t="n">
        <v>0</v>
      </c>
      <c r="BT174" s="0" t="n">
        <v>0</v>
      </c>
      <c r="BU174" s="0" t="n">
        <v>0</v>
      </c>
      <c r="BV174" s="0" t="n">
        <v>0</v>
      </c>
      <c r="BW174" s="0" t="n">
        <v>0</v>
      </c>
      <c r="BX174" s="0" t="n">
        <v>0</v>
      </c>
      <c r="BY174" s="0" t="n">
        <v>0</v>
      </c>
      <c r="BZ174" s="0" t="n">
        <v>0</v>
      </c>
      <c r="CA174" s="0" t="n">
        <v>0</v>
      </c>
      <c r="CB174" s="0" t="n">
        <v>0</v>
      </c>
      <c r="CC174" s="0" t="n">
        <v>0</v>
      </c>
      <c r="CD174" s="0" t="n">
        <v>0</v>
      </c>
      <c r="CE174" s="0" t="n">
        <v>0</v>
      </c>
      <c r="CF174" s="0" t="n">
        <v>0</v>
      </c>
      <c r="CG174" s="0" t="n">
        <v>0</v>
      </c>
      <c r="CH174" s="0" t="n">
        <v>0</v>
      </c>
      <c r="CI174" s="0" t="n">
        <v>0</v>
      </c>
    </row>
    <row r="175" customFormat="false" ht="12.75" hidden="false" customHeight="false" outlineLevel="0" collapsed="false">
      <c r="A175" s="22" t="n">
        <v>37105</v>
      </c>
      <c r="C175" s="0" t="n">
        <v>0.0125000000000001</v>
      </c>
      <c r="D175" s="0" t="n">
        <v>0.01</v>
      </c>
      <c r="E175" s="0" t="n">
        <v>0.00749999999999995</v>
      </c>
      <c r="F175" s="0" t="n">
        <v>0.00749999999999995</v>
      </c>
      <c r="G175" s="0" t="n">
        <v>0.00750000000000001</v>
      </c>
      <c r="H175" s="0" t="n">
        <v>0.005</v>
      </c>
      <c r="I175" s="0" t="n">
        <v>0.0025</v>
      </c>
      <c r="J175" s="0" t="n">
        <v>0.0025</v>
      </c>
      <c r="K175" s="0" t="n">
        <v>0.0025</v>
      </c>
      <c r="L175" s="0" t="n">
        <v>0.0025</v>
      </c>
      <c r="M175" s="0" t="n">
        <v>0.0025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0</v>
      </c>
      <c r="AX175" s="0" t="n">
        <v>0</v>
      </c>
      <c r="AY175" s="0" t="n">
        <v>0</v>
      </c>
      <c r="AZ175" s="0" t="n">
        <v>0</v>
      </c>
      <c r="BA175" s="0" t="n">
        <v>0</v>
      </c>
      <c r="BB175" s="0" t="n">
        <v>0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0</v>
      </c>
      <c r="BI175" s="0" t="n">
        <v>0</v>
      </c>
      <c r="BJ175" s="0" t="n">
        <v>0</v>
      </c>
      <c r="BK175" s="0" t="n">
        <v>0</v>
      </c>
      <c r="BL175" s="0" t="n">
        <v>0</v>
      </c>
      <c r="BM175" s="0" t="n">
        <v>0</v>
      </c>
      <c r="BN175" s="0" t="n">
        <v>0</v>
      </c>
      <c r="BO175" s="0" t="n">
        <v>0</v>
      </c>
      <c r="BP175" s="0" t="n">
        <v>0</v>
      </c>
      <c r="BQ175" s="0" t="n">
        <v>0</v>
      </c>
      <c r="BR175" s="0" t="n">
        <v>0</v>
      </c>
      <c r="BS175" s="0" t="n">
        <v>0</v>
      </c>
      <c r="BT175" s="0" t="n">
        <v>0</v>
      </c>
      <c r="BU175" s="0" t="n">
        <v>0</v>
      </c>
      <c r="BV175" s="0" t="n">
        <v>0</v>
      </c>
      <c r="BW175" s="0" t="n">
        <v>0</v>
      </c>
      <c r="BX175" s="0" t="n">
        <v>0</v>
      </c>
      <c r="BY175" s="0" t="n">
        <v>0</v>
      </c>
      <c r="BZ175" s="0" t="n">
        <v>0</v>
      </c>
      <c r="CA175" s="0" t="n">
        <v>0</v>
      </c>
      <c r="CB175" s="0" t="n">
        <v>0</v>
      </c>
      <c r="CC175" s="0" t="n">
        <v>0</v>
      </c>
      <c r="CD175" s="0" t="n">
        <v>0</v>
      </c>
      <c r="CE175" s="0" t="n">
        <v>0</v>
      </c>
      <c r="CF175" s="0" t="n">
        <v>0</v>
      </c>
      <c r="CG175" s="0" t="n">
        <v>0</v>
      </c>
      <c r="CH175" s="0" t="n">
        <v>0</v>
      </c>
      <c r="CI175" s="0" t="n">
        <v>0</v>
      </c>
    </row>
    <row r="176" customFormat="false" ht="12.75" hidden="false" customHeight="false" outlineLevel="0" collapsed="false">
      <c r="A176" s="22" t="n">
        <v>37106</v>
      </c>
      <c r="C176" s="0" t="n">
        <v>-0.015</v>
      </c>
      <c r="D176" s="0" t="n">
        <v>-0.015</v>
      </c>
      <c r="E176" s="0" t="n">
        <v>-0.0125</v>
      </c>
      <c r="F176" s="0" t="n">
        <v>-0.0149999999999999</v>
      </c>
      <c r="G176" s="0" t="n">
        <v>-0.0125</v>
      </c>
      <c r="H176" s="0" t="n">
        <v>-0.01</v>
      </c>
      <c r="I176" s="0" t="n">
        <v>-0.00750000000000001</v>
      </c>
      <c r="J176" s="0" t="n">
        <v>-0.00750000000000001</v>
      </c>
      <c r="K176" s="0" t="n">
        <v>-0.00750000000000001</v>
      </c>
      <c r="L176" s="0" t="n">
        <v>-0.00750000000000001</v>
      </c>
      <c r="M176" s="0" t="n">
        <v>-0.005</v>
      </c>
      <c r="N176" s="0" t="n">
        <v>-0.0025</v>
      </c>
      <c r="O176" s="0" t="n">
        <v>-0.0025</v>
      </c>
      <c r="P176" s="0" t="n">
        <v>-0.0025</v>
      </c>
      <c r="Q176" s="0" t="n">
        <v>-0.0025</v>
      </c>
      <c r="R176" s="0" t="n">
        <v>-0.0025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0</v>
      </c>
      <c r="AW176" s="0" t="n">
        <v>0</v>
      </c>
      <c r="AX176" s="0" t="n">
        <v>0</v>
      </c>
      <c r="AY176" s="0" t="n">
        <v>0</v>
      </c>
      <c r="AZ176" s="0" t="n">
        <v>0</v>
      </c>
      <c r="BA176" s="0" t="n">
        <v>0</v>
      </c>
      <c r="BB176" s="0" t="n">
        <v>0</v>
      </c>
      <c r="BC176" s="0" t="n">
        <v>0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0</v>
      </c>
      <c r="BI176" s="0" t="n">
        <v>0</v>
      </c>
      <c r="BJ176" s="0" t="n">
        <v>0</v>
      </c>
      <c r="BK176" s="0" t="n">
        <v>0</v>
      </c>
      <c r="BL176" s="0" t="n">
        <v>0</v>
      </c>
      <c r="BM176" s="0" t="n">
        <v>0</v>
      </c>
      <c r="BN176" s="0" t="n">
        <v>0</v>
      </c>
      <c r="BO176" s="0" t="n">
        <v>0</v>
      </c>
      <c r="BP176" s="0" t="n">
        <v>0</v>
      </c>
      <c r="BQ176" s="0" t="n">
        <v>0</v>
      </c>
      <c r="BR176" s="0" t="n">
        <v>0</v>
      </c>
      <c r="BS176" s="0" t="n">
        <v>0</v>
      </c>
      <c r="BT176" s="0" t="n">
        <v>0</v>
      </c>
      <c r="BU176" s="0" t="n">
        <v>0</v>
      </c>
      <c r="BV176" s="0" t="n">
        <v>0</v>
      </c>
      <c r="BW176" s="0" t="n">
        <v>0</v>
      </c>
      <c r="BX176" s="0" t="n">
        <v>0</v>
      </c>
      <c r="BY176" s="0" t="n">
        <v>0</v>
      </c>
      <c r="BZ176" s="0" t="n">
        <v>0</v>
      </c>
      <c r="CA176" s="0" t="n">
        <v>0</v>
      </c>
      <c r="CB176" s="0" t="n">
        <v>0</v>
      </c>
      <c r="CC176" s="0" t="n">
        <v>0</v>
      </c>
      <c r="CD176" s="0" t="n">
        <v>0</v>
      </c>
      <c r="CE176" s="0" t="n">
        <v>0</v>
      </c>
      <c r="CF176" s="0" t="n">
        <v>0</v>
      </c>
      <c r="CG176" s="0" t="n">
        <v>0</v>
      </c>
      <c r="CH176" s="0" t="n">
        <v>0</v>
      </c>
      <c r="CI176" s="0" t="n">
        <v>0</v>
      </c>
    </row>
    <row r="177" customFormat="false" ht="12.75" hidden="false" customHeight="false" outlineLevel="0" collapsed="false">
      <c r="A177" s="22" t="n">
        <v>37109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0</v>
      </c>
      <c r="AX177" s="0" t="n">
        <v>0</v>
      </c>
      <c r="AY177" s="0" t="n">
        <v>0</v>
      </c>
      <c r="AZ177" s="0" t="n">
        <v>0</v>
      </c>
      <c r="BA177" s="0" t="n">
        <v>0</v>
      </c>
      <c r="BB177" s="0" t="n">
        <v>0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0</v>
      </c>
      <c r="BI177" s="0" t="n">
        <v>0</v>
      </c>
      <c r="BJ177" s="0" t="n">
        <v>0</v>
      </c>
      <c r="BK177" s="0" t="n">
        <v>0</v>
      </c>
      <c r="BL177" s="0" t="n">
        <v>0</v>
      </c>
      <c r="BM177" s="0" t="n">
        <v>0</v>
      </c>
      <c r="BN177" s="0" t="n">
        <v>0</v>
      </c>
      <c r="BO177" s="0" t="n">
        <v>0</v>
      </c>
      <c r="BP177" s="0" t="n">
        <v>0</v>
      </c>
      <c r="BQ177" s="0" t="n">
        <v>0</v>
      </c>
      <c r="BR177" s="0" t="n">
        <v>0</v>
      </c>
      <c r="BS177" s="0" t="n">
        <v>0</v>
      </c>
      <c r="BT177" s="0" t="n">
        <v>0</v>
      </c>
      <c r="BU177" s="0" t="n">
        <v>0</v>
      </c>
      <c r="BV177" s="0" t="n">
        <v>0</v>
      </c>
      <c r="BW177" s="0" t="n">
        <v>0</v>
      </c>
      <c r="BX177" s="0" t="n">
        <v>0</v>
      </c>
      <c r="BY177" s="0" t="n">
        <v>0</v>
      </c>
      <c r="BZ177" s="0" t="n">
        <v>0</v>
      </c>
      <c r="CA177" s="0" t="n">
        <v>0</v>
      </c>
      <c r="CB177" s="0" t="n">
        <v>0</v>
      </c>
      <c r="CC177" s="0" t="n">
        <v>0</v>
      </c>
      <c r="CD177" s="0" t="n">
        <v>0</v>
      </c>
      <c r="CE177" s="0" t="n">
        <v>0</v>
      </c>
      <c r="CF177" s="0" t="n">
        <v>0</v>
      </c>
      <c r="CG177" s="0" t="n">
        <v>0</v>
      </c>
      <c r="CH177" s="0" t="n">
        <v>0</v>
      </c>
      <c r="CI177" s="0" t="n">
        <v>0</v>
      </c>
    </row>
    <row r="178" customFormat="false" ht="12.75" hidden="false" customHeight="false" outlineLevel="0" collapsed="false">
      <c r="A178" s="22" t="n">
        <v>37110</v>
      </c>
      <c r="C178" s="0" t="n">
        <v>-0.015</v>
      </c>
      <c r="D178" s="0" t="n">
        <v>-0.015</v>
      </c>
      <c r="E178" s="0" t="n">
        <v>-0.015</v>
      </c>
      <c r="F178" s="0" t="n">
        <v>-0.01</v>
      </c>
      <c r="G178" s="0" t="n">
        <v>-0.0025</v>
      </c>
      <c r="H178" s="0" t="n">
        <v>-0.0025</v>
      </c>
      <c r="I178" s="0" t="n">
        <v>-0.0025</v>
      </c>
      <c r="J178" s="0" t="n">
        <v>-0.0025</v>
      </c>
      <c r="K178" s="0" t="n">
        <v>-0.0025</v>
      </c>
      <c r="L178" s="0" t="n">
        <v>-0.0025</v>
      </c>
      <c r="M178" s="0" t="n">
        <v>-0.005</v>
      </c>
      <c r="N178" s="0" t="n">
        <v>-0.005</v>
      </c>
      <c r="O178" s="0" t="n">
        <v>-0.005</v>
      </c>
      <c r="P178" s="0" t="n">
        <v>-0.005</v>
      </c>
      <c r="Q178" s="0" t="n">
        <v>-0.005</v>
      </c>
      <c r="R178" s="0" t="n">
        <v>-0.0025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-0.0025</v>
      </c>
      <c r="Y178" s="0" t="n">
        <v>-0.0025</v>
      </c>
      <c r="Z178" s="0" t="n">
        <v>-0.0025</v>
      </c>
      <c r="AA178" s="0" t="n">
        <v>-0.0025</v>
      </c>
      <c r="AB178" s="0" t="n">
        <v>-0.0025</v>
      </c>
      <c r="AC178" s="0" t="n">
        <v>-0.0025</v>
      </c>
      <c r="AD178" s="0" t="n">
        <v>-0.0025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0</v>
      </c>
      <c r="AY178" s="0" t="n">
        <v>0</v>
      </c>
      <c r="AZ178" s="0" t="n">
        <v>0</v>
      </c>
      <c r="BA178" s="0" t="n">
        <v>0</v>
      </c>
      <c r="BB178" s="0" t="n">
        <v>0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0</v>
      </c>
      <c r="BJ178" s="0" t="n">
        <v>0</v>
      </c>
      <c r="BK178" s="0" t="n">
        <v>0</v>
      </c>
      <c r="BL178" s="0" t="n">
        <v>0</v>
      </c>
      <c r="BM178" s="0" t="n">
        <v>0</v>
      </c>
      <c r="BN178" s="0" t="n">
        <v>0</v>
      </c>
      <c r="BO178" s="0" t="n">
        <v>0</v>
      </c>
      <c r="BP178" s="0" t="n">
        <v>0</v>
      </c>
      <c r="BQ178" s="0" t="n">
        <v>0</v>
      </c>
      <c r="BR178" s="0" t="n">
        <v>0</v>
      </c>
      <c r="BS178" s="0" t="n">
        <v>0</v>
      </c>
      <c r="BT178" s="0" t="n">
        <v>0</v>
      </c>
      <c r="BU178" s="0" t="n">
        <v>0</v>
      </c>
      <c r="BV178" s="0" t="n">
        <v>0</v>
      </c>
      <c r="BW178" s="0" t="n">
        <v>0</v>
      </c>
      <c r="BX178" s="0" t="n">
        <v>0</v>
      </c>
      <c r="BY178" s="0" t="n">
        <v>0</v>
      </c>
      <c r="BZ178" s="0" t="n">
        <v>0</v>
      </c>
      <c r="CA178" s="0" t="n">
        <v>0</v>
      </c>
      <c r="CB178" s="0" t="n">
        <v>0</v>
      </c>
      <c r="CC178" s="0" t="n">
        <v>0</v>
      </c>
      <c r="CD178" s="0" t="n">
        <v>0</v>
      </c>
      <c r="CE178" s="0" t="n">
        <v>0</v>
      </c>
      <c r="CF178" s="0" t="n">
        <v>0</v>
      </c>
      <c r="CG178" s="0" t="n">
        <v>0</v>
      </c>
      <c r="CH178" s="0" t="n">
        <v>0</v>
      </c>
      <c r="CI178" s="0" t="n">
        <v>0</v>
      </c>
    </row>
    <row r="179" customFormat="false" ht="12.75" hidden="false" customHeight="false" outlineLevel="0" collapsed="false">
      <c r="A179" s="22" t="n">
        <v>37111</v>
      </c>
      <c r="C179" s="0" t="n">
        <v>-0.0125</v>
      </c>
      <c r="D179" s="0" t="n">
        <v>-0.0125</v>
      </c>
      <c r="E179" s="0" t="n">
        <v>-0.0125000000000001</v>
      </c>
      <c r="F179" s="0" t="n">
        <v>-0.02</v>
      </c>
      <c r="G179" s="0" t="n">
        <v>-0.005</v>
      </c>
      <c r="H179" s="0" t="n">
        <v>-0.005</v>
      </c>
      <c r="I179" s="0" t="n">
        <v>-0.005</v>
      </c>
      <c r="J179" s="0" t="n">
        <v>-0.005</v>
      </c>
      <c r="K179" s="0" t="n">
        <v>-0.005</v>
      </c>
      <c r="L179" s="0" t="n">
        <v>-0.005</v>
      </c>
      <c r="M179" s="0" t="n">
        <v>-0.005</v>
      </c>
      <c r="N179" s="0" t="n">
        <v>-0.005</v>
      </c>
      <c r="O179" s="0" t="n">
        <v>-0.005</v>
      </c>
      <c r="P179" s="0" t="n">
        <v>-0.005</v>
      </c>
      <c r="Q179" s="0" t="n">
        <v>-0.005</v>
      </c>
      <c r="R179" s="0" t="n">
        <v>-0.005</v>
      </c>
      <c r="S179" s="0" t="n">
        <v>-0.0025</v>
      </c>
      <c r="T179" s="0" t="n">
        <v>-0.0025</v>
      </c>
      <c r="U179" s="0" t="n">
        <v>-0.0025</v>
      </c>
      <c r="V179" s="0" t="n">
        <v>-0.0025</v>
      </c>
      <c r="W179" s="0" t="n">
        <v>-0.0025</v>
      </c>
      <c r="X179" s="0" t="n">
        <v>-0.0025</v>
      </c>
      <c r="Y179" s="0" t="n">
        <v>-0.0025</v>
      </c>
      <c r="Z179" s="0" t="n">
        <v>-0.0025</v>
      </c>
      <c r="AA179" s="0" t="n">
        <v>-0.0025</v>
      </c>
      <c r="AB179" s="0" t="n">
        <v>-0.0025</v>
      </c>
      <c r="AC179" s="0" t="n">
        <v>-0.0025</v>
      </c>
      <c r="AD179" s="0" t="n">
        <v>0</v>
      </c>
      <c r="AE179" s="0" t="n">
        <v>-0.00999999999999995</v>
      </c>
      <c r="AF179" s="0" t="n">
        <v>-0.00999999999999995</v>
      </c>
      <c r="AG179" s="0" t="n">
        <v>-0.00999999999999995</v>
      </c>
      <c r="AH179" s="0" t="n">
        <v>-0.00999999999999995</v>
      </c>
      <c r="AI179" s="0" t="n">
        <v>-0.00999999999999995</v>
      </c>
      <c r="AJ179" s="0" t="n">
        <v>-0.00999999999999995</v>
      </c>
      <c r="AK179" s="0" t="n">
        <v>-0.00999999999999995</v>
      </c>
      <c r="AL179" s="0" t="n">
        <v>-0.00999999999999995</v>
      </c>
      <c r="AM179" s="0" t="n">
        <v>-0.00999999999999995</v>
      </c>
      <c r="AN179" s="0" t="n">
        <v>-0.00999999999999995</v>
      </c>
      <c r="AO179" s="0" t="n">
        <v>-0.00749999999999995</v>
      </c>
      <c r="AP179" s="0" t="n">
        <v>-0.005</v>
      </c>
      <c r="AQ179" s="0" t="n">
        <v>-0.005</v>
      </c>
      <c r="AR179" s="0" t="n">
        <v>-0.005</v>
      </c>
      <c r="AS179" s="0" t="n">
        <v>-0.005</v>
      </c>
      <c r="AT179" s="0" t="n">
        <v>-0.005</v>
      </c>
      <c r="AU179" s="0" t="n">
        <v>-0.005</v>
      </c>
      <c r="AV179" s="0" t="n">
        <v>-0.005</v>
      </c>
      <c r="AW179" s="0" t="n">
        <v>-0.005</v>
      </c>
      <c r="AX179" s="0" t="n">
        <v>-0.005</v>
      </c>
      <c r="AY179" s="0" t="n">
        <v>-0.005</v>
      </c>
      <c r="AZ179" s="0" t="n">
        <v>-0.005</v>
      </c>
      <c r="BA179" s="0" t="n">
        <v>-0.0025</v>
      </c>
      <c r="BB179" s="0" t="n">
        <v>-0.0025</v>
      </c>
      <c r="BC179" s="0" t="n">
        <v>-0.0025</v>
      </c>
      <c r="BD179" s="0" t="n">
        <v>-0.0025</v>
      </c>
      <c r="BE179" s="0" t="n">
        <v>-0.0025</v>
      </c>
      <c r="BF179" s="0" t="n">
        <v>-0.0025</v>
      </c>
      <c r="BG179" s="0" t="n">
        <v>-0.0025</v>
      </c>
      <c r="BH179" s="0" t="n">
        <v>-0.0025</v>
      </c>
      <c r="BI179" s="0" t="n">
        <v>-0.0025</v>
      </c>
      <c r="BJ179" s="0" t="n">
        <v>-0.0025</v>
      </c>
      <c r="BK179" s="0" t="n">
        <v>-0.005</v>
      </c>
      <c r="BL179" s="0" t="n">
        <v>-0.005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0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0</v>
      </c>
      <c r="BX179" s="0" t="n">
        <v>0</v>
      </c>
      <c r="BY179" s="0" t="n">
        <v>0</v>
      </c>
      <c r="BZ179" s="0" t="n">
        <v>0</v>
      </c>
      <c r="CA179" s="0" t="n">
        <v>0</v>
      </c>
      <c r="CB179" s="0" t="n">
        <v>0</v>
      </c>
      <c r="CC179" s="0" t="n">
        <v>0</v>
      </c>
      <c r="CD179" s="0" t="n">
        <v>0</v>
      </c>
      <c r="CE179" s="0" t="n">
        <v>0</v>
      </c>
      <c r="CF179" s="0" t="n">
        <v>0</v>
      </c>
      <c r="CG179" s="0" t="n">
        <v>0</v>
      </c>
      <c r="CH179" s="0" t="n">
        <v>0</v>
      </c>
      <c r="CI179" s="0" t="n">
        <v>0</v>
      </c>
    </row>
    <row r="180" customFormat="false" ht="12.75" hidden="false" customHeight="false" outlineLevel="0" collapsed="false">
      <c r="A180" s="22" t="n">
        <v>37112</v>
      </c>
      <c r="C180" s="0" t="n">
        <v>-0.00750000000000006</v>
      </c>
      <c r="D180" s="0" t="n">
        <v>-0.00750000000000006</v>
      </c>
      <c r="E180" s="0" t="n">
        <v>-0.00749999999999995</v>
      </c>
      <c r="F180" s="0" t="n">
        <v>-0.00750000000000006</v>
      </c>
      <c r="G180" s="0" t="n">
        <v>-0.005</v>
      </c>
      <c r="H180" s="0" t="n">
        <v>-0.0025</v>
      </c>
      <c r="I180" s="0" t="n">
        <v>-0.0025</v>
      </c>
      <c r="J180" s="0" t="n">
        <v>-0.005</v>
      </c>
      <c r="K180" s="0" t="n">
        <v>-0.005</v>
      </c>
      <c r="L180" s="0" t="n">
        <v>-0.005</v>
      </c>
      <c r="M180" s="0" t="n">
        <v>-0.005</v>
      </c>
      <c r="N180" s="0" t="n">
        <v>-0.005</v>
      </c>
      <c r="O180" s="0" t="n">
        <v>-0.005</v>
      </c>
      <c r="P180" s="0" t="n">
        <v>-0.005</v>
      </c>
      <c r="Q180" s="0" t="n">
        <v>-0.005</v>
      </c>
      <c r="R180" s="0" t="n">
        <v>-0.005</v>
      </c>
      <c r="S180" s="0" t="n">
        <v>-0.0025</v>
      </c>
      <c r="T180" s="0" t="n">
        <v>-0.0025</v>
      </c>
      <c r="U180" s="0" t="n">
        <v>-0.0025</v>
      </c>
      <c r="V180" s="0" t="n">
        <v>-0.0025</v>
      </c>
      <c r="W180" s="0" t="n">
        <v>-0.0025</v>
      </c>
      <c r="X180" s="0" t="n">
        <v>-0.0025</v>
      </c>
      <c r="Y180" s="0" t="n">
        <v>-0.0025</v>
      </c>
      <c r="Z180" s="0" t="n">
        <v>-0.0025</v>
      </c>
      <c r="AA180" s="0" t="n">
        <v>-0.0025</v>
      </c>
      <c r="AB180" s="0" t="n">
        <v>-0.0025</v>
      </c>
      <c r="AC180" s="0" t="n">
        <v>-0.0025</v>
      </c>
      <c r="AD180" s="0" t="n">
        <v>-0.0025</v>
      </c>
      <c r="AE180" s="0" t="n">
        <v>-0.0025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0</v>
      </c>
      <c r="BX180" s="0" t="n">
        <v>0</v>
      </c>
      <c r="BY180" s="0" t="n">
        <v>0</v>
      </c>
      <c r="BZ180" s="0" t="n">
        <v>0</v>
      </c>
      <c r="CA180" s="0" t="n">
        <v>0</v>
      </c>
      <c r="CB180" s="0" t="n">
        <v>0</v>
      </c>
      <c r="CC180" s="0" t="n">
        <v>0</v>
      </c>
      <c r="CD180" s="0" t="n">
        <v>0</v>
      </c>
      <c r="CE180" s="0" t="n">
        <v>0</v>
      </c>
      <c r="CF180" s="0" t="n">
        <v>0</v>
      </c>
      <c r="CG180" s="0" t="n">
        <v>0</v>
      </c>
      <c r="CH180" s="0" t="n">
        <v>0</v>
      </c>
      <c r="CI180" s="0" t="n">
        <v>0</v>
      </c>
    </row>
    <row r="181" customFormat="false" ht="12.75" hidden="false" customHeight="false" outlineLevel="0" collapsed="false">
      <c r="A181" s="22" t="n">
        <v>37113</v>
      </c>
      <c r="C181" s="0" t="n">
        <v>0</v>
      </c>
      <c r="D181" s="0" t="n">
        <v>-0.01</v>
      </c>
      <c r="E181" s="0" t="n">
        <v>-0.005</v>
      </c>
      <c r="F181" s="0" t="n">
        <v>-0.005</v>
      </c>
      <c r="G181" s="0" t="n">
        <v>-0.0025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0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0</v>
      </c>
      <c r="BK181" s="0" t="n">
        <v>0</v>
      </c>
      <c r="BL181" s="0" t="n">
        <v>0</v>
      </c>
      <c r="BM181" s="0" t="n">
        <v>0</v>
      </c>
      <c r="BN181" s="0" t="n">
        <v>0</v>
      </c>
      <c r="BO181" s="0" t="n">
        <v>0</v>
      </c>
      <c r="BP181" s="0" t="n">
        <v>0</v>
      </c>
      <c r="BQ181" s="0" t="n">
        <v>0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0</v>
      </c>
      <c r="BX181" s="0" t="n">
        <v>0</v>
      </c>
      <c r="BY181" s="0" t="n">
        <v>0</v>
      </c>
      <c r="BZ181" s="0" t="n">
        <v>0</v>
      </c>
      <c r="CA181" s="0" t="n">
        <v>0</v>
      </c>
      <c r="CB181" s="0" t="n">
        <v>0</v>
      </c>
      <c r="CC181" s="0" t="n">
        <v>0</v>
      </c>
      <c r="CD181" s="0" t="n">
        <v>0</v>
      </c>
      <c r="CE181" s="0" t="n">
        <v>0</v>
      </c>
      <c r="CF181" s="0" t="n">
        <v>0</v>
      </c>
      <c r="CG181" s="0" t="n">
        <v>0</v>
      </c>
      <c r="CH181" s="0" t="n">
        <v>0</v>
      </c>
      <c r="CI181" s="0" t="n">
        <v>0</v>
      </c>
    </row>
    <row r="182" customFormat="false" ht="12.75" hidden="false" customHeight="false" outlineLevel="0" collapsed="false">
      <c r="A182" s="22" t="n">
        <v>37116</v>
      </c>
      <c r="C182" s="0" t="n">
        <v>-0.01</v>
      </c>
      <c r="D182" s="0" t="n">
        <v>0</v>
      </c>
      <c r="E182" s="0" t="n">
        <v>-0.005</v>
      </c>
      <c r="F182" s="0" t="n">
        <v>-0.00249999999999995</v>
      </c>
      <c r="G182" s="0" t="n">
        <v>-0.0025</v>
      </c>
      <c r="H182" s="0" t="n">
        <v>-0.00499999999999995</v>
      </c>
      <c r="I182" s="0" t="n">
        <v>-0.00750000000000001</v>
      </c>
      <c r="J182" s="0" t="n">
        <v>-0.005</v>
      </c>
      <c r="K182" s="0" t="n">
        <v>-0.005</v>
      </c>
      <c r="L182" s="0" t="n">
        <v>-0.005</v>
      </c>
      <c r="M182" s="0" t="n">
        <v>-0.005</v>
      </c>
      <c r="N182" s="0" t="n">
        <v>-0.00750000000000001</v>
      </c>
      <c r="O182" s="0" t="n">
        <v>-0.00750000000000001</v>
      </c>
      <c r="P182" s="0" t="n">
        <v>-0.00750000000000001</v>
      </c>
      <c r="Q182" s="0" t="n">
        <v>-0.00750000000000001</v>
      </c>
      <c r="R182" s="0" t="n">
        <v>-0.00749999999999995</v>
      </c>
      <c r="S182" s="0" t="n">
        <v>-0.005</v>
      </c>
      <c r="T182" s="0" t="n">
        <v>-0.005</v>
      </c>
      <c r="U182" s="0" t="n">
        <v>-0.005</v>
      </c>
      <c r="V182" s="0" t="n">
        <v>-0.005</v>
      </c>
      <c r="W182" s="0" t="n">
        <v>-0.005</v>
      </c>
      <c r="X182" s="0" t="n">
        <v>-0.005</v>
      </c>
      <c r="Y182" s="0" t="n">
        <v>-0.005</v>
      </c>
      <c r="Z182" s="0" t="n">
        <v>-0.00750000000000001</v>
      </c>
      <c r="AA182" s="0" t="n">
        <v>-0.00750000000000001</v>
      </c>
      <c r="AB182" s="0" t="n">
        <v>-0.00750000000000001</v>
      </c>
      <c r="AC182" s="0" t="n">
        <v>-0.00750000000000001</v>
      </c>
      <c r="AD182" s="0" t="n">
        <v>-0.00750000000000001</v>
      </c>
      <c r="AE182" s="0" t="n">
        <v>-0.0025</v>
      </c>
      <c r="AF182" s="0" t="n">
        <v>-0.0025</v>
      </c>
      <c r="AG182" s="0" t="n">
        <v>-0.0025</v>
      </c>
      <c r="AH182" s="0" t="n">
        <v>-0.0025</v>
      </c>
      <c r="AI182" s="0" t="n">
        <v>-0.0025</v>
      </c>
      <c r="AJ182" s="0" t="n">
        <v>-0.0025</v>
      </c>
      <c r="AK182" s="0" t="n">
        <v>-0.0025</v>
      </c>
      <c r="AL182" s="0" t="n">
        <v>-0.0025</v>
      </c>
      <c r="AM182" s="0" t="n">
        <v>-0.0025</v>
      </c>
      <c r="AN182" s="0" t="n">
        <v>-0.0025</v>
      </c>
      <c r="AO182" s="0" t="n">
        <v>-0.0025</v>
      </c>
      <c r="AP182" s="0" t="n">
        <v>-0.0025</v>
      </c>
      <c r="AQ182" s="0" t="n">
        <v>-0.0025</v>
      </c>
      <c r="AR182" s="0" t="n">
        <v>-0.0025</v>
      </c>
      <c r="AS182" s="0" t="n">
        <v>-0.0025</v>
      </c>
      <c r="AT182" s="0" t="n">
        <v>-0.0025</v>
      </c>
      <c r="AU182" s="0" t="n">
        <v>-0.0025</v>
      </c>
      <c r="AV182" s="0" t="n">
        <v>-0.0025</v>
      </c>
      <c r="AW182" s="0" t="n">
        <v>-0.0025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0</v>
      </c>
      <c r="BK182" s="0" t="n">
        <v>0</v>
      </c>
      <c r="BL182" s="0" t="n">
        <v>0</v>
      </c>
      <c r="BM182" s="0" t="n">
        <v>0</v>
      </c>
      <c r="BN182" s="0" t="n">
        <v>0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0</v>
      </c>
      <c r="BZ182" s="0" t="n">
        <v>0</v>
      </c>
      <c r="CA182" s="0" t="n">
        <v>0</v>
      </c>
      <c r="CB182" s="0" t="n">
        <v>0</v>
      </c>
      <c r="CC182" s="0" t="n">
        <v>0</v>
      </c>
      <c r="CD182" s="0" t="n">
        <v>0</v>
      </c>
      <c r="CE182" s="0" t="n">
        <v>0</v>
      </c>
      <c r="CF182" s="0" t="n">
        <v>0</v>
      </c>
      <c r="CG182" s="0" t="n">
        <v>0</v>
      </c>
      <c r="CH182" s="0" t="n">
        <v>0</v>
      </c>
      <c r="CI182" s="0" t="n">
        <v>0</v>
      </c>
    </row>
    <row r="183" customFormat="false" ht="12.75" hidden="false" customHeight="false" outlineLevel="0" collapsed="false">
      <c r="A183" s="22" t="n">
        <v>37117</v>
      </c>
      <c r="C183" s="0" t="n">
        <v>0.00750000000000006</v>
      </c>
      <c r="D183" s="0" t="n">
        <v>0.00750000000000006</v>
      </c>
      <c r="E183" s="0" t="n">
        <v>0.00749999999999995</v>
      </c>
      <c r="F183" s="0" t="n">
        <v>0.00749999999999995</v>
      </c>
      <c r="G183" s="0" t="n">
        <v>0.005</v>
      </c>
      <c r="H183" s="0" t="n">
        <v>0.00249999999999995</v>
      </c>
      <c r="I183" s="0" t="n">
        <v>0.0025</v>
      </c>
      <c r="J183" s="0" t="n">
        <v>0.0025</v>
      </c>
      <c r="K183" s="0" t="n">
        <v>0.0025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-0.0025</v>
      </c>
      <c r="T183" s="0" t="n">
        <v>-0.0025</v>
      </c>
      <c r="U183" s="0" t="n">
        <v>-0.0025</v>
      </c>
      <c r="V183" s="0" t="n">
        <v>-0.0025</v>
      </c>
      <c r="W183" s="0" t="n">
        <v>-0.0025</v>
      </c>
      <c r="X183" s="0" t="n">
        <v>-0.0025</v>
      </c>
      <c r="Y183" s="0" t="n">
        <v>-0.0025</v>
      </c>
      <c r="Z183" s="0" t="n">
        <v>-0.0025</v>
      </c>
      <c r="AA183" s="0" t="n">
        <v>-0.0025</v>
      </c>
      <c r="AB183" s="0" t="n">
        <v>-0.0025</v>
      </c>
      <c r="AC183" s="0" t="n">
        <v>-0.0025</v>
      </c>
      <c r="AD183" s="0" t="n">
        <v>-0.0025</v>
      </c>
      <c r="AE183" s="0" t="n">
        <v>-0.0025</v>
      </c>
      <c r="AF183" s="0" t="n">
        <v>-0.0025</v>
      </c>
      <c r="AG183" s="0" t="n">
        <v>-0.0025</v>
      </c>
      <c r="AH183" s="0" t="n">
        <v>-0.0025</v>
      </c>
      <c r="AI183" s="0" t="n">
        <v>-0.0025</v>
      </c>
      <c r="AJ183" s="0" t="n">
        <v>-0.0025</v>
      </c>
      <c r="AK183" s="0" t="n">
        <v>-0.0025</v>
      </c>
      <c r="AL183" s="0" t="n">
        <v>-0.0025</v>
      </c>
      <c r="AM183" s="0" t="n">
        <v>-0.0025</v>
      </c>
      <c r="AN183" s="0" t="n">
        <v>-0.0025</v>
      </c>
      <c r="AO183" s="0" t="n">
        <v>-0.0025</v>
      </c>
      <c r="AP183" s="0" t="n">
        <v>-0.0025</v>
      </c>
      <c r="AQ183" s="0" t="n">
        <v>-0.0025</v>
      </c>
      <c r="AR183" s="0" t="n">
        <v>-0.0025</v>
      </c>
      <c r="AS183" s="0" t="n">
        <v>-0.0025</v>
      </c>
      <c r="AT183" s="0" t="n">
        <v>-0.0025</v>
      </c>
      <c r="AU183" s="0" t="n">
        <v>-0.0025</v>
      </c>
      <c r="AV183" s="0" t="n">
        <v>-0.0025</v>
      </c>
      <c r="AW183" s="0" t="n">
        <v>-0.0025</v>
      </c>
      <c r="AX183" s="0" t="n">
        <v>-0.0025</v>
      </c>
      <c r="AY183" s="0" t="n">
        <v>-0.0025</v>
      </c>
      <c r="AZ183" s="0" t="n">
        <v>-0.0025</v>
      </c>
      <c r="BA183" s="0" t="n">
        <v>-0.0025</v>
      </c>
      <c r="BB183" s="0" t="n">
        <v>-0.0025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0" t="n">
        <v>0</v>
      </c>
      <c r="BI183" s="0" t="n">
        <v>0</v>
      </c>
      <c r="BJ183" s="0" t="n">
        <v>0</v>
      </c>
      <c r="BK183" s="0" t="n">
        <v>0</v>
      </c>
      <c r="BL183" s="0" t="n">
        <v>0</v>
      </c>
      <c r="BM183" s="0" t="n">
        <v>0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0</v>
      </c>
      <c r="BW183" s="0" t="n">
        <v>0</v>
      </c>
      <c r="BX183" s="0" t="n">
        <v>0</v>
      </c>
      <c r="BY183" s="0" t="n">
        <v>0</v>
      </c>
      <c r="BZ183" s="0" t="n">
        <v>0</v>
      </c>
      <c r="CA183" s="0" t="n">
        <v>0</v>
      </c>
      <c r="CB183" s="0" t="n">
        <v>0</v>
      </c>
      <c r="CC183" s="0" t="n">
        <v>0</v>
      </c>
      <c r="CD183" s="0" t="n">
        <v>0</v>
      </c>
      <c r="CE183" s="0" t="n">
        <v>0</v>
      </c>
      <c r="CF183" s="0" t="n">
        <v>0</v>
      </c>
      <c r="CG183" s="0" t="n">
        <v>0</v>
      </c>
      <c r="CH183" s="0" t="n">
        <v>0</v>
      </c>
      <c r="CI183" s="0" t="n">
        <v>0</v>
      </c>
    </row>
    <row r="184" customFormat="false" ht="12.75" hidden="false" customHeight="false" outlineLevel="0" collapsed="false">
      <c r="A184" s="22" t="n">
        <v>37118</v>
      </c>
      <c r="C184" s="0" t="n">
        <v>0.035</v>
      </c>
      <c r="D184" s="0" t="n">
        <v>0.03</v>
      </c>
      <c r="E184" s="0" t="n">
        <v>0.0275000000000001</v>
      </c>
      <c r="F184" s="0" t="n">
        <v>0.0275000000000001</v>
      </c>
      <c r="G184" s="0" t="n">
        <v>0.025</v>
      </c>
      <c r="H184" s="0" t="n">
        <v>0.0225</v>
      </c>
      <c r="I184" s="0" t="n">
        <v>0.02</v>
      </c>
      <c r="J184" s="0" t="n">
        <v>0.02</v>
      </c>
      <c r="K184" s="0" t="n">
        <v>0.02</v>
      </c>
      <c r="L184" s="0" t="n">
        <v>0.02</v>
      </c>
      <c r="M184" s="0" t="n">
        <v>0.0175</v>
      </c>
      <c r="N184" s="0" t="n">
        <v>0.015</v>
      </c>
      <c r="O184" s="0" t="n">
        <v>0.015</v>
      </c>
      <c r="P184" s="0" t="n">
        <v>0.015</v>
      </c>
      <c r="Q184" s="0" t="n">
        <v>0.015</v>
      </c>
      <c r="R184" s="0" t="n">
        <v>0.015</v>
      </c>
      <c r="S184" s="0" t="n">
        <v>0.015</v>
      </c>
      <c r="T184" s="0" t="n">
        <v>0.015</v>
      </c>
      <c r="U184" s="0" t="n">
        <v>0.015</v>
      </c>
      <c r="V184" s="0" t="n">
        <v>0.015</v>
      </c>
      <c r="W184" s="0" t="n">
        <v>0.015</v>
      </c>
      <c r="X184" s="0" t="n">
        <v>0.015</v>
      </c>
      <c r="Y184" s="0" t="n">
        <v>0.01</v>
      </c>
      <c r="Z184" s="0" t="n">
        <v>0.01</v>
      </c>
      <c r="AA184" s="0" t="n">
        <v>0.00750000000000001</v>
      </c>
      <c r="AB184" s="0" t="n">
        <v>0.00750000000000001</v>
      </c>
      <c r="AC184" s="0" t="n">
        <v>0.00750000000000001</v>
      </c>
      <c r="AD184" s="0" t="n">
        <v>0.00750000000000001</v>
      </c>
      <c r="AE184" s="0" t="n">
        <v>0.00750000000000001</v>
      </c>
      <c r="AF184" s="0" t="n">
        <v>0.00750000000000001</v>
      </c>
      <c r="AG184" s="0" t="n">
        <v>0.005</v>
      </c>
      <c r="AH184" s="0" t="n">
        <v>0.005</v>
      </c>
      <c r="AI184" s="0" t="n">
        <v>0.005</v>
      </c>
      <c r="AJ184" s="0" t="n">
        <v>0.005</v>
      </c>
      <c r="AK184" s="0" t="n">
        <v>0.005</v>
      </c>
      <c r="AL184" s="0" t="n">
        <v>0.005</v>
      </c>
      <c r="AM184" s="0" t="n">
        <v>0.005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0</v>
      </c>
      <c r="BB184" s="0" t="n">
        <v>0</v>
      </c>
      <c r="BC184" s="0" t="n">
        <v>0</v>
      </c>
      <c r="BD184" s="0" t="n">
        <v>0</v>
      </c>
      <c r="BE184" s="0" t="n">
        <v>0</v>
      </c>
      <c r="BF184" s="0" t="n">
        <v>0</v>
      </c>
      <c r="BG184" s="0" t="n">
        <v>0</v>
      </c>
      <c r="BH184" s="0" t="n">
        <v>0</v>
      </c>
      <c r="BI184" s="0" t="n">
        <v>0</v>
      </c>
      <c r="BJ184" s="0" t="n">
        <v>0</v>
      </c>
      <c r="BK184" s="0" t="n">
        <v>0</v>
      </c>
      <c r="BL184" s="0" t="n">
        <v>0</v>
      </c>
      <c r="BM184" s="0" t="n">
        <v>0</v>
      </c>
      <c r="BN184" s="0" t="n">
        <v>0</v>
      </c>
      <c r="BO184" s="0" t="n">
        <v>0</v>
      </c>
      <c r="BP184" s="0" t="n">
        <v>0</v>
      </c>
      <c r="BQ184" s="0" t="n">
        <v>0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0</v>
      </c>
      <c r="BW184" s="0" t="n">
        <v>0</v>
      </c>
      <c r="BX184" s="0" t="n">
        <v>0</v>
      </c>
      <c r="BY184" s="0" t="n">
        <v>0</v>
      </c>
      <c r="BZ184" s="0" t="n">
        <v>0</v>
      </c>
      <c r="CA184" s="0" t="n">
        <v>0</v>
      </c>
      <c r="CB184" s="0" t="n">
        <v>0</v>
      </c>
      <c r="CC184" s="0" t="n">
        <v>0</v>
      </c>
      <c r="CD184" s="0" t="n">
        <v>0</v>
      </c>
      <c r="CE184" s="0" t="n">
        <v>0</v>
      </c>
      <c r="CF184" s="0" t="n">
        <v>0</v>
      </c>
      <c r="CG184" s="0" t="n">
        <v>0</v>
      </c>
      <c r="CH184" s="0" t="n">
        <v>0</v>
      </c>
      <c r="CI184" s="0" t="n">
        <v>0</v>
      </c>
    </row>
    <row r="185" customFormat="false" ht="12.75" hidden="false" customHeight="false" outlineLevel="0" collapsed="false">
      <c r="A185" s="22" t="n">
        <v>37119</v>
      </c>
      <c r="C185" s="0" t="n">
        <v>0.0225</v>
      </c>
      <c r="D185" s="0" t="n">
        <v>0.0199999999999999</v>
      </c>
      <c r="E185" s="0" t="n">
        <v>0.0175</v>
      </c>
      <c r="F185" s="0" t="n">
        <v>0.0125</v>
      </c>
      <c r="G185" s="0" t="n">
        <v>0.00750000000000001</v>
      </c>
      <c r="H185" s="0" t="n">
        <v>0.0025</v>
      </c>
      <c r="I185" s="0" t="n">
        <v>0.00499999999999995</v>
      </c>
      <c r="J185" s="0" t="n">
        <v>0.005</v>
      </c>
      <c r="K185" s="0" t="n">
        <v>0.005</v>
      </c>
      <c r="L185" s="0" t="n">
        <v>0.005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-0.005</v>
      </c>
      <c r="S185" s="0" t="n">
        <v>-0.0025</v>
      </c>
      <c r="T185" s="0" t="n">
        <v>0</v>
      </c>
      <c r="U185" s="0" t="n">
        <v>-0.0025</v>
      </c>
      <c r="V185" s="0" t="n">
        <v>-0.0025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0</v>
      </c>
      <c r="AX185" s="0" t="n">
        <v>0</v>
      </c>
      <c r="AY185" s="0" t="n">
        <v>0</v>
      </c>
      <c r="AZ185" s="0" t="n">
        <v>0</v>
      </c>
      <c r="BA185" s="0" t="n">
        <v>0</v>
      </c>
      <c r="BB185" s="0" t="n">
        <v>0</v>
      </c>
      <c r="BC185" s="0" t="n">
        <v>0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0</v>
      </c>
      <c r="BK185" s="0" t="n">
        <v>0</v>
      </c>
      <c r="BL185" s="0" t="n">
        <v>0</v>
      </c>
      <c r="BM185" s="0" t="n">
        <v>0</v>
      </c>
      <c r="BN185" s="0" t="n">
        <v>0</v>
      </c>
      <c r="BO185" s="0" t="n">
        <v>0</v>
      </c>
      <c r="BP185" s="0" t="n">
        <v>0</v>
      </c>
      <c r="BQ185" s="0" t="n">
        <v>0</v>
      </c>
      <c r="BR185" s="0" t="n">
        <v>0</v>
      </c>
      <c r="BS185" s="0" t="n">
        <v>0</v>
      </c>
      <c r="BT185" s="0" t="n">
        <v>0</v>
      </c>
      <c r="BU185" s="0" t="n">
        <v>0</v>
      </c>
      <c r="BV185" s="0" t="n">
        <v>0</v>
      </c>
      <c r="BW185" s="0" t="n">
        <v>0</v>
      </c>
      <c r="BX185" s="0" t="n">
        <v>0</v>
      </c>
      <c r="BY185" s="0" t="n">
        <v>0</v>
      </c>
      <c r="BZ185" s="0" t="n">
        <v>0</v>
      </c>
      <c r="CA185" s="0" t="n">
        <v>0</v>
      </c>
      <c r="CB185" s="0" t="n">
        <v>0</v>
      </c>
      <c r="CC185" s="0" t="n">
        <v>0</v>
      </c>
      <c r="CD185" s="0" t="n">
        <v>0</v>
      </c>
      <c r="CE185" s="0" t="n">
        <v>0</v>
      </c>
      <c r="CF185" s="0" t="n">
        <v>0</v>
      </c>
      <c r="CG185" s="0" t="n">
        <v>0</v>
      </c>
      <c r="CH185" s="0" t="n">
        <v>0</v>
      </c>
      <c r="CI185" s="0" t="n">
        <v>0</v>
      </c>
    </row>
    <row r="186" customFormat="false" ht="12.75" hidden="false" customHeight="false" outlineLevel="0" collapsed="false">
      <c r="A186" s="22" t="n">
        <v>37120</v>
      </c>
      <c r="C186" s="0" t="n">
        <v>-0.00250000000000006</v>
      </c>
      <c r="D186" s="0" t="n">
        <v>-0.00249999999999995</v>
      </c>
      <c r="E186" s="0" t="n">
        <v>-0.00249999999999995</v>
      </c>
      <c r="F186" s="0" t="n">
        <v>-0.00249999999999995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0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0</v>
      </c>
      <c r="BG186" s="0" t="n">
        <v>0</v>
      </c>
      <c r="BH186" s="0" t="n">
        <v>0</v>
      </c>
      <c r="BI186" s="0" t="n">
        <v>0</v>
      </c>
      <c r="BJ186" s="0" t="n">
        <v>0</v>
      </c>
      <c r="BK186" s="0" t="n">
        <v>0</v>
      </c>
      <c r="BL186" s="0" t="n">
        <v>0</v>
      </c>
      <c r="BM186" s="0" t="n">
        <v>0</v>
      </c>
      <c r="BN186" s="0" t="n">
        <v>0</v>
      </c>
      <c r="BO186" s="0" t="n">
        <v>0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0</v>
      </c>
      <c r="BX186" s="0" t="n">
        <v>0</v>
      </c>
      <c r="BY186" s="0" t="n">
        <v>0</v>
      </c>
      <c r="BZ186" s="0" t="n">
        <v>0</v>
      </c>
      <c r="CA186" s="0" t="n">
        <v>0</v>
      </c>
      <c r="CB186" s="0" t="n">
        <v>0</v>
      </c>
      <c r="CC186" s="0" t="n">
        <v>0</v>
      </c>
      <c r="CD186" s="0" t="n">
        <v>0</v>
      </c>
      <c r="CE186" s="0" t="n">
        <v>0</v>
      </c>
      <c r="CF186" s="0" t="n">
        <v>0</v>
      </c>
      <c r="CG186" s="0" t="n">
        <v>0</v>
      </c>
      <c r="CH186" s="0" t="n">
        <v>0</v>
      </c>
      <c r="CI186" s="0" t="n">
        <v>0</v>
      </c>
    </row>
    <row r="187" customFormat="false" ht="12.75" hidden="false" customHeight="false" outlineLevel="0" collapsed="false">
      <c r="A187" s="22" t="n">
        <v>37123</v>
      </c>
      <c r="C187" s="0" t="n">
        <v>-0.0199999999999999</v>
      </c>
      <c r="D187" s="0" t="n">
        <v>-0.0175</v>
      </c>
      <c r="E187" s="0" t="n">
        <v>-0.0175000000000001</v>
      </c>
      <c r="F187" s="0" t="n">
        <v>-0.015</v>
      </c>
      <c r="G187" s="0" t="n">
        <v>-0.0125</v>
      </c>
      <c r="H187" s="0" t="n">
        <v>-0.0125</v>
      </c>
      <c r="I187" s="0" t="n">
        <v>-0.00999999999999995</v>
      </c>
      <c r="J187" s="0" t="n">
        <v>-0.01</v>
      </c>
      <c r="K187" s="0" t="n">
        <v>-0.01</v>
      </c>
      <c r="L187" s="0" t="n">
        <v>-0.00750000000000001</v>
      </c>
      <c r="M187" s="0" t="n">
        <v>-0.005</v>
      </c>
      <c r="N187" s="0" t="n">
        <v>-0.005</v>
      </c>
      <c r="O187" s="0" t="n">
        <v>-0.005</v>
      </c>
      <c r="P187" s="0" t="n">
        <v>-0.005</v>
      </c>
      <c r="Q187" s="0" t="n">
        <v>-0.005</v>
      </c>
      <c r="R187" s="0" t="n">
        <v>-0.005</v>
      </c>
      <c r="S187" s="0" t="n">
        <v>-0.005</v>
      </c>
      <c r="T187" s="0" t="n">
        <v>-0.005</v>
      </c>
      <c r="U187" s="0" t="n">
        <v>-0.005</v>
      </c>
      <c r="V187" s="0" t="n">
        <v>-0.005</v>
      </c>
      <c r="W187" s="0" t="n">
        <v>-0.005</v>
      </c>
      <c r="X187" s="0" t="n">
        <v>-0.0025</v>
      </c>
      <c r="Y187" s="0" t="n">
        <v>-0.0025</v>
      </c>
      <c r="Z187" s="0" t="n">
        <v>-0.0025</v>
      </c>
      <c r="AA187" s="0" t="n">
        <v>-0.0025</v>
      </c>
      <c r="AB187" s="0" t="n">
        <v>-0.0025</v>
      </c>
      <c r="AC187" s="0" t="n">
        <v>-0.0025</v>
      </c>
      <c r="AD187" s="0" t="n">
        <v>-0.0025</v>
      </c>
      <c r="AE187" s="0" t="n">
        <v>-0.0025</v>
      </c>
      <c r="AF187" s="0" t="n">
        <v>-0.0025</v>
      </c>
      <c r="AG187" s="0" t="n">
        <v>-0.0025</v>
      </c>
      <c r="AH187" s="0" t="n">
        <v>-0.0025</v>
      </c>
      <c r="AI187" s="0" t="n">
        <v>-0.0025</v>
      </c>
      <c r="AJ187" s="0" t="n">
        <v>-0.0025</v>
      </c>
      <c r="AK187" s="0" t="n">
        <v>-0.0025</v>
      </c>
      <c r="AL187" s="0" t="n">
        <v>-0.0025</v>
      </c>
      <c r="AM187" s="0" t="n">
        <v>-0.0025</v>
      </c>
      <c r="AN187" s="0" t="n">
        <v>-0.0025</v>
      </c>
      <c r="AO187" s="0" t="n">
        <v>-0.0025</v>
      </c>
      <c r="AP187" s="0" t="n">
        <v>-0.0025</v>
      </c>
      <c r="AQ187" s="0" t="n">
        <v>-0.0025</v>
      </c>
      <c r="AR187" s="0" t="n">
        <v>-0.0025</v>
      </c>
      <c r="AS187" s="0" t="n">
        <v>-0.0025</v>
      </c>
      <c r="AT187" s="0" t="n">
        <v>-0.0025</v>
      </c>
      <c r="AU187" s="0" t="n">
        <v>-0.0025</v>
      </c>
      <c r="AV187" s="0" t="n">
        <v>-0.0025</v>
      </c>
      <c r="AW187" s="0" t="n">
        <v>-0.0025</v>
      </c>
      <c r="AX187" s="0" t="n">
        <v>-0.0025</v>
      </c>
      <c r="AY187" s="0" t="n">
        <v>-0.0025</v>
      </c>
      <c r="AZ187" s="0" t="n">
        <v>-0.0025</v>
      </c>
      <c r="BA187" s="0" t="n">
        <v>-0.0025</v>
      </c>
      <c r="BB187" s="0" t="n">
        <v>-0.0025</v>
      </c>
      <c r="BC187" s="0" t="n">
        <v>-0.0025</v>
      </c>
      <c r="BD187" s="0" t="n">
        <v>-0.0025</v>
      </c>
      <c r="BE187" s="0" t="n">
        <v>-0.0025</v>
      </c>
      <c r="BF187" s="0" t="n">
        <v>-0.0025</v>
      </c>
      <c r="BG187" s="0" t="n">
        <v>-0.0025</v>
      </c>
      <c r="BH187" s="0" t="n">
        <v>-0.0025</v>
      </c>
      <c r="BI187" s="0" t="n">
        <v>-0.0025</v>
      </c>
      <c r="BJ187" s="0" t="n">
        <v>-0.0025</v>
      </c>
      <c r="BK187" s="0" t="n">
        <v>-0.0025</v>
      </c>
      <c r="BL187" s="0" t="n">
        <v>-0.0025</v>
      </c>
      <c r="BM187" s="0" t="n">
        <v>-0.0025</v>
      </c>
      <c r="BN187" s="0" t="n">
        <v>0</v>
      </c>
      <c r="BO187" s="0" t="n">
        <v>0</v>
      </c>
      <c r="BP187" s="0" t="n">
        <v>0</v>
      </c>
      <c r="BQ187" s="0" t="n">
        <v>0</v>
      </c>
      <c r="BR187" s="0" t="n">
        <v>0</v>
      </c>
      <c r="BS187" s="0" t="n">
        <v>0</v>
      </c>
      <c r="BT187" s="0" t="n">
        <v>0</v>
      </c>
      <c r="BU187" s="0" t="n">
        <v>0</v>
      </c>
      <c r="BV187" s="0" t="n">
        <v>0</v>
      </c>
      <c r="BW187" s="0" t="n">
        <v>0</v>
      </c>
      <c r="BX187" s="0" t="n">
        <v>0</v>
      </c>
      <c r="BY187" s="0" t="n">
        <v>0</v>
      </c>
      <c r="BZ187" s="0" t="n">
        <v>0</v>
      </c>
      <c r="CA187" s="0" t="n">
        <v>0</v>
      </c>
      <c r="CB187" s="0" t="n">
        <v>0</v>
      </c>
      <c r="CC187" s="0" t="n">
        <v>0</v>
      </c>
      <c r="CD187" s="0" t="n">
        <v>0</v>
      </c>
      <c r="CE187" s="0" t="n">
        <v>0</v>
      </c>
      <c r="CF187" s="0" t="n">
        <v>0</v>
      </c>
      <c r="CG187" s="0" t="n">
        <v>0</v>
      </c>
      <c r="CH187" s="0" t="n">
        <v>0</v>
      </c>
      <c r="CI187" s="0" t="n">
        <v>0</v>
      </c>
    </row>
    <row r="188" customFormat="false" ht="12.75" hidden="false" customHeight="false" outlineLevel="0" collapsed="false">
      <c r="A188" s="22" t="n">
        <v>37124</v>
      </c>
      <c r="C188" s="0" t="n">
        <v>-0.01</v>
      </c>
      <c r="D188" s="0" t="n">
        <v>-0.01</v>
      </c>
      <c r="E188" s="0" t="n">
        <v>-0.015</v>
      </c>
      <c r="F188" s="0" t="n">
        <v>-0.0125000000000001</v>
      </c>
      <c r="G188" s="0" t="n">
        <v>-0.0125</v>
      </c>
      <c r="H188" s="0" t="n">
        <v>-0.00750000000000001</v>
      </c>
      <c r="I188" s="0" t="n">
        <v>-0.00750000000000001</v>
      </c>
      <c r="J188" s="0" t="n">
        <v>-0.00750000000000001</v>
      </c>
      <c r="K188" s="0" t="n">
        <v>-0.00750000000000001</v>
      </c>
      <c r="L188" s="0" t="n">
        <v>-0.00750000000000001</v>
      </c>
      <c r="M188" s="0" t="n">
        <v>-0.00750000000000001</v>
      </c>
      <c r="N188" s="0" t="n">
        <v>-0.00750000000000001</v>
      </c>
      <c r="O188" s="0" t="n">
        <v>-0.00750000000000001</v>
      </c>
      <c r="P188" s="0" t="n">
        <v>-0.00750000000000001</v>
      </c>
      <c r="Q188" s="0" t="n">
        <v>-0.00750000000000001</v>
      </c>
      <c r="R188" s="0" t="n">
        <v>-0.0025</v>
      </c>
      <c r="S188" s="0" t="n">
        <v>-0.00750000000000001</v>
      </c>
      <c r="T188" s="0" t="n">
        <v>-0.00750000000000001</v>
      </c>
      <c r="U188" s="0" t="n">
        <v>-0.005</v>
      </c>
      <c r="V188" s="0" t="n">
        <v>-0.005</v>
      </c>
      <c r="W188" s="0" t="n">
        <v>-0.005</v>
      </c>
      <c r="X188" s="0" t="n">
        <v>-0.00750000000000001</v>
      </c>
      <c r="Y188" s="0" t="n">
        <v>-0.00750000000000001</v>
      </c>
      <c r="Z188" s="0" t="n">
        <v>-0.00750000000000001</v>
      </c>
      <c r="AA188" s="0" t="n">
        <v>-0.00750000000000001</v>
      </c>
      <c r="AB188" s="0" t="n">
        <v>-0.00750000000000001</v>
      </c>
      <c r="AC188" s="0" t="n">
        <v>-0.00750000000000001</v>
      </c>
      <c r="AD188" s="0" t="n">
        <v>-0.0025</v>
      </c>
      <c r="AE188" s="0" t="n">
        <v>-0.0025</v>
      </c>
      <c r="AF188" s="0" t="n">
        <v>-0.0025</v>
      </c>
      <c r="AG188" s="0" t="n">
        <v>-0.0025</v>
      </c>
      <c r="AH188" s="0" t="n">
        <v>-0.0025</v>
      </c>
      <c r="AI188" s="0" t="n">
        <v>-0.0025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0</v>
      </c>
      <c r="BK188" s="0" t="n">
        <v>0</v>
      </c>
      <c r="BL188" s="0" t="n">
        <v>0</v>
      </c>
      <c r="BM188" s="0" t="n">
        <v>0</v>
      </c>
      <c r="BN188" s="0" t="n">
        <v>0</v>
      </c>
      <c r="BO188" s="0" t="n">
        <v>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0</v>
      </c>
      <c r="BX188" s="0" t="n">
        <v>0</v>
      </c>
      <c r="BY188" s="0" t="n">
        <v>0</v>
      </c>
      <c r="BZ188" s="0" t="n">
        <v>0</v>
      </c>
      <c r="CA188" s="0" t="n">
        <v>0</v>
      </c>
      <c r="CB188" s="0" t="n">
        <v>0</v>
      </c>
      <c r="CC188" s="0" t="n">
        <v>0</v>
      </c>
      <c r="CD188" s="0" t="n">
        <v>0</v>
      </c>
      <c r="CE188" s="0" t="n">
        <v>0</v>
      </c>
      <c r="CF188" s="0" t="n">
        <v>0</v>
      </c>
      <c r="CG188" s="0" t="n">
        <v>0</v>
      </c>
      <c r="CH188" s="0" t="n">
        <v>0</v>
      </c>
      <c r="CI188" s="0" t="n">
        <v>0</v>
      </c>
    </row>
    <row r="189" customFormat="false" ht="12.75" hidden="false" customHeight="false" outlineLevel="0" collapsed="false">
      <c r="A189" s="22" t="n">
        <v>37125</v>
      </c>
      <c r="C189" s="0" t="n">
        <v>-0.015</v>
      </c>
      <c r="D189" s="0" t="n">
        <v>-0.015</v>
      </c>
      <c r="E189" s="0" t="n">
        <v>-0.015</v>
      </c>
      <c r="F189" s="0" t="n">
        <v>-0.015</v>
      </c>
      <c r="G189" s="0" t="n">
        <v>-0.01</v>
      </c>
      <c r="H189" s="0" t="n">
        <v>-0.00749999999999995</v>
      </c>
      <c r="I189" s="0" t="n">
        <v>-0.005</v>
      </c>
      <c r="J189" s="0" t="n">
        <v>-0.005</v>
      </c>
      <c r="K189" s="0" t="n">
        <v>-0.005</v>
      </c>
      <c r="L189" s="0" t="n">
        <v>-0.005</v>
      </c>
      <c r="M189" s="0" t="n">
        <v>-0.005</v>
      </c>
      <c r="N189" s="0" t="n">
        <v>-0.0025</v>
      </c>
      <c r="O189" s="0" t="n">
        <v>-0.0025</v>
      </c>
      <c r="P189" s="0" t="n">
        <v>-0.0025</v>
      </c>
      <c r="Q189" s="0" t="n">
        <v>-0.0025</v>
      </c>
      <c r="R189" s="0" t="n">
        <v>-0.00249999999999995</v>
      </c>
      <c r="S189" s="0" t="n">
        <v>-0.0025</v>
      </c>
      <c r="T189" s="0" t="n">
        <v>-0.0025</v>
      </c>
      <c r="U189" s="0" t="n">
        <v>-0.0025</v>
      </c>
      <c r="V189" s="0" t="n">
        <v>-0.0025</v>
      </c>
      <c r="W189" s="0" t="n">
        <v>-0.0025</v>
      </c>
      <c r="X189" s="0" t="n">
        <v>-0.0025</v>
      </c>
      <c r="Y189" s="0" t="n">
        <v>-0.0025</v>
      </c>
      <c r="Z189" s="0" t="n">
        <v>-0.0025</v>
      </c>
      <c r="AA189" s="0" t="n">
        <v>-0.0025</v>
      </c>
      <c r="AB189" s="0" t="n">
        <v>-0.0025</v>
      </c>
      <c r="AC189" s="0" t="n">
        <v>-0.0025</v>
      </c>
      <c r="AD189" s="0" t="n">
        <v>-0.0025</v>
      </c>
      <c r="AE189" s="0" t="n">
        <v>-0.0025</v>
      </c>
      <c r="AF189" s="0" t="n">
        <v>-0.0025</v>
      </c>
      <c r="AG189" s="0" t="n">
        <v>-0.0025</v>
      </c>
      <c r="AH189" s="0" t="n">
        <v>-0.0025</v>
      </c>
      <c r="AI189" s="0" t="n">
        <v>-0.0025</v>
      </c>
      <c r="AJ189" s="0" t="n">
        <v>-0.0025</v>
      </c>
      <c r="AK189" s="0" t="n">
        <v>-0.0025</v>
      </c>
      <c r="AL189" s="0" t="n">
        <v>-0.0025</v>
      </c>
      <c r="AM189" s="0" t="n">
        <v>-0.0025</v>
      </c>
      <c r="AN189" s="0" t="n">
        <v>-0.0025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0</v>
      </c>
      <c r="AX189" s="0" t="n">
        <v>0</v>
      </c>
      <c r="AY189" s="0" t="n">
        <v>0</v>
      </c>
      <c r="AZ189" s="0" t="n">
        <v>0</v>
      </c>
      <c r="BA189" s="0" t="n">
        <v>0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0</v>
      </c>
      <c r="BK189" s="0" t="n">
        <v>0</v>
      </c>
      <c r="BL189" s="0" t="n">
        <v>0</v>
      </c>
      <c r="BM189" s="0" t="n">
        <v>0</v>
      </c>
      <c r="BN189" s="0" t="n">
        <v>0</v>
      </c>
      <c r="BO189" s="0" t="n">
        <v>0</v>
      </c>
      <c r="BP189" s="0" t="n">
        <v>0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0</v>
      </c>
      <c r="BX189" s="0" t="n">
        <v>0</v>
      </c>
      <c r="BY189" s="0" t="n">
        <v>0</v>
      </c>
      <c r="BZ189" s="0" t="n">
        <v>0</v>
      </c>
      <c r="CA189" s="0" t="n">
        <v>0</v>
      </c>
      <c r="CB189" s="0" t="n">
        <v>0</v>
      </c>
      <c r="CC189" s="0" t="n">
        <v>0</v>
      </c>
      <c r="CD189" s="0" t="n">
        <v>0</v>
      </c>
      <c r="CE189" s="0" t="n">
        <v>0</v>
      </c>
      <c r="CF189" s="0" t="n">
        <v>0</v>
      </c>
      <c r="CG189" s="0" t="n">
        <v>0</v>
      </c>
      <c r="CH189" s="0" t="n">
        <v>0</v>
      </c>
      <c r="CI189" s="0" t="n">
        <v>0</v>
      </c>
    </row>
    <row r="190" customFormat="false" ht="12.75" hidden="false" customHeight="false" outlineLevel="0" collapsed="false">
      <c r="A190" s="22" t="n">
        <v>37126</v>
      </c>
      <c r="C190" s="0" t="n">
        <v>-0.015</v>
      </c>
      <c r="D190" s="0" t="n">
        <v>-0.015</v>
      </c>
      <c r="E190" s="0" t="n">
        <v>-0.0149999999999999</v>
      </c>
      <c r="F190" s="0" t="n">
        <v>-0.0175</v>
      </c>
      <c r="G190" s="0" t="n">
        <v>-0.0125</v>
      </c>
      <c r="H190" s="0" t="n">
        <v>-0.005</v>
      </c>
      <c r="I190" s="0" t="n">
        <v>-0.005</v>
      </c>
      <c r="J190" s="0" t="n">
        <v>-0.005</v>
      </c>
      <c r="K190" s="0" t="n">
        <v>-0.005</v>
      </c>
      <c r="L190" s="0" t="n">
        <v>-0.005</v>
      </c>
      <c r="M190" s="0" t="n">
        <v>-0.005</v>
      </c>
      <c r="N190" s="0" t="n">
        <v>-0.0025</v>
      </c>
      <c r="O190" s="0" t="n">
        <v>-0.0025</v>
      </c>
      <c r="P190" s="0" t="n">
        <v>-0.0025</v>
      </c>
      <c r="Q190" s="0" t="n">
        <v>-0.0025</v>
      </c>
      <c r="R190" s="0" t="n">
        <v>-0.0025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0</v>
      </c>
      <c r="AZ190" s="0" t="n">
        <v>0</v>
      </c>
      <c r="BA190" s="0" t="n">
        <v>0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0</v>
      </c>
      <c r="BK190" s="0" t="n">
        <v>0</v>
      </c>
      <c r="BL190" s="0" t="n">
        <v>0</v>
      </c>
      <c r="BM190" s="0" t="n">
        <v>0</v>
      </c>
      <c r="BN190" s="0" t="n">
        <v>0</v>
      </c>
      <c r="BO190" s="0" t="n">
        <v>0</v>
      </c>
      <c r="BP190" s="0" t="n">
        <v>0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0</v>
      </c>
      <c r="BX190" s="0" t="n">
        <v>0</v>
      </c>
      <c r="BY190" s="0" t="n">
        <v>0</v>
      </c>
      <c r="BZ190" s="0" t="n">
        <v>0</v>
      </c>
      <c r="CA190" s="0" t="n">
        <v>0</v>
      </c>
      <c r="CB190" s="0" t="n">
        <v>0</v>
      </c>
      <c r="CC190" s="0" t="n">
        <v>0</v>
      </c>
      <c r="CD190" s="0" t="n">
        <v>0</v>
      </c>
      <c r="CE190" s="0" t="n">
        <v>0</v>
      </c>
      <c r="CF190" s="0" t="n">
        <v>0</v>
      </c>
      <c r="CG190" s="0" t="n">
        <v>0</v>
      </c>
      <c r="CH190" s="0" t="n">
        <v>0</v>
      </c>
      <c r="CI190" s="0" t="n">
        <v>0</v>
      </c>
    </row>
    <row r="191" customFormat="false" ht="12.75" hidden="false" customHeight="false" outlineLevel="0" collapsed="false">
      <c r="A191" s="22" t="n">
        <v>37127</v>
      </c>
      <c r="C191" s="0" t="n">
        <v>-0.015</v>
      </c>
      <c r="D191" s="0" t="n">
        <v>-0.015</v>
      </c>
      <c r="E191" s="0" t="n">
        <v>-0.015</v>
      </c>
      <c r="F191" s="0" t="n">
        <v>-0.015</v>
      </c>
      <c r="G191" s="0" t="n">
        <v>-0.005</v>
      </c>
      <c r="H191" s="0" t="n">
        <v>-0.0025</v>
      </c>
      <c r="I191" s="0" t="n">
        <v>-0.0025</v>
      </c>
      <c r="J191" s="0" t="n">
        <v>-0.0025</v>
      </c>
      <c r="K191" s="0" t="n">
        <v>-0.0025</v>
      </c>
      <c r="L191" s="0" t="n">
        <v>-0.0025</v>
      </c>
      <c r="M191" s="0" t="n">
        <v>-0.0025</v>
      </c>
      <c r="N191" s="0" t="n">
        <v>-0.0025</v>
      </c>
      <c r="O191" s="0" t="n">
        <v>-0.0025</v>
      </c>
      <c r="P191" s="0" t="n">
        <v>-0.0025</v>
      </c>
      <c r="Q191" s="0" t="n">
        <v>-0.0025</v>
      </c>
      <c r="R191" s="0" t="n">
        <v>-0.0025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-0.0025</v>
      </c>
      <c r="AO191" s="0" t="n">
        <v>-0.0025</v>
      </c>
      <c r="AP191" s="0" t="n">
        <v>-0.0025</v>
      </c>
      <c r="AQ191" s="0" t="n">
        <v>-0.005</v>
      </c>
      <c r="AR191" s="0" t="n">
        <v>-0.005</v>
      </c>
      <c r="AS191" s="0" t="n">
        <v>-0.00499999999999998</v>
      </c>
      <c r="AT191" s="0" t="n">
        <v>-0.00499999999999998</v>
      </c>
      <c r="AU191" s="0" t="n">
        <v>-0.00499999999999998</v>
      </c>
      <c r="AV191" s="0" t="n">
        <v>-0.00499999999999998</v>
      </c>
      <c r="AW191" s="0" t="n">
        <v>-0.00499999999999998</v>
      </c>
      <c r="AX191" s="0" t="n">
        <v>-0.00499999999999998</v>
      </c>
      <c r="AY191" s="0" t="n">
        <v>-0.005</v>
      </c>
      <c r="AZ191" s="0" t="n">
        <v>-0.005</v>
      </c>
      <c r="BA191" s="0" t="n">
        <v>-0.005</v>
      </c>
      <c r="BB191" s="0" t="n">
        <v>-0.005</v>
      </c>
      <c r="BC191" s="0" t="n">
        <v>-0.005</v>
      </c>
      <c r="BD191" s="0" t="n">
        <v>-0.005</v>
      </c>
      <c r="BE191" s="0" t="n">
        <v>-0.005</v>
      </c>
      <c r="BF191" s="0" t="n">
        <v>-0.005</v>
      </c>
      <c r="BG191" s="0" t="n">
        <v>-0.005</v>
      </c>
      <c r="BH191" s="0" t="n">
        <v>-0.005</v>
      </c>
      <c r="BI191" s="0" t="n">
        <v>-0.005</v>
      </c>
      <c r="BJ191" s="0" t="n">
        <v>-0.005</v>
      </c>
      <c r="BK191" s="0" t="n">
        <v>-0.005</v>
      </c>
      <c r="BL191" s="0" t="n">
        <v>-0.005</v>
      </c>
      <c r="BM191" s="0" t="n">
        <v>-0.005</v>
      </c>
      <c r="BN191" s="0" t="n">
        <v>-0.00499999999999998</v>
      </c>
      <c r="BO191" s="0" t="n">
        <v>-0.00249999999999997</v>
      </c>
      <c r="BP191" s="0" t="n">
        <v>-0.00249999999999997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0</v>
      </c>
      <c r="BX191" s="0" t="n">
        <v>0</v>
      </c>
      <c r="BY191" s="0" t="n">
        <v>0</v>
      </c>
      <c r="BZ191" s="0" t="n">
        <v>0</v>
      </c>
      <c r="CA191" s="0" t="n">
        <v>0</v>
      </c>
      <c r="CB191" s="0" t="n">
        <v>0</v>
      </c>
      <c r="CC191" s="0" t="n">
        <v>0</v>
      </c>
      <c r="CD191" s="0" t="n">
        <v>0</v>
      </c>
      <c r="CE191" s="0" t="n">
        <v>0</v>
      </c>
      <c r="CF191" s="0" t="n">
        <v>0</v>
      </c>
      <c r="CG191" s="0" t="n">
        <v>0</v>
      </c>
      <c r="CH191" s="0" t="n">
        <v>0</v>
      </c>
      <c r="CI191" s="0" t="n">
        <v>0</v>
      </c>
    </row>
    <row r="192" customFormat="false" ht="12.75" hidden="false" customHeight="false" outlineLevel="0" collapsed="false">
      <c r="A192" s="22" t="n">
        <v>37130</v>
      </c>
      <c r="C192" s="0" t="n">
        <v>0.0225</v>
      </c>
      <c r="D192" s="0" t="n">
        <v>0.02</v>
      </c>
      <c r="E192" s="0" t="n">
        <v>0.0175</v>
      </c>
      <c r="F192" s="0" t="n">
        <v>0.015</v>
      </c>
      <c r="G192" s="0" t="n">
        <v>0.015</v>
      </c>
      <c r="H192" s="0" t="n">
        <v>0.00999999999999995</v>
      </c>
      <c r="I192" s="0" t="n">
        <v>0.005</v>
      </c>
      <c r="J192" s="0" t="n">
        <v>0.005</v>
      </c>
      <c r="K192" s="0" t="n">
        <v>0.005</v>
      </c>
      <c r="L192" s="0" t="n">
        <v>0.005</v>
      </c>
      <c r="M192" s="0" t="n">
        <v>0.005</v>
      </c>
      <c r="N192" s="0" t="n">
        <v>0.005</v>
      </c>
      <c r="O192" s="0" t="n">
        <v>0.005</v>
      </c>
      <c r="P192" s="0" t="n">
        <v>0.005</v>
      </c>
      <c r="Q192" s="0" t="n">
        <v>0.005</v>
      </c>
      <c r="R192" s="0" t="n">
        <v>0.005</v>
      </c>
      <c r="S192" s="0" t="n">
        <v>0.005</v>
      </c>
      <c r="T192" s="0" t="n">
        <v>0.005</v>
      </c>
      <c r="U192" s="0" t="n">
        <v>0.005</v>
      </c>
      <c r="V192" s="0" t="n">
        <v>0.005</v>
      </c>
      <c r="W192" s="0" t="n">
        <v>0.0025</v>
      </c>
      <c r="X192" s="0" t="n">
        <v>0.0025</v>
      </c>
      <c r="Y192" s="0" t="n">
        <v>0.0025</v>
      </c>
      <c r="Z192" s="0" t="n">
        <v>0.0025</v>
      </c>
      <c r="AA192" s="0" t="n">
        <v>0.0025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  <c r="AX192" s="0" t="n">
        <v>0</v>
      </c>
      <c r="AY192" s="0" t="n">
        <v>0</v>
      </c>
      <c r="AZ192" s="0" t="n">
        <v>0</v>
      </c>
      <c r="BA192" s="0" t="n">
        <v>0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0</v>
      </c>
      <c r="BK192" s="0" t="n">
        <v>0</v>
      </c>
      <c r="BL192" s="0" t="n">
        <v>0</v>
      </c>
      <c r="BM192" s="0" t="n">
        <v>0</v>
      </c>
      <c r="BN192" s="0" t="n">
        <v>0</v>
      </c>
      <c r="BO192" s="0" t="n">
        <v>0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0</v>
      </c>
      <c r="BX192" s="0" t="n">
        <v>0</v>
      </c>
      <c r="BY192" s="0" t="n">
        <v>0</v>
      </c>
      <c r="BZ192" s="0" t="n">
        <v>0</v>
      </c>
      <c r="CA192" s="0" t="n">
        <v>0</v>
      </c>
      <c r="CB192" s="0" t="n">
        <v>0</v>
      </c>
      <c r="CC192" s="0" t="n">
        <v>0</v>
      </c>
      <c r="CD192" s="0" t="n">
        <v>0</v>
      </c>
      <c r="CE192" s="0" t="n">
        <v>0</v>
      </c>
      <c r="CF192" s="0" t="n">
        <v>0</v>
      </c>
      <c r="CG192" s="0" t="n">
        <v>0</v>
      </c>
      <c r="CH192" s="0" t="n">
        <v>0</v>
      </c>
      <c r="CI192" s="0" t="n">
        <v>0</v>
      </c>
    </row>
    <row r="193" customFormat="false" ht="12.75" hidden="false" customHeight="false" outlineLevel="0" collapsed="false">
      <c r="A193" s="22" t="n">
        <v>37131</v>
      </c>
      <c r="C193" s="0" t="n">
        <v>0.01</v>
      </c>
      <c r="D193" s="0" t="n">
        <v>0.01</v>
      </c>
      <c r="E193" s="0" t="n">
        <v>0.01</v>
      </c>
      <c r="F193" s="0" t="n">
        <v>0.01</v>
      </c>
      <c r="G193" s="0" t="n">
        <v>0.01</v>
      </c>
      <c r="H193" s="0" t="n">
        <v>0.01</v>
      </c>
      <c r="I193" s="0" t="n">
        <v>0.01</v>
      </c>
      <c r="J193" s="0" t="n">
        <v>0.01</v>
      </c>
      <c r="K193" s="0" t="n">
        <v>0.01</v>
      </c>
      <c r="L193" s="0" t="n">
        <v>0.01</v>
      </c>
      <c r="M193" s="0" t="n">
        <v>0.01</v>
      </c>
      <c r="N193" s="0" t="n">
        <v>0.015</v>
      </c>
      <c r="O193" s="0" t="n">
        <v>0.015</v>
      </c>
      <c r="P193" s="0" t="n">
        <v>0.015</v>
      </c>
      <c r="Q193" s="0" t="n">
        <v>0.015</v>
      </c>
      <c r="R193" s="0" t="n">
        <v>0.015</v>
      </c>
      <c r="S193" s="0" t="n">
        <v>0.0125</v>
      </c>
      <c r="T193" s="0" t="n">
        <v>0.0125</v>
      </c>
      <c r="U193" s="0" t="n">
        <v>0.00750000000000001</v>
      </c>
      <c r="V193" s="0" t="n">
        <v>0.00750000000000001</v>
      </c>
      <c r="W193" s="0" t="n">
        <v>0.00750000000000001</v>
      </c>
      <c r="X193" s="0" t="n">
        <v>0.00750000000000001</v>
      </c>
      <c r="Y193" s="0" t="n">
        <v>0.00750000000000001</v>
      </c>
      <c r="Z193" s="0" t="n">
        <v>0.00750000000000001</v>
      </c>
      <c r="AA193" s="0" t="n">
        <v>0.00750000000000001</v>
      </c>
      <c r="AB193" s="0" t="n">
        <v>0.00750000000000001</v>
      </c>
      <c r="AC193" s="0" t="n">
        <v>0.00750000000000001</v>
      </c>
      <c r="AD193" s="0" t="n">
        <v>0.005</v>
      </c>
      <c r="AE193" s="0" t="n">
        <v>0.0025</v>
      </c>
      <c r="AF193" s="0" t="n">
        <v>0.0025</v>
      </c>
      <c r="AG193" s="0" t="n">
        <v>0.0025</v>
      </c>
      <c r="AH193" s="0" t="n">
        <v>0.0025</v>
      </c>
      <c r="AI193" s="0" t="n">
        <v>0.0025</v>
      </c>
      <c r="AJ193" s="0" t="n">
        <v>0.0025</v>
      </c>
      <c r="AK193" s="0" t="n">
        <v>0.0025</v>
      </c>
      <c r="AL193" s="0" t="n">
        <v>0.0025</v>
      </c>
      <c r="AM193" s="0" t="n">
        <v>0.0025</v>
      </c>
      <c r="AN193" s="0" t="n">
        <v>0.0025</v>
      </c>
      <c r="AO193" s="0" t="n">
        <v>0.0025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 t="n">
        <v>0</v>
      </c>
      <c r="BA193" s="0" t="n">
        <v>0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0</v>
      </c>
      <c r="BK193" s="0" t="n">
        <v>0</v>
      </c>
      <c r="BL193" s="0" t="n">
        <v>0</v>
      </c>
      <c r="BM193" s="0" t="n">
        <v>0</v>
      </c>
      <c r="BN193" s="0" t="n">
        <v>0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0</v>
      </c>
      <c r="BX193" s="0" t="n">
        <v>0</v>
      </c>
      <c r="BY193" s="0" t="n">
        <v>0</v>
      </c>
      <c r="BZ193" s="0" t="n">
        <v>0</v>
      </c>
      <c r="CA193" s="0" t="n">
        <v>0</v>
      </c>
      <c r="CB193" s="0" t="n">
        <v>0</v>
      </c>
      <c r="CC193" s="0" t="n">
        <v>0</v>
      </c>
      <c r="CD193" s="0" t="n">
        <v>0</v>
      </c>
      <c r="CE193" s="0" t="n">
        <v>0</v>
      </c>
      <c r="CF193" s="0" t="n">
        <v>0</v>
      </c>
      <c r="CG193" s="0" t="n">
        <v>0</v>
      </c>
      <c r="CH193" s="0" t="n">
        <v>0</v>
      </c>
      <c r="CI193" s="0" t="n">
        <v>0</v>
      </c>
    </row>
    <row r="194" customFormat="false" ht="12.75" hidden="false" customHeight="false" outlineLevel="0" collapsed="false">
      <c r="A194" s="22" t="n">
        <v>37132</v>
      </c>
      <c r="C194" s="0" t="n">
        <v>0.0125000000000001</v>
      </c>
      <c r="D194" s="0" t="n">
        <v>0.0125</v>
      </c>
      <c r="E194" s="0" t="n">
        <v>0.01</v>
      </c>
      <c r="F194" s="0" t="n">
        <v>0.01</v>
      </c>
      <c r="G194" s="0" t="n">
        <v>0.0125</v>
      </c>
      <c r="H194" s="0" t="n">
        <v>0.0125</v>
      </c>
      <c r="I194" s="0" t="n">
        <v>0.0125</v>
      </c>
      <c r="J194" s="0" t="n">
        <v>0.0125</v>
      </c>
      <c r="K194" s="0" t="n">
        <v>0.0125</v>
      </c>
      <c r="L194" s="0" t="n">
        <v>0.0125</v>
      </c>
      <c r="M194" s="0" t="n">
        <v>0.0125</v>
      </c>
      <c r="N194" s="0" t="n">
        <v>0.0125</v>
      </c>
      <c r="O194" s="0" t="n">
        <v>0.0125</v>
      </c>
      <c r="P194" s="0" t="n">
        <v>0.0125</v>
      </c>
      <c r="Q194" s="0" t="n">
        <v>0.015</v>
      </c>
      <c r="R194" s="0" t="n">
        <v>0.015</v>
      </c>
      <c r="S194" s="0" t="n">
        <v>0.005</v>
      </c>
      <c r="T194" s="0" t="n">
        <v>0.00503999999999999</v>
      </c>
      <c r="U194" s="0" t="n">
        <v>0.005</v>
      </c>
      <c r="V194" s="0" t="n">
        <v>0.005</v>
      </c>
      <c r="W194" s="0" t="n">
        <v>0.005</v>
      </c>
      <c r="X194" s="0" t="n">
        <v>0.00495000000000001</v>
      </c>
      <c r="Y194" s="0" t="n">
        <v>0.005</v>
      </c>
      <c r="Z194" s="0" t="n">
        <v>0.005</v>
      </c>
      <c r="AA194" s="0" t="n">
        <v>0.005</v>
      </c>
      <c r="AB194" s="0" t="n">
        <v>0.005</v>
      </c>
      <c r="AC194" s="0" t="n">
        <v>0.005</v>
      </c>
      <c r="AD194" s="0" t="n">
        <v>0.0025</v>
      </c>
      <c r="AE194" s="0" t="n">
        <v>0.0025</v>
      </c>
      <c r="AF194" s="0" t="n">
        <v>0.0025</v>
      </c>
      <c r="AG194" s="0" t="n">
        <v>0.0025</v>
      </c>
      <c r="AH194" s="0" t="n">
        <v>0.0025</v>
      </c>
      <c r="AI194" s="0" t="n">
        <v>0.0025</v>
      </c>
      <c r="AJ194" s="0" t="n">
        <v>0.0025</v>
      </c>
      <c r="AK194" s="0" t="n">
        <v>0.0025</v>
      </c>
      <c r="AL194" s="0" t="n">
        <v>0.0025</v>
      </c>
      <c r="AM194" s="0" t="n">
        <v>0.0025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0</v>
      </c>
      <c r="BX194" s="0" t="n">
        <v>0</v>
      </c>
      <c r="BY194" s="0" t="n">
        <v>0</v>
      </c>
      <c r="BZ194" s="0" t="n">
        <v>0</v>
      </c>
      <c r="CA194" s="0" t="n">
        <v>0</v>
      </c>
      <c r="CB194" s="0" t="n">
        <v>0</v>
      </c>
      <c r="CC194" s="0" t="n">
        <v>0</v>
      </c>
      <c r="CD194" s="0" t="n">
        <v>0</v>
      </c>
      <c r="CE194" s="0" t="n">
        <v>0</v>
      </c>
      <c r="CF194" s="0" t="n">
        <v>0</v>
      </c>
      <c r="CG194" s="0" t="n">
        <v>0</v>
      </c>
      <c r="CH194" s="0" t="n">
        <v>0</v>
      </c>
      <c r="CI194" s="0" t="n">
        <v>0</v>
      </c>
    </row>
    <row r="195" customFormat="false" ht="12.75" hidden="false" customHeight="false" outlineLevel="0" collapsed="false">
      <c r="A195" s="22" t="n">
        <v>37133</v>
      </c>
      <c r="C195" s="0" t="n">
        <v>0.00249999999999995</v>
      </c>
      <c r="D195" s="0" t="n">
        <v>0.00250000000000006</v>
      </c>
      <c r="E195" s="0" t="n">
        <v>0.00249999999999995</v>
      </c>
      <c r="F195" s="0" t="n">
        <v>0.00749999999999995</v>
      </c>
      <c r="G195" s="0" t="n">
        <v>0.01</v>
      </c>
      <c r="H195" s="0" t="n">
        <v>0.015</v>
      </c>
      <c r="I195" s="0" t="n">
        <v>0.0125</v>
      </c>
      <c r="J195" s="0" t="n">
        <v>0.0125</v>
      </c>
      <c r="K195" s="0" t="n">
        <v>0.0125</v>
      </c>
      <c r="L195" s="0" t="n">
        <v>0.0125</v>
      </c>
      <c r="M195" s="0" t="n">
        <v>0.0125</v>
      </c>
      <c r="N195" s="0" t="n">
        <v>0.0125</v>
      </c>
      <c r="O195" s="0" t="n">
        <v>0.0125</v>
      </c>
      <c r="P195" s="0" t="n">
        <v>0.0125</v>
      </c>
      <c r="Q195" s="0" t="n">
        <v>0.0125</v>
      </c>
      <c r="R195" s="0" t="n">
        <v>0.0125</v>
      </c>
      <c r="S195" s="0" t="n">
        <v>0.005</v>
      </c>
      <c r="T195" s="0" t="n">
        <v>0.00496000000000002</v>
      </c>
      <c r="U195" s="0" t="n">
        <v>0.005</v>
      </c>
      <c r="V195" s="0" t="n">
        <v>0.005</v>
      </c>
      <c r="W195" s="0" t="n">
        <v>0.005</v>
      </c>
      <c r="X195" s="0" t="n">
        <v>0.00505</v>
      </c>
      <c r="Y195" s="0" t="n">
        <v>0.005</v>
      </c>
      <c r="Z195" s="0" t="n">
        <v>0.005</v>
      </c>
      <c r="AA195" s="0" t="n">
        <v>0.005</v>
      </c>
      <c r="AB195" s="0" t="n">
        <v>0.005</v>
      </c>
      <c r="AC195" s="0" t="n">
        <v>0.005</v>
      </c>
      <c r="AD195" s="0" t="n">
        <v>0.0025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0</v>
      </c>
      <c r="BL195" s="0" t="n">
        <v>0</v>
      </c>
      <c r="BM195" s="0" t="n">
        <v>0</v>
      </c>
      <c r="BN195" s="0" t="n">
        <v>0</v>
      </c>
      <c r="BO195" s="0" t="n">
        <v>0</v>
      </c>
      <c r="BP195" s="0" t="n">
        <v>0</v>
      </c>
      <c r="BQ195" s="0" t="n">
        <v>0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W195" s="0" t="n">
        <v>0</v>
      </c>
      <c r="BX195" s="0" t="n">
        <v>0</v>
      </c>
      <c r="BY195" s="0" t="n">
        <v>0</v>
      </c>
      <c r="BZ195" s="0" t="n">
        <v>0</v>
      </c>
      <c r="CA195" s="0" t="n">
        <v>0</v>
      </c>
      <c r="CB195" s="0" t="n">
        <v>0</v>
      </c>
      <c r="CC195" s="0" t="n">
        <v>0</v>
      </c>
      <c r="CD195" s="0" t="n">
        <v>0</v>
      </c>
      <c r="CE195" s="0" t="n">
        <v>0</v>
      </c>
      <c r="CF195" s="0" t="n">
        <v>0</v>
      </c>
      <c r="CG195" s="0" t="n">
        <v>0</v>
      </c>
      <c r="CH195" s="0" t="n">
        <v>0</v>
      </c>
      <c r="CI195" s="0" t="n">
        <v>0</v>
      </c>
    </row>
    <row r="196" customFormat="false" ht="12.75" hidden="false" customHeight="false" outlineLevel="0" collapsed="false">
      <c r="A196" s="22" t="n">
        <v>37134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.005</v>
      </c>
      <c r="I196" s="0" t="n">
        <v>0.005</v>
      </c>
      <c r="J196" s="0" t="n">
        <v>0.005</v>
      </c>
      <c r="K196" s="0" t="n">
        <v>0.005</v>
      </c>
      <c r="L196" s="0" t="n">
        <v>0.005</v>
      </c>
      <c r="M196" s="0" t="n">
        <v>0.005</v>
      </c>
      <c r="N196" s="0" t="n">
        <v>0.005</v>
      </c>
      <c r="O196" s="0" t="n">
        <v>0.005</v>
      </c>
      <c r="P196" s="0" t="n">
        <v>0.005</v>
      </c>
      <c r="Q196" s="0" t="n">
        <v>0.00499999999999995</v>
      </c>
      <c r="R196" s="0" t="n">
        <v>0.005</v>
      </c>
      <c r="S196" s="0" t="n">
        <v>0.005</v>
      </c>
      <c r="T196" s="0" t="n">
        <v>0.005</v>
      </c>
      <c r="U196" s="0" t="n">
        <v>0.0025</v>
      </c>
      <c r="V196" s="0" t="n">
        <v>0.0025</v>
      </c>
      <c r="W196" s="0" t="n">
        <v>0.0025</v>
      </c>
      <c r="X196" s="0" t="n">
        <v>0.0025</v>
      </c>
      <c r="Y196" s="0" t="n">
        <v>0.0025</v>
      </c>
      <c r="Z196" s="0" t="n">
        <v>0.0025</v>
      </c>
      <c r="AA196" s="0" t="n">
        <v>0.0025</v>
      </c>
      <c r="AB196" s="0" t="n">
        <v>0.0025</v>
      </c>
      <c r="AC196" s="0" t="n">
        <v>0.0025</v>
      </c>
      <c r="AD196" s="0" t="n">
        <v>0.0025</v>
      </c>
      <c r="AE196" s="0" t="n">
        <v>0.0025</v>
      </c>
      <c r="AF196" s="0" t="n">
        <v>0.0025</v>
      </c>
      <c r="AG196" s="0" t="n">
        <v>0.0025</v>
      </c>
      <c r="AH196" s="0" t="n">
        <v>0.0025</v>
      </c>
      <c r="AI196" s="0" t="n">
        <v>0.0025</v>
      </c>
      <c r="AJ196" s="0" t="n">
        <v>0.0025</v>
      </c>
      <c r="AK196" s="0" t="n">
        <v>0.0025</v>
      </c>
      <c r="AL196" s="0" t="n">
        <v>0.0025</v>
      </c>
      <c r="AM196" s="0" t="n">
        <v>0.0025</v>
      </c>
      <c r="AN196" s="0" t="n">
        <v>0.0025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0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0</v>
      </c>
      <c r="BK196" s="0" t="n">
        <v>0</v>
      </c>
      <c r="BL196" s="0" t="n">
        <v>0</v>
      </c>
      <c r="BM196" s="0" t="n">
        <v>0</v>
      </c>
      <c r="BN196" s="0" t="n">
        <v>0</v>
      </c>
      <c r="BO196" s="0" t="n">
        <v>0</v>
      </c>
      <c r="BP196" s="0" t="n">
        <v>0</v>
      </c>
      <c r="BQ196" s="0" t="n">
        <v>0</v>
      </c>
      <c r="BR196" s="0" t="n">
        <v>0</v>
      </c>
      <c r="BS196" s="0" t="n">
        <v>0</v>
      </c>
      <c r="BT196" s="0" t="n">
        <v>0</v>
      </c>
      <c r="BU196" s="0" t="n">
        <v>0</v>
      </c>
      <c r="BV196" s="0" t="n">
        <v>0</v>
      </c>
      <c r="BW196" s="0" t="n">
        <v>0</v>
      </c>
      <c r="BX196" s="0" t="n">
        <v>0</v>
      </c>
      <c r="BY196" s="0" t="n">
        <v>0</v>
      </c>
      <c r="BZ196" s="0" t="n">
        <v>0</v>
      </c>
      <c r="CA196" s="0" t="n">
        <v>0</v>
      </c>
      <c r="CB196" s="0" t="n">
        <v>0</v>
      </c>
      <c r="CC196" s="0" t="n">
        <v>0</v>
      </c>
      <c r="CD196" s="0" t="n">
        <v>0</v>
      </c>
      <c r="CE196" s="0" t="n">
        <v>0</v>
      </c>
      <c r="CF196" s="0" t="n">
        <v>0</v>
      </c>
      <c r="CG196" s="0" t="n">
        <v>0</v>
      </c>
      <c r="CH196" s="0" t="n">
        <v>0</v>
      </c>
      <c r="CI196" s="0" t="n">
        <v>0</v>
      </c>
    </row>
    <row r="197" customFormat="false" ht="12.75" hidden="false" customHeight="false" outlineLevel="0" collapsed="false">
      <c r="A197" s="22" t="n">
        <v>37138</v>
      </c>
      <c r="C197" s="0" t="n">
        <v>-0.005</v>
      </c>
      <c r="D197" s="0" t="n">
        <v>-0.00750000000000006</v>
      </c>
      <c r="E197" s="0" t="n">
        <v>-0.00749999999999995</v>
      </c>
      <c r="F197" s="0" t="n">
        <v>-0.00749999999999995</v>
      </c>
      <c r="G197" s="0" t="n">
        <v>-0.0025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0</v>
      </c>
      <c r="AX197" s="0" t="n">
        <v>0</v>
      </c>
      <c r="AY197" s="0" t="n">
        <v>0</v>
      </c>
      <c r="AZ197" s="0" t="n">
        <v>0</v>
      </c>
      <c r="BA197" s="0" t="n">
        <v>0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0</v>
      </c>
      <c r="BK197" s="0" t="n">
        <v>0</v>
      </c>
      <c r="BL197" s="0" t="n">
        <v>0</v>
      </c>
      <c r="BM197" s="0" t="n">
        <v>0</v>
      </c>
      <c r="BN197" s="0" t="n">
        <v>0</v>
      </c>
      <c r="BO197" s="0" t="n">
        <v>0</v>
      </c>
      <c r="BP197" s="0" t="n">
        <v>0</v>
      </c>
      <c r="BQ197" s="0" t="n">
        <v>0</v>
      </c>
      <c r="BR197" s="0" t="n">
        <v>0</v>
      </c>
      <c r="BS197" s="0" t="n">
        <v>0</v>
      </c>
      <c r="BT197" s="0" t="n">
        <v>0</v>
      </c>
      <c r="BU197" s="0" t="n">
        <v>0</v>
      </c>
      <c r="BV197" s="0" t="n">
        <v>0</v>
      </c>
      <c r="BW197" s="0" t="n">
        <v>0</v>
      </c>
      <c r="BX197" s="0" t="n">
        <v>0</v>
      </c>
      <c r="BY197" s="0" t="n">
        <v>0</v>
      </c>
      <c r="BZ197" s="0" t="n">
        <v>0</v>
      </c>
      <c r="CA197" s="0" t="n">
        <v>0</v>
      </c>
      <c r="CB197" s="0" t="n">
        <v>0</v>
      </c>
      <c r="CC197" s="0" t="n">
        <v>0</v>
      </c>
      <c r="CD197" s="0" t="n">
        <v>0</v>
      </c>
      <c r="CE197" s="0" t="n">
        <v>0</v>
      </c>
      <c r="CF197" s="0" t="n">
        <v>0</v>
      </c>
      <c r="CG197" s="0" t="n">
        <v>0</v>
      </c>
      <c r="CH197" s="0" t="n">
        <v>0</v>
      </c>
      <c r="CI197" s="0" t="n">
        <v>0</v>
      </c>
    </row>
    <row r="198" customFormat="false" ht="12.75" hidden="false" customHeight="false" outlineLevel="0" collapsed="false">
      <c r="A198" s="22" t="n">
        <v>37139</v>
      </c>
      <c r="C198" s="0" t="n">
        <v>-0.0125</v>
      </c>
      <c r="D198" s="0" t="n">
        <v>-0.00749999999999995</v>
      </c>
      <c r="E198" s="0" t="n">
        <v>-0.00750000000000006</v>
      </c>
      <c r="F198" s="0" t="n">
        <v>-0.00750000000000006</v>
      </c>
      <c r="G198" s="0" t="n">
        <v>-0.00750000000000001</v>
      </c>
      <c r="H198" s="0" t="n">
        <v>-0.00750000000000001</v>
      </c>
      <c r="I198" s="0" t="n">
        <v>-0.005</v>
      </c>
      <c r="J198" s="0" t="n">
        <v>-0.005</v>
      </c>
      <c r="K198" s="0" t="n">
        <v>-0.005</v>
      </c>
      <c r="L198" s="0" t="n">
        <v>-0.005</v>
      </c>
      <c r="M198" s="0" t="n">
        <v>-0.005</v>
      </c>
      <c r="N198" s="0" t="n">
        <v>-0.005</v>
      </c>
      <c r="O198" s="0" t="n">
        <v>-0.005</v>
      </c>
      <c r="P198" s="0" t="n">
        <v>-0.005</v>
      </c>
      <c r="Q198" s="0" t="n">
        <v>-0.00499999999999995</v>
      </c>
      <c r="R198" s="0" t="n">
        <v>-0.0025</v>
      </c>
      <c r="S198" s="0" t="n">
        <v>-0.0025</v>
      </c>
      <c r="T198" s="0" t="n">
        <v>-0.0025</v>
      </c>
      <c r="U198" s="0" t="n">
        <v>-0.0025</v>
      </c>
      <c r="V198" s="0" t="n">
        <v>-0.0025</v>
      </c>
      <c r="W198" s="0" t="n">
        <v>-0.0025</v>
      </c>
      <c r="X198" s="0" t="n">
        <v>-0.0025</v>
      </c>
      <c r="Y198" s="0" t="n">
        <v>-0.0025</v>
      </c>
      <c r="Z198" s="0" t="n">
        <v>-0.0025</v>
      </c>
      <c r="AA198" s="0" t="n">
        <v>-0.0025</v>
      </c>
      <c r="AB198" s="0" t="n">
        <v>-0.0025</v>
      </c>
      <c r="AC198" s="0" t="n">
        <v>-0.0025</v>
      </c>
      <c r="AD198" s="0" t="n">
        <v>-0.0025</v>
      </c>
      <c r="AE198" s="0" t="n">
        <v>-0.0025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0</v>
      </c>
      <c r="AZ198" s="0" t="n">
        <v>0</v>
      </c>
      <c r="BA198" s="0" t="n">
        <v>0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0</v>
      </c>
      <c r="BK198" s="0" t="n">
        <v>0</v>
      </c>
      <c r="BL198" s="0" t="n">
        <v>0</v>
      </c>
      <c r="BM198" s="0" t="n">
        <v>0</v>
      </c>
      <c r="BN198" s="0" t="n">
        <v>0</v>
      </c>
      <c r="BO198" s="0" t="n">
        <v>0</v>
      </c>
      <c r="BP198" s="0" t="n">
        <v>0</v>
      </c>
      <c r="BQ198" s="0" t="n">
        <v>0</v>
      </c>
      <c r="BR198" s="0" t="n">
        <v>0</v>
      </c>
      <c r="BS198" s="0" t="n">
        <v>0</v>
      </c>
      <c r="BT198" s="0" t="n">
        <v>0</v>
      </c>
      <c r="BU198" s="0" t="n">
        <v>0</v>
      </c>
      <c r="BV198" s="0" t="n">
        <v>0</v>
      </c>
      <c r="BW198" s="0" t="n">
        <v>0</v>
      </c>
      <c r="BX198" s="0" t="n">
        <v>0</v>
      </c>
      <c r="BY198" s="0" t="n">
        <v>0</v>
      </c>
      <c r="BZ198" s="0" t="n">
        <v>0</v>
      </c>
      <c r="CA198" s="0" t="n">
        <v>0</v>
      </c>
      <c r="CB198" s="0" t="n">
        <v>0</v>
      </c>
      <c r="CC198" s="0" t="n">
        <v>0</v>
      </c>
      <c r="CD198" s="0" t="n">
        <v>0</v>
      </c>
      <c r="CE198" s="0" t="n">
        <v>0</v>
      </c>
      <c r="CF198" s="0" t="n">
        <v>0</v>
      </c>
      <c r="CG198" s="0" t="n">
        <v>0</v>
      </c>
      <c r="CH198" s="0" t="n">
        <v>0</v>
      </c>
      <c r="CI198" s="0" t="n">
        <v>0</v>
      </c>
    </row>
    <row r="199" customFormat="false" ht="12.75" hidden="false" customHeight="false" outlineLevel="0" collapsed="false">
      <c r="A199" s="22" t="n">
        <v>37140</v>
      </c>
      <c r="C199" s="0" t="n">
        <v>0</v>
      </c>
      <c r="D199" s="0" t="n">
        <v>-0.00250000000000006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-0.0025</v>
      </c>
      <c r="AF199" s="0" t="n">
        <v>-0.0025</v>
      </c>
      <c r="AG199" s="0" t="n">
        <v>-0.0025</v>
      </c>
      <c r="AH199" s="0" t="n">
        <v>-0.0025</v>
      </c>
      <c r="AI199" s="0" t="n">
        <v>-0.0025</v>
      </c>
      <c r="AJ199" s="0" t="n">
        <v>-0.0025</v>
      </c>
      <c r="AK199" s="0" t="n">
        <v>-0.005</v>
      </c>
      <c r="AL199" s="0" t="n">
        <v>-0.005</v>
      </c>
      <c r="AM199" s="0" t="n">
        <v>-0.005</v>
      </c>
      <c r="AN199" s="0" t="n">
        <v>0.005</v>
      </c>
      <c r="AO199" s="0" t="n">
        <v>0.0025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0</v>
      </c>
      <c r="AY199" s="0" t="n">
        <v>0</v>
      </c>
      <c r="AZ199" s="0" t="n">
        <v>0</v>
      </c>
      <c r="BA199" s="0" t="n">
        <v>0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0</v>
      </c>
      <c r="BK199" s="0" t="n">
        <v>0</v>
      </c>
      <c r="BL199" s="0" t="n">
        <v>0</v>
      </c>
      <c r="BM199" s="0" t="n">
        <v>0</v>
      </c>
      <c r="BN199" s="0" t="n">
        <v>0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0</v>
      </c>
      <c r="BT199" s="0" t="n">
        <v>0</v>
      </c>
      <c r="BU199" s="0" t="n">
        <v>0</v>
      </c>
      <c r="BV199" s="0" t="n">
        <v>0</v>
      </c>
      <c r="BW199" s="0" t="n">
        <v>0</v>
      </c>
      <c r="BX199" s="0" t="n">
        <v>0</v>
      </c>
      <c r="BY199" s="0" t="n">
        <v>0</v>
      </c>
      <c r="BZ199" s="0" t="n">
        <v>0</v>
      </c>
      <c r="CA199" s="0" t="n">
        <v>0</v>
      </c>
      <c r="CB199" s="0" t="n">
        <v>0</v>
      </c>
      <c r="CC199" s="0" t="n">
        <v>0</v>
      </c>
      <c r="CD199" s="0" t="n">
        <v>0</v>
      </c>
      <c r="CE199" s="0" t="n">
        <v>0</v>
      </c>
      <c r="CF199" s="0" t="n">
        <v>0</v>
      </c>
      <c r="CG199" s="0" t="n">
        <v>0</v>
      </c>
      <c r="CH199" s="0" t="n">
        <v>0</v>
      </c>
      <c r="CI199" s="0" t="n">
        <v>0</v>
      </c>
    </row>
    <row r="200" customFormat="false" ht="12.75" hidden="false" customHeight="false" outlineLevel="0" collapsed="false">
      <c r="A200" s="22" t="n">
        <v>37141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-0.005</v>
      </c>
      <c r="I200" s="0" t="n">
        <v>0</v>
      </c>
      <c r="J200" s="0" t="n">
        <v>0.0025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  <c r="AX200" s="0" t="n">
        <v>0</v>
      </c>
      <c r="AY200" s="0" t="n">
        <v>0</v>
      </c>
      <c r="AZ200" s="0" t="n">
        <v>0</v>
      </c>
      <c r="BA200" s="0" t="n">
        <v>0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0</v>
      </c>
      <c r="BJ200" s="0" t="n">
        <v>0</v>
      </c>
      <c r="BK200" s="0" t="n">
        <v>0</v>
      </c>
      <c r="BL200" s="0" t="n">
        <v>0</v>
      </c>
      <c r="BM200" s="0" t="n">
        <v>0</v>
      </c>
      <c r="BN200" s="0" t="n">
        <v>0</v>
      </c>
      <c r="BO200" s="0" t="n">
        <v>0</v>
      </c>
      <c r="BP200" s="0" t="n">
        <v>0</v>
      </c>
      <c r="BQ200" s="0" t="n">
        <v>0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0</v>
      </c>
      <c r="BW200" s="0" t="n">
        <v>0</v>
      </c>
      <c r="BX200" s="0" t="n">
        <v>0</v>
      </c>
      <c r="BY200" s="0" t="n">
        <v>0</v>
      </c>
      <c r="BZ200" s="0" t="n">
        <v>0</v>
      </c>
      <c r="CA200" s="0" t="n">
        <v>0</v>
      </c>
      <c r="CB200" s="0" t="n">
        <v>0</v>
      </c>
      <c r="CC200" s="0" t="n">
        <v>0</v>
      </c>
      <c r="CD200" s="0" t="n">
        <v>0</v>
      </c>
      <c r="CE200" s="0" t="n">
        <v>0</v>
      </c>
      <c r="CF200" s="0" t="n">
        <v>0</v>
      </c>
      <c r="CG200" s="0" t="n">
        <v>0</v>
      </c>
      <c r="CH200" s="0" t="n">
        <v>0</v>
      </c>
      <c r="CI200" s="0" t="n">
        <v>0</v>
      </c>
    </row>
    <row r="201" customFormat="false" ht="12.75" hidden="false" customHeight="false" outlineLevel="0" collapsed="false">
      <c r="A201" s="22" t="n">
        <v>37144</v>
      </c>
      <c r="C201" s="0" t="n">
        <v>-0.00250000000000006</v>
      </c>
      <c r="D201" s="0" t="n">
        <v>-0.01</v>
      </c>
      <c r="E201" s="0" t="n">
        <v>-0.0099999999999999</v>
      </c>
      <c r="F201" s="0" t="n">
        <v>-0.01</v>
      </c>
      <c r="G201" s="0" t="n">
        <v>-0.00999999999999995</v>
      </c>
      <c r="H201" s="0" t="n">
        <v>-0.00750000000000001</v>
      </c>
      <c r="I201" s="0" t="n">
        <v>-0.0025</v>
      </c>
      <c r="J201" s="0" t="n">
        <v>-0.0025</v>
      </c>
      <c r="K201" s="0" t="n">
        <v>-0.0025</v>
      </c>
      <c r="L201" s="0" t="n">
        <v>-0.0025</v>
      </c>
      <c r="M201" s="0" t="n">
        <v>-0.0025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0</v>
      </c>
      <c r="AX201" s="0" t="n">
        <v>0</v>
      </c>
      <c r="AY201" s="0" t="n">
        <v>0</v>
      </c>
      <c r="AZ201" s="0" t="n">
        <v>0</v>
      </c>
      <c r="BA201" s="0" t="n">
        <v>0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0</v>
      </c>
      <c r="BI201" s="0" t="n">
        <v>0</v>
      </c>
      <c r="BJ201" s="0" t="n">
        <v>0</v>
      </c>
      <c r="BK201" s="0" t="n">
        <v>0</v>
      </c>
      <c r="BL201" s="0" t="n">
        <v>0</v>
      </c>
      <c r="BM201" s="0" t="n">
        <v>0</v>
      </c>
      <c r="BN201" s="0" t="n">
        <v>0</v>
      </c>
      <c r="BO201" s="0" t="n">
        <v>0</v>
      </c>
      <c r="BP201" s="0" t="n">
        <v>0</v>
      </c>
      <c r="BQ201" s="0" t="n">
        <v>0</v>
      </c>
      <c r="BR201" s="0" t="n">
        <v>0</v>
      </c>
      <c r="BS201" s="0" t="n">
        <v>0</v>
      </c>
      <c r="BT201" s="0" t="n">
        <v>0</v>
      </c>
      <c r="BU201" s="0" t="n">
        <v>0</v>
      </c>
      <c r="BV201" s="0" t="n">
        <v>0</v>
      </c>
      <c r="BW201" s="0" t="n">
        <v>0</v>
      </c>
      <c r="BX201" s="0" t="n">
        <v>0</v>
      </c>
      <c r="BY201" s="0" t="n">
        <v>0</v>
      </c>
      <c r="BZ201" s="0" t="n">
        <v>0</v>
      </c>
      <c r="CA201" s="0" t="n">
        <v>0</v>
      </c>
      <c r="CB201" s="0" t="n">
        <v>0</v>
      </c>
      <c r="CC201" s="0" t="n">
        <v>0</v>
      </c>
      <c r="CD201" s="0" t="n">
        <v>0</v>
      </c>
      <c r="CE201" s="0" t="n">
        <v>0</v>
      </c>
      <c r="CF201" s="0" t="n">
        <v>0</v>
      </c>
      <c r="CG201" s="0" t="n">
        <v>0</v>
      </c>
      <c r="CH201" s="0" t="n">
        <v>0</v>
      </c>
      <c r="CI201" s="0" t="n">
        <v>0</v>
      </c>
    </row>
    <row r="202" customFormat="false" ht="12.75" hidden="false" customHeight="false" outlineLevel="0" collapsed="false">
      <c r="A202" s="22" t="n">
        <v>37146</v>
      </c>
      <c r="C202" s="0" t="n">
        <v>0.05</v>
      </c>
      <c r="D202" s="0" t="n">
        <v>0.05</v>
      </c>
      <c r="E202" s="0" t="n">
        <v>0.0399999999999999</v>
      </c>
      <c r="F202" s="0" t="n">
        <v>0.035</v>
      </c>
      <c r="G202" s="0" t="n">
        <v>0.0325</v>
      </c>
      <c r="H202" s="0" t="n">
        <v>0.0275</v>
      </c>
      <c r="I202" s="0" t="n">
        <v>0.0225</v>
      </c>
      <c r="J202" s="0" t="n">
        <v>0.0225</v>
      </c>
      <c r="K202" s="0" t="n">
        <v>0.0225</v>
      </c>
      <c r="L202" s="0" t="n">
        <v>0.02</v>
      </c>
      <c r="M202" s="0" t="n">
        <v>0.0175</v>
      </c>
      <c r="N202" s="0" t="n">
        <v>0.0125</v>
      </c>
      <c r="O202" s="0" t="n">
        <v>0.01</v>
      </c>
      <c r="P202" s="0" t="n">
        <v>0.01</v>
      </c>
      <c r="Q202" s="0" t="n">
        <v>0.00999999999999995</v>
      </c>
      <c r="R202" s="0" t="n">
        <v>0.00750000000000001</v>
      </c>
      <c r="S202" s="0" t="n">
        <v>0.00750000000000001</v>
      </c>
      <c r="T202" s="0" t="n">
        <v>0.005</v>
      </c>
      <c r="U202" s="0" t="n">
        <v>0.005</v>
      </c>
      <c r="V202" s="0" t="n">
        <v>0.005</v>
      </c>
      <c r="W202" s="0" t="n">
        <v>0.005</v>
      </c>
      <c r="X202" s="0" t="n">
        <v>0.005</v>
      </c>
      <c r="Y202" s="0" t="n">
        <v>0.005</v>
      </c>
      <c r="Z202" s="0" t="n">
        <v>0.0025</v>
      </c>
      <c r="AA202" s="0" t="n">
        <v>0.0025</v>
      </c>
      <c r="AB202" s="0" t="n">
        <v>0.0025</v>
      </c>
      <c r="AC202" s="0" t="n">
        <v>0.0025</v>
      </c>
      <c r="AD202" s="0" t="n">
        <v>0.0025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0</v>
      </c>
      <c r="AX202" s="0" t="n">
        <v>0</v>
      </c>
      <c r="AY202" s="0" t="n">
        <v>0</v>
      </c>
      <c r="AZ202" s="0" t="n">
        <v>0</v>
      </c>
      <c r="BA202" s="0" t="n">
        <v>0</v>
      </c>
      <c r="BB202" s="0" t="n">
        <v>0</v>
      </c>
      <c r="BC202" s="0" t="n">
        <v>0</v>
      </c>
      <c r="BD202" s="0" t="n">
        <v>0</v>
      </c>
      <c r="BE202" s="0" t="n">
        <v>0</v>
      </c>
      <c r="BF202" s="0" t="n">
        <v>0</v>
      </c>
      <c r="BG202" s="0" t="n">
        <v>0</v>
      </c>
      <c r="BH202" s="0" t="n">
        <v>0</v>
      </c>
      <c r="BI202" s="0" t="n">
        <v>0</v>
      </c>
      <c r="BJ202" s="0" t="n">
        <v>0</v>
      </c>
      <c r="BK202" s="0" t="n">
        <v>0</v>
      </c>
      <c r="BL202" s="0" t="n">
        <v>0</v>
      </c>
      <c r="BM202" s="0" t="n">
        <v>0</v>
      </c>
      <c r="BN202" s="0" t="n">
        <v>0</v>
      </c>
      <c r="BO202" s="0" t="n">
        <v>0</v>
      </c>
      <c r="BP202" s="0" t="n">
        <v>0</v>
      </c>
      <c r="BQ202" s="0" t="n">
        <v>0</v>
      </c>
      <c r="BR202" s="0" t="n">
        <v>0</v>
      </c>
      <c r="BS202" s="0" t="n">
        <v>0</v>
      </c>
      <c r="BT202" s="0" t="n">
        <v>0</v>
      </c>
      <c r="BU202" s="0" t="n">
        <v>0</v>
      </c>
      <c r="BV202" s="0" t="n">
        <v>0</v>
      </c>
      <c r="BW202" s="0" t="n">
        <v>0</v>
      </c>
      <c r="BX202" s="0" t="n">
        <v>0</v>
      </c>
      <c r="BY202" s="0" t="n">
        <v>0</v>
      </c>
      <c r="BZ202" s="0" t="n">
        <v>0</v>
      </c>
      <c r="CA202" s="0" t="n">
        <v>0</v>
      </c>
      <c r="CB202" s="0" t="n">
        <v>0</v>
      </c>
      <c r="CC202" s="0" t="n">
        <v>0</v>
      </c>
      <c r="CD202" s="0" t="n">
        <v>0</v>
      </c>
      <c r="CE202" s="0" t="n">
        <v>0</v>
      </c>
      <c r="CF202" s="0" t="n">
        <v>0</v>
      </c>
      <c r="CG202" s="0" t="n">
        <v>0</v>
      </c>
      <c r="CH202" s="0" t="n">
        <v>0</v>
      </c>
      <c r="CI202" s="0" t="n">
        <v>0</v>
      </c>
    </row>
    <row r="203" customFormat="false" ht="12.75" hidden="false" customHeight="false" outlineLevel="0" collapsed="false">
      <c r="A203" s="22" t="n">
        <v>37147</v>
      </c>
      <c r="C203" s="0" t="n">
        <v>0.025</v>
      </c>
      <c r="D203" s="0" t="n">
        <v>0.0225</v>
      </c>
      <c r="E203" s="0" t="n">
        <v>0.02</v>
      </c>
      <c r="F203" s="0" t="n">
        <v>0.0175000000000001</v>
      </c>
      <c r="G203" s="0" t="n">
        <v>0.0175</v>
      </c>
      <c r="H203" s="0" t="n">
        <v>0.0175</v>
      </c>
      <c r="I203" s="0" t="n">
        <v>0.0175</v>
      </c>
      <c r="J203" s="0" t="n">
        <v>0.0175</v>
      </c>
      <c r="K203" s="0" t="n">
        <v>0.0175</v>
      </c>
      <c r="L203" s="0" t="n">
        <v>0.0175</v>
      </c>
      <c r="M203" s="0" t="n">
        <v>0.015</v>
      </c>
      <c r="N203" s="0" t="n">
        <v>0.015</v>
      </c>
      <c r="O203" s="0" t="n">
        <v>0.015</v>
      </c>
      <c r="P203" s="0" t="n">
        <v>0.015</v>
      </c>
      <c r="Q203" s="0" t="n">
        <v>0.015</v>
      </c>
      <c r="R203" s="0" t="n">
        <v>0.0125</v>
      </c>
      <c r="S203" s="0" t="n">
        <v>0.00999999999999995</v>
      </c>
      <c r="T203" s="0" t="n">
        <v>0.01</v>
      </c>
      <c r="U203" s="0" t="n">
        <v>0.01</v>
      </c>
      <c r="V203" s="0" t="n">
        <v>0.01</v>
      </c>
      <c r="W203" s="0" t="n">
        <v>0.01</v>
      </c>
      <c r="X203" s="0" t="n">
        <v>0.01</v>
      </c>
      <c r="Y203" s="0" t="n">
        <v>0.01</v>
      </c>
      <c r="Z203" s="0" t="n">
        <v>0.00750000000000001</v>
      </c>
      <c r="AA203" s="0" t="n">
        <v>0.00750000000000001</v>
      </c>
      <c r="AB203" s="0" t="n">
        <v>0.00750000000000001</v>
      </c>
      <c r="AC203" s="0" t="n">
        <v>0.00750000000000001</v>
      </c>
      <c r="AD203" s="0" t="n">
        <v>0.005</v>
      </c>
      <c r="AE203" s="0" t="n">
        <v>0.00749999999999995</v>
      </c>
      <c r="AF203" s="0" t="n">
        <v>0.0025</v>
      </c>
      <c r="AG203" s="0" t="n">
        <v>0.0025</v>
      </c>
      <c r="AH203" s="0" t="n">
        <v>0.0025</v>
      </c>
      <c r="AI203" s="0" t="n">
        <v>0.0025</v>
      </c>
      <c r="AJ203" s="0" t="n">
        <v>0.0025</v>
      </c>
      <c r="AK203" s="0" t="n">
        <v>0.0025</v>
      </c>
      <c r="AL203" s="0" t="n">
        <v>0.0025</v>
      </c>
      <c r="AM203" s="0" t="n">
        <v>0.0025</v>
      </c>
      <c r="AN203" s="0" t="n">
        <v>0.0025</v>
      </c>
      <c r="AO203" s="0" t="n">
        <v>0.0025</v>
      </c>
      <c r="AP203" s="0" t="n">
        <v>0.0025</v>
      </c>
      <c r="AQ203" s="0" t="n">
        <v>0.0025</v>
      </c>
      <c r="AR203" s="0" t="n">
        <v>0.0025</v>
      </c>
      <c r="AS203" s="0" t="n">
        <v>0.0025</v>
      </c>
      <c r="AT203" s="0" t="n">
        <v>0.0025</v>
      </c>
      <c r="AU203" s="0" t="n">
        <v>0.0025</v>
      </c>
      <c r="AV203" s="0" t="n">
        <v>0.0025</v>
      </c>
      <c r="AW203" s="0" t="n">
        <v>0.0025</v>
      </c>
      <c r="AX203" s="0" t="n">
        <v>0.00249999999999997</v>
      </c>
      <c r="AY203" s="0" t="n">
        <v>0.0025</v>
      </c>
      <c r="AZ203" s="0" t="n">
        <v>0.0025</v>
      </c>
      <c r="BA203" s="0" t="n">
        <v>0</v>
      </c>
      <c r="BB203" s="0" t="n">
        <v>0</v>
      </c>
      <c r="BC203" s="0" t="n">
        <v>0</v>
      </c>
      <c r="BD203" s="0" t="n">
        <v>0</v>
      </c>
      <c r="BE203" s="0" t="n">
        <v>0</v>
      </c>
      <c r="BF203" s="0" t="n">
        <v>0</v>
      </c>
      <c r="BG203" s="0" t="n">
        <v>0</v>
      </c>
      <c r="BH203" s="0" t="n">
        <v>0</v>
      </c>
      <c r="BI203" s="0" t="n">
        <v>0</v>
      </c>
      <c r="BJ203" s="0" t="n">
        <v>0</v>
      </c>
      <c r="BK203" s="0" t="n">
        <v>0</v>
      </c>
      <c r="BL203" s="0" t="n">
        <v>0</v>
      </c>
      <c r="BM203" s="0" t="n">
        <v>0</v>
      </c>
      <c r="BN203" s="0" t="n">
        <v>0</v>
      </c>
      <c r="BO203" s="0" t="n">
        <v>0</v>
      </c>
      <c r="BP203" s="0" t="n">
        <v>0</v>
      </c>
      <c r="BQ203" s="0" t="n">
        <v>0</v>
      </c>
      <c r="BR203" s="0" t="n">
        <v>0</v>
      </c>
      <c r="BS203" s="0" t="n">
        <v>0</v>
      </c>
      <c r="BT203" s="0" t="n">
        <v>0</v>
      </c>
      <c r="BU203" s="0" t="n">
        <v>0</v>
      </c>
      <c r="BV203" s="0" t="n">
        <v>0</v>
      </c>
      <c r="BW203" s="0" t="n">
        <v>0</v>
      </c>
      <c r="BX203" s="0" t="n">
        <v>0</v>
      </c>
      <c r="BY203" s="0" t="n">
        <v>0</v>
      </c>
      <c r="BZ203" s="0" t="n">
        <v>0</v>
      </c>
      <c r="CA203" s="0" t="n">
        <v>0</v>
      </c>
      <c r="CB203" s="0" t="n">
        <v>0</v>
      </c>
      <c r="CC203" s="0" t="n">
        <v>0</v>
      </c>
      <c r="CD203" s="0" t="n">
        <v>0</v>
      </c>
      <c r="CE203" s="0" t="n">
        <v>0</v>
      </c>
      <c r="CF203" s="0" t="n">
        <v>0</v>
      </c>
      <c r="CG203" s="0" t="n">
        <v>0</v>
      </c>
      <c r="CH203" s="0" t="n">
        <v>0</v>
      </c>
      <c r="CI203" s="0" t="n">
        <v>0</v>
      </c>
    </row>
    <row r="204" customFormat="false" ht="12.75" hidden="false" customHeight="false" outlineLevel="0" collapsed="false">
      <c r="A204" s="22" t="n">
        <v>37148</v>
      </c>
      <c r="C204" s="0" t="n">
        <v>0.0249999999999999</v>
      </c>
      <c r="D204" s="0" t="n">
        <v>0.025</v>
      </c>
      <c r="E204" s="0" t="n">
        <v>0.025</v>
      </c>
      <c r="F204" s="0" t="n">
        <v>0.0249999999999999</v>
      </c>
      <c r="G204" s="0" t="n">
        <v>0.025</v>
      </c>
      <c r="H204" s="0" t="n">
        <v>0.025</v>
      </c>
      <c r="I204" s="0" t="n">
        <v>0.025</v>
      </c>
      <c r="J204" s="0" t="n">
        <v>0.025</v>
      </c>
      <c r="K204" s="0" t="n">
        <v>0.025</v>
      </c>
      <c r="L204" s="0" t="n">
        <v>0.025</v>
      </c>
      <c r="M204" s="0" t="n">
        <v>0.025</v>
      </c>
      <c r="N204" s="0" t="n">
        <v>0.025</v>
      </c>
      <c r="O204" s="0" t="n">
        <v>0.025</v>
      </c>
      <c r="P204" s="0" t="n">
        <v>0.025</v>
      </c>
      <c r="Q204" s="0" t="n">
        <v>0.025</v>
      </c>
      <c r="R204" s="0" t="n">
        <v>0.025</v>
      </c>
      <c r="S204" s="0" t="n">
        <v>0.0225</v>
      </c>
      <c r="T204" s="0" t="n">
        <v>0.0175</v>
      </c>
      <c r="U204" s="0" t="n">
        <v>0.015</v>
      </c>
      <c r="V204" s="0" t="n">
        <v>0.015</v>
      </c>
      <c r="W204" s="0" t="n">
        <v>0.0125</v>
      </c>
      <c r="X204" s="0" t="n">
        <v>0.0125</v>
      </c>
      <c r="Y204" s="0" t="n">
        <v>0.0125</v>
      </c>
      <c r="Z204" s="0" t="n">
        <v>0.0125</v>
      </c>
      <c r="AA204" s="0" t="n">
        <v>0.0125</v>
      </c>
      <c r="AB204" s="0" t="n">
        <v>0.01</v>
      </c>
      <c r="AC204" s="0" t="n">
        <v>0.01</v>
      </c>
      <c r="AD204" s="0" t="n">
        <v>0.00750000000000001</v>
      </c>
      <c r="AE204" s="0" t="n">
        <v>0.005</v>
      </c>
      <c r="AF204" s="0" t="n">
        <v>0.00499999999999995</v>
      </c>
      <c r="AG204" s="0" t="n">
        <v>0.005</v>
      </c>
      <c r="AH204" s="0" t="n">
        <v>0.005</v>
      </c>
      <c r="AI204" s="0" t="n">
        <v>0.005</v>
      </c>
      <c r="AJ204" s="0" t="n">
        <v>0.00499999999999995</v>
      </c>
      <c r="AK204" s="0" t="n">
        <v>0.00499999999999995</v>
      </c>
      <c r="AL204" s="0" t="n">
        <v>0.00499999999999995</v>
      </c>
      <c r="AM204" s="0" t="n">
        <v>0.0025</v>
      </c>
      <c r="AN204" s="0" t="n">
        <v>0.00249999999999995</v>
      </c>
      <c r="AO204" s="0" t="n">
        <v>0.0025</v>
      </c>
      <c r="AP204" s="0" t="n">
        <v>0.0025</v>
      </c>
      <c r="AQ204" s="0" t="n">
        <v>0.0025</v>
      </c>
      <c r="AR204" s="0" t="n">
        <v>0.0025</v>
      </c>
      <c r="AS204" s="0" t="n">
        <v>0.00249999999999997</v>
      </c>
      <c r="AT204" s="0" t="n">
        <v>0.00249999999999997</v>
      </c>
      <c r="AU204" s="0" t="n">
        <v>0.00249999999999997</v>
      </c>
      <c r="AV204" s="0" t="n">
        <v>0.00249999999999997</v>
      </c>
      <c r="AW204" s="0" t="n">
        <v>0.00249999999999997</v>
      </c>
      <c r="AX204" s="0" t="n">
        <v>0.0025</v>
      </c>
      <c r="AY204" s="0" t="n">
        <v>0.0025</v>
      </c>
      <c r="AZ204" s="0" t="n">
        <v>0.0025</v>
      </c>
      <c r="BA204" s="0" t="n">
        <v>0.0025</v>
      </c>
      <c r="BB204" s="0" t="n">
        <v>0.0025</v>
      </c>
      <c r="BC204" s="0" t="n">
        <v>0.0025</v>
      </c>
      <c r="BD204" s="0" t="n">
        <v>0.0025</v>
      </c>
      <c r="BE204" s="0" t="n">
        <v>0.0025</v>
      </c>
      <c r="BF204" s="0" t="n">
        <v>0.0025</v>
      </c>
      <c r="BG204" s="0" t="n">
        <v>0.0025</v>
      </c>
      <c r="BH204" s="0" t="n">
        <v>0.0025</v>
      </c>
      <c r="BI204" s="0" t="n">
        <v>0.0025</v>
      </c>
      <c r="BJ204" s="0" t="n">
        <v>0</v>
      </c>
      <c r="BK204" s="0" t="n">
        <v>0</v>
      </c>
      <c r="BL204" s="0" t="n">
        <v>0</v>
      </c>
      <c r="BM204" s="0" t="n">
        <v>0</v>
      </c>
      <c r="BN204" s="0" t="n">
        <v>0</v>
      </c>
      <c r="BO204" s="0" t="n">
        <v>0</v>
      </c>
      <c r="BP204" s="0" t="n">
        <v>0</v>
      </c>
      <c r="BQ204" s="0" t="n">
        <v>0</v>
      </c>
      <c r="BR204" s="0" t="n">
        <v>0</v>
      </c>
      <c r="BS204" s="0" t="n">
        <v>0</v>
      </c>
      <c r="BT204" s="0" t="n">
        <v>0</v>
      </c>
      <c r="BU204" s="0" t="n">
        <v>0</v>
      </c>
      <c r="BV204" s="0" t="n">
        <v>0</v>
      </c>
      <c r="BW204" s="0" t="n">
        <v>0</v>
      </c>
      <c r="BX204" s="0" t="n">
        <v>0</v>
      </c>
      <c r="BY204" s="0" t="n">
        <v>0</v>
      </c>
      <c r="BZ204" s="0" t="n">
        <v>0</v>
      </c>
      <c r="CA204" s="0" t="n">
        <v>0</v>
      </c>
      <c r="CB204" s="0" t="n">
        <v>0</v>
      </c>
      <c r="CC204" s="0" t="n">
        <v>0</v>
      </c>
      <c r="CD204" s="0" t="n">
        <v>0</v>
      </c>
      <c r="CE204" s="0" t="n">
        <v>0</v>
      </c>
      <c r="CF204" s="0" t="n">
        <v>0</v>
      </c>
      <c r="CG204" s="0" t="n">
        <v>0</v>
      </c>
      <c r="CH204" s="0" t="n">
        <v>0</v>
      </c>
      <c r="CI204" s="0" t="n">
        <v>0</v>
      </c>
    </row>
    <row r="205" customFormat="false" ht="12.75" hidden="false" customHeight="false" outlineLevel="0" collapsed="false">
      <c r="A205" s="22" t="n">
        <v>37151</v>
      </c>
      <c r="C205" s="0" t="n">
        <v>-0.0475</v>
      </c>
      <c r="D205" s="0" t="n">
        <v>-0.035</v>
      </c>
      <c r="E205" s="0" t="n">
        <v>-0.0325</v>
      </c>
      <c r="F205" s="0" t="n">
        <v>-0.0325</v>
      </c>
      <c r="G205" s="0" t="n">
        <v>-0.0325</v>
      </c>
      <c r="H205" s="0" t="n">
        <v>-0.0325</v>
      </c>
      <c r="I205" s="0" t="n">
        <v>-0.0325</v>
      </c>
      <c r="J205" s="0" t="n">
        <v>-0.0325</v>
      </c>
      <c r="K205" s="0" t="n">
        <v>-0.0325</v>
      </c>
      <c r="L205" s="0" t="n">
        <v>-0.03</v>
      </c>
      <c r="M205" s="0" t="n">
        <v>-0.025</v>
      </c>
      <c r="N205" s="0" t="n">
        <v>-0.0225</v>
      </c>
      <c r="O205" s="0" t="n">
        <v>-0.0225</v>
      </c>
      <c r="P205" s="0" t="n">
        <v>-0.0225</v>
      </c>
      <c r="Q205" s="0" t="n">
        <v>-0.02</v>
      </c>
      <c r="R205" s="0" t="n">
        <v>-0.015</v>
      </c>
      <c r="S205" s="0" t="n">
        <v>-0.0125</v>
      </c>
      <c r="T205" s="0" t="n">
        <v>-0.0125</v>
      </c>
      <c r="U205" s="0" t="n">
        <v>-0.00999999999999995</v>
      </c>
      <c r="V205" s="0" t="n">
        <v>-0.00999999999999995</v>
      </c>
      <c r="W205" s="0" t="n">
        <v>-0.00999999999999995</v>
      </c>
      <c r="X205" s="0" t="n">
        <v>-0.00999999999999995</v>
      </c>
      <c r="Y205" s="0" t="n">
        <v>-0.00999999999999995</v>
      </c>
      <c r="Z205" s="0" t="n">
        <v>-0.00750000000000001</v>
      </c>
      <c r="AA205" s="0" t="n">
        <v>-0.00750000000000001</v>
      </c>
      <c r="AB205" s="0" t="n">
        <v>-0.00750000000000001</v>
      </c>
      <c r="AC205" s="0" t="n">
        <v>-0.005</v>
      </c>
      <c r="AD205" s="0" t="n">
        <v>-0.005</v>
      </c>
      <c r="AE205" s="0" t="n">
        <v>-0.0025</v>
      </c>
      <c r="AF205" s="0" t="n">
        <v>-0.00249999999999995</v>
      </c>
      <c r="AG205" s="0" t="n">
        <v>-0.0025</v>
      </c>
      <c r="AH205" s="0" t="n">
        <v>-0.0025</v>
      </c>
      <c r="AI205" s="0" t="n">
        <v>-0.0025</v>
      </c>
      <c r="AJ205" s="0" t="n">
        <v>-0.00249999999999995</v>
      </c>
      <c r="AK205" s="0" t="n">
        <v>-0.00249999999999995</v>
      </c>
      <c r="AL205" s="0" t="n">
        <v>-0.00249999999999995</v>
      </c>
      <c r="AM205" s="0" t="n">
        <v>-0.0025</v>
      </c>
      <c r="AN205" s="0" t="n">
        <v>-0.00249999999999995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  <c r="AV205" s="0" t="n">
        <v>0</v>
      </c>
      <c r="AW205" s="0" t="n">
        <v>0</v>
      </c>
      <c r="AX205" s="0" t="n">
        <v>0</v>
      </c>
      <c r="AY205" s="0" t="n">
        <v>0</v>
      </c>
      <c r="AZ205" s="0" t="n">
        <v>0</v>
      </c>
      <c r="BA205" s="0" t="n">
        <v>0</v>
      </c>
      <c r="BB205" s="0" t="n">
        <v>0</v>
      </c>
      <c r="BC205" s="0" t="n">
        <v>0</v>
      </c>
      <c r="BD205" s="0" t="n">
        <v>0</v>
      </c>
      <c r="BE205" s="0" t="n">
        <v>0</v>
      </c>
      <c r="BF205" s="0" t="n">
        <v>0</v>
      </c>
      <c r="BG205" s="0" t="n">
        <v>0</v>
      </c>
      <c r="BH205" s="0" t="n">
        <v>0</v>
      </c>
      <c r="BI205" s="0" t="n">
        <v>0</v>
      </c>
      <c r="BJ205" s="0" t="n">
        <v>0</v>
      </c>
      <c r="BK205" s="0" t="n">
        <v>0</v>
      </c>
      <c r="BL205" s="0" t="n">
        <v>0</v>
      </c>
      <c r="BM205" s="0" t="n">
        <v>0</v>
      </c>
      <c r="BN205" s="0" t="n">
        <v>0</v>
      </c>
      <c r="BO205" s="0" t="n">
        <v>0</v>
      </c>
      <c r="BP205" s="0" t="n">
        <v>0</v>
      </c>
      <c r="BQ205" s="0" t="n">
        <v>0</v>
      </c>
      <c r="BR205" s="0" t="n">
        <v>0</v>
      </c>
      <c r="BS205" s="0" t="n">
        <v>0</v>
      </c>
      <c r="BT205" s="0" t="n">
        <v>0</v>
      </c>
      <c r="BU205" s="0" t="n">
        <v>0</v>
      </c>
      <c r="BV205" s="0" t="n">
        <v>0</v>
      </c>
      <c r="BW205" s="0" t="n">
        <v>0</v>
      </c>
      <c r="BX205" s="0" t="n">
        <v>0</v>
      </c>
      <c r="BY205" s="0" t="n">
        <v>0</v>
      </c>
      <c r="BZ205" s="0" t="n">
        <v>0</v>
      </c>
      <c r="CA205" s="0" t="n">
        <v>0</v>
      </c>
      <c r="CB205" s="0" t="n">
        <v>0</v>
      </c>
      <c r="CC205" s="0" t="n">
        <v>0</v>
      </c>
      <c r="CD205" s="0" t="n">
        <v>0</v>
      </c>
      <c r="CE205" s="0" t="n">
        <v>0</v>
      </c>
      <c r="CF205" s="0" t="n">
        <v>0</v>
      </c>
      <c r="CG205" s="0" t="n">
        <v>0</v>
      </c>
      <c r="CH205" s="0" t="n">
        <v>0</v>
      </c>
      <c r="CI205" s="0" t="n">
        <v>0</v>
      </c>
    </row>
    <row r="206" customFormat="false" ht="12.75" hidden="false" customHeight="false" outlineLevel="0" collapsed="false">
      <c r="A206" s="22" t="n">
        <v>37152</v>
      </c>
      <c r="C206" s="0" t="n">
        <v>-0.0275</v>
      </c>
      <c r="D206" s="0" t="n">
        <v>-0.0225</v>
      </c>
      <c r="E206" s="0" t="n">
        <v>-0.02</v>
      </c>
      <c r="F206" s="0" t="n">
        <v>-0.02</v>
      </c>
      <c r="G206" s="0" t="n">
        <v>-0.0225</v>
      </c>
      <c r="H206" s="0" t="n">
        <v>-0.02</v>
      </c>
      <c r="I206" s="0" t="n">
        <v>-0.0175</v>
      </c>
      <c r="J206" s="0" t="n">
        <v>-0.0175</v>
      </c>
      <c r="K206" s="0" t="n">
        <v>-0.015</v>
      </c>
      <c r="L206" s="0" t="n">
        <v>-0.015</v>
      </c>
      <c r="M206" s="0" t="n">
        <v>-0.01</v>
      </c>
      <c r="N206" s="0" t="n">
        <v>-0.0175</v>
      </c>
      <c r="O206" s="0" t="n">
        <v>-0.015</v>
      </c>
      <c r="P206" s="0" t="n">
        <v>-0.015</v>
      </c>
      <c r="Q206" s="0" t="n">
        <v>-0.0125</v>
      </c>
      <c r="R206" s="0" t="n">
        <v>-0.0125</v>
      </c>
      <c r="S206" s="0" t="n">
        <v>-0.00750000000000001</v>
      </c>
      <c r="T206" s="0" t="n">
        <v>-0.00749999999999995</v>
      </c>
      <c r="U206" s="0" t="n">
        <v>-0.00750000000000001</v>
      </c>
      <c r="V206" s="0" t="n">
        <v>-0.00750000000000001</v>
      </c>
      <c r="W206" s="0" t="n">
        <v>-0.00750000000000001</v>
      </c>
      <c r="X206" s="0" t="n">
        <v>-0.00750000000000001</v>
      </c>
      <c r="Y206" s="0" t="n">
        <v>-0.005</v>
      </c>
      <c r="Z206" s="0" t="n">
        <v>-0.0025</v>
      </c>
      <c r="AA206" s="0" t="n">
        <v>-0.0025</v>
      </c>
      <c r="AB206" s="0" t="n">
        <v>-0.0025</v>
      </c>
      <c r="AC206" s="0" t="n">
        <v>-0.0025</v>
      </c>
      <c r="AD206" s="0" t="n">
        <v>-0.0025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  <c r="AV206" s="0" t="n">
        <v>0</v>
      </c>
      <c r="AW206" s="0" t="n">
        <v>0</v>
      </c>
      <c r="AX206" s="0" t="n">
        <v>0</v>
      </c>
      <c r="AY206" s="0" t="n">
        <v>0</v>
      </c>
      <c r="AZ206" s="0" t="n">
        <v>0</v>
      </c>
      <c r="BA206" s="0" t="n">
        <v>0</v>
      </c>
      <c r="BB206" s="0" t="n">
        <v>0</v>
      </c>
      <c r="BC206" s="0" t="n">
        <v>0</v>
      </c>
      <c r="BD206" s="0" t="n">
        <v>0</v>
      </c>
      <c r="BE206" s="0" t="n">
        <v>0</v>
      </c>
      <c r="BF206" s="0" t="n">
        <v>0</v>
      </c>
      <c r="BG206" s="0" t="n">
        <v>0</v>
      </c>
      <c r="BH206" s="0" t="n">
        <v>0</v>
      </c>
      <c r="BI206" s="0" t="n">
        <v>0</v>
      </c>
      <c r="BJ206" s="0" t="n">
        <v>0</v>
      </c>
      <c r="BK206" s="0" t="n">
        <v>0</v>
      </c>
      <c r="BL206" s="0" t="n">
        <v>0</v>
      </c>
      <c r="BM206" s="0" t="n">
        <v>0</v>
      </c>
      <c r="BN206" s="0" t="n">
        <v>0</v>
      </c>
      <c r="BO206" s="0" t="n">
        <v>0</v>
      </c>
      <c r="BP206" s="0" t="n">
        <v>0</v>
      </c>
      <c r="BQ206" s="0" t="n">
        <v>0</v>
      </c>
      <c r="BR206" s="0" t="n">
        <v>0</v>
      </c>
      <c r="BS206" s="0" t="n">
        <v>0</v>
      </c>
      <c r="BT206" s="0" t="n">
        <v>0</v>
      </c>
      <c r="BU206" s="0" t="n">
        <v>0</v>
      </c>
      <c r="BV206" s="0" t="n">
        <v>0</v>
      </c>
      <c r="BW206" s="0" t="n">
        <v>0</v>
      </c>
      <c r="BX206" s="0" t="n">
        <v>0</v>
      </c>
      <c r="BY206" s="0" t="n">
        <v>0</v>
      </c>
      <c r="BZ206" s="0" t="n">
        <v>0</v>
      </c>
      <c r="CA206" s="0" t="n">
        <v>0</v>
      </c>
      <c r="CB206" s="0" t="n">
        <v>0</v>
      </c>
      <c r="CC206" s="0" t="n">
        <v>0</v>
      </c>
      <c r="CD206" s="0" t="n">
        <v>0</v>
      </c>
      <c r="CE206" s="0" t="n">
        <v>0</v>
      </c>
      <c r="CF206" s="0" t="n">
        <v>0</v>
      </c>
      <c r="CG206" s="0" t="n">
        <v>0</v>
      </c>
      <c r="CH206" s="0" t="n">
        <v>0</v>
      </c>
      <c r="CI206" s="0" t="n">
        <v>0</v>
      </c>
    </row>
    <row r="207" customFormat="false" ht="12.75" hidden="false" customHeight="false" outlineLevel="0" collapsed="false">
      <c r="A207" s="22" t="n">
        <v>37153</v>
      </c>
      <c r="C207" s="0" t="n">
        <v>-0.00249999999999995</v>
      </c>
      <c r="D207" s="0" t="n">
        <v>-0.00249999999999995</v>
      </c>
      <c r="E207" s="0" t="n">
        <v>-0.00250000000000006</v>
      </c>
      <c r="F207" s="0" t="n">
        <v>-0.00249999999999995</v>
      </c>
      <c r="G207" s="0" t="n">
        <v>-0.0025</v>
      </c>
      <c r="H207" s="0" t="n">
        <v>-0.0025</v>
      </c>
      <c r="I207" s="0" t="n">
        <v>0.0025</v>
      </c>
      <c r="J207" s="0" t="n">
        <v>0.0025</v>
      </c>
      <c r="K207" s="0" t="n">
        <v>0.005</v>
      </c>
      <c r="L207" s="0" t="n">
        <v>0.005</v>
      </c>
      <c r="M207" s="0" t="n">
        <v>0.0025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 t="n">
        <v>0</v>
      </c>
      <c r="AU207" s="0" t="n">
        <v>0</v>
      </c>
      <c r="AV207" s="0" t="n">
        <v>0</v>
      </c>
      <c r="AW207" s="0" t="n">
        <v>0</v>
      </c>
      <c r="AX207" s="0" t="n">
        <v>0</v>
      </c>
      <c r="AY207" s="0" t="n">
        <v>0</v>
      </c>
      <c r="AZ207" s="0" t="n">
        <v>0</v>
      </c>
      <c r="BA207" s="0" t="n">
        <v>0</v>
      </c>
      <c r="BB207" s="0" t="n">
        <v>0</v>
      </c>
      <c r="BC207" s="0" t="n">
        <v>0</v>
      </c>
      <c r="BD207" s="0" t="n">
        <v>0</v>
      </c>
      <c r="BE207" s="0" t="n">
        <v>0</v>
      </c>
      <c r="BF207" s="0" t="n">
        <v>0</v>
      </c>
      <c r="BG207" s="0" t="n">
        <v>0</v>
      </c>
      <c r="BH207" s="0" t="n">
        <v>0</v>
      </c>
      <c r="BI207" s="0" t="n">
        <v>0</v>
      </c>
      <c r="BJ207" s="0" t="n">
        <v>0</v>
      </c>
      <c r="BK207" s="0" t="n">
        <v>0</v>
      </c>
      <c r="BL207" s="0" t="n">
        <v>0</v>
      </c>
      <c r="BM207" s="0" t="n">
        <v>0</v>
      </c>
      <c r="BN207" s="0" t="n">
        <v>0</v>
      </c>
      <c r="BO207" s="0" t="n">
        <v>0</v>
      </c>
      <c r="BP207" s="0" t="n">
        <v>0</v>
      </c>
      <c r="BQ207" s="0" t="n">
        <v>0</v>
      </c>
      <c r="BR207" s="0" t="n">
        <v>0</v>
      </c>
      <c r="BS207" s="0" t="n">
        <v>0</v>
      </c>
      <c r="BT207" s="0" t="n">
        <v>0</v>
      </c>
      <c r="BU207" s="0" t="n">
        <v>0</v>
      </c>
      <c r="BV207" s="0" t="n">
        <v>0</v>
      </c>
      <c r="BW207" s="0" t="n">
        <v>0</v>
      </c>
      <c r="BX207" s="0" t="n">
        <v>0</v>
      </c>
      <c r="BY207" s="0" t="n">
        <v>0</v>
      </c>
      <c r="BZ207" s="0" t="n">
        <v>0</v>
      </c>
      <c r="CA207" s="0" t="n">
        <v>0</v>
      </c>
      <c r="CB207" s="0" t="n">
        <v>0</v>
      </c>
      <c r="CC207" s="0" t="n">
        <v>0</v>
      </c>
      <c r="CD207" s="0" t="n">
        <v>0</v>
      </c>
      <c r="CE207" s="0" t="n">
        <v>0</v>
      </c>
      <c r="CF207" s="0" t="n">
        <v>0</v>
      </c>
      <c r="CG207" s="0" t="n">
        <v>0</v>
      </c>
      <c r="CH207" s="0" t="n">
        <v>0</v>
      </c>
      <c r="CI207" s="0" t="n">
        <v>0</v>
      </c>
    </row>
    <row r="208" customFormat="false" ht="12.75" hidden="false" customHeight="false" outlineLevel="0" collapsed="false">
      <c r="A208" s="22" t="n">
        <v>37154</v>
      </c>
      <c r="C208" s="0" t="n">
        <v>0.00249999999999995</v>
      </c>
      <c r="D208" s="0" t="n">
        <v>-0.00250000000000006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.0025</v>
      </c>
      <c r="J208" s="0" t="n">
        <v>0.0025</v>
      </c>
      <c r="K208" s="0" t="n">
        <v>0.0025</v>
      </c>
      <c r="L208" s="0" t="n">
        <v>0.005</v>
      </c>
      <c r="M208" s="0" t="n">
        <v>0.005</v>
      </c>
      <c r="N208" s="0" t="n">
        <v>0.0025</v>
      </c>
      <c r="O208" s="0" t="n">
        <v>0.0025</v>
      </c>
      <c r="P208" s="0" t="n">
        <v>0.0025</v>
      </c>
      <c r="Q208" s="0" t="n">
        <v>0.0025</v>
      </c>
      <c r="R208" s="0" t="n">
        <v>-0.0025</v>
      </c>
      <c r="S208" s="0" t="n">
        <v>0.00750000000000001</v>
      </c>
      <c r="T208" s="0" t="n">
        <v>0.0025</v>
      </c>
      <c r="U208" s="0" t="n">
        <v>0.0025</v>
      </c>
      <c r="V208" s="0" t="n">
        <v>0.0025</v>
      </c>
      <c r="W208" s="0" t="n">
        <v>0.0025</v>
      </c>
      <c r="X208" s="0" t="n">
        <v>0.0025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0</v>
      </c>
      <c r="AX208" s="0" t="n">
        <v>0</v>
      </c>
      <c r="AY208" s="0" t="n">
        <v>0</v>
      </c>
      <c r="AZ208" s="0" t="n">
        <v>0</v>
      </c>
      <c r="BA208" s="0" t="n">
        <v>0</v>
      </c>
      <c r="BB208" s="0" t="n">
        <v>0</v>
      </c>
      <c r="BC208" s="0" t="n">
        <v>0</v>
      </c>
      <c r="BD208" s="0" t="n">
        <v>0</v>
      </c>
      <c r="BE208" s="0" t="n">
        <v>0</v>
      </c>
      <c r="BF208" s="0" t="n">
        <v>0</v>
      </c>
      <c r="BG208" s="0" t="n">
        <v>0</v>
      </c>
      <c r="BH208" s="0" t="n">
        <v>0</v>
      </c>
      <c r="BI208" s="0" t="n">
        <v>0</v>
      </c>
      <c r="BJ208" s="0" t="n">
        <v>0</v>
      </c>
      <c r="BK208" s="0" t="n">
        <v>0</v>
      </c>
      <c r="BL208" s="0" t="n">
        <v>0</v>
      </c>
      <c r="BM208" s="0" t="n">
        <v>0</v>
      </c>
      <c r="BN208" s="0" t="n">
        <v>0</v>
      </c>
      <c r="BO208" s="0" t="n">
        <v>0</v>
      </c>
      <c r="BP208" s="0" t="n">
        <v>0</v>
      </c>
      <c r="BQ208" s="0" t="n">
        <v>0</v>
      </c>
      <c r="BR208" s="0" t="n">
        <v>0</v>
      </c>
      <c r="BS208" s="0" t="n">
        <v>0</v>
      </c>
      <c r="BT208" s="0" t="n">
        <v>0</v>
      </c>
      <c r="BU208" s="0" t="n">
        <v>0</v>
      </c>
      <c r="BV208" s="0" t="n">
        <v>0</v>
      </c>
      <c r="BW208" s="0" t="n">
        <v>0</v>
      </c>
      <c r="BX208" s="0" t="n">
        <v>0</v>
      </c>
      <c r="BY208" s="0" t="n">
        <v>0</v>
      </c>
      <c r="BZ208" s="0" t="n">
        <v>0</v>
      </c>
      <c r="CA208" s="0" t="n">
        <v>0</v>
      </c>
      <c r="CB208" s="0" t="n">
        <v>0</v>
      </c>
      <c r="CC208" s="0" t="n">
        <v>0</v>
      </c>
      <c r="CD208" s="0" t="n">
        <v>0</v>
      </c>
      <c r="CE208" s="0" t="n">
        <v>0</v>
      </c>
      <c r="CF208" s="0" t="n">
        <v>0</v>
      </c>
      <c r="CG208" s="0" t="n">
        <v>0</v>
      </c>
      <c r="CH208" s="0" t="n">
        <v>0</v>
      </c>
      <c r="CI208" s="0" t="n">
        <v>0</v>
      </c>
    </row>
    <row r="209" customFormat="false" ht="12.75" hidden="false" customHeight="false" outlineLevel="0" collapsed="false">
      <c r="A209" s="22" t="n">
        <v>37155</v>
      </c>
      <c r="C209" s="0" t="n">
        <v>-0.01</v>
      </c>
      <c r="D209" s="0" t="n">
        <v>-0.015</v>
      </c>
      <c r="E209" s="0" t="n">
        <v>-0.01</v>
      </c>
      <c r="F209" s="0" t="n">
        <v>-0.01</v>
      </c>
      <c r="G209" s="0" t="n">
        <v>-0.00750000000000001</v>
      </c>
      <c r="H209" s="0" t="n">
        <v>-0.005</v>
      </c>
      <c r="I209" s="0" t="n">
        <v>-0.005</v>
      </c>
      <c r="J209" s="0" t="n">
        <v>-0.0025</v>
      </c>
      <c r="K209" s="0" t="n">
        <v>-0.0025</v>
      </c>
      <c r="L209" s="0" t="n">
        <v>-0.0025</v>
      </c>
      <c r="M209" s="0" t="n">
        <v>-0.0025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  <c r="AV209" s="0" t="n">
        <v>0</v>
      </c>
      <c r="AW209" s="0" t="n">
        <v>0</v>
      </c>
      <c r="AX209" s="0" t="n">
        <v>0</v>
      </c>
      <c r="AY209" s="0" t="n">
        <v>0</v>
      </c>
      <c r="AZ209" s="0" t="n">
        <v>0</v>
      </c>
      <c r="BA209" s="0" t="n">
        <v>0</v>
      </c>
      <c r="BB209" s="0" t="n">
        <v>0</v>
      </c>
      <c r="BC209" s="0" t="n">
        <v>0</v>
      </c>
      <c r="BD209" s="0" t="n">
        <v>0</v>
      </c>
      <c r="BE209" s="0" t="n">
        <v>0</v>
      </c>
      <c r="BF209" s="0" t="n">
        <v>0</v>
      </c>
      <c r="BG209" s="0" t="n">
        <v>0</v>
      </c>
      <c r="BH209" s="0" t="n">
        <v>0</v>
      </c>
      <c r="BI209" s="0" t="n">
        <v>0</v>
      </c>
      <c r="BJ209" s="0" t="n">
        <v>0</v>
      </c>
      <c r="BK209" s="0" t="n">
        <v>0</v>
      </c>
      <c r="BL209" s="0" t="n">
        <v>0</v>
      </c>
      <c r="BM209" s="0" t="n">
        <v>0</v>
      </c>
      <c r="BN209" s="0" t="n">
        <v>0</v>
      </c>
      <c r="BO209" s="0" t="n">
        <v>0</v>
      </c>
      <c r="BP209" s="0" t="n">
        <v>0</v>
      </c>
      <c r="BQ209" s="0" t="n">
        <v>0</v>
      </c>
      <c r="BR209" s="0" t="n">
        <v>0</v>
      </c>
      <c r="BS209" s="0" t="n">
        <v>0</v>
      </c>
      <c r="BT209" s="0" t="n">
        <v>0</v>
      </c>
      <c r="BU209" s="0" t="n">
        <v>0</v>
      </c>
      <c r="BV209" s="0" t="n">
        <v>0</v>
      </c>
      <c r="BW209" s="0" t="n">
        <v>0</v>
      </c>
      <c r="BX209" s="0" t="n">
        <v>0</v>
      </c>
      <c r="BY209" s="0" t="n">
        <v>0</v>
      </c>
      <c r="BZ209" s="0" t="n">
        <v>0</v>
      </c>
      <c r="CA209" s="0" t="n">
        <v>0</v>
      </c>
      <c r="CB209" s="0" t="n">
        <v>0</v>
      </c>
      <c r="CC209" s="0" t="n">
        <v>0</v>
      </c>
      <c r="CD209" s="0" t="n">
        <v>0</v>
      </c>
      <c r="CE209" s="0" t="n">
        <v>0</v>
      </c>
      <c r="CF209" s="0" t="n">
        <v>0</v>
      </c>
      <c r="CG209" s="0" t="n">
        <v>0</v>
      </c>
      <c r="CH209" s="0" t="n">
        <v>0</v>
      </c>
      <c r="CI209" s="0" t="n">
        <v>0</v>
      </c>
    </row>
    <row r="210" customFormat="false" ht="12.75" hidden="false" customHeight="false" outlineLevel="0" collapsed="false">
      <c r="A210" s="22" t="n">
        <v>37158</v>
      </c>
      <c r="C210" s="0" t="n">
        <v>0.02</v>
      </c>
      <c r="D210" s="0" t="n">
        <v>0.015</v>
      </c>
      <c r="E210" s="0" t="n">
        <v>0.015</v>
      </c>
      <c r="F210" s="0" t="n">
        <v>0.015</v>
      </c>
      <c r="G210" s="0" t="n">
        <v>0.0125</v>
      </c>
      <c r="H210" s="0" t="n">
        <v>0.01</v>
      </c>
      <c r="I210" s="0" t="n">
        <v>0.0125</v>
      </c>
      <c r="J210" s="0" t="n">
        <v>0.01</v>
      </c>
      <c r="K210" s="0" t="n">
        <v>0.00750000000000001</v>
      </c>
      <c r="L210" s="0" t="n">
        <v>0.00750000000000001</v>
      </c>
      <c r="M210" s="0" t="n">
        <v>0.00750000000000001</v>
      </c>
      <c r="N210" s="0" t="n">
        <v>0.005</v>
      </c>
      <c r="O210" s="0" t="n">
        <v>0.005</v>
      </c>
      <c r="P210" s="0" t="n">
        <v>0.005</v>
      </c>
      <c r="Q210" s="0" t="n">
        <v>0.005</v>
      </c>
      <c r="R210" s="0" t="n">
        <v>0.00499999999999995</v>
      </c>
      <c r="S210" s="0" t="n">
        <v>0.005</v>
      </c>
      <c r="T210" s="0" t="n">
        <v>0.00499999999999995</v>
      </c>
      <c r="U210" s="0" t="n">
        <v>0.005</v>
      </c>
      <c r="V210" s="0" t="n">
        <v>0.005</v>
      </c>
      <c r="W210" s="0" t="n">
        <v>0.005</v>
      </c>
      <c r="X210" s="0" t="n">
        <v>0.005</v>
      </c>
      <c r="Y210" s="0" t="n">
        <v>0.005</v>
      </c>
      <c r="Z210" s="0" t="n">
        <v>0.0025</v>
      </c>
      <c r="AA210" s="0" t="n">
        <v>0.0025</v>
      </c>
      <c r="AB210" s="0" t="n">
        <v>0.0025</v>
      </c>
      <c r="AC210" s="0" t="n">
        <v>0.0025</v>
      </c>
      <c r="AD210" s="0" t="n">
        <v>0.0025</v>
      </c>
      <c r="AE210" s="0" t="n">
        <v>0.0025</v>
      </c>
      <c r="AF210" s="0" t="n">
        <v>0.00249999999999995</v>
      </c>
      <c r="AG210" s="0" t="n">
        <v>0.0025</v>
      </c>
      <c r="AH210" s="0" t="n">
        <v>0.0025</v>
      </c>
      <c r="AI210" s="0" t="n">
        <v>0.0025</v>
      </c>
      <c r="AJ210" s="0" t="n">
        <v>0.00249999999999995</v>
      </c>
      <c r="AK210" s="0" t="n">
        <v>0.00249999999999995</v>
      </c>
      <c r="AL210" s="0" t="n">
        <v>0.00249999999999995</v>
      </c>
      <c r="AM210" s="0" t="n">
        <v>0.0025</v>
      </c>
      <c r="AN210" s="0" t="n">
        <v>0.00249999999999995</v>
      </c>
      <c r="AO210" s="0" t="n">
        <v>0.0025</v>
      </c>
      <c r="AP210" s="0" t="n">
        <v>0.0025</v>
      </c>
      <c r="AQ210" s="0" t="n">
        <v>0.0025</v>
      </c>
      <c r="AR210" s="0" t="n">
        <v>0.0025</v>
      </c>
      <c r="AS210" s="0" t="n">
        <v>0.0025</v>
      </c>
      <c r="AT210" s="0" t="n">
        <v>0.0025</v>
      </c>
      <c r="AU210" s="0" t="n">
        <v>0.0025</v>
      </c>
      <c r="AV210" s="0" t="n">
        <v>0.0025</v>
      </c>
      <c r="AW210" s="0" t="n">
        <v>0.0025</v>
      </c>
      <c r="AX210" s="0" t="n">
        <v>0.0025</v>
      </c>
      <c r="AY210" s="0" t="n">
        <v>0.0025</v>
      </c>
      <c r="AZ210" s="0" t="n">
        <v>0</v>
      </c>
      <c r="BA210" s="0" t="n">
        <v>0</v>
      </c>
      <c r="BB210" s="0" t="n">
        <v>0</v>
      </c>
      <c r="BC210" s="0" t="n">
        <v>0</v>
      </c>
      <c r="BD210" s="0" t="n">
        <v>0</v>
      </c>
      <c r="BE210" s="0" t="n">
        <v>0</v>
      </c>
      <c r="BF210" s="0" t="n">
        <v>0</v>
      </c>
      <c r="BG210" s="0" t="n">
        <v>0</v>
      </c>
      <c r="BH210" s="0" t="n">
        <v>0</v>
      </c>
      <c r="BI210" s="0" t="n">
        <v>0</v>
      </c>
      <c r="BJ210" s="0" t="n">
        <v>0</v>
      </c>
      <c r="BK210" s="0" t="n">
        <v>0</v>
      </c>
      <c r="BL210" s="0" t="n">
        <v>0</v>
      </c>
      <c r="BM210" s="0" t="n">
        <v>0</v>
      </c>
      <c r="BN210" s="0" t="n">
        <v>0</v>
      </c>
      <c r="BO210" s="0" t="n">
        <v>0</v>
      </c>
      <c r="BP210" s="0" t="n">
        <v>0</v>
      </c>
      <c r="BQ210" s="0" t="n">
        <v>0</v>
      </c>
      <c r="BR210" s="0" t="n">
        <v>0</v>
      </c>
      <c r="BS210" s="0" t="n">
        <v>0</v>
      </c>
      <c r="BT210" s="0" t="n">
        <v>0</v>
      </c>
      <c r="BU210" s="0" t="n">
        <v>0</v>
      </c>
      <c r="BV210" s="0" t="n">
        <v>0</v>
      </c>
      <c r="BW210" s="0" t="n">
        <v>0</v>
      </c>
      <c r="BX210" s="0" t="n">
        <v>0</v>
      </c>
      <c r="BY210" s="0" t="n">
        <v>0</v>
      </c>
      <c r="BZ210" s="0" t="n">
        <v>0</v>
      </c>
      <c r="CA210" s="0" t="n">
        <v>0</v>
      </c>
      <c r="CB210" s="0" t="n">
        <v>0</v>
      </c>
      <c r="CC210" s="0" t="n">
        <v>0</v>
      </c>
      <c r="CD210" s="0" t="n">
        <v>0</v>
      </c>
      <c r="CE210" s="0" t="n">
        <v>0</v>
      </c>
      <c r="CF210" s="0" t="n">
        <v>0</v>
      </c>
      <c r="CG210" s="0" t="n">
        <v>0</v>
      </c>
      <c r="CH210" s="0" t="n">
        <v>0</v>
      </c>
      <c r="CI210" s="0" t="n">
        <v>0</v>
      </c>
    </row>
    <row r="211" customFormat="false" ht="12.75" hidden="false" customHeight="false" outlineLevel="0" collapsed="false">
      <c r="A211" s="22" t="n">
        <v>37159</v>
      </c>
      <c r="C211" s="0" t="n">
        <v>0.00749999999999995</v>
      </c>
      <c r="D211" s="0" t="n">
        <v>0.00750000000000006</v>
      </c>
      <c r="E211" s="0" t="n">
        <v>0.005</v>
      </c>
      <c r="F211" s="0" t="n">
        <v>0.00249999999999995</v>
      </c>
      <c r="G211" s="0" t="n">
        <v>0.0025</v>
      </c>
      <c r="H211" s="0" t="n">
        <v>0.0025</v>
      </c>
      <c r="I211" s="0" t="n">
        <v>0.0025</v>
      </c>
      <c r="J211" s="0" t="n">
        <v>0.0025</v>
      </c>
      <c r="K211" s="0" t="n">
        <v>0.0025</v>
      </c>
      <c r="L211" s="0" t="n">
        <v>0.0025</v>
      </c>
      <c r="M211" s="0" t="n">
        <v>0.0025</v>
      </c>
      <c r="N211" s="0" t="n">
        <v>0.0025</v>
      </c>
      <c r="O211" s="0" t="n">
        <v>0.0025</v>
      </c>
      <c r="P211" s="0" t="n">
        <v>0.0025</v>
      </c>
      <c r="Q211" s="0" t="n">
        <v>0.0025</v>
      </c>
      <c r="R211" s="0" t="n">
        <v>0.0025</v>
      </c>
      <c r="S211" s="0" t="n">
        <v>0.0025</v>
      </c>
      <c r="T211" s="0" t="n">
        <v>0.0025</v>
      </c>
      <c r="U211" s="0" t="n">
        <v>0.0025</v>
      </c>
      <c r="V211" s="0" t="n">
        <v>0.0025</v>
      </c>
      <c r="W211" s="0" t="n">
        <v>0.005</v>
      </c>
      <c r="X211" s="0" t="n">
        <v>0.005</v>
      </c>
      <c r="Y211" s="0" t="n">
        <v>0.005</v>
      </c>
      <c r="Z211" s="0" t="n">
        <v>0.005</v>
      </c>
      <c r="AA211" s="0" t="n">
        <v>0.0025</v>
      </c>
      <c r="AB211" s="0" t="n">
        <v>0.0025</v>
      </c>
      <c r="AC211" s="0" t="n">
        <v>0.0025</v>
      </c>
      <c r="AD211" s="0" t="n">
        <v>0.0025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 t="n">
        <v>0</v>
      </c>
      <c r="AW211" s="0" t="n">
        <v>0</v>
      </c>
      <c r="AX211" s="0" t="n">
        <v>0</v>
      </c>
      <c r="AY211" s="0" t="n">
        <v>0</v>
      </c>
      <c r="AZ211" s="0" t="n">
        <v>0</v>
      </c>
      <c r="BA211" s="0" t="n">
        <v>0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0</v>
      </c>
      <c r="BG211" s="0" t="n">
        <v>0</v>
      </c>
      <c r="BH211" s="0" t="n">
        <v>0</v>
      </c>
      <c r="BI211" s="0" t="n">
        <v>0</v>
      </c>
      <c r="BJ211" s="0" t="n">
        <v>0</v>
      </c>
      <c r="BK211" s="0" t="n">
        <v>0</v>
      </c>
      <c r="BL211" s="0" t="n">
        <v>0</v>
      </c>
      <c r="BM211" s="0" t="n">
        <v>0</v>
      </c>
      <c r="BN211" s="0" t="n">
        <v>0</v>
      </c>
      <c r="BO211" s="0" t="n">
        <v>0</v>
      </c>
      <c r="BP211" s="0" t="n">
        <v>0</v>
      </c>
      <c r="BQ211" s="0" t="n">
        <v>0</v>
      </c>
      <c r="BR211" s="0" t="n">
        <v>0</v>
      </c>
      <c r="BS211" s="0" t="n">
        <v>0</v>
      </c>
      <c r="BT211" s="0" t="n">
        <v>0</v>
      </c>
      <c r="BU211" s="0" t="n">
        <v>0</v>
      </c>
      <c r="BV211" s="0" t="n">
        <v>0</v>
      </c>
      <c r="BW211" s="0" t="n">
        <v>0</v>
      </c>
      <c r="BX211" s="0" t="n">
        <v>0</v>
      </c>
      <c r="BY211" s="0" t="n">
        <v>0</v>
      </c>
      <c r="BZ211" s="0" t="n">
        <v>0</v>
      </c>
      <c r="CA211" s="0" t="n">
        <v>0</v>
      </c>
      <c r="CB211" s="0" t="n">
        <v>0</v>
      </c>
      <c r="CC211" s="0" t="n">
        <v>0</v>
      </c>
      <c r="CD211" s="0" t="n">
        <v>0</v>
      </c>
      <c r="CE211" s="0" t="n">
        <v>0</v>
      </c>
      <c r="CF211" s="0" t="n">
        <v>0</v>
      </c>
      <c r="CG211" s="0" t="n">
        <v>0</v>
      </c>
      <c r="CH211" s="0" t="n">
        <v>0</v>
      </c>
      <c r="CI211" s="0" t="n">
        <v>0</v>
      </c>
    </row>
    <row r="212" customFormat="false" ht="12.75" hidden="false" customHeight="false" outlineLevel="0" collapsed="false">
      <c r="A212" s="22" t="n">
        <v>37160</v>
      </c>
      <c r="C212" s="0" t="n">
        <v>0.00750000000000006</v>
      </c>
      <c r="D212" s="0" t="n">
        <v>0.00749999999999995</v>
      </c>
      <c r="E212" s="0" t="n">
        <v>0</v>
      </c>
      <c r="F212" s="0" t="n">
        <v>0.005</v>
      </c>
      <c r="G212" s="0" t="n">
        <v>0.00750000000000001</v>
      </c>
      <c r="H212" s="0" t="n">
        <v>0.005</v>
      </c>
      <c r="I212" s="0" t="n">
        <v>0.0025</v>
      </c>
      <c r="J212" s="0" t="n">
        <v>0.0025</v>
      </c>
      <c r="K212" s="0" t="n">
        <v>0.005</v>
      </c>
      <c r="L212" s="0" t="n">
        <v>0.005</v>
      </c>
      <c r="M212" s="0" t="n">
        <v>0.005</v>
      </c>
      <c r="N212" s="0" t="n">
        <v>0.00750000000000001</v>
      </c>
      <c r="O212" s="0" t="n">
        <v>0.00750000000000001</v>
      </c>
      <c r="P212" s="0" t="n">
        <v>0.00750000000000001</v>
      </c>
      <c r="Q212" s="0" t="n">
        <v>0.00750000000000001</v>
      </c>
      <c r="R212" s="0" t="n">
        <v>0.00750000000000001</v>
      </c>
      <c r="S212" s="0" t="n">
        <v>0.00750000000000001</v>
      </c>
      <c r="T212" s="0" t="n">
        <v>0.00750000000000001</v>
      </c>
      <c r="U212" s="0" t="n">
        <v>0.00999999999999995</v>
      </c>
      <c r="V212" s="0" t="n">
        <v>0.00999999999999995</v>
      </c>
      <c r="W212" s="0" t="n">
        <v>0.00999999999999995</v>
      </c>
      <c r="X212" s="0" t="n">
        <v>0.00999999999999995</v>
      </c>
      <c r="Y212" s="0" t="n">
        <v>0.00749999999999995</v>
      </c>
      <c r="Z212" s="0" t="n">
        <v>0.00499999999999995</v>
      </c>
      <c r="AA212" s="0" t="n">
        <v>0.005</v>
      </c>
      <c r="AB212" s="0" t="n">
        <v>0.005</v>
      </c>
      <c r="AC212" s="0" t="n">
        <v>0.005</v>
      </c>
      <c r="AD212" s="0" t="n">
        <v>0.005</v>
      </c>
      <c r="AE212" s="0" t="n">
        <v>0.0025</v>
      </c>
      <c r="AF212" s="0" t="n">
        <v>0.0025</v>
      </c>
      <c r="AG212" s="0" t="n">
        <v>0.00249999999999995</v>
      </c>
      <c r="AH212" s="0" t="n">
        <v>0.00249999999999995</v>
      </c>
      <c r="AI212" s="0" t="n">
        <v>0.00249999999999995</v>
      </c>
      <c r="AJ212" s="0" t="n">
        <v>0.0025</v>
      </c>
      <c r="AK212" s="0" t="n">
        <v>0.0025</v>
      </c>
      <c r="AL212" s="0" t="n">
        <v>0.0025</v>
      </c>
      <c r="AM212" s="0" t="n">
        <v>0.00249999999999995</v>
      </c>
      <c r="AN212" s="0" t="n">
        <v>0.0025</v>
      </c>
      <c r="AO212" s="0" t="n">
        <v>0.0025</v>
      </c>
      <c r="AP212" s="0" t="n">
        <v>0.0025</v>
      </c>
      <c r="AQ212" s="0" t="n">
        <v>0.0025</v>
      </c>
      <c r="AR212" s="0" t="n">
        <v>0.0025</v>
      </c>
      <c r="AS212" s="0" t="n">
        <v>0.0025</v>
      </c>
      <c r="AT212" s="0" t="n">
        <v>0.0025</v>
      </c>
      <c r="AU212" s="0" t="n">
        <v>0.0025</v>
      </c>
      <c r="AV212" s="0" t="n">
        <v>0.0025</v>
      </c>
      <c r="AW212" s="0" t="n">
        <v>0.0025</v>
      </c>
      <c r="AX212" s="0" t="n">
        <v>0.0025</v>
      </c>
      <c r="AY212" s="0" t="n">
        <v>0.0025</v>
      </c>
      <c r="AZ212" s="0" t="n">
        <v>0.0025</v>
      </c>
      <c r="BA212" s="0" t="n">
        <v>0.0025</v>
      </c>
      <c r="BB212" s="0" t="n">
        <v>0.0025</v>
      </c>
      <c r="BC212" s="0" t="n">
        <v>0</v>
      </c>
      <c r="BD212" s="0" t="n">
        <v>0</v>
      </c>
      <c r="BE212" s="0" t="n">
        <v>0</v>
      </c>
      <c r="BF212" s="0" t="n">
        <v>0</v>
      </c>
      <c r="BG212" s="0" t="n">
        <v>0</v>
      </c>
      <c r="BH212" s="0" t="n">
        <v>0</v>
      </c>
      <c r="BI212" s="0" t="n">
        <v>0</v>
      </c>
      <c r="BJ212" s="0" t="n">
        <v>0</v>
      </c>
      <c r="BK212" s="0" t="n">
        <v>0</v>
      </c>
      <c r="BL212" s="0" t="n">
        <v>0</v>
      </c>
      <c r="BM212" s="0" t="n">
        <v>0</v>
      </c>
      <c r="BN212" s="0" t="n">
        <v>0</v>
      </c>
      <c r="BO212" s="0" t="n">
        <v>0</v>
      </c>
      <c r="BP212" s="0" t="n">
        <v>0</v>
      </c>
      <c r="BQ212" s="0" t="n">
        <v>0</v>
      </c>
      <c r="BR212" s="0" t="n">
        <v>0</v>
      </c>
      <c r="BS212" s="0" t="n">
        <v>0</v>
      </c>
      <c r="BT212" s="0" t="n">
        <v>0</v>
      </c>
      <c r="BU212" s="0" t="n">
        <v>0</v>
      </c>
      <c r="BV212" s="0" t="n">
        <v>0</v>
      </c>
      <c r="BW212" s="0" t="n">
        <v>0</v>
      </c>
      <c r="BX212" s="0" t="n">
        <v>0</v>
      </c>
      <c r="BY212" s="0" t="n">
        <v>0</v>
      </c>
      <c r="BZ212" s="0" t="n">
        <v>0</v>
      </c>
      <c r="CA212" s="0" t="n">
        <v>0</v>
      </c>
      <c r="CB212" s="0" t="n">
        <v>0</v>
      </c>
      <c r="CC212" s="0" t="n">
        <v>0</v>
      </c>
      <c r="CD212" s="0" t="n">
        <v>0</v>
      </c>
      <c r="CE212" s="0" t="n">
        <v>0</v>
      </c>
      <c r="CF212" s="0" t="n">
        <v>0</v>
      </c>
      <c r="CG212" s="0" t="n">
        <v>0</v>
      </c>
      <c r="CH212" s="0" t="n">
        <v>0</v>
      </c>
      <c r="CI212" s="0" t="n">
        <v>0</v>
      </c>
    </row>
    <row r="213" customFormat="false" ht="12.75" hidden="false" customHeight="false" outlineLevel="0" collapsed="false">
      <c r="A213" s="22" t="n">
        <v>37161</v>
      </c>
      <c r="C213" s="0" t="n">
        <v>0</v>
      </c>
      <c r="D213" s="0" t="n">
        <v>0</v>
      </c>
      <c r="E213" s="0" t="n">
        <v>0.00250000000000006</v>
      </c>
      <c r="F213" s="0" t="n">
        <v>0.005</v>
      </c>
      <c r="G213" s="0" t="n">
        <v>0.005</v>
      </c>
      <c r="H213" s="0" t="n">
        <v>0.00750000000000001</v>
      </c>
      <c r="I213" s="0" t="n">
        <v>0.0125</v>
      </c>
      <c r="J213" s="0" t="n">
        <v>0.01</v>
      </c>
      <c r="K213" s="0" t="n">
        <v>0.00750000000000001</v>
      </c>
      <c r="L213" s="0" t="n">
        <v>0.005</v>
      </c>
      <c r="M213" s="0" t="n">
        <v>0.005</v>
      </c>
      <c r="N213" s="0" t="n">
        <v>0.00750000000000001</v>
      </c>
      <c r="O213" s="0" t="n">
        <v>0.00750000000000001</v>
      </c>
      <c r="P213" s="0" t="n">
        <v>0.00750000000000001</v>
      </c>
      <c r="Q213" s="0" t="n">
        <v>0.00750000000000001</v>
      </c>
      <c r="R213" s="0" t="n">
        <v>0.00750000000000001</v>
      </c>
      <c r="S213" s="0" t="n">
        <v>0.00750000000000001</v>
      </c>
      <c r="T213" s="0" t="n">
        <v>0.00750000000000001</v>
      </c>
      <c r="U213" s="0" t="n">
        <v>0.00750000000000001</v>
      </c>
      <c r="V213" s="0" t="n">
        <v>0.00750000000000001</v>
      </c>
      <c r="W213" s="0" t="n">
        <v>0.00750000000000001</v>
      </c>
      <c r="X213" s="0" t="n">
        <v>0.00750000000000001</v>
      </c>
      <c r="Y213" s="0" t="n">
        <v>0.00750000000000001</v>
      </c>
      <c r="Z213" s="0" t="n">
        <v>0.00750000000000001</v>
      </c>
      <c r="AA213" s="0" t="n">
        <v>0.00749999999999995</v>
      </c>
      <c r="AB213" s="0" t="n">
        <v>0.00749999999999995</v>
      </c>
      <c r="AC213" s="0" t="n">
        <v>0.00750000000000001</v>
      </c>
      <c r="AD213" s="0" t="n">
        <v>0.00750000000000001</v>
      </c>
      <c r="AE213" s="0" t="n">
        <v>0.00750000000000001</v>
      </c>
      <c r="AF213" s="0" t="n">
        <v>0.00750000000000001</v>
      </c>
      <c r="AG213" s="0" t="n">
        <v>0.00750000000000001</v>
      </c>
      <c r="AH213" s="0" t="n">
        <v>0.00750000000000001</v>
      </c>
      <c r="AI213" s="0" t="n">
        <v>0.00750000000000001</v>
      </c>
      <c r="AJ213" s="0" t="n">
        <v>0.005</v>
      </c>
      <c r="AK213" s="0" t="n">
        <v>0.005</v>
      </c>
      <c r="AL213" s="0" t="n">
        <v>0.005</v>
      </c>
      <c r="AM213" s="0" t="n">
        <v>0.005</v>
      </c>
      <c r="AN213" s="0" t="n">
        <v>0.005</v>
      </c>
      <c r="AO213" s="0" t="n">
        <v>0.00749999999999995</v>
      </c>
      <c r="AP213" s="0" t="n">
        <v>0.00750000000000001</v>
      </c>
      <c r="AQ213" s="0" t="n">
        <v>0.00750000000000001</v>
      </c>
      <c r="AR213" s="0" t="n">
        <v>0.00750000000000001</v>
      </c>
      <c r="AS213" s="0" t="n">
        <v>0.00750000000000001</v>
      </c>
      <c r="AT213" s="0" t="n">
        <v>0.00750000000000001</v>
      </c>
      <c r="AU213" s="0" t="n">
        <v>0.00750000000000001</v>
      </c>
      <c r="AV213" s="0" t="n">
        <v>0.00750000000000001</v>
      </c>
      <c r="AW213" s="0" t="n">
        <v>0.00750000000000001</v>
      </c>
      <c r="AX213" s="0" t="n">
        <v>0.00750000000000001</v>
      </c>
      <c r="AY213" s="0" t="n">
        <v>0.005</v>
      </c>
      <c r="AZ213" s="0" t="n">
        <v>0.005</v>
      </c>
      <c r="BA213" s="0" t="n">
        <v>0.005</v>
      </c>
      <c r="BB213" s="0" t="n">
        <v>0</v>
      </c>
      <c r="BC213" s="0" t="n">
        <v>0</v>
      </c>
      <c r="BD213" s="0" t="n">
        <v>0</v>
      </c>
      <c r="BE213" s="0" t="n">
        <v>0</v>
      </c>
      <c r="BF213" s="0" t="n">
        <v>0</v>
      </c>
      <c r="BG213" s="0" t="n">
        <v>0</v>
      </c>
      <c r="BH213" s="0" t="n">
        <v>0</v>
      </c>
      <c r="BI213" s="0" t="n">
        <v>0</v>
      </c>
      <c r="BJ213" s="0" t="n">
        <v>0</v>
      </c>
      <c r="BK213" s="0" t="n">
        <v>0</v>
      </c>
      <c r="BL213" s="0" t="n">
        <v>0</v>
      </c>
      <c r="BM213" s="0" t="n">
        <v>0</v>
      </c>
      <c r="BN213" s="0" t="n">
        <v>0</v>
      </c>
      <c r="BO213" s="0" t="n">
        <v>0</v>
      </c>
      <c r="BP213" s="0" t="n">
        <v>0</v>
      </c>
      <c r="BQ213" s="0" t="n">
        <v>0</v>
      </c>
      <c r="BR213" s="0" t="n">
        <v>0</v>
      </c>
      <c r="BS213" s="0" t="n">
        <v>0</v>
      </c>
      <c r="BT213" s="0" t="n">
        <v>0</v>
      </c>
      <c r="BU213" s="0" t="n">
        <v>0</v>
      </c>
      <c r="BV213" s="0" t="n">
        <v>0</v>
      </c>
      <c r="BW213" s="0" t="n">
        <v>0</v>
      </c>
      <c r="BX213" s="0" t="n">
        <v>0</v>
      </c>
      <c r="BY213" s="0" t="n">
        <v>0</v>
      </c>
      <c r="BZ213" s="0" t="n">
        <v>0</v>
      </c>
      <c r="CA213" s="0" t="n">
        <v>0</v>
      </c>
      <c r="CB213" s="0" t="n">
        <v>0</v>
      </c>
      <c r="CC213" s="0" t="n">
        <v>0</v>
      </c>
      <c r="CD213" s="0" t="n">
        <v>0</v>
      </c>
      <c r="CE213" s="0" t="n">
        <v>0</v>
      </c>
      <c r="CF213" s="0" t="n">
        <v>0</v>
      </c>
      <c r="CG213" s="0" t="n">
        <v>0</v>
      </c>
      <c r="CH213" s="0" t="n">
        <v>0</v>
      </c>
      <c r="CI213" s="0" t="n">
        <v>0</v>
      </c>
    </row>
    <row r="214" customFormat="false" ht="12.75" hidden="false" customHeight="false" outlineLevel="0" collapsed="false">
      <c r="A214" s="22" t="n">
        <v>37162</v>
      </c>
      <c r="C214" s="0" t="n">
        <v>0.01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0</v>
      </c>
      <c r="AX214" s="0" t="n">
        <v>0</v>
      </c>
      <c r="AY214" s="0" t="n">
        <v>0</v>
      </c>
      <c r="AZ214" s="0" t="n">
        <v>0</v>
      </c>
      <c r="BA214" s="0" t="n">
        <v>0</v>
      </c>
      <c r="BB214" s="0" t="n">
        <v>0</v>
      </c>
      <c r="BC214" s="0" t="n">
        <v>0</v>
      </c>
      <c r="BD214" s="0" t="n">
        <v>0</v>
      </c>
      <c r="BE214" s="0" t="n">
        <v>0</v>
      </c>
      <c r="BF214" s="0" t="n">
        <v>0</v>
      </c>
      <c r="BG214" s="0" t="n">
        <v>0</v>
      </c>
      <c r="BH214" s="0" t="n">
        <v>0</v>
      </c>
      <c r="BI214" s="0" t="n">
        <v>0</v>
      </c>
      <c r="BJ214" s="0" t="n">
        <v>0</v>
      </c>
      <c r="BK214" s="0" t="n">
        <v>0</v>
      </c>
      <c r="BL214" s="0" t="n">
        <v>0</v>
      </c>
      <c r="BM214" s="0" t="n">
        <v>0</v>
      </c>
      <c r="BN214" s="0" t="n">
        <v>0</v>
      </c>
      <c r="BO214" s="0" t="n">
        <v>0</v>
      </c>
      <c r="BP214" s="0" t="n">
        <v>0</v>
      </c>
      <c r="BQ214" s="0" t="n">
        <v>0</v>
      </c>
      <c r="BR214" s="0" t="n">
        <v>0</v>
      </c>
      <c r="BS214" s="0" t="n">
        <v>0</v>
      </c>
      <c r="BT214" s="0" t="n">
        <v>0</v>
      </c>
      <c r="BU214" s="0" t="n">
        <v>0</v>
      </c>
      <c r="BV214" s="0" t="n">
        <v>0</v>
      </c>
      <c r="BW214" s="0" t="n">
        <v>0</v>
      </c>
      <c r="BX214" s="0" t="n">
        <v>0</v>
      </c>
      <c r="BY214" s="0" t="n">
        <v>0</v>
      </c>
      <c r="BZ214" s="0" t="n">
        <v>0</v>
      </c>
      <c r="CA214" s="0" t="n">
        <v>0</v>
      </c>
      <c r="CB214" s="0" t="n">
        <v>0</v>
      </c>
      <c r="CC214" s="0" t="n">
        <v>0</v>
      </c>
      <c r="CD214" s="0" t="n">
        <v>0</v>
      </c>
      <c r="CE214" s="0" t="n">
        <v>0</v>
      </c>
      <c r="CF214" s="0" t="n">
        <v>0</v>
      </c>
      <c r="CG214" s="0" t="n">
        <v>0</v>
      </c>
      <c r="CH214" s="0" t="n">
        <v>0</v>
      </c>
      <c r="CI214" s="0" t="n">
        <v>0</v>
      </c>
    </row>
    <row r="215" customFormat="false" ht="12.75" hidden="false" customHeight="false" outlineLevel="0" collapsed="false">
      <c r="A215" s="22" t="n">
        <v>37165</v>
      </c>
      <c r="C215" s="0" t="n">
        <v>0.0125</v>
      </c>
      <c r="D215" s="0" t="n">
        <v>0.01</v>
      </c>
      <c r="E215" s="0" t="n">
        <v>0.00749999999999995</v>
      </c>
      <c r="F215" s="0" t="n">
        <v>0.00750000000000006</v>
      </c>
      <c r="G215" s="0" t="n">
        <v>0.00749999999999995</v>
      </c>
      <c r="H215" s="0" t="n">
        <v>0.00499999999999995</v>
      </c>
      <c r="I215" s="0" t="n">
        <v>0.005</v>
      </c>
      <c r="J215" s="0" t="n">
        <v>0.00750000000000001</v>
      </c>
      <c r="K215" s="0" t="n">
        <v>0.00750000000000001</v>
      </c>
      <c r="L215" s="0" t="n">
        <v>0.00750000000000001</v>
      </c>
      <c r="M215" s="0" t="n">
        <v>0.01</v>
      </c>
      <c r="N215" s="0" t="n">
        <v>0.005</v>
      </c>
      <c r="O215" s="0" t="n">
        <v>0.005</v>
      </c>
      <c r="P215" s="0" t="n">
        <v>0.005</v>
      </c>
      <c r="Q215" s="0" t="n">
        <v>0.005</v>
      </c>
      <c r="R215" s="0" t="n">
        <v>0.005</v>
      </c>
      <c r="S215" s="0" t="n">
        <v>0.0025</v>
      </c>
      <c r="T215" s="0" t="n">
        <v>0.0025</v>
      </c>
      <c r="U215" s="0" t="n">
        <v>0.0025</v>
      </c>
      <c r="V215" s="0" t="n">
        <v>0.0025</v>
      </c>
      <c r="W215" s="0" t="n">
        <v>0.0025</v>
      </c>
      <c r="X215" s="0" t="n">
        <v>0.0025</v>
      </c>
      <c r="Y215" s="0" t="n">
        <v>0.0025</v>
      </c>
      <c r="Z215" s="0" t="n">
        <v>0.0025</v>
      </c>
      <c r="AA215" s="0" t="n">
        <v>0.0025</v>
      </c>
      <c r="AB215" s="0" t="n">
        <v>0</v>
      </c>
      <c r="AC215" s="0" t="n">
        <v>0</v>
      </c>
      <c r="AD215" s="0" t="n">
        <v>0.0025</v>
      </c>
      <c r="AE215" s="0" t="n">
        <v>0.0025</v>
      </c>
      <c r="AF215" s="0" t="n">
        <v>0.0025</v>
      </c>
      <c r="AG215" s="0" t="n">
        <v>0.0025</v>
      </c>
      <c r="AH215" s="0" t="n">
        <v>0.0025</v>
      </c>
      <c r="AI215" s="0" t="n">
        <v>0.0025</v>
      </c>
      <c r="AJ215" s="0" t="n">
        <v>0.0025</v>
      </c>
      <c r="AK215" s="0" t="n">
        <v>0.0025</v>
      </c>
      <c r="AL215" s="0" t="n">
        <v>0.0025</v>
      </c>
      <c r="AM215" s="0" t="n">
        <v>0.0025</v>
      </c>
      <c r="AN215" s="0" t="n">
        <v>0.0025</v>
      </c>
      <c r="AO215" s="0" t="n">
        <v>0.0025</v>
      </c>
      <c r="AP215" s="0" t="n">
        <v>0.0025</v>
      </c>
      <c r="AQ215" s="0" t="n">
        <v>0.0025</v>
      </c>
      <c r="AR215" s="0" t="n">
        <v>0.0025</v>
      </c>
      <c r="AS215" s="0" t="n">
        <v>0.0025</v>
      </c>
      <c r="AT215" s="0" t="n">
        <v>0.0025</v>
      </c>
      <c r="AU215" s="0" t="n">
        <v>0.0025</v>
      </c>
      <c r="AV215" s="0" t="n">
        <v>0.0025</v>
      </c>
      <c r="AW215" s="0" t="n">
        <v>0.0025</v>
      </c>
      <c r="AX215" s="0" t="n">
        <v>0</v>
      </c>
      <c r="AY215" s="0" t="n">
        <v>0</v>
      </c>
      <c r="AZ215" s="0" t="n">
        <v>0</v>
      </c>
      <c r="BA215" s="0" t="n">
        <v>0</v>
      </c>
      <c r="BB215" s="0" t="n">
        <v>0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0</v>
      </c>
      <c r="BH215" s="0" t="n">
        <v>0</v>
      </c>
      <c r="BI215" s="0" t="n">
        <v>0</v>
      </c>
      <c r="BJ215" s="0" t="n">
        <v>0</v>
      </c>
      <c r="BK215" s="0" t="n">
        <v>0</v>
      </c>
      <c r="BL215" s="0" t="n">
        <v>0</v>
      </c>
      <c r="BM215" s="0" t="n">
        <v>0</v>
      </c>
      <c r="BN215" s="0" t="n">
        <v>0</v>
      </c>
      <c r="BO215" s="0" t="n">
        <v>0</v>
      </c>
      <c r="BP215" s="0" t="n">
        <v>0</v>
      </c>
      <c r="BQ215" s="0" t="n">
        <v>0</v>
      </c>
      <c r="BR215" s="0" t="n">
        <v>0</v>
      </c>
      <c r="BS215" s="0" t="n">
        <v>0</v>
      </c>
      <c r="BT215" s="0" t="n">
        <v>0</v>
      </c>
      <c r="BU215" s="0" t="n">
        <v>0</v>
      </c>
      <c r="BV215" s="0" t="n">
        <v>0</v>
      </c>
      <c r="BW215" s="0" t="n">
        <v>0</v>
      </c>
      <c r="BX215" s="0" t="n">
        <v>0</v>
      </c>
      <c r="BY215" s="0" t="n">
        <v>0</v>
      </c>
      <c r="BZ215" s="0" t="n">
        <v>0</v>
      </c>
      <c r="CA215" s="0" t="n">
        <v>0</v>
      </c>
      <c r="CB215" s="0" t="n">
        <v>0</v>
      </c>
      <c r="CC215" s="0" t="n">
        <v>0</v>
      </c>
      <c r="CD215" s="0" t="n">
        <v>0</v>
      </c>
      <c r="CE215" s="0" t="n">
        <v>0</v>
      </c>
      <c r="CF215" s="0" t="n">
        <v>0</v>
      </c>
      <c r="CG215" s="0" t="n">
        <v>0</v>
      </c>
      <c r="CH215" s="0" t="n">
        <v>0</v>
      </c>
      <c r="CI215" s="0" t="n">
        <v>0</v>
      </c>
    </row>
    <row r="216" customFormat="false" ht="12.75" hidden="false" customHeight="false" outlineLevel="0" collapsed="false">
      <c r="A216" s="22" t="n">
        <v>37166</v>
      </c>
      <c r="C216" s="0" t="n">
        <v>0.00250000000000006</v>
      </c>
      <c r="D216" s="0" t="n">
        <v>0.005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.0025</v>
      </c>
      <c r="L216" s="0" t="n">
        <v>0.0025</v>
      </c>
      <c r="M216" s="0" t="n">
        <v>0.0025</v>
      </c>
      <c r="N216" s="0" t="n">
        <v>0.005</v>
      </c>
      <c r="O216" s="0" t="n">
        <v>0.005</v>
      </c>
      <c r="P216" s="0" t="n">
        <v>0.005</v>
      </c>
      <c r="Q216" s="0" t="n">
        <v>0.005</v>
      </c>
      <c r="R216" s="0" t="n">
        <v>0.005</v>
      </c>
      <c r="S216" s="0" t="n">
        <v>0.005</v>
      </c>
      <c r="T216" s="0" t="n">
        <v>0.005</v>
      </c>
      <c r="U216" s="0" t="n">
        <v>0.005</v>
      </c>
      <c r="V216" s="0" t="n">
        <v>0.005</v>
      </c>
      <c r="W216" s="0" t="n">
        <v>0.005</v>
      </c>
      <c r="X216" s="0" t="n">
        <v>0.005</v>
      </c>
      <c r="Y216" s="0" t="n">
        <v>0.005</v>
      </c>
      <c r="Z216" s="0" t="n">
        <v>0.005</v>
      </c>
      <c r="AA216" s="0" t="n">
        <v>0.005</v>
      </c>
      <c r="AB216" s="0" t="n">
        <v>0.005</v>
      </c>
      <c r="AC216" s="0" t="n">
        <v>0.00499999999999995</v>
      </c>
      <c r="AD216" s="0" t="n">
        <v>0.005</v>
      </c>
      <c r="AE216" s="0" t="n">
        <v>0.005</v>
      </c>
      <c r="AF216" s="0" t="n">
        <v>0.005</v>
      </c>
      <c r="AG216" s="0" t="n">
        <v>0.005</v>
      </c>
      <c r="AH216" s="0" t="n">
        <v>0.005</v>
      </c>
      <c r="AI216" s="0" t="n">
        <v>0.005</v>
      </c>
      <c r="AJ216" s="0" t="n">
        <v>0.005</v>
      </c>
      <c r="AK216" s="0" t="n">
        <v>0.005</v>
      </c>
      <c r="AL216" s="0" t="n">
        <v>0.005</v>
      </c>
      <c r="AM216" s="0" t="n">
        <v>0.005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0</v>
      </c>
      <c r="AX216" s="0" t="n">
        <v>0</v>
      </c>
      <c r="AY216" s="0" t="n">
        <v>0</v>
      </c>
      <c r="AZ216" s="0" t="n">
        <v>0</v>
      </c>
      <c r="BA216" s="0" t="n">
        <v>0</v>
      </c>
      <c r="BB216" s="0" t="n">
        <v>0</v>
      </c>
      <c r="BC216" s="0" t="n">
        <v>0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0</v>
      </c>
      <c r="BI216" s="0" t="n">
        <v>0</v>
      </c>
      <c r="BJ216" s="0" t="n">
        <v>0</v>
      </c>
      <c r="BK216" s="0" t="n">
        <v>0</v>
      </c>
      <c r="BL216" s="0" t="n">
        <v>0</v>
      </c>
      <c r="BM216" s="0" t="n">
        <v>0</v>
      </c>
      <c r="BN216" s="0" t="n">
        <v>0</v>
      </c>
      <c r="BO216" s="0" t="n">
        <v>0</v>
      </c>
      <c r="BP216" s="0" t="n">
        <v>0</v>
      </c>
      <c r="BQ216" s="0" t="n">
        <v>0</v>
      </c>
      <c r="BR216" s="0" t="n">
        <v>0</v>
      </c>
      <c r="BS216" s="0" t="n">
        <v>0</v>
      </c>
      <c r="BT216" s="0" t="n">
        <v>0</v>
      </c>
      <c r="BU216" s="0" t="n">
        <v>0</v>
      </c>
      <c r="BV216" s="0" t="n">
        <v>0</v>
      </c>
      <c r="BW216" s="0" t="n">
        <v>0</v>
      </c>
      <c r="BX216" s="0" t="n">
        <v>0</v>
      </c>
      <c r="BY216" s="0" t="n">
        <v>0</v>
      </c>
      <c r="BZ216" s="0" t="n">
        <v>0</v>
      </c>
      <c r="CA216" s="0" t="n">
        <v>0</v>
      </c>
      <c r="CB216" s="0" t="n">
        <v>0</v>
      </c>
      <c r="CC216" s="0" t="n">
        <v>0</v>
      </c>
      <c r="CD216" s="0" t="n">
        <v>0</v>
      </c>
      <c r="CE216" s="0" t="n">
        <v>0</v>
      </c>
      <c r="CF216" s="0" t="n">
        <v>0</v>
      </c>
      <c r="CG216" s="0" t="n">
        <v>0</v>
      </c>
      <c r="CH216" s="0" t="n">
        <v>0</v>
      </c>
      <c r="CI216" s="0" t="n">
        <v>0</v>
      </c>
    </row>
    <row r="217" customFormat="false" ht="12.75" hidden="false" customHeight="false" outlineLevel="0" collapsed="false">
      <c r="A217" s="22" t="n">
        <v>37167</v>
      </c>
      <c r="C217" s="0" t="n">
        <v>-0.005</v>
      </c>
      <c r="D217" s="0" t="n">
        <v>0.00249999999999995</v>
      </c>
      <c r="E217" s="0" t="n">
        <v>0</v>
      </c>
      <c r="F217" s="0" t="n">
        <v>0.00249999999999995</v>
      </c>
      <c r="G217" s="0" t="n">
        <v>0.00250000000000006</v>
      </c>
      <c r="H217" s="0" t="n">
        <v>0.0025</v>
      </c>
      <c r="I217" s="0" t="n">
        <v>0.0025</v>
      </c>
      <c r="J217" s="0" t="n">
        <v>0.0025</v>
      </c>
      <c r="K217" s="0" t="n">
        <v>0.00249999999999995</v>
      </c>
      <c r="L217" s="0" t="n">
        <v>0.00249999999999995</v>
      </c>
      <c r="M217" s="0" t="n">
        <v>0.00249999999999995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.0025</v>
      </c>
      <c r="AA217" s="0" t="n">
        <v>0.0025</v>
      </c>
      <c r="AB217" s="0" t="n">
        <v>0.0025</v>
      </c>
      <c r="AC217" s="0" t="n">
        <v>0.0025</v>
      </c>
      <c r="AD217" s="0" t="n">
        <v>0.0025</v>
      </c>
      <c r="AE217" s="0" t="n">
        <v>0.0025</v>
      </c>
      <c r="AF217" s="0" t="n">
        <v>0.0025</v>
      </c>
      <c r="AG217" s="0" t="n">
        <v>0.0025</v>
      </c>
      <c r="AH217" s="0" t="n">
        <v>0.0025</v>
      </c>
      <c r="AI217" s="0" t="n">
        <v>0.0025</v>
      </c>
      <c r="AJ217" s="0" t="n">
        <v>0.0025</v>
      </c>
      <c r="AK217" s="0" t="n">
        <v>0.0025</v>
      </c>
      <c r="AL217" s="0" t="n">
        <v>0.0025</v>
      </c>
      <c r="AM217" s="0" t="n">
        <v>0.0025</v>
      </c>
      <c r="AN217" s="0" t="n">
        <v>0.00750000000000001</v>
      </c>
      <c r="AO217" s="0" t="n">
        <v>0.00750000000000001</v>
      </c>
      <c r="AP217" s="0" t="n">
        <v>0.00749999999999995</v>
      </c>
      <c r="AQ217" s="0" t="n">
        <v>0.00750000000000001</v>
      </c>
      <c r="AR217" s="0" t="n">
        <v>0.00750000000000001</v>
      </c>
      <c r="AS217" s="0" t="n">
        <v>0.00750000000000001</v>
      </c>
      <c r="AT217" s="0" t="n">
        <v>0.00750000000000001</v>
      </c>
      <c r="AU217" s="0" t="n">
        <v>0.00750000000000001</v>
      </c>
      <c r="AV217" s="0" t="n">
        <v>0.00750000000000001</v>
      </c>
      <c r="AW217" s="0" t="n">
        <v>0.00750000000000001</v>
      </c>
      <c r="AX217" s="0" t="n">
        <v>0.00750000000000001</v>
      </c>
      <c r="AY217" s="0" t="n">
        <v>0.00750000000000001</v>
      </c>
      <c r="AZ217" s="0" t="n">
        <v>0</v>
      </c>
      <c r="BA217" s="0" t="n">
        <v>0</v>
      </c>
      <c r="BB217" s="0" t="n">
        <v>0</v>
      </c>
      <c r="BC217" s="0" t="n">
        <v>0</v>
      </c>
      <c r="BD217" s="0" t="n">
        <v>0</v>
      </c>
      <c r="BE217" s="0" t="n">
        <v>0</v>
      </c>
      <c r="BF217" s="0" t="n">
        <v>0</v>
      </c>
      <c r="BG217" s="0" t="n">
        <v>0</v>
      </c>
      <c r="BH217" s="0" t="n">
        <v>0</v>
      </c>
      <c r="BI217" s="0" t="n">
        <v>0</v>
      </c>
      <c r="BJ217" s="0" t="n">
        <v>0</v>
      </c>
      <c r="BK217" s="0" t="n">
        <v>0</v>
      </c>
      <c r="BL217" s="0" t="n">
        <v>0</v>
      </c>
      <c r="BM217" s="0" t="n">
        <v>0</v>
      </c>
      <c r="BN217" s="0" t="n">
        <v>0</v>
      </c>
      <c r="BO217" s="0" t="n">
        <v>0</v>
      </c>
      <c r="BP217" s="0" t="n">
        <v>0</v>
      </c>
      <c r="BQ217" s="0" t="n">
        <v>0</v>
      </c>
      <c r="BR217" s="0" t="n">
        <v>0</v>
      </c>
      <c r="BS217" s="0" t="n">
        <v>0</v>
      </c>
      <c r="BT217" s="0" t="n">
        <v>0</v>
      </c>
      <c r="BU217" s="0" t="n">
        <v>0</v>
      </c>
      <c r="BV217" s="0" t="n">
        <v>0</v>
      </c>
      <c r="BW217" s="0" t="n">
        <v>0</v>
      </c>
      <c r="BX217" s="0" t="n">
        <v>0</v>
      </c>
      <c r="BY217" s="0" t="n">
        <v>0</v>
      </c>
      <c r="BZ217" s="0" t="n">
        <v>0</v>
      </c>
      <c r="CA217" s="0" t="n">
        <v>0</v>
      </c>
      <c r="CB217" s="0" t="n">
        <v>0</v>
      </c>
      <c r="CC217" s="0" t="n">
        <v>0</v>
      </c>
      <c r="CD217" s="0" t="n">
        <v>0</v>
      </c>
      <c r="CE217" s="0" t="n">
        <v>0</v>
      </c>
      <c r="CF217" s="0" t="n">
        <v>0</v>
      </c>
      <c r="CG217" s="0" t="n">
        <v>0</v>
      </c>
      <c r="CH217" s="0" t="n">
        <v>0</v>
      </c>
      <c r="CI217" s="0" t="n">
        <v>0</v>
      </c>
    </row>
    <row r="218" customFormat="false" ht="12.75" hidden="false" customHeight="false" outlineLevel="0" collapsed="false">
      <c r="A218" s="22" t="n">
        <v>37168</v>
      </c>
      <c r="C218" s="0" t="n">
        <v>0.01</v>
      </c>
      <c r="D218" s="0" t="n">
        <v>0.01</v>
      </c>
      <c r="E218" s="0" t="n">
        <v>0.01</v>
      </c>
      <c r="F218" s="0" t="n">
        <v>0.00750000000000006</v>
      </c>
      <c r="G218" s="0" t="n">
        <v>0.00749999999999995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  <c r="AJ218" s="0" t="n">
        <v>0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 t="n">
        <v>0</v>
      </c>
      <c r="AR218" s="0" t="n">
        <v>0</v>
      </c>
      <c r="AS218" s="0" t="n">
        <v>0</v>
      </c>
      <c r="AT218" s="0" t="n">
        <v>0</v>
      </c>
      <c r="AU218" s="0" t="n">
        <v>0</v>
      </c>
      <c r="AV218" s="0" t="n">
        <v>0</v>
      </c>
      <c r="AW218" s="0" t="n">
        <v>0</v>
      </c>
      <c r="AX218" s="0" t="n">
        <v>0</v>
      </c>
      <c r="AY218" s="0" t="n">
        <v>0</v>
      </c>
      <c r="AZ218" s="0" t="n">
        <v>0</v>
      </c>
      <c r="BA218" s="0" t="n">
        <v>0</v>
      </c>
      <c r="BB218" s="0" t="n">
        <v>0</v>
      </c>
      <c r="BC218" s="0" t="n">
        <v>0</v>
      </c>
      <c r="BD218" s="0" t="n">
        <v>0</v>
      </c>
      <c r="BE218" s="0" t="n">
        <v>0</v>
      </c>
      <c r="BF218" s="0" t="n">
        <v>0</v>
      </c>
      <c r="BG218" s="0" t="n">
        <v>0</v>
      </c>
      <c r="BH218" s="0" t="n">
        <v>0</v>
      </c>
      <c r="BI218" s="0" t="n">
        <v>0</v>
      </c>
      <c r="BJ218" s="0" t="n">
        <v>0</v>
      </c>
      <c r="BK218" s="0" t="n">
        <v>0</v>
      </c>
      <c r="BL218" s="0" t="n">
        <v>0</v>
      </c>
      <c r="BM218" s="0" t="n">
        <v>0</v>
      </c>
      <c r="BN218" s="0" t="n">
        <v>0</v>
      </c>
      <c r="BO218" s="0" t="n">
        <v>0</v>
      </c>
      <c r="BP218" s="0" t="n">
        <v>0</v>
      </c>
      <c r="BQ218" s="0" t="n">
        <v>0</v>
      </c>
      <c r="BR218" s="0" t="n">
        <v>0</v>
      </c>
      <c r="BS218" s="0" t="n">
        <v>0</v>
      </c>
      <c r="BT218" s="0" t="n">
        <v>0</v>
      </c>
      <c r="BU218" s="0" t="n">
        <v>0</v>
      </c>
      <c r="BV218" s="0" t="n">
        <v>0</v>
      </c>
      <c r="BW218" s="0" t="n">
        <v>0</v>
      </c>
      <c r="BX218" s="0" t="n">
        <v>0</v>
      </c>
      <c r="BY218" s="0" t="n">
        <v>0</v>
      </c>
      <c r="BZ218" s="0" t="n">
        <v>0</v>
      </c>
      <c r="CA218" s="0" t="n">
        <v>0</v>
      </c>
      <c r="CB218" s="0" t="n">
        <v>0</v>
      </c>
      <c r="CC218" s="0" t="n">
        <v>0</v>
      </c>
      <c r="CD218" s="0" t="n">
        <v>0</v>
      </c>
      <c r="CE218" s="0" t="n">
        <v>0</v>
      </c>
      <c r="CF218" s="0" t="n">
        <v>0</v>
      </c>
      <c r="CG218" s="0" t="n">
        <v>0</v>
      </c>
      <c r="CH218" s="0" t="n">
        <v>0</v>
      </c>
      <c r="CI218" s="0" t="n">
        <v>0</v>
      </c>
    </row>
    <row r="219" customFormat="false" ht="12.75" hidden="false" customHeight="false" outlineLevel="0" collapsed="false">
      <c r="A219" s="22" t="n">
        <v>37169</v>
      </c>
      <c r="C219" s="0" t="n">
        <v>0</v>
      </c>
      <c r="D219" s="0" t="n">
        <v>0</v>
      </c>
      <c r="E219" s="0" t="n">
        <v>-0.005</v>
      </c>
      <c r="F219" s="0" t="n">
        <v>-0.005</v>
      </c>
      <c r="G219" s="0" t="n">
        <v>-0.005</v>
      </c>
      <c r="H219" s="0" t="n">
        <v>-0.00499999999999995</v>
      </c>
      <c r="I219" s="0" t="n">
        <v>-0.005</v>
      </c>
      <c r="J219" s="0" t="n">
        <v>-0.005</v>
      </c>
      <c r="K219" s="0" t="n">
        <v>-0.00499999999999995</v>
      </c>
      <c r="L219" s="0" t="n">
        <v>-0.00499999999999995</v>
      </c>
      <c r="M219" s="0" t="n">
        <v>-0.00499999999999995</v>
      </c>
      <c r="N219" s="0" t="n">
        <v>-0.0025</v>
      </c>
      <c r="O219" s="0" t="n">
        <v>-0.0025</v>
      </c>
      <c r="P219" s="0" t="n">
        <v>-0.0025</v>
      </c>
      <c r="Q219" s="0" t="n">
        <v>-0.0025</v>
      </c>
      <c r="R219" s="0" t="n">
        <v>-0.0025</v>
      </c>
      <c r="S219" s="0" t="n">
        <v>-0.0025</v>
      </c>
      <c r="T219" s="0" t="n">
        <v>-0.0025</v>
      </c>
      <c r="U219" s="0" t="n">
        <v>-0.0025</v>
      </c>
      <c r="V219" s="0" t="n">
        <v>-0.0025</v>
      </c>
      <c r="W219" s="0" t="n">
        <v>-0.0025</v>
      </c>
      <c r="X219" s="0" t="n">
        <v>-0.0025</v>
      </c>
      <c r="Y219" s="0" t="n">
        <v>-0.0025</v>
      </c>
      <c r="Z219" s="0" t="n">
        <v>-0.0025</v>
      </c>
      <c r="AA219" s="0" t="n">
        <v>-0.0025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0</v>
      </c>
      <c r="AX219" s="0" t="n">
        <v>0</v>
      </c>
      <c r="AY219" s="0" t="n">
        <v>0</v>
      </c>
      <c r="AZ219" s="0" t="n">
        <v>0</v>
      </c>
      <c r="BA219" s="0" t="n">
        <v>0</v>
      </c>
      <c r="BB219" s="0" t="n">
        <v>0</v>
      </c>
      <c r="BC219" s="0" t="n">
        <v>0</v>
      </c>
      <c r="BD219" s="0" t="n">
        <v>0</v>
      </c>
      <c r="BE219" s="0" t="n">
        <v>0</v>
      </c>
      <c r="BF219" s="0" t="n">
        <v>0</v>
      </c>
      <c r="BG219" s="0" t="n">
        <v>0</v>
      </c>
      <c r="BH219" s="0" t="n">
        <v>0</v>
      </c>
      <c r="BI219" s="0" t="n">
        <v>0</v>
      </c>
      <c r="BJ219" s="0" t="n">
        <v>0</v>
      </c>
      <c r="BK219" s="0" t="n">
        <v>0</v>
      </c>
      <c r="BL219" s="0" t="n">
        <v>0</v>
      </c>
      <c r="BM219" s="0" t="n">
        <v>0</v>
      </c>
      <c r="BN219" s="0" t="n">
        <v>0</v>
      </c>
      <c r="BO219" s="0" t="n">
        <v>0</v>
      </c>
      <c r="BP219" s="0" t="n">
        <v>0</v>
      </c>
      <c r="BQ219" s="0" t="n">
        <v>0</v>
      </c>
      <c r="BR219" s="0" t="n">
        <v>0</v>
      </c>
      <c r="BS219" s="0" t="n">
        <v>0</v>
      </c>
      <c r="BT219" s="0" t="n">
        <v>0</v>
      </c>
      <c r="BU219" s="0" t="n">
        <v>0</v>
      </c>
      <c r="BV219" s="0" t="n">
        <v>0</v>
      </c>
      <c r="BW219" s="0" t="n">
        <v>0</v>
      </c>
      <c r="BX219" s="0" t="n">
        <v>0</v>
      </c>
      <c r="BY219" s="0" t="n">
        <v>0</v>
      </c>
      <c r="BZ219" s="0" t="n">
        <v>0</v>
      </c>
      <c r="CA219" s="0" t="n">
        <v>0</v>
      </c>
      <c r="CB219" s="0" t="n">
        <v>0</v>
      </c>
      <c r="CC219" s="0" t="n">
        <v>0</v>
      </c>
      <c r="CD219" s="0" t="n">
        <v>0</v>
      </c>
      <c r="CE219" s="0" t="n">
        <v>0</v>
      </c>
      <c r="CF219" s="0" t="n">
        <v>0</v>
      </c>
      <c r="CG219" s="0" t="n">
        <v>0</v>
      </c>
      <c r="CH219" s="0" t="n">
        <v>0</v>
      </c>
      <c r="CI219" s="0" t="n">
        <v>0</v>
      </c>
    </row>
    <row r="220" customFormat="false" ht="12.75" hidden="false" customHeight="false" outlineLevel="0" collapsed="false">
      <c r="A220" s="22" t="n">
        <v>37172</v>
      </c>
      <c r="C220" s="0" t="n">
        <v>0.005</v>
      </c>
      <c r="D220" s="0" t="n">
        <v>0.01</v>
      </c>
      <c r="E220" s="0" t="n">
        <v>0.005</v>
      </c>
      <c r="F220" s="0" t="n">
        <v>0.005</v>
      </c>
      <c r="G220" s="0" t="n">
        <v>0.005</v>
      </c>
      <c r="H220" s="0" t="n">
        <v>0.00249999999999995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0</v>
      </c>
      <c r="AX220" s="0" t="n">
        <v>0</v>
      </c>
      <c r="AY220" s="0" t="n">
        <v>0</v>
      </c>
      <c r="AZ220" s="0" t="n">
        <v>0</v>
      </c>
      <c r="BA220" s="0" t="n">
        <v>0</v>
      </c>
      <c r="BB220" s="0" t="n">
        <v>0</v>
      </c>
      <c r="BC220" s="0" t="n">
        <v>0</v>
      </c>
      <c r="BD220" s="0" t="n">
        <v>0</v>
      </c>
      <c r="BE220" s="0" t="n">
        <v>0</v>
      </c>
      <c r="BF220" s="0" t="n">
        <v>0</v>
      </c>
      <c r="BG220" s="0" t="n">
        <v>0</v>
      </c>
      <c r="BH220" s="0" t="n">
        <v>0</v>
      </c>
      <c r="BI220" s="0" t="n">
        <v>0</v>
      </c>
      <c r="BJ220" s="0" t="n">
        <v>0</v>
      </c>
      <c r="BK220" s="0" t="n">
        <v>0</v>
      </c>
      <c r="BL220" s="0" t="n">
        <v>0</v>
      </c>
      <c r="BM220" s="0" t="n">
        <v>0</v>
      </c>
      <c r="BN220" s="0" t="n">
        <v>0</v>
      </c>
      <c r="BO220" s="0" t="n">
        <v>0</v>
      </c>
      <c r="BP220" s="0" t="n">
        <v>0</v>
      </c>
      <c r="BQ220" s="0" t="n">
        <v>0</v>
      </c>
      <c r="BR220" s="0" t="n">
        <v>0</v>
      </c>
      <c r="BS220" s="0" t="n">
        <v>0</v>
      </c>
      <c r="BT220" s="0" t="n">
        <v>0</v>
      </c>
      <c r="BU220" s="0" t="n">
        <v>0</v>
      </c>
      <c r="BV220" s="0" t="n">
        <v>0</v>
      </c>
      <c r="BW220" s="0" t="n">
        <v>0</v>
      </c>
      <c r="BX220" s="0" t="n">
        <v>0</v>
      </c>
      <c r="BY220" s="0" t="n">
        <v>0</v>
      </c>
      <c r="BZ220" s="0" t="n">
        <v>0</v>
      </c>
      <c r="CA220" s="0" t="n">
        <v>0</v>
      </c>
      <c r="CB220" s="0" t="n">
        <v>0</v>
      </c>
      <c r="CC220" s="0" t="n">
        <v>0</v>
      </c>
      <c r="CD220" s="0" t="n">
        <v>0</v>
      </c>
      <c r="CE220" s="0" t="n">
        <v>0</v>
      </c>
      <c r="CF220" s="0" t="n">
        <v>0</v>
      </c>
      <c r="CG220" s="0" t="n">
        <v>0</v>
      </c>
      <c r="CH220" s="0" t="n">
        <v>0</v>
      </c>
      <c r="CI220" s="0" t="n">
        <v>0</v>
      </c>
    </row>
    <row r="221" customFormat="false" ht="12.75" hidden="false" customHeight="false" outlineLevel="0" collapsed="false">
      <c r="A221" s="22" t="n">
        <v>37173</v>
      </c>
      <c r="C221" s="0" t="n">
        <v>0.005</v>
      </c>
      <c r="D221" s="0" t="n">
        <v>0.00250000000000006</v>
      </c>
      <c r="E221" s="0" t="n">
        <v>0.00250000000000006</v>
      </c>
      <c r="F221" s="0" t="n">
        <v>0.00249999999999995</v>
      </c>
      <c r="G221" s="0" t="n">
        <v>0.00250000000000006</v>
      </c>
      <c r="H221" s="0" t="n">
        <v>0.0025</v>
      </c>
      <c r="I221" s="0" t="n">
        <v>0.0025</v>
      </c>
      <c r="J221" s="0" t="n">
        <v>0.0025</v>
      </c>
      <c r="K221" s="0" t="n">
        <v>0.0025</v>
      </c>
      <c r="L221" s="0" t="n">
        <v>0.0025</v>
      </c>
      <c r="M221" s="0" t="n">
        <v>0.0025</v>
      </c>
      <c r="N221" s="0" t="n">
        <v>0.00750000000000001</v>
      </c>
      <c r="O221" s="0" t="n">
        <v>0.0025</v>
      </c>
      <c r="P221" s="0" t="n">
        <v>0.0025</v>
      </c>
      <c r="Q221" s="0" t="n">
        <v>0.0025</v>
      </c>
      <c r="R221" s="0" t="n">
        <v>0.0025</v>
      </c>
      <c r="S221" s="0" t="n">
        <v>0.0025</v>
      </c>
      <c r="T221" s="0" t="n">
        <v>0.0025</v>
      </c>
      <c r="U221" s="0" t="n">
        <v>0.0025</v>
      </c>
      <c r="V221" s="0" t="n">
        <v>0.0025</v>
      </c>
      <c r="W221" s="0" t="n">
        <v>0.0025</v>
      </c>
      <c r="X221" s="0" t="n">
        <v>0.0025</v>
      </c>
      <c r="Y221" s="0" t="n">
        <v>0.0025</v>
      </c>
      <c r="Z221" s="0" t="n">
        <v>0.0025</v>
      </c>
      <c r="AA221" s="0" t="n">
        <v>0.0025</v>
      </c>
      <c r="AB221" s="0" t="n">
        <v>0.0025</v>
      </c>
      <c r="AC221" s="0" t="n">
        <v>0.0025</v>
      </c>
      <c r="AD221" s="0" t="n">
        <v>0.0025</v>
      </c>
      <c r="AE221" s="0" t="n">
        <v>0.0025</v>
      </c>
      <c r="AF221" s="0" t="n">
        <v>0.0025</v>
      </c>
      <c r="AG221" s="0" t="n">
        <v>0.0025</v>
      </c>
      <c r="AH221" s="0" t="n">
        <v>0.0025</v>
      </c>
      <c r="AI221" s="0" t="n">
        <v>0.0025</v>
      </c>
      <c r="AJ221" s="0" t="n">
        <v>0.0025</v>
      </c>
      <c r="AK221" s="0" t="n">
        <v>0.0025</v>
      </c>
      <c r="AL221" s="0" t="n">
        <v>0.0025</v>
      </c>
      <c r="AM221" s="0" t="n">
        <v>0.0025</v>
      </c>
      <c r="AN221" s="0" t="n">
        <v>0.0025</v>
      </c>
      <c r="AO221" s="0" t="n">
        <v>0.0025</v>
      </c>
      <c r="AP221" s="0" t="n">
        <v>0.0025</v>
      </c>
      <c r="AQ221" s="0" t="n">
        <v>0.0025</v>
      </c>
      <c r="AR221" s="0" t="n">
        <v>0.0025</v>
      </c>
      <c r="AS221" s="0" t="n">
        <v>0.0025</v>
      </c>
      <c r="AT221" s="0" t="n">
        <v>0.0025</v>
      </c>
      <c r="AU221" s="0" t="n">
        <v>0.0025</v>
      </c>
      <c r="AV221" s="0" t="n">
        <v>0.0025</v>
      </c>
      <c r="AW221" s="0" t="n">
        <v>0.0025</v>
      </c>
      <c r="AX221" s="0" t="n">
        <v>0.0025</v>
      </c>
      <c r="AY221" s="0" t="n">
        <v>0.0025</v>
      </c>
      <c r="AZ221" s="0" t="n">
        <v>0.01</v>
      </c>
      <c r="BA221" s="0" t="n">
        <v>0.0025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0</v>
      </c>
      <c r="BI221" s="0" t="n">
        <v>0</v>
      </c>
      <c r="BJ221" s="0" t="n">
        <v>0</v>
      </c>
      <c r="BK221" s="0" t="n">
        <v>0</v>
      </c>
      <c r="BL221" s="0" t="n">
        <v>0</v>
      </c>
      <c r="BM221" s="0" t="n">
        <v>0</v>
      </c>
      <c r="BN221" s="0" t="n">
        <v>0</v>
      </c>
      <c r="BO221" s="0" t="n">
        <v>0</v>
      </c>
      <c r="BP221" s="0" t="n">
        <v>0</v>
      </c>
      <c r="BQ221" s="0" t="n">
        <v>0</v>
      </c>
      <c r="BR221" s="0" t="n">
        <v>0</v>
      </c>
      <c r="BS221" s="0" t="n">
        <v>0</v>
      </c>
      <c r="BT221" s="0" t="n">
        <v>0</v>
      </c>
      <c r="BU221" s="0" t="n">
        <v>0</v>
      </c>
      <c r="BV221" s="0" t="n">
        <v>0</v>
      </c>
      <c r="BW221" s="0" t="n">
        <v>0</v>
      </c>
      <c r="BX221" s="0" t="n">
        <v>0</v>
      </c>
      <c r="BY221" s="0" t="n">
        <v>0</v>
      </c>
      <c r="BZ221" s="0" t="n">
        <v>0</v>
      </c>
      <c r="CA221" s="0" t="n">
        <v>0</v>
      </c>
      <c r="CB221" s="0" t="n">
        <v>0</v>
      </c>
      <c r="CC221" s="0" t="n">
        <v>0</v>
      </c>
      <c r="CD221" s="0" t="n">
        <v>0</v>
      </c>
      <c r="CE221" s="0" t="n">
        <v>0</v>
      </c>
      <c r="CF221" s="0" t="n">
        <v>0</v>
      </c>
      <c r="CG221" s="0" t="n">
        <v>0</v>
      </c>
      <c r="CH221" s="0" t="n">
        <v>0</v>
      </c>
      <c r="CI221" s="0" t="n">
        <v>0</v>
      </c>
    </row>
    <row r="222" customFormat="false" ht="12.75" hidden="false" customHeight="false" outlineLevel="0" collapsed="false">
      <c r="A222" s="22" t="n">
        <v>37174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0</v>
      </c>
      <c r="AZ222" s="0" t="n">
        <v>0</v>
      </c>
      <c r="BA222" s="0" t="n">
        <v>0</v>
      </c>
      <c r="BB222" s="0" t="n">
        <v>0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0</v>
      </c>
      <c r="BH222" s="0" t="n">
        <v>0</v>
      </c>
      <c r="BI222" s="0" t="n">
        <v>0</v>
      </c>
      <c r="BJ222" s="0" t="n">
        <v>0</v>
      </c>
      <c r="BK222" s="0" t="n">
        <v>0</v>
      </c>
      <c r="BL222" s="0" t="n">
        <v>0</v>
      </c>
      <c r="BM222" s="0" t="n">
        <v>0</v>
      </c>
      <c r="BN222" s="0" t="n">
        <v>0</v>
      </c>
      <c r="BO222" s="0" t="n">
        <v>0</v>
      </c>
      <c r="BP222" s="0" t="n">
        <v>0</v>
      </c>
      <c r="BQ222" s="0" t="n">
        <v>0</v>
      </c>
      <c r="BR222" s="0" t="n">
        <v>0</v>
      </c>
      <c r="BS222" s="0" t="n">
        <v>0</v>
      </c>
      <c r="BT222" s="0" t="n">
        <v>0</v>
      </c>
      <c r="BU222" s="0" t="n">
        <v>0</v>
      </c>
      <c r="BV222" s="0" t="n">
        <v>0</v>
      </c>
      <c r="BW222" s="0" t="n">
        <v>0</v>
      </c>
      <c r="BX222" s="0" t="n">
        <v>0</v>
      </c>
      <c r="BY222" s="0" t="n">
        <v>0</v>
      </c>
      <c r="BZ222" s="0" t="n">
        <v>0</v>
      </c>
      <c r="CA222" s="0" t="n">
        <v>0</v>
      </c>
      <c r="CB222" s="0" t="n">
        <v>0</v>
      </c>
      <c r="CC222" s="0" t="n">
        <v>0</v>
      </c>
      <c r="CD222" s="0" t="n">
        <v>0</v>
      </c>
      <c r="CE222" s="0" t="n">
        <v>0</v>
      </c>
      <c r="CF222" s="0" t="n">
        <v>0</v>
      </c>
      <c r="CG222" s="0" t="n">
        <v>0</v>
      </c>
      <c r="CH222" s="0" t="n">
        <v>0</v>
      </c>
      <c r="CI222" s="0" t="n">
        <v>0</v>
      </c>
    </row>
    <row r="223" customFormat="false" ht="12.75" hidden="false" customHeight="false" outlineLevel="0" collapsed="false">
      <c r="A223" s="22" t="n">
        <v>37175</v>
      </c>
      <c r="C223" s="0" t="n">
        <v>0.00749999999999995</v>
      </c>
      <c r="D223" s="0" t="n">
        <v>0.0249999999999999</v>
      </c>
      <c r="E223" s="0" t="n">
        <v>0.0249999999999999</v>
      </c>
      <c r="F223" s="0" t="n">
        <v>0.0225</v>
      </c>
      <c r="G223" s="0" t="n">
        <v>0.00249999999999995</v>
      </c>
      <c r="H223" s="0" t="n">
        <v>0.005</v>
      </c>
      <c r="I223" s="0" t="n">
        <v>0.0025</v>
      </c>
      <c r="J223" s="0" t="n">
        <v>0.0025</v>
      </c>
      <c r="K223" s="0" t="n">
        <v>0.00249999999999995</v>
      </c>
      <c r="L223" s="0" t="n">
        <v>0.00249999999999995</v>
      </c>
      <c r="M223" s="0" t="n">
        <v>0.00249999999999995</v>
      </c>
      <c r="N223" s="0" t="n">
        <v>0.00249999999999995</v>
      </c>
      <c r="O223" s="0" t="n">
        <v>0.0025</v>
      </c>
      <c r="P223" s="0" t="n">
        <v>0.0025</v>
      </c>
      <c r="Q223" s="0" t="n">
        <v>0.0025</v>
      </c>
      <c r="R223" s="0" t="n">
        <v>0.0025</v>
      </c>
      <c r="S223" s="0" t="n">
        <v>0.0025</v>
      </c>
      <c r="T223" s="0" t="n">
        <v>0.0025</v>
      </c>
      <c r="U223" s="0" t="n">
        <v>0.0025</v>
      </c>
      <c r="V223" s="0" t="n">
        <v>0.0025</v>
      </c>
      <c r="W223" s="0" t="n">
        <v>0.0025</v>
      </c>
      <c r="X223" s="0" t="n">
        <v>0.0025</v>
      </c>
      <c r="Y223" s="0" t="n">
        <v>0.0025</v>
      </c>
      <c r="Z223" s="0" t="n">
        <v>0.0025</v>
      </c>
      <c r="AA223" s="0" t="n">
        <v>0.0025</v>
      </c>
      <c r="AB223" s="0" t="n">
        <v>0.0025</v>
      </c>
      <c r="AC223" s="0" t="n">
        <v>0.0025</v>
      </c>
      <c r="AD223" s="0" t="n">
        <v>0.0025</v>
      </c>
      <c r="AE223" s="0" t="n">
        <v>0.0025</v>
      </c>
      <c r="AF223" s="0" t="n">
        <v>0.0025</v>
      </c>
      <c r="AG223" s="0" t="n">
        <v>0.0025</v>
      </c>
      <c r="AH223" s="0" t="n">
        <v>0.0025</v>
      </c>
      <c r="AI223" s="0" t="n">
        <v>0.0025</v>
      </c>
      <c r="AJ223" s="0" t="n">
        <v>0.0025</v>
      </c>
      <c r="AK223" s="0" t="n">
        <v>0.0025</v>
      </c>
      <c r="AL223" s="0" t="n">
        <v>0.0025</v>
      </c>
      <c r="AM223" s="0" t="n">
        <v>0.0025</v>
      </c>
      <c r="AN223" s="0" t="n">
        <v>0.0025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0</v>
      </c>
      <c r="AX223" s="0" t="n">
        <v>0</v>
      </c>
      <c r="AY223" s="0" t="n">
        <v>0</v>
      </c>
      <c r="AZ223" s="0" t="n">
        <v>0</v>
      </c>
      <c r="BA223" s="0" t="n">
        <v>0</v>
      </c>
      <c r="BB223" s="0" t="n">
        <v>0</v>
      </c>
      <c r="BC223" s="0" t="n">
        <v>0</v>
      </c>
      <c r="BD223" s="0" t="n">
        <v>0</v>
      </c>
      <c r="BE223" s="0" t="n">
        <v>0</v>
      </c>
      <c r="BF223" s="0" t="n">
        <v>0</v>
      </c>
      <c r="BG223" s="0" t="n">
        <v>0</v>
      </c>
      <c r="BH223" s="0" t="n">
        <v>0</v>
      </c>
      <c r="BI223" s="0" t="n">
        <v>0</v>
      </c>
      <c r="BJ223" s="0" t="n">
        <v>0</v>
      </c>
      <c r="BK223" s="0" t="n">
        <v>0</v>
      </c>
      <c r="BL223" s="0" t="n">
        <v>0</v>
      </c>
      <c r="BM223" s="0" t="n">
        <v>0</v>
      </c>
      <c r="BN223" s="0" t="n">
        <v>0</v>
      </c>
      <c r="BO223" s="0" t="n">
        <v>0</v>
      </c>
      <c r="BP223" s="0" t="n">
        <v>0</v>
      </c>
      <c r="BQ223" s="0" t="n">
        <v>0</v>
      </c>
      <c r="BR223" s="0" t="n">
        <v>0</v>
      </c>
      <c r="BS223" s="0" t="n">
        <v>0</v>
      </c>
      <c r="BT223" s="0" t="n">
        <v>0</v>
      </c>
      <c r="BU223" s="0" t="n">
        <v>0</v>
      </c>
      <c r="BV223" s="0" t="n">
        <v>0</v>
      </c>
      <c r="BW223" s="0" t="n">
        <v>0</v>
      </c>
      <c r="BX223" s="0" t="n">
        <v>0</v>
      </c>
      <c r="BY223" s="0" t="n">
        <v>0</v>
      </c>
      <c r="BZ223" s="0" t="n">
        <v>0</v>
      </c>
      <c r="CA223" s="0" t="n">
        <v>0</v>
      </c>
      <c r="CB223" s="0" t="n">
        <v>0</v>
      </c>
      <c r="CC223" s="0" t="n">
        <v>0</v>
      </c>
      <c r="CD223" s="0" t="n">
        <v>0</v>
      </c>
      <c r="CE223" s="0" t="n">
        <v>0</v>
      </c>
      <c r="CF223" s="0" t="n">
        <v>0</v>
      </c>
      <c r="CG223" s="0" t="n">
        <v>0</v>
      </c>
      <c r="CH223" s="0" t="n">
        <v>0</v>
      </c>
      <c r="CI223" s="0" t="n">
        <v>0</v>
      </c>
    </row>
    <row r="224" customFormat="false" ht="12.75" hidden="false" customHeight="false" outlineLevel="0" collapsed="false">
      <c r="A224" s="22" t="n">
        <v>37176</v>
      </c>
      <c r="C224" s="0" t="n">
        <v>0.00249999999999995</v>
      </c>
      <c r="D224" s="0" t="n">
        <v>0.00250000000000006</v>
      </c>
      <c r="E224" s="0" t="n">
        <v>0.00250000000000006</v>
      </c>
      <c r="F224" s="0" t="n">
        <v>0.00250000000000006</v>
      </c>
      <c r="G224" s="0" t="n">
        <v>0</v>
      </c>
      <c r="H224" s="0" t="n">
        <v>-0.0025</v>
      </c>
      <c r="I224" s="0" t="n">
        <v>0</v>
      </c>
      <c r="J224" s="0" t="n">
        <v>-0.0025</v>
      </c>
      <c r="K224" s="0" t="n">
        <v>-0.00499999999999995</v>
      </c>
      <c r="L224" s="0" t="n">
        <v>-0.00499999999999995</v>
      </c>
      <c r="M224" s="0" t="n">
        <v>-0.00499999999999995</v>
      </c>
      <c r="N224" s="0" t="n">
        <v>-0.00749999999999995</v>
      </c>
      <c r="O224" s="0" t="n">
        <v>-0.00750000000000001</v>
      </c>
      <c r="P224" s="0" t="n">
        <v>-0.00750000000000001</v>
      </c>
      <c r="Q224" s="0" t="n">
        <v>-0.00750000000000001</v>
      </c>
      <c r="R224" s="0" t="n">
        <v>-0.00750000000000001</v>
      </c>
      <c r="S224" s="0" t="n">
        <v>-0.00750000000000001</v>
      </c>
      <c r="T224" s="0" t="n">
        <v>-0.00750000000000001</v>
      </c>
      <c r="U224" s="0" t="n">
        <v>-0.00750000000000001</v>
      </c>
      <c r="V224" s="0" t="n">
        <v>-0.00750000000000001</v>
      </c>
      <c r="W224" s="0" t="n">
        <v>-0.00750000000000001</v>
      </c>
      <c r="X224" s="0" t="n">
        <v>-0.00750000000000001</v>
      </c>
      <c r="Y224" s="0" t="n">
        <v>-0.005</v>
      </c>
      <c r="Z224" s="0" t="n">
        <v>-0.005</v>
      </c>
      <c r="AA224" s="0" t="n">
        <v>-0.0025</v>
      </c>
      <c r="AB224" s="0" t="n">
        <v>-0.0025</v>
      </c>
      <c r="AC224" s="0" t="n">
        <v>-0.0025</v>
      </c>
      <c r="AD224" s="0" t="n">
        <v>-0.0025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0</v>
      </c>
      <c r="AX224" s="0" t="n">
        <v>0</v>
      </c>
      <c r="AY224" s="0" t="n">
        <v>0</v>
      </c>
      <c r="AZ224" s="0" t="n">
        <v>0</v>
      </c>
      <c r="BA224" s="0" t="n">
        <v>0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n">
        <v>0</v>
      </c>
      <c r="BJ224" s="0" t="n">
        <v>0</v>
      </c>
      <c r="BK224" s="0" t="n">
        <v>0</v>
      </c>
      <c r="BL224" s="0" t="n">
        <v>0</v>
      </c>
      <c r="BM224" s="0" t="n">
        <v>0</v>
      </c>
      <c r="BN224" s="0" t="n">
        <v>0</v>
      </c>
      <c r="BO224" s="0" t="n">
        <v>0</v>
      </c>
      <c r="BP224" s="0" t="n">
        <v>0</v>
      </c>
      <c r="BQ224" s="0" t="n">
        <v>0</v>
      </c>
      <c r="BR224" s="0" t="n">
        <v>0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0</v>
      </c>
      <c r="BX224" s="0" t="n">
        <v>0</v>
      </c>
      <c r="BY224" s="0" t="n">
        <v>0</v>
      </c>
      <c r="BZ224" s="0" t="n">
        <v>0</v>
      </c>
      <c r="CA224" s="0" t="n">
        <v>0</v>
      </c>
      <c r="CB224" s="0" t="n">
        <v>0</v>
      </c>
      <c r="CC224" s="0" t="n">
        <v>0</v>
      </c>
      <c r="CD224" s="0" t="n">
        <v>0</v>
      </c>
      <c r="CE224" s="0" t="n">
        <v>0</v>
      </c>
      <c r="CF224" s="0" t="n">
        <v>0</v>
      </c>
      <c r="CG224" s="0" t="n">
        <v>0</v>
      </c>
      <c r="CH224" s="0" t="n">
        <v>0</v>
      </c>
      <c r="CI224" s="0" t="n">
        <v>0</v>
      </c>
    </row>
    <row r="225" customFormat="false" ht="12.75" hidden="false" customHeight="false" outlineLevel="0" collapsed="false">
      <c r="A225" s="22" t="n">
        <v>37179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-0.00249999999999995</v>
      </c>
      <c r="H225" s="0" t="n">
        <v>-0.00749999999999995</v>
      </c>
      <c r="I225" s="0" t="n">
        <v>-0.00750000000000001</v>
      </c>
      <c r="J225" s="0" t="n">
        <v>-0.00750000000000001</v>
      </c>
      <c r="K225" s="0" t="n">
        <v>-0.00750000000000001</v>
      </c>
      <c r="L225" s="0" t="n">
        <v>-0.00750000000000001</v>
      </c>
      <c r="M225" s="0" t="n">
        <v>-0.00750000000000001</v>
      </c>
      <c r="N225" s="0" t="n">
        <v>-0.00750000000000001</v>
      </c>
      <c r="O225" s="0" t="n">
        <v>-0.00750000000000001</v>
      </c>
      <c r="P225" s="0" t="n">
        <v>-0.00750000000000001</v>
      </c>
      <c r="Q225" s="0" t="n">
        <v>-0.00750000000000001</v>
      </c>
      <c r="R225" s="0" t="n">
        <v>-0.005</v>
      </c>
      <c r="S225" s="0" t="n">
        <v>-0.005</v>
      </c>
      <c r="T225" s="0" t="n">
        <v>-0.005</v>
      </c>
      <c r="U225" s="0" t="n">
        <v>-0.005</v>
      </c>
      <c r="V225" s="0" t="n">
        <v>-0.005</v>
      </c>
      <c r="W225" s="0" t="n">
        <v>-0.005</v>
      </c>
      <c r="X225" s="0" t="n">
        <v>-0.005</v>
      </c>
      <c r="Y225" s="0" t="n">
        <v>-0.005</v>
      </c>
      <c r="Z225" s="0" t="n">
        <v>-0.0025</v>
      </c>
      <c r="AA225" s="0" t="n">
        <v>-0.0025</v>
      </c>
      <c r="AB225" s="0" t="n">
        <v>-0.0025</v>
      </c>
      <c r="AC225" s="0" t="n">
        <v>-0.0025</v>
      </c>
      <c r="AD225" s="0" t="n">
        <v>-0.0025</v>
      </c>
      <c r="AE225" s="0" t="n">
        <v>-0.0025</v>
      </c>
      <c r="AF225" s="0" t="n">
        <v>-0.0025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  <c r="AV225" s="0" t="n">
        <v>0</v>
      </c>
      <c r="AW225" s="0" t="n">
        <v>0</v>
      </c>
      <c r="AX225" s="0" t="n">
        <v>0</v>
      </c>
      <c r="AY225" s="0" t="n">
        <v>0</v>
      </c>
      <c r="AZ225" s="0" t="n">
        <v>0</v>
      </c>
      <c r="BA225" s="0" t="n">
        <v>0</v>
      </c>
      <c r="BB225" s="0" t="n">
        <v>0</v>
      </c>
      <c r="BC225" s="0" t="n">
        <v>0</v>
      </c>
      <c r="BD225" s="0" t="n">
        <v>0</v>
      </c>
      <c r="BE225" s="0" t="n">
        <v>0</v>
      </c>
      <c r="BF225" s="0" t="n">
        <v>0</v>
      </c>
      <c r="BG225" s="0" t="n">
        <v>0</v>
      </c>
      <c r="BH225" s="0" t="n">
        <v>0</v>
      </c>
      <c r="BI225" s="0" t="n">
        <v>0</v>
      </c>
      <c r="BJ225" s="0" t="n">
        <v>0</v>
      </c>
      <c r="BK225" s="0" t="n">
        <v>0</v>
      </c>
      <c r="BL225" s="0" t="n">
        <v>0</v>
      </c>
      <c r="BM225" s="0" t="n">
        <v>0</v>
      </c>
      <c r="BN225" s="0" t="n">
        <v>0</v>
      </c>
      <c r="BO225" s="0" t="n">
        <v>0</v>
      </c>
      <c r="BP225" s="0" t="n">
        <v>0</v>
      </c>
      <c r="BQ225" s="0" t="n">
        <v>0</v>
      </c>
      <c r="BR225" s="0" t="n">
        <v>0</v>
      </c>
      <c r="BS225" s="0" t="n">
        <v>0</v>
      </c>
      <c r="BT225" s="0" t="n">
        <v>0</v>
      </c>
      <c r="BU225" s="0" t="n">
        <v>0</v>
      </c>
      <c r="BV225" s="0" t="n">
        <v>0</v>
      </c>
      <c r="BW225" s="0" t="n">
        <v>0</v>
      </c>
      <c r="BX225" s="0" t="n">
        <v>0</v>
      </c>
      <c r="BY225" s="0" t="n">
        <v>0</v>
      </c>
      <c r="BZ225" s="0" t="n">
        <v>0</v>
      </c>
      <c r="CA225" s="0" t="n">
        <v>0</v>
      </c>
      <c r="CB225" s="0" t="n">
        <v>0</v>
      </c>
      <c r="CC225" s="0" t="n">
        <v>0</v>
      </c>
      <c r="CD225" s="0" t="n">
        <v>0</v>
      </c>
      <c r="CE225" s="0" t="n">
        <v>0</v>
      </c>
      <c r="CF225" s="0" t="n">
        <v>0</v>
      </c>
      <c r="CG225" s="0" t="n">
        <v>0</v>
      </c>
      <c r="CH225" s="0" t="n">
        <v>0</v>
      </c>
      <c r="CI225" s="0" t="n">
        <v>0</v>
      </c>
    </row>
    <row r="226" customFormat="false" ht="12.75" hidden="false" customHeight="false" outlineLevel="0" collapsed="false">
      <c r="A226" s="22" t="n">
        <v>37180</v>
      </c>
      <c r="C226" s="0" t="n">
        <v>0.0550000000000001</v>
      </c>
      <c r="D226" s="0" t="n">
        <v>0.0425</v>
      </c>
      <c r="E226" s="0" t="n">
        <v>0.0375</v>
      </c>
      <c r="F226" s="0" t="n">
        <v>0.025</v>
      </c>
      <c r="G226" s="0" t="n">
        <v>0.01</v>
      </c>
      <c r="H226" s="0" t="n">
        <v>0.00999999999999995</v>
      </c>
      <c r="I226" s="0" t="n">
        <v>0.00999999999999995</v>
      </c>
      <c r="J226" s="0" t="n">
        <v>0.01</v>
      </c>
      <c r="K226" s="0" t="n">
        <v>0.01</v>
      </c>
      <c r="L226" s="0" t="n">
        <v>0.01</v>
      </c>
      <c r="M226" s="0" t="n">
        <v>0.01</v>
      </c>
      <c r="N226" s="0" t="n">
        <v>0.01</v>
      </c>
      <c r="O226" s="0" t="n">
        <v>0.01</v>
      </c>
      <c r="P226" s="0" t="n">
        <v>0.01</v>
      </c>
      <c r="Q226" s="0" t="n">
        <v>0.01</v>
      </c>
      <c r="R226" s="0" t="n">
        <v>0.01</v>
      </c>
      <c r="S226" s="0" t="n">
        <v>0.00750000000000001</v>
      </c>
      <c r="T226" s="0" t="n">
        <v>0.00750000000000001</v>
      </c>
      <c r="U226" s="0" t="n">
        <v>0.00750000000000001</v>
      </c>
      <c r="V226" s="0" t="n">
        <v>0.00750000000000001</v>
      </c>
      <c r="W226" s="0" t="n">
        <v>0.00750000000000001</v>
      </c>
      <c r="X226" s="0" t="n">
        <v>0.00750000000000001</v>
      </c>
      <c r="Y226" s="0" t="n">
        <v>0.00750000000000001</v>
      </c>
      <c r="Z226" s="0" t="n">
        <v>0.005</v>
      </c>
      <c r="AA226" s="0" t="n">
        <v>0.005</v>
      </c>
      <c r="AB226" s="0" t="n">
        <v>0.0025</v>
      </c>
      <c r="AC226" s="0" t="n">
        <v>0.0025</v>
      </c>
      <c r="AD226" s="0" t="n">
        <v>0.0025</v>
      </c>
      <c r="AE226" s="0" t="n">
        <v>0.0025</v>
      </c>
      <c r="AF226" s="0" t="n">
        <v>0.0025</v>
      </c>
      <c r="AG226" s="0" t="n">
        <v>0.0025</v>
      </c>
      <c r="AH226" s="0" t="n">
        <v>0.0025</v>
      </c>
      <c r="AI226" s="0" t="n">
        <v>0.0025</v>
      </c>
      <c r="AJ226" s="0" t="n">
        <v>0.0025</v>
      </c>
      <c r="AK226" s="0" t="n">
        <v>0.0025</v>
      </c>
      <c r="AL226" s="0" t="n">
        <v>0.0025</v>
      </c>
      <c r="AM226" s="0" t="n">
        <v>0.0025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  <c r="AV226" s="0" t="n">
        <v>0</v>
      </c>
      <c r="AW226" s="0" t="n">
        <v>0</v>
      </c>
      <c r="AX226" s="0" t="n">
        <v>0</v>
      </c>
      <c r="AY226" s="0" t="n">
        <v>0</v>
      </c>
      <c r="AZ226" s="0" t="n">
        <v>0</v>
      </c>
      <c r="BA226" s="0" t="n">
        <v>0</v>
      </c>
      <c r="BB226" s="0" t="n">
        <v>0</v>
      </c>
      <c r="BC226" s="0" t="n">
        <v>0</v>
      </c>
      <c r="BD226" s="0" t="n">
        <v>0</v>
      </c>
      <c r="BE226" s="0" t="n">
        <v>0</v>
      </c>
      <c r="BF226" s="0" t="n">
        <v>0</v>
      </c>
      <c r="BG226" s="0" t="n">
        <v>0</v>
      </c>
      <c r="BH226" s="0" t="n">
        <v>0</v>
      </c>
      <c r="BI226" s="0" t="n">
        <v>0</v>
      </c>
      <c r="BJ226" s="0" t="n">
        <v>0</v>
      </c>
      <c r="BK226" s="0" t="n">
        <v>0</v>
      </c>
      <c r="BL226" s="0" t="n">
        <v>0</v>
      </c>
      <c r="BM226" s="0" t="n">
        <v>0</v>
      </c>
      <c r="BN226" s="0" t="n">
        <v>0</v>
      </c>
      <c r="BO226" s="0" t="n">
        <v>0</v>
      </c>
      <c r="BP226" s="0" t="n">
        <v>0</v>
      </c>
      <c r="BQ226" s="0" t="n">
        <v>0</v>
      </c>
      <c r="BR226" s="0" t="n">
        <v>0</v>
      </c>
      <c r="BS226" s="0" t="n">
        <v>0</v>
      </c>
      <c r="BT226" s="0" t="n">
        <v>0</v>
      </c>
      <c r="BU226" s="0" t="n">
        <v>0</v>
      </c>
      <c r="BV226" s="0" t="n">
        <v>0</v>
      </c>
      <c r="BW226" s="0" t="n">
        <v>0</v>
      </c>
      <c r="BX226" s="0" t="n">
        <v>0</v>
      </c>
      <c r="BY226" s="0" t="n">
        <v>0</v>
      </c>
      <c r="BZ226" s="0" t="n">
        <v>0</v>
      </c>
      <c r="CA226" s="0" t="n">
        <v>0</v>
      </c>
      <c r="CB226" s="0" t="n">
        <v>0</v>
      </c>
      <c r="CC226" s="0" t="n">
        <v>0</v>
      </c>
      <c r="CD226" s="0" t="n">
        <v>0</v>
      </c>
      <c r="CE226" s="0" t="n">
        <v>0</v>
      </c>
      <c r="CF226" s="0" t="n">
        <v>0</v>
      </c>
      <c r="CG226" s="0" t="n">
        <v>0</v>
      </c>
      <c r="CH226" s="0" t="n">
        <v>0</v>
      </c>
      <c r="CI226" s="0" t="n">
        <v>0</v>
      </c>
    </row>
    <row r="227" customFormat="false" ht="12.75" hidden="false" customHeight="false" outlineLevel="0" collapsed="false">
      <c r="A227" s="22" t="n">
        <v>37181</v>
      </c>
      <c r="C227" s="0" t="n">
        <v>0.01</v>
      </c>
      <c r="D227" s="0" t="n">
        <v>0.00750000000000006</v>
      </c>
      <c r="E227" s="0" t="n">
        <v>0.00749999999999995</v>
      </c>
      <c r="F227" s="0" t="n">
        <v>0.00249999999999995</v>
      </c>
      <c r="G227" s="0" t="n">
        <v>0.00249999999999995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0</v>
      </c>
      <c r="AX227" s="0" t="n">
        <v>0</v>
      </c>
      <c r="AY227" s="0" t="n">
        <v>0</v>
      </c>
      <c r="AZ227" s="0" t="n">
        <v>0</v>
      </c>
      <c r="BA227" s="0" t="n">
        <v>0</v>
      </c>
      <c r="BB227" s="0" t="n">
        <v>0</v>
      </c>
      <c r="BC227" s="0" t="n">
        <v>0</v>
      </c>
      <c r="BD227" s="0" t="n">
        <v>0</v>
      </c>
      <c r="BE227" s="0" t="n">
        <v>0</v>
      </c>
      <c r="BF227" s="0" t="n">
        <v>0</v>
      </c>
      <c r="BG227" s="0" t="n">
        <v>0</v>
      </c>
      <c r="BH227" s="0" t="n">
        <v>0</v>
      </c>
      <c r="BI227" s="0" t="n">
        <v>0</v>
      </c>
      <c r="BJ227" s="0" t="n">
        <v>0</v>
      </c>
      <c r="BK227" s="0" t="n">
        <v>0</v>
      </c>
      <c r="BL227" s="0" t="n">
        <v>0</v>
      </c>
      <c r="BM227" s="0" t="n">
        <v>0</v>
      </c>
      <c r="BN227" s="0" t="n">
        <v>0</v>
      </c>
      <c r="BO227" s="0" t="n">
        <v>0</v>
      </c>
      <c r="BP227" s="0" t="n">
        <v>0</v>
      </c>
      <c r="BQ227" s="0" t="n">
        <v>0</v>
      </c>
      <c r="BR227" s="0" t="n">
        <v>0</v>
      </c>
      <c r="BS227" s="0" t="n">
        <v>0</v>
      </c>
      <c r="BT227" s="0" t="n">
        <v>0</v>
      </c>
      <c r="BU227" s="0" t="n">
        <v>0</v>
      </c>
      <c r="BV227" s="0" t="n">
        <v>0</v>
      </c>
      <c r="BW227" s="0" t="n">
        <v>0</v>
      </c>
      <c r="BX227" s="0" t="n">
        <v>0</v>
      </c>
      <c r="BY227" s="0" t="n">
        <v>0</v>
      </c>
      <c r="BZ227" s="0" t="n">
        <v>0</v>
      </c>
      <c r="CA227" s="0" t="n">
        <v>0</v>
      </c>
      <c r="CB227" s="0" t="n">
        <v>0</v>
      </c>
      <c r="CC227" s="0" t="n">
        <v>0</v>
      </c>
      <c r="CD227" s="0" t="n">
        <v>0</v>
      </c>
      <c r="CE227" s="0" t="n">
        <v>0</v>
      </c>
      <c r="CF227" s="0" t="n">
        <v>0</v>
      </c>
      <c r="CG227" s="0" t="n">
        <v>0</v>
      </c>
      <c r="CH227" s="0" t="n">
        <v>0</v>
      </c>
      <c r="CI227" s="0" t="n">
        <v>0</v>
      </c>
    </row>
    <row r="228" customFormat="false" ht="12.75" hidden="false" customHeight="false" outlineLevel="0" collapsed="false">
      <c r="A228" s="22" t="n">
        <v>37182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0</v>
      </c>
      <c r="AX228" s="0" t="n">
        <v>0</v>
      </c>
      <c r="AY228" s="0" t="n">
        <v>0</v>
      </c>
      <c r="AZ228" s="0" t="n">
        <v>0</v>
      </c>
      <c r="BA228" s="0" t="n">
        <v>0</v>
      </c>
      <c r="BB228" s="0" t="n">
        <v>0</v>
      </c>
      <c r="BC228" s="0" t="n">
        <v>0</v>
      </c>
      <c r="BD228" s="0" t="n">
        <v>0</v>
      </c>
      <c r="BE228" s="0" t="n">
        <v>0</v>
      </c>
      <c r="BF228" s="0" t="n">
        <v>0</v>
      </c>
      <c r="BG228" s="0" t="n">
        <v>0</v>
      </c>
      <c r="BH228" s="0" t="n">
        <v>0</v>
      </c>
      <c r="BI228" s="0" t="n">
        <v>0</v>
      </c>
      <c r="BJ228" s="0" t="n">
        <v>0</v>
      </c>
      <c r="BK228" s="0" t="n">
        <v>0</v>
      </c>
      <c r="BL228" s="0" t="n">
        <v>0</v>
      </c>
      <c r="BM228" s="0" t="n">
        <v>0</v>
      </c>
      <c r="BN228" s="0" t="n">
        <v>0</v>
      </c>
      <c r="BO228" s="0" t="n">
        <v>0</v>
      </c>
      <c r="BP228" s="0" t="n">
        <v>0</v>
      </c>
      <c r="BQ228" s="0" t="n">
        <v>0</v>
      </c>
      <c r="BR228" s="0" t="n">
        <v>0</v>
      </c>
      <c r="BS228" s="0" t="n">
        <v>0</v>
      </c>
      <c r="BT228" s="0" t="n">
        <v>0</v>
      </c>
      <c r="BU228" s="0" t="n">
        <v>0</v>
      </c>
      <c r="BV228" s="0" t="n">
        <v>0</v>
      </c>
      <c r="BW228" s="0" t="n">
        <v>0</v>
      </c>
      <c r="BX228" s="0" t="n">
        <v>0</v>
      </c>
      <c r="BY228" s="0" t="n">
        <v>0</v>
      </c>
      <c r="BZ228" s="0" t="n">
        <v>0</v>
      </c>
      <c r="CA228" s="0" t="n">
        <v>0</v>
      </c>
      <c r="CB228" s="0" t="n">
        <v>0</v>
      </c>
      <c r="CC228" s="0" t="n">
        <v>0</v>
      </c>
      <c r="CD228" s="0" t="n">
        <v>0</v>
      </c>
      <c r="CE228" s="0" t="n">
        <v>0</v>
      </c>
      <c r="CF228" s="0" t="n">
        <v>0</v>
      </c>
      <c r="CG228" s="0" t="n">
        <v>0</v>
      </c>
      <c r="CH228" s="0" t="n">
        <v>0</v>
      </c>
      <c r="CI228" s="0" t="n">
        <v>0</v>
      </c>
    </row>
    <row r="229" customFormat="false" ht="12.75" hidden="false" customHeight="false" outlineLevel="0" collapsed="false">
      <c r="A229" s="22" t="n">
        <v>37183</v>
      </c>
      <c r="C229" s="0" t="n">
        <v>0.00249999999999995</v>
      </c>
      <c r="D229" s="0" t="n">
        <v>0.0125</v>
      </c>
      <c r="E229" s="0" t="n">
        <v>0.01</v>
      </c>
      <c r="F229" s="0" t="n">
        <v>0.015</v>
      </c>
      <c r="G229" s="0" t="n">
        <v>-0.005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0</v>
      </c>
      <c r="AX229" s="0" t="n">
        <v>0</v>
      </c>
      <c r="AY229" s="0" t="n">
        <v>0</v>
      </c>
      <c r="AZ229" s="0" t="n">
        <v>0</v>
      </c>
      <c r="BA229" s="0" t="n">
        <v>0</v>
      </c>
      <c r="BB229" s="0" t="n">
        <v>0</v>
      </c>
      <c r="BC229" s="0" t="n">
        <v>0</v>
      </c>
      <c r="BD229" s="0" t="n">
        <v>0</v>
      </c>
      <c r="BE229" s="0" t="n">
        <v>0</v>
      </c>
      <c r="BF229" s="0" t="n">
        <v>0</v>
      </c>
      <c r="BG229" s="0" t="n">
        <v>0</v>
      </c>
      <c r="BH229" s="0" t="n">
        <v>0</v>
      </c>
      <c r="BI229" s="0" t="n">
        <v>0</v>
      </c>
      <c r="BJ229" s="0" t="n">
        <v>0</v>
      </c>
      <c r="BK229" s="0" t="n">
        <v>0</v>
      </c>
      <c r="BL229" s="0" t="n">
        <v>0</v>
      </c>
      <c r="BM229" s="0" t="n">
        <v>0</v>
      </c>
      <c r="BN229" s="0" t="n">
        <v>0</v>
      </c>
      <c r="BO229" s="0" t="n">
        <v>0</v>
      </c>
      <c r="BP229" s="0" t="n">
        <v>0</v>
      </c>
      <c r="BQ229" s="0" t="n">
        <v>0</v>
      </c>
      <c r="BR229" s="0" t="n">
        <v>0</v>
      </c>
      <c r="BS229" s="0" t="n">
        <v>0</v>
      </c>
      <c r="BT229" s="0" t="n">
        <v>0</v>
      </c>
      <c r="BU229" s="0" t="n">
        <v>0</v>
      </c>
      <c r="BV229" s="0" t="n">
        <v>0</v>
      </c>
      <c r="BW229" s="0" t="n">
        <v>0</v>
      </c>
      <c r="BX229" s="0" t="n">
        <v>0</v>
      </c>
      <c r="BY229" s="0" t="n">
        <v>0</v>
      </c>
      <c r="BZ229" s="0" t="n">
        <v>0</v>
      </c>
      <c r="CA229" s="0" t="n">
        <v>0</v>
      </c>
      <c r="CB229" s="0" t="n">
        <v>0</v>
      </c>
      <c r="CC229" s="0" t="n">
        <v>0</v>
      </c>
      <c r="CD229" s="0" t="n">
        <v>0</v>
      </c>
      <c r="CE229" s="0" t="n">
        <v>0</v>
      </c>
      <c r="CF229" s="0" t="n">
        <v>0</v>
      </c>
      <c r="CG229" s="0" t="n">
        <v>0</v>
      </c>
      <c r="CH229" s="0" t="n">
        <v>0</v>
      </c>
      <c r="CI229" s="0" t="n">
        <v>0</v>
      </c>
    </row>
    <row r="230" customFormat="false" ht="12.75" hidden="false" customHeight="false" outlineLevel="0" collapsed="false">
      <c r="A230" s="22" t="n">
        <v>37186</v>
      </c>
      <c r="C230" s="0" t="n">
        <v>0.03</v>
      </c>
      <c r="D230" s="0" t="n">
        <v>0.025</v>
      </c>
      <c r="E230" s="0" t="n">
        <v>0.0175000000000001</v>
      </c>
      <c r="F230" s="0" t="n">
        <v>0.0175</v>
      </c>
      <c r="G230" s="0" t="n">
        <v>0.005</v>
      </c>
      <c r="H230" s="0" t="n">
        <v>0</v>
      </c>
      <c r="I230" s="0" t="n">
        <v>-0.00499999999999995</v>
      </c>
      <c r="J230" s="0" t="n">
        <v>-0.0025</v>
      </c>
      <c r="K230" s="0" t="n">
        <v>-0.0025</v>
      </c>
      <c r="L230" s="0" t="n">
        <v>-0.0025</v>
      </c>
      <c r="M230" s="0" t="n">
        <v>-0.0025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0</v>
      </c>
      <c r="AX230" s="0" t="n">
        <v>0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0</v>
      </c>
      <c r="BM230" s="0" t="n">
        <v>0</v>
      </c>
      <c r="BN230" s="0" t="n">
        <v>0</v>
      </c>
      <c r="BO230" s="0" t="n">
        <v>0</v>
      </c>
      <c r="BP230" s="0" t="n">
        <v>0</v>
      </c>
      <c r="BQ230" s="0" t="n">
        <v>0</v>
      </c>
      <c r="BR230" s="0" t="n">
        <v>0</v>
      </c>
      <c r="BS230" s="0" t="n">
        <v>0</v>
      </c>
      <c r="BT230" s="0" t="n">
        <v>0</v>
      </c>
      <c r="BU230" s="0" t="n">
        <v>0</v>
      </c>
      <c r="BV230" s="0" t="n">
        <v>0</v>
      </c>
      <c r="BW230" s="0" t="n">
        <v>0</v>
      </c>
      <c r="BX230" s="0" t="n">
        <v>0</v>
      </c>
      <c r="BY230" s="0" t="n">
        <v>0</v>
      </c>
      <c r="BZ230" s="0" t="n">
        <v>0</v>
      </c>
      <c r="CA230" s="0" t="n">
        <v>0</v>
      </c>
      <c r="CB230" s="0" t="n">
        <v>0</v>
      </c>
      <c r="CC230" s="0" t="n">
        <v>0</v>
      </c>
      <c r="CD230" s="0" t="n">
        <v>0</v>
      </c>
      <c r="CE230" s="0" t="n">
        <v>0</v>
      </c>
      <c r="CF230" s="0" t="n">
        <v>0</v>
      </c>
      <c r="CG230" s="0" t="n">
        <v>0</v>
      </c>
      <c r="CH230" s="0" t="n">
        <v>0</v>
      </c>
      <c r="CI230" s="0" t="n">
        <v>0</v>
      </c>
    </row>
    <row r="231" customFormat="false" ht="12.75" hidden="false" customHeight="false" outlineLevel="0" collapsed="false">
      <c r="A231" s="22" t="n">
        <v>37187</v>
      </c>
      <c r="C231" s="0" t="n">
        <v>-0.0275</v>
      </c>
      <c r="D231" s="0" t="n">
        <v>-0.0275000000000001</v>
      </c>
      <c r="E231" s="0" t="n">
        <v>-0.02</v>
      </c>
      <c r="F231" s="0" t="n">
        <v>-0.0175</v>
      </c>
      <c r="G231" s="0" t="n">
        <v>-0.015</v>
      </c>
      <c r="H231" s="0" t="n">
        <v>-0.0125</v>
      </c>
      <c r="I231" s="0" t="n">
        <v>-0.01</v>
      </c>
      <c r="J231" s="0" t="n">
        <v>-0.01</v>
      </c>
      <c r="K231" s="0" t="n">
        <v>-0.01</v>
      </c>
      <c r="L231" s="0" t="n">
        <v>-0.01</v>
      </c>
      <c r="M231" s="0" t="n">
        <v>-0.01</v>
      </c>
      <c r="N231" s="0" t="n">
        <v>-0.01</v>
      </c>
      <c r="O231" s="0" t="n">
        <v>-0.00750000000000001</v>
      </c>
      <c r="P231" s="0" t="n">
        <v>-0.00750000000000001</v>
      </c>
      <c r="Q231" s="0" t="n">
        <v>-0.00750000000000001</v>
      </c>
      <c r="R231" s="0" t="n">
        <v>-0.00750000000000001</v>
      </c>
      <c r="S231" s="0" t="n">
        <v>-0.00750000000000001</v>
      </c>
      <c r="T231" s="0" t="n">
        <v>-0.005</v>
      </c>
      <c r="U231" s="0" t="n">
        <v>-0.005</v>
      </c>
      <c r="V231" s="0" t="n">
        <v>-0.005</v>
      </c>
      <c r="W231" s="0" t="n">
        <v>-0.005</v>
      </c>
      <c r="X231" s="0" t="n">
        <v>-0.005</v>
      </c>
      <c r="Y231" s="0" t="n">
        <v>-0.005</v>
      </c>
      <c r="Z231" s="0" t="n">
        <v>-0.005</v>
      </c>
      <c r="AA231" s="0" t="n">
        <v>-0.005</v>
      </c>
      <c r="AB231" s="0" t="n">
        <v>-0.005</v>
      </c>
      <c r="AC231" s="0" t="n">
        <v>-0.005</v>
      </c>
      <c r="AD231" s="0" t="n">
        <v>-0.005</v>
      </c>
      <c r="AE231" s="0" t="n">
        <v>-0.005</v>
      </c>
      <c r="AF231" s="0" t="n">
        <v>-0.005</v>
      </c>
      <c r="AG231" s="0" t="n">
        <v>-0.005</v>
      </c>
      <c r="AH231" s="0" t="n">
        <v>-0.005</v>
      </c>
      <c r="AI231" s="0" t="n">
        <v>-0.005</v>
      </c>
      <c r="AJ231" s="0" t="n">
        <v>-0.005</v>
      </c>
      <c r="AK231" s="0" t="n">
        <v>-0.005</v>
      </c>
      <c r="AL231" s="0" t="n">
        <v>-0.005</v>
      </c>
      <c r="AM231" s="0" t="n">
        <v>-0.005</v>
      </c>
      <c r="AN231" s="0" t="n">
        <v>-0.005</v>
      </c>
      <c r="AO231" s="0" t="n">
        <v>-0.0025</v>
      </c>
      <c r="AP231" s="0" t="n">
        <v>-0.0025</v>
      </c>
      <c r="AQ231" s="0" t="n">
        <v>-0.0025</v>
      </c>
      <c r="AR231" s="0" t="n">
        <v>-0.0025</v>
      </c>
      <c r="AS231" s="0" t="n">
        <v>-0.0025</v>
      </c>
      <c r="AT231" s="0" t="n">
        <v>-0.0025</v>
      </c>
      <c r="AU231" s="0" t="n">
        <v>-0.0025</v>
      </c>
      <c r="AV231" s="0" t="n">
        <v>-0.0025</v>
      </c>
      <c r="AW231" s="0" t="n">
        <v>-0.0025</v>
      </c>
      <c r="AX231" s="0" t="n">
        <v>-0.0025</v>
      </c>
      <c r="AY231" s="0" t="n">
        <v>-0.0025</v>
      </c>
      <c r="AZ231" s="0" t="n">
        <v>-0.0025</v>
      </c>
      <c r="BA231" s="0" t="n">
        <v>0</v>
      </c>
      <c r="BB231" s="0" t="n">
        <v>0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0</v>
      </c>
      <c r="BH231" s="0" t="n">
        <v>0</v>
      </c>
      <c r="BI231" s="0" t="n">
        <v>0</v>
      </c>
      <c r="BJ231" s="0" t="n">
        <v>0</v>
      </c>
      <c r="BK231" s="0" t="n">
        <v>0</v>
      </c>
      <c r="BL231" s="0" t="n">
        <v>0</v>
      </c>
      <c r="BM231" s="0" t="n">
        <v>0</v>
      </c>
      <c r="BN231" s="0" t="n">
        <v>0</v>
      </c>
      <c r="BO231" s="0" t="n">
        <v>0</v>
      </c>
      <c r="BP231" s="0" t="n">
        <v>0</v>
      </c>
      <c r="BQ231" s="0" t="n">
        <v>0</v>
      </c>
      <c r="BR231" s="0" t="n">
        <v>0</v>
      </c>
      <c r="BS231" s="0" t="n">
        <v>0</v>
      </c>
      <c r="BT231" s="0" t="n">
        <v>0</v>
      </c>
      <c r="BU231" s="0" t="n">
        <v>0</v>
      </c>
      <c r="BV231" s="0" t="n">
        <v>0</v>
      </c>
      <c r="BW231" s="0" t="n">
        <v>0</v>
      </c>
      <c r="BX231" s="0" t="n">
        <v>0</v>
      </c>
      <c r="BY231" s="0" t="n">
        <v>0</v>
      </c>
      <c r="BZ231" s="0" t="n">
        <v>0</v>
      </c>
      <c r="CA231" s="0" t="n">
        <v>0</v>
      </c>
      <c r="CB231" s="0" t="n">
        <v>0</v>
      </c>
      <c r="CC231" s="0" t="n">
        <v>0</v>
      </c>
      <c r="CD231" s="0" t="n">
        <v>0</v>
      </c>
      <c r="CE231" s="0" t="n">
        <v>0</v>
      </c>
      <c r="CF231" s="0" t="n">
        <v>0</v>
      </c>
      <c r="CG231" s="0" t="n">
        <v>0</v>
      </c>
      <c r="CH231" s="0" t="n">
        <v>0</v>
      </c>
      <c r="CI231" s="0" t="n">
        <v>0</v>
      </c>
    </row>
    <row r="232" customFormat="false" ht="12.75" hidden="false" customHeight="false" outlineLevel="0" collapsed="false">
      <c r="A232" s="22" t="n">
        <v>37188</v>
      </c>
      <c r="C232" s="0" t="n">
        <v>0.04</v>
      </c>
      <c r="D232" s="0" t="n">
        <v>0.035</v>
      </c>
      <c r="E232" s="0" t="n">
        <v>0.03</v>
      </c>
      <c r="F232" s="0" t="n">
        <v>0.0275</v>
      </c>
      <c r="G232" s="0" t="n">
        <v>0.015</v>
      </c>
      <c r="H232" s="0" t="n">
        <v>0.00999999999999995</v>
      </c>
      <c r="I232" s="0" t="n">
        <v>0.00750000000000001</v>
      </c>
      <c r="J232" s="0" t="n">
        <v>0.00750000000000001</v>
      </c>
      <c r="K232" s="0" t="n">
        <v>0.00750000000000001</v>
      </c>
      <c r="L232" s="0" t="n">
        <v>0.00750000000000001</v>
      </c>
      <c r="M232" s="0" t="n">
        <v>0.00750000000000001</v>
      </c>
      <c r="N232" s="0" t="n">
        <v>0.005</v>
      </c>
      <c r="O232" s="0" t="n">
        <v>0.005</v>
      </c>
      <c r="P232" s="0" t="n">
        <v>0.005</v>
      </c>
      <c r="Q232" s="0" t="n">
        <v>0.005</v>
      </c>
      <c r="R232" s="0" t="n">
        <v>0.0025</v>
      </c>
      <c r="S232" s="0" t="n">
        <v>0.0025</v>
      </c>
      <c r="T232" s="0" t="n">
        <v>0.0025</v>
      </c>
      <c r="U232" s="0" t="n">
        <v>0.0025</v>
      </c>
      <c r="V232" s="0" t="n">
        <v>0.0025</v>
      </c>
      <c r="W232" s="0" t="n">
        <v>0.0025</v>
      </c>
      <c r="X232" s="0" t="n">
        <v>0.0025</v>
      </c>
      <c r="Y232" s="0" t="n">
        <v>0.0025</v>
      </c>
      <c r="Z232" s="0" t="n">
        <v>0.0025</v>
      </c>
      <c r="AA232" s="0" t="n">
        <v>0.0025</v>
      </c>
      <c r="AB232" s="0" t="n">
        <v>0.0025</v>
      </c>
      <c r="AC232" s="0" t="n">
        <v>0.0025</v>
      </c>
      <c r="AD232" s="0" t="n">
        <v>0.0025</v>
      </c>
      <c r="AE232" s="0" t="n">
        <v>0.0025</v>
      </c>
      <c r="AF232" s="0" t="n">
        <v>0.0025</v>
      </c>
      <c r="AG232" s="0" t="n">
        <v>0.0025</v>
      </c>
      <c r="AH232" s="0" t="n">
        <v>0.0025</v>
      </c>
      <c r="AI232" s="0" t="n">
        <v>0.0025</v>
      </c>
      <c r="AJ232" s="0" t="n">
        <v>0.0025</v>
      </c>
      <c r="AK232" s="0" t="n">
        <v>0.0025</v>
      </c>
      <c r="AL232" s="0" t="n">
        <v>0.0025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0</v>
      </c>
      <c r="AZ232" s="0" t="n">
        <v>0</v>
      </c>
      <c r="BA232" s="0" t="n">
        <v>0</v>
      </c>
      <c r="BB232" s="0" t="n">
        <v>0</v>
      </c>
      <c r="BC232" s="0" t="n">
        <v>0</v>
      </c>
      <c r="BD232" s="0" t="n">
        <v>0</v>
      </c>
      <c r="BE232" s="0" t="n">
        <v>0</v>
      </c>
      <c r="BF232" s="0" t="n">
        <v>0</v>
      </c>
      <c r="BG232" s="0" t="n">
        <v>0</v>
      </c>
      <c r="BH232" s="0" t="n">
        <v>0</v>
      </c>
      <c r="BI232" s="0" t="n">
        <v>0</v>
      </c>
      <c r="BJ232" s="0" t="n">
        <v>0</v>
      </c>
      <c r="BK232" s="0" t="n">
        <v>0</v>
      </c>
      <c r="BL232" s="0" t="n">
        <v>0</v>
      </c>
      <c r="BM232" s="0" t="n">
        <v>0</v>
      </c>
      <c r="BN232" s="0" t="n">
        <v>0</v>
      </c>
      <c r="BO232" s="0" t="n">
        <v>0</v>
      </c>
      <c r="BP232" s="0" t="n">
        <v>0</v>
      </c>
      <c r="BQ232" s="0" t="n">
        <v>0</v>
      </c>
      <c r="BR232" s="0" t="n">
        <v>0</v>
      </c>
      <c r="BS232" s="0" t="n">
        <v>0</v>
      </c>
      <c r="BT232" s="0" t="n">
        <v>0</v>
      </c>
      <c r="BU232" s="0" t="n">
        <v>0</v>
      </c>
      <c r="BV232" s="0" t="n">
        <v>0</v>
      </c>
      <c r="BW232" s="0" t="n">
        <v>0</v>
      </c>
      <c r="BX232" s="0" t="n">
        <v>0</v>
      </c>
      <c r="BY232" s="0" t="n">
        <v>0</v>
      </c>
      <c r="BZ232" s="0" t="n">
        <v>0</v>
      </c>
      <c r="CA232" s="0" t="n">
        <v>0</v>
      </c>
      <c r="CB232" s="0" t="n">
        <v>0</v>
      </c>
      <c r="CC232" s="0" t="n">
        <v>0</v>
      </c>
      <c r="CD232" s="0" t="n">
        <v>0</v>
      </c>
      <c r="CE232" s="0" t="n">
        <v>0</v>
      </c>
      <c r="CF232" s="0" t="n">
        <v>0</v>
      </c>
      <c r="CG232" s="0" t="n">
        <v>0</v>
      </c>
      <c r="CH232" s="0" t="n">
        <v>0</v>
      </c>
      <c r="CI232" s="0" t="n">
        <v>0</v>
      </c>
    </row>
    <row r="233" customFormat="false" ht="12.75" hidden="false" customHeight="false" outlineLevel="0" collapsed="false">
      <c r="A233" s="22" t="n">
        <v>37189</v>
      </c>
      <c r="C233" s="0" t="n">
        <v>-0.01</v>
      </c>
      <c r="D233" s="0" t="n">
        <v>-0.00749999999999995</v>
      </c>
      <c r="E233" s="0" t="n">
        <v>-0.00750000000000006</v>
      </c>
      <c r="F233" s="0" t="n">
        <v>-0.00749999999999995</v>
      </c>
      <c r="G233" s="0" t="n">
        <v>-0.01</v>
      </c>
      <c r="H233" s="0" t="n">
        <v>-0.005</v>
      </c>
      <c r="I233" s="0" t="n">
        <v>-0.005</v>
      </c>
      <c r="J233" s="0" t="n">
        <v>-0.005</v>
      </c>
      <c r="K233" s="0" t="n">
        <v>-0.005</v>
      </c>
      <c r="L233" s="0" t="n">
        <v>-0.005</v>
      </c>
      <c r="M233" s="0" t="n">
        <v>-0.005</v>
      </c>
      <c r="N233" s="0" t="n">
        <v>-0.005</v>
      </c>
      <c r="O233" s="0" t="n">
        <v>-0.005</v>
      </c>
      <c r="P233" s="0" t="n">
        <v>-0.005</v>
      </c>
      <c r="Q233" s="0" t="n">
        <v>-0.005</v>
      </c>
      <c r="R233" s="0" t="n">
        <v>-0.005</v>
      </c>
      <c r="S233" s="0" t="n">
        <v>-0.005</v>
      </c>
      <c r="T233" s="0" t="n">
        <v>-0.005</v>
      </c>
      <c r="U233" s="0" t="n">
        <v>-0.005</v>
      </c>
      <c r="V233" s="0" t="n">
        <v>-0.005</v>
      </c>
      <c r="W233" s="0" t="n">
        <v>-0.005</v>
      </c>
      <c r="X233" s="0" t="n">
        <v>-0.005</v>
      </c>
      <c r="Y233" s="0" t="n">
        <v>-0.005</v>
      </c>
      <c r="Z233" s="0" t="n">
        <v>-0.0025</v>
      </c>
      <c r="AA233" s="0" t="n">
        <v>-0.0025</v>
      </c>
      <c r="AB233" s="0" t="n">
        <v>-0.0025</v>
      </c>
      <c r="AC233" s="0" t="n">
        <v>-0.0025</v>
      </c>
      <c r="AD233" s="0" t="n">
        <v>-0.0025</v>
      </c>
      <c r="AE233" s="0" t="n">
        <v>-0.0025</v>
      </c>
      <c r="AF233" s="0" t="n">
        <v>-0.0025</v>
      </c>
      <c r="AG233" s="0" t="n">
        <v>-0.0025</v>
      </c>
      <c r="AH233" s="0" t="n">
        <v>-0.0025</v>
      </c>
      <c r="AI233" s="0" t="n">
        <v>-0.0025</v>
      </c>
      <c r="AJ233" s="0" t="n">
        <v>-0.0025</v>
      </c>
      <c r="AK233" s="0" t="n">
        <v>-0.0025</v>
      </c>
      <c r="AL233" s="0" t="n">
        <v>-0.0025</v>
      </c>
      <c r="AM233" s="0" t="n">
        <v>-0.0025</v>
      </c>
      <c r="AN233" s="0" t="n">
        <v>-0.0025</v>
      </c>
      <c r="AO233" s="0" t="n">
        <v>-0.0025</v>
      </c>
      <c r="AP233" s="0" t="n">
        <v>-0.00249999999999995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0</v>
      </c>
      <c r="AZ233" s="0" t="n">
        <v>0</v>
      </c>
      <c r="BA233" s="0" t="n">
        <v>0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0</v>
      </c>
      <c r="BG233" s="0" t="n">
        <v>0</v>
      </c>
      <c r="BH233" s="0" t="n">
        <v>0</v>
      </c>
      <c r="BI233" s="0" t="n">
        <v>0</v>
      </c>
      <c r="BJ233" s="0" t="n">
        <v>0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0</v>
      </c>
      <c r="BW233" s="0" t="n">
        <v>0</v>
      </c>
      <c r="BX233" s="0" t="n">
        <v>0</v>
      </c>
      <c r="BY233" s="0" t="n">
        <v>0</v>
      </c>
      <c r="BZ233" s="0" t="n">
        <v>0</v>
      </c>
      <c r="CA233" s="0" t="n">
        <v>0</v>
      </c>
      <c r="CB233" s="0" t="n">
        <v>0</v>
      </c>
      <c r="CC233" s="0" t="n">
        <v>0</v>
      </c>
      <c r="CD233" s="0" t="n">
        <v>0</v>
      </c>
      <c r="CE233" s="0" t="n">
        <v>0</v>
      </c>
      <c r="CF233" s="0" t="n">
        <v>0</v>
      </c>
      <c r="CG233" s="0" t="n">
        <v>0</v>
      </c>
      <c r="CH233" s="0" t="n">
        <v>0</v>
      </c>
      <c r="CI23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-1155960</xdr:colOff>
                    <xdr:row>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7:36:05Z</dcterms:created>
  <dc:creator>jgriffit</dc:creator>
  <dc:description/>
  <dc:language>en-US</dc:language>
  <cp:lastModifiedBy>jgriffit</cp:lastModifiedBy>
  <cp:lastPrinted>2001-10-26T18:23:14Z</cp:lastPrinted>
  <dcterms:modified xsi:type="dcterms:W3CDTF">2001-10-26T18:23:19Z</dcterms:modified>
  <cp:revision>0</cp:revision>
  <dc:subject/>
  <dc:title/>
</cp:coreProperties>
</file>