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15 @ .035</t>
  </si>
  <si>
    <t xml:space="preserve">6 delta</t>
  </si>
  <si>
    <t xml:space="preserve">$5.25 Calls on Cal 02</t>
  </si>
  <si>
    <t xml:space="preserve">.11 @ .13</t>
  </si>
  <si>
    <t xml:space="preserve">17 delta</t>
  </si>
  <si>
    <t xml:space="preserve">Jan 02 3.50 Calls</t>
  </si>
  <si>
    <t xml:space="preserve">.155 @ .175</t>
  </si>
  <si>
    <t xml:space="preserve">34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9171265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15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1-19T21:11:04Z</dcterms:modified>
  <cp:revision>0</cp:revision>
  <dc:subject/>
  <dc:title/>
</cp:coreProperties>
</file>