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un Query" sheetId="1" state="visible" r:id="rId2"/>
    <sheet name="Results" sheetId="2" state="visible" r:id="rId3"/>
    <sheet name="Indicies" sheetId="3" state="visible" r:id="rId4"/>
    <sheet name="expiry" sheetId="4" state="visible" r:id="rId5"/>
    <sheet name="Codes" sheetId="5" state="visible" r:id="rId6"/>
    <sheet name="Tables" sheetId="6" state="visible" r:id="rId7"/>
    <sheet name="Module1" sheetId="7" state="hidden" r:id="rId8"/>
  </sheets>
  <definedNames>
    <definedName function="false" hidden="false" localSheetId="4" name="_xlnm.Print_Area" vbProcedure="false">Codes!$B$125:$H$141</definedName>
    <definedName function="false" hidden="false" localSheetId="1" name="_xlnm.Print_Titles" vbProcedure="false">Results!$1:$1</definedName>
    <definedName function="false" hidden="false" name="Basis" vbProcedure="false">'Run Query'!$C$6</definedName>
    <definedName function="false" hidden="false" name="book_type_cd" vbProcedure="false">'Run Query'!$B$10</definedName>
    <definedName function="false" hidden="false" name="book_type_cd2" vbProcedure="false">'Run Query'!$C$10</definedName>
    <definedName function="false" hidden="false" name="CurveLocation" vbProcedure="false">#REF!</definedName>
    <definedName function="false" hidden="false" name="curve_cd" vbProcedure="false">'Run Query'!$B$8</definedName>
    <definedName function="false" hidden="false" name="curve_cd2" vbProcedure="false">'Run Query'!$C$8</definedName>
    <definedName function="false" hidden="false" name="curve_type_cd" vbProcedure="false">'Run Query'!$B$9</definedName>
    <definedName function="false" hidden="false" name="curve_type_cd2" vbProcedure="false">'Run Query'!$C$9</definedName>
    <definedName function="false" hidden="false" name="Database2" vbProcedure="false">#REF!</definedName>
    <definedName function="false" hidden="false" name="EndDt" vbProcedure="false">'Run Query'!$B$7</definedName>
    <definedName function="false" hidden="false" name="EndSummary" vbProcedure="false">'Run Query'!$L$2</definedName>
    <definedName function="false" hidden="false" name="Excel_BuiltIn_Database" vbProcedure="false">'Run Query'!$B$5</definedName>
    <definedName function="false" hidden="false" name="Excel_BuiltIn_Print_Area" vbProcedure="false">#REF!</definedName>
    <definedName function="false" hidden="false" name="GraphCorr" vbProcedure="false">OFFSET(Results!$I$2:$I$1891,Period,0)</definedName>
    <definedName function="false" hidden="false" name="Period" vbProcedure="false">'Run Query'!$C$14</definedName>
    <definedName function="false" hidden="false" name="GraphDate" vbProcedure="false">OFFSET(Results!$A$2:$A$1891,Period,0)</definedName>
    <definedName function="false" hidden="false" name="GraphPrice1" vbProcedure="false">OFFSET(Results!$B$2:$B$1891,Period,0)</definedName>
    <definedName function="false" hidden="false" name="GraphVol1" vbProcedure="false">OFFSET(Results!$E$2:$E$1891,Period,0)</definedName>
    <definedName function="false" hidden="false" name="GraphVol2" vbProcedure="false">OFFSET(Results!$F$2:$F$1891,Period,0)</definedName>
    <definedName function="false" hidden="false" name="InputRange" vbProcedure="false">'Run Query'!$B$6:$C$11</definedName>
    <definedName function="false" hidden="false" name="LatestEndDate" vbProcedure="false">'Run Query'!$B$12</definedName>
    <definedName function="false" hidden="false" name="LatestEndDate2" vbProcedure="false">'Run Query'!$C$12</definedName>
    <definedName function="false" hidden="false" name="Months" vbProcedure="false">#REF!</definedName>
    <definedName function="false" hidden="false" name="OutputBeg" vbProcedure="false">Results!$A$2</definedName>
    <definedName function="false" hidden="false" name="post_id" vbProcedure="false">'Run Query'!$B$11</definedName>
    <definedName function="false" hidden="false" name="post_id2" vbProcedure="false">'Run Query'!$C$11</definedName>
    <definedName function="false" hidden="false" name="PW" vbProcedure="false">'Run Query'!$B$3</definedName>
    <definedName function="false" hidden="false" name="PW2" vbProcedure="false">#REF!</definedName>
    <definedName function="false" hidden="false" name="RangeToPaste" vbProcedure="false">Results!$E$3:$L$3</definedName>
    <definedName function="false" hidden="false" name="Replace" vbProcedure="false">#REF!</definedName>
    <definedName function="false" hidden="false" name="SpotIndex" vbProcedure="false">'Run Query'!$C$3</definedName>
    <definedName function="false" hidden="false" name="StartDt" vbProcedure="false">'Run Query'!$B$6</definedName>
    <definedName function="false" hidden="false" name="StartSummary" vbProcedure="false">'Run Query'!$J$2</definedName>
    <definedName function="false" hidden="false" name="trial" vbProcedure="false">Results!$I$12:$I$80</definedName>
    <definedName function="false" hidden="false" name="UID" vbProcedure="false">'Run Query'!$B$2</definedName>
    <definedName function="false" hidden="false" name="UID2" vbProcedure="false">'Run Query'!$C$2</definedName>
    <definedName function="false" hidden="false" name="UOMCD" vbProcedure="false">'Run Query'!$B$4</definedName>
    <definedName function="false" hidden="false" name="UOMCD2" vbProcedure="false">'Run Query'!$C$4</definedName>
    <definedName function="false" hidden="false" name="ValidMarketDays" vbProcedure="false">#REF!</definedName>
    <definedName function="false" hidden="false" name="WrkSheet" vbProcedure="false">#REF!</definedName>
    <definedName function="false" hidden="false" localSheetId="3" name="Excel_BuiltIn__FilterDatabase" vbProcedure="false">expiry!$A$1:$H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The first contract can be a future or a future + a basis.  The future + basis price will be compared to a spot index.  If no spot index is selected, the first contract will be the underlying fu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3</xdr:rowOff>
              </xdr:from>
              <xdr:to>
                <xdr:col>3</xdr:col>
                <xdr:colOff>-1</xdr:colOff>
                <xdr:row>7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Please enter the Password for the User 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8</xdr:rowOff>
              </xdr:from>
              <xdr:to>
                <xdr:col>3</xdr:col>
                <xdr:colOff>-9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Please enter the Password for the User 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8</xdr:rowOff>
              </xdr:from>
              <xdr:to>
                <xdr:col>3</xdr:col>
                <xdr:colOff>-9</xdr:colOff>
                <xdr:row>5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Enter the database from which the curves will be retrie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8</xdr:rowOff>
              </xdr:from>
              <xdr:to>
                <xdr:col>3</xdr:col>
                <xdr:colOff>-9</xdr:colOff>
                <xdr:row>6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A valid curve code (ex: 'INTNS' or 'INT').  Available curve codes are listed on the "Codes"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8</xdr:rowOff>
              </xdr:from>
              <xdr:to>
                <xdr:col>3</xdr:col>
                <xdr:colOff>-6</xdr:colOff>
                <xdr:row>11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A valid curve type code (ex: IR = Interest Rate, PR = Forward Price, SP = Settle Price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8</xdr:rowOff>
              </xdr:from>
              <xdr:to>
                <xdr:col>3</xdr:col>
                <xdr:colOff>-9</xdr:colOff>
                <xdr:row>1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A valid book type code (ex: R = Interest Rate, P = Price, D = Basi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8</xdr:rowOff>
              </xdr:from>
              <xdr:to>
                <xdr:col>3</xdr:col>
                <xdr:colOff>-9</xdr:colOff>
                <xdr:row>1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The second contract may be either another future, a basis, a basis plus the first contract, or a spot index.  If no spot index is selected then the basis or futures price will be fet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</xdr:rowOff>
              </xdr:from>
              <xdr:to>
                <xdr:col>6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Use the drop-down list to select from the available spot indicies.   
If you want to compare a future to another future then you must select None from the Spot Index drop down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8</xdr:rowOff>
              </xdr:from>
              <xdr:to>
                <xdr:col>5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A valid curve code (ex: 'INTNS' or 'INT').  Available curve codes are listed on the "Codes" worksheet.  If you want to compare a spot index to a future + a basis, then check the Add Basis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8</xdr:rowOff>
              </xdr:from>
              <xdr:to>
                <xdr:col>5</xdr:col>
                <xdr:colOff>59</xdr:colOff>
                <xdr:row>13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A valid curve type code (ex: IR = Interest Rate, PR = Forward Price, SP = Settle Price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8</xdr:rowOff>
              </xdr:from>
              <xdr:to>
                <xdr:col>5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A valid book type code (ex: R = Interest Rate, P = Price, D = Basi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</xdr:row>
                <xdr:rowOff>8</xdr:rowOff>
              </xdr:from>
              <xdr:to>
                <xdr:col>5</xdr:col>
                <xdr:colOff>34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Kenneth Parkhill:
</t>
        </r>
        <r>
          <rPr>
            <sz val="8"/>
            <color rgb="FF000000"/>
            <rFont val="Tahoma"/>
            <family val="0"/>
          </rPr>
          <t xml:space="preserve">The effect of changing the number of days in the rolling period can be seen by recalculating the worksheet.  Re-running the query macro is not necessa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</xdr:row>
                <xdr:rowOff>8</xdr:rowOff>
              </xdr:from>
              <xdr:to>
                <xdr:col>6</xdr:col>
                <xdr:colOff>62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378">
  <si>
    <t xml:space="preserve">Input</t>
  </si>
  <si>
    <t xml:space="preserve">First Contract</t>
  </si>
  <si>
    <t xml:space="preserve">Second Contract</t>
  </si>
  <si>
    <t xml:space="preserve">Results</t>
  </si>
  <si>
    <t xml:space="preserve">Available Indexes</t>
  </si>
  <si>
    <t xml:space="preserve">User ID:</t>
  </si>
  <si>
    <t xml:space="preserve">model_pc</t>
  </si>
  <si>
    <t xml:space="preserve">Spot Index</t>
  </si>
  <si>
    <t xml:space="preserve">Period</t>
  </si>
  <si>
    <t xml:space="preserve">From:</t>
  </si>
  <si>
    <t xml:space="preserve">To:</t>
  </si>
  <si>
    <t xml:space="preserve">None</t>
  </si>
  <si>
    <t xml:space="preserve">d</t>
  </si>
  <si>
    <t xml:space="preserve">Password:</t>
  </si>
  <si>
    <t xml:space="preserve">Dated BRENT</t>
  </si>
  <si>
    <t xml:space="preserve">UOM CD</t>
  </si>
  <si>
    <t xml:space="preserve">EACH</t>
  </si>
  <si>
    <t xml:space="preserve">Unleaded US Gulf Pipe Mid</t>
  </si>
  <si>
    <t xml:space="preserve">Database</t>
  </si>
  <si>
    <t xml:space="preserve">egsprod32</t>
  </si>
  <si>
    <t xml:space="preserve">Avg. Correlation</t>
  </si>
  <si>
    <t xml:space="preserve">Jet 54 US Gulf Pipe Mid</t>
  </si>
  <si>
    <t xml:space="preserve">Start Date:</t>
  </si>
  <si>
    <t xml:space="preserve">End Date:</t>
  </si>
  <si>
    <t xml:space="preserve">Curve Code</t>
  </si>
  <si>
    <t xml:space="preserve">NG</t>
  </si>
  <si>
    <t xml:space="preserve">IF-HPL/SHPCHAN</t>
  </si>
  <si>
    <t xml:space="preserve">Curve Type CD</t>
  </si>
  <si>
    <t xml:space="preserve">PR</t>
  </si>
  <si>
    <t xml:space="preserve">Book Type CD</t>
  </si>
  <si>
    <t xml:space="preserve">P</t>
  </si>
  <si>
    <t xml:space="preserve">D</t>
  </si>
  <si>
    <t xml:space="preserve">Contract</t>
  </si>
  <si>
    <t xml:space="preserve">Expiry</t>
  </si>
  <si>
    <t xml:space="preserve">Number of days in rolling period</t>
  </si>
  <si>
    <t xml:space="preserve">Results:</t>
  </si>
  <si>
    <t xml:space="preserve">Effective Date</t>
  </si>
  <si>
    <t xml:space="preserve">Date</t>
  </si>
  <si>
    <t xml:space="preserve">Dated BRENT Index</t>
  </si>
  <si>
    <t xml:space="preserve">GC Unleaded</t>
  </si>
  <si>
    <t xml:space="preserve">Jet 54</t>
  </si>
  <si>
    <t xml:space="preserve">Expiration Dates</t>
  </si>
  <si>
    <t xml:space="preserve">Last BD</t>
  </si>
  <si>
    <t xml:space="preserve">WTI</t>
  </si>
  <si>
    <t xml:space="preserve">BRENT</t>
  </si>
  <si>
    <t xml:space="preserve">Curve</t>
  </si>
  <si>
    <t xml:space="preserve">Book</t>
  </si>
  <si>
    <t xml:space="preserve">Code</t>
  </si>
  <si>
    <t xml:space="preserve">Type</t>
  </si>
  <si>
    <t xml:space="preserve">Remark</t>
  </si>
  <si>
    <t xml:space="preserve">Nymex</t>
  </si>
  <si>
    <t xml:space="preserve">BP</t>
  </si>
  <si>
    <t xml:space="preserve">Nymex Price - Bid</t>
  </si>
  <si>
    <t xml:space="preserve">Nymex Price - Mid</t>
  </si>
  <si>
    <t xml:space="preserve">AP</t>
  </si>
  <si>
    <t xml:space="preserve">Nymex Price - Offer</t>
  </si>
  <si>
    <t xml:space="preserve">BV</t>
  </si>
  <si>
    <t xml:space="preserve">Nymex Gas Volatility - Bid</t>
  </si>
  <si>
    <t xml:space="preserve">VO</t>
  </si>
  <si>
    <t xml:space="preserve">Nymex Gas Volatility - Mid</t>
  </si>
  <si>
    <t xml:space="preserve">AV</t>
  </si>
  <si>
    <t xml:space="preserve">Nymex Gas Volatility - Offer</t>
  </si>
  <si>
    <t xml:space="preserve">Nymex Crude Oil Price - Mid</t>
  </si>
  <si>
    <t xml:space="preserve">West Texas Intermediate</t>
  </si>
  <si>
    <t xml:space="preserve">Nymex Crude Oil Volatility - Mid</t>
  </si>
  <si>
    <t xml:space="preserve">HU</t>
  </si>
  <si>
    <t xml:space="preserve">Nymex Unleaded Gasoline</t>
  </si>
  <si>
    <t xml:space="preserve">NXHO</t>
  </si>
  <si>
    <t xml:space="preserve">Nymex HO</t>
  </si>
  <si>
    <t xml:space="preserve">Exchange</t>
  </si>
  <si>
    <t xml:space="preserve">CAD/USD</t>
  </si>
  <si>
    <t xml:space="preserve">FX</t>
  </si>
  <si>
    <t xml:space="preserve">F</t>
  </si>
  <si>
    <t xml:space="preserve">Exchange Rate - Canada/US</t>
  </si>
  <si>
    <t xml:space="preserve">Gulf Coast Area</t>
  </si>
  <si>
    <t xml:space="preserve">IF-HEHUB</t>
  </si>
  <si>
    <t xml:space="preserve">D or I</t>
  </si>
  <si>
    <t xml:space="preserve">Henry Hub (Cash)</t>
  </si>
  <si>
    <t xml:space="preserve">Henry Hub</t>
  </si>
  <si>
    <t xml:space="preserve">IF-ANR/LA_ONSHO</t>
  </si>
  <si>
    <t xml:space="preserve">ANR Pipeline.</t>
  </si>
  <si>
    <t xml:space="preserve">Louisiana (Onshore)</t>
  </si>
  <si>
    <t xml:space="preserve">IF-ANR/LA_OFFSH</t>
  </si>
  <si>
    <t xml:space="preserve">Louisiana (Offshore)</t>
  </si>
  <si>
    <t xml:space="preserve">IF-COLGULF/LA</t>
  </si>
  <si>
    <t xml:space="preserve">Columbia Gulf Transmission</t>
  </si>
  <si>
    <t xml:space="preserve">Louisiana</t>
  </si>
  <si>
    <t xml:space="preserve">IF-FGT/Z1</t>
  </si>
  <si>
    <t xml:space="preserve">Florida Gas Transmission</t>
  </si>
  <si>
    <t xml:space="preserve">Zone 1</t>
  </si>
  <si>
    <t xml:space="preserve">IF-FGT/Z2</t>
  </si>
  <si>
    <t xml:space="preserve">Zone 2</t>
  </si>
  <si>
    <t xml:space="preserve">IF-FGT/Z3</t>
  </si>
  <si>
    <t xml:space="preserve">Zone 3</t>
  </si>
  <si>
    <t xml:space="preserve">IF-KOCH</t>
  </si>
  <si>
    <t xml:space="preserve">Koch Gateway Pipeline</t>
  </si>
  <si>
    <t xml:space="preserve">IF-NGPL/LA</t>
  </si>
  <si>
    <t xml:space="preserve">Natural Gas Pipeline</t>
  </si>
  <si>
    <t xml:space="preserve">IF-SONAT/LA</t>
  </si>
  <si>
    <t xml:space="preserve">Southern Natural Gas</t>
  </si>
  <si>
    <t xml:space="preserve">IF-TENN/LA</t>
  </si>
  <si>
    <t xml:space="preserve">Tennessee Gas Pipeline</t>
  </si>
  <si>
    <t xml:space="preserve">Louisiana (500 Line)</t>
  </si>
  <si>
    <t xml:space="preserve">IF-TENN/LAOFF</t>
  </si>
  <si>
    <t xml:space="preserve">Louisiana (800 Line)</t>
  </si>
  <si>
    <t xml:space="preserve">IF-TETCO/ELA</t>
  </si>
  <si>
    <t xml:space="preserve">Texas Eastern Transmission.</t>
  </si>
  <si>
    <t xml:space="preserve">East Louisiana</t>
  </si>
  <si>
    <t xml:space="preserve">IF-TETCO/WLA</t>
  </si>
  <si>
    <t xml:space="preserve">Texas Eastern Transmission</t>
  </si>
  <si>
    <t xml:space="preserve">West Louisiana</t>
  </si>
  <si>
    <t xml:space="preserve">IF-TETCO/ETX</t>
  </si>
  <si>
    <t xml:space="preserve">East Texas</t>
  </si>
  <si>
    <t xml:space="preserve">IF-TGT/ZSL</t>
  </si>
  <si>
    <t xml:space="preserve">Texas Gas Transmission</t>
  </si>
  <si>
    <t xml:space="preserve">Zone SL</t>
  </si>
  <si>
    <t xml:space="preserve">IF-TGT/Z1</t>
  </si>
  <si>
    <t xml:space="preserve">IF-TRANSCO/Z2</t>
  </si>
  <si>
    <t xml:space="preserve">Transcontinental Gas Pipeline</t>
  </si>
  <si>
    <t xml:space="preserve">Zone 2 (Pooling Points)</t>
  </si>
  <si>
    <t xml:space="preserve">IF-TRANSCO/Z3</t>
  </si>
  <si>
    <t xml:space="preserve">Zone 3 (Pooling Points)</t>
  </si>
  <si>
    <t xml:space="preserve">IF-TRANSCO/Z4</t>
  </si>
  <si>
    <t xml:space="preserve">Mississippi, Alabama</t>
  </si>
  <si>
    <t xml:space="preserve">IF-TRUNKL/LA</t>
  </si>
  <si>
    <t xml:space="preserve">Trunkline Gas</t>
  </si>
  <si>
    <t xml:space="preserve">IF-WAHA</t>
  </si>
  <si>
    <t xml:space="preserve">Texas Area (Gulf Coast)</t>
  </si>
  <si>
    <t xml:space="preserve">WAHA KCBT</t>
  </si>
  <si>
    <t xml:space="preserve">Houston Pipe Line</t>
  </si>
  <si>
    <t xml:space="preserve">Houston Ship Channel (LP)</t>
  </si>
  <si>
    <t xml:space="preserve">IF-KOCH/TX</t>
  </si>
  <si>
    <t xml:space="preserve">Texas</t>
  </si>
  <si>
    <t xml:space="preserve">IF-NGPL/TX</t>
  </si>
  <si>
    <t xml:space="preserve">Texas (Gulf Coast Line)</t>
  </si>
  <si>
    <t xml:space="preserve">IF-TENN/TX</t>
  </si>
  <si>
    <t xml:space="preserve">Texas (100 Line)</t>
  </si>
  <si>
    <t xml:space="preserve">IF-TETCO/STX</t>
  </si>
  <si>
    <t xml:space="preserve">South Texas</t>
  </si>
  <si>
    <t xml:space="preserve">IF-TRANSCO/Z1</t>
  </si>
  <si>
    <t xml:space="preserve">Transcontinental Gas Pipeline.</t>
  </si>
  <si>
    <t xml:space="preserve">Zone 1 (Pooling Points)</t>
  </si>
  <si>
    <t xml:space="preserve">IF-TRUNKL/TX</t>
  </si>
  <si>
    <t xml:space="preserve">IF-VALERO/TX</t>
  </si>
  <si>
    <t xml:space="preserve">Valero Transmission</t>
  </si>
  <si>
    <t xml:space="preserve">Midcontinent Area</t>
  </si>
  <si>
    <t xml:space="preserve">IF-ANR/OK</t>
  </si>
  <si>
    <t xml:space="preserve">ANR Pipeline</t>
  </si>
  <si>
    <t xml:space="preserve">Oklahoma </t>
  </si>
  <si>
    <t xml:space="preserve">IF-NGPL/MIDCON</t>
  </si>
  <si>
    <t xml:space="preserve">Mid-Continent</t>
  </si>
  <si>
    <t xml:space="preserve">IF-NGPL/TXOK</t>
  </si>
  <si>
    <t xml:space="preserve">TexOk</t>
  </si>
  <si>
    <t xml:space="preserve">IF-NORAM/EAST</t>
  </si>
  <si>
    <t xml:space="preserve">NorAm Gas Transmission</t>
  </si>
  <si>
    <t xml:space="preserve">East</t>
  </si>
  <si>
    <t xml:space="preserve">IF-NORAM/WEST</t>
  </si>
  <si>
    <t xml:space="preserve">West</t>
  </si>
  <si>
    <t xml:space="preserve">IF-NNG/TOK</t>
  </si>
  <si>
    <t xml:space="preserve">Northern Natural Gas</t>
  </si>
  <si>
    <t xml:space="preserve">Texas, Oklahoma, Kansas</t>
  </si>
  <si>
    <t xml:space="preserve">IF-NNG/VENT</t>
  </si>
  <si>
    <t xml:space="preserve">Ventura, Iowa</t>
  </si>
  <si>
    <t xml:space="preserve">IF-NNG/DEMARCAT</t>
  </si>
  <si>
    <t xml:space="preserve">Demarcation</t>
  </si>
  <si>
    <t xml:space="preserve">IF-ONG/OKLAHOMA</t>
  </si>
  <si>
    <t xml:space="preserve">ONG Transmission</t>
  </si>
  <si>
    <t xml:space="preserve">Oklahoma</t>
  </si>
  <si>
    <t xml:space="preserve">IF-PAN/TX/OK</t>
  </si>
  <si>
    <t xml:space="preserve">Panhandle Eastern Pipeline</t>
  </si>
  <si>
    <t xml:space="preserve">Texas, Oklahoma (mainline)</t>
  </si>
  <si>
    <t xml:space="preserve">IF-WNG/TOK</t>
  </si>
  <si>
    <t xml:space="preserve">Williams Natural Gas</t>
  </si>
  <si>
    <t xml:space="preserve">West/Rockies Area</t>
  </si>
  <si>
    <t xml:space="preserve">IF-CIG/RKYMTN</t>
  </si>
  <si>
    <t xml:space="preserve">Colorado Interstate Gas</t>
  </si>
  <si>
    <t xml:space="preserve">Rocky Mountains</t>
  </si>
  <si>
    <t xml:space="preserve">IF-ELPO/PERMIAN</t>
  </si>
  <si>
    <t xml:space="preserve">El Paso Natural Gas</t>
  </si>
  <si>
    <t xml:space="preserve">Permian Basin</t>
  </si>
  <si>
    <t xml:space="preserve">IF-ELPO/SJ</t>
  </si>
  <si>
    <t xml:space="preserve">San Juan Basin</t>
  </si>
  <si>
    <t xml:space="preserve">IF-KERN/RIVER</t>
  </si>
  <si>
    <t xml:space="preserve">Kern River Gas Transmission</t>
  </si>
  <si>
    <t xml:space="preserve">Wyoming</t>
  </si>
  <si>
    <t xml:space="preserve">IF-NWPL_ROCKY_M</t>
  </si>
  <si>
    <t xml:space="preserve">Northwest Pipeline Corp.</t>
  </si>
  <si>
    <t xml:space="preserve">IF-NTHWST/CANBR</t>
  </si>
  <si>
    <t xml:space="preserve">Canadian Border (Sumas)</t>
  </si>
  <si>
    <t xml:space="preserve">IF-QUESTAR</t>
  </si>
  <si>
    <t xml:space="preserve">Questar Pipeline</t>
  </si>
  <si>
    <t xml:space="preserve">IF-TW/PERMIAN</t>
  </si>
  <si>
    <t xml:space="preserve">Transwestern Pipeline</t>
  </si>
  <si>
    <t xml:space="preserve">CGPR-AECO/BASIS</t>
  </si>
  <si>
    <t xml:space="preserve">AECO</t>
  </si>
  <si>
    <t xml:space="preserve">Alberta</t>
  </si>
  <si>
    <t xml:space="preserve">West Texas</t>
  </si>
  <si>
    <t xml:space="preserve">Appalachia Area</t>
  </si>
  <si>
    <t xml:space="preserve">IF-CGT/APPALAC</t>
  </si>
  <si>
    <t xml:space="preserve">Columbia Gas Transmission</t>
  </si>
  <si>
    <t xml:space="preserve">Appalachia (WV,OH,KY)</t>
  </si>
  <si>
    <t xml:space="preserve">IF-CNG/APPALACH</t>
  </si>
  <si>
    <t xml:space="preserve">CNG Transmission</t>
  </si>
  <si>
    <t xml:space="preserve">Appalachia</t>
  </si>
  <si>
    <t xml:space="preserve">City Gate (Delivered)</t>
  </si>
  <si>
    <t xml:space="preserve">NGI-SOCAL</t>
  </si>
  <si>
    <t xml:space="preserve">El Paso / SoCal (Topock)</t>
  </si>
  <si>
    <t xml:space="preserve">Southern California Border</t>
  </si>
  <si>
    <t xml:space="preserve"> </t>
  </si>
  <si>
    <t xml:space="preserve">NGI-MALIN</t>
  </si>
  <si>
    <t xml:space="preserve">PGT / PG&amp;E (Malin 400 line)</t>
  </si>
  <si>
    <t xml:space="preserve">Northern California Border</t>
  </si>
  <si>
    <t xml:space="preserve">NGI/CHI. GATE</t>
  </si>
  <si>
    <t xml:space="preserve">Illinois via NGPL</t>
  </si>
  <si>
    <t xml:space="preserve">Chicago City Gate</t>
  </si>
  <si>
    <t xml:space="preserve">NGI-MICH_CG</t>
  </si>
  <si>
    <t xml:space="preserve">Michigan Consolidated Gas</t>
  </si>
  <si>
    <t xml:space="preserve">Michigan City Gate</t>
  </si>
  <si>
    <t xml:space="preserve">IF-TRANSCO/Z5</t>
  </si>
  <si>
    <t xml:space="preserve">Transcontinental Gas Pipeline*</t>
  </si>
  <si>
    <t xml:space="preserve">Zone 5 City Gates</t>
  </si>
  <si>
    <t xml:space="preserve">IF-TRANSCO/Z6</t>
  </si>
  <si>
    <t xml:space="preserve">Zone 6 City Gates</t>
  </si>
  <si>
    <t xml:space="preserve">IF-TETCO/M3</t>
  </si>
  <si>
    <t xml:space="preserve">M3 City Gates</t>
  </si>
  <si>
    <t xml:space="preserve">Liquid Hydrocarbons</t>
  </si>
  <si>
    <t xml:space="preserve">C2GC</t>
  </si>
  <si>
    <t xml:space="preserve">Ethane - Purity</t>
  </si>
  <si>
    <t xml:space="preserve">Mt. Belvieu - OPIS</t>
  </si>
  <si>
    <t xml:space="preserve">EPMX</t>
  </si>
  <si>
    <t xml:space="preserve">Ethane/Propane Mix</t>
  </si>
  <si>
    <t xml:space="preserve">C2CN</t>
  </si>
  <si>
    <t xml:space="preserve">Ethane</t>
  </si>
  <si>
    <t xml:space="preserve">Conway - OPIS</t>
  </si>
  <si>
    <t xml:space="preserve">C3GC</t>
  </si>
  <si>
    <t xml:space="preserve">Propane TET</t>
  </si>
  <si>
    <t xml:space="preserve">C3XT</t>
  </si>
  <si>
    <t xml:space="preserve">Propane Non-TET</t>
  </si>
  <si>
    <t xml:space="preserve">C3CN</t>
  </si>
  <si>
    <t xml:space="preserve">Propane</t>
  </si>
  <si>
    <t xml:space="preserve">NC4</t>
  </si>
  <si>
    <t xml:space="preserve">N-Butane TET</t>
  </si>
  <si>
    <t xml:space="preserve">NBXT</t>
  </si>
  <si>
    <t xml:space="preserve">N-Butane Non-TET</t>
  </si>
  <si>
    <t xml:space="preserve">NBCN</t>
  </si>
  <si>
    <t xml:space="preserve">N-Butane</t>
  </si>
  <si>
    <t xml:space="preserve">IC4</t>
  </si>
  <si>
    <t xml:space="preserve">Iso-Butane TET</t>
  </si>
  <si>
    <t xml:space="preserve">IBXT</t>
  </si>
  <si>
    <t xml:space="preserve">Iso-Butane Non-TET</t>
  </si>
  <si>
    <t xml:space="preserve">IBCN</t>
  </si>
  <si>
    <t xml:space="preserve">Iso-Butane</t>
  </si>
  <si>
    <t xml:space="preserve">C5+</t>
  </si>
  <si>
    <t xml:space="preserve">Gasoline TET</t>
  </si>
  <si>
    <t xml:space="preserve">C5XT</t>
  </si>
  <si>
    <t xml:space="preserve">Gasoline Non-TET</t>
  </si>
  <si>
    <t xml:space="preserve">C5CN</t>
  </si>
  <si>
    <t xml:space="preserve">Gasoline</t>
  </si>
  <si>
    <t xml:space="preserve">61NY</t>
  </si>
  <si>
    <t xml:space="preserve">Fuel Oil (#6-1%S)</t>
  </si>
  <si>
    <t xml:space="preserve">NY Cargo - Platts</t>
  </si>
  <si>
    <t xml:space="preserve">62NY</t>
  </si>
  <si>
    <t xml:space="preserve">Fuel Oil (#6-2%S)</t>
  </si>
  <si>
    <t xml:space="preserve">61GC</t>
  </si>
  <si>
    <t xml:space="preserve">Gulf Coast - Platts</t>
  </si>
  <si>
    <t xml:space="preserve">63GC</t>
  </si>
  <si>
    <t xml:space="preserve">Fuel Oil (#6-3%S)</t>
  </si>
  <si>
    <t xml:space="preserve">GCHO</t>
  </si>
  <si>
    <t xml:space="preserve">Heating Oil (#2)</t>
  </si>
  <si>
    <t xml:space="preserve">MEOH</t>
  </si>
  <si>
    <t xml:space="preserve">Methanol</t>
  </si>
  <si>
    <t xml:space="preserve">MTBE</t>
  </si>
  <si>
    <t xml:space="preserve">This classification has been changed</t>
  </si>
  <si>
    <t xml:space="preserve">NG_OMICRON_1</t>
  </si>
  <si>
    <t xml:space="preserve">CNG/APPALACH</t>
  </si>
  <si>
    <t xml:space="preserve">see table</t>
  </si>
  <si>
    <t xml:space="preserve">NG_OMICRON_2</t>
  </si>
  <si>
    <t xml:space="preserve">CGT/APPALAC</t>
  </si>
  <si>
    <t xml:space="preserve">NG_OMICRON_3</t>
  </si>
  <si>
    <t xml:space="preserve">ANR/LA_ONSHO, NGPL/LA, SONAT/LA</t>
  </si>
  <si>
    <t xml:space="preserve">NG_OMICRON_4</t>
  </si>
  <si>
    <t xml:space="preserve">NG_OMICRON_5</t>
  </si>
  <si>
    <t xml:space="preserve">TRANSCO/Z3</t>
  </si>
  <si>
    <t xml:space="preserve">NG_OMICRON_6</t>
  </si>
  <si>
    <t xml:space="preserve">TENN/LA, TENN/LAOFF</t>
  </si>
  <si>
    <t xml:space="preserve">NG_OMICRON_7</t>
  </si>
  <si>
    <t xml:space="preserve">COLGULF/LA, TGT/ZSL, TRUNKL/LA, TETCO/ELA, TETCO/WLA, FGT/Z2</t>
  </si>
  <si>
    <t xml:space="preserve">NG_OMICRON_8</t>
  </si>
  <si>
    <t xml:space="preserve">NG_OMICRON_9</t>
  </si>
  <si>
    <t xml:space="preserve">ONG/OKLAHOMA, ANR/OK, NGPL/MIDCON</t>
  </si>
  <si>
    <t xml:space="preserve">NG_OMICRON_10</t>
  </si>
  <si>
    <t xml:space="preserve">NNG/VENT</t>
  </si>
  <si>
    <t xml:space="preserve">NG_OMICRON_11</t>
  </si>
  <si>
    <t xml:space="preserve">NNG/DEMARCAT</t>
  </si>
  <si>
    <t xml:space="preserve">NG_OMICRON_12</t>
  </si>
  <si>
    <t xml:space="preserve">HPL/SHPCHAN</t>
  </si>
  <si>
    <t xml:space="preserve">NG_OMICRON_13</t>
  </si>
  <si>
    <t xml:space="preserve">TETCO/STX, TENN/TX, TRANSCO/Z1, NGPL/TX </t>
  </si>
  <si>
    <t xml:space="preserve">NG_OMICRON_14</t>
  </si>
  <si>
    <t xml:space="preserve">ELPO/PERMIAN, TW/PERMIAN</t>
  </si>
  <si>
    <t xml:space="preserve">NG_OMICRON_15</t>
  </si>
  <si>
    <t xml:space="preserve">ELPO/SJ</t>
  </si>
  <si>
    <t xml:space="preserve">NG_OMICRON_16</t>
  </si>
  <si>
    <t xml:space="preserve">NWPL_ROCKY_M, NTHWST/CANBR</t>
  </si>
  <si>
    <t xml:space="preserve">NG_OMICRON_17</t>
  </si>
  <si>
    <t xml:space="preserve">TRANSCO/Z6, TETCO/M3</t>
  </si>
  <si>
    <t xml:space="preserve">Table 1 - Book Codes</t>
  </si>
  <si>
    <t xml:space="preserve">P - Price</t>
  </si>
  <si>
    <t xml:space="preserve">D - Basis</t>
  </si>
  <si>
    <t xml:space="preserve">I</t>
  </si>
  <si>
    <t xml:space="preserve">I - Index</t>
  </si>
  <si>
    <t xml:space="preserve">R</t>
  </si>
  <si>
    <t xml:space="preserve">R - Rate</t>
  </si>
  <si>
    <t xml:space="preserve">F - Foreign Exchange</t>
  </si>
  <si>
    <t xml:space="preserve">Open</t>
  </si>
  <si>
    <t xml:space="preserve">Table 2 - Curve Types</t>
  </si>
  <si>
    <t xml:space="preserve">PR - Mid Price</t>
  </si>
  <si>
    <t xml:space="preserve">BP - Bid Price</t>
  </si>
  <si>
    <t xml:space="preserve">AP - Ask Price</t>
  </si>
  <si>
    <t xml:space="preserve">AA</t>
  </si>
  <si>
    <t xml:space="preserve">AA - Libor AA</t>
  </si>
  <si>
    <t xml:space="preserve">VO - Mid Volatility</t>
  </si>
  <si>
    <t xml:space="preserve">BV - Bid Volatility</t>
  </si>
  <si>
    <t xml:space="preserve">AV - Ask Volatility</t>
  </si>
  <si>
    <t xml:space="preserve">FX - Foreign Exchange</t>
  </si>
  <si>
    <t xml:space="preserve">IR</t>
  </si>
  <si>
    <t xml:space="preserve">IR - Interest Rate</t>
  </si>
  <si>
    <t xml:space="preserve">Table 3 - Curve Codes</t>
  </si>
  <si>
    <t xml:space="preserve">NG-Nymex Natural Gas</t>
  </si>
  <si>
    <t xml:space="preserve">INT</t>
  </si>
  <si>
    <t xml:space="preserve">INT-Interest Rate</t>
  </si>
  <si>
    <t xml:space="preserve">IF-KATY</t>
  </si>
  <si>
    <t xml:space="preserve">IF-NGPLTXOK</t>
  </si>
  <si>
    <t xml:space="preserve">IF-TENN/LA_OFF</t>
  </si>
  <si>
    <t xml:space="preserve">IF-TENN/Z5</t>
  </si>
  <si>
    <t xml:space="preserve">IF-TENN/Z6</t>
  </si>
  <si>
    <t xml:space="preserve">MB Ethane</t>
  </si>
  <si>
    <t xml:space="preserve">MB Ethane/Propane Mix</t>
  </si>
  <si>
    <t xml:space="preserve">Conway Ethane</t>
  </si>
  <si>
    <t xml:space="preserve">MB TET Propane</t>
  </si>
  <si>
    <t xml:space="preserve">MB NTET Propane</t>
  </si>
  <si>
    <t xml:space="preserve">Conway Propane</t>
  </si>
  <si>
    <t xml:space="preserve">MB TET N-Butane</t>
  </si>
  <si>
    <t xml:space="preserve">MB NTET N-Butane</t>
  </si>
  <si>
    <t xml:space="preserve">Conway N-Butane</t>
  </si>
  <si>
    <t xml:space="preserve">MB TET Iso-Butane</t>
  </si>
  <si>
    <t xml:space="preserve">MB NTET Iso-Butane</t>
  </si>
  <si>
    <t xml:space="preserve">Conway Iso-Butane</t>
  </si>
  <si>
    <t xml:space="preserve">MB TET Nat Gasoline</t>
  </si>
  <si>
    <t xml:space="preserve">MB NTET Nat Gasoline</t>
  </si>
  <si>
    <t xml:space="preserve">Conway Nat Gasoline</t>
  </si>
  <si>
    <t xml:space="preserve">WTI Crude Oil</t>
  </si>
  <si>
    <t xml:space="preserve">#6 Oil 1%S New York</t>
  </si>
  <si>
    <t xml:space="preserve">#6 Oil 2%S New York</t>
  </si>
  <si>
    <t xml:space="preserve">#6 Oil 1%S Gulf coast</t>
  </si>
  <si>
    <t xml:space="preserve">#6 Oil 3%S Gulf coast</t>
  </si>
  <si>
    <t xml:space="preserve">#2 Oil Gulf Coast</t>
  </si>
  <si>
    <t xml:space="preserve">Unleaded Gasoline</t>
  </si>
  <si>
    <t xml:space="preserve">Methanol Gulf Coast</t>
  </si>
  <si>
    <t xml:space="preserve">MTBE Gulf coast</t>
  </si>
  <si>
    <t xml:space="preserve">Omicron Vol Curve 1</t>
  </si>
  <si>
    <t xml:space="preserve">Omicron Vol Curve 2</t>
  </si>
  <si>
    <t xml:space="preserve">Omicron Vol Curve 3</t>
  </si>
  <si>
    <t xml:space="preserve">Omicron Vol Curve 4</t>
  </si>
  <si>
    <t xml:space="preserve">Omicron Vol Curve 5</t>
  </si>
  <si>
    <t xml:space="preserve">Omicron Vol Curve 6</t>
  </si>
  <si>
    <t xml:space="preserve">Omicron Vol Curve 7</t>
  </si>
  <si>
    <t xml:space="preserve">Omicron Vol Curve 8</t>
  </si>
  <si>
    <t xml:space="preserve">Omicron Vol Curve 9</t>
  </si>
  <si>
    <t xml:space="preserve">Omicron Vol Curve 10</t>
  </si>
  <si>
    <t xml:space="preserve">Omicron Vol Curve 11</t>
  </si>
  <si>
    <t xml:space="preserve">Omicron Vol Curve 12</t>
  </si>
  <si>
    <t xml:space="preserve">Omicron Vol Curve 13</t>
  </si>
  <si>
    <t xml:space="preserve">Omicron Vol Curve 14</t>
  </si>
  <si>
    <t xml:space="preserve">Omicron Vol Curve 15</t>
  </si>
  <si>
    <t xml:space="preserve">Omicron Vol Curve 16</t>
  </si>
  <si>
    <t xml:space="preserve">Omicron Vol Curve 17</t>
  </si>
  <si>
    <t xml:space="preserve">Canada/US Doll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d\-mmm\-yyyy"/>
    <numFmt numFmtId="168" formatCode="mmm\-yyyy"/>
    <numFmt numFmtId="169" formatCode="0.000000000"/>
    <numFmt numFmtId="170" formatCode="dd\-mmm\-yy"/>
    <numFmt numFmtId="171" formatCode="#,##0.0000"/>
    <numFmt numFmtId="172" formatCode="#,##0.000"/>
    <numFmt numFmtId="173" formatCode="\$#,##0.000"/>
    <numFmt numFmtId="174" formatCode="0.00%"/>
    <numFmt numFmtId="175" formatCode="[$-409]mmm\-yy"/>
    <numFmt numFmtId="176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CCFFC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  <cellStyle name="Normal_Curv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10-day Roll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11365144477"/>
          <c:y val="0.11485419517844"/>
          <c:w val="0.984918863485552"/>
          <c:h val="0.773344562585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!$E$1</c:f>
              <c:strCache>
                <c:ptCount val="1"/>
                <c:pt idx="0">
                  <c:v>NG 6-01 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xVal>
            <c:numRef>
              <c:f>[0]!GraphDate</c:f>
              <c:numCache>
                <c:formatCode>General</c:formatCode>
                <c:ptCount val="0"/>
              </c:numCache>
            </c:numRef>
          </c:xVal>
          <c:yVal>
            <c:numRef>
              <c:f>[0]!GraphVol1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Results!$F$1</c:f>
              <c:strCache>
                <c:ptCount val="1"/>
                <c:pt idx="0">
                  <c:v>IF-HPL/SHPCHAN 7-01 v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xVal>
            <c:numRef>
              <c:f>[0]!GraphDate</c:f>
              <c:numCache>
                <c:formatCode>General</c:formatCode>
                <c:ptCount val="0"/>
              </c:numCache>
            </c:numRef>
          </c:xVal>
          <c:yVal>
            <c:numRef>
              <c:f>[0]!GraphVol2</c:f>
              <c:numCache>
                <c:formatCode>General</c:formatCode>
                <c:ptCount val="0"/>
              </c:numCache>
            </c:numRef>
          </c:yVal>
          <c:smooth val="0"/>
        </c:ser>
        <c:axId val="24472466"/>
        <c:axId val="83615745"/>
      </c:scatterChart>
      <c:scatterChart>
        <c:scatterStyle val="lineMarker"/>
        <c:varyColors val="0"/>
        <c:ser>
          <c:idx val="2"/>
          <c:order val="2"/>
          <c:tx>
            <c:strRef>
              <c:f>Results!$B$1</c:f>
              <c:strCache>
                <c:ptCount val="1"/>
                <c:pt idx="0">
                  <c:v>NG 6-0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xVal>
            <c:numRef>
              <c:f>[0]!GraphDate</c:f>
              <c:numCache>
                <c:formatCode>General</c:formatCode>
                <c:ptCount val="0"/>
              </c:numCache>
            </c:numRef>
          </c:xVal>
          <c:yVal>
            <c:numRef>
              <c:f>[0]!GraphPrice1</c:f>
              <c:numCache>
                <c:formatCode>General</c:formatCode>
                <c:ptCount val="0"/>
              </c:numCache>
            </c:numRef>
          </c:yVal>
          <c:smooth val="0"/>
        </c:ser>
        <c:axId val="98378592"/>
        <c:axId val="12422391"/>
      </c:scatterChart>
      <c:valAx>
        <c:axId val="2447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5745"/>
        <c:crossesAt val="0"/>
        <c:crossBetween val="midCat"/>
      </c:valAx>
      <c:valAx>
        <c:axId val="8361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</a:t>
                </a:r>
              </a:p>
            </c:rich>
          </c:tx>
          <c:layout>
            <c:manualLayout>
              <c:xMode val="edge"/>
              <c:yMode val="edge"/>
              <c:x val="0.0214152138505158"/>
              <c:y val="0.741972839246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2466"/>
        <c:crossesAt val="0"/>
        <c:crossBetween val="midCat"/>
      </c:valAx>
      <c:valAx>
        <c:axId val="98378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2391"/>
        <c:crossBetween val="midCat"/>
      </c:valAx>
      <c:valAx>
        <c:axId val="124223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937141823007782"/>
              <c:y val="0.713548794609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85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379923991072"/>
          <c:y val="0.891462259185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10-day Rolling Correlation between NG 6-01 and IF-HPL/SHPCHAN 7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71283046326"/>
          <c:y val="0.16254342562375"/>
          <c:w val="0.947247150133398"/>
          <c:h val="0.807874513106643"/>
        </c:manualLayout>
      </c:layout>
      <c:scatterChart>
        <c:scatterStyle val="line"/>
        <c:varyColors val="0"/>
        <c:ser>
          <c:idx val="0"/>
          <c:order val="0"/>
          <c:tx>
            <c:strRef>
              <c:f>Results!$B$1</c:f>
              <c:strCache>
                <c:ptCount val="1"/>
                <c:pt idx="0">
                  <c:v>NG 6-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xVal>
            <c:numRef>
              <c:f>[0]!GraphDate</c:f>
              <c:numCache>
                <c:formatCode>General</c:formatCode>
                <c:ptCount val="0"/>
              </c:numCache>
            </c:numRef>
          </c:xVal>
          <c:yVal>
            <c:numRef>
              <c:f>[0]!GraphCorr</c:f>
              <c:numCache>
                <c:formatCode>General</c:formatCode>
                <c:ptCount val="0"/>
              </c:numCache>
            </c:numRef>
          </c:yVal>
          <c:smooth val="0"/>
        </c:ser>
        <c:axId val="96446189"/>
        <c:axId val="47492672"/>
      </c:scatterChart>
      <c:valAx>
        <c:axId val="9644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2672"/>
        <c:crossesAt val="0"/>
        <c:crossBetween val="midCat"/>
      </c:valAx>
      <c:valAx>
        <c:axId val="4749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6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Run Query!$C$6" lockText="1" noThreeD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360</xdr:colOff>
          <xdr:row>6</xdr:row>
          <xdr:rowOff>162000</xdr:rowOff>
        </xdr:to>
        <xdr:sp>
          <xdr:nvSpPr>
            <xdr:cNvPr id="1001" name="Check Box 2" descr="Add 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asi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17</xdr:row>
      <xdr:rowOff>57240</xdr:rowOff>
    </xdr:from>
    <xdr:to>
      <xdr:col>7</xdr:col>
      <xdr:colOff>111600</xdr:colOff>
      <xdr:row>38</xdr:row>
      <xdr:rowOff>75960</xdr:rowOff>
    </xdr:to>
    <xdr:graphicFrame>
      <xdr:nvGraphicFramePr>
        <xdr:cNvPr id="0" name="Chart 3"/>
        <xdr:cNvGraphicFramePr/>
      </xdr:nvGraphicFramePr>
      <xdr:xfrm>
        <a:off x="70200" y="2809800"/>
        <a:ext cx="5967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200</xdr:colOff>
      <xdr:row>17</xdr:row>
      <xdr:rowOff>57240</xdr:rowOff>
    </xdr:from>
    <xdr:to>
      <xdr:col>16</xdr:col>
      <xdr:colOff>252360</xdr:colOff>
      <xdr:row>38</xdr:row>
      <xdr:rowOff>75960</xdr:rowOff>
    </xdr:to>
    <xdr:graphicFrame>
      <xdr:nvGraphicFramePr>
        <xdr:cNvPr id="1" name="Chart 4"/>
        <xdr:cNvGraphicFramePr/>
      </xdr:nvGraphicFramePr>
      <xdr:xfrm>
        <a:off x="6167160" y="2809800"/>
        <a:ext cx="59367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2</xdr:row>
          <xdr:rowOff>0</xdr:rowOff>
        </xdr:from>
        <xdr:to>
          <xdr:col>3</xdr:col>
          <xdr:colOff>10440</xdr:colOff>
          <xdr:row>3</xdr:row>
          <xdr:rowOff>38160</xdr:rowOff>
        </xdr:to>
        <xdr:sp>
          <xdr:nvSpPr>
            <xdr:cNvPr id="0" name="Indici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Fetch Contrac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ontrac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7"/>
    <col collapsed="false" customWidth="true" hidden="false" outlineLevel="0" max="3" min="3" style="1" width="19.56"/>
    <col collapsed="false" customWidth="true" hidden="false" outlineLevel="0" max="4" min="4" style="1" width="4.7"/>
    <col collapsed="false" customWidth="false" hidden="false" outlineLevel="0" max="7" min="5" style="1" width="9.14"/>
    <col collapsed="false" customWidth="true" hidden="false" outlineLevel="0" max="8" min="8" style="1" width="14.14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H1" s="2" t="s">
        <v>3</v>
      </c>
      <c r="M1" s="3"/>
      <c r="R1" s="1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5" t="s">
        <v>7</v>
      </c>
      <c r="H2" s="4" t="s">
        <v>8</v>
      </c>
      <c r="I2" s="5" t="s">
        <v>9</v>
      </c>
      <c r="J2" s="6" t="n">
        <f aca="false">+StartDt</f>
        <v>36892</v>
      </c>
      <c r="K2" s="5" t="s">
        <v>10</v>
      </c>
      <c r="L2" s="6" t="n">
        <f aca="false">+EndDt</f>
        <v>3699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4" t="s">
        <v>13</v>
      </c>
      <c r="B3" s="5" t="s">
        <v>6</v>
      </c>
      <c r="C3" s="1" t="n">
        <v>1</v>
      </c>
      <c r="H3" s="4" t="str">
        <f aca="false">"Average volatility of "&amp;TEXT(post_id,"MMM")&amp;" "&amp;curve_cd</f>
        <v>Average volatility of Jun NG</v>
      </c>
      <c r="L3" s="7" t="n">
        <f aca="true">STDEV(OFFSET(Results!G3:G10000,MATCH(StartSummary,Results!A3:A10000,1)-IF(ISERROR(VLOOKUP(StartSummary,Results!A3:A10000,1,0)),0,1),0,MATCH(EndSummary,Results!A3:A10000,1)-MATCH(StartSummary,Results!A3:A10000,1)+IF(ISERROR(VLOOKUP(StartSummary,Results!A3:#NAME?,1,0)),0,1),1))*SQRT(252)</f>
        <v>0.467803365641862</v>
      </c>
      <c r="R3" s="1" t="s">
        <v>14</v>
      </c>
      <c r="S3" s="1" t="n">
        <v>1</v>
      </c>
    </row>
    <row r="4" customFormat="false" ht="12.75" hidden="false" customHeight="false" outlineLevel="0" collapsed="false">
      <c r="A4" s="4" t="s">
        <v>15</v>
      </c>
      <c r="B4" s="8" t="s">
        <v>16</v>
      </c>
      <c r="C4" s="8"/>
      <c r="H4" s="4" t="str">
        <f aca="false">"Avg vol for "&amp;IF(SpotIndex=1,TEXT('Run Query'!C11,"MMM")&amp;" "&amp;curve_cd2,INDEX('Run Query'!R2:R5,SpotIndex))</f>
        <v>Avg vol for Jul IF-HPL/SHPCHAN</v>
      </c>
      <c r="L4" s="7" t="n">
        <f aca="true">STDEV(OFFSET(Results!H3:H10000,MATCH(StartSummary,Results!A3:A10000,1)-IF(ISERROR(VLOOKUP(StartSummary,Results!A3:A10000,1,0)),0,1),0,MATCH(EndSummary,Results!A3:A10000,1)-MATCH(StartSummary,Results!A3:A10000,1)+IF(ISERROR(VLOOKUP(StartSummary,Results!A3:#NAME?,1,0)),0,1),1))*SQRT(252)</f>
        <v>0.465109007306285</v>
      </c>
      <c r="R4" s="1" t="s">
        <v>17</v>
      </c>
      <c r="S4" s="1" t="n">
        <v>4</v>
      </c>
    </row>
    <row r="5" customFormat="false" ht="12.75" hidden="false" customHeight="false" outlineLevel="0" collapsed="false">
      <c r="A5" s="4" t="s">
        <v>18</v>
      </c>
      <c r="B5" s="8" t="s">
        <v>19</v>
      </c>
      <c r="H5" s="4" t="s">
        <v>20</v>
      </c>
      <c r="L5" s="7" t="n">
        <f aca="true">CORREL(OFFSET(Results!G3:G10000,MATCH(StartSummary,Results!A3:A10000,1)-IF(ISERROR(VLOOKUP(StartSummary,Results!A3:A10000,1,0)),0,1),0,MATCH(EndSummary,Results!A3:A10000,1)-MATCH(StartSummary,Results!A3:A10000,1)+IF(ISERROR(VLOOKUP(StartSummary,Results!A3:A10000,1,0)),0,1),1),OFFSET(Results!H3:H10000,MATCH(StartSummary,Results!A3:A10000,1)-IF(ISERROR(VLOOKUP(StartSummary,Results!A3:A10000,1,0)),0,1),0,MATCH(EndSummary,Results!A3:A10000,1)-MATCH(StartSummary,Results!A3:A10000,1)+IF(ISERROR(VLOOKUP(StartSummary,Results!A3:A10000,1,0)),0,1),1))</f>
        <v>0.999854293602953</v>
      </c>
      <c r="R5" s="1" t="s">
        <v>21</v>
      </c>
      <c r="S5" s="1" t="n">
        <v>7</v>
      </c>
    </row>
    <row r="6" customFormat="false" ht="12.75" hidden="false" customHeight="false" outlineLevel="0" collapsed="false">
      <c r="A6" s="4" t="s">
        <v>22</v>
      </c>
      <c r="B6" s="9" t="n">
        <v>36892</v>
      </c>
      <c r="C6" s="10" t="b">
        <f aca="false">TRUE()</f>
        <v>1</v>
      </c>
    </row>
    <row r="7" customFormat="false" ht="12.75" hidden="false" customHeight="false" outlineLevel="0" collapsed="false">
      <c r="A7" s="4" t="s">
        <v>23</v>
      </c>
      <c r="B7" s="11" t="n">
        <v>36990</v>
      </c>
      <c r="C7" s="12"/>
    </row>
    <row r="8" customFormat="false" ht="12.75" hidden="false" customHeight="false" outlineLevel="0" collapsed="false">
      <c r="A8" s="4" t="s">
        <v>24</v>
      </c>
      <c r="B8" s="13" t="s">
        <v>25</v>
      </c>
      <c r="C8" s="13" t="s">
        <v>26</v>
      </c>
    </row>
    <row r="9" customFormat="false" ht="12.75" hidden="false" customHeight="false" outlineLevel="0" collapsed="false">
      <c r="A9" s="4" t="s">
        <v>27</v>
      </c>
      <c r="B9" s="9" t="s">
        <v>28</v>
      </c>
      <c r="C9" s="9" t="s">
        <v>28</v>
      </c>
    </row>
    <row r="10" customFormat="false" ht="12.75" hidden="false" customHeight="false" outlineLevel="0" collapsed="false">
      <c r="A10" s="4" t="s">
        <v>29</v>
      </c>
      <c r="B10" s="9" t="s">
        <v>30</v>
      </c>
      <c r="C10" s="9" t="s">
        <v>31</v>
      </c>
    </row>
    <row r="11" customFormat="false" ht="12.75" hidden="false" customHeight="false" outlineLevel="0" collapsed="false">
      <c r="A11" s="4" t="s">
        <v>32</v>
      </c>
      <c r="B11" s="14" t="n">
        <v>37043</v>
      </c>
      <c r="C11" s="14" t="n">
        <v>37073</v>
      </c>
    </row>
    <row r="12" customFormat="false" ht="12.75" hidden="false" customHeight="false" outlineLevel="0" collapsed="false">
      <c r="A12" s="4" t="s">
        <v>33</v>
      </c>
      <c r="B12" s="8" t="n">
        <f aca="false">VLOOKUP(post_id,expiry!$A$3:$AA$400,IF(ISERROR(MATCH(curve_cd,expiry!$A$2:$AA$2,0)),2,MATCH(curve_cd,expiry!$A$2:$AA$2,0)))</f>
        <v>37040</v>
      </c>
      <c r="C12" s="8" t="n">
        <f aca="false">+VLOOKUP(post_id2,expiry!A3:C400,IF(ISERROR(MATCH(curve_cd,expiry!$A$2:$AA$2,0)),2,MATCH(curve_cd,expiry!$A$2:$AA$2,0)))</f>
        <v>37069</v>
      </c>
    </row>
    <row r="13" customFormat="false" ht="12.75" hidden="false" customHeight="false" outlineLevel="0" collapsed="false">
      <c r="A13" s="15"/>
      <c r="C13" s="16"/>
    </row>
    <row r="14" customFormat="false" ht="12.75" hidden="false" customHeight="false" outlineLevel="0" collapsed="false">
      <c r="A14" s="15" t="s">
        <v>34</v>
      </c>
      <c r="C14" s="17" t="n">
        <v>10</v>
      </c>
    </row>
    <row r="17" customFormat="false" ht="12.75" hidden="false" customHeight="false" outlineLevel="0" collapsed="false">
      <c r="A17" s="2" t="s">
        <v>35</v>
      </c>
    </row>
    <row r="18" customFormat="false" ht="12.75" hidden="false" customHeight="false" outlineLevel="0" collapsed="false">
      <c r="A18" s="18"/>
    </row>
    <row r="21" customFormat="false" ht="12.75" hidden="false" customHeight="false" outlineLevel="0" collapsed="false">
      <c r="C21" s="1" t="str">
        <f aca="false">Period&amp;"-day Rolling Period"</f>
        <v>10-day Rolling Period</v>
      </c>
      <c r="L21" s="19" t="str">
        <f aca="false">Period&amp;"-day Rolling Correlation between "&amp;Results!B1&amp;" and "&amp;Results!D1</f>
        <v>10-day Rolling Correlation between NG 6-01 and IF-HPL/SHPCHAN 7-01</v>
      </c>
    </row>
    <row r="29" customFormat="false" ht="12.75" hidden="false" customHeight="false" outlineLevel="0" collapsed="false">
      <c r="A29" s="20"/>
      <c r="B29" s="21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dd Basis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5</xdr:row>
                    <xdr:rowOff>0</xdr:rowOff>
                  </from>
                  <to>
                    <xdr:col>3</xdr:col>
                    <xdr:colOff>36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xls.Module1.IRFetch">
                <anchor moveWithCells="true" sizeWithCells="false">
                  <from>
                    <xdr:col>4</xdr:col>
                    <xdr:colOff>50400</xdr:colOff>
                    <xdr:row>3</xdr:row>
                    <xdr:rowOff>38160</xdr:rowOff>
                  </from>
                  <to>
                    <xdr:col>5</xdr:col>
                    <xdr:colOff>5040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" activeCellId="0" sqref="E3:L3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22" width="10.85"/>
    <col collapsed="false" customWidth="true" hidden="false" outlineLevel="0" max="3" min="2" style="23" width="10.85"/>
    <col collapsed="false" customWidth="true" hidden="false" outlineLevel="0" max="4" min="4" style="24" width="10.85"/>
    <col collapsed="false" customWidth="true" hidden="false" outlineLevel="0" max="122" min="5" style="25" width="10.85"/>
    <col collapsed="false" customWidth="false" hidden="false" outlineLevel="0" max="257" min="123" style="25" width="12.7"/>
  </cols>
  <sheetData>
    <row r="1" s="27" customFormat="true" ht="43.5" hidden="false" customHeight="true" outlineLevel="0" collapsed="false">
      <c r="A1" s="26" t="s">
        <v>36</v>
      </c>
      <c r="B1" s="27" t="str">
        <f aca="false">curve_cd&amp;" "&amp;TEXT(post_id,"M-yy")</f>
        <v>NG 6-01</v>
      </c>
      <c r="C1" s="26" t="s">
        <v>36</v>
      </c>
      <c r="D1" s="27" t="str">
        <f aca="false">IF(SpotIndex=1,'Run Query'!C8&amp;" "&amp;TEXT('Run Query'!C11,"M-yy"),INDEX('Run Query'!R2:R5,SpotIndex))</f>
        <v>IF-HPL/SHPCHAN 7-01</v>
      </c>
      <c r="E1" s="27" t="str">
        <f aca="false">+B1&amp;" vol"</f>
        <v>NG 6-01 vol</v>
      </c>
      <c r="F1" s="27" t="str">
        <f aca="false">+D1&amp;" vol"</f>
        <v>IF-HPL/SHPCHAN 7-01 vol</v>
      </c>
      <c r="G1" s="27" t="str">
        <f aca="false">+B1&amp;" returns"</f>
        <v>NG 6-01 returns</v>
      </c>
      <c r="H1" s="27" t="str">
        <f aca="false">+D1&amp;" returns"</f>
        <v>IF-HPL/SHPCHAN 7-01 returns</v>
      </c>
      <c r="I1" s="27" t="str">
        <f aca="false">B1&amp;" CORR to "&amp;D1</f>
        <v>NG 6-01 CORR to IF-HPL/SHPCHAN 7-01</v>
      </c>
      <c r="K1" s="27" t="str">
        <f aca="false">curve_cd&amp;" "&amp;TEXT(post_id,"M-yy")&amp;" stdev of price returns"</f>
        <v>NG 6-01 stdev of price returns</v>
      </c>
      <c r="L1" s="27" t="str">
        <f aca="false">curve_cd&amp;" "&amp;TEXT(post_id,"M-yy")&amp;" stdev of price changes"</f>
        <v>NG 6-01 stdev of price changes</v>
      </c>
    </row>
    <row r="2" customFormat="false" ht="11.25" hidden="false" customHeight="false" outlineLevel="0" collapsed="false">
      <c r="A2" s="22" t="n">
        <v>36874</v>
      </c>
      <c r="B2" s="28" t="n">
        <v>5.055</v>
      </c>
      <c r="C2" s="22" t="n">
        <v>36874</v>
      </c>
      <c r="D2" s="28" t="n">
        <v>5.09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customFormat="false" ht="12.75" hidden="false" customHeight="false" outlineLevel="0" collapsed="false">
      <c r="A3" s="22" t="n">
        <v>36875</v>
      </c>
      <c r="B3" s="28" t="n">
        <v>5.15</v>
      </c>
      <c r="C3" s="22" t="n">
        <v>36875</v>
      </c>
      <c r="D3" s="28" t="n">
        <v>5.185</v>
      </c>
      <c r="E3" s="29" t="str">
        <f aca="true">IF(ROW()-2&lt;Period,"",IF(OFFSET(G3,-Period+1,0)="","",IF(G3="","",STDEV(G3:OFFSET(G3,-Period+1,0))*SQRT(252))))</f>
        <v/>
      </c>
      <c r="F3" s="29" t="str">
        <f aca="true">IF(ROW()-2&lt;Period,"",IF(OFFSET(H3,-Period+1,0)="","",IF(H3="","",STDEV(H3:OFFSET(H3,-Period+1,0))*SQRT(252))))</f>
        <v/>
      </c>
      <c r="G3" s="30" t="n">
        <f aca="false">+IF(B2="","",IF(B3="","",LN(B3/B2)))</f>
        <v>0.0186188622032102</v>
      </c>
      <c r="H3" s="30" t="n">
        <f aca="false">+IF(D2="","",IF(D3="","",LN(D3/D2)))</f>
        <v>0.0184920111190592</v>
      </c>
      <c r="I3" s="31" t="str">
        <f aca="true">IF(ROW()-2&lt;Period,"",IF(OFFSET(H3,-Period+1,0)="","",IF(G3="","",CORREL(G3:OFFSET(G3,-Period+1,0),H3:OFFSET(H3,-Period+1,0)))))</f>
        <v/>
      </c>
      <c r="J3" s="23" t="n">
        <f aca="false">+B3-B2</f>
        <v>0.0950000000000006</v>
      </c>
      <c r="K3" s="23" t="e">
        <f aca="false">+STDEV(G$3:G3)</f>
        <v>#DIV/0!</v>
      </c>
      <c r="L3" s="23" t="e">
        <f aca="false">+STDEV(J$3:J3)</f>
        <v>#DIV/0!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customFormat="false" ht="12.75" hidden="false" customHeight="false" outlineLevel="0" collapsed="false">
      <c r="A4" s="22" t="n">
        <v>36878</v>
      </c>
      <c r="B4" s="28" t="n">
        <v>5.11</v>
      </c>
      <c r="C4" s="22" t="n">
        <v>36878</v>
      </c>
      <c r="D4" s="28" t="n">
        <v>5.145</v>
      </c>
      <c r="E4" s="29" t="str">
        <f aca="true">IF(ROW()-2&lt;Period,"",IF(OFFSET(G4,-Period+1,0)="","",IF(G4="","",STDEV(G4:OFFSET(G4,-Period+1,0))*SQRT(252))))</f>
        <v/>
      </c>
      <c r="F4" s="29" t="str">
        <f aca="true">IF(ROW()-2&lt;Period,"",IF(OFFSET(H4,-Period+1,0)="","",IF(H4="","",STDEV(H4:OFFSET(H4,-Period+1,0))*SQRT(252))))</f>
        <v/>
      </c>
      <c r="G4" s="30" t="n">
        <f aca="false">+IF(B3="","",IF(B4="","",LN(B4/B3)))</f>
        <v>-0.00779731046003173</v>
      </c>
      <c r="H4" s="30" t="n">
        <f aca="false">+IF(D3="","",IF(D4="","",LN(D4/D3)))</f>
        <v>-0.00774447239547771</v>
      </c>
      <c r="I4" s="31" t="str">
        <f aca="true">IF(ROW()-2&lt;Period,"",IF(OFFSET(H4,-Period+1,0)="","",IF(G4="","",CORREL(G4:OFFSET(G4,-Period+1,0),H4:OFFSET(H4,-Period+1,0)))))</f>
        <v/>
      </c>
      <c r="J4" s="23" t="n">
        <f aca="false">+B4-B3</f>
        <v>-0.04</v>
      </c>
      <c r="K4" s="23" t="n">
        <f aca="false">+STDEV(G$3:G4)</f>
        <v>0.0186790548231731</v>
      </c>
      <c r="L4" s="23" t="n">
        <f aca="false">+STDEV(J$3:J4)</f>
        <v>0.0954594154601844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customFormat="false" ht="12.75" hidden="false" customHeight="false" outlineLevel="0" collapsed="false">
      <c r="A5" s="22" t="n">
        <v>36879</v>
      </c>
      <c r="B5" s="28" t="n">
        <v>5.17</v>
      </c>
      <c r="C5" s="22" t="n">
        <v>36879</v>
      </c>
      <c r="D5" s="28" t="n">
        <v>5.205</v>
      </c>
      <c r="E5" s="29" t="str">
        <f aca="true">IF(ROW()-2&lt;Period,"",IF(OFFSET(G5,-Period+1,0)="","",IF(G5="","",STDEV(G5:OFFSET(G5,-Period+1,0))*SQRT(252))))</f>
        <v/>
      </c>
      <c r="F5" s="29" t="str">
        <f aca="true">IF(ROW()-2&lt;Period,"",IF(OFFSET(H5,-Period+1,0)="","",IF(H5="","",STDEV(H5:OFFSET(H5,-Period+1,0))*SQRT(252))))</f>
        <v/>
      </c>
      <c r="G5" s="30" t="n">
        <f aca="false">+IF(B4="","",IF(B5="","",LN(B5/B4)))</f>
        <v>0.0116732843047246</v>
      </c>
      <c r="H5" s="30" t="n">
        <f aca="false">+IF(D4="","",IF(D5="","",LN(D5/D4)))</f>
        <v>0.0115943327809194</v>
      </c>
      <c r="I5" s="31" t="str">
        <f aca="true">IF(ROW()-2&lt;Period,"",IF(OFFSET(H5,-Period+1,0)="","",IF(G5="","",CORREL(G5:OFFSET(G5,-Period+1,0),H5:OFFSET(H5,-Period+1,0)))))</f>
        <v/>
      </c>
      <c r="J5" s="23" t="n">
        <f aca="false">+B5-B4</f>
        <v>0.0599999999999996</v>
      </c>
      <c r="K5" s="23" t="n">
        <f aca="false">+STDEV(G$3:G5)</f>
        <v>0.0136940333175408</v>
      </c>
      <c r="L5" s="23" t="n">
        <f aca="false">+STDEV(J$3:J5)</f>
        <v>0.0700594985232792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customFormat="false" ht="12.75" hidden="false" customHeight="false" outlineLevel="0" collapsed="false">
      <c r="A6" s="22" t="n">
        <v>36880</v>
      </c>
      <c r="B6" s="28" t="n">
        <v>5.185</v>
      </c>
      <c r="C6" s="22" t="n">
        <v>36880</v>
      </c>
      <c r="D6" s="28" t="n">
        <v>5.22</v>
      </c>
      <c r="E6" s="29" t="str">
        <f aca="true">IF(ROW()-2&lt;Period,"",IF(OFFSET(G6,-Period+1,0)="","",IF(G6="","",STDEV(G6:OFFSET(G6,-Period+1,0))*SQRT(252))))</f>
        <v/>
      </c>
      <c r="F6" s="29" t="str">
        <f aca="true">IF(ROW()-2&lt;Period,"",IF(OFFSET(H6,-Period+1,0)="","",IF(H6="","",STDEV(H6:OFFSET(H6,-Period+1,0))*SQRT(252))))</f>
        <v/>
      </c>
      <c r="G6" s="30" t="n">
        <f aca="false">+IF(B5="","",IF(B6="","",LN(B6/B5)))</f>
        <v>0.00289715316115279</v>
      </c>
      <c r="H6" s="30" t="n">
        <f aca="false">+IF(D5="","",IF(D6="","",LN(D6/D5)))</f>
        <v>0.00287769982761497</v>
      </c>
      <c r="I6" s="31" t="str">
        <f aca="true">IF(ROW()-2&lt;Period,"",IF(OFFSET(H6,-Period+1,0)="","",IF(G6="","",CORREL(G6:OFFSET(G6,-Period+1,0),H6:OFFSET(H6,-Period+1,0)))))</f>
        <v/>
      </c>
      <c r="J6" s="23" t="n">
        <f aca="false">+B6-B5</f>
        <v>0.0149999999999997</v>
      </c>
      <c r="K6" s="23" t="n">
        <f aca="false">+STDEV(G$3:G6)</f>
        <v>0.0114153531709442</v>
      </c>
      <c r="L6" s="23" t="n">
        <f aca="false">+STDEV(J$3:J6)</f>
        <v>0.0583809329604569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customFormat="false" ht="12.75" hidden="false" customHeight="false" outlineLevel="0" collapsed="false">
      <c r="A7" s="22" t="n">
        <v>36881</v>
      </c>
      <c r="B7" s="28" t="n">
        <v>5.31</v>
      </c>
      <c r="C7" s="22" t="n">
        <v>36881</v>
      </c>
      <c r="D7" s="28" t="n">
        <v>5.35</v>
      </c>
      <c r="E7" s="29" t="str">
        <f aca="true">IF(ROW()-2&lt;Period,"",IF(OFFSET(G7,-Period+1,0)="","",IF(G7="","",STDEV(G7:OFFSET(G7,-Period+1,0))*SQRT(252))))</f>
        <v/>
      </c>
      <c r="F7" s="29" t="str">
        <f aca="true">IF(ROW()-2&lt;Period,"",IF(OFFSET(H7,-Period+1,0)="","",IF(H7="","",STDEV(H7:OFFSET(H7,-Period+1,0))*SQRT(252))))</f>
        <v/>
      </c>
      <c r="G7" s="30" t="n">
        <f aca="false">+IF(B6="","",IF(B7="","",LN(B7/B6)))</f>
        <v>0.0238219935723567</v>
      </c>
      <c r="H7" s="30" t="n">
        <f aca="false">+IF(D6="","",IF(D7="","",LN(D7/D6)))</f>
        <v>0.0245991590133678</v>
      </c>
      <c r="I7" s="31" t="str">
        <f aca="true">IF(ROW()-2&lt;Period,"",IF(OFFSET(H7,-Period+1,0)="","",IF(G7="","",CORREL(G7:OFFSET(G7,-Period+1,0),H7:OFFSET(H7,-Period+1,0)))))</f>
        <v/>
      </c>
      <c r="J7" s="23" t="n">
        <f aca="false">+B7-B6</f>
        <v>0.125</v>
      </c>
      <c r="K7" s="23" t="n">
        <f aca="false">+STDEV(G$3:G7)</f>
        <v>0.0126016199412013</v>
      </c>
      <c r="L7" s="23" t="n">
        <f aca="false">+STDEV(J$3:J7)</f>
        <v>0.0653261050423184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customFormat="false" ht="12.75" hidden="false" customHeight="false" outlineLevel="0" collapsed="false">
      <c r="A8" s="22" t="n">
        <v>36882</v>
      </c>
      <c r="B8" s="28" t="n">
        <v>5.23</v>
      </c>
      <c r="C8" s="22" t="n">
        <v>36882</v>
      </c>
      <c r="D8" s="28" t="n">
        <v>5.2675</v>
      </c>
      <c r="E8" s="29" t="str">
        <f aca="true">IF(ROW()-2&lt;Period,"",IF(OFFSET(G8,-Period+1,0)="","",IF(G8="","",STDEV(G8:OFFSET(G8,-Period+1,0))*SQRT(252))))</f>
        <v/>
      </c>
      <c r="F8" s="29" t="str">
        <f aca="true">IF(ROW()-2&lt;Period,"",IF(OFFSET(H8,-Period+1,0)="","",IF(H8="","",STDEV(H8:OFFSET(H8,-Period+1,0))*SQRT(252))))</f>
        <v/>
      </c>
      <c r="G8" s="30" t="n">
        <f aca="false">+IF(B7="","",IF(B8="","",LN(B8/B7)))</f>
        <v>-0.0151805571770158</v>
      </c>
      <c r="H8" s="30" t="n">
        <f aca="false">+IF(D7="","",IF(D8="","",LN(D8/D7)))</f>
        <v>-0.0155406942117081</v>
      </c>
      <c r="I8" s="31" t="str">
        <f aca="true">IF(ROW()-2&lt;Period,"",IF(OFFSET(H8,-Period+1,0)="","",IF(G8="","",CORREL(G8:OFFSET(G8,-Period+1,0),H8:OFFSET(H8,-Period+1,0)))))</f>
        <v/>
      </c>
      <c r="J8" s="23" t="n">
        <f aca="false">+B8-B7</f>
        <v>-0.0799999999999992</v>
      </c>
      <c r="K8" s="23" t="n">
        <f aca="false">+STDEV(G$3:G8)</f>
        <v>0.0152119042898738</v>
      </c>
      <c r="L8" s="23" t="n">
        <f aca="false">+STDEV(J$3:J8)</f>
        <v>0.0792096374607702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customFormat="false" ht="12.75" hidden="false" customHeight="false" outlineLevel="0" collapsed="false">
      <c r="A9" s="22" t="n">
        <v>36886</v>
      </c>
      <c r="B9" s="28" t="n">
        <v>5.346</v>
      </c>
      <c r="C9" s="22" t="n">
        <v>36886</v>
      </c>
      <c r="D9" s="28" t="n">
        <v>5.3835</v>
      </c>
      <c r="E9" s="29" t="str">
        <f aca="true">IF(ROW()-2&lt;Period,"",IF(OFFSET(G9,-Period+1,0)="","",IF(G9="","",STDEV(G9:OFFSET(G9,-Period+1,0))*SQRT(252))))</f>
        <v/>
      </c>
      <c r="F9" s="29" t="str">
        <f aca="true">IF(ROW()-2&lt;Period,"",IF(OFFSET(H9,-Period+1,0)="","",IF(H9="","",STDEV(H9:OFFSET(H9,-Period+1,0))*SQRT(252))))</f>
        <v/>
      </c>
      <c r="G9" s="30" t="n">
        <f aca="false">+IF(B8="","",IF(B9="","",LN(B9/B8)))</f>
        <v>0.0219373396398957</v>
      </c>
      <c r="H9" s="30" t="n">
        <f aca="false">+IF(D8="","",IF(D9="","",LN(D9/D8)))</f>
        <v>0.0217828535774276</v>
      </c>
      <c r="I9" s="31" t="str">
        <f aca="true">IF(ROW()-2&lt;Period,"",IF(OFFSET(H9,-Period+1,0)="","",IF(G9="","",CORREL(G9:OFFSET(G9,-Period+1,0),H9:OFFSET(H9,-Period+1,0)))))</f>
        <v/>
      </c>
      <c r="J9" s="23" t="n">
        <f aca="false">+B9-B8</f>
        <v>0.116</v>
      </c>
      <c r="K9" s="23" t="n">
        <f aca="false">+STDEV(G$3:G9)</f>
        <v>0.015186454169687</v>
      </c>
      <c r="L9" s="23" t="n">
        <f aca="false">+STDEV(J$3:J9)</f>
        <v>0.0794079281156423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12.75" hidden="false" customHeight="false" outlineLevel="0" collapsed="false">
      <c r="A10" s="22" t="n">
        <v>36887</v>
      </c>
      <c r="B10" s="28" t="n">
        <v>5.365</v>
      </c>
      <c r="C10" s="22" t="n">
        <v>36887</v>
      </c>
      <c r="D10" s="28" t="n">
        <v>5.3925</v>
      </c>
      <c r="E10" s="29" t="str">
        <f aca="true">IF(ROW()-2&lt;Period,"",IF(OFFSET(G10,-Period+1,0)="","",IF(G10="","",STDEV(G10:OFFSET(G10,-Period+1,0))*SQRT(252))))</f>
        <v/>
      </c>
      <c r="F10" s="29" t="str">
        <f aca="true">IF(ROW()-2&lt;Period,"",IF(OFFSET(H10,-Period+1,0)="","",IF(H10="","",STDEV(H10:OFFSET(H10,-Period+1,0))*SQRT(252))))</f>
        <v/>
      </c>
      <c r="G10" s="30" t="n">
        <f aca="false">+IF(B9="","",IF(B10="","",LN(B10/B9)))</f>
        <v>0.00354775836593446</v>
      </c>
      <c r="H10" s="30" t="n">
        <f aca="false">+IF(D9="","",IF(D10="","",LN(D10/D9)))</f>
        <v>0.00167037900753977</v>
      </c>
      <c r="I10" s="31" t="str">
        <f aca="true">IF(ROW()-2&lt;Period,"",IF(OFFSET(H10,-Period+1,0)="","",IF(G10="","",CORREL(G10:OFFSET(G10,-Period+1,0),H10:OFFSET(H10,-Period+1,0)))))</f>
        <v/>
      </c>
      <c r="J10" s="23" t="n">
        <f aca="false">+B10-B9</f>
        <v>0.0190000000000001</v>
      </c>
      <c r="K10" s="23" t="n">
        <f aca="false">+STDEV(G$3:G10)</f>
        <v>0.0141476018428312</v>
      </c>
      <c r="L10" s="23" t="n">
        <f aca="false">+STDEV(J$3:J10)</f>
        <v>0.073949306960917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customFormat="false" ht="12.75" hidden="false" customHeight="false" outlineLevel="0" collapsed="false">
      <c r="A11" s="22" t="n">
        <v>36888</v>
      </c>
      <c r="B11" s="28" t="n">
        <v>5.285</v>
      </c>
      <c r="C11" s="22" t="n">
        <v>36888</v>
      </c>
      <c r="D11" s="28" t="n">
        <v>5.3075</v>
      </c>
      <c r="E11" s="29" t="str">
        <f aca="true">IF(ROW()-2&lt;Period,"",IF(OFFSET(G11,-Period+1,0)="","",IF(G11="","",STDEV(G11:OFFSET(G11,-Period+1,0))*SQRT(252))))</f>
        <v/>
      </c>
      <c r="F11" s="29" t="str">
        <f aca="true">IF(ROW()-2&lt;Period,"",IF(OFFSET(H11,-Period+1,0)="","",IF(H11="","",STDEV(H11:OFFSET(H11,-Period+1,0))*SQRT(252))))</f>
        <v/>
      </c>
      <c r="G11" s="30" t="n">
        <f aca="false">+IF(B10="","",IF(B11="","",LN(B11/B10)))</f>
        <v>-0.0150237567604609</v>
      </c>
      <c r="H11" s="30" t="n">
        <f aca="false">+IF(D10="","",IF(D11="","",LN(D11/D10)))</f>
        <v>-0.0158881846859003</v>
      </c>
      <c r="I11" s="31" t="str">
        <f aca="true">IF(ROW()-2&lt;Period,"",IF(OFFSET(H11,-Period+1,0)="","",IF(G11="","",CORREL(G11:OFFSET(G11,-Period+1,0),H11:OFFSET(H11,-Period+1,0)))))</f>
        <v/>
      </c>
      <c r="J11" s="23" t="n">
        <f aca="false">+B11-B10</f>
        <v>-0.0800000000000001</v>
      </c>
      <c r="K11" s="23" t="n">
        <f aca="false">+STDEV(G$3:G11)</f>
        <v>0.0152053713097282</v>
      </c>
      <c r="L11" s="23" t="n">
        <f aca="false">+STDEV(J$3:J11)</f>
        <v>0.0796980412417881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customFormat="false" ht="12.75" hidden="false" customHeight="false" outlineLevel="0" collapsed="false">
      <c r="A12" s="22" t="n">
        <v>36889</v>
      </c>
      <c r="B12" s="28" t="n">
        <v>5.4</v>
      </c>
      <c r="C12" s="22" t="n">
        <v>36889</v>
      </c>
      <c r="D12" s="28" t="n">
        <v>5.4225</v>
      </c>
      <c r="E12" s="29" t="n">
        <f aca="true">IF(ROW()-2&lt;Period,"",IF(OFFSET(G12,-Period+1,0)="","",IF(G12="","",STDEV(G12:OFFSET(G12,-Period+1,0))*SQRT(252))))</f>
        <v>0.24232003102328</v>
      </c>
      <c r="F12" s="29" t="n">
        <f aca="true">IF(ROW()-2&lt;Period,"",IF(OFFSET(H12,-Period+1,0)="","",IF(H12="","",STDEV(H12:OFFSET(H12,-Period+1,0))*SQRT(252))))</f>
        <v>0.247066680979445</v>
      </c>
      <c r="G12" s="30" t="n">
        <f aca="false">+IF(B11="","",IF(B12="","",LN(B12/B11)))</f>
        <v>0.0215263342480278</v>
      </c>
      <c r="H12" s="30" t="n">
        <f aca="false">+IF(D11="","",IF(D12="","",LN(D12/D11)))</f>
        <v>0.0214360491236183</v>
      </c>
      <c r="I12" s="31" t="n">
        <f aca="true">IF(ROW()-2&lt;Period,"",IF(OFFSET(H12,-Period+1,0)="","",IF(G12="","",CORREL(G12:OFFSET(G12,-Period+1,0),H12:OFFSET(H12,-Period+1,0)))))</f>
        <v>0.999180033953858</v>
      </c>
      <c r="J12" s="23" t="n">
        <f aca="false">+B12-B11</f>
        <v>0.115</v>
      </c>
      <c r="K12" s="23" t="n">
        <f aca="false">+STDEV(G$3:G12)</f>
        <v>0.0152647271375489</v>
      </c>
      <c r="L12" s="23" t="n">
        <f aca="false">+STDEV(J$3:J12)</f>
        <v>0.0802873312270095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customFormat="false" ht="12.75" hidden="false" customHeight="false" outlineLevel="0" collapsed="false">
      <c r="A13" s="22" t="n">
        <v>36893</v>
      </c>
      <c r="B13" s="28" t="n">
        <v>5.23</v>
      </c>
      <c r="C13" s="22" t="n">
        <v>36893</v>
      </c>
      <c r="D13" s="28" t="n">
        <v>5.2525</v>
      </c>
      <c r="E13" s="29" t="n">
        <f aca="true">IF(ROW()-2&lt;Period,"",IF(OFFSET(G13,-Period+1,0)="","",IF(G13="","",STDEV(G13:OFFSET(G13,-Period+1,0))*SQRT(252))))</f>
        <v>0.298666494623037</v>
      </c>
      <c r="F13" s="29" t="n">
        <f aca="true">IF(ROW()-2&lt;Period,"",IF(OFFSET(H13,-Period+1,0)="","",IF(H13="","",STDEV(H13:OFFSET(H13,-Period+1,0))*SQRT(252))))</f>
        <v>0.301030775818193</v>
      </c>
      <c r="G13" s="30" t="n">
        <f aca="false">+IF(B12="","",IF(B13="","",LN(B13/B12)))</f>
        <v>-0.0319876754933971</v>
      </c>
      <c r="H13" s="30" t="n">
        <f aca="false">+IF(D12="","",IF(D13="","",LN(D13/D12)))</f>
        <v>-0.031852809981874</v>
      </c>
      <c r="I13" s="31" t="n">
        <f aca="true">IF(ROW()-2&lt;Period,"",IF(OFFSET(H13,-Period+1,0)="","",IF(G13="","",CORREL(G13:OFFSET(G13,-Period+1,0),H13:OFFSET(H13,-Period+1,0)))))</f>
        <v>0.999338167045794</v>
      </c>
      <c r="J13" s="23" t="n">
        <f aca="false">+B13-B12</f>
        <v>-0.17</v>
      </c>
      <c r="K13" s="23" t="n">
        <f aca="false">+STDEV(G$3:G13)</f>
        <v>0.0185765964914776</v>
      </c>
      <c r="L13" s="23" t="n">
        <f aca="false">+STDEV(J$3:J13)</f>
        <v>0.097996382122458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customFormat="false" ht="12.75" hidden="false" customHeight="false" outlineLevel="0" collapsed="false">
      <c r="A14" s="22" t="n">
        <v>36894</v>
      </c>
      <c r="B14" s="28" t="n">
        <v>5.204</v>
      </c>
      <c r="C14" s="22" t="n">
        <v>36894</v>
      </c>
      <c r="D14" s="28" t="n">
        <v>5.2265</v>
      </c>
      <c r="E14" s="29" t="n">
        <f aca="true">IF(ROW()-2&lt;Period,"",IF(OFFSET(G14,-Period+1,0)="","",IF(G14="","",STDEV(G14:OFFSET(G14,-Period+1,0))*SQRT(252))))</f>
        <v>0.29652949013505</v>
      </c>
      <c r="F14" s="29" t="n">
        <f aca="true">IF(ROW()-2&lt;Period,"",IF(OFFSET(H14,-Period+1,0)="","",IF(H14="","",STDEV(H14:OFFSET(H14,-Period+1,0))*SQRT(252))))</f>
        <v>0.299009153033606</v>
      </c>
      <c r="G14" s="30" t="n">
        <f aca="false">+IF(B13="","",IF(B14="","",LN(B14/B13)))</f>
        <v>-0.00498371742657283</v>
      </c>
      <c r="H14" s="30" t="n">
        <f aca="false">+IF(D13="","",IF(D14="","",LN(D14/D13)))</f>
        <v>-0.00496231574639373</v>
      </c>
      <c r="I14" s="31" t="n">
        <f aca="true">IF(ROW()-2&lt;Period,"",IF(OFFSET(H14,-Period+1,0)="","",IF(G14="","",CORREL(G14:OFFSET(G14,-Period+1,0),H14:OFFSET(H14,-Period+1,0)))))</f>
        <v>0.999334888587729</v>
      </c>
      <c r="J14" s="23" t="n">
        <f aca="false">+B14-B13</f>
        <v>-0.0260000000000007</v>
      </c>
      <c r="K14" s="23" t="n">
        <f aca="false">+STDEV(G$3:G14)</f>
        <v>0.017864924134625</v>
      </c>
      <c r="L14" s="23" t="n">
        <f aca="false">+STDEV(J$3:J14)</f>
        <v>0.0942158627189646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customFormat="false" ht="12.75" hidden="false" customHeight="false" outlineLevel="0" collapsed="false">
      <c r="A15" s="22" t="n">
        <v>36895</v>
      </c>
      <c r="B15" s="28" t="n">
        <v>5.375</v>
      </c>
      <c r="C15" s="22" t="n">
        <v>36895</v>
      </c>
      <c r="D15" s="28" t="n">
        <v>5.4075</v>
      </c>
      <c r="E15" s="29" t="n">
        <f aca="true">IF(ROW()-2&lt;Period,"",IF(OFFSET(G15,-Period+1,0)="","",IF(G15="","",STDEV(G15:OFFSET(G15,-Period+1,0))*SQRT(252))))</f>
        <v>0.331781519424861</v>
      </c>
      <c r="F15" s="29" t="n">
        <f aca="true">IF(ROW()-2&lt;Period,"",IF(OFFSET(H15,-Period+1,0)="","",IF(H15="","",STDEV(H15:OFFSET(H15,-Period+1,0))*SQRT(252))))</f>
        <v>0.338687253862469</v>
      </c>
      <c r="G15" s="30" t="n">
        <f aca="false">+IF(B14="","",IF(B15="","",LN(B15/B14)))</f>
        <v>0.0323310133634677</v>
      </c>
      <c r="H15" s="30" t="n">
        <f aca="false">+IF(D14="","",IF(D15="","",LN(D15/D14)))</f>
        <v>0.034045040854452</v>
      </c>
      <c r="I15" s="31" t="n">
        <f aca="true">IF(ROW()-2&lt;Period,"",IF(OFFSET(H15,-Period+1,0)="","",IF(G15="","",CORREL(G15:OFFSET(G15,-Period+1,0),H15:OFFSET(H15,-Period+1,0)))))</f>
        <v>0.999222623353518</v>
      </c>
      <c r="J15" s="23" t="n">
        <f aca="false">+B15-B14</f>
        <v>0.171</v>
      </c>
      <c r="K15" s="23" t="n">
        <f aca="false">+STDEV(G$3:G15)</f>
        <v>0.0190098966196103</v>
      </c>
      <c r="L15" s="23" t="n">
        <f aca="false">+STDEV(J$3:J15)</f>
        <v>0.10035647999468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customFormat="false" ht="12.75" hidden="false" customHeight="false" outlineLevel="0" collapsed="false">
      <c r="A16" s="22" t="n">
        <v>36896</v>
      </c>
      <c r="B16" s="28" t="n">
        <v>5.575</v>
      </c>
      <c r="C16" s="22" t="n">
        <v>36896</v>
      </c>
      <c r="D16" s="28" t="n">
        <v>5.6075</v>
      </c>
      <c r="E16" s="29" t="n">
        <f aca="true">IF(ROW()-2&lt;Period,"",IF(OFFSET(G16,-Period+1,0)="","",IF(G16="","",STDEV(G16:OFFSET(G16,-Period+1,0))*SQRT(252))))</f>
        <v>0.369761070562676</v>
      </c>
      <c r="F16" s="29" t="n">
        <f aca="true">IF(ROW()-2&lt;Period,"",IF(OFFSET(H16,-Period+1,0)="","",IF(H16="","",STDEV(H16:OFFSET(H16,-Period+1,0))*SQRT(252))))</f>
        <v>0.375673751614811</v>
      </c>
      <c r="G16" s="30" t="n">
        <f aca="false">+IF(B15="","",IF(B16="","",LN(B16/B15)))</f>
        <v>0.0365337433324561</v>
      </c>
      <c r="H16" s="30" t="n">
        <f aca="false">+IF(D15="","",IF(D16="","",LN(D16/D15)))</f>
        <v>0.0363181085671497</v>
      </c>
      <c r="I16" s="31" t="n">
        <f aca="true">IF(ROW()-2&lt;Period,"",IF(OFFSET(H16,-Period+1,0)="","",IF(G16="","",CORREL(G16:OFFSET(G16,-Period+1,0),H16:OFFSET(H16,-Period+1,0)))))</f>
        <v>0.999323907884104</v>
      </c>
      <c r="J16" s="23" t="n">
        <f aca="false">+B16-B15</f>
        <v>0.2</v>
      </c>
      <c r="K16" s="23" t="n">
        <f aca="false">+STDEV(G$3:G16)</f>
        <v>0.0201460823626177</v>
      </c>
      <c r="L16" s="23" t="n">
        <f aca="false">+STDEV(J$3:J16)</f>
        <v>0.107209254151982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customFormat="false" ht="12.75" hidden="false" customHeight="false" outlineLevel="0" collapsed="false">
      <c r="A17" s="22" t="n">
        <v>36899</v>
      </c>
      <c r="B17" s="28" t="n">
        <v>5.78</v>
      </c>
      <c r="C17" s="22" t="n">
        <v>36899</v>
      </c>
      <c r="D17" s="28" t="n">
        <v>5.805</v>
      </c>
      <c r="E17" s="29" t="n">
        <f aca="true">IF(ROW()-2&lt;Period,"",IF(OFFSET(G17,-Period+1,0)="","",IF(G17="","",STDEV(G17:OFFSET(G17,-Period+1,0))*SQRT(252))))</f>
        <v>0.389785262092031</v>
      </c>
      <c r="F17" s="29" t="n">
        <f aca="true">IF(ROW()-2&lt;Period,"",IF(OFFSET(H17,-Period+1,0)="","",IF(H17="","",STDEV(H17:OFFSET(H17,-Period+1,0))*SQRT(252))))</f>
        <v>0.391713135045311</v>
      </c>
      <c r="G17" s="30" t="n">
        <f aca="false">+IF(B16="","",IF(B17="","",LN(B17/B16)))</f>
        <v>0.0361113653381036</v>
      </c>
      <c r="H17" s="30" t="n">
        <f aca="false">+IF(D16="","",IF(D17="","",LN(D17/D16)))</f>
        <v>0.0346146277376284</v>
      </c>
      <c r="I17" s="31" t="n">
        <f aca="true">IF(ROW()-2&lt;Period,"",IF(OFFSET(H17,-Period+1,0)="","",IF(G17="","",CORREL(G17:OFFSET(G17,-Period+1,0),H17:OFFSET(H17,-Period+1,0)))))</f>
        <v>0.999218119931045</v>
      </c>
      <c r="J17" s="23" t="n">
        <f aca="false">+B17-B16</f>
        <v>0.205</v>
      </c>
      <c r="K17" s="23" t="n">
        <f aca="false">+STDEV(G$3:G17)</f>
        <v>0.0208181681912878</v>
      </c>
      <c r="L17" s="23" t="n">
        <f aca="false">+STDEV(J$3:J17)</f>
        <v>0.112032308265242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customFormat="false" ht="12.75" hidden="false" customHeight="false" outlineLevel="0" collapsed="false">
      <c r="A18" s="22" t="n">
        <v>36900</v>
      </c>
      <c r="B18" s="28" t="n">
        <v>5.965</v>
      </c>
      <c r="C18" s="22" t="n">
        <v>36900</v>
      </c>
      <c r="D18" s="28" t="n">
        <v>5.99</v>
      </c>
      <c r="E18" s="29" t="n">
        <f aca="true">IF(ROW()-2&lt;Period,"",IF(OFFSET(G18,-Period+1,0)="","",IF(G18="","",STDEV(G18:OFFSET(G18,-Period+1,0))*SQRT(252))))</f>
        <v>0.380783827636391</v>
      </c>
      <c r="F18" s="29" t="n">
        <f aca="true">IF(ROW()-2&lt;Period,"",IF(OFFSET(H18,-Period+1,0)="","",IF(H18="","",STDEV(H18:OFFSET(H18,-Period+1,0))*SQRT(252))))</f>
        <v>0.382921328243894</v>
      </c>
      <c r="G18" s="30" t="n">
        <f aca="false">+IF(B17="","",IF(B18="","",LN(B18/B17)))</f>
        <v>0.0315053728655933</v>
      </c>
      <c r="H18" s="30" t="n">
        <f aca="false">+IF(D17="","",IF(D18="","",LN(D18/D17)))</f>
        <v>0.0313717969775032</v>
      </c>
      <c r="I18" s="31" t="n">
        <f aca="true">IF(ROW()-2&lt;Period,"",IF(OFFSET(H18,-Period+1,0)="","",IF(G18="","",CORREL(G18:OFFSET(G18,-Period+1,0),H18:OFFSET(H18,-Period+1,0)))))</f>
        <v>0.999181542410904</v>
      </c>
      <c r="J18" s="23" t="n">
        <f aca="false">+B18-B17</f>
        <v>0.185</v>
      </c>
      <c r="K18" s="23" t="n">
        <f aca="false">+STDEV(G$3:G18)</f>
        <v>0.0208887949334655</v>
      </c>
      <c r="L18" s="23" t="n">
        <f aca="false">+STDEV(J$3:J18)</f>
        <v>0.113498237871784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customFormat="false" ht="12.75" hidden="false" customHeight="false" outlineLevel="0" collapsed="false">
      <c r="A19" s="22" t="n">
        <v>36901</v>
      </c>
      <c r="B19" s="28" t="n">
        <v>6.015</v>
      </c>
      <c r="C19" s="22" t="n">
        <v>36901</v>
      </c>
      <c r="D19" s="28" t="n">
        <v>6.04</v>
      </c>
      <c r="E19" s="29" t="n">
        <f aca="true">IF(ROW()-2&lt;Period,"",IF(OFFSET(G19,-Period+1,0)="","",IF(G19="","",STDEV(G19:OFFSET(G19,-Period+1,0))*SQRT(252))))</f>
        <v>0.378104200229721</v>
      </c>
      <c r="F19" s="29" t="n">
        <f aca="true">IF(ROW()-2&lt;Period,"",IF(OFFSET(H19,-Period+1,0)="","",IF(H19="","",STDEV(H19:OFFSET(H19,-Period+1,0))*SQRT(252))))</f>
        <v>0.380086241321704</v>
      </c>
      <c r="G19" s="30" t="n">
        <f aca="false">+IF(B18="","",IF(B19="","",LN(B19/B18)))</f>
        <v>0.00834729387676282</v>
      </c>
      <c r="H19" s="30" t="n">
        <f aca="false">+IF(D18="","",IF(D19="","",LN(D19/D18)))</f>
        <v>0.00831259981936557</v>
      </c>
      <c r="I19" s="31" t="n">
        <f aca="true">IF(ROW()-2&lt;Period,"",IF(OFFSET(H19,-Period+1,0)="","",IF(G19="","",CORREL(G19:OFFSET(G19,-Period+1,0),H19:OFFSET(H19,-Period+1,0)))))</f>
        <v>0.999162799433893</v>
      </c>
      <c r="J19" s="23" t="n">
        <f aca="false">+B19-B18</f>
        <v>0.0499999999999998</v>
      </c>
      <c r="K19" s="23" t="n">
        <f aca="false">+STDEV(G$3:G19)</f>
        <v>0.0202312953970842</v>
      </c>
      <c r="L19" s="23" t="n">
        <f aca="false">+STDEV(J$3:J19)</f>
        <v>0.10990684558244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customFormat="false" ht="12.75" hidden="false" customHeight="false" outlineLevel="0" collapsed="false">
      <c r="A20" s="22" t="n">
        <v>36902</v>
      </c>
      <c r="B20" s="28" t="n">
        <v>5.955</v>
      </c>
      <c r="C20" s="22" t="n">
        <v>36902</v>
      </c>
      <c r="D20" s="28" t="n">
        <v>5.985</v>
      </c>
      <c r="E20" s="29" t="n">
        <f aca="true">IF(ROW()-2&lt;Period,"",IF(OFFSET(G20,-Period+1,0)="","",IF(G20="","",STDEV(G20:OFFSET(G20,-Period+1,0))*SQRT(252))))</f>
        <v>0.392263428708746</v>
      </c>
      <c r="F20" s="29" t="n">
        <f aca="true">IF(ROW()-2&lt;Period,"",IF(OFFSET(H20,-Period+1,0)="","",IF(H20="","",STDEV(H20:OFFSET(H20,-Period+1,0))*SQRT(252))))</f>
        <v>0.39162936579958</v>
      </c>
      <c r="G20" s="30" t="n">
        <f aca="false">+IF(B19="","",IF(B20="","",LN(B20/B19)))</f>
        <v>-0.0100251466193787</v>
      </c>
      <c r="H20" s="30" t="n">
        <f aca="false">+IF(D19="","",IF(D20="","",LN(D20/D19)))</f>
        <v>-0.00914767293678707</v>
      </c>
      <c r="I20" s="31" t="n">
        <f aca="true">IF(ROW()-2&lt;Period,"",IF(OFFSET(H20,-Period+1,0)="","",IF(G20="","",CORREL(G20:OFFSET(G20,-Period+1,0),H20:OFFSET(H20,-Period+1,0)))))</f>
        <v>0.999382800337749</v>
      </c>
      <c r="J20" s="23" t="n">
        <f aca="false">+B20-B19</f>
        <v>-0.0599999999999996</v>
      </c>
      <c r="K20" s="23" t="n">
        <f aca="false">+STDEV(G$3:G20)</f>
        <v>0.0201994354197281</v>
      </c>
      <c r="L20" s="23" t="n">
        <f aca="false">+STDEV(J$3:J20)</f>
        <v>0.1101026259237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customFormat="false" ht="12.75" hidden="false" customHeight="false" outlineLevel="0" collapsed="false">
      <c r="A21" s="22" t="n">
        <v>36903</v>
      </c>
      <c r="B21" s="28" t="n">
        <v>6.015</v>
      </c>
      <c r="C21" s="22" t="n">
        <v>36903</v>
      </c>
      <c r="D21" s="28" t="n">
        <v>6.045</v>
      </c>
      <c r="E21" s="29" t="n">
        <f aca="true">IF(ROW()-2&lt;Period,"",IF(OFFSET(G21,-Period+1,0)="","",IF(G21="","",STDEV(G21:OFFSET(G21,-Period+1,0))*SQRT(252))))</f>
        <v>0.366022436332654</v>
      </c>
      <c r="F21" s="29" t="n">
        <f aca="true">IF(ROW()-2&lt;Period,"",IF(OFFSET(H21,-Period+1,0)="","",IF(H21="","",STDEV(H21:OFFSET(H21,-Period+1,0))*SQRT(252))))</f>
        <v>0.363483053113596</v>
      </c>
      <c r="G21" s="30" t="n">
        <f aca="false">+IF(B20="","",IF(B21="","",LN(B21/B20)))</f>
        <v>0.0100251466193786</v>
      </c>
      <c r="H21" s="30" t="n">
        <f aca="false">+IF(D20="","",IF(D21="","",LN(D21/D20)))</f>
        <v>0.00997514505681952</v>
      </c>
      <c r="I21" s="31" t="n">
        <f aca="true">IF(ROW()-2&lt;Period,"",IF(OFFSET(H21,-Period+1,0)="","",IF(G21="","",CORREL(G21:OFFSET(G21,-Period+1,0),H21:OFFSET(H21,-Period+1,0)))))</f>
        <v>0.999393902619583</v>
      </c>
      <c r="J21" s="23" t="n">
        <f aca="false">+B21-B20</f>
        <v>0.0599999999999996</v>
      </c>
      <c r="K21" s="23" t="n">
        <f aca="false">+STDEV(G$3:G21)</f>
        <v>0.0196314627202307</v>
      </c>
      <c r="L21" s="23" t="n">
        <f aca="false">+STDEV(J$3:J21)</f>
        <v>0.107025110460143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customFormat="false" ht="12.75" hidden="false" customHeight="false" outlineLevel="0" collapsed="false">
      <c r="A22" s="22" t="n">
        <v>36907</v>
      </c>
      <c r="B22" s="28" t="n">
        <v>5.92</v>
      </c>
      <c r="C22" s="22" t="n">
        <v>36907</v>
      </c>
      <c r="D22" s="28" t="n">
        <v>5.9525</v>
      </c>
      <c r="E22" s="29" t="n">
        <f aca="true">IF(ROW()-2&lt;Period,"",IF(OFFSET(G22,-Period+1,0)="","",IF(G22="","",STDEV(G22:OFFSET(G22,-Period+1,0))*SQRT(252))))</f>
        <v>0.388972388430135</v>
      </c>
      <c r="F22" s="29" t="n">
        <f aca="true">IF(ROW()-2&lt;Period,"",IF(OFFSET(H22,-Period+1,0)="","",IF(H22="","",STDEV(H22:OFFSET(H22,-Period+1,0))*SQRT(252))))</f>
        <v>0.38595647500622</v>
      </c>
      <c r="G22" s="30" t="n">
        <f aca="false">+IF(B21="","",IF(B22="","",LN(B22/B21)))</f>
        <v>-0.0159199005307279</v>
      </c>
      <c r="H22" s="30" t="n">
        <f aca="false">+IF(D21="","",IF(D22="","",LN(D22/D21)))</f>
        <v>-0.0154201846878753</v>
      </c>
      <c r="I22" s="31" t="n">
        <f aca="true">IF(ROW()-2&lt;Period,"",IF(OFFSET(H22,-Period+1,0)="","",IF(G22="","",CORREL(G22:OFFSET(G22,-Period+1,0),H22:OFFSET(H22,-Period+1,0)))))</f>
        <v>0.999460406920968</v>
      </c>
      <c r="J22" s="23" t="n">
        <f aca="false">+B22-B21</f>
        <v>-0.0949999999999998</v>
      </c>
      <c r="K22" s="23" t="n">
        <f aca="false">+STDEV(G$3:G22)</f>
        <v>0.0199132913486021</v>
      </c>
      <c r="L22" s="23" t="n">
        <f aca="false">+STDEV(J$3:J22)</f>
        <v>0.109134815227483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customFormat="false" ht="12.75" hidden="false" customHeight="false" outlineLevel="0" collapsed="false">
      <c r="A23" s="22" t="n">
        <v>36908</v>
      </c>
      <c r="B23" s="28" t="n">
        <v>5.465</v>
      </c>
      <c r="C23" s="22" t="n">
        <v>36908</v>
      </c>
      <c r="D23" s="28" t="n">
        <v>5.5</v>
      </c>
      <c r="E23" s="29" t="n">
        <f aca="true">IF(ROW()-2&lt;Period,"",IF(OFFSET(G23,-Period+1,0)="","",IF(G23="","",STDEV(G23:OFFSET(G23,-Period+1,0))*SQRT(252))))</f>
        <v>0.565670813704457</v>
      </c>
      <c r="F23" s="29" t="n">
        <f aca="true">IF(ROW()-2&lt;Period,"",IF(OFFSET(H23,-Period+1,0)="","",IF(H23="","",STDEV(H23:OFFSET(H23,-Period+1,0))*SQRT(252))))</f>
        <v>0.560352580005211</v>
      </c>
      <c r="G23" s="30" t="n">
        <f aca="false">+IF(B22="","",IF(B23="","",LN(B23/B22)))</f>
        <v>-0.0799723272674124</v>
      </c>
      <c r="H23" s="30" t="n">
        <f aca="false">+IF(D22="","",IF(D23="","",LN(D23/D22)))</f>
        <v>-0.0790632071404555</v>
      </c>
      <c r="I23" s="31" t="n">
        <f aca="true">IF(ROW()-2&lt;Period,"",IF(OFFSET(H23,-Period+1,0)="","",IF(G23="","",CORREL(G23:OFFSET(G23,-Period+1,0),H23:OFFSET(H23,-Period+1,0)))))</f>
        <v>0.999750656971983</v>
      </c>
      <c r="J23" s="23" t="n">
        <f aca="false">+B23-B22</f>
        <v>-0.455</v>
      </c>
      <c r="K23" s="23" t="n">
        <f aca="false">+STDEV(G$3:G23)</f>
        <v>0.0272834666217331</v>
      </c>
      <c r="L23" s="23" t="n">
        <f aca="false">+STDEV(J$3:J23)</f>
        <v>0.152106745099492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customFormat="false" ht="12.75" hidden="false" customHeight="false" outlineLevel="0" collapsed="false">
      <c r="A24" s="22" t="n">
        <v>36909</v>
      </c>
      <c r="B24" s="28" t="n">
        <v>5.62</v>
      </c>
      <c r="C24" s="22" t="n">
        <v>36909</v>
      </c>
      <c r="D24" s="28" t="n">
        <v>5.6625</v>
      </c>
      <c r="E24" s="29" t="n">
        <f aca="true">IF(ROW()-2&lt;Period,"",IF(OFFSET(G24,-Period+1,0)="","",IF(G24="","",STDEV(G24:OFFSET(G24,-Period+1,0))*SQRT(252))))</f>
        <v>0.574489746442311</v>
      </c>
      <c r="F24" s="29" t="n">
        <f aca="true">IF(ROW()-2&lt;Period,"",IF(OFFSET(H24,-Period+1,0)="","",IF(H24="","",STDEV(H24:OFFSET(H24,-Period+1,0))*SQRT(252))))</f>
        <v>0.570092318508356</v>
      </c>
      <c r="G24" s="30" t="n">
        <f aca="false">+IF(B23="","",IF(B24="","",LN(B24/B23)))</f>
        <v>0.0279675422770979</v>
      </c>
      <c r="H24" s="30" t="n">
        <f aca="false">+IF(D23="","",IF(D24="","",LN(D24/D23)))</f>
        <v>0.0291173985707272</v>
      </c>
      <c r="I24" s="31" t="n">
        <f aca="true">IF(ROW()-2&lt;Period,"",IF(OFFSET(H24,-Period+1,0)="","",IF(G24="","",CORREL(G24:OFFSET(G24,-Period+1,0),H24:OFFSET(H24,-Period+1,0)))))</f>
        <v>0.999714139922302</v>
      </c>
      <c r="J24" s="23" t="n">
        <f aca="false">+B24-B23</f>
        <v>0.155</v>
      </c>
      <c r="K24" s="23" t="n">
        <f aca="false">+STDEV(G$3:G24)</f>
        <v>0.0271234079658052</v>
      </c>
      <c r="L24" s="23" t="n">
        <f aca="false">+STDEV(J$3:J24)</f>
        <v>0.151224962150728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customFormat="false" ht="12.75" hidden="false" customHeight="false" outlineLevel="0" collapsed="false">
      <c r="A25" s="22" t="n">
        <v>36910</v>
      </c>
      <c r="B25" s="28" t="n">
        <v>5.61</v>
      </c>
      <c r="C25" s="22" t="n">
        <v>36910</v>
      </c>
      <c r="D25" s="28" t="n">
        <v>5.6525</v>
      </c>
      <c r="E25" s="29" t="n">
        <f aca="true">IF(ROW()-2&lt;Period,"",IF(OFFSET(G25,-Period+1,0)="","",IF(G25="","",STDEV(G25:OFFSET(G25,-Period+1,0))*SQRT(252))))</f>
        <v>0.558830600169691</v>
      </c>
      <c r="F25" s="29" t="n">
        <f aca="true">IF(ROW()-2&lt;Period,"",IF(OFFSET(H25,-Period+1,0)="","",IF(H25="","",STDEV(H25:OFFSET(H25,-Period+1,0))*SQRT(252))))</f>
        <v>0.552373644977068</v>
      </c>
      <c r="G25" s="30" t="n">
        <f aca="false">+IF(B24="","",IF(B25="","",LN(B25/B24)))</f>
        <v>-0.0017809443709947</v>
      </c>
      <c r="H25" s="30" t="n">
        <f aca="false">+IF(D24="","",IF(D25="","",LN(D25/D24)))</f>
        <v>-0.00176756563916447</v>
      </c>
      <c r="I25" s="31" t="n">
        <f aca="true">IF(ROW()-2&lt;Period,"",IF(OFFSET(H25,-Period+1,0)="","",IF(G25="","",CORREL(G25:OFFSET(G25,-Period+1,0),H25:OFFSET(H25,-Period+1,0)))))</f>
        <v>0.999829601826694</v>
      </c>
      <c r="J25" s="23" t="n">
        <f aca="false">+B25-B24</f>
        <v>-0.00999999999999979</v>
      </c>
      <c r="K25" s="23" t="n">
        <f aca="false">+STDEV(G$3:G25)</f>
        <v>0.0265354762600508</v>
      </c>
      <c r="L25" s="23" t="n">
        <f aca="false">+STDEV(J$3:J25)</f>
        <v>0.147935275880374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customFormat="false" ht="12.75" hidden="false" customHeight="false" outlineLevel="0" collapsed="false">
      <c r="A26" s="22" t="n">
        <v>36913</v>
      </c>
      <c r="B26" s="28" t="n">
        <v>5.635</v>
      </c>
      <c r="C26" s="22" t="n">
        <v>36913</v>
      </c>
      <c r="D26" s="28" t="n">
        <v>5.6775</v>
      </c>
      <c r="E26" s="29" t="n">
        <f aca="true">IF(ROW()-2&lt;Period,"",IF(OFFSET(G26,-Period+1,0)="","",IF(G26="","",STDEV(G26:OFFSET(G26,-Period+1,0))*SQRT(252))))</f>
        <v>0.529414416842844</v>
      </c>
      <c r="F26" s="29" t="n">
        <f aca="true">IF(ROW()-2&lt;Period,"",IF(OFFSET(H26,-Period+1,0)="","",IF(H26="","",STDEV(H26:OFFSET(H26,-Period+1,0))*SQRT(252))))</f>
        <v>0.523255746287449</v>
      </c>
      <c r="G26" s="30" t="n">
        <f aca="false">+IF(B25="","",IF(B26="","",LN(B26/B25)))</f>
        <v>0.00444642795713462</v>
      </c>
      <c r="H26" s="30" t="n">
        <f aca="false">+IF(D25="","",IF(D26="","",LN(D26/D25)))</f>
        <v>0.00441306982758864</v>
      </c>
      <c r="I26" s="31" t="n">
        <f aca="true">IF(ROW()-2&lt;Period,"",IF(OFFSET(H26,-Period+1,0)="","",IF(G26="","",CORREL(G26:OFFSET(G26,-Period+1,0),H26:OFFSET(H26,-Period+1,0)))))</f>
        <v>0.999808592745935</v>
      </c>
      <c r="J26" s="23" t="n">
        <f aca="false">+B26-B25</f>
        <v>0.0249999999999995</v>
      </c>
      <c r="K26" s="23" t="n">
        <f aca="false">+STDEV(G$3:G26)</f>
        <v>0.0259522132608448</v>
      </c>
      <c r="L26" s="23" t="n">
        <f aca="false">+STDEV(J$3:J26)</f>
        <v>0.144683662929996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customFormat="false" ht="12.75" hidden="false" customHeight="false" outlineLevel="0" collapsed="false">
      <c r="A27" s="22" t="n">
        <v>36914</v>
      </c>
      <c r="B27" s="28" t="n">
        <v>5.425</v>
      </c>
      <c r="C27" s="22" t="n">
        <v>36914</v>
      </c>
      <c r="D27" s="28" t="n">
        <v>5.4675</v>
      </c>
      <c r="E27" s="29" t="n">
        <f aca="true">IF(ROW()-2&lt;Period,"",IF(OFFSET(G27,-Period+1,0)="","",IF(G27="","",STDEV(G27:OFFSET(G27,-Period+1,0))*SQRT(252))))</f>
        <v>0.522710012675688</v>
      </c>
      <c r="F27" s="29" t="n">
        <f aca="true">IF(ROW()-2&lt;Period,"",IF(OFFSET(H27,-Period+1,0)="","",IF(H27="","",STDEV(H27:OFFSET(H27,-Period+1,0))*SQRT(252))))</f>
        <v>0.520006623696526</v>
      </c>
      <c r="G27" s="30" t="n">
        <f aca="false">+IF(B26="","",IF(B27="","",LN(B27/B26)))</f>
        <v>-0.0379792480652163</v>
      </c>
      <c r="H27" s="30" t="n">
        <f aca="false">+IF(D26="","",IF(D27="","",LN(D27/D26)))</f>
        <v>-0.0376895214287906</v>
      </c>
      <c r="I27" s="31" t="n">
        <f aca="true">IF(ROW()-2&lt;Period,"",IF(OFFSET(H27,-Period+1,0)="","",IF(G27="","",CORREL(G27:OFFSET(G27,-Period+1,0),H27:OFFSET(H27,-Period+1,0)))))</f>
        <v>0.999907405033258</v>
      </c>
      <c r="J27" s="23" t="n">
        <f aca="false">+B27-B26</f>
        <v>-0.21</v>
      </c>
      <c r="K27" s="23" t="n">
        <f aca="false">+STDEV(G$3:G27)</f>
        <v>0.0267903215202694</v>
      </c>
      <c r="L27" s="23" t="n">
        <f aca="false">+STDEV(J$3:J27)</f>
        <v>0.149179422173435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customFormat="false" ht="12.75" hidden="false" customHeight="false" outlineLevel="0" collapsed="false">
      <c r="A28" s="22" t="n">
        <v>36915</v>
      </c>
      <c r="B28" s="28" t="n">
        <v>5.495</v>
      </c>
      <c r="C28" s="22" t="n">
        <v>36915</v>
      </c>
      <c r="D28" s="28" t="n">
        <v>5.535</v>
      </c>
      <c r="E28" s="29" t="n">
        <f aca="true">IF(ROW()-2&lt;Period,"",IF(OFFSET(G28,-Period+1,0)="","",IF(G28="","",STDEV(G28:OFFSET(G28,-Period+1,0))*SQRT(252))))</f>
        <v>0.492367534107469</v>
      </c>
      <c r="F28" s="29" t="n">
        <f aca="true">IF(ROW()-2&lt;Period,"",IF(OFFSET(H28,-Period+1,0)="","",IF(H28="","",STDEV(H28:OFFSET(H28,-Period+1,0))*SQRT(252))))</f>
        <v>0.489526502039794</v>
      </c>
      <c r="G28" s="30" t="n">
        <f aca="false">+IF(B27="","",IF(B28="","",LN(B28/B27)))</f>
        <v>0.0128206884290615</v>
      </c>
      <c r="H28" s="30" t="n">
        <f aca="false">+IF(D27="","",IF(D28="","",LN(D28/D27)))</f>
        <v>0.0122700925918144</v>
      </c>
      <c r="I28" s="31" t="n">
        <f aca="true">IF(ROW()-2&lt;Period,"",IF(OFFSET(H28,-Period+1,0)="","",IF(G28="","",CORREL(G28:OFFSET(G28,-Period+1,0),H28:OFFSET(H28,-Period+1,0)))))</f>
        <v>0.999864703131896</v>
      </c>
      <c r="J28" s="23" t="n">
        <f aca="false">+B28-B27</f>
        <v>0.0700000000000003</v>
      </c>
      <c r="K28" s="23" t="n">
        <f aca="false">+STDEV(G$3:G28)</f>
        <v>0.026322136107685</v>
      </c>
      <c r="L28" s="23" t="n">
        <f aca="false">+STDEV(J$3:J28)</f>
        <v>0.146565732168723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customFormat="false" ht="12.75" hidden="false" customHeight="false" outlineLevel="0" collapsed="false">
      <c r="A29" s="22" t="n">
        <v>36916</v>
      </c>
      <c r="B29" s="28" t="n">
        <v>5.635</v>
      </c>
      <c r="C29" s="22" t="n">
        <v>36916</v>
      </c>
      <c r="D29" s="28" t="n">
        <v>5.6775</v>
      </c>
      <c r="E29" s="29" t="n">
        <f aca="true">IF(ROW()-2&lt;Period,"",IF(OFFSET(G29,-Period+1,0)="","",IF(G29="","",STDEV(G29:OFFSET(G29,-Period+1,0))*SQRT(252))))</f>
        <v>0.514910231311593</v>
      </c>
      <c r="F29" s="29" t="n">
        <f aca="true">IF(ROW()-2&lt;Period,"",IF(OFFSET(H29,-Period+1,0)="","",IF(H29="","",STDEV(H29:OFFSET(H29,-Period+1,0))*SQRT(252))))</f>
        <v>0.512388705797894</v>
      </c>
      <c r="G29" s="30" t="n">
        <f aca="false">+IF(B28="","",IF(B29="","",LN(B29/B28)))</f>
        <v>0.0251585596361549</v>
      </c>
      <c r="H29" s="30" t="n">
        <f aca="false">+IF(D28="","",IF(D29="","",LN(D29/D28)))</f>
        <v>0.0254194288369763</v>
      </c>
      <c r="I29" s="31" t="n">
        <f aca="true">IF(ROW()-2&lt;Period,"",IF(OFFSET(H29,-Period+1,0)="","",IF(G29="","",CORREL(G29:OFFSET(G29,-Period+1,0),H29:OFFSET(H29,-Period+1,0)))))</f>
        <v>0.999879699864694</v>
      </c>
      <c r="J29" s="23" t="n">
        <f aca="false">+B29-B28</f>
        <v>0.14</v>
      </c>
      <c r="K29" s="23" t="n">
        <f aca="false">+STDEV(G$3:G29)</f>
        <v>0.0261543253601071</v>
      </c>
      <c r="L29" s="23" t="n">
        <f aca="false">+STDEV(J$3:J29)</f>
        <v>0.145658285663179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customFormat="false" ht="12.75" hidden="false" customHeight="false" outlineLevel="0" collapsed="false">
      <c r="A30" s="22" t="n">
        <v>36917</v>
      </c>
      <c r="B30" s="28" t="n">
        <v>5.675</v>
      </c>
      <c r="C30" s="22" t="n">
        <v>36917</v>
      </c>
      <c r="D30" s="28" t="n">
        <v>5.7175</v>
      </c>
      <c r="E30" s="29" t="n">
        <f aca="true">IF(ROW()-2&lt;Period,"",IF(OFFSET(G30,-Period+1,0)="","",IF(G30="","",STDEV(G30:OFFSET(G30,-Period+1,0))*SQRT(252))))</f>
        <v>0.518796166066664</v>
      </c>
      <c r="F30" s="29" t="n">
        <f aca="true">IF(ROW()-2&lt;Period,"",IF(OFFSET(H30,-Period+1,0)="","",IF(H30="","",STDEV(H30:OFFSET(H30,-Period+1,0))*SQRT(252))))</f>
        <v>0.516189161240379</v>
      </c>
      <c r="G30" s="30" t="n">
        <f aca="false">+IF(B29="","",IF(B30="","",LN(B30/B29)))</f>
        <v>0.0070734158757267</v>
      </c>
      <c r="H30" s="30" t="n">
        <f aca="false">+IF(D29="","",IF(D30="","",LN(D30/D29)))</f>
        <v>0.00702065191722262</v>
      </c>
      <c r="I30" s="31" t="n">
        <f aca="true">IF(ROW()-2&lt;Period,"",IF(OFFSET(H30,-Period+1,0)="","",IF(G30="","",CORREL(G30:OFFSET(G30,-Period+1,0),H30:OFFSET(H30,-Period+1,0)))))</f>
        <v>0.99989418871948</v>
      </c>
      <c r="J30" s="23" t="n">
        <f aca="false">+B30-B29</f>
        <v>0.04</v>
      </c>
      <c r="K30" s="23" t="n">
        <f aca="false">+STDEV(G$3:G30)</f>
        <v>0.025671889942447</v>
      </c>
      <c r="L30" s="23" t="n">
        <f aca="false">+STDEV(J$3:J30)</f>
        <v>0.142978297831502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customFormat="false" ht="12.75" hidden="false" customHeight="false" outlineLevel="0" collapsed="false">
      <c r="A31" s="22" t="n">
        <v>36920</v>
      </c>
      <c r="B31" s="28" t="n">
        <v>5.343</v>
      </c>
      <c r="C31" s="22" t="n">
        <v>36920</v>
      </c>
      <c r="D31" s="28" t="n">
        <v>5.383</v>
      </c>
      <c r="E31" s="29" t="n">
        <f aca="true">IF(ROW()-2&lt;Period,"",IF(OFFSET(G31,-Period+1,0)="","",IF(G31="","",STDEV(G31:OFFSET(G31,-Period+1,0))*SQRT(252))))</f>
        <v>0.579038928744971</v>
      </c>
      <c r="F31" s="29" t="n">
        <f aca="true">IF(ROW()-2&lt;Period,"",IF(OFFSET(H31,-Period+1,0)="","",IF(H31="","",STDEV(H31:OFFSET(H31,-Period+1,0))*SQRT(252))))</f>
        <v>0.577593602091208</v>
      </c>
      <c r="G31" s="30" t="n">
        <f aca="false">+IF(B30="","",IF(B31="","",LN(B31/B30)))</f>
        <v>-0.060283270391832</v>
      </c>
      <c r="H31" s="30" t="n">
        <f aca="false">+IF(D30="","",IF(D31="","",LN(D31/D30)))</f>
        <v>-0.0602858073359789</v>
      </c>
      <c r="I31" s="31" t="n">
        <f aca="true">IF(ROW()-2&lt;Period,"",IF(OFFSET(H31,-Period+1,0)="","",IF(G31="","",CORREL(G31:OFFSET(G31,-Period+1,0),H31:OFFSET(H31,-Period+1,0)))))</f>
        <v>0.999909319898211</v>
      </c>
      <c r="J31" s="23" t="n">
        <f aca="false">+B31-B30</f>
        <v>-0.332</v>
      </c>
      <c r="K31" s="23" t="n">
        <f aca="false">+STDEV(G$3:G31)</f>
        <v>0.0279031951584819</v>
      </c>
      <c r="L31" s="23" t="n">
        <f aca="false">+STDEV(J$3:J31)</f>
        <v>0.155040071095573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customFormat="false" ht="12.75" hidden="false" customHeight="false" outlineLevel="0" collapsed="false">
      <c r="A32" s="22" t="n">
        <v>36921</v>
      </c>
      <c r="B32" s="28" t="n">
        <v>5.4</v>
      </c>
      <c r="C32" s="22" t="n">
        <v>36921</v>
      </c>
      <c r="D32" s="28" t="n">
        <v>5.4425</v>
      </c>
      <c r="E32" s="29" t="n">
        <f aca="true">IF(ROW()-2&lt;Period,"",IF(OFFSET(G32,-Period+1,0)="","",IF(G32="","",STDEV(G32:OFFSET(G32,-Period+1,0))*SQRT(252))))</f>
        <v>0.589044511075146</v>
      </c>
      <c r="F32" s="29" t="n">
        <f aca="true">IF(ROW()-2&lt;Period,"",IF(OFFSET(H32,-Period+1,0)="","",IF(H32="","",STDEV(H32:OFFSET(H32,-Period+1,0))*SQRT(252))))</f>
        <v>0.587828410297095</v>
      </c>
      <c r="G32" s="30" t="n">
        <f aca="false">+IF(B31="","",IF(B32="","",LN(B32/B31)))</f>
        <v>0.0106116605945946</v>
      </c>
      <c r="H32" s="30" t="n">
        <f aca="false">+IF(D31="","",IF(D32="","",LN(D32/D31)))</f>
        <v>0.0109926745477453</v>
      </c>
      <c r="I32" s="31" t="n">
        <f aca="true">IF(ROW()-2&lt;Period,"",IF(OFFSET(H32,-Period+1,0)="","",IF(G32="","",CORREL(G32:OFFSET(G32,-Period+1,0),H32:OFFSET(H32,-Period+1,0)))))</f>
        <v>0.999913431454389</v>
      </c>
      <c r="J32" s="23" t="n">
        <f aca="false">+B32-B31</f>
        <v>0.0570000000000004</v>
      </c>
      <c r="K32" s="23" t="n">
        <f aca="false">+STDEV(G$3:G32)</f>
        <v>0.0274638672077371</v>
      </c>
      <c r="L32" s="23" t="n">
        <f aca="false">+STDEV(J$3:J32)</f>
        <v>0.152585702317498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</row>
    <row r="33" customFormat="false" ht="12.75" hidden="false" customHeight="false" outlineLevel="0" collapsed="false">
      <c r="A33" s="22" t="n">
        <v>36922</v>
      </c>
      <c r="B33" s="28" t="n">
        <v>5.18</v>
      </c>
      <c r="C33" s="22" t="n">
        <v>36922</v>
      </c>
      <c r="D33" s="28" t="n">
        <v>5.2275</v>
      </c>
      <c r="E33" s="29" t="n">
        <f aca="true">IF(ROW()-2&lt;Period,"",IF(OFFSET(G33,-Period+1,0)="","",IF(G33="","",STDEV(G33:OFFSET(G33,-Period+1,0))*SQRT(252))))</f>
        <v>0.481636642500976</v>
      </c>
      <c r="F33" s="29" t="n">
        <f aca="true">IF(ROW()-2&lt;Period,"",IF(OFFSET(H33,-Period+1,0)="","",IF(H33="","",STDEV(H33:OFFSET(H33,-Period+1,0))*SQRT(252))))</f>
        <v>0.480870328775678</v>
      </c>
      <c r="G33" s="30" t="n">
        <f aca="false">+IF(B32="","",IF(B33="","",LN(B33/B32)))</f>
        <v>-0.0415938972988371</v>
      </c>
      <c r="H33" s="30" t="n">
        <f aca="false">+IF(D32="","",IF(D33="","",LN(D33/D32)))</f>
        <v>-0.0403053618059138</v>
      </c>
      <c r="I33" s="31" t="n">
        <f aca="true">IF(ROW()-2&lt;Period,"",IF(OFFSET(H33,-Period+1,0)="","",IF(G33="","",CORREL(G33:OFFSET(G33,-Period+1,0),H33:OFFSET(H33,-Period+1,0)))))</f>
        <v>0.999829966252883</v>
      </c>
      <c r="J33" s="23" t="n">
        <f aca="false">+B33-B32</f>
        <v>-0.220000000000001</v>
      </c>
      <c r="K33" s="23" t="n">
        <f aca="false">+STDEV(G$3:G33)</f>
        <v>0.0281245759678216</v>
      </c>
      <c r="L33" s="23" t="n">
        <f aca="false">+STDEV(J$3:J33)</f>
        <v>0.155676263202619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customFormat="false" ht="12.75" hidden="false" customHeight="false" outlineLevel="0" collapsed="false">
      <c r="A34" s="22" t="n">
        <v>36923</v>
      </c>
      <c r="B34" s="28" t="n">
        <v>5.46</v>
      </c>
      <c r="C34" s="22" t="n">
        <v>36923</v>
      </c>
      <c r="D34" s="28" t="n">
        <v>5.505</v>
      </c>
      <c r="E34" s="29" t="n">
        <f aca="true">IF(ROW()-2&lt;Period,"",IF(OFFSET(G34,-Period+1,0)="","",IF(G34="","",STDEV(G34:OFFSET(G34,-Period+1,0))*SQRT(252))))</f>
        <v>0.541633698263785</v>
      </c>
      <c r="F34" s="29" t="n">
        <f aca="true">IF(ROW()-2&lt;Period,"",IF(OFFSET(H34,-Period+1,0)="","",IF(H34="","",STDEV(H34:OFFSET(H34,-Period+1,0))*SQRT(252))))</f>
        <v>0.536104970408479</v>
      </c>
      <c r="G34" s="30" t="n">
        <f aca="false">+IF(B33="","",IF(B34="","",LN(B34/B33)))</f>
        <v>0.0526437334854221</v>
      </c>
      <c r="H34" s="30" t="n">
        <f aca="false">+IF(D33="","",IF(D34="","",LN(D34/D33)))</f>
        <v>0.0517236178539916</v>
      </c>
      <c r="I34" s="31" t="n">
        <f aca="true">IF(ROW()-2&lt;Period,"",IF(OFFSET(H34,-Period+1,0)="","",IF(G34="","",CORREL(G34:OFFSET(G34,-Period+1,0),H34:OFFSET(H34,-Period+1,0)))))</f>
        <v>0.999904815119259</v>
      </c>
      <c r="J34" s="23" t="n">
        <f aca="false">+B34-B33</f>
        <v>0.28</v>
      </c>
      <c r="K34" s="23" t="n">
        <f aca="false">+STDEV(G$3:G34)</f>
        <v>0.0291463167000957</v>
      </c>
      <c r="L34" s="23" t="n">
        <f aca="false">+STDEV(J$3:J34)</f>
        <v>0.160727300484292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customFormat="false" ht="12.75" hidden="false" customHeight="false" outlineLevel="0" collapsed="false">
      <c r="A35" s="22" t="n">
        <v>36924</v>
      </c>
      <c r="B35" s="28" t="n">
        <v>5.543</v>
      </c>
      <c r="C35" s="22" t="n">
        <v>36924</v>
      </c>
      <c r="D35" s="28" t="n">
        <v>5.588</v>
      </c>
      <c r="E35" s="29" t="n">
        <f aca="true">IF(ROW()-2&lt;Period,"",IF(OFFSET(G35,-Period+1,0)="","",IF(G35="","",STDEV(G35:OFFSET(G35,-Period+1,0))*SQRT(252))))</f>
        <v>0.549165942615684</v>
      </c>
      <c r="F35" s="29" t="n">
        <f aca="true">IF(ROW()-2&lt;Period,"",IF(OFFSET(H35,-Period+1,0)="","",IF(H35="","",STDEV(H35:OFFSET(H35,-Period+1,0))*SQRT(252))))</f>
        <v>0.543553751039273</v>
      </c>
      <c r="G35" s="30" t="n">
        <f aca="false">+IF(B34="","",IF(B35="","",LN(B35/B34)))</f>
        <v>0.0150870806808539</v>
      </c>
      <c r="H35" s="30" t="n">
        <f aca="false">+IF(D34="","",IF(D35="","",LN(D35/D34)))</f>
        <v>0.0149646712200722</v>
      </c>
      <c r="I35" s="31" t="n">
        <f aca="true">IF(ROW()-2&lt;Period,"",IF(OFFSET(H35,-Period+1,0)="","",IF(G35="","",CORREL(G35:OFFSET(G35,-Period+1,0),H35:OFFSET(H35,-Period+1,0)))))</f>
        <v>0.999907498138464</v>
      </c>
      <c r="J35" s="23" t="n">
        <f aca="false">+B35-B34</f>
        <v>0.0830000000000002</v>
      </c>
      <c r="K35" s="23" t="n">
        <f aca="false">+STDEV(G$3:G35)</f>
        <v>0.0287720661047997</v>
      </c>
      <c r="L35" s="23" t="n">
        <f aca="false">+STDEV(J$3:J35)</f>
        <v>0.158669223066368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customFormat="false" ht="12.75" hidden="false" customHeight="false" outlineLevel="0" collapsed="false">
      <c r="A36" s="22" t="n">
        <v>36927</v>
      </c>
      <c r="B36" s="28" t="n">
        <v>5.26</v>
      </c>
      <c r="C36" s="22" t="n">
        <v>36927</v>
      </c>
      <c r="D36" s="28" t="n">
        <v>5.3025</v>
      </c>
      <c r="E36" s="29" t="n">
        <f aca="true">IF(ROW()-2&lt;Period,"",IF(OFFSET(G36,-Period+1,0)="","",IF(G36="","",STDEV(G36:OFFSET(G36,-Period+1,0))*SQRT(252))))</f>
        <v>0.604193864198924</v>
      </c>
      <c r="F36" s="29" t="n">
        <f aca="true">IF(ROW()-2&lt;Period,"",IF(OFFSET(H36,-Period+1,0)="","",IF(H36="","",STDEV(H36:OFFSET(H36,-Period+1,0))*SQRT(252))))</f>
        <v>0.59933931438653</v>
      </c>
      <c r="G36" s="30" t="n">
        <f aca="false">+IF(B35="","",IF(B36="","",LN(B36/B35)))</f>
        <v>-0.0524048436880492</v>
      </c>
      <c r="H36" s="30" t="n">
        <f aca="false">+IF(D35="","",IF(D36="","",LN(D36/D35)))</f>
        <v>-0.0524430339380149</v>
      </c>
      <c r="I36" s="31" t="n">
        <f aca="true">IF(ROW()-2&lt;Period,"",IF(OFFSET(H36,-Period+1,0)="","",IF(G36="","",CORREL(G36:OFFSET(G36,-Period+1,0),H36:OFFSET(H36,-Period+1,0)))))</f>
        <v>0.99991276571574</v>
      </c>
      <c r="J36" s="23" t="n">
        <f aca="false">+B36-B35</f>
        <v>-0.283</v>
      </c>
      <c r="K36" s="23" t="n">
        <f aca="false">+STDEV(G$3:G36)</f>
        <v>0.0298723403441694</v>
      </c>
      <c r="L36" s="23" t="n">
        <f aca="false">+STDEV(J$3:J36)</f>
        <v>0.164381206124411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</row>
    <row r="37" customFormat="false" ht="12.75" hidden="false" customHeight="false" outlineLevel="0" collapsed="false">
      <c r="A37" s="22" t="n">
        <v>36928</v>
      </c>
      <c r="B37" s="28" t="n">
        <v>5.356</v>
      </c>
      <c r="C37" s="22" t="n">
        <v>36928</v>
      </c>
      <c r="D37" s="28" t="n">
        <v>5.401</v>
      </c>
      <c r="E37" s="29" t="n">
        <f aca="true">IF(ROW()-2&lt;Period,"",IF(OFFSET(G37,-Period+1,0)="","",IF(G37="","",STDEV(G37:OFFSET(G37,-Period+1,0))*SQRT(252))))</f>
        <v>0.588763117342744</v>
      </c>
      <c r="F37" s="29" t="n">
        <f aca="true">IF(ROW()-2&lt;Period,"",IF(OFFSET(H37,-Period+1,0)="","",IF(H37="","",STDEV(H37:OFFSET(H37,-Period+1,0))*SQRT(252))))</f>
        <v>0.584443353197608</v>
      </c>
      <c r="G37" s="30" t="n">
        <f aca="false">+IF(B36="","",IF(B37="","",LN(B37/B36)))</f>
        <v>0.0180864010793077</v>
      </c>
      <c r="H37" s="30" t="n">
        <f aca="false">+IF(D36="","",IF(D37="","",LN(D37/D36)))</f>
        <v>0.0184057141540535</v>
      </c>
      <c r="I37" s="31" t="n">
        <f aca="true">IF(ROW()-2&lt;Period,"",IF(OFFSET(H37,-Period+1,0)="","",IF(G37="","",CORREL(G37:OFFSET(G37,-Period+1,0),H37:OFFSET(H37,-Period+1,0)))))</f>
        <v>0.999900467447559</v>
      </c>
      <c r="J37" s="23" t="n">
        <f aca="false">+B37-B36</f>
        <v>0.0960000000000001</v>
      </c>
      <c r="K37" s="23" t="n">
        <f aca="false">+STDEV(G$3:G37)</f>
        <v>0.0295683585388063</v>
      </c>
      <c r="L37" s="23" t="n">
        <f aca="false">+STDEV(J$3:J37)</f>
        <v>0.162658284901381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</row>
    <row r="38" customFormat="false" ht="12.75" hidden="false" customHeight="false" outlineLevel="0" collapsed="false">
      <c r="A38" s="22" t="n">
        <v>36929</v>
      </c>
      <c r="B38" s="28" t="n">
        <v>5.732</v>
      </c>
      <c r="C38" s="22" t="n">
        <v>36929</v>
      </c>
      <c r="D38" s="28" t="n">
        <v>5.777</v>
      </c>
      <c r="E38" s="29" t="n">
        <f aca="true">IF(ROW()-2&lt;Period,"",IF(OFFSET(G38,-Period+1,0)="","",IF(G38="","",STDEV(G38:OFFSET(G38,-Period+1,0))*SQRT(252))))</f>
        <v>0.682932131642057</v>
      </c>
      <c r="F38" s="29" t="n">
        <f aca="true">IF(ROW()-2&lt;Period,"",IF(OFFSET(H38,-Period+1,0)="","",IF(H38="","",STDEV(H38:OFFSET(H38,-Period+1,0))*SQRT(252))))</f>
        <v>0.677843597675243</v>
      </c>
      <c r="G38" s="30" t="n">
        <f aca="false">+IF(B37="","",IF(B38="","",LN(B38/B37)))</f>
        <v>0.0678470821369994</v>
      </c>
      <c r="H38" s="30" t="n">
        <f aca="false">+IF(D37="","",IF(D38="","",LN(D38/D37)))</f>
        <v>0.0673003951883744</v>
      </c>
      <c r="I38" s="31" t="n">
        <f aca="true">IF(ROW()-2&lt;Period,"",IF(OFFSET(H38,-Period+1,0)="","",IF(G38="","",CORREL(G38:OFFSET(G38,-Period+1,0),H38:OFFSET(H38,-Period+1,0)))))</f>
        <v>0.999933970658401</v>
      </c>
      <c r="J38" s="23" t="n">
        <f aca="false">+B38-B37</f>
        <v>0.376</v>
      </c>
      <c r="K38" s="23" t="n">
        <f aca="false">+STDEV(G$3:G38)</f>
        <v>0.0311612335441495</v>
      </c>
      <c r="L38" s="23" t="n">
        <f aca="false">+STDEV(J$3:J38)</f>
        <v>0.171613822194641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</row>
    <row r="39" customFormat="false" ht="12.75" hidden="false" customHeight="false" outlineLevel="0" collapsed="false">
      <c r="A39" s="22" t="n">
        <v>36930</v>
      </c>
      <c r="B39" s="28" t="n">
        <v>5.62</v>
      </c>
      <c r="C39" s="22" t="n">
        <v>36930</v>
      </c>
      <c r="D39" s="28" t="n">
        <v>5.6625</v>
      </c>
      <c r="E39" s="29" t="n">
        <f aca="true">IF(ROW()-2&lt;Period,"",IF(OFFSET(G39,-Period+1,0)="","",IF(G39="","",STDEV(G39:OFFSET(G39,-Period+1,0))*SQRT(252))))</f>
        <v>0.681578301675566</v>
      </c>
      <c r="F39" s="29" t="n">
        <f aca="true">IF(ROW()-2&lt;Period,"",IF(OFFSET(H39,-Period+1,0)="","",IF(H39="","",STDEV(H39:OFFSET(H39,-Period+1,0))*SQRT(252))))</f>
        <v>0.676541944166102</v>
      </c>
      <c r="G39" s="30" t="n">
        <f aca="false">+IF(B38="","",IF(B39="","",LN(B39/B38)))</f>
        <v>-0.0197328460603257</v>
      </c>
      <c r="H39" s="30" t="n">
        <f aca="false">+IF(D38="","",IF(D39="","",LN(D39/D38)))</f>
        <v>-0.0200190259899762</v>
      </c>
      <c r="I39" s="31" t="n">
        <f aca="true">IF(ROW()-2&lt;Period,"",IF(OFFSET(H39,-Period+1,0)="","",IF(G39="","",CORREL(G39:OFFSET(G39,-Period+1,0),H39:OFFSET(H39,-Period+1,0)))))</f>
        <v>0.99993174403478</v>
      </c>
      <c r="J39" s="23" t="n">
        <f aca="false">+B39-B38</f>
        <v>-0.112</v>
      </c>
      <c r="K39" s="23" t="n">
        <f aca="false">+STDEV(G$3:G39)</f>
        <v>0.0309617013052869</v>
      </c>
      <c r="L39" s="23" t="n">
        <f aca="false">+STDEV(J$3:J39)</f>
        <v>0.170574462177511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customFormat="false" ht="12.75" hidden="false" customHeight="false" outlineLevel="0" collapsed="false">
      <c r="A40" s="22" t="n">
        <v>36931</v>
      </c>
      <c r="B40" s="28" t="n">
        <v>5.685</v>
      </c>
      <c r="C40" s="22" t="n">
        <v>36931</v>
      </c>
      <c r="D40" s="28" t="n">
        <v>5.7275</v>
      </c>
      <c r="E40" s="29" t="n">
        <f aca="true">IF(ROW()-2&lt;Period,"",IF(OFFSET(G40,-Period+1,0)="","",IF(G40="","",STDEV(G40:OFFSET(G40,-Period+1,0))*SQRT(252))))</f>
        <v>0.683272947185556</v>
      </c>
      <c r="F40" s="29" t="n">
        <f aca="true">IF(ROW()-2&lt;Period,"",IF(OFFSET(H40,-Period+1,0)="","",IF(H40="","",STDEV(H40:OFFSET(H40,-Period+1,0))*SQRT(252))))</f>
        <v>0.67822381006699</v>
      </c>
      <c r="G40" s="30" t="n">
        <f aca="false">+IF(B39="","",IF(B40="","",LN(B40/B39)))</f>
        <v>0.0114994632968996</v>
      </c>
      <c r="H40" s="30" t="n">
        <f aca="false">+IF(D39="","",IF(D40="","",LN(D40/D39)))</f>
        <v>0.0114136445363613</v>
      </c>
      <c r="I40" s="31" t="n">
        <f aca="true">IF(ROW()-2&lt;Period,"",IF(OFFSET(H40,-Period+1,0)="","",IF(G40="","",CORREL(G40:OFFSET(G40,-Period+1,0),H40:OFFSET(H40,-Period+1,0)))))</f>
        <v>0.999932082149967</v>
      </c>
      <c r="J40" s="23" t="n">
        <f aca="false">+B40-B39</f>
        <v>0.0649999999999995</v>
      </c>
      <c r="K40" s="23" t="n">
        <f aca="false">+STDEV(G$3:G40)</f>
        <v>0.0305725479193163</v>
      </c>
      <c r="L40" s="23" t="n">
        <f aca="false">+STDEV(J$3:J40)</f>
        <v>0.16844690102144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</row>
    <row r="41" customFormat="false" ht="12.75" hidden="false" customHeight="false" outlineLevel="0" collapsed="false">
      <c r="A41" s="22" t="n">
        <v>36934</v>
      </c>
      <c r="B41" s="28" t="n">
        <v>5.615</v>
      </c>
      <c r="C41" s="22" t="n">
        <v>36934</v>
      </c>
      <c r="D41" s="28" t="n">
        <v>5.6625</v>
      </c>
      <c r="E41" s="29" t="n">
        <f aca="true">IF(ROW()-2&lt;Period,"",IF(OFFSET(G41,-Period+1,0)="","",IF(G41="","",STDEV(G41:OFFSET(G41,-Period+1,0))*SQRT(252))))</f>
        <v>0.602088901707082</v>
      </c>
      <c r="F41" s="29" t="n">
        <f aca="true">IF(ROW()-2&lt;Period,"",IF(OFFSET(H41,-Period+1,0)="","",IF(H41="","",STDEV(H41:OFFSET(H41,-Period+1,0))*SQRT(252))))</f>
        <v>0.595572418371443</v>
      </c>
      <c r="G41" s="30" t="n">
        <f aca="false">+IF(B40="","",IF(B41="","",LN(B41/B40)))</f>
        <v>-0.0123895390120927</v>
      </c>
      <c r="H41" s="30" t="n">
        <f aca="false">+IF(D40="","",IF(D41="","",LN(D41/D40)))</f>
        <v>-0.0114136445363612</v>
      </c>
      <c r="I41" s="31" t="n">
        <f aca="true">IF(ROW()-2&lt;Period,"",IF(OFFSET(H41,-Period+1,0)="","",IF(G41="","",CORREL(G41:OFFSET(G41,-Period+1,0),H41:OFFSET(H41,-Period+1,0)))))</f>
        <v>0.999902346821806</v>
      </c>
      <c r="J41" s="23" t="n">
        <f aca="false">+B41-B40</f>
        <v>-0.0699999999999994</v>
      </c>
      <c r="K41" s="23" t="n">
        <f aca="false">+STDEV(G$3:G41)</f>
        <v>0.0302692669968629</v>
      </c>
      <c r="L41" s="23" t="n">
        <f aca="false">+STDEV(J$3:J41)</f>
        <v>0.166792888776137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</row>
    <row r="42" customFormat="false" ht="12.75" hidden="false" customHeight="false" outlineLevel="0" collapsed="false">
      <c r="A42" s="22" t="n">
        <v>36935</v>
      </c>
      <c r="B42" s="28" t="n">
        <v>5.726</v>
      </c>
      <c r="C42" s="22" t="n">
        <v>36935</v>
      </c>
      <c r="D42" s="28" t="n">
        <v>5.7735</v>
      </c>
      <c r="E42" s="29" t="n">
        <f aca="true">IF(ROW()-2&lt;Period,"",IF(OFFSET(G42,-Period+1,0)="","",IF(G42="","",STDEV(G42:OFFSET(G42,-Period+1,0))*SQRT(252))))</f>
        <v>0.606110743955585</v>
      </c>
      <c r="F42" s="29" t="n">
        <f aca="true">IF(ROW()-2&lt;Period,"",IF(OFFSET(H42,-Period+1,0)="","",IF(H42="","",STDEV(H42:OFFSET(H42,-Period+1,0))*SQRT(252))))</f>
        <v>0.599407860110202</v>
      </c>
      <c r="G42" s="30" t="n">
        <f aca="false">+IF(B41="","",IF(B42="","",LN(B42/B41)))</f>
        <v>0.0195756184855167</v>
      </c>
      <c r="H42" s="30" t="n">
        <f aca="false">+IF(D41="","",IF(D42="","",LN(D42/D41)))</f>
        <v>0.0194129916006211</v>
      </c>
      <c r="I42" s="31" t="n">
        <f aca="true">IF(ROW()-2&lt;Period,"",IF(OFFSET(H42,-Period+1,0)="","",IF(G42="","",CORREL(G42:OFFSET(G42,-Period+1,0),H42:OFFSET(H42,-Period+1,0)))))</f>
        <v>0.999908675931517</v>
      </c>
      <c r="J42" s="23" t="n">
        <f aca="false">+B42-B41</f>
        <v>0.111</v>
      </c>
      <c r="K42" s="23" t="n">
        <f aca="false">+STDEV(G$3:G42)</f>
        <v>0.0299976709180956</v>
      </c>
      <c r="L42" s="23" t="n">
        <f aca="false">+STDEV(J$3:J42)</f>
        <v>0.165348193216618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</row>
    <row r="43" customFormat="false" ht="12.75" hidden="false" customHeight="false" outlineLevel="0" collapsed="false">
      <c r="A43" s="22" t="n">
        <v>36936</v>
      </c>
      <c r="B43" s="28" t="n">
        <v>5.463</v>
      </c>
      <c r="C43" s="22" t="n">
        <v>36936</v>
      </c>
      <c r="D43" s="28" t="n">
        <v>5.5105</v>
      </c>
      <c r="E43" s="29" t="n">
        <f aca="true">IF(ROW()-2&lt;Period,"",IF(OFFSET(G43,-Period+1,0)="","",IF(G43="","",STDEV(G43:OFFSET(G43,-Period+1,0))*SQRT(252))))</f>
        <v>0.618489756518481</v>
      </c>
      <c r="F43" s="29" t="n">
        <f aca="true">IF(ROW()-2&lt;Period,"",IF(OFFSET(H43,-Period+1,0)="","",IF(H43="","",STDEV(H43:OFFSET(H43,-Period+1,0))*SQRT(252))))</f>
        <v>0.613713475633075</v>
      </c>
      <c r="G43" s="30" t="n">
        <f aca="false">+IF(B42="","",IF(B43="","",LN(B43/B42)))</f>
        <v>-0.0470191172623427</v>
      </c>
      <c r="H43" s="30" t="n">
        <f aca="false">+IF(D42="","",IF(D43="","",LN(D43/D42)))</f>
        <v>-0.0466231192603138</v>
      </c>
      <c r="I43" s="31" t="n">
        <f aca="true">IF(ROW()-2&lt;Period,"",IF(OFFSET(H43,-Period+1,0)="","",IF(G43="","",CORREL(G43:OFFSET(G43,-Period+1,0),H43:OFFSET(H43,-Period+1,0)))))</f>
        <v>0.999939073708942</v>
      </c>
      <c r="J43" s="23" t="n">
        <f aca="false">+B43-B42</f>
        <v>-0.263</v>
      </c>
      <c r="K43" s="23" t="n">
        <f aca="false">+STDEV(G$3:G43)</f>
        <v>0.0306377108128626</v>
      </c>
      <c r="L43" s="23" t="n">
        <f aca="false">+STDEV(J$3:J43)</f>
        <v>0.169013749621076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</row>
    <row r="44" customFormat="false" ht="12.75" hidden="false" customHeight="false" outlineLevel="0" collapsed="false">
      <c r="A44" s="22" t="n">
        <v>36937</v>
      </c>
      <c r="B44" s="28" t="n">
        <v>5.54</v>
      </c>
      <c r="C44" s="22" t="n">
        <v>36937</v>
      </c>
      <c r="D44" s="28" t="n">
        <v>5.5875</v>
      </c>
      <c r="E44" s="29" t="n">
        <f aca="true">IF(ROW()-2&lt;Period,"",IF(OFFSET(G44,-Period+1,0)="","",IF(G44="","",STDEV(G44:OFFSET(G44,-Period+1,0))*SQRT(252))))</f>
        <v>0.563690331522134</v>
      </c>
      <c r="F44" s="29" t="n">
        <f aca="true">IF(ROW()-2&lt;Period,"",IF(OFFSET(H44,-Period+1,0)="","",IF(H44="","",STDEV(H44:OFFSET(H44,-Period+1,0))*SQRT(252))))</f>
        <v>0.560615735691779</v>
      </c>
      <c r="G44" s="30" t="n">
        <f aca="false">+IF(B43="","",IF(B44="","",LN(B44/B43)))</f>
        <v>0.0139964113456119</v>
      </c>
      <c r="H44" s="30" t="n">
        <f aca="false">+IF(D43="","",IF(D44="","",LN(D44/D43)))</f>
        <v>0.0138765967902276</v>
      </c>
      <c r="I44" s="31" t="n">
        <f aca="true">IF(ROW()-2&lt;Period,"",IF(OFFSET(H44,-Period+1,0)="","",IF(G44="","",CORREL(G44:OFFSET(G44,-Period+1,0),H44:OFFSET(H44,-Period+1,0)))))</f>
        <v>0.999942050766479</v>
      </c>
      <c r="J44" s="23" t="n">
        <f aca="false">+B44-B43</f>
        <v>0.077</v>
      </c>
      <c r="K44" s="23" t="n">
        <f aca="false">+STDEV(G$3:G44)</f>
        <v>0.0303193464080482</v>
      </c>
      <c r="L44" s="23" t="n">
        <f aca="false">+STDEV(J$3:J44)</f>
        <v>0.16726015990592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</row>
    <row r="45" customFormat="false" ht="12.75" hidden="false" customHeight="false" outlineLevel="0" collapsed="false">
      <c r="A45" s="22" t="n">
        <v>36938</v>
      </c>
      <c r="B45" s="28" t="n">
        <v>5.505</v>
      </c>
      <c r="C45" s="22" t="n">
        <v>36938</v>
      </c>
      <c r="D45" s="28" t="n">
        <v>5.5525</v>
      </c>
      <c r="E45" s="29" t="n">
        <f aca="true">IF(ROW()-2&lt;Period,"",IF(OFFSET(G45,-Period+1,0)="","",IF(G45="","",STDEV(G45:OFFSET(G45,-Period+1,0))*SQRT(252))))</f>
        <v>0.559426507141092</v>
      </c>
      <c r="F45" s="29" t="n">
        <f aca="true">IF(ROW()-2&lt;Period,"",IF(OFFSET(H45,-Period+1,0)="","",IF(H45="","",STDEV(H45:OFFSET(H45,-Period+1,0))*SQRT(252))))</f>
        <v>0.556445007638391</v>
      </c>
      <c r="G45" s="30" t="n">
        <f aca="false">+IF(B44="","",IF(B45="","",LN(B45/B44)))</f>
        <v>-0.00633773058454913</v>
      </c>
      <c r="H45" s="30" t="n">
        <f aca="false">+IF(D44="","",IF(D45="","",LN(D45/D44)))</f>
        <v>-0.00628368315324184</v>
      </c>
      <c r="I45" s="31" t="n">
        <f aca="true">IF(ROW()-2&lt;Period,"",IF(OFFSET(H45,-Period+1,0)="","",IF(G45="","",CORREL(G45:OFFSET(G45,-Period+1,0),H45:OFFSET(H45,-Period+1,0)))))</f>
        <v>0.999941471350911</v>
      </c>
      <c r="J45" s="23" t="n">
        <f aca="false">+B45-B44</f>
        <v>-0.0350000000000001</v>
      </c>
      <c r="K45" s="23" t="n">
        <f aca="false">+STDEV(G$3:G45)</f>
        <v>0.029984384967951</v>
      </c>
      <c r="L45" s="23" t="n">
        <f aca="false">+STDEV(J$3:J45)</f>
        <v>0.165409354954712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</row>
    <row r="46" customFormat="false" ht="12.75" hidden="false" customHeight="false" outlineLevel="0" collapsed="false">
      <c r="A46" s="22" t="n">
        <v>36942</v>
      </c>
      <c r="B46" s="28" t="n">
        <v>5.279</v>
      </c>
      <c r="C46" s="22" t="n">
        <v>36942</v>
      </c>
      <c r="D46" s="28" t="n">
        <v>5.324</v>
      </c>
      <c r="E46" s="29" t="n">
        <f aca="true">IF(ROW()-2&lt;Period,"",IF(OFFSET(G46,-Period+1,0)="","",IF(G46="","",STDEV(G46:OFFSET(G46,-Period+1,0))*SQRT(252))))</f>
        <v>0.534193634903281</v>
      </c>
      <c r="F46" s="29" t="n">
        <f aca="true">IF(ROW()-2&lt;Period,"",IF(OFFSET(H46,-Period+1,0)="","",IF(H46="","",STDEV(H46:OFFSET(H46,-Period+1,0))*SQRT(252))))</f>
        <v>0.53116693503245</v>
      </c>
      <c r="G46" s="30" t="n">
        <f aca="false">+IF(B45="","",IF(B46="","",LN(B46/B45)))</f>
        <v>-0.0419200843331642</v>
      </c>
      <c r="H46" s="30" t="n">
        <f aca="false">+IF(D45="","",IF(D46="","",LN(D46/D45)))</f>
        <v>-0.0420233762535803</v>
      </c>
      <c r="I46" s="31" t="n">
        <f aca="true">IF(ROW()-2&lt;Period,"",IF(OFFSET(H46,-Period+1,0)="","",IF(G46="","",CORREL(G46:OFFSET(G46,-Period+1,0),H46:OFFSET(H46,-Period+1,0)))))</f>
        <v>0.999935509776038</v>
      </c>
      <c r="J46" s="23" t="n">
        <f aca="false">+B46-B45</f>
        <v>-0.226</v>
      </c>
      <c r="K46" s="23" t="n">
        <f aca="false">+STDEV(G$3:G46)</f>
        <v>0.030363822791337</v>
      </c>
      <c r="L46" s="23" t="n">
        <f aca="false">+STDEV(J$3:J46)</f>
        <v>0.167316413543366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</row>
    <row r="47" customFormat="false" ht="12.75" hidden="false" customHeight="false" outlineLevel="0" collapsed="false">
      <c r="A47" s="22" t="n">
        <v>36943</v>
      </c>
      <c r="B47" s="28" t="n">
        <v>5.183</v>
      </c>
      <c r="C47" s="22" t="n">
        <v>36943</v>
      </c>
      <c r="D47" s="28" t="n">
        <v>5.2255</v>
      </c>
      <c r="E47" s="29" t="n">
        <f aca="true">IF(ROW()-2&lt;Period,"",IF(OFFSET(G47,-Period+1,0)="","",IF(G47="","",STDEV(G47:OFFSET(G47,-Period+1,0))*SQRT(252))))</f>
        <v>0.53165063939567</v>
      </c>
      <c r="F47" s="29" t="n">
        <f aca="true">IF(ROW()-2&lt;Period,"",IF(OFFSET(H47,-Period+1,0)="","",IF(H47="","",STDEV(H47:OFFSET(H47,-Period+1,0))*SQRT(252))))</f>
        <v>0.528590311000964</v>
      </c>
      <c r="G47" s="30" t="n">
        <f aca="false">+IF(B46="","",IF(B47="","",LN(B47/B46)))</f>
        <v>-0.0183526466339097</v>
      </c>
      <c r="H47" s="30" t="n">
        <f aca="false">+IF(D46="","",IF(D47="","",LN(D47/D46)))</f>
        <v>-0.0186744134804438</v>
      </c>
      <c r="I47" s="31" t="n">
        <f aca="true">IF(ROW()-2&lt;Period,"",IF(OFFSET(H47,-Period+1,0)="","",IF(G47="","",CORREL(G47:OFFSET(G47,-Period+1,0),H47:OFFSET(H47,-Period+1,0)))))</f>
        <v>0.999934402908155</v>
      </c>
      <c r="J47" s="23" t="n">
        <f aca="false">+B47-B46</f>
        <v>-0.0960000000000001</v>
      </c>
      <c r="K47" s="23" t="n">
        <f aca="false">+STDEV(G$3:G47)</f>
        <v>0.0301549051746438</v>
      </c>
      <c r="L47" s="23" t="n">
        <f aca="false">+STDEV(J$3:J47)</f>
        <v>0.166089236085408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</row>
    <row r="48" customFormat="false" ht="12.75" hidden="false" customHeight="false" outlineLevel="0" collapsed="false">
      <c r="A48" s="22" t="n">
        <v>36944</v>
      </c>
      <c r="B48" s="28" t="n">
        <v>5.202</v>
      </c>
      <c r="C48" s="22" t="n">
        <v>36944</v>
      </c>
      <c r="D48" s="28" t="n">
        <v>5.242</v>
      </c>
      <c r="E48" s="29" t="n">
        <f aca="true">IF(ROW()-2&lt;Period,"",IF(OFFSET(G48,-Period+1,0)="","",IF(G48="","",STDEV(G48:OFFSET(G48,-Period+1,0))*SQRT(252))))</f>
        <v>0.361660960135297</v>
      </c>
      <c r="F48" s="29" t="n">
        <f aca="true">IF(ROW()-2&lt;Period,"",IF(OFFSET(H48,-Period+1,0)="","",IF(H48="","",STDEV(H48:OFFSET(H48,-Period+1,0))*SQRT(252))))</f>
        <v>0.359827713241274</v>
      </c>
      <c r="G48" s="30" t="n">
        <f aca="false">+IF(B47="","",IF(B48="","",LN(B48/B47)))</f>
        <v>0.00365912781889027</v>
      </c>
      <c r="H48" s="30" t="n">
        <f aca="false">+IF(D47="","",IF(D48="","",LN(D48/D47)))</f>
        <v>0.0031526178487933</v>
      </c>
      <c r="I48" s="31" t="n">
        <f aca="true">IF(ROW()-2&lt;Period,"",IF(OFFSET(H48,-Period+1,0)="","",IF(G48="","",CORREL(G48:OFFSET(G48,-Period+1,0),H48:OFFSET(H48,-Period+1,0)))))</f>
        <v>0.999839669416935</v>
      </c>
      <c r="J48" s="23" t="n">
        <f aca="false">+B48-B47</f>
        <v>0.0190000000000001</v>
      </c>
      <c r="K48" s="23" t="n">
        <f aca="false">+STDEV(G$3:G48)</f>
        <v>0.0298214789853163</v>
      </c>
      <c r="L48" s="23" t="n">
        <f aca="false">+STDEV(J$3:J48)</f>
        <v>0.164250705334554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</row>
    <row r="49" customFormat="false" ht="12.75" hidden="false" customHeight="false" outlineLevel="0" collapsed="false">
      <c r="A49" s="22" t="n">
        <v>36945</v>
      </c>
      <c r="B49" s="28" t="n">
        <v>5.225</v>
      </c>
      <c r="C49" s="22" t="n">
        <v>36945</v>
      </c>
      <c r="D49" s="28" t="n">
        <v>5.265</v>
      </c>
      <c r="E49" s="29" t="n">
        <f aca="true">IF(ROW()-2&lt;Period,"",IF(OFFSET(G49,-Period+1,0)="","",IF(G49="","",STDEV(G49:OFFSET(G49,-Period+1,0))*SQRT(252))))</f>
        <v>0.363217157070546</v>
      </c>
      <c r="F49" s="29" t="n">
        <f aca="true">IF(ROW()-2&lt;Period,"",IF(OFFSET(H49,-Period+1,0)="","",IF(H49="","",STDEV(H49:OFFSET(H49,-Period+1,0))*SQRT(252))))</f>
        <v>0.361112186506573</v>
      </c>
      <c r="G49" s="30" t="n">
        <f aca="false">+IF(B48="","",IF(B49="","",LN(B49/B48)))</f>
        <v>0.00441163082441483</v>
      </c>
      <c r="H49" s="30" t="n">
        <f aca="false">+IF(D48="","",IF(D49="","",LN(D49/D48)))</f>
        <v>0.00437804068472413</v>
      </c>
      <c r="I49" s="31" t="n">
        <f aca="true">IF(ROW()-2&lt;Period,"",IF(OFFSET(H49,-Period+1,0)="","",IF(G49="","",CORREL(G49:OFFSET(G49,-Period+1,0),H49:OFFSET(H49,-Period+1,0)))))</f>
        <v>0.999853442721216</v>
      </c>
      <c r="J49" s="23" t="n">
        <f aca="false">+B49-B48</f>
        <v>0.0229999999999997</v>
      </c>
      <c r="K49" s="23" t="n">
        <f aca="false">+STDEV(G$3:G49)</f>
        <v>0.0295007275316183</v>
      </c>
      <c r="L49" s="23" t="n">
        <f aca="false">+STDEV(J$3:J49)</f>
        <v>0.16248124349163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</row>
    <row r="50" customFormat="false" ht="12.75" hidden="false" customHeight="false" outlineLevel="0" collapsed="false">
      <c r="A50" s="22" t="n">
        <v>36948</v>
      </c>
      <c r="B50" s="28" t="n">
        <v>5.166</v>
      </c>
      <c r="C50" s="22" t="n">
        <v>36948</v>
      </c>
      <c r="D50" s="28" t="n">
        <v>5.201</v>
      </c>
      <c r="E50" s="29" t="n">
        <f aca="true">IF(ROW()-2&lt;Period,"",IF(OFFSET(G50,-Period+1,0)="","",IF(G50="","",STDEV(G50:OFFSET(G50,-Period+1,0))*SQRT(252))))</f>
        <v>0.347914800133798</v>
      </c>
      <c r="F50" s="29" t="n">
        <f aca="true">IF(ROW()-2&lt;Period,"",IF(OFFSET(H50,-Period+1,0)="","",IF(H50="","",STDEV(H50:OFFSET(H50,-Period+1,0))*SQRT(252))))</f>
        <v>0.346035056547401</v>
      </c>
      <c r="G50" s="30" t="n">
        <f aca="false">+IF(B49="","",IF(B50="","",LN(B50/B49)))</f>
        <v>-0.0113561031772258</v>
      </c>
      <c r="H50" s="30" t="n">
        <f aca="false">+IF(D49="","",IF(D50="","",LN(D50/D49)))</f>
        <v>-0.0122302307950033</v>
      </c>
      <c r="I50" s="31" t="n">
        <f aca="true">IF(ROW()-2&lt;Period,"",IF(OFFSET(H50,-Period+1,0)="","",IF(G50="","",CORREL(G50:OFFSET(G50,-Period+1,0),H50:OFFSET(H50,-Period+1,0)))))</f>
        <v>0.999754133925123</v>
      </c>
      <c r="J50" s="23" t="n">
        <f aca="false">+B50-B49</f>
        <v>-0.0589999999999993</v>
      </c>
      <c r="K50" s="23" t="n">
        <f aca="false">+STDEV(G$3:G50)</f>
        <v>0.0292370665903557</v>
      </c>
      <c r="L50" s="23" t="n">
        <f aca="false">+STDEV(J$3:J50)</f>
        <v>0.160997311494666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</row>
    <row r="51" customFormat="false" ht="12.75" hidden="false" customHeight="false" outlineLevel="0" collapsed="false">
      <c r="A51" s="22" t="n">
        <v>36949</v>
      </c>
      <c r="B51" s="28" t="n">
        <v>5.331</v>
      </c>
      <c r="C51" s="22" t="n">
        <v>36949</v>
      </c>
      <c r="D51" s="28" t="n">
        <v>5.3685</v>
      </c>
      <c r="E51" s="29" t="n">
        <f aca="true">IF(ROW()-2&lt;Period,"",IF(OFFSET(G51,-Period+1,0)="","",IF(G51="","",STDEV(G51:OFFSET(G51,-Period+1,0))*SQRT(252))))</f>
        <v>0.403165537797281</v>
      </c>
      <c r="F51" s="29" t="n">
        <f aca="true">IF(ROW()-2&lt;Period,"",IF(OFFSET(H51,-Period+1,0)="","",IF(H51="","",STDEV(H51:OFFSET(H51,-Period+1,0))*SQRT(252))))</f>
        <v>0.402866406159854</v>
      </c>
      <c r="G51" s="30" t="n">
        <f aca="false">+IF(B50="","",IF(B51="","",LN(B51/B50)))</f>
        <v>0.0314401431669753</v>
      </c>
      <c r="H51" s="30" t="n">
        <f aca="false">+IF(D50="","",IF(D51="","",LN(D51/D50)))</f>
        <v>0.0316976251011176</v>
      </c>
      <c r="I51" s="31" t="n">
        <f aca="true">IF(ROW()-2&lt;Period,"",IF(OFFSET(H51,-Period+1,0)="","",IF(G51="","",CORREL(G51:OFFSET(G51,-Period+1,0),H51:OFFSET(H51,-Period+1,0)))))</f>
        <v>0.999896597847942</v>
      </c>
      <c r="J51" s="23" t="n">
        <f aca="false">+B51-B50</f>
        <v>0.165</v>
      </c>
      <c r="K51" s="23" t="n">
        <f aca="false">+STDEV(G$3:G51)</f>
        <v>0.0292676304782714</v>
      </c>
      <c r="L51" s="23" t="n">
        <f aca="false">+STDEV(J$3:J51)</f>
        <v>0.160997760579347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</row>
    <row r="52" customFormat="false" ht="12.75" hidden="false" customHeight="false" outlineLevel="0" collapsed="false">
      <c r="A52" s="22" t="n">
        <v>36950</v>
      </c>
      <c r="B52" s="28" t="n">
        <v>5.322</v>
      </c>
      <c r="C52" s="22" t="n">
        <v>36950</v>
      </c>
      <c r="D52" s="28" t="n">
        <v>5.362</v>
      </c>
      <c r="E52" s="29" t="n">
        <f aca="true">IF(ROW()-2&lt;Period,"",IF(OFFSET(G52,-Period+1,0)="","",IF(G52="","",STDEV(G52:OFFSET(G52,-Period+1,0))*SQRT(252))))</f>
        <v>0.380059982731233</v>
      </c>
      <c r="F52" s="29" t="n">
        <f aca="true">IF(ROW()-2&lt;Period,"",IF(OFFSET(H52,-Period+1,0)="","",IF(H52="","",STDEV(H52:OFFSET(H52,-Period+1,0))*SQRT(252))))</f>
        <v>0.380054269573486</v>
      </c>
      <c r="G52" s="30" t="n">
        <f aca="false">+IF(B51="","",IF(B52="","",LN(B52/B51)))</f>
        <v>-0.0016896652851266</v>
      </c>
      <c r="H52" s="30" t="n">
        <f aca="false">+IF(D51="","",IF(D52="","",LN(D52/D51)))</f>
        <v>-0.00121150007828555</v>
      </c>
      <c r="I52" s="31" t="n">
        <f aca="true">IF(ROW()-2&lt;Period,"",IF(OFFSET(H52,-Period+1,0)="","",IF(G52="","",CORREL(G52:OFFSET(G52,-Period+1,0),H52:OFFSET(H52,-Period+1,0)))))</f>
        <v>0.999850233823686</v>
      </c>
      <c r="J52" s="23" t="n">
        <f aca="false">+B52-B51</f>
        <v>-0.00900000000000034</v>
      </c>
      <c r="K52" s="23" t="n">
        <f aca="false">+STDEV(G$3:G52)</f>
        <v>0.0289700991698156</v>
      </c>
      <c r="L52" s="23" t="n">
        <f aca="false">+STDEV(J$3:J52)</f>
        <v>0.159359894322152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</row>
    <row r="53" customFormat="false" ht="12.75" hidden="false" customHeight="false" outlineLevel="0" collapsed="false">
      <c r="A53" s="22" t="n">
        <v>36951</v>
      </c>
      <c r="B53" s="28" t="n">
        <v>5.274</v>
      </c>
      <c r="C53" s="22" t="n">
        <v>36951</v>
      </c>
      <c r="D53" s="28" t="n">
        <v>5.3165</v>
      </c>
      <c r="E53" s="29" t="n">
        <f aca="true">IF(ROW()-2&lt;Period,"",IF(OFFSET(G53,-Period+1,0)="","",IF(G53="","",STDEV(G53:OFFSET(G53,-Period+1,0))*SQRT(252))))</f>
        <v>0.310419928725421</v>
      </c>
      <c r="F53" s="29" t="n">
        <f aca="true">IF(ROW()-2&lt;Period,"",IF(OFFSET(H53,-Period+1,0)="","",IF(H53="","",STDEV(H53:OFFSET(H53,-Period+1,0))*SQRT(252))))</f>
        <v>0.31196558641959</v>
      </c>
      <c r="G53" s="30" t="n">
        <f aca="false">+IF(B52="","",IF(B53="","",LN(B53/B52)))</f>
        <v>-0.00906008462440247</v>
      </c>
      <c r="H53" s="30" t="n">
        <f aca="false">+IF(D52="","",IF(D53="","",LN(D53/D52)))</f>
        <v>-0.00852184770476371</v>
      </c>
      <c r="I53" s="31" t="n">
        <f aca="true">IF(ROW()-2&lt;Period,"",IF(OFFSET(H53,-Period+1,0)="","",IF(G53="","",CORREL(G53:OFFSET(G53,-Period+1,0),H53:OFFSET(H53,-Period+1,0)))))</f>
        <v>0.999766850147314</v>
      </c>
      <c r="J53" s="23" t="n">
        <f aca="false">+B53-B52</f>
        <v>-0.048</v>
      </c>
      <c r="K53" s="23" t="n">
        <f aca="false">+STDEV(G$3:G53)</f>
        <v>0.0287137137404775</v>
      </c>
      <c r="L53" s="23" t="n">
        <f aca="false">+STDEV(J$3:J53)</f>
        <v>0.157934960552456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</row>
    <row r="54" customFormat="false" ht="12.75" hidden="false" customHeight="false" outlineLevel="0" collapsed="false">
      <c r="A54" s="22" t="n">
        <v>36952</v>
      </c>
      <c r="B54" s="28" t="n">
        <v>5.345</v>
      </c>
      <c r="C54" s="22" t="n">
        <v>36952</v>
      </c>
      <c r="D54" s="28" t="n">
        <v>5.39</v>
      </c>
      <c r="E54" s="29" t="n">
        <f aca="true">IF(ROW()-2&lt;Period,"",IF(OFFSET(G54,-Period+1,0)="","",IF(G54="","",STDEV(G54:OFFSET(G54,-Period+1,0))*SQRT(252))))</f>
        <v>0.309448319450743</v>
      </c>
      <c r="F54" s="29" t="n">
        <f aca="true">IF(ROW()-2&lt;Period,"",IF(OFFSET(H54,-Period+1,0)="","",IF(H54="","",STDEV(H54:OFFSET(H54,-Period+1,0))*SQRT(252))))</f>
        <v>0.311736931182576</v>
      </c>
      <c r="G54" s="30" t="n">
        <f aca="false">+IF(B53="","",IF(B54="","",LN(B54/B53)))</f>
        <v>0.0133724565459135</v>
      </c>
      <c r="H54" s="30" t="n">
        <f aca="false">+IF(D53="","",IF(D54="","",LN(D54/D53)))</f>
        <v>0.0137301928119018</v>
      </c>
      <c r="I54" s="31" t="n">
        <f aca="true">IF(ROW()-2&lt;Period,"",IF(OFFSET(H54,-Period+1,0)="","",IF(G54="","",CORREL(G54:OFFSET(G54,-Period+1,0),H54:OFFSET(H54,-Period+1,0)))))</f>
        <v>0.999758783235821</v>
      </c>
      <c r="J54" s="23" t="n">
        <f aca="false">+B54-B53</f>
        <v>0.0709999999999997</v>
      </c>
      <c r="K54" s="23" t="n">
        <f aca="false">+STDEV(G$3:G54)</f>
        <v>0.0284839537266088</v>
      </c>
      <c r="L54" s="23" t="n">
        <f aca="false">+STDEV(J$3:J54)</f>
        <v>0.156652274618941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</row>
    <row r="55" customFormat="false" ht="12.75" hidden="false" customHeight="false" outlineLevel="0" collapsed="false">
      <c r="A55" s="22" t="n">
        <v>36955</v>
      </c>
      <c r="B55" s="28" t="n">
        <v>5.42</v>
      </c>
      <c r="C55" s="22" t="n">
        <v>36955</v>
      </c>
      <c r="D55" s="28" t="n">
        <v>5.465</v>
      </c>
      <c r="E55" s="29" t="n">
        <f aca="true">IF(ROW()-2&lt;Period,"",IF(OFFSET(G55,-Period+1,0)="","",IF(G55="","",STDEV(G55:OFFSET(G55,-Period+1,0))*SQRT(252))))</f>
        <v>0.320916471150668</v>
      </c>
      <c r="F55" s="29" t="n">
        <f aca="true">IF(ROW()-2&lt;Period,"",IF(OFFSET(H55,-Period+1,0)="","",IF(H55="","",STDEV(H55:OFFSET(H55,-Period+1,0))*SQRT(252))))</f>
        <v>0.323018248864659</v>
      </c>
      <c r="G55" s="30" t="n">
        <f aca="false">+IF(B54="","",IF(B55="","",LN(B55/B54)))</f>
        <v>0.0139342709745463</v>
      </c>
      <c r="H55" s="30" t="n">
        <f aca="false">+IF(D54="","",IF(D55="","",LN(D55/D54)))</f>
        <v>0.0138187367075961</v>
      </c>
      <c r="I55" s="31" t="n">
        <f aca="true">IF(ROW()-2&lt;Period,"",IF(OFFSET(H55,-Period+1,0)="","",IF(G55="","",CORREL(G55:OFFSET(G55,-Period+1,0),H55:OFFSET(H55,-Period+1,0)))))</f>
        <v>0.999771253981518</v>
      </c>
      <c r="J55" s="23" t="n">
        <f aca="false">+B55-B54</f>
        <v>0.0750000000000002</v>
      </c>
      <c r="K55" s="23" t="n">
        <f aca="false">+STDEV(G$3:G55)</f>
        <v>0.0282640073826039</v>
      </c>
      <c r="L55" s="23" t="n">
        <f aca="false">+STDEV(J$3:J55)</f>
        <v>0.155431491262396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</row>
    <row r="56" customFormat="false" ht="12.75" hidden="false" customHeight="false" outlineLevel="0" collapsed="false">
      <c r="A56" s="22" t="n">
        <v>36956</v>
      </c>
      <c r="B56" s="28" t="n">
        <v>5.407</v>
      </c>
      <c r="C56" s="22" t="n">
        <v>36956</v>
      </c>
      <c r="D56" s="28" t="n">
        <v>5.4495</v>
      </c>
      <c r="E56" s="29" t="n">
        <f aca="true">IF(ROW()-2&lt;Period,"",IF(OFFSET(G56,-Period+1,0)="","",IF(G56="","",STDEV(G56:OFFSET(G56,-Period+1,0))*SQRT(252))))</f>
        <v>0.230250974513664</v>
      </c>
      <c r="F56" s="29" t="n">
        <f aca="true">IF(ROW()-2&lt;Period,"",IF(OFFSET(H56,-Period+1,0)="","",IF(H56="","",STDEV(H56:OFFSET(H56,-Period+1,0))*SQRT(252))))</f>
        <v>0.23303684797853</v>
      </c>
      <c r="G56" s="30" t="n">
        <f aca="false">+IF(B55="","",IF(B56="","",LN(B56/B55)))</f>
        <v>-0.00240140505168707</v>
      </c>
      <c r="H56" s="30" t="n">
        <f aca="false">+IF(D55="","",IF(D56="","",LN(D56/D55)))</f>
        <v>-0.00284026028127253</v>
      </c>
      <c r="I56" s="31" t="n">
        <f aca="true">IF(ROW()-2&lt;Period,"",IF(OFFSET(H56,-Period+1,0)="","",IF(G56="","",CORREL(G56:OFFSET(G56,-Period+1,0),H56:OFFSET(H56,-Period+1,0)))))</f>
        <v>0.999550364756107</v>
      </c>
      <c r="J56" s="23" t="n">
        <f aca="false">+B56-B55</f>
        <v>-0.0129999999999999</v>
      </c>
      <c r="K56" s="23" t="n">
        <f aca="false">+STDEV(G$3:G56)</f>
        <v>0.0280006647322252</v>
      </c>
      <c r="L56" s="23" t="n">
        <f aca="false">+STDEV(J$3:J56)</f>
        <v>0.153981956887229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</row>
    <row r="57" customFormat="false" ht="12.75" hidden="false" customHeight="false" outlineLevel="0" collapsed="false">
      <c r="A57" s="22" t="n">
        <v>36957</v>
      </c>
      <c r="B57" s="28" t="n">
        <v>5.438</v>
      </c>
      <c r="C57" s="22" t="n">
        <v>36957</v>
      </c>
      <c r="D57" s="28" t="n">
        <v>5.478</v>
      </c>
      <c r="E57" s="29" t="n">
        <f aca="true">IF(ROW()-2&lt;Period,"",IF(OFFSET(G57,-Period+1,0)="","",IF(G57="","",STDEV(G57:OFFSET(G57,-Period+1,0))*SQRT(252))))</f>
        <v>0.199118749251994</v>
      </c>
      <c r="F57" s="29" t="n">
        <f aca="true">IF(ROW()-2&lt;Period,"",IF(OFFSET(H57,-Period+1,0)="","",IF(H57="","",STDEV(H57:OFFSET(H57,-Period+1,0))*SQRT(252))))</f>
        <v>0.201465216027726</v>
      </c>
      <c r="G57" s="30" t="n">
        <f aca="false">+IF(B56="","",IF(B57="","",LN(B57/B56)))</f>
        <v>0.00571693581041105</v>
      </c>
      <c r="H57" s="30" t="n">
        <f aca="false">+IF(D56="","",IF(D57="","",LN(D57/D56)))</f>
        <v>0.00521620949365703</v>
      </c>
      <c r="I57" s="31" t="n">
        <f aca="true">IF(ROW()-2&lt;Period,"",IF(OFFSET(H57,-Period+1,0)="","",IF(G57="","",CORREL(G57:OFFSET(G57,-Period+1,0),H57:OFFSET(H57,-Period+1,0)))))</f>
        <v>0.999328453629193</v>
      </c>
      <c r="J57" s="23" t="n">
        <f aca="false">+B57-B56</f>
        <v>0.0309999999999997</v>
      </c>
      <c r="K57" s="23" t="n">
        <f aca="false">+STDEV(G$3:G57)</f>
        <v>0.0277467360381333</v>
      </c>
      <c r="L57" s="23" t="n">
        <f aca="false">+STDEV(J$3:J57)</f>
        <v>0.152585248017159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</row>
    <row r="58" customFormat="false" ht="12.75" hidden="false" customHeight="false" outlineLevel="0" collapsed="false">
      <c r="A58" s="22" t="n">
        <v>36958</v>
      </c>
      <c r="B58" s="28" t="n">
        <v>5.387</v>
      </c>
      <c r="C58" s="22" t="n">
        <v>36958</v>
      </c>
      <c r="D58" s="28" t="n">
        <v>5.4245</v>
      </c>
      <c r="E58" s="29" t="n">
        <f aca="true">IF(ROW()-2&lt;Period,"",IF(OFFSET(G58,-Period+1,0)="","",IF(G58="","",STDEV(G58:OFFSET(G58,-Period+1,0))*SQRT(252))))</f>
        <v>0.211656900990441</v>
      </c>
      <c r="F58" s="29" t="n">
        <f aca="true">IF(ROW()-2&lt;Period,"",IF(OFFSET(H58,-Period+1,0)="","",IF(H58="","",STDEV(H58:OFFSET(H58,-Period+1,0))*SQRT(252))))</f>
        <v>0.214389389505626</v>
      </c>
      <c r="G58" s="30" t="n">
        <f aca="false">+IF(B57="","",IF(B58="","",LN(B58/B57)))</f>
        <v>-0.00942270251188226</v>
      </c>
      <c r="H58" s="30" t="n">
        <f aca="false">+IF(D57="","",IF(D58="","",LN(D58/D57)))</f>
        <v>-0.00981434156051816</v>
      </c>
      <c r="I58" s="31" t="n">
        <f aca="true">IF(ROW()-2&lt;Period,"",IF(OFFSET(H58,-Period+1,0)="","",IF(G58="","",CORREL(G58:OFFSET(G58,-Period+1,0),H58:OFFSET(H58,-Period+1,0)))))</f>
        <v>0.999454223433652</v>
      </c>
      <c r="J58" s="23" t="n">
        <f aca="false">+B58-B57</f>
        <v>-0.0510000000000002</v>
      </c>
      <c r="K58" s="23" t="n">
        <f aca="false">+STDEV(G$3:G58)</f>
        <v>0.0275308437615263</v>
      </c>
      <c r="L58" s="23" t="n">
        <f aca="false">+STDEV(J$3:J58)</f>
        <v>0.151390026949401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</row>
    <row r="59" customFormat="false" ht="12.75" hidden="false" customHeight="false" outlineLevel="0" collapsed="false">
      <c r="A59" s="22" t="n">
        <v>36959</v>
      </c>
      <c r="B59" s="28" t="n">
        <v>5.178</v>
      </c>
      <c r="C59" s="22" t="n">
        <v>36959</v>
      </c>
      <c r="D59" s="28" t="n">
        <v>5.218</v>
      </c>
      <c r="E59" s="29" t="n">
        <f aca="true">IF(ROW()-2&lt;Period,"",IF(OFFSET(G59,-Period+1,0)="","",IF(G59="","",STDEV(G59:OFFSET(G59,-Period+1,0))*SQRT(252))))</f>
        <v>0.302135487308699</v>
      </c>
      <c r="F59" s="29" t="n">
        <f aca="true">IF(ROW()-2&lt;Period,"",IF(OFFSET(H59,-Period+1,0)="","",IF(H59="","",STDEV(H59:OFFSET(H59,-Period+1,0))*SQRT(252))))</f>
        <v>0.301094204019016</v>
      </c>
      <c r="G59" s="30" t="n">
        <f aca="false">+IF(B58="","",IF(B59="","",LN(B59/B58)))</f>
        <v>-0.0395697623690507</v>
      </c>
      <c r="H59" s="30" t="n">
        <f aca="false">+IF(D58="","",IF(D59="","",LN(D59/D58)))</f>
        <v>-0.0388115425658314</v>
      </c>
      <c r="I59" s="31" t="n">
        <f aca="true">IF(ROW()-2&lt;Period,"",IF(OFFSET(H59,-Period+1,0)="","",IF(G59="","",CORREL(G59:OFFSET(G59,-Period+1,0),H59:OFFSET(H59,-Period+1,0)))))</f>
        <v>0.999596417070623</v>
      </c>
      <c r="J59" s="23" t="n">
        <f aca="false">+B59-B58</f>
        <v>-0.209</v>
      </c>
      <c r="K59" s="23" t="n">
        <f aca="false">+STDEV(G$3:G59)</f>
        <v>0.0278115427266952</v>
      </c>
      <c r="L59" s="23" t="n">
        <f aca="false">+STDEV(J$3:J59)</f>
        <v>0.152709199539714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</row>
    <row r="60" customFormat="false" ht="12.75" hidden="false" customHeight="false" outlineLevel="0" collapsed="false">
      <c r="A60" s="22" t="n">
        <v>36962</v>
      </c>
      <c r="B60" s="28" t="n">
        <v>5.238</v>
      </c>
      <c r="C60" s="22" t="n">
        <v>36962</v>
      </c>
      <c r="D60" s="28" t="n">
        <v>5.2805</v>
      </c>
      <c r="E60" s="29" t="n">
        <f aca="true">IF(ROW()-2&lt;Period,"",IF(OFFSET(G60,-Period+1,0)="","",IF(G60="","",STDEV(G60:OFFSET(G60,-Period+1,0))*SQRT(252))))</f>
        <v>0.301800590115809</v>
      </c>
      <c r="F60" s="29" t="n">
        <f aca="true">IF(ROW()-2&lt;Period,"",IF(OFFSET(H60,-Period+1,0)="","",IF(H60="","",STDEV(H60:OFFSET(H60,-Period+1,0))*SQRT(252))))</f>
        <v>0.300032980953491</v>
      </c>
      <c r="G60" s="30" t="n">
        <f aca="false">+IF(B59="","",IF(B60="","",LN(B60/B59)))</f>
        <v>0.0115208647561744</v>
      </c>
      <c r="H60" s="30" t="n">
        <f aca="false">+IF(D59="","",IF(D60="","",LN(D60/D59)))</f>
        <v>0.0119066034898556</v>
      </c>
      <c r="I60" s="31" t="n">
        <f aca="true">IF(ROW()-2&lt;Period,"",IF(OFFSET(H60,-Period+1,0)="","",IF(G60="","",CORREL(G60:OFFSET(G60,-Period+1,0),H60:OFFSET(H60,-Period+1,0)))))</f>
        <v>0.999728165338421</v>
      </c>
      <c r="J60" s="23" t="n">
        <f aca="false">+B60-B59</f>
        <v>0.0600000000000005</v>
      </c>
      <c r="K60" s="23" t="n">
        <f aca="false">+STDEV(G$3:G60)</f>
        <v>0.0276049997957926</v>
      </c>
      <c r="L60" s="23" t="n">
        <f aca="false">+STDEV(J$3:J60)</f>
        <v>0.151554147780979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</row>
    <row r="61" customFormat="false" ht="12.75" hidden="false" customHeight="false" outlineLevel="0" collapsed="false">
      <c r="A61" s="22" t="n">
        <v>36963</v>
      </c>
      <c r="B61" s="28" t="n">
        <v>5.12</v>
      </c>
      <c r="C61" s="22" t="n">
        <v>36963</v>
      </c>
      <c r="D61" s="28" t="n">
        <v>5.1625</v>
      </c>
      <c r="E61" s="29" t="n">
        <f aca="true">IF(ROW()-2&lt;Period,"",IF(OFFSET(G61,-Period+1,0)="","",IF(G61="","",STDEV(G61:OFFSET(G61,-Period+1,0))*SQRT(252))))</f>
        <v>0.271868974879784</v>
      </c>
      <c r="F61" s="29" t="n">
        <f aca="true">IF(ROW()-2&lt;Period,"",IF(OFFSET(H61,-Period+1,0)="","",IF(H61="","",STDEV(H61:OFFSET(H61,-Period+1,0))*SQRT(252))))</f>
        <v>0.269343263579273</v>
      </c>
      <c r="G61" s="30" t="n">
        <f aca="false">+IF(B60="","",IF(B61="","",LN(B61/B60)))</f>
        <v>-0.0227853070341038</v>
      </c>
      <c r="H61" s="30" t="n">
        <f aca="false">+IF(D60="","",IF(D61="","",LN(D61/D60)))</f>
        <v>-0.0225998319172411</v>
      </c>
      <c r="I61" s="31" t="n">
        <f aca="true">IF(ROW()-2&lt;Period,"",IF(OFFSET(H61,-Period+1,0)="","",IF(G61="","",CORREL(G61:OFFSET(G61,-Period+1,0),H61:OFFSET(H61,-Period+1,0)))))</f>
        <v>0.999688616518911</v>
      </c>
      <c r="J61" s="23" t="n">
        <f aca="false">+B61-B60</f>
        <v>-0.118</v>
      </c>
      <c r="K61" s="23" t="n">
        <f aca="false">+STDEV(G$3:G61)</f>
        <v>0.0275350123448648</v>
      </c>
      <c r="L61" s="23" t="n">
        <f aca="false">+STDEV(J$3:J61)</f>
        <v>0.151067659529426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</row>
    <row r="62" customFormat="false" ht="12.75" hidden="false" customHeight="false" outlineLevel="0" collapsed="false">
      <c r="A62" s="22" t="n">
        <v>36964</v>
      </c>
      <c r="B62" s="28" t="n">
        <v>5.009</v>
      </c>
      <c r="C62" s="22" t="n">
        <v>36964</v>
      </c>
      <c r="D62" s="28" t="n">
        <v>5.0515</v>
      </c>
      <c r="E62" s="29" t="n">
        <f aca="true">IF(ROW()-2&lt;Period,"",IF(OFFSET(G62,-Period+1,0)="","",IF(G62="","",STDEV(G62:OFFSET(G62,-Period+1,0))*SQRT(252))))</f>
        <v>0.285593561701751</v>
      </c>
      <c r="F62" s="29" t="n">
        <f aca="true">IF(ROW()-2&lt;Period,"",IF(OFFSET(H62,-Period+1,0)="","",IF(H62="","",STDEV(H62:OFFSET(H62,-Period+1,0))*SQRT(252))))</f>
        <v>0.282942454762686</v>
      </c>
      <c r="G62" s="30" t="n">
        <f aca="false">+IF(B61="","",IF(B62="","",LN(B62/B61)))</f>
        <v>-0.0219181446759366</v>
      </c>
      <c r="H62" s="30" t="n">
        <f aca="false">+IF(D61="","",IF(D62="","",LN(D62/D61)))</f>
        <v>-0.021735729401501</v>
      </c>
      <c r="I62" s="31" t="n">
        <f aca="true">IF(ROW()-2&lt;Period,"",IF(OFFSET(H62,-Period+1,0)="","",IF(G62="","",CORREL(G62:OFFSET(G62,-Period+1,0),H62:OFFSET(H62,-Period+1,0)))))</f>
        <v>0.999744327666464</v>
      </c>
      <c r="J62" s="23" t="n">
        <f aca="false">+B62-B61</f>
        <v>-0.111</v>
      </c>
      <c r="K62" s="23" t="n">
        <f aca="false">+STDEV(G$3:G62)</f>
        <v>0.0274498123065658</v>
      </c>
      <c r="L62" s="23" t="n">
        <f aca="false">+STDEV(J$3:J62)</f>
        <v>0.150479501015882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</row>
    <row r="63" customFormat="false" ht="12.75" hidden="false" customHeight="false" outlineLevel="0" collapsed="false">
      <c r="A63" s="22" t="n">
        <v>36965</v>
      </c>
      <c r="B63" s="28" t="n">
        <v>5</v>
      </c>
      <c r="C63" s="22" t="n">
        <v>36965</v>
      </c>
      <c r="D63" s="28" t="n">
        <v>5.0475</v>
      </c>
      <c r="E63" s="29" t="n">
        <f aca="true">IF(ROW()-2&lt;Period,"",IF(OFFSET(G63,-Period+1,0)="","",IF(G63="","",STDEV(G63:OFFSET(G63,-Period+1,0))*SQRT(252))))</f>
        <v>0.285784989688831</v>
      </c>
      <c r="F63" s="29" t="n">
        <f aca="true">IF(ROW()-2&lt;Period,"",IF(OFFSET(H63,-Period+1,0)="","",IF(H63="","",STDEV(H63:OFFSET(H63,-Period+1,0))*SQRT(252))))</f>
        <v>0.28364661034938</v>
      </c>
      <c r="G63" s="30" t="n">
        <f aca="false">+IF(B62="","",IF(B63="","",LN(B63/B62)))</f>
        <v>-0.00179838194137944</v>
      </c>
      <c r="H63" s="30" t="n">
        <f aca="false">+IF(D62="","",IF(D63="","",LN(D63/D62)))</f>
        <v>-0.000792157680794427</v>
      </c>
      <c r="I63" s="31" t="n">
        <f aca="true">IF(ROW()-2&lt;Period,"",IF(OFFSET(H63,-Period+1,0)="","",IF(G63="","",CORREL(G63:OFFSET(G63,-Period+1,0),H63:OFFSET(H63,-Period+1,0)))))</f>
        <v>0.999624473365389</v>
      </c>
      <c r="J63" s="23" t="n">
        <f aca="false">+B63-B62</f>
        <v>-0.00900000000000034</v>
      </c>
      <c r="K63" s="23" t="n">
        <f aca="false">+STDEV(G$3:G63)</f>
        <v>0.0272209185855806</v>
      </c>
      <c r="L63" s="23" t="n">
        <f aca="false">+STDEV(J$3:J63)</f>
        <v>0.149223959751557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</row>
    <row r="64" customFormat="false" ht="12.75" hidden="false" customHeight="false" outlineLevel="0" collapsed="false">
      <c r="A64" s="22" t="n">
        <v>36966</v>
      </c>
      <c r="B64" s="28" t="n">
        <v>5.092</v>
      </c>
      <c r="C64" s="22" t="n">
        <v>36966</v>
      </c>
      <c r="D64" s="28" t="n">
        <v>5.142</v>
      </c>
      <c r="E64" s="29" t="n">
        <f aca="true">IF(ROW()-2&lt;Period,"",IF(OFFSET(G64,-Period+1,0)="","",IF(G64="","",STDEV(G64:OFFSET(G64,-Period+1,0))*SQRT(252))))</f>
        <v>0.295567472047967</v>
      </c>
      <c r="F64" s="29" t="n">
        <f aca="true">IF(ROW()-2&lt;Period,"",IF(OFFSET(H64,-Period+1,0)="","",IF(H64="","",STDEV(H64:OFFSET(H64,-Period+1,0))*SQRT(252))))</f>
        <v>0.293507899210805</v>
      </c>
      <c r="G64" s="30" t="n">
        <f aca="false">+IF(B63="","",IF(B64="","",LN(B64/B63)))</f>
        <v>0.0182327682610597</v>
      </c>
      <c r="H64" s="30" t="n">
        <f aca="false">+IF(D63="","",IF(D64="","",LN(D64/D63)))</f>
        <v>0.0185490376388422</v>
      </c>
      <c r="I64" s="31" t="n">
        <f aca="true">IF(ROW()-2&lt;Period,"",IF(OFFSET(H64,-Period+1,0)="","",IF(G64="","",CORREL(G64:OFFSET(G64,-Period+1,0),H64:OFFSET(H64,-Period+1,0)))))</f>
        <v>0.999649820433651</v>
      </c>
      <c r="J64" s="23" t="n">
        <f aca="false">+B64-B63</f>
        <v>0.0919999999999996</v>
      </c>
      <c r="K64" s="23" t="n">
        <f aca="false">+STDEV(G$3:G64)</f>
        <v>0.027097953021001</v>
      </c>
      <c r="L64" s="23" t="n">
        <f aca="false">+STDEV(J$3:J64)</f>
        <v>0.14846531412293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</row>
    <row r="65" customFormat="false" ht="12.75" hidden="false" customHeight="false" outlineLevel="0" collapsed="false">
      <c r="A65" s="22" t="n">
        <v>36969</v>
      </c>
      <c r="B65" s="28" t="n">
        <v>5.12</v>
      </c>
      <c r="C65" s="22" t="n">
        <v>36969</v>
      </c>
      <c r="D65" s="28" t="n">
        <v>5.17</v>
      </c>
      <c r="E65" s="29" t="n">
        <f aca="true">IF(ROW()-2&lt;Period,"",IF(OFFSET(G65,-Period+1,0)="","",IF(G65="","",STDEV(G65:OFFSET(G65,-Period+1,0))*SQRT(252))))</f>
        <v>0.283321139252318</v>
      </c>
      <c r="F65" s="29" t="n">
        <f aca="true">IF(ROW()-2&lt;Period,"",IF(OFFSET(H65,-Period+1,0)="","",IF(H65="","",STDEV(H65:OFFSET(H65,-Period+1,0))*SQRT(252))))</f>
        <v>0.281453735686445</v>
      </c>
      <c r="G65" s="30" t="n">
        <f aca="false">+IF(B64="","",IF(B65="","",LN(B65/B64)))</f>
        <v>0.00548375835625651</v>
      </c>
      <c r="H65" s="30" t="n">
        <f aca="false">+IF(D64="","",IF(D65="","",LN(D65/D64)))</f>
        <v>0.00543057967664009</v>
      </c>
      <c r="I65" s="31" t="n">
        <f aca="true">IF(ROW()-2&lt;Period,"",IF(OFFSET(H65,-Period+1,0)="","",IF(G65="","",CORREL(G65:OFFSET(G65,-Period+1,0),H65:OFFSET(H65,-Period+1,0)))))</f>
        <v>0.999619259972813</v>
      </c>
      <c r="J65" s="23" t="n">
        <f aca="false">+B65-B64</f>
        <v>0.0280000000000005</v>
      </c>
      <c r="K65" s="23" t="n">
        <f aca="false">+STDEV(G$3:G65)</f>
        <v>0.0268870339412719</v>
      </c>
      <c r="L65" s="23" t="n">
        <f aca="false">+STDEV(J$3:J65)</f>
        <v>0.147303611003411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</row>
    <row r="66" customFormat="false" ht="12.75" hidden="false" customHeight="false" outlineLevel="0" collapsed="false">
      <c r="A66" s="22" t="n">
        <v>36970</v>
      </c>
      <c r="B66" s="28" t="n">
        <v>5.381</v>
      </c>
      <c r="C66" s="22" t="n">
        <v>36970</v>
      </c>
      <c r="D66" s="28" t="n">
        <v>5.431</v>
      </c>
      <c r="E66" s="29" t="n">
        <f aca="true">IF(ROW()-2&lt;Period,"",IF(OFFSET(G66,-Period+1,0)="","",IF(G66="","",STDEV(G66:OFFSET(G66,-Period+1,0))*SQRT(252))))</f>
        <v>0.397920161583489</v>
      </c>
      <c r="F66" s="29" t="n">
        <f aca="true">IF(ROW()-2&lt;Period,"",IF(OFFSET(H66,-Period+1,0)="","",IF(H66="","",STDEV(H66:OFFSET(H66,-Period+1,0))*SQRT(252))))</f>
        <v>0.394331541168778</v>
      </c>
      <c r="G66" s="30" t="n">
        <f aca="false">+IF(B65="","",IF(B66="","",LN(B66/B65)))</f>
        <v>0.0497197914558662</v>
      </c>
      <c r="H66" s="30" t="n">
        <f aca="false">+IF(D65="","",IF(D66="","",LN(D66/D65)))</f>
        <v>0.0492505905323704</v>
      </c>
      <c r="I66" s="31" t="n">
        <f aca="true">IF(ROW()-2&lt;Period,"",IF(OFFSET(H66,-Period+1,0)="","",IF(G66="","",CORREL(G66:OFFSET(G66,-Period+1,0),H66:OFFSET(H66,-Period+1,0)))))</f>
        <v>0.999833199490374</v>
      </c>
      <c r="J66" s="23" t="n">
        <f aca="false">+B66-B65</f>
        <v>0.261</v>
      </c>
      <c r="K66" s="23" t="n">
        <f aca="false">+STDEV(G$3:G66)</f>
        <v>0.0273815490963138</v>
      </c>
      <c r="L66" s="23" t="n">
        <f aca="false">+STDEV(J$3:J66)</f>
        <v>0.149699457511926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</row>
    <row r="67" customFormat="false" ht="12.75" hidden="false" customHeight="false" outlineLevel="0" collapsed="false">
      <c r="A67" s="22" t="n">
        <v>36971</v>
      </c>
      <c r="B67" s="28" t="n">
        <v>5.143</v>
      </c>
      <c r="C67" s="22" t="n">
        <v>36971</v>
      </c>
      <c r="D67" s="28" t="n">
        <v>5.193</v>
      </c>
      <c r="E67" s="29" t="n">
        <f aca="true">IF(ROW()-2&lt;Period,"",IF(OFFSET(G67,-Period+1,0)="","",IF(G67="","",STDEV(G67:OFFSET(G67,-Period+1,0))*SQRT(252))))</f>
        <v>0.453960965159996</v>
      </c>
      <c r="F67" s="29" t="n">
        <f aca="true">IF(ROW()-2&lt;Period,"",IF(OFFSET(H67,-Period+1,0)="","",IF(H67="","",STDEV(H67:OFFSET(H67,-Period+1,0))*SQRT(252))))</f>
        <v>0.450556892730743</v>
      </c>
      <c r="G67" s="30" t="n">
        <f aca="false">+IF(B66="","",IF(B67="","",LN(B67/B66)))</f>
        <v>-0.0452376637145036</v>
      </c>
      <c r="H67" s="30" t="n">
        <f aca="false">+IF(D66="","",IF(D67="","",LN(D67/D66)))</f>
        <v>-0.0448117141905264</v>
      </c>
      <c r="I67" s="31" t="n">
        <f aca="true">IF(ROW()-2&lt;Period,"",IF(OFFSET(H67,-Period+1,0)="","",IF(G67="","",CORREL(G67:OFFSET(G67,-Period+1,0),H67:OFFSET(H67,-Period+1,0)))))</f>
        <v>0.999897511200027</v>
      </c>
      <c r="J67" s="23" t="n">
        <f aca="false">+B67-B66</f>
        <v>-0.238</v>
      </c>
      <c r="K67" s="23" t="n">
        <f aca="false">+STDEV(G$3:G67)</f>
        <v>0.0277649434249902</v>
      </c>
      <c r="L67" s="23" t="n">
        <f aca="false">+STDEV(J$3:J67)</f>
        <v>0.151555005564114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</row>
    <row r="68" customFormat="false" ht="12.75" hidden="false" customHeight="false" outlineLevel="0" collapsed="false">
      <c r="A68" s="22" t="n">
        <v>36972</v>
      </c>
      <c r="B68" s="28" t="n">
        <v>5.307</v>
      </c>
      <c r="C68" s="22" t="n">
        <v>36972</v>
      </c>
      <c r="D68" s="28" t="n">
        <v>5.357</v>
      </c>
      <c r="E68" s="29" t="n">
        <f aca="true">IF(ROW()-2&lt;Period,"",IF(OFFSET(G68,-Period+1,0)="","",IF(G68="","",STDEV(G68:OFFSET(G68,-Period+1,0))*SQRT(252))))</f>
        <v>0.489149832283451</v>
      </c>
      <c r="F68" s="29" t="n">
        <f aca="true">IF(ROW()-2&lt;Period,"",IF(OFFSET(H68,-Period+1,0)="","",IF(H68="","",STDEV(H68:OFFSET(H68,-Period+1,0))*SQRT(252))))</f>
        <v>0.484693003754446</v>
      </c>
      <c r="G68" s="30" t="n">
        <f aca="false">+IF(B67="","",IF(B68="","",LN(B68/B67)))</f>
        <v>0.031390137052979</v>
      </c>
      <c r="H68" s="30" t="n">
        <f aca="false">+IF(D67="","",IF(D68="","",LN(D68/D67)))</f>
        <v>0.0310925520366415</v>
      </c>
      <c r="I68" s="31" t="n">
        <f aca="true">IF(ROW()-2&lt;Period,"",IF(OFFSET(H68,-Period+1,0)="","",IF(G68="","",CORREL(G68:OFFSET(G68,-Period+1,0),H68:OFFSET(H68,-Period+1,0)))))</f>
        <v>0.999935521920464</v>
      </c>
      <c r="J68" s="23" t="n">
        <f aca="false">+B68-B67</f>
        <v>0.164000000000001</v>
      </c>
      <c r="K68" s="23" t="n">
        <f aca="false">+STDEV(G$3:G68)</f>
        <v>0.0278156450992802</v>
      </c>
      <c r="L68" s="23" t="n">
        <f aca="false">+STDEV(J$3:J68)</f>
        <v>0.151711457819001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</row>
    <row r="69" customFormat="false" ht="12.75" hidden="false" customHeight="false" outlineLevel="0" collapsed="false">
      <c r="A69" s="22" t="n">
        <v>36973</v>
      </c>
      <c r="B69" s="28" t="n">
        <v>5.375</v>
      </c>
      <c r="C69" s="22" t="n">
        <v>36973</v>
      </c>
      <c r="D69" s="28" t="n">
        <v>5.425</v>
      </c>
      <c r="E69" s="29" t="n">
        <f aca="true">IF(ROW()-2&lt;Period,"",IF(OFFSET(G69,-Period+1,0)="","",IF(G69="","",STDEV(G69:OFFSET(G69,-Period+1,0))*SQRT(252))))</f>
        <v>0.44349500772848</v>
      </c>
      <c r="F69" s="29" t="n">
        <f aca="true">IF(ROW()-2&lt;Period,"",IF(OFFSET(H69,-Period+1,0)="","",IF(H69="","",STDEV(H69:OFFSET(H69,-Period+1,0))*SQRT(252))))</f>
        <v>0.439779640388428</v>
      </c>
      <c r="G69" s="30" t="n">
        <f aca="false">+IF(B68="","",IF(B69="","",LN(B69/B68)))</f>
        <v>0.0127318701679686</v>
      </c>
      <c r="H69" s="30" t="n">
        <f aca="false">+IF(D68="","",IF(D69="","",LN(D69/D68)))</f>
        <v>0.0126137825276998</v>
      </c>
      <c r="I69" s="31" t="n">
        <f aca="true">IF(ROW()-2&lt;Period,"",IF(OFFSET(H69,-Period+1,0)="","",IF(G69="","",CORREL(G69:OFFSET(G69,-Period+1,0),H69:OFFSET(H69,-Period+1,0)))))</f>
        <v>0.999921165180908</v>
      </c>
      <c r="J69" s="23" t="n">
        <f aca="false">+B69-B68</f>
        <v>0.0679999999999996</v>
      </c>
      <c r="K69" s="23" t="n">
        <f aca="false">+STDEV(G$3:G69)</f>
        <v>0.0276429848461246</v>
      </c>
      <c r="L69" s="23" t="n">
        <f aca="false">+STDEV(J$3:J69)</f>
        <v>0.150761784894955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</row>
    <row r="70" customFormat="false" ht="12.75" hidden="false" customHeight="false" outlineLevel="0" collapsed="false">
      <c r="A70" s="22" t="n">
        <v>36976</v>
      </c>
      <c r="B70" s="28" t="n">
        <v>5.415</v>
      </c>
      <c r="C70" s="22" t="n">
        <v>36976</v>
      </c>
      <c r="D70" s="28" t="n">
        <v>5.465</v>
      </c>
      <c r="E70" s="29" t="n">
        <f aca="true">IF(ROW()-2&lt;Period,"",IF(OFFSET(G70,-Period+1,0)="","",IF(G70="","",STDEV(G70:OFFSET(G70,-Period+1,0))*SQRT(252))))</f>
        <v>0.441952553008353</v>
      </c>
      <c r="F70" s="29" t="n">
        <f aca="true">IF(ROW()-2&lt;Period,"",IF(OFFSET(H70,-Period+1,0)="","",IF(H70="","",STDEV(H70:OFFSET(H70,-Period+1,0))*SQRT(252))))</f>
        <v>0.438044543659691</v>
      </c>
      <c r="G70" s="30" t="n">
        <f aca="false">+IF(B69="","",IF(B70="","",LN(B70/B69)))</f>
        <v>0.00741430643922746</v>
      </c>
      <c r="H70" s="30" t="n">
        <f aca="false">+IF(D69="","",IF(D70="","",LN(D70/D69)))</f>
        <v>0.00734622220197856</v>
      </c>
      <c r="I70" s="31" t="n">
        <f aca="true">IF(ROW()-2&lt;Period,"",IF(OFFSET(H70,-Period+1,0)="","",IF(G70="","",CORREL(G70:OFFSET(G70,-Period+1,0),H70:OFFSET(H70,-Period+1,0)))))</f>
        <v>0.999926018183839</v>
      </c>
      <c r="J70" s="23" t="n">
        <f aca="false">+B70-B69</f>
        <v>0.04</v>
      </c>
      <c r="K70" s="23" t="n">
        <f aca="false">+STDEV(G$3:G70)</f>
        <v>0.0274472328647077</v>
      </c>
      <c r="L70" s="23" t="n">
        <f aca="false">+STDEV(J$3:J70)</f>
        <v>0.14969342390002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</row>
    <row r="71" customFormat="false" ht="12.75" hidden="false" customHeight="false" outlineLevel="0" collapsed="false">
      <c r="A71" s="22" t="n">
        <v>36977</v>
      </c>
      <c r="B71" s="28" t="n">
        <v>5.703</v>
      </c>
      <c r="C71" s="22" t="n">
        <v>36977</v>
      </c>
      <c r="D71" s="28" t="n">
        <v>5.753</v>
      </c>
      <c r="E71" s="29" t="n">
        <f aca="true">IF(ROW()-2&lt;Period,"",IF(OFFSET(G71,-Period+1,0)="","",IF(G71="","",STDEV(G71:OFFSET(G71,-Period+1,0))*SQRT(252))))</f>
        <v>0.475924047750585</v>
      </c>
      <c r="F71" s="29" t="n">
        <f aca="true">IF(ROW()-2&lt;Period,"",IF(OFFSET(H71,-Period+1,0)="","",IF(H71="","",STDEV(H71:OFFSET(H71,-Period+1,0))*SQRT(252))))</f>
        <v>0.471057733141779</v>
      </c>
      <c r="G71" s="30" t="n">
        <f aca="false">+IF(B70="","",IF(B71="","",LN(B71/B70)))</f>
        <v>0.0518194717214479</v>
      </c>
      <c r="H71" s="30" t="n">
        <f aca="false">+IF(D70="","",IF(D71="","",LN(D71/D70)))</f>
        <v>0.0513573362526545</v>
      </c>
      <c r="I71" s="31" t="n">
        <f aca="true">IF(ROW()-2&lt;Period,"",IF(OFFSET(H71,-Period+1,0)="","",IF(G71="","",CORREL(G71:OFFSET(G71,-Period+1,0),H71:OFFSET(H71,-Period+1,0)))))</f>
        <v>0.999937317755549</v>
      </c>
      <c r="J71" s="23" t="n">
        <f aca="false">+B71-B70</f>
        <v>0.288</v>
      </c>
      <c r="K71" s="23" t="n">
        <f aca="false">+STDEV(G$3:G71)</f>
        <v>0.0279228211917447</v>
      </c>
      <c r="L71" s="23" t="n">
        <f aca="false">+STDEV(J$3:J71)</f>
        <v>0.152436507263854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</row>
    <row r="72" customFormat="false" ht="12.75" hidden="false" customHeight="false" outlineLevel="0" collapsed="false">
      <c r="A72" s="22" t="n">
        <v>36978</v>
      </c>
      <c r="B72" s="28" t="n">
        <v>5.508</v>
      </c>
      <c r="C72" s="22" t="n">
        <v>36978</v>
      </c>
      <c r="D72" s="28" t="n">
        <v>5.558</v>
      </c>
      <c r="E72" s="29" t="n">
        <f aca="true">IF(ROW()-2&lt;Period,"",IF(OFFSET(G72,-Period+1,0)="","",IF(G72="","",STDEV(G72:OFFSET(G72,-Period+1,0))*SQRT(252))))</f>
        <v>0.504235265049582</v>
      </c>
      <c r="F72" s="29" t="n">
        <f aca="true">IF(ROW()-2&lt;Period,"",IF(OFFSET(H72,-Period+1,0)="","",IF(H72="","",STDEV(H72:OFFSET(H72,-Period+1,0))*SQRT(252))))</f>
        <v>0.499236927964809</v>
      </c>
      <c r="G72" s="30" t="n">
        <f aca="false">+IF(B71="","",IF(B72="","",LN(B72/B71)))</f>
        <v>-0.0347907713079934</v>
      </c>
      <c r="H72" s="30" t="n">
        <f aca="false">+IF(D71="","",IF(D72="","",LN(D72/D71)))</f>
        <v>-0.0344831265608444</v>
      </c>
      <c r="I72" s="31" t="n">
        <f aca="true">IF(ROW()-2&lt;Period,"",IF(OFFSET(H72,-Period+1,0)="","",IF(G72="","",CORREL(G72:OFFSET(G72,-Period+1,0),H72:OFFSET(H72,-Period+1,0)))))</f>
        <v>0.999944081865947</v>
      </c>
      <c r="J72" s="23" t="n">
        <f aca="false">+B72-B71</f>
        <v>-0.195</v>
      </c>
      <c r="K72" s="23" t="n">
        <f aca="false">+STDEV(G$3:G72)</f>
        <v>0.0280616608756376</v>
      </c>
      <c r="L72" s="23" t="n">
        <f aca="false">+STDEV(J$3:J72)</f>
        <v>0.153287049230187</v>
      </c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</row>
    <row r="73" customFormat="false" ht="12.75" hidden="false" customHeight="false" outlineLevel="0" collapsed="false">
      <c r="A73" s="22" t="n">
        <v>36979</v>
      </c>
      <c r="B73" s="28" t="n">
        <v>5.327</v>
      </c>
      <c r="C73" s="22" t="n">
        <v>36979</v>
      </c>
      <c r="D73" s="28" t="n">
        <v>5.377</v>
      </c>
      <c r="E73" s="29" t="n">
        <f aca="true">IF(ROW()-2&lt;Period,"",IF(OFFSET(G73,-Period+1,0)="","",IF(G73="","",STDEV(G73:OFFSET(G73,-Period+1,0))*SQRT(252))))</f>
        <v>0.547209015570954</v>
      </c>
      <c r="F73" s="29" t="n">
        <f aca="true">IF(ROW()-2&lt;Period,"",IF(OFFSET(H73,-Period+1,0)="","",IF(H73="","",STDEV(H73:OFFSET(H73,-Period+1,0))*SQRT(252))))</f>
        <v>0.542475166294896</v>
      </c>
      <c r="G73" s="30" t="n">
        <f aca="false">+IF(B72="","",IF(B73="","",LN(B73/B72)))</f>
        <v>-0.0334133529315463</v>
      </c>
      <c r="H73" s="30" t="n">
        <f aca="false">+IF(D72="","",IF(D73="","",LN(D73/D72)))</f>
        <v>-0.033107733492771</v>
      </c>
      <c r="I73" s="31" t="n">
        <f aca="true">IF(ROW()-2&lt;Period,"",IF(OFFSET(H73,-Period+1,0)="","",IF(G73="","",CORREL(G73:OFFSET(G73,-Period+1,0),H73:OFFSET(H73,-Period+1,0)))))</f>
        <v>0.999990021109051</v>
      </c>
      <c r="J73" s="23" t="n">
        <f aca="false">+B73-B72</f>
        <v>-0.181</v>
      </c>
      <c r="K73" s="23" t="n">
        <f aca="false">+STDEV(G$3:G73)</f>
        <v>0.0281621601722849</v>
      </c>
      <c r="L73" s="23" t="n">
        <f aca="false">+STDEV(J$3:J73)</f>
        <v>0.153805906064893</v>
      </c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</row>
    <row r="74" customFormat="false" ht="12.75" hidden="false" customHeight="false" outlineLevel="0" collapsed="false">
      <c r="A74" s="22" t="n">
        <v>36980</v>
      </c>
      <c r="B74" s="28" t="n">
        <v>5.072</v>
      </c>
      <c r="C74" s="22" t="n">
        <v>36980</v>
      </c>
      <c r="D74" s="28" t="n">
        <v>5.117</v>
      </c>
      <c r="E74" s="29" t="n">
        <f aca="true">IF(ROW()-2&lt;Period,"",IF(OFFSET(G74,-Period+1,0)="","",IF(G74="","",STDEV(G74:OFFSET(G74,-Period+1,0))*SQRT(252))))</f>
        <v>0.607204140669355</v>
      </c>
      <c r="F74" s="29" t="n">
        <f aca="true">IF(ROW()-2&lt;Period,"",IF(OFFSET(H74,-Period+1,0)="","",IF(H74="","",STDEV(H74:OFFSET(H74,-Period+1,0))*SQRT(252))))</f>
        <v>0.603784562686645</v>
      </c>
      <c r="G74" s="30" t="n">
        <f aca="false">+IF(B73="","",IF(B74="","",LN(B74/B73)))</f>
        <v>-0.0490530107999373</v>
      </c>
      <c r="H74" s="30" t="n">
        <f aca="false">+IF(D73="","",IF(D74="","",LN(D74/D73)))</f>
        <v>-0.0495622680045862</v>
      </c>
      <c r="I74" s="31" t="n">
        <f aca="true">IF(ROW()-2&lt;Period,"",IF(OFFSET(H74,-Period+1,0)="","",IF(G74="","",CORREL(G74:OFFSET(G74,-Period+1,0),H74:OFFSET(H74,-Period+1,0)))))</f>
        <v>0.999974535666651</v>
      </c>
      <c r="J74" s="23" t="n">
        <f aca="false">+B74-B73</f>
        <v>-0.255</v>
      </c>
      <c r="K74" s="23" t="n">
        <f aca="false">+STDEV(G$3:G74)</f>
        <v>0.0285721813629889</v>
      </c>
      <c r="L74" s="23" t="n">
        <f aca="false">+STDEV(J$3:J74)</f>
        <v>0.155735464861571</v>
      </c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</row>
    <row r="75" customFormat="false" ht="12.75" hidden="false" customHeight="false" outlineLevel="0" collapsed="false">
      <c r="A75" s="22" t="n">
        <v>36983</v>
      </c>
      <c r="B75" s="28" t="n">
        <v>5.143</v>
      </c>
      <c r="C75" s="22" t="n">
        <v>36983</v>
      </c>
      <c r="D75" s="28" t="n">
        <v>5.188</v>
      </c>
      <c r="E75" s="29" t="n">
        <f aca="true">IF(ROW()-2&lt;Period,"",IF(OFFSET(G75,-Period+1,0)="","",IF(G75="","",STDEV(G75:OFFSET(G75,-Period+1,0))*SQRT(252))))</f>
        <v>0.610944277035947</v>
      </c>
      <c r="F75" s="29" t="n">
        <f aca="true">IF(ROW()-2&lt;Period,"",IF(OFFSET(H75,-Period+1,0)="","",IF(H75="","",STDEV(H75:OFFSET(H75,-Period+1,0))*SQRT(252))))</f>
        <v>0.60751918355295</v>
      </c>
      <c r="G75" s="30" t="n">
        <f aca="false">+IF(B74="","",IF(B75="","",LN(B75/B74)))</f>
        <v>0.0139013496578543</v>
      </c>
      <c r="H75" s="30" t="n">
        <f aca="false">+IF(D74="","",IF(D75="","",LN(D75/D74)))</f>
        <v>0.0137799366312426</v>
      </c>
      <c r="I75" s="31" t="n">
        <f aca="true">IF(ROW()-2&lt;Period,"",IF(OFFSET(H75,-Period+1,0)="","",IF(G75="","",CORREL(G75:OFFSET(G75,-Period+1,0),H75:OFFSET(H75,-Period+1,0)))))</f>
        <v>0.999974949197062</v>
      </c>
      <c r="J75" s="23" t="n">
        <f aca="false">+B75-B74</f>
        <v>0.0709999999999997</v>
      </c>
      <c r="K75" s="23" t="n">
        <f aca="false">+STDEV(G$3:G75)</f>
        <v>0.0284193697773402</v>
      </c>
      <c r="L75" s="23" t="n">
        <f aca="false">+STDEV(J$3:J75)</f>
        <v>0.15487180710583</v>
      </c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</row>
    <row r="76" customFormat="false" ht="12.75" hidden="false" customHeight="false" outlineLevel="0" collapsed="false">
      <c r="A76" s="22" t="n">
        <v>36984</v>
      </c>
      <c r="B76" s="28" t="n">
        <v>5.16</v>
      </c>
      <c r="C76" s="22" t="n">
        <v>36984</v>
      </c>
      <c r="D76" s="28" t="n">
        <v>5.205</v>
      </c>
      <c r="E76" s="29" t="n">
        <f aca="true">IF(ROW()-2&lt;Period,"",IF(OFFSET(G76,-Period+1,0)="","",IF(G76="","",STDEV(G76:OFFSET(G76,-Period+1,0))*SQRT(252))))</f>
        <v>0.54724027771423</v>
      </c>
      <c r="F76" s="29" t="n">
        <f aca="true">IF(ROW()-2&lt;Period,"",IF(OFFSET(H76,-Period+1,0)="","",IF(H76="","",STDEV(H76:OFFSET(H76,-Period+1,0))*SQRT(252))))</f>
        <v>0.544460572927922</v>
      </c>
      <c r="G76" s="30" t="n">
        <f aca="false">+IF(B75="","",IF(B76="","",LN(B76/B75)))</f>
        <v>0.00330001270069218</v>
      </c>
      <c r="H76" s="30" t="n">
        <f aca="false">+IF(D75="","",IF(D76="","",LN(D76/D75)))</f>
        <v>0.00327143561273491</v>
      </c>
      <c r="I76" s="31" t="n">
        <f aca="true">IF(ROW()-2&lt;Period,"",IF(OFFSET(H76,-Period+1,0)="","",IF(G76="","",CORREL(G76:OFFSET(G76,-Period+1,0),H76:OFFSET(H76,-Period+1,0)))))</f>
        <v>0.999969124169474</v>
      </c>
      <c r="J76" s="23" t="n">
        <f aca="false">+B76-B75</f>
        <v>0.0170000000000003</v>
      </c>
      <c r="K76" s="23" t="n">
        <f aca="false">+STDEV(G$3:G76)</f>
        <v>0.0282262921293879</v>
      </c>
      <c r="L76" s="23" t="n">
        <f aca="false">+STDEV(J$3:J76)</f>
        <v>0.153818342134147</v>
      </c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</row>
    <row r="77" customFormat="false" ht="12.75" hidden="false" customHeight="false" outlineLevel="0" collapsed="false">
      <c r="A77" s="22" t="n">
        <v>36985</v>
      </c>
      <c r="B77" s="28" t="n">
        <v>5.227</v>
      </c>
      <c r="C77" s="22" t="n">
        <v>36985</v>
      </c>
      <c r="D77" s="28" t="n">
        <v>5.2745</v>
      </c>
      <c r="E77" s="29" t="n">
        <f aca="true">IF(ROW()-2&lt;Period,"",IF(OFFSET(G77,-Period+1,0)="","",IF(G77="","",STDEV(G77:OFFSET(G77,-Period+1,0))*SQRT(252))))</f>
        <v>0.501020161277744</v>
      </c>
      <c r="F77" s="29" t="n">
        <f aca="true">IF(ROW()-2&lt;Period,"",IF(OFFSET(H77,-Period+1,0)="","",IF(H77="","",STDEV(H77:OFFSET(H77,-Period+1,0))*SQRT(252))))</f>
        <v>0.499516209769573</v>
      </c>
      <c r="G77" s="30" t="n">
        <f aca="false">+IF(B76="","",IF(B77="","",LN(B77/B76)))</f>
        <v>0.0129009202373135</v>
      </c>
      <c r="H77" s="30" t="n">
        <f aca="false">+IF(D76="","",IF(D77="","",LN(D77/D76)))</f>
        <v>0.0132641860727942</v>
      </c>
      <c r="I77" s="31" t="n">
        <f aca="true">IF(ROW()-2&lt;Period,"",IF(OFFSET(H77,-Period+1,0)="","",IF(G77="","",CORREL(G77:OFFSET(G77,-Period+1,0),H77:OFFSET(H77,-Period+1,0)))))</f>
        <v>0.999955509641949</v>
      </c>
      <c r="J77" s="23" t="n">
        <f aca="false">+B77-B76</f>
        <v>0.0670000000000002</v>
      </c>
      <c r="K77" s="23" t="n">
        <f aca="false">+STDEV(G$3:G77)</f>
        <v>0.0280727911198744</v>
      </c>
      <c r="L77" s="23" t="n">
        <f aca="false">+STDEV(J$3:J77)</f>
        <v>0.152963056247502</v>
      </c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</row>
    <row r="78" customFormat="false" ht="12.75" hidden="false" customHeight="false" outlineLevel="0" collapsed="false">
      <c r="A78" s="22" t="n">
        <v>36986</v>
      </c>
      <c r="B78" s="28" t="n">
        <v>5.47</v>
      </c>
      <c r="C78" s="22" t="n">
        <v>36986</v>
      </c>
      <c r="D78" s="28" t="n">
        <v>5.5175</v>
      </c>
      <c r="E78" s="29" t="n">
        <f aca="true">IF(ROW()-2&lt;Period,"",IF(OFFSET(G78,-Period+1,0)="","",IF(G78="","",STDEV(G78:OFFSET(G78,-Period+1,0))*SQRT(252))))</f>
        <v>0.528603010176114</v>
      </c>
      <c r="F78" s="29" t="n">
        <f aca="true">IF(ROW()-2&lt;Period,"",IF(OFFSET(H78,-Period+1,0)="","",IF(H78="","",STDEV(H78:OFFSET(H78,-Period+1,0))*SQRT(252))))</f>
        <v>0.526772903696176</v>
      </c>
      <c r="G78" s="30" t="n">
        <f aca="false">+IF(B77="","",IF(B78="","",LN(B78/B77)))</f>
        <v>0.045441116703105</v>
      </c>
      <c r="H78" s="30" t="n">
        <f aca="false">+IF(D77="","",IF(D78="","",LN(D78/D77)))</f>
        <v>0.0450409710090279</v>
      </c>
      <c r="I78" s="31" t="n">
        <f aca="true">IF(ROW()-2&lt;Period,"",IF(OFFSET(H78,-Period+1,0)="","",IF(G78="","",CORREL(G78:OFFSET(G78,-Period+1,0),H78:OFFSET(H78,-Period+1,0)))))</f>
        <v>0.99995906903004</v>
      </c>
      <c r="J78" s="23" t="n">
        <f aca="false">+B78-B77</f>
        <v>0.242999999999999</v>
      </c>
      <c r="K78" s="23" t="n">
        <f aca="false">+STDEV(G$3:G78)</f>
        <v>0.0283586432780649</v>
      </c>
      <c r="L78" s="23" t="n">
        <f aca="false">+STDEV(J$3:J78)</f>
        <v>0.154428273817931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</row>
    <row r="79" customFormat="false" ht="12.75" hidden="false" customHeight="false" outlineLevel="0" collapsed="false">
      <c r="A79" s="22" t="n">
        <v>36987</v>
      </c>
      <c r="B79" s="28" t="n">
        <v>5.441</v>
      </c>
      <c r="C79" s="22" t="n">
        <v>36987</v>
      </c>
      <c r="D79" s="28" t="n">
        <v>5.4885</v>
      </c>
      <c r="E79" s="29" t="n">
        <f aca="true">IF(ROW()-2&lt;Period,"",IF(OFFSET(G79,-Period+1,0)="","",IF(G79="","",STDEV(G79:OFFSET(G79,-Period+1,0))*SQRT(252))))</f>
        <v>0.527085365677186</v>
      </c>
      <c r="F79" s="29" t="n">
        <f aca="true">IF(ROW()-2&lt;Period,"",IF(OFFSET(H79,-Period+1,0)="","",IF(H79="","",STDEV(H79:OFFSET(H79,-Period+1,0))*SQRT(252))))</f>
        <v>0.525236355802856</v>
      </c>
      <c r="G79" s="30" t="n">
        <f aca="false">+IF(B78="","",IF(B79="","",LN(B79/B78)))</f>
        <v>-0.00531574893010157</v>
      </c>
      <c r="H79" s="30" t="n">
        <f aca="false">+IF(D78="","",IF(D79="","",LN(D79/D78)))</f>
        <v>-0.00526986500352022</v>
      </c>
      <c r="I79" s="31" t="n">
        <f aca="true">IF(ROW()-2&lt;Period,"",IF(OFFSET(H79,-Period+1,0)="","",IF(G79="","",CORREL(G79:OFFSET(G79,-Period+1,0),H79:OFFSET(H79,-Period+1,0)))))</f>
        <v>0.999958478802908</v>
      </c>
      <c r="J79" s="23" t="n">
        <f aca="false">+B79-B78</f>
        <v>-0.0289999999999999</v>
      </c>
      <c r="K79" s="23" t="n">
        <f aca="false">+STDEV(G$3:G79)</f>
        <v>0.0281807597175334</v>
      </c>
      <c r="L79" s="23" t="n">
        <f aca="false">+STDEV(J$3:J79)</f>
        <v>0.15345919168733</v>
      </c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</row>
    <row r="80" customFormat="false" ht="12.75" hidden="false" customHeight="false" outlineLevel="0" collapsed="false">
      <c r="A80" s="22" t="n">
        <v>36990</v>
      </c>
      <c r="B80" s="28" t="n">
        <v>5.536</v>
      </c>
      <c r="C80" s="22" t="n">
        <v>36990</v>
      </c>
      <c r="D80" s="28" t="n">
        <v>5.5835</v>
      </c>
      <c r="E80" s="29" t="n">
        <f aca="true">IF(ROW()-2&lt;Period,"",IF(OFFSET(G80,-Period+1,0)="","",IF(G80="","",STDEV(G80:OFFSET(G80,-Period+1,0))*SQRT(252))))</f>
        <v>0.532652353072855</v>
      </c>
      <c r="F80" s="29" t="n">
        <f aca="true">IF(ROW()-2&lt;Period,"",IF(OFFSET(H80,-Period+1,0)="","",IF(H80="","",STDEV(H80:OFFSET(H80,-Period+1,0))*SQRT(252))))</f>
        <v>0.530752932031433</v>
      </c>
      <c r="G80" s="30" t="n">
        <f aca="false">+IF(B79="","",IF(B80="","",LN(B80/B79)))</f>
        <v>0.0173093508115801</v>
      </c>
      <c r="H80" s="30" t="n">
        <f aca="false">+IF(D79="","",IF(D80="","",LN(D80/D79)))</f>
        <v>0.0171608257584756</v>
      </c>
      <c r="I80" s="31" t="n">
        <f aca="true">IF(ROW()-2&lt;Period,"",IF(OFFSET(H80,-Period+1,0)="","",IF(G80="","",CORREL(G80:OFFSET(G80,-Period+1,0),H80:OFFSET(H80,-Period+1,0)))))</f>
        <v>0.99995929508235</v>
      </c>
      <c r="J80" s="23" t="n">
        <f aca="false">+B80-B79</f>
        <v>0.0949999999999998</v>
      </c>
      <c r="K80" s="23" t="n">
        <f aca="false">+STDEV(G$3:G80)</f>
        <v>0.0280583370412915</v>
      </c>
      <c r="L80" s="23" t="n">
        <f aca="false">+STDEV(J$3:J80)</f>
        <v>0.152799539051004</v>
      </c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</row>
    <row r="81" customFormat="false" ht="12.75" hidden="false" customHeight="false" outlineLevel="0" collapsed="false">
      <c r="B81" s="28"/>
      <c r="C81" s="22"/>
      <c r="D81" s="28"/>
      <c r="E81" s="29"/>
      <c r="F81" s="29"/>
      <c r="G81" s="30"/>
      <c r="H81" s="30"/>
      <c r="I81" s="31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</row>
    <row r="82" customFormat="false" ht="12.75" hidden="false" customHeight="false" outlineLevel="0" collapsed="false">
      <c r="B82" s="28"/>
      <c r="C82" s="22"/>
      <c r="D82" s="28"/>
      <c r="E82" s="29"/>
      <c r="F82" s="29"/>
      <c r="G82" s="30"/>
      <c r="H82" s="30"/>
      <c r="I82" s="31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</row>
    <row r="83" customFormat="false" ht="12.75" hidden="false" customHeight="false" outlineLevel="0" collapsed="false">
      <c r="B83" s="28"/>
      <c r="C83" s="22"/>
      <c r="D83" s="28"/>
      <c r="E83" s="29"/>
      <c r="F83" s="29"/>
      <c r="G83" s="30"/>
      <c r="H83" s="30"/>
      <c r="I83" s="31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</row>
    <row r="84" customFormat="false" ht="12.75" hidden="false" customHeight="false" outlineLevel="0" collapsed="false">
      <c r="B84" s="28"/>
      <c r="C84" s="22"/>
      <c r="D84" s="28"/>
      <c r="E84" s="29"/>
      <c r="F84" s="29"/>
      <c r="G84" s="30"/>
      <c r="H84" s="30"/>
      <c r="I84" s="31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</row>
    <row r="85" customFormat="false" ht="12.75" hidden="false" customHeight="false" outlineLevel="0" collapsed="false">
      <c r="B85" s="28"/>
      <c r="C85" s="22"/>
      <c r="D85" s="28"/>
      <c r="E85" s="29"/>
      <c r="F85" s="29"/>
      <c r="G85" s="30"/>
      <c r="H85" s="30"/>
      <c r="I85" s="31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</row>
    <row r="86" customFormat="false" ht="12.75" hidden="false" customHeight="false" outlineLevel="0" collapsed="false">
      <c r="B86" s="28"/>
      <c r="C86" s="22"/>
      <c r="D86" s="28"/>
      <c r="E86" s="29"/>
      <c r="F86" s="29"/>
      <c r="G86" s="30"/>
      <c r="H86" s="30"/>
      <c r="I86" s="31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</row>
    <row r="87" customFormat="false" ht="12.75" hidden="false" customHeight="false" outlineLevel="0" collapsed="false">
      <c r="B87" s="28"/>
      <c r="C87" s="22"/>
      <c r="D87" s="28"/>
      <c r="E87" s="29"/>
      <c r="F87" s="29"/>
      <c r="G87" s="30"/>
      <c r="H87" s="30"/>
      <c r="I87" s="31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</row>
    <row r="88" customFormat="false" ht="12.75" hidden="false" customHeight="false" outlineLevel="0" collapsed="false">
      <c r="B88" s="28"/>
      <c r="C88" s="22"/>
      <c r="D88" s="28"/>
      <c r="E88" s="29"/>
      <c r="F88" s="29"/>
      <c r="G88" s="30"/>
      <c r="H88" s="30"/>
      <c r="I88" s="31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</row>
    <row r="89" customFormat="false" ht="12.75" hidden="false" customHeight="false" outlineLevel="0" collapsed="false">
      <c r="B89" s="28"/>
      <c r="C89" s="22"/>
      <c r="D89" s="28"/>
      <c r="E89" s="29"/>
      <c r="F89" s="29"/>
      <c r="G89" s="30"/>
      <c r="H89" s="30"/>
      <c r="I89" s="31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</row>
    <row r="90" customFormat="false" ht="12.75" hidden="false" customHeight="false" outlineLevel="0" collapsed="false">
      <c r="B90" s="28"/>
      <c r="C90" s="22"/>
      <c r="D90" s="28"/>
      <c r="E90" s="29"/>
      <c r="F90" s="29"/>
      <c r="G90" s="30"/>
      <c r="H90" s="30"/>
      <c r="I90" s="31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</row>
    <row r="91" customFormat="false" ht="12.75" hidden="false" customHeight="false" outlineLevel="0" collapsed="false">
      <c r="B91" s="28"/>
      <c r="C91" s="22"/>
      <c r="D91" s="28"/>
      <c r="E91" s="29"/>
      <c r="F91" s="29"/>
      <c r="G91" s="30"/>
      <c r="H91" s="30"/>
      <c r="I91" s="31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</row>
    <row r="92" customFormat="false" ht="12.75" hidden="false" customHeight="false" outlineLevel="0" collapsed="false">
      <c r="B92" s="28"/>
      <c r="C92" s="22"/>
      <c r="D92" s="28"/>
      <c r="E92" s="29"/>
      <c r="F92" s="29"/>
      <c r="G92" s="30"/>
      <c r="H92" s="30"/>
      <c r="I92" s="31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</row>
    <row r="93" customFormat="false" ht="12.75" hidden="false" customHeight="false" outlineLevel="0" collapsed="false">
      <c r="B93" s="28"/>
      <c r="C93" s="22"/>
      <c r="D93" s="28"/>
      <c r="E93" s="29"/>
      <c r="F93" s="29"/>
      <c r="G93" s="30"/>
      <c r="H93" s="30"/>
      <c r="I93" s="31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</row>
    <row r="94" customFormat="false" ht="12.75" hidden="false" customHeight="false" outlineLevel="0" collapsed="false">
      <c r="B94" s="28"/>
      <c r="C94" s="22"/>
      <c r="D94" s="28"/>
      <c r="E94" s="29"/>
      <c r="F94" s="29"/>
      <c r="G94" s="30"/>
      <c r="H94" s="30"/>
      <c r="I94" s="31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</row>
    <row r="95" customFormat="false" ht="12.75" hidden="false" customHeight="false" outlineLevel="0" collapsed="false">
      <c r="B95" s="28"/>
      <c r="C95" s="22"/>
      <c r="D95" s="28"/>
      <c r="E95" s="29"/>
      <c r="F95" s="29"/>
      <c r="G95" s="30"/>
      <c r="H95" s="30"/>
      <c r="I95" s="31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</row>
    <row r="96" customFormat="false" ht="12.75" hidden="false" customHeight="false" outlineLevel="0" collapsed="false">
      <c r="B96" s="28"/>
      <c r="C96" s="22"/>
      <c r="D96" s="28"/>
      <c r="E96" s="29"/>
      <c r="F96" s="29"/>
      <c r="G96" s="30"/>
      <c r="H96" s="30"/>
      <c r="I96" s="31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</row>
    <row r="97" customFormat="false" ht="12.75" hidden="false" customHeight="false" outlineLevel="0" collapsed="false">
      <c r="B97" s="28"/>
      <c r="C97" s="22"/>
      <c r="D97" s="28"/>
      <c r="E97" s="29"/>
      <c r="F97" s="29"/>
      <c r="G97" s="30"/>
      <c r="H97" s="30"/>
      <c r="I97" s="31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</row>
    <row r="98" customFormat="false" ht="12.75" hidden="false" customHeight="false" outlineLevel="0" collapsed="false">
      <c r="B98" s="28"/>
      <c r="C98" s="22"/>
      <c r="D98" s="28"/>
      <c r="E98" s="29"/>
      <c r="F98" s="29"/>
      <c r="G98" s="30"/>
      <c r="H98" s="30"/>
      <c r="I98" s="31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</row>
    <row r="99" customFormat="false" ht="12.75" hidden="false" customHeight="false" outlineLevel="0" collapsed="false">
      <c r="B99" s="28"/>
      <c r="C99" s="22"/>
      <c r="D99" s="28"/>
      <c r="E99" s="29"/>
      <c r="F99" s="29"/>
      <c r="G99" s="30"/>
      <c r="H99" s="30"/>
      <c r="I99" s="31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</row>
    <row r="100" customFormat="false" ht="12.75" hidden="false" customHeight="false" outlineLevel="0" collapsed="false">
      <c r="B100" s="28"/>
      <c r="C100" s="22"/>
      <c r="D100" s="28"/>
      <c r="E100" s="29"/>
      <c r="F100" s="29"/>
      <c r="G100" s="30"/>
      <c r="H100" s="30"/>
      <c r="I100" s="31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</row>
    <row r="101" customFormat="false" ht="12.75" hidden="false" customHeight="false" outlineLevel="0" collapsed="false">
      <c r="B101" s="28"/>
      <c r="C101" s="22"/>
      <c r="D101" s="28"/>
      <c r="E101" s="29"/>
      <c r="F101" s="29"/>
      <c r="G101" s="30"/>
      <c r="H101" s="30"/>
      <c r="I101" s="31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</row>
    <row r="102" customFormat="false" ht="12.75" hidden="false" customHeight="false" outlineLevel="0" collapsed="false">
      <c r="B102" s="28"/>
      <c r="C102" s="22"/>
      <c r="D102" s="28"/>
      <c r="E102" s="29"/>
      <c r="F102" s="29"/>
      <c r="G102" s="30"/>
      <c r="H102" s="30"/>
      <c r="I102" s="31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</row>
    <row r="103" customFormat="false" ht="12.75" hidden="false" customHeight="false" outlineLevel="0" collapsed="false">
      <c r="B103" s="28"/>
      <c r="C103" s="22"/>
      <c r="D103" s="28"/>
      <c r="E103" s="29"/>
      <c r="F103" s="29"/>
      <c r="G103" s="30"/>
      <c r="H103" s="30"/>
      <c r="I103" s="31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</row>
    <row r="104" customFormat="false" ht="12.75" hidden="false" customHeight="false" outlineLevel="0" collapsed="false">
      <c r="B104" s="28"/>
      <c r="C104" s="22"/>
      <c r="D104" s="28"/>
      <c r="E104" s="29"/>
      <c r="F104" s="29"/>
      <c r="G104" s="30"/>
      <c r="H104" s="30"/>
      <c r="I104" s="31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</row>
    <row r="105" customFormat="false" ht="12.75" hidden="false" customHeight="false" outlineLevel="0" collapsed="false">
      <c r="B105" s="28"/>
      <c r="C105" s="22"/>
      <c r="D105" s="28"/>
      <c r="E105" s="29"/>
      <c r="F105" s="29"/>
      <c r="G105" s="30"/>
      <c r="H105" s="30"/>
      <c r="I105" s="31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</row>
    <row r="106" customFormat="false" ht="12.75" hidden="false" customHeight="false" outlineLevel="0" collapsed="false">
      <c r="B106" s="28"/>
      <c r="C106" s="22"/>
      <c r="D106" s="28"/>
      <c r="E106" s="29"/>
      <c r="F106" s="29"/>
      <c r="G106" s="30"/>
      <c r="H106" s="30"/>
      <c r="I106" s="31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</row>
    <row r="107" customFormat="false" ht="12.75" hidden="false" customHeight="false" outlineLevel="0" collapsed="false">
      <c r="B107" s="28"/>
      <c r="C107" s="22"/>
      <c r="D107" s="28"/>
      <c r="E107" s="29"/>
      <c r="F107" s="29"/>
      <c r="G107" s="30"/>
      <c r="H107" s="30"/>
      <c r="I107" s="31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</row>
    <row r="108" customFormat="false" ht="12.75" hidden="false" customHeight="false" outlineLevel="0" collapsed="false">
      <c r="B108" s="28"/>
      <c r="C108" s="22"/>
      <c r="D108" s="28"/>
      <c r="E108" s="29"/>
      <c r="F108" s="29"/>
      <c r="G108" s="30"/>
      <c r="H108" s="30"/>
      <c r="I108" s="31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</row>
    <row r="109" customFormat="false" ht="12.75" hidden="false" customHeight="false" outlineLevel="0" collapsed="false">
      <c r="B109" s="28"/>
      <c r="C109" s="22"/>
      <c r="D109" s="28"/>
      <c r="E109" s="29"/>
      <c r="F109" s="29"/>
      <c r="G109" s="30"/>
      <c r="H109" s="30"/>
      <c r="I109" s="31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</row>
    <row r="110" customFormat="false" ht="12.75" hidden="false" customHeight="false" outlineLevel="0" collapsed="false">
      <c r="B110" s="28"/>
      <c r="C110" s="22"/>
      <c r="D110" s="28"/>
      <c r="E110" s="29"/>
      <c r="F110" s="29"/>
      <c r="G110" s="30"/>
      <c r="H110" s="30"/>
      <c r="I110" s="31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</row>
    <row r="111" customFormat="false" ht="12.75" hidden="false" customHeight="false" outlineLevel="0" collapsed="false">
      <c r="B111" s="28"/>
      <c r="C111" s="22"/>
      <c r="D111" s="28"/>
      <c r="E111" s="29"/>
      <c r="F111" s="29"/>
      <c r="G111" s="30"/>
      <c r="H111" s="30"/>
      <c r="I111" s="31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</row>
    <row r="112" customFormat="false" ht="12.75" hidden="false" customHeight="false" outlineLevel="0" collapsed="false">
      <c r="B112" s="28"/>
      <c r="C112" s="22"/>
      <c r="D112" s="28"/>
      <c r="E112" s="29"/>
      <c r="F112" s="29"/>
      <c r="G112" s="30"/>
      <c r="H112" s="30"/>
      <c r="I112" s="31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</row>
    <row r="113" customFormat="false" ht="12.75" hidden="false" customHeight="false" outlineLevel="0" collapsed="false">
      <c r="B113" s="28"/>
      <c r="C113" s="22"/>
      <c r="D113" s="28"/>
      <c r="E113" s="29"/>
      <c r="F113" s="29"/>
      <c r="G113" s="30"/>
      <c r="H113" s="30"/>
      <c r="I113" s="31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</row>
    <row r="114" customFormat="false" ht="12.75" hidden="false" customHeight="false" outlineLevel="0" collapsed="false">
      <c r="B114" s="28"/>
      <c r="C114" s="22"/>
      <c r="D114" s="28"/>
      <c r="E114" s="29"/>
      <c r="F114" s="29"/>
      <c r="G114" s="30"/>
      <c r="H114" s="30"/>
      <c r="I114" s="31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</row>
    <row r="115" customFormat="false" ht="12.75" hidden="false" customHeight="false" outlineLevel="0" collapsed="false">
      <c r="B115" s="28"/>
      <c r="C115" s="22"/>
      <c r="D115" s="28"/>
      <c r="E115" s="29"/>
      <c r="F115" s="29"/>
      <c r="G115" s="30"/>
      <c r="H115" s="30"/>
      <c r="I115" s="31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</row>
    <row r="116" customFormat="false" ht="12.75" hidden="false" customHeight="false" outlineLevel="0" collapsed="false">
      <c r="B116" s="28"/>
      <c r="C116" s="22"/>
      <c r="D116" s="28"/>
      <c r="E116" s="29"/>
      <c r="F116" s="29"/>
      <c r="G116" s="30"/>
      <c r="H116" s="30"/>
      <c r="I116" s="31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</row>
    <row r="117" customFormat="false" ht="12.75" hidden="false" customHeight="false" outlineLevel="0" collapsed="false">
      <c r="B117" s="28"/>
      <c r="C117" s="22"/>
      <c r="D117" s="28"/>
      <c r="E117" s="29"/>
      <c r="F117" s="29"/>
      <c r="G117" s="30"/>
      <c r="H117" s="30"/>
      <c r="I117" s="31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</row>
    <row r="118" customFormat="false" ht="12.75" hidden="false" customHeight="false" outlineLevel="0" collapsed="false">
      <c r="B118" s="28"/>
      <c r="C118" s="22"/>
      <c r="D118" s="28"/>
      <c r="E118" s="29"/>
      <c r="F118" s="29"/>
      <c r="G118" s="30"/>
      <c r="H118" s="30"/>
      <c r="I118" s="31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</row>
    <row r="119" customFormat="false" ht="12.75" hidden="false" customHeight="false" outlineLevel="0" collapsed="false">
      <c r="B119" s="28"/>
      <c r="C119" s="22"/>
      <c r="D119" s="28"/>
      <c r="E119" s="29"/>
      <c r="F119" s="29"/>
      <c r="G119" s="30"/>
      <c r="H119" s="30"/>
      <c r="I119" s="31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</row>
    <row r="120" customFormat="false" ht="12.75" hidden="false" customHeight="false" outlineLevel="0" collapsed="false">
      <c r="B120" s="28"/>
      <c r="C120" s="22"/>
      <c r="D120" s="28"/>
      <c r="E120" s="29"/>
      <c r="F120" s="29"/>
      <c r="G120" s="30"/>
      <c r="H120" s="30"/>
      <c r="I120" s="31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</row>
    <row r="121" customFormat="false" ht="12.75" hidden="false" customHeight="false" outlineLevel="0" collapsed="false">
      <c r="B121" s="28"/>
      <c r="C121" s="22"/>
      <c r="D121" s="28"/>
      <c r="E121" s="29"/>
      <c r="F121" s="29"/>
      <c r="G121" s="30"/>
      <c r="H121" s="30"/>
      <c r="I121" s="31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</row>
    <row r="122" customFormat="false" ht="12.75" hidden="false" customHeight="false" outlineLevel="0" collapsed="false">
      <c r="B122" s="28"/>
      <c r="C122" s="22"/>
      <c r="D122" s="28"/>
      <c r="E122" s="29"/>
      <c r="F122" s="29"/>
      <c r="G122" s="30"/>
      <c r="H122" s="30"/>
      <c r="I122" s="31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</row>
    <row r="123" customFormat="false" ht="12.75" hidden="false" customHeight="false" outlineLevel="0" collapsed="false">
      <c r="B123" s="28"/>
      <c r="C123" s="22"/>
      <c r="D123" s="28"/>
      <c r="E123" s="29"/>
      <c r="F123" s="29"/>
      <c r="G123" s="30"/>
      <c r="H123" s="30"/>
      <c r="I123" s="31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</row>
    <row r="124" customFormat="false" ht="12.75" hidden="false" customHeight="false" outlineLevel="0" collapsed="false">
      <c r="B124" s="28"/>
      <c r="C124" s="22"/>
      <c r="D124" s="28"/>
      <c r="E124" s="29"/>
      <c r="F124" s="29"/>
      <c r="G124" s="30"/>
      <c r="H124" s="30"/>
      <c r="I124" s="31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</row>
    <row r="125" customFormat="false" ht="12.75" hidden="false" customHeight="false" outlineLevel="0" collapsed="false">
      <c r="B125" s="28"/>
      <c r="C125" s="22"/>
      <c r="D125" s="28"/>
      <c r="E125" s="29"/>
      <c r="F125" s="29"/>
      <c r="G125" s="30"/>
      <c r="H125" s="30"/>
      <c r="I125" s="31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</row>
    <row r="126" customFormat="false" ht="12.75" hidden="false" customHeight="false" outlineLevel="0" collapsed="false">
      <c r="B126" s="28"/>
      <c r="C126" s="22"/>
      <c r="D126" s="28"/>
      <c r="E126" s="29"/>
      <c r="F126" s="29"/>
      <c r="G126" s="30"/>
      <c r="H126" s="30"/>
      <c r="I126" s="31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</row>
    <row r="127" customFormat="false" ht="12.75" hidden="false" customHeight="false" outlineLevel="0" collapsed="false">
      <c r="B127" s="28"/>
      <c r="C127" s="22"/>
      <c r="D127" s="28"/>
      <c r="E127" s="29"/>
      <c r="F127" s="29"/>
      <c r="G127" s="30"/>
      <c r="H127" s="30"/>
      <c r="I127" s="31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</row>
    <row r="128" customFormat="false" ht="12.75" hidden="false" customHeight="false" outlineLevel="0" collapsed="false">
      <c r="B128" s="28"/>
      <c r="C128" s="22"/>
      <c r="D128" s="28"/>
      <c r="E128" s="29"/>
      <c r="F128" s="29"/>
      <c r="G128" s="30"/>
      <c r="H128" s="30"/>
      <c r="I128" s="31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</row>
    <row r="129" customFormat="false" ht="12.75" hidden="false" customHeight="false" outlineLevel="0" collapsed="false">
      <c r="B129" s="28"/>
      <c r="C129" s="22"/>
      <c r="D129" s="28"/>
      <c r="E129" s="29"/>
      <c r="F129" s="29"/>
      <c r="G129" s="30"/>
      <c r="H129" s="30"/>
      <c r="I129" s="31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</row>
    <row r="130" customFormat="false" ht="12.75" hidden="false" customHeight="false" outlineLevel="0" collapsed="false">
      <c r="B130" s="28"/>
      <c r="C130" s="22"/>
      <c r="D130" s="28"/>
      <c r="E130" s="29"/>
      <c r="F130" s="29"/>
      <c r="G130" s="30"/>
      <c r="H130" s="30"/>
      <c r="I130" s="31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</row>
    <row r="131" customFormat="false" ht="12.75" hidden="false" customHeight="false" outlineLevel="0" collapsed="false">
      <c r="B131" s="28"/>
      <c r="C131" s="22"/>
      <c r="D131" s="28"/>
      <c r="E131" s="29"/>
      <c r="F131" s="29"/>
      <c r="G131" s="30"/>
      <c r="H131" s="30"/>
      <c r="I131" s="31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</row>
    <row r="132" customFormat="false" ht="12.75" hidden="false" customHeight="false" outlineLevel="0" collapsed="false">
      <c r="B132" s="28"/>
      <c r="C132" s="22"/>
      <c r="D132" s="28"/>
      <c r="E132" s="29"/>
      <c r="F132" s="29"/>
      <c r="G132" s="30"/>
      <c r="H132" s="30"/>
      <c r="I132" s="31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</row>
    <row r="133" customFormat="false" ht="12.75" hidden="false" customHeight="false" outlineLevel="0" collapsed="false">
      <c r="B133" s="28"/>
      <c r="C133" s="22"/>
      <c r="D133" s="28"/>
      <c r="E133" s="29"/>
      <c r="F133" s="29"/>
      <c r="G133" s="30"/>
      <c r="H133" s="30"/>
      <c r="I133" s="31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</row>
    <row r="134" customFormat="false" ht="12.75" hidden="false" customHeight="false" outlineLevel="0" collapsed="false">
      <c r="B134" s="28"/>
      <c r="C134" s="22"/>
      <c r="D134" s="28"/>
      <c r="E134" s="29"/>
      <c r="F134" s="29"/>
      <c r="G134" s="30"/>
      <c r="H134" s="30"/>
      <c r="I134" s="31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</row>
    <row r="135" customFormat="false" ht="12.75" hidden="false" customHeight="false" outlineLevel="0" collapsed="false">
      <c r="B135" s="28"/>
      <c r="C135" s="22"/>
      <c r="D135" s="28"/>
      <c r="E135" s="29"/>
      <c r="F135" s="29"/>
      <c r="G135" s="30"/>
      <c r="H135" s="30"/>
      <c r="I135" s="31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</row>
    <row r="136" customFormat="false" ht="12.75" hidden="false" customHeight="false" outlineLevel="0" collapsed="false">
      <c r="B136" s="28"/>
      <c r="C136" s="22"/>
      <c r="D136" s="28"/>
      <c r="E136" s="29"/>
      <c r="F136" s="29"/>
      <c r="G136" s="30"/>
      <c r="H136" s="30"/>
      <c r="I136" s="31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</row>
    <row r="137" customFormat="false" ht="12.75" hidden="false" customHeight="false" outlineLevel="0" collapsed="false">
      <c r="B137" s="28"/>
      <c r="C137" s="22"/>
      <c r="D137" s="28"/>
      <c r="E137" s="29"/>
      <c r="F137" s="29"/>
      <c r="G137" s="30"/>
      <c r="H137" s="30"/>
      <c r="I137" s="31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</row>
    <row r="138" customFormat="false" ht="12.75" hidden="false" customHeight="false" outlineLevel="0" collapsed="false">
      <c r="B138" s="28"/>
      <c r="C138" s="22"/>
      <c r="D138" s="28"/>
      <c r="E138" s="29"/>
      <c r="F138" s="29"/>
      <c r="G138" s="30"/>
      <c r="H138" s="30"/>
      <c r="I138" s="31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</row>
    <row r="139" customFormat="false" ht="12.75" hidden="false" customHeight="false" outlineLevel="0" collapsed="false">
      <c r="B139" s="28"/>
      <c r="C139" s="22"/>
      <c r="D139" s="28"/>
      <c r="E139" s="29"/>
      <c r="F139" s="29"/>
      <c r="G139" s="30"/>
      <c r="H139" s="30"/>
      <c r="I139" s="31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</row>
    <row r="140" customFormat="false" ht="12.75" hidden="false" customHeight="false" outlineLevel="0" collapsed="false">
      <c r="B140" s="28"/>
      <c r="C140" s="22"/>
      <c r="D140" s="28"/>
      <c r="E140" s="29"/>
      <c r="F140" s="29"/>
      <c r="G140" s="30"/>
      <c r="H140" s="30"/>
      <c r="I140" s="31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</row>
    <row r="141" customFormat="false" ht="12.75" hidden="false" customHeight="false" outlineLevel="0" collapsed="false">
      <c r="B141" s="28"/>
      <c r="C141" s="22"/>
      <c r="D141" s="28"/>
      <c r="E141" s="29"/>
      <c r="F141" s="29"/>
      <c r="G141" s="30"/>
      <c r="H141" s="30"/>
      <c r="I141" s="31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</row>
    <row r="142" customFormat="false" ht="12.75" hidden="false" customHeight="false" outlineLevel="0" collapsed="false">
      <c r="B142" s="28"/>
      <c r="C142" s="22"/>
      <c r="D142" s="28"/>
      <c r="E142" s="29"/>
      <c r="F142" s="29"/>
      <c r="G142" s="30"/>
      <c r="H142" s="30"/>
      <c r="I142" s="31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</row>
    <row r="143" customFormat="false" ht="12.75" hidden="false" customHeight="false" outlineLevel="0" collapsed="false">
      <c r="B143" s="28"/>
      <c r="C143" s="22"/>
      <c r="D143" s="28"/>
      <c r="E143" s="29"/>
      <c r="F143" s="29"/>
      <c r="G143" s="30"/>
      <c r="H143" s="30"/>
      <c r="I143" s="31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</row>
    <row r="144" customFormat="false" ht="12.75" hidden="false" customHeight="false" outlineLevel="0" collapsed="false">
      <c r="B144" s="28"/>
      <c r="C144" s="22"/>
      <c r="D144" s="28"/>
      <c r="E144" s="29"/>
      <c r="F144" s="29"/>
      <c r="G144" s="30"/>
      <c r="H144" s="30"/>
      <c r="I144" s="31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</row>
    <row r="145" customFormat="false" ht="12.75" hidden="false" customHeight="false" outlineLevel="0" collapsed="false">
      <c r="B145" s="28"/>
      <c r="C145" s="22"/>
      <c r="D145" s="28"/>
      <c r="E145" s="29"/>
      <c r="F145" s="29"/>
      <c r="G145" s="30"/>
      <c r="H145" s="30"/>
      <c r="I145" s="31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</row>
    <row r="146" customFormat="false" ht="12.75" hidden="false" customHeight="false" outlineLevel="0" collapsed="false">
      <c r="B146" s="28"/>
      <c r="C146" s="22"/>
      <c r="D146" s="28"/>
      <c r="E146" s="29"/>
      <c r="F146" s="29"/>
      <c r="G146" s="30"/>
      <c r="H146" s="30"/>
      <c r="I146" s="31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</row>
    <row r="147" customFormat="false" ht="12.75" hidden="false" customHeight="false" outlineLevel="0" collapsed="false">
      <c r="B147" s="28"/>
      <c r="C147" s="22"/>
      <c r="D147" s="28"/>
      <c r="E147" s="29"/>
      <c r="F147" s="29"/>
      <c r="G147" s="30"/>
      <c r="H147" s="30"/>
      <c r="I147" s="31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</row>
    <row r="148" customFormat="false" ht="12.75" hidden="false" customHeight="false" outlineLevel="0" collapsed="false">
      <c r="B148" s="28"/>
      <c r="C148" s="22"/>
      <c r="D148" s="28"/>
      <c r="E148" s="29"/>
      <c r="F148" s="29"/>
      <c r="G148" s="30"/>
      <c r="H148" s="30"/>
      <c r="I148" s="31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</row>
    <row r="149" customFormat="false" ht="12.75" hidden="false" customHeight="false" outlineLevel="0" collapsed="false">
      <c r="B149" s="28"/>
      <c r="C149" s="22"/>
      <c r="D149" s="28"/>
      <c r="E149" s="29"/>
      <c r="F149" s="29"/>
      <c r="G149" s="30"/>
      <c r="H149" s="30"/>
      <c r="I149" s="31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</row>
    <row r="150" customFormat="false" ht="12.75" hidden="false" customHeight="false" outlineLevel="0" collapsed="false">
      <c r="B150" s="28"/>
      <c r="C150" s="22"/>
      <c r="D150" s="28"/>
      <c r="E150" s="29"/>
      <c r="F150" s="29"/>
      <c r="G150" s="30"/>
      <c r="H150" s="30"/>
      <c r="I150" s="31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</row>
    <row r="151" customFormat="false" ht="12.75" hidden="false" customHeight="false" outlineLevel="0" collapsed="false">
      <c r="B151" s="28"/>
      <c r="C151" s="22"/>
      <c r="D151" s="28"/>
      <c r="E151" s="29"/>
      <c r="F151" s="29"/>
      <c r="G151" s="30"/>
      <c r="H151" s="30"/>
      <c r="I151" s="31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</row>
    <row r="152" customFormat="false" ht="12.75" hidden="false" customHeight="false" outlineLevel="0" collapsed="false">
      <c r="B152" s="28"/>
      <c r="C152" s="22"/>
      <c r="D152" s="28"/>
      <c r="E152" s="29"/>
      <c r="F152" s="29"/>
      <c r="G152" s="30"/>
      <c r="H152" s="30"/>
      <c r="I152" s="31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</row>
    <row r="153" customFormat="false" ht="12.75" hidden="false" customHeight="false" outlineLevel="0" collapsed="false">
      <c r="B153" s="28"/>
      <c r="C153" s="22"/>
      <c r="D153" s="28"/>
      <c r="E153" s="29"/>
      <c r="F153" s="29"/>
      <c r="G153" s="30"/>
      <c r="H153" s="30"/>
      <c r="I153" s="31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</row>
    <row r="154" customFormat="false" ht="12.75" hidden="false" customHeight="false" outlineLevel="0" collapsed="false">
      <c r="B154" s="28"/>
      <c r="C154" s="22"/>
      <c r="D154" s="28"/>
      <c r="E154" s="29"/>
      <c r="F154" s="29"/>
      <c r="G154" s="30"/>
      <c r="H154" s="30"/>
      <c r="I154" s="31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</row>
    <row r="155" customFormat="false" ht="12.75" hidden="false" customHeight="false" outlineLevel="0" collapsed="false">
      <c r="B155" s="28"/>
      <c r="C155" s="22"/>
      <c r="D155" s="28"/>
      <c r="E155" s="29"/>
      <c r="F155" s="29"/>
      <c r="G155" s="30"/>
      <c r="H155" s="30"/>
      <c r="I155" s="31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</row>
    <row r="156" customFormat="false" ht="12.75" hidden="false" customHeight="false" outlineLevel="0" collapsed="false">
      <c r="B156" s="28"/>
      <c r="C156" s="22"/>
      <c r="D156" s="28"/>
      <c r="E156" s="29"/>
      <c r="F156" s="29"/>
      <c r="G156" s="30"/>
      <c r="H156" s="30"/>
      <c r="I156" s="31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</row>
    <row r="157" customFormat="false" ht="12.75" hidden="false" customHeight="false" outlineLevel="0" collapsed="false">
      <c r="B157" s="28"/>
      <c r="C157" s="22"/>
      <c r="D157" s="28"/>
      <c r="E157" s="29"/>
      <c r="F157" s="29"/>
      <c r="G157" s="30"/>
      <c r="H157" s="30"/>
      <c r="I157" s="31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</row>
    <row r="158" customFormat="false" ht="12.75" hidden="false" customHeight="false" outlineLevel="0" collapsed="false">
      <c r="B158" s="28"/>
      <c r="C158" s="22"/>
      <c r="D158" s="28"/>
      <c r="E158" s="29"/>
      <c r="F158" s="29"/>
      <c r="G158" s="30"/>
      <c r="H158" s="30"/>
      <c r="I158" s="31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</row>
    <row r="159" customFormat="false" ht="12.75" hidden="false" customHeight="false" outlineLevel="0" collapsed="false">
      <c r="B159" s="28"/>
      <c r="C159" s="22"/>
      <c r="D159" s="28"/>
      <c r="E159" s="29"/>
      <c r="F159" s="29"/>
      <c r="G159" s="30"/>
      <c r="H159" s="30"/>
      <c r="I159" s="31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</row>
    <row r="160" customFormat="false" ht="12.75" hidden="false" customHeight="false" outlineLevel="0" collapsed="false">
      <c r="B160" s="28"/>
      <c r="C160" s="22"/>
      <c r="D160" s="28"/>
      <c r="E160" s="29"/>
      <c r="F160" s="29"/>
      <c r="G160" s="30"/>
      <c r="H160" s="30"/>
      <c r="I160" s="31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</row>
    <row r="161" customFormat="false" ht="12.75" hidden="false" customHeight="false" outlineLevel="0" collapsed="false">
      <c r="B161" s="28"/>
      <c r="C161" s="22"/>
      <c r="D161" s="28"/>
      <c r="E161" s="29"/>
      <c r="F161" s="29"/>
      <c r="G161" s="30"/>
      <c r="H161" s="30"/>
      <c r="I161" s="31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</row>
    <row r="162" customFormat="false" ht="12.75" hidden="false" customHeight="false" outlineLevel="0" collapsed="false">
      <c r="B162" s="28"/>
      <c r="C162" s="22"/>
      <c r="D162" s="28"/>
      <c r="E162" s="29"/>
      <c r="F162" s="29"/>
      <c r="G162" s="30"/>
      <c r="H162" s="30"/>
      <c r="I162" s="31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</row>
    <row r="163" customFormat="false" ht="12.75" hidden="false" customHeight="false" outlineLevel="0" collapsed="false">
      <c r="B163" s="28"/>
      <c r="C163" s="22"/>
      <c r="D163" s="28"/>
      <c r="E163" s="29"/>
      <c r="F163" s="29"/>
      <c r="G163" s="30"/>
      <c r="H163" s="30"/>
      <c r="I163" s="31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</row>
    <row r="164" customFormat="false" ht="12.75" hidden="false" customHeight="false" outlineLevel="0" collapsed="false">
      <c r="B164" s="28"/>
      <c r="C164" s="22"/>
      <c r="D164" s="28"/>
      <c r="E164" s="29"/>
      <c r="F164" s="29"/>
      <c r="G164" s="30"/>
      <c r="H164" s="30"/>
      <c r="I164" s="31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</row>
    <row r="165" customFormat="false" ht="12.75" hidden="false" customHeight="false" outlineLevel="0" collapsed="false">
      <c r="B165" s="28"/>
      <c r="C165" s="22"/>
      <c r="D165" s="28"/>
      <c r="E165" s="29"/>
      <c r="F165" s="29"/>
      <c r="G165" s="30"/>
      <c r="H165" s="30"/>
      <c r="I165" s="31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</row>
    <row r="166" customFormat="false" ht="12.75" hidden="false" customHeight="false" outlineLevel="0" collapsed="false">
      <c r="B166" s="28"/>
      <c r="C166" s="22"/>
      <c r="D166" s="28"/>
      <c r="E166" s="29"/>
      <c r="F166" s="29"/>
      <c r="G166" s="30"/>
      <c r="H166" s="30"/>
      <c r="I166" s="31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</row>
    <row r="167" customFormat="false" ht="12.75" hidden="false" customHeight="false" outlineLevel="0" collapsed="false">
      <c r="B167" s="28"/>
      <c r="C167" s="22"/>
      <c r="D167" s="28"/>
      <c r="E167" s="29"/>
      <c r="F167" s="29"/>
      <c r="G167" s="30"/>
      <c r="H167" s="30"/>
      <c r="I167" s="31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</row>
    <row r="168" customFormat="false" ht="12.75" hidden="false" customHeight="false" outlineLevel="0" collapsed="false">
      <c r="B168" s="28"/>
      <c r="C168" s="22"/>
      <c r="D168" s="28"/>
      <c r="E168" s="29"/>
      <c r="F168" s="29"/>
      <c r="G168" s="30"/>
      <c r="H168" s="30"/>
      <c r="I168" s="31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</row>
    <row r="169" customFormat="false" ht="12.75" hidden="false" customHeight="false" outlineLevel="0" collapsed="false">
      <c r="B169" s="28"/>
      <c r="C169" s="22"/>
      <c r="D169" s="28"/>
      <c r="E169" s="29"/>
      <c r="F169" s="29"/>
      <c r="G169" s="30"/>
      <c r="H169" s="30"/>
      <c r="I169" s="31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</row>
    <row r="170" customFormat="false" ht="12.75" hidden="false" customHeight="false" outlineLevel="0" collapsed="false">
      <c r="B170" s="28"/>
      <c r="C170" s="22"/>
      <c r="D170" s="28"/>
      <c r="E170" s="29"/>
      <c r="F170" s="29"/>
      <c r="G170" s="30"/>
      <c r="H170" s="30"/>
      <c r="I170" s="31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</row>
    <row r="171" customFormat="false" ht="12.75" hidden="false" customHeight="false" outlineLevel="0" collapsed="false">
      <c r="B171" s="28"/>
      <c r="C171" s="22"/>
      <c r="D171" s="28"/>
      <c r="E171" s="29"/>
      <c r="F171" s="29"/>
      <c r="G171" s="30"/>
      <c r="H171" s="30"/>
      <c r="I171" s="31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</row>
    <row r="172" customFormat="false" ht="12.75" hidden="false" customHeight="false" outlineLevel="0" collapsed="false">
      <c r="B172" s="28"/>
      <c r="C172" s="22"/>
      <c r="D172" s="28"/>
      <c r="E172" s="29"/>
      <c r="F172" s="29"/>
      <c r="G172" s="30"/>
      <c r="H172" s="30"/>
      <c r="I172" s="31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</row>
    <row r="173" customFormat="false" ht="12.75" hidden="false" customHeight="false" outlineLevel="0" collapsed="false">
      <c r="B173" s="28"/>
      <c r="C173" s="22"/>
      <c r="D173" s="28"/>
      <c r="E173" s="29"/>
      <c r="F173" s="29"/>
      <c r="G173" s="30"/>
      <c r="H173" s="30"/>
      <c r="I173" s="31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</row>
    <row r="174" customFormat="false" ht="12.75" hidden="false" customHeight="false" outlineLevel="0" collapsed="false">
      <c r="B174" s="28"/>
      <c r="C174" s="22"/>
      <c r="D174" s="28"/>
      <c r="E174" s="29"/>
      <c r="F174" s="29"/>
      <c r="G174" s="30"/>
      <c r="H174" s="30"/>
      <c r="I174" s="31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</row>
    <row r="175" customFormat="false" ht="12.75" hidden="false" customHeight="false" outlineLevel="0" collapsed="false">
      <c r="B175" s="28"/>
      <c r="C175" s="22"/>
      <c r="D175" s="28"/>
      <c r="E175" s="29"/>
      <c r="F175" s="29"/>
      <c r="G175" s="30"/>
      <c r="H175" s="30"/>
      <c r="I175" s="31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</row>
    <row r="176" customFormat="false" ht="12.75" hidden="false" customHeight="false" outlineLevel="0" collapsed="false">
      <c r="B176" s="28"/>
      <c r="C176" s="22"/>
      <c r="D176" s="28"/>
      <c r="E176" s="29"/>
      <c r="F176" s="29"/>
      <c r="G176" s="30"/>
      <c r="H176" s="30"/>
      <c r="I176" s="31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</row>
    <row r="177" customFormat="false" ht="12.75" hidden="false" customHeight="false" outlineLevel="0" collapsed="false">
      <c r="B177" s="28"/>
      <c r="C177" s="22"/>
      <c r="D177" s="28"/>
      <c r="E177" s="29"/>
      <c r="F177" s="29"/>
      <c r="G177" s="30"/>
      <c r="H177" s="30"/>
      <c r="I177" s="31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</row>
    <row r="178" customFormat="false" ht="12.75" hidden="false" customHeight="false" outlineLevel="0" collapsed="false">
      <c r="B178" s="28"/>
      <c r="C178" s="22"/>
      <c r="D178" s="28"/>
      <c r="E178" s="29"/>
      <c r="F178" s="29"/>
      <c r="G178" s="30"/>
      <c r="H178" s="30"/>
      <c r="I178" s="31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</row>
    <row r="179" customFormat="false" ht="12.75" hidden="false" customHeight="false" outlineLevel="0" collapsed="false">
      <c r="B179" s="28"/>
      <c r="C179" s="22"/>
      <c r="D179" s="28"/>
      <c r="E179" s="29"/>
      <c r="F179" s="29"/>
      <c r="G179" s="30"/>
      <c r="H179" s="30"/>
      <c r="I179" s="31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</row>
    <row r="180" customFormat="false" ht="12.75" hidden="false" customHeight="false" outlineLevel="0" collapsed="false">
      <c r="B180" s="28"/>
      <c r="C180" s="22"/>
      <c r="D180" s="28"/>
      <c r="E180" s="29"/>
      <c r="F180" s="29"/>
      <c r="G180" s="30"/>
      <c r="H180" s="30"/>
      <c r="I180" s="31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</row>
    <row r="181" customFormat="false" ht="12.75" hidden="false" customHeight="false" outlineLevel="0" collapsed="false">
      <c r="B181" s="28"/>
      <c r="C181" s="22"/>
      <c r="D181" s="28"/>
      <c r="E181" s="29"/>
      <c r="F181" s="29"/>
      <c r="G181" s="30"/>
      <c r="H181" s="30"/>
      <c r="I181" s="31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</row>
    <row r="182" customFormat="false" ht="12.75" hidden="false" customHeight="false" outlineLevel="0" collapsed="false">
      <c r="B182" s="28"/>
      <c r="C182" s="22"/>
      <c r="D182" s="28"/>
      <c r="E182" s="29"/>
      <c r="F182" s="29"/>
      <c r="G182" s="30"/>
      <c r="H182" s="30"/>
      <c r="I182" s="31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</row>
    <row r="183" customFormat="false" ht="12.75" hidden="false" customHeight="false" outlineLevel="0" collapsed="false">
      <c r="B183" s="28"/>
      <c r="C183" s="22"/>
      <c r="D183" s="28"/>
      <c r="E183" s="29"/>
      <c r="F183" s="29"/>
      <c r="G183" s="30"/>
      <c r="H183" s="30"/>
      <c r="I183" s="31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</row>
    <row r="184" customFormat="false" ht="12.75" hidden="false" customHeight="false" outlineLevel="0" collapsed="false">
      <c r="B184" s="28"/>
      <c r="C184" s="22"/>
      <c r="D184" s="28"/>
      <c r="E184" s="29"/>
      <c r="F184" s="29"/>
      <c r="G184" s="30"/>
      <c r="H184" s="30"/>
      <c r="I184" s="31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</row>
    <row r="185" customFormat="false" ht="12.75" hidden="false" customHeight="false" outlineLevel="0" collapsed="false">
      <c r="B185" s="28"/>
      <c r="C185" s="22"/>
      <c r="D185" s="28"/>
      <c r="E185" s="29"/>
      <c r="F185" s="29"/>
      <c r="G185" s="30"/>
      <c r="H185" s="30"/>
      <c r="I185" s="31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</row>
    <row r="186" customFormat="false" ht="12.75" hidden="false" customHeight="false" outlineLevel="0" collapsed="false">
      <c r="B186" s="28"/>
      <c r="C186" s="22"/>
      <c r="D186" s="28"/>
      <c r="E186" s="29"/>
      <c r="F186" s="29"/>
      <c r="G186" s="30"/>
      <c r="H186" s="30"/>
      <c r="I186" s="31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</row>
    <row r="187" customFormat="false" ht="12.75" hidden="false" customHeight="false" outlineLevel="0" collapsed="false">
      <c r="B187" s="28"/>
      <c r="C187" s="22"/>
      <c r="D187" s="28"/>
      <c r="E187" s="29"/>
      <c r="F187" s="29"/>
      <c r="G187" s="30"/>
      <c r="H187" s="30"/>
      <c r="I187" s="31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</row>
    <row r="188" customFormat="false" ht="12.75" hidden="false" customHeight="false" outlineLevel="0" collapsed="false">
      <c r="B188" s="28"/>
      <c r="C188" s="22"/>
      <c r="D188" s="28"/>
      <c r="E188" s="29"/>
      <c r="F188" s="29"/>
      <c r="G188" s="30"/>
      <c r="H188" s="30"/>
      <c r="I188" s="31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</row>
    <row r="189" customFormat="false" ht="12.75" hidden="false" customHeight="false" outlineLevel="0" collapsed="false">
      <c r="B189" s="28"/>
      <c r="C189" s="22"/>
      <c r="D189" s="28"/>
      <c r="E189" s="29"/>
      <c r="F189" s="29"/>
      <c r="G189" s="30"/>
      <c r="H189" s="30"/>
      <c r="I189" s="31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</row>
    <row r="190" customFormat="false" ht="12.75" hidden="false" customHeight="false" outlineLevel="0" collapsed="false">
      <c r="B190" s="28"/>
      <c r="C190" s="22"/>
      <c r="D190" s="28"/>
      <c r="E190" s="29"/>
      <c r="F190" s="29"/>
      <c r="G190" s="30"/>
      <c r="H190" s="30"/>
      <c r="I190" s="31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</row>
    <row r="191" customFormat="false" ht="12.75" hidden="false" customHeight="false" outlineLevel="0" collapsed="false">
      <c r="B191" s="28"/>
      <c r="C191" s="22"/>
      <c r="D191" s="28"/>
      <c r="E191" s="29"/>
      <c r="F191" s="29"/>
      <c r="G191" s="30"/>
      <c r="H191" s="30"/>
      <c r="I191" s="31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</row>
    <row r="192" customFormat="false" ht="12.75" hidden="false" customHeight="false" outlineLevel="0" collapsed="false">
      <c r="B192" s="28"/>
      <c r="C192" s="22"/>
      <c r="D192" s="28"/>
      <c r="E192" s="29"/>
      <c r="F192" s="29"/>
      <c r="G192" s="30"/>
      <c r="H192" s="30"/>
      <c r="I192" s="31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</row>
    <row r="193" customFormat="false" ht="12.75" hidden="false" customHeight="false" outlineLevel="0" collapsed="false">
      <c r="B193" s="28"/>
      <c r="C193" s="22"/>
      <c r="D193" s="28"/>
      <c r="E193" s="29"/>
      <c r="F193" s="29"/>
      <c r="G193" s="30"/>
      <c r="H193" s="30"/>
      <c r="I193" s="31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</row>
    <row r="194" customFormat="false" ht="12.75" hidden="false" customHeight="false" outlineLevel="0" collapsed="false">
      <c r="B194" s="28"/>
      <c r="C194" s="22"/>
      <c r="D194" s="28"/>
      <c r="E194" s="29"/>
      <c r="F194" s="29"/>
      <c r="G194" s="30"/>
      <c r="H194" s="30"/>
      <c r="I194" s="31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</row>
    <row r="195" customFormat="false" ht="12.75" hidden="false" customHeight="false" outlineLevel="0" collapsed="false">
      <c r="B195" s="28"/>
      <c r="C195" s="22"/>
      <c r="D195" s="28"/>
      <c r="E195" s="29"/>
      <c r="F195" s="29"/>
      <c r="G195" s="30"/>
      <c r="H195" s="30"/>
      <c r="I195" s="31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</row>
    <row r="196" customFormat="false" ht="12.75" hidden="false" customHeight="false" outlineLevel="0" collapsed="false">
      <c r="B196" s="28"/>
      <c r="C196" s="22"/>
      <c r="D196" s="28"/>
      <c r="E196" s="29"/>
      <c r="F196" s="29"/>
      <c r="G196" s="30"/>
      <c r="H196" s="30"/>
      <c r="I196" s="31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</row>
    <row r="197" customFormat="false" ht="12.75" hidden="false" customHeight="false" outlineLevel="0" collapsed="false">
      <c r="B197" s="28"/>
      <c r="C197" s="22"/>
      <c r="D197" s="28"/>
      <c r="E197" s="29"/>
      <c r="F197" s="29"/>
      <c r="G197" s="30"/>
      <c r="H197" s="30"/>
      <c r="I197" s="31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</row>
    <row r="198" customFormat="false" ht="12.75" hidden="false" customHeight="false" outlineLevel="0" collapsed="false">
      <c r="B198" s="28"/>
      <c r="C198" s="22"/>
      <c r="D198" s="28"/>
      <c r="E198" s="29"/>
      <c r="F198" s="29"/>
      <c r="G198" s="30"/>
      <c r="H198" s="30"/>
      <c r="I198" s="31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</row>
    <row r="199" customFormat="false" ht="12.75" hidden="false" customHeight="false" outlineLevel="0" collapsed="false">
      <c r="B199" s="28"/>
      <c r="C199" s="22"/>
      <c r="D199" s="28"/>
      <c r="E199" s="29"/>
      <c r="F199" s="29"/>
      <c r="G199" s="30"/>
      <c r="H199" s="30"/>
      <c r="I199" s="31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</row>
    <row r="200" customFormat="false" ht="12.75" hidden="false" customHeight="false" outlineLevel="0" collapsed="false">
      <c r="B200" s="28"/>
      <c r="C200" s="22"/>
      <c r="D200" s="28"/>
      <c r="E200" s="29"/>
      <c r="F200" s="29"/>
      <c r="G200" s="30"/>
      <c r="H200" s="30"/>
      <c r="I200" s="31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</row>
    <row r="201" customFormat="false" ht="12.75" hidden="false" customHeight="false" outlineLevel="0" collapsed="false">
      <c r="B201" s="28"/>
      <c r="C201" s="22"/>
      <c r="D201" s="28"/>
      <c r="E201" s="29"/>
      <c r="F201" s="29"/>
      <c r="G201" s="30"/>
      <c r="H201" s="30"/>
      <c r="I201" s="31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</row>
    <row r="202" customFormat="false" ht="12.75" hidden="false" customHeight="false" outlineLevel="0" collapsed="false">
      <c r="B202" s="28"/>
      <c r="C202" s="22"/>
      <c r="D202" s="28"/>
      <c r="E202" s="29"/>
      <c r="F202" s="29"/>
      <c r="G202" s="30"/>
      <c r="H202" s="30"/>
      <c r="I202" s="31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</row>
    <row r="203" customFormat="false" ht="12.75" hidden="false" customHeight="false" outlineLevel="0" collapsed="false">
      <c r="B203" s="28"/>
      <c r="C203" s="22"/>
      <c r="D203" s="28"/>
      <c r="E203" s="29"/>
      <c r="F203" s="29"/>
      <c r="G203" s="30"/>
      <c r="H203" s="30"/>
      <c r="I203" s="31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</row>
    <row r="204" customFormat="false" ht="12.75" hidden="false" customHeight="false" outlineLevel="0" collapsed="false">
      <c r="B204" s="28"/>
      <c r="C204" s="22"/>
      <c r="D204" s="28"/>
      <c r="E204" s="29"/>
      <c r="F204" s="29"/>
      <c r="G204" s="30"/>
      <c r="H204" s="30"/>
      <c r="I204" s="31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</row>
    <row r="205" customFormat="false" ht="12.75" hidden="false" customHeight="false" outlineLevel="0" collapsed="false">
      <c r="B205" s="28"/>
      <c r="C205" s="22"/>
      <c r="D205" s="28"/>
      <c r="E205" s="29"/>
      <c r="F205" s="29"/>
      <c r="G205" s="30"/>
      <c r="H205" s="30"/>
      <c r="I205" s="31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</row>
    <row r="206" customFormat="false" ht="12.75" hidden="false" customHeight="false" outlineLevel="0" collapsed="false">
      <c r="B206" s="28"/>
      <c r="C206" s="22"/>
      <c r="D206" s="28"/>
      <c r="E206" s="29"/>
      <c r="F206" s="29"/>
      <c r="G206" s="30"/>
      <c r="H206" s="30"/>
      <c r="I206" s="31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</row>
    <row r="207" customFormat="false" ht="12.75" hidden="false" customHeight="false" outlineLevel="0" collapsed="false">
      <c r="B207" s="28"/>
      <c r="C207" s="22"/>
      <c r="D207" s="28"/>
      <c r="E207" s="29"/>
      <c r="F207" s="29"/>
      <c r="G207" s="30"/>
      <c r="H207" s="30"/>
      <c r="I207" s="31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</row>
    <row r="208" customFormat="false" ht="12.75" hidden="false" customHeight="false" outlineLevel="0" collapsed="false">
      <c r="B208" s="28"/>
      <c r="C208" s="22"/>
      <c r="D208" s="28"/>
      <c r="E208" s="29"/>
      <c r="F208" s="29"/>
      <c r="G208" s="30"/>
      <c r="H208" s="30"/>
      <c r="I208" s="31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</row>
    <row r="209" customFormat="false" ht="12.75" hidden="false" customHeight="false" outlineLevel="0" collapsed="false">
      <c r="B209" s="28"/>
      <c r="C209" s="22"/>
      <c r="D209" s="28"/>
      <c r="E209" s="29"/>
      <c r="F209" s="29"/>
      <c r="G209" s="30"/>
      <c r="H209" s="30"/>
      <c r="I209" s="31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</row>
    <row r="210" customFormat="false" ht="12.75" hidden="false" customHeight="false" outlineLevel="0" collapsed="false">
      <c r="B210" s="28"/>
      <c r="C210" s="22"/>
      <c r="D210" s="28"/>
      <c r="E210" s="29"/>
      <c r="F210" s="29"/>
      <c r="G210" s="30"/>
      <c r="H210" s="30"/>
      <c r="I210" s="31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</row>
    <row r="211" customFormat="false" ht="12.75" hidden="false" customHeight="false" outlineLevel="0" collapsed="false">
      <c r="B211" s="28"/>
      <c r="C211" s="22"/>
      <c r="D211" s="28"/>
      <c r="E211" s="29"/>
      <c r="F211" s="29"/>
      <c r="G211" s="30"/>
      <c r="H211" s="30"/>
      <c r="I211" s="31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</row>
    <row r="212" customFormat="false" ht="12.75" hidden="false" customHeight="false" outlineLevel="0" collapsed="false">
      <c r="B212" s="28"/>
      <c r="C212" s="22"/>
      <c r="D212" s="28"/>
      <c r="E212" s="29"/>
      <c r="F212" s="29"/>
      <c r="G212" s="30"/>
      <c r="H212" s="30"/>
      <c r="I212" s="31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</row>
    <row r="213" customFormat="false" ht="12.75" hidden="false" customHeight="false" outlineLevel="0" collapsed="false">
      <c r="B213" s="28"/>
      <c r="C213" s="22"/>
      <c r="D213" s="28"/>
      <c r="E213" s="29"/>
      <c r="F213" s="29"/>
      <c r="G213" s="30"/>
      <c r="H213" s="30"/>
      <c r="I213" s="31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</row>
    <row r="214" customFormat="false" ht="12.75" hidden="false" customHeight="false" outlineLevel="0" collapsed="false">
      <c r="B214" s="28"/>
      <c r="C214" s="22"/>
      <c r="D214" s="28"/>
      <c r="E214" s="29"/>
      <c r="F214" s="29"/>
      <c r="G214" s="30"/>
      <c r="H214" s="30"/>
      <c r="I214" s="31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</row>
    <row r="215" customFormat="false" ht="12.75" hidden="false" customHeight="false" outlineLevel="0" collapsed="false">
      <c r="B215" s="28"/>
      <c r="C215" s="22"/>
      <c r="D215" s="28"/>
      <c r="E215" s="29"/>
      <c r="F215" s="29"/>
      <c r="G215" s="30"/>
      <c r="H215" s="30"/>
      <c r="I215" s="31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</row>
    <row r="216" customFormat="false" ht="12.75" hidden="false" customHeight="false" outlineLevel="0" collapsed="false">
      <c r="B216" s="28"/>
      <c r="C216" s="22"/>
      <c r="D216" s="28"/>
      <c r="E216" s="29"/>
      <c r="F216" s="29"/>
      <c r="G216" s="30"/>
      <c r="H216" s="30"/>
      <c r="I216" s="31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</row>
    <row r="217" customFormat="false" ht="12.75" hidden="false" customHeight="false" outlineLevel="0" collapsed="false">
      <c r="B217" s="28"/>
      <c r="C217" s="22"/>
      <c r="D217" s="28"/>
      <c r="E217" s="29"/>
      <c r="F217" s="29"/>
      <c r="G217" s="30"/>
      <c r="H217" s="30"/>
      <c r="I217" s="31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</row>
    <row r="218" customFormat="false" ht="12.75" hidden="false" customHeight="false" outlineLevel="0" collapsed="false">
      <c r="B218" s="28"/>
      <c r="C218" s="22"/>
      <c r="D218" s="28"/>
      <c r="E218" s="29"/>
      <c r="F218" s="29"/>
      <c r="G218" s="30"/>
      <c r="H218" s="30"/>
      <c r="I218" s="31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</row>
    <row r="219" customFormat="false" ht="12.75" hidden="false" customHeight="false" outlineLevel="0" collapsed="false">
      <c r="B219" s="28"/>
      <c r="C219" s="22"/>
      <c r="D219" s="28"/>
      <c r="E219" s="29"/>
      <c r="F219" s="29"/>
      <c r="G219" s="30"/>
      <c r="H219" s="30"/>
      <c r="I219" s="31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</row>
    <row r="220" customFormat="false" ht="12.75" hidden="false" customHeight="false" outlineLevel="0" collapsed="false">
      <c r="B220" s="28"/>
      <c r="C220" s="22"/>
      <c r="D220" s="28"/>
      <c r="E220" s="29"/>
      <c r="F220" s="29"/>
      <c r="G220" s="30"/>
      <c r="H220" s="30"/>
      <c r="I220" s="31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</row>
    <row r="221" customFormat="false" ht="12.75" hidden="false" customHeight="false" outlineLevel="0" collapsed="false">
      <c r="B221" s="28"/>
      <c r="C221" s="22"/>
      <c r="D221" s="28"/>
      <c r="E221" s="29"/>
      <c r="F221" s="29"/>
      <c r="G221" s="30"/>
      <c r="H221" s="30"/>
      <c r="I221" s="31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</row>
    <row r="222" customFormat="false" ht="12.75" hidden="false" customHeight="false" outlineLevel="0" collapsed="false">
      <c r="B222" s="28"/>
      <c r="C222" s="22"/>
      <c r="D222" s="28"/>
      <c r="E222" s="29"/>
      <c r="F222" s="29"/>
      <c r="G222" s="30"/>
      <c r="H222" s="30"/>
      <c r="I222" s="31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</row>
    <row r="223" customFormat="false" ht="12.75" hidden="false" customHeight="false" outlineLevel="0" collapsed="false">
      <c r="B223" s="28"/>
      <c r="C223" s="22"/>
      <c r="D223" s="28"/>
      <c r="E223" s="29"/>
      <c r="F223" s="29"/>
      <c r="G223" s="30"/>
      <c r="H223" s="30"/>
      <c r="I223" s="31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</row>
    <row r="224" customFormat="false" ht="12.75" hidden="false" customHeight="false" outlineLevel="0" collapsed="false">
      <c r="B224" s="28"/>
      <c r="C224" s="22"/>
      <c r="D224" s="28"/>
      <c r="E224" s="29"/>
      <c r="F224" s="29"/>
      <c r="G224" s="30"/>
      <c r="H224" s="30"/>
      <c r="I224" s="31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</row>
    <row r="225" customFormat="false" ht="12.75" hidden="false" customHeight="false" outlineLevel="0" collapsed="false">
      <c r="B225" s="28"/>
      <c r="C225" s="22"/>
      <c r="D225" s="28"/>
      <c r="E225" s="29"/>
      <c r="F225" s="29"/>
      <c r="G225" s="30"/>
      <c r="H225" s="30"/>
      <c r="I225" s="31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</row>
    <row r="226" customFormat="false" ht="12.75" hidden="false" customHeight="false" outlineLevel="0" collapsed="false">
      <c r="B226" s="28"/>
      <c r="C226" s="22"/>
      <c r="D226" s="28"/>
      <c r="E226" s="29"/>
      <c r="F226" s="29"/>
      <c r="G226" s="30"/>
      <c r="H226" s="30"/>
      <c r="I226" s="31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</row>
    <row r="227" customFormat="false" ht="12.75" hidden="false" customHeight="false" outlineLevel="0" collapsed="false">
      <c r="B227" s="28"/>
      <c r="C227" s="22"/>
      <c r="D227" s="28"/>
      <c r="E227" s="29"/>
      <c r="F227" s="29"/>
      <c r="G227" s="30"/>
      <c r="H227" s="30"/>
      <c r="I227" s="31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</row>
    <row r="228" customFormat="false" ht="12.75" hidden="false" customHeight="false" outlineLevel="0" collapsed="false">
      <c r="B228" s="28"/>
      <c r="C228" s="22"/>
      <c r="D228" s="28"/>
      <c r="E228" s="29"/>
      <c r="F228" s="29"/>
      <c r="G228" s="30"/>
      <c r="H228" s="30"/>
      <c r="I228" s="31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</row>
    <row r="229" customFormat="false" ht="12.75" hidden="false" customHeight="false" outlineLevel="0" collapsed="false">
      <c r="B229" s="28"/>
      <c r="C229" s="22"/>
      <c r="D229" s="28"/>
      <c r="E229" s="29"/>
      <c r="F229" s="29"/>
      <c r="G229" s="30"/>
      <c r="H229" s="30"/>
      <c r="I229" s="31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</row>
    <row r="230" customFormat="false" ht="12.75" hidden="false" customHeight="false" outlineLevel="0" collapsed="false">
      <c r="B230" s="28"/>
      <c r="C230" s="22"/>
      <c r="D230" s="28"/>
      <c r="E230" s="29"/>
      <c r="F230" s="29"/>
      <c r="G230" s="30"/>
      <c r="H230" s="30"/>
      <c r="I230" s="31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</row>
    <row r="231" customFormat="false" ht="12.75" hidden="false" customHeight="false" outlineLevel="0" collapsed="false">
      <c r="B231" s="28"/>
      <c r="C231" s="22"/>
      <c r="D231" s="28"/>
      <c r="E231" s="29"/>
      <c r="F231" s="29"/>
      <c r="G231" s="30"/>
      <c r="H231" s="30"/>
      <c r="I231" s="31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</row>
    <row r="232" customFormat="false" ht="12.75" hidden="false" customHeight="false" outlineLevel="0" collapsed="false">
      <c r="B232" s="28"/>
      <c r="C232" s="22"/>
      <c r="D232" s="28"/>
      <c r="E232" s="29"/>
      <c r="F232" s="29"/>
      <c r="G232" s="30"/>
      <c r="H232" s="30"/>
      <c r="I232" s="31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</row>
    <row r="233" customFormat="false" ht="12.75" hidden="false" customHeight="false" outlineLevel="0" collapsed="false">
      <c r="B233" s="28"/>
      <c r="C233" s="22"/>
      <c r="D233" s="28"/>
      <c r="E233" s="29"/>
      <c r="F233" s="29"/>
      <c r="G233" s="30"/>
      <c r="H233" s="30"/>
      <c r="I233" s="31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</row>
    <row r="234" customFormat="false" ht="12.75" hidden="false" customHeight="false" outlineLevel="0" collapsed="false">
      <c r="B234" s="28"/>
      <c r="C234" s="22"/>
      <c r="D234" s="28"/>
      <c r="E234" s="29"/>
      <c r="F234" s="29"/>
      <c r="G234" s="30"/>
      <c r="H234" s="30"/>
      <c r="I234" s="31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</row>
    <row r="235" customFormat="false" ht="12.75" hidden="false" customHeight="false" outlineLevel="0" collapsed="false">
      <c r="B235" s="28"/>
      <c r="C235" s="22"/>
      <c r="D235" s="28"/>
      <c r="E235" s="29"/>
      <c r="F235" s="29"/>
      <c r="G235" s="30"/>
      <c r="H235" s="30"/>
      <c r="I235" s="31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</row>
    <row r="236" customFormat="false" ht="12.75" hidden="false" customHeight="false" outlineLevel="0" collapsed="false">
      <c r="B236" s="28"/>
      <c r="C236" s="22"/>
      <c r="D236" s="28"/>
      <c r="E236" s="29"/>
      <c r="F236" s="29"/>
      <c r="G236" s="30"/>
      <c r="H236" s="30"/>
      <c r="I236" s="31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</row>
    <row r="237" customFormat="false" ht="12.75" hidden="false" customHeight="false" outlineLevel="0" collapsed="false">
      <c r="B237" s="28"/>
      <c r="C237" s="22"/>
      <c r="D237" s="28"/>
      <c r="E237" s="29"/>
      <c r="F237" s="29"/>
      <c r="G237" s="30"/>
      <c r="H237" s="30"/>
      <c r="I237" s="31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</row>
    <row r="238" customFormat="false" ht="12.75" hidden="false" customHeight="false" outlineLevel="0" collapsed="false">
      <c r="B238" s="28"/>
      <c r="C238" s="22"/>
      <c r="D238" s="28"/>
      <c r="E238" s="29"/>
      <c r="F238" s="29"/>
      <c r="G238" s="30"/>
      <c r="H238" s="30"/>
      <c r="I238" s="31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</row>
    <row r="239" customFormat="false" ht="12.75" hidden="false" customHeight="false" outlineLevel="0" collapsed="false">
      <c r="B239" s="28"/>
      <c r="C239" s="22"/>
      <c r="D239" s="28"/>
      <c r="E239" s="29"/>
      <c r="F239" s="29"/>
      <c r="G239" s="30"/>
      <c r="H239" s="30"/>
      <c r="I239" s="31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</row>
    <row r="240" customFormat="false" ht="12.75" hidden="false" customHeight="false" outlineLevel="0" collapsed="false">
      <c r="B240" s="28"/>
      <c r="C240" s="22"/>
      <c r="D240" s="28"/>
      <c r="E240" s="29"/>
      <c r="F240" s="29"/>
      <c r="G240" s="30"/>
      <c r="H240" s="30"/>
      <c r="I240" s="31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</row>
    <row r="241" customFormat="false" ht="12.75" hidden="false" customHeight="false" outlineLevel="0" collapsed="false">
      <c r="B241" s="28"/>
      <c r="C241" s="22"/>
      <c r="D241" s="28"/>
      <c r="E241" s="29"/>
      <c r="F241" s="29"/>
      <c r="G241" s="30"/>
      <c r="H241" s="30"/>
      <c r="I241" s="31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</row>
    <row r="242" customFormat="false" ht="12.75" hidden="false" customHeight="false" outlineLevel="0" collapsed="false">
      <c r="B242" s="28"/>
      <c r="C242" s="22"/>
      <c r="D242" s="28"/>
      <c r="E242" s="29"/>
      <c r="F242" s="29"/>
      <c r="G242" s="30"/>
      <c r="H242" s="30"/>
      <c r="I242" s="31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</row>
    <row r="243" customFormat="false" ht="12.75" hidden="false" customHeight="false" outlineLevel="0" collapsed="false">
      <c r="B243" s="28"/>
      <c r="C243" s="22"/>
      <c r="D243" s="28"/>
      <c r="E243" s="29"/>
      <c r="F243" s="29"/>
      <c r="G243" s="30"/>
      <c r="H243" s="30"/>
      <c r="I243" s="31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</row>
    <row r="244" customFormat="false" ht="12.75" hidden="false" customHeight="false" outlineLevel="0" collapsed="false">
      <c r="B244" s="28"/>
      <c r="C244" s="22"/>
      <c r="D244" s="28"/>
      <c r="E244" s="29"/>
      <c r="F244" s="29"/>
      <c r="G244" s="30"/>
      <c r="H244" s="30"/>
      <c r="I244" s="31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</row>
    <row r="245" customFormat="false" ht="12.75" hidden="false" customHeight="false" outlineLevel="0" collapsed="false">
      <c r="B245" s="28"/>
      <c r="C245" s="22"/>
      <c r="D245" s="28"/>
      <c r="E245" s="29"/>
      <c r="F245" s="29"/>
      <c r="G245" s="30"/>
      <c r="H245" s="30"/>
      <c r="I245" s="31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</row>
    <row r="246" customFormat="false" ht="12.75" hidden="false" customHeight="false" outlineLevel="0" collapsed="false">
      <c r="B246" s="28"/>
      <c r="C246" s="22"/>
      <c r="D246" s="28"/>
      <c r="E246" s="29"/>
      <c r="F246" s="29"/>
      <c r="G246" s="30"/>
      <c r="H246" s="30"/>
      <c r="I246" s="31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</row>
    <row r="247" customFormat="false" ht="12.75" hidden="false" customHeight="false" outlineLevel="0" collapsed="false">
      <c r="B247" s="28"/>
      <c r="C247" s="22"/>
      <c r="D247" s="28"/>
      <c r="E247" s="29"/>
      <c r="F247" s="29"/>
      <c r="G247" s="30"/>
      <c r="H247" s="30"/>
      <c r="I247" s="31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</row>
    <row r="248" customFormat="false" ht="12.75" hidden="false" customHeight="false" outlineLevel="0" collapsed="false">
      <c r="B248" s="28"/>
      <c r="C248" s="22"/>
      <c r="D248" s="28"/>
      <c r="E248" s="29"/>
      <c r="F248" s="29"/>
      <c r="G248" s="30"/>
      <c r="H248" s="30"/>
      <c r="I248" s="31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</row>
    <row r="249" customFormat="false" ht="12.75" hidden="false" customHeight="false" outlineLevel="0" collapsed="false">
      <c r="B249" s="28"/>
      <c r="C249" s="22"/>
      <c r="D249" s="28"/>
      <c r="E249" s="29"/>
      <c r="F249" s="29"/>
      <c r="G249" s="30"/>
      <c r="H249" s="30"/>
      <c r="I249" s="31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</row>
    <row r="250" customFormat="false" ht="12.75" hidden="false" customHeight="false" outlineLevel="0" collapsed="false">
      <c r="B250" s="28"/>
      <c r="C250" s="22"/>
      <c r="D250" s="28"/>
      <c r="E250" s="29"/>
      <c r="F250" s="29"/>
      <c r="G250" s="30"/>
      <c r="H250" s="30"/>
      <c r="I250" s="31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</row>
    <row r="251" customFormat="false" ht="12.75" hidden="false" customHeight="false" outlineLevel="0" collapsed="false">
      <c r="B251" s="28"/>
      <c r="C251" s="22"/>
      <c r="D251" s="28"/>
      <c r="E251" s="29"/>
      <c r="F251" s="29"/>
      <c r="G251" s="30"/>
      <c r="H251" s="30"/>
      <c r="I251" s="31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</row>
    <row r="252" customFormat="false" ht="12.75" hidden="false" customHeight="false" outlineLevel="0" collapsed="false">
      <c r="B252" s="28"/>
      <c r="C252" s="22"/>
      <c r="D252" s="28"/>
      <c r="E252" s="29"/>
      <c r="F252" s="29"/>
      <c r="G252" s="30"/>
      <c r="H252" s="30"/>
      <c r="I252" s="31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</row>
    <row r="253" customFormat="false" ht="12.75" hidden="false" customHeight="false" outlineLevel="0" collapsed="false">
      <c r="B253" s="28"/>
      <c r="C253" s="22"/>
      <c r="D253" s="28"/>
      <c r="E253" s="29"/>
      <c r="F253" s="29"/>
      <c r="G253" s="30"/>
      <c r="H253" s="30"/>
      <c r="I253" s="31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</row>
    <row r="254" customFormat="false" ht="12.75" hidden="false" customHeight="false" outlineLevel="0" collapsed="false">
      <c r="B254" s="28"/>
      <c r="C254" s="22"/>
      <c r="D254" s="28"/>
      <c r="E254" s="29"/>
      <c r="F254" s="29"/>
      <c r="G254" s="30"/>
      <c r="H254" s="30"/>
      <c r="I254" s="31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</row>
    <row r="255" customFormat="false" ht="12.75" hidden="false" customHeight="false" outlineLevel="0" collapsed="false">
      <c r="B255" s="28"/>
      <c r="C255" s="22"/>
      <c r="D255" s="28"/>
      <c r="E255" s="29"/>
      <c r="F255" s="29"/>
      <c r="G255" s="30"/>
      <c r="H255" s="30"/>
      <c r="I255" s="31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</row>
    <row r="256" customFormat="false" ht="12.75" hidden="false" customHeight="false" outlineLevel="0" collapsed="false">
      <c r="B256" s="28"/>
      <c r="C256" s="22"/>
      <c r="D256" s="28"/>
      <c r="E256" s="29"/>
      <c r="F256" s="29"/>
      <c r="G256" s="30"/>
      <c r="H256" s="30"/>
      <c r="I256" s="31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</row>
    <row r="257" customFormat="false" ht="12.75" hidden="false" customHeight="false" outlineLevel="0" collapsed="false">
      <c r="B257" s="28"/>
      <c r="C257" s="22"/>
      <c r="D257" s="28"/>
      <c r="E257" s="29"/>
      <c r="F257" s="29"/>
      <c r="G257" s="30"/>
      <c r="H257" s="30"/>
      <c r="I257" s="31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</row>
    <row r="258" customFormat="false" ht="12.75" hidden="false" customHeight="false" outlineLevel="0" collapsed="false">
      <c r="B258" s="28"/>
      <c r="C258" s="22"/>
      <c r="D258" s="28"/>
      <c r="E258" s="29"/>
      <c r="F258" s="29"/>
      <c r="G258" s="30"/>
      <c r="H258" s="30"/>
      <c r="I258" s="31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</row>
    <row r="259" customFormat="false" ht="12.75" hidden="false" customHeight="false" outlineLevel="0" collapsed="false">
      <c r="B259" s="28"/>
      <c r="C259" s="22"/>
      <c r="D259" s="28"/>
      <c r="E259" s="29"/>
      <c r="F259" s="29"/>
      <c r="G259" s="30"/>
      <c r="H259" s="30"/>
      <c r="I259" s="31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</row>
    <row r="260" customFormat="false" ht="12.75" hidden="false" customHeight="false" outlineLevel="0" collapsed="false">
      <c r="B260" s="28"/>
      <c r="C260" s="22"/>
      <c r="D260" s="28"/>
      <c r="E260" s="29"/>
      <c r="F260" s="29"/>
      <c r="G260" s="30"/>
      <c r="H260" s="30"/>
      <c r="I260" s="31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</row>
    <row r="261" customFormat="false" ht="12.75" hidden="false" customHeight="false" outlineLevel="0" collapsed="false">
      <c r="B261" s="28"/>
      <c r="C261" s="22"/>
      <c r="D261" s="28"/>
      <c r="E261" s="29"/>
      <c r="F261" s="29"/>
      <c r="G261" s="30"/>
      <c r="H261" s="30"/>
      <c r="I261" s="31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</row>
    <row r="262" customFormat="false" ht="12.75" hidden="false" customHeight="false" outlineLevel="0" collapsed="false">
      <c r="B262" s="28"/>
      <c r="C262" s="22"/>
      <c r="D262" s="28"/>
      <c r="E262" s="29"/>
      <c r="F262" s="29"/>
      <c r="G262" s="30"/>
      <c r="H262" s="30"/>
      <c r="I262" s="31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</row>
    <row r="263" customFormat="false" ht="12.75" hidden="false" customHeight="false" outlineLevel="0" collapsed="false">
      <c r="B263" s="28"/>
      <c r="C263" s="22"/>
      <c r="D263" s="28"/>
      <c r="E263" s="29"/>
      <c r="F263" s="29"/>
      <c r="G263" s="30"/>
      <c r="H263" s="30"/>
      <c r="I263" s="31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</row>
    <row r="264" customFormat="false" ht="12.75" hidden="false" customHeight="false" outlineLevel="0" collapsed="false">
      <c r="B264" s="28"/>
      <c r="C264" s="22"/>
      <c r="D264" s="28"/>
      <c r="E264" s="29"/>
      <c r="F264" s="29"/>
      <c r="G264" s="30"/>
      <c r="H264" s="30"/>
      <c r="I264" s="31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</row>
    <row r="265" customFormat="false" ht="12.75" hidden="false" customHeight="false" outlineLevel="0" collapsed="false">
      <c r="B265" s="28"/>
      <c r="C265" s="22"/>
      <c r="D265" s="28"/>
      <c r="E265" s="29"/>
      <c r="F265" s="29"/>
      <c r="G265" s="30"/>
      <c r="H265" s="30"/>
      <c r="I265" s="31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</row>
    <row r="266" customFormat="false" ht="12.75" hidden="false" customHeight="false" outlineLevel="0" collapsed="false">
      <c r="B266" s="28"/>
      <c r="C266" s="22"/>
      <c r="D266" s="28"/>
      <c r="E266" s="29"/>
      <c r="F266" s="29"/>
      <c r="G266" s="30"/>
      <c r="H266" s="30"/>
      <c r="I266" s="31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</row>
    <row r="267" customFormat="false" ht="12.75" hidden="false" customHeight="false" outlineLevel="0" collapsed="false">
      <c r="B267" s="28"/>
      <c r="C267" s="22"/>
      <c r="D267" s="28"/>
      <c r="E267" s="29"/>
      <c r="F267" s="29"/>
      <c r="G267" s="30"/>
      <c r="H267" s="30"/>
      <c r="I267" s="31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</row>
    <row r="268" customFormat="false" ht="12.75" hidden="false" customHeight="false" outlineLevel="0" collapsed="false">
      <c r="B268" s="28"/>
      <c r="C268" s="22"/>
      <c r="D268" s="28"/>
      <c r="E268" s="29"/>
      <c r="F268" s="29"/>
      <c r="G268" s="30"/>
      <c r="H268" s="30"/>
      <c r="I268" s="31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</row>
    <row r="269" customFormat="false" ht="12.75" hidden="false" customHeight="false" outlineLevel="0" collapsed="false">
      <c r="B269" s="28"/>
      <c r="C269" s="22"/>
      <c r="D269" s="28"/>
      <c r="E269" s="29"/>
      <c r="F269" s="29"/>
      <c r="G269" s="30"/>
      <c r="H269" s="30"/>
      <c r="I269" s="31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</row>
    <row r="270" customFormat="false" ht="12.75" hidden="false" customHeight="false" outlineLevel="0" collapsed="false">
      <c r="B270" s="28"/>
      <c r="C270" s="22"/>
      <c r="D270" s="28"/>
      <c r="E270" s="29"/>
      <c r="F270" s="29"/>
      <c r="G270" s="30"/>
      <c r="H270" s="30"/>
      <c r="I270" s="31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</row>
    <row r="271" customFormat="false" ht="12.75" hidden="false" customHeight="false" outlineLevel="0" collapsed="false">
      <c r="B271" s="28"/>
      <c r="C271" s="22"/>
      <c r="D271" s="28"/>
      <c r="E271" s="29"/>
      <c r="F271" s="29"/>
      <c r="G271" s="30"/>
      <c r="H271" s="30"/>
      <c r="I271" s="31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</row>
    <row r="272" customFormat="false" ht="12.75" hidden="false" customHeight="false" outlineLevel="0" collapsed="false">
      <c r="B272" s="28"/>
      <c r="C272" s="22"/>
      <c r="D272" s="28"/>
      <c r="E272" s="29"/>
      <c r="F272" s="29"/>
      <c r="G272" s="30"/>
      <c r="H272" s="30"/>
      <c r="I272" s="31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</row>
    <row r="273" customFormat="false" ht="12.75" hidden="false" customHeight="false" outlineLevel="0" collapsed="false">
      <c r="B273" s="28"/>
      <c r="C273" s="22"/>
      <c r="D273" s="28"/>
      <c r="E273" s="29"/>
      <c r="F273" s="29"/>
      <c r="G273" s="30"/>
      <c r="H273" s="30"/>
      <c r="I273" s="31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</row>
    <row r="274" customFormat="false" ht="12.75" hidden="false" customHeight="false" outlineLevel="0" collapsed="false">
      <c r="B274" s="28"/>
      <c r="C274" s="22"/>
      <c r="D274" s="28"/>
      <c r="E274" s="29"/>
      <c r="F274" s="29"/>
      <c r="G274" s="30"/>
      <c r="H274" s="30"/>
      <c r="I274" s="31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</row>
    <row r="275" customFormat="false" ht="12.75" hidden="false" customHeight="false" outlineLevel="0" collapsed="false">
      <c r="B275" s="28"/>
      <c r="C275" s="22"/>
      <c r="D275" s="28"/>
      <c r="E275" s="29"/>
      <c r="F275" s="29"/>
      <c r="G275" s="30"/>
      <c r="H275" s="30"/>
      <c r="I275" s="31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</row>
    <row r="276" customFormat="false" ht="12.75" hidden="false" customHeight="false" outlineLevel="0" collapsed="false">
      <c r="B276" s="28"/>
      <c r="C276" s="22"/>
      <c r="D276" s="28"/>
      <c r="E276" s="29"/>
      <c r="F276" s="29"/>
      <c r="G276" s="30"/>
      <c r="H276" s="30"/>
      <c r="I276" s="31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</row>
    <row r="277" customFormat="false" ht="12.75" hidden="false" customHeight="false" outlineLevel="0" collapsed="false">
      <c r="B277" s="28"/>
      <c r="C277" s="22"/>
      <c r="D277" s="28"/>
      <c r="E277" s="29"/>
      <c r="F277" s="29"/>
      <c r="G277" s="30"/>
      <c r="H277" s="30"/>
      <c r="I277" s="31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</row>
    <row r="278" customFormat="false" ht="12.75" hidden="false" customHeight="false" outlineLevel="0" collapsed="false">
      <c r="B278" s="28"/>
      <c r="C278" s="22"/>
      <c r="D278" s="28"/>
      <c r="E278" s="29"/>
      <c r="F278" s="29"/>
      <c r="G278" s="30"/>
      <c r="H278" s="30"/>
      <c r="I278" s="31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</row>
    <row r="279" customFormat="false" ht="12.75" hidden="false" customHeight="false" outlineLevel="0" collapsed="false">
      <c r="B279" s="28"/>
      <c r="C279" s="22"/>
      <c r="D279" s="28"/>
      <c r="E279" s="29"/>
      <c r="F279" s="29"/>
      <c r="G279" s="30"/>
      <c r="H279" s="30"/>
      <c r="I279" s="31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</row>
    <row r="280" customFormat="false" ht="12.75" hidden="false" customHeight="false" outlineLevel="0" collapsed="false">
      <c r="B280" s="28"/>
      <c r="C280" s="22"/>
      <c r="D280" s="28"/>
      <c r="E280" s="29"/>
      <c r="F280" s="29"/>
      <c r="G280" s="30"/>
      <c r="H280" s="30"/>
      <c r="I280" s="31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</row>
    <row r="281" customFormat="false" ht="12.75" hidden="false" customHeight="false" outlineLevel="0" collapsed="false">
      <c r="B281" s="28"/>
      <c r="C281" s="22"/>
      <c r="D281" s="28"/>
      <c r="E281" s="29"/>
      <c r="F281" s="29"/>
      <c r="G281" s="30"/>
      <c r="H281" s="30"/>
      <c r="I281" s="31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</row>
    <row r="282" customFormat="false" ht="12.75" hidden="false" customHeight="false" outlineLevel="0" collapsed="false">
      <c r="B282" s="28"/>
      <c r="C282" s="22"/>
      <c r="D282" s="28"/>
      <c r="E282" s="29"/>
      <c r="F282" s="29"/>
      <c r="G282" s="30"/>
      <c r="H282" s="30"/>
      <c r="I282" s="31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</row>
    <row r="283" customFormat="false" ht="12.75" hidden="false" customHeight="false" outlineLevel="0" collapsed="false">
      <c r="B283" s="28"/>
      <c r="C283" s="22"/>
      <c r="D283" s="28"/>
      <c r="E283" s="29"/>
      <c r="F283" s="29"/>
      <c r="G283" s="30"/>
      <c r="H283" s="30"/>
      <c r="I283" s="31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</row>
    <row r="284" customFormat="false" ht="12.75" hidden="false" customHeight="false" outlineLevel="0" collapsed="false">
      <c r="B284" s="28"/>
      <c r="C284" s="22"/>
      <c r="D284" s="28"/>
      <c r="E284" s="29"/>
      <c r="F284" s="29"/>
      <c r="G284" s="30"/>
      <c r="H284" s="30"/>
      <c r="I284" s="31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</row>
    <row r="285" customFormat="false" ht="12.75" hidden="false" customHeight="false" outlineLevel="0" collapsed="false">
      <c r="B285" s="28"/>
      <c r="C285" s="22"/>
      <c r="D285" s="28"/>
      <c r="E285" s="29"/>
      <c r="F285" s="29"/>
      <c r="G285" s="30"/>
      <c r="H285" s="30"/>
      <c r="I285" s="31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</row>
    <row r="286" customFormat="false" ht="12.75" hidden="false" customHeight="false" outlineLevel="0" collapsed="false">
      <c r="B286" s="28"/>
      <c r="C286" s="22"/>
      <c r="D286" s="28"/>
      <c r="E286" s="29"/>
      <c r="F286" s="29"/>
      <c r="G286" s="30"/>
      <c r="H286" s="30"/>
      <c r="I286" s="31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</row>
    <row r="287" customFormat="false" ht="12.75" hidden="false" customHeight="false" outlineLevel="0" collapsed="false">
      <c r="B287" s="28"/>
      <c r="C287" s="22"/>
      <c r="D287" s="28"/>
      <c r="E287" s="29"/>
      <c r="F287" s="29"/>
      <c r="G287" s="30"/>
      <c r="H287" s="30"/>
      <c r="I287" s="31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</row>
    <row r="288" customFormat="false" ht="12.75" hidden="false" customHeight="false" outlineLevel="0" collapsed="false">
      <c r="B288" s="28"/>
      <c r="C288" s="22"/>
      <c r="D288" s="28"/>
      <c r="E288" s="29"/>
      <c r="F288" s="29"/>
      <c r="G288" s="30"/>
      <c r="H288" s="30"/>
      <c r="I288" s="31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</row>
    <row r="289" customFormat="false" ht="12.75" hidden="false" customHeight="false" outlineLevel="0" collapsed="false">
      <c r="B289" s="28"/>
      <c r="C289" s="22"/>
      <c r="D289" s="28"/>
      <c r="E289" s="29"/>
      <c r="F289" s="29"/>
      <c r="G289" s="30"/>
      <c r="H289" s="30"/>
      <c r="I289" s="31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</row>
    <row r="290" customFormat="false" ht="12.75" hidden="false" customHeight="false" outlineLevel="0" collapsed="false">
      <c r="B290" s="28"/>
      <c r="C290" s="22"/>
      <c r="D290" s="28"/>
      <c r="E290" s="29"/>
      <c r="F290" s="29"/>
      <c r="G290" s="30"/>
      <c r="H290" s="30"/>
      <c r="I290" s="31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</row>
    <row r="291" customFormat="false" ht="12.75" hidden="false" customHeight="false" outlineLevel="0" collapsed="false">
      <c r="B291" s="28"/>
      <c r="C291" s="22"/>
      <c r="D291" s="28"/>
      <c r="E291" s="29"/>
      <c r="F291" s="29"/>
      <c r="G291" s="30"/>
      <c r="H291" s="30"/>
      <c r="I291" s="31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</row>
    <row r="292" customFormat="false" ht="12.75" hidden="false" customHeight="false" outlineLevel="0" collapsed="false">
      <c r="B292" s="28"/>
      <c r="C292" s="22"/>
      <c r="D292" s="28"/>
      <c r="E292" s="29"/>
      <c r="F292" s="29"/>
      <c r="G292" s="30"/>
      <c r="H292" s="30"/>
      <c r="I292" s="31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</row>
    <row r="293" customFormat="false" ht="12.75" hidden="false" customHeight="false" outlineLevel="0" collapsed="false">
      <c r="B293" s="28"/>
      <c r="C293" s="22"/>
      <c r="D293" s="28"/>
      <c r="E293" s="29"/>
      <c r="F293" s="29"/>
      <c r="G293" s="30"/>
      <c r="H293" s="30"/>
      <c r="I293" s="31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</row>
    <row r="294" customFormat="false" ht="12.75" hidden="false" customHeight="false" outlineLevel="0" collapsed="false">
      <c r="B294" s="28"/>
      <c r="C294" s="22"/>
      <c r="D294" s="28"/>
      <c r="E294" s="29"/>
      <c r="F294" s="29"/>
      <c r="G294" s="30"/>
      <c r="H294" s="30"/>
      <c r="I294" s="31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</row>
    <row r="295" customFormat="false" ht="12.75" hidden="false" customHeight="false" outlineLevel="0" collapsed="false">
      <c r="B295" s="28"/>
      <c r="C295" s="22"/>
      <c r="D295" s="28"/>
      <c r="E295" s="29"/>
      <c r="F295" s="29"/>
      <c r="G295" s="30"/>
      <c r="H295" s="30"/>
      <c r="I295" s="31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</row>
    <row r="296" customFormat="false" ht="12.75" hidden="false" customHeight="false" outlineLevel="0" collapsed="false">
      <c r="B296" s="28"/>
      <c r="C296" s="22"/>
      <c r="D296" s="28"/>
      <c r="E296" s="29"/>
      <c r="F296" s="29"/>
      <c r="G296" s="30"/>
      <c r="H296" s="30"/>
      <c r="I296" s="31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</row>
    <row r="297" customFormat="false" ht="12.75" hidden="false" customHeight="false" outlineLevel="0" collapsed="false">
      <c r="B297" s="28"/>
      <c r="C297" s="22"/>
      <c r="D297" s="28"/>
      <c r="E297" s="29"/>
      <c r="F297" s="29"/>
      <c r="G297" s="30"/>
      <c r="H297" s="30"/>
      <c r="I297" s="31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</row>
    <row r="298" customFormat="false" ht="12.75" hidden="false" customHeight="false" outlineLevel="0" collapsed="false">
      <c r="B298" s="28"/>
      <c r="C298" s="22"/>
      <c r="D298" s="28"/>
      <c r="E298" s="29"/>
      <c r="F298" s="29"/>
      <c r="G298" s="30"/>
      <c r="H298" s="30"/>
      <c r="I298" s="31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</row>
    <row r="299" customFormat="false" ht="12.75" hidden="false" customHeight="false" outlineLevel="0" collapsed="false">
      <c r="B299" s="28"/>
      <c r="C299" s="22"/>
      <c r="D299" s="28"/>
      <c r="E299" s="29"/>
      <c r="F299" s="29"/>
      <c r="G299" s="30"/>
      <c r="H299" s="30"/>
      <c r="I299" s="31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</row>
    <row r="300" customFormat="false" ht="12.75" hidden="false" customHeight="false" outlineLevel="0" collapsed="false">
      <c r="B300" s="28"/>
      <c r="C300" s="22"/>
      <c r="D300" s="28"/>
      <c r="E300" s="29"/>
      <c r="F300" s="29"/>
      <c r="G300" s="30"/>
      <c r="H300" s="30"/>
      <c r="I300" s="31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</row>
    <row r="301" customFormat="false" ht="12.75" hidden="false" customHeight="false" outlineLevel="0" collapsed="false">
      <c r="B301" s="28"/>
      <c r="C301" s="22"/>
      <c r="D301" s="28"/>
      <c r="E301" s="29"/>
      <c r="F301" s="29"/>
      <c r="G301" s="30"/>
      <c r="H301" s="30"/>
      <c r="I301" s="31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</row>
    <row r="302" customFormat="false" ht="12.75" hidden="false" customHeight="false" outlineLevel="0" collapsed="false">
      <c r="B302" s="28"/>
      <c r="C302" s="22"/>
      <c r="D302" s="28"/>
      <c r="E302" s="29"/>
      <c r="F302" s="29"/>
      <c r="G302" s="30"/>
      <c r="H302" s="30"/>
      <c r="I302" s="31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</row>
    <row r="303" customFormat="false" ht="12.75" hidden="false" customHeight="false" outlineLevel="0" collapsed="false">
      <c r="B303" s="28"/>
      <c r="C303" s="22"/>
      <c r="D303" s="28"/>
      <c r="E303" s="29"/>
      <c r="F303" s="29"/>
      <c r="G303" s="30"/>
      <c r="H303" s="30"/>
      <c r="I303" s="31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</row>
    <row r="304" customFormat="false" ht="12.75" hidden="false" customHeight="false" outlineLevel="0" collapsed="false">
      <c r="B304" s="28"/>
      <c r="C304" s="22"/>
      <c r="D304" s="28"/>
      <c r="E304" s="29"/>
      <c r="F304" s="29"/>
      <c r="G304" s="30"/>
      <c r="H304" s="30"/>
      <c r="I304" s="31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</row>
    <row r="305" customFormat="false" ht="12.75" hidden="false" customHeight="false" outlineLevel="0" collapsed="false">
      <c r="B305" s="28"/>
      <c r="C305" s="22"/>
      <c r="D305" s="28"/>
      <c r="E305" s="29"/>
      <c r="F305" s="29"/>
      <c r="G305" s="30"/>
      <c r="H305" s="30"/>
      <c r="I305" s="31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</row>
    <row r="306" customFormat="false" ht="12.75" hidden="false" customHeight="false" outlineLevel="0" collapsed="false">
      <c r="B306" s="28"/>
      <c r="C306" s="22"/>
      <c r="D306" s="28"/>
      <c r="E306" s="29"/>
      <c r="F306" s="29"/>
      <c r="G306" s="30"/>
      <c r="H306" s="30"/>
      <c r="I306" s="31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</row>
    <row r="307" customFormat="false" ht="12.75" hidden="false" customHeight="false" outlineLevel="0" collapsed="false">
      <c r="B307" s="28"/>
      <c r="C307" s="22"/>
      <c r="D307" s="28"/>
      <c r="E307" s="29"/>
      <c r="F307" s="29"/>
      <c r="G307" s="30"/>
      <c r="H307" s="30"/>
      <c r="I307" s="31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</row>
    <row r="308" customFormat="false" ht="12.75" hidden="false" customHeight="false" outlineLevel="0" collapsed="false">
      <c r="B308" s="28"/>
      <c r="C308" s="22"/>
      <c r="D308" s="28"/>
      <c r="E308" s="29"/>
      <c r="F308" s="29"/>
      <c r="G308" s="30"/>
      <c r="H308" s="30"/>
      <c r="I308" s="31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</row>
    <row r="309" customFormat="false" ht="12.75" hidden="false" customHeight="false" outlineLevel="0" collapsed="false">
      <c r="B309" s="28"/>
      <c r="C309" s="22"/>
      <c r="D309" s="28"/>
      <c r="E309" s="29"/>
      <c r="F309" s="29"/>
      <c r="G309" s="30"/>
      <c r="H309" s="30"/>
      <c r="I309" s="31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</row>
    <row r="310" customFormat="false" ht="12.75" hidden="false" customHeight="false" outlineLevel="0" collapsed="false">
      <c r="B310" s="28"/>
      <c r="C310" s="22"/>
      <c r="D310" s="28"/>
      <c r="E310" s="29"/>
      <c r="F310" s="29"/>
      <c r="G310" s="30"/>
      <c r="H310" s="30"/>
      <c r="I310" s="31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</row>
    <row r="311" customFormat="false" ht="12.75" hidden="false" customHeight="false" outlineLevel="0" collapsed="false">
      <c r="B311" s="28"/>
      <c r="C311" s="22"/>
      <c r="D311" s="28"/>
      <c r="E311" s="29"/>
      <c r="F311" s="29"/>
      <c r="G311" s="30"/>
      <c r="H311" s="30"/>
      <c r="I311" s="31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</row>
    <row r="312" customFormat="false" ht="12.75" hidden="false" customHeight="false" outlineLevel="0" collapsed="false">
      <c r="B312" s="28"/>
      <c r="C312" s="22"/>
      <c r="D312" s="28"/>
      <c r="E312" s="29"/>
      <c r="F312" s="29"/>
      <c r="G312" s="30"/>
      <c r="H312" s="30"/>
      <c r="I312" s="31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</row>
    <row r="313" customFormat="false" ht="12.75" hidden="false" customHeight="false" outlineLevel="0" collapsed="false">
      <c r="B313" s="28"/>
      <c r="C313" s="22"/>
      <c r="D313" s="28"/>
      <c r="E313" s="29"/>
      <c r="F313" s="29"/>
      <c r="G313" s="30"/>
      <c r="H313" s="30"/>
      <c r="I313" s="31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</row>
    <row r="314" customFormat="false" ht="12.75" hidden="false" customHeight="false" outlineLevel="0" collapsed="false">
      <c r="B314" s="28"/>
      <c r="C314" s="22"/>
      <c r="D314" s="28"/>
      <c r="E314" s="29"/>
      <c r="F314" s="29"/>
      <c r="G314" s="30"/>
      <c r="H314" s="30"/>
      <c r="I314" s="31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</row>
    <row r="315" customFormat="false" ht="12.75" hidden="false" customHeight="false" outlineLevel="0" collapsed="false">
      <c r="B315" s="28"/>
      <c r="C315" s="22"/>
      <c r="D315" s="28"/>
      <c r="E315" s="29"/>
      <c r="F315" s="29"/>
      <c r="G315" s="30"/>
      <c r="H315" s="30"/>
      <c r="I315" s="31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</row>
    <row r="316" customFormat="false" ht="12.75" hidden="false" customHeight="false" outlineLevel="0" collapsed="false">
      <c r="B316" s="28"/>
      <c r="C316" s="22"/>
      <c r="D316" s="28"/>
      <c r="E316" s="29"/>
      <c r="F316" s="29"/>
      <c r="G316" s="30"/>
      <c r="H316" s="30"/>
      <c r="I316" s="31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</row>
    <row r="317" customFormat="false" ht="12.75" hidden="false" customHeight="false" outlineLevel="0" collapsed="false">
      <c r="B317" s="28"/>
      <c r="C317" s="22"/>
      <c r="D317" s="28"/>
      <c r="E317" s="29"/>
      <c r="F317" s="29"/>
      <c r="G317" s="30"/>
      <c r="H317" s="30"/>
      <c r="I317" s="31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</row>
    <row r="318" customFormat="false" ht="12.75" hidden="false" customHeight="false" outlineLevel="0" collapsed="false">
      <c r="B318" s="28"/>
      <c r="C318" s="22"/>
      <c r="D318" s="28"/>
      <c r="E318" s="29"/>
      <c r="F318" s="29"/>
      <c r="G318" s="30"/>
      <c r="H318" s="30"/>
      <c r="I318" s="31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</row>
    <row r="319" customFormat="false" ht="12.75" hidden="false" customHeight="false" outlineLevel="0" collapsed="false">
      <c r="B319" s="28"/>
      <c r="C319" s="22"/>
      <c r="D319" s="28"/>
      <c r="E319" s="29"/>
      <c r="F319" s="29"/>
      <c r="G319" s="30"/>
      <c r="H319" s="30"/>
      <c r="I319" s="31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</row>
    <row r="320" customFormat="false" ht="12.75" hidden="false" customHeight="false" outlineLevel="0" collapsed="false">
      <c r="B320" s="28"/>
      <c r="C320" s="22"/>
      <c r="D320" s="28"/>
      <c r="E320" s="29"/>
      <c r="F320" s="29"/>
      <c r="G320" s="30"/>
      <c r="H320" s="30"/>
      <c r="I320" s="31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</row>
    <row r="321" customFormat="false" ht="12.75" hidden="false" customHeight="false" outlineLevel="0" collapsed="false">
      <c r="B321" s="28"/>
      <c r="C321" s="22"/>
      <c r="D321" s="28"/>
      <c r="E321" s="29"/>
      <c r="F321" s="29"/>
      <c r="G321" s="30"/>
      <c r="H321" s="30"/>
      <c r="I321" s="31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</row>
    <row r="322" customFormat="false" ht="12.75" hidden="false" customHeight="false" outlineLevel="0" collapsed="false">
      <c r="B322" s="28"/>
      <c r="C322" s="22"/>
      <c r="D322" s="28"/>
      <c r="E322" s="29"/>
      <c r="F322" s="29"/>
      <c r="G322" s="30"/>
      <c r="H322" s="30"/>
      <c r="I322" s="31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</row>
    <row r="323" customFormat="false" ht="12.75" hidden="false" customHeight="false" outlineLevel="0" collapsed="false">
      <c r="B323" s="28"/>
      <c r="C323" s="22"/>
      <c r="D323" s="28"/>
      <c r="E323" s="29"/>
      <c r="F323" s="29"/>
      <c r="G323" s="30"/>
      <c r="H323" s="30"/>
      <c r="I323" s="31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</row>
    <row r="324" customFormat="false" ht="12.75" hidden="false" customHeight="false" outlineLevel="0" collapsed="false">
      <c r="B324" s="28"/>
      <c r="C324" s="22"/>
      <c r="D324" s="28"/>
      <c r="E324" s="29"/>
      <c r="F324" s="29"/>
      <c r="G324" s="30"/>
      <c r="H324" s="30"/>
      <c r="I324" s="31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</row>
    <row r="325" customFormat="false" ht="12.75" hidden="false" customHeight="false" outlineLevel="0" collapsed="false">
      <c r="B325" s="28"/>
      <c r="C325" s="22"/>
      <c r="D325" s="28"/>
      <c r="E325" s="29"/>
      <c r="F325" s="29"/>
      <c r="G325" s="30"/>
      <c r="H325" s="30"/>
      <c r="I325" s="31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</row>
    <row r="326" customFormat="false" ht="12.75" hidden="false" customHeight="false" outlineLevel="0" collapsed="false">
      <c r="B326" s="28"/>
      <c r="C326" s="22"/>
      <c r="D326" s="28"/>
      <c r="E326" s="29"/>
      <c r="F326" s="29"/>
      <c r="G326" s="30"/>
      <c r="H326" s="30"/>
      <c r="I326" s="31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</row>
    <row r="327" customFormat="false" ht="12.75" hidden="false" customHeight="false" outlineLevel="0" collapsed="false">
      <c r="B327" s="28"/>
      <c r="C327" s="22"/>
      <c r="D327" s="28"/>
      <c r="E327" s="29"/>
      <c r="F327" s="29"/>
      <c r="G327" s="30"/>
      <c r="H327" s="30"/>
      <c r="I327" s="31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</row>
    <row r="328" customFormat="false" ht="12.75" hidden="false" customHeight="false" outlineLevel="0" collapsed="false">
      <c r="B328" s="28"/>
      <c r="C328" s="22"/>
      <c r="D328" s="28"/>
      <c r="E328" s="29"/>
      <c r="F328" s="29"/>
      <c r="G328" s="30"/>
      <c r="H328" s="30"/>
      <c r="I328" s="31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</row>
    <row r="329" customFormat="false" ht="12.75" hidden="false" customHeight="false" outlineLevel="0" collapsed="false">
      <c r="B329" s="28"/>
      <c r="C329" s="22"/>
      <c r="D329" s="28"/>
      <c r="E329" s="29"/>
      <c r="F329" s="29"/>
      <c r="G329" s="30"/>
      <c r="H329" s="30"/>
      <c r="I329" s="31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</row>
    <row r="330" customFormat="false" ht="12.75" hidden="false" customHeight="false" outlineLevel="0" collapsed="false">
      <c r="B330" s="28"/>
      <c r="C330" s="22"/>
      <c r="D330" s="28"/>
      <c r="E330" s="29"/>
      <c r="F330" s="29"/>
      <c r="G330" s="30"/>
      <c r="H330" s="30"/>
      <c r="I330" s="31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</row>
    <row r="331" customFormat="false" ht="12.75" hidden="false" customHeight="false" outlineLevel="0" collapsed="false">
      <c r="B331" s="28"/>
      <c r="C331" s="22"/>
      <c r="D331" s="28"/>
      <c r="E331" s="29"/>
      <c r="F331" s="29"/>
      <c r="G331" s="30"/>
      <c r="H331" s="30"/>
      <c r="I331" s="31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</row>
    <row r="332" customFormat="false" ht="12.75" hidden="false" customHeight="false" outlineLevel="0" collapsed="false">
      <c r="B332" s="28"/>
      <c r="C332" s="22"/>
      <c r="D332" s="28"/>
      <c r="E332" s="29"/>
      <c r="F332" s="29"/>
      <c r="G332" s="30"/>
      <c r="H332" s="30"/>
      <c r="I332" s="31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</row>
    <row r="333" customFormat="false" ht="12.75" hidden="false" customHeight="false" outlineLevel="0" collapsed="false">
      <c r="B333" s="28"/>
      <c r="C333" s="22"/>
      <c r="D333" s="28"/>
      <c r="E333" s="29"/>
      <c r="F333" s="29"/>
      <c r="G333" s="30"/>
      <c r="H333" s="30"/>
      <c r="I333" s="31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</row>
    <row r="334" customFormat="false" ht="12.75" hidden="false" customHeight="false" outlineLevel="0" collapsed="false">
      <c r="B334" s="28"/>
      <c r="C334" s="22"/>
      <c r="D334" s="28"/>
      <c r="E334" s="29"/>
      <c r="F334" s="29"/>
      <c r="G334" s="30"/>
      <c r="H334" s="30"/>
      <c r="I334" s="31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</row>
    <row r="335" customFormat="false" ht="12.75" hidden="false" customHeight="false" outlineLevel="0" collapsed="false">
      <c r="B335" s="28"/>
      <c r="C335" s="22"/>
      <c r="D335" s="28"/>
      <c r="E335" s="29"/>
      <c r="F335" s="29"/>
      <c r="G335" s="30"/>
      <c r="H335" s="30"/>
      <c r="I335" s="31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</row>
    <row r="336" customFormat="false" ht="12.75" hidden="false" customHeight="false" outlineLevel="0" collapsed="false">
      <c r="B336" s="28"/>
      <c r="C336" s="22"/>
      <c r="D336" s="28"/>
      <c r="E336" s="29"/>
      <c r="F336" s="29"/>
      <c r="G336" s="30"/>
      <c r="H336" s="30"/>
      <c r="I336" s="31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</row>
    <row r="337" customFormat="false" ht="12.75" hidden="false" customHeight="false" outlineLevel="0" collapsed="false">
      <c r="B337" s="28"/>
      <c r="C337" s="22"/>
      <c r="D337" s="28"/>
      <c r="E337" s="29"/>
      <c r="F337" s="29"/>
      <c r="G337" s="30"/>
      <c r="H337" s="30"/>
      <c r="I337" s="31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</row>
    <row r="338" customFormat="false" ht="12.75" hidden="false" customHeight="false" outlineLevel="0" collapsed="false">
      <c r="B338" s="28"/>
      <c r="C338" s="22"/>
      <c r="D338" s="28"/>
      <c r="E338" s="29"/>
      <c r="F338" s="29"/>
      <c r="G338" s="30"/>
      <c r="H338" s="30"/>
      <c r="I338" s="31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</row>
    <row r="339" customFormat="false" ht="12.75" hidden="false" customHeight="false" outlineLevel="0" collapsed="false">
      <c r="B339" s="28"/>
      <c r="C339" s="22"/>
      <c r="D339" s="28"/>
      <c r="E339" s="29"/>
      <c r="F339" s="29"/>
      <c r="G339" s="30"/>
      <c r="H339" s="30"/>
      <c r="I339" s="31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</row>
    <row r="340" customFormat="false" ht="12.75" hidden="false" customHeight="false" outlineLevel="0" collapsed="false">
      <c r="B340" s="28"/>
      <c r="C340" s="22"/>
      <c r="D340" s="28"/>
      <c r="E340" s="29"/>
      <c r="F340" s="29"/>
      <c r="G340" s="30"/>
      <c r="H340" s="30"/>
      <c r="I340" s="31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</row>
    <row r="341" customFormat="false" ht="12.75" hidden="false" customHeight="false" outlineLevel="0" collapsed="false">
      <c r="B341" s="28"/>
      <c r="C341" s="22"/>
      <c r="D341" s="28"/>
      <c r="E341" s="29"/>
      <c r="F341" s="29"/>
      <c r="G341" s="30"/>
      <c r="H341" s="30"/>
      <c r="I341" s="31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</row>
    <row r="342" customFormat="false" ht="12.75" hidden="false" customHeight="false" outlineLevel="0" collapsed="false">
      <c r="B342" s="28"/>
      <c r="C342" s="22"/>
      <c r="D342" s="28"/>
      <c r="E342" s="29"/>
      <c r="F342" s="29"/>
      <c r="G342" s="30"/>
      <c r="H342" s="30"/>
      <c r="I342" s="31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</row>
    <row r="343" customFormat="false" ht="12.75" hidden="false" customHeight="false" outlineLevel="0" collapsed="false">
      <c r="B343" s="28"/>
      <c r="C343" s="22"/>
      <c r="D343" s="28"/>
      <c r="E343" s="29"/>
      <c r="F343" s="29"/>
      <c r="G343" s="30"/>
      <c r="H343" s="30"/>
      <c r="I343" s="31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</row>
    <row r="344" customFormat="false" ht="12.75" hidden="false" customHeight="false" outlineLevel="0" collapsed="false">
      <c r="B344" s="28"/>
      <c r="C344" s="22"/>
      <c r="D344" s="28"/>
      <c r="E344" s="29"/>
      <c r="F344" s="29"/>
      <c r="G344" s="30"/>
      <c r="H344" s="30"/>
      <c r="I344" s="31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</row>
    <row r="345" customFormat="false" ht="12.75" hidden="false" customHeight="false" outlineLevel="0" collapsed="false">
      <c r="B345" s="28"/>
      <c r="C345" s="22"/>
      <c r="D345" s="28"/>
      <c r="E345" s="29"/>
      <c r="F345" s="29"/>
      <c r="G345" s="30"/>
      <c r="H345" s="30"/>
      <c r="I345" s="31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</row>
    <row r="346" customFormat="false" ht="12.75" hidden="false" customHeight="false" outlineLevel="0" collapsed="false">
      <c r="B346" s="28"/>
      <c r="C346" s="22"/>
      <c r="D346" s="28"/>
      <c r="E346" s="29"/>
      <c r="F346" s="29"/>
      <c r="G346" s="30"/>
      <c r="H346" s="30"/>
      <c r="I346" s="31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</row>
    <row r="347" customFormat="false" ht="12.75" hidden="false" customHeight="false" outlineLevel="0" collapsed="false">
      <c r="B347" s="28"/>
      <c r="C347" s="22"/>
      <c r="D347" s="28"/>
      <c r="E347" s="29"/>
      <c r="F347" s="29"/>
      <c r="G347" s="30"/>
      <c r="H347" s="30"/>
      <c r="I347" s="31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</row>
    <row r="348" customFormat="false" ht="12.75" hidden="false" customHeight="false" outlineLevel="0" collapsed="false">
      <c r="B348" s="28"/>
      <c r="C348" s="22"/>
      <c r="D348" s="28"/>
      <c r="E348" s="29"/>
      <c r="F348" s="29"/>
      <c r="G348" s="30"/>
      <c r="H348" s="30"/>
      <c r="I348" s="31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</row>
    <row r="349" customFormat="false" ht="12.75" hidden="false" customHeight="false" outlineLevel="0" collapsed="false">
      <c r="B349" s="28"/>
      <c r="C349" s="22"/>
      <c r="D349" s="28"/>
      <c r="E349" s="29"/>
      <c r="F349" s="29"/>
      <c r="G349" s="30"/>
      <c r="H349" s="30"/>
      <c r="I349" s="31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</row>
    <row r="350" customFormat="false" ht="12.75" hidden="false" customHeight="false" outlineLevel="0" collapsed="false">
      <c r="B350" s="28"/>
      <c r="C350" s="22"/>
      <c r="D350" s="28"/>
      <c r="E350" s="29"/>
      <c r="F350" s="29"/>
      <c r="G350" s="30"/>
      <c r="H350" s="30"/>
      <c r="I350" s="31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</row>
    <row r="351" customFormat="false" ht="12.75" hidden="false" customHeight="false" outlineLevel="0" collapsed="false">
      <c r="B351" s="28"/>
      <c r="C351" s="22"/>
      <c r="D351" s="28"/>
      <c r="E351" s="29"/>
      <c r="F351" s="29"/>
      <c r="G351" s="30"/>
      <c r="H351" s="30"/>
      <c r="I351" s="31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</row>
    <row r="352" customFormat="false" ht="12.75" hidden="false" customHeight="false" outlineLevel="0" collapsed="false">
      <c r="B352" s="28"/>
      <c r="C352" s="22"/>
      <c r="D352" s="28"/>
      <c r="E352" s="29"/>
      <c r="F352" s="29"/>
      <c r="G352" s="30"/>
      <c r="H352" s="30"/>
      <c r="I352" s="31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</row>
    <row r="353" customFormat="false" ht="12.75" hidden="false" customHeight="false" outlineLevel="0" collapsed="false">
      <c r="B353" s="28"/>
      <c r="C353" s="22"/>
      <c r="D353" s="28"/>
      <c r="E353" s="29"/>
      <c r="F353" s="29"/>
      <c r="G353" s="30"/>
      <c r="H353" s="30"/>
      <c r="I353" s="31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</row>
    <row r="354" customFormat="false" ht="12.75" hidden="false" customHeight="false" outlineLevel="0" collapsed="false">
      <c r="B354" s="28"/>
      <c r="C354" s="22"/>
      <c r="D354" s="28"/>
      <c r="E354" s="29"/>
      <c r="F354" s="29"/>
      <c r="G354" s="30"/>
      <c r="H354" s="30"/>
      <c r="I354" s="31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</row>
    <row r="355" customFormat="false" ht="12.75" hidden="false" customHeight="false" outlineLevel="0" collapsed="false">
      <c r="B355" s="28"/>
      <c r="C355" s="22"/>
      <c r="D355" s="28"/>
      <c r="E355" s="29"/>
      <c r="F355" s="29"/>
      <c r="G355" s="30"/>
      <c r="H355" s="30"/>
      <c r="I355" s="31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</row>
    <row r="356" customFormat="false" ht="12.75" hidden="false" customHeight="false" outlineLevel="0" collapsed="false">
      <c r="B356" s="28"/>
      <c r="C356" s="22"/>
      <c r="D356" s="28"/>
      <c r="E356" s="29"/>
      <c r="F356" s="29"/>
      <c r="G356" s="30"/>
      <c r="H356" s="30"/>
      <c r="I356" s="31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</row>
    <row r="357" customFormat="false" ht="12.75" hidden="false" customHeight="false" outlineLevel="0" collapsed="false">
      <c r="B357" s="28"/>
      <c r="C357" s="22"/>
      <c r="D357" s="28"/>
      <c r="E357" s="29"/>
      <c r="F357" s="29"/>
      <c r="G357" s="30"/>
      <c r="H357" s="30"/>
      <c r="I357" s="31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</row>
    <row r="358" customFormat="false" ht="12.75" hidden="false" customHeight="false" outlineLevel="0" collapsed="false">
      <c r="B358" s="28"/>
      <c r="C358" s="22"/>
      <c r="D358" s="28"/>
      <c r="E358" s="29"/>
      <c r="F358" s="29"/>
      <c r="G358" s="30"/>
      <c r="H358" s="30"/>
      <c r="I358" s="31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</row>
    <row r="359" customFormat="false" ht="12.75" hidden="false" customHeight="false" outlineLevel="0" collapsed="false">
      <c r="B359" s="28"/>
      <c r="C359" s="22"/>
      <c r="D359" s="28"/>
      <c r="E359" s="29"/>
      <c r="F359" s="29"/>
      <c r="G359" s="30"/>
      <c r="H359" s="30"/>
      <c r="I359" s="31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</row>
    <row r="360" customFormat="false" ht="12.75" hidden="false" customHeight="false" outlineLevel="0" collapsed="false">
      <c r="B360" s="28"/>
      <c r="C360" s="22"/>
      <c r="D360" s="28"/>
      <c r="E360" s="29"/>
      <c r="F360" s="29"/>
      <c r="G360" s="30"/>
      <c r="H360" s="30"/>
      <c r="I360" s="31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</row>
    <row r="361" customFormat="false" ht="12.75" hidden="false" customHeight="false" outlineLevel="0" collapsed="false">
      <c r="B361" s="28"/>
      <c r="C361" s="22"/>
      <c r="D361" s="28"/>
      <c r="E361" s="29"/>
      <c r="F361" s="29"/>
      <c r="G361" s="30"/>
      <c r="H361" s="30"/>
      <c r="I361" s="31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</row>
    <row r="362" customFormat="false" ht="12.75" hidden="false" customHeight="false" outlineLevel="0" collapsed="false">
      <c r="B362" s="28"/>
      <c r="C362" s="22"/>
      <c r="D362" s="28"/>
      <c r="E362" s="29"/>
      <c r="F362" s="29"/>
      <c r="G362" s="30"/>
      <c r="H362" s="30"/>
      <c r="I362" s="31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</row>
    <row r="363" customFormat="false" ht="12.75" hidden="false" customHeight="false" outlineLevel="0" collapsed="false">
      <c r="B363" s="28"/>
      <c r="C363" s="22"/>
      <c r="D363" s="28"/>
      <c r="E363" s="29"/>
      <c r="F363" s="29"/>
      <c r="G363" s="30"/>
      <c r="H363" s="30"/>
      <c r="I363" s="31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</row>
    <row r="364" customFormat="false" ht="12.75" hidden="false" customHeight="false" outlineLevel="0" collapsed="false">
      <c r="B364" s="28"/>
      <c r="C364" s="22"/>
      <c r="D364" s="28"/>
      <c r="E364" s="29"/>
      <c r="F364" s="29"/>
      <c r="G364" s="30"/>
      <c r="H364" s="30"/>
      <c r="I364" s="31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</row>
    <row r="365" customFormat="false" ht="12.75" hidden="false" customHeight="false" outlineLevel="0" collapsed="false">
      <c r="B365" s="28"/>
      <c r="C365" s="22"/>
      <c r="D365" s="28"/>
      <c r="E365" s="29"/>
      <c r="F365" s="29"/>
      <c r="G365" s="30"/>
      <c r="H365" s="30"/>
      <c r="I365" s="31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</row>
    <row r="366" customFormat="false" ht="12.75" hidden="false" customHeight="false" outlineLevel="0" collapsed="false">
      <c r="B366" s="28"/>
      <c r="C366" s="22"/>
      <c r="D366" s="28"/>
      <c r="E366" s="29"/>
      <c r="F366" s="29"/>
      <c r="G366" s="30"/>
      <c r="H366" s="30"/>
      <c r="I366" s="31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</row>
    <row r="367" customFormat="false" ht="12.75" hidden="false" customHeight="false" outlineLevel="0" collapsed="false">
      <c r="B367" s="28"/>
      <c r="C367" s="22"/>
      <c r="D367" s="28"/>
      <c r="E367" s="29"/>
      <c r="F367" s="29"/>
      <c r="G367" s="30"/>
      <c r="H367" s="30"/>
      <c r="I367" s="31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</row>
    <row r="368" customFormat="false" ht="12.75" hidden="false" customHeight="false" outlineLevel="0" collapsed="false">
      <c r="B368" s="28"/>
      <c r="C368" s="22"/>
      <c r="D368" s="28"/>
      <c r="E368" s="29"/>
      <c r="F368" s="29"/>
      <c r="G368" s="30"/>
      <c r="H368" s="30"/>
      <c r="I368" s="31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</row>
    <row r="369" customFormat="false" ht="12.75" hidden="false" customHeight="false" outlineLevel="0" collapsed="false">
      <c r="B369" s="28"/>
      <c r="C369" s="22"/>
      <c r="D369" s="28"/>
      <c r="E369" s="29"/>
      <c r="F369" s="29"/>
      <c r="G369" s="30"/>
      <c r="H369" s="30"/>
      <c r="I369" s="31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</row>
    <row r="370" customFormat="false" ht="12.75" hidden="false" customHeight="false" outlineLevel="0" collapsed="false">
      <c r="B370" s="28"/>
      <c r="C370" s="22"/>
      <c r="D370" s="28"/>
      <c r="E370" s="29"/>
      <c r="F370" s="29"/>
      <c r="G370" s="30"/>
      <c r="H370" s="30"/>
      <c r="I370" s="31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</row>
    <row r="371" customFormat="false" ht="12.75" hidden="false" customHeight="false" outlineLevel="0" collapsed="false">
      <c r="B371" s="28"/>
      <c r="C371" s="22"/>
      <c r="D371" s="28"/>
      <c r="E371" s="29"/>
      <c r="F371" s="29"/>
      <c r="G371" s="30"/>
      <c r="H371" s="30"/>
      <c r="I371" s="31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</row>
    <row r="372" customFormat="false" ht="12.75" hidden="false" customHeight="false" outlineLevel="0" collapsed="false">
      <c r="B372" s="28"/>
      <c r="C372" s="22"/>
      <c r="D372" s="28"/>
      <c r="E372" s="29"/>
      <c r="F372" s="29"/>
      <c r="G372" s="30"/>
      <c r="H372" s="30"/>
      <c r="I372" s="31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</row>
    <row r="373" customFormat="false" ht="12.75" hidden="false" customHeight="false" outlineLevel="0" collapsed="false">
      <c r="B373" s="28"/>
      <c r="C373" s="22"/>
      <c r="D373" s="28"/>
      <c r="E373" s="29"/>
      <c r="F373" s="29"/>
      <c r="G373" s="30"/>
      <c r="H373" s="30"/>
      <c r="I373" s="31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</row>
    <row r="374" customFormat="false" ht="12.75" hidden="false" customHeight="false" outlineLevel="0" collapsed="false">
      <c r="B374" s="28"/>
      <c r="C374" s="22"/>
      <c r="D374" s="28"/>
      <c r="E374" s="29"/>
      <c r="F374" s="29"/>
      <c r="G374" s="30"/>
      <c r="H374" s="30"/>
      <c r="I374" s="31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</row>
    <row r="375" customFormat="false" ht="12.75" hidden="false" customHeight="false" outlineLevel="0" collapsed="false">
      <c r="B375" s="28"/>
      <c r="C375" s="22"/>
      <c r="D375" s="28"/>
      <c r="E375" s="29"/>
      <c r="F375" s="29"/>
      <c r="G375" s="30"/>
      <c r="H375" s="30"/>
      <c r="I375" s="31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</row>
    <row r="376" customFormat="false" ht="12.75" hidden="false" customHeight="false" outlineLevel="0" collapsed="false">
      <c r="B376" s="28"/>
      <c r="C376" s="22"/>
      <c r="D376" s="28"/>
      <c r="E376" s="29"/>
      <c r="F376" s="29"/>
      <c r="G376" s="30"/>
      <c r="H376" s="30"/>
      <c r="I376" s="31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</row>
    <row r="377" customFormat="false" ht="12.75" hidden="false" customHeight="false" outlineLevel="0" collapsed="false">
      <c r="B377" s="28"/>
      <c r="C377" s="22"/>
      <c r="D377" s="28"/>
      <c r="E377" s="29"/>
      <c r="F377" s="29"/>
      <c r="G377" s="30"/>
      <c r="H377" s="30"/>
      <c r="I377" s="31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</row>
    <row r="378" customFormat="false" ht="12.75" hidden="false" customHeight="false" outlineLevel="0" collapsed="false">
      <c r="B378" s="28"/>
      <c r="C378" s="22"/>
      <c r="D378" s="28"/>
      <c r="E378" s="29"/>
      <c r="F378" s="29"/>
      <c r="G378" s="30"/>
      <c r="H378" s="30"/>
      <c r="I378" s="31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</row>
    <row r="379" customFormat="false" ht="12.75" hidden="false" customHeight="false" outlineLevel="0" collapsed="false">
      <c r="B379" s="28"/>
      <c r="C379" s="22"/>
      <c r="D379" s="28"/>
      <c r="E379" s="29"/>
      <c r="F379" s="29"/>
      <c r="G379" s="30"/>
      <c r="H379" s="30"/>
      <c r="I379" s="31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</row>
    <row r="380" customFormat="false" ht="12.75" hidden="false" customHeight="false" outlineLevel="0" collapsed="false">
      <c r="B380" s="28"/>
      <c r="C380" s="22"/>
      <c r="D380" s="28"/>
      <c r="E380" s="29"/>
      <c r="F380" s="29"/>
      <c r="G380" s="30"/>
      <c r="H380" s="30"/>
      <c r="I380" s="31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</row>
    <row r="381" customFormat="false" ht="12.75" hidden="false" customHeight="false" outlineLevel="0" collapsed="false">
      <c r="B381" s="28"/>
      <c r="C381" s="22"/>
      <c r="D381" s="28"/>
      <c r="E381" s="29"/>
      <c r="F381" s="29"/>
      <c r="G381" s="30"/>
      <c r="H381" s="30"/>
      <c r="I381" s="31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</row>
    <row r="382" customFormat="false" ht="12.75" hidden="false" customHeight="false" outlineLevel="0" collapsed="false">
      <c r="B382" s="28"/>
      <c r="C382" s="22"/>
      <c r="D382" s="28"/>
      <c r="E382" s="29"/>
      <c r="F382" s="29"/>
      <c r="G382" s="30"/>
      <c r="H382" s="30"/>
      <c r="I382" s="31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</row>
    <row r="383" customFormat="false" ht="12.75" hidden="false" customHeight="false" outlineLevel="0" collapsed="false">
      <c r="B383" s="28"/>
      <c r="C383" s="22"/>
      <c r="D383" s="28"/>
      <c r="E383" s="29"/>
      <c r="F383" s="29"/>
      <c r="G383" s="30"/>
      <c r="H383" s="30"/>
      <c r="I383" s="31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</row>
    <row r="384" customFormat="false" ht="12.75" hidden="false" customHeight="false" outlineLevel="0" collapsed="false">
      <c r="B384" s="28"/>
      <c r="C384" s="22"/>
      <c r="D384" s="28"/>
      <c r="E384" s="29"/>
      <c r="F384" s="29"/>
      <c r="G384" s="30"/>
      <c r="H384" s="30"/>
      <c r="I384" s="31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</row>
    <row r="385" customFormat="false" ht="12.75" hidden="false" customHeight="false" outlineLevel="0" collapsed="false">
      <c r="B385" s="28"/>
      <c r="C385" s="22"/>
      <c r="D385" s="28"/>
      <c r="E385" s="29"/>
      <c r="F385" s="29"/>
      <c r="G385" s="30"/>
      <c r="H385" s="30"/>
      <c r="I385" s="31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</row>
    <row r="386" customFormat="false" ht="12.75" hidden="false" customHeight="false" outlineLevel="0" collapsed="false">
      <c r="B386" s="28"/>
      <c r="C386" s="22"/>
      <c r="D386" s="28"/>
      <c r="E386" s="29"/>
      <c r="F386" s="29"/>
      <c r="G386" s="30"/>
      <c r="H386" s="30"/>
      <c r="I386" s="31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</row>
    <row r="387" customFormat="false" ht="12.75" hidden="false" customHeight="false" outlineLevel="0" collapsed="false">
      <c r="B387" s="28"/>
      <c r="C387" s="22"/>
      <c r="D387" s="28"/>
      <c r="E387" s="29"/>
      <c r="F387" s="29"/>
      <c r="G387" s="30"/>
      <c r="H387" s="30"/>
      <c r="I387" s="31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</row>
    <row r="388" customFormat="false" ht="12.75" hidden="false" customHeight="false" outlineLevel="0" collapsed="false">
      <c r="B388" s="28"/>
      <c r="C388" s="22"/>
      <c r="D388" s="28"/>
      <c r="E388" s="29"/>
      <c r="F388" s="29"/>
      <c r="G388" s="30"/>
      <c r="H388" s="30"/>
      <c r="I388" s="31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</row>
    <row r="389" customFormat="false" ht="12.75" hidden="false" customHeight="false" outlineLevel="0" collapsed="false">
      <c r="B389" s="28"/>
      <c r="C389" s="22"/>
      <c r="D389" s="28"/>
      <c r="E389" s="29"/>
      <c r="F389" s="29"/>
      <c r="G389" s="30"/>
      <c r="H389" s="30"/>
      <c r="I389" s="31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</row>
    <row r="390" customFormat="false" ht="12.75" hidden="false" customHeight="false" outlineLevel="0" collapsed="false">
      <c r="B390" s="28"/>
      <c r="C390" s="22"/>
      <c r="D390" s="28"/>
      <c r="E390" s="29"/>
      <c r="F390" s="29"/>
      <c r="G390" s="30"/>
      <c r="H390" s="30"/>
      <c r="I390" s="31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</row>
    <row r="391" customFormat="false" ht="12.75" hidden="false" customHeight="false" outlineLevel="0" collapsed="false">
      <c r="B391" s="28"/>
      <c r="C391" s="22"/>
      <c r="D391" s="28"/>
      <c r="E391" s="29"/>
      <c r="F391" s="29"/>
      <c r="G391" s="30"/>
      <c r="H391" s="30"/>
      <c r="I391" s="31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</row>
    <row r="392" customFormat="false" ht="12.75" hidden="false" customHeight="false" outlineLevel="0" collapsed="false">
      <c r="B392" s="28"/>
      <c r="C392" s="22"/>
      <c r="D392" s="28"/>
      <c r="E392" s="29"/>
      <c r="F392" s="29"/>
      <c r="G392" s="30"/>
      <c r="H392" s="30"/>
      <c r="I392" s="31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</row>
    <row r="393" customFormat="false" ht="12.75" hidden="false" customHeight="false" outlineLevel="0" collapsed="false">
      <c r="B393" s="28"/>
      <c r="C393" s="22"/>
      <c r="D393" s="28"/>
      <c r="E393" s="29"/>
      <c r="F393" s="29"/>
      <c r="G393" s="30"/>
      <c r="H393" s="30"/>
      <c r="I393" s="31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</row>
    <row r="394" customFormat="false" ht="12.75" hidden="false" customHeight="false" outlineLevel="0" collapsed="false">
      <c r="B394" s="28"/>
      <c r="C394" s="22"/>
      <c r="D394" s="28"/>
      <c r="E394" s="29"/>
      <c r="F394" s="29"/>
      <c r="G394" s="30"/>
      <c r="H394" s="30"/>
      <c r="I394" s="31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</row>
    <row r="395" customFormat="false" ht="12.75" hidden="false" customHeight="false" outlineLevel="0" collapsed="false">
      <c r="B395" s="28"/>
      <c r="C395" s="22"/>
      <c r="D395" s="28"/>
      <c r="E395" s="29"/>
      <c r="F395" s="29"/>
      <c r="G395" s="30"/>
      <c r="H395" s="30"/>
      <c r="I395" s="31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</row>
    <row r="396" customFormat="false" ht="12.75" hidden="false" customHeight="false" outlineLevel="0" collapsed="false">
      <c r="B396" s="28"/>
      <c r="C396" s="22"/>
      <c r="D396" s="28"/>
      <c r="E396" s="29"/>
      <c r="F396" s="29"/>
      <c r="G396" s="30"/>
      <c r="H396" s="30"/>
      <c r="I396" s="31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</row>
    <row r="397" customFormat="false" ht="12.75" hidden="false" customHeight="false" outlineLevel="0" collapsed="false">
      <c r="B397" s="28"/>
      <c r="C397" s="22"/>
      <c r="D397" s="28"/>
      <c r="E397" s="29"/>
      <c r="F397" s="29"/>
      <c r="G397" s="30"/>
      <c r="H397" s="30"/>
      <c r="I397" s="31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</row>
    <row r="398" customFormat="false" ht="12.75" hidden="false" customHeight="false" outlineLevel="0" collapsed="false">
      <c r="B398" s="28"/>
      <c r="C398" s="22"/>
      <c r="D398" s="28"/>
      <c r="E398" s="29"/>
      <c r="F398" s="29"/>
      <c r="G398" s="30"/>
      <c r="H398" s="30"/>
      <c r="I398" s="31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</row>
    <row r="399" customFormat="false" ht="12.75" hidden="false" customHeight="false" outlineLevel="0" collapsed="false">
      <c r="B399" s="28"/>
      <c r="C399" s="22"/>
      <c r="D399" s="28"/>
      <c r="E399" s="29"/>
      <c r="F399" s="29"/>
      <c r="G399" s="30"/>
      <c r="H399" s="30"/>
      <c r="I399" s="31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</row>
    <row r="400" customFormat="false" ht="12.75" hidden="false" customHeight="false" outlineLevel="0" collapsed="false">
      <c r="B400" s="28"/>
      <c r="C400" s="22"/>
      <c r="D400" s="28"/>
      <c r="E400" s="29"/>
      <c r="F400" s="29"/>
      <c r="G400" s="30"/>
      <c r="H400" s="30"/>
      <c r="I400" s="31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</row>
    <row r="401" customFormat="false" ht="12.75" hidden="false" customHeight="false" outlineLevel="0" collapsed="false">
      <c r="B401" s="28"/>
      <c r="C401" s="22"/>
      <c r="D401" s="28"/>
      <c r="E401" s="29"/>
      <c r="F401" s="29"/>
      <c r="G401" s="30"/>
      <c r="H401" s="30"/>
      <c r="I401" s="31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</row>
    <row r="402" customFormat="false" ht="12.75" hidden="false" customHeight="false" outlineLevel="0" collapsed="false">
      <c r="B402" s="28"/>
      <c r="C402" s="22"/>
      <c r="D402" s="28"/>
      <c r="E402" s="29"/>
      <c r="F402" s="29"/>
      <c r="G402" s="30"/>
      <c r="H402" s="30"/>
      <c r="I402" s="31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</row>
    <row r="403" customFormat="false" ht="12.75" hidden="false" customHeight="false" outlineLevel="0" collapsed="false">
      <c r="B403" s="28"/>
      <c r="C403" s="22"/>
      <c r="D403" s="28"/>
      <c r="E403" s="29"/>
      <c r="F403" s="29"/>
      <c r="G403" s="30"/>
      <c r="H403" s="30"/>
      <c r="I403" s="31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</row>
    <row r="404" customFormat="false" ht="12.75" hidden="false" customHeight="false" outlineLevel="0" collapsed="false">
      <c r="B404" s="28"/>
      <c r="C404" s="22"/>
      <c r="D404" s="28"/>
      <c r="E404" s="29"/>
      <c r="F404" s="29"/>
      <c r="G404" s="30"/>
      <c r="H404" s="30"/>
      <c r="I404" s="31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</row>
    <row r="405" customFormat="false" ht="12.75" hidden="false" customHeight="false" outlineLevel="0" collapsed="false">
      <c r="B405" s="28"/>
      <c r="C405" s="22"/>
      <c r="D405" s="28"/>
      <c r="E405" s="29"/>
      <c r="F405" s="29"/>
      <c r="G405" s="30"/>
      <c r="H405" s="30"/>
      <c r="I405" s="31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</row>
    <row r="406" customFormat="false" ht="12.75" hidden="false" customHeight="false" outlineLevel="0" collapsed="false">
      <c r="B406" s="28"/>
      <c r="C406" s="22"/>
      <c r="D406" s="28"/>
      <c r="E406" s="29"/>
      <c r="F406" s="29"/>
      <c r="G406" s="30"/>
      <c r="H406" s="30"/>
      <c r="I406" s="31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</row>
    <row r="407" customFormat="false" ht="12.75" hidden="false" customHeight="false" outlineLevel="0" collapsed="false">
      <c r="B407" s="28"/>
      <c r="C407" s="22"/>
      <c r="D407" s="28"/>
      <c r="E407" s="29"/>
      <c r="F407" s="29"/>
      <c r="G407" s="30"/>
      <c r="H407" s="30"/>
      <c r="I407" s="31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</row>
    <row r="408" customFormat="false" ht="12.75" hidden="false" customHeight="false" outlineLevel="0" collapsed="false">
      <c r="B408" s="28"/>
      <c r="C408" s="22"/>
      <c r="D408" s="28"/>
      <c r="E408" s="29"/>
      <c r="F408" s="29"/>
      <c r="G408" s="30"/>
      <c r="H408" s="30"/>
      <c r="I408" s="31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</row>
    <row r="409" customFormat="false" ht="12.75" hidden="false" customHeight="false" outlineLevel="0" collapsed="false">
      <c r="B409" s="28"/>
      <c r="C409" s="22"/>
      <c r="D409" s="28"/>
      <c r="E409" s="29"/>
      <c r="F409" s="29"/>
      <c r="G409" s="30"/>
      <c r="H409" s="30"/>
      <c r="I409" s="31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</row>
    <row r="410" customFormat="false" ht="12.75" hidden="false" customHeight="false" outlineLevel="0" collapsed="false">
      <c r="B410" s="28"/>
      <c r="C410" s="22"/>
      <c r="D410" s="28"/>
      <c r="E410" s="29"/>
      <c r="F410" s="29"/>
      <c r="G410" s="30"/>
      <c r="H410" s="30"/>
      <c r="I410" s="31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</row>
    <row r="411" customFormat="false" ht="12.75" hidden="false" customHeight="false" outlineLevel="0" collapsed="false">
      <c r="B411" s="28"/>
      <c r="C411" s="22"/>
      <c r="D411" s="28"/>
      <c r="E411" s="29"/>
      <c r="F411" s="29"/>
      <c r="G411" s="30"/>
      <c r="H411" s="30"/>
      <c r="I411" s="31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</row>
    <row r="412" customFormat="false" ht="12.75" hidden="false" customHeight="false" outlineLevel="0" collapsed="false">
      <c r="B412" s="28"/>
      <c r="C412" s="22"/>
      <c r="D412" s="28"/>
      <c r="E412" s="29"/>
      <c r="F412" s="29"/>
      <c r="G412" s="30"/>
      <c r="H412" s="30"/>
      <c r="I412" s="31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</row>
    <row r="413" customFormat="false" ht="12.75" hidden="false" customHeight="false" outlineLevel="0" collapsed="false">
      <c r="B413" s="28"/>
      <c r="C413" s="22"/>
      <c r="D413" s="28"/>
      <c r="E413" s="29"/>
      <c r="F413" s="29"/>
      <c r="G413" s="30"/>
      <c r="H413" s="30"/>
      <c r="I413" s="31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</row>
    <row r="414" customFormat="false" ht="12.75" hidden="false" customHeight="false" outlineLevel="0" collapsed="false">
      <c r="B414" s="28"/>
      <c r="C414" s="22"/>
      <c r="D414" s="28"/>
      <c r="E414" s="29"/>
      <c r="F414" s="29"/>
      <c r="G414" s="30"/>
      <c r="H414" s="30"/>
      <c r="I414" s="31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</row>
    <row r="415" customFormat="false" ht="12.75" hidden="false" customHeight="false" outlineLevel="0" collapsed="false">
      <c r="B415" s="28"/>
      <c r="C415" s="22"/>
      <c r="D415" s="28"/>
      <c r="E415" s="29"/>
      <c r="F415" s="29"/>
      <c r="G415" s="30"/>
      <c r="H415" s="30"/>
      <c r="I415" s="31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</row>
    <row r="416" customFormat="false" ht="12.75" hidden="false" customHeight="false" outlineLevel="0" collapsed="false">
      <c r="B416" s="28"/>
      <c r="C416" s="22"/>
      <c r="D416" s="28"/>
      <c r="E416" s="29"/>
      <c r="F416" s="29"/>
      <c r="G416" s="30"/>
      <c r="H416" s="30"/>
      <c r="I416" s="31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</row>
    <row r="417" customFormat="false" ht="12.75" hidden="false" customHeight="false" outlineLevel="0" collapsed="false">
      <c r="B417" s="28"/>
      <c r="C417" s="22"/>
      <c r="D417" s="28"/>
      <c r="E417" s="29"/>
      <c r="F417" s="29"/>
      <c r="G417" s="30"/>
      <c r="H417" s="30"/>
      <c r="I417" s="31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</row>
    <row r="418" customFormat="false" ht="12.75" hidden="false" customHeight="false" outlineLevel="0" collapsed="false">
      <c r="B418" s="28"/>
      <c r="C418" s="22"/>
      <c r="D418" s="28"/>
      <c r="E418" s="29"/>
      <c r="F418" s="29"/>
      <c r="G418" s="30"/>
      <c r="H418" s="30"/>
      <c r="I418" s="31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</row>
    <row r="419" customFormat="false" ht="12.75" hidden="false" customHeight="false" outlineLevel="0" collapsed="false">
      <c r="B419" s="28"/>
      <c r="C419" s="22"/>
      <c r="D419" s="28"/>
      <c r="E419" s="29"/>
      <c r="F419" s="29"/>
      <c r="G419" s="30"/>
      <c r="H419" s="30"/>
      <c r="I419" s="31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</row>
    <row r="420" customFormat="false" ht="12.75" hidden="false" customHeight="false" outlineLevel="0" collapsed="false">
      <c r="B420" s="28"/>
      <c r="C420" s="22"/>
      <c r="D420" s="28"/>
      <c r="E420" s="29"/>
      <c r="F420" s="29"/>
      <c r="G420" s="30"/>
      <c r="H420" s="30"/>
      <c r="I420" s="31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</row>
    <row r="421" customFormat="false" ht="12.75" hidden="false" customHeight="false" outlineLevel="0" collapsed="false">
      <c r="B421" s="28"/>
      <c r="C421" s="22"/>
      <c r="D421" s="28"/>
      <c r="E421" s="29"/>
      <c r="F421" s="29"/>
      <c r="G421" s="30"/>
      <c r="H421" s="30"/>
      <c r="I421" s="31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</row>
    <row r="422" customFormat="false" ht="12.75" hidden="false" customHeight="false" outlineLevel="0" collapsed="false">
      <c r="B422" s="28"/>
      <c r="C422" s="22"/>
      <c r="D422" s="28"/>
      <c r="E422" s="29"/>
      <c r="F422" s="29"/>
      <c r="G422" s="30"/>
      <c r="H422" s="30"/>
      <c r="I422" s="31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</row>
    <row r="423" customFormat="false" ht="12.75" hidden="false" customHeight="false" outlineLevel="0" collapsed="false">
      <c r="B423" s="28"/>
      <c r="C423" s="22"/>
      <c r="D423" s="28"/>
      <c r="E423" s="29"/>
      <c r="F423" s="29"/>
      <c r="G423" s="30"/>
      <c r="H423" s="30"/>
      <c r="I423" s="31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</row>
    <row r="424" customFormat="false" ht="12.75" hidden="false" customHeight="false" outlineLevel="0" collapsed="false">
      <c r="B424" s="28"/>
      <c r="C424" s="22"/>
      <c r="D424" s="28"/>
      <c r="E424" s="29"/>
      <c r="F424" s="29"/>
      <c r="G424" s="30"/>
      <c r="H424" s="30"/>
      <c r="I424" s="31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</row>
    <row r="425" customFormat="false" ht="12.75" hidden="false" customHeight="false" outlineLevel="0" collapsed="false">
      <c r="B425" s="28"/>
      <c r="C425" s="22"/>
      <c r="D425" s="28"/>
      <c r="E425" s="29"/>
      <c r="F425" s="29"/>
      <c r="G425" s="30"/>
      <c r="H425" s="30"/>
      <c r="I425" s="31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</row>
    <row r="426" customFormat="false" ht="12.75" hidden="false" customHeight="false" outlineLevel="0" collapsed="false">
      <c r="B426" s="28"/>
      <c r="C426" s="22"/>
      <c r="D426" s="28"/>
      <c r="E426" s="29"/>
      <c r="F426" s="29"/>
      <c r="G426" s="30"/>
      <c r="H426" s="30"/>
      <c r="I426" s="31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</row>
    <row r="427" customFormat="false" ht="12.75" hidden="false" customHeight="false" outlineLevel="0" collapsed="false">
      <c r="B427" s="28"/>
      <c r="C427" s="22"/>
      <c r="D427" s="28"/>
      <c r="E427" s="29"/>
      <c r="F427" s="29"/>
      <c r="G427" s="30"/>
      <c r="H427" s="30"/>
      <c r="I427" s="31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</row>
    <row r="428" customFormat="false" ht="12.75" hidden="false" customHeight="false" outlineLevel="0" collapsed="false">
      <c r="B428" s="28"/>
      <c r="C428" s="22"/>
      <c r="D428" s="28"/>
      <c r="E428" s="29"/>
      <c r="F428" s="29"/>
      <c r="G428" s="30"/>
      <c r="H428" s="30"/>
      <c r="I428" s="31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</row>
    <row r="429" customFormat="false" ht="12.75" hidden="false" customHeight="false" outlineLevel="0" collapsed="false">
      <c r="B429" s="28"/>
      <c r="C429" s="22"/>
      <c r="D429" s="28"/>
      <c r="E429" s="29"/>
      <c r="F429" s="29"/>
      <c r="G429" s="30"/>
      <c r="H429" s="30"/>
      <c r="I429" s="31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</row>
    <row r="430" customFormat="false" ht="12.75" hidden="false" customHeight="false" outlineLevel="0" collapsed="false">
      <c r="B430" s="28"/>
      <c r="C430" s="22"/>
      <c r="D430" s="28"/>
      <c r="E430" s="29"/>
      <c r="F430" s="29"/>
      <c r="G430" s="30"/>
      <c r="H430" s="30"/>
      <c r="I430" s="31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</row>
    <row r="431" customFormat="false" ht="12.75" hidden="false" customHeight="false" outlineLevel="0" collapsed="false">
      <c r="B431" s="28"/>
      <c r="C431" s="22"/>
      <c r="D431" s="28"/>
      <c r="E431" s="29"/>
      <c r="F431" s="29"/>
      <c r="G431" s="30"/>
      <c r="H431" s="30"/>
      <c r="I431" s="31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</row>
    <row r="432" customFormat="false" ht="12.75" hidden="false" customHeight="false" outlineLevel="0" collapsed="false">
      <c r="B432" s="28"/>
      <c r="C432" s="22"/>
      <c r="D432" s="28"/>
      <c r="E432" s="29"/>
      <c r="F432" s="29"/>
      <c r="G432" s="30"/>
      <c r="H432" s="30"/>
      <c r="I432" s="31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</row>
    <row r="433" customFormat="false" ht="12.75" hidden="false" customHeight="false" outlineLevel="0" collapsed="false">
      <c r="B433" s="28"/>
      <c r="C433" s="22"/>
      <c r="D433" s="28"/>
      <c r="E433" s="29"/>
      <c r="F433" s="29"/>
      <c r="G433" s="30"/>
      <c r="H433" s="30"/>
      <c r="I433" s="31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</row>
    <row r="434" customFormat="false" ht="12.75" hidden="false" customHeight="false" outlineLevel="0" collapsed="false">
      <c r="B434" s="28"/>
      <c r="C434" s="22"/>
      <c r="D434" s="28"/>
      <c r="E434" s="29"/>
      <c r="F434" s="29"/>
      <c r="G434" s="30"/>
      <c r="H434" s="30"/>
      <c r="I434" s="31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</row>
    <row r="435" customFormat="false" ht="12.75" hidden="false" customHeight="false" outlineLevel="0" collapsed="false">
      <c r="B435" s="28"/>
      <c r="C435" s="22"/>
      <c r="D435" s="28"/>
      <c r="E435" s="29"/>
      <c r="F435" s="29"/>
      <c r="G435" s="30"/>
      <c r="H435" s="30"/>
      <c r="I435" s="31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</row>
    <row r="436" customFormat="false" ht="12.75" hidden="false" customHeight="false" outlineLevel="0" collapsed="false">
      <c r="B436" s="28"/>
      <c r="C436" s="22"/>
      <c r="D436" s="28"/>
      <c r="E436" s="29"/>
      <c r="F436" s="29"/>
      <c r="G436" s="30"/>
      <c r="H436" s="30"/>
      <c r="I436" s="31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</row>
    <row r="437" customFormat="false" ht="12.75" hidden="false" customHeight="false" outlineLevel="0" collapsed="false">
      <c r="B437" s="28"/>
      <c r="C437" s="22"/>
      <c r="D437" s="28"/>
      <c r="E437" s="29"/>
      <c r="F437" s="29"/>
      <c r="G437" s="30"/>
      <c r="H437" s="30"/>
      <c r="I437" s="31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</row>
    <row r="438" customFormat="false" ht="12.75" hidden="false" customHeight="false" outlineLevel="0" collapsed="false">
      <c r="B438" s="28"/>
      <c r="C438" s="22"/>
      <c r="D438" s="28"/>
      <c r="E438" s="29"/>
      <c r="F438" s="29"/>
      <c r="G438" s="30"/>
      <c r="H438" s="30"/>
      <c r="I438" s="31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</row>
    <row r="439" customFormat="false" ht="12.75" hidden="false" customHeight="false" outlineLevel="0" collapsed="false">
      <c r="B439" s="28"/>
      <c r="C439" s="22"/>
      <c r="D439" s="28"/>
      <c r="E439" s="29"/>
      <c r="F439" s="29"/>
      <c r="G439" s="30"/>
      <c r="H439" s="30"/>
      <c r="I439" s="31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</row>
    <row r="440" customFormat="false" ht="12.75" hidden="false" customHeight="false" outlineLevel="0" collapsed="false">
      <c r="B440" s="28"/>
      <c r="C440" s="22"/>
      <c r="D440" s="28"/>
      <c r="E440" s="29"/>
      <c r="F440" s="29"/>
      <c r="G440" s="30"/>
      <c r="H440" s="30"/>
      <c r="I440" s="31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</row>
    <row r="441" customFormat="false" ht="12.75" hidden="false" customHeight="false" outlineLevel="0" collapsed="false">
      <c r="B441" s="28"/>
      <c r="C441" s="22"/>
      <c r="D441" s="28"/>
      <c r="E441" s="29"/>
      <c r="F441" s="29"/>
      <c r="G441" s="30"/>
      <c r="H441" s="30"/>
      <c r="I441" s="31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</row>
    <row r="442" customFormat="false" ht="12.75" hidden="false" customHeight="false" outlineLevel="0" collapsed="false">
      <c r="B442" s="28"/>
      <c r="C442" s="22"/>
      <c r="D442" s="28"/>
      <c r="E442" s="29"/>
      <c r="F442" s="29"/>
      <c r="G442" s="30"/>
      <c r="H442" s="30"/>
      <c r="I442" s="31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</row>
    <row r="443" customFormat="false" ht="12.75" hidden="false" customHeight="false" outlineLevel="0" collapsed="false">
      <c r="B443" s="28"/>
      <c r="C443" s="22"/>
      <c r="D443" s="28"/>
      <c r="E443" s="29"/>
      <c r="F443" s="29"/>
      <c r="G443" s="30"/>
      <c r="H443" s="30"/>
      <c r="I443" s="31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</row>
    <row r="444" customFormat="false" ht="12.75" hidden="false" customHeight="false" outlineLevel="0" collapsed="false">
      <c r="B444" s="28"/>
      <c r="C444" s="22"/>
      <c r="D444" s="28"/>
      <c r="E444" s="29"/>
      <c r="F444" s="29"/>
      <c r="G444" s="30"/>
      <c r="H444" s="30"/>
      <c r="I444" s="31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</row>
    <row r="445" customFormat="false" ht="12.75" hidden="false" customHeight="false" outlineLevel="0" collapsed="false">
      <c r="B445" s="28"/>
      <c r="C445" s="22"/>
      <c r="D445" s="28"/>
      <c r="E445" s="29"/>
      <c r="F445" s="29"/>
      <c r="G445" s="30"/>
      <c r="H445" s="30"/>
      <c r="I445" s="31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</row>
    <row r="446" customFormat="false" ht="12.75" hidden="false" customHeight="false" outlineLevel="0" collapsed="false">
      <c r="B446" s="28"/>
      <c r="C446" s="22"/>
      <c r="D446" s="28"/>
      <c r="E446" s="29"/>
      <c r="F446" s="29"/>
      <c r="G446" s="30"/>
      <c r="H446" s="30"/>
      <c r="I446" s="31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</row>
    <row r="447" customFormat="false" ht="12.75" hidden="false" customHeight="false" outlineLevel="0" collapsed="false">
      <c r="B447" s="28"/>
      <c r="C447" s="22"/>
      <c r="D447" s="28"/>
      <c r="E447" s="29"/>
      <c r="F447" s="29"/>
      <c r="G447" s="30"/>
      <c r="H447" s="30"/>
      <c r="I447" s="31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</row>
    <row r="448" customFormat="false" ht="12.75" hidden="false" customHeight="false" outlineLevel="0" collapsed="false">
      <c r="B448" s="28"/>
      <c r="C448" s="22"/>
      <c r="D448" s="28"/>
      <c r="E448" s="29"/>
      <c r="F448" s="29"/>
      <c r="G448" s="30"/>
      <c r="H448" s="30"/>
      <c r="I448" s="31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</row>
    <row r="449" customFormat="false" ht="12.75" hidden="false" customHeight="false" outlineLevel="0" collapsed="false">
      <c r="B449" s="28"/>
      <c r="C449" s="22"/>
      <c r="D449" s="28"/>
      <c r="E449" s="29"/>
      <c r="F449" s="29"/>
      <c r="G449" s="30"/>
      <c r="H449" s="30"/>
      <c r="I449" s="31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</row>
    <row r="450" customFormat="false" ht="12.75" hidden="false" customHeight="false" outlineLevel="0" collapsed="false">
      <c r="B450" s="28"/>
      <c r="C450" s="22"/>
      <c r="D450" s="28"/>
      <c r="E450" s="29"/>
      <c r="F450" s="29"/>
      <c r="G450" s="30"/>
      <c r="H450" s="30"/>
      <c r="I450" s="31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</row>
    <row r="451" customFormat="false" ht="12.75" hidden="false" customHeight="false" outlineLevel="0" collapsed="false">
      <c r="B451" s="28"/>
      <c r="C451" s="22"/>
      <c r="D451" s="28"/>
      <c r="E451" s="29"/>
      <c r="F451" s="29"/>
      <c r="G451" s="30"/>
      <c r="H451" s="30"/>
      <c r="I451" s="31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</row>
    <row r="452" customFormat="false" ht="12.75" hidden="false" customHeight="false" outlineLevel="0" collapsed="false">
      <c r="B452" s="28"/>
      <c r="C452" s="22"/>
      <c r="D452" s="28"/>
      <c r="E452" s="29"/>
      <c r="F452" s="29"/>
      <c r="G452" s="30"/>
      <c r="H452" s="30"/>
      <c r="I452" s="31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</row>
    <row r="453" customFormat="false" ht="12.75" hidden="false" customHeight="false" outlineLevel="0" collapsed="false">
      <c r="B453" s="28"/>
      <c r="C453" s="22"/>
      <c r="D453" s="28"/>
      <c r="E453" s="29"/>
      <c r="F453" s="29"/>
      <c r="G453" s="30"/>
      <c r="H453" s="30"/>
      <c r="I453" s="31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</row>
    <row r="454" customFormat="false" ht="12.75" hidden="false" customHeight="false" outlineLevel="0" collapsed="false">
      <c r="B454" s="28"/>
      <c r="C454" s="22"/>
      <c r="D454" s="28"/>
      <c r="E454" s="29"/>
      <c r="F454" s="29"/>
      <c r="G454" s="30"/>
      <c r="H454" s="30"/>
      <c r="I454" s="31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</row>
    <row r="455" customFormat="false" ht="12.75" hidden="false" customHeight="false" outlineLevel="0" collapsed="false">
      <c r="B455" s="28"/>
      <c r="C455" s="22"/>
      <c r="D455" s="28"/>
      <c r="E455" s="29"/>
      <c r="F455" s="29"/>
      <c r="G455" s="30"/>
      <c r="H455" s="30"/>
      <c r="I455" s="31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</row>
    <row r="456" customFormat="false" ht="12.75" hidden="false" customHeight="false" outlineLevel="0" collapsed="false">
      <c r="B456" s="28"/>
      <c r="C456" s="22"/>
      <c r="D456" s="28"/>
      <c r="E456" s="29"/>
      <c r="F456" s="29"/>
      <c r="G456" s="30"/>
      <c r="H456" s="30"/>
      <c r="I456" s="31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</row>
    <row r="457" customFormat="false" ht="12.75" hidden="false" customHeight="false" outlineLevel="0" collapsed="false">
      <c r="B457" s="28"/>
      <c r="C457" s="22"/>
      <c r="D457" s="28"/>
      <c r="E457" s="29"/>
      <c r="F457" s="29"/>
      <c r="G457" s="30"/>
      <c r="H457" s="30"/>
      <c r="I457" s="31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</row>
    <row r="458" customFormat="false" ht="12.75" hidden="false" customHeight="false" outlineLevel="0" collapsed="false">
      <c r="B458" s="28"/>
      <c r="C458" s="22"/>
      <c r="D458" s="28"/>
      <c r="E458" s="29"/>
      <c r="F458" s="29"/>
      <c r="G458" s="30"/>
      <c r="H458" s="30"/>
      <c r="I458" s="31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</row>
    <row r="459" customFormat="false" ht="12.75" hidden="false" customHeight="false" outlineLevel="0" collapsed="false">
      <c r="B459" s="28"/>
      <c r="C459" s="22"/>
      <c r="D459" s="28"/>
      <c r="E459" s="29"/>
      <c r="F459" s="29"/>
      <c r="G459" s="30"/>
      <c r="H459" s="30"/>
      <c r="I459" s="31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</row>
    <row r="460" customFormat="false" ht="12.75" hidden="false" customHeight="false" outlineLevel="0" collapsed="false">
      <c r="B460" s="28"/>
      <c r="C460" s="22"/>
      <c r="D460" s="28"/>
      <c r="E460" s="29"/>
      <c r="F460" s="29"/>
      <c r="G460" s="30"/>
      <c r="H460" s="30"/>
      <c r="I460" s="31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</row>
    <row r="461" customFormat="false" ht="12.75" hidden="false" customHeight="false" outlineLevel="0" collapsed="false">
      <c r="B461" s="28"/>
      <c r="C461" s="22"/>
      <c r="D461" s="28"/>
      <c r="E461" s="29"/>
      <c r="F461" s="29"/>
      <c r="G461" s="30"/>
      <c r="H461" s="30"/>
      <c r="I461" s="31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</row>
    <row r="462" customFormat="false" ht="12.75" hidden="false" customHeight="false" outlineLevel="0" collapsed="false">
      <c r="B462" s="28"/>
      <c r="C462" s="22"/>
      <c r="D462" s="28"/>
      <c r="E462" s="29"/>
      <c r="F462" s="29"/>
      <c r="G462" s="30"/>
      <c r="H462" s="30"/>
      <c r="I462" s="31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</row>
    <row r="463" customFormat="false" ht="12.75" hidden="false" customHeight="false" outlineLevel="0" collapsed="false">
      <c r="B463" s="28"/>
      <c r="C463" s="22"/>
      <c r="D463" s="28"/>
      <c r="E463" s="29"/>
      <c r="F463" s="29"/>
      <c r="G463" s="30"/>
      <c r="H463" s="30"/>
      <c r="I463" s="31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</row>
    <row r="464" customFormat="false" ht="12.75" hidden="false" customHeight="false" outlineLevel="0" collapsed="false">
      <c r="B464" s="28"/>
      <c r="C464" s="22"/>
      <c r="D464" s="28"/>
      <c r="E464" s="29"/>
      <c r="F464" s="29"/>
      <c r="G464" s="30"/>
      <c r="H464" s="30"/>
      <c r="I464" s="31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</row>
    <row r="465" customFormat="false" ht="12.75" hidden="false" customHeight="false" outlineLevel="0" collapsed="false">
      <c r="B465" s="28"/>
      <c r="C465" s="22"/>
      <c r="D465" s="28"/>
      <c r="E465" s="29"/>
      <c r="F465" s="29"/>
      <c r="G465" s="30"/>
      <c r="H465" s="30"/>
      <c r="I465" s="31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</row>
    <row r="466" customFormat="false" ht="12.75" hidden="false" customHeight="false" outlineLevel="0" collapsed="false">
      <c r="B466" s="28"/>
      <c r="C466" s="22"/>
      <c r="D466" s="28"/>
      <c r="E466" s="29"/>
      <c r="F466" s="29"/>
      <c r="G466" s="30"/>
      <c r="H466" s="30"/>
      <c r="I466" s="31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</row>
    <row r="467" customFormat="false" ht="12.75" hidden="false" customHeight="false" outlineLevel="0" collapsed="false">
      <c r="B467" s="28"/>
      <c r="C467" s="22"/>
      <c r="D467" s="28"/>
      <c r="E467" s="29"/>
      <c r="F467" s="29"/>
      <c r="G467" s="30"/>
      <c r="H467" s="30"/>
      <c r="I467" s="31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</row>
    <row r="468" customFormat="false" ht="12.75" hidden="false" customHeight="false" outlineLevel="0" collapsed="false">
      <c r="B468" s="28"/>
      <c r="C468" s="22"/>
      <c r="D468" s="28"/>
      <c r="E468" s="29"/>
      <c r="F468" s="29"/>
      <c r="G468" s="30"/>
      <c r="H468" s="30"/>
      <c r="I468" s="31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</row>
    <row r="469" customFormat="false" ht="12.75" hidden="false" customHeight="false" outlineLevel="0" collapsed="false">
      <c r="B469" s="28"/>
      <c r="C469" s="22"/>
      <c r="D469" s="28"/>
      <c r="E469" s="29"/>
      <c r="F469" s="29"/>
      <c r="G469" s="30"/>
      <c r="H469" s="30"/>
      <c r="I469" s="31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</row>
    <row r="470" customFormat="false" ht="12.75" hidden="false" customHeight="false" outlineLevel="0" collapsed="false">
      <c r="B470" s="28"/>
      <c r="C470" s="22"/>
      <c r="D470" s="28"/>
      <c r="E470" s="29"/>
      <c r="F470" s="29"/>
      <c r="G470" s="30"/>
      <c r="H470" s="30"/>
      <c r="I470" s="31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</row>
    <row r="471" customFormat="false" ht="12.75" hidden="false" customHeight="false" outlineLevel="0" collapsed="false">
      <c r="B471" s="28"/>
      <c r="C471" s="22"/>
      <c r="D471" s="28"/>
      <c r="E471" s="29"/>
      <c r="F471" s="29"/>
      <c r="G471" s="30"/>
      <c r="H471" s="30"/>
      <c r="I471" s="31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</row>
    <row r="472" customFormat="false" ht="12.75" hidden="false" customHeight="false" outlineLevel="0" collapsed="false">
      <c r="B472" s="28"/>
      <c r="C472" s="22"/>
      <c r="D472" s="28"/>
      <c r="E472" s="29"/>
      <c r="F472" s="29"/>
      <c r="G472" s="30"/>
      <c r="H472" s="30"/>
      <c r="I472" s="31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</row>
    <row r="473" customFormat="false" ht="12.75" hidden="false" customHeight="false" outlineLevel="0" collapsed="false">
      <c r="B473" s="28"/>
      <c r="C473" s="22"/>
      <c r="D473" s="28"/>
      <c r="E473" s="29"/>
      <c r="F473" s="29"/>
      <c r="G473" s="30"/>
      <c r="H473" s="30"/>
      <c r="I473" s="31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</row>
    <row r="474" customFormat="false" ht="12.75" hidden="false" customHeight="false" outlineLevel="0" collapsed="false">
      <c r="B474" s="28"/>
      <c r="C474" s="22"/>
      <c r="D474" s="28"/>
      <c r="E474" s="29"/>
      <c r="F474" s="29"/>
      <c r="G474" s="30"/>
      <c r="H474" s="30"/>
      <c r="I474" s="31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</row>
    <row r="475" customFormat="false" ht="12.75" hidden="false" customHeight="false" outlineLevel="0" collapsed="false">
      <c r="B475" s="28"/>
      <c r="C475" s="22"/>
      <c r="D475" s="28"/>
      <c r="E475" s="29"/>
      <c r="F475" s="29"/>
      <c r="G475" s="30"/>
      <c r="H475" s="30"/>
      <c r="I475" s="31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</row>
    <row r="476" customFormat="false" ht="12.75" hidden="false" customHeight="false" outlineLevel="0" collapsed="false">
      <c r="B476" s="28"/>
      <c r="C476" s="22"/>
      <c r="D476" s="28"/>
      <c r="E476" s="29"/>
      <c r="F476" s="29"/>
      <c r="G476" s="30"/>
      <c r="H476" s="30"/>
      <c r="I476" s="31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</row>
    <row r="477" customFormat="false" ht="12.75" hidden="false" customHeight="false" outlineLevel="0" collapsed="false">
      <c r="B477" s="28"/>
      <c r="C477" s="22"/>
      <c r="D477" s="28"/>
      <c r="E477" s="29"/>
      <c r="F477" s="29"/>
      <c r="G477" s="30"/>
      <c r="H477" s="30"/>
      <c r="I477" s="31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</row>
    <row r="478" customFormat="false" ht="12.75" hidden="false" customHeight="false" outlineLevel="0" collapsed="false">
      <c r="B478" s="28"/>
      <c r="C478" s="22"/>
      <c r="D478" s="28"/>
      <c r="E478" s="29"/>
      <c r="F478" s="29"/>
      <c r="G478" s="30"/>
      <c r="H478" s="30"/>
      <c r="I478" s="31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</row>
    <row r="479" customFormat="false" ht="12.75" hidden="false" customHeight="false" outlineLevel="0" collapsed="false">
      <c r="B479" s="28"/>
      <c r="C479" s="22"/>
      <c r="D479" s="28"/>
      <c r="E479" s="29"/>
      <c r="F479" s="29"/>
      <c r="G479" s="30"/>
      <c r="H479" s="30"/>
      <c r="I479" s="31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</row>
    <row r="480" customFormat="false" ht="12.75" hidden="false" customHeight="false" outlineLevel="0" collapsed="false">
      <c r="B480" s="28"/>
      <c r="C480" s="22"/>
      <c r="D480" s="28"/>
      <c r="E480" s="29"/>
      <c r="F480" s="29"/>
      <c r="G480" s="30"/>
      <c r="H480" s="30"/>
      <c r="I480" s="31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</row>
    <row r="481" customFormat="false" ht="12.75" hidden="false" customHeight="false" outlineLevel="0" collapsed="false">
      <c r="B481" s="28"/>
      <c r="C481" s="22"/>
      <c r="D481" s="28"/>
      <c r="E481" s="29"/>
      <c r="F481" s="29"/>
      <c r="G481" s="30"/>
      <c r="H481" s="30"/>
      <c r="I481" s="31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</row>
    <row r="482" customFormat="false" ht="12.75" hidden="false" customHeight="false" outlineLevel="0" collapsed="false">
      <c r="B482" s="28"/>
      <c r="C482" s="22"/>
      <c r="D482" s="28"/>
      <c r="E482" s="29"/>
      <c r="F482" s="29"/>
      <c r="G482" s="30"/>
      <c r="H482" s="30"/>
      <c r="I482" s="31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</row>
    <row r="483" customFormat="false" ht="12.75" hidden="false" customHeight="false" outlineLevel="0" collapsed="false">
      <c r="B483" s="28"/>
      <c r="C483" s="22"/>
      <c r="D483" s="28"/>
      <c r="E483" s="29"/>
      <c r="F483" s="29"/>
      <c r="G483" s="30"/>
      <c r="H483" s="30"/>
      <c r="I483" s="31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</row>
    <row r="484" customFormat="false" ht="12.75" hidden="false" customHeight="false" outlineLevel="0" collapsed="false">
      <c r="B484" s="28"/>
      <c r="C484" s="22"/>
      <c r="D484" s="28"/>
      <c r="E484" s="29"/>
      <c r="F484" s="29"/>
      <c r="G484" s="30"/>
      <c r="H484" s="30"/>
      <c r="I484" s="31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</row>
    <row r="485" customFormat="false" ht="12.75" hidden="false" customHeight="false" outlineLevel="0" collapsed="false">
      <c r="B485" s="28"/>
      <c r="C485" s="22"/>
      <c r="D485" s="28"/>
      <c r="E485" s="29"/>
      <c r="F485" s="29"/>
      <c r="G485" s="30"/>
      <c r="H485" s="30"/>
      <c r="I485" s="31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</row>
    <row r="486" customFormat="false" ht="12.75" hidden="false" customHeight="false" outlineLevel="0" collapsed="false">
      <c r="B486" s="28"/>
      <c r="C486" s="22"/>
      <c r="D486" s="28"/>
      <c r="E486" s="29"/>
      <c r="F486" s="29"/>
      <c r="G486" s="30"/>
      <c r="H486" s="30"/>
      <c r="I486" s="31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</row>
    <row r="487" customFormat="false" ht="12.75" hidden="false" customHeight="false" outlineLevel="0" collapsed="false">
      <c r="B487" s="28"/>
      <c r="C487" s="22"/>
      <c r="D487" s="28"/>
      <c r="E487" s="29"/>
      <c r="F487" s="29"/>
      <c r="G487" s="30"/>
      <c r="H487" s="30"/>
      <c r="I487" s="31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</row>
    <row r="488" customFormat="false" ht="12.75" hidden="false" customHeight="false" outlineLevel="0" collapsed="false">
      <c r="B488" s="28"/>
      <c r="C488" s="22"/>
      <c r="D488" s="28"/>
      <c r="E488" s="29"/>
      <c r="F488" s="29"/>
      <c r="G488" s="30"/>
      <c r="H488" s="30"/>
      <c r="I488" s="31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</row>
    <row r="489" customFormat="false" ht="12.75" hidden="false" customHeight="false" outlineLevel="0" collapsed="false">
      <c r="B489" s="28"/>
      <c r="C489" s="22"/>
      <c r="D489" s="28"/>
      <c r="E489" s="29"/>
      <c r="F489" s="29"/>
      <c r="G489" s="30"/>
      <c r="H489" s="30"/>
      <c r="I489" s="31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</row>
    <row r="490" customFormat="false" ht="12.75" hidden="false" customHeight="false" outlineLevel="0" collapsed="false">
      <c r="B490" s="28"/>
      <c r="C490" s="22"/>
      <c r="D490" s="28"/>
      <c r="E490" s="29"/>
      <c r="F490" s="29"/>
      <c r="G490" s="30"/>
      <c r="H490" s="30"/>
      <c r="I490" s="31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</row>
    <row r="491" customFormat="false" ht="12.75" hidden="false" customHeight="false" outlineLevel="0" collapsed="false">
      <c r="B491" s="28"/>
      <c r="C491" s="22"/>
      <c r="D491" s="28"/>
      <c r="E491" s="29"/>
      <c r="F491" s="29"/>
      <c r="G491" s="30"/>
      <c r="H491" s="30"/>
      <c r="I491" s="31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</row>
    <row r="492" customFormat="false" ht="12.75" hidden="false" customHeight="false" outlineLevel="0" collapsed="false">
      <c r="B492" s="28"/>
      <c r="C492" s="22"/>
      <c r="D492" s="28"/>
      <c r="E492" s="29"/>
      <c r="F492" s="29"/>
      <c r="G492" s="30"/>
      <c r="H492" s="30"/>
      <c r="I492" s="31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</row>
    <row r="493" customFormat="false" ht="12.75" hidden="false" customHeight="false" outlineLevel="0" collapsed="false">
      <c r="B493" s="28"/>
      <c r="C493" s="22"/>
      <c r="D493" s="28"/>
      <c r="E493" s="29"/>
      <c r="F493" s="29"/>
      <c r="G493" s="30"/>
      <c r="H493" s="30"/>
      <c r="I493" s="31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</row>
    <row r="494" customFormat="false" ht="12.75" hidden="false" customHeight="false" outlineLevel="0" collapsed="false">
      <c r="B494" s="28"/>
      <c r="C494" s="22"/>
      <c r="D494" s="28"/>
      <c r="E494" s="29"/>
      <c r="F494" s="29"/>
      <c r="G494" s="30"/>
      <c r="H494" s="30"/>
      <c r="I494" s="31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</row>
    <row r="495" customFormat="false" ht="12.75" hidden="false" customHeight="false" outlineLevel="0" collapsed="false">
      <c r="B495" s="28"/>
      <c r="C495" s="22"/>
      <c r="D495" s="28"/>
      <c r="E495" s="29"/>
      <c r="F495" s="29"/>
      <c r="G495" s="30"/>
      <c r="H495" s="30"/>
      <c r="I495" s="31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</row>
    <row r="496" customFormat="false" ht="12.75" hidden="false" customHeight="false" outlineLevel="0" collapsed="false">
      <c r="B496" s="28"/>
      <c r="C496" s="22"/>
      <c r="D496" s="28"/>
      <c r="E496" s="29"/>
      <c r="F496" s="29"/>
      <c r="G496" s="30"/>
      <c r="H496" s="30"/>
      <c r="I496" s="31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</row>
    <row r="497" customFormat="false" ht="12.75" hidden="false" customHeight="false" outlineLevel="0" collapsed="false">
      <c r="B497" s="28"/>
      <c r="C497" s="22"/>
      <c r="D497" s="28"/>
      <c r="E497" s="29"/>
      <c r="F497" s="29"/>
      <c r="G497" s="30"/>
      <c r="H497" s="30"/>
      <c r="I497" s="31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</row>
    <row r="498" customFormat="false" ht="12.75" hidden="false" customHeight="false" outlineLevel="0" collapsed="false">
      <c r="B498" s="28"/>
      <c r="C498" s="22"/>
      <c r="D498" s="28"/>
      <c r="E498" s="29"/>
      <c r="F498" s="29"/>
      <c r="G498" s="30"/>
      <c r="H498" s="30"/>
      <c r="I498" s="31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</row>
    <row r="499" customFormat="false" ht="12.75" hidden="false" customHeight="false" outlineLevel="0" collapsed="false">
      <c r="B499" s="28"/>
      <c r="C499" s="22"/>
      <c r="D499" s="28"/>
      <c r="E499" s="29"/>
      <c r="F499" s="29"/>
      <c r="G499" s="30"/>
      <c r="H499" s="30"/>
      <c r="I499" s="31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</row>
    <row r="500" customFormat="false" ht="12.75" hidden="false" customHeight="false" outlineLevel="0" collapsed="false">
      <c r="B500" s="28"/>
      <c r="C500" s="22"/>
      <c r="D500" s="28"/>
      <c r="E500" s="29"/>
      <c r="F500" s="29"/>
      <c r="G500" s="30"/>
      <c r="H500" s="30"/>
      <c r="I500" s="31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</row>
    <row r="501" customFormat="false" ht="12.75" hidden="false" customHeight="false" outlineLevel="0" collapsed="false">
      <c r="B501" s="28"/>
      <c r="C501" s="22"/>
      <c r="D501" s="28"/>
      <c r="E501" s="29"/>
      <c r="F501" s="29"/>
      <c r="G501" s="30"/>
      <c r="H501" s="30"/>
      <c r="I501" s="31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</row>
    <row r="502" customFormat="false" ht="12.75" hidden="false" customHeight="false" outlineLevel="0" collapsed="false">
      <c r="B502" s="28"/>
      <c r="C502" s="22"/>
      <c r="D502" s="28"/>
      <c r="E502" s="29"/>
      <c r="F502" s="29"/>
      <c r="G502" s="30"/>
      <c r="H502" s="30"/>
      <c r="I502" s="31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</row>
    <row r="503" customFormat="false" ht="12.75" hidden="false" customHeight="false" outlineLevel="0" collapsed="false">
      <c r="B503" s="28"/>
      <c r="C503" s="22"/>
      <c r="D503" s="28"/>
      <c r="E503" s="29"/>
      <c r="F503" s="29"/>
      <c r="G503" s="30"/>
      <c r="H503" s="30"/>
      <c r="I503" s="31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</row>
    <row r="504" customFormat="false" ht="12.75" hidden="false" customHeight="false" outlineLevel="0" collapsed="false">
      <c r="B504" s="28"/>
      <c r="C504" s="22"/>
      <c r="D504" s="28"/>
      <c r="E504" s="29"/>
      <c r="F504" s="29"/>
      <c r="G504" s="30"/>
      <c r="H504" s="30"/>
      <c r="I504" s="31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</row>
    <row r="505" customFormat="false" ht="12.75" hidden="false" customHeight="false" outlineLevel="0" collapsed="false">
      <c r="B505" s="28"/>
      <c r="C505" s="22"/>
      <c r="D505" s="28"/>
      <c r="E505" s="29"/>
      <c r="F505" s="29"/>
      <c r="G505" s="30"/>
      <c r="H505" s="30"/>
      <c r="I505" s="31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</row>
    <row r="506" customFormat="false" ht="12.75" hidden="false" customHeight="false" outlineLevel="0" collapsed="false">
      <c r="B506" s="28"/>
      <c r="C506" s="22"/>
      <c r="D506" s="28"/>
      <c r="E506" s="29"/>
      <c r="F506" s="29"/>
      <c r="G506" s="30"/>
      <c r="H506" s="30"/>
      <c r="I506" s="31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</row>
    <row r="507" customFormat="false" ht="12.75" hidden="false" customHeight="false" outlineLevel="0" collapsed="false">
      <c r="B507" s="28"/>
      <c r="C507" s="22"/>
      <c r="D507" s="28"/>
      <c r="E507" s="29"/>
      <c r="F507" s="29"/>
      <c r="G507" s="30"/>
      <c r="H507" s="30"/>
      <c r="I507" s="31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</row>
    <row r="508" customFormat="false" ht="12.75" hidden="false" customHeight="false" outlineLevel="0" collapsed="false">
      <c r="B508" s="28"/>
      <c r="C508" s="22"/>
      <c r="D508" s="28"/>
      <c r="E508" s="29"/>
      <c r="F508" s="29"/>
      <c r="G508" s="30"/>
      <c r="H508" s="30"/>
      <c r="I508" s="31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</row>
    <row r="509" customFormat="false" ht="12.75" hidden="false" customHeight="false" outlineLevel="0" collapsed="false">
      <c r="B509" s="28"/>
      <c r="C509" s="22"/>
      <c r="D509" s="28"/>
      <c r="E509" s="29"/>
      <c r="F509" s="29"/>
      <c r="G509" s="30"/>
      <c r="H509" s="30"/>
      <c r="I509" s="31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</row>
    <row r="510" customFormat="false" ht="12.75" hidden="false" customHeight="false" outlineLevel="0" collapsed="false">
      <c r="B510" s="28"/>
      <c r="C510" s="22"/>
      <c r="D510" s="28"/>
      <c r="E510" s="29"/>
      <c r="F510" s="29"/>
      <c r="G510" s="30"/>
      <c r="H510" s="30"/>
      <c r="I510" s="31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</row>
    <row r="511" customFormat="false" ht="12.75" hidden="false" customHeight="false" outlineLevel="0" collapsed="false">
      <c r="B511" s="28"/>
      <c r="C511" s="22"/>
      <c r="D511" s="28"/>
      <c r="E511" s="29"/>
      <c r="F511" s="29"/>
      <c r="G511" s="30"/>
      <c r="H511" s="30"/>
      <c r="I511" s="31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</row>
    <row r="512" customFormat="false" ht="12.75" hidden="false" customHeight="false" outlineLevel="0" collapsed="false">
      <c r="B512" s="28"/>
      <c r="C512" s="22"/>
      <c r="D512" s="28"/>
      <c r="E512" s="29"/>
      <c r="F512" s="29"/>
      <c r="G512" s="30"/>
      <c r="H512" s="30"/>
      <c r="I512" s="31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</row>
    <row r="513" customFormat="false" ht="12.75" hidden="false" customHeight="false" outlineLevel="0" collapsed="false">
      <c r="B513" s="28"/>
      <c r="C513" s="22"/>
      <c r="D513" s="28"/>
      <c r="E513" s="29"/>
      <c r="F513" s="29"/>
      <c r="G513" s="30"/>
      <c r="H513" s="30"/>
      <c r="I513" s="31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</row>
    <row r="514" customFormat="false" ht="12.75" hidden="false" customHeight="false" outlineLevel="0" collapsed="false">
      <c r="B514" s="28"/>
      <c r="C514" s="22"/>
      <c r="D514" s="28"/>
      <c r="E514" s="29"/>
      <c r="F514" s="29"/>
      <c r="G514" s="30"/>
      <c r="H514" s="30"/>
      <c r="I514" s="31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</row>
    <row r="515" customFormat="false" ht="12.75" hidden="false" customHeight="false" outlineLevel="0" collapsed="false">
      <c r="B515" s="28"/>
      <c r="C515" s="22"/>
      <c r="D515" s="28"/>
      <c r="E515" s="29"/>
      <c r="F515" s="29"/>
      <c r="G515" s="30"/>
      <c r="H515" s="30"/>
      <c r="I515" s="31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</row>
    <row r="516" customFormat="false" ht="12.75" hidden="false" customHeight="false" outlineLevel="0" collapsed="false">
      <c r="B516" s="28"/>
      <c r="C516" s="22"/>
      <c r="D516" s="28"/>
      <c r="E516" s="29"/>
      <c r="F516" s="29"/>
      <c r="G516" s="30"/>
      <c r="H516" s="30"/>
      <c r="I516" s="31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</row>
    <row r="517" customFormat="false" ht="12.75" hidden="false" customHeight="false" outlineLevel="0" collapsed="false">
      <c r="B517" s="28"/>
      <c r="C517" s="22"/>
      <c r="D517" s="28"/>
      <c r="E517" s="29"/>
      <c r="F517" s="29"/>
      <c r="G517" s="30"/>
      <c r="H517" s="30"/>
      <c r="I517" s="31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</row>
    <row r="518" customFormat="false" ht="12.75" hidden="false" customHeight="false" outlineLevel="0" collapsed="false">
      <c r="B518" s="28"/>
      <c r="C518" s="22"/>
      <c r="D518" s="28"/>
      <c r="E518" s="29"/>
      <c r="F518" s="29"/>
      <c r="G518" s="30"/>
      <c r="H518" s="30"/>
      <c r="I518" s="31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</row>
    <row r="519" customFormat="false" ht="12.75" hidden="false" customHeight="false" outlineLevel="0" collapsed="false">
      <c r="B519" s="28"/>
      <c r="C519" s="22"/>
      <c r="D519" s="28"/>
      <c r="E519" s="29"/>
      <c r="F519" s="29"/>
      <c r="G519" s="30"/>
      <c r="H519" s="30"/>
      <c r="I519" s="31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</row>
    <row r="520" customFormat="false" ht="12.75" hidden="false" customHeight="false" outlineLevel="0" collapsed="false">
      <c r="B520" s="28"/>
      <c r="C520" s="22"/>
      <c r="D520" s="28"/>
      <c r="E520" s="29"/>
      <c r="F520" s="29"/>
      <c r="G520" s="30"/>
      <c r="H520" s="30"/>
      <c r="I520" s="31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</row>
    <row r="521" customFormat="false" ht="12.75" hidden="false" customHeight="false" outlineLevel="0" collapsed="false">
      <c r="B521" s="28"/>
      <c r="C521" s="22"/>
      <c r="D521" s="28"/>
      <c r="E521" s="29"/>
      <c r="F521" s="29"/>
      <c r="G521" s="30"/>
      <c r="H521" s="30"/>
      <c r="I521" s="31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</row>
    <row r="522" customFormat="false" ht="12.75" hidden="false" customHeight="false" outlineLevel="0" collapsed="false">
      <c r="B522" s="28"/>
      <c r="C522" s="22"/>
      <c r="D522" s="28"/>
      <c r="E522" s="29"/>
      <c r="F522" s="29"/>
      <c r="G522" s="30"/>
      <c r="H522" s="30"/>
      <c r="I522" s="31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</row>
    <row r="523" customFormat="false" ht="12.75" hidden="false" customHeight="false" outlineLevel="0" collapsed="false">
      <c r="B523" s="28"/>
      <c r="C523" s="22"/>
      <c r="D523" s="28"/>
      <c r="E523" s="29"/>
      <c r="F523" s="29"/>
      <c r="G523" s="30"/>
      <c r="H523" s="30"/>
      <c r="I523" s="31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</row>
    <row r="524" customFormat="false" ht="12.75" hidden="false" customHeight="false" outlineLevel="0" collapsed="false">
      <c r="B524" s="28"/>
      <c r="C524" s="22"/>
      <c r="D524" s="28"/>
      <c r="E524" s="29"/>
      <c r="F524" s="29"/>
      <c r="G524" s="30"/>
      <c r="H524" s="30"/>
      <c r="I524" s="31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</row>
    <row r="525" customFormat="false" ht="12.75" hidden="false" customHeight="false" outlineLevel="0" collapsed="false">
      <c r="B525" s="28"/>
      <c r="C525" s="22"/>
      <c r="D525" s="28"/>
      <c r="E525" s="29"/>
      <c r="F525" s="29"/>
      <c r="G525" s="30"/>
      <c r="H525" s="30"/>
      <c r="I525" s="31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</row>
    <row r="526" customFormat="false" ht="12.75" hidden="false" customHeight="false" outlineLevel="0" collapsed="false">
      <c r="B526" s="28"/>
      <c r="C526" s="22"/>
      <c r="D526" s="28"/>
      <c r="E526" s="29"/>
      <c r="F526" s="29"/>
      <c r="G526" s="30"/>
      <c r="H526" s="30"/>
      <c r="I526" s="31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</row>
    <row r="527" customFormat="false" ht="12.75" hidden="false" customHeight="false" outlineLevel="0" collapsed="false">
      <c r="B527" s="28"/>
      <c r="C527" s="22"/>
      <c r="D527" s="28"/>
      <c r="E527" s="29"/>
      <c r="F527" s="29"/>
      <c r="G527" s="30"/>
      <c r="H527" s="30"/>
      <c r="I527" s="31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</row>
    <row r="528" customFormat="false" ht="12.75" hidden="false" customHeight="false" outlineLevel="0" collapsed="false">
      <c r="B528" s="28"/>
      <c r="C528" s="22"/>
      <c r="D528" s="28"/>
      <c r="E528" s="29"/>
      <c r="F528" s="29"/>
      <c r="G528" s="30"/>
      <c r="H528" s="30"/>
      <c r="I528" s="31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</row>
    <row r="529" customFormat="false" ht="12.75" hidden="false" customHeight="false" outlineLevel="0" collapsed="false">
      <c r="B529" s="28"/>
      <c r="C529" s="22"/>
      <c r="D529" s="28"/>
      <c r="E529" s="29"/>
      <c r="F529" s="29"/>
      <c r="G529" s="30"/>
      <c r="H529" s="30"/>
      <c r="I529" s="31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</row>
    <row r="530" customFormat="false" ht="12.75" hidden="false" customHeight="false" outlineLevel="0" collapsed="false">
      <c r="B530" s="28"/>
      <c r="C530" s="22"/>
      <c r="D530" s="28"/>
      <c r="E530" s="29"/>
      <c r="F530" s="29"/>
      <c r="G530" s="30"/>
      <c r="H530" s="30"/>
      <c r="I530" s="31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</row>
    <row r="531" customFormat="false" ht="12.75" hidden="false" customHeight="false" outlineLevel="0" collapsed="false">
      <c r="B531" s="28"/>
      <c r="C531" s="22"/>
      <c r="D531" s="28"/>
      <c r="E531" s="29"/>
      <c r="F531" s="29"/>
      <c r="G531" s="30"/>
      <c r="H531" s="30"/>
      <c r="I531" s="31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</row>
    <row r="532" customFormat="false" ht="12.75" hidden="false" customHeight="false" outlineLevel="0" collapsed="false">
      <c r="B532" s="28"/>
      <c r="C532" s="22"/>
      <c r="D532" s="28"/>
      <c r="E532" s="29"/>
      <c r="F532" s="29"/>
      <c r="G532" s="30"/>
      <c r="H532" s="30"/>
      <c r="I532" s="31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</row>
    <row r="533" customFormat="false" ht="12.75" hidden="false" customHeight="false" outlineLevel="0" collapsed="false">
      <c r="B533" s="28"/>
      <c r="C533" s="22"/>
      <c r="D533" s="28"/>
      <c r="E533" s="29"/>
      <c r="F533" s="29"/>
      <c r="G533" s="30"/>
      <c r="H533" s="30"/>
      <c r="I533" s="31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</row>
    <row r="534" customFormat="false" ht="12.75" hidden="false" customHeight="false" outlineLevel="0" collapsed="false">
      <c r="B534" s="28"/>
      <c r="C534" s="22"/>
      <c r="D534" s="28"/>
      <c r="E534" s="29"/>
      <c r="F534" s="29"/>
      <c r="G534" s="30"/>
      <c r="H534" s="30"/>
      <c r="I534" s="31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</row>
    <row r="535" customFormat="false" ht="12.75" hidden="false" customHeight="false" outlineLevel="0" collapsed="false">
      <c r="B535" s="28"/>
      <c r="C535" s="22"/>
      <c r="D535" s="28"/>
      <c r="E535" s="29"/>
      <c r="F535" s="29"/>
      <c r="G535" s="30"/>
      <c r="H535" s="30"/>
      <c r="I535" s="31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</row>
    <row r="536" customFormat="false" ht="12.75" hidden="false" customHeight="false" outlineLevel="0" collapsed="false">
      <c r="B536" s="28"/>
      <c r="C536" s="22"/>
      <c r="D536" s="28"/>
      <c r="E536" s="29"/>
      <c r="F536" s="29"/>
      <c r="G536" s="30"/>
      <c r="H536" s="30"/>
      <c r="I536" s="31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</row>
    <row r="537" customFormat="false" ht="12.75" hidden="false" customHeight="false" outlineLevel="0" collapsed="false">
      <c r="B537" s="28"/>
      <c r="C537" s="22"/>
      <c r="D537" s="28"/>
      <c r="E537" s="29"/>
      <c r="F537" s="29"/>
      <c r="G537" s="30"/>
      <c r="H537" s="30"/>
      <c r="I537" s="31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</row>
    <row r="538" customFormat="false" ht="12.75" hidden="false" customHeight="false" outlineLevel="0" collapsed="false">
      <c r="B538" s="28"/>
      <c r="C538" s="22"/>
      <c r="D538" s="28"/>
      <c r="E538" s="29"/>
      <c r="F538" s="29"/>
      <c r="G538" s="30"/>
      <c r="H538" s="30"/>
      <c r="I538" s="31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</row>
    <row r="539" customFormat="false" ht="12.75" hidden="false" customHeight="false" outlineLevel="0" collapsed="false">
      <c r="B539" s="28"/>
      <c r="C539" s="22"/>
      <c r="D539" s="28"/>
      <c r="E539" s="29"/>
      <c r="F539" s="29"/>
      <c r="G539" s="30"/>
      <c r="H539" s="30"/>
      <c r="I539" s="31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</row>
    <row r="540" customFormat="false" ht="12.75" hidden="false" customHeight="false" outlineLevel="0" collapsed="false">
      <c r="B540" s="28"/>
      <c r="C540" s="22"/>
      <c r="D540" s="28"/>
      <c r="E540" s="29"/>
      <c r="F540" s="29"/>
      <c r="G540" s="30"/>
      <c r="H540" s="30"/>
      <c r="I540" s="31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</row>
    <row r="541" customFormat="false" ht="12.75" hidden="false" customHeight="false" outlineLevel="0" collapsed="false">
      <c r="B541" s="28"/>
      <c r="C541" s="22"/>
      <c r="D541" s="28"/>
      <c r="E541" s="29"/>
      <c r="F541" s="29"/>
      <c r="G541" s="30"/>
      <c r="H541" s="30"/>
      <c r="I541" s="31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</row>
    <row r="542" customFormat="false" ht="12.75" hidden="false" customHeight="false" outlineLevel="0" collapsed="false">
      <c r="B542" s="28"/>
      <c r="C542" s="22"/>
      <c r="D542" s="28"/>
      <c r="E542" s="29"/>
      <c r="F542" s="29"/>
      <c r="G542" s="30"/>
      <c r="H542" s="30"/>
      <c r="I542" s="31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</row>
    <row r="543" customFormat="false" ht="12.75" hidden="false" customHeight="false" outlineLevel="0" collapsed="false">
      <c r="B543" s="28"/>
      <c r="C543" s="22"/>
      <c r="D543" s="28"/>
      <c r="E543" s="29"/>
      <c r="F543" s="29"/>
      <c r="G543" s="30"/>
      <c r="H543" s="30"/>
      <c r="I543" s="31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</row>
    <row r="544" customFormat="false" ht="12.75" hidden="false" customHeight="false" outlineLevel="0" collapsed="false">
      <c r="B544" s="28"/>
      <c r="C544" s="22"/>
      <c r="D544" s="28"/>
      <c r="E544" s="29"/>
      <c r="F544" s="29"/>
      <c r="G544" s="30"/>
      <c r="H544" s="30"/>
      <c r="I544" s="31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</row>
    <row r="545" customFormat="false" ht="12.75" hidden="false" customHeight="false" outlineLevel="0" collapsed="false">
      <c r="B545" s="28"/>
      <c r="C545" s="22"/>
      <c r="D545" s="28"/>
      <c r="E545" s="29"/>
      <c r="F545" s="29"/>
      <c r="G545" s="30"/>
      <c r="H545" s="30"/>
      <c r="I545" s="31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</row>
    <row r="546" customFormat="false" ht="12.75" hidden="false" customHeight="false" outlineLevel="0" collapsed="false">
      <c r="B546" s="28"/>
      <c r="C546" s="22"/>
      <c r="D546" s="28"/>
      <c r="E546" s="29"/>
      <c r="F546" s="29"/>
      <c r="G546" s="30"/>
      <c r="H546" s="30"/>
      <c r="I546" s="31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</row>
    <row r="547" customFormat="false" ht="12.75" hidden="false" customHeight="false" outlineLevel="0" collapsed="false">
      <c r="B547" s="28"/>
      <c r="C547" s="22"/>
      <c r="D547" s="28"/>
      <c r="E547" s="29"/>
      <c r="F547" s="29"/>
      <c r="G547" s="30"/>
      <c r="H547" s="30"/>
      <c r="I547" s="31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</row>
    <row r="548" customFormat="false" ht="12.75" hidden="false" customHeight="false" outlineLevel="0" collapsed="false">
      <c r="B548" s="28"/>
      <c r="C548" s="22"/>
      <c r="D548" s="28"/>
      <c r="E548" s="29"/>
      <c r="F548" s="29"/>
      <c r="G548" s="30"/>
      <c r="H548" s="30"/>
      <c r="I548" s="31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</row>
    <row r="549" customFormat="false" ht="12.75" hidden="false" customHeight="false" outlineLevel="0" collapsed="false">
      <c r="B549" s="28"/>
      <c r="C549" s="22"/>
      <c r="D549" s="28"/>
      <c r="E549" s="29"/>
      <c r="F549" s="29"/>
      <c r="G549" s="30"/>
      <c r="H549" s="30"/>
      <c r="I549" s="31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</row>
    <row r="550" customFormat="false" ht="12.75" hidden="false" customHeight="false" outlineLevel="0" collapsed="false">
      <c r="B550" s="28"/>
      <c r="C550" s="22"/>
      <c r="D550" s="28"/>
      <c r="E550" s="29"/>
      <c r="F550" s="29"/>
      <c r="G550" s="30"/>
      <c r="H550" s="30"/>
      <c r="I550" s="31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</row>
    <row r="551" customFormat="false" ht="12.75" hidden="false" customHeight="false" outlineLevel="0" collapsed="false">
      <c r="B551" s="28"/>
      <c r="C551" s="22"/>
      <c r="D551" s="28"/>
      <c r="E551" s="29"/>
      <c r="F551" s="29"/>
      <c r="G551" s="30"/>
      <c r="H551" s="30"/>
      <c r="I551" s="31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</row>
    <row r="552" customFormat="false" ht="12.75" hidden="false" customHeight="false" outlineLevel="0" collapsed="false">
      <c r="B552" s="28"/>
      <c r="C552" s="22"/>
      <c r="D552" s="28"/>
      <c r="E552" s="29"/>
      <c r="F552" s="29"/>
      <c r="G552" s="30"/>
      <c r="H552" s="30"/>
      <c r="I552" s="31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</row>
    <row r="553" customFormat="false" ht="12.75" hidden="false" customHeight="false" outlineLevel="0" collapsed="false">
      <c r="B553" s="28"/>
      <c r="C553" s="22"/>
      <c r="D553" s="28"/>
      <c r="E553" s="29"/>
      <c r="F553" s="29"/>
      <c r="G553" s="30"/>
      <c r="H553" s="30"/>
      <c r="I553" s="31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</row>
    <row r="554" customFormat="false" ht="12.75" hidden="false" customHeight="false" outlineLevel="0" collapsed="false">
      <c r="B554" s="28"/>
      <c r="C554" s="22"/>
      <c r="D554" s="28"/>
      <c r="E554" s="29"/>
      <c r="F554" s="29"/>
      <c r="G554" s="30"/>
      <c r="H554" s="30"/>
      <c r="I554" s="31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</row>
    <row r="555" customFormat="false" ht="12.75" hidden="false" customHeight="false" outlineLevel="0" collapsed="false">
      <c r="B555" s="28"/>
      <c r="C555" s="22"/>
      <c r="D555" s="28"/>
      <c r="E555" s="29"/>
      <c r="F555" s="29"/>
      <c r="G555" s="30"/>
      <c r="H555" s="30"/>
      <c r="I555" s="31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</row>
    <row r="556" customFormat="false" ht="12.75" hidden="false" customHeight="false" outlineLevel="0" collapsed="false">
      <c r="B556" s="28"/>
      <c r="C556" s="22"/>
      <c r="D556" s="28"/>
      <c r="E556" s="29"/>
      <c r="F556" s="29"/>
      <c r="G556" s="30"/>
      <c r="H556" s="30"/>
      <c r="I556" s="31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</row>
    <row r="557" customFormat="false" ht="12.75" hidden="false" customHeight="false" outlineLevel="0" collapsed="false">
      <c r="B557" s="28"/>
      <c r="C557" s="22"/>
      <c r="D557" s="28"/>
      <c r="E557" s="29"/>
      <c r="F557" s="29"/>
      <c r="G557" s="30"/>
      <c r="H557" s="30"/>
      <c r="I557" s="31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</row>
    <row r="558" customFormat="false" ht="12.75" hidden="false" customHeight="false" outlineLevel="0" collapsed="false">
      <c r="B558" s="28"/>
      <c r="C558" s="22"/>
      <c r="D558" s="28"/>
      <c r="E558" s="29"/>
      <c r="F558" s="29"/>
      <c r="G558" s="30"/>
      <c r="H558" s="30"/>
      <c r="I558" s="31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</row>
    <row r="559" customFormat="false" ht="12.75" hidden="false" customHeight="false" outlineLevel="0" collapsed="false">
      <c r="B559" s="28"/>
      <c r="C559" s="22"/>
      <c r="D559" s="28"/>
      <c r="E559" s="29"/>
      <c r="F559" s="29"/>
      <c r="G559" s="30"/>
      <c r="H559" s="30"/>
      <c r="I559" s="31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</row>
    <row r="560" customFormat="false" ht="12.75" hidden="false" customHeight="false" outlineLevel="0" collapsed="false">
      <c r="B560" s="28"/>
      <c r="C560" s="22"/>
      <c r="D560" s="28"/>
      <c r="E560" s="29"/>
      <c r="F560" s="29"/>
      <c r="G560" s="30"/>
      <c r="H560" s="30"/>
      <c r="I560" s="31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</row>
    <row r="561" customFormat="false" ht="12.75" hidden="false" customHeight="false" outlineLevel="0" collapsed="false">
      <c r="B561" s="28"/>
      <c r="C561" s="22"/>
      <c r="D561" s="28"/>
      <c r="E561" s="29"/>
      <c r="F561" s="29"/>
      <c r="G561" s="30"/>
      <c r="H561" s="30"/>
      <c r="I561" s="31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</row>
    <row r="562" customFormat="false" ht="12.75" hidden="false" customHeight="false" outlineLevel="0" collapsed="false">
      <c r="B562" s="28"/>
      <c r="C562" s="22"/>
      <c r="D562" s="28"/>
      <c r="E562" s="29"/>
      <c r="F562" s="29"/>
      <c r="G562" s="30"/>
      <c r="H562" s="30"/>
      <c r="I562" s="31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</row>
    <row r="563" customFormat="false" ht="12.75" hidden="false" customHeight="false" outlineLevel="0" collapsed="false">
      <c r="B563" s="28"/>
      <c r="C563" s="22"/>
      <c r="D563" s="28"/>
      <c r="E563" s="29"/>
      <c r="F563" s="29"/>
      <c r="G563" s="30"/>
      <c r="H563" s="30"/>
      <c r="I563" s="31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</row>
    <row r="564" customFormat="false" ht="12.75" hidden="false" customHeight="false" outlineLevel="0" collapsed="false">
      <c r="B564" s="28"/>
      <c r="C564" s="22"/>
      <c r="D564" s="28"/>
      <c r="E564" s="29"/>
      <c r="F564" s="29"/>
      <c r="G564" s="30"/>
      <c r="H564" s="30"/>
      <c r="I564" s="31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</row>
    <row r="565" customFormat="false" ht="12.75" hidden="false" customHeight="false" outlineLevel="0" collapsed="false">
      <c r="B565" s="28"/>
      <c r="C565" s="22"/>
      <c r="D565" s="28"/>
      <c r="E565" s="29"/>
      <c r="F565" s="29"/>
      <c r="G565" s="30"/>
      <c r="H565" s="30"/>
      <c r="I565" s="31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</row>
    <row r="566" customFormat="false" ht="12.75" hidden="false" customHeight="false" outlineLevel="0" collapsed="false">
      <c r="B566" s="28"/>
      <c r="C566" s="22"/>
      <c r="D566" s="28"/>
      <c r="E566" s="29"/>
      <c r="F566" s="29"/>
      <c r="G566" s="30"/>
      <c r="H566" s="30"/>
      <c r="I566" s="31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</row>
    <row r="567" customFormat="false" ht="12.75" hidden="false" customHeight="false" outlineLevel="0" collapsed="false">
      <c r="B567" s="28"/>
      <c r="C567" s="22"/>
      <c r="D567" s="28"/>
      <c r="E567" s="29"/>
      <c r="F567" s="29"/>
      <c r="G567" s="30"/>
      <c r="H567" s="30"/>
      <c r="I567" s="31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</row>
    <row r="568" customFormat="false" ht="12.75" hidden="false" customHeight="false" outlineLevel="0" collapsed="false">
      <c r="B568" s="28"/>
      <c r="C568" s="22"/>
      <c r="D568" s="28"/>
      <c r="E568" s="29"/>
      <c r="F568" s="29"/>
      <c r="G568" s="30"/>
      <c r="H568" s="30"/>
      <c r="I568" s="31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</row>
    <row r="569" customFormat="false" ht="12.75" hidden="false" customHeight="false" outlineLevel="0" collapsed="false">
      <c r="B569" s="28"/>
      <c r="C569" s="22"/>
      <c r="D569" s="28"/>
      <c r="E569" s="29"/>
      <c r="F569" s="29"/>
      <c r="G569" s="30"/>
      <c r="H569" s="30"/>
      <c r="I569" s="31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</row>
    <row r="570" customFormat="false" ht="12.75" hidden="false" customHeight="false" outlineLevel="0" collapsed="false">
      <c r="B570" s="28"/>
      <c r="C570" s="22"/>
      <c r="D570" s="28"/>
      <c r="E570" s="29"/>
      <c r="F570" s="29"/>
      <c r="G570" s="30"/>
      <c r="H570" s="30"/>
      <c r="I570" s="31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</row>
    <row r="571" customFormat="false" ht="12.75" hidden="false" customHeight="false" outlineLevel="0" collapsed="false">
      <c r="B571" s="28"/>
      <c r="C571" s="22"/>
      <c r="D571" s="28"/>
      <c r="E571" s="29"/>
      <c r="F571" s="29"/>
      <c r="G571" s="30"/>
      <c r="H571" s="30"/>
      <c r="I571" s="31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</row>
    <row r="572" customFormat="false" ht="12.75" hidden="false" customHeight="false" outlineLevel="0" collapsed="false">
      <c r="B572" s="28"/>
      <c r="C572" s="22"/>
      <c r="D572" s="28"/>
      <c r="E572" s="29"/>
      <c r="F572" s="29"/>
      <c r="G572" s="30"/>
      <c r="H572" s="30"/>
      <c r="I572" s="31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</row>
    <row r="573" customFormat="false" ht="12.75" hidden="false" customHeight="false" outlineLevel="0" collapsed="false">
      <c r="B573" s="28"/>
      <c r="C573" s="22"/>
      <c r="D573" s="28"/>
      <c r="E573" s="29"/>
      <c r="F573" s="29"/>
      <c r="G573" s="30"/>
      <c r="H573" s="30"/>
      <c r="I573" s="31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</row>
    <row r="574" customFormat="false" ht="12.75" hidden="false" customHeight="false" outlineLevel="0" collapsed="false">
      <c r="B574" s="28"/>
      <c r="C574" s="22"/>
      <c r="D574" s="28"/>
      <c r="E574" s="29"/>
      <c r="F574" s="29"/>
      <c r="G574" s="30"/>
      <c r="H574" s="30"/>
      <c r="I574" s="31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</row>
    <row r="575" customFormat="false" ht="12.75" hidden="false" customHeight="false" outlineLevel="0" collapsed="false">
      <c r="B575" s="28"/>
      <c r="C575" s="22"/>
      <c r="D575" s="28"/>
      <c r="E575" s="29"/>
      <c r="F575" s="29"/>
      <c r="G575" s="30"/>
      <c r="H575" s="30"/>
      <c r="I575" s="31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</row>
    <row r="576" customFormat="false" ht="12.75" hidden="false" customHeight="false" outlineLevel="0" collapsed="false">
      <c r="B576" s="28"/>
      <c r="C576" s="22"/>
      <c r="D576" s="28"/>
      <c r="E576" s="29"/>
      <c r="F576" s="29"/>
      <c r="G576" s="30"/>
      <c r="H576" s="30"/>
      <c r="I576" s="31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</row>
    <row r="577" customFormat="false" ht="12.75" hidden="false" customHeight="false" outlineLevel="0" collapsed="false">
      <c r="B577" s="28"/>
      <c r="C577" s="22"/>
      <c r="D577" s="28"/>
      <c r="E577" s="29"/>
      <c r="F577" s="29"/>
      <c r="G577" s="30"/>
      <c r="H577" s="30"/>
      <c r="I577" s="31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</row>
    <row r="578" customFormat="false" ht="12.75" hidden="false" customHeight="false" outlineLevel="0" collapsed="false">
      <c r="B578" s="28"/>
      <c r="C578" s="22"/>
      <c r="D578" s="28"/>
      <c r="E578" s="29"/>
      <c r="F578" s="29"/>
      <c r="G578" s="30"/>
      <c r="H578" s="30"/>
      <c r="I578" s="31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</row>
    <row r="579" customFormat="false" ht="12.75" hidden="false" customHeight="false" outlineLevel="0" collapsed="false">
      <c r="B579" s="28"/>
      <c r="C579" s="22"/>
      <c r="D579" s="28"/>
      <c r="E579" s="29"/>
      <c r="F579" s="29"/>
      <c r="G579" s="30"/>
      <c r="H579" s="30"/>
      <c r="I579" s="31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</row>
    <row r="580" customFormat="false" ht="12.75" hidden="false" customHeight="false" outlineLevel="0" collapsed="false">
      <c r="B580" s="28"/>
      <c r="C580" s="22"/>
      <c r="D580" s="28"/>
      <c r="E580" s="29"/>
      <c r="F580" s="29"/>
      <c r="G580" s="30"/>
      <c r="H580" s="30"/>
      <c r="I580" s="31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</row>
    <row r="581" customFormat="false" ht="12.75" hidden="false" customHeight="false" outlineLevel="0" collapsed="false">
      <c r="B581" s="28"/>
      <c r="C581" s="22"/>
      <c r="D581" s="28"/>
      <c r="E581" s="29"/>
      <c r="F581" s="29"/>
      <c r="G581" s="30"/>
      <c r="H581" s="30"/>
      <c r="I581" s="31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</row>
    <row r="582" customFormat="false" ht="12.75" hidden="false" customHeight="false" outlineLevel="0" collapsed="false">
      <c r="B582" s="28"/>
      <c r="C582" s="22"/>
      <c r="D582" s="28"/>
      <c r="E582" s="29"/>
      <c r="F582" s="29"/>
      <c r="G582" s="30"/>
      <c r="H582" s="30"/>
      <c r="I582" s="31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</row>
    <row r="583" customFormat="false" ht="12.75" hidden="false" customHeight="false" outlineLevel="0" collapsed="false">
      <c r="B583" s="28"/>
      <c r="C583" s="22"/>
      <c r="D583" s="28"/>
      <c r="E583" s="29"/>
      <c r="F583" s="29"/>
      <c r="G583" s="30"/>
      <c r="H583" s="30"/>
      <c r="I583" s="31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</row>
    <row r="584" customFormat="false" ht="12.75" hidden="false" customHeight="false" outlineLevel="0" collapsed="false">
      <c r="B584" s="28"/>
      <c r="C584" s="22"/>
      <c r="D584" s="28"/>
      <c r="E584" s="29"/>
      <c r="F584" s="29"/>
      <c r="G584" s="30"/>
      <c r="H584" s="30"/>
      <c r="I584" s="31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</row>
    <row r="585" customFormat="false" ht="12.75" hidden="false" customHeight="false" outlineLevel="0" collapsed="false">
      <c r="B585" s="28"/>
      <c r="C585" s="22"/>
      <c r="D585" s="28"/>
      <c r="E585" s="29"/>
      <c r="F585" s="29"/>
      <c r="G585" s="30"/>
      <c r="H585" s="30"/>
      <c r="I585" s="31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</row>
    <row r="586" customFormat="false" ht="12.75" hidden="false" customHeight="false" outlineLevel="0" collapsed="false">
      <c r="B586" s="28"/>
      <c r="C586" s="22"/>
      <c r="D586" s="28"/>
      <c r="E586" s="29"/>
      <c r="F586" s="29"/>
      <c r="G586" s="30"/>
      <c r="H586" s="30"/>
      <c r="I586" s="31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</row>
    <row r="587" customFormat="false" ht="12.75" hidden="false" customHeight="false" outlineLevel="0" collapsed="false">
      <c r="B587" s="28"/>
      <c r="C587" s="22"/>
      <c r="D587" s="28"/>
      <c r="E587" s="29"/>
      <c r="F587" s="29"/>
      <c r="G587" s="30"/>
      <c r="H587" s="30"/>
      <c r="I587" s="31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</row>
    <row r="588" customFormat="false" ht="12.75" hidden="false" customHeight="false" outlineLevel="0" collapsed="false">
      <c r="B588" s="28"/>
      <c r="C588" s="22"/>
      <c r="D588" s="28"/>
      <c r="E588" s="29"/>
      <c r="F588" s="29"/>
      <c r="G588" s="30"/>
      <c r="H588" s="30"/>
      <c r="I588" s="31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</row>
    <row r="589" customFormat="false" ht="12.75" hidden="false" customHeight="false" outlineLevel="0" collapsed="false">
      <c r="B589" s="28"/>
      <c r="C589" s="22"/>
      <c r="D589" s="28"/>
      <c r="E589" s="29"/>
      <c r="F589" s="29"/>
      <c r="G589" s="30"/>
      <c r="H589" s="30"/>
      <c r="I589" s="31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</row>
    <row r="590" customFormat="false" ht="12.75" hidden="false" customHeight="false" outlineLevel="0" collapsed="false">
      <c r="B590" s="28"/>
      <c r="C590" s="22"/>
      <c r="D590" s="28"/>
      <c r="E590" s="29"/>
      <c r="F590" s="29"/>
      <c r="G590" s="30"/>
      <c r="H590" s="30"/>
      <c r="I590" s="31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</row>
    <row r="591" customFormat="false" ht="12.75" hidden="false" customHeight="false" outlineLevel="0" collapsed="false">
      <c r="B591" s="28"/>
      <c r="C591" s="22"/>
      <c r="D591" s="28"/>
      <c r="E591" s="29"/>
      <c r="F591" s="29"/>
      <c r="G591" s="30"/>
      <c r="H591" s="30"/>
      <c r="I591" s="31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</row>
    <row r="592" customFormat="false" ht="12.75" hidden="false" customHeight="false" outlineLevel="0" collapsed="false">
      <c r="B592" s="28"/>
      <c r="C592" s="22"/>
      <c r="D592" s="28"/>
      <c r="E592" s="29"/>
      <c r="F592" s="29"/>
      <c r="G592" s="30"/>
      <c r="H592" s="30"/>
      <c r="I592" s="31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</row>
    <row r="593" customFormat="false" ht="12.75" hidden="false" customHeight="false" outlineLevel="0" collapsed="false">
      <c r="B593" s="28"/>
      <c r="C593" s="22"/>
      <c r="D593" s="28"/>
      <c r="E593" s="29"/>
      <c r="F593" s="29"/>
      <c r="G593" s="30"/>
      <c r="H593" s="30"/>
      <c r="I593" s="31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</row>
    <row r="594" customFormat="false" ht="12.75" hidden="false" customHeight="false" outlineLevel="0" collapsed="false">
      <c r="B594" s="28"/>
      <c r="C594" s="22"/>
      <c r="D594" s="28"/>
      <c r="E594" s="29"/>
      <c r="F594" s="29"/>
      <c r="G594" s="30"/>
      <c r="H594" s="30"/>
      <c r="I594" s="31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</row>
    <row r="595" customFormat="false" ht="12.75" hidden="false" customHeight="false" outlineLevel="0" collapsed="false">
      <c r="B595" s="28"/>
      <c r="C595" s="22"/>
      <c r="D595" s="28"/>
      <c r="E595" s="29"/>
      <c r="F595" s="29"/>
      <c r="G595" s="30"/>
      <c r="H595" s="30"/>
      <c r="I595" s="31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</row>
    <row r="596" customFormat="false" ht="12.75" hidden="false" customHeight="false" outlineLevel="0" collapsed="false">
      <c r="B596" s="28"/>
      <c r="C596" s="22"/>
      <c r="D596" s="28"/>
      <c r="E596" s="29"/>
      <c r="F596" s="29"/>
      <c r="G596" s="30"/>
      <c r="H596" s="30"/>
      <c r="I596" s="31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</row>
    <row r="597" customFormat="false" ht="12.75" hidden="false" customHeight="false" outlineLevel="0" collapsed="false">
      <c r="B597" s="28"/>
      <c r="C597" s="22"/>
      <c r="D597" s="28"/>
      <c r="E597" s="29"/>
      <c r="F597" s="29"/>
      <c r="G597" s="30"/>
      <c r="H597" s="30"/>
      <c r="I597" s="31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</row>
    <row r="598" customFormat="false" ht="12.75" hidden="false" customHeight="false" outlineLevel="0" collapsed="false">
      <c r="B598" s="28"/>
      <c r="C598" s="22"/>
      <c r="D598" s="28"/>
      <c r="E598" s="29"/>
      <c r="F598" s="29"/>
      <c r="G598" s="30"/>
      <c r="H598" s="30"/>
      <c r="I598" s="31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</row>
    <row r="599" customFormat="false" ht="12.75" hidden="false" customHeight="false" outlineLevel="0" collapsed="false">
      <c r="B599" s="28"/>
      <c r="C599" s="22"/>
      <c r="D599" s="28"/>
      <c r="E599" s="29"/>
      <c r="F599" s="29"/>
      <c r="G599" s="30"/>
      <c r="H599" s="30"/>
      <c r="I599" s="31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</row>
    <row r="600" customFormat="false" ht="12.75" hidden="false" customHeight="false" outlineLevel="0" collapsed="false">
      <c r="B600" s="28"/>
      <c r="C600" s="22"/>
      <c r="D600" s="28"/>
      <c r="E600" s="29"/>
      <c r="F600" s="29"/>
      <c r="G600" s="30"/>
      <c r="H600" s="30"/>
      <c r="I600" s="31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</row>
    <row r="601" customFormat="false" ht="12.75" hidden="false" customHeight="false" outlineLevel="0" collapsed="false">
      <c r="B601" s="28"/>
      <c r="C601" s="22"/>
      <c r="D601" s="28"/>
      <c r="E601" s="29"/>
      <c r="F601" s="29"/>
      <c r="G601" s="30"/>
      <c r="H601" s="30"/>
      <c r="I601" s="31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</row>
    <row r="602" customFormat="false" ht="12.75" hidden="false" customHeight="false" outlineLevel="0" collapsed="false">
      <c r="B602" s="28"/>
      <c r="C602" s="22"/>
      <c r="D602" s="28"/>
      <c r="E602" s="29"/>
      <c r="F602" s="29"/>
      <c r="G602" s="30"/>
      <c r="H602" s="30"/>
      <c r="I602" s="31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</row>
    <row r="603" customFormat="false" ht="12.75" hidden="false" customHeight="false" outlineLevel="0" collapsed="false">
      <c r="B603" s="28"/>
      <c r="C603" s="22"/>
      <c r="D603" s="28"/>
      <c r="E603" s="29"/>
      <c r="F603" s="29"/>
      <c r="G603" s="30"/>
      <c r="H603" s="30"/>
      <c r="I603" s="31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</row>
    <row r="604" customFormat="false" ht="12.75" hidden="false" customHeight="false" outlineLevel="0" collapsed="false">
      <c r="B604" s="28"/>
      <c r="C604" s="22"/>
      <c r="D604" s="28"/>
      <c r="E604" s="29"/>
      <c r="F604" s="29"/>
      <c r="G604" s="30"/>
      <c r="H604" s="30"/>
      <c r="I604" s="31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</row>
    <row r="605" customFormat="false" ht="12.75" hidden="false" customHeight="false" outlineLevel="0" collapsed="false">
      <c r="B605" s="28"/>
      <c r="C605" s="22"/>
      <c r="D605" s="28"/>
      <c r="E605" s="29"/>
      <c r="F605" s="29"/>
      <c r="G605" s="30"/>
      <c r="H605" s="30"/>
      <c r="I605" s="31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</row>
    <row r="606" customFormat="false" ht="12.75" hidden="false" customHeight="false" outlineLevel="0" collapsed="false">
      <c r="B606" s="28"/>
      <c r="C606" s="22"/>
      <c r="D606" s="28"/>
      <c r="E606" s="29"/>
      <c r="F606" s="29"/>
      <c r="G606" s="30"/>
      <c r="H606" s="30"/>
      <c r="I606" s="31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</row>
    <row r="607" customFormat="false" ht="12.75" hidden="false" customHeight="false" outlineLevel="0" collapsed="false">
      <c r="B607" s="28"/>
      <c r="C607" s="22"/>
      <c r="D607" s="28"/>
      <c r="E607" s="29"/>
      <c r="F607" s="29"/>
      <c r="G607" s="30"/>
      <c r="H607" s="30"/>
      <c r="I607" s="31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</row>
    <row r="608" customFormat="false" ht="12.75" hidden="false" customHeight="false" outlineLevel="0" collapsed="false">
      <c r="B608" s="28"/>
      <c r="C608" s="22"/>
      <c r="D608" s="28"/>
      <c r="E608" s="29"/>
      <c r="F608" s="29"/>
      <c r="G608" s="30"/>
      <c r="H608" s="30"/>
      <c r="I608" s="31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</row>
    <row r="609" customFormat="false" ht="12.75" hidden="false" customHeight="false" outlineLevel="0" collapsed="false">
      <c r="B609" s="28"/>
      <c r="C609" s="22"/>
      <c r="D609" s="28"/>
      <c r="E609" s="29"/>
      <c r="F609" s="29"/>
      <c r="G609" s="30"/>
      <c r="H609" s="30"/>
      <c r="I609" s="31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</row>
    <row r="610" customFormat="false" ht="12.75" hidden="false" customHeight="false" outlineLevel="0" collapsed="false">
      <c r="B610" s="28"/>
      <c r="C610" s="22"/>
      <c r="D610" s="28"/>
      <c r="E610" s="29"/>
      <c r="F610" s="29"/>
      <c r="G610" s="30"/>
      <c r="H610" s="30"/>
      <c r="I610" s="31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</row>
    <row r="611" customFormat="false" ht="12.75" hidden="false" customHeight="false" outlineLevel="0" collapsed="false">
      <c r="B611" s="28"/>
      <c r="C611" s="22"/>
      <c r="D611" s="28"/>
      <c r="E611" s="29"/>
      <c r="F611" s="29"/>
      <c r="G611" s="30"/>
      <c r="H611" s="30"/>
      <c r="I611" s="31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</row>
    <row r="612" customFormat="false" ht="12.75" hidden="false" customHeight="false" outlineLevel="0" collapsed="false">
      <c r="B612" s="28"/>
      <c r="C612" s="22"/>
      <c r="D612" s="28"/>
      <c r="E612" s="29"/>
      <c r="F612" s="29"/>
      <c r="G612" s="30"/>
      <c r="H612" s="30"/>
      <c r="I612" s="31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</row>
    <row r="613" customFormat="false" ht="12.75" hidden="false" customHeight="false" outlineLevel="0" collapsed="false">
      <c r="B613" s="28"/>
      <c r="C613" s="22"/>
      <c r="D613" s="28"/>
      <c r="E613" s="29"/>
      <c r="F613" s="29"/>
      <c r="G613" s="30"/>
      <c r="H613" s="30"/>
      <c r="I613" s="31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</row>
    <row r="614" customFormat="false" ht="12.75" hidden="false" customHeight="false" outlineLevel="0" collapsed="false">
      <c r="B614" s="28"/>
      <c r="C614" s="22"/>
      <c r="D614" s="28"/>
      <c r="E614" s="29"/>
      <c r="F614" s="29"/>
      <c r="G614" s="30"/>
      <c r="H614" s="30"/>
      <c r="I614" s="31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</row>
    <row r="615" customFormat="false" ht="12.75" hidden="false" customHeight="false" outlineLevel="0" collapsed="false">
      <c r="B615" s="28"/>
      <c r="C615" s="22"/>
      <c r="D615" s="28"/>
      <c r="E615" s="29"/>
      <c r="F615" s="29"/>
      <c r="G615" s="30"/>
      <c r="H615" s="30"/>
      <c r="I615" s="31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</row>
    <row r="616" customFormat="false" ht="12.75" hidden="false" customHeight="false" outlineLevel="0" collapsed="false">
      <c r="B616" s="28"/>
      <c r="C616" s="22"/>
      <c r="D616" s="28"/>
      <c r="E616" s="29"/>
      <c r="F616" s="29"/>
      <c r="G616" s="30"/>
      <c r="H616" s="30"/>
      <c r="I616" s="31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</row>
    <row r="617" customFormat="false" ht="12.75" hidden="false" customHeight="false" outlineLevel="0" collapsed="false">
      <c r="B617" s="28"/>
      <c r="C617" s="22"/>
      <c r="D617" s="28"/>
      <c r="E617" s="29"/>
      <c r="F617" s="29"/>
      <c r="G617" s="30"/>
      <c r="H617" s="30"/>
      <c r="I617" s="31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</row>
    <row r="618" customFormat="false" ht="12.75" hidden="false" customHeight="false" outlineLevel="0" collapsed="false">
      <c r="B618" s="28"/>
      <c r="C618" s="22"/>
      <c r="D618" s="28"/>
      <c r="E618" s="29"/>
      <c r="F618" s="29"/>
      <c r="G618" s="30"/>
      <c r="H618" s="30"/>
      <c r="I618" s="31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</row>
    <row r="619" customFormat="false" ht="12.75" hidden="false" customHeight="false" outlineLevel="0" collapsed="false">
      <c r="B619" s="28"/>
      <c r="C619" s="22"/>
      <c r="D619" s="28"/>
      <c r="E619" s="29"/>
      <c r="F619" s="29"/>
      <c r="G619" s="30"/>
      <c r="H619" s="30"/>
      <c r="I619" s="31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</row>
    <row r="620" customFormat="false" ht="12.75" hidden="false" customHeight="false" outlineLevel="0" collapsed="false">
      <c r="B620" s="28"/>
      <c r="C620" s="22"/>
      <c r="D620" s="28"/>
      <c r="E620" s="29"/>
      <c r="F620" s="29"/>
      <c r="G620" s="30"/>
      <c r="H620" s="30"/>
      <c r="I620" s="31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</row>
    <row r="621" customFormat="false" ht="12.75" hidden="false" customHeight="false" outlineLevel="0" collapsed="false">
      <c r="B621" s="28"/>
      <c r="C621" s="22"/>
      <c r="D621" s="28"/>
      <c r="E621" s="29"/>
      <c r="F621" s="29"/>
      <c r="G621" s="30"/>
      <c r="H621" s="30"/>
      <c r="I621" s="31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</row>
    <row r="622" customFormat="false" ht="12.75" hidden="false" customHeight="false" outlineLevel="0" collapsed="false">
      <c r="B622" s="28"/>
      <c r="C622" s="22"/>
      <c r="D622" s="28"/>
      <c r="E622" s="29"/>
      <c r="F622" s="29"/>
      <c r="G622" s="30"/>
      <c r="H622" s="30"/>
      <c r="I622" s="31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</row>
    <row r="623" customFormat="false" ht="12.75" hidden="false" customHeight="false" outlineLevel="0" collapsed="false">
      <c r="B623" s="28"/>
      <c r="C623" s="22"/>
      <c r="D623" s="28"/>
      <c r="E623" s="29"/>
      <c r="F623" s="29"/>
      <c r="G623" s="30"/>
      <c r="H623" s="30"/>
      <c r="I623" s="31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</row>
    <row r="624" customFormat="false" ht="12.75" hidden="false" customHeight="false" outlineLevel="0" collapsed="false">
      <c r="B624" s="28"/>
      <c r="C624" s="22"/>
      <c r="D624" s="28"/>
      <c r="E624" s="29"/>
      <c r="F624" s="29"/>
      <c r="G624" s="30"/>
      <c r="H624" s="30"/>
      <c r="I624" s="31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</row>
    <row r="625" customFormat="false" ht="12.75" hidden="false" customHeight="false" outlineLevel="0" collapsed="false">
      <c r="B625" s="28"/>
      <c r="C625" s="22"/>
      <c r="D625" s="28"/>
      <c r="E625" s="29"/>
      <c r="F625" s="29"/>
      <c r="G625" s="30"/>
      <c r="H625" s="30"/>
      <c r="I625" s="31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</row>
    <row r="626" customFormat="false" ht="12.75" hidden="false" customHeight="false" outlineLevel="0" collapsed="false">
      <c r="B626" s="28"/>
      <c r="C626" s="22"/>
      <c r="D626" s="28"/>
      <c r="E626" s="29"/>
      <c r="F626" s="29"/>
      <c r="G626" s="30"/>
      <c r="H626" s="30"/>
      <c r="I626" s="31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</row>
    <row r="627" customFormat="false" ht="12.75" hidden="false" customHeight="false" outlineLevel="0" collapsed="false">
      <c r="B627" s="28"/>
      <c r="C627" s="22"/>
      <c r="D627" s="28"/>
      <c r="E627" s="29"/>
      <c r="F627" s="29"/>
      <c r="G627" s="30"/>
      <c r="H627" s="30"/>
      <c r="I627" s="31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</row>
    <row r="628" customFormat="false" ht="12.75" hidden="false" customHeight="false" outlineLevel="0" collapsed="false">
      <c r="B628" s="28"/>
      <c r="C628" s="22"/>
      <c r="D628" s="28"/>
      <c r="E628" s="29"/>
      <c r="F628" s="29"/>
      <c r="G628" s="30"/>
      <c r="H628" s="30"/>
      <c r="I628" s="31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</row>
    <row r="629" customFormat="false" ht="12.75" hidden="false" customHeight="false" outlineLevel="0" collapsed="false">
      <c r="B629" s="28"/>
      <c r="C629" s="22"/>
      <c r="D629" s="28"/>
      <c r="E629" s="29"/>
      <c r="F629" s="29"/>
      <c r="G629" s="30"/>
      <c r="H629" s="30"/>
      <c r="I629" s="31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</row>
    <row r="630" customFormat="false" ht="12.75" hidden="false" customHeight="false" outlineLevel="0" collapsed="false">
      <c r="B630" s="28"/>
      <c r="C630" s="22"/>
      <c r="D630" s="28"/>
      <c r="E630" s="29"/>
      <c r="F630" s="29"/>
      <c r="G630" s="30"/>
      <c r="H630" s="30"/>
      <c r="I630" s="31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</row>
    <row r="631" customFormat="false" ht="12.75" hidden="false" customHeight="false" outlineLevel="0" collapsed="false">
      <c r="B631" s="28"/>
      <c r="C631" s="22"/>
      <c r="D631" s="28"/>
      <c r="E631" s="29"/>
      <c r="F631" s="29"/>
      <c r="G631" s="30"/>
      <c r="H631" s="30"/>
      <c r="I631" s="31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</row>
    <row r="632" customFormat="false" ht="12.75" hidden="false" customHeight="false" outlineLevel="0" collapsed="false">
      <c r="B632" s="28"/>
      <c r="C632" s="22"/>
      <c r="D632" s="28"/>
      <c r="E632" s="29"/>
      <c r="F632" s="29"/>
      <c r="G632" s="30"/>
      <c r="H632" s="30"/>
      <c r="I632" s="31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</row>
    <row r="633" customFormat="false" ht="12.75" hidden="false" customHeight="false" outlineLevel="0" collapsed="false">
      <c r="B633" s="28"/>
      <c r="C633" s="22"/>
      <c r="D633" s="28"/>
      <c r="E633" s="29"/>
      <c r="F633" s="29"/>
      <c r="G633" s="30"/>
      <c r="H633" s="30"/>
      <c r="I633" s="31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</row>
    <row r="634" customFormat="false" ht="12.75" hidden="false" customHeight="false" outlineLevel="0" collapsed="false">
      <c r="B634" s="28"/>
      <c r="C634" s="22"/>
      <c r="D634" s="28"/>
      <c r="E634" s="29"/>
      <c r="F634" s="29"/>
      <c r="G634" s="30"/>
      <c r="H634" s="30"/>
      <c r="I634" s="31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</row>
    <row r="635" customFormat="false" ht="12.75" hidden="false" customHeight="false" outlineLevel="0" collapsed="false">
      <c r="B635" s="28"/>
      <c r="C635" s="22"/>
      <c r="D635" s="28"/>
      <c r="E635" s="29"/>
      <c r="F635" s="29"/>
      <c r="G635" s="30"/>
      <c r="H635" s="30"/>
      <c r="I635" s="31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</row>
    <row r="636" customFormat="false" ht="12.75" hidden="false" customHeight="false" outlineLevel="0" collapsed="false">
      <c r="B636" s="28"/>
      <c r="C636" s="22"/>
      <c r="D636" s="28"/>
      <c r="E636" s="29"/>
      <c r="F636" s="29"/>
      <c r="G636" s="30"/>
      <c r="H636" s="30"/>
      <c r="I636" s="31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</row>
    <row r="637" customFormat="false" ht="12.75" hidden="false" customHeight="false" outlineLevel="0" collapsed="false">
      <c r="B637" s="28"/>
      <c r="C637" s="22"/>
      <c r="D637" s="28"/>
      <c r="E637" s="29"/>
      <c r="F637" s="29"/>
      <c r="G637" s="30"/>
      <c r="H637" s="30"/>
      <c r="I637" s="31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</row>
    <row r="638" customFormat="false" ht="12.75" hidden="false" customHeight="false" outlineLevel="0" collapsed="false">
      <c r="B638" s="28"/>
      <c r="C638" s="22"/>
      <c r="D638" s="28"/>
      <c r="E638" s="29"/>
      <c r="F638" s="29"/>
      <c r="G638" s="30"/>
      <c r="H638" s="30"/>
      <c r="I638" s="31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</row>
    <row r="639" customFormat="false" ht="12.75" hidden="false" customHeight="false" outlineLevel="0" collapsed="false">
      <c r="B639" s="28"/>
      <c r="C639" s="22"/>
      <c r="D639" s="28"/>
      <c r="E639" s="29"/>
      <c r="F639" s="29"/>
      <c r="G639" s="30"/>
      <c r="H639" s="30"/>
      <c r="I639" s="31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</row>
    <row r="640" customFormat="false" ht="12.75" hidden="false" customHeight="false" outlineLevel="0" collapsed="false">
      <c r="B640" s="28"/>
      <c r="C640" s="22"/>
      <c r="D640" s="28"/>
      <c r="E640" s="29"/>
      <c r="F640" s="29"/>
      <c r="G640" s="30"/>
      <c r="H640" s="30"/>
      <c r="I640" s="31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</row>
    <row r="641" customFormat="false" ht="12.75" hidden="false" customHeight="false" outlineLevel="0" collapsed="false">
      <c r="B641" s="28"/>
      <c r="C641" s="22"/>
      <c r="D641" s="28"/>
      <c r="E641" s="29"/>
      <c r="F641" s="29"/>
      <c r="G641" s="30"/>
      <c r="H641" s="30"/>
      <c r="I641" s="31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</row>
    <row r="642" customFormat="false" ht="12.75" hidden="false" customHeight="false" outlineLevel="0" collapsed="false">
      <c r="B642" s="28"/>
      <c r="C642" s="22"/>
      <c r="D642" s="28"/>
      <c r="E642" s="29"/>
      <c r="F642" s="29"/>
      <c r="G642" s="30"/>
      <c r="H642" s="30"/>
      <c r="I642" s="31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</row>
    <row r="643" customFormat="false" ht="12.75" hidden="false" customHeight="false" outlineLevel="0" collapsed="false">
      <c r="B643" s="28"/>
      <c r="C643" s="22"/>
      <c r="D643" s="28"/>
      <c r="E643" s="29"/>
      <c r="F643" s="29"/>
      <c r="G643" s="30"/>
      <c r="H643" s="30"/>
      <c r="I643" s="31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</row>
    <row r="644" customFormat="false" ht="12.75" hidden="false" customHeight="false" outlineLevel="0" collapsed="false">
      <c r="B644" s="28"/>
      <c r="C644" s="22"/>
      <c r="D644" s="28"/>
      <c r="E644" s="29"/>
      <c r="F644" s="29"/>
      <c r="G644" s="30"/>
      <c r="H644" s="30"/>
      <c r="I644" s="31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</row>
    <row r="645" customFormat="false" ht="12.75" hidden="false" customHeight="false" outlineLevel="0" collapsed="false">
      <c r="B645" s="28"/>
      <c r="C645" s="22"/>
      <c r="D645" s="28"/>
      <c r="E645" s="29"/>
      <c r="F645" s="29"/>
      <c r="G645" s="30"/>
      <c r="H645" s="30"/>
      <c r="I645" s="31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</row>
    <row r="646" customFormat="false" ht="12.75" hidden="false" customHeight="false" outlineLevel="0" collapsed="false">
      <c r="B646" s="28"/>
      <c r="C646" s="22"/>
      <c r="D646" s="28"/>
      <c r="E646" s="29"/>
      <c r="F646" s="29"/>
      <c r="G646" s="30"/>
      <c r="H646" s="30"/>
      <c r="I646" s="31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</row>
    <row r="647" customFormat="false" ht="12.75" hidden="false" customHeight="false" outlineLevel="0" collapsed="false">
      <c r="B647" s="28"/>
      <c r="C647" s="22"/>
      <c r="D647" s="28"/>
      <c r="E647" s="29"/>
      <c r="F647" s="29"/>
      <c r="G647" s="30"/>
      <c r="H647" s="30"/>
      <c r="I647" s="31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</row>
    <row r="648" customFormat="false" ht="12.75" hidden="false" customHeight="false" outlineLevel="0" collapsed="false">
      <c r="B648" s="28"/>
      <c r="C648" s="22"/>
      <c r="D648" s="28"/>
      <c r="E648" s="29"/>
      <c r="F648" s="29"/>
      <c r="G648" s="30"/>
      <c r="H648" s="30"/>
      <c r="I648" s="31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</row>
    <row r="649" customFormat="false" ht="12.75" hidden="false" customHeight="false" outlineLevel="0" collapsed="false">
      <c r="B649" s="28"/>
      <c r="C649" s="22"/>
      <c r="D649" s="28"/>
      <c r="E649" s="29"/>
      <c r="F649" s="29"/>
      <c r="G649" s="30"/>
      <c r="H649" s="30"/>
      <c r="I649" s="31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</row>
    <row r="650" customFormat="false" ht="12.75" hidden="false" customHeight="false" outlineLevel="0" collapsed="false">
      <c r="B650" s="28"/>
      <c r="C650" s="22"/>
      <c r="D650" s="28"/>
      <c r="E650" s="29"/>
      <c r="F650" s="29"/>
      <c r="G650" s="30"/>
      <c r="H650" s="30"/>
      <c r="I650" s="31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</row>
    <row r="651" customFormat="false" ht="12.75" hidden="false" customHeight="false" outlineLevel="0" collapsed="false">
      <c r="B651" s="28"/>
      <c r="C651" s="22"/>
      <c r="D651" s="28"/>
      <c r="E651" s="29"/>
      <c r="F651" s="29"/>
      <c r="G651" s="30"/>
      <c r="H651" s="30"/>
      <c r="I651" s="31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</row>
    <row r="652" customFormat="false" ht="12.75" hidden="false" customHeight="false" outlineLevel="0" collapsed="false">
      <c r="B652" s="28"/>
      <c r="C652" s="22"/>
      <c r="D652" s="28"/>
      <c r="E652" s="29"/>
      <c r="F652" s="29"/>
      <c r="G652" s="30"/>
      <c r="H652" s="30"/>
      <c r="I652" s="31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</row>
    <row r="653" customFormat="false" ht="12.75" hidden="false" customHeight="false" outlineLevel="0" collapsed="false">
      <c r="B653" s="28"/>
      <c r="C653" s="22"/>
      <c r="D653" s="28"/>
      <c r="E653" s="29"/>
      <c r="F653" s="29"/>
      <c r="G653" s="30"/>
      <c r="H653" s="30"/>
      <c r="I653" s="31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</row>
    <row r="654" customFormat="false" ht="12.75" hidden="false" customHeight="false" outlineLevel="0" collapsed="false">
      <c r="B654" s="28"/>
      <c r="C654" s="22"/>
      <c r="D654" s="28"/>
      <c r="E654" s="29"/>
      <c r="F654" s="29"/>
      <c r="G654" s="30"/>
      <c r="H654" s="30"/>
      <c r="I654" s="31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</row>
    <row r="655" customFormat="false" ht="12.75" hidden="false" customHeight="false" outlineLevel="0" collapsed="false">
      <c r="B655" s="28"/>
      <c r="C655" s="22"/>
      <c r="D655" s="28"/>
      <c r="E655" s="29"/>
      <c r="F655" s="29"/>
      <c r="G655" s="30"/>
      <c r="H655" s="30"/>
      <c r="I655" s="31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</row>
    <row r="656" customFormat="false" ht="12.75" hidden="false" customHeight="false" outlineLevel="0" collapsed="false">
      <c r="B656" s="28"/>
      <c r="C656" s="22"/>
      <c r="D656" s="28"/>
      <c r="E656" s="29"/>
      <c r="F656" s="29"/>
      <c r="G656" s="30"/>
      <c r="H656" s="30"/>
      <c r="I656" s="31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</row>
    <row r="657" customFormat="false" ht="12.75" hidden="false" customHeight="false" outlineLevel="0" collapsed="false">
      <c r="B657" s="28"/>
      <c r="C657" s="22"/>
      <c r="D657" s="28"/>
      <c r="E657" s="29"/>
      <c r="F657" s="29"/>
      <c r="G657" s="30"/>
      <c r="H657" s="30"/>
      <c r="I657" s="31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</row>
    <row r="658" customFormat="false" ht="12.75" hidden="false" customHeight="false" outlineLevel="0" collapsed="false">
      <c r="B658" s="28"/>
      <c r="C658" s="22"/>
      <c r="D658" s="28"/>
      <c r="E658" s="29"/>
      <c r="F658" s="29"/>
      <c r="G658" s="30"/>
      <c r="H658" s="30"/>
      <c r="I658" s="31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</row>
    <row r="659" customFormat="false" ht="12.75" hidden="false" customHeight="false" outlineLevel="0" collapsed="false">
      <c r="B659" s="28"/>
      <c r="C659" s="22"/>
      <c r="D659" s="28"/>
      <c r="E659" s="29"/>
      <c r="F659" s="29"/>
      <c r="G659" s="30"/>
      <c r="H659" s="30"/>
      <c r="I659" s="31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</row>
    <row r="660" customFormat="false" ht="12.75" hidden="false" customHeight="false" outlineLevel="0" collapsed="false">
      <c r="B660" s="28"/>
      <c r="C660" s="22"/>
      <c r="D660" s="28"/>
      <c r="E660" s="29"/>
      <c r="F660" s="29"/>
      <c r="G660" s="30"/>
      <c r="H660" s="30"/>
      <c r="I660" s="31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</row>
    <row r="661" customFormat="false" ht="12.75" hidden="false" customHeight="false" outlineLevel="0" collapsed="false">
      <c r="B661" s="28"/>
      <c r="C661" s="22"/>
      <c r="D661" s="28"/>
      <c r="E661" s="29"/>
      <c r="F661" s="29"/>
      <c r="G661" s="30"/>
      <c r="H661" s="30"/>
      <c r="I661" s="31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</row>
    <row r="662" customFormat="false" ht="12.75" hidden="false" customHeight="false" outlineLevel="0" collapsed="false">
      <c r="B662" s="28"/>
      <c r="C662" s="22"/>
      <c r="D662" s="28"/>
      <c r="E662" s="29"/>
      <c r="F662" s="29"/>
      <c r="G662" s="30"/>
      <c r="H662" s="30"/>
      <c r="I662" s="31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</row>
    <row r="663" customFormat="false" ht="12.75" hidden="false" customHeight="false" outlineLevel="0" collapsed="false">
      <c r="B663" s="28"/>
      <c r="C663" s="22"/>
      <c r="D663" s="28"/>
      <c r="E663" s="29"/>
      <c r="F663" s="29"/>
      <c r="G663" s="30"/>
      <c r="H663" s="30"/>
      <c r="I663" s="31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</row>
    <row r="664" customFormat="false" ht="12.75" hidden="false" customHeight="false" outlineLevel="0" collapsed="false">
      <c r="B664" s="28"/>
      <c r="C664" s="22"/>
      <c r="D664" s="28"/>
      <c r="E664" s="29"/>
      <c r="F664" s="29"/>
      <c r="G664" s="30"/>
      <c r="H664" s="30"/>
      <c r="I664" s="31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</row>
    <row r="665" customFormat="false" ht="12.75" hidden="false" customHeight="false" outlineLevel="0" collapsed="false">
      <c r="B665" s="28"/>
      <c r="C665" s="22"/>
      <c r="D665" s="28"/>
      <c r="E665" s="29"/>
      <c r="F665" s="29"/>
      <c r="G665" s="30"/>
      <c r="H665" s="30"/>
      <c r="I665" s="31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</row>
    <row r="666" customFormat="false" ht="12.75" hidden="false" customHeight="false" outlineLevel="0" collapsed="false">
      <c r="B666" s="28"/>
      <c r="C666" s="22"/>
      <c r="D666" s="28"/>
      <c r="E666" s="29"/>
      <c r="F666" s="29"/>
      <c r="G666" s="30"/>
      <c r="H666" s="30"/>
      <c r="I666" s="31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</row>
    <row r="667" customFormat="false" ht="12.75" hidden="false" customHeight="false" outlineLevel="0" collapsed="false">
      <c r="B667" s="28"/>
      <c r="C667" s="22"/>
      <c r="D667" s="28"/>
      <c r="E667" s="29"/>
      <c r="F667" s="29"/>
      <c r="G667" s="30"/>
      <c r="H667" s="30"/>
      <c r="I667" s="31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</row>
    <row r="668" customFormat="false" ht="12.75" hidden="false" customHeight="false" outlineLevel="0" collapsed="false">
      <c r="B668" s="28"/>
      <c r="C668" s="22"/>
      <c r="D668" s="28"/>
      <c r="E668" s="29"/>
      <c r="F668" s="29"/>
      <c r="G668" s="30"/>
      <c r="H668" s="30"/>
      <c r="I668" s="31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</row>
    <row r="669" customFormat="false" ht="12.75" hidden="false" customHeight="false" outlineLevel="0" collapsed="false">
      <c r="B669" s="28"/>
      <c r="C669" s="22"/>
      <c r="D669" s="28"/>
      <c r="E669" s="29"/>
      <c r="F669" s="29"/>
      <c r="G669" s="30"/>
      <c r="H669" s="30"/>
      <c r="I669" s="31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</row>
    <row r="670" customFormat="false" ht="12.75" hidden="false" customHeight="false" outlineLevel="0" collapsed="false">
      <c r="B670" s="28"/>
      <c r="C670" s="22"/>
      <c r="D670" s="28"/>
      <c r="E670" s="29"/>
      <c r="F670" s="29"/>
      <c r="G670" s="30"/>
      <c r="H670" s="30"/>
      <c r="I670" s="31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</row>
    <row r="671" customFormat="false" ht="12.75" hidden="false" customHeight="false" outlineLevel="0" collapsed="false">
      <c r="B671" s="28"/>
      <c r="C671" s="22"/>
      <c r="D671" s="28"/>
      <c r="E671" s="29"/>
      <c r="F671" s="29"/>
      <c r="G671" s="30"/>
      <c r="H671" s="30"/>
      <c r="I671" s="31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</row>
    <row r="672" customFormat="false" ht="12.75" hidden="false" customHeight="false" outlineLevel="0" collapsed="false">
      <c r="B672" s="28"/>
      <c r="C672" s="22"/>
      <c r="D672" s="28"/>
      <c r="E672" s="29"/>
      <c r="F672" s="29"/>
      <c r="G672" s="30"/>
      <c r="H672" s="30"/>
      <c r="I672" s="31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</row>
    <row r="673" customFormat="false" ht="12.75" hidden="false" customHeight="false" outlineLevel="0" collapsed="false">
      <c r="B673" s="28"/>
      <c r="C673" s="22"/>
      <c r="D673" s="28"/>
      <c r="E673" s="29"/>
      <c r="F673" s="29"/>
      <c r="G673" s="30"/>
      <c r="H673" s="30"/>
      <c r="I673" s="31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</row>
    <row r="674" customFormat="false" ht="12.75" hidden="false" customHeight="false" outlineLevel="0" collapsed="false">
      <c r="B674" s="28"/>
      <c r="C674" s="22"/>
      <c r="D674" s="28"/>
      <c r="E674" s="29"/>
      <c r="F674" s="29"/>
      <c r="G674" s="30"/>
      <c r="H674" s="30"/>
      <c r="I674" s="31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</row>
    <row r="675" customFormat="false" ht="12.75" hidden="false" customHeight="false" outlineLevel="0" collapsed="false">
      <c r="B675" s="28"/>
      <c r="C675" s="22"/>
      <c r="D675" s="28"/>
      <c r="E675" s="29"/>
      <c r="F675" s="29"/>
      <c r="G675" s="30"/>
      <c r="H675" s="30"/>
      <c r="I675" s="31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</row>
    <row r="676" customFormat="false" ht="12.75" hidden="false" customHeight="false" outlineLevel="0" collapsed="false">
      <c r="B676" s="28"/>
      <c r="C676" s="22"/>
      <c r="D676" s="28"/>
      <c r="E676" s="29"/>
      <c r="F676" s="29"/>
      <c r="G676" s="30"/>
      <c r="H676" s="30"/>
      <c r="I676" s="31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</row>
    <row r="677" customFormat="false" ht="12.75" hidden="false" customHeight="false" outlineLevel="0" collapsed="false">
      <c r="B677" s="28"/>
      <c r="C677" s="22"/>
      <c r="D677" s="28"/>
      <c r="E677" s="29"/>
      <c r="F677" s="29"/>
      <c r="G677" s="30"/>
      <c r="H677" s="30"/>
      <c r="I677" s="31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</row>
    <row r="678" customFormat="false" ht="12.75" hidden="false" customHeight="false" outlineLevel="0" collapsed="false">
      <c r="B678" s="28"/>
      <c r="C678" s="22"/>
      <c r="D678" s="28"/>
      <c r="E678" s="29"/>
      <c r="F678" s="29"/>
      <c r="G678" s="30"/>
      <c r="H678" s="30"/>
      <c r="I678" s="31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</row>
    <row r="679" customFormat="false" ht="12.75" hidden="false" customHeight="false" outlineLevel="0" collapsed="false">
      <c r="B679" s="28"/>
      <c r="C679" s="22"/>
      <c r="D679" s="28"/>
      <c r="E679" s="29"/>
      <c r="F679" s="29"/>
      <c r="G679" s="30"/>
      <c r="H679" s="30"/>
      <c r="I679" s="31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</row>
    <row r="680" customFormat="false" ht="12.75" hidden="false" customHeight="false" outlineLevel="0" collapsed="false">
      <c r="B680" s="28"/>
      <c r="C680" s="22"/>
      <c r="D680" s="28"/>
      <c r="E680" s="29"/>
      <c r="F680" s="29"/>
      <c r="G680" s="30"/>
      <c r="H680" s="30"/>
      <c r="I680" s="31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</row>
    <row r="681" customFormat="false" ht="12.75" hidden="false" customHeight="false" outlineLevel="0" collapsed="false">
      <c r="B681" s="28"/>
      <c r="C681" s="22"/>
      <c r="D681" s="28"/>
      <c r="E681" s="29"/>
      <c r="F681" s="29"/>
      <c r="G681" s="30"/>
      <c r="H681" s="30"/>
      <c r="I681" s="31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</row>
    <row r="682" customFormat="false" ht="12.75" hidden="false" customHeight="false" outlineLevel="0" collapsed="false">
      <c r="B682" s="28"/>
      <c r="C682" s="22"/>
      <c r="D682" s="28"/>
      <c r="E682" s="29"/>
      <c r="F682" s="29"/>
      <c r="G682" s="30"/>
      <c r="H682" s="30"/>
      <c r="I682" s="31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</row>
    <row r="683" customFormat="false" ht="12.75" hidden="false" customHeight="false" outlineLevel="0" collapsed="false">
      <c r="B683" s="28"/>
      <c r="C683" s="22"/>
      <c r="D683" s="28"/>
      <c r="E683" s="29"/>
      <c r="F683" s="29"/>
      <c r="G683" s="30"/>
      <c r="H683" s="30"/>
      <c r="I683" s="31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</row>
    <row r="684" customFormat="false" ht="12.75" hidden="false" customHeight="false" outlineLevel="0" collapsed="false">
      <c r="B684" s="28"/>
      <c r="C684" s="22"/>
      <c r="D684" s="28"/>
      <c r="E684" s="29"/>
      <c r="F684" s="29"/>
      <c r="G684" s="30"/>
      <c r="H684" s="30"/>
      <c r="I684" s="31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</row>
    <row r="685" customFormat="false" ht="12.75" hidden="false" customHeight="false" outlineLevel="0" collapsed="false">
      <c r="B685" s="28"/>
      <c r="C685" s="22"/>
      <c r="D685" s="28"/>
      <c r="E685" s="29"/>
      <c r="F685" s="29"/>
      <c r="G685" s="30"/>
      <c r="H685" s="30"/>
      <c r="I685" s="31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</row>
    <row r="686" customFormat="false" ht="12.75" hidden="false" customHeight="false" outlineLevel="0" collapsed="false">
      <c r="B686" s="28"/>
      <c r="C686" s="22"/>
      <c r="D686" s="28"/>
      <c r="E686" s="29"/>
      <c r="F686" s="29"/>
      <c r="G686" s="30"/>
      <c r="H686" s="30"/>
      <c r="I686" s="31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</row>
    <row r="687" customFormat="false" ht="12.75" hidden="false" customHeight="false" outlineLevel="0" collapsed="false">
      <c r="B687" s="28"/>
      <c r="C687" s="22"/>
      <c r="D687" s="28"/>
      <c r="E687" s="29"/>
      <c r="F687" s="29"/>
      <c r="G687" s="30"/>
      <c r="H687" s="30"/>
      <c r="I687" s="31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</row>
    <row r="688" customFormat="false" ht="12.75" hidden="false" customHeight="false" outlineLevel="0" collapsed="false">
      <c r="B688" s="28"/>
      <c r="C688" s="22"/>
      <c r="D688" s="28"/>
      <c r="E688" s="29"/>
      <c r="F688" s="29"/>
      <c r="G688" s="30"/>
      <c r="H688" s="30"/>
      <c r="I688" s="31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</row>
    <row r="689" customFormat="false" ht="12.75" hidden="false" customHeight="false" outlineLevel="0" collapsed="false">
      <c r="B689" s="28"/>
      <c r="C689" s="22"/>
      <c r="D689" s="28"/>
      <c r="E689" s="29"/>
      <c r="F689" s="29"/>
      <c r="G689" s="30"/>
      <c r="H689" s="30"/>
      <c r="I689" s="31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</row>
    <row r="690" customFormat="false" ht="12.75" hidden="false" customHeight="false" outlineLevel="0" collapsed="false">
      <c r="B690" s="28"/>
      <c r="C690" s="22"/>
      <c r="D690" s="28"/>
      <c r="E690" s="29"/>
      <c r="F690" s="29"/>
      <c r="G690" s="30"/>
      <c r="H690" s="30"/>
      <c r="I690" s="31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</row>
    <row r="691" customFormat="false" ht="12.75" hidden="false" customHeight="false" outlineLevel="0" collapsed="false">
      <c r="B691" s="28"/>
      <c r="C691" s="22"/>
      <c r="D691" s="28"/>
      <c r="E691" s="29"/>
      <c r="F691" s="29"/>
      <c r="G691" s="30"/>
      <c r="H691" s="30"/>
      <c r="I691" s="31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</row>
    <row r="692" customFormat="false" ht="12.75" hidden="false" customHeight="false" outlineLevel="0" collapsed="false">
      <c r="B692" s="28"/>
      <c r="C692" s="22"/>
      <c r="D692" s="28"/>
      <c r="E692" s="29"/>
      <c r="F692" s="29"/>
      <c r="G692" s="30"/>
      <c r="H692" s="30"/>
      <c r="I692" s="31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</row>
    <row r="693" customFormat="false" ht="12.75" hidden="false" customHeight="false" outlineLevel="0" collapsed="false">
      <c r="B693" s="28"/>
      <c r="C693" s="22"/>
      <c r="D693" s="28"/>
      <c r="E693" s="29"/>
      <c r="F693" s="29"/>
      <c r="G693" s="30"/>
      <c r="H693" s="30"/>
      <c r="I693" s="31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</row>
    <row r="694" customFormat="false" ht="12.75" hidden="false" customHeight="false" outlineLevel="0" collapsed="false">
      <c r="B694" s="28"/>
      <c r="C694" s="22"/>
      <c r="D694" s="28"/>
      <c r="E694" s="29"/>
      <c r="F694" s="29"/>
      <c r="G694" s="30"/>
      <c r="H694" s="30"/>
      <c r="I694" s="31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</row>
    <row r="695" customFormat="false" ht="12.75" hidden="false" customHeight="false" outlineLevel="0" collapsed="false">
      <c r="B695" s="28"/>
      <c r="C695" s="22"/>
      <c r="D695" s="28"/>
      <c r="E695" s="29"/>
      <c r="F695" s="29"/>
      <c r="G695" s="30"/>
      <c r="H695" s="30"/>
      <c r="I695" s="31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</row>
    <row r="696" customFormat="false" ht="12.75" hidden="false" customHeight="false" outlineLevel="0" collapsed="false">
      <c r="B696" s="28"/>
      <c r="C696" s="22"/>
      <c r="D696" s="28"/>
      <c r="E696" s="29"/>
      <c r="F696" s="29"/>
      <c r="G696" s="30"/>
      <c r="H696" s="30"/>
      <c r="I696" s="31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</row>
    <row r="697" customFormat="false" ht="12.75" hidden="false" customHeight="false" outlineLevel="0" collapsed="false">
      <c r="B697" s="28"/>
      <c r="C697" s="22"/>
      <c r="D697" s="28"/>
      <c r="E697" s="29"/>
      <c r="F697" s="29"/>
      <c r="G697" s="30"/>
      <c r="H697" s="30"/>
      <c r="I697" s="31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</row>
    <row r="698" customFormat="false" ht="12.75" hidden="false" customHeight="false" outlineLevel="0" collapsed="false">
      <c r="B698" s="28"/>
      <c r="C698" s="22"/>
      <c r="D698" s="28"/>
      <c r="E698" s="29"/>
      <c r="F698" s="29"/>
      <c r="G698" s="30"/>
      <c r="H698" s="30"/>
      <c r="I698" s="31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</row>
    <row r="699" customFormat="false" ht="12.75" hidden="false" customHeight="false" outlineLevel="0" collapsed="false">
      <c r="B699" s="28"/>
      <c r="C699" s="22"/>
      <c r="D699" s="28"/>
      <c r="E699" s="29"/>
      <c r="F699" s="29"/>
      <c r="G699" s="30"/>
      <c r="H699" s="30"/>
      <c r="I699" s="31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</row>
    <row r="700" customFormat="false" ht="12.75" hidden="false" customHeight="false" outlineLevel="0" collapsed="false">
      <c r="B700" s="28"/>
      <c r="C700" s="22"/>
      <c r="D700" s="28"/>
      <c r="E700" s="29"/>
      <c r="F700" s="29"/>
      <c r="G700" s="30"/>
      <c r="H700" s="30"/>
      <c r="I700" s="31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</row>
    <row r="701" customFormat="false" ht="12.75" hidden="false" customHeight="false" outlineLevel="0" collapsed="false">
      <c r="B701" s="28"/>
      <c r="C701" s="22"/>
      <c r="D701" s="28"/>
      <c r="E701" s="29"/>
      <c r="F701" s="29"/>
      <c r="G701" s="30"/>
      <c r="H701" s="30"/>
      <c r="I701" s="31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</row>
    <row r="702" customFormat="false" ht="12.75" hidden="false" customHeight="false" outlineLevel="0" collapsed="false">
      <c r="B702" s="28"/>
      <c r="C702" s="22"/>
      <c r="D702" s="28"/>
      <c r="E702" s="29"/>
      <c r="F702" s="29"/>
      <c r="G702" s="30"/>
      <c r="H702" s="30"/>
      <c r="I702" s="31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</row>
    <row r="703" customFormat="false" ht="12.75" hidden="false" customHeight="false" outlineLevel="0" collapsed="false">
      <c r="B703" s="28"/>
      <c r="C703" s="22"/>
      <c r="D703" s="28"/>
      <c r="E703" s="29"/>
      <c r="F703" s="29"/>
      <c r="G703" s="30"/>
      <c r="H703" s="30"/>
      <c r="I703" s="31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</row>
    <row r="704" customFormat="false" ht="12.75" hidden="false" customHeight="false" outlineLevel="0" collapsed="false">
      <c r="B704" s="28"/>
      <c r="C704" s="22"/>
      <c r="D704" s="28"/>
      <c r="E704" s="29"/>
      <c r="F704" s="29"/>
      <c r="G704" s="30"/>
      <c r="H704" s="30"/>
      <c r="I704" s="31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</row>
    <row r="705" customFormat="false" ht="12.75" hidden="false" customHeight="false" outlineLevel="0" collapsed="false">
      <c r="B705" s="28"/>
      <c r="C705" s="22"/>
      <c r="D705" s="28"/>
      <c r="E705" s="29"/>
      <c r="F705" s="29"/>
      <c r="G705" s="30"/>
      <c r="H705" s="30"/>
      <c r="I705" s="31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</row>
    <row r="706" customFormat="false" ht="12.75" hidden="false" customHeight="false" outlineLevel="0" collapsed="false">
      <c r="B706" s="28"/>
      <c r="C706" s="22"/>
      <c r="D706" s="28"/>
      <c r="E706" s="29"/>
      <c r="F706" s="29"/>
      <c r="G706" s="30"/>
      <c r="H706" s="30"/>
      <c r="I706" s="31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</row>
    <row r="707" customFormat="false" ht="12.75" hidden="false" customHeight="false" outlineLevel="0" collapsed="false">
      <c r="B707" s="28"/>
      <c r="C707" s="22"/>
      <c r="D707" s="28"/>
      <c r="E707" s="29"/>
      <c r="F707" s="29"/>
      <c r="G707" s="30"/>
      <c r="H707" s="30"/>
      <c r="I707" s="31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</row>
    <row r="708" customFormat="false" ht="12.75" hidden="false" customHeight="false" outlineLevel="0" collapsed="false">
      <c r="B708" s="28"/>
      <c r="C708" s="22"/>
      <c r="D708" s="28"/>
      <c r="E708" s="29"/>
      <c r="F708" s="29"/>
      <c r="G708" s="30"/>
      <c r="H708" s="30"/>
      <c r="I708" s="31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</row>
    <row r="709" customFormat="false" ht="12.75" hidden="false" customHeight="false" outlineLevel="0" collapsed="false">
      <c r="B709" s="28"/>
      <c r="C709" s="22"/>
      <c r="D709" s="28"/>
      <c r="E709" s="29"/>
      <c r="F709" s="29"/>
      <c r="G709" s="30"/>
      <c r="H709" s="30"/>
      <c r="I709" s="31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</row>
    <row r="710" customFormat="false" ht="12.75" hidden="false" customHeight="false" outlineLevel="0" collapsed="false">
      <c r="B710" s="28"/>
      <c r="C710" s="22"/>
      <c r="D710" s="28"/>
      <c r="E710" s="29"/>
      <c r="F710" s="29"/>
      <c r="G710" s="30"/>
      <c r="H710" s="30"/>
      <c r="I710" s="31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</row>
    <row r="711" customFormat="false" ht="12.75" hidden="false" customHeight="false" outlineLevel="0" collapsed="false">
      <c r="B711" s="28"/>
      <c r="C711" s="22"/>
      <c r="D711" s="28"/>
      <c r="E711" s="29"/>
      <c r="F711" s="29"/>
      <c r="G711" s="30"/>
      <c r="H711" s="30"/>
      <c r="I711" s="31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</row>
    <row r="712" customFormat="false" ht="12.75" hidden="false" customHeight="false" outlineLevel="0" collapsed="false">
      <c r="B712" s="28"/>
      <c r="C712" s="22"/>
      <c r="D712" s="28"/>
      <c r="E712" s="29"/>
      <c r="F712" s="29"/>
      <c r="G712" s="30"/>
      <c r="H712" s="30"/>
      <c r="I712" s="31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</row>
    <row r="713" customFormat="false" ht="12.75" hidden="false" customHeight="false" outlineLevel="0" collapsed="false">
      <c r="B713" s="28"/>
      <c r="C713" s="22"/>
      <c r="D713" s="28"/>
      <c r="E713" s="29"/>
      <c r="F713" s="29"/>
      <c r="G713" s="30"/>
      <c r="H713" s="30"/>
      <c r="I713" s="31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</row>
    <row r="714" customFormat="false" ht="12.75" hidden="false" customHeight="false" outlineLevel="0" collapsed="false">
      <c r="B714" s="28"/>
      <c r="C714" s="22"/>
      <c r="D714" s="28"/>
      <c r="E714" s="29"/>
      <c r="F714" s="29"/>
      <c r="G714" s="30"/>
      <c r="H714" s="30"/>
      <c r="I714" s="31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</row>
    <row r="715" customFormat="false" ht="12.75" hidden="false" customHeight="false" outlineLevel="0" collapsed="false">
      <c r="B715" s="28"/>
      <c r="C715" s="22"/>
      <c r="D715" s="28"/>
      <c r="E715" s="29"/>
      <c r="F715" s="29"/>
      <c r="G715" s="30"/>
      <c r="H715" s="30"/>
      <c r="I715" s="31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</row>
    <row r="716" customFormat="false" ht="12.75" hidden="false" customHeight="false" outlineLevel="0" collapsed="false">
      <c r="B716" s="28"/>
      <c r="C716" s="22"/>
      <c r="D716" s="28"/>
      <c r="E716" s="29"/>
      <c r="F716" s="29"/>
      <c r="G716" s="30"/>
      <c r="H716" s="30"/>
      <c r="I716" s="31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</row>
    <row r="717" customFormat="false" ht="12.75" hidden="false" customHeight="false" outlineLevel="0" collapsed="false">
      <c r="B717" s="28"/>
      <c r="C717" s="22"/>
      <c r="D717" s="28"/>
      <c r="E717" s="29"/>
      <c r="F717" s="29"/>
      <c r="G717" s="30"/>
      <c r="H717" s="30"/>
      <c r="I717" s="31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</row>
    <row r="718" customFormat="false" ht="12.75" hidden="false" customHeight="false" outlineLevel="0" collapsed="false">
      <c r="B718" s="28"/>
      <c r="C718" s="22"/>
      <c r="D718" s="28"/>
      <c r="E718" s="29"/>
      <c r="F718" s="29"/>
      <c r="G718" s="30"/>
      <c r="H718" s="30"/>
      <c r="I718" s="31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</row>
    <row r="719" customFormat="false" ht="12.75" hidden="false" customHeight="false" outlineLevel="0" collapsed="false">
      <c r="B719" s="28"/>
      <c r="C719" s="22"/>
      <c r="D719" s="28"/>
      <c r="E719" s="29"/>
      <c r="F719" s="29"/>
      <c r="G719" s="30"/>
      <c r="H719" s="30"/>
      <c r="I719" s="31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</row>
    <row r="720" customFormat="false" ht="12.75" hidden="false" customHeight="false" outlineLevel="0" collapsed="false">
      <c r="B720" s="28"/>
      <c r="C720" s="22"/>
      <c r="D720" s="28"/>
      <c r="E720" s="29"/>
      <c r="F720" s="29"/>
      <c r="G720" s="30"/>
      <c r="H720" s="30"/>
      <c r="I720" s="31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</row>
    <row r="721" customFormat="false" ht="12.75" hidden="false" customHeight="false" outlineLevel="0" collapsed="false">
      <c r="B721" s="28"/>
      <c r="C721" s="22"/>
      <c r="D721" s="28"/>
      <c r="E721" s="29"/>
      <c r="F721" s="29"/>
      <c r="G721" s="30"/>
      <c r="H721" s="30"/>
      <c r="I721" s="31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</row>
    <row r="722" customFormat="false" ht="12.75" hidden="false" customHeight="false" outlineLevel="0" collapsed="false">
      <c r="B722" s="28"/>
      <c r="C722" s="22"/>
      <c r="D722" s="28"/>
      <c r="E722" s="29"/>
      <c r="F722" s="29"/>
      <c r="G722" s="30"/>
      <c r="H722" s="30"/>
      <c r="I722" s="31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</row>
    <row r="723" customFormat="false" ht="12.75" hidden="false" customHeight="false" outlineLevel="0" collapsed="false">
      <c r="B723" s="28"/>
      <c r="C723" s="22"/>
      <c r="D723" s="28"/>
      <c r="E723" s="29"/>
      <c r="F723" s="29"/>
      <c r="G723" s="30"/>
      <c r="H723" s="30"/>
      <c r="I723" s="31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</row>
    <row r="724" customFormat="false" ht="12.75" hidden="false" customHeight="false" outlineLevel="0" collapsed="false">
      <c r="B724" s="28"/>
      <c r="C724" s="22"/>
      <c r="D724" s="28"/>
      <c r="E724" s="29"/>
      <c r="F724" s="29"/>
      <c r="G724" s="30"/>
      <c r="H724" s="30"/>
      <c r="I724" s="31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</row>
    <row r="725" customFormat="false" ht="12.75" hidden="false" customHeight="false" outlineLevel="0" collapsed="false">
      <c r="B725" s="28"/>
      <c r="C725" s="22"/>
      <c r="D725" s="28"/>
      <c r="E725" s="29"/>
      <c r="F725" s="29"/>
      <c r="G725" s="30"/>
      <c r="H725" s="30"/>
      <c r="I725" s="31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</row>
    <row r="726" customFormat="false" ht="12.75" hidden="false" customHeight="false" outlineLevel="0" collapsed="false">
      <c r="B726" s="28"/>
      <c r="C726" s="22"/>
      <c r="D726" s="28"/>
      <c r="E726" s="29"/>
      <c r="F726" s="29"/>
      <c r="G726" s="30"/>
      <c r="H726" s="30"/>
      <c r="I726" s="31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</row>
    <row r="727" customFormat="false" ht="12.75" hidden="false" customHeight="false" outlineLevel="0" collapsed="false">
      <c r="B727" s="28"/>
      <c r="C727" s="22"/>
      <c r="D727" s="28"/>
      <c r="E727" s="29"/>
      <c r="F727" s="29"/>
      <c r="G727" s="30"/>
      <c r="H727" s="30"/>
      <c r="I727" s="31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</row>
    <row r="728" customFormat="false" ht="12.75" hidden="false" customHeight="false" outlineLevel="0" collapsed="false">
      <c r="B728" s="28"/>
      <c r="C728" s="22"/>
      <c r="D728" s="28"/>
      <c r="E728" s="29"/>
      <c r="F728" s="29"/>
      <c r="G728" s="30"/>
      <c r="H728" s="30"/>
      <c r="I728" s="31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</row>
    <row r="729" customFormat="false" ht="12.75" hidden="false" customHeight="false" outlineLevel="0" collapsed="false">
      <c r="B729" s="28"/>
      <c r="C729" s="22"/>
      <c r="D729" s="28"/>
      <c r="E729" s="29"/>
      <c r="F729" s="29"/>
      <c r="G729" s="30"/>
      <c r="H729" s="30"/>
      <c r="I729" s="31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</row>
    <row r="730" customFormat="false" ht="12.75" hidden="false" customHeight="false" outlineLevel="0" collapsed="false">
      <c r="B730" s="28"/>
      <c r="C730" s="22"/>
      <c r="D730" s="28"/>
      <c r="E730" s="29"/>
      <c r="F730" s="29"/>
      <c r="G730" s="30"/>
      <c r="H730" s="30"/>
      <c r="I730" s="31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</row>
    <row r="731" customFormat="false" ht="12.75" hidden="false" customHeight="false" outlineLevel="0" collapsed="false">
      <c r="B731" s="28"/>
      <c r="C731" s="22"/>
      <c r="D731" s="28"/>
      <c r="E731" s="29"/>
      <c r="F731" s="29"/>
      <c r="G731" s="30"/>
      <c r="H731" s="30"/>
      <c r="I731" s="31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</row>
    <row r="732" customFormat="false" ht="12.75" hidden="false" customHeight="false" outlineLevel="0" collapsed="false">
      <c r="B732" s="28"/>
      <c r="C732" s="22"/>
      <c r="D732" s="28"/>
      <c r="E732" s="29"/>
      <c r="F732" s="29"/>
      <c r="G732" s="30"/>
      <c r="H732" s="30"/>
      <c r="I732" s="31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</row>
    <row r="733" customFormat="false" ht="12.75" hidden="false" customHeight="false" outlineLevel="0" collapsed="false">
      <c r="B733" s="28"/>
      <c r="C733" s="22"/>
      <c r="D733" s="28"/>
      <c r="E733" s="29"/>
      <c r="F733" s="29"/>
      <c r="G733" s="30"/>
      <c r="H733" s="30"/>
      <c r="I733" s="31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</row>
    <row r="734" customFormat="false" ht="12.75" hidden="false" customHeight="false" outlineLevel="0" collapsed="false">
      <c r="B734" s="28"/>
      <c r="C734" s="22"/>
      <c r="D734" s="28"/>
      <c r="E734" s="29"/>
      <c r="F734" s="29"/>
      <c r="G734" s="30"/>
      <c r="H734" s="30"/>
      <c r="I734" s="31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</row>
    <row r="735" customFormat="false" ht="12.75" hidden="false" customHeight="false" outlineLevel="0" collapsed="false">
      <c r="B735" s="28"/>
      <c r="C735" s="22"/>
      <c r="D735" s="28"/>
      <c r="E735" s="29"/>
      <c r="F735" s="29"/>
      <c r="G735" s="30"/>
      <c r="H735" s="30"/>
      <c r="I735" s="31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</row>
    <row r="736" customFormat="false" ht="12.75" hidden="false" customHeight="false" outlineLevel="0" collapsed="false">
      <c r="B736" s="28"/>
      <c r="C736" s="22"/>
      <c r="D736" s="28"/>
      <c r="E736" s="29"/>
      <c r="F736" s="29"/>
      <c r="G736" s="30"/>
      <c r="H736" s="30"/>
      <c r="I736" s="31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</row>
    <row r="737" customFormat="false" ht="12.75" hidden="false" customHeight="false" outlineLevel="0" collapsed="false">
      <c r="B737" s="28"/>
      <c r="C737" s="22"/>
      <c r="D737" s="28"/>
      <c r="E737" s="29"/>
      <c r="F737" s="29"/>
      <c r="G737" s="30"/>
      <c r="H737" s="30"/>
      <c r="I737" s="31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</row>
    <row r="738" customFormat="false" ht="12.75" hidden="false" customHeight="false" outlineLevel="0" collapsed="false">
      <c r="B738" s="28"/>
      <c r="C738" s="22"/>
      <c r="D738" s="28"/>
      <c r="E738" s="29"/>
      <c r="F738" s="29"/>
      <c r="G738" s="30"/>
      <c r="H738" s="30"/>
      <c r="I738" s="31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</row>
    <row r="739" customFormat="false" ht="12.75" hidden="false" customHeight="false" outlineLevel="0" collapsed="false">
      <c r="B739" s="28"/>
      <c r="C739" s="22"/>
      <c r="D739" s="28"/>
      <c r="E739" s="29"/>
      <c r="F739" s="29"/>
      <c r="G739" s="30"/>
      <c r="H739" s="30"/>
      <c r="I739" s="31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</row>
    <row r="740" customFormat="false" ht="12.75" hidden="false" customHeight="false" outlineLevel="0" collapsed="false">
      <c r="B740" s="28"/>
      <c r="C740" s="22"/>
      <c r="D740" s="28"/>
      <c r="E740" s="29"/>
      <c r="F740" s="29"/>
      <c r="G740" s="30"/>
      <c r="H740" s="30"/>
      <c r="I740" s="31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</row>
    <row r="741" customFormat="false" ht="12.75" hidden="false" customHeight="false" outlineLevel="0" collapsed="false">
      <c r="B741" s="28"/>
      <c r="C741" s="22"/>
      <c r="D741" s="28"/>
      <c r="E741" s="29"/>
      <c r="F741" s="29"/>
      <c r="G741" s="30"/>
      <c r="H741" s="30"/>
      <c r="I741" s="31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</row>
    <row r="742" customFormat="false" ht="12.75" hidden="false" customHeight="false" outlineLevel="0" collapsed="false">
      <c r="B742" s="28"/>
      <c r="C742" s="22"/>
      <c r="D742" s="28"/>
      <c r="E742" s="29"/>
      <c r="F742" s="29"/>
      <c r="G742" s="30"/>
      <c r="H742" s="30"/>
      <c r="I742" s="31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</row>
    <row r="743" customFormat="false" ht="12.75" hidden="false" customHeight="false" outlineLevel="0" collapsed="false">
      <c r="B743" s="28"/>
      <c r="C743" s="22"/>
      <c r="D743" s="28"/>
      <c r="E743" s="29"/>
      <c r="F743" s="29"/>
      <c r="G743" s="30"/>
      <c r="H743" s="30"/>
      <c r="I743" s="31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</row>
    <row r="744" customFormat="false" ht="12.75" hidden="false" customHeight="false" outlineLevel="0" collapsed="false">
      <c r="B744" s="28"/>
      <c r="C744" s="22"/>
      <c r="D744" s="28"/>
      <c r="E744" s="29"/>
      <c r="F744" s="29"/>
      <c r="G744" s="30"/>
      <c r="H744" s="30"/>
      <c r="I744" s="31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</row>
    <row r="745" customFormat="false" ht="12.75" hidden="false" customHeight="false" outlineLevel="0" collapsed="false">
      <c r="B745" s="28"/>
      <c r="C745" s="22"/>
      <c r="D745" s="28"/>
      <c r="E745" s="29"/>
      <c r="F745" s="29"/>
      <c r="G745" s="30"/>
      <c r="H745" s="30"/>
      <c r="I745" s="31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</row>
    <row r="746" customFormat="false" ht="12.75" hidden="false" customHeight="false" outlineLevel="0" collapsed="false">
      <c r="B746" s="28"/>
      <c r="C746" s="22"/>
      <c r="D746" s="28"/>
      <c r="E746" s="29"/>
      <c r="F746" s="29"/>
      <c r="G746" s="30"/>
      <c r="H746" s="30"/>
      <c r="I746" s="31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</row>
    <row r="747" customFormat="false" ht="12.75" hidden="false" customHeight="false" outlineLevel="0" collapsed="false">
      <c r="B747" s="28"/>
      <c r="C747" s="22"/>
      <c r="D747" s="28"/>
      <c r="E747" s="29"/>
      <c r="F747" s="29"/>
      <c r="G747" s="30"/>
      <c r="H747" s="30"/>
      <c r="I747" s="31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</row>
    <row r="748" customFormat="false" ht="12.75" hidden="false" customHeight="false" outlineLevel="0" collapsed="false">
      <c r="B748" s="28"/>
      <c r="C748" s="22"/>
      <c r="D748" s="28"/>
      <c r="E748" s="29"/>
      <c r="F748" s="29"/>
      <c r="G748" s="30"/>
      <c r="H748" s="30"/>
      <c r="I748" s="31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</row>
    <row r="749" customFormat="false" ht="12.75" hidden="false" customHeight="false" outlineLevel="0" collapsed="false">
      <c r="B749" s="28"/>
      <c r="C749" s="22"/>
      <c r="D749" s="28"/>
      <c r="E749" s="29"/>
      <c r="F749" s="29"/>
      <c r="G749" s="30"/>
      <c r="H749" s="30"/>
      <c r="I749" s="31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</row>
    <row r="750" customFormat="false" ht="12.75" hidden="false" customHeight="false" outlineLevel="0" collapsed="false">
      <c r="B750" s="28"/>
      <c r="C750" s="22"/>
      <c r="D750" s="28"/>
      <c r="E750" s="29"/>
      <c r="F750" s="29"/>
      <c r="G750" s="30"/>
      <c r="H750" s="30"/>
      <c r="I750" s="31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</row>
    <row r="751" customFormat="false" ht="12.75" hidden="false" customHeight="false" outlineLevel="0" collapsed="false">
      <c r="B751" s="28"/>
      <c r="C751" s="22"/>
      <c r="D751" s="28"/>
      <c r="E751" s="29"/>
      <c r="F751" s="29"/>
      <c r="G751" s="30"/>
      <c r="H751" s="30"/>
      <c r="I751" s="31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</row>
    <row r="752" customFormat="false" ht="12.75" hidden="false" customHeight="false" outlineLevel="0" collapsed="false">
      <c r="B752" s="28"/>
      <c r="C752" s="22"/>
      <c r="D752" s="28"/>
      <c r="E752" s="29"/>
      <c r="F752" s="29"/>
      <c r="G752" s="30"/>
      <c r="H752" s="30"/>
      <c r="I752" s="31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</row>
    <row r="753" customFormat="false" ht="12.75" hidden="false" customHeight="false" outlineLevel="0" collapsed="false">
      <c r="B753" s="28"/>
      <c r="C753" s="22"/>
      <c r="D753" s="28"/>
      <c r="E753" s="29"/>
      <c r="F753" s="29"/>
      <c r="G753" s="30"/>
      <c r="H753" s="30"/>
      <c r="I753" s="31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</row>
    <row r="754" customFormat="false" ht="12.75" hidden="false" customHeight="false" outlineLevel="0" collapsed="false">
      <c r="B754" s="28"/>
      <c r="C754" s="22"/>
      <c r="D754" s="28"/>
      <c r="E754" s="29"/>
      <c r="F754" s="29"/>
      <c r="G754" s="30"/>
      <c r="H754" s="30"/>
      <c r="I754" s="31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</row>
    <row r="755" customFormat="false" ht="12.75" hidden="false" customHeight="false" outlineLevel="0" collapsed="false">
      <c r="B755" s="28"/>
      <c r="C755" s="22"/>
      <c r="D755" s="28"/>
      <c r="E755" s="29"/>
      <c r="F755" s="29"/>
      <c r="G755" s="30"/>
      <c r="H755" s="30"/>
      <c r="I755" s="31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</row>
    <row r="756" customFormat="false" ht="12.75" hidden="false" customHeight="false" outlineLevel="0" collapsed="false">
      <c r="B756" s="28"/>
      <c r="C756" s="22"/>
      <c r="D756" s="28"/>
      <c r="E756" s="29"/>
      <c r="F756" s="29"/>
      <c r="G756" s="30"/>
      <c r="H756" s="30"/>
      <c r="I756" s="31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</row>
    <row r="757" customFormat="false" ht="12.75" hidden="false" customHeight="false" outlineLevel="0" collapsed="false">
      <c r="B757" s="28"/>
      <c r="C757" s="22"/>
      <c r="D757" s="28"/>
      <c r="E757" s="29"/>
      <c r="F757" s="29"/>
      <c r="G757" s="30"/>
      <c r="H757" s="30"/>
      <c r="I757" s="31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</row>
    <row r="758" customFormat="false" ht="12.75" hidden="false" customHeight="false" outlineLevel="0" collapsed="false">
      <c r="B758" s="28"/>
      <c r="C758" s="22"/>
      <c r="D758" s="28"/>
      <c r="E758" s="29"/>
      <c r="F758" s="29"/>
      <c r="G758" s="30"/>
      <c r="H758" s="30"/>
      <c r="I758" s="31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</row>
    <row r="759" customFormat="false" ht="12.75" hidden="false" customHeight="false" outlineLevel="0" collapsed="false">
      <c r="B759" s="28"/>
      <c r="C759" s="22"/>
      <c r="D759" s="28"/>
      <c r="E759" s="29"/>
      <c r="F759" s="29"/>
      <c r="G759" s="30"/>
      <c r="H759" s="30"/>
      <c r="I759" s="31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</row>
    <row r="760" customFormat="false" ht="12.75" hidden="false" customHeight="false" outlineLevel="0" collapsed="false">
      <c r="B760" s="28"/>
      <c r="C760" s="22"/>
      <c r="D760" s="28"/>
      <c r="E760" s="29"/>
      <c r="F760" s="29"/>
      <c r="G760" s="30"/>
      <c r="H760" s="30"/>
      <c r="I760" s="31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</row>
    <row r="761" customFormat="false" ht="12.75" hidden="false" customHeight="false" outlineLevel="0" collapsed="false">
      <c r="B761" s="28"/>
      <c r="C761" s="22"/>
      <c r="D761" s="28"/>
      <c r="E761" s="29"/>
      <c r="F761" s="29"/>
      <c r="G761" s="30"/>
      <c r="H761" s="30"/>
      <c r="I761" s="31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</row>
    <row r="762" customFormat="false" ht="12.75" hidden="false" customHeight="false" outlineLevel="0" collapsed="false">
      <c r="B762" s="28"/>
      <c r="C762" s="22"/>
      <c r="D762" s="28"/>
      <c r="E762" s="29"/>
      <c r="F762" s="29"/>
      <c r="G762" s="30"/>
      <c r="H762" s="30"/>
      <c r="I762" s="31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</row>
    <row r="763" customFormat="false" ht="12.75" hidden="false" customHeight="false" outlineLevel="0" collapsed="false">
      <c r="B763" s="28"/>
      <c r="C763" s="22"/>
      <c r="D763" s="28"/>
      <c r="E763" s="29"/>
      <c r="F763" s="29"/>
      <c r="G763" s="30"/>
      <c r="H763" s="30"/>
      <c r="I763" s="31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</row>
    <row r="764" customFormat="false" ht="12.75" hidden="false" customHeight="false" outlineLevel="0" collapsed="false">
      <c r="B764" s="28"/>
      <c r="C764" s="22"/>
      <c r="D764" s="28"/>
      <c r="E764" s="29"/>
      <c r="F764" s="29"/>
      <c r="G764" s="30"/>
      <c r="H764" s="30"/>
      <c r="I764" s="31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</row>
    <row r="765" customFormat="false" ht="12.75" hidden="false" customHeight="false" outlineLevel="0" collapsed="false">
      <c r="B765" s="28"/>
      <c r="C765" s="22"/>
      <c r="D765" s="28"/>
      <c r="E765" s="29"/>
      <c r="F765" s="29"/>
      <c r="G765" s="30"/>
      <c r="H765" s="30"/>
      <c r="I765" s="31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</row>
    <row r="766" customFormat="false" ht="12.75" hidden="false" customHeight="false" outlineLevel="0" collapsed="false">
      <c r="B766" s="28"/>
      <c r="C766" s="22"/>
      <c r="D766" s="28"/>
      <c r="E766" s="29"/>
      <c r="F766" s="29"/>
      <c r="G766" s="30"/>
      <c r="H766" s="30"/>
      <c r="I766" s="31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</row>
    <row r="767" customFormat="false" ht="12.75" hidden="false" customHeight="false" outlineLevel="0" collapsed="false">
      <c r="B767" s="28"/>
      <c r="C767" s="22"/>
      <c r="D767" s="28"/>
      <c r="E767" s="29"/>
      <c r="F767" s="29"/>
      <c r="G767" s="30"/>
      <c r="H767" s="30"/>
      <c r="I767" s="31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</row>
    <row r="768" customFormat="false" ht="12.75" hidden="false" customHeight="false" outlineLevel="0" collapsed="false">
      <c r="B768" s="28"/>
      <c r="C768" s="22"/>
      <c r="D768" s="28"/>
      <c r="E768" s="29"/>
      <c r="F768" s="29"/>
      <c r="G768" s="30"/>
      <c r="H768" s="30"/>
      <c r="I768" s="31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</row>
    <row r="769" customFormat="false" ht="12.75" hidden="false" customHeight="false" outlineLevel="0" collapsed="false">
      <c r="B769" s="28"/>
      <c r="C769" s="22"/>
      <c r="D769" s="28"/>
      <c r="E769" s="29"/>
      <c r="F769" s="29"/>
      <c r="G769" s="30"/>
      <c r="H769" s="30"/>
      <c r="I769" s="31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</row>
    <row r="770" customFormat="false" ht="12.75" hidden="false" customHeight="false" outlineLevel="0" collapsed="false">
      <c r="B770" s="28"/>
      <c r="C770" s="22"/>
      <c r="D770" s="28"/>
      <c r="E770" s="29"/>
      <c r="F770" s="29"/>
      <c r="G770" s="30"/>
      <c r="H770" s="30"/>
      <c r="I770" s="31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</row>
    <row r="771" customFormat="false" ht="12.75" hidden="false" customHeight="false" outlineLevel="0" collapsed="false">
      <c r="B771" s="28"/>
      <c r="C771" s="22"/>
      <c r="D771" s="28"/>
      <c r="E771" s="29"/>
      <c r="F771" s="29"/>
      <c r="G771" s="30"/>
      <c r="H771" s="30"/>
      <c r="I771" s="31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</row>
    <row r="772" customFormat="false" ht="12.75" hidden="false" customHeight="false" outlineLevel="0" collapsed="false">
      <c r="B772" s="28"/>
      <c r="C772" s="22"/>
      <c r="D772" s="28"/>
      <c r="E772" s="29"/>
      <c r="F772" s="29"/>
      <c r="G772" s="30"/>
      <c r="H772" s="30"/>
      <c r="I772" s="31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</row>
    <row r="773" customFormat="false" ht="12.75" hidden="false" customHeight="false" outlineLevel="0" collapsed="false">
      <c r="B773" s="28"/>
      <c r="C773" s="22"/>
      <c r="D773" s="28"/>
      <c r="E773" s="29"/>
      <c r="F773" s="29"/>
      <c r="G773" s="30"/>
      <c r="H773" s="30"/>
      <c r="I773" s="31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</row>
    <row r="774" customFormat="false" ht="12.75" hidden="false" customHeight="false" outlineLevel="0" collapsed="false">
      <c r="B774" s="28"/>
      <c r="C774" s="22"/>
      <c r="D774" s="28"/>
      <c r="E774" s="29"/>
      <c r="F774" s="29"/>
      <c r="G774" s="30"/>
      <c r="H774" s="30"/>
      <c r="I774" s="31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</row>
    <row r="775" customFormat="false" ht="12.75" hidden="false" customHeight="false" outlineLevel="0" collapsed="false">
      <c r="B775" s="28"/>
      <c r="C775" s="22"/>
      <c r="D775" s="28"/>
      <c r="E775" s="29"/>
      <c r="F775" s="29"/>
      <c r="G775" s="30"/>
      <c r="H775" s="30"/>
      <c r="I775" s="31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</row>
    <row r="776" customFormat="false" ht="12.75" hidden="false" customHeight="false" outlineLevel="0" collapsed="false">
      <c r="B776" s="28"/>
      <c r="C776" s="22"/>
      <c r="D776" s="28"/>
      <c r="E776" s="29"/>
      <c r="F776" s="29"/>
      <c r="G776" s="30"/>
      <c r="H776" s="30"/>
      <c r="I776" s="31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</row>
    <row r="777" customFormat="false" ht="12.75" hidden="false" customHeight="false" outlineLevel="0" collapsed="false">
      <c r="B777" s="28"/>
      <c r="C777" s="22"/>
      <c r="D777" s="28"/>
      <c r="E777" s="29"/>
      <c r="F777" s="29"/>
      <c r="G777" s="30"/>
      <c r="H777" s="30"/>
      <c r="I777" s="31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</row>
    <row r="778" customFormat="false" ht="12.75" hidden="false" customHeight="false" outlineLevel="0" collapsed="false">
      <c r="B778" s="28"/>
      <c r="C778" s="22"/>
      <c r="D778" s="28"/>
      <c r="E778" s="29"/>
      <c r="F778" s="29"/>
      <c r="G778" s="30"/>
      <c r="H778" s="30"/>
      <c r="I778" s="31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</row>
    <row r="779" customFormat="false" ht="12.75" hidden="false" customHeight="false" outlineLevel="0" collapsed="false">
      <c r="B779" s="28"/>
      <c r="C779" s="22"/>
      <c r="D779" s="28"/>
      <c r="E779" s="29"/>
      <c r="F779" s="29"/>
      <c r="G779" s="30"/>
      <c r="H779" s="30"/>
      <c r="I779" s="31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</row>
    <row r="780" customFormat="false" ht="12.75" hidden="false" customHeight="false" outlineLevel="0" collapsed="false">
      <c r="B780" s="28"/>
      <c r="C780" s="22"/>
      <c r="D780" s="28"/>
      <c r="E780" s="29"/>
      <c r="F780" s="29"/>
      <c r="G780" s="30"/>
      <c r="H780" s="30"/>
      <c r="I780" s="31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</row>
    <row r="781" customFormat="false" ht="12.75" hidden="false" customHeight="false" outlineLevel="0" collapsed="false">
      <c r="B781" s="28"/>
      <c r="C781" s="22"/>
      <c r="D781" s="28"/>
      <c r="E781" s="29"/>
      <c r="F781" s="29"/>
      <c r="G781" s="30"/>
      <c r="H781" s="30"/>
      <c r="I781" s="31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</row>
    <row r="782" customFormat="false" ht="12.75" hidden="false" customHeight="false" outlineLevel="0" collapsed="false">
      <c r="B782" s="28"/>
      <c r="C782" s="22"/>
      <c r="D782" s="28"/>
      <c r="E782" s="29"/>
      <c r="F782" s="29"/>
      <c r="G782" s="30"/>
      <c r="H782" s="30"/>
      <c r="I782" s="31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</row>
    <row r="783" customFormat="false" ht="12.75" hidden="false" customHeight="false" outlineLevel="0" collapsed="false">
      <c r="B783" s="28"/>
      <c r="C783" s="22"/>
      <c r="D783" s="28"/>
      <c r="E783" s="29"/>
      <c r="F783" s="29"/>
      <c r="G783" s="30"/>
      <c r="H783" s="30"/>
      <c r="I783" s="31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</row>
    <row r="784" customFormat="false" ht="12.75" hidden="false" customHeight="false" outlineLevel="0" collapsed="false">
      <c r="B784" s="28"/>
      <c r="C784" s="22"/>
      <c r="D784" s="28"/>
      <c r="E784" s="29"/>
      <c r="F784" s="29"/>
      <c r="G784" s="30"/>
      <c r="H784" s="30"/>
      <c r="I784" s="31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</row>
    <row r="785" customFormat="false" ht="12.75" hidden="false" customHeight="false" outlineLevel="0" collapsed="false">
      <c r="B785" s="28"/>
      <c r="C785" s="22"/>
      <c r="D785" s="28"/>
      <c r="E785" s="29"/>
      <c r="F785" s="29"/>
      <c r="G785" s="30"/>
      <c r="H785" s="30"/>
      <c r="I785" s="31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</row>
    <row r="786" customFormat="false" ht="12.75" hidden="false" customHeight="false" outlineLevel="0" collapsed="false">
      <c r="B786" s="28"/>
      <c r="C786" s="22"/>
      <c r="D786" s="28"/>
      <c r="E786" s="29"/>
      <c r="F786" s="29"/>
      <c r="G786" s="30"/>
      <c r="H786" s="30"/>
      <c r="I786" s="31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</row>
    <row r="787" customFormat="false" ht="12.75" hidden="false" customHeight="false" outlineLevel="0" collapsed="false">
      <c r="B787" s="28"/>
      <c r="C787" s="22"/>
      <c r="D787" s="28"/>
      <c r="E787" s="29"/>
      <c r="F787" s="29"/>
      <c r="G787" s="30"/>
      <c r="H787" s="30"/>
      <c r="I787" s="31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</row>
    <row r="788" customFormat="false" ht="12.75" hidden="false" customHeight="false" outlineLevel="0" collapsed="false">
      <c r="B788" s="28"/>
      <c r="C788" s="22"/>
      <c r="D788" s="28"/>
      <c r="E788" s="29"/>
      <c r="F788" s="29"/>
      <c r="G788" s="30"/>
      <c r="H788" s="30"/>
      <c r="I788" s="31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</row>
    <row r="789" customFormat="false" ht="12.75" hidden="false" customHeight="false" outlineLevel="0" collapsed="false">
      <c r="B789" s="28"/>
      <c r="C789" s="22"/>
      <c r="D789" s="28"/>
      <c r="E789" s="29"/>
      <c r="F789" s="29"/>
      <c r="G789" s="30"/>
      <c r="H789" s="30"/>
      <c r="I789" s="31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</row>
    <row r="790" customFormat="false" ht="12.75" hidden="false" customHeight="false" outlineLevel="0" collapsed="false">
      <c r="B790" s="28"/>
      <c r="C790" s="22"/>
      <c r="D790" s="28"/>
      <c r="E790" s="29"/>
      <c r="F790" s="29"/>
      <c r="G790" s="30"/>
      <c r="H790" s="30"/>
      <c r="I790" s="31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</row>
    <row r="791" customFormat="false" ht="12.75" hidden="false" customHeight="false" outlineLevel="0" collapsed="false">
      <c r="B791" s="28"/>
      <c r="C791" s="22"/>
      <c r="D791" s="28"/>
      <c r="E791" s="29"/>
      <c r="F791" s="29"/>
      <c r="G791" s="30"/>
      <c r="H791" s="30"/>
      <c r="I791" s="31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</row>
    <row r="792" customFormat="false" ht="12.75" hidden="false" customHeight="false" outlineLevel="0" collapsed="false">
      <c r="B792" s="28"/>
      <c r="C792" s="22"/>
      <c r="D792" s="28"/>
      <c r="E792" s="29"/>
      <c r="F792" s="29"/>
      <c r="G792" s="30"/>
      <c r="H792" s="30"/>
      <c r="I792" s="31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</row>
    <row r="793" customFormat="false" ht="12.75" hidden="false" customHeight="false" outlineLevel="0" collapsed="false">
      <c r="B793" s="28"/>
      <c r="C793" s="22"/>
      <c r="D793" s="28"/>
      <c r="E793" s="29"/>
      <c r="F793" s="29"/>
      <c r="G793" s="30"/>
      <c r="H793" s="30"/>
      <c r="I793" s="31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</row>
    <row r="794" customFormat="false" ht="12.75" hidden="false" customHeight="false" outlineLevel="0" collapsed="false">
      <c r="B794" s="28"/>
      <c r="C794" s="22"/>
      <c r="D794" s="28"/>
      <c r="E794" s="29"/>
      <c r="F794" s="29"/>
      <c r="G794" s="30"/>
      <c r="H794" s="30"/>
      <c r="I794" s="31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</row>
    <row r="795" customFormat="false" ht="12.75" hidden="false" customHeight="false" outlineLevel="0" collapsed="false">
      <c r="B795" s="28"/>
      <c r="C795" s="22"/>
      <c r="D795" s="28"/>
      <c r="E795" s="29"/>
      <c r="F795" s="29"/>
      <c r="G795" s="30"/>
      <c r="H795" s="30"/>
      <c r="I795" s="31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</row>
    <row r="796" customFormat="false" ht="12.75" hidden="false" customHeight="false" outlineLevel="0" collapsed="false">
      <c r="B796" s="28"/>
      <c r="C796" s="22"/>
      <c r="D796" s="28"/>
      <c r="E796" s="29"/>
      <c r="F796" s="29"/>
      <c r="G796" s="30"/>
      <c r="H796" s="30"/>
      <c r="I796" s="31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</row>
    <row r="797" customFormat="false" ht="12.75" hidden="false" customHeight="false" outlineLevel="0" collapsed="false">
      <c r="B797" s="28"/>
      <c r="C797" s="22"/>
      <c r="D797" s="28"/>
      <c r="E797" s="29"/>
      <c r="F797" s="29"/>
      <c r="G797" s="30"/>
      <c r="H797" s="30"/>
      <c r="I797" s="31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</row>
    <row r="798" customFormat="false" ht="12.75" hidden="false" customHeight="false" outlineLevel="0" collapsed="false">
      <c r="B798" s="28"/>
      <c r="C798" s="22"/>
      <c r="D798" s="28"/>
      <c r="E798" s="29"/>
      <c r="F798" s="29"/>
      <c r="G798" s="30"/>
      <c r="H798" s="30"/>
      <c r="I798" s="31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</row>
    <row r="799" customFormat="false" ht="12.75" hidden="false" customHeight="false" outlineLevel="0" collapsed="false">
      <c r="B799" s="28"/>
      <c r="C799" s="22"/>
      <c r="D799" s="28"/>
      <c r="E799" s="29"/>
      <c r="F799" s="29"/>
      <c r="G799" s="30"/>
      <c r="H799" s="30"/>
      <c r="I799" s="31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</row>
    <row r="800" customFormat="false" ht="12.75" hidden="false" customHeight="false" outlineLevel="0" collapsed="false">
      <c r="B800" s="28"/>
      <c r="C800" s="22"/>
      <c r="D800" s="28"/>
      <c r="E800" s="29"/>
      <c r="F800" s="29"/>
      <c r="G800" s="30"/>
      <c r="H800" s="30"/>
      <c r="I800" s="31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</row>
    <row r="801" customFormat="false" ht="12.75" hidden="false" customHeight="false" outlineLevel="0" collapsed="false">
      <c r="B801" s="28"/>
      <c r="C801" s="22"/>
      <c r="D801" s="28"/>
      <c r="E801" s="29"/>
      <c r="F801" s="29"/>
      <c r="G801" s="30"/>
      <c r="H801" s="30"/>
      <c r="I801" s="31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</row>
    <row r="802" customFormat="false" ht="12.75" hidden="false" customHeight="false" outlineLevel="0" collapsed="false">
      <c r="B802" s="28"/>
      <c r="C802" s="22"/>
      <c r="D802" s="28"/>
      <c r="E802" s="29"/>
      <c r="F802" s="29"/>
      <c r="G802" s="30"/>
      <c r="H802" s="30"/>
      <c r="I802" s="31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</row>
    <row r="803" customFormat="false" ht="12.75" hidden="false" customHeight="false" outlineLevel="0" collapsed="false">
      <c r="B803" s="28"/>
      <c r="C803" s="22"/>
      <c r="D803" s="28"/>
      <c r="E803" s="29"/>
      <c r="F803" s="29"/>
      <c r="G803" s="30"/>
      <c r="H803" s="30"/>
      <c r="I803" s="31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</row>
    <row r="804" customFormat="false" ht="12.75" hidden="false" customHeight="false" outlineLevel="0" collapsed="false">
      <c r="B804" s="28"/>
      <c r="C804" s="22"/>
      <c r="D804" s="28"/>
      <c r="E804" s="29"/>
      <c r="F804" s="29"/>
      <c r="G804" s="30"/>
      <c r="H804" s="30"/>
      <c r="I804" s="31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</row>
    <row r="805" customFormat="false" ht="12.75" hidden="false" customHeight="false" outlineLevel="0" collapsed="false">
      <c r="B805" s="28"/>
      <c r="C805" s="22"/>
      <c r="D805" s="28"/>
      <c r="E805" s="29"/>
      <c r="F805" s="29"/>
      <c r="G805" s="30"/>
      <c r="H805" s="30"/>
      <c r="I805" s="31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</row>
    <row r="806" customFormat="false" ht="12.75" hidden="false" customHeight="false" outlineLevel="0" collapsed="false">
      <c r="B806" s="28"/>
      <c r="C806" s="22"/>
      <c r="D806" s="28"/>
      <c r="E806" s="29"/>
      <c r="F806" s="29"/>
      <c r="G806" s="30"/>
      <c r="H806" s="30"/>
      <c r="I806" s="31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</row>
    <row r="807" customFormat="false" ht="12.75" hidden="false" customHeight="false" outlineLevel="0" collapsed="false">
      <c r="B807" s="28"/>
      <c r="C807" s="22"/>
      <c r="D807" s="28"/>
      <c r="E807" s="29"/>
      <c r="F807" s="29"/>
      <c r="G807" s="30"/>
      <c r="H807" s="30"/>
      <c r="I807" s="31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</row>
    <row r="808" customFormat="false" ht="12.75" hidden="false" customHeight="false" outlineLevel="0" collapsed="false">
      <c r="B808" s="28"/>
      <c r="C808" s="22"/>
      <c r="D808" s="28"/>
      <c r="E808" s="29"/>
      <c r="F808" s="29"/>
      <c r="G808" s="30"/>
      <c r="H808" s="30"/>
      <c r="I808" s="31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</row>
    <row r="809" customFormat="false" ht="12.75" hidden="false" customHeight="false" outlineLevel="0" collapsed="false">
      <c r="B809" s="28"/>
      <c r="C809" s="22"/>
      <c r="D809" s="28"/>
      <c r="E809" s="29"/>
      <c r="F809" s="29"/>
      <c r="G809" s="30"/>
      <c r="H809" s="30"/>
      <c r="I809" s="31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</row>
    <row r="810" customFormat="false" ht="12.75" hidden="false" customHeight="false" outlineLevel="0" collapsed="false">
      <c r="B810" s="28"/>
      <c r="C810" s="22"/>
      <c r="D810" s="28"/>
      <c r="E810" s="29"/>
      <c r="F810" s="29"/>
      <c r="G810" s="30"/>
      <c r="H810" s="30"/>
      <c r="I810" s="31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</row>
    <row r="811" customFormat="false" ht="12.75" hidden="false" customHeight="false" outlineLevel="0" collapsed="false">
      <c r="B811" s="28"/>
      <c r="C811" s="22"/>
      <c r="D811" s="28"/>
      <c r="E811" s="29"/>
      <c r="F811" s="29"/>
      <c r="G811" s="30"/>
      <c r="H811" s="30"/>
      <c r="I811" s="31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</row>
    <row r="812" customFormat="false" ht="12.75" hidden="false" customHeight="false" outlineLevel="0" collapsed="false">
      <c r="B812" s="28"/>
      <c r="C812" s="22"/>
      <c r="D812" s="28"/>
      <c r="E812" s="29"/>
      <c r="F812" s="29"/>
      <c r="G812" s="30"/>
      <c r="H812" s="30"/>
      <c r="I812" s="31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</row>
    <row r="813" customFormat="false" ht="12.75" hidden="false" customHeight="false" outlineLevel="0" collapsed="false">
      <c r="B813" s="28"/>
      <c r="C813" s="22"/>
      <c r="D813" s="28"/>
      <c r="E813" s="29"/>
      <c r="F813" s="29"/>
      <c r="G813" s="30"/>
      <c r="H813" s="30"/>
      <c r="I813" s="31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</row>
    <row r="814" customFormat="false" ht="12.75" hidden="false" customHeight="false" outlineLevel="0" collapsed="false">
      <c r="B814" s="28"/>
      <c r="C814" s="22"/>
      <c r="D814" s="28"/>
      <c r="E814" s="29"/>
      <c r="F814" s="29"/>
      <c r="G814" s="30"/>
      <c r="H814" s="30"/>
      <c r="I814" s="31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</row>
    <row r="815" customFormat="false" ht="12.75" hidden="false" customHeight="false" outlineLevel="0" collapsed="false">
      <c r="B815" s="28"/>
      <c r="C815" s="22"/>
      <c r="D815" s="28"/>
      <c r="E815" s="29"/>
      <c r="F815" s="29"/>
      <c r="G815" s="30"/>
      <c r="H815" s="30"/>
      <c r="I815" s="31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</row>
    <row r="816" customFormat="false" ht="12.75" hidden="false" customHeight="false" outlineLevel="0" collapsed="false">
      <c r="B816" s="28"/>
      <c r="C816" s="22"/>
      <c r="D816" s="28"/>
      <c r="E816" s="29"/>
      <c r="F816" s="29"/>
      <c r="G816" s="30"/>
      <c r="H816" s="30"/>
      <c r="I816" s="31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</row>
    <row r="817" customFormat="false" ht="12.75" hidden="false" customHeight="false" outlineLevel="0" collapsed="false">
      <c r="B817" s="28"/>
      <c r="C817" s="22"/>
      <c r="D817" s="28"/>
      <c r="E817" s="29"/>
      <c r="F817" s="29"/>
      <c r="G817" s="30"/>
      <c r="H817" s="30"/>
      <c r="I817" s="31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</row>
    <row r="818" customFormat="false" ht="12.75" hidden="false" customHeight="false" outlineLevel="0" collapsed="false">
      <c r="B818" s="28"/>
      <c r="C818" s="22"/>
      <c r="D818" s="28"/>
      <c r="E818" s="29"/>
      <c r="F818" s="29"/>
      <c r="G818" s="30"/>
      <c r="H818" s="30"/>
      <c r="I818" s="31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</row>
    <row r="819" customFormat="false" ht="12.75" hidden="false" customHeight="false" outlineLevel="0" collapsed="false">
      <c r="B819" s="28"/>
      <c r="C819" s="22"/>
      <c r="D819" s="28"/>
      <c r="E819" s="29"/>
      <c r="F819" s="29"/>
      <c r="G819" s="30"/>
      <c r="H819" s="30"/>
      <c r="I819" s="31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</row>
    <row r="820" customFormat="false" ht="12.75" hidden="false" customHeight="false" outlineLevel="0" collapsed="false">
      <c r="B820" s="28"/>
      <c r="C820" s="22"/>
      <c r="D820" s="28"/>
      <c r="E820" s="29"/>
      <c r="F820" s="29"/>
      <c r="G820" s="30"/>
      <c r="H820" s="30"/>
      <c r="I820" s="31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</row>
    <row r="821" customFormat="false" ht="12.75" hidden="false" customHeight="false" outlineLevel="0" collapsed="false">
      <c r="B821" s="28"/>
      <c r="C821" s="22"/>
      <c r="D821" s="28"/>
      <c r="E821" s="29"/>
      <c r="F821" s="29"/>
      <c r="G821" s="30"/>
      <c r="H821" s="30"/>
      <c r="I821" s="31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</row>
    <row r="822" customFormat="false" ht="12.75" hidden="false" customHeight="false" outlineLevel="0" collapsed="false">
      <c r="B822" s="28"/>
      <c r="C822" s="22"/>
      <c r="D822" s="28"/>
      <c r="E822" s="29"/>
      <c r="F822" s="29"/>
      <c r="G822" s="30"/>
      <c r="H822" s="30"/>
      <c r="I822" s="31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</row>
    <row r="823" customFormat="false" ht="12.75" hidden="false" customHeight="false" outlineLevel="0" collapsed="false">
      <c r="B823" s="28"/>
      <c r="C823" s="22"/>
      <c r="D823" s="28"/>
      <c r="E823" s="29"/>
      <c r="F823" s="29"/>
      <c r="G823" s="30"/>
      <c r="H823" s="30"/>
      <c r="I823" s="31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</row>
    <row r="824" customFormat="false" ht="12.75" hidden="false" customHeight="false" outlineLevel="0" collapsed="false">
      <c r="B824" s="28"/>
      <c r="C824" s="22"/>
      <c r="D824" s="28"/>
      <c r="E824" s="29"/>
      <c r="F824" s="29"/>
      <c r="G824" s="30"/>
      <c r="H824" s="30"/>
      <c r="I824" s="31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</row>
    <row r="825" customFormat="false" ht="12.75" hidden="false" customHeight="false" outlineLevel="0" collapsed="false">
      <c r="B825" s="28"/>
      <c r="C825" s="22"/>
      <c r="D825" s="28"/>
      <c r="E825" s="29"/>
      <c r="F825" s="29"/>
      <c r="G825" s="30"/>
      <c r="H825" s="30"/>
      <c r="I825" s="31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</row>
    <row r="826" customFormat="false" ht="12.75" hidden="false" customHeight="false" outlineLevel="0" collapsed="false">
      <c r="B826" s="28"/>
      <c r="C826" s="22"/>
      <c r="D826" s="28"/>
      <c r="E826" s="29"/>
      <c r="F826" s="29"/>
      <c r="G826" s="30"/>
      <c r="H826" s="30"/>
      <c r="I826" s="31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</row>
    <row r="827" customFormat="false" ht="12.75" hidden="false" customHeight="false" outlineLevel="0" collapsed="false">
      <c r="B827" s="28"/>
      <c r="C827" s="22"/>
      <c r="D827" s="28"/>
      <c r="E827" s="29"/>
      <c r="F827" s="29"/>
      <c r="G827" s="30"/>
      <c r="H827" s="30"/>
      <c r="I827" s="31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</row>
    <row r="828" customFormat="false" ht="12.75" hidden="false" customHeight="false" outlineLevel="0" collapsed="false">
      <c r="B828" s="28"/>
      <c r="C828" s="22"/>
      <c r="D828" s="28"/>
      <c r="E828" s="29"/>
      <c r="F828" s="29"/>
      <c r="G828" s="30"/>
      <c r="H828" s="30"/>
      <c r="I828" s="31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</row>
    <row r="829" customFormat="false" ht="12.75" hidden="false" customHeight="false" outlineLevel="0" collapsed="false">
      <c r="B829" s="28"/>
      <c r="C829" s="22"/>
      <c r="D829" s="28"/>
      <c r="E829" s="29"/>
      <c r="F829" s="29"/>
      <c r="G829" s="30"/>
      <c r="H829" s="30"/>
      <c r="I829" s="31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</row>
    <row r="830" customFormat="false" ht="12.75" hidden="false" customHeight="false" outlineLevel="0" collapsed="false">
      <c r="B830" s="28"/>
      <c r="C830" s="22"/>
      <c r="D830" s="28"/>
      <c r="E830" s="29"/>
      <c r="F830" s="29"/>
      <c r="G830" s="30"/>
      <c r="H830" s="30"/>
      <c r="I830" s="31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</row>
    <row r="831" customFormat="false" ht="12.75" hidden="false" customHeight="false" outlineLevel="0" collapsed="false">
      <c r="B831" s="28"/>
      <c r="C831" s="22"/>
      <c r="D831" s="28"/>
      <c r="E831" s="29"/>
      <c r="F831" s="29"/>
      <c r="G831" s="30"/>
      <c r="H831" s="30"/>
      <c r="I831" s="31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</row>
    <row r="832" customFormat="false" ht="12.75" hidden="false" customHeight="false" outlineLevel="0" collapsed="false">
      <c r="B832" s="28"/>
      <c r="C832" s="22"/>
      <c r="D832" s="28"/>
      <c r="E832" s="29"/>
      <c r="F832" s="29"/>
      <c r="G832" s="30"/>
      <c r="H832" s="30"/>
      <c r="I832" s="31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</row>
    <row r="833" customFormat="false" ht="12.75" hidden="false" customHeight="false" outlineLevel="0" collapsed="false">
      <c r="B833" s="28"/>
      <c r="C833" s="22"/>
      <c r="D833" s="28"/>
      <c r="E833" s="29"/>
      <c r="F833" s="29"/>
      <c r="G833" s="30"/>
      <c r="H833" s="30"/>
      <c r="I833" s="31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</row>
    <row r="834" customFormat="false" ht="12.75" hidden="false" customHeight="false" outlineLevel="0" collapsed="false">
      <c r="B834" s="28"/>
      <c r="C834" s="22"/>
      <c r="D834" s="28"/>
      <c r="E834" s="29"/>
      <c r="F834" s="29"/>
      <c r="G834" s="30"/>
      <c r="H834" s="30"/>
      <c r="I834" s="31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</row>
    <row r="835" customFormat="false" ht="12.75" hidden="false" customHeight="false" outlineLevel="0" collapsed="false">
      <c r="B835" s="28"/>
      <c r="C835" s="22"/>
      <c r="D835" s="28"/>
      <c r="E835" s="29"/>
      <c r="F835" s="29"/>
      <c r="G835" s="30"/>
      <c r="H835" s="30"/>
      <c r="I835" s="31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</row>
    <row r="836" customFormat="false" ht="12.75" hidden="false" customHeight="false" outlineLevel="0" collapsed="false">
      <c r="B836" s="28"/>
      <c r="C836" s="22"/>
      <c r="D836" s="28"/>
      <c r="E836" s="29"/>
      <c r="F836" s="29"/>
      <c r="G836" s="30"/>
      <c r="H836" s="30"/>
      <c r="I836" s="31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</row>
    <row r="837" customFormat="false" ht="12.75" hidden="false" customHeight="false" outlineLevel="0" collapsed="false">
      <c r="B837" s="28"/>
      <c r="C837" s="22"/>
      <c r="D837" s="28"/>
      <c r="E837" s="29"/>
      <c r="F837" s="29"/>
      <c r="G837" s="30"/>
      <c r="H837" s="30"/>
      <c r="I837" s="31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</row>
    <row r="838" customFormat="false" ht="12.75" hidden="false" customHeight="false" outlineLevel="0" collapsed="false">
      <c r="B838" s="28"/>
      <c r="C838" s="22"/>
      <c r="D838" s="28"/>
      <c r="E838" s="29"/>
      <c r="F838" s="29"/>
      <c r="G838" s="30"/>
      <c r="H838" s="30"/>
      <c r="I838" s="31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</row>
    <row r="839" customFormat="false" ht="12.75" hidden="false" customHeight="false" outlineLevel="0" collapsed="false">
      <c r="B839" s="28"/>
      <c r="C839" s="22"/>
      <c r="D839" s="28"/>
      <c r="E839" s="29"/>
      <c r="F839" s="29"/>
      <c r="G839" s="30"/>
      <c r="H839" s="30"/>
      <c r="I839" s="31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</row>
    <row r="840" customFormat="false" ht="12.75" hidden="false" customHeight="false" outlineLevel="0" collapsed="false">
      <c r="B840" s="28"/>
      <c r="C840" s="22"/>
      <c r="D840" s="28"/>
      <c r="E840" s="29"/>
      <c r="F840" s="29"/>
      <c r="G840" s="30"/>
      <c r="H840" s="30"/>
      <c r="I840" s="31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</row>
    <row r="841" customFormat="false" ht="12.75" hidden="false" customHeight="false" outlineLevel="0" collapsed="false">
      <c r="B841" s="28"/>
      <c r="C841" s="22"/>
      <c r="D841" s="28"/>
      <c r="E841" s="29"/>
      <c r="F841" s="29"/>
      <c r="G841" s="30"/>
      <c r="H841" s="30"/>
      <c r="I841" s="31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</row>
    <row r="842" customFormat="false" ht="12.75" hidden="false" customHeight="false" outlineLevel="0" collapsed="false">
      <c r="B842" s="28"/>
      <c r="C842" s="22"/>
      <c r="D842" s="28"/>
      <c r="E842" s="29"/>
      <c r="F842" s="29"/>
      <c r="G842" s="30"/>
      <c r="H842" s="30"/>
      <c r="I842" s="31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</row>
    <row r="843" customFormat="false" ht="12.75" hidden="false" customHeight="false" outlineLevel="0" collapsed="false">
      <c r="B843" s="28"/>
      <c r="C843" s="22"/>
      <c r="D843" s="28"/>
      <c r="E843" s="29"/>
      <c r="F843" s="29"/>
      <c r="G843" s="30"/>
      <c r="H843" s="30"/>
      <c r="I843" s="31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</row>
    <row r="844" customFormat="false" ht="12.75" hidden="false" customHeight="false" outlineLevel="0" collapsed="false">
      <c r="B844" s="28"/>
      <c r="C844" s="22"/>
      <c r="D844" s="28"/>
      <c r="E844" s="29"/>
      <c r="F844" s="29"/>
      <c r="G844" s="30"/>
      <c r="H844" s="30"/>
      <c r="I844" s="31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</row>
    <row r="845" customFormat="false" ht="12.75" hidden="false" customHeight="false" outlineLevel="0" collapsed="false">
      <c r="B845" s="28"/>
      <c r="C845" s="22"/>
      <c r="D845" s="28"/>
      <c r="E845" s="29"/>
      <c r="F845" s="29"/>
      <c r="G845" s="30"/>
      <c r="H845" s="30"/>
      <c r="I845" s="31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</row>
    <row r="846" customFormat="false" ht="12.75" hidden="false" customHeight="false" outlineLevel="0" collapsed="false">
      <c r="B846" s="28"/>
      <c r="C846" s="22"/>
      <c r="D846" s="28"/>
      <c r="E846" s="29"/>
      <c r="F846" s="29"/>
      <c r="G846" s="30"/>
      <c r="H846" s="30"/>
      <c r="I846" s="31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</row>
    <row r="847" customFormat="false" ht="12.75" hidden="false" customHeight="false" outlineLevel="0" collapsed="false">
      <c r="B847" s="28"/>
      <c r="C847" s="22"/>
      <c r="D847" s="28"/>
      <c r="E847" s="29"/>
      <c r="F847" s="29"/>
      <c r="G847" s="30"/>
      <c r="H847" s="30"/>
      <c r="I847" s="31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</row>
    <row r="848" customFormat="false" ht="12.75" hidden="false" customHeight="false" outlineLevel="0" collapsed="false">
      <c r="B848" s="28"/>
      <c r="C848" s="22"/>
      <c r="D848" s="28"/>
      <c r="E848" s="29"/>
      <c r="F848" s="29"/>
      <c r="G848" s="30"/>
      <c r="H848" s="30"/>
      <c r="I848" s="31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</row>
    <row r="849" customFormat="false" ht="12.75" hidden="false" customHeight="false" outlineLevel="0" collapsed="false">
      <c r="B849" s="28"/>
      <c r="C849" s="22"/>
      <c r="D849" s="28"/>
      <c r="E849" s="29"/>
      <c r="F849" s="29"/>
      <c r="G849" s="30"/>
      <c r="H849" s="30"/>
      <c r="I849" s="31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</row>
    <row r="850" customFormat="false" ht="12.75" hidden="false" customHeight="false" outlineLevel="0" collapsed="false">
      <c r="B850" s="28"/>
      <c r="C850" s="22"/>
      <c r="D850" s="28"/>
      <c r="E850" s="29"/>
      <c r="F850" s="29"/>
      <c r="G850" s="30"/>
      <c r="H850" s="30"/>
      <c r="I850" s="31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</row>
    <row r="851" customFormat="false" ht="12.75" hidden="false" customHeight="false" outlineLevel="0" collapsed="false">
      <c r="B851" s="28"/>
      <c r="C851" s="22"/>
      <c r="D851" s="28"/>
      <c r="E851" s="29"/>
      <c r="F851" s="29"/>
      <c r="G851" s="30"/>
      <c r="H851" s="30"/>
      <c r="I851" s="31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</row>
    <row r="852" customFormat="false" ht="12.75" hidden="false" customHeight="false" outlineLevel="0" collapsed="false">
      <c r="B852" s="28"/>
      <c r="C852" s="22"/>
      <c r="D852" s="28"/>
      <c r="E852" s="29"/>
      <c r="F852" s="29"/>
      <c r="G852" s="30"/>
      <c r="H852" s="30"/>
      <c r="I852" s="31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</row>
    <row r="853" customFormat="false" ht="12.75" hidden="false" customHeight="false" outlineLevel="0" collapsed="false">
      <c r="B853" s="28"/>
      <c r="C853" s="22"/>
      <c r="D853" s="28"/>
      <c r="E853" s="29"/>
      <c r="F853" s="29"/>
      <c r="G853" s="30"/>
      <c r="H853" s="30"/>
      <c r="I853" s="31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</row>
    <row r="854" customFormat="false" ht="12.75" hidden="false" customHeight="false" outlineLevel="0" collapsed="false">
      <c r="B854" s="28"/>
      <c r="C854" s="22"/>
      <c r="D854" s="28"/>
      <c r="E854" s="29"/>
      <c r="F854" s="29"/>
      <c r="G854" s="30"/>
      <c r="H854" s="30"/>
      <c r="I854" s="31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</row>
    <row r="855" customFormat="false" ht="12.75" hidden="false" customHeight="false" outlineLevel="0" collapsed="false">
      <c r="B855" s="28"/>
      <c r="C855" s="22"/>
      <c r="D855" s="28"/>
      <c r="E855" s="29"/>
      <c r="F855" s="29"/>
      <c r="G855" s="30"/>
      <c r="H855" s="30"/>
      <c r="I855" s="31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</row>
    <row r="856" customFormat="false" ht="12.75" hidden="false" customHeight="false" outlineLevel="0" collapsed="false">
      <c r="B856" s="28"/>
      <c r="C856" s="22"/>
      <c r="D856" s="28"/>
      <c r="E856" s="29"/>
      <c r="F856" s="29"/>
      <c r="G856" s="30"/>
      <c r="H856" s="30"/>
      <c r="I856" s="31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</row>
    <row r="857" customFormat="false" ht="12.75" hidden="false" customHeight="false" outlineLevel="0" collapsed="false">
      <c r="B857" s="28"/>
      <c r="C857" s="22"/>
      <c r="D857" s="28"/>
      <c r="E857" s="29"/>
      <c r="F857" s="29"/>
      <c r="G857" s="30"/>
      <c r="H857" s="30"/>
      <c r="I857" s="31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</row>
    <row r="858" customFormat="false" ht="12.75" hidden="false" customHeight="false" outlineLevel="0" collapsed="false">
      <c r="B858" s="28"/>
      <c r="C858" s="22"/>
      <c r="D858" s="28"/>
      <c r="E858" s="29"/>
      <c r="F858" s="29"/>
      <c r="G858" s="30"/>
      <c r="H858" s="30"/>
      <c r="I858" s="31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</row>
    <row r="859" customFormat="false" ht="12.75" hidden="false" customHeight="false" outlineLevel="0" collapsed="false">
      <c r="B859" s="28"/>
      <c r="C859" s="22"/>
      <c r="D859" s="28"/>
      <c r="E859" s="29"/>
      <c r="F859" s="29"/>
      <c r="G859" s="30"/>
      <c r="H859" s="30"/>
      <c r="I859" s="31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</row>
    <row r="860" customFormat="false" ht="12.75" hidden="false" customHeight="false" outlineLevel="0" collapsed="false">
      <c r="B860" s="28"/>
      <c r="C860" s="22"/>
      <c r="D860" s="28"/>
      <c r="E860" s="29"/>
      <c r="F860" s="29"/>
      <c r="G860" s="30"/>
      <c r="H860" s="30"/>
      <c r="I860" s="31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</row>
    <row r="861" customFormat="false" ht="12.75" hidden="false" customHeight="false" outlineLevel="0" collapsed="false">
      <c r="B861" s="28"/>
      <c r="C861" s="22"/>
      <c r="D861" s="28"/>
      <c r="E861" s="29"/>
      <c r="F861" s="29"/>
      <c r="G861" s="30"/>
      <c r="H861" s="30"/>
      <c r="I861" s="31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</row>
    <row r="862" customFormat="false" ht="12.75" hidden="false" customHeight="false" outlineLevel="0" collapsed="false">
      <c r="B862" s="28"/>
      <c r="C862" s="22"/>
      <c r="D862" s="28"/>
      <c r="E862" s="29"/>
      <c r="F862" s="29"/>
      <c r="G862" s="30"/>
      <c r="H862" s="30"/>
      <c r="I862" s="31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</row>
    <row r="863" customFormat="false" ht="12.75" hidden="false" customHeight="false" outlineLevel="0" collapsed="false">
      <c r="B863" s="28"/>
      <c r="C863" s="22"/>
      <c r="D863" s="28"/>
      <c r="E863" s="29"/>
      <c r="F863" s="29"/>
      <c r="G863" s="30"/>
      <c r="H863" s="30"/>
      <c r="I863" s="31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</row>
    <row r="864" customFormat="false" ht="12.75" hidden="false" customHeight="false" outlineLevel="0" collapsed="false">
      <c r="B864" s="28"/>
      <c r="C864" s="22"/>
      <c r="D864" s="28"/>
      <c r="E864" s="29"/>
      <c r="F864" s="29"/>
      <c r="G864" s="30"/>
      <c r="H864" s="30"/>
      <c r="I864" s="31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</row>
    <row r="865" customFormat="false" ht="12.75" hidden="false" customHeight="false" outlineLevel="0" collapsed="false">
      <c r="B865" s="28"/>
      <c r="C865" s="22"/>
      <c r="D865" s="28"/>
      <c r="E865" s="29"/>
      <c r="F865" s="29"/>
      <c r="G865" s="30"/>
      <c r="H865" s="30"/>
      <c r="I865" s="31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</row>
    <row r="866" customFormat="false" ht="12.75" hidden="false" customHeight="false" outlineLevel="0" collapsed="false">
      <c r="B866" s="28"/>
      <c r="C866" s="22"/>
      <c r="D866" s="28"/>
      <c r="E866" s="29"/>
      <c r="F866" s="29"/>
      <c r="G866" s="30"/>
      <c r="H866" s="30"/>
      <c r="I866" s="31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</row>
    <row r="867" customFormat="false" ht="12.75" hidden="false" customHeight="false" outlineLevel="0" collapsed="false">
      <c r="B867" s="28"/>
      <c r="C867" s="22"/>
      <c r="D867" s="28"/>
      <c r="E867" s="29"/>
      <c r="F867" s="29"/>
      <c r="G867" s="30"/>
      <c r="H867" s="30"/>
      <c r="I867" s="31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</row>
    <row r="868" customFormat="false" ht="12.75" hidden="false" customHeight="false" outlineLevel="0" collapsed="false">
      <c r="B868" s="28"/>
      <c r="C868" s="22"/>
      <c r="D868" s="28"/>
      <c r="E868" s="29"/>
      <c r="F868" s="29"/>
      <c r="G868" s="30"/>
      <c r="H868" s="30"/>
      <c r="I868" s="31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</row>
    <row r="869" customFormat="false" ht="12.75" hidden="false" customHeight="false" outlineLevel="0" collapsed="false">
      <c r="B869" s="28"/>
      <c r="C869" s="22"/>
      <c r="D869" s="28"/>
      <c r="E869" s="29"/>
      <c r="F869" s="29"/>
      <c r="G869" s="30"/>
      <c r="H869" s="30"/>
      <c r="I869" s="31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</row>
    <row r="870" customFormat="false" ht="12.75" hidden="false" customHeight="false" outlineLevel="0" collapsed="false">
      <c r="B870" s="28"/>
      <c r="C870" s="22"/>
      <c r="D870" s="28"/>
      <c r="E870" s="29"/>
      <c r="F870" s="29"/>
      <c r="G870" s="30"/>
      <c r="H870" s="30"/>
      <c r="I870" s="31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</row>
    <row r="871" customFormat="false" ht="12.75" hidden="false" customHeight="false" outlineLevel="0" collapsed="false">
      <c r="B871" s="28"/>
      <c r="C871" s="22"/>
      <c r="D871" s="28"/>
      <c r="E871" s="29"/>
      <c r="F871" s="29"/>
      <c r="G871" s="30"/>
      <c r="H871" s="30"/>
      <c r="I871" s="31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</row>
    <row r="872" customFormat="false" ht="12.75" hidden="false" customHeight="false" outlineLevel="0" collapsed="false">
      <c r="B872" s="28"/>
      <c r="C872" s="22"/>
      <c r="D872" s="28"/>
      <c r="E872" s="29"/>
      <c r="F872" s="29"/>
      <c r="G872" s="30"/>
      <c r="H872" s="30"/>
      <c r="I872" s="31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</row>
    <row r="873" customFormat="false" ht="12.75" hidden="false" customHeight="false" outlineLevel="0" collapsed="false">
      <c r="B873" s="28"/>
      <c r="C873" s="22"/>
      <c r="D873" s="28"/>
      <c r="E873" s="29"/>
      <c r="F873" s="29"/>
      <c r="G873" s="30"/>
      <c r="H873" s="30"/>
      <c r="I873" s="31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</row>
    <row r="874" customFormat="false" ht="12.75" hidden="false" customHeight="false" outlineLevel="0" collapsed="false">
      <c r="B874" s="28"/>
      <c r="C874" s="22"/>
      <c r="D874" s="28"/>
      <c r="E874" s="29"/>
      <c r="F874" s="29"/>
      <c r="G874" s="30"/>
      <c r="H874" s="30"/>
      <c r="I874" s="31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</row>
    <row r="875" customFormat="false" ht="12.75" hidden="false" customHeight="false" outlineLevel="0" collapsed="false">
      <c r="B875" s="28"/>
      <c r="C875" s="22"/>
      <c r="D875" s="28"/>
      <c r="E875" s="29"/>
      <c r="F875" s="29"/>
      <c r="G875" s="30"/>
      <c r="H875" s="30"/>
      <c r="I875" s="31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</row>
    <row r="876" customFormat="false" ht="12.75" hidden="false" customHeight="false" outlineLevel="0" collapsed="false">
      <c r="B876" s="28"/>
      <c r="C876" s="22"/>
      <c r="D876" s="28"/>
      <c r="E876" s="29"/>
      <c r="F876" s="29"/>
      <c r="G876" s="30"/>
      <c r="H876" s="30"/>
      <c r="I876" s="31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</row>
    <row r="877" customFormat="false" ht="12.75" hidden="false" customHeight="false" outlineLevel="0" collapsed="false">
      <c r="B877" s="28"/>
      <c r="C877" s="22"/>
      <c r="D877" s="28"/>
      <c r="E877" s="29"/>
      <c r="F877" s="29"/>
      <c r="G877" s="30"/>
      <c r="H877" s="30"/>
      <c r="I877" s="31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</row>
    <row r="878" customFormat="false" ht="12.75" hidden="false" customHeight="false" outlineLevel="0" collapsed="false">
      <c r="B878" s="28"/>
      <c r="C878" s="22"/>
      <c r="D878" s="28"/>
      <c r="E878" s="29"/>
      <c r="F878" s="29"/>
      <c r="G878" s="30"/>
      <c r="H878" s="30"/>
      <c r="I878" s="31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</row>
    <row r="879" customFormat="false" ht="12.75" hidden="false" customHeight="false" outlineLevel="0" collapsed="false">
      <c r="B879" s="28"/>
      <c r="C879" s="22"/>
      <c r="D879" s="28"/>
      <c r="E879" s="29"/>
      <c r="F879" s="29"/>
      <c r="G879" s="30"/>
      <c r="H879" s="30"/>
      <c r="I879" s="31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</row>
    <row r="880" customFormat="false" ht="12.75" hidden="false" customHeight="false" outlineLevel="0" collapsed="false">
      <c r="B880" s="28"/>
      <c r="C880" s="22"/>
      <c r="D880" s="28"/>
      <c r="E880" s="29"/>
      <c r="F880" s="29"/>
      <c r="G880" s="30"/>
      <c r="H880" s="30"/>
      <c r="I880" s="31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</row>
    <row r="881" customFormat="false" ht="12.75" hidden="false" customHeight="false" outlineLevel="0" collapsed="false">
      <c r="B881" s="28"/>
      <c r="C881" s="22"/>
      <c r="D881" s="28"/>
      <c r="E881" s="29"/>
      <c r="F881" s="29"/>
      <c r="G881" s="30"/>
      <c r="H881" s="30"/>
      <c r="I881" s="31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</row>
    <row r="882" customFormat="false" ht="12.75" hidden="false" customHeight="false" outlineLevel="0" collapsed="false">
      <c r="B882" s="28"/>
      <c r="C882" s="22"/>
      <c r="D882" s="28"/>
      <c r="E882" s="29"/>
      <c r="F882" s="29"/>
      <c r="G882" s="30"/>
      <c r="H882" s="30"/>
      <c r="I882" s="31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</row>
    <row r="883" customFormat="false" ht="12.75" hidden="false" customHeight="false" outlineLevel="0" collapsed="false">
      <c r="B883" s="28"/>
      <c r="C883" s="22"/>
      <c r="D883" s="28"/>
      <c r="E883" s="29"/>
      <c r="F883" s="29"/>
      <c r="G883" s="30"/>
      <c r="H883" s="30"/>
      <c r="I883" s="31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</row>
    <row r="884" customFormat="false" ht="12.75" hidden="false" customHeight="false" outlineLevel="0" collapsed="false">
      <c r="B884" s="28"/>
      <c r="C884" s="22"/>
      <c r="D884" s="28"/>
      <c r="E884" s="29"/>
      <c r="F884" s="29"/>
      <c r="G884" s="30"/>
      <c r="H884" s="30"/>
      <c r="I884" s="31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</row>
    <row r="885" customFormat="false" ht="12.75" hidden="false" customHeight="false" outlineLevel="0" collapsed="false">
      <c r="B885" s="28"/>
      <c r="C885" s="22"/>
      <c r="D885" s="28"/>
      <c r="E885" s="29"/>
      <c r="F885" s="29"/>
      <c r="G885" s="30"/>
      <c r="H885" s="30"/>
      <c r="I885" s="31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</row>
    <row r="886" customFormat="false" ht="12.75" hidden="false" customHeight="false" outlineLevel="0" collapsed="false">
      <c r="B886" s="28"/>
      <c r="C886" s="22"/>
      <c r="D886" s="28"/>
      <c r="E886" s="29"/>
      <c r="F886" s="29"/>
      <c r="G886" s="30"/>
      <c r="H886" s="30"/>
      <c r="I886" s="31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</row>
    <row r="887" customFormat="false" ht="12.75" hidden="false" customHeight="false" outlineLevel="0" collapsed="false">
      <c r="B887" s="28"/>
      <c r="C887" s="22"/>
      <c r="D887" s="28"/>
      <c r="E887" s="29"/>
      <c r="F887" s="29"/>
      <c r="G887" s="30"/>
      <c r="H887" s="30"/>
      <c r="I887" s="31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</row>
    <row r="888" customFormat="false" ht="12.75" hidden="false" customHeight="false" outlineLevel="0" collapsed="false">
      <c r="B888" s="28"/>
      <c r="C888" s="22"/>
      <c r="D888" s="28"/>
      <c r="E888" s="29"/>
      <c r="F888" s="29"/>
      <c r="G888" s="30"/>
      <c r="H888" s="30"/>
      <c r="I888" s="31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</row>
    <row r="889" customFormat="false" ht="12.75" hidden="false" customHeight="false" outlineLevel="0" collapsed="false">
      <c r="B889" s="28"/>
      <c r="C889" s="22"/>
      <c r="D889" s="28"/>
      <c r="E889" s="29"/>
      <c r="F889" s="29"/>
      <c r="G889" s="30"/>
      <c r="H889" s="30"/>
      <c r="I889" s="31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</row>
    <row r="890" customFormat="false" ht="12.75" hidden="false" customHeight="false" outlineLevel="0" collapsed="false">
      <c r="B890" s="28"/>
      <c r="C890" s="22"/>
      <c r="D890" s="28"/>
      <c r="E890" s="29"/>
      <c r="F890" s="29"/>
      <c r="G890" s="30"/>
      <c r="H890" s="30"/>
      <c r="I890" s="31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</row>
    <row r="891" customFormat="false" ht="12.75" hidden="false" customHeight="false" outlineLevel="0" collapsed="false">
      <c r="B891" s="28"/>
      <c r="C891" s="22"/>
      <c r="D891" s="28"/>
      <c r="E891" s="29"/>
      <c r="F891" s="29"/>
      <c r="G891" s="30"/>
      <c r="H891" s="30"/>
      <c r="I891" s="31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</row>
    <row r="892" customFormat="false" ht="12.75" hidden="false" customHeight="false" outlineLevel="0" collapsed="false">
      <c r="B892" s="28"/>
      <c r="C892" s="22"/>
      <c r="D892" s="28"/>
      <c r="E892" s="29"/>
      <c r="F892" s="29"/>
      <c r="G892" s="30"/>
      <c r="H892" s="30"/>
      <c r="I892" s="31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</row>
    <row r="893" customFormat="false" ht="12.75" hidden="false" customHeight="false" outlineLevel="0" collapsed="false">
      <c r="B893" s="28"/>
      <c r="C893" s="22"/>
      <c r="D893" s="28"/>
      <c r="E893" s="29"/>
      <c r="F893" s="29"/>
      <c r="G893" s="30"/>
      <c r="H893" s="30"/>
      <c r="I893" s="31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</row>
    <row r="894" customFormat="false" ht="12.75" hidden="false" customHeight="false" outlineLevel="0" collapsed="false">
      <c r="B894" s="28"/>
      <c r="C894" s="22"/>
      <c r="D894" s="28"/>
      <c r="E894" s="29"/>
      <c r="F894" s="29"/>
      <c r="G894" s="30"/>
      <c r="H894" s="30"/>
      <c r="I894" s="31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</row>
    <row r="895" customFormat="false" ht="12.75" hidden="false" customHeight="false" outlineLevel="0" collapsed="false">
      <c r="B895" s="28"/>
      <c r="C895" s="22"/>
      <c r="D895" s="28"/>
      <c r="E895" s="29"/>
      <c r="F895" s="29"/>
      <c r="G895" s="30"/>
      <c r="H895" s="30"/>
      <c r="I895" s="31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</row>
    <row r="896" customFormat="false" ht="12.75" hidden="false" customHeight="false" outlineLevel="0" collapsed="false">
      <c r="B896" s="28"/>
      <c r="C896" s="22"/>
      <c r="D896" s="28"/>
      <c r="E896" s="29"/>
      <c r="F896" s="29"/>
      <c r="G896" s="30"/>
      <c r="H896" s="30"/>
      <c r="I896" s="31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</row>
    <row r="897" customFormat="false" ht="12.75" hidden="false" customHeight="false" outlineLevel="0" collapsed="false">
      <c r="B897" s="28"/>
      <c r="C897" s="22"/>
      <c r="D897" s="28"/>
      <c r="E897" s="29"/>
      <c r="F897" s="29"/>
      <c r="G897" s="30"/>
      <c r="H897" s="30"/>
      <c r="I897" s="31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</row>
    <row r="898" customFormat="false" ht="12.75" hidden="false" customHeight="false" outlineLevel="0" collapsed="false">
      <c r="B898" s="28"/>
      <c r="C898" s="22"/>
      <c r="D898" s="28"/>
      <c r="E898" s="29"/>
      <c r="F898" s="29"/>
      <c r="G898" s="30"/>
      <c r="H898" s="30"/>
      <c r="I898" s="31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</row>
    <row r="899" customFormat="false" ht="12.75" hidden="false" customHeight="false" outlineLevel="0" collapsed="false">
      <c r="B899" s="28"/>
      <c r="C899" s="22"/>
      <c r="D899" s="28"/>
      <c r="E899" s="29"/>
      <c r="F899" s="29"/>
      <c r="G899" s="30"/>
      <c r="H899" s="30"/>
      <c r="I899" s="31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</row>
    <row r="900" customFormat="false" ht="12.75" hidden="false" customHeight="false" outlineLevel="0" collapsed="false">
      <c r="B900" s="28"/>
      <c r="C900" s="22"/>
      <c r="D900" s="28"/>
      <c r="E900" s="29"/>
      <c r="F900" s="29"/>
      <c r="G900" s="30"/>
      <c r="H900" s="30"/>
      <c r="I900" s="31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</row>
    <row r="901" customFormat="false" ht="12.75" hidden="false" customHeight="false" outlineLevel="0" collapsed="false">
      <c r="B901" s="28"/>
      <c r="C901" s="22"/>
      <c r="D901" s="28"/>
      <c r="E901" s="29"/>
      <c r="F901" s="29"/>
      <c r="G901" s="30"/>
      <c r="H901" s="30"/>
      <c r="I901" s="31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</row>
    <row r="902" customFormat="false" ht="12.75" hidden="false" customHeight="false" outlineLevel="0" collapsed="false">
      <c r="B902" s="28"/>
      <c r="C902" s="22"/>
      <c r="D902" s="28"/>
      <c r="E902" s="29"/>
      <c r="F902" s="29"/>
      <c r="G902" s="30"/>
      <c r="H902" s="30"/>
      <c r="I902" s="31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</row>
    <row r="903" customFormat="false" ht="12.75" hidden="false" customHeight="false" outlineLevel="0" collapsed="false">
      <c r="B903" s="28"/>
      <c r="C903" s="22"/>
      <c r="D903" s="28"/>
      <c r="E903" s="29"/>
      <c r="F903" s="29"/>
      <c r="G903" s="30"/>
      <c r="H903" s="30"/>
      <c r="I903" s="31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</row>
    <row r="904" customFormat="false" ht="12.75" hidden="false" customHeight="false" outlineLevel="0" collapsed="false">
      <c r="B904" s="28"/>
      <c r="C904" s="22"/>
      <c r="D904" s="28"/>
      <c r="E904" s="29"/>
      <c r="F904" s="29"/>
      <c r="G904" s="30"/>
      <c r="H904" s="30"/>
      <c r="I904" s="31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</row>
    <row r="905" customFormat="false" ht="12.75" hidden="false" customHeight="false" outlineLevel="0" collapsed="false">
      <c r="B905" s="28"/>
      <c r="C905" s="22"/>
      <c r="D905" s="28"/>
      <c r="E905" s="29"/>
      <c r="F905" s="29"/>
      <c r="G905" s="30"/>
      <c r="H905" s="30"/>
      <c r="I905" s="31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</row>
    <row r="906" customFormat="false" ht="12.75" hidden="false" customHeight="false" outlineLevel="0" collapsed="false">
      <c r="B906" s="28"/>
      <c r="C906" s="22"/>
      <c r="D906" s="28"/>
      <c r="E906" s="29"/>
      <c r="F906" s="29"/>
      <c r="G906" s="30"/>
      <c r="H906" s="30"/>
      <c r="I906" s="31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</row>
    <row r="907" customFormat="false" ht="12.75" hidden="false" customHeight="false" outlineLevel="0" collapsed="false">
      <c r="B907" s="28"/>
      <c r="C907" s="22"/>
      <c r="D907" s="28"/>
      <c r="E907" s="29"/>
      <c r="F907" s="29"/>
      <c r="G907" s="30"/>
      <c r="H907" s="30"/>
      <c r="I907" s="31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</row>
    <row r="908" customFormat="false" ht="12.75" hidden="false" customHeight="false" outlineLevel="0" collapsed="false">
      <c r="B908" s="28"/>
      <c r="C908" s="22"/>
      <c r="D908" s="28"/>
      <c r="E908" s="29"/>
      <c r="F908" s="29"/>
      <c r="G908" s="30"/>
      <c r="H908" s="30"/>
      <c r="I908" s="31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</row>
    <row r="909" customFormat="false" ht="12.75" hidden="false" customHeight="false" outlineLevel="0" collapsed="false">
      <c r="B909" s="28"/>
      <c r="C909" s="22"/>
      <c r="D909" s="28"/>
      <c r="E909" s="29"/>
      <c r="F909" s="29"/>
      <c r="G909" s="30"/>
      <c r="H909" s="30"/>
      <c r="I909" s="31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</row>
    <row r="910" customFormat="false" ht="12.75" hidden="false" customHeight="false" outlineLevel="0" collapsed="false">
      <c r="B910" s="28"/>
      <c r="C910" s="22"/>
      <c r="D910" s="28"/>
      <c r="E910" s="29"/>
      <c r="F910" s="29"/>
      <c r="G910" s="30"/>
      <c r="H910" s="30"/>
      <c r="I910" s="31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</row>
    <row r="911" customFormat="false" ht="12.75" hidden="false" customHeight="false" outlineLevel="0" collapsed="false">
      <c r="B911" s="28"/>
      <c r="C911" s="22"/>
      <c r="D911" s="28"/>
      <c r="E911" s="29"/>
      <c r="F911" s="29"/>
      <c r="G911" s="30"/>
      <c r="H911" s="30"/>
      <c r="I911" s="31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</row>
    <row r="912" customFormat="false" ht="12.75" hidden="false" customHeight="false" outlineLevel="0" collapsed="false">
      <c r="B912" s="28"/>
      <c r="C912" s="22"/>
      <c r="D912" s="28"/>
      <c r="E912" s="29"/>
      <c r="F912" s="29"/>
      <c r="G912" s="30"/>
      <c r="H912" s="30"/>
      <c r="I912" s="31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</row>
    <row r="913" customFormat="false" ht="12.75" hidden="false" customHeight="false" outlineLevel="0" collapsed="false">
      <c r="B913" s="28"/>
      <c r="C913" s="22"/>
      <c r="D913" s="28"/>
      <c r="E913" s="29"/>
      <c r="F913" s="29"/>
      <c r="G913" s="30"/>
      <c r="H913" s="30"/>
      <c r="I913" s="31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</row>
    <row r="914" customFormat="false" ht="12.75" hidden="false" customHeight="false" outlineLevel="0" collapsed="false">
      <c r="B914" s="28"/>
      <c r="C914" s="22"/>
      <c r="D914" s="28"/>
      <c r="E914" s="29"/>
      <c r="F914" s="29"/>
      <c r="G914" s="30"/>
      <c r="H914" s="30"/>
      <c r="I914" s="31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</row>
    <row r="915" customFormat="false" ht="12.75" hidden="false" customHeight="false" outlineLevel="0" collapsed="false">
      <c r="B915" s="28"/>
      <c r="C915" s="22"/>
      <c r="D915" s="28"/>
      <c r="E915" s="29"/>
      <c r="F915" s="29"/>
      <c r="G915" s="30"/>
      <c r="H915" s="30"/>
      <c r="I915" s="31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</row>
    <row r="916" customFormat="false" ht="12.75" hidden="false" customHeight="false" outlineLevel="0" collapsed="false">
      <c r="B916" s="28"/>
      <c r="C916" s="22"/>
      <c r="D916" s="28"/>
      <c r="E916" s="29"/>
      <c r="F916" s="29"/>
      <c r="G916" s="30"/>
      <c r="H916" s="30"/>
      <c r="I916" s="31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</row>
    <row r="917" customFormat="false" ht="12.75" hidden="false" customHeight="false" outlineLevel="0" collapsed="false">
      <c r="B917" s="28"/>
      <c r="C917" s="22"/>
      <c r="D917" s="28"/>
      <c r="E917" s="29"/>
      <c r="F917" s="29"/>
      <c r="G917" s="30"/>
      <c r="H917" s="30"/>
      <c r="I917" s="31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</row>
    <row r="918" customFormat="false" ht="12.75" hidden="false" customHeight="false" outlineLevel="0" collapsed="false">
      <c r="B918" s="28"/>
      <c r="C918" s="22"/>
      <c r="D918" s="28"/>
      <c r="E918" s="29"/>
      <c r="F918" s="29"/>
      <c r="G918" s="30"/>
      <c r="H918" s="30"/>
      <c r="I918" s="31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</row>
    <row r="919" customFormat="false" ht="12.75" hidden="false" customHeight="false" outlineLevel="0" collapsed="false">
      <c r="B919" s="28"/>
      <c r="C919" s="22"/>
      <c r="D919" s="28"/>
      <c r="E919" s="29"/>
      <c r="F919" s="29"/>
      <c r="G919" s="30"/>
      <c r="H919" s="30"/>
      <c r="I919" s="31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</row>
    <row r="920" customFormat="false" ht="12.75" hidden="false" customHeight="false" outlineLevel="0" collapsed="false">
      <c r="B920" s="28"/>
      <c r="C920" s="22"/>
      <c r="D920" s="28"/>
      <c r="E920" s="29"/>
      <c r="F920" s="29"/>
      <c r="G920" s="30"/>
      <c r="H920" s="30"/>
      <c r="I920" s="31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</row>
    <row r="921" customFormat="false" ht="12.75" hidden="false" customHeight="false" outlineLevel="0" collapsed="false">
      <c r="B921" s="28"/>
      <c r="C921" s="22"/>
      <c r="D921" s="28"/>
      <c r="E921" s="29"/>
      <c r="F921" s="29"/>
      <c r="G921" s="30"/>
      <c r="H921" s="30"/>
      <c r="I921" s="31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</row>
    <row r="922" customFormat="false" ht="12.75" hidden="false" customHeight="false" outlineLevel="0" collapsed="false">
      <c r="B922" s="28"/>
      <c r="C922" s="22"/>
      <c r="D922" s="28"/>
      <c r="E922" s="29"/>
      <c r="F922" s="29"/>
      <c r="G922" s="30"/>
      <c r="H922" s="30"/>
      <c r="I922" s="31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</row>
    <row r="923" customFormat="false" ht="12.75" hidden="false" customHeight="false" outlineLevel="0" collapsed="false">
      <c r="B923" s="28"/>
      <c r="C923" s="22"/>
      <c r="D923" s="28"/>
      <c r="E923" s="29"/>
      <c r="F923" s="29"/>
      <c r="G923" s="30"/>
      <c r="H923" s="30"/>
      <c r="I923" s="31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</row>
    <row r="924" customFormat="false" ht="12.75" hidden="false" customHeight="false" outlineLevel="0" collapsed="false">
      <c r="B924" s="28"/>
      <c r="C924" s="22"/>
      <c r="D924" s="28"/>
      <c r="E924" s="29"/>
      <c r="F924" s="29"/>
      <c r="G924" s="30"/>
      <c r="H924" s="30"/>
      <c r="I924" s="31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</row>
    <row r="925" customFormat="false" ht="12.75" hidden="false" customHeight="false" outlineLevel="0" collapsed="false">
      <c r="B925" s="28"/>
      <c r="C925" s="22"/>
      <c r="D925" s="28"/>
      <c r="E925" s="29"/>
      <c r="F925" s="29"/>
      <c r="G925" s="30"/>
      <c r="H925" s="30"/>
      <c r="I925" s="31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</row>
    <row r="926" customFormat="false" ht="12.75" hidden="false" customHeight="false" outlineLevel="0" collapsed="false">
      <c r="B926" s="28"/>
      <c r="C926" s="22"/>
      <c r="D926" s="28"/>
      <c r="E926" s="29"/>
      <c r="F926" s="29"/>
      <c r="G926" s="30"/>
      <c r="H926" s="30"/>
      <c r="I926" s="31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</row>
    <row r="927" customFormat="false" ht="12.75" hidden="false" customHeight="false" outlineLevel="0" collapsed="false">
      <c r="B927" s="28"/>
      <c r="C927" s="22"/>
      <c r="D927" s="28"/>
      <c r="E927" s="29"/>
      <c r="F927" s="29"/>
      <c r="G927" s="30"/>
      <c r="H927" s="30"/>
      <c r="I927" s="31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</row>
    <row r="928" customFormat="false" ht="12.75" hidden="false" customHeight="false" outlineLevel="0" collapsed="false">
      <c r="B928" s="28"/>
      <c r="C928" s="22"/>
      <c r="D928" s="28"/>
      <c r="E928" s="29"/>
      <c r="F928" s="29"/>
      <c r="G928" s="30"/>
      <c r="H928" s="30"/>
      <c r="I928" s="31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</row>
    <row r="929" customFormat="false" ht="12.75" hidden="false" customHeight="false" outlineLevel="0" collapsed="false">
      <c r="B929" s="28"/>
      <c r="C929" s="22"/>
      <c r="D929" s="28"/>
      <c r="E929" s="29"/>
      <c r="F929" s="29"/>
      <c r="G929" s="30"/>
      <c r="H929" s="30"/>
      <c r="I929" s="31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</row>
    <row r="930" customFormat="false" ht="12.75" hidden="false" customHeight="false" outlineLevel="0" collapsed="false">
      <c r="B930" s="28"/>
      <c r="C930" s="22"/>
      <c r="D930" s="28"/>
      <c r="E930" s="29"/>
      <c r="F930" s="29"/>
      <c r="G930" s="30"/>
      <c r="H930" s="30"/>
      <c r="I930" s="31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</row>
    <row r="931" customFormat="false" ht="12.75" hidden="false" customHeight="false" outlineLevel="0" collapsed="false">
      <c r="B931" s="28"/>
      <c r="C931" s="22"/>
      <c r="D931" s="28"/>
      <c r="E931" s="29"/>
      <c r="F931" s="29"/>
      <c r="G931" s="30"/>
      <c r="H931" s="30"/>
      <c r="I931" s="31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</row>
    <row r="932" customFormat="false" ht="12.75" hidden="false" customHeight="false" outlineLevel="0" collapsed="false">
      <c r="B932" s="28"/>
      <c r="C932" s="22"/>
      <c r="D932" s="28"/>
      <c r="E932" s="29"/>
      <c r="F932" s="29"/>
      <c r="G932" s="30"/>
      <c r="H932" s="30"/>
      <c r="I932" s="31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</row>
    <row r="933" customFormat="false" ht="12.75" hidden="false" customHeight="false" outlineLevel="0" collapsed="false">
      <c r="B933" s="28"/>
      <c r="C933" s="22"/>
      <c r="D933" s="28"/>
      <c r="E933" s="29"/>
      <c r="F933" s="29"/>
      <c r="G933" s="30"/>
      <c r="H933" s="30"/>
      <c r="I933" s="31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</row>
    <row r="934" customFormat="false" ht="12.75" hidden="false" customHeight="false" outlineLevel="0" collapsed="false">
      <c r="B934" s="28"/>
      <c r="C934" s="22"/>
      <c r="D934" s="28"/>
      <c r="E934" s="29"/>
      <c r="F934" s="29"/>
      <c r="G934" s="30"/>
      <c r="H934" s="30"/>
      <c r="I934" s="31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</row>
    <row r="935" customFormat="false" ht="12.75" hidden="false" customHeight="false" outlineLevel="0" collapsed="false">
      <c r="B935" s="28"/>
      <c r="C935" s="22"/>
      <c r="D935" s="28"/>
      <c r="E935" s="29"/>
      <c r="F935" s="29"/>
      <c r="G935" s="30"/>
      <c r="H935" s="30"/>
      <c r="I935" s="31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</row>
    <row r="936" customFormat="false" ht="12.75" hidden="false" customHeight="false" outlineLevel="0" collapsed="false">
      <c r="B936" s="28"/>
      <c r="C936" s="22"/>
      <c r="D936" s="28"/>
      <c r="E936" s="29"/>
      <c r="F936" s="29"/>
      <c r="G936" s="30"/>
      <c r="H936" s="30"/>
      <c r="I936" s="31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</row>
    <row r="937" customFormat="false" ht="12.75" hidden="false" customHeight="false" outlineLevel="0" collapsed="false">
      <c r="B937" s="28"/>
      <c r="C937" s="22"/>
      <c r="D937" s="28"/>
      <c r="E937" s="29"/>
      <c r="F937" s="29"/>
      <c r="G937" s="30"/>
      <c r="H937" s="30"/>
      <c r="I937" s="31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</row>
    <row r="938" customFormat="false" ht="12.75" hidden="false" customHeight="false" outlineLevel="0" collapsed="false">
      <c r="B938" s="28"/>
      <c r="C938" s="22"/>
      <c r="D938" s="28"/>
      <c r="E938" s="29"/>
      <c r="F938" s="29"/>
      <c r="G938" s="30"/>
      <c r="H938" s="30"/>
      <c r="I938" s="31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</row>
    <row r="939" customFormat="false" ht="12.75" hidden="false" customHeight="false" outlineLevel="0" collapsed="false">
      <c r="B939" s="28"/>
      <c r="C939" s="22"/>
      <c r="D939" s="28"/>
      <c r="E939" s="29"/>
      <c r="F939" s="29"/>
      <c r="G939" s="30"/>
      <c r="H939" s="30"/>
      <c r="I939" s="31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</row>
    <row r="940" customFormat="false" ht="12.75" hidden="false" customHeight="false" outlineLevel="0" collapsed="false">
      <c r="B940" s="28"/>
      <c r="C940" s="22"/>
      <c r="D940" s="28"/>
      <c r="E940" s="29"/>
      <c r="F940" s="29"/>
      <c r="G940" s="30"/>
      <c r="H940" s="30"/>
      <c r="I940" s="31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</row>
    <row r="941" customFormat="false" ht="12.75" hidden="false" customHeight="false" outlineLevel="0" collapsed="false">
      <c r="B941" s="28"/>
      <c r="C941" s="22"/>
      <c r="D941" s="28"/>
      <c r="E941" s="29"/>
      <c r="F941" s="29"/>
      <c r="G941" s="30"/>
      <c r="H941" s="30"/>
      <c r="I941" s="31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</row>
    <row r="942" customFormat="false" ht="12.75" hidden="false" customHeight="false" outlineLevel="0" collapsed="false">
      <c r="B942" s="28"/>
      <c r="C942" s="22"/>
      <c r="D942" s="28"/>
      <c r="E942" s="29"/>
      <c r="F942" s="29"/>
      <c r="G942" s="30"/>
      <c r="H942" s="30"/>
      <c r="I942" s="31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</row>
    <row r="943" customFormat="false" ht="12.75" hidden="false" customHeight="false" outlineLevel="0" collapsed="false">
      <c r="B943" s="28"/>
      <c r="C943" s="22"/>
      <c r="D943" s="28"/>
      <c r="E943" s="29"/>
      <c r="F943" s="29"/>
      <c r="G943" s="30"/>
      <c r="H943" s="30"/>
      <c r="I943" s="31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</row>
    <row r="944" customFormat="false" ht="12.75" hidden="false" customHeight="false" outlineLevel="0" collapsed="false">
      <c r="B944" s="28"/>
      <c r="C944" s="22"/>
      <c r="D944" s="28"/>
      <c r="E944" s="29"/>
      <c r="F944" s="29"/>
      <c r="G944" s="30"/>
      <c r="H944" s="30"/>
      <c r="I944" s="31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</row>
    <row r="945" customFormat="false" ht="12.75" hidden="false" customHeight="false" outlineLevel="0" collapsed="false">
      <c r="B945" s="28"/>
      <c r="C945" s="22"/>
      <c r="D945" s="28"/>
      <c r="E945" s="29"/>
      <c r="F945" s="29"/>
      <c r="G945" s="30"/>
      <c r="H945" s="30"/>
      <c r="I945" s="31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</row>
    <row r="946" customFormat="false" ht="12.75" hidden="false" customHeight="false" outlineLevel="0" collapsed="false">
      <c r="B946" s="28"/>
      <c r="C946" s="22"/>
      <c r="D946" s="28"/>
      <c r="E946" s="29"/>
      <c r="F946" s="29"/>
      <c r="G946" s="30"/>
      <c r="H946" s="30"/>
      <c r="I946" s="31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</row>
    <row r="947" customFormat="false" ht="12.75" hidden="false" customHeight="false" outlineLevel="0" collapsed="false">
      <c r="B947" s="28"/>
      <c r="C947" s="22"/>
      <c r="D947" s="28"/>
      <c r="E947" s="29"/>
      <c r="F947" s="29"/>
      <c r="G947" s="30"/>
      <c r="H947" s="30"/>
      <c r="I947" s="31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</row>
    <row r="948" customFormat="false" ht="12.75" hidden="false" customHeight="false" outlineLevel="0" collapsed="false">
      <c r="B948" s="28"/>
      <c r="C948" s="22"/>
      <c r="D948" s="28"/>
      <c r="E948" s="29"/>
      <c r="F948" s="29"/>
      <c r="G948" s="30"/>
      <c r="H948" s="30"/>
      <c r="I948" s="31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</row>
    <row r="949" customFormat="false" ht="12.75" hidden="false" customHeight="false" outlineLevel="0" collapsed="false">
      <c r="B949" s="28"/>
      <c r="C949" s="22"/>
      <c r="D949" s="28"/>
      <c r="E949" s="29"/>
      <c r="F949" s="29"/>
      <c r="G949" s="30"/>
      <c r="H949" s="30"/>
      <c r="I949" s="31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</row>
    <row r="950" customFormat="false" ht="12.75" hidden="false" customHeight="false" outlineLevel="0" collapsed="false">
      <c r="B950" s="28"/>
      <c r="C950" s="22"/>
      <c r="D950" s="28"/>
      <c r="E950" s="29"/>
      <c r="F950" s="29"/>
      <c r="G950" s="30"/>
      <c r="H950" s="30"/>
      <c r="I950" s="31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</row>
    <row r="951" customFormat="false" ht="12.75" hidden="false" customHeight="false" outlineLevel="0" collapsed="false">
      <c r="B951" s="28"/>
      <c r="C951" s="22"/>
      <c r="D951" s="28"/>
      <c r="E951" s="29"/>
      <c r="F951" s="29"/>
      <c r="G951" s="30"/>
      <c r="H951" s="30"/>
      <c r="I951" s="31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</row>
    <row r="952" customFormat="false" ht="12.75" hidden="false" customHeight="false" outlineLevel="0" collapsed="false">
      <c r="B952" s="28"/>
      <c r="C952" s="22"/>
      <c r="D952" s="28"/>
      <c r="E952" s="29"/>
      <c r="F952" s="29"/>
      <c r="G952" s="30"/>
      <c r="H952" s="30"/>
      <c r="I952" s="31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</row>
    <row r="953" customFormat="false" ht="12.75" hidden="false" customHeight="false" outlineLevel="0" collapsed="false">
      <c r="B953" s="28"/>
      <c r="C953" s="22"/>
      <c r="D953" s="28"/>
      <c r="E953" s="29"/>
      <c r="F953" s="29"/>
      <c r="G953" s="30"/>
      <c r="H953" s="30"/>
      <c r="I953" s="31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</row>
    <row r="954" customFormat="false" ht="12.75" hidden="false" customHeight="false" outlineLevel="0" collapsed="false">
      <c r="B954" s="28"/>
      <c r="C954" s="22"/>
      <c r="D954" s="28"/>
      <c r="E954" s="29"/>
      <c r="F954" s="29"/>
      <c r="G954" s="30"/>
      <c r="H954" s="30"/>
      <c r="I954" s="31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</row>
    <row r="955" customFormat="false" ht="12.75" hidden="false" customHeight="false" outlineLevel="0" collapsed="false">
      <c r="B955" s="28"/>
      <c r="C955" s="22"/>
      <c r="D955" s="28"/>
      <c r="E955" s="29"/>
      <c r="F955" s="29"/>
      <c r="G955" s="30"/>
      <c r="H955" s="30"/>
      <c r="I955" s="31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</row>
    <row r="956" customFormat="false" ht="12.75" hidden="false" customHeight="false" outlineLevel="0" collapsed="false">
      <c r="B956" s="28"/>
      <c r="C956" s="22"/>
      <c r="D956" s="28"/>
      <c r="E956" s="29"/>
      <c r="F956" s="29"/>
      <c r="G956" s="30"/>
      <c r="H956" s="30"/>
      <c r="I956" s="31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</row>
    <row r="957" customFormat="false" ht="12.75" hidden="false" customHeight="false" outlineLevel="0" collapsed="false">
      <c r="B957" s="28"/>
      <c r="C957" s="22"/>
      <c r="D957" s="28"/>
      <c r="E957" s="29"/>
      <c r="F957" s="29"/>
      <c r="G957" s="30"/>
      <c r="H957" s="30"/>
      <c r="I957" s="31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</row>
    <row r="958" customFormat="false" ht="12.75" hidden="false" customHeight="false" outlineLevel="0" collapsed="false">
      <c r="B958" s="28"/>
      <c r="C958" s="22"/>
      <c r="D958" s="28"/>
      <c r="E958" s="29"/>
      <c r="F958" s="29"/>
      <c r="G958" s="30"/>
      <c r="H958" s="30"/>
      <c r="I958" s="31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</row>
    <row r="959" customFormat="false" ht="12.75" hidden="false" customHeight="false" outlineLevel="0" collapsed="false">
      <c r="B959" s="28"/>
      <c r="C959" s="22"/>
      <c r="D959" s="28"/>
      <c r="E959" s="29"/>
      <c r="F959" s="29"/>
      <c r="G959" s="30"/>
      <c r="H959" s="30"/>
      <c r="I959" s="31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</row>
    <row r="960" customFormat="false" ht="12.75" hidden="false" customHeight="false" outlineLevel="0" collapsed="false">
      <c r="B960" s="28"/>
      <c r="C960" s="22"/>
      <c r="D960" s="28"/>
      <c r="E960" s="29"/>
      <c r="F960" s="29"/>
      <c r="G960" s="30"/>
      <c r="H960" s="30"/>
      <c r="I960" s="31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</row>
    <row r="961" customFormat="false" ht="12.75" hidden="false" customHeight="false" outlineLevel="0" collapsed="false">
      <c r="B961" s="28"/>
      <c r="C961" s="22"/>
      <c r="D961" s="28"/>
      <c r="E961" s="29"/>
      <c r="F961" s="29"/>
      <c r="G961" s="30"/>
      <c r="H961" s="30"/>
      <c r="I961" s="31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</row>
    <row r="962" customFormat="false" ht="12.75" hidden="false" customHeight="false" outlineLevel="0" collapsed="false">
      <c r="B962" s="28"/>
      <c r="C962" s="22"/>
      <c r="D962" s="28"/>
      <c r="E962" s="29"/>
      <c r="F962" s="29"/>
      <c r="G962" s="30"/>
      <c r="H962" s="30"/>
      <c r="I962" s="31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</row>
    <row r="963" customFormat="false" ht="12.75" hidden="false" customHeight="false" outlineLevel="0" collapsed="false">
      <c r="B963" s="28"/>
      <c r="C963" s="22"/>
      <c r="D963" s="28"/>
      <c r="E963" s="29"/>
      <c r="F963" s="29"/>
      <c r="G963" s="30"/>
      <c r="H963" s="30"/>
      <c r="I963" s="31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</row>
    <row r="964" customFormat="false" ht="12.75" hidden="false" customHeight="false" outlineLevel="0" collapsed="false">
      <c r="B964" s="28"/>
      <c r="C964" s="22"/>
      <c r="D964" s="28"/>
      <c r="E964" s="29"/>
      <c r="F964" s="29"/>
      <c r="G964" s="30"/>
      <c r="H964" s="30"/>
      <c r="I964" s="31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</row>
    <row r="965" customFormat="false" ht="12.75" hidden="false" customHeight="false" outlineLevel="0" collapsed="false">
      <c r="B965" s="28"/>
      <c r="C965" s="22"/>
      <c r="D965" s="28"/>
      <c r="E965" s="29"/>
      <c r="F965" s="29"/>
      <c r="G965" s="30"/>
      <c r="H965" s="30"/>
      <c r="I965" s="31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</row>
    <row r="966" customFormat="false" ht="12.75" hidden="false" customHeight="false" outlineLevel="0" collapsed="false">
      <c r="B966" s="28"/>
      <c r="C966" s="22"/>
      <c r="D966" s="28"/>
      <c r="E966" s="29"/>
      <c r="F966" s="29"/>
      <c r="G966" s="30"/>
      <c r="H966" s="30"/>
      <c r="I966" s="31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</row>
    <row r="967" customFormat="false" ht="12.75" hidden="false" customHeight="false" outlineLevel="0" collapsed="false">
      <c r="B967" s="28"/>
      <c r="C967" s="22"/>
      <c r="D967" s="28"/>
      <c r="E967" s="29"/>
      <c r="F967" s="29"/>
      <c r="G967" s="30"/>
      <c r="H967" s="30"/>
      <c r="I967" s="31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</row>
    <row r="968" customFormat="false" ht="12.75" hidden="false" customHeight="false" outlineLevel="0" collapsed="false">
      <c r="B968" s="28"/>
      <c r="C968" s="22"/>
      <c r="D968" s="28"/>
      <c r="E968" s="29"/>
      <c r="F968" s="29"/>
      <c r="G968" s="30"/>
      <c r="H968" s="30"/>
      <c r="I968" s="31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</row>
    <row r="969" customFormat="false" ht="12.75" hidden="false" customHeight="false" outlineLevel="0" collapsed="false">
      <c r="B969" s="28"/>
      <c r="C969" s="22"/>
      <c r="D969" s="28"/>
      <c r="E969" s="29"/>
      <c r="F969" s="29"/>
      <c r="G969" s="30"/>
      <c r="H969" s="30"/>
      <c r="I969" s="31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</row>
    <row r="970" customFormat="false" ht="12.75" hidden="false" customHeight="false" outlineLevel="0" collapsed="false">
      <c r="B970" s="28"/>
      <c r="C970" s="22"/>
      <c r="D970" s="28"/>
      <c r="E970" s="29"/>
      <c r="F970" s="29"/>
      <c r="G970" s="30"/>
      <c r="H970" s="30"/>
      <c r="I970" s="31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</row>
    <row r="971" customFormat="false" ht="12.75" hidden="false" customHeight="false" outlineLevel="0" collapsed="false">
      <c r="B971" s="28"/>
      <c r="C971" s="22"/>
      <c r="D971" s="28"/>
      <c r="E971" s="29"/>
      <c r="F971" s="29"/>
      <c r="G971" s="30"/>
      <c r="H971" s="30"/>
      <c r="I971" s="31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</row>
    <row r="972" customFormat="false" ht="12.75" hidden="false" customHeight="false" outlineLevel="0" collapsed="false">
      <c r="B972" s="28"/>
      <c r="C972" s="22"/>
      <c r="D972" s="28"/>
      <c r="E972" s="29"/>
      <c r="F972" s="29"/>
      <c r="G972" s="30"/>
      <c r="H972" s="30"/>
      <c r="I972" s="31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</row>
    <row r="973" customFormat="false" ht="12.75" hidden="false" customHeight="false" outlineLevel="0" collapsed="false">
      <c r="B973" s="28"/>
      <c r="C973" s="22"/>
      <c r="D973" s="28"/>
      <c r="E973" s="29"/>
      <c r="F973" s="29"/>
      <c r="G973" s="30"/>
      <c r="H973" s="30"/>
      <c r="I973" s="31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</row>
    <row r="974" customFormat="false" ht="12.75" hidden="false" customHeight="false" outlineLevel="0" collapsed="false">
      <c r="B974" s="28"/>
      <c r="C974" s="22"/>
      <c r="D974" s="28"/>
      <c r="E974" s="29"/>
      <c r="F974" s="29"/>
      <c r="G974" s="30"/>
      <c r="H974" s="30"/>
      <c r="I974" s="31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</row>
    <row r="975" customFormat="false" ht="12.75" hidden="false" customHeight="false" outlineLevel="0" collapsed="false">
      <c r="B975" s="28"/>
      <c r="C975" s="22"/>
      <c r="D975" s="28"/>
      <c r="E975" s="29"/>
      <c r="F975" s="29"/>
      <c r="G975" s="30"/>
      <c r="H975" s="30"/>
      <c r="I975" s="31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</row>
    <row r="976" customFormat="false" ht="12.75" hidden="false" customHeight="false" outlineLevel="0" collapsed="false">
      <c r="B976" s="28"/>
      <c r="C976" s="22"/>
      <c r="D976" s="28"/>
      <c r="E976" s="29"/>
      <c r="F976" s="29"/>
      <c r="G976" s="30"/>
      <c r="H976" s="30"/>
      <c r="I976" s="31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</row>
    <row r="977" customFormat="false" ht="12.75" hidden="false" customHeight="false" outlineLevel="0" collapsed="false">
      <c r="B977" s="28"/>
      <c r="C977" s="22"/>
      <c r="D977" s="28"/>
      <c r="E977" s="29"/>
      <c r="F977" s="29"/>
      <c r="G977" s="30"/>
      <c r="H977" s="30"/>
      <c r="I977" s="31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</row>
    <row r="978" customFormat="false" ht="12.75" hidden="false" customHeight="false" outlineLevel="0" collapsed="false">
      <c r="B978" s="28"/>
      <c r="C978" s="22"/>
      <c r="D978" s="28"/>
      <c r="E978" s="29"/>
      <c r="F978" s="29"/>
      <c r="G978" s="30"/>
      <c r="H978" s="30"/>
      <c r="I978" s="31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</row>
    <row r="979" customFormat="false" ht="12.75" hidden="false" customHeight="false" outlineLevel="0" collapsed="false">
      <c r="B979" s="28"/>
      <c r="C979" s="22"/>
      <c r="D979" s="28"/>
      <c r="E979" s="29"/>
      <c r="F979" s="29"/>
      <c r="G979" s="30"/>
      <c r="H979" s="30"/>
      <c r="I979" s="31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</row>
    <row r="980" customFormat="false" ht="12.75" hidden="false" customHeight="false" outlineLevel="0" collapsed="false">
      <c r="B980" s="28"/>
      <c r="C980" s="22"/>
      <c r="D980" s="28"/>
      <c r="E980" s="29"/>
      <c r="F980" s="29"/>
      <c r="G980" s="30"/>
      <c r="H980" s="30"/>
      <c r="I980" s="31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</row>
    <row r="981" customFormat="false" ht="12.75" hidden="false" customHeight="false" outlineLevel="0" collapsed="false">
      <c r="B981" s="28"/>
      <c r="C981" s="22"/>
      <c r="D981" s="28"/>
      <c r="E981" s="29"/>
      <c r="F981" s="29"/>
      <c r="G981" s="30"/>
      <c r="H981" s="30"/>
      <c r="I981" s="31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</row>
    <row r="982" customFormat="false" ht="12.75" hidden="false" customHeight="false" outlineLevel="0" collapsed="false">
      <c r="B982" s="28"/>
      <c r="C982" s="22"/>
      <c r="D982" s="28"/>
      <c r="E982" s="29"/>
      <c r="F982" s="29"/>
      <c r="G982" s="30"/>
      <c r="H982" s="30"/>
      <c r="I982" s="31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</row>
    <row r="983" customFormat="false" ht="12.75" hidden="false" customHeight="false" outlineLevel="0" collapsed="false">
      <c r="B983" s="28"/>
      <c r="C983" s="22"/>
      <c r="D983" s="28"/>
      <c r="E983" s="29"/>
      <c r="F983" s="29"/>
      <c r="G983" s="30"/>
      <c r="H983" s="30"/>
      <c r="I983" s="31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</row>
    <row r="984" customFormat="false" ht="12.75" hidden="false" customHeight="false" outlineLevel="0" collapsed="false">
      <c r="B984" s="28"/>
      <c r="C984" s="22"/>
      <c r="D984" s="28"/>
      <c r="E984" s="29"/>
      <c r="F984" s="29"/>
      <c r="G984" s="30"/>
      <c r="H984" s="30"/>
      <c r="I984" s="31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</row>
    <row r="985" customFormat="false" ht="12.75" hidden="false" customHeight="false" outlineLevel="0" collapsed="false">
      <c r="B985" s="28"/>
      <c r="C985" s="22"/>
      <c r="D985" s="28"/>
      <c r="E985" s="29"/>
      <c r="F985" s="29"/>
      <c r="G985" s="30"/>
      <c r="H985" s="30"/>
      <c r="I985" s="31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</row>
    <row r="986" customFormat="false" ht="12.75" hidden="false" customHeight="false" outlineLevel="0" collapsed="false">
      <c r="B986" s="28"/>
      <c r="C986" s="22"/>
      <c r="D986" s="28"/>
      <c r="E986" s="29"/>
      <c r="F986" s="29"/>
      <c r="G986" s="30"/>
      <c r="H986" s="30"/>
      <c r="I986" s="31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</row>
    <row r="987" customFormat="false" ht="12.75" hidden="false" customHeight="false" outlineLevel="0" collapsed="false">
      <c r="B987" s="28"/>
      <c r="C987" s="22"/>
      <c r="D987" s="28"/>
      <c r="E987" s="29"/>
      <c r="F987" s="29"/>
      <c r="G987" s="30"/>
      <c r="H987" s="30"/>
      <c r="I987" s="31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</row>
    <row r="988" customFormat="false" ht="12.75" hidden="false" customHeight="false" outlineLevel="0" collapsed="false">
      <c r="B988" s="28"/>
      <c r="C988" s="22"/>
      <c r="D988" s="28"/>
      <c r="E988" s="29"/>
      <c r="F988" s="29"/>
      <c r="G988" s="30"/>
      <c r="H988" s="30"/>
      <c r="I988" s="31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</row>
    <row r="989" customFormat="false" ht="12.75" hidden="false" customHeight="false" outlineLevel="0" collapsed="false">
      <c r="B989" s="28"/>
      <c r="C989" s="22"/>
      <c r="D989" s="28"/>
      <c r="E989" s="29"/>
      <c r="F989" s="29"/>
      <c r="G989" s="30"/>
      <c r="H989" s="30"/>
      <c r="I989" s="31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</row>
    <row r="990" customFormat="false" ht="12.75" hidden="false" customHeight="false" outlineLevel="0" collapsed="false">
      <c r="B990" s="28"/>
      <c r="C990" s="22"/>
      <c r="D990" s="28"/>
      <c r="E990" s="29"/>
      <c r="F990" s="29"/>
      <c r="G990" s="30"/>
      <c r="H990" s="30"/>
      <c r="I990" s="31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</row>
    <row r="991" customFormat="false" ht="12.75" hidden="false" customHeight="false" outlineLevel="0" collapsed="false">
      <c r="B991" s="28"/>
      <c r="C991" s="22"/>
      <c r="D991" s="28"/>
      <c r="E991" s="29"/>
      <c r="F991" s="29"/>
      <c r="G991" s="30"/>
      <c r="H991" s="30"/>
      <c r="I991" s="31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</row>
    <row r="992" customFormat="false" ht="12.75" hidden="false" customHeight="false" outlineLevel="0" collapsed="false">
      <c r="B992" s="28"/>
      <c r="C992" s="22"/>
      <c r="D992" s="28"/>
      <c r="E992" s="29"/>
      <c r="F992" s="29"/>
      <c r="G992" s="30"/>
      <c r="H992" s="30"/>
      <c r="I992" s="31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</row>
    <row r="993" customFormat="false" ht="12.75" hidden="false" customHeight="false" outlineLevel="0" collapsed="false">
      <c r="B993" s="28"/>
      <c r="C993" s="22"/>
      <c r="D993" s="28"/>
      <c r="E993" s="29"/>
      <c r="F993" s="29"/>
      <c r="G993" s="30"/>
      <c r="H993" s="30"/>
      <c r="I993" s="31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</row>
    <row r="994" customFormat="false" ht="12.75" hidden="false" customHeight="false" outlineLevel="0" collapsed="false">
      <c r="B994" s="28"/>
      <c r="C994" s="22"/>
      <c r="D994" s="28"/>
      <c r="E994" s="29"/>
      <c r="F994" s="29"/>
      <c r="G994" s="30"/>
      <c r="H994" s="30"/>
      <c r="I994" s="31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</row>
    <row r="995" customFormat="false" ht="12.75" hidden="false" customHeight="false" outlineLevel="0" collapsed="false">
      <c r="B995" s="28"/>
      <c r="C995" s="22"/>
      <c r="D995" s="28"/>
      <c r="E995" s="29"/>
      <c r="F995" s="29"/>
      <c r="G995" s="30"/>
      <c r="H995" s="30"/>
      <c r="I995" s="31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</row>
    <row r="996" customFormat="false" ht="12.75" hidden="false" customHeight="false" outlineLevel="0" collapsed="false">
      <c r="B996" s="28"/>
      <c r="C996" s="22"/>
      <c r="D996" s="28"/>
      <c r="E996" s="29"/>
      <c r="F996" s="29"/>
      <c r="G996" s="30"/>
      <c r="H996" s="30"/>
      <c r="I996" s="31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</row>
    <row r="997" customFormat="false" ht="12.75" hidden="false" customHeight="false" outlineLevel="0" collapsed="false">
      <c r="B997" s="28"/>
      <c r="C997" s="22"/>
      <c r="D997" s="28"/>
      <c r="E997" s="29"/>
      <c r="F997" s="29"/>
      <c r="G997" s="30"/>
      <c r="H997" s="30"/>
      <c r="I997" s="31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</row>
    <row r="998" customFormat="false" ht="12.75" hidden="false" customHeight="false" outlineLevel="0" collapsed="false">
      <c r="B998" s="28"/>
      <c r="C998" s="22"/>
      <c r="D998" s="28"/>
      <c r="E998" s="29"/>
      <c r="F998" s="29"/>
      <c r="G998" s="30"/>
      <c r="H998" s="30"/>
      <c r="I998" s="31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</row>
    <row r="999" customFormat="false" ht="12.75" hidden="false" customHeight="false" outlineLevel="0" collapsed="false">
      <c r="B999" s="28"/>
      <c r="C999" s="22"/>
      <c r="D999" s="28"/>
      <c r="E999" s="29"/>
      <c r="F999" s="29"/>
      <c r="G999" s="30"/>
      <c r="H999" s="30"/>
      <c r="I999" s="31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</row>
    <row r="1000" customFormat="false" ht="12.75" hidden="false" customHeight="false" outlineLevel="0" collapsed="false">
      <c r="B1000" s="28"/>
      <c r="C1000" s="22"/>
      <c r="D1000" s="28"/>
      <c r="E1000" s="29"/>
      <c r="F1000" s="29"/>
      <c r="G1000" s="30"/>
      <c r="H1000" s="30"/>
      <c r="I1000" s="31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</row>
    <row r="1001" customFormat="false" ht="12.75" hidden="false" customHeight="false" outlineLevel="0" collapsed="false">
      <c r="B1001" s="28"/>
      <c r="C1001" s="22"/>
      <c r="D1001" s="28"/>
      <c r="E1001" s="29"/>
      <c r="F1001" s="29"/>
      <c r="G1001" s="30"/>
      <c r="H1001" s="30"/>
      <c r="I1001" s="31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</row>
    <row r="1002" customFormat="false" ht="12.75" hidden="false" customHeight="false" outlineLevel="0" collapsed="false">
      <c r="B1002" s="28"/>
      <c r="C1002" s="22"/>
      <c r="D1002" s="28"/>
      <c r="E1002" s="29"/>
      <c r="F1002" s="29"/>
      <c r="G1002" s="30"/>
      <c r="H1002" s="30"/>
      <c r="I1002" s="31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</row>
    <row r="1003" customFormat="false" ht="12.75" hidden="false" customHeight="false" outlineLevel="0" collapsed="false">
      <c r="B1003" s="28"/>
      <c r="C1003" s="22"/>
      <c r="D1003" s="28"/>
      <c r="E1003" s="29"/>
      <c r="F1003" s="29"/>
      <c r="G1003" s="30"/>
      <c r="H1003" s="30"/>
      <c r="I1003" s="31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</row>
    <row r="1004" customFormat="false" ht="12.75" hidden="false" customHeight="false" outlineLevel="0" collapsed="false">
      <c r="B1004" s="28"/>
      <c r="C1004" s="22"/>
      <c r="D1004" s="28"/>
      <c r="E1004" s="29"/>
      <c r="F1004" s="29"/>
      <c r="G1004" s="30"/>
      <c r="H1004" s="30"/>
      <c r="I1004" s="31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</row>
    <row r="1005" customFormat="false" ht="12.75" hidden="false" customHeight="false" outlineLevel="0" collapsed="false">
      <c r="B1005" s="28"/>
      <c r="C1005" s="22"/>
      <c r="D1005" s="28"/>
      <c r="E1005" s="29"/>
      <c r="F1005" s="29"/>
      <c r="G1005" s="30"/>
      <c r="H1005" s="30"/>
      <c r="I1005" s="31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</row>
    <row r="1006" customFormat="false" ht="12.75" hidden="false" customHeight="false" outlineLevel="0" collapsed="false">
      <c r="B1006" s="28"/>
      <c r="C1006" s="22"/>
      <c r="D1006" s="28"/>
      <c r="E1006" s="29"/>
      <c r="F1006" s="29"/>
      <c r="G1006" s="30"/>
      <c r="H1006" s="30"/>
      <c r="I1006" s="31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</row>
    <row r="1007" customFormat="false" ht="12.75" hidden="false" customHeight="false" outlineLevel="0" collapsed="false">
      <c r="B1007" s="28"/>
      <c r="C1007" s="22"/>
      <c r="D1007" s="28"/>
      <c r="E1007" s="29"/>
      <c r="F1007" s="29"/>
      <c r="G1007" s="30"/>
      <c r="H1007" s="30"/>
      <c r="I1007" s="31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</row>
    <row r="1008" customFormat="false" ht="12.75" hidden="false" customHeight="false" outlineLevel="0" collapsed="false">
      <c r="B1008" s="28"/>
      <c r="C1008" s="22"/>
      <c r="D1008" s="28"/>
      <c r="E1008" s="29"/>
      <c r="F1008" s="29"/>
      <c r="G1008" s="30"/>
      <c r="H1008" s="30"/>
      <c r="I1008" s="31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</row>
    <row r="1009" customFormat="false" ht="12.75" hidden="false" customHeight="false" outlineLevel="0" collapsed="false">
      <c r="B1009" s="28"/>
      <c r="C1009" s="22"/>
      <c r="D1009" s="28"/>
      <c r="E1009" s="29"/>
      <c r="F1009" s="29"/>
      <c r="G1009" s="30"/>
      <c r="H1009" s="30"/>
      <c r="I1009" s="31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</row>
    <row r="1010" customFormat="false" ht="12.75" hidden="false" customHeight="false" outlineLevel="0" collapsed="false">
      <c r="B1010" s="28"/>
      <c r="C1010" s="22"/>
      <c r="D1010" s="28"/>
      <c r="E1010" s="29"/>
      <c r="F1010" s="29"/>
      <c r="G1010" s="30"/>
      <c r="H1010" s="30"/>
      <c r="I1010" s="31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</row>
    <row r="1011" customFormat="false" ht="12.75" hidden="false" customHeight="false" outlineLevel="0" collapsed="false">
      <c r="B1011" s="28"/>
      <c r="C1011" s="22"/>
      <c r="D1011" s="28"/>
      <c r="E1011" s="29"/>
      <c r="F1011" s="29"/>
      <c r="G1011" s="30"/>
      <c r="H1011" s="30"/>
      <c r="I1011" s="31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</row>
    <row r="1012" customFormat="false" ht="12.75" hidden="false" customHeight="false" outlineLevel="0" collapsed="false">
      <c r="B1012" s="28"/>
      <c r="C1012" s="22"/>
      <c r="D1012" s="28"/>
      <c r="E1012" s="29"/>
      <c r="F1012" s="29"/>
      <c r="G1012" s="30"/>
      <c r="H1012" s="30"/>
      <c r="I1012" s="31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</row>
    <row r="1013" customFormat="false" ht="12.75" hidden="false" customHeight="false" outlineLevel="0" collapsed="false">
      <c r="B1013" s="28"/>
      <c r="C1013" s="22"/>
      <c r="D1013" s="28"/>
      <c r="E1013" s="29"/>
      <c r="F1013" s="29"/>
      <c r="G1013" s="30"/>
      <c r="H1013" s="30"/>
      <c r="I1013" s="31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</row>
    <row r="1014" customFormat="false" ht="12.75" hidden="false" customHeight="false" outlineLevel="0" collapsed="false">
      <c r="B1014" s="28"/>
      <c r="C1014" s="22"/>
      <c r="D1014" s="28"/>
      <c r="E1014" s="29"/>
      <c r="F1014" s="29"/>
      <c r="G1014" s="30"/>
      <c r="H1014" s="30"/>
      <c r="I1014" s="31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</row>
    <row r="1015" customFormat="false" ht="12.75" hidden="false" customHeight="false" outlineLevel="0" collapsed="false">
      <c r="B1015" s="28"/>
      <c r="C1015" s="22"/>
      <c r="D1015" s="28"/>
      <c r="E1015" s="29"/>
      <c r="F1015" s="29"/>
      <c r="G1015" s="30"/>
      <c r="H1015" s="30"/>
      <c r="I1015" s="31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</row>
    <row r="1016" customFormat="false" ht="12.75" hidden="false" customHeight="false" outlineLevel="0" collapsed="false">
      <c r="B1016" s="28"/>
      <c r="C1016" s="22"/>
      <c r="D1016" s="28"/>
      <c r="E1016" s="29"/>
      <c r="F1016" s="29"/>
      <c r="G1016" s="30"/>
      <c r="H1016" s="30"/>
      <c r="I1016" s="31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</row>
    <row r="1017" customFormat="false" ht="12.75" hidden="false" customHeight="false" outlineLevel="0" collapsed="false">
      <c r="B1017" s="28"/>
      <c r="C1017" s="22"/>
      <c r="D1017" s="28"/>
      <c r="E1017" s="29"/>
      <c r="F1017" s="29"/>
      <c r="G1017" s="30"/>
      <c r="H1017" s="30"/>
      <c r="I1017" s="31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</row>
    <row r="1018" customFormat="false" ht="12.75" hidden="false" customHeight="false" outlineLevel="0" collapsed="false">
      <c r="B1018" s="28"/>
      <c r="C1018" s="22"/>
      <c r="D1018" s="28"/>
      <c r="E1018" s="29"/>
      <c r="F1018" s="29"/>
      <c r="G1018" s="30"/>
      <c r="H1018" s="30"/>
      <c r="I1018" s="31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</row>
    <row r="1019" customFormat="false" ht="12.75" hidden="false" customHeight="false" outlineLevel="0" collapsed="false">
      <c r="B1019" s="28"/>
      <c r="C1019" s="22"/>
      <c r="D1019" s="28"/>
      <c r="E1019" s="29"/>
      <c r="F1019" s="29"/>
      <c r="G1019" s="30"/>
      <c r="H1019" s="30"/>
      <c r="I1019" s="31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</row>
    <row r="1020" customFormat="false" ht="12.75" hidden="false" customHeight="false" outlineLevel="0" collapsed="false">
      <c r="B1020" s="28"/>
      <c r="C1020" s="22"/>
      <c r="D1020" s="28"/>
      <c r="E1020" s="29"/>
      <c r="F1020" s="29"/>
      <c r="G1020" s="30"/>
      <c r="H1020" s="30"/>
      <c r="I1020" s="31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</row>
    <row r="1021" customFormat="false" ht="12.75" hidden="false" customHeight="false" outlineLevel="0" collapsed="false">
      <c r="B1021" s="28"/>
      <c r="C1021" s="22"/>
      <c r="D1021" s="28"/>
      <c r="E1021" s="29"/>
      <c r="F1021" s="29"/>
      <c r="G1021" s="30"/>
      <c r="H1021" s="30"/>
      <c r="I1021" s="31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</row>
    <row r="1022" customFormat="false" ht="12.75" hidden="false" customHeight="false" outlineLevel="0" collapsed="false">
      <c r="B1022" s="28"/>
      <c r="C1022" s="22"/>
      <c r="D1022" s="28"/>
      <c r="E1022" s="29"/>
      <c r="F1022" s="29"/>
      <c r="G1022" s="30"/>
      <c r="H1022" s="30"/>
      <c r="I1022" s="31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</row>
    <row r="1023" customFormat="false" ht="12.75" hidden="false" customHeight="false" outlineLevel="0" collapsed="false">
      <c r="B1023" s="28"/>
      <c r="C1023" s="22"/>
      <c r="D1023" s="28"/>
      <c r="E1023" s="29"/>
      <c r="F1023" s="29"/>
      <c r="G1023" s="30"/>
      <c r="H1023" s="30"/>
      <c r="I1023" s="31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</row>
    <row r="1024" customFormat="false" ht="12.75" hidden="false" customHeight="false" outlineLevel="0" collapsed="false">
      <c r="B1024" s="28"/>
      <c r="C1024" s="22"/>
      <c r="D1024" s="28"/>
      <c r="E1024" s="29"/>
      <c r="F1024" s="29"/>
      <c r="G1024" s="30"/>
      <c r="H1024" s="30"/>
      <c r="I1024" s="31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</row>
    <row r="1025" customFormat="false" ht="12.75" hidden="false" customHeight="false" outlineLevel="0" collapsed="false">
      <c r="B1025" s="28"/>
      <c r="C1025" s="22"/>
      <c r="D1025" s="28"/>
      <c r="E1025" s="29"/>
      <c r="F1025" s="29"/>
      <c r="G1025" s="30"/>
      <c r="H1025" s="30"/>
      <c r="I1025" s="31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</row>
    <row r="1026" customFormat="false" ht="12.75" hidden="false" customHeight="false" outlineLevel="0" collapsed="false">
      <c r="B1026" s="28"/>
      <c r="C1026" s="22"/>
      <c r="D1026" s="28"/>
      <c r="E1026" s="29"/>
      <c r="F1026" s="29"/>
      <c r="G1026" s="30"/>
      <c r="H1026" s="30"/>
      <c r="I1026" s="31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</row>
    <row r="1027" customFormat="false" ht="12.75" hidden="false" customHeight="false" outlineLevel="0" collapsed="false">
      <c r="B1027" s="28"/>
      <c r="C1027" s="22"/>
      <c r="D1027" s="28"/>
      <c r="E1027" s="29"/>
      <c r="F1027" s="29"/>
      <c r="G1027" s="30"/>
      <c r="H1027" s="30"/>
      <c r="I1027" s="31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</row>
    <row r="1028" customFormat="false" ht="12.75" hidden="false" customHeight="false" outlineLevel="0" collapsed="false">
      <c r="B1028" s="28"/>
      <c r="C1028" s="22"/>
      <c r="D1028" s="28"/>
      <c r="E1028" s="29"/>
      <c r="F1028" s="29"/>
      <c r="G1028" s="30"/>
      <c r="H1028" s="30"/>
      <c r="I1028" s="31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</row>
    <row r="1029" customFormat="false" ht="12.75" hidden="false" customHeight="false" outlineLevel="0" collapsed="false">
      <c r="B1029" s="28"/>
      <c r="C1029" s="22"/>
      <c r="D1029" s="28"/>
      <c r="E1029" s="29"/>
      <c r="F1029" s="29"/>
      <c r="G1029" s="30"/>
      <c r="H1029" s="30"/>
      <c r="I1029" s="31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</row>
    <row r="1030" customFormat="false" ht="12.75" hidden="false" customHeight="false" outlineLevel="0" collapsed="false">
      <c r="B1030" s="28"/>
      <c r="C1030" s="22"/>
      <c r="D1030" s="28"/>
      <c r="E1030" s="29"/>
      <c r="F1030" s="29"/>
      <c r="G1030" s="30"/>
      <c r="H1030" s="30"/>
      <c r="I1030" s="31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</row>
    <row r="1031" customFormat="false" ht="12.75" hidden="false" customHeight="false" outlineLevel="0" collapsed="false">
      <c r="B1031" s="28"/>
      <c r="C1031" s="22"/>
      <c r="D1031" s="28"/>
      <c r="E1031" s="29"/>
      <c r="F1031" s="29"/>
      <c r="G1031" s="30"/>
      <c r="H1031" s="30"/>
      <c r="I1031" s="31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</row>
    <row r="1032" customFormat="false" ht="12.75" hidden="false" customHeight="false" outlineLevel="0" collapsed="false">
      <c r="B1032" s="28"/>
      <c r="C1032" s="22"/>
      <c r="D1032" s="28"/>
      <c r="E1032" s="29"/>
      <c r="F1032" s="29"/>
      <c r="G1032" s="30"/>
      <c r="H1032" s="30"/>
      <c r="I1032" s="31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</row>
    <row r="1033" customFormat="false" ht="12.75" hidden="false" customHeight="false" outlineLevel="0" collapsed="false">
      <c r="B1033" s="28"/>
      <c r="C1033" s="22"/>
      <c r="D1033" s="28"/>
      <c r="E1033" s="29"/>
      <c r="F1033" s="29"/>
      <c r="G1033" s="30"/>
      <c r="H1033" s="30"/>
      <c r="I1033" s="31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</row>
    <row r="1034" customFormat="false" ht="12.75" hidden="false" customHeight="false" outlineLevel="0" collapsed="false">
      <c r="B1034" s="28"/>
      <c r="C1034" s="22"/>
      <c r="D1034" s="28"/>
      <c r="E1034" s="29"/>
      <c r="F1034" s="29"/>
      <c r="G1034" s="30"/>
      <c r="H1034" s="30"/>
      <c r="I1034" s="31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</row>
    <row r="1035" customFormat="false" ht="12.75" hidden="false" customHeight="false" outlineLevel="0" collapsed="false">
      <c r="B1035" s="28"/>
      <c r="C1035" s="22"/>
      <c r="D1035" s="28"/>
      <c r="E1035" s="29"/>
      <c r="F1035" s="29"/>
      <c r="G1035" s="30"/>
      <c r="H1035" s="30"/>
      <c r="I1035" s="31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</row>
    <row r="1036" customFormat="false" ht="12.75" hidden="false" customHeight="false" outlineLevel="0" collapsed="false">
      <c r="B1036" s="28"/>
      <c r="C1036" s="22"/>
      <c r="D1036" s="28"/>
      <c r="E1036" s="29"/>
      <c r="F1036" s="29"/>
      <c r="G1036" s="30"/>
      <c r="H1036" s="30"/>
      <c r="I1036" s="31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</row>
    <row r="1037" customFormat="false" ht="12.75" hidden="false" customHeight="false" outlineLevel="0" collapsed="false">
      <c r="B1037" s="28"/>
      <c r="C1037" s="22"/>
      <c r="D1037" s="28"/>
      <c r="E1037" s="29"/>
      <c r="F1037" s="29"/>
      <c r="G1037" s="30"/>
      <c r="H1037" s="30"/>
      <c r="I1037" s="31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</row>
    <row r="1038" customFormat="false" ht="12.75" hidden="false" customHeight="false" outlineLevel="0" collapsed="false">
      <c r="B1038" s="28"/>
      <c r="C1038" s="22"/>
      <c r="D1038" s="28"/>
      <c r="E1038" s="29"/>
      <c r="F1038" s="29"/>
      <c r="G1038" s="30"/>
      <c r="H1038" s="30"/>
      <c r="I1038" s="31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</row>
    <row r="1039" customFormat="false" ht="12.75" hidden="false" customHeight="false" outlineLevel="0" collapsed="false">
      <c r="B1039" s="28"/>
      <c r="C1039" s="22"/>
      <c r="D1039" s="28"/>
      <c r="E1039" s="29"/>
      <c r="F1039" s="29"/>
      <c r="G1039" s="30"/>
      <c r="H1039" s="30"/>
      <c r="I1039" s="31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</row>
    <row r="1040" customFormat="false" ht="12.75" hidden="false" customHeight="false" outlineLevel="0" collapsed="false">
      <c r="B1040" s="28"/>
      <c r="C1040" s="22"/>
      <c r="D1040" s="28"/>
      <c r="E1040" s="29"/>
      <c r="F1040" s="29"/>
      <c r="G1040" s="30"/>
      <c r="H1040" s="30"/>
      <c r="I1040" s="31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</row>
    <row r="1041" customFormat="false" ht="12.75" hidden="false" customHeight="false" outlineLevel="0" collapsed="false">
      <c r="B1041" s="28"/>
      <c r="C1041" s="22"/>
      <c r="D1041" s="28"/>
      <c r="E1041" s="29"/>
      <c r="F1041" s="29"/>
      <c r="G1041" s="30"/>
      <c r="H1041" s="30"/>
      <c r="I1041" s="31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</row>
    <row r="1042" customFormat="false" ht="12.75" hidden="false" customHeight="false" outlineLevel="0" collapsed="false">
      <c r="B1042" s="28"/>
      <c r="C1042" s="22"/>
      <c r="D1042" s="28"/>
      <c r="E1042" s="29"/>
      <c r="F1042" s="29"/>
      <c r="G1042" s="30"/>
      <c r="H1042" s="30"/>
      <c r="I1042" s="31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</row>
    <row r="1043" customFormat="false" ht="12.75" hidden="false" customHeight="false" outlineLevel="0" collapsed="false">
      <c r="B1043" s="28"/>
      <c r="C1043" s="22"/>
      <c r="D1043" s="28"/>
      <c r="E1043" s="29"/>
      <c r="F1043" s="29"/>
      <c r="G1043" s="30"/>
      <c r="H1043" s="30"/>
      <c r="I1043" s="31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</row>
    <row r="1044" customFormat="false" ht="12.75" hidden="false" customHeight="false" outlineLevel="0" collapsed="false">
      <c r="B1044" s="28"/>
      <c r="C1044" s="22"/>
      <c r="D1044" s="28"/>
      <c r="E1044" s="29"/>
      <c r="F1044" s="29"/>
      <c r="G1044" s="30"/>
      <c r="H1044" s="30"/>
      <c r="I1044" s="31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</row>
    <row r="1045" customFormat="false" ht="12.75" hidden="false" customHeight="false" outlineLevel="0" collapsed="false">
      <c r="B1045" s="28"/>
      <c r="C1045" s="22"/>
      <c r="D1045" s="28"/>
      <c r="E1045" s="29"/>
      <c r="F1045" s="29"/>
      <c r="G1045" s="30"/>
      <c r="H1045" s="30"/>
      <c r="I1045" s="31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</row>
    <row r="1046" customFormat="false" ht="12.75" hidden="false" customHeight="false" outlineLevel="0" collapsed="false">
      <c r="B1046" s="28"/>
      <c r="C1046" s="22"/>
      <c r="D1046" s="28"/>
      <c r="E1046" s="29"/>
      <c r="F1046" s="29"/>
      <c r="G1046" s="30"/>
      <c r="H1046" s="30"/>
      <c r="I1046" s="31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</row>
    <row r="1047" customFormat="false" ht="12.75" hidden="false" customHeight="false" outlineLevel="0" collapsed="false">
      <c r="B1047" s="28"/>
      <c r="C1047" s="22"/>
      <c r="D1047" s="28"/>
      <c r="E1047" s="29"/>
      <c r="F1047" s="29"/>
      <c r="G1047" s="30"/>
      <c r="H1047" s="30"/>
      <c r="I1047" s="31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</row>
    <row r="1048" customFormat="false" ht="12.75" hidden="false" customHeight="false" outlineLevel="0" collapsed="false">
      <c r="B1048" s="28"/>
      <c r="C1048" s="22"/>
      <c r="D1048" s="28"/>
      <c r="E1048" s="29"/>
      <c r="F1048" s="29"/>
      <c r="G1048" s="30"/>
      <c r="H1048" s="30"/>
      <c r="I1048" s="31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</row>
    <row r="1049" customFormat="false" ht="12.75" hidden="false" customHeight="false" outlineLevel="0" collapsed="false">
      <c r="B1049" s="28"/>
      <c r="C1049" s="22"/>
      <c r="D1049" s="28"/>
      <c r="E1049" s="29"/>
      <c r="F1049" s="29"/>
      <c r="G1049" s="30"/>
      <c r="H1049" s="30"/>
      <c r="I1049" s="31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</row>
    <row r="1050" customFormat="false" ht="12.75" hidden="false" customHeight="false" outlineLevel="0" collapsed="false">
      <c r="B1050" s="28"/>
      <c r="C1050" s="22"/>
      <c r="D1050" s="28"/>
      <c r="E1050" s="29"/>
      <c r="F1050" s="29"/>
      <c r="G1050" s="30"/>
      <c r="H1050" s="30"/>
      <c r="I1050" s="31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</row>
    <row r="1051" customFormat="false" ht="12.75" hidden="false" customHeight="false" outlineLevel="0" collapsed="false">
      <c r="B1051" s="28"/>
      <c r="C1051" s="22"/>
      <c r="D1051" s="28"/>
      <c r="E1051" s="29"/>
      <c r="F1051" s="29"/>
      <c r="G1051" s="30"/>
      <c r="H1051" s="30"/>
      <c r="I1051" s="31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</row>
    <row r="1052" customFormat="false" ht="12.75" hidden="false" customHeight="false" outlineLevel="0" collapsed="false">
      <c r="B1052" s="28"/>
      <c r="C1052" s="22"/>
      <c r="D1052" s="28"/>
      <c r="E1052" s="29"/>
      <c r="F1052" s="29"/>
      <c r="G1052" s="30"/>
      <c r="H1052" s="30"/>
      <c r="I1052" s="31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</row>
    <row r="1053" customFormat="false" ht="12.75" hidden="false" customHeight="false" outlineLevel="0" collapsed="false">
      <c r="B1053" s="28"/>
      <c r="C1053" s="22"/>
      <c r="D1053" s="28"/>
      <c r="E1053" s="29"/>
      <c r="F1053" s="29"/>
      <c r="G1053" s="30"/>
      <c r="H1053" s="30"/>
      <c r="I1053" s="31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</row>
    <row r="1054" customFormat="false" ht="12.75" hidden="false" customHeight="false" outlineLevel="0" collapsed="false">
      <c r="B1054" s="28"/>
      <c r="C1054" s="22"/>
      <c r="D1054" s="28"/>
      <c r="E1054" s="29"/>
      <c r="F1054" s="29"/>
      <c r="G1054" s="30"/>
      <c r="H1054" s="30"/>
      <c r="I1054" s="31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</row>
    <row r="1055" customFormat="false" ht="12.75" hidden="false" customHeight="false" outlineLevel="0" collapsed="false">
      <c r="B1055" s="28"/>
      <c r="C1055" s="22"/>
      <c r="D1055" s="28"/>
      <c r="E1055" s="29"/>
      <c r="F1055" s="29"/>
      <c r="G1055" s="30"/>
      <c r="H1055" s="30"/>
      <c r="I1055" s="31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</row>
    <row r="1056" customFormat="false" ht="12.75" hidden="false" customHeight="false" outlineLevel="0" collapsed="false">
      <c r="B1056" s="28"/>
      <c r="C1056" s="22"/>
      <c r="D1056" s="28"/>
      <c r="E1056" s="29"/>
      <c r="F1056" s="29"/>
      <c r="G1056" s="30"/>
      <c r="H1056" s="30"/>
      <c r="I1056" s="31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</row>
    <row r="1057" customFormat="false" ht="12.75" hidden="false" customHeight="false" outlineLevel="0" collapsed="false">
      <c r="B1057" s="28"/>
      <c r="C1057" s="22"/>
      <c r="D1057" s="28"/>
      <c r="E1057" s="29"/>
      <c r="F1057" s="29"/>
      <c r="G1057" s="30"/>
      <c r="H1057" s="30"/>
      <c r="I1057" s="31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</row>
    <row r="1058" customFormat="false" ht="12.75" hidden="false" customHeight="false" outlineLevel="0" collapsed="false">
      <c r="B1058" s="28"/>
      <c r="C1058" s="22"/>
      <c r="D1058" s="28"/>
      <c r="E1058" s="29"/>
      <c r="F1058" s="29"/>
      <c r="G1058" s="30"/>
      <c r="H1058" s="30"/>
      <c r="I1058" s="31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</row>
    <row r="1059" customFormat="false" ht="12.75" hidden="false" customHeight="false" outlineLevel="0" collapsed="false">
      <c r="B1059" s="28"/>
      <c r="C1059" s="22"/>
      <c r="D1059" s="28"/>
      <c r="E1059" s="29"/>
      <c r="F1059" s="29"/>
      <c r="G1059" s="30"/>
      <c r="H1059" s="30"/>
      <c r="I1059" s="31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</row>
    <row r="1060" customFormat="false" ht="12.75" hidden="false" customHeight="false" outlineLevel="0" collapsed="false">
      <c r="B1060" s="28"/>
      <c r="C1060" s="22"/>
      <c r="D1060" s="28"/>
      <c r="E1060" s="29"/>
      <c r="F1060" s="29"/>
      <c r="G1060" s="30"/>
      <c r="H1060" s="30"/>
      <c r="I1060" s="31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</row>
    <row r="1061" customFormat="false" ht="12.75" hidden="false" customHeight="false" outlineLevel="0" collapsed="false">
      <c r="B1061" s="28"/>
      <c r="C1061" s="22"/>
      <c r="D1061" s="28"/>
      <c r="E1061" s="29"/>
      <c r="F1061" s="29"/>
      <c r="G1061" s="30"/>
      <c r="H1061" s="30"/>
      <c r="I1061" s="31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</row>
    <row r="1062" customFormat="false" ht="12.75" hidden="false" customHeight="false" outlineLevel="0" collapsed="false">
      <c r="B1062" s="28"/>
      <c r="C1062" s="22"/>
      <c r="D1062" s="28"/>
      <c r="E1062" s="29"/>
      <c r="F1062" s="29"/>
      <c r="G1062" s="30"/>
      <c r="H1062" s="30"/>
      <c r="I1062" s="31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  <c r="HR1062" s="23"/>
      <c r="HS1062" s="23"/>
      <c r="HT1062" s="23"/>
      <c r="HU1062" s="23"/>
      <c r="HV1062" s="23"/>
      <c r="HW1062" s="23"/>
      <c r="HX1062" s="23"/>
      <c r="HY1062" s="23"/>
      <c r="HZ1062" s="23"/>
      <c r="IA1062" s="23"/>
      <c r="IB1062" s="23"/>
      <c r="IC1062" s="23"/>
      <c r="ID1062" s="23"/>
      <c r="IE1062" s="23"/>
      <c r="IF1062" s="23"/>
      <c r="IG1062" s="23"/>
      <c r="IH1062" s="23"/>
      <c r="II1062" s="23"/>
      <c r="IJ1062" s="23"/>
      <c r="IK1062" s="23"/>
      <c r="IL1062" s="23"/>
      <c r="IM1062" s="23"/>
      <c r="IN1062" s="23"/>
      <c r="IO1062" s="23"/>
      <c r="IP1062" s="23"/>
      <c r="IQ1062" s="23"/>
      <c r="IR1062" s="23"/>
      <c r="IS1062" s="23"/>
    </row>
    <row r="1063" customFormat="false" ht="12.75" hidden="false" customHeight="false" outlineLevel="0" collapsed="false">
      <c r="B1063" s="28"/>
      <c r="C1063" s="22"/>
      <c r="D1063" s="28"/>
      <c r="E1063" s="29"/>
      <c r="F1063" s="29"/>
      <c r="G1063" s="30"/>
      <c r="H1063" s="30"/>
      <c r="I1063" s="31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  <c r="HR1063" s="23"/>
      <c r="HS1063" s="23"/>
      <c r="HT1063" s="23"/>
      <c r="HU1063" s="23"/>
      <c r="HV1063" s="23"/>
      <c r="HW1063" s="23"/>
      <c r="HX1063" s="23"/>
      <c r="HY1063" s="23"/>
      <c r="HZ1063" s="23"/>
      <c r="IA1063" s="23"/>
      <c r="IB1063" s="23"/>
      <c r="IC1063" s="23"/>
      <c r="ID1063" s="23"/>
      <c r="IE1063" s="23"/>
      <c r="IF1063" s="23"/>
      <c r="IG1063" s="23"/>
      <c r="IH1063" s="23"/>
      <c r="II1063" s="23"/>
      <c r="IJ1063" s="23"/>
      <c r="IK1063" s="23"/>
      <c r="IL1063" s="23"/>
      <c r="IM1063" s="23"/>
      <c r="IN1063" s="23"/>
      <c r="IO1063" s="23"/>
      <c r="IP1063" s="23"/>
      <c r="IQ1063" s="23"/>
      <c r="IR1063" s="23"/>
      <c r="IS1063" s="23"/>
    </row>
    <row r="1064" customFormat="false" ht="12.75" hidden="false" customHeight="false" outlineLevel="0" collapsed="false">
      <c r="B1064" s="28"/>
      <c r="C1064" s="22"/>
      <c r="D1064" s="28"/>
      <c r="E1064" s="29"/>
      <c r="F1064" s="29"/>
      <c r="G1064" s="30"/>
      <c r="H1064" s="30"/>
      <c r="I1064" s="31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  <c r="HR1064" s="23"/>
      <c r="HS1064" s="23"/>
      <c r="HT1064" s="23"/>
      <c r="HU1064" s="23"/>
      <c r="HV1064" s="23"/>
      <c r="HW1064" s="23"/>
      <c r="HX1064" s="23"/>
      <c r="HY1064" s="23"/>
      <c r="HZ1064" s="23"/>
      <c r="IA1064" s="23"/>
      <c r="IB1064" s="23"/>
      <c r="IC1064" s="23"/>
      <c r="ID1064" s="23"/>
      <c r="IE1064" s="23"/>
      <c r="IF1064" s="23"/>
      <c r="IG1064" s="23"/>
      <c r="IH1064" s="23"/>
      <c r="II1064" s="23"/>
      <c r="IJ1064" s="23"/>
      <c r="IK1064" s="23"/>
      <c r="IL1064" s="23"/>
      <c r="IM1064" s="23"/>
      <c r="IN1064" s="23"/>
      <c r="IO1064" s="23"/>
      <c r="IP1064" s="23"/>
      <c r="IQ1064" s="23"/>
      <c r="IR1064" s="23"/>
      <c r="IS1064" s="23"/>
    </row>
    <row r="1065" customFormat="false" ht="12.75" hidden="false" customHeight="false" outlineLevel="0" collapsed="false">
      <c r="B1065" s="28"/>
      <c r="C1065" s="22"/>
      <c r="D1065" s="28"/>
      <c r="E1065" s="29"/>
      <c r="F1065" s="29"/>
      <c r="G1065" s="30"/>
      <c r="H1065" s="30"/>
      <c r="I1065" s="31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  <c r="HR1065" s="23"/>
      <c r="HS1065" s="23"/>
      <c r="HT1065" s="23"/>
      <c r="HU1065" s="23"/>
      <c r="HV1065" s="23"/>
      <c r="HW1065" s="23"/>
      <c r="HX1065" s="23"/>
      <c r="HY1065" s="23"/>
      <c r="HZ1065" s="23"/>
      <c r="IA1065" s="23"/>
      <c r="IB1065" s="23"/>
      <c r="IC1065" s="23"/>
      <c r="ID1065" s="23"/>
      <c r="IE1065" s="23"/>
      <c r="IF1065" s="23"/>
      <c r="IG1065" s="23"/>
      <c r="IH1065" s="23"/>
      <c r="II1065" s="23"/>
      <c r="IJ1065" s="23"/>
      <c r="IK1065" s="23"/>
      <c r="IL1065" s="23"/>
      <c r="IM1065" s="23"/>
      <c r="IN1065" s="23"/>
      <c r="IO1065" s="23"/>
      <c r="IP1065" s="23"/>
      <c r="IQ1065" s="23"/>
      <c r="IR1065" s="23"/>
      <c r="IS1065" s="23"/>
    </row>
    <row r="1066" customFormat="false" ht="12.75" hidden="false" customHeight="false" outlineLevel="0" collapsed="false">
      <c r="B1066" s="28"/>
      <c r="C1066" s="22"/>
      <c r="D1066" s="28"/>
      <c r="E1066" s="29"/>
      <c r="F1066" s="29"/>
      <c r="G1066" s="30"/>
      <c r="H1066" s="30"/>
      <c r="I1066" s="31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  <c r="HR1066" s="23"/>
      <c r="HS1066" s="23"/>
      <c r="HT1066" s="23"/>
      <c r="HU1066" s="23"/>
      <c r="HV1066" s="23"/>
      <c r="HW1066" s="23"/>
      <c r="HX1066" s="23"/>
      <c r="HY1066" s="23"/>
      <c r="HZ1066" s="23"/>
      <c r="IA1066" s="23"/>
      <c r="IB1066" s="23"/>
      <c r="IC1066" s="23"/>
      <c r="ID1066" s="23"/>
      <c r="IE1066" s="23"/>
      <c r="IF1066" s="23"/>
      <c r="IG1066" s="23"/>
      <c r="IH1066" s="23"/>
      <c r="II1066" s="23"/>
      <c r="IJ1066" s="23"/>
      <c r="IK1066" s="23"/>
      <c r="IL1066" s="23"/>
      <c r="IM1066" s="23"/>
      <c r="IN1066" s="23"/>
      <c r="IO1066" s="23"/>
      <c r="IP1066" s="23"/>
      <c r="IQ1066" s="23"/>
      <c r="IR1066" s="23"/>
      <c r="IS1066" s="23"/>
    </row>
    <row r="1067" customFormat="false" ht="12.75" hidden="false" customHeight="false" outlineLevel="0" collapsed="false">
      <c r="B1067" s="28"/>
      <c r="C1067" s="22"/>
      <c r="D1067" s="28"/>
      <c r="E1067" s="29"/>
      <c r="F1067" s="29"/>
      <c r="G1067" s="30"/>
      <c r="H1067" s="30"/>
      <c r="I1067" s="31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  <c r="HR1067" s="23"/>
      <c r="HS1067" s="23"/>
      <c r="HT1067" s="23"/>
      <c r="HU1067" s="23"/>
      <c r="HV1067" s="23"/>
      <c r="HW1067" s="23"/>
      <c r="HX1067" s="23"/>
      <c r="HY1067" s="23"/>
      <c r="HZ1067" s="23"/>
      <c r="IA1067" s="23"/>
      <c r="IB1067" s="23"/>
      <c r="IC1067" s="23"/>
      <c r="ID1067" s="23"/>
      <c r="IE1067" s="23"/>
      <c r="IF1067" s="23"/>
      <c r="IG1067" s="23"/>
      <c r="IH1067" s="23"/>
      <c r="II1067" s="23"/>
      <c r="IJ1067" s="23"/>
      <c r="IK1067" s="23"/>
      <c r="IL1067" s="23"/>
      <c r="IM1067" s="23"/>
      <c r="IN1067" s="23"/>
      <c r="IO1067" s="23"/>
      <c r="IP1067" s="23"/>
      <c r="IQ1067" s="23"/>
      <c r="IR1067" s="23"/>
      <c r="IS1067" s="23"/>
    </row>
    <row r="1068" customFormat="false" ht="12.75" hidden="false" customHeight="false" outlineLevel="0" collapsed="false">
      <c r="B1068" s="28"/>
      <c r="C1068" s="22"/>
      <c r="D1068" s="28"/>
      <c r="E1068" s="29"/>
      <c r="F1068" s="29"/>
      <c r="G1068" s="30"/>
      <c r="H1068" s="30"/>
      <c r="I1068" s="31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  <c r="HR1068" s="23"/>
      <c r="HS1068" s="23"/>
      <c r="HT1068" s="23"/>
      <c r="HU1068" s="23"/>
      <c r="HV1068" s="23"/>
      <c r="HW1068" s="23"/>
      <c r="HX1068" s="23"/>
      <c r="HY1068" s="23"/>
      <c r="HZ1068" s="23"/>
      <c r="IA1068" s="23"/>
      <c r="IB1068" s="23"/>
      <c r="IC1068" s="23"/>
      <c r="ID1068" s="23"/>
      <c r="IE1068" s="23"/>
      <c r="IF1068" s="23"/>
      <c r="IG1068" s="23"/>
      <c r="IH1068" s="23"/>
      <c r="II1068" s="23"/>
      <c r="IJ1068" s="23"/>
      <c r="IK1068" s="23"/>
      <c r="IL1068" s="23"/>
      <c r="IM1068" s="23"/>
      <c r="IN1068" s="23"/>
      <c r="IO1068" s="23"/>
      <c r="IP1068" s="23"/>
      <c r="IQ1068" s="23"/>
      <c r="IR1068" s="23"/>
      <c r="IS1068" s="23"/>
    </row>
    <row r="1069" customFormat="false" ht="12.75" hidden="false" customHeight="false" outlineLevel="0" collapsed="false">
      <c r="B1069" s="28"/>
      <c r="C1069" s="22"/>
      <c r="D1069" s="28"/>
      <c r="E1069" s="29"/>
      <c r="F1069" s="29"/>
      <c r="G1069" s="30"/>
      <c r="H1069" s="30"/>
      <c r="I1069" s="31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  <c r="HR1069" s="23"/>
      <c r="HS1069" s="23"/>
      <c r="HT1069" s="23"/>
      <c r="HU1069" s="23"/>
      <c r="HV1069" s="23"/>
      <c r="HW1069" s="23"/>
      <c r="HX1069" s="23"/>
      <c r="HY1069" s="23"/>
      <c r="HZ1069" s="23"/>
      <c r="IA1069" s="23"/>
      <c r="IB1069" s="23"/>
      <c r="IC1069" s="23"/>
      <c r="ID1069" s="23"/>
      <c r="IE1069" s="23"/>
      <c r="IF1069" s="23"/>
      <c r="IG1069" s="23"/>
      <c r="IH1069" s="23"/>
      <c r="II1069" s="23"/>
      <c r="IJ1069" s="23"/>
      <c r="IK1069" s="23"/>
      <c r="IL1069" s="23"/>
      <c r="IM1069" s="23"/>
      <c r="IN1069" s="23"/>
      <c r="IO1069" s="23"/>
      <c r="IP1069" s="23"/>
      <c r="IQ1069" s="23"/>
      <c r="IR1069" s="23"/>
      <c r="IS1069" s="23"/>
    </row>
    <row r="1070" customFormat="false" ht="12.75" hidden="false" customHeight="false" outlineLevel="0" collapsed="false">
      <c r="B1070" s="28"/>
      <c r="C1070" s="22"/>
      <c r="D1070" s="28"/>
      <c r="E1070" s="29"/>
      <c r="F1070" s="29"/>
      <c r="G1070" s="30"/>
      <c r="H1070" s="30"/>
      <c r="I1070" s="31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  <c r="DI1070" s="23"/>
      <c r="DJ1070" s="23"/>
      <c r="DK1070" s="23"/>
      <c r="DL1070" s="23"/>
      <c r="DM1070" s="23"/>
      <c r="DN1070" s="23"/>
      <c r="DO1070" s="23"/>
      <c r="DP1070" s="23"/>
      <c r="DQ1070" s="23"/>
      <c r="DR1070" s="23"/>
      <c r="DS1070" s="23"/>
      <c r="DT1070" s="23"/>
      <c r="DU1070" s="23"/>
      <c r="DV1070" s="23"/>
      <c r="DW1070" s="23"/>
      <c r="DX1070" s="23"/>
      <c r="DY1070" s="23"/>
      <c r="DZ1070" s="23"/>
      <c r="EA1070" s="23"/>
      <c r="EB1070" s="23"/>
      <c r="EC1070" s="23"/>
      <c r="ED1070" s="23"/>
      <c r="EE1070" s="23"/>
      <c r="EF1070" s="23"/>
      <c r="EG1070" s="23"/>
      <c r="EH1070" s="23"/>
      <c r="EI1070" s="23"/>
      <c r="EJ1070" s="23"/>
      <c r="EK1070" s="23"/>
      <c r="EL1070" s="23"/>
      <c r="EM1070" s="23"/>
      <c r="EN1070" s="23"/>
      <c r="EO1070" s="23"/>
      <c r="EP1070" s="23"/>
      <c r="EQ1070" s="23"/>
      <c r="ER1070" s="23"/>
      <c r="ES1070" s="23"/>
      <c r="ET1070" s="23"/>
      <c r="EU1070" s="23"/>
      <c r="EV1070" s="23"/>
      <c r="EW1070" s="23"/>
      <c r="EX1070" s="23"/>
      <c r="EY1070" s="23"/>
      <c r="EZ1070" s="23"/>
      <c r="FA1070" s="23"/>
      <c r="FB1070" s="23"/>
      <c r="FC1070" s="23"/>
      <c r="FD1070" s="23"/>
      <c r="FE1070" s="23"/>
      <c r="FF1070" s="23"/>
      <c r="FG1070" s="23"/>
      <c r="FH1070" s="23"/>
      <c r="FI1070" s="23"/>
      <c r="FJ1070" s="23"/>
      <c r="FK1070" s="23"/>
      <c r="FL1070" s="23"/>
      <c r="FM1070" s="23"/>
      <c r="FN1070" s="23"/>
      <c r="FO1070" s="23"/>
      <c r="FP1070" s="23"/>
      <c r="FQ1070" s="23"/>
      <c r="FR1070" s="23"/>
      <c r="FS1070" s="23"/>
      <c r="FT1070" s="23"/>
      <c r="FU1070" s="23"/>
      <c r="FV1070" s="23"/>
      <c r="FW1070" s="23"/>
      <c r="FX1070" s="23"/>
      <c r="FY1070" s="23"/>
      <c r="FZ1070" s="23"/>
      <c r="GA1070" s="23"/>
      <c r="GB1070" s="23"/>
      <c r="GC1070" s="23"/>
      <c r="GD1070" s="23"/>
      <c r="GE1070" s="23"/>
      <c r="GF1070" s="23"/>
      <c r="GG1070" s="23"/>
      <c r="GH1070" s="23"/>
      <c r="GI1070" s="23"/>
      <c r="GJ1070" s="23"/>
      <c r="GK1070" s="23"/>
      <c r="GL1070" s="23"/>
      <c r="GM1070" s="23"/>
      <c r="GN1070" s="23"/>
      <c r="GO1070" s="23"/>
      <c r="GP1070" s="23"/>
      <c r="GQ1070" s="23"/>
      <c r="GR1070" s="23"/>
      <c r="GS1070" s="23"/>
      <c r="GT1070" s="23"/>
      <c r="GU1070" s="23"/>
      <c r="GV1070" s="23"/>
      <c r="GW1070" s="23"/>
      <c r="GX1070" s="23"/>
      <c r="GY1070" s="23"/>
      <c r="GZ1070" s="23"/>
      <c r="HA1070" s="23"/>
      <c r="HB1070" s="23"/>
      <c r="HC1070" s="23"/>
      <c r="HD1070" s="23"/>
      <c r="HE1070" s="23"/>
      <c r="HF1070" s="23"/>
      <c r="HG1070" s="23"/>
      <c r="HH1070" s="23"/>
      <c r="HI1070" s="23"/>
      <c r="HJ1070" s="23"/>
      <c r="HK1070" s="23"/>
      <c r="HL1070" s="23"/>
      <c r="HM1070" s="23"/>
      <c r="HN1070" s="23"/>
      <c r="HO1070" s="23"/>
      <c r="HP1070" s="23"/>
      <c r="HQ1070" s="23"/>
      <c r="HR1070" s="23"/>
      <c r="HS1070" s="23"/>
      <c r="HT1070" s="23"/>
      <c r="HU1070" s="23"/>
      <c r="HV1070" s="23"/>
      <c r="HW1070" s="23"/>
      <c r="HX1070" s="23"/>
      <c r="HY1070" s="23"/>
      <c r="HZ1070" s="23"/>
      <c r="IA1070" s="23"/>
      <c r="IB1070" s="23"/>
      <c r="IC1070" s="23"/>
      <c r="ID1070" s="23"/>
      <c r="IE1070" s="23"/>
      <c r="IF1070" s="23"/>
      <c r="IG1070" s="23"/>
      <c r="IH1070" s="23"/>
      <c r="II1070" s="23"/>
      <c r="IJ1070" s="23"/>
      <c r="IK1070" s="23"/>
      <c r="IL1070" s="23"/>
      <c r="IM1070" s="23"/>
      <c r="IN1070" s="23"/>
      <c r="IO1070" s="23"/>
      <c r="IP1070" s="23"/>
      <c r="IQ1070" s="23"/>
      <c r="IR1070" s="23"/>
      <c r="IS1070" s="23"/>
    </row>
    <row r="1071" customFormat="false" ht="12.75" hidden="false" customHeight="false" outlineLevel="0" collapsed="false">
      <c r="B1071" s="28"/>
      <c r="C1071" s="22"/>
      <c r="D1071" s="28"/>
      <c r="E1071" s="29"/>
      <c r="F1071" s="29"/>
      <c r="G1071" s="30"/>
      <c r="H1071" s="30"/>
      <c r="I1071" s="31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  <c r="DI1071" s="23"/>
      <c r="DJ1071" s="23"/>
      <c r="DK1071" s="23"/>
      <c r="DL1071" s="23"/>
      <c r="DM1071" s="23"/>
      <c r="DN1071" s="23"/>
      <c r="DO1071" s="23"/>
      <c r="DP1071" s="23"/>
      <c r="DQ1071" s="23"/>
      <c r="DR1071" s="23"/>
      <c r="DS1071" s="23"/>
      <c r="DT1071" s="23"/>
      <c r="DU1071" s="23"/>
      <c r="DV1071" s="23"/>
      <c r="DW1071" s="23"/>
      <c r="DX1071" s="23"/>
      <c r="DY1071" s="23"/>
      <c r="DZ1071" s="23"/>
      <c r="EA1071" s="23"/>
      <c r="EB1071" s="23"/>
      <c r="EC1071" s="23"/>
      <c r="ED1071" s="23"/>
      <c r="EE1071" s="23"/>
      <c r="EF1071" s="23"/>
      <c r="EG1071" s="23"/>
      <c r="EH1071" s="23"/>
      <c r="EI1071" s="23"/>
      <c r="EJ1071" s="23"/>
      <c r="EK1071" s="23"/>
      <c r="EL1071" s="23"/>
      <c r="EM1071" s="23"/>
      <c r="EN1071" s="23"/>
      <c r="EO1071" s="23"/>
      <c r="EP1071" s="23"/>
      <c r="EQ1071" s="23"/>
      <c r="ER1071" s="23"/>
      <c r="ES1071" s="23"/>
      <c r="ET1071" s="23"/>
      <c r="EU1071" s="23"/>
      <c r="EV1071" s="23"/>
      <c r="EW1071" s="23"/>
      <c r="EX1071" s="23"/>
      <c r="EY1071" s="23"/>
      <c r="EZ1071" s="23"/>
      <c r="FA1071" s="23"/>
      <c r="FB1071" s="23"/>
      <c r="FC1071" s="23"/>
      <c r="FD1071" s="23"/>
      <c r="FE1071" s="23"/>
      <c r="FF1071" s="23"/>
      <c r="FG1071" s="23"/>
      <c r="FH1071" s="23"/>
      <c r="FI1071" s="23"/>
      <c r="FJ1071" s="23"/>
      <c r="FK1071" s="23"/>
      <c r="FL1071" s="23"/>
      <c r="FM1071" s="23"/>
      <c r="FN1071" s="23"/>
      <c r="FO1071" s="23"/>
      <c r="FP1071" s="23"/>
      <c r="FQ1071" s="23"/>
      <c r="FR1071" s="23"/>
      <c r="FS1071" s="23"/>
      <c r="FT1071" s="23"/>
      <c r="FU1071" s="23"/>
      <c r="FV1071" s="23"/>
      <c r="FW1071" s="23"/>
      <c r="FX1071" s="23"/>
      <c r="FY1071" s="23"/>
      <c r="FZ1071" s="23"/>
      <c r="GA1071" s="23"/>
      <c r="GB1071" s="23"/>
      <c r="GC1071" s="23"/>
      <c r="GD1071" s="23"/>
      <c r="GE1071" s="23"/>
      <c r="GF1071" s="23"/>
      <c r="GG1071" s="23"/>
      <c r="GH1071" s="23"/>
      <c r="GI1071" s="23"/>
      <c r="GJ1071" s="23"/>
      <c r="GK1071" s="23"/>
      <c r="GL1071" s="23"/>
      <c r="GM1071" s="23"/>
      <c r="GN1071" s="23"/>
      <c r="GO1071" s="23"/>
      <c r="GP1071" s="23"/>
      <c r="GQ1071" s="23"/>
      <c r="GR1071" s="23"/>
      <c r="GS1071" s="23"/>
      <c r="GT1071" s="23"/>
      <c r="GU1071" s="23"/>
      <c r="GV1071" s="23"/>
      <c r="GW1071" s="23"/>
      <c r="GX1071" s="23"/>
      <c r="GY1071" s="23"/>
      <c r="GZ1071" s="23"/>
      <c r="HA1071" s="23"/>
      <c r="HB1071" s="23"/>
      <c r="HC1071" s="23"/>
      <c r="HD1071" s="23"/>
      <c r="HE1071" s="23"/>
      <c r="HF1071" s="23"/>
      <c r="HG1071" s="23"/>
      <c r="HH1071" s="23"/>
      <c r="HI1071" s="23"/>
      <c r="HJ1071" s="23"/>
      <c r="HK1071" s="23"/>
      <c r="HL1071" s="23"/>
      <c r="HM1071" s="23"/>
      <c r="HN1071" s="23"/>
      <c r="HO1071" s="23"/>
      <c r="HP1071" s="23"/>
      <c r="HQ1071" s="23"/>
      <c r="HR1071" s="23"/>
      <c r="HS1071" s="23"/>
      <c r="HT1071" s="23"/>
      <c r="HU1071" s="23"/>
      <c r="HV1071" s="23"/>
      <c r="HW1071" s="23"/>
      <c r="HX1071" s="23"/>
      <c r="HY1071" s="23"/>
      <c r="HZ1071" s="23"/>
      <c r="IA1071" s="23"/>
      <c r="IB1071" s="23"/>
      <c r="IC1071" s="23"/>
      <c r="ID1071" s="23"/>
      <c r="IE1071" s="23"/>
      <c r="IF1071" s="23"/>
      <c r="IG1071" s="23"/>
      <c r="IH1071" s="23"/>
      <c r="II1071" s="23"/>
      <c r="IJ1071" s="23"/>
      <c r="IK1071" s="23"/>
      <c r="IL1071" s="23"/>
      <c r="IM1071" s="23"/>
      <c r="IN1071" s="23"/>
      <c r="IO1071" s="23"/>
      <c r="IP1071" s="23"/>
      <c r="IQ1071" s="23"/>
      <c r="IR1071" s="23"/>
      <c r="IS1071" s="23"/>
    </row>
    <row r="1072" customFormat="false" ht="12.75" hidden="false" customHeight="false" outlineLevel="0" collapsed="false">
      <c r="B1072" s="28"/>
      <c r="C1072" s="22"/>
      <c r="D1072" s="28"/>
      <c r="E1072" s="29"/>
      <c r="F1072" s="29"/>
      <c r="G1072" s="30"/>
      <c r="H1072" s="30"/>
      <c r="I1072" s="31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  <c r="DI1072" s="23"/>
      <c r="DJ1072" s="23"/>
      <c r="DK1072" s="23"/>
      <c r="DL1072" s="23"/>
      <c r="DM1072" s="23"/>
      <c r="DN1072" s="23"/>
      <c r="DO1072" s="23"/>
      <c r="DP1072" s="23"/>
      <c r="DQ1072" s="23"/>
      <c r="DR1072" s="23"/>
      <c r="DS1072" s="23"/>
      <c r="DT1072" s="23"/>
      <c r="DU1072" s="23"/>
      <c r="DV1072" s="23"/>
      <c r="DW1072" s="23"/>
      <c r="DX1072" s="23"/>
      <c r="DY1072" s="23"/>
      <c r="DZ1072" s="23"/>
      <c r="EA1072" s="23"/>
      <c r="EB1072" s="23"/>
      <c r="EC1072" s="23"/>
      <c r="ED1072" s="23"/>
      <c r="EE1072" s="23"/>
      <c r="EF1072" s="23"/>
      <c r="EG1072" s="23"/>
      <c r="EH1072" s="23"/>
      <c r="EI1072" s="23"/>
      <c r="EJ1072" s="23"/>
      <c r="EK1072" s="23"/>
      <c r="EL1072" s="23"/>
      <c r="EM1072" s="23"/>
      <c r="EN1072" s="23"/>
      <c r="EO1072" s="23"/>
      <c r="EP1072" s="23"/>
      <c r="EQ1072" s="23"/>
      <c r="ER1072" s="23"/>
      <c r="ES1072" s="23"/>
      <c r="ET1072" s="23"/>
      <c r="EU1072" s="23"/>
      <c r="EV1072" s="23"/>
      <c r="EW1072" s="23"/>
      <c r="EX1072" s="23"/>
      <c r="EY1072" s="23"/>
      <c r="EZ1072" s="23"/>
      <c r="FA1072" s="23"/>
      <c r="FB1072" s="23"/>
      <c r="FC1072" s="23"/>
      <c r="FD1072" s="23"/>
      <c r="FE1072" s="23"/>
      <c r="FF1072" s="23"/>
      <c r="FG1072" s="23"/>
      <c r="FH1072" s="23"/>
      <c r="FI1072" s="23"/>
      <c r="FJ1072" s="23"/>
      <c r="FK1072" s="23"/>
      <c r="FL1072" s="23"/>
      <c r="FM1072" s="23"/>
      <c r="FN1072" s="23"/>
      <c r="FO1072" s="23"/>
      <c r="FP1072" s="23"/>
      <c r="FQ1072" s="23"/>
      <c r="FR1072" s="23"/>
      <c r="FS1072" s="23"/>
      <c r="FT1072" s="23"/>
      <c r="FU1072" s="23"/>
      <c r="FV1072" s="23"/>
      <c r="FW1072" s="23"/>
      <c r="FX1072" s="23"/>
      <c r="FY1072" s="23"/>
      <c r="FZ1072" s="23"/>
      <c r="GA1072" s="23"/>
      <c r="GB1072" s="23"/>
      <c r="GC1072" s="23"/>
      <c r="GD1072" s="23"/>
      <c r="GE1072" s="23"/>
      <c r="GF1072" s="23"/>
      <c r="GG1072" s="23"/>
      <c r="GH1072" s="23"/>
      <c r="GI1072" s="23"/>
      <c r="GJ1072" s="23"/>
      <c r="GK1072" s="23"/>
      <c r="GL1072" s="23"/>
      <c r="GM1072" s="23"/>
      <c r="GN1072" s="23"/>
      <c r="GO1072" s="23"/>
      <c r="GP1072" s="23"/>
      <c r="GQ1072" s="23"/>
      <c r="GR1072" s="23"/>
      <c r="GS1072" s="23"/>
      <c r="GT1072" s="23"/>
      <c r="GU1072" s="23"/>
      <c r="GV1072" s="23"/>
      <c r="GW1072" s="23"/>
      <c r="GX1072" s="23"/>
      <c r="GY1072" s="23"/>
      <c r="GZ1072" s="23"/>
      <c r="HA1072" s="23"/>
      <c r="HB1072" s="23"/>
      <c r="HC1072" s="23"/>
      <c r="HD1072" s="23"/>
      <c r="HE1072" s="23"/>
      <c r="HF1072" s="23"/>
      <c r="HG1072" s="23"/>
      <c r="HH1072" s="23"/>
      <c r="HI1072" s="23"/>
      <c r="HJ1072" s="23"/>
      <c r="HK1072" s="23"/>
      <c r="HL1072" s="23"/>
      <c r="HM1072" s="23"/>
      <c r="HN1072" s="23"/>
      <c r="HO1072" s="23"/>
      <c r="HP1072" s="23"/>
      <c r="HQ1072" s="23"/>
      <c r="HR1072" s="23"/>
      <c r="HS1072" s="23"/>
      <c r="HT1072" s="23"/>
      <c r="HU1072" s="23"/>
      <c r="HV1072" s="23"/>
      <c r="HW1072" s="23"/>
      <c r="HX1072" s="23"/>
      <c r="HY1072" s="23"/>
      <c r="HZ1072" s="23"/>
      <c r="IA1072" s="23"/>
      <c r="IB1072" s="23"/>
      <c r="IC1072" s="23"/>
      <c r="ID1072" s="23"/>
      <c r="IE1072" s="23"/>
      <c r="IF1072" s="23"/>
      <c r="IG1072" s="23"/>
      <c r="IH1072" s="23"/>
      <c r="II1072" s="23"/>
      <c r="IJ1072" s="23"/>
      <c r="IK1072" s="23"/>
      <c r="IL1072" s="23"/>
      <c r="IM1072" s="23"/>
      <c r="IN1072" s="23"/>
      <c r="IO1072" s="23"/>
      <c r="IP1072" s="23"/>
      <c r="IQ1072" s="23"/>
      <c r="IR1072" s="23"/>
      <c r="IS1072" s="23"/>
    </row>
    <row r="1073" customFormat="false" ht="12.75" hidden="false" customHeight="false" outlineLevel="0" collapsed="false">
      <c r="B1073" s="28"/>
      <c r="C1073" s="22"/>
      <c r="D1073" s="28"/>
      <c r="E1073" s="29"/>
      <c r="F1073" s="29"/>
      <c r="G1073" s="30"/>
      <c r="H1073" s="30"/>
      <c r="I1073" s="31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  <c r="DI1073" s="23"/>
      <c r="DJ1073" s="23"/>
      <c r="DK1073" s="23"/>
      <c r="DL1073" s="23"/>
      <c r="DM1073" s="23"/>
      <c r="DN1073" s="23"/>
      <c r="DO1073" s="23"/>
      <c r="DP1073" s="23"/>
      <c r="DQ1073" s="23"/>
      <c r="DR1073" s="23"/>
      <c r="DS1073" s="23"/>
      <c r="DT1073" s="23"/>
      <c r="DU1073" s="23"/>
      <c r="DV1073" s="23"/>
      <c r="DW1073" s="23"/>
      <c r="DX1073" s="23"/>
      <c r="DY1073" s="23"/>
      <c r="DZ1073" s="23"/>
      <c r="EA1073" s="23"/>
      <c r="EB1073" s="23"/>
      <c r="EC1073" s="23"/>
      <c r="ED1073" s="23"/>
      <c r="EE1073" s="23"/>
      <c r="EF1073" s="23"/>
      <c r="EG1073" s="23"/>
      <c r="EH1073" s="23"/>
      <c r="EI1073" s="23"/>
      <c r="EJ1073" s="23"/>
      <c r="EK1073" s="23"/>
      <c r="EL1073" s="23"/>
      <c r="EM1073" s="23"/>
      <c r="EN1073" s="23"/>
      <c r="EO1073" s="23"/>
      <c r="EP1073" s="23"/>
      <c r="EQ1073" s="23"/>
      <c r="ER1073" s="23"/>
      <c r="ES1073" s="23"/>
      <c r="ET1073" s="23"/>
      <c r="EU1073" s="23"/>
      <c r="EV1073" s="23"/>
      <c r="EW1073" s="23"/>
      <c r="EX1073" s="23"/>
      <c r="EY1073" s="23"/>
      <c r="EZ1073" s="23"/>
      <c r="FA1073" s="23"/>
      <c r="FB1073" s="23"/>
      <c r="FC1073" s="23"/>
      <c r="FD1073" s="23"/>
      <c r="FE1073" s="23"/>
      <c r="FF1073" s="23"/>
      <c r="FG1073" s="23"/>
      <c r="FH1073" s="23"/>
      <c r="FI1073" s="23"/>
      <c r="FJ1073" s="23"/>
      <c r="FK1073" s="23"/>
      <c r="FL1073" s="23"/>
      <c r="FM1073" s="23"/>
      <c r="FN1073" s="23"/>
      <c r="FO1073" s="23"/>
      <c r="FP1073" s="23"/>
      <c r="FQ1073" s="23"/>
      <c r="FR1073" s="23"/>
      <c r="FS1073" s="23"/>
      <c r="FT1073" s="23"/>
      <c r="FU1073" s="23"/>
      <c r="FV1073" s="23"/>
      <c r="FW1073" s="23"/>
      <c r="FX1073" s="23"/>
      <c r="FY1073" s="23"/>
      <c r="FZ1073" s="23"/>
      <c r="GA1073" s="23"/>
      <c r="GB1073" s="23"/>
      <c r="GC1073" s="23"/>
      <c r="GD1073" s="23"/>
      <c r="GE1073" s="23"/>
      <c r="GF1073" s="23"/>
      <c r="GG1073" s="23"/>
      <c r="GH1073" s="23"/>
      <c r="GI1073" s="23"/>
      <c r="GJ1073" s="23"/>
      <c r="GK1073" s="23"/>
      <c r="GL1073" s="23"/>
      <c r="GM1073" s="23"/>
      <c r="GN1073" s="23"/>
      <c r="GO1073" s="23"/>
      <c r="GP1073" s="23"/>
      <c r="GQ1073" s="23"/>
      <c r="GR1073" s="23"/>
      <c r="GS1073" s="23"/>
      <c r="GT1073" s="23"/>
      <c r="GU1073" s="23"/>
      <c r="GV1073" s="23"/>
      <c r="GW1073" s="23"/>
      <c r="GX1073" s="23"/>
      <c r="GY1073" s="23"/>
      <c r="GZ1073" s="23"/>
      <c r="HA1073" s="23"/>
      <c r="HB1073" s="23"/>
      <c r="HC1073" s="23"/>
      <c r="HD1073" s="23"/>
      <c r="HE1073" s="23"/>
      <c r="HF1073" s="23"/>
      <c r="HG1073" s="23"/>
      <c r="HH1073" s="23"/>
      <c r="HI1073" s="23"/>
      <c r="HJ1073" s="23"/>
      <c r="HK1073" s="23"/>
      <c r="HL1073" s="23"/>
      <c r="HM1073" s="23"/>
      <c r="HN1073" s="23"/>
      <c r="HO1073" s="23"/>
      <c r="HP1073" s="23"/>
      <c r="HQ1073" s="23"/>
      <c r="HR1073" s="23"/>
      <c r="HS1073" s="23"/>
      <c r="HT1073" s="23"/>
      <c r="HU1073" s="23"/>
      <c r="HV1073" s="23"/>
      <c r="HW1073" s="23"/>
      <c r="HX1073" s="23"/>
      <c r="HY1073" s="23"/>
      <c r="HZ1073" s="23"/>
      <c r="IA1073" s="23"/>
      <c r="IB1073" s="23"/>
      <c r="IC1073" s="23"/>
      <c r="ID1073" s="23"/>
      <c r="IE1073" s="23"/>
      <c r="IF1073" s="23"/>
      <c r="IG1073" s="23"/>
      <c r="IH1073" s="23"/>
      <c r="II1073" s="23"/>
      <c r="IJ1073" s="23"/>
      <c r="IK1073" s="23"/>
      <c r="IL1073" s="23"/>
      <c r="IM1073" s="23"/>
      <c r="IN1073" s="23"/>
      <c r="IO1073" s="23"/>
      <c r="IP1073" s="23"/>
      <c r="IQ1073" s="23"/>
      <c r="IR1073" s="23"/>
      <c r="IS1073" s="23"/>
    </row>
    <row r="1074" customFormat="false" ht="12.75" hidden="false" customHeight="false" outlineLevel="0" collapsed="false">
      <c r="B1074" s="28"/>
      <c r="C1074" s="22"/>
      <c r="D1074" s="28"/>
      <c r="E1074" s="29"/>
      <c r="F1074" s="29"/>
      <c r="G1074" s="30"/>
      <c r="H1074" s="30"/>
      <c r="I1074" s="31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  <c r="DI1074" s="23"/>
      <c r="DJ1074" s="23"/>
      <c r="DK1074" s="23"/>
      <c r="DL1074" s="23"/>
      <c r="DM1074" s="23"/>
      <c r="DN1074" s="23"/>
      <c r="DO1074" s="23"/>
      <c r="DP1074" s="23"/>
      <c r="DQ1074" s="23"/>
      <c r="DR1074" s="23"/>
      <c r="DS1074" s="23"/>
      <c r="DT1074" s="23"/>
      <c r="DU1074" s="23"/>
      <c r="DV1074" s="23"/>
      <c r="DW1074" s="23"/>
      <c r="DX1074" s="23"/>
      <c r="DY1074" s="23"/>
      <c r="DZ1074" s="23"/>
      <c r="EA1074" s="23"/>
      <c r="EB1074" s="23"/>
      <c r="EC1074" s="23"/>
      <c r="ED1074" s="23"/>
      <c r="EE1074" s="23"/>
      <c r="EF1074" s="23"/>
      <c r="EG1074" s="23"/>
      <c r="EH1074" s="23"/>
      <c r="EI1074" s="23"/>
      <c r="EJ1074" s="23"/>
      <c r="EK1074" s="23"/>
      <c r="EL1074" s="23"/>
      <c r="EM1074" s="23"/>
      <c r="EN1074" s="23"/>
      <c r="EO1074" s="23"/>
      <c r="EP1074" s="23"/>
      <c r="EQ1074" s="23"/>
      <c r="ER1074" s="23"/>
      <c r="ES1074" s="23"/>
      <c r="ET1074" s="23"/>
      <c r="EU1074" s="23"/>
      <c r="EV1074" s="23"/>
      <c r="EW1074" s="23"/>
      <c r="EX1074" s="23"/>
      <c r="EY1074" s="23"/>
      <c r="EZ1074" s="23"/>
      <c r="FA1074" s="23"/>
      <c r="FB1074" s="23"/>
      <c r="FC1074" s="23"/>
      <c r="FD1074" s="23"/>
      <c r="FE1074" s="23"/>
      <c r="FF1074" s="23"/>
      <c r="FG1074" s="23"/>
      <c r="FH1074" s="23"/>
      <c r="FI1074" s="23"/>
      <c r="FJ1074" s="23"/>
      <c r="FK1074" s="23"/>
      <c r="FL1074" s="23"/>
      <c r="FM1074" s="23"/>
      <c r="FN1074" s="23"/>
      <c r="FO1074" s="23"/>
      <c r="FP1074" s="23"/>
      <c r="FQ1074" s="23"/>
      <c r="FR1074" s="23"/>
      <c r="FS1074" s="23"/>
      <c r="FT1074" s="23"/>
      <c r="FU1074" s="23"/>
      <c r="FV1074" s="23"/>
      <c r="FW1074" s="23"/>
      <c r="FX1074" s="23"/>
      <c r="FY1074" s="23"/>
      <c r="FZ1074" s="23"/>
      <c r="GA1074" s="23"/>
      <c r="GB1074" s="23"/>
      <c r="GC1074" s="23"/>
      <c r="GD1074" s="23"/>
      <c r="GE1074" s="23"/>
      <c r="GF1074" s="23"/>
      <c r="GG1074" s="23"/>
      <c r="GH1074" s="23"/>
      <c r="GI1074" s="23"/>
      <c r="GJ1074" s="23"/>
      <c r="GK1074" s="23"/>
      <c r="GL1074" s="23"/>
      <c r="GM1074" s="23"/>
      <c r="GN1074" s="23"/>
      <c r="GO1074" s="23"/>
      <c r="GP1074" s="23"/>
      <c r="GQ1074" s="23"/>
      <c r="GR1074" s="23"/>
      <c r="GS1074" s="23"/>
      <c r="GT1074" s="23"/>
      <c r="GU1074" s="23"/>
      <c r="GV1074" s="23"/>
      <c r="GW1074" s="23"/>
      <c r="GX1074" s="23"/>
      <c r="GY1074" s="23"/>
      <c r="GZ1074" s="23"/>
      <c r="HA1074" s="23"/>
      <c r="HB1074" s="23"/>
      <c r="HC1074" s="23"/>
      <c r="HD1074" s="23"/>
      <c r="HE1074" s="23"/>
      <c r="HF1074" s="23"/>
      <c r="HG1074" s="23"/>
      <c r="HH1074" s="23"/>
      <c r="HI1074" s="23"/>
      <c r="HJ1074" s="23"/>
      <c r="HK1074" s="23"/>
      <c r="HL1074" s="23"/>
      <c r="HM1074" s="23"/>
      <c r="HN1074" s="23"/>
      <c r="HO1074" s="23"/>
      <c r="HP1074" s="23"/>
      <c r="HQ1074" s="23"/>
      <c r="HR1074" s="23"/>
      <c r="HS1074" s="23"/>
      <c r="HT1074" s="23"/>
      <c r="HU1074" s="23"/>
      <c r="HV1074" s="23"/>
      <c r="HW1074" s="23"/>
      <c r="HX1074" s="23"/>
      <c r="HY1074" s="23"/>
      <c r="HZ1074" s="23"/>
      <c r="IA1074" s="23"/>
      <c r="IB1074" s="23"/>
      <c r="IC1074" s="23"/>
      <c r="ID1074" s="23"/>
      <c r="IE1074" s="23"/>
      <c r="IF1074" s="23"/>
      <c r="IG1074" s="23"/>
      <c r="IH1074" s="23"/>
      <c r="II1074" s="23"/>
      <c r="IJ1074" s="23"/>
      <c r="IK1074" s="23"/>
      <c r="IL1074" s="23"/>
      <c r="IM1074" s="23"/>
      <c r="IN1074" s="23"/>
      <c r="IO1074" s="23"/>
      <c r="IP1074" s="23"/>
      <c r="IQ1074" s="23"/>
      <c r="IR1074" s="23"/>
      <c r="IS1074" s="23"/>
    </row>
    <row r="1075" customFormat="false" ht="12.75" hidden="false" customHeight="false" outlineLevel="0" collapsed="false">
      <c r="B1075" s="28"/>
      <c r="C1075" s="22"/>
      <c r="D1075" s="28"/>
      <c r="E1075" s="29"/>
      <c r="F1075" s="29"/>
      <c r="G1075" s="30"/>
      <c r="H1075" s="30"/>
      <c r="I1075" s="31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  <c r="HY1075" s="23"/>
      <c r="HZ1075" s="23"/>
      <c r="IA1075" s="23"/>
      <c r="IB1075" s="23"/>
      <c r="IC1075" s="23"/>
      <c r="ID1075" s="23"/>
      <c r="IE1075" s="23"/>
      <c r="IF1075" s="23"/>
      <c r="IG1075" s="23"/>
      <c r="IH1075" s="23"/>
      <c r="II1075" s="23"/>
      <c r="IJ1075" s="23"/>
      <c r="IK1075" s="23"/>
      <c r="IL1075" s="23"/>
      <c r="IM1075" s="23"/>
      <c r="IN1075" s="23"/>
      <c r="IO1075" s="23"/>
      <c r="IP1075" s="23"/>
      <c r="IQ1075" s="23"/>
      <c r="IR1075" s="23"/>
      <c r="IS1075" s="23"/>
    </row>
    <row r="1076" customFormat="false" ht="12.75" hidden="false" customHeight="false" outlineLevel="0" collapsed="false">
      <c r="B1076" s="28"/>
      <c r="C1076" s="22"/>
      <c r="D1076" s="28"/>
      <c r="E1076" s="29"/>
      <c r="F1076" s="29"/>
      <c r="G1076" s="30"/>
      <c r="H1076" s="30"/>
      <c r="I1076" s="31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  <c r="DI1076" s="23"/>
      <c r="DJ1076" s="23"/>
      <c r="DK1076" s="23"/>
      <c r="DL1076" s="23"/>
      <c r="DM1076" s="23"/>
      <c r="DN1076" s="23"/>
      <c r="DO1076" s="23"/>
      <c r="DP1076" s="23"/>
      <c r="DQ1076" s="23"/>
      <c r="DR1076" s="23"/>
      <c r="DS1076" s="23"/>
      <c r="DT1076" s="23"/>
      <c r="DU1076" s="23"/>
      <c r="DV1076" s="23"/>
      <c r="DW1076" s="23"/>
      <c r="DX1076" s="23"/>
      <c r="DY1076" s="23"/>
      <c r="DZ1076" s="23"/>
      <c r="EA1076" s="23"/>
      <c r="EB1076" s="23"/>
      <c r="EC1076" s="23"/>
      <c r="ED1076" s="23"/>
      <c r="EE1076" s="23"/>
      <c r="EF1076" s="23"/>
      <c r="EG1076" s="23"/>
      <c r="EH1076" s="23"/>
      <c r="EI1076" s="23"/>
      <c r="EJ1076" s="23"/>
      <c r="EK1076" s="23"/>
      <c r="EL1076" s="23"/>
      <c r="EM1076" s="23"/>
      <c r="EN1076" s="23"/>
      <c r="EO1076" s="23"/>
      <c r="EP1076" s="23"/>
      <c r="EQ1076" s="23"/>
      <c r="ER1076" s="23"/>
      <c r="ES1076" s="23"/>
      <c r="ET1076" s="23"/>
      <c r="EU1076" s="23"/>
      <c r="EV1076" s="23"/>
      <c r="EW1076" s="23"/>
      <c r="EX1076" s="23"/>
      <c r="EY1076" s="23"/>
      <c r="EZ1076" s="23"/>
      <c r="FA1076" s="23"/>
      <c r="FB1076" s="23"/>
      <c r="FC1076" s="23"/>
      <c r="FD1076" s="23"/>
      <c r="FE1076" s="23"/>
      <c r="FF1076" s="23"/>
      <c r="FG1076" s="23"/>
      <c r="FH1076" s="23"/>
      <c r="FI1076" s="23"/>
      <c r="FJ1076" s="23"/>
      <c r="FK1076" s="23"/>
      <c r="FL1076" s="23"/>
      <c r="FM1076" s="23"/>
      <c r="FN1076" s="23"/>
      <c r="FO1076" s="23"/>
      <c r="FP1076" s="23"/>
      <c r="FQ1076" s="23"/>
      <c r="FR1076" s="23"/>
      <c r="FS1076" s="23"/>
      <c r="FT1076" s="23"/>
      <c r="FU1076" s="23"/>
      <c r="FV1076" s="23"/>
      <c r="FW1076" s="23"/>
      <c r="FX1076" s="23"/>
      <c r="FY1076" s="23"/>
      <c r="FZ1076" s="23"/>
      <c r="GA1076" s="23"/>
      <c r="GB1076" s="23"/>
      <c r="GC1076" s="23"/>
      <c r="GD1076" s="23"/>
      <c r="GE1076" s="23"/>
      <c r="GF1076" s="23"/>
      <c r="GG1076" s="23"/>
      <c r="GH1076" s="23"/>
      <c r="GI1076" s="23"/>
      <c r="GJ1076" s="23"/>
      <c r="GK1076" s="23"/>
      <c r="GL1076" s="23"/>
      <c r="GM1076" s="23"/>
      <c r="GN1076" s="23"/>
      <c r="GO1076" s="23"/>
      <c r="GP1076" s="23"/>
      <c r="GQ1076" s="23"/>
      <c r="GR1076" s="23"/>
      <c r="GS1076" s="23"/>
      <c r="GT1076" s="23"/>
      <c r="GU1076" s="23"/>
      <c r="GV1076" s="23"/>
      <c r="GW1076" s="23"/>
      <c r="GX1076" s="23"/>
      <c r="GY1076" s="23"/>
      <c r="GZ1076" s="23"/>
      <c r="HA1076" s="23"/>
      <c r="HB1076" s="23"/>
      <c r="HC1076" s="23"/>
      <c r="HD1076" s="23"/>
      <c r="HE1076" s="23"/>
      <c r="HF1076" s="23"/>
      <c r="HG1076" s="23"/>
      <c r="HH1076" s="23"/>
      <c r="HI1076" s="23"/>
      <c r="HJ1076" s="23"/>
      <c r="HK1076" s="23"/>
      <c r="HL1076" s="23"/>
      <c r="HM1076" s="23"/>
      <c r="HN1076" s="23"/>
      <c r="HO1076" s="23"/>
      <c r="HP1076" s="23"/>
      <c r="HQ1076" s="23"/>
      <c r="HR1076" s="23"/>
      <c r="HS1076" s="23"/>
      <c r="HT1076" s="23"/>
      <c r="HU1076" s="23"/>
      <c r="HV1076" s="23"/>
      <c r="HW1076" s="23"/>
      <c r="HX1076" s="23"/>
      <c r="HY1076" s="23"/>
      <c r="HZ1076" s="23"/>
      <c r="IA1076" s="23"/>
      <c r="IB1076" s="23"/>
      <c r="IC1076" s="23"/>
      <c r="ID1076" s="23"/>
      <c r="IE1076" s="23"/>
      <c r="IF1076" s="23"/>
      <c r="IG1076" s="23"/>
      <c r="IH1076" s="23"/>
      <c r="II1076" s="23"/>
      <c r="IJ1076" s="23"/>
      <c r="IK1076" s="23"/>
      <c r="IL1076" s="23"/>
      <c r="IM1076" s="23"/>
      <c r="IN1076" s="23"/>
      <c r="IO1076" s="23"/>
      <c r="IP1076" s="23"/>
      <c r="IQ1076" s="23"/>
      <c r="IR1076" s="23"/>
      <c r="IS1076" s="23"/>
    </row>
    <row r="1077" customFormat="false" ht="12.75" hidden="false" customHeight="false" outlineLevel="0" collapsed="false">
      <c r="B1077" s="28"/>
      <c r="C1077" s="22"/>
      <c r="D1077" s="28"/>
      <c r="E1077" s="29"/>
      <c r="F1077" s="29"/>
      <c r="G1077" s="30"/>
      <c r="H1077" s="30"/>
      <c r="I1077" s="31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  <c r="DI1077" s="23"/>
      <c r="DJ1077" s="23"/>
      <c r="DK1077" s="23"/>
      <c r="DL1077" s="23"/>
      <c r="DM1077" s="23"/>
      <c r="DN1077" s="23"/>
      <c r="DO1077" s="23"/>
      <c r="DP1077" s="23"/>
      <c r="DQ1077" s="23"/>
      <c r="DR1077" s="23"/>
      <c r="DS1077" s="23"/>
      <c r="DT1077" s="23"/>
      <c r="DU1077" s="23"/>
      <c r="DV1077" s="23"/>
      <c r="DW1077" s="23"/>
      <c r="DX1077" s="23"/>
      <c r="DY1077" s="23"/>
      <c r="DZ1077" s="23"/>
      <c r="EA1077" s="23"/>
      <c r="EB1077" s="23"/>
      <c r="EC1077" s="23"/>
      <c r="ED1077" s="23"/>
      <c r="EE1077" s="23"/>
      <c r="EF1077" s="23"/>
      <c r="EG1077" s="23"/>
      <c r="EH1077" s="23"/>
      <c r="EI1077" s="23"/>
      <c r="EJ1077" s="23"/>
      <c r="EK1077" s="23"/>
      <c r="EL1077" s="23"/>
      <c r="EM1077" s="23"/>
      <c r="EN1077" s="23"/>
      <c r="EO1077" s="23"/>
      <c r="EP1077" s="23"/>
      <c r="EQ1077" s="23"/>
      <c r="ER1077" s="23"/>
      <c r="ES1077" s="23"/>
      <c r="ET1077" s="23"/>
      <c r="EU1077" s="23"/>
      <c r="EV1077" s="23"/>
      <c r="EW1077" s="23"/>
      <c r="EX1077" s="23"/>
      <c r="EY1077" s="23"/>
      <c r="EZ1077" s="23"/>
      <c r="FA1077" s="23"/>
      <c r="FB1077" s="23"/>
      <c r="FC1077" s="23"/>
      <c r="FD1077" s="23"/>
      <c r="FE1077" s="23"/>
      <c r="FF1077" s="23"/>
      <c r="FG1077" s="23"/>
      <c r="FH1077" s="23"/>
      <c r="FI1077" s="23"/>
      <c r="FJ1077" s="23"/>
      <c r="FK1077" s="23"/>
      <c r="FL1077" s="23"/>
      <c r="FM1077" s="23"/>
      <c r="FN1077" s="23"/>
      <c r="FO1077" s="23"/>
      <c r="FP1077" s="23"/>
      <c r="FQ1077" s="23"/>
      <c r="FR1077" s="23"/>
      <c r="FS1077" s="23"/>
      <c r="FT1077" s="23"/>
      <c r="FU1077" s="23"/>
      <c r="FV1077" s="23"/>
      <c r="FW1077" s="23"/>
      <c r="FX1077" s="23"/>
      <c r="FY1077" s="23"/>
      <c r="FZ1077" s="23"/>
      <c r="GA1077" s="23"/>
      <c r="GB1077" s="23"/>
      <c r="GC1077" s="23"/>
      <c r="GD1077" s="23"/>
      <c r="GE1077" s="23"/>
      <c r="GF1077" s="23"/>
      <c r="GG1077" s="23"/>
      <c r="GH1077" s="23"/>
      <c r="GI1077" s="23"/>
      <c r="GJ1077" s="23"/>
      <c r="GK1077" s="23"/>
      <c r="GL1077" s="23"/>
      <c r="GM1077" s="23"/>
      <c r="GN1077" s="23"/>
      <c r="GO1077" s="23"/>
      <c r="GP1077" s="23"/>
      <c r="GQ1077" s="23"/>
      <c r="GR1077" s="23"/>
      <c r="GS1077" s="23"/>
      <c r="GT1077" s="23"/>
      <c r="GU1077" s="23"/>
      <c r="GV1077" s="23"/>
      <c r="GW1077" s="23"/>
      <c r="GX1077" s="23"/>
      <c r="GY1077" s="23"/>
      <c r="GZ1077" s="23"/>
      <c r="HA1077" s="23"/>
      <c r="HB1077" s="23"/>
      <c r="HC1077" s="23"/>
      <c r="HD1077" s="23"/>
      <c r="HE1077" s="23"/>
      <c r="HF1077" s="23"/>
      <c r="HG1077" s="23"/>
      <c r="HH1077" s="23"/>
      <c r="HI1077" s="23"/>
      <c r="HJ1077" s="23"/>
      <c r="HK1077" s="23"/>
      <c r="HL1077" s="23"/>
      <c r="HM1077" s="23"/>
      <c r="HN1077" s="23"/>
      <c r="HO1077" s="23"/>
      <c r="HP1077" s="23"/>
      <c r="HQ1077" s="23"/>
      <c r="HR1077" s="23"/>
      <c r="HS1077" s="23"/>
      <c r="HT1077" s="23"/>
      <c r="HU1077" s="23"/>
      <c r="HV1077" s="23"/>
      <c r="HW1077" s="23"/>
      <c r="HX1077" s="23"/>
      <c r="HY1077" s="23"/>
      <c r="HZ1077" s="23"/>
      <c r="IA1077" s="23"/>
      <c r="IB1077" s="23"/>
      <c r="IC1077" s="23"/>
      <c r="ID1077" s="23"/>
      <c r="IE1077" s="23"/>
      <c r="IF1077" s="23"/>
      <c r="IG1077" s="23"/>
      <c r="IH1077" s="23"/>
      <c r="II1077" s="23"/>
      <c r="IJ1077" s="23"/>
      <c r="IK1077" s="23"/>
      <c r="IL1077" s="23"/>
      <c r="IM1077" s="23"/>
      <c r="IN1077" s="23"/>
      <c r="IO1077" s="23"/>
      <c r="IP1077" s="23"/>
      <c r="IQ1077" s="23"/>
      <c r="IR1077" s="23"/>
      <c r="IS1077" s="23"/>
    </row>
    <row r="1078" customFormat="false" ht="12.75" hidden="false" customHeight="false" outlineLevel="0" collapsed="false">
      <c r="B1078" s="28"/>
      <c r="C1078" s="22"/>
      <c r="D1078" s="28"/>
      <c r="E1078" s="29"/>
      <c r="F1078" s="29"/>
      <c r="G1078" s="30"/>
      <c r="H1078" s="30"/>
      <c r="I1078" s="31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  <c r="DI1078" s="23"/>
      <c r="DJ1078" s="23"/>
      <c r="DK1078" s="23"/>
      <c r="DL1078" s="23"/>
      <c r="DM1078" s="23"/>
      <c r="DN1078" s="23"/>
      <c r="DO1078" s="23"/>
      <c r="DP1078" s="23"/>
      <c r="DQ1078" s="23"/>
      <c r="DR1078" s="23"/>
      <c r="DS1078" s="23"/>
      <c r="DT1078" s="23"/>
      <c r="DU1078" s="23"/>
      <c r="DV1078" s="23"/>
      <c r="DW1078" s="23"/>
      <c r="DX1078" s="23"/>
      <c r="DY1078" s="23"/>
      <c r="DZ1078" s="23"/>
      <c r="EA1078" s="23"/>
      <c r="EB1078" s="23"/>
      <c r="EC1078" s="23"/>
      <c r="ED1078" s="23"/>
      <c r="EE1078" s="23"/>
      <c r="EF1078" s="23"/>
      <c r="EG1078" s="23"/>
      <c r="EH1078" s="23"/>
      <c r="EI1078" s="23"/>
      <c r="EJ1078" s="23"/>
      <c r="EK1078" s="23"/>
      <c r="EL1078" s="23"/>
      <c r="EM1078" s="23"/>
      <c r="EN1078" s="23"/>
      <c r="EO1078" s="23"/>
      <c r="EP1078" s="23"/>
      <c r="EQ1078" s="23"/>
      <c r="ER1078" s="23"/>
      <c r="ES1078" s="23"/>
      <c r="ET1078" s="23"/>
      <c r="EU1078" s="23"/>
      <c r="EV1078" s="23"/>
      <c r="EW1078" s="23"/>
      <c r="EX1078" s="23"/>
      <c r="EY1078" s="23"/>
      <c r="EZ1078" s="23"/>
      <c r="FA1078" s="23"/>
      <c r="FB1078" s="23"/>
      <c r="FC1078" s="23"/>
      <c r="FD1078" s="23"/>
      <c r="FE1078" s="23"/>
      <c r="FF1078" s="23"/>
      <c r="FG1078" s="23"/>
      <c r="FH1078" s="23"/>
      <c r="FI1078" s="23"/>
      <c r="FJ1078" s="23"/>
      <c r="FK1078" s="23"/>
      <c r="FL1078" s="23"/>
      <c r="FM1078" s="23"/>
      <c r="FN1078" s="23"/>
      <c r="FO1078" s="23"/>
      <c r="FP1078" s="23"/>
      <c r="FQ1078" s="23"/>
      <c r="FR1078" s="23"/>
      <c r="FS1078" s="23"/>
      <c r="FT1078" s="23"/>
      <c r="FU1078" s="23"/>
      <c r="FV1078" s="23"/>
      <c r="FW1078" s="23"/>
      <c r="FX1078" s="23"/>
      <c r="FY1078" s="23"/>
      <c r="FZ1078" s="23"/>
      <c r="GA1078" s="23"/>
      <c r="GB1078" s="23"/>
      <c r="GC1078" s="23"/>
      <c r="GD1078" s="23"/>
      <c r="GE1078" s="23"/>
      <c r="GF1078" s="23"/>
      <c r="GG1078" s="23"/>
      <c r="GH1078" s="23"/>
      <c r="GI1078" s="23"/>
      <c r="GJ1078" s="23"/>
      <c r="GK1078" s="23"/>
      <c r="GL1078" s="23"/>
      <c r="GM1078" s="23"/>
      <c r="GN1078" s="23"/>
      <c r="GO1078" s="23"/>
      <c r="GP1078" s="23"/>
      <c r="GQ1078" s="23"/>
      <c r="GR1078" s="23"/>
      <c r="GS1078" s="23"/>
      <c r="GT1078" s="23"/>
      <c r="GU1078" s="23"/>
      <c r="GV1078" s="23"/>
      <c r="GW1078" s="23"/>
      <c r="GX1078" s="23"/>
      <c r="GY1078" s="23"/>
      <c r="GZ1078" s="23"/>
      <c r="HA1078" s="23"/>
      <c r="HB1078" s="23"/>
      <c r="HC1078" s="23"/>
      <c r="HD1078" s="23"/>
      <c r="HE1078" s="23"/>
      <c r="HF1078" s="23"/>
      <c r="HG1078" s="23"/>
      <c r="HH1078" s="23"/>
      <c r="HI1078" s="23"/>
      <c r="HJ1078" s="23"/>
      <c r="HK1078" s="23"/>
      <c r="HL1078" s="23"/>
      <c r="HM1078" s="23"/>
      <c r="HN1078" s="23"/>
      <c r="HO1078" s="23"/>
      <c r="HP1078" s="23"/>
      <c r="HQ1078" s="23"/>
      <c r="HR1078" s="23"/>
      <c r="HS1078" s="23"/>
      <c r="HT1078" s="23"/>
      <c r="HU1078" s="23"/>
      <c r="HV1078" s="23"/>
      <c r="HW1078" s="23"/>
      <c r="HX1078" s="23"/>
      <c r="HY1078" s="23"/>
      <c r="HZ1078" s="23"/>
      <c r="IA1078" s="23"/>
      <c r="IB1078" s="23"/>
      <c r="IC1078" s="23"/>
      <c r="ID1078" s="23"/>
      <c r="IE1078" s="23"/>
      <c r="IF1078" s="23"/>
      <c r="IG1078" s="23"/>
      <c r="IH1078" s="23"/>
      <c r="II1078" s="23"/>
      <c r="IJ1078" s="23"/>
      <c r="IK1078" s="23"/>
      <c r="IL1078" s="23"/>
      <c r="IM1078" s="23"/>
      <c r="IN1078" s="23"/>
      <c r="IO1078" s="23"/>
      <c r="IP1078" s="23"/>
      <c r="IQ1078" s="23"/>
      <c r="IR1078" s="23"/>
      <c r="IS1078" s="23"/>
    </row>
    <row r="1079" customFormat="false" ht="12.75" hidden="false" customHeight="false" outlineLevel="0" collapsed="false">
      <c r="B1079" s="28"/>
      <c r="C1079" s="22"/>
      <c r="D1079" s="28"/>
      <c r="E1079" s="29"/>
      <c r="F1079" s="29"/>
      <c r="G1079" s="30"/>
      <c r="H1079" s="30"/>
      <c r="I1079" s="31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  <c r="DI1079" s="23"/>
      <c r="DJ1079" s="23"/>
      <c r="DK1079" s="23"/>
      <c r="DL1079" s="23"/>
      <c r="DM1079" s="23"/>
      <c r="DN1079" s="23"/>
      <c r="DO1079" s="23"/>
      <c r="DP1079" s="23"/>
      <c r="DQ1079" s="23"/>
      <c r="DR1079" s="23"/>
      <c r="DS1079" s="23"/>
      <c r="DT1079" s="23"/>
      <c r="DU1079" s="23"/>
      <c r="DV1079" s="23"/>
      <c r="DW1079" s="23"/>
      <c r="DX1079" s="23"/>
      <c r="DY1079" s="23"/>
      <c r="DZ1079" s="23"/>
      <c r="EA1079" s="23"/>
      <c r="EB1079" s="23"/>
      <c r="EC1079" s="23"/>
      <c r="ED1079" s="23"/>
      <c r="EE1079" s="23"/>
      <c r="EF1079" s="23"/>
      <c r="EG1079" s="23"/>
      <c r="EH1079" s="23"/>
      <c r="EI1079" s="23"/>
      <c r="EJ1079" s="23"/>
      <c r="EK1079" s="23"/>
      <c r="EL1079" s="23"/>
      <c r="EM1079" s="23"/>
      <c r="EN1079" s="23"/>
      <c r="EO1079" s="23"/>
      <c r="EP1079" s="23"/>
      <c r="EQ1079" s="23"/>
      <c r="ER1079" s="23"/>
      <c r="ES1079" s="23"/>
      <c r="ET1079" s="23"/>
      <c r="EU1079" s="23"/>
      <c r="EV1079" s="23"/>
      <c r="EW1079" s="23"/>
      <c r="EX1079" s="23"/>
      <c r="EY1079" s="23"/>
      <c r="EZ1079" s="23"/>
      <c r="FA1079" s="23"/>
      <c r="FB1079" s="23"/>
      <c r="FC1079" s="23"/>
      <c r="FD1079" s="23"/>
      <c r="FE1079" s="23"/>
      <c r="FF1079" s="23"/>
      <c r="FG1079" s="23"/>
      <c r="FH1079" s="23"/>
      <c r="FI1079" s="23"/>
      <c r="FJ1079" s="23"/>
      <c r="FK1079" s="23"/>
      <c r="FL1079" s="23"/>
      <c r="FM1079" s="23"/>
      <c r="FN1079" s="23"/>
      <c r="FO1079" s="23"/>
      <c r="FP1079" s="23"/>
      <c r="FQ1079" s="23"/>
      <c r="FR1079" s="23"/>
      <c r="FS1079" s="23"/>
      <c r="FT1079" s="23"/>
      <c r="FU1079" s="23"/>
      <c r="FV1079" s="23"/>
      <c r="FW1079" s="23"/>
      <c r="FX1079" s="23"/>
      <c r="FY1079" s="23"/>
      <c r="FZ1079" s="23"/>
      <c r="GA1079" s="23"/>
      <c r="GB1079" s="23"/>
      <c r="GC1079" s="23"/>
      <c r="GD1079" s="23"/>
      <c r="GE1079" s="23"/>
      <c r="GF1079" s="23"/>
      <c r="GG1079" s="23"/>
      <c r="GH1079" s="23"/>
      <c r="GI1079" s="23"/>
      <c r="GJ1079" s="23"/>
      <c r="GK1079" s="23"/>
      <c r="GL1079" s="23"/>
      <c r="GM1079" s="23"/>
      <c r="GN1079" s="23"/>
      <c r="GO1079" s="23"/>
      <c r="GP1079" s="23"/>
      <c r="GQ1079" s="23"/>
      <c r="GR1079" s="23"/>
      <c r="GS1079" s="23"/>
      <c r="GT1079" s="23"/>
      <c r="GU1079" s="23"/>
      <c r="GV1079" s="23"/>
      <c r="GW1079" s="23"/>
      <c r="GX1079" s="23"/>
      <c r="GY1079" s="23"/>
      <c r="GZ1079" s="23"/>
      <c r="HA1079" s="23"/>
      <c r="HB1079" s="23"/>
      <c r="HC1079" s="23"/>
      <c r="HD1079" s="23"/>
      <c r="HE1079" s="23"/>
      <c r="HF1079" s="23"/>
      <c r="HG1079" s="23"/>
      <c r="HH1079" s="23"/>
      <c r="HI1079" s="23"/>
      <c r="HJ1079" s="23"/>
      <c r="HK1079" s="23"/>
      <c r="HL1079" s="23"/>
      <c r="HM1079" s="23"/>
      <c r="HN1079" s="23"/>
      <c r="HO1079" s="23"/>
      <c r="HP1079" s="23"/>
      <c r="HQ1079" s="23"/>
      <c r="HR1079" s="23"/>
      <c r="HS1079" s="23"/>
      <c r="HT1079" s="23"/>
      <c r="HU1079" s="23"/>
      <c r="HV1079" s="23"/>
      <c r="HW1079" s="23"/>
      <c r="HX1079" s="23"/>
      <c r="HY1079" s="23"/>
      <c r="HZ1079" s="23"/>
      <c r="IA1079" s="23"/>
      <c r="IB1079" s="23"/>
      <c r="IC1079" s="23"/>
      <c r="ID1079" s="23"/>
      <c r="IE1079" s="23"/>
      <c r="IF1079" s="23"/>
      <c r="IG1079" s="23"/>
      <c r="IH1079" s="23"/>
      <c r="II1079" s="23"/>
      <c r="IJ1079" s="23"/>
      <c r="IK1079" s="23"/>
      <c r="IL1079" s="23"/>
      <c r="IM1079" s="23"/>
      <c r="IN1079" s="23"/>
      <c r="IO1079" s="23"/>
      <c r="IP1079" s="23"/>
      <c r="IQ1079" s="23"/>
      <c r="IR1079" s="23"/>
      <c r="IS1079" s="23"/>
    </row>
    <row r="1080" customFormat="false" ht="12.75" hidden="false" customHeight="false" outlineLevel="0" collapsed="false">
      <c r="B1080" s="28"/>
      <c r="C1080" s="22"/>
      <c r="D1080" s="28"/>
      <c r="E1080" s="29"/>
      <c r="F1080" s="29"/>
      <c r="G1080" s="30"/>
      <c r="H1080" s="30"/>
      <c r="I1080" s="31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  <c r="DI1080" s="23"/>
      <c r="DJ1080" s="23"/>
      <c r="DK1080" s="23"/>
      <c r="DL1080" s="23"/>
      <c r="DM1080" s="23"/>
      <c r="DN1080" s="23"/>
      <c r="DO1080" s="23"/>
      <c r="DP1080" s="23"/>
      <c r="DQ1080" s="23"/>
      <c r="DR1080" s="23"/>
      <c r="DS1080" s="23"/>
      <c r="DT1080" s="23"/>
      <c r="DU1080" s="23"/>
      <c r="DV1080" s="23"/>
      <c r="DW1080" s="23"/>
      <c r="DX1080" s="23"/>
      <c r="DY1080" s="23"/>
      <c r="DZ1080" s="23"/>
      <c r="EA1080" s="23"/>
      <c r="EB1080" s="23"/>
      <c r="EC1080" s="23"/>
      <c r="ED1080" s="23"/>
      <c r="EE1080" s="23"/>
      <c r="EF1080" s="23"/>
      <c r="EG1080" s="23"/>
      <c r="EH1080" s="23"/>
      <c r="EI1080" s="23"/>
      <c r="EJ1080" s="23"/>
      <c r="EK1080" s="23"/>
      <c r="EL1080" s="23"/>
      <c r="EM1080" s="23"/>
      <c r="EN1080" s="23"/>
      <c r="EO1080" s="23"/>
      <c r="EP1080" s="23"/>
      <c r="EQ1080" s="23"/>
      <c r="ER1080" s="23"/>
      <c r="ES1080" s="23"/>
      <c r="ET1080" s="23"/>
      <c r="EU1080" s="23"/>
      <c r="EV1080" s="23"/>
      <c r="EW1080" s="23"/>
      <c r="EX1080" s="23"/>
      <c r="EY1080" s="23"/>
      <c r="EZ1080" s="23"/>
      <c r="FA1080" s="23"/>
      <c r="FB1080" s="23"/>
      <c r="FC1080" s="23"/>
      <c r="FD1080" s="23"/>
      <c r="FE1080" s="23"/>
      <c r="FF1080" s="23"/>
      <c r="FG1080" s="23"/>
      <c r="FH1080" s="23"/>
      <c r="FI1080" s="23"/>
      <c r="FJ1080" s="23"/>
      <c r="FK1080" s="23"/>
      <c r="FL1080" s="23"/>
      <c r="FM1080" s="23"/>
      <c r="FN1080" s="23"/>
      <c r="FO1080" s="23"/>
      <c r="FP1080" s="23"/>
      <c r="FQ1080" s="23"/>
      <c r="FR1080" s="23"/>
      <c r="FS1080" s="23"/>
      <c r="FT1080" s="23"/>
      <c r="FU1080" s="23"/>
      <c r="FV1080" s="23"/>
      <c r="FW1080" s="23"/>
      <c r="FX1080" s="23"/>
      <c r="FY1080" s="23"/>
      <c r="FZ1080" s="23"/>
      <c r="GA1080" s="23"/>
      <c r="GB1080" s="23"/>
      <c r="GC1080" s="23"/>
      <c r="GD1080" s="23"/>
      <c r="GE1080" s="23"/>
      <c r="GF1080" s="23"/>
      <c r="GG1080" s="23"/>
      <c r="GH1080" s="23"/>
      <c r="GI1080" s="23"/>
      <c r="GJ1080" s="23"/>
      <c r="GK1080" s="23"/>
      <c r="GL1080" s="23"/>
      <c r="GM1080" s="23"/>
      <c r="GN1080" s="23"/>
      <c r="GO1080" s="23"/>
      <c r="GP1080" s="23"/>
      <c r="GQ1080" s="23"/>
      <c r="GR1080" s="23"/>
      <c r="GS1080" s="23"/>
      <c r="GT1080" s="23"/>
      <c r="GU1080" s="23"/>
      <c r="GV1080" s="23"/>
      <c r="GW1080" s="23"/>
      <c r="GX1080" s="23"/>
      <c r="GY1080" s="23"/>
      <c r="GZ1080" s="23"/>
      <c r="HA1080" s="23"/>
      <c r="HB1080" s="23"/>
      <c r="HC1080" s="23"/>
      <c r="HD1080" s="23"/>
      <c r="HE1080" s="23"/>
      <c r="HF1080" s="23"/>
      <c r="HG1080" s="23"/>
      <c r="HH1080" s="23"/>
      <c r="HI1080" s="23"/>
      <c r="HJ1080" s="23"/>
      <c r="HK1080" s="23"/>
      <c r="HL1080" s="23"/>
      <c r="HM1080" s="23"/>
      <c r="HN1080" s="23"/>
      <c r="HO1080" s="23"/>
      <c r="HP1080" s="23"/>
      <c r="HQ1080" s="23"/>
      <c r="HR1080" s="23"/>
      <c r="HS1080" s="23"/>
      <c r="HT1080" s="23"/>
      <c r="HU1080" s="23"/>
      <c r="HV1080" s="23"/>
      <c r="HW1080" s="23"/>
      <c r="HX1080" s="23"/>
      <c r="HY1080" s="23"/>
      <c r="HZ1080" s="23"/>
      <c r="IA1080" s="23"/>
      <c r="IB1080" s="23"/>
      <c r="IC1080" s="23"/>
      <c r="ID1080" s="23"/>
      <c r="IE1080" s="23"/>
      <c r="IF1080" s="23"/>
      <c r="IG1080" s="23"/>
      <c r="IH1080" s="23"/>
      <c r="II1080" s="23"/>
      <c r="IJ1080" s="23"/>
      <c r="IK1080" s="23"/>
      <c r="IL1080" s="23"/>
      <c r="IM1080" s="23"/>
      <c r="IN1080" s="23"/>
      <c r="IO1080" s="23"/>
      <c r="IP1080" s="23"/>
      <c r="IQ1080" s="23"/>
      <c r="IR1080" s="23"/>
      <c r="IS1080" s="23"/>
    </row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5"/>
  <sheetViews>
    <sheetView showFormulas="false" showGridLines="true" showRowColHeaders="true" showZeros="true" rightToLeft="false" tabSelected="false" showOutlineSymbols="true" defaultGridColor="true" view="normal" topLeftCell="A2864" colorId="64" zoomScale="100" zoomScaleNormal="100" zoomScalePageLayoutView="100" workbookViewId="0">
      <selection pane="topLeft" activeCell="A2895" activeCellId="0" sqref="A28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37</v>
      </c>
      <c r="B1" s="32" t="s">
        <v>38</v>
      </c>
      <c r="D1" s="32" t="s">
        <v>37</v>
      </c>
      <c r="E1" s="32" t="s">
        <v>39</v>
      </c>
      <c r="G1" s="32" t="s">
        <v>37</v>
      </c>
      <c r="H1" s="32" t="s">
        <v>40</v>
      </c>
    </row>
    <row r="2" customFormat="false" ht="12.75" hidden="false" customHeight="false" outlineLevel="0" collapsed="false">
      <c r="A2" s="33" t="n">
        <v>32875</v>
      </c>
      <c r="B2" s="32" t="n">
        <v>21.789999961853</v>
      </c>
      <c r="D2" s="33" t="n">
        <v>32875</v>
      </c>
      <c r="E2" s="32" t="n">
        <v>71.375</v>
      </c>
      <c r="G2" s="33" t="n">
        <v>34260</v>
      </c>
      <c r="H2" s="32" t="n">
        <v>56.625</v>
      </c>
    </row>
    <row r="3" customFormat="false" ht="12.75" hidden="false" customHeight="false" outlineLevel="0" collapsed="false">
      <c r="A3" s="33" t="n">
        <v>32876</v>
      </c>
      <c r="B3" s="32" t="n">
        <v>22.789999961853</v>
      </c>
      <c r="D3" s="33" t="n">
        <v>32876</v>
      </c>
      <c r="E3" s="32" t="n">
        <v>71.375</v>
      </c>
      <c r="G3" s="33" t="n">
        <v>34261</v>
      </c>
      <c r="H3" s="32" t="n">
        <v>56.875</v>
      </c>
    </row>
    <row r="4" customFormat="false" ht="12.75" hidden="false" customHeight="false" outlineLevel="0" collapsed="false">
      <c r="A4" s="33" t="n">
        <v>32877</v>
      </c>
      <c r="B4" s="32" t="n">
        <v>22.6799993515015</v>
      </c>
      <c r="D4" s="33" t="n">
        <v>32877</v>
      </c>
      <c r="E4" s="32" t="n">
        <v>69.75</v>
      </c>
      <c r="G4" s="33" t="n">
        <v>34262</v>
      </c>
      <c r="H4" s="32" t="n">
        <v>55.75</v>
      </c>
    </row>
    <row r="5" customFormat="false" ht="12.75" hidden="false" customHeight="false" outlineLevel="0" collapsed="false">
      <c r="A5" s="33" t="n">
        <v>32878</v>
      </c>
      <c r="B5" s="32" t="n">
        <v>22.4099998474121</v>
      </c>
      <c r="D5" s="33" t="n">
        <v>32878</v>
      </c>
      <c r="E5" s="32" t="n">
        <v>64.25</v>
      </c>
      <c r="G5" s="33" t="n">
        <v>34263</v>
      </c>
      <c r="H5" s="32" t="n">
        <v>56</v>
      </c>
    </row>
    <row r="6" customFormat="false" ht="12.75" hidden="false" customHeight="false" outlineLevel="0" collapsed="false">
      <c r="A6" s="33" t="n">
        <v>32881</v>
      </c>
      <c r="B6" s="32" t="n">
        <v>21.0199995040894</v>
      </c>
      <c r="D6" s="33" t="n">
        <v>32881</v>
      </c>
      <c r="E6" s="32" t="n">
        <v>60.75</v>
      </c>
      <c r="G6" s="33" t="n">
        <v>34264</v>
      </c>
      <c r="H6" s="32" t="n">
        <v>55.625</v>
      </c>
    </row>
    <row r="7" customFormat="false" ht="12.75" hidden="false" customHeight="false" outlineLevel="0" collapsed="false">
      <c r="A7" s="33" t="n">
        <v>32882</v>
      </c>
      <c r="B7" s="32" t="n">
        <v>21.2950000762939</v>
      </c>
      <c r="D7" s="33" t="n">
        <v>32882</v>
      </c>
      <c r="E7" s="32" t="n">
        <v>61.625</v>
      </c>
      <c r="G7" s="33" t="n">
        <v>34267</v>
      </c>
      <c r="H7" s="32" t="n">
        <v>56</v>
      </c>
    </row>
    <row r="8" customFormat="false" ht="12.75" hidden="false" customHeight="false" outlineLevel="0" collapsed="false">
      <c r="A8" s="33" t="n">
        <v>32883</v>
      </c>
      <c r="B8" s="32" t="n">
        <v>22.2849998474121</v>
      </c>
      <c r="D8" s="33" t="n">
        <v>32883</v>
      </c>
      <c r="E8" s="32" t="n">
        <v>66.625</v>
      </c>
      <c r="G8" s="33" t="n">
        <v>34268</v>
      </c>
      <c r="H8" s="32" t="n">
        <v>56.25</v>
      </c>
    </row>
    <row r="9" customFormat="false" ht="12.75" hidden="false" customHeight="false" outlineLevel="0" collapsed="false">
      <c r="A9" s="33" t="n">
        <v>32884</v>
      </c>
      <c r="B9" s="32" t="n">
        <v>22.25</v>
      </c>
      <c r="D9" s="33" t="n">
        <v>32884</v>
      </c>
      <c r="E9" s="32" t="n">
        <v>67.125</v>
      </c>
      <c r="G9" s="33" t="n">
        <v>34269</v>
      </c>
      <c r="H9" s="32" t="n">
        <v>56.5</v>
      </c>
    </row>
    <row r="10" customFormat="false" ht="12.75" hidden="false" customHeight="false" outlineLevel="0" collapsed="false">
      <c r="A10" s="33" t="n">
        <v>32885</v>
      </c>
      <c r="B10" s="32" t="n">
        <v>22.0650005340576</v>
      </c>
      <c r="D10" s="33" t="n">
        <v>32885</v>
      </c>
      <c r="E10" s="32" t="n">
        <v>66.125</v>
      </c>
      <c r="G10" s="33" t="n">
        <v>34270</v>
      </c>
      <c r="H10" s="32" t="n">
        <v>55.75</v>
      </c>
    </row>
    <row r="11" customFormat="false" ht="12.75" hidden="false" customHeight="false" outlineLevel="0" collapsed="false">
      <c r="A11" s="33" t="n">
        <v>32888</v>
      </c>
      <c r="B11" s="32" t="n">
        <v>21.125</v>
      </c>
      <c r="D11" s="33" t="n">
        <v>32888</v>
      </c>
      <c r="E11" s="32" t="n">
        <v>63.625</v>
      </c>
      <c r="G11" s="33" t="n">
        <v>34271</v>
      </c>
      <c r="H11" s="32" t="n">
        <v>53.625</v>
      </c>
    </row>
    <row r="12" customFormat="false" ht="12.75" hidden="false" customHeight="false" outlineLevel="0" collapsed="false">
      <c r="A12" s="33" t="n">
        <v>32889</v>
      </c>
      <c r="B12" s="32" t="n">
        <v>20.9449996948242</v>
      </c>
      <c r="D12" s="33" t="n">
        <v>32889</v>
      </c>
      <c r="E12" s="32" t="n">
        <v>64.25</v>
      </c>
      <c r="G12" s="33" t="n">
        <v>34274</v>
      </c>
      <c r="H12" s="32" t="n">
        <v>55.125</v>
      </c>
    </row>
    <row r="13" customFormat="false" ht="12.75" hidden="false" customHeight="false" outlineLevel="0" collapsed="false">
      <c r="A13" s="33" t="n">
        <v>32890</v>
      </c>
      <c r="B13" s="32" t="n">
        <v>20.5349998474121</v>
      </c>
      <c r="D13" s="33" t="n">
        <v>32890</v>
      </c>
      <c r="E13" s="32" t="n">
        <v>60.875</v>
      </c>
      <c r="G13" s="33" t="n">
        <v>34275</v>
      </c>
      <c r="H13" s="32" t="n">
        <v>55.25</v>
      </c>
    </row>
    <row r="14" customFormat="false" ht="12.75" hidden="false" customHeight="false" outlineLevel="0" collapsed="false">
      <c r="A14" s="33" t="n">
        <v>32891</v>
      </c>
      <c r="B14" s="32" t="n">
        <v>20.8649997711182</v>
      </c>
      <c r="D14" s="33" t="n">
        <v>32891</v>
      </c>
      <c r="E14" s="32" t="n">
        <v>60.125</v>
      </c>
      <c r="G14" s="33" t="n">
        <v>34276</v>
      </c>
      <c r="H14" s="32" t="n">
        <v>55</v>
      </c>
    </row>
    <row r="15" customFormat="false" ht="12.75" hidden="false" customHeight="false" outlineLevel="0" collapsed="false">
      <c r="A15" s="33" t="n">
        <v>32892</v>
      </c>
      <c r="B15" s="32" t="n">
        <v>21.25</v>
      </c>
      <c r="D15" s="33" t="n">
        <v>32892</v>
      </c>
      <c r="E15" s="32" t="n">
        <v>61.5</v>
      </c>
      <c r="G15" s="33" t="n">
        <v>34277</v>
      </c>
      <c r="H15" s="32" t="n">
        <v>54.25</v>
      </c>
    </row>
    <row r="16" customFormat="false" ht="12.75" hidden="false" customHeight="false" outlineLevel="0" collapsed="false">
      <c r="A16" s="33" t="n">
        <v>32895</v>
      </c>
      <c r="B16" s="32" t="n">
        <v>21.0349998474121</v>
      </c>
      <c r="D16" s="33" t="n">
        <v>32895</v>
      </c>
      <c r="E16" s="32" t="n">
        <v>60.625</v>
      </c>
      <c r="G16" s="33" t="n">
        <v>34278</v>
      </c>
      <c r="H16" s="32" t="n">
        <v>52.75</v>
      </c>
    </row>
    <row r="17" customFormat="false" ht="12.75" hidden="false" customHeight="false" outlineLevel="0" collapsed="false">
      <c r="A17" s="33" t="n">
        <v>32896</v>
      </c>
      <c r="B17" s="32" t="n">
        <v>20.2849998474121</v>
      </c>
      <c r="D17" s="33" t="n">
        <v>32896</v>
      </c>
      <c r="E17" s="32" t="n">
        <v>59.625</v>
      </c>
      <c r="G17" s="33" t="n">
        <v>34281</v>
      </c>
      <c r="H17" s="32" t="n">
        <v>52</v>
      </c>
    </row>
    <row r="18" customFormat="false" ht="12.75" hidden="false" customHeight="false" outlineLevel="0" collapsed="false">
      <c r="A18" s="33" t="n">
        <v>32897</v>
      </c>
      <c r="B18" s="32" t="n">
        <v>20.125</v>
      </c>
      <c r="D18" s="33" t="n">
        <v>32897</v>
      </c>
      <c r="E18" s="32" t="n">
        <v>59.875</v>
      </c>
      <c r="G18" s="33" t="n">
        <v>34282</v>
      </c>
      <c r="H18" s="32" t="n">
        <v>52</v>
      </c>
    </row>
    <row r="19" customFormat="false" ht="12.75" hidden="false" customHeight="false" outlineLevel="0" collapsed="false">
      <c r="A19" s="33" t="n">
        <v>32898</v>
      </c>
      <c r="B19" s="32" t="n">
        <v>20.625</v>
      </c>
      <c r="D19" s="33" t="n">
        <v>32898</v>
      </c>
      <c r="E19" s="32" t="n">
        <v>61.125</v>
      </c>
      <c r="G19" s="33" t="n">
        <v>34283</v>
      </c>
      <c r="H19" s="32" t="n">
        <v>52.25</v>
      </c>
    </row>
    <row r="20" customFormat="false" ht="12.75" hidden="false" customHeight="false" outlineLevel="0" collapsed="false">
      <c r="A20" s="33" t="n">
        <v>32899</v>
      </c>
      <c r="B20" s="32" t="n">
        <v>20.6750001907349</v>
      </c>
      <c r="D20" s="33" t="n">
        <v>32899</v>
      </c>
      <c r="E20" s="32" t="n">
        <v>62</v>
      </c>
      <c r="G20" s="33" t="n">
        <v>34284</v>
      </c>
      <c r="H20" s="32" t="n">
        <v>53.5</v>
      </c>
    </row>
    <row r="21" customFormat="false" ht="12.75" hidden="false" customHeight="false" outlineLevel="0" collapsed="false">
      <c r="A21" s="33" t="n">
        <v>32902</v>
      </c>
      <c r="B21" s="32" t="n">
        <v>20.9700002670288</v>
      </c>
      <c r="D21" s="33" t="n">
        <v>32902</v>
      </c>
      <c r="E21" s="32" t="n">
        <v>62.125</v>
      </c>
      <c r="G21" s="33" t="n">
        <v>34285</v>
      </c>
      <c r="H21" s="32" t="n">
        <v>53.5</v>
      </c>
    </row>
    <row r="22" customFormat="false" ht="12.75" hidden="false" customHeight="false" outlineLevel="0" collapsed="false">
      <c r="A22" s="33" t="n">
        <v>32903</v>
      </c>
      <c r="B22" s="32" t="n">
        <v>20.8000001907349</v>
      </c>
      <c r="D22" s="33" t="n">
        <v>32903</v>
      </c>
      <c r="E22" s="32" t="n">
        <v>61.625</v>
      </c>
      <c r="G22" s="33" t="n">
        <v>34288</v>
      </c>
      <c r="H22" s="32" t="n">
        <v>53.25</v>
      </c>
    </row>
    <row r="23" customFormat="false" ht="12.75" hidden="false" customHeight="false" outlineLevel="0" collapsed="false">
      <c r="A23" s="33" t="n">
        <v>32904</v>
      </c>
      <c r="B23" s="32" t="n">
        <v>20.7749996185303</v>
      </c>
      <c r="D23" s="33" t="n">
        <v>32904</v>
      </c>
      <c r="E23" s="32" t="n">
        <v>61.125</v>
      </c>
      <c r="G23" s="33" t="n">
        <v>34289</v>
      </c>
      <c r="H23" s="32" t="n">
        <v>53.5</v>
      </c>
    </row>
    <row r="24" customFormat="false" ht="12.75" hidden="false" customHeight="false" outlineLevel="0" collapsed="false">
      <c r="A24" s="33" t="n">
        <v>32905</v>
      </c>
      <c r="B24" s="32" t="n">
        <v>20.625</v>
      </c>
      <c r="D24" s="33" t="n">
        <v>32905</v>
      </c>
      <c r="E24" s="32" t="n">
        <v>61.375</v>
      </c>
      <c r="G24" s="33" t="n">
        <v>34290</v>
      </c>
      <c r="H24" s="32" t="n">
        <v>54.5</v>
      </c>
    </row>
    <row r="25" customFormat="false" ht="12.75" hidden="false" customHeight="false" outlineLevel="0" collapsed="false">
      <c r="A25" s="33" t="n">
        <v>32906</v>
      </c>
      <c r="B25" s="32" t="n">
        <v>20.8549995422363</v>
      </c>
      <c r="D25" s="33" t="n">
        <v>32906</v>
      </c>
      <c r="E25" s="32" t="n">
        <v>62.125</v>
      </c>
      <c r="G25" s="33" t="n">
        <v>34291</v>
      </c>
      <c r="H25" s="32" t="n">
        <v>54.5</v>
      </c>
    </row>
    <row r="26" customFormat="false" ht="12.75" hidden="false" customHeight="false" outlineLevel="0" collapsed="false">
      <c r="A26" s="33" t="n">
        <v>32909</v>
      </c>
      <c r="B26" s="32" t="n">
        <v>20.4049997329712</v>
      </c>
      <c r="D26" s="33" t="n">
        <v>32909</v>
      </c>
      <c r="E26" s="32" t="n">
        <v>60.375</v>
      </c>
      <c r="G26" s="33" t="n">
        <v>34292</v>
      </c>
      <c r="H26" s="32" t="n">
        <v>54.25</v>
      </c>
    </row>
    <row r="27" customFormat="false" ht="12.75" hidden="false" customHeight="false" outlineLevel="0" collapsed="false">
      <c r="A27" s="33" t="n">
        <v>32910</v>
      </c>
      <c r="B27" s="32" t="n">
        <v>20.414999961853</v>
      </c>
      <c r="D27" s="33" t="n">
        <v>32910</v>
      </c>
      <c r="E27" s="32" t="n">
        <v>60</v>
      </c>
      <c r="G27" s="33" t="n">
        <v>34295</v>
      </c>
      <c r="H27" s="32" t="n">
        <v>54.25</v>
      </c>
    </row>
    <row r="28" customFormat="false" ht="12.75" hidden="false" customHeight="false" outlineLevel="0" collapsed="false">
      <c r="A28" s="33" t="n">
        <v>32911</v>
      </c>
      <c r="B28" s="32" t="n">
        <v>20.085000038147</v>
      </c>
      <c r="D28" s="33" t="n">
        <v>32911</v>
      </c>
      <c r="E28" s="32" t="n">
        <v>59.75</v>
      </c>
      <c r="G28" s="33" t="n">
        <v>34296</v>
      </c>
      <c r="H28" s="32" t="n">
        <v>52.625</v>
      </c>
    </row>
    <row r="29" customFormat="false" ht="12.75" hidden="false" customHeight="false" outlineLevel="0" collapsed="false">
      <c r="A29" s="33" t="n">
        <v>32912</v>
      </c>
      <c r="B29" s="32" t="n">
        <v>19.7950000762939</v>
      </c>
      <c r="D29" s="33" t="n">
        <v>32912</v>
      </c>
      <c r="E29" s="32" t="n">
        <v>59.25</v>
      </c>
      <c r="G29" s="33" t="n">
        <v>34297</v>
      </c>
      <c r="H29" s="32" t="n">
        <v>52.25</v>
      </c>
    </row>
    <row r="30" customFormat="false" ht="12.75" hidden="false" customHeight="false" outlineLevel="0" collapsed="false">
      <c r="A30" s="33" t="n">
        <v>32913</v>
      </c>
      <c r="B30" s="32" t="n">
        <v>19.7049999237061</v>
      </c>
      <c r="D30" s="33" t="n">
        <v>32913</v>
      </c>
      <c r="E30" s="32" t="n">
        <v>57.375</v>
      </c>
      <c r="G30" s="33" t="n">
        <v>34302</v>
      </c>
      <c r="H30" s="32" t="n">
        <v>49.25</v>
      </c>
    </row>
    <row r="31" customFormat="false" ht="12.75" hidden="false" customHeight="false" outlineLevel="0" collapsed="false">
      <c r="A31" s="33" t="n">
        <v>32916</v>
      </c>
      <c r="B31" s="32" t="n">
        <v>19.75</v>
      </c>
      <c r="D31" s="33" t="n">
        <v>32916</v>
      </c>
      <c r="E31" s="32" t="n">
        <v>58.375</v>
      </c>
      <c r="G31" s="33" t="n">
        <v>34303</v>
      </c>
      <c r="H31" s="32" t="n">
        <v>49.25</v>
      </c>
    </row>
    <row r="32" customFormat="false" ht="12.75" hidden="false" customHeight="false" outlineLevel="0" collapsed="false">
      <c r="A32" s="33" t="n">
        <v>32917</v>
      </c>
      <c r="B32" s="32" t="n">
        <v>19.7950000762939</v>
      </c>
      <c r="D32" s="33" t="n">
        <v>32917</v>
      </c>
      <c r="E32" s="32" t="n">
        <v>58.125</v>
      </c>
      <c r="G32" s="33" t="n">
        <v>34304</v>
      </c>
      <c r="H32" s="32" t="n">
        <v>48.875</v>
      </c>
    </row>
    <row r="33" customFormat="false" ht="12.75" hidden="false" customHeight="false" outlineLevel="0" collapsed="false">
      <c r="A33" s="33" t="n">
        <v>32918</v>
      </c>
      <c r="B33" s="32" t="n">
        <v>19.8000001907349</v>
      </c>
      <c r="D33" s="33" t="n">
        <v>32918</v>
      </c>
      <c r="E33" s="32" t="n">
        <v>57.625</v>
      </c>
      <c r="G33" s="33" t="n">
        <v>34305</v>
      </c>
      <c r="H33" s="32" t="n">
        <v>47.125</v>
      </c>
    </row>
    <row r="34" customFormat="false" ht="12.75" hidden="false" customHeight="false" outlineLevel="0" collapsed="false">
      <c r="A34" s="33" t="n">
        <v>32919</v>
      </c>
      <c r="B34" s="32" t="n">
        <v>20.1149997711182</v>
      </c>
      <c r="D34" s="33" t="n">
        <v>32919</v>
      </c>
      <c r="E34" s="32" t="n">
        <v>58.25</v>
      </c>
      <c r="G34" s="33" t="n">
        <v>34306</v>
      </c>
      <c r="H34" s="32" t="n">
        <v>46.375</v>
      </c>
    </row>
    <row r="35" customFormat="false" ht="12.75" hidden="false" customHeight="false" outlineLevel="0" collapsed="false">
      <c r="A35" s="33" t="n">
        <v>32920</v>
      </c>
      <c r="B35" s="32" t="n">
        <v>19.9949998855591</v>
      </c>
      <c r="D35" s="33" t="n">
        <v>32920</v>
      </c>
      <c r="E35" s="32" t="n">
        <v>57.25</v>
      </c>
      <c r="G35" s="33" t="n">
        <v>34309</v>
      </c>
      <c r="H35" s="32" t="n">
        <v>44.625</v>
      </c>
    </row>
    <row r="36" customFormat="false" ht="12.75" hidden="false" customHeight="false" outlineLevel="0" collapsed="false">
      <c r="A36" s="33" t="n">
        <v>32923</v>
      </c>
      <c r="B36" s="32" t="n">
        <v>19.8850002288818</v>
      </c>
      <c r="D36" s="33" t="n">
        <v>32924</v>
      </c>
      <c r="E36" s="32" t="n">
        <v>57.875</v>
      </c>
      <c r="G36" s="33" t="n">
        <v>34310</v>
      </c>
      <c r="H36" s="32" t="n">
        <v>43</v>
      </c>
    </row>
    <row r="37" customFormat="false" ht="12.75" hidden="false" customHeight="false" outlineLevel="0" collapsed="false">
      <c r="A37" s="33" t="n">
        <v>32924</v>
      </c>
      <c r="B37" s="32" t="n">
        <v>19.6949996948242</v>
      </c>
      <c r="D37" s="33" t="n">
        <v>32925</v>
      </c>
      <c r="E37" s="32" t="n">
        <v>56.875</v>
      </c>
      <c r="G37" s="33" t="n">
        <v>34311</v>
      </c>
      <c r="H37" s="32" t="n">
        <v>42</v>
      </c>
    </row>
    <row r="38" customFormat="false" ht="12.75" hidden="false" customHeight="false" outlineLevel="0" collapsed="false">
      <c r="A38" s="33" t="n">
        <v>32925</v>
      </c>
      <c r="B38" s="32" t="n">
        <v>19.3399991989136</v>
      </c>
      <c r="D38" s="33" t="n">
        <v>32926</v>
      </c>
      <c r="E38" s="32" t="n">
        <v>57.125</v>
      </c>
      <c r="G38" s="33" t="n">
        <v>34312</v>
      </c>
      <c r="H38" s="32" t="n">
        <v>42.75</v>
      </c>
    </row>
    <row r="39" customFormat="false" ht="12.75" hidden="false" customHeight="false" outlineLevel="0" collapsed="false">
      <c r="A39" s="33" t="n">
        <v>32926</v>
      </c>
      <c r="B39" s="32" t="n">
        <v>18.9750003814697</v>
      </c>
      <c r="D39" s="33" t="n">
        <v>32927</v>
      </c>
      <c r="E39" s="32" t="n">
        <v>56.375</v>
      </c>
      <c r="G39" s="33" t="n">
        <v>34313</v>
      </c>
      <c r="H39" s="32" t="n">
        <v>43.75</v>
      </c>
    </row>
    <row r="40" customFormat="false" ht="12.75" hidden="false" customHeight="false" outlineLevel="0" collapsed="false">
      <c r="A40" s="33" t="n">
        <v>32927</v>
      </c>
      <c r="B40" s="32" t="n">
        <v>18.7749996185303</v>
      </c>
      <c r="D40" s="33" t="n">
        <v>32930</v>
      </c>
      <c r="E40" s="32" t="n">
        <v>59.875</v>
      </c>
      <c r="G40" s="33" t="n">
        <v>34316</v>
      </c>
      <c r="H40" s="32" t="n">
        <v>42</v>
      </c>
    </row>
    <row r="41" customFormat="false" ht="12.75" hidden="false" customHeight="false" outlineLevel="0" collapsed="false">
      <c r="A41" s="33" t="n">
        <v>32930</v>
      </c>
      <c r="B41" s="32" t="n">
        <v>19.2300004959106</v>
      </c>
      <c r="D41" s="33" t="n">
        <v>32931</v>
      </c>
      <c r="E41" s="32" t="n">
        <v>57.875</v>
      </c>
      <c r="G41" s="33" t="n">
        <v>34317</v>
      </c>
      <c r="H41" s="32" t="n">
        <v>42.125</v>
      </c>
    </row>
    <row r="42" customFormat="false" ht="12.75" hidden="false" customHeight="false" outlineLevel="0" collapsed="false">
      <c r="A42" s="33" t="n">
        <v>32931</v>
      </c>
      <c r="B42" s="32" t="n">
        <v>19.1300001144409</v>
      </c>
      <c r="D42" s="33" t="n">
        <v>32932</v>
      </c>
      <c r="E42" s="32" t="n">
        <v>56.875</v>
      </c>
      <c r="G42" s="33" t="n">
        <v>34318</v>
      </c>
      <c r="H42" s="32" t="n">
        <v>43.625</v>
      </c>
    </row>
    <row r="43" customFormat="false" ht="12.75" hidden="false" customHeight="false" outlineLevel="0" collapsed="false">
      <c r="A43" s="33" t="n">
        <v>32932</v>
      </c>
      <c r="B43" s="32" t="n">
        <v>19.164999961853</v>
      </c>
      <c r="D43" s="33" t="n">
        <v>32933</v>
      </c>
      <c r="E43" s="32" t="n">
        <v>54.875</v>
      </c>
      <c r="G43" s="33" t="n">
        <v>34319</v>
      </c>
      <c r="H43" s="32" t="n">
        <v>44.25</v>
      </c>
    </row>
    <row r="44" customFormat="false" ht="12.75" hidden="false" customHeight="false" outlineLevel="0" collapsed="false">
      <c r="A44" s="33" t="n">
        <v>32933</v>
      </c>
      <c r="B44" s="32" t="n">
        <v>19.0900001525879</v>
      </c>
      <c r="D44" s="33" t="n">
        <v>32934</v>
      </c>
      <c r="E44" s="32" t="n">
        <v>56.375</v>
      </c>
      <c r="G44" s="33" t="n">
        <v>34320</v>
      </c>
      <c r="H44" s="32" t="n">
        <v>44.875</v>
      </c>
    </row>
    <row r="45" customFormat="false" ht="12.75" hidden="false" customHeight="false" outlineLevel="0" collapsed="false">
      <c r="A45" s="33" t="n">
        <v>32934</v>
      </c>
      <c r="B45" s="32" t="n">
        <v>19.0900001525879</v>
      </c>
      <c r="D45" s="33" t="n">
        <v>32937</v>
      </c>
      <c r="E45" s="32" t="n">
        <v>58.875</v>
      </c>
      <c r="G45" s="33" t="n">
        <v>34323</v>
      </c>
      <c r="H45" s="32" t="n">
        <v>44.5</v>
      </c>
    </row>
    <row r="46" customFormat="false" ht="12.75" hidden="false" customHeight="false" outlineLevel="0" collapsed="false">
      <c r="A46" s="33" t="n">
        <v>32937</v>
      </c>
      <c r="B46" s="32" t="n">
        <v>19.25</v>
      </c>
      <c r="D46" s="33" t="n">
        <v>32938</v>
      </c>
      <c r="E46" s="32" t="n">
        <v>57.125</v>
      </c>
      <c r="G46" s="33" t="n">
        <v>34324</v>
      </c>
      <c r="H46" s="32" t="n">
        <v>42.875</v>
      </c>
    </row>
    <row r="47" customFormat="false" ht="12.75" hidden="false" customHeight="false" outlineLevel="0" collapsed="false">
      <c r="A47" s="33" t="n">
        <v>32938</v>
      </c>
      <c r="B47" s="32" t="n">
        <v>19.0799999237061</v>
      </c>
      <c r="D47" s="33" t="n">
        <v>32939</v>
      </c>
      <c r="E47" s="32" t="n">
        <v>55.375</v>
      </c>
      <c r="G47" s="33" t="n">
        <v>34325</v>
      </c>
      <c r="H47" s="32" t="n">
        <v>43.25</v>
      </c>
    </row>
    <row r="48" customFormat="false" ht="12.75" hidden="false" customHeight="false" outlineLevel="0" collapsed="false">
      <c r="A48" s="33" t="n">
        <v>32939</v>
      </c>
      <c r="B48" s="32" t="n">
        <v>18.9049997329712</v>
      </c>
      <c r="D48" s="33" t="n">
        <v>32940</v>
      </c>
      <c r="E48" s="32" t="n">
        <v>55.875</v>
      </c>
      <c r="G48" s="33" t="n">
        <v>34326</v>
      </c>
      <c r="H48" s="32" t="n">
        <v>44.75</v>
      </c>
    </row>
    <row r="49" customFormat="false" ht="12.75" hidden="false" customHeight="false" outlineLevel="0" collapsed="false">
      <c r="A49" s="33" t="n">
        <v>32940</v>
      </c>
      <c r="B49" s="32" t="n">
        <v>18.6799993515015</v>
      </c>
      <c r="D49" s="33" t="n">
        <v>32941</v>
      </c>
      <c r="E49" s="32" t="n">
        <v>54.625</v>
      </c>
      <c r="G49" s="33" t="n">
        <v>34330</v>
      </c>
      <c r="H49" s="32" t="n">
        <v>44.5</v>
      </c>
    </row>
    <row r="50" customFormat="false" ht="12.75" hidden="false" customHeight="false" outlineLevel="0" collapsed="false">
      <c r="A50" s="33" t="n">
        <v>32941</v>
      </c>
      <c r="B50" s="32" t="n">
        <v>18.4900007247925</v>
      </c>
      <c r="D50" s="33" t="n">
        <v>32944</v>
      </c>
      <c r="E50" s="32" t="n">
        <v>53.75</v>
      </c>
      <c r="G50" s="33" t="n">
        <v>34331</v>
      </c>
      <c r="H50" s="32" t="n">
        <v>43.75</v>
      </c>
    </row>
    <row r="51" customFormat="false" ht="12.75" hidden="false" customHeight="false" outlineLevel="0" collapsed="false">
      <c r="A51" s="33" t="n">
        <v>32944</v>
      </c>
      <c r="B51" s="32" t="n">
        <v>18.2699995040894</v>
      </c>
      <c r="D51" s="33" t="n">
        <v>32945</v>
      </c>
      <c r="E51" s="32" t="n">
        <v>53.875</v>
      </c>
      <c r="G51" s="33" t="n">
        <v>34332</v>
      </c>
      <c r="H51" s="32" t="n">
        <v>45.5</v>
      </c>
    </row>
    <row r="52" customFormat="false" ht="12.75" hidden="false" customHeight="false" outlineLevel="0" collapsed="false">
      <c r="A52" s="33" t="n">
        <v>32945</v>
      </c>
      <c r="B52" s="32" t="n">
        <v>18.2950000762939</v>
      </c>
      <c r="D52" s="33" t="n">
        <v>32946</v>
      </c>
      <c r="E52" s="32" t="n">
        <v>54.625</v>
      </c>
      <c r="G52" s="33" t="n">
        <v>34333</v>
      </c>
      <c r="H52" s="32" t="n">
        <v>45.625</v>
      </c>
    </row>
    <row r="53" customFormat="false" ht="12.75" hidden="false" customHeight="false" outlineLevel="0" collapsed="false">
      <c r="A53" s="33" t="n">
        <v>32946</v>
      </c>
      <c r="B53" s="32" t="n">
        <v>18.2300004959106</v>
      </c>
      <c r="D53" s="33" t="n">
        <v>32947</v>
      </c>
      <c r="E53" s="32" t="n">
        <v>56.875</v>
      </c>
      <c r="G53" s="33" t="n">
        <v>34337</v>
      </c>
      <c r="H53" s="32" t="n">
        <v>47</v>
      </c>
    </row>
    <row r="54" customFormat="false" ht="12.75" hidden="false" customHeight="false" outlineLevel="0" collapsed="false">
      <c r="A54" s="33" t="n">
        <v>32947</v>
      </c>
      <c r="B54" s="32" t="n">
        <v>18.4750003814697</v>
      </c>
      <c r="D54" s="33" t="n">
        <v>32948</v>
      </c>
      <c r="E54" s="32" t="n">
        <v>57.875</v>
      </c>
      <c r="G54" s="33" t="n">
        <v>34338</v>
      </c>
      <c r="H54" s="32" t="n">
        <v>47.125</v>
      </c>
    </row>
    <row r="55" customFormat="false" ht="12.75" hidden="false" customHeight="false" outlineLevel="0" collapsed="false">
      <c r="A55" s="33" t="n">
        <v>32948</v>
      </c>
      <c r="B55" s="32" t="n">
        <v>18.164999961853</v>
      </c>
      <c r="D55" s="33" t="n">
        <v>32951</v>
      </c>
      <c r="E55" s="32" t="n">
        <v>57.625</v>
      </c>
      <c r="G55" s="33" t="n">
        <v>34339</v>
      </c>
      <c r="H55" s="32" t="n">
        <v>49.25</v>
      </c>
    </row>
    <row r="56" customFormat="false" ht="12.75" hidden="false" customHeight="false" outlineLevel="0" collapsed="false">
      <c r="A56" s="33" t="n">
        <v>32951</v>
      </c>
      <c r="B56" s="32" t="n">
        <v>17.8100004196167</v>
      </c>
      <c r="D56" s="33" t="n">
        <v>32952</v>
      </c>
      <c r="E56" s="32" t="n">
        <v>58.375</v>
      </c>
      <c r="G56" s="33" t="n">
        <v>34340</v>
      </c>
      <c r="H56" s="32" t="n">
        <v>49.125</v>
      </c>
    </row>
    <row r="57" customFormat="false" ht="12.75" hidden="false" customHeight="false" outlineLevel="0" collapsed="false">
      <c r="A57" s="33" t="n">
        <v>32952</v>
      </c>
      <c r="B57" s="32" t="n">
        <v>17.6199998855591</v>
      </c>
      <c r="D57" s="33" t="n">
        <v>32953</v>
      </c>
      <c r="E57" s="32" t="n">
        <v>59.125</v>
      </c>
      <c r="G57" s="33" t="n">
        <v>34341</v>
      </c>
      <c r="H57" s="32" t="n">
        <v>49.25</v>
      </c>
    </row>
    <row r="58" customFormat="false" ht="12.75" hidden="false" customHeight="false" outlineLevel="0" collapsed="false">
      <c r="A58" s="33" t="n">
        <v>32953</v>
      </c>
      <c r="B58" s="32" t="n">
        <v>17.7600002288818</v>
      </c>
      <c r="D58" s="33" t="n">
        <v>32954</v>
      </c>
      <c r="E58" s="32" t="n">
        <v>59.125</v>
      </c>
      <c r="G58" s="33" t="n">
        <v>34344</v>
      </c>
      <c r="H58" s="32" t="n">
        <v>48</v>
      </c>
    </row>
    <row r="59" customFormat="false" ht="12.75" hidden="false" customHeight="false" outlineLevel="0" collapsed="false">
      <c r="A59" s="33" t="n">
        <v>32954</v>
      </c>
      <c r="B59" s="32" t="n">
        <v>17.789999961853</v>
      </c>
      <c r="D59" s="33" t="n">
        <v>32955</v>
      </c>
      <c r="E59" s="32" t="n">
        <v>60.875</v>
      </c>
      <c r="G59" s="33" t="n">
        <v>34345</v>
      </c>
      <c r="H59" s="32" t="n">
        <v>49.75</v>
      </c>
    </row>
    <row r="60" customFormat="false" ht="12.75" hidden="false" customHeight="false" outlineLevel="0" collapsed="false">
      <c r="A60" s="33" t="n">
        <v>32955</v>
      </c>
      <c r="B60" s="32" t="n">
        <v>18.0249996185303</v>
      </c>
      <c r="D60" s="33" t="n">
        <v>32958</v>
      </c>
      <c r="E60" s="32" t="n">
        <v>60.875</v>
      </c>
      <c r="G60" s="33" t="n">
        <v>34346</v>
      </c>
      <c r="H60" s="32" t="n">
        <v>49.875</v>
      </c>
    </row>
    <row r="61" customFormat="false" ht="12.75" hidden="false" customHeight="false" outlineLevel="0" collapsed="false">
      <c r="A61" s="33" t="n">
        <v>32958</v>
      </c>
      <c r="B61" s="32" t="n">
        <v>18.1999998092651</v>
      </c>
      <c r="D61" s="33" t="n">
        <v>32959</v>
      </c>
      <c r="E61" s="32" t="n">
        <v>61.875</v>
      </c>
      <c r="G61" s="33" t="n">
        <v>34347</v>
      </c>
      <c r="H61" s="32" t="n">
        <v>51.125</v>
      </c>
    </row>
    <row r="62" customFormat="false" ht="12.75" hidden="false" customHeight="false" outlineLevel="0" collapsed="false">
      <c r="A62" s="33" t="n">
        <v>32959</v>
      </c>
      <c r="B62" s="32" t="n">
        <v>18.164999961853</v>
      </c>
      <c r="D62" s="33" t="n">
        <v>32960</v>
      </c>
      <c r="E62" s="32" t="n">
        <v>63.125</v>
      </c>
      <c r="G62" s="33" t="n">
        <v>34348</v>
      </c>
      <c r="H62" s="32" t="n">
        <v>54.625</v>
      </c>
    </row>
    <row r="63" customFormat="false" ht="12.75" hidden="false" customHeight="false" outlineLevel="0" collapsed="false">
      <c r="A63" s="33" t="n">
        <v>32960</v>
      </c>
      <c r="B63" s="32" t="n">
        <v>17.8699998855591</v>
      </c>
      <c r="D63" s="33" t="n">
        <v>32961</v>
      </c>
      <c r="E63" s="32" t="n">
        <v>64.375</v>
      </c>
      <c r="G63" s="33" t="n">
        <v>34351</v>
      </c>
      <c r="H63" s="32" t="n">
        <v>56.25</v>
      </c>
    </row>
    <row r="64" customFormat="false" ht="12.75" hidden="false" customHeight="false" outlineLevel="0" collapsed="false">
      <c r="A64" s="33" t="n">
        <v>32961</v>
      </c>
      <c r="B64" s="32" t="n">
        <v>17.8050003051758</v>
      </c>
      <c r="D64" s="33" t="n">
        <v>32962</v>
      </c>
      <c r="E64" s="32" t="n">
        <v>64.125</v>
      </c>
      <c r="G64" s="33" t="n">
        <v>34352</v>
      </c>
      <c r="H64" s="32" t="n">
        <v>52.5</v>
      </c>
    </row>
    <row r="65" customFormat="false" ht="12.75" hidden="false" customHeight="false" outlineLevel="0" collapsed="false">
      <c r="A65" s="33" t="n">
        <v>32962</v>
      </c>
      <c r="B65" s="32" t="n">
        <v>18.1999998092651</v>
      </c>
      <c r="D65" s="33" t="n">
        <v>32965</v>
      </c>
      <c r="E65" s="32" t="n">
        <v>65.125</v>
      </c>
      <c r="G65" s="33" t="n">
        <v>34353</v>
      </c>
      <c r="H65" s="32" t="n">
        <v>53</v>
      </c>
    </row>
    <row r="66" customFormat="false" ht="12.75" hidden="false" customHeight="false" outlineLevel="0" collapsed="false">
      <c r="A66" s="33" t="n">
        <v>32965</v>
      </c>
      <c r="B66" s="32" t="n">
        <v>18.2249994277954</v>
      </c>
      <c r="D66" s="33" t="n">
        <v>32966</v>
      </c>
      <c r="E66" s="32" t="n">
        <v>64.875</v>
      </c>
      <c r="G66" s="33" t="n">
        <v>34354</v>
      </c>
      <c r="H66" s="32" t="n">
        <v>51.375</v>
      </c>
    </row>
    <row r="67" customFormat="false" ht="12.75" hidden="false" customHeight="false" outlineLevel="0" collapsed="false">
      <c r="A67" s="33" t="n">
        <v>32966</v>
      </c>
      <c r="B67" s="32" t="n">
        <v>18.0899991989136</v>
      </c>
      <c r="D67" s="33" t="n">
        <v>32967</v>
      </c>
      <c r="E67" s="32" t="n">
        <v>63.375</v>
      </c>
      <c r="G67" s="33" t="n">
        <v>34355</v>
      </c>
      <c r="H67" s="32" t="n">
        <v>51.75</v>
      </c>
    </row>
    <row r="68" customFormat="false" ht="12.75" hidden="false" customHeight="false" outlineLevel="0" collapsed="false">
      <c r="A68" s="33" t="n">
        <v>32967</v>
      </c>
      <c r="B68" s="32" t="n">
        <v>17.7400007247925</v>
      </c>
      <c r="D68" s="33" t="n">
        <v>32968</v>
      </c>
      <c r="E68" s="32" t="n">
        <v>61.875</v>
      </c>
      <c r="G68" s="33" t="n">
        <v>34358</v>
      </c>
      <c r="H68" s="32" t="n">
        <v>53.125</v>
      </c>
    </row>
    <row r="69" customFormat="false" ht="12.75" hidden="false" customHeight="false" outlineLevel="0" collapsed="false">
      <c r="A69" s="33" t="n">
        <v>32968</v>
      </c>
      <c r="B69" s="32" t="n">
        <v>17.3299999237061</v>
      </c>
      <c r="D69" s="33" t="n">
        <v>32969</v>
      </c>
      <c r="E69" s="32" t="n">
        <v>61.125</v>
      </c>
      <c r="G69" s="33" t="n">
        <v>34359</v>
      </c>
      <c r="H69" s="32" t="n">
        <v>53.75</v>
      </c>
    </row>
    <row r="70" customFormat="false" ht="12.75" hidden="false" customHeight="false" outlineLevel="0" collapsed="false">
      <c r="A70" s="33" t="n">
        <v>32969</v>
      </c>
      <c r="B70" s="32" t="n">
        <v>16.8649997711182</v>
      </c>
      <c r="D70" s="33" t="n">
        <v>32972</v>
      </c>
      <c r="E70" s="32" t="n">
        <v>60.375</v>
      </c>
      <c r="G70" s="33" t="n">
        <v>34360</v>
      </c>
      <c r="H70" s="32" t="n">
        <v>56.75</v>
      </c>
    </row>
    <row r="71" customFormat="false" ht="12.75" hidden="false" customHeight="false" outlineLevel="0" collapsed="false">
      <c r="A71" s="33" t="n">
        <v>32972</v>
      </c>
      <c r="B71" s="32" t="n">
        <v>15.9750003814697</v>
      </c>
      <c r="D71" s="33" t="n">
        <v>32973</v>
      </c>
      <c r="E71" s="32" t="n">
        <v>58.125</v>
      </c>
      <c r="G71" s="33" t="n">
        <v>34361</v>
      </c>
      <c r="H71" s="32" t="n">
        <v>56.125</v>
      </c>
    </row>
    <row r="72" customFormat="false" ht="12.75" hidden="false" customHeight="false" outlineLevel="0" collapsed="false">
      <c r="A72" s="33" t="n">
        <v>32973</v>
      </c>
      <c r="B72" s="32" t="n">
        <v>15.4299998283386</v>
      </c>
      <c r="D72" s="33" t="n">
        <v>32974</v>
      </c>
      <c r="E72" s="32" t="n">
        <v>59.375</v>
      </c>
      <c r="G72" s="33" t="n">
        <v>34362</v>
      </c>
      <c r="H72" s="32" t="n">
        <v>55.25</v>
      </c>
    </row>
    <row r="73" customFormat="false" ht="12.75" hidden="false" customHeight="false" outlineLevel="0" collapsed="false">
      <c r="A73" s="33" t="n">
        <v>32974</v>
      </c>
      <c r="B73" s="32" t="n">
        <v>15.664999961853</v>
      </c>
      <c r="D73" s="33" t="n">
        <v>32975</v>
      </c>
      <c r="E73" s="32" t="n">
        <v>58.375</v>
      </c>
      <c r="G73" s="33" t="n">
        <v>34365</v>
      </c>
      <c r="H73" s="32" t="n">
        <v>53.75</v>
      </c>
    </row>
    <row r="74" customFormat="false" ht="12.75" hidden="false" customHeight="false" outlineLevel="0" collapsed="false">
      <c r="A74" s="33" t="n">
        <v>32975</v>
      </c>
      <c r="B74" s="32" t="n">
        <v>15.4750003814697</v>
      </c>
      <c r="D74" s="33" t="n">
        <v>32979</v>
      </c>
      <c r="E74" s="32" t="n">
        <v>59.625</v>
      </c>
      <c r="G74" s="33" t="n">
        <v>34366</v>
      </c>
      <c r="H74" s="32" t="n">
        <v>57.5</v>
      </c>
    </row>
    <row r="75" customFormat="false" ht="12.75" hidden="false" customHeight="false" outlineLevel="0" collapsed="false">
      <c r="A75" s="33" t="n">
        <v>32979</v>
      </c>
      <c r="B75" s="32" t="n">
        <v>15.6999998092651</v>
      </c>
      <c r="D75" s="33" t="n">
        <v>32980</v>
      </c>
      <c r="E75" s="32" t="n">
        <v>60.125</v>
      </c>
      <c r="G75" s="33" t="n">
        <v>34367</v>
      </c>
      <c r="H75" s="32" t="n">
        <v>57.625</v>
      </c>
    </row>
    <row r="76" customFormat="false" ht="12.75" hidden="false" customHeight="false" outlineLevel="0" collapsed="false">
      <c r="A76" s="33" t="n">
        <v>32980</v>
      </c>
      <c r="B76" s="32" t="n">
        <v>15.3249998092651</v>
      </c>
      <c r="D76" s="33" t="n">
        <v>32981</v>
      </c>
      <c r="E76" s="32" t="n">
        <v>59.25</v>
      </c>
      <c r="G76" s="33" t="n">
        <v>34368</v>
      </c>
      <c r="H76" s="32" t="n">
        <v>57</v>
      </c>
    </row>
    <row r="77" customFormat="false" ht="12.75" hidden="false" customHeight="false" outlineLevel="0" collapsed="false">
      <c r="A77" s="33" t="n">
        <v>32981</v>
      </c>
      <c r="B77" s="32" t="n">
        <v>15.1900000572205</v>
      </c>
      <c r="D77" s="33" t="n">
        <v>32982</v>
      </c>
      <c r="E77" s="32" t="n">
        <v>61.5</v>
      </c>
      <c r="G77" s="33" t="n">
        <v>34369</v>
      </c>
      <c r="H77" s="32" t="n">
        <v>55.5</v>
      </c>
    </row>
    <row r="78" customFormat="false" ht="12.75" hidden="false" customHeight="false" outlineLevel="0" collapsed="false">
      <c r="A78" s="33" t="n">
        <v>32982</v>
      </c>
      <c r="B78" s="32" t="n">
        <v>15.9800000190735</v>
      </c>
      <c r="D78" s="33" t="n">
        <v>32983</v>
      </c>
      <c r="E78" s="32" t="n">
        <v>61.375</v>
      </c>
      <c r="G78" s="33" t="n">
        <v>34372</v>
      </c>
      <c r="H78" s="32" t="n">
        <v>51.625</v>
      </c>
    </row>
    <row r="79" customFormat="false" ht="12.75" hidden="false" customHeight="false" outlineLevel="0" collapsed="false">
      <c r="A79" s="33" t="n">
        <v>32983</v>
      </c>
      <c r="B79" s="32" t="n">
        <v>16.3100004196167</v>
      </c>
      <c r="D79" s="33" t="n">
        <v>32986</v>
      </c>
      <c r="E79" s="32" t="n">
        <v>63.625</v>
      </c>
      <c r="G79" s="33" t="n">
        <v>34373</v>
      </c>
      <c r="H79" s="32" t="n">
        <v>52</v>
      </c>
    </row>
    <row r="80" customFormat="false" ht="12.75" hidden="false" customHeight="false" outlineLevel="0" collapsed="false">
      <c r="A80" s="33" t="n">
        <v>32986</v>
      </c>
      <c r="B80" s="32" t="n">
        <v>16.8449993133545</v>
      </c>
      <c r="D80" s="33" t="n">
        <v>32987</v>
      </c>
      <c r="E80" s="32" t="n">
        <v>65.125</v>
      </c>
      <c r="G80" s="33" t="n">
        <v>34374</v>
      </c>
      <c r="H80" s="32" t="n">
        <v>51.75</v>
      </c>
    </row>
    <row r="81" customFormat="false" ht="12.75" hidden="false" customHeight="false" outlineLevel="0" collapsed="false">
      <c r="A81" s="33" t="n">
        <v>32987</v>
      </c>
      <c r="B81" s="32" t="n">
        <v>16.8000001907349</v>
      </c>
      <c r="D81" s="33" t="n">
        <v>32988</v>
      </c>
      <c r="E81" s="32" t="n">
        <v>61.625</v>
      </c>
      <c r="G81" s="33" t="n">
        <v>34375</v>
      </c>
      <c r="H81" s="32" t="n">
        <v>51</v>
      </c>
    </row>
    <row r="82" customFormat="false" ht="12.75" hidden="false" customHeight="false" outlineLevel="0" collapsed="false">
      <c r="A82" s="33" t="n">
        <v>32988</v>
      </c>
      <c r="B82" s="32" t="n">
        <v>16.4700002670288</v>
      </c>
      <c r="D82" s="33" t="n">
        <v>32989</v>
      </c>
      <c r="E82" s="32" t="n">
        <v>61</v>
      </c>
      <c r="G82" s="33" t="n">
        <v>34376</v>
      </c>
      <c r="H82" s="32" t="n">
        <v>51.375</v>
      </c>
    </row>
    <row r="83" customFormat="false" ht="12.75" hidden="false" customHeight="false" outlineLevel="0" collapsed="false">
      <c r="A83" s="33" t="n">
        <v>32989</v>
      </c>
      <c r="B83" s="32" t="n">
        <v>16.3800001144409</v>
      </c>
      <c r="D83" s="33" t="n">
        <v>32990</v>
      </c>
      <c r="E83" s="32" t="n">
        <v>61.125</v>
      </c>
      <c r="G83" s="33" t="n">
        <v>34379</v>
      </c>
      <c r="H83" s="32" t="n">
        <v>48.125</v>
      </c>
    </row>
    <row r="84" customFormat="false" ht="12.75" hidden="false" customHeight="false" outlineLevel="0" collapsed="false">
      <c r="A84" s="33" t="n">
        <v>32990</v>
      </c>
      <c r="B84" s="32" t="n">
        <v>16.2950000762939</v>
      </c>
      <c r="D84" s="33" t="n">
        <v>32993</v>
      </c>
      <c r="E84" s="32" t="n">
        <v>61.875</v>
      </c>
      <c r="G84" s="33" t="n">
        <v>34380</v>
      </c>
      <c r="H84" s="32" t="n">
        <v>47.375</v>
      </c>
    </row>
    <row r="85" customFormat="false" ht="12.75" hidden="false" customHeight="false" outlineLevel="0" collapsed="false">
      <c r="A85" s="33" t="n">
        <v>32993</v>
      </c>
      <c r="B85" s="32" t="n">
        <v>16.289999961853</v>
      </c>
      <c r="D85" s="33" t="n">
        <v>32994</v>
      </c>
      <c r="E85" s="32" t="n">
        <v>63.125</v>
      </c>
      <c r="G85" s="33" t="n">
        <v>34381</v>
      </c>
      <c r="H85" s="32" t="n">
        <v>44.5</v>
      </c>
    </row>
    <row r="86" customFormat="false" ht="12.75" hidden="false" customHeight="false" outlineLevel="0" collapsed="false">
      <c r="A86" s="33" t="n">
        <v>32994</v>
      </c>
      <c r="B86" s="32" t="n">
        <v>16.2750005722046</v>
      </c>
      <c r="D86" s="33" t="n">
        <v>32995</v>
      </c>
      <c r="E86" s="32" t="n">
        <v>63.125</v>
      </c>
      <c r="G86" s="33" t="n">
        <v>34382</v>
      </c>
      <c r="H86" s="32" t="n">
        <v>44</v>
      </c>
    </row>
    <row r="87" customFormat="false" ht="12.75" hidden="false" customHeight="false" outlineLevel="0" collapsed="false">
      <c r="A87" s="33" t="n">
        <v>32995</v>
      </c>
      <c r="B87" s="32" t="n">
        <v>16.2600002288818</v>
      </c>
      <c r="D87" s="33" t="n">
        <v>32996</v>
      </c>
      <c r="E87" s="32" t="n">
        <v>63.125</v>
      </c>
      <c r="G87" s="33" t="n">
        <v>34383</v>
      </c>
      <c r="H87" s="32" t="n">
        <v>44.125</v>
      </c>
    </row>
    <row r="88" customFormat="false" ht="12.75" hidden="false" customHeight="false" outlineLevel="0" collapsed="false">
      <c r="A88" s="33" t="n">
        <v>32996</v>
      </c>
      <c r="B88" s="32" t="n">
        <v>15.6449999809265</v>
      </c>
      <c r="D88" s="33" t="n">
        <v>32997</v>
      </c>
      <c r="E88" s="32" t="n">
        <v>65.375</v>
      </c>
      <c r="G88" s="33" t="n">
        <v>34387</v>
      </c>
      <c r="H88" s="32" t="n">
        <v>44.625</v>
      </c>
    </row>
    <row r="89" customFormat="false" ht="12.75" hidden="false" customHeight="false" outlineLevel="0" collapsed="false">
      <c r="A89" s="33" t="n">
        <v>32997</v>
      </c>
      <c r="B89" s="32" t="n">
        <v>15.5950002670288</v>
      </c>
      <c r="D89" s="33" t="n">
        <v>33000</v>
      </c>
      <c r="E89" s="32" t="n">
        <v>64.875</v>
      </c>
      <c r="G89" s="33" t="n">
        <v>34388</v>
      </c>
      <c r="H89" s="32" t="n">
        <v>45.125</v>
      </c>
    </row>
    <row r="90" customFormat="false" ht="12.75" hidden="false" customHeight="false" outlineLevel="0" collapsed="false">
      <c r="A90" s="33" t="n">
        <v>33000</v>
      </c>
      <c r="B90" s="32" t="n">
        <v>15.9200000762939</v>
      </c>
      <c r="D90" s="33" t="n">
        <v>33001</v>
      </c>
      <c r="E90" s="32" t="n">
        <v>66</v>
      </c>
      <c r="G90" s="33" t="n">
        <v>34389</v>
      </c>
      <c r="H90" s="32" t="n">
        <v>46</v>
      </c>
    </row>
    <row r="91" customFormat="false" ht="12.75" hidden="false" customHeight="false" outlineLevel="0" collapsed="false">
      <c r="A91" s="33" t="n">
        <v>33001</v>
      </c>
      <c r="B91" s="32" t="n">
        <v>16.1450004577637</v>
      </c>
      <c r="D91" s="33" t="n">
        <v>33002</v>
      </c>
      <c r="E91" s="32" t="n">
        <v>70.875</v>
      </c>
      <c r="G91" s="33" t="n">
        <v>34390</v>
      </c>
      <c r="H91" s="32" t="n">
        <v>46</v>
      </c>
    </row>
    <row r="92" customFormat="false" ht="12.75" hidden="false" customHeight="false" outlineLevel="0" collapsed="false">
      <c r="A92" s="33" t="n">
        <v>33002</v>
      </c>
      <c r="B92" s="32" t="n">
        <v>16.6450004577637</v>
      </c>
      <c r="D92" s="33" t="n">
        <v>33003</v>
      </c>
      <c r="E92" s="32" t="n">
        <v>70</v>
      </c>
      <c r="G92" s="33" t="n">
        <v>34393</v>
      </c>
      <c r="H92" s="32" t="n">
        <v>46</v>
      </c>
    </row>
    <row r="93" customFormat="false" ht="12.75" hidden="false" customHeight="false" outlineLevel="0" collapsed="false">
      <c r="A93" s="33" t="n">
        <v>33003</v>
      </c>
      <c r="B93" s="32" t="n">
        <v>16.8150005340576</v>
      </c>
      <c r="D93" s="33" t="n">
        <v>33004</v>
      </c>
      <c r="E93" s="32" t="n">
        <v>65.875</v>
      </c>
      <c r="G93" s="33" t="n">
        <v>34394</v>
      </c>
      <c r="H93" s="32" t="n">
        <v>45.625</v>
      </c>
    </row>
    <row r="94" customFormat="false" ht="12.75" hidden="false" customHeight="false" outlineLevel="0" collapsed="false">
      <c r="A94" s="33" t="n">
        <v>33004</v>
      </c>
      <c r="B94" s="32" t="n">
        <v>16.75</v>
      </c>
      <c r="D94" s="33" t="n">
        <v>33007</v>
      </c>
      <c r="E94" s="32" t="n">
        <v>65.625</v>
      </c>
      <c r="G94" s="33" t="n">
        <v>34395</v>
      </c>
      <c r="H94" s="32" t="n">
        <v>46.375</v>
      </c>
    </row>
    <row r="95" customFormat="false" ht="12.75" hidden="false" customHeight="false" outlineLevel="0" collapsed="false">
      <c r="A95" s="33" t="n">
        <v>33007</v>
      </c>
      <c r="B95" s="32" t="n">
        <v>17.4349994659424</v>
      </c>
      <c r="D95" s="33" t="n">
        <v>33008</v>
      </c>
      <c r="E95" s="32" t="n">
        <v>64.625</v>
      </c>
      <c r="G95" s="33" t="n">
        <v>34396</v>
      </c>
      <c r="H95" s="32" t="n">
        <v>46</v>
      </c>
    </row>
    <row r="96" customFormat="false" ht="12.75" hidden="false" customHeight="false" outlineLevel="0" collapsed="false">
      <c r="A96" s="33" t="n">
        <v>33008</v>
      </c>
      <c r="B96" s="32" t="n">
        <v>17.2849998474121</v>
      </c>
      <c r="D96" s="33" t="n">
        <v>33009</v>
      </c>
      <c r="E96" s="32" t="n">
        <v>65.25</v>
      </c>
      <c r="G96" s="33" t="n">
        <v>34397</v>
      </c>
      <c r="H96" s="32" t="n">
        <v>45.25</v>
      </c>
    </row>
    <row r="97" customFormat="false" ht="12.75" hidden="false" customHeight="false" outlineLevel="0" collapsed="false">
      <c r="A97" s="33" t="n">
        <v>33009</v>
      </c>
      <c r="B97" s="32" t="n">
        <v>17.0650005340576</v>
      </c>
      <c r="D97" s="33" t="n">
        <v>33010</v>
      </c>
      <c r="E97" s="32" t="n">
        <v>66.5</v>
      </c>
      <c r="G97" s="33" t="n">
        <v>34400</v>
      </c>
      <c r="H97" s="32" t="n">
        <v>44</v>
      </c>
    </row>
    <row r="98" customFormat="false" ht="12.75" hidden="false" customHeight="false" outlineLevel="0" collapsed="false">
      <c r="A98" s="33" t="n">
        <v>33010</v>
      </c>
      <c r="B98" s="32" t="n">
        <v>17.0349998474121</v>
      </c>
      <c r="D98" s="33" t="n">
        <v>33011</v>
      </c>
      <c r="E98" s="32" t="n">
        <v>66.75</v>
      </c>
      <c r="G98" s="33" t="n">
        <v>34401</v>
      </c>
      <c r="H98" s="32" t="n">
        <v>43.5</v>
      </c>
    </row>
    <row r="99" customFormat="false" ht="12.75" hidden="false" customHeight="false" outlineLevel="0" collapsed="false">
      <c r="A99" s="33" t="n">
        <v>33011</v>
      </c>
      <c r="B99" s="32" t="n">
        <v>16.9200000762939</v>
      </c>
      <c r="D99" s="33" t="n">
        <v>33014</v>
      </c>
      <c r="E99" s="32" t="n">
        <v>65.375</v>
      </c>
      <c r="G99" s="33" t="n">
        <v>34402</v>
      </c>
      <c r="H99" s="32" t="n">
        <v>44</v>
      </c>
    </row>
    <row r="100" customFormat="false" ht="12.75" hidden="false" customHeight="false" outlineLevel="0" collapsed="false">
      <c r="A100" s="33" t="n">
        <v>33014</v>
      </c>
      <c r="B100" s="32" t="n">
        <v>16.5099992752075</v>
      </c>
      <c r="D100" s="33" t="n">
        <v>33015</v>
      </c>
      <c r="E100" s="32" t="n">
        <v>65.375</v>
      </c>
      <c r="G100" s="33" t="n">
        <v>34403</v>
      </c>
      <c r="H100" s="32" t="n">
        <v>43.625</v>
      </c>
    </row>
    <row r="101" customFormat="false" ht="12.75" hidden="false" customHeight="false" outlineLevel="0" collapsed="false">
      <c r="A101" s="33" t="n">
        <v>33015</v>
      </c>
      <c r="B101" s="32" t="n">
        <v>16.4750003814697</v>
      </c>
      <c r="D101" s="33" t="n">
        <v>33016</v>
      </c>
      <c r="E101" s="32" t="n">
        <v>66.625</v>
      </c>
      <c r="G101" s="33" t="n">
        <v>34404</v>
      </c>
      <c r="H101" s="32" t="n">
        <v>44.375</v>
      </c>
    </row>
    <row r="102" customFormat="false" ht="12.75" hidden="false" customHeight="false" outlineLevel="0" collapsed="false">
      <c r="A102" s="33" t="n">
        <v>33016</v>
      </c>
      <c r="B102" s="32" t="n">
        <v>15.8500003814697</v>
      </c>
      <c r="D102" s="33" t="n">
        <v>33017</v>
      </c>
      <c r="E102" s="32" t="n">
        <v>67.625</v>
      </c>
      <c r="G102" s="33" t="n">
        <v>34407</v>
      </c>
      <c r="H102" s="32" t="n">
        <v>44.25</v>
      </c>
    </row>
    <row r="103" customFormat="false" ht="12.75" hidden="false" customHeight="false" outlineLevel="0" collapsed="false">
      <c r="A103" s="33" t="n">
        <v>33017</v>
      </c>
      <c r="B103" s="32" t="n">
        <v>15.8400001525879</v>
      </c>
      <c r="D103" s="33" t="n">
        <v>33018</v>
      </c>
      <c r="E103" s="32" t="n">
        <v>64.875</v>
      </c>
      <c r="G103" s="33" t="n">
        <v>34408</v>
      </c>
      <c r="H103" s="32" t="n">
        <v>45.125</v>
      </c>
    </row>
    <row r="104" customFormat="false" ht="12.75" hidden="false" customHeight="false" outlineLevel="0" collapsed="false">
      <c r="A104" s="33" t="n">
        <v>33018</v>
      </c>
      <c r="B104" s="32" t="n">
        <v>15.7200002670288</v>
      </c>
      <c r="D104" s="33" t="n">
        <v>33022</v>
      </c>
      <c r="E104" s="32" t="n">
        <v>71.125</v>
      </c>
      <c r="G104" s="33" t="n">
        <v>34409</v>
      </c>
      <c r="H104" s="32" t="n">
        <v>45.625</v>
      </c>
    </row>
    <row r="105" customFormat="false" ht="12.75" hidden="false" customHeight="false" outlineLevel="0" collapsed="false">
      <c r="A105" s="33" t="n">
        <v>33022</v>
      </c>
      <c r="B105" s="32" t="n">
        <v>15.7599997520447</v>
      </c>
      <c r="D105" s="33" t="n">
        <v>33023</v>
      </c>
      <c r="E105" s="32" t="n">
        <v>68.125</v>
      </c>
      <c r="G105" s="33" t="n">
        <v>34410</v>
      </c>
      <c r="H105" s="32" t="n">
        <v>45.375</v>
      </c>
    </row>
    <row r="106" customFormat="false" ht="12.75" hidden="false" customHeight="false" outlineLevel="0" collapsed="false">
      <c r="A106" s="33" t="n">
        <v>33023</v>
      </c>
      <c r="B106" s="32" t="n">
        <v>15.9749999046326</v>
      </c>
      <c r="D106" s="33" t="n">
        <v>33024</v>
      </c>
      <c r="E106" s="32" t="n">
        <v>65.75</v>
      </c>
      <c r="G106" s="33" t="n">
        <v>34411</v>
      </c>
      <c r="H106" s="32" t="n">
        <v>45.875</v>
      </c>
    </row>
    <row r="107" customFormat="false" ht="12.75" hidden="false" customHeight="false" outlineLevel="0" collapsed="false">
      <c r="A107" s="33" t="n">
        <v>33024</v>
      </c>
      <c r="B107" s="32" t="n">
        <v>15.4449996948242</v>
      </c>
      <c r="D107" s="33" t="n">
        <v>33025</v>
      </c>
      <c r="E107" s="32" t="n">
        <v>67.875</v>
      </c>
      <c r="G107" s="33" t="n">
        <v>34414</v>
      </c>
      <c r="H107" s="32" t="n">
        <v>46.125</v>
      </c>
    </row>
    <row r="108" customFormat="false" ht="12.75" hidden="false" customHeight="false" outlineLevel="0" collapsed="false">
      <c r="A108" s="33" t="n">
        <v>33025</v>
      </c>
      <c r="B108" s="32" t="n">
        <v>15.5799999237061</v>
      </c>
      <c r="D108" s="33" t="n">
        <v>33028</v>
      </c>
      <c r="E108" s="32" t="n">
        <v>65.125</v>
      </c>
      <c r="G108" s="33" t="n">
        <v>34415</v>
      </c>
      <c r="H108" s="32" t="n">
        <v>46.125</v>
      </c>
    </row>
    <row r="109" customFormat="false" ht="12.75" hidden="false" customHeight="false" outlineLevel="0" collapsed="false">
      <c r="A109" s="33" t="n">
        <v>33028</v>
      </c>
      <c r="B109" s="32" t="n">
        <v>15.2750000953674</v>
      </c>
      <c r="D109" s="33" t="n">
        <v>33029</v>
      </c>
      <c r="E109" s="32" t="n">
        <v>64.75</v>
      </c>
      <c r="G109" s="33" t="n">
        <v>34416</v>
      </c>
      <c r="H109" s="32" t="n">
        <v>45.625</v>
      </c>
    </row>
    <row r="110" customFormat="false" ht="12.75" hidden="false" customHeight="false" outlineLevel="0" collapsed="false">
      <c r="A110" s="33" t="n">
        <v>33029</v>
      </c>
      <c r="B110" s="32" t="n">
        <v>14.8099999427795</v>
      </c>
      <c r="D110" s="33" t="n">
        <v>33030</v>
      </c>
      <c r="E110" s="32" t="n">
        <v>63.5</v>
      </c>
      <c r="G110" s="33" t="n">
        <v>34417</v>
      </c>
      <c r="H110" s="32" t="n">
        <v>45.875</v>
      </c>
    </row>
    <row r="111" customFormat="false" ht="12.75" hidden="false" customHeight="false" outlineLevel="0" collapsed="false">
      <c r="A111" s="33" t="n">
        <v>33030</v>
      </c>
      <c r="B111" s="32" t="n">
        <v>14.7800002098084</v>
      </c>
      <c r="D111" s="33" t="n">
        <v>33031</v>
      </c>
      <c r="E111" s="32" t="n">
        <v>61.25</v>
      </c>
      <c r="G111" s="33" t="n">
        <v>34418</v>
      </c>
      <c r="H111" s="32" t="n">
        <v>46.875</v>
      </c>
    </row>
    <row r="112" customFormat="false" ht="12.75" hidden="false" customHeight="false" outlineLevel="0" collapsed="false">
      <c r="A112" s="33" t="n">
        <v>33031</v>
      </c>
      <c r="B112" s="32" t="n">
        <v>14.585000038147</v>
      </c>
      <c r="D112" s="33" t="n">
        <v>33032</v>
      </c>
      <c r="E112" s="32" t="n">
        <v>59.25</v>
      </c>
      <c r="G112" s="33" t="n">
        <v>34421</v>
      </c>
      <c r="H112" s="32" t="n">
        <v>43.875</v>
      </c>
    </row>
    <row r="113" customFormat="false" ht="12.75" hidden="false" customHeight="false" outlineLevel="0" collapsed="false">
      <c r="A113" s="33" t="n">
        <v>33032</v>
      </c>
      <c r="B113" s="32" t="n">
        <v>14.664999961853</v>
      </c>
      <c r="D113" s="33" t="n">
        <v>33035</v>
      </c>
      <c r="E113" s="32" t="n">
        <v>58.625</v>
      </c>
      <c r="G113" s="33" t="n">
        <v>34422</v>
      </c>
      <c r="H113" s="32" t="n">
        <v>44.625</v>
      </c>
    </row>
    <row r="114" customFormat="false" ht="12.75" hidden="false" customHeight="false" outlineLevel="0" collapsed="false">
      <c r="A114" s="33" t="n">
        <v>33035</v>
      </c>
      <c r="B114" s="32" t="n">
        <v>14.585000038147</v>
      </c>
      <c r="D114" s="33" t="n">
        <v>33036</v>
      </c>
      <c r="E114" s="32" t="n">
        <v>60.375</v>
      </c>
      <c r="G114" s="33" t="n">
        <v>34423</v>
      </c>
      <c r="H114" s="32" t="n">
        <v>45.25</v>
      </c>
    </row>
    <row r="115" customFormat="false" ht="12.75" hidden="false" customHeight="false" outlineLevel="0" collapsed="false">
      <c r="A115" s="33" t="n">
        <v>33036</v>
      </c>
      <c r="B115" s="32" t="n">
        <v>15.0900001525879</v>
      </c>
      <c r="D115" s="33" t="n">
        <v>33037</v>
      </c>
      <c r="E115" s="32" t="n">
        <v>59.125</v>
      </c>
      <c r="G115" s="33" t="n">
        <v>34424</v>
      </c>
      <c r="H115" s="32" t="n">
        <v>46</v>
      </c>
    </row>
    <row r="116" customFormat="false" ht="12.75" hidden="false" customHeight="false" outlineLevel="0" collapsed="false">
      <c r="A116" s="33" t="n">
        <v>33037</v>
      </c>
      <c r="B116" s="32" t="n">
        <v>15.0799999237061</v>
      </c>
      <c r="D116" s="33" t="n">
        <v>33038</v>
      </c>
      <c r="E116" s="32" t="n">
        <v>60.875</v>
      </c>
      <c r="G116" s="33" t="n">
        <v>34428</v>
      </c>
      <c r="H116" s="32" t="n">
        <v>47</v>
      </c>
    </row>
    <row r="117" customFormat="false" ht="12.75" hidden="false" customHeight="false" outlineLevel="0" collapsed="false">
      <c r="A117" s="33" t="n">
        <v>33038</v>
      </c>
      <c r="B117" s="32" t="n">
        <v>14.9800000190735</v>
      </c>
      <c r="D117" s="33" t="n">
        <v>33039</v>
      </c>
      <c r="E117" s="32" t="n">
        <v>63.375</v>
      </c>
      <c r="G117" s="33" t="n">
        <v>34429</v>
      </c>
      <c r="H117" s="32" t="n">
        <v>46.375</v>
      </c>
    </row>
    <row r="118" customFormat="false" ht="12.75" hidden="false" customHeight="false" outlineLevel="0" collapsed="false">
      <c r="A118" s="33" t="n">
        <v>33039</v>
      </c>
      <c r="B118" s="32" t="n">
        <v>14.9899997711182</v>
      </c>
      <c r="D118" s="33" t="n">
        <v>33042</v>
      </c>
      <c r="E118" s="32" t="n">
        <v>62.5</v>
      </c>
      <c r="G118" s="33" t="n">
        <v>34430</v>
      </c>
      <c r="H118" s="32" t="n">
        <v>46.125</v>
      </c>
    </row>
    <row r="119" customFormat="false" ht="12.75" hidden="false" customHeight="false" outlineLevel="0" collapsed="false">
      <c r="A119" s="33" t="n">
        <v>33042</v>
      </c>
      <c r="B119" s="32" t="n">
        <v>14.6199998855591</v>
      </c>
      <c r="D119" s="33" t="n">
        <v>33043</v>
      </c>
      <c r="E119" s="32" t="n">
        <v>61.375</v>
      </c>
      <c r="G119" s="33" t="n">
        <v>34431</v>
      </c>
      <c r="H119" s="32" t="n">
        <v>45.5</v>
      </c>
    </row>
    <row r="120" customFormat="false" ht="12.75" hidden="false" customHeight="false" outlineLevel="0" collapsed="false">
      <c r="A120" s="33" t="n">
        <v>33043</v>
      </c>
      <c r="B120" s="32" t="n">
        <v>14.7400002479553</v>
      </c>
      <c r="D120" s="33" t="n">
        <v>33044</v>
      </c>
      <c r="E120" s="32" t="n">
        <v>60.375</v>
      </c>
      <c r="G120" s="33" t="n">
        <v>34432</v>
      </c>
      <c r="H120" s="32" t="n">
        <v>45.625</v>
      </c>
    </row>
    <row r="121" customFormat="false" ht="12.75" hidden="false" customHeight="false" outlineLevel="0" collapsed="false">
      <c r="A121" s="33" t="n">
        <v>33044</v>
      </c>
      <c r="B121" s="32" t="n">
        <v>14.8400001525879</v>
      </c>
      <c r="D121" s="33" t="n">
        <v>33045</v>
      </c>
      <c r="E121" s="32" t="n">
        <v>60.25</v>
      </c>
      <c r="G121" s="33" t="n">
        <v>34435</v>
      </c>
      <c r="H121" s="32" t="n">
        <v>46.375</v>
      </c>
    </row>
    <row r="122" customFormat="false" ht="12.75" hidden="false" customHeight="false" outlineLevel="0" collapsed="false">
      <c r="A122" s="33" t="n">
        <v>33045</v>
      </c>
      <c r="B122" s="32" t="n">
        <v>15.0150003433228</v>
      </c>
      <c r="D122" s="33" t="n">
        <v>33046</v>
      </c>
      <c r="E122" s="32" t="n">
        <v>61.375</v>
      </c>
      <c r="G122" s="33" t="n">
        <v>34436</v>
      </c>
      <c r="H122" s="32" t="n">
        <v>46.125</v>
      </c>
    </row>
    <row r="123" customFormat="false" ht="12.75" hidden="false" customHeight="false" outlineLevel="0" collapsed="false">
      <c r="A123" s="33" t="n">
        <v>33046</v>
      </c>
      <c r="B123" s="32" t="n">
        <v>15.585000038147</v>
      </c>
      <c r="D123" s="33" t="n">
        <v>33049</v>
      </c>
      <c r="E123" s="32" t="n">
        <v>61.75</v>
      </c>
      <c r="G123" s="33" t="n">
        <v>34437</v>
      </c>
      <c r="H123" s="32" t="n">
        <v>46.375</v>
      </c>
    </row>
    <row r="124" customFormat="false" ht="12.75" hidden="false" customHeight="false" outlineLevel="0" collapsed="false">
      <c r="A124" s="33" t="n">
        <v>33049</v>
      </c>
      <c r="B124" s="32" t="n">
        <v>15.5950002670288</v>
      </c>
      <c r="D124" s="33" t="n">
        <v>33050</v>
      </c>
      <c r="E124" s="32" t="n">
        <v>59.625</v>
      </c>
      <c r="G124" s="33" t="n">
        <v>34438</v>
      </c>
      <c r="H124" s="32" t="n">
        <v>47.5</v>
      </c>
    </row>
    <row r="125" customFormat="false" ht="12.75" hidden="false" customHeight="false" outlineLevel="0" collapsed="false">
      <c r="A125" s="33" t="n">
        <v>33050</v>
      </c>
      <c r="B125" s="32" t="n">
        <v>15.3949999809265</v>
      </c>
      <c r="D125" s="33" t="n">
        <v>33051</v>
      </c>
      <c r="E125" s="32" t="n">
        <v>57.25</v>
      </c>
      <c r="G125" s="33" t="n">
        <v>34439</v>
      </c>
      <c r="H125" s="32" t="n">
        <v>48.125</v>
      </c>
    </row>
    <row r="126" customFormat="false" ht="12.75" hidden="false" customHeight="false" outlineLevel="0" collapsed="false">
      <c r="A126" s="33" t="n">
        <v>33051</v>
      </c>
      <c r="B126" s="32" t="n">
        <v>15.2049999237061</v>
      </c>
      <c r="D126" s="33" t="n">
        <v>33052</v>
      </c>
      <c r="E126" s="32" t="n">
        <v>57.75</v>
      </c>
      <c r="G126" s="33" t="n">
        <v>34442</v>
      </c>
      <c r="H126" s="32" t="n">
        <v>47.875</v>
      </c>
    </row>
    <row r="127" customFormat="false" ht="12.75" hidden="false" customHeight="false" outlineLevel="0" collapsed="false">
      <c r="A127" s="33" t="n">
        <v>33052</v>
      </c>
      <c r="B127" s="32" t="n">
        <v>15.5950002670288</v>
      </c>
      <c r="D127" s="33" t="n">
        <v>33053</v>
      </c>
      <c r="E127" s="32" t="n">
        <v>57.25</v>
      </c>
      <c r="G127" s="33" t="n">
        <v>34443</v>
      </c>
      <c r="H127" s="32" t="n">
        <v>47.125</v>
      </c>
    </row>
    <row r="128" customFormat="false" ht="12.75" hidden="false" customHeight="false" outlineLevel="0" collapsed="false">
      <c r="A128" s="33" t="n">
        <v>33053</v>
      </c>
      <c r="B128" s="32" t="n">
        <v>15.625</v>
      </c>
      <c r="D128" s="33" t="n">
        <v>33056</v>
      </c>
      <c r="E128" s="32" t="n">
        <v>58</v>
      </c>
      <c r="G128" s="33" t="n">
        <v>34444</v>
      </c>
      <c r="H128" s="32" t="n">
        <v>47</v>
      </c>
    </row>
    <row r="129" customFormat="false" ht="12.75" hidden="false" customHeight="false" outlineLevel="0" collapsed="false">
      <c r="A129" s="33" t="n">
        <v>33056</v>
      </c>
      <c r="B129" s="32" t="n">
        <v>15.6300001144409</v>
      </c>
      <c r="D129" s="33" t="n">
        <v>33057</v>
      </c>
      <c r="E129" s="32" t="n">
        <v>57.25</v>
      </c>
      <c r="G129" s="33" t="n">
        <v>34445</v>
      </c>
      <c r="H129" s="32" t="n">
        <v>47.25</v>
      </c>
    </row>
    <row r="130" customFormat="false" ht="12.75" hidden="false" customHeight="false" outlineLevel="0" collapsed="false">
      <c r="A130" s="33" t="n">
        <v>33057</v>
      </c>
      <c r="B130" s="32" t="n">
        <v>15.5050001144409</v>
      </c>
      <c r="D130" s="33" t="n">
        <v>33059</v>
      </c>
      <c r="E130" s="32" t="n">
        <v>56.125</v>
      </c>
      <c r="G130" s="33" t="n">
        <v>34446</v>
      </c>
      <c r="H130" s="32" t="n">
        <v>47.875</v>
      </c>
    </row>
    <row r="131" customFormat="false" ht="12.75" hidden="false" customHeight="false" outlineLevel="0" collapsed="false">
      <c r="A131" s="33" t="n">
        <v>33058</v>
      </c>
      <c r="B131" s="32" t="n">
        <v>15.4449996948242</v>
      </c>
      <c r="D131" s="33" t="n">
        <v>33060</v>
      </c>
      <c r="E131" s="32" t="n">
        <v>56.25</v>
      </c>
      <c r="G131" s="33" t="n">
        <v>34449</v>
      </c>
      <c r="H131" s="32" t="n">
        <v>48</v>
      </c>
    </row>
    <row r="132" customFormat="false" ht="12.75" hidden="false" customHeight="false" outlineLevel="0" collapsed="false">
      <c r="A132" s="33" t="n">
        <v>33059</v>
      </c>
      <c r="B132" s="32" t="n">
        <v>15.414999961853</v>
      </c>
      <c r="D132" s="33" t="n">
        <v>33063</v>
      </c>
      <c r="E132" s="32" t="n">
        <v>57.25</v>
      </c>
      <c r="G132" s="33" t="n">
        <v>34450</v>
      </c>
      <c r="H132" s="32" t="n">
        <v>47</v>
      </c>
    </row>
    <row r="133" customFormat="false" ht="12.75" hidden="false" customHeight="false" outlineLevel="0" collapsed="false">
      <c r="A133" s="33" t="n">
        <v>33060</v>
      </c>
      <c r="B133" s="32" t="n">
        <v>15.3200001716614</v>
      </c>
      <c r="D133" s="33" t="n">
        <v>33064</v>
      </c>
      <c r="E133" s="32" t="n">
        <v>58.125</v>
      </c>
      <c r="G133" s="33" t="n">
        <v>34451</v>
      </c>
      <c r="H133" s="32" t="n">
        <v>47</v>
      </c>
    </row>
    <row r="134" customFormat="false" ht="12.75" hidden="false" customHeight="false" outlineLevel="0" collapsed="false">
      <c r="A134" s="33" t="n">
        <v>33063</v>
      </c>
      <c r="B134" s="32" t="n">
        <v>15.3550000190735</v>
      </c>
      <c r="D134" s="33" t="n">
        <v>33065</v>
      </c>
      <c r="E134" s="32" t="n">
        <v>58.375</v>
      </c>
      <c r="G134" s="33" t="n">
        <v>34452</v>
      </c>
      <c r="H134" s="32" t="n">
        <v>45.875</v>
      </c>
    </row>
    <row r="135" customFormat="false" ht="12.75" hidden="false" customHeight="false" outlineLevel="0" collapsed="false">
      <c r="A135" s="33" t="n">
        <v>33064</v>
      </c>
      <c r="B135" s="32" t="n">
        <v>15.4749999046326</v>
      </c>
      <c r="D135" s="33" t="n">
        <v>33066</v>
      </c>
      <c r="E135" s="32" t="n">
        <v>60.375</v>
      </c>
      <c r="G135" s="33" t="n">
        <v>34453</v>
      </c>
      <c r="H135" s="32" t="n">
        <v>46.375</v>
      </c>
    </row>
    <row r="136" customFormat="false" ht="12.75" hidden="false" customHeight="false" outlineLevel="0" collapsed="false">
      <c r="A136" s="33" t="n">
        <v>33065</v>
      </c>
      <c r="B136" s="32" t="n">
        <v>15.7950000762939</v>
      </c>
      <c r="D136" s="33" t="n">
        <v>33067</v>
      </c>
      <c r="E136" s="32" t="n">
        <v>61.875</v>
      </c>
      <c r="G136" s="33" t="n">
        <v>34456</v>
      </c>
      <c r="H136" s="32" t="n">
        <v>46.75</v>
      </c>
    </row>
    <row r="137" customFormat="false" ht="12.75" hidden="false" customHeight="false" outlineLevel="0" collapsed="false">
      <c r="A137" s="33" t="n">
        <v>33066</v>
      </c>
      <c r="B137" s="32" t="n">
        <v>17.039999961853</v>
      </c>
      <c r="D137" s="33" t="n">
        <v>33070</v>
      </c>
      <c r="E137" s="32" t="n">
        <v>62.875</v>
      </c>
      <c r="G137" s="33" t="n">
        <v>34457</v>
      </c>
      <c r="H137" s="32" t="n">
        <v>45.875</v>
      </c>
    </row>
    <row r="138" customFormat="false" ht="12.75" hidden="false" customHeight="false" outlineLevel="0" collapsed="false">
      <c r="A138" s="33" t="n">
        <v>33067</v>
      </c>
      <c r="B138" s="32" t="n">
        <v>17</v>
      </c>
      <c r="D138" s="33" t="n">
        <v>33071</v>
      </c>
      <c r="E138" s="32" t="n">
        <v>61.75</v>
      </c>
      <c r="G138" s="33" t="n">
        <v>34458</v>
      </c>
      <c r="H138" s="32" t="n">
        <v>45.75</v>
      </c>
    </row>
    <row r="139" customFormat="false" ht="12.75" hidden="false" customHeight="false" outlineLevel="0" collapsed="false">
      <c r="A139" s="33" t="n">
        <v>33070</v>
      </c>
      <c r="B139" s="32" t="n">
        <v>17.585000038147</v>
      </c>
      <c r="D139" s="33" t="n">
        <v>33072</v>
      </c>
      <c r="E139" s="32" t="n">
        <v>59.875</v>
      </c>
      <c r="G139" s="33" t="n">
        <v>34459</v>
      </c>
      <c r="H139" s="32" t="n">
        <v>46.375</v>
      </c>
    </row>
    <row r="140" customFormat="false" ht="12.75" hidden="false" customHeight="false" outlineLevel="0" collapsed="false">
      <c r="A140" s="33" t="n">
        <v>33071</v>
      </c>
      <c r="B140" s="32" t="n">
        <v>17.5199995040894</v>
      </c>
      <c r="D140" s="33" t="n">
        <v>33073</v>
      </c>
      <c r="E140" s="32" t="n">
        <v>60.75</v>
      </c>
      <c r="G140" s="33" t="n">
        <v>34460</v>
      </c>
      <c r="H140" s="32" t="n">
        <v>47.375</v>
      </c>
    </row>
    <row r="141" customFormat="false" ht="12.75" hidden="false" customHeight="false" outlineLevel="0" collapsed="false">
      <c r="A141" s="33" t="n">
        <v>33072</v>
      </c>
      <c r="B141" s="32" t="n">
        <v>17.5949993133545</v>
      </c>
      <c r="D141" s="33" t="n">
        <v>33074</v>
      </c>
      <c r="E141" s="32" t="n">
        <v>60.875</v>
      </c>
      <c r="G141" s="33" t="n">
        <v>34463</v>
      </c>
      <c r="H141" s="32" t="n">
        <v>47.5</v>
      </c>
    </row>
    <row r="142" customFormat="false" ht="12.75" hidden="false" customHeight="false" outlineLevel="0" collapsed="false">
      <c r="A142" s="33" t="n">
        <v>33073</v>
      </c>
      <c r="B142" s="32" t="n">
        <v>17.9299993515015</v>
      </c>
      <c r="D142" s="33" t="n">
        <v>33077</v>
      </c>
      <c r="E142" s="32" t="n">
        <v>60.875</v>
      </c>
      <c r="G142" s="33" t="n">
        <v>34464</v>
      </c>
      <c r="H142" s="32" t="n">
        <v>47</v>
      </c>
    </row>
    <row r="143" customFormat="false" ht="12.75" hidden="false" customHeight="false" outlineLevel="0" collapsed="false">
      <c r="A143" s="33" t="n">
        <v>33074</v>
      </c>
      <c r="B143" s="32" t="n">
        <v>18.0899991989136</v>
      </c>
      <c r="D143" s="33" t="n">
        <v>33078</v>
      </c>
      <c r="E143" s="32" t="n">
        <v>60.875</v>
      </c>
      <c r="G143" s="33" t="n">
        <v>34465</v>
      </c>
      <c r="H143" s="32" t="n">
        <v>47.125</v>
      </c>
    </row>
    <row r="144" customFormat="false" ht="12.75" hidden="false" customHeight="false" outlineLevel="0" collapsed="false">
      <c r="A144" s="33" t="n">
        <v>33077</v>
      </c>
      <c r="B144" s="32" t="n">
        <v>18.6750001907349</v>
      </c>
      <c r="D144" s="33" t="n">
        <v>33079</v>
      </c>
      <c r="E144" s="32" t="n">
        <v>60.875</v>
      </c>
      <c r="G144" s="33" t="n">
        <v>34466</v>
      </c>
      <c r="H144" s="32" t="n">
        <v>47.625</v>
      </c>
    </row>
    <row r="145" customFormat="false" ht="12.75" hidden="false" customHeight="false" outlineLevel="0" collapsed="false">
      <c r="A145" s="33" t="n">
        <v>33078</v>
      </c>
      <c r="B145" s="32" t="n">
        <v>18.9949998855591</v>
      </c>
      <c r="D145" s="33" t="n">
        <v>33080</v>
      </c>
      <c r="E145" s="32" t="n">
        <v>61.25</v>
      </c>
      <c r="G145" s="33" t="n">
        <v>34467</v>
      </c>
      <c r="H145" s="32" t="n">
        <v>47.875</v>
      </c>
    </row>
    <row r="146" customFormat="false" ht="12.75" hidden="false" customHeight="false" outlineLevel="0" collapsed="false">
      <c r="A146" s="33" t="n">
        <v>33079</v>
      </c>
      <c r="B146" s="32" t="n">
        <v>18.7449998855591</v>
      </c>
      <c r="D146" s="33" t="n">
        <v>33081</v>
      </c>
      <c r="E146" s="32" t="n">
        <v>59.875</v>
      </c>
      <c r="G146" s="33" t="n">
        <v>34470</v>
      </c>
      <c r="H146" s="32" t="n">
        <v>47.375</v>
      </c>
    </row>
    <row r="147" customFormat="false" ht="12.75" hidden="false" customHeight="false" outlineLevel="0" collapsed="false">
      <c r="A147" s="33" t="n">
        <v>33080</v>
      </c>
      <c r="B147" s="32" t="n">
        <v>18.8000001907349</v>
      </c>
      <c r="D147" s="33" t="n">
        <v>33084</v>
      </c>
      <c r="E147" s="32" t="n">
        <v>61.125</v>
      </c>
      <c r="G147" s="33" t="n">
        <v>34471</v>
      </c>
      <c r="H147" s="32" t="n">
        <v>46.375</v>
      </c>
    </row>
    <row r="148" customFormat="false" ht="12.75" hidden="false" customHeight="false" outlineLevel="0" collapsed="false">
      <c r="A148" s="33" t="n">
        <v>33081</v>
      </c>
      <c r="B148" s="32" t="n">
        <v>18.7150001525879</v>
      </c>
      <c r="D148" s="33" t="n">
        <v>33085</v>
      </c>
      <c r="E148" s="32" t="n">
        <v>61.625</v>
      </c>
      <c r="G148" s="33" t="n">
        <v>34472</v>
      </c>
      <c r="H148" s="32" t="n">
        <v>47.125</v>
      </c>
    </row>
    <row r="149" customFormat="false" ht="12.75" hidden="false" customHeight="false" outlineLevel="0" collapsed="false">
      <c r="A149" s="33" t="n">
        <v>33084</v>
      </c>
      <c r="B149" s="32" t="n">
        <v>18.9750003814697</v>
      </c>
      <c r="D149" s="33" t="n">
        <v>33086</v>
      </c>
      <c r="E149" s="32" t="n">
        <v>62.875</v>
      </c>
      <c r="G149" s="33" t="n">
        <v>34473</v>
      </c>
      <c r="H149" s="32" t="n">
        <v>47.125</v>
      </c>
    </row>
    <row r="150" customFormat="false" ht="12.75" hidden="false" customHeight="false" outlineLevel="0" collapsed="false">
      <c r="A150" s="33" t="n">
        <v>33085</v>
      </c>
      <c r="B150" s="32" t="n">
        <v>19.289999961853</v>
      </c>
      <c r="D150" s="33" t="n">
        <v>33087</v>
      </c>
      <c r="E150" s="32" t="n">
        <v>67.125</v>
      </c>
      <c r="G150" s="33" t="n">
        <v>34474</v>
      </c>
      <c r="H150" s="32" t="n">
        <v>47.625</v>
      </c>
    </row>
    <row r="151" customFormat="false" ht="12.75" hidden="false" customHeight="false" outlineLevel="0" collapsed="false">
      <c r="A151" s="33" t="n">
        <v>33086</v>
      </c>
      <c r="B151" s="32" t="n">
        <v>20.3949995040894</v>
      </c>
      <c r="D151" s="33" t="n">
        <v>33088</v>
      </c>
      <c r="E151" s="32" t="n">
        <v>73.625</v>
      </c>
      <c r="G151" s="33" t="n">
        <v>34477</v>
      </c>
      <c r="H151" s="32" t="n">
        <v>47.375</v>
      </c>
    </row>
    <row r="152" customFormat="false" ht="12.75" hidden="false" customHeight="false" outlineLevel="0" collapsed="false">
      <c r="A152" s="33" t="n">
        <v>33087</v>
      </c>
      <c r="B152" s="32" t="n">
        <v>22.125</v>
      </c>
      <c r="D152" s="33" t="n">
        <v>33091</v>
      </c>
      <c r="E152" s="32" t="n">
        <v>83.375</v>
      </c>
      <c r="G152" s="33" t="n">
        <v>34478</v>
      </c>
      <c r="H152" s="32" t="n">
        <v>47.125</v>
      </c>
    </row>
    <row r="153" customFormat="false" ht="12.75" hidden="false" customHeight="false" outlineLevel="0" collapsed="false">
      <c r="A153" s="33" t="n">
        <v>33088</v>
      </c>
      <c r="B153" s="32" t="n">
        <v>22.6999998092651</v>
      </c>
      <c r="D153" s="33" t="n">
        <v>33092</v>
      </c>
      <c r="E153" s="32" t="n">
        <v>87.5</v>
      </c>
      <c r="G153" s="33" t="n">
        <v>34479</v>
      </c>
      <c r="H153" s="32" t="n">
        <v>47.5</v>
      </c>
    </row>
    <row r="154" customFormat="false" ht="12.75" hidden="false" customHeight="false" outlineLevel="0" collapsed="false">
      <c r="A154" s="33" t="n">
        <v>33091</v>
      </c>
      <c r="B154" s="32" t="n">
        <v>27.5749998092651</v>
      </c>
      <c r="D154" s="33" t="n">
        <v>33093</v>
      </c>
      <c r="E154" s="32" t="n">
        <v>77.625</v>
      </c>
      <c r="G154" s="33" t="n">
        <v>34480</v>
      </c>
      <c r="H154" s="32" t="n">
        <v>47.625</v>
      </c>
    </row>
    <row r="155" customFormat="false" ht="12.75" hidden="false" customHeight="false" outlineLevel="0" collapsed="false">
      <c r="A155" s="33" t="n">
        <v>33092</v>
      </c>
      <c r="B155" s="32" t="n">
        <v>29.3249998092651</v>
      </c>
      <c r="D155" s="33" t="n">
        <v>33094</v>
      </c>
      <c r="E155" s="32" t="n">
        <v>77.625</v>
      </c>
      <c r="G155" s="33" t="n">
        <v>34481</v>
      </c>
      <c r="H155" s="32" t="n">
        <v>47.875</v>
      </c>
    </row>
    <row r="156" customFormat="false" ht="12.75" hidden="false" customHeight="false" outlineLevel="0" collapsed="false">
      <c r="A156" s="33" t="n">
        <v>33093</v>
      </c>
      <c r="B156" s="32" t="n">
        <v>25.75</v>
      </c>
      <c r="D156" s="33" t="n">
        <v>33095</v>
      </c>
      <c r="E156" s="32" t="n">
        <v>79.75</v>
      </c>
      <c r="G156" s="33" t="n">
        <v>34485</v>
      </c>
      <c r="H156" s="32" t="n">
        <v>48.875</v>
      </c>
    </row>
    <row r="157" customFormat="false" ht="12.75" hidden="false" customHeight="false" outlineLevel="0" collapsed="false">
      <c r="A157" s="33" t="n">
        <v>33094</v>
      </c>
      <c r="B157" s="32" t="n">
        <v>25.7550001144409</v>
      </c>
      <c r="D157" s="33" t="n">
        <v>33098</v>
      </c>
      <c r="E157" s="32" t="n">
        <v>83.625</v>
      </c>
      <c r="G157" s="33" t="n">
        <v>34486</v>
      </c>
      <c r="H157" s="32" t="n">
        <v>48.875</v>
      </c>
    </row>
    <row r="158" customFormat="false" ht="12.75" hidden="false" customHeight="false" outlineLevel="0" collapsed="false">
      <c r="A158" s="33" t="n">
        <v>33095</v>
      </c>
      <c r="B158" s="32" t="n">
        <v>26.3249998092651</v>
      </c>
      <c r="D158" s="33" t="n">
        <v>33099</v>
      </c>
      <c r="E158" s="32" t="n">
        <v>83.25</v>
      </c>
      <c r="G158" s="33" t="n">
        <v>34487</v>
      </c>
      <c r="H158" s="32" t="n">
        <v>48</v>
      </c>
    </row>
    <row r="159" customFormat="false" ht="12.75" hidden="false" customHeight="false" outlineLevel="0" collapsed="false">
      <c r="A159" s="33" t="n">
        <v>33098</v>
      </c>
      <c r="B159" s="32" t="n">
        <v>27.2449998855591</v>
      </c>
      <c r="D159" s="33" t="n">
        <v>33100</v>
      </c>
      <c r="E159" s="32" t="n">
        <v>84.375</v>
      </c>
      <c r="G159" s="33" t="n">
        <v>34488</v>
      </c>
      <c r="H159" s="32" t="n">
        <v>47.875</v>
      </c>
    </row>
    <row r="160" customFormat="false" ht="12.75" hidden="false" customHeight="false" outlineLevel="0" collapsed="false">
      <c r="A160" s="33" t="n">
        <v>33099</v>
      </c>
      <c r="B160" s="32" t="n">
        <v>27.0249996185303</v>
      </c>
      <c r="D160" s="33" t="n">
        <v>33101</v>
      </c>
      <c r="E160" s="32" t="n">
        <v>87.875</v>
      </c>
      <c r="G160" s="33" t="n">
        <v>34491</v>
      </c>
      <c r="H160" s="32" t="n">
        <v>47</v>
      </c>
    </row>
    <row r="161" customFormat="false" ht="12.75" hidden="false" customHeight="false" outlineLevel="0" collapsed="false">
      <c r="A161" s="33" t="n">
        <v>33100</v>
      </c>
      <c r="B161" s="32" t="n">
        <v>26.9000005722046</v>
      </c>
      <c r="D161" s="33" t="n">
        <v>33102</v>
      </c>
      <c r="E161" s="32" t="n">
        <v>95.625</v>
      </c>
      <c r="G161" s="33" t="n">
        <v>34492</v>
      </c>
      <c r="H161" s="32" t="n">
        <v>45.875</v>
      </c>
    </row>
    <row r="162" customFormat="false" ht="12.75" hidden="false" customHeight="false" outlineLevel="0" collapsed="false">
      <c r="A162" s="33" t="n">
        <v>33101</v>
      </c>
      <c r="B162" s="32" t="n">
        <v>27.5999994277954</v>
      </c>
      <c r="D162" s="33" t="n">
        <v>33105</v>
      </c>
      <c r="E162" s="32" t="n">
        <v>98.375</v>
      </c>
      <c r="G162" s="33" t="n">
        <v>34493</v>
      </c>
      <c r="H162" s="32" t="n">
        <v>46</v>
      </c>
    </row>
    <row r="163" customFormat="false" ht="12.75" hidden="false" customHeight="false" outlineLevel="0" collapsed="false">
      <c r="A163" s="33" t="n">
        <v>33102</v>
      </c>
      <c r="B163" s="32" t="n">
        <v>28.8000001907349</v>
      </c>
      <c r="D163" s="33" t="n">
        <v>33106</v>
      </c>
      <c r="E163" s="32" t="n">
        <v>97.875</v>
      </c>
      <c r="G163" s="33" t="n">
        <v>34494</v>
      </c>
      <c r="H163" s="32" t="n">
        <v>46.5</v>
      </c>
    </row>
    <row r="164" customFormat="false" ht="12.75" hidden="false" customHeight="false" outlineLevel="0" collapsed="false">
      <c r="A164" s="33" t="n">
        <v>33105</v>
      </c>
      <c r="B164" s="32" t="n">
        <v>29.1500005722046</v>
      </c>
      <c r="D164" s="33" t="n">
        <v>33107</v>
      </c>
      <c r="E164" s="32" t="n">
        <v>102.375</v>
      </c>
      <c r="G164" s="33" t="n">
        <v>34495</v>
      </c>
      <c r="H164" s="32" t="n">
        <v>46.75</v>
      </c>
    </row>
    <row r="165" customFormat="false" ht="12.75" hidden="false" customHeight="false" outlineLevel="0" collapsed="false">
      <c r="A165" s="33" t="n">
        <v>33106</v>
      </c>
      <c r="B165" s="32" t="n">
        <v>29.2749996185303</v>
      </c>
      <c r="D165" s="33" t="n">
        <v>33108</v>
      </c>
      <c r="E165" s="32" t="n">
        <v>105.875</v>
      </c>
      <c r="G165" s="33" t="n">
        <v>34498</v>
      </c>
      <c r="H165" s="32" t="n">
        <v>47.625</v>
      </c>
    </row>
    <row r="166" customFormat="false" ht="12.75" hidden="false" customHeight="false" outlineLevel="0" collapsed="false">
      <c r="A166" s="33" t="n">
        <v>33107</v>
      </c>
      <c r="B166" s="32" t="n">
        <v>32.2000007629395</v>
      </c>
      <c r="D166" s="33" t="n">
        <v>33109</v>
      </c>
      <c r="E166" s="32" t="n">
        <v>102.875</v>
      </c>
      <c r="G166" s="33" t="n">
        <v>34499</v>
      </c>
      <c r="H166" s="32" t="n">
        <v>48.625</v>
      </c>
    </row>
    <row r="167" customFormat="false" ht="12.75" hidden="false" customHeight="false" outlineLevel="0" collapsed="false">
      <c r="A167" s="33" t="n">
        <v>33108</v>
      </c>
      <c r="B167" s="32" t="n">
        <v>32.5499992370606</v>
      </c>
      <c r="D167" s="33" t="n">
        <v>33112</v>
      </c>
      <c r="E167" s="32" t="n">
        <v>88.125</v>
      </c>
      <c r="G167" s="33" t="n">
        <v>34500</v>
      </c>
      <c r="H167" s="32" t="n">
        <v>51.125</v>
      </c>
    </row>
    <row r="168" customFormat="false" ht="12.75" hidden="false" customHeight="false" outlineLevel="0" collapsed="false">
      <c r="A168" s="33" t="n">
        <v>33109</v>
      </c>
      <c r="B168" s="32" t="n">
        <v>31.8400001525879</v>
      </c>
      <c r="D168" s="33" t="n">
        <v>33113</v>
      </c>
      <c r="E168" s="32" t="n">
        <v>88.5</v>
      </c>
      <c r="G168" s="33" t="n">
        <v>34501</v>
      </c>
      <c r="H168" s="32" t="n">
        <v>51.125</v>
      </c>
    </row>
    <row r="169" customFormat="false" ht="12.75" hidden="false" customHeight="false" outlineLevel="0" collapsed="false">
      <c r="A169" s="33" t="n">
        <v>33112</v>
      </c>
      <c r="B169" s="32" t="n">
        <v>27.7749996185303</v>
      </c>
      <c r="D169" s="33" t="n">
        <v>33114</v>
      </c>
      <c r="E169" s="32" t="n">
        <v>83.875</v>
      </c>
      <c r="G169" s="33" t="n">
        <v>34502</v>
      </c>
      <c r="H169" s="32" t="n">
        <v>52.625</v>
      </c>
    </row>
    <row r="170" customFormat="false" ht="12.75" hidden="false" customHeight="false" outlineLevel="0" collapsed="false">
      <c r="A170" s="33" t="n">
        <v>33113</v>
      </c>
      <c r="B170" s="32" t="n">
        <v>28.2849998474121</v>
      </c>
      <c r="D170" s="33" t="n">
        <v>33115</v>
      </c>
      <c r="E170" s="32" t="n">
        <v>85.75</v>
      </c>
      <c r="G170" s="33" t="n">
        <v>34505</v>
      </c>
      <c r="H170" s="32" t="n">
        <v>52</v>
      </c>
    </row>
    <row r="171" customFormat="false" ht="12.75" hidden="false" customHeight="false" outlineLevel="0" collapsed="false">
      <c r="A171" s="33" t="n">
        <v>33114</v>
      </c>
      <c r="B171" s="32" t="n">
        <v>26.375</v>
      </c>
      <c r="D171" s="33" t="n">
        <v>33116</v>
      </c>
      <c r="E171" s="32" t="n">
        <v>88.875</v>
      </c>
      <c r="G171" s="33" t="n">
        <v>34506</v>
      </c>
      <c r="H171" s="32" t="n">
        <v>51.125</v>
      </c>
    </row>
    <row r="172" customFormat="false" ht="12.75" hidden="false" customHeight="false" outlineLevel="0" collapsed="false">
      <c r="A172" s="33" t="n">
        <v>33115</v>
      </c>
      <c r="B172" s="32" t="n">
        <v>27.5500001907349</v>
      </c>
      <c r="D172" s="33" t="n">
        <v>33120</v>
      </c>
      <c r="E172" s="32" t="n">
        <v>96.75</v>
      </c>
      <c r="G172" s="33" t="n">
        <v>34507</v>
      </c>
      <c r="H172" s="32" t="n">
        <v>50.375</v>
      </c>
    </row>
    <row r="173" customFormat="false" ht="12.75" hidden="false" customHeight="false" outlineLevel="0" collapsed="false">
      <c r="A173" s="33" t="n">
        <v>33116</v>
      </c>
      <c r="B173" s="32" t="n">
        <v>28.6100006103516</v>
      </c>
      <c r="D173" s="33" t="n">
        <v>33121</v>
      </c>
      <c r="E173" s="32" t="n">
        <v>94.25</v>
      </c>
      <c r="G173" s="33" t="n">
        <v>34508</v>
      </c>
      <c r="H173" s="32" t="n">
        <v>51.375</v>
      </c>
    </row>
    <row r="174" customFormat="false" ht="12.75" hidden="false" customHeight="false" outlineLevel="0" collapsed="false">
      <c r="A174" s="33" t="n">
        <v>33119</v>
      </c>
      <c r="B174" s="32" t="n">
        <v>30.5249996185303</v>
      </c>
      <c r="D174" s="33" t="n">
        <v>33122</v>
      </c>
      <c r="E174" s="32" t="n">
        <v>97.625</v>
      </c>
      <c r="G174" s="33" t="n">
        <v>34509</v>
      </c>
      <c r="H174" s="32" t="n">
        <v>50.75</v>
      </c>
    </row>
    <row r="175" customFormat="false" ht="12.75" hidden="false" customHeight="false" outlineLevel="0" collapsed="false">
      <c r="A175" s="33" t="n">
        <v>33120</v>
      </c>
      <c r="B175" s="32" t="n">
        <v>30.8499994277954</v>
      </c>
      <c r="D175" s="33" t="n">
        <v>33123</v>
      </c>
      <c r="E175" s="32" t="n">
        <v>95.875</v>
      </c>
      <c r="G175" s="33" t="n">
        <v>34512</v>
      </c>
      <c r="H175" s="32" t="n">
        <v>49.875</v>
      </c>
    </row>
    <row r="176" customFormat="false" ht="12.75" hidden="false" customHeight="false" outlineLevel="0" collapsed="false">
      <c r="A176" s="33" t="n">
        <v>33121</v>
      </c>
      <c r="B176" s="32" t="n">
        <v>31.5749998092651</v>
      </c>
      <c r="D176" s="33" t="n">
        <v>33126</v>
      </c>
      <c r="E176" s="32" t="n">
        <v>96</v>
      </c>
      <c r="G176" s="33" t="n">
        <v>34513</v>
      </c>
      <c r="H176" s="32" t="n">
        <v>50.125</v>
      </c>
    </row>
    <row r="177" customFormat="false" ht="12.75" hidden="false" customHeight="false" outlineLevel="0" collapsed="false">
      <c r="A177" s="33" t="n">
        <v>33122</v>
      </c>
      <c r="B177" s="32" t="n">
        <v>33</v>
      </c>
      <c r="D177" s="33" t="n">
        <v>33127</v>
      </c>
      <c r="E177" s="32" t="n">
        <v>94.875</v>
      </c>
      <c r="G177" s="33" t="n">
        <v>34514</v>
      </c>
      <c r="H177" s="32" t="n">
        <v>50.125</v>
      </c>
    </row>
    <row r="178" customFormat="false" ht="12.75" hidden="false" customHeight="false" outlineLevel="0" collapsed="false">
      <c r="A178" s="33" t="n">
        <v>33123</v>
      </c>
      <c r="B178" s="32" t="n">
        <v>31.4250001907349</v>
      </c>
      <c r="D178" s="33" t="n">
        <v>33128</v>
      </c>
      <c r="E178" s="32" t="n">
        <v>95</v>
      </c>
      <c r="G178" s="33" t="n">
        <v>34515</v>
      </c>
      <c r="H178" s="32" t="n">
        <v>50.875</v>
      </c>
    </row>
    <row r="179" customFormat="false" ht="12.75" hidden="false" customHeight="false" outlineLevel="0" collapsed="false">
      <c r="A179" s="33" t="n">
        <v>33126</v>
      </c>
      <c r="B179" s="32" t="n">
        <v>31.3800001144409</v>
      </c>
      <c r="D179" s="33" t="n">
        <v>33129</v>
      </c>
      <c r="E179" s="32" t="n">
        <v>93.625</v>
      </c>
      <c r="G179" s="33" t="n">
        <v>34516</v>
      </c>
      <c r="H179" s="32" t="n">
        <v>51.125</v>
      </c>
    </row>
    <row r="180" customFormat="false" ht="12.75" hidden="false" customHeight="false" outlineLevel="0" collapsed="false">
      <c r="A180" s="33" t="n">
        <v>33127</v>
      </c>
      <c r="B180" s="32" t="n">
        <v>31.4900007247925</v>
      </c>
      <c r="D180" s="33" t="n">
        <v>33130</v>
      </c>
      <c r="E180" s="32" t="n">
        <v>89</v>
      </c>
      <c r="G180" s="33" t="n">
        <v>34520</v>
      </c>
      <c r="H180" s="32" t="n">
        <v>50.875</v>
      </c>
    </row>
    <row r="181" customFormat="false" ht="12.75" hidden="false" customHeight="false" outlineLevel="0" collapsed="false">
      <c r="A181" s="33" t="n">
        <v>33128</v>
      </c>
      <c r="B181" s="32" t="n">
        <v>31.3250007629395</v>
      </c>
      <c r="D181" s="33" t="n">
        <v>33133</v>
      </c>
      <c r="E181" s="32" t="n">
        <v>89.25</v>
      </c>
      <c r="G181" s="33" t="n">
        <v>34521</v>
      </c>
      <c r="H181" s="32" t="n">
        <v>49.625</v>
      </c>
    </row>
    <row r="182" customFormat="false" ht="12.75" hidden="false" customHeight="false" outlineLevel="0" collapsed="false">
      <c r="A182" s="33" t="n">
        <v>33129</v>
      </c>
      <c r="B182" s="32" t="n">
        <v>32.2749996185303</v>
      </c>
      <c r="D182" s="33" t="n">
        <v>33134</v>
      </c>
      <c r="E182" s="32" t="n">
        <v>89</v>
      </c>
      <c r="G182" s="33" t="n">
        <v>34522</v>
      </c>
      <c r="H182" s="32" t="n">
        <v>48.875</v>
      </c>
    </row>
    <row r="183" customFormat="false" ht="12.75" hidden="false" customHeight="false" outlineLevel="0" collapsed="false">
      <c r="A183" s="33" t="n">
        <v>33130</v>
      </c>
      <c r="B183" s="32" t="n">
        <v>33.5</v>
      </c>
      <c r="D183" s="33" t="n">
        <v>33135</v>
      </c>
      <c r="E183" s="32" t="n">
        <v>87.75</v>
      </c>
      <c r="G183" s="33" t="n">
        <v>34523</v>
      </c>
      <c r="H183" s="32" t="n">
        <v>49.625</v>
      </c>
    </row>
    <row r="184" customFormat="false" ht="12.75" hidden="false" customHeight="false" outlineLevel="0" collapsed="false">
      <c r="A184" s="33" t="n">
        <v>33133</v>
      </c>
      <c r="B184" s="32" t="n">
        <v>36.2800006866455</v>
      </c>
      <c r="D184" s="33" t="n">
        <v>33136</v>
      </c>
      <c r="E184" s="32" t="n">
        <v>89.625</v>
      </c>
      <c r="G184" s="33" t="n">
        <v>34526</v>
      </c>
      <c r="H184" s="32" t="n">
        <v>50.625</v>
      </c>
    </row>
    <row r="185" customFormat="false" ht="12.75" hidden="false" customHeight="false" outlineLevel="0" collapsed="false">
      <c r="A185" s="33" t="n">
        <v>33134</v>
      </c>
      <c r="B185" s="32" t="n">
        <v>35.9200000762939</v>
      </c>
      <c r="D185" s="33" t="n">
        <v>33137</v>
      </c>
      <c r="E185" s="32" t="n">
        <v>96.125</v>
      </c>
      <c r="G185" s="33" t="n">
        <v>34527</v>
      </c>
      <c r="H185" s="32" t="n">
        <v>51.375</v>
      </c>
    </row>
    <row r="186" customFormat="false" ht="12.75" hidden="false" customHeight="false" outlineLevel="0" collapsed="false">
      <c r="A186" s="33" t="n">
        <v>33135</v>
      </c>
      <c r="B186" s="32" t="n">
        <v>36.1499996185303</v>
      </c>
      <c r="D186" s="33" t="n">
        <v>33140</v>
      </c>
      <c r="E186" s="32" t="n">
        <v>102.25</v>
      </c>
      <c r="G186" s="33" t="n">
        <v>34528</v>
      </c>
      <c r="H186" s="32" t="n">
        <v>51</v>
      </c>
    </row>
    <row r="187" customFormat="false" ht="12.75" hidden="false" customHeight="false" outlineLevel="0" collapsed="false">
      <c r="A187" s="33" t="n">
        <v>33136</v>
      </c>
      <c r="B187" s="32" t="n">
        <v>36.064998626709</v>
      </c>
      <c r="D187" s="33" t="n">
        <v>33141</v>
      </c>
      <c r="E187" s="32" t="n">
        <v>98.25</v>
      </c>
      <c r="G187" s="33" t="n">
        <v>34529</v>
      </c>
      <c r="H187" s="32" t="n">
        <v>51.375</v>
      </c>
    </row>
    <row r="188" customFormat="false" ht="12.75" hidden="false" customHeight="false" outlineLevel="0" collapsed="false">
      <c r="A188" s="33" t="n">
        <v>33137</v>
      </c>
      <c r="B188" s="32" t="n">
        <v>37.4500007629395</v>
      </c>
      <c r="D188" s="33" t="n">
        <v>33142</v>
      </c>
      <c r="E188" s="32" t="n">
        <v>94.75</v>
      </c>
      <c r="G188" s="33" t="n">
        <v>34530</v>
      </c>
      <c r="H188" s="32" t="n">
        <v>50.625</v>
      </c>
    </row>
    <row r="189" customFormat="false" ht="12.75" hidden="false" customHeight="false" outlineLevel="0" collapsed="false">
      <c r="A189" s="33" t="n">
        <v>33140</v>
      </c>
      <c r="B189" s="32" t="n">
        <v>41.2149982452393</v>
      </c>
      <c r="D189" s="33" t="n">
        <v>33143</v>
      </c>
      <c r="E189" s="32" t="n">
        <v>98.125</v>
      </c>
      <c r="G189" s="33" t="n">
        <v>34533</v>
      </c>
      <c r="H189" s="32" t="n">
        <v>49.625</v>
      </c>
    </row>
    <row r="190" customFormat="false" ht="12.75" hidden="false" customHeight="false" outlineLevel="0" collapsed="false">
      <c r="A190" s="33" t="n">
        <v>33141</v>
      </c>
      <c r="B190" s="32" t="n">
        <v>40.0499992370606</v>
      </c>
      <c r="D190" s="33" t="n">
        <v>33144</v>
      </c>
      <c r="E190" s="32" t="n">
        <v>96.875</v>
      </c>
      <c r="G190" s="33" t="n">
        <v>34534</v>
      </c>
      <c r="H190" s="32" t="n">
        <v>50.625</v>
      </c>
    </row>
    <row r="191" customFormat="false" ht="12.75" hidden="false" customHeight="false" outlineLevel="0" collapsed="false">
      <c r="A191" s="33" t="n">
        <v>33142</v>
      </c>
      <c r="B191" s="32" t="n">
        <v>40.6800003051758</v>
      </c>
      <c r="D191" s="33" t="n">
        <v>33147</v>
      </c>
      <c r="E191" s="32" t="n">
        <v>92.375</v>
      </c>
      <c r="G191" s="33" t="n">
        <v>34535</v>
      </c>
      <c r="H191" s="32" t="n">
        <v>50.875</v>
      </c>
    </row>
    <row r="192" customFormat="false" ht="12.75" hidden="false" customHeight="false" outlineLevel="0" collapsed="false">
      <c r="A192" s="33" t="n">
        <v>33143</v>
      </c>
      <c r="B192" s="32" t="n">
        <v>41.1800003051758</v>
      </c>
      <c r="D192" s="33" t="n">
        <v>33148</v>
      </c>
      <c r="E192" s="32" t="n">
        <v>85.625</v>
      </c>
      <c r="G192" s="33" t="n">
        <v>34536</v>
      </c>
      <c r="H192" s="32" t="n">
        <v>50.875</v>
      </c>
    </row>
    <row r="193" customFormat="false" ht="12.75" hidden="false" customHeight="false" outlineLevel="0" collapsed="false">
      <c r="A193" s="33" t="n">
        <v>33144</v>
      </c>
      <c r="B193" s="32" t="n">
        <v>41.3249988555908</v>
      </c>
      <c r="D193" s="33" t="n">
        <v>33149</v>
      </c>
      <c r="E193" s="32" t="n">
        <v>91.375</v>
      </c>
      <c r="G193" s="33" t="n">
        <v>34537</v>
      </c>
      <c r="H193" s="32" t="n">
        <v>51.375</v>
      </c>
    </row>
    <row r="194" customFormat="false" ht="12.75" hidden="false" customHeight="false" outlineLevel="0" collapsed="false">
      <c r="A194" s="33" t="n">
        <v>33147</v>
      </c>
      <c r="B194" s="32" t="n">
        <v>38.6750011444092</v>
      </c>
      <c r="D194" s="33" t="n">
        <v>33150</v>
      </c>
      <c r="E194" s="32" t="n">
        <v>88.875</v>
      </c>
      <c r="G194" s="33" t="n">
        <v>34540</v>
      </c>
      <c r="H194" s="32" t="n">
        <v>51.375</v>
      </c>
    </row>
    <row r="195" customFormat="false" ht="12.75" hidden="false" customHeight="false" outlineLevel="0" collapsed="false">
      <c r="A195" s="33" t="n">
        <v>33148</v>
      </c>
      <c r="B195" s="32" t="n">
        <v>35.0300006866455</v>
      </c>
      <c r="D195" s="33" t="n">
        <v>33151</v>
      </c>
      <c r="E195" s="32" t="n">
        <v>90.625</v>
      </c>
      <c r="G195" s="33" t="n">
        <v>34541</v>
      </c>
      <c r="H195" s="32" t="n">
        <v>51.375</v>
      </c>
    </row>
    <row r="196" customFormat="false" ht="12.75" hidden="false" customHeight="false" outlineLevel="0" collapsed="false">
      <c r="A196" s="33" t="n">
        <v>33149</v>
      </c>
      <c r="B196" s="32" t="n">
        <v>37.2749996185303</v>
      </c>
      <c r="D196" s="33" t="n">
        <v>33154</v>
      </c>
      <c r="E196" s="32" t="n">
        <v>91.375</v>
      </c>
      <c r="G196" s="33" t="n">
        <v>34542</v>
      </c>
      <c r="H196" s="32" t="n">
        <v>51.625</v>
      </c>
    </row>
    <row r="197" customFormat="false" ht="12.75" hidden="false" customHeight="false" outlineLevel="0" collapsed="false">
      <c r="A197" s="33" t="n">
        <v>33150</v>
      </c>
      <c r="B197" s="32" t="n">
        <v>37.2149982452393</v>
      </c>
      <c r="D197" s="33" t="n">
        <v>33155</v>
      </c>
      <c r="E197" s="32" t="n">
        <v>95.375</v>
      </c>
      <c r="G197" s="33" t="n">
        <v>34543</v>
      </c>
      <c r="H197" s="32" t="n">
        <v>52.375</v>
      </c>
    </row>
    <row r="198" customFormat="false" ht="12.75" hidden="false" customHeight="false" outlineLevel="0" collapsed="false">
      <c r="A198" s="33" t="n">
        <v>33151</v>
      </c>
      <c r="B198" s="32" t="n">
        <v>38.3849983215332</v>
      </c>
      <c r="D198" s="33" t="n">
        <v>33156</v>
      </c>
      <c r="E198" s="32" t="n">
        <v>90.875</v>
      </c>
      <c r="G198" s="33" t="n">
        <v>34544</v>
      </c>
      <c r="H198" s="32" t="n">
        <v>54.125</v>
      </c>
    </row>
    <row r="199" customFormat="false" ht="12.75" hidden="false" customHeight="false" outlineLevel="0" collapsed="false">
      <c r="A199" s="33" t="n">
        <v>33154</v>
      </c>
      <c r="B199" s="32" t="n">
        <v>39.1399993896484</v>
      </c>
      <c r="D199" s="33" t="n">
        <v>33157</v>
      </c>
      <c r="E199" s="32" t="n">
        <v>94.375</v>
      </c>
      <c r="G199" s="33" t="n">
        <v>34547</v>
      </c>
      <c r="H199" s="32" t="n">
        <v>54.875</v>
      </c>
    </row>
    <row r="200" customFormat="false" ht="12.75" hidden="false" customHeight="false" outlineLevel="0" collapsed="false">
      <c r="A200" s="33" t="n">
        <v>33155</v>
      </c>
      <c r="B200" s="32" t="n">
        <v>41.0150012969971</v>
      </c>
      <c r="D200" s="33" t="n">
        <v>33158</v>
      </c>
      <c r="E200" s="32" t="n">
        <v>96.25</v>
      </c>
      <c r="G200" s="33" t="n">
        <v>34548</v>
      </c>
      <c r="H200" s="32" t="n">
        <v>53.625</v>
      </c>
    </row>
    <row r="201" customFormat="false" ht="12.75" hidden="false" customHeight="false" outlineLevel="0" collapsed="false">
      <c r="A201" s="33" t="n">
        <v>33156</v>
      </c>
      <c r="B201" s="32" t="n">
        <v>39.4750003814697</v>
      </c>
      <c r="D201" s="33" t="n">
        <v>33162</v>
      </c>
      <c r="E201" s="32" t="n">
        <v>97</v>
      </c>
      <c r="G201" s="33" t="n">
        <v>34549</v>
      </c>
      <c r="H201" s="32" t="n">
        <v>52.875</v>
      </c>
    </row>
    <row r="202" customFormat="false" ht="12.75" hidden="false" customHeight="false" outlineLevel="0" collapsed="false">
      <c r="A202" s="33" t="n">
        <v>33157</v>
      </c>
      <c r="B202" s="32" t="n">
        <v>40.9500007629395</v>
      </c>
      <c r="D202" s="33" t="n">
        <v>33163</v>
      </c>
      <c r="E202" s="32" t="n">
        <v>92.75</v>
      </c>
      <c r="G202" s="33" t="n">
        <v>34550</v>
      </c>
      <c r="H202" s="32" t="n">
        <v>52.375</v>
      </c>
    </row>
    <row r="203" customFormat="false" ht="12.75" hidden="false" customHeight="false" outlineLevel="0" collapsed="false">
      <c r="A203" s="33" t="n">
        <v>33158</v>
      </c>
      <c r="B203" s="32" t="n">
        <v>39.7800006866455</v>
      </c>
      <c r="D203" s="33" t="n">
        <v>33164</v>
      </c>
      <c r="E203" s="32" t="n">
        <v>91.25</v>
      </c>
      <c r="G203" s="33" t="n">
        <v>34551</v>
      </c>
      <c r="H203" s="32" t="n">
        <v>49.625</v>
      </c>
    </row>
    <row r="204" customFormat="false" ht="12.75" hidden="false" customHeight="false" outlineLevel="0" collapsed="false">
      <c r="A204" s="33" t="n">
        <v>33161</v>
      </c>
      <c r="B204" s="32" t="n">
        <v>38.0749988555908</v>
      </c>
      <c r="D204" s="33" t="n">
        <v>33165</v>
      </c>
      <c r="E204" s="32" t="n">
        <v>86.125</v>
      </c>
      <c r="G204" s="33" t="n">
        <v>34554</v>
      </c>
      <c r="H204" s="32" t="n">
        <v>50</v>
      </c>
    </row>
    <row r="205" customFormat="false" ht="12.75" hidden="false" customHeight="false" outlineLevel="0" collapsed="false">
      <c r="A205" s="33" t="n">
        <v>33162</v>
      </c>
      <c r="B205" s="32" t="n">
        <v>38.8299999237061</v>
      </c>
      <c r="D205" s="33" t="n">
        <v>33168</v>
      </c>
      <c r="E205" s="32" t="n">
        <v>74.5</v>
      </c>
      <c r="G205" s="33" t="n">
        <v>34555</v>
      </c>
      <c r="H205" s="32" t="n">
        <v>50.25</v>
      </c>
    </row>
    <row r="206" customFormat="false" ht="12.75" hidden="false" customHeight="false" outlineLevel="0" collapsed="false">
      <c r="A206" s="33" t="n">
        <v>33163</v>
      </c>
      <c r="B206" s="32" t="n">
        <v>35.5249996185303</v>
      </c>
      <c r="D206" s="33" t="n">
        <v>33169</v>
      </c>
      <c r="E206" s="32" t="n">
        <v>77.125</v>
      </c>
      <c r="G206" s="33" t="n">
        <v>34556</v>
      </c>
      <c r="H206" s="32" t="n">
        <v>50.25</v>
      </c>
    </row>
    <row r="207" customFormat="false" ht="12.75" hidden="false" customHeight="false" outlineLevel="0" collapsed="false">
      <c r="A207" s="33" t="n">
        <v>33164</v>
      </c>
      <c r="B207" s="32" t="n">
        <v>35.5</v>
      </c>
      <c r="D207" s="33" t="n">
        <v>33170</v>
      </c>
      <c r="E207" s="32" t="n">
        <v>82.5</v>
      </c>
      <c r="G207" s="33" t="n">
        <v>34557</v>
      </c>
      <c r="H207" s="32" t="n">
        <v>49.75</v>
      </c>
    </row>
    <row r="208" customFormat="false" ht="12.75" hidden="false" customHeight="false" outlineLevel="0" collapsed="false">
      <c r="A208" s="33" t="n">
        <v>33165</v>
      </c>
      <c r="B208" s="32" t="n">
        <v>31.8950004577637</v>
      </c>
      <c r="D208" s="33" t="n">
        <v>33171</v>
      </c>
      <c r="E208" s="32" t="n">
        <v>90.125</v>
      </c>
      <c r="G208" s="33" t="n">
        <v>34558</v>
      </c>
      <c r="H208" s="32" t="n">
        <v>48.625</v>
      </c>
    </row>
    <row r="209" customFormat="false" ht="12.75" hidden="false" customHeight="false" outlineLevel="0" collapsed="false">
      <c r="A209" s="33" t="n">
        <v>33168</v>
      </c>
      <c r="B209" s="32" t="n">
        <v>27.3499994277954</v>
      </c>
      <c r="D209" s="33" t="n">
        <v>33172</v>
      </c>
      <c r="E209" s="32" t="n">
        <v>88</v>
      </c>
      <c r="G209" s="33" t="n">
        <v>34561</v>
      </c>
      <c r="H209" s="32" t="n">
        <v>48.875</v>
      </c>
    </row>
    <row r="210" customFormat="false" ht="12.75" hidden="false" customHeight="false" outlineLevel="0" collapsed="false">
      <c r="A210" s="33" t="n">
        <v>33169</v>
      </c>
      <c r="B210" s="32" t="n">
        <v>29.0500001907349</v>
      </c>
      <c r="D210" s="33" t="n">
        <v>33175</v>
      </c>
      <c r="E210" s="32" t="n">
        <v>87</v>
      </c>
      <c r="G210" s="33" t="n">
        <v>34562</v>
      </c>
      <c r="H210" s="32" t="n">
        <v>48.375</v>
      </c>
    </row>
    <row r="211" customFormat="false" ht="12.75" hidden="false" customHeight="false" outlineLevel="0" collapsed="false">
      <c r="A211" s="33" t="n">
        <v>33170</v>
      </c>
      <c r="B211" s="32" t="n">
        <v>30.75</v>
      </c>
      <c r="D211" s="33" t="n">
        <v>33176</v>
      </c>
      <c r="E211" s="32" t="n">
        <v>87.625</v>
      </c>
      <c r="G211" s="33" t="n">
        <v>34563</v>
      </c>
      <c r="H211" s="32" t="n">
        <v>49.625</v>
      </c>
    </row>
    <row r="212" customFormat="false" ht="12.75" hidden="false" customHeight="false" outlineLevel="0" collapsed="false">
      <c r="A212" s="33" t="n">
        <v>33171</v>
      </c>
      <c r="B212" s="32" t="n">
        <v>34.125</v>
      </c>
      <c r="D212" s="33" t="n">
        <v>33177</v>
      </c>
      <c r="E212" s="32" t="n">
        <v>90.125</v>
      </c>
      <c r="G212" s="33" t="n">
        <v>34564</v>
      </c>
      <c r="H212" s="32" t="n">
        <v>48.625</v>
      </c>
    </row>
    <row r="213" customFormat="false" ht="12.75" hidden="false" customHeight="false" outlineLevel="0" collapsed="false">
      <c r="A213" s="33" t="n">
        <v>33172</v>
      </c>
      <c r="B213" s="32" t="n">
        <v>32.855001449585</v>
      </c>
      <c r="D213" s="33" t="n">
        <v>33178</v>
      </c>
      <c r="E213" s="32" t="n">
        <v>92.125</v>
      </c>
      <c r="G213" s="33" t="n">
        <v>34565</v>
      </c>
      <c r="H213" s="32" t="n">
        <v>47.75</v>
      </c>
    </row>
    <row r="214" customFormat="false" ht="12.75" hidden="false" customHeight="false" outlineLevel="0" collapsed="false">
      <c r="A214" s="33" t="n">
        <v>33175</v>
      </c>
      <c r="B214" s="32" t="n">
        <v>35.125</v>
      </c>
      <c r="D214" s="33" t="n">
        <v>33179</v>
      </c>
      <c r="E214" s="32" t="n">
        <v>89.25</v>
      </c>
      <c r="G214" s="33" t="n">
        <v>34568</v>
      </c>
      <c r="H214" s="32" t="n">
        <v>46.875</v>
      </c>
    </row>
    <row r="215" customFormat="false" ht="12.75" hidden="false" customHeight="false" outlineLevel="0" collapsed="false">
      <c r="A215" s="33" t="n">
        <v>33176</v>
      </c>
      <c r="B215" s="32" t="n">
        <v>35.375</v>
      </c>
      <c r="D215" s="33" t="n">
        <v>33182</v>
      </c>
      <c r="E215" s="32" t="n">
        <v>88.125</v>
      </c>
      <c r="G215" s="33" t="n">
        <v>34569</v>
      </c>
      <c r="H215" s="32" t="n">
        <v>47.625</v>
      </c>
    </row>
    <row r="216" customFormat="false" ht="12.75" hidden="false" customHeight="false" outlineLevel="0" collapsed="false">
      <c r="A216" s="33" t="n">
        <v>33177</v>
      </c>
      <c r="B216" s="32" t="n">
        <v>35.4750003814697</v>
      </c>
      <c r="D216" s="33" t="n">
        <v>33183</v>
      </c>
      <c r="E216" s="32" t="n">
        <v>89.625</v>
      </c>
      <c r="G216" s="33" t="n">
        <v>34570</v>
      </c>
      <c r="H216" s="32" t="n">
        <v>49.375</v>
      </c>
    </row>
    <row r="217" customFormat="false" ht="12.75" hidden="false" customHeight="false" outlineLevel="0" collapsed="false">
      <c r="A217" s="33" t="n">
        <v>33178</v>
      </c>
      <c r="B217" s="32" t="n">
        <v>35.625</v>
      </c>
      <c r="D217" s="33" t="n">
        <v>33184</v>
      </c>
      <c r="E217" s="32" t="n">
        <v>90.75</v>
      </c>
      <c r="G217" s="33" t="n">
        <v>34571</v>
      </c>
      <c r="H217" s="32" t="n">
        <v>50</v>
      </c>
    </row>
    <row r="218" customFormat="false" ht="12.75" hidden="false" customHeight="false" outlineLevel="0" collapsed="false">
      <c r="A218" s="33" t="n">
        <v>33179</v>
      </c>
      <c r="B218" s="32" t="n">
        <v>34.6199989318848</v>
      </c>
      <c r="D218" s="33" t="n">
        <v>33185</v>
      </c>
      <c r="E218" s="32" t="n">
        <v>90.5</v>
      </c>
      <c r="G218" s="33" t="n">
        <v>34572</v>
      </c>
      <c r="H218" s="32" t="n">
        <v>49.25</v>
      </c>
    </row>
    <row r="219" customFormat="false" ht="12.75" hidden="false" customHeight="false" outlineLevel="0" collapsed="false">
      <c r="A219" s="33" t="n">
        <v>33182</v>
      </c>
      <c r="B219" s="32" t="n">
        <v>33.0499992370606</v>
      </c>
      <c r="D219" s="33" t="n">
        <v>33186</v>
      </c>
      <c r="E219" s="32" t="n">
        <v>87</v>
      </c>
      <c r="G219" s="33" t="n">
        <v>34575</v>
      </c>
      <c r="H219" s="32" t="n">
        <v>49.625</v>
      </c>
    </row>
    <row r="220" customFormat="false" ht="12.75" hidden="false" customHeight="false" outlineLevel="0" collapsed="false">
      <c r="A220" s="33" t="n">
        <v>33183</v>
      </c>
      <c r="B220" s="32" t="n">
        <v>33.375</v>
      </c>
      <c r="D220" s="33" t="n">
        <v>33189</v>
      </c>
      <c r="E220" s="32" t="n">
        <v>82.625</v>
      </c>
      <c r="G220" s="33" t="n">
        <v>34576</v>
      </c>
      <c r="H220" s="32" t="n">
        <v>49.125</v>
      </c>
    </row>
    <row r="221" customFormat="false" ht="12.75" hidden="false" customHeight="false" outlineLevel="0" collapsed="false">
      <c r="A221" s="33" t="n">
        <v>33184</v>
      </c>
      <c r="B221" s="32" t="n">
        <v>35.9500007629395</v>
      </c>
      <c r="D221" s="33" t="n">
        <v>33190</v>
      </c>
      <c r="E221" s="32" t="n">
        <v>81.5</v>
      </c>
      <c r="G221" s="33" t="n">
        <v>34577</v>
      </c>
      <c r="H221" s="32" t="n">
        <v>49.75</v>
      </c>
    </row>
    <row r="222" customFormat="false" ht="12.75" hidden="false" customHeight="false" outlineLevel="0" collapsed="false">
      <c r="A222" s="33" t="n">
        <v>33185</v>
      </c>
      <c r="B222" s="32" t="n">
        <v>35.8500003814697</v>
      </c>
      <c r="D222" s="33" t="n">
        <v>33191</v>
      </c>
      <c r="E222" s="32" t="n">
        <v>78.625</v>
      </c>
      <c r="G222" s="33" t="n">
        <v>34578</v>
      </c>
      <c r="H222" s="32" t="n">
        <v>49.875</v>
      </c>
    </row>
    <row r="223" customFormat="false" ht="12.75" hidden="false" customHeight="false" outlineLevel="0" collapsed="false">
      <c r="A223" s="33" t="n">
        <v>33186</v>
      </c>
      <c r="B223" s="32" t="n">
        <v>34.3249988555908</v>
      </c>
      <c r="D223" s="33" t="n">
        <v>33192</v>
      </c>
      <c r="E223" s="32" t="n">
        <v>78.125</v>
      </c>
      <c r="G223" s="33" t="n">
        <v>34579</v>
      </c>
      <c r="H223" s="32" t="n">
        <v>50.375</v>
      </c>
    </row>
    <row r="224" customFormat="false" ht="12.75" hidden="false" customHeight="false" outlineLevel="0" collapsed="false">
      <c r="A224" s="33" t="n">
        <v>33189</v>
      </c>
      <c r="B224" s="32" t="n">
        <v>32.5249996185303</v>
      </c>
      <c r="D224" s="33" t="n">
        <v>33193</v>
      </c>
      <c r="E224" s="32" t="n">
        <v>76</v>
      </c>
      <c r="G224" s="33" t="n">
        <v>34583</v>
      </c>
      <c r="H224" s="32" t="n">
        <v>50.5</v>
      </c>
    </row>
    <row r="225" customFormat="false" ht="12.75" hidden="false" customHeight="false" outlineLevel="0" collapsed="false">
      <c r="A225" s="33" t="n">
        <v>33190</v>
      </c>
      <c r="B225" s="32" t="n">
        <v>33.4750003814697</v>
      </c>
      <c r="D225" s="33" t="n">
        <v>33196</v>
      </c>
      <c r="E225" s="32" t="n">
        <v>79.125</v>
      </c>
      <c r="G225" s="33" t="n">
        <v>34584</v>
      </c>
      <c r="H225" s="32" t="n">
        <v>50.625</v>
      </c>
    </row>
    <row r="226" customFormat="false" ht="12.75" hidden="false" customHeight="false" outlineLevel="0" collapsed="false">
      <c r="A226" s="33" t="n">
        <v>33191</v>
      </c>
      <c r="B226" s="32" t="n">
        <v>31.875</v>
      </c>
      <c r="D226" s="33" t="n">
        <v>33197</v>
      </c>
      <c r="E226" s="32" t="n">
        <v>75.375</v>
      </c>
      <c r="G226" s="33" t="n">
        <v>34585</v>
      </c>
      <c r="H226" s="32" t="n">
        <v>50.375</v>
      </c>
    </row>
    <row r="227" customFormat="false" ht="12.75" hidden="false" customHeight="false" outlineLevel="0" collapsed="false">
      <c r="A227" s="33" t="n">
        <v>33192</v>
      </c>
      <c r="B227" s="32" t="n">
        <v>31.8499994277954</v>
      </c>
      <c r="D227" s="33" t="n">
        <v>33198</v>
      </c>
      <c r="E227" s="32" t="n">
        <v>76.5</v>
      </c>
      <c r="G227" s="33" t="n">
        <v>34586</v>
      </c>
      <c r="H227" s="32" t="n">
        <v>49.875</v>
      </c>
    </row>
    <row r="228" customFormat="false" ht="12.75" hidden="false" customHeight="false" outlineLevel="0" collapsed="false">
      <c r="A228" s="33" t="n">
        <v>33193</v>
      </c>
      <c r="B228" s="32" t="n">
        <v>30.5299997329712</v>
      </c>
      <c r="D228" s="33" t="n">
        <v>33203</v>
      </c>
      <c r="E228" s="32" t="n">
        <v>80.875</v>
      </c>
      <c r="G228" s="33" t="n">
        <v>34589</v>
      </c>
      <c r="H228" s="32" t="n">
        <v>49.375</v>
      </c>
    </row>
    <row r="229" customFormat="false" ht="12.75" hidden="false" customHeight="false" outlineLevel="0" collapsed="false">
      <c r="A229" s="33" t="n">
        <v>33196</v>
      </c>
      <c r="B229" s="32" t="n">
        <v>30.5999994277954</v>
      </c>
      <c r="D229" s="33" t="n">
        <v>33204</v>
      </c>
      <c r="E229" s="32" t="n">
        <v>81.375</v>
      </c>
      <c r="G229" s="33" t="n">
        <v>34590</v>
      </c>
      <c r="H229" s="32" t="n">
        <v>48</v>
      </c>
    </row>
    <row r="230" customFormat="false" ht="12.75" hidden="false" customHeight="false" outlineLevel="0" collapsed="false">
      <c r="A230" s="33" t="n">
        <v>33197</v>
      </c>
      <c r="B230" s="32" t="n">
        <v>29.3499994277954</v>
      </c>
      <c r="D230" s="33" t="n">
        <v>33205</v>
      </c>
      <c r="E230" s="32" t="n">
        <v>80.375</v>
      </c>
      <c r="G230" s="33" t="n">
        <v>34591</v>
      </c>
      <c r="H230" s="32" t="n">
        <v>47.125</v>
      </c>
    </row>
    <row r="231" customFormat="false" ht="12.75" hidden="false" customHeight="false" outlineLevel="0" collapsed="false">
      <c r="A231" s="33" t="n">
        <v>33198</v>
      </c>
      <c r="B231" s="32" t="n">
        <v>30.125</v>
      </c>
      <c r="D231" s="33" t="n">
        <v>33206</v>
      </c>
      <c r="E231" s="32" t="n">
        <v>80.375</v>
      </c>
      <c r="G231" s="33" t="n">
        <v>34592</v>
      </c>
      <c r="H231" s="32" t="n">
        <v>46.625</v>
      </c>
    </row>
    <row r="232" customFormat="false" ht="12.75" hidden="false" customHeight="false" outlineLevel="0" collapsed="false">
      <c r="A232" s="33" t="n">
        <v>33199</v>
      </c>
      <c r="B232" s="32" t="n">
        <v>31.4000005722046</v>
      </c>
      <c r="D232" s="33" t="n">
        <v>33207</v>
      </c>
      <c r="E232" s="32" t="n">
        <v>74.375</v>
      </c>
      <c r="G232" s="33" t="n">
        <v>34593</v>
      </c>
      <c r="H232" s="32" t="n">
        <v>46.875</v>
      </c>
    </row>
    <row r="233" customFormat="false" ht="12.75" hidden="false" customHeight="false" outlineLevel="0" collapsed="false">
      <c r="A233" s="33" t="n">
        <v>33200</v>
      </c>
      <c r="B233" s="32" t="n">
        <v>32.625</v>
      </c>
      <c r="D233" s="33" t="n">
        <v>33210</v>
      </c>
      <c r="E233" s="32" t="n">
        <v>70.625</v>
      </c>
      <c r="G233" s="33" t="n">
        <v>34596</v>
      </c>
      <c r="H233" s="32" t="n">
        <v>48.375</v>
      </c>
    </row>
    <row r="234" customFormat="false" ht="12.75" hidden="false" customHeight="false" outlineLevel="0" collapsed="false">
      <c r="A234" s="33" t="n">
        <v>33203</v>
      </c>
      <c r="B234" s="32" t="n">
        <v>35.1750011444092</v>
      </c>
      <c r="D234" s="33" t="n">
        <v>33211</v>
      </c>
      <c r="E234" s="32" t="n">
        <v>70.875</v>
      </c>
      <c r="G234" s="33" t="n">
        <v>34597</v>
      </c>
      <c r="H234" s="32" t="n">
        <v>48.625</v>
      </c>
    </row>
    <row r="235" customFormat="false" ht="12.75" hidden="false" customHeight="false" outlineLevel="0" collapsed="false">
      <c r="A235" s="33" t="n">
        <v>33204</v>
      </c>
      <c r="B235" s="32" t="n">
        <v>35.1499996185303</v>
      </c>
      <c r="D235" s="33" t="n">
        <v>33212</v>
      </c>
      <c r="E235" s="32" t="n">
        <v>66.125</v>
      </c>
      <c r="G235" s="33" t="n">
        <v>34598</v>
      </c>
      <c r="H235" s="32" t="n">
        <v>48.25</v>
      </c>
    </row>
    <row r="236" customFormat="false" ht="12.75" hidden="false" customHeight="false" outlineLevel="0" collapsed="false">
      <c r="A236" s="33" t="n">
        <v>33205</v>
      </c>
      <c r="B236" s="32" t="n">
        <v>34.5699996948242</v>
      </c>
      <c r="D236" s="33" t="n">
        <v>33213</v>
      </c>
      <c r="E236" s="32" t="n">
        <v>63.625</v>
      </c>
      <c r="G236" s="33" t="n">
        <v>34599</v>
      </c>
      <c r="H236" s="32" t="n">
        <v>49.125</v>
      </c>
    </row>
    <row r="237" customFormat="false" ht="12.75" hidden="false" customHeight="false" outlineLevel="0" collapsed="false">
      <c r="A237" s="33" t="n">
        <v>33206</v>
      </c>
      <c r="B237" s="32" t="n">
        <v>34.5550003051758</v>
      </c>
      <c r="D237" s="33" t="n">
        <v>33214</v>
      </c>
      <c r="E237" s="32" t="n">
        <v>62.625</v>
      </c>
      <c r="G237" s="33" t="n">
        <v>34600</v>
      </c>
      <c r="H237" s="32" t="n">
        <v>49.625</v>
      </c>
    </row>
    <row r="238" customFormat="false" ht="12.75" hidden="false" customHeight="false" outlineLevel="0" collapsed="false">
      <c r="A238" s="33" t="n">
        <v>33207</v>
      </c>
      <c r="B238" s="32" t="n">
        <v>30.5</v>
      </c>
      <c r="D238" s="33" t="n">
        <v>33217</v>
      </c>
      <c r="E238" s="32" t="n">
        <v>64</v>
      </c>
      <c r="G238" s="33" t="n">
        <v>34603</v>
      </c>
      <c r="H238" s="32" t="n">
        <v>49</v>
      </c>
    </row>
    <row r="239" customFormat="false" ht="12.75" hidden="false" customHeight="false" outlineLevel="0" collapsed="false">
      <c r="A239" s="33" t="n">
        <v>33210</v>
      </c>
      <c r="B239" s="32" t="n">
        <v>30.9000005722046</v>
      </c>
      <c r="D239" s="33" t="n">
        <v>33218</v>
      </c>
      <c r="E239" s="32" t="n">
        <v>63.25</v>
      </c>
      <c r="G239" s="33" t="n">
        <v>34604</v>
      </c>
      <c r="H239" s="32" t="n">
        <v>48.375</v>
      </c>
    </row>
    <row r="240" customFormat="false" ht="12.75" hidden="false" customHeight="false" outlineLevel="0" collapsed="false">
      <c r="A240" s="33" t="n">
        <v>33211</v>
      </c>
      <c r="B240" s="32" t="n">
        <v>31.1899995803833</v>
      </c>
      <c r="D240" s="33" t="n">
        <v>33219</v>
      </c>
      <c r="E240" s="32" t="n">
        <v>61.25</v>
      </c>
      <c r="G240" s="33" t="n">
        <v>34605</v>
      </c>
      <c r="H240" s="32" t="n">
        <v>49.125</v>
      </c>
    </row>
    <row r="241" customFormat="false" ht="12.75" hidden="false" customHeight="false" outlineLevel="0" collapsed="false">
      <c r="A241" s="33" t="n">
        <v>33212</v>
      </c>
      <c r="B241" s="32" t="n">
        <v>28.7250003814697</v>
      </c>
      <c r="D241" s="33" t="n">
        <v>33220</v>
      </c>
      <c r="E241" s="32" t="n">
        <v>62.125</v>
      </c>
      <c r="G241" s="33" t="n">
        <v>34606</v>
      </c>
      <c r="H241" s="32" t="n">
        <v>50.5</v>
      </c>
    </row>
    <row r="242" customFormat="false" ht="12.75" hidden="false" customHeight="false" outlineLevel="0" collapsed="false">
      <c r="A242" s="33" t="n">
        <v>33213</v>
      </c>
      <c r="B242" s="32" t="n">
        <v>27.8249998092651</v>
      </c>
      <c r="D242" s="33" t="n">
        <v>33221</v>
      </c>
      <c r="E242" s="32" t="n">
        <v>62.875</v>
      </c>
      <c r="G242" s="33" t="n">
        <v>34607</v>
      </c>
      <c r="H242" s="32" t="n">
        <v>51.5</v>
      </c>
    </row>
    <row r="243" customFormat="false" ht="12.75" hidden="false" customHeight="false" outlineLevel="0" collapsed="false">
      <c r="A243" s="33" t="n">
        <v>33214</v>
      </c>
      <c r="B243" s="32" t="n">
        <v>28.0999994277954</v>
      </c>
      <c r="D243" s="33" t="n">
        <v>33224</v>
      </c>
      <c r="E243" s="32" t="n">
        <v>62.875</v>
      </c>
      <c r="G243" s="33" t="n">
        <v>34610</v>
      </c>
      <c r="H243" s="32" t="n">
        <v>50.75</v>
      </c>
    </row>
    <row r="244" customFormat="false" ht="12.75" hidden="false" customHeight="false" outlineLevel="0" collapsed="false">
      <c r="A244" s="33" t="n">
        <v>33217</v>
      </c>
      <c r="B244" s="32" t="n">
        <v>28.7250003814697</v>
      </c>
      <c r="D244" s="33" t="n">
        <v>33225</v>
      </c>
      <c r="E244" s="32" t="n">
        <v>63</v>
      </c>
      <c r="G244" s="33" t="n">
        <v>34611</v>
      </c>
      <c r="H244" s="32" t="n">
        <v>50.25</v>
      </c>
    </row>
    <row r="245" customFormat="false" ht="12.75" hidden="false" customHeight="false" outlineLevel="0" collapsed="false">
      <c r="A245" s="33" t="n">
        <v>33218</v>
      </c>
      <c r="B245" s="32" t="n">
        <v>27.9549999237061</v>
      </c>
      <c r="D245" s="33" t="n">
        <v>33226</v>
      </c>
      <c r="E245" s="32" t="n">
        <v>63.875</v>
      </c>
      <c r="G245" s="33" t="n">
        <v>34612</v>
      </c>
      <c r="H245" s="32" t="n">
        <v>50.5</v>
      </c>
    </row>
    <row r="246" customFormat="false" ht="12.75" hidden="false" customHeight="false" outlineLevel="0" collapsed="false">
      <c r="A246" s="33" t="n">
        <v>33219</v>
      </c>
      <c r="B246" s="32" t="n">
        <v>26.875</v>
      </c>
      <c r="D246" s="33" t="n">
        <v>33227</v>
      </c>
      <c r="E246" s="32" t="n">
        <v>63.375</v>
      </c>
      <c r="G246" s="33" t="n">
        <v>34613</v>
      </c>
      <c r="H246" s="32" t="n">
        <v>51.125</v>
      </c>
    </row>
    <row r="247" customFormat="false" ht="12.75" hidden="false" customHeight="false" outlineLevel="0" collapsed="false">
      <c r="A247" s="33" t="n">
        <v>33220</v>
      </c>
      <c r="B247" s="32" t="n">
        <v>28.0500001907349</v>
      </c>
      <c r="D247" s="33" t="n">
        <v>33228</v>
      </c>
      <c r="E247" s="32" t="n">
        <v>62.75</v>
      </c>
      <c r="G247" s="33" t="n">
        <v>34614</v>
      </c>
      <c r="H247" s="32" t="n">
        <v>51.5</v>
      </c>
    </row>
    <row r="248" customFormat="false" ht="12.75" hidden="false" customHeight="false" outlineLevel="0" collapsed="false">
      <c r="A248" s="33" t="n">
        <v>33221</v>
      </c>
      <c r="B248" s="32" t="n">
        <v>27.4800004959106</v>
      </c>
      <c r="D248" s="33" t="n">
        <v>33233</v>
      </c>
      <c r="E248" s="32" t="n">
        <v>65.625</v>
      </c>
      <c r="G248" s="33" t="n">
        <v>34617</v>
      </c>
      <c r="H248" s="32" t="n">
        <v>50.625</v>
      </c>
    </row>
    <row r="249" customFormat="false" ht="12.75" hidden="false" customHeight="false" outlineLevel="0" collapsed="false">
      <c r="A249" s="33" t="n">
        <v>33224</v>
      </c>
      <c r="B249" s="32" t="n">
        <v>27.7049999237061</v>
      </c>
      <c r="D249" s="33" t="n">
        <v>33234</v>
      </c>
      <c r="E249" s="32" t="n">
        <v>66.5</v>
      </c>
      <c r="G249" s="33" t="n">
        <v>34618</v>
      </c>
      <c r="H249" s="32" t="n">
        <v>49.875</v>
      </c>
    </row>
    <row r="250" customFormat="false" ht="12.75" hidden="false" customHeight="false" outlineLevel="0" collapsed="false">
      <c r="A250" s="33" t="n">
        <v>33225</v>
      </c>
      <c r="B250" s="32" t="n">
        <v>27.8249998092651</v>
      </c>
      <c r="D250" s="33" t="n">
        <v>33235</v>
      </c>
      <c r="E250" s="32" t="n">
        <v>66.875</v>
      </c>
      <c r="G250" s="33" t="n">
        <v>34619</v>
      </c>
      <c r="H250" s="32" t="n">
        <v>47.75</v>
      </c>
    </row>
    <row r="251" customFormat="false" ht="12.75" hidden="false" customHeight="false" outlineLevel="0" collapsed="false">
      <c r="A251" s="33" t="n">
        <v>33226</v>
      </c>
      <c r="B251" s="32" t="n">
        <v>27.9499998092651</v>
      </c>
      <c r="D251" s="33" t="n">
        <v>33238</v>
      </c>
      <c r="E251" s="32" t="n">
        <v>69.125</v>
      </c>
      <c r="G251" s="33" t="n">
        <v>34620</v>
      </c>
      <c r="H251" s="32" t="n">
        <v>48</v>
      </c>
    </row>
    <row r="252" customFormat="false" ht="12.75" hidden="false" customHeight="false" outlineLevel="0" collapsed="false">
      <c r="A252" s="33" t="n">
        <v>33227</v>
      </c>
      <c r="B252" s="32" t="n">
        <v>27.125</v>
      </c>
      <c r="D252" s="33" t="n">
        <v>33240</v>
      </c>
      <c r="E252" s="32" t="n">
        <v>65.625</v>
      </c>
      <c r="G252" s="33" t="n">
        <v>34621</v>
      </c>
      <c r="H252" s="32" t="n">
        <v>48.875</v>
      </c>
    </row>
    <row r="253" customFormat="false" ht="12.75" hidden="false" customHeight="false" outlineLevel="0" collapsed="false">
      <c r="A253" s="33" t="n">
        <v>33228</v>
      </c>
      <c r="B253" s="32" t="n">
        <v>26.4750003814697</v>
      </c>
      <c r="D253" s="33" t="n">
        <v>33241</v>
      </c>
      <c r="E253" s="32" t="n">
        <v>63.625</v>
      </c>
      <c r="G253" s="33" t="n">
        <v>34624</v>
      </c>
      <c r="H253" s="32" t="n">
        <v>49.625</v>
      </c>
    </row>
    <row r="254" customFormat="false" ht="12.75" hidden="false" customHeight="false" outlineLevel="0" collapsed="false">
      <c r="A254" s="33" t="n">
        <v>33233</v>
      </c>
      <c r="B254" s="32" t="n">
        <v>27.875</v>
      </c>
      <c r="D254" s="33" t="n">
        <v>33242</v>
      </c>
      <c r="E254" s="32" t="n">
        <v>62.375</v>
      </c>
      <c r="G254" s="33" t="n">
        <v>34625</v>
      </c>
      <c r="H254" s="32" t="n">
        <v>50.5</v>
      </c>
    </row>
    <row r="255" customFormat="false" ht="12.75" hidden="false" customHeight="false" outlineLevel="0" collapsed="false">
      <c r="A255" s="33" t="n">
        <v>33234</v>
      </c>
      <c r="B255" s="32" t="n">
        <v>27.3250007629395</v>
      </c>
      <c r="D255" s="33" t="n">
        <v>33245</v>
      </c>
      <c r="E255" s="32" t="n">
        <v>69.375</v>
      </c>
      <c r="G255" s="33" t="n">
        <v>34626</v>
      </c>
      <c r="H255" s="32" t="n">
        <v>51.5</v>
      </c>
    </row>
    <row r="256" customFormat="false" ht="12.75" hidden="false" customHeight="false" outlineLevel="0" collapsed="false">
      <c r="A256" s="33" t="n">
        <v>33235</v>
      </c>
      <c r="B256" s="32" t="n">
        <v>27.6999998092651</v>
      </c>
      <c r="D256" s="33" t="n">
        <v>33246</v>
      </c>
      <c r="E256" s="32" t="n">
        <v>68.125</v>
      </c>
      <c r="G256" s="33" t="n">
        <v>34627</v>
      </c>
      <c r="H256" s="32" t="n">
        <v>53.75</v>
      </c>
    </row>
    <row r="257" customFormat="false" ht="12.75" hidden="false" customHeight="false" outlineLevel="0" collapsed="false">
      <c r="A257" s="33" t="n">
        <v>33238</v>
      </c>
      <c r="B257" s="32" t="n">
        <v>28.5750007629395</v>
      </c>
      <c r="D257" s="33" t="n">
        <v>33247</v>
      </c>
      <c r="E257" s="32" t="n">
        <v>72.875</v>
      </c>
      <c r="G257" s="33" t="n">
        <v>34628</v>
      </c>
      <c r="H257" s="32" t="n">
        <v>52.375</v>
      </c>
    </row>
    <row r="258" customFormat="false" ht="12.75" hidden="false" customHeight="false" outlineLevel="0" collapsed="false">
      <c r="A258" s="33" t="n">
        <v>33240</v>
      </c>
      <c r="B258" s="32" t="n">
        <v>26.4250001907349</v>
      </c>
      <c r="D258" s="33" t="n">
        <v>33248</v>
      </c>
      <c r="E258" s="32" t="n">
        <v>73.125</v>
      </c>
      <c r="G258" s="33" t="n">
        <v>34631</v>
      </c>
      <c r="H258" s="32" t="n">
        <v>52.375</v>
      </c>
    </row>
    <row r="259" customFormat="false" ht="12.75" hidden="false" customHeight="false" outlineLevel="0" collapsed="false">
      <c r="A259" s="33" t="n">
        <v>33241</v>
      </c>
      <c r="B259" s="32" t="n">
        <v>24.875</v>
      </c>
      <c r="D259" s="33" t="n">
        <v>33249</v>
      </c>
      <c r="E259" s="32" t="n">
        <v>72.5</v>
      </c>
      <c r="G259" s="33" t="n">
        <v>34632</v>
      </c>
      <c r="H259" s="32" t="n">
        <v>53</v>
      </c>
    </row>
    <row r="260" customFormat="false" ht="12.75" hidden="false" customHeight="false" outlineLevel="0" collapsed="false">
      <c r="A260" s="33" t="n">
        <v>33242</v>
      </c>
      <c r="B260" s="32" t="n">
        <v>24.1749992370605</v>
      </c>
      <c r="D260" s="33" t="n">
        <v>33252</v>
      </c>
      <c r="E260" s="32" t="n">
        <v>80.875</v>
      </c>
      <c r="G260" s="33" t="n">
        <v>34633</v>
      </c>
      <c r="H260" s="32" t="n">
        <v>52.125</v>
      </c>
    </row>
    <row r="261" customFormat="false" ht="12.75" hidden="false" customHeight="false" outlineLevel="0" collapsed="false">
      <c r="A261" s="33" t="n">
        <v>33245</v>
      </c>
      <c r="B261" s="32" t="n">
        <v>26.3800001144409</v>
      </c>
      <c r="D261" s="33" t="n">
        <v>33253</v>
      </c>
      <c r="E261" s="32" t="n">
        <v>76.625</v>
      </c>
      <c r="G261" s="33" t="n">
        <v>34634</v>
      </c>
      <c r="H261" s="32" t="n">
        <v>52.25</v>
      </c>
    </row>
    <row r="262" customFormat="false" ht="12.75" hidden="false" customHeight="false" outlineLevel="0" collapsed="false">
      <c r="A262" s="33" t="n">
        <v>33246</v>
      </c>
      <c r="B262" s="32" t="n">
        <v>26.0500001907349</v>
      </c>
      <c r="D262" s="33" t="n">
        <v>33254</v>
      </c>
      <c r="E262" s="32" t="n">
        <v>82.25</v>
      </c>
      <c r="G262" s="33" t="n">
        <v>34635</v>
      </c>
      <c r="H262" s="32" t="n">
        <v>52.125</v>
      </c>
    </row>
    <row r="263" customFormat="false" ht="12.75" hidden="false" customHeight="false" outlineLevel="0" collapsed="false">
      <c r="A263" s="33" t="n">
        <v>33247</v>
      </c>
      <c r="B263" s="32" t="n">
        <v>26.2749996185303</v>
      </c>
      <c r="D263" s="33" t="n">
        <v>33255</v>
      </c>
      <c r="E263" s="32" t="n">
        <v>59.875</v>
      </c>
      <c r="G263" s="33" t="n">
        <v>34638</v>
      </c>
      <c r="H263" s="32" t="n">
        <v>52.125</v>
      </c>
    </row>
    <row r="264" customFormat="false" ht="12.75" hidden="false" customHeight="false" outlineLevel="0" collapsed="false">
      <c r="A264" s="33" t="n">
        <v>33248</v>
      </c>
      <c r="B264" s="32" t="n">
        <v>26.0249996185303</v>
      </c>
      <c r="D264" s="33" t="n">
        <v>33256</v>
      </c>
      <c r="E264" s="32" t="n">
        <v>57.875</v>
      </c>
      <c r="G264" s="33" t="n">
        <v>34639</v>
      </c>
      <c r="H264" s="32" t="n">
        <v>52.875</v>
      </c>
    </row>
    <row r="265" customFormat="false" ht="12.75" hidden="false" customHeight="false" outlineLevel="0" collapsed="false">
      <c r="A265" s="33" t="n">
        <v>33249</v>
      </c>
      <c r="B265" s="32" t="n">
        <v>25.6849994659424</v>
      </c>
      <c r="D265" s="33" t="n">
        <v>33259</v>
      </c>
      <c r="E265" s="32" t="n">
        <v>60.75</v>
      </c>
      <c r="G265" s="33" t="n">
        <v>34640</v>
      </c>
      <c r="H265" s="32" t="n">
        <v>52.625</v>
      </c>
    </row>
    <row r="266" customFormat="false" ht="12.75" hidden="false" customHeight="false" outlineLevel="0" collapsed="false">
      <c r="A266" s="33" t="n">
        <v>33252</v>
      </c>
      <c r="B266" s="32" t="n">
        <v>28.3000001907349</v>
      </c>
      <c r="D266" s="33" t="n">
        <v>33260</v>
      </c>
      <c r="E266" s="32" t="n">
        <v>65.125</v>
      </c>
      <c r="G266" s="33" t="n">
        <v>34641</v>
      </c>
      <c r="H266" s="32" t="n">
        <v>52.875</v>
      </c>
    </row>
    <row r="267" customFormat="false" ht="12.75" hidden="false" customHeight="false" outlineLevel="0" collapsed="false">
      <c r="A267" s="33" t="n">
        <v>33253</v>
      </c>
      <c r="B267" s="32" t="n">
        <v>28.7749996185303</v>
      </c>
      <c r="D267" s="33" t="n">
        <v>33261</v>
      </c>
      <c r="E267" s="32" t="n">
        <v>63.125</v>
      </c>
      <c r="G267" s="33" t="n">
        <v>34642</v>
      </c>
      <c r="H267" s="32" t="n">
        <v>51.75</v>
      </c>
    </row>
    <row r="268" customFormat="false" ht="12.75" hidden="false" customHeight="false" outlineLevel="0" collapsed="false">
      <c r="A268" s="33" t="n">
        <v>33254</v>
      </c>
      <c r="B268" s="32" t="n">
        <v>30.3649997711182</v>
      </c>
      <c r="D268" s="33" t="n">
        <v>33262</v>
      </c>
      <c r="E268" s="32" t="n">
        <v>62.25</v>
      </c>
      <c r="G268" s="33" t="n">
        <v>34645</v>
      </c>
      <c r="H268" s="32" t="n">
        <v>51.5</v>
      </c>
    </row>
    <row r="269" customFormat="false" ht="12.75" hidden="false" customHeight="false" outlineLevel="0" collapsed="false">
      <c r="A269" s="33" t="n">
        <v>33255</v>
      </c>
      <c r="B269" s="32" t="n">
        <v>19.3000001907349</v>
      </c>
      <c r="D269" s="33" t="n">
        <v>33263</v>
      </c>
      <c r="E269" s="32" t="n">
        <v>61.375</v>
      </c>
      <c r="G269" s="33" t="n">
        <v>34646</v>
      </c>
      <c r="H269" s="32" t="n">
        <v>52.125</v>
      </c>
    </row>
    <row r="270" customFormat="false" ht="12.75" hidden="false" customHeight="false" outlineLevel="0" collapsed="false">
      <c r="A270" s="33" t="n">
        <v>33256</v>
      </c>
      <c r="B270" s="32" t="n">
        <v>17.6500005722046</v>
      </c>
      <c r="D270" s="33" t="n">
        <v>33266</v>
      </c>
      <c r="E270" s="32" t="n">
        <v>60.5</v>
      </c>
      <c r="G270" s="33" t="n">
        <v>34647</v>
      </c>
      <c r="H270" s="32" t="n">
        <v>51.875</v>
      </c>
    </row>
    <row r="271" customFormat="false" ht="12.75" hidden="false" customHeight="false" outlineLevel="0" collapsed="false">
      <c r="A271" s="33" t="n">
        <v>33259</v>
      </c>
      <c r="B271" s="32" t="n">
        <v>19.3399991989136</v>
      </c>
      <c r="D271" s="33" t="n">
        <v>33267</v>
      </c>
      <c r="E271" s="32" t="n">
        <v>63</v>
      </c>
      <c r="G271" s="33" t="n">
        <v>34648</v>
      </c>
      <c r="H271" s="32" t="n">
        <v>52.125</v>
      </c>
    </row>
    <row r="272" customFormat="false" ht="12.75" hidden="false" customHeight="false" outlineLevel="0" collapsed="false">
      <c r="A272" s="33" t="n">
        <v>33260</v>
      </c>
      <c r="B272" s="32" t="n">
        <v>21.2749996185303</v>
      </c>
      <c r="D272" s="33" t="n">
        <v>33268</v>
      </c>
      <c r="E272" s="32" t="n">
        <v>60.875</v>
      </c>
      <c r="G272" s="33" t="n">
        <v>34649</v>
      </c>
      <c r="H272" s="32" t="n">
        <v>51.75</v>
      </c>
    </row>
    <row r="273" customFormat="false" ht="12.75" hidden="false" customHeight="false" outlineLevel="0" collapsed="false">
      <c r="A273" s="33" t="n">
        <v>33261</v>
      </c>
      <c r="B273" s="32" t="n">
        <v>21.1499996185303</v>
      </c>
      <c r="D273" s="33" t="n">
        <v>33269</v>
      </c>
      <c r="E273" s="32" t="n">
        <v>61.375</v>
      </c>
      <c r="G273" s="33" t="n">
        <v>34652</v>
      </c>
      <c r="H273" s="32" t="n">
        <v>50.625</v>
      </c>
    </row>
    <row r="274" customFormat="false" ht="12.75" hidden="false" customHeight="false" outlineLevel="0" collapsed="false">
      <c r="A274" s="33" t="n">
        <v>33262</v>
      </c>
      <c r="B274" s="32" t="n">
        <v>20.8599996566772</v>
      </c>
      <c r="D274" s="33" t="n">
        <v>33270</v>
      </c>
      <c r="E274" s="32" t="n">
        <v>60.625</v>
      </c>
      <c r="G274" s="33" t="n">
        <v>34653</v>
      </c>
      <c r="H274" s="32" t="n">
        <v>50.5</v>
      </c>
    </row>
    <row r="275" customFormat="false" ht="12.75" hidden="false" customHeight="false" outlineLevel="0" collapsed="false">
      <c r="A275" s="33" t="n">
        <v>33263</v>
      </c>
      <c r="B275" s="32" t="n">
        <v>20.4750003814697</v>
      </c>
      <c r="D275" s="33" t="n">
        <v>33273</v>
      </c>
      <c r="E275" s="32" t="n">
        <v>61</v>
      </c>
      <c r="G275" s="33" t="n">
        <v>34654</v>
      </c>
      <c r="H275" s="32" t="n">
        <v>49.625</v>
      </c>
    </row>
    <row r="276" customFormat="false" ht="12.75" hidden="false" customHeight="false" outlineLevel="0" collapsed="false">
      <c r="A276" s="33" t="n">
        <v>33266</v>
      </c>
      <c r="B276" s="32" t="n">
        <v>20.4499998092651</v>
      </c>
      <c r="D276" s="33" t="n">
        <v>33274</v>
      </c>
      <c r="E276" s="32" t="n">
        <v>60.75</v>
      </c>
      <c r="G276" s="33" t="n">
        <v>34655</v>
      </c>
      <c r="H276" s="32" t="n">
        <v>49.875</v>
      </c>
    </row>
    <row r="277" customFormat="false" ht="12.75" hidden="false" customHeight="false" outlineLevel="0" collapsed="false">
      <c r="A277" s="33" t="n">
        <v>33267</v>
      </c>
      <c r="B277" s="32" t="n">
        <v>21.0800008773804</v>
      </c>
      <c r="D277" s="33" t="n">
        <v>33275</v>
      </c>
      <c r="E277" s="32" t="n">
        <v>61.375</v>
      </c>
      <c r="G277" s="33" t="n">
        <v>34656</v>
      </c>
      <c r="H277" s="32" t="n">
        <v>49.375</v>
      </c>
    </row>
    <row r="278" customFormat="false" ht="12.75" hidden="false" customHeight="false" outlineLevel="0" collapsed="false">
      <c r="A278" s="33" t="n">
        <v>33268</v>
      </c>
      <c r="B278" s="32" t="n">
        <v>20.3050003051758</v>
      </c>
      <c r="D278" s="33" t="n">
        <v>33276</v>
      </c>
      <c r="E278" s="32" t="n">
        <v>59.5</v>
      </c>
      <c r="G278" s="33" t="n">
        <v>34659</v>
      </c>
      <c r="H278" s="32" t="n">
        <v>49.875</v>
      </c>
    </row>
    <row r="279" customFormat="false" ht="12.75" hidden="false" customHeight="false" outlineLevel="0" collapsed="false">
      <c r="A279" s="33" t="n">
        <v>33269</v>
      </c>
      <c r="B279" s="32" t="n">
        <v>21.0950002670288</v>
      </c>
      <c r="D279" s="33" t="n">
        <v>33277</v>
      </c>
      <c r="E279" s="32" t="n">
        <v>60.375</v>
      </c>
      <c r="G279" s="33" t="n">
        <v>34660</v>
      </c>
      <c r="H279" s="32" t="n">
        <v>50.625</v>
      </c>
    </row>
    <row r="280" customFormat="false" ht="12.75" hidden="false" customHeight="false" outlineLevel="0" collapsed="false">
      <c r="A280" s="33" t="n">
        <v>33270</v>
      </c>
      <c r="B280" s="32" t="n">
        <v>20.6599998474121</v>
      </c>
      <c r="D280" s="33" t="n">
        <v>33280</v>
      </c>
      <c r="E280" s="32" t="n">
        <v>61.125</v>
      </c>
      <c r="G280" s="33" t="n">
        <v>34661</v>
      </c>
      <c r="H280" s="32" t="n">
        <v>52.125</v>
      </c>
    </row>
    <row r="281" customFormat="false" ht="12.75" hidden="false" customHeight="false" outlineLevel="0" collapsed="false">
      <c r="A281" s="33" t="n">
        <v>33273</v>
      </c>
      <c r="B281" s="32" t="n">
        <v>20.5649995803833</v>
      </c>
      <c r="D281" s="33" t="n">
        <v>33281</v>
      </c>
      <c r="E281" s="32" t="n">
        <v>61.875</v>
      </c>
      <c r="G281" s="33" t="n">
        <v>34666</v>
      </c>
      <c r="H281" s="32" t="n">
        <v>51.875</v>
      </c>
    </row>
    <row r="282" customFormat="false" ht="12.75" hidden="false" customHeight="false" outlineLevel="0" collapsed="false">
      <c r="A282" s="33" t="n">
        <v>33274</v>
      </c>
      <c r="B282" s="32" t="n">
        <v>20.3499994277954</v>
      </c>
      <c r="D282" s="33" t="n">
        <v>33282</v>
      </c>
      <c r="E282" s="32" t="n">
        <v>60.75</v>
      </c>
      <c r="G282" s="33" t="n">
        <v>34667</v>
      </c>
      <c r="H282" s="32" t="n">
        <v>51.625</v>
      </c>
    </row>
    <row r="283" customFormat="false" ht="12.75" hidden="false" customHeight="false" outlineLevel="0" collapsed="false">
      <c r="A283" s="33" t="n">
        <v>33275</v>
      </c>
      <c r="B283" s="32" t="n">
        <v>20.7649993896484</v>
      </c>
      <c r="D283" s="33" t="n">
        <v>33283</v>
      </c>
      <c r="E283" s="32" t="n">
        <v>59.625</v>
      </c>
      <c r="G283" s="33" t="n">
        <v>34668</v>
      </c>
      <c r="H283" s="32" t="n">
        <v>50.25</v>
      </c>
    </row>
    <row r="284" customFormat="false" ht="12.75" hidden="false" customHeight="false" outlineLevel="0" collapsed="false">
      <c r="A284" s="33" t="n">
        <v>33276</v>
      </c>
      <c r="B284" s="32" t="n">
        <v>20.7450008392334</v>
      </c>
      <c r="D284" s="33" t="n">
        <v>33284</v>
      </c>
      <c r="E284" s="32" t="n">
        <v>57.875</v>
      </c>
      <c r="G284" s="33" t="n">
        <v>34669</v>
      </c>
      <c r="H284" s="32" t="n">
        <v>49.875</v>
      </c>
    </row>
    <row r="285" customFormat="false" ht="12.75" hidden="false" customHeight="false" outlineLevel="0" collapsed="false">
      <c r="A285" s="33" t="n">
        <v>33277</v>
      </c>
      <c r="B285" s="32" t="n">
        <v>20.8900003433228</v>
      </c>
      <c r="D285" s="33" t="n">
        <v>33288</v>
      </c>
      <c r="E285" s="32" t="n">
        <v>57.75</v>
      </c>
      <c r="G285" s="33" t="n">
        <v>34670</v>
      </c>
      <c r="H285" s="32" t="n">
        <v>48</v>
      </c>
    </row>
    <row r="286" customFormat="false" ht="12.75" hidden="false" customHeight="false" outlineLevel="0" collapsed="false">
      <c r="A286" s="33" t="n">
        <v>33280</v>
      </c>
      <c r="B286" s="32" t="n">
        <v>21.1450004577637</v>
      </c>
      <c r="D286" s="33" t="n">
        <v>33289</v>
      </c>
      <c r="E286" s="32" t="n">
        <v>59.75</v>
      </c>
      <c r="G286" s="33" t="n">
        <v>34673</v>
      </c>
      <c r="H286" s="32" t="n">
        <v>47.875</v>
      </c>
    </row>
    <row r="287" customFormat="false" ht="12.75" hidden="false" customHeight="false" outlineLevel="0" collapsed="false">
      <c r="A287" s="33" t="n">
        <v>33281</v>
      </c>
      <c r="B287" s="32" t="n">
        <v>21.0550003051758</v>
      </c>
      <c r="D287" s="33" t="n">
        <v>33290</v>
      </c>
      <c r="E287" s="32" t="n">
        <v>58.5</v>
      </c>
      <c r="G287" s="33" t="n">
        <v>34674</v>
      </c>
      <c r="H287" s="32" t="n">
        <v>47.625</v>
      </c>
    </row>
    <row r="288" customFormat="false" ht="12.75" hidden="false" customHeight="false" outlineLevel="0" collapsed="false">
      <c r="A288" s="33" t="n">
        <v>33282</v>
      </c>
      <c r="B288" s="32" t="n">
        <v>20.4849996566772</v>
      </c>
      <c r="D288" s="33" t="n">
        <v>33291</v>
      </c>
      <c r="E288" s="32" t="n">
        <v>58.375</v>
      </c>
      <c r="G288" s="33" t="n">
        <v>34675</v>
      </c>
      <c r="H288" s="32" t="n">
        <v>47.875</v>
      </c>
    </row>
    <row r="289" customFormat="false" ht="12.75" hidden="false" customHeight="false" outlineLevel="0" collapsed="false">
      <c r="A289" s="33" t="n">
        <v>33283</v>
      </c>
      <c r="B289" s="32" t="n">
        <v>20.0500001907349</v>
      </c>
      <c r="D289" s="33" t="n">
        <v>33294</v>
      </c>
      <c r="E289" s="32" t="n">
        <v>59.875</v>
      </c>
      <c r="G289" s="33" t="n">
        <v>34676</v>
      </c>
      <c r="H289" s="32" t="n">
        <v>49.5</v>
      </c>
    </row>
    <row r="290" customFormat="false" ht="12.75" hidden="false" customHeight="false" outlineLevel="0" collapsed="false">
      <c r="A290" s="33" t="n">
        <v>33284</v>
      </c>
      <c r="B290" s="32" t="n">
        <v>17.7650003433228</v>
      </c>
      <c r="D290" s="33" t="n">
        <v>33295</v>
      </c>
      <c r="E290" s="32" t="n">
        <v>63.375</v>
      </c>
      <c r="G290" s="33" t="n">
        <v>34677</v>
      </c>
      <c r="H290" s="32" t="n">
        <v>49.625</v>
      </c>
    </row>
    <row r="291" customFormat="false" ht="12.75" hidden="false" customHeight="false" outlineLevel="0" collapsed="false">
      <c r="A291" s="33" t="n">
        <v>33287</v>
      </c>
      <c r="B291" s="32" t="n">
        <v>17.7250003814697</v>
      </c>
      <c r="D291" s="33" t="n">
        <v>33296</v>
      </c>
      <c r="E291" s="32" t="n">
        <v>62.875</v>
      </c>
      <c r="G291" s="33" t="n">
        <v>34680</v>
      </c>
      <c r="H291" s="32" t="n">
        <v>49.25</v>
      </c>
    </row>
    <row r="292" customFormat="false" ht="12.75" hidden="false" customHeight="false" outlineLevel="0" collapsed="false">
      <c r="A292" s="33" t="n">
        <v>33288</v>
      </c>
      <c r="B292" s="32" t="n">
        <v>18.0500001907349</v>
      </c>
      <c r="D292" s="33" t="n">
        <v>33297</v>
      </c>
      <c r="E292" s="32" t="n">
        <v>62.875</v>
      </c>
      <c r="G292" s="33" t="n">
        <v>34681</v>
      </c>
      <c r="H292" s="32" t="n">
        <v>49</v>
      </c>
    </row>
    <row r="293" customFormat="false" ht="12.75" hidden="false" customHeight="false" outlineLevel="0" collapsed="false">
      <c r="A293" s="33" t="n">
        <v>33289</v>
      </c>
      <c r="B293" s="32" t="n">
        <v>18.5500001907349</v>
      </c>
      <c r="D293" s="33" t="n">
        <v>33298</v>
      </c>
      <c r="E293" s="32" t="n">
        <v>63.625</v>
      </c>
      <c r="G293" s="33" t="n">
        <v>34682</v>
      </c>
      <c r="H293" s="32" t="n">
        <v>49.75</v>
      </c>
    </row>
    <row r="294" customFormat="false" ht="12.75" hidden="false" customHeight="false" outlineLevel="0" collapsed="false">
      <c r="A294" s="33" t="n">
        <v>33290</v>
      </c>
      <c r="B294" s="32" t="n">
        <v>17.8000001907349</v>
      </c>
      <c r="D294" s="33" t="n">
        <v>33301</v>
      </c>
      <c r="E294" s="32" t="n">
        <v>67.875</v>
      </c>
      <c r="G294" s="33" t="n">
        <v>34683</v>
      </c>
      <c r="H294" s="32" t="n">
        <v>49</v>
      </c>
    </row>
    <row r="295" customFormat="false" ht="12.75" hidden="false" customHeight="false" outlineLevel="0" collapsed="false">
      <c r="A295" s="33" t="n">
        <v>33291</v>
      </c>
      <c r="B295" s="32" t="n">
        <v>17.5749998092651</v>
      </c>
      <c r="D295" s="33" t="n">
        <v>33302</v>
      </c>
      <c r="E295" s="32" t="n">
        <v>69.375</v>
      </c>
      <c r="G295" s="33" t="n">
        <v>34684</v>
      </c>
      <c r="H295" s="32" t="n">
        <v>48.5</v>
      </c>
    </row>
    <row r="296" customFormat="false" ht="12.75" hidden="false" customHeight="false" outlineLevel="0" collapsed="false">
      <c r="A296" s="33" t="n">
        <v>33294</v>
      </c>
      <c r="B296" s="32" t="n">
        <v>17.8499994277954</v>
      </c>
      <c r="D296" s="33" t="n">
        <v>33303</v>
      </c>
      <c r="E296" s="32" t="n">
        <v>68.875</v>
      </c>
      <c r="G296" s="33" t="n">
        <v>34687</v>
      </c>
      <c r="H296" s="32" t="n">
        <v>47.5</v>
      </c>
    </row>
    <row r="297" customFormat="false" ht="12.75" hidden="false" customHeight="false" outlineLevel="0" collapsed="false">
      <c r="A297" s="33" t="n">
        <v>33295</v>
      </c>
      <c r="B297" s="32" t="n">
        <v>18.2749996185303</v>
      </c>
      <c r="D297" s="33" t="n">
        <v>33304</v>
      </c>
      <c r="E297" s="32" t="n">
        <v>68.125</v>
      </c>
      <c r="G297" s="33" t="n">
        <v>34688</v>
      </c>
      <c r="H297" s="32" t="n">
        <v>47.5</v>
      </c>
    </row>
    <row r="298" customFormat="false" ht="12.75" hidden="false" customHeight="false" outlineLevel="0" collapsed="false">
      <c r="A298" s="33" t="n">
        <v>33296</v>
      </c>
      <c r="B298" s="32" t="n">
        <v>19.125</v>
      </c>
      <c r="D298" s="33" t="n">
        <v>33305</v>
      </c>
      <c r="E298" s="32" t="n">
        <v>67.375</v>
      </c>
      <c r="G298" s="33" t="n">
        <v>34689</v>
      </c>
      <c r="H298" s="32" t="n">
        <v>47.375</v>
      </c>
    </row>
    <row r="299" customFormat="false" ht="12.75" hidden="false" customHeight="false" outlineLevel="0" collapsed="false">
      <c r="A299" s="33" t="n">
        <v>33297</v>
      </c>
      <c r="B299" s="32" t="n">
        <v>19.6750001907349</v>
      </c>
      <c r="D299" s="33" t="n">
        <v>33308</v>
      </c>
      <c r="E299" s="32" t="n">
        <v>69</v>
      </c>
      <c r="G299" s="33" t="n">
        <v>34690</v>
      </c>
      <c r="H299" s="32" t="n">
        <v>47.375</v>
      </c>
    </row>
    <row r="300" customFormat="false" ht="12.75" hidden="false" customHeight="false" outlineLevel="0" collapsed="false">
      <c r="A300" s="33" t="n">
        <v>33298</v>
      </c>
      <c r="B300" s="32" t="n">
        <v>19.875</v>
      </c>
      <c r="D300" s="33" t="n">
        <v>33309</v>
      </c>
      <c r="E300" s="32" t="n">
        <v>67.875</v>
      </c>
      <c r="G300" s="33" t="n">
        <v>34691</v>
      </c>
      <c r="H300" s="32" t="n">
        <v>47.5</v>
      </c>
    </row>
    <row r="301" customFormat="false" ht="12.75" hidden="false" customHeight="false" outlineLevel="0" collapsed="false">
      <c r="A301" s="33" t="n">
        <v>33301</v>
      </c>
      <c r="B301" s="32" t="n">
        <v>20.3899993896484</v>
      </c>
      <c r="D301" s="33" t="n">
        <v>33310</v>
      </c>
      <c r="E301" s="32" t="n">
        <v>66.875</v>
      </c>
      <c r="G301" s="33" t="n">
        <v>34695</v>
      </c>
      <c r="H301" s="32" t="n">
        <v>48.625</v>
      </c>
    </row>
    <row r="302" customFormat="false" ht="12.75" hidden="false" customHeight="false" outlineLevel="0" collapsed="false">
      <c r="A302" s="33" t="n">
        <v>33302</v>
      </c>
      <c r="B302" s="32" t="n">
        <v>20.125</v>
      </c>
      <c r="D302" s="33" t="n">
        <v>33311</v>
      </c>
      <c r="E302" s="32" t="n">
        <v>66.125</v>
      </c>
      <c r="G302" s="33" t="n">
        <v>34696</v>
      </c>
      <c r="H302" s="32" t="n">
        <v>49.375</v>
      </c>
    </row>
    <row r="303" customFormat="false" ht="12.75" hidden="false" customHeight="false" outlineLevel="0" collapsed="false">
      <c r="A303" s="33" t="n">
        <v>33303</v>
      </c>
      <c r="B303" s="32" t="n">
        <v>19.8000001907349</v>
      </c>
      <c r="D303" s="33" t="n">
        <v>33312</v>
      </c>
      <c r="E303" s="32" t="n">
        <v>66.125</v>
      </c>
      <c r="G303" s="33" t="n">
        <v>34697</v>
      </c>
      <c r="H303" s="32" t="n">
        <v>50.75</v>
      </c>
    </row>
    <row r="304" customFormat="false" ht="12.75" hidden="false" customHeight="false" outlineLevel="0" collapsed="false">
      <c r="A304" s="33" t="n">
        <v>33304</v>
      </c>
      <c r="B304" s="32" t="n">
        <v>19.1700000762939</v>
      </c>
      <c r="D304" s="33" t="n">
        <v>33315</v>
      </c>
      <c r="E304" s="32" t="n">
        <v>65.875</v>
      </c>
      <c r="G304" s="33" t="n">
        <v>34698</v>
      </c>
      <c r="H304" s="32" t="n">
        <v>51.125</v>
      </c>
    </row>
    <row r="305" customFormat="false" ht="12.75" hidden="false" customHeight="false" outlineLevel="0" collapsed="false">
      <c r="A305" s="33" t="n">
        <v>33305</v>
      </c>
      <c r="B305" s="32" t="n">
        <v>19.1600008010864</v>
      </c>
      <c r="D305" s="33" t="n">
        <v>33316</v>
      </c>
      <c r="E305" s="32" t="n">
        <v>67.125</v>
      </c>
      <c r="G305" s="33" t="n">
        <v>34702</v>
      </c>
      <c r="H305" s="32" t="n">
        <v>49.375</v>
      </c>
    </row>
    <row r="306" customFormat="false" ht="12.75" hidden="false" customHeight="false" outlineLevel="0" collapsed="false">
      <c r="A306" s="33" t="n">
        <v>33308</v>
      </c>
      <c r="B306" s="32" t="n">
        <v>18.4049997329712</v>
      </c>
      <c r="D306" s="33" t="n">
        <v>33317</v>
      </c>
      <c r="E306" s="32" t="n">
        <v>68.625</v>
      </c>
      <c r="G306" s="33" t="n">
        <v>34703</v>
      </c>
      <c r="H306" s="32" t="n">
        <v>49.125</v>
      </c>
    </row>
    <row r="307" customFormat="false" ht="12.75" hidden="false" customHeight="false" outlineLevel="0" collapsed="false">
      <c r="A307" s="33" t="n">
        <v>33309</v>
      </c>
      <c r="B307" s="32" t="n">
        <v>19.2350006103516</v>
      </c>
      <c r="D307" s="33" t="n">
        <v>33318</v>
      </c>
      <c r="E307" s="32" t="n">
        <v>68.125</v>
      </c>
      <c r="G307" s="33" t="n">
        <v>34704</v>
      </c>
      <c r="H307" s="32" t="n">
        <v>49.25</v>
      </c>
    </row>
    <row r="308" customFormat="false" ht="12.75" hidden="false" customHeight="false" outlineLevel="0" collapsed="false">
      <c r="A308" s="33" t="n">
        <v>33310</v>
      </c>
      <c r="B308" s="32" t="n">
        <v>20.0900001525879</v>
      </c>
      <c r="D308" s="33" t="n">
        <v>33319</v>
      </c>
      <c r="E308" s="32" t="n">
        <v>67.5</v>
      </c>
      <c r="G308" s="33" t="n">
        <v>34705</v>
      </c>
      <c r="H308" s="32" t="n">
        <v>48.5</v>
      </c>
    </row>
    <row r="309" customFormat="false" ht="12.75" hidden="false" customHeight="false" outlineLevel="0" collapsed="false">
      <c r="A309" s="33" t="n">
        <v>33311</v>
      </c>
      <c r="B309" s="32" t="n">
        <v>19.3900003433228</v>
      </c>
      <c r="D309" s="33" t="n">
        <v>33322</v>
      </c>
      <c r="E309" s="32" t="n">
        <v>66.5</v>
      </c>
      <c r="G309" s="33" t="n">
        <v>34708</v>
      </c>
      <c r="H309" s="32" t="n">
        <v>47.125</v>
      </c>
    </row>
    <row r="310" customFormat="false" ht="12.75" hidden="false" customHeight="false" outlineLevel="0" collapsed="false">
      <c r="A310" s="33" t="n">
        <v>33312</v>
      </c>
      <c r="B310" s="32" t="n">
        <v>18.3549995422363</v>
      </c>
      <c r="D310" s="33" t="n">
        <v>33323</v>
      </c>
      <c r="E310" s="32" t="n">
        <v>66.625</v>
      </c>
      <c r="G310" s="33" t="n">
        <v>34709</v>
      </c>
      <c r="H310" s="32" t="n">
        <v>45.5</v>
      </c>
    </row>
    <row r="311" customFormat="false" ht="12.75" hidden="false" customHeight="false" outlineLevel="0" collapsed="false">
      <c r="A311" s="33" t="n">
        <v>33315</v>
      </c>
      <c r="B311" s="32" t="n">
        <v>18.039999961853</v>
      </c>
      <c r="D311" s="33" t="n">
        <v>33324</v>
      </c>
      <c r="E311" s="32" t="n">
        <v>66.125</v>
      </c>
      <c r="G311" s="33" t="n">
        <v>34710</v>
      </c>
      <c r="H311" s="32" t="n">
        <v>46.25</v>
      </c>
    </row>
    <row r="312" customFormat="false" ht="12.75" hidden="false" customHeight="false" outlineLevel="0" collapsed="false">
      <c r="A312" s="33" t="n">
        <v>33316</v>
      </c>
      <c r="B312" s="32" t="n">
        <v>18.875</v>
      </c>
      <c r="D312" s="33" t="n">
        <v>33325</v>
      </c>
      <c r="E312" s="32" t="n">
        <v>65.875</v>
      </c>
      <c r="G312" s="33" t="n">
        <v>34711</v>
      </c>
      <c r="H312" s="32" t="n">
        <v>46</v>
      </c>
    </row>
    <row r="313" customFormat="false" ht="12.75" hidden="false" customHeight="false" outlineLevel="0" collapsed="false">
      <c r="A313" s="33" t="n">
        <v>33317</v>
      </c>
      <c r="B313" s="32" t="n">
        <v>18.75</v>
      </c>
      <c r="D313" s="33" t="n">
        <v>33329</v>
      </c>
      <c r="E313" s="32" t="n">
        <v>63.875</v>
      </c>
      <c r="G313" s="33" t="n">
        <v>34712</v>
      </c>
      <c r="H313" s="32" t="n">
        <v>45.375</v>
      </c>
    </row>
    <row r="314" customFormat="false" ht="12.75" hidden="false" customHeight="false" outlineLevel="0" collapsed="false">
      <c r="A314" s="33" t="n">
        <v>33318</v>
      </c>
      <c r="B314" s="32" t="n">
        <v>19.0749998092651</v>
      </c>
      <c r="D314" s="33" t="n">
        <v>33330</v>
      </c>
      <c r="E314" s="32" t="n">
        <v>65.875</v>
      </c>
      <c r="G314" s="33" t="n">
        <v>34715</v>
      </c>
      <c r="H314" s="32" t="n">
        <v>46.625</v>
      </c>
    </row>
    <row r="315" customFormat="false" ht="12.75" hidden="false" customHeight="false" outlineLevel="0" collapsed="false">
      <c r="A315" s="33" t="n">
        <v>33319</v>
      </c>
      <c r="B315" s="32" t="n">
        <v>18.8999996185303</v>
      </c>
      <c r="D315" s="33" t="n">
        <v>33331</v>
      </c>
      <c r="E315" s="32" t="n">
        <v>64.625</v>
      </c>
      <c r="G315" s="33" t="n">
        <v>34716</v>
      </c>
      <c r="H315" s="32" t="n">
        <v>48.25</v>
      </c>
    </row>
    <row r="316" customFormat="false" ht="12.75" hidden="false" customHeight="false" outlineLevel="0" collapsed="false">
      <c r="A316" s="33" t="n">
        <v>33322</v>
      </c>
      <c r="B316" s="32" t="n">
        <v>18.3950004577637</v>
      </c>
      <c r="D316" s="33" t="n">
        <v>33332</v>
      </c>
      <c r="E316" s="32" t="n">
        <v>65.875</v>
      </c>
      <c r="G316" s="33" t="n">
        <v>34717</v>
      </c>
      <c r="H316" s="32" t="n">
        <v>48.375</v>
      </c>
    </row>
    <row r="317" customFormat="false" ht="12.75" hidden="false" customHeight="false" outlineLevel="0" collapsed="false">
      <c r="A317" s="33" t="n">
        <v>33323</v>
      </c>
      <c r="B317" s="32" t="n">
        <v>18.3649997711182</v>
      </c>
      <c r="D317" s="33" t="n">
        <v>33333</v>
      </c>
      <c r="E317" s="32" t="n">
        <v>66.75</v>
      </c>
      <c r="G317" s="33" t="n">
        <v>34718</v>
      </c>
      <c r="H317" s="32" t="n">
        <v>47.125</v>
      </c>
    </row>
    <row r="318" customFormat="false" ht="12.75" hidden="false" customHeight="false" outlineLevel="0" collapsed="false">
      <c r="A318" s="33" t="n">
        <v>33324</v>
      </c>
      <c r="B318" s="32" t="n">
        <v>17.8499994277954</v>
      </c>
      <c r="D318" s="33" t="n">
        <v>33336</v>
      </c>
      <c r="E318" s="32" t="n">
        <v>70.375</v>
      </c>
      <c r="G318" s="33" t="n">
        <v>34719</v>
      </c>
      <c r="H318" s="32" t="n">
        <v>47</v>
      </c>
    </row>
    <row r="319" customFormat="false" ht="12.75" hidden="false" customHeight="false" outlineLevel="0" collapsed="false">
      <c r="A319" s="33" t="n">
        <v>33325</v>
      </c>
      <c r="B319" s="32" t="n">
        <v>17.789999961853</v>
      </c>
      <c r="D319" s="33" t="n">
        <v>33337</v>
      </c>
      <c r="E319" s="32" t="n">
        <v>69.5</v>
      </c>
      <c r="G319" s="33" t="n">
        <v>34722</v>
      </c>
      <c r="H319" s="32" t="n">
        <v>46.5</v>
      </c>
    </row>
    <row r="320" customFormat="false" ht="12.75" hidden="false" customHeight="false" outlineLevel="0" collapsed="false">
      <c r="A320" s="33" t="n">
        <v>33329</v>
      </c>
      <c r="B320" s="32" t="n">
        <v>17.3400001525879</v>
      </c>
      <c r="D320" s="33" t="n">
        <v>33338</v>
      </c>
      <c r="E320" s="32" t="n">
        <v>72.125</v>
      </c>
      <c r="G320" s="33" t="n">
        <v>34723</v>
      </c>
      <c r="H320" s="32" t="n">
        <v>46.625</v>
      </c>
    </row>
    <row r="321" customFormat="false" ht="12.75" hidden="false" customHeight="false" outlineLevel="0" collapsed="false">
      <c r="A321" s="33" t="n">
        <v>33330</v>
      </c>
      <c r="B321" s="32" t="n">
        <v>17.6700000762939</v>
      </c>
      <c r="D321" s="33" t="n">
        <v>33339</v>
      </c>
      <c r="E321" s="32" t="n">
        <v>70.25</v>
      </c>
      <c r="G321" s="33" t="n">
        <v>34724</v>
      </c>
      <c r="H321" s="32" t="n">
        <v>45.625</v>
      </c>
    </row>
    <row r="322" customFormat="false" ht="12.75" hidden="false" customHeight="false" outlineLevel="0" collapsed="false">
      <c r="A322" s="33" t="n">
        <v>33331</v>
      </c>
      <c r="B322" s="32" t="n">
        <v>17.625</v>
      </c>
      <c r="D322" s="33" t="n">
        <v>33340</v>
      </c>
      <c r="E322" s="32" t="n">
        <v>70.625</v>
      </c>
      <c r="G322" s="33" t="n">
        <v>34725</v>
      </c>
      <c r="H322" s="32" t="n">
        <v>46.25</v>
      </c>
    </row>
    <row r="323" customFormat="false" ht="12.75" hidden="false" customHeight="false" outlineLevel="0" collapsed="false">
      <c r="A323" s="33" t="n">
        <v>33332</v>
      </c>
      <c r="B323" s="32" t="n">
        <v>18.4549999237061</v>
      </c>
      <c r="D323" s="33" t="n">
        <v>33343</v>
      </c>
      <c r="E323" s="32" t="n">
        <v>72.625</v>
      </c>
      <c r="G323" s="33" t="n">
        <v>34726</v>
      </c>
      <c r="H323" s="32" t="n">
        <v>47.125</v>
      </c>
    </row>
    <row r="324" customFormat="false" ht="12.75" hidden="false" customHeight="false" outlineLevel="0" collapsed="false">
      <c r="A324" s="33" t="n">
        <v>33333</v>
      </c>
      <c r="B324" s="32" t="n">
        <v>18.460000038147</v>
      </c>
      <c r="D324" s="33" t="n">
        <v>33344</v>
      </c>
      <c r="E324" s="32" t="n">
        <v>72.375</v>
      </c>
      <c r="G324" s="33" t="n">
        <v>34729</v>
      </c>
      <c r="H324" s="32" t="n">
        <v>47</v>
      </c>
    </row>
    <row r="325" customFormat="false" ht="12.75" hidden="false" customHeight="false" outlineLevel="0" collapsed="false">
      <c r="A325" s="33" t="n">
        <v>33336</v>
      </c>
      <c r="B325" s="32" t="n">
        <v>18.5600004196167</v>
      </c>
      <c r="D325" s="33" t="n">
        <v>33345</v>
      </c>
      <c r="E325" s="32" t="n">
        <v>74.375</v>
      </c>
      <c r="G325" s="33" t="n">
        <v>34730</v>
      </c>
      <c r="H325" s="32" t="n">
        <v>46.75</v>
      </c>
    </row>
    <row r="326" customFormat="false" ht="12.75" hidden="false" customHeight="false" outlineLevel="0" collapsed="false">
      <c r="A326" s="33" t="n">
        <v>33337</v>
      </c>
      <c r="B326" s="32" t="n">
        <v>18.5599994659424</v>
      </c>
      <c r="D326" s="33" t="n">
        <v>33346</v>
      </c>
      <c r="E326" s="32" t="n">
        <v>73.25</v>
      </c>
      <c r="G326" s="33" t="n">
        <v>34731</v>
      </c>
      <c r="H326" s="32" t="n">
        <v>47.25</v>
      </c>
    </row>
    <row r="327" customFormat="false" ht="12.75" hidden="false" customHeight="false" outlineLevel="0" collapsed="false">
      <c r="A327" s="33" t="n">
        <v>33338</v>
      </c>
      <c r="B327" s="32" t="n">
        <v>19.2449998855591</v>
      </c>
      <c r="D327" s="33" t="n">
        <v>33347</v>
      </c>
      <c r="E327" s="32" t="n">
        <v>73.75</v>
      </c>
      <c r="G327" s="33" t="n">
        <v>34732</v>
      </c>
      <c r="H327" s="32" t="n">
        <v>48</v>
      </c>
    </row>
    <row r="328" customFormat="false" ht="12.75" hidden="false" customHeight="false" outlineLevel="0" collapsed="false">
      <c r="A328" s="33" t="n">
        <v>33339</v>
      </c>
      <c r="B328" s="32" t="n">
        <v>19.5500001907349</v>
      </c>
      <c r="D328" s="33" t="n">
        <v>33350</v>
      </c>
      <c r="E328" s="32" t="n">
        <v>74.25</v>
      </c>
      <c r="G328" s="33" t="n">
        <v>34733</v>
      </c>
      <c r="H328" s="32" t="n">
        <v>49</v>
      </c>
    </row>
    <row r="329" customFormat="false" ht="12.75" hidden="false" customHeight="false" outlineLevel="0" collapsed="false">
      <c r="A329" s="33" t="n">
        <v>33340</v>
      </c>
      <c r="B329" s="32" t="n">
        <v>20.0500001907349</v>
      </c>
      <c r="D329" s="33" t="n">
        <v>33351</v>
      </c>
      <c r="E329" s="32" t="n">
        <v>72</v>
      </c>
      <c r="G329" s="33" t="n">
        <v>34736</v>
      </c>
      <c r="H329" s="32" t="n">
        <v>49</v>
      </c>
    </row>
    <row r="330" customFormat="false" ht="12.75" hidden="false" customHeight="false" outlineLevel="0" collapsed="false">
      <c r="A330" s="33" t="n">
        <v>33343</v>
      </c>
      <c r="B330" s="32" t="n">
        <v>20.2250003814697</v>
      </c>
      <c r="D330" s="33" t="n">
        <v>33352</v>
      </c>
      <c r="E330" s="32" t="n">
        <v>71.75</v>
      </c>
      <c r="G330" s="33" t="n">
        <v>34737</v>
      </c>
      <c r="H330" s="32" t="n">
        <v>48.75</v>
      </c>
    </row>
    <row r="331" customFormat="false" ht="12.75" hidden="false" customHeight="false" outlineLevel="0" collapsed="false">
      <c r="A331" s="33" t="n">
        <v>33344</v>
      </c>
      <c r="B331" s="32" t="n">
        <v>19.5249996185303</v>
      </c>
      <c r="D331" s="33" t="n">
        <v>33353</v>
      </c>
      <c r="E331" s="32" t="n">
        <v>70.5</v>
      </c>
      <c r="G331" s="33" t="n">
        <v>34738</v>
      </c>
      <c r="H331" s="32" t="n">
        <v>47.125</v>
      </c>
    </row>
    <row r="332" customFormat="false" ht="12.75" hidden="false" customHeight="false" outlineLevel="0" collapsed="false">
      <c r="A332" s="33" t="n">
        <v>33345</v>
      </c>
      <c r="B332" s="32" t="n">
        <v>19.6750001907349</v>
      </c>
      <c r="D332" s="33" t="n">
        <v>33354</v>
      </c>
      <c r="E332" s="32" t="n">
        <v>70.75</v>
      </c>
      <c r="G332" s="33" t="n">
        <v>34739</v>
      </c>
      <c r="H332" s="32" t="n">
        <v>46.5</v>
      </c>
    </row>
    <row r="333" customFormat="false" ht="12.75" hidden="false" customHeight="false" outlineLevel="0" collapsed="false">
      <c r="A333" s="33" t="n">
        <v>33346</v>
      </c>
      <c r="B333" s="32" t="n">
        <v>19.1850004196167</v>
      </c>
      <c r="D333" s="33" t="n">
        <v>33357</v>
      </c>
      <c r="E333" s="32" t="n">
        <v>70.625</v>
      </c>
      <c r="G333" s="33" t="n">
        <v>34740</v>
      </c>
      <c r="H333" s="32" t="n">
        <v>46.625</v>
      </c>
    </row>
    <row r="334" customFormat="false" ht="12.75" hidden="false" customHeight="false" outlineLevel="0" collapsed="false">
      <c r="A334" s="33" t="n">
        <v>33347</v>
      </c>
      <c r="B334" s="32" t="n">
        <v>19.2849998474121</v>
      </c>
      <c r="D334" s="33" t="n">
        <v>33358</v>
      </c>
      <c r="E334" s="32" t="n">
        <v>68.625</v>
      </c>
      <c r="G334" s="33" t="n">
        <v>34743</v>
      </c>
      <c r="H334" s="32" t="n">
        <v>45.375</v>
      </c>
    </row>
    <row r="335" customFormat="false" ht="12.75" hidden="false" customHeight="false" outlineLevel="0" collapsed="false">
      <c r="A335" s="33" t="n">
        <v>33350</v>
      </c>
      <c r="B335" s="32" t="n">
        <v>19.7350006103516</v>
      </c>
      <c r="D335" s="33" t="n">
        <v>33359</v>
      </c>
      <c r="E335" s="32" t="n">
        <v>70.875</v>
      </c>
      <c r="G335" s="33" t="n">
        <v>34744</v>
      </c>
      <c r="H335" s="32" t="n">
        <v>45.75</v>
      </c>
    </row>
    <row r="336" customFormat="false" ht="12.75" hidden="false" customHeight="false" outlineLevel="0" collapsed="false">
      <c r="A336" s="33" t="n">
        <v>33351</v>
      </c>
      <c r="B336" s="32" t="n">
        <v>19.4400005340576</v>
      </c>
      <c r="D336" s="33" t="n">
        <v>33360</v>
      </c>
      <c r="E336" s="32" t="n">
        <v>70.875</v>
      </c>
      <c r="G336" s="33" t="n">
        <v>34745</v>
      </c>
      <c r="H336" s="32" t="n">
        <v>45.5</v>
      </c>
    </row>
    <row r="337" customFormat="false" ht="12.75" hidden="false" customHeight="false" outlineLevel="0" collapsed="false">
      <c r="A337" s="33" t="n">
        <v>33352</v>
      </c>
      <c r="B337" s="32" t="n">
        <v>19.5050001144409</v>
      </c>
      <c r="D337" s="33" t="n">
        <v>33361</v>
      </c>
      <c r="E337" s="32" t="n">
        <v>71.375</v>
      </c>
      <c r="G337" s="33" t="n">
        <v>34746</v>
      </c>
      <c r="H337" s="32" t="n">
        <v>45.625</v>
      </c>
    </row>
    <row r="338" customFormat="false" ht="12.75" hidden="false" customHeight="false" outlineLevel="0" collapsed="false">
      <c r="A338" s="33" t="n">
        <v>33353</v>
      </c>
      <c r="B338" s="32" t="n">
        <v>19.6499996185303</v>
      </c>
      <c r="D338" s="33" t="n">
        <v>33364</v>
      </c>
      <c r="E338" s="32" t="n">
        <v>72.375</v>
      </c>
      <c r="G338" s="33" t="n">
        <v>34747</v>
      </c>
      <c r="H338" s="32" t="n">
        <v>46.5</v>
      </c>
    </row>
    <row r="339" customFormat="false" ht="12.75" hidden="false" customHeight="false" outlineLevel="0" collapsed="false">
      <c r="A339" s="33" t="n">
        <v>33354</v>
      </c>
      <c r="B339" s="32" t="n">
        <v>19.8500003814697</v>
      </c>
      <c r="D339" s="33" t="n">
        <v>33365</v>
      </c>
      <c r="E339" s="32" t="n">
        <v>70.875</v>
      </c>
      <c r="G339" s="33" t="n">
        <v>34751</v>
      </c>
      <c r="H339" s="32" t="n">
        <v>45.875</v>
      </c>
    </row>
    <row r="340" customFormat="false" ht="12.75" hidden="false" customHeight="false" outlineLevel="0" collapsed="false">
      <c r="A340" s="33" t="n">
        <v>33357</v>
      </c>
      <c r="B340" s="32" t="n">
        <v>19.9449996948242</v>
      </c>
      <c r="D340" s="33" t="n">
        <v>33366</v>
      </c>
      <c r="E340" s="32" t="n">
        <v>72</v>
      </c>
      <c r="G340" s="33" t="n">
        <v>34752</v>
      </c>
      <c r="H340" s="32" t="n">
        <v>47</v>
      </c>
    </row>
    <row r="341" customFormat="false" ht="12.75" hidden="false" customHeight="false" outlineLevel="0" collapsed="false">
      <c r="A341" s="33" t="n">
        <v>33358</v>
      </c>
      <c r="B341" s="32" t="n">
        <v>19.6300001144409</v>
      </c>
      <c r="D341" s="33" t="n">
        <v>33367</v>
      </c>
      <c r="E341" s="32" t="n">
        <v>73.125</v>
      </c>
      <c r="G341" s="33" t="n">
        <v>34753</v>
      </c>
      <c r="H341" s="32" t="n">
        <v>46.25</v>
      </c>
    </row>
    <row r="342" customFormat="false" ht="12.75" hidden="false" customHeight="false" outlineLevel="0" collapsed="false">
      <c r="A342" s="33" t="n">
        <v>33359</v>
      </c>
      <c r="B342" s="32" t="n">
        <v>19.6949996948242</v>
      </c>
      <c r="D342" s="33" t="n">
        <v>33368</v>
      </c>
      <c r="E342" s="32" t="n">
        <v>71</v>
      </c>
      <c r="G342" s="33" t="n">
        <v>34754</v>
      </c>
      <c r="H342" s="32" t="n">
        <v>46.375</v>
      </c>
    </row>
    <row r="343" customFormat="false" ht="12.75" hidden="false" customHeight="false" outlineLevel="0" collapsed="false">
      <c r="A343" s="33" t="n">
        <v>33360</v>
      </c>
      <c r="B343" s="32" t="n">
        <v>19.4549999237061</v>
      </c>
      <c r="D343" s="33" t="n">
        <v>33371</v>
      </c>
      <c r="E343" s="32" t="n">
        <v>70.875</v>
      </c>
      <c r="G343" s="33" t="n">
        <v>34757</v>
      </c>
      <c r="H343" s="32" t="n">
        <v>46</v>
      </c>
    </row>
    <row r="344" customFormat="false" ht="12.75" hidden="false" customHeight="false" outlineLevel="0" collapsed="false">
      <c r="A344" s="33" t="n">
        <v>33361</v>
      </c>
      <c r="B344" s="32" t="n">
        <v>19.6750001907349</v>
      </c>
      <c r="D344" s="33" t="n">
        <v>33372</v>
      </c>
      <c r="E344" s="32" t="n">
        <v>69.5</v>
      </c>
      <c r="G344" s="33" t="n">
        <v>34758</v>
      </c>
      <c r="H344" s="32" t="n">
        <v>45.5</v>
      </c>
    </row>
    <row r="345" customFormat="false" ht="12.75" hidden="false" customHeight="false" outlineLevel="0" collapsed="false">
      <c r="A345" s="33" t="n">
        <v>33364</v>
      </c>
      <c r="B345" s="32" t="n">
        <v>19.9300003051758</v>
      </c>
      <c r="D345" s="33" t="n">
        <v>33373</v>
      </c>
      <c r="E345" s="32" t="n">
        <v>68.75</v>
      </c>
      <c r="G345" s="33" t="n">
        <v>34759</v>
      </c>
      <c r="H345" s="32" t="n">
        <v>44.75</v>
      </c>
    </row>
    <row r="346" customFormat="false" ht="12.75" hidden="false" customHeight="false" outlineLevel="0" collapsed="false">
      <c r="A346" s="33" t="n">
        <v>33365</v>
      </c>
      <c r="B346" s="32" t="n">
        <v>19.9300003051758</v>
      </c>
      <c r="D346" s="33" t="n">
        <v>33374</v>
      </c>
      <c r="E346" s="32" t="n">
        <v>68.625</v>
      </c>
      <c r="G346" s="33" t="n">
        <v>34760</v>
      </c>
      <c r="H346" s="32" t="n">
        <v>44.75</v>
      </c>
    </row>
    <row r="347" customFormat="false" ht="12.75" hidden="false" customHeight="false" outlineLevel="0" collapsed="false">
      <c r="A347" s="33" t="n">
        <v>33366</v>
      </c>
      <c r="B347" s="32" t="n">
        <v>20.0799999237061</v>
      </c>
      <c r="D347" s="33" t="n">
        <v>33375</v>
      </c>
      <c r="E347" s="32" t="n">
        <v>68.125</v>
      </c>
      <c r="G347" s="33" t="n">
        <v>34761</v>
      </c>
      <c r="H347" s="32" t="n">
        <v>45.75</v>
      </c>
    </row>
    <row r="348" customFormat="false" ht="12.75" hidden="false" customHeight="false" outlineLevel="0" collapsed="false">
      <c r="A348" s="33" t="n">
        <v>33367</v>
      </c>
      <c r="B348" s="32" t="n">
        <v>19.9499998092651</v>
      </c>
      <c r="D348" s="33" t="n">
        <v>33378</v>
      </c>
      <c r="E348" s="32" t="n">
        <v>67.5</v>
      </c>
      <c r="G348" s="33" t="n">
        <v>34764</v>
      </c>
      <c r="H348" s="32" t="n">
        <v>45</v>
      </c>
    </row>
    <row r="349" customFormat="false" ht="12.75" hidden="false" customHeight="false" outlineLevel="0" collapsed="false">
      <c r="A349" s="33" t="n">
        <v>33368</v>
      </c>
      <c r="B349" s="32" t="n">
        <v>19.4099998474121</v>
      </c>
      <c r="D349" s="33" t="n">
        <v>33379</v>
      </c>
      <c r="E349" s="32" t="n">
        <v>67.5</v>
      </c>
      <c r="G349" s="33" t="n">
        <v>34765</v>
      </c>
      <c r="H349" s="32" t="n">
        <v>44.5</v>
      </c>
    </row>
    <row r="350" customFormat="false" ht="12.75" hidden="false" customHeight="false" outlineLevel="0" collapsed="false">
      <c r="A350" s="33" t="n">
        <v>33371</v>
      </c>
      <c r="B350" s="32" t="n">
        <v>18.9199991226196</v>
      </c>
      <c r="D350" s="33" t="n">
        <v>33380</v>
      </c>
      <c r="E350" s="32" t="n">
        <v>66.125</v>
      </c>
      <c r="G350" s="33" t="n">
        <v>34766</v>
      </c>
      <c r="H350" s="32" t="n">
        <v>43.5</v>
      </c>
    </row>
    <row r="351" customFormat="false" ht="12.75" hidden="false" customHeight="false" outlineLevel="0" collapsed="false">
      <c r="A351" s="33" t="n">
        <v>33372</v>
      </c>
      <c r="B351" s="32" t="n">
        <v>18.8699998855591</v>
      </c>
      <c r="D351" s="33" t="n">
        <v>33381</v>
      </c>
      <c r="E351" s="32" t="n">
        <v>67.125</v>
      </c>
      <c r="G351" s="33" t="n">
        <v>34767</v>
      </c>
      <c r="H351" s="32" t="n">
        <v>43.5</v>
      </c>
    </row>
    <row r="352" customFormat="false" ht="12.75" hidden="false" customHeight="false" outlineLevel="0" collapsed="false">
      <c r="A352" s="33" t="n">
        <v>33373</v>
      </c>
      <c r="B352" s="32" t="n">
        <v>18.9949998855591</v>
      </c>
      <c r="D352" s="33" t="n">
        <v>33382</v>
      </c>
      <c r="E352" s="32" t="n">
        <v>66.625</v>
      </c>
      <c r="G352" s="33" t="n">
        <v>34768</v>
      </c>
      <c r="H352" s="32" t="n">
        <v>43.625</v>
      </c>
    </row>
    <row r="353" customFormat="false" ht="12.75" hidden="false" customHeight="false" outlineLevel="0" collapsed="false">
      <c r="A353" s="33" t="n">
        <v>33374</v>
      </c>
      <c r="B353" s="32" t="n">
        <v>18.6149997711182</v>
      </c>
      <c r="D353" s="33" t="n">
        <v>33386</v>
      </c>
      <c r="E353" s="32" t="n">
        <v>66.75</v>
      </c>
      <c r="G353" s="33" t="n">
        <v>34771</v>
      </c>
      <c r="H353" s="32" t="n">
        <v>43.875</v>
      </c>
    </row>
    <row r="354" customFormat="false" ht="12.75" hidden="false" customHeight="false" outlineLevel="0" collapsed="false">
      <c r="A354" s="33" t="n">
        <v>33375</v>
      </c>
      <c r="B354" s="32" t="n">
        <v>18.8200006484985</v>
      </c>
      <c r="D354" s="33" t="n">
        <v>33387</v>
      </c>
      <c r="E354" s="32" t="n">
        <v>65.75</v>
      </c>
      <c r="G354" s="33" t="n">
        <v>34772</v>
      </c>
      <c r="H354" s="32" t="n">
        <v>42.75</v>
      </c>
    </row>
    <row r="355" customFormat="false" ht="12.75" hidden="false" customHeight="false" outlineLevel="0" collapsed="false">
      <c r="A355" s="33" t="n">
        <v>33378</v>
      </c>
      <c r="B355" s="32" t="n">
        <v>18.7799997329712</v>
      </c>
      <c r="D355" s="33" t="n">
        <v>33388</v>
      </c>
      <c r="E355" s="32" t="n">
        <v>66.625</v>
      </c>
      <c r="G355" s="33" t="n">
        <v>34773</v>
      </c>
      <c r="H355" s="32" t="n">
        <v>44</v>
      </c>
    </row>
    <row r="356" customFormat="false" ht="12.75" hidden="false" customHeight="false" outlineLevel="0" collapsed="false">
      <c r="A356" s="33" t="n">
        <v>33379</v>
      </c>
      <c r="B356" s="32" t="n">
        <v>18.6450004577637</v>
      </c>
      <c r="D356" s="33" t="n">
        <v>33389</v>
      </c>
      <c r="E356" s="32" t="n">
        <v>65.375</v>
      </c>
      <c r="G356" s="33" t="n">
        <v>34774</v>
      </c>
      <c r="H356" s="32" t="n">
        <v>44.5</v>
      </c>
    </row>
    <row r="357" customFormat="false" ht="12.75" hidden="false" customHeight="false" outlineLevel="0" collapsed="false">
      <c r="A357" s="33" t="n">
        <v>33380</v>
      </c>
      <c r="B357" s="32" t="n">
        <v>18.5</v>
      </c>
      <c r="D357" s="33" t="n">
        <v>33392</v>
      </c>
      <c r="E357" s="32" t="n">
        <v>65.125</v>
      </c>
      <c r="G357" s="33" t="n">
        <v>34775</v>
      </c>
      <c r="H357" s="32" t="n">
        <v>45.25</v>
      </c>
    </row>
    <row r="358" customFormat="false" ht="12.75" hidden="false" customHeight="false" outlineLevel="0" collapsed="false">
      <c r="A358" s="33" t="n">
        <v>33381</v>
      </c>
      <c r="B358" s="32" t="n">
        <v>18.625</v>
      </c>
      <c r="D358" s="33" t="n">
        <v>33393</v>
      </c>
      <c r="E358" s="32" t="n">
        <v>64.125</v>
      </c>
      <c r="G358" s="33" t="n">
        <v>34778</v>
      </c>
      <c r="H358" s="32" t="n">
        <v>45</v>
      </c>
    </row>
    <row r="359" customFormat="false" ht="12.75" hidden="false" customHeight="false" outlineLevel="0" collapsed="false">
      <c r="A359" s="33" t="n">
        <v>33382</v>
      </c>
      <c r="B359" s="32" t="n">
        <v>18.7950000762939</v>
      </c>
      <c r="D359" s="33" t="n">
        <v>33394</v>
      </c>
      <c r="E359" s="32" t="n">
        <v>62.5</v>
      </c>
      <c r="G359" s="33" t="n">
        <v>34779</v>
      </c>
      <c r="H359" s="32" t="n">
        <v>45</v>
      </c>
    </row>
    <row r="360" customFormat="false" ht="12.75" hidden="false" customHeight="false" outlineLevel="0" collapsed="false">
      <c r="A360" s="33" t="n">
        <v>33386</v>
      </c>
      <c r="B360" s="32" t="n">
        <v>18.8600006103516</v>
      </c>
      <c r="D360" s="33" t="n">
        <v>33395</v>
      </c>
      <c r="E360" s="32" t="n">
        <v>62.875</v>
      </c>
      <c r="G360" s="33" t="n">
        <v>34780</v>
      </c>
      <c r="H360" s="32" t="n">
        <v>45.875</v>
      </c>
    </row>
    <row r="361" customFormat="false" ht="12.75" hidden="false" customHeight="false" outlineLevel="0" collapsed="false">
      <c r="A361" s="33" t="n">
        <v>33387</v>
      </c>
      <c r="B361" s="32" t="n">
        <v>18.5900001525879</v>
      </c>
      <c r="D361" s="33" t="n">
        <v>33396</v>
      </c>
      <c r="E361" s="32" t="n">
        <v>62.625</v>
      </c>
      <c r="G361" s="33" t="n">
        <v>34781</v>
      </c>
      <c r="H361" s="32" t="n">
        <v>45.25</v>
      </c>
    </row>
    <row r="362" customFormat="false" ht="12.75" hidden="false" customHeight="false" outlineLevel="0" collapsed="false">
      <c r="A362" s="33" t="n">
        <v>33388</v>
      </c>
      <c r="B362" s="32" t="n">
        <v>18.8249998092651</v>
      </c>
      <c r="D362" s="33" t="n">
        <v>33399</v>
      </c>
      <c r="E362" s="32" t="n">
        <v>61.875</v>
      </c>
      <c r="G362" s="33" t="n">
        <v>34782</v>
      </c>
      <c r="H362" s="32" t="n">
        <v>45.25</v>
      </c>
    </row>
    <row r="363" customFormat="false" ht="12.75" hidden="false" customHeight="false" outlineLevel="0" collapsed="false">
      <c r="A363" s="33" t="n">
        <v>33389</v>
      </c>
      <c r="B363" s="32" t="n">
        <v>18.8699998855591</v>
      </c>
      <c r="D363" s="33" t="n">
        <v>33400</v>
      </c>
      <c r="E363" s="32" t="n">
        <v>62.375</v>
      </c>
      <c r="G363" s="33" t="n">
        <v>34785</v>
      </c>
      <c r="H363" s="32" t="n">
        <v>46.125</v>
      </c>
    </row>
    <row r="364" customFormat="false" ht="12.75" hidden="false" customHeight="false" outlineLevel="0" collapsed="false">
      <c r="A364" s="33" t="n">
        <v>33392</v>
      </c>
      <c r="B364" s="32" t="n">
        <v>18.835000038147</v>
      </c>
      <c r="D364" s="33" t="n">
        <v>33401</v>
      </c>
      <c r="E364" s="32" t="n">
        <v>61.625</v>
      </c>
      <c r="G364" s="33" t="n">
        <v>34786</v>
      </c>
      <c r="H364" s="32" t="n">
        <v>47.25</v>
      </c>
    </row>
    <row r="365" customFormat="false" ht="12.75" hidden="false" customHeight="false" outlineLevel="0" collapsed="false">
      <c r="A365" s="33" t="n">
        <v>33393</v>
      </c>
      <c r="B365" s="32" t="n">
        <v>18.7650003433228</v>
      </c>
      <c r="D365" s="33" t="n">
        <v>33402</v>
      </c>
      <c r="E365" s="32" t="n">
        <v>60.875</v>
      </c>
      <c r="G365" s="33" t="n">
        <v>34787</v>
      </c>
      <c r="H365" s="32" t="n">
        <v>47</v>
      </c>
    </row>
    <row r="366" customFormat="false" ht="12.75" hidden="false" customHeight="false" outlineLevel="0" collapsed="false">
      <c r="A366" s="33" t="n">
        <v>33394</v>
      </c>
      <c r="B366" s="32" t="n">
        <v>18.3400001525879</v>
      </c>
      <c r="D366" s="33" t="n">
        <v>33403</v>
      </c>
      <c r="E366" s="32" t="n">
        <v>60.875</v>
      </c>
      <c r="G366" s="33" t="n">
        <v>34788</v>
      </c>
      <c r="H366" s="32" t="n">
        <v>47.375</v>
      </c>
    </row>
    <row r="367" customFormat="false" ht="12.75" hidden="false" customHeight="false" outlineLevel="0" collapsed="false">
      <c r="A367" s="33" t="n">
        <v>33395</v>
      </c>
      <c r="B367" s="32" t="n">
        <v>18.210000038147</v>
      </c>
      <c r="D367" s="33" t="n">
        <v>33406</v>
      </c>
      <c r="E367" s="32" t="n">
        <v>61.375</v>
      </c>
      <c r="G367" s="33" t="n">
        <v>34789</v>
      </c>
      <c r="H367" s="32" t="n">
        <v>47.25</v>
      </c>
    </row>
    <row r="368" customFormat="false" ht="12.75" hidden="false" customHeight="false" outlineLevel="0" collapsed="false">
      <c r="A368" s="33" t="n">
        <v>33396</v>
      </c>
      <c r="B368" s="32" t="n">
        <v>18.2299995422363</v>
      </c>
      <c r="D368" s="33" t="n">
        <v>33407</v>
      </c>
      <c r="E368" s="32" t="n">
        <v>60.875</v>
      </c>
      <c r="G368" s="33" t="n">
        <v>34792</v>
      </c>
      <c r="H368" s="32" t="n">
        <v>47.25</v>
      </c>
    </row>
    <row r="369" customFormat="false" ht="12.75" hidden="false" customHeight="false" outlineLevel="0" collapsed="false">
      <c r="A369" s="33" t="n">
        <v>33399</v>
      </c>
      <c r="B369" s="32" t="n">
        <v>17.7449998855591</v>
      </c>
      <c r="D369" s="33" t="n">
        <v>33408</v>
      </c>
      <c r="E369" s="32" t="n">
        <v>60</v>
      </c>
      <c r="G369" s="33" t="n">
        <v>34793</v>
      </c>
      <c r="H369" s="32" t="n">
        <v>47.875</v>
      </c>
    </row>
    <row r="370" customFormat="false" ht="12.75" hidden="false" customHeight="false" outlineLevel="0" collapsed="false">
      <c r="A370" s="33" t="n">
        <v>33400</v>
      </c>
      <c r="B370" s="32" t="n">
        <v>17.8900003433228</v>
      </c>
      <c r="D370" s="33" t="n">
        <v>33409</v>
      </c>
      <c r="E370" s="32" t="n">
        <v>59.625</v>
      </c>
      <c r="G370" s="33" t="n">
        <v>34794</v>
      </c>
      <c r="H370" s="32" t="n">
        <v>48.125</v>
      </c>
    </row>
    <row r="371" customFormat="false" ht="12.75" hidden="false" customHeight="false" outlineLevel="0" collapsed="false">
      <c r="A371" s="33" t="n">
        <v>33401</v>
      </c>
      <c r="B371" s="32" t="n">
        <v>17.8850002288818</v>
      </c>
      <c r="D371" s="33" t="n">
        <v>33410</v>
      </c>
      <c r="E371" s="32" t="n">
        <v>59.5</v>
      </c>
      <c r="G371" s="33" t="n">
        <v>34795</v>
      </c>
      <c r="H371" s="32" t="n">
        <v>49.5</v>
      </c>
    </row>
    <row r="372" customFormat="false" ht="12.75" hidden="false" customHeight="false" outlineLevel="0" collapsed="false">
      <c r="A372" s="33" t="n">
        <v>33402</v>
      </c>
      <c r="B372" s="32" t="n">
        <v>17.6599998474121</v>
      </c>
      <c r="D372" s="33" t="n">
        <v>33413</v>
      </c>
      <c r="E372" s="32" t="n">
        <v>60</v>
      </c>
      <c r="G372" s="33" t="n">
        <v>34796</v>
      </c>
      <c r="H372" s="32" t="n">
        <v>50.375</v>
      </c>
    </row>
    <row r="373" customFormat="false" ht="12.75" hidden="false" customHeight="false" outlineLevel="0" collapsed="false">
      <c r="A373" s="33" t="n">
        <v>33403</v>
      </c>
      <c r="B373" s="32" t="n">
        <v>17.6450004577637</v>
      </c>
      <c r="D373" s="33" t="n">
        <v>33414</v>
      </c>
      <c r="E373" s="32" t="n">
        <v>59.375</v>
      </c>
      <c r="G373" s="33" t="n">
        <v>34799</v>
      </c>
      <c r="H373" s="32" t="n">
        <v>49.875</v>
      </c>
    </row>
    <row r="374" customFormat="false" ht="12.75" hidden="false" customHeight="false" outlineLevel="0" collapsed="false">
      <c r="A374" s="33" t="n">
        <v>33406</v>
      </c>
      <c r="B374" s="32" t="n">
        <v>17.8100004196167</v>
      </c>
      <c r="D374" s="33" t="n">
        <v>33415</v>
      </c>
      <c r="E374" s="32" t="n">
        <v>59.75</v>
      </c>
      <c r="G374" s="33" t="n">
        <v>34800</v>
      </c>
      <c r="H374" s="32" t="n">
        <v>51.125</v>
      </c>
    </row>
    <row r="375" customFormat="false" ht="12.75" hidden="false" customHeight="false" outlineLevel="0" collapsed="false">
      <c r="A375" s="33" t="n">
        <v>33407</v>
      </c>
      <c r="B375" s="32" t="n">
        <v>17.9000005722046</v>
      </c>
      <c r="D375" s="33" t="n">
        <v>33416</v>
      </c>
      <c r="E375" s="32" t="n">
        <v>60.75</v>
      </c>
      <c r="G375" s="33" t="n">
        <v>34801</v>
      </c>
      <c r="H375" s="32" t="n">
        <v>50.375</v>
      </c>
    </row>
    <row r="376" customFormat="false" ht="12.75" hidden="false" customHeight="false" outlineLevel="0" collapsed="false">
      <c r="A376" s="33" t="n">
        <v>33408</v>
      </c>
      <c r="B376" s="32" t="n">
        <v>17.9199991226196</v>
      </c>
      <c r="D376" s="33" t="n">
        <v>33417</v>
      </c>
      <c r="E376" s="32" t="n">
        <v>61.125</v>
      </c>
      <c r="G376" s="33" t="n">
        <v>34802</v>
      </c>
      <c r="H376" s="32" t="n">
        <v>49.625</v>
      </c>
    </row>
    <row r="377" customFormat="false" ht="12.75" hidden="false" customHeight="false" outlineLevel="0" collapsed="false">
      <c r="A377" s="33" t="n">
        <v>33409</v>
      </c>
      <c r="B377" s="32" t="n">
        <v>18.4200000762939</v>
      </c>
      <c r="D377" s="33" t="n">
        <v>33420</v>
      </c>
      <c r="E377" s="32" t="n">
        <v>61.875</v>
      </c>
      <c r="G377" s="33" t="n">
        <v>34806</v>
      </c>
      <c r="H377" s="32" t="n">
        <v>50.875</v>
      </c>
    </row>
    <row r="378" customFormat="false" ht="12.75" hidden="false" customHeight="false" outlineLevel="0" collapsed="false">
      <c r="A378" s="33" t="n">
        <v>33410</v>
      </c>
      <c r="B378" s="32" t="n">
        <v>18.4250001907349</v>
      </c>
      <c r="D378" s="33" t="n">
        <v>33421</v>
      </c>
      <c r="E378" s="32" t="n">
        <v>62.625</v>
      </c>
      <c r="G378" s="33" t="n">
        <v>34807</v>
      </c>
      <c r="H378" s="32" t="n">
        <v>50.625</v>
      </c>
    </row>
    <row r="379" customFormat="false" ht="12.75" hidden="false" customHeight="false" outlineLevel="0" collapsed="false">
      <c r="A379" s="33" t="n">
        <v>33413</v>
      </c>
      <c r="B379" s="32" t="n">
        <v>18.1149997711182</v>
      </c>
      <c r="D379" s="33" t="n">
        <v>33422</v>
      </c>
      <c r="E379" s="32" t="n">
        <v>61.375</v>
      </c>
      <c r="G379" s="33" t="n">
        <v>34808</v>
      </c>
      <c r="H379" s="32" t="n">
        <v>50.375</v>
      </c>
    </row>
    <row r="380" customFormat="false" ht="12.75" hidden="false" customHeight="false" outlineLevel="0" collapsed="false">
      <c r="A380" s="33" t="n">
        <v>33414</v>
      </c>
      <c r="B380" s="32" t="n">
        <v>18.0500001907349</v>
      </c>
      <c r="D380" s="33" t="n">
        <v>33427</v>
      </c>
      <c r="E380" s="32" t="n">
        <v>62</v>
      </c>
      <c r="G380" s="33" t="n">
        <v>34809</v>
      </c>
      <c r="H380" s="32" t="n">
        <v>50.75</v>
      </c>
    </row>
    <row r="381" customFormat="false" ht="12.75" hidden="false" customHeight="false" outlineLevel="0" collapsed="false">
      <c r="A381" s="33" t="n">
        <v>33415</v>
      </c>
      <c r="B381" s="32" t="n">
        <v>18.0699996948242</v>
      </c>
      <c r="D381" s="33" t="n">
        <v>33428</v>
      </c>
      <c r="E381" s="32" t="n">
        <v>62.5</v>
      </c>
      <c r="G381" s="33" t="n">
        <v>34810</v>
      </c>
      <c r="H381" s="32" t="n">
        <v>51.125</v>
      </c>
    </row>
    <row r="382" customFormat="false" ht="12.75" hidden="false" customHeight="false" outlineLevel="0" collapsed="false">
      <c r="A382" s="33" t="n">
        <v>33416</v>
      </c>
      <c r="B382" s="32" t="n">
        <v>18.1750001907349</v>
      </c>
      <c r="D382" s="33" t="n">
        <v>33429</v>
      </c>
      <c r="E382" s="32" t="n">
        <v>63</v>
      </c>
      <c r="G382" s="33" t="n">
        <v>34813</v>
      </c>
      <c r="H382" s="32" t="n">
        <v>50.5</v>
      </c>
    </row>
    <row r="383" customFormat="false" ht="12.75" hidden="false" customHeight="false" outlineLevel="0" collapsed="false">
      <c r="A383" s="33" t="n">
        <v>33417</v>
      </c>
      <c r="B383" s="32" t="n">
        <v>18.4900007247925</v>
      </c>
      <c r="D383" s="33" t="n">
        <v>33430</v>
      </c>
      <c r="E383" s="32" t="n">
        <v>62.875</v>
      </c>
      <c r="G383" s="33" t="n">
        <v>34814</v>
      </c>
      <c r="H383" s="32" t="n">
        <v>50.875</v>
      </c>
    </row>
    <row r="384" customFormat="false" ht="12.75" hidden="false" customHeight="false" outlineLevel="0" collapsed="false">
      <c r="A384" s="33" t="n">
        <v>33420</v>
      </c>
      <c r="B384" s="32" t="n">
        <v>18.5999994277954</v>
      </c>
      <c r="D384" s="33" t="n">
        <v>33431</v>
      </c>
      <c r="E384" s="32" t="n">
        <v>63.125</v>
      </c>
      <c r="G384" s="33" t="n">
        <v>34815</v>
      </c>
      <c r="H384" s="32" t="n">
        <v>50.875</v>
      </c>
    </row>
    <row r="385" customFormat="false" ht="12.75" hidden="false" customHeight="false" outlineLevel="0" collapsed="false">
      <c r="A385" s="33" t="n">
        <v>33421</v>
      </c>
      <c r="B385" s="32" t="n">
        <v>18.539999961853</v>
      </c>
      <c r="D385" s="33" t="n">
        <v>33434</v>
      </c>
      <c r="E385" s="32" t="n">
        <v>62</v>
      </c>
      <c r="G385" s="33" t="n">
        <v>34816</v>
      </c>
      <c r="H385" s="32" t="n">
        <v>51.125</v>
      </c>
    </row>
    <row r="386" customFormat="false" ht="12.75" hidden="false" customHeight="false" outlineLevel="0" collapsed="false">
      <c r="A386" s="33" t="n">
        <v>33422</v>
      </c>
      <c r="B386" s="32" t="n">
        <v>18.3950004577637</v>
      </c>
      <c r="D386" s="33" t="n">
        <v>33435</v>
      </c>
      <c r="E386" s="32" t="n">
        <v>61.875</v>
      </c>
      <c r="G386" s="33" t="n">
        <v>34817</v>
      </c>
      <c r="H386" s="32" t="n">
        <v>51</v>
      </c>
    </row>
    <row r="387" customFormat="false" ht="12.75" hidden="false" customHeight="false" outlineLevel="0" collapsed="false">
      <c r="A387" s="33" t="n">
        <v>33423</v>
      </c>
      <c r="B387" s="32" t="n">
        <v>18.3699998855591</v>
      </c>
      <c r="D387" s="33" t="n">
        <v>33436</v>
      </c>
      <c r="E387" s="32" t="n">
        <v>63.375</v>
      </c>
      <c r="G387" s="33" t="n">
        <v>34820</v>
      </c>
      <c r="H387" s="32" t="n">
        <v>51.25</v>
      </c>
    </row>
    <row r="388" customFormat="false" ht="12.75" hidden="false" customHeight="false" outlineLevel="0" collapsed="false">
      <c r="A388" s="33" t="n">
        <v>33424</v>
      </c>
      <c r="B388" s="32" t="n">
        <v>18.6900005340576</v>
      </c>
      <c r="D388" s="33" t="n">
        <v>33437</v>
      </c>
      <c r="E388" s="32" t="n">
        <v>62.875</v>
      </c>
      <c r="G388" s="33" t="n">
        <v>34821</v>
      </c>
      <c r="H388" s="32" t="n">
        <v>51</v>
      </c>
    </row>
    <row r="389" customFormat="false" ht="12.75" hidden="false" customHeight="false" outlineLevel="0" collapsed="false">
      <c r="A389" s="33" t="n">
        <v>33427</v>
      </c>
      <c r="B389" s="32" t="n">
        <v>19.0299997329712</v>
      </c>
      <c r="D389" s="33" t="n">
        <v>33438</v>
      </c>
      <c r="E389" s="32" t="n">
        <v>64.25</v>
      </c>
      <c r="G389" s="33" t="n">
        <v>34822</v>
      </c>
      <c r="H389" s="32" t="n">
        <v>50.25</v>
      </c>
    </row>
    <row r="390" customFormat="false" ht="12.75" hidden="false" customHeight="false" outlineLevel="0" collapsed="false">
      <c r="A390" s="33" t="n">
        <v>33428</v>
      </c>
      <c r="B390" s="32" t="n">
        <v>19.0599994659424</v>
      </c>
      <c r="D390" s="33" t="n">
        <v>33441</v>
      </c>
      <c r="E390" s="32" t="n">
        <v>64.125</v>
      </c>
      <c r="G390" s="33" t="n">
        <v>34823</v>
      </c>
      <c r="H390" s="32" t="n">
        <v>51.375</v>
      </c>
    </row>
    <row r="391" customFormat="false" ht="12.75" hidden="false" customHeight="false" outlineLevel="0" collapsed="false">
      <c r="A391" s="33" t="n">
        <v>33429</v>
      </c>
      <c r="B391" s="32" t="n">
        <v>19.2699995040894</v>
      </c>
      <c r="D391" s="33" t="n">
        <v>33442</v>
      </c>
      <c r="E391" s="32" t="n">
        <v>64.375</v>
      </c>
      <c r="G391" s="33" t="n">
        <v>34824</v>
      </c>
      <c r="H391" s="32" t="n">
        <v>51.375</v>
      </c>
    </row>
    <row r="392" customFormat="false" ht="12.75" hidden="false" customHeight="false" outlineLevel="0" collapsed="false">
      <c r="A392" s="33" t="n">
        <v>33430</v>
      </c>
      <c r="B392" s="32" t="n">
        <v>19.1450004577637</v>
      </c>
      <c r="D392" s="33" t="n">
        <v>33443</v>
      </c>
      <c r="E392" s="32" t="n">
        <v>65.375</v>
      </c>
      <c r="G392" s="33" t="n">
        <v>34827</v>
      </c>
      <c r="H392" s="32" t="n">
        <v>51.75</v>
      </c>
    </row>
    <row r="393" customFormat="false" ht="12.75" hidden="false" customHeight="false" outlineLevel="0" collapsed="false">
      <c r="A393" s="33" t="n">
        <v>33431</v>
      </c>
      <c r="B393" s="32" t="n">
        <v>19.6899995803833</v>
      </c>
      <c r="D393" s="33" t="n">
        <v>33444</v>
      </c>
      <c r="E393" s="32" t="n">
        <v>63.875</v>
      </c>
      <c r="G393" s="33" t="n">
        <v>34828</v>
      </c>
      <c r="H393" s="32" t="n">
        <v>49.75</v>
      </c>
    </row>
    <row r="394" customFormat="false" ht="12.75" hidden="false" customHeight="false" outlineLevel="0" collapsed="false">
      <c r="A394" s="33" t="n">
        <v>33434</v>
      </c>
      <c r="B394" s="32" t="n">
        <v>19.5199995040894</v>
      </c>
      <c r="D394" s="33" t="n">
        <v>33445</v>
      </c>
      <c r="E394" s="32" t="n">
        <v>63.625</v>
      </c>
      <c r="G394" s="33" t="n">
        <v>34829</v>
      </c>
      <c r="H394" s="32" t="n">
        <v>50.875</v>
      </c>
    </row>
    <row r="395" customFormat="false" ht="12.75" hidden="false" customHeight="false" outlineLevel="0" collapsed="false">
      <c r="A395" s="33" t="n">
        <v>33435</v>
      </c>
      <c r="B395" s="32" t="n">
        <v>19.8499994277954</v>
      </c>
      <c r="D395" s="33" t="n">
        <v>33448</v>
      </c>
      <c r="E395" s="32" t="n">
        <v>62.875</v>
      </c>
      <c r="G395" s="33" t="n">
        <v>34830</v>
      </c>
      <c r="H395" s="32" t="n">
        <v>49.625</v>
      </c>
    </row>
    <row r="396" customFormat="false" ht="12.75" hidden="false" customHeight="false" outlineLevel="0" collapsed="false">
      <c r="A396" s="33" t="n">
        <v>33436</v>
      </c>
      <c r="B396" s="32" t="n">
        <v>20.5199995040894</v>
      </c>
      <c r="D396" s="33" t="n">
        <v>33449</v>
      </c>
      <c r="E396" s="32" t="n">
        <v>64.75</v>
      </c>
      <c r="G396" s="33" t="n">
        <v>34831</v>
      </c>
      <c r="H396" s="32" t="n">
        <v>50.375</v>
      </c>
    </row>
    <row r="397" customFormat="false" ht="12.75" hidden="false" customHeight="false" outlineLevel="0" collapsed="false">
      <c r="A397" s="33" t="n">
        <v>33437</v>
      </c>
      <c r="B397" s="32" t="n">
        <v>20.085000038147</v>
      </c>
      <c r="D397" s="33" t="n">
        <v>33450</v>
      </c>
      <c r="E397" s="32" t="n">
        <v>66.125</v>
      </c>
      <c r="G397" s="33" t="n">
        <v>34834</v>
      </c>
      <c r="H397" s="32" t="n">
        <v>50.625</v>
      </c>
    </row>
    <row r="398" customFormat="false" ht="12.75" hidden="false" customHeight="false" outlineLevel="0" collapsed="false">
      <c r="A398" s="33" t="n">
        <v>33438</v>
      </c>
      <c r="B398" s="32" t="n">
        <v>20.3299999237061</v>
      </c>
      <c r="D398" s="33" t="n">
        <v>33451</v>
      </c>
      <c r="E398" s="32" t="n">
        <v>66.125</v>
      </c>
      <c r="G398" s="33" t="n">
        <v>34835</v>
      </c>
      <c r="H398" s="32" t="n">
        <v>51.5</v>
      </c>
    </row>
    <row r="399" customFormat="false" ht="12.75" hidden="false" customHeight="false" outlineLevel="0" collapsed="false">
      <c r="A399" s="33" t="n">
        <v>33441</v>
      </c>
      <c r="B399" s="32" t="n">
        <v>20.1450004577637</v>
      </c>
      <c r="D399" s="33" t="n">
        <v>33452</v>
      </c>
      <c r="E399" s="32" t="n">
        <v>67.5</v>
      </c>
      <c r="G399" s="33" t="n">
        <v>34836</v>
      </c>
      <c r="H399" s="32" t="n">
        <v>51.625</v>
      </c>
    </row>
    <row r="400" customFormat="false" ht="12.75" hidden="false" customHeight="false" outlineLevel="0" collapsed="false">
      <c r="A400" s="33" t="n">
        <v>33442</v>
      </c>
      <c r="B400" s="32" t="n">
        <v>19.4399995803833</v>
      </c>
      <c r="D400" s="33" t="n">
        <v>33455</v>
      </c>
      <c r="E400" s="32" t="n">
        <v>68.25</v>
      </c>
      <c r="G400" s="33" t="n">
        <v>34837</v>
      </c>
      <c r="H400" s="32" t="n">
        <v>51.875</v>
      </c>
    </row>
    <row r="401" customFormat="false" ht="12.75" hidden="false" customHeight="false" outlineLevel="0" collapsed="false">
      <c r="A401" s="33" t="n">
        <v>33443</v>
      </c>
      <c r="B401" s="32" t="n">
        <v>19.6399993896484</v>
      </c>
      <c r="D401" s="33" t="n">
        <v>33456</v>
      </c>
      <c r="E401" s="32" t="n">
        <v>67.125</v>
      </c>
      <c r="G401" s="33" t="n">
        <v>34838</v>
      </c>
      <c r="H401" s="32" t="n">
        <v>52.125</v>
      </c>
    </row>
    <row r="402" customFormat="false" ht="12.75" hidden="false" customHeight="false" outlineLevel="0" collapsed="false">
      <c r="A402" s="33" t="n">
        <v>33444</v>
      </c>
      <c r="B402" s="32" t="n">
        <v>19.5249996185303</v>
      </c>
      <c r="D402" s="33" t="n">
        <v>33457</v>
      </c>
      <c r="E402" s="32" t="n">
        <v>67.125</v>
      </c>
      <c r="G402" s="33" t="n">
        <v>34841</v>
      </c>
      <c r="H402" s="32" t="n">
        <v>52.125</v>
      </c>
    </row>
    <row r="403" customFormat="false" ht="12.75" hidden="false" customHeight="false" outlineLevel="0" collapsed="false">
      <c r="A403" s="33" t="n">
        <v>33445</v>
      </c>
      <c r="B403" s="32" t="n">
        <v>19.710000038147</v>
      </c>
      <c r="D403" s="33" t="n">
        <v>33458</v>
      </c>
      <c r="E403" s="32" t="n">
        <v>69.125</v>
      </c>
      <c r="G403" s="33" t="n">
        <v>34842</v>
      </c>
      <c r="H403" s="32" t="n">
        <v>53</v>
      </c>
    </row>
    <row r="404" customFormat="false" ht="12.75" hidden="false" customHeight="false" outlineLevel="0" collapsed="false">
      <c r="A404" s="33" t="n">
        <v>33448</v>
      </c>
      <c r="B404" s="32" t="n">
        <v>19.6149997711182</v>
      </c>
      <c r="D404" s="33" t="n">
        <v>33459</v>
      </c>
      <c r="E404" s="32" t="n">
        <v>70.5</v>
      </c>
      <c r="G404" s="33" t="n">
        <v>34843</v>
      </c>
      <c r="H404" s="32" t="n">
        <v>51.875</v>
      </c>
    </row>
    <row r="405" customFormat="false" ht="12.75" hidden="false" customHeight="false" outlineLevel="0" collapsed="false">
      <c r="A405" s="33" t="n">
        <v>33449</v>
      </c>
      <c r="B405" s="32" t="n">
        <v>19.4949998855591</v>
      </c>
      <c r="D405" s="33" t="n">
        <v>33462</v>
      </c>
      <c r="E405" s="32" t="n">
        <v>71</v>
      </c>
      <c r="G405" s="33" t="n">
        <v>34844</v>
      </c>
      <c r="H405" s="32" t="n">
        <v>52</v>
      </c>
    </row>
    <row r="406" customFormat="false" ht="12.75" hidden="false" customHeight="false" outlineLevel="0" collapsed="false">
      <c r="A406" s="33" t="n">
        <v>33450</v>
      </c>
      <c r="B406" s="32" t="n">
        <v>19.75</v>
      </c>
      <c r="D406" s="33" t="n">
        <v>33463</v>
      </c>
      <c r="E406" s="32" t="n">
        <v>69.25</v>
      </c>
      <c r="G406" s="33" t="n">
        <v>34845</v>
      </c>
      <c r="H406" s="32" t="n">
        <v>49.5</v>
      </c>
    </row>
    <row r="407" customFormat="false" ht="12.75" hidden="false" customHeight="false" outlineLevel="0" collapsed="false">
      <c r="A407" s="33" t="n">
        <v>33451</v>
      </c>
      <c r="B407" s="32" t="n">
        <v>19.3699998855591</v>
      </c>
      <c r="D407" s="33" t="n">
        <v>33464</v>
      </c>
      <c r="E407" s="32" t="n">
        <v>66.625</v>
      </c>
      <c r="G407" s="33" t="n">
        <v>34849</v>
      </c>
      <c r="H407" s="32" t="n">
        <v>49.625</v>
      </c>
    </row>
    <row r="408" customFormat="false" ht="12.75" hidden="false" customHeight="false" outlineLevel="0" collapsed="false">
      <c r="A408" s="33" t="n">
        <v>33452</v>
      </c>
      <c r="B408" s="32" t="n">
        <v>19.4350004196167</v>
      </c>
      <c r="D408" s="33" t="n">
        <v>33465</v>
      </c>
      <c r="E408" s="32" t="n">
        <v>66</v>
      </c>
      <c r="G408" s="33" t="n">
        <v>34850</v>
      </c>
      <c r="H408" s="32" t="n">
        <v>49.875</v>
      </c>
    </row>
    <row r="409" customFormat="false" ht="12.75" hidden="false" customHeight="false" outlineLevel="0" collapsed="false">
      <c r="A409" s="33" t="n">
        <v>33455</v>
      </c>
      <c r="B409" s="32" t="n">
        <v>19.4700002670288</v>
      </c>
      <c r="D409" s="33" t="n">
        <v>33466</v>
      </c>
      <c r="E409" s="32" t="n">
        <v>66</v>
      </c>
      <c r="G409" s="33" t="n">
        <v>34851</v>
      </c>
      <c r="H409" s="32" t="n">
        <v>49.875</v>
      </c>
    </row>
    <row r="410" customFormat="false" ht="12.75" hidden="false" customHeight="false" outlineLevel="0" collapsed="false">
      <c r="A410" s="33" t="n">
        <v>33456</v>
      </c>
      <c r="B410" s="32" t="n">
        <v>19.3599996566772</v>
      </c>
      <c r="D410" s="33" t="n">
        <v>33469</v>
      </c>
      <c r="E410" s="32" t="n">
        <v>67.125</v>
      </c>
      <c r="G410" s="33" t="n">
        <v>34852</v>
      </c>
      <c r="H410" s="32" t="n">
        <v>50.125</v>
      </c>
    </row>
    <row r="411" customFormat="false" ht="12.75" hidden="false" customHeight="false" outlineLevel="0" collapsed="false">
      <c r="A411" s="33" t="n">
        <v>33457</v>
      </c>
      <c r="B411" s="32" t="n">
        <v>19.3800001144409</v>
      </c>
      <c r="D411" s="33" t="n">
        <v>33470</v>
      </c>
      <c r="E411" s="32" t="n">
        <v>67.625</v>
      </c>
      <c r="G411" s="33" t="n">
        <v>34855</v>
      </c>
      <c r="H411" s="32" t="n">
        <v>49.375</v>
      </c>
    </row>
    <row r="412" customFormat="false" ht="12.75" hidden="false" customHeight="false" outlineLevel="0" collapsed="false">
      <c r="A412" s="33" t="n">
        <v>33458</v>
      </c>
      <c r="B412" s="32" t="n">
        <v>19.6800003051758</v>
      </c>
      <c r="D412" s="33" t="n">
        <v>33471</v>
      </c>
      <c r="E412" s="32" t="n">
        <v>66.75</v>
      </c>
      <c r="G412" s="33" t="n">
        <v>34856</v>
      </c>
      <c r="H412" s="32" t="n">
        <v>48.875</v>
      </c>
    </row>
    <row r="413" customFormat="false" ht="12.75" hidden="false" customHeight="false" outlineLevel="0" collapsed="false">
      <c r="A413" s="33" t="n">
        <v>33459</v>
      </c>
      <c r="B413" s="32" t="n">
        <v>19.6949996948242</v>
      </c>
      <c r="D413" s="33" t="n">
        <v>33472</v>
      </c>
      <c r="E413" s="32" t="n">
        <v>67.625</v>
      </c>
      <c r="G413" s="33" t="n">
        <v>34857</v>
      </c>
      <c r="H413" s="32" t="n">
        <v>48.875</v>
      </c>
    </row>
    <row r="414" customFormat="false" ht="12.75" hidden="false" customHeight="false" outlineLevel="0" collapsed="false">
      <c r="A414" s="33" t="n">
        <v>33462</v>
      </c>
      <c r="B414" s="32" t="n">
        <v>19.6549997329712</v>
      </c>
      <c r="D414" s="33" t="n">
        <v>33473</v>
      </c>
      <c r="E414" s="32" t="n">
        <v>65.5</v>
      </c>
      <c r="G414" s="33" t="n">
        <v>34858</v>
      </c>
      <c r="H414" s="32" t="n">
        <v>48.75</v>
      </c>
    </row>
    <row r="415" customFormat="false" ht="12.75" hidden="false" customHeight="false" outlineLevel="0" collapsed="false">
      <c r="A415" s="33" t="n">
        <v>33463</v>
      </c>
      <c r="B415" s="32" t="n">
        <v>19.5349998474121</v>
      </c>
      <c r="D415" s="33" t="n">
        <v>33476</v>
      </c>
      <c r="E415" s="32" t="n">
        <v>64</v>
      </c>
      <c r="G415" s="33" t="n">
        <v>34859</v>
      </c>
      <c r="H415" s="32" t="n">
        <v>47.75</v>
      </c>
    </row>
    <row r="416" customFormat="false" ht="12.75" hidden="false" customHeight="false" outlineLevel="0" collapsed="false">
      <c r="A416" s="33" t="n">
        <v>33464</v>
      </c>
      <c r="B416" s="32" t="n">
        <v>19.2450008392334</v>
      </c>
      <c r="D416" s="33" t="n">
        <v>33477</v>
      </c>
      <c r="E416" s="32" t="n">
        <v>64.125</v>
      </c>
      <c r="G416" s="33" t="n">
        <v>34862</v>
      </c>
      <c r="H416" s="32" t="n">
        <v>48.125</v>
      </c>
    </row>
    <row r="417" customFormat="false" ht="12.75" hidden="false" customHeight="false" outlineLevel="0" collapsed="false">
      <c r="A417" s="33" t="n">
        <v>33465</v>
      </c>
      <c r="B417" s="32" t="n">
        <v>19.25</v>
      </c>
      <c r="D417" s="33" t="n">
        <v>33478</v>
      </c>
      <c r="E417" s="32" t="n">
        <v>62.75</v>
      </c>
      <c r="G417" s="33" t="n">
        <v>34863</v>
      </c>
      <c r="H417" s="32" t="n">
        <v>48.125</v>
      </c>
    </row>
    <row r="418" customFormat="false" ht="12.75" hidden="false" customHeight="false" outlineLevel="0" collapsed="false">
      <c r="A418" s="33" t="n">
        <v>33466</v>
      </c>
      <c r="B418" s="32" t="n">
        <v>19.2700004577637</v>
      </c>
      <c r="D418" s="33" t="n">
        <v>33479</v>
      </c>
      <c r="E418" s="32" t="n">
        <v>62.625</v>
      </c>
      <c r="G418" s="33" t="n">
        <v>34864</v>
      </c>
      <c r="H418" s="32" t="n">
        <v>48.875</v>
      </c>
    </row>
    <row r="419" customFormat="false" ht="12.75" hidden="false" customHeight="false" outlineLevel="0" collapsed="false">
      <c r="A419" s="33" t="n">
        <v>33469</v>
      </c>
      <c r="B419" s="32" t="n">
        <v>20.585000038147</v>
      </c>
      <c r="D419" s="33" t="n">
        <v>33480</v>
      </c>
      <c r="E419" s="32" t="n">
        <v>62.625</v>
      </c>
      <c r="G419" s="33" t="n">
        <v>34865</v>
      </c>
      <c r="H419" s="32" t="n">
        <v>48.625</v>
      </c>
    </row>
    <row r="420" customFormat="false" ht="12.75" hidden="false" customHeight="false" outlineLevel="0" collapsed="false">
      <c r="A420" s="33" t="n">
        <v>33470</v>
      </c>
      <c r="B420" s="32" t="n">
        <v>20.585000038147</v>
      </c>
      <c r="D420" s="33" t="n">
        <v>33484</v>
      </c>
      <c r="E420" s="32" t="n">
        <v>62.125</v>
      </c>
      <c r="G420" s="33" t="n">
        <v>34866</v>
      </c>
      <c r="H420" s="32" t="n">
        <v>47.875</v>
      </c>
    </row>
    <row r="421" customFormat="false" ht="12.75" hidden="false" customHeight="false" outlineLevel="0" collapsed="false">
      <c r="A421" s="33" t="n">
        <v>33471</v>
      </c>
      <c r="B421" s="32" t="n">
        <v>19.5</v>
      </c>
      <c r="D421" s="33" t="n">
        <v>33485</v>
      </c>
      <c r="E421" s="32" t="n">
        <v>61.125</v>
      </c>
      <c r="G421" s="33" t="n">
        <v>34869</v>
      </c>
      <c r="H421" s="32" t="n">
        <v>46.625</v>
      </c>
    </row>
    <row r="422" customFormat="false" ht="12.75" hidden="false" customHeight="false" outlineLevel="0" collapsed="false">
      <c r="A422" s="33" t="n">
        <v>33472</v>
      </c>
      <c r="B422" s="32" t="n">
        <v>19.7049999237061</v>
      </c>
      <c r="D422" s="33" t="n">
        <v>33486</v>
      </c>
      <c r="E422" s="32" t="n">
        <v>60.375</v>
      </c>
      <c r="G422" s="33" t="n">
        <v>34870</v>
      </c>
      <c r="H422" s="32" t="n">
        <v>47</v>
      </c>
    </row>
    <row r="423" customFormat="false" ht="12.75" hidden="false" customHeight="false" outlineLevel="0" collapsed="false">
      <c r="A423" s="33" t="n">
        <v>33473</v>
      </c>
      <c r="B423" s="32" t="n">
        <v>19.9499998092651</v>
      </c>
      <c r="D423" s="33" t="n">
        <v>33487</v>
      </c>
      <c r="E423" s="32" t="n">
        <v>59.75</v>
      </c>
      <c r="G423" s="33" t="n">
        <v>34871</v>
      </c>
      <c r="H423" s="32" t="n">
        <v>46.25</v>
      </c>
    </row>
    <row r="424" customFormat="false" ht="12.75" hidden="false" customHeight="false" outlineLevel="0" collapsed="false">
      <c r="A424" s="33" t="n">
        <v>33476</v>
      </c>
      <c r="B424" s="32" t="n">
        <v>20.1049995422363</v>
      </c>
      <c r="D424" s="33" t="n">
        <v>33490</v>
      </c>
      <c r="E424" s="32" t="n">
        <v>59.375</v>
      </c>
      <c r="G424" s="33" t="n">
        <v>34872</v>
      </c>
      <c r="H424" s="32" t="n">
        <v>47</v>
      </c>
    </row>
    <row r="425" customFormat="false" ht="12.75" hidden="false" customHeight="false" outlineLevel="0" collapsed="false">
      <c r="A425" s="33" t="n">
        <v>33477</v>
      </c>
      <c r="B425" s="32" t="n">
        <v>20.085000038147</v>
      </c>
      <c r="D425" s="33" t="n">
        <v>33491</v>
      </c>
      <c r="E425" s="32" t="n">
        <v>59.375</v>
      </c>
      <c r="G425" s="33" t="n">
        <v>34873</v>
      </c>
      <c r="H425" s="32" t="n">
        <v>46.375</v>
      </c>
    </row>
    <row r="426" customFormat="false" ht="12.75" hidden="false" customHeight="false" outlineLevel="0" collapsed="false">
      <c r="A426" s="33" t="n">
        <v>33478</v>
      </c>
      <c r="B426" s="32" t="n">
        <v>19.960000038147</v>
      </c>
      <c r="D426" s="33" t="n">
        <v>33492</v>
      </c>
      <c r="E426" s="32" t="n">
        <v>60.125</v>
      </c>
      <c r="G426" s="33" t="n">
        <v>34876</v>
      </c>
      <c r="H426" s="32" t="n">
        <v>47.375</v>
      </c>
    </row>
    <row r="427" customFormat="false" ht="12.75" hidden="false" customHeight="false" outlineLevel="0" collapsed="false">
      <c r="A427" s="33" t="n">
        <v>33479</v>
      </c>
      <c r="B427" s="32" t="n">
        <v>20.4099998474121</v>
      </c>
      <c r="D427" s="33" t="n">
        <v>33493</v>
      </c>
      <c r="E427" s="32" t="n">
        <v>59.625</v>
      </c>
      <c r="G427" s="33" t="n">
        <v>34877</v>
      </c>
      <c r="H427" s="32" t="n">
        <v>47.375</v>
      </c>
    </row>
    <row r="428" customFormat="false" ht="12.75" hidden="false" customHeight="false" outlineLevel="0" collapsed="false">
      <c r="A428" s="33" t="n">
        <v>33480</v>
      </c>
      <c r="B428" s="32" t="n">
        <v>20.710000038147</v>
      </c>
      <c r="D428" s="33" t="n">
        <v>33494</v>
      </c>
      <c r="E428" s="32" t="n">
        <v>60.125</v>
      </c>
      <c r="G428" s="33" t="n">
        <v>34878</v>
      </c>
      <c r="H428" s="32" t="n">
        <v>47.875</v>
      </c>
    </row>
    <row r="429" customFormat="false" ht="12.75" hidden="false" customHeight="false" outlineLevel="0" collapsed="false">
      <c r="A429" s="33" t="n">
        <v>33483</v>
      </c>
      <c r="B429" s="32" t="n">
        <v>20.6999998092651</v>
      </c>
      <c r="D429" s="33" t="n">
        <v>33497</v>
      </c>
      <c r="E429" s="32" t="n">
        <v>59.875</v>
      </c>
      <c r="G429" s="33" t="n">
        <v>34879</v>
      </c>
      <c r="H429" s="32" t="n">
        <v>46.75</v>
      </c>
    </row>
    <row r="430" customFormat="false" ht="12.75" hidden="false" customHeight="false" outlineLevel="0" collapsed="false">
      <c r="A430" s="33" t="n">
        <v>33484</v>
      </c>
      <c r="B430" s="32" t="n">
        <v>20.6449995040894</v>
      </c>
      <c r="D430" s="33" t="n">
        <v>33498</v>
      </c>
      <c r="E430" s="32" t="n">
        <v>59</v>
      </c>
      <c r="G430" s="33" t="n">
        <v>34880</v>
      </c>
      <c r="H430" s="32" t="n">
        <v>46.25</v>
      </c>
    </row>
    <row r="431" customFormat="false" ht="12.75" hidden="false" customHeight="false" outlineLevel="0" collapsed="false">
      <c r="A431" s="33" t="n">
        <v>33485</v>
      </c>
      <c r="B431" s="32" t="n">
        <v>20.2200002670288</v>
      </c>
      <c r="D431" s="33" t="n">
        <v>33499</v>
      </c>
      <c r="E431" s="32" t="n">
        <v>59.75</v>
      </c>
      <c r="G431" s="33" t="n">
        <v>34885</v>
      </c>
      <c r="H431" s="32" t="n">
        <v>46</v>
      </c>
    </row>
    <row r="432" customFormat="false" ht="12.75" hidden="false" customHeight="false" outlineLevel="0" collapsed="false">
      <c r="A432" s="33" t="n">
        <v>33486</v>
      </c>
      <c r="B432" s="32" t="n">
        <v>20.1100006103516</v>
      </c>
      <c r="D432" s="33" t="n">
        <v>33500</v>
      </c>
      <c r="E432" s="32" t="n">
        <v>59</v>
      </c>
      <c r="G432" s="33" t="n">
        <v>34886</v>
      </c>
      <c r="H432" s="32" t="n">
        <v>46.75</v>
      </c>
    </row>
    <row r="433" customFormat="false" ht="12.75" hidden="false" customHeight="false" outlineLevel="0" collapsed="false">
      <c r="A433" s="33" t="n">
        <v>33487</v>
      </c>
      <c r="B433" s="32" t="n">
        <v>19.9449996948242</v>
      </c>
      <c r="D433" s="33" t="n">
        <v>33501</v>
      </c>
      <c r="E433" s="32" t="n">
        <v>58.875</v>
      </c>
      <c r="G433" s="33" t="n">
        <v>34887</v>
      </c>
      <c r="H433" s="32" t="n">
        <v>46</v>
      </c>
    </row>
    <row r="434" customFormat="false" ht="12.75" hidden="false" customHeight="false" outlineLevel="0" collapsed="false">
      <c r="A434" s="33" t="n">
        <v>33490</v>
      </c>
      <c r="B434" s="32" t="n">
        <v>19.8000001907349</v>
      </c>
      <c r="D434" s="33" t="n">
        <v>33504</v>
      </c>
      <c r="E434" s="32" t="n">
        <v>58.875</v>
      </c>
      <c r="G434" s="33" t="n">
        <v>34890</v>
      </c>
      <c r="H434" s="32" t="n">
        <v>46.375</v>
      </c>
    </row>
    <row r="435" customFormat="false" ht="12.75" hidden="false" customHeight="false" outlineLevel="0" collapsed="false">
      <c r="A435" s="33" t="n">
        <v>33491</v>
      </c>
      <c r="B435" s="32" t="n">
        <v>19.9350004196167</v>
      </c>
      <c r="D435" s="33" t="n">
        <v>33505</v>
      </c>
      <c r="E435" s="32" t="n">
        <v>59.375</v>
      </c>
      <c r="G435" s="33" t="n">
        <v>34891</v>
      </c>
      <c r="H435" s="32" t="n">
        <v>46.5</v>
      </c>
    </row>
    <row r="436" customFormat="false" ht="12.75" hidden="false" customHeight="false" outlineLevel="0" collapsed="false">
      <c r="A436" s="33" t="n">
        <v>33492</v>
      </c>
      <c r="B436" s="32" t="n">
        <v>20.125</v>
      </c>
      <c r="D436" s="33" t="n">
        <v>33506</v>
      </c>
      <c r="E436" s="32" t="n">
        <v>59.5</v>
      </c>
      <c r="G436" s="33" t="n">
        <v>34892</v>
      </c>
      <c r="H436" s="32" t="n">
        <v>46.75</v>
      </c>
    </row>
    <row r="437" customFormat="false" ht="12.75" hidden="false" customHeight="false" outlineLevel="0" collapsed="false">
      <c r="A437" s="33" t="n">
        <v>33493</v>
      </c>
      <c r="B437" s="32" t="n">
        <v>20.1499996185303</v>
      </c>
      <c r="D437" s="33" t="n">
        <v>33507</v>
      </c>
      <c r="E437" s="32" t="n">
        <v>59.75</v>
      </c>
      <c r="G437" s="33" t="n">
        <v>34893</v>
      </c>
      <c r="H437" s="32" t="n">
        <v>46.25</v>
      </c>
    </row>
    <row r="438" customFormat="false" ht="12.75" hidden="false" customHeight="false" outlineLevel="0" collapsed="false">
      <c r="A438" s="33" t="n">
        <v>33494</v>
      </c>
      <c r="B438" s="32" t="n">
        <v>20.5299997329712</v>
      </c>
      <c r="D438" s="33" t="n">
        <v>33508</v>
      </c>
      <c r="E438" s="32" t="n">
        <v>60.25</v>
      </c>
      <c r="G438" s="33" t="n">
        <v>34894</v>
      </c>
      <c r="H438" s="32" t="n">
        <v>46.125</v>
      </c>
    </row>
    <row r="439" customFormat="false" ht="12.75" hidden="false" customHeight="false" outlineLevel="0" collapsed="false">
      <c r="A439" s="33" t="n">
        <v>33497</v>
      </c>
      <c r="B439" s="32" t="n">
        <v>20.6300001144409</v>
      </c>
      <c r="D439" s="33" t="n">
        <v>33511</v>
      </c>
      <c r="E439" s="32" t="n">
        <v>59.625</v>
      </c>
      <c r="G439" s="33" t="n">
        <v>34897</v>
      </c>
      <c r="H439" s="32" t="n">
        <v>46.375</v>
      </c>
    </row>
    <row r="440" customFormat="false" ht="12.75" hidden="false" customHeight="false" outlineLevel="0" collapsed="false">
      <c r="A440" s="33" t="n">
        <v>33498</v>
      </c>
      <c r="B440" s="32" t="n">
        <v>20.3150005340576</v>
      </c>
      <c r="D440" s="33" t="n">
        <v>33512</v>
      </c>
      <c r="E440" s="32" t="n">
        <v>59.25</v>
      </c>
      <c r="G440" s="33" t="n">
        <v>34898</v>
      </c>
      <c r="H440" s="32" t="n">
        <v>46.875</v>
      </c>
    </row>
    <row r="441" customFormat="false" ht="12.75" hidden="false" customHeight="false" outlineLevel="0" collapsed="false">
      <c r="A441" s="33" t="n">
        <v>33499</v>
      </c>
      <c r="B441" s="32" t="n">
        <v>20.539999961853</v>
      </c>
      <c r="D441" s="33" t="n">
        <v>33513</v>
      </c>
      <c r="E441" s="32" t="n">
        <v>59.875</v>
      </c>
      <c r="G441" s="33" t="n">
        <v>34899</v>
      </c>
      <c r="H441" s="32" t="n">
        <v>46.375</v>
      </c>
    </row>
    <row r="442" customFormat="false" ht="12.75" hidden="false" customHeight="false" outlineLevel="0" collapsed="false">
      <c r="A442" s="33" t="n">
        <v>33500</v>
      </c>
      <c r="B442" s="32" t="n">
        <v>20.3800001144409</v>
      </c>
      <c r="D442" s="33" t="n">
        <v>33514</v>
      </c>
      <c r="E442" s="32" t="n">
        <v>61</v>
      </c>
      <c r="G442" s="33" t="n">
        <v>34900</v>
      </c>
      <c r="H442" s="32" t="n">
        <v>45.75</v>
      </c>
    </row>
    <row r="443" customFormat="false" ht="12.75" hidden="false" customHeight="false" outlineLevel="0" collapsed="false">
      <c r="A443" s="33" t="n">
        <v>33501</v>
      </c>
      <c r="B443" s="32" t="n">
        <v>20.6350002288818</v>
      </c>
      <c r="D443" s="33" t="n">
        <v>33515</v>
      </c>
      <c r="E443" s="32" t="n">
        <v>60.5</v>
      </c>
      <c r="G443" s="33" t="n">
        <v>34901</v>
      </c>
      <c r="H443" s="32" t="n">
        <v>46.625</v>
      </c>
    </row>
    <row r="444" customFormat="false" ht="12.75" hidden="false" customHeight="false" outlineLevel="0" collapsed="false">
      <c r="A444" s="33" t="n">
        <v>33504</v>
      </c>
      <c r="B444" s="32" t="n">
        <v>20.7449998855591</v>
      </c>
      <c r="D444" s="33" t="n">
        <v>33518</v>
      </c>
      <c r="E444" s="32" t="n">
        <v>61</v>
      </c>
      <c r="G444" s="33" t="n">
        <v>34904</v>
      </c>
      <c r="H444" s="32" t="n">
        <v>47</v>
      </c>
    </row>
    <row r="445" customFormat="false" ht="12.75" hidden="false" customHeight="false" outlineLevel="0" collapsed="false">
      <c r="A445" s="33" t="n">
        <v>33505</v>
      </c>
      <c r="B445" s="32" t="n">
        <v>20.9300003051758</v>
      </c>
      <c r="D445" s="33" t="n">
        <v>33519</v>
      </c>
      <c r="E445" s="32" t="n">
        <v>61.125</v>
      </c>
      <c r="G445" s="33" t="n">
        <v>34905</v>
      </c>
      <c r="H445" s="32" t="n">
        <v>46.75</v>
      </c>
    </row>
    <row r="446" customFormat="false" ht="12.75" hidden="false" customHeight="false" outlineLevel="0" collapsed="false">
      <c r="A446" s="33" t="n">
        <v>33506</v>
      </c>
      <c r="B446" s="32" t="n">
        <v>20.9200000762939</v>
      </c>
      <c r="D446" s="33" t="n">
        <v>33520</v>
      </c>
      <c r="E446" s="32" t="n">
        <v>60.875</v>
      </c>
      <c r="G446" s="33" t="n">
        <v>34906</v>
      </c>
      <c r="H446" s="32" t="n">
        <v>48.125</v>
      </c>
    </row>
    <row r="447" customFormat="false" ht="12.75" hidden="false" customHeight="false" outlineLevel="0" collapsed="false">
      <c r="A447" s="33" t="n">
        <v>33507</v>
      </c>
      <c r="B447" s="32" t="n">
        <v>21.1599998474121</v>
      </c>
      <c r="D447" s="33" t="n">
        <v>33521</v>
      </c>
      <c r="E447" s="32" t="n">
        <v>60.25</v>
      </c>
      <c r="G447" s="33" t="n">
        <v>34907</v>
      </c>
      <c r="H447" s="32" t="n">
        <v>48.125</v>
      </c>
    </row>
    <row r="448" customFormat="false" ht="12.75" hidden="false" customHeight="false" outlineLevel="0" collapsed="false">
      <c r="A448" s="33" t="n">
        <v>33508</v>
      </c>
      <c r="B448" s="32" t="n">
        <v>21.6199998855591</v>
      </c>
      <c r="D448" s="33" t="n">
        <v>33522</v>
      </c>
      <c r="E448" s="32" t="n">
        <v>60.125</v>
      </c>
      <c r="G448" s="33" t="n">
        <v>34908</v>
      </c>
      <c r="H448" s="32" t="n">
        <v>47.75</v>
      </c>
    </row>
    <row r="449" customFormat="false" ht="12.75" hidden="false" customHeight="false" outlineLevel="0" collapsed="false">
      <c r="A449" s="33" t="n">
        <v>33511</v>
      </c>
      <c r="B449" s="32" t="n">
        <v>21.4849996566772</v>
      </c>
      <c r="D449" s="33" t="n">
        <v>33526</v>
      </c>
      <c r="E449" s="32" t="n">
        <v>61.375</v>
      </c>
      <c r="G449" s="33" t="n">
        <v>34911</v>
      </c>
      <c r="H449" s="32" t="n">
        <v>48</v>
      </c>
    </row>
    <row r="450" customFormat="false" ht="12.75" hidden="false" customHeight="false" outlineLevel="0" collapsed="false">
      <c r="A450" s="33" t="n">
        <v>33512</v>
      </c>
      <c r="B450" s="32" t="n">
        <v>21.3200006484985</v>
      </c>
      <c r="D450" s="33" t="n">
        <v>33527</v>
      </c>
      <c r="E450" s="32" t="n">
        <v>61.375</v>
      </c>
      <c r="G450" s="33" t="n">
        <v>34912</v>
      </c>
      <c r="H450" s="32" t="n">
        <v>48.25</v>
      </c>
    </row>
    <row r="451" customFormat="false" ht="12.75" hidden="false" customHeight="false" outlineLevel="0" collapsed="false">
      <c r="A451" s="33" t="n">
        <v>33513</v>
      </c>
      <c r="B451" s="32" t="n">
        <v>21.5500001907349</v>
      </c>
      <c r="D451" s="33" t="n">
        <v>33528</v>
      </c>
      <c r="E451" s="32" t="n">
        <v>63</v>
      </c>
      <c r="G451" s="33" t="n">
        <v>34913</v>
      </c>
      <c r="H451" s="32" t="n">
        <v>48.875</v>
      </c>
    </row>
    <row r="452" customFormat="false" ht="12.75" hidden="false" customHeight="false" outlineLevel="0" collapsed="false">
      <c r="A452" s="33" t="n">
        <v>33514</v>
      </c>
      <c r="B452" s="32" t="n">
        <v>21.9499998092651</v>
      </c>
      <c r="D452" s="33" t="n">
        <v>33529</v>
      </c>
      <c r="E452" s="32" t="n">
        <v>64.125</v>
      </c>
      <c r="G452" s="33" t="n">
        <v>34914</v>
      </c>
      <c r="H452" s="32" t="n">
        <v>48.875</v>
      </c>
    </row>
    <row r="453" customFormat="false" ht="12.75" hidden="false" customHeight="false" outlineLevel="0" collapsed="false">
      <c r="A453" s="33" t="n">
        <v>33515</v>
      </c>
      <c r="B453" s="32" t="n">
        <v>21.8000001907349</v>
      </c>
      <c r="D453" s="33" t="n">
        <v>33532</v>
      </c>
      <c r="E453" s="32" t="n">
        <v>63.875</v>
      </c>
      <c r="G453" s="33" t="n">
        <v>34915</v>
      </c>
      <c r="H453" s="32" t="n">
        <v>48.875</v>
      </c>
    </row>
    <row r="454" customFormat="false" ht="12.75" hidden="false" customHeight="false" outlineLevel="0" collapsed="false">
      <c r="A454" s="33" t="n">
        <v>33518</v>
      </c>
      <c r="B454" s="32" t="n">
        <v>22.039999961853</v>
      </c>
      <c r="D454" s="33" t="n">
        <v>33533</v>
      </c>
      <c r="E454" s="32" t="n">
        <v>63.375</v>
      </c>
      <c r="G454" s="33" t="n">
        <v>34918</v>
      </c>
      <c r="H454" s="32" t="n">
        <v>48.875</v>
      </c>
    </row>
    <row r="455" customFormat="false" ht="12.75" hidden="false" customHeight="false" outlineLevel="0" collapsed="false">
      <c r="A455" s="33" t="n">
        <v>33519</v>
      </c>
      <c r="B455" s="32" t="n">
        <v>22.0749998092651</v>
      </c>
      <c r="D455" s="33" t="n">
        <v>33534</v>
      </c>
      <c r="E455" s="32" t="n">
        <v>61.625</v>
      </c>
      <c r="G455" s="33" t="n">
        <v>34919</v>
      </c>
      <c r="H455" s="32" t="n">
        <v>49.625</v>
      </c>
    </row>
    <row r="456" customFormat="false" ht="12.75" hidden="false" customHeight="false" outlineLevel="0" collapsed="false">
      <c r="A456" s="33" t="n">
        <v>33520</v>
      </c>
      <c r="B456" s="32" t="n">
        <v>22.3899993896484</v>
      </c>
      <c r="D456" s="33" t="n">
        <v>33535</v>
      </c>
      <c r="E456" s="32" t="n">
        <v>63</v>
      </c>
      <c r="G456" s="33" t="n">
        <v>34920</v>
      </c>
      <c r="H456" s="32" t="n">
        <v>49.375</v>
      </c>
    </row>
    <row r="457" customFormat="false" ht="12.75" hidden="false" customHeight="false" outlineLevel="0" collapsed="false">
      <c r="A457" s="33" t="n">
        <v>33521</v>
      </c>
      <c r="B457" s="32" t="n">
        <v>22.0900001525879</v>
      </c>
      <c r="D457" s="33" t="n">
        <v>33536</v>
      </c>
      <c r="E457" s="32" t="n">
        <v>61.625</v>
      </c>
      <c r="G457" s="33" t="n">
        <v>34921</v>
      </c>
      <c r="H457" s="32" t="n">
        <v>49.375</v>
      </c>
    </row>
    <row r="458" customFormat="false" ht="12.75" hidden="false" customHeight="false" outlineLevel="0" collapsed="false">
      <c r="A458" s="33" t="n">
        <v>33522</v>
      </c>
      <c r="B458" s="32" t="n">
        <v>22.375</v>
      </c>
      <c r="D458" s="33" t="n">
        <v>33539</v>
      </c>
      <c r="E458" s="32" t="n">
        <v>62.375</v>
      </c>
      <c r="G458" s="33" t="n">
        <v>34922</v>
      </c>
      <c r="H458" s="32" t="n">
        <v>49.25</v>
      </c>
    </row>
    <row r="459" customFormat="false" ht="12.75" hidden="false" customHeight="false" outlineLevel="0" collapsed="false">
      <c r="A459" s="33" t="n">
        <v>33525</v>
      </c>
      <c r="B459" s="32" t="n">
        <v>22.5900001525879</v>
      </c>
      <c r="D459" s="33" t="n">
        <v>33540</v>
      </c>
      <c r="E459" s="32" t="n">
        <v>62.625</v>
      </c>
      <c r="G459" s="33" t="n">
        <v>34925</v>
      </c>
      <c r="H459" s="32" t="n">
        <v>48.625</v>
      </c>
    </row>
    <row r="460" customFormat="false" ht="12.75" hidden="false" customHeight="false" outlineLevel="0" collapsed="false">
      <c r="A460" s="33" t="n">
        <v>33526</v>
      </c>
      <c r="B460" s="32" t="n">
        <v>22.8950004577637</v>
      </c>
      <c r="D460" s="33" t="n">
        <v>33541</v>
      </c>
      <c r="E460" s="32" t="n">
        <v>62.875</v>
      </c>
      <c r="G460" s="33" t="n">
        <v>34926</v>
      </c>
      <c r="H460" s="32" t="n">
        <v>48.875</v>
      </c>
    </row>
    <row r="461" customFormat="false" ht="12.75" hidden="false" customHeight="false" outlineLevel="0" collapsed="false">
      <c r="A461" s="33" t="n">
        <v>33527</v>
      </c>
      <c r="B461" s="32" t="n">
        <v>22.6000003814697</v>
      </c>
      <c r="D461" s="33" t="n">
        <v>33542</v>
      </c>
      <c r="E461" s="32" t="n">
        <v>62.875</v>
      </c>
      <c r="G461" s="33" t="n">
        <v>34927</v>
      </c>
      <c r="H461" s="32" t="n">
        <v>49.375</v>
      </c>
    </row>
    <row r="462" customFormat="false" ht="12.75" hidden="false" customHeight="false" outlineLevel="0" collapsed="false">
      <c r="A462" s="33" t="n">
        <v>33528</v>
      </c>
      <c r="B462" s="32" t="n">
        <v>22.8299999237061</v>
      </c>
      <c r="D462" s="33" t="n">
        <v>33543</v>
      </c>
      <c r="E462" s="32" t="n">
        <v>63.875</v>
      </c>
      <c r="G462" s="33" t="n">
        <v>34928</v>
      </c>
      <c r="H462" s="32" t="n">
        <v>49.375</v>
      </c>
    </row>
    <row r="463" customFormat="false" ht="12.75" hidden="false" customHeight="false" outlineLevel="0" collapsed="false">
      <c r="A463" s="33" t="n">
        <v>33529</v>
      </c>
      <c r="B463" s="32" t="n">
        <v>23</v>
      </c>
      <c r="D463" s="33" t="n">
        <v>33546</v>
      </c>
      <c r="E463" s="32" t="n">
        <v>64.5</v>
      </c>
      <c r="G463" s="33" t="n">
        <v>34929</v>
      </c>
      <c r="H463" s="32" t="n">
        <v>49.875</v>
      </c>
    </row>
    <row r="464" customFormat="false" ht="12.75" hidden="false" customHeight="false" outlineLevel="0" collapsed="false">
      <c r="A464" s="33" t="n">
        <v>33532</v>
      </c>
      <c r="B464" s="32" t="n">
        <v>23.0699996948242</v>
      </c>
      <c r="D464" s="33" t="n">
        <v>33547</v>
      </c>
      <c r="E464" s="32" t="n">
        <v>66.125</v>
      </c>
      <c r="G464" s="33" t="n">
        <v>34932</v>
      </c>
      <c r="H464" s="32" t="n">
        <v>50.75</v>
      </c>
    </row>
    <row r="465" customFormat="false" ht="12.75" hidden="false" customHeight="false" outlineLevel="0" collapsed="false">
      <c r="A465" s="33" t="n">
        <v>33533</v>
      </c>
      <c r="B465" s="32" t="n">
        <v>22.710000038147</v>
      </c>
      <c r="D465" s="33" t="n">
        <v>33548</v>
      </c>
      <c r="E465" s="32" t="n">
        <v>65.5</v>
      </c>
      <c r="G465" s="33" t="n">
        <v>34933</v>
      </c>
      <c r="H465" s="32" t="n">
        <v>50.75</v>
      </c>
    </row>
    <row r="466" customFormat="false" ht="12.75" hidden="false" customHeight="false" outlineLevel="0" collapsed="false">
      <c r="A466" s="33" t="n">
        <v>33534</v>
      </c>
      <c r="B466" s="32" t="n">
        <v>22.1499996185303</v>
      </c>
      <c r="D466" s="33" t="n">
        <v>33549</v>
      </c>
      <c r="E466" s="32" t="n">
        <v>64.75</v>
      </c>
      <c r="G466" s="33" t="n">
        <v>34934</v>
      </c>
      <c r="H466" s="32" t="n">
        <v>51.125</v>
      </c>
    </row>
    <row r="467" customFormat="false" ht="12.75" hidden="false" customHeight="false" outlineLevel="0" collapsed="false">
      <c r="A467" s="33" t="n">
        <v>33535</v>
      </c>
      <c r="B467" s="32" t="n">
        <v>22.3249998092651</v>
      </c>
      <c r="D467" s="33" t="n">
        <v>33550</v>
      </c>
      <c r="E467" s="32" t="n">
        <v>63.5</v>
      </c>
      <c r="G467" s="33" t="n">
        <v>34935</v>
      </c>
      <c r="H467" s="32" t="n">
        <v>50.625</v>
      </c>
    </row>
    <row r="468" customFormat="false" ht="12.75" hidden="false" customHeight="false" outlineLevel="0" collapsed="false">
      <c r="A468" s="33" t="n">
        <v>33536</v>
      </c>
      <c r="B468" s="32" t="n">
        <v>21.9350004196167</v>
      </c>
      <c r="D468" s="33" t="n">
        <v>33553</v>
      </c>
      <c r="E468" s="32" t="n">
        <v>61.375</v>
      </c>
      <c r="G468" s="33" t="n">
        <v>34936</v>
      </c>
      <c r="H468" s="32" t="n">
        <v>50.375</v>
      </c>
    </row>
    <row r="469" customFormat="false" ht="12.75" hidden="false" customHeight="false" outlineLevel="0" collapsed="false">
      <c r="A469" s="33" t="n">
        <v>33539</v>
      </c>
      <c r="B469" s="32" t="n">
        <v>21.9499998092651</v>
      </c>
      <c r="D469" s="33" t="n">
        <v>33554</v>
      </c>
      <c r="E469" s="32" t="n">
        <v>60.125</v>
      </c>
      <c r="G469" s="33" t="n">
        <v>34939</v>
      </c>
      <c r="H469" s="32" t="n">
        <v>50.25</v>
      </c>
    </row>
    <row r="470" customFormat="false" ht="12.75" hidden="false" customHeight="false" outlineLevel="0" collapsed="false">
      <c r="A470" s="33" t="n">
        <v>33540</v>
      </c>
      <c r="B470" s="32" t="n">
        <v>21.8000001907349</v>
      </c>
      <c r="D470" s="33" t="n">
        <v>33555</v>
      </c>
      <c r="E470" s="32" t="n">
        <v>60.625</v>
      </c>
      <c r="G470" s="33" t="n">
        <v>34940</v>
      </c>
      <c r="H470" s="32" t="n">
        <v>50.125</v>
      </c>
    </row>
    <row r="471" customFormat="false" ht="12.75" hidden="false" customHeight="false" outlineLevel="0" collapsed="false">
      <c r="A471" s="33" t="n">
        <v>33541</v>
      </c>
      <c r="B471" s="32" t="n">
        <v>21.835000038147</v>
      </c>
      <c r="D471" s="33" t="n">
        <v>33556</v>
      </c>
      <c r="E471" s="32" t="n">
        <v>61.625</v>
      </c>
      <c r="G471" s="33" t="n">
        <v>34941</v>
      </c>
      <c r="H471" s="32" t="n">
        <v>50.25</v>
      </c>
    </row>
    <row r="472" customFormat="false" ht="12.75" hidden="false" customHeight="false" outlineLevel="0" collapsed="false">
      <c r="A472" s="33" t="n">
        <v>33542</v>
      </c>
      <c r="B472" s="32" t="n">
        <v>22.3000001907349</v>
      </c>
      <c r="D472" s="33" t="n">
        <v>33557</v>
      </c>
      <c r="E472" s="32" t="n">
        <v>62.375</v>
      </c>
      <c r="G472" s="33" t="n">
        <v>34942</v>
      </c>
      <c r="H472" s="32" t="n">
        <v>50.875</v>
      </c>
    </row>
    <row r="473" customFormat="false" ht="12.75" hidden="false" customHeight="false" outlineLevel="0" collapsed="false">
      <c r="A473" s="33" t="n">
        <v>33543</v>
      </c>
      <c r="B473" s="32" t="n">
        <v>22.6700000762939</v>
      </c>
      <c r="D473" s="33" t="n">
        <v>33560</v>
      </c>
      <c r="E473" s="32" t="n">
        <v>61.75</v>
      </c>
      <c r="G473" s="33" t="n">
        <v>34943</v>
      </c>
      <c r="H473" s="32" t="n">
        <v>51.75</v>
      </c>
    </row>
    <row r="474" customFormat="false" ht="12.75" hidden="false" customHeight="false" outlineLevel="0" collapsed="false">
      <c r="A474" s="33" t="n">
        <v>33546</v>
      </c>
      <c r="B474" s="32" t="n">
        <v>22.5799999237061</v>
      </c>
      <c r="D474" s="33" t="n">
        <v>33561</v>
      </c>
      <c r="E474" s="32" t="n">
        <v>60.875</v>
      </c>
      <c r="G474" s="33" t="n">
        <v>34947</v>
      </c>
      <c r="H474" s="32" t="n">
        <v>53.375</v>
      </c>
    </row>
    <row r="475" customFormat="false" ht="12.75" hidden="false" customHeight="false" outlineLevel="0" collapsed="false">
      <c r="A475" s="33" t="n">
        <v>33547</v>
      </c>
      <c r="B475" s="32" t="n">
        <v>22.4400005340576</v>
      </c>
      <c r="D475" s="33" t="n">
        <v>33562</v>
      </c>
      <c r="E475" s="32" t="n">
        <v>61.875</v>
      </c>
      <c r="G475" s="33" t="n">
        <v>34948</v>
      </c>
      <c r="H475" s="32" t="n">
        <v>52.375</v>
      </c>
    </row>
    <row r="476" customFormat="false" ht="12.75" hidden="false" customHeight="false" outlineLevel="0" collapsed="false">
      <c r="A476" s="33" t="n">
        <v>33548</v>
      </c>
      <c r="B476" s="32" t="n">
        <v>21.9799995422363</v>
      </c>
      <c r="D476" s="33" t="n">
        <v>33563</v>
      </c>
      <c r="E476" s="32" t="n">
        <v>61.125</v>
      </c>
      <c r="G476" s="33" t="n">
        <v>34949</v>
      </c>
      <c r="H476" s="32" t="n">
        <v>51.875</v>
      </c>
    </row>
    <row r="477" customFormat="false" ht="12.75" hidden="false" customHeight="false" outlineLevel="0" collapsed="false">
      <c r="A477" s="33" t="n">
        <v>33549</v>
      </c>
      <c r="B477" s="32" t="n">
        <v>21.8800001144409</v>
      </c>
      <c r="D477" s="33" t="n">
        <v>33564</v>
      </c>
      <c r="E477" s="32" t="n">
        <v>59.375</v>
      </c>
      <c r="G477" s="33" t="n">
        <v>34950</v>
      </c>
      <c r="H477" s="32" t="n">
        <v>52.125</v>
      </c>
    </row>
    <row r="478" customFormat="false" ht="12.75" hidden="false" customHeight="false" outlineLevel="0" collapsed="false">
      <c r="A478" s="33" t="n">
        <v>33550</v>
      </c>
      <c r="B478" s="32" t="n">
        <v>21.7349996566772</v>
      </c>
      <c r="D478" s="33" t="n">
        <v>33567</v>
      </c>
      <c r="E478" s="32" t="n">
        <v>58.25</v>
      </c>
      <c r="G478" s="33" t="n">
        <v>34953</v>
      </c>
      <c r="H478" s="32" t="n">
        <v>52.125</v>
      </c>
    </row>
    <row r="479" customFormat="false" ht="12.75" hidden="false" customHeight="false" outlineLevel="0" collapsed="false">
      <c r="A479" s="33" t="n">
        <v>33553</v>
      </c>
      <c r="B479" s="32" t="n">
        <v>21.3950004577637</v>
      </c>
      <c r="D479" s="33" t="n">
        <v>33568</v>
      </c>
      <c r="E479" s="32" t="n">
        <v>58</v>
      </c>
      <c r="G479" s="33" t="n">
        <v>34954</v>
      </c>
      <c r="H479" s="32" t="n">
        <v>52.375</v>
      </c>
    </row>
    <row r="480" customFormat="false" ht="12.75" hidden="false" customHeight="false" outlineLevel="0" collapsed="false">
      <c r="A480" s="33" t="n">
        <v>33554</v>
      </c>
      <c r="B480" s="32" t="n">
        <v>21.1750001907349</v>
      </c>
      <c r="D480" s="33" t="n">
        <v>33569</v>
      </c>
      <c r="E480" s="32" t="n">
        <v>57.625</v>
      </c>
      <c r="G480" s="33" t="n">
        <v>34955</v>
      </c>
      <c r="H480" s="32" t="n">
        <v>51.875</v>
      </c>
    </row>
    <row r="481" customFormat="false" ht="12.75" hidden="false" customHeight="false" outlineLevel="0" collapsed="false">
      <c r="A481" s="33" t="n">
        <v>33555</v>
      </c>
      <c r="B481" s="32" t="n">
        <v>21.1300001144409</v>
      </c>
      <c r="D481" s="33" t="n">
        <v>33574</v>
      </c>
      <c r="E481" s="32" t="n">
        <v>57.125</v>
      </c>
      <c r="G481" s="33" t="n">
        <v>34956</v>
      </c>
      <c r="H481" s="32" t="n">
        <v>52.25</v>
      </c>
    </row>
    <row r="482" customFormat="false" ht="12.75" hidden="false" customHeight="false" outlineLevel="0" collapsed="false">
      <c r="A482" s="33" t="n">
        <v>33556</v>
      </c>
      <c r="B482" s="32" t="n">
        <v>21.2049999237061</v>
      </c>
      <c r="D482" s="33" t="n">
        <v>33575</v>
      </c>
      <c r="E482" s="32" t="n">
        <v>55</v>
      </c>
      <c r="G482" s="33" t="n">
        <v>34957</v>
      </c>
      <c r="H482" s="32" t="n">
        <v>52.125</v>
      </c>
    </row>
    <row r="483" customFormat="false" ht="12.75" hidden="false" customHeight="false" outlineLevel="0" collapsed="false">
      <c r="A483" s="33" t="n">
        <v>33557</v>
      </c>
      <c r="B483" s="32" t="n">
        <v>21.75</v>
      </c>
      <c r="D483" s="33" t="n">
        <v>33576</v>
      </c>
      <c r="E483" s="32" t="n">
        <v>55.125</v>
      </c>
      <c r="G483" s="33" t="n">
        <v>34960</v>
      </c>
      <c r="H483" s="32" t="n">
        <v>52.5</v>
      </c>
    </row>
    <row r="484" customFormat="false" ht="12.75" hidden="false" customHeight="false" outlineLevel="0" collapsed="false">
      <c r="A484" s="33" t="n">
        <v>33560</v>
      </c>
      <c r="B484" s="32" t="n">
        <v>21.2700004577637</v>
      </c>
      <c r="D484" s="33" t="n">
        <v>33577</v>
      </c>
      <c r="E484" s="32" t="n">
        <v>53.875</v>
      </c>
      <c r="G484" s="33" t="n">
        <v>34961</v>
      </c>
      <c r="H484" s="32" t="n">
        <v>52.375</v>
      </c>
    </row>
    <row r="485" customFormat="false" ht="12.75" hidden="false" customHeight="false" outlineLevel="0" collapsed="false">
      <c r="A485" s="33" t="n">
        <v>33561</v>
      </c>
      <c r="B485" s="32" t="n">
        <v>20.8050003051758</v>
      </c>
      <c r="D485" s="33" t="n">
        <v>33578</v>
      </c>
      <c r="E485" s="32" t="n">
        <v>52.25</v>
      </c>
      <c r="G485" s="33" t="n">
        <v>34962</v>
      </c>
      <c r="H485" s="32" t="n">
        <v>50</v>
      </c>
    </row>
    <row r="486" customFormat="false" ht="12.75" hidden="false" customHeight="false" outlineLevel="0" collapsed="false">
      <c r="A486" s="33" t="n">
        <v>33562</v>
      </c>
      <c r="B486" s="32" t="n">
        <v>20.5650005340576</v>
      </c>
      <c r="D486" s="33" t="n">
        <v>33581</v>
      </c>
      <c r="E486" s="32" t="n">
        <v>50.25</v>
      </c>
      <c r="G486" s="33" t="n">
        <v>34963</v>
      </c>
      <c r="H486" s="32" t="n">
        <v>49.625</v>
      </c>
    </row>
    <row r="487" customFormat="false" ht="12.75" hidden="false" customHeight="false" outlineLevel="0" collapsed="false">
      <c r="A487" s="33" t="n">
        <v>33563</v>
      </c>
      <c r="B487" s="32" t="n">
        <v>20.4049997329712</v>
      </c>
      <c r="D487" s="33" t="n">
        <v>33582</v>
      </c>
      <c r="E487" s="32" t="n">
        <v>50.75</v>
      </c>
      <c r="G487" s="33" t="n">
        <v>34964</v>
      </c>
      <c r="H487" s="32" t="n">
        <v>49.125</v>
      </c>
    </row>
    <row r="488" customFormat="false" ht="12.75" hidden="false" customHeight="false" outlineLevel="0" collapsed="false">
      <c r="A488" s="33" t="n">
        <v>33564</v>
      </c>
      <c r="B488" s="32" t="n">
        <v>19.835000038147</v>
      </c>
      <c r="D488" s="33" t="n">
        <v>33583</v>
      </c>
      <c r="E488" s="32" t="n">
        <v>50.375</v>
      </c>
      <c r="G488" s="33" t="n">
        <v>34967</v>
      </c>
      <c r="H488" s="32" t="n">
        <v>50.125</v>
      </c>
    </row>
    <row r="489" customFormat="false" ht="12.75" hidden="false" customHeight="false" outlineLevel="0" collapsed="false">
      <c r="A489" s="33" t="n">
        <v>33567</v>
      </c>
      <c r="B489" s="32" t="n">
        <v>19.8599996566772</v>
      </c>
      <c r="D489" s="33" t="n">
        <v>33584</v>
      </c>
      <c r="E489" s="32" t="n">
        <v>51.5</v>
      </c>
      <c r="G489" s="33" t="n">
        <v>34968</v>
      </c>
      <c r="H489" s="32" t="n">
        <v>49.75</v>
      </c>
    </row>
    <row r="490" customFormat="false" ht="12.75" hidden="false" customHeight="false" outlineLevel="0" collapsed="false">
      <c r="A490" s="33" t="n">
        <v>33568</v>
      </c>
      <c r="B490" s="32" t="n">
        <v>19.375</v>
      </c>
      <c r="D490" s="33" t="n">
        <v>33585</v>
      </c>
      <c r="E490" s="32" t="n">
        <v>52</v>
      </c>
      <c r="G490" s="33" t="n">
        <v>34969</v>
      </c>
      <c r="H490" s="32" t="n">
        <v>50.375</v>
      </c>
    </row>
    <row r="491" customFormat="false" ht="12.75" hidden="false" customHeight="false" outlineLevel="0" collapsed="false">
      <c r="A491" s="33" t="n">
        <v>33569</v>
      </c>
      <c r="B491" s="32" t="n">
        <v>19.8050003051758</v>
      </c>
      <c r="D491" s="33" t="n">
        <v>33588</v>
      </c>
      <c r="E491" s="32" t="n">
        <v>52</v>
      </c>
      <c r="G491" s="33" t="n">
        <v>34970</v>
      </c>
      <c r="H491" s="32" t="n">
        <v>50.75</v>
      </c>
    </row>
    <row r="492" customFormat="false" ht="12.75" hidden="false" customHeight="false" outlineLevel="0" collapsed="false">
      <c r="A492" s="33" t="n">
        <v>33570</v>
      </c>
      <c r="B492" s="32" t="n">
        <v>19.960000038147</v>
      </c>
      <c r="D492" s="33" t="n">
        <v>33589</v>
      </c>
      <c r="E492" s="32" t="n">
        <v>52</v>
      </c>
      <c r="G492" s="33" t="n">
        <v>34971</v>
      </c>
      <c r="H492" s="32" t="n">
        <v>50</v>
      </c>
    </row>
    <row r="493" customFormat="false" ht="12.75" hidden="false" customHeight="false" outlineLevel="0" collapsed="false">
      <c r="A493" s="33" t="n">
        <v>33571</v>
      </c>
      <c r="B493" s="32" t="n">
        <v>19.8649997711182</v>
      </c>
      <c r="D493" s="33" t="n">
        <v>33590</v>
      </c>
      <c r="E493" s="32" t="n">
        <v>51.375</v>
      </c>
      <c r="G493" s="33" t="n">
        <v>34974</v>
      </c>
      <c r="H493" s="32" t="n">
        <v>50.125</v>
      </c>
    </row>
    <row r="494" customFormat="false" ht="12.75" hidden="false" customHeight="false" outlineLevel="0" collapsed="false">
      <c r="A494" s="33" t="n">
        <v>33574</v>
      </c>
      <c r="B494" s="32" t="n">
        <v>19.5100002288818</v>
      </c>
      <c r="D494" s="33" t="n">
        <v>33591</v>
      </c>
      <c r="E494" s="32" t="n">
        <v>50.5</v>
      </c>
      <c r="G494" s="33" t="n">
        <v>34975</v>
      </c>
      <c r="H494" s="32" t="n">
        <v>50.25</v>
      </c>
    </row>
    <row r="495" customFormat="false" ht="12.75" hidden="false" customHeight="false" outlineLevel="0" collapsed="false">
      <c r="A495" s="33" t="n">
        <v>33575</v>
      </c>
      <c r="B495" s="32" t="n">
        <v>18.9899997711182</v>
      </c>
      <c r="D495" s="33" t="n">
        <v>33592</v>
      </c>
      <c r="E495" s="32" t="n">
        <v>49.25</v>
      </c>
      <c r="G495" s="33" t="n">
        <v>34976</v>
      </c>
      <c r="H495" s="32" t="n">
        <v>49.625</v>
      </c>
    </row>
    <row r="496" customFormat="false" ht="12.75" hidden="false" customHeight="false" outlineLevel="0" collapsed="false">
      <c r="A496" s="33" t="n">
        <v>33576</v>
      </c>
      <c r="B496" s="32" t="n">
        <v>19.2600002288818</v>
      </c>
      <c r="D496" s="33" t="n">
        <v>33595</v>
      </c>
      <c r="E496" s="32" t="n">
        <v>50</v>
      </c>
      <c r="G496" s="33" t="n">
        <v>34977</v>
      </c>
      <c r="H496" s="32" t="n">
        <v>49</v>
      </c>
    </row>
    <row r="497" customFormat="false" ht="12.75" hidden="false" customHeight="false" outlineLevel="0" collapsed="false">
      <c r="A497" s="33" t="n">
        <v>33577</v>
      </c>
      <c r="B497" s="32" t="n">
        <v>19.0100002288818</v>
      </c>
      <c r="D497" s="33" t="n">
        <v>33596</v>
      </c>
      <c r="E497" s="32" t="n">
        <v>50.875</v>
      </c>
      <c r="G497" s="33" t="n">
        <v>34978</v>
      </c>
      <c r="H497" s="32" t="n">
        <v>49.25</v>
      </c>
    </row>
    <row r="498" customFormat="false" ht="12.75" hidden="false" customHeight="false" outlineLevel="0" collapsed="false">
      <c r="A498" s="33" t="n">
        <v>33578</v>
      </c>
      <c r="B498" s="32" t="n">
        <v>18.5749998092651</v>
      </c>
      <c r="D498" s="33" t="n">
        <v>33598</v>
      </c>
      <c r="E498" s="32" t="n">
        <v>49.875</v>
      </c>
      <c r="G498" s="33" t="n">
        <v>34981</v>
      </c>
      <c r="H498" s="32" t="n">
        <v>49.75</v>
      </c>
    </row>
    <row r="499" customFormat="false" ht="12.75" hidden="false" customHeight="false" outlineLevel="0" collapsed="false">
      <c r="A499" s="33" t="n">
        <v>33581</v>
      </c>
      <c r="B499" s="32" t="n">
        <v>17.9749994277954</v>
      </c>
      <c r="D499" s="33" t="n">
        <v>33599</v>
      </c>
      <c r="E499" s="32" t="n">
        <v>50.25</v>
      </c>
      <c r="G499" s="33" t="n">
        <v>34982</v>
      </c>
      <c r="H499" s="32" t="n">
        <v>50</v>
      </c>
    </row>
    <row r="500" customFormat="false" ht="12.75" hidden="false" customHeight="false" outlineLevel="0" collapsed="false">
      <c r="A500" s="33" t="n">
        <v>33582</v>
      </c>
      <c r="B500" s="32" t="n">
        <v>18.0699996948242</v>
      </c>
      <c r="D500" s="33" t="n">
        <v>33602</v>
      </c>
      <c r="E500" s="32" t="n">
        <v>50.125</v>
      </c>
      <c r="G500" s="33" t="n">
        <v>34983</v>
      </c>
      <c r="H500" s="32" t="n">
        <v>49.75</v>
      </c>
    </row>
    <row r="501" customFormat="false" ht="12.75" hidden="false" customHeight="false" outlineLevel="0" collapsed="false">
      <c r="A501" s="33" t="n">
        <v>33583</v>
      </c>
      <c r="B501" s="32" t="n">
        <v>18.2650003433228</v>
      </c>
      <c r="D501" s="33" t="n">
        <v>33603</v>
      </c>
      <c r="E501" s="32" t="n">
        <v>51.375</v>
      </c>
      <c r="G501" s="33" t="n">
        <v>34984</v>
      </c>
      <c r="H501" s="32" t="n">
        <v>49.375</v>
      </c>
    </row>
    <row r="502" customFormat="false" ht="12.75" hidden="false" customHeight="false" outlineLevel="0" collapsed="false">
      <c r="A502" s="33" t="n">
        <v>33584</v>
      </c>
      <c r="B502" s="32" t="n">
        <v>18.625</v>
      </c>
      <c r="D502" s="33" t="n">
        <v>33605</v>
      </c>
      <c r="E502" s="32" t="n">
        <v>52.625</v>
      </c>
      <c r="G502" s="33" t="n">
        <v>34985</v>
      </c>
      <c r="H502" s="32" t="n">
        <v>49.875</v>
      </c>
    </row>
    <row r="503" customFormat="false" ht="12.75" hidden="false" customHeight="false" outlineLevel="0" collapsed="false">
      <c r="A503" s="33" t="n">
        <v>33585</v>
      </c>
      <c r="B503" s="32" t="n">
        <v>18.8649997711182</v>
      </c>
      <c r="D503" s="33" t="n">
        <v>33606</v>
      </c>
      <c r="E503" s="32" t="n">
        <v>52.125</v>
      </c>
      <c r="G503" s="33" t="n">
        <v>34988</v>
      </c>
      <c r="H503" s="32" t="n">
        <v>49.625</v>
      </c>
    </row>
    <row r="504" customFormat="false" ht="12.75" hidden="false" customHeight="false" outlineLevel="0" collapsed="false">
      <c r="A504" s="33" t="n">
        <v>33588</v>
      </c>
      <c r="B504" s="32" t="n">
        <v>18.414999961853</v>
      </c>
      <c r="D504" s="33" t="n">
        <v>33609</v>
      </c>
      <c r="E504" s="32" t="n">
        <v>51.875</v>
      </c>
      <c r="G504" s="33" t="n">
        <v>34989</v>
      </c>
      <c r="H504" s="32" t="n">
        <v>50.125</v>
      </c>
    </row>
    <row r="505" customFormat="false" ht="12.75" hidden="false" customHeight="false" outlineLevel="0" collapsed="false">
      <c r="A505" s="33" t="n">
        <v>33589</v>
      </c>
      <c r="B505" s="32" t="n">
        <v>18.0150003433228</v>
      </c>
      <c r="D505" s="33" t="n">
        <v>33610</v>
      </c>
      <c r="E505" s="32" t="n">
        <v>49.625</v>
      </c>
      <c r="G505" s="33" t="n">
        <v>34990</v>
      </c>
      <c r="H505" s="32" t="n">
        <v>49.625</v>
      </c>
    </row>
    <row r="506" customFormat="false" ht="12.75" hidden="false" customHeight="false" outlineLevel="0" collapsed="false">
      <c r="A506" s="33" t="n">
        <v>33590</v>
      </c>
      <c r="B506" s="32" t="n">
        <v>17.9949998855591</v>
      </c>
      <c r="D506" s="33" t="n">
        <v>33611</v>
      </c>
      <c r="E506" s="32" t="n">
        <v>47.75</v>
      </c>
      <c r="G506" s="33" t="n">
        <v>34991</v>
      </c>
      <c r="H506" s="32" t="n">
        <v>49.5</v>
      </c>
    </row>
    <row r="507" customFormat="false" ht="12.75" hidden="false" customHeight="false" outlineLevel="0" collapsed="false">
      <c r="A507" s="33" t="n">
        <v>33591</v>
      </c>
      <c r="B507" s="32" t="n">
        <v>17.914999961853</v>
      </c>
      <c r="D507" s="33" t="n">
        <v>33612</v>
      </c>
      <c r="E507" s="32" t="n">
        <v>46.75</v>
      </c>
      <c r="G507" s="33" t="n">
        <v>34992</v>
      </c>
      <c r="H507" s="32" t="n">
        <v>49.875</v>
      </c>
    </row>
    <row r="508" customFormat="false" ht="12.75" hidden="false" customHeight="false" outlineLevel="0" collapsed="false">
      <c r="A508" s="33" t="n">
        <v>33592</v>
      </c>
      <c r="B508" s="32" t="n">
        <v>17.4449996948242</v>
      </c>
      <c r="D508" s="33" t="n">
        <v>33613</v>
      </c>
      <c r="E508" s="32" t="n">
        <v>49</v>
      </c>
      <c r="G508" s="33" t="n">
        <v>34995</v>
      </c>
      <c r="H508" s="32" t="n">
        <v>50.5</v>
      </c>
    </row>
    <row r="509" customFormat="false" ht="12.75" hidden="false" customHeight="false" outlineLevel="0" collapsed="false">
      <c r="A509" s="33" t="n">
        <v>33595</v>
      </c>
      <c r="B509" s="32" t="n">
        <v>17.7849998474121</v>
      </c>
      <c r="D509" s="33" t="n">
        <v>33616</v>
      </c>
      <c r="E509" s="32" t="n">
        <v>49.875</v>
      </c>
      <c r="G509" s="33" t="n">
        <v>34996</v>
      </c>
      <c r="H509" s="32" t="n">
        <v>50.875</v>
      </c>
    </row>
    <row r="510" customFormat="false" ht="12.75" hidden="false" customHeight="false" outlineLevel="0" collapsed="false">
      <c r="A510" s="33" t="n">
        <v>33596</v>
      </c>
      <c r="B510" s="32" t="n">
        <v>17.9499998092651</v>
      </c>
      <c r="D510" s="33" t="n">
        <v>33617</v>
      </c>
      <c r="E510" s="32" t="n">
        <v>49.625</v>
      </c>
      <c r="G510" s="33" t="n">
        <v>34997</v>
      </c>
      <c r="H510" s="32" t="n">
        <v>50.75</v>
      </c>
    </row>
    <row r="511" customFormat="false" ht="12.75" hidden="false" customHeight="false" outlineLevel="0" collapsed="false">
      <c r="A511" s="33" t="n">
        <v>33598</v>
      </c>
      <c r="B511" s="32" t="n">
        <v>17.5050001144409</v>
      </c>
      <c r="D511" s="33" t="n">
        <v>33618</v>
      </c>
      <c r="E511" s="32" t="n">
        <v>50.125</v>
      </c>
      <c r="G511" s="33" t="n">
        <v>34998</v>
      </c>
      <c r="H511" s="32" t="n">
        <v>52</v>
      </c>
    </row>
    <row r="512" customFormat="false" ht="12.75" hidden="false" customHeight="false" outlineLevel="0" collapsed="false">
      <c r="A512" s="33" t="n">
        <v>33599</v>
      </c>
      <c r="B512" s="32" t="n">
        <v>17.9200000762939</v>
      </c>
      <c r="D512" s="33" t="n">
        <v>33619</v>
      </c>
      <c r="E512" s="32" t="n">
        <v>51.375</v>
      </c>
      <c r="G512" s="33" t="n">
        <v>34999</v>
      </c>
      <c r="H512" s="32" t="n">
        <v>51.875</v>
      </c>
    </row>
    <row r="513" customFormat="false" ht="12.75" hidden="false" customHeight="false" outlineLevel="0" collapsed="false">
      <c r="A513" s="33" t="n">
        <v>33602</v>
      </c>
      <c r="B513" s="32" t="n">
        <v>17.7749996185303</v>
      </c>
      <c r="D513" s="33" t="n">
        <v>33620</v>
      </c>
      <c r="E513" s="32" t="n">
        <v>52.125</v>
      </c>
      <c r="G513" s="33" t="n">
        <v>35002</v>
      </c>
      <c r="H513" s="32" t="n">
        <v>52.25</v>
      </c>
    </row>
    <row r="514" customFormat="false" ht="12.75" hidden="false" customHeight="false" outlineLevel="0" collapsed="false">
      <c r="A514" s="33" t="n">
        <v>33603</v>
      </c>
      <c r="B514" s="32" t="n">
        <v>18.2049999237061</v>
      </c>
      <c r="D514" s="33" t="n">
        <v>33623</v>
      </c>
      <c r="E514" s="32" t="n">
        <v>51.625</v>
      </c>
      <c r="G514" s="33" t="n">
        <v>35003</v>
      </c>
      <c r="H514" s="32" t="n">
        <v>52.375</v>
      </c>
    </row>
    <row r="515" customFormat="false" ht="12.75" hidden="false" customHeight="false" outlineLevel="0" collapsed="false">
      <c r="A515" s="33" t="n">
        <v>33605</v>
      </c>
      <c r="B515" s="32" t="n">
        <v>18.5300006866455</v>
      </c>
      <c r="D515" s="33" t="n">
        <v>33624</v>
      </c>
      <c r="E515" s="32" t="n">
        <v>50.125</v>
      </c>
      <c r="G515" s="33" t="n">
        <v>35004</v>
      </c>
      <c r="H515" s="32" t="n">
        <v>52.375</v>
      </c>
    </row>
    <row r="516" customFormat="false" ht="12.75" hidden="false" customHeight="false" outlineLevel="0" collapsed="false">
      <c r="A516" s="33" t="n">
        <v>33606</v>
      </c>
      <c r="B516" s="32" t="n">
        <v>18.2849998474121</v>
      </c>
      <c r="D516" s="33" t="n">
        <v>33625</v>
      </c>
      <c r="E516" s="32" t="n">
        <v>50.75</v>
      </c>
      <c r="G516" s="33" t="n">
        <v>35005</v>
      </c>
      <c r="H516" s="32" t="n">
        <v>53.125</v>
      </c>
    </row>
    <row r="517" customFormat="false" ht="12.75" hidden="false" customHeight="false" outlineLevel="0" collapsed="false">
      <c r="A517" s="33" t="n">
        <v>33609</v>
      </c>
      <c r="B517" s="32" t="n">
        <v>18.4899997711182</v>
      </c>
      <c r="D517" s="33" t="n">
        <v>33626</v>
      </c>
      <c r="E517" s="32" t="n">
        <v>50</v>
      </c>
      <c r="G517" s="33" t="n">
        <v>35006</v>
      </c>
      <c r="H517" s="32" t="n">
        <v>52.625</v>
      </c>
    </row>
    <row r="518" customFormat="false" ht="12.75" hidden="false" customHeight="false" outlineLevel="0" collapsed="false">
      <c r="A518" s="33" t="n">
        <v>33610</v>
      </c>
      <c r="B518" s="32" t="n">
        <v>18.0050001144409</v>
      </c>
      <c r="D518" s="33" t="n">
        <v>33627</v>
      </c>
      <c r="E518" s="32" t="n">
        <v>50.5</v>
      </c>
      <c r="G518" s="33" t="n">
        <v>35009</v>
      </c>
      <c r="H518" s="32" t="n">
        <v>51.875</v>
      </c>
    </row>
    <row r="519" customFormat="false" ht="12.75" hidden="false" customHeight="false" outlineLevel="0" collapsed="false">
      <c r="A519" s="33" t="n">
        <v>33611</v>
      </c>
      <c r="B519" s="32" t="n">
        <v>17.1100006103516</v>
      </c>
      <c r="D519" s="33" t="n">
        <v>33630</v>
      </c>
      <c r="E519" s="32" t="n">
        <v>51.625</v>
      </c>
      <c r="G519" s="33" t="n">
        <v>35010</v>
      </c>
      <c r="H519" s="32" t="n">
        <v>51.25</v>
      </c>
    </row>
    <row r="520" customFormat="false" ht="12.75" hidden="false" customHeight="false" outlineLevel="0" collapsed="false">
      <c r="A520" s="33" t="n">
        <v>33612</v>
      </c>
      <c r="B520" s="32" t="n">
        <v>16.9849996566772</v>
      </c>
      <c r="D520" s="33" t="n">
        <v>33631</v>
      </c>
      <c r="E520" s="32" t="n">
        <v>50.875</v>
      </c>
      <c r="G520" s="33" t="n">
        <v>35011</v>
      </c>
      <c r="H520" s="32" t="n">
        <v>51.625</v>
      </c>
    </row>
    <row r="521" customFormat="false" ht="12.75" hidden="false" customHeight="false" outlineLevel="0" collapsed="false">
      <c r="A521" s="33" t="n">
        <v>33613</v>
      </c>
      <c r="B521" s="32" t="n">
        <v>17.5599994659424</v>
      </c>
      <c r="D521" s="33" t="n">
        <v>33632</v>
      </c>
      <c r="E521" s="32" t="n">
        <v>51.75</v>
      </c>
      <c r="G521" s="33" t="n">
        <v>35012</v>
      </c>
      <c r="H521" s="32" t="n">
        <v>51.875</v>
      </c>
    </row>
    <row r="522" customFormat="false" ht="12.75" hidden="false" customHeight="false" outlineLevel="0" collapsed="false">
      <c r="A522" s="33" t="n">
        <v>33616</v>
      </c>
      <c r="B522" s="32" t="n">
        <v>18.2550001144409</v>
      </c>
      <c r="D522" s="33" t="n">
        <v>33633</v>
      </c>
      <c r="E522" s="32" t="n">
        <v>53.75</v>
      </c>
      <c r="G522" s="33" t="n">
        <v>35013</v>
      </c>
      <c r="H522" s="32" t="n">
        <v>51.625</v>
      </c>
    </row>
    <row r="523" customFormat="false" ht="12.75" hidden="false" customHeight="false" outlineLevel="0" collapsed="false">
      <c r="A523" s="33" t="n">
        <v>33617</v>
      </c>
      <c r="B523" s="32" t="n">
        <v>18.0050001144409</v>
      </c>
      <c r="D523" s="33" t="n">
        <v>33634</v>
      </c>
      <c r="E523" s="32" t="n">
        <v>54.25</v>
      </c>
      <c r="G523" s="33" t="n">
        <v>35016</v>
      </c>
      <c r="H523" s="32" t="n">
        <v>51.375</v>
      </c>
    </row>
    <row r="524" customFormat="false" ht="12.75" hidden="false" customHeight="false" outlineLevel="0" collapsed="false">
      <c r="A524" s="33" t="n">
        <v>33618</v>
      </c>
      <c r="B524" s="32" t="n">
        <v>18.5599994659424</v>
      </c>
      <c r="D524" s="33" t="n">
        <v>33637</v>
      </c>
      <c r="E524" s="32" t="n">
        <v>54.5</v>
      </c>
      <c r="G524" s="33" t="n">
        <v>35017</v>
      </c>
      <c r="H524" s="32" t="n">
        <v>51.625</v>
      </c>
    </row>
    <row r="525" customFormat="false" ht="12.75" hidden="false" customHeight="false" outlineLevel="0" collapsed="false">
      <c r="A525" s="33" t="n">
        <v>33619</v>
      </c>
      <c r="B525" s="32" t="n">
        <v>18.6199998855591</v>
      </c>
      <c r="D525" s="33" t="n">
        <v>33638</v>
      </c>
      <c r="E525" s="32" t="n">
        <v>55.875</v>
      </c>
      <c r="G525" s="33" t="n">
        <v>35018</v>
      </c>
      <c r="H525" s="32" t="n">
        <v>51.875</v>
      </c>
    </row>
    <row r="526" customFormat="false" ht="12.75" hidden="false" customHeight="false" outlineLevel="0" collapsed="false">
      <c r="A526" s="33" t="n">
        <v>33620</v>
      </c>
      <c r="B526" s="32" t="n">
        <v>18.6849994659424</v>
      </c>
      <c r="D526" s="33" t="n">
        <v>33639</v>
      </c>
      <c r="E526" s="32" t="n">
        <v>55.75</v>
      </c>
      <c r="G526" s="33" t="n">
        <v>35019</v>
      </c>
      <c r="H526" s="32" t="n">
        <v>52.625</v>
      </c>
    </row>
    <row r="527" customFormat="false" ht="12.75" hidden="false" customHeight="false" outlineLevel="0" collapsed="false">
      <c r="A527" s="33" t="n">
        <v>33623</v>
      </c>
      <c r="B527" s="32" t="n">
        <v>18.3649997711182</v>
      </c>
      <c r="D527" s="33" t="n">
        <v>33640</v>
      </c>
      <c r="E527" s="32" t="n">
        <v>55.875</v>
      </c>
      <c r="G527" s="33" t="n">
        <v>35020</v>
      </c>
      <c r="H527" s="32" t="n">
        <v>53.125</v>
      </c>
    </row>
    <row r="528" customFormat="false" ht="12.75" hidden="false" customHeight="false" outlineLevel="0" collapsed="false">
      <c r="A528" s="33" t="n">
        <v>33624</v>
      </c>
      <c r="B528" s="32" t="n">
        <v>17.9099998474121</v>
      </c>
      <c r="D528" s="33" t="n">
        <v>33641</v>
      </c>
      <c r="E528" s="32" t="n">
        <v>56.375</v>
      </c>
      <c r="G528" s="33" t="n">
        <v>35023</v>
      </c>
      <c r="H528" s="32" t="n">
        <v>52.875</v>
      </c>
    </row>
    <row r="529" customFormat="false" ht="12.75" hidden="false" customHeight="false" outlineLevel="0" collapsed="false">
      <c r="A529" s="33" t="n">
        <v>33625</v>
      </c>
      <c r="B529" s="32" t="n">
        <v>18.2399997711182</v>
      </c>
      <c r="D529" s="33" t="n">
        <v>33644</v>
      </c>
      <c r="E529" s="32" t="n">
        <v>55.125</v>
      </c>
      <c r="G529" s="33" t="n">
        <v>35024</v>
      </c>
      <c r="H529" s="32" t="n">
        <v>52.625</v>
      </c>
    </row>
    <row r="530" customFormat="false" ht="12.75" hidden="false" customHeight="false" outlineLevel="0" collapsed="false">
      <c r="A530" s="33" t="n">
        <v>33626</v>
      </c>
      <c r="B530" s="32" t="n">
        <v>18.1100006103516</v>
      </c>
      <c r="D530" s="33" t="n">
        <v>33645</v>
      </c>
      <c r="E530" s="32" t="n">
        <v>53.25</v>
      </c>
      <c r="G530" s="33" t="n">
        <v>35025</v>
      </c>
      <c r="H530" s="32" t="n">
        <v>52.875</v>
      </c>
    </row>
    <row r="531" customFormat="false" ht="12.75" hidden="false" customHeight="false" outlineLevel="0" collapsed="false">
      <c r="A531" s="33" t="n">
        <v>33627</v>
      </c>
      <c r="B531" s="32" t="n">
        <v>18.5249996185303</v>
      </c>
      <c r="D531" s="33" t="n">
        <v>33646</v>
      </c>
      <c r="E531" s="32" t="n">
        <v>53.875</v>
      </c>
      <c r="G531" s="33" t="n">
        <v>35030</v>
      </c>
      <c r="H531" s="32" t="n">
        <v>53.625</v>
      </c>
    </row>
    <row r="532" customFormat="false" ht="12.75" hidden="false" customHeight="false" outlineLevel="0" collapsed="false">
      <c r="A532" s="33" t="n">
        <v>33630</v>
      </c>
      <c r="B532" s="32" t="n">
        <v>18.7349996566772</v>
      </c>
      <c r="D532" s="33" t="n">
        <v>33647</v>
      </c>
      <c r="E532" s="32" t="n">
        <v>54.5</v>
      </c>
      <c r="G532" s="33" t="n">
        <v>35031</v>
      </c>
      <c r="H532" s="32" t="n">
        <v>52.875</v>
      </c>
    </row>
    <row r="533" customFormat="false" ht="12.75" hidden="false" customHeight="false" outlineLevel="0" collapsed="false">
      <c r="A533" s="33" t="n">
        <v>33631</v>
      </c>
      <c r="B533" s="32" t="n">
        <v>18.414999961853</v>
      </c>
      <c r="D533" s="33" t="n">
        <v>33648</v>
      </c>
      <c r="E533" s="32" t="n">
        <v>53.125</v>
      </c>
      <c r="G533" s="33" t="n">
        <v>35032</v>
      </c>
      <c r="H533" s="32" t="n">
        <v>52.375</v>
      </c>
    </row>
    <row r="534" customFormat="false" ht="12.75" hidden="false" customHeight="false" outlineLevel="0" collapsed="false">
      <c r="A534" s="33" t="n">
        <v>33632</v>
      </c>
      <c r="B534" s="32" t="n">
        <v>18.2749996185303</v>
      </c>
      <c r="D534" s="33" t="n">
        <v>33652</v>
      </c>
      <c r="E534" s="32" t="n">
        <v>51</v>
      </c>
      <c r="G534" s="33" t="n">
        <v>35033</v>
      </c>
      <c r="H534" s="32" t="n">
        <v>51.875</v>
      </c>
    </row>
    <row r="535" customFormat="false" ht="12.75" hidden="false" customHeight="false" outlineLevel="0" collapsed="false">
      <c r="A535" s="33" t="n">
        <v>33633</v>
      </c>
      <c r="B535" s="32" t="n">
        <v>18.3050003051758</v>
      </c>
      <c r="D535" s="33" t="n">
        <v>33653</v>
      </c>
      <c r="E535" s="32" t="n">
        <v>51.5</v>
      </c>
      <c r="G535" s="33" t="n">
        <v>35034</v>
      </c>
      <c r="H535" s="32" t="n">
        <v>52.125</v>
      </c>
    </row>
    <row r="536" customFormat="false" ht="12.75" hidden="false" customHeight="false" outlineLevel="0" collapsed="false">
      <c r="A536" s="33" t="n">
        <v>33634</v>
      </c>
      <c r="B536" s="32" t="n">
        <v>18.3400001525879</v>
      </c>
      <c r="D536" s="33" t="n">
        <v>33654</v>
      </c>
      <c r="E536" s="32" t="n">
        <v>51.25</v>
      </c>
      <c r="G536" s="33" t="n">
        <v>35037</v>
      </c>
      <c r="H536" s="32" t="n">
        <v>53</v>
      </c>
    </row>
    <row r="537" customFormat="false" ht="12.75" hidden="false" customHeight="false" outlineLevel="0" collapsed="false">
      <c r="A537" s="33" t="n">
        <v>33637</v>
      </c>
      <c r="B537" s="32" t="n">
        <v>18.3149995803833</v>
      </c>
      <c r="D537" s="33" t="n">
        <v>33655</v>
      </c>
      <c r="E537" s="32" t="n">
        <v>52.625</v>
      </c>
      <c r="G537" s="33" t="n">
        <v>35038</v>
      </c>
      <c r="H537" s="32" t="n">
        <v>53.375</v>
      </c>
    </row>
    <row r="538" customFormat="false" ht="12.75" hidden="false" customHeight="false" outlineLevel="0" collapsed="false">
      <c r="A538" s="33" t="n">
        <v>33638</v>
      </c>
      <c r="B538" s="32" t="n">
        <v>18.4750003814697</v>
      </c>
      <c r="D538" s="33" t="n">
        <v>33658</v>
      </c>
      <c r="E538" s="32" t="n">
        <v>51.375</v>
      </c>
      <c r="G538" s="33" t="n">
        <v>35039</v>
      </c>
      <c r="H538" s="32" t="n">
        <v>54.25</v>
      </c>
    </row>
    <row r="539" customFormat="false" ht="12.75" hidden="false" customHeight="false" outlineLevel="0" collapsed="false">
      <c r="A539" s="33" t="n">
        <v>33639</v>
      </c>
      <c r="B539" s="32" t="n">
        <v>18.5349998474121</v>
      </c>
      <c r="D539" s="33" t="n">
        <v>33659</v>
      </c>
      <c r="E539" s="32" t="n">
        <v>51.375</v>
      </c>
      <c r="G539" s="33" t="n">
        <v>35040</v>
      </c>
      <c r="H539" s="32" t="n">
        <v>55.375</v>
      </c>
    </row>
    <row r="540" customFormat="false" ht="12.75" hidden="false" customHeight="false" outlineLevel="0" collapsed="false">
      <c r="A540" s="33" t="n">
        <v>33640</v>
      </c>
      <c r="B540" s="32" t="n">
        <v>18.5050001144409</v>
      </c>
      <c r="D540" s="33" t="n">
        <v>33660</v>
      </c>
      <c r="E540" s="32" t="n">
        <v>52.25</v>
      </c>
      <c r="G540" s="33" t="n">
        <v>35041</v>
      </c>
      <c r="H540" s="32" t="n">
        <v>56</v>
      </c>
    </row>
    <row r="541" customFormat="false" ht="12.75" hidden="false" customHeight="false" outlineLevel="0" collapsed="false">
      <c r="A541" s="33" t="n">
        <v>33641</v>
      </c>
      <c r="B541" s="32" t="n">
        <v>18.875</v>
      </c>
      <c r="D541" s="33" t="n">
        <v>33661</v>
      </c>
      <c r="E541" s="32" t="n">
        <v>54.25</v>
      </c>
      <c r="G541" s="33" t="n">
        <v>35044</v>
      </c>
      <c r="H541" s="32" t="n">
        <v>55.75</v>
      </c>
    </row>
    <row r="542" customFormat="false" ht="12.75" hidden="false" customHeight="false" outlineLevel="0" collapsed="false">
      <c r="A542" s="33" t="n">
        <v>33644</v>
      </c>
      <c r="B542" s="32" t="n">
        <v>18.8899993896484</v>
      </c>
      <c r="D542" s="33" t="n">
        <v>33662</v>
      </c>
      <c r="E542" s="32" t="n">
        <v>53.625</v>
      </c>
      <c r="G542" s="33" t="n">
        <v>35045</v>
      </c>
      <c r="H542" s="32" t="n">
        <v>55.75</v>
      </c>
    </row>
    <row r="543" customFormat="false" ht="12.75" hidden="false" customHeight="false" outlineLevel="0" collapsed="false">
      <c r="A543" s="33" t="n">
        <v>33645</v>
      </c>
      <c r="B543" s="32" t="n">
        <v>18.4350004196167</v>
      </c>
      <c r="D543" s="33" t="n">
        <v>33665</v>
      </c>
      <c r="E543" s="32" t="n">
        <v>52.625</v>
      </c>
      <c r="G543" s="33" t="n">
        <v>35046</v>
      </c>
      <c r="H543" s="32" t="n">
        <v>55.375</v>
      </c>
    </row>
    <row r="544" customFormat="false" ht="12.75" hidden="false" customHeight="false" outlineLevel="0" collapsed="false">
      <c r="A544" s="33" t="n">
        <v>33646</v>
      </c>
      <c r="B544" s="32" t="n">
        <v>18.3499994277954</v>
      </c>
      <c r="D544" s="33" t="n">
        <v>33666</v>
      </c>
      <c r="E544" s="32" t="n">
        <v>52.875</v>
      </c>
      <c r="G544" s="33" t="n">
        <v>35047</v>
      </c>
      <c r="H544" s="32" t="n">
        <v>54.5</v>
      </c>
    </row>
    <row r="545" customFormat="false" ht="12.75" hidden="false" customHeight="false" outlineLevel="0" collapsed="false">
      <c r="A545" s="33" t="n">
        <v>33647</v>
      </c>
      <c r="B545" s="32" t="n">
        <v>18.8450002670288</v>
      </c>
      <c r="D545" s="33" t="n">
        <v>33667</v>
      </c>
      <c r="E545" s="32" t="n">
        <v>54.25</v>
      </c>
      <c r="G545" s="33" t="n">
        <v>35048</v>
      </c>
      <c r="H545" s="32" t="n">
        <v>54.625</v>
      </c>
    </row>
    <row r="546" customFormat="false" ht="12.75" hidden="false" customHeight="false" outlineLevel="0" collapsed="false">
      <c r="A546" s="33" t="n">
        <v>33648</v>
      </c>
      <c r="B546" s="32" t="n">
        <v>18.5100002288818</v>
      </c>
      <c r="D546" s="33" t="n">
        <v>33668</v>
      </c>
      <c r="E546" s="32" t="n">
        <v>55.25</v>
      </c>
      <c r="G546" s="33" t="n">
        <v>35051</v>
      </c>
      <c r="H546" s="32" t="n">
        <v>54.25</v>
      </c>
    </row>
    <row r="547" customFormat="false" ht="12.75" hidden="false" customHeight="false" outlineLevel="0" collapsed="false">
      <c r="A547" s="33" t="n">
        <v>33651</v>
      </c>
      <c r="B547" s="32" t="n">
        <v>17.5750007629395</v>
      </c>
      <c r="D547" s="33" t="n">
        <v>33669</v>
      </c>
      <c r="E547" s="32" t="n">
        <v>53.125</v>
      </c>
      <c r="G547" s="33" t="n">
        <v>35052</v>
      </c>
      <c r="H547" s="32" t="n">
        <v>54.375</v>
      </c>
    </row>
    <row r="548" customFormat="false" ht="12.75" hidden="false" customHeight="false" outlineLevel="0" collapsed="false">
      <c r="A548" s="33" t="n">
        <v>33652</v>
      </c>
      <c r="B548" s="32" t="n">
        <v>17.3949995040894</v>
      </c>
      <c r="D548" s="33" t="n">
        <v>33672</v>
      </c>
      <c r="E548" s="32" t="n">
        <v>54.375</v>
      </c>
      <c r="G548" s="33" t="n">
        <v>35053</v>
      </c>
      <c r="H548" s="32" t="n">
        <v>54.875</v>
      </c>
    </row>
    <row r="549" customFormat="false" ht="12.75" hidden="false" customHeight="false" outlineLevel="0" collapsed="false">
      <c r="A549" s="33" t="n">
        <v>33653</v>
      </c>
      <c r="B549" s="32" t="n">
        <v>17.8400001525879</v>
      </c>
      <c r="D549" s="33" t="n">
        <v>33673</v>
      </c>
      <c r="E549" s="32" t="n">
        <v>54.75</v>
      </c>
      <c r="G549" s="33" t="n">
        <v>35054</v>
      </c>
      <c r="H549" s="32" t="n">
        <v>57</v>
      </c>
    </row>
    <row r="550" customFormat="false" ht="12.75" hidden="false" customHeight="false" outlineLevel="0" collapsed="false">
      <c r="A550" s="33" t="n">
        <v>33654</v>
      </c>
      <c r="B550" s="32" t="n">
        <v>17.960000038147</v>
      </c>
      <c r="D550" s="33" t="n">
        <v>33674</v>
      </c>
      <c r="E550" s="32" t="n">
        <v>54.625</v>
      </c>
      <c r="G550" s="33" t="n">
        <v>35055</v>
      </c>
      <c r="H550" s="32" t="n">
        <v>57.625</v>
      </c>
    </row>
    <row r="551" customFormat="false" ht="12.75" hidden="false" customHeight="false" outlineLevel="0" collapsed="false">
      <c r="A551" s="33" t="n">
        <v>33655</v>
      </c>
      <c r="B551" s="32" t="n">
        <v>17.9899997711182</v>
      </c>
      <c r="D551" s="33" t="n">
        <v>33675</v>
      </c>
      <c r="E551" s="32" t="n">
        <v>55.375</v>
      </c>
      <c r="G551" s="33" t="n">
        <v>35059</v>
      </c>
      <c r="H551" s="32" t="n">
        <v>58</v>
      </c>
    </row>
    <row r="552" customFormat="false" ht="12.75" hidden="false" customHeight="false" outlineLevel="0" collapsed="false">
      <c r="A552" s="33" t="n">
        <v>33658</v>
      </c>
      <c r="B552" s="32" t="n">
        <v>17.5450000762939</v>
      </c>
      <c r="D552" s="33" t="n">
        <v>33676</v>
      </c>
      <c r="E552" s="32" t="n">
        <v>55.875</v>
      </c>
      <c r="G552" s="33" t="n">
        <v>35060</v>
      </c>
      <c r="H552" s="32" t="n">
        <v>58.625</v>
      </c>
    </row>
    <row r="553" customFormat="false" ht="12.75" hidden="false" customHeight="false" outlineLevel="0" collapsed="false">
      <c r="A553" s="33" t="n">
        <v>33659</v>
      </c>
      <c r="B553" s="32" t="n">
        <v>17.5250005722046</v>
      </c>
      <c r="D553" s="33" t="n">
        <v>33679</v>
      </c>
      <c r="E553" s="32" t="n">
        <v>57.25</v>
      </c>
      <c r="G553" s="33" t="n">
        <v>35061</v>
      </c>
      <c r="H553" s="32" t="n">
        <v>57</v>
      </c>
    </row>
    <row r="554" customFormat="false" ht="12.75" hidden="false" customHeight="false" outlineLevel="0" collapsed="false">
      <c r="A554" s="33" t="n">
        <v>33660</v>
      </c>
      <c r="B554" s="32" t="n">
        <v>17.2349996566772</v>
      </c>
      <c r="D554" s="33" t="n">
        <v>33680</v>
      </c>
      <c r="E554" s="32" t="n">
        <v>57.5</v>
      </c>
      <c r="G554" s="33" t="n">
        <v>35062</v>
      </c>
      <c r="H554" s="32" t="n">
        <v>56.375</v>
      </c>
    </row>
    <row r="555" customFormat="false" ht="12.75" hidden="false" customHeight="false" outlineLevel="0" collapsed="false">
      <c r="A555" s="33" t="n">
        <v>33661</v>
      </c>
      <c r="B555" s="32" t="n">
        <v>17.625</v>
      </c>
      <c r="D555" s="33" t="n">
        <v>33681</v>
      </c>
      <c r="E555" s="32" t="n">
        <v>56</v>
      </c>
      <c r="G555" s="33" t="n">
        <v>35066</v>
      </c>
      <c r="H555" s="32" t="n">
        <v>57.5</v>
      </c>
    </row>
    <row r="556" customFormat="false" ht="12.75" hidden="false" customHeight="false" outlineLevel="0" collapsed="false">
      <c r="A556" s="33" t="n">
        <v>33662</v>
      </c>
      <c r="B556" s="32" t="n">
        <v>17.4799995422363</v>
      </c>
      <c r="D556" s="33" t="n">
        <v>33682</v>
      </c>
      <c r="E556" s="32" t="n">
        <v>56.625</v>
      </c>
      <c r="G556" s="33" t="n">
        <v>35067</v>
      </c>
      <c r="H556" s="32" t="n">
        <v>57</v>
      </c>
    </row>
    <row r="557" customFormat="false" ht="12.75" hidden="false" customHeight="false" outlineLevel="0" collapsed="false">
      <c r="A557" s="33" t="n">
        <v>33665</v>
      </c>
      <c r="B557" s="32" t="n">
        <v>17.1000003814697</v>
      </c>
      <c r="D557" s="33" t="n">
        <v>33683</v>
      </c>
      <c r="E557" s="32" t="n">
        <v>54.5</v>
      </c>
      <c r="G557" s="33" t="n">
        <v>35068</v>
      </c>
      <c r="H557" s="32" t="n">
        <v>57.625</v>
      </c>
    </row>
    <row r="558" customFormat="false" ht="12.75" hidden="false" customHeight="false" outlineLevel="0" collapsed="false">
      <c r="A558" s="33" t="n">
        <v>33666</v>
      </c>
      <c r="B558" s="32" t="n">
        <v>17.2550001144409</v>
      </c>
      <c r="D558" s="33" t="n">
        <v>33686</v>
      </c>
      <c r="E558" s="32" t="n">
        <v>54.75</v>
      </c>
      <c r="G558" s="33" t="n">
        <v>35069</v>
      </c>
      <c r="H558" s="32" t="n">
        <v>60.75</v>
      </c>
    </row>
    <row r="559" customFormat="false" ht="12.75" hidden="false" customHeight="false" outlineLevel="0" collapsed="false">
      <c r="A559" s="33" t="n">
        <v>33667</v>
      </c>
      <c r="B559" s="32" t="n">
        <v>17.2849998474121</v>
      </c>
      <c r="D559" s="33" t="n">
        <v>33687</v>
      </c>
      <c r="E559" s="32" t="n">
        <v>54.875</v>
      </c>
      <c r="G559" s="33" t="n">
        <v>35072</v>
      </c>
      <c r="H559" s="32" t="n">
        <v>64.75</v>
      </c>
    </row>
    <row r="560" customFormat="false" ht="12.75" hidden="false" customHeight="false" outlineLevel="0" collapsed="false">
      <c r="A560" s="33" t="n">
        <v>33668</v>
      </c>
      <c r="B560" s="32" t="n">
        <v>17.2550001144409</v>
      </c>
      <c r="D560" s="33" t="n">
        <v>33688</v>
      </c>
      <c r="E560" s="32" t="n">
        <v>54.875</v>
      </c>
      <c r="G560" s="33" t="n">
        <v>35073</v>
      </c>
      <c r="H560" s="32" t="n">
        <v>61.5</v>
      </c>
    </row>
    <row r="561" customFormat="false" ht="12.75" hidden="false" customHeight="false" outlineLevel="0" collapsed="false">
      <c r="A561" s="33" t="n">
        <v>33669</v>
      </c>
      <c r="B561" s="32" t="n">
        <v>17.2449998855591</v>
      </c>
      <c r="D561" s="33" t="n">
        <v>33689</v>
      </c>
      <c r="E561" s="32" t="n">
        <v>58</v>
      </c>
      <c r="G561" s="33" t="n">
        <v>35074</v>
      </c>
      <c r="H561" s="32" t="n">
        <v>59.375</v>
      </c>
    </row>
    <row r="562" customFormat="false" ht="12.75" hidden="false" customHeight="false" outlineLevel="0" collapsed="false">
      <c r="A562" s="33" t="n">
        <v>33672</v>
      </c>
      <c r="B562" s="32" t="n">
        <v>17.2600002288818</v>
      </c>
      <c r="D562" s="33" t="n">
        <v>33690</v>
      </c>
      <c r="E562" s="32" t="n">
        <v>58.125</v>
      </c>
      <c r="G562" s="33" t="n">
        <v>35075</v>
      </c>
      <c r="H562" s="32" t="n">
        <v>56.5</v>
      </c>
    </row>
    <row r="563" customFormat="false" ht="12.75" hidden="false" customHeight="false" outlineLevel="0" collapsed="false">
      <c r="A563" s="33" t="n">
        <v>33673</v>
      </c>
      <c r="B563" s="32" t="n">
        <v>17.2600002288818</v>
      </c>
      <c r="D563" s="33" t="n">
        <v>33693</v>
      </c>
      <c r="E563" s="32" t="n">
        <v>58.5</v>
      </c>
      <c r="G563" s="33" t="n">
        <v>35076</v>
      </c>
      <c r="H563" s="32" t="n">
        <v>53.375</v>
      </c>
    </row>
    <row r="564" customFormat="false" ht="12.75" hidden="false" customHeight="false" outlineLevel="0" collapsed="false">
      <c r="A564" s="33" t="n">
        <v>33674</v>
      </c>
      <c r="B564" s="32" t="n">
        <v>17.210000038147</v>
      </c>
      <c r="D564" s="33" t="n">
        <v>33694</v>
      </c>
      <c r="E564" s="32" t="n">
        <v>59.125</v>
      </c>
      <c r="G564" s="33" t="n">
        <v>35079</v>
      </c>
      <c r="H564" s="32" t="n">
        <v>53.125</v>
      </c>
    </row>
    <row r="565" customFormat="false" ht="12.75" hidden="false" customHeight="false" outlineLevel="0" collapsed="false">
      <c r="A565" s="33" t="n">
        <v>33675</v>
      </c>
      <c r="B565" s="32" t="n">
        <v>17.6499996185303</v>
      </c>
      <c r="D565" s="33" t="n">
        <v>33695</v>
      </c>
      <c r="E565" s="32" t="n">
        <v>60.875</v>
      </c>
      <c r="G565" s="33" t="n">
        <v>35080</v>
      </c>
      <c r="H565" s="32" t="n">
        <v>52.125</v>
      </c>
    </row>
    <row r="566" customFormat="false" ht="12.75" hidden="false" customHeight="false" outlineLevel="0" collapsed="false">
      <c r="A566" s="33" t="n">
        <v>33676</v>
      </c>
      <c r="B566" s="32" t="n">
        <v>17.8450002670288</v>
      </c>
      <c r="D566" s="33" t="n">
        <v>33696</v>
      </c>
      <c r="E566" s="32" t="n">
        <v>59.875</v>
      </c>
      <c r="G566" s="33" t="n">
        <v>35081</v>
      </c>
      <c r="H566" s="32" t="n">
        <v>53.25</v>
      </c>
    </row>
    <row r="567" customFormat="false" ht="12.75" hidden="false" customHeight="false" outlineLevel="0" collapsed="false">
      <c r="A567" s="33" t="n">
        <v>33679</v>
      </c>
      <c r="B567" s="32" t="n">
        <v>17.6050004959106</v>
      </c>
      <c r="D567" s="33" t="n">
        <v>33697</v>
      </c>
      <c r="E567" s="32" t="n">
        <v>60.75</v>
      </c>
      <c r="G567" s="33" t="n">
        <v>35082</v>
      </c>
      <c r="H567" s="32" t="n">
        <v>54</v>
      </c>
    </row>
    <row r="568" customFormat="false" ht="12.75" hidden="false" customHeight="false" outlineLevel="0" collapsed="false">
      <c r="A568" s="33" t="n">
        <v>33680</v>
      </c>
      <c r="B568" s="32" t="n">
        <v>17.6400003433228</v>
      </c>
      <c r="D568" s="33" t="n">
        <v>33700</v>
      </c>
      <c r="E568" s="32" t="n">
        <v>61.625</v>
      </c>
      <c r="G568" s="33" t="n">
        <v>35083</v>
      </c>
      <c r="H568" s="32" t="n">
        <v>54</v>
      </c>
    </row>
    <row r="569" customFormat="false" ht="12.75" hidden="false" customHeight="false" outlineLevel="0" collapsed="false">
      <c r="A569" s="33" t="n">
        <v>33681</v>
      </c>
      <c r="B569" s="32" t="n">
        <v>17.6000003814697</v>
      </c>
      <c r="D569" s="33" t="n">
        <v>33701</v>
      </c>
      <c r="E569" s="32" t="n">
        <v>60.5</v>
      </c>
      <c r="G569" s="33" t="n">
        <v>35086</v>
      </c>
      <c r="H569" s="32" t="n">
        <v>53.5</v>
      </c>
    </row>
    <row r="570" customFormat="false" ht="12.75" hidden="false" customHeight="false" outlineLevel="0" collapsed="false">
      <c r="A570" s="33" t="n">
        <v>33682</v>
      </c>
      <c r="B570" s="32" t="n">
        <v>17.7550001144409</v>
      </c>
      <c r="D570" s="33" t="n">
        <v>33702</v>
      </c>
      <c r="E570" s="32" t="n">
        <v>61</v>
      </c>
      <c r="G570" s="33" t="n">
        <v>35087</v>
      </c>
      <c r="H570" s="32" t="n">
        <v>52.625</v>
      </c>
    </row>
    <row r="571" customFormat="false" ht="12.75" hidden="false" customHeight="false" outlineLevel="0" collapsed="false">
      <c r="A571" s="33" t="n">
        <v>33683</v>
      </c>
      <c r="B571" s="32" t="n">
        <v>17.5600004196167</v>
      </c>
      <c r="D571" s="33" t="n">
        <v>33703</v>
      </c>
      <c r="E571" s="32" t="n">
        <v>59.75</v>
      </c>
      <c r="G571" s="33" t="n">
        <v>35088</v>
      </c>
      <c r="H571" s="32" t="n">
        <v>51.875</v>
      </c>
    </row>
    <row r="572" customFormat="false" ht="12.75" hidden="false" customHeight="false" outlineLevel="0" collapsed="false">
      <c r="A572" s="33" t="n">
        <v>33686</v>
      </c>
      <c r="B572" s="32" t="n">
        <v>17.6450004577637</v>
      </c>
      <c r="D572" s="33" t="n">
        <v>33704</v>
      </c>
      <c r="E572" s="32" t="n">
        <v>59.625</v>
      </c>
      <c r="G572" s="33" t="n">
        <v>35089</v>
      </c>
      <c r="H572" s="32" t="n">
        <v>49.75</v>
      </c>
    </row>
    <row r="573" customFormat="false" ht="12.75" hidden="false" customHeight="false" outlineLevel="0" collapsed="false">
      <c r="A573" s="33" t="n">
        <v>33687</v>
      </c>
      <c r="B573" s="32" t="n">
        <v>17.710000038147</v>
      </c>
      <c r="D573" s="33" t="n">
        <v>33707</v>
      </c>
      <c r="E573" s="32" t="n">
        <v>58.125</v>
      </c>
      <c r="G573" s="33" t="n">
        <v>35090</v>
      </c>
      <c r="H573" s="32" t="n">
        <v>50.125</v>
      </c>
    </row>
    <row r="574" customFormat="false" ht="12.75" hidden="false" customHeight="false" outlineLevel="0" collapsed="false">
      <c r="A574" s="33" t="n">
        <v>33688</v>
      </c>
      <c r="B574" s="32" t="n">
        <v>17.7750005722046</v>
      </c>
      <c r="D574" s="33" t="n">
        <v>33708</v>
      </c>
      <c r="E574" s="32" t="n">
        <v>56.625</v>
      </c>
      <c r="G574" s="33" t="n">
        <v>35093</v>
      </c>
      <c r="H574" s="32" t="n">
        <v>50</v>
      </c>
    </row>
    <row r="575" customFormat="false" ht="12.75" hidden="false" customHeight="false" outlineLevel="0" collapsed="false">
      <c r="A575" s="33" t="n">
        <v>33689</v>
      </c>
      <c r="B575" s="32" t="n">
        <v>17.9250001907349</v>
      </c>
      <c r="D575" s="33" t="n">
        <v>33709</v>
      </c>
      <c r="E575" s="32" t="n">
        <v>58.25</v>
      </c>
      <c r="G575" s="33" t="n">
        <v>35094</v>
      </c>
      <c r="H575" s="32" t="n">
        <v>50.25</v>
      </c>
    </row>
    <row r="576" customFormat="false" ht="12.75" hidden="false" customHeight="false" outlineLevel="0" collapsed="false">
      <c r="A576" s="33" t="n">
        <v>33690</v>
      </c>
      <c r="B576" s="32" t="n">
        <v>17.8500003814697</v>
      </c>
      <c r="D576" s="33" t="n">
        <v>33710</v>
      </c>
      <c r="E576" s="32" t="n">
        <v>60.5</v>
      </c>
      <c r="G576" s="33" t="n">
        <v>35095</v>
      </c>
      <c r="H576" s="32" t="n">
        <v>51.375</v>
      </c>
    </row>
    <row r="577" customFormat="false" ht="12.75" hidden="false" customHeight="false" outlineLevel="0" collapsed="false">
      <c r="A577" s="33" t="n">
        <v>33693</v>
      </c>
      <c r="B577" s="32" t="n">
        <v>18.0100002288818</v>
      </c>
      <c r="D577" s="33" t="n">
        <v>33714</v>
      </c>
      <c r="E577" s="32" t="n">
        <v>61</v>
      </c>
      <c r="G577" s="33" t="n">
        <v>35096</v>
      </c>
      <c r="H577" s="32" t="n">
        <v>52.5</v>
      </c>
    </row>
    <row r="578" customFormat="false" ht="12.75" hidden="false" customHeight="false" outlineLevel="0" collapsed="false">
      <c r="A578" s="33" t="n">
        <v>33694</v>
      </c>
      <c r="B578" s="32" t="n">
        <v>18.1800003051758</v>
      </c>
      <c r="D578" s="33" t="n">
        <v>33715</v>
      </c>
      <c r="E578" s="32" t="n">
        <v>62.125</v>
      </c>
      <c r="G578" s="33" t="n">
        <v>35097</v>
      </c>
      <c r="H578" s="32" t="n">
        <v>53.375</v>
      </c>
    </row>
    <row r="579" customFormat="false" ht="12.75" hidden="false" customHeight="false" outlineLevel="0" collapsed="false">
      <c r="A579" s="33" t="n">
        <v>33695</v>
      </c>
      <c r="B579" s="32" t="n">
        <v>18.460000038147</v>
      </c>
      <c r="D579" s="33" t="n">
        <v>33716</v>
      </c>
      <c r="E579" s="32" t="n">
        <v>60.875</v>
      </c>
      <c r="G579" s="33" t="n">
        <v>35100</v>
      </c>
      <c r="H579" s="32" t="n">
        <v>51.875</v>
      </c>
    </row>
    <row r="580" customFormat="false" ht="12.75" hidden="false" customHeight="false" outlineLevel="0" collapsed="false">
      <c r="A580" s="33" t="n">
        <v>33696</v>
      </c>
      <c r="B580" s="32" t="n">
        <v>18.3949995040894</v>
      </c>
      <c r="D580" s="33" t="n">
        <v>33717</v>
      </c>
      <c r="E580" s="32" t="n">
        <v>60.625</v>
      </c>
      <c r="G580" s="33" t="n">
        <v>35101</v>
      </c>
      <c r="H580" s="32" t="n">
        <v>51.625</v>
      </c>
    </row>
    <row r="581" customFormat="false" ht="12.75" hidden="false" customHeight="false" outlineLevel="0" collapsed="false">
      <c r="A581" s="33" t="n">
        <v>33697</v>
      </c>
      <c r="B581" s="32" t="n">
        <v>18.8649997711182</v>
      </c>
      <c r="D581" s="33" t="n">
        <v>33718</v>
      </c>
      <c r="E581" s="32" t="n">
        <v>61.625</v>
      </c>
      <c r="G581" s="33" t="n">
        <v>35102</v>
      </c>
      <c r="H581" s="32" t="n">
        <v>51.875</v>
      </c>
    </row>
    <row r="582" customFormat="false" ht="12.75" hidden="false" customHeight="false" outlineLevel="0" collapsed="false">
      <c r="A582" s="33" t="n">
        <v>33700</v>
      </c>
      <c r="B582" s="32" t="n">
        <v>19.039999961853</v>
      </c>
      <c r="D582" s="33" t="n">
        <v>33721</v>
      </c>
      <c r="E582" s="32" t="n">
        <v>62.125</v>
      </c>
      <c r="G582" s="33" t="n">
        <v>35103</v>
      </c>
      <c r="H582" s="32" t="n">
        <v>52.25</v>
      </c>
    </row>
    <row r="583" customFormat="false" ht="12.75" hidden="false" customHeight="false" outlineLevel="0" collapsed="false">
      <c r="A583" s="33" t="n">
        <v>33701</v>
      </c>
      <c r="B583" s="32" t="n">
        <v>18.8149995803833</v>
      </c>
      <c r="D583" s="33" t="n">
        <v>33722</v>
      </c>
      <c r="E583" s="32" t="n">
        <v>63.125</v>
      </c>
      <c r="G583" s="33" t="n">
        <v>35104</v>
      </c>
      <c r="H583" s="32" t="n">
        <v>53.125</v>
      </c>
    </row>
    <row r="584" customFormat="false" ht="12.75" hidden="false" customHeight="false" outlineLevel="0" collapsed="false">
      <c r="A584" s="33" t="n">
        <v>33702</v>
      </c>
      <c r="B584" s="32" t="n">
        <v>19.2700004577637</v>
      </c>
      <c r="D584" s="33" t="n">
        <v>33723</v>
      </c>
      <c r="E584" s="32" t="n">
        <v>63.125</v>
      </c>
      <c r="G584" s="33" t="n">
        <v>35107</v>
      </c>
      <c r="H584" s="32" t="n">
        <v>52.75</v>
      </c>
    </row>
    <row r="585" customFormat="false" ht="12.75" hidden="false" customHeight="false" outlineLevel="0" collapsed="false">
      <c r="A585" s="33" t="n">
        <v>33703</v>
      </c>
      <c r="B585" s="32" t="n">
        <v>19.0300006866455</v>
      </c>
      <c r="D585" s="33" t="n">
        <v>33724</v>
      </c>
      <c r="E585" s="32" t="n">
        <v>63.125</v>
      </c>
      <c r="G585" s="33" t="n">
        <v>35108</v>
      </c>
      <c r="H585" s="32" t="n">
        <v>55.75</v>
      </c>
    </row>
    <row r="586" customFormat="false" ht="12.75" hidden="false" customHeight="false" outlineLevel="0" collapsed="false">
      <c r="A586" s="33" t="n">
        <v>33704</v>
      </c>
      <c r="B586" s="32" t="n">
        <v>19.1850004196167</v>
      </c>
      <c r="D586" s="33" t="n">
        <v>33725</v>
      </c>
      <c r="E586" s="32" t="n">
        <v>63.625</v>
      </c>
      <c r="G586" s="33" t="n">
        <v>35109</v>
      </c>
      <c r="H586" s="32" t="n">
        <v>57.25</v>
      </c>
    </row>
    <row r="587" customFormat="false" ht="12.75" hidden="false" customHeight="false" outlineLevel="0" collapsed="false">
      <c r="A587" s="33" t="n">
        <v>33707</v>
      </c>
      <c r="B587" s="32" t="n">
        <v>18.9849996566772</v>
      </c>
      <c r="D587" s="33" t="n">
        <v>33728</v>
      </c>
      <c r="E587" s="32" t="n">
        <v>65.625</v>
      </c>
      <c r="G587" s="33" t="n">
        <v>35110</v>
      </c>
      <c r="H587" s="32" t="n">
        <v>55.625</v>
      </c>
    </row>
    <row r="588" customFormat="false" ht="12.75" hidden="false" customHeight="false" outlineLevel="0" collapsed="false">
      <c r="A588" s="33" t="n">
        <v>33708</v>
      </c>
      <c r="B588" s="32" t="n">
        <v>18.6199998855591</v>
      </c>
      <c r="D588" s="33" t="n">
        <v>33729</v>
      </c>
      <c r="E588" s="32" t="n">
        <v>64.625</v>
      </c>
      <c r="G588" s="33" t="n">
        <v>35111</v>
      </c>
      <c r="H588" s="32" t="n">
        <v>54.5</v>
      </c>
    </row>
    <row r="589" customFormat="false" ht="12.75" hidden="false" customHeight="false" outlineLevel="0" collapsed="false">
      <c r="A589" s="33" t="n">
        <v>33709</v>
      </c>
      <c r="B589" s="32" t="n">
        <v>18.75</v>
      </c>
      <c r="D589" s="33" t="n">
        <v>33730</v>
      </c>
      <c r="E589" s="32" t="n">
        <v>64.375</v>
      </c>
      <c r="G589" s="33" t="n">
        <v>35115</v>
      </c>
      <c r="H589" s="32" t="n">
        <v>53.25</v>
      </c>
    </row>
    <row r="590" customFormat="false" ht="12.75" hidden="false" customHeight="false" outlineLevel="0" collapsed="false">
      <c r="A590" s="33" t="n">
        <v>33710</v>
      </c>
      <c r="B590" s="32" t="n">
        <v>19.1050004959106</v>
      </c>
      <c r="D590" s="33" t="n">
        <v>33731</v>
      </c>
      <c r="E590" s="32" t="n">
        <v>63.875</v>
      </c>
      <c r="G590" s="33" t="n">
        <v>35116</v>
      </c>
      <c r="H590" s="32" t="n">
        <v>55.5</v>
      </c>
    </row>
    <row r="591" customFormat="false" ht="12.75" hidden="false" customHeight="false" outlineLevel="0" collapsed="false">
      <c r="A591" s="33" t="n">
        <v>33714</v>
      </c>
      <c r="B591" s="32" t="n">
        <v>19.164999961853</v>
      </c>
      <c r="D591" s="33" t="n">
        <v>33732</v>
      </c>
      <c r="E591" s="32" t="n">
        <v>64</v>
      </c>
      <c r="G591" s="33" t="n">
        <v>35117</v>
      </c>
      <c r="H591" s="32" t="n">
        <v>56.875</v>
      </c>
    </row>
    <row r="592" customFormat="false" ht="12.75" hidden="false" customHeight="false" outlineLevel="0" collapsed="false">
      <c r="A592" s="33" t="n">
        <v>33715</v>
      </c>
      <c r="B592" s="32" t="n">
        <v>19.0950002670288</v>
      </c>
      <c r="D592" s="33" t="n">
        <v>33735</v>
      </c>
      <c r="E592" s="32" t="n">
        <v>64.375</v>
      </c>
      <c r="G592" s="33" t="n">
        <v>35118</v>
      </c>
      <c r="H592" s="32" t="n">
        <v>53.75</v>
      </c>
    </row>
    <row r="593" customFormat="false" ht="12.75" hidden="false" customHeight="false" outlineLevel="0" collapsed="false">
      <c r="A593" s="33" t="n">
        <v>33716</v>
      </c>
      <c r="B593" s="32" t="n">
        <v>18.8099994659424</v>
      </c>
      <c r="D593" s="33" t="n">
        <v>33736</v>
      </c>
      <c r="E593" s="32" t="n">
        <v>64.125</v>
      </c>
      <c r="G593" s="33" t="n">
        <v>35121</v>
      </c>
      <c r="H593" s="32" t="n">
        <v>54.625</v>
      </c>
    </row>
    <row r="594" customFormat="false" ht="12.75" hidden="false" customHeight="false" outlineLevel="0" collapsed="false">
      <c r="A594" s="33" t="n">
        <v>33717</v>
      </c>
      <c r="B594" s="32" t="n">
        <v>18.7849998474121</v>
      </c>
      <c r="D594" s="33" t="n">
        <v>33737</v>
      </c>
      <c r="E594" s="32" t="n">
        <v>62.375</v>
      </c>
      <c r="G594" s="33" t="n">
        <v>35122</v>
      </c>
      <c r="H594" s="32" t="n">
        <v>56.25</v>
      </c>
    </row>
    <row r="595" customFormat="false" ht="12.75" hidden="false" customHeight="false" outlineLevel="0" collapsed="false">
      <c r="A595" s="33" t="n">
        <v>33718</v>
      </c>
      <c r="B595" s="32" t="n">
        <v>18.9400005340576</v>
      </c>
      <c r="D595" s="33" t="n">
        <v>33738</v>
      </c>
      <c r="E595" s="32" t="n">
        <v>61.375</v>
      </c>
      <c r="G595" s="33" t="n">
        <v>35123</v>
      </c>
      <c r="H595" s="32" t="n">
        <v>53.625</v>
      </c>
    </row>
    <row r="596" customFormat="false" ht="12.75" hidden="false" customHeight="false" outlineLevel="0" collapsed="false">
      <c r="A596" s="33" t="n">
        <v>33721</v>
      </c>
      <c r="B596" s="32" t="n">
        <v>19.0150003433228</v>
      </c>
      <c r="D596" s="33" t="n">
        <v>33739</v>
      </c>
      <c r="E596" s="32" t="n">
        <v>62.375</v>
      </c>
      <c r="G596" s="33" t="n">
        <v>35124</v>
      </c>
      <c r="H596" s="32" t="n">
        <v>54</v>
      </c>
    </row>
    <row r="597" customFormat="false" ht="12.75" hidden="false" customHeight="false" outlineLevel="0" collapsed="false">
      <c r="A597" s="33" t="n">
        <v>33722</v>
      </c>
      <c r="B597" s="32" t="n">
        <v>19.1599998474121</v>
      </c>
      <c r="D597" s="33" t="n">
        <v>33742</v>
      </c>
      <c r="E597" s="32" t="n">
        <v>61.625</v>
      </c>
      <c r="G597" s="33" t="n">
        <v>35125</v>
      </c>
      <c r="H597" s="32" t="n">
        <v>52.5</v>
      </c>
    </row>
    <row r="598" customFormat="false" ht="12.75" hidden="false" customHeight="false" outlineLevel="0" collapsed="false">
      <c r="A598" s="33" t="n">
        <v>33723</v>
      </c>
      <c r="B598" s="32" t="n">
        <v>19.5699996948242</v>
      </c>
      <c r="D598" s="33" t="n">
        <v>33743</v>
      </c>
      <c r="E598" s="32" t="n">
        <v>60.875</v>
      </c>
      <c r="G598" s="33" t="n">
        <v>35128</v>
      </c>
      <c r="H598" s="32" t="n">
        <v>51.625</v>
      </c>
    </row>
    <row r="599" customFormat="false" ht="12.75" hidden="false" customHeight="false" outlineLevel="0" collapsed="false">
      <c r="A599" s="33" t="n">
        <v>33724</v>
      </c>
      <c r="B599" s="32" t="n">
        <v>19.7249994277954</v>
      </c>
      <c r="D599" s="33" t="n">
        <v>33744</v>
      </c>
      <c r="E599" s="32" t="n">
        <v>61.125</v>
      </c>
      <c r="G599" s="33" t="n">
        <v>35129</v>
      </c>
      <c r="H599" s="32" t="n">
        <v>52.625</v>
      </c>
    </row>
    <row r="600" customFormat="false" ht="12.75" hidden="false" customHeight="false" outlineLevel="0" collapsed="false">
      <c r="A600" s="33" t="n">
        <v>33725</v>
      </c>
      <c r="B600" s="32" t="n">
        <v>19.835000038147</v>
      </c>
      <c r="D600" s="33" t="n">
        <v>33745</v>
      </c>
      <c r="E600" s="32" t="n">
        <v>62.375</v>
      </c>
      <c r="G600" s="33" t="n">
        <v>35130</v>
      </c>
      <c r="H600" s="32" t="n">
        <v>54</v>
      </c>
    </row>
    <row r="601" customFormat="false" ht="12.75" hidden="false" customHeight="false" outlineLevel="0" collapsed="false">
      <c r="A601" s="33" t="n">
        <v>33728</v>
      </c>
      <c r="B601" s="32" t="n">
        <v>20.0649995803833</v>
      </c>
      <c r="D601" s="33" t="n">
        <v>33746</v>
      </c>
      <c r="E601" s="32" t="n">
        <v>63</v>
      </c>
      <c r="G601" s="33" t="n">
        <v>35131</v>
      </c>
      <c r="H601" s="32" t="n">
        <v>54</v>
      </c>
    </row>
    <row r="602" customFormat="false" ht="12.75" hidden="false" customHeight="false" outlineLevel="0" collapsed="false">
      <c r="A602" s="33" t="n">
        <v>33729</v>
      </c>
      <c r="B602" s="32" t="n">
        <v>19.789999961853</v>
      </c>
      <c r="D602" s="33" t="n">
        <v>33750</v>
      </c>
      <c r="E602" s="32" t="n">
        <v>65.625</v>
      </c>
      <c r="G602" s="33" t="n">
        <v>35132</v>
      </c>
      <c r="H602" s="32" t="n">
        <v>54</v>
      </c>
    </row>
    <row r="603" customFormat="false" ht="12.75" hidden="false" customHeight="false" outlineLevel="0" collapsed="false">
      <c r="A603" s="33" t="n">
        <v>33730</v>
      </c>
      <c r="B603" s="32" t="n">
        <v>19.7950000762939</v>
      </c>
      <c r="D603" s="33" t="n">
        <v>33751</v>
      </c>
      <c r="E603" s="32" t="n">
        <v>64.625</v>
      </c>
      <c r="G603" s="33" t="n">
        <v>35135</v>
      </c>
      <c r="H603" s="32" t="n">
        <v>56.125</v>
      </c>
    </row>
    <row r="604" customFormat="false" ht="12.75" hidden="false" customHeight="false" outlineLevel="0" collapsed="false">
      <c r="A604" s="33" t="n">
        <v>33731</v>
      </c>
      <c r="B604" s="32" t="n">
        <v>19.6149997711182</v>
      </c>
      <c r="D604" s="33" t="n">
        <v>33752</v>
      </c>
      <c r="E604" s="32" t="n">
        <v>64.875</v>
      </c>
      <c r="G604" s="33" t="n">
        <v>35136</v>
      </c>
      <c r="H604" s="32" t="n">
        <v>54.875</v>
      </c>
    </row>
    <row r="605" customFormat="false" ht="12.75" hidden="false" customHeight="false" outlineLevel="0" collapsed="false">
      <c r="A605" s="33" t="n">
        <v>33732</v>
      </c>
      <c r="B605" s="32" t="n">
        <v>19.710000038147</v>
      </c>
      <c r="D605" s="33" t="n">
        <v>33753</v>
      </c>
      <c r="E605" s="32" t="n">
        <v>65.375</v>
      </c>
      <c r="G605" s="33" t="n">
        <v>35137</v>
      </c>
      <c r="H605" s="32" t="n">
        <v>54.5</v>
      </c>
    </row>
    <row r="606" customFormat="false" ht="12.75" hidden="false" customHeight="false" outlineLevel="0" collapsed="false">
      <c r="A606" s="33" t="n">
        <v>33735</v>
      </c>
      <c r="B606" s="32" t="n">
        <v>19.8800001144409</v>
      </c>
      <c r="D606" s="33" t="n">
        <v>33756</v>
      </c>
      <c r="E606" s="32" t="n">
        <v>64.875</v>
      </c>
      <c r="G606" s="33" t="n">
        <v>35138</v>
      </c>
      <c r="H606" s="32" t="n">
        <v>56.125</v>
      </c>
    </row>
    <row r="607" customFormat="false" ht="12.75" hidden="false" customHeight="false" outlineLevel="0" collapsed="false">
      <c r="A607" s="33" t="n">
        <v>33736</v>
      </c>
      <c r="B607" s="32" t="n">
        <v>19.8299999237061</v>
      </c>
      <c r="D607" s="33" t="n">
        <v>33757</v>
      </c>
      <c r="E607" s="32" t="n">
        <v>64.625</v>
      </c>
      <c r="G607" s="33" t="n">
        <v>35139</v>
      </c>
      <c r="H607" s="32" t="n">
        <v>58.75</v>
      </c>
    </row>
    <row r="608" customFormat="false" ht="12.75" hidden="false" customHeight="false" outlineLevel="0" collapsed="false">
      <c r="A608" s="33" t="n">
        <v>33737</v>
      </c>
      <c r="B608" s="32" t="n">
        <v>19.8199996948242</v>
      </c>
      <c r="D608" s="33" t="n">
        <v>33758</v>
      </c>
      <c r="E608" s="32" t="n">
        <v>66.125</v>
      </c>
      <c r="G608" s="33" t="n">
        <v>35142</v>
      </c>
      <c r="H608" s="32" t="n">
        <v>61.5</v>
      </c>
    </row>
    <row r="609" customFormat="false" ht="12.75" hidden="false" customHeight="false" outlineLevel="0" collapsed="false">
      <c r="A609" s="33" t="n">
        <v>33738</v>
      </c>
      <c r="B609" s="32" t="n">
        <v>19.6300001144409</v>
      </c>
      <c r="D609" s="33" t="n">
        <v>33759</v>
      </c>
      <c r="E609" s="32" t="n">
        <v>66.125</v>
      </c>
      <c r="G609" s="33" t="n">
        <v>35143</v>
      </c>
      <c r="H609" s="32" t="n">
        <v>65.5</v>
      </c>
    </row>
    <row r="610" customFormat="false" ht="12.75" hidden="false" customHeight="false" outlineLevel="0" collapsed="false">
      <c r="A610" s="33" t="n">
        <v>33739</v>
      </c>
      <c r="B610" s="32" t="n">
        <v>19.7449998855591</v>
      </c>
      <c r="D610" s="33" t="n">
        <v>33760</v>
      </c>
      <c r="E610" s="32" t="n">
        <v>66.125</v>
      </c>
      <c r="G610" s="33" t="n">
        <v>35144</v>
      </c>
      <c r="H610" s="32" t="n">
        <v>64.75</v>
      </c>
    </row>
    <row r="611" customFormat="false" ht="12.75" hidden="false" customHeight="false" outlineLevel="0" collapsed="false">
      <c r="A611" s="33" t="n">
        <v>33742</v>
      </c>
      <c r="B611" s="32" t="n">
        <v>19.5100002288818</v>
      </c>
      <c r="D611" s="33" t="n">
        <v>33763</v>
      </c>
      <c r="E611" s="32" t="n">
        <v>66.125</v>
      </c>
      <c r="G611" s="33" t="n">
        <v>35145</v>
      </c>
      <c r="H611" s="32" t="n">
        <v>61.125</v>
      </c>
    </row>
    <row r="612" customFormat="false" ht="12.75" hidden="false" customHeight="false" outlineLevel="0" collapsed="false">
      <c r="A612" s="33" t="n">
        <v>33743</v>
      </c>
      <c r="B612" s="32" t="n">
        <v>19.1950006484985</v>
      </c>
      <c r="D612" s="33" t="n">
        <v>33764</v>
      </c>
      <c r="E612" s="32" t="n">
        <v>65.875</v>
      </c>
      <c r="G612" s="33" t="n">
        <v>35146</v>
      </c>
      <c r="H612" s="32" t="n">
        <v>63.5</v>
      </c>
    </row>
    <row r="613" customFormat="false" ht="12.75" hidden="false" customHeight="false" outlineLevel="0" collapsed="false">
      <c r="A613" s="33" t="n">
        <v>33744</v>
      </c>
      <c r="B613" s="32" t="n">
        <v>19.1800003051758</v>
      </c>
      <c r="D613" s="33" t="n">
        <v>33765</v>
      </c>
      <c r="E613" s="32" t="n">
        <v>66.125</v>
      </c>
      <c r="G613" s="33" t="n">
        <v>35149</v>
      </c>
      <c r="H613" s="32" t="n">
        <v>60.375</v>
      </c>
    </row>
    <row r="614" customFormat="false" ht="12.75" hidden="false" customHeight="false" outlineLevel="0" collapsed="false">
      <c r="A614" s="33" t="n">
        <v>33745</v>
      </c>
      <c r="B614" s="32" t="n">
        <v>19.6750001907349</v>
      </c>
      <c r="D614" s="33" t="n">
        <v>33766</v>
      </c>
      <c r="E614" s="32" t="n">
        <v>64.625</v>
      </c>
      <c r="G614" s="33" t="n">
        <v>35150</v>
      </c>
      <c r="H614" s="32" t="n">
        <v>60</v>
      </c>
    </row>
    <row r="615" customFormat="false" ht="12.75" hidden="false" customHeight="false" outlineLevel="0" collapsed="false">
      <c r="A615" s="33" t="n">
        <v>33746</v>
      </c>
      <c r="B615" s="32" t="n">
        <v>19.6899995803833</v>
      </c>
      <c r="D615" s="33" t="n">
        <v>33767</v>
      </c>
      <c r="E615" s="32" t="n">
        <v>64.875</v>
      </c>
      <c r="G615" s="33" t="n">
        <v>35151</v>
      </c>
      <c r="H615" s="32" t="n">
        <v>60.125</v>
      </c>
    </row>
    <row r="616" customFormat="false" ht="12.75" hidden="false" customHeight="false" outlineLevel="0" collapsed="false">
      <c r="A616" s="33" t="n">
        <v>33750</v>
      </c>
      <c r="B616" s="32" t="n">
        <v>20.6599998474121</v>
      </c>
      <c r="D616" s="33" t="n">
        <v>33770</v>
      </c>
      <c r="E616" s="32" t="n">
        <v>64.625</v>
      </c>
      <c r="G616" s="33" t="n">
        <v>35152</v>
      </c>
      <c r="H616" s="32" t="n">
        <v>58</v>
      </c>
    </row>
    <row r="617" customFormat="false" ht="12.75" hidden="false" customHeight="false" outlineLevel="0" collapsed="false">
      <c r="A617" s="33" t="n">
        <v>33751</v>
      </c>
      <c r="B617" s="32" t="n">
        <v>20.7600002288818</v>
      </c>
      <c r="D617" s="33" t="n">
        <v>33771</v>
      </c>
      <c r="E617" s="32" t="n">
        <v>64.25</v>
      </c>
      <c r="G617" s="33" t="n">
        <v>35153</v>
      </c>
      <c r="H617" s="32" t="n">
        <v>58.25</v>
      </c>
    </row>
    <row r="618" customFormat="false" ht="12.75" hidden="false" customHeight="false" outlineLevel="0" collapsed="false">
      <c r="A618" s="33" t="n">
        <v>33752</v>
      </c>
      <c r="B618" s="32" t="n">
        <v>20.8100004196167</v>
      </c>
      <c r="D618" s="33" t="n">
        <v>33772</v>
      </c>
      <c r="E618" s="32" t="n">
        <v>64.25</v>
      </c>
      <c r="G618" s="33" t="n">
        <v>35156</v>
      </c>
      <c r="H618" s="32" t="n">
        <v>61.25</v>
      </c>
    </row>
    <row r="619" customFormat="false" ht="12.75" hidden="false" customHeight="false" outlineLevel="0" collapsed="false">
      <c r="A619" s="33" t="n">
        <v>33753</v>
      </c>
      <c r="B619" s="32" t="n">
        <v>20.9000005722046</v>
      </c>
      <c r="D619" s="33" t="n">
        <v>33773</v>
      </c>
      <c r="E619" s="32" t="n">
        <v>64.125</v>
      </c>
      <c r="G619" s="33" t="n">
        <v>35157</v>
      </c>
      <c r="H619" s="32" t="n">
        <v>64</v>
      </c>
    </row>
    <row r="620" customFormat="false" ht="12.75" hidden="false" customHeight="false" outlineLevel="0" collapsed="false">
      <c r="A620" s="33" t="n">
        <v>33756</v>
      </c>
      <c r="B620" s="32" t="n">
        <v>20.914999961853</v>
      </c>
      <c r="D620" s="33" t="n">
        <v>33774</v>
      </c>
      <c r="E620" s="32" t="n">
        <v>64.125</v>
      </c>
      <c r="G620" s="33" t="n">
        <v>35158</v>
      </c>
      <c r="H620" s="32" t="n">
        <v>62.625</v>
      </c>
    </row>
    <row r="621" customFormat="false" ht="12.75" hidden="false" customHeight="false" outlineLevel="0" collapsed="false">
      <c r="A621" s="33" t="n">
        <v>33757</v>
      </c>
      <c r="B621" s="32" t="n">
        <v>20.914999961853</v>
      </c>
      <c r="D621" s="33" t="n">
        <v>33777</v>
      </c>
      <c r="E621" s="32" t="n">
        <v>64.125</v>
      </c>
      <c r="G621" s="33" t="n">
        <v>35159</v>
      </c>
      <c r="H621" s="32" t="n">
        <v>62.5</v>
      </c>
    </row>
    <row r="622" customFormat="false" ht="12.75" hidden="false" customHeight="false" outlineLevel="0" collapsed="false">
      <c r="A622" s="33" t="n">
        <v>33758</v>
      </c>
      <c r="B622" s="32" t="n">
        <v>21.1800003051758</v>
      </c>
      <c r="D622" s="33" t="n">
        <v>33778</v>
      </c>
      <c r="E622" s="32" t="n">
        <v>64.375</v>
      </c>
      <c r="G622" s="33" t="n">
        <v>35163</v>
      </c>
      <c r="H622" s="32" t="n">
        <v>63.75</v>
      </c>
    </row>
    <row r="623" customFormat="false" ht="12.75" hidden="false" customHeight="false" outlineLevel="0" collapsed="false">
      <c r="A623" s="33" t="n">
        <v>33759</v>
      </c>
      <c r="B623" s="32" t="n">
        <v>21.2849998474121</v>
      </c>
      <c r="D623" s="33" t="n">
        <v>33779</v>
      </c>
      <c r="E623" s="32" t="n">
        <v>63.875</v>
      </c>
      <c r="G623" s="33" t="n">
        <v>35164</v>
      </c>
      <c r="H623" s="32" t="n">
        <v>65.625</v>
      </c>
    </row>
    <row r="624" customFormat="false" ht="12.75" hidden="false" customHeight="false" outlineLevel="0" collapsed="false">
      <c r="A624" s="33" t="n">
        <v>33760</v>
      </c>
      <c r="B624" s="32" t="n">
        <v>21.3949995040894</v>
      </c>
      <c r="D624" s="33" t="n">
        <v>33780</v>
      </c>
      <c r="E624" s="32" t="n">
        <v>62.125</v>
      </c>
      <c r="G624" s="33" t="n">
        <v>35165</v>
      </c>
      <c r="H624" s="32" t="n">
        <v>68.625</v>
      </c>
    </row>
    <row r="625" customFormat="false" ht="12.75" hidden="false" customHeight="false" outlineLevel="0" collapsed="false">
      <c r="A625" s="33" t="n">
        <v>33763</v>
      </c>
      <c r="B625" s="32" t="n">
        <v>21.2049999237061</v>
      </c>
      <c r="D625" s="33" t="n">
        <v>33781</v>
      </c>
      <c r="E625" s="32" t="n">
        <v>61.875</v>
      </c>
      <c r="G625" s="33" t="n">
        <v>35166</v>
      </c>
      <c r="H625" s="32" t="n">
        <v>68.25</v>
      </c>
    </row>
    <row r="626" customFormat="false" ht="12.75" hidden="false" customHeight="false" outlineLevel="0" collapsed="false">
      <c r="A626" s="33" t="n">
        <v>33764</v>
      </c>
      <c r="B626" s="32" t="n">
        <v>21.0900001525879</v>
      </c>
      <c r="D626" s="33" t="n">
        <v>33784</v>
      </c>
      <c r="E626" s="32" t="n">
        <v>60.625</v>
      </c>
      <c r="G626" s="33" t="n">
        <v>35167</v>
      </c>
      <c r="H626" s="32" t="n">
        <v>64.375</v>
      </c>
    </row>
    <row r="627" customFormat="false" ht="12.75" hidden="false" customHeight="false" outlineLevel="0" collapsed="false">
      <c r="A627" s="33" t="n">
        <v>33765</v>
      </c>
      <c r="B627" s="32" t="n">
        <v>21.2150001525879</v>
      </c>
      <c r="D627" s="33" t="n">
        <v>33785</v>
      </c>
      <c r="E627" s="32" t="n">
        <v>59.125</v>
      </c>
      <c r="G627" s="33" t="n">
        <v>35170</v>
      </c>
      <c r="H627" s="32" t="n">
        <v>64.75</v>
      </c>
    </row>
    <row r="628" customFormat="false" ht="12.75" hidden="false" customHeight="false" outlineLevel="0" collapsed="false">
      <c r="A628" s="33" t="n">
        <v>33766</v>
      </c>
      <c r="B628" s="32" t="n">
        <v>21.1150007247925</v>
      </c>
      <c r="D628" s="33" t="n">
        <v>33786</v>
      </c>
      <c r="E628" s="32" t="n">
        <v>59.375</v>
      </c>
      <c r="G628" s="33" t="n">
        <v>35171</v>
      </c>
      <c r="H628" s="32" t="n">
        <v>60.625</v>
      </c>
    </row>
    <row r="629" customFormat="false" ht="12.75" hidden="false" customHeight="false" outlineLevel="0" collapsed="false">
      <c r="A629" s="33" t="n">
        <v>33767</v>
      </c>
      <c r="B629" s="32" t="n">
        <v>21.125</v>
      </c>
      <c r="D629" s="33" t="n">
        <v>33787</v>
      </c>
      <c r="E629" s="32" t="n">
        <v>60.625</v>
      </c>
      <c r="G629" s="33" t="n">
        <v>35172</v>
      </c>
      <c r="H629" s="32" t="n">
        <v>58.375</v>
      </c>
    </row>
    <row r="630" customFormat="false" ht="12.75" hidden="false" customHeight="false" outlineLevel="0" collapsed="false">
      <c r="A630" s="33" t="n">
        <v>33770</v>
      </c>
      <c r="B630" s="32" t="n">
        <v>21.3149995803833</v>
      </c>
      <c r="D630" s="33" t="n">
        <v>33791</v>
      </c>
      <c r="E630" s="32" t="n">
        <v>59.625</v>
      </c>
      <c r="G630" s="33" t="n">
        <v>35173</v>
      </c>
      <c r="H630" s="32" t="n">
        <v>56.125</v>
      </c>
    </row>
    <row r="631" customFormat="false" ht="12.75" hidden="false" customHeight="false" outlineLevel="0" collapsed="false">
      <c r="A631" s="33" t="n">
        <v>33771</v>
      </c>
      <c r="B631" s="32" t="n">
        <v>21.2650003433228</v>
      </c>
      <c r="D631" s="33" t="n">
        <v>33792</v>
      </c>
      <c r="E631" s="32" t="n">
        <v>58</v>
      </c>
      <c r="G631" s="33" t="n">
        <v>35174</v>
      </c>
      <c r="H631" s="32" t="n">
        <v>56.625</v>
      </c>
    </row>
    <row r="632" customFormat="false" ht="12.75" hidden="false" customHeight="false" outlineLevel="0" collapsed="false">
      <c r="A632" s="33" t="n">
        <v>33772</v>
      </c>
      <c r="B632" s="32" t="n">
        <v>21.1400003433228</v>
      </c>
      <c r="D632" s="33" t="n">
        <v>33793</v>
      </c>
      <c r="E632" s="32" t="n">
        <v>56.625</v>
      </c>
      <c r="G632" s="33" t="n">
        <v>35177</v>
      </c>
      <c r="H632" s="32" t="n">
        <v>56.25</v>
      </c>
    </row>
    <row r="633" customFormat="false" ht="12.75" hidden="false" customHeight="false" outlineLevel="0" collapsed="false">
      <c r="A633" s="33" t="n">
        <v>33773</v>
      </c>
      <c r="B633" s="32" t="n">
        <v>21.085000038147</v>
      </c>
      <c r="D633" s="33" t="n">
        <v>33794</v>
      </c>
      <c r="E633" s="32" t="n">
        <v>56.875</v>
      </c>
      <c r="G633" s="33" t="n">
        <v>35178</v>
      </c>
      <c r="H633" s="32" t="n">
        <v>57.875</v>
      </c>
    </row>
    <row r="634" customFormat="false" ht="12.75" hidden="false" customHeight="false" outlineLevel="0" collapsed="false">
      <c r="A634" s="33" t="n">
        <v>33774</v>
      </c>
      <c r="B634" s="32" t="n">
        <v>21.164999961853</v>
      </c>
      <c r="D634" s="33" t="n">
        <v>33795</v>
      </c>
      <c r="E634" s="32" t="n">
        <v>56.125</v>
      </c>
      <c r="G634" s="33" t="n">
        <v>35179</v>
      </c>
      <c r="H634" s="32" t="n">
        <v>59.125</v>
      </c>
    </row>
    <row r="635" customFormat="false" ht="12.75" hidden="false" customHeight="false" outlineLevel="0" collapsed="false">
      <c r="A635" s="33" t="n">
        <v>33777</v>
      </c>
      <c r="B635" s="32" t="n">
        <v>21.25</v>
      </c>
      <c r="D635" s="33" t="n">
        <v>33798</v>
      </c>
      <c r="E635" s="32" t="n">
        <v>56.5</v>
      </c>
      <c r="G635" s="33" t="n">
        <v>35180</v>
      </c>
      <c r="H635" s="32" t="n">
        <v>59.125</v>
      </c>
    </row>
    <row r="636" customFormat="false" ht="12.75" hidden="false" customHeight="false" outlineLevel="0" collapsed="false">
      <c r="A636" s="33" t="n">
        <v>33778</v>
      </c>
      <c r="B636" s="32" t="n">
        <v>21.3400001525879</v>
      </c>
      <c r="D636" s="33" t="n">
        <v>33799</v>
      </c>
      <c r="E636" s="32" t="n">
        <v>57.625</v>
      </c>
      <c r="G636" s="33" t="n">
        <v>35181</v>
      </c>
      <c r="H636" s="32" t="n">
        <v>57.5</v>
      </c>
    </row>
    <row r="637" customFormat="false" ht="12.75" hidden="false" customHeight="false" outlineLevel="0" collapsed="false">
      <c r="A637" s="33" t="n">
        <v>33779</v>
      </c>
      <c r="B637" s="32" t="n">
        <v>21.5</v>
      </c>
      <c r="D637" s="33" t="n">
        <v>33800</v>
      </c>
      <c r="E637" s="32" t="n">
        <v>58.5</v>
      </c>
      <c r="G637" s="33" t="n">
        <v>35184</v>
      </c>
      <c r="H637" s="32" t="n">
        <v>59.375</v>
      </c>
    </row>
    <row r="638" customFormat="false" ht="12.75" hidden="false" customHeight="false" outlineLevel="0" collapsed="false">
      <c r="A638" s="33" t="n">
        <v>33780</v>
      </c>
      <c r="B638" s="32" t="n">
        <v>21.1899995803833</v>
      </c>
      <c r="D638" s="33" t="n">
        <v>33801</v>
      </c>
      <c r="E638" s="32" t="n">
        <v>59.5</v>
      </c>
      <c r="G638" s="33" t="n">
        <v>35185</v>
      </c>
      <c r="H638" s="32" t="n">
        <v>57</v>
      </c>
    </row>
    <row r="639" customFormat="false" ht="12.75" hidden="false" customHeight="false" outlineLevel="0" collapsed="false">
      <c r="A639" s="33" t="n">
        <v>33781</v>
      </c>
      <c r="B639" s="32" t="n">
        <v>21.0699996948242</v>
      </c>
      <c r="D639" s="33" t="n">
        <v>33802</v>
      </c>
      <c r="E639" s="32" t="n">
        <v>58.375</v>
      </c>
      <c r="G639" s="33" t="n">
        <v>35186</v>
      </c>
      <c r="H639" s="32" t="n">
        <v>56.5</v>
      </c>
    </row>
    <row r="640" customFormat="false" ht="12.75" hidden="false" customHeight="false" outlineLevel="0" collapsed="false">
      <c r="A640" s="33" t="n">
        <v>33784</v>
      </c>
      <c r="B640" s="32" t="n">
        <v>20.9499998092651</v>
      </c>
      <c r="D640" s="33" t="n">
        <v>33805</v>
      </c>
      <c r="E640" s="32" t="n">
        <v>58.625</v>
      </c>
      <c r="G640" s="33" t="n">
        <v>35187</v>
      </c>
      <c r="H640" s="32" t="n">
        <v>55.5</v>
      </c>
    </row>
    <row r="641" customFormat="false" ht="12.75" hidden="false" customHeight="false" outlineLevel="0" collapsed="false">
      <c r="A641" s="33" t="n">
        <v>33785</v>
      </c>
      <c r="B641" s="32" t="n">
        <v>20.2849998474121</v>
      </c>
      <c r="D641" s="33" t="n">
        <v>33806</v>
      </c>
      <c r="E641" s="32" t="n">
        <v>58.625</v>
      </c>
      <c r="G641" s="33" t="n">
        <v>35188</v>
      </c>
      <c r="H641" s="32" t="n">
        <v>57</v>
      </c>
    </row>
    <row r="642" customFormat="false" ht="12.75" hidden="false" customHeight="false" outlineLevel="0" collapsed="false">
      <c r="A642" s="33" t="n">
        <v>33786</v>
      </c>
      <c r="B642" s="32" t="n">
        <v>20.4449996948242</v>
      </c>
      <c r="D642" s="33" t="n">
        <v>33807</v>
      </c>
      <c r="E642" s="32" t="n">
        <v>58.625</v>
      </c>
      <c r="G642" s="33" t="n">
        <v>35191</v>
      </c>
      <c r="H642" s="32" t="n">
        <v>58.5</v>
      </c>
    </row>
    <row r="643" customFormat="false" ht="12.75" hidden="false" customHeight="false" outlineLevel="0" collapsed="false">
      <c r="A643" s="33" t="n">
        <v>33787</v>
      </c>
      <c r="B643" s="32" t="n">
        <v>20.5450000762939</v>
      </c>
      <c r="D643" s="33" t="n">
        <v>33808</v>
      </c>
      <c r="E643" s="32" t="n">
        <v>59.375</v>
      </c>
      <c r="G643" s="33" t="n">
        <v>35192</v>
      </c>
      <c r="H643" s="32" t="n">
        <v>58.75</v>
      </c>
    </row>
    <row r="644" customFormat="false" ht="12.75" hidden="false" customHeight="false" outlineLevel="0" collapsed="false">
      <c r="A644" s="33" t="n">
        <v>33788</v>
      </c>
      <c r="B644" s="32" t="n">
        <v>20.6500005722046</v>
      </c>
      <c r="D644" s="33" t="n">
        <v>33809</v>
      </c>
      <c r="E644" s="32" t="n">
        <v>59.625</v>
      </c>
      <c r="G644" s="33" t="n">
        <v>35193</v>
      </c>
      <c r="H644" s="32" t="n">
        <v>58.125</v>
      </c>
    </row>
    <row r="645" customFormat="false" ht="12.75" hidden="false" customHeight="false" outlineLevel="0" collapsed="false">
      <c r="A645" s="33" t="n">
        <v>33791</v>
      </c>
      <c r="B645" s="32" t="n">
        <v>20.3450002670288</v>
      </c>
      <c r="D645" s="33" t="n">
        <v>33812</v>
      </c>
      <c r="E645" s="32" t="n">
        <v>59.875</v>
      </c>
      <c r="G645" s="33" t="n">
        <v>35194</v>
      </c>
      <c r="H645" s="32" t="n">
        <v>56.75</v>
      </c>
    </row>
    <row r="646" customFormat="false" ht="12.75" hidden="false" customHeight="false" outlineLevel="0" collapsed="false">
      <c r="A646" s="33" t="n">
        <v>33792</v>
      </c>
      <c r="B646" s="32" t="n">
        <v>19.8800001144409</v>
      </c>
      <c r="D646" s="33" t="n">
        <v>33813</v>
      </c>
      <c r="E646" s="32" t="n">
        <v>59.875</v>
      </c>
      <c r="G646" s="33" t="n">
        <v>35195</v>
      </c>
      <c r="H646" s="32" t="n">
        <v>56.75</v>
      </c>
    </row>
    <row r="647" customFormat="false" ht="12.75" hidden="false" customHeight="false" outlineLevel="0" collapsed="false">
      <c r="A647" s="33" t="n">
        <v>33793</v>
      </c>
      <c r="B647" s="32" t="n">
        <v>19.7600002288818</v>
      </c>
      <c r="D647" s="33" t="n">
        <v>33814</v>
      </c>
      <c r="E647" s="32" t="n">
        <v>59.875</v>
      </c>
      <c r="G647" s="33" t="n">
        <v>35198</v>
      </c>
      <c r="H647" s="32" t="n">
        <v>57.875</v>
      </c>
    </row>
    <row r="648" customFormat="false" ht="12.75" hidden="false" customHeight="false" outlineLevel="0" collapsed="false">
      <c r="A648" s="33" t="n">
        <v>33794</v>
      </c>
      <c r="B648" s="32" t="n">
        <v>19.7650003433228</v>
      </c>
      <c r="D648" s="33" t="n">
        <v>33815</v>
      </c>
      <c r="E648" s="32" t="n">
        <v>58.375</v>
      </c>
      <c r="G648" s="33" t="n">
        <v>35199</v>
      </c>
      <c r="H648" s="32" t="n">
        <v>56.75</v>
      </c>
    </row>
    <row r="649" customFormat="false" ht="12.75" hidden="false" customHeight="false" outlineLevel="0" collapsed="false">
      <c r="A649" s="33" t="n">
        <v>33795</v>
      </c>
      <c r="B649" s="32" t="n">
        <v>19.6899995803833</v>
      </c>
      <c r="D649" s="33" t="n">
        <v>33816</v>
      </c>
      <c r="E649" s="32" t="n">
        <v>58.375</v>
      </c>
      <c r="G649" s="33" t="n">
        <v>35200</v>
      </c>
      <c r="H649" s="32" t="n">
        <v>56.5</v>
      </c>
    </row>
    <row r="650" customFormat="false" ht="12.75" hidden="false" customHeight="false" outlineLevel="0" collapsed="false">
      <c r="A650" s="33" t="n">
        <v>33798</v>
      </c>
      <c r="B650" s="32" t="n">
        <v>19.8149995803833</v>
      </c>
      <c r="D650" s="33" t="n">
        <v>33819</v>
      </c>
      <c r="E650" s="32" t="n">
        <v>58</v>
      </c>
      <c r="G650" s="33" t="n">
        <v>35201</v>
      </c>
      <c r="H650" s="32" t="n">
        <v>54.5</v>
      </c>
    </row>
    <row r="651" customFormat="false" ht="12.75" hidden="false" customHeight="false" outlineLevel="0" collapsed="false">
      <c r="A651" s="33" t="n">
        <v>33799</v>
      </c>
      <c r="B651" s="32" t="n">
        <v>19.9250001907349</v>
      </c>
      <c r="D651" s="33" t="n">
        <v>33820</v>
      </c>
      <c r="E651" s="32" t="n">
        <v>57.875</v>
      </c>
      <c r="G651" s="33" t="n">
        <v>35202</v>
      </c>
      <c r="H651" s="32" t="n">
        <v>53.625</v>
      </c>
    </row>
    <row r="652" customFormat="false" ht="12.75" hidden="false" customHeight="false" outlineLevel="0" collapsed="false">
      <c r="A652" s="33" t="n">
        <v>33800</v>
      </c>
      <c r="B652" s="32" t="n">
        <v>20.1500005722046</v>
      </c>
      <c r="D652" s="33" t="n">
        <v>33821</v>
      </c>
      <c r="E652" s="32" t="n">
        <v>57.125</v>
      </c>
      <c r="G652" s="33" t="n">
        <v>35205</v>
      </c>
      <c r="H652" s="32" t="n">
        <v>55.25</v>
      </c>
    </row>
    <row r="653" customFormat="false" ht="12.75" hidden="false" customHeight="false" outlineLevel="0" collapsed="false">
      <c r="A653" s="33" t="n">
        <v>33801</v>
      </c>
      <c r="B653" s="32" t="n">
        <v>20.164999961853</v>
      </c>
      <c r="D653" s="33" t="n">
        <v>33822</v>
      </c>
      <c r="E653" s="32" t="n">
        <v>58.875</v>
      </c>
      <c r="G653" s="33" t="n">
        <v>35206</v>
      </c>
      <c r="H653" s="32" t="n">
        <v>53.125</v>
      </c>
    </row>
    <row r="654" customFormat="false" ht="12.75" hidden="false" customHeight="false" outlineLevel="0" collapsed="false">
      <c r="A654" s="33" t="n">
        <v>33802</v>
      </c>
      <c r="B654" s="32" t="n">
        <v>19.9799995422363</v>
      </c>
      <c r="D654" s="33" t="n">
        <v>33823</v>
      </c>
      <c r="E654" s="32" t="n">
        <v>58.625</v>
      </c>
      <c r="G654" s="33" t="n">
        <v>35207</v>
      </c>
      <c r="H654" s="32" t="n">
        <v>53.875</v>
      </c>
    </row>
    <row r="655" customFormat="false" ht="12.75" hidden="false" customHeight="false" outlineLevel="0" collapsed="false">
      <c r="A655" s="33" t="n">
        <v>33805</v>
      </c>
      <c r="B655" s="32" t="n">
        <v>20.1049995422363</v>
      </c>
      <c r="D655" s="33" t="n">
        <v>33826</v>
      </c>
      <c r="E655" s="32" t="n">
        <v>58.375</v>
      </c>
      <c r="G655" s="33" t="n">
        <v>35208</v>
      </c>
      <c r="H655" s="32" t="n">
        <v>53.125</v>
      </c>
    </row>
    <row r="656" customFormat="false" ht="12.75" hidden="false" customHeight="false" outlineLevel="0" collapsed="false">
      <c r="A656" s="33" t="n">
        <v>33806</v>
      </c>
      <c r="B656" s="32" t="n">
        <v>20.0749998092651</v>
      </c>
      <c r="D656" s="33" t="n">
        <v>33827</v>
      </c>
      <c r="E656" s="32" t="n">
        <v>58.75</v>
      </c>
      <c r="G656" s="33" t="n">
        <v>35209</v>
      </c>
      <c r="H656" s="32" t="n">
        <v>53.75</v>
      </c>
    </row>
    <row r="657" customFormat="false" ht="12.75" hidden="false" customHeight="false" outlineLevel="0" collapsed="false">
      <c r="A657" s="33" t="n">
        <v>33807</v>
      </c>
      <c r="B657" s="32" t="n">
        <v>20.3299999237061</v>
      </c>
      <c r="D657" s="33" t="n">
        <v>33828</v>
      </c>
      <c r="E657" s="32" t="n">
        <v>59.375</v>
      </c>
      <c r="G657" s="33" t="n">
        <v>35213</v>
      </c>
      <c r="H657" s="32" t="n">
        <v>53.125</v>
      </c>
    </row>
    <row r="658" customFormat="false" ht="12.75" hidden="false" customHeight="false" outlineLevel="0" collapsed="false">
      <c r="A658" s="33" t="n">
        <v>33808</v>
      </c>
      <c r="B658" s="32" t="n">
        <v>20.5650005340576</v>
      </c>
      <c r="D658" s="33" t="n">
        <v>33829</v>
      </c>
      <c r="E658" s="32" t="n">
        <v>59.875</v>
      </c>
      <c r="G658" s="33" t="n">
        <v>35214</v>
      </c>
      <c r="H658" s="32" t="n">
        <v>53.125</v>
      </c>
    </row>
    <row r="659" customFormat="false" ht="12.75" hidden="false" customHeight="false" outlineLevel="0" collapsed="false">
      <c r="A659" s="33" t="n">
        <v>33809</v>
      </c>
      <c r="B659" s="32" t="n">
        <v>20.7150001525879</v>
      </c>
      <c r="D659" s="33" t="n">
        <v>33830</v>
      </c>
      <c r="E659" s="32" t="n">
        <v>59.75</v>
      </c>
      <c r="G659" s="33" t="n">
        <v>35215</v>
      </c>
      <c r="H659" s="32" t="n">
        <v>52.25</v>
      </c>
    </row>
    <row r="660" customFormat="false" ht="12.75" hidden="false" customHeight="false" outlineLevel="0" collapsed="false">
      <c r="A660" s="33" t="n">
        <v>33812</v>
      </c>
      <c r="B660" s="32" t="n">
        <v>20.7950000762939</v>
      </c>
      <c r="D660" s="33" t="n">
        <v>33833</v>
      </c>
      <c r="E660" s="32" t="n">
        <v>60.25</v>
      </c>
      <c r="G660" s="33" t="n">
        <v>35216</v>
      </c>
      <c r="H660" s="32" t="n">
        <v>51.625</v>
      </c>
    </row>
    <row r="661" customFormat="false" ht="12.75" hidden="false" customHeight="false" outlineLevel="0" collapsed="false">
      <c r="A661" s="33" t="n">
        <v>33813</v>
      </c>
      <c r="B661" s="32" t="n">
        <v>20.7399997711182</v>
      </c>
      <c r="D661" s="33" t="n">
        <v>33834</v>
      </c>
      <c r="E661" s="32" t="n">
        <v>61.25</v>
      </c>
      <c r="G661" s="33" t="n">
        <v>35219</v>
      </c>
      <c r="H661" s="32" t="n">
        <v>51.875</v>
      </c>
    </row>
    <row r="662" customFormat="false" ht="12.75" hidden="false" customHeight="false" outlineLevel="0" collapsed="false">
      <c r="A662" s="33" t="n">
        <v>33814</v>
      </c>
      <c r="B662" s="32" t="n">
        <v>20.6399993896484</v>
      </c>
      <c r="D662" s="33" t="n">
        <v>33835</v>
      </c>
      <c r="E662" s="32" t="n">
        <v>60.125</v>
      </c>
      <c r="G662" s="33" t="n">
        <v>35220</v>
      </c>
      <c r="H662" s="32" t="n">
        <v>52</v>
      </c>
    </row>
    <row r="663" customFormat="false" ht="12.75" hidden="false" customHeight="false" outlineLevel="0" collapsed="false">
      <c r="A663" s="33" t="n">
        <v>33815</v>
      </c>
      <c r="B663" s="32" t="n">
        <v>20.4650001525879</v>
      </c>
      <c r="D663" s="33" t="n">
        <v>33836</v>
      </c>
      <c r="E663" s="32" t="n">
        <v>60.25</v>
      </c>
      <c r="G663" s="33" t="n">
        <v>35221</v>
      </c>
      <c r="H663" s="32" t="n">
        <v>50.875</v>
      </c>
    </row>
    <row r="664" customFormat="false" ht="12.75" hidden="false" customHeight="false" outlineLevel="0" collapsed="false">
      <c r="A664" s="33" t="n">
        <v>33816</v>
      </c>
      <c r="B664" s="32" t="n">
        <v>20.3450002670288</v>
      </c>
      <c r="D664" s="33" t="n">
        <v>33837</v>
      </c>
      <c r="E664" s="32" t="n">
        <v>58.75</v>
      </c>
      <c r="G664" s="33" t="n">
        <v>35222</v>
      </c>
      <c r="H664" s="32" t="n">
        <v>51</v>
      </c>
    </row>
    <row r="665" customFormat="false" ht="12.75" hidden="false" customHeight="false" outlineLevel="0" collapsed="false">
      <c r="A665" s="33" t="n">
        <v>33819</v>
      </c>
      <c r="B665" s="32" t="n">
        <v>20.1300001144409</v>
      </c>
      <c r="D665" s="33" t="n">
        <v>33840</v>
      </c>
      <c r="E665" s="32" t="n">
        <v>60.875</v>
      </c>
      <c r="G665" s="33" t="n">
        <v>35223</v>
      </c>
      <c r="H665" s="32" t="n">
        <v>51.625</v>
      </c>
    </row>
    <row r="666" customFormat="false" ht="12.75" hidden="false" customHeight="false" outlineLevel="0" collapsed="false">
      <c r="A666" s="33" t="n">
        <v>33820</v>
      </c>
      <c r="B666" s="32" t="n">
        <v>19.7300004959106</v>
      </c>
      <c r="D666" s="33" t="n">
        <v>33841</v>
      </c>
      <c r="E666" s="32" t="n">
        <v>60.375</v>
      </c>
      <c r="G666" s="33" t="n">
        <v>35226</v>
      </c>
      <c r="H666" s="32" t="n">
        <v>51.5</v>
      </c>
    </row>
    <row r="667" customFormat="false" ht="12.75" hidden="false" customHeight="false" outlineLevel="0" collapsed="false">
      <c r="A667" s="33" t="n">
        <v>33821</v>
      </c>
      <c r="B667" s="32" t="n">
        <v>19.6100006103516</v>
      </c>
      <c r="D667" s="33" t="n">
        <v>33842</v>
      </c>
      <c r="E667" s="32" t="n">
        <v>60.875</v>
      </c>
      <c r="G667" s="33" t="n">
        <v>35227</v>
      </c>
      <c r="H667" s="32" t="n">
        <v>50.625</v>
      </c>
    </row>
    <row r="668" customFormat="false" ht="12.75" hidden="false" customHeight="false" outlineLevel="0" collapsed="false">
      <c r="A668" s="33" t="n">
        <v>33822</v>
      </c>
      <c r="B668" s="32" t="n">
        <v>19.8599996566772</v>
      </c>
      <c r="D668" s="33" t="n">
        <v>33843</v>
      </c>
      <c r="E668" s="32" t="n">
        <v>61.375</v>
      </c>
      <c r="G668" s="33" t="n">
        <v>35228</v>
      </c>
      <c r="H668" s="32" t="n">
        <v>50.625</v>
      </c>
    </row>
    <row r="669" customFormat="false" ht="12.75" hidden="false" customHeight="false" outlineLevel="0" collapsed="false">
      <c r="A669" s="33" t="n">
        <v>33823</v>
      </c>
      <c r="B669" s="32" t="n">
        <v>19.7950000762939</v>
      </c>
      <c r="D669" s="33" t="n">
        <v>33844</v>
      </c>
      <c r="E669" s="32" t="n">
        <v>62.625</v>
      </c>
      <c r="G669" s="33" t="n">
        <v>35229</v>
      </c>
      <c r="H669" s="32" t="n">
        <v>50.625</v>
      </c>
    </row>
    <row r="670" customFormat="false" ht="12.75" hidden="false" customHeight="false" outlineLevel="0" collapsed="false">
      <c r="A670" s="33" t="n">
        <v>33826</v>
      </c>
      <c r="B670" s="32" t="n">
        <v>19.5799999237061</v>
      </c>
      <c r="D670" s="33" t="n">
        <v>33847</v>
      </c>
      <c r="E670" s="32" t="n">
        <v>62.625</v>
      </c>
      <c r="G670" s="33" t="n">
        <v>35230</v>
      </c>
      <c r="H670" s="32" t="n">
        <v>51.125</v>
      </c>
    </row>
    <row r="671" customFormat="false" ht="12.75" hidden="false" customHeight="false" outlineLevel="0" collapsed="false">
      <c r="A671" s="33" t="n">
        <v>33827</v>
      </c>
      <c r="B671" s="32" t="n">
        <v>19.4499998092651</v>
      </c>
      <c r="D671" s="33" t="n">
        <v>33848</v>
      </c>
      <c r="E671" s="32" t="n">
        <v>62.375</v>
      </c>
      <c r="G671" s="33" t="n">
        <v>35233</v>
      </c>
      <c r="H671" s="32" t="n">
        <v>53.375</v>
      </c>
    </row>
    <row r="672" customFormat="false" ht="12.75" hidden="false" customHeight="false" outlineLevel="0" collapsed="false">
      <c r="A672" s="33" t="n">
        <v>33828</v>
      </c>
      <c r="B672" s="32" t="n">
        <v>19.6800003051758</v>
      </c>
      <c r="D672" s="33" t="n">
        <v>33849</v>
      </c>
      <c r="E672" s="32" t="n">
        <v>61</v>
      </c>
      <c r="G672" s="33" t="n">
        <v>35234</v>
      </c>
      <c r="H672" s="32" t="n">
        <v>52.375</v>
      </c>
    </row>
    <row r="673" customFormat="false" ht="12.75" hidden="false" customHeight="false" outlineLevel="0" collapsed="false">
      <c r="A673" s="33" t="n">
        <v>33829</v>
      </c>
      <c r="B673" s="32" t="n">
        <v>20.0050001144409</v>
      </c>
      <c r="D673" s="33" t="n">
        <v>33850</v>
      </c>
      <c r="E673" s="32" t="n">
        <v>60.375</v>
      </c>
      <c r="G673" s="33" t="n">
        <v>35235</v>
      </c>
      <c r="H673" s="32" t="n">
        <v>50.875</v>
      </c>
    </row>
    <row r="674" customFormat="false" ht="12.75" hidden="false" customHeight="false" outlineLevel="0" collapsed="false">
      <c r="A674" s="33" t="n">
        <v>33830</v>
      </c>
      <c r="B674" s="32" t="n">
        <v>19.8600006103516</v>
      </c>
      <c r="D674" s="33" t="n">
        <v>33851</v>
      </c>
      <c r="E674" s="32" t="n">
        <v>60.375</v>
      </c>
      <c r="G674" s="33" t="n">
        <v>35236</v>
      </c>
      <c r="H674" s="32" t="n">
        <v>51.125</v>
      </c>
    </row>
    <row r="675" customFormat="false" ht="12.75" hidden="false" customHeight="false" outlineLevel="0" collapsed="false">
      <c r="A675" s="33" t="n">
        <v>33833</v>
      </c>
      <c r="B675" s="32" t="n">
        <v>19.9750003814697</v>
      </c>
      <c r="D675" s="33" t="n">
        <v>33855</v>
      </c>
      <c r="E675" s="32" t="n">
        <v>60.5</v>
      </c>
      <c r="G675" s="33" t="n">
        <v>35237</v>
      </c>
      <c r="H675" s="32" t="n">
        <v>51.375</v>
      </c>
    </row>
    <row r="676" customFormat="false" ht="12.75" hidden="false" customHeight="false" outlineLevel="0" collapsed="false">
      <c r="A676" s="33" t="n">
        <v>33834</v>
      </c>
      <c r="B676" s="32" t="n">
        <v>19.8550004959106</v>
      </c>
      <c r="D676" s="33" t="n">
        <v>33856</v>
      </c>
      <c r="E676" s="32" t="n">
        <v>59.625</v>
      </c>
      <c r="G676" s="33" t="n">
        <v>35240</v>
      </c>
      <c r="H676" s="32" t="n">
        <v>51.625</v>
      </c>
    </row>
    <row r="677" customFormat="false" ht="12.75" hidden="false" customHeight="false" outlineLevel="0" collapsed="false">
      <c r="A677" s="33" t="n">
        <v>33835</v>
      </c>
      <c r="B677" s="32" t="n">
        <v>19.6400003433228</v>
      </c>
      <c r="D677" s="33" t="n">
        <v>33857</v>
      </c>
      <c r="E677" s="32" t="n">
        <v>58.875</v>
      </c>
      <c r="G677" s="33" t="n">
        <v>35241</v>
      </c>
      <c r="H677" s="32" t="n">
        <v>51.375</v>
      </c>
    </row>
    <row r="678" customFormat="false" ht="12.75" hidden="false" customHeight="false" outlineLevel="0" collapsed="false">
      <c r="A678" s="33" t="n">
        <v>33836</v>
      </c>
      <c r="B678" s="32" t="n">
        <v>19.6850004196167</v>
      </c>
      <c r="D678" s="33" t="n">
        <v>33858</v>
      </c>
      <c r="E678" s="32" t="n">
        <v>58.625</v>
      </c>
      <c r="G678" s="33" t="n">
        <v>35242</v>
      </c>
      <c r="H678" s="32" t="n">
        <v>52.375</v>
      </c>
    </row>
    <row r="679" customFormat="false" ht="12.75" hidden="false" customHeight="false" outlineLevel="0" collapsed="false">
      <c r="A679" s="33" t="n">
        <v>33837</v>
      </c>
      <c r="B679" s="32" t="n">
        <v>19.4399995803833</v>
      </c>
      <c r="D679" s="33" t="n">
        <v>33861</v>
      </c>
      <c r="E679" s="32" t="n">
        <v>60.125</v>
      </c>
      <c r="G679" s="33" t="n">
        <v>35243</v>
      </c>
      <c r="H679" s="32" t="n">
        <v>53.625</v>
      </c>
    </row>
    <row r="680" customFormat="false" ht="12.75" hidden="false" customHeight="false" outlineLevel="0" collapsed="false">
      <c r="A680" s="33" t="n">
        <v>33840</v>
      </c>
      <c r="B680" s="32" t="n">
        <v>19.875</v>
      </c>
      <c r="D680" s="33" t="n">
        <v>33862</v>
      </c>
      <c r="E680" s="32" t="n">
        <v>59.625</v>
      </c>
      <c r="G680" s="33" t="n">
        <v>35244</v>
      </c>
      <c r="H680" s="32" t="n">
        <v>54</v>
      </c>
    </row>
    <row r="681" customFormat="false" ht="12.75" hidden="false" customHeight="false" outlineLevel="0" collapsed="false">
      <c r="A681" s="33" t="n">
        <v>33841</v>
      </c>
      <c r="B681" s="32" t="n">
        <v>19.6000003814697</v>
      </c>
      <c r="D681" s="33" t="n">
        <v>33863</v>
      </c>
      <c r="E681" s="32" t="n">
        <v>59.375</v>
      </c>
      <c r="G681" s="33" t="n">
        <v>35247</v>
      </c>
      <c r="H681" s="32" t="n">
        <v>55.125</v>
      </c>
    </row>
    <row r="682" customFormat="false" ht="12.75" hidden="false" customHeight="false" outlineLevel="0" collapsed="false">
      <c r="A682" s="33" t="n">
        <v>33842</v>
      </c>
      <c r="B682" s="32" t="n">
        <v>19.5950002670288</v>
      </c>
      <c r="D682" s="33" t="n">
        <v>33864</v>
      </c>
      <c r="E682" s="32" t="n">
        <v>59.125</v>
      </c>
      <c r="G682" s="33" t="n">
        <v>35248</v>
      </c>
      <c r="H682" s="32" t="n">
        <v>54.125</v>
      </c>
    </row>
    <row r="683" customFormat="false" ht="12.75" hidden="false" customHeight="false" outlineLevel="0" collapsed="false">
      <c r="A683" s="33" t="n">
        <v>33843</v>
      </c>
      <c r="B683" s="32" t="n">
        <v>19.5550003051758</v>
      </c>
      <c r="D683" s="33" t="n">
        <v>33865</v>
      </c>
      <c r="E683" s="32" t="n">
        <v>58.125</v>
      </c>
      <c r="G683" s="33" t="n">
        <v>35249</v>
      </c>
      <c r="H683" s="32" t="n">
        <v>54.625</v>
      </c>
    </row>
    <row r="684" customFormat="false" ht="12.75" hidden="false" customHeight="false" outlineLevel="0" collapsed="false">
      <c r="A684" s="33" t="n">
        <v>33844</v>
      </c>
      <c r="B684" s="32" t="n">
        <v>19.6599998474121</v>
      </c>
      <c r="D684" s="33" t="n">
        <v>33868</v>
      </c>
      <c r="E684" s="32" t="n">
        <v>57.125</v>
      </c>
      <c r="G684" s="33" t="n">
        <v>35254</v>
      </c>
      <c r="H684" s="32" t="n">
        <v>54.875</v>
      </c>
    </row>
    <row r="685" customFormat="false" ht="12.75" hidden="false" customHeight="false" outlineLevel="0" collapsed="false">
      <c r="A685" s="33" t="n">
        <v>33847</v>
      </c>
      <c r="B685" s="32" t="n">
        <v>19.7650003433228</v>
      </c>
      <c r="D685" s="33" t="n">
        <v>33869</v>
      </c>
      <c r="E685" s="32" t="n">
        <v>57.375</v>
      </c>
      <c r="G685" s="33" t="n">
        <v>35255</v>
      </c>
      <c r="H685" s="32" t="n">
        <v>55.125</v>
      </c>
    </row>
    <row r="686" customFormat="false" ht="12.75" hidden="false" customHeight="false" outlineLevel="0" collapsed="false">
      <c r="A686" s="33" t="n">
        <v>33848</v>
      </c>
      <c r="B686" s="32" t="n">
        <v>19.9099998474121</v>
      </c>
      <c r="D686" s="33" t="n">
        <v>33870</v>
      </c>
      <c r="E686" s="32" t="n">
        <v>57.875</v>
      </c>
      <c r="G686" s="33" t="n">
        <v>35256</v>
      </c>
      <c r="H686" s="32" t="n">
        <v>55.625</v>
      </c>
    </row>
    <row r="687" customFormat="false" ht="12.75" hidden="false" customHeight="false" outlineLevel="0" collapsed="false">
      <c r="A687" s="33" t="n">
        <v>33849</v>
      </c>
      <c r="B687" s="32" t="n">
        <v>19.9499998092651</v>
      </c>
      <c r="D687" s="33" t="n">
        <v>33871</v>
      </c>
      <c r="E687" s="32" t="n">
        <v>57.375</v>
      </c>
      <c r="G687" s="33" t="n">
        <v>35257</v>
      </c>
      <c r="H687" s="32" t="n">
        <v>56.75</v>
      </c>
    </row>
    <row r="688" customFormat="false" ht="12.75" hidden="false" customHeight="false" outlineLevel="0" collapsed="false">
      <c r="A688" s="33" t="n">
        <v>33850</v>
      </c>
      <c r="B688" s="32" t="n">
        <v>19.9899997711182</v>
      </c>
      <c r="D688" s="33" t="n">
        <v>33872</v>
      </c>
      <c r="E688" s="32" t="n">
        <v>57.125</v>
      </c>
      <c r="G688" s="33" t="n">
        <v>35258</v>
      </c>
      <c r="H688" s="32" t="n">
        <v>56.5</v>
      </c>
    </row>
    <row r="689" customFormat="false" ht="12.75" hidden="false" customHeight="false" outlineLevel="0" collapsed="false">
      <c r="A689" s="33" t="n">
        <v>33851</v>
      </c>
      <c r="B689" s="32" t="n">
        <v>20.0699996948242</v>
      </c>
      <c r="D689" s="33" t="n">
        <v>33875</v>
      </c>
      <c r="E689" s="32" t="n">
        <v>57.125</v>
      </c>
      <c r="G689" s="33" t="n">
        <v>35261</v>
      </c>
      <c r="H689" s="32" t="n">
        <v>57.625</v>
      </c>
    </row>
    <row r="690" customFormat="false" ht="12.75" hidden="false" customHeight="false" outlineLevel="0" collapsed="false">
      <c r="A690" s="33" t="n">
        <v>33854</v>
      </c>
      <c r="B690" s="32" t="n">
        <v>20.1799993515015</v>
      </c>
      <c r="D690" s="33" t="n">
        <v>33876</v>
      </c>
      <c r="E690" s="32" t="n">
        <v>56.625</v>
      </c>
      <c r="G690" s="33" t="n">
        <v>35262</v>
      </c>
      <c r="H690" s="32" t="n">
        <v>57</v>
      </c>
    </row>
    <row r="691" customFormat="false" ht="12.75" hidden="false" customHeight="false" outlineLevel="0" collapsed="false">
      <c r="A691" s="33" t="n">
        <v>33855</v>
      </c>
      <c r="B691" s="32" t="n">
        <v>20.3249998092651</v>
      </c>
      <c r="D691" s="33" t="n">
        <v>33877</v>
      </c>
      <c r="E691" s="32" t="n">
        <v>56.375</v>
      </c>
      <c r="G691" s="33" t="n">
        <v>35263</v>
      </c>
      <c r="H691" s="32" t="n">
        <v>55.875</v>
      </c>
    </row>
    <row r="692" customFormat="false" ht="12.75" hidden="false" customHeight="false" outlineLevel="0" collapsed="false">
      <c r="A692" s="33" t="n">
        <v>33856</v>
      </c>
      <c r="B692" s="32" t="n">
        <v>20.3450002670288</v>
      </c>
      <c r="D692" s="33" t="n">
        <v>33878</v>
      </c>
      <c r="E692" s="32" t="n">
        <v>57.375</v>
      </c>
      <c r="G692" s="33" t="n">
        <v>35264</v>
      </c>
      <c r="H692" s="32" t="n">
        <v>56.375</v>
      </c>
    </row>
    <row r="693" customFormat="false" ht="12.75" hidden="false" customHeight="false" outlineLevel="0" collapsed="false">
      <c r="A693" s="33" t="n">
        <v>33857</v>
      </c>
      <c r="B693" s="32" t="n">
        <v>20.3299999237061</v>
      </c>
      <c r="D693" s="33" t="n">
        <v>33879</v>
      </c>
      <c r="E693" s="32" t="n">
        <v>58.125</v>
      </c>
      <c r="G693" s="33" t="n">
        <v>35265</v>
      </c>
      <c r="H693" s="32" t="n">
        <v>55.625</v>
      </c>
    </row>
    <row r="694" customFormat="false" ht="12.75" hidden="false" customHeight="false" outlineLevel="0" collapsed="false">
      <c r="A694" s="33" t="n">
        <v>33858</v>
      </c>
      <c r="B694" s="32" t="n">
        <v>20.4399995803833</v>
      </c>
      <c r="D694" s="33" t="n">
        <v>33882</v>
      </c>
      <c r="E694" s="32" t="n">
        <v>59.625</v>
      </c>
      <c r="G694" s="33" t="n">
        <v>35268</v>
      </c>
      <c r="H694" s="32" t="n">
        <v>55.125</v>
      </c>
    </row>
    <row r="695" customFormat="false" ht="12.75" hidden="false" customHeight="false" outlineLevel="0" collapsed="false">
      <c r="A695" s="33" t="n">
        <v>33861</v>
      </c>
      <c r="B695" s="32" t="n">
        <v>20.6350002288818</v>
      </c>
      <c r="D695" s="33" t="n">
        <v>33883</v>
      </c>
      <c r="E695" s="32" t="n">
        <v>57.875</v>
      </c>
      <c r="G695" s="33" t="n">
        <v>35269</v>
      </c>
      <c r="H695" s="32" t="n">
        <v>55.375</v>
      </c>
    </row>
    <row r="696" customFormat="false" ht="12.75" hidden="false" customHeight="false" outlineLevel="0" collapsed="false">
      <c r="A696" s="33" t="n">
        <v>33862</v>
      </c>
      <c r="B696" s="32" t="n">
        <v>20.4399995803833</v>
      </c>
      <c r="D696" s="33" t="n">
        <v>33884</v>
      </c>
      <c r="E696" s="32" t="n">
        <v>58.25</v>
      </c>
      <c r="G696" s="33" t="n">
        <v>35270</v>
      </c>
      <c r="H696" s="32" t="n">
        <v>55.625</v>
      </c>
    </row>
    <row r="697" customFormat="false" ht="12.75" hidden="false" customHeight="false" outlineLevel="0" collapsed="false">
      <c r="A697" s="33" t="n">
        <v>33863</v>
      </c>
      <c r="B697" s="32" t="n">
        <v>20.4849996566772</v>
      </c>
      <c r="D697" s="33" t="n">
        <v>33885</v>
      </c>
      <c r="E697" s="32" t="n">
        <v>59.5</v>
      </c>
      <c r="G697" s="33" t="n">
        <v>35271</v>
      </c>
      <c r="H697" s="32" t="n">
        <v>55.625</v>
      </c>
    </row>
    <row r="698" customFormat="false" ht="12.75" hidden="false" customHeight="false" outlineLevel="0" collapsed="false">
      <c r="A698" s="33" t="n">
        <v>33864</v>
      </c>
      <c r="B698" s="32" t="n">
        <v>20.2749996185303</v>
      </c>
      <c r="D698" s="33" t="n">
        <v>33886</v>
      </c>
      <c r="E698" s="32" t="n">
        <v>61.375</v>
      </c>
      <c r="G698" s="33" t="n">
        <v>35272</v>
      </c>
      <c r="H698" s="32" t="n">
        <v>54.625</v>
      </c>
    </row>
    <row r="699" customFormat="false" ht="12.75" hidden="false" customHeight="false" outlineLevel="0" collapsed="false">
      <c r="A699" s="33" t="n">
        <v>33865</v>
      </c>
      <c r="B699" s="32" t="n">
        <v>20.1049995422363</v>
      </c>
      <c r="D699" s="33" t="n">
        <v>33889</v>
      </c>
      <c r="E699" s="32" t="n">
        <v>60.875</v>
      </c>
      <c r="G699" s="33" t="n">
        <v>35275</v>
      </c>
      <c r="H699" s="32" t="n">
        <v>55.125</v>
      </c>
    </row>
    <row r="700" customFormat="false" ht="12.75" hidden="false" customHeight="false" outlineLevel="0" collapsed="false">
      <c r="A700" s="33" t="n">
        <v>33868</v>
      </c>
      <c r="B700" s="32" t="n">
        <v>20.1399993896484</v>
      </c>
      <c r="D700" s="33" t="n">
        <v>33890</v>
      </c>
      <c r="E700" s="32" t="n">
        <v>58.875</v>
      </c>
      <c r="G700" s="33" t="n">
        <v>35276</v>
      </c>
      <c r="H700" s="32" t="n">
        <v>55.5</v>
      </c>
    </row>
    <row r="701" customFormat="false" ht="12.75" hidden="false" customHeight="false" outlineLevel="0" collapsed="false">
      <c r="A701" s="33" t="n">
        <v>33869</v>
      </c>
      <c r="B701" s="32" t="n">
        <v>20.3100004196167</v>
      </c>
      <c r="D701" s="33" t="n">
        <v>33891</v>
      </c>
      <c r="E701" s="32" t="n">
        <v>58.875</v>
      </c>
      <c r="G701" s="33" t="n">
        <v>35277</v>
      </c>
      <c r="H701" s="32" t="n">
        <v>56.625</v>
      </c>
    </row>
    <row r="702" customFormat="false" ht="12.75" hidden="false" customHeight="false" outlineLevel="0" collapsed="false">
      <c r="A702" s="33" t="n">
        <v>33870</v>
      </c>
      <c r="B702" s="32" t="n">
        <v>20.5450000762939</v>
      </c>
      <c r="D702" s="33" t="n">
        <v>33892</v>
      </c>
      <c r="E702" s="32" t="n">
        <v>60.5</v>
      </c>
      <c r="G702" s="33" t="n">
        <v>35278</v>
      </c>
      <c r="H702" s="32" t="n">
        <v>57.625</v>
      </c>
    </row>
    <row r="703" customFormat="false" ht="12.75" hidden="false" customHeight="false" outlineLevel="0" collapsed="false">
      <c r="A703" s="33" t="n">
        <v>33871</v>
      </c>
      <c r="B703" s="32" t="n">
        <v>20.2550001144409</v>
      </c>
      <c r="D703" s="33" t="n">
        <v>33893</v>
      </c>
      <c r="E703" s="32" t="n">
        <v>59.5</v>
      </c>
      <c r="G703" s="33" t="n">
        <v>35279</v>
      </c>
      <c r="H703" s="32" t="n">
        <v>59.125</v>
      </c>
    </row>
    <row r="704" customFormat="false" ht="12.75" hidden="false" customHeight="false" outlineLevel="0" collapsed="false">
      <c r="A704" s="33" t="n">
        <v>33872</v>
      </c>
      <c r="B704" s="32" t="n">
        <v>20.2049999237061</v>
      </c>
      <c r="D704" s="33" t="n">
        <v>33896</v>
      </c>
      <c r="E704" s="32" t="n">
        <v>59.125</v>
      </c>
      <c r="G704" s="33" t="n">
        <v>35282</v>
      </c>
      <c r="H704" s="32" t="n">
        <v>58.375</v>
      </c>
    </row>
    <row r="705" customFormat="false" ht="12.75" hidden="false" customHeight="false" outlineLevel="0" collapsed="false">
      <c r="A705" s="33" t="n">
        <v>33875</v>
      </c>
      <c r="B705" s="32" t="n">
        <v>20.2299995422363</v>
      </c>
      <c r="D705" s="33" t="n">
        <v>33897</v>
      </c>
      <c r="E705" s="32" t="n">
        <v>59.75</v>
      </c>
      <c r="G705" s="33" t="n">
        <v>35283</v>
      </c>
      <c r="H705" s="32" t="n">
        <v>57.375</v>
      </c>
    </row>
    <row r="706" customFormat="false" ht="12.75" hidden="false" customHeight="false" outlineLevel="0" collapsed="false">
      <c r="A706" s="33" t="n">
        <v>33876</v>
      </c>
      <c r="B706" s="32" t="n">
        <v>20.1300001144409</v>
      </c>
      <c r="D706" s="33" t="n">
        <v>33898</v>
      </c>
      <c r="E706" s="32" t="n">
        <v>59.375</v>
      </c>
      <c r="G706" s="33" t="n">
        <v>35284</v>
      </c>
      <c r="H706" s="32" t="n">
        <v>59</v>
      </c>
    </row>
    <row r="707" customFormat="false" ht="12.75" hidden="false" customHeight="false" outlineLevel="0" collapsed="false">
      <c r="A707" s="33" t="n">
        <v>33877</v>
      </c>
      <c r="B707" s="32" t="n">
        <v>20.1899995803833</v>
      </c>
      <c r="D707" s="33" t="n">
        <v>33899</v>
      </c>
      <c r="E707" s="32" t="n">
        <v>59.375</v>
      </c>
      <c r="G707" s="33" t="n">
        <v>35285</v>
      </c>
      <c r="H707" s="32" t="n">
        <v>59.375</v>
      </c>
    </row>
    <row r="708" customFormat="false" ht="12.75" hidden="false" customHeight="false" outlineLevel="0" collapsed="false">
      <c r="A708" s="33" t="n">
        <v>33878</v>
      </c>
      <c r="B708" s="32" t="n">
        <v>20.2299995422363</v>
      </c>
      <c r="D708" s="33" t="n">
        <v>33900</v>
      </c>
      <c r="E708" s="32" t="n">
        <v>60.125</v>
      </c>
      <c r="G708" s="33" t="n">
        <v>35286</v>
      </c>
      <c r="H708" s="32" t="n">
        <v>59.625</v>
      </c>
    </row>
    <row r="709" customFormat="false" ht="12.75" hidden="false" customHeight="false" outlineLevel="0" collapsed="false">
      <c r="A709" s="33" t="n">
        <v>33879</v>
      </c>
      <c r="B709" s="32" t="n">
        <v>20.3900003433228</v>
      </c>
      <c r="D709" s="33" t="n">
        <v>33903</v>
      </c>
      <c r="E709" s="32" t="n">
        <v>59</v>
      </c>
      <c r="G709" s="33" t="n">
        <v>35289</v>
      </c>
      <c r="H709" s="32" t="n">
        <v>60.5</v>
      </c>
    </row>
    <row r="710" customFormat="false" ht="12.75" hidden="false" customHeight="false" outlineLevel="0" collapsed="false">
      <c r="A710" s="33" t="n">
        <v>33882</v>
      </c>
      <c r="B710" s="32" t="n">
        <v>20.1599998474121</v>
      </c>
      <c r="D710" s="33" t="n">
        <v>33904</v>
      </c>
      <c r="E710" s="32" t="n">
        <v>59.5</v>
      </c>
      <c r="G710" s="33" t="n">
        <v>35290</v>
      </c>
      <c r="H710" s="32" t="n">
        <v>61.25</v>
      </c>
    </row>
    <row r="711" customFormat="false" ht="12.75" hidden="false" customHeight="false" outlineLevel="0" collapsed="false">
      <c r="A711" s="33" t="n">
        <v>33883</v>
      </c>
      <c r="B711" s="32" t="n">
        <v>20.164999961853</v>
      </c>
      <c r="D711" s="33" t="n">
        <v>33905</v>
      </c>
      <c r="E711" s="32" t="n">
        <v>60.25</v>
      </c>
      <c r="G711" s="33" t="n">
        <v>35291</v>
      </c>
      <c r="H711" s="32" t="n">
        <v>61.875</v>
      </c>
    </row>
    <row r="712" customFormat="false" ht="12.75" hidden="false" customHeight="false" outlineLevel="0" collapsed="false">
      <c r="A712" s="33" t="n">
        <v>33884</v>
      </c>
      <c r="B712" s="32" t="n">
        <v>20.2650003433228</v>
      </c>
      <c r="D712" s="33" t="n">
        <v>33906</v>
      </c>
      <c r="E712" s="32" t="n">
        <v>59.25</v>
      </c>
      <c r="G712" s="33" t="n">
        <v>35292</v>
      </c>
      <c r="H712" s="32" t="n">
        <v>61.5</v>
      </c>
    </row>
    <row r="713" customFormat="false" ht="12.75" hidden="false" customHeight="false" outlineLevel="0" collapsed="false">
      <c r="A713" s="33" t="n">
        <v>33885</v>
      </c>
      <c r="B713" s="32" t="n">
        <v>20.4499998092651</v>
      </c>
      <c r="D713" s="33" t="n">
        <v>33907</v>
      </c>
      <c r="E713" s="32" t="n">
        <v>58.625</v>
      </c>
      <c r="G713" s="33" t="n">
        <v>35293</v>
      </c>
      <c r="H713" s="32" t="n">
        <v>63.625</v>
      </c>
    </row>
    <row r="714" customFormat="false" ht="12.75" hidden="false" customHeight="false" outlineLevel="0" collapsed="false">
      <c r="A714" s="33" t="n">
        <v>33886</v>
      </c>
      <c r="B714" s="32" t="n">
        <v>20.8400001525879</v>
      </c>
      <c r="D714" s="33" t="n">
        <v>33910</v>
      </c>
      <c r="E714" s="32" t="n">
        <v>59.625</v>
      </c>
      <c r="G714" s="33" t="n">
        <v>35296</v>
      </c>
      <c r="H714" s="32" t="n">
        <v>64.5</v>
      </c>
    </row>
    <row r="715" customFormat="false" ht="12.75" hidden="false" customHeight="false" outlineLevel="0" collapsed="false">
      <c r="A715" s="33" t="n">
        <v>33889</v>
      </c>
      <c r="B715" s="32" t="n">
        <v>20.7399997711182</v>
      </c>
      <c r="D715" s="33" t="n">
        <v>33911</v>
      </c>
      <c r="E715" s="32" t="n">
        <v>59.875</v>
      </c>
      <c r="G715" s="33" t="n">
        <v>35297</v>
      </c>
      <c r="H715" s="32" t="n">
        <v>63.625</v>
      </c>
    </row>
    <row r="716" customFormat="false" ht="12.75" hidden="false" customHeight="false" outlineLevel="0" collapsed="false">
      <c r="A716" s="33" t="n">
        <v>33890</v>
      </c>
      <c r="B716" s="32" t="n">
        <v>20.6199998855591</v>
      </c>
      <c r="D716" s="33" t="n">
        <v>33912</v>
      </c>
      <c r="E716" s="32" t="n">
        <v>57.25</v>
      </c>
      <c r="G716" s="33" t="n">
        <v>35298</v>
      </c>
      <c r="H716" s="32" t="n">
        <v>62.625</v>
      </c>
    </row>
    <row r="717" customFormat="false" ht="12.75" hidden="false" customHeight="false" outlineLevel="0" collapsed="false">
      <c r="A717" s="33" t="n">
        <v>33891</v>
      </c>
      <c r="B717" s="32" t="n">
        <v>20.5900001525879</v>
      </c>
      <c r="D717" s="33" t="n">
        <v>33913</v>
      </c>
      <c r="E717" s="32" t="n">
        <v>57</v>
      </c>
      <c r="G717" s="33" t="n">
        <v>35299</v>
      </c>
      <c r="H717" s="32" t="n">
        <v>63.875</v>
      </c>
    </row>
    <row r="718" customFormat="false" ht="12.75" hidden="false" customHeight="false" outlineLevel="0" collapsed="false">
      <c r="A718" s="33" t="n">
        <v>33892</v>
      </c>
      <c r="B718" s="32" t="n">
        <v>20.789999961853</v>
      </c>
      <c r="D718" s="33" t="n">
        <v>33914</v>
      </c>
      <c r="E718" s="32" t="n">
        <v>55.625</v>
      </c>
      <c r="G718" s="33" t="n">
        <v>35300</v>
      </c>
      <c r="H718" s="32" t="n">
        <v>63.625</v>
      </c>
    </row>
    <row r="719" customFormat="false" ht="12.75" hidden="false" customHeight="false" outlineLevel="0" collapsed="false">
      <c r="A719" s="33" t="n">
        <v>33893</v>
      </c>
      <c r="B719" s="32" t="n">
        <v>20.7449998855591</v>
      </c>
      <c r="D719" s="33" t="n">
        <v>33917</v>
      </c>
      <c r="E719" s="32" t="n">
        <v>55.625</v>
      </c>
      <c r="G719" s="33" t="n">
        <v>35303</v>
      </c>
      <c r="H719" s="32" t="n">
        <v>62.125</v>
      </c>
    </row>
    <row r="720" customFormat="false" ht="12.75" hidden="false" customHeight="false" outlineLevel="0" collapsed="false">
      <c r="A720" s="33" t="n">
        <v>33896</v>
      </c>
      <c r="B720" s="32" t="n">
        <v>20.7700004577637</v>
      </c>
      <c r="D720" s="33" t="n">
        <v>33918</v>
      </c>
      <c r="E720" s="32" t="n">
        <v>53.75</v>
      </c>
      <c r="G720" s="33" t="n">
        <v>35304</v>
      </c>
      <c r="H720" s="32" t="n">
        <v>62.125</v>
      </c>
    </row>
    <row r="721" customFormat="false" ht="12.75" hidden="false" customHeight="false" outlineLevel="0" collapsed="false">
      <c r="A721" s="33" t="n">
        <v>33897</v>
      </c>
      <c r="B721" s="32" t="n">
        <v>20.6499996185303</v>
      </c>
      <c r="D721" s="33" t="n">
        <v>33919</v>
      </c>
      <c r="E721" s="32" t="n">
        <v>52.875</v>
      </c>
      <c r="G721" s="33" t="n">
        <v>35305</v>
      </c>
      <c r="H721" s="32" t="n">
        <v>63.125</v>
      </c>
    </row>
    <row r="722" customFormat="false" ht="12.75" hidden="false" customHeight="false" outlineLevel="0" collapsed="false">
      <c r="A722" s="33" t="n">
        <v>33898</v>
      </c>
      <c r="B722" s="32" t="n">
        <v>20.2849998474121</v>
      </c>
      <c r="D722" s="33" t="n">
        <v>33920</v>
      </c>
      <c r="E722" s="32" t="n">
        <v>52.625</v>
      </c>
      <c r="G722" s="33" t="n">
        <v>35306</v>
      </c>
      <c r="H722" s="32" t="n">
        <v>65.375</v>
      </c>
    </row>
    <row r="723" customFormat="false" ht="12.75" hidden="false" customHeight="false" outlineLevel="0" collapsed="false">
      <c r="A723" s="33" t="n">
        <v>33899</v>
      </c>
      <c r="B723" s="32" t="n">
        <v>19.960000038147</v>
      </c>
      <c r="D723" s="33" t="n">
        <v>33921</v>
      </c>
      <c r="E723" s="32" t="n">
        <v>51.875</v>
      </c>
      <c r="G723" s="33" t="n">
        <v>35307</v>
      </c>
      <c r="H723" s="32" t="n">
        <v>64.875</v>
      </c>
    </row>
    <row r="724" customFormat="false" ht="12.75" hidden="false" customHeight="false" outlineLevel="0" collapsed="false">
      <c r="A724" s="33" t="n">
        <v>33900</v>
      </c>
      <c r="B724" s="32" t="n">
        <v>19.7849998474121</v>
      </c>
      <c r="D724" s="33" t="n">
        <v>33924</v>
      </c>
      <c r="E724" s="32" t="n">
        <v>53.125</v>
      </c>
      <c r="G724" s="33" t="n">
        <v>35311</v>
      </c>
      <c r="H724" s="32" t="n">
        <v>67.375</v>
      </c>
    </row>
    <row r="725" customFormat="false" ht="12.75" hidden="false" customHeight="false" outlineLevel="0" collapsed="false">
      <c r="A725" s="33" t="n">
        <v>33903</v>
      </c>
      <c r="B725" s="32" t="n">
        <v>19.8000001907349</v>
      </c>
      <c r="D725" s="33" t="n">
        <v>33925</v>
      </c>
      <c r="E725" s="32" t="n">
        <v>53.125</v>
      </c>
      <c r="G725" s="33" t="n">
        <v>35312</v>
      </c>
      <c r="H725" s="32" t="n">
        <v>65.375</v>
      </c>
    </row>
    <row r="726" customFormat="false" ht="12.75" hidden="false" customHeight="false" outlineLevel="0" collapsed="false">
      <c r="A726" s="33" t="n">
        <v>33904</v>
      </c>
      <c r="B726" s="32" t="n">
        <v>19.664999961853</v>
      </c>
      <c r="D726" s="33" t="n">
        <v>33926</v>
      </c>
      <c r="E726" s="32" t="n">
        <v>52.875</v>
      </c>
      <c r="G726" s="33" t="n">
        <v>35313</v>
      </c>
      <c r="H726" s="32" t="n">
        <v>66.25</v>
      </c>
    </row>
    <row r="727" customFormat="false" ht="12.75" hidden="false" customHeight="false" outlineLevel="0" collapsed="false">
      <c r="A727" s="33" t="n">
        <v>33905</v>
      </c>
      <c r="B727" s="32" t="n">
        <v>19.7700004577637</v>
      </c>
      <c r="D727" s="33" t="n">
        <v>33927</v>
      </c>
      <c r="E727" s="32" t="n">
        <v>53.375</v>
      </c>
      <c r="G727" s="33" t="n">
        <v>35314</v>
      </c>
      <c r="H727" s="32" t="n">
        <v>67.875</v>
      </c>
    </row>
    <row r="728" customFormat="false" ht="12.75" hidden="false" customHeight="false" outlineLevel="0" collapsed="false">
      <c r="A728" s="33" t="n">
        <v>33906</v>
      </c>
      <c r="B728" s="32" t="n">
        <v>19.4549999237061</v>
      </c>
      <c r="D728" s="33" t="n">
        <v>33928</v>
      </c>
      <c r="E728" s="32" t="n">
        <v>53.875</v>
      </c>
      <c r="G728" s="33" t="n">
        <v>35317</v>
      </c>
      <c r="H728" s="32" t="n">
        <v>67.375</v>
      </c>
    </row>
    <row r="729" customFormat="false" ht="12.75" hidden="false" customHeight="false" outlineLevel="0" collapsed="false">
      <c r="A729" s="33" t="n">
        <v>33907</v>
      </c>
      <c r="B729" s="32" t="n">
        <v>19.2950000762939</v>
      </c>
      <c r="D729" s="33" t="n">
        <v>33931</v>
      </c>
      <c r="E729" s="32" t="n">
        <v>52.625</v>
      </c>
      <c r="G729" s="33" t="n">
        <v>35318</v>
      </c>
      <c r="H729" s="32" t="n">
        <v>67.875</v>
      </c>
    </row>
    <row r="730" customFormat="false" ht="12.75" hidden="false" customHeight="false" outlineLevel="0" collapsed="false">
      <c r="A730" s="33" t="n">
        <v>33910</v>
      </c>
      <c r="B730" s="32" t="n">
        <v>19.375</v>
      </c>
      <c r="D730" s="33" t="n">
        <v>33932</v>
      </c>
      <c r="E730" s="32" t="n">
        <v>50.875</v>
      </c>
      <c r="G730" s="33" t="n">
        <v>35319</v>
      </c>
      <c r="H730" s="32" t="n">
        <v>69.375</v>
      </c>
    </row>
    <row r="731" customFormat="false" ht="12.75" hidden="false" customHeight="false" outlineLevel="0" collapsed="false">
      <c r="A731" s="33" t="n">
        <v>33911</v>
      </c>
      <c r="B731" s="32" t="n">
        <v>19.335000038147</v>
      </c>
      <c r="D731" s="33" t="n">
        <v>33933</v>
      </c>
      <c r="E731" s="32" t="n">
        <v>51.375</v>
      </c>
      <c r="G731" s="33" t="n">
        <v>35320</v>
      </c>
      <c r="H731" s="32" t="n">
        <v>70.625</v>
      </c>
    </row>
    <row r="732" customFormat="false" ht="12.75" hidden="false" customHeight="false" outlineLevel="0" collapsed="false">
      <c r="A732" s="33" t="n">
        <v>33912</v>
      </c>
      <c r="B732" s="32" t="n">
        <v>18.9899997711182</v>
      </c>
      <c r="D732" s="33" t="n">
        <v>33938</v>
      </c>
      <c r="E732" s="32" t="n">
        <v>50.875</v>
      </c>
      <c r="G732" s="33" t="n">
        <v>35321</v>
      </c>
      <c r="H732" s="32" t="n">
        <v>69.375</v>
      </c>
    </row>
    <row r="733" customFormat="false" ht="12.75" hidden="false" customHeight="false" outlineLevel="0" collapsed="false">
      <c r="A733" s="33" t="n">
        <v>33913</v>
      </c>
      <c r="B733" s="32" t="n">
        <v>19.2249994277954</v>
      </c>
      <c r="D733" s="33" t="n">
        <v>33939</v>
      </c>
      <c r="E733" s="32" t="n">
        <v>49.375</v>
      </c>
      <c r="G733" s="33" t="n">
        <v>35324</v>
      </c>
      <c r="H733" s="32" t="n">
        <v>66.625</v>
      </c>
    </row>
    <row r="734" customFormat="false" ht="12.75" hidden="false" customHeight="false" outlineLevel="0" collapsed="false">
      <c r="A734" s="33" t="n">
        <v>33914</v>
      </c>
      <c r="B734" s="32" t="n">
        <v>18.9799995422363</v>
      </c>
      <c r="D734" s="33" t="n">
        <v>33940</v>
      </c>
      <c r="E734" s="32" t="n">
        <v>49.25</v>
      </c>
      <c r="G734" s="33" t="n">
        <v>35325</v>
      </c>
      <c r="H734" s="32" t="n">
        <v>66.375</v>
      </c>
    </row>
    <row r="735" customFormat="false" ht="12.75" hidden="false" customHeight="false" outlineLevel="0" collapsed="false">
      <c r="A735" s="33" t="n">
        <v>33917</v>
      </c>
      <c r="B735" s="32" t="n">
        <v>19.460000038147</v>
      </c>
      <c r="D735" s="33" t="n">
        <v>33941</v>
      </c>
      <c r="E735" s="32" t="n">
        <v>48.25</v>
      </c>
      <c r="G735" s="33" t="n">
        <v>35326</v>
      </c>
      <c r="H735" s="32" t="n">
        <v>68.375</v>
      </c>
    </row>
    <row r="736" customFormat="false" ht="12.75" hidden="false" customHeight="false" outlineLevel="0" collapsed="false">
      <c r="A736" s="33" t="n">
        <v>33918</v>
      </c>
      <c r="B736" s="32" t="n">
        <v>19.4049997329712</v>
      </c>
      <c r="D736" s="33" t="n">
        <v>33942</v>
      </c>
      <c r="E736" s="32" t="n">
        <v>48.625</v>
      </c>
      <c r="G736" s="33" t="n">
        <v>35327</v>
      </c>
      <c r="H736" s="32" t="n">
        <v>67</v>
      </c>
    </row>
    <row r="737" customFormat="false" ht="12.75" hidden="false" customHeight="false" outlineLevel="0" collapsed="false">
      <c r="A737" s="33" t="n">
        <v>33919</v>
      </c>
      <c r="B737" s="32" t="n">
        <v>19.3299999237061</v>
      </c>
      <c r="D737" s="33" t="n">
        <v>33945</v>
      </c>
      <c r="E737" s="32" t="n">
        <v>49.375</v>
      </c>
      <c r="G737" s="33" t="n">
        <v>35328</v>
      </c>
      <c r="H737" s="32" t="n">
        <v>67.625</v>
      </c>
    </row>
    <row r="738" customFormat="false" ht="12.75" hidden="false" customHeight="false" outlineLevel="0" collapsed="false">
      <c r="A738" s="33" t="n">
        <v>33920</v>
      </c>
      <c r="B738" s="32" t="n">
        <v>19.1050004959106</v>
      </c>
      <c r="D738" s="33" t="n">
        <v>33946</v>
      </c>
      <c r="E738" s="32" t="n">
        <v>48.375</v>
      </c>
      <c r="G738" s="33" t="n">
        <v>35331</v>
      </c>
      <c r="H738" s="32" t="n">
        <v>67.5</v>
      </c>
    </row>
    <row r="739" customFormat="false" ht="12.75" hidden="false" customHeight="false" outlineLevel="0" collapsed="false">
      <c r="A739" s="33" t="n">
        <v>33921</v>
      </c>
      <c r="B739" s="32" t="n">
        <v>18.9200000762939</v>
      </c>
      <c r="D739" s="33" t="n">
        <v>33947</v>
      </c>
      <c r="E739" s="32" t="n">
        <v>48.125</v>
      </c>
      <c r="G739" s="33" t="n">
        <v>35332</v>
      </c>
      <c r="H739" s="32" t="n">
        <v>69.5</v>
      </c>
    </row>
    <row r="740" customFormat="false" ht="12.75" hidden="false" customHeight="false" outlineLevel="0" collapsed="false">
      <c r="A740" s="33" t="n">
        <v>33924</v>
      </c>
      <c r="B740" s="32" t="n">
        <v>19.2299995422363</v>
      </c>
      <c r="D740" s="33" t="n">
        <v>33948</v>
      </c>
      <c r="E740" s="32" t="n">
        <v>49.375</v>
      </c>
      <c r="G740" s="33" t="n">
        <v>35333</v>
      </c>
      <c r="H740" s="32" t="n">
        <v>70.75</v>
      </c>
    </row>
    <row r="741" customFormat="false" ht="12.75" hidden="false" customHeight="false" outlineLevel="0" collapsed="false">
      <c r="A741" s="33" t="n">
        <v>33925</v>
      </c>
      <c r="B741" s="32" t="n">
        <v>19.1599998474121</v>
      </c>
      <c r="D741" s="33" t="n">
        <v>33949</v>
      </c>
      <c r="E741" s="32" t="n">
        <v>49.125</v>
      </c>
      <c r="G741" s="33" t="n">
        <v>35334</v>
      </c>
      <c r="H741" s="32" t="n">
        <v>69.625</v>
      </c>
    </row>
    <row r="742" customFormat="false" ht="12.75" hidden="false" customHeight="false" outlineLevel="0" collapsed="false">
      <c r="A742" s="33" t="n">
        <v>33926</v>
      </c>
      <c r="B742" s="32" t="n">
        <v>19.0799999237061</v>
      </c>
      <c r="D742" s="33" t="n">
        <v>33952</v>
      </c>
      <c r="E742" s="32" t="n">
        <v>49.375</v>
      </c>
      <c r="G742" s="33" t="n">
        <v>35335</v>
      </c>
      <c r="H742" s="32" t="n">
        <v>69.375</v>
      </c>
    </row>
    <row r="743" customFormat="false" ht="12.75" hidden="false" customHeight="false" outlineLevel="0" collapsed="false">
      <c r="A743" s="33" t="n">
        <v>33927</v>
      </c>
      <c r="B743" s="32" t="n">
        <v>19.3900003433228</v>
      </c>
      <c r="D743" s="33" t="n">
        <v>33953</v>
      </c>
      <c r="E743" s="32" t="n">
        <v>49.375</v>
      </c>
      <c r="G743" s="33" t="n">
        <v>35338</v>
      </c>
      <c r="H743" s="32" t="n">
        <v>69.125</v>
      </c>
    </row>
    <row r="744" customFormat="false" ht="12.75" hidden="false" customHeight="false" outlineLevel="0" collapsed="false">
      <c r="A744" s="33" t="n">
        <v>33928</v>
      </c>
      <c r="B744" s="32" t="n">
        <v>19.4549999237061</v>
      </c>
      <c r="D744" s="33" t="n">
        <v>33954</v>
      </c>
      <c r="E744" s="32" t="n">
        <v>51.625</v>
      </c>
      <c r="G744" s="33" t="n">
        <v>35339</v>
      </c>
      <c r="H744" s="32" t="n">
        <v>69.125</v>
      </c>
    </row>
    <row r="745" customFormat="false" ht="12.75" hidden="false" customHeight="false" outlineLevel="0" collapsed="false">
      <c r="A745" s="33" t="n">
        <v>33931</v>
      </c>
      <c r="B745" s="32" t="n">
        <v>19.0549993515015</v>
      </c>
      <c r="D745" s="33" t="n">
        <v>33955</v>
      </c>
      <c r="E745" s="32" t="n">
        <v>52.625</v>
      </c>
      <c r="G745" s="33" t="n">
        <v>35340</v>
      </c>
      <c r="H745" s="32" t="n">
        <v>69.875</v>
      </c>
    </row>
    <row r="746" customFormat="false" ht="12.75" hidden="false" customHeight="false" outlineLevel="0" collapsed="false">
      <c r="A746" s="33" t="n">
        <v>33932</v>
      </c>
      <c r="B746" s="32" t="n">
        <v>19.1549997329712</v>
      </c>
      <c r="D746" s="33" t="n">
        <v>33956</v>
      </c>
      <c r="E746" s="32" t="n">
        <v>53.125</v>
      </c>
      <c r="G746" s="33" t="n">
        <v>35341</v>
      </c>
      <c r="H746" s="32" t="n">
        <v>72.875</v>
      </c>
    </row>
    <row r="747" customFormat="false" ht="12.75" hidden="false" customHeight="false" outlineLevel="0" collapsed="false">
      <c r="A747" s="33" t="n">
        <v>33933</v>
      </c>
      <c r="B747" s="32" t="n">
        <v>19.3649997711182</v>
      </c>
      <c r="D747" s="33" t="n">
        <v>33959</v>
      </c>
      <c r="E747" s="32" t="n">
        <v>52.625</v>
      </c>
      <c r="G747" s="33" t="n">
        <v>35342</v>
      </c>
      <c r="H747" s="32" t="n">
        <v>72.625</v>
      </c>
    </row>
    <row r="748" customFormat="false" ht="12.75" hidden="false" customHeight="false" outlineLevel="0" collapsed="false">
      <c r="A748" s="33" t="n">
        <v>33934</v>
      </c>
      <c r="B748" s="32" t="n">
        <v>18.8949995040894</v>
      </c>
      <c r="D748" s="33" t="n">
        <v>33960</v>
      </c>
      <c r="E748" s="32" t="n">
        <v>52.625</v>
      </c>
      <c r="G748" s="33" t="n">
        <v>35345</v>
      </c>
      <c r="H748" s="32" t="n">
        <v>74.875</v>
      </c>
    </row>
    <row r="749" customFormat="false" ht="12.75" hidden="false" customHeight="false" outlineLevel="0" collapsed="false">
      <c r="A749" s="33" t="n">
        <v>33935</v>
      </c>
      <c r="B749" s="32" t="n">
        <v>19.125</v>
      </c>
      <c r="D749" s="33" t="n">
        <v>33961</v>
      </c>
      <c r="E749" s="32" t="n">
        <v>52.875</v>
      </c>
      <c r="G749" s="33" t="n">
        <v>35346</v>
      </c>
      <c r="H749" s="32" t="n">
        <v>74.625</v>
      </c>
    </row>
    <row r="750" customFormat="false" ht="12.75" hidden="false" customHeight="false" outlineLevel="0" collapsed="false">
      <c r="A750" s="33" t="n">
        <v>33938</v>
      </c>
      <c r="B750" s="32" t="n">
        <v>18.9499998092651</v>
      </c>
      <c r="D750" s="33" t="n">
        <v>33966</v>
      </c>
      <c r="E750" s="32" t="n">
        <v>53.125</v>
      </c>
      <c r="G750" s="33" t="n">
        <v>35347</v>
      </c>
      <c r="H750" s="32" t="n">
        <v>72.375</v>
      </c>
    </row>
    <row r="751" customFormat="false" ht="12.75" hidden="false" customHeight="false" outlineLevel="0" collapsed="false">
      <c r="A751" s="33" t="n">
        <v>33939</v>
      </c>
      <c r="B751" s="32" t="n">
        <v>18.6199998855591</v>
      </c>
      <c r="D751" s="33" t="n">
        <v>33967</v>
      </c>
      <c r="E751" s="32" t="n">
        <v>52.375</v>
      </c>
      <c r="G751" s="33" t="n">
        <v>35348</v>
      </c>
      <c r="H751" s="32" t="n">
        <v>69.375</v>
      </c>
    </row>
    <row r="752" customFormat="false" ht="12.75" hidden="false" customHeight="false" outlineLevel="0" collapsed="false">
      <c r="A752" s="33" t="n">
        <v>33940</v>
      </c>
      <c r="B752" s="32" t="n">
        <v>18.4049997329712</v>
      </c>
      <c r="D752" s="33" t="n">
        <v>33968</v>
      </c>
      <c r="E752" s="32" t="n">
        <v>52.375</v>
      </c>
      <c r="G752" s="33" t="n">
        <v>35349</v>
      </c>
      <c r="H752" s="32" t="n">
        <v>69.625</v>
      </c>
    </row>
    <row r="753" customFormat="false" ht="12.75" hidden="false" customHeight="false" outlineLevel="0" collapsed="false">
      <c r="A753" s="33" t="n">
        <v>33941</v>
      </c>
      <c r="B753" s="32" t="n">
        <v>18.2150001525879</v>
      </c>
      <c r="D753" s="33" t="n">
        <v>33969</v>
      </c>
      <c r="E753" s="32" t="n">
        <v>52.375</v>
      </c>
      <c r="G753" s="33" t="n">
        <v>35352</v>
      </c>
      <c r="H753" s="32" t="n">
        <v>72.125</v>
      </c>
    </row>
    <row r="754" customFormat="false" ht="12.75" hidden="false" customHeight="false" outlineLevel="0" collapsed="false">
      <c r="A754" s="33" t="n">
        <v>33942</v>
      </c>
      <c r="B754" s="32" t="n">
        <v>18.164999961853</v>
      </c>
      <c r="D754" s="33" t="n">
        <v>33973</v>
      </c>
      <c r="E754" s="32" t="n">
        <v>51.875</v>
      </c>
      <c r="G754" s="33" t="n">
        <v>35353</v>
      </c>
      <c r="H754" s="32" t="n">
        <v>71.125</v>
      </c>
    </row>
    <row r="755" customFormat="false" ht="12.75" hidden="false" customHeight="false" outlineLevel="0" collapsed="false">
      <c r="A755" s="33" t="n">
        <v>33945</v>
      </c>
      <c r="B755" s="32" t="n">
        <v>18.2650003433228</v>
      </c>
      <c r="D755" s="33" t="n">
        <v>33974</v>
      </c>
      <c r="E755" s="32" t="n">
        <v>52.375</v>
      </c>
      <c r="G755" s="33" t="n">
        <v>35354</v>
      </c>
      <c r="H755" s="32" t="n">
        <v>69.625</v>
      </c>
    </row>
    <row r="756" customFormat="false" ht="12.75" hidden="false" customHeight="false" outlineLevel="0" collapsed="false">
      <c r="A756" s="33" t="n">
        <v>33946</v>
      </c>
      <c r="B756" s="32" t="n">
        <v>17.9449996948242</v>
      </c>
      <c r="D756" s="33" t="n">
        <v>33975</v>
      </c>
      <c r="E756" s="32" t="n">
        <v>52.125</v>
      </c>
      <c r="G756" s="33" t="n">
        <v>35355</v>
      </c>
      <c r="H756" s="32" t="n">
        <v>70.375</v>
      </c>
    </row>
    <row r="757" customFormat="false" ht="12.75" hidden="false" customHeight="false" outlineLevel="0" collapsed="false">
      <c r="A757" s="33" t="n">
        <v>33947</v>
      </c>
      <c r="B757" s="32" t="n">
        <v>17.9549999237061</v>
      </c>
      <c r="D757" s="33" t="n">
        <v>33976</v>
      </c>
      <c r="E757" s="32" t="n">
        <v>51.125</v>
      </c>
      <c r="G757" s="33" t="n">
        <v>35356</v>
      </c>
      <c r="H757" s="32" t="n">
        <v>72.125</v>
      </c>
    </row>
    <row r="758" customFormat="false" ht="12.75" hidden="false" customHeight="false" outlineLevel="0" collapsed="false">
      <c r="A758" s="33" t="n">
        <v>33948</v>
      </c>
      <c r="B758" s="32" t="n">
        <v>18.3400001525879</v>
      </c>
      <c r="D758" s="33" t="n">
        <v>33977</v>
      </c>
      <c r="E758" s="32" t="n">
        <v>51.375</v>
      </c>
      <c r="G758" s="33" t="n">
        <v>35359</v>
      </c>
      <c r="H758" s="32" t="n">
        <v>71.875</v>
      </c>
    </row>
    <row r="759" customFormat="false" ht="12.75" hidden="false" customHeight="false" outlineLevel="0" collapsed="false">
      <c r="A759" s="33" t="n">
        <v>33949</v>
      </c>
      <c r="B759" s="32" t="n">
        <v>18.2349996566772</v>
      </c>
      <c r="D759" s="33" t="n">
        <v>33980</v>
      </c>
      <c r="E759" s="32" t="n">
        <v>50.625</v>
      </c>
      <c r="G759" s="33" t="n">
        <v>35360</v>
      </c>
      <c r="H759" s="32" t="n">
        <v>71.375</v>
      </c>
    </row>
    <row r="760" customFormat="false" ht="12.75" hidden="false" customHeight="false" outlineLevel="0" collapsed="false">
      <c r="A760" s="33" t="n">
        <v>33952</v>
      </c>
      <c r="B760" s="32" t="n">
        <v>17.8949995040894</v>
      </c>
      <c r="D760" s="33" t="n">
        <v>33981</v>
      </c>
      <c r="E760" s="32" t="n">
        <v>49.5</v>
      </c>
      <c r="G760" s="33" t="n">
        <v>35361</v>
      </c>
      <c r="H760" s="32" t="n">
        <v>68.75</v>
      </c>
    </row>
    <row r="761" customFormat="false" ht="12.75" hidden="false" customHeight="false" outlineLevel="0" collapsed="false">
      <c r="A761" s="33" t="n">
        <v>33953</v>
      </c>
      <c r="B761" s="32" t="n">
        <v>17.7700004577637</v>
      </c>
      <c r="D761" s="33" t="n">
        <v>33982</v>
      </c>
      <c r="E761" s="32" t="n">
        <v>49.375</v>
      </c>
      <c r="G761" s="33" t="n">
        <v>35362</v>
      </c>
      <c r="H761" s="32" t="n">
        <v>67.875</v>
      </c>
    </row>
    <row r="762" customFormat="false" ht="12.75" hidden="false" customHeight="false" outlineLevel="0" collapsed="false">
      <c r="A762" s="33" t="n">
        <v>33954</v>
      </c>
      <c r="B762" s="32" t="n">
        <v>18.0749998092651</v>
      </c>
      <c r="D762" s="33" t="n">
        <v>33983</v>
      </c>
      <c r="E762" s="32" t="n">
        <v>50.375</v>
      </c>
      <c r="G762" s="33" t="n">
        <v>35363</v>
      </c>
      <c r="H762" s="32" t="n">
        <v>69.125</v>
      </c>
    </row>
    <row r="763" customFormat="false" ht="12.75" hidden="false" customHeight="false" outlineLevel="0" collapsed="false">
      <c r="A763" s="33" t="n">
        <v>33955</v>
      </c>
      <c r="B763" s="32" t="n">
        <v>18.3199996948242</v>
      </c>
      <c r="D763" s="33" t="n">
        <v>33984</v>
      </c>
      <c r="E763" s="32" t="n">
        <v>51.875</v>
      </c>
      <c r="G763" s="33" t="n">
        <v>35366</v>
      </c>
      <c r="H763" s="32" t="n">
        <v>68.625</v>
      </c>
    </row>
    <row r="764" customFormat="false" ht="12.75" hidden="false" customHeight="false" outlineLevel="0" collapsed="false">
      <c r="A764" s="33" t="n">
        <v>33956</v>
      </c>
      <c r="B764" s="32" t="n">
        <v>18.25</v>
      </c>
      <c r="D764" s="33" t="n">
        <v>33987</v>
      </c>
      <c r="E764" s="32" t="n">
        <v>51.875</v>
      </c>
      <c r="G764" s="33" t="n">
        <v>35367</v>
      </c>
      <c r="H764" s="32" t="n">
        <v>66.875</v>
      </c>
    </row>
    <row r="765" customFormat="false" ht="12.75" hidden="false" customHeight="false" outlineLevel="0" collapsed="false">
      <c r="A765" s="33" t="n">
        <v>33959</v>
      </c>
      <c r="B765" s="32" t="n">
        <v>18.2400007247925</v>
      </c>
      <c r="D765" s="33" t="n">
        <v>33988</v>
      </c>
      <c r="E765" s="32" t="n">
        <v>51.125</v>
      </c>
      <c r="G765" s="33" t="n">
        <v>35368</v>
      </c>
      <c r="H765" s="32" t="n">
        <v>65.625</v>
      </c>
    </row>
    <row r="766" customFormat="false" ht="12.75" hidden="false" customHeight="false" outlineLevel="0" collapsed="false">
      <c r="A766" s="33" t="n">
        <v>33960</v>
      </c>
      <c r="B766" s="32" t="n">
        <v>18.1149997711182</v>
      </c>
      <c r="D766" s="33" t="n">
        <v>33989</v>
      </c>
      <c r="E766" s="32" t="n">
        <v>50.375</v>
      </c>
      <c r="G766" s="33" t="n">
        <v>35369</v>
      </c>
      <c r="H766" s="32" t="n">
        <v>65.625</v>
      </c>
    </row>
    <row r="767" customFormat="false" ht="12.75" hidden="false" customHeight="false" outlineLevel="0" collapsed="false">
      <c r="A767" s="33" t="n">
        <v>33961</v>
      </c>
      <c r="B767" s="32" t="n">
        <v>18.3000001907349</v>
      </c>
      <c r="D767" s="33" t="n">
        <v>33990</v>
      </c>
      <c r="E767" s="32" t="n">
        <v>50.625</v>
      </c>
      <c r="G767" s="33" t="n">
        <v>35370</v>
      </c>
      <c r="H767" s="32" t="n">
        <v>66</v>
      </c>
    </row>
    <row r="768" customFormat="false" ht="12.75" hidden="false" customHeight="false" outlineLevel="0" collapsed="false">
      <c r="A768" s="33" t="n">
        <v>33966</v>
      </c>
      <c r="B768" s="32" t="n">
        <v>18.0550003051758</v>
      </c>
      <c r="D768" s="33" t="n">
        <v>33991</v>
      </c>
      <c r="E768" s="32" t="n">
        <v>50.875</v>
      </c>
      <c r="G768" s="33" t="n">
        <v>35373</v>
      </c>
      <c r="H768" s="32" t="n">
        <v>66</v>
      </c>
    </row>
    <row r="769" customFormat="false" ht="12.75" hidden="false" customHeight="false" outlineLevel="0" collapsed="false">
      <c r="A769" s="33" t="n">
        <v>33967</v>
      </c>
      <c r="B769" s="32" t="n">
        <v>17.8450002670288</v>
      </c>
      <c r="D769" s="33" t="n">
        <v>33994</v>
      </c>
      <c r="E769" s="32" t="n">
        <v>53.125</v>
      </c>
      <c r="G769" s="33" t="n">
        <v>35374</v>
      </c>
      <c r="H769" s="32" t="n">
        <v>65.375</v>
      </c>
    </row>
    <row r="770" customFormat="false" ht="12.75" hidden="false" customHeight="false" outlineLevel="0" collapsed="false">
      <c r="A770" s="33" t="n">
        <v>33968</v>
      </c>
      <c r="B770" s="32" t="n">
        <v>17.8299999237061</v>
      </c>
      <c r="D770" s="33" t="n">
        <v>33995</v>
      </c>
      <c r="E770" s="32" t="n">
        <v>53.375</v>
      </c>
      <c r="G770" s="33" t="n">
        <v>35375</v>
      </c>
      <c r="H770" s="32" t="n">
        <v>66.25</v>
      </c>
    </row>
    <row r="771" customFormat="false" ht="12.75" hidden="false" customHeight="false" outlineLevel="0" collapsed="false">
      <c r="A771" s="33" t="n">
        <v>33969</v>
      </c>
      <c r="B771" s="32" t="n">
        <v>17.7799997329712</v>
      </c>
      <c r="D771" s="33" t="n">
        <v>33996</v>
      </c>
      <c r="E771" s="32" t="n">
        <v>53.375</v>
      </c>
      <c r="G771" s="33" t="n">
        <v>35376</v>
      </c>
      <c r="H771" s="32" t="n">
        <v>66.5</v>
      </c>
    </row>
    <row r="772" customFormat="false" ht="12.75" hidden="false" customHeight="false" outlineLevel="0" collapsed="false">
      <c r="A772" s="33" t="n">
        <v>33973</v>
      </c>
      <c r="B772" s="32" t="n">
        <v>17.5</v>
      </c>
      <c r="D772" s="33" t="n">
        <v>33997</v>
      </c>
      <c r="E772" s="32" t="n">
        <v>54.375</v>
      </c>
      <c r="G772" s="33" t="n">
        <v>35377</v>
      </c>
      <c r="H772" s="32" t="n">
        <v>68.375</v>
      </c>
    </row>
    <row r="773" customFormat="false" ht="12.75" hidden="false" customHeight="false" outlineLevel="0" collapsed="false">
      <c r="A773" s="33" t="n">
        <v>33974</v>
      </c>
      <c r="B773" s="32" t="n">
        <v>17.6000003814697</v>
      </c>
      <c r="D773" s="33" t="n">
        <v>33998</v>
      </c>
      <c r="E773" s="32" t="n">
        <v>53.875</v>
      </c>
      <c r="G773" s="33" t="n">
        <v>35380</v>
      </c>
      <c r="H773" s="32" t="n">
        <v>67.625</v>
      </c>
    </row>
    <row r="774" customFormat="false" ht="12.75" hidden="false" customHeight="false" outlineLevel="0" collapsed="false">
      <c r="A774" s="33" t="n">
        <v>33975</v>
      </c>
      <c r="B774" s="32" t="n">
        <v>17.4000005722046</v>
      </c>
      <c r="D774" s="33" t="n">
        <v>34001</v>
      </c>
      <c r="E774" s="32" t="n">
        <v>53.375</v>
      </c>
      <c r="G774" s="33" t="n">
        <v>35381</v>
      </c>
      <c r="H774" s="32" t="n">
        <v>67.875</v>
      </c>
    </row>
    <row r="775" customFormat="false" ht="12.75" hidden="false" customHeight="false" outlineLevel="0" collapsed="false">
      <c r="A775" s="33" t="n">
        <v>33976</v>
      </c>
      <c r="B775" s="32" t="n">
        <v>17.2350006103516</v>
      </c>
      <c r="D775" s="33" t="n">
        <v>34002</v>
      </c>
      <c r="E775" s="32" t="n">
        <v>52.125</v>
      </c>
      <c r="G775" s="33" t="n">
        <v>35382</v>
      </c>
      <c r="H775" s="32" t="n">
        <v>70.875</v>
      </c>
    </row>
    <row r="776" customFormat="false" ht="12.75" hidden="false" customHeight="false" outlineLevel="0" collapsed="false">
      <c r="A776" s="33" t="n">
        <v>33977</v>
      </c>
      <c r="B776" s="32" t="n">
        <v>17.2849998474121</v>
      </c>
      <c r="D776" s="33" t="n">
        <v>34003</v>
      </c>
      <c r="E776" s="32" t="n">
        <v>51.875</v>
      </c>
      <c r="G776" s="33" t="n">
        <v>35383</v>
      </c>
      <c r="H776" s="32" t="n">
        <v>73.375</v>
      </c>
    </row>
    <row r="777" customFormat="false" ht="12.75" hidden="false" customHeight="false" outlineLevel="0" collapsed="false">
      <c r="A777" s="33" t="n">
        <v>33980</v>
      </c>
      <c r="B777" s="32" t="n">
        <v>17.1899995803833</v>
      </c>
      <c r="D777" s="33" t="n">
        <v>34004</v>
      </c>
      <c r="E777" s="32" t="n">
        <v>53</v>
      </c>
      <c r="G777" s="33" t="n">
        <v>35384</v>
      </c>
      <c r="H777" s="32" t="n">
        <v>72.375</v>
      </c>
    </row>
    <row r="778" customFormat="false" ht="12.75" hidden="false" customHeight="false" outlineLevel="0" collapsed="false">
      <c r="A778" s="33" t="n">
        <v>33981</v>
      </c>
      <c r="B778" s="32" t="n">
        <v>16.6750001907349</v>
      </c>
      <c r="D778" s="33" t="n">
        <v>34005</v>
      </c>
      <c r="E778" s="32" t="n">
        <v>53</v>
      </c>
      <c r="G778" s="33" t="n">
        <v>35387</v>
      </c>
      <c r="H778" s="32" t="n">
        <v>70.875</v>
      </c>
    </row>
    <row r="779" customFormat="false" ht="12.75" hidden="false" customHeight="false" outlineLevel="0" collapsed="false">
      <c r="A779" s="33" t="n">
        <v>33982</v>
      </c>
      <c r="B779" s="32" t="n">
        <v>16.7950000762939</v>
      </c>
      <c r="D779" s="33" t="n">
        <v>34008</v>
      </c>
      <c r="E779" s="32" t="n">
        <v>51.75</v>
      </c>
      <c r="G779" s="33" t="n">
        <v>35388</v>
      </c>
      <c r="H779" s="32" t="n">
        <v>72.25</v>
      </c>
    </row>
    <row r="780" customFormat="false" ht="12.75" hidden="false" customHeight="false" outlineLevel="0" collapsed="false">
      <c r="A780" s="33" t="n">
        <v>33983</v>
      </c>
      <c r="B780" s="32" t="n">
        <v>17.0249996185303</v>
      </c>
      <c r="D780" s="33" t="n">
        <v>34009</v>
      </c>
      <c r="E780" s="32" t="n">
        <v>51.375</v>
      </c>
      <c r="G780" s="33" t="n">
        <v>35389</v>
      </c>
      <c r="H780" s="32" t="n">
        <v>70.625</v>
      </c>
    </row>
    <row r="781" customFormat="false" ht="12.75" hidden="false" customHeight="false" outlineLevel="0" collapsed="false">
      <c r="A781" s="33" t="n">
        <v>33984</v>
      </c>
      <c r="B781" s="32" t="n">
        <v>17.2749996185303</v>
      </c>
      <c r="D781" s="33" t="n">
        <v>34010</v>
      </c>
      <c r="E781" s="32" t="n">
        <v>51.375</v>
      </c>
      <c r="G781" s="33" t="n">
        <v>35390</v>
      </c>
      <c r="H781" s="32" t="n">
        <v>72.625</v>
      </c>
    </row>
    <row r="782" customFormat="false" ht="12.75" hidden="false" customHeight="false" outlineLevel="0" collapsed="false">
      <c r="A782" s="33" t="n">
        <v>33987</v>
      </c>
      <c r="B782" s="32" t="n">
        <v>17.2300004959106</v>
      </c>
      <c r="D782" s="33" t="n">
        <v>34011</v>
      </c>
      <c r="E782" s="32" t="n">
        <v>50.375</v>
      </c>
      <c r="G782" s="33" t="n">
        <v>35391</v>
      </c>
      <c r="H782" s="32" t="n">
        <v>71.625</v>
      </c>
    </row>
    <row r="783" customFormat="false" ht="12.75" hidden="false" customHeight="false" outlineLevel="0" collapsed="false">
      <c r="A783" s="33" t="n">
        <v>33988</v>
      </c>
      <c r="B783" s="32" t="n">
        <v>16.8199996948242</v>
      </c>
      <c r="D783" s="33" t="n">
        <v>34012</v>
      </c>
      <c r="E783" s="32" t="n">
        <v>49.625</v>
      </c>
      <c r="G783" s="33" t="n">
        <v>35394</v>
      </c>
      <c r="H783" s="32" t="n">
        <v>71.375</v>
      </c>
    </row>
    <row r="784" customFormat="false" ht="12.75" hidden="false" customHeight="false" outlineLevel="0" collapsed="false">
      <c r="A784" s="33" t="n">
        <v>33989</v>
      </c>
      <c r="B784" s="32" t="n">
        <v>16.5600004196167</v>
      </c>
      <c r="D784" s="33" t="n">
        <v>34016</v>
      </c>
      <c r="E784" s="32" t="n">
        <v>48.375</v>
      </c>
      <c r="G784" s="33" t="n">
        <v>35395</v>
      </c>
      <c r="H784" s="32" t="n">
        <v>70.75</v>
      </c>
    </row>
    <row r="785" customFormat="false" ht="12.75" hidden="false" customHeight="false" outlineLevel="0" collapsed="false">
      <c r="A785" s="33" t="n">
        <v>33990</v>
      </c>
      <c r="B785" s="32" t="n">
        <v>17.0600004196167</v>
      </c>
      <c r="D785" s="33" t="n">
        <v>34017</v>
      </c>
      <c r="E785" s="32" t="n">
        <v>48.625</v>
      </c>
      <c r="G785" s="33" t="n">
        <v>35396</v>
      </c>
      <c r="H785" s="32" t="n">
        <v>70.875</v>
      </c>
    </row>
    <row r="786" customFormat="false" ht="12.75" hidden="false" customHeight="false" outlineLevel="0" collapsed="false">
      <c r="A786" s="33" t="n">
        <v>33991</v>
      </c>
      <c r="B786" s="32" t="n">
        <v>17.0550003051758</v>
      </c>
      <c r="D786" s="33" t="n">
        <v>34018</v>
      </c>
      <c r="E786" s="32" t="n">
        <v>48.625</v>
      </c>
      <c r="G786" s="33" t="n">
        <v>35401</v>
      </c>
      <c r="H786" s="32" t="n">
        <v>72.875</v>
      </c>
    </row>
    <row r="787" customFormat="false" ht="12.75" hidden="false" customHeight="false" outlineLevel="0" collapsed="false">
      <c r="A787" s="33" t="n">
        <v>33994</v>
      </c>
      <c r="B787" s="32" t="n">
        <v>17.8499994277954</v>
      </c>
      <c r="D787" s="33" t="n">
        <v>34019</v>
      </c>
      <c r="E787" s="32" t="n">
        <v>50.375</v>
      </c>
      <c r="G787" s="33" t="n">
        <v>35402</v>
      </c>
      <c r="H787" s="32" t="n">
        <v>73.75</v>
      </c>
    </row>
    <row r="788" customFormat="false" ht="12.75" hidden="false" customHeight="false" outlineLevel="0" collapsed="false">
      <c r="A788" s="33" t="n">
        <v>33995</v>
      </c>
      <c r="B788" s="32" t="n">
        <v>17.8999996185303</v>
      </c>
      <c r="D788" s="33" t="n">
        <v>34022</v>
      </c>
      <c r="E788" s="32" t="n">
        <v>51.375</v>
      </c>
      <c r="G788" s="33" t="n">
        <v>35403</v>
      </c>
      <c r="H788" s="32" t="n">
        <v>72.5</v>
      </c>
    </row>
    <row r="789" customFormat="false" ht="12.75" hidden="false" customHeight="false" outlineLevel="0" collapsed="false">
      <c r="A789" s="33" t="n">
        <v>33996</v>
      </c>
      <c r="B789" s="32" t="n">
        <v>17.8850002288818</v>
      </c>
      <c r="D789" s="33" t="n">
        <v>34023</v>
      </c>
      <c r="E789" s="32" t="n">
        <v>51.875</v>
      </c>
      <c r="G789" s="33" t="n">
        <v>35404</v>
      </c>
      <c r="H789" s="32" t="n">
        <v>74.125</v>
      </c>
    </row>
    <row r="790" customFormat="false" ht="12.75" hidden="false" customHeight="false" outlineLevel="0" collapsed="false">
      <c r="A790" s="33" t="n">
        <v>33997</v>
      </c>
      <c r="B790" s="32" t="n">
        <v>18.5299997329712</v>
      </c>
      <c r="D790" s="33" t="n">
        <v>34024</v>
      </c>
      <c r="E790" s="32" t="n">
        <v>50.875</v>
      </c>
      <c r="G790" s="33" t="n">
        <v>35405</v>
      </c>
      <c r="H790" s="32" t="n">
        <v>73.875</v>
      </c>
    </row>
    <row r="791" customFormat="false" ht="12.75" hidden="false" customHeight="false" outlineLevel="0" collapsed="false">
      <c r="A791" s="33" t="n">
        <v>33998</v>
      </c>
      <c r="B791" s="32" t="n">
        <v>18.4750003814697</v>
      </c>
      <c r="D791" s="33" t="n">
        <v>34025</v>
      </c>
      <c r="E791" s="32" t="n">
        <v>54.5</v>
      </c>
      <c r="G791" s="33" t="n">
        <v>35408</v>
      </c>
      <c r="H791" s="32" t="n">
        <v>71</v>
      </c>
    </row>
    <row r="792" customFormat="false" ht="12.75" hidden="false" customHeight="false" outlineLevel="0" collapsed="false">
      <c r="A792" s="33" t="n">
        <v>34001</v>
      </c>
      <c r="B792" s="32" t="n">
        <v>18.6400003433228</v>
      </c>
      <c r="D792" s="33" t="n">
        <v>34026</v>
      </c>
      <c r="E792" s="32" t="n">
        <v>55.25</v>
      </c>
      <c r="G792" s="33" t="n">
        <v>35409</v>
      </c>
      <c r="H792" s="32" t="n">
        <v>67.875</v>
      </c>
    </row>
    <row r="793" customFormat="false" ht="12.75" hidden="false" customHeight="false" outlineLevel="0" collapsed="false">
      <c r="A793" s="33" t="n">
        <v>34002</v>
      </c>
      <c r="B793" s="32" t="n">
        <v>18.289999961853</v>
      </c>
      <c r="D793" s="33" t="n">
        <v>34029</v>
      </c>
      <c r="E793" s="32" t="n">
        <v>55.375</v>
      </c>
      <c r="G793" s="33" t="n">
        <v>35410</v>
      </c>
      <c r="H793" s="32" t="n">
        <v>64.625</v>
      </c>
    </row>
    <row r="794" customFormat="false" ht="12.75" hidden="false" customHeight="false" outlineLevel="0" collapsed="false">
      <c r="A794" s="33" t="n">
        <v>34003</v>
      </c>
      <c r="B794" s="32" t="n">
        <v>18.3500003814697</v>
      </c>
      <c r="D794" s="33" t="n">
        <v>34030</v>
      </c>
      <c r="E794" s="32" t="n">
        <v>54.5</v>
      </c>
      <c r="G794" s="33" t="n">
        <v>35411</v>
      </c>
      <c r="H794" s="32" t="n">
        <v>66.625</v>
      </c>
    </row>
    <row r="795" customFormat="false" ht="12.75" hidden="false" customHeight="false" outlineLevel="0" collapsed="false">
      <c r="A795" s="33" t="n">
        <v>34004</v>
      </c>
      <c r="B795" s="32" t="n">
        <v>18.7449998855591</v>
      </c>
      <c r="D795" s="33" t="n">
        <v>34031</v>
      </c>
      <c r="E795" s="32" t="n">
        <v>55.125</v>
      </c>
      <c r="G795" s="33" t="n">
        <v>35412</v>
      </c>
      <c r="H795" s="32" t="n">
        <v>69.875</v>
      </c>
    </row>
    <row r="796" customFormat="false" ht="12.75" hidden="false" customHeight="false" outlineLevel="0" collapsed="false">
      <c r="A796" s="33" t="n">
        <v>34005</v>
      </c>
      <c r="B796" s="32" t="n">
        <v>18.6999998092651</v>
      </c>
      <c r="D796" s="33" t="n">
        <v>34032</v>
      </c>
      <c r="E796" s="32" t="n">
        <v>56.5</v>
      </c>
      <c r="G796" s="33" t="n">
        <v>35415</v>
      </c>
      <c r="H796" s="32" t="n">
        <v>72.625</v>
      </c>
    </row>
    <row r="797" customFormat="false" ht="12.75" hidden="false" customHeight="false" outlineLevel="0" collapsed="false">
      <c r="A797" s="33" t="n">
        <v>34008</v>
      </c>
      <c r="B797" s="32" t="n">
        <v>18.3999996185303</v>
      </c>
      <c r="D797" s="33" t="n">
        <v>34033</v>
      </c>
      <c r="E797" s="32" t="n">
        <v>57.125</v>
      </c>
      <c r="G797" s="33" t="n">
        <v>35416</v>
      </c>
      <c r="H797" s="32" t="n">
        <v>70.625</v>
      </c>
    </row>
    <row r="798" customFormat="false" ht="12.75" hidden="false" customHeight="false" outlineLevel="0" collapsed="false">
      <c r="A798" s="33" t="n">
        <v>34009</v>
      </c>
      <c r="B798" s="32" t="n">
        <v>18.3199996948242</v>
      </c>
      <c r="D798" s="33" t="n">
        <v>34036</v>
      </c>
      <c r="E798" s="32" t="n">
        <v>56.375</v>
      </c>
      <c r="G798" s="33" t="n">
        <v>35417</v>
      </c>
      <c r="H798" s="32" t="n">
        <v>70</v>
      </c>
    </row>
    <row r="799" customFormat="false" ht="12.75" hidden="false" customHeight="false" outlineLevel="0" collapsed="false">
      <c r="A799" s="33" t="n">
        <v>34010</v>
      </c>
      <c r="B799" s="32" t="n">
        <v>18.3999996185303</v>
      </c>
      <c r="D799" s="33" t="n">
        <v>34037</v>
      </c>
      <c r="E799" s="32" t="n">
        <v>56.25</v>
      </c>
      <c r="G799" s="33" t="n">
        <v>35418</v>
      </c>
      <c r="H799" s="32" t="n">
        <v>68.75</v>
      </c>
    </row>
    <row r="800" customFormat="false" ht="12.75" hidden="false" customHeight="false" outlineLevel="0" collapsed="false">
      <c r="A800" s="33" t="n">
        <v>34011</v>
      </c>
      <c r="B800" s="32" t="n">
        <v>18.4949998855591</v>
      </c>
      <c r="D800" s="33" t="n">
        <v>34038</v>
      </c>
      <c r="E800" s="32" t="n">
        <v>55.625</v>
      </c>
      <c r="G800" s="33" t="n">
        <v>35419</v>
      </c>
      <c r="H800" s="32" t="n">
        <v>66.875</v>
      </c>
    </row>
    <row r="801" customFormat="false" ht="12.75" hidden="false" customHeight="false" outlineLevel="0" collapsed="false">
      <c r="A801" s="33" t="n">
        <v>34012</v>
      </c>
      <c r="B801" s="32" t="n">
        <v>18.3000001907349</v>
      </c>
      <c r="D801" s="33" t="n">
        <v>34039</v>
      </c>
      <c r="E801" s="32" t="n">
        <v>54.875</v>
      </c>
      <c r="G801" s="33" t="n">
        <v>35422</v>
      </c>
      <c r="H801" s="32" t="n">
        <v>65.875</v>
      </c>
    </row>
    <row r="802" customFormat="false" ht="12.75" hidden="false" customHeight="false" outlineLevel="0" collapsed="false">
      <c r="A802" s="33" t="n">
        <v>34015</v>
      </c>
      <c r="B802" s="32" t="n">
        <v>17.9849996566772</v>
      </c>
      <c r="D802" s="33" t="n">
        <v>34040</v>
      </c>
      <c r="E802" s="32" t="n">
        <v>56.125</v>
      </c>
      <c r="G802" s="33" t="n">
        <v>35423</v>
      </c>
      <c r="H802" s="32" t="n">
        <v>66.625</v>
      </c>
    </row>
    <row r="803" customFormat="false" ht="12.75" hidden="false" customHeight="false" outlineLevel="0" collapsed="false">
      <c r="A803" s="33" t="n">
        <v>34016</v>
      </c>
      <c r="B803" s="32" t="n">
        <v>18.0199995040894</v>
      </c>
      <c r="D803" s="33" t="n">
        <v>34043</v>
      </c>
      <c r="E803" s="32" t="n">
        <v>55.625</v>
      </c>
      <c r="G803" s="33" t="n">
        <v>35425</v>
      </c>
      <c r="H803" s="32" t="n">
        <v>65</v>
      </c>
    </row>
    <row r="804" customFormat="false" ht="12.75" hidden="false" customHeight="false" outlineLevel="0" collapsed="false">
      <c r="A804" s="33" t="n">
        <v>34017</v>
      </c>
      <c r="B804" s="32" t="n">
        <v>17.8499994277954</v>
      </c>
      <c r="D804" s="33" t="n">
        <v>34044</v>
      </c>
      <c r="E804" s="32" t="n">
        <v>55.875</v>
      </c>
      <c r="G804" s="33" t="n">
        <v>35426</v>
      </c>
      <c r="H804" s="32" t="n">
        <v>66</v>
      </c>
    </row>
    <row r="805" customFormat="false" ht="12.75" hidden="false" customHeight="false" outlineLevel="0" collapsed="false">
      <c r="A805" s="33" t="n">
        <v>34018</v>
      </c>
      <c r="B805" s="32" t="n">
        <v>18.0199995040894</v>
      </c>
      <c r="D805" s="33" t="n">
        <v>34045</v>
      </c>
      <c r="E805" s="32" t="n">
        <v>56.375</v>
      </c>
      <c r="G805" s="33" t="n">
        <v>35429</v>
      </c>
      <c r="H805" s="32" t="n">
        <v>66.25</v>
      </c>
    </row>
    <row r="806" customFormat="false" ht="12.75" hidden="false" customHeight="false" outlineLevel="0" collapsed="false">
      <c r="A806" s="33" t="n">
        <v>34019</v>
      </c>
      <c r="B806" s="32" t="n">
        <v>18.3150005340576</v>
      </c>
      <c r="D806" s="33" t="n">
        <v>34046</v>
      </c>
      <c r="E806" s="32" t="n">
        <v>55.875</v>
      </c>
      <c r="G806" s="33" t="n">
        <v>35430</v>
      </c>
      <c r="H806" s="32" t="n">
        <v>70.375</v>
      </c>
    </row>
    <row r="807" customFormat="false" ht="12.75" hidden="false" customHeight="false" outlineLevel="0" collapsed="false">
      <c r="A807" s="33" t="n">
        <v>34022</v>
      </c>
      <c r="B807" s="32" t="n">
        <v>18.7250003814697</v>
      </c>
      <c r="D807" s="33" t="n">
        <v>34047</v>
      </c>
      <c r="E807" s="32" t="n">
        <v>55.375</v>
      </c>
      <c r="G807" s="33" t="n">
        <v>35432</v>
      </c>
      <c r="H807" s="32" t="n">
        <v>70.25</v>
      </c>
    </row>
    <row r="808" customFormat="false" ht="12.75" hidden="false" customHeight="false" outlineLevel="0" collapsed="false">
      <c r="A808" s="33" t="n">
        <v>34023</v>
      </c>
      <c r="B808" s="32" t="n">
        <v>19.0550003051758</v>
      </c>
      <c r="D808" s="33" t="n">
        <v>34050</v>
      </c>
      <c r="E808" s="32" t="n">
        <v>54.125</v>
      </c>
      <c r="G808" s="33" t="n">
        <v>35433</v>
      </c>
      <c r="H808" s="32" t="n">
        <v>69.625</v>
      </c>
    </row>
    <row r="809" customFormat="false" ht="12.75" hidden="false" customHeight="false" outlineLevel="0" collapsed="false">
      <c r="A809" s="33" t="n">
        <v>34024</v>
      </c>
      <c r="B809" s="32" t="n">
        <v>19.1100006103516</v>
      </c>
      <c r="D809" s="33" t="n">
        <v>34051</v>
      </c>
      <c r="E809" s="32" t="n">
        <v>54.875</v>
      </c>
      <c r="G809" s="33" t="n">
        <v>35436</v>
      </c>
      <c r="H809" s="32" t="n">
        <v>70.875</v>
      </c>
    </row>
    <row r="810" customFormat="false" ht="12.75" hidden="false" customHeight="false" outlineLevel="0" collapsed="false">
      <c r="A810" s="33" t="n">
        <v>34025</v>
      </c>
      <c r="B810" s="32" t="n">
        <v>19.0699996948242</v>
      </c>
      <c r="D810" s="33" t="n">
        <v>34052</v>
      </c>
      <c r="E810" s="32" t="n">
        <v>55.875</v>
      </c>
      <c r="G810" s="33" t="n">
        <v>35437</v>
      </c>
      <c r="H810" s="32" t="n">
        <v>69.375</v>
      </c>
    </row>
    <row r="811" customFormat="false" ht="12.75" hidden="false" customHeight="false" outlineLevel="0" collapsed="false">
      <c r="A811" s="33" t="n">
        <v>34026</v>
      </c>
      <c r="B811" s="32" t="n">
        <v>18.9949998855591</v>
      </c>
      <c r="D811" s="33" t="n">
        <v>34053</v>
      </c>
      <c r="E811" s="32" t="n">
        <v>56.625</v>
      </c>
      <c r="G811" s="33" t="n">
        <v>35438</v>
      </c>
      <c r="H811" s="32" t="n">
        <v>70.625</v>
      </c>
    </row>
    <row r="812" customFormat="false" ht="12.75" hidden="false" customHeight="false" outlineLevel="0" collapsed="false">
      <c r="A812" s="33" t="n">
        <v>34029</v>
      </c>
      <c r="B812" s="32" t="n">
        <v>18.9449996948242</v>
      </c>
      <c r="D812" s="33" t="n">
        <v>34054</v>
      </c>
      <c r="E812" s="32" t="n">
        <v>58.875</v>
      </c>
      <c r="G812" s="33" t="n">
        <v>35439</v>
      </c>
      <c r="H812" s="32" t="n">
        <v>70.125</v>
      </c>
    </row>
    <row r="813" customFormat="false" ht="12.75" hidden="false" customHeight="false" outlineLevel="0" collapsed="false">
      <c r="A813" s="33" t="n">
        <v>34030</v>
      </c>
      <c r="B813" s="32" t="n">
        <v>18.8299999237061</v>
      </c>
      <c r="D813" s="33" t="n">
        <v>34057</v>
      </c>
      <c r="E813" s="32" t="n">
        <v>59.625</v>
      </c>
      <c r="G813" s="33" t="n">
        <v>35440</v>
      </c>
      <c r="H813" s="32" t="n">
        <v>69.375</v>
      </c>
    </row>
    <row r="814" customFormat="false" ht="12.75" hidden="false" customHeight="false" outlineLevel="0" collapsed="false">
      <c r="A814" s="33" t="n">
        <v>34031</v>
      </c>
      <c r="B814" s="32" t="n">
        <v>18.9549999237061</v>
      </c>
      <c r="D814" s="33" t="n">
        <v>34058</v>
      </c>
      <c r="E814" s="32" t="n">
        <v>59</v>
      </c>
      <c r="G814" s="33" t="n">
        <v>35443</v>
      </c>
      <c r="H814" s="32" t="n">
        <v>66.875</v>
      </c>
    </row>
    <row r="815" customFormat="false" ht="12.75" hidden="false" customHeight="false" outlineLevel="0" collapsed="false">
      <c r="A815" s="33" t="n">
        <v>34032</v>
      </c>
      <c r="B815" s="32" t="n">
        <v>19.5250005722046</v>
      </c>
      <c r="D815" s="33" t="n">
        <v>34059</v>
      </c>
      <c r="E815" s="32" t="n">
        <v>59.375</v>
      </c>
      <c r="G815" s="33" t="n">
        <v>35444</v>
      </c>
      <c r="H815" s="32" t="n">
        <v>66.75</v>
      </c>
    </row>
    <row r="816" customFormat="false" ht="12.75" hidden="false" customHeight="false" outlineLevel="0" collapsed="false">
      <c r="A816" s="33" t="n">
        <v>34033</v>
      </c>
      <c r="B816" s="32" t="n">
        <v>19.4100008010864</v>
      </c>
      <c r="D816" s="33" t="n">
        <v>34060</v>
      </c>
      <c r="E816" s="32" t="n">
        <v>59.375</v>
      </c>
      <c r="G816" s="33" t="n">
        <v>35445</v>
      </c>
      <c r="H816" s="32" t="n">
        <v>68.625</v>
      </c>
    </row>
    <row r="817" customFormat="false" ht="12.75" hidden="false" customHeight="false" outlineLevel="0" collapsed="false">
      <c r="A817" s="33" t="n">
        <v>34036</v>
      </c>
      <c r="B817" s="32" t="n">
        <v>19.1499996185303</v>
      </c>
      <c r="D817" s="33" t="n">
        <v>34061</v>
      </c>
      <c r="E817" s="32" t="n">
        <v>59.375</v>
      </c>
      <c r="G817" s="33" t="n">
        <v>35446</v>
      </c>
      <c r="H817" s="32" t="n">
        <v>67.125</v>
      </c>
    </row>
    <row r="818" customFormat="false" ht="12.75" hidden="false" customHeight="false" outlineLevel="0" collapsed="false">
      <c r="A818" s="33" t="n">
        <v>34037</v>
      </c>
      <c r="B818" s="32" t="n">
        <v>19.1400003433228</v>
      </c>
      <c r="D818" s="33" t="n">
        <v>34064</v>
      </c>
      <c r="E818" s="32" t="n">
        <v>59.125</v>
      </c>
      <c r="G818" s="33" t="n">
        <v>35447</v>
      </c>
      <c r="H818" s="32" t="n">
        <v>65.75</v>
      </c>
    </row>
    <row r="819" customFormat="false" ht="12.75" hidden="false" customHeight="false" outlineLevel="0" collapsed="false">
      <c r="A819" s="33" t="n">
        <v>34038</v>
      </c>
      <c r="B819" s="32" t="n">
        <v>18.9899997711182</v>
      </c>
      <c r="D819" s="33" t="n">
        <v>34065</v>
      </c>
      <c r="E819" s="32" t="n">
        <v>58.875</v>
      </c>
      <c r="G819" s="33" t="n">
        <v>35450</v>
      </c>
      <c r="H819" s="32" t="n">
        <v>64.25</v>
      </c>
    </row>
    <row r="820" customFormat="false" ht="12.75" hidden="false" customHeight="false" outlineLevel="0" collapsed="false">
      <c r="A820" s="33" t="n">
        <v>34039</v>
      </c>
      <c r="B820" s="32" t="n">
        <v>18.6699991226196</v>
      </c>
      <c r="D820" s="33" t="n">
        <v>34066</v>
      </c>
      <c r="E820" s="32" t="n">
        <v>59.625</v>
      </c>
      <c r="G820" s="33" t="n">
        <v>35451</v>
      </c>
      <c r="H820" s="32" t="n">
        <v>63.375</v>
      </c>
    </row>
    <row r="821" customFormat="false" ht="12.75" hidden="false" customHeight="false" outlineLevel="0" collapsed="false">
      <c r="A821" s="33" t="n">
        <v>34040</v>
      </c>
      <c r="B821" s="32" t="n">
        <v>18.9549999237061</v>
      </c>
      <c r="D821" s="33" t="n">
        <v>34067</v>
      </c>
      <c r="E821" s="32" t="n">
        <v>59.5</v>
      </c>
      <c r="G821" s="33" t="n">
        <v>35452</v>
      </c>
      <c r="H821" s="32" t="n">
        <v>65.375</v>
      </c>
    </row>
    <row r="822" customFormat="false" ht="12.75" hidden="false" customHeight="false" outlineLevel="0" collapsed="false">
      <c r="A822" s="33" t="n">
        <v>34043</v>
      </c>
      <c r="B822" s="32" t="n">
        <v>18.710000038147</v>
      </c>
      <c r="D822" s="33" t="n">
        <v>34071</v>
      </c>
      <c r="E822" s="32" t="n">
        <v>59.625</v>
      </c>
      <c r="G822" s="33" t="n">
        <v>35453</v>
      </c>
      <c r="H822" s="32" t="n">
        <v>64.875</v>
      </c>
    </row>
    <row r="823" customFormat="false" ht="12.75" hidden="false" customHeight="false" outlineLevel="0" collapsed="false">
      <c r="A823" s="33" t="n">
        <v>34044</v>
      </c>
      <c r="B823" s="32" t="n">
        <v>18.4549999237061</v>
      </c>
      <c r="D823" s="33" t="n">
        <v>34072</v>
      </c>
      <c r="E823" s="32" t="n">
        <v>59.875</v>
      </c>
      <c r="G823" s="33" t="n">
        <v>35454</v>
      </c>
      <c r="H823" s="32" t="n">
        <v>65.375</v>
      </c>
    </row>
    <row r="824" customFormat="false" ht="12.75" hidden="false" customHeight="false" outlineLevel="0" collapsed="false">
      <c r="A824" s="33" t="n">
        <v>34045</v>
      </c>
      <c r="B824" s="32" t="n">
        <v>18.4399995803833</v>
      </c>
      <c r="D824" s="33" t="n">
        <v>34073</v>
      </c>
      <c r="E824" s="32" t="n">
        <v>59.875</v>
      </c>
      <c r="G824" s="33" t="n">
        <v>35457</v>
      </c>
      <c r="H824" s="32" t="n">
        <v>66.625</v>
      </c>
    </row>
    <row r="825" customFormat="false" ht="12.75" hidden="false" customHeight="false" outlineLevel="0" collapsed="false">
      <c r="A825" s="33" t="n">
        <v>34046</v>
      </c>
      <c r="B825" s="32" t="n">
        <v>18.625</v>
      </c>
      <c r="D825" s="33" t="n">
        <v>34074</v>
      </c>
      <c r="E825" s="32" t="n">
        <v>59.875</v>
      </c>
      <c r="G825" s="33" t="n">
        <v>35458</v>
      </c>
      <c r="H825" s="32" t="n">
        <v>67.125</v>
      </c>
    </row>
    <row r="826" customFormat="false" ht="12.75" hidden="false" customHeight="false" outlineLevel="0" collapsed="false">
      <c r="A826" s="33" t="n">
        <v>34047</v>
      </c>
      <c r="B826" s="32" t="n">
        <v>18.4300003051758</v>
      </c>
      <c r="D826" s="33" t="n">
        <v>34075</v>
      </c>
      <c r="E826" s="32" t="n">
        <v>59.875</v>
      </c>
      <c r="G826" s="33" t="n">
        <v>35459</v>
      </c>
      <c r="H826" s="32" t="n">
        <v>70.875</v>
      </c>
    </row>
    <row r="827" customFormat="false" ht="12.75" hidden="false" customHeight="false" outlineLevel="0" collapsed="false">
      <c r="A827" s="33" t="n">
        <v>34050</v>
      </c>
      <c r="B827" s="32" t="n">
        <v>17.9499998092651</v>
      </c>
      <c r="D827" s="33" t="n">
        <v>34078</v>
      </c>
      <c r="E827" s="32" t="n">
        <v>59.875</v>
      </c>
      <c r="G827" s="33" t="n">
        <v>35460</v>
      </c>
      <c r="H827" s="32" t="n">
        <v>72.25</v>
      </c>
    </row>
    <row r="828" customFormat="false" ht="12.75" hidden="false" customHeight="false" outlineLevel="0" collapsed="false">
      <c r="A828" s="33" t="n">
        <v>34051</v>
      </c>
      <c r="B828" s="32" t="n">
        <v>18.289999961853</v>
      </c>
      <c r="D828" s="33" t="n">
        <v>34079</v>
      </c>
      <c r="E828" s="32" t="n">
        <v>60.125</v>
      </c>
      <c r="G828" s="33" t="n">
        <v>35461</v>
      </c>
      <c r="H828" s="32" t="n">
        <v>70.5</v>
      </c>
    </row>
    <row r="829" customFormat="false" ht="12.75" hidden="false" customHeight="false" outlineLevel="0" collapsed="false">
      <c r="A829" s="33" t="n">
        <v>34052</v>
      </c>
      <c r="B829" s="32" t="n">
        <v>18.4299993515015</v>
      </c>
      <c r="D829" s="33" t="n">
        <v>34080</v>
      </c>
      <c r="E829" s="32" t="n">
        <v>59.625</v>
      </c>
      <c r="G829" s="33" t="n">
        <v>35464</v>
      </c>
      <c r="H829" s="32" t="n">
        <v>69</v>
      </c>
    </row>
    <row r="830" customFormat="false" ht="12.75" hidden="false" customHeight="false" outlineLevel="0" collapsed="false">
      <c r="A830" s="33" t="n">
        <v>34053</v>
      </c>
      <c r="B830" s="32" t="n">
        <v>18.6099996566772</v>
      </c>
      <c r="D830" s="33" t="n">
        <v>34081</v>
      </c>
      <c r="E830" s="32" t="n">
        <v>59.625</v>
      </c>
      <c r="G830" s="33" t="n">
        <v>35465</v>
      </c>
      <c r="H830" s="32" t="n">
        <v>67.5</v>
      </c>
    </row>
    <row r="831" customFormat="false" ht="12.75" hidden="false" customHeight="false" outlineLevel="0" collapsed="false">
      <c r="A831" s="33" t="n">
        <v>34054</v>
      </c>
      <c r="B831" s="32" t="n">
        <v>18.5900001525879</v>
      </c>
      <c r="D831" s="33" t="n">
        <v>34082</v>
      </c>
      <c r="E831" s="32" t="n">
        <v>59.875</v>
      </c>
      <c r="G831" s="33" t="n">
        <v>35466</v>
      </c>
      <c r="H831" s="32" t="n">
        <v>64.625</v>
      </c>
    </row>
    <row r="832" customFormat="false" ht="12.75" hidden="false" customHeight="false" outlineLevel="0" collapsed="false">
      <c r="A832" s="33" t="n">
        <v>34057</v>
      </c>
      <c r="B832" s="32" t="n">
        <v>18.414999961853</v>
      </c>
      <c r="D832" s="33" t="n">
        <v>34085</v>
      </c>
      <c r="E832" s="32" t="n">
        <v>59.875</v>
      </c>
      <c r="G832" s="33" t="n">
        <v>35467</v>
      </c>
      <c r="H832" s="32" t="n">
        <v>62.375</v>
      </c>
    </row>
    <row r="833" customFormat="false" ht="12.75" hidden="false" customHeight="false" outlineLevel="0" collapsed="false">
      <c r="A833" s="33" t="n">
        <v>34058</v>
      </c>
      <c r="B833" s="32" t="n">
        <v>18.5200004577637</v>
      </c>
      <c r="D833" s="33" t="n">
        <v>34086</v>
      </c>
      <c r="E833" s="32" t="n">
        <v>59.625</v>
      </c>
      <c r="G833" s="33" t="n">
        <v>35468</v>
      </c>
      <c r="H833" s="32" t="n">
        <v>62</v>
      </c>
    </row>
    <row r="834" customFormat="false" ht="12.75" hidden="false" customHeight="false" outlineLevel="0" collapsed="false">
      <c r="A834" s="33" t="n">
        <v>34059</v>
      </c>
      <c r="B834" s="32" t="n">
        <v>18.7149991989136</v>
      </c>
      <c r="D834" s="33" t="n">
        <v>34087</v>
      </c>
      <c r="E834" s="32" t="n">
        <v>59.875</v>
      </c>
      <c r="G834" s="33" t="n">
        <v>35471</v>
      </c>
      <c r="H834" s="32" t="n">
        <v>63.625</v>
      </c>
    </row>
    <row r="835" customFormat="false" ht="12.75" hidden="false" customHeight="false" outlineLevel="0" collapsed="false">
      <c r="A835" s="33" t="n">
        <v>34060</v>
      </c>
      <c r="B835" s="32" t="n">
        <v>18.7550001144409</v>
      </c>
      <c r="D835" s="33" t="n">
        <v>34088</v>
      </c>
      <c r="E835" s="32" t="n">
        <v>61.125</v>
      </c>
      <c r="G835" s="33" t="n">
        <v>35472</v>
      </c>
      <c r="H835" s="32" t="n">
        <v>64.5</v>
      </c>
    </row>
    <row r="836" customFormat="false" ht="12.75" hidden="false" customHeight="false" outlineLevel="0" collapsed="false">
      <c r="A836" s="33" t="n">
        <v>34061</v>
      </c>
      <c r="B836" s="32" t="n">
        <v>18.960000038147</v>
      </c>
      <c r="D836" s="33" t="n">
        <v>34089</v>
      </c>
      <c r="E836" s="32" t="n">
        <v>61.125</v>
      </c>
      <c r="G836" s="33" t="n">
        <v>35473</v>
      </c>
      <c r="H836" s="32" t="n">
        <v>64.75</v>
      </c>
    </row>
    <row r="837" customFormat="false" ht="12.75" hidden="false" customHeight="false" outlineLevel="0" collapsed="false">
      <c r="A837" s="33" t="n">
        <v>34064</v>
      </c>
      <c r="B837" s="32" t="n">
        <v>18.8600006103516</v>
      </c>
      <c r="D837" s="33" t="n">
        <v>34092</v>
      </c>
      <c r="E837" s="32" t="n">
        <v>62.375</v>
      </c>
      <c r="G837" s="33" t="n">
        <v>35474</v>
      </c>
      <c r="H837" s="32" t="n">
        <v>63</v>
      </c>
    </row>
    <row r="838" customFormat="false" ht="12.75" hidden="false" customHeight="false" outlineLevel="0" collapsed="false">
      <c r="A838" s="33" t="n">
        <v>34065</v>
      </c>
      <c r="B838" s="32" t="n">
        <v>18.6199998855591</v>
      </c>
      <c r="D838" s="33" t="n">
        <v>34093</v>
      </c>
      <c r="E838" s="32" t="n">
        <v>61.75</v>
      </c>
      <c r="G838" s="33" t="n">
        <v>35475</v>
      </c>
      <c r="H838" s="32" t="n">
        <v>62.5</v>
      </c>
    </row>
    <row r="839" customFormat="false" ht="12.75" hidden="false" customHeight="false" outlineLevel="0" collapsed="false">
      <c r="A839" s="33" t="n">
        <v>34066</v>
      </c>
      <c r="B839" s="32" t="n">
        <v>18.6499996185303</v>
      </c>
      <c r="D839" s="33" t="n">
        <v>34094</v>
      </c>
      <c r="E839" s="32" t="n">
        <v>62</v>
      </c>
      <c r="G839" s="33" t="n">
        <v>35479</v>
      </c>
      <c r="H839" s="32" t="n">
        <v>62.125</v>
      </c>
    </row>
    <row r="840" customFormat="false" ht="12.75" hidden="false" customHeight="false" outlineLevel="0" collapsed="false">
      <c r="A840" s="33" t="n">
        <v>34067</v>
      </c>
      <c r="B840" s="32" t="n">
        <v>18.5900001525879</v>
      </c>
      <c r="D840" s="33" t="n">
        <v>34095</v>
      </c>
      <c r="E840" s="32" t="n">
        <v>62.5</v>
      </c>
      <c r="G840" s="33" t="n">
        <v>35480</v>
      </c>
      <c r="H840" s="32" t="n">
        <v>61.5</v>
      </c>
    </row>
    <row r="841" customFormat="false" ht="12.75" hidden="false" customHeight="false" outlineLevel="0" collapsed="false">
      <c r="A841" s="33" t="n">
        <v>34071</v>
      </c>
      <c r="B841" s="32" t="n">
        <v>18.7349996566772</v>
      </c>
      <c r="D841" s="33" t="n">
        <v>34096</v>
      </c>
      <c r="E841" s="32" t="n">
        <v>62</v>
      </c>
      <c r="G841" s="33" t="n">
        <v>35481</v>
      </c>
      <c r="H841" s="32" t="n">
        <v>59.125</v>
      </c>
    </row>
    <row r="842" customFormat="false" ht="12.75" hidden="false" customHeight="false" outlineLevel="0" collapsed="false">
      <c r="A842" s="33" t="n">
        <v>34072</v>
      </c>
      <c r="B842" s="32" t="n">
        <v>18.6800003051758</v>
      </c>
      <c r="D842" s="33" t="n">
        <v>34099</v>
      </c>
      <c r="E842" s="32" t="n">
        <v>61.875</v>
      </c>
      <c r="G842" s="33" t="n">
        <v>35482</v>
      </c>
      <c r="H842" s="32" t="n">
        <v>59.5</v>
      </c>
    </row>
    <row r="843" customFormat="false" ht="12.75" hidden="false" customHeight="false" outlineLevel="0" collapsed="false">
      <c r="A843" s="33" t="n">
        <v>34073</v>
      </c>
      <c r="B843" s="32" t="n">
        <v>18.6549997329712</v>
      </c>
      <c r="D843" s="33" t="n">
        <v>34100</v>
      </c>
      <c r="E843" s="32" t="n">
        <v>61.75</v>
      </c>
      <c r="G843" s="33" t="n">
        <v>35485</v>
      </c>
      <c r="H843" s="32" t="n">
        <v>56.25</v>
      </c>
    </row>
    <row r="844" customFormat="false" ht="12.75" hidden="false" customHeight="false" outlineLevel="0" collapsed="false">
      <c r="A844" s="33" t="n">
        <v>34074</v>
      </c>
      <c r="B844" s="32" t="n">
        <v>18.4650001525879</v>
      </c>
      <c r="D844" s="33" t="n">
        <v>34101</v>
      </c>
      <c r="E844" s="32" t="n">
        <v>60.875</v>
      </c>
      <c r="G844" s="33" t="n">
        <v>35486</v>
      </c>
      <c r="H844" s="32" t="n">
        <v>57.5</v>
      </c>
    </row>
    <row r="845" customFormat="false" ht="12.75" hidden="false" customHeight="false" outlineLevel="0" collapsed="false">
      <c r="A845" s="33" t="n">
        <v>34075</v>
      </c>
      <c r="B845" s="32" t="n">
        <v>18.4300003051758</v>
      </c>
      <c r="D845" s="33" t="n">
        <v>34102</v>
      </c>
      <c r="E845" s="32" t="n">
        <v>59.375</v>
      </c>
      <c r="G845" s="33" t="n">
        <v>35487</v>
      </c>
      <c r="H845" s="32" t="n">
        <v>58.25</v>
      </c>
    </row>
    <row r="846" customFormat="false" ht="12.75" hidden="false" customHeight="false" outlineLevel="0" collapsed="false">
      <c r="A846" s="33" t="n">
        <v>34078</v>
      </c>
      <c r="B846" s="32" t="n">
        <v>18.3900003433228</v>
      </c>
      <c r="D846" s="33" t="n">
        <v>34103</v>
      </c>
      <c r="E846" s="32" t="n">
        <v>58.625</v>
      </c>
      <c r="G846" s="33" t="n">
        <v>35488</v>
      </c>
      <c r="H846" s="32" t="n">
        <v>56.375</v>
      </c>
    </row>
    <row r="847" customFormat="false" ht="12.75" hidden="false" customHeight="false" outlineLevel="0" collapsed="false">
      <c r="A847" s="33" t="n">
        <v>34079</v>
      </c>
      <c r="B847" s="32" t="n">
        <v>18.5050001144409</v>
      </c>
      <c r="D847" s="33" t="n">
        <v>34106</v>
      </c>
      <c r="E847" s="32" t="n">
        <v>58.75</v>
      </c>
      <c r="G847" s="33" t="n">
        <v>35489</v>
      </c>
      <c r="H847" s="32" t="n">
        <v>55.125</v>
      </c>
    </row>
    <row r="848" customFormat="false" ht="12.75" hidden="false" customHeight="false" outlineLevel="0" collapsed="false">
      <c r="A848" s="33" t="n">
        <v>34080</v>
      </c>
      <c r="B848" s="32" t="n">
        <v>18.5599994659424</v>
      </c>
      <c r="D848" s="33" t="n">
        <v>34107</v>
      </c>
      <c r="E848" s="32" t="n">
        <v>58.875</v>
      </c>
      <c r="G848" s="33" t="n">
        <v>35492</v>
      </c>
      <c r="H848" s="32" t="n">
        <v>54.625</v>
      </c>
    </row>
    <row r="849" customFormat="false" ht="12.75" hidden="false" customHeight="false" outlineLevel="0" collapsed="false">
      <c r="A849" s="33" t="n">
        <v>34081</v>
      </c>
      <c r="B849" s="32" t="n">
        <v>18.5100002288818</v>
      </c>
      <c r="D849" s="33" t="n">
        <v>34108</v>
      </c>
      <c r="E849" s="32" t="n">
        <v>59.5</v>
      </c>
      <c r="G849" s="33" t="n">
        <v>35493</v>
      </c>
      <c r="H849" s="32" t="n">
        <v>54.5</v>
      </c>
    </row>
    <row r="850" customFormat="false" ht="12.75" hidden="false" customHeight="false" outlineLevel="0" collapsed="false">
      <c r="A850" s="33" t="n">
        <v>34082</v>
      </c>
      <c r="B850" s="32" t="n">
        <v>18.6599998474121</v>
      </c>
      <c r="D850" s="33" t="n">
        <v>34109</v>
      </c>
      <c r="E850" s="32" t="n">
        <v>60</v>
      </c>
      <c r="G850" s="33" t="n">
        <v>35494</v>
      </c>
      <c r="H850" s="32" t="n">
        <v>53.5</v>
      </c>
    </row>
    <row r="851" customFormat="false" ht="12.75" hidden="false" customHeight="false" outlineLevel="0" collapsed="false">
      <c r="A851" s="33" t="n">
        <v>34085</v>
      </c>
      <c r="B851" s="32" t="n">
        <v>18.6199998855591</v>
      </c>
      <c r="D851" s="33" t="n">
        <v>34110</v>
      </c>
      <c r="E851" s="32" t="n">
        <v>60.125</v>
      </c>
      <c r="G851" s="33" t="n">
        <v>35495</v>
      </c>
      <c r="H851" s="32" t="n">
        <v>55</v>
      </c>
    </row>
    <row r="852" customFormat="false" ht="12.75" hidden="false" customHeight="false" outlineLevel="0" collapsed="false">
      <c r="A852" s="33" t="n">
        <v>34086</v>
      </c>
      <c r="B852" s="32" t="n">
        <v>18.4799995422363</v>
      </c>
      <c r="D852" s="33" t="n">
        <v>34113</v>
      </c>
      <c r="E852" s="32" t="n">
        <v>58.75</v>
      </c>
      <c r="G852" s="33" t="n">
        <v>35496</v>
      </c>
      <c r="H852" s="32" t="n">
        <v>56.125</v>
      </c>
    </row>
    <row r="853" customFormat="false" ht="12.75" hidden="false" customHeight="false" outlineLevel="0" collapsed="false">
      <c r="A853" s="33" t="n">
        <v>34087</v>
      </c>
      <c r="B853" s="32" t="n">
        <v>18.5150003433228</v>
      </c>
      <c r="D853" s="33" t="n">
        <v>34114</v>
      </c>
      <c r="E853" s="32" t="n">
        <v>58.75</v>
      </c>
      <c r="G853" s="33" t="n">
        <v>35499</v>
      </c>
      <c r="H853" s="32" t="n">
        <v>55.625</v>
      </c>
    </row>
    <row r="854" customFormat="false" ht="12.75" hidden="false" customHeight="false" outlineLevel="0" collapsed="false">
      <c r="A854" s="33" t="n">
        <v>34088</v>
      </c>
      <c r="B854" s="32" t="n">
        <v>18.8549995422363</v>
      </c>
      <c r="D854" s="33" t="n">
        <v>34115</v>
      </c>
      <c r="E854" s="32" t="n">
        <v>57.875</v>
      </c>
      <c r="G854" s="33" t="n">
        <v>35500</v>
      </c>
      <c r="H854" s="32" t="n">
        <v>55</v>
      </c>
    </row>
    <row r="855" customFormat="false" ht="12.75" hidden="false" customHeight="false" outlineLevel="0" collapsed="false">
      <c r="A855" s="33" t="n">
        <v>34089</v>
      </c>
      <c r="B855" s="32" t="n">
        <v>18.914999961853</v>
      </c>
      <c r="D855" s="33" t="n">
        <v>34116</v>
      </c>
      <c r="E855" s="32" t="n">
        <v>58.125</v>
      </c>
      <c r="G855" s="33" t="n">
        <v>35501</v>
      </c>
      <c r="H855" s="32" t="n">
        <v>57.125</v>
      </c>
    </row>
    <row r="856" customFormat="false" ht="12.75" hidden="false" customHeight="false" outlineLevel="0" collapsed="false">
      <c r="A856" s="33" t="n">
        <v>34092</v>
      </c>
      <c r="B856" s="32" t="n">
        <v>18.9499998092651</v>
      </c>
      <c r="D856" s="33" t="n">
        <v>34117</v>
      </c>
      <c r="E856" s="32" t="n">
        <v>57.625</v>
      </c>
      <c r="G856" s="33" t="n">
        <v>35502</v>
      </c>
      <c r="H856" s="32" t="n">
        <v>55.75</v>
      </c>
    </row>
    <row r="857" customFormat="false" ht="12.75" hidden="false" customHeight="false" outlineLevel="0" collapsed="false">
      <c r="A857" s="33" t="n">
        <v>34093</v>
      </c>
      <c r="B857" s="32" t="n">
        <v>18.8200006484985</v>
      </c>
      <c r="D857" s="33" t="n">
        <v>34121</v>
      </c>
      <c r="E857" s="32" t="n">
        <v>58.375</v>
      </c>
      <c r="G857" s="33" t="n">
        <v>35503</v>
      </c>
      <c r="H857" s="32" t="n">
        <v>56.5</v>
      </c>
    </row>
    <row r="858" customFormat="false" ht="12.75" hidden="false" customHeight="false" outlineLevel="0" collapsed="false">
      <c r="A858" s="33" t="n">
        <v>34094</v>
      </c>
      <c r="B858" s="32" t="n">
        <v>18.960000038147</v>
      </c>
      <c r="D858" s="33" t="n">
        <v>34122</v>
      </c>
      <c r="E858" s="32" t="n">
        <v>57.375</v>
      </c>
      <c r="G858" s="33" t="n">
        <v>35506</v>
      </c>
      <c r="H858" s="32" t="n">
        <v>55.125</v>
      </c>
    </row>
    <row r="859" customFormat="false" ht="12.75" hidden="false" customHeight="false" outlineLevel="0" collapsed="false">
      <c r="A859" s="33" t="n">
        <v>34095</v>
      </c>
      <c r="B859" s="32" t="n">
        <v>18.9799995422363</v>
      </c>
      <c r="D859" s="33" t="n">
        <v>34123</v>
      </c>
      <c r="E859" s="32" t="n">
        <v>55.875</v>
      </c>
      <c r="G859" s="33" t="n">
        <v>35507</v>
      </c>
      <c r="H859" s="32" t="n">
        <v>56.625</v>
      </c>
    </row>
    <row r="860" customFormat="false" ht="12.75" hidden="false" customHeight="false" outlineLevel="0" collapsed="false">
      <c r="A860" s="33" t="n">
        <v>34096</v>
      </c>
      <c r="B860" s="32" t="n">
        <v>18.9900007247925</v>
      </c>
      <c r="D860" s="33" t="n">
        <v>34124</v>
      </c>
      <c r="E860" s="32" t="n">
        <v>55.875</v>
      </c>
      <c r="G860" s="33" t="n">
        <v>35508</v>
      </c>
      <c r="H860" s="32" t="n">
        <v>56.375</v>
      </c>
    </row>
    <row r="861" customFormat="false" ht="12.75" hidden="false" customHeight="false" outlineLevel="0" collapsed="false">
      <c r="A861" s="33" t="n">
        <v>34099</v>
      </c>
      <c r="B861" s="32" t="n">
        <v>18.8900003433228</v>
      </c>
      <c r="D861" s="33" t="n">
        <v>34127</v>
      </c>
      <c r="E861" s="32" t="n">
        <v>55.125</v>
      </c>
      <c r="G861" s="33" t="n">
        <v>35509</v>
      </c>
      <c r="H861" s="32" t="n">
        <v>56.375</v>
      </c>
    </row>
    <row r="862" customFormat="false" ht="12.75" hidden="false" customHeight="false" outlineLevel="0" collapsed="false">
      <c r="A862" s="33" t="n">
        <v>34100</v>
      </c>
      <c r="B862" s="32" t="n">
        <v>18.7599992752075</v>
      </c>
      <c r="D862" s="33" t="n">
        <v>34128</v>
      </c>
      <c r="E862" s="32" t="n">
        <v>55.375</v>
      </c>
      <c r="G862" s="33" t="n">
        <v>35510</v>
      </c>
      <c r="H862" s="32" t="n">
        <v>56.375</v>
      </c>
    </row>
    <row r="863" customFormat="false" ht="12.75" hidden="false" customHeight="false" outlineLevel="0" collapsed="false">
      <c r="A863" s="33" t="n">
        <v>34101</v>
      </c>
      <c r="B863" s="32" t="n">
        <v>18.7449998855591</v>
      </c>
      <c r="D863" s="33" t="n">
        <v>34129</v>
      </c>
      <c r="E863" s="32" t="n">
        <v>54.875</v>
      </c>
      <c r="G863" s="33" t="n">
        <v>35513</v>
      </c>
      <c r="H863" s="32" t="n">
        <v>55.875</v>
      </c>
    </row>
    <row r="864" customFormat="false" ht="12.75" hidden="false" customHeight="false" outlineLevel="0" collapsed="false">
      <c r="A864" s="33" t="n">
        <v>34102</v>
      </c>
      <c r="B864" s="32" t="n">
        <v>18.4850006103516</v>
      </c>
      <c r="D864" s="33" t="n">
        <v>34130</v>
      </c>
      <c r="E864" s="32" t="n">
        <v>53.875</v>
      </c>
      <c r="G864" s="33" t="n">
        <v>35514</v>
      </c>
      <c r="H864" s="32" t="n">
        <v>56.5</v>
      </c>
    </row>
    <row r="865" customFormat="false" ht="12.75" hidden="false" customHeight="false" outlineLevel="0" collapsed="false">
      <c r="A865" s="33" t="n">
        <v>34103</v>
      </c>
      <c r="B865" s="32" t="n">
        <v>18.3000001907349</v>
      </c>
      <c r="D865" s="33" t="n">
        <v>34131</v>
      </c>
      <c r="E865" s="32" t="n">
        <v>53.875</v>
      </c>
      <c r="G865" s="33" t="n">
        <v>35515</v>
      </c>
      <c r="H865" s="32" t="n">
        <v>55.375</v>
      </c>
    </row>
    <row r="866" customFormat="false" ht="12.75" hidden="false" customHeight="false" outlineLevel="0" collapsed="false">
      <c r="A866" s="33" t="n">
        <v>34106</v>
      </c>
      <c r="B866" s="32" t="n">
        <v>18.1700000762939</v>
      </c>
      <c r="D866" s="33" t="n">
        <v>34134</v>
      </c>
      <c r="E866" s="32" t="n">
        <v>54.125</v>
      </c>
      <c r="G866" s="33" t="n">
        <v>35516</v>
      </c>
      <c r="H866" s="32" t="n">
        <v>55.875</v>
      </c>
    </row>
    <row r="867" customFormat="false" ht="12.75" hidden="false" customHeight="false" outlineLevel="0" collapsed="false">
      <c r="A867" s="33" t="n">
        <v>34107</v>
      </c>
      <c r="B867" s="32" t="n">
        <v>18.0250005722046</v>
      </c>
      <c r="D867" s="33" t="n">
        <v>34135</v>
      </c>
      <c r="E867" s="32" t="n">
        <v>53.375</v>
      </c>
      <c r="G867" s="33" t="n">
        <v>35520</v>
      </c>
      <c r="H867" s="32" t="n">
        <v>55.25</v>
      </c>
    </row>
    <row r="868" customFormat="false" ht="12.75" hidden="false" customHeight="false" outlineLevel="0" collapsed="false">
      <c r="A868" s="33" t="n">
        <v>34108</v>
      </c>
      <c r="B868" s="32" t="n">
        <v>17.8300008773804</v>
      </c>
      <c r="D868" s="33" t="n">
        <v>34136</v>
      </c>
      <c r="E868" s="32" t="n">
        <v>54.125</v>
      </c>
      <c r="G868" s="33" t="n">
        <v>35521</v>
      </c>
      <c r="H868" s="32" t="n">
        <v>55</v>
      </c>
    </row>
    <row r="869" customFormat="false" ht="12.75" hidden="false" customHeight="false" outlineLevel="0" collapsed="false">
      <c r="A869" s="33" t="n">
        <v>34109</v>
      </c>
      <c r="B869" s="32" t="n">
        <v>18.0700006484985</v>
      </c>
      <c r="D869" s="33" t="n">
        <v>34137</v>
      </c>
      <c r="E869" s="32" t="n">
        <v>54.125</v>
      </c>
      <c r="G869" s="33" t="n">
        <v>35522</v>
      </c>
      <c r="H869" s="32" t="n">
        <v>53.375</v>
      </c>
    </row>
    <row r="870" customFormat="false" ht="12.75" hidden="false" customHeight="false" outlineLevel="0" collapsed="false">
      <c r="A870" s="33" t="n">
        <v>34110</v>
      </c>
      <c r="B870" s="32" t="n">
        <v>18.1099996566772</v>
      </c>
      <c r="D870" s="33" t="n">
        <v>34138</v>
      </c>
      <c r="E870" s="32" t="n">
        <v>54.125</v>
      </c>
      <c r="G870" s="33" t="n">
        <v>35523</v>
      </c>
      <c r="H870" s="32" t="n">
        <v>54.125</v>
      </c>
    </row>
    <row r="871" customFormat="false" ht="12.75" hidden="false" customHeight="false" outlineLevel="0" collapsed="false">
      <c r="A871" s="33" t="n">
        <v>34113</v>
      </c>
      <c r="B871" s="32" t="n">
        <v>18.0500001907349</v>
      </c>
      <c r="D871" s="33" t="n">
        <v>34141</v>
      </c>
      <c r="E871" s="32" t="n">
        <v>54.125</v>
      </c>
      <c r="G871" s="33" t="n">
        <v>35524</v>
      </c>
      <c r="H871" s="32" t="n">
        <v>54.125</v>
      </c>
    </row>
    <row r="872" customFormat="false" ht="12.75" hidden="false" customHeight="false" outlineLevel="0" collapsed="false">
      <c r="A872" s="33" t="n">
        <v>34114</v>
      </c>
      <c r="B872" s="32" t="n">
        <v>18.2350006103516</v>
      </c>
      <c r="D872" s="33" t="n">
        <v>34142</v>
      </c>
      <c r="E872" s="32" t="n">
        <v>53.875</v>
      </c>
      <c r="G872" s="33" t="n">
        <v>35527</v>
      </c>
      <c r="H872" s="32" t="n">
        <v>55.125</v>
      </c>
    </row>
    <row r="873" customFormat="false" ht="12.75" hidden="false" customHeight="false" outlineLevel="0" collapsed="false">
      <c r="A873" s="33" t="n">
        <v>34115</v>
      </c>
      <c r="B873" s="32" t="n">
        <v>18.2150001525879</v>
      </c>
      <c r="D873" s="33" t="n">
        <v>34143</v>
      </c>
      <c r="E873" s="32" t="n">
        <v>53.875</v>
      </c>
      <c r="G873" s="33" t="n">
        <v>35528</v>
      </c>
      <c r="H873" s="32" t="n">
        <v>54.25</v>
      </c>
    </row>
    <row r="874" customFormat="false" ht="12.75" hidden="false" customHeight="false" outlineLevel="0" collapsed="false">
      <c r="A874" s="33" t="n">
        <v>34116</v>
      </c>
      <c r="B874" s="32" t="n">
        <v>18.3100004196167</v>
      </c>
      <c r="D874" s="33" t="n">
        <v>34144</v>
      </c>
      <c r="E874" s="32" t="n">
        <v>54.375</v>
      </c>
      <c r="G874" s="33" t="n">
        <v>35529</v>
      </c>
      <c r="H874" s="32" t="n">
        <v>54.75</v>
      </c>
    </row>
    <row r="875" customFormat="false" ht="12.75" hidden="false" customHeight="false" outlineLevel="0" collapsed="false">
      <c r="A875" s="33" t="n">
        <v>34117</v>
      </c>
      <c r="B875" s="32" t="n">
        <v>18.3200006484985</v>
      </c>
      <c r="D875" s="33" t="n">
        <v>34145</v>
      </c>
      <c r="E875" s="32" t="n">
        <v>54.625</v>
      </c>
      <c r="G875" s="33" t="n">
        <v>35530</v>
      </c>
      <c r="H875" s="32" t="n">
        <v>55.875</v>
      </c>
    </row>
    <row r="876" customFormat="false" ht="12.75" hidden="false" customHeight="false" outlineLevel="0" collapsed="false">
      <c r="A876" s="33" t="n">
        <v>34121</v>
      </c>
      <c r="B876" s="32" t="n">
        <v>18.4899997711182</v>
      </c>
      <c r="D876" s="33" t="n">
        <v>34148</v>
      </c>
      <c r="E876" s="32" t="n">
        <v>54.5</v>
      </c>
      <c r="G876" s="33" t="n">
        <v>35531</v>
      </c>
      <c r="H876" s="32" t="n">
        <v>54.625</v>
      </c>
    </row>
    <row r="877" customFormat="false" ht="12.75" hidden="false" customHeight="false" outlineLevel="0" collapsed="false">
      <c r="A877" s="33" t="n">
        <v>34122</v>
      </c>
      <c r="B877" s="32" t="n">
        <v>18.3599996566772</v>
      </c>
      <c r="D877" s="33" t="n">
        <v>34149</v>
      </c>
      <c r="E877" s="32" t="n">
        <v>54.125</v>
      </c>
      <c r="G877" s="33" t="n">
        <v>35534</v>
      </c>
      <c r="H877" s="32" t="n">
        <v>55.375</v>
      </c>
    </row>
    <row r="878" customFormat="false" ht="12.75" hidden="false" customHeight="false" outlineLevel="0" collapsed="false">
      <c r="A878" s="33" t="n">
        <v>34123</v>
      </c>
      <c r="B878" s="32" t="n">
        <v>18.1949996948242</v>
      </c>
      <c r="D878" s="33" t="n">
        <v>34150</v>
      </c>
      <c r="E878" s="32" t="n">
        <v>53.625</v>
      </c>
      <c r="G878" s="33" t="n">
        <v>35535</v>
      </c>
      <c r="H878" s="32" t="n">
        <v>55.375</v>
      </c>
    </row>
    <row r="879" customFormat="false" ht="12.75" hidden="false" customHeight="false" outlineLevel="0" collapsed="false">
      <c r="A879" s="33" t="n">
        <v>34124</v>
      </c>
      <c r="B879" s="32" t="n">
        <v>18.164999961853</v>
      </c>
      <c r="D879" s="33" t="n">
        <v>34151</v>
      </c>
      <c r="E879" s="32" t="n">
        <v>52.125</v>
      </c>
      <c r="G879" s="33" t="n">
        <v>35536</v>
      </c>
      <c r="H879" s="32" t="n">
        <v>53.375</v>
      </c>
    </row>
    <row r="880" customFormat="false" ht="12.75" hidden="false" customHeight="false" outlineLevel="0" collapsed="false">
      <c r="A880" s="33" t="n">
        <v>34127</v>
      </c>
      <c r="B880" s="32" t="n">
        <v>18.1300001144409</v>
      </c>
      <c r="D880" s="33" t="n">
        <v>34152</v>
      </c>
      <c r="E880" s="32" t="n">
        <v>51.375</v>
      </c>
      <c r="G880" s="33" t="n">
        <v>35537</v>
      </c>
      <c r="H880" s="32" t="n">
        <v>53.875</v>
      </c>
    </row>
    <row r="881" customFormat="false" ht="12.75" hidden="false" customHeight="false" outlineLevel="0" collapsed="false">
      <c r="A881" s="33" t="n">
        <v>34128</v>
      </c>
      <c r="B881" s="32" t="n">
        <v>18.1700000762939</v>
      </c>
      <c r="D881" s="33" t="n">
        <v>34156</v>
      </c>
      <c r="E881" s="32" t="n">
        <v>52.125</v>
      </c>
      <c r="G881" s="33" t="n">
        <v>35538</v>
      </c>
      <c r="H881" s="32" t="n">
        <v>53.875</v>
      </c>
    </row>
    <row r="882" customFormat="false" ht="12.75" hidden="false" customHeight="false" outlineLevel="0" collapsed="false">
      <c r="A882" s="33" t="n">
        <v>34129</v>
      </c>
      <c r="B882" s="32" t="n">
        <v>18.1900005340576</v>
      </c>
      <c r="D882" s="33" t="n">
        <v>34157</v>
      </c>
      <c r="E882" s="32" t="n">
        <v>50.875</v>
      </c>
      <c r="G882" s="33" t="n">
        <v>35541</v>
      </c>
      <c r="H882" s="32" t="n">
        <v>54.125</v>
      </c>
    </row>
    <row r="883" customFormat="false" ht="12.75" hidden="false" customHeight="false" outlineLevel="0" collapsed="false">
      <c r="A883" s="33" t="n">
        <v>34130</v>
      </c>
      <c r="B883" s="32" t="n">
        <v>17.8400001525879</v>
      </c>
      <c r="D883" s="33" t="n">
        <v>34158</v>
      </c>
      <c r="E883" s="32" t="n">
        <v>50.375</v>
      </c>
      <c r="G883" s="33" t="n">
        <v>35542</v>
      </c>
      <c r="H883" s="32" t="n">
        <v>52.25</v>
      </c>
    </row>
    <row r="884" customFormat="false" ht="12.75" hidden="false" customHeight="false" outlineLevel="0" collapsed="false">
      <c r="A884" s="33" t="n">
        <v>34131</v>
      </c>
      <c r="B884" s="32" t="n">
        <v>17.6800003051758</v>
      </c>
      <c r="D884" s="33" t="n">
        <v>34159</v>
      </c>
      <c r="E884" s="32" t="n">
        <v>50.875</v>
      </c>
      <c r="G884" s="33" t="n">
        <v>35543</v>
      </c>
      <c r="H884" s="32" t="n">
        <v>52.25</v>
      </c>
    </row>
    <row r="885" customFormat="false" ht="12.75" hidden="false" customHeight="false" outlineLevel="0" collapsed="false">
      <c r="A885" s="33" t="n">
        <v>34134</v>
      </c>
      <c r="B885" s="32" t="n">
        <v>17.5299997329712</v>
      </c>
      <c r="D885" s="33" t="n">
        <v>34162</v>
      </c>
      <c r="E885" s="32" t="n">
        <v>51.625</v>
      </c>
      <c r="G885" s="33" t="n">
        <v>35544</v>
      </c>
      <c r="H885" s="32" t="n">
        <v>53.125</v>
      </c>
    </row>
    <row r="886" customFormat="false" ht="12.75" hidden="false" customHeight="false" outlineLevel="0" collapsed="false">
      <c r="A886" s="33" t="n">
        <v>34135</v>
      </c>
      <c r="B886" s="32" t="n">
        <v>17.0349998474121</v>
      </c>
      <c r="D886" s="33" t="n">
        <v>34163</v>
      </c>
      <c r="E886" s="32" t="n">
        <v>51.375</v>
      </c>
      <c r="G886" s="33" t="n">
        <v>35545</v>
      </c>
      <c r="H886" s="32" t="n">
        <v>52.875</v>
      </c>
    </row>
    <row r="887" customFormat="false" ht="12.75" hidden="false" customHeight="false" outlineLevel="0" collapsed="false">
      <c r="A887" s="33" t="n">
        <v>34136</v>
      </c>
      <c r="B887" s="32" t="n">
        <v>17.335000038147</v>
      </c>
      <c r="D887" s="33" t="n">
        <v>34164</v>
      </c>
      <c r="E887" s="32" t="n">
        <v>49.875</v>
      </c>
      <c r="G887" s="33" t="n">
        <v>35548</v>
      </c>
      <c r="H887" s="32" t="n">
        <v>52.75</v>
      </c>
    </row>
    <row r="888" customFormat="false" ht="12.75" hidden="false" customHeight="false" outlineLevel="0" collapsed="false">
      <c r="A888" s="33" t="n">
        <v>34137</v>
      </c>
      <c r="B888" s="32" t="n">
        <v>17.1599998474121</v>
      </c>
      <c r="D888" s="33" t="n">
        <v>34165</v>
      </c>
      <c r="E888" s="32" t="n">
        <v>50.125</v>
      </c>
      <c r="G888" s="33" t="n">
        <v>35549</v>
      </c>
      <c r="H888" s="32" t="n">
        <v>54.125</v>
      </c>
    </row>
    <row r="889" customFormat="false" ht="12.75" hidden="false" customHeight="false" outlineLevel="0" collapsed="false">
      <c r="A889" s="33" t="n">
        <v>34138</v>
      </c>
      <c r="B889" s="32" t="n">
        <v>17.2749996185303</v>
      </c>
      <c r="D889" s="33" t="n">
        <v>34166</v>
      </c>
      <c r="E889" s="32" t="n">
        <v>49.125</v>
      </c>
      <c r="G889" s="33" t="n">
        <v>35550</v>
      </c>
      <c r="H889" s="32" t="n">
        <v>53.625</v>
      </c>
    </row>
    <row r="890" customFormat="false" ht="12.75" hidden="false" customHeight="false" outlineLevel="0" collapsed="false">
      <c r="A890" s="33" t="n">
        <v>34141</v>
      </c>
      <c r="B890" s="32" t="n">
        <v>17.1099996566772</v>
      </c>
      <c r="D890" s="33" t="n">
        <v>34169</v>
      </c>
      <c r="E890" s="32" t="n">
        <v>50.375</v>
      </c>
      <c r="G890" s="33" t="n">
        <v>35551</v>
      </c>
      <c r="H890" s="32" t="n">
        <v>53.125</v>
      </c>
    </row>
    <row r="891" customFormat="false" ht="12.75" hidden="false" customHeight="false" outlineLevel="0" collapsed="false">
      <c r="A891" s="33" t="n">
        <v>34142</v>
      </c>
      <c r="B891" s="32" t="n">
        <v>17.039999961853</v>
      </c>
      <c r="D891" s="33" t="n">
        <v>34170</v>
      </c>
      <c r="E891" s="32" t="n">
        <v>49.375</v>
      </c>
      <c r="G891" s="33" t="n">
        <v>35552</v>
      </c>
      <c r="H891" s="32" t="n">
        <v>51.875</v>
      </c>
    </row>
    <row r="892" customFormat="false" ht="12.75" hidden="false" customHeight="false" outlineLevel="0" collapsed="false">
      <c r="A892" s="33" t="n">
        <v>34143</v>
      </c>
      <c r="B892" s="32" t="n">
        <v>17.1300001144409</v>
      </c>
      <c r="D892" s="33" t="n">
        <v>34171</v>
      </c>
      <c r="E892" s="32" t="n">
        <v>50.625</v>
      </c>
      <c r="G892" s="33" t="n">
        <v>35555</v>
      </c>
      <c r="H892" s="32" t="n">
        <v>52.125</v>
      </c>
    </row>
    <row r="893" customFormat="false" ht="12.75" hidden="false" customHeight="false" outlineLevel="0" collapsed="false">
      <c r="A893" s="33" t="n">
        <v>34144</v>
      </c>
      <c r="B893" s="32" t="n">
        <v>17.1550006866455</v>
      </c>
      <c r="D893" s="33" t="n">
        <v>34172</v>
      </c>
      <c r="E893" s="32" t="n">
        <v>49.875</v>
      </c>
      <c r="G893" s="33" t="n">
        <v>35556</v>
      </c>
      <c r="H893" s="32" t="n">
        <v>52.625</v>
      </c>
    </row>
    <row r="894" customFormat="false" ht="12.75" hidden="false" customHeight="false" outlineLevel="0" collapsed="false">
      <c r="A894" s="33" t="n">
        <v>34145</v>
      </c>
      <c r="B894" s="32" t="n">
        <v>17.125</v>
      </c>
      <c r="D894" s="33" t="n">
        <v>34173</v>
      </c>
      <c r="E894" s="32" t="n">
        <v>50.25</v>
      </c>
      <c r="G894" s="33" t="n">
        <v>35557</v>
      </c>
      <c r="H894" s="32" t="n">
        <v>52.125</v>
      </c>
    </row>
    <row r="895" customFormat="false" ht="12.75" hidden="false" customHeight="false" outlineLevel="0" collapsed="false">
      <c r="A895" s="33" t="n">
        <v>34148</v>
      </c>
      <c r="B895" s="32" t="n">
        <v>17.210000038147</v>
      </c>
      <c r="D895" s="33" t="n">
        <v>34176</v>
      </c>
      <c r="E895" s="32" t="n">
        <v>50.625</v>
      </c>
      <c r="G895" s="33" t="n">
        <v>35558</v>
      </c>
      <c r="H895" s="32" t="n">
        <v>53.625</v>
      </c>
    </row>
    <row r="896" customFormat="false" ht="12.75" hidden="false" customHeight="false" outlineLevel="0" collapsed="false">
      <c r="A896" s="33" t="n">
        <v>34149</v>
      </c>
      <c r="B896" s="32" t="n">
        <v>17.375</v>
      </c>
      <c r="D896" s="33" t="n">
        <v>34177</v>
      </c>
      <c r="E896" s="32" t="n">
        <v>51.25</v>
      </c>
      <c r="G896" s="33" t="n">
        <v>35559</v>
      </c>
      <c r="H896" s="32" t="n">
        <v>53.625</v>
      </c>
    </row>
    <row r="897" customFormat="false" ht="12.75" hidden="false" customHeight="false" outlineLevel="0" collapsed="false">
      <c r="A897" s="33" t="n">
        <v>34150</v>
      </c>
      <c r="B897" s="32" t="n">
        <v>17.335000038147</v>
      </c>
      <c r="D897" s="33" t="n">
        <v>34178</v>
      </c>
      <c r="E897" s="32" t="n">
        <v>50.875</v>
      </c>
      <c r="G897" s="33" t="n">
        <v>35562</v>
      </c>
      <c r="H897" s="32" t="n">
        <v>55.875</v>
      </c>
    </row>
    <row r="898" customFormat="false" ht="12.75" hidden="false" customHeight="false" outlineLevel="0" collapsed="false">
      <c r="A898" s="33" t="n">
        <v>34151</v>
      </c>
      <c r="B898" s="32" t="n">
        <v>17.0250005722046</v>
      </c>
      <c r="D898" s="33" t="n">
        <v>34179</v>
      </c>
      <c r="E898" s="32" t="n">
        <v>50.625</v>
      </c>
      <c r="G898" s="33" t="n">
        <v>35563</v>
      </c>
      <c r="H898" s="32" t="n">
        <v>55.625</v>
      </c>
    </row>
    <row r="899" customFormat="false" ht="12.75" hidden="false" customHeight="false" outlineLevel="0" collapsed="false">
      <c r="A899" s="33" t="n">
        <v>34152</v>
      </c>
      <c r="B899" s="32" t="n">
        <v>16.6300001144409</v>
      </c>
      <c r="D899" s="33" t="n">
        <v>34180</v>
      </c>
      <c r="E899" s="32" t="n">
        <v>49.875</v>
      </c>
      <c r="G899" s="33" t="n">
        <v>35564</v>
      </c>
      <c r="H899" s="32" t="n">
        <v>55.625</v>
      </c>
    </row>
    <row r="900" customFormat="false" ht="12.75" hidden="false" customHeight="false" outlineLevel="0" collapsed="false">
      <c r="A900" s="33" t="n">
        <v>34155</v>
      </c>
      <c r="B900" s="32" t="n">
        <v>16.8800001144409</v>
      </c>
      <c r="D900" s="33" t="n">
        <v>34183</v>
      </c>
      <c r="E900" s="32" t="n">
        <v>49.875</v>
      </c>
      <c r="G900" s="33" t="n">
        <v>35565</v>
      </c>
      <c r="H900" s="32" t="n">
        <v>55.375</v>
      </c>
    </row>
    <row r="901" customFormat="false" ht="12.75" hidden="false" customHeight="false" outlineLevel="0" collapsed="false">
      <c r="A901" s="33" t="n">
        <v>34156</v>
      </c>
      <c r="B901" s="32" t="n">
        <v>17.0100002288818</v>
      </c>
      <c r="D901" s="33" t="n">
        <v>34184</v>
      </c>
      <c r="E901" s="32" t="n">
        <v>50.125</v>
      </c>
      <c r="G901" s="33" t="n">
        <v>35566</v>
      </c>
      <c r="H901" s="32" t="n">
        <v>57.375</v>
      </c>
    </row>
    <row r="902" customFormat="false" ht="12.75" hidden="false" customHeight="false" outlineLevel="0" collapsed="false">
      <c r="A902" s="33" t="n">
        <v>34157</v>
      </c>
      <c r="B902" s="32" t="n">
        <v>16.8100004196167</v>
      </c>
      <c r="D902" s="33" t="n">
        <v>34185</v>
      </c>
      <c r="E902" s="32" t="n">
        <v>50.125</v>
      </c>
      <c r="G902" s="33" t="n">
        <v>35569</v>
      </c>
      <c r="H902" s="32" t="n">
        <v>56.875</v>
      </c>
    </row>
    <row r="903" customFormat="false" ht="12.75" hidden="false" customHeight="false" outlineLevel="0" collapsed="false">
      <c r="A903" s="33" t="n">
        <v>34158</v>
      </c>
      <c r="B903" s="32" t="n">
        <v>16.5299997329712</v>
      </c>
      <c r="D903" s="33" t="n">
        <v>34186</v>
      </c>
      <c r="E903" s="32" t="n">
        <v>50.125</v>
      </c>
      <c r="G903" s="33" t="n">
        <v>35570</v>
      </c>
      <c r="H903" s="32" t="n">
        <v>56.375</v>
      </c>
    </row>
    <row r="904" customFormat="false" ht="12.75" hidden="false" customHeight="false" outlineLevel="0" collapsed="false">
      <c r="A904" s="33" t="n">
        <v>34159</v>
      </c>
      <c r="B904" s="32" t="n">
        <v>16.5749998092651</v>
      </c>
      <c r="D904" s="33" t="n">
        <v>34187</v>
      </c>
      <c r="E904" s="32" t="n">
        <v>50.625</v>
      </c>
      <c r="G904" s="33" t="n">
        <v>35571</v>
      </c>
      <c r="H904" s="32" t="n">
        <v>56.375</v>
      </c>
    </row>
    <row r="905" customFormat="false" ht="12.75" hidden="false" customHeight="false" outlineLevel="0" collapsed="false">
      <c r="A905" s="33" t="n">
        <v>34162</v>
      </c>
      <c r="B905" s="32" t="n">
        <v>16.8150005340576</v>
      </c>
      <c r="D905" s="33" t="n">
        <v>34190</v>
      </c>
      <c r="E905" s="32" t="n">
        <v>52.875</v>
      </c>
      <c r="G905" s="33" t="n">
        <v>35572</v>
      </c>
      <c r="H905" s="32" t="n">
        <v>57</v>
      </c>
    </row>
    <row r="906" customFormat="false" ht="12.75" hidden="false" customHeight="false" outlineLevel="0" collapsed="false">
      <c r="A906" s="33" t="n">
        <v>34163</v>
      </c>
      <c r="B906" s="32" t="n">
        <v>16.8999996185303</v>
      </c>
      <c r="D906" s="33" t="n">
        <v>34191</v>
      </c>
      <c r="E906" s="32" t="n">
        <v>52.625</v>
      </c>
      <c r="G906" s="33" t="n">
        <v>35573</v>
      </c>
      <c r="H906" s="32" t="n">
        <v>56.625</v>
      </c>
    </row>
    <row r="907" customFormat="false" ht="12.75" hidden="false" customHeight="false" outlineLevel="0" collapsed="false">
      <c r="A907" s="33" t="n">
        <v>34164</v>
      </c>
      <c r="B907" s="32" t="n">
        <v>16.0500001907349</v>
      </c>
      <c r="D907" s="33" t="n">
        <v>34192</v>
      </c>
      <c r="E907" s="32" t="n">
        <v>54.625</v>
      </c>
      <c r="G907" s="33" t="n">
        <v>35577</v>
      </c>
      <c r="H907" s="32" t="n">
        <v>55</v>
      </c>
    </row>
    <row r="908" customFormat="false" ht="12.75" hidden="false" customHeight="false" outlineLevel="0" collapsed="false">
      <c r="A908" s="33" t="n">
        <v>34165</v>
      </c>
      <c r="B908" s="32" t="n">
        <v>16.5699996948242</v>
      </c>
      <c r="D908" s="33" t="n">
        <v>34193</v>
      </c>
      <c r="E908" s="32" t="n">
        <v>55.125</v>
      </c>
      <c r="G908" s="33" t="n">
        <v>35578</v>
      </c>
      <c r="H908" s="32" t="n">
        <v>54.875</v>
      </c>
    </row>
    <row r="909" customFormat="false" ht="12.75" hidden="false" customHeight="false" outlineLevel="0" collapsed="false">
      <c r="A909" s="33" t="n">
        <v>34166</v>
      </c>
      <c r="B909" s="32" t="n">
        <v>16.1949996948242</v>
      </c>
      <c r="D909" s="33" t="n">
        <v>34194</v>
      </c>
      <c r="E909" s="32" t="n">
        <v>54.75</v>
      </c>
      <c r="G909" s="33" t="n">
        <v>35579</v>
      </c>
      <c r="H909" s="32" t="n">
        <v>55.25</v>
      </c>
    </row>
    <row r="910" customFormat="false" ht="12.75" hidden="false" customHeight="false" outlineLevel="0" collapsed="false">
      <c r="A910" s="33" t="n">
        <v>34169</v>
      </c>
      <c r="B910" s="32" t="n">
        <v>16.9300003051758</v>
      </c>
      <c r="D910" s="33" t="n">
        <v>34197</v>
      </c>
      <c r="E910" s="32" t="n">
        <v>54.125</v>
      </c>
      <c r="G910" s="33" t="n">
        <v>35580</v>
      </c>
      <c r="H910" s="32" t="n">
        <v>55</v>
      </c>
    </row>
    <row r="911" customFormat="false" ht="12.75" hidden="false" customHeight="false" outlineLevel="0" collapsed="false">
      <c r="A911" s="33" t="n">
        <v>34170</v>
      </c>
      <c r="B911" s="32" t="n">
        <v>16.585000038147</v>
      </c>
      <c r="D911" s="33" t="n">
        <v>34198</v>
      </c>
      <c r="E911" s="32" t="n">
        <v>54.375</v>
      </c>
      <c r="G911" s="33" t="n">
        <v>35583</v>
      </c>
      <c r="H911" s="32" t="n">
        <v>55.625</v>
      </c>
    </row>
    <row r="912" customFormat="false" ht="12.75" hidden="false" customHeight="false" outlineLevel="0" collapsed="false">
      <c r="A912" s="33" t="n">
        <v>34171</v>
      </c>
      <c r="B912" s="32" t="n">
        <v>16.8450002670288</v>
      </c>
      <c r="D912" s="33" t="n">
        <v>34199</v>
      </c>
      <c r="E912" s="32" t="n">
        <v>52.375</v>
      </c>
      <c r="G912" s="33" t="n">
        <v>35584</v>
      </c>
      <c r="H912" s="32" t="n">
        <v>54.125</v>
      </c>
    </row>
    <row r="913" customFormat="false" ht="12.75" hidden="false" customHeight="false" outlineLevel="0" collapsed="false">
      <c r="A913" s="33" t="n">
        <v>34172</v>
      </c>
      <c r="B913" s="32" t="n">
        <v>16.8500003814697</v>
      </c>
      <c r="D913" s="33" t="n">
        <v>34200</v>
      </c>
      <c r="E913" s="32" t="n">
        <v>51.625</v>
      </c>
      <c r="G913" s="33" t="n">
        <v>35585</v>
      </c>
      <c r="H913" s="32" t="n">
        <v>53.625</v>
      </c>
    </row>
    <row r="914" customFormat="false" ht="12.75" hidden="false" customHeight="false" outlineLevel="0" collapsed="false">
      <c r="A914" s="33" t="n">
        <v>34173</v>
      </c>
      <c r="B914" s="32" t="n">
        <v>16.8400001525879</v>
      </c>
      <c r="D914" s="33" t="n">
        <v>34201</v>
      </c>
      <c r="E914" s="32" t="n">
        <v>51.875</v>
      </c>
      <c r="G914" s="33" t="n">
        <v>35586</v>
      </c>
      <c r="H914" s="32" t="n">
        <v>52.625</v>
      </c>
    </row>
    <row r="915" customFormat="false" ht="12.75" hidden="false" customHeight="false" outlineLevel="0" collapsed="false">
      <c r="A915" s="33" t="n">
        <v>34176</v>
      </c>
      <c r="B915" s="32" t="n">
        <v>17.1599998474121</v>
      </c>
      <c r="D915" s="33" t="n">
        <v>34204</v>
      </c>
      <c r="E915" s="32" t="n">
        <v>51.625</v>
      </c>
      <c r="G915" s="33" t="n">
        <v>35587</v>
      </c>
      <c r="H915" s="32" t="n">
        <v>50.875</v>
      </c>
    </row>
    <row r="916" customFormat="false" ht="12.75" hidden="false" customHeight="false" outlineLevel="0" collapsed="false">
      <c r="A916" s="33" t="n">
        <v>34177</v>
      </c>
      <c r="B916" s="32" t="n">
        <v>17.3900003433228</v>
      </c>
      <c r="D916" s="33" t="n">
        <v>34205</v>
      </c>
      <c r="E916" s="32" t="n">
        <v>51.125</v>
      </c>
      <c r="G916" s="33" t="n">
        <v>35590</v>
      </c>
      <c r="H916" s="32" t="n">
        <v>50.875</v>
      </c>
    </row>
    <row r="917" customFormat="false" ht="12.75" hidden="false" customHeight="false" outlineLevel="0" collapsed="false">
      <c r="A917" s="33" t="n">
        <v>34178</v>
      </c>
      <c r="B917" s="32" t="n">
        <v>17.1799993515015</v>
      </c>
      <c r="D917" s="33" t="n">
        <v>34206</v>
      </c>
      <c r="E917" s="32" t="n">
        <v>50.75</v>
      </c>
      <c r="G917" s="33" t="n">
        <v>35591</v>
      </c>
      <c r="H917" s="32" t="n">
        <v>51.125</v>
      </c>
    </row>
    <row r="918" customFormat="false" ht="12.75" hidden="false" customHeight="false" outlineLevel="0" collapsed="false">
      <c r="A918" s="33" t="n">
        <v>34179</v>
      </c>
      <c r="B918" s="32" t="n">
        <v>16.8449993133545</v>
      </c>
      <c r="D918" s="33" t="n">
        <v>34207</v>
      </c>
      <c r="E918" s="32" t="n">
        <v>51.125</v>
      </c>
      <c r="G918" s="33" t="n">
        <v>35592</v>
      </c>
      <c r="H918" s="32" t="n">
        <v>50.875</v>
      </c>
    </row>
    <row r="919" customFormat="false" ht="12.75" hidden="false" customHeight="false" outlineLevel="0" collapsed="false">
      <c r="A919" s="33" t="n">
        <v>34180</v>
      </c>
      <c r="B919" s="32" t="n">
        <v>16.6300001144409</v>
      </c>
      <c r="D919" s="33" t="n">
        <v>34208</v>
      </c>
      <c r="E919" s="32" t="n">
        <v>52.375</v>
      </c>
      <c r="G919" s="33" t="n">
        <v>35593</v>
      </c>
      <c r="H919" s="32" t="n">
        <v>51.125</v>
      </c>
    </row>
    <row r="920" customFormat="false" ht="12.75" hidden="false" customHeight="false" outlineLevel="0" collapsed="false">
      <c r="A920" s="33" t="n">
        <v>34183</v>
      </c>
      <c r="B920" s="32" t="n">
        <v>16.5299997329712</v>
      </c>
      <c r="D920" s="33" t="n">
        <v>34211</v>
      </c>
      <c r="E920" s="32" t="n">
        <v>52.5</v>
      </c>
      <c r="G920" s="33" t="n">
        <v>35594</v>
      </c>
      <c r="H920" s="32" t="n">
        <v>51.375</v>
      </c>
    </row>
    <row r="921" customFormat="false" ht="12.75" hidden="false" customHeight="false" outlineLevel="0" collapsed="false">
      <c r="A921" s="33" t="n">
        <v>34184</v>
      </c>
      <c r="B921" s="32" t="n">
        <v>16.4949998855591</v>
      </c>
      <c r="D921" s="33" t="n">
        <v>34212</v>
      </c>
      <c r="E921" s="32" t="n">
        <v>51.125</v>
      </c>
      <c r="G921" s="33" t="n">
        <v>35597</v>
      </c>
      <c r="H921" s="32" t="n">
        <v>51.625</v>
      </c>
    </row>
    <row r="922" customFormat="false" ht="12.75" hidden="false" customHeight="false" outlineLevel="0" collapsed="false">
      <c r="A922" s="33" t="n">
        <v>34185</v>
      </c>
      <c r="B922" s="32" t="n">
        <v>16.5600004196167</v>
      </c>
      <c r="D922" s="33" t="n">
        <v>34213</v>
      </c>
      <c r="E922" s="32" t="n">
        <v>50.5</v>
      </c>
      <c r="G922" s="33" t="n">
        <v>35598</v>
      </c>
      <c r="H922" s="32" t="n">
        <v>52.625</v>
      </c>
    </row>
    <row r="923" customFormat="false" ht="12.75" hidden="false" customHeight="false" outlineLevel="0" collapsed="false">
      <c r="A923" s="33" t="n">
        <v>34186</v>
      </c>
      <c r="B923" s="32" t="n">
        <v>16.3499994277954</v>
      </c>
      <c r="D923" s="33" t="n">
        <v>34214</v>
      </c>
      <c r="E923" s="32" t="n">
        <v>50.375</v>
      </c>
      <c r="G923" s="33" t="n">
        <v>35599</v>
      </c>
      <c r="H923" s="32" t="n">
        <v>51.625</v>
      </c>
    </row>
    <row r="924" customFormat="false" ht="12.75" hidden="false" customHeight="false" outlineLevel="0" collapsed="false">
      <c r="A924" s="33" t="n">
        <v>34187</v>
      </c>
      <c r="B924" s="32" t="n">
        <v>16.3000001907349</v>
      </c>
      <c r="D924" s="33" t="n">
        <v>34215</v>
      </c>
      <c r="E924" s="32" t="n">
        <v>49.375</v>
      </c>
      <c r="G924" s="33" t="n">
        <v>35600</v>
      </c>
      <c r="H924" s="32" t="n">
        <v>51.75</v>
      </c>
    </row>
    <row r="925" customFormat="false" ht="12.75" hidden="false" customHeight="false" outlineLevel="0" collapsed="false">
      <c r="A925" s="33" t="n">
        <v>34190</v>
      </c>
      <c r="B925" s="32" t="n">
        <v>16.5199995040894</v>
      </c>
      <c r="D925" s="33" t="n">
        <v>34219</v>
      </c>
      <c r="E925" s="32" t="n">
        <v>47.875</v>
      </c>
      <c r="G925" s="33" t="n">
        <v>35601</v>
      </c>
      <c r="H925" s="32" t="n">
        <v>51.375</v>
      </c>
    </row>
    <row r="926" customFormat="false" ht="12.75" hidden="false" customHeight="false" outlineLevel="0" collapsed="false">
      <c r="A926" s="33" t="n">
        <v>34191</v>
      </c>
      <c r="B926" s="32" t="n">
        <v>16.460000038147</v>
      </c>
      <c r="D926" s="33" t="n">
        <v>34220</v>
      </c>
      <c r="E926" s="32" t="n">
        <v>47.75</v>
      </c>
      <c r="G926" s="33" t="n">
        <v>35604</v>
      </c>
      <c r="H926" s="32" t="n">
        <v>51.375</v>
      </c>
    </row>
    <row r="927" customFormat="false" ht="12.75" hidden="false" customHeight="false" outlineLevel="0" collapsed="false">
      <c r="A927" s="33" t="n">
        <v>34192</v>
      </c>
      <c r="B927" s="32" t="n">
        <v>16.7250003814697</v>
      </c>
      <c r="D927" s="33" t="n">
        <v>34221</v>
      </c>
      <c r="E927" s="32" t="n">
        <v>47.125</v>
      </c>
      <c r="G927" s="33" t="n">
        <v>35605</v>
      </c>
      <c r="H927" s="32" t="n">
        <v>51.625</v>
      </c>
    </row>
    <row r="928" customFormat="false" ht="12.75" hidden="false" customHeight="false" outlineLevel="0" collapsed="false">
      <c r="A928" s="33" t="n">
        <v>34193</v>
      </c>
      <c r="B928" s="32" t="n">
        <v>16.9449996948242</v>
      </c>
      <c r="D928" s="33" t="n">
        <v>34222</v>
      </c>
      <c r="E928" s="32" t="n">
        <v>46.875</v>
      </c>
      <c r="G928" s="33" t="n">
        <v>35606</v>
      </c>
      <c r="H928" s="32" t="n">
        <v>53.375</v>
      </c>
    </row>
    <row r="929" customFormat="false" ht="12.75" hidden="false" customHeight="false" outlineLevel="0" collapsed="false">
      <c r="A929" s="33" t="n">
        <v>34194</v>
      </c>
      <c r="B929" s="32" t="n">
        <v>16.9250001907349</v>
      </c>
      <c r="D929" s="33" t="n">
        <v>34225</v>
      </c>
      <c r="E929" s="32" t="n">
        <v>46.875</v>
      </c>
      <c r="G929" s="33" t="n">
        <v>35607</v>
      </c>
      <c r="H929" s="32" t="n">
        <v>52.375</v>
      </c>
    </row>
    <row r="930" customFormat="false" ht="12.75" hidden="false" customHeight="false" outlineLevel="0" collapsed="false">
      <c r="A930" s="33" t="n">
        <v>34197</v>
      </c>
      <c r="B930" s="32" t="n">
        <v>16.7650003433228</v>
      </c>
      <c r="D930" s="33" t="n">
        <v>34226</v>
      </c>
      <c r="E930" s="32" t="n">
        <v>46.625</v>
      </c>
      <c r="G930" s="33" t="n">
        <v>35608</v>
      </c>
      <c r="H930" s="32" t="n">
        <v>53.625</v>
      </c>
    </row>
    <row r="931" customFormat="false" ht="12.75" hidden="false" customHeight="false" outlineLevel="0" collapsed="false">
      <c r="A931" s="33" t="n">
        <v>34198</v>
      </c>
      <c r="B931" s="32" t="n">
        <v>16.7799997329712</v>
      </c>
      <c r="D931" s="33" t="n">
        <v>34227</v>
      </c>
      <c r="E931" s="32" t="n">
        <v>46.375</v>
      </c>
      <c r="G931" s="33" t="n">
        <v>35611</v>
      </c>
      <c r="H931" s="32" t="n">
        <v>53.875</v>
      </c>
    </row>
    <row r="932" customFormat="false" ht="12.75" hidden="false" customHeight="false" outlineLevel="0" collapsed="false">
      <c r="A932" s="33" t="n">
        <v>34199</v>
      </c>
      <c r="B932" s="32" t="n">
        <v>16.625</v>
      </c>
      <c r="D932" s="33" t="n">
        <v>34228</v>
      </c>
      <c r="E932" s="32" t="n">
        <v>46.875</v>
      </c>
      <c r="G932" s="33" t="n">
        <v>35612</v>
      </c>
      <c r="H932" s="32" t="n">
        <v>54.875</v>
      </c>
    </row>
    <row r="933" customFormat="false" ht="12.75" hidden="false" customHeight="false" outlineLevel="0" collapsed="false">
      <c r="A933" s="33" t="n">
        <v>34200</v>
      </c>
      <c r="B933" s="32" t="n">
        <v>16.6499996185303</v>
      </c>
      <c r="D933" s="33" t="n">
        <v>34229</v>
      </c>
      <c r="E933" s="32" t="n">
        <v>47.375</v>
      </c>
      <c r="G933" s="33" t="n">
        <v>35613</v>
      </c>
      <c r="H933" s="32" t="n">
        <v>55.125</v>
      </c>
    </row>
    <row r="934" customFormat="false" ht="12.75" hidden="false" customHeight="false" outlineLevel="0" collapsed="false">
      <c r="A934" s="33" t="n">
        <v>34201</v>
      </c>
      <c r="B934" s="32" t="n">
        <v>16.8149995803833</v>
      </c>
      <c r="D934" s="33" t="n">
        <v>34232</v>
      </c>
      <c r="E934" s="32" t="n">
        <v>48.875</v>
      </c>
      <c r="G934" s="33" t="n">
        <v>35614</v>
      </c>
      <c r="H934" s="32" t="n">
        <v>52.875</v>
      </c>
    </row>
    <row r="935" customFormat="false" ht="12.75" hidden="false" customHeight="false" outlineLevel="0" collapsed="false">
      <c r="A935" s="33" t="n">
        <v>34204</v>
      </c>
      <c r="B935" s="32" t="n">
        <v>16.9099998474121</v>
      </c>
      <c r="D935" s="33" t="n">
        <v>34233</v>
      </c>
      <c r="E935" s="32" t="n">
        <v>49</v>
      </c>
      <c r="G935" s="33" t="n">
        <v>35618</v>
      </c>
      <c r="H935" s="32" t="n">
        <v>52.875</v>
      </c>
    </row>
    <row r="936" customFormat="false" ht="12.75" hidden="false" customHeight="false" outlineLevel="0" collapsed="false">
      <c r="A936" s="33" t="n">
        <v>34205</v>
      </c>
      <c r="B936" s="32" t="n">
        <v>16.7550001144409</v>
      </c>
      <c r="D936" s="33" t="n">
        <v>34234</v>
      </c>
      <c r="E936" s="32" t="n">
        <v>47.625</v>
      </c>
      <c r="G936" s="33" t="n">
        <v>35619</v>
      </c>
      <c r="H936" s="32" t="n">
        <v>52.875</v>
      </c>
    </row>
    <row r="937" customFormat="false" ht="12.75" hidden="false" customHeight="false" outlineLevel="0" collapsed="false">
      <c r="A937" s="33" t="n">
        <v>34206</v>
      </c>
      <c r="B937" s="32" t="n">
        <v>16.7700004577637</v>
      </c>
      <c r="D937" s="33" t="n">
        <v>34235</v>
      </c>
      <c r="E937" s="32" t="n">
        <v>47.875</v>
      </c>
      <c r="G937" s="33" t="n">
        <v>35620</v>
      </c>
      <c r="H937" s="32" t="n">
        <v>52.75</v>
      </c>
    </row>
    <row r="938" customFormat="false" ht="12.75" hidden="false" customHeight="false" outlineLevel="0" collapsed="false">
      <c r="A938" s="33" t="n">
        <v>34207</v>
      </c>
      <c r="B938" s="32" t="n">
        <v>16.8299999237061</v>
      </c>
      <c r="D938" s="33" t="n">
        <v>34236</v>
      </c>
      <c r="E938" s="32" t="n">
        <v>47.375</v>
      </c>
      <c r="G938" s="33" t="n">
        <v>35621</v>
      </c>
      <c r="H938" s="32" t="n">
        <v>52</v>
      </c>
    </row>
    <row r="939" customFormat="false" ht="12.75" hidden="false" customHeight="false" outlineLevel="0" collapsed="false">
      <c r="A939" s="33" t="n">
        <v>34208</v>
      </c>
      <c r="B939" s="32" t="n">
        <v>17.1999998092651</v>
      </c>
      <c r="D939" s="33" t="n">
        <v>34239</v>
      </c>
      <c r="E939" s="32" t="n">
        <v>48</v>
      </c>
      <c r="G939" s="33" t="n">
        <v>35622</v>
      </c>
      <c r="H939" s="32" t="n">
        <v>52.125</v>
      </c>
    </row>
    <row r="940" customFormat="false" ht="12.75" hidden="false" customHeight="false" outlineLevel="0" collapsed="false">
      <c r="A940" s="33" t="n">
        <v>34211</v>
      </c>
      <c r="B940" s="32" t="n">
        <v>17.0900001525879</v>
      </c>
      <c r="D940" s="33" t="n">
        <v>34240</v>
      </c>
      <c r="E940" s="32" t="n">
        <v>48.125</v>
      </c>
      <c r="G940" s="33" t="n">
        <v>35625</v>
      </c>
      <c r="H940" s="32" t="n">
        <v>51.625</v>
      </c>
    </row>
    <row r="941" customFormat="false" ht="12.75" hidden="false" customHeight="false" outlineLevel="0" collapsed="false">
      <c r="A941" s="33" t="n">
        <v>34212</v>
      </c>
      <c r="B941" s="32" t="n">
        <v>16.710000038147</v>
      </c>
      <c r="D941" s="33" t="n">
        <v>34241</v>
      </c>
      <c r="E941" s="32" t="n">
        <v>49.375</v>
      </c>
      <c r="G941" s="33" t="n">
        <v>35626</v>
      </c>
      <c r="H941" s="32" t="n">
        <v>52.875</v>
      </c>
    </row>
    <row r="942" customFormat="false" ht="12.75" hidden="false" customHeight="false" outlineLevel="0" collapsed="false">
      <c r="A942" s="33" t="n">
        <v>34213</v>
      </c>
      <c r="B942" s="32" t="n">
        <v>16.3699998855591</v>
      </c>
      <c r="D942" s="33" t="n">
        <v>34242</v>
      </c>
      <c r="E942" s="32" t="n">
        <v>49.625</v>
      </c>
      <c r="G942" s="33" t="n">
        <v>35627</v>
      </c>
      <c r="H942" s="32" t="n">
        <v>52.625</v>
      </c>
    </row>
    <row r="943" customFormat="false" ht="12.75" hidden="false" customHeight="false" outlineLevel="0" collapsed="false">
      <c r="A943" s="33" t="n">
        <v>34214</v>
      </c>
      <c r="B943" s="32" t="n">
        <v>16.3699998855591</v>
      </c>
      <c r="D943" s="33" t="n">
        <v>34243</v>
      </c>
      <c r="E943" s="32" t="n">
        <v>49.375</v>
      </c>
      <c r="G943" s="33" t="n">
        <v>35628</v>
      </c>
      <c r="H943" s="32" t="n">
        <v>54.125</v>
      </c>
    </row>
    <row r="944" customFormat="false" ht="12.75" hidden="false" customHeight="false" outlineLevel="0" collapsed="false">
      <c r="A944" s="33" t="n">
        <v>34215</v>
      </c>
      <c r="B944" s="32" t="n">
        <v>16.2150001525879</v>
      </c>
      <c r="D944" s="33" t="n">
        <v>34246</v>
      </c>
      <c r="E944" s="32" t="n">
        <v>48.625</v>
      </c>
      <c r="G944" s="33" t="n">
        <v>35629</v>
      </c>
      <c r="H944" s="32" t="n">
        <v>52.25</v>
      </c>
    </row>
    <row r="945" customFormat="false" ht="12.75" hidden="false" customHeight="false" outlineLevel="0" collapsed="false">
      <c r="A945" s="33" t="n">
        <v>34218</v>
      </c>
      <c r="B945" s="32" t="n">
        <v>16.1700000762939</v>
      </c>
      <c r="D945" s="33" t="n">
        <v>34247</v>
      </c>
      <c r="E945" s="32" t="n">
        <v>47.875</v>
      </c>
      <c r="G945" s="33" t="n">
        <v>35632</v>
      </c>
      <c r="H945" s="32" t="n">
        <v>52.625</v>
      </c>
    </row>
    <row r="946" customFormat="false" ht="12.75" hidden="false" customHeight="false" outlineLevel="0" collapsed="false">
      <c r="A946" s="33" t="n">
        <v>34219</v>
      </c>
      <c r="B946" s="32" t="n">
        <v>15.6949996948242</v>
      </c>
      <c r="D946" s="33" t="n">
        <v>34248</v>
      </c>
      <c r="E946" s="32" t="n">
        <v>48.125</v>
      </c>
      <c r="G946" s="33" t="n">
        <v>35633</v>
      </c>
      <c r="H946" s="32" t="n">
        <v>53.125</v>
      </c>
    </row>
    <row r="947" customFormat="false" ht="12.75" hidden="false" customHeight="false" outlineLevel="0" collapsed="false">
      <c r="A947" s="33" t="n">
        <v>34220</v>
      </c>
      <c r="B947" s="32" t="n">
        <v>15.6199998855591</v>
      </c>
      <c r="D947" s="33" t="n">
        <v>34249</v>
      </c>
      <c r="E947" s="32" t="n">
        <v>49.125</v>
      </c>
      <c r="G947" s="33" t="n">
        <v>35634</v>
      </c>
      <c r="H947" s="32" t="n">
        <v>53.625</v>
      </c>
    </row>
    <row r="948" customFormat="false" ht="12.75" hidden="false" customHeight="false" outlineLevel="0" collapsed="false">
      <c r="A948" s="33" t="n">
        <v>34221</v>
      </c>
      <c r="B948" s="32" t="n">
        <v>15.6050000190735</v>
      </c>
      <c r="D948" s="33" t="n">
        <v>34250</v>
      </c>
      <c r="E948" s="32" t="n">
        <v>49.25</v>
      </c>
      <c r="G948" s="33" t="n">
        <v>35635</v>
      </c>
      <c r="H948" s="32" t="n">
        <v>53.75</v>
      </c>
    </row>
    <row r="949" customFormat="false" ht="12.75" hidden="false" customHeight="false" outlineLevel="0" collapsed="false">
      <c r="A949" s="33" t="n">
        <v>34222</v>
      </c>
      <c r="B949" s="32" t="n">
        <v>15.2850003242493</v>
      </c>
      <c r="D949" s="33" t="n">
        <v>34253</v>
      </c>
      <c r="E949" s="32" t="n">
        <v>49.875</v>
      </c>
      <c r="G949" s="33" t="n">
        <v>35636</v>
      </c>
      <c r="H949" s="32" t="n">
        <v>54.875</v>
      </c>
    </row>
    <row r="950" customFormat="false" ht="12.75" hidden="false" customHeight="false" outlineLevel="0" collapsed="false">
      <c r="A950" s="33" t="n">
        <v>34225</v>
      </c>
      <c r="B950" s="32" t="n">
        <v>15.5149998664856</v>
      </c>
      <c r="D950" s="33" t="n">
        <v>34254</v>
      </c>
      <c r="E950" s="32" t="n">
        <v>50.125</v>
      </c>
      <c r="G950" s="33" t="n">
        <v>35639</v>
      </c>
      <c r="H950" s="32" t="n">
        <v>54.875</v>
      </c>
    </row>
    <row r="951" customFormat="false" ht="12.75" hidden="false" customHeight="false" outlineLevel="0" collapsed="false">
      <c r="A951" s="33" t="n">
        <v>34226</v>
      </c>
      <c r="B951" s="32" t="n">
        <v>15.5250000953674</v>
      </c>
      <c r="D951" s="33" t="n">
        <v>34255</v>
      </c>
      <c r="E951" s="32" t="n">
        <v>50.375</v>
      </c>
      <c r="G951" s="33" t="n">
        <v>35640</v>
      </c>
      <c r="H951" s="32" t="n">
        <v>55.125</v>
      </c>
    </row>
    <row r="952" customFormat="false" ht="12.75" hidden="false" customHeight="false" outlineLevel="0" collapsed="false">
      <c r="A952" s="33" t="n">
        <v>34227</v>
      </c>
      <c r="B952" s="32" t="n">
        <v>15.3399996757507</v>
      </c>
      <c r="D952" s="33" t="n">
        <v>34256</v>
      </c>
      <c r="E952" s="32" t="n">
        <v>51</v>
      </c>
      <c r="G952" s="33" t="n">
        <v>35641</v>
      </c>
      <c r="H952" s="32" t="n">
        <v>56.375</v>
      </c>
    </row>
    <row r="953" customFormat="false" ht="12.75" hidden="false" customHeight="false" outlineLevel="0" collapsed="false">
      <c r="A953" s="33" t="n">
        <v>34228</v>
      </c>
      <c r="B953" s="32" t="n">
        <v>15.3300004005432</v>
      </c>
      <c r="D953" s="33" t="n">
        <v>34257</v>
      </c>
      <c r="E953" s="32" t="n">
        <v>50.375</v>
      </c>
      <c r="G953" s="33" t="n">
        <v>35642</v>
      </c>
      <c r="H953" s="32" t="n">
        <v>56.625</v>
      </c>
    </row>
    <row r="954" customFormat="false" ht="12.75" hidden="false" customHeight="false" outlineLevel="0" collapsed="false">
      <c r="A954" s="33" t="n">
        <v>34229</v>
      </c>
      <c r="B954" s="32" t="n">
        <v>15.6700000762939</v>
      </c>
      <c r="D954" s="33" t="n">
        <v>34260</v>
      </c>
      <c r="E954" s="32" t="n">
        <v>48.875</v>
      </c>
      <c r="G954" s="33" t="n">
        <v>35643</v>
      </c>
      <c r="H954" s="32" t="n">
        <v>57.125</v>
      </c>
    </row>
    <row r="955" customFormat="false" ht="12.75" hidden="false" customHeight="false" outlineLevel="0" collapsed="false">
      <c r="A955" s="33" t="n">
        <v>34232</v>
      </c>
      <c r="B955" s="32" t="n">
        <v>16.1599998474121</v>
      </c>
      <c r="D955" s="33" t="n">
        <v>34261</v>
      </c>
      <c r="E955" s="32" t="n">
        <v>48.625</v>
      </c>
      <c r="G955" s="33" t="n">
        <v>35646</v>
      </c>
      <c r="H955" s="32" t="n">
        <v>59.125</v>
      </c>
    </row>
    <row r="956" customFormat="false" ht="12.75" hidden="false" customHeight="false" outlineLevel="0" collapsed="false">
      <c r="A956" s="33" t="n">
        <v>34233</v>
      </c>
      <c r="B956" s="32" t="n">
        <v>16.210000038147</v>
      </c>
      <c r="D956" s="33" t="n">
        <v>34262</v>
      </c>
      <c r="E956" s="32" t="n">
        <v>48.875</v>
      </c>
      <c r="G956" s="33" t="n">
        <v>35647</v>
      </c>
      <c r="H956" s="32" t="n">
        <v>58.875</v>
      </c>
    </row>
    <row r="957" customFormat="false" ht="12.75" hidden="false" customHeight="false" outlineLevel="0" collapsed="false">
      <c r="A957" s="33" t="n">
        <v>34234</v>
      </c>
      <c r="B957" s="32" t="n">
        <v>15.9050002098084</v>
      </c>
      <c r="D957" s="33" t="n">
        <v>34263</v>
      </c>
      <c r="E957" s="32" t="n">
        <v>48.25</v>
      </c>
      <c r="G957" s="33" t="n">
        <v>35648</v>
      </c>
      <c r="H957" s="32" t="n">
        <v>57.625</v>
      </c>
    </row>
    <row r="958" customFormat="false" ht="12.75" hidden="false" customHeight="false" outlineLevel="0" collapsed="false">
      <c r="A958" s="33" t="n">
        <v>34235</v>
      </c>
      <c r="B958" s="32" t="n">
        <v>15.9450001716614</v>
      </c>
      <c r="D958" s="33" t="n">
        <v>34264</v>
      </c>
      <c r="E958" s="32" t="n">
        <v>46.875</v>
      </c>
      <c r="G958" s="33" t="n">
        <v>35649</v>
      </c>
      <c r="H958" s="32" t="n">
        <v>55.875</v>
      </c>
    </row>
    <row r="959" customFormat="false" ht="12.75" hidden="false" customHeight="false" outlineLevel="0" collapsed="false">
      <c r="A959" s="33" t="n">
        <v>34236</v>
      </c>
      <c r="B959" s="32" t="n">
        <v>16.1599998474121</v>
      </c>
      <c r="D959" s="33" t="n">
        <v>34267</v>
      </c>
      <c r="E959" s="32" t="n">
        <v>46.125</v>
      </c>
      <c r="G959" s="33" t="n">
        <v>35650</v>
      </c>
      <c r="H959" s="32" t="n">
        <v>54.875</v>
      </c>
    </row>
    <row r="960" customFormat="false" ht="12.75" hidden="false" customHeight="false" outlineLevel="0" collapsed="false">
      <c r="A960" s="33" t="n">
        <v>34239</v>
      </c>
      <c r="B960" s="32" t="n">
        <v>16.3250007629395</v>
      </c>
      <c r="D960" s="33" t="n">
        <v>34268</v>
      </c>
      <c r="E960" s="32" t="n">
        <v>45.875</v>
      </c>
      <c r="G960" s="33" t="n">
        <v>35653</v>
      </c>
      <c r="H960" s="32" t="n">
        <v>54.875</v>
      </c>
    </row>
    <row r="961" customFormat="false" ht="12.75" hidden="false" customHeight="false" outlineLevel="0" collapsed="false">
      <c r="A961" s="33" t="n">
        <v>34240</v>
      </c>
      <c r="B961" s="32" t="n">
        <v>16.4700002670288</v>
      </c>
      <c r="D961" s="33" t="n">
        <v>34269</v>
      </c>
      <c r="E961" s="32" t="n">
        <v>46.375</v>
      </c>
      <c r="G961" s="33" t="n">
        <v>35654</v>
      </c>
      <c r="H961" s="32" t="n">
        <v>55.625</v>
      </c>
    </row>
    <row r="962" customFormat="false" ht="12.75" hidden="false" customHeight="false" outlineLevel="0" collapsed="false">
      <c r="A962" s="33" t="n">
        <v>34241</v>
      </c>
      <c r="B962" s="32" t="n">
        <v>17.1099996566772</v>
      </c>
      <c r="D962" s="33" t="n">
        <v>34270</v>
      </c>
      <c r="E962" s="32" t="n">
        <v>46.375</v>
      </c>
      <c r="G962" s="33" t="n">
        <v>35655</v>
      </c>
      <c r="H962" s="32" t="n">
        <v>56.625</v>
      </c>
    </row>
    <row r="963" customFormat="false" ht="12.75" hidden="false" customHeight="false" outlineLevel="0" collapsed="false">
      <c r="A963" s="33" t="n">
        <v>34242</v>
      </c>
      <c r="B963" s="32" t="n">
        <v>17.1400003433228</v>
      </c>
      <c r="D963" s="33" t="n">
        <v>34271</v>
      </c>
      <c r="E963" s="32" t="n">
        <v>45.25</v>
      </c>
      <c r="G963" s="33" t="n">
        <v>35656</v>
      </c>
      <c r="H963" s="32" t="n">
        <v>56.625</v>
      </c>
    </row>
    <row r="964" customFormat="false" ht="12.75" hidden="false" customHeight="false" outlineLevel="0" collapsed="false">
      <c r="A964" s="33" t="n">
        <v>34243</v>
      </c>
      <c r="B964" s="32" t="n">
        <v>17.0299997329712</v>
      </c>
      <c r="D964" s="33" t="n">
        <v>34274</v>
      </c>
      <c r="E964" s="32" t="n">
        <v>45.875</v>
      </c>
      <c r="G964" s="33" t="n">
        <v>35657</v>
      </c>
      <c r="H964" s="32" t="n">
        <v>56.125</v>
      </c>
    </row>
    <row r="965" customFormat="false" ht="12.75" hidden="false" customHeight="false" outlineLevel="0" collapsed="false">
      <c r="A965" s="33" t="n">
        <v>34246</v>
      </c>
      <c r="B965" s="32" t="n">
        <v>16.7299995422363</v>
      </c>
      <c r="D965" s="33" t="n">
        <v>34275</v>
      </c>
      <c r="E965" s="32" t="n">
        <v>44.875</v>
      </c>
      <c r="G965" s="33" t="n">
        <v>35660</v>
      </c>
      <c r="H965" s="32" t="n">
        <v>55.875</v>
      </c>
    </row>
    <row r="966" customFormat="false" ht="12.75" hidden="false" customHeight="false" outlineLevel="0" collapsed="false">
      <c r="A966" s="33" t="n">
        <v>34247</v>
      </c>
      <c r="B966" s="32" t="n">
        <v>16.6400003433228</v>
      </c>
      <c r="D966" s="33" t="n">
        <v>34276</v>
      </c>
      <c r="E966" s="32" t="n">
        <v>45.375</v>
      </c>
      <c r="G966" s="33" t="n">
        <v>35661</v>
      </c>
      <c r="H966" s="32" t="n">
        <v>56.625</v>
      </c>
    </row>
    <row r="967" customFormat="false" ht="12.75" hidden="false" customHeight="false" outlineLevel="0" collapsed="false">
      <c r="A967" s="33" t="n">
        <v>34248</v>
      </c>
      <c r="B967" s="32" t="n">
        <v>16.7299995422363</v>
      </c>
      <c r="D967" s="33" t="n">
        <v>34277</v>
      </c>
      <c r="E967" s="32" t="n">
        <v>44.875</v>
      </c>
      <c r="G967" s="33" t="n">
        <v>35662</v>
      </c>
      <c r="H967" s="32" t="n">
        <v>56</v>
      </c>
    </row>
    <row r="968" customFormat="false" ht="12.75" hidden="false" customHeight="false" outlineLevel="0" collapsed="false">
      <c r="A968" s="33" t="n">
        <v>34249</v>
      </c>
      <c r="B968" s="32" t="n">
        <v>16.8850002288818</v>
      </c>
      <c r="D968" s="33" t="n">
        <v>34278</v>
      </c>
      <c r="E968" s="32" t="n">
        <v>43.75</v>
      </c>
      <c r="G968" s="33" t="n">
        <v>35663</v>
      </c>
      <c r="H968" s="32" t="n">
        <v>54.5</v>
      </c>
    </row>
    <row r="969" customFormat="false" ht="12.75" hidden="false" customHeight="false" outlineLevel="0" collapsed="false">
      <c r="A969" s="33" t="n">
        <v>34250</v>
      </c>
      <c r="B969" s="32" t="n">
        <v>16.9399995803833</v>
      </c>
      <c r="D969" s="33" t="n">
        <v>34281</v>
      </c>
      <c r="E969" s="32" t="n">
        <v>42.75</v>
      </c>
      <c r="G969" s="33" t="n">
        <v>35664</v>
      </c>
      <c r="H969" s="32" t="n">
        <v>54.625</v>
      </c>
    </row>
    <row r="970" customFormat="false" ht="12.75" hidden="false" customHeight="false" outlineLevel="0" collapsed="false">
      <c r="A970" s="33" t="n">
        <v>34253</v>
      </c>
      <c r="B970" s="32" t="n">
        <v>17.1149997711182</v>
      </c>
      <c r="D970" s="33" t="n">
        <v>34282</v>
      </c>
      <c r="E970" s="32" t="n">
        <v>42.625</v>
      </c>
      <c r="G970" s="33" t="n">
        <v>35667</v>
      </c>
      <c r="H970" s="32" t="n">
        <v>54</v>
      </c>
    </row>
    <row r="971" customFormat="false" ht="12.75" hidden="false" customHeight="false" outlineLevel="0" collapsed="false">
      <c r="A971" s="33" t="n">
        <v>34254</v>
      </c>
      <c r="B971" s="32" t="n">
        <v>17.0349998474121</v>
      </c>
      <c r="D971" s="33" t="n">
        <v>34283</v>
      </c>
      <c r="E971" s="32" t="n">
        <v>42.125</v>
      </c>
      <c r="G971" s="33" t="n">
        <v>35668</v>
      </c>
      <c r="H971" s="32" t="n">
        <v>53.75</v>
      </c>
    </row>
    <row r="972" customFormat="false" ht="12.75" hidden="false" customHeight="false" outlineLevel="0" collapsed="false">
      <c r="A972" s="33" t="n">
        <v>34255</v>
      </c>
      <c r="B972" s="32" t="n">
        <v>16.8900003433228</v>
      </c>
      <c r="D972" s="33" t="n">
        <v>34284</v>
      </c>
      <c r="E972" s="32" t="n">
        <v>42.875</v>
      </c>
      <c r="G972" s="33" t="n">
        <v>35669</v>
      </c>
      <c r="H972" s="32" t="n">
        <v>55.25</v>
      </c>
    </row>
    <row r="973" customFormat="false" ht="12.75" hidden="false" customHeight="false" outlineLevel="0" collapsed="false">
      <c r="A973" s="33" t="n">
        <v>34256</v>
      </c>
      <c r="B973" s="32" t="n">
        <v>16.6300001144409</v>
      </c>
      <c r="D973" s="33" t="n">
        <v>34285</v>
      </c>
      <c r="E973" s="32" t="n">
        <v>41.875</v>
      </c>
      <c r="G973" s="33" t="n">
        <v>35670</v>
      </c>
      <c r="H973" s="32" t="n">
        <v>54.75</v>
      </c>
    </row>
    <row r="974" customFormat="false" ht="12.75" hidden="false" customHeight="false" outlineLevel="0" collapsed="false">
      <c r="A974" s="33" t="n">
        <v>34257</v>
      </c>
      <c r="B974" s="32" t="n">
        <v>16.4700002670288</v>
      </c>
      <c r="D974" s="33" t="n">
        <v>34288</v>
      </c>
      <c r="E974" s="32" t="n">
        <v>42.875</v>
      </c>
      <c r="G974" s="33" t="n">
        <v>35671</v>
      </c>
      <c r="H974" s="32" t="n">
        <v>54.25</v>
      </c>
    </row>
    <row r="975" customFormat="false" ht="12.75" hidden="false" customHeight="false" outlineLevel="0" collapsed="false">
      <c r="A975" s="33" t="n">
        <v>34260</v>
      </c>
      <c r="B975" s="32" t="n">
        <v>16.4750003814697</v>
      </c>
      <c r="D975" s="33" t="n">
        <v>34289</v>
      </c>
      <c r="E975" s="32" t="n">
        <v>43</v>
      </c>
      <c r="G975" s="33" t="n">
        <v>35675</v>
      </c>
      <c r="H975" s="32" t="n">
        <v>54.25</v>
      </c>
    </row>
    <row r="976" customFormat="false" ht="12.75" hidden="false" customHeight="false" outlineLevel="0" collapsed="false">
      <c r="A976" s="33" t="n">
        <v>34261</v>
      </c>
      <c r="B976" s="32" t="n">
        <v>16.625</v>
      </c>
      <c r="D976" s="33" t="n">
        <v>34290</v>
      </c>
      <c r="E976" s="32" t="n">
        <v>43.625</v>
      </c>
      <c r="G976" s="33" t="n">
        <v>35676</v>
      </c>
      <c r="H976" s="32" t="n">
        <v>53.5</v>
      </c>
    </row>
    <row r="977" customFormat="false" ht="12.75" hidden="false" customHeight="false" outlineLevel="0" collapsed="false">
      <c r="A977" s="33" t="n">
        <v>34262</v>
      </c>
      <c r="B977" s="32" t="n">
        <v>16.7600002288818</v>
      </c>
      <c r="D977" s="33" t="n">
        <v>34291</v>
      </c>
      <c r="E977" s="32" t="n">
        <v>42.625</v>
      </c>
      <c r="G977" s="33" t="n">
        <v>35677</v>
      </c>
      <c r="H977" s="32" t="n">
        <v>52.625</v>
      </c>
    </row>
    <row r="978" customFormat="false" ht="12.75" hidden="false" customHeight="false" outlineLevel="0" collapsed="false">
      <c r="A978" s="33" t="n">
        <v>34263</v>
      </c>
      <c r="B978" s="32" t="n">
        <v>16.7349996566772</v>
      </c>
      <c r="D978" s="33" t="n">
        <v>34292</v>
      </c>
      <c r="E978" s="32" t="n">
        <v>42.625</v>
      </c>
      <c r="G978" s="33" t="n">
        <v>35678</v>
      </c>
      <c r="H978" s="32" t="n">
        <v>53.875</v>
      </c>
    </row>
    <row r="979" customFormat="false" ht="12.75" hidden="false" customHeight="false" outlineLevel="0" collapsed="false">
      <c r="A979" s="33" t="n">
        <v>34264</v>
      </c>
      <c r="B979" s="32" t="n">
        <v>16.3949995040894</v>
      </c>
      <c r="D979" s="33" t="n">
        <v>34295</v>
      </c>
      <c r="E979" s="32" t="n">
        <v>42.375</v>
      </c>
      <c r="G979" s="33" t="n">
        <v>35681</v>
      </c>
      <c r="H979" s="32" t="n">
        <v>53.125</v>
      </c>
    </row>
    <row r="980" customFormat="false" ht="12.75" hidden="false" customHeight="false" outlineLevel="0" collapsed="false">
      <c r="A980" s="33" t="n">
        <v>34267</v>
      </c>
      <c r="B980" s="32" t="n">
        <v>15.9950003623962</v>
      </c>
      <c r="D980" s="33" t="n">
        <v>34296</v>
      </c>
      <c r="E980" s="32" t="n">
        <v>41.25</v>
      </c>
      <c r="G980" s="33" t="n">
        <v>35682</v>
      </c>
      <c r="H980" s="32" t="n">
        <v>52.625</v>
      </c>
    </row>
    <row r="981" customFormat="false" ht="12.75" hidden="false" customHeight="false" outlineLevel="0" collapsed="false">
      <c r="A981" s="33" t="n">
        <v>34268</v>
      </c>
      <c r="B981" s="32" t="n">
        <v>15.9299998283386</v>
      </c>
      <c r="D981" s="33" t="n">
        <v>34297</v>
      </c>
      <c r="E981" s="32" t="n">
        <v>40.375</v>
      </c>
      <c r="G981" s="33" t="n">
        <v>35683</v>
      </c>
      <c r="H981" s="32" t="n">
        <v>51.375</v>
      </c>
    </row>
    <row r="982" customFormat="false" ht="12.75" hidden="false" customHeight="false" outlineLevel="0" collapsed="false">
      <c r="A982" s="33" t="n">
        <v>34269</v>
      </c>
      <c r="B982" s="32" t="n">
        <v>15.9699997901917</v>
      </c>
      <c r="D982" s="33" t="n">
        <v>34302</v>
      </c>
      <c r="E982" s="32" t="n">
        <v>37.875</v>
      </c>
      <c r="G982" s="33" t="n">
        <v>35684</v>
      </c>
      <c r="H982" s="32" t="n">
        <v>51.875</v>
      </c>
    </row>
    <row r="983" customFormat="false" ht="12.75" hidden="false" customHeight="false" outlineLevel="0" collapsed="false">
      <c r="A983" s="33" t="n">
        <v>34270</v>
      </c>
      <c r="B983" s="32" t="n">
        <v>15.7149996757507</v>
      </c>
      <c r="D983" s="33" t="n">
        <v>34303</v>
      </c>
      <c r="E983" s="32" t="n">
        <v>37.75</v>
      </c>
      <c r="G983" s="33" t="n">
        <v>35685</v>
      </c>
      <c r="H983" s="32" t="n">
        <v>52.375</v>
      </c>
    </row>
    <row r="984" customFormat="false" ht="12.75" hidden="false" customHeight="false" outlineLevel="0" collapsed="false">
      <c r="A984" s="33" t="n">
        <v>34271</v>
      </c>
      <c r="B984" s="32" t="n">
        <v>15.4199995994568</v>
      </c>
      <c r="D984" s="33" t="n">
        <v>34304</v>
      </c>
      <c r="E984" s="32" t="n">
        <v>38.5</v>
      </c>
      <c r="G984" s="33" t="n">
        <v>35688</v>
      </c>
      <c r="H984" s="32" t="n">
        <v>52.375</v>
      </c>
    </row>
    <row r="985" customFormat="false" ht="12.75" hidden="false" customHeight="false" outlineLevel="0" collapsed="false">
      <c r="A985" s="33" t="n">
        <v>34274</v>
      </c>
      <c r="B985" s="32" t="n">
        <v>15.9099998474121</v>
      </c>
      <c r="D985" s="33" t="n">
        <v>34305</v>
      </c>
      <c r="E985" s="32" t="n">
        <v>37.25</v>
      </c>
      <c r="G985" s="33" t="n">
        <v>35689</v>
      </c>
      <c r="H985" s="32" t="n">
        <v>53.75</v>
      </c>
    </row>
    <row r="986" customFormat="false" ht="12.75" hidden="false" customHeight="false" outlineLevel="0" collapsed="false">
      <c r="A986" s="33" t="n">
        <v>34275</v>
      </c>
      <c r="B986" s="32" t="n">
        <v>15.5999999046326</v>
      </c>
      <c r="D986" s="33" t="n">
        <v>34306</v>
      </c>
      <c r="E986" s="32" t="n">
        <v>37.125</v>
      </c>
      <c r="G986" s="33" t="n">
        <v>35690</v>
      </c>
      <c r="H986" s="32" t="n">
        <v>53.375</v>
      </c>
    </row>
    <row r="987" customFormat="false" ht="12.75" hidden="false" customHeight="false" outlineLevel="0" collapsed="false">
      <c r="A987" s="33" t="n">
        <v>34276</v>
      </c>
      <c r="B987" s="32" t="n">
        <v>15.8899998664856</v>
      </c>
      <c r="D987" s="33" t="n">
        <v>34309</v>
      </c>
      <c r="E987" s="32" t="n">
        <v>35.375</v>
      </c>
      <c r="G987" s="33" t="n">
        <v>35691</v>
      </c>
      <c r="H987" s="32" t="n">
        <v>53.625</v>
      </c>
    </row>
    <row r="988" customFormat="false" ht="12.75" hidden="false" customHeight="false" outlineLevel="0" collapsed="false">
      <c r="A988" s="33" t="n">
        <v>34277</v>
      </c>
      <c r="B988" s="32" t="n">
        <v>15.7400002479553</v>
      </c>
      <c r="D988" s="33" t="n">
        <v>34310</v>
      </c>
      <c r="E988" s="32" t="n">
        <v>35.375</v>
      </c>
      <c r="G988" s="33" t="n">
        <v>35692</v>
      </c>
      <c r="H988" s="32" t="n">
        <v>53.625</v>
      </c>
    </row>
    <row r="989" customFormat="false" ht="12.75" hidden="false" customHeight="false" outlineLevel="0" collapsed="false">
      <c r="A989" s="33" t="n">
        <v>34278</v>
      </c>
      <c r="B989" s="32" t="n">
        <v>15.5350003242493</v>
      </c>
      <c r="D989" s="33" t="n">
        <v>34311</v>
      </c>
      <c r="E989" s="32" t="n">
        <v>34.5</v>
      </c>
      <c r="G989" s="33" t="n">
        <v>35695</v>
      </c>
      <c r="H989" s="32" t="n">
        <v>54.625</v>
      </c>
    </row>
    <row r="990" customFormat="false" ht="12.75" hidden="false" customHeight="false" outlineLevel="0" collapsed="false">
      <c r="A990" s="33" t="n">
        <v>34281</v>
      </c>
      <c r="B990" s="32" t="n">
        <v>15.1500000953674</v>
      </c>
      <c r="D990" s="33" t="n">
        <v>34312</v>
      </c>
      <c r="E990" s="32" t="n">
        <v>35.75</v>
      </c>
      <c r="G990" s="33" t="n">
        <v>35696</v>
      </c>
      <c r="H990" s="32" t="n">
        <v>54.5</v>
      </c>
    </row>
    <row r="991" customFormat="false" ht="12.75" hidden="false" customHeight="false" outlineLevel="0" collapsed="false">
      <c r="A991" s="33" t="n">
        <v>34282</v>
      </c>
      <c r="B991" s="32" t="n">
        <v>15.0450000762939</v>
      </c>
      <c r="D991" s="33" t="n">
        <v>34313</v>
      </c>
      <c r="E991" s="32" t="n">
        <v>36.5</v>
      </c>
      <c r="G991" s="33" t="n">
        <v>35697</v>
      </c>
      <c r="H991" s="32" t="n">
        <v>55.25</v>
      </c>
    </row>
    <row r="992" customFormat="false" ht="12.75" hidden="false" customHeight="false" outlineLevel="0" collapsed="false">
      <c r="A992" s="33" t="n">
        <v>34283</v>
      </c>
      <c r="B992" s="32" t="n">
        <v>14.8550000190735</v>
      </c>
      <c r="D992" s="33" t="n">
        <v>34316</v>
      </c>
      <c r="E992" s="32" t="n">
        <v>33.5</v>
      </c>
      <c r="G992" s="33" t="n">
        <v>35698</v>
      </c>
      <c r="H992" s="32" t="n">
        <v>56.375</v>
      </c>
    </row>
    <row r="993" customFormat="false" ht="12.75" hidden="false" customHeight="false" outlineLevel="0" collapsed="false">
      <c r="A993" s="33" t="n">
        <v>34284</v>
      </c>
      <c r="B993" s="32" t="n">
        <v>15.0999999046326</v>
      </c>
      <c r="D993" s="33" t="n">
        <v>34317</v>
      </c>
      <c r="E993" s="32" t="n">
        <v>34.75</v>
      </c>
      <c r="G993" s="33" t="n">
        <v>35699</v>
      </c>
      <c r="H993" s="32" t="n">
        <v>57.25</v>
      </c>
    </row>
    <row r="994" customFormat="false" ht="12.75" hidden="false" customHeight="false" outlineLevel="0" collapsed="false">
      <c r="A994" s="33" t="n">
        <v>34285</v>
      </c>
      <c r="B994" s="32" t="n">
        <v>15.0800004005432</v>
      </c>
      <c r="D994" s="33" t="n">
        <v>34318</v>
      </c>
      <c r="E994" s="32" t="n">
        <v>36</v>
      </c>
      <c r="G994" s="33" t="n">
        <v>35702</v>
      </c>
      <c r="H994" s="32" t="n">
        <v>58.125</v>
      </c>
    </row>
    <row r="995" customFormat="false" ht="12.75" hidden="false" customHeight="false" outlineLevel="0" collapsed="false">
      <c r="A995" s="33" t="n">
        <v>34288</v>
      </c>
      <c r="B995" s="32" t="n">
        <v>15.2400002479553</v>
      </c>
      <c r="D995" s="33" t="n">
        <v>34319</v>
      </c>
      <c r="E995" s="32" t="n">
        <v>36.875</v>
      </c>
      <c r="G995" s="33" t="n">
        <v>35703</v>
      </c>
      <c r="H995" s="32" t="n">
        <v>57.5</v>
      </c>
    </row>
    <row r="996" customFormat="false" ht="12.75" hidden="false" customHeight="false" outlineLevel="0" collapsed="false">
      <c r="A996" s="33" t="n">
        <v>34289</v>
      </c>
      <c r="B996" s="32" t="n">
        <v>15.3299999237061</v>
      </c>
      <c r="D996" s="33" t="n">
        <v>34320</v>
      </c>
      <c r="E996" s="32" t="n">
        <v>36.75</v>
      </c>
      <c r="G996" s="33" t="n">
        <v>35704</v>
      </c>
      <c r="H996" s="32" t="n">
        <v>56.875</v>
      </c>
    </row>
    <row r="997" customFormat="false" ht="12.75" hidden="false" customHeight="false" outlineLevel="0" collapsed="false">
      <c r="A997" s="33" t="n">
        <v>34290</v>
      </c>
      <c r="B997" s="32" t="n">
        <v>15.4599995613098</v>
      </c>
      <c r="D997" s="33" t="n">
        <v>34323</v>
      </c>
      <c r="E997" s="32" t="n">
        <v>35.875</v>
      </c>
      <c r="G997" s="33" t="n">
        <v>35705</v>
      </c>
      <c r="H997" s="32" t="n">
        <v>58.375</v>
      </c>
    </row>
    <row r="998" customFormat="false" ht="12.75" hidden="false" customHeight="false" outlineLevel="0" collapsed="false">
      <c r="A998" s="33" t="n">
        <v>34291</v>
      </c>
      <c r="B998" s="32" t="n">
        <v>15.1399998664856</v>
      </c>
      <c r="D998" s="33" t="n">
        <v>34324</v>
      </c>
      <c r="E998" s="32" t="n">
        <v>36.375</v>
      </c>
      <c r="G998" s="33" t="n">
        <v>35706</v>
      </c>
      <c r="H998" s="32" t="n">
        <v>61</v>
      </c>
    </row>
    <row r="999" customFormat="false" ht="12.75" hidden="false" customHeight="false" outlineLevel="0" collapsed="false">
      <c r="A999" s="33" t="n">
        <v>34292</v>
      </c>
      <c r="B999" s="32" t="n">
        <v>15.2149996757507</v>
      </c>
      <c r="D999" s="33" t="n">
        <v>34325</v>
      </c>
      <c r="E999" s="32" t="n">
        <v>36.625</v>
      </c>
      <c r="G999" s="33" t="n">
        <v>35709</v>
      </c>
      <c r="H999" s="32" t="n">
        <v>58.625</v>
      </c>
    </row>
    <row r="1000" customFormat="false" ht="12.75" hidden="false" customHeight="false" outlineLevel="0" collapsed="false">
      <c r="A1000" s="33" t="n">
        <v>34295</v>
      </c>
      <c r="B1000" s="32" t="n">
        <v>15.3899998664856</v>
      </c>
      <c r="D1000" s="33" t="n">
        <v>34326</v>
      </c>
      <c r="E1000" s="32" t="n">
        <v>35.5</v>
      </c>
      <c r="G1000" s="33" t="n">
        <v>35710</v>
      </c>
      <c r="H1000" s="32" t="n">
        <v>58</v>
      </c>
    </row>
    <row r="1001" customFormat="false" ht="12.75" hidden="false" customHeight="false" outlineLevel="0" collapsed="false">
      <c r="A1001" s="33" t="n">
        <v>34296</v>
      </c>
      <c r="B1001" s="32" t="n">
        <v>14.9749999046326</v>
      </c>
      <c r="D1001" s="33" t="n">
        <v>34330</v>
      </c>
      <c r="E1001" s="32" t="n">
        <v>34.25</v>
      </c>
      <c r="G1001" s="33" t="n">
        <v>35711</v>
      </c>
      <c r="H1001" s="32" t="n">
        <v>58.625</v>
      </c>
    </row>
    <row r="1002" customFormat="false" ht="12.75" hidden="false" customHeight="false" outlineLevel="0" collapsed="false">
      <c r="A1002" s="33" t="n">
        <v>34297</v>
      </c>
      <c r="B1002" s="32" t="n">
        <v>14.2800002098084</v>
      </c>
      <c r="D1002" s="33" t="n">
        <v>34331</v>
      </c>
      <c r="E1002" s="32" t="n">
        <v>35.75</v>
      </c>
      <c r="G1002" s="33" t="n">
        <v>35712</v>
      </c>
      <c r="H1002" s="32" t="n">
        <v>58.125</v>
      </c>
    </row>
    <row r="1003" customFormat="false" ht="12.75" hidden="false" customHeight="false" outlineLevel="0" collapsed="false">
      <c r="A1003" s="33" t="n">
        <v>34298</v>
      </c>
      <c r="B1003" s="32" t="n">
        <v>14.4299998283386</v>
      </c>
      <c r="D1003" s="33" t="n">
        <v>34332</v>
      </c>
      <c r="E1003" s="32" t="n">
        <v>37.375</v>
      </c>
      <c r="G1003" s="33" t="n">
        <v>35713</v>
      </c>
      <c r="H1003" s="32" t="n">
        <v>58</v>
      </c>
    </row>
    <row r="1004" customFormat="false" ht="12.75" hidden="false" customHeight="false" outlineLevel="0" collapsed="false">
      <c r="A1004" s="33" t="n">
        <v>34299</v>
      </c>
      <c r="B1004" s="32" t="n">
        <v>14.2800002098084</v>
      </c>
      <c r="D1004" s="33" t="n">
        <v>34333</v>
      </c>
      <c r="E1004" s="32" t="n">
        <v>37.375</v>
      </c>
      <c r="G1004" s="33" t="n">
        <v>35716</v>
      </c>
      <c r="H1004" s="32" t="n">
        <v>56.75</v>
      </c>
    </row>
    <row r="1005" customFormat="false" ht="12.75" hidden="false" customHeight="false" outlineLevel="0" collapsed="false">
      <c r="A1005" s="33" t="n">
        <v>34302</v>
      </c>
      <c r="B1005" s="32" t="n">
        <v>14.0700001716614</v>
      </c>
      <c r="D1005" s="33" t="n">
        <v>34337</v>
      </c>
      <c r="E1005" s="32" t="n">
        <v>38.375</v>
      </c>
      <c r="G1005" s="33" t="n">
        <v>35717</v>
      </c>
      <c r="H1005" s="32" t="n">
        <v>55.5</v>
      </c>
    </row>
    <row r="1006" customFormat="false" ht="12.75" hidden="false" customHeight="false" outlineLevel="0" collapsed="false">
      <c r="A1006" s="33" t="n">
        <v>34303</v>
      </c>
      <c r="B1006" s="32" t="n">
        <v>14.4800000190735</v>
      </c>
      <c r="D1006" s="33" t="n">
        <v>34338</v>
      </c>
      <c r="E1006" s="32" t="n">
        <v>39.5</v>
      </c>
      <c r="G1006" s="33" t="n">
        <v>35718</v>
      </c>
      <c r="H1006" s="32" t="n">
        <v>55.5</v>
      </c>
    </row>
    <row r="1007" customFormat="false" ht="12.75" hidden="false" customHeight="false" outlineLevel="0" collapsed="false">
      <c r="A1007" s="33" t="n">
        <v>34304</v>
      </c>
      <c r="B1007" s="32" t="n">
        <v>14.5300002098084</v>
      </c>
      <c r="D1007" s="33" t="n">
        <v>34339</v>
      </c>
      <c r="E1007" s="32" t="n">
        <v>41.625</v>
      </c>
      <c r="G1007" s="33" t="n">
        <v>35719</v>
      </c>
      <c r="H1007" s="32" t="n">
        <v>56.75</v>
      </c>
    </row>
    <row r="1008" customFormat="false" ht="12.75" hidden="false" customHeight="false" outlineLevel="0" collapsed="false">
      <c r="A1008" s="33" t="n">
        <v>34305</v>
      </c>
      <c r="B1008" s="32" t="n">
        <v>13.9250001907349</v>
      </c>
      <c r="D1008" s="33" t="n">
        <v>34340</v>
      </c>
      <c r="E1008" s="32" t="n">
        <v>42.125</v>
      </c>
      <c r="G1008" s="33" t="n">
        <v>35720</v>
      </c>
      <c r="H1008" s="32" t="n">
        <v>56.375</v>
      </c>
    </row>
    <row r="1009" customFormat="false" ht="12.75" hidden="false" customHeight="false" outlineLevel="0" collapsed="false">
      <c r="A1009" s="33" t="n">
        <v>34306</v>
      </c>
      <c r="B1009" s="32" t="n">
        <v>14.0700001716614</v>
      </c>
      <c r="D1009" s="33" t="n">
        <v>34341</v>
      </c>
      <c r="E1009" s="32" t="n">
        <v>42.625</v>
      </c>
      <c r="G1009" s="33" t="n">
        <v>35723</v>
      </c>
      <c r="H1009" s="32" t="n">
        <v>56.375</v>
      </c>
    </row>
    <row r="1010" customFormat="false" ht="12.75" hidden="false" customHeight="false" outlineLevel="0" collapsed="false">
      <c r="A1010" s="33" t="n">
        <v>34309</v>
      </c>
      <c r="B1010" s="32" t="n">
        <v>13.6399998664856</v>
      </c>
      <c r="D1010" s="33" t="n">
        <v>34344</v>
      </c>
      <c r="E1010" s="32" t="n">
        <v>41.125</v>
      </c>
      <c r="G1010" s="33" t="n">
        <v>35724</v>
      </c>
      <c r="H1010" s="32" t="n">
        <v>56.125</v>
      </c>
    </row>
    <row r="1011" customFormat="false" ht="12.75" hidden="false" customHeight="false" outlineLevel="0" collapsed="false">
      <c r="A1011" s="33" t="n">
        <v>34310</v>
      </c>
      <c r="B1011" s="32" t="n">
        <v>13.539999961853</v>
      </c>
      <c r="D1011" s="33" t="n">
        <v>34345</v>
      </c>
      <c r="E1011" s="32" t="n">
        <v>42.375</v>
      </c>
      <c r="G1011" s="33" t="n">
        <v>35725</v>
      </c>
      <c r="H1011" s="32" t="n">
        <v>56.875</v>
      </c>
    </row>
    <row r="1012" customFormat="false" ht="12.75" hidden="false" customHeight="false" outlineLevel="0" collapsed="false">
      <c r="A1012" s="33" t="n">
        <v>34311</v>
      </c>
      <c r="B1012" s="32" t="n">
        <v>13.4400000572205</v>
      </c>
      <c r="D1012" s="33" t="n">
        <v>34346</v>
      </c>
      <c r="E1012" s="32" t="n">
        <v>41.625</v>
      </c>
      <c r="G1012" s="33" t="n">
        <v>35726</v>
      </c>
      <c r="H1012" s="32" t="n">
        <v>57.375</v>
      </c>
    </row>
    <row r="1013" customFormat="false" ht="12.75" hidden="false" customHeight="false" outlineLevel="0" collapsed="false">
      <c r="A1013" s="33" t="n">
        <v>34312</v>
      </c>
      <c r="B1013" s="32" t="n">
        <v>13.6200003623962</v>
      </c>
      <c r="D1013" s="33" t="n">
        <v>34347</v>
      </c>
      <c r="E1013" s="32" t="n">
        <v>42.125</v>
      </c>
      <c r="G1013" s="33" t="n">
        <v>35727</v>
      </c>
      <c r="H1013" s="32" t="n">
        <v>56.125</v>
      </c>
    </row>
    <row r="1014" customFormat="false" ht="12.75" hidden="false" customHeight="false" outlineLevel="0" collapsed="false">
      <c r="A1014" s="33" t="n">
        <v>34313</v>
      </c>
      <c r="B1014" s="32" t="n">
        <v>14.0450000762939</v>
      </c>
      <c r="D1014" s="33" t="n">
        <v>34348</v>
      </c>
      <c r="E1014" s="32" t="n">
        <v>42</v>
      </c>
      <c r="G1014" s="33" t="n">
        <v>35730</v>
      </c>
      <c r="H1014" s="32" t="n">
        <v>56.625</v>
      </c>
    </row>
    <row r="1015" customFormat="false" ht="12.75" hidden="false" customHeight="false" outlineLevel="0" collapsed="false">
      <c r="A1015" s="33" t="n">
        <v>34316</v>
      </c>
      <c r="B1015" s="32" t="n">
        <v>13.6999998092651</v>
      </c>
      <c r="D1015" s="33" t="n">
        <v>34351</v>
      </c>
      <c r="E1015" s="32" t="n">
        <v>41</v>
      </c>
      <c r="G1015" s="33" t="n">
        <v>35731</v>
      </c>
      <c r="H1015" s="32" t="n">
        <v>55.375</v>
      </c>
    </row>
    <row r="1016" customFormat="false" ht="12.75" hidden="false" customHeight="false" outlineLevel="0" collapsed="false">
      <c r="A1016" s="33" t="n">
        <v>34317</v>
      </c>
      <c r="B1016" s="32" t="n">
        <v>13.75</v>
      </c>
      <c r="D1016" s="33" t="n">
        <v>34352</v>
      </c>
      <c r="E1016" s="32" t="n">
        <v>40.375</v>
      </c>
      <c r="G1016" s="33" t="n">
        <v>35732</v>
      </c>
      <c r="H1016" s="32" t="n">
        <v>56.125</v>
      </c>
    </row>
    <row r="1017" customFormat="false" ht="12.75" hidden="false" customHeight="false" outlineLevel="0" collapsed="false">
      <c r="A1017" s="33" t="n">
        <v>34318</v>
      </c>
      <c r="B1017" s="32" t="n">
        <v>13.6599998474121</v>
      </c>
      <c r="D1017" s="33" t="n">
        <v>34353</v>
      </c>
      <c r="E1017" s="32" t="n">
        <v>40.875</v>
      </c>
      <c r="G1017" s="33" t="n">
        <v>35733</v>
      </c>
      <c r="H1017" s="32" t="n">
        <v>57.375</v>
      </c>
    </row>
    <row r="1018" customFormat="false" ht="12.75" hidden="false" customHeight="false" outlineLevel="0" collapsed="false">
      <c r="A1018" s="33" t="n">
        <v>34319</v>
      </c>
      <c r="B1018" s="32" t="n">
        <v>13.5750002861023</v>
      </c>
      <c r="D1018" s="33" t="n">
        <v>34354</v>
      </c>
      <c r="E1018" s="32" t="n">
        <v>41.125</v>
      </c>
      <c r="G1018" s="33" t="n">
        <v>35734</v>
      </c>
      <c r="H1018" s="32" t="n">
        <v>57.375</v>
      </c>
    </row>
    <row r="1019" customFormat="false" ht="12.75" hidden="false" customHeight="false" outlineLevel="0" collapsed="false">
      <c r="A1019" s="33" t="n">
        <v>34320</v>
      </c>
      <c r="B1019" s="32" t="n">
        <v>13.625</v>
      </c>
      <c r="D1019" s="33" t="n">
        <v>34355</v>
      </c>
      <c r="E1019" s="32" t="n">
        <v>41.375</v>
      </c>
      <c r="G1019" s="33" t="n">
        <v>35737</v>
      </c>
      <c r="H1019" s="32" t="n">
        <v>57.25</v>
      </c>
    </row>
    <row r="1020" customFormat="false" ht="12.75" hidden="false" customHeight="false" outlineLevel="0" collapsed="false">
      <c r="A1020" s="33" t="n">
        <v>34323</v>
      </c>
      <c r="B1020" s="32" t="n">
        <v>13.3850002288818</v>
      </c>
      <c r="D1020" s="33" t="n">
        <v>34358</v>
      </c>
      <c r="E1020" s="32" t="n">
        <v>43.25</v>
      </c>
      <c r="G1020" s="33" t="n">
        <v>35738</v>
      </c>
      <c r="H1020" s="32" t="n">
        <v>56</v>
      </c>
    </row>
    <row r="1021" customFormat="false" ht="12.75" hidden="false" customHeight="false" outlineLevel="0" collapsed="false">
      <c r="A1021" s="33" t="n">
        <v>34324</v>
      </c>
      <c r="B1021" s="32" t="n">
        <v>13.414999961853</v>
      </c>
      <c r="D1021" s="33" t="n">
        <v>34359</v>
      </c>
      <c r="E1021" s="32" t="n">
        <v>43.875</v>
      </c>
      <c r="G1021" s="33" t="n">
        <v>35739</v>
      </c>
      <c r="H1021" s="32" t="n">
        <v>54.625</v>
      </c>
    </row>
    <row r="1022" customFormat="false" ht="12.75" hidden="false" customHeight="false" outlineLevel="0" collapsed="false">
      <c r="A1022" s="33" t="n">
        <v>34325</v>
      </c>
      <c r="B1022" s="32" t="n">
        <v>13.5299997329712</v>
      </c>
      <c r="D1022" s="33" t="n">
        <v>34360</v>
      </c>
      <c r="E1022" s="32" t="n">
        <v>44.625</v>
      </c>
      <c r="G1022" s="33" t="n">
        <v>35740</v>
      </c>
      <c r="H1022" s="32" t="n">
        <v>55.25</v>
      </c>
    </row>
    <row r="1023" customFormat="false" ht="12.75" hidden="false" customHeight="false" outlineLevel="0" collapsed="false">
      <c r="A1023" s="33" t="n">
        <v>34326</v>
      </c>
      <c r="B1023" s="32" t="n">
        <v>13.3949999809265</v>
      </c>
      <c r="D1023" s="33" t="n">
        <v>34361</v>
      </c>
      <c r="E1023" s="32" t="n">
        <v>43.625</v>
      </c>
      <c r="G1023" s="33" t="n">
        <v>35741</v>
      </c>
      <c r="H1023" s="32" t="n">
        <v>55.875</v>
      </c>
    </row>
    <row r="1024" customFormat="false" ht="12.75" hidden="false" customHeight="false" outlineLevel="0" collapsed="false">
      <c r="A1024" s="33" t="n">
        <v>34330</v>
      </c>
      <c r="B1024" s="32" t="n">
        <v>12.9699997901917</v>
      </c>
      <c r="D1024" s="33" t="n">
        <v>34362</v>
      </c>
      <c r="E1024" s="32" t="n">
        <v>43.5</v>
      </c>
      <c r="G1024" s="33" t="n">
        <v>35744</v>
      </c>
      <c r="H1024" s="32" t="n">
        <v>55.125</v>
      </c>
    </row>
    <row r="1025" customFormat="false" ht="12.75" hidden="false" customHeight="false" outlineLevel="0" collapsed="false">
      <c r="A1025" s="33" t="n">
        <v>34331</v>
      </c>
      <c r="B1025" s="32" t="n">
        <v>12.8550000190735</v>
      </c>
      <c r="D1025" s="33" t="n">
        <v>34365</v>
      </c>
      <c r="E1025" s="32" t="n">
        <v>43.5</v>
      </c>
      <c r="G1025" s="33" t="n">
        <v>35745</v>
      </c>
      <c r="H1025" s="32" t="n">
        <v>55.375</v>
      </c>
    </row>
    <row r="1026" customFormat="false" ht="12.75" hidden="false" customHeight="false" outlineLevel="0" collapsed="false">
      <c r="A1026" s="33" t="n">
        <v>34332</v>
      </c>
      <c r="B1026" s="32" t="n">
        <v>13.164999961853</v>
      </c>
      <c r="D1026" s="33" t="n">
        <v>34366</v>
      </c>
      <c r="E1026" s="32" t="n">
        <v>45.875</v>
      </c>
      <c r="G1026" s="33" t="n">
        <v>35746</v>
      </c>
      <c r="H1026" s="32" t="n">
        <v>56</v>
      </c>
    </row>
    <row r="1027" customFormat="false" ht="12.75" hidden="false" customHeight="false" outlineLevel="0" collapsed="false">
      <c r="A1027" s="33" t="n">
        <v>34333</v>
      </c>
      <c r="B1027" s="32" t="n">
        <v>12.914999961853</v>
      </c>
      <c r="D1027" s="33" t="n">
        <v>34367</v>
      </c>
      <c r="E1027" s="32" t="n">
        <v>47</v>
      </c>
      <c r="G1027" s="33" t="n">
        <v>35747</v>
      </c>
      <c r="H1027" s="32" t="n">
        <v>57</v>
      </c>
    </row>
    <row r="1028" customFormat="false" ht="12.75" hidden="false" customHeight="false" outlineLevel="0" collapsed="false">
      <c r="A1028" s="33" t="n">
        <v>34334</v>
      </c>
      <c r="B1028" s="32" t="n">
        <v>13.0199999809265</v>
      </c>
      <c r="D1028" s="33" t="n">
        <v>34368</v>
      </c>
      <c r="E1028" s="32" t="n">
        <v>47.375</v>
      </c>
      <c r="G1028" s="33" t="n">
        <v>35748</v>
      </c>
      <c r="H1028" s="32" t="n">
        <v>57.75</v>
      </c>
    </row>
    <row r="1029" customFormat="false" ht="12.75" hidden="false" customHeight="false" outlineLevel="0" collapsed="false">
      <c r="A1029" s="33" t="n">
        <v>34337</v>
      </c>
      <c r="B1029" s="32" t="n">
        <v>13.2649998664856</v>
      </c>
      <c r="D1029" s="33" t="n">
        <v>34369</v>
      </c>
      <c r="E1029" s="32" t="n">
        <v>46.375</v>
      </c>
      <c r="G1029" s="33" t="n">
        <v>35751</v>
      </c>
      <c r="H1029" s="32" t="n">
        <v>55.625</v>
      </c>
    </row>
    <row r="1030" customFormat="false" ht="12.75" hidden="false" customHeight="false" outlineLevel="0" collapsed="false">
      <c r="A1030" s="33" t="n">
        <v>34338</v>
      </c>
      <c r="B1030" s="32" t="n">
        <v>13.664999961853</v>
      </c>
      <c r="D1030" s="33" t="n">
        <v>34372</v>
      </c>
      <c r="E1030" s="32" t="n">
        <v>44.875</v>
      </c>
      <c r="G1030" s="33" t="n">
        <v>35752</v>
      </c>
      <c r="H1030" s="32" t="n">
        <v>55.625</v>
      </c>
    </row>
    <row r="1031" customFormat="false" ht="12.75" hidden="false" customHeight="false" outlineLevel="0" collapsed="false">
      <c r="A1031" s="33" t="n">
        <v>34339</v>
      </c>
      <c r="B1031" s="32" t="n">
        <v>14.3699998855591</v>
      </c>
      <c r="D1031" s="33" t="n">
        <v>34373</v>
      </c>
      <c r="E1031" s="32" t="n">
        <v>45.375</v>
      </c>
      <c r="G1031" s="33" t="n">
        <v>35753</v>
      </c>
      <c r="H1031" s="32" t="n">
        <v>54.625</v>
      </c>
    </row>
    <row r="1032" customFormat="false" ht="12.75" hidden="false" customHeight="false" outlineLevel="0" collapsed="false">
      <c r="A1032" s="33" t="n">
        <v>34340</v>
      </c>
      <c r="B1032" s="32" t="n">
        <v>14.4249997138977</v>
      </c>
      <c r="D1032" s="33" t="n">
        <v>34374</v>
      </c>
      <c r="E1032" s="32" t="n">
        <v>43.875</v>
      </c>
      <c r="G1032" s="33" t="n">
        <v>35754</v>
      </c>
      <c r="H1032" s="32" t="n">
        <v>53.125</v>
      </c>
    </row>
    <row r="1033" customFormat="false" ht="12.75" hidden="false" customHeight="false" outlineLevel="0" collapsed="false">
      <c r="A1033" s="33" t="n">
        <v>34341</v>
      </c>
      <c r="B1033" s="32" t="n">
        <v>14.5400004386902</v>
      </c>
      <c r="D1033" s="33" t="n">
        <v>34375</v>
      </c>
      <c r="E1033" s="32" t="n">
        <v>43.5</v>
      </c>
      <c r="G1033" s="33" t="n">
        <v>35755</v>
      </c>
      <c r="H1033" s="32" t="n">
        <v>53.125</v>
      </c>
    </row>
    <row r="1034" customFormat="false" ht="12.75" hidden="false" customHeight="false" outlineLevel="0" collapsed="false">
      <c r="A1034" s="33" t="n">
        <v>34344</v>
      </c>
      <c r="B1034" s="32" t="n">
        <v>13.9800000190735</v>
      </c>
      <c r="D1034" s="33" t="n">
        <v>34376</v>
      </c>
      <c r="E1034" s="32" t="n">
        <v>43.75</v>
      </c>
      <c r="G1034" s="33" t="n">
        <v>35758</v>
      </c>
      <c r="H1034" s="32" t="n">
        <v>53.125</v>
      </c>
    </row>
    <row r="1035" customFormat="false" ht="12.75" hidden="false" customHeight="false" outlineLevel="0" collapsed="false">
      <c r="A1035" s="33" t="n">
        <v>34345</v>
      </c>
      <c r="B1035" s="32" t="n">
        <v>14.0300002098084</v>
      </c>
      <c r="D1035" s="33" t="n">
        <v>34379</v>
      </c>
      <c r="E1035" s="32" t="n">
        <v>42.25</v>
      </c>
      <c r="G1035" s="33" t="n">
        <v>35759</v>
      </c>
      <c r="H1035" s="32" t="n">
        <v>52.5</v>
      </c>
    </row>
    <row r="1036" customFormat="false" ht="12.75" hidden="false" customHeight="false" outlineLevel="0" collapsed="false">
      <c r="A1036" s="33" t="n">
        <v>34346</v>
      </c>
      <c r="B1036" s="32" t="n">
        <v>13.7199997901917</v>
      </c>
      <c r="D1036" s="33" t="n">
        <v>34380</v>
      </c>
      <c r="E1036" s="32" t="n">
        <v>41.625</v>
      </c>
      <c r="G1036" s="33" t="n">
        <v>35760</v>
      </c>
      <c r="H1036" s="32" t="n">
        <v>49.875</v>
      </c>
    </row>
    <row r="1037" customFormat="false" ht="12.75" hidden="false" customHeight="false" outlineLevel="0" collapsed="false">
      <c r="A1037" s="33" t="n">
        <v>34347</v>
      </c>
      <c r="B1037" s="32" t="n">
        <v>13.8249998092651</v>
      </c>
      <c r="D1037" s="33" t="n">
        <v>34381</v>
      </c>
      <c r="E1037" s="32" t="n">
        <v>40.875</v>
      </c>
      <c r="G1037" s="33" t="n">
        <v>35765</v>
      </c>
      <c r="H1037" s="32" t="n">
        <v>48.625</v>
      </c>
    </row>
    <row r="1038" customFormat="false" ht="12.75" hidden="false" customHeight="false" outlineLevel="0" collapsed="false">
      <c r="A1038" s="33" t="n">
        <v>34348</v>
      </c>
      <c r="B1038" s="32" t="n">
        <v>13.9749999046326</v>
      </c>
      <c r="D1038" s="33" t="n">
        <v>34382</v>
      </c>
      <c r="E1038" s="32" t="n">
        <v>41.75</v>
      </c>
      <c r="G1038" s="33" t="n">
        <v>35766</v>
      </c>
      <c r="H1038" s="32" t="n">
        <v>49</v>
      </c>
    </row>
    <row r="1039" customFormat="false" ht="12.75" hidden="false" customHeight="false" outlineLevel="0" collapsed="false">
      <c r="A1039" s="33" t="n">
        <v>34351</v>
      </c>
      <c r="B1039" s="32" t="n">
        <v>14.3400001525879</v>
      </c>
      <c r="D1039" s="33" t="n">
        <v>34383</v>
      </c>
      <c r="E1039" s="32" t="n">
        <v>42.625</v>
      </c>
      <c r="G1039" s="33" t="n">
        <v>35767</v>
      </c>
      <c r="H1039" s="32" t="n">
        <v>49.375</v>
      </c>
    </row>
    <row r="1040" customFormat="false" ht="12.75" hidden="false" customHeight="false" outlineLevel="0" collapsed="false">
      <c r="A1040" s="33" t="n">
        <v>34352</v>
      </c>
      <c r="B1040" s="32" t="n">
        <v>14.0999999046326</v>
      </c>
      <c r="D1040" s="33" t="n">
        <v>34387</v>
      </c>
      <c r="E1040" s="32" t="n">
        <v>42.875</v>
      </c>
      <c r="G1040" s="33" t="n">
        <v>35768</v>
      </c>
      <c r="H1040" s="32" t="n">
        <v>49.375</v>
      </c>
    </row>
    <row r="1041" customFormat="false" ht="12.75" hidden="false" customHeight="false" outlineLevel="0" collapsed="false">
      <c r="A1041" s="33" t="n">
        <v>34353</v>
      </c>
      <c r="B1041" s="32" t="n">
        <v>14.2049999237061</v>
      </c>
      <c r="D1041" s="33" t="n">
        <v>34388</v>
      </c>
      <c r="E1041" s="32" t="n">
        <v>42.625</v>
      </c>
      <c r="G1041" s="33" t="n">
        <v>35769</v>
      </c>
      <c r="H1041" s="32" t="n">
        <v>50</v>
      </c>
    </row>
    <row r="1042" customFormat="false" ht="12.75" hidden="false" customHeight="false" outlineLevel="0" collapsed="false">
      <c r="A1042" s="33" t="n">
        <v>34354</v>
      </c>
      <c r="B1042" s="32" t="n">
        <v>14.0550003051758</v>
      </c>
      <c r="D1042" s="33" t="n">
        <v>34389</v>
      </c>
      <c r="E1042" s="32" t="n">
        <v>43.875</v>
      </c>
      <c r="G1042" s="33" t="n">
        <v>35772</v>
      </c>
      <c r="H1042" s="32" t="n">
        <v>49.875</v>
      </c>
    </row>
    <row r="1043" customFormat="false" ht="12.75" hidden="false" customHeight="false" outlineLevel="0" collapsed="false">
      <c r="A1043" s="33" t="n">
        <v>34355</v>
      </c>
      <c r="B1043" s="32" t="n">
        <v>14.2699999809265</v>
      </c>
      <c r="D1043" s="33" t="n">
        <v>34390</v>
      </c>
      <c r="E1043" s="32" t="n">
        <v>43.375</v>
      </c>
      <c r="G1043" s="33" t="n">
        <v>35773</v>
      </c>
      <c r="H1043" s="32" t="n">
        <v>49.5</v>
      </c>
    </row>
    <row r="1044" customFormat="false" ht="12.75" hidden="false" customHeight="false" outlineLevel="0" collapsed="false">
      <c r="A1044" s="33" t="n">
        <v>34358</v>
      </c>
      <c r="B1044" s="32" t="n">
        <v>14.5050001144409</v>
      </c>
      <c r="D1044" s="33" t="n">
        <v>34393</v>
      </c>
      <c r="E1044" s="32" t="n">
        <v>42.875</v>
      </c>
      <c r="G1044" s="33" t="n">
        <v>35774</v>
      </c>
      <c r="H1044" s="32" t="n">
        <v>48.125</v>
      </c>
    </row>
    <row r="1045" customFormat="false" ht="12.75" hidden="false" customHeight="false" outlineLevel="0" collapsed="false">
      <c r="A1045" s="33" t="n">
        <v>34359</v>
      </c>
      <c r="B1045" s="32" t="n">
        <v>14.625</v>
      </c>
      <c r="D1045" s="33" t="n">
        <v>34394</v>
      </c>
      <c r="E1045" s="32" t="n">
        <v>43.375</v>
      </c>
      <c r="G1045" s="33" t="n">
        <v>35775</v>
      </c>
      <c r="H1045" s="32" t="n">
        <v>48.125</v>
      </c>
    </row>
    <row r="1046" customFormat="false" ht="12.75" hidden="false" customHeight="false" outlineLevel="0" collapsed="false">
      <c r="A1046" s="33" t="n">
        <v>34360</v>
      </c>
      <c r="B1046" s="32" t="n">
        <v>14.8449997901917</v>
      </c>
      <c r="D1046" s="33" t="n">
        <v>34395</v>
      </c>
      <c r="E1046" s="32" t="n">
        <v>43.5</v>
      </c>
      <c r="G1046" s="33" t="n">
        <v>35776</v>
      </c>
      <c r="H1046" s="32" t="n">
        <v>48.875</v>
      </c>
    </row>
    <row r="1047" customFormat="false" ht="12.75" hidden="false" customHeight="false" outlineLevel="0" collapsed="false">
      <c r="A1047" s="33" t="n">
        <v>34361</v>
      </c>
      <c r="B1047" s="32" t="n">
        <v>14.9299998283386</v>
      </c>
      <c r="D1047" s="33" t="n">
        <v>34396</v>
      </c>
      <c r="E1047" s="32" t="n">
        <v>44.375</v>
      </c>
      <c r="G1047" s="33" t="n">
        <v>35779</v>
      </c>
      <c r="H1047" s="32" t="n">
        <v>50</v>
      </c>
    </row>
    <row r="1048" customFormat="false" ht="12.75" hidden="false" customHeight="false" outlineLevel="0" collapsed="false">
      <c r="A1048" s="33" t="n">
        <v>34362</v>
      </c>
      <c r="B1048" s="32" t="n">
        <v>15.0450000762939</v>
      </c>
      <c r="D1048" s="33" t="n">
        <v>34397</v>
      </c>
      <c r="E1048" s="32" t="n">
        <v>44.125</v>
      </c>
      <c r="G1048" s="33" t="n">
        <v>35780</v>
      </c>
      <c r="H1048" s="32" t="n">
        <v>50.375</v>
      </c>
    </row>
    <row r="1049" customFormat="false" ht="12.75" hidden="false" customHeight="false" outlineLevel="0" collapsed="false">
      <c r="A1049" s="33" t="n">
        <v>34365</v>
      </c>
      <c r="B1049" s="32" t="n">
        <v>15.0300002098084</v>
      </c>
      <c r="D1049" s="33" t="n">
        <v>34400</v>
      </c>
      <c r="E1049" s="32" t="n">
        <v>42.625</v>
      </c>
      <c r="G1049" s="33" t="n">
        <v>35781</v>
      </c>
      <c r="H1049" s="32" t="n">
        <v>50.5</v>
      </c>
    </row>
    <row r="1050" customFormat="false" ht="12.75" hidden="false" customHeight="false" outlineLevel="0" collapsed="false">
      <c r="A1050" s="33" t="n">
        <v>34366</v>
      </c>
      <c r="B1050" s="32" t="n">
        <v>15.4000000953674</v>
      </c>
      <c r="D1050" s="33" t="n">
        <v>34401</v>
      </c>
      <c r="E1050" s="32" t="n">
        <v>42.875</v>
      </c>
      <c r="G1050" s="33" t="n">
        <v>35782</v>
      </c>
      <c r="H1050" s="32" t="n">
        <v>51.125</v>
      </c>
    </row>
    <row r="1051" customFormat="false" ht="12.75" hidden="false" customHeight="false" outlineLevel="0" collapsed="false">
      <c r="A1051" s="33" t="n">
        <v>34367</v>
      </c>
      <c r="B1051" s="32" t="n">
        <v>15.5199999809265</v>
      </c>
      <c r="D1051" s="33" t="n">
        <v>34402</v>
      </c>
      <c r="E1051" s="32" t="n">
        <v>44.25</v>
      </c>
      <c r="G1051" s="33" t="n">
        <v>35783</v>
      </c>
      <c r="H1051" s="32" t="n">
        <v>50.375</v>
      </c>
    </row>
    <row r="1052" customFormat="false" ht="12.75" hidden="false" customHeight="false" outlineLevel="0" collapsed="false">
      <c r="A1052" s="33" t="n">
        <v>34368</v>
      </c>
      <c r="B1052" s="32" t="n">
        <v>15.4049997329712</v>
      </c>
      <c r="D1052" s="33" t="n">
        <v>34403</v>
      </c>
      <c r="E1052" s="32" t="n">
        <v>45.125</v>
      </c>
      <c r="G1052" s="33" t="n">
        <v>35786</v>
      </c>
      <c r="H1052" s="32" t="n">
        <v>49</v>
      </c>
    </row>
    <row r="1053" customFormat="false" ht="12.75" hidden="false" customHeight="false" outlineLevel="0" collapsed="false">
      <c r="A1053" s="33" t="n">
        <v>34369</v>
      </c>
      <c r="B1053" s="32" t="n">
        <v>14.9650001525879</v>
      </c>
      <c r="D1053" s="33" t="n">
        <v>34404</v>
      </c>
      <c r="E1053" s="32" t="n">
        <v>44.625</v>
      </c>
      <c r="G1053" s="33" t="n">
        <v>35787</v>
      </c>
      <c r="H1053" s="32" t="n">
        <v>49.625</v>
      </c>
    </row>
    <row r="1054" customFormat="false" ht="12.75" hidden="false" customHeight="false" outlineLevel="0" collapsed="false">
      <c r="A1054" s="33" t="n">
        <v>34372</v>
      </c>
      <c r="B1054" s="32" t="n">
        <v>14.3899998664856</v>
      </c>
      <c r="D1054" s="33" t="n">
        <v>34407</v>
      </c>
      <c r="E1054" s="32" t="n">
        <v>45</v>
      </c>
      <c r="G1054" s="33" t="n">
        <v>35788</v>
      </c>
      <c r="H1054" s="32" t="n">
        <v>49.25</v>
      </c>
    </row>
    <row r="1055" customFormat="false" ht="12.75" hidden="false" customHeight="false" outlineLevel="0" collapsed="false">
      <c r="A1055" s="33" t="n">
        <v>34373</v>
      </c>
      <c r="B1055" s="32" t="n">
        <v>14.1800003051758</v>
      </c>
      <c r="D1055" s="33" t="n">
        <v>34408</v>
      </c>
      <c r="E1055" s="32" t="n">
        <v>46.875</v>
      </c>
      <c r="G1055" s="33" t="n">
        <v>35790</v>
      </c>
      <c r="H1055" s="32" t="n">
        <v>48.5</v>
      </c>
    </row>
    <row r="1056" customFormat="false" ht="12.75" hidden="false" customHeight="false" outlineLevel="0" collapsed="false">
      <c r="A1056" s="33" t="n">
        <v>34374</v>
      </c>
      <c r="B1056" s="32" t="n">
        <v>13.4549999237061</v>
      </c>
      <c r="D1056" s="33" t="n">
        <v>34409</v>
      </c>
      <c r="E1056" s="32" t="n">
        <v>47.75</v>
      </c>
      <c r="G1056" s="33" t="n">
        <v>35793</v>
      </c>
      <c r="H1056" s="32" t="n">
        <v>47.625</v>
      </c>
    </row>
    <row r="1057" customFormat="false" ht="12.75" hidden="false" customHeight="false" outlineLevel="0" collapsed="false">
      <c r="A1057" s="33" t="n">
        <v>34375</v>
      </c>
      <c r="B1057" s="32" t="n">
        <v>13.5</v>
      </c>
      <c r="D1057" s="33" t="n">
        <v>34410</v>
      </c>
      <c r="E1057" s="32" t="n">
        <v>46.625</v>
      </c>
      <c r="G1057" s="33" t="n">
        <v>35794</v>
      </c>
      <c r="H1057" s="32" t="n">
        <v>49.5</v>
      </c>
    </row>
    <row r="1058" customFormat="false" ht="12.75" hidden="false" customHeight="false" outlineLevel="0" collapsed="false">
      <c r="A1058" s="33" t="n">
        <v>34376</v>
      </c>
      <c r="B1058" s="32" t="n">
        <v>13.789999961853</v>
      </c>
      <c r="D1058" s="33" t="n">
        <v>34411</v>
      </c>
      <c r="E1058" s="32" t="n">
        <v>46.5</v>
      </c>
      <c r="G1058" s="33" t="n">
        <v>35795</v>
      </c>
      <c r="H1058" s="32" t="n">
        <v>49.625</v>
      </c>
    </row>
    <row r="1059" customFormat="false" ht="12.75" hidden="false" customHeight="false" outlineLevel="0" collapsed="false">
      <c r="A1059" s="33" t="n">
        <v>34379</v>
      </c>
      <c r="B1059" s="32" t="n">
        <v>13.1799998283386</v>
      </c>
      <c r="D1059" s="33" t="n">
        <v>34414</v>
      </c>
      <c r="E1059" s="32" t="n">
        <v>47.5</v>
      </c>
      <c r="G1059" s="33" t="n">
        <v>35797</v>
      </c>
      <c r="H1059" s="32" t="n">
        <v>48.875</v>
      </c>
    </row>
    <row r="1060" customFormat="false" ht="12.75" hidden="false" customHeight="false" outlineLevel="0" collapsed="false">
      <c r="A1060" s="33" t="n">
        <v>34380</v>
      </c>
      <c r="B1060" s="32" t="n">
        <v>12.9850001335144</v>
      </c>
      <c r="D1060" s="33" t="n">
        <v>34415</v>
      </c>
      <c r="E1060" s="32" t="n">
        <v>48</v>
      </c>
      <c r="G1060" s="33" t="n">
        <v>35800</v>
      </c>
      <c r="H1060" s="32" t="n">
        <v>47.625</v>
      </c>
    </row>
    <row r="1061" customFormat="false" ht="12.75" hidden="false" customHeight="false" outlineLevel="0" collapsed="false">
      <c r="A1061" s="33" t="n">
        <v>34381</v>
      </c>
      <c r="B1061" s="32" t="n">
        <v>12.625</v>
      </c>
      <c r="D1061" s="33" t="n">
        <v>34416</v>
      </c>
      <c r="E1061" s="32" t="n">
        <v>47.5</v>
      </c>
      <c r="G1061" s="33" t="n">
        <v>35801</v>
      </c>
      <c r="H1061" s="32" t="n">
        <v>47.875</v>
      </c>
    </row>
    <row r="1062" customFormat="false" ht="12.75" hidden="false" customHeight="false" outlineLevel="0" collapsed="false">
      <c r="A1062" s="33" t="n">
        <v>34382</v>
      </c>
      <c r="B1062" s="32" t="n">
        <v>12.5950002670288</v>
      </c>
      <c r="D1062" s="33" t="n">
        <v>34417</v>
      </c>
      <c r="E1062" s="32" t="n">
        <v>47.625</v>
      </c>
      <c r="G1062" s="33" t="n">
        <v>35802</v>
      </c>
      <c r="H1062" s="32" t="n">
        <v>47.5</v>
      </c>
    </row>
    <row r="1063" customFormat="false" ht="12.75" hidden="false" customHeight="false" outlineLevel="0" collapsed="false">
      <c r="A1063" s="33" t="n">
        <v>34383</v>
      </c>
      <c r="B1063" s="32" t="n">
        <v>12.7150001525879</v>
      </c>
      <c r="D1063" s="33" t="n">
        <v>34418</v>
      </c>
      <c r="E1063" s="32" t="n">
        <v>46.625</v>
      </c>
      <c r="G1063" s="33" t="n">
        <v>35803</v>
      </c>
      <c r="H1063" s="32" t="n">
        <v>47.875</v>
      </c>
    </row>
    <row r="1064" customFormat="false" ht="12.75" hidden="false" customHeight="false" outlineLevel="0" collapsed="false">
      <c r="A1064" s="33" t="n">
        <v>34386</v>
      </c>
      <c r="B1064" s="32" t="n">
        <v>13.0099997520447</v>
      </c>
      <c r="D1064" s="33" t="n">
        <v>34421</v>
      </c>
      <c r="E1064" s="32" t="n">
        <v>44.125</v>
      </c>
      <c r="G1064" s="33" t="n">
        <v>35804</v>
      </c>
      <c r="H1064" s="32" t="n">
        <v>47.125</v>
      </c>
    </row>
    <row r="1065" customFormat="false" ht="12.75" hidden="false" customHeight="false" outlineLevel="0" collapsed="false">
      <c r="A1065" s="33" t="n">
        <v>34387</v>
      </c>
      <c r="B1065" s="32" t="n">
        <v>13.0150003433228</v>
      </c>
      <c r="D1065" s="33" t="n">
        <v>34422</v>
      </c>
      <c r="E1065" s="32" t="n">
        <v>45.875</v>
      </c>
      <c r="G1065" s="33" t="n">
        <v>35807</v>
      </c>
      <c r="H1065" s="32" t="n">
        <v>46.625</v>
      </c>
    </row>
    <row r="1066" customFormat="false" ht="12.75" hidden="false" customHeight="false" outlineLevel="0" collapsed="false">
      <c r="A1066" s="33" t="n">
        <v>34388</v>
      </c>
      <c r="B1066" s="32" t="n">
        <v>13.0650000572205</v>
      </c>
      <c r="D1066" s="33" t="n">
        <v>34423</v>
      </c>
      <c r="E1066" s="32" t="n">
        <v>47.125</v>
      </c>
      <c r="G1066" s="33" t="n">
        <v>35808</v>
      </c>
      <c r="H1066" s="32" t="n">
        <v>46.625</v>
      </c>
    </row>
    <row r="1067" customFormat="false" ht="12.75" hidden="false" customHeight="false" outlineLevel="0" collapsed="false">
      <c r="A1067" s="33" t="n">
        <v>34389</v>
      </c>
      <c r="B1067" s="32" t="n">
        <v>13.3649997711182</v>
      </c>
      <c r="D1067" s="33" t="n">
        <v>34424</v>
      </c>
      <c r="E1067" s="32" t="n">
        <v>49.5</v>
      </c>
      <c r="G1067" s="33" t="n">
        <v>35809</v>
      </c>
      <c r="H1067" s="32" t="n">
        <v>47.125</v>
      </c>
    </row>
    <row r="1068" customFormat="false" ht="12.75" hidden="false" customHeight="false" outlineLevel="0" collapsed="false">
      <c r="A1068" s="33" t="n">
        <v>34390</v>
      </c>
      <c r="B1068" s="32" t="n">
        <v>13.2649998664856</v>
      </c>
      <c r="D1068" s="33" t="n">
        <v>34428</v>
      </c>
      <c r="E1068" s="32" t="n">
        <v>51.625</v>
      </c>
      <c r="G1068" s="33" t="n">
        <v>35810</v>
      </c>
      <c r="H1068" s="32" t="n">
        <v>47.125</v>
      </c>
    </row>
    <row r="1069" customFormat="false" ht="12.75" hidden="false" customHeight="false" outlineLevel="0" collapsed="false">
      <c r="A1069" s="33" t="n">
        <v>34393</v>
      </c>
      <c r="B1069" s="32" t="n">
        <v>13.4099998474121</v>
      </c>
      <c r="D1069" s="33" t="n">
        <v>34429</v>
      </c>
      <c r="E1069" s="32" t="n">
        <v>50.875</v>
      </c>
      <c r="G1069" s="33" t="n">
        <v>35811</v>
      </c>
      <c r="H1069" s="32" t="n">
        <v>47.5</v>
      </c>
    </row>
    <row r="1070" customFormat="false" ht="12.75" hidden="false" customHeight="false" outlineLevel="0" collapsed="false">
      <c r="A1070" s="33" t="n">
        <v>34394</v>
      </c>
      <c r="B1070" s="32" t="n">
        <v>13.4050002098084</v>
      </c>
      <c r="D1070" s="33" t="n">
        <v>34430</v>
      </c>
      <c r="E1070" s="32" t="n">
        <v>51.25</v>
      </c>
      <c r="G1070" s="33" t="n">
        <v>35815</v>
      </c>
      <c r="H1070" s="32" t="n">
        <v>47.125</v>
      </c>
    </row>
    <row r="1071" customFormat="false" ht="12.75" hidden="false" customHeight="false" outlineLevel="0" collapsed="false">
      <c r="A1071" s="33" t="n">
        <v>34395</v>
      </c>
      <c r="B1071" s="32" t="n">
        <v>13.5049996376038</v>
      </c>
      <c r="D1071" s="33" t="n">
        <v>34431</v>
      </c>
      <c r="E1071" s="32" t="n">
        <v>49.875</v>
      </c>
      <c r="G1071" s="33" t="n">
        <v>35816</v>
      </c>
      <c r="H1071" s="32" t="n">
        <v>46.625</v>
      </c>
    </row>
    <row r="1072" customFormat="false" ht="12.75" hidden="false" customHeight="false" outlineLevel="0" collapsed="false">
      <c r="A1072" s="33" t="n">
        <v>34396</v>
      </c>
      <c r="B1072" s="32" t="n">
        <v>13.5450000762939</v>
      </c>
      <c r="D1072" s="33" t="n">
        <v>34432</v>
      </c>
      <c r="E1072" s="32" t="n">
        <v>49.375</v>
      </c>
      <c r="G1072" s="33" t="n">
        <v>35817</v>
      </c>
      <c r="H1072" s="32" t="n">
        <v>46</v>
      </c>
    </row>
    <row r="1073" customFormat="false" ht="12.75" hidden="false" customHeight="false" outlineLevel="0" collapsed="false">
      <c r="A1073" s="33" t="n">
        <v>34397</v>
      </c>
      <c r="B1073" s="32" t="n">
        <v>13.335000038147</v>
      </c>
      <c r="D1073" s="33" t="n">
        <v>34435</v>
      </c>
      <c r="E1073" s="32" t="n">
        <v>49.25</v>
      </c>
      <c r="G1073" s="33" t="n">
        <v>35818</v>
      </c>
      <c r="H1073" s="32" t="n">
        <v>45.125</v>
      </c>
    </row>
    <row r="1074" customFormat="false" ht="12.75" hidden="false" customHeight="false" outlineLevel="0" collapsed="false">
      <c r="A1074" s="33" t="n">
        <v>34400</v>
      </c>
      <c r="B1074" s="32" t="n">
        <v>12.9299998283386</v>
      </c>
      <c r="D1074" s="33" t="n">
        <v>34436</v>
      </c>
      <c r="E1074" s="32" t="n">
        <v>48.625</v>
      </c>
      <c r="G1074" s="33" t="n">
        <v>35821</v>
      </c>
      <c r="H1074" s="32" t="n">
        <v>48</v>
      </c>
    </row>
    <row r="1075" customFormat="false" ht="12.75" hidden="false" customHeight="false" outlineLevel="0" collapsed="false">
      <c r="A1075" s="33" t="n">
        <v>34401</v>
      </c>
      <c r="B1075" s="32" t="n">
        <v>13.0950002670288</v>
      </c>
      <c r="D1075" s="33" t="n">
        <v>34437</v>
      </c>
      <c r="E1075" s="32" t="n">
        <v>48.75</v>
      </c>
      <c r="G1075" s="33" t="n">
        <v>35822</v>
      </c>
      <c r="H1075" s="32" t="n">
        <v>48.375</v>
      </c>
    </row>
    <row r="1076" customFormat="false" ht="12.75" hidden="false" customHeight="false" outlineLevel="0" collapsed="false">
      <c r="A1076" s="33" t="n">
        <v>34402</v>
      </c>
      <c r="B1076" s="32" t="n">
        <v>13.3799996376038</v>
      </c>
      <c r="D1076" s="33" t="n">
        <v>34438</v>
      </c>
      <c r="E1076" s="32" t="n">
        <v>49.75</v>
      </c>
      <c r="G1076" s="33" t="n">
        <v>35823</v>
      </c>
      <c r="H1076" s="32" t="n">
        <v>49.125</v>
      </c>
    </row>
    <row r="1077" customFormat="false" ht="12.75" hidden="false" customHeight="false" outlineLevel="0" collapsed="false">
      <c r="A1077" s="33" t="n">
        <v>34403</v>
      </c>
      <c r="B1077" s="32" t="n">
        <v>13.3700003623962</v>
      </c>
      <c r="D1077" s="33" t="n">
        <v>34439</v>
      </c>
      <c r="E1077" s="32" t="n">
        <v>49.375</v>
      </c>
      <c r="G1077" s="33" t="n">
        <v>35824</v>
      </c>
      <c r="H1077" s="32" t="n">
        <v>50.875</v>
      </c>
    </row>
    <row r="1078" customFormat="false" ht="12.75" hidden="false" customHeight="false" outlineLevel="0" collapsed="false">
      <c r="A1078" s="33" t="n">
        <v>34404</v>
      </c>
      <c r="B1078" s="32" t="n">
        <v>13.8699998855591</v>
      </c>
      <c r="D1078" s="33" t="n">
        <v>34442</v>
      </c>
      <c r="E1078" s="32" t="n">
        <v>48.875</v>
      </c>
      <c r="G1078" s="33" t="n">
        <v>35825</v>
      </c>
      <c r="H1078" s="32" t="n">
        <v>49.125</v>
      </c>
    </row>
    <row r="1079" customFormat="false" ht="12.75" hidden="false" customHeight="false" outlineLevel="0" collapsed="false">
      <c r="A1079" s="33" t="n">
        <v>34407</v>
      </c>
      <c r="B1079" s="32" t="n">
        <v>14.1300001144409</v>
      </c>
      <c r="D1079" s="33" t="n">
        <v>34443</v>
      </c>
      <c r="E1079" s="32" t="n">
        <v>47.625</v>
      </c>
      <c r="G1079" s="33" t="n">
        <v>35828</v>
      </c>
      <c r="H1079" s="32" t="n">
        <v>48.5</v>
      </c>
    </row>
    <row r="1080" customFormat="false" ht="12.75" hidden="false" customHeight="false" outlineLevel="0" collapsed="false">
      <c r="A1080" s="33" t="n">
        <v>34408</v>
      </c>
      <c r="B1080" s="32" t="n">
        <v>14.3649997711182</v>
      </c>
      <c r="D1080" s="33" t="n">
        <v>34444</v>
      </c>
      <c r="E1080" s="32" t="n">
        <v>47.125</v>
      </c>
      <c r="G1080" s="33" t="n">
        <v>35829</v>
      </c>
      <c r="H1080" s="32" t="n">
        <v>46.625</v>
      </c>
    </row>
    <row r="1081" customFormat="false" ht="12.75" hidden="false" customHeight="false" outlineLevel="0" collapsed="false">
      <c r="A1081" s="33" t="n">
        <v>34409</v>
      </c>
      <c r="B1081" s="32" t="n">
        <v>14.4200000762939</v>
      </c>
      <c r="D1081" s="33" t="n">
        <v>34445</v>
      </c>
      <c r="E1081" s="32" t="n">
        <v>47.625</v>
      </c>
      <c r="G1081" s="33" t="n">
        <v>35830</v>
      </c>
      <c r="H1081" s="32" t="n">
        <v>46.125</v>
      </c>
    </row>
    <row r="1082" customFormat="false" ht="12.75" hidden="false" customHeight="false" outlineLevel="0" collapsed="false">
      <c r="A1082" s="33" t="n">
        <v>34410</v>
      </c>
      <c r="B1082" s="32" t="n">
        <v>14.0900001525879</v>
      </c>
      <c r="D1082" s="33" t="n">
        <v>34446</v>
      </c>
      <c r="E1082" s="32" t="n">
        <v>49.875</v>
      </c>
      <c r="G1082" s="33" t="n">
        <v>35831</v>
      </c>
      <c r="H1082" s="32" t="n">
        <v>46.125</v>
      </c>
    </row>
    <row r="1083" customFormat="false" ht="12.75" hidden="false" customHeight="false" outlineLevel="0" collapsed="false">
      <c r="A1083" s="33" t="n">
        <v>34411</v>
      </c>
      <c r="B1083" s="32" t="n">
        <v>14.4099998474121</v>
      </c>
      <c r="D1083" s="33" t="n">
        <v>34449</v>
      </c>
      <c r="E1083" s="32" t="n">
        <v>50.75</v>
      </c>
      <c r="G1083" s="33" t="n">
        <v>35832</v>
      </c>
      <c r="H1083" s="32" t="n">
        <v>46.125</v>
      </c>
    </row>
    <row r="1084" customFormat="false" ht="12.75" hidden="false" customHeight="false" outlineLevel="0" collapsed="false">
      <c r="A1084" s="33" t="n">
        <v>34414</v>
      </c>
      <c r="B1084" s="32" t="n">
        <v>14.789999961853</v>
      </c>
      <c r="D1084" s="33" t="n">
        <v>34450</v>
      </c>
      <c r="E1084" s="32" t="n">
        <v>49.875</v>
      </c>
      <c r="G1084" s="33" t="n">
        <v>35835</v>
      </c>
      <c r="H1084" s="32" t="n">
        <v>45.625</v>
      </c>
    </row>
    <row r="1085" customFormat="false" ht="12.75" hidden="false" customHeight="false" outlineLevel="0" collapsed="false">
      <c r="A1085" s="33" t="n">
        <v>34415</v>
      </c>
      <c r="B1085" s="32" t="n">
        <v>14.6900000572205</v>
      </c>
      <c r="D1085" s="33" t="n">
        <v>34451</v>
      </c>
      <c r="E1085" s="32" t="n">
        <v>49.625</v>
      </c>
      <c r="G1085" s="33" t="n">
        <v>35836</v>
      </c>
      <c r="H1085" s="32" t="n">
        <v>45</v>
      </c>
    </row>
    <row r="1086" customFormat="false" ht="12.75" hidden="false" customHeight="false" outlineLevel="0" collapsed="false">
      <c r="A1086" s="33" t="n">
        <v>34416</v>
      </c>
      <c r="B1086" s="32" t="n">
        <v>14.4800000190735</v>
      </c>
      <c r="D1086" s="33" t="n">
        <v>34452</v>
      </c>
      <c r="E1086" s="32" t="n">
        <v>47.75</v>
      </c>
      <c r="G1086" s="33" t="n">
        <v>35837</v>
      </c>
      <c r="H1086" s="32" t="n">
        <v>44.625</v>
      </c>
    </row>
    <row r="1087" customFormat="false" ht="12.75" hidden="false" customHeight="false" outlineLevel="0" collapsed="false">
      <c r="A1087" s="33" t="n">
        <v>34417</v>
      </c>
      <c r="B1087" s="32" t="n">
        <v>14.7199997901917</v>
      </c>
      <c r="D1087" s="33" t="n">
        <v>34453</v>
      </c>
      <c r="E1087" s="32" t="n">
        <v>48.5</v>
      </c>
      <c r="G1087" s="33" t="n">
        <v>35838</v>
      </c>
      <c r="H1087" s="32" t="n">
        <v>44.5</v>
      </c>
    </row>
    <row r="1088" customFormat="false" ht="12.75" hidden="false" customHeight="false" outlineLevel="0" collapsed="false">
      <c r="A1088" s="33" t="n">
        <v>34418</v>
      </c>
      <c r="B1088" s="32" t="n">
        <v>14.7249999046326</v>
      </c>
      <c r="D1088" s="33" t="n">
        <v>34456</v>
      </c>
      <c r="E1088" s="32" t="n">
        <v>48.875</v>
      </c>
      <c r="G1088" s="33" t="n">
        <v>35839</v>
      </c>
      <c r="H1088" s="32" t="n">
        <v>44.5</v>
      </c>
    </row>
    <row r="1089" customFormat="false" ht="12.75" hidden="false" customHeight="false" outlineLevel="0" collapsed="false">
      <c r="A1089" s="33" t="n">
        <v>34421</v>
      </c>
      <c r="B1089" s="32" t="n">
        <v>13.7950000762939</v>
      </c>
      <c r="D1089" s="33" t="n">
        <v>34457</v>
      </c>
      <c r="E1089" s="32" t="n">
        <v>47.875</v>
      </c>
      <c r="G1089" s="33" t="n">
        <v>35843</v>
      </c>
      <c r="H1089" s="32" t="n">
        <v>43.625</v>
      </c>
    </row>
    <row r="1090" customFormat="false" ht="12.75" hidden="false" customHeight="false" outlineLevel="0" collapsed="false">
      <c r="A1090" s="33" t="n">
        <v>34422</v>
      </c>
      <c r="B1090" s="32" t="n">
        <v>13.5099997520447</v>
      </c>
      <c r="D1090" s="33" t="n">
        <v>34458</v>
      </c>
      <c r="E1090" s="32" t="n">
        <v>47.625</v>
      </c>
      <c r="G1090" s="33" t="n">
        <v>35844</v>
      </c>
      <c r="H1090" s="32" t="n">
        <v>45.125</v>
      </c>
    </row>
    <row r="1091" customFormat="false" ht="12.75" hidden="false" customHeight="false" outlineLevel="0" collapsed="false">
      <c r="A1091" s="33" t="n">
        <v>34423</v>
      </c>
      <c r="B1091" s="32" t="n">
        <v>13.5899996757507</v>
      </c>
      <c r="D1091" s="33" t="n">
        <v>34459</v>
      </c>
      <c r="E1091" s="32" t="n">
        <v>47.25</v>
      </c>
      <c r="G1091" s="33" t="n">
        <v>35845</v>
      </c>
      <c r="H1091" s="32" t="n">
        <v>45.25</v>
      </c>
    </row>
    <row r="1092" customFormat="false" ht="12.75" hidden="false" customHeight="false" outlineLevel="0" collapsed="false">
      <c r="A1092" s="33" t="n">
        <v>34424</v>
      </c>
      <c r="B1092" s="32" t="n">
        <v>13.5700001716614</v>
      </c>
      <c r="D1092" s="33" t="n">
        <v>34460</v>
      </c>
      <c r="E1092" s="32" t="n">
        <v>47.875</v>
      </c>
      <c r="G1092" s="33" t="n">
        <v>35846</v>
      </c>
      <c r="H1092" s="32" t="n">
        <v>44.5</v>
      </c>
    </row>
    <row r="1093" customFormat="false" ht="12.75" hidden="false" customHeight="false" outlineLevel="0" collapsed="false">
      <c r="A1093" s="33" t="n">
        <v>34428</v>
      </c>
      <c r="B1093" s="32" t="n">
        <v>14.2649998664856</v>
      </c>
      <c r="D1093" s="33" t="n">
        <v>34463</v>
      </c>
      <c r="E1093" s="32" t="n">
        <v>49.125</v>
      </c>
      <c r="G1093" s="33" t="n">
        <v>35849</v>
      </c>
      <c r="H1093" s="32" t="n">
        <v>42.375</v>
      </c>
    </row>
    <row r="1094" customFormat="false" ht="12.75" hidden="false" customHeight="false" outlineLevel="0" collapsed="false">
      <c r="A1094" s="33" t="n">
        <v>34429</v>
      </c>
      <c r="B1094" s="32" t="n">
        <v>14.3550000190735</v>
      </c>
      <c r="D1094" s="33" t="n">
        <v>34464</v>
      </c>
      <c r="E1094" s="32" t="n">
        <v>48.375</v>
      </c>
      <c r="G1094" s="33" t="n">
        <v>35850</v>
      </c>
      <c r="H1094" s="32" t="n">
        <v>42.875</v>
      </c>
    </row>
    <row r="1095" customFormat="false" ht="12.75" hidden="false" customHeight="false" outlineLevel="0" collapsed="false">
      <c r="A1095" s="33" t="n">
        <v>34430</v>
      </c>
      <c r="B1095" s="32" t="n">
        <v>14.3150000572205</v>
      </c>
      <c r="D1095" s="33" t="n">
        <v>34465</v>
      </c>
      <c r="E1095" s="32" t="n">
        <v>47.875</v>
      </c>
      <c r="G1095" s="33" t="n">
        <v>35851</v>
      </c>
      <c r="H1095" s="32" t="n">
        <v>43.125</v>
      </c>
    </row>
    <row r="1096" customFormat="false" ht="12.75" hidden="false" customHeight="false" outlineLevel="0" collapsed="false">
      <c r="A1096" s="33" t="n">
        <v>34431</v>
      </c>
      <c r="B1096" s="32" t="n">
        <v>14.3499999046326</v>
      </c>
      <c r="D1096" s="33" t="n">
        <v>34466</v>
      </c>
      <c r="E1096" s="32" t="n">
        <v>48.625</v>
      </c>
      <c r="G1096" s="33" t="n">
        <v>35852</v>
      </c>
      <c r="H1096" s="32" t="n">
        <v>43.125</v>
      </c>
    </row>
    <row r="1097" customFormat="false" ht="12.75" hidden="false" customHeight="false" outlineLevel="0" collapsed="false">
      <c r="A1097" s="33" t="n">
        <v>34432</v>
      </c>
      <c r="B1097" s="32" t="n">
        <v>14.4499998092651</v>
      </c>
      <c r="D1097" s="33" t="n">
        <v>34467</v>
      </c>
      <c r="E1097" s="32" t="n">
        <v>49.625</v>
      </c>
      <c r="G1097" s="33" t="n">
        <v>35853</v>
      </c>
      <c r="H1097" s="32" t="n">
        <v>43.125</v>
      </c>
    </row>
    <row r="1098" customFormat="false" ht="12.75" hidden="false" customHeight="false" outlineLevel="0" collapsed="false">
      <c r="A1098" s="33" t="n">
        <v>34435</v>
      </c>
      <c r="B1098" s="32" t="n">
        <v>14.8099999427795</v>
      </c>
      <c r="D1098" s="33" t="n">
        <v>34470</v>
      </c>
      <c r="E1098" s="32" t="n">
        <v>49.375</v>
      </c>
      <c r="G1098" s="33" t="n">
        <v>35856</v>
      </c>
      <c r="H1098" s="32" t="n">
        <v>42.625</v>
      </c>
    </row>
    <row r="1099" customFormat="false" ht="12.75" hidden="false" customHeight="false" outlineLevel="0" collapsed="false">
      <c r="A1099" s="33" t="n">
        <v>34436</v>
      </c>
      <c r="B1099" s="32" t="n">
        <v>14.6600003242493</v>
      </c>
      <c r="D1099" s="33" t="n">
        <v>34471</v>
      </c>
      <c r="E1099" s="32" t="n">
        <v>48.625</v>
      </c>
      <c r="G1099" s="33" t="n">
        <v>35857</v>
      </c>
      <c r="H1099" s="32" t="n">
        <v>42.375</v>
      </c>
    </row>
    <row r="1100" customFormat="false" ht="12.75" hidden="false" customHeight="false" outlineLevel="0" collapsed="false">
      <c r="A1100" s="33" t="n">
        <v>34437</v>
      </c>
      <c r="B1100" s="32" t="n">
        <v>14.8499999046326</v>
      </c>
      <c r="D1100" s="33" t="n">
        <v>34472</v>
      </c>
      <c r="E1100" s="32" t="n">
        <v>49.375</v>
      </c>
      <c r="G1100" s="33" t="n">
        <v>35858</v>
      </c>
      <c r="H1100" s="32" t="n">
        <v>42.375</v>
      </c>
    </row>
    <row r="1101" customFormat="false" ht="12.75" hidden="false" customHeight="false" outlineLevel="0" collapsed="false">
      <c r="A1101" s="33" t="n">
        <v>34438</v>
      </c>
      <c r="B1101" s="32" t="n">
        <v>15.2950000762939</v>
      </c>
      <c r="D1101" s="33" t="n">
        <v>34473</v>
      </c>
      <c r="E1101" s="32" t="n">
        <v>50.125</v>
      </c>
      <c r="G1101" s="33" t="n">
        <v>35859</v>
      </c>
      <c r="H1101" s="32" t="n">
        <v>42.375</v>
      </c>
    </row>
    <row r="1102" customFormat="false" ht="12.75" hidden="false" customHeight="false" outlineLevel="0" collapsed="false">
      <c r="A1102" s="33" t="n">
        <v>34439</v>
      </c>
      <c r="B1102" s="32" t="n">
        <v>15.4099998474121</v>
      </c>
      <c r="D1102" s="33" t="n">
        <v>34474</v>
      </c>
      <c r="E1102" s="32" t="n">
        <v>50.625</v>
      </c>
      <c r="G1102" s="33" t="n">
        <v>35860</v>
      </c>
      <c r="H1102" s="32" t="n">
        <v>41.375</v>
      </c>
    </row>
    <row r="1103" customFormat="false" ht="12.75" hidden="false" customHeight="false" outlineLevel="0" collapsed="false">
      <c r="A1103" s="33" t="n">
        <v>34442</v>
      </c>
      <c r="B1103" s="32" t="n">
        <v>15.0900001525879</v>
      </c>
      <c r="D1103" s="33" t="n">
        <v>34477</v>
      </c>
      <c r="E1103" s="32" t="n">
        <v>50.375</v>
      </c>
      <c r="G1103" s="33" t="n">
        <v>35863</v>
      </c>
      <c r="H1103" s="32" t="n">
        <v>40.125</v>
      </c>
    </row>
    <row r="1104" customFormat="false" ht="12.75" hidden="false" customHeight="false" outlineLevel="0" collapsed="false">
      <c r="A1104" s="33" t="n">
        <v>34443</v>
      </c>
      <c r="B1104" s="32" t="n">
        <v>15.0199999809265</v>
      </c>
      <c r="D1104" s="33" t="n">
        <v>34478</v>
      </c>
      <c r="E1104" s="32" t="n">
        <v>49.875</v>
      </c>
      <c r="G1104" s="33" t="n">
        <v>35864</v>
      </c>
      <c r="H1104" s="32" t="n">
        <v>39.375</v>
      </c>
    </row>
    <row r="1105" customFormat="false" ht="12.75" hidden="false" customHeight="false" outlineLevel="0" collapsed="false">
      <c r="A1105" s="33" t="n">
        <v>34444</v>
      </c>
      <c r="B1105" s="32" t="n">
        <v>15.1750001907349</v>
      </c>
      <c r="D1105" s="33" t="n">
        <v>34479</v>
      </c>
      <c r="E1105" s="32" t="n">
        <v>50.625</v>
      </c>
      <c r="G1105" s="33" t="n">
        <v>35865</v>
      </c>
      <c r="H1105" s="32" t="n">
        <v>38.875</v>
      </c>
    </row>
    <row r="1106" customFormat="false" ht="12.75" hidden="false" customHeight="false" outlineLevel="0" collapsed="false">
      <c r="A1106" s="33" t="n">
        <v>34445</v>
      </c>
      <c r="B1106" s="32" t="n">
        <v>15.7199997901917</v>
      </c>
      <c r="D1106" s="33" t="n">
        <v>34480</v>
      </c>
      <c r="E1106" s="32" t="n">
        <v>50.375</v>
      </c>
      <c r="G1106" s="33" t="n">
        <v>35866</v>
      </c>
      <c r="H1106" s="32" t="n">
        <v>38.625</v>
      </c>
    </row>
    <row r="1107" customFormat="false" ht="12.75" hidden="false" customHeight="false" outlineLevel="0" collapsed="false">
      <c r="A1107" s="33" t="n">
        <v>34446</v>
      </c>
      <c r="B1107" s="32" t="n">
        <v>16.414999961853</v>
      </c>
      <c r="D1107" s="33" t="n">
        <v>34481</v>
      </c>
      <c r="E1107" s="32" t="n">
        <v>51.375</v>
      </c>
      <c r="G1107" s="33" t="n">
        <v>35867</v>
      </c>
      <c r="H1107" s="32" t="n">
        <v>38.875</v>
      </c>
    </row>
    <row r="1108" customFormat="false" ht="12.75" hidden="false" customHeight="false" outlineLevel="0" collapsed="false">
      <c r="A1108" s="33" t="n">
        <v>34449</v>
      </c>
      <c r="B1108" s="32" t="n">
        <v>16.4650001525879</v>
      </c>
      <c r="D1108" s="33" t="n">
        <v>34485</v>
      </c>
      <c r="E1108" s="32" t="n">
        <v>53.125</v>
      </c>
      <c r="G1108" s="33" t="n">
        <v>35870</v>
      </c>
      <c r="H1108" s="32" t="n">
        <v>36.875</v>
      </c>
    </row>
    <row r="1109" customFormat="false" ht="12.75" hidden="false" customHeight="false" outlineLevel="0" collapsed="false">
      <c r="A1109" s="33" t="n">
        <v>34450</v>
      </c>
      <c r="B1109" s="32" t="n">
        <v>16.0949993133545</v>
      </c>
      <c r="D1109" s="33" t="n">
        <v>34486</v>
      </c>
      <c r="E1109" s="32" t="n">
        <v>53.375</v>
      </c>
      <c r="G1109" s="33" t="n">
        <v>35871</v>
      </c>
      <c r="H1109" s="32" t="n">
        <v>37.625</v>
      </c>
    </row>
    <row r="1110" customFormat="false" ht="12.75" hidden="false" customHeight="false" outlineLevel="0" collapsed="false">
      <c r="A1110" s="33" t="n">
        <v>34451</v>
      </c>
      <c r="B1110" s="32" t="n">
        <v>15.7349996566772</v>
      </c>
      <c r="D1110" s="33" t="n">
        <v>34487</v>
      </c>
      <c r="E1110" s="32" t="n">
        <v>53.375</v>
      </c>
      <c r="G1110" s="33" t="n">
        <v>35872</v>
      </c>
      <c r="H1110" s="32" t="n">
        <v>39.875</v>
      </c>
    </row>
    <row r="1111" customFormat="false" ht="12.75" hidden="false" customHeight="false" outlineLevel="0" collapsed="false">
      <c r="A1111" s="33" t="n">
        <v>34452</v>
      </c>
      <c r="B1111" s="32" t="n">
        <v>15.4499998092651</v>
      </c>
      <c r="D1111" s="33" t="n">
        <v>34488</v>
      </c>
      <c r="E1111" s="32" t="n">
        <v>52.875</v>
      </c>
      <c r="G1111" s="33" t="n">
        <v>35873</v>
      </c>
      <c r="H1111" s="32" t="n">
        <v>39.875</v>
      </c>
    </row>
    <row r="1112" customFormat="false" ht="12.75" hidden="false" customHeight="false" outlineLevel="0" collapsed="false">
      <c r="A1112" s="33" t="n">
        <v>34453</v>
      </c>
      <c r="B1112" s="32" t="n">
        <v>16.0999994277954</v>
      </c>
      <c r="D1112" s="33" t="n">
        <v>34491</v>
      </c>
      <c r="E1112" s="32" t="n">
        <v>52.5</v>
      </c>
      <c r="G1112" s="33" t="n">
        <v>35874</v>
      </c>
      <c r="H1112" s="32" t="n">
        <v>39.75</v>
      </c>
    </row>
    <row r="1113" customFormat="false" ht="12.75" hidden="false" customHeight="false" outlineLevel="0" collapsed="false">
      <c r="A1113" s="33" t="n">
        <v>34456</v>
      </c>
      <c r="B1113" s="32" t="n">
        <v>16.210000038147</v>
      </c>
      <c r="D1113" s="33" t="n">
        <v>34492</v>
      </c>
      <c r="E1113" s="32" t="n">
        <v>50.875</v>
      </c>
      <c r="G1113" s="33" t="n">
        <v>35877</v>
      </c>
      <c r="H1113" s="32" t="n">
        <v>43.875</v>
      </c>
    </row>
    <row r="1114" customFormat="false" ht="12.75" hidden="false" customHeight="false" outlineLevel="0" collapsed="false">
      <c r="A1114" s="33" t="n">
        <v>34457</v>
      </c>
      <c r="B1114" s="32" t="n">
        <v>15.6699995994568</v>
      </c>
      <c r="D1114" s="33" t="n">
        <v>34493</v>
      </c>
      <c r="E1114" s="32" t="n">
        <v>51.125</v>
      </c>
      <c r="G1114" s="33" t="n">
        <v>35878</v>
      </c>
      <c r="H1114" s="32" t="n">
        <v>42.625</v>
      </c>
    </row>
    <row r="1115" customFormat="false" ht="12.75" hidden="false" customHeight="false" outlineLevel="0" collapsed="false">
      <c r="A1115" s="33" t="n">
        <v>34458</v>
      </c>
      <c r="B1115" s="32" t="n">
        <v>15.664999961853</v>
      </c>
      <c r="D1115" s="33" t="n">
        <v>34494</v>
      </c>
      <c r="E1115" s="32" t="n">
        <v>50.875</v>
      </c>
      <c r="G1115" s="33" t="n">
        <v>35879</v>
      </c>
      <c r="H1115" s="32" t="n">
        <v>43.875</v>
      </c>
    </row>
    <row r="1116" customFormat="false" ht="12.75" hidden="false" customHeight="false" outlineLevel="0" collapsed="false">
      <c r="A1116" s="33" t="n">
        <v>34459</v>
      </c>
      <c r="B1116" s="32" t="n">
        <v>15.9699997901917</v>
      </c>
      <c r="D1116" s="33" t="n">
        <v>34495</v>
      </c>
      <c r="E1116" s="32" t="n">
        <v>51</v>
      </c>
      <c r="G1116" s="33" t="n">
        <v>35880</v>
      </c>
      <c r="H1116" s="32" t="n">
        <v>44.375</v>
      </c>
    </row>
    <row r="1117" customFormat="false" ht="12.75" hidden="false" customHeight="false" outlineLevel="0" collapsed="false">
      <c r="A1117" s="33" t="n">
        <v>34460</v>
      </c>
      <c r="B1117" s="32" t="n">
        <v>16.4300003051758</v>
      </c>
      <c r="D1117" s="33" t="n">
        <v>34498</v>
      </c>
      <c r="E1117" s="32" t="n">
        <v>51.125</v>
      </c>
      <c r="G1117" s="33" t="n">
        <v>35881</v>
      </c>
      <c r="H1117" s="32" t="n">
        <v>44.625</v>
      </c>
    </row>
    <row r="1118" customFormat="false" ht="12.75" hidden="false" customHeight="false" outlineLevel="0" collapsed="false">
      <c r="A1118" s="33" t="n">
        <v>34463</v>
      </c>
      <c r="B1118" s="32" t="n">
        <v>16.4049997329712</v>
      </c>
      <c r="D1118" s="33" t="n">
        <v>34499</v>
      </c>
      <c r="E1118" s="32" t="n">
        <v>51.625</v>
      </c>
      <c r="G1118" s="33" t="n">
        <v>35884</v>
      </c>
      <c r="H1118" s="32" t="n">
        <v>43.125</v>
      </c>
    </row>
    <row r="1119" customFormat="false" ht="12.75" hidden="false" customHeight="false" outlineLevel="0" collapsed="false">
      <c r="A1119" s="33" t="n">
        <v>34464</v>
      </c>
      <c r="B1119" s="32" t="n">
        <v>16.1450004577637</v>
      </c>
      <c r="D1119" s="33" t="n">
        <v>34500</v>
      </c>
      <c r="E1119" s="32" t="n">
        <v>53.125</v>
      </c>
      <c r="G1119" s="33" t="n">
        <v>35885</v>
      </c>
      <c r="H1119" s="32" t="n">
        <v>41.5</v>
      </c>
    </row>
    <row r="1120" customFormat="false" ht="12.75" hidden="false" customHeight="false" outlineLevel="0" collapsed="false">
      <c r="A1120" s="33" t="n">
        <v>34465</v>
      </c>
      <c r="B1120" s="32" t="n">
        <v>16.125</v>
      </c>
      <c r="D1120" s="33" t="n">
        <v>34501</v>
      </c>
      <c r="E1120" s="32" t="n">
        <v>53</v>
      </c>
      <c r="G1120" s="33" t="n">
        <v>35886</v>
      </c>
      <c r="H1120" s="32" t="n">
        <v>41.125</v>
      </c>
    </row>
    <row r="1121" customFormat="false" ht="12.75" hidden="false" customHeight="false" outlineLevel="0" collapsed="false">
      <c r="A1121" s="33" t="n">
        <v>34466</v>
      </c>
      <c r="B1121" s="32" t="n">
        <v>16.5550003051758</v>
      </c>
      <c r="D1121" s="33" t="n">
        <v>34502</v>
      </c>
      <c r="E1121" s="32" t="n">
        <v>54.75</v>
      </c>
      <c r="G1121" s="33" t="n">
        <v>35887</v>
      </c>
      <c r="H1121" s="32" t="n">
        <v>41.625</v>
      </c>
    </row>
    <row r="1122" customFormat="false" ht="12.75" hidden="false" customHeight="false" outlineLevel="0" collapsed="false">
      <c r="A1122" s="33" t="n">
        <v>34467</v>
      </c>
      <c r="B1122" s="32" t="n">
        <v>16.3699998855591</v>
      </c>
      <c r="D1122" s="33" t="n">
        <v>34505</v>
      </c>
      <c r="E1122" s="32" t="n">
        <v>54.375</v>
      </c>
      <c r="G1122" s="33" t="n">
        <v>35888</v>
      </c>
      <c r="H1122" s="32" t="n">
        <v>42.125</v>
      </c>
    </row>
    <row r="1123" customFormat="false" ht="12.75" hidden="false" customHeight="false" outlineLevel="0" collapsed="false">
      <c r="A1123" s="33" t="n">
        <v>34470</v>
      </c>
      <c r="B1123" s="32" t="n">
        <v>16.1149997711182</v>
      </c>
      <c r="D1123" s="33" t="n">
        <v>34506</v>
      </c>
      <c r="E1123" s="32" t="n">
        <v>53.625</v>
      </c>
      <c r="G1123" s="33" t="n">
        <v>35891</v>
      </c>
      <c r="H1123" s="32" t="n">
        <v>41.25</v>
      </c>
    </row>
    <row r="1124" customFormat="false" ht="12.75" hidden="false" customHeight="false" outlineLevel="0" collapsed="false">
      <c r="A1124" s="33" t="n">
        <v>34471</v>
      </c>
      <c r="B1124" s="32" t="n">
        <v>15.6999998092651</v>
      </c>
      <c r="D1124" s="33" t="n">
        <v>34507</v>
      </c>
      <c r="E1124" s="32" t="n">
        <v>53.125</v>
      </c>
      <c r="G1124" s="33" t="n">
        <v>35892</v>
      </c>
      <c r="H1124" s="32" t="n">
        <v>40.875</v>
      </c>
    </row>
    <row r="1125" customFormat="false" ht="12.75" hidden="false" customHeight="false" outlineLevel="0" collapsed="false">
      <c r="A1125" s="33" t="n">
        <v>34472</v>
      </c>
      <c r="B1125" s="32" t="n">
        <v>15.9549999237061</v>
      </c>
      <c r="D1125" s="33" t="n">
        <v>34508</v>
      </c>
      <c r="E1125" s="32" t="n">
        <v>54.125</v>
      </c>
      <c r="G1125" s="33" t="n">
        <v>35893</v>
      </c>
      <c r="H1125" s="32" t="n">
        <v>41.375</v>
      </c>
    </row>
    <row r="1126" customFormat="false" ht="12.75" hidden="false" customHeight="false" outlineLevel="0" collapsed="false">
      <c r="A1126" s="33" t="n">
        <v>34473</v>
      </c>
      <c r="B1126" s="32" t="n">
        <v>16.0000004768372</v>
      </c>
      <c r="D1126" s="33" t="n">
        <v>34509</v>
      </c>
      <c r="E1126" s="32" t="n">
        <v>53.875</v>
      </c>
      <c r="G1126" s="33" t="n">
        <v>35894</v>
      </c>
      <c r="H1126" s="32" t="n">
        <v>41.875</v>
      </c>
    </row>
    <row r="1127" customFormat="false" ht="12.75" hidden="false" customHeight="false" outlineLevel="0" collapsed="false">
      <c r="A1127" s="33" t="n">
        <v>34474</v>
      </c>
      <c r="B1127" s="32" t="n">
        <v>16.4950008392334</v>
      </c>
      <c r="D1127" s="33" t="n">
        <v>34512</v>
      </c>
      <c r="E1127" s="32" t="n">
        <v>53.125</v>
      </c>
      <c r="G1127" s="33" t="n">
        <v>35898</v>
      </c>
      <c r="H1127" s="32" t="n">
        <v>41.625</v>
      </c>
    </row>
    <row r="1128" customFormat="false" ht="12.75" hidden="false" customHeight="false" outlineLevel="0" collapsed="false">
      <c r="A1128" s="33" t="n">
        <v>34477</v>
      </c>
      <c r="B1128" s="32" t="n">
        <v>16.4700002670288</v>
      </c>
      <c r="D1128" s="33" t="n">
        <v>34513</v>
      </c>
      <c r="E1128" s="32" t="n">
        <v>53.875</v>
      </c>
      <c r="G1128" s="33" t="n">
        <v>35899</v>
      </c>
      <c r="H1128" s="32" t="n">
        <v>41.625</v>
      </c>
    </row>
    <row r="1129" customFormat="false" ht="12.75" hidden="false" customHeight="false" outlineLevel="0" collapsed="false">
      <c r="A1129" s="33" t="n">
        <v>34478</v>
      </c>
      <c r="B1129" s="32" t="n">
        <v>16.3949995040894</v>
      </c>
      <c r="D1129" s="33" t="n">
        <v>34514</v>
      </c>
      <c r="E1129" s="32" t="n">
        <v>52.375</v>
      </c>
      <c r="G1129" s="33" t="n">
        <v>35900</v>
      </c>
      <c r="H1129" s="32" t="n">
        <v>43.5</v>
      </c>
    </row>
    <row r="1130" customFormat="false" ht="12.75" hidden="false" customHeight="false" outlineLevel="0" collapsed="false">
      <c r="A1130" s="33" t="n">
        <v>34479</v>
      </c>
      <c r="B1130" s="32" t="n">
        <v>16.1550006866455</v>
      </c>
      <c r="D1130" s="33" t="n">
        <v>34515</v>
      </c>
      <c r="E1130" s="32" t="n">
        <v>53.125</v>
      </c>
      <c r="G1130" s="33" t="n">
        <v>35901</v>
      </c>
      <c r="H1130" s="32" t="n">
        <v>44.5</v>
      </c>
    </row>
    <row r="1131" customFormat="false" ht="12.75" hidden="false" customHeight="false" outlineLevel="0" collapsed="false">
      <c r="A1131" s="33" t="n">
        <v>34480</v>
      </c>
      <c r="B1131" s="32" t="n">
        <v>16.1199998855591</v>
      </c>
      <c r="D1131" s="33" t="n">
        <v>34516</v>
      </c>
      <c r="E1131" s="32" t="n">
        <v>53.375</v>
      </c>
      <c r="G1131" s="33" t="n">
        <v>35902</v>
      </c>
      <c r="H1131" s="32" t="n">
        <v>43.375</v>
      </c>
    </row>
    <row r="1132" customFormat="false" ht="12.75" hidden="false" customHeight="false" outlineLevel="0" collapsed="false">
      <c r="A1132" s="33" t="n">
        <v>34481</v>
      </c>
      <c r="B1132" s="32" t="n">
        <v>16.210000038147</v>
      </c>
      <c r="D1132" s="33" t="n">
        <v>34520</v>
      </c>
      <c r="E1132" s="32" t="n">
        <v>53.125</v>
      </c>
      <c r="G1132" s="33" t="n">
        <v>35905</v>
      </c>
      <c r="H1132" s="32" t="n">
        <v>43</v>
      </c>
    </row>
    <row r="1133" customFormat="false" ht="12.75" hidden="false" customHeight="false" outlineLevel="0" collapsed="false">
      <c r="A1133" s="33" t="n">
        <v>34485</v>
      </c>
      <c r="B1133" s="32" t="n">
        <v>16.2399997711182</v>
      </c>
      <c r="D1133" s="33" t="n">
        <v>34521</v>
      </c>
      <c r="E1133" s="32" t="n">
        <v>52.375</v>
      </c>
      <c r="G1133" s="33" t="n">
        <v>35906</v>
      </c>
      <c r="H1133" s="32" t="n">
        <v>43.5</v>
      </c>
    </row>
    <row r="1134" customFormat="false" ht="12.75" hidden="false" customHeight="false" outlineLevel="0" collapsed="false">
      <c r="A1134" s="33" t="n">
        <v>34486</v>
      </c>
      <c r="B1134" s="32" t="n">
        <v>16.2200002670288</v>
      </c>
      <c r="D1134" s="33" t="n">
        <v>34522</v>
      </c>
      <c r="E1134" s="32" t="n">
        <v>51.875</v>
      </c>
      <c r="G1134" s="33" t="n">
        <v>35907</v>
      </c>
      <c r="H1134" s="32" t="n">
        <v>42.375</v>
      </c>
    </row>
    <row r="1135" customFormat="false" ht="12.75" hidden="false" customHeight="false" outlineLevel="0" collapsed="false">
      <c r="A1135" s="33" t="n">
        <v>34487</v>
      </c>
      <c r="B1135" s="32" t="n">
        <v>16.3199996948242</v>
      </c>
      <c r="D1135" s="33" t="n">
        <v>34523</v>
      </c>
      <c r="E1135" s="32" t="n">
        <v>52.375</v>
      </c>
      <c r="G1135" s="33" t="n">
        <v>35908</v>
      </c>
      <c r="H1135" s="32" t="n">
        <v>42.125</v>
      </c>
    </row>
    <row r="1136" customFormat="false" ht="12.75" hidden="false" customHeight="false" outlineLevel="0" collapsed="false">
      <c r="A1136" s="33" t="n">
        <v>34488</v>
      </c>
      <c r="B1136" s="32" t="n">
        <v>16.210000038147</v>
      </c>
      <c r="D1136" s="33" t="n">
        <v>34526</v>
      </c>
      <c r="E1136" s="32" t="n">
        <v>53.375</v>
      </c>
      <c r="G1136" s="33" t="n">
        <v>35909</v>
      </c>
      <c r="H1136" s="32" t="n">
        <v>42.5</v>
      </c>
    </row>
    <row r="1137" customFormat="false" ht="12.75" hidden="false" customHeight="false" outlineLevel="0" collapsed="false">
      <c r="A1137" s="33" t="n">
        <v>34491</v>
      </c>
      <c r="B1137" s="32" t="n">
        <v>16.2299995422363</v>
      </c>
      <c r="D1137" s="33" t="n">
        <v>34527</v>
      </c>
      <c r="E1137" s="32" t="n">
        <v>53.75</v>
      </c>
      <c r="G1137" s="33" t="n">
        <v>35912</v>
      </c>
      <c r="H1137" s="32" t="n">
        <v>42.625</v>
      </c>
    </row>
    <row r="1138" customFormat="false" ht="12.75" hidden="false" customHeight="false" outlineLevel="0" collapsed="false">
      <c r="A1138" s="33" t="n">
        <v>34492</v>
      </c>
      <c r="B1138" s="32" t="n">
        <v>15.8099999427795</v>
      </c>
      <c r="D1138" s="33" t="n">
        <v>34528</v>
      </c>
      <c r="E1138" s="32" t="n">
        <v>53.875</v>
      </c>
      <c r="G1138" s="33" t="n">
        <v>35913</v>
      </c>
      <c r="H1138" s="32" t="n">
        <v>43.625</v>
      </c>
    </row>
    <row r="1139" customFormat="false" ht="12.75" hidden="false" customHeight="false" outlineLevel="0" collapsed="false">
      <c r="A1139" s="33" t="n">
        <v>34493</v>
      </c>
      <c r="B1139" s="32" t="n">
        <v>16.1049995422363</v>
      </c>
      <c r="D1139" s="33" t="n">
        <v>34529</v>
      </c>
      <c r="E1139" s="32" t="n">
        <v>54.625</v>
      </c>
      <c r="G1139" s="33" t="n">
        <v>35914</v>
      </c>
      <c r="H1139" s="32" t="n">
        <v>43.375</v>
      </c>
    </row>
    <row r="1140" customFormat="false" ht="12.75" hidden="false" customHeight="false" outlineLevel="0" collapsed="false">
      <c r="A1140" s="33" t="n">
        <v>34494</v>
      </c>
      <c r="B1140" s="32" t="n">
        <v>16.2299995422363</v>
      </c>
      <c r="D1140" s="33" t="n">
        <v>34530</v>
      </c>
      <c r="E1140" s="32" t="n">
        <v>54.125</v>
      </c>
      <c r="G1140" s="33" t="n">
        <v>35915</v>
      </c>
      <c r="H1140" s="32" t="n">
        <v>43.875</v>
      </c>
    </row>
    <row r="1141" customFormat="false" ht="12.75" hidden="false" customHeight="false" outlineLevel="0" collapsed="false">
      <c r="A1141" s="33" t="n">
        <v>34495</v>
      </c>
      <c r="B1141" s="32" t="n">
        <v>16.2799997329712</v>
      </c>
      <c r="D1141" s="33" t="n">
        <v>34533</v>
      </c>
      <c r="E1141" s="32" t="n">
        <v>53.375</v>
      </c>
      <c r="G1141" s="33" t="n">
        <v>35916</v>
      </c>
      <c r="H1141" s="32" t="n">
        <v>45.125</v>
      </c>
    </row>
    <row r="1142" customFormat="false" ht="12.75" hidden="false" customHeight="false" outlineLevel="0" collapsed="false">
      <c r="A1142" s="33" t="n">
        <v>34498</v>
      </c>
      <c r="B1142" s="32" t="n">
        <v>16.3100004196167</v>
      </c>
      <c r="D1142" s="33" t="n">
        <v>34534</v>
      </c>
      <c r="E1142" s="32" t="n">
        <v>53.875</v>
      </c>
      <c r="G1142" s="33" t="n">
        <v>35919</v>
      </c>
      <c r="H1142" s="32" t="n">
        <v>44.625</v>
      </c>
    </row>
    <row r="1143" customFormat="false" ht="12.75" hidden="false" customHeight="false" outlineLevel="0" collapsed="false">
      <c r="A1143" s="33" t="n">
        <v>34499</v>
      </c>
      <c r="B1143" s="32" t="n">
        <v>16.1500005722046</v>
      </c>
      <c r="D1143" s="33" t="n">
        <v>34535</v>
      </c>
      <c r="E1143" s="32" t="n">
        <v>54</v>
      </c>
      <c r="G1143" s="33" t="n">
        <v>35920</v>
      </c>
      <c r="H1143" s="32" t="n">
        <v>43.125</v>
      </c>
    </row>
    <row r="1144" customFormat="false" ht="12.75" hidden="false" customHeight="false" outlineLevel="0" collapsed="false">
      <c r="A1144" s="33" t="n">
        <v>34500</v>
      </c>
      <c r="B1144" s="32" t="n">
        <v>16.9049997329712</v>
      </c>
      <c r="D1144" s="33" t="n">
        <v>34536</v>
      </c>
      <c r="E1144" s="32" t="n">
        <v>54.75</v>
      </c>
      <c r="G1144" s="33" t="n">
        <v>35921</v>
      </c>
      <c r="H1144" s="32" t="n">
        <v>42.875</v>
      </c>
    </row>
    <row r="1145" customFormat="false" ht="12.75" hidden="false" customHeight="false" outlineLevel="0" collapsed="false">
      <c r="A1145" s="33" t="n">
        <v>34501</v>
      </c>
      <c r="B1145" s="32" t="n">
        <v>16.8550004959106</v>
      </c>
      <c r="D1145" s="33" t="n">
        <v>34537</v>
      </c>
      <c r="E1145" s="32" t="n">
        <v>55.625</v>
      </c>
      <c r="G1145" s="33" t="n">
        <v>35922</v>
      </c>
      <c r="H1145" s="32" t="n">
        <v>42.5</v>
      </c>
    </row>
    <row r="1146" customFormat="false" ht="12.75" hidden="false" customHeight="false" outlineLevel="0" collapsed="false">
      <c r="A1146" s="33" t="n">
        <v>34502</v>
      </c>
      <c r="B1146" s="32" t="n">
        <v>17.335000038147</v>
      </c>
      <c r="D1146" s="33" t="n">
        <v>34540</v>
      </c>
      <c r="E1146" s="32" t="n">
        <v>56.375</v>
      </c>
      <c r="G1146" s="33" t="n">
        <v>35923</v>
      </c>
      <c r="H1146" s="32" t="n">
        <v>42.125</v>
      </c>
    </row>
    <row r="1147" customFormat="false" ht="12.75" hidden="false" customHeight="false" outlineLevel="0" collapsed="false">
      <c r="A1147" s="33" t="n">
        <v>34505</v>
      </c>
      <c r="B1147" s="32" t="n">
        <v>17.3999996185303</v>
      </c>
      <c r="D1147" s="33" t="n">
        <v>34541</v>
      </c>
      <c r="E1147" s="32" t="n">
        <v>56.375</v>
      </c>
      <c r="G1147" s="33" t="n">
        <v>35926</v>
      </c>
      <c r="H1147" s="32" t="n">
        <v>42.125</v>
      </c>
    </row>
    <row r="1148" customFormat="false" ht="12.75" hidden="false" customHeight="false" outlineLevel="0" collapsed="false">
      <c r="A1148" s="33" t="n">
        <v>34506</v>
      </c>
      <c r="B1148" s="32" t="n">
        <v>17.335000038147</v>
      </c>
      <c r="D1148" s="33" t="n">
        <v>34542</v>
      </c>
      <c r="E1148" s="32" t="n">
        <v>56.875</v>
      </c>
      <c r="G1148" s="33" t="n">
        <v>35927</v>
      </c>
      <c r="H1148" s="32" t="n">
        <v>42.375</v>
      </c>
    </row>
    <row r="1149" customFormat="false" ht="12.75" hidden="false" customHeight="false" outlineLevel="0" collapsed="false">
      <c r="A1149" s="33" t="n">
        <v>34507</v>
      </c>
      <c r="B1149" s="32" t="n">
        <v>17.2950000762939</v>
      </c>
      <c r="D1149" s="33" t="n">
        <v>34543</v>
      </c>
      <c r="E1149" s="32" t="n">
        <v>57</v>
      </c>
      <c r="G1149" s="33" t="n">
        <v>35928</v>
      </c>
      <c r="H1149" s="32" t="n">
        <v>42.125</v>
      </c>
    </row>
    <row r="1150" customFormat="false" ht="12.75" hidden="false" customHeight="false" outlineLevel="0" collapsed="false">
      <c r="A1150" s="33" t="n">
        <v>34508</v>
      </c>
      <c r="B1150" s="32" t="n">
        <v>17.4249992370605</v>
      </c>
      <c r="D1150" s="33" t="n">
        <v>34544</v>
      </c>
      <c r="E1150" s="32" t="n">
        <v>58.375</v>
      </c>
      <c r="G1150" s="33" t="n">
        <v>35929</v>
      </c>
      <c r="H1150" s="32" t="n">
        <v>42.125</v>
      </c>
    </row>
    <row r="1151" customFormat="false" ht="12.75" hidden="false" customHeight="false" outlineLevel="0" collapsed="false">
      <c r="A1151" s="33" t="n">
        <v>34509</v>
      </c>
      <c r="B1151" s="32" t="n">
        <v>17.3500003814697</v>
      </c>
      <c r="D1151" s="33" t="n">
        <v>34547</v>
      </c>
      <c r="E1151" s="32" t="n">
        <v>59.375</v>
      </c>
      <c r="G1151" s="33" t="n">
        <v>35930</v>
      </c>
      <c r="H1151" s="32" t="n">
        <v>41</v>
      </c>
    </row>
    <row r="1152" customFormat="false" ht="12.75" hidden="false" customHeight="false" outlineLevel="0" collapsed="false">
      <c r="A1152" s="33" t="n">
        <v>34512</v>
      </c>
      <c r="B1152" s="32" t="n">
        <v>17.0349998474121</v>
      </c>
      <c r="D1152" s="33" t="n">
        <v>34548</v>
      </c>
      <c r="E1152" s="32" t="n">
        <v>59.75</v>
      </c>
      <c r="G1152" s="33" t="n">
        <v>35933</v>
      </c>
      <c r="H1152" s="32" t="n">
        <v>40.125</v>
      </c>
    </row>
    <row r="1153" customFormat="false" ht="12.75" hidden="false" customHeight="false" outlineLevel="0" collapsed="false">
      <c r="A1153" s="33" t="n">
        <v>34513</v>
      </c>
      <c r="B1153" s="32" t="n">
        <v>17.25</v>
      </c>
      <c r="D1153" s="33" t="n">
        <v>34549</v>
      </c>
      <c r="E1153" s="32" t="n">
        <v>60.375</v>
      </c>
      <c r="G1153" s="33" t="n">
        <v>35934</v>
      </c>
      <c r="H1153" s="32" t="n">
        <v>40.375</v>
      </c>
    </row>
    <row r="1154" customFormat="false" ht="12.75" hidden="false" customHeight="false" outlineLevel="0" collapsed="false">
      <c r="A1154" s="33" t="n">
        <v>34514</v>
      </c>
      <c r="B1154" s="32" t="n">
        <v>16.9949998855591</v>
      </c>
      <c r="D1154" s="33" t="n">
        <v>34550</v>
      </c>
      <c r="E1154" s="32" t="n">
        <v>60.375</v>
      </c>
      <c r="G1154" s="33" t="n">
        <v>35935</v>
      </c>
      <c r="H1154" s="32" t="n">
        <v>39.25</v>
      </c>
    </row>
    <row r="1155" customFormat="false" ht="12.75" hidden="false" customHeight="false" outlineLevel="0" collapsed="false">
      <c r="A1155" s="33" t="n">
        <v>34515</v>
      </c>
      <c r="B1155" s="32" t="n">
        <v>17.460000038147</v>
      </c>
      <c r="D1155" s="33" t="n">
        <v>34551</v>
      </c>
      <c r="E1155" s="32" t="n">
        <v>58.25</v>
      </c>
      <c r="G1155" s="33" t="n">
        <v>35936</v>
      </c>
      <c r="H1155" s="32" t="n">
        <v>40.375</v>
      </c>
    </row>
    <row r="1156" customFormat="false" ht="12.75" hidden="false" customHeight="false" outlineLevel="0" collapsed="false">
      <c r="A1156" s="33" t="n">
        <v>34516</v>
      </c>
      <c r="B1156" s="32" t="n">
        <v>17.539999961853</v>
      </c>
      <c r="D1156" s="33" t="n">
        <v>34554</v>
      </c>
      <c r="E1156" s="32" t="n">
        <v>58.375</v>
      </c>
      <c r="G1156" s="33" t="n">
        <v>35937</v>
      </c>
      <c r="H1156" s="32" t="n">
        <v>40.375</v>
      </c>
    </row>
    <row r="1157" customFormat="false" ht="12.75" hidden="false" customHeight="false" outlineLevel="0" collapsed="false">
      <c r="A1157" s="33" t="n">
        <v>34519</v>
      </c>
      <c r="B1157" s="32" t="n">
        <v>17.2599992752075</v>
      </c>
      <c r="D1157" s="33" t="n">
        <v>34555</v>
      </c>
      <c r="E1157" s="32" t="n">
        <v>59.375</v>
      </c>
      <c r="G1157" s="33" t="n">
        <v>35941</v>
      </c>
      <c r="H1157" s="32" t="n">
        <v>40</v>
      </c>
    </row>
    <row r="1158" customFormat="false" ht="12.75" hidden="false" customHeight="false" outlineLevel="0" collapsed="false">
      <c r="A1158" s="33" t="n">
        <v>34520</v>
      </c>
      <c r="B1158" s="32" t="n">
        <v>17.0550003051758</v>
      </c>
      <c r="D1158" s="33" t="n">
        <v>34556</v>
      </c>
      <c r="E1158" s="32" t="n">
        <v>58.5</v>
      </c>
      <c r="G1158" s="33" t="n">
        <v>35942</v>
      </c>
      <c r="H1158" s="32" t="n">
        <v>40.625</v>
      </c>
    </row>
    <row r="1159" customFormat="false" ht="12.75" hidden="false" customHeight="false" outlineLevel="0" collapsed="false">
      <c r="A1159" s="33" t="n">
        <v>34521</v>
      </c>
      <c r="B1159" s="32" t="n">
        <v>16.8050003051758</v>
      </c>
      <c r="D1159" s="33" t="n">
        <v>34557</v>
      </c>
      <c r="E1159" s="32" t="n">
        <v>57.875</v>
      </c>
      <c r="G1159" s="33" t="n">
        <v>35943</v>
      </c>
      <c r="H1159" s="32" t="n">
        <v>39.875</v>
      </c>
    </row>
    <row r="1160" customFormat="false" ht="12.75" hidden="false" customHeight="false" outlineLevel="0" collapsed="false">
      <c r="A1160" s="33" t="n">
        <v>34522</v>
      </c>
      <c r="B1160" s="32" t="n">
        <v>16.7150001525879</v>
      </c>
      <c r="D1160" s="33" t="n">
        <v>34558</v>
      </c>
      <c r="E1160" s="32" t="n">
        <v>55.5</v>
      </c>
      <c r="G1160" s="33" t="n">
        <v>35944</v>
      </c>
      <c r="H1160" s="32" t="n">
        <v>40.25</v>
      </c>
    </row>
    <row r="1161" customFormat="false" ht="12.75" hidden="false" customHeight="false" outlineLevel="0" collapsed="false">
      <c r="A1161" s="33" t="n">
        <v>34523</v>
      </c>
      <c r="B1161" s="32" t="n">
        <v>17.0949993133545</v>
      </c>
      <c r="D1161" s="33" t="n">
        <v>34561</v>
      </c>
      <c r="E1161" s="32" t="n">
        <v>54.875</v>
      </c>
      <c r="G1161" s="33" t="n">
        <v>35947</v>
      </c>
      <c r="H1161" s="32" t="n">
        <v>39.875</v>
      </c>
    </row>
    <row r="1162" customFormat="false" ht="12.75" hidden="false" customHeight="false" outlineLevel="0" collapsed="false">
      <c r="A1162" s="33" t="n">
        <v>34526</v>
      </c>
      <c r="B1162" s="32" t="n">
        <v>17.8050003051758</v>
      </c>
      <c r="D1162" s="33" t="n">
        <v>34562</v>
      </c>
      <c r="E1162" s="32" t="n">
        <v>55.25</v>
      </c>
      <c r="G1162" s="33" t="n">
        <v>35948</v>
      </c>
      <c r="H1162" s="32" t="n">
        <v>40.125</v>
      </c>
    </row>
    <row r="1163" customFormat="false" ht="12.75" hidden="false" customHeight="false" outlineLevel="0" collapsed="false">
      <c r="A1163" s="33" t="n">
        <v>34527</v>
      </c>
      <c r="B1163" s="32" t="n">
        <v>18.2200002670288</v>
      </c>
      <c r="D1163" s="33" t="n">
        <v>34563</v>
      </c>
      <c r="E1163" s="32" t="n">
        <v>56.75</v>
      </c>
      <c r="G1163" s="33" t="n">
        <v>35949</v>
      </c>
      <c r="H1163" s="32" t="n">
        <v>39.125</v>
      </c>
    </row>
    <row r="1164" customFormat="false" ht="12.75" hidden="false" customHeight="false" outlineLevel="0" collapsed="false">
      <c r="A1164" s="33" t="n">
        <v>34528</v>
      </c>
      <c r="B1164" s="32" t="n">
        <v>18.1500005722046</v>
      </c>
      <c r="D1164" s="33" t="n">
        <v>34564</v>
      </c>
      <c r="E1164" s="32" t="n">
        <v>56</v>
      </c>
      <c r="G1164" s="33" t="n">
        <v>35950</v>
      </c>
      <c r="H1164" s="32" t="n">
        <v>39.25</v>
      </c>
    </row>
    <row r="1165" customFormat="false" ht="12.75" hidden="false" customHeight="false" outlineLevel="0" collapsed="false">
      <c r="A1165" s="33" t="n">
        <v>34529</v>
      </c>
      <c r="B1165" s="32" t="n">
        <v>18.3499994277954</v>
      </c>
      <c r="D1165" s="33" t="n">
        <v>34565</v>
      </c>
      <c r="E1165" s="32" t="n">
        <v>53.25</v>
      </c>
      <c r="G1165" s="33" t="n">
        <v>35951</v>
      </c>
      <c r="H1165" s="32" t="n">
        <v>38.875</v>
      </c>
    </row>
    <row r="1166" customFormat="false" ht="12.75" hidden="false" customHeight="false" outlineLevel="0" collapsed="false">
      <c r="A1166" s="33" t="n">
        <v>34530</v>
      </c>
      <c r="B1166" s="32" t="n">
        <v>18.125</v>
      </c>
      <c r="D1166" s="33" t="n">
        <v>34568</v>
      </c>
      <c r="E1166" s="32" t="n">
        <v>50.375</v>
      </c>
      <c r="G1166" s="33" t="n">
        <v>35954</v>
      </c>
      <c r="H1166" s="32" t="n">
        <v>39</v>
      </c>
    </row>
    <row r="1167" customFormat="false" ht="12.75" hidden="false" customHeight="false" outlineLevel="0" collapsed="false">
      <c r="A1167" s="33" t="n">
        <v>34533</v>
      </c>
      <c r="B1167" s="32" t="n">
        <v>17.2250003814697</v>
      </c>
      <c r="D1167" s="33" t="n">
        <v>34569</v>
      </c>
      <c r="E1167" s="32" t="n">
        <v>49.25</v>
      </c>
      <c r="G1167" s="33" t="n">
        <v>35955</v>
      </c>
      <c r="H1167" s="32" t="n">
        <v>38.375</v>
      </c>
    </row>
    <row r="1168" customFormat="false" ht="12.75" hidden="false" customHeight="false" outlineLevel="0" collapsed="false">
      <c r="A1168" s="33" t="n">
        <v>34534</v>
      </c>
      <c r="B1168" s="32" t="n">
        <v>17.2299995422363</v>
      </c>
      <c r="D1168" s="33" t="n">
        <v>34570</v>
      </c>
      <c r="E1168" s="32" t="n">
        <v>48.875</v>
      </c>
      <c r="G1168" s="33" t="n">
        <v>35956</v>
      </c>
      <c r="H1168" s="32" t="n">
        <v>38.625</v>
      </c>
    </row>
    <row r="1169" customFormat="false" ht="12.75" hidden="false" customHeight="false" outlineLevel="0" collapsed="false">
      <c r="A1169" s="33" t="n">
        <v>34535</v>
      </c>
      <c r="B1169" s="32" t="n">
        <v>17.2399997711182</v>
      </c>
      <c r="D1169" s="33" t="n">
        <v>34571</v>
      </c>
      <c r="E1169" s="32" t="n">
        <v>48.375</v>
      </c>
      <c r="G1169" s="33" t="n">
        <v>35957</v>
      </c>
      <c r="H1169" s="32" t="n">
        <v>38.125</v>
      </c>
    </row>
    <row r="1170" customFormat="false" ht="12.75" hidden="false" customHeight="false" outlineLevel="0" collapsed="false">
      <c r="A1170" s="33" t="n">
        <v>34536</v>
      </c>
      <c r="B1170" s="32" t="n">
        <v>17.4300003051758</v>
      </c>
      <c r="D1170" s="33" t="n">
        <v>34572</v>
      </c>
      <c r="E1170" s="32" t="n">
        <v>48.5</v>
      </c>
      <c r="G1170" s="33" t="n">
        <v>35958</v>
      </c>
      <c r="H1170" s="32" t="n">
        <v>38.375</v>
      </c>
    </row>
    <row r="1171" customFormat="false" ht="12.75" hidden="false" customHeight="false" outlineLevel="0" collapsed="false">
      <c r="A1171" s="33" t="n">
        <v>34537</v>
      </c>
      <c r="B1171" s="32" t="n">
        <v>17.5999994277954</v>
      </c>
      <c r="D1171" s="33" t="n">
        <v>34575</v>
      </c>
      <c r="E1171" s="32" t="n">
        <v>49.375</v>
      </c>
      <c r="G1171" s="33" t="n">
        <v>35961</v>
      </c>
      <c r="H1171" s="32" t="n">
        <v>37.375</v>
      </c>
    </row>
    <row r="1172" customFormat="false" ht="12.75" hidden="false" customHeight="false" outlineLevel="0" collapsed="false">
      <c r="A1172" s="33" t="n">
        <v>34540</v>
      </c>
      <c r="B1172" s="32" t="n">
        <v>17.4499998092651</v>
      </c>
      <c r="D1172" s="33" t="n">
        <v>34576</v>
      </c>
      <c r="E1172" s="32" t="n">
        <v>48.625</v>
      </c>
      <c r="G1172" s="33" t="n">
        <v>35962</v>
      </c>
      <c r="H1172" s="32" t="n">
        <v>37.375</v>
      </c>
    </row>
    <row r="1173" customFormat="false" ht="12.75" hidden="false" customHeight="false" outlineLevel="0" collapsed="false">
      <c r="A1173" s="33" t="n">
        <v>34541</v>
      </c>
      <c r="B1173" s="32" t="n">
        <v>17.4099998474121</v>
      </c>
      <c r="D1173" s="33" t="n">
        <v>34577</v>
      </c>
      <c r="E1173" s="32" t="n">
        <v>48.375</v>
      </c>
      <c r="G1173" s="33" t="n">
        <v>35963</v>
      </c>
      <c r="H1173" s="32" t="n">
        <v>37.875</v>
      </c>
    </row>
    <row r="1174" customFormat="false" ht="12.75" hidden="false" customHeight="false" outlineLevel="0" collapsed="false">
      <c r="A1174" s="33" t="n">
        <v>34542</v>
      </c>
      <c r="B1174" s="32" t="n">
        <v>17.7799997329712</v>
      </c>
      <c r="D1174" s="33" t="n">
        <v>34578</v>
      </c>
      <c r="E1174" s="32" t="n">
        <v>47.625</v>
      </c>
      <c r="G1174" s="33" t="n">
        <v>35964</v>
      </c>
      <c r="H1174" s="32" t="n">
        <v>37.625</v>
      </c>
    </row>
    <row r="1175" customFormat="false" ht="12.75" hidden="false" customHeight="false" outlineLevel="0" collapsed="false">
      <c r="A1175" s="33" t="n">
        <v>34543</v>
      </c>
      <c r="B1175" s="32" t="n">
        <v>18.0100002288818</v>
      </c>
      <c r="D1175" s="33" t="n">
        <v>34579</v>
      </c>
      <c r="E1175" s="32" t="n">
        <v>47.375</v>
      </c>
      <c r="G1175" s="33" t="n">
        <v>35965</v>
      </c>
      <c r="H1175" s="32" t="n">
        <v>38.375</v>
      </c>
    </row>
    <row r="1176" customFormat="false" ht="12.75" hidden="false" customHeight="false" outlineLevel="0" collapsed="false">
      <c r="A1176" s="33" t="n">
        <v>34544</v>
      </c>
      <c r="B1176" s="32" t="n">
        <v>18.5100002288818</v>
      </c>
      <c r="D1176" s="33" t="n">
        <v>34583</v>
      </c>
      <c r="E1176" s="32" t="n">
        <v>47</v>
      </c>
      <c r="G1176" s="33" t="n">
        <v>35968</v>
      </c>
      <c r="H1176" s="32" t="n">
        <v>39.375</v>
      </c>
    </row>
    <row r="1177" customFormat="false" ht="12.75" hidden="false" customHeight="false" outlineLevel="0" collapsed="false">
      <c r="A1177" s="33" t="n">
        <v>34547</v>
      </c>
      <c r="B1177" s="32" t="n">
        <v>18.7200002670288</v>
      </c>
      <c r="D1177" s="33" t="n">
        <v>34584</v>
      </c>
      <c r="E1177" s="32" t="n">
        <v>45.625</v>
      </c>
      <c r="G1177" s="33" t="n">
        <v>35969</v>
      </c>
      <c r="H1177" s="32" t="n">
        <v>41.375</v>
      </c>
    </row>
    <row r="1178" customFormat="false" ht="12.75" hidden="false" customHeight="false" outlineLevel="0" collapsed="false">
      <c r="A1178" s="33" t="n">
        <v>34548</v>
      </c>
      <c r="B1178" s="32" t="n">
        <v>18.3200006484985</v>
      </c>
      <c r="D1178" s="33" t="n">
        <v>34585</v>
      </c>
      <c r="E1178" s="32" t="n">
        <v>46.625</v>
      </c>
      <c r="G1178" s="33" t="n">
        <v>35970</v>
      </c>
      <c r="H1178" s="32" t="n">
        <v>41.875</v>
      </c>
    </row>
    <row r="1179" customFormat="false" ht="12.75" hidden="false" customHeight="false" outlineLevel="0" collapsed="false">
      <c r="A1179" s="33" t="n">
        <v>34549</v>
      </c>
      <c r="B1179" s="32" t="n">
        <v>18.2399997711182</v>
      </c>
      <c r="D1179" s="33" t="n">
        <v>34586</v>
      </c>
      <c r="E1179" s="32" t="n">
        <v>45.125</v>
      </c>
      <c r="G1179" s="33" t="n">
        <v>35971</v>
      </c>
      <c r="H1179" s="32" t="n">
        <v>40.125</v>
      </c>
    </row>
    <row r="1180" customFormat="false" ht="12.75" hidden="false" customHeight="false" outlineLevel="0" collapsed="false">
      <c r="A1180" s="33" t="n">
        <v>34550</v>
      </c>
      <c r="B1180" s="32" t="n">
        <v>18.1899995803833</v>
      </c>
      <c r="D1180" s="33" t="n">
        <v>34589</v>
      </c>
      <c r="E1180" s="32" t="n">
        <v>44.875</v>
      </c>
      <c r="G1180" s="33" t="n">
        <v>35972</v>
      </c>
      <c r="H1180" s="32" t="n">
        <v>40.125</v>
      </c>
    </row>
    <row r="1181" customFormat="false" ht="12.75" hidden="false" customHeight="false" outlineLevel="0" collapsed="false">
      <c r="A1181" s="33" t="n">
        <v>34551</v>
      </c>
      <c r="B1181" s="32" t="n">
        <v>17.6300001144409</v>
      </c>
      <c r="D1181" s="33" t="n">
        <v>34590</v>
      </c>
      <c r="E1181" s="32" t="n">
        <v>42.625</v>
      </c>
      <c r="G1181" s="33" t="n">
        <v>35975</v>
      </c>
      <c r="H1181" s="32" t="n">
        <v>39.875</v>
      </c>
    </row>
    <row r="1182" customFormat="false" ht="12.75" hidden="false" customHeight="false" outlineLevel="0" collapsed="false">
      <c r="A1182" s="33" t="n">
        <v>34554</v>
      </c>
      <c r="B1182" s="32" t="n">
        <v>17.5999994277954</v>
      </c>
      <c r="D1182" s="33" t="n">
        <v>34591</v>
      </c>
      <c r="E1182" s="32" t="n">
        <v>41.875</v>
      </c>
      <c r="G1182" s="33" t="n">
        <v>35976</v>
      </c>
      <c r="H1182" s="32" t="n">
        <v>39.75</v>
      </c>
    </row>
    <row r="1183" customFormat="false" ht="12.75" hidden="false" customHeight="false" outlineLevel="0" collapsed="false">
      <c r="A1183" s="33" t="n">
        <v>34555</v>
      </c>
      <c r="B1183" s="32" t="n">
        <v>17.6050004959106</v>
      </c>
      <c r="D1183" s="33" t="n">
        <v>34592</v>
      </c>
      <c r="E1183" s="32" t="n">
        <v>42.375</v>
      </c>
      <c r="G1183" s="33" t="n">
        <v>35977</v>
      </c>
      <c r="H1183" s="32" t="n">
        <v>40.25</v>
      </c>
    </row>
    <row r="1184" customFormat="false" ht="12.75" hidden="false" customHeight="false" outlineLevel="0" collapsed="false">
      <c r="A1184" s="33" t="n">
        <v>34556</v>
      </c>
      <c r="B1184" s="32" t="n">
        <v>17.4449996948242</v>
      </c>
      <c r="D1184" s="33" t="n">
        <v>34593</v>
      </c>
      <c r="E1184" s="32" t="n">
        <v>43.375</v>
      </c>
      <c r="G1184" s="33" t="n">
        <v>35978</v>
      </c>
      <c r="H1184" s="32" t="n">
        <v>40.125</v>
      </c>
    </row>
    <row r="1185" customFormat="false" ht="12.75" hidden="false" customHeight="false" outlineLevel="0" collapsed="false">
      <c r="A1185" s="33" t="n">
        <v>34557</v>
      </c>
      <c r="B1185" s="32" t="n">
        <v>17.2349996566772</v>
      </c>
      <c r="D1185" s="33" t="n">
        <v>34596</v>
      </c>
      <c r="E1185" s="32" t="n">
        <v>44.375</v>
      </c>
      <c r="G1185" s="33" t="n">
        <v>35982</v>
      </c>
      <c r="H1185" s="32" t="n">
        <v>38.875</v>
      </c>
    </row>
    <row r="1186" customFormat="false" ht="12.75" hidden="false" customHeight="false" outlineLevel="0" collapsed="false">
      <c r="A1186" s="33" t="n">
        <v>34558</v>
      </c>
      <c r="B1186" s="32" t="n">
        <v>16.7650003433228</v>
      </c>
      <c r="D1186" s="33" t="n">
        <v>34597</v>
      </c>
      <c r="E1186" s="32" t="n">
        <v>43.375</v>
      </c>
      <c r="G1186" s="33" t="n">
        <v>35983</v>
      </c>
      <c r="H1186" s="32" t="n">
        <v>38.625</v>
      </c>
    </row>
    <row r="1187" customFormat="false" ht="12.75" hidden="false" customHeight="false" outlineLevel="0" collapsed="false">
      <c r="A1187" s="33" t="n">
        <v>34561</v>
      </c>
      <c r="B1187" s="32" t="n">
        <v>16.6049995422363</v>
      </c>
      <c r="D1187" s="33" t="n">
        <v>34598</v>
      </c>
      <c r="E1187" s="32" t="n">
        <v>43.375</v>
      </c>
      <c r="G1187" s="33" t="n">
        <v>35984</v>
      </c>
      <c r="H1187" s="32" t="n">
        <v>38.625</v>
      </c>
    </row>
    <row r="1188" customFormat="false" ht="12.75" hidden="false" customHeight="false" outlineLevel="0" collapsed="false">
      <c r="A1188" s="33" t="n">
        <v>34562</v>
      </c>
      <c r="B1188" s="32" t="n">
        <v>16.0349998474121</v>
      </c>
      <c r="D1188" s="33" t="n">
        <v>34599</v>
      </c>
      <c r="E1188" s="32" t="n">
        <v>44.125</v>
      </c>
      <c r="G1188" s="33" t="n">
        <v>35985</v>
      </c>
      <c r="H1188" s="32" t="n">
        <v>38.875</v>
      </c>
    </row>
    <row r="1189" customFormat="false" ht="12.75" hidden="false" customHeight="false" outlineLevel="0" collapsed="false">
      <c r="A1189" s="33" t="n">
        <v>34563</v>
      </c>
      <c r="B1189" s="32" t="n">
        <v>16.4499998092651</v>
      </c>
      <c r="D1189" s="33" t="n">
        <v>34600</v>
      </c>
      <c r="E1189" s="32" t="n">
        <v>44.125</v>
      </c>
      <c r="G1189" s="33" t="n">
        <v>35986</v>
      </c>
      <c r="H1189" s="32" t="n">
        <v>39.375</v>
      </c>
    </row>
    <row r="1190" customFormat="false" ht="12.75" hidden="false" customHeight="false" outlineLevel="0" collapsed="false">
      <c r="A1190" s="33" t="n">
        <v>34564</v>
      </c>
      <c r="B1190" s="32" t="n">
        <v>15.9800000190735</v>
      </c>
      <c r="D1190" s="33" t="n">
        <v>34603</v>
      </c>
      <c r="E1190" s="32" t="n">
        <v>42.875</v>
      </c>
      <c r="G1190" s="33" t="n">
        <v>35989</v>
      </c>
      <c r="H1190" s="32" t="n">
        <v>38.875</v>
      </c>
    </row>
    <row r="1191" customFormat="false" ht="12.75" hidden="false" customHeight="false" outlineLevel="0" collapsed="false">
      <c r="A1191" s="33" t="n">
        <v>34565</v>
      </c>
      <c r="B1191" s="32" t="n">
        <v>15.7800002098084</v>
      </c>
      <c r="D1191" s="33" t="n">
        <v>34604</v>
      </c>
      <c r="E1191" s="32" t="n">
        <v>43.125</v>
      </c>
      <c r="G1191" s="33" t="n">
        <v>35990</v>
      </c>
      <c r="H1191" s="32" t="n">
        <v>40.375</v>
      </c>
    </row>
    <row r="1192" customFormat="false" ht="12.75" hidden="false" customHeight="false" outlineLevel="0" collapsed="false">
      <c r="A1192" s="33" t="n">
        <v>34568</v>
      </c>
      <c r="B1192" s="32" t="n">
        <v>15.1050000190735</v>
      </c>
      <c r="D1192" s="33" t="n">
        <v>34605</v>
      </c>
      <c r="E1192" s="32" t="n">
        <v>44.125</v>
      </c>
      <c r="G1192" s="33" t="n">
        <v>35991</v>
      </c>
      <c r="H1192" s="32" t="n">
        <v>41.125</v>
      </c>
    </row>
    <row r="1193" customFormat="false" ht="12.75" hidden="false" customHeight="false" outlineLevel="0" collapsed="false">
      <c r="A1193" s="33" t="n">
        <v>34569</v>
      </c>
      <c r="B1193" s="32" t="n">
        <v>15.3400001525879</v>
      </c>
      <c r="D1193" s="33" t="n">
        <v>34606</v>
      </c>
      <c r="E1193" s="32" t="n">
        <v>45.125</v>
      </c>
      <c r="G1193" s="33" t="n">
        <v>35992</v>
      </c>
      <c r="H1193" s="32" t="n">
        <v>40.125</v>
      </c>
    </row>
    <row r="1194" customFormat="false" ht="12.75" hidden="false" customHeight="false" outlineLevel="0" collapsed="false">
      <c r="A1194" s="33" t="n">
        <v>34570</v>
      </c>
      <c r="B1194" s="32" t="n">
        <v>15.8799996376038</v>
      </c>
      <c r="D1194" s="33" t="n">
        <v>34607</v>
      </c>
      <c r="E1194" s="32" t="n">
        <v>46.125</v>
      </c>
      <c r="G1194" s="33" t="n">
        <v>35993</v>
      </c>
      <c r="H1194" s="32" t="n">
        <v>38.875</v>
      </c>
    </row>
    <row r="1195" customFormat="false" ht="12.75" hidden="false" customHeight="false" outlineLevel="0" collapsed="false">
      <c r="A1195" s="33" t="n">
        <v>34571</v>
      </c>
      <c r="B1195" s="32" t="n">
        <v>15.8399996757507</v>
      </c>
      <c r="D1195" s="33" t="n">
        <v>34610</v>
      </c>
      <c r="E1195" s="32" t="n">
        <v>45.625</v>
      </c>
      <c r="G1195" s="33" t="n">
        <v>35996</v>
      </c>
      <c r="H1195" s="32" t="n">
        <v>37.5</v>
      </c>
    </row>
    <row r="1196" customFormat="false" ht="12.75" hidden="false" customHeight="false" outlineLevel="0" collapsed="false">
      <c r="A1196" s="33" t="n">
        <v>34572</v>
      </c>
      <c r="B1196" s="32" t="n">
        <v>15.5999999046326</v>
      </c>
      <c r="D1196" s="33" t="n">
        <v>34611</v>
      </c>
      <c r="E1196" s="32" t="n">
        <v>45.625</v>
      </c>
      <c r="G1196" s="33" t="n">
        <v>35997</v>
      </c>
      <c r="H1196" s="32" t="n">
        <v>37.5</v>
      </c>
    </row>
    <row r="1197" customFormat="false" ht="12.75" hidden="false" customHeight="false" outlineLevel="0" collapsed="false">
      <c r="A1197" s="33" t="n">
        <v>34575</v>
      </c>
      <c r="B1197" s="32" t="n">
        <v>15.8799996376038</v>
      </c>
      <c r="D1197" s="33" t="n">
        <v>34612</v>
      </c>
      <c r="E1197" s="32" t="n">
        <v>45.375</v>
      </c>
      <c r="G1197" s="33" t="n">
        <v>35998</v>
      </c>
      <c r="H1197" s="32" t="n">
        <v>37.5</v>
      </c>
    </row>
    <row r="1198" customFormat="false" ht="12.75" hidden="false" customHeight="false" outlineLevel="0" collapsed="false">
      <c r="A1198" s="33" t="n">
        <v>34576</v>
      </c>
      <c r="B1198" s="32" t="n">
        <v>15.7099995613098</v>
      </c>
      <c r="D1198" s="33" t="n">
        <v>34613</v>
      </c>
      <c r="E1198" s="32" t="n">
        <v>46.875</v>
      </c>
      <c r="G1198" s="33" t="n">
        <v>35999</v>
      </c>
      <c r="H1198" s="32" t="n">
        <v>37.5</v>
      </c>
    </row>
    <row r="1199" customFormat="false" ht="12.75" hidden="false" customHeight="false" outlineLevel="0" collapsed="false">
      <c r="A1199" s="33" t="n">
        <v>34577</v>
      </c>
      <c r="B1199" s="32" t="n">
        <v>15.8300004005432</v>
      </c>
      <c r="D1199" s="33" t="n">
        <v>34614</v>
      </c>
      <c r="E1199" s="32" t="n">
        <v>47.125</v>
      </c>
      <c r="G1199" s="33" t="n">
        <v>36000</v>
      </c>
      <c r="H1199" s="32" t="n">
        <v>37.875</v>
      </c>
    </row>
    <row r="1200" customFormat="false" ht="12.75" hidden="false" customHeight="false" outlineLevel="0" collapsed="false">
      <c r="A1200" s="33" t="n">
        <v>34578</v>
      </c>
      <c r="B1200" s="32" t="n">
        <v>15.7850003242493</v>
      </c>
      <c r="D1200" s="33" t="n">
        <v>34617</v>
      </c>
      <c r="E1200" s="32" t="n">
        <v>46.625</v>
      </c>
      <c r="G1200" s="33" t="n">
        <v>36003</v>
      </c>
      <c r="H1200" s="32" t="n">
        <v>38.875</v>
      </c>
    </row>
    <row r="1201" customFormat="false" ht="12.75" hidden="false" customHeight="false" outlineLevel="0" collapsed="false">
      <c r="A1201" s="33" t="n">
        <v>34579</v>
      </c>
      <c r="B1201" s="32" t="n">
        <v>15.7950000762939</v>
      </c>
      <c r="D1201" s="33" t="n">
        <v>34618</v>
      </c>
      <c r="E1201" s="32" t="n">
        <v>47.125</v>
      </c>
      <c r="G1201" s="33" t="n">
        <v>36004</v>
      </c>
      <c r="H1201" s="32" t="n">
        <v>39.25</v>
      </c>
    </row>
    <row r="1202" customFormat="false" ht="12.75" hidden="false" customHeight="false" outlineLevel="0" collapsed="false">
      <c r="A1202" s="33" t="n">
        <v>34582</v>
      </c>
      <c r="B1202" s="32" t="n">
        <v>15.4400000572205</v>
      </c>
      <c r="D1202" s="33" t="n">
        <v>34619</v>
      </c>
      <c r="E1202" s="32" t="n">
        <v>46.625</v>
      </c>
      <c r="G1202" s="33" t="n">
        <v>36005</v>
      </c>
      <c r="H1202" s="32" t="n">
        <v>38.625</v>
      </c>
    </row>
    <row r="1203" customFormat="false" ht="12.75" hidden="false" customHeight="false" outlineLevel="0" collapsed="false">
      <c r="A1203" s="33" t="n">
        <v>34583</v>
      </c>
      <c r="B1203" s="32" t="n">
        <v>15.8099999427795</v>
      </c>
      <c r="D1203" s="33" t="n">
        <v>34620</v>
      </c>
      <c r="E1203" s="32" t="n">
        <v>47.25</v>
      </c>
      <c r="G1203" s="33" t="n">
        <v>36006</v>
      </c>
      <c r="H1203" s="32" t="n">
        <v>38.375</v>
      </c>
    </row>
    <row r="1204" customFormat="false" ht="12.75" hidden="false" customHeight="false" outlineLevel="0" collapsed="false">
      <c r="A1204" s="33" t="n">
        <v>34584</v>
      </c>
      <c r="B1204" s="32" t="n">
        <v>16.0299997329712</v>
      </c>
      <c r="D1204" s="33" t="n">
        <v>34621</v>
      </c>
      <c r="E1204" s="32" t="n">
        <v>47.125</v>
      </c>
      <c r="G1204" s="33" t="n">
        <v>36007</v>
      </c>
      <c r="H1204" s="32" t="n">
        <v>38.375</v>
      </c>
    </row>
    <row r="1205" customFormat="false" ht="12.75" hidden="false" customHeight="false" outlineLevel="0" collapsed="false">
      <c r="A1205" s="33" t="n">
        <v>34585</v>
      </c>
      <c r="B1205" s="32" t="n">
        <v>15.8300004005432</v>
      </c>
      <c r="D1205" s="33" t="n">
        <v>34624</v>
      </c>
      <c r="E1205" s="32" t="n">
        <v>47.625</v>
      </c>
      <c r="G1205" s="33" t="n">
        <v>36010</v>
      </c>
      <c r="H1205" s="32" t="n">
        <v>37.25</v>
      </c>
    </row>
    <row r="1206" customFormat="false" ht="12.75" hidden="false" customHeight="false" outlineLevel="0" collapsed="false">
      <c r="A1206" s="33" t="n">
        <v>34586</v>
      </c>
      <c r="B1206" s="32" t="n">
        <v>15.7800002098084</v>
      </c>
      <c r="D1206" s="33" t="n">
        <v>34625</v>
      </c>
      <c r="E1206" s="32" t="n">
        <v>47.375</v>
      </c>
      <c r="G1206" s="33" t="n">
        <v>36011</v>
      </c>
      <c r="H1206" s="32" t="n">
        <v>37.625</v>
      </c>
    </row>
    <row r="1207" customFormat="false" ht="12.75" hidden="false" customHeight="false" outlineLevel="0" collapsed="false">
      <c r="A1207" s="33" t="n">
        <v>34589</v>
      </c>
      <c r="B1207" s="32" t="n">
        <v>15.7049999237061</v>
      </c>
      <c r="D1207" s="33" t="n">
        <v>34626</v>
      </c>
      <c r="E1207" s="32" t="n">
        <v>47.125</v>
      </c>
      <c r="G1207" s="33" t="n">
        <v>36012</v>
      </c>
      <c r="H1207" s="32" t="n">
        <v>37.625</v>
      </c>
    </row>
    <row r="1208" customFormat="false" ht="12.75" hidden="false" customHeight="false" outlineLevel="0" collapsed="false">
      <c r="A1208" s="33" t="n">
        <v>34590</v>
      </c>
      <c r="B1208" s="32" t="n">
        <v>15.3999996185303</v>
      </c>
      <c r="D1208" s="33" t="n">
        <v>34627</v>
      </c>
      <c r="E1208" s="32" t="n">
        <v>50.875</v>
      </c>
      <c r="G1208" s="33" t="n">
        <v>36013</v>
      </c>
      <c r="H1208" s="32" t="n">
        <v>38.375</v>
      </c>
    </row>
    <row r="1209" customFormat="false" ht="12.75" hidden="false" customHeight="false" outlineLevel="0" collapsed="false">
      <c r="A1209" s="33" t="n">
        <v>34591</v>
      </c>
      <c r="B1209" s="32" t="n">
        <v>15.1449999809265</v>
      </c>
      <c r="D1209" s="33" t="n">
        <v>34628</v>
      </c>
      <c r="E1209" s="32" t="n">
        <v>51.125</v>
      </c>
      <c r="G1209" s="33" t="n">
        <v>36014</v>
      </c>
      <c r="H1209" s="32" t="n">
        <v>39.25</v>
      </c>
    </row>
    <row r="1210" customFormat="false" ht="12.75" hidden="false" customHeight="false" outlineLevel="0" collapsed="false">
      <c r="A1210" s="33" t="n">
        <v>34592</v>
      </c>
      <c r="B1210" s="32" t="n">
        <v>15.164999961853</v>
      </c>
      <c r="D1210" s="33" t="n">
        <v>34631</v>
      </c>
      <c r="E1210" s="32" t="n">
        <v>53.875</v>
      </c>
      <c r="G1210" s="33" t="n">
        <v>36017</v>
      </c>
      <c r="H1210" s="32" t="n">
        <v>37.375</v>
      </c>
    </row>
    <row r="1211" customFormat="false" ht="12.75" hidden="false" customHeight="false" outlineLevel="0" collapsed="false">
      <c r="A1211" s="33" t="n">
        <v>34593</v>
      </c>
      <c r="B1211" s="32" t="n">
        <v>15.2850003242493</v>
      </c>
      <c r="D1211" s="33" t="n">
        <v>34632</v>
      </c>
      <c r="E1211" s="32" t="n">
        <v>53.375</v>
      </c>
      <c r="G1211" s="33" t="n">
        <v>36018</v>
      </c>
      <c r="H1211" s="32" t="n">
        <v>37.25</v>
      </c>
    </row>
    <row r="1212" customFormat="false" ht="12.75" hidden="false" customHeight="false" outlineLevel="0" collapsed="false">
      <c r="A1212" s="33" t="n">
        <v>34596</v>
      </c>
      <c r="B1212" s="32" t="n">
        <v>15.7249999046326</v>
      </c>
      <c r="D1212" s="33" t="n">
        <v>34633</v>
      </c>
      <c r="E1212" s="32" t="n">
        <v>52</v>
      </c>
      <c r="G1212" s="33" t="n">
        <v>36019</v>
      </c>
      <c r="H1212" s="32" t="n">
        <v>37.125</v>
      </c>
    </row>
    <row r="1213" customFormat="false" ht="12.75" hidden="false" customHeight="false" outlineLevel="0" collapsed="false">
      <c r="A1213" s="33" t="n">
        <v>34597</v>
      </c>
      <c r="B1213" s="32" t="n">
        <v>15.7350001335144</v>
      </c>
      <c r="D1213" s="33" t="n">
        <v>34634</v>
      </c>
      <c r="E1213" s="32" t="n">
        <v>50.25</v>
      </c>
      <c r="G1213" s="33" t="n">
        <v>36020</v>
      </c>
      <c r="H1213" s="32" t="n">
        <v>38.125</v>
      </c>
    </row>
    <row r="1214" customFormat="false" ht="12.75" hidden="false" customHeight="false" outlineLevel="0" collapsed="false">
      <c r="A1214" s="33" t="n">
        <v>34598</v>
      </c>
      <c r="B1214" s="32" t="n">
        <v>15.6200003623962</v>
      </c>
      <c r="D1214" s="33" t="n">
        <v>34635</v>
      </c>
      <c r="E1214" s="32" t="n">
        <v>51.375</v>
      </c>
      <c r="G1214" s="33" t="n">
        <v>36021</v>
      </c>
      <c r="H1214" s="32" t="n">
        <v>38.125</v>
      </c>
    </row>
    <row r="1215" customFormat="false" ht="12.75" hidden="false" customHeight="false" outlineLevel="0" collapsed="false">
      <c r="A1215" s="33" t="n">
        <v>34599</v>
      </c>
      <c r="B1215" s="32" t="n">
        <v>16.2749996185303</v>
      </c>
      <c r="D1215" s="33" t="n">
        <v>34638</v>
      </c>
      <c r="E1215" s="32" t="n">
        <v>50.75</v>
      </c>
      <c r="G1215" s="33" t="n">
        <v>36024</v>
      </c>
      <c r="H1215" s="32" t="n">
        <v>37.5</v>
      </c>
    </row>
    <row r="1216" customFormat="false" ht="12.75" hidden="false" customHeight="false" outlineLevel="0" collapsed="false">
      <c r="A1216" s="33" t="n">
        <v>34600</v>
      </c>
      <c r="B1216" s="32" t="n">
        <v>16.3800001144409</v>
      </c>
      <c r="D1216" s="33" t="n">
        <v>34639</v>
      </c>
      <c r="E1216" s="32" t="n">
        <v>50.75</v>
      </c>
      <c r="G1216" s="33" t="n">
        <v>36025</v>
      </c>
      <c r="H1216" s="32" t="n">
        <v>36.25</v>
      </c>
    </row>
    <row r="1217" customFormat="false" ht="12.75" hidden="false" customHeight="false" outlineLevel="0" collapsed="false">
      <c r="A1217" s="33" t="n">
        <v>34603</v>
      </c>
      <c r="B1217" s="32" t="n">
        <v>16.1850004196167</v>
      </c>
      <c r="D1217" s="33" t="n">
        <v>34640</v>
      </c>
      <c r="E1217" s="32" t="n">
        <v>49.625</v>
      </c>
      <c r="G1217" s="33" t="n">
        <v>36026</v>
      </c>
      <c r="H1217" s="32" t="n">
        <v>36.125</v>
      </c>
    </row>
    <row r="1218" customFormat="false" ht="12.75" hidden="false" customHeight="false" outlineLevel="0" collapsed="false">
      <c r="A1218" s="33" t="n">
        <v>34604</v>
      </c>
      <c r="B1218" s="32" t="n">
        <v>16.0250005722046</v>
      </c>
      <c r="D1218" s="33" t="n">
        <v>34641</v>
      </c>
      <c r="E1218" s="32" t="n">
        <v>49.75</v>
      </c>
      <c r="G1218" s="33" t="n">
        <v>36027</v>
      </c>
      <c r="H1218" s="32" t="n">
        <v>37</v>
      </c>
    </row>
    <row r="1219" customFormat="false" ht="12.75" hidden="false" customHeight="false" outlineLevel="0" collapsed="false">
      <c r="A1219" s="33" t="n">
        <v>34605</v>
      </c>
      <c r="B1219" s="32" t="n">
        <v>16.1850004196167</v>
      </c>
      <c r="D1219" s="33" t="n">
        <v>34642</v>
      </c>
      <c r="E1219" s="32" t="n">
        <v>49.625</v>
      </c>
      <c r="G1219" s="33" t="n">
        <v>36028</v>
      </c>
      <c r="H1219" s="32" t="n">
        <v>36.75</v>
      </c>
    </row>
    <row r="1220" customFormat="false" ht="12.75" hidden="false" customHeight="false" outlineLevel="0" collapsed="false">
      <c r="A1220" s="33" t="n">
        <v>34606</v>
      </c>
      <c r="B1220" s="32" t="n">
        <v>16.4799995422363</v>
      </c>
      <c r="D1220" s="33" t="n">
        <v>34645</v>
      </c>
      <c r="E1220" s="32" t="n">
        <v>48.125</v>
      </c>
      <c r="G1220" s="33" t="n">
        <v>36031</v>
      </c>
      <c r="H1220" s="32" t="n">
        <v>37.375</v>
      </c>
    </row>
    <row r="1221" customFormat="false" ht="12.75" hidden="false" customHeight="false" outlineLevel="0" collapsed="false">
      <c r="A1221" s="33" t="n">
        <v>34607</v>
      </c>
      <c r="B1221" s="32" t="n">
        <v>16.9099998474121</v>
      </c>
      <c r="D1221" s="33" t="n">
        <v>34646</v>
      </c>
      <c r="E1221" s="32" t="n">
        <v>48.625</v>
      </c>
      <c r="G1221" s="33" t="n">
        <v>36032</v>
      </c>
      <c r="H1221" s="32" t="n">
        <v>38</v>
      </c>
    </row>
    <row r="1222" customFormat="false" ht="12.75" hidden="false" customHeight="false" outlineLevel="0" collapsed="false">
      <c r="A1222" s="33" t="n">
        <v>34610</v>
      </c>
      <c r="B1222" s="32" t="n">
        <v>16.7300004959106</v>
      </c>
      <c r="D1222" s="33" t="n">
        <v>34647</v>
      </c>
      <c r="E1222" s="32" t="n">
        <v>46.75</v>
      </c>
      <c r="G1222" s="33" t="n">
        <v>36033</v>
      </c>
      <c r="H1222" s="32" t="n">
        <v>37.25</v>
      </c>
    </row>
    <row r="1223" customFormat="false" ht="12.75" hidden="false" customHeight="false" outlineLevel="0" collapsed="false">
      <c r="A1223" s="33" t="n">
        <v>34611</v>
      </c>
      <c r="B1223" s="32" t="n">
        <v>16.6000003814697</v>
      </c>
      <c r="D1223" s="33" t="n">
        <v>34648</v>
      </c>
      <c r="E1223" s="32" t="n">
        <v>48.125</v>
      </c>
      <c r="G1223" s="33" t="n">
        <v>36034</v>
      </c>
      <c r="H1223" s="32" t="n">
        <v>36.875</v>
      </c>
    </row>
    <row r="1224" customFormat="false" ht="12.75" hidden="false" customHeight="false" outlineLevel="0" collapsed="false">
      <c r="A1224" s="33" t="n">
        <v>34612</v>
      </c>
      <c r="B1224" s="32" t="n">
        <v>16.460000038147</v>
      </c>
      <c r="D1224" s="33" t="n">
        <v>34649</v>
      </c>
      <c r="E1224" s="32" t="n">
        <v>48</v>
      </c>
      <c r="G1224" s="33" t="n">
        <v>36035</v>
      </c>
      <c r="H1224" s="32" t="n">
        <v>37.625</v>
      </c>
    </row>
    <row r="1225" customFormat="false" ht="12.75" hidden="false" customHeight="false" outlineLevel="0" collapsed="false">
      <c r="A1225" s="33" t="n">
        <v>34613</v>
      </c>
      <c r="B1225" s="32" t="n">
        <v>16.6700000762939</v>
      </c>
      <c r="D1225" s="33" t="n">
        <v>34652</v>
      </c>
      <c r="E1225" s="32" t="n">
        <v>48</v>
      </c>
      <c r="G1225" s="33" t="n">
        <v>36038</v>
      </c>
      <c r="H1225" s="32" t="n">
        <v>37.5</v>
      </c>
    </row>
    <row r="1226" customFormat="false" ht="12.75" hidden="false" customHeight="false" outlineLevel="0" collapsed="false">
      <c r="A1226" s="33" t="n">
        <v>34614</v>
      </c>
      <c r="B1226" s="32" t="n">
        <v>16.7399997711182</v>
      </c>
      <c r="D1226" s="33" t="n">
        <v>34653</v>
      </c>
      <c r="E1226" s="32" t="n">
        <v>47.375</v>
      </c>
      <c r="G1226" s="33" t="n">
        <v>36039</v>
      </c>
      <c r="H1226" s="32" t="n">
        <v>38.875</v>
      </c>
    </row>
    <row r="1227" customFormat="false" ht="12.75" hidden="false" customHeight="false" outlineLevel="0" collapsed="false">
      <c r="A1227" s="33" t="n">
        <v>34617</v>
      </c>
      <c r="B1227" s="32" t="n">
        <v>16.4099998474121</v>
      </c>
      <c r="D1227" s="33" t="n">
        <v>34654</v>
      </c>
      <c r="E1227" s="32" t="n">
        <v>44.875</v>
      </c>
      <c r="G1227" s="33" t="n">
        <v>36040</v>
      </c>
      <c r="H1227" s="32" t="n">
        <v>38.25</v>
      </c>
    </row>
    <row r="1228" customFormat="false" ht="12.75" hidden="false" customHeight="false" outlineLevel="0" collapsed="false">
      <c r="A1228" s="33" t="n">
        <v>34618</v>
      </c>
      <c r="B1228" s="32" t="n">
        <v>16.2299995422363</v>
      </c>
      <c r="D1228" s="33" t="n">
        <v>34655</v>
      </c>
      <c r="E1228" s="32" t="n">
        <v>43.625</v>
      </c>
      <c r="G1228" s="33" t="n">
        <v>36041</v>
      </c>
      <c r="H1228" s="32" t="n">
        <v>40.75</v>
      </c>
    </row>
    <row r="1229" customFormat="false" ht="12.75" hidden="false" customHeight="false" outlineLevel="0" collapsed="false">
      <c r="A1229" s="33" t="n">
        <v>34619</v>
      </c>
      <c r="B1229" s="32" t="n">
        <v>15.5899996757507</v>
      </c>
      <c r="D1229" s="33" t="n">
        <v>34656</v>
      </c>
      <c r="E1229" s="32" t="n">
        <v>43.25</v>
      </c>
      <c r="G1229" s="33" t="n">
        <v>36042</v>
      </c>
      <c r="H1229" s="32" t="n">
        <v>39.875</v>
      </c>
    </row>
    <row r="1230" customFormat="false" ht="12.75" hidden="false" customHeight="false" outlineLevel="0" collapsed="false">
      <c r="A1230" s="33" t="n">
        <v>34620</v>
      </c>
      <c r="B1230" s="32" t="n">
        <v>15.4699997901917</v>
      </c>
      <c r="D1230" s="33" t="n">
        <v>34659</v>
      </c>
      <c r="E1230" s="32" t="n">
        <v>43</v>
      </c>
      <c r="G1230" s="33" t="n">
        <v>36046</v>
      </c>
      <c r="H1230" s="32" t="n">
        <v>39.375</v>
      </c>
    </row>
    <row r="1231" customFormat="false" ht="12.75" hidden="false" customHeight="false" outlineLevel="0" collapsed="false">
      <c r="A1231" s="33" t="n">
        <v>34621</v>
      </c>
      <c r="B1231" s="32" t="n">
        <v>15.5499997138977</v>
      </c>
      <c r="D1231" s="33" t="n">
        <v>34660</v>
      </c>
      <c r="E1231" s="32" t="n">
        <v>43.875</v>
      </c>
      <c r="G1231" s="33" t="n">
        <v>36047</v>
      </c>
      <c r="H1231" s="32" t="n">
        <v>39.625</v>
      </c>
    </row>
    <row r="1232" customFormat="false" ht="12.75" hidden="false" customHeight="false" outlineLevel="0" collapsed="false">
      <c r="A1232" s="33" t="n">
        <v>34624</v>
      </c>
      <c r="B1232" s="32" t="n">
        <v>15.8399996757507</v>
      </c>
      <c r="D1232" s="33" t="n">
        <v>34661</v>
      </c>
      <c r="E1232" s="32" t="n">
        <v>44.125</v>
      </c>
      <c r="G1232" s="33" t="n">
        <v>36048</v>
      </c>
      <c r="H1232" s="32" t="n">
        <v>41.75</v>
      </c>
    </row>
    <row r="1233" customFormat="false" ht="12.75" hidden="false" customHeight="false" outlineLevel="0" collapsed="false">
      <c r="A1233" s="33" t="n">
        <v>34625</v>
      </c>
      <c r="B1233" s="32" t="n">
        <v>16.1700000762939</v>
      </c>
      <c r="D1233" s="33" t="n">
        <v>34666</v>
      </c>
      <c r="E1233" s="32" t="n">
        <v>43.625</v>
      </c>
      <c r="G1233" s="33" t="n">
        <v>36049</v>
      </c>
      <c r="H1233" s="32" t="n">
        <v>41.625</v>
      </c>
    </row>
    <row r="1234" customFormat="false" ht="12.75" hidden="false" customHeight="false" outlineLevel="0" collapsed="false">
      <c r="A1234" s="33" t="n">
        <v>34626</v>
      </c>
      <c r="B1234" s="32" t="n">
        <v>16.4300003051758</v>
      </c>
      <c r="D1234" s="33" t="n">
        <v>34667</v>
      </c>
      <c r="E1234" s="32" t="n">
        <v>43.625</v>
      </c>
      <c r="G1234" s="33" t="n">
        <v>36052</v>
      </c>
      <c r="H1234" s="32" t="n">
        <v>41.75</v>
      </c>
    </row>
    <row r="1235" customFormat="false" ht="12.75" hidden="false" customHeight="false" outlineLevel="0" collapsed="false">
      <c r="A1235" s="33" t="n">
        <v>34627</v>
      </c>
      <c r="B1235" s="32" t="n">
        <v>16.5650005340576</v>
      </c>
      <c r="D1235" s="33" t="n">
        <v>34668</v>
      </c>
      <c r="E1235" s="32" t="n">
        <v>42.625</v>
      </c>
      <c r="G1235" s="33" t="n">
        <v>36053</v>
      </c>
      <c r="H1235" s="32" t="n">
        <v>41.625</v>
      </c>
    </row>
    <row r="1236" customFormat="false" ht="12.75" hidden="false" customHeight="false" outlineLevel="0" collapsed="false">
      <c r="A1236" s="33" t="n">
        <v>34628</v>
      </c>
      <c r="B1236" s="32" t="n">
        <v>16.4200000762939</v>
      </c>
      <c r="D1236" s="33" t="n">
        <v>34669</v>
      </c>
      <c r="E1236" s="32" t="n">
        <v>42.125</v>
      </c>
      <c r="G1236" s="33" t="n">
        <v>36054</v>
      </c>
      <c r="H1236" s="32" t="n">
        <v>41.25</v>
      </c>
    </row>
    <row r="1237" customFormat="false" ht="12.75" hidden="false" customHeight="false" outlineLevel="0" collapsed="false">
      <c r="A1237" s="33" t="n">
        <v>34631</v>
      </c>
      <c r="B1237" s="32" t="n">
        <v>16.4700002670288</v>
      </c>
      <c r="D1237" s="33" t="n">
        <v>34670</v>
      </c>
      <c r="E1237" s="32" t="n">
        <v>39.75</v>
      </c>
      <c r="G1237" s="33" t="n">
        <v>36055</v>
      </c>
      <c r="H1237" s="32" t="n">
        <v>42</v>
      </c>
    </row>
    <row r="1238" customFormat="false" ht="12.75" hidden="false" customHeight="false" outlineLevel="0" collapsed="false">
      <c r="A1238" s="33" t="n">
        <v>34632</v>
      </c>
      <c r="B1238" s="32" t="n">
        <v>16.6999998092651</v>
      </c>
      <c r="D1238" s="33" t="n">
        <v>34673</v>
      </c>
      <c r="E1238" s="32" t="n">
        <v>39.625</v>
      </c>
      <c r="G1238" s="33" t="n">
        <v>36056</v>
      </c>
      <c r="H1238" s="32" t="n">
        <v>43.875</v>
      </c>
    </row>
    <row r="1239" customFormat="false" ht="12.75" hidden="false" customHeight="false" outlineLevel="0" collapsed="false">
      <c r="A1239" s="33" t="n">
        <v>34633</v>
      </c>
      <c r="B1239" s="32" t="n">
        <v>17.0600004196167</v>
      </c>
      <c r="D1239" s="33" t="n">
        <v>34674</v>
      </c>
      <c r="E1239" s="32" t="n">
        <v>40.625</v>
      </c>
      <c r="G1239" s="33" t="n">
        <v>36059</v>
      </c>
      <c r="H1239" s="32" t="n">
        <v>43.875</v>
      </c>
    </row>
    <row r="1240" customFormat="false" ht="12.75" hidden="false" customHeight="false" outlineLevel="0" collapsed="false">
      <c r="A1240" s="33" t="n">
        <v>34634</v>
      </c>
      <c r="B1240" s="32" t="n">
        <v>17.210000038147</v>
      </c>
      <c r="D1240" s="33" t="n">
        <v>34675</v>
      </c>
      <c r="E1240" s="32" t="n">
        <v>41.875</v>
      </c>
      <c r="G1240" s="33" t="n">
        <v>36060</v>
      </c>
      <c r="H1240" s="32" t="n">
        <v>44.125</v>
      </c>
    </row>
    <row r="1241" customFormat="false" ht="12.75" hidden="false" customHeight="false" outlineLevel="0" collapsed="false">
      <c r="A1241" s="33" t="n">
        <v>34635</v>
      </c>
      <c r="B1241" s="32" t="n">
        <v>17.3100004196167</v>
      </c>
      <c r="D1241" s="33" t="n">
        <v>34676</v>
      </c>
      <c r="E1241" s="32" t="n">
        <v>43.625</v>
      </c>
      <c r="G1241" s="33" t="n">
        <v>36061</v>
      </c>
      <c r="H1241" s="32" t="n">
        <v>44.125</v>
      </c>
    </row>
    <row r="1242" customFormat="false" ht="12.75" hidden="false" customHeight="false" outlineLevel="0" collapsed="false">
      <c r="A1242" s="33" t="n">
        <v>34638</v>
      </c>
      <c r="B1242" s="32" t="n">
        <v>17.2600002288818</v>
      </c>
      <c r="D1242" s="33" t="n">
        <v>34677</v>
      </c>
      <c r="E1242" s="32" t="n">
        <v>43.875</v>
      </c>
      <c r="G1242" s="33" t="n">
        <v>36062</v>
      </c>
      <c r="H1242" s="32" t="n">
        <v>44.125</v>
      </c>
    </row>
    <row r="1243" customFormat="false" ht="12.75" hidden="false" customHeight="false" outlineLevel="0" collapsed="false">
      <c r="A1243" s="33" t="n">
        <v>34639</v>
      </c>
      <c r="B1243" s="32" t="n">
        <v>17.6499996185303</v>
      </c>
      <c r="D1243" s="33" t="n">
        <v>34680</v>
      </c>
      <c r="E1243" s="32" t="n">
        <v>42.375</v>
      </c>
      <c r="G1243" s="33" t="n">
        <v>36063</v>
      </c>
      <c r="H1243" s="32" t="n">
        <v>42.5</v>
      </c>
    </row>
    <row r="1244" customFormat="false" ht="12.75" hidden="false" customHeight="false" outlineLevel="0" collapsed="false">
      <c r="A1244" s="33" t="n">
        <v>34640</v>
      </c>
      <c r="B1244" s="32" t="n">
        <v>17.9449996948242</v>
      </c>
      <c r="D1244" s="33" t="n">
        <v>34681</v>
      </c>
      <c r="E1244" s="32" t="n">
        <v>42.75</v>
      </c>
      <c r="G1244" s="33" t="n">
        <v>36066</v>
      </c>
      <c r="H1244" s="32" t="n">
        <v>42.875</v>
      </c>
    </row>
    <row r="1245" customFormat="false" ht="12.75" hidden="false" customHeight="false" outlineLevel="0" collapsed="false">
      <c r="A1245" s="33" t="n">
        <v>34641</v>
      </c>
      <c r="B1245" s="32" t="n">
        <v>18.085000038147</v>
      </c>
      <c r="D1245" s="33" t="n">
        <v>34682</v>
      </c>
      <c r="E1245" s="32" t="n">
        <v>44.125</v>
      </c>
      <c r="G1245" s="33" t="n">
        <v>36067</v>
      </c>
      <c r="H1245" s="32" t="n">
        <v>43.5</v>
      </c>
    </row>
    <row r="1246" customFormat="false" ht="12.75" hidden="false" customHeight="false" outlineLevel="0" collapsed="false">
      <c r="A1246" s="33" t="n">
        <v>34642</v>
      </c>
      <c r="B1246" s="32" t="n">
        <v>18.0699996948242</v>
      </c>
      <c r="D1246" s="33" t="n">
        <v>34683</v>
      </c>
      <c r="E1246" s="32" t="n">
        <v>42.875</v>
      </c>
      <c r="G1246" s="33" t="n">
        <v>36068</v>
      </c>
      <c r="H1246" s="32" t="n">
        <v>44.625</v>
      </c>
    </row>
    <row r="1247" customFormat="false" ht="12.75" hidden="false" customHeight="false" outlineLevel="0" collapsed="false">
      <c r="A1247" s="33" t="n">
        <v>34645</v>
      </c>
      <c r="B1247" s="32" t="n">
        <v>17.6899995803833</v>
      </c>
      <c r="D1247" s="33" t="n">
        <v>34684</v>
      </c>
      <c r="E1247" s="32" t="n">
        <v>42.75</v>
      </c>
      <c r="G1247" s="33" t="n">
        <v>36069</v>
      </c>
      <c r="H1247" s="32" t="n">
        <v>42.875</v>
      </c>
    </row>
    <row r="1248" customFormat="false" ht="12.75" hidden="false" customHeight="false" outlineLevel="0" collapsed="false">
      <c r="A1248" s="33" t="n">
        <v>34646</v>
      </c>
      <c r="B1248" s="32" t="n">
        <v>17.7049999237061</v>
      </c>
      <c r="D1248" s="33" t="n">
        <v>34687</v>
      </c>
      <c r="E1248" s="32" t="n">
        <v>42.25</v>
      </c>
      <c r="G1248" s="33" t="n">
        <v>36070</v>
      </c>
      <c r="H1248" s="32" t="n">
        <v>44.25</v>
      </c>
    </row>
    <row r="1249" customFormat="false" ht="12.75" hidden="false" customHeight="false" outlineLevel="0" collapsed="false">
      <c r="A1249" s="33" t="n">
        <v>34647</v>
      </c>
      <c r="B1249" s="32" t="n">
        <v>17.3900003433228</v>
      </c>
      <c r="D1249" s="33" t="n">
        <v>34688</v>
      </c>
      <c r="E1249" s="32" t="n">
        <v>42.5</v>
      </c>
      <c r="G1249" s="33" t="n">
        <v>36073</v>
      </c>
      <c r="H1249" s="32" t="n">
        <v>44.375</v>
      </c>
    </row>
    <row r="1250" customFormat="false" ht="12.75" hidden="false" customHeight="false" outlineLevel="0" collapsed="false">
      <c r="A1250" s="33" t="n">
        <v>34648</v>
      </c>
      <c r="B1250" s="32" t="n">
        <v>17.2200002670288</v>
      </c>
      <c r="D1250" s="33" t="n">
        <v>34689</v>
      </c>
      <c r="E1250" s="32" t="n">
        <v>43.625</v>
      </c>
      <c r="G1250" s="33" t="n">
        <v>36074</v>
      </c>
      <c r="H1250" s="32" t="n">
        <v>45.75</v>
      </c>
    </row>
    <row r="1251" customFormat="false" ht="12.75" hidden="false" customHeight="false" outlineLevel="0" collapsed="false">
      <c r="A1251" s="33" t="n">
        <v>34649</v>
      </c>
      <c r="B1251" s="32" t="n">
        <v>17.289999961853</v>
      </c>
      <c r="D1251" s="33" t="n">
        <v>34690</v>
      </c>
      <c r="E1251" s="32" t="n">
        <v>43.875</v>
      </c>
      <c r="G1251" s="33" t="n">
        <v>36075</v>
      </c>
      <c r="H1251" s="32" t="n">
        <v>43.875</v>
      </c>
    </row>
    <row r="1252" customFormat="false" ht="12.75" hidden="false" customHeight="false" outlineLevel="0" collapsed="false">
      <c r="A1252" s="33" t="n">
        <v>34652</v>
      </c>
      <c r="B1252" s="32" t="n">
        <v>17.1999998092651</v>
      </c>
      <c r="D1252" s="33" t="n">
        <v>34691</v>
      </c>
      <c r="E1252" s="32" t="n">
        <v>43.625</v>
      </c>
      <c r="G1252" s="33" t="n">
        <v>36076</v>
      </c>
      <c r="H1252" s="32" t="n">
        <v>42</v>
      </c>
    </row>
    <row r="1253" customFormat="false" ht="12.75" hidden="false" customHeight="false" outlineLevel="0" collapsed="false">
      <c r="A1253" s="33" t="n">
        <v>34653</v>
      </c>
      <c r="B1253" s="32" t="n">
        <v>16.9499998092651</v>
      </c>
      <c r="D1253" s="33" t="n">
        <v>34695</v>
      </c>
      <c r="E1253" s="32" t="n">
        <v>45.125</v>
      </c>
      <c r="G1253" s="33" t="n">
        <v>36077</v>
      </c>
      <c r="H1253" s="32" t="n">
        <v>42.125</v>
      </c>
    </row>
    <row r="1254" customFormat="false" ht="12.75" hidden="false" customHeight="false" outlineLevel="0" collapsed="false">
      <c r="A1254" s="33" t="n">
        <v>34654</v>
      </c>
      <c r="B1254" s="32" t="n">
        <v>16.539999961853</v>
      </c>
      <c r="D1254" s="33" t="n">
        <v>34696</v>
      </c>
      <c r="E1254" s="32" t="n">
        <v>46.375</v>
      </c>
      <c r="G1254" s="33" t="n">
        <v>36080</v>
      </c>
      <c r="H1254" s="32" t="n">
        <v>41.5</v>
      </c>
    </row>
    <row r="1255" customFormat="false" ht="12.75" hidden="false" customHeight="false" outlineLevel="0" collapsed="false">
      <c r="A1255" s="33" t="n">
        <v>34655</v>
      </c>
      <c r="B1255" s="32" t="n">
        <v>16.5349998474121</v>
      </c>
      <c r="D1255" s="33" t="n">
        <v>34697</v>
      </c>
      <c r="E1255" s="32" t="n">
        <v>46.125</v>
      </c>
      <c r="G1255" s="33" t="n">
        <v>36081</v>
      </c>
      <c r="H1255" s="32" t="n">
        <v>41.375</v>
      </c>
    </row>
    <row r="1256" customFormat="false" ht="12.75" hidden="false" customHeight="false" outlineLevel="0" collapsed="false">
      <c r="A1256" s="33" t="n">
        <v>34656</v>
      </c>
      <c r="B1256" s="32" t="n">
        <v>16.6549997329712</v>
      </c>
      <c r="D1256" s="33" t="n">
        <v>34698</v>
      </c>
      <c r="E1256" s="32" t="n">
        <v>46.5</v>
      </c>
      <c r="G1256" s="33" t="n">
        <v>36082</v>
      </c>
      <c r="H1256" s="32" t="n">
        <v>41.25</v>
      </c>
    </row>
    <row r="1257" customFormat="false" ht="12.75" hidden="false" customHeight="false" outlineLevel="0" collapsed="false">
      <c r="A1257" s="33" t="n">
        <v>34659</v>
      </c>
      <c r="B1257" s="32" t="n">
        <v>17.2649993896484</v>
      </c>
      <c r="D1257" s="33" t="n">
        <v>34702</v>
      </c>
      <c r="E1257" s="32" t="n">
        <v>45.375</v>
      </c>
      <c r="G1257" s="33" t="n">
        <v>36083</v>
      </c>
      <c r="H1257" s="32" t="n">
        <v>41.375</v>
      </c>
    </row>
    <row r="1258" customFormat="false" ht="12.75" hidden="false" customHeight="false" outlineLevel="0" collapsed="false">
      <c r="A1258" s="33" t="n">
        <v>34660</v>
      </c>
      <c r="B1258" s="32" t="n">
        <v>17.2699995040894</v>
      </c>
      <c r="D1258" s="33" t="n">
        <v>34703</v>
      </c>
      <c r="E1258" s="32" t="n">
        <v>46.375</v>
      </c>
      <c r="G1258" s="33" t="n">
        <v>36084</v>
      </c>
      <c r="H1258" s="32" t="n">
        <v>42.375</v>
      </c>
    </row>
    <row r="1259" customFormat="false" ht="12.75" hidden="false" customHeight="false" outlineLevel="0" collapsed="false">
      <c r="A1259" s="33" t="n">
        <v>34661</v>
      </c>
      <c r="B1259" s="32" t="n">
        <v>17.1499996185303</v>
      </c>
      <c r="D1259" s="33" t="n">
        <v>34704</v>
      </c>
      <c r="E1259" s="32" t="n">
        <v>46.625</v>
      </c>
      <c r="G1259" s="33" t="n">
        <v>36087</v>
      </c>
      <c r="H1259" s="32" t="n">
        <v>41</v>
      </c>
    </row>
    <row r="1260" customFormat="false" ht="12.75" hidden="false" customHeight="false" outlineLevel="0" collapsed="false">
      <c r="A1260" s="33" t="n">
        <v>34662</v>
      </c>
      <c r="B1260" s="32" t="n">
        <v>17.1999998092651</v>
      </c>
      <c r="D1260" s="33" t="n">
        <v>34705</v>
      </c>
      <c r="E1260" s="32" t="n">
        <v>45.875</v>
      </c>
      <c r="G1260" s="33" t="n">
        <v>36088</v>
      </c>
      <c r="H1260" s="32" t="n">
        <v>40.75</v>
      </c>
    </row>
    <row r="1261" customFormat="false" ht="12.75" hidden="false" customHeight="false" outlineLevel="0" collapsed="false">
      <c r="A1261" s="33" t="n">
        <v>34663</v>
      </c>
      <c r="B1261" s="32" t="n">
        <v>17.1099996566772</v>
      </c>
      <c r="D1261" s="33" t="n">
        <v>34708</v>
      </c>
      <c r="E1261" s="32" t="n">
        <v>46.125</v>
      </c>
      <c r="G1261" s="33" t="n">
        <v>36089</v>
      </c>
      <c r="H1261" s="32" t="n">
        <v>42.125</v>
      </c>
    </row>
    <row r="1262" customFormat="false" ht="12.75" hidden="false" customHeight="false" outlineLevel="0" collapsed="false">
      <c r="A1262" s="33" t="n">
        <v>34666</v>
      </c>
      <c r="B1262" s="32" t="n">
        <v>17.0050001144409</v>
      </c>
      <c r="D1262" s="33" t="n">
        <v>34709</v>
      </c>
      <c r="E1262" s="32" t="n">
        <v>45.5</v>
      </c>
      <c r="G1262" s="33" t="n">
        <v>36090</v>
      </c>
      <c r="H1262" s="32" t="n">
        <v>41.125</v>
      </c>
    </row>
    <row r="1263" customFormat="false" ht="12.75" hidden="false" customHeight="false" outlineLevel="0" collapsed="false">
      <c r="A1263" s="33" t="n">
        <v>34667</v>
      </c>
      <c r="B1263" s="32" t="n">
        <v>17.0100002288818</v>
      </c>
      <c r="D1263" s="33" t="n">
        <v>34710</v>
      </c>
      <c r="E1263" s="32" t="n">
        <v>46.625</v>
      </c>
      <c r="G1263" s="33" t="n">
        <v>36091</v>
      </c>
      <c r="H1263" s="32" t="n">
        <v>41.375</v>
      </c>
    </row>
    <row r="1264" customFormat="false" ht="12.75" hidden="false" customHeight="false" outlineLevel="0" collapsed="false">
      <c r="A1264" s="33" t="n">
        <v>34668</v>
      </c>
      <c r="B1264" s="32" t="n">
        <v>16.9700002670288</v>
      </c>
      <c r="D1264" s="33" t="n">
        <v>34711</v>
      </c>
      <c r="E1264" s="32" t="n">
        <v>47.375</v>
      </c>
      <c r="G1264" s="33" t="n">
        <v>36094</v>
      </c>
      <c r="H1264" s="32" t="n">
        <v>41.875</v>
      </c>
    </row>
    <row r="1265" customFormat="false" ht="12.75" hidden="false" customHeight="false" outlineLevel="0" collapsed="false">
      <c r="A1265" s="33" t="n">
        <v>34669</v>
      </c>
      <c r="B1265" s="32" t="n">
        <v>16.7150001525879</v>
      </c>
      <c r="D1265" s="33" t="n">
        <v>34712</v>
      </c>
      <c r="E1265" s="32" t="n">
        <v>47.875</v>
      </c>
      <c r="G1265" s="33" t="n">
        <v>36095</v>
      </c>
      <c r="H1265" s="32" t="n">
        <v>41.25</v>
      </c>
    </row>
    <row r="1266" customFormat="false" ht="12.75" hidden="false" customHeight="false" outlineLevel="0" collapsed="false">
      <c r="A1266" s="33" t="n">
        <v>34670</v>
      </c>
      <c r="B1266" s="32" t="n">
        <v>16.0600004196167</v>
      </c>
      <c r="D1266" s="33" t="n">
        <v>34715</v>
      </c>
      <c r="E1266" s="32" t="n">
        <v>49.25</v>
      </c>
      <c r="G1266" s="33" t="n">
        <v>36096</v>
      </c>
      <c r="H1266" s="32" t="n">
        <v>41.375</v>
      </c>
    </row>
    <row r="1267" customFormat="false" ht="12.75" hidden="false" customHeight="false" outlineLevel="0" collapsed="false">
      <c r="A1267" s="33" t="n">
        <v>34673</v>
      </c>
      <c r="B1267" s="32" t="n">
        <v>15.9500002861023</v>
      </c>
      <c r="D1267" s="33" t="n">
        <v>34716</v>
      </c>
      <c r="E1267" s="32" t="n">
        <v>49.75</v>
      </c>
      <c r="G1267" s="33" t="n">
        <v>36097</v>
      </c>
      <c r="H1267" s="32" t="n">
        <v>41.25</v>
      </c>
    </row>
    <row r="1268" customFormat="false" ht="12.75" hidden="false" customHeight="false" outlineLevel="0" collapsed="false">
      <c r="A1268" s="33" t="n">
        <v>34674</v>
      </c>
      <c r="B1268" s="32" t="n">
        <v>15.9450001716614</v>
      </c>
      <c r="D1268" s="33" t="n">
        <v>34717</v>
      </c>
      <c r="E1268" s="32" t="n">
        <v>50.625</v>
      </c>
      <c r="G1268" s="33" t="n">
        <v>36098</v>
      </c>
      <c r="H1268" s="32" t="n">
        <v>42.125</v>
      </c>
    </row>
    <row r="1269" customFormat="false" ht="12.75" hidden="false" customHeight="false" outlineLevel="0" collapsed="false">
      <c r="A1269" s="33" t="n">
        <v>34675</v>
      </c>
      <c r="B1269" s="32" t="n">
        <v>15.8099999427795</v>
      </c>
      <c r="D1269" s="33" t="n">
        <v>34718</v>
      </c>
      <c r="E1269" s="32" t="n">
        <v>48.5</v>
      </c>
      <c r="G1269" s="33" t="n">
        <v>36101</v>
      </c>
      <c r="H1269" s="32" t="n">
        <v>41.5</v>
      </c>
    </row>
    <row r="1270" customFormat="false" ht="12.75" hidden="false" customHeight="false" outlineLevel="0" collapsed="false">
      <c r="A1270" s="33" t="n">
        <v>34676</v>
      </c>
      <c r="B1270" s="32" t="n">
        <v>16.0500001907349</v>
      </c>
      <c r="D1270" s="33" t="n">
        <v>34719</v>
      </c>
      <c r="E1270" s="32" t="n">
        <v>47.75</v>
      </c>
      <c r="G1270" s="33" t="n">
        <v>36102</v>
      </c>
      <c r="H1270" s="32" t="n">
        <v>42.125</v>
      </c>
    </row>
    <row r="1271" customFormat="false" ht="12.75" hidden="false" customHeight="false" outlineLevel="0" collapsed="false">
      <c r="A1271" s="33" t="n">
        <v>34677</v>
      </c>
      <c r="B1271" s="32" t="n">
        <v>16.0150003433228</v>
      </c>
      <c r="D1271" s="33" t="n">
        <v>34722</v>
      </c>
      <c r="E1271" s="32" t="n">
        <v>47.375</v>
      </c>
      <c r="G1271" s="33" t="n">
        <v>36103</v>
      </c>
      <c r="H1271" s="32" t="n">
        <v>41.25</v>
      </c>
    </row>
    <row r="1272" customFormat="false" ht="12.75" hidden="false" customHeight="false" outlineLevel="0" collapsed="false">
      <c r="A1272" s="33" t="n">
        <v>34680</v>
      </c>
      <c r="B1272" s="32" t="n">
        <v>15.6349997520447</v>
      </c>
      <c r="D1272" s="33" t="n">
        <v>34723</v>
      </c>
      <c r="E1272" s="32" t="n">
        <v>48.125</v>
      </c>
      <c r="G1272" s="33" t="n">
        <v>36104</v>
      </c>
      <c r="H1272" s="32" t="n">
        <v>40.5</v>
      </c>
    </row>
    <row r="1273" customFormat="false" ht="12.75" hidden="false" customHeight="false" outlineLevel="0" collapsed="false">
      <c r="A1273" s="33" t="n">
        <v>34681</v>
      </c>
      <c r="B1273" s="32" t="n">
        <v>15.585000038147</v>
      </c>
      <c r="D1273" s="33" t="n">
        <v>34724</v>
      </c>
      <c r="E1273" s="32" t="n">
        <v>47.875</v>
      </c>
      <c r="G1273" s="33" t="n">
        <v>36105</v>
      </c>
      <c r="H1273" s="32" t="n">
        <v>39.625</v>
      </c>
    </row>
    <row r="1274" customFormat="false" ht="12.75" hidden="false" customHeight="false" outlineLevel="0" collapsed="false">
      <c r="A1274" s="33" t="n">
        <v>34682</v>
      </c>
      <c r="B1274" s="32" t="n">
        <v>15.664999961853</v>
      </c>
      <c r="D1274" s="33" t="n">
        <v>34725</v>
      </c>
      <c r="E1274" s="32" t="n">
        <v>48.125</v>
      </c>
      <c r="G1274" s="33" t="n">
        <v>36108</v>
      </c>
      <c r="H1274" s="32" t="n">
        <v>38.625</v>
      </c>
    </row>
    <row r="1275" customFormat="false" ht="12.75" hidden="false" customHeight="false" outlineLevel="0" collapsed="false">
      <c r="A1275" s="33" t="n">
        <v>34683</v>
      </c>
      <c r="B1275" s="32" t="n">
        <v>15.4450001716614</v>
      </c>
      <c r="D1275" s="33" t="n">
        <v>34726</v>
      </c>
      <c r="E1275" s="32" t="n">
        <v>47.375</v>
      </c>
      <c r="G1275" s="33" t="n">
        <v>36109</v>
      </c>
      <c r="H1275" s="32" t="n">
        <v>38.75</v>
      </c>
    </row>
    <row r="1276" customFormat="false" ht="12.75" hidden="false" customHeight="false" outlineLevel="0" collapsed="false">
      <c r="A1276" s="33" t="n">
        <v>34684</v>
      </c>
      <c r="B1276" s="32" t="n">
        <v>15.5049996376038</v>
      </c>
      <c r="D1276" s="33" t="n">
        <v>34729</v>
      </c>
      <c r="E1276" s="32" t="n">
        <v>47.875</v>
      </c>
      <c r="G1276" s="33" t="n">
        <v>36110</v>
      </c>
      <c r="H1276" s="32" t="n">
        <v>38.875</v>
      </c>
    </row>
    <row r="1277" customFormat="false" ht="12.75" hidden="false" customHeight="false" outlineLevel="0" collapsed="false">
      <c r="A1277" s="33" t="n">
        <v>34687</v>
      </c>
      <c r="B1277" s="32" t="n">
        <v>15.6050000190735</v>
      </c>
      <c r="D1277" s="33" t="n">
        <v>34730</v>
      </c>
      <c r="E1277" s="32" t="n">
        <v>48.625</v>
      </c>
      <c r="G1277" s="33" t="n">
        <v>36111</v>
      </c>
      <c r="H1277" s="32" t="n">
        <v>39.125</v>
      </c>
    </row>
    <row r="1278" customFormat="false" ht="12.75" hidden="false" customHeight="false" outlineLevel="0" collapsed="false">
      <c r="A1278" s="33" t="n">
        <v>34688</v>
      </c>
      <c r="B1278" s="32" t="n">
        <v>15.7000002861023</v>
      </c>
      <c r="D1278" s="33" t="n">
        <v>34731</v>
      </c>
      <c r="E1278" s="32" t="n">
        <v>48.375</v>
      </c>
      <c r="G1278" s="33" t="n">
        <v>36112</v>
      </c>
      <c r="H1278" s="32" t="n">
        <v>38</v>
      </c>
    </row>
    <row r="1279" customFormat="false" ht="12.75" hidden="false" customHeight="false" outlineLevel="0" collapsed="false">
      <c r="A1279" s="33" t="n">
        <v>34689</v>
      </c>
      <c r="B1279" s="32" t="n">
        <v>15.6100001335144</v>
      </c>
      <c r="D1279" s="33" t="n">
        <v>34732</v>
      </c>
      <c r="E1279" s="32" t="n">
        <v>48.5</v>
      </c>
      <c r="G1279" s="33" t="n">
        <v>36115</v>
      </c>
      <c r="H1279" s="32" t="n">
        <v>36.125</v>
      </c>
    </row>
    <row r="1280" customFormat="false" ht="12.75" hidden="false" customHeight="false" outlineLevel="0" collapsed="false">
      <c r="A1280" s="33" t="n">
        <v>34690</v>
      </c>
      <c r="B1280" s="32" t="n">
        <v>15.5549998283386</v>
      </c>
      <c r="D1280" s="33" t="n">
        <v>34733</v>
      </c>
      <c r="E1280" s="32" t="n">
        <v>49.125</v>
      </c>
      <c r="G1280" s="33" t="n">
        <v>36116</v>
      </c>
      <c r="H1280" s="32" t="n">
        <v>34.875</v>
      </c>
    </row>
    <row r="1281" customFormat="false" ht="12.75" hidden="false" customHeight="false" outlineLevel="0" collapsed="false">
      <c r="A1281" s="33" t="n">
        <v>34691</v>
      </c>
      <c r="B1281" s="32" t="n">
        <v>15.6749997138977</v>
      </c>
      <c r="D1281" s="33" t="n">
        <v>34736</v>
      </c>
      <c r="E1281" s="32" t="n">
        <v>48.5</v>
      </c>
      <c r="G1281" s="33" t="n">
        <v>36117</v>
      </c>
      <c r="H1281" s="32" t="n">
        <v>34.5</v>
      </c>
    </row>
    <row r="1282" customFormat="false" ht="12.75" hidden="false" customHeight="false" outlineLevel="0" collapsed="false">
      <c r="A1282" s="33" t="n">
        <v>34695</v>
      </c>
      <c r="B1282" s="32" t="n">
        <v>15.8499999046326</v>
      </c>
      <c r="D1282" s="33" t="n">
        <v>34737</v>
      </c>
      <c r="E1282" s="32" t="n">
        <v>48.25</v>
      </c>
      <c r="G1282" s="33" t="n">
        <v>36118</v>
      </c>
      <c r="H1282" s="32" t="n">
        <v>34.875</v>
      </c>
    </row>
    <row r="1283" customFormat="false" ht="12.75" hidden="false" customHeight="false" outlineLevel="0" collapsed="false">
      <c r="A1283" s="33" t="n">
        <v>34696</v>
      </c>
      <c r="B1283" s="32" t="n">
        <v>16.1000003814697</v>
      </c>
      <c r="D1283" s="33" t="n">
        <v>34738</v>
      </c>
      <c r="E1283" s="32" t="n">
        <v>46.625</v>
      </c>
      <c r="G1283" s="33" t="n">
        <v>36119</v>
      </c>
      <c r="H1283" s="32" t="n">
        <v>35.125</v>
      </c>
    </row>
    <row r="1284" customFormat="false" ht="12.75" hidden="false" customHeight="false" outlineLevel="0" collapsed="false">
      <c r="A1284" s="33" t="n">
        <v>34697</v>
      </c>
      <c r="B1284" s="32" t="n">
        <v>16.0749998092651</v>
      </c>
      <c r="D1284" s="33" t="n">
        <v>34739</v>
      </c>
      <c r="E1284" s="32" t="n">
        <v>46.625</v>
      </c>
      <c r="G1284" s="33" t="n">
        <v>36122</v>
      </c>
      <c r="H1284" s="32" t="n">
        <v>34.75</v>
      </c>
    </row>
    <row r="1285" customFormat="false" ht="12.75" hidden="false" customHeight="false" outlineLevel="0" collapsed="false">
      <c r="A1285" s="33" t="n">
        <v>34698</v>
      </c>
      <c r="B1285" s="32" t="n">
        <v>16.0799999237061</v>
      </c>
      <c r="D1285" s="33" t="n">
        <v>34740</v>
      </c>
      <c r="E1285" s="32" t="n">
        <v>47.125</v>
      </c>
      <c r="G1285" s="33" t="n">
        <v>36123</v>
      </c>
      <c r="H1285" s="32" t="n">
        <v>33.25</v>
      </c>
    </row>
    <row r="1286" customFormat="false" ht="12.75" hidden="false" customHeight="false" outlineLevel="0" collapsed="false">
      <c r="A1286" s="33" t="n">
        <v>34702</v>
      </c>
      <c r="B1286" s="32" t="n">
        <v>15.6950001716614</v>
      </c>
      <c r="D1286" s="33" t="n">
        <v>34743</v>
      </c>
      <c r="E1286" s="32" t="n">
        <v>46.875</v>
      </c>
      <c r="G1286" s="33" t="n">
        <v>36124</v>
      </c>
      <c r="H1286" s="32" t="n">
        <v>33.125</v>
      </c>
    </row>
    <row r="1287" customFormat="false" ht="12.75" hidden="false" customHeight="false" outlineLevel="0" collapsed="false">
      <c r="A1287" s="33" t="n">
        <v>34703</v>
      </c>
      <c r="B1287" s="32" t="n">
        <v>15.8700003623962</v>
      </c>
      <c r="D1287" s="33" t="n">
        <v>34744</v>
      </c>
      <c r="E1287" s="32" t="n">
        <v>47</v>
      </c>
      <c r="G1287" s="33" t="n">
        <v>36129</v>
      </c>
      <c r="H1287" s="32" t="n">
        <v>31</v>
      </c>
    </row>
    <row r="1288" customFormat="false" ht="12.75" hidden="false" customHeight="false" outlineLevel="0" collapsed="false">
      <c r="A1288" s="33" t="n">
        <v>34704</v>
      </c>
      <c r="B1288" s="32" t="n">
        <v>16.125</v>
      </c>
      <c r="D1288" s="33" t="n">
        <v>34745</v>
      </c>
      <c r="E1288" s="32" t="n">
        <v>47.75</v>
      </c>
      <c r="G1288" s="33" t="n">
        <v>36130</v>
      </c>
      <c r="H1288" s="32" t="n">
        <v>29.5</v>
      </c>
    </row>
    <row r="1289" customFormat="false" ht="12.75" hidden="false" customHeight="false" outlineLevel="0" collapsed="false">
      <c r="A1289" s="33" t="n">
        <v>34705</v>
      </c>
      <c r="B1289" s="32" t="n">
        <v>16.1700000762939</v>
      </c>
      <c r="D1289" s="33" t="n">
        <v>34746</v>
      </c>
      <c r="E1289" s="32" t="n">
        <v>49.75</v>
      </c>
      <c r="G1289" s="33" t="n">
        <v>36131</v>
      </c>
      <c r="H1289" s="32" t="n">
        <v>30.25</v>
      </c>
    </row>
    <row r="1290" customFormat="false" ht="12.75" hidden="false" customHeight="false" outlineLevel="0" collapsed="false">
      <c r="A1290" s="33" t="n">
        <v>34708</v>
      </c>
      <c r="B1290" s="32" t="n">
        <v>15.9850001335144</v>
      </c>
      <c r="D1290" s="33" t="n">
        <v>34747</v>
      </c>
      <c r="E1290" s="32" t="n">
        <v>49.625</v>
      </c>
      <c r="G1290" s="33" t="n">
        <v>36132</v>
      </c>
      <c r="H1290" s="32" t="n">
        <v>30.375</v>
      </c>
    </row>
    <row r="1291" customFormat="false" ht="12.75" hidden="false" customHeight="false" outlineLevel="0" collapsed="false">
      <c r="A1291" s="33" t="n">
        <v>34709</v>
      </c>
      <c r="B1291" s="32" t="n">
        <v>15.9250001907349</v>
      </c>
      <c r="D1291" s="33" t="n">
        <v>34751</v>
      </c>
      <c r="E1291" s="32" t="n">
        <v>51.375</v>
      </c>
      <c r="G1291" s="33" t="n">
        <v>36133</v>
      </c>
      <c r="H1291" s="32" t="n">
        <v>29.875</v>
      </c>
    </row>
    <row r="1292" customFormat="false" ht="12.75" hidden="false" customHeight="false" outlineLevel="0" collapsed="false">
      <c r="A1292" s="33" t="n">
        <v>34710</v>
      </c>
      <c r="B1292" s="32" t="n">
        <v>16.4499998092651</v>
      </c>
      <c r="D1292" s="33" t="n">
        <v>34752</v>
      </c>
      <c r="E1292" s="32" t="n">
        <v>51.875</v>
      </c>
      <c r="G1292" s="33" t="n">
        <v>36136</v>
      </c>
      <c r="H1292" s="32" t="n">
        <v>30</v>
      </c>
    </row>
    <row r="1293" customFormat="false" ht="12.75" hidden="false" customHeight="false" outlineLevel="0" collapsed="false">
      <c r="A1293" s="33" t="n">
        <v>34711</v>
      </c>
      <c r="B1293" s="32" t="n">
        <v>16.4499998092651</v>
      </c>
      <c r="D1293" s="33" t="n">
        <v>34753</v>
      </c>
      <c r="E1293" s="32" t="n">
        <v>51.125</v>
      </c>
      <c r="G1293" s="33" t="n">
        <v>36137</v>
      </c>
      <c r="H1293" s="32" t="n">
        <v>30.125</v>
      </c>
    </row>
    <row r="1294" customFormat="false" ht="12.75" hidden="false" customHeight="false" outlineLevel="0" collapsed="false">
      <c r="A1294" s="33" t="n">
        <v>34712</v>
      </c>
      <c r="B1294" s="32" t="n">
        <v>16.1700000762939</v>
      </c>
      <c r="D1294" s="33" t="n">
        <v>34754</v>
      </c>
      <c r="E1294" s="32" t="n">
        <v>51.375</v>
      </c>
      <c r="G1294" s="33" t="n">
        <v>36138</v>
      </c>
      <c r="H1294" s="32" t="n">
        <v>30</v>
      </c>
    </row>
    <row r="1295" customFormat="false" ht="12.75" hidden="false" customHeight="false" outlineLevel="0" collapsed="false">
      <c r="A1295" s="33" t="n">
        <v>34715</v>
      </c>
      <c r="B1295" s="32" t="n">
        <v>16.5349998474121</v>
      </c>
      <c r="D1295" s="33" t="n">
        <v>34757</v>
      </c>
      <c r="E1295" s="32" t="n">
        <v>51.25</v>
      </c>
      <c r="G1295" s="33" t="n">
        <v>36139</v>
      </c>
      <c r="H1295" s="32" t="n">
        <v>29.875</v>
      </c>
    </row>
    <row r="1296" customFormat="false" ht="12.75" hidden="false" customHeight="false" outlineLevel="0" collapsed="false">
      <c r="A1296" s="33" t="n">
        <v>34716</v>
      </c>
      <c r="B1296" s="32" t="n">
        <v>17.0299997329712</v>
      </c>
      <c r="D1296" s="33" t="n">
        <v>34758</v>
      </c>
      <c r="E1296" s="32" t="n">
        <v>50.375</v>
      </c>
      <c r="G1296" s="33" t="n">
        <v>36140</v>
      </c>
      <c r="H1296" s="32" t="n">
        <v>29.75</v>
      </c>
    </row>
    <row r="1297" customFormat="false" ht="12.75" hidden="false" customHeight="false" outlineLevel="0" collapsed="false">
      <c r="A1297" s="33" t="n">
        <v>34717</v>
      </c>
      <c r="B1297" s="32" t="n">
        <v>17.1949996948242</v>
      </c>
      <c r="D1297" s="33" t="n">
        <v>34759</v>
      </c>
      <c r="E1297" s="32" t="n">
        <v>48.125</v>
      </c>
      <c r="G1297" s="33" t="n">
        <v>36143</v>
      </c>
      <c r="H1297" s="32" t="n">
        <v>30.875</v>
      </c>
    </row>
    <row r="1298" customFormat="false" ht="12.75" hidden="false" customHeight="false" outlineLevel="0" collapsed="false">
      <c r="A1298" s="33" t="n">
        <v>34718</v>
      </c>
      <c r="B1298" s="32" t="n">
        <v>17.1949996948242</v>
      </c>
      <c r="D1298" s="33" t="n">
        <v>34760</v>
      </c>
      <c r="E1298" s="32" t="n">
        <v>45.625</v>
      </c>
      <c r="G1298" s="33" t="n">
        <v>36144</v>
      </c>
      <c r="H1298" s="32" t="n">
        <v>31</v>
      </c>
    </row>
    <row r="1299" customFormat="false" ht="12.75" hidden="false" customHeight="false" outlineLevel="0" collapsed="false">
      <c r="A1299" s="33" t="n">
        <v>34719</v>
      </c>
      <c r="B1299" s="32" t="n">
        <v>17.1949996948242</v>
      </c>
      <c r="D1299" s="33" t="n">
        <v>34761</v>
      </c>
      <c r="E1299" s="32" t="n">
        <v>47.75</v>
      </c>
      <c r="G1299" s="33" t="n">
        <v>36145</v>
      </c>
      <c r="H1299" s="32" t="n">
        <v>32.875</v>
      </c>
    </row>
    <row r="1300" customFormat="false" ht="12.75" hidden="false" customHeight="false" outlineLevel="0" collapsed="false">
      <c r="A1300" s="33" t="n">
        <v>34722</v>
      </c>
      <c r="B1300" s="32" t="n">
        <v>17.0200004577637</v>
      </c>
      <c r="D1300" s="33" t="n">
        <v>34764</v>
      </c>
      <c r="E1300" s="32" t="n">
        <v>47.75</v>
      </c>
      <c r="G1300" s="33" t="n">
        <v>36146</v>
      </c>
      <c r="H1300" s="32" t="n">
        <v>29.875</v>
      </c>
    </row>
    <row r="1301" customFormat="false" ht="12.75" hidden="false" customHeight="false" outlineLevel="0" collapsed="false">
      <c r="A1301" s="33" t="n">
        <v>34723</v>
      </c>
      <c r="B1301" s="32" t="n">
        <v>17.0999994277954</v>
      </c>
      <c r="D1301" s="33" t="n">
        <v>34765</v>
      </c>
      <c r="E1301" s="32" t="n">
        <v>47.25</v>
      </c>
      <c r="G1301" s="33" t="n">
        <v>36147</v>
      </c>
      <c r="H1301" s="32" t="n">
        <v>29.375</v>
      </c>
    </row>
    <row r="1302" customFormat="false" ht="12.75" hidden="false" customHeight="false" outlineLevel="0" collapsed="false">
      <c r="A1302" s="33" t="n">
        <v>34724</v>
      </c>
      <c r="B1302" s="32" t="n">
        <v>17.0199995040894</v>
      </c>
      <c r="D1302" s="33" t="n">
        <v>34766</v>
      </c>
      <c r="E1302" s="32" t="n">
        <v>46.25</v>
      </c>
      <c r="G1302" s="33" t="n">
        <v>36150</v>
      </c>
      <c r="H1302" s="32" t="n">
        <v>28.25</v>
      </c>
    </row>
    <row r="1303" customFormat="false" ht="12.75" hidden="false" customHeight="false" outlineLevel="0" collapsed="false">
      <c r="A1303" s="33" t="n">
        <v>34725</v>
      </c>
      <c r="B1303" s="32" t="n">
        <v>16.7799997329712</v>
      </c>
      <c r="D1303" s="33" t="n">
        <v>34767</v>
      </c>
      <c r="E1303" s="32" t="n">
        <v>45.5</v>
      </c>
      <c r="G1303" s="33" t="n">
        <v>36151</v>
      </c>
      <c r="H1303" s="32" t="n">
        <v>30.5</v>
      </c>
    </row>
    <row r="1304" customFormat="false" ht="12.75" hidden="false" customHeight="false" outlineLevel="0" collapsed="false">
      <c r="A1304" s="33" t="n">
        <v>34726</v>
      </c>
      <c r="B1304" s="32" t="n">
        <v>16.5100002288818</v>
      </c>
      <c r="D1304" s="33" t="n">
        <v>34768</v>
      </c>
      <c r="E1304" s="32" t="n">
        <v>43.875</v>
      </c>
      <c r="G1304" s="33" t="n">
        <v>36152</v>
      </c>
      <c r="H1304" s="32" t="n">
        <v>30.875</v>
      </c>
    </row>
    <row r="1305" customFormat="false" ht="12.75" hidden="false" customHeight="false" outlineLevel="0" collapsed="false">
      <c r="A1305" s="33" t="n">
        <v>34729</v>
      </c>
      <c r="B1305" s="32" t="n">
        <v>16.7799997329712</v>
      </c>
      <c r="D1305" s="33" t="n">
        <v>34771</v>
      </c>
      <c r="E1305" s="32" t="n">
        <v>43.625</v>
      </c>
      <c r="G1305" s="33" t="n">
        <v>36153</v>
      </c>
      <c r="H1305" s="32" t="n">
        <v>30.625</v>
      </c>
    </row>
    <row r="1306" customFormat="false" ht="12.75" hidden="false" customHeight="false" outlineLevel="0" collapsed="false">
      <c r="A1306" s="33" t="n">
        <v>34730</v>
      </c>
      <c r="B1306" s="32" t="n">
        <v>17.1000003814697</v>
      </c>
      <c r="D1306" s="33" t="n">
        <v>34772</v>
      </c>
      <c r="E1306" s="32" t="n">
        <v>46.625</v>
      </c>
      <c r="G1306" s="33" t="n">
        <v>36157</v>
      </c>
      <c r="H1306" s="32" t="n">
        <v>31.375</v>
      </c>
    </row>
    <row r="1307" customFormat="false" ht="12.75" hidden="false" customHeight="false" outlineLevel="0" collapsed="false">
      <c r="A1307" s="33" t="n">
        <v>34731</v>
      </c>
      <c r="B1307" s="32" t="n">
        <v>17.0900001525879</v>
      </c>
      <c r="D1307" s="33" t="n">
        <v>34773</v>
      </c>
      <c r="E1307" s="32" t="n">
        <v>48.375</v>
      </c>
      <c r="G1307" s="33" t="n">
        <v>36158</v>
      </c>
      <c r="H1307" s="32" t="n">
        <v>32.625</v>
      </c>
    </row>
    <row r="1308" customFormat="false" ht="12.75" hidden="false" customHeight="false" outlineLevel="0" collapsed="false">
      <c r="A1308" s="33" t="n">
        <v>34732</v>
      </c>
      <c r="B1308" s="32" t="n">
        <v>17.1000003814697</v>
      </c>
      <c r="D1308" s="33" t="n">
        <v>34774</v>
      </c>
      <c r="E1308" s="32" t="n">
        <v>49.125</v>
      </c>
      <c r="G1308" s="33" t="n">
        <v>36159</v>
      </c>
      <c r="H1308" s="32" t="n">
        <v>32.375</v>
      </c>
    </row>
    <row r="1309" customFormat="false" ht="12.75" hidden="false" customHeight="false" outlineLevel="0" collapsed="false">
      <c r="A1309" s="33" t="n">
        <v>34733</v>
      </c>
      <c r="B1309" s="32" t="n">
        <v>17.4700002670288</v>
      </c>
      <c r="D1309" s="33" t="n">
        <v>34775</v>
      </c>
      <c r="E1309" s="32" t="n">
        <v>49</v>
      </c>
      <c r="G1309" s="33" t="n">
        <v>36160</v>
      </c>
      <c r="H1309" s="32" t="n">
        <v>33.375</v>
      </c>
    </row>
    <row r="1310" customFormat="false" ht="12.75" hidden="false" customHeight="false" outlineLevel="0" collapsed="false">
      <c r="A1310" s="33" t="n">
        <v>34736</v>
      </c>
      <c r="B1310" s="32" t="n">
        <v>17.2449998855591</v>
      </c>
      <c r="D1310" s="33" t="n">
        <v>34778</v>
      </c>
      <c r="E1310" s="32" t="n">
        <v>49.875</v>
      </c>
      <c r="G1310" s="33" t="n">
        <v>36164</v>
      </c>
      <c r="H1310" s="32" t="n">
        <v>34.875</v>
      </c>
    </row>
    <row r="1311" customFormat="false" ht="12.75" hidden="false" customHeight="false" outlineLevel="0" collapsed="false">
      <c r="A1311" s="33" t="n">
        <v>34737</v>
      </c>
      <c r="B1311" s="32" t="n">
        <v>16.960000038147</v>
      </c>
      <c r="D1311" s="33" t="n">
        <v>34779</v>
      </c>
      <c r="E1311" s="32" t="n">
        <v>49.625</v>
      </c>
      <c r="G1311" s="33" t="n">
        <v>36165</v>
      </c>
      <c r="H1311" s="32" t="n">
        <v>33.375</v>
      </c>
    </row>
    <row r="1312" customFormat="false" ht="12.75" hidden="false" customHeight="false" outlineLevel="0" collapsed="false">
      <c r="A1312" s="33" t="n">
        <v>34738</v>
      </c>
      <c r="B1312" s="32" t="n">
        <v>16.9199991226196</v>
      </c>
      <c r="D1312" s="33" t="n">
        <v>34780</v>
      </c>
      <c r="E1312" s="32" t="n">
        <v>51</v>
      </c>
      <c r="G1312" s="33" t="n">
        <v>36166</v>
      </c>
      <c r="H1312" s="32" t="n">
        <v>35.25</v>
      </c>
    </row>
    <row r="1313" customFormat="false" ht="12.75" hidden="false" customHeight="false" outlineLevel="0" collapsed="false">
      <c r="A1313" s="33" t="n">
        <v>34739</v>
      </c>
      <c r="B1313" s="32" t="n">
        <v>16.8850002288818</v>
      </c>
      <c r="D1313" s="33" t="n">
        <v>34781</v>
      </c>
      <c r="E1313" s="32" t="n">
        <v>50.625</v>
      </c>
      <c r="G1313" s="33" t="n">
        <v>36167</v>
      </c>
      <c r="H1313" s="32" t="n">
        <v>35.875</v>
      </c>
    </row>
    <row r="1314" customFormat="false" ht="12.75" hidden="false" customHeight="false" outlineLevel="0" collapsed="false">
      <c r="A1314" s="33" t="n">
        <v>34740</v>
      </c>
      <c r="B1314" s="32" t="n">
        <v>17.0299997329712</v>
      </c>
      <c r="D1314" s="33" t="n">
        <v>34782</v>
      </c>
      <c r="E1314" s="32" t="n">
        <v>52.375</v>
      </c>
      <c r="G1314" s="33" t="n">
        <v>36168</v>
      </c>
      <c r="H1314" s="32" t="n">
        <v>36.5</v>
      </c>
    </row>
    <row r="1315" customFormat="false" ht="12.75" hidden="false" customHeight="false" outlineLevel="0" collapsed="false">
      <c r="A1315" s="33" t="n">
        <v>34743</v>
      </c>
      <c r="B1315" s="32" t="n">
        <v>16.9799995422363</v>
      </c>
      <c r="D1315" s="33" t="n">
        <v>34785</v>
      </c>
      <c r="E1315" s="32" t="n">
        <v>52.875</v>
      </c>
      <c r="G1315" s="33" t="n">
        <v>36171</v>
      </c>
      <c r="H1315" s="32" t="n">
        <v>37.5</v>
      </c>
    </row>
    <row r="1316" customFormat="false" ht="12.75" hidden="false" customHeight="false" outlineLevel="0" collapsed="false">
      <c r="A1316" s="33" t="n">
        <v>34744</v>
      </c>
      <c r="B1316" s="32" t="n">
        <v>17</v>
      </c>
      <c r="D1316" s="33" t="n">
        <v>34786</v>
      </c>
      <c r="E1316" s="32" t="n">
        <v>53.375</v>
      </c>
      <c r="G1316" s="33" t="n">
        <v>36172</v>
      </c>
      <c r="H1316" s="32" t="n">
        <v>36</v>
      </c>
    </row>
    <row r="1317" customFormat="false" ht="12.75" hidden="false" customHeight="false" outlineLevel="0" collapsed="false">
      <c r="A1317" s="33" t="n">
        <v>34745</v>
      </c>
      <c r="B1317" s="32" t="n">
        <v>16.9799995422363</v>
      </c>
      <c r="D1317" s="33" t="n">
        <v>34787</v>
      </c>
      <c r="E1317" s="32" t="n">
        <v>54.75</v>
      </c>
      <c r="G1317" s="33" t="n">
        <v>36173</v>
      </c>
      <c r="H1317" s="32" t="n">
        <v>33.5</v>
      </c>
    </row>
    <row r="1318" customFormat="false" ht="12.75" hidden="false" customHeight="false" outlineLevel="0" collapsed="false">
      <c r="A1318" s="33" t="n">
        <v>34746</v>
      </c>
      <c r="B1318" s="32" t="n">
        <v>17.210000038147</v>
      </c>
      <c r="D1318" s="33" t="n">
        <v>34788</v>
      </c>
      <c r="E1318" s="32" t="n">
        <v>54.75</v>
      </c>
      <c r="G1318" s="33" t="n">
        <v>36174</v>
      </c>
      <c r="H1318" s="32" t="n">
        <v>32</v>
      </c>
    </row>
    <row r="1319" customFormat="false" ht="12.75" hidden="false" customHeight="false" outlineLevel="0" collapsed="false">
      <c r="A1319" s="33" t="n">
        <v>34747</v>
      </c>
      <c r="B1319" s="32" t="n">
        <v>17.4799995422363</v>
      </c>
      <c r="D1319" s="33" t="n">
        <v>34789</v>
      </c>
      <c r="E1319" s="32" t="n">
        <v>53.75</v>
      </c>
      <c r="G1319" s="33" t="n">
        <v>36175</v>
      </c>
      <c r="H1319" s="32" t="n">
        <v>31.875</v>
      </c>
    </row>
    <row r="1320" customFormat="false" ht="12.75" hidden="false" customHeight="false" outlineLevel="0" collapsed="false">
      <c r="A1320" s="33" t="n">
        <v>34750</v>
      </c>
      <c r="B1320" s="32" t="n">
        <v>17.4399995803833</v>
      </c>
      <c r="D1320" s="33" t="n">
        <v>34792</v>
      </c>
      <c r="E1320" s="32" t="n">
        <v>53.125</v>
      </c>
      <c r="G1320" s="33" t="n">
        <v>36179</v>
      </c>
      <c r="H1320" s="32" t="n">
        <v>31.625</v>
      </c>
    </row>
    <row r="1321" customFormat="false" ht="12.75" hidden="false" customHeight="false" outlineLevel="0" collapsed="false">
      <c r="A1321" s="33" t="n">
        <v>34751</v>
      </c>
      <c r="B1321" s="32" t="n">
        <v>17.125</v>
      </c>
      <c r="D1321" s="33" t="n">
        <v>34793</v>
      </c>
      <c r="E1321" s="32" t="n">
        <v>54.375</v>
      </c>
      <c r="G1321" s="33" t="n">
        <v>36180</v>
      </c>
      <c r="H1321" s="32" t="n">
        <v>30.625</v>
      </c>
    </row>
    <row r="1322" customFormat="false" ht="12.75" hidden="false" customHeight="false" outlineLevel="0" collapsed="false">
      <c r="A1322" s="33" t="n">
        <v>34752</v>
      </c>
      <c r="B1322" s="32" t="n">
        <v>17.1849994659424</v>
      </c>
      <c r="D1322" s="33" t="n">
        <v>34794</v>
      </c>
      <c r="E1322" s="32" t="n">
        <v>56.375</v>
      </c>
      <c r="G1322" s="33" t="n">
        <v>36181</v>
      </c>
      <c r="H1322" s="32" t="n">
        <v>31.5</v>
      </c>
    </row>
    <row r="1323" customFormat="false" ht="12.75" hidden="false" customHeight="false" outlineLevel="0" collapsed="false">
      <c r="A1323" s="33" t="n">
        <v>34753</v>
      </c>
      <c r="B1323" s="32" t="n">
        <v>17.0599994659424</v>
      </c>
      <c r="D1323" s="33" t="n">
        <v>34795</v>
      </c>
      <c r="E1323" s="32" t="n">
        <v>57.375</v>
      </c>
      <c r="G1323" s="33" t="n">
        <v>36182</v>
      </c>
      <c r="H1323" s="32" t="n">
        <v>33.375</v>
      </c>
    </row>
    <row r="1324" customFormat="false" ht="12.75" hidden="false" customHeight="false" outlineLevel="0" collapsed="false">
      <c r="A1324" s="33" t="n">
        <v>34754</v>
      </c>
      <c r="B1324" s="32" t="n">
        <v>17.3099994659424</v>
      </c>
      <c r="D1324" s="33" t="n">
        <v>34796</v>
      </c>
      <c r="E1324" s="32" t="n">
        <v>57.375</v>
      </c>
      <c r="G1324" s="33" t="n">
        <v>36185</v>
      </c>
      <c r="H1324" s="32" t="n">
        <v>32.5</v>
      </c>
    </row>
    <row r="1325" customFormat="false" ht="12.75" hidden="false" customHeight="false" outlineLevel="0" collapsed="false">
      <c r="A1325" s="33" t="n">
        <v>34757</v>
      </c>
      <c r="B1325" s="32" t="n">
        <v>17.2950000762939</v>
      </c>
      <c r="D1325" s="33" t="n">
        <v>34799</v>
      </c>
      <c r="E1325" s="32" t="n">
        <v>57.125</v>
      </c>
      <c r="G1325" s="33" t="n">
        <v>36186</v>
      </c>
      <c r="H1325" s="32" t="n">
        <v>31.75</v>
      </c>
    </row>
    <row r="1326" customFormat="false" ht="12.75" hidden="false" customHeight="false" outlineLevel="0" collapsed="false">
      <c r="A1326" s="33" t="n">
        <v>34758</v>
      </c>
      <c r="B1326" s="32" t="n">
        <v>17.1350002288818</v>
      </c>
      <c r="D1326" s="33" t="n">
        <v>34800</v>
      </c>
      <c r="E1326" s="32" t="n">
        <v>57.875</v>
      </c>
      <c r="G1326" s="33" t="n">
        <v>36187</v>
      </c>
      <c r="H1326" s="32" t="n">
        <v>33.25</v>
      </c>
    </row>
    <row r="1327" customFormat="false" ht="12.75" hidden="false" customHeight="false" outlineLevel="0" collapsed="false">
      <c r="A1327" s="33" t="n">
        <v>34759</v>
      </c>
      <c r="B1327" s="32" t="n">
        <v>16.5900001525879</v>
      </c>
      <c r="D1327" s="33" t="n">
        <v>34801</v>
      </c>
      <c r="E1327" s="32" t="n">
        <v>60.375</v>
      </c>
      <c r="G1327" s="33" t="n">
        <v>36188</v>
      </c>
      <c r="H1327" s="32" t="n">
        <v>33.375</v>
      </c>
    </row>
    <row r="1328" customFormat="false" ht="12.75" hidden="false" customHeight="false" outlineLevel="0" collapsed="false">
      <c r="A1328" s="33" t="n">
        <v>34760</v>
      </c>
      <c r="B1328" s="32" t="n">
        <v>16.5</v>
      </c>
      <c r="D1328" s="33" t="n">
        <v>34802</v>
      </c>
      <c r="E1328" s="32" t="n">
        <v>59.375</v>
      </c>
      <c r="G1328" s="33" t="n">
        <v>36189</v>
      </c>
      <c r="H1328" s="32" t="n">
        <v>34</v>
      </c>
    </row>
    <row r="1329" customFormat="false" ht="12.75" hidden="false" customHeight="false" outlineLevel="0" collapsed="false">
      <c r="A1329" s="33" t="n">
        <v>34761</v>
      </c>
      <c r="B1329" s="32" t="n">
        <v>16.7700004577637</v>
      </c>
      <c r="D1329" s="33" t="n">
        <v>34806</v>
      </c>
      <c r="E1329" s="32" t="n">
        <v>60.5</v>
      </c>
      <c r="G1329" s="33" t="n">
        <v>36192</v>
      </c>
      <c r="H1329" s="32" t="n">
        <v>32.625</v>
      </c>
    </row>
    <row r="1330" customFormat="false" ht="12.75" hidden="false" customHeight="false" outlineLevel="0" collapsed="false">
      <c r="A1330" s="33" t="n">
        <v>34764</v>
      </c>
      <c r="B1330" s="32" t="n">
        <v>16.7299995422363</v>
      </c>
      <c r="D1330" s="33" t="n">
        <v>34807</v>
      </c>
      <c r="E1330" s="32" t="n">
        <v>63.375</v>
      </c>
      <c r="G1330" s="33" t="n">
        <v>36193</v>
      </c>
      <c r="H1330" s="32" t="n">
        <v>33</v>
      </c>
    </row>
    <row r="1331" customFormat="false" ht="12.75" hidden="false" customHeight="false" outlineLevel="0" collapsed="false">
      <c r="A1331" s="33" t="n">
        <v>34765</v>
      </c>
      <c r="B1331" s="32" t="n">
        <v>16.8800001144409</v>
      </c>
      <c r="D1331" s="33" t="n">
        <v>34808</v>
      </c>
      <c r="E1331" s="32" t="n">
        <v>62.375</v>
      </c>
      <c r="G1331" s="33" t="n">
        <v>36194</v>
      </c>
      <c r="H1331" s="32" t="n">
        <v>32.5</v>
      </c>
    </row>
    <row r="1332" customFormat="false" ht="12.75" hidden="false" customHeight="false" outlineLevel="0" collapsed="false">
      <c r="A1332" s="33" t="n">
        <v>34766</v>
      </c>
      <c r="B1332" s="32" t="n">
        <v>16.6899995803833</v>
      </c>
      <c r="D1332" s="33" t="n">
        <v>34809</v>
      </c>
      <c r="E1332" s="32" t="n">
        <v>61.5</v>
      </c>
      <c r="G1332" s="33" t="n">
        <v>36195</v>
      </c>
      <c r="H1332" s="32" t="n">
        <v>31</v>
      </c>
    </row>
    <row r="1333" customFormat="false" ht="12.75" hidden="false" customHeight="false" outlineLevel="0" collapsed="false">
      <c r="A1333" s="33" t="n">
        <v>34767</v>
      </c>
      <c r="B1333" s="32" t="n">
        <v>16.4300003051758</v>
      </c>
      <c r="D1333" s="33" t="n">
        <v>34810</v>
      </c>
      <c r="E1333" s="32" t="n">
        <v>61.5</v>
      </c>
      <c r="G1333" s="33" t="n">
        <v>36196</v>
      </c>
      <c r="H1333" s="32" t="n">
        <v>30.875</v>
      </c>
    </row>
    <row r="1334" customFormat="false" ht="12.75" hidden="false" customHeight="false" outlineLevel="0" collapsed="false">
      <c r="A1334" s="33" t="n">
        <v>34768</v>
      </c>
      <c r="B1334" s="32" t="n">
        <v>16.4099998474121</v>
      </c>
      <c r="D1334" s="33" t="n">
        <v>34813</v>
      </c>
      <c r="E1334" s="32" t="n">
        <v>59.875</v>
      </c>
      <c r="G1334" s="33" t="n">
        <v>36199</v>
      </c>
      <c r="H1334" s="32" t="n">
        <v>30</v>
      </c>
    </row>
    <row r="1335" customFormat="false" ht="12.75" hidden="false" customHeight="false" outlineLevel="0" collapsed="false">
      <c r="A1335" s="33" t="n">
        <v>34771</v>
      </c>
      <c r="B1335" s="32" t="n">
        <v>16.3900003433228</v>
      </c>
      <c r="D1335" s="33" t="n">
        <v>34814</v>
      </c>
      <c r="E1335" s="32" t="n">
        <v>59.625</v>
      </c>
      <c r="G1335" s="33" t="n">
        <v>36200</v>
      </c>
      <c r="H1335" s="32" t="n">
        <v>29.875</v>
      </c>
    </row>
    <row r="1336" customFormat="false" ht="12.75" hidden="false" customHeight="false" outlineLevel="0" collapsed="false">
      <c r="A1336" s="33" t="n">
        <v>34772</v>
      </c>
      <c r="B1336" s="32" t="n">
        <v>16.2399997711182</v>
      </c>
      <c r="D1336" s="33" t="n">
        <v>34815</v>
      </c>
      <c r="E1336" s="32" t="n">
        <v>60</v>
      </c>
      <c r="G1336" s="33" t="n">
        <v>36201</v>
      </c>
      <c r="H1336" s="32" t="n">
        <v>30</v>
      </c>
    </row>
    <row r="1337" customFormat="false" ht="12.75" hidden="false" customHeight="false" outlineLevel="0" collapsed="false">
      <c r="A1337" s="33" t="n">
        <v>34773</v>
      </c>
      <c r="B1337" s="32" t="n">
        <v>16.3800001144409</v>
      </c>
      <c r="D1337" s="33" t="n">
        <v>34816</v>
      </c>
      <c r="E1337" s="32" t="n">
        <v>61.75</v>
      </c>
      <c r="G1337" s="33" t="n">
        <v>36202</v>
      </c>
      <c r="H1337" s="32" t="n">
        <v>30.125</v>
      </c>
    </row>
    <row r="1338" customFormat="false" ht="12.75" hidden="false" customHeight="false" outlineLevel="0" collapsed="false">
      <c r="A1338" s="33" t="n">
        <v>34774</v>
      </c>
      <c r="B1338" s="32" t="n">
        <v>16.4050006866455</v>
      </c>
      <c r="D1338" s="33" t="n">
        <v>34817</v>
      </c>
      <c r="E1338" s="32" t="n">
        <v>64.125</v>
      </c>
      <c r="G1338" s="33" t="n">
        <v>36203</v>
      </c>
      <c r="H1338" s="32" t="n">
        <v>29.875</v>
      </c>
    </row>
    <row r="1339" customFormat="false" ht="12.75" hidden="false" customHeight="false" outlineLevel="0" collapsed="false">
      <c r="A1339" s="33" t="n">
        <v>34775</v>
      </c>
      <c r="B1339" s="32" t="n">
        <v>16.5149993896484</v>
      </c>
      <c r="D1339" s="33" t="n">
        <v>34820</v>
      </c>
      <c r="E1339" s="32" t="n">
        <v>66.875</v>
      </c>
      <c r="G1339" s="33" t="n">
        <v>36207</v>
      </c>
      <c r="H1339" s="32" t="n">
        <v>29</v>
      </c>
    </row>
    <row r="1340" customFormat="false" ht="12.75" hidden="false" customHeight="false" outlineLevel="0" collapsed="false">
      <c r="A1340" s="33" t="n">
        <v>34778</v>
      </c>
      <c r="B1340" s="32" t="n">
        <v>16.7799997329712</v>
      </c>
      <c r="D1340" s="33" t="n">
        <v>34821</v>
      </c>
      <c r="E1340" s="32" t="n">
        <v>64.75</v>
      </c>
      <c r="G1340" s="33" t="n">
        <v>36208</v>
      </c>
      <c r="H1340" s="32" t="n">
        <v>29.125</v>
      </c>
    </row>
    <row r="1341" customFormat="false" ht="12.75" hidden="false" customHeight="false" outlineLevel="0" collapsed="false">
      <c r="A1341" s="33" t="n">
        <v>34779</v>
      </c>
      <c r="B1341" s="32" t="n">
        <v>16.7049999237061</v>
      </c>
      <c r="D1341" s="33" t="n">
        <v>34822</v>
      </c>
      <c r="E1341" s="32" t="n">
        <v>61.5</v>
      </c>
      <c r="G1341" s="33" t="n">
        <v>36209</v>
      </c>
      <c r="H1341" s="32" t="n">
        <v>30</v>
      </c>
    </row>
    <row r="1342" customFormat="false" ht="12.75" hidden="false" customHeight="false" outlineLevel="0" collapsed="false">
      <c r="A1342" s="33" t="n">
        <v>34780</v>
      </c>
      <c r="B1342" s="32" t="n">
        <v>17.2799997329712</v>
      </c>
      <c r="D1342" s="33" t="n">
        <v>34823</v>
      </c>
      <c r="E1342" s="32" t="n">
        <v>61.5</v>
      </c>
      <c r="G1342" s="33" t="n">
        <v>36210</v>
      </c>
      <c r="H1342" s="32" t="n">
        <v>30.375</v>
      </c>
    </row>
    <row r="1343" customFormat="false" ht="12.75" hidden="false" customHeight="false" outlineLevel="0" collapsed="false">
      <c r="A1343" s="33" t="n">
        <v>34781</v>
      </c>
      <c r="B1343" s="32" t="n">
        <v>17.3100004196167</v>
      </c>
      <c r="D1343" s="33" t="n">
        <v>34824</v>
      </c>
      <c r="E1343" s="32" t="n">
        <v>63.25</v>
      </c>
      <c r="G1343" s="33" t="n">
        <v>36213</v>
      </c>
      <c r="H1343" s="32" t="n">
        <v>30.75</v>
      </c>
    </row>
    <row r="1344" customFormat="false" ht="12.75" hidden="false" customHeight="false" outlineLevel="0" collapsed="false">
      <c r="A1344" s="33" t="n">
        <v>34782</v>
      </c>
      <c r="B1344" s="32" t="n">
        <v>17.7600002288818</v>
      </c>
      <c r="D1344" s="33" t="n">
        <v>34827</v>
      </c>
      <c r="E1344" s="32" t="n">
        <v>63</v>
      </c>
      <c r="G1344" s="33" t="n">
        <v>36214</v>
      </c>
      <c r="H1344" s="32" t="n">
        <v>31.75</v>
      </c>
    </row>
    <row r="1345" customFormat="false" ht="12.75" hidden="false" customHeight="false" outlineLevel="0" collapsed="false">
      <c r="A1345" s="33" t="n">
        <v>34785</v>
      </c>
      <c r="B1345" s="32" t="n">
        <v>17.9399995803833</v>
      </c>
      <c r="D1345" s="33" t="n">
        <v>34828</v>
      </c>
      <c r="E1345" s="32" t="n">
        <v>61.625</v>
      </c>
      <c r="G1345" s="33" t="n">
        <v>36215</v>
      </c>
      <c r="H1345" s="32" t="n">
        <v>32.125</v>
      </c>
    </row>
    <row r="1346" customFormat="false" ht="12.75" hidden="false" customHeight="false" outlineLevel="0" collapsed="false">
      <c r="A1346" s="33" t="n">
        <v>34786</v>
      </c>
      <c r="B1346" s="32" t="n">
        <v>17.8900003433228</v>
      </c>
      <c r="D1346" s="33" t="n">
        <v>34829</v>
      </c>
      <c r="E1346" s="32" t="n">
        <v>64.25</v>
      </c>
      <c r="G1346" s="33" t="n">
        <v>36216</v>
      </c>
      <c r="H1346" s="32" t="n">
        <v>32.625</v>
      </c>
    </row>
    <row r="1347" customFormat="false" ht="12.75" hidden="false" customHeight="false" outlineLevel="0" collapsed="false">
      <c r="A1347" s="33" t="n">
        <v>34787</v>
      </c>
      <c r="B1347" s="32" t="n">
        <v>18.0200004577637</v>
      </c>
      <c r="D1347" s="33" t="n">
        <v>34830</v>
      </c>
      <c r="E1347" s="32" t="n">
        <v>64.75</v>
      </c>
      <c r="G1347" s="33" t="n">
        <v>36217</v>
      </c>
      <c r="H1347" s="32" t="n">
        <v>31.875</v>
      </c>
    </row>
    <row r="1348" customFormat="false" ht="12.75" hidden="false" customHeight="false" outlineLevel="0" collapsed="false">
      <c r="A1348" s="33" t="n">
        <v>34788</v>
      </c>
      <c r="B1348" s="32" t="n">
        <v>17.9299993515015</v>
      </c>
      <c r="D1348" s="33" t="n">
        <v>34831</v>
      </c>
      <c r="E1348" s="32" t="n">
        <v>64.75</v>
      </c>
      <c r="G1348" s="33" t="n">
        <v>36220</v>
      </c>
      <c r="H1348" s="32" t="n">
        <v>31.125</v>
      </c>
    </row>
    <row r="1349" customFormat="false" ht="12.75" hidden="false" customHeight="false" outlineLevel="0" collapsed="false">
      <c r="A1349" s="33" t="n">
        <v>34789</v>
      </c>
      <c r="B1349" s="32" t="n">
        <v>18.0299997329712</v>
      </c>
      <c r="D1349" s="33" t="n">
        <v>34834</v>
      </c>
      <c r="E1349" s="32" t="n">
        <v>66.625</v>
      </c>
      <c r="G1349" s="33" t="n">
        <v>36221</v>
      </c>
      <c r="H1349" s="32" t="n">
        <v>31.5</v>
      </c>
    </row>
    <row r="1350" customFormat="false" ht="12.75" hidden="false" customHeight="false" outlineLevel="0" collapsed="false">
      <c r="A1350" s="33" t="n">
        <v>34792</v>
      </c>
      <c r="B1350" s="32" t="n">
        <v>17.9700002670288</v>
      </c>
      <c r="D1350" s="33" t="n">
        <v>34835</v>
      </c>
      <c r="E1350" s="32" t="n">
        <v>67.875</v>
      </c>
      <c r="G1350" s="33" t="n">
        <v>36222</v>
      </c>
      <c r="H1350" s="32" t="n">
        <v>32.5</v>
      </c>
    </row>
    <row r="1351" customFormat="false" ht="12.75" hidden="false" customHeight="false" outlineLevel="0" collapsed="false">
      <c r="A1351" s="33" t="n">
        <v>34793</v>
      </c>
      <c r="B1351" s="32" t="n">
        <v>18.1199998855591</v>
      </c>
      <c r="D1351" s="33" t="n">
        <v>34836</v>
      </c>
      <c r="E1351" s="32" t="n">
        <v>67.5</v>
      </c>
      <c r="G1351" s="33" t="n">
        <v>36223</v>
      </c>
      <c r="H1351" s="32" t="n">
        <v>33.5</v>
      </c>
    </row>
    <row r="1352" customFormat="false" ht="12.75" hidden="false" customHeight="false" outlineLevel="0" collapsed="false">
      <c r="A1352" s="33" t="n">
        <v>34794</v>
      </c>
      <c r="B1352" s="32" t="n">
        <v>18.5299997329712</v>
      </c>
      <c r="D1352" s="33" t="n">
        <v>34837</v>
      </c>
      <c r="E1352" s="32" t="n">
        <v>65</v>
      </c>
      <c r="G1352" s="33" t="n">
        <v>36224</v>
      </c>
      <c r="H1352" s="32" t="n">
        <v>33.625</v>
      </c>
    </row>
    <row r="1353" customFormat="false" ht="12.75" hidden="false" customHeight="false" outlineLevel="0" collapsed="false">
      <c r="A1353" s="33" t="n">
        <v>34795</v>
      </c>
      <c r="B1353" s="32" t="n">
        <v>18.8599996566772</v>
      </c>
      <c r="D1353" s="33" t="n">
        <v>34838</v>
      </c>
      <c r="E1353" s="32" t="n">
        <v>65</v>
      </c>
      <c r="G1353" s="33" t="n">
        <v>36227</v>
      </c>
      <c r="H1353" s="32" t="n">
        <v>34.625</v>
      </c>
    </row>
    <row r="1354" customFormat="false" ht="12.75" hidden="false" customHeight="false" outlineLevel="0" collapsed="false">
      <c r="A1354" s="33" t="n">
        <v>34796</v>
      </c>
      <c r="B1354" s="32" t="n">
        <v>18.6700000762939</v>
      </c>
      <c r="D1354" s="33" t="n">
        <v>34841</v>
      </c>
      <c r="E1354" s="32" t="n">
        <v>64.5</v>
      </c>
      <c r="G1354" s="33" t="n">
        <v>36228</v>
      </c>
      <c r="H1354" s="32" t="n">
        <v>34.875</v>
      </c>
    </row>
    <row r="1355" customFormat="false" ht="12.75" hidden="false" customHeight="false" outlineLevel="0" collapsed="false">
      <c r="A1355" s="33" t="n">
        <v>34799</v>
      </c>
      <c r="B1355" s="32" t="n">
        <v>18.3699998855591</v>
      </c>
      <c r="D1355" s="33" t="n">
        <v>34842</v>
      </c>
      <c r="E1355" s="32" t="n">
        <v>63.75</v>
      </c>
      <c r="G1355" s="33" t="n">
        <v>36229</v>
      </c>
      <c r="H1355" s="32" t="n">
        <v>37.625</v>
      </c>
    </row>
    <row r="1356" customFormat="false" ht="12.75" hidden="false" customHeight="false" outlineLevel="0" collapsed="false">
      <c r="A1356" s="33" t="n">
        <v>34800</v>
      </c>
      <c r="B1356" s="32" t="n">
        <v>18.7350006103516</v>
      </c>
      <c r="D1356" s="33" t="n">
        <v>34843</v>
      </c>
      <c r="E1356" s="32" t="n">
        <v>62.125</v>
      </c>
      <c r="G1356" s="33" t="n">
        <v>36230</v>
      </c>
      <c r="H1356" s="32" t="n">
        <v>36.875</v>
      </c>
    </row>
    <row r="1357" customFormat="false" ht="12.75" hidden="false" customHeight="false" outlineLevel="0" collapsed="false">
      <c r="A1357" s="33" t="n">
        <v>34801</v>
      </c>
      <c r="B1357" s="32" t="n">
        <v>18.3200006484985</v>
      </c>
      <c r="D1357" s="33" t="n">
        <v>34844</v>
      </c>
      <c r="E1357" s="32" t="n">
        <v>62.5</v>
      </c>
      <c r="G1357" s="33" t="n">
        <v>36231</v>
      </c>
      <c r="H1357" s="32" t="n">
        <v>37.625</v>
      </c>
    </row>
    <row r="1358" customFormat="false" ht="12.75" hidden="false" customHeight="false" outlineLevel="0" collapsed="false">
      <c r="A1358" s="33" t="n">
        <v>34802</v>
      </c>
      <c r="B1358" s="32" t="n">
        <v>17.9000005722046</v>
      </c>
      <c r="D1358" s="33" t="n">
        <v>34845</v>
      </c>
      <c r="E1358" s="32" t="n">
        <v>58</v>
      </c>
      <c r="G1358" s="33" t="n">
        <v>36234</v>
      </c>
      <c r="H1358" s="32" t="n">
        <v>36.875</v>
      </c>
    </row>
    <row r="1359" customFormat="false" ht="12.75" hidden="false" customHeight="false" outlineLevel="0" collapsed="false">
      <c r="A1359" s="33" t="n">
        <v>34806</v>
      </c>
      <c r="B1359" s="32" t="n">
        <v>18.289999961853</v>
      </c>
      <c r="D1359" s="33" t="n">
        <v>34849</v>
      </c>
      <c r="E1359" s="32" t="n">
        <v>58.25</v>
      </c>
      <c r="G1359" s="33" t="n">
        <v>36235</v>
      </c>
      <c r="H1359" s="32" t="n">
        <v>36.375</v>
      </c>
    </row>
    <row r="1360" customFormat="false" ht="12.75" hidden="false" customHeight="false" outlineLevel="0" collapsed="false">
      <c r="A1360" s="33" t="n">
        <v>34807</v>
      </c>
      <c r="B1360" s="32" t="n">
        <v>18.4449996948242</v>
      </c>
      <c r="D1360" s="33" t="n">
        <v>34850</v>
      </c>
      <c r="E1360" s="32" t="n">
        <v>56.375</v>
      </c>
      <c r="G1360" s="33" t="n">
        <v>36236</v>
      </c>
      <c r="H1360" s="32" t="n">
        <v>38.625</v>
      </c>
    </row>
    <row r="1361" customFormat="false" ht="12.75" hidden="false" customHeight="false" outlineLevel="0" collapsed="false">
      <c r="A1361" s="33" t="n">
        <v>34808</v>
      </c>
      <c r="B1361" s="32" t="n">
        <v>18.6450004577637</v>
      </c>
      <c r="D1361" s="33" t="n">
        <v>34851</v>
      </c>
      <c r="E1361" s="32" t="n">
        <v>56.375</v>
      </c>
      <c r="G1361" s="33" t="n">
        <v>36237</v>
      </c>
      <c r="H1361" s="32" t="n">
        <v>38.5</v>
      </c>
    </row>
    <row r="1362" customFormat="false" ht="12.75" hidden="false" customHeight="false" outlineLevel="0" collapsed="false">
      <c r="A1362" s="33" t="n">
        <v>34809</v>
      </c>
      <c r="B1362" s="32" t="n">
        <v>18.75</v>
      </c>
      <c r="D1362" s="33" t="n">
        <v>34852</v>
      </c>
      <c r="E1362" s="32" t="n">
        <v>59.625</v>
      </c>
      <c r="G1362" s="33" t="n">
        <v>36238</v>
      </c>
      <c r="H1362" s="32" t="n">
        <v>39.5</v>
      </c>
    </row>
    <row r="1363" customFormat="false" ht="12.75" hidden="false" customHeight="false" outlineLevel="0" collapsed="false">
      <c r="A1363" s="33" t="n">
        <v>34810</v>
      </c>
      <c r="B1363" s="32" t="n">
        <v>19.25</v>
      </c>
      <c r="D1363" s="33" t="n">
        <v>34855</v>
      </c>
      <c r="E1363" s="32" t="n">
        <v>59.125</v>
      </c>
      <c r="G1363" s="33" t="n">
        <v>36241</v>
      </c>
      <c r="H1363" s="32" t="n">
        <v>41.25</v>
      </c>
    </row>
    <row r="1364" customFormat="false" ht="12.75" hidden="false" customHeight="false" outlineLevel="0" collapsed="false">
      <c r="A1364" s="33" t="n">
        <v>34813</v>
      </c>
      <c r="B1364" s="32" t="n">
        <v>18.9000005722046</v>
      </c>
      <c r="D1364" s="33" t="n">
        <v>34856</v>
      </c>
      <c r="E1364" s="32" t="n">
        <v>58.5</v>
      </c>
      <c r="G1364" s="33" t="n">
        <v>36242</v>
      </c>
      <c r="H1364" s="32" t="n">
        <v>39.625</v>
      </c>
    </row>
    <row r="1365" customFormat="false" ht="12.75" hidden="false" customHeight="false" outlineLevel="0" collapsed="false">
      <c r="A1365" s="33" t="n">
        <v>34814</v>
      </c>
      <c r="B1365" s="32" t="n">
        <v>19.0750007629395</v>
      </c>
      <c r="D1365" s="33" t="n">
        <v>34857</v>
      </c>
      <c r="E1365" s="32" t="n">
        <v>57.75</v>
      </c>
      <c r="G1365" s="33" t="n">
        <v>36243</v>
      </c>
      <c r="H1365" s="32" t="n">
        <v>39.125</v>
      </c>
    </row>
    <row r="1366" customFormat="false" ht="12.75" hidden="false" customHeight="false" outlineLevel="0" collapsed="false">
      <c r="A1366" s="33" t="n">
        <v>34815</v>
      </c>
      <c r="B1366" s="32" t="n">
        <v>18.9300003051758</v>
      </c>
      <c r="D1366" s="33" t="n">
        <v>34858</v>
      </c>
      <c r="E1366" s="32" t="n">
        <v>57.25</v>
      </c>
      <c r="G1366" s="33" t="n">
        <v>36244</v>
      </c>
      <c r="H1366" s="32" t="n">
        <v>40.125</v>
      </c>
    </row>
    <row r="1367" customFormat="false" ht="12.75" hidden="false" customHeight="false" outlineLevel="0" collapsed="false">
      <c r="A1367" s="33" t="n">
        <v>34816</v>
      </c>
      <c r="B1367" s="32" t="n">
        <v>19.25</v>
      </c>
      <c r="D1367" s="33" t="n">
        <v>34859</v>
      </c>
      <c r="E1367" s="32" t="n">
        <v>56.375</v>
      </c>
      <c r="G1367" s="33" t="n">
        <v>36245</v>
      </c>
      <c r="H1367" s="32" t="n">
        <v>41.875</v>
      </c>
    </row>
    <row r="1368" customFormat="false" ht="12.75" hidden="false" customHeight="false" outlineLevel="0" collapsed="false">
      <c r="A1368" s="33" t="n">
        <v>34817</v>
      </c>
      <c r="B1368" s="32" t="n">
        <v>19.1300001144409</v>
      </c>
      <c r="D1368" s="33" t="n">
        <v>34862</v>
      </c>
      <c r="E1368" s="32" t="n">
        <v>56.875</v>
      </c>
      <c r="G1368" s="33" t="n">
        <v>36248</v>
      </c>
      <c r="H1368" s="32" t="n">
        <v>42.875</v>
      </c>
    </row>
    <row r="1369" customFormat="false" ht="12.75" hidden="false" customHeight="false" outlineLevel="0" collapsed="false">
      <c r="A1369" s="33" t="n">
        <v>34820</v>
      </c>
      <c r="B1369" s="32" t="n">
        <v>19.1499996185303</v>
      </c>
      <c r="D1369" s="33" t="n">
        <v>34863</v>
      </c>
      <c r="E1369" s="32" t="n">
        <v>57.125</v>
      </c>
      <c r="G1369" s="33" t="n">
        <v>36249</v>
      </c>
      <c r="H1369" s="32" t="n">
        <v>43.875</v>
      </c>
    </row>
    <row r="1370" customFormat="false" ht="12.75" hidden="false" customHeight="false" outlineLevel="0" collapsed="false">
      <c r="A1370" s="33" t="n">
        <v>34821</v>
      </c>
      <c r="B1370" s="32" t="n">
        <v>18.6199998855591</v>
      </c>
      <c r="D1370" s="33" t="n">
        <v>34864</v>
      </c>
      <c r="E1370" s="32" t="n">
        <v>58</v>
      </c>
      <c r="G1370" s="33" t="n">
        <v>36250</v>
      </c>
      <c r="H1370" s="32" t="n">
        <v>43.875</v>
      </c>
    </row>
    <row r="1371" customFormat="false" ht="12.75" hidden="false" customHeight="false" outlineLevel="0" collapsed="false">
      <c r="A1371" s="33" t="n">
        <v>34822</v>
      </c>
      <c r="B1371" s="32" t="n">
        <v>18.3000001907349</v>
      </c>
      <c r="D1371" s="33" t="n">
        <v>34865</v>
      </c>
      <c r="E1371" s="32" t="n">
        <v>57.125</v>
      </c>
      <c r="G1371" s="33" t="n">
        <v>36251</v>
      </c>
      <c r="H1371" s="32" t="n">
        <v>43.375</v>
      </c>
    </row>
    <row r="1372" customFormat="false" ht="12.75" hidden="false" customHeight="false" outlineLevel="0" collapsed="false">
      <c r="A1372" s="33" t="n">
        <v>34823</v>
      </c>
      <c r="B1372" s="32" t="n">
        <v>18.6899995803833</v>
      </c>
      <c r="D1372" s="33" t="n">
        <v>34866</v>
      </c>
      <c r="E1372" s="32" t="n">
        <v>56.625</v>
      </c>
      <c r="G1372" s="33" t="n">
        <v>36255</v>
      </c>
      <c r="H1372" s="32" t="n">
        <v>44.25</v>
      </c>
    </row>
    <row r="1373" customFormat="false" ht="12.75" hidden="false" customHeight="false" outlineLevel="0" collapsed="false">
      <c r="A1373" s="33" t="n">
        <v>34824</v>
      </c>
      <c r="B1373" s="32" t="n">
        <v>18.8499994277954</v>
      </c>
      <c r="D1373" s="33" t="n">
        <v>34869</v>
      </c>
      <c r="E1373" s="32" t="n">
        <v>55.125</v>
      </c>
      <c r="G1373" s="33" t="n">
        <v>36256</v>
      </c>
      <c r="H1373" s="32" t="n">
        <v>44</v>
      </c>
    </row>
    <row r="1374" customFormat="false" ht="12.75" hidden="false" customHeight="false" outlineLevel="0" collapsed="false">
      <c r="A1374" s="33" t="n">
        <v>34827</v>
      </c>
      <c r="B1374" s="32" t="n">
        <v>18.710000038147</v>
      </c>
      <c r="D1374" s="33" t="n">
        <v>34870</v>
      </c>
      <c r="E1374" s="32" t="n">
        <v>55.375</v>
      </c>
      <c r="G1374" s="33" t="n">
        <v>36257</v>
      </c>
      <c r="H1374" s="32" t="n">
        <v>41.375</v>
      </c>
    </row>
    <row r="1375" customFormat="false" ht="12.75" hidden="false" customHeight="false" outlineLevel="0" collapsed="false">
      <c r="A1375" s="33" t="n">
        <v>34828</v>
      </c>
      <c r="B1375" s="32" t="n">
        <v>18.1199998855591</v>
      </c>
      <c r="D1375" s="33" t="n">
        <v>34871</v>
      </c>
      <c r="E1375" s="32" t="n">
        <v>52.875</v>
      </c>
      <c r="G1375" s="33" t="n">
        <v>36258</v>
      </c>
      <c r="H1375" s="32" t="n">
        <v>40.875</v>
      </c>
    </row>
    <row r="1376" customFormat="false" ht="12.75" hidden="false" customHeight="false" outlineLevel="0" collapsed="false">
      <c r="A1376" s="33" t="n">
        <v>34829</v>
      </c>
      <c r="B1376" s="32" t="n">
        <v>18.1700000762939</v>
      </c>
      <c r="D1376" s="33" t="n">
        <v>34872</v>
      </c>
      <c r="E1376" s="32" t="n">
        <v>52</v>
      </c>
      <c r="G1376" s="33" t="n">
        <v>36259</v>
      </c>
      <c r="H1376" s="32" t="n">
        <v>42.375</v>
      </c>
    </row>
    <row r="1377" customFormat="false" ht="12.75" hidden="false" customHeight="false" outlineLevel="0" collapsed="false">
      <c r="A1377" s="33" t="n">
        <v>34830</v>
      </c>
      <c r="B1377" s="32" t="n">
        <v>18.0100002288818</v>
      </c>
      <c r="D1377" s="33" t="n">
        <v>34873</v>
      </c>
      <c r="E1377" s="32" t="n">
        <v>50.125</v>
      </c>
      <c r="G1377" s="33" t="n">
        <v>36262</v>
      </c>
      <c r="H1377" s="32" t="n">
        <v>42.375</v>
      </c>
    </row>
    <row r="1378" customFormat="false" ht="12.75" hidden="false" customHeight="false" outlineLevel="0" collapsed="false">
      <c r="A1378" s="33" t="n">
        <v>34831</v>
      </c>
      <c r="B1378" s="32" t="n">
        <v>18.3050003051758</v>
      </c>
      <c r="D1378" s="33" t="n">
        <v>34876</v>
      </c>
      <c r="E1378" s="32" t="n">
        <v>50.25</v>
      </c>
      <c r="G1378" s="33" t="n">
        <v>36263</v>
      </c>
      <c r="H1378" s="32" t="n">
        <v>42.75</v>
      </c>
    </row>
    <row r="1379" customFormat="false" ht="12.75" hidden="false" customHeight="false" outlineLevel="0" collapsed="false">
      <c r="A1379" s="33" t="n">
        <v>34834</v>
      </c>
      <c r="B1379" s="32" t="n">
        <v>18.5200004577637</v>
      </c>
      <c r="D1379" s="33" t="n">
        <v>34877</v>
      </c>
      <c r="E1379" s="32" t="n">
        <v>50.625</v>
      </c>
      <c r="G1379" s="33" t="n">
        <v>36264</v>
      </c>
      <c r="H1379" s="32" t="n">
        <v>42.125</v>
      </c>
    </row>
    <row r="1380" customFormat="false" ht="12.75" hidden="false" customHeight="false" outlineLevel="0" collapsed="false">
      <c r="A1380" s="33" t="n">
        <v>34835</v>
      </c>
      <c r="B1380" s="32" t="n">
        <v>18.6800003051758</v>
      </c>
      <c r="D1380" s="33" t="n">
        <v>34878</v>
      </c>
      <c r="E1380" s="32" t="n">
        <v>52.875</v>
      </c>
      <c r="G1380" s="33" t="n">
        <v>36265</v>
      </c>
      <c r="H1380" s="32" t="n">
        <v>42.625</v>
      </c>
    </row>
    <row r="1381" customFormat="false" ht="12.75" hidden="false" customHeight="false" outlineLevel="0" collapsed="false">
      <c r="A1381" s="33" t="n">
        <v>34836</v>
      </c>
      <c r="B1381" s="32" t="n">
        <v>18.539999961853</v>
      </c>
      <c r="D1381" s="33" t="n">
        <v>34879</v>
      </c>
      <c r="E1381" s="32" t="n">
        <v>51.375</v>
      </c>
      <c r="G1381" s="33" t="n">
        <v>36266</v>
      </c>
      <c r="H1381" s="32" t="n">
        <v>42.875</v>
      </c>
    </row>
    <row r="1382" customFormat="false" ht="12.75" hidden="false" customHeight="false" outlineLevel="0" collapsed="false">
      <c r="A1382" s="33" t="n">
        <v>34837</v>
      </c>
      <c r="B1382" s="32" t="n">
        <v>18.3299999237061</v>
      </c>
      <c r="D1382" s="33" t="n">
        <v>34880</v>
      </c>
      <c r="E1382" s="32" t="n">
        <v>50.125</v>
      </c>
      <c r="G1382" s="33" t="n">
        <v>36269</v>
      </c>
      <c r="H1382" s="32" t="n">
        <v>43.25</v>
      </c>
    </row>
    <row r="1383" customFormat="false" ht="12.75" hidden="false" customHeight="false" outlineLevel="0" collapsed="false">
      <c r="A1383" s="33" t="n">
        <v>34838</v>
      </c>
      <c r="B1383" s="32" t="n">
        <v>18.4650001525879</v>
      </c>
      <c r="D1383" s="33" t="n">
        <v>34885</v>
      </c>
      <c r="E1383" s="32" t="n">
        <v>49.25</v>
      </c>
      <c r="G1383" s="33" t="n">
        <v>36270</v>
      </c>
      <c r="H1383" s="32" t="n">
        <v>42</v>
      </c>
    </row>
    <row r="1384" customFormat="false" ht="12.75" hidden="false" customHeight="false" outlineLevel="0" collapsed="false">
      <c r="A1384" s="33" t="n">
        <v>34841</v>
      </c>
      <c r="B1384" s="32" t="n">
        <v>18.5</v>
      </c>
      <c r="D1384" s="33" t="n">
        <v>34886</v>
      </c>
      <c r="E1384" s="32" t="n">
        <v>49.5</v>
      </c>
      <c r="G1384" s="33" t="n">
        <v>36271</v>
      </c>
      <c r="H1384" s="32" t="n">
        <v>43.625</v>
      </c>
    </row>
    <row r="1385" customFormat="false" ht="12.75" hidden="false" customHeight="false" outlineLevel="0" collapsed="false">
      <c r="A1385" s="33" t="n">
        <v>34842</v>
      </c>
      <c r="B1385" s="32" t="n">
        <v>18.3900003433228</v>
      </c>
      <c r="D1385" s="33" t="n">
        <v>34887</v>
      </c>
      <c r="E1385" s="32" t="n">
        <v>48.625</v>
      </c>
      <c r="G1385" s="33" t="n">
        <v>36272</v>
      </c>
      <c r="H1385" s="32" t="n">
        <v>43.875</v>
      </c>
    </row>
    <row r="1386" customFormat="false" ht="12.75" hidden="false" customHeight="false" outlineLevel="0" collapsed="false">
      <c r="A1386" s="33" t="n">
        <v>34843</v>
      </c>
      <c r="B1386" s="32" t="n">
        <v>18.1749992370605</v>
      </c>
      <c r="D1386" s="33" t="n">
        <v>34890</v>
      </c>
      <c r="E1386" s="32" t="n">
        <v>49.625</v>
      </c>
      <c r="G1386" s="33" t="n">
        <v>36273</v>
      </c>
      <c r="H1386" s="32" t="n">
        <v>42.875</v>
      </c>
    </row>
    <row r="1387" customFormat="false" ht="12.75" hidden="false" customHeight="false" outlineLevel="0" collapsed="false">
      <c r="A1387" s="33" t="n">
        <v>34844</v>
      </c>
      <c r="B1387" s="32" t="n">
        <v>18.0799999237061</v>
      </c>
      <c r="D1387" s="33" t="n">
        <v>34891</v>
      </c>
      <c r="E1387" s="32" t="n">
        <v>48.375</v>
      </c>
      <c r="G1387" s="33" t="n">
        <v>36276</v>
      </c>
      <c r="H1387" s="32" t="n">
        <v>42.125</v>
      </c>
    </row>
    <row r="1388" customFormat="false" ht="12.75" hidden="false" customHeight="false" outlineLevel="0" collapsed="false">
      <c r="A1388" s="33" t="n">
        <v>34845</v>
      </c>
      <c r="B1388" s="32" t="n">
        <v>17.4499998092651</v>
      </c>
      <c r="D1388" s="33" t="n">
        <v>34892</v>
      </c>
      <c r="E1388" s="32" t="n">
        <v>49.25</v>
      </c>
      <c r="G1388" s="33" t="n">
        <v>36277</v>
      </c>
      <c r="H1388" s="32" t="n">
        <v>42.375</v>
      </c>
    </row>
    <row r="1389" customFormat="false" ht="12.75" hidden="false" customHeight="false" outlineLevel="0" collapsed="false">
      <c r="A1389" s="33" t="n">
        <v>34849</v>
      </c>
      <c r="B1389" s="32" t="n">
        <v>17.6500005722046</v>
      </c>
      <c r="D1389" s="33" t="n">
        <v>34893</v>
      </c>
      <c r="E1389" s="32" t="n">
        <v>48.125</v>
      </c>
      <c r="G1389" s="33" t="n">
        <v>36278</v>
      </c>
      <c r="H1389" s="32" t="n">
        <v>43.125</v>
      </c>
    </row>
    <row r="1390" customFormat="false" ht="12.75" hidden="false" customHeight="false" outlineLevel="0" collapsed="false">
      <c r="A1390" s="33" t="n">
        <v>34850</v>
      </c>
      <c r="B1390" s="32" t="n">
        <v>17.6999998092651</v>
      </c>
      <c r="D1390" s="33" t="n">
        <v>34894</v>
      </c>
      <c r="E1390" s="32" t="n">
        <v>48.75</v>
      </c>
      <c r="G1390" s="33" t="n">
        <v>36279</v>
      </c>
      <c r="H1390" s="32" t="n">
        <v>43.5</v>
      </c>
    </row>
    <row r="1391" customFormat="false" ht="12.75" hidden="false" customHeight="false" outlineLevel="0" collapsed="false">
      <c r="A1391" s="33" t="n">
        <v>34851</v>
      </c>
      <c r="B1391" s="32" t="n">
        <v>17.7799997329712</v>
      </c>
      <c r="D1391" s="33" t="n">
        <v>34897</v>
      </c>
      <c r="E1391" s="32" t="n">
        <v>48.375</v>
      </c>
      <c r="G1391" s="33" t="n">
        <v>36280</v>
      </c>
      <c r="H1391" s="32" t="n">
        <v>44.375</v>
      </c>
    </row>
    <row r="1392" customFormat="false" ht="12.75" hidden="false" customHeight="false" outlineLevel="0" collapsed="false">
      <c r="A1392" s="33" t="n">
        <v>34852</v>
      </c>
      <c r="B1392" s="32" t="n">
        <v>18.125</v>
      </c>
      <c r="D1392" s="33" t="n">
        <v>34898</v>
      </c>
      <c r="E1392" s="32" t="n">
        <v>47.5</v>
      </c>
      <c r="G1392" s="33" t="n">
        <v>36283</v>
      </c>
      <c r="H1392" s="32" t="n">
        <v>44.625</v>
      </c>
    </row>
    <row r="1393" customFormat="false" ht="12.75" hidden="false" customHeight="false" outlineLevel="0" collapsed="false">
      <c r="A1393" s="33" t="n">
        <v>34855</v>
      </c>
      <c r="B1393" s="32" t="n">
        <v>18.3199996948242</v>
      </c>
      <c r="D1393" s="33" t="n">
        <v>34899</v>
      </c>
      <c r="E1393" s="32" t="n">
        <v>46.875</v>
      </c>
      <c r="G1393" s="33" t="n">
        <v>36284</v>
      </c>
      <c r="H1393" s="32" t="n">
        <v>44.125</v>
      </c>
    </row>
    <row r="1394" customFormat="false" ht="12.75" hidden="false" customHeight="false" outlineLevel="0" collapsed="false">
      <c r="A1394" s="33" t="n">
        <v>34856</v>
      </c>
      <c r="B1394" s="32" t="n">
        <v>18.1199998855591</v>
      </c>
      <c r="D1394" s="33" t="n">
        <v>34900</v>
      </c>
      <c r="E1394" s="32" t="n">
        <v>46.375</v>
      </c>
      <c r="G1394" s="33" t="n">
        <v>36285</v>
      </c>
      <c r="H1394" s="32" t="n">
        <v>44</v>
      </c>
    </row>
    <row r="1395" customFormat="false" ht="12.75" hidden="false" customHeight="false" outlineLevel="0" collapsed="false">
      <c r="A1395" s="33" t="n">
        <v>34857</v>
      </c>
      <c r="B1395" s="32" t="n">
        <v>18.0650005340576</v>
      </c>
      <c r="D1395" s="33" t="n">
        <v>34901</v>
      </c>
      <c r="E1395" s="32" t="n">
        <v>45.625</v>
      </c>
      <c r="G1395" s="33" t="n">
        <v>36286</v>
      </c>
      <c r="H1395" s="32" t="n">
        <v>42.375</v>
      </c>
    </row>
    <row r="1396" customFormat="false" ht="12.75" hidden="false" customHeight="false" outlineLevel="0" collapsed="false">
      <c r="A1396" s="33" t="n">
        <v>34858</v>
      </c>
      <c r="B1396" s="32" t="n">
        <v>17.9300003051758</v>
      </c>
      <c r="D1396" s="33" t="n">
        <v>34904</v>
      </c>
      <c r="E1396" s="32" t="n">
        <v>47.5</v>
      </c>
      <c r="G1396" s="33" t="n">
        <v>36287</v>
      </c>
      <c r="H1396" s="32" t="n">
        <v>41.5</v>
      </c>
    </row>
    <row r="1397" customFormat="false" ht="12.75" hidden="false" customHeight="false" outlineLevel="0" collapsed="false">
      <c r="A1397" s="33" t="n">
        <v>34859</v>
      </c>
      <c r="B1397" s="32" t="n">
        <v>17.8199996948242</v>
      </c>
      <c r="D1397" s="33" t="n">
        <v>34905</v>
      </c>
      <c r="E1397" s="32" t="n">
        <v>45.875</v>
      </c>
      <c r="G1397" s="33" t="n">
        <v>36290</v>
      </c>
      <c r="H1397" s="32" t="n">
        <v>41.875</v>
      </c>
    </row>
    <row r="1398" customFormat="false" ht="12.75" hidden="false" customHeight="false" outlineLevel="0" collapsed="false">
      <c r="A1398" s="33" t="n">
        <v>34862</v>
      </c>
      <c r="B1398" s="32" t="n">
        <v>17.7250003814697</v>
      </c>
      <c r="D1398" s="33" t="n">
        <v>34906</v>
      </c>
      <c r="E1398" s="32" t="n">
        <v>46.875</v>
      </c>
      <c r="G1398" s="33" t="n">
        <v>36291</v>
      </c>
      <c r="H1398" s="32" t="n">
        <v>40.75</v>
      </c>
    </row>
    <row r="1399" customFormat="false" ht="12.75" hidden="false" customHeight="false" outlineLevel="0" collapsed="false">
      <c r="A1399" s="33" t="n">
        <v>34863</v>
      </c>
      <c r="B1399" s="32" t="n">
        <v>17.8100004196167</v>
      </c>
      <c r="D1399" s="33" t="n">
        <v>34907</v>
      </c>
      <c r="E1399" s="32" t="n">
        <v>47.5</v>
      </c>
      <c r="G1399" s="33" t="n">
        <v>36292</v>
      </c>
      <c r="H1399" s="32" t="n">
        <v>40.75</v>
      </c>
    </row>
    <row r="1400" customFormat="false" ht="12.75" hidden="false" customHeight="false" outlineLevel="0" collapsed="false">
      <c r="A1400" s="33" t="n">
        <v>34864</v>
      </c>
      <c r="B1400" s="32" t="n">
        <v>17.8299999237061</v>
      </c>
      <c r="D1400" s="33" t="n">
        <v>34908</v>
      </c>
      <c r="E1400" s="32" t="n">
        <v>47.875</v>
      </c>
      <c r="G1400" s="33" t="n">
        <v>36293</v>
      </c>
      <c r="H1400" s="32" t="n">
        <v>42.25</v>
      </c>
    </row>
    <row r="1401" customFormat="false" ht="12.75" hidden="false" customHeight="false" outlineLevel="0" collapsed="false">
      <c r="A1401" s="33" t="n">
        <v>34865</v>
      </c>
      <c r="B1401" s="32" t="n">
        <v>17.7399997711182</v>
      </c>
      <c r="D1401" s="33" t="n">
        <v>34911</v>
      </c>
      <c r="E1401" s="32" t="n">
        <v>48.625</v>
      </c>
      <c r="G1401" s="33" t="n">
        <v>36294</v>
      </c>
      <c r="H1401" s="32" t="n">
        <v>41.875</v>
      </c>
    </row>
    <row r="1402" customFormat="false" ht="12.75" hidden="false" customHeight="false" outlineLevel="0" collapsed="false">
      <c r="A1402" s="33" t="n">
        <v>34866</v>
      </c>
      <c r="B1402" s="32" t="n">
        <v>17.6199998855591</v>
      </c>
      <c r="D1402" s="33" t="n">
        <v>34912</v>
      </c>
      <c r="E1402" s="32" t="n">
        <v>49.125</v>
      </c>
      <c r="G1402" s="33" t="n">
        <v>36297</v>
      </c>
      <c r="H1402" s="32" t="n">
        <v>41.5</v>
      </c>
    </row>
    <row r="1403" customFormat="false" ht="12.75" hidden="false" customHeight="false" outlineLevel="0" collapsed="false">
      <c r="A1403" s="33" t="n">
        <v>34869</v>
      </c>
      <c r="B1403" s="32" t="n">
        <v>16.9399995803833</v>
      </c>
      <c r="D1403" s="33" t="n">
        <v>34913</v>
      </c>
      <c r="E1403" s="32" t="n">
        <v>49.375</v>
      </c>
      <c r="G1403" s="33" t="n">
        <v>36298</v>
      </c>
      <c r="H1403" s="32" t="n">
        <v>38.75</v>
      </c>
    </row>
    <row r="1404" customFormat="false" ht="12.75" hidden="false" customHeight="false" outlineLevel="0" collapsed="false">
      <c r="A1404" s="33" t="n">
        <v>34870</v>
      </c>
      <c r="B1404" s="32" t="n">
        <v>16.8699998855591</v>
      </c>
      <c r="D1404" s="33" t="n">
        <v>34914</v>
      </c>
      <c r="E1404" s="32" t="n">
        <v>50.125</v>
      </c>
      <c r="G1404" s="33" t="n">
        <v>36299</v>
      </c>
      <c r="H1404" s="32" t="n">
        <v>38.75</v>
      </c>
    </row>
    <row r="1405" customFormat="false" ht="12.75" hidden="false" customHeight="false" outlineLevel="0" collapsed="false">
      <c r="A1405" s="33" t="n">
        <v>34871</v>
      </c>
      <c r="B1405" s="32" t="n">
        <v>16.3449993133545</v>
      </c>
      <c r="D1405" s="33" t="n">
        <v>34915</v>
      </c>
      <c r="E1405" s="32" t="n">
        <v>50.25</v>
      </c>
      <c r="G1405" s="33" t="n">
        <v>36300</v>
      </c>
      <c r="H1405" s="32" t="n">
        <v>39</v>
      </c>
    </row>
    <row r="1406" customFormat="false" ht="12.75" hidden="false" customHeight="false" outlineLevel="0" collapsed="false">
      <c r="A1406" s="33" t="n">
        <v>34872</v>
      </c>
      <c r="B1406" s="32" t="n">
        <v>16.5050001144409</v>
      </c>
      <c r="D1406" s="33" t="n">
        <v>34918</v>
      </c>
      <c r="E1406" s="32" t="n">
        <v>50.625</v>
      </c>
      <c r="G1406" s="33" t="n">
        <v>36301</v>
      </c>
      <c r="H1406" s="32" t="n">
        <v>39.75</v>
      </c>
    </row>
    <row r="1407" customFormat="false" ht="12.75" hidden="false" customHeight="false" outlineLevel="0" collapsed="false">
      <c r="A1407" s="33" t="n">
        <v>34873</v>
      </c>
      <c r="B1407" s="32" t="n">
        <v>16.5749998092651</v>
      </c>
      <c r="D1407" s="33" t="n">
        <v>34919</v>
      </c>
      <c r="E1407" s="32" t="n">
        <v>50.625</v>
      </c>
      <c r="G1407" s="33" t="n">
        <v>36304</v>
      </c>
      <c r="H1407" s="32" t="n">
        <v>39.625</v>
      </c>
    </row>
    <row r="1408" customFormat="false" ht="12.75" hidden="false" customHeight="false" outlineLevel="0" collapsed="false">
      <c r="A1408" s="33" t="n">
        <v>34876</v>
      </c>
      <c r="B1408" s="32" t="n">
        <v>16.5500001907349</v>
      </c>
      <c r="D1408" s="33" t="n">
        <v>34920</v>
      </c>
      <c r="E1408" s="32" t="n">
        <v>51.375</v>
      </c>
      <c r="G1408" s="33" t="n">
        <v>36305</v>
      </c>
      <c r="H1408" s="32" t="n">
        <v>39.5</v>
      </c>
    </row>
    <row r="1409" customFormat="false" ht="12.75" hidden="false" customHeight="false" outlineLevel="0" collapsed="false">
      <c r="A1409" s="33" t="n">
        <v>34877</v>
      </c>
      <c r="B1409" s="32" t="n">
        <v>16.7550001144409</v>
      </c>
      <c r="D1409" s="33" t="n">
        <v>34921</v>
      </c>
      <c r="E1409" s="32" t="n">
        <v>52.75</v>
      </c>
      <c r="G1409" s="33" t="n">
        <v>36306</v>
      </c>
      <c r="H1409" s="32" t="n">
        <v>39.875</v>
      </c>
    </row>
    <row r="1410" customFormat="false" ht="12.75" hidden="false" customHeight="false" outlineLevel="0" collapsed="false">
      <c r="A1410" s="33" t="n">
        <v>34878</v>
      </c>
      <c r="B1410" s="32" t="n">
        <v>16.9249992370605</v>
      </c>
      <c r="D1410" s="33" t="n">
        <v>34922</v>
      </c>
      <c r="E1410" s="32" t="n">
        <v>53.375</v>
      </c>
      <c r="G1410" s="33" t="n">
        <v>36307</v>
      </c>
      <c r="H1410" s="32" t="n">
        <v>40</v>
      </c>
    </row>
    <row r="1411" customFormat="false" ht="12.75" hidden="false" customHeight="false" outlineLevel="0" collapsed="false">
      <c r="A1411" s="33" t="n">
        <v>34879</v>
      </c>
      <c r="B1411" s="32" t="n">
        <v>16.710000038147</v>
      </c>
      <c r="D1411" s="33" t="n">
        <v>34925</v>
      </c>
      <c r="E1411" s="32" t="n">
        <v>54.375</v>
      </c>
      <c r="G1411" s="33" t="n">
        <v>36308</v>
      </c>
      <c r="H1411" s="32" t="n">
        <v>39</v>
      </c>
    </row>
    <row r="1412" customFormat="false" ht="12.75" hidden="false" customHeight="false" outlineLevel="0" collapsed="false">
      <c r="A1412" s="33" t="n">
        <v>34880</v>
      </c>
      <c r="B1412" s="32" t="n">
        <v>16.4099998474121</v>
      </c>
      <c r="D1412" s="33" t="n">
        <v>34926</v>
      </c>
      <c r="E1412" s="32" t="n">
        <v>51.5</v>
      </c>
      <c r="G1412" s="33" t="n">
        <v>36312</v>
      </c>
      <c r="H1412" s="32" t="n">
        <v>38.375</v>
      </c>
    </row>
    <row r="1413" customFormat="false" ht="12.75" hidden="false" customHeight="false" outlineLevel="0" collapsed="false">
      <c r="A1413" s="33" t="n">
        <v>34883</v>
      </c>
      <c r="B1413" s="32" t="n">
        <v>16.1049995422363</v>
      </c>
      <c r="D1413" s="33" t="n">
        <v>34927</v>
      </c>
      <c r="E1413" s="32" t="n">
        <v>50.125</v>
      </c>
      <c r="G1413" s="33" t="n">
        <v>36313</v>
      </c>
      <c r="H1413" s="32" t="n">
        <v>40</v>
      </c>
    </row>
    <row r="1414" customFormat="false" ht="12.75" hidden="false" customHeight="false" outlineLevel="0" collapsed="false">
      <c r="A1414" s="33" t="n">
        <v>34884</v>
      </c>
      <c r="B1414" s="32" t="n">
        <v>15.8150000572205</v>
      </c>
      <c r="D1414" s="33" t="n">
        <v>34928</v>
      </c>
      <c r="E1414" s="32" t="n">
        <v>50.125</v>
      </c>
      <c r="G1414" s="33" t="n">
        <v>36314</v>
      </c>
      <c r="H1414" s="32" t="n">
        <v>39.75</v>
      </c>
    </row>
    <row r="1415" customFormat="false" ht="12.75" hidden="false" customHeight="false" outlineLevel="0" collapsed="false">
      <c r="A1415" s="33" t="n">
        <v>34885</v>
      </c>
      <c r="B1415" s="32" t="n">
        <v>16.1000003814697</v>
      </c>
      <c r="D1415" s="33" t="n">
        <v>34929</v>
      </c>
      <c r="E1415" s="32" t="n">
        <v>50.375</v>
      </c>
      <c r="G1415" s="33" t="n">
        <v>36315</v>
      </c>
      <c r="H1415" s="32" t="n">
        <v>41.625</v>
      </c>
    </row>
    <row r="1416" customFormat="false" ht="12.75" hidden="false" customHeight="false" outlineLevel="0" collapsed="false">
      <c r="A1416" s="33" t="n">
        <v>34886</v>
      </c>
      <c r="B1416" s="32" t="n">
        <v>16.1750001907349</v>
      </c>
      <c r="D1416" s="33" t="n">
        <v>34932</v>
      </c>
      <c r="E1416" s="32" t="n">
        <v>49.5</v>
      </c>
      <c r="G1416" s="33" t="n">
        <v>36318</v>
      </c>
      <c r="H1416" s="32" t="n">
        <v>42.75</v>
      </c>
    </row>
    <row r="1417" customFormat="false" ht="12.75" hidden="false" customHeight="false" outlineLevel="0" collapsed="false">
      <c r="A1417" s="33" t="n">
        <v>34887</v>
      </c>
      <c r="B1417" s="32" t="n">
        <v>15.9500002861023</v>
      </c>
      <c r="D1417" s="33" t="n">
        <v>34933</v>
      </c>
      <c r="E1417" s="32" t="n">
        <v>49.625</v>
      </c>
      <c r="G1417" s="33" t="n">
        <v>36319</v>
      </c>
      <c r="H1417" s="32" t="n">
        <v>42.625</v>
      </c>
    </row>
    <row r="1418" customFormat="false" ht="12.75" hidden="false" customHeight="false" outlineLevel="0" collapsed="false">
      <c r="A1418" s="33" t="n">
        <v>34890</v>
      </c>
      <c r="B1418" s="32" t="n">
        <v>15.9199995994568</v>
      </c>
      <c r="D1418" s="33" t="n">
        <v>34934</v>
      </c>
      <c r="E1418" s="32" t="n">
        <v>50.125</v>
      </c>
      <c r="G1418" s="33" t="n">
        <v>36320</v>
      </c>
      <c r="H1418" s="32" t="n">
        <v>43.5</v>
      </c>
    </row>
    <row r="1419" customFormat="false" ht="12.75" hidden="false" customHeight="false" outlineLevel="0" collapsed="false">
      <c r="A1419" s="33" t="n">
        <v>34891</v>
      </c>
      <c r="B1419" s="32" t="n">
        <v>15.8200001716614</v>
      </c>
      <c r="D1419" s="33" t="n">
        <v>34935</v>
      </c>
      <c r="E1419" s="32" t="n">
        <v>49.875</v>
      </c>
      <c r="G1419" s="33" t="n">
        <v>36321</v>
      </c>
      <c r="H1419" s="32" t="n">
        <v>43.125</v>
      </c>
    </row>
    <row r="1420" customFormat="false" ht="12.75" hidden="false" customHeight="false" outlineLevel="0" collapsed="false">
      <c r="A1420" s="33" t="n">
        <v>34892</v>
      </c>
      <c r="B1420" s="32" t="n">
        <v>15.9699997901917</v>
      </c>
      <c r="D1420" s="33" t="n">
        <v>34936</v>
      </c>
      <c r="E1420" s="32" t="n">
        <v>49.25</v>
      </c>
      <c r="G1420" s="33" t="n">
        <v>36322</v>
      </c>
      <c r="H1420" s="32" t="n">
        <v>45.375</v>
      </c>
    </row>
    <row r="1421" customFormat="false" ht="12.75" hidden="false" customHeight="false" outlineLevel="0" collapsed="false">
      <c r="A1421" s="33" t="n">
        <v>34893</v>
      </c>
      <c r="B1421" s="32" t="n">
        <v>15.8150000572205</v>
      </c>
      <c r="D1421" s="33" t="n">
        <v>34939</v>
      </c>
      <c r="E1421" s="32" t="n">
        <v>48.625</v>
      </c>
      <c r="G1421" s="33" t="n">
        <v>36325</v>
      </c>
      <c r="H1421" s="32" t="n">
        <v>45.625</v>
      </c>
    </row>
    <row r="1422" customFormat="false" ht="12.75" hidden="false" customHeight="false" outlineLevel="0" collapsed="false">
      <c r="A1422" s="33" t="n">
        <v>34894</v>
      </c>
      <c r="B1422" s="32" t="n">
        <v>15.7450003623962</v>
      </c>
      <c r="D1422" s="33" t="n">
        <v>34940</v>
      </c>
      <c r="E1422" s="32" t="n">
        <v>48.75</v>
      </c>
      <c r="G1422" s="33" t="n">
        <v>36326</v>
      </c>
      <c r="H1422" s="32" t="n">
        <v>46</v>
      </c>
    </row>
    <row r="1423" customFormat="false" ht="12.75" hidden="false" customHeight="false" outlineLevel="0" collapsed="false">
      <c r="A1423" s="33" t="n">
        <v>34897</v>
      </c>
      <c r="B1423" s="32" t="n">
        <v>15.7049999237061</v>
      </c>
      <c r="D1423" s="33" t="n">
        <v>34941</v>
      </c>
      <c r="E1423" s="32" t="n">
        <v>49.375</v>
      </c>
      <c r="G1423" s="33" t="n">
        <v>36327</v>
      </c>
      <c r="H1423" s="32" t="n">
        <v>44.375</v>
      </c>
    </row>
    <row r="1424" customFormat="false" ht="12.75" hidden="false" customHeight="false" outlineLevel="0" collapsed="false">
      <c r="A1424" s="33" t="n">
        <v>34898</v>
      </c>
      <c r="B1424" s="32" t="n">
        <v>15.75</v>
      </c>
      <c r="D1424" s="33" t="n">
        <v>34942</v>
      </c>
      <c r="E1424" s="32" t="n">
        <v>50</v>
      </c>
      <c r="G1424" s="33" t="n">
        <v>36328</v>
      </c>
      <c r="H1424" s="32" t="n">
        <v>45.5</v>
      </c>
    </row>
    <row r="1425" customFormat="false" ht="12.75" hidden="false" customHeight="false" outlineLevel="0" collapsed="false">
      <c r="A1425" s="33" t="n">
        <v>34899</v>
      </c>
      <c r="B1425" s="32" t="n">
        <v>15.6600003242493</v>
      </c>
      <c r="D1425" s="33" t="n">
        <v>34943</v>
      </c>
      <c r="E1425" s="32" t="n">
        <v>49.875</v>
      </c>
      <c r="G1425" s="33" t="n">
        <v>36329</v>
      </c>
      <c r="H1425" s="32" t="n">
        <v>44.25</v>
      </c>
    </row>
    <row r="1426" customFormat="false" ht="12.75" hidden="false" customHeight="false" outlineLevel="0" collapsed="false">
      <c r="A1426" s="33" t="n">
        <v>34900</v>
      </c>
      <c r="B1426" s="32" t="n">
        <v>15.4500002861023</v>
      </c>
      <c r="D1426" s="33" t="n">
        <v>34947</v>
      </c>
      <c r="E1426" s="32" t="n">
        <v>52.25</v>
      </c>
      <c r="G1426" s="33" t="n">
        <v>36332</v>
      </c>
      <c r="H1426" s="32" t="n">
        <v>44</v>
      </c>
    </row>
    <row r="1427" customFormat="false" ht="12.75" hidden="false" customHeight="false" outlineLevel="0" collapsed="false">
      <c r="A1427" s="33" t="n">
        <v>34901</v>
      </c>
      <c r="B1427" s="32" t="n">
        <v>15.4000000953674</v>
      </c>
      <c r="D1427" s="33" t="n">
        <v>34948</v>
      </c>
      <c r="E1427" s="32" t="n">
        <v>52.125</v>
      </c>
      <c r="G1427" s="33" t="n">
        <v>36333</v>
      </c>
      <c r="H1427" s="32" t="n">
        <v>44.375</v>
      </c>
    </row>
    <row r="1428" customFormat="false" ht="12.75" hidden="false" customHeight="false" outlineLevel="0" collapsed="false">
      <c r="A1428" s="33" t="n">
        <v>34904</v>
      </c>
      <c r="B1428" s="32" t="n">
        <v>15.5</v>
      </c>
      <c r="D1428" s="33" t="n">
        <v>34949</v>
      </c>
      <c r="E1428" s="32" t="n">
        <v>51.375</v>
      </c>
      <c r="G1428" s="33" t="n">
        <v>36334</v>
      </c>
      <c r="H1428" s="32" t="n">
        <v>46.25</v>
      </c>
    </row>
    <row r="1429" customFormat="false" ht="12.75" hidden="false" customHeight="false" outlineLevel="0" collapsed="false">
      <c r="A1429" s="33" t="n">
        <v>34905</v>
      </c>
      <c r="B1429" s="32" t="n">
        <v>15.4900002479553</v>
      </c>
      <c r="D1429" s="33" t="n">
        <v>34950</v>
      </c>
      <c r="E1429" s="32" t="n">
        <v>51.75</v>
      </c>
      <c r="G1429" s="33" t="n">
        <v>36335</v>
      </c>
      <c r="H1429" s="32" t="n">
        <v>45.875</v>
      </c>
    </row>
    <row r="1430" customFormat="false" ht="12.75" hidden="false" customHeight="false" outlineLevel="0" collapsed="false">
      <c r="A1430" s="33" t="n">
        <v>34906</v>
      </c>
      <c r="B1430" s="32" t="n">
        <v>15.8700003623962</v>
      </c>
      <c r="D1430" s="33" t="n">
        <v>34953</v>
      </c>
      <c r="E1430" s="32" t="n">
        <v>51.875</v>
      </c>
      <c r="G1430" s="33" t="n">
        <v>36336</v>
      </c>
      <c r="H1430" s="32" t="n">
        <v>46.5</v>
      </c>
    </row>
    <row r="1431" customFormat="false" ht="12.75" hidden="false" customHeight="false" outlineLevel="0" collapsed="false">
      <c r="A1431" s="33" t="n">
        <v>34907</v>
      </c>
      <c r="B1431" s="32" t="n">
        <v>15.9199995994568</v>
      </c>
      <c r="D1431" s="33" t="n">
        <v>34954</v>
      </c>
      <c r="E1431" s="32" t="n">
        <v>51.5</v>
      </c>
      <c r="G1431" s="33" t="n">
        <v>36339</v>
      </c>
      <c r="H1431" s="32" t="n">
        <v>45.625</v>
      </c>
    </row>
    <row r="1432" customFormat="false" ht="12.75" hidden="false" customHeight="false" outlineLevel="0" collapsed="false">
      <c r="A1432" s="33" t="n">
        <v>34908</v>
      </c>
      <c r="B1432" s="32" t="n">
        <v>15.6500000953674</v>
      </c>
      <c r="D1432" s="33" t="n">
        <v>34955</v>
      </c>
      <c r="E1432" s="32" t="n">
        <v>51</v>
      </c>
      <c r="G1432" s="33" t="n">
        <v>36340</v>
      </c>
      <c r="H1432" s="32" t="n">
        <v>46.5</v>
      </c>
    </row>
    <row r="1433" customFormat="false" ht="12.75" hidden="false" customHeight="false" outlineLevel="0" collapsed="false">
      <c r="A1433" s="33" t="n">
        <v>34911</v>
      </c>
      <c r="B1433" s="32" t="n">
        <v>15.875</v>
      </c>
      <c r="D1433" s="33" t="n">
        <v>34956</v>
      </c>
      <c r="E1433" s="32" t="n">
        <v>52.375</v>
      </c>
      <c r="G1433" s="33" t="n">
        <v>36341</v>
      </c>
      <c r="H1433" s="32" t="n">
        <v>49.125</v>
      </c>
    </row>
    <row r="1434" customFormat="false" ht="12.75" hidden="false" customHeight="false" outlineLevel="0" collapsed="false">
      <c r="A1434" s="33" t="n">
        <v>34912</v>
      </c>
      <c r="B1434" s="32" t="n">
        <v>16.0299997329712</v>
      </c>
      <c r="D1434" s="33" t="n">
        <v>34957</v>
      </c>
      <c r="E1434" s="32" t="n">
        <v>52</v>
      </c>
      <c r="G1434" s="33" t="n">
        <v>36342</v>
      </c>
      <c r="H1434" s="32" t="n">
        <v>48.875</v>
      </c>
    </row>
    <row r="1435" customFormat="false" ht="12.75" hidden="false" customHeight="false" outlineLevel="0" collapsed="false">
      <c r="A1435" s="33" t="n">
        <v>34913</v>
      </c>
      <c r="B1435" s="32" t="n">
        <v>16.1000003814697</v>
      </c>
      <c r="D1435" s="33" t="n">
        <v>34960</v>
      </c>
      <c r="E1435" s="32" t="n">
        <v>52.625</v>
      </c>
      <c r="G1435" s="33" t="n">
        <v>36343</v>
      </c>
      <c r="H1435" s="32" t="n">
        <v>49.25</v>
      </c>
    </row>
    <row r="1436" customFormat="false" ht="12.75" hidden="false" customHeight="false" outlineLevel="0" collapsed="false">
      <c r="A1436" s="33" t="n">
        <v>34914</v>
      </c>
      <c r="B1436" s="32" t="n">
        <v>16.1099996566772</v>
      </c>
      <c r="D1436" s="33" t="n">
        <v>34961</v>
      </c>
      <c r="E1436" s="32" t="n">
        <v>52.125</v>
      </c>
      <c r="G1436" s="33" t="n">
        <v>36347</v>
      </c>
      <c r="H1436" s="32" t="n">
        <v>49.75</v>
      </c>
    </row>
    <row r="1437" customFormat="false" ht="12.75" hidden="false" customHeight="false" outlineLevel="0" collapsed="false">
      <c r="A1437" s="33" t="n">
        <v>34915</v>
      </c>
      <c r="B1437" s="32" t="n">
        <v>16.1949996948242</v>
      </c>
      <c r="D1437" s="33" t="n">
        <v>34962</v>
      </c>
      <c r="E1437" s="32" t="n">
        <v>50.875</v>
      </c>
      <c r="G1437" s="33" t="n">
        <v>36348</v>
      </c>
      <c r="H1437" s="32" t="n">
        <v>50.5</v>
      </c>
    </row>
    <row r="1438" customFormat="false" ht="12.75" hidden="false" customHeight="false" outlineLevel="0" collapsed="false">
      <c r="A1438" s="33" t="n">
        <v>34918</v>
      </c>
      <c r="B1438" s="32" t="n">
        <v>15.9700002670288</v>
      </c>
      <c r="D1438" s="33" t="n">
        <v>34963</v>
      </c>
      <c r="E1438" s="32" t="n">
        <v>49.125</v>
      </c>
      <c r="G1438" s="33" t="n">
        <v>36349</v>
      </c>
      <c r="H1438" s="32" t="n">
        <v>50.75</v>
      </c>
    </row>
    <row r="1439" customFormat="false" ht="12.75" hidden="false" customHeight="false" outlineLevel="0" collapsed="false">
      <c r="A1439" s="33" t="n">
        <v>34919</v>
      </c>
      <c r="B1439" s="32" t="n">
        <v>16.0900001525879</v>
      </c>
      <c r="D1439" s="33" t="n">
        <v>34964</v>
      </c>
      <c r="E1439" s="32" t="n">
        <v>47.625</v>
      </c>
      <c r="G1439" s="33" t="n">
        <v>36350</v>
      </c>
      <c r="H1439" s="32" t="n">
        <v>51.125</v>
      </c>
    </row>
    <row r="1440" customFormat="false" ht="12.75" hidden="false" customHeight="false" outlineLevel="0" collapsed="false">
      <c r="A1440" s="33" t="n">
        <v>34920</v>
      </c>
      <c r="B1440" s="32" t="n">
        <v>16.0299997329712</v>
      </c>
      <c r="D1440" s="33" t="n">
        <v>34967</v>
      </c>
      <c r="E1440" s="32" t="n">
        <v>48.25</v>
      </c>
      <c r="G1440" s="33" t="n">
        <v>36353</v>
      </c>
      <c r="H1440" s="32" t="n">
        <v>51.375</v>
      </c>
    </row>
    <row r="1441" customFormat="false" ht="12.75" hidden="false" customHeight="false" outlineLevel="0" collapsed="false">
      <c r="A1441" s="33" t="n">
        <v>34921</v>
      </c>
      <c r="B1441" s="32" t="n">
        <v>16.0600004196167</v>
      </c>
      <c r="D1441" s="33" t="n">
        <v>34968</v>
      </c>
      <c r="E1441" s="32" t="n">
        <v>48.125</v>
      </c>
      <c r="G1441" s="33" t="n">
        <v>36354</v>
      </c>
      <c r="H1441" s="32" t="n">
        <v>51.875</v>
      </c>
    </row>
    <row r="1442" customFormat="false" ht="12.75" hidden="false" customHeight="false" outlineLevel="0" collapsed="false">
      <c r="A1442" s="33" t="n">
        <v>34922</v>
      </c>
      <c r="B1442" s="32" t="n">
        <v>15.9699997901917</v>
      </c>
      <c r="D1442" s="33" t="n">
        <v>34969</v>
      </c>
      <c r="E1442" s="32" t="n">
        <v>48.375</v>
      </c>
      <c r="G1442" s="33" t="n">
        <v>36355</v>
      </c>
      <c r="H1442" s="32" t="n">
        <v>50.875</v>
      </c>
    </row>
    <row r="1443" customFormat="false" ht="12.75" hidden="false" customHeight="false" outlineLevel="0" collapsed="false">
      <c r="A1443" s="33" t="n">
        <v>34925</v>
      </c>
      <c r="B1443" s="32" t="n">
        <v>15.6600003242493</v>
      </c>
      <c r="D1443" s="33" t="n">
        <v>34970</v>
      </c>
      <c r="E1443" s="32" t="n">
        <v>48.5</v>
      </c>
      <c r="G1443" s="33" t="n">
        <v>36356</v>
      </c>
      <c r="H1443" s="32" t="n">
        <v>51.875</v>
      </c>
    </row>
    <row r="1444" customFormat="false" ht="12.75" hidden="false" customHeight="false" outlineLevel="0" collapsed="false">
      <c r="A1444" s="33" t="n">
        <v>34926</v>
      </c>
      <c r="B1444" s="32" t="n">
        <v>15.6100001335144</v>
      </c>
      <c r="D1444" s="33" t="n">
        <v>34971</v>
      </c>
      <c r="E1444" s="32" t="n">
        <v>48.125</v>
      </c>
      <c r="G1444" s="33" t="n">
        <v>36357</v>
      </c>
      <c r="H1444" s="32" t="n">
        <v>51.875</v>
      </c>
    </row>
    <row r="1445" customFormat="false" ht="12.75" hidden="false" customHeight="false" outlineLevel="0" collapsed="false">
      <c r="A1445" s="33" t="n">
        <v>34927</v>
      </c>
      <c r="B1445" s="32" t="n">
        <v>15.7199997901917</v>
      </c>
      <c r="D1445" s="33" t="n">
        <v>34974</v>
      </c>
      <c r="E1445" s="32" t="n">
        <v>48.875</v>
      </c>
      <c r="G1445" s="33" t="n">
        <v>36360</v>
      </c>
      <c r="H1445" s="32" t="n">
        <v>51.625</v>
      </c>
    </row>
    <row r="1446" customFormat="false" ht="12.75" hidden="false" customHeight="false" outlineLevel="0" collapsed="false">
      <c r="A1446" s="33" t="n">
        <v>34928</v>
      </c>
      <c r="B1446" s="32" t="n">
        <v>15.8800001144409</v>
      </c>
      <c r="D1446" s="33" t="n">
        <v>34975</v>
      </c>
      <c r="E1446" s="32" t="n">
        <v>48.125</v>
      </c>
      <c r="G1446" s="33" t="n">
        <v>36361</v>
      </c>
      <c r="H1446" s="32" t="n">
        <v>50.125</v>
      </c>
    </row>
    <row r="1447" customFormat="false" ht="12.75" hidden="false" customHeight="false" outlineLevel="0" collapsed="false">
      <c r="A1447" s="33" t="n">
        <v>34929</v>
      </c>
      <c r="B1447" s="32" t="n">
        <v>16.0000004768372</v>
      </c>
      <c r="D1447" s="33" t="n">
        <v>34976</v>
      </c>
      <c r="E1447" s="32" t="n">
        <v>46.75</v>
      </c>
      <c r="G1447" s="33" t="n">
        <v>36362</v>
      </c>
      <c r="H1447" s="32" t="n">
        <v>50.625</v>
      </c>
    </row>
    <row r="1448" customFormat="false" ht="12.75" hidden="false" customHeight="false" outlineLevel="0" collapsed="false">
      <c r="A1448" s="33" t="n">
        <v>34932</v>
      </c>
      <c r="B1448" s="32" t="n">
        <v>16.2400007247925</v>
      </c>
      <c r="D1448" s="33" t="n">
        <v>34977</v>
      </c>
      <c r="E1448" s="32" t="n">
        <v>44.5</v>
      </c>
      <c r="G1448" s="33" t="n">
        <v>36363</v>
      </c>
      <c r="H1448" s="32" t="n">
        <v>51.5</v>
      </c>
    </row>
    <row r="1449" customFormat="false" ht="12.75" hidden="false" customHeight="false" outlineLevel="0" collapsed="false">
      <c r="A1449" s="33" t="n">
        <v>34933</v>
      </c>
      <c r="B1449" s="32" t="n">
        <v>16.210000038147</v>
      </c>
      <c r="D1449" s="33" t="n">
        <v>34978</v>
      </c>
      <c r="E1449" s="32" t="n">
        <v>44.625</v>
      </c>
      <c r="G1449" s="33" t="n">
        <v>36364</v>
      </c>
      <c r="H1449" s="32" t="n">
        <v>52.875</v>
      </c>
    </row>
    <row r="1450" customFormat="false" ht="12.75" hidden="false" customHeight="false" outlineLevel="0" collapsed="false">
      <c r="A1450" s="33" t="n">
        <v>34934</v>
      </c>
      <c r="B1450" s="32" t="n">
        <v>16.1999998092651</v>
      </c>
      <c r="D1450" s="33" t="n">
        <v>34981</v>
      </c>
      <c r="E1450" s="32" t="n">
        <v>45.875</v>
      </c>
      <c r="G1450" s="33" t="n">
        <v>36367</v>
      </c>
      <c r="H1450" s="32" t="n">
        <v>52.875</v>
      </c>
    </row>
    <row r="1451" customFormat="false" ht="12.75" hidden="false" customHeight="false" outlineLevel="0" collapsed="false">
      <c r="A1451" s="33" t="n">
        <v>34935</v>
      </c>
      <c r="B1451" s="32" t="n">
        <v>16.1350002288818</v>
      </c>
      <c r="D1451" s="33" t="n">
        <v>34982</v>
      </c>
      <c r="E1451" s="32" t="n">
        <v>45.875</v>
      </c>
      <c r="G1451" s="33" t="n">
        <v>36368</v>
      </c>
      <c r="H1451" s="32" t="n">
        <v>52.75</v>
      </c>
    </row>
    <row r="1452" customFormat="false" ht="12.75" hidden="false" customHeight="false" outlineLevel="0" collapsed="false">
      <c r="A1452" s="33" t="n">
        <v>34936</v>
      </c>
      <c r="B1452" s="32" t="n">
        <v>16.1149997711182</v>
      </c>
      <c r="D1452" s="33" t="n">
        <v>34983</v>
      </c>
      <c r="E1452" s="32" t="n">
        <v>46.25</v>
      </c>
      <c r="G1452" s="33" t="n">
        <v>36369</v>
      </c>
      <c r="H1452" s="32" t="n">
        <v>53.375</v>
      </c>
    </row>
    <row r="1453" customFormat="false" ht="12.75" hidden="false" customHeight="false" outlineLevel="0" collapsed="false">
      <c r="A1453" s="33" t="n">
        <v>34939</v>
      </c>
      <c r="B1453" s="32" t="n">
        <v>16.085000038147</v>
      </c>
      <c r="D1453" s="33" t="n">
        <v>34984</v>
      </c>
      <c r="E1453" s="32" t="n">
        <v>44.875</v>
      </c>
      <c r="G1453" s="33" t="n">
        <v>36370</v>
      </c>
      <c r="H1453" s="32" t="n">
        <v>54.375</v>
      </c>
    </row>
    <row r="1454" customFormat="false" ht="12.75" hidden="false" customHeight="false" outlineLevel="0" collapsed="false">
      <c r="A1454" s="33" t="n">
        <v>34940</v>
      </c>
      <c r="B1454" s="32" t="n">
        <v>16.1300001144409</v>
      </c>
      <c r="D1454" s="33" t="n">
        <v>34985</v>
      </c>
      <c r="E1454" s="32" t="n">
        <v>45.125</v>
      </c>
      <c r="G1454" s="33" t="n">
        <v>36371</v>
      </c>
      <c r="H1454" s="32" t="n">
        <v>53.375</v>
      </c>
    </row>
    <row r="1455" customFormat="false" ht="12.75" hidden="false" customHeight="false" outlineLevel="0" collapsed="false">
      <c r="A1455" s="33" t="n">
        <v>34941</v>
      </c>
      <c r="B1455" s="32" t="n">
        <v>16.1700000762939</v>
      </c>
      <c r="D1455" s="33" t="n">
        <v>34988</v>
      </c>
      <c r="E1455" s="32" t="n">
        <v>45.625</v>
      </c>
      <c r="G1455" s="33" t="n">
        <v>36374</v>
      </c>
      <c r="H1455" s="32" t="n">
        <v>53.5</v>
      </c>
    </row>
    <row r="1456" customFormat="false" ht="12.75" hidden="false" customHeight="false" outlineLevel="0" collapsed="false">
      <c r="A1456" s="33" t="n">
        <v>34942</v>
      </c>
      <c r="B1456" s="32" t="n">
        <v>16.2399997711182</v>
      </c>
      <c r="D1456" s="33" t="n">
        <v>34989</v>
      </c>
      <c r="E1456" s="32" t="n">
        <v>44.375</v>
      </c>
      <c r="G1456" s="33" t="n">
        <v>36375</v>
      </c>
      <c r="H1456" s="32" t="n">
        <v>53.375</v>
      </c>
    </row>
    <row r="1457" customFormat="false" ht="12.75" hidden="false" customHeight="false" outlineLevel="0" collapsed="false">
      <c r="A1457" s="33" t="n">
        <v>34943</v>
      </c>
      <c r="B1457" s="32" t="n">
        <v>16.460000038147</v>
      </c>
      <c r="D1457" s="33" t="n">
        <v>34990</v>
      </c>
      <c r="E1457" s="32" t="n">
        <v>44.125</v>
      </c>
      <c r="G1457" s="33" t="n">
        <v>36376</v>
      </c>
      <c r="H1457" s="32" t="n">
        <v>53.375</v>
      </c>
    </row>
    <row r="1458" customFormat="false" ht="12.75" hidden="false" customHeight="false" outlineLevel="0" collapsed="false">
      <c r="A1458" s="33" t="n">
        <v>34946</v>
      </c>
      <c r="B1458" s="32" t="n">
        <v>16.6450004577637</v>
      </c>
      <c r="D1458" s="33" t="n">
        <v>34991</v>
      </c>
      <c r="E1458" s="32" t="n">
        <v>43.375</v>
      </c>
      <c r="G1458" s="33" t="n">
        <v>36377</v>
      </c>
      <c r="H1458" s="32" t="n">
        <v>54</v>
      </c>
    </row>
    <row r="1459" customFormat="false" ht="12.75" hidden="false" customHeight="false" outlineLevel="0" collapsed="false">
      <c r="A1459" s="33" t="n">
        <v>34947</v>
      </c>
      <c r="B1459" s="32" t="n">
        <v>16.8450002670288</v>
      </c>
      <c r="D1459" s="33" t="n">
        <v>34992</v>
      </c>
      <c r="E1459" s="32" t="n">
        <v>43.875</v>
      </c>
      <c r="G1459" s="33" t="n">
        <v>36378</v>
      </c>
      <c r="H1459" s="32" t="n">
        <v>54.875</v>
      </c>
    </row>
    <row r="1460" customFormat="false" ht="12.75" hidden="false" customHeight="false" outlineLevel="0" collapsed="false">
      <c r="A1460" s="33" t="n">
        <v>34948</v>
      </c>
      <c r="B1460" s="32" t="n">
        <v>16.6149997711182</v>
      </c>
      <c r="D1460" s="33" t="n">
        <v>34995</v>
      </c>
      <c r="E1460" s="32" t="n">
        <v>43.625</v>
      </c>
      <c r="G1460" s="33" t="n">
        <v>36381</v>
      </c>
      <c r="H1460" s="32" t="n">
        <v>55.625</v>
      </c>
    </row>
    <row r="1461" customFormat="false" ht="12.75" hidden="false" customHeight="false" outlineLevel="0" collapsed="false">
      <c r="A1461" s="33" t="n">
        <v>34949</v>
      </c>
      <c r="B1461" s="32" t="n">
        <v>16.6199998855591</v>
      </c>
      <c r="D1461" s="33" t="n">
        <v>34996</v>
      </c>
      <c r="E1461" s="32" t="n">
        <v>43.375</v>
      </c>
      <c r="G1461" s="33" t="n">
        <v>36382</v>
      </c>
      <c r="H1461" s="32" t="n">
        <v>55.75</v>
      </c>
    </row>
    <row r="1462" customFormat="false" ht="12.75" hidden="false" customHeight="false" outlineLevel="0" collapsed="false">
      <c r="A1462" s="33" t="n">
        <v>34950</v>
      </c>
      <c r="B1462" s="32" t="n">
        <v>16.7200002670288</v>
      </c>
      <c r="D1462" s="33" t="n">
        <v>34997</v>
      </c>
      <c r="E1462" s="32" t="n">
        <v>43.375</v>
      </c>
      <c r="G1462" s="33" t="n">
        <v>36383</v>
      </c>
      <c r="H1462" s="32" t="n">
        <v>56.625</v>
      </c>
    </row>
    <row r="1463" customFormat="false" ht="12.75" hidden="false" customHeight="false" outlineLevel="0" collapsed="false">
      <c r="A1463" s="33" t="n">
        <v>34953</v>
      </c>
      <c r="B1463" s="32" t="n">
        <v>16.7350006103516</v>
      </c>
      <c r="D1463" s="33" t="n">
        <v>34998</v>
      </c>
      <c r="E1463" s="32" t="n">
        <v>43.625</v>
      </c>
      <c r="G1463" s="33" t="n">
        <v>36384</v>
      </c>
      <c r="H1463" s="32" t="n">
        <v>56.25</v>
      </c>
    </row>
    <row r="1464" customFormat="false" ht="12.75" hidden="false" customHeight="false" outlineLevel="0" collapsed="false">
      <c r="A1464" s="33" t="n">
        <v>34954</v>
      </c>
      <c r="B1464" s="32" t="n">
        <v>16.9099998474121</v>
      </c>
      <c r="D1464" s="33" t="n">
        <v>34999</v>
      </c>
      <c r="E1464" s="32" t="n">
        <v>43.75</v>
      </c>
      <c r="G1464" s="33" t="n">
        <v>36385</v>
      </c>
      <c r="H1464" s="32" t="n">
        <v>56.375</v>
      </c>
    </row>
    <row r="1465" customFormat="false" ht="12.75" hidden="false" customHeight="false" outlineLevel="0" collapsed="false">
      <c r="A1465" s="33" t="n">
        <v>34955</v>
      </c>
      <c r="B1465" s="32" t="n">
        <v>16.789999961853</v>
      </c>
      <c r="D1465" s="33" t="n">
        <v>35002</v>
      </c>
      <c r="E1465" s="32" t="n">
        <v>44.625</v>
      </c>
      <c r="G1465" s="33" t="n">
        <v>36388</v>
      </c>
      <c r="H1465" s="32" t="n">
        <v>56.125</v>
      </c>
    </row>
    <row r="1466" customFormat="false" ht="12.75" hidden="false" customHeight="false" outlineLevel="0" collapsed="false">
      <c r="A1466" s="33" t="n">
        <v>34956</v>
      </c>
      <c r="B1466" s="32" t="n">
        <v>17.0500001907349</v>
      </c>
      <c r="D1466" s="33" t="n">
        <v>35003</v>
      </c>
      <c r="E1466" s="32" t="n">
        <v>44.625</v>
      </c>
      <c r="G1466" s="33" t="n">
        <v>36389</v>
      </c>
      <c r="H1466" s="32" t="n">
        <v>57.625</v>
      </c>
    </row>
    <row r="1467" customFormat="false" ht="12.75" hidden="false" customHeight="false" outlineLevel="0" collapsed="false">
      <c r="A1467" s="33" t="n">
        <v>34957</v>
      </c>
      <c r="B1467" s="32" t="n">
        <v>17.1099996566772</v>
      </c>
      <c r="D1467" s="33" t="n">
        <v>35004</v>
      </c>
      <c r="E1467" s="32" t="n">
        <v>45.125</v>
      </c>
      <c r="G1467" s="33" t="n">
        <v>36390</v>
      </c>
      <c r="H1467" s="32" t="n">
        <v>57.25</v>
      </c>
    </row>
    <row r="1468" customFormat="false" ht="12.75" hidden="false" customHeight="false" outlineLevel="0" collapsed="false">
      <c r="A1468" s="33" t="n">
        <v>34960</v>
      </c>
      <c r="B1468" s="32" t="n">
        <v>17.2799997329712</v>
      </c>
      <c r="D1468" s="33" t="n">
        <v>35005</v>
      </c>
      <c r="E1468" s="32" t="n">
        <v>46.125</v>
      </c>
      <c r="G1468" s="33" t="n">
        <v>36391</v>
      </c>
      <c r="H1468" s="32" t="n">
        <v>58.375</v>
      </c>
    </row>
    <row r="1469" customFormat="false" ht="12.75" hidden="false" customHeight="false" outlineLevel="0" collapsed="false">
      <c r="A1469" s="33" t="n">
        <v>34961</v>
      </c>
      <c r="B1469" s="32" t="n">
        <v>17.2200002670288</v>
      </c>
      <c r="D1469" s="33" t="n">
        <v>35006</v>
      </c>
      <c r="E1469" s="32" t="n">
        <v>46.25</v>
      </c>
      <c r="G1469" s="33" t="n">
        <v>36392</v>
      </c>
      <c r="H1469" s="32" t="n">
        <v>58.625</v>
      </c>
    </row>
    <row r="1470" customFormat="false" ht="12.75" hidden="false" customHeight="false" outlineLevel="0" collapsed="false">
      <c r="A1470" s="33" t="n">
        <v>34962</v>
      </c>
      <c r="B1470" s="32" t="n">
        <v>16.7699995040894</v>
      </c>
      <c r="D1470" s="33" t="n">
        <v>35009</v>
      </c>
      <c r="E1470" s="32" t="n">
        <v>45.75</v>
      </c>
      <c r="G1470" s="33" t="n">
        <v>36395</v>
      </c>
      <c r="H1470" s="32" t="n">
        <v>58.875</v>
      </c>
    </row>
    <row r="1471" customFormat="false" ht="12.75" hidden="false" customHeight="false" outlineLevel="0" collapsed="false">
      <c r="A1471" s="33" t="n">
        <v>34963</v>
      </c>
      <c r="B1471" s="32" t="n">
        <v>16.4399995803833</v>
      </c>
      <c r="D1471" s="33" t="n">
        <v>35010</v>
      </c>
      <c r="E1471" s="32" t="n">
        <v>46</v>
      </c>
      <c r="G1471" s="33" t="n">
        <v>36396</v>
      </c>
      <c r="H1471" s="32" t="n">
        <v>58.25</v>
      </c>
    </row>
    <row r="1472" customFormat="false" ht="12.75" hidden="false" customHeight="false" outlineLevel="0" collapsed="false">
      <c r="A1472" s="33" t="n">
        <v>34964</v>
      </c>
      <c r="B1472" s="32" t="n">
        <v>16.2649993896484</v>
      </c>
      <c r="D1472" s="33" t="n">
        <v>35011</v>
      </c>
      <c r="E1472" s="32" t="n">
        <v>45.875</v>
      </c>
      <c r="G1472" s="33" t="n">
        <v>36397</v>
      </c>
      <c r="H1472" s="32" t="n">
        <v>56.125</v>
      </c>
    </row>
    <row r="1473" customFormat="false" ht="12.75" hidden="false" customHeight="false" outlineLevel="0" collapsed="false">
      <c r="A1473" s="33" t="n">
        <v>34967</v>
      </c>
      <c r="B1473" s="32" t="n">
        <v>16.2350006103516</v>
      </c>
      <c r="D1473" s="33" t="n">
        <v>35012</v>
      </c>
      <c r="E1473" s="32" t="n">
        <v>45.125</v>
      </c>
      <c r="G1473" s="33" t="n">
        <v>36398</v>
      </c>
      <c r="H1473" s="32" t="n">
        <v>56.875</v>
      </c>
    </row>
    <row r="1474" customFormat="false" ht="12.75" hidden="false" customHeight="false" outlineLevel="0" collapsed="false">
      <c r="A1474" s="33" t="n">
        <v>34968</v>
      </c>
      <c r="B1474" s="32" t="n">
        <v>16.1099996566772</v>
      </c>
      <c r="D1474" s="33" t="n">
        <v>35013</v>
      </c>
      <c r="E1474" s="32" t="n">
        <v>45.125</v>
      </c>
      <c r="G1474" s="33" t="n">
        <v>36399</v>
      </c>
      <c r="H1474" s="32" t="n">
        <v>57.5</v>
      </c>
    </row>
    <row r="1475" customFormat="false" ht="12.75" hidden="false" customHeight="false" outlineLevel="0" collapsed="false">
      <c r="A1475" s="33" t="n">
        <v>34969</v>
      </c>
      <c r="B1475" s="32" t="n">
        <v>16.4399995803833</v>
      </c>
      <c r="D1475" s="33" t="n">
        <v>35016</v>
      </c>
      <c r="E1475" s="32" t="n">
        <v>44.125</v>
      </c>
      <c r="G1475" s="33" t="n">
        <v>36402</v>
      </c>
      <c r="H1475" s="32" t="n">
        <v>58.875</v>
      </c>
    </row>
    <row r="1476" customFormat="false" ht="12.75" hidden="false" customHeight="false" outlineLevel="0" collapsed="false">
      <c r="A1476" s="33" t="n">
        <v>34970</v>
      </c>
      <c r="B1476" s="32" t="n">
        <v>16.7799997329712</v>
      </c>
      <c r="D1476" s="33" t="n">
        <v>35017</v>
      </c>
      <c r="E1476" s="32" t="n">
        <v>44.125</v>
      </c>
      <c r="G1476" s="33" t="n">
        <v>36403</v>
      </c>
      <c r="H1476" s="32" t="n">
        <v>59.375</v>
      </c>
    </row>
    <row r="1477" customFormat="false" ht="12.75" hidden="false" customHeight="false" outlineLevel="0" collapsed="false">
      <c r="A1477" s="33" t="n">
        <v>34971</v>
      </c>
      <c r="B1477" s="32" t="n">
        <v>16.5900001525879</v>
      </c>
      <c r="D1477" s="33" t="n">
        <v>35018</v>
      </c>
      <c r="E1477" s="32" t="n">
        <v>44.875</v>
      </c>
      <c r="G1477" s="33" t="n">
        <v>36404</v>
      </c>
      <c r="H1477" s="32" t="n">
        <v>58.75</v>
      </c>
    </row>
    <row r="1478" customFormat="false" ht="12.75" hidden="false" customHeight="false" outlineLevel="0" collapsed="false">
      <c r="A1478" s="33" t="n">
        <v>34974</v>
      </c>
      <c r="B1478" s="32" t="n">
        <v>16.7200002670288</v>
      </c>
      <c r="D1478" s="33" t="n">
        <v>35019</v>
      </c>
      <c r="E1478" s="32" t="n">
        <v>44.875</v>
      </c>
      <c r="G1478" s="33" t="n">
        <v>36405</v>
      </c>
      <c r="H1478" s="32" t="n">
        <v>57.5</v>
      </c>
    </row>
    <row r="1479" customFormat="false" ht="12.75" hidden="false" customHeight="false" outlineLevel="0" collapsed="false">
      <c r="A1479" s="33" t="n">
        <v>34975</v>
      </c>
      <c r="B1479" s="32" t="n">
        <v>16.5600004196167</v>
      </c>
      <c r="D1479" s="33" t="n">
        <v>35020</v>
      </c>
      <c r="E1479" s="32" t="n">
        <v>46.125</v>
      </c>
      <c r="G1479" s="33" t="n">
        <v>36406</v>
      </c>
      <c r="H1479" s="32" t="n">
        <v>58.5</v>
      </c>
    </row>
    <row r="1480" customFormat="false" ht="12.75" hidden="false" customHeight="false" outlineLevel="0" collapsed="false">
      <c r="A1480" s="33" t="n">
        <v>34976</v>
      </c>
      <c r="B1480" s="32" t="n">
        <v>16.2849998474121</v>
      </c>
      <c r="D1480" s="33" t="n">
        <v>35023</v>
      </c>
      <c r="E1480" s="32" t="n">
        <v>46.125</v>
      </c>
      <c r="G1480" s="33" t="n">
        <v>36410</v>
      </c>
      <c r="H1480" s="32" t="n">
        <v>60.125</v>
      </c>
    </row>
    <row r="1481" customFormat="false" ht="12.75" hidden="false" customHeight="false" outlineLevel="0" collapsed="false">
      <c r="A1481" s="33" t="n">
        <v>34977</v>
      </c>
      <c r="B1481" s="32" t="n">
        <v>15.914999961853</v>
      </c>
      <c r="D1481" s="33" t="n">
        <v>35024</v>
      </c>
      <c r="E1481" s="32" t="n">
        <v>46.375</v>
      </c>
      <c r="G1481" s="33" t="n">
        <v>36411</v>
      </c>
      <c r="H1481" s="32" t="n">
        <v>60.375</v>
      </c>
    </row>
    <row r="1482" customFormat="false" ht="12.75" hidden="false" customHeight="false" outlineLevel="0" collapsed="false">
      <c r="A1482" s="33" t="n">
        <v>34978</v>
      </c>
      <c r="B1482" s="32" t="n">
        <v>15.9850001335144</v>
      </c>
      <c r="D1482" s="33" t="n">
        <v>35025</v>
      </c>
      <c r="E1482" s="32" t="n">
        <v>45.5</v>
      </c>
      <c r="G1482" s="33" t="n">
        <v>36412</v>
      </c>
      <c r="H1482" s="32" t="n">
        <v>61.875</v>
      </c>
    </row>
    <row r="1483" customFormat="false" ht="12.75" hidden="false" customHeight="false" outlineLevel="0" collapsed="false">
      <c r="A1483" s="33" t="n">
        <v>34981</v>
      </c>
      <c r="B1483" s="32" t="n">
        <v>16.085000038147</v>
      </c>
      <c r="D1483" s="33" t="n">
        <v>35030</v>
      </c>
      <c r="E1483" s="32" t="n">
        <v>46.625</v>
      </c>
      <c r="G1483" s="33" t="n">
        <v>36413</v>
      </c>
      <c r="H1483" s="32" t="n">
        <v>62.875</v>
      </c>
    </row>
    <row r="1484" customFormat="false" ht="12.75" hidden="false" customHeight="false" outlineLevel="0" collapsed="false">
      <c r="A1484" s="33" t="n">
        <v>34982</v>
      </c>
      <c r="B1484" s="32" t="n">
        <v>16.0650005340576</v>
      </c>
      <c r="D1484" s="33" t="n">
        <v>35031</v>
      </c>
      <c r="E1484" s="32" t="n">
        <v>46.625</v>
      </c>
      <c r="G1484" s="33" t="n">
        <v>36416</v>
      </c>
      <c r="H1484" s="32" t="n">
        <v>62.875</v>
      </c>
    </row>
    <row r="1485" customFormat="false" ht="12.75" hidden="false" customHeight="false" outlineLevel="0" collapsed="false">
      <c r="A1485" s="33" t="n">
        <v>34983</v>
      </c>
      <c r="B1485" s="32" t="n">
        <v>15.8400001525879</v>
      </c>
      <c r="D1485" s="33" t="n">
        <v>35032</v>
      </c>
      <c r="E1485" s="32" t="n">
        <v>46.25</v>
      </c>
      <c r="G1485" s="33" t="n">
        <v>36417</v>
      </c>
      <c r="H1485" s="32" t="n">
        <v>61.5</v>
      </c>
    </row>
    <row r="1486" customFormat="false" ht="12.75" hidden="false" customHeight="false" outlineLevel="0" collapsed="false">
      <c r="A1486" s="33" t="n">
        <v>34984</v>
      </c>
      <c r="B1486" s="32" t="n">
        <v>15.6999998092651</v>
      </c>
      <c r="D1486" s="33" t="n">
        <v>35033</v>
      </c>
      <c r="E1486" s="32" t="n">
        <v>46.75</v>
      </c>
      <c r="G1486" s="33" t="n">
        <v>36418</v>
      </c>
      <c r="H1486" s="32" t="n">
        <v>61.75</v>
      </c>
    </row>
    <row r="1487" customFormat="false" ht="12.75" hidden="false" customHeight="false" outlineLevel="0" collapsed="false">
      <c r="A1487" s="33" t="n">
        <v>34985</v>
      </c>
      <c r="B1487" s="32" t="n">
        <v>16.0999994277954</v>
      </c>
      <c r="D1487" s="33" t="n">
        <v>35034</v>
      </c>
      <c r="E1487" s="32" t="n">
        <v>45.875</v>
      </c>
      <c r="G1487" s="33" t="n">
        <v>36419</v>
      </c>
      <c r="H1487" s="32" t="n">
        <v>61.625</v>
      </c>
    </row>
    <row r="1488" customFormat="false" ht="12.75" hidden="false" customHeight="false" outlineLevel="0" collapsed="false">
      <c r="A1488" s="33" t="n">
        <v>34988</v>
      </c>
      <c r="B1488" s="32" t="n">
        <v>16.0550003051758</v>
      </c>
      <c r="D1488" s="33" t="n">
        <v>35037</v>
      </c>
      <c r="E1488" s="32" t="n">
        <v>46.375</v>
      </c>
      <c r="G1488" s="33" t="n">
        <v>36420</v>
      </c>
      <c r="H1488" s="32" t="n">
        <v>61.75</v>
      </c>
    </row>
    <row r="1489" customFormat="false" ht="12.75" hidden="false" customHeight="false" outlineLevel="0" collapsed="false">
      <c r="A1489" s="33" t="n">
        <v>34989</v>
      </c>
      <c r="B1489" s="32" t="n">
        <v>16.0149998664856</v>
      </c>
      <c r="D1489" s="33" t="n">
        <v>35038</v>
      </c>
      <c r="E1489" s="32" t="n">
        <v>46.375</v>
      </c>
      <c r="G1489" s="33" t="n">
        <v>36423</v>
      </c>
      <c r="H1489" s="32" t="n">
        <v>60.625</v>
      </c>
    </row>
    <row r="1490" customFormat="false" ht="12.75" hidden="false" customHeight="false" outlineLevel="0" collapsed="false">
      <c r="A1490" s="33" t="n">
        <v>34990</v>
      </c>
      <c r="B1490" s="32" t="n">
        <v>15.914999961853</v>
      </c>
      <c r="D1490" s="33" t="n">
        <v>35039</v>
      </c>
      <c r="E1490" s="32" t="n">
        <v>46.125</v>
      </c>
      <c r="G1490" s="33" t="n">
        <v>36424</v>
      </c>
      <c r="H1490" s="32" t="n">
        <v>60.5</v>
      </c>
    </row>
    <row r="1491" customFormat="false" ht="12.75" hidden="false" customHeight="false" outlineLevel="0" collapsed="false">
      <c r="A1491" s="33" t="n">
        <v>34991</v>
      </c>
      <c r="B1491" s="32" t="n">
        <v>15.7249999046326</v>
      </c>
      <c r="D1491" s="33" t="n">
        <v>35040</v>
      </c>
      <c r="E1491" s="32" t="n">
        <v>46.375</v>
      </c>
      <c r="G1491" s="33" t="n">
        <v>36425</v>
      </c>
      <c r="H1491" s="32" t="n">
        <v>61.125</v>
      </c>
    </row>
    <row r="1492" customFormat="false" ht="12.75" hidden="false" customHeight="false" outlineLevel="0" collapsed="false">
      <c r="A1492" s="33" t="n">
        <v>34992</v>
      </c>
      <c r="B1492" s="32" t="n">
        <v>15.7950000762939</v>
      </c>
      <c r="D1492" s="33" t="n">
        <v>35041</v>
      </c>
      <c r="E1492" s="32" t="n">
        <v>46.875</v>
      </c>
      <c r="G1492" s="33" t="n">
        <v>36426</v>
      </c>
      <c r="H1492" s="32" t="n">
        <v>63.25</v>
      </c>
    </row>
    <row r="1493" customFormat="false" ht="12.75" hidden="false" customHeight="false" outlineLevel="0" collapsed="false">
      <c r="A1493" s="33" t="n">
        <v>34995</v>
      </c>
      <c r="B1493" s="32" t="n">
        <v>15.8099999427795</v>
      </c>
      <c r="D1493" s="33" t="n">
        <v>35044</v>
      </c>
      <c r="E1493" s="32" t="n">
        <v>46.75</v>
      </c>
      <c r="G1493" s="33" t="n">
        <v>36427</v>
      </c>
      <c r="H1493" s="32" t="n">
        <v>63.375</v>
      </c>
    </row>
    <row r="1494" customFormat="false" ht="12.75" hidden="false" customHeight="false" outlineLevel="0" collapsed="false">
      <c r="A1494" s="33" t="n">
        <v>34996</v>
      </c>
      <c r="B1494" s="32" t="n">
        <v>15.9050002098084</v>
      </c>
      <c r="D1494" s="33" t="n">
        <v>35045</v>
      </c>
      <c r="E1494" s="32" t="n">
        <v>47.375</v>
      </c>
      <c r="G1494" s="33" t="n">
        <v>36430</v>
      </c>
      <c r="H1494" s="32" t="n">
        <v>63.375</v>
      </c>
    </row>
    <row r="1495" customFormat="false" ht="12.75" hidden="false" customHeight="false" outlineLevel="0" collapsed="false">
      <c r="A1495" s="33" t="n">
        <v>34997</v>
      </c>
      <c r="B1495" s="32" t="n">
        <v>15.9299998283386</v>
      </c>
      <c r="D1495" s="33" t="n">
        <v>35046</v>
      </c>
      <c r="E1495" s="32" t="n">
        <v>48.125</v>
      </c>
      <c r="G1495" s="33" t="n">
        <v>36431</v>
      </c>
      <c r="H1495" s="32" t="n">
        <v>62.75</v>
      </c>
    </row>
    <row r="1496" customFormat="false" ht="12.75" hidden="false" customHeight="false" outlineLevel="0" collapsed="false">
      <c r="A1496" s="33" t="n">
        <v>34998</v>
      </c>
      <c r="B1496" s="32" t="n">
        <v>16.2150001525879</v>
      </c>
      <c r="D1496" s="33" t="n">
        <v>35047</v>
      </c>
      <c r="E1496" s="32" t="n">
        <v>47.875</v>
      </c>
      <c r="G1496" s="33" t="n">
        <v>36432</v>
      </c>
      <c r="H1496" s="32" t="n">
        <v>63</v>
      </c>
    </row>
    <row r="1497" customFormat="false" ht="12.75" hidden="false" customHeight="false" outlineLevel="0" collapsed="false">
      <c r="A1497" s="33" t="n">
        <v>34999</v>
      </c>
      <c r="B1497" s="32" t="n">
        <v>16.4200000762939</v>
      </c>
      <c r="D1497" s="33" t="n">
        <v>35048</v>
      </c>
      <c r="E1497" s="32" t="n">
        <v>49.25</v>
      </c>
      <c r="G1497" s="33" t="n">
        <v>36433</v>
      </c>
      <c r="H1497" s="32" t="n">
        <v>62.625</v>
      </c>
    </row>
    <row r="1498" customFormat="false" ht="12.75" hidden="false" customHeight="false" outlineLevel="0" collapsed="false">
      <c r="A1498" s="33" t="n">
        <v>35002</v>
      </c>
      <c r="B1498" s="32" t="n">
        <v>16.4650001525879</v>
      </c>
      <c r="D1498" s="33" t="n">
        <v>35051</v>
      </c>
      <c r="E1498" s="32" t="n">
        <v>49.375</v>
      </c>
      <c r="G1498" s="33" t="n">
        <v>36434</v>
      </c>
      <c r="H1498" s="32" t="n">
        <v>62.75</v>
      </c>
    </row>
    <row r="1499" customFormat="false" ht="12.75" hidden="false" customHeight="false" outlineLevel="0" collapsed="false">
      <c r="A1499" s="33" t="n">
        <v>35003</v>
      </c>
      <c r="B1499" s="32" t="n">
        <v>16.5699996948242</v>
      </c>
      <c r="D1499" s="33" t="n">
        <v>35052</v>
      </c>
      <c r="E1499" s="32" t="n">
        <v>48.625</v>
      </c>
      <c r="G1499" s="33" t="n">
        <v>36437</v>
      </c>
      <c r="H1499" s="32" t="n">
        <v>60.625</v>
      </c>
    </row>
    <row r="1500" customFormat="false" ht="12.75" hidden="false" customHeight="false" outlineLevel="0" collapsed="false">
      <c r="A1500" s="33" t="n">
        <v>35004</v>
      </c>
      <c r="B1500" s="32" t="n">
        <v>16.6199998855591</v>
      </c>
      <c r="D1500" s="33" t="n">
        <v>35053</v>
      </c>
      <c r="E1500" s="32" t="n">
        <v>47.75</v>
      </c>
      <c r="G1500" s="33" t="n">
        <v>36438</v>
      </c>
      <c r="H1500" s="32" t="n">
        <v>59.375</v>
      </c>
    </row>
    <row r="1501" customFormat="false" ht="12.75" hidden="false" customHeight="false" outlineLevel="0" collapsed="false">
      <c r="A1501" s="33" t="n">
        <v>35005</v>
      </c>
      <c r="B1501" s="32" t="n">
        <v>16.8299999237061</v>
      </c>
      <c r="D1501" s="33" t="n">
        <v>35054</v>
      </c>
      <c r="E1501" s="32" t="n">
        <v>47.625</v>
      </c>
      <c r="G1501" s="33" t="n">
        <v>36439</v>
      </c>
      <c r="H1501" s="32" t="n">
        <v>59.125</v>
      </c>
    </row>
    <row r="1502" customFormat="false" ht="12.75" hidden="false" customHeight="false" outlineLevel="0" collapsed="false">
      <c r="A1502" s="33" t="n">
        <v>35006</v>
      </c>
      <c r="B1502" s="32" t="n">
        <v>16.960000038147</v>
      </c>
      <c r="D1502" s="33" t="n">
        <v>35055</v>
      </c>
      <c r="E1502" s="32" t="n">
        <v>48.125</v>
      </c>
      <c r="G1502" s="33" t="n">
        <v>36440</v>
      </c>
      <c r="H1502" s="32" t="n">
        <v>57.25</v>
      </c>
    </row>
    <row r="1503" customFormat="false" ht="12.75" hidden="false" customHeight="false" outlineLevel="0" collapsed="false">
      <c r="A1503" s="33" t="n">
        <v>35009</v>
      </c>
      <c r="B1503" s="32" t="n">
        <v>16.6899995803833</v>
      </c>
      <c r="D1503" s="33" t="n">
        <v>35059</v>
      </c>
      <c r="E1503" s="32" t="n">
        <v>48.875</v>
      </c>
      <c r="G1503" s="33" t="n">
        <v>36441</v>
      </c>
      <c r="H1503" s="32" t="n">
        <v>53.875</v>
      </c>
    </row>
    <row r="1504" customFormat="false" ht="12.75" hidden="false" customHeight="false" outlineLevel="0" collapsed="false">
      <c r="A1504" s="33" t="n">
        <v>35010</v>
      </c>
      <c r="B1504" s="32" t="n">
        <v>16.6449995040894</v>
      </c>
      <c r="D1504" s="33" t="n">
        <v>35060</v>
      </c>
      <c r="E1504" s="32" t="n">
        <v>50.125</v>
      </c>
      <c r="G1504" s="33" t="n">
        <v>36444</v>
      </c>
      <c r="H1504" s="32" t="n">
        <v>55</v>
      </c>
    </row>
    <row r="1505" customFormat="false" ht="12.75" hidden="false" customHeight="false" outlineLevel="0" collapsed="false">
      <c r="A1505" s="33" t="n">
        <v>35011</v>
      </c>
      <c r="B1505" s="32" t="n">
        <v>16.835000038147</v>
      </c>
      <c r="D1505" s="33" t="n">
        <v>35061</v>
      </c>
      <c r="E1505" s="32" t="n">
        <v>50.375</v>
      </c>
      <c r="G1505" s="33" t="n">
        <v>36445</v>
      </c>
      <c r="H1505" s="32" t="n">
        <v>58</v>
      </c>
    </row>
    <row r="1506" customFormat="false" ht="12.75" hidden="false" customHeight="false" outlineLevel="0" collapsed="false">
      <c r="A1506" s="33" t="n">
        <v>35012</v>
      </c>
      <c r="B1506" s="32" t="n">
        <v>16.8450002670288</v>
      </c>
      <c r="D1506" s="33" t="n">
        <v>35062</v>
      </c>
      <c r="E1506" s="32" t="n">
        <v>50.625</v>
      </c>
      <c r="G1506" s="33" t="n">
        <v>36446</v>
      </c>
      <c r="H1506" s="32" t="n">
        <v>59.625</v>
      </c>
    </row>
    <row r="1507" customFormat="false" ht="12.75" hidden="false" customHeight="false" outlineLevel="0" collapsed="false">
      <c r="A1507" s="33" t="n">
        <v>35013</v>
      </c>
      <c r="B1507" s="32" t="n">
        <v>16.6499996185303</v>
      </c>
      <c r="D1507" s="33" t="n">
        <v>35066</v>
      </c>
      <c r="E1507" s="32" t="n">
        <v>51.375</v>
      </c>
      <c r="G1507" s="33" t="n">
        <v>36447</v>
      </c>
      <c r="H1507" s="32" t="n">
        <v>59.5</v>
      </c>
    </row>
    <row r="1508" customFormat="false" ht="12.75" hidden="false" customHeight="false" outlineLevel="0" collapsed="false">
      <c r="A1508" s="33" t="n">
        <v>35016</v>
      </c>
      <c r="B1508" s="32" t="n">
        <v>16.5200004577637</v>
      </c>
      <c r="D1508" s="33" t="n">
        <v>35067</v>
      </c>
      <c r="E1508" s="32" t="n">
        <v>51.125</v>
      </c>
      <c r="G1508" s="33" t="n">
        <v>36448</v>
      </c>
      <c r="H1508" s="32" t="n">
        <v>60.625</v>
      </c>
    </row>
    <row r="1509" customFormat="false" ht="12.75" hidden="false" customHeight="false" outlineLevel="0" collapsed="false">
      <c r="A1509" s="33" t="n">
        <v>35017</v>
      </c>
      <c r="B1509" s="32" t="n">
        <v>16.625</v>
      </c>
      <c r="D1509" s="33" t="n">
        <v>35068</v>
      </c>
      <c r="E1509" s="32" t="n">
        <v>51.875</v>
      </c>
      <c r="G1509" s="33" t="n">
        <v>36451</v>
      </c>
      <c r="H1509" s="32" t="n">
        <v>60.25</v>
      </c>
    </row>
    <row r="1510" customFormat="false" ht="12.75" hidden="false" customHeight="false" outlineLevel="0" collapsed="false">
      <c r="A1510" s="33" t="n">
        <v>35018</v>
      </c>
      <c r="B1510" s="32" t="n">
        <v>16.5100002288818</v>
      </c>
      <c r="D1510" s="33" t="n">
        <v>35069</v>
      </c>
      <c r="E1510" s="32" t="n">
        <v>54.125</v>
      </c>
      <c r="G1510" s="33" t="n">
        <v>36452</v>
      </c>
      <c r="H1510" s="32" t="n">
        <v>59.375</v>
      </c>
    </row>
    <row r="1511" customFormat="false" ht="12.75" hidden="false" customHeight="false" outlineLevel="0" collapsed="false">
      <c r="A1511" s="33" t="n">
        <v>35019</v>
      </c>
      <c r="B1511" s="32" t="n">
        <v>16.7200002670288</v>
      </c>
      <c r="D1511" s="33" t="n">
        <v>35072</v>
      </c>
      <c r="E1511" s="32" t="n">
        <v>56.75</v>
      </c>
      <c r="G1511" s="33" t="n">
        <v>36453</v>
      </c>
      <c r="H1511" s="32" t="n">
        <v>59.875</v>
      </c>
    </row>
    <row r="1512" customFormat="false" ht="12.75" hidden="false" customHeight="false" outlineLevel="0" collapsed="false">
      <c r="A1512" s="33" t="n">
        <v>35020</v>
      </c>
      <c r="B1512" s="32" t="n">
        <v>16.9099998474121</v>
      </c>
      <c r="D1512" s="33" t="n">
        <v>35073</v>
      </c>
      <c r="E1512" s="32" t="n">
        <v>52.5</v>
      </c>
      <c r="G1512" s="33" t="n">
        <v>36454</v>
      </c>
      <c r="H1512" s="32" t="n">
        <v>60.375</v>
      </c>
    </row>
    <row r="1513" customFormat="false" ht="12.75" hidden="false" customHeight="false" outlineLevel="0" collapsed="false">
      <c r="A1513" s="33" t="n">
        <v>35023</v>
      </c>
      <c r="B1513" s="32" t="n">
        <v>16.5900001525879</v>
      </c>
      <c r="D1513" s="33" t="n">
        <v>35074</v>
      </c>
      <c r="E1513" s="32" t="n">
        <v>52.125</v>
      </c>
      <c r="G1513" s="33" t="n">
        <v>36455</v>
      </c>
      <c r="H1513" s="32" t="n">
        <v>62.25</v>
      </c>
    </row>
    <row r="1514" customFormat="false" ht="12.75" hidden="false" customHeight="false" outlineLevel="0" collapsed="false">
      <c r="A1514" s="33" t="n">
        <v>35024</v>
      </c>
      <c r="B1514" s="32" t="n">
        <v>16.6300001144409</v>
      </c>
      <c r="D1514" s="33" t="n">
        <v>35075</v>
      </c>
      <c r="E1514" s="32" t="n">
        <v>48.125</v>
      </c>
      <c r="G1514" s="33" t="n">
        <v>36458</v>
      </c>
      <c r="H1514" s="32" t="n">
        <v>61.5</v>
      </c>
    </row>
    <row r="1515" customFormat="false" ht="12.75" hidden="false" customHeight="false" outlineLevel="0" collapsed="false">
      <c r="A1515" s="33" t="n">
        <v>35025</v>
      </c>
      <c r="B1515" s="32" t="n">
        <v>16.8599996566772</v>
      </c>
      <c r="D1515" s="33" t="n">
        <v>35076</v>
      </c>
      <c r="E1515" s="32" t="n">
        <v>46.875</v>
      </c>
      <c r="G1515" s="33" t="n">
        <v>36459</v>
      </c>
      <c r="H1515" s="32" t="n">
        <v>61.5</v>
      </c>
    </row>
    <row r="1516" customFormat="false" ht="12.75" hidden="false" customHeight="false" outlineLevel="0" collapsed="false">
      <c r="A1516" s="33" t="n">
        <v>35026</v>
      </c>
      <c r="B1516" s="32" t="n">
        <v>16.7950000762939</v>
      </c>
      <c r="D1516" s="33" t="n">
        <v>35079</v>
      </c>
      <c r="E1516" s="32" t="n">
        <v>47.625</v>
      </c>
      <c r="G1516" s="33" t="n">
        <v>36460</v>
      </c>
      <c r="H1516" s="32" t="n">
        <v>61.625</v>
      </c>
    </row>
    <row r="1517" customFormat="false" ht="12.75" hidden="false" customHeight="false" outlineLevel="0" collapsed="false">
      <c r="A1517" s="33" t="n">
        <v>35027</v>
      </c>
      <c r="B1517" s="32" t="n">
        <v>16.8250007629395</v>
      </c>
      <c r="D1517" s="33" t="n">
        <v>35080</v>
      </c>
      <c r="E1517" s="32" t="n">
        <v>47.375</v>
      </c>
      <c r="G1517" s="33" t="n">
        <v>36461</v>
      </c>
      <c r="H1517" s="32" t="n">
        <v>58.625</v>
      </c>
    </row>
    <row r="1518" customFormat="false" ht="12.75" hidden="false" customHeight="false" outlineLevel="0" collapsed="false">
      <c r="A1518" s="33" t="n">
        <v>35030</v>
      </c>
      <c r="B1518" s="32" t="n">
        <v>17.2600002288818</v>
      </c>
      <c r="D1518" s="33" t="n">
        <v>35081</v>
      </c>
      <c r="E1518" s="32" t="n">
        <v>48.75</v>
      </c>
      <c r="G1518" s="33" t="n">
        <v>36462</v>
      </c>
      <c r="H1518" s="32" t="n">
        <v>58.375</v>
      </c>
    </row>
    <row r="1519" customFormat="false" ht="12.75" hidden="false" customHeight="false" outlineLevel="0" collapsed="false">
      <c r="A1519" s="33" t="n">
        <v>35031</v>
      </c>
      <c r="B1519" s="32" t="n">
        <v>17.3100004196167</v>
      </c>
      <c r="D1519" s="33" t="n">
        <v>35082</v>
      </c>
      <c r="E1519" s="32" t="n">
        <v>49.25</v>
      </c>
      <c r="G1519" s="33" t="n">
        <v>36465</v>
      </c>
      <c r="H1519" s="32" t="n">
        <v>60</v>
      </c>
    </row>
    <row r="1520" customFormat="false" ht="12.75" hidden="false" customHeight="false" outlineLevel="0" collapsed="false">
      <c r="A1520" s="33" t="n">
        <v>35032</v>
      </c>
      <c r="B1520" s="32" t="n">
        <v>17.2799997329712</v>
      </c>
      <c r="D1520" s="33" t="n">
        <v>35083</v>
      </c>
      <c r="E1520" s="32" t="n">
        <v>49.625</v>
      </c>
      <c r="G1520" s="33" t="n">
        <v>36466</v>
      </c>
      <c r="H1520" s="32" t="n">
        <v>60</v>
      </c>
    </row>
    <row r="1521" customFormat="false" ht="12.75" hidden="false" customHeight="false" outlineLevel="0" collapsed="false">
      <c r="A1521" s="33" t="n">
        <v>35033</v>
      </c>
      <c r="B1521" s="32" t="n">
        <v>17.1499996185303</v>
      </c>
      <c r="D1521" s="33" t="n">
        <v>35086</v>
      </c>
      <c r="E1521" s="32" t="n">
        <v>48.125</v>
      </c>
      <c r="G1521" s="33" t="n">
        <v>36467</v>
      </c>
      <c r="H1521" s="32" t="n">
        <v>61.25</v>
      </c>
    </row>
    <row r="1522" customFormat="false" ht="12.75" hidden="false" customHeight="false" outlineLevel="0" collapsed="false">
      <c r="A1522" s="33" t="n">
        <v>35034</v>
      </c>
      <c r="B1522" s="32" t="n">
        <v>17.289999961853</v>
      </c>
      <c r="D1522" s="33" t="n">
        <v>35087</v>
      </c>
      <c r="E1522" s="32" t="n">
        <v>48.375</v>
      </c>
      <c r="G1522" s="33" t="n">
        <v>36468</v>
      </c>
      <c r="H1522" s="32" t="n">
        <v>62.375</v>
      </c>
    </row>
    <row r="1523" customFormat="false" ht="12.75" hidden="false" customHeight="false" outlineLevel="0" collapsed="false">
      <c r="A1523" s="33" t="n">
        <v>35037</v>
      </c>
      <c r="B1523" s="32" t="n">
        <v>17.4700002670288</v>
      </c>
      <c r="D1523" s="33" t="n">
        <v>35088</v>
      </c>
      <c r="E1523" s="32" t="n">
        <v>48.375</v>
      </c>
      <c r="G1523" s="33" t="n">
        <v>36469</v>
      </c>
      <c r="H1523" s="32" t="n">
        <v>62.25</v>
      </c>
    </row>
    <row r="1524" customFormat="false" ht="12.75" hidden="false" customHeight="false" outlineLevel="0" collapsed="false">
      <c r="A1524" s="33" t="n">
        <v>35038</v>
      </c>
      <c r="B1524" s="32" t="n">
        <v>17.4549999237061</v>
      </c>
      <c r="D1524" s="33" t="n">
        <v>35089</v>
      </c>
      <c r="E1524" s="32" t="n">
        <v>47.125</v>
      </c>
      <c r="G1524" s="33" t="n">
        <v>36472</v>
      </c>
      <c r="H1524" s="32" t="n">
        <v>62.25</v>
      </c>
    </row>
    <row r="1525" customFormat="false" ht="12.75" hidden="false" customHeight="false" outlineLevel="0" collapsed="false">
      <c r="A1525" s="33" t="n">
        <v>35039</v>
      </c>
      <c r="B1525" s="32" t="n">
        <v>17.5950002670288</v>
      </c>
      <c r="D1525" s="33" t="n">
        <v>35090</v>
      </c>
      <c r="E1525" s="32" t="n">
        <v>47.75</v>
      </c>
      <c r="G1525" s="33" t="n">
        <v>36473</v>
      </c>
      <c r="H1525" s="32" t="n">
        <v>63.5</v>
      </c>
    </row>
    <row r="1526" customFormat="false" ht="12.75" hidden="false" customHeight="false" outlineLevel="0" collapsed="false">
      <c r="A1526" s="33" t="n">
        <v>35040</v>
      </c>
      <c r="B1526" s="32" t="n">
        <v>17.6400003433228</v>
      </c>
      <c r="D1526" s="33" t="n">
        <v>35093</v>
      </c>
      <c r="E1526" s="32" t="n">
        <v>47.375</v>
      </c>
      <c r="G1526" s="33" t="n">
        <v>36474</v>
      </c>
      <c r="H1526" s="32" t="n">
        <v>65.25</v>
      </c>
    </row>
    <row r="1527" customFormat="false" ht="12.75" hidden="false" customHeight="false" outlineLevel="0" collapsed="false">
      <c r="A1527" s="33" t="n">
        <v>35041</v>
      </c>
      <c r="B1527" s="32" t="n">
        <v>17.7200002670288</v>
      </c>
      <c r="D1527" s="33" t="n">
        <v>35094</v>
      </c>
      <c r="E1527" s="32" t="n">
        <v>48.125</v>
      </c>
      <c r="G1527" s="33" t="n">
        <v>36475</v>
      </c>
      <c r="H1527" s="32" t="n">
        <v>65.125</v>
      </c>
    </row>
    <row r="1528" customFormat="false" ht="12.75" hidden="false" customHeight="false" outlineLevel="0" collapsed="false">
      <c r="A1528" s="33" t="n">
        <v>35044</v>
      </c>
      <c r="B1528" s="32" t="n">
        <v>17.4499998092651</v>
      </c>
      <c r="D1528" s="33" t="n">
        <v>35095</v>
      </c>
      <c r="E1528" s="32" t="n">
        <v>48.875</v>
      </c>
      <c r="G1528" s="33" t="n">
        <v>36476</v>
      </c>
      <c r="H1528" s="32" t="n">
        <v>67.25</v>
      </c>
    </row>
    <row r="1529" customFormat="false" ht="12.75" hidden="false" customHeight="false" outlineLevel="0" collapsed="false">
      <c r="A1529" s="33" t="n">
        <v>35045</v>
      </c>
      <c r="B1529" s="32" t="n">
        <v>17.4399995803833</v>
      </c>
      <c r="D1529" s="33" t="n">
        <v>35096</v>
      </c>
      <c r="E1529" s="32" t="n">
        <v>48.625</v>
      </c>
      <c r="G1529" s="33" t="n">
        <v>36479</v>
      </c>
      <c r="H1529" s="32" t="n">
        <v>67.5</v>
      </c>
    </row>
    <row r="1530" customFormat="false" ht="12.75" hidden="false" customHeight="false" outlineLevel="0" collapsed="false">
      <c r="A1530" s="33" t="n">
        <v>35046</v>
      </c>
      <c r="B1530" s="32" t="n">
        <v>17.7799997329712</v>
      </c>
      <c r="D1530" s="33" t="n">
        <v>35097</v>
      </c>
      <c r="E1530" s="32" t="n">
        <v>49.75</v>
      </c>
      <c r="G1530" s="33" t="n">
        <v>36480</v>
      </c>
      <c r="H1530" s="32" t="n">
        <v>68.25</v>
      </c>
    </row>
    <row r="1531" customFormat="false" ht="12.75" hidden="false" customHeight="false" outlineLevel="0" collapsed="false">
      <c r="A1531" s="33" t="n">
        <v>35047</v>
      </c>
      <c r="B1531" s="32" t="n">
        <v>18.0349998474121</v>
      </c>
      <c r="D1531" s="33" t="n">
        <v>35100</v>
      </c>
      <c r="E1531" s="32" t="n">
        <v>47.625</v>
      </c>
      <c r="G1531" s="33" t="n">
        <v>36481</v>
      </c>
      <c r="H1531" s="32" t="n">
        <v>69.875</v>
      </c>
    </row>
    <row r="1532" customFormat="false" ht="12.75" hidden="false" customHeight="false" outlineLevel="0" collapsed="false">
      <c r="A1532" s="33" t="n">
        <v>35048</v>
      </c>
      <c r="B1532" s="32" t="n">
        <v>18.1800003051758</v>
      </c>
      <c r="D1532" s="33" t="n">
        <v>35101</v>
      </c>
      <c r="E1532" s="32" t="n">
        <v>47.875</v>
      </c>
      <c r="G1532" s="33" t="n">
        <v>36482</v>
      </c>
      <c r="H1532" s="32" t="n">
        <v>67.75</v>
      </c>
    </row>
    <row r="1533" customFormat="false" ht="12.75" hidden="false" customHeight="false" outlineLevel="0" collapsed="false">
      <c r="A1533" s="33" t="n">
        <v>35051</v>
      </c>
      <c r="B1533" s="32" t="n">
        <v>18.0200004577637</v>
      </c>
      <c r="D1533" s="33" t="n">
        <v>35102</v>
      </c>
      <c r="E1533" s="32" t="n">
        <v>47.5</v>
      </c>
      <c r="G1533" s="33" t="n">
        <v>36483</v>
      </c>
      <c r="H1533" s="32" t="n">
        <v>69.125</v>
      </c>
    </row>
    <row r="1534" customFormat="false" ht="12.75" hidden="false" customHeight="false" outlineLevel="0" collapsed="false">
      <c r="A1534" s="33" t="n">
        <v>35052</v>
      </c>
      <c r="B1534" s="32" t="n">
        <v>17.8950004577637</v>
      </c>
      <c r="D1534" s="33" t="n">
        <v>35103</v>
      </c>
      <c r="E1534" s="32" t="n">
        <v>47.875</v>
      </c>
      <c r="G1534" s="33" t="n">
        <v>36486</v>
      </c>
      <c r="H1534" s="32" t="n">
        <v>70.375</v>
      </c>
    </row>
    <row r="1535" customFormat="false" ht="12.75" hidden="false" customHeight="false" outlineLevel="0" collapsed="false">
      <c r="A1535" s="33" t="n">
        <v>35053</v>
      </c>
      <c r="B1535" s="32" t="n">
        <v>18.2399997711182</v>
      </c>
      <c r="D1535" s="33" t="n">
        <v>35104</v>
      </c>
      <c r="E1535" s="32" t="n">
        <v>48.375</v>
      </c>
      <c r="G1535" s="33" t="n">
        <v>36487</v>
      </c>
      <c r="H1535" s="32" t="n">
        <v>70.125</v>
      </c>
    </row>
    <row r="1536" customFormat="false" ht="12.75" hidden="false" customHeight="false" outlineLevel="0" collapsed="false">
      <c r="A1536" s="33" t="n">
        <v>35054</v>
      </c>
      <c r="B1536" s="32" t="n">
        <v>18.2200002670288</v>
      </c>
      <c r="D1536" s="33" t="n">
        <v>35107</v>
      </c>
      <c r="E1536" s="32" t="n">
        <v>48.125</v>
      </c>
      <c r="G1536" s="33" t="n">
        <v>36488</v>
      </c>
      <c r="H1536" s="32" t="n">
        <v>71.75</v>
      </c>
    </row>
    <row r="1537" customFormat="false" ht="12.75" hidden="false" customHeight="false" outlineLevel="0" collapsed="false">
      <c r="A1537" s="33" t="n">
        <v>35055</v>
      </c>
      <c r="B1537" s="32" t="n">
        <v>18.4099998474121</v>
      </c>
      <c r="D1537" s="33" t="n">
        <v>35108</v>
      </c>
      <c r="E1537" s="32" t="n">
        <v>50.625</v>
      </c>
      <c r="G1537" s="33" t="n">
        <v>36493</v>
      </c>
      <c r="H1537" s="32" t="n">
        <v>69.375</v>
      </c>
    </row>
    <row r="1538" customFormat="false" ht="12.75" hidden="false" customHeight="false" outlineLevel="0" collapsed="false">
      <c r="A1538" s="33" t="n">
        <v>35059</v>
      </c>
      <c r="B1538" s="32" t="n">
        <v>18.5699996948242</v>
      </c>
      <c r="D1538" s="33" t="n">
        <v>35109</v>
      </c>
      <c r="E1538" s="32" t="n">
        <v>50.875</v>
      </c>
      <c r="G1538" s="33" t="n">
        <v>36494</v>
      </c>
      <c r="H1538" s="32" t="n">
        <v>66.625</v>
      </c>
    </row>
    <row r="1539" customFormat="false" ht="12.75" hidden="false" customHeight="false" outlineLevel="0" collapsed="false">
      <c r="A1539" s="33" t="n">
        <v>35060</v>
      </c>
      <c r="B1539" s="32" t="n">
        <v>18.8100004196167</v>
      </c>
      <c r="D1539" s="33" t="n">
        <v>35110</v>
      </c>
      <c r="E1539" s="32" t="n">
        <v>50.625</v>
      </c>
      <c r="G1539" s="33" t="n">
        <v>36495</v>
      </c>
      <c r="H1539" s="32" t="n">
        <v>66.25</v>
      </c>
    </row>
    <row r="1540" customFormat="false" ht="12.75" hidden="false" customHeight="false" outlineLevel="0" collapsed="false">
      <c r="A1540" s="33" t="n">
        <v>35061</v>
      </c>
      <c r="B1540" s="32" t="n">
        <v>18.8100004196167</v>
      </c>
      <c r="D1540" s="33" t="n">
        <v>35111</v>
      </c>
      <c r="E1540" s="32" t="n">
        <v>51</v>
      </c>
      <c r="G1540" s="33" t="n">
        <v>36496</v>
      </c>
      <c r="H1540" s="32" t="n">
        <v>68.625</v>
      </c>
    </row>
    <row r="1541" customFormat="false" ht="12.75" hidden="false" customHeight="false" outlineLevel="0" collapsed="false">
      <c r="A1541" s="33" t="n">
        <v>35062</v>
      </c>
      <c r="B1541" s="32" t="n">
        <v>19.0500001907349</v>
      </c>
      <c r="D1541" s="33" t="n">
        <v>35115</v>
      </c>
      <c r="E1541" s="32" t="n">
        <v>52.375</v>
      </c>
      <c r="G1541" s="33" t="n">
        <v>36497</v>
      </c>
      <c r="H1541" s="32" t="n">
        <v>69</v>
      </c>
    </row>
    <row r="1542" customFormat="false" ht="12.75" hidden="false" customHeight="false" outlineLevel="0" collapsed="false">
      <c r="A1542" s="33" t="n">
        <v>35066</v>
      </c>
      <c r="B1542" s="32" t="n">
        <v>19.2799997329712</v>
      </c>
      <c r="D1542" s="33" t="n">
        <v>35116</v>
      </c>
      <c r="E1542" s="32" t="n">
        <v>56</v>
      </c>
      <c r="G1542" s="33" t="n">
        <v>36500</v>
      </c>
      <c r="H1542" s="32" t="n">
        <v>69.75</v>
      </c>
    </row>
    <row r="1543" customFormat="false" ht="12.75" hidden="false" customHeight="false" outlineLevel="0" collapsed="false">
      <c r="A1543" s="33" t="n">
        <v>35067</v>
      </c>
      <c r="B1543" s="32" t="n">
        <v>19.1899995803833</v>
      </c>
      <c r="D1543" s="33" t="n">
        <v>35117</v>
      </c>
      <c r="E1543" s="32" t="n">
        <v>56.75</v>
      </c>
      <c r="G1543" s="33" t="n">
        <v>36501</v>
      </c>
      <c r="H1543" s="32" t="n">
        <v>68.625</v>
      </c>
    </row>
    <row r="1544" customFormat="false" ht="12.75" hidden="false" customHeight="false" outlineLevel="0" collapsed="false">
      <c r="A1544" s="33" t="n">
        <v>35068</v>
      </c>
      <c r="B1544" s="32" t="n">
        <v>19.2600002288818</v>
      </c>
      <c r="D1544" s="33" t="n">
        <v>35118</v>
      </c>
      <c r="E1544" s="32" t="n">
        <v>55</v>
      </c>
      <c r="G1544" s="33" t="n">
        <v>36502</v>
      </c>
      <c r="H1544" s="32" t="n">
        <v>69.375</v>
      </c>
    </row>
    <row r="1545" customFormat="false" ht="12.75" hidden="false" customHeight="false" outlineLevel="0" collapsed="false">
      <c r="A1545" s="33" t="n">
        <v>35069</v>
      </c>
      <c r="B1545" s="32" t="n">
        <v>19.5900001525879</v>
      </c>
      <c r="D1545" s="33" t="n">
        <v>35121</v>
      </c>
      <c r="E1545" s="32" t="n">
        <v>56</v>
      </c>
      <c r="G1545" s="33" t="n">
        <v>36503</v>
      </c>
      <c r="H1545" s="32" t="n">
        <v>67.375</v>
      </c>
    </row>
    <row r="1546" customFormat="false" ht="12.75" hidden="false" customHeight="false" outlineLevel="0" collapsed="false">
      <c r="A1546" s="33" t="n">
        <v>35072</v>
      </c>
      <c r="B1546" s="32" t="n">
        <v>19.7200002670288</v>
      </c>
      <c r="D1546" s="33" t="n">
        <v>35122</v>
      </c>
      <c r="E1546" s="32" t="n">
        <v>56.375</v>
      </c>
      <c r="G1546" s="33" t="n">
        <v>36504</v>
      </c>
      <c r="H1546" s="32" t="n">
        <v>65.875</v>
      </c>
    </row>
    <row r="1547" customFormat="false" ht="12.75" hidden="false" customHeight="false" outlineLevel="0" collapsed="false">
      <c r="A1547" s="33" t="n">
        <v>35073</v>
      </c>
      <c r="B1547" s="32" t="n">
        <v>18.9700002670288</v>
      </c>
      <c r="D1547" s="33" t="n">
        <v>35123</v>
      </c>
      <c r="E1547" s="32" t="n">
        <v>55.625</v>
      </c>
      <c r="G1547" s="33" t="n">
        <v>36507</v>
      </c>
      <c r="H1547" s="32" t="n">
        <v>66.625</v>
      </c>
    </row>
    <row r="1548" customFormat="false" ht="12.75" hidden="false" customHeight="false" outlineLevel="0" collapsed="false">
      <c r="A1548" s="33" t="n">
        <v>35074</v>
      </c>
      <c r="B1548" s="32" t="n">
        <v>18.664999961853</v>
      </c>
      <c r="D1548" s="33" t="n">
        <v>35124</v>
      </c>
      <c r="E1548" s="32" t="n">
        <v>55.875</v>
      </c>
      <c r="G1548" s="33" t="n">
        <v>36508</v>
      </c>
      <c r="H1548" s="32" t="n">
        <v>68.375</v>
      </c>
    </row>
    <row r="1549" customFormat="false" ht="12.75" hidden="false" customHeight="false" outlineLevel="0" collapsed="false">
      <c r="A1549" s="33" t="n">
        <v>35075</v>
      </c>
      <c r="B1549" s="32" t="n">
        <v>18.0900001525879</v>
      </c>
      <c r="D1549" s="33" t="n">
        <v>35125</v>
      </c>
      <c r="E1549" s="32" t="n">
        <v>54.75</v>
      </c>
      <c r="G1549" s="33" t="n">
        <v>36509</v>
      </c>
      <c r="H1549" s="32" t="n">
        <v>70</v>
      </c>
    </row>
    <row r="1550" customFormat="false" ht="12.75" hidden="false" customHeight="false" outlineLevel="0" collapsed="false">
      <c r="A1550" s="33" t="n">
        <v>35076</v>
      </c>
      <c r="B1550" s="32" t="n">
        <v>17.6149997711182</v>
      </c>
      <c r="D1550" s="33" t="n">
        <v>35128</v>
      </c>
      <c r="E1550" s="32" t="n">
        <v>54.125</v>
      </c>
      <c r="G1550" s="33" t="n">
        <v>36510</v>
      </c>
      <c r="H1550" s="32" t="n">
        <v>71.5</v>
      </c>
    </row>
    <row r="1551" customFormat="false" ht="12.75" hidden="false" customHeight="false" outlineLevel="0" collapsed="false">
      <c r="A1551" s="33" t="n">
        <v>35079</v>
      </c>
      <c r="B1551" s="32" t="n">
        <v>17.5700006484985</v>
      </c>
      <c r="D1551" s="33" t="n">
        <v>35129</v>
      </c>
      <c r="E1551" s="32" t="n">
        <v>54.375</v>
      </c>
      <c r="G1551" s="33" t="n">
        <v>36511</v>
      </c>
      <c r="H1551" s="32" t="n">
        <v>71.875</v>
      </c>
    </row>
    <row r="1552" customFormat="false" ht="12.75" hidden="false" customHeight="false" outlineLevel="0" collapsed="false">
      <c r="A1552" s="33" t="n">
        <v>35080</v>
      </c>
      <c r="B1552" s="32" t="n">
        <v>17.3900003433228</v>
      </c>
      <c r="D1552" s="33" t="n">
        <v>35130</v>
      </c>
      <c r="E1552" s="32" t="n">
        <v>55.375</v>
      </c>
      <c r="G1552" s="33" t="n">
        <v>36514</v>
      </c>
      <c r="H1552" s="32" t="n">
        <v>73</v>
      </c>
    </row>
    <row r="1553" customFormat="false" ht="12.75" hidden="false" customHeight="false" outlineLevel="0" collapsed="false">
      <c r="A1553" s="33" t="n">
        <v>35081</v>
      </c>
      <c r="B1553" s="32" t="n">
        <v>17.7550001144409</v>
      </c>
      <c r="D1553" s="33" t="n">
        <v>35131</v>
      </c>
      <c r="E1553" s="32" t="n">
        <v>54.875</v>
      </c>
      <c r="G1553" s="33" t="n">
        <v>36515</v>
      </c>
      <c r="H1553" s="32" t="n">
        <v>72.75</v>
      </c>
    </row>
    <row r="1554" customFormat="false" ht="12.75" hidden="false" customHeight="false" outlineLevel="0" collapsed="false">
      <c r="A1554" s="33" t="n">
        <v>35082</v>
      </c>
      <c r="B1554" s="32" t="n">
        <v>17.9449996948242</v>
      </c>
      <c r="D1554" s="33" t="n">
        <v>35132</v>
      </c>
      <c r="E1554" s="32" t="n">
        <v>54</v>
      </c>
      <c r="G1554" s="33" t="n">
        <v>36516</v>
      </c>
      <c r="H1554" s="32" t="n">
        <v>70.125</v>
      </c>
    </row>
    <row r="1555" customFormat="false" ht="12.75" hidden="false" customHeight="false" outlineLevel="0" collapsed="false">
      <c r="A1555" s="33" t="n">
        <v>35083</v>
      </c>
      <c r="B1555" s="32" t="n">
        <v>17.8500003814697</v>
      </c>
      <c r="D1555" s="33" t="n">
        <v>35135</v>
      </c>
      <c r="E1555" s="32" t="n">
        <v>54.625</v>
      </c>
      <c r="G1555" s="33" t="n">
        <v>36517</v>
      </c>
      <c r="H1555" s="32" t="n">
        <v>70.25</v>
      </c>
    </row>
    <row r="1556" customFormat="false" ht="12.75" hidden="false" customHeight="false" outlineLevel="0" collapsed="false">
      <c r="A1556" s="33" t="n">
        <v>35086</v>
      </c>
      <c r="B1556" s="32" t="n">
        <v>17.6350002288818</v>
      </c>
      <c r="D1556" s="33" t="n">
        <v>35136</v>
      </c>
      <c r="E1556" s="32" t="n">
        <v>55.875</v>
      </c>
      <c r="G1556" s="33" t="n">
        <v>36521</v>
      </c>
      <c r="H1556" s="32" t="n">
        <v>72.125</v>
      </c>
    </row>
    <row r="1557" customFormat="false" ht="12.75" hidden="false" customHeight="false" outlineLevel="0" collapsed="false">
      <c r="A1557" s="33" t="n">
        <v>35087</v>
      </c>
      <c r="B1557" s="32" t="n">
        <v>17.4299993515015</v>
      </c>
      <c r="D1557" s="33" t="n">
        <v>35137</v>
      </c>
      <c r="E1557" s="32" t="n">
        <v>56.5</v>
      </c>
      <c r="G1557" s="33" t="n">
        <v>36522</v>
      </c>
      <c r="H1557" s="32" t="n">
        <v>73.375</v>
      </c>
    </row>
    <row r="1558" customFormat="false" ht="12.75" hidden="false" customHeight="false" outlineLevel="0" collapsed="false">
      <c r="A1558" s="33" t="n">
        <v>35088</v>
      </c>
      <c r="B1558" s="32" t="n">
        <v>17.3649997711182</v>
      </c>
      <c r="D1558" s="33" t="n">
        <v>35138</v>
      </c>
      <c r="E1558" s="32" t="n">
        <v>57.625</v>
      </c>
      <c r="G1558" s="33" t="n">
        <v>36523</v>
      </c>
      <c r="H1558" s="32" t="n">
        <v>73.5</v>
      </c>
    </row>
    <row r="1559" customFormat="false" ht="12.75" hidden="false" customHeight="false" outlineLevel="0" collapsed="false">
      <c r="A1559" s="33" t="n">
        <v>35089</v>
      </c>
      <c r="B1559" s="32" t="n">
        <v>16.8150005340576</v>
      </c>
      <c r="D1559" s="33" t="n">
        <v>35139</v>
      </c>
      <c r="E1559" s="32" t="n">
        <v>58.125</v>
      </c>
      <c r="G1559" s="33" t="n">
        <v>36524</v>
      </c>
      <c r="H1559" s="32" t="n">
        <v>71.625</v>
      </c>
    </row>
    <row r="1560" customFormat="false" ht="12.75" hidden="false" customHeight="false" outlineLevel="0" collapsed="false">
      <c r="A1560" s="33" t="n">
        <v>35090</v>
      </c>
      <c r="B1560" s="32" t="n">
        <v>16.7250003814697</v>
      </c>
      <c r="D1560" s="33" t="n">
        <v>35142</v>
      </c>
      <c r="E1560" s="32" t="n">
        <v>59.625</v>
      </c>
      <c r="G1560" s="33" t="n">
        <v>36529</v>
      </c>
      <c r="H1560" s="32" t="n">
        <v>72.875</v>
      </c>
    </row>
    <row r="1561" customFormat="false" ht="12.75" hidden="false" customHeight="false" outlineLevel="0" collapsed="false">
      <c r="A1561" s="33" t="n">
        <v>35093</v>
      </c>
      <c r="B1561" s="32" t="n">
        <v>16.2699995040894</v>
      </c>
      <c r="D1561" s="33" t="n">
        <v>35143</v>
      </c>
      <c r="E1561" s="32" t="n">
        <v>60.75</v>
      </c>
      <c r="G1561" s="33" t="n">
        <v>36530</v>
      </c>
      <c r="H1561" s="32" t="n">
        <v>71.75</v>
      </c>
    </row>
    <row r="1562" customFormat="false" ht="12.75" hidden="false" customHeight="false" outlineLevel="0" collapsed="false">
      <c r="A1562" s="33" t="n">
        <v>35094</v>
      </c>
      <c r="B1562" s="32" t="n">
        <v>16.5099992752075</v>
      </c>
      <c r="D1562" s="33" t="n">
        <v>35144</v>
      </c>
      <c r="E1562" s="32" t="n">
        <v>60.125</v>
      </c>
      <c r="G1562" s="33" t="n">
        <v>36531</v>
      </c>
      <c r="H1562" s="32" t="n">
        <v>72.875</v>
      </c>
    </row>
    <row r="1563" customFormat="false" ht="12.75" hidden="false" customHeight="false" outlineLevel="0" collapsed="false">
      <c r="A1563" s="33" t="n">
        <v>35095</v>
      </c>
      <c r="B1563" s="32" t="n">
        <v>16.710000038147</v>
      </c>
      <c r="D1563" s="33" t="n">
        <v>35145</v>
      </c>
      <c r="E1563" s="32" t="n">
        <v>60</v>
      </c>
      <c r="G1563" s="33" t="n">
        <v>36532</v>
      </c>
      <c r="H1563" s="32" t="n">
        <v>73</v>
      </c>
    </row>
    <row r="1564" customFormat="false" ht="12.75" hidden="false" customHeight="false" outlineLevel="0" collapsed="false">
      <c r="A1564" s="33" t="n">
        <v>35096</v>
      </c>
      <c r="B1564" s="32" t="n">
        <v>16.7849998474121</v>
      </c>
      <c r="D1564" s="33" t="n">
        <v>35146</v>
      </c>
      <c r="E1564" s="32" t="n">
        <v>62.125</v>
      </c>
      <c r="G1564" s="33" t="n">
        <v>36535</v>
      </c>
      <c r="H1564" s="32" t="n">
        <v>74</v>
      </c>
    </row>
    <row r="1565" customFormat="false" ht="12.75" hidden="false" customHeight="false" outlineLevel="0" collapsed="false">
      <c r="A1565" s="33" t="n">
        <v>35097</v>
      </c>
      <c r="B1565" s="32" t="n">
        <v>17</v>
      </c>
      <c r="D1565" s="33" t="n">
        <v>35149</v>
      </c>
      <c r="E1565" s="32" t="n">
        <v>63.125</v>
      </c>
      <c r="G1565" s="33" t="n">
        <v>36536</v>
      </c>
      <c r="H1565" s="32" t="n">
        <v>75.75</v>
      </c>
    </row>
    <row r="1566" customFormat="false" ht="12.75" hidden="false" customHeight="false" outlineLevel="0" collapsed="false">
      <c r="A1566" s="33" t="n">
        <v>35100</v>
      </c>
      <c r="B1566" s="32" t="n">
        <v>16.9499998092651</v>
      </c>
      <c r="D1566" s="33" t="n">
        <v>35150</v>
      </c>
      <c r="E1566" s="32" t="n">
        <v>62.25</v>
      </c>
      <c r="G1566" s="33" t="n">
        <v>36537</v>
      </c>
      <c r="H1566" s="32" t="n">
        <v>74</v>
      </c>
    </row>
    <row r="1567" customFormat="false" ht="12.75" hidden="false" customHeight="false" outlineLevel="0" collapsed="false">
      <c r="A1567" s="33" t="n">
        <v>35101</v>
      </c>
      <c r="B1567" s="32" t="n">
        <v>16.8649997711182</v>
      </c>
      <c r="D1567" s="33" t="n">
        <v>35151</v>
      </c>
      <c r="E1567" s="32" t="n">
        <v>61.125</v>
      </c>
      <c r="G1567" s="33" t="n">
        <v>36538</v>
      </c>
      <c r="H1567" s="32" t="n">
        <v>72.625</v>
      </c>
    </row>
    <row r="1568" customFormat="false" ht="12.75" hidden="false" customHeight="false" outlineLevel="0" collapsed="false">
      <c r="A1568" s="33" t="n">
        <v>35102</v>
      </c>
      <c r="B1568" s="32" t="n">
        <v>16.875</v>
      </c>
      <c r="D1568" s="33" t="n">
        <v>35152</v>
      </c>
      <c r="E1568" s="32" t="n">
        <v>59.75</v>
      </c>
      <c r="G1568" s="33" t="n">
        <v>36539</v>
      </c>
      <c r="H1568" s="32" t="n">
        <v>75.875</v>
      </c>
    </row>
    <row r="1569" customFormat="false" ht="12.75" hidden="false" customHeight="false" outlineLevel="0" collapsed="false">
      <c r="A1569" s="33" t="n">
        <v>35103</v>
      </c>
      <c r="B1569" s="32" t="n">
        <v>17.0349998474121</v>
      </c>
      <c r="D1569" s="33" t="n">
        <v>35153</v>
      </c>
      <c r="E1569" s="32" t="n">
        <v>60.375</v>
      </c>
      <c r="G1569" s="33" t="n">
        <v>36543</v>
      </c>
      <c r="H1569" s="32" t="n">
        <v>79.5</v>
      </c>
    </row>
    <row r="1570" customFormat="false" ht="12.75" hidden="false" customHeight="false" outlineLevel="0" collapsed="false">
      <c r="A1570" s="33" t="n">
        <v>35104</v>
      </c>
      <c r="B1570" s="32" t="n">
        <v>17.125</v>
      </c>
      <c r="D1570" s="33" t="n">
        <v>35156</v>
      </c>
      <c r="E1570" s="32" t="n">
        <v>61.625</v>
      </c>
      <c r="G1570" s="33" t="n">
        <v>36544</v>
      </c>
      <c r="H1570" s="32" t="n">
        <v>83.625</v>
      </c>
    </row>
    <row r="1571" customFormat="false" ht="12.75" hidden="false" customHeight="false" outlineLevel="0" collapsed="false">
      <c r="A1571" s="33" t="n">
        <v>35107</v>
      </c>
      <c r="B1571" s="32" t="n">
        <v>17.2200002670288</v>
      </c>
      <c r="D1571" s="33" t="n">
        <v>35157</v>
      </c>
      <c r="E1571" s="32" t="n">
        <v>64.625</v>
      </c>
      <c r="G1571" s="33" t="n">
        <v>36545</v>
      </c>
      <c r="H1571" s="32" t="n">
        <v>86.5</v>
      </c>
    </row>
    <row r="1572" customFormat="false" ht="12.75" hidden="false" customHeight="false" outlineLevel="0" collapsed="false">
      <c r="A1572" s="33" t="n">
        <v>35108</v>
      </c>
      <c r="B1572" s="32" t="n">
        <v>18.164999961853</v>
      </c>
      <c r="D1572" s="33" t="n">
        <v>35158</v>
      </c>
      <c r="E1572" s="32" t="n">
        <v>64.25</v>
      </c>
      <c r="G1572" s="33" t="n">
        <v>36546</v>
      </c>
      <c r="H1572" s="32" t="n">
        <v>87.875</v>
      </c>
    </row>
    <row r="1573" customFormat="false" ht="12.75" hidden="false" customHeight="false" outlineLevel="0" collapsed="false">
      <c r="A1573" s="33" t="n">
        <v>35109</v>
      </c>
      <c r="B1573" s="32" t="n">
        <v>18.1750001907349</v>
      </c>
      <c r="D1573" s="33" t="n">
        <v>35159</v>
      </c>
      <c r="E1573" s="32" t="n">
        <v>64.75</v>
      </c>
      <c r="G1573" s="33" t="n">
        <v>36549</v>
      </c>
      <c r="H1573" s="32" t="n">
        <v>83.25</v>
      </c>
    </row>
    <row r="1574" customFormat="false" ht="12.75" hidden="false" customHeight="false" outlineLevel="0" collapsed="false">
      <c r="A1574" s="33" t="n">
        <v>35110</v>
      </c>
      <c r="B1574" s="32" t="n">
        <v>18.2849998474121</v>
      </c>
      <c r="D1574" s="33" t="n">
        <v>35163</v>
      </c>
      <c r="E1574" s="32" t="n">
        <v>65.75</v>
      </c>
      <c r="G1574" s="33" t="n">
        <v>36550</v>
      </c>
      <c r="H1574" s="32" t="n">
        <v>80</v>
      </c>
    </row>
    <row r="1575" customFormat="false" ht="12.75" hidden="false" customHeight="false" outlineLevel="0" collapsed="false">
      <c r="A1575" s="33" t="n">
        <v>35111</v>
      </c>
      <c r="B1575" s="32" t="n">
        <v>18.0349998474121</v>
      </c>
      <c r="D1575" s="33" t="n">
        <v>35164</v>
      </c>
      <c r="E1575" s="32" t="n">
        <v>66.75</v>
      </c>
      <c r="G1575" s="33" t="n">
        <v>36551</v>
      </c>
      <c r="H1575" s="32" t="n">
        <v>79.5</v>
      </c>
    </row>
    <row r="1576" customFormat="false" ht="12.75" hidden="false" customHeight="false" outlineLevel="0" collapsed="false">
      <c r="A1576" s="33" t="n">
        <v>35114</v>
      </c>
      <c r="B1576" s="32" t="n">
        <v>18.0799999237061</v>
      </c>
      <c r="D1576" s="33" t="n">
        <v>35165</v>
      </c>
      <c r="E1576" s="32" t="n">
        <v>70.375</v>
      </c>
      <c r="G1576" s="33" t="n">
        <v>36552</v>
      </c>
      <c r="H1576" s="32" t="n">
        <v>76.875</v>
      </c>
    </row>
    <row r="1577" customFormat="false" ht="12.75" hidden="false" customHeight="false" outlineLevel="0" collapsed="false">
      <c r="A1577" s="33" t="n">
        <v>35115</v>
      </c>
      <c r="B1577" s="32" t="n">
        <v>18.6700000762939</v>
      </c>
      <c r="D1577" s="33" t="n">
        <v>35166</v>
      </c>
      <c r="E1577" s="32" t="n">
        <v>70.875</v>
      </c>
      <c r="G1577" s="33" t="n">
        <v>36553</v>
      </c>
      <c r="H1577" s="32" t="n">
        <v>75.125</v>
      </c>
    </row>
    <row r="1578" customFormat="false" ht="12.75" hidden="false" customHeight="false" outlineLevel="0" collapsed="false">
      <c r="A1578" s="33" t="n">
        <v>35116</v>
      </c>
      <c r="B1578" s="32" t="n">
        <v>19.3999996185303</v>
      </c>
      <c r="D1578" s="33" t="n">
        <v>35167</v>
      </c>
      <c r="E1578" s="32" t="n">
        <v>68.125</v>
      </c>
      <c r="G1578" s="33" t="n">
        <v>36556</v>
      </c>
      <c r="H1578" s="32" t="n">
        <v>76.25</v>
      </c>
    </row>
    <row r="1579" customFormat="false" ht="12.75" hidden="false" customHeight="false" outlineLevel="0" collapsed="false">
      <c r="A1579" s="33" t="n">
        <v>35117</v>
      </c>
      <c r="B1579" s="32" t="n">
        <v>19.3999996185303</v>
      </c>
      <c r="D1579" s="33" t="n">
        <v>35170</v>
      </c>
      <c r="E1579" s="32" t="n">
        <v>67.25</v>
      </c>
      <c r="G1579" s="33" t="n">
        <v>36557</v>
      </c>
      <c r="H1579" s="32" t="n">
        <v>79.25</v>
      </c>
    </row>
    <row r="1580" customFormat="false" ht="12.75" hidden="false" customHeight="false" outlineLevel="0" collapsed="false">
      <c r="A1580" s="33" t="n">
        <v>35118</v>
      </c>
      <c r="B1580" s="32" t="n">
        <v>18.4899997711182</v>
      </c>
      <c r="D1580" s="33" t="n">
        <v>35171</v>
      </c>
      <c r="E1580" s="32" t="n">
        <v>64.125</v>
      </c>
      <c r="G1580" s="33" t="n">
        <v>36558</v>
      </c>
      <c r="H1580" s="32" t="n">
        <v>78.875</v>
      </c>
    </row>
    <row r="1581" customFormat="false" ht="12.75" hidden="false" customHeight="false" outlineLevel="0" collapsed="false">
      <c r="A1581" s="33" t="n">
        <v>35121</v>
      </c>
      <c r="B1581" s="32" t="n">
        <v>18.5999994277954</v>
      </c>
      <c r="D1581" s="33" t="n">
        <v>35172</v>
      </c>
      <c r="E1581" s="32" t="n">
        <v>62.875</v>
      </c>
      <c r="G1581" s="33" t="n">
        <v>36559</v>
      </c>
      <c r="H1581" s="32" t="n">
        <v>82.125</v>
      </c>
    </row>
    <row r="1582" customFormat="false" ht="12.75" hidden="false" customHeight="false" outlineLevel="0" collapsed="false">
      <c r="A1582" s="33" t="n">
        <v>35122</v>
      </c>
      <c r="B1582" s="32" t="n">
        <v>18.9700002670288</v>
      </c>
      <c r="D1582" s="33" t="n">
        <v>35173</v>
      </c>
      <c r="E1582" s="32" t="n">
        <v>61.25</v>
      </c>
      <c r="G1582" s="33" t="n">
        <v>36560</v>
      </c>
      <c r="H1582" s="32" t="n">
        <v>82.875</v>
      </c>
    </row>
    <row r="1583" customFormat="false" ht="12.75" hidden="false" customHeight="false" outlineLevel="0" collapsed="false">
      <c r="A1583" s="33" t="n">
        <v>35123</v>
      </c>
      <c r="B1583" s="32" t="n">
        <v>18.6599998474121</v>
      </c>
      <c r="D1583" s="33" t="n">
        <v>35174</v>
      </c>
      <c r="E1583" s="32" t="n">
        <v>62.125</v>
      </c>
      <c r="G1583" s="33" t="n">
        <v>36563</v>
      </c>
      <c r="H1583" s="32" t="n">
        <v>79.125</v>
      </c>
    </row>
    <row r="1584" customFormat="false" ht="12.75" hidden="false" customHeight="false" outlineLevel="0" collapsed="false">
      <c r="A1584" s="33" t="n">
        <v>35124</v>
      </c>
      <c r="B1584" s="32" t="n">
        <v>18.7700004577637</v>
      </c>
      <c r="D1584" s="33" t="n">
        <v>35177</v>
      </c>
      <c r="E1584" s="32" t="n">
        <v>64.875</v>
      </c>
      <c r="G1584" s="33" t="n">
        <v>36564</v>
      </c>
      <c r="H1584" s="32" t="n">
        <v>74.875</v>
      </c>
    </row>
    <row r="1585" customFormat="false" ht="12.75" hidden="false" customHeight="false" outlineLevel="0" collapsed="false">
      <c r="A1585" s="33" t="n">
        <v>35125</v>
      </c>
      <c r="B1585" s="32" t="n">
        <v>18.7799997329712</v>
      </c>
      <c r="D1585" s="33" t="n">
        <v>35178</v>
      </c>
      <c r="E1585" s="32" t="n">
        <v>66.875</v>
      </c>
      <c r="G1585" s="33" t="n">
        <v>36565</v>
      </c>
      <c r="H1585" s="32" t="n">
        <v>76.625</v>
      </c>
    </row>
    <row r="1586" customFormat="false" ht="12.75" hidden="false" customHeight="false" outlineLevel="0" collapsed="false">
      <c r="A1586" s="33" t="n">
        <v>35128</v>
      </c>
      <c r="B1586" s="32" t="n">
        <v>18.5500001907349</v>
      </c>
      <c r="D1586" s="33" t="n">
        <v>35179</v>
      </c>
      <c r="E1586" s="32" t="n">
        <v>67.125</v>
      </c>
      <c r="G1586" s="33" t="n">
        <v>36566</v>
      </c>
      <c r="H1586" s="32" t="n">
        <v>75.625</v>
      </c>
    </row>
    <row r="1587" customFormat="false" ht="12.75" hidden="false" customHeight="false" outlineLevel="0" collapsed="false">
      <c r="A1587" s="33" t="n">
        <v>35129</v>
      </c>
      <c r="B1587" s="32" t="n">
        <v>19.0150003433228</v>
      </c>
      <c r="D1587" s="33" t="n">
        <v>35180</v>
      </c>
      <c r="E1587" s="32" t="n">
        <v>67.625</v>
      </c>
      <c r="G1587" s="33" t="n">
        <v>36567</v>
      </c>
      <c r="H1587" s="32" t="n">
        <v>75.25</v>
      </c>
    </row>
    <row r="1588" customFormat="false" ht="12.75" hidden="false" customHeight="false" outlineLevel="0" collapsed="false">
      <c r="A1588" s="33" t="n">
        <v>35130</v>
      </c>
      <c r="B1588" s="32" t="n">
        <v>19.2950000762939</v>
      </c>
      <c r="D1588" s="33" t="n">
        <v>35181</v>
      </c>
      <c r="E1588" s="32" t="n">
        <v>68.125</v>
      </c>
      <c r="G1588" s="33" t="n">
        <v>36570</v>
      </c>
      <c r="H1588" s="32" t="n">
        <v>76.875</v>
      </c>
    </row>
    <row r="1589" customFormat="false" ht="12.75" hidden="false" customHeight="false" outlineLevel="0" collapsed="false">
      <c r="A1589" s="33" t="n">
        <v>35131</v>
      </c>
      <c r="B1589" s="32" t="n">
        <v>19.3150005340576</v>
      </c>
      <c r="D1589" s="33" t="n">
        <v>35184</v>
      </c>
      <c r="E1589" s="32" t="n">
        <v>68.375</v>
      </c>
      <c r="G1589" s="33" t="n">
        <v>36571</v>
      </c>
      <c r="H1589" s="32" t="n">
        <v>77</v>
      </c>
    </row>
    <row r="1590" customFormat="false" ht="12.75" hidden="false" customHeight="false" outlineLevel="0" collapsed="false">
      <c r="A1590" s="33" t="n">
        <v>35132</v>
      </c>
      <c r="B1590" s="32" t="n">
        <v>19.1400003433228</v>
      </c>
      <c r="D1590" s="33" t="n">
        <v>35185</v>
      </c>
      <c r="E1590" s="32" t="n">
        <v>65.5</v>
      </c>
      <c r="G1590" s="33" t="n">
        <v>36572</v>
      </c>
      <c r="H1590" s="32" t="n">
        <v>77.875</v>
      </c>
    </row>
    <row r="1591" customFormat="false" ht="12.75" hidden="false" customHeight="false" outlineLevel="0" collapsed="false">
      <c r="A1591" s="33" t="n">
        <v>35135</v>
      </c>
      <c r="B1591" s="32" t="n">
        <v>19.0900001525879</v>
      </c>
      <c r="D1591" s="33" t="n">
        <v>35186</v>
      </c>
      <c r="E1591" s="32" t="n">
        <v>63.75</v>
      </c>
      <c r="G1591" s="33" t="n">
        <v>36573</v>
      </c>
      <c r="H1591" s="32" t="n">
        <v>75.875</v>
      </c>
    </row>
    <row r="1592" customFormat="false" ht="12.75" hidden="false" customHeight="false" outlineLevel="0" collapsed="false">
      <c r="A1592" s="33" t="n">
        <v>35136</v>
      </c>
      <c r="B1592" s="32" t="n">
        <v>19.4549999237061</v>
      </c>
      <c r="D1592" s="33" t="n">
        <v>35187</v>
      </c>
      <c r="E1592" s="32" t="n">
        <v>64.375</v>
      </c>
      <c r="G1592" s="33" t="n">
        <v>36574</v>
      </c>
      <c r="H1592" s="32" t="n">
        <v>75.875</v>
      </c>
    </row>
    <row r="1593" customFormat="false" ht="12.75" hidden="false" customHeight="false" outlineLevel="0" collapsed="false">
      <c r="A1593" s="33" t="n">
        <v>35137</v>
      </c>
      <c r="B1593" s="32" t="n">
        <v>19.4650001525879</v>
      </c>
      <c r="D1593" s="33" t="n">
        <v>35188</v>
      </c>
      <c r="E1593" s="32" t="n">
        <v>66.25</v>
      </c>
      <c r="G1593" s="33" t="n">
        <v>36578</v>
      </c>
      <c r="H1593" s="32" t="n">
        <v>75.375</v>
      </c>
    </row>
    <row r="1594" customFormat="false" ht="12.75" hidden="false" customHeight="false" outlineLevel="0" collapsed="false">
      <c r="A1594" s="33" t="n">
        <v>35138</v>
      </c>
      <c r="B1594" s="32" t="n">
        <v>19.5149993896484</v>
      </c>
      <c r="D1594" s="33" t="n">
        <v>35191</v>
      </c>
      <c r="E1594" s="32" t="n">
        <v>65</v>
      </c>
      <c r="G1594" s="33" t="n">
        <v>36579</v>
      </c>
      <c r="H1594" s="32" t="n">
        <v>76.375</v>
      </c>
    </row>
    <row r="1595" customFormat="false" ht="12.75" hidden="false" customHeight="false" outlineLevel="0" collapsed="false">
      <c r="A1595" s="33" t="n">
        <v>35139</v>
      </c>
      <c r="B1595" s="32" t="n">
        <v>19.539999961853</v>
      </c>
      <c r="D1595" s="33" t="n">
        <v>35192</v>
      </c>
      <c r="E1595" s="32" t="n">
        <v>65.375</v>
      </c>
      <c r="G1595" s="33" t="n">
        <v>36580</v>
      </c>
      <c r="H1595" s="32" t="n">
        <v>78.25</v>
      </c>
    </row>
    <row r="1596" customFormat="false" ht="12.75" hidden="false" customHeight="false" outlineLevel="0" collapsed="false">
      <c r="A1596" s="33" t="n">
        <v>35142</v>
      </c>
      <c r="B1596" s="32" t="n">
        <v>20.2699995040894</v>
      </c>
      <c r="D1596" s="33" t="n">
        <v>35193</v>
      </c>
      <c r="E1596" s="32" t="n">
        <v>65.75</v>
      </c>
      <c r="G1596" s="33" t="n">
        <v>36581</v>
      </c>
      <c r="H1596" s="32" t="n">
        <v>80.375</v>
      </c>
    </row>
    <row r="1597" customFormat="false" ht="12.75" hidden="false" customHeight="false" outlineLevel="0" collapsed="false">
      <c r="A1597" s="33" t="n">
        <v>35143</v>
      </c>
      <c r="B1597" s="32" t="n">
        <v>20.1199998855591</v>
      </c>
      <c r="D1597" s="33" t="n">
        <v>35194</v>
      </c>
      <c r="E1597" s="32" t="n">
        <v>64.125</v>
      </c>
      <c r="G1597" s="33" t="n">
        <v>36584</v>
      </c>
      <c r="H1597" s="32" t="n">
        <v>79.875</v>
      </c>
    </row>
    <row r="1598" customFormat="false" ht="12.75" hidden="false" customHeight="false" outlineLevel="0" collapsed="false">
      <c r="A1598" s="33" t="n">
        <v>35144</v>
      </c>
      <c r="B1598" s="32" t="n">
        <v>20.2600002288818</v>
      </c>
      <c r="D1598" s="33" t="n">
        <v>35195</v>
      </c>
      <c r="E1598" s="32" t="n">
        <v>66</v>
      </c>
      <c r="G1598" s="33" t="n">
        <v>36585</v>
      </c>
      <c r="H1598" s="32" t="n">
        <v>80.75</v>
      </c>
    </row>
    <row r="1599" customFormat="false" ht="12.75" hidden="false" customHeight="false" outlineLevel="0" collapsed="false">
      <c r="A1599" s="33" t="n">
        <v>35145</v>
      </c>
      <c r="B1599" s="32" t="n">
        <v>20.5950002670288</v>
      </c>
      <c r="D1599" s="33" t="n">
        <v>35198</v>
      </c>
      <c r="E1599" s="32" t="n">
        <v>66.625</v>
      </c>
      <c r="G1599" s="33" t="n">
        <v>36586</v>
      </c>
      <c r="H1599" s="32" t="n">
        <v>83.625</v>
      </c>
    </row>
    <row r="1600" customFormat="false" ht="12.75" hidden="false" customHeight="false" outlineLevel="0" collapsed="false">
      <c r="A1600" s="33" t="n">
        <v>35146</v>
      </c>
      <c r="B1600" s="32" t="n">
        <v>21.3100004196167</v>
      </c>
      <c r="D1600" s="33" t="n">
        <v>35199</v>
      </c>
      <c r="E1600" s="32" t="n">
        <v>67.25</v>
      </c>
      <c r="G1600" s="33" t="n">
        <v>36587</v>
      </c>
      <c r="H1600" s="32" t="n">
        <v>85</v>
      </c>
    </row>
    <row r="1601" customFormat="false" ht="12.75" hidden="false" customHeight="false" outlineLevel="0" collapsed="false">
      <c r="A1601" s="33" t="n">
        <v>35149</v>
      </c>
      <c r="B1601" s="32" t="n">
        <v>21.835000038147</v>
      </c>
      <c r="D1601" s="33" t="n">
        <v>35200</v>
      </c>
      <c r="E1601" s="32" t="n">
        <v>64.375</v>
      </c>
      <c r="G1601" s="33" t="n">
        <v>36588</v>
      </c>
      <c r="H1601" s="32" t="n">
        <v>85.375</v>
      </c>
    </row>
    <row r="1602" customFormat="false" ht="12.75" hidden="false" customHeight="false" outlineLevel="0" collapsed="false">
      <c r="A1602" s="33" t="n">
        <v>35150</v>
      </c>
      <c r="B1602" s="32" t="n">
        <v>21.4899997711182</v>
      </c>
      <c r="D1602" s="33" t="n">
        <v>35201</v>
      </c>
      <c r="E1602" s="32" t="n">
        <v>61.875</v>
      </c>
      <c r="G1602" s="33" t="n">
        <v>36591</v>
      </c>
      <c r="H1602" s="32" t="n">
        <v>85.625</v>
      </c>
    </row>
    <row r="1603" customFormat="false" ht="12.75" hidden="false" customHeight="false" outlineLevel="0" collapsed="false">
      <c r="A1603" s="33" t="n">
        <v>35151</v>
      </c>
      <c r="B1603" s="32" t="n">
        <v>21.039999961853</v>
      </c>
      <c r="D1603" s="33" t="n">
        <v>35202</v>
      </c>
      <c r="E1603" s="32" t="n">
        <v>60.625</v>
      </c>
      <c r="G1603" s="33" t="n">
        <v>36592</v>
      </c>
      <c r="H1603" s="32" t="n">
        <v>88.75</v>
      </c>
    </row>
    <row r="1604" customFormat="false" ht="12.75" hidden="false" customHeight="false" outlineLevel="0" collapsed="false">
      <c r="A1604" s="33" t="n">
        <v>35152</v>
      </c>
      <c r="B1604" s="32" t="n">
        <v>20.2399997711182</v>
      </c>
      <c r="D1604" s="33" t="n">
        <v>35205</v>
      </c>
      <c r="E1604" s="32" t="n">
        <v>62.75</v>
      </c>
      <c r="G1604" s="33" t="n">
        <v>36593</v>
      </c>
      <c r="H1604" s="32" t="n">
        <v>81.875</v>
      </c>
    </row>
    <row r="1605" customFormat="false" ht="12.75" hidden="false" customHeight="false" outlineLevel="0" collapsed="false">
      <c r="A1605" s="33" t="n">
        <v>35153</v>
      </c>
      <c r="B1605" s="32" t="n">
        <v>20.5550003051758</v>
      </c>
      <c r="D1605" s="33" t="n">
        <v>35206</v>
      </c>
      <c r="E1605" s="32" t="n">
        <v>60.875</v>
      </c>
      <c r="G1605" s="33" t="n">
        <v>36594</v>
      </c>
      <c r="H1605" s="32" t="n">
        <v>82.5</v>
      </c>
    </row>
    <row r="1606" customFormat="false" ht="12.75" hidden="false" customHeight="false" outlineLevel="0" collapsed="false">
      <c r="A1606" s="33" t="n">
        <v>35156</v>
      </c>
      <c r="B1606" s="32" t="n">
        <v>21.0100002288818</v>
      </c>
      <c r="D1606" s="33" t="n">
        <v>35207</v>
      </c>
      <c r="E1606" s="32" t="n">
        <v>60.125</v>
      </c>
      <c r="G1606" s="33" t="n">
        <v>36595</v>
      </c>
      <c r="H1606" s="32" t="n">
        <v>78.75</v>
      </c>
    </row>
    <row r="1607" customFormat="false" ht="12.75" hidden="false" customHeight="false" outlineLevel="0" collapsed="false">
      <c r="A1607" s="33" t="n">
        <v>35157</v>
      </c>
      <c r="B1607" s="32" t="n">
        <v>21.2699995040894</v>
      </c>
      <c r="D1607" s="33" t="n">
        <v>35208</v>
      </c>
      <c r="E1607" s="32" t="n">
        <v>61</v>
      </c>
      <c r="G1607" s="33" t="n">
        <v>36598</v>
      </c>
      <c r="H1607" s="32" t="n">
        <v>79.125</v>
      </c>
    </row>
    <row r="1608" customFormat="false" ht="12.75" hidden="false" customHeight="false" outlineLevel="0" collapsed="false">
      <c r="A1608" s="33" t="n">
        <v>35158</v>
      </c>
      <c r="B1608" s="32" t="n">
        <v>20.8199996948242</v>
      </c>
      <c r="D1608" s="33" t="n">
        <v>35209</v>
      </c>
      <c r="E1608" s="32" t="n">
        <v>61.5</v>
      </c>
      <c r="G1608" s="33" t="n">
        <v>36599</v>
      </c>
      <c r="H1608" s="32" t="n">
        <v>76.25</v>
      </c>
    </row>
    <row r="1609" customFormat="false" ht="12.75" hidden="false" customHeight="false" outlineLevel="0" collapsed="false">
      <c r="A1609" s="33" t="n">
        <v>35159</v>
      </c>
      <c r="B1609" s="32" t="n">
        <v>21.1599998474121</v>
      </c>
      <c r="D1609" s="33" t="n">
        <v>35213</v>
      </c>
      <c r="E1609" s="32" t="n">
        <v>59.75</v>
      </c>
      <c r="G1609" s="33" t="n">
        <v>36600</v>
      </c>
      <c r="H1609" s="32" t="n">
        <v>73.375</v>
      </c>
    </row>
    <row r="1610" customFormat="false" ht="12.75" hidden="false" customHeight="false" outlineLevel="0" collapsed="false">
      <c r="A1610" s="33" t="n">
        <v>35163</v>
      </c>
      <c r="B1610" s="32" t="n">
        <v>21.1099996566772</v>
      </c>
      <c r="D1610" s="33" t="n">
        <v>35214</v>
      </c>
      <c r="E1610" s="32" t="n">
        <v>59.125</v>
      </c>
      <c r="G1610" s="33" t="n">
        <v>36601</v>
      </c>
      <c r="H1610" s="32" t="n">
        <v>73.875</v>
      </c>
    </row>
    <row r="1611" customFormat="false" ht="12.75" hidden="false" customHeight="false" outlineLevel="0" collapsed="false">
      <c r="A1611" s="33" t="n">
        <v>35164</v>
      </c>
      <c r="B1611" s="32" t="n">
        <v>21.4499998092651</v>
      </c>
      <c r="D1611" s="33" t="n">
        <v>35215</v>
      </c>
      <c r="E1611" s="32" t="n">
        <v>56.875</v>
      </c>
      <c r="G1611" s="33" t="n">
        <v>36602</v>
      </c>
      <c r="H1611" s="32" t="n">
        <v>73.875</v>
      </c>
    </row>
    <row r="1612" customFormat="false" ht="12.75" hidden="false" customHeight="false" outlineLevel="0" collapsed="false">
      <c r="A1612" s="33" t="n">
        <v>35165</v>
      </c>
      <c r="B1612" s="32" t="n">
        <v>22.7799997329712</v>
      </c>
      <c r="D1612" s="33" t="n">
        <v>35216</v>
      </c>
      <c r="E1612" s="32" t="n">
        <v>55.875</v>
      </c>
      <c r="G1612" s="33" t="n">
        <v>36605</v>
      </c>
      <c r="H1612" s="32" t="n">
        <v>70.125</v>
      </c>
    </row>
    <row r="1613" customFormat="false" ht="12.75" hidden="false" customHeight="false" outlineLevel="0" collapsed="false">
      <c r="A1613" s="33" t="n">
        <v>35166</v>
      </c>
      <c r="B1613" s="32" t="n">
        <v>23.6300001144409</v>
      </c>
      <c r="D1613" s="33" t="n">
        <v>35219</v>
      </c>
      <c r="E1613" s="32" t="n">
        <v>56.375</v>
      </c>
      <c r="G1613" s="33" t="n">
        <v>36606</v>
      </c>
      <c r="H1613" s="32" t="n">
        <v>68.5</v>
      </c>
    </row>
    <row r="1614" customFormat="false" ht="12.75" hidden="false" customHeight="false" outlineLevel="0" collapsed="false">
      <c r="A1614" s="33" t="n">
        <v>35167</v>
      </c>
      <c r="B1614" s="32" t="n">
        <v>22.4499998092651</v>
      </c>
      <c r="D1614" s="33" t="n">
        <v>35220</v>
      </c>
      <c r="E1614" s="32" t="n">
        <v>58.75</v>
      </c>
      <c r="G1614" s="33" t="n">
        <v>36607</v>
      </c>
      <c r="H1614" s="32" t="n">
        <v>69.75</v>
      </c>
    </row>
    <row r="1615" customFormat="false" ht="12.75" hidden="false" customHeight="false" outlineLevel="0" collapsed="false">
      <c r="A1615" s="33" t="n">
        <v>35170</v>
      </c>
      <c r="B1615" s="32" t="n">
        <v>22.7399997711182</v>
      </c>
      <c r="D1615" s="33" t="n">
        <v>35221</v>
      </c>
      <c r="E1615" s="32" t="n">
        <v>59.625</v>
      </c>
      <c r="G1615" s="33" t="n">
        <v>36608</v>
      </c>
      <c r="H1615" s="32" t="n">
        <v>70.375</v>
      </c>
    </row>
    <row r="1616" customFormat="false" ht="12.75" hidden="false" customHeight="false" outlineLevel="0" collapsed="false">
      <c r="A1616" s="33" t="n">
        <v>35171</v>
      </c>
      <c r="B1616" s="32" t="n">
        <v>21.1800003051758</v>
      </c>
      <c r="D1616" s="33" t="n">
        <v>35222</v>
      </c>
      <c r="E1616" s="32" t="n">
        <v>58.75</v>
      </c>
      <c r="G1616" s="33" t="n">
        <v>36609</v>
      </c>
      <c r="H1616" s="32" t="n">
        <v>72.875</v>
      </c>
    </row>
    <row r="1617" customFormat="false" ht="12.75" hidden="false" customHeight="false" outlineLevel="0" collapsed="false">
      <c r="A1617" s="33" t="n">
        <v>35172</v>
      </c>
      <c r="B1617" s="32" t="n">
        <v>20.6149997711182</v>
      </c>
      <c r="D1617" s="33" t="n">
        <v>35223</v>
      </c>
      <c r="E1617" s="32" t="n">
        <v>58.875</v>
      </c>
      <c r="G1617" s="33" t="n">
        <v>36612</v>
      </c>
      <c r="H1617" s="32" t="n">
        <v>73.625</v>
      </c>
    </row>
    <row r="1618" customFormat="false" ht="12.75" hidden="false" customHeight="false" outlineLevel="0" collapsed="false">
      <c r="A1618" s="33" t="n">
        <v>35173</v>
      </c>
      <c r="B1618" s="32" t="n">
        <v>19.2349996566772</v>
      </c>
      <c r="D1618" s="33" t="n">
        <v>35226</v>
      </c>
      <c r="E1618" s="32" t="n">
        <v>58.375</v>
      </c>
      <c r="G1618" s="33" t="n">
        <v>36613</v>
      </c>
      <c r="H1618" s="32" t="n">
        <v>77</v>
      </c>
    </row>
    <row r="1619" customFormat="false" ht="12.75" hidden="false" customHeight="false" outlineLevel="0" collapsed="false">
      <c r="A1619" s="33" t="n">
        <v>35174</v>
      </c>
      <c r="B1619" s="32" t="n">
        <v>19.3500003814697</v>
      </c>
      <c r="D1619" s="33" t="n">
        <v>35227</v>
      </c>
      <c r="E1619" s="32" t="n">
        <v>58.25</v>
      </c>
      <c r="G1619" s="33" t="n">
        <v>36614</v>
      </c>
      <c r="H1619" s="32" t="n">
        <v>74.75</v>
      </c>
    </row>
    <row r="1620" customFormat="false" ht="12.75" hidden="false" customHeight="false" outlineLevel="0" collapsed="false">
      <c r="A1620" s="33" t="n">
        <v>35177</v>
      </c>
      <c r="B1620" s="32" t="n">
        <v>19.7950000762939</v>
      </c>
      <c r="D1620" s="33" t="n">
        <v>35228</v>
      </c>
      <c r="E1620" s="32" t="n">
        <v>57.125</v>
      </c>
      <c r="G1620" s="33" t="n">
        <v>36615</v>
      </c>
      <c r="H1620" s="32" t="n">
        <v>77.125</v>
      </c>
    </row>
    <row r="1621" customFormat="false" ht="12.75" hidden="false" customHeight="false" outlineLevel="0" collapsed="false">
      <c r="A1621" s="33" t="n">
        <v>35178</v>
      </c>
      <c r="B1621" s="32" t="n">
        <v>20.8550004959106</v>
      </c>
      <c r="D1621" s="33" t="n">
        <v>35229</v>
      </c>
      <c r="E1621" s="32" t="n">
        <v>55.625</v>
      </c>
      <c r="G1621" s="33" t="n">
        <v>36616</v>
      </c>
      <c r="H1621" s="32" t="n">
        <v>76.375</v>
      </c>
    </row>
    <row r="1622" customFormat="false" ht="12.75" hidden="false" customHeight="false" outlineLevel="0" collapsed="false">
      <c r="A1622" s="33" t="n">
        <v>35179</v>
      </c>
      <c r="B1622" s="32" t="n">
        <v>20.5150003433228</v>
      </c>
      <c r="D1622" s="33" t="n">
        <v>35230</v>
      </c>
      <c r="E1622" s="32" t="n">
        <v>55.875</v>
      </c>
      <c r="G1622" s="33" t="n">
        <v>36619</v>
      </c>
      <c r="H1622" s="32" t="n">
        <v>73.375</v>
      </c>
    </row>
    <row r="1623" customFormat="false" ht="12.75" hidden="false" customHeight="false" outlineLevel="0" collapsed="false">
      <c r="A1623" s="33" t="n">
        <v>35180</v>
      </c>
      <c r="B1623" s="32" t="n">
        <v>20.3199996948242</v>
      </c>
      <c r="D1623" s="33" t="n">
        <v>35233</v>
      </c>
      <c r="E1623" s="32" t="n">
        <v>57.625</v>
      </c>
      <c r="G1623" s="33" t="n">
        <v>36620</v>
      </c>
      <c r="H1623" s="32" t="n">
        <v>68.375</v>
      </c>
    </row>
    <row r="1624" customFormat="false" ht="12.75" hidden="false" customHeight="false" outlineLevel="0" collapsed="false">
      <c r="A1624" s="33" t="n">
        <v>35181</v>
      </c>
      <c r="B1624" s="32" t="n">
        <v>20.1499996185303</v>
      </c>
      <c r="D1624" s="33" t="n">
        <v>35234</v>
      </c>
      <c r="E1624" s="32" t="n">
        <v>56.625</v>
      </c>
      <c r="G1624" s="33" t="n">
        <v>36621</v>
      </c>
      <c r="H1624" s="32" t="n">
        <v>70.25</v>
      </c>
    </row>
    <row r="1625" customFormat="false" ht="12.75" hidden="false" customHeight="false" outlineLevel="0" collapsed="false">
      <c r="A1625" s="33" t="n">
        <v>35184</v>
      </c>
      <c r="B1625" s="32" t="n">
        <v>19.9049997329712</v>
      </c>
      <c r="D1625" s="33" t="n">
        <v>35235</v>
      </c>
      <c r="E1625" s="32" t="n">
        <v>54.625</v>
      </c>
      <c r="G1625" s="33" t="n">
        <v>36622</v>
      </c>
      <c r="H1625" s="32" t="n">
        <v>69.75</v>
      </c>
    </row>
    <row r="1626" customFormat="false" ht="12.75" hidden="false" customHeight="false" outlineLevel="0" collapsed="false">
      <c r="A1626" s="33" t="n">
        <v>35185</v>
      </c>
      <c r="B1626" s="32" t="n">
        <v>19.2299995422363</v>
      </c>
      <c r="D1626" s="33" t="n">
        <v>35236</v>
      </c>
      <c r="E1626" s="32" t="n">
        <v>55.625</v>
      </c>
      <c r="G1626" s="33" t="n">
        <v>36623</v>
      </c>
      <c r="H1626" s="32" t="n">
        <v>68.5</v>
      </c>
    </row>
    <row r="1627" customFormat="false" ht="12.75" hidden="false" customHeight="false" outlineLevel="0" collapsed="false">
      <c r="A1627" s="33" t="n">
        <v>35186</v>
      </c>
      <c r="B1627" s="32" t="n">
        <v>18.9299993515015</v>
      </c>
      <c r="D1627" s="33" t="n">
        <v>35237</v>
      </c>
      <c r="E1627" s="32" t="n">
        <v>55.125</v>
      </c>
      <c r="G1627" s="33" t="n">
        <v>36626</v>
      </c>
      <c r="H1627" s="32" t="n">
        <v>66.875</v>
      </c>
    </row>
    <row r="1628" customFormat="false" ht="12.75" hidden="false" customHeight="false" outlineLevel="0" collapsed="false">
      <c r="A1628" s="33" t="n">
        <v>35187</v>
      </c>
      <c r="B1628" s="32" t="n">
        <v>19.0299997329712</v>
      </c>
      <c r="D1628" s="33" t="n">
        <v>35240</v>
      </c>
      <c r="E1628" s="32" t="n">
        <v>54.125</v>
      </c>
      <c r="G1628" s="33" t="n">
        <v>36627</v>
      </c>
      <c r="H1628" s="32" t="n">
        <v>65.875</v>
      </c>
    </row>
    <row r="1629" customFormat="false" ht="12.75" hidden="false" customHeight="false" outlineLevel="0" collapsed="false">
      <c r="A1629" s="33" t="n">
        <v>35188</v>
      </c>
      <c r="B1629" s="32" t="n">
        <v>19.5750007629395</v>
      </c>
      <c r="D1629" s="33" t="n">
        <v>35241</v>
      </c>
      <c r="E1629" s="32" t="n">
        <v>54.125</v>
      </c>
      <c r="G1629" s="33" t="n">
        <v>36628</v>
      </c>
      <c r="H1629" s="32" t="n">
        <v>70</v>
      </c>
    </row>
    <row r="1630" customFormat="false" ht="12.75" hidden="false" customHeight="false" outlineLevel="0" collapsed="false">
      <c r="A1630" s="33" t="n">
        <v>35191</v>
      </c>
      <c r="B1630" s="32" t="n">
        <v>19.789999961853</v>
      </c>
      <c r="D1630" s="33" t="n">
        <v>35242</v>
      </c>
      <c r="E1630" s="32" t="n">
        <v>54.875</v>
      </c>
      <c r="G1630" s="33" t="n">
        <v>36629</v>
      </c>
      <c r="H1630" s="32" t="n">
        <v>71.375</v>
      </c>
    </row>
    <row r="1631" customFormat="false" ht="12.75" hidden="false" customHeight="false" outlineLevel="0" collapsed="false">
      <c r="A1631" s="33" t="n">
        <v>35192</v>
      </c>
      <c r="B1631" s="32" t="n">
        <v>20.0100002288818</v>
      </c>
      <c r="D1631" s="33" t="n">
        <v>35243</v>
      </c>
      <c r="E1631" s="32" t="n">
        <v>55.375</v>
      </c>
      <c r="G1631" s="33" t="n">
        <v>36630</v>
      </c>
      <c r="H1631" s="32" t="n">
        <v>70.25</v>
      </c>
    </row>
    <row r="1632" customFormat="false" ht="12.75" hidden="false" customHeight="false" outlineLevel="0" collapsed="false">
      <c r="A1632" s="33" t="n">
        <v>35193</v>
      </c>
      <c r="B1632" s="32" t="n">
        <v>20.0200004577637</v>
      </c>
      <c r="D1632" s="33" t="n">
        <v>35244</v>
      </c>
      <c r="E1632" s="32" t="n">
        <v>56.625</v>
      </c>
      <c r="G1632" s="33" t="n">
        <v>36633</v>
      </c>
      <c r="H1632" s="32" t="n">
        <v>73</v>
      </c>
    </row>
    <row r="1633" customFormat="false" ht="12.75" hidden="false" customHeight="false" outlineLevel="0" collapsed="false">
      <c r="A1633" s="33" t="n">
        <v>35194</v>
      </c>
      <c r="B1633" s="32" t="n">
        <v>18.8699998855591</v>
      </c>
      <c r="D1633" s="33" t="n">
        <v>35247</v>
      </c>
      <c r="E1633" s="32" t="n">
        <v>58</v>
      </c>
      <c r="G1633" s="33" t="n">
        <v>36634</v>
      </c>
      <c r="H1633" s="32" t="n">
        <v>73.25</v>
      </c>
    </row>
    <row r="1634" customFormat="false" ht="12.75" hidden="false" customHeight="false" outlineLevel="0" collapsed="false">
      <c r="A1634" s="33" t="n">
        <v>35195</v>
      </c>
      <c r="B1634" s="32" t="n">
        <v>19.3599996566772</v>
      </c>
      <c r="D1634" s="33" t="n">
        <v>35248</v>
      </c>
      <c r="E1634" s="32" t="n">
        <v>57.625</v>
      </c>
      <c r="G1634" s="33" t="n">
        <v>36635</v>
      </c>
      <c r="H1634" s="32" t="n">
        <v>77.625</v>
      </c>
    </row>
    <row r="1635" customFormat="false" ht="12.75" hidden="false" customHeight="false" outlineLevel="0" collapsed="false">
      <c r="A1635" s="33" t="n">
        <v>35198</v>
      </c>
      <c r="B1635" s="32" t="n">
        <v>19.3599996566772</v>
      </c>
      <c r="D1635" s="33" t="n">
        <v>35249</v>
      </c>
      <c r="E1635" s="32" t="n">
        <v>59.375</v>
      </c>
      <c r="G1635" s="33" t="n">
        <v>36636</v>
      </c>
      <c r="H1635" s="32" t="n">
        <v>75.5</v>
      </c>
    </row>
    <row r="1636" customFormat="false" ht="12.75" hidden="false" customHeight="false" outlineLevel="0" collapsed="false">
      <c r="A1636" s="33" t="n">
        <v>35199</v>
      </c>
      <c r="B1636" s="32" t="n">
        <v>19.5500001907349</v>
      </c>
      <c r="D1636" s="33" t="n">
        <v>35254</v>
      </c>
      <c r="E1636" s="32" t="n">
        <v>58.75</v>
      </c>
      <c r="G1636" s="33" t="n">
        <v>36640</v>
      </c>
      <c r="H1636" s="32" t="n">
        <v>74.375</v>
      </c>
    </row>
    <row r="1637" customFormat="false" ht="12.75" hidden="false" customHeight="false" outlineLevel="0" collapsed="false">
      <c r="A1637" s="33" t="n">
        <v>35200</v>
      </c>
      <c r="B1637" s="32" t="n">
        <v>19.4099998474121</v>
      </c>
      <c r="D1637" s="33" t="n">
        <v>35255</v>
      </c>
      <c r="E1637" s="32" t="n">
        <v>59.875</v>
      </c>
      <c r="G1637" s="33" t="n">
        <v>36641</v>
      </c>
      <c r="H1637" s="32" t="n">
        <v>73.125</v>
      </c>
    </row>
    <row r="1638" customFormat="false" ht="12.75" hidden="false" customHeight="false" outlineLevel="0" collapsed="false">
      <c r="A1638" s="33" t="n">
        <v>35201</v>
      </c>
      <c r="B1638" s="32" t="n">
        <v>18.5299997329712</v>
      </c>
      <c r="D1638" s="33" t="n">
        <v>35256</v>
      </c>
      <c r="E1638" s="32" t="n">
        <v>60.25</v>
      </c>
      <c r="G1638" s="33" t="n">
        <v>36642</v>
      </c>
      <c r="H1638" s="32" t="n">
        <v>72.125</v>
      </c>
    </row>
    <row r="1639" customFormat="false" ht="12.75" hidden="false" customHeight="false" outlineLevel="0" collapsed="false">
      <c r="A1639" s="33" t="n">
        <v>35202</v>
      </c>
      <c r="B1639" s="32" t="n">
        <v>17.8699998855591</v>
      </c>
      <c r="D1639" s="33" t="n">
        <v>35257</v>
      </c>
      <c r="E1639" s="32" t="n">
        <v>62.375</v>
      </c>
      <c r="G1639" s="33" t="n">
        <v>36643</v>
      </c>
      <c r="H1639" s="32" t="n">
        <v>73.375</v>
      </c>
    </row>
    <row r="1640" customFormat="false" ht="12.75" hidden="false" customHeight="false" outlineLevel="0" collapsed="false">
      <c r="A1640" s="33" t="n">
        <v>35205</v>
      </c>
      <c r="B1640" s="32" t="n">
        <v>18.5699996948242</v>
      </c>
      <c r="D1640" s="33" t="n">
        <v>35258</v>
      </c>
      <c r="E1640" s="32" t="n">
        <v>62.125</v>
      </c>
      <c r="G1640" s="33" t="n">
        <v>36644</v>
      </c>
      <c r="H1640" s="32" t="n">
        <v>73.125</v>
      </c>
    </row>
    <row r="1641" customFormat="false" ht="12.75" hidden="false" customHeight="false" outlineLevel="0" collapsed="false">
      <c r="A1641" s="33" t="n">
        <v>35206</v>
      </c>
      <c r="B1641" s="32" t="n">
        <v>18.6350002288818</v>
      </c>
      <c r="D1641" s="33" t="n">
        <v>35261</v>
      </c>
      <c r="E1641" s="32" t="n">
        <v>63.375</v>
      </c>
      <c r="G1641" s="33" t="n">
        <v>36647</v>
      </c>
      <c r="H1641" s="32" t="n">
        <v>71.25</v>
      </c>
    </row>
    <row r="1642" customFormat="false" ht="12.75" hidden="false" customHeight="false" outlineLevel="0" collapsed="false">
      <c r="A1642" s="33" t="n">
        <v>35207</v>
      </c>
      <c r="B1642" s="32" t="n">
        <v>19.4000005722046</v>
      </c>
      <c r="D1642" s="33" t="n">
        <v>35262</v>
      </c>
      <c r="E1642" s="32" t="n">
        <v>62</v>
      </c>
      <c r="G1642" s="33" t="n">
        <v>36648</v>
      </c>
      <c r="H1642" s="32" t="n">
        <v>71.875</v>
      </c>
    </row>
    <row r="1643" customFormat="false" ht="12.75" hidden="false" customHeight="false" outlineLevel="0" collapsed="false">
      <c r="A1643" s="33" t="n">
        <v>35208</v>
      </c>
      <c r="B1643" s="32" t="n">
        <v>19.4399995803833</v>
      </c>
      <c r="D1643" s="33" t="n">
        <v>35263</v>
      </c>
      <c r="E1643" s="32" t="n">
        <v>60.625</v>
      </c>
      <c r="G1643" s="33" t="n">
        <v>36649</v>
      </c>
      <c r="H1643" s="32" t="n">
        <v>68.75</v>
      </c>
    </row>
    <row r="1644" customFormat="false" ht="12.75" hidden="false" customHeight="false" outlineLevel="0" collapsed="false">
      <c r="A1644" s="33" t="n">
        <v>35209</v>
      </c>
      <c r="B1644" s="32" t="n">
        <v>19.6600008010864</v>
      </c>
      <c r="D1644" s="33" t="n">
        <v>35264</v>
      </c>
      <c r="E1644" s="32" t="n">
        <v>59.875</v>
      </c>
      <c r="G1644" s="33" t="n">
        <v>36650</v>
      </c>
      <c r="H1644" s="32" t="n">
        <v>69.75</v>
      </c>
    </row>
    <row r="1645" customFormat="false" ht="12.75" hidden="false" customHeight="false" outlineLevel="0" collapsed="false">
      <c r="A1645" s="33" t="n">
        <v>35213</v>
      </c>
      <c r="B1645" s="32" t="n">
        <v>19.3549995422363</v>
      </c>
      <c r="D1645" s="33" t="n">
        <v>35265</v>
      </c>
      <c r="E1645" s="32" t="n">
        <v>58.375</v>
      </c>
      <c r="G1645" s="33" t="n">
        <v>36651</v>
      </c>
      <c r="H1645" s="32" t="n">
        <v>68.375</v>
      </c>
    </row>
    <row r="1646" customFormat="false" ht="12.75" hidden="false" customHeight="false" outlineLevel="0" collapsed="false">
      <c r="A1646" s="33" t="n">
        <v>35214</v>
      </c>
      <c r="B1646" s="32" t="n">
        <v>18.8199996948242</v>
      </c>
      <c r="D1646" s="33" t="n">
        <v>35268</v>
      </c>
      <c r="E1646" s="32" t="n">
        <v>58.625</v>
      </c>
      <c r="G1646" s="33" t="n">
        <v>36654</v>
      </c>
      <c r="H1646" s="32" t="n">
        <v>70.875</v>
      </c>
    </row>
    <row r="1647" customFormat="false" ht="12.75" hidden="false" customHeight="false" outlineLevel="0" collapsed="false">
      <c r="A1647" s="33" t="n">
        <v>35215</v>
      </c>
      <c r="B1647" s="32" t="n">
        <v>17.9899997711182</v>
      </c>
      <c r="D1647" s="33" t="n">
        <v>35269</v>
      </c>
      <c r="E1647" s="32" t="n">
        <v>58.875</v>
      </c>
      <c r="G1647" s="33" t="n">
        <v>36655</v>
      </c>
      <c r="H1647" s="32" t="n">
        <v>72.375</v>
      </c>
    </row>
    <row r="1648" customFormat="false" ht="12.75" hidden="false" customHeight="false" outlineLevel="0" collapsed="false">
      <c r="A1648" s="33" t="n">
        <v>35216</v>
      </c>
      <c r="B1648" s="32" t="n">
        <v>18.0799999237061</v>
      </c>
      <c r="D1648" s="33" t="n">
        <v>35270</v>
      </c>
      <c r="E1648" s="32" t="n">
        <v>57.125</v>
      </c>
      <c r="G1648" s="33" t="n">
        <v>36656</v>
      </c>
      <c r="H1648" s="32" t="n">
        <v>74.125</v>
      </c>
    </row>
    <row r="1649" customFormat="false" ht="12.75" hidden="false" customHeight="false" outlineLevel="0" collapsed="false">
      <c r="A1649" s="33" t="n">
        <v>35219</v>
      </c>
      <c r="B1649" s="32" t="n">
        <v>18.1899995803833</v>
      </c>
      <c r="D1649" s="33" t="n">
        <v>35271</v>
      </c>
      <c r="E1649" s="32" t="n">
        <v>57</v>
      </c>
      <c r="G1649" s="33" t="n">
        <v>36657</v>
      </c>
      <c r="H1649" s="32" t="n">
        <v>78.75</v>
      </c>
    </row>
    <row r="1650" customFormat="false" ht="12.75" hidden="false" customHeight="false" outlineLevel="0" collapsed="false">
      <c r="A1650" s="33" t="n">
        <v>35220</v>
      </c>
      <c r="B1650" s="32" t="n">
        <v>18.8850002288818</v>
      </c>
      <c r="D1650" s="33" t="n">
        <v>35272</v>
      </c>
      <c r="E1650" s="32" t="n">
        <v>55.5</v>
      </c>
      <c r="G1650" s="33" t="n">
        <v>36658</v>
      </c>
      <c r="H1650" s="32" t="n">
        <v>78.75</v>
      </c>
    </row>
    <row r="1651" customFormat="false" ht="12.75" hidden="false" customHeight="false" outlineLevel="0" collapsed="false">
      <c r="A1651" s="33" t="n">
        <v>35221</v>
      </c>
      <c r="B1651" s="32" t="n">
        <v>18.4099998474121</v>
      </c>
      <c r="D1651" s="33" t="n">
        <v>35275</v>
      </c>
      <c r="E1651" s="32" t="n">
        <v>55.375</v>
      </c>
      <c r="G1651" s="33" t="n">
        <v>36661</v>
      </c>
      <c r="H1651" s="32" t="n">
        <v>80</v>
      </c>
    </row>
    <row r="1652" customFormat="false" ht="12.75" hidden="false" customHeight="false" outlineLevel="0" collapsed="false">
      <c r="A1652" s="33" t="n">
        <v>35222</v>
      </c>
      <c r="B1652" s="32" t="n">
        <v>18.3950004577637</v>
      </c>
      <c r="D1652" s="33" t="n">
        <v>35276</v>
      </c>
      <c r="E1652" s="32" t="n">
        <v>55.75</v>
      </c>
      <c r="G1652" s="33" t="n">
        <v>36662</v>
      </c>
      <c r="H1652" s="32" t="n">
        <v>79.125</v>
      </c>
    </row>
    <row r="1653" customFormat="false" ht="12.75" hidden="false" customHeight="false" outlineLevel="0" collapsed="false">
      <c r="A1653" s="33" t="n">
        <v>35223</v>
      </c>
      <c r="B1653" s="32" t="n">
        <v>18.6400003433228</v>
      </c>
      <c r="D1653" s="33" t="n">
        <v>35277</v>
      </c>
      <c r="E1653" s="32" t="n">
        <v>56.875</v>
      </c>
      <c r="G1653" s="33" t="n">
        <v>36663</v>
      </c>
      <c r="H1653" s="32" t="n">
        <v>78.25</v>
      </c>
    </row>
    <row r="1654" customFormat="false" ht="12.75" hidden="false" customHeight="false" outlineLevel="0" collapsed="false">
      <c r="A1654" s="33" t="n">
        <v>35226</v>
      </c>
      <c r="B1654" s="32" t="n">
        <v>18.3249998092651</v>
      </c>
      <c r="D1654" s="33" t="n">
        <v>35278</v>
      </c>
      <c r="E1654" s="32" t="n">
        <v>58.375</v>
      </c>
      <c r="G1654" s="33" t="n">
        <v>36664</v>
      </c>
      <c r="H1654" s="32" t="n">
        <v>81.125</v>
      </c>
    </row>
    <row r="1655" customFormat="false" ht="12.75" hidden="false" customHeight="false" outlineLevel="0" collapsed="false">
      <c r="A1655" s="33" t="n">
        <v>35227</v>
      </c>
      <c r="B1655" s="32" t="n">
        <v>18.1149997711182</v>
      </c>
      <c r="D1655" s="33" t="n">
        <v>35279</v>
      </c>
      <c r="E1655" s="32" t="n">
        <v>58.5</v>
      </c>
      <c r="G1655" s="33" t="n">
        <v>36665</v>
      </c>
      <c r="H1655" s="32" t="n">
        <v>79.875</v>
      </c>
    </row>
    <row r="1656" customFormat="false" ht="12.75" hidden="false" customHeight="false" outlineLevel="0" collapsed="false">
      <c r="A1656" s="33" t="n">
        <v>35228</v>
      </c>
      <c r="B1656" s="32" t="n">
        <v>18.1350002288818</v>
      </c>
      <c r="D1656" s="33" t="n">
        <v>35282</v>
      </c>
      <c r="E1656" s="32" t="n">
        <v>57.875</v>
      </c>
      <c r="G1656" s="33" t="n">
        <v>36668</v>
      </c>
      <c r="H1656" s="32" t="n">
        <v>76.5</v>
      </c>
    </row>
    <row r="1657" customFormat="false" ht="12.75" hidden="false" customHeight="false" outlineLevel="0" collapsed="false">
      <c r="A1657" s="33" t="n">
        <v>35229</v>
      </c>
      <c r="B1657" s="32" t="n">
        <v>17.8400001525879</v>
      </c>
      <c r="D1657" s="33" t="n">
        <v>35283</v>
      </c>
      <c r="E1657" s="32" t="n">
        <v>57.875</v>
      </c>
      <c r="G1657" s="33" t="n">
        <v>36669</v>
      </c>
      <c r="H1657" s="32" t="n">
        <v>74.875</v>
      </c>
    </row>
    <row r="1658" customFormat="false" ht="12.75" hidden="false" customHeight="false" outlineLevel="0" collapsed="false">
      <c r="A1658" s="33" t="n">
        <v>35230</v>
      </c>
      <c r="B1658" s="32" t="n">
        <v>17.9949998855591</v>
      </c>
      <c r="D1658" s="33" t="n">
        <v>35284</v>
      </c>
      <c r="E1658" s="32" t="n">
        <v>58.375</v>
      </c>
      <c r="G1658" s="33" t="n">
        <v>36670</v>
      </c>
      <c r="H1658" s="32" t="n">
        <v>77.125</v>
      </c>
    </row>
    <row r="1659" customFormat="false" ht="12.75" hidden="false" customHeight="false" outlineLevel="0" collapsed="false">
      <c r="A1659" s="33" t="n">
        <v>35233</v>
      </c>
      <c r="B1659" s="32" t="n">
        <v>18.6899995803833</v>
      </c>
      <c r="D1659" s="33" t="n">
        <v>35285</v>
      </c>
      <c r="E1659" s="32" t="n">
        <v>58.625</v>
      </c>
      <c r="G1659" s="33" t="n">
        <v>36671</v>
      </c>
      <c r="H1659" s="32" t="n">
        <v>78.125</v>
      </c>
    </row>
    <row r="1660" customFormat="false" ht="12.75" hidden="false" customHeight="false" outlineLevel="0" collapsed="false">
      <c r="A1660" s="33" t="n">
        <v>35234</v>
      </c>
      <c r="B1660" s="32" t="n">
        <v>18.3950004577637</v>
      </c>
      <c r="D1660" s="33" t="n">
        <v>35286</v>
      </c>
      <c r="E1660" s="32" t="n">
        <v>58.125</v>
      </c>
      <c r="G1660" s="33" t="n">
        <v>36672</v>
      </c>
      <c r="H1660" s="32" t="n">
        <v>75.625</v>
      </c>
    </row>
    <row r="1661" customFormat="false" ht="12.75" hidden="false" customHeight="false" outlineLevel="0" collapsed="false">
      <c r="A1661" s="33" t="n">
        <v>35235</v>
      </c>
      <c r="B1661" s="32" t="n">
        <v>18.2150001525879</v>
      </c>
      <c r="D1661" s="33" t="n">
        <v>35289</v>
      </c>
      <c r="E1661" s="32" t="n">
        <v>58.75</v>
      </c>
      <c r="G1661" s="33" t="n">
        <v>36676</v>
      </c>
      <c r="H1661" s="32" t="n">
        <v>75.625</v>
      </c>
    </row>
    <row r="1662" customFormat="false" ht="12.75" hidden="false" customHeight="false" outlineLevel="0" collapsed="false">
      <c r="A1662" s="33" t="n">
        <v>35236</v>
      </c>
      <c r="B1662" s="32" t="n">
        <v>18.2350006103516</v>
      </c>
      <c r="D1662" s="33" t="n">
        <v>35290</v>
      </c>
      <c r="E1662" s="32" t="n">
        <v>58.25</v>
      </c>
      <c r="G1662" s="33" t="n">
        <v>36677</v>
      </c>
      <c r="H1662" s="32" t="n">
        <v>73</v>
      </c>
    </row>
    <row r="1663" customFormat="false" ht="12.75" hidden="false" customHeight="false" outlineLevel="0" collapsed="false">
      <c r="A1663" s="33" t="n">
        <v>35237</v>
      </c>
      <c r="B1663" s="32" t="n">
        <v>18.3300008773804</v>
      </c>
      <c r="D1663" s="33" t="n">
        <v>35291</v>
      </c>
      <c r="E1663" s="32" t="n">
        <v>57.625</v>
      </c>
      <c r="G1663" s="33" t="n">
        <v>36678</v>
      </c>
      <c r="H1663" s="32" t="n">
        <v>76.875</v>
      </c>
    </row>
    <row r="1664" customFormat="false" ht="12.75" hidden="false" customHeight="false" outlineLevel="0" collapsed="false">
      <c r="A1664" s="33" t="n">
        <v>35240</v>
      </c>
      <c r="B1664" s="32" t="n">
        <v>18.210000038147</v>
      </c>
      <c r="D1664" s="33" t="n">
        <v>35292</v>
      </c>
      <c r="E1664" s="32" t="n">
        <v>57.125</v>
      </c>
      <c r="G1664" s="33" t="n">
        <v>36679</v>
      </c>
      <c r="H1664" s="32" t="n">
        <v>76.25</v>
      </c>
    </row>
    <row r="1665" customFormat="false" ht="12.75" hidden="false" customHeight="false" outlineLevel="0" collapsed="false">
      <c r="A1665" s="33" t="n">
        <v>35241</v>
      </c>
      <c r="B1665" s="32" t="n">
        <v>18.2600002288818</v>
      </c>
      <c r="D1665" s="33" t="n">
        <v>35293</v>
      </c>
      <c r="E1665" s="32" t="n">
        <v>58.125</v>
      </c>
      <c r="G1665" s="33" t="n">
        <v>36682</v>
      </c>
      <c r="H1665" s="32" t="n">
        <v>75.625</v>
      </c>
    </row>
    <row r="1666" customFormat="false" ht="12.75" hidden="false" customHeight="false" outlineLevel="0" collapsed="false">
      <c r="A1666" s="33" t="n">
        <v>35242</v>
      </c>
      <c r="B1666" s="32" t="n">
        <v>18.9049997329712</v>
      </c>
      <c r="D1666" s="33" t="n">
        <v>35296</v>
      </c>
      <c r="E1666" s="32" t="n">
        <v>60.125</v>
      </c>
      <c r="G1666" s="33" t="n">
        <v>36683</v>
      </c>
      <c r="H1666" s="32" t="n">
        <v>76</v>
      </c>
    </row>
    <row r="1667" customFormat="false" ht="12.75" hidden="false" customHeight="false" outlineLevel="0" collapsed="false">
      <c r="A1667" s="33" t="n">
        <v>35243</v>
      </c>
      <c r="B1667" s="32" t="n">
        <v>19.2700004577637</v>
      </c>
      <c r="D1667" s="33" t="n">
        <v>35297</v>
      </c>
      <c r="E1667" s="32" t="n">
        <v>58.5</v>
      </c>
      <c r="G1667" s="33" t="n">
        <v>36684</v>
      </c>
      <c r="H1667" s="32" t="n">
        <v>75.75</v>
      </c>
    </row>
    <row r="1668" customFormat="false" ht="12.75" hidden="false" customHeight="false" outlineLevel="0" collapsed="false">
      <c r="A1668" s="33" t="n">
        <v>35244</v>
      </c>
      <c r="B1668" s="32" t="n">
        <v>19.0600004196167</v>
      </c>
      <c r="D1668" s="33" t="n">
        <v>35298</v>
      </c>
      <c r="E1668" s="32" t="n">
        <v>57.375</v>
      </c>
      <c r="G1668" s="33" t="n">
        <v>36685</v>
      </c>
      <c r="H1668" s="32" t="n">
        <v>75</v>
      </c>
    </row>
    <row r="1669" customFormat="false" ht="12.75" hidden="false" customHeight="false" outlineLevel="0" collapsed="false">
      <c r="A1669" s="33" t="n">
        <v>35247</v>
      </c>
      <c r="B1669" s="32" t="n">
        <v>19.6199998855591</v>
      </c>
      <c r="D1669" s="33" t="n">
        <v>35299</v>
      </c>
      <c r="E1669" s="32" t="n">
        <v>58.375</v>
      </c>
      <c r="G1669" s="33" t="n">
        <v>36686</v>
      </c>
      <c r="H1669" s="32" t="n">
        <v>75.125</v>
      </c>
    </row>
    <row r="1670" customFormat="false" ht="12.75" hidden="false" customHeight="false" outlineLevel="0" collapsed="false">
      <c r="A1670" s="33" t="n">
        <v>35248</v>
      </c>
      <c r="B1670" s="32" t="n">
        <v>19.3999996185303</v>
      </c>
      <c r="D1670" s="33" t="n">
        <v>35300</v>
      </c>
      <c r="E1670" s="32" t="n">
        <v>57.75</v>
      </c>
      <c r="G1670" s="33" t="n">
        <v>36689</v>
      </c>
      <c r="H1670" s="32" t="n">
        <v>78.75</v>
      </c>
    </row>
    <row r="1671" customFormat="false" ht="12.75" hidden="false" customHeight="false" outlineLevel="0" collapsed="false">
      <c r="A1671" s="33" t="n">
        <v>35249</v>
      </c>
      <c r="B1671" s="32" t="n">
        <v>19.7449998855591</v>
      </c>
      <c r="D1671" s="33" t="n">
        <v>35303</v>
      </c>
      <c r="E1671" s="32" t="n">
        <v>56.5</v>
      </c>
      <c r="G1671" s="33" t="n">
        <v>36690</v>
      </c>
      <c r="H1671" s="32" t="n">
        <v>79.375</v>
      </c>
    </row>
    <row r="1672" customFormat="false" ht="12.75" hidden="false" customHeight="false" outlineLevel="0" collapsed="false">
      <c r="A1672" s="33" t="n">
        <v>35250</v>
      </c>
      <c r="B1672" s="32" t="n">
        <v>19.8550004959106</v>
      </c>
      <c r="D1672" s="33" t="n">
        <v>35304</v>
      </c>
      <c r="E1672" s="32" t="n">
        <v>55.875</v>
      </c>
      <c r="G1672" s="33" t="n">
        <v>36691</v>
      </c>
      <c r="H1672" s="32" t="n">
        <v>79.375</v>
      </c>
    </row>
    <row r="1673" customFormat="false" ht="12.75" hidden="false" customHeight="false" outlineLevel="0" collapsed="false">
      <c r="A1673" s="33" t="n">
        <v>35251</v>
      </c>
      <c r="B1673" s="32" t="n">
        <v>20.1499996185303</v>
      </c>
      <c r="D1673" s="33" t="n">
        <v>35305</v>
      </c>
      <c r="E1673" s="32" t="n">
        <v>56.75</v>
      </c>
      <c r="G1673" s="33" t="n">
        <v>36692</v>
      </c>
      <c r="H1673" s="32" t="n">
        <v>78.25</v>
      </c>
    </row>
    <row r="1674" customFormat="false" ht="12.75" hidden="false" customHeight="false" outlineLevel="0" collapsed="false">
      <c r="A1674" s="33" t="n">
        <v>35254</v>
      </c>
      <c r="B1674" s="32" t="n">
        <v>19.6099996566772</v>
      </c>
      <c r="D1674" s="33" t="n">
        <v>35306</v>
      </c>
      <c r="E1674" s="32" t="n">
        <v>57.75</v>
      </c>
      <c r="G1674" s="33" t="n">
        <v>36693</v>
      </c>
      <c r="H1674" s="32" t="n">
        <v>75.125</v>
      </c>
    </row>
    <row r="1675" customFormat="false" ht="12.75" hidden="false" customHeight="false" outlineLevel="0" collapsed="false">
      <c r="A1675" s="33" t="n">
        <v>35255</v>
      </c>
      <c r="B1675" s="32" t="n">
        <v>20.0250005722046</v>
      </c>
      <c r="D1675" s="33" t="n">
        <v>35307</v>
      </c>
      <c r="E1675" s="32" t="n">
        <v>57.125</v>
      </c>
      <c r="G1675" s="33" t="n">
        <v>36696</v>
      </c>
      <c r="H1675" s="32" t="n">
        <v>74.375</v>
      </c>
    </row>
    <row r="1676" customFormat="false" ht="12.75" hidden="false" customHeight="false" outlineLevel="0" collapsed="false">
      <c r="A1676" s="33" t="n">
        <v>35256</v>
      </c>
      <c r="B1676" s="32" t="n">
        <v>19.9299993515015</v>
      </c>
      <c r="D1676" s="33" t="n">
        <v>35311</v>
      </c>
      <c r="E1676" s="32" t="n">
        <v>58.375</v>
      </c>
      <c r="G1676" s="33" t="n">
        <v>36697</v>
      </c>
      <c r="H1676" s="32" t="n">
        <v>76.75</v>
      </c>
    </row>
    <row r="1677" customFormat="false" ht="12.75" hidden="false" customHeight="false" outlineLevel="0" collapsed="false">
      <c r="A1677" s="33" t="n">
        <v>35257</v>
      </c>
      <c r="B1677" s="32" t="n">
        <v>20.1800003051758</v>
      </c>
      <c r="D1677" s="33" t="n">
        <v>35312</v>
      </c>
      <c r="E1677" s="32" t="n">
        <v>58</v>
      </c>
      <c r="G1677" s="33" t="n">
        <v>36698</v>
      </c>
      <c r="H1677" s="32" t="n">
        <v>79</v>
      </c>
    </row>
    <row r="1678" customFormat="false" ht="12.75" hidden="false" customHeight="false" outlineLevel="0" collapsed="false">
      <c r="A1678" s="33" t="n">
        <v>35258</v>
      </c>
      <c r="B1678" s="32" t="n">
        <v>20.1549997329712</v>
      </c>
      <c r="D1678" s="33" t="n">
        <v>35313</v>
      </c>
      <c r="E1678" s="32" t="n">
        <v>60</v>
      </c>
      <c r="G1678" s="33" t="n">
        <v>36699</v>
      </c>
      <c r="H1678" s="32" t="n">
        <v>81.25</v>
      </c>
    </row>
    <row r="1679" customFormat="false" ht="12.75" hidden="false" customHeight="false" outlineLevel="0" collapsed="false">
      <c r="A1679" s="33" t="n">
        <v>35261</v>
      </c>
      <c r="B1679" s="32" t="n">
        <v>20.460000038147</v>
      </c>
      <c r="D1679" s="33" t="n">
        <v>35314</v>
      </c>
      <c r="E1679" s="32" t="n">
        <v>61</v>
      </c>
      <c r="G1679" s="33" t="n">
        <v>36700</v>
      </c>
      <c r="H1679" s="32" t="n">
        <v>80.5</v>
      </c>
    </row>
    <row r="1680" customFormat="false" ht="12.75" hidden="false" customHeight="false" outlineLevel="0" collapsed="false">
      <c r="A1680" s="33" t="n">
        <v>35262</v>
      </c>
      <c r="B1680" s="32" t="n">
        <v>20.3549995422363</v>
      </c>
      <c r="D1680" s="33" t="n">
        <v>35317</v>
      </c>
      <c r="E1680" s="32" t="n">
        <v>59.5</v>
      </c>
      <c r="G1680" s="33" t="n">
        <v>36703</v>
      </c>
      <c r="H1680" s="32" t="n">
        <v>80.625</v>
      </c>
    </row>
    <row r="1681" customFormat="false" ht="12.75" hidden="false" customHeight="false" outlineLevel="0" collapsed="false">
      <c r="A1681" s="33" t="n">
        <v>35263</v>
      </c>
      <c r="B1681" s="32" t="n">
        <v>19.7049999237061</v>
      </c>
      <c r="D1681" s="33" t="n">
        <v>35318</v>
      </c>
      <c r="E1681" s="32" t="n">
        <v>59.875</v>
      </c>
      <c r="G1681" s="33" t="n">
        <v>36704</v>
      </c>
      <c r="H1681" s="32" t="n">
        <v>82.125</v>
      </c>
    </row>
    <row r="1682" customFormat="false" ht="12.75" hidden="false" customHeight="false" outlineLevel="0" collapsed="false">
      <c r="A1682" s="33" t="n">
        <v>35264</v>
      </c>
      <c r="B1682" s="32" t="n">
        <v>19.7399997711182</v>
      </c>
      <c r="D1682" s="33" t="n">
        <v>35319</v>
      </c>
      <c r="E1682" s="32" t="n">
        <v>61.75</v>
      </c>
      <c r="G1682" s="33" t="n">
        <v>36705</v>
      </c>
      <c r="H1682" s="32" t="n">
        <v>81.625</v>
      </c>
    </row>
    <row r="1683" customFormat="false" ht="12.75" hidden="false" customHeight="false" outlineLevel="0" collapsed="false">
      <c r="A1683" s="33" t="n">
        <v>35265</v>
      </c>
      <c r="B1683" s="32" t="n">
        <v>19.4700002670288</v>
      </c>
      <c r="D1683" s="33" t="n">
        <v>35320</v>
      </c>
      <c r="E1683" s="32" t="n">
        <v>61.125</v>
      </c>
      <c r="G1683" s="33" t="n">
        <v>36706</v>
      </c>
      <c r="H1683" s="32" t="n">
        <v>85</v>
      </c>
    </row>
    <row r="1684" customFormat="false" ht="12.75" hidden="false" customHeight="false" outlineLevel="0" collapsed="false">
      <c r="A1684" s="33" t="n">
        <v>35268</v>
      </c>
      <c r="B1684" s="32" t="n">
        <v>19.3599996566772</v>
      </c>
      <c r="D1684" s="33" t="n">
        <v>35321</v>
      </c>
      <c r="E1684" s="32" t="n">
        <v>60.125</v>
      </c>
      <c r="G1684" s="33" t="n">
        <v>36707</v>
      </c>
      <c r="H1684" s="32" t="n">
        <v>83.625</v>
      </c>
    </row>
    <row r="1685" customFormat="false" ht="12.75" hidden="false" customHeight="false" outlineLevel="0" collapsed="false">
      <c r="A1685" s="33" t="n">
        <v>35269</v>
      </c>
      <c r="B1685" s="32" t="n">
        <v>19.5950002670288</v>
      </c>
      <c r="D1685" s="33" t="n">
        <v>35324</v>
      </c>
      <c r="E1685" s="32" t="n">
        <v>58.5</v>
      </c>
      <c r="G1685" s="33" t="n">
        <v>36712</v>
      </c>
      <c r="H1685" s="32" t="n">
        <v>79.625</v>
      </c>
    </row>
    <row r="1686" customFormat="false" ht="12.75" hidden="false" customHeight="false" outlineLevel="0" collapsed="false">
      <c r="A1686" s="33" t="n">
        <v>35270</v>
      </c>
      <c r="B1686" s="32" t="n">
        <v>19.3000001907349</v>
      </c>
      <c r="D1686" s="33" t="n">
        <v>35325</v>
      </c>
      <c r="E1686" s="32" t="n">
        <v>58.125</v>
      </c>
      <c r="G1686" s="33" t="n">
        <v>36713</v>
      </c>
      <c r="H1686" s="32" t="n">
        <v>78.75</v>
      </c>
    </row>
    <row r="1687" customFormat="false" ht="12.75" hidden="false" customHeight="false" outlineLevel="0" collapsed="false">
      <c r="A1687" s="33" t="n">
        <v>35271</v>
      </c>
      <c r="B1687" s="32" t="n">
        <v>19.3999996185303</v>
      </c>
      <c r="D1687" s="33" t="n">
        <v>35326</v>
      </c>
      <c r="E1687" s="32" t="n">
        <v>58.125</v>
      </c>
      <c r="G1687" s="33" t="n">
        <v>36714</v>
      </c>
      <c r="H1687" s="32" t="n">
        <v>79.375</v>
      </c>
    </row>
    <row r="1688" customFormat="false" ht="12.75" hidden="false" customHeight="false" outlineLevel="0" collapsed="false">
      <c r="A1688" s="33" t="n">
        <v>35272</v>
      </c>
      <c r="B1688" s="32" t="n">
        <v>18.8249998092651</v>
      </c>
      <c r="D1688" s="33" t="n">
        <v>35327</v>
      </c>
      <c r="E1688" s="32" t="n">
        <v>56.875</v>
      </c>
      <c r="G1688" s="33" t="n">
        <v>36717</v>
      </c>
      <c r="H1688" s="32" t="n">
        <v>78.5</v>
      </c>
    </row>
    <row r="1689" customFormat="false" ht="12.75" hidden="false" customHeight="false" outlineLevel="0" collapsed="false">
      <c r="A1689" s="33" t="n">
        <v>35275</v>
      </c>
      <c r="B1689" s="32" t="n">
        <v>18.9499998092651</v>
      </c>
      <c r="D1689" s="33" t="n">
        <v>35328</v>
      </c>
      <c r="E1689" s="32" t="n">
        <v>57.75</v>
      </c>
      <c r="G1689" s="33" t="n">
        <v>36718</v>
      </c>
      <c r="H1689" s="32" t="n">
        <v>79.75</v>
      </c>
    </row>
    <row r="1690" customFormat="false" ht="12.75" hidden="false" customHeight="false" outlineLevel="0" collapsed="false">
      <c r="A1690" s="33" t="n">
        <v>35276</v>
      </c>
      <c r="B1690" s="32" t="n">
        <v>18.835000038147</v>
      </c>
      <c r="D1690" s="33" t="n">
        <v>35331</v>
      </c>
      <c r="E1690" s="32" t="n">
        <v>56.125</v>
      </c>
      <c r="G1690" s="33" t="n">
        <v>36719</v>
      </c>
      <c r="H1690" s="32" t="n">
        <v>80.25</v>
      </c>
    </row>
    <row r="1691" customFormat="false" ht="12.75" hidden="false" customHeight="false" outlineLevel="0" collapsed="false">
      <c r="A1691" s="33" t="n">
        <v>35277</v>
      </c>
      <c r="B1691" s="32" t="n">
        <v>18.9799995422363</v>
      </c>
      <c r="D1691" s="33" t="n">
        <v>35332</v>
      </c>
      <c r="E1691" s="32" t="n">
        <v>58.75</v>
      </c>
      <c r="G1691" s="33" t="n">
        <v>36720</v>
      </c>
      <c r="H1691" s="32" t="n">
        <v>82.625</v>
      </c>
    </row>
    <row r="1692" customFormat="false" ht="12.75" hidden="false" customHeight="false" outlineLevel="0" collapsed="false">
      <c r="A1692" s="33" t="n">
        <v>35278</v>
      </c>
      <c r="B1692" s="32" t="n">
        <v>19.4049997329712</v>
      </c>
      <c r="D1692" s="33" t="n">
        <v>35333</v>
      </c>
      <c r="E1692" s="32" t="n">
        <v>59.375</v>
      </c>
      <c r="G1692" s="33" t="n">
        <v>36721</v>
      </c>
      <c r="H1692" s="32" t="n">
        <v>82.375</v>
      </c>
    </row>
    <row r="1693" customFormat="false" ht="12.75" hidden="false" customHeight="false" outlineLevel="0" collapsed="false">
      <c r="A1693" s="33" t="n">
        <v>35279</v>
      </c>
      <c r="B1693" s="32" t="n">
        <v>19.6350002288818</v>
      </c>
      <c r="D1693" s="33" t="n">
        <v>35334</v>
      </c>
      <c r="E1693" s="32" t="n">
        <v>58.875</v>
      </c>
      <c r="G1693" s="33" t="n">
        <v>36724</v>
      </c>
      <c r="H1693" s="32" t="n">
        <v>81.25</v>
      </c>
    </row>
    <row r="1694" customFormat="false" ht="12.75" hidden="false" customHeight="false" outlineLevel="0" collapsed="false">
      <c r="A1694" s="33" t="n">
        <v>35282</v>
      </c>
      <c r="B1694" s="32" t="n">
        <v>19.8199996948242</v>
      </c>
      <c r="D1694" s="33" t="n">
        <v>35335</v>
      </c>
      <c r="E1694" s="32" t="n">
        <v>60.125</v>
      </c>
      <c r="G1694" s="33" t="n">
        <v>36725</v>
      </c>
      <c r="H1694" s="32" t="n">
        <v>82.625</v>
      </c>
    </row>
    <row r="1695" customFormat="false" ht="12.75" hidden="false" customHeight="false" outlineLevel="0" collapsed="false">
      <c r="A1695" s="33" t="n">
        <v>35283</v>
      </c>
      <c r="B1695" s="32" t="n">
        <v>19.7200002670288</v>
      </c>
      <c r="D1695" s="33" t="n">
        <v>35338</v>
      </c>
      <c r="E1695" s="32" t="n">
        <v>58.375</v>
      </c>
      <c r="G1695" s="33" t="n">
        <v>36726</v>
      </c>
      <c r="H1695" s="32" t="n">
        <v>82.25</v>
      </c>
    </row>
    <row r="1696" customFormat="false" ht="12.75" hidden="false" customHeight="false" outlineLevel="0" collapsed="false">
      <c r="A1696" s="33" t="n">
        <v>35284</v>
      </c>
      <c r="B1696" s="32" t="n">
        <v>19.8550004959106</v>
      </c>
      <c r="D1696" s="33" t="n">
        <v>35339</v>
      </c>
      <c r="E1696" s="32" t="n">
        <v>59.625</v>
      </c>
      <c r="G1696" s="33" t="n">
        <v>36727</v>
      </c>
      <c r="H1696" s="32" t="n">
        <v>81.625</v>
      </c>
    </row>
    <row r="1697" customFormat="false" ht="12.75" hidden="false" customHeight="false" outlineLevel="0" collapsed="false">
      <c r="A1697" s="33" t="n">
        <v>35285</v>
      </c>
      <c r="B1697" s="32" t="n">
        <v>20.085000038147</v>
      </c>
      <c r="D1697" s="33" t="n">
        <v>35340</v>
      </c>
      <c r="E1697" s="32" t="n">
        <v>58.625</v>
      </c>
      <c r="G1697" s="33" t="n">
        <v>36728</v>
      </c>
      <c r="H1697" s="32" t="n">
        <v>78.875</v>
      </c>
    </row>
    <row r="1698" customFormat="false" ht="12.75" hidden="false" customHeight="false" outlineLevel="0" collapsed="false">
      <c r="A1698" s="33" t="n">
        <v>35286</v>
      </c>
      <c r="B1698" s="32" t="n">
        <v>20.1700000762939</v>
      </c>
      <c r="D1698" s="33" t="n">
        <v>35341</v>
      </c>
      <c r="E1698" s="32" t="n">
        <v>60.625</v>
      </c>
      <c r="G1698" s="33" t="n">
        <v>36731</v>
      </c>
      <c r="H1698" s="32" t="n">
        <v>77.75</v>
      </c>
    </row>
    <row r="1699" customFormat="false" ht="12.75" hidden="false" customHeight="false" outlineLevel="0" collapsed="false">
      <c r="A1699" s="33" t="n">
        <v>35289</v>
      </c>
      <c r="B1699" s="32" t="n">
        <v>20.8699998855591</v>
      </c>
      <c r="D1699" s="33" t="n">
        <v>35342</v>
      </c>
      <c r="E1699" s="32" t="n">
        <v>60.875</v>
      </c>
      <c r="G1699" s="33" t="n">
        <v>36732</v>
      </c>
      <c r="H1699" s="32" t="n">
        <v>78</v>
      </c>
    </row>
    <row r="1700" customFormat="false" ht="12.75" hidden="false" customHeight="false" outlineLevel="0" collapsed="false">
      <c r="A1700" s="33" t="n">
        <v>35290</v>
      </c>
      <c r="B1700" s="32" t="n">
        <v>20.9700002670288</v>
      </c>
      <c r="D1700" s="33" t="n">
        <v>35345</v>
      </c>
      <c r="E1700" s="32" t="n">
        <v>65.375</v>
      </c>
      <c r="G1700" s="33" t="n">
        <v>36733</v>
      </c>
      <c r="H1700" s="32" t="n">
        <v>78.375</v>
      </c>
    </row>
    <row r="1701" customFormat="false" ht="12.75" hidden="false" customHeight="false" outlineLevel="0" collapsed="false">
      <c r="A1701" s="33" t="n">
        <v>35291</v>
      </c>
      <c r="B1701" s="32" t="n">
        <v>20.9499998092651</v>
      </c>
      <c r="D1701" s="33" t="n">
        <v>35346</v>
      </c>
      <c r="E1701" s="32" t="n">
        <v>64.125</v>
      </c>
      <c r="G1701" s="33" t="n">
        <v>36734</v>
      </c>
      <c r="H1701" s="32" t="n">
        <v>78.625</v>
      </c>
    </row>
    <row r="1702" customFormat="false" ht="12.75" hidden="false" customHeight="false" outlineLevel="0" collapsed="false">
      <c r="A1702" s="33" t="n">
        <v>35292</v>
      </c>
      <c r="B1702" s="32" t="n">
        <v>20.914999961853</v>
      </c>
      <c r="D1702" s="33" t="n">
        <v>35347</v>
      </c>
      <c r="E1702" s="32" t="n">
        <v>63.375</v>
      </c>
      <c r="G1702" s="33" t="n">
        <v>36735</v>
      </c>
      <c r="H1702" s="32" t="n">
        <v>78.625</v>
      </c>
    </row>
    <row r="1703" customFormat="false" ht="12.75" hidden="false" customHeight="false" outlineLevel="0" collapsed="false">
      <c r="A1703" s="33" t="n">
        <v>35293</v>
      </c>
      <c r="B1703" s="32" t="n">
        <v>21.5199995040894</v>
      </c>
      <c r="D1703" s="33" t="n">
        <v>35348</v>
      </c>
      <c r="E1703" s="32" t="n">
        <v>61.375</v>
      </c>
      <c r="G1703" s="33" t="n">
        <v>36738</v>
      </c>
      <c r="H1703" s="32" t="n">
        <v>77.375</v>
      </c>
    </row>
    <row r="1704" customFormat="false" ht="12.75" hidden="false" customHeight="false" outlineLevel="0" collapsed="false">
      <c r="A1704" s="33" t="n">
        <v>35296</v>
      </c>
      <c r="B1704" s="32" t="n">
        <v>21.6199998855591</v>
      </c>
      <c r="D1704" s="33" t="n">
        <v>35349</v>
      </c>
      <c r="E1704" s="32" t="n">
        <v>63.625</v>
      </c>
      <c r="G1704" s="33" t="n">
        <v>36739</v>
      </c>
      <c r="H1704" s="32" t="n">
        <v>78.25</v>
      </c>
    </row>
    <row r="1705" customFormat="false" ht="12.75" hidden="false" customHeight="false" outlineLevel="0" collapsed="false">
      <c r="A1705" s="33" t="n">
        <v>35297</v>
      </c>
      <c r="B1705" s="32" t="n">
        <v>20.8649997711182</v>
      </c>
      <c r="D1705" s="33" t="n">
        <v>35352</v>
      </c>
      <c r="E1705" s="32" t="n">
        <v>65.375</v>
      </c>
      <c r="G1705" s="33" t="n">
        <v>36740</v>
      </c>
      <c r="H1705" s="32" t="n">
        <v>79.875</v>
      </c>
    </row>
    <row r="1706" customFormat="false" ht="12.75" hidden="false" customHeight="false" outlineLevel="0" collapsed="false">
      <c r="A1706" s="33" t="n">
        <v>35298</v>
      </c>
      <c r="B1706" s="32" t="n">
        <v>20.7749996185303</v>
      </c>
      <c r="D1706" s="33" t="n">
        <v>35353</v>
      </c>
      <c r="E1706" s="32" t="n">
        <v>64.625</v>
      </c>
      <c r="G1706" s="33" t="n">
        <v>36741</v>
      </c>
      <c r="H1706" s="32" t="n">
        <v>81.625</v>
      </c>
    </row>
    <row r="1707" customFormat="false" ht="12.75" hidden="false" customHeight="false" outlineLevel="0" collapsed="false">
      <c r="A1707" s="33" t="n">
        <v>35299</v>
      </c>
      <c r="B1707" s="32" t="n">
        <v>21.3100004196167</v>
      </c>
      <c r="D1707" s="33" t="n">
        <v>35354</v>
      </c>
      <c r="E1707" s="32" t="n">
        <v>61.75</v>
      </c>
      <c r="G1707" s="33" t="n">
        <v>36742</v>
      </c>
      <c r="H1707" s="32" t="n">
        <v>84</v>
      </c>
    </row>
    <row r="1708" customFormat="false" ht="12.75" hidden="false" customHeight="false" outlineLevel="0" collapsed="false">
      <c r="A1708" s="33" t="n">
        <v>35300</v>
      </c>
      <c r="B1708" s="32" t="n">
        <v>20.8599996566772</v>
      </c>
      <c r="D1708" s="33" t="n">
        <v>35355</v>
      </c>
      <c r="E1708" s="32" t="n">
        <v>62.5</v>
      </c>
      <c r="G1708" s="33" t="n">
        <v>36745</v>
      </c>
      <c r="H1708" s="32" t="n">
        <v>79.875</v>
      </c>
    </row>
    <row r="1709" customFormat="false" ht="12.75" hidden="false" customHeight="false" outlineLevel="0" collapsed="false">
      <c r="A1709" s="33" t="n">
        <v>35303</v>
      </c>
      <c r="B1709" s="32" t="n">
        <v>20.1800003051758</v>
      </c>
      <c r="D1709" s="33" t="n">
        <v>35356</v>
      </c>
      <c r="E1709" s="32" t="n">
        <v>64</v>
      </c>
      <c r="G1709" s="33" t="n">
        <v>36746</v>
      </c>
      <c r="H1709" s="32" t="n">
        <v>81.375</v>
      </c>
    </row>
    <row r="1710" customFormat="false" ht="12.75" hidden="false" customHeight="false" outlineLevel="0" collapsed="false">
      <c r="A1710" s="33" t="n">
        <v>35304</v>
      </c>
      <c r="B1710" s="32" t="n">
        <v>20.1949996948242</v>
      </c>
      <c r="D1710" s="33" t="n">
        <v>35359</v>
      </c>
      <c r="E1710" s="32" t="n">
        <v>64.25</v>
      </c>
      <c r="G1710" s="33" t="n">
        <v>36747</v>
      </c>
      <c r="H1710" s="32" t="n">
        <v>85.125</v>
      </c>
    </row>
    <row r="1711" customFormat="false" ht="12.75" hidden="false" customHeight="false" outlineLevel="0" collapsed="false">
      <c r="A1711" s="33" t="n">
        <v>35305</v>
      </c>
      <c r="B1711" s="32" t="n">
        <v>20.5299997329712</v>
      </c>
      <c r="D1711" s="33" t="n">
        <v>35360</v>
      </c>
      <c r="E1711" s="32" t="n">
        <v>65.5</v>
      </c>
      <c r="G1711" s="33" t="n">
        <v>36748</v>
      </c>
      <c r="H1711" s="32" t="n">
        <v>87.375</v>
      </c>
    </row>
    <row r="1712" customFormat="false" ht="12.75" hidden="false" customHeight="false" outlineLevel="0" collapsed="false">
      <c r="A1712" s="33" t="n">
        <v>35306</v>
      </c>
      <c r="B1712" s="32" t="n">
        <v>21.039999961853</v>
      </c>
      <c r="D1712" s="33" t="n">
        <v>35361</v>
      </c>
      <c r="E1712" s="32" t="n">
        <v>64.25</v>
      </c>
      <c r="G1712" s="33" t="n">
        <v>36749</v>
      </c>
      <c r="H1712" s="32" t="n">
        <v>87</v>
      </c>
    </row>
    <row r="1713" customFormat="false" ht="12.75" hidden="false" customHeight="false" outlineLevel="0" collapsed="false">
      <c r="A1713" s="33" t="n">
        <v>35307</v>
      </c>
      <c r="B1713" s="32" t="n">
        <v>20.9799995422363</v>
      </c>
      <c r="D1713" s="33" t="n">
        <v>35362</v>
      </c>
      <c r="E1713" s="32" t="n">
        <v>65.5</v>
      </c>
      <c r="G1713" s="33" t="n">
        <v>36752</v>
      </c>
      <c r="H1713" s="32" t="n">
        <v>88.25</v>
      </c>
    </row>
    <row r="1714" customFormat="false" ht="12.75" hidden="false" customHeight="false" outlineLevel="0" collapsed="false">
      <c r="A1714" s="33" t="n">
        <v>35310</v>
      </c>
      <c r="B1714" s="32" t="n">
        <v>22.3000001907349</v>
      </c>
      <c r="D1714" s="33" t="n">
        <v>35363</v>
      </c>
      <c r="E1714" s="32" t="n">
        <v>67.125</v>
      </c>
      <c r="G1714" s="33" t="n">
        <v>36753</v>
      </c>
      <c r="H1714" s="32" t="n">
        <v>87.25</v>
      </c>
    </row>
    <row r="1715" customFormat="false" ht="12.75" hidden="false" customHeight="false" outlineLevel="0" collapsed="false">
      <c r="A1715" s="33" t="n">
        <v>35311</v>
      </c>
      <c r="B1715" s="32" t="n">
        <v>22.4749994277954</v>
      </c>
      <c r="D1715" s="33" t="n">
        <v>35366</v>
      </c>
      <c r="E1715" s="32" t="n">
        <v>66.875</v>
      </c>
      <c r="G1715" s="33" t="n">
        <v>36754</v>
      </c>
      <c r="H1715" s="32" t="n">
        <v>88</v>
      </c>
    </row>
    <row r="1716" customFormat="false" ht="12.75" hidden="false" customHeight="false" outlineLevel="0" collapsed="false">
      <c r="A1716" s="33" t="n">
        <v>35312</v>
      </c>
      <c r="B1716" s="32" t="n">
        <v>22.0600004196167</v>
      </c>
      <c r="D1716" s="33" t="n">
        <v>35367</v>
      </c>
      <c r="E1716" s="32" t="n">
        <v>66.875</v>
      </c>
      <c r="G1716" s="33" t="n">
        <v>36755</v>
      </c>
      <c r="H1716" s="32" t="n">
        <v>89.875</v>
      </c>
    </row>
    <row r="1717" customFormat="false" ht="12.75" hidden="false" customHeight="false" outlineLevel="0" collapsed="false">
      <c r="A1717" s="33" t="n">
        <v>35313</v>
      </c>
      <c r="B1717" s="32" t="n">
        <v>22.1500005722046</v>
      </c>
      <c r="D1717" s="33" t="n">
        <v>35368</v>
      </c>
      <c r="E1717" s="32" t="n">
        <v>70.5</v>
      </c>
      <c r="G1717" s="33" t="n">
        <v>36756</v>
      </c>
      <c r="H1717" s="32" t="n">
        <v>91.125</v>
      </c>
    </row>
    <row r="1718" customFormat="false" ht="12.75" hidden="false" customHeight="false" outlineLevel="0" collapsed="false">
      <c r="A1718" s="33" t="n">
        <v>35314</v>
      </c>
      <c r="B1718" s="32" t="n">
        <v>22.6350002288818</v>
      </c>
      <c r="D1718" s="33" t="n">
        <v>35369</v>
      </c>
      <c r="E1718" s="32" t="n">
        <v>65.625</v>
      </c>
      <c r="G1718" s="33" t="n">
        <v>36759</v>
      </c>
      <c r="H1718" s="32" t="n">
        <v>93.25</v>
      </c>
    </row>
    <row r="1719" customFormat="false" ht="12.75" hidden="false" customHeight="false" outlineLevel="0" collapsed="false">
      <c r="A1719" s="33" t="n">
        <v>35317</v>
      </c>
      <c r="B1719" s="32" t="n">
        <v>22.460000038147</v>
      </c>
      <c r="D1719" s="33" t="n">
        <v>35370</v>
      </c>
      <c r="E1719" s="32" t="n">
        <v>64.5</v>
      </c>
      <c r="G1719" s="33" t="n">
        <v>36760</v>
      </c>
      <c r="H1719" s="32" t="n">
        <v>91.25</v>
      </c>
    </row>
    <row r="1720" customFormat="false" ht="12.75" hidden="false" customHeight="false" outlineLevel="0" collapsed="false">
      <c r="A1720" s="33" t="n">
        <v>35318</v>
      </c>
      <c r="B1720" s="32" t="n">
        <v>22.6999998092651</v>
      </c>
      <c r="D1720" s="33" t="n">
        <v>35373</v>
      </c>
      <c r="E1720" s="32" t="n">
        <v>65.875</v>
      </c>
      <c r="G1720" s="33" t="n">
        <v>36761</v>
      </c>
      <c r="H1720" s="32" t="n">
        <v>96.25</v>
      </c>
    </row>
    <row r="1721" customFormat="false" ht="12.75" hidden="false" customHeight="false" outlineLevel="0" collapsed="false">
      <c r="A1721" s="33" t="n">
        <v>35319</v>
      </c>
      <c r="B1721" s="32" t="n">
        <v>23.3699998855591</v>
      </c>
      <c r="D1721" s="33" t="n">
        <v>35374</v>
      </c>
      <c r="E1721" s="32" t="n">
        <v>66.75</v>
      </c>
      <c r="G1721" s="33" t="n">
        <v>36762</v>
      </c>
      <c r="H1721" s="32" t="n">
        <v>96.5</v>
      </c>
    </row>
    <row r="1722" customFormat="false" ht="12.75" hidden="false" customHeight="false" outlineLevel="0" collapsed="false">
      <c r="A1722" s="33" t="n">
        <v>35320</v>
      </c>
      <c r="B1722" s="32" t="n">
        <v>23.8800001144409</v>
      </c>
      <c r="D1722" s="33" t="n">
        <v>35375</v>
      </c>
      <c r="E1722" s="32" t="n">
        <v>65.625</v>
      </c>
      <c r="G1722" s="33" t="n">
        <v>36763</v>
      </c>
      <c r="H1722" s="32" t="n">
        <v>98.625</v>
      </c>
    </row>
    <row r="1723" customFormat="false" ht="12.75" hidden="false" customHeight="false" outlineLevel="0" collapsed="false">
      <c r="A1723" s="33" t="n">
        <v>35321</v>
      </c>
      <c r="B1723" s="32" t="n">
        <v>23.4499998092651</v>
      </c>
      <c r="D1723" s="33" t="n">
        <v>35376</v>
      </c>
      <c r="E1723" s="32" t="n">
        <v>66.25</v>
      </c>
      <c r="G1723" s="33" t="n">
        <v>36766</v>
      </c>
      <c r="H1723" s="32" t="n">
        <v>102.125</v>
      </c>
    </row>
    <row r="1724" customFormat="false" ht="12.75" hidden="false" customHeight="false" outlineLevel="0" collapsed="false">
      <c r="A1724" s="33" t="n">
        <v>35324</v>
      </c>
      <c r="B1724" s="32" t="n">
        <v>21.4899997711182</v>
      </c>
      <c r="D1724" s="33" t="n">
        <v>35377</v>
      </c>
      <c r="E1724" s="32" t="n">
        <v>67.875</v>
      </c>
      <c r="G1724" s="33" t="n">
        <v>36767</v>
      </c>
      <c r="H1724" s="32" t="n">
        <v>100.625</v>
      </c>
    </row>
    <row r="1725" customFormat="false" ht="12.75" hidden="false" customHeight="false" outlineLevel="0" collapsed="false">
      <c r="A1725" s="33" t="n">
        <v>35325</v>
      </c>
      <c r="B1725" s="32" t="n">
        <v>21.7299995422363</v>
      </c>
      <c r="D1725" s="33" t="n">
        <v>35380</v>
      </c>
      <c r="E1725" s="32" t="n">
        <v>69.875</v>
      </c>
      <c r="G1725" s="33" t="n">
        <v>36768</v>
      </c>
      <c r="H1725" s="32" t="n">
        <v>101.875</v>
      </c>
    </row>
    <row r="1726" customFormat="false" ht="12.75" hidden="false" customHeight="false" outlineLevel="0" collapsed="false">
      <c r="A1726" s="33" t="n">
        <v>35326</v>
      </c>
      <c r="B1726" s="32" t="n">
        <v>22.3949995040894</v>
      </c>
      <c r="D1726" s="33" t="n">
        <v>35381</v>
      </c>
      <c r="E1726" s="32" t="n">
        <v>66.5</v>
      </c>
      <c r="G1726" s="33" t="n">
        <v>36769</v>
      </c>
      <c r="H1726" s="32" t="n">
        <v>101.5</v>
      </c>
    </row>
    <row r="1727" customFormat="false" ht="12.75" hidden="false" customHeight="false" outlineLevel="0" collapsed="false">
      <c r="A1727" s="33" t="n">
        <v>35327</v>
      </c>
      <c r="B1727" s="32" t="n">
        <v>21.8649997711182</v>
      </c>
      <c r="D1727" s="33" t="n">
        <v>35382</v>
      </c>
      <c r="E1727" s="32" t="n">
        <v>71.25</v>
      </c>
      <c r="G1727" s="33" t="n">
        <v>36770</v>
      </c>
      <c r="H1727" s="32" t="n">
        <v>100.125</v>
      </c>
    </row>
    <row r="1728" customFormat="false" ht="12.75" hidden="false" customHeight="false" outlineLevel="0" collapsed="false">
      <c r="A1728" s="33" t="n">
        <v>35328</v>
      </c>
      <c r="B1728" s="32" t="n">
        <v>21.9050006866455</v>
      </c>
      <c r="D1728" s="33" t="n">
        <v>35383</v>
      </c>
      <c r="E1728" s="32" t="n">
        <v>70.875</v>
      </c>
      <c r="G1728" s="33" t="n">
        <v>36774</v>
      </c>
      <c r="H1728" s="32" t="n">
        <v>100.75</v>
      </c>
    </row>
    <row r="1729" customFormat="false" ht="12.75" hidden="false" customHeight="false" outlineLevel="0" collapsed="false">
      <c r="A1729" s="33" t="n">
        <v>35331</v>
      </c>
      <c r="B1729" s="32" t="n">
        <v>22.4200000762939</v>
      </c>
      <c r="D1729" s="33" t="n">
        <v>35384</v>
      </c>
      <c r="E1729" s="32" t="n">
        <v>65.25</v>
      </c>
      <c r="G1729" s="33" t="n">
        <v>36775</v>
      </c>
      <c r="H1729" s="32" t="n">
        <v>102.875</v>
      </c>
    </row>
    <row r="1730" customFormat="false" ht="12.75" hidden="false" customHeight="false" outlineLevel="0" collapsed="false">
      <c r="A1730" s="33" t="n">
        <v>35332</v>
      </c>
      <c r="B1730" s="32" t="n">
        <v>23.0699996948242</v>
      </c>
      <c r="D1730" s="33" t="n">
        <v>35387</v>
      </c>
      <c r="E1730" s="32" t="n">
        <v>62.75</v>
      </c>
      <c r="G1730" s="33" t="n">
        <v>36776</v>
      </c>
      <c r="H1730" s="32" t="n">
        <v>105.875</v>
      </c>
    </row>
    <row r="1731" customFormat="false" ht="12.75" hidden="false" customHeight="false" outlineLevel="0" collapsed="false">
      <c r="A1731" s="33" t="n">
        <v>35333</v>
      </c>
      <c r="B1731" s="32" t="n">
        <v>23.2799997329712</v>
      </c>
      <c r="D1731" s="33" t="n">
        <v>35388</v>
      </c>
      <c r="E1731" s="32" t="n">
        <v>64.5</v>
      </c>
      <c r="G1731" s="33" t="n">
        <v>36777</v>
      </c>
      <c r="H1731" s="32" t="n">
        <v>103.375</v>
      </c>
    </row>
    <row r="1732" customFormat="false" ht="12.75" hidden="false" customHeight="false" outlineLevel="0" collapsed="false">
      <c r="A1732" s="33" t="n">
        <v>35334</v>
      </c>
      <c r="B1732" s="32" t="n">
        <v>23.0450000762939</v>
      </c>
      <c r="D1732" s="33" t="n">
        <v>35389</v>
      </c>
      <c r="E1732" s="32" t="n">
        <v>62.625</v>
      </c>
      <c r="G1732" s="33" t="n">
        <v>36780</v>
      </c>
      <c r="H1732" s="32" t="n">
        <v>110</v>
      </c>
    </row>
    <row r="1733" customFormat="false" ht="12.75" hidden="false" customHeight="false" outlineLevel="0" collapsed="false">
      <c r="A1733" s="33" t="n">
        <v>35335</v>
      </c>
      <c r="B1733" s="32" t="n">
        <v>23.6899995803833</v>
      </c>
      <c r="D1733" s="33" t="n">
        <v>35390</v>
      </c>
      <c r="E1733" s="32" t="n">
        <v>64.5</v>
      </c>
      <c r="G1733" s="33" t="n">
        <v>36781</v>
      </c>
      <c r="H1733" s="32" t="n">
        <v>109.625</v>
      </c>
    </row>
    <row r="1734" customFormat="false" ht="12.75" hidden="false" customHeight="false" outlineLevel="0" collapsed="false">
      <c r="A1734" s="33" t="n">
        <v>35338</v>
      </c>
      <c r="B1734" s="32" t="n">
        <v>23</v>
      </c>
      <c r="D1734" s="33" t="n">
        <v>35391</v>
      </c>
      <c r="E1734" s="32" t="n">
        <v>62.75</v>
      </c>
      <c r="G1734" s="33" t="n">
        <v>36782</v>
      </c>
      <c r="H1734" s="32" t="n">
        <v>104</v>
      </c>
    </row>
    <row r="1735" customFormat="false" ht="12.75" hidden="false" customHeight="false" outlineLevel="0" collapsed="false">
      <c r="A1735" s="33" t="n">
        <v>35339</v>
      </c>
      <c r="B1735" s="32" t="n">
        <v>23.1500005722046</v>
      </c>
      <c r="D1735" s="33" t="n">
        <v>35394</v>
      </c>
      <c r="E1735" s="32" t="n">
        <v>62.875</v>
      </c>
      <c r="G1735" s="33" t="n">
        <v>36783</v>
      </c>
      <c r="H1735" s="32" t="n">
        <v>102.875</v>
      </c>
    </row>
    <row r="1736" customFormat="false" ht="12.75" hidden="false" customHeight="false" outlineLevel="0" collapsed="false">
      <c r="A1736" s="33" t="n">
        <v>35340</v>
      </c>
      <c r="B1736" s="32" t="n">
        <v>23.1800003051758</v>
      </c>
      <c r="D1736" s="33" t="n">
        <v>35395</v>
      </c>
      <c r="E1736" s="32" t="n">
        <v>64.375</v>
      </c>
      <c r="G1736" s="33" t="n">
        <v>36784</v>
      </c>
      <c r="H1736" s="32" t="n">
        <v>105.5</v>
      </c>
    </row>
    <row r="1737" customFormat="false" ht="12.75" hidden="false" customHeight="false" outlineLevel="0" collapsed="false">
      <c r="A1737" s="33" t="n">
        <v>35341</v>
      </c>
      <c r="B1737" s="32" t="n">
        <v>23.8850002288818</v>
      </c>
      <c r="D1737" s="33" t="n">
        <v>35396</v>
      </c>
      <c r="E1737" s="32" t="n">
        <v>64.75</v>
      </c>
      <c r="G1737" s="33" t="n">
        <v>36787</v>
      </c>
      <c r="H1737" s="32" t="n">
        <v>106.25</v>
      </c>
    </row>
    <row r="1738" customFormat="false" ht="12.75" hidden="false" customHeight="false" outlineLevel="0" collapsed="false">
      <c r="A1738" s="33" t="n">
        <v>35342</v>
      </c>
      <c r="B1738" s="32" t="n">
        <v>24.0650005340576</v>
      </c>
      <c r="D1738" s="33" t="n">
        <v>35401</v>
      </c>
      <c r="E1738" s="32" t="n">
        <v>67.125</v>
      </c>
      <c r="G1738" s="33" t="n">
        <v>36788</v>
      </c>
      <c r="H1738" s="32" t="n">
        <v>103.75</v>
      </c>
    </row>
    <row r="1739" customFormat="false" ht="12.75" hidden="false" customHeight="false" outlineLevel="0" collapsed="false">
      <c r="A1739" s="33" t="n">
        <v>35345</v>
      </c>
      <c r="B1739" s="32" t="n">
        <v>24.5200004577637</v>
      </c>
      <c r="D1739" s="33" t="n">
        <v>35402</v>
      </c>
      <c r="E1739" s="32" t="n">
        <v>66.625</v>
      </c>
      <c r="G1739" s="33" t="n">
        <v>36789</v>
      </c>
      <c r="H1739" s="32" t="n">
        <v>104</v>
      </c>
    </row>
    <row r="1740" customFormat="false" ht="12.75" hidden="false" customHeight="false" outlineLevel="0" collapsed="false">
      <c r="A1740" s="33" t="n">
        <v>35346</v>
      </c>
      <c r="B1740" s="32" t="n">
        <v>24.7200002670288</v>
      </c>
      <c r="D1740" s="33" t="n">
        <v>35403</v>
      </c>
      <c r="E1740" s="32" t="n">
        <v>64.875</v>
      </c>
      <c r="G1740" s="33" t="n">
        <v>36790</v>
      </c>
      <c r="H1740" s="32" t="n">
        <v>102.25</v>
      </c>
    </row>
    <row r="1741" customFormat="false" ht="12.75" hidden="false" customHeight="false" outlineLevel="0" collapsed="false">
      <c r="A1741" s="33" t="n">
        <v>35347</v>
      </c>
      <c r="B1741" s="32" t="n">
        <v>24.4099998474121</v>
      </c>
      <c r="D1741" s="33" t="n">
        <v>35404</v>
      </c>
      <c r="E1741" s="32" t="n">
        <v>66.125</v>
      </c>
      <c r="G1741" s="33" t="n">
        <v>36791</v>
      </c>
      <c r="H1741" s="32" t="n">
        <v>98.125</v>
      </c>
    </row>
    <row r="1742" customFormat="false" ht="12.75" hidden="false" customHeight="false" outlineLevel="0" collapsed="false">
      <c r="A1742" s="33" t="n">
        <v>35348</v>
      </c>
      <c r="B1742" s="32" t="n">
        <v>23.6099996566772</v>
      </c>
      <c r="D1742" s="33" t="n">
        <v>35405</v>
      </c>
      <c r="E1742" s="32" t="n">
        <v>64.75</v>
      </c>
      <c r="G1742" s="33" t="n">
        <v>36794</v>
      </c>
      <c r="H1742" s="32" t="n">
        <v>95.625</v>
      </c>
    </row>
    <row r="1743" customFormat="false" ht="12.75" hidden="false" customHeight="false" outlineLevel="0" collapsed="false">
      <c r="A1743" s="33" t="n">
        <v>35349</v>
      </c>
      <c r="B1743" s="32" t="n">
        <v>23.9849996566772</v>
      </c>
      <c r="D1743" s="33" t="n">
        <v>35408</v>
      </c>
      <c r="E1743" s="32" t="n">
        <v>63.625</v>
      </c>
      <c r="G1743" s="33" t="n">
        <v>36795</v>
      </c>
      <c r="H1743" s="32" t="n">
        <v>94.75</v>
      </c>
    </row>
    <row r="1744" customFormat="false" ht="12.75" hidden="false" customHeight="false" outlineLevel="0" collapsed="false">
      <c r="A1744" s="33" t="n">
        <v>35352</v>
      </c>
      <c r="B1744" s="32" t="n">
        <v>24.5500001907349</v>
      </c>
      <c r="D1744" s="33" t="n">
        <v>35409</v>
      </c>
      <c r="E1744" s="32" t="n">
        <v>61.375</v>
      </c>
      <c r="G1744" s="33" t="n">
        <v>36796</v>
      </c>
      <c r="H1744" s="32" t="n">
        <v>97</v>
      </c>
    </row>
    <row r="1745" customFormat="false" ht="12.75" hidden="false" customHeight="false" outlineLevel="0" collapsed="false">
      <c r="A1745" s="33" t="n">
        <v>35353</v>
      </c>
      <c r="B1745" s="32" t="n">
        <v>24.7349996566772</v>
      </c>
      <c r="D1745" s="33" t="n">
        <v>35410</v>
      </c>
      <c r="E1745" s="32" t="n">
        <v>57.625</v>
      </c>
      <c r="G1745" s="33" t="n">
        <v>36797</v>
      </c>
      <c r="H1745" s="32" t="n">
        <v>93.375</v>
      </c>
    </row>
    <row r="1746" customFormat="false" ht="12.75" hidden="false" customHeight="false" outlineLevel="0" collapsed="false">
      <c r="A1746" s="33" t="n">
        <v>35354</v>
      </c>
      <c r="B1746" s="32" t="n">
        <v>24.5100002288818</v>
      </c>
      <c r="D1746" s="33" t="n">
        <v>35411</v>
      </c>
      <c r="E1746" s="32" t="n">
        <v>58.875</v>
      </c>
      <c r="G1746" s="33" t="n">
        <v>36798</v>
      </c>
      <c r="H1746" s="32" t="n">
        <v>94.375</v>
      </c>
    </row>
    <row r="1747" customFormat="false" ht="12.75" hidden="false" customHeight="false" outlineLevel="0" collapsed="false">
      <c r="A1747" s="33" t="n">
        <v>35355</v>
      </c>
      <c r="B1747" s="32" t="n">
        <v>24.7950000762939</v>
      </c>
      <c r="D1747" s="33" t="n">
        <v>35412</v>
      </c>
      <c r="E1747" s="32" t="n">
        <v>61.625</v>
      </c>
      <c r="G1747" s="33" t="n">
        <v>36801</v>
      </c>
      <c r="H1747" s="32" t="n">
        <v>97.75</v>
      </c>
    </row>
    <row r="1748" customFormat="false" ht="12.75" hidden="false" customHeight="false" outlineLevel="0" collapsed="false">
      <c r="A1748" s="33" t="n">
        <v>35356</v>
      </c>
      <c r="B1748" s="32" t="n">
        <v>25.3199996948242</v>
      </c>
      <c r="D1748" s="33" t="n">
        <v>35415</v>
      </c>
      <c r="E1748" s="32" t="n">
        <v>64.625</v>
      </c>
      <c r="G1748" s="33" t="n">
        <v>36802</v>
      </c>
      <c r="H1748" s="32" t="n">
        <v>98.5</v>
      </c>
    </row>
    <row r="1749" customFormat="false" ht="12.75" hidden="false" customHeight="false" outlineLevel="0" collapsed="false">
      <c r="A1749" s="33" t="n">
        <v>35359</v>
      </c>
      <c r="B1749" s="32" t="n">
        <v>25.3050003051758</v>
      </c>
      <c r="D1749" s="33" t="n">
        <v>35416</v>
      </c>
      <c r="E1749" s="32" t="n">
        <v>65.5</v>
      </c>
      <c r="G1749" s="33" t="n">
        <v>36803</v>
      </c>
      <c r="H1749" s="32" t="n">
        <v>98.625</v>
      </c>
    </row>
    <row r="1750" customFormat="false" ht="12.75" hidden="false" customHeight="false" outlineLevel="0" collapsed="false">
      <c r="A1750" s="33" t="n">
        <v>35360</v>
      </c>
      <c r="B1750" s="32" t="n">
        <v>25.125</v>
      </c>
      <c r="D1750" s="33" t="n">
        <v>35417</v>
      </c>
      <c r="E1750" s="32" t="n">
        <v>65.375</v>
      </c>
      <c r="G1750" s="33" t="n">
        <v>36804</v>
      </c>
      <c r="H1750" s="32" t="n">
        <v>94.5</v>
      </c>
    </row>
    <row r="1751" customFormat="false" ht="12.75" hidden="false" customHeight="false" outlineLevel="0" collapsed="false">
      <c r="A1751" s="33" t="n">
        <v>35361</v>
      </c>
      <c r="B1751" s="32" t="n">
        <v>24.5100002288818</v>
      </c>
      <c r="D1751" s="33" t="n">
        <v>35418</v>
      </c>
      <c r="E1751" s="32" t="n">
        <v>65.625</v>
      </c>
      <c r="G1751" s="33" t="n">
        <v>36805</v>
      </c>
      <c r="H1751" s="32" t="n">
        <v>94.625</v>
      </c>
    </row>
    <row r="1752" customFormat="false" ht="12.75" hidden="false" customHeight="false" outlineLevel="0" collapsed="false">
      <c r="A1752" s="33" t="n">
        <v>35362</v>
      </c>
      <c r="B1752" s="32" t="n">
        <v>24.335000038147</v>
      </c>
      <c r="D1752" s="33" t="n">
        <v>35419</v>
      </c>
      <c r="E1752" s="32" t="n">
        <v>64.875</v>
      </c>
      <c r="G1752" s="33" t="n">
        <v>36808</v>
      </c>
      <c r="H1752" s="32" t="n">
        <v>95.75</v>
      </c>
    </row>
    <row r="1753" customFormat="false" ht="12.75" hidden="false" customHeight="false" outlineLevel="0" collapsed="false">
      <c r="A1753" s="33" t="n">
        <v>35363</v>
      </c>
      <c r="B1753" s="32" t="n">
        <v>24.3800001144409</v>
      </c>
      <c r="D1753" s="33" t="n">
        <v>35422</v>
      </c>
      <c r="E1753" s="32" t="n">
        <v>65.25</v>
      </c>
      <c r="G1753" s="33" t="n">
        <v>36809</v>
      </c>
      <c r="H1753" s="32" t="n">
        <v>100.375</v>
      </c>
    </row>
    <row r="1754" customFormat="false" ht="12.75" hidden="false" customHeight="false" outlineLevel="0" collapsed="false">
      <c r="A1754" s="33" t="n">
        <v>35366</v>
      </c>
      <c r="B1754" s="32" t="n">
        <v>24.0799999237061</v>
      </c>
      <c r="D1754" s="33" t="n">
        <v>35423</v>
      </c>
      <c r="E1754" s="32" t="n">
        <v>67.25</v>
      </c>
      <c r="G1754" s="33" t="n">
        <v>36810</v>
      </c>
      <c r="H1754" s="32" t="n">
        <v>102.125</v>
      </c>
    </row>
    <row r="1755" customFormat="false" ht="12.75" hidden="false" customHeight="false" outlineLevel="0" collapsed="false">
      <c r="A1755" s="33" t="n">
        <v>35367</v>
      </c>
      <c r="B1755" s="32" t="n">
        <v>23.2600002288818</v>
      </c>
      <c r="D1755" s="33" t="n">
        <v>35425</v>
      </c>
      <c r="E1755" s="32" t="n">
        <v>67.125</v>
      </c>
      <c r="G1755" s="33" t="n">
        <v>36811</v>
      </c>
      <c r="H1755" s="32" t="n">
        <v>108</v>
      </c>
    </row>
    <row r="1756" customFormat="false" ht="12.75" hidden="false" customHeight="false" outlineLevel="0" collapsed="false">
      <c r="A1756" s="33" t="n">
        <v>35368</v>
      </c>
      <c r="B1756" s="32" t="n">
        <v>23.1899995803833</v>
      </c>
      <c r="D1756" s="33" t="n">
        <v>35426</v>
      </c>
      <c r="E1756" s="32" t="n">
        <v>67.375</v>
      </c>
      <c r="G1756" s="33" t="n">
        <v>36812</v>
      </c>
      <c r="H1756" s="32" t="n">
        <v>102.125</v>
      </c>
    </row>
    <row r="1757" customFormat="false" ht="12.75" hidden="false" customHeight="false" outlineLevel="0" collapsed="false">
      <c r="A1757" s="33" t="n">
        <v>35369</v>
      </c>
      <c r="B1757" s="32" t="n">
        <v>22.1499996185303</v>
      </c>
      <c r="D1757" s="33" t="n">
        <v>35429</v>
      </c>
      <c r="E1757" s="32" t="n">
        <v>67.375</v>
      </c>
      <c r="G1757" s="33" t="n">
        <v>36815</v>
      </c>
      <c r="H1757" s="32" t="n">
        <v>97</v>
      </c>
    </row>
    <row r="1758" customFormat="false" ht="12.75" hidden="false" customHeight="false" outlineLevel="0" collapsed="false">
      <c r="A1758" s="33" t="n">
        <v>35370</v>
      </c>
      <c r="B1758" s="32" t="n">
        <v>21.9700002670288</v>
      </c>
      <c r="D1758" s="33" t="n">
        <v>35430</v>
      </c>
      <c r="E1758" s="32" t="n">
        <v>67.625</v>
      </c>
      <c r="G1758" s="33" t="n">
        <v>36816</v>
      </c>
      <c r="H1758" s="32" t="n">
        <v>95.75</v>
      </c>
    </row>
    <row r="1759" customFormat="false" ht="12.75" hidden="false" customHeight="false" outlineLevel="0" collapsed="false">
      <c r="A1759" s="33" t="n">
        <v>35373</v>
      </c>
      <c r="B1759" s="32" t="n">
        <v>22.0050001144409</v>
      </c>
      <c r="D1759" s="33" t="n">
        <v>35432</v>
      </c>
      <c r="E1759" s="32" t="n">
        <v>67.75</v>
      </c>
      <c r="G1759" s="33" t="n">
        <v>36817</v>
      </c>
      <c r="H1759" s="32" t="n">
        <v>96.5</v>
      </c>
    </row>
    <row r="1760" customFormat="false" ht="12.75" hidden="false" customHeight="false" outlineLevel="0" collapsed="false">
      <c r="A1760" s="33" t="n">
        <v>35374</v>
      </c>
      <c r="B1760" s="32" t="n">
        <v>21.7700004577637</v>
      </c>
      <c r="D1760" s="33" t="n">
        <v>35433</v>
      </c>
      <c r="E1760" s="32" t="n">
        <v>67.875</v>
      </c>
      <c r="G1760" s="33" t="n">
        <v>36818</v>
      </c>
      <c r="H1760" s="32" t="n">
        <v>95.125</v>
      </c>
    </row>
    <row r="1761" customFormat="false" ht="12.75" hidden="false" customHeight="false" outlineLevel="0" collapsed="false">
      <c r="A1761" s="33" t="n">
        <v>35375</v>
      </c>
      <c r="B1761" s="32" t="n">
        <v>21.6000003814697</v>
      </c>
      <c r="D1761" s="33" t="n">
        <v>35436</v>
      </c>
      <c r="E1761" s="32" t="n">
        <v>69.875</v>
      </c>
      <c r="G1761" s="33" t="n">
        <v>36819</v>
      </c>
      <c r="H1761" s="32" t="n">
        <v>96.625</v>
      </c>
    </row>
    <row r="1762" customFormat="false" ht="12.75" hidden="false" customHeight="false" outlineLevel="0" collapsed="false">
      <c r="A1762" s="33" t="n">
        <v>35376</v>
      </c>
      <c r="B1762" s="32" t="n">
        <v>21.8100004196167</v>
      </c>
      <c r="D1762" s="33" t="n">
        <v>35437</v>
      </c>
      <c r="E1762" s="32" t="n">
        <v>69.625</v>
      </c>
      <c r="G1762" s="33" t="n">
        <v>36822</v>
      </c>
      <c r="H1762" s="32" t="n">
        <v>99.5</v>
      </c>
    </row>
    <row r="1763" customFormat="false" ht="12.75" hidden="false" customHeight="false" outlineLevel="0" collapsed="false">
      <c r="A1763" s="33" t="n">
        <v>35377</v>
      </c>
      <c r="B1763" s="32" t="n">
        <v>22.9200000762939</v>
      </c>
      <c r="D1763" s="33" t="n">
        <v>35438</v>
      </c>
      <c r="E1763" s="32" t="n">
        <v>69.75</v>
      </c>
      <c r="G1763" s="33" t="n">
        <v>36823</v>
      </c>
      <c r="H1763" s="32" t="n">
        <v>98.75</v>
      </c>
    </row>
    <row r="1764" customFormat="false" ht="12.75" hidden="false" customHeight="false" outlineLevel="0" collapsed="false">
      <c r="A1764" s="33" t="n">
        <v>35380</v>
      </c>
      <c r="B1764" s="32" t="n">
        <v>22.4449996948242</v>
      </c>
      <c r="D1764" s="33" t="n">
        <v>35439</v>
      </c>
      <c r="E1764" s="32" t="n">
        <v>68</v>
      </c>
      <c r="G1764" s="33" t="n">
        <v>36824</v>
      </c>
      <c r="H1764" s="32" t="n">
        <v>97.125</v>
      </c>
    </row>
    <row r="1765" customFormat="false" ht="12.75" hidden="false" customHeight="false" outlineLevel="0" collapsed="false">
      <c r="A1765" s="33" t="n">
        <v>35381</v>
      </c>
      <c r="B1765" s="32" t="n">
        <v>22.4099998474121</v>
      </c>
      <c r="D1765" s="33" t="n">
        <v>35440</v>
      </c>
      <c r="E1765" s="32" t="n">
        <v>67.625</v>
      </c>
      <c r="G1765" s="33" t="n">
        <v>36825</v>
      </c>
      <c r="H1765" s="32" t="n">
        <v>97.75</v>
      </c>
    </row>
    <row r="1766" customFormat="false" ht="12.75" hidden="false" customHeight="false" outlineLevel="0" collapsed="false">
      <c r="A1766" s="33" t="n">
        <v>35382</v>
      </c>
      <c r="B1766" s="32" t="n">
        <v>23.1499996185303</v>
      </c>
      <c r="D1766" s="33" t="n">
        <v>35443</v>
      </c>
      <c r="E1766" s="32" t="n">
        <v>65.375</v>
      </c>
      <c r="G1766" s="33" t="n">
        <v>36826</v>
      </c>
      <c r="H1766" s="32" t="n">
        <v>94.625</v>
      </c>
    </row>
    <row r="1767" customFormat="false" ht="12.75" hidden="false" customHeight="false" outlineLevel="0" collapsed="false">
      <c r="A1767" s="33" t="n">
        <v>35383</v>
      </c>
      <c r="B1767" s="32" t="n">
        <v>23.4499998092651</v>
      </c>
      <c r="D1767" s="33" t="n">
        <v>35444</v>
      </c>
      <c r="E1767" s="32" t="n">
        <v>63.875</v>
      </c>
      <c r="G1767" s="33" t="n">
        <v>36829</v>
      </c>
      <c r="H1767" s="32" t="n">
        <v>94.875</v>
      </c>
    </row>
    <row r="1768" customFormat="false" ht="12.75" hidden="false" customHeight="false" outlineLevel="0" collapsed="false">
      <c r="A1768" s="33" t="n">
        <v>35384</v>
      </c>
      <c r="B1768" s="32" t="n">
        <v>23.0200004577637</v>
      </c>
      <c r="D1768" s="33" t="n">
        <v>35445</v>
      </c>
      <c r="E1768" s="32" t="n">
        <v>66</v>
      </c>
      <c r="G1768" s="33" t="n">
        <v>36830</v>
      </c>
      <c r="H1768" s="32" t="n">
        <v>94.375</v>
      </c>
    </row>
    <row r="1769" customFormat="false" ht="12.75" hidden="false" customHeight="false" outlineLevel="0" collapsed="false">
      <c r="A1769" s="33" t="n">
        <v>35387</v>
      </c>
      <c r="B1769" s="32" t="n">
        <v>22.6800003051758</v>
      </c>
      <c r="D1769" s="33" t="n">
        <v>35446</v>
      </c>
      <c r="E1769" s="32" t="n">
        <v>66.5</v>
      </c>
      <c r="G1769" s="33" t="n">
        <v>36831</v>
      </c>
      <c r="H1769" s="32" t="n">
        <v>95</v>
      </c>
    </row>
    <row r="1770" customFormat="false" ht="12.75" hidden="false" customHeight="false" outlineLevel="0" collapsed="false">
      <c r="A1770" s="33" t="n">
        <v>35388</v>
      </c>
      <c r="B1770" s="32" t="n">
        <v>23.1550006866455</v>
      </c>
      <c r="D1770" s="33" t="n">
        <v>35447</v>
      </c>
      <c r="E1770" s="32" t="n">
        <v>65.875</v>
      </c>
      <c r="G1770" s="33" t="n">
        <v>36832</v>
      </c>
      <c r="H1770" s="32" t="n">
        <v>94.125</v>
      </c>
    </row>
    <row r="1771" customFormat="false" ht="12.75" hidden="false" customHeight="false" outlineLevel="0" collapsed="false">
      <c r="A1771" s="33" t="n">
        <v>35389</v>
      </c>
      <c r="B1771" s="32" t="n">
        <v>22.5100002288818</v>
      </c>
      <c r="D1771" s="33" t="n">
        <v>35450</v>
      </c>
      <c r="E1771" s="32" t="n">
        <v>65.75</v>
      </c>
      <c r="G1771" s="33" t="n">
        <v>36833</v>
      </c>
      <c r="H1771" s="32" t="n">
        <v>93.75</v>
      </c>
    </row>
    <row r="1772" customFormat="false" ht="12.75" hidden="false" customHeight="false" outlineLevel="0" collapsed="false">
      <c r="A1772" s="33" t="n">
        <v>35390</v>
      </c>
      <c r="B1772" s="32" t="n">
        <v>23.335000038147</v>
      </c>
      <c r="D1772" s="33" t="n">
        <v>35451</v>
      </c>
      <c r="E1772" s="32" t="n">
        <v>67.25</v>
      </c>
      <c r="G1772" s="33" t="n">
        <v>36836</v>
      </c>
      <c r="H1772" s="32" t="n">
        <v>93.375</v>
      </c>
    </row>
    <row r="1773" customFormat="false" ht="12.75" hidden="false" customHeight="false" outlineLevel="0" collapsed="false">
      <c r="A1773" s="33" t="n">
        <v>35391</v>
      </c>
      <c r="B1773" s="32" t="n">
        <v>23.2950000762939</v>
      </c>
      <c r="D1773" s="33" t="n">
        <v>35452</v>
      </c>
      <c r="E1773" s="32" t="n">
        <v>68.25</v>
      </c>
      <c r="G1773" s="33" t="n">
        <v>36837</v>
      </c>
      <c r="H1773" s="32" t="n">
        <v>97.5</v>
      </c>
    </row>
    <row r="1774" customFormat="false" ht="12.75" hidden="false" customHeight="false" outlineLevel="0" collapsed="false">
      <c r="A1774" s="33" t="n">
        <v>35394</v>
      </c>
      <c r="B1774" s="32" t="n">
        <v>22.8400001525879</v>
      </c>
      <c r="D1774" s="33" t="n">
        <v>35453</v>
      </c>
      <c r="E1774" s="32" t="n">
        <v>66.5</v>
      </c>
      <c r="G1774" s="33" t="n">
        <v>36838</v>
      </c>
      <c r="H1774" s="32" t="n">
        <v>99.125</v>
      </c>
    </row>
    <row r="1775" customFormat="false" ht="12.75" hidden="false" customHeight="false" outlineLevel="0" collapsed="false">
      <c r="A1775" s="33" t="n">
        <v>35395</v>
      </c>
      <c r="B1775" s="32" t="n">
        <v>22.7849998474121</v>
      </c>
      <c r="D1775" s="33" t="n">
        <v>35454</v>
      </c>
      <c r="E1775" s="32" t="n">
        <v>66.875</v>
      </c>
      <c r="G1775" s="33" t="n">
        <v>36839</v>
      </c>
      <c r="H1775" s="32" t="n">
        <v>105</v>
      </c>
    </row>
    <row r="1776" customFormat="false" ht="12.75" hidden="false" customHeight="false" outlineLevel="0" collapsed="false">
      <c r="A1776" s="33" t="n">
        <v>35396</v>
      </c>
      <c r="B1776" s="32" t="n">
        <v>23.1099996566772</v>
      </c>
      <c r="D1776" s="33" t="n">
        <v>35457</v>
      </c>
      <c r="E1776" s="32" t="n">
        <v>66.375</v>
      </c>
      <c r="G1776" s="33" t="n">
        <v>36840</v>
      </c>
      <c r="H1776" s="32" t="n">
        <v>104.5</v>
      </c>
    </row>
    <row r="1777" customFormat="false" ht="12.75" hidden="false" customHeight="false" outlineLevel="0" collapsed="false">
      <c r="A1777" s="33" t="n">
        <v>35397</v>
      </c>
      <c r="B1777" s="32" t="n">
        <v>23.0900001525879</v>
      </c>
      <c r="D1777" s="33" t="n">
        <v>35458</v>
      </c>
      <c r="E1777" s="32" t="n">
        <v>65.125</v>
      </c>
      <c r="G1777" s="33" t="n">
        <v>36843</v>
      </c>
      <c r="H1777" s="32" t="n">
        <v>104.625</v>
      </c>
    </row>
    <row r="1778" customFormat="false" ht="12.75" hidden="false" customHeight="false" outlineLevel="0" collapsed="false">
      <c r="A1778" s="33" t="n">
        <v>35398</v>
      </c>
      <c r="B1778" s="32" t="n">
        <v>23.2049999237061</v>
      </c>
      <c r="D1778" s="33" t="n">
        <v>35459</v>
      </c>
      <c r="E1778" s="32" t="n">
        <v>66.125</v>
      </c>
      <c r="G1778" s="33" t="n">
        <v>36844</v>
      </c>
      <c r="H1778" s="32" t="n">
        <v>107.75</v>
      </c>
    </row>
    <row r="1779" customFormat="false" ht="12.75" hidden="false" customHeight="false" outlineLevel="0" collapsed="false">
      <c r="A1779" s="33" t="n">
        <v>35401</v>
      </c>
      <c r="B1779" s="32" t="n">
        <v>24.0799999237061</v>
      </c>
      <c r="D1779" s="33" t="n">
        <v>35460</v>
      </c>
      <c r="E1779" s="32" t="n">
        <v>67.875</v>
      </c>
      <c r="G1779" s="33" t="n">
        <v>36845</v>
      </c>
      <c r="H1779" s="32" t="n">
        <v>109</v>
      </c>
    </row>
    <row r="1780" customFormat="false" ht="12.75" hidden="false" customHeight="false" outlineLevel="0" collapsed="false">
      <c r="A1780" s="33" t="n">
        <v>35402</v>
      </c>
      <c r="B1780" s="32" t="n">
        <v>24.2799997329712</v>
      </c>
      <c r="D1780" s="33" t="n">
        <v>35461</v>
      </c>
      <c r="E1780" s="32" t="n">
        <v>65.75</v>
      </c>
      <c r="G1780" s="33" t="n">
        <v>36846</v>
      </c>
      <c r="H1780" s="32" t="n">
        <v>105.375</v>
      </c>
    </row>
    <row r="1781" customFormat="false" ht="12.75" hidden="false" customHeight="false" outlineLevel="0" collapsed="false">
      <c r="A1781" s="33" t="n">
        <v>35403</v>
      </c>
      <c r="B1781" s="32" t="n">
        <v>24.3200006484985</v>
      </c>
      <c r="D1781" s="33" t="n">
        <v>35464</v>
      </c>
      <c r="E1781" s="32" t="n">
        <v>66.375</v>
      </c>
      <c r="G1781" s="33" t="n">
        <v>36847</v>
      </c>
      <c r="H1781" s="32" t="n">
        <v>108.25</v>
      </c>
    </row>
    <row r="1782" customFormat="false" ht="12.75" hidden="false" customHeight="false" outlineLevel="0" collapsed="false">
      <c r="A1782" s="33" t="n">
        <v>35404</v>
      </c>
      <c r="B1782" s="32" t="n">
        <v>25.1099996566772</v>
      </c>
      <c r="D1782" s="33" t="n">
        <v>35465</v>
      </c>
      <c r="E1782" s="32" t="n">
        <v>66.625</v>
      </c>
      <c r="G1782" s="33" t="n">
        <v>36850</v>
      </c>
      <c r="H1782" s="32" t="n">
        <v>110</v>
      </c>
    </row>
    <row r="1783" customFormat="false" ht="12.75" hidden="false" customHeight="false" outlineLevel="0" collapsed="false">
      <c r="A1783" s="33" t="n">
        <v>35405</v>
      </c>
      <c r="B1783" s="32" t="n">
        <v>25</v>
      </c>
      <c r="D1783" s="33" t="n">
        <v>35466</v>
      </c>
      <c r="E1783" s="32" t="n">
        <v>65.625</v>
      </c>
      <c r="G1783" s="33" t="n">
        <v>36851</v>
      </c>
      <c r="H1783" s="32" t="n">
        <v>108.625</v>
      </c>
    </row>
    <row r="1784" customFormat="false" ht="12.75" hidden="false" customHeight="false" outlineLevel="0" collapsed="false">
      <c r="A1784" s="33" t="n">
        <v>35408</v>
      </c>
      <c r="B1784" s="32" t="n">
        <v>24.3249998092651</v>
      </c>
      <c r="D1784" s="33" t="n">
        <v>35467</v>
      </c>
      <c r="E1784" s="32" t="n">
        <v>63.375</v>
      </c>
      <c r="G1784" s="33" t="n">
        <v>36852</v>
      </c>
      <c r="H1784" s="32" t="n">
        <v>108.5</v>
      </c>
    </row>
    <row r="1785" customFormat="false" ht="12.75" hidden="false" customHeight="false" outlineLevel="0" collapsed="false">
      <c r="A1785" s="33" t="n">
        <v>35409</v>
      </c>
      <c r="B1785" s="32" t="n">
        <v>23.6899995803833</v>
      </c>
      <c r="D1785" s="33" t="n">
        <v>35468</v>
      </c>
      <c r="E1785" s="32" t="n">
        <v>61.5</v>
      </c>
      <c r="G1785" s="33" t="n">
        <v>36857</v>
      </c>
      <c r="H1785" s="32" t="n">
        <v>106</v>
      </c>
    </row>
    <row r="1786" customFormat="false" ht="12.75" hidden="false" customHeight="false" outlineLevel="0" collapsed="false">
      <c r="A1786" s="33" t="n">
        <v>35410</v>
      </c>
      <c r="B1786" s="32" t="n">
        <v>22.5600004196167</v>
      </c>
      <c r="D1786" s="33" t="n">
        <v>35471</v>
      </c>
      <c r="E1786" s="32" t="n">
        <v>62.25</v>
      </c>
      <c r="G1786" s="33" t="n">
        <v>36858</v>
      </c>
      <c r="H1786" s="32" t="n">
        <v>98.5</v>
      </c>
    </row>
    <row r="1787" customFormat="false" ht="12.75" hidden="false" customHeight="false" outlineLevel="0" collapsed="false">
      <c r="A1787" s="33" t="n">
        <v>35411</v>
      </c>
      <c r="B1787" s="32" t="n">
        <v>22.6099996566772</v>
      </c>
      <c r="D1787" s="33" t="n">
        <v>35472</v>
      </c>
      <c r="E1787" s="32" t="n">
        <v>63.25</v>
      </c>
      <c r="G1787" s="33" t="n">
        <v>36859</v>
      </c>
      <c r="H1787" s="32" t="n">
        <v>100.5</v>
      </c>
    </row>
    <row r="1788" customFormat="false" ht="12.75" hidden="false" customHeight="false" outlineLevel="0" collapsed="false">
      <c r="A1788" s="33" t="n">
        <v>35412</v>
      </c>
      <c r="B1788" s="32" t="n">
        <v>23.4100008010864</v>
      </c>
      <c r="D1788" s="33" t="n">
        <v>35473</v>
      </c>
      <c r="E1788" s="32" t="n">
        <v>61.875</v>
      </c>
      <c r="G1788" s="33" t="n">
        <v>36860</v>
      </c>
      <c r="H1788" s="32" t="n">
        <v>101.875</v>
      </c>
    </row>
    <row r="1789" customFormat="false" ht="12.75" hidden="false" customHeight="false" outlineLevel="0" collapsed="false">
      <c r="A1789" s="33" t="n">
        <v>35415</v>
      </c>
      <c r="B1789" s="32" t="n">
        <v>24.0550003051758</v>
      </c>
      <c r="D1789" s="33" t="n">
        <v>35474</v>
      </c>
      <c r="E1789" s="32" t="n">
        <v>62</v>
      </c>
      <c r="G1789" s="33" t="n">
        <v>36861</v>
      </c>
      <c r="H1789" s="32" t="n">
        <v>96</v>
      </c>
    </row>
    <row r="1790" customFormat="false" ht="12.75" hidden="false" customHeight="false" outlineLevel="0" collapsed="false">
      <c r="A1790" s="33" t="n">
        <v>35416</v>
      </c>
      <c r="B1790" s="32" t="n">
        <v>24.1000003814697</v>
      </c>
      <c r="D1790" s="33" t="n">
        <v>35475</v>
      </c>
      <c r="E1790" s="32" t="n">
        <v>62.375</v>
      </c>
      <c r="G1790" s="33" t="n">
        <v>36864</v>
      </c>
      <c r="H1790" s="32" t="n">
        <v>100</v>
      </c>
    </row>
    <row r="1791" customFormat="false" ht="12.75" hidden="false" customHeight="false" outlineLevel="0" collapsed="false">
      <c r="A1791" s="33" t="n">
        <v>35417</v>
      </c>
      <c r="B1791" s="32" t="n">
        <v>24.2950000762939</v>
      </c>
      <c r="D1791" s="33" t="n">
        <v>35479</v>
      </c>
      <c r="E1791" s="32" t="n">
        <v>62.375</v>
      </c>
      <c r="G1791" s="33" t="n">
        <v>36865</v>
      </c>
      <c r="H1791" s="32" t="n">
        <v>97.375</v>
      </c>
    </row>
    <row r="1792" customFormat="false" ht="12.75" hidden="false" customHeight="false" outlineLevel="0" collapsed="false">
      <c r="A1792" s="33" t="n">
        <v>35418</v>
      </c>
      <c r="B1792" s="32" t="n">
        <v>24.3400001525879</v>
      </c>
      <c r="D1792" s="33" t="n">
        <v>35480</v>
      </c>
      <c r="E1792" s="32" t="n">
        <v>62.625</v>
      </c>
      <c r="G1792" s="33" t="n">
        <v>36866</v>
      </c>
      <c r="H1792" s="32" t="n">
        <v>100.5</v>
      </c>
    </row>
    <row r="1793" customFormat="false" ht="12.75" hidden="false" customHeight="false" outlineLevel="0" collapsed="false">
      <c r="A1793" s="33" t="n">
        <v>35419</v>
      </c>
      <c r="B1793" s="32" t="n">
        <v>23.7449998855591</v>
      </c>
      <c r="D1793" s="33" t="n">
        <v>35481</v>
      </c>
      <c r="E1793" s="32" t="n">
        <v>60</v>
      </c>
      <c r="G1793" s="33" t="n">
        <v>36867</v>
      </c>
      <c r="H1793" s="32" t="n">
        <v>97.375</v>
      </c>
    </row>
    <row r="1794" customFormat="false" ht="12.75" hidden="false" customHeight="false" outlineLevel="0" collapsed="false">
      <c r="A1794" s="33" t="n">
        <v>35422</v>
      </c>
      <c r="B1794" s="32" t="n">
        <v>23.4099998474121</v>
      </c>
      <c r="D1794" s="33" t="n">
        <v>35482</v>
      </c>
      <c r="E1794" s="32" t="n">
        <v>60.5</v>
      </c>
      <c r="G1794" s="33" t="n">
        <v>36868</v>
      </c>
      <c r="H1794" s="32" t="n">
        <v>91.125</v>
      </c>
    </row>
    <row r="1795" customFormat="false" ht="12.75" hidden="false" customHeight="false" outlineLevel="0" collapsed="false">
      <c r="A1795" s="33" t="n">
        <v>35423</v>
      </c>
      <c r="B1795" s="32" t="n">
        <v>23.6599998474121</v>
      </c>
      <c r="D1795" s="33" t="n">
        <v>35485</v>
      </c>
      <c r="E1795" s="32" t="n">
        <v>58.625</v>
      </c>
      <c r="G1795" s="33" t="n">
        <v>36871</v>
      </c>
      <c r="H1795" s="32" t="n">
        <v>95.25</v>
      </c>
    </row>
    <row r="1796" customFormat="false" ht="12.75" hidden="false" customHeight="false" outlineLevel="0" collapsed="false">
      <c r="A1796" s="33" t="n">
        <v>35425</v>
      </c>
      <c r="B1796" s="32" t="n">
        <v>23.2600002288818</v>
      </c>
      <c r="D1796" s="33" t="n">
        <v>35486</v>
      </c>
      <c r="E1796" s="32" t="n">
        <v>60.375</v>
      </c>
      <c r="G1796" s="33" t="n">
        <v>36872</v>
      </c>
      <c r="H1796" s="32" t="n">
        <v>92.625</v>
      </c>
    </row>
    <row r="1797" customFormat="false" ht="12.75" hidden="false" customHeight="false" outlineLevel="0" collapsed="false">
      <c r="A1797" s="33" t="n">
        <v>35426</v>
      </c>
      <c r="B1797" s="32" t="n">
        <v>23.5299997329712</v>
      </c>
      <c r="D1797" s="33" t="n">
        <v>35487</v>
      </c>
      <c r="E1797" s="32" t="n">
        <v>60.375</v>
      </c>
      <c r="G1797" s="33" t="n">
        <v>36873</v>
      </c>
      <c r="H1797" s="32" t="n">
        <v>85.75</v>
      </c>
    </row>
    <row r="1798" customFormat="false" ht="12.75" hidden="false" customHeight="false" outlineLevel="0" collapsed="false">
      <c r="A1798" s="33" t="n">
        <v>35429</v>
      </c>
      <c r="B1798" s="32" t="n">
        <v>23.6999998092651</v>
      </c>
      <c r="D1798" s="33" t="n">
        <v>35488</v>
      </c>
      <c r="E1798" s="32" t="n">
        <v>60.25</v>
      </c>
      <c r="G1798" s="33" t="n">
        <v>36874</v>
      </c>
      <c r="H1798" s="32" t="n">
        <v>82.75</v>
      </c>
    </row>
    <row r="1799" customFormat="false" ht="12.75" hidden="false" customHeight="false" outlineLevel="0" collapsed="false">
      <c r="A1799" s="33" t="n">
        <v>35430</v>
      </c>
      <c r="B1799" s="32" t="n">
        <v>24.2749996185303</v>
      </c>
      <c r="D1799" s="33" t="n">
        <v>35489</v>
      </c>
      <c r="E1799" s="32" t="n">
        <v>59</v>
      </c>
      <c r="G1799" s="33" t="n">
        <v>36875</v>
      </c>
      <c r="H1799" s="32" t="n">
        <v>85</v>
      </c>
    </row>
    <row r="1800" customFormat="false" ht="12.75" hidden="false" customHeight="false" outlineLevel="0" collapsed="false">
      <c r="A1800" s="33" t="n">
        <v>35432</v>
      </c>
      <c r="B1800" s="32" t="n">
        <v>24.5600004196167</v>
      </c>
      <c r="D1800" s="33" t="n">
        <v>35492</v>
      </c>
      <c r="E1800" s="32" t="n">
        <v>57.375</v>
      </c>
      <c r="G1800" s="33" t="n">
        <v>36878</v>
      </c>
      <c r="H1800" s="32" t="n">
        <v>85.25</v>
      </c>
    </row>
    <row r="1801" customFormat="false" ht="12.75" hidden="false" customHeight="false" outlineLevel="0" collapsed="false">
      <c r="A1801" s="33" t="n">
        <v>35433</v>
      </c>
      <c r="B1801" s="32" t="n">
        <v>24.3400001525879</v>
      </c>
      <c r="D1801" s="33" t="n">
        <v>35493</v>
      </c>
      <c r="E1801" s="32" t="n">
        <v>59.375</v>
      </c>
      <c r="G1801" s="33" t="n">
        <v>36879</v>
      </c>
      <c r="H1801" s="32" t="n">
        <v>81.125</v>
      </c>
    </row>
    <row r="1802" customFormat="false" ht="12.75" hidden="false" customHeight="false" outlineLevel="0" collapsed="false">
      <c r="A1802" s="33" t="n">
        <v>35436</v>
      </c>
      <c r="B1802" s="32" t="n">
        <v>24.8299999237061</v>
      </c>
      <c r="D1802" s="33" t="n">
        <v>35494</v>
      </c>
      <c r="E1802" s="32" t="n">
        <v>59.875</v>
      </c>
      <c r="G1802" s="33" t="n">
        <v>36880</v>
      </c>
      <c r="H1802" s="32" t="n">
        <v>72</v>
      </c>
    </row>
    <row r="1803" customFormat="false" ht="12.75" hidden="false" customHeight="false" outlineLevel="0" collapsed="false">
      <c r="A1803" s="33" t="n">
        <v>35437</v>
      </c>
      <c r="B1803" s="32" t="n">
        <v>24.8550004959106</v>
      </c>
      <c r="D1803" s="33" t="n">
        <v>35495</v>
      </c>
      <c r="E1803" s="32" t="n">
        <v>60.75</v>
      </c>
      <c r="G1803" s="33" t="n">
        <v>36881</v>
      </c>
      <c r="H1803" s="32" t="n">
        <v>71.25</v>
      </c>
    </row>
    <row r="1804" customFormat="false" ht="12.75" hidden="false" customHeight="false" outlineLevel="0" collapsed="false">
      <c r="A1804" s="33" t="n">
        <v>35438</v>
      </c>
      <c r="B1804" s="32" t="n">
        <v>24.9549999237061</v>
      </c>
      <c r="D1804" s="33" t="n">
        <v>35496</v>
      </c>
      <c r="E1804" s="32" t="n">
        <v>62</v>
      </c>
      <c r="G1804" s="33" t="n">
        <v>36882</v>
      </c>
      <c r="H1804" s="32" t="n">
        <v>76.75</v>
      </c>
    </row>
    <row r="1805" customFormat="false" ht="12.75" hidden="false" customHeight="false" outlineLevel="0" collapsed="false">
      <c r="A1805" s="33" t="n">
        <v>35439</v>
      </c>
      <c r="B1805" s="32" t="n">
        <v>24.5900001525879</v>
      </c>
      <c r="D1805" s="33" t="n">
        <v>35499</v>
      </c>
      <c r="E1805" s="32" t="n">
        <v>60.5</v>
      </c>
      <c r="G1805" s="33" t="n">
        <v>36886</v>
      </c>
      <c r="H1805" s="32" t="n">
        <v>78.875</v>
      </c>
    </row>
    <row r="1806" customFormat="false" ht="12.75" hidden="false" customHeight="false" outlineLevel="0" collapsed="false">
      <c r="A1806" s="33" t="n">
        <v>35440</v>
      </c>
      <c r="B1806" s="32" t="n">
        <v>24.3900003433228</v>
      </c>
      <c r="D1806" s="33" t="n">
        <v>35500</v>
      </c>
      <c r="E1806" s="32" t="n">
        <v>59.625</v>
      </c>
      <c r="G1806" s="33" t="n">
        <v>36887</v>
      </c>
      <c r="H1806" s="32" t="n">
        <v>79.375</v>
      </c>
    </row>
    <row r="1807" customFormat="false" ht="12.75" hidden="false" customHeight="false" outlineLevel="0" collapsed="false">
      <c r="A1807" s="33" t="n">
        <v>35443</v>
      </c>
      <c r="B1807" s="32" t="n">
        <v>23.2150001525879</v>
      </c>
      <c r="D1807" s="33" t="n">
        <v>35501</v>
      </c>
      <c r="E1807" s="32" t="n">
        <v>60.5</v>
      </c>
      <c r="G1807" s="33" t="n">
        <v>36888</v>
      </c>
      <c r="H1807" s="32" t="n">
        <v>77.875</v>
      </c>
    </row>
    <row r="1808" customFormat="false" ht="12.75" hidden="false" customHeight="false" outlineLevel="0" collapsed="false">
      <c r="A1808" s="33" t="n">
        <v>35444</v>
      </c>
      <c r="B1808" s="32" t="n">
        <v>23.0699996948242</v>
      </c>
      <c r="D1808" s="33" t="n">
        <v>35502</v>
      </c>
      <c r="E1808" s="32" t="n">
        <v>60.75</v>
      </c>
      <c r="G1808" s="33" t="n">
        <v>36889</v>
      </c>
      <c r="H1808" s="32" t="n">
        <v>84.875</v>
      </c>
    </row>
    <row r="1809" customFormat="false" ht="12.75" hidden="false" customHeight="false" outlineLevel="0" collapsed="false">
      <c r="A1809" s="33" t="n">
        <v>35445</v>
      </c>
      <c r="B1809" s="32" t="n">
        <v>23.4799995422363</v>
      </c>
      <c r="D1809" s="33" t="n">
        <v>35503</v>
      </c>
      <c r="E1809" s="32" t="n">
        <v>62</v>
      </c>
      <c r="G1809" s="33" t="n">
        <v>36893</v>
      </c>
      <c r="H1809" s="32" t="n">
        <v>83.5</v>
      </c>
    </row>
    <row r="1810" customFormat="false" ht="12.75" hidden="false" customHeight="false" outlineLevel="0" collapsed="false">
      <c r="A1810" s="33" t="n">
        <v>35446</v>
      </c>
      <c r="B1810" s="32" t="n">
        <v>22.9700002670288</v>
      </c>
      <c r="D1810" s="33" t="n">
        <v>35506</v>
      </c>
      <c r="E1810" s="32" t="n">
        <v>61.375</v>
      </c>
      <c r="G1810" s="33" t="n">
        <v>36894</v>
      </c>
      <c r="H1810" s="32" t="n">
        <v>83.125</v>
      </c>
    </row>
    <row r="1811" customFormat="false" ht="12.75" hidden="false" customHeight="false" outlineLevel="0" collapsed="false">
      <c r="A1811" s="33" t="n">
        <v>35447</v>
      </c>
      <c r="B1811" s="32" t="n">
        <v>22.5200004577637</v>
      </c>
      <c r="D1811" s="33" t="n">
        <v>35507</v>
      </c>
      <c r="E1811" s="32" t="n">
        <v>63.625</v>
      </c>
      <c r="G1811" s="33" t="n">
        <v>36895</v>
      </c>
      <c r="H1811" s="32" t="n">
        <v>84.125</v>
      </c>
    </row>
    <row r="1812" customFormat="false" ht="12.75" hidden="false" customHeight="false" outlineLevel="0" collapsed="false">
      <c r="A1812" s="33" t="n">
        <v>35450</v>
      </c>
      <c r="B1812" s="32" t="n">
        <v>22.5150003433228</v>
      </c>
      <c r="D1812" s="33" t="n">
        <v>35508</v>
      </c>
      <c r="E1812" s="32" t="n">
        <v>63.875</v>
      </c>
      <c r="G1812" s="33" t="n">
        <v>36896</v>
      </c>
      <c r="H1812" s="32" t="n">
        <v>84.75</v>
      </c>
    </row>
    <row r="1813" customFormat="false" ht="12.75" hidden="false" customHeight="false" outlineLevel="0" collapsed="false">
      <c r="A1813" s="33" t="n">
        <v>35451</v>
      </c>
      <c r="B1813" s="32" t="n">
        <v>22.710000038147</v>
      </c>
      <c r="D1813" s="33" t="n">
        <v>35509</v>
      </c>
      <c r="E1813" s="32" t="n">
        <v>63.875</v>
      </c>
      <c r="G1813" s="33" t="n">
        <v>36899</v>
      </c>
      <c r="H1813" s="32" t="n">
        <v>81.375</v>
      </c>
    </row>
    <row r="1814" customFormat="false" ht="12.75" hidden="false" customHeight="false" outlineLevel="0" collapsed="false">
      <c r="A1814" s="33" t="n">
        <v>35452</v>
      </c>
      <c r="B1814" s="32" t="n">
        <v>22.8400001525879</v>
      </c>
      <c r="D1814" s="33" t="n">
        <v>35510</v>
      </c>
      <c r="E1814" s="32" t="n">
        <v>63.875</v>
      </c>
      <c r="G1814" s="33" t="n">
        <v>36900</v>
      </c>
      <c r="H1814" s="32" t="n">
        <v>79.375</v>
      </c>
    </row>
    <row r="1815" customFormat="false" ht="12.75" hidden="false" customHeight="false" outlineLevel="0" collapsed="false">
      <c r="A1815" s="33" t="n">
        <v>35453</v>
      </c>
      <c r="B1815" s="32" t="n">
        <v>22.6999998092651</v>
      </c>
      <c r="D1815" s="33" t="n">
        <v>35513</v>
      </c>
      <c r="E1815" s="32" t="n">
        <v>62.75</v>
      </c>
      <c r="G1815" s="33" t="n">
        <v>36901</v>
      </c>
      <c r="H1815" s="32" t="n">
        <v>85.875</v>
      </c>
    </row>
    <row r="1816" customFormat="false" ht="12.75" hidden="false" customHeight="false" outlineLevel="0" collapsed="false">
      <c r="A1816" s="33" t="n">
        <v>35454</v>
      </c>
      <c r="B1816" s="32" t="n">
        <v>22.6700000762939</v>
      </c>
      <c r="D1816" s="33" t="n">
        <v>35514</v>
      </c>
      <c r="E1816" s="32" t="n">
        <v>62.375</v>
      </c>
      <c r="G1816" s="33" t="n">
        <v>36902</v>
      </c>
      <c r="H1816" s="32" t="n">
        <v>85.375</v>
      </c>
    </row>
    <row r="1817" customFormat="false" ht="12.75" hidden="false" customHeight="false" outlineLevel="0" collapsed="false">
      <c r="A1817" s="33" t="n">
        <v>35457</v>
      </c>
      <c r="B1817" s="32" t="n">
        <v>22.335000038147</v>
      </c>
      <c r="D1817" s="33" t="n">
        <v>35515</v>
      </c>
      <c r="E1817" s="32" t="n">
        <v>60.625</v>
      </c>
      <c r="G1817" s="33" t="n">
        <v>36903</v>
      </c>
      <c r="H1817" s="32" t="n">
        <v>85.5</v>
      </c>
    </row>
    <row r="1818" customFormat="false" ht="12.75" hidden="false" customHeight="false" outlineLevel="0" collapsed="false">
      <c r="A1818" s="33" t="n">
        <v>35458</v>
      </c>
      <c r="B1818" s="32" t="n">
        <v>22.6049995422363</v>
      </c>
      <c r="D1818" s="33" t="n">
        <v>35516</v>
      </c>
      <c r="E1818" s="32" t="n">
        <v>60.875</v>
      </c>
      <c r="G1818" s="33" t="n">
        <v>36907</v>
      </c>
      <c r="H1818" s="32" t="n">
        <v>86.875</v>
      </c>
    </row>
    <row r="1819" customFormat="false" ht="12.75" hidden="false" customHeight="false" outlineLevel="0" collapsed="false">
      <c r="A1819" s="33" t="n">
        <v>35459</v>
      </c>
      <c r="B1819" s="32" t="n">
        <v>23.1049995422363</v>
      </c>
      <c r="D1819" s="33" t="n">
        <v>35520</v>
      </c>
      <c r="E1819" s="32" t="n">
        <v>59.875</v>
      </c>
      <c r="G1819" s="33" t="n">
        <v>36908</v>
      </c>
      <c r="H1819" s="32" t="n">
        <v>84.5</v>
      </c>
    </row>
    <row r="1820" customFormat="false" ht="12.75" hidden="false" customHeight="false" outlineLevel="0" collapsed="false">
      <c r="A1820" s="33" t="n">
        <v>35460</v>
      </c>
      <c r="B1820" s="32" t="n">
        <v>23.6499996185303</v>
      </c>
      <c r="D1820" s="33" t="n">
        <v>35521</v>
      </c>
      <c r="E1820" s="32" t="n">
        <v>59.5</v>
      </c>
      <c r="G1820" s="33" t="n">
        <v>36909</v>
      </c>
      <c r="H1820" s="32" t="n">
        <v>88.875</v>
      </c>
    </row>
    <row r="1821" customFormat="false" ht="12.75" hidden="false" customHeight="false" outlineLevel="0" collapsed="false">
      <c r="A1821" s="33" t="n">
        <v>35461</v>
      </c>
      <c r="B1821" s="32" t="n">
        <v>22.9700002670288</v>
      </c>
      <c r="D1821" s="33" t="n">
        <v>35522</v>
      </c>
      <c r="E1821" s="32" t="n">
        <v>57.375</v>
      </c>
      <c r="G1821" s="33" t="n">
        <v>36910</v>
      </c>
      <c r="H1821" s="32" t="n">
        <v>92.25</v>
      </c>
    </row>
    <row r="1822" customFormat="false" ht="12.75" hidden="false" customHeight="false" outlineLevel="0" collapsed="false">
      <c r="A1822" s="33" t="n">
        <v>35464</v>
      </c>
      <c r="B1822" s="32" t="n">
        <v>22.9300003051758</v>
      </c>
      <c r="D1822" s="33" t="n">
        <v>35523</v>
      </c>
      <c r="E1822" s="32" t="n">
        <v>58.125</v>
      </c>
      <c r="G1822" s="33" t="n">
        <v>36913</v>
      </c>
      <c r="H1822" s="32" t="n">
        <v>91.875</v>
      </c>
    </row>
    <row r="1823" customFormat="false" ht="12.75" hidden="false" customHeight="false" outlineLevel="0" collapsed="false">
      <c r="A1823" s="33" t="n">
        <v>35465</v>
      </c>
      <c r="B1823" s="32" t="n">
        <v>22.8450002670288</v>
      </c>
      <c r="D1823" s="33" t="n">
        <v>35524</v>
      </c>
      <c r="E1823" s="32" t="n">
        <v>58.125</v>
      </c>
      <c r="G1823" s="33" t="n">
        <v>36914</v>
      </c>
      <c r="H1823" s="32" t="n">
        <v>89.25</v>
      </c>
    </row>
    <row r="1824" customFormat="false" ht="12.75" hidden="false" customHeight="false" outlineLevel="0" collapsed="false">
      <c r="A1824" s="33" t="n">
        <v>35466</v>
      </c>
      <c r="B1824" s="32" t="n">
        <v>22.7950000762939</v>
      </c>
      <c r="D1824" s="33" t="n">
        <v>35527</v>
      </c>
      <c r="E1824" s="32" t="n">
        <v>59.875</v>
      </c>
      <c r="G1824" s="33" t="n">
        <v>36915</v>
      </c>
      <c r="H1824" s="32" t="n">
        <v>83</v>
      </c>
    </row>
    <row r="1825" customFormat="false" ht="12.75" hidden="false" customHeight="false" outlineLevel="0" collapsed="false">
      <c r="A1825" s="33" t="n">
        <v>35467</v>
      </c>
      <c r="B1825" s="32" t="n">
        <v>21.9800004959106</v>
      </c>
      <c r="D1825" s="33" t="n">
        <v>35528</v>
      </c>
      <c r="E1825" s="32" t="n">
        <v>59.875</v>
      </c>
      <c r="G1825" s="33" t="n">
        <v>36916</v>
      </c>
      <c r="H1825" s="32" t="n">
        <v>85.75</v>
      </c>
    </row>
    <row r="1826" customFormat="false" ht="12.75" hidden="false" customHeight="false" outlineLevel="0" collapsed="false">
      <c r="A1826" s="33" t="n">
        <v>35468</v>
      </c>
      <c r="B1826" s="32" t="n">
        <v>21.2250003814697</v>
      </c>
      <c r="D1826" s="33" t="n">
        <v>35529</v>
      </c>
      <c r="E1826" s="32" t="n">
        <v>58</v>
      </c>
      <c r="G1826" s="33" t="n">
        <v>36917</v>
      </c>
      <c r="H1826" s="32" t="n">
        <v>89.5</v>
      </c>
    </row>
    <row r="1827" customFormat="false" ht="12.75" hidden="false" customHeight="false" outlineLevel="0" collapsed="false">
      <c r="A1827" s="33" t="n">
        <v>35471</v>
      </c>
      <c r="B1827" s="32" t="n">
        <v>21.164999961853</v>
      </c>
      <c r="D1827" s="33" t="n">
        <v>35530</v>
      </c>
      <c r="E1827" s="32" t="n">
        <v>58.625</v>
      </c>
      <c r="G1827" s="33" t="n">
        <v>36920</v>
      </c>
      <c r="H1827" s="32" t="n">
        <v>86.75</v>
      </c>
    </row>
    <row r="1828" customFormat="false" ht="12.75" hidden="false" customHeight="false" outlineLevel="0" collapsed="false">
      <c r="A1828" s="33" t="n">
        <v>35472</v>
      </c>
      <c r="B1828" s="32" t="n">
        <v>21.210000038147</v>
      </c>
      <c r="D1828" s="33" t="n">
        <v>35531</v>
      </c>
      <c r="E1828" s="32" t="n">
        <v>58.375</v>
      </c>
      <c r="G1828" s="33" t="n">
        <v>36921</v>
      </c>
      <c r="H1828" s="32" t="n">
        <v>83.625</v>
      </c>
    </row>
    <row r="1829" customFormat="false" ht="12.75" hidden="false" customHeight="false" outlineLevel="0" collapsed="false">
      <c r="A1829" s="33" t="n">
        <v>35473</v>
      </c>
      <c r="B1829" s="32" t="n">
        <v>20.6400003433228</v>
      </c>
      <c r="D1829" s="33" t="n">
        <v>35534</v>
      </c>
      <c r="E1829" s="32" t="n">
        <v>59.375</v>
      </c>
      <c r="G1829" s="33" t="n">
        <v>36922</v>
      </c>
      <c r="H1829" s="32" t="n">
        <v>84.125</v>
      </c>
    </row>
    <row r="1830" customFormat="false" ht="12.75" hidden="false" customHeight="false" outlineLevel="0" collapsed="false">
      <c r="A1830" s="33" t="n">
        <v>35474</v>
      </c>
      <c r="B1830" s="32" t="n">
        <v>20.5999994277954</v>
      </c>
      <c r="D1830" s="33" t="n">
        <v>35535</v>
      </c>
      <c r="E1830" s="32" t="n">
        <v>59.5</v>
      </c>
      <c r="G1830" s="33" t="n">
        <v>36923</v>
      </c>
      <c r="H1830" s="32" t="n">
        <v>83.5</v>
      </c>
    </row>
    <row r="1831" customFormat="false" ht="12.75" hidden="false" customHeight="false" outlineLevel="0" collapsed="false">
      <c r="A1831" s="33" t="n">
        <v>35475</v>
      </c>
      <c r="B1831" s="32" t="n">
        <v>20.4700002670288</v>
      </c>
      <c r="D1831" s="33" t="n">
        <v>35536</v>
      </c>
      <c r="E1831" s="32" t="n">
        <v>58</v>
      </c>
      <c r="G1831" s="33" t="n">
        <v>36924</v>
      </c>
      <c r="H1831" s="32" t="n">
        <v>87.5</v>
      </c>
    </row>
    <row r="1832" customFormat="false" ht="12.75" hidden="false" customHeight="false" outlineLevel="0" collapsed="false">
      <c r="A1832" s="33" t="n">
        <v>35478</v>
      </c>
      <c r="B1832" s="32" t="n">
        <v>20.375</v>
      </c>
      <c r="D1832" s="33" t="n">
        <v>35537</v>
      </c>
      <c r="E1832" s="32" t="n">
        <v>57.875</v>
      </c>
      <c r="G1832" s="33" t="n">
        <v>36927</v>
      </c>
      <c r="H1832" s="32" t="n">
        <v>87</v>
      </c>
    </row>
    <row r="1833" customFormat="false" ht="12.75" hidden="false" customHeight="false" outlineLevel="0" collapsed="false">
      <c r="A1833" s="33" t="n">
        <v>35479</v>
      </c>
      <c r="B1833" s="32" t="n">
        <v>20.6450004577637</v>
      </c>
      <c r="D1833" s="33" t="n">
        <v>35538</v>
      </c>
      <c r="E1833" s="32" t="n">
        <v>58.625</v>
      </c>
      <c r="G1833" s="33" t="n">
        <v>36928</v>
      </c>
      <c r="H1833" s="32" t="n">
        <v>87.875</v>
      </c>
    </row>
    <row r="1834" customFormat="false" ht="12.75" hidden="false" customHeight="false" outlineLevel="0" collapsed="false">
      <c r="A1834" s="33" t="n">
        <v>35480</v>
      </c>
      <c r="B1834" s="32" t="n">
        <v>21.0050001144409</v>
      </c>
      <c r="D1834" s="33" t="n">
        <v>35541</v>
      </c>
      <c r="E1834" s="32" t="n">
        <v>59.5</v>
      </c>
      <c r="G1834" s="33" t="n">
        <v>36929</v>
      </c>
      <c r="H1834" s="32" t="n">
        <v>86.875</v>
      </c>
    </row>
    <row r="1835" customFormat="false" ht="12.75" hidden="false" customHeight="false" outlineLevel="0" collapsed="false">
      <c r="A1835" s="33" t="n">
        <v>35481</v>
      </c>
      <c r="B1835" s="32" t="n">
        <v>20.2699995040894</v>
      </c>
      <c r="D1835" s="33" t="n">
        <v>35542</v>
      </c>
      <c r="E1835" s="32" t="n">
        <v>57.625</v>
      </c>
      <c r="G1835" s="33" t="n">
        <v>36930</v>
      </c>
      <c r="H1835" s="32" t="n">
        <v>87.875</v>
      </c>
    </row>
    <row r="1836" customFormat="false" ht="12.75" hidden="false" customHeight="false" outlineLevel="0" collapsed="false">
      <c r="A1836" s="33" t="n">
        <v>35482</v>
      </c>
      <c r="B1836" s="32" t="n">
        <v>20.085000038147</v>
      </c>
      <c r="D1836" s="33" t="n">
        <v>35543</v>
      </c>
      <c r="E1836" s="32" t="n">
        <v>57.25</v>
      </c>
      <c r="G1836" s="33" t="n">
        <v>36931</v>
      </c>
      <c r="H1836" s="32" t="n">
        <v>85.25</v>
      </c>
    </row>
    <row r="1837" customFormat="false" ht="12.75" hidden="false" customHeight="false" outlineLevel="0" collapsed="false">
      <c r="A1837" s="33" t="n">
        <v>35485</v>
      </c>
      <c r="B1837" s="32" t="n">
        <v>19.375</v>
      </c>
      <c r="D1837" s="33" t="n">
        <v>35544</v>
      </c>
      <c r="E1837" s="32" t="n">
        <v>58</v>
      </c>
      <c r="G1837" s="33" t="n">
        <v>36934</v>
      </c>
      <c r="H1837" s="32" t="n">
        <v>81.75</v>
      </c>
    </row>
    <row r="1838" customFormat="false" ht="12.75" hidden="false" customHeight="false" outlineLevel="0" collapsed="false">
      <c r="A1838" s="33" t="n">
        <v>35486</v>
      </c>
      <c r="B1838" s="32" t="n">
        <v>19.9200000762939</v>
      </c>
      <c r="D1838" s="33" t="n">
        <v>35545</v>
      </c>
      <c r="E1838" s="32" t="n">
        <v>57.625</v>
      </c>
      <c r="G1838" s="33" t="n">
        <v>36935</v>
      </c>
      <c r="H1838" s="32" t="n">
        <v>79.875</v>
      </c>
    </row>
    <row r="1839" customFormat="false" ht="12.75" hidden="false" customHeight="false" outlineLevel="0" collapsed="false">
      <c r="A1839" s="33" t="n">
        <v>35487</v>
      </c>
      <c r="B1839" s="32" t="n">
        <v>20.0299997329712</v>
      </c>
      <c r="D1839" s="33" t="n">
        <v>35548</v>
      </c>
      <c r="E1839" s="32" t="n">
        <v>57.125</v>
      </c>
      <c r="G1839" s="33" t="n">
        <v>36936</v>
      </c>
      <c r="H1839" s="32" t="n">
        <v>78.75</v>
      </c>
    </row>
    <row r="1840" customFormat="false" ht="12.75" hidden="false" customHeight="false" outlineLevel="0" collapsed="false">
      <c r="A1840" s="33" t="n">
        <v>35488</v>
      </c>
      <c r="B1840" s="32" t="n">
        <v>19.7349996566772</v>
      </c>
      <c r="D1840" s="33" t="n">
        <v>35549</v>
      </c>
      <c r="E1840" s="32" t="n">
        <v>58.375</v>
      </c>
      <c r="G1840" s="33" t="n">
        <v>36937</v>
      </c>
      <c r="H1840" s="32" t="n">
        <v>77.625</v>
      </c>
    </row>
    <row r="1841" customFormat="false" ht="12.75" hidden="false" customHeight="false" outlineLevel="0" collapsed="false">
      <c r="A1841" s="33" t="n">
        <v>35489</v>
      </c>
      <c r="B1841" s="32" t="n">
        <v>19.1599998474121</v>
      </c>
      <c r="D1841" s="33" t="n">
        <v>35550</v>
      </c>
      <c r="E1841" s="32" t="n">
        <v>58.625</v>
      </c>
      <c r="G1841" s="33" t="n">
        <v>36938</v>
      </c>
      <c r="H1841" s="32" t="n">
        <v>77.625</v>
      </c>
    </row>
    <row r="1842" customFormat="false" ht="12.75" hidden="false" customHeight="false" outlineLevel="0" collapsed="false">
      <c r="A1842" s="33" t="n">
        <v>35492</v>
      </c>
      <c r="B1842" s="32" t="n">
        <v>19.1800003051758</v>
      </c>
      <c r="D1842" s="33" t="n">
        <v>35551</v>
      </c>
      <c r="E1842" s="32" t="n">
        <v>58.875</v>
      </c>
      <c r="G1842" s="33" t="n">
        <v>36942</v>
      </c>
      <c r="H1842" s="32" t="n">
        <v>76.375</v>
      </c>
    </row>
    <row r="1843" customFormat="false" ht="12.75" hidden="false" customHeight="false" outlineLevel="0" collapsed="false">
      <c r="A1843" s="33" t="n">
        <v>35493</v>
      </c>
      <c r="B1843" s="32" t="n">
        <v>19.6599998474121</v>
      </c>
      <c r="D1843" s="33" t="n">
        <v>35552</v>
      </c>
      <c r="E1843" s="32" t="n">
        <v>56.375</v>
      </c>
      <c r="G1843" s="33" t="n">
        <v>36943</v>
      </c>
      <c r="H1843" s="32" t="n">
        <v>75.75</v>
      </c>
    </row>
    <row r="1844" customFormat="false" ht="12.75" hidden="false" customHeight="false" outlineLevel="0" collapsed="false">
      <c r="A1844" s="33" t="n">
        <v>35494</v>
      </c>
      <c r="B1844" s="32" t="n">
        <v>19.3999996185303</v>
      </c>
      <c r="D1844" s="33" t="n">
        <v>35555</v>
      </c>
      <c r="E1844" s="32" t="n">
        <v>56.625</v>
      </c>
      <c r="G1844" s="33" t="n">
        <v>36944</v>
      </c>
      <c r="H1844" s="32" t="n">
        <v>76</v>
      </c>
    </row>
    <row r="1845" customFormat="false" ht="12.75" hidden="false" customHeight="false" outlineLevel="0" collapsed="false">
      <c r="A1845" s="33" t="n">
        <v>35495</v>
      </c>
      <c r="B1845" s="32" t="n">
        <v>19.6000003814697</v>
      </c>
      <c r="D1845" s="33" t="n">
        <v>35556</v>
      </c>
      <c r="E1845" s="32" t="n">
        <v>56.375</v>
      </c>
      <c r="G1845" s="33" t="n">
        <v>36945</v>
      </c>
      <c r="H1845" s="32" t="n">
        <v>76.25</v>
      </c>
    </row>
    <row r="1846" customFormat="false" ht="12.75" hidden="false" customHeight="false" outlineLevel="0" collapsed="false">
      <c r="A1846" s="33" t="n">
        <v>35496</v>
      </c>
      <c r="B1846" s="32" t="n">
        <v>19.6999998092651</v>
      </c>
      <c r="D1846" s="33" t="n">
        <v>35557</v>
      </c>
      <c r="E1846" s="32" t="n">
        <v>57.625</v>
      </c>
      <c r="G1846" s="33" t="n">
        <v>36948</v>
      </c>
      <c r="H1846" s="32" t="n">
        <v>76.25</v>
      </c>
    </row>
    <row r="1847" customFormat="false" ht="12.75" hidden="false" customHeight="false" outlineLevel="0" collapsed="false">
      <c r="A1847" s="33" t="n">
        <v>35499</v>
      </c>
      <c r="B1847" s="32" t="n">
        <v>19.0600004196167</v>
      </c>
      <c r="D1847" s="33" t="n">
        <v>35558</v>
      </c>
      <c r="E1847" s="32" t="n">
        <v>59</v>
      </c>
      <c r="G1847" s="33" t="n">
        <v>36949</v>
      </c>
      <c r="H1847" s="32" t="n">
        <v>76.125</v>
      </c>
    </row>
    <row r="1848" customFormat="false" ht="12.75" hidden="false" customHeight="false" outlineLevel="0" collapsed="false">
      <c r="A1848" s="33" t="n">
        <v>35500</v>
      </c>
      <c r="B1848" s="32" t="n">
        <v>18.8649997711182</v>
      </c>
      <c r="D1848" s="33" t="n">
        <v>35559</v>
      </c>
      <c r="E1848" s="32" t="n">
        <v>59.375</v>
      </c>
      <c r="G1848" s="33" t="n">
        <v>36950</v>
      </c>
      <c r="H1848" s="32" t="n">
        <v>75.375</v>
      </c>
    </row>
    <row r="1849" customFormat="false" ht="12.75" hidden="false" customHeight="false" outlineLevel="0" collapsed="false">
      <c r="A1849" s="33" t="n">
        <v>35501</v>
      </c>
      <c r="B1849" s="32" t="n">
        <v>18.9700002670288</v>
      </c>
      <c r="D1849" s="33" t="n">
        <v>35562</v>
      </c>
      <c r="E1849" s="32" t="n">
        <v>60.625</v>
      </c>
      <c r="G1849" s="33" t="n">
        <v>36951</v>
      </c>
      <c r="H1849" s="32" t="n">
        <v>76.25</v>
      </c>
    </row>
    <row r="1850" customFormat="false" ht="12.75" hidden="false" customHeight="false" outlineLevel="0" collapsed="false">
      <c r="A1850" s="33" t="n">
        <v>35502</v>
      </c>
      <c r="B1850" s="32" t="n">
        <v>18.9799995422363</v>
      </c>
      <c r="D1850" s="33" t="n">
        <v>35563</v>
      </c>
      <c r="E1850" s="32" t="n">
        <v>61.125</v>
      </c>
      <c r="G1850" s="33" t="n">
        <v>36952</v>
      </c>
      <c r="H1850" s="32" t="n">
        <v>77.25</v>
      </c>
    </row>
    <row r="1851" customFormat="false" ht="12.75" hidden="false" customHeight="false" outlineLevel="0" collapsed="false">
      <c r="A1851" s="33" t="n">
        <v>35503</v>
      </c>
      <c r="B1851" s="32" t="n">
        <v>19.3000001907349</v>
      </c>
      <c r="D1851" s="33" t="n">
        <v>35564</v>
      </c>
      <c r="E1851" s="32" t="n">
        <v>60.625</v>
      </c>
      <c r="G1851" s="33" t="n">
        <v>36955</v>
      </c>
      <c r="H1851" s="32" t="n">
        <v>78.75</v>
      </c>
    </row>
    <row r="1852" customFormat="false" ht="12.75" hidden="false" customHeight="false" outlineLevel="0" collapsed="false">
      <c r="A1852" s="33" t="n">
        <v>35506</v>
      </c>
      <c r="B1852" s="32" t="n">
        <v>18.7299995422363</v>
      </c>
      <c r="D1852" s="33" t="n">
        <v>35565</v>
      </c>
      <c r="E1852" s="32" t="n">
        <v>60.375</v>
      </c>
      <c r="G1852" s="33" t="n">
        <v>36956</v>
      </c>
      <c r="H1852" s="32" t="n">
        <v>78.875</v>
      </c>
    </row>
    <row r="1853" customFormat="false" ht="12.75" hidden="false" customHeight="false" outlineLevel="0" collapsed="false">
      <c r="A1853" s="33" t="n">
        <v>35507</v>
      </c>
      <c r="B1853" s="32" t="n">
        <v>19.460000038147</v>
      </c>
      <c r="D1853" s="33" t="n">
        <v>35566</v>
      </c>
      <c r="E1853" s="32" t="n">
        <v>62.375</v>
      </c>
      <c r="G1853" s="33" t="n">
        <v>36957</v>
      </c>
      <c r="H1853" s="32" t="n">
        <v>79.875</v>
      </c>
    </row>
    <row r="1854" customFormat="false" ht="12.75" hidden="false" customHeight="false" outlineLevel="0" collapsed="false">
      <c r="A1854" s="33" t="n">
        <v>35508</v>
      </c>
      <c r="B1854" s="32" t="n">
        <v>19.5299997329712</v>
      </c>
      <c r="D1854" s="33" t="n">
        <v>35569</v>
      </c>
      <c r="E1854" s="32" t="n">
        <v>61.875</v>
      </c>
      <c r="G1854" s="33" t="n">
        <v>36958</v>
      </c>
      <c r="H1854" s="32" t="n">
        <v>77.125</v>
      </c>
    </row>
    <row r="1855" customFormat="false" ht="12.75" hidden="false" customHeight="false" outlineLevel="0" collapsed="false">
      <c r="A1855" s="33" t="n">
        <v>35509</v>
      </c>
      <c r="B1855" s="32" t="n">
        <v>19.2849998474121</v>
      </c>
      <c r="D1855" s="33" t="n">
        <v>35570</v>
      </c>
      <c r="E1855" s="32" t="n">
        <v>63.5</v>
      </c>
      <c r="G1855" s="33" t="n">
        <v>36959</v>
      </c>
      <c r="H1855" s="32" t="n">
        <v>76.125</v>
      </c>
    </row>
    <row r="1856" customFormat="false" ht="12.75" hidden="false" customHeight="false" outlineLevel="0" collapsed="false">
      <c r="A1856" s="33" t="n">
        <v>35510</v>
      </c>
      <c r="B1856" s="32" t="n">
        <v>19.0100002288818</v>
      </c>
      <c r="D1856" s="33" t="n">
        <v>35571</v>
      </c>
      <c r="E1856" s="32" t="n">
        <v>64.125</v>
      </c>
      <c r="G1856" s="33" t="n">
        <v>36962</v>
      </c>
      <c r="H1856" s="32" t="n">
        <v>76.75</v>
      </c>
    </row>
    <row r="1857" customFormat="false" ht="12.75" hidden="false" customHeight="false" outlineLevel="0" collapsed="false">
      <c r="A1857" s="33" t="n">
        <v>35513</v>
      </c>
      <c r="B1857" s="32" t="n">
        <v>18.6999998092651</v>
      </c>
      <c r="D1857" s="33" t="n">
        <v>35572</v>
      </c>
      <c r="E1857" s="32" t="n">
        <v>65.25</v>
      </c>
      <c r="G1857" s="33" t="n">
        <v>36963</v>
      </c>
      <c r="H1857" s="32" t="n">
        <v>75.625</v>
      </c>
    </row>
    <row r="1858" customFormat="false" ht="12.75" hidden="false" customHeight="false" outlineLevel="0" collapsed="false">
      <c r="A1858" s="33" t="n">
        <v>35514</v>
      </c>
      <c r="B1858" s="32" t="n">
        <v>18.6700000762939</v>
      </c>
      <c r="D1858" s="33" t="n">
        <v>35573</v>
      </c>
      <c r="E1858" s="32" t="n">
        <v>65.125</v>
      </c>
      <c r="G1858" s="33" t="n">
        <v>36964</v>
      </c>
      <c r="H1858" s="32" t="n">
        <v>72.75</v>
      </c>
    </row>
    <row r="1859" customFormat="false" ht="12.75" hidden="false" customHeight="false" outlineLevel="0" collapsed="false">
      <c r="A1859" s="33" t="n">
        <v>35515</v>
      </c>
      <c r="B1859" s="32" t="n">
        <v>18.3400001525879</v>
      </c>
      <c r="D1859" s="33" t="n">
        <v>35577</v>
      </c>
      <c r="E1859" s="32" t="n">
        <v>62.125</v>
      </c>
      <c r="G1859" s="33" t="n">
        <v>36965</v>
      </c>
      <c r="H1859" s="32" t="n">
        <v>72.875</v>
      </c>
    </row>
    <row r="1860" customFormat="false" ht="12.75" hidden="false" customHeight="false" outlineLevel="0" collapsed="false">
      <c r="A1860" s="33" t="n">
        <v>35516</v>
      </c>
      <c r="B1860" s="32" t="n">
        <v>18.6199998855591</v>
      </c>
      <c r="D1860" s="33" t="n">
        <v>35578</v>
      </c>
      <c r="E1860" s="32" t="n">
        <v>62.125</v>
      </c>
      <c r="G1860" s="33" t="n">
        <v>36966</v>
      </c>
      <c r="H1860" s="32" t="n">
        <v>71.875</v>
      </c>
    </row>
    <row r="1861" customFormat="false" ht="12.75" hidden="false" customHeight="false" outlineLevel="0" collapsed="false">
      <c r="A1861" s="33" t="n">
        <v>35520</v>
      </c>
      <c r="B1861" s="32" t="n">
        <v>18.0900001525879</v>
      </c>
      <c r="D1861" s="33" t="n">
        <v>35579</v>
      </c>
      <c r="E1861" s="32" t="n">
        <v>61.625</v>
      </c>
      <c r="G1861" s="33" t="n">
        <v>36969</v>
      </c>
      <c r="H1861" s="32" t="n">
        <v>69.375</v>
      </c>
    </row>
    <row r="1862" customFormat="false" ht="12.75" hidden="false" customHeight="false" outlineLevel="0" collapsed="false">
      <c r="A1862" s="33" t="n">
        <v>35521</v>
      </c>
      <c r="B1862" s="32" t="n">
        <v>18.0500001907349</v>
      </c>
      <c r="D1862" s="33" t="n">
        <v>35580</v>
      </c>
      <c r="E1862" s="32" t="n">
        <v>61.75</v>
      </c>
      <c r="G1862" s="33" t="n">
        <v>36970</v>
      </c>
      <c r="H1862" s="32" t="n">
        <v>70.75</v>
      </c>
    </row>
    <row r="1863" customFormat="false" ht="12.75" hidden="false" customHeight="false" outlineLevel="0" collapsed="false">
      <c r="A1863" s="33" t="n">
        <v>35522</v>
      </c>
      <c r="B1863" s="32" t="n">
        <v>17.1999998092651</v>
      </c>
      <c r="D1863" s="33" t="n">
        <v>35583</v>
      </c>
      <c r="E1863" s="32" t="n">
        <v>61.5</v>
      </c>
      <c r="G1863" s="33" t="n">
        <v>36971</v>
      </c>
      <c r="H1863" s="32" t="n">
        <v>73.875</v>
      </c>
    </row>
    <row r="1864" customFormat="false" ht="12.75" hidden="false" customHeight="false" outlineLevel="0" collapsed="false">
      <c r="A1864" s="33" t="n">
        <v>35523</v>
      </c>
      <c r="B1864" s="32" t="n">
        <v>17.1899995803833</v>
      </c>
      <c r="D1864" s="33" t="n">
        <v>35584</v>
      </c>
      <c r="E1864" s="32" t="n">
        <v>59.375</v>
      </c>
      <c r="G1864" s="33" t="n">
        <v>36972</v>
      </c>
      <c r="H1864" s="32" t="n">
        <v>74.75</v>
      </c>
    </row>
    <row r="1865" customFormat="false" ht="12.75" hidden="false" customHeight="false" outlineLevel="0" collapsed="false">
      <c r="A1865" s="33" t="n">
        <v>35524</v>
      </c>
      <c r="B1865" s="32" t="n">
        <v>16.7200002670288</v>
      </c>
      <c r="D1865" s="33" t="n">
        <v>35585</v>
      </c>
      <c r="E1865" s="32" t="n">
        <v>58.75</v>
      </c>
      <c r="G1865" s="33" t="n">
        <v>36973</v>
      </c>
      <c r="H1865" s="32" t="n">
        <v>75.875</v>
      </c>
    </row>
    <row r="1866" customFormat="false" ht="12.75" hidden="false" customHeight="false" outlineLevel="0" collapsed="false">
      <c r="A1866" s="33" t="n">
        <v>35527</v>
      </c>
      <c r="B1866" s="32" t="n">
        <v>16.7699995040894</v>
      </c>
      <c r="D1866" s="33" t="n">
        <v>35586</v>
      </c>
      <c r="E1866" s="32" t="n">
        <v>58.25</v>
      </c>
      <c r="G1866" s="33" t="n">
        <v>36976</v>
      </c>
      <c r="H1866" s="32" t="n">
        <v>74.625</v>
      </c>
    </row>
    <row r="1867" customFormat="false" ht="12.75" hidden="false" customHeight="false" outlineLevel="0" collapsed="false">
      <c r="A1867" s="33" t="n">
        <v>35528</v>
      </c>
      <c r="B1867" s="32" t="n">
        <v>16.9750003814697</v>
      </c>
      <c r="D1867" s="33" t="n">
        <v>35587</v>
      </c>
      <c r="E1867" s="32" t="n">
        <v>55.875</v>
      </c>
      <c r="G1867" s="33" t="n">
        <v>36977</v>
      </c>
      <c r="H1867" s="32" t="n">
        <v>75.875</v>
      </c>
    </row>
    <row r="1868" customFormat="false" ht="12.75" hidden="false" customHeight="false" outlineLevel="0" collapsed="false">
      <c r="A1868" s="33" t="n">
        <v>35529</v>
      </c>
      <c r="B1868" s="32" t="n">
        <v>17.0799999237061</v>
      </c>
      <c r="D1868" s="33" t="n">
        <v>35590</v>
      </c>
      <c r="E1868" s="32" t="n">
        <v>54.25</v>
      </c>
      <c r="G1868" s="33" t="n">
        <v>36978</v>
      </c>
      <c r="H1868" s="32" t="n">
        <v>71.625</v>
      </c>
    </row>
    <row r="1869" customFormat="false" ht="12.75" hidden="false" customHeight="false" outlineLevel="0" collapsed="false">
      <c r="A1869" s="33" t="n">
        <v>35530</v>
      </c>
      <c r="B1869" s="32" t="n">
        <v>17.4899997711182</v>
      </c>
      <c r="D1869" s="33" t="n">
        <v>35591</v>
      </c>
      <c r="E1869" s="32" t="n">
        <v>54.875</v>
      </c>
      <c r="G1869" s="33" t="n">
        <v>36979</v>
      </c>
      <c r="H1869" s="32" t="n">
        <v>72.375</v>
      </c>
    </row>
    <row r="1870" customFormat="false" ht="12.75" hidden="false" customHeight="false" outlineLevel="0" collapsed="false">
      <c r="A1870" s="33" t="n">
        <v>35531</v>
      </c>
      <c r="B1870" s="32" t="n">
        <v>17.3299999237061</v>
      </c>
      <c r="D1870" s="33" t="n">
        <v>35592</v>
      </c>
      <c r="E1870" s="32" t="n">
        <v>54.75</v>
      </c>
      <c r="G1870" s="33" t="n">
        <v>36980</v>
      </c>
      <c r="H1870" s="32" t="n">
        <v>72.375</v>
      </c>
    </row>
    <row r="1871" customFormat="false" ht="12.75" hidden="false" customHeight="false" outlineLevel="0" collapsed="false">
      <c r="A1871" s="33" t="n">
        <v>35534</v>
      </c>
      <c r="B1871" s="32" t="n">
        <v>17.4799995422363</v>
      </c>
      <c r="D1871" s="33" t="n">
        <v>35593</v>
      </c>
      <c r="E1871" s="32" t="n">
        <v>54.5</v>
      </c>
      <c r="G1871" s="33" t="n">
        <v>36983</v>
      </c>
      <c r="H1871" s="32" t="n">
        <v>69.375</v>
      </c>
    </row>
    <row r="1872" customFormat="false" ht="12.75" hidden="false" customHeight="false" outlineLevel="0" collapsed="false">
      <c r="A1872" s="33" t="n">
        <v>35535</v>
      </c>
      <c r="B1872" s="32" t="n">
        <v>17.2950000762939</v>
      </c>
      <c r="D1872" s="33" t="n">
        <v>35594</v>
      </c>
      <c r="E1872" s="32" t="n">
        <v>54.75</v>
      </c>
    </row>
    <row r="1873" customFormat="false" ht="12.75" hidden="false" customHeight="false" outlineLevel="0" collapsed="false">
      <c r="A1873" s="33" t="n">
        <v>35536</v>
      </c>
      <c r="B1873" s="32" t="n">
        <v>16.9250001907349</v>
      </c>
      <c r="D1873" s="33" t="n">
        <v>35597</v>
      </c>
      <c r="E1873" s="32" t="n">
        <v>54.875</v>
      </c>
    </row>
    <row r="1874" customFormat="false" ht="12.75" hidden="false" customHeight="false" outlineLevel="0" collapsed="false">
      <c r="A1874" s="33" t="n">
        <v>35537</v>
      </c>
      <c r="B1874" s="32" t="n">
        <v>16.8800001144409</v>
      </c>
      <c r="D1874" s="33" t="n">
        <v>35598</v>
      </c>
      <c r="E1874" s="32" t="n">
        <v>54.875</v>
      </c>
    </row>
    <row r="1875" customFormat="false" ht="12.75" hidden="false" customHeight="false" outlineLevel="0" collapsed="false">
      <c r="A1875" s="33" t="n">
        <v>35538</v>
      </c>
      <c r="B1875" s="32" t="n">
        <v>17.2150001525879</v>
      </c>
      <c r="D1875" s="33" t="n">
        <v>35599</v>
      </c>
      <c r="E1875" s="32" t="n">
        <v>53.375</v>
      </c>
    </row>
    <row r="1876" customFormat="false" ht="12.75" hidden="false" customHeight="false" outlineLevel="0" collapsed="false">
      <c r="A1876" s="33" t="n">
        <v>35541</v>
      </c>
      <c r="B1876" s="32" t="n">
        <v>17.8200006484985</v>
      </c>
      <c r="D1876" s="33" t="n">
        <v>35600</v>
      </c>
      <c r="E1876" s="32" t="n">
        <v>52.75</v>
      </c>
    </row>
    <row r="1877" customFormat="false" ht="12.75" hidden="false" customHeight="false" outlineLevel="0" collapsed="false">
      <c r="A1877" s="33" t="n">
        <v>35542</v>
      </c>
      <c r="B1877" s="32" t="n">
        <v>17.4799995422363</v>
      </c>
      <c r="D1877" s="33" t="n">
        <v>35601</v>
      </c>
      <c r="E1877" s="32" t="n">
        <v>52.5</v>
      </c>
    </row>
    <row r="1878" customFormat="false" ht="12.75" hidden="false" customHeight="false" outlineLevel="0" collapsed="false">
      <c r="A1878" s="33" t="n">
        <v>35543</v>
      </c>
      <c r="B1878" s="32" t="n">
        <v>17.7350006103516</v>
      </c>
      <c r="D1878" s="33" t="n">
        <v>35604</v>
      </c>
      <c r="E1878" s="32" t="n">
        <v>52.375</v>
      </c>
    </row>
    <row r="1879" customFormat="false" ht="12.75" hidden="false" customHeight="false" outlineLevel="0" collapsed="false">
      <c r="A1879" s="33" t="n">
        <v>35544</v>
      </c>
      <c r="B1879" s="32" t="n">
        <v>18.1000003814697</v>
      </c>
      <c r="D1879" s="33" t="n">
        <v>35605</v>
      </c>
      <c r="E1879" s="32" t="n">
        <v>52.125</v>
      </c>
    </row>
    <row r="1880" customFormat="false" ht="12.75" hidden="false" customHeight="false" outlineLevel="0" collapsed="false">
      <c r="A1880" s="33" t="n">
        <v>35545</v>
      </c>
      <c r="B1880" s="32" t="n">
        <v>17.9300003051758</v>
      </c>
      <c r="D1880" s="33" t="n">
        <v>35606</v>
      </c>
      <c r="E1880" s="32" t="n">
        <v>54.125</v>
      </c>
    </row>
    <row r="1881" customFormat="false" ht="12.75" hidden="false" customHeight="false" outlineLevel="0" collapsed="false">
      <c r="A1881" s="33" t="n">
        <v>35548</v>
      </c>
      <c r="B1881" s="32" t="n">
        <v>17.8000001907349</v>
      </c>
      <c r="D1881" s="33" t="n">
        <v>35607</v>
      </c>
      <c r="E1881" s="32" t="n">
        <v>54.5</v>
      </c>
    </row>
    <row r="1882" customFormat="false" ht="12.75" hidden="false" customHeight="false" outlineLevel="0" collapsed="false">
      <c r="A1882" s="33" t="n">
        <v>35549</v>
      </c>
      <c r="B1882" s="32" t="n">
        <v>18.3299999237061</v>
      </c>
      <c r="D1882" s="33" t="n">
        <v>35608</v>
      </c>
      <c r="E1882" s="32" t="n">
        <v>54.875</v>
      </c>
    </row>
    <row r="1883" customFormat="false" ht="12.75" hidden="false" customHeight="false" outlineLevel="0" collapsed="false">
      <c r="A1883" s="33" t="n">
        <v>35550</v>
      </c>
      <c r="B1883" s="32" t="n">
        <v>18.1700000762939</v>
      </c>
      <c r="D1883" s="33" t="n">
        <v>35611</v>
      </c>
      <c r="E1883" s="32" t="n">
        <v>55.625</v>
      </c>
    </row>
    <row r="1884" customFormat="false" ht="12.75" hidden="false" customHeight="false" outlineLevel="0" collapsed="false">
      <c r="A1884" s="33" t="n">
        <v>35551</v>
      </c>
      <c r="B1884" s="32" t="n">
        <v>18.085000038147</v>
      </c>
      <c r="D1884" s="33" t="n">
        <v>35612</v>
      </c>
      <c r="E1884" s="32" t="n">
        <v>57.375</v>
      </c>
    </row>
    <row r="1885" customFormat="false" ht="12.75" hidden="false" customHeight="false" outlineLevel="0" collapsed="false">
      <c r="A1885" s="33" t="n">
        <v>35552</v>
      </c>
      <c r="B1885" s="32" t="n">
        <v>17.8150005340576</v>
      </c>
      <c r="D1885" s="33" t="n">
        <v>35613</v>
      </c>
      <c r="E1885" s="32" t="n">
        <v>57.5</v>
      </c>
    </row>
    <row r="1886" customFormat="false" ht="12.75" hidden="false" customHeight="false" outlineLevel="0" collapsed="false">
      <c r="A1886" s="33" t="n">
        <v>35555</v>
      </c>
      <c r="B1886" s="32" t="n">
        <v>17.6899995803833</v>
      </c>
      <c r="D1886" s="33" t="n">
        <v>35614</v>
      </c>
      <c r="E1886" s="32" t="n">
        <v>56.125</v>
      </c>
    </row>
    <row r="1887" customFormat="false" ht="12.75" hidden="false" customHeight="false" outlineLevel="0" collapsed="false">
      <c r="A1887" s="33" t="n">
        <v>35556</v>
      </c>
      <c r="B1887" s="32" t="n">
        <v>17.6800003051758</v>
      </c>
      <c r="D1887" s="33" t="n">
        <v>35618</v>
      </c>
      <c r="E1887" s="32" t="n">
        <v>56.75</v>
      </c>
    </row>
    <row r="1888" customFormat="false" ht="12.75" hidden="false" customHeight="false" outlineLevel="0" collapsed="false">
      <c r="A1888" s="33" t="n">
        <v>35557</v>
      </c>
      <c r="B1888" s="32" t="n">
        <v>17.7749996185303</v>
      </c>
      <c r="D1888" s="33" t="n">
        <v>35619</v>
      </c>
      <c r="E1888" s="32" t="n">
        <v>58.125</v>
      </c>
    </row>
    <row r="1889" customFormat="false" ht="12.75" hidden="false" customHeight="false" outlineLevel="0" collapsed="false">
      <c r="A1889" s="33" t="n">
        <v>35558</v>
      </c>
      <c r="B1889" s="32" t="n">
        <v>18.3800001144409</v>
      </c>
      <c r="D1889" s="33" t="n">
        <v>35620</v>
      </c>
      <c r="E1889" s="32" t="n">
        <v>58</v>
      </c>
    </row>
    <row r="1890" customFormat="false" ht="12.75" hidden="false" customHeight="false" outlineLevel="0" collapsed="false">
      <c r="A1890" s="33" t="n">
        <v>35559</v>
      </c>
      <c r="B1890" s="32" t="n">
        <v>18.6400003433228</v>
      </c>
      <c r="D1890" s="33" t="n">
        <v>35621</v>
      </c>
      <c r="E1890" s="32" t="n">
        <v>58.75</v>
      </c>
    </row>
    <row r="1891" customFormat="false" ht="12.75" hidden="false" customHeight="false" outlineLevel="0" collapsed="false">
      <c r="A1891" s="33" t="n">
        <v>35562</v>
      </c>
      <c r="B1891" s="32" t="n">
        <v>19.4399995803833</v>
      </c>
      <c r="D1891" s="33" t="n">
        <v>35622</v>
      </c>
      <c r="E1891" s="32" t="n">
        <v>60.375</v>
      </c>
    </row>
    <row r="1892" customFormat="false" ht="12.75" hidden="false" customHeight="false" outlineLevel="0" collapsed="false">
      <c r="A1892" s="33" t="n">
        <v>35563</v>
      </c>
      <c r="B1892" s="32" t="n">
        <v>19.3000001907349</v>
      </c>
      <c r="D1892" s="33" t="n">
        <v>35625</v>
      </c>
      <c r="E1892" s="32" t="n">
        <v>57.25</v>
      </c>
    </row>
    <row r="1893" customFormat="false" ht="12.75" hidden="false" customHeight="false" outlineLevel="0" collapsed="false">
      <c r="A1893" s="33" t="n">
        <v>35564</v>
      </c>
      <c r="B1893" s="32" t="n">
        <v>19.3649997711182</v>
      </c>
      <c r="D1893" s="33" t="n">
        <v>35626</v>
      </c>
      <c r="E1893" s="32" t="n">
        <v>59</v>
      </c>
    </row>
    <row r="1894" customFormat="false" ht="12.75" hidden="false" customHeight="false" outlineLevel="0" collapsed="false">
      <c r="A1894" s="33" t="n">
        <v>35565</v>
      </c>
      <c r="B1894" s="32" t="n">
        <v>19.1949996948242</v>
      </c>
      <c r="D1894" s="33" t="n">
        <v>35627</v>
      </c>
      <c r="E1894" s="32" t="n">
        <v>59.125</v>
      </c>
    </row>
    <row r="1895" customFormat="false" ht="12.75" hidden="false" customHeight="false" outlineLevel="0" collapsed="false">
      <c r="A1895" s="33" t="n">
        <v>35566</v>
      </c>
      <c r="B1895" s="32" t="n">
        <v>20.039999961853</v>
      </c>
      <c r="D1895" s="33" t="n">
        <v>35628</v>
      </c>
      <c r="E1895" s="32" t="n">
        <v>59.625</v>
      </c>
    </row>
    <row r="1896" customFormat="false" ht="12.75" hidden="false" customHeight="false" outlineLevel="0" collapsed="false">
      <c r="A1896" s="33" t="n">
        <v>35569</v>
      </c>
      <c r="B1896" s="32" t="n">
        <v>20.0600004196167</v>
      </c>
      <c r="D1896" s="33" t="n">
        <v>35629</v>
      </c>
      <c r="E1896" s="32" t="n">
        <v>57.375</v>
      </c>
    </row>
    <row r="1897" customFormat="false" ht="12.75" hidden="false" customHeight="false" outlineLevel="0" collapsed="false">
      <c r="A1897" s="33" t="n">
        <v>35570</v>
      </c>
      <c r="B1897" s="32" t="n">
        <v>19.7700004577637</v>
      </c>
      <c r="D1897" s="33" t="n">
        <v>35632</v>
      </c>
      <c r="E1897" s="32" t="n">
        <v>57.375</v>
      </c>
    </row>
    <row r="1898" customFormat="false" ht="12.75" hidden="false" customHeight="false" outlineLevel="0" collapsed="false">
      <c r="A1898" s="33" t="n">
        <v>35571</v>
      </c>
      <c r="B1898" s="32" t="n">
        <v>20.1000003814697</v>
      </c>
      <c r="D1898" s="33" t="n">
        <v>35633</v>
      </c>
      <c r="E1898" s="32" t="n">
        <v>57.125</v>
      </c>
    </row>
    <row r="1899" customFormat="false" ht="12.75" hidden="false" customHeight="false" outlineLevel="0" collapsed="false">
      <c r="A1899" s="33" t="n">
        <v>35572</v>
      </c>
      <c r="B1899" s="32" t="n">
        <v>20.0600004196167</v>
      </c>
      <c r="D1899" s="33" t="n">
        <v>35634</v>
      </c>
      <c r="E1899" s="32" t="n">
        <v>57.375</v>
      </c>
    </row>
    <row r="1900" customFormat="false" ht="12.75" hidden="false" customHeight="false" outlineLevel="0" collapsed="false">
      <c r="A1900" s="33" t="n">
        <v>35573</v>
      </c>
      <c r="B1900" s="32" t="n">
        <v>20.1350002288818</v>
      </c>
      <c r="D1900" s="33" t="n">
        <v>35635</v>
      </c>
      <c r="E1900" s="32" t="n">
        <v>57.875</v>
      </c>
    </row>
    <row r="1901" customFormat="false" ht="12.75" hidden="false" customHeight="false" outlineLevel="0" collapsed="false">
      <c r="A1901" s="33" t="n">
        <v>35577</v>
      </c>
      <c r="B1901" s="32" t="n">
        <v>19.289999961853</v>
      </c>
      <c r="D1901" s="33" t="n">
        <v>35636</v>
      </c>
      <c r="E1901" s="32" t="n">
        <v>59.5</v>
      </c>
    </row>
    <row r="1902" customFormat="false" ht="12.75" hidden="false" customHeight="false" outlineLevel="0" collapsed="false">
      <c r="A1902" s="33" t="n">
        <v>35578</v>
      </c>
      <c r="B1902" s="32" t="n">
        <v>19.0749998092651</v>
      </c>
      <c r="D1902" s="33" t="n">
        <v>35639</v>
      </c>
      <c r="E1902" s="32" t="n">
        <v>60.5</v>
      </c>
    </row>
    <row r="1903" customFormat="false" ht="12.75" hidden="false" customHeight="false" outlineLevel="0" collapsed="false">
      <c r="A1903" s="33" t="n">
        <v>35579</v>
      </c>
      <c r="B1903" s="32" t="n">
        <v>19.3299999237061</v>
      </c>
      <c r="D1903" s="33" t="n">
        <v>35640</v>
      </c>
      <c r="E1903" s="32" t="n">
        <v>62.125</v>
      </c>
    </row>
    <row r="1904" customFormat="false" ht="12.75" hidden="false" customHeight="false" outlineLevel="0" collapsed="false">
      <c r="A1904" s="33" t="n">
        <v>35580</v>
      </c>
      <c r="B1904" s="32" t="n">
        <v>19.2200002670288</v>
      </c>
      <c r="D1904" s="33" t="n">
        <v>35641</v>
      </c>
      <c r="E1904" s="32" t="n">
        <v>63.875</v>
      </c>
    </row>
    <row r="1905" customFormat="false" ht="12.75" hidden="false" customHeight="false" outlineLevel="0" collapsed="false">
      <c r="A1905" s="33" t="n">
        <v>35583</v>
      </c>
      <c r="B1905" s="32" t="n">
        <v>19.1400003433228</v>
      </c>
      <c r="D1905" s="33" t="n">
        <v>35642</v>
      </c>
      <c r="E1905" s="32" t="n">
        <v>63.25</v>
      </c>
    </row>
    <row r="1906" customFormat="false" ht="12.75" hidden="false" customHeight="false" outlineLevel="0" collapsed="false">
      <c r="A1906" s="33" t="n">
        <v>35584</v>
      </c>
      <c r="B1906" s="32" t="n">
        <v>18.4399995803833</v>
      </c>
      <c r="D1906" s="33" t="n">
        <v>35643</v>
      </c>
      <c r="E1906" s="32" t="n">
        <v>67.75</v>
      </c>
    </row>
    <row r="1907" customFormat="false" ht="12.75" hidden="false" customHeight="false" outlineLevel="0" collapsed="false">
      <c r="A1907" s="33" t="n">
        <v>35585</v>
      </c>
      <c r="B1907" s="32" t="n">
        <v>18.1700000762939</v>
      </c>
      <c r="D1907" s="33" t="n">
        <v>35646</v>
      </c>
      <c r="E1907" s="32" t="n">
        <v>68.875</v>
      </c>
    </row>
    <row r="1908" customFormat="false" ht="12.75" hidden="false" customHeight="false" outlineLevel="0" collapsed="false">
      <c r="A1908" s="33" t="n">
        <v>35586</v>
      </c>
      <c r="B1908" s="32" t="n">
        <v>17.8950004577637</v>
      </c>
      <c r="D1908" s="33" t="n">
        <v>35647</v>
      </c>
      <c r="E1908" s="32" t="n">
        <v>68.625</v>
      </c>
    </row>
    <row r="1909" customFormat="false" ht="12.75" hidden="false" customHeight="false" outlineLevel="0" collapsed="false">
      <c r="A1909" s="33" t="n">
        <v>35587</v>
      </c>
      <c r="B1909" s="32" t="n">
        <v>17.1300001144409</v>
      </c>
      <c r="D1909" s="33" t="n">
        <v>35648</v>
      </c>
      <c r="E1909" s="32" t="n">
        <v>65.25</v>
      </c>
    </row>
    <row r="1910" customFormat="false" ht="12.75" hidden="false" customHeight="false" outlineLevel="0" collapsed="false">
      <c r="A1910" s="33" t="n">
        <v>35590</v>
      </c>
      <c r="B1910" s="32" t="n">
        <v>16.8000001907349</v>
      </c>
      <c r="D1910" s="33" t="n">
        <v>35649</v>
      </c>
      <c r="E1910" s="32" t="n">
        <v>64.625</v>
      </c>
    </row>
    <row r="1911" customFormat="false" ht="12.75" hidden="false" customHeight="false" outlineLevel="0" collapsed="false">
      <c r="A1911" s="33" t="n">
        <v>35591</v>
      </c>
      <c r="B1911" s="32" t="n">
        <v>16.7299995422363</v>
      </c>
      <c r="D1911" s="33" t="n">
        <v>35650</v>
      </c>
      <c r="E1911" s="32" t="n">
        <v>61.875</v>
      </c>
    </row>
    <row r="1912" customFormat="false" ht="12.75" hidden="false" customHeight="false" outlineLevel="0" collapsed="false">
      <c r="A1912" s="33" t="n">
        <v>35592</v>
      </c>
      <c r="B1912" s="32" t="n">
        <v>16.7049999237061</v>
      </c>
      <c r="D1912" s="33" t="n">
        <v>35653</v>
      </c>
      <c r="E1912" s="32" t="n">
        <v>60.125</v>
      </c>
    </row>
    <row r="1913" customFormat="false" ht="12.75" hidden="false" customHeight="false" outlineLevel="0" collapsed="false">
      <c r="A1913" s="33" t="n">
        <v>35593</v>
      </c>
      <c r="B1913" s="32" t="n">
        <v>16.8100004196167</v>
      </c>
      <c r="D1913" s="33" t="n">
        <v>35654</v>
      </c>
      <c r="E1913" s="32" t="n">
        <v>61.5</v>
      </c>
    </row>
    <row r="1914" customFormat="false" ht="12.75" hidden="false" customHeight="false" outlineLevel="0" collapsed="false">
      <c r="A1914" s="33" t="n">
        <v>35594</v>
      </c>
      <c r="B1914" s="32" t="n">
        <v>16.8299999237061</v>
      </c>
      <c r="D1914" s="33" t="n">
        <v>35655</v>
      </c>
      <c r="E1914" s="32" t="n">
        <v>64.25</v>
      </c>
    </row>
    <row r="1915" customFormat="false" ht="12.75" hidden="false" customHeight="false" outlineLevel="0" collapsed="false">
      <c r="A1915" s="33" t="n">
        <v>35597</v>
      </c>
      <c r="B1915" s="32" t="n">
        <v>17.2550001144409</v>
      </c>
      <c r="D1915" s="33" t="n">
        <v>35656</v>
      </c>
      <c r="E1915" s="32" t="n">
        <v>64.375</v>
      </c>
    </row>
    <row r="1916" customFormat="false" ht="12.75" hidden="false" customHeight="false" outlineLevel="0" collapsed="false">
      <c r="A1916" s="33" t="n">
        <v>35598</v>
      </c>
      <c r="B1916" s="32" t="n">
        <v>17.4200000762939</v>
      </c>
      <c r="D1916" s="33" t="n">
        <v>35657</v>
      </c>
      <c r="E1916" s="32" t="n">
        <v>65.625</v>
      </c>
    </row>
    <row r="1917" customFormat="false" ht="12.75" hidden="false" customHeight="false" outlineLevel="0" collapsed="false">
      <c r="A1917" s="33" t="n">
        <v>35599</v>
      </c>
      <c r="B1917" s="32" t="n">
        <v>17.2550001144409</v>
      </c>
      <c r="D1917" s="33" t="n">
        <v>35660</v>
      </c>
      <c r="E1917" s="32" t="n">
        <v>64.125</v>
      </c>
    </row>
    <row r="1918" customFormat="false" ht="12.75" hidden="false" customHeight="false" outlineLevel="0" collapsed="false">
      <c r="A1918" s="33" t="n">
        <v>35600</v>
      </c>
      <c r="B1918" s="32" t="n">
        <v>17.3500003814697</v>
      </c>
      <c r="D1918" s="33" t="n">
        <v>35661</v>
      </c>
      <c r="E1918" s="32" t="n">
        <v>65.75</v>
      </c>
    </row>
    <row r="1919" customFormat="false" ht="12.75" hidden="false" customHeight="false" outlineLevel="0" collapsed="false">
      <c r="A1919" s="33" t="n">
        <v>35601</v>
      </c>
      <c r="B1919" s="32" t="n">
        <v>17.335000038147</v>
      </c>
      <c r="D1919" s="33" t="n">
        <v>35662</v>
      </c>
      <c r="E1919" s="32" t="n">
        <v>69.375</v>
      </c>
    </row>
    <row r="1920" customFormat="false" ht="12.75" hidden="false" customHeight="false" outlineLevel="0" collapsed="false">
      <c r="A1920" s="33" t="n">
        <v>35604</v>
      </c>
      <c r="B1920" s="32" t="n">
        <v>17.8599996566772</v>
      </c>
      <c r="D1920" s="33" t="n">
        <v>35663</v>
      </c>
      <c r="E1920" s="32" t="n">
        <v>68.25</v>
      </c>
    </row>
    <row r="1921" customFormat="false" ht="12.75" hidden="false" customHeight="false" outlineLevel="0" collapsed="false">
      <c r="A1921" s="33" t="n">
        <v>35605</v>
      </c>
      <c r="B1921" s="32" t="n">
        <v>17.7399997711182</v>
      </c>
      <c r="D1921" s="33" t="n">
        <v>35664</v>
      </c>
      <c r="E1921" s="32" t="n">
        <v>64.375</v>
      </c>
    </row>
    <row r="1922" customFormat="false" ht="12.75" hidden="false" customHeight="false" outlineLevel="0" collapsed="false">
      <c r="A1922" s="33" t="n">
        <v>35606</v>
      </c>
      <c r="B1922" s="32" t="n">
        <v>18.0450000762939</v>
      </c>
      <c r="D1922" s="33" t="n">
        <v>35667</v>
      </c>
      <c r="E1922" s="32" t="n">
        <v>61.625</v>
      </c>
    </row>
    <row r="1923" customFormat="false" ht="12.75" hidden="false" customHeight="false" outlineLevel="0" collapsed="false">
      <c r="A1923" s="33" t="n">
        <v>35607</v>
      </c>
      <c r="B1923" s="32" t="n">
        <v>17.6750001907349</v>
      </c>
      <c r="D1923" s="33" t="n">
        <v>35668</v>
      </c>
      <c r="E1923" s="32" t="n">
        <v>64.25</v>
      </c>
    </row>
    <row r="1924" customFormat="false" ht="12.75" hidden="false" customHeight="false" outlineLevel="0" collapsed="false">
      <c r="A1924" s="33" t="n">
        <v>35608</v>
      </c>
      <c r="B1924" s="32" t="n">
        <v>18.1049995422363</v>
      </c>
      <c r="D1924" s="33" t="n">
        <v>35669</v>
      </c>
      <c r="E1924" s="32" t="n">
        <v>65.75</v>
      </c>
    </row>
    <row r="1925" customFormat="false" ht="12.75" hidden="false" customHeight="false" outlineLevel="0" collapsed="false">
      <c r="A1925" s="33" t="n">
        <v>35611</v>
      </c>
      <c r="B1925" s="32" t="n">
        <v>18.4349994659424</v>
      </c>
      <c r="D1925" s="33" t="n">
        <v>35670</v>
      </c>
      <c r="E1925" s="32" t="n">
        <v>67</v>
      </c>
    </row>
    <row r="1926" customFormat="false" ht="12.75" hidden="false" customHeight="false" outlineLevel="0" collapsed="false">
      <c r="A1926" s="33" t="n">
        <v>35612</v>
      </c>
      <c r="B1926" s="32" t="n">
        <v>18.7449998855591</v>
      </c>
      <c r="D1926" s="33" t="n">
        <v>35671</v>
      </c>
      <c r="E1926" s="32" t="n">
        <v>61.5</v>
      </c>
    </row>
    <row r="1927" customFormat="false" ht="12.75" hidden="false" customHeight="false" outlineLevel="0" collapsed="false">
      <c r="A1927" s="33" t="n">
        <v>35613</v>
      </c>
      <c r="B1927" s="32" t="n">
        <v>18.9799995422363</v>
      </c>
      <c r="D1927" s="33" t="n">
        <v>35675</v>
      </c>
      <c r="E1927" s="32" t="n">
        <v>65.625</v>
      </c>
    </row>
    <row r="1928" customFormat="false" ht="12.75" hidden="false" customHeight="false" outlineLevel="0" collapsed="false">
      <c r="A1928" s="33" t="n">
        <v>35614</v>
      </c>
      <c r="B1928" s="32" t="n">
        <v>18.1700000762939</v>
      </c>
      <c r="D1928" s="33" t="n">
        <v>35676</v>
      </c>
      <c r="E1928" s="32" t="n">
        <v>64.5</v>
      </c>
    </row>
    <row r="1929" customFormat="false" ht="12.75" hidden="false" customHeight="false" outlineLevel="0" collapsed="false">
      <c r="A1929" s="33" t="n">
        <v>35615</v>
      </c>
      <c r="B1929" s="32" t="n">
        <v>18.0600004196167</v>
      </c>
      <c r="D1929" s="33" t="n">
        <v>35677</v>
      </c>
      <c r="E1929" s="32" t="n">
        <v>61.25</v>
      </c>
    </row>
    <row r="1930" customFormat="false" ht="12.75" hidden="false" customHeight="false" outlineLevel="0" collapsed="false">
      <c r="A1930" s="33" t="n">
        <v>35618</v>
      </c>
      <c r="B1930" s="32" t="n">
        <v>18.3000001907349</v>
      </c>
      <c r="D1930" s="33" t="n">
        <v>35678</v>
      </c>
      <c r="E1930" s="32" t="n">
        <v>59.75</v>
      </c>
    </row>
    <row r="1931" customFormat="false" ht="12.75" hidden="false" customHeight="false" outlineLevel="0" collapsed="false">
      <c r="A1931" s="33" t="n">
        <v>35619</v>
      </c>
      <c r="B1931" s="32" t="n">
        <v>18.4200000762939</v>
      </c>
      <c r="D1931" s="33" t="n">
        <v>35681</v>
      </c>
      <c r="E1931" s="32" t="n">
        <v>59.125</v>
      </c>
    </row>
    <row r="1932" customFormat="false" ht="12.75" hidden="false" customHeight="false" outlineLevel="0" collapsed="false">
      <c r="A1932" s="33" t="n">
        <v>35620</v>
      </c>
      <c r="B1932" s="32" t="n">
        <v>18.3699998855591</v>
      </c>
      <c r="D1932" s="33" t="n">
        <v>35682</v>
      </c>
      <c r="E1932" s="32" t="n">
        <v>57.75</v>
      </c>
    </row>
    <row r="1933" customFormat="false" ht="12.75" hidden="false" customHeight="false" outlineLevel="0" collapsed="false">
      <c r="A1933" s="33" t="n">
        <v>35621</v>
      </c>
      <c r="B1933" s="32" t="n">
        <v>18.0550003051758</v>
      </c>
      <c r="D1933" s="33" t="n">
        <v>35683</v>
      </c>
      <c r="E1933" s="32" t="n">
        <v>55.25</v>
      </c>
    </row>
    <row r="1934" customFormat="false" ht="12.75" hidden="false" customHeight="false" outlineLevel="0" collapsed="false">
      <c r="A1934" s="33" t="n">
        <v>35622</v>
      </c>
      <c r="B1934" s="32" t="n">
        <v>18.1800003051758</v>
      </c>
      <c r="D1934" s="33" t="n">
        <v>35684</v>
      </c>
      <c r="E1934" s="32" t="n">
        <v>55.75</v>
      </c>
    </row>
    <row r="1935" customFormat="false" ht="12.75" hidden="false" customHeight="false" outlineLevel="0" collapsed="false">
      <c r="A1935" s="33" t="n">
        <v>35625</v>
      </c>
      <c r="B1935" s="32" t="n">
        <v>17.5899991989136</v>
      </c>
      <c r="D1935" s="33" t="n">
        <v>35685</v>
      </c>
      <c r="E1935" s="32" t="n">
        <v>55.625</v>
      </c>
    </row>
    <row r="1936" customFormat="false" ht="12.75" hidden="false" customHeight="false" outlineLevel="0" collapsed="false">
      <c r="A1936" s="33" t="n">
        <v>35626</v>
      </c>
      <c r="B1936" s="32" t="n">
        <v>18.1999998092651</v>
      </c>
      <c r="D1936" s="33" t="n">
        <v>35688</v>
      </c>
      <c r="E1936" s="32" t="n">
        <v>54.625</v>
      </c>
    </row>
    <row r="1937" customFormat="false" ht="12.75" hidden="false" customHeight="false" outlineLevel="0" collapsed="false">
      <c r="A1937" s="33" t="n">
        <v>35627</v>
      </c>
      <c r="B1937" s="32" t="n">
        <v>18.2749996185303</v>
      </c>
      <c r="D1937" s="33" t="n">
        <v>35689</v>
      </c>
      <c r="E1937" s="32" t="n">
        <v>55.375</v>
      </c>
    </row>
    <row r="1938" customFormat="false" ht="12.75" hidden="false" customHeight="false" outlineLevel="0" collapsed="false">
      <c r="A1938" s="33" t="n">
        <v>35628</v>
      </c>
      <c r="B1938" s="32" t="n">
        <v>18.7650003433228</v>
      </c>
      <c r="D1938" s="33" t="n">
        <v>35690</v>
      </c>
      <c r="E1938" s="32" t="n">
        <v>55.375</v>
      </c>
    </row>
    <row r="1939" customFormat="false" ht="12.75" hidden="false" customHeight="false" outlineLevel="0" collapsed="false">
      <c r="A1939" s="33" t="n">
        <v>35629</v>
      </c>
      <c r="B1939" s="32" t="n">
        <v>18.289999961853</v>
      </c>
      <c r="D1939" s="33" t="n">
        <v>35691</v>
      </c>
      <c r="E1939" s="32" t="n">
        <v>54.125</v>
      </c>
    </row>
    <row r="1940" customFormat="false" ht="12.75" hidden="false" customHeight="false" outlineLevel="0" collapsed="false">
      <c r="A1940" s="33" t="n">
        <v>35632</v>
      </c>
      <c r="B1940" s="32" t="n">
        <v>18.335000038147</v>
      </c>
      <c r="D1940" s="33" t="n">
        <v>35692</v>
      </c>
      <c r="E1940" s="32" t="n">
        <v>54.375</v>
      </c>
    </row>
    <row r="1941" customFormat="false" ht="12.75" hidden="false" customHeight="false" outlineLevel="0" collapsed="false">
      <c r="A1941" s="33" t="n">
        <v>35633</v>
      </c>
      <c r="B1941" s="32" t="n">
        <v>18.5450000762939</v>
      </c>
      <c r="D1941" s="33" t="n">
        <v>35695</v>
      </c>
      <c r="E1941" s="32" t="n">
        <v>53.75</v>
      </c>
    </row>
    <row r="1942" customFormat="false" ht="12.75" hidden="false" customHeight="false" outlineLevel="0" collapsed="false">
      <c r="A1942" s="33" t="n">
        <v>35634</v>
      </c>
      <c r="B1942" s="32" t="n">
        <v>18.8050003051758</v>
      </c>
      <c r="D1942" s="33" t="n">
        <v>35696</v>
      </c>
      <c r="E1942" s="32" t="n">
        <v>53.625</v>
      </c>
    </row>
    <row r="1943" customFormat="false" ht="12.75" hidden="false" customHeight="false" outlineLevel="0" collapsed="false">
      <c r="A1943" s="33" t="n">
        <v>35635</v>
      </c>
      <c r="B1943" s="32" t="n">
        <v>18.8199996948242</v>
      </c>
      <c r="D1943" s="33" t="n">
        <v>35697</v>
      </c>
      <c r="E1943" s="32" t="n">
        <v>53.125</v>
      </c>
    </row>
    <row r="1944" customFormat="false" ht="12.75" hidden="false" customHeight="false" outlineLevel="0" collapsed="false">
      <c r="A1944" s="33" t="n">
        <v>35636</v>
      </c>
      <c r="B1944" s="32" t="n">
        <v>18.8549995422363</v>
      </c>
      <c r="D1944" s="33" t="n">
        <v>35698</v>
      </c>
      <c r="E1944" s="32" t="n">
        <v>53.375</v>
      </c>
    </row>
    <row r="1945" customFormat="false" ht="12.75" hidden="false" customHeight="false" outlineLevel="0" collapsed="false">
      <c r="A1945" s="33" t="n">
        <v>35639</v>
      </c>
      <c r="B1945" s="32" t="n">
        <v>18.7250003814697</v>
      </c>
      <c r="D1945" s="33" t="n">
        <v>35699</v>
      </c>
      <c r="E1945" s="32" t="n">
        <v>55.875</v>
      </c>
    </row>
    <row r="1946" customFormat="false" ht="12.75" hidden="false" customHeight="false" outlineLevel="0" collapsed="false">
      <c r="A1946" s="33" t="n">
        <v>35640</v>
      </c>
      <c r="B1946" s="32" t="n">
        <v>18.8850002288818</v>
      </c>
      <c r="D1946" s="33" t="n">
        <v>35702</v>
      </c>
      <c r="E1946" s="32" t="n">
        <v>56.875</v>
      </c>
    </row>
    <row r="1947" customFormat="false" ht="12.75" hidden="false" customHeight="false" outlineLevel="0" collapsed="false">
      <c r="A1947" s="33" t="n">
        <v>35641</v>
      </c>
      <c r="B1947" s="32" t="n">
        <v>19.2799997329712</v>
      </c>
      <c r="D1947" s="33" t="n">
        <v>35703</v>
      </c>
      <c r="E1947" s="32" t="n">
        <v>57.125</v>
      </c>
    </row>
    <row r="1948" customFormat="false" ht="12.75" hidden="false" customHeight="false" outlineLevel="0" collapsed="false">
      <c r="A1948" s="33" t="n">
        <v>35642</v>
      </c>
      <c r="B1948" s="32" t="n">
        <v>19.289999961853</v>
      </c>
      <c r="D1948" s="33" t="n">
        <v>35704</v>
      </c>
      <c r="E1948" s="32" t="n">
        <v>56.25</v>
      </c>
    </row>
    <row r="1949" customFormat="false" ht="12.75" hidden="false" customHeight="false" outlineLevel="0" collapsed="false">
      <c r="A1949" s="33" t="n">
        <v>35643</v>
      </c>
      <c r="B1949" s="32" t="n">
        <v>19.4949998855591</v>
      </c>
      <c r="D1949" s="33" t="n">
        <v>35705</v>
      </c>
      <c r="E1949" s="32" t="n">
        <v>57.375</v>
      </c>
    </row>
    <row r="1950" customFormat="false" ht="12.75" hidden="false" customHeight="false" outlineLevel="0" collapsed="false">
      <c r="A1950" s="33" t="n">
        <v>35646</v>
      </c>
      <c r="B1950" s="32" t="n">
        <v>19.7449998855591</v>
      </c>
      <c r="D1950" s="33" t="n">
        <v>35706</v>
      </c>
      <c r="E1950" s="32" t="n">
        <v>58.625</v>
      </c>
    </row>
    <row r="1951" customFormat="false" ht="12.75" hidden="false" customHeight="false" outlineLevel="0" collapsed="false">
      <c r="A1951" s="33" t="n">
        <v>35647</v>
      </c>
      <c r="B1951" s="32" t="n">
        <v>19.6750001907349</v>
      </c>
      <c r="D1951" s="33" t="n">
        <v>35709</v>
      </c>
      <c r="E1951" s="32" t="n">
        <v>56.5</v>
      </c>
    </row>
    <row r="1952" customFormat="false" ht="12.75" hidden="false" customHeight="false" outlineLevel="0" collapsed="false">
      <c r="A1952" s="33" t="n">
        <v>35648</v>
      </c>
      <c r="B1952" s="32" t="n">
        <v>19.1199998855591</v>
      </c>
      <c r="D1952" s="33" t="n">
        <v>35710</v>
      </c>
      <c r="E1952" s="32" t="n">
        <v>56.375</v>
      </c>
    </row>
    <row r="1953" customFormat="false" ht="12.75" hidden="false" customHeight="false" outlineLevel="0" collapsed="false">
      <c r="A1953" s="33" t="n">
        <v>35649</v>
      </c>
      <c r="B1953" s="32" t="n">
        <v>18.6400003433228</v>
      </c>
      <c r="D1953" s="33" t="n">
        <v>35711</v>
      </c>
      <c r="E1953" s="32" t="n">
        <v>56.5</v>
      </c>
    </row>
    <row r="1954" customFormat="false" ht="12.75" hidden="false" customHeight="false" outlineLevel="0" collapsed="false">
      <c r="A1954" s="33" t="n">
        <v>35650</v>
      </c>
      <c r="B1954" s="32" t="n">
        <v>18.3199996948242</v>
      </c>
      <c r="D1954" s="33" t="n">
        <v>35712</v>
      </c>
      <c r="E1954" s="32" t="n">
        <v>56.125</v>
      </c>
    </row>
    <row r="1955" customFormat="false" ht="12.75" hidden="false" customHeight="false" outlineLevel="0" collapsed="false">
      <c r="A1955" s="33" t="n">
        <v>35653</v>
      </c>
      <c r="B1955" s="32" t="n">
        <v>18.3400001525879</v>
      </c>
      <c r="D1955" s="33" t="n">
        <v>35713</v>
      </c>
      <c r="E1955" s="32" t="n">
        <v>56.25</v>
      </c>
    </row>
    <row r="1956" customFormat="false" ht="12.75" hidden="false" customHeight="false" outlineLevel="0" collapsed="false">
      <c r="A1956" s="33" t="n">
        <v>35654</v>
      </c>
      <c r="B1956" s="32" t="n">
        <v>18.6149997711182</v>
      </c>
      <c r="D1956" s="33" t="n">
        <v>35716</v>
      </c>
      <c r="E1956" s="32" t="n">
        <v>54.75</v>
      </c>
    </row>
    <row r="1957" customFormat="false" ht="12.75" hidden="false" customHeight="false" outlineLevel="0" collapsed="false">
      <c r="A1957" s="33" t="n">
        <v>35655</v>
      </c>
      <c r="B1957" s="32" t="n">
        <v>18.7749996185303</v>
      </c>
      <c r="D1957" s="33" t="n">
        <v>35717</v>
      </c>
      <c r="E1957" s="32" t="n">
        <v>53.5</v>
      </c>
    </row>
    <row r="1958" customFormat="false" ht="12.75" hidden="false" customHeight="false" outlineLevel="0" collapsed="false">
      <c r="A1958" s="33" t="n">
        <v>35656</v>
      </c>
      <c r="B1958" s="32" t="n">
        <v>18.9799995422363</v>
      </c>
      <c r="D1958" s="33" t="n">
        <v>35718</v>
      </c>
      <c r="E1958" s="32" t="n">
        <v>52.375</v>
      </c>
    </row>
    <row r="1959" customFormat="false" ht="12.75" hidden="false" customHeight="false" outlineLevel="0" collapsed="false">
      <c r="A1959" s="33" t="n">
        <v>35657</v>
      </c>
      <c r="B1959" s="32" t="n">
        <v>18.7600002288818</v>
      </c>
      <c r="D1959" s="33" t="n">
        <v>35719</v>
      </c>
      <c r="E1959" s="32" t="n">
        <v>54.125</v>
      </c>
    </row>
    <row r="1960" customFormat="false" ht="12.75" hidden="false" customHeight="false" outlineLevel="0" collapsed="false">
      <c r="A1960" s="33" t="n">
        <v>35660</v>
      </c>
      <c r="B1960" s="32" t="n">
        <v>18.5500001907349</v>
      </c>
      <c r="D1960" s="33" t="n">
        <v>35720</v>
      </c>
      <c r="E1960" s="32" t="n">
        <v>53.375</v>
      </c>
    </row>
    <row r="1961" customFormat="false" ht="12.75" hidden="false" customHeight="false" outlineLevel="0" collapsed="false">
      <c r="A1961" s="33" t="n">
        <v>35661</v>
      </c>
      <c r="B1961" s="32" t="n">
        <v>18.7749996185303</v>
      </c>
      <c r="D1961" s="33" t="n">
        <v>35723</v>
      </c>
      <c r="E1961" s="32" t="n">
        <v>53.75</v>
      </c>
    </row>
    <row r="1962" customFormat="false" ht="12.75" hidden="false" customHeight="false" outlineLevel="0" collapsed="false">
      <c r="A1962" s="33" t="n">
        <v>35662</v>
      </c>
      <c r="B1962" s="32" t="n">
        <v>18.6949996948242</v>
      </c>
      <c r="D1962" s="33" t="n">
        <v>35724</v>
      </c>
      <c r="E1962" s="32" t="n">
        <v>53.25</v>
      </c>
    </row>
    <row r="1963" customFormat="false" ht="12.75" hidden="false" customHeight="false" outlineLevel="0" collapsed="false">
      <c r="A1963" s="33" t="n">
        <v>35663</v>
      </c>
      <c r="B1963" s="32" t="n">
        <v>18.3050003051758</v>
      </c>
      <c r="D1963" s="33" t="n">
        <v>35725</v>
      </c>
      <c r="E1963" s="32" t="n">
        <v>54.75</v>
      </c>
    </row>
    <row r="1964" customFormat="false" ht="12.75" hidden="false" customHeight="false" outlineLevel="0" collapsed="false">
      <c r="A1964" s="33" t="n">
        <v>35664</v>
      </c>
      <c r="B1964" s="32" t="n">
        <v>18.3649997711182</v>
      </c>
      <c r="D1964" s="33" t="n">
        <v>35726</v>
      </c>
      <c r="E1964" s="32" t="n">
        <v>54.25</v>
      </c>
    </row>
    <row r="1965" customFormat="false" ht="12.75" hidden="false" customHeight="false" outlineLevel="0" collapsed="false">
      <c r="A1965" s="33" t="n">
        <v>35667</v>
      </c>
      <c r="B1965" s="32" t="n">
        <v>17.789999961853</v>
      </c>
      <c r="D1965" s="33" t="n">
        <v>35727</v>
      </c>
      <c r="E1965" s="32" t="n">
        <v>53.75</v>
      </c>
    </row>
    <row r="1966" customFormat="false" ht="12.75" hidden="false" customHeight="false" outlineLevel="0" collapsed="false">
      <c r="A1966" s="33" t="n">
        <v>35668</v>
      </c>
      <c r="B1966" s="32" t="n">
        <v>17.9300003051758</v>
      </c>
      <c r="D1966" s="33" t="n">
        <v>35730</v>
      </c>
      <c r="E1966" s="32" t="n">
        <v>54.375</v>
      </c>
    </row>
    <row r="1967" customFormat="false" ht="12.75" hidden="false" customHeight="false" outlineLevel="0" collapsed="false">
      <c r="A1967" s="33" t="n">
        <v>35669</v>
      </c>
      <c r="B1967" s="32" t="n">
        <v>18.1599998474121</v>
      </c>
      <c r="D1967" s="33" t="n">
        <v>35731</v>
      </c>
      <c r="E1967" s="32" t="n">
        <v>52.875</v>
      </c>
    </row>
    <row r="1968" customFormat="false" ht="12.75" hidden="false" customHeight="false" outlineLevel="0" collapsed="false">
      <c r="A1968" s="33" t="n">
        <v>35670</v>
      </c>
      <c r="B1968" s="32" t="n">
        <v>18.125</v>
      </c>
      <c r="D1968" s="33" t="n">
        <v>35732</v>
      </c>
      <c r="E1968" s="32" t="n">
        <v>53.875</v>
      </c>
    </row>
    <row r="1969" customFormat="false" ht="12.75" hidden="false" customHeight="false" outlineLevel="0" collapsed="false">
      <c r="A1969" s="33" t="n">
        <v>35671</v>
      </c>
      <c r="B1969" s="32" t="n">
        <v>18.2250003814697</v>
      </c>
      <c r="D1969" s="33" t="n">
        <v>35733</v>
      </c>
      <c r="E1969" s="32" t="n">
        <v>54.625</v>
      </c>
    </row>
    <row r="1970" customFormat="false" ht="12.75" hidden="false" customHeight="false" outlineLevel="0" collapsed="false">
      <c r="A1970" s="33" t="n">
        <v>35674</v>
      </c>
      <c r="B1970" s="32" t="n">
        <v>18.1049995422363</v>
      </c>
      <c r="D1970" s="33" t="n">
        <v>35734</v>
      </c>
      <c r="E1970" s="32" t="n">
        <v>54.625</v>
      </c>
    </row>
    <row r="1971" customFormat="false" ht="12.75" hidden="false" customHeight="false" outlineLevel="0" collapsed="false">
      <c r="A1971" s="33" t="n">
        <v>35675</v>
      </c>
      <c r="B1971" s="32" t="n">
        <v>18.1849994659424</v>
      </c>
      <c r="D1971" s="33" t="n">
        <v>35737</v>
      </c>
      <c r="E1971" s="32" t="n">
        <v>54.25</v>
      </c>
    </row>
    <row r="1972" customFormat="false" ht="12.75" hidden="false" customHeight="false" outlineLevel="0" collapsed="false">
      <c r="A1972" s="33" t="n">
        <v>35676</v>
      </c>
      <c r="B1972" s="32" t="n">
        <v>18.164999961853</v>
      </c>
      <c r="D1972" s="33" t="n">
        <v>35738</v>
      </c>
      <c r="E1972" s="32" t="n">
        <v>53.375</v>
      </c>
    </row>
    <row r="1973" customFormat="false" ht="12.75" hidden="false" customHeight="false" outlineLevel="0" collapsed="false">
      <c r="A1973" s="33" t="n">
        <v>35677</v>
      </c>
      <c r="B1973" s="32" t="n">
        <v>18.1099996566772</v>
      </c>
      <c r="D1973" s="33" t="n">
        <v>35739</v>
      </c>
      <c r="E1973" s="32" t="n">
        <v>52.375</v>
      </c>
    </row>
    <row r="1974" customFormat="false" ht="12.75" hidden="false" customHeight="false" outlineLevel="0" collapsed="false">
      <c r="A1974" s="33" t="n">
        <v>35678</v>
      </c>
      <c r="B1974" s="32" t="n">
        <v>18.3400001525879</v>
      </c>
      <c r="D1974" s="33" t="n">
        <v>35740</v>
      </c>
      <c r="E1974" s="32" t="n">
        <v>53.125</v>
      </c>
    </row>
    <row r="1975" customFormat="false" ht="12.75" hidden="false" customHeight="false" outlineLevel="0" collapsed="false">
      <c r="A1975" s="33" t="n">
        <v>35681</v>
      </c>
      <c r="B1975" s="32" t="n">
        <v>18.0200004577637</v>
      </c>
      <c r="D1975" s="33" t="n">
        <v>35741</v>
      </c>
      <c r="E1975" s="32" t="n">
        <v>54.125</v>
      </c>
    </row>
    <row r="1976" customFormat="false" ht="12.75" hidden="false" customHeight="false" outlineLevel="0" collapsed="false">
      <c r="A1976" s="33" t="n">
        <v>35682</v>
      </c>
      <c r="B1976" s="32" t="n">
        <v>18.0200004577637</v>
      </c>
      <c r="D1976" s="33" t="n">
        <v>35744</v>
      </c>
      <c r="E1976" s="32" t="n">
        <v>53.25</v>
      </c>
    </row>
    <row r="1977" customFormat="false" ht="12.75" hidden="false" customHeight="false" outlineLevel="0" collapsed="false">
      <c r="A1977" s="33" t="n">
        <v>35683</v>
      </c>
      <c r="B1977" s="32" t="n">
        <v>18.039999961853</v>
      </c>
      <c r="D1977" s="33" t="n">
        <v>35745</v>
      </c>
      <c r="E1977" s="32" t="n">
        <v>52.75</v>
      </c>
    </row>
    <row r="1978" customFormat="false" ht="12.75" hidden="false" customHeight="false" outlineLevel="0" collapsed="false">
      <c r="A1978" s="33" t="n">
        <v>35684</v>
      </c>
      <c r="B1978" s="32" t="n">
        <v>17.9899997711182</v>
      </c>
      <c r="D1978" s="33" t="n">
        <v>35746</v>
      </c>
      <c r="E1978" s="32" t="n">
        <v>52.375</v>
      </c>
    </row>
    <row r="1979" customFormat="false" ht="12.75" hidden="false" customHeight="false" outlineLevel="0" collapsed="false">
      <c r="A1979" s="33" t="n">
        <v>35685</v>
      </c>
      <c r="B1979" s="32" t="n">
        <v>18.0349998474121</v>
      </c>
      <c r="D1979" s="33" t="n">
        <v>35747</v>
      </c>
      <c r="E1979" s="32" t="n">
        <v>53.5</v>
      </c>
    </row>
    <row r="1980" customFormat="false" ht="12.75" hidden="false" customHeight="false" outlineLevel="0" collapsed="false">
      <c r="A1980" s="33" t="n">
        <v>35688</v>
      </c>
      <c r="B1980" s="32" t="n">
        <v>17.9549999237061</v>
      </c>
      <c r="D1980" s="33" t="n">
        <v>35748</v>
      </c>
      <c r="E1980" s="32" t="n">
        <v>54.875</v>
      </c>
    </row>
    <row r="1981" customFormat="false" ht="12.75" hidden="false" customHeight="false" outlineLevel="0" collapsed="false">
      <c r="A1981" s="33" t="n">
        <v>35689</v>
      </c>
      <c r="B1981" s="32" t="n">
        <v>18.2349996566772</v>
      </c>
      <c r="D1981" s="33" t="n">
        <v>35751</v>
      </c>
      <c r="E1981" s="32" t="n">
        <v>53.375</v>
      </c>
    </row>
    <row r="1982" customFormat="false" ht="12.75" hidden="false" customHeight="false" outlineLevel="0" collapsed="false">
      <c r="A1982" s="33" t="n">
        <v>35690</v>
      </c>
      <c r="B1982" s="32" t="n">
        <v>18.0799999237061</v>
      </c>
      <c r="D1982" s="33" t="n">
        <v>35752</v>
      </c>
      <c r="E1982" s="32" t="n">
        <v>52.375</v>
      </c>
    </row>
    <row r="1983" customFormat="false" ht="12.75" hidden="false" customHeight="false" outlineLevel="0" collapsed="false">
      <c r="A1983" s="33" t="n">
        <v>35691</v>
      </c>
      <c r="B1983" s="32" t="n">
        <v>18.125</v>
      </c>
      <c r="D1983" s="33" t="n">
        <v>35753</v>
      </c>
      <c r="E1983" s="32" t="n">
        <v>52.625</v>
      </c>
    </row>
    <row r="1984" customFormat="false" ht="12.75" hidden="false" customHeight="false" outlineLevel="0" collapsed="false">
      <c r="A1984" s="33" t="n">
        <v>35692</v>
      </c>
      <c r="B1984" s="32" t="n">
        <v>18.3200006484985</v>
      </c>
      <c r="D1984" s="33" t="n">
        <v>35754</v>
      </c>
      <c r="E1984" s="32" t="n">
        <v>51.625</v>
      </c>
    </row>
    <row r="1985" customFormat="false" ht="12.75" hidden="false" customHeight="false" outlineLevel="0" collapsed="false">
      <c r="A1985" s="33" t="n">
        <v>35695</v>
      </c>
      <c r="B1985" s="32" t="n">
        <v>18.5699996948242</v>
      </c>
      <c r="D1985" s="33" t="n">
        <v>35755</v>
      </c>
      <c r="E1985" s="32" t="n">
        <v>52.5</v>
      </c>
    </row>
    <row r="1986" customFormat="false" ht="12.75" hidden="false" customHeight="false" outlineLevel="0" collapsed="false">
      <c r="A1986" s="33" t="n">
        <v>35696</v>
      </c>
      <c r="B1986" s="32" t="n">
        <v>18.5600004196167</v>
      </c>
      <c r="D1986" s="33" t="n">
        <v>35758</v>
      </c>
      <c r="E1986" s="32" t="n">
        <v>52.875</v>
      </c>
    </row>
    <row r="1987" customFormat="false" ht="12.75" hidden="false" customHeight="false" outlineLevel="0" collapsed="false">
      <c r="A1987" s="33" t="n">
        <v>35697</v>
      </c>
      <c r="B1987" s="32" t="n">
        <v>18.6549997329712</v>
      </c>
      <c r="D1987" s="33" t="n">
        <v>35759</v>
      </c>
      <c r="E1987" s="32" t="n">
        <v>52.5</v>
      </c>
    </row>
    <row r="1988" customFormat="false" ht="12.75" hidden="false" customHeight="false" outlineLevel="0" collapsed="false">
      <c r="A1988" s="33" t="n">
        <v>35698</v>
      </c>
      <c r="B1988" s="32" t="n">
        <v>19.0349998474121</v>
      </c>
      <c r="D1988" s="33" t="n">
        <v>35760</v>
      </c>
      <c r="E1988" s="32" t="n">
        <v>50.625</v>
      </c>
    </row>
    <row r="1989" customFormat="false" ht="12.75" hidden="false" customHeight="false" outlineLevel="0" collapsed="false">
      <c r="A1989" s="33" t="n">
        <v>35699</v>
      </c>
      <c r="B1989" s="32" t="n">
        <v>19.5100002288818</v>
      </c>
      <c r="D1989" s="33" t="n">
        <v>35765</v>
      </c>
      <c r="E1989" s="32" t="n">
        <v>50.25</v>
      </c>
    </row>
    <row r="1990" customFormat="false" ht="12.75" hidden="false" customHeight="false" outlineLevel="0" collapsed="false">
      <c r="A1990" s="33" t="n">
        <v>35702</v>
      </c>
      <c r="B1990" s="32" t="n">
        <v>19.9000005722046</v>
      </c>
      <c r="D1990" s="33" t="n">
        <v>35766</v>
      </c>
      <c r="E1990" s="32" t="n">
        <v>50.625</v>
      </c>
    </row>
    <row r="1991" customFormat="false" ht="12.75" hidden="false" customHeight="false" outlineLevel="0" collapsed="false">
      <c r="A1991" s="33" t="n">
        <v>35703</v>
      </c>
      <c r="B1991" s="32" t="n">
        <v>19.8199996948242</v>
      </c>
      <c r="D1991" s="33" t="n">
        <v>35767</v>
      </c>
      <c r="E1991" s="32" t="n">
        <v>50.625</v>
      </c>
    </row>
    <row r="1992" customFormat="false" ht="12.75" hidden="false" customHeight="false" outlineLevel="0" collapsed="false">
      <c r="A1992" s="33" t="n">
        <v>35704</v>
      </c>
      <c r="B1992" s="32" t="n">
        <v>19.8500003814697</v>
      </c>
      <c r="D1992" s="33" t="n">
        <v>35768</v>
      </c>
      <c r="E1992" s="32" t="n">
        <v>50.5</v>
      </c>
    </row>
    <row r="1993" customFormat="false" ht="12.75" hidden="false" customHeight="false" outlineLevel="0" collapsed="false">
      <c r="A1993" s="33" t="n">
        <v>35705</v>
      </c>
      <c r="B1993" s="32" t="n">
        <v>20.6000003814697</v>
      </c>
      <c r="D1993" s="33" t="n">
        <v>35769</v>
      </c>
      <c r="E1993" s="32" t="n">
        <v>50.75</v>
      </c>
    </row>
    <row r="1994" customFormat="false" ht="12.75" hidden="false" customHeight="false" outlineLevel="0" collapsed="false">
      <c r="A1994" s="33" t="n">
        <v>35706</v>
      </c>
      <c r="B1994" s="32" t="n">
        <v>21.8000001907349</v>
      </c>
      <c r="D1994" s="33" t="n">
        <v>35772</v>
      </c>
      <c r="E1994" s="32" t="n">
        <v>51</v>
      </c>
    </row>
    <row r="1995" customFormat="false" ht="12.75" hidden="false" customHeight="false" outlineLevel="0" collapsed="false">
      <c r="A1995" s="33" t="n">
        <v>35709</v>
      </c>
      <c r="B1995" s="32" t="n">
        <v>20.8000001907349</v>
      </c>
      <c r="D1995" s="33" t="n">
        <v>35773</v>
      </c>
      <c r="E1995" s="32" t="n">
        <v>48.875</v>
      </c>
    </row>
    <row r="1996" customFormat="false" ht="12.75" hidden="false" customHeight="false" outlineLevel="0" collapsed="false">
      <c r="A1996" s="33" t="n">
        <v>35710</v>
      </c>
      <c r="B1996" s="32" t="n">
        <v>20.7200002670288</v>
      </c>
      <c r="D1996" s="33" t="n">
        <v>35774</v>
      </c>
      <c r="E1996" s="32" t="n">
        <v>47.125</v>
      </c>
    </row>
    <row r="1997" customFormat="false" ht="12.75" hidden="false" customHeight="false" outlineLevel="0" collapsed="false">
      <c r="A1997" s="33" t="n">
        <v>35711</v>
      </c>
      <c r="B1997" s="32" t="n">
        <v>20.7449998855591</v>
      </c>
      <c r="D1997" s="33" t="n">
        <v>35775</v>
      </c>
      <c r="E1997" s="32" t="n">
        <v>46.625</v>
      </c>
    </row>
    <row r="1998" customFormat="false" ht="12.75" hidden="false" customHeight="false" outlineLevel="0" collapsed="false">
      <c r="A1998" s="33" t="n">
        <v>35712</v>
      </c>
      <c r="B1998" s="32" t="n">
        <v>20.7550001144409</v>
      </c>
      <c r="D1998" s="33" t="n">
        <v>35776</v>
      </c>
      <c r="E1998" s="32" t="n">
        <v>47.625</v>
      </c>
    </row>
    <row r="1999" customFormat="false" ht="12.75" hidden="false" customHeight="false" outlineLevel="0" collapsed="false">
      <c r="A1999" s="33" t="n">
        <v>35713</v>
      </c>
      <c r="B1999" s="32" t="n">
        <v>20.7849998474121</v>
      </c>
      <c r="D1999" s="33" t="n">
        <v>35779</v>
      </c>
      <c r="E1999" s="32" t="n">
        <v>48.25</v>
      </c>
    </row>
    <row r="2000" customFormat="false" ht="12.75" hidden="false" customHeight="false" outlineLevel="0" collapsed="false">
      <c r="A2000" s="33" t="n">
        <v>35716</v>
      </c>
      <c r="B2000" s="32" t="n">
        <v>20.0199995040894</v>
      </c>
      <c r="D2000" s="33" t="n">
        <v>35780</v>
      </c>
      <c r="E2000" s="32" t="n">
        <v>49.25</v>
      </c>
    </row>
    <row r="2001" customFormat="false" ht="12.75" hidden="false" customHeight="false" outlineLevel="0" collapsed="false">
      <c r="A2001" s="33" t="n">
        <v>35717</v>
      </c>
      <c r="B2001" s="32" t="n">
        <v>19.460000038147</v>
      </c>
      <c r="D2001" s="33" t="n">
        <v>35781</v>
      </c>
      <c r="E2001" s="32" t="n">
        <v>49.25</v>
      </c>
    </row>
    <row r="2002" customFormat="false" ht="12.75" hidden="false" customHeight="false" outlineLevel="0" collapsed="false">
      <c r="A2002" s="33" t="n">
        <v>35718</v>
      </c>
      <c r="B2002" s="32" t="n">
        <v>19.2200002670288</v>
      </c>
      <c r="D2002" s="33" t="n">
        <v>35782</v>
      </c>
      <c r="E2002" s="32" t="n">
        <v>51.375</v>
      </c>
    </row>
    <row r="2003" customFormat="false" ht="12.75" hidden="false" customHeight="false" outlineLevel="0" collapsed="false">
      <c r="A2003" s="33" t="n">
        <v>35719</v>
      </c>
      <c r="B2003" s="32" t="n">
        <v>19.5200004577637</v>
      </c>
      <c r="D2003" s="33" t="n">
        <v>35783</v>
      </c>
      <c r="E2003" s="32" t="n">
        <v>50</v>
      </c>
    </row>
    <row r="2004" customFormat="false" ht="12.75" hidden="false" customHeight="false" outlineLevel="0" collapsed="false">
      <c r="A2004" s="33" t="n">
        <v>35720</v>
      </c>
      <c r="B2004" s="32" t="n">
        <v>19.3949995040894</v>
      </c>
      <c r="D2004" s="33" t="n">
        <v>35786</v>
      </c>
      <c r="E2004" s="32" t="n">
        <v>49.25</v>
      </c>
    </row>
    <row r="2005" customFormat="false" ht="12.75" hidden="false" customHeight="false" outlineLevel="0" collapsed="false">
      <c r="A2005" s="33" t="n">
        <v>35723</v>
      </c>
      <c r="B2005" s="32" t="n">
        <v>19.3050003051758</v>
      </c>
      <c r="D2005" s="33" t="n">
        <v>35787</v>
      </c>
      <c r="E2005" s="32" t="n">
        <v>50.25</v>
      </c>
    </row>
    <row r="2006" customFormat="false" ht="12.75" hidden="false" customHeight="false" outlineLevel="0" collapsed="false">
      <c r="A2006" s="33" t="n">
        <v>35724</v>
      </c>
      <c r="B2006" s="32" t="n">
        <v>19.3400001525879</v>
      </c>
      <c r="D2006" s="33" t="n">
        <v>35788</v>
      </c>
      <c r="E2006" s="32" t="n">
        <v>50.5</v>
      </c>
    </row>
    <row r="2007" customFormat="false" ht="12.75" hidden="false" customHeight="false" outlineLevel="0" collapsed="false">
      <c r="A2007" s="33" t="n">
        <v>35725</v>
      </c>
      <c r="B2007" s="32" t="n">
        <v>19.8549995422363</v>
      </c>
      <c r="D2007" s="33" t="n">
        <v>35790</v>
      </c>
      <c r="E2007" s="32" t="n">
        <v>50.875</v>
      </c>
    </row>
    <row r="2008" customFormat="false" ht="12.75" hidden="false" customHeight="false" outlineLevel="0" collapsed="false">
      <c r="A2008" s="33" t="n">
        <v>35726</v>
      </c>
      <c r="B2008" s="32" t="n">
        <v>19.6099996566772</v>
      </c>
      <c r="D2008" s="33" t="n">
        <v>35793</v>
      </c>
      <c r="E2008" s="32" t="n">
        <v>50.125</v>
      </c>
    </row>
    <row r="2009" customFormat="false" ht="12.75" hidden="false" customHeight="false" outlineLevel="0" collapsed="false">
      <c r="A2009" s="33" t="n">
        <v>35727</v>
      </c>
      <c r="B2009" s="32" t="n">
        <v>19.4949998855591</v>
      </c>
      <c r="D2009" s="33" t="n">
        <v>35794</v>
      </c>
      <c r="E2009" s="32" t="n">
        <v>50.125</v>
      </c>
    </row>
    <row r="2010" customFormat="false" ht="12.75" hidden="false" customHeight="false" outlineLevel="0" collapsed="false">
      <c r="A2010" s="33" t="n">
        <v>35730</v>
      </c>
      <c r="B2010" s="32" t="n">
        <v>19.4099998474121</v>
      </c>
      <c r="D2010" s="33" t="n">
        <v>35795</v>
      </c>
      <c r="E2010" s="32" t="n">
        <v>49.625</v>
      </c>
    </row>
    <row r="2011" customFormat="false" ht="12.75" hidden="false" customHeight="false" outlineLevel="0" collapsed="false">
      <c r="A2011" s="33" t="n">
        <v>35731</v>
      </c>
      <c r="B2011" s="32" t="n">
        <v>18.8000001907349</v>
      </c>
      <c r="D2011" s="33" t="n">
        <v>35797</v>
      </c>
      <c r="E2011" s="32" t="n">
        <v>49.375</v>
      </c>
    </row>
    <row r="2012" customFormat="false" ht="12.75" hidden="false" customHeight="false" outlineLevel="0" collapsed="false">
      <c r="A2012" s="33" t="n">
        <v>35732</v>
      </c>
      <c r="B2012" s="32" t="n">
        <v>19</v>
      </c>
      <c r="D2012" s="33" t="n">
        <v>35800</v>
      </c>
      <c r="E2012" s="32" t="n">
        <v>48.125</v>
      </c>
    </row>
    <row r="2013" customFormat="false" ht="12.75" hidden="false" customHeight="false" outlineLevel="0" collapsed="false">
      <c r="A2013" s="33" t="n">
        <v>35733</v>
      </c>
      <c r="B2013" s="32" t="n">
        <v>19.4399995803833</v>
      </c>
      <c r="D2013" s="33" t="n">
        <v>35801</v>
      </c>
      <c r="E2013" s="32" t="n">
        <v>48</v>
      </c>
    </row>
    <row r="2014" customFormat="false" ht="12.75" hidden="false" customHeight="false" outlineLevel="0" collapsed="false">
      <c r="A2014" s="33" t="n">
        <v>35734</v>
      </c>
      <c r="B2014" s="32" t="n">
        <v>19.4300003051758</v>
      </c>
      <c r="D2014" s="33" t="n">
        <v>35802</v>
      </c>
      <c r="E2014" s="32" t="n">
        <v>47.75</v>
      </c>
    </row>
    <row r="2015" customFormat="false" ht="12.75" hidden="false" customHeight="false" outlineLevel="0" collapsed="false">
      <c r="A2015" s="33" t="n">
        <v>35737</v>
      </c>
      <c r="B2015" s="32" t="n">
        <v>19.210000038147</v>
      </c>
      <c r="D2015" s="33" t="n">
        <v>35803</v>
      </c>
      <c r="E2015" s="32" t="n">
        <v>48.125</v>
      </c>
    </row>
    <row r="2016" customFormat="false" ht="12.75" hidden="false" customHeight="false" outlineLevel="0" collapsed="false">
      <c r="A2016" s="33" t="n">
        <v>35738</v>
      </c>
      <c r="B2016" s="32" t="n">
        <v>18.8999996185303</v>
      </c>
      <c r="D2016" s="33" t="n">
        <v>35804</v>
      </c>
      <c r="E2016" s="32" t="n">
        <v>47.875</v>
      </c>
    </row>
    <row r="2017" customFormat="false" ht="12.75" hidden="false" customHeight="false" outlineLevel="0" collapsed="false">
      <c r="A2017" s="33" t="n">
        <v>35739</v>
      </c>
      <c r="B2017" s="32" t="n">
        <v>18.7399997711182</v>
      </c>
      <c r="D2017" s="33" t="n">
        <v>35807</v>
      </c>
      <c r="E2017" s="32" t="n">
        <v>46.25</v>
      </c>
    </row>
    <row r="2018" customFormat="false" ht="12.75" hidden="false" customHeight="false" outlineLevel="0" collapsed="false">
      <c r="A2018" s="33" t="n">
        <v>35740</v>
      </c>
      <c r="B2018" s="32" t="n">
        <v>18.8549995422363</v>
      </c>
      <c r="D2018" s="33" t="n">
        <v>35808</v>
      </c>
      <c r="E2018" s="32" t="n">
        <v>46.125</v>
      </c>
    </row>
    <row r="2019" customFormat="false" ht="12.75" hidden="false" customHeight="false" outlineLevel="0" collapsed="false">
      <c r="A2019" s="33" t="n">
        <v>35741</v>
      </c>
      <c r="B2019" s="32" t="n">
        <v>19.1899995803833</v>
      </c>
      <c r="D2019" s="33" t="n">
        <v>35809</v>
      </c>
      <c r="E2019" s="32" t="n">
        <v>45</v>
      </c>
    </row>
    <row r="2020" customFormat="false" ht="12.75" hidden="false" customHeight="false" outlineLevel="0" collapsed="false">
      <c r="A2020" s="33" t="n">
        <v>35744</v>
      </c>
      <c r="B2020" s="32" t="n">
        <v>18.8999996185303</v>
      </c>
      <c r="D2020" s="33" t="n">
        <v>35810</v>
      </c>
      <c r="E2020" s="32" t="n">
        <v>44.75</v>
      </c>
    </row>
    <row r="2021" customFormat="false" ht="12.75" hidden="false" customHeight="false" outlineLevel="0" collapsed="false">
      <c r="A2021" s="33" t="n">
        <v>35745</v>
      </c>
      <c r="B2021" s="32" t="n">
        <v>19.1350002288818</v>
      </c>
      <c r="D2021" s="33" t="n">
        <v>35811</v>
      </c>
      <c r="E2021" s="32" t="n">
        <v>44.75</v>
      </c>
    </row>
    <row r="2022" customFormat="false" ht="12.75" hidden="false" customHeight="false" outlineLevel="0" collapsed="false">
      <c r="A2022" s="33" t="n">
        <v>35746</v>
      </c>
      <c r="B2022" s="32" t="n">
        <v>19.1949996948242</v>
      </c>
      <c r="D2022" s="33" t="n">
        <v>35815</v>
      </c>
      <c r="E2022" s="32" t="n">
        <v>44.125</v>
      </c>
    </row>
    <row r="2023" customFormat="false" ht="12.75" hidden="false" customHeight="false" outlineLevel="0" collapsed="false">
      <c r="A2023" s="33" t="n">
        <v>35747</v>
      </c>
      <c r="B2023" s="32" t="n">
        <v>19.7250003814697</v>
      </c>
      <c r="D2023" s="33" t="n">
        <v>35816</v>
      </c>
      <c r="E2023" s="32" t="n">
        <v>42.75</v>
      </c>
    </row>
    <row r="2024" customFormat="false" ht="12.75" hidden="false" customHeight="false" outlineLevel="0" collapsed="false">
      <c r="A2024" s="33" t="n">
        <v>35748</v>
      </c>
      <c r="B2024" s="32" t="n">
        <v>20.164999961853</v>
      </c>
      <c r="D2024" s="33" t="n">
        <v>35817</v>
      </c>
      <c r="E2024" s="32" t="n">
        <v>43.125</v>
      </c>
    </row>
    <row r="2025" customFormat="false" ht="12.75" hidden="false" customHeight="false" outlineLevel="0" collapsed="false">
      <c r="A2025" s="33" t="n">
        <v>35751</v>
      </c>
      <c r="B2025" s="32" t="n">
        <v>19.4650001525879</v>
      </c>
      <c r="D2025" s="33" t="n">
        <v>35818</v>
      </c>
      <c r="E2025" s="32" t="n">
        <v>43</v>
      </c>
    </row>
    <row r="2026" customFormat="false" ht="12.75" hidden="false" customHeight="false" outlineLevel="0" collapsed="false">
      <c r="A2026" s="33" t="n">
        <v>35752</v>
      </c>
      <c r="B2026" s="32" t="n">
        <v>19.4200000762939</v>
      </c>
      <c r="D2026" s="33" t="n">
        <v>35821</v>
      </c>
      <c r="E2026" s="32" t="n">
        <v>45.125</v>
      </c>
    </row>
    <row r="2027" customFormat="false" ht="12.75" hidden="false" customHeight="false" outlineLevel="0" collapsed="false">
      <c r="A2027" s="33" t="n">
        <v>35753</v>
      </c>
      <c r="B2027" s="32" t="n">
        <v>19.3599996566772</v>
      </c>
      <c r="D2027" s="33" t="n">
        <v>35822</v>
      </c>
      <c r="E2027" s="32" t="n">
        <v>46</v>
      </c>
    </row>
    <row r="2028" customFormat="false" ht="12.75" hidden="false" customHeight="false" outlineLevel="0" collapsed="false">
      <c r="A2028" s="33" t="n">
        <v>35754</v>
      </c>
      <c r="B2028" s="32" t="n">
        <v>18.8050003051758</v>
      </c>
      <c r="D2028" s="33" t="n">
        <v>35823</v>
      </c>
      <c r="E2028" s="32" t="n">
        <v>47.375</v>
      </c>
    </row>
    <row r="2029" customFormat="false" ht="12.75" hidden="false" customHeight="false" outlineLevel="0" collapsed="false">
      <c r="A2029" s="33" t="n">
        <v>35755</v>
      </c>
      <c r="B2029" s="32" t="n">
        <v>19.0950002670288</v>
      </c>
      <c r="D2029" s="33" t="n">
        <v>35824</v>
      </c>
      <c r="E2029" s="32" t="n">
        <v>49.125</v>
      </c>
    </row>
    <row r="2030" customFormat="false" ht="12.75" hidden="false" customHeight="false" outlineLevel="0" collapsed="false">
      <c r="A2030" s="33" t="n">
        <v>35758</v>
      </c>
      <c r="B2030" s="32" t="n">
        <v>19.3450002670288</v>
      </c>
      <c r="D2030" s="33" t="n">
        <v>35825</v>
      </c>
      <c r="E2030" s="32" t="n">
        <v>46.5</v>
      </c>
    </row>
    <row r="2031" customFormat="false" ht="12.75" hidden="false" customHeight="false" outlineLevel="0" collapsed="false">
      <c r="A2031" s="33" t="n">
        <v>35759</v>
      </c>
      <c r="B2031" s="32" t="n">
        <v>19.1000003814697</v>
      </c>
      <c r="D2031" s="33" t="n">
        <v>35828</v>
      </c>
      <c r="E2031" s="32" t="n">
        <v>45.5</v>
      </c>
    </row>
    <row r="2032" customFormat="false" ht="12.75" hidden="false" customHeight="false" outlineLevel="0" collapsed="false">
      <c r="A2032" s="33" t="n">
        <v>35760</v>
      </c>
      <c r="B2032" s="32" t="n">
        <v>18.6750001907349</v>
      </c>
      <c r="D2032" s="33" t="n">
        <v>35829</v>
      </c>
      <c r="E2032" s="32" t="n">
        <v>43.875</v>
      </c>
    </row>
    <row r="2033" customFormat="false" ht="12.75" hidden="false" customHeight="false" outlineLevel="0" collapsed="false">
      <c r="A2033" s="33" t="n">
        <v>35761</v>
      </c>
      <c r="B2033" s="32" t="n">
        <v>18.7950000762939</v>
      </c>
      <c r="D2033" s="33" t="n">
        <v>35830</v>
      </c>
      <c r="E2033" s="32" t="n">
        <v>42</v>
      </c>
    </row>
    <row r="2034" customFormat="false" ht="12.75" hidden="false" customHeight="false" outlineLevel="0" collapsed="false">
      <c r="A2034" s="33" t="n">
        <v>35762</v>
      </c>
      <c r="B2034" s="32" t="n">
        <v>18.9850006103516</v>
      </c>
      <c r="D2034" s="33" t="n">
        <v>35831</v>
      </c>
      <c r="E2034" s="32" t="n">
        <v>43.375</v>
      </c>
    </row>
    <row r="2035" customFormat="false" ht="12.75" hidden="false" customHeight="false" outlineLevel="0" collapsed="false">
      <c r="A2035" s="33" t="n">
        <v>35765</v>
      </c>
      <c r="B2035" s="32" t="n">
        <v>18.0950002670288</v>
      </c>
      <c r="D2035" s="33" t="n">
        <v>35832</v>
      </c>
      <c r="E2035" s="32" t="n">
        <v>45.125</v>
      </c>
    </row>
    <row r="2036" customFormat="false" ht="12.75" hidden="false" customHeight="false" outlineLevel="0" collapsed="false">
      <c r="A2036" s="33" t="n">
        <v>35766</v>
      </c>
      <c r="B2036" s="32" t="n">
        <v>18.0050001144409</v>
      </c>
      <c r="D2036" s="33" t="n">
        <v>35835</v>
      </c>
      <c r="E2036" s="32" t="n">
        <v>44.75</v>
      </c>
    </row>
    <row r="2037" customFormat="false" ht="12.75" hidden="false" customHeight="false" outlineLevel="0" collapsed="false">
      <c r="A2037" s="33" t="n">
        <v>35767</v>
      </c>
      <c r="B2037" s="32" t="n">
        <v>17.9449996948242</v>
      </c>
      <c r="D2037" s="33" t="n">
        <v>35836</v>
      </c>
      <c r="E2037" s="32" t="n">
        <v>46.5</v>
      </c>
    </row>
    <row r="2038" customFormat="false" ht="12.75" hidden="false" customHeight="false" outlineLevel="0" collapsed="false">
      <c r="A2038" s="33" t="n">
        <v>35768</v>
      </c>
      <c r="B2038" s="32" t="n">
        <v>17.75</v>
      </c>
      <c r="D2038" s="33" t="n">
        <v>35837</v>
      </c>
      <c r="E2038" s="32" t="n">
        <v>45</v>
      </c>
    </row>
    <row r="2039" customFormat="false" ht="12.75" hidden="false" customHeight="false" outlineLevel="0" collapsed="false">
      <c r="A2039" s="33" t="n">
        <v>35769</v>
      </c>
      <c r="B2039" s="32" t="n">
        <v>17.8150005340576</v>
      </c>
      <c r="D2039" s="33" t="n">
        <v>35838</v>
      </c>
      <c r="E2039" s="32" t="n">
        <v>44.375</v>
      </c>
    </row>
    <row r="2040" customFormat="false" ht="12.75" hidden="false" customHeight="false" outlineLevel="0" collapsed="false">
      <c r="A2040" s="33" t="n">
        <v>35772</v>
      </c>
      <c r="B2040" s="32" t="n">
        <v>17.6599998474121</v>
      </c>
      <c r="D2040" s="33" t="n">
        <v>35839</v>
      </c>
      <c r="E2040" s="32" t="n">
        <v>45</v>
      </c>
    </row>
    <row r="2041" customFormat="false" ht="12.75" hidden="false" customHeight="false" outlineLevel="0" collapsed="false">
      <c r="A2041" s="33" t="n">
        <v>35773</v>
      </c>
      <c r="B2041" s="32" t="n">
        <v>17.3400001525879</v>
      </c>
      <c r="D2041" s="33" t="n">
        <v>35843</v>
      </c>
      <c r="E2041" s="32" t="n">
        <v>46</v>
      </c>
    </row>
    <row r="2042" customFormat="false" ht="12.75" hidden="false" customHeight="false" outlineLevel="0" collapsed="false">
      <c r="A2042" s="33" t="n">
        <v>35774</v>
      </c>
      <c r="B2042" s="32" t="n">
        <v>16.8199996948242</v>
      </c>
      <c r="D2042" s="33" t="n">
        <v>35844</v>
      </c>
      <c r="E2042" s="32" t="n">
        <v>47.5</v>
      </c>
    </row>
    <row r="2043" customFormat="false" ht="12.75" hidden="false" customHeight="false" outlineLevel="0" collapsed="false">
      <c r="A2043" s="33" t="n">
        <v>35775</v>
      </c>
      <c r="B2043" s="32" t="n">
        <v>16.8599996566772</v>
      </c>
      <c r="D2043" s="33" t="n">
        <v>35845</v>
      </c>
      <c r="E2043" s="32" t="n">
        <v>48.125</v>
      </c>
    </row>
    <row r="2044" customFormat="false" ht="12.75" hidden="false" customHeight="false" outlineLevel="0" collapsed="false">
      <c r="A2044" s="33" t="n">
        <v>35776</v>
      </c>
      <c r="B2044" s="32" t="n">
        <v>16.8400001525879</v>
      </c>
      <c r="D2044" s="33" t="n">
        <v>35846</v>
      </c>
      <c r="E2044" s="32" t="n">
        <v>46.375</v>
      </c>
    </row>
    <row r="2045" customFormat="false" ht="12.75" hidden="false" customHeight="false" outlineLevel="0" collapsed="false">
      <c r="A2045" s="33" t="n">
        <v>35779</v>
      </c>
      <c r="B2045" s="32" t="n">
        <v>16.6999998092651</v>
      </c>
      <c r="D2045" s="33" t="n">
        <v>35849</v>
      </c>
      <c r="E2045" s="32" t="n">
        <v>45.25</v>
      </c>
    </row>
    <row r="2046" customFormat="false" ht="12.75" hidden="false" customHeight="false" outlineLevel="0" collapsed="false">
      <c r="A2046" s="33" t="n">
        <v>35780</v>
      </c>
      <c r="B2046" s="32" t="n">
        <v>16.8000001907349</v>
      </c>
      <c r="D2046" s="33" t="n">
        <v>35850</v>
      </c>
      <c r="E2046" s="32" t="n">
        <v>44.25</v>
      </c>
    </row>
    <row r="2047" customFormat="false" ht="12.75" hidden="false" customHeight="false" outlineLevel="0" collapsed="false">
      <c r="A2047" s="33" t="n">
        <v>35781</v>
      </c>
      <c r="B2047" s="32" t="n">
        <v>16.9200000762939</v>
      </c>
      <c r="D2047" s="33" t="n">
        <v>35851</v>
      </c>
      <c r="E2047" s="32" t="n">
        <v>44.875</v>
      </c>
    </row>
    <row r="2048" customFormat="false" ht="12.75" hidden="false" customHeight="false" outlineLevel="0" collapsed="false">
      <c r="A2048" s="33" t="n">
        <v>35782</v>
      </c>
      <c r="B2048" s="32" t="n">
        <v>17.2650003433228</v>
      </c>
      <c r="D2048" s="33" t="n">
        <v>35852</v>
      </c>
      <c r="E2048" s="32" t="n">
        <v>44.625</v>
      </c>
    </row>
    <row r="2049" customFormat="false" ht="12.75" hidden="false" customHeight="false" outlineLevel="0" collapsed="false">
      <c r="A2049" s="33" t="n">
        <v>35783</v>
      </c>
      <c r="B2049" s="32" t="n">
        <v>17.1350002288818</v>
      </c>
      <c r="D2049" s="33" t="n">
        <v>35853</v>
      </c>
      <c r="E2049" s="32" t="n">
        <v>44.75</v>
      </c>
    </row>
    <row r="2050" customFormat="false" ht="12.75" hidden="false" customHeight="false" outlineLevel="0" collapsed="false">
      <c r="A2050" s="33" t="n">
        <v>35786</v>
      </c>
      <c r="B2050" s="32" t="n">
        <v>16.9799995422363</v>
      </c>
      <c r="D2050" s="33" t="n">
        <v>35856</v>
      </c>
      <c r="E2050" s="32" t="n">
        <v>44.125</v>
      </c>
    </row>
    <row r="2051" customFormat="false" ht="12.75" hidden="false" customHeight="false" outlineLevel="0" collapsed="false">
      <c r="A2051" s="33" t="n">
        <v>35787</v>
      </c>
      <c r="B2051" s="32" t="n">
        <v>17.0100002288818</v>
      </c>
      <c r="D2051" s="33" t="n">
        <v>35857</v>
      </c>
      <c r="E2051" s="32" t="n">
        <v>42.125</v>
      </c>
    </row>
    <row r="2052" customFormat="false" ht="12.75" hidden="false" customHeight="false" outlineLevel="0" collapsed="false">
      <c r="A2052" s="33" t="n">
        <v>35788</v>
      </c>
      <c r="B2052" s="32" t="n">
        <v>16.9499998092651</v>
      </c>
      <c r="D2052" s="33" t="n">
        <v>35858</v>
      </c>
      <c r="E2052" s="32" t="n">
        <v>42.875</v>
      </c>
    </row>
    <row r="2053" customFormat="false" ht="12.75" hidden="false" customHeight="false" outlineLevel="0" collapsed="false">
      <c r="A2053" s="33" t="n">
        <v>35790</v>
      </c>
      <c r="B2053" s="32" t="n">
        <v>16.9099998474121</v>
      </c>
      <c r="D2053" s="33" t="n">
        <v>35859</v>
      </c>
      <c r="E2053" s="32" t="n">
        <v>42.625</v>
      </c>
    </row>
    <row r="2054" customFormat="false" ht="12.75" hidden="false" customHeight="false" outlineLevel="0" collapsed="false">
      <c r="A2054" s="33" t="n">
        <v>35793</v>
      </c>
      <c r="B2054" s="32" t="n">
        <v>16.1800003051758</v>
      </c>
      <c r="D2054" s="33" t="n">
        <v>35860</v>
      </c>
      <c r="E2054" s="32" t="n">
        <v>40.25</v>
      </c>
    </row>
    <row r="2055" customFormat="false" ht="12.75" hidden="false" customHeight="false" outlineLevel="0" collapsed="false">
      <c r="A2055" s="33" t="n">
        <v>35794</v>
      </c>
      <c r="B2055" s="32" t="n">
        <v>16.0799999237061</v>
      </c>
      <c r="D2055" s="33" t="n">
        <v>35863</v>
      </c>
      <c r="E2055" s="32" t="n">
        <v>38.125</v>
      </c>
    </row>
    <row r="2056" customFormat="false" ht="12.75" hidden="false" customHeight="false" outlineLevel="0" collapsed="false">
      <c r="A2056" s="33" t="n">
        <v>35795</v>
      </c>
      <c r="B2056" s="32" t="n">
        <v>16.1999998092651</v>
      </c>
      <c r="D2056" s="33" t="n">
        <v>35864</v>
      </c>
      <c r="E2056" s="32" t="n">
        <v>37.125</v>
      </c>
    </row>
    <row r="2057" customFormat="false" ht="12.75" hidden="false" customHeight="false" outlineLevel="0" collapsed="false">
      <c r="A2057" s="33" t="n">
        <v>35797</v>
      </c>
      <c r="B2057" s="32" t="n">
        <v>15.7950000762939</v>
      </c>
      <c r="D2057" s="33" t="n">
        <v>35865</v>
      </c>
      <c r="E2057" s="32" t="n">
        <v>38.875</v>
      </c>
    </row>
    <row r="2058" customFormat="false" ht="12.75" hidden="false" customHeight="false" outlineLevel="0" collapsed="false">
      <c r="A2058" s="33" t="n">
        <v>35800</v>
      </c>
      <c r="B2058" s="32" t="n">
        <v>15.0899996757507</v>
      </c>
      <c r="D2058" s="33" t="n">
        <v>35866</v>
      </c>
      <c r="E2058" s="32" t="n">
        <v>38.625</v>
      </c>
    </row>
    <row r="2059" customFormat="false" ht="12.75" hidden="false" customHeight="false" outlineLevel="0" collapsed="false">
      <c r="A2059" s="33" t="n">
        <v>35801</v>
      </c>
      <c r="B2059" s="32" t="n">
        <v>15.2300000190735</v>
      </c>
      <c r="D2059" s="33" t="n">
        <v>35867</v>
      </c>
      <c r="E2059" s="32" t="n">
        <v>39.875</v>
      </c>
    </row>
    <row r="2060" customFormat="false" ht="12.75" hidden="false" customHeight="false" outlineLevel="0" collapsed="false">
      <c r="A2060" s="33" t="n">
        <v>35802</v>
      </c>
      <c r="B2060" s="32" t="n">
        <v>14.9749999046326</v>
      </c>
      <c r="D2060" s="33" t="n">
        <v>35870</v>
      </c>
      <c r="E2060" s="32" t="n">
        <v>38.5</v>
      </c>
    </row>
    <row r="2061" customFormat="false" ht="12.75" hidden="false" customHeight="false" outlineLevel="0" collapsed="false">
      <c r="A2061" s="33" t="n">
        <v>35803</v>
      </c>
      <c r="B2061" s="32" t="n">
        <v>15.2699999809265</v>
      </c>
      <c r="D2061" s="33" t="n">
        <v>35871</v>
      </c>
      <c r="E2061" s="32" t="n">
        <v>38.875</v>
      </c>
    </row>
    <row r="2062" customFormat="false" ht="12.75" hidden="false" customHeight="false" outlineLevel="0" collapsed="false">
      <c r="A2062" s="33" t="n">
        <v>35804</v>
      </c>
      <c r="B2062" s="32" t="n">
        <v>15.0999999046326</v>
      </c>
      <c r="D2062" s="33" t="n">
        <v>35872</v>
      </c>
      <c r="E2062" s="32" t="n">
        <v>43.25</v>
      </c>
    </row>
    <row r="2063" customFormat="false" ht="12.75" hidden="false" customHeight="false" outlineLevel="0" collapsed="false">
      <c r="A2063" s="33" t="n">
        <v>35807</v>
      </c>
      <c r="B2063" s="32" t="n">
        <v>15.0599999427795</v>
      </c>
      <c r="D2063" s="33" t="n">
        <v>35873</v>
      </c>
      <c r="E2063" s="32" t="n">
        <v>42.625</v>
      </c>
    </row>
    <row r="2064" customFormat="false" ht="12.75" hidden="false" customHeight="false" outlineLevel="0" collapsed="false">
      <c r="A2064" s="33" t="n">
        <v>35808</v>
      </c>
      <c r="B2064" s="32" t="n">
        <v>14.8699998855591</v>
      </c>
      <c r="D2064" s="33" t="n">
        <v>35874</v>
      </c>
      <c r="E2064" s="32" t="n">
        <v>43.875</v>
      </c>
    </row>
    <row r="2065" customFormat="false" ht="12.75" hidden="false" customHeight="false" outlineLevel="0" collapsed="false">
      <c r="A2065" s="33" t="n">
        <v>35809</v>
      </c>
      <c r="B2065" s="32" t="n">
        <v>14.7699999809265</v>
      </c>
      <c r="D2065" s="33" t="n">
        <v>35877</v>
      </c>
      <c r="E2065" s="32" t="n">
        <v>48</v>
      </c>
    </row>
    <row r="2066" customFormat="false" ht="12.75" hidden="false" customHeight="false" outlineLevel="0" collapsed="false">
      <c r="A2066" s="33" t="n">
        <v>35810</v>
      </c>
      <c r="B2066" s="32" t="n">
        <v>14.7750000953674</v>
      </c>
      <c r="D2066" s="33" t="n">
        <v>35878</v>
      </c>
      <c r="E2066" s="32" t="n">
        <v>44</v>
      </c>
    </row>
    <row r="2067" customFormat="false" ht="12.75" hidden="false" customHeight="false" outlineLevel="0" collapsed="false">
      <c r="A2067" s="33" t="n">
        <v>35811</v>
      </c>
      <c r="B2067" s="32" t="n">
        <v>15.0599999427795</v>
      </c>
      <c r="D2067" s="33" t="n">
        <v>35879</v>
      </c>
      <c r="E2067" s="32" t="n">
        <v>47.25</v>
      </c>
    </row>
    <row r="2068" customFormat="false" ht="12.75" hidden="false" customHeight="false" outlineLevel="0" collapsed="false">
      <c r="A2068" s="33" t="n">
        <v>35814</v>
      </c>
      <c r="B2068" s="32" t="n">
        <v>15.2900004386902</v>
      </c>
      <c r="D2068" s="33" t="n">
        <v>35880</v>
      </c>
      <c r="E2068" s="32" t="n">
        <v>48.875</v>
      </c>
    </row>
    <row r="2069" customFormat="false" ht="12.75" hidden="false" customHeight="false" outlineLevel="0" collapsed="false">
      <c r="A2069" s="33" t="n">
        <v>35815</v>
      </c>
      <c r="B2069" s="32" t="n">
        <v>14.7199997901917</v>
      </c>
      <c r="D2069" s="33" t="n">
        <v>35881</v>
      </c>
      <c r="E2069" s="32" t="n">
        <v>48.75</v>
      </c>
    </row>
    <row r="2070" customFormat="false" ht="12.75" hidden="false" customHeight="false" outlineLevel="0" collapsed="false">
      <c r="A2070" s="33" t="n">
        <v>35816</v>
      </c>
      <c r="B2070" s="32" t="n">
        <v>14.6399998664856</v>
      </c>
      <c r="D2070" s="33" t="n">
        <v>35884</v>
      </c>
      <c r="E2070" s="32" t="n">
        <v>47.25</v>
      </c>
    </row>
    <row r="2071" customFormat="false" ht="12.75" hidden="false" customHeight="false" outlineLevel="0" collapsed="false">
      <c r="A2071" s="33" t="n">
        <v>35817</v>
      </c>
      <c r="B2071" s="32" t="n">
        <v>14.3000001907349</v>
      </c>
      <c r="D2071" s="33" t="n">
        <v>35885</v>
      </c>
      <c r="E2071" s="32" t="n">
        <v>45.75</v>
      </c>
    </row>
    <row r="2072" customFormat="false" ht="12.75" hidden="false" customHeight="false" outlineLevel="0" collapsed="false">
      <c r="A2072" s="33" t="n">
        <v>35818</v>
      </c>
      <c r="B2072" s="32" t="n">
        <v>14.289999961853</v>
      </c>
      <c r="D2072" s="33" t="n">
        <v>35886</v>
      </c>
      <c r="E2072" s="32" t="n">
        <v>45.875</v>
      </c>
    </row>
    <row r="2073" customFormat="false" ht="12.75" hidden="false" customHeight="false" outlineLevel="0" collapsed="false">
      <c r="A2073" s="33" t="n">
        <v>35821</v>
      </c>
      <c r="B2073" s="32" t="n">
        <v>15.4199995994568</v>
      </c>
      <c r="D2073" s="33" t="n">
        <v>35887</v>
      </c>
      <c r="E2073" s="32" t="n">
        <v>46.25</v>
      </c>
    </row>
    <row r="2074" customFormat="false" ht="12.75" hidden="false" customHeight="false" outlineLevel="0" collapsed="false">
      <c r="A2074" s="33" t="n">
        <v>35822</v>
      </c>
      <c r="B2074" s="32" t="n">
        <v>15.4199995994568</v>
      </c>
      <c r="D2074" s="33" t="n">
        <v>35888</v>
      </c>
      <c r="E2074" s="32" t="n">
        <v>46.75</v>
      </c>
    </row>
    <row r="2075" customFormat="false" ht="12.75" hidden="false" customHeight="false" outlineLevel="0" collapsed="false">
      <c r="A2075" s="33" t="n">
        <v>35823</v>
      </c>
      <c r="B2075" s="32" t="n">
        <v>15.7999997138977</v>
      </c>
      <c r="D2075" s="33" t="n">
        <v>35891</v>
      </c>
      <c r="E2075" s="32" t="n">
        <v>44.125</v>
      </c>
    </row>
    <row r="2076" customFormat="false" ht="12.75" hidden="false" customHeight="false" outlineLevel="0" collapsed="false">
      <c r="A2076" s="33" t="n">
        <v>35824</v>
      </c>
      <c r="B2076" s="32" t="n">
        <v>16.0799999237061</v>
      </c>
      <c r="D2076" s="33" t="n">
        <v>35892</v>
      </c>
      <c r="E2076" s="32" t="n">
        <v>43.375</v>
      </c>
    </row>
    <row r="2077" customFormat="false" ht="12.75" hidden="false" customHeight="false" outlineLevel="0" collapsed="false">
      <c r="A2077" s="33" t="n">
        <v>35825</v>
      </c>
      <c r="B2077" s="32" t="n">
        <v>15.4699997901917</v>
      </c>
      <c r="D2077" s="33" t="n">
        <v>35893</v>
      </c>
      <c r="E2077" s="32" t="n">
        <v>44.125</v>
      </c>
    </row>
    <row r="2078" customFormat="false" ht="12.75" hidden="false" customHeight="false" outlineLevel="0" collapsed="false">
      <c r="A2078" s="33" t="n">
        <v>35828</v>
      </c>
      <c r="B2078" s="32" t="n">
        <v>15.0999999046326</v>
      </c>
      <c r="D2078" s="33" t="n">
        <v>35894</v>
      </c>
      <c r="E2078" s="32" t="n">
        <v>45.125</v>
      </c>
    </row>
    <row r="2079" customFormat="false" ht="12.75" hidden="false" customHeight="false" outlineLevel="0" collapsed="false">
      <c r="A2079" s="33" t="n">
        <v>35829</v>
      </c>
      <c r="B2079" s="32" t="n">
        <v>14.6150002479553</v>
      </c>
      <c r="D2079" s="33" t="n">
        <v>35898</v>
      </c>
      <c r="E2079" s="32" t="n">
        <v>44.75</v>
      </c>
    </row>
    <row r="2080" customFormat="false" ht="12.75" hidden="false" customHeight="false" outlineLevel="0" collapsed="false">
      <c r="A2080" s="33" t="n">
        <v>35830</v>
      </c>
      <c r="B2080" s="32" t="n">
        <v>14.5</v>
      </c>
      <c r="D2080" s="33" t="n">
        <v>35899</v>
      </c>
      <c r="E2080" s="32" t="n">
        <v>45.375</v>
      </c>
    </row>
    <row r="2081" customFormat="false" ht="12.75" hidden="false" customHeight="false" outlineLevel="0" collapsed="false">
      <c r="A2081" s="33" t="n">
        <v>35831</v>
      </c>
      <c r="B2081" s="32" t="n">
        <v>14.5899996757507</v>
      </c>
      <c r="D2081" s="33" t="n">
        <v>35900</v>
      </c>
      <c r="E2081" s="32" t="n">
        <v>46.625</v>
      </c>
    </row>
    <row r="2082" customFormat="false" ht="12.75" hidden="false" customHeight="false" outlineLevel="0" collapsed="false">
      <c r="A2082" s="33" t="n">
        <v>35832</v>
      </c>
      <c r="B2082" s="32" t="n">
        <v>14.7300000190735</v>
      </c>
      <c r="D2082" s="33" t="n">
        <v>35901</v>
      </c>
      <c r="E2082" s="32" t="n">
        <v>48.5</v>
      </c>
    </row>
    <row r="2083" customFormat="false" ht="12.75" hidden="false" customHeight="false" outlineLevel="0" collapsed="false">
      <c r="A2083" s="33" t="n">
        <v>35835</v>
      </c>
      <c r="B2083" s="32" t="n">
        <v>14.5800004005432</v>
      </c>
      <c r="D2083" s="33" t="n">
        <v>35902</v>
      </c>
      <c r="E2083" s="32" t="n">
        <v>48.25</v>
      </c>
    </row>
    <row r="2084" customFormat="false" ht="12.75" hidden="false" customHeight="false" outlineLevel="0" collapsed="false">
      <c r="A2084" s="33" t="n">
        <v>35836</v>
      </c>
      <c r="B2084" s="32" t="n">
        <v>14.5299997329712</v>
      </c>
      <c r="D2084" s="33" t="n">
        <v>35905</v>
      </c>
      <c r="E2084" s="32" t="n">
        <v>47.875</v>
      </c>
    </row>
    <row r="2085" customFormat="false" ht="12.75" hidden="false" customHeight="false" outlineLevel="0" collapsed="false">
      <c r="A2085" s="33" t="n">
        <v>35837</v>
      </c>
      <c r="B2085" s="32" t="n">
        <v>14.0999999046326</v>
      </c>
      <c r="D2085" s="33" t="n">
        <v>35906</v>
      </c>
      <c r="E2085" s="32" t="n">
        <v>48.375</v>
      </c>
    </row>
    <row r="2086" customFormat="false" ht="12.75" hidden="false" customHeight="false" outlineLevel="0" collapsed="false">
      <c r="A2086" s="33" t="n">
        <v>35838</v>
      </c>
      <c r="B2086" s="32" t="n">
        <v>13.8550000190735</v>
      </c>
      <c r="D2086" s="33" t="n">
        <v>35907</v>
      </c>
      <c r="E2086" s="32" t="n">
        <v>46</v>
      </c>
    </row>
    <row r="2087" customFormat="false" ht="12.75" hidden="false" customHeight="false" outlineLevel="0" collapsed="false">
      <c r="A2087" s="33" t="n">
        <v>35839</v>
      </c>
      <c r="B2087" s="32" t="n">
        <v>13.8550000190735</v>
      </c>
      <c r="D2087" s="33" t="n">
        <v>35908</v>
      </c>
      <c r="E2087" s="32" t="n">
        <v>45.875</v>
      </c>
    </row>
    <row r="2088" customFormat="false" ht="12.75" hidden="false" customHeight="false" outlineLevel="0" collapsed="false">
      <c r="A2088" s="33" t="n">
        <v>35842</v>
      </c>
      <c r="B2088" s="32" t="n">
        <v>13.5599999427795</v>
      </c>
      <c r="D2088" s="33" t="n">
        <v>35909</v>
      </c>
      <c r="E2088" s="32" t="n">
        <v>44.75</v>
      </c>
    </row>
    <row r="2089" customFormat="false" ht="12.75" hidden="false" customHeight="false" outlineLevel="0" collapsed="false">
      <c r="A2089" s="33" t="n">
        <v>35843</v>
      </c>
      <c r="B2089" s="32" t="n">
        <v>13.4200000762939</v>
      </c>
      <c r="D2089" s="33" t="n">
        <v>35912</v>
      </c>
      <c r="E2089" s="32" t="n">
        <v>47.125</v>
      </c>
    </row>
    <row r="2090" customFormat="false" ht="12.75" hidden="false" customHeight="false" outlineLevel="0" collapsed="false">
      <c r="A2090" s="33" t="n">
        <v>35844</v>
      </c>
      <c r="B2090" s="32" t="n">
        <v>13.8099999427795</v>
      </c>
      <c r="D2090" s="33" t="n">
        <v>35913</v>
      </c>
      <c r="E2090" s="32" t="n">
        <v>49.375</v>
      </c>
    </row>
    <row r="2091" customFormat="false" ht="12.75" hidden="false" customHeight="false" outlineLevel="0" collapsed="false">
      <c r="A2091" s="33" t="n">
        <v>35845</v>
      </c>
      <c r="B2091" s="32" t="n">
        <v>13.6799998283386</v>
      </c>
      <c r="D2091" s="33" t="n">
        <v>35914</v>
      </c>
      <c r="E2091" s="32" t="n">
        <v>47.875</v>
      </c>
    </row>
    <row r="2092" customFormat="false" ht="12.75" hidden="false" customHeight="false" outlineLevel="0" collapsed="false">
      <c r="A2092" s="33" t="n">
        <v>35846</v>
      </c>
      <c r="B2092" s="32" t="n">
        <v>13.664999961853</v>
      </c>
      <c r="D2092" s="33" t="n">
        <v>35915</v>
      </c>
      <c r="E2092" s="32" t="n">
        <v>48.125</v>
      </c>
    </row>
    <row r="2093" customFormat="false" ht="12.75" hidden="false" customHeight="false" outlineLevel="0" collapsed="false">
      <c r="A2093" s="33" t="n">
        <v>35849</v>
      </c>
      <c r="B2093" s="32" t="n">
        <v>13.2300000190735</v>
      </c>
      <c r="D2093" s="33" t="n">
        <v>35916</v>
      </c>
      <c r="E2093" s="32" t="n">
        <v>50.375</v>
      </c>
    </row>
    <row r="2094" customFormat="false" ht="12.75" hidden="false" customHeight="false" outlineLevel="0" collapsed="false">
      <c r="A2094" s="33" t="n">
        <v>35850</v>
      </c>
      <c r="B2094" s="32" t="n">
        <v>13.0599999427795</v>
      </c>
      <c r="D2094" s="33" t="n">
        <v>35919</v>
      </c>
      <c r="E2094" s="32" t="n">
        <v>49.625</v>
      </c>
    </row>
    <row r="2095" customFormat="false" ht="12.75" hidden="false" customHeight="false" outlineLevel="0" collapsed="false">
      <c r="A2095" s="33" t="n">
        <v>35851</v>
      </c>
      <c r="B2095" s="32" t="n">
        <v>13.2099995613098</v>
      </c>
      <c r="D2095" s="33" t="n">
        <v>35920</v>
      </c>
      <c r="E2095" s="32" t="n">
        <v>48.875</v>
      </c>
    </row>
    <row r="2096" customFormat="false" ht="12.75" hidden="false" customHeight="false" outlineLevel="0" collapsed="false">
      <c r="A2096" s="33" t="n">
        <v>35852</v>
      </c>
      <c r="B2096" s="32" t="n">
        <v>13.3550000190735</v>
      </c>
      <c r="D2096" s="33" t="n">
        <v>35921</v>
      </c>
      <c r="E2096" s="32" t="n">
        <v>48.375</v>
      </c>
    </row>
    <row r="2097" customFormat="false" ht="12.75" hidden="false" customHeight="false" outlineLevel="0" collapsed="false">
      <c r="A2097" s="33" t="n">
        <v>35853</v>
      </c>
      <c r="B2097" s="32" t="n">
        <v>13.6050000190735</v>
      </c>
      <c r="D2097" s="33" t="n">
        <v>35922</v>
      </c>
      <c r="E2097" s="32" t="n">
        <v>48.625</v>
      </c>
    </row>
    <row r="2098" customFormat="false" ht="12.75" hidden="false" customHeight="false" outlineLevel="0" collapsed="false">
      <c r="A2098" s="33" t="n">
        <v>35856</v>
      </c>
      <c r="B2098" s="32" t="n">
        <v>13.1950001716614</v>
      </c>
      <c r="D2098" s="33" t="n">
        <v>35923</v>
      </c>
      <c r="E2098" s="32" t="n">
        <v>48.75</v>
      </c>
    </row>
    <row r="2099" customFormat="false" ht="12.75" hidden="false" customHeight="false" outlineLevel="0" collapsed="false">
      <c r="A2099" s="33" t="n">
        <v>35857</v>
      </c>
      <c r="B2099" s="32" t="n">
        <v>13.0700001716614</v>
      </c>
      <c r="D2099" s="33" t="n">
        <v>35926</v>
      </c>
      <c r="E2099" s="32" t="n">
        <v>48.875</v>
      </c>
    </row>
    <row r="2100" customFormat="false" ht="12.75" hidden="false" customHeight="false" outlineLevel="0" collapsed="false">
      <c r="A2100" s="33" t="n">
        <v>35858</v>
      </c>
      <c r="B2100" s="32" t="n">
        <v>13.1399998664856</v>
      </c>
      <c r="D2100" s="33" t="n">
        <v>35927</v>
      </c>
      <c r="E2100" s="32" t="n">
        <v>49.375</v>
      </c>
    </row>
    <row r="2101" customFormat="false" ht="12.75" hidden="false" customHeight="false" outlineLevel="0" collapsed="false">
      <c r="A2101" s="33" t="n">
        <v>35859</v>
      </c>
      <c r="B2101" s="32" t="n">
        <v>13.2300000190735</v>
      </c>
      <c r="D2101" s="33" t="n">
        <v>35928</v>
      </c>
      <c r="E2101" s="32" t="n">
        <v>48.5</v>
      </c>
    </row>
    <row r="2102" customFormat="false" ht="12.75" hidden="false" customHeight="false" outlineLevel="0" collapsed="false">
      <c r="A2102" s="33" t="n">
        <v>35860</v>
      </c>
      <c r="B2102" s="32" t="n">
        <v>12.8949999809265</v>
      </c>
      <c r="D2102" s="33" t="n">
        <v>35929</v>
      </c>
      <c r="E2102" s="32" t="n">
        <v>48.5</v>
      </c>
    </row>
    <row r="2103" customFormat="false" ht="12.75" hidden="false" customHeight="false" outlineLevel="0" collapsed="false">
      <c r="A2103" s="33" t="n">
        <v>35863</v>
      </c>
      <c r="B2103" s="32" t="n">
        <v>12.2900004386902</v>
      </c>
      <c r="D2103" s="33" t="n">
        <v>35930</v>
      </c>
      <c r="E2103" s="32" t="n">
        <v>47.5</v>
      </c>
    </row>
    <row r="2104" customFormat="false" ht="12.75" hidden="false" customHeight="false" outlineLevel="0" collapsed="false">
      <c r="A2104" s="33" t="n">
        <v>35864</v>
      </c>
      <c r="B2104" s="32" t="n">
        <v>12.2400002479553</v>
      </c>
      <c r="D2104" s="33" t="n">
        <v>35933</v>
      </c>
      <c r="E2104" s="32" t="n">
        <v>47.125</v>
      </c>
    </row>
    <row r="2105" customFormat="false" ht="12.75" hidden="false" customHeight="false" outlineLevel="0" collapsed="false">
      <c r="A2105" s="33" t="n">
        <v>35865</v>
      </c>
      <c r="B2105" s="32" t="n">
        <v>12.25</v>
      </c>
      <c r="D2105" s="33" t="n">
        <v>35934</v>
      </c>
      <c r="E2105" s="32" t="n">
        <v>47.125</v>
      </c>
    </row>
    <row r="2106" customFormat="false" ht="12.75" hidden="false" customHeight="false" outlineLevel="0" collapsed="false">
      <c r="A2106" s="33" t="n">
        <v>35866</v>
      </c>
      <c r="B2106" s="32" t="n">
        <v>12.3000001907349</v>
      </c>
      <c r="D2106" s="33" t="n">
        <v>35935</v>
      </c>
      <c r="E2106" s="32" t="n">
        <v>45.625</v>
      </c>
    </row>
    <row r="2107" customFormat="false" ht="12.75" hidden="false" customHeight="false" outlineLevel="0" collapsed="false">
      <c r="A2107" s="33" t="n">
        <v>35867</v>
      </c>
      <c r="B2107" s="32" t="n">
        <v>12.2599997520447</v>
      </c>
      <c r="D2107" s="33" t="n">
        <v>35936</v>
      </c>
      <c r="E2107" s="32" t="n">
        <v>46.25</v>
      </c>
    </row>
    <row r="2108" customFormat="false" ht="12.75" hidden="false" customHeight="false" outlineLevel="0" collapsed="false">
      <c r="A2108" s="33" t="n">
        <v>35870</v>
      </c>
      <c r="B2108" s="32" t="n">
        <v>11.4599995613098</v>
      </c>
      <c r="D2108" s="33" t="n">
        <v>35937</v>
      </c>
      <c r="E2108" s="32" t="n">
        <v>46.875</v>
      </c>
    </row>
    <row r="2109" customFormat="false" ht="12.75" hidden="false" customHeight="false" outlineLevel="0" collapsed="false">
      <c r="A2109" s="33" t="n">
        <v>35871</v>
      </c>
      <c r="B2109" s="32" t="n">
        <v>11.3200001716614</v>
      </c>
      <c r="D2109" s="33" t="n">
        <v>35941</v>
      </c>
      <c r="E2109" s="32" t="n">
        <v>47.5</v>
      </c>
    </row>
    <row r="2110" customFormat="false" ht="12.75" hidden="false" customHeight="false" outlineLevel="0" collapsed="false">
      <c r="A2110" s="33" t="n">
        <v>35872</v>
      </c>
      <c r="B2110" s="32" t="n">
        <v>12.0800004005432</v>
      </c>
      <c r="D2110" s="33" t="n">
        <v>35942</v>
      </c>
      <c r="E2110" s="32" t="n">
        <v>48.875</v>
      </c>
    </row>
    <row r="2111" customFormat="false" ht="12.75" hidden="false" customHeight="false" outlineLevel="0" collapsed="false">
      <c r="A2111" s="33" t="n">
        <v>35873</v>
      </c>
      <c r="B2111" s="32" t="n">
        <v>12.2049999237061</v>
      </c>
      <c r="D2111" s="33" t="n">
        <v>35943</v>
      </c>
      <c r="E2111" s="32" t="n">
        <v>47.75</v>
      </c>
    </row>
    <row r="2112" customFormat="false" ht="12.75" hidden="false" customHeight="false" outlineLevel="0" collapsed="false">
      <c r="A2112" s="33" t="n">
        <v>35874</v>
      </c>
      <c r="B2112" s="32" t="n">
        <v>12.3099999427795</v>
      </c>
      <c r="D2112" s="33" t="n">
        <v>35944</v>
      </c>
      <c r="E2112" s="32" t="n">
        <v>48.75</v>
      </c>
    </row>
    <row r="2113" customFormat="false" ht="12.75" hidden="false" customHeight="false" outlineLevel="0" collapsed="false">
      <c r="A2113" s="33" t="n">
        <v>35877</v>
      </c>
      <c r="B2113" s="32" t="n">
        <v>14.5750002861023</v>
      </c>
      <c r="D2113" s="33" t="n">
        <v>35947</v>
      </c>
      <c r="E2113" s="32" t="n">
        <v>48.375</v>
      </c>
    </row>
    <row r="2114" customFormat="false" ht="12.75" hidden="false" customHeight="false" outlineLevel="0" collapsed="false">
      <c r="A2114" s="33" t="n">
        <v>35878</v>
      </c>
      <c r="B2114" s="32" t="n">
        <v>14.1050000190735</v>
      </c>
      <c r="D2114" s="33" t="n">
        <v>35948</v>
      </c>
      <c r="E2114" s="32" t="n">
        <v>48.125</v>
      </c>
    </row>
    <row r="2115" customFormat="false" ht="12.75" hidden="false" customHeight="false" outlineLevel="0" collapsed="false">
      <c r="A2115" s="33" t="n">
        <v>35879</v>
      </c>
      <c r="B2115" s="32" t="n">
        <v>14.6299996376038</v>
      </c>
      <c r="D2115" s="33" t="n">
        <v>35949</v>
      </c>
      <c r="E2115" s="32" t="n">
        <v>46.625</v>
      </c>
    </row>
    <row r="2116" customFormat="false" ht="12.75" hidden="false" customHeight="false" outlineLevel="0" collapsed="false">
      <c r="A2116" s="33" t="n">
        <v>35880</v>
      </c>
      <c r="B2116" s="32" t="n">
        <v>14.9950003623962</v>
      </c>
      <c r="D2116" s="33" t="n">
        <v>35950</v>
      </c>
      <c r="E2116" s="32" t="n">
        <v>46.625</v>
      </c>
    </row>
    <row r="2117" customFormat="false" ht="12.75" hidden="false" customHeight="false" outlineLevel="0" collapsed="false">
      <c r="A2117" s="33" t="n">
        <v>35881</v>
      </c>
      <c r="B2117" s="32" t="n">
        <v>14.9749999046326</v>
      </c>
      <c r="D2117" s="33" t="n">
        <v>35951</v>
      </c>
      <c r="E2117" s="32" t="n">
        <v>46.5</v>
      </c>
    </row>
    <row r="2118" customFormat="false" ht="12.75" hidden="false" customHeight="false" outlineLevel="0" collapsed="false">
      <c r="A2118" s="33" t="n">
        <v>35884</v>
      </c>
      <c r="B2118" s="32" t="n">
        <v>14.1900000572205</v>
      </c>
      <c r="D2118" s="33" t="n">
        <v>35954</v>
      </c>
      <c r="E2118" s="32" t="n">
        <v>44.875</v>
      </c>
    </row>
    <row r="2119" customFormat="false" ht="12.75" hidden="false" customHeight="false" outlineLevel="0" collapsed="false">
      <c r="A2119" s="33" t="n">
        <v>35885</v>
      </c>
      <c r="B2119" s="32" t="n">
        <v>13.5199999809265</v>
      </c>
      <c r="D2119" s="33" t="n">
        <v>35955</v>
      </c>
      <c r="E2119" s="32" t="n">
        <v>42.625</v>
      </c>
    </row>
    <row r="2120" customFormat="false" ht="12.75" hidden="false" customHeight="false" outlineLevel="0" collapsed="false">
      <c r="A2120" s="33" t="n">
        <v>35886</v>
      </c>
      <c r="B2120" s="32" t="n">
        <v>13.3150000572205</v>
      </c>
      <c r="D2120" s="33" t="n">
        <v>35956</v>
      </c>
      <c r="E2120" s="32" t="n">
        <v>42.125</v>
      </c>
    </row>
    <row r="2121" customFormat="false" ht="12.75" hidden="false" customHeight="false" outlineLevel="0" collapsed="false">
      <c r="A2121" s="33" t="n">
        <v>35887</v>
      </c>
      <c r="B2121" s="32" t="n">
        <v>13.4299998283386</v>
      </c>
      <c r="D2121" s="33" t="n">
        <v>35957</v>
      </c>
      <c r="E2121" s="32" t="n">
        <v>41.875</v>
      </c>
    </row>
    <row r="2122" customFormat="false" ht="12.75" hidden="false" customHeight="false" outlineLevel="0" collapsed="false">
      <c r="A2122" s="33" t="n">
        <v>35888</v>
      </c>
      <c r="B2122" s="32" t="n">
        <v>13.5</v>
      </c>
      <c r="D2122" s="33" t="n">
        <v>35958</v>
      </c>
      <c r="E2122" s="32" t="n">
        <v>42.75</v>
      </c>
    </row>
    <row r="2123" customFormat="false" ht="12.75" hidden="false" customHeight="false" outlineLevel="0" collapsed="false">
      <c r="A2123" s="33" t="n">
        <v>35891</v>
      </c>
      <c r="B2123" s="32" t="n">
        <v>12.9699997901917</v>
      </c>
      <c r="D2123" s="33" t="n">
        <v>35961</v>
      </c>
      <c r="E2123" s="32" t="n">
        <v>41.75</v>
      </c>
    </row>
    <row r="2124" customFormat="false" ht="12.75" hidden="false" customHeight="false" outlineLevel="0" collapsed="false">
      <c r="A2124" s="33" t="n">
        <v>35892</v>
      </c>
      <c r="B2124" s="32" t="n">
        <v>12.6399998664856</v>
      </c>
      <c r="D2124" s="33" t="n">
        <v>35962</v>
      </c>
      <c r="E2124" s="32" t="n">
        <v>42.5</v>
      </c>
    </row>
    <row r="2125" customFormat="false" ht="12.75" hidden="false" customHeight="false" outlineLevel="0" collapsed="false">
      <c r="A2125" s="33" t="n">
        <v>35893</v>
      </c>
      <c r="B2125" s="32" t="n">
        <v>13</v>
      </c>
      <c r="D2125" s="33" t="n">
        <v>35963</v>
      </c>
      <c r="E2125" s="32" t="n">
        <v>42.5</v>
      </c>
    </row>
    <row r="2126" customFormat="false" ht="12.75" hidden="false" customHeight="false" outlineLevel="0" collapsed="false">
      <c r="A2126" s="33" t="n">
        <v>35894</v>
      </c>
      <c r="B2126" s="32" t="n">
        <v>13.1799998283386</v>
      </c>
      <c r="D2126" s="33" t="n">
        <v>35964</v>
      </c>
      <c r="E2126" s="32" t="n">
        <v>41</v>
      </c>
    </row>
    <row r="2127" customFormat="false" ht="12.75" hidden="false" customHeight="false" outlineLevel="0" collapsed="false">
      <c r="A2127" s="33" t="n">
        <v>35898</v>
      </c>
      <c r="B2127" s="32" t="n">
        <v>12.9900002479553</v>
      </c>
      <c r="D2127" s="33" t="n">
        <v>35965</v>
      </c>
      <c r="E2127" s="32" t="n">
        <v>41.625</v>
      </c>
    </row>
    <row r="2128" customFormat="false" ht="12.75" hidden="false" customHeight="false" outlineLevel="0" collapsed="false">
      <c r="A2128" s="33" t="n">
        <v>35899</v>
      </c>
      <c r="B2128" s="32" t="n">
        <v>12.9299998283386</v>
      </c>
      <c r="D2128" s="33" t="n">
        <v>35968</v>
      </c>
      <c r="E2128" s="32" t="n">
        <v>43.875</v>
      </c>
    </row>
    <row r="2129" customFormat="false" ht="12.75" hidden="false" customHeight="false" outlineLevel="0" collapsed="false">
      <c r="A2129" s="33" t="n">
        <v>35900</v>
      </c>
      <c r="B2129" s="32" t="n">
        <v>13.2599997520447</v>
      </c>
      <c r="D2129" s="33" t="n">
        <v>35969</v>
      </c>
      <c r="E2129" s="32" t="n">
        <v>45.125</v>
      </c>
    </row>
    <row r="2130" customFormat="false" ht="12.75" hidden="false" customHeight="false" outlineLevel="0" collapsed="false">
      <c r="A2130" s="33" t="n">
        <v>35901</v>
      </c>
      <c r="B2130" s="32" t="n">
        <v>13.7300000190735</v>
      </c>
      <c r="D2130" s="33" t="n">
        <v>35970</v>
      </c>
      <c r="E2130" s="32" t="n">
        <v>43.75</v>
      </c>
    </row>
    <row r="2131" customFormat="false" ht="12.75" hidden="false" customHeight="false" outlineLevel="0" collapsed="false">
      <c r="A2131" s="33" t="n">
        <v>35902</v>
      </c>
      <c r="B2131" s="32" t="n">
        <v>13.5999999046326</v>
      </c>
      <c r="D2131" s="33" t="n">
        <v>35971</v>
      </c>
      <c r="E2131" s="32" t="n">
        <v>43</v>
      </c>
    </row>
    <row r="2132" customFormat="false" ht="12.75" hidden="false" customHeight="false" outlineLevel="0" collapsed="false">
      <c r="A2132" s="33" t="n">
        <v>35905</v>
      </c>
      <c r="B2132" s="32" t="n">
        <v>13.6900000572205</v>
      </c>
      <c r="D2132" s="33" t="n">
        <v>35972</v>
      </c>
      <c r="E2132" s="32" t="n">
        <v>43.375</v>
      </c>
    </row>
    <row r="2133" customFormat="false" ht="12.75" hidden="false" customHeight="false" outlineLevel="0" collapsed="false">
      <c r="A2133" s="33" t="n">
        <v>35906</v>
      </c>
      <c r="B2133" s="32" t="n">
        <v>13.6600003242493</v>
      </c>
      <c r="D2133" s="33" t="n">
        <v>35975</v>
      </c>
      <c r="E2133" s="32" t="n">
        <v>43.875</v>
      </c>
    </row>
    <row r="2134" customFormat="false" ht="12.75" hidden="false" customHeight="false" outlineLevel="0" collapsed="false">
      <c r="A2134" s="33" t="n">
        <v>35907</v>
      </c>
      <c r="B2134" s="32" t="n">
        <v>13.5499997138977</v>
      </c>
      <c r="D2134" s="33" t="n">
        <v>35976</v>
      </c>
      <c r="E2134" s="32" t="n">
        <v>44.125</v>
      </c>
    </row>
    <row r="2135" customFormat="false" ht="12.75" hidden="false" customHeight="false" outlineLevel="0" collapsed="false">
      <c r="A2135" s="33" t="n">
        <v>35908</v>
      </c>
      <c r="B2135" s="32" t="n">
        <v>13.4500002861023</v>
      </c>
      <c r="D2135" s="33" t="n">
        <v>35977</v>
      </c>
      <c r="E2135" s="32" t="n">
        <v>45.75</v>
      </c>
    </row>
    <row r="2136" customFormat="false" ht="12.75" hidden="false" customHeight="false" outlineLevel="0" collapsed="false">
      <c r="A2136" s="33" t="n">
        <v>35909</v>
      </c>
      <c r="B2136" s="32" t="n">
        <v>13.3200001716614</v>
      </c>
      <c r="D2136" s="33" t="n">
        <v>35978</v>
      </c>
      <c r="E2136" s="32" t="n">
        <v>46.25</v>
      </c>
    </row>
    <row r="2137" customFormat="false" ht="12.75" hidden="false" customHeight="false" outlineLevel="0" collapsed="false">
      <c r="A2137" s="33" t="n">
        <v>35912</v>
      </c>
      <c r="B2137" s="32" t="n">
        <v>13.7849998474121</v>
      </c>
      <c r="D2137" s="33" t="n">
        <v>35982</v>
      </c>
      <c r="E2137" s="32" t="n">
        <v>45.125</v>
      </c>
    </row>
    <row r="2138" customFormat="false" ht="12.75" hidden="false" customHeight="false" outlineLevel="0" collapsed="false">
      <c r="A2138" s="33" t="n">
        <v>35913</v>
      </c>
      <c r="B2138" s="32" t="n">
        <v>14.085000038147</v>
      </c>
      <c r="D2138" s="33" t="n">
        <v>35983</v>
      </c>
      <c r="E2138" s="32" t="n">
        <v>43.5</v>
      </c>
    </row>
    <row r="2139" customFormat="false" ht="12.75" hidden="false" customHeight="false" outlineLevel="0" collapsed="false">
      <c r="A2139" s="33" t="n">
        <v>35914</v>
      </c>
      <c r="B2139" s="32" t="n">
        <v>13.8099999427795</v>
      </c>
      <c r="D2139" s="33" t="n">
        <v>35984</v>
      </c>
      <c r="E2139" s="32" t="n">
        <v>44.125</v>
      </c>
    </row>
    <row r="2140" customFormat="false" ht="12.75" hidden="false" customHeight="false" outlineLevel="0" collapsed="false">
      <c r="A2140" s="33" t="n">
        <v>35915</v>
      </c>
      <c r="B2140" s="32" t="n">
        <v>14.1600003242493</v>
      </c>
      <c r="D2140" s="33" t="n">
        <v>35985</v>
      </c>
      <c r="E2140" s="32" t="n">
        <v>44.875</v>
      </c>
    </row>
    <row r="2141" customFormat="false" ht="12.75" hidden="false" customHeight="false" outlineLevel="0" collapsed="false">
      <c r="A2141" s="33" t="n">
        <v>35916</v>
      </c>
      <c r="B2141" s="32" t="n">
        <v>14.7300000190735</v>
      </c>
      <c r="D2141" s="33" t="n">
        <v>35986</v>
      </c>
      <c r="E2141" s="32" t="n">
        <v>44.25</v>
      </c>
    </row>
    <row r="2142" customFormat="false" ht="12.75" hidden="false" customHeight="false" outlineLevel="0" collapsed="false">
      <c r="A2142" s="33" t="n">
        <v>35919</v>
      </c>
      <c r="B2142" s="32" t="n">
        <v>14.3899998664856</v>
      </c>
      <c r="D2142" s="33" t="n">
        <v>35989</v>
      </c>
      <c r="E2142" s="32" t="n">
        <v>44.125</v>
      </c>
    </row>
    <row r="2143" customFormat="false" ht="12.75" hidden="false" customHeight="false" outlineLevel="0" collapsed="false">
      <c r="A2143" s="33" t="n">
        <v>35920</v>
      </c>
      <c r="B2143" s="32" t="n">
        <v>14.0800004005432</v>
      </c>
      <c r="D2143" s="33" t="n">
        <v>35990</v>
      </c>
      <c r="E2143" s="32" t="n">
        <v>44.875</v>
      </c>
    </row>
    <row r="2144" customFormat="false" ht="12.75" hidden="false" customHeight="false" outlineLevel="0" collapsed="false">
      <c r="A2144" s="33" t="n">
        <v>35921</v>
      </c>
      <c r="B2144" s="32" t="n">
        <v>13.8600001335144</v>
      </c>
      <c r="D2144" s="33" t="n">
        <v>35991</v>
      </c>
      <c r="E2144" s="32" t="n">
        <v>43.875</v>
      </c>
    </row>
    <row r="2145" customFormat="false" ht="12.75" hidden="false" customHeight="false" outlineLevel="0" collapsed="false">
      <c r="A2145" s="33" t="n">
        <v>35922</v>
      </c>
      <c r="B2145" s="32" t="n">
        <v>13.7900004386902</v>
      </c>
      <c r="D2145" s="33" t="n">
        <v>35992</v>
      </c>
      <c r="E2145" s="32" t="n">
        <v>42.125</v>
      </c>
    </row>
    <row r="2146" customFormat="false" ht="12.75" hidden="false" customHeight="false" outlineLevel="0" collapsed="false">
      <c r="A2146" s="33" t="n">
        <v>35923</v>
      </c>
      <c r="B2146" s="32" t="n">
        <v>14.0199999809265</v>
      </c>
      <c r="D2146" s="33" t="n">
        <v>35993</v>
      </c>
      <c r="E2146" s="32" t="n">
        <v>41.375</v>
      </c>
    </row>
    <row r="2147" customFormat="false" ht="12.75" hidden="false" customHeight="false" outlineLevel="0" collapsed="false">
      <c r="A2147" s="33" t="n">
        <v>35926</v>
      </c>
      <c r="B2147" s="32" t="n">
        <v>14.2199997901917</v>
      </c>
      <c r="D2147" s="33" t="n">
        <v>35996</v>
      </c>
      <c r="E2147" s="32" t="n">
        <v>39.5</v>
      </c>
    </row>
    <row r="2148" customFormat="false" ht="12.75" hidden="false" customHeight="false" outlineLevel="0" collapsed="false">
      <c r="A2148" s="33" t="n">
        <v>35927</v>
      </c>
      <c r="B2148" s="32" t="n">
        <v>14.4199995994568</v>
      </c>
      <c r="D2148" s="33" t="n">
        <v>35997</v>
      </c>
      <c r="E2148" s="32" t="n">
        <v>40.375</v>
      </c>
    </row>
    <row r="2149" customFormat="false" ht="12.75" hidden="false" customHeight="false" outlineLevel="0" collapsed="false">
      <c r="A2149" s="33" t="n">
        <v>35928</v>
      </c>
      <c r="B2149" s="32" t="n">
        <v>14.2000002861023</v>
      </c>
      <c r="D2149" s="33" t="n">
        <v>35998</v>
      </c>
      <c r="E2149" s="32" t="n">
        <v>40.5</v>
      </c>
    </row>
    <row r="2150" customFormat="false" ht="12.75" hidden="false" customHeight="false" outlineLevel="0" collapsed="false">
      <c r="A2150" s="33" t="n">
        <v>35929</v>
      </c>
      <c r="B2150" s="32" t="n">
        <v>14.3499999046326</v>
      </c>
      <c r="D2150" s="33" t="n">
        <v>35999</v>
      </c>
      <c r="E2150" s="32" t="n">
        <v>39</v>
      </c>
    </row>
    <row r="2151" customFormat="false" ht="12.75" hidden="false" customHeight="false" outlineLevel="0" collapsed="false">
      <c r="A2151" s="33" t="n">
        <v>35930</v>
      </c>
      <c r="B2151" s="32" t="n">
        <v>14.4299998283386</v>
      </c>
      <c r="D2151" s="33" t="n">
        <v>36000</v>
      </c>
      <c r="E2151" s="32" t="n">
        <v>38.875</v>
      </c>
    </row>
    <row r="2152" customFormat="false" ht="12.75" hidden="false" customHeight="false" outlineLevel="0" collapsed="false">
      <c r="A2152" s="33" t="n">
        <v>35933</v>
      </c>
      <c r="B2152" s="32" t="n">
        <v>14.8700003623962</v>
      </c>
      <c r="D2152" s="33" t="n">
        <v>36003</v>
      </c>
      <c r="E2152" s="32" t="n">
        <v>40</v>
      </c>
    </row>
    <row r="2153" customFormat="false" ht="12.75" hidden="false" customHeight="false" outlineLevel="0" collapsed="false">
      <c r="A2153" s="33" t="n">
        <v>35934</v>
      </c>
      <c r="B2153" s="32" t="n">
        <v>14.7800002098084</v>
      </c>
      <c r="D2153" s="33" t="n">
        <v>36004</v>
      </c>
      <c r="E2153" s="32" t="n">
        <v>39.375</v>
      </c>
    </row>
    <row r="2154" customFormat="false" ht="12.75" hidden="false" customHeight="false" outlineLevel="0" collapsed="false">
      <c r="A2154" s="33" t="n">
        <v>35935</v>
      </c>
      <c r="B2154" s="32" t="n">
        <v>14.2000002861023</v>
      </c>
      <c r="D2154" s="33" t="n">
        <v>36005</v>
      </c>
      <c r="E2154" s="32" t="n">
        <v>37.75</v>
      </c>
    </row>
    <row r="2155" customFormat="false" ht="12.75" hidden="false" customHeight="false" outlineLevel="0" collapsed="false">
      <c r="A2155" s="33" t="n">
        <v>35936</v>
      </c>
      <c r="B2155" s="32" t="n">
        <v>14.4400000572205</v>
      </c>
      <c r="D2155" s="33" t="n">
        <v>36006</v>
      </c>
      <c r="E2155" s="32" t="n">
        <v>37.875</v>
      </c>
    </row>
    <row r="2156" customFormat="false" ht="12.75" hidden="false" customHeight="false" outlineLevel="0" collapsed="false">
      <c r="A2156" s="33" t="n">
        <v>35937</v>
      </c>
      <c r="B2156" s="32" t="n">
        <v>14.5300002098084</v>
      </c>
      <c r="D2156" s="33" t="n">
        <v>36007</v>
      </c>
      <c r="E2156" s="32" t="n">
        <v>38.625</v>
      </c>
    </row>
    <row r="2157" customFormat="false" ht="12.75" hidden="false" customHeight="false" outlineLevel="0" collapsed="false">
      <c r="A2157" s="33" t="n">
        <v>35941</v>
      </c>
      <c r="B2157" s="32" t="n">
        <v>14.7149996757507</v>
      </c>
      <c r="D2157" s="33" t="n">
        <v>36010</v>
      </c>
      <c r="E2157" s="32" t="n">
        <v>37.875</v>
      </c>
    </row>
    <row r="2158" customFormat="false" ht="12.75" hidden="false" customHeight="false" outlineLevel="0" collapsed="false">
      <c r="A2158" s="33" t="n">
        <v>35942</v>
      </c>
      <c r="B2158" s="32" t="n">
        <v>14.8300004005432</v>
      </c>
      <c r="D2158" s="33" t="n">
        <v>36011</v>
      </c>
      <c r="E2158" s="32" t="n">
        <v>38.25</v>
      </c>
    </row>
    <row r="2159" customFormat="false" ht="12.75" hidden="false" customHeight="false" outlineLevel="0" collapsed="false">
      <c r="A2159" s="33" t="n">
        <v>35943</v>
      </c>
      <c r="B2159" s="32" t="n">
        <v>14.7900004386902</v>
      </c>
      <c r="D2159" s="33" t="n">
        <v>36012</v>
      </c>
      <c r="E2159" s="32" t="n">
        <v>38.125</v>
      </c>
    </row>
    <row r="2160" customFormat="false" ht="12.75" hidden="false" customHeight="false" outlineLevel="0" collapsed="false">
      <c r="A2160" s="33" t="n">
        <v>35944</v>
      </c>
      <c r="B2160" s="32" t="n">
        <v>15.1200003623962</v>
      </c>
      <c r="D2160" s="33" t="n">
        <v>36013</v>
      </c>
      <c r="E2160" s="32" t="n">
        <v>38.875</v>
      </c>
    </row>
    <row r="2161" customFormat="false" ht="12.75" hidden="false" customHeight="false" outlineLevel="0" collapsed="false">
      <c r="A2161" s="33" t="n">
        <v>35947</v>
      </c>
      <c r="B2161" s="32" t="n">
        <v>13.7199997901917</v>
      </c>
      <c r="D2161" s="33" t="n">
        <v>36014</v>
      </c>
      <c r="E2161" s="32" t="n">
        <v>39.625</v>
      </c>
    </row>
    <row r="2162" customFormat="false" ht="12.75" hidden="false" customHeight="false" outlineLevel="0" collapsed="false">
      <c r="A2162" s="33" t="n">
        <v>35948</v>
      </c>
      <c r="B2162" s="32" t="n">
        <v>13.539999961853</v>
      </c>
      <c r="D2162" s="33" t="n">
        <v>36017</v>
      </c>
      <c r="E2162" s="32" t="n">
        <v>36.875</v>
      </c>
    </row>
    <row r="2163" customFormat="false" ht="12.75" hidden="false" customHeight="false" outlineLevel="0" collapsed="false">
      <c r="A2163" s="33" t="n">
        <v>35949</v>
      </c>
      <c r="B2163" s="32" t="n">
        <v>13.1900000572205</v>
      </c>
      <c r="D2163" s="33" t="n">
        <v>36018</v>
      </c>
      <c r="E2163" s="32" t="n">
        <v>36.125</v>
      </c>
    </row>
    <row r="2164" customFormat="false" ht="12.75" hidden="false" customHeight="false" outlineLevel="0" collapsed="false">
      <c r="A2164" s="33" t="n">
        <v>35950</v>
      </c>
      <c r="B2164" s="32" t="n">
        <v>13.8049998283386</v>
      </c>
      <c r="D2164" s="33" t="n">
        <v>36019</v>
      </c>
      <c r="E2164" s="32" t="n">
        <v>37</v>
      </c>
    </row>
    <row r="2165" customFormat="false" ht="12.75" hidden="false" customHeight="false" outlineLevel="0" collapsed="false">
      <c r="A2165" s="33" t="n">
        <v>35951</v>
      </c>
      <c r="B2165" s="32" t="n">
        <v>13.8600001335144</v>
      </c>
      <c r="D2165" s="33" t="n">
        <v>36020</v>
      </c>
      <c r="E2165" s="32" t="n">
        <v>38.625</v>
      </c>
    </row>
    <row r="2166" customFormat="false" ht="12.75" hidden="false" customHeight="false" outlineLevel="0" collapsed="false">
      <c r="A2166" s="33" t="n">
        <v>35954</v>
      </c>
      <c r="B2166" s="32" t="n">
        <v>13.1200003623962</v>
      </c>
      <c r="D2166" s="33" t="n">
        <v>36021</v>
      </c>
      <c r="E2166" s="32" t="n">
        <v>39</v>
      </c>
    </row>
    <row r="2167" customFormat="false" ht="12.75" hidden="false" customHeight="false" outlineLevel="0" collapsed="false">
      <c r="A2167" s="33" t="n">
        <v>35955</v>
      </c>
      <c r="B2167" s="32" t="n">
        <v>12.1849999427795</v>
      </c>
      <c r="D2167" s="33" t="n">
        <v>36024</v>
      </c>
      <c r="E2167" s="32" t="n">
        <v>38.875</v>
      </c>
    </row>
    <row r="2168" customFormat="false" ht="12.75" hidden="false" customHeight="false" outlineLevel="0" collapsed="false">
      <c r="A2168" s="33" t="n">
        <v>35956</v>
      </c>
      <c r="B2168" s="32" t="n">
        <v>12.0199999809265</v>
      </c>
      <c r="D2168" s="33" t="n">
        <v>36025</v>
      </c>
      <c r="E2168" s="32" t="n">
        <v>37.5</v>
      </c>
    </row>
    <row r="2169" customFormat="false" ht="12.75" hidden="false" customHeight="false" outlineLevel="0" collapsed="false">
      <c r="A2169" s="33" t="n">
        <v>35957</v>
      </c>
      <c r="B2169" s="32" t="n">
        <v>11.3600001335144</v>
      </c>
      <c r="D2169" s="33" t="n">
        <v>36026</v>
      </c>
      <c r="E2169" s="32" t="n">
        <v>36.25</v>
      </c>
    </row>
    <row r="2170" customFormat="false" ht="12.75" hidden="false" customHeight="false" outlineLevel="0" collapsed="false">
      <c r="A2170" s="33" t="n">
        <v>35958</v>
      </c>
      <c r="B2170" s="32" t="n">
        <v>11.2800002098084</v>
      </c>
      <c r="D2170" s="33" t="n">
        <v>36027</v>
      </c>
      <c r="E2170" s="32" t="n">
        <v>37.5</v>
      </c>
    </row>
    <row r="2171" customFormat="false" ht="12.75" hidden="false" customHeight="false" outlineLevel="0" collapsed="false">
      <c r="A2171" s="33" t="n">
        <v>35961</v>
      </c>
      <c r="B2171" s="32" t="n">
        <v>10.3800001144409</v>
      </c>
      <c r="D2171" s="33" t="n">
        <v>36028</v>
      </c>
      <c r="E2171" s="32" t="n">
        <v>36.125</v>
      </c>
    </row>
    <row r="2172" customFormat="false" ht="12.75" hidden="false" customHeight="false" outlineLevel="0" collapsed="false">
      <c r="A2172" s="33" t="n">
        <v>35962</v>
      </c>
      <c r="B2172" s="32" t="n">
        <v>10.4200000762939</v>
      </c>
      <c r="D2172" s="33" t="n">
        <v>36031</v>
      </c>
      <c r="E2172" s="32" t="n">
        <v>36.75</v>
      </c>
    </row>
    <row r="2173" customFormat="false" ht="12.75" hidden="false" customHeight="false" outlineLevel="0" collapsed="false">
      <c r="A2173" s="33" t="n">
        <v>35963</v>
      </c>
      <c r="B2173" s="32" t="n">
        <v>10.960000038147</v>
      </c>
      <c r="D2173" s="33" t="n">
        <v>36032</v>
      </c>
      <c r="E2173" s="32" t="n">
        <v>36.25</v>
      </c>
    </row>
    <row r="2174" customFormat="false" ht="12.75" hidden="false" customHeight="false" outlineLevel="0" collapsed="false">
      <c r="A2174" s="33" t="n">
        <v>35964</v>
      </c>
      <c r="B2174" s="32" t="n">
        <v>10.5900001525879</v>
      </c>
      <c r="D2174" s="33" t="n">
        <v>36033</v>
      </c>
      <c r="E2174" s="32" t="n">
        <v>35.875</v>
      </c>
    </row>
    <row r="2175" customFormat="false" ht="12.75" hidden="false" customHeight="false" outlineLevel="0" collapsed="false">
      <c r="A2175" s="33" t="n">
        <v>35965</v>
      </c>
      <c r="B2175" s="32" t="n">
        <v>10.7649998664856</v>
      </c>
      <c r="D2175" s="33" t="n">
        <v>36034</v>
      </c>
      <c r="E2175" s="32" t="n">
        <v>35.5</v>
      </c>
    </row>
    <row r="2176" customFormat="false" ht="12.75" hidden="false" customHeight="false" outlineLevel="0" collapsed="false">
      <c r="A2176" s="33" t="n">
        <v>35968</v>
      </c>
      <c r="B2176" s="32" t="n">
        <v>11.710000038147</v>
      </c>
      <c r="D2176" s="33" t="n">
        <v>36035</v>
      </c>
      <c r="E2176" s="32" t="n">
        <v>36.5</v>
      </c>
    </row>
    <row r="2177" customFormat="false" ht="12.75" hidden="false" customHeight="false" outlineLevel="0" collapsed="false">
      <c r="A2177" s="33" t="n">
        <v>35969</v>
      </c>
      <c r="B2177" s="32" t="n">
        <v>12.4850001335144</v>
      </c>
      <c r="D2177" s="33" t="n">
        <v>36038</v>
      </c>
      <c r="E2177" s="32" t="n">
        <v>35.875</v>
      </c>
    </row>
    <row r="2178" customFormat="false" ht="12.75" hidden="false" customHeight="false" outlineLevel="0" collapsed="false">
      <c r="A2178" s="33" t="n">
        <v>35970</v>
      </c>
      <c r="B2178" s="32" t="n">
        <v>12.3099999427795</v>
      </c>
      <c r="D2178" s="33" t="n">
        <v>36039</v>
      </c>
      <c r="E2178" s="32" t="n">
        <v>37.25</v>
      </c>
    </row>
    <row r="2179" customFormat="false" ht="12.75" hidden="false" customHeight="false" outlineLevel="0" collapsed="false">
      <c r="A2179" s="33" t="n">
        <v>35971</v>
      </c>
      <c r="B2179" s="32" t="n">
        <v>11.914999961853</v>
      </c>
      <c r="D2179" s="33" t="n">
        <v>36040</v>
      </c>
      <c r="E2179" s="32" t="n">
        <v>36.75</v>
      </c>
    </row>
    <row r="2180" customFormat="false" ht="12.75" hidden="false" customHeight="false" outlineLevel="0" collapsed="false">
      <c r="A2180" s="33" t="n">
        <v>35972</v>
      </c>
      <c r="B2180" s="32" t="n">
        <v>11.9450001716614</v>
      </c>
      <c r="D2180" s="33" t="n">
        <v>36041</v>
      </c>
      <c r="E2180" s="32" t="n">
        <v>38.125</v>
      </c>
    </row>
    <row r="2181" customFormat="false" ht="12.75" hidden="false" customHeight="false" outlineLevel="0" collapsed="false">
      <c r="A2181" s="33" t="n">
        <v>35975</v>
      </c>
      <c r="B2181" s="32" t="n">
        <v>11.7699999809265</v>
      </c>
      <c r="D2181" s="33" t="n">
        <v>36042</v>
      </c>
      <c r="E2181" s="32" t="n">
        <v>37.375</v>
      </c>
    </row>
    <row r="2182" customFormat="false" ht="12.75" hidden="false" customHeight="false" outlineLevel="0" collapsed="false">
      <c r="A2182" s="33" t="n">
        <v>35976</v>
      </c>
      <c r="B2182" s="32" t="n">
        <v>11.8499999046326</v>
      </c>
      <c r="D2182" s="33" t="n">
        <v>36046</v>
      </c>
      <c r="E2182" s="32" t="n">
        <v>36.625</v>
      </c>
    </row>
    <row r="2183" customFormat="false" ht="12.75" hidden="false" customHeight="false" outlineLevel="0" collapsed="false">
      <c r="A2183" s="33" t="n">
        <v>35977</v>
      </c>
      <c r="B2183" s="32" t="n">
        <v>11.8099999427795</v>
      </c>
      <c r="D2183" s="33" t="n">
        <v>36047</v>
      </c>
      <c r="E2183" s="32" t="n">
        <v>36.5</v>
      </c>
    </row>
    <row r="2184" customFormat="false" ht="12.75" hidden="false" customHeight="false" outlineLevel="0" collapsed="false">
      <c r="A2184" s="33" t="n">
        <v>35978</v>
      </c>
      <c r="B2184" s="32" t="n">
        <v>11.8300004005432</v>
      </c>
      <c r="D2184" s="33" t="n">
        <v>36048</v>
      </c>
      <c r="E2184" s="32" t="n">
        <v>38.75</v>
      </c>
    </row>
    <row r="2185" customFormat="false" ht="12.75" hidden="false" customHeight="false" outlineLevel="0" collapsed="false">
      <c r="A2185" s="33" t="n">
        <v>35979</v>
      </c>
      <c r="B2185" s="32" t="n">
        <v>11.8200001716614</v>
      </c>
      <c r="D2185" s="33" t="n">
        <v>36049</v>
      </c>
      <c r="E2185" s="32" t="n">
        <v>38.625</v>
      </c>
    </row>
    <row r="2186" customFormat="false" ht="12.75" hidden="false" customHeight="false" outlineLevel="0" collapsed="false">
      <c r="A2186" s="33" t="n">
        <v>35982</v>
      </c>
      <c r="B2186" s="32" t="n">
        <v>11.2999997138977</v>
      </c>
      <c r="D2186" s="33" t="n">
        <v>36052</v>
      </c>
      <c r="E2186" s="32" t="n">
        <v>39.5</v>
      </c>
    </row>
    <row r="2187" customFormat="false" ht="12.75" hidden="false" customHeight="false" outlineLevel="0" collapsed="false">
      <c r="A2187" s="33" t="n">
        <v>35983</v>
      </c>
      <c r="B2187" s="32" t="n">
        <v>11.210000038147</v>
      </c>
      <c r="D2187" s="33" t="n">
        <v>36053</v>
      </c>
      <c r="E2187" s="32" t="n">
        <v>40.125</v>
      </c>
    </row>
    <row r="2188" customFormat="false" ht="12.75" hidden="false" customHeight="false" outlineLevel="0" collapsed="false">
      <c r="A2188" s="33" t="n">
        <v>35984</v>
      </c>
      <c r="B2188" s="32" t="n">
        <v>11.5300002098084</v>
      </c>
      <c r="D2188" s="33" t="n">
        <v>36054</v>
      </c>
      <c r="E2188" s="32" t="n">
        <v>39.75</v>
      </c>
    </row>
    <row r="2189" customFormat="false" ht="12.75" hidden="false" customHeight="false" outlineLevel="0" collapsed="false">
      <c r="A2189" s="33" t="n">
        <v>35985</v>
      </c>
      <c r="B2189" s="32" t="n">
        <v>11.539999961853</v>
      </c>
      <c r="D2189" s="33" t="n">
        <v>36055</v>
      </c>
      <c r="E2189" s="32" t="n">
        <v>40.375</v>
      </c>
    </row>
    <row r="2190" customFormat="false" ht="12.75" hidden="false" customHeight="false" outlineLevel="0" collapsed="false">
      <c r="A2190" s="33" t="n">
        <v>35986</v>
      </c>
      <c r="B2190" s="32" t="n">
        <v>11.4000000953674</v>
      </c>
      <c r="D2190" s="33" t="n">
        <v>36056</v>
      </c>
      <c r="E2190" s="32" t="n">
        <v>42.375</v>
      </c>
    </row>
    <row r="2191" customFormat="false" ht="12.75" hidden="false" customHeight="false" outlineLevel="0" collapsed="false">
      <c r="A2191" s="33" t="n">
        <v>35989</v>
      </c>
      <c r="B2191" s="32" t="n">
        <v>11.289999961853</v>
      </c>
      <c r="D2191" s="33" t="n">
        <v>36059</v>
      </c>
      <c r="E2191" s="32" t="n">
        <v>42.75</v>
      </c>
    </row>
    <row r="2192" customFormat="false" ht="12.75" hidden="false" customHeight="false" outlineLevel="0" collapsed="false">
      <c r="A2192" s="33" t="n">
        <v>35990</v>
      </c>
      <c r="B2192" s="32" t="n">
        <v>11.8850002288818</v>
      </c>
      <c r="D2192" s="33" t="n">
        <v>36060</v>
      </c>
      <c r="E2192" s="32" t="n">
        <v>43.125</v>
      </c>
    </row>
    <row r="2193" customFormat="false" ht="12.75" hidden="false" customHeight="false" outlineLevel="0" collapsed="false">
      <c r="A2193" s="33" t="n">
        <v>35991</v>
      </c>
      <c r="B2193" s="32" t="n">
        <v>12.0950002670288</v>
      </c>
      <c r="D2193" s="33" t="n">
        <v>36061</v>
      </c>
      <c r="E2193" s="32" t="n">
        <v>42</v>
      </c>
    </row>
    <row r="2194" customFormat="false" ht="12.75" hidden="false" customHeight="false" outlineLevel="0" collapsed="false">
      <c r="A2194" s="33" t="n">
        <v>35992</v>
      </c>
      <c r="B2194" s="32" t="n">
        <v>12.2999997138977</v>
      </c>
      <c r="D2194" s="33" t="n">
        <v>36062</v>
      </c>
      <c r="E2194" s="32" t="n">
        <v>42.5</v>
      </c>
    </row>
    <row r="2195" customFormat="false" ht="12.75" hidden="false" customHeight="false" outlineLevel="0" collapsed="false">
      <c r="A2195" s="33" t="n">
        <v>35993</v>
      </c>
      <c r="B2195" s="32" t="n">
        <v>12.1550002098084</v>
      </c>
      <c r="D2195" s="33" t="n">
        <v>36063</v>
      </c>
      <c r="E2195" s="32" t="n">
        <v>42</v>
      </c>
    </row>
    <row r="2196" customFormat="false" ht="12.75" hidden="false" customHeight="false" outlineLevel="0" collapsed="false">
      <c r="A2196" s="33" t="n">
        <v>35996</v>
      </c>
      <c r="B2196" s="32" t="n">
        <v>11.8300004005432</v>
      </c>
      <c r="D2196" s="33" t="n">
        <v>36066</v>
      </c>
      <c r="E2196" s="32" t="n">
        <v>44.125</v>
      </c>
    </row>
    <row r="2197" customFormat="false" ht="12.75" hidden="false" customHeight="false" outlineLevel="0" collapsed="false">
      <c r="A2197" s="33" t="n">
        <v>35997</v>
      </c>
      <c r="B2197" s="32" t="n">
        <v>12.4199995994568</v>
      </c>
      <c r="D2197" s="33" t="n">
        <v>36067</v>
      </c>
      <c r="E2197" s="32" t="n">
        <v>43.75</v>
      </c>
    </row>
    <row r="2198" customFormat="false" ht="12.75" hidden="false" customHeight="false" outlineLevel="0" collapsed="false">
      <c r="A2198" s="33" t="n">
        <v>35998</v>
      </c>
      <c r="B2198" s="32" t="n">
        <v>12.2599997520447</v>
      </c>
      <c r="D2198" s="33" t="n">
        <v>36068</v>
      </c>
      <c r="E2198" s="32" t="n">
        <v>45.375</v>
      </c>
    </row>
    <row r="2199" customFormat="false" ht="12.75" hidden="false" customHeight="false" outlineLevel="0" collapsed="false">
      <c r="A2199" s="33" t="n">
        <v>35999</v>
      </c>
      <c r="B2199" s="32" t="n">
        <v>12.2199997901917</v>
      </c>
      <c r="D2199" s="33" t="n">
        <v>36069</v>
      </c>
      <c r="E2199" s="32" t="n">
        <v>44.875</v>
      </c>
    </row>
    <row r="2200" customFormat="false" ht="12.75" hidden="false" customHeight="false" outlineLevel="0" collapsed="false">
      <c r="A2200" s="33" t="n">
        <v>36000</v>
      </c>
      <c r="B2200" s="32" t="n">
        <v>12.4599995613098</v>
      </c>
      <c r="D2200" s="33" t="n">
        <v>36070</v>
      </c>
      <c r="E2200" s="32" t="n">
        <v>46.75</v>
      </c>
    </row>
    <row r="2201" customFormat="false" ht="12.75" hidden="false" customHeight="false" outlineLevel="0" collapsed="false">
      <c r="A2201" s="33" t="n">
        <v>36003</v>
      </c>
      <c r="B2201" s="32" t="n">
        <v>12.8300004005432</v>
      </c>
      <c r="D2201" s="33" t="n">
        <v>36073</v>
      </c>
      <c r="E2201" s="32" t="n">
        <v>46.625</v>
      </c>
    </row>
    <row r="2202" customFormat="false" ht="12.75" hidden="false" customHeight="false" outlineLevel="0" collapsed="false">
      <c r="A2202" s="33" t="n">
        <v>36004</v>
      </c>
      <c r="B2202" s="32" t="n">
        <v>12.7649998664856</v>
      </c>
      <c r="D2202" s="33" t="n">
        <v>36074</v>
      </c>
      <c r="E2202" s="32" t="n">
        <v>47.5</v>
      </c>
    </row>
    <row r="2203" customFormat="false" ht="12.75" hidden="false" customHeight="false" outlineLevel="0" collapsed="false">
      <c r="A2203" s="33" t="n">
        <v>36005</v>
      </c>
      <c r="B2203" s="32" t="n">
        <v>12.7000002861023</v>
      </c>
      <c r="D2203" s="33" t="n">
        <v>36075</v>
      </c>
      <c r="E2203" s="32" t="n">
        <v>43.375</v>
      </c>
    </row>
    <row r="2204" customFormat="false" ht="12.75" hidden="false" customHeight="false" outlineLevel="0" collapsed="false">
      <c r="A2204" s="33" t="n">
        <v>36006</v>
      </c>
      <c r="B2204" s="32" t="n">
        <v>12.7199997901917</v>
      </c>
      <c r="D2204" s="33" t="n">
        <v>36076</v>
      </c>
      <c r="E2204" s="32" t="n">
        <v>40.625</v>
      </c>
    </row>
    <row r="2205" customFormat="false" ht="12.75" hidden="false" customHeight="false" outlineLevel="0" collapsed="false">
      <c r="A2205" s="33" t="n">
        <v>36007</v>
      </c>
      <c r="B2205" s="32" t="n">
        <v>12.6500000953674</v>
      </c>
      <c r="D2205" s="33" t="n">
        <v>36077</v>
      </c>
      <c r="E2205" s="32" t="n">
        <v>40.75</v>
      </c>
    </row>
    <row r="2206" customFormat="false" ht="12.75" hidden="false" customHeight="false" outlineLevel="0" collapsed="false">
      <c r="A2206" s="33" t="n">
        <v>36010</v>
      </c>
      <c r="B2206" s="32" t="n">
        <v>12.0199999809265</v>
      </c>
      <c r="D2206" s="33" t="n">
        <v>36080</v>
      </c>
      <c r="E2206" s="32" t="n">
        <v>39.75</v>
      </c>
    </row>
    <row r="2207" customFormat="false" ht="12.75" hidden="false" customHeight="false" outlineLevel="0" collapsed="false">
      <c r="A2207" s="33" t="n">
        <v>36011</v>
      </c>
      <c r="B2207" s="32" t="n">
        <v>12.0999999046326</v>
      </c>
      <c r="D2207" s="33" t="n">
        <v>36081</v>
      </c>
      <c r="E2207" s="32" t="n">
        <v>40.375</v>
      </c>
    </row>
    <row r="2208" customFormat="false" ht="12.75" hidden="false" customHeight="false" outlineLevel="0" collapsed="false">
      <c r="A2208" s="33" t="n">
        <v>36012</v>
      </c>
      <c r="B2208" s="32" t="n">
        <v>11.9400000572205</v>
      </c>
      <c r="D2208" s="33" t="n">
        <v>36082</v>
      </c>
      <c r="E2208" s="32" t="n">
        <v>40.625</v>
      </c>
    </row>
    <row r="2209" customFormat="false" ht="12.75" hidden="false" customHeight="false" outlineLevel="0" collapsed="false">
      <c r="A2209" s="33" t="n">
        <v>36013</v>
      </c>
      <c r="B2209" s="32" t="n">
        <v>11.9199995994568</v>
      </c>
      <c r="D2209" s="33" t="n">
        <v>36083</v>
      </c>
      <c r="E2209" s="32" t="n">
        <v>41.375</v>
      </c>
    </row>
    <row r="2210" customFormat="false" ht="12.75" hidden="false" customHeight="false" outlineLevel="0" collapsed="false">
      <c r="A2210" s="33" t="n">
        <v>36014</v>
      </c>
      <c r="B2210" s="32" t="n">
        <v>11.8399996757507</v>
      </c>
      <c r="D2210" s="33" t="n">
        <v>36084</v>
      </c>
      <c r="E2210" s="32" t="n">
        <v>41.375</v>
      </c>
    </row>
    <row r="2211" customFormat="false" ht="12.75" hidden="false" customHeight="false" outlineLevel="0" collapsed="false">
      <c r="A2211" s="33" t="n">
        <v>36017</v>
      </c>
      <c r="B2211" s="32" t="n">
        <v>11.2450003623962</v>
      </c>
      <c r="D2211" s="33" t="n">
        <v>36087</v>
      </c>
      <c r="E2211" s="32" t="n">
        <v>38.75</v>
      </c>
    </row>
    <row r="2212" customFormat="false" ht="12.75" hidden="false" customHeight="false" outlineLevel="0" collapsed="false">
      <c r="A2212" s="33" t="n">
        <v>36018</v>
      </c>
      <c r="B2212" s="32" t="n">
        <v>11.1399998664856</v>
      </c>
      <c r="D2212" s="33" t="n">
        <v>36088</v>
      </c>
      <c r="E2212" s="32" t="n">
        <v>39.25</v>
      </c>
    </row>
    <row r="2213" customFormat="false" ht="12.75" hidden="false" customHeight="false" outlineLevel="0" collapsed="false">
      <c r="A2213" s="33" t="n">
        <v>36019</v>
      </c>
      <c r="B2213" s="32" t="n">
        <v>11.2649998664856</v>
      </c>
      <c r="D2213" s="33" t="n">
        <v>36089</v>
      </c>
      <c r="E2213" s="32" t="n">
        <v>39.625</v>
      </c>
    </row>
    <row r="2214" customFormat="false" ht="12.75" hidden="false" customHeight="false" outlineLevel="0" collapsed="false">
      <c r="A2214" s="33" t="n">
        <v>36020</v>
      </c>
      <c r="B2214" s="32" t="n">
        <v>11.6949996948242</v>
      </c>
      <c r="D2214" s="33" t="n">
        <v>36090</v>
      </c>
      <c r="E2214" s="32" t="n">
        <v>38.875</v>
      </c>
    </row>
    <row r="2215" customFormat="false" ht="12.75" hidden="false" customHeight="false" outlineLevel="0" collapsed="false">
      <c r="A2215" s="33" t="n">
        <v>36021</v>
      </c>
      <c r="B2215" s="32" t="n">
        <v>11.7400002479553</v>
      </c>
      <c r="D2215" s="33" t="n">
        <v>36091</v>
      </c>
      <c r="E2215" s="32" t="n">
        <v>39.125</v>
      </c>
    </row>
    <row r="2216" customFormat="false" ht="12.75" hidden="false" customHeight="false" outlineLevel="0" collapsed="false">
      <c r="A2216" s="33" t="n">
        <v>36024</v>
      </c>
      <c r="B2216" s="32" t="n">
        <v>11.8600001335144</v>
      </c>
      <c r="D2216" s="33" t="n">
        <v>36094</v>
      </c>
      <c r="E2216" s="32" t="n">
        <v>40.125</v>
      </c>
    </row>
    <row r="2217" customFormat="false" ht="12.75" hidden="false" customHeight="false" outlineLevel="0" collapsed="false">
      <c r="A2217" s="33" t="n">
        <v>36025</v>
      </c>
      <c r="B2217" s="32" t="n">
        <v>11.8099999427795</v>
      </c>
      <c r="D2217" s="33" t="n">
        <v>36095</v>
      </c>
      <c r="E2217" s="32" t="n">
        <v>39.625</v>
      </c>
    </row>
    <row r="2218" customFormat="false" ht="12.75" hidden="false" customHeight="false" outlineLevel="0" collapsed="false">
      <c r="A2218" s="33" t="n">
        <v>36026</v>
      </c>
      <c r="B2218" s="32" t="n">
        <v>12.1399998664856</v>
      </c>
      <c r="D2218" s="33" t="n">
        <v>36096</v>
      </c>
      <c r="E2218" s="32" t="n">
        <v>39.75</v>
      </c>
    </row>
    <row r="2219" customFormat="false" ht="12.75" hidden="false" customHeight="false" outlineLevel="0" collapsed="false">
      <c r="A2219" s="33" t="n">
        <v>36027</v>
      </c>
      <c r="B2219" s="32" t="n">
        <v>12.4500002861023</v>
      </c>
      <c r="D2219" s="33" t="n">
        <v>36097</v>
      </c>
      <c r="E2219" s="32" t="n">
        <v>39.875</v>
      </c>
    </row>
    <row r="2220" customFormat="false" ht="12.75" hidden="false" customHeight="false" outlineLevel="0" collapsed="false">
      <c r="A2220" s="33" t="n">
        <v>36028</v>
      </c>
      <c r="B2220" s="32" t="n">
        <v>12.164999961853</v>
      </c>
      <c r="D2220" s="33" t="n">
        <v>36098</v>
      </c>
      <c r="E2220" s="32" t="n">
        <v>39.875</v>
      </c>
    </row>
    <row r="2221" customFormat="false" ht="12.75" hidden="false" customHeight="false" outlineLevel="0" collapsed="false">
      <c r="A2221" s="33" t="n">
        <v>36031</v>
      </c>
      <c r="B2221" s="32" t="n">
        <v>12.4699997901917</v>
      </c>
      <c r="D2221" s="33" t="n">
        <v>36101</v>
      </c>
      <c r="E2221" s="32" t="n">
        <v>39.25</v>
      </c>
    </row>
    <row r="2222" customFormat="false" ht="12.75" hidden="false" customHeight="false" outlineLevel="0" collapsed="false">
      <c r="A2222" s="33" t="n">
        <v>36032</v>
      </c>
      <c r="B2222" s="32" t="n">
        <v>12.5700001716614</v>
      </c>
      <c r="D2222" s="33" t="n">
        <v>36102</v>
      </c>
      <c r="E2222" s="32" t="n">
        <v>38.625</v>
      </c>
    </row>
    <row r="2223" customFormat="false" ht="12.75" hidden="false" customHeight="false" outlineLevel="0" collapsed="false">
      <c r="A2223" s="33" t="n">
        <v>36033</v>
      </c>
      <c r="B2223" s="32" t="n">
        <v>12.2850003242493</v>
      </c>
      <c r="D2223" s="33" t="n">
        <v>36103</v>
      </c>
      <c r="E2223" s="32" t="n">
        <v>38</v>
      </c>
    </row>
    <row r="2224" customFormat="false" ht="12.75" hidden="false" customHeight="false" outlineLevel="0" collapsed="false">
      <c r="A2224" s="33" t="n">
        <v>36034</v>
      </c>
      <c r="B2224" s="32" t="n">
        <v>12.1200003623962</v>
      </c>
      <c r="D2224" s="33" t="n">
        <v>36104</v>
      </c>
      <c r="E2224" s="32" t="n">
        <v>37.25</v>
      </c>
    </row>
    <row r="2225" customFormat="false" ht="12.75" hidden="false" customHeight="false" outlineLevel="0" collapsed="false">
      <c r="A2225" s="33" t="n">
        <v>36035</v>
      </c>
      <c r="B2225" s="32" t="n">
        <v>12.2999997138977</v>
      </c>
      <c r="D2225" s="33" t="n">
        <v>36105</v>
      </c>
      <c r="E2225" s="32" t="n">
        <v>36.5</v>
      </c>
    </row>
    <row r="2226" customFormat="false" ht="12.75" hidden="false" customHeight="false" outlineLevel="0" collapsed="false">
      <c r="A2226" s="33" t="n">
        <v>36038</v>
      </c>
      <c r="B2226" s="32" t="n">
        <v>11.9699997901917</v>
      </c>
      <c r="D2226" s="33" t="n">
        <v>36108</v>
      </c>
      <c r="E2226" s="32" t="n">
        <v>34.875</v>
      </c>
    </row>
    <row r="2227" customFormat="false" ht="12.75" hidden="false" customHeight="false" outlineLevel="0" collapsed="false">
      <c r="A2227" s="33" t="n">
        <v>36039</v>
      </c>
      <c r="B2227" s="32" t="n">
        <v>12.0999999046326</v>
      </c>
      <c r="D2227" s="33" t="n">
        <v>36109</v>
      </c>
      <c r="E2227" s="32" t="n">
        <v>35.375</v>
      </c>
    </row>
    <row r="2228" customFormat="false" ht="12.75" hidden="false" customHeight="false" outlineLevel="0" collapsed="false">
      <c r="A2228" s="33" t="n">
        <v>36040</v>
      </c>
      <c r="B2228" s="32" t="n">
        <v>12.0800004005432</v>
      </c>
      <c r="D2228" s="33" t="n">
        <v>36110</v>
      </c>
      <c r="E2228" s="32" t="n">
        <v>33.75</v>
      </c>
    </row>
    <row r="2229" customFormat="false" ht="12.75" hidden="false" customHeight="false" outlineLevel="0" collapsed="false">
      <c r="A2229" s="33" t="n">
        <v>36041</v>
      </c>
      <c r="B2229" s="32" t="n">
        <v>13.0899996757507</v>
      </c>
      <c r="D2229" s="33" t="n">
        <v>36111</v>
      </c>
      <c r="E2229" s="32" t="n">
        <v>35</v>
      </c>
    </row>
    <row r="2230" customFormat="false" ht="12.75" hidden="false" customHeight="false" outlineLevel="0" collapsed="false">
      <c r="A2230" s="33" t="n">
        <v>36042</v>
      </c>
      <c r="B2230" s="32" t="n">
        <v>12.8499999046326</v>
      </c>
      <c r="D2230" s="33" t="n">
        <v>36112</v>
      </c>
      <c r="E2230" s="32" t="n">
        <v>34.5</v>
      </c>
    </row>
    <row r="2231" customFormat="false" ht="12.75" hidden="false" customHeight="false" outlineLevel="0" collapsed="false">
      <c r="A2231" s="33" t="n">
        <v>36045</v>
      </c>
      <c r="B2231" s="32" t="n">
        <v>12.4199995994568</v>
      </c>
      <c r="D2231" s="33" t="n">
        <v>36115</v>
      </c>
      <c r="E2231" s="32" t="n">
        <v>32.875</v>
      </c>
    </row>
    <row r="2232" customFormat="false" ht="12.75" hidden="false" customHeight="false" outlineLevel="0" collapsed="false">
      <c r="A2232" s="33" t="n">
        <v>36046</v>
      </c>
      <c r="B2232" s="32" t="n">
        <v>12.4000000953674</v>
      </c>
      <c r="D2232" s="33" t="n">
        <v>36116</v>
      </c>
      <c r="E2232" s="32" t="n">
        <v>30.25</v>
      </c>
    </row>
    <row r="2233" customFormat="false" ht="12.75" hidden="false" customHeight="false" outlineLevel="0" collapsed="false">
      <c r="A2233" s="33" t="n">
        <v>36047</v>
      </c>
      <c r="B2233" s="32" t="n">
        <v>12.1500000953674</v>
      </c>
      <c r="D2233" s="33" t="n">
        <v>36117</v>
      </c>
      <c r="E2233" s="32" t="n">
        <v>30.375</v>
      </c>
    </row>
    <row r="2234" customFormat="false" ht="12.75" hidden="false" customHeight="false" outlineLevel="0" collapsed="false">
      <c r="A2234" s="33" t="n">
        <v>36048</v>
      </c>
      <c r="B2234" s="32" t="n">
        <v>12.7000002861023</v>
      </c>
      <c r="D2234" s="33" t="n">
        <v>36118</v>
      </c>
      <c r="E2234" s="32" t="n">
        <v>31.125</v>
      </c>
    </row>
    <row r="2235" customFormat="false" ht="12.75" hidden="false" customHeight="false" outlineLevel="0" collapsed="false">
      <c r="A2235" s="33" t="n">
        <v>36049</v>
      </c>
      <c r="B2235" s="32" t="n">
        <v>12.4000000953674</v>
      </c>
      <c r="D2235" s="33" t="n">
        <v>36119</v>
      </c>
      <c r="E2235" s="32" t="n">
        <v>32</v>
      </c>
    </row>
    <row r="2236" customFormat="false" ht="12.75" hidden="false" customHeight="false" outlineLevel="0" collapsed="false">
      <c r="A2236" s="33" t="n">
        <v>36052</v>
      </c>
      <c r="B2236" s="32" t="n">
        <v>12.460000038147</v>
      </c>
      <c r="D2236" s="33" t="n">
        <v>36122</v>
      </c>
      <c r="E2236" s="32" t="n">
        <v>31.25</v>
      </c>
    </row>
    <row r="2237" customFormat="false" ht="12.75" hidden="false" customHeight="false" outlineLevel="0" collapsed="false">
      <c r="A2237" s="33" t="n">
        <v>36053</v>
      </c>
      <c r="B2237" s="32" t="n">
        <v>12.7199997901917</v>
      </c>
      <c r="D2237" s="33" t="n">
        <v>36123</v>
      </c>
      <c r="E2237" s="32" t="n">
        <v>30</v>
      </c>
    </row>
    <row r="2238" customFormat="false" ht="12.75" hidden="false" customHeight="false" outlineLevel="0" collapsed="false">
      <c r="A2238" s="33" t="n">
        <v>36054</v>
      </c>
      <c r="B2238" s="32" t="n">
        <v>12.6700000762939</v>
      </c>
      <c r="D2238" s="33" t="n">
        <v>36124</v>
      </c>
      <c r="E2238" s="32" t="n">
        <v>30</v>
      </c>
    </row>
    <row r="2239" customFormat="false" ht="12.75" hidden="false" customHeight="false" outlineLevel="0" collapsed="false">
      <c r="A2239" s="33" t="n">
        <v>36055</v>
      </c>
      <c r="B2239" s="32" t="n">
        <v>13.4100003242493</v>
      </c>
      <c r="D2239" s="33" t="n">
        <v>36129</v>
      </c>
      <c r="E2239" s="32" t="n">
        <v>27.875</v>
      </c>
    </row>
    <row r="2240" customFormat="false" ht="12.75" hidden="false" customHeight="false" outlineLevel="0" collapsed="false">
      <c r="A2240" s="33" t="n">
        <v>36056</v>
      </c>
      <c r="B2240" s="32" t="n">
        <v>14.0450000762939</v>
      </c>
      <c r="D2240" s="33" t="n">
        <v>36130</v>
      </c>
      <c r="E2240" s="32" t="n">
        <v>29.125</v>
      </c>
    </row>
    <row r="2241" customFormat="false" ht="12.75" hidden="false" customHeight="false" outlineLevel="0" collapsed="false">
      <c r="A2241" s="33" t="n">
        <v>36059</v>
      </c>
      <c r="B2241" s="32" t="n">
        <v>14.2699999809265</v>
      </c>
      <c r="D2241" s="33" t="n">
        <v>36131</v>
      </c>
      <c r="E2241" s="32" t="n">
        <v>28.875</v>
      </c>
    </row>
    <row r="2242" customFormat="false" ht="12.75" hidden="false" customHeight="false" outlineLevel="0" collapsed="false">
      <c r="A2242" s="33" t="n">
        <v>36060</v>
      </c>
      <c r="B2242" s="32" t="n">
        <v>14.6299996376038</v>
      </c>
      <c r="D2242" s="33" t="n">
        <v>36132</v>
      </c>
      <c r="E2242" s="32" t="n">
        <v>28.375</v>
      </c>
    </row>
    <row r="2243" customFormat="false" ht="12.75" hidden="false" customHeight="false" outlineLevel="0" collapsed="false">
      <c r="A2243" s="33" t="n">
        <v>36061</v>
      </c>
      <c r="B2243" s="32" t="n">
        <v>14.6200003623962</v>
      </c>
      <c r="D2243" s="33" t="n">
        <v>36133</v>
      </c>
      <c r="E2243" s="32" t="n">
        <v>28.125</v>
      </c>
    </row>
    <row r="2244" customFormat="false" ht="12.75" hidden="false" customHeight="false" outlineLevel="0" collapsed="false">
      <c r="A2244" s="33" t="n">
        <v>36062</v>
      </c>
      <c r="B2244" s="32" t="n">
        <v>14.8399996757507</v>
      </c>
      <c r="D2244" s="33" t="n">
        <v>36136</v>
      </c>
      <c r="E2244" s="32" t="n">
        <v>29</v>
      </c>
    </row>
    <row r="2245" customFormat="false" ht="12.75" hidden="false" customHeight="false" outlineLevel="0" collapsed="false">
      <c r="A2245" s="33" t="n">
        <v>36063</v>
      </c>
      <c r="B2245" s="32" t="n">
        <v>14.5499997138977</v>
      </c>
      <c r="D2245" s="33" t="n">
        <v>36137</v>
      </c>
      <c r="E2245" s="32" t="n">
        <v>29</v>
      </c>
    </row>
    <row r="2246" customFormat="false" ht="12.75" hidden="false" customHeight="false" outlineLevel="0" collapsed="false">
      <c r="A2246" s="33" t="n">
        <v>36066</v>
      </c>
      <c r="B2246" s="32" t="n">
        <v>14.5700001716614</v>
      </c>
      <c r="D2246" s="33" t="n">
        <v>36138</v>
      </c>
      <c r="E2246" s="32" t="n">
        <v>29.25</v>
      </c>
    </row>
    <row r="2247" customFormat="false" ht="12.75" hidden="false" customHeight="false" outlineLevel="0" collapsed="false">
      <c r="A2247" s="33" t="n">
        <v>36067</v>
      </c>
      <c r="B2247" s="32" t="n">
        <v>14.7450003623962</v>
      </c>
      <c r="D2247" s="33" t="n">
        <v>36139</v>
      </c>
      <c r="E2247" s="32" t="n">
        <v>29</v>
      </c>
    </row>
    <row r="2248" customFormat="false" ht="12.75" hidden="false" customHeight="false" outlineLevel="0" collapsed="false">
      <c r="A2248" s="33" t="n">
        <v>36068</v>
      </c>
      <c r="B2248" s="32" t="n">
        <v>14.8600001335144</v>
      </c>
      <c r="D2248" s="33" t="n">
        <v>36140</v>
      </c>
      <c r="E2248" s="32" t="n">
        <v>29.25</v>
      </c>
    </row>
    <row r="2249" customFormat="false" ht="12.75" hidden="false" customHeight="false" outlineLevel="0" collapsed="false">
      <c r="A2249" s="33" t="n">
        <v>36069</v>
      </c>
      <c r="B2249" s="32" t="n">
        <v>14.3300004005432</v>
      </c>
      <c r="D2249" s="33" t="n">
        <v>36143</v>
      </c>
      <c r="E2249" s="32" t="n">
        <v>30.625</v>
      </c>
    </row>
    <row r="2250" customFormat="false" ht="12.75" hidden="false" customHeight="false" outlineLevel="0" collapsed="false">
      <c r="A2250" s="33" t="n">
        <v>36070</v>
      </c>
      <c r="B2250" s="32" t="n">
        <v>14.5499997138977</v>
      </c>
      <c r="D2250" s="33" t="n">
        <v>36144</v>
      </c>
      <c r="E2250" s="32" t="n">
        <v>31.125</v>
      </c>
    </row>
    <row r="2251" customFormat="false" ht="12.75" hidden="false" customHeight="false" outlineLevel="0" collapsed="false">
      <c r="A2251" s="33" t="n">
        <v>36073</v>
      </c>
      <c r="B2251" s="32" t="n">
        <v>14.1900000572205</v>
      </c>
      <c r="D2251" s="33" t="n">
        <v>36145</v>
      </c>
      <c r="E2251" s="32" t="n">
        <v>33.25</v>
      </c>
    </row>
    <row r="2252" customFormat="false" ht="12.75" hidden="false" customHeight="false" outlineLevel="0" collapsed="false">
      <c r="A2252" s="33" t="n">
        <v>36074</v>
      </c>
      <c r="B2252" s="32" t="n">
        <v>14.0650000572205</v>
      </c>
      <c r="D2252" s="33" t="n">
        <v>36146</v>
      </c>
      <c r="E2252" s="32" t="n">
        <v>29.625</v>
      </c>
    </row>
    <row r="2253" customFormat="false" ht="12.75" hidden="false" customHeight="false" outlineLevel="0" collapsed="false">
      <c r="A2253" s="33" t="n">
        <v>36075</v>
      </c>
      <c r="B2253" s="32" t="n">
        <v>13.5499997138977</v>
      </c>
      <c r="D2253" s="33" t="n">
        <v>36147</v>
      </c>
      <c r="E2253" s="32" t="n">
        <v>29.125</v>
      </c>
    </row>
    <row r="2254" customFormat="false" ht="12.75" hidden="false" customHeight="false" outlineLevel="0" collapsed="false">
      <c r="A2254" s="33" t="n">
        <v>36076</v>
      </c>
      <c r="B2254" s="32" t="n">
        <v>12.960000038147</v>
      </c>
      <c r="D2254" s="33" t="n">
        <v>36150</v>
      </c>
      <c r="E2254" s="32" t="n">
        <v>27.875</v>
      </c>
    </row>
    <row r="2255" customFormat="false" ht="12.75" hidden="false" customHeight="false" outlineLevel="0" collapsed="false">
      <c r="A2255" s="33" t="n">
        <v>36077</v>
      </c>
      <c r="B2255" s="32" t="n">
        <v>12.9900002479553</v>
      </c>
      <c r="D2255" s="33" t="n">
        <v>36151</v>
      </c>
      <c r="E2255" s="32" t="n">
        <v>27.875</v>
      </c>
    </row>
    <row r="2256" customFormat="false" ht="12.75" hidden="false" customHeight="false" outlineLevel="0" collapsed="false">
      <c r="A2256" s="33" t="n">
        <v>36080</v>
      </c>
      <c r="B2256" s="32" t="n">
        <v>12.625</v>
      </c>
      <c r="D2256" s="33" t="n">
        <v>36152</v>
      </c>
      <c r="E2256" s="32" t="n">
        <v>29.5</v>
      </c>
    </row>
    <row r="2257" customFormat="false" ht="12.75" hidden="false" customHeight="false" outlineLevel="0" collapsed="false">
      <c r="A2257" s="33" t="n">
        <v>36081</v>
      </c>
      <c r="B2257" s="32" t="n">
        <v>12.5</v>
      </c>
      <c r="D2257" s="33" t="n">
        <v>36153</v>
      </c>
      <c r="E2257" s="32" t="n">
        <v>29.25</v>
      </c>
    </row>
    <row r="2258" customFormat="false" ht="12.75" hidden="false" customHeight="false" outlineLevel="0" collapsed="false">
      <c r="A2258" s="33" t="n">
        <v>36082</v>
      </c>
      <c r="B2258" s="32" t="n">
        <v>12.0549998283386</v>
      </c>
      <c r="D2258" s="33" t="n">
        <v>36157</v>
      </c>
      <c r="E2258" s="32" t="n">
        <v>31.375</v>
      </c>
    </row>
    <row r="2259" customFormat="false" ht="12.75" hidden="false" customHeight="false" outlineLevel="0" collapsed="false">
      <c r="A2259" s="33" t="n">
        <v>36083</v>
      </c>
      <c r="B2259" s="32" t="n">
        <v>12.0099997520447</v>
      </c>
      <c r="D2259" s="33" t="n">
        <v>36158</v>
      </c>
      <c r="E2259" s="32" t="n">
        <v>32.125</v>
      </c>
    </row>
    <row r="2260" customFormat="false" ht="12.75" hidden="false" customHeight="false" outlineLevel="0" collapsed="false">
      <c r="A2260" s="33" t="n">
        <v>36084</v>
      </c>
      <c r="B2260" s="32" t="n">
        <v>12.0499997138977</v>
      </c>
      <c r="D2260" s="33" t="n">
        <v>36159</v>
      </c>
      <c r="E2260" s="32" t="n">
        <v>31</v>
      </c>
    </row>
    <row r="2261" customFormat="false" ht="12.75" hidden="false" customHeight="false" outlineLevel="0" collapsed="false">
      <c r="A2261" s="33" t="n">
        <v>36087</v>
      </c>
      <c r="B2261" s="32" t="n">
        <v>11.2400002479553</v>
      </c>
      <c r="D2261" s="33" t="n">
        <v>36160</v>
      </c>
      <c r="E2261" s="32" t="n">
        <v>31.75</v>
      </c>
    </row>
    <row r="2262" customFormat="false" ht="12.75" hidden="false" customHeight="false" outlineLevel="0" collapsed="false">
      <c r="A2262" s="33" t="n">
        <v>36088</v>
      </c>
      <c r="B2262" s="32" t="n">
        <v>11.2800002098084</v>
      </c>
      <c r="D2262" s="33" t="n">
        <v>36164</v>
      </c>
      <c r="E2262" s="32" t="n">
        <v>33</v>
      </c>
    </row>
    <row r="2263" customFormat="false" ht="12.75" hidden="false" customHeight="false" outlineLevel="0" collapsed="false">
      <c r="A2263" s="33" t="n">
        <v>36089</v>
      </c>
      <c r="B2263" s="32" t="n">
        <v>11.75</v>
      </c>
      <c r="D2263" s="33" t="n">
        <v>36165</v>
      </c>
      <c r="E2263" s="32" t="n">
        <v>32</v>
      </c>
    </row>
    <row r="2264" customFormat="false" ht="12.75" hidden="false" customHeight="false" outlineLevel="0" collapsed="false">
      <c r="A2264" s="33" t="n">
        <v>36090</v>
      </c>
      <c r="B2264" s="32" t="n">
        <v>11.7300000190735</v>
      </c>
      <c r="D2264" s="33" t="n">
        <v>36166</v>
      </c>
      <c r="E2264" s="32" t="n">
        <v>34.375</v>
      </c>
    </row>
    <row r="2265" customFormat="false" ht="12.75" hidden="false" customHeight="false" outlineLevel="0" collapsed="false">
      <c r="A2265" s="33" t="n">
        <v>36091</v>
      </c>
      <c r="B2265" s="32" t="n">
        <v>12</v>
      </c>
      <c r="D2265" s="33" t="n">
        <v>36167</v>
      </c>
      <c r="E2265" s="32" t="n">
        <v>34.75</v>
      </c>
    </row>
    <row r="2266" customFormat="false" ht="12.75" hidden="false" customHeight="false" outlineLevel="0" collapsed="false">
      <c r="A2266" s="33" t="n">
        <v>36094</v>
      </c>
      <c r="B2266" s="32" t="n">
        <v>12.6500000953674</v>
      </c>
      <c r="D2266" s="33" t="n">
        <v>36168</v>
      </c>
      <c r="E2266" s="32" t="n">
        <v>34.125</v>
      </c>
    </row>
    <row r="2267" customFormat="false" ht="12.75" hidden="false" customHeight="false" outlineLevel="0" collapsed="false">
      <c r="A2267" s="33" t="n">
        <v>36095</v>
      </c>
      <c r="B2267" s="32" t="n">
        <v>12.5149998664856</v>
      </c>
      <c r="D2267" s="33" t="n">
        <v>36171</v>
      </c>
      <c r="E2267" s="32" t="n">
        <v>35.25</v>
      </c>
    </row>
    <row r="2268" customFormat="false" ht="12.75" hidden="false" customHeight="false" outlineLevel="0" collapsed="false">
      <c r="A2268" s="33" t="n">
        <v>36096</v>
      </c>
      <c r="B2268" s="32" t="n">
        <v>12.5450000762939</v>
      </c>
      <c r="D2268" s="33" t="n">
        <v>36172</v>
      </c>
      <c r="E2268" s="32" t="n">
        <v>34.25</v>
      </c>
    </row>
    <row r="2269" customFormat="false" ht="12.75" hidden="false" customHeight="false" outlineLevel="0" collapsed="false">
      <c r="A2269" s="33" t="n">
        <v>36097</v>
      </c>
      <c r="B2269" s="32" t="n">
        <v>12.2400002479553</v>
      </c>
      <c r="D2269" s="33" t="n">
        <v>36173</v>
      </c>
      <c r="E2269" s="32" t="n">
        <v>32.375</v>
      </c>
    </row>
    <row r="2270" customFormat="false" ht="12.75" hidden="false" customHeight="false" outlineLevel="0" collapsed="false">
      <c r="A2270" s="33" t="n">
        <v>36098</v>
      </c>
      <c r="B2270" s="32" t="n">
        <v>12.2699999809265</v>
      </c>
      <c r="D2270" s="33" t="n">
        <v>36174</v>
      </c>
      <c r="E2270" s="32" t="n">
        <v>31.875</v>
      </c>
    </row>
    <row r="2271" customFormat="false" ht="12.75" hidden="false" customHeight="false" outlineLevel="0" collapsed="false">
      <c r="A2271" s="33" t="n">
        <v>36101</v>
      </c>
      <c r="B2271" s="32" t="n">
        <v>12.0499997138977</v>
      </c>
      <c r="D2271" s="33" t="n">
        <v>36175</v>
      </c>
      <c r="E2271" s="32" t="n">
        <v>31.625</v>
      </c>
    </row>
    <row r="2272" customFormat="false" ht="12.75" hidden="false" customHeight="false" outlineLevel="0" collapsed="false">
      <c r="A2272" s="33" t="n">
        <v>36102</v>
      </c>
      <c r="B2272" s="32" t="n">
        <v>11.9349999427795</v>
      </c>
      <c r="D2272" s="33" t="n">
        <v>36179</v>
      </c>
      <c r="E2272" s="32" t="n">
        <v>31.75</v>
      </c>
    </row>
    <row r="2273" customFormat="false" ht="12.75" hidden="false" customHeight="false" outlineLevel="0" collapsed="false">
      <c r="A2273" s="33" t="n">
        <v>36103</v>
      </c>
      <c r="B2273" s="32" t="n">
        <v>11.7199997901917</v>
      </c>
      <c r="D2273" s="33" t="n">
        <v>36180</v>
      </c>
      <c r="E2273" s="32" t="n">
        <v>30.75</v>
      </c>
    </row>
    <row r="2274" customFormat="false" ht="12.75" hidden="false" customHeight="false" outlineLevel="0" collapsed="false">
      <c r="A2274" s="33" t="n">
        <v>36104</v>
      </c>
      <c r="B2274" s="32" t="n">
        <v>11.4800000190735</v>
      </c>
      <c r="D2274" s="33" t="n">
        <v>36181</v>
      </c>
      <c r="E2274" s="32" t="n">
        <v>31</v>
      </c>
    </row>
    <row r="2275" customFormat="false" ht="12.75" hidden="false" customHeight="false" outlineLevel="0" collapsed="false">
      <c r="A2275" s="33" t="n">
        <v>36105</v>
      </c>
      <c r="B2275" s="32" t="n">
        <v>11.3200001716614</v>
      </c>
      <c r="D2275" s="33" t="n">
        <v>36182</v>
      </c>
      <c r="E2275" s="32" t="n">
        <v>33</v>
      </c>
    </row>
    <row r="2276" customFormat="false" ht="12.75" hidden="false" customHeight="false" outlineLevel="0" collapsed="false">
      <c r="A2276" s="33" t="n">
        <v>36108</v>
      </c>
      <c r="B2276" s="32" t="n">
        <v>10.9400000572205</v>
      </c>
      <c r="D2276" s="33" t="n">
        <v>36185</v>
      </c>
      <c r="E2276" s="32" t="n">
        <v>32</v>
      </c>
    </row>
    <row r="2277" customFormat="false" ht="12.75" hidden="false" customHeight="false" outlineLevel="0" collapsed="false">
      <c r="A2277" s="33" t="n">
        <v>36109</v>
      </c>
      <c r="B2277" s="32" t="n">
        <v>11.1050000190735</v>
      </c>
      <c r="D2277" s="33" t="n">
        <v>36186</v>
      </c>
      <c r="E2277" s="32" t="n">
        <v>31.125</v>
      </c>
    </row>
    <row r="2278" customFormat="false" ht="12.75" hidden="false" customHeight="false" outlineLevel="0" collapsed="false">
      <c r="A2278" s="33" t="n">
        <v>36110</v>
      </c>
      <c r="B2278" s="32" t="n">
        <v>11.2249999046326</v>
      </c>
      <c r="D2278" s="33" t="n">
        <v>36187</v>
      </c>
      <c r="E2278" s="32" t="n">
        <v>32.375</v>
      </c>
    </row>
    <row r="2279" customFormat="false" ht="12.75" hidden="false" customHeight="false" outlineLevel="0" collapsed="false">
      <c r="A2279" s="33" t="n">
        <v>36111</v>
      </c>
      <c r="B2279" s="32" t="n">
        <v>11.539999961853</v>
      </c>
      <c r="D2279" s="33" t="n">
        <v>36188</v>
      </c>
      <c r="E2279" s="32" t="n">
        <v>33</v>
      </c>
    </row>
    <row r="2280" customFormat="false" ht="12.75" hidden="false" customHeight="false" outlineLevel="0" collapsed="false">
      <c r="A2280" s="33" t="n">
        <v>36112</v>
      </c>
      <c r="B2280" s="32" t="n">
        <v>11.1750001907349</v>
      </c>
      <c r="D2280" s="33" t="n">
        <v>36189</v>
      </c>
      <c r="E2280" s="32" t="n">
        <v>34.25</v>
      </c>
    </row>
    <row r="2281" customFormat="false" ht="12.75" hidden="false" customHeight="false" outlineLevel="0" collapsed="false">
      <c r="A2281" s="33" t="n">
        <v>36115</v>
      </c>
      <c r="B2281" s="32" t="n">
        <v>10.6100001335144</v>
      </c>
      <c r="D2281" s="33" t="n">
        <v>36192</v>
      </c>
      <c r="E2281" s="32" t="n">
        <v>33.5</v>
      </c>
    </row>
    <row r="2282" customFormat="false" ht="12.75" hidden="false" customHeight="false" outlineLevel="0" collapsed="false">
      <c r="A2282" s="33" t="n">
        <v>36116</v>
      </c>
      <c r="B2282" s="32" t="n">
        <v>10.3399996757507</v>
      </c>
      <c r="D2282" s="33" t="n">
        <v>36193</v>
      </c>
      <c r="E2282" s="32" t="n">
        <v>34</v>
      </c>
    </row>
    <row r="2283" customFormat="false" ht="12.75" hidden="false" customHeight="false" outlineLevel="0" collapsed="false">
      <c r="A2283" s="33" t="n">
        <v>36117</v>
      </c>
      <c r="B2283" s="32" t="n">
        <v>10.4199995994568</v>
      </c>
      <c r="D2283" s="33" t="n">
        <v>36194</v>
      </c>
      <c r="E2283" s="32" t="n">
        <v>33.625</v>
      </c>
    </row>
    <row r="2284" customFormat="false" ht="12.75" hidden="false" customHeight="false" outlineLevel="0" collapsed="false">
      <c r="A2284" s="33" t="n">
        <v>36118</v>
      </c>
      <c r="B2284" s="32" t="n">
        <v>10.4699997901917</v>
      </c>
      <c r="D2284" s="33" t="n">
        <v>36195</v>
      </c>
      <c r="E2284" s="32" t="n">
        <v>31.75</v>
      </c>
    </row>
    <row r="2285" customFormat="false" ht="12.75" hidden="false" customHeight="false" outlineLevel="0" collapsed="false">
      <c r="A2285" s="33" t="n">
        <v>36119</v>
      </c>
      <c r="B2285" s="32" t="n">
        <v>10.7099995613098</v>
      </c>
      <c r="D2285" s="33" t="n">
        <v>36196</v>
      </c>
      <c r="E2285" s="32" t="n">
        <v>30.75</v>
      </c>
    </row>
    <row r="2286" customFormat="false" ht="12.75" hidden="false" customHeight="false" outlineLevel="0" collapsed="false">
      <c r="A2286" s="33" t="n">
        <v>36122</v>
      </c>
      <c r="B2286" s="32" t="n">
        <v>10.5700001716614</v>
      </c>
      <c r="D2286" s="33" t="n">
        <v>36199</v>
      </c>
      <c r="E2286" s="32" t="n">
        <v>30.5</v>
      </c>
    </row>
    <row r="2287" customFormat="false" ht="12.75" hidden="false" customHeight="false" outlineLevel="0" collapsed="false">
      <c r="A2287" s="33" t="n">
        <v>36123</v>
      </c>
      <c r="B2287" s="32" t="n">
        <v>10.5400004386902</v>
      </c>
      <c r="D2287" s="33" t="n">
        <v>36200</v>
      </c>
      <c r="E2287" s="32" t="n">
        <v>29.625</v>
      </c>
    </row>
    <row r="2288" customFormat="false" ht="12.75" hidden="false" customHeight="false" outlineLevel="0" collapsed="false">
      <c r="A2288" s="33" t="n">
        <v>36124</v>
      </c>
      <c r="B2288" s="32" t="n">
        <v>10.2599997520447</v>
      </c>
      <c r="D2288" s="33" t="n">
        <v>36201</v>
      </c>
      <c r="E2288" s="32" t="n">
        <v>28.25</v>
      </c>
    </row>
    <row r="2289" customFormat="false" ht="12.75" hidden="false" customHeight="false" outlineLevel="0" collapsed="false">
      <c r="A2289" s="33" t="n">
        <v>36125</v>
      </c>
      <c r="B2289" s="32" t="n">
        <v>10.8499999046326</v>
      </c>
      <c r="D2289" s="33" t="n">
        <v>36202</v>
      </c>
      <c r="E2289" s="32" t="n">
        <v>28.375</v>
      </c>
    </row>
    <row r="2290" customFormat="false" ht="12.75" hidden="false" customHeight="false" outlineLevel="0" collapsed="false">
      <c r="A2290" s="33" t="n">
        <v>36126</v>
      </c>
      <c r="B2290" s="32" t="n">
        <v>10.8200001716614</v>
      </c>
      <c r="D2290" s="33" t="n">
        <v>36203</v>
      </c>
      <c r="E2290" s="32" t="n">
        <v>28.375</v>
      </c>
    </row>
    <row r="2291" customFormat="false" ht="12.75" hidden="false" customHeight="false" outlineLevel="0" collapsed="false">
      <c r="A2291" s="33" t="n">
        <v>36129</v>
      </c>
      <c r="B2291" s="32" t="n">
        <v>10.1399998664856</v>
      </c>
      <c r="D2291" s="33" t="n">
        <v>36207</v>
      </c>
      <c r="E2291" s="32" t="n">
        <v>27.875</v>
      </c>
    </row>
    <row r="2292" customFormat="false" ht="12.75" hidden="false" customHeight="false" outlineLevel="0" collapsed="false">
      <c r="A2292" s="33" t="n">
        <v>36130</v>
      </c>
      <c r="B2292" s="32" t="n">
        <v>9.71999979019165</v>
      </c>
      <c r="D2292" s="33" t="n">
        <v>36208</v>
      </c>
      <c r="E2292" s="32" t="n">
        <v>27.75</v>
      </c>
    </row>
    <row r="2293" customFormat="false" ht="12.75" hidden="false" customHeight="false" outlineLevel="0" collapsed="false">
      <c r="A2293" s="33" t="n">
        <v>36131</v>
      </c>
      <c r="B2293" s="32" t="n">
        <v>9.78000020980835</v>
      </c>
      <c r="D2293" s="33" t="n">
        <v>36209</v>
      </c>
      <c r="E2293" s="32" t="n">
        <v>28.75</v>
      </c>
    </row>
    <row r="2294" customFormat="false" ht="12.75" hidden="false" customHeight="false" outlineLevel="0" collapsed="false">
      <c r="A2294" s="33" t="n">
        <v>36132</v>
      </c>
      <c r="B2294" s="32" t="n">
        <v>9.66000032424927</v>
      </c>
      <c r="D2294" s="33" t="n">
        <v>36210</v>
      </c>
      <c r="E2294" s="32" t="n">
        <v>27.5</v>
      </c>
    </row>
    <row r="2295" customFormat="false" ht="12.75" hidden="false" customHeight="false" outlineLevel="0" collapsed="false">
      <c r="A2295" s="33" t="n">
        <v>36133</v>
      </c>
      <c r="B2295" s="32" t="n">
        <v>9.58999967575073</v>
      </c>
      <c r="D2295" s="33" t="n">
        <v>36213</v>
      </c>
      <c r="E2295" s="32" t="n">
        <v>30.875</v>
      </c>
    </row>
    <row r="2296" customFormat="false" ht="12.75" hidden="false" customHeight="false" outlineLevel="0" collapsed="false">
      <c r="A2296" s="33" t="n">
        <v>36136</v>
      </c>
      <c r="B2296" s="32" t="n">
        <v>9.6100001335144</v>
      </c>
      <c r="D2296" s="33" t="n">
        <v>36214</v>
      </c>
      <c r="E2296" s="32" t="n">
        <v>31.625</v>
      </c>
    </row>
    <row r="2297" customFormat="false" ht="12.75" hidden="false" customHeight="false" outlineLevel="0" collapsed="false">
      <c r="A2297" s="33" t="n">
        <v>36137</v>
      </c>
      <c r="B2297" s="32" t="n">
        <v>9.44999980926514</v>
      </c>
      <c r="D2297" s="33" t="n">
        <v>36215</v>
      </c>
      <c r="E2297" s="32" t="n">
        <v>31.75</v>
      </c>
    </row>
    <row r="2298" customFormat="false" ht="12.75" hidden="false" customHeight="false" outlineLevel="0" collapsed="false">
      <c r="A2298" s="33" t="n">
        <v>36138</v>
      </c>
      <c r="B2298" s="32" t="n">
        <v>9.45999956130981</v>
      </c>
      <c r="D2298" s="33" t="n">
        <v>36216</v>
      </c>
      <c r="E2298" s="32" t="n">
        <v>32</v>
      </c>
    </row>
    <row r="2299" customFormat="false" ht="12.75" hidden="false" customHeight="false" outlineLevel="0" collapsed="false">
      <c r="A2299" s="33" t="n">
        <v>36139</v>
      </c>
      <c r="B2299" s="32" t="n">
        <v>9.12999963760376</v>
      </c>
      <c r="D2299" s="33" t="n">
        <v>36217</v>
      </c>
      <c r="E2299" s="32" t="n">
        <v>31.25</v>
      </c>
    </row>
    <row r="2300" customFormat="false" ht="12.75" hidden="false" customHeight="false" outlineLevel="0" collapsed="false">
      <c r="A2300" s="33" t="n">
        <v>36140</v>
      </c>
      <c r="B2300" s="32" t="n">
        <v>9.32999992370606</v>
      </c>
      <c r="D2300" s="33" t="n">
        <v>36220</v>
      </c>
      <c r="E2300" s="32" t="n">
        <v>30.25</v>
      </c>
    </row>
    <row r="2301" customFormat="false" ht="12.75" hidden="false" customHeight="false" outlineLevel="0" collapsed="false">
      <c r="A2301" s="33" t="n">
        <v>36143</v>
      </c>
      <c r="B2301" s="32" t="n">
        <v>9.78999996185303</v>
      </c>
      <c r="D2301" s="33" t="n">
        <v>36221</v>
      </c>
      <c r="E2301" s="32" t="n">
        <v>30.5</v>
      </c>
    </row>
    <row r="2302" customFormat="false" ht="12.75" hidden="false" customHeight="false" outlineLevel="0" collapsed="false">
      <c r="A2302" s="33" t="n">
        <v>36144</v>
      </c>
      <c r="B2302" s="32" t="n">
        <v>9.84999990463257</v>
      </c>
      <c r="D2302" s="33" t="n">
        <v>36222</v>
      </c>
      <c r="E2302" s="32" t="n">
        <v>32.25</v>
      </c>
    </row>
    <row r="2303" customFormat="false" ht="12.75" hidden="false" customHeight="false" outlineLevel="0" collapsed="false">
      <c r="A2303" s="33" t="n">
        <v>36145</v>
      </c>
      <c r="B2303" s="32" t="n">
        <v>10.8249998092651</v>
      </c>
      <c r="D2303" s="33" t="n">
        <v>36223</v>
      </c>
      <c r="E2303" s="32" t="n">
        <v>35.875</v>
      </c>
    </row>
    <row r="2304" customFormat="false" ht="12.75" hidden="false" customHeight="false" outlineLevel="0" collapsed="false">
      <c r="A2304" s="33" t="n">
        <v>36146</v>
      </c>
      <c r="B2304" s="32" t="n">
        <v>9.58500003814697</v>
      </c>
      <c r="D2304" s="33" t="n">
        <v>36224</v>
      </c>
      <c r="E2304" s="32" t="n">
        <v>36.75</v>
      </c>
    </row>
    <row r="2305" customFormat="false" ht="12.75" hidden="false" customHeight="false" outlineLevel="0" collapsed="false">
      <c r="A2305" s="33" t="n">
        <v>36147</v>
      </c>
      <c r="B2305" s="32" t="n">
        <v>9.47499990463257</v>
      </c>
      <c r="D2305" s="33" t="n">
        <v>36227</v>
      </c>
      <c r="E2305" s="32" t="n">
        <v>38.5</v>
      </c>
    </row>
    <row r="2306" customFormat="false" ht="12.75" hidden="false" customHeight="false" outlineLevel="0" collapsed="false">
      <c r="A2306" s="33" t="n">
        <v>36150</v>
      </c>
      <c r="B2306" s="32" t="n">
        <v>9.58000040054321</v>
      </c>
      <c r="D2306" s="33" t="n">
        <v>36228</v>
      </c>
      <c r="E2306" s="32" t="n">
        <v>38.625</v>
      </c>
    </row>
    <row r="2307" customFormat="false" ht="12.75" hidden="false" customHeight="false" outlineLevel="0" collapsed="false">
      <c r="A2307" s="33" t="n">
        <v>36151</v>
      </c>
      <c r="B2307" s="32" t="n">
        <v>9.92999982833862</v>
      </c>
      <c r="D2307" s="33" t="n">
        <v>36229</v>
      </c>
      <c r="E2307" s="32" t="n">
        <v>41.25</v>
      </c>
    </row>
    <row r="2308" customFormat="false" ht="12.75" hidden="false" customHeight="false" outlineLevel="0" collapsed="false">
      <c r="A2308" s="33" t="n">
        <v>36152</v>
      </c>
      <c r="B2308" s="32" t="n">
        <v>10.0549998283386</v>
      </c>
      <c r="D2308" s="33" t="n">
        <v>36230</v>
      </c>
      <c r="E2308" s="32" t="n">
        <v>41.25</v>
      </c>
    </row>
    <row r="2309" customFormat="false" ht="12.75" hidden="false" customHeight="false" outlineLevel="0" collapsed="false">
      <c r="A2309" s="33" t="n">
        <v>36153</v>
      </c>
      <c r="B2309" s="32" t="n">
        <v>10.0750002861023</v>
      </c>
      <c r="D2309" s="33" t="n">
        <v>36231</v>
      </c>
      <c r="E2309" s="32" t="n">
        <v>42.625</v>
      </c>
    </row>
    <row r="2310" customFormat="false" ht="12.75" hidden="false" customHeight="false" outlineLevel="0" collapsed="false">
      <c r="A2310" s="33" t="n">
        <v>36157</v>
      </c>
      <c r="B2310" s="32" t="n">
        <v>10.5099997520447</v>
      </c>
      <c r="D2310" s="33" t="n">
        <v>36234</v>
      </c>
      <c r="E2310" s="32" t="n">
        <v>41.875</v>
      </c>
    </row>
    <row r="2311" customFormat="false" ht="12.75" hidden="false" customHeight="false" outlineLevel="0" collapsed="false">
      <c r="A2311" s="33" t="n">
        <v>36158</v>
      </c>
      <c r="B2311" s="32" t="n">
        <v>10.6200003623962</v>
      </c>
      <c r="D2311" s="33" t="n">
        <v>36235</v>
      </c>
      <c r="E2311" s="32" t="n">
        <v>41.625</v>
      </c>
    </row>
    <row r="2312" customFormat="false" ht="12.75" hidden="false" customHeight="false" outlineLevel="0" collapsed="false">
      <c r="A2312" s="33" t="n">
        <v>36159</v>
      </c>
      <c r="B2312" s="32" t="n">
        <v>10.4800000190735</v>
      </c>
      <c r="D2312" s="33" t="n">
        <v>36236</v>
      </c>
      <c r="E2312" s="32" t="n">
        <v>44.375</v>
      </c>
    </row>
    <row r="2313" customFormat="false" ht="12.75" hidden="false" customHeight="false" outlineLevel="0" collapsed="false">
      <c r="A2313" s="33" t="n">
        <v>36160</v>
      </c>
      <c r="B2313" s="32" t="n">
        <v>10.75</v>
      </c>
      <c r="D2313" s="33" t="n">
        <v>36237</v>
      </c>
      <c r="E2313" s="32" t="n">
        <v>43.25</v>
      </c>
    </row>
    <row r="2314" customFormat="false" ht="12.75" hidden="false" customHeight="false" outlineLevel="0" collapsed="false">
      <c r="A2314" s="33" t="n">
        <v>36164</v>
      </c>
      <c r="B2314" s="32" t="n">
        <v>10.5450000762939</v>
      </c>
      <c r="D2314" s="33" t="n">
        <v>36238</v>
      </c>
      <c r="E2314" s="32" t="n">
        <v>44.5</v>
      </c>
    </row>
    <row r="2315" customFormat="false" ht="12.75" hidden="false" customHeight="false" outlineLevel="0" collapsed="false">
      <c r="A2315" s="33" t="n">
        <v>36165</v>
      </c>
      <c r="B2315" s="32" t="n">
        <v>10.1600003242493</v>
      </c>
      <c r="D2315" s="33" t="n">
        <v>36241</v>
      </c>
      <c r="E2315" s="32" t="n">
        <v>46.625</v>
      </c>
    </row>
    <row r="2316" customFormat="false" ht="12.75" hidden="false" customHeight="false" outlineLevel="0" collapsed="false">
      <c r="A2316" s="33" t="n">
        <v>36166</v>
      </c>
      <c r="B2316" s="32" t="n">
        <v>11.2599997520447</v>
      </c>
      <c r="D2316" s="33" t="n">
        <v>36242</v>
      </c>
      <c r="E2316" s="32" t="n">
        <v>45.5</v>
      </c>
    </row>
    <row r="2317" customFormat="false" ht="12.75" hidden="false" customHeight="false" outlineLevel="0" collapsed="false">
      <c r="A2317" s="33" t="n">
        <v>36167</v>
      </c>
      <c r="B2317" s="32" t="n">
        <v>11.4100003242493</v>
      </c>
      <c r="D2317" s="33" t="n">
        <v>36243</v>
      </c>
      <c r="E2317" s="32" t="n">
        <v>44.375</v>
      </c>
    </row>
    <row r="2318" customFormat="false" ht="12.75" hidden="false" customHeight="false" outlineLevel="0" collapsed="false">
      <c r="A2318" s="33" t="n">
        <v>36168</v>
      </c>
      <c r="B2318" s="32" t="n">
        <v>11.4699997901917</v>
      </c>
      <c r="D2318" s="33" t="n">
        <v>36244</v>
      </c>
      <c r="E2318" s="32" t="n">
        <v>46.5</v>
      </c>
    </row>
    <row r="2319" customFormat="false" ht="12.75" hidden="false" customHeight="false" outlineLevel="0" collapsed="false">
      <c r="A2319" s="33" t="n">
        <v>36171</v>
      </c>
      <c r="B2319" s="32" t="n">
        <v>11.9400000572205</v>
      </c>
      <c r="D2319" s="33" t="n">
        <v>36245</v>
      </c>
      <c r="E2319" s="32" t="n">
        <v>49.375</v>
      </c>
    </row>
    <row r="2320" customFormat="false" ht="12.75" hidden="false" customHeight="false" outlineLevel="0" collapsed="false">
      <c r="A2320" s="33" t="n">
        <v>36172</v>
      </c>
      <c r="B2320" s="32" t="n">
        <v>11.5549998283386</v>
      </c>
      <c r="D2320" s="33" t="n">
        <v>36248</v>
      </c>
      <c r="E2320" s="32" t="n">
        <v>49.5</v>
      </c>
    </row>
    <row r="2321" customFormat="false" ht="12.75" hidden="false" customHeight="false" outlineLevel="0" collapsed="false">
      <c r="A2321" s="33" t="n">
        <v>36173</v>
      </c>
      <c r="B2321" s="32" t="n">
        <v>10.8899998664856</v>
      </c>
      <c r="D2321" s="33" t="n">
        <v>36249</v>
      </c>
      <c r="E2321" s="32" t="n">
        <v>49.875</v>
      </c>
    </row>
    <row r="2322" customFormat="false" ht="12.75" hidden="false" customHeight="false" outlineLevel="0" collapsed="false">
      <c r="A2322" s="33" t="n">
        <v>36174</v>
      </c>
      <c r="B2322" s="32" t="n">
        <v>10.914999961853</v>
      </c>
      <c r="D2322" s="33" t="n">
        <v>36250</v>
      </c>
      <c r="E2322" s="32" t="n">
        <v>51</v>
      </c>
    </row>
    <row r="2323" customFormat="false" ht="12.75" hidden="false" customHeight="false" outlineLevel="0" collapsed="false">
      <c r="A2323" s="33" t="n">
        <v>36175</v>
      </c>
      <c r="B2323" s="32" t="n">
        <v>10.9050002098084</v>
      </c>
      <c r="D2323" s="33" t="n">
        <v>36251</v>
      </c>
      <c r="E2323" s="32" t="n">
        <v>50.375</v>
      </c>
    </row>
    <row r="2324" customFormat="false" ht="12.75" hidden="false" customHeight="false" outlineLevel="0" collapsed="false">
      <c r="A2324" s="33" t="n">
        <v>36178</v>
      </c>
      <c r="B2324" s="32" t="n">
        <v>10.9500002861023</v>
      </c>
      <c r="D2324" s="33" t="n">
        <v>36255</v>
      </c>
      <c r="E2324" s="32" t="n">
        <v>51.75</v>
      </c>
    </row>
    <row r="2325" customFormat="false" ht="12.75" hidden="false" customHeight="false" outlineLevel="0" collapsed="false">
      <c r="A2325" s="33" t="n">
        <v>36179</v>
      </c>
      <c r="B2325" s="32" t="n">
        <v>11.0199999809265</v>
      </c>
      <c r="D2325" s="33" t="n">
        <v>36256</v>
      </c>
      <c r="E2325" s="32" t="n">
        <v>51.375</v>
      </c>
    </row>
    <row r="2326" customFormat="false" ht="12.75" hidden="false" customHeight="false" outlineLevel="0" collapsed="false">
      <c r="A2326" s="33" t="n">
        <v>36180</v>
      </c>
      <c r="B2326" s="32" t="n">
        <v>10.7699999809265</v>
      </c>
      <c r="D2326" s="33" t="n">
        <v>36257</v>
      </c>
      <c r="E2326" s="32" t="n">
        <v>47.875</v>
      </c>
    </row>
    <row r="2327" customFormat="false" ht="12.75" hidden="false" customHeight="false" outlineLevel="0" collapsed="false">
      <c r="A2327" s="33" t="n">
        <v>36181</v>
      </c>
      <c r="B2327" s="32" t="n">
        <v>11.2699999809265</v>
      </c>
      <c r="D2327" s="33" t="n">
        <v>36258</v>
      </c>
      <c r="E2327" s="32" t="n">
        <v>46.875</v>
      </c>
    </row>
    <row r="2328" customFormat="false" ht="12.75" hidden="false" customHeight="false" outlineLevel="0" collapsed="false">
      <c r="A2328" s="33" t="n">
        <v>36182</v>
      </c>
      <c r="B2328" s="32" t="n">
        <v>11.4749999046326</v>
      </c>
      <c r="D2328" s="33" t="n">
        <v>36259</v>
      </c>
      <c r="E2328" s="32" t="n">
        <v>48.125</v>
      </c>
    </row>
    <row r="2329" customFormat="false" ht="12.75" hidden="false" customHeight="false" outlineLevel="0" collapsed="false">
      <c r="A2329" s="33" t="n">
        <v>36185</v>
      </c>
      <c r="B2329" s="32" t="n">
        <v>11.1799998283386</v>
      </c>
      <c r="D2329" s="33" t="n">
        <v>36262</v>
      </c>
      <c r="E2329" s="32" t="n">
        <v>48.5</v>
      </c>
    </row>
    <row r="2330" customFormat="false" ht="12.75" hidden="false" customHeight="false" outlineLevel="0" collapsed="false">
      <c r="A2330" s="33" t="n">
        <v>36186</v>
      </c>
      <c r="B2330" s="32" t="n">
        <v>10.9299998283386</v>
      </c>
      <c r="D2330" s="33" t="n">
        <v>36263</v>
      </c>
      <c r="E2330" s="32" t="n">
        <v>49.375</v>
      </c>
    </row>
    <row r="2331" customFormat="false" ht="12.75" hidden="false" customHeight="false" outlineLevel="0" collapsed="false">
      <c r="A2331" s="33" t="n">
        <v>36187</v>
      </c>
      <c r="B2331" s="32" t="n">
        <v>11.0999999046326</v>
      </c>
      <c r="D2331" s="33" t="n">
        <v>36264</v>
      </c>
      <c r="E2331" s="32" t="n">
        <v>47.875</v>
      </c>
    </row>
    <row r="2332" customFormat="false" ht="12.75" hidden="false" customHeight="false" outlineLevel="0" collapsed="false">
      <c r="A2332" s="33" t="n">
        <v>36188</v>
      </c>
      <c r="B2332" s="32" t="n">
        <v>11.1100001335144</v>
      </c>
      <c r="D2332" s="33" t="n">
        <v>36265</v>
      </c>
      <c r="E2332" s="32" t="n">
        <v>49.125</v>
      </c>
    </row>
    <row r="2333" customFormat="false" ht="12.75" hidden="false" customHeight="false" outlineLevel="0" collapsed="false">
      <c r="A2333" s="33" t="n">
        <v>36189</v>
      </c>
      <c r="B2333" s="32" t="n">
        <v>11.4500002861023</v>
      </c>
      <c r="D2333" s="33" t="n">
        <v>36266</v>
      </c>
      <c r="E2333" s="32" t="n">
        <v>50.125</v>
      </c>
    </row>
    <row r="2334" customFormat="false" ht="12.75" hidden="false" customHeight="false" outlineLevel="0" collapsed="false">
      <c r="A2334" s="33" t="n">
        <v>36192</v>
      </c>
      <c r="B2334" s="32" t="n">
        <v>10.5199999809265</v>
      </c>
      <c r="D2334" s="33" t="n">
        <v>36269</v>
      </c>
      <c r="E2334" s="32" t="n">
        <v>50.875</v>
      </c>
    </row>
    <row r="2335" customFormat="false" ht="12.75" hidden="false" customHeight="false" outlineLevel="0" collapsed="false">
      <c r="A2335" s="33" t="n">
        <v>36193</v>
      </c>
      <c r="B2335" s="32" t="n">
        <v>10.4349999427795</v>
      </c>
      <c r="D2335" s="33" t="n">
        <v>36270</v>
      </c>
      <c r="E2335" s="32" t="n">
        <v>49.875</v>
      </c>
    </row>
    <row r="2336" customFormat="false" ht="12.75" hidden="false" customHeight="false" outlineLevel="0" collapsed="false">
      <c r="A2336" s="33" t="n">
        <v>36194</v>
      </c>
      <c r="B2336" s="32" t="n">
        <v>10.5149998664856</v>
      </c>
      <c r="D2336" s="33" t="n">
        <v>36271</v>
      </c>
      <c r="E2336" s="32" t="n">
        <v>49.5</v>
      </c>
    </row>
    <row r="2337" customFormat="false" ht="12.75" hidden="false" customHeight="false" outlineLevel="0" collapsed="false">
      <c r="A2337" s="33" t="n">
        <v>36195</v>
      </c>
      <c r="B2337" s="32" t="n">
        <v>10.1449999809265</v>
      </c>
      <c r="D2337" s="33" t="n">
        <v>36272</v>
      </c>
      <c r="E2337" s="32" t="n">
        <v>50.5</v>
      </c>
    </row>
    <row r="2338" customFormat="false" ht="12.75" hidden="false" customHeight="false" outlineLevel="0" collapsed="false">
      <c r="A2338" s="33" t="n">
        <v>36196</v>
      </c>
      <c r="B2338" s="32" t="n">
        <v>10.0149998664856</v>
      </c>
      <c r="D2338" s="33" t="n">
        <v>36273</v>
      </c>
      <c r="E2338" s="32" t="n">
        <v>49.875</v>
      </c>
    </row>
    <row r="2339" customFormat="false" ht="12.75" hidden="false" customHeight="false" outlineLevel="0" collapsed="false">
      <c r="A2339" s="33" t="n">
        <v>36199</v>
      </c>
      <c r="B2339" s="32" t="n">
        <v>9.75</v>
      </c>
      <c r="D2339" s="33" t="n">
        <v>36276</v>
      </c>
      <c r="E2339" s="32" t="n">
        <v>49.75</v>
      </c>
    </row>
    <row r="2340" customFormat="false" ht="12.75" hidden="false" customHeight="false" outlineLevel="0" collapsed="false">
      <c r="A2340" s="33" t="n">
        <v>36200</v>
      </c>
      <c r="B2340" s="32" t="n">
        <v>9.6399998664856</v>
      </c>
      <c r="D2340" s="33" t="n">
        <v>36277</v>
      </c>
      <c r="E2340" s="32" t="n">
        <v>49.875</v>
      </c>
    </row>
    <row r="2341" customFormat="false" ht="12.75" hidden="false" customHeight="false" outlineLevel="0" collapsed="false">
      <c r="A2341" s="33" t="n">
        <v>36201</v>
      </c>
      <c r="B2341" s="32" t="n">
        <v>9.71499967575073</v>
      </c>
      <c r="D2341" s="33" t="n">
        <v>36278</v>
      </c>
      <c r="E2341" s="32" t="n">
        <v>51.125</v>
      </c>
    </row>
    <row r="2342" customFormat="false" ht="12.75" hidden="false" customHeight="false" outlineLevel="0" collapsed="false">
      <c r="A2342" s="33" t="n">
        <v>36202</v>
      </c>
      <c r="B2342" s="32" t="n">
        <v>9.78999996185303</v>
      </c>
      <c r="D2342" s="33" t="n">
        <v>36279</v>
      </c>
      <c r="E2342" s="32" t="n">
        <v>52.125</v>
      </c>
    </row>
    <row r="2343" customFormat="false" ht="12.75" hidden="false" customHeight="false" outlineLevel="0" collapsed="false">
      <c r="A2343" s="33" t="n">
        <v>36203</v>
      </c>
      <c r="B2343" s="32" t="n">
        <v>10.1900000572205</v>
      </c>
      <c r="D2343" s="33" t="n">
        <v>36280</v>
      </c>
      <c r="E2343" s="32" t="n">
        <v>52.375</v>
      </c>
    </row>
    <row r="2344" customFormat="false" ht="12.75" hidden="false" customHeight="false" outlineLevel="0" collapsed="false">
      <c r="A2344" s="33" t="n">
        <v>36206</v>
      </c>
      <c r="B2344" s="32" t="n">
        <v>10.3399996757507</v>
      </c>
      <c r="D2344" s="33" t="n">
        <v>36283</v>
      </c>
      <c r="E2344" s="32" t="n">
        <v>52.625</v>
      </c>
    </row>
    <row r="2345" customFormat="false" ht="12.75" hidden="false" customHeight="false" outlineLevel="0" collapsed="false">
      <c r="A2345" s="33" t="n">
        <v>36207</v>
      </c>
      <c r="B2345" s="32" t="n">
        <v>9.83999967575073</v>
      </c>
      <c r="D2345" s="33" t="n">
        <v>36284</v>
      </c>
      <c r="E2345" s="32" t="n">
        <v>52.375</v>
      </c>
    </row>
    <row r="2346" customFormat="false" ht="12.75" hidden="false" customHeight="false" outlineLevel="0" collapsed="false">
      <c r="A2346" s="33" t="n">
        <v>36208</v>
      </c>
      <c r="B2346" s="32" t="n">
        <v>10.0499997138977</v>
      </c>
      <c r="D2346" s="33" t="n">
        <v>36285</v>
      </c>
      <c r="E2346" s="32" t="n">
        <v>53.125</v>
      </c>
    </row>
    <row r="2347" customFormat="false" ht="12.75" hidden="false" customHeight="false" outlineLevel="0" collapsed="false">
      <c r="A2347" s="33" t="n">
        <v>36209</v>
      </c>
      <c r="B2347" s="32" t="n">
        <v>10.2999997138977</v>
      </c>
      <c r="D2347" s="33" t="n">
        <v>36286</v>
      </c>
      <c r="E2347" s="32" t="n">
        <v>50.875</v>
      </c>
    </row>
    <row r="2348" customFormat="false" ht="12.75" hidden="false" customHeight="false" outlineLevel="0" collapsed="false">
      <c r="A2348" s="33" t="n">
        <v>36210</v>
      </c>
      <c r="B2348" s="32" t="n">
        <v>10.1399998664856</v>
      </c>
      <c r="D2348" s="33" t="n">
        <v>36287</v>
      </c>
      <c r="E2348" s="32" t="n">
        <v>49.25</v>
      </c>
    </row>
    <row r="2349" customFormat="false" ht="12.75" hidden="false" customHeight="false" outlineLevel="0" collapsed="false">
      <c r="A2349" s="33" t="n">
        <v>36213</v>
      </c>
      <c r="B2349" s="32" t="n">
        <v>10.3300004005432</v>
      </c>
      <c r="D2349" s="33" t="n">
        <v>36290</v>
      </c>
      <c r="E2349" s="32" t="n">
        <v>49.875</v>
      </c>
    </row>
    <row r="2350" customFormat="false" ht="12.75" hidden="false" customHeight="false" outlineLevel="0" collapsed="false">
      <c r="A2350" s="33" t="n">
        <v>36214</v>
      </c>
      <c r="B2350" s="32" t="n">
        <v>10.7000002861023</v>
      </c>
      <c r="D2350" s="33" t="n">
        <v>36291</v>
      </c>
      <c r="E2350" s="32" t="n">
        <v>48.875</v>
      </c>
    </row>
    <row r="2351" customFormat="false" ht="12.75" hidden="false" customHeight="false" outlineLevel="0" collapsed="false">
      <c r="A2351" s="33" t="n">
        <v>36215</v>
      </c>
      <c r="B2351" s="32" t="n">
        <v>10.7900004386902</v>
      </c>
      <c r="D2351" s="33" t="n">
        <v>36292</v>
      </c>
      <c r="E2351" s="32" t="n">
        <v>47</v>
      </c>
    </row>
    <row r="2352" customFormat="false" ht="12.75" hidden="false" customHeight="false" outlineLevel="0" collapsed="false">
      <c r="A2352" s="33" t="n">
        <v>36216</v>
      </c>
      <c r="B2352" s="32" t="n">
        <v>10.8600001335144</v>
      </c>
      <c r="D2352" s="33" t="n">
        <v>36293</v>
      </c>
      <c r="E2352" s="32" t="n">
        <v>47.375</v>
      </c>
    </row>
    <row r="2353" customFormat="false" ht="12.75" hidden="false" customHeight="false" outlineLevel="0" collapsed="false">
      <c r="A2353" s="33" t="n">
        <v>36217</v>
      </c>
      <c r="B2353" s="32" t="n">
        <v>10.4699997901917</v>
      </c>
      <c r="D2353" s="33" t="n">
        <v>36294</v>
      </c>
      <c r="E2353" s="32" t="n">
        <v>47.625</v>
      </c>
    </row>
    <row r="2354" customFormat="false" ht="12.75" hidden="false" customHeight="false" outlineLevel="0" collapsed="false">
      <c r="A2354" s="33" t="n">
        <v>36220</v>
      </c>
      <c r="B2354" s="32" t="n">
        <v>10.2199997901917</v>
      </c>
      <c r="D2354" s="33" t="n">
        <v>36297</v>
      </c>
      <c r="E2354" s="32" t="n">
        <v>46.875</v>
      </c>
    </row>
    <row r="2355" customFormat="false" ht="12.75" hidden="false" customHeight="false" outlineLevel="0" collapsed="false">
      <c r="A2355" s="33" t="n">
        <v>36221</v>
      </c>
      <c r="B2355" s="32" t="n">
        <v>10.4000000953674</v>
      </c>
      <c r="D2355" s="33" t="n">
        <v>36298</v>
      </c>
      <c r="E2355" s="32" t="n">
        <v>45.25</v>
      </c>
    </row>
    <row r="2356" customFormat="false" ht="12.75" hidden="false" customHeight="false" outlineLevel="0" collapsed="false">
      <c r="A2356" s="33" t="n">
        <v>36222</v>
      </c>
      <c r="B2356" s="32" t="n">
        <v>10.6399998664856</v>
      </c>
      <c r="D2356" s="33" t="n">
        <v>36299</v>
      </c>
      <c r="E2356" s="32" t="n">
        <v>46.375</v>
      </c>
    </row>
    <row r="2357" customFormat="false" ht="12.75" hidden="false" customHeight="false" outlineLevel="0" collapsed="false">
      <c r="A2357" s="33" t="n">
        <v>36223</v>
      </c>
      <c r="B2357" s="32" t="n">
        <v>10.9400000572205</v>
      </c>
      <c r="D2357" s="33" t="n">
        <v>36300</v>
      </c>
      <c r="E2357" s="32" t="n">
        <v>46.375</v>
      </c>
    </row>
    <row r="2358" customFormat="false" ht="12.75" hidden="false" customHeight="false" outlineLevel="0" collapsed="false">
      <c r="A2358" s="33" t="n">
        <v>36224</v>
      </c>
      <c r="B2358" s="32" t="n">
        <v>10.9599995613098</v>
      </c>
      <c r="D2358" s="33" t="n">
        <v>36301</v>
      </c>
      <c r="E2358" s="32" t="n">
        <v>47.375</v>
      </c>
    </row>
    <row r="2359" customFormat="false" ht="12.75" hidden="false" customHeight="false" outlineLevel="0" collapsed="false">
      <c r="A2359" s="33" t="n">
        <v>36227</v>
      </c>
      <c r="B2359" s="32" t="n">
        <v>11.1399998664856</v>
      </c>
      <c r="D2359" s="33" t="n">
        <v>36304</v>
      </c>
      <c r="E2359" s="32" t="n">
        <v>45.25</v>
      </c>
    </row>
    <row r="2360" customFormat="false" ht="12.75" hidden="false" customHeight="false" outlineLevel="0" collapsed="false">
      <c r="A2360" s="33" t="n">
        <v>36228</v>
      </c>
      <c r="B2360" s="32" t="n">
        <v>11.0149998664856</v>
      </c>
      <c r="D2360" s="33" t="n">
        <v>36305</v>
      </c>
      <c r="E2360" s="32" t="n">
        <v>46.5</v>
      </c>
    </row>
    <row r="2361" customFormat="false" ht="12.75" hidden="false" customHeight="false" outlineLevel="0" collapsed="false">
      <c r="A2361" s="33" t="n">
        <v>36229</v>
      </c>
      <c r="B2361" s="32" t="n">
        <v>11.8900003433228</v>
      </c>
      <c r="D2361" s="33" t="n">
        <v>36306</v>
      </c>
      <c r="E2361" s="32" t="n">
        <v>47.5</v>
      </c>
    </row>
    <row r="2362" customFormat="false" ht="12.75" hidden="false" customHeight="false" outlineLevel="0" collapsed="false">
      <c r="A2362" s="33" t="n">
        <v>36230</v>
      </c>
      <c r="B2362" s="32" t="n">
        <v>11.5450000762939</v>
      </c>
      <c r="D2362" s="33" t="n">
        <v>36307</v>
      </c>
      <c r="E2362" s="32" t="n">
        <v>46.5</v>
      </c>
    </row>
    <row r="2363" customFormat="false" ht="12.75" hidden="false" customHeight="false" outlineLevel="0" collapsed="false">
      <c r="A2363" s="33" t="n">
        <v>36231</v>
      </c>
      <c r="B2363" s="32" t="n">
        <v>12.0900001525879</v>
      </c>
      <c r="D2363" s="33" t="n">
        <v>36308</v>
      </c>
      <c r="E2363" s="32" t="n">
        <v>45.5</v>
      </c>
    </row>
    <row r="2364" customFormat="false" ht="12.75" hidden="false" customHeight="false" outlineLevel="0" collapsed="false">
      <c r="A2364" s="33" t="n">
        <v>36234</v>
      </c>
      <c r="B2364" s="32" t="n">
        <v>12.2249999046326</v>
      </c>
      <c r="D2364" s="33" t="n">
        <v>36312</v>
      </c>
      <c r="E2364" s="32" t="n">
        <v>44.125</v>
      </c>
    </row>
    <row r="2365" customFormat="false" ht="12.75" hidden="false" customHeight="false" outlineLevel="0" collapsed="false">
      <c r="A2365" s="33" t="n">
        <v>36235</v>
      </c>
      <c r="B2365" s="32" t="n">
        <v>12.3200001716614</v>
      </c>
      <c r="D2365" s="33" t="n">
        <v>36313</v>
      </c>
      <c r="E2365" s="32" t="n">
        <v>46.125</v>
      </c>
    </row>
    <row r="2366" customFormat="false" ht="12.75" hidden="false" customHeight="false" outlineLevel="0" collapsed="false">
      <c r="A2366" s="33" t="n">
        <v>36236</v>
      </c>
      <c r="B2366" s="32" t="n">
        <v>13</v>
      </c>
      <c r="D2366" s="33" t="n">
        <v>36314</v>
      </c>
      <c r="E2366" s="32" t="n">
        <v>45.25</v>
      </c>
    </row>
    <row r="2367" customFormat="false" ht="12.75" hidden="false" customHeight="false" outlineLevel="0" collapsed="false">
      <c r="A2367" s="33" t="n">
        <v>36237</v>
      </c>
      <c r="B2367" s="32" t="n">
        <v>13.0700001716614</v>
      </c>
      <c r="D2367" s="33" t="n">
        <v>36315</v>
      </c>
      <c r="E2367" s="32" t="n">
        <v>47</v>
      </c>
    </row>
    <row r="2368" customFormat="false" ht="12.75" hidden="false" customHeight="false" outlineLevel="0" collapsed="false">
      <c r="A2368" s="33" t="n">
        <v>36238</v>
      </c>
      <c r="B2368" s="32" t="n">
        <v>13.3499999046326</v>
      </c>
      <c r="D2368" s="33" t="n">
        <v>36318</v>
      </c>
      <c r="E2368" s="32" t="n">
        <v>47.75</v>
      </c>
    </row>
    <row r="2369" customFormat="false" ht="12.75" hidden="false" customHeight="false" outlineLevel="0" collapsed="false">
      <c r="A2369" s="33" t="n">
        <v>36241</v>
      </c>
      <c r="B2369" s="32" t="n">
        <v>13.5700001716614</v>
      </c>
      <c r="D2369" s="33" t="n">
        <v>36319</v>
      </c>
      <c r="E2369" s="32" t="n">
        <v>48.125</v>
      </c>
    </row>
    <row r="2370" customFormat="false" ht="12.75" hidden="false" customHeight="false" outlineLevel="0" collapsed="false">
      <c r="A2370" s="33" t="n">
        <v>36242</v>
      </c>
      <c r="B2370" s="32" t="n">
        <v>13.4549999237061</v>
      </c>
      <c r="D2370" s="33" t="n">
        <v>36320</v>
      </c>
      <c r="E2370" s="32" t="n">
        <v>49.375</v>
      </c>
    </row>
    <row r="2371" customFormat="false" ht="12.75" hidden="false" customHeight="false" outlineLevel="0" collapsed="false">
      <c r="A2371" s="33" t="n">
        <v>36243</v>
      </c>
      <c r="B2371" s="32" t="n">
        <v>13.4549999237061</v>
      </c>
      <c r="D2371" s="33" t="n">
        <v>36321</v>
      </c>
      <c r="E2371" s="32" t="n">
        <v>48.25</v>
      </c>
    </row>
    <row r="2372" customFormat="false" ht="12.75" hidden="false" customHeight="false" outlineLevel="0" collapsed="false">
      <c r="A2372" s="33" t="n">
        <v>36244</v>
      </c>
      <c r="B2372" s="32" t="n">
        <v>13.7000002861023</v>
      </c>
      <c r="D2372" s="33" t="n">
        <v>36322</v>
      </c>
      <c r="E2372" s="32" t="n">
        <v>49.625</v>
      </c>
    </row>
    <row r="2373" customFormat="false" ht="12.75" hidden="false" customHeight="false" outlineLevel="0" collapsed="false">
      <c r="A2373" s="33" t="n">
        <v>36245</v>
      </c>
      <c r="B2373" s="32" t="n">
        <v>14.2249999046326</v>
      </c>
      <c r="D2373" s="33" t="n">
        <v>36325</v>
      </c>
      <c r="E2373" s="32" t="n">
        <v>48.75</v>
      </c>
    </row>
    <row r="2374" customFormat="false" ht="12.75" hidden="false" customHeight="false" outlineLevel="0" collapsed="false">
      <c r="A2374" s="33" t="n">
        <v>36248</v>
      </c>
      <c r="B2374" s="32" t="n">
        <v>14.7300000190735</v>
      </c>
      <c r="D2374" s="33" t="n">
        <v>36326</v>
      </c>
      <c r="E2374" s="32" t="n">
        <v>48.875</v>
      </c>
    </row>
    <row r="2375" customFormat="false" ht="12.75" hidden="false" customHeight="false" outlineLevel="0" collapsed="false">
      <c r="A2375" s="33" t="n">
        <v>36249</v>
      </c>
      <c r="B2375" s="32" t="n">
        <v>14.8300004005432</v>
      </c>
      <c r="D2375" s="33" t="n">
        <v>36327</v>
      </c>
      <c r="E2375" s="32" t="n">
        <v>48.875</v>
      </c>
    </row>
    <row r="2376" customFormat="false" ht="12.75" hidden="false" customHeight="false" outlineLevel="0" collapsed="false">
      <c r="A2376" s="33" t="n">
        <v>36250</v>
      </c>
      <c r="B2376" s="32" t="n">
        <v>14.7699999809265</v>
      </c>
      <c r="D2376" s="33" t="n">
        <v>36328</v>
      </c>
      <c r="E2376" s="32" t="n">
        <v>49.5</v>
      </c>
    </row>
    <row r="2377" customFormat="false" ht="12.75" hidden="false" customHeight="false" outlineLevel="0" collapsed="false">
      <c r="A2377" s="33" t="n">
        <v>36251</v>
      </c>
      <c r="B2377" s="32" t="n">
        <v>14.4400000572205</v>
      </c>
      <c r="D2377" s="33" t="n">
        <v>36329</v>
      </c>
      <c r="E2377" s="32" t="n">
        <v>48.25</v>
      </c>
    </row>
    <row r="2378" customFormat="false" ht="12.75" hidden="false" customHeight="false" outlineLevel="0" collapsed="false">
      <c r="A2378" s="33" t="n">
        <v>36255</v>
      </c>
      <c r="B2378" s="32" t="n">
        <v>14.7099995613098</v>
      </c>
      <c r="D2378" s="33" t="n">
        <v>36332</v>
      </c>
      <c r="E2378" s="32" t="n">
        <v>47.375</v>
      </c>
    </row>
    <row r="2379" customFormat="false" ht="12.75" hidden="false" customHeight="false" outlineLevel="0" collapsed="false">
      <c r="A2379" s="33" t="n">
        <v>36256</v>
      </c>
      <c r="B2379" s="32" t="n">
        <v>14.3600001335144</v>
      </c>
      <c r="D2379" s="33" t="n">
        <v>36333</v>
      </c>
      <c r="E2379" s="32" t="n">
        <v>47.75</v>
      </c>
    </row>
    <row r="2380" customFormat="false" ht="12.75" hidden="false" customHeight="false" outlineLevel="0" collapsed="false">
      <c r="A2380" s="33" t="n">
        <v>36257</v>
      </c>
      <c r="B2380" s="32" t="n">
        <v>13.8200001716614</v>
      </c>
      <c r="D2380" s="33" t="n">
        <v>36334</v>
      </c>
      <c r="E2380" s="32" t="n">
        <v>49.375</v>
      </c>
    </row>
    <row r="2381" customFormat="false" ht="12.75" hidden="false" customHeight="false" outlineLevel="0" collapsed="false">
      <c r="A2381" s="33" t="n">
        <v>36258</v>
      </c>
      <c r="B2381" s="32" t="n">
        <v>13.75</v>
      </c>
      <c r="D2381" s="33" t="n">
        <v>36335</v>
      </c>
      <c r="E2381" s="32" t="n">
        <v>49</v>
      </c>
    </row>
    <row r="2382" customFormat="false" ht="12.75" hidden="false" customHeight="false" outlineLevel="0" collapsed="false">
      <c r="A2382" s="33" t="n">
        <v>36259</v>
      </c>
      <c r="B2382" s="32" t="n">
        <v>14.4400000572205</v>
      </c>
      <c r="D2382" s="33" t="n">
        <v>36336</v>
      </c>
      <c r="E2382" s="32" t="n">
        <v>49.875</v>
      </c>
    </row>
    <row r="2383" customFormat="false" ht="12.75" hidden="false" customHeight="false" outlineLevel="0" collapsed="false">
      <c r="A2383" s="33" t="n">
        <v>36262</v>
      </c>
      <c r="B2383" s="32" t="n">
        <v>14.4200000762939</v>
      </c>
      <c r="D2383" s="33" t="n">
        <v>36339</v>
      </c>
      <c r="E2383" s="32" t="n">
        <v>49.75</v>
      </c>
    </row>
    <row r="2384" customFormat="false" ht="12.75" hidden="false" customHeight="false" outlineLevel="0" collapsed="false">
      <c r="A2384" s="33" t="n">
        <v>36263</v>
      </c>
      <c r="B2384" s="32" t="n">
        <v>14.835000038147</v>
      </c>
      <c r="D2384" s="33" t="n">
        <v>36340</v>
      </c>
      <c r="E2384" s="32" t="n">
        <v>51</v>
      </c>
    </row>
    <row r="2385" customFormat="false" ht="12.75" hidden="false" customHeight="false" outlineLevel="0" collapsed="false">
      <c r="A2385" s="33" t="n">
        <v>36264</v>
      </c>
      <c r="B2385" s="32" t="n">
        <v>14.710000038147</v>
      </c>
      <c r="D2385" s="33" t="n">
        <v>36341</v>
      </c>
      <c r="E2385" s="32" t="n">
        <v>53.625</v>
      </c>
    </row>
    <row r="2386" customFormat="false" ht="12.75" hidden="false" customHeight="false" outlineLevel="0" collapsed="false">
      <c r="A2386" s="33" t="n">
        <v>36265</v>
      </c>
      <c r="B2386" s="32" t="n">
        <v>15.1749997138977</v>
      </c>
      <c r="D2386" s="33" t="n">
        <v>36342</v>
      </c>
      <c r="E2386" s="32" t="n">
        <v>53.625</v>
      </c>
    </row>
    <row r="2387" customFormat="false" ht="12.75" hidden="false" customHeight="false" outlineLevel="0" collapsed="false">
      <c r="A2387" s="33" t="n">
        <v>36266</v>
      </c>
      <c r="B2387" s="32" t="n">
        <v>15.6200003623962</v>
      </c>
      <c r="D2387" s="33" t="n">
        <v>36343</v>
      </c>
      <c r="E2387" s="32" t="n">
        <v>55</v>
      </c>
    </row>
    <row r="2388" customFormat="false" ht="12.75" hidden="false" customHeight="false" outlineLevel="0" collapsed="false">
      <c r="A2388" s="33" t="n">
        <v>36269</v>
      </c>
      <c r="B2388" s="32" t="n">
        <v>15.914999961853</v>
      </c>
      <c r="D2388" s="33" t="n">
        <v>36347</v>
      </c>
      <c r="E2388" s="32" t="n">
        <v>54.75</v>
      </c>
    </row>
    <row r="2389" customFormat="false" ht="12.75" hidden="false" customHeight="false" outlineLevel="0" collapsed="false">
      <c r="A2389" s="33" t="n">
        <v>36270</v>
      </c>
      <c r="B2389" s="32" t="n">
        <v>15.6799998283386</v>
      </c>
      <c r="D2389" s="33" t="n">
        <v>36348</v>
      </c>
      <c r="E2389" s="32" t="n">
        <v>55.5</v>
      </c>
    </row>
    <row r="2390" customFormat="false" ht="12.75" hidden="false" customHeight="false" outlineLevel="0" collapsed="false">
      <c r="A2390" s="33" t="n">
        <v>36271</v>
      </c>
      <c r="B2390" s="32" t="n">
        <v>16.039999961853</v>
      </c>
      <c r="D2390" s="33" t="n">
        <v>36349</v>
      </c>
      <c r="E2390" s="32" t="n">
        <v>54.875</v>
      </c>
    </row>
    <row r="2391" customFormat="false" ht="12.75" hidden="false" customHeight="false" outlineLevel="0" collapsed="false">
      <c r="A2391" s="33" t="n">
        <v>36272</v>
      </c>
      <c r="B2391" s="32" t="n">
        <v>16.2600002288818</v>
      </c>
      <c r="D2391" s="33" t="n">
        <v>36350</v>
      </c>
      <c r="E2391" s="32" t="n">
        <v>56.125</v>
      </c>
    </row>
    <row r="2392" customFormat="false" ht="12.75" hidden="false" customHeight="false" outlineLevel="0" collapsed="false">
      <c r="A2392" s="33" t="n">
        <v>36273</v>
      </c>
      <c r="B2392" s="32" t="n">
        <v>15.9900002479553</v>
      </c>
      <c r="D2392" s="33" t="n">
        <v>36353</v>
      </c>
      <c r="E2392" s="32" t="n">
        <v>56</v>
      </c>
    </row>
    <row r="2393" customFormat="false" ht="12.75" hidden="false" customHeight="false" outlineLevel="0" collapsed="false">
      <c r="A2393" s="33" t="n">
        <v>36276</v>
      </c>
      <c r="B2393" s="32" t="n">
        <v>15.8949999809265</v>
      </c>
      <c r="D2393" s="33" t="n">
        <v>36354</v>
      </c>
      <c r="E2393" s="32" t="n">
        <v>56.125</v>
      </c>
    </row>
    <row r="2394" customFormat="false" ht="12.75" hidden="false" customHeight="false" outlineLevel="0" collapsed="false">
      <c r="A2394" s="33" t="n">
        <v>36277</v>
      </c>
      <c r="B2394" s="32" t="n">
        <v>15.8799996376038</v>
      </c>
      <c r="D2394" s="33" t="n">
        <v>36355</v>
      </c>
      <c r="E2394" s="32" t="n">
        <v>55.625</v>
      </c>
    </row>
    <row r="2395" customFormat="false" ht="12.75" hidden="false" customHeight="false" outlineLevel="0" collapsed="false">
      <c r="A2395" s="33" t="n">
        <v>36278</v>
      </c>
      <c r="B2395" s="32" t="n">
        <v>16.6599998474121</v>
      </c>
      <c r="D2395" s="33" t="n">
        <v>36356</v>
      </c>
      <c r="E2395" s="32" t="n">
        <v>58.375</v>
      </c>
    </row>
    <row r="2396" customFormat="false" ht="12.75" hidden="false" customHeight="false" outlineLevel="0" collapsed="false">
      <c r="A2396" s="33" t="n">
        <v>36279</v>
      </c>
      <c r="B2396" s="32" t="n">
        <v>16.5100002288818</v>
      </c>
      <c r="D2396" s="33" t="n">
        <v>36357</v>
      </c>
      <c r="E2396" s="32" t="n">
        <v>58.875</v>
      </c>
    </row>
    <row r="2397" customFormat="false" ht="12.75" hidden="false" customHeight="false" outlineLevel="0" collapsed="false">
      <c r="A2397" s="33" t="n">
        <v>36280</v>
      </c>
      <c r="B2397" s="32" t="n">
        <v>16.7650003433228</v>
      </c>
      <c r="D2397" s="33" t="n">
        <v>36360</v>
      </c>
      <c r="E2397" s="32" t="n">
        <v>57.75</v>
      </c>
    </row>
    <row r="2398" customFormat="false" ht="12.75" hidden="false" customHeight="false" outlineLevel="0" collapsed="false">
      <c r="A2398" s="33" t="n">
        <v>36283</v>
      </c>
      <c r="B2398" s="32" t="n">
        <v>16.9899997711182</v>
      </c>
      <c r="D2398" s="33" t="n">
        <v>36361</v>
      </c>
      <c r="E2398" s="32" t="n">
        <v>56</v>
      </c>
    </row>
    <row r="2399" customFormat="false" ht="12.75" hidden="false" customHeight="false" outlineLevel="0" collapsed="false">
      <c r="A2399" s="33" t="n">
        <v>36284</v>
      </c>
      <c r="B2399" s="32" t="n">
        <v>17.0100002288818</v>
      </c>
      <c r="D2399" s="33" t="n">
        <v>36362</v>
      </c>
      <c r="E2399" s="32" t="n">
        <v>55.125</v>
      </c>
    </row>
    <row r="2400" customFormat="false" ht="12.75" hidden="false" customHeight="false" outlineLevel="0" collapsed="false">
      <c r="A2400" s="33" t="n">
        <v>36285</v>
      </c>
      <c r="B2400" s="32" t="n">
        <v>16.5900001525879</v>
      </c>
      <c r="D2400" s="33" t="n">
        <v>36363</v>
      </c>
      <c r="E2400" s="32" t="n">
        <v>55.625</v>
      </c>
    </row>
    <row r="2401" customFormat="false" ht="12.75" hidden="false" customHeight="false" outlineLevel="0" collapsed="false">
      <c r="A2401" s="33" t="n">
        <v>36286</v>
      </c>
      <c r="B2401" s="32" t="n">
        <v>16.1099996566772</v>
      </c>
      <c r="D2401" s="33" t="n">
        <v>36364</v>
      </c>
      <c r="E2401" s="32" t="n">
        <v>57.5</v>
      </c>
    </row>
    <row r="2402" customFormat="false" ht="12.75" hidden="false" customHeight="false" outlineLevel="0" collapsed="false">
      <c r="A2402" s="33" t="n">
        <v>36287</v>
      </c>
      <c r="B2402" s="32" t="n">
        <v>15.9100003242493</v>
      </c>
      <c r="D2402" s="33" t="n">
        <v>36367</v>
      </c>
      <c r="E2402" s="32" t="n">
        <v>56.75</v>
      </c>
    </row>
    <row r="2403" customFormat="false" ht="12.75" hidden="false" customHeight="false" outlineLevel="0" collapsed="false">
      <c r="A2403" s="33" t="n">
        <v>36290</v>
      </c>
      <c r="B2403" s="32" t="n">
        <v>15.8700003623962</v>
      </c>
      <c r="D2403" s="33" t="n">
        <v>36368</v>
      </c>
      <c r="E2403" s="32" t="n">
        <v>56.25</v>
      </c>
    </row>
    <row r="2404" customFormat="false" ht="12.75" hidden="false" customHeight="false" outlineLevel="0" collapsed="false">
      <c r="A2404" s="33" t="n">
        <v>36291</v>
      </c>
      <c r="B2404" s="32" t="n">
        <v>15.2800002098084</v>
      </c>
      <c r="D2404" s="33" t="n">
        <v>36369</v>
      </c>
      <c r="E2404" s="32" t="n">
        <v>57.875</v>
      </c>
    </row>
    <row r="2405" customFormat="false" ht="12.75" hidden="false" customHeight="false" outlineLevel="0" collapsed="false">
      <c r="A2405" s="33" t="n">
        <v>36292</v>
      </c>
      <c r="B2405" s="32" t="n">
        <v>14.9749999046326</v>
      </c>
      <c r="D2405" s="33" t="n">
        <v>36370</v>
      </c>
      <c r="E2405" s="32" t="n">
        <v>59.375</v>
      </c>
    </row>
    <row r="2406" customFormat="false" ht="12.75" hidden="false" customHeight="false" outlineLevel="0" collapsed="false">
      <c r="A2406" s="33" t="n">
        <v>36293</v>
      </c>
      <c r="B2406" s="32" t="n">
        <v>15.4450001716614</v>
      </c>
      <c r="D2406" s="33" t="n">
        <v>36371</v>
      </c>
      <c r="E2406" s="32" t="n">
        <v>58.125</v>
      </c>
    </row>
    <row r="2407" customFormat="false" ht="12.75" hidden="false" customHeight="false" outlineLevel="0" collapsed="false">
      <c r="A2407" s="33" t="n">
        <v>36294</v>
      </c>
      <c r="B2407" s="32" t="n">
        <v>15.2350001335144</v>
      </c>
      <c r="D2407" s="33" t="n">
        <v>36374</v>
      </c>
      <c r="E2407" s="32" t="n">
        <v>59.5</v>
      </c>
    </row>
    <row r="2408" customFormat="false" ht="12.75" hidden="false" customHeight="false" outlineLevel="0" collapsed="false">
      <c r="A2408" s="33" t="n">
        <v>36297</v>
      </c>
      <c r="B2408" s="32" t="n">
        <v>14.9050002098084</v>
      </c>
      <c r="D2408" s="33" t="n">
        <v>36375</v>
      </c>
      <c r="E2408" s="32" t="n">
        <v>59.375</v>
      </c>
    </row>
    <row r="2409" customFormat="false" ht="12.75" hidden="false" customHeight="false" outlineLevel="0" collapsed="false">
      <c r="A2409" s="33" t="n">
        <v>36298</v>
      </c>
      <c r="B2409" s="32" t="n">
        <v>14.2000002861023</v>
      </c>
      <c r="D2409" s="33" t="n">
        <v>36376</v>
      </c>
      <c r="E2409" s="32" t="n">
        <v>60.125</v>
      </c>
    </row>
    <row r="2410" customFormat="false" ht="12.75" hidden="false" customHeight="false" outlineLevel="0" collapsed="false">
      <c r="A2410" s="33" t="n">
        <v>36299</v>
      </c>
      <c r="B2410" s="32" t="n">
        <v>14.1449999809265</v>
      </c>
      <c r="D2410" s="33" t="n">
        <v>36377</v>
      </c>
      <c r="E2410" s="32" t="n">
        <v>60.5</v>
      </c>
    </row>
    <row r="2411" customFormat="false" ht="12.75" hidden="false" customHeight="false" outlineLevel="0" collapsed="false">
      <c r="A2411" s="33" t="n">
        <v>36300</v>
      </c>
      <c r="B2411" s="32" t="n">
        <v>14.3700003623962</v>
      </c>
      <c r="D2411" s="33" t="n">
        <v>36378</v>
      </c>
      <c r="E2411" s="32" t="n">
        <v>61.75</v>
      </c>
    </row>
    <row r="2412" customFormat="false" ht="12.75" hidden="false" customHeight="false" outlineLevel="0" collapsed="false">
      <c r="A2412" s="33" t="n">
        <v>36301</v>
      </c>
      <c r="B2412" s="32" t="n">
        <v>14.8799996376038</v>
      </c>
      <c r="D2412" s="33" t="n">
        <v>36381</v>
      </c>
      <c r="E2412" s="32" t="n">
        <v>61.625</v>
      </c>
    </row>
    <row r="2413" customFormat="false" ht="12.75" hidden="false" customHeight="false" outlineLevel="0" collapsed="false">
      <c r="A2413" s="33" t="n">
        <v>36304</v>
      </c>
      <c r="B2413" s="32" t="n">
        <v>14.7950000762939</v>
      </c>
      <c r="D2413" s="33" t="n">
        <v>36382</v>
      </c>
      <c r="E2413" s="32" t="n">
        <v>60.75</v>
      </c>
    </row>
    <row r="2414" customFormat="false" ht="12.75" hidden="false" customHeight="false" outlineLevel="0" collapsed="false">
      <c r="A2414" s="33" t="n">
        <v>36305</v>
      </c>
      <c r="B2414" s="32" t="n">
        <v>14.9299998283386</v>
      </c>
      <c r="D2414" s="33" t="n">
        <v>36383</v>
      </c>
      <c r="E2414" s="32" t="n">
        <v>62</v>
      </c>
    </row>
    <row r="2415" customFormat="false" ht="12.75" hidden="false" customHeight="false" outlineLevel="0" collapsed="false">
      <c r="A2415" s="33" t="n">
        <v>36306</v>
      </c>
      <c r="B2415" s="32" t="n">
        <v>14.9850001335144</v>
      </c>
      <c r="D2415" s="33" t="n">
        <v>36384</v>
      </c>
      <c r="E2415" s="32" t="n">
        <v>60.125</v>
      </c>
    </row>
    <row r="2416" customFormat="false" ht="12.75" hidden="false" customHeight="false" outlineLevel="0" collapsed="false">
      <c r="A2416" s="33" t="n">
        <v>36307</v>
      </c>
      <c r="B2416" s="32" t="n">
        <v>14.8550000190735</v>
      </c>
      <c r="D2416" s="33" t="n">
        <v>36385</v>
      </c>
      <c r="E2416" s="32" t="n">
        <v>60.25</v>
      </c>
    </row>
    <row r="2417" customFormat="false" ht="12.75" hidden="false" customHeight="false" outlineLevel="0" collapsed="false">
      <c r="A2417" s="33" t="n">
        <v>36308</v>
      </c>
      <c r="B2417" s="32" t="n">
        <v>14.6150002479553</v>
      </c>
      <c r="D2417" s="33" t="n">
        <v>36388</v>
      </c>
      <c r="E2417" s="32" t="n">
        <v>59.625</v>
      </c>
    </row>
    <row r="2418" customFormat="false" ht="12.75" hidden="false" customHeight="false" outlineLevel="0" collapsed="false">
      <c r="A2418" s="33" t="n">
        <v>36312</v>
      </c>
      <c r="B2418" s="32" t="n">
        <v>13.8899998664856</v>
      </c>
      <c r="D2418" s="33" t="n">
        <v>36389</v>
      </c>
      <c r="E2418" s="32" t="n">
        <v>61</v>
      </c>
    </row>
    <row r="2419" customFormat="false" ht="12.75" hidden="false" customHeight="false" outlineLevel="0" collapsed="false">
      <c r="A2419" s="33" t="n">
        <v>36313</v>
      </c>
      <c r="B2419" s="32" t="n">
        <v>14.2649998664856</v>
      </c>
      <c r="D2419" s="33" t="n">
        <v>36390</v>
      </c>
      <c r="E2419" s="32" t="n">
        <v>60</v>
      </c>
    </row>
    <row r="2420" customFormat="false" ht="12.75" hidden="false" customHeight="false" outlineLevel="0" collapsed="false">
      <c r="A2420" s="33" t="n">
        <v>36314</v>
      </c>
      <c r="B2420" s="32" t="n">
        <v>14.4450001716614</v>
      </c>
      <c r="D2420" s="33" t="n">
        <v>36391</v>
      </c>
      <c r="E2420" s="32" t="n">
        <v>61.25</v>
      </c>
    </row>
    <row r="2421" customFormat="false" ht="12.75" hidden="false" customHeight="false" outlineLevel="0" collapsed="false">
      <c r="A2421" s="33" t="n">
        <v>36315</v>
      </c>
      <c r="B2421" s="32" t="n">
        <v>15.4850001335144</v>
      </c>
      <c r="D2421" s="33" t="n">
        <v>36392</v>
      </c>
      <c r="E2421" s="32" t="n">
        <v>60.875</v>
      </c>
    </row>
    <row r="2422" customFormat="false" ht="12.75" hidden="false" customHeight="false" outlineLevel="0" collapsed="false">
      <c r="A2422" s="33" t="n">
        <v>36318</v>
      </c>
      <c r="B2422" s="32" t="n">
        <v>16.0799999237061</v>
      </c>
      <c r="D2422" s="33" t="n">
        <v>36395</v>
      </c>
      <c r="E2422" s="32" t="n">
        <v>61</v>
      </c>
    </row>
    <row r="2423" customFormat="false" ht="12.75" hidden="false" customHeight="false" outlineLevel="0" collapsed="false">
      <c r="A2423" s="33" t="n">
        <v>36319</v>
      </c>
      <c r="B2423" s="32" t="n">
        <v>15.9900002479553</v>
      </c>
      <c r="D2423" s="33" t="n">
        <v>36396</v>
      </c>
      <c r="E2423" s="32" t="n">
        <v>60.125</v>
      </c>
    </row>
    <row r="2424" customFormat="false" ht="12.75" hidden="false" customHeight="false" outlineLevel="0" collapsed="false">
      <c r="A2424" s="33" t="n">
        <v>36320</v>
      </c>
      <c r="B2424" s="32" t="n">
        <v>16.2700004577637</v>
      </c>
      <c r="D2424" s="33" t="n">
        <v>36397</v>
      </c>
      <c r="E2424" s="32" t="n">
        <v>57.375</v>
      </c>
    </row>
    <row r="2425" customFormat="false" ht="12.75" hidden="false" customHeight="false" outlineLevel="0" collapsed="false">
      <c r="A2425" s="33" t="n">
        <v>36321</v>
      </c>
      <c r="B2425" s="32" t="n">
        <v>15.9299998283386</v>
      </c>
      <c r="D2425" s="33" t="n">
        <v>36398</v>
      </c>
      <c r="E2425" s="32" t="n">
        <v>58.5</v>
      </c>
    </row>
    <row r="2426" customFormat="false" ht="12.75" hidden="false" customHeight="false" outlineLevel="0" collapsed="false">
      <c r="A2426" s="33" t="n">
        <v>36322</v>
      </c>
      <c r="B2426" s="32" t="n">
        <v>16.3100004196167</v>
      </c>
      <c r="D2426" s="33" t="n">
        <v>36399</v>
      </c>
      <c r="E2426" s="32" t="n">
        <v>59.875</v>
      </c>
    </row>
    <row r="2427" customFormat="false" ht="12.75" hidden="false" customHeight="false" outlineLevel="0" collapsed="false">
      <c r="A2427" s="33" t="n">
        <v>36325</v>
      </c>
      <c r="B2427" s="32" t="n">
        <v>15.9699997901917</v>
      </c>
      <c r="D2427" s="33" t="n">
        <v>36402</v>
      </c>
      <c r="E2427" s="32" t="n">
        <v>62</v>
      </c>
    </row>
    <row r="2428" customFormat="false" ht="12.75" hidden="false" customHeight="false" outlineLevel="0" collapsed="false">
      <c r="A2428" s="33" t="n">
        <v>36326</v>
      </c>
      <c r="B2428" s="32" t="n">
        <v>16.2399997711182</v>
      </c>
      <c r="D2428" s="33" t="n">
        <v>36403</v>
      </c>
      <c r="E2428" s="32" t="n">
        <v>61.625</v>
      </c>
    </row>
    <row r="2429" customFormat="false" ht="12.75" hidden="false" customHeight="false" outlineLevel="0" collapsed="false">
      <c r="A2429" s="33" t="n">
        <v>36327</v>
      </c>
      <c r="B2429" s="32" t="n">
        <v>15.7900004386902</v>
      </c>
      <c r="D2429" s="33" t="n">
        <v>36404</v>
      </c>
      <c r="E2429" s="32" t="n">
        <v>62.125</v>
      </c>
    </row>
    <row r="2430" customFormat="false" ht="12.75" hidden="false" customHeight="false" outlineLevel="0" collapsed="false">
      <c r="A2430" s="33" t="n">
        <v>36328</v>
      </c>
      <c r="B2430" s="32" t="n">
        <v>16.1700000762939</v>
      </c>
      <c r="D2430" s="33" t="n">
        <v>36405</v>
      </c>
      <c r="E2430" s="32" t="n">
        <v>60.5</v>
      </c>
    </row>
    <row r="2431" customFormat="false" ht="12.75" hidden="false" customHeight="false" outlineLevel="0" collapsed="false">
      <c r="A2431" s="33" t="n">
        <v>36329</v>
      </c>
      <c r="B2431" s="32" t="n">
        <v>15.9199995994568</v>
      </c>
      <c r="D2431" s="33" t="n">
        <v>36406</v>
      </c>
      <c r="E2431" s="32" t="n">
        <v>61.25</v>
      </c>
    </row>
    <row r="2432" customFormat="false" ht="12.75" hidden="false" customHeight="false" outlineLevel="0" collapsed="false">
      <c r="A2432" s="33" t="n">
        <v>36332</v>
      </c>
      <c r="B2432" s="32" t="n">
        <v>15.7699999809265</v>
      </c>
      <c r="D2432" s="33" t="n">
        <v>36410</v>
      </c>
      <c r="E2432" s="32" t="n">
        <v>63.125</v>
      </c>
    </row>
    <row r="2433" customFormat="false" ht="12.75" hidden="false" customHeight="false" outlineLevel="0" collapsed="false">
      <c r="A2433" s="33" t="n">
        <v>36333</v>
      </c>
      <c r="B2433" s="32" t="n">
        <v>15.5300002098084</v>
      </c>
      <c r="D2433" s="33" t="n">
        <v>36411</v>
      </c>
      <c r="E2433" s="32" t="n">
        <v>64.125</v>
      </c>
    </row>
    <row r="2434" customFormat="false" ht="12.75" hidden="false" customHeight="false" outlineLevel="0" collapsed="false">
      <c r="A2434" s="33" t="n">
        <v>36334</v>
      </c>
      <c r="B2434" s="32" t="n">
        <v>15.9950003623962</v>
      </c>
      <c r="D2434" s="33" t="n">
        <v>36412</v>
      </c>
      <c r="E2434" s="32" t="n">
        <v>65.875</v>
      </c>
    </row>
    <row r="2435" customFormat="false" ht="12.75" hidden="false" customHeight="false" outlineLevel="0" collapsed="false">
      <c r="A2435" s="33" t="n">
        <v>36335</v>
      </c>
      <c r="B2435" s="32" t="n">
        <v>16.1000003814697</v>
      </c>
      <c r="D2435" s="33" t="n">
        <v>36413</v>
      </c>
      <c r="E2435" s="32" t="n">
        <v>66.625</v>
      </c>
    </row>
    <row r="2436" customFormat="false" ht="12.75" hidden="false" customHeight="false" outlineLevel="0" collapsed="false">
      <c r="A2436" s="33" t="n">
        <v>36336</v>
      </c>
      <c r="B2436" s="32" t="n">
        <v>16.1799993515015</v>
      </c>
      <c r="D2436" s="33" t="n">
        <v>36416</v>
      </c>
      <c r="E2436" s="32" t="n">
        <v>66.25</v>
      </c>
    </row>
    <row r="2437" customFormat="false" ht="12.75" hidden="false" customHeight="false" outlineLevel="0" collapsed="false">
      <c r="A2437" s="33" t="n">
        <v>36339</v>
      </c>
      <c r="B2437" s="32" t="n">
        <v>16.1800003051758</v>
      </c>
      <c r="D2437" s="33" t="n">
        <v>36417</v>
      </c>
      <c r="E2437" s="32" t="n">
        <v>64.5</v>
      </c>
    </row>
    <row r="2438" customFormat="false" ht="12.75" hidden="false" customHeight="false" outlineLevel="0" collapsed="false">
      <c r="A2438" s="33" t="n">
        <v>36340</v>
      </c>
      <c r="B2438" s="32" t="n">
        <v>16.3699998855591</v>
      </c>
      <c r="D2438" s="33" t="n">
        <v>36418</v>
      </c>
      <c r="E2438" s="32" t="n">
        <v>64.5</v>
      </c>
    </row>
    <row r="2439" customFormat="false" ht="12.75" hidden="false" customHeight="false" outlineLevel="0" collapsed="false">
      <c r="A2439" s="33" t="n">
        <v>36341</v>
      </c>
      <c r="B2439" s="32" t="n">
        <v>17.1300001144409</v>
      </c>
      <c r="D2439" s="33" t="n">
        <v>36419</v>
      </c>
      <c r="E2439" s="32" t="n">
        <v>64.25</v>
      </c>
    </row>
    <row r="2440" customFormat="false" ht="12.75" hidden="false" customHeight="false" outlineLevel="0" collapsed="false">
      <c r="A2440" s="33" t="n">
        <v>36342</v>
      </c>
      <c r="B2440" s="32" t="n">
        <v>17.2150001525879</v>
      </c>
      <c r="D2440" s="33" t="n">
        <v>36420</v>
      </c>
      <c r="E2440" s="32" t="n">
        <v>64.375</v>
      </c>
    </row>
    <row r="2441" customFormat="false" ht="12.75" hidden="false" customHeight="false" outlineLevel="0" collapsed="false">
      <c r="A2441" s="33" t="n">
        <v>36343</v>
      </c>
      <c r="B2441" s="32" t="n">
        <v>17.8450002670288</v>
      </c>
      <c r="D2441" s="33" t="n">
        <v>36423</v>
      </c>
      <c r="E2441" s="32" t="n">
        <v>63.75</v>
      </c>
    </row>
    <row r="2442" customFormat="false" ht="12.75" hidden="false" customHeight="false" outlineLevel="0" collapsed="false">
      <c r="A2442" s="33" t="n">
        <v>36346</v>
      </c>
      <c r="B2442" s="32" t="n">
        <v>18.3900003433228</v>
      </c>
      <c r="D2442" s="33" t="n">
        <v>36424</v>
      </c>
      <c r="E2442" s="32" t="n">
        <v>63.25</v>
      </c>
    </row>
    <row r="2443" customFormat="false" ht="12.75" hidden="false" customHeight="false" outlineLevel="0" collapsed="false">
      <c r="A2443" s="33" t="n">
        <v>36347</v>
      </c>
      <c r="B2443" s="32" t="n">
        <v>18.414999961853</v>
      </c>
      <c r="D2443" s="33" t="n">
        <v>36425</v>
      </c>
      <c r="E2443" s="32" t="n">
        <v>63.5</v>
      </c>
    </row>
    <row r="2444" customFormat="false" ht="12.75" hidden="false" customHeight="false" outlineLevel="0" collapsed="false">
      <c r="A2444" s="33" t="n">
        <v>36348</v>
      </c>
      <c r="B2444" s="32" t="n">
        <v>18.5699996948242</v>
      </c>
      <c r="D2444" s="33" t="n">
        <v>36426</v>
      </c>
      <c r="E2444" s="32" t="n">
        <v>65.375</v>
      </c>
    </row>
    <row r="2445" customFormat="false" ht="12.75" hidden="false" customHeight="false" outlineLevel="0" collapsed="false">
      <c r="A2445" s="33" t="n">
        <v>36349</v>
      </c>
      <c r="B2445" s="32" t="n">
        <v>18.6599998474121</v>
      </c>
      <c r="D2445" s="33" t="n">
        <v>36427</v>
      </c>
      <c r="E2445" s="32" t="n">
        <v>65.5</v>
      </c>
    </row>
    <row r="2446" customFormat="false" ht="12.75" hidden="false" customHeight="false" outlineLevel="0" collapsed="false">
      <c r="A2446" s="33" t="n">
        <v>36350</v>
      </c>
      <c r="B2446" s="32" t="n">
        <v>19.0500001907349</v>
      </c>
      <c r="D2446" s="33" t="n">
        <v>36430</v>
      </c>
      <c r="E2446" s="32" t="n">
        <v>65.875</v>
      </c>
    </row>
    <row r="2447" customFormat="false" ht="12.75" hidden="false" customHeight="false" outlineLevel="0" collapsed="false">
      <c r="A2447" s="33" t="n">
        <v>36353</v>
      </c>
      <c r="B2447" s="32" t="n">
        <v>18.7249994277954</v>
      </c>
      <c r="D2447" s="33" t="n">
        <v>36431</v>
      </c>
      <c r="E2447" s="32" t="n">
        <v>65.625</v>
      </c>
    </row>
    <row r="2448" customFormat="false" ht="12.75" hidden="false" customHeight="false" outlineLevel="0" collapsed="false">
      <c r="A2448" s="33" t="n">
        <v>36354</v>
      </c>
      <c r="B2448" s="32" t="n">
        <v>19.0799999237061</v>
      </c>
      <c r="D2448" s="33" t="n">
        <v>36432</v>
      </c>
      <c r="E2448" s="32" t="n">
        <v>66.25</v>
      </c>
    </row>
    <row r="2449" customFormat="false" ht="12.75" hidden="false" customHeight="false" outlineLevel="0" collapsed="false">
      <c r="A2449" s="33" t="n">
        <v>36355</v>
      </c>
      <c r="B2449" s="32" t="n">
        <v>18.9399995803833</v>
      </c>
      <c r="D2449" s="33" t="n">
        <v>36433</v>
      </c>
      <c r="E2449" s="32" t="n">
        <v>66.125</v>
      </c>
    </row>
    <row r="2450" customFormat="false" ht="12.75" hidden="false" customHeight="false" outlineLevel="0" collapsed="false">
      <c r="A2450" s="33" t="n">
        <v>36356</v>
      </c>
      <c r="B2450" s="32" t="n">
        <v>19.2950000762939</v>
      </c>
      <c r="D2450" s="33" t="n">
        <v>36434</v>
      </c>
      <c r="E2450" s="32" t="n">
        <v>65.375</v>
      </c>
    </row>
    <row r="2451" customFormat="false" ht="12.75" hidden="false" customHeight="false" outlineLevel="0" collapsed="false">
      <c r="A2451" s="33" t="n">
        <v>36357</v>
      </c>
      <c r="B2451" s="32" t="n">
        <v>19.6599998474121</v>
      </c>
      <c r="D2451" s="33" t="n">
        <v>36437</v>
      </c>
      <c r="E2451" s="32" t="n">
        <v>62.875</v>
      </c>
    </row>
    <row r="2452" customFormat="false" ht="12.75" hidden="false" customHeight="false" outlineLevel="0" collapsed="false">
      <c r="A2452" s="33" t="n">
        <v>36360</v>
      </c>
      <c r="B2452" s="32" t="n">
        <v>19.5900001525879</v>
      </c>
      <c r="D2452" s="33" t="n">
        <v>36438</v>
      </c>
      <c r="E2452" s="32" t="n">
        <v>62.25</v>
      </c>
    </row>
    <row r="2453" customFormat="false" ht="12.75" hidden="false" customHeight="false" outlineLevel="0" collapsed="false">
      <c r="A2453" s="33" t="n">
        <v>36361</v>
      </c>
      <c r="B2453" s="32" t="n">
        <v>18.9499998092651</v>
      </c>
      <c r="D2453" s="33" t="n">
        <v>36439</v>
      </c>
      <c r="E2453" s="32" t="n">
        <v>60.5</v>
      </c>
    </row>
    <row r="2454" customFormat="false" ht="12.75" hidden="false" customHeight="false" outlineLevel="0" collapsed="false">
      <c r="A2454" s="33" t="n">
        <v>36362</v>
      </c>
      <c r="B2454" s="32" t="n">
        <v>18.8900003433228</v>
      </c>
      <c r="D2454" s="33" t="n">
        <v>36440</v>
      </c>
      <c r="E2454" s="32" t="n">
        <v>57.875</v>
      </c>
    </row>
    <row r="2455" customFormat="false" ht="12.75" hidden="false" customHeight="false" outlineLevel="0" collapsed="false">
      <c r="A2455" s="33" t="n">
        <v>36363</v>
      </c>
      <c r="B2455" s="32" t="n">
        <v>19.2399997711182</v>
      </c>
      <c r="D2455" s="33" t="n">
        <v>36441</v>
      </c>
      <c r="E2455" s="32" t="n">
        <v>54.5</v>
      </c>
    </row>
    <row r="2456" customFormat="false" ht="12.75" hidden="false" customHeight="false" outlineLevel="0" collapsed="false">
      <c r="A2456" s="33" t="n">
        <v>36364</v>
      </c>
      <c r="B2456" s="32" t="n">
        <v>19.9700002670288</v>
      </c>
      <c r="D2456" s="33" t="n">
        <v>36444</v>
      </c>
      <c r="E2456" s="32" t="n">
        <v>55.125</v>
      </c>
    </row>
    <row r="2457" customFormat="false" ht="12.75" hidden="false" customHeight="false" outlineLevel="0" collapsed="false">
      <c r="A2457" s="33" t="n">
        <v>36367</v>
      </c>
      <c r="B2457" s="32" t="n">
        <v>19.8000001907349</v>
      </c>
      <c r="D2457" s="33" t="n">
        <v>36445</v>
      </c>
      <c r="E2457" s="32" t="n">
        <v>58.25</v>
      </c>
    </row>
    <row r="2458" customFormat="false" ht="12.75" hidden="false" customHeight="false" outlineLevel="0" collapsed="false">
      <c r="A2458" s="33" t="n">
        <v>36368</v>
      </c>
      <c r="B2458" s="32" t="n">
        <v>19.4399995803833</v>
      </c>
      <c r="D2458" s="33" t="n">
        <v>36446</v>
      </c>
      <c r="E2458" s="32" t="n">
        <v>59.125</v>
      </c>
    </row>
    <row r="2459" customFormat="false" ht="12.75" hidden="false" customHeight="false" outlineLevel="0" collapsed="false">
      <c r="A2459" s="33" t="n">
        <v>36369</v>
      </c>
      <c r="B2459" s="32" t="n">
        <v>19.6400003433228</v>
      </c>
      <c r="D2459" s="33" t="n">
        <v>36447</v>
      </c>
      <c r="E2459" s="32" t="n">
        <v>57.625</v>
      </c>
    </row>
    <row r="2460" customFormat="false" ht="12.75" hidden="false" customHeight="false" outlineLevel="0" collapsed="false">
      <c r="A2460" s="33" t="n">
        <v>36370</v>
      </c>
      <c r="B2460" s="32" t="n">
        <v>20.0699996948242</v>
      </c>
      <c r="D2460" s="33" t="n">
        <v>36448</v>
      </c>
      <c r="E2460" s="32" t="n">
        <v>58.625</v>
      </c>
    </row>
    <row r="2461" customFormat="false" ht="12.75" hidden="false" customHeight="false" outlineLevel="0" collapsed="false">
      <c r="A2461" s="33" t="n">
        <v>36371</v>
      </c>
      <c r="B2461" s="32" t="n">
        <v>19.289999961853</v>
      </c>
      <c r="D2461" s="33" t="n">
        <v>36451</v>
      </c>
      <c r="E2461" s="32" t="n">
        <v>58.375</v>
      </c>
    </row>
    <row r="2462" customFormat="false" ht="12.75" hidden="false" customHeight="false" outlineLevel="0" collapsed="false">
      <c r="A2462" s="33" t="n">
        <v>36374</v>
      </c>
      <c r="B2462" s="32" t="n">
        <v>19.3450002670288</v>
      </c>
      <c r="D2462" s="33" t="n">
        <v>36452</v>
      </c>
      <c r="E2462" s="32" t="n">
        <v>58.125</v>
      </c>
    </row>
    <row r="2463" customFormat="false" ht="12.75" hidden="false" customHeight="false" outlineLevel="0" collapsed="false">
      <c r="A2463" s="33" t="n">
        <v>36375</v>
      </c>
      <c r="B2463" s="32" t="n">
        <v>19.3100004196167</v>
      </c>
      <c r="D2463" s="33" t="n">
        <v>36453</v>
      </c>
      <c r="E2463" s="32" t="n">
        <v>58.875</v>
      </c>
    </row>
    <row r="2464" customFormat="false" ht="12.75" hidden="false" customHeight="false" outlineLevel="0" collapsed="false">
      <c r="A2464" s="33" t="n">
        <v>36376</v>
      </c>
      <c r="B2464" s="32" t="n">
        <v>19.5200004577637</v>
      </c>
      <c r="D2464" s="33" t="n">
        <v>36454</v>
      </c>
      <c r="E2464" s="32" t="n">
        <v>58.75</v>
      </c>
    </row>
    <row r="2465" customFormat="false" ht="12.75" hidden="false" customHeight="false" outlineLevel="0" collapsed="false">
      <c r="A2465" s="33" t="n">
        <v>36377</v>
      </c>
      <c r="B2465" s="32" t="n">
        <v>19.710000038147</v>
      </c>
      <c r="D2465" s="33" t="n">
        <v>36455</v>
      </c>
      <c r="E2465" s="32" t="n">
        <v>60.375</v>
      </c>
    </row>
    <row r="2466" customFormat="false" ht="12.75" hidden="false" customHeight="false" outlineLevel="0" collapsed="false">
      <c r="A2466" s="33" t="n">
        <v>36378</v>
      </c>
      <c r="B2466" s="32" t="n">
        <v>19.9499998092651</v>
      </c>
      <c r="D2466" s="33" t="n">
        <v>36458</v>
      </c>
      <c r="E2466" s="32" t="n">
        <v>59</v>
      </c>
    </row>
    <row r="2467" customFormat="false" ht="12.75" hidden="false" customHeight="false" outlineLevel="0" collapsed="false">
      <c r="A2467" s="33" t="n">
        <v>36381</v>
      </c>
      <c r="B2467" s="32" t="n">
        <v>20.3400001525879</v>
      </c>
      <c r="D2467" s="33" t="n">
        <v>36459</v>
      </c>
      <c r="E2467" s="32" t="n">
        <v>58.875</v>
      </c>
    </row>
    <row r="2468" customFormat="false" ht="12.75" hidden="false" customHeight="false" outlineLevel="0" collapsed="false">
      <c r="A2468" s="33" t="n">
        <v>36382</v>
      </c>
      <c r="B2468" s="32" t="n">
        <v>20.289999961853</v>
      </c>
      <c r="D2468" s="33" t="n">
        <v>36460</v>
      </c>
      <c r="E2468" s="32" t="n">
        <v>59.125</v>
      </c>
    </row>
    <row r="2469" customFormat="false" ht="12.75" hidden="false" customHeight="false" outlineLevel="0" collapsed="false">
      <c r="A2469" s="33" t="n">
        <v>36383</v>
      </c>
      <c r="B2469" s="32" t="n">
        <v>20.3400001525879</v>
      </c>
      <c r="D2469" s="33" t="n">
        <v>36461</v>
      </c>
      <c r="E2469" s="32" t="n">
        <v>56.5</v>
      </c>
    </row>
    <row r="2470" customFormat="false" ht="12.75" hidden="false" customHeight="false" outlineLevel="0" collapsed="false">
      <c r="A2470" s="33" t="n">
        <v>36384</v>
      </c>
      <c r="B2470" s="32" t="n">
        <v>20.3000001907349</v>
      </c>
      <c r="D2470" s="33" t="n">
        <v>36462</v>
      </c>
      <c r="E2470" s="32" t="n">
        <v>58</v>
      </c>
    </row>
    <row r="2471" customFormat="false" ht="12.75" hidden="false" customHeight="false" outlineLevel="0" collapsed="false">
      <c r="A2471" s="33" t="n">
        <v>36385</v>
      </c>
      <c r="B2471" s="32" t="n">
        <v>20.5900001525879</v>
      </c>
      <c r="D2471" s="33" t="n">
        <v>36465</v>
      </c>
      <c r="E2471" s="32" t="n">
        <v>59.75</v>
      </c>
    </row>
    <row r="2472" customFormat="false" ht="12.75" hidden="false" customHeight="false" outlineLevel="0" collapsed="false">
      <c r="A2472" s="33" t="n">
        <v>36388</v>
      </c>
      <c r="B2472" s="32" t="n">
        <v>20.3500003814697</v>
      </c>
      <c r="D2472" s="33" t="n">
        <v>36466</v>
      </c>
      <c r="E2472" s="32" t="n">
        <v>58.875</v>
      </c>
    </row>
    <row r="2473" customFormat="false" ht="12.75" hidden="false" customHeight="false" outlineLevel="0" collapsed="false">
      <c r="A2473" s="33" t="n">
        <v>36389</v>
      </c>
      <c r="B2473" s="32" t="n">
        <v>20.7749996185303</v>
      </c>
      <c r="D2473" s="33" t="n">
        <v>36467</v>
      </c>
      <c r="E2473" s="32" t="n">
        <v>59.25</v>
      </c>
    </row>
    <row r="2474" customFormat="false" ht="12.75" hidden="false" customHeight="false" outlineLevel="0" collapsed="false">
      <c r="A2474" s="33" t="n">
        <v>36390</v>
      </c>
      <c r="B2474" s="32" t="n">
        <v>20.6099996566772</v>
      </c>
      <c r="D2474" s="33" t="n">
        <v>36468</v>
      </c>
      <c r="E2474" s="32" t="n">
        <v>60.5</v>
      </c>
    </row>
    <row r="2475" customFormat="false" ht="12.75" hidden="false" customHeight="false" outlineLevel="0" collapsed="false">
      <c r="A2475" s="33" t="n">
        <v>36391</v>
      </c>
      <c r="B2475" s="32" t="n">
        <v>20.9099998474121</v>
      </c>
      <c r="D2475" s="33" t="n">
        <v>36469</v>
      </c>
      <c r="E2475" s="32" t="n">
        <v>61</v>
      </c>
    </row>
    <row r="2476" customFormat="false" ht="12.75" hidden="false" customHeight="false" outlineLevel="0" collapsed="false">
      <c r="A2476" s="33" t="n">
        <v>36392</v>
      </c>
      <c r="B2476" s="32" t="n">
        <v>20.8299999237061</v>
      </c>
      <c r="D2476" s="33" t="n">
        <v>36472</v>
      </c>
      <c r="E2476" s="32" t="n">
        <v>61.5</v>
      </c>
    </row>
    <row r="2477" customFormat="false" ht="12.75" hidden="false" customHeight="false" outlineLevel="0" collapsed="false">
      <c r="A2477" s="33" t="n">
        <v>36395</v>
      </c>
      <c r="B2477" s="32" t="n">
        <v>20.7799997329712</v>
      </c>
      <c r="D2477" s="33" t="n">
        <v>36473</v>
      </c>
      <c r="E2477" s="32" t="n">
        <v>65.875</v>
      </c>
    </row>
    <row r="2478" customFormat="false" ht="12.75" hidden="false" customHeight="false" outlineLevel="0" collapsed="false">
      <c r="A2478" s="33" t="n">
        <v>36396</v>
      </c>
      <c r="B2478" s="32" t="n">
        <v>20.3050003051758</v>
      </c>
      <c r="D2478" s="33" t="n">
        <v>36474</v>
      </c>
      <c r="E2478" s="32" t="n">
        <v>67.625</v>
      </c>
    </row>
    <row r="2479" customFormat="false" ht="12.75" hidden="false" customHeight="false" outlineLevel="0" collapsed="false">
      <c r="A2479" s="33" t="n">
        <v>36397</v>
      </c>
      <c r="B2479" s="32" t="n">
        <v>19.5900001525879</v>
      </c>
      <c r="D2479" s="33" t="n">
        <v>36475</v>
      </c>
      <c r="E2479" s="32" t="n">
        <v>66.75</v>
      </c>
    </row>
    <row r="2480" customFormat="false" ht="12.75" hidden="false" customHeight="false" outlineLevel="0" collapsed="false">
      <c r="A2480" s="33" t="n">
        <v>36398</v>
      </c>
      <c r="B2480" s="32" t="n">
        <v>20.3599996566772</v>
      </c>
      <c r="D2480" s="33" t="n">
        <v>36476</v>
      </c>
      <c r="E2480" s="32" t="n">
        <v>66</v>
      </c>
    </row>
    <row r="2481" customFormat="false" ht="12.75" hidden="false" customHeight="false" outlineLevel="0" collapsed="false">
      <c r="A2481" s="33" t="n">
        <v>36399</v>
      </c>
      <c r="B2481" s="32" t="n">
        <v>20.5500001907349</v>
      </c>
      <c r="D2481" s="33" t="n">
        <v>36479</v>
      </c>
      <c r="E2481" s="32" t="n">
        <v>65.375</v>
      </c>
    </row>
    <row r="2482" customFormat="false" ht="12.75" hidden="false" customHeight="false" outlineLevel="0" collapsed="false">
      <c r="A2482" s="33" t="n">
        <v>36402</v>
      </c>
      <c r="B2482" s="32" t="n">
        <v>21.0299997329712</v>
      </c>
      <c r="D2482" s="33" t="n">
        <v>36480</v>
      </c>
      <c r="E2482" s="32" t="n">
        <v>66.25</v>
      </c>
    </row>
    <row r="2483" customFormat="false" ht="12.75" hidden="false" customHeight="false" outlineLevel="0" collapsed="false">
      <c r="A2483" s="33" t="n">
        <v>36403</v>
      </c>
      <c r="B2483" s="32" t="n">
        <v>21.0749998092651</v>
      </c>
      <c r="D2483" s="33" t="n">
        <v>36481</v>
      </c>
      <c r="E2483" s="32" t="n">
        <v>69</v>
      </c>
    </row>
    <row r="2484" customFormat="false" ht="12.75" hidden="false" customHeight="false" outlineLevel="0" collapsed="false">
      <c r="A2484" s="33" t="n">
        <v>36404</v>
      </c>
      <c r="B2484" s="32" t="n">
        <v>20.6849994659424</v>
      </c>
      <c r="D2484" s="33" t="n">
        <v>36482</v>
      </c>
      <c r="E2484" s="32" t="n">
        <v>67</v>
      </c>
    </row>
    <row r="2485" customFormat="false" ht="12.75" hidden="false" customHeight="false" outlineLevel="0" collapsed="false">
      <c r="A2485" s="33" t="n">
        <v>36405</v>
      </c>
      <c r="B2485" s="32" t="n">
        <v>20.5200004577637</v>
      </c>
      <c r="D2485" s="33" t="n">
        <v>36483</v>
      </c>
      <c r="E2485" s="32" t="n">
        <v>69</v>
      </c>
    </row>
    <row r="2486" customFormat="false" ht="12.75" hidden="false" customHeight="false" outlineLevel="0" collapsed="false">
      <c r="A2486" s="33" t="n">
        <v>36406</v>
      </c>
      <c r="B2486" s="32" t="n">
        <v>21.1199998855591</v>
      </c>
      <c r="D2486" s="33" t="n">
        <v>36486</v>
      </c>
      <c r="E2486" s="32" t="n">
        <v>72.625</v>
      </c>
    </row>
    <row r="2487" customFormat="false" ht="12.75" hidden="false" customHeight="false" outlineLevel="0" collapsed="false">
      <c r="A2487" s="33" t="n">
        <v>36409</v>
      </c>
      <c r="B2487" s="32" t="n">
        <v>21.1300001144409</v>
      </c>
      <c r="D2487" s="33" t="n">
        <v>36487</v>
      </c>
      <c r="E2487" s="32" t="n">
        <v>69.25</v>
      </c>
    </row>
    <row r="2488" customFormat="false" ht="12.75" hidden="false" customHeight="false" outlineLevel="0" collapsed="false">
      <c r="A2488" s="33" t="n">
        <v>36410</v>
      </c>
      <c r="B2488" s="32" t="n">
        <v>21.5799999237061</v>
      </c>
      <c r="D2488" s="33" t="n">
        <v>36488</v>
      </c>
      <c r="E2488" s="32" t="n">
        <v>70.625</v>
      </c>
    </row>
    <row r="2489" customFormat="false" ht="12.75" hidden="false" customHeight="false" outlineLevel="0" collapsed="false">
      <c r="A2489" s="33" t="n">
        <v>36411</v>
      </c>
      <c r="B2489" s="32" t="n">
        <v>21.9200000762939</v>
      </c>
      <c r="D2489" s="33" t="n">
        <v>36493</v>
      </c>
      <c r="E2489" s="32" t="n">
        <v>69.5</v>
      </c>
    </row>
    <row r="2490" customFormat="false" ht="12.75" hidden="false" customHeight="false" outlineLevel="0" collapsed="false">
      <c r="A2490" s="33" t="n">
        <v>36412</v>
      </c>
      <c r="B2490" s="32" t="n">
        <v>22.7399997711182</v>
      </c>
      <c r="D2490" s="33" t="n">
        <v>36494</v>
      </c>
      <c r="E2490" s="32" t="n">
        <v>64.375</v>
      </c>
    </row>
    <row r="2491" customFormat="false" ht="12.75" hidden="false" customHeight="false" outlineLevel="0" collapsed="false">
      <c r="A2491" s="33" t="n">
        <v>36413</v>
      </c>
      <c r="B2491" s="32" t="n">
        <v>22.9950008392334</v>
      </c>
      <c r="D2491" s="33" t="n">
        <v>36495</v>
      </c>
      <c r="E2491" s="32" t="n">
        <v>65.125</v>
      </c>
    </row>
    <row r="2492" customFormat="false" ht="12.75" hidden="false" customHeight="false" outlineLevel="0" collapsed="false">
      <c r="A2492" s="33" t="n">
        <v>36416</v>
      </c>
      <c r="B2492" s="32" t="n">
        <v>23.039999961853</v>
      </c>
      <c r="D2492" s="33" t="n">
        <v>36496</v>
      </c>
      <c r="E2492" s="32" t="n">
        <v>67.25</v>
      </c>
    </row>
    <row r="2493" customFormat="false" ht="12.75" hidden="false" customHeight="false" outlineLevel="0" collapsed="false">
      <c r="A2493" s="33" t="n">
        <v>36417</v>
      </c>
      <c r="B2493" s="32" t="n">
        <v>22.9700002670288</v>
      </c>
      <c r="D2493" s="33" t="n">
        <v>36497</v>
      </c>
      <c r="E2493" s="32" t="n">
        <v>65.5</v>
      </c>
    </row>
    <row r="2494" customFormat="false" ht="12.75" hidden="false" customHeight="false" outlineLevel="0" collapsed="false">
      <c r="A2494" s="33" t="n">
        <v>36418</v>
      </c>
      <c r="B2494" s="32" t="n">
        <v>22.9099998474121</v>
      </c>
      <c r="D2494" s="33" t="n">
        <v>36500</v>
      </c>
      <c r="E2494" s="32" t="n">
        <v>68</v>
      </c>
    </row>
    <row r="2495" customFormat="false" ht="12.75" hidden="false" customHeight="false" outlineLevel="0" collapsed="false">
      <c r="A2495" s="33" t="n">
        <v>36419</v>
      </c>
      <c r="B2495" s="32" t="n">
        <v>23.0500001907349</v>
      </c>
      <c r="D2495" s="33" t="n">
        <v>36501</v>
      </c>
      <c r="E2495" s="32" t="n">
        <v>67.75</v>
      </c>
    </row>
    <row r="2496" customFormat="false" ht="12.75" hidden="false" customHeight="false" outlineLevel="0" collapsed="false">
      <c r="A2496" s="33" t="n">
        <v>36420</v>
      </c>
      <c r="B2496" s="32" t="n">
        <v>22.8000001907349</v>
      </c>
      <c r="D2496" s="33" t="n">
        <v>36502</v>
      </c>
      <c r="E2496" s="32" t="n">
        <v>68.125</v>
      </c>
    </row>
    <row r="2497" customFormat="false" ht="12.75" hidden="false" customHeight="false" outlineLevel="0" collapsed="false">
      <c r="A2497" s="33" t="n">
        <v>36423</v>
      </c>
      <c r="B2497" s="32" t="n">
        <v>22.5249996185303</v>
      </c>
      <c r="D2497" s="33" t="n">
        <v>36503</v>
      </c>
      <c r="E2497" s="32" t="n">
        <v>65.5</v>
      </c>
    </row>
    <row r="2498" customFormat="false" ht="12.75" hidden="false" customHeight="false" outlineLevel="0" collapsed="false">
      <c r="A2498" s="33" t="n">
        <v>36424</v>
      </c>
      <c r="B2498" s="32" t="n">
        <v>22.2650003433228</v>
      </c>
      <c r="D2498" s="33" t="n">
        <v>36504</v>
      </c>
      <c r="E2498" s="32" t="n">
        <v>61.875</v>
      </c>
    </row>
    <row r="2499" customFormat="false" ht="12.75" hidden="false" customHeight="false" outlineLevel="0" collapsed="false">
      <c r="A2499" s="33" t="n">
        <v>36425</v>
      </c>
      <c r="B2499" s="32" t="n">
        <v>22.5550003051758</v>
      </c>
      <c r="D2499" s="33" t="n">
        <v>36507</v>
      </c>
      <c r="E2499" s="32" t="n">
        <v>62.375</v>
      </c>
    </row>
    <row r="2500" customFormat="false" ht="12.75" hidden="false" customHeight="false" outlineLevel="0" collapsed="false">
      <c r="A2500" s="33" t="n">
        <v>36426</v>
      </c>
      <c r="B2500" s="32" t="n">
        <v>23.3400001525879</v>
      </c>
      <c r="D2500" s="33" t="n">
        <v>36508</v>
      </c>
      <c r="E2500" s="32" t="n">
        <v>62.625</v>
      </c>
    </row>
    <row r="2501" customFormat="false" ht="12.75" hidden="false" customHeight="false" outlineLevel="0" collapsed="false">
      <c r="A2501" s="33" t="n">
        <v>36427</v>
      </c>
      <c r="B2501" s="32" t="n">
        <v>23.4700002670288</v>
      </c>
      <c r="D2501" s="33" t="n">
        <v>36509</v>
      </c>
      <c r="E2501" s="32" t="n">
        <v>64.125</v>
      </c>
    </row>
    <row r="2502" customFormat="false" ht="12.75" hidden="false" customHeight="false" outlineLevel="0" collapsed="false">
      <c r="A2502" s="33" t="n">
        <v>36430</v>
      </c>
      <c r="B2502" s="32" t="n">
        <v>23.4300003051758</v>
      </c>
      <c r="D2502" s="33" t="n">
        <v>36510</v>
      </c>
      <c r="E2502" s="32" t="n">
        <v>65.875</v>
      </c>
    </row>
    <row r="2503" customFormat="false" ht="12.75" hidden="false" customHeight="false" outlineLevel="0" collapsed="false">
      <c r="A2503" s="33" t="n">
        <v>36431</v>
      </c>
      <c r="B2503" s="32" t="n">
        <v>23.1099996566772</v>
      </c>
      <c r="D2503" s="33" t="n">
        <v>36511</v>
      </c>
      <c r="E2503" s="32" t="n">
        <v>66.125</v>
      </c>
    </row>
    <row r="2504" customFormat="false" ht="12.75" hidden="false" customHeight="false" outlineLevel="0" collapsed="false">
      <c r="A2504" s="33" t="n">
        <v>36432</v>
      </c>
      <c r="B2504" s="32" t="n">
        <v>23.1700000762939</v>
      </c>
      <c r="D2504" s="33" t="n">
        <v>36514</v>
      </c>
      <c r="E2504" s="32" t="n">
        <v>65.625</v>
      </c>
    </row>
    <row r="2505" customFormat="false" ht="12.75" hidden="false" customHeight="false" outlineLevel="0" collapsed="false">
      <c r="A2505" s="33" t="n">
        <v>36433</v>
      </c>
      <c r="B2505" s="32" t="n">
        <v>23.1400003433228</v>
      </c>
      <c r="D2505" s="33" t="n">
        <v>36515</v>
      </c>
      <c r="E2505" s="32" t="n">
        <v>65.75</v>
      </c>
    </row>
    <row r="2506" customFormat="false" ht="12.75" hidden="false" customHeight="false" outlineLevel="0" collapsed="false">
      <c r="A2506" s="33" t="n">
        <v>36434</v>
      </c>
      <c r="B2506" s="32" t="n">
        <v>23.3199996948242</v>
      </c>
      <c r="D2506" s="33" t="n">
        <v>36516</v>
      </c>
      <c r="E2506" s="32" t="n">
        <v>64.125</v>
      </c>
    </row>
    <row r="2507" customFormat="false" ht="12.75" hidden="false" customHeight="false" outlineLevel="0" collapsed="false">
      <c r="A2507" s="33" t="n">
        <v>36437</v>
      </c>
      <c r="B2507" s="32" t="n">
        <v>23.2699995040894</v>
      </c>
      <c r="D2507" s="33" t="n">
        <v>36517</v>
      </c>
      <c r="E2507" s="32" t="n">
        <v>63.875</v>
      </c>
    </row>
    <row r="2508" customFormat="false" ht="12.75" hidden="false" customHeight="false" outlineLevel="0" collapsed="false">
      <c r="A2508" s="33" t="n">
        <v>36438</v>
      </c>
      <c r="B2508" s="32" t="n">
        <v>23.1899995803833</v>
      </c>
      <c r="D2508" s="33" t="n">
        <v>36521</v>
      </c>
      <c r="E2508" s="32" t="n">
        <v>65.125</v>
      </c>
    </row>
    <row r="2509" customFormat="false" ht="12.75" hidden="false" customHeight="false" outlineLevel="0" collapsed="false">
      <c r="A2509" s="33" t="n">
        <v>36439</v>
      </c>
      <c r="B2509" s="32" t="n">
        <v>23.039999961853</v>
      </c>
      <c r="D2509" s="33" t="n">
        <v>36522</v>
      </c>
      <c r="E2509" s="32" t="n">
        <v>65.875</v>
      </c>
    </row>
    <row r="2510" customFormat="false" ht="12.75" hidden="false" customHeight="false" outlineLevel="0" collapsed="false">
      <c r="A2510" s="33" t="n">
        <v>36440</v>
      </c>
      <c r="B2510" s="32" t="n">
        <v>22.3000001907349</v>
      </c>
      <c r="D2510" s="33" t="n">
        <v>36523</v>
      </c>
      <c r="E2510" s="32" t="n">
        <v>64.5</v>
      </c>
    </row>
    <row r="2511" customFormat="false" ht="12.75" hidden="false" customHeight="false" outlineLevel="0" collapsed="false">
      <c r="A2511" s="33" t="n">
        <v>36441</v>
      </c>
      <c r="B2511" s="32" t="n">
        <v>21.0299997329712</v>
      </c>
      <c r="D2511" s="33" t="n">
        <v>36524</v>
      </c>
      <c r="E2511" s="32" t="n">
        <v>62.125</v>
      </c>
    </row>
    <row r="2512" customFormat="false" ht="12.75" hidden="false" customHeight="false" outlineLevel="0" collapsed="false">
      <c r="A2512" s="33" t="n">
        <v>36444</v>
      </c>
      <c r="B2512" s="32" t="n">
        <v>21.3299999237061</v>
      </c>
      <c r="D2512" s="33" t="n">
        <v>36529</v>
      </c>
      <c r="E2512" s="32" t="n">
        <v>63.875</v>
      </c>
    </row>
    <row r="2513" customFormat="false" ht="12.75" hidden="false" customHeight="false" outlineLevel="0" collapsed="false">
      <c r="A2513" s="33" t="n">
        <v>36445</v>
      </c>
      <c r="B2513" s="32" t="n">
        <v>22.0299997329712</v>
      </c>
      <c r="D2513" s="33" t="n">
        <v>36530</v>
      </c>
      <c r="E2513" s="32" t="n">
        <v>64</v>
      </c>
    </row>
    <row r="2514" customFormat="false" ht="12.75" hidden="false" customHeight="false" outlineLevel="0" collapsed="false">
      <c r="A2514" s="33" t="n">
        <v>36446</v>
      </c>
      <c r="B2514" s="32" t="n">
        <v>22.3499994277954</v>
      </c>
      <c r="D2514" s="33" t="n">
        <v>36531</v>
      </c>
      <c r="E2514" s="32" t="n">
        <v>66.875</v>
      </c>
    </row>
    <row r="2515" customFormat="false" ht="12.75" hidden="false" customHeight="false" outlineLevel="0" collapsed="false">
      <c r="A2515" s="33" t="n">
        <v>36447</v>
      </c>
      <c r="B2515" s="32" t="n">
        <v>21.9000005722046</v>
      </c>
      <c r="D2515" s="33" t="n">
        <v>36532</v>
      </c>
      <c r="E2515" s="32" t="n">
        <v>64.125</v>
      </c>
    </row>
    <row r="2516" customFormat="false" ht="12.75" hidden="false" customHeight="false" outlineLevel="0" collapsed="false">
      <c r="A2516" s="33" t="n">
        <v>36448</v>
      </c>
      <c r="B2516" s="32" t="n">
        <v>22.4499998092651</v>
      </c>
      <c r="D2516" s="33" t="n">
        <v>36535</v>
      </c>
      <c r="E2516" s="32" t="n">
        <v>64.625</v>
      </c>
    </row>
    <row r="2517" customFormat="false" ht="12.75" hidden="false" customHeight="false" outlineLevel="0" collapsed="false">
      <c r="A2517" s="33" t="n">
        <v>36451</v>
      </c>
      <c r="B2517" s="32" t="n">
        <v>21.4849996566772</v>
      </c>
      <c r="D2517" s="33" t="n">
        <v>36536</v>
      </c>
      <c r="E2517" s="32" t="n">
        <v>66.375</v>
      </c>
    </row>
    <row r="2518" customFormat="false" ht="12.75" hidden="false" customHeight="false" outlineLevel="0" collapsed="false">
      <c r="A2518" s="33" t="n">
        <v>36452</v>
      </c>
      <c r="B2518" s="32" t="n">
        <v>21.0200004577637</v>
      </c>
      <c r="D2518" s="33" t="n">
        <v>36537</v>
      </c>
      <c r="E2518" s="32" t="n">
        <v>69</v>
      </c>
    </row>
    <row r="2519" customFormat="false" ht="12.75" hidden="false" customHeight="false" outlineLevel="0" collapsed="false">
      <c r="A2519" s="33" t="n">
        <v>36453</v>
      </c>
      <c r="B2519" s="32" t="n">
        <v>21.1549997329712</v>
      </c>
      <c r="D2519" s="33" t="n">
        <v>36538</v>
      </c>
      <c r="E2519" s="32" t="n">
        <v>68.375</v>
      </c>
    </row>
    <row r="2520" customFormat="false" ht="12.75" hidden="false" customHeight="false" outlineLevel="0" collapsed="false">
      <c r="A2520" s="33" t="n">
        <v>36454</v>
      </c>
      <c r="B2520" s="32" t="n">
        <v>21.5299997329712</v>
      </c>
      <c r="D2520" s="33" t="n">
        <v>36539</v>
      </c>
      <c r="E2520" s="32" t="n">
        <v>72</v>
      </c>
    </row>
    <row r="2521" customFormat="false" ht="12.75" hidden="false" customHeight="false" outlineLevel="0" collapsed="false">
      <c r="A2521" s="33" t="n">
        <v>36455</v>
      </c>
      <c r="B2521" s="32" t="n">
        <v>22.5200004577637</v>
      </c>
      <c r="D2521" s="33" t="n">
        <v>36543</v>
      </c>
      <c r="E2521" s="32" t="n">
        <v>74.5</v>
      </c>
    </row>
    <row r="2522" customFormat="false" ht="12.75" hidden="false" customHeight="false" outlineLevel="0" collapsed="false">
      <c r="A2522" s="33" t="n">
        <v>36458</v>
      </c>
      <c r="B2522" s="32" t="n">
        <v>22.1599998474121</v>
      </c>
      <c r="D2522" s="33" t="n">
        <v>36544</v>
      </c>
      <c r="E2522" s="32" t="n">
        <v>73.125</v>
      </c>
    </row>
    <row r="2523" customFormat="false" ht="12.75" hidden="false" customHeight="false" outlineLevel="0" collapsed="false">
      <c r="A2523" s="33" t="n">
        <v>36459</v>
      </c>
      <c r="B2523" s="32" t="n">
        <v>22.0900001525879</v>
      </c>
      <c r="D2523" s="33" t="n">
        <v>36545</v>
      </c>
      <c r="E2523" s="32" t="n">
        <v>72.875</v>
      </c>
    </row>
    <row r="2524" customFormat="false" ht="12.75" hidden="false" customHeight="false" outlineLevel="0" collapsed="false">
      <c r="A2524" s="33" t="n">
        <v>36460</v>
      </c>
      <c r="B2524" s="32" t="n">
        <v>21.9399995803833</v>
      </c>
      <c r="D2524" s="33" t="n">
        <v>36546</v>
      </c>
      <c r="E2524" s="32" t="n">
        <v>72.5</v>
      </c>
    </row>
    <row r="2525" customFormat="false" ht="12.75" hidden="false" customHeight="false" outlineLevel="0" collapsed="false">
      <c r="A2525" s="33" t="n">
        <v>36461</v>
      </c>
      <c r="B2525" s="32" t="n">
        <v>20.7399997711182</v>
      </c>
      <c r="D2525" s="33" t="n">
        <v>36549</v>
      </c>
      <c r="E2525" s="32" t="n">
        <v>70.875</v>
      </c>
    </row>
    <row r="2526" customFormat="false" ht="12.75" hidden="false" customHeight="false" outlineLevel="0" collapsed="false">
      <c r="A2526" s="33" t="n">
        <v>36462</v>
      </c>
      <c r="B2526" s="32" t="n">
        <v>21.3100004196167</v>
      </c>
      <c r="D2526" s="33" t="n">
        <v>36550</v>
      </c>
      <c r="E2526" s="32" t="n">
        <v>71.75</v>
      </c>
    </row>
    <row r="2527" customFormat="false" ht="12.75" hidden="false" customHeight="false" outlineLevel="0" collapsed="false">
      <c r="A2527" s="33" t="n">
        <v>36465</v>
      </c>
      <c r="B2527" s="32" t="n">
        <v>21.664999961853</v>
      </c>
      <c r="D2527" s="33" t="n">
        <v>36551</v>
      </c>
      <c r="E2527" s="32" t="n">
        <v>71</v>
      </c>
    </row>
    <row r="2528" customFormat="false" ht="12.75" hidden="false" customHeight="false" outlineLevel="0" collapsed="false">
      <c r="A2528" s="33" t="n">
        <v>36466</v>
      </c>
      <c r="B2528" s="32" t="n">
        <v>21.8499994277954</v>
      </c>
      <c r="D2528" s="33" t="n">
        <v>36552</v>
      </c>
      <c r="E2528" s="32" t="n">
        <v>70.75</v>
      </c>
    </row>
    <row r="2529" customFormat="false" ht="12.75" hidden="false" customHeight="false" outlineLevel="0" collapsed="false">
      <c r="A2529" s="33" t="n">
        <v>36467</v>
      </c>
      <c r="B2529" s="32" t="n">
        <v>22.4399995803833</v>
      </c>
      <c r="D2529" s="33" t="n">
        <v>36553</v>
      </c>
      <c r="E2529" s="32" t="n">
        <v>71.25</v>
      </c>
    </row>
    <row r="2530" customFormat="false" ht="12.75" hidden="false" customHeight="false" outlineLevel="0" collapsed="false">
      <c r="A2530" s="33" t="n">
        <v>36468</v>
      </c>
      <c r="B2530" s="32" t="n">
        <v>22.8450002670288</v>
      </c>
      <c r="D2530" s="33" t="n">
        <v>36556</v>
      </c>
      <c r="E2530" s="32" t="n">
        <v>72.125</v>
      </c>
    </row>
    <row r="2531" customFormat="false" ht="12.75" hidden="false" customHeight="false" outlineLevel="0" collapsed="false">
      <c r="A2531" s="33" t="n">
        <v>36469</v>
      </c>
      <c r="B2531" s="32" t="n">
        <v>22.7849998474121</v>
      </c>
      <c r="D2531" s="33" t="n">
        <v>36557</v>
      </c>
      <c r="E2531" s="32" t="n">
        <v>77.375</v>
      </c>
    </row>
    <row r="2532" customFormat="false" ht="12.75" hidden="false" customHeight="false" outlineLevel="0" collapsed="false">
      <c r="A2532" s="33" t="n">
        <v>36472</v>
      </c>
      <c r="B2532" s="32" t="n">
        <v>24.039999961853</v>
      </c>
      <c r="D2532" s="33" t="n">
        <v>36558</v>
      </c>
      <c r="E2532" s="32" t="n">
        <v>74.75</v>
      </c>
    </row>
    <row r="2533" customFormat="false" ht="12.75" hidden="false" customHeight="false" outlineLevel="0" collapsed="false">
      <c r="A2533" s="33" t="n">
        <v>36473</v>
      </c>
      <c r="B2533" s="32" t="n">
        <v>24.9750003814697</v>
      </c>
      <c r="D2533" s="33" t="n">
        <v>36559</v>
      </c>
      <c r="E2533" s="32" t="n">
        <v>78</v>
      </c>
    </row>
    <row r="2534" customFormat="false" ht="12.75" hidden="false" customHeight="false" outlineLevel="0" collapsed="false">
      <c r="A2534" s="33" t="n">
        <v>36474</v>
      </c>
      <c r="B2534" s="32" t="n">
        <v>25.5799999237061</v>
      </c>
      <c r="D2534" s="33" t="n">
        <v>36560</v>
      </c>
      <c r="E2534" s="32" t="n">
        <v>77.75</v>
      </c>
    </row>
    <row r="2535" customFormat="false" ht="12.75" hidden="false" customHeight="false" outlineLevel="0" collapsed="false">
      <c r="A2535" s="33" t="n">
        <v>36475</v>
      </c>
      <c r="B2535" s="32" t="n">
        <v>25.210000038147</v>
      </c>
      <c r="D2535" s="33" t="n">
        <v>36563</v>
      </c>
      <c r="E2535" s="32" t="n">
        <v>76.5</v>
      </c>
    </row>
    <row r="2536" customFormat="false" ht="12.75" hidden="false" customHeight="false" outlineLevel="0" collapsed="false">
      <c r="A2536" s="33" t="n">
        <v>36476</v>
      </c>
      <c r="B2536" s="32" t="n">
        <v>25.625</v>
      </c>
      <c r="D2536" s="33" t="n">
        <v>36564</v>
      </c>
      <c r="E2536" s="32" t="n">
        <v>76.375</v>
      </c>
    </row>
    <row r="2537" customFormat="false" ht="12.75" hidden="false" customHeight="false" outlineLevel="0" collapsed="false">
      <c r="A2537" s="33" t="n">
        <v>36479</v>
      </c>
      <c r="B2537" s="32" t="n">
        <v>25.9700002670288</v>
      </c>
      <c r="D2537" s="33" t="n">
        <v>36565</v>
      </c>
      <c r="E2537" s="32" t="n">
        <v>78.375</v>
      </c>
    </row>
    <row r="2538" customFormat="false" ht="12.75" hidden="false" customHeight="false" outlineLevel="0" collapsed="false">
      <c r="A2538" s="33" t="n">
        <v>36480</v>
      </c>
      <c r="B2538" s="32" t="n">
        <v>25.0600004196167</v>
      </c>
      <c r="D2538" s="33" t="n">
        <v>36566</v>
      </c>
      <c r="E2538" s="32" t="n">
        <v>80.25</v>
      </c>
    </row>
    <row r="2539" customFormat="false" ht="12.75" hidden="false" customHeight="false" outlineLevel="0" collapsed="false">
      <c r="A2539" s="33" t="n">
        <v>36481</v>
      </c>
      <c r="B2539" s="32" t="n">
        <v>25.0700006484985</v>
      </c>
      <c r="D2539" s="33" t="n">
        <v>36567</v>
      </c>
      <c r="E2539" s="32" t="n">
        <v>79.375</v>
      </c>
    </row>
    <row r="2540" customFormat="false" ht="12.75" hidden="false" customHeight="false" outlineLevel="0" collapsed="false">
      <c r="A2540" s="33" t="n">
        <v>36482</v>
      </c>
      <c r="B2540" s="32" t="n">
        <v>24.7600002288818</v>
      </c>
      <c r="D2540" s="33" t="n">
        <v>36570</v>
      </c>
      <c r="E2540" s="32" t="n">
        <v>82.375</v>
      </c>
    </row>
    <row r="2541" customFormat="false" ht="12.75" hidden="false" customHeight="false" outlineLevel="0" collapsed="false">
      <c r="A2541" s="33" t="n">
        <v>36483</v>
      </c>
      <c r="B2541" s="32" t="n">
        <v>25.6199998855591</v>
      </c>
      <c r="D2541" s="33" t="n">
        <v>36571</v>
      </c>
      <c r="E2541" s="32" t="n">
        <v>84</v>
      </c>
    </row>
    <row r="2542" customFormat="false" ht="12.75" hidden="false" customHeight="false" outlineLevel="0" collapsed="false">
      <c r="A2542" s="33" t="n">
        <v>36486</v>
      </c>
      <c r="B2542" s="32" t="n">
        <v>26.1099996566772</v>
      </c>
      <c r="D2542" s="33" t="n">
        <v>36572</v>
      </c>
      <c r="E2542" s="32" t="n">
        <v>84.5</v>
      </c>
    </row>
    <row r="2543" customFormat="false" ht="12.75" hidden="false" customHeight="false" outlineLevel="0" collapsed="false">
      <c r="A2543" s="33" t="n">
        <v>36487</v>
      </c>
      <c r="B2543" s="32" t="n">
        <v>25.3299999237061</v>
      </c>
      <c r="D2543" s="33" t="n">
        <v>36573</v>
      </c>
      <c r="E2543" s="32" t="n">
        <v>82.5</v>
      </c>
    </row>
    <row r="2544" customFormat="false" ht="12.75" hidden="false" customHeight="false" outlineLevel="0" collapsed="false">
      <c r="A2544" s="33" t="n">
        <v>36488</v>
      </c>
      <c r="B2544" s="32" t="n">
        <v>25.9200000762939</v>
      </c>
      <c r="D2544" s="33" t="n">
        <v>36574</v>
      </c>
      <c r="E2544" s="32" t="n">
        <v>80.875</v>
      </c>
    </row>
    <row r="2545" customFormat="false" ht="12.75" hidden="false" customHeight="false" outlineLevel="0" collapsed="false">
      <c r="A2545" s="33" t="n">
        <v>36489</v>
      </c>
      <c r="B2545" s="32" t="n">
        <v>25.8599996566772</v>
      </c>
      <c r="D2545" s="33" t="n">
        <v>36578</v>
      </c>
      <c r="E2545" s="32" t="n">
        <v>82.25</v>
      </c>
    </row>
    <row r="2546" customFormat="false" ht="12.75" hidden="false" customHeight="false" outlineLevel="0" collapsed="false">
      <c r="A2546" s="33" t="n">
        <v>36490</v>
      </c>
      <c r="B2546" s="32" t="n">
        <v>26.1999998092651</v>
      </c>
      <c r="D2546" s="33" t="n">
        <v>36579</v>
      </c>
      <c r="E2546" s="32" t="n">
        <v>83.375</v>
      </c>
    </row>
    <row r="2547" customFormat="false" ht="12.75" hidden="false" customHeight="false" outlineLevel="0" collapsed="false">
      <c r="A2547" s="33" t="n">
        <v>36493</v>
      </c>
      <c r="B2547" s="32" t="n">
        <v>25.6199998855591</v>
      </c>
      <c r="D2547" s="33" t="n">
        <v>36580</v>
      </c>
      <c r="E2547" s="32" t="n">
        <v>84.25</v>
      </c>
    </row>
    <row r="2548" customFormat="false" ht="12.75" hidden="false" customHeight="false" outlineLevel="0" collapsed="false">
      <c r="A2548" s="33" t="n">
        <v>36494</v>
      </c>
      <c r="B2548" s="32" t="n">
        <v>24.5900001525879</v>
      </c>
      <c r="D2548" s="33" t="n">
        <v>36581</v>
      </c>
      <c r="E2548" s="32" t="n">
        <v>87.125</v>
      </c>
    </row>
    <row r="2549" customFormat="false" ht="12.75" hidden="false" customHeight="false" outlineLevel="0" collapsed="false">
      <c r="A2549" s="33" t="n">
        <v>36495</v>
      </c>
      <c r="B2549" s="32" t="n">
        <v>24.6999998092651</v>
      </c>
      <c r="D2549" s="33" t="n">
        <v>36584</v>
      </c>
      <c r="E2549" s="32" t="n">
        <v>89.125</v>
      </c>
    </row>
    <row r="2550" customFormat="false" ht="12.75" hidden="false" customHeight="false" outlineLevel="0" collapsed="false">
      <c r="A2550" s="33" t="n">
        <v>36496</v>
      </c>
      <c r="B2550" s="32" t="n">
        <v>25.8199996948242</v>
      </c>
      <c r="D2550" s="33" t="n">
        <v>36585</v>
      </c>
      <c r="E2550" s="32" t="n">
        <v>90.25</v>
      </c>
    </row>
    <row r="2551" customFormat="false" ht="12.75" hidden="false" customHeight="false" outlineLevel="0" collapsed="false">
      <c r="A2551" s="33" t="n">
        <v>36497</v>
      </c>
      <c r="B2551" s="32" t="n">
        <v>25.9700002670288</v>
      </c>
      <c r="D2551" s="33" t="n">
        <v>36586</v>
      </c>
      <c r="E2551" s="32" t="n">
        <v>95.375</v>
      </c>
    </row>
    <row r="2552" customFormat="false" ht="12.75" hidden="false" customHeight="false" outlineLevel="0" collapsed="false">
      <c r="A2552" s="33" t="n">
        <v>36500</v>
      </c>
      <c r="B2552" s="32" t="n">
        <v>26.6700000762939</v>
      </c>
      <c r="D2552" s="33" t="n">
        <v>36587</v>
      </c>
      <c r="E2552" s="32" t="n">
        <v>94.75</v>
      </c>
    </row>
    <row r="2553" customFormat="false" ht="12.75" hidden="false" customHeight="false" outlineLevel="0" collapsed="false">
      <c r="A2553" s="33" t="n">
        <v>36501</v>
      </c>
      <c r="B2553" s="32" t="n">
        <v>26.1499996185303</v>
      </c>
      <c r="D2553" s="33" t="n">
        <v>36588</v>
      </c>
      <c r="E2553" s="32" t="n">
        <v>93.5</v>
      </c>
    </row>
    <row r="2554" customFormat="false" ht="12.75" hidden="false" customHeight="false" outlineLevel="0" collapsed="false">
      <c r="A2554" s="33" t="n">
        <v>36502</v>
      </c>
      <c r="B2554" s="32" t="n">
        <v>26.1599998474121</v>
      </c>
      <c r="D2554" s="33" t="n">
        <v>36591</v>
      </c>
      <c r="E2554" s="32" t="n">
        <v>93.625</v>
      </c>
    </row>
    <row r="2555" customFormat="false" ht="12.75" hidden="false" customHeight="false" outlineLevel="0" collapsed="false">
      <c r="A2555" s="33" t="n">
        <v>36503</v>
      </c>
      <c r="B2555" s="32" t="n">
        <v>25.460000038147</v>
      </c>
      <c r="D2555" s="33" t="n">
        <v>36592</v>
      </c>
      <c r="E2555" s="32" t="n">
        <v>95.75</v>
      </c>
    </row>
    <row r="2556" customFormat="false" ht="12.75" hidden="false" customHeight="false" outlineLevel="0" collapsed="false">
      <c r="A2556" s="33" t="n">
        <v>36504</v>
      </c>
      <c r="B2556" s="32" t="n">
        <v>24.9099998474121</v>
      </c>
      <c r="D2556" s="33" t="n">
        <v>36593</v>
      </c>
      <c r="E2556" s="32" t="n">
        <v>88.375</v>
      </c>
    </row>
    <row r="2557" customFormat="false" ht="12.75" hidden="false" customHeight="false" outlineLevel="0" collapsed="false">
      <c r="A2557" s="33" t="n">
        <v>36507</v>
      </c>
      <c r="B2557" s="32" t="n">
        <v>24.539999961853</v>
      </c>
      <c r="D2557" s="33" t="n">
        <v>36594</v>
      </c>
      <c r="E2557" s="32" t="n">
        <v>92.125</v>
      </c>
    </row>
    <row r="2558" customFormat="false" ht="12.75" hidden="false" customHeight="false" outlineLevel="0" collapsed="false">
      <c r="A2558" s="33" t="n">
        <v>36508</v>
      </c>
      <c r="B2558" s="32" t="n">
        <v>25.4399995803833</v>
      </c>
      <c r="D2558" s="33" t="n">
        <v>36595</v>
      </c>
      <c r="E2558" s="32" t="n">
        <v>91.625</v>
      </c>
    </row>
    <row r="2559" customFormat="false" ht="12.75" hidden="false" customHeight="false" outlineLevel="0" collapsed="false">
      <c r="A2559" s="33" t="n">
        <v>36509</v>
      </c>
      <c r="B2559" s="32" t="n">
        <v>25.9800004959106</v>
      </c>
      <c r="D2559" s="33" t="n">
        <v>36598</v>
      </c>
      <c r="E2559" s="32" t="n">
        <v>90.5</v>
      </c>
    </row>
    <row r="2560" customFormat="false" ht="12.75" hidden="false" customHeight="false" outlineLevel="0" collapsed="false">
      <c r="A2560" s="33" t="n">
        <v>36510</v>
      </c>
      <c r="B2560" s="32" t="n">
        <v>26.5799999237061</v>
      </c>
      <c r="D2560" s="33" t="n">
        <v>36599</v>
      </c>
      <c r="E2560" s="32" t="n">
        <v>87.875</v>
      </c>
    </row>
    <row r="2561" customFormat="false" ht="12.75" hidden="false" customHeight="false" outlineLevel="0" collapsed="false">
      <c r="A2561" s="33" t="n">
        <v>36511</v>
      </c>
      <c r="B2561" s="32" t="n">
        <v>26.7200002670288</v>
      </c>
      <c r="D2561" s="33" t="n">
        <v>36600</v>
      </c>
      <c r="E2561" s="32" t="n">
        <v>84.875</v>
      </c>
    </row>
    <row r="2562" customFormat="false" ht="12.75" hidden="false" customHeight="false" outlineLevel="0" collapsed="false">
      <c r="A2562" s="33" t="n">
        <v>36514</v>
      </c>
      <c r="B2562" s="32" t="n">
        <v>25.5550003051758</v>
      </c>
      <c r="D2562" s="33" t="n">
        <v>36601</v>
      </c>
      <c r="E2562" s="32" t="n">
        <v>84.875</v>
      </c>
    </row>
    <row r="2563" customFormat="false" ht="12.75" hidden="false" customHeight="false" outlineLevel="0" collapsed="false">
      <c r="A2563" s="33" t="n">
        <v>36515</v>
      </c>
      <c r="B2563" s="32" t="n">
        <v>25.6899995803833</v>
      </c>
      <c r="D2563" s="33" t="n">
        <v>36602</v>
      </c>
      <c r="E2563" s="32" t="n">
        <v>83.875</v>
      </c>
    </row>
    <row r="2564" customFormat="false" ht="12.75" hidden="false" customHeight="false" outlineLevel="0" collapsed="false">
      <c r="A2564" s="33" t="n">
        <v>36516</v>
      </c>
      <c r="B2564" s="32" t="n">
        <v>24.7399997711182</v>
      </c>
      <c r="D2564" s="33" t="n">
        <v>36605</v>
      </c>
      <c r="E2564" s="32" t="n">
        <v>77.25</v>
      </c>
    </row>
    <row r="2565" customFormat="false" ht="12.75" hidden="false" customHeight="false" outlineLevel="0" collapsed="false">
      <c r="A2565" s="33" t="n">
        <v>36517</v>
      </c>
      <c r="B2565" s="32" t="n">
        <v>25.3900003433228</v>
      </c>
      <c r="D2565" s="33" t="n">
        <v>36606</v>
      </c>
      <c r="E2565" s="32" t="n">
        <v>77.75</v>
      </c>
    </row>
    <row r="2566" customFormat="false" ht="12.75" hidden="false" customHeight="false" outlineLevel="0" collapsed="false">
      <c r="A2566" s="33" t="n">
        <v>36518</v>
      </c>
      <c r="B2566" s="32" t="n">
        <v>25.5</v>
      </c>
      <c r="D2566" s="33" t="n">
        <v>36607</v>
      </c>
      <c r="E2566" s="32" t="n">
        <v>78.625</v>
      </c>
    </row>
    <row r="2567" customFormat="false" ht="12.75" hidden="false" customHeight="false" outlineLevel="0" collapsed="false">
      <c r="A2567" s="33" t="n">
        <v>36521</v>
      </c>
      <c r="B2567" s="32" t="n">
        <v>25.3450002670288</v>
      </c>
      <c r="D2567" s="33" t="n">
        <v>36608</v>
      </c>
      <c r="E2567" s="32" t="n">
        <v>78.5</v>
      </c>
    </row>
    <row r="2568" customFormat="false" ht="12.75" hidden="false" customHeight="false" outlineLevel="0" collapsed="false">
      <c r="A2568" s="33" t="n">
        <v>36522</v>
      </c>
      <c r="B2568" s="32" t="n">
        <v>25.7449998855591</v>
      </c>
      <c r="D2568" s="33" t="n">
        <v>36609</v>
      </c>
      <c r="E2568" s="32" t="n">
        <v>81.375</v>
      </c>
    </row>
    <row r="2569" customFormat="false" ht="12.75" hidden="false" customHeight="false" outlineLevel="0" collapsed="false">
      <c r="A2569" s="33" t="n">
        <v>36523</v>
      </c>
      <c r="B2569" s="32" t="n">
        <v>25.0100002288818</v>
      </c>
      <c r="D2569" s="33" t="n">
        <v>36612</v>
      </c>
      <c r="E2569" s="32" t="n">
        <v>83.125</v>
      </c>
    </row>
    <row r="2570" customFormat="false" ht="12.75" hidden="false" customHeight="false" outlineLevel="0" collapsed="false">
      <c r="A2570" s="33" t="n">
        <v>36524</v>
      </c>
      <c r="B2570" s="32" t="n">
        <v>24.539999961853</v>
      </c>
      <c r="D2570" s="33" t="n">
        <v>36613</v>
      </c>
      <c r="E2570" s="32" t="n">
        <v>82.25</v>
      </c>
    </row>
    <row r="2571" customFormat="false" ht="12.75" hidden="false" customHeight="false" outlineLevel="0" collapsed="false">
      <c r="A2571" s="33" t="n">
        <v>36529</v>
      </c>
      <c r="B2571" s="32" t="n">
        <v>24.0299997329712</v>
      </c>
      <c r="D2571" s="33" t="n">
        <v>36614</v>
      </c>
      <c r="E2571" s="32" t="n">
        <v>78.625</v>
      </c>
    </row>
    <row r="2572" customFormat="false" ht="12.75" hidden="false" customHeight="false" outlineLevel="0" collapsed="false">
      <c r="A2572" s="33" t="n">
        <v>36530</v>
      </c>
      <c r="B2572" s="32" t="n">
        <v>23.3599996566772</v>
      </c>
      <c r="D2572" s="33" t="n">
        <v>36615</v>
      </c>
      <c r="E2572" s="32" t="n">
        <v>78.625</v>
      </c>
    </row>
    <row r="2573" customFormat="false" ht="12.75" hidden="false" customHeight="false" outlineLevel="0" collapsed="false">
      <c r="A2573" s="33" t="n">
        <v>36531</v>
      </c>
      <c r="B2573" s="32" t="n">
        <v>23.1499996185303</v>
      </c>
      <c r="D2573" s="33" t="n">
        <v>36616</v>
      </c>
      <c r="E2573" s="32" t="n">
        <v>78</v>
      </c>
    </row>
    <row r="2574" customFormat="false" ht="12.75" hidden="false" customHeight="false" outlineLevel="0" collapsed="false">
      <c r="A2574" s="33" t="n">
        <v>36532</v>
      </c>
      <c r="B2574" s="32" t="n">
        <v>22.6700000762939</v>
      </c>
      <c r="D2574" s="33" t="n">
        <v>36619</v>
      </c>
      <c r="E2574" s="32" t="n">
        <v>75.625</v>
      </c>
    </row>
    <row r="2575" customFormat="false" ht="12.75" hidden="false" customHeight="false" outlineLevel="0" collapsed="false">
      <c r="A2575" s="33" t="n">
        <v>36535</v>
      </c>
      <c r="B2575" s="32" t="n">
        <v>23.1999998092651</v>
      </c>
      <c r="D2575" s="33" t="n">
        <v>36620</v>
      </c>
      <c r="E2575" s="32" t="n">
        <v>71.75</v>
      </c>
    </row>
    <row r="2576" customFormat="false" ht="12.75" hidden="false" customHeight="false" outlineLevel="0" collapsed="false">
      <c r="A2576" s="33" t="n">
        <v>36536</v>
      </c>
      <c r="B2576" s="32" t="n">
        <v>24.3050003051758</v>
      </c>
      <c r="D2576" s="33" t="n">
        <v>36621</v>
      </c>
      <c r="E2576" s="32" t="n">
        <v>70.625</v>
      </c>
    </row>
    <row r="2577" customFormat="false" ht="12.75" hidden="false" customHeight="false" outlineLevel="0" collapsed="false">
      <c r="A2577" s="33" t="n">
        <v>36537</v>
      </c>
      <c r="B2577" s="32" t="n">
        <v>24.6700000762939</v>
      </c>
      <c r="D2577" s="33" t="n">
        <v>36622</v>
      </c>
      <c r="E2577" s="32" t="n">
        <v>71.875</v>
      </c>
    </row>
    <row r="2578" customFormat="false" ht="12.75" hidden="false" customHeight="false" outlineLevel="0" collapsed="false">
      <c r="A2578" s="33" t="n">
        <v>36538</v>
      </c>
      <c r="B2578" s="32" t="n">
        <v>24.8549995422363</v>
      </c>
      <c r="D2578" s="33" t="n">
        <v>36623</v>
      </c>
      <c r="E2578" s="32" t="n">
        <v>72.625</v>
      </c>
    </row>
    <row r="2579" customFormat="false" ht="12.75" hidden="false" customHeight="false" outlineLevel="0" collapsed="false">
      <c r="A2579" s="33" t="n">
        <v>36539</v>
      </c>
      <c r="B2579" s="32" t="n">
        <v>26.1400003433228</v>
      </c>
      <c r="D2579" s="33" t="n">
        <v>36626</v>
      </c>
      <c r="E2579" s="32" t="n">
        <v>69.375</v>
      </c>
    </row>
    <row r="2580" customFormat="false" ht="12.75" hidden="false" customHeight="false" outlineLevel="0" collapsed="false">
      <c r="A2580" s="33" t="n">
        <v>36542</v>
      </c>
      <c r="B2580" s="32" t="n">
        <v>26.0199995040894</v>
      </c>
      <c r="D2580" s="33" t="n">
        <v>36627</v>
      </c>
      <c r="E2580" s="32" t="n">
        <v>68.75</v>
      </c>
    </row>
    <row r="2581" customFormat="false" ht="12.75" hidden="false" customHeight="false" outlineLevel="0" collapsed="false">
      <c r="A2581" s="33" t="n">
        <v>36543</v>
      </c>
      <c r="B2581" s="32" t="n">
        <v>26.4349994659424</v>
      </c>
      <c r="D2581" s="33" t="n">
        <v>36628</v>
      </c>
      <c r="E2581" s="32" t="n">
        <v>72</v>
      </c>
    </row>
    <row r="2582" customFormat="false" ht="12.75" hidden="false" customHeight="false" outlineLevel="0" collapsed="false">
      <c r="A2582" s="33" t="n">
        <v>36544</v>
      </c>
      <c r="B2582" s="32" t="n">
        <v>26.3100004196167</v>
      </c>
      <c r="D2582" s="33" t="n">
        <v>36629</v>
      </c>
      <c r="E2582" s="32" t="n">
        <v>72.125</v>
      </c>
    </row>
    <row r="2583" customFormat="false" ht="12.75" hidden="false" customHeight="false" outlineLevel="0" collapsed="false">
      <c r="A2583" s="33" t="n">
        <v>36545</v>
      </c>
      <c r="B2583" s="32" t="n">
        <v>26.6700000762939</v>
      </c>
      <c r="D2583" s="33" t="n">
        <v>36630</v>
      </c>
      <c r="E2583" s="32" t="n">
        <v>71</v>
      </c>
    </row>
    <row r="2584" customFormat="false" ht="12.75" hidden="false" customHeight="false" outlineLevel="0" collapsed="false">
      <c r="A2584" s="33" t="n">
        <v>36546</v>
      </c>
      <c r="B2584" s="32" t="n">
        <v>27.1700000762939</v>
      </c>
      <c r="D2584" s="33" t="n">
        <v>36633</v>
      </c>
      <c r="E2584" s="32" t="n">
        <v>73.625</v>
      </c>
    </row>
    <row r="2585" customFormat="false" ht="12.75" hidden="false" customHeight="false" outlineLevel="0" collapsed="false">
      <c r="A2585" s="33" t="n">
        <v>36549</v>
      </c>
      <c r="B2585" s="32" t="n">
        <v>27.0799999237061</v>
      </c>
      <c r="D2585" s="33" t="n">
        <v>36634</v>
      </c>
      <c r="E2585" s="32" t="n">
        <v>75.375</v>
      </c>
    </row>
    <row r="2586" customFormat="false" ht="12.75" hidden="false" customHeight="false" outlineLevel="0" collapsed="false">
      <c r="A2586" s="33" t="n">
        <v>36550</v>
      </c>
      <c r="B2586" s="32" t="n">
        <v>27.4399995803833</v>
      </c>
      <c r="D2586" s="33" t="n">
        <v>36635</v>
      </c>
      <c r="E2586" s="32" t="n">
        <v>77.125</v>
      </c>
    </row>
    <row r="2587" customFormat="false" ht="12.75" hidden="false" customHeight="false" outlineLevel="0" collapsed="false">
      <c r="A2587" s="33" t="n">
        <v>36551</v>
      </c>
      <c r="B2587" s="32" t="n">
        <v>26.9399995803833</v>
      </c>
      <c r="D2587" s="33" t="n">
        <v>36636</v>
      </c>
      <c r="E2587" s="32" t="n">
        <v>76.875</v>
      </c>
    </row>
    <row r="2588" customFormat="false" ht="12.75" hidden="false" customHeight="false" outlineLevel="0" collapsed="false">
      <c r="A2588" s="33" t="n">
        <v>36552</v>
      </c>
      <c r="B2588" s="32" t="n">
        <v>26.5799999237061</v>
      </c>
      <c r="D2588" s="33" t="n">
        <v>36640</v>
      </c>
      <c r="E2588" s="32" t="n">
        <v>75.75</v>
      </c>
    </row>
    <row r="2589" customFormat="false" ht="12.75" hidden="false" customHeight="false" outlineLevel="0" collapsed="false">
      <c r="A2589" s="33" t="n">
        <v>36553</v>
      </c>
      <c r="B2589" s="32" t="n">
        <v>26.8500003814697</v>
      </c>
      <c r="D2589" s="33" t="n">
        <v>36641</v>
      </c>
      <c r="E2589" s="32" t="n">
        <v>73.875</v>
      </c>
    </row>
    <row r="2590" customFormat="false" ht="12.75" hidden="false" customHeight="false" outlineLevel="0" collapsed="false">
      <c r="A2590" s="33" t="n">
        <v>36556</v>
      </c>
      <c r="B2590" s="32" t="n">
        <v>27.0699996948242</v>
      </c>
      <c r="D2590" s="33" t="n">
        <v>36642</v>
      </c>
      <c r="E2590" s="32" t="n">
        <v>73</v>
      </c>
    </row>
    <row r="2591" customFormat="false" ht="12.75" hidden="false" customHeight="false" outlineLevel="0" collapsed="false">
      <c r="A2591" s="33" t="n">
        <v>36557</v>
      </c>
      <c r="B2591" s="32" t="n">
        <v>27.6199998855591</v>
      </c>
      <c r="D2591" s="33" t="n">
        <v>36643</v>
      </c>
      <c r="E2591" s="32" t="n">
        <v>74.625</v>
      </c>
    </row>
    <row r="2592" customFormat="false" ht="12.75" hidden="false" customHeight="false" outlineLevel="0" collapsed="false">
      <c r="A2592" s="33" t="n">
        <v>36558</v>
      </c>
      <c r="B2592" s="32" t="n">
        <v>27.0500001907349</v>
      </c>
      <c r="D2592" s="33" t="n">
        <v>36644</v>
      </c>
      <c r="E2592" s="32" t="n">
        <v>75.125</v>
      </c>
    </row>
    <row r="2593" customFormat="false" ht="12.75" hidden="false" customHeight="false" outlineLevel="0" collapsed="false">
      <c r="A2593" s="33" t="n">
        <v>36559</v>
      </c>
      <c r="B2593" s="32" t="n">
        <v>27.7799997329712</v>
      </c>
      <c r="D2593" s="33" t="n">
        <v>36647</v>
      </c>
      <c r="E2593" s="32" t="n">
        <v>79.375</v>
      </c>
    </row>
    <row r="2594" customFormat="false" ht="12.75" hidden="false" customHeight="false" outlineLevel="0" collapsed="false">
      <c r="A2594" s="33" t="n">
        <v>36560</v>
      </c>
      <c r="B2594" s="32" t="n">
        <v>27.8900003433228</v>
      </c>
      <c r="D2594" s="33" t="n">
        <v>36648</v>
      </c>
      <c r="E2594" s="32" t="n">
        <v>85.375</v>
      </c>
    </row>
    <row r="2595" customFormat="false" ht="12.75" hidden="false" customHeight="false" outlineLevel="0" collapsed="false">
      <c r="A2595" s="33" t="n">
        <v>36563</v>
      </c>
      <c r="B2595" s="32" t="n">
        <v>27.7399997711182</v>
      </c>
      <c r="D2595" s="33" t="n">
        <v>36649</v>
      </c>
      <c r="E2595" s="32" t="n">
        <v>86.75</v>
      </c>
    </row>
    <row r="2596" customFormat="false" ht="12.75" hidden="false" customHeight="false" outlineLevel="0" collapsed="false">
      <c r="A2596" s="33" t="n">
        <v>36564</v>
      </c>
      <c r="B2596" s="32" t="n">
        <v>27.1499996185303</v>
      </c>
      <c r="D2596" s="33" t="n">
        <v>36650</v>
      </c>
      <c r="E2596" s="32" t="n">
        <v>88</v>
      </c>
    </row>
    <row r="2597" customFormat="false" ht="12.75" hidden="false" customHeight="false" outlineLevel="0" collapsed="false">
      <c r="A2597" s="33" t="n">
        <v>36565</v>
      </c>
      <c r="B2597" s="32" t="n">
        <v>27.3000001907349</v>
      </c>
      <c r="D2597" s="33" t="n">
        <v>36651</v>
      </c>
      <c r="E2597" s="32" t="n">
        <v>94</v>
      </c>
    </row>
    <row r="2598" customFormat="false" ht="12.75" hidden="false" customHeight="false" outlineLevel="0" collapsed="false">
      <c r="A2598" s="33" t="n">
        <v>36566</v>
      </c>
      <c r="B2598" s="32" t="n">
        <v>27.460000038147</v>
      </c>
      <c r="D2598" s="33" t="n">
        <v>36654</v>
      </c>
      <c r="E2598" s="32" t="n">
        <v>91.875</v>
      </c>
    </row>
    <row r="2599" customFormat="false" ht="12.75" hidden="false" customHeight="false" outlineLevel="0" collapsed="false">
      <c r="A2599" s="33" t="n">
        <v>36567</v>
      </c>
      <c r="B2599" s="32" t="n">
        <v>27.5299997329712</v>
      </c>
      <c r="D2599" s="33" t="n">
        <v>36655</v>
      </c>
      <c r="E2599" s="32" t="n">
        <v>94.25</v>
      </c>
    </row>
    <row r="2600" customFormat="false" ht="12.75" hidden="false" customHeight="false" outlineLevel="0" collapsed="false">
      <c r="A2600" s="33" t="n">
        <v>36570</v>
      </c>
      <c r="B2600" s="32" t="n">
        <v>28.5200004577637</v>
      </c>
      <c r="D2600" s="33" t="n">
        <v>36656</v>
      </c>
      <c r="E2600" s="32" t="n">
        <v>87.375</v>
      </c>
    </row>
    <row r="2601" customFormat="false" ht="12.75" hidden="false" customHeight="false" outlineLevel="0" collapsed="false">
      <c r="A2601" s="33" t="n">
        <v>36571</v>
      </c>
      <c r="B2601" s="32" t="n">
        <v>28.3100004196167</v>
      </c>
      <c r="D2601" s="33" t="n">
        <v>36657</v>
      </c>
      <c r="E2601" s="32" t="n">
        <v>90</v>
      </c>
    </row>
    <row r="2602" customFormat="false" ht="12.75" hidden="false" customHeight="false" outlineLevel="0" collapsed="false">
      <c r="A2602" s="33" t="n">
        <v>36572</v>
      </c>
      <c r="B2602" s="32" t="n">
        <v>28.3400001525879</v>
      </c>
      <c r="D2602" s="33" t="n">
        <v>36658</v>
      </c>
      <c r="E2602" s="32" t="n">
        <v>87.375</v>
      </c>
    </row>
    <row r="2603" customFormat="false" ht="12.75" hidden="false" customHeight="false" outlineLevel="0" collapsed="false">
      <c r="A2603" s="33" t="n">
        <v>36573</v>
      </c>
      <c r="B2603" s="32" t="n">
        <v>27.8450002670288</v>
      </c>
      <c r="D2603" s="33" t="n">
        <v>36661</v>
      </c>
      <c r="E2603" s="32" t="n">
        <v>91.375</v>
      </c>
    </row>
    <row r="2604" customFormat="false" ht="12.75" hidden="false" customHeight="false" outlineLevel="0" collapsed="false">
      <c r="A2604" s="33" t="n">
        <v>36574</v>
      </c>
      <c r="B2604" s="32" t="n">
        <v>27.625</v>
      </c>
      <c r="D2604" s="33" t="n">
        <v>36662</v>
      </c>
      <c r="E2604" s="32" t="n">
        <v>91.125</v>
      </c>
    </row>
    <row r="2605" customFormat="false" ht="12.75" hidden="false" customHeight="false" outlineLevel="0" collapsed="false">
      <c r="A2605" s="33" t="n">
        <v>36577</v>
      </c>
      <c r="B2605" s="32" t="n">
        <v>26.9799995422363</v>
      </c>
      <c r="D2605" s="33" t="n">
        <v>36663</v>
      </c>
      <c r="E2605" s="32" t="n">
        <v>89.5</v>
      </c>
    </row>
    <row r="2606" customFormat="false" ht="12.75" hidden="false" customHeight="false" outlineLevel="0" collapsed="false">
      <c r="A2606" s="33" t="n">
        <v>36578</v>
      </c>
      <c r="B2606" s="32" t="n">
        <v>27.5650005340576</v>
      </c>
      <c r="D2606" s="33" t="n">
        <v>36664</v>
      </c>
      <c r="E2606" s="32" t="n">
        <v>89.875</v>
      </c>
    </row>
    <row r="2607" customFormat="false" ht="12.75" hidden="false" customHeight="false" outlineLevel="0" collapsed="false">
      <c r="A2607" s="33" t="n">
        <v>36579</v>
      </c>
      <c r="B2607" s="32" t="n">
        <v>28.0749998092651</v>
      </c>
      <c r="D2607" s="33" t="n">
        <v>36665</v>
      </c>
      <c r="E2607" s="32" t="n">
        <v>85.25</v>
      </c>
    </row>
    <row r="2608" customFormat="false" ht="12.75" hidden="false" customHeight="false" outlineLevel="0" collapsed="false">
      <c r="A2608" s="33" t="n">
        <v>36580</v>
      </c>
      <c r="B2608" s="32" t="n">
        <v>28.3599996566772</v>
      </c>
      <c r="D2608" s="33" t="n">
        <v>36668</v>
      </c>
      <c r="E2608" s="32" t="n">
        <v>82.5</v>
      </c>
    </row>
    <row r="2609" customFormat="false" ht="12.75" hidden="false" customHeight="false" outlineLevel="0" collapsed="false">
      <c r="A2609" s="33" t="n">
        <v>36581</v>
      </c>
      <c r="B2609" s="32" t="n">
        <v>28.6700000762939</v>
      </c>
      <c r="D2609" s="33" t="n">
        <v>36669</v>
      </c>
      <c r="E2609" s="32" t="n">
        <v>83.625</v>
      </c>
    </row>
    <row r="2610" customFormat="false" ht="12.75" hidden="false" customHeight="false" outlineLevel="0" collapsed="false">
      <c r="A2610" s="33" t="n">
        <v>36584</v>
      </c>
      <c r="B2610" s="32" t="n">
        <v>28.6300001144409</v>
      </c>
      <c r="D2610" s="33" t="n">
        <v>36670</v>
      </c>
      <c r="E2610" s="32" t="n">
        <v>89</v>
      </c>
    </row>
    <row r="2611" customFormat="false" ht="12.75" hidden="false" customHeight="false" outlineLevel="0" collapsed="false">
      <c r="A2611" s="33" t="n">
        <v>36585</v>
      </c>
      <c r="B2611" s="32" t="n">
        <v>29.3199996948242</v>
      </c>
      <c r="D2611" s="33" t="n">
        <v>36671</v>
      </c>
      <c r="E2611" s="32" t="n">
        <v>90.5</v>
      </c>
    </row>
    <row r="2612" customFormat="false" ht="12.75" hidden="false" customHeight="false" outlineLevel="0" collapsed="false">
      <c r="A2612" s="33" t="n">
        <v>36586</v>
      </c>
      <c r="B2612" s="32" t="n">
        <v>30.0900001525879</v>
      </c>
      <c r="D2612" s="33" t="n">
        <v>36672</v>
      </c>
      <c r="E2612" s="32" t="n">
        <v>88.75</v>
      </c>
    </row>
    <row r="2613" customFormat="false" ht="12.75" hidden="false" customHeight="false" outlineLevel="0" collapsed="false">
      <c r="A2613" s="33" t="n">
        <v>36587</v>
      </c>
      <c r="B2613" s="32" t="n">
        <v>30.1700000762939</v>
      </c>
      <c r="D2613" s="33" t="n">
        <v>36676</v>
      </c>
      <c r="E2613" s="32" t="n">
        <v>93.125</v>
      </c>
    </row>
    <row r="2614" customFormat="false" ht="12.75" hidden="false" customHeight="false" outlineLevel="0" collapsed="false">
      <c r="A2614" s="33" t="n">
        <v>36588</v>
      </c>
      <c r="B2614" s="32" t="n">
        <v>29.8900003433228</v>
      </c>
      <c r="D2614" s="33" t="n">
        <v>36677</v>
      </c>
      <c r="E2614" s="32" t="n">
        <v>90.125</v>
      </c>
    </row>
    <row r="2615" customFormat="false" ht="12.75" hidden="false" customHeight="false" outlineLevel="0" collapsed="false">
      <c r="A2615" s="33" t="n">
        <v>36591</v>
      </c>
      <c r="B2615" s="32" t="n">
        <v>30.2049999237061</v>
      </c>
      <c r="D2615" s="33" t="n">
        <v>36678</v>
      </c>
      <c r="E2615" s="32" t="n">
        <v>93.625</v>
      </c>
    </row>
    <row r="2616" customFormat="false" ht="12.75" hidden="false" customHeight="false" outlineLevel="0" collapsed="false">
      <c r="A2616" s="33" t="n">
        <v>36592</v>
      </c>
      <c r="B2616" s="32" t="n">
        <v>32.625</v>
      </c>
      <c r="D2616" s="33" t="n">
        <v>36679</v>
      </c>
      <c r="E2616" s="32" t="n">
        <v>94.125</v>
      </c>
    </row>
    <row r="2617" customFormat="false" ht="12.75" hidden="false" customHeight="false" outlineLevel="0" collapsed="false">
      <c r="A2617" s="33" t="n">
        <v>36593</v>
      </c>
      <c r="B2617" s="32" t="n">
        <v>29.2749996185303</v>
      </c>
      <c r="D2617" s="33" t="n">
        <v>36682</v>
      </c>
      <c r="E2617" s="32" t="n">
        <v>93.375</v>
      </c>
    </row>
    <row r="2618" customFormat="false" ht="12.75" hidden="false" customHeight="false" outlineLevel="0" collapsed="false">
      <c r="A2618" s="33" t="n">
        <v>36594</v>
      </c>
      <c r="B2618" s="32" t="n">
        <v>29.3800001144409</v>
      </c>
      <c r="D2618" s="33" t="n">
        <v>36683</v>
      </c>
      <c r="E2618" s="32" t="n">
        <v>91.5</v>
      </c>
    </row>
    <row r="2619" customFormat="false" ht="12.75" hidden="false" customHeight="false" outlineLevel="0" collapsed="false">
      <c r="A2619" s="33" t="n">
        <v>36595</v>
      </c>
      <c r="B2619" s="32" t="n">
        <v>29.039999961853</v>
      </c>
      <c r="D2619" s="33" t="n">
        <v>36684</v>
      </c>
      <c r="E2619" s="32" t="n">
        <v>94.5</v>
      </c>
    </row>
    <row r="2620" customFormat="false" ht="12.75" hidden="false" customHeight="false" outlineLevel="0" collapsed="false">
      <c r="A2620" s="33" t="n">
        <v>36598</v>
      </c>
      <c r="B2620" s="32" t="n">
        <v>29.3850002288818</v>
      </c>
      <c r="D2620" s="33" t="n">
        <v>36685</v>
      </c>
      <c r="E2620" s="32" t="n">
        <v>93.5</v>
      </c>
    </row>
    <row r="2621" customFormat="false" ht="12.75" hidden="false" customHeight="false" outlineLevel="0" collapsed="false">
      <c r="A2621" s="33" t="n">
        <v>36599</v>
      </c>
      <c r="B2621" s="32" t="n">
        <v>28.4549999237061</v>
      </c>
      <c r="D2621" s="33" t="n">
        <v>36686</v>
      </c>
      <c r="E2621" s="32" t="n">
        <v>94.625</v>
      </c>
    </row>
    <row r="2622" customFormat="false" ht="12.75" hidden="false" customHeight="false" outlineLevel="0" collapsed="false">
      <c r="A2622" s="33" t="n">
        <v>36600</v>
      </c>
      <c r="B2622" s="32" t="n">
        <v>27.8449993133545</v>
      </c>
      <c r="D2622" s="33" t="n">
        <v>36689</v>
      </c>
      <c r="E2622" s="32" t="n">
        <v>97.5</v>
      </c>
    </row>
    <row r="2623" customFormat="false" ht="12.75" hidden="false" customHeight="false" outlineLevel="0" collapsed="false">
      <c r="A2623" s="33" t="n">
        <v>36601</v>
      </c>
      <c r="B2623" s="32" t="n">
        <v>28.1400003433228</v>
      </c>
      <c r="D2623" s="33" t="n">
        <v>36690</v>
      </c>
      <c r="E2623" s="32" t="n">
        <v>99</v>
      </c>
    </row>
    <row r="2624" customFormat="false" ht="12.75" hidden="false" customHeight="false" outlineLevel="0" collapsed="false">
      <c r="A2624" s="33" t="n">
        <v>36602</v>
      </c>
      <c r="B2624" s="32" t="n">
        <v>27.0999994277954</v>
      </c>
      <c r="D2624" s="33" t="n">
        <v>36691</v>
      </c>
      <c r="E2624" s="32" t="n">
        <v>99.75</v>
      </c>
    </row>
    <row r="2625" customFormat="false" ht="12.75" hidden="false" customHeight="false" outlineLevel="0" collapsed="false">
      <c r="A2625" s="33" t="n">
        <v>36605</v>
      </c>
      <c r="B2625" s="32" t="n">
        <v>25.2700004577637</v>
      </c>
      <c r="D2625" s="33" t="n">
        <v>36692</v>
      </c>
      <c r="E2625" s="32" t="n">
        <v>99.375</v>
      </c>
    </row>
    <row r="2626" customFormat="false" ht="12.75" hidden="false" customHeight="false" outlineLevel="0" collapsed="false">
      <c r="A2626" s="33" t="n">
        <v>36606</v>
      </c>
      <c r="B2626" s="32" t="n">
        <v>25.1549997329712</v>
      </c>
      <c r="D2626" s="33" t="n">
        <v>36693</v>
      </c>
      <c r="E2626" s="32" t="n">
        <v>97.875</v>
      </c>
    </row>
    <row r="2627" customFormat="false" ht="12.75" hidden="false" customHeight="false" outlineLevel="0" collapsed="false">
      <c r="A2627" s="33" t="n">
        <v>36607</v>
      </c>
      <c r="B2627" s="32" t="n">
        <v>24.6999998092651</v>
      </c>
      <c r="D2627" s="33" t="n">
        <v>36696</v>
      </c>
      <c r="E2627" s="32" t="n">
        <v>97.875</v>
      </c>
    </row>
    <row r="2628" customFormat="false" ht="12.75" hidden="false" customHeight="false" outlineLevel="0" collapsed="false">
      <c r="A2628" s="33" t="n">
        <v>36608</v>
      </c>
      <c r="B2628" s="32" t="n">
        <v>24.9399995803833</v>
      </c>
      <c r="D2628" s="33" t="n">
        <v>36697</v>
      </c>
      <c r="E2628" s="32" t="n">
        <v>97.625</v>
      </c>
    </row>
    <row r="2629" customFormat="false" ht="12.75" hidden="false" customHeight="false" outlineLevel="0" collapsed="false">
      <c r="A2629" s="33" t="n">
        <v>36609</v>
      </c>
      <c r="B2629" s="32" t="n">
        <v>25.0900001525879</v>
      </c>
      <c r="D2629" s="33" t="n">
        <v>36698</v>
      </c>
      <c r="E2629" s="32" t="n">
        <v>99</v>
      </c>
    </row>
    <row r="2630" customFormat="false" ht="12.75" hidden="false" customHeight="false" outlineLevel="0" collapsed="false">
      <c r="A2630" s="33" t="n">
        <v>36612</v>
      </c>
      <c r="B2630" s="32" t="n">
        <v>24.875</v>
      </c>
      <c r="D2630" s="33" t="n">
        <v>36699</v>
      </c>
      <c r="E2630" s="32" t="n">
        <v>104.75</v>
      </c>
    </row>
    <row r="2631" customFormat="false" ht="12.75" hidden="false" customHeight="false" outlineLevel="0" collapsed="false">
      <c r="A2631" s="33" t="n">
        <v>36613</v>
      </c>
      <c r="B2631" s="32" t="n">
        <v>24.1199998855591</v>
      </c>
      <c r="D2631" s="33" t="n">
        <v>36700</v>
      </c>
      <c r="E2631" s="32" t="n">
        <v>99.75</v>
      </c>
    </row>
    <row r="2632" customFormat="false" ht="12.75" hidden="false" customHeight="false" outlineLevel="0" collapsed="false">
      <c r="A2632" s="33" t="n">
        <v>36614</v>
      </c>
      <c r="B2632" s="32" t="n">
        <v>23.460000038147</v>
      </c>
      <c r="D2632" s="33" t="n">
        <v>36703</v>
      </c>
      <c r="E2632" s="32" t="n">
        <v>97.625</v>
      </c>
    </row>
    <row r="2633" customFormat="false" ht="12.75" hidden="false" customHeight="false" outlineLevel="0" collapsed="false">
      <c r="A2633" s="33" t="n">
        <v>36615</v>
      </c>
      <c r="B2633" s="32" t="n">
        <v>23.6450004577637</v>
      </c>
      <c r="D2633" s="33" t="n">
        <v>36704</v>
      </c>
      <c r="E2633" s="32" t="n">
        <v>97.5</v>
      </c>
    </row>
    <row r="2634" customFormat="false" ht="12.75" hidden="false" customHeight="false" outlineLevel="0" collapsed="false">
      <c r="A2634" s="33" t="n">
        <v>36616</v>
      </c>
      <c r="B2634" s="32" t="n">
        <v>24.1899995803833</v>
      </c>
      <c r="D2634" s="33" t="n">
        <v>36705</v>
      </c>
      <c r="E2634" s="32" t="n">
        <v>94.75</v>
      </c>
    </row>
    <row r="2635" customFormat="false" ht="12.75" hidden="false" customHeight="false" outlineLevel="0" collapsed="false">
      <c r="A2635" s="33" t="n">
        <v>36619</v>
      </c>
      <c r="B2635" s="32" t="n">
        <v>23.6149997711182</v>
      </c>
      <c r="D2635" s="33" t="n">
        <v>36706</v>
      </c>
      <c r="E2635" s="32" t="n">
        <v>95.625</v>
      </c>
    </row>
    <row r="2636" customFormat="false" ht="12.75" hidden="false" customHeight="false" outlineLevel="0" collapsed="false">
      <c r="A2636" s="33" t="n">
        <v>36620</v>
      </c>
      <c r="B2636" s="32" t="n">
        <v>22.7650003433228</v>
      </c>
      <c r="D2636" s="33" t="n">
        <v>36707</v>
      </c>
      <c r="E2636" s="32" t="n">
        <v>94.5</v>
      </c>
    </row>
    <row r="2637" customFormat="false" ht="12.75" hidden="false" customHeight="false" outlineLevel="0" collapsed="false">
      <c r="A2637" s="33" t="n">
        <v>36621</v>
      </c>
      <c r="B2637" s="32" t="n">
        <v>23.0249996185303</v>
      </c>
      <c r="D2637" s="33" t="n">
        <v>36712</v>
      </c>
      <c r="E2637" s="32" t="n">
        <v>90.75</v>
      </c>
    </row>
    <row r="2638" customFormat="false" ht="12.75" hidden="false" customHeight="false" outlineLevel="0" collapsed="false">
      <c r="A2638" s="33" t="n">
        <v>36622</v>
      </c>
      <c r="B2638" s="32" t="n">
        <v>22.664999961853</v>
      </c>
      <c r="D2638" s="33" t="n">
        <v>36713</v>
      </c>
      <c r="E2638" s="32" t="n">
        <v>85.625</v>
      </c>
    </row>
    <row r="2639" customFormat="false" ht="12.75" hidden="false" customHeight="false" outlineLevel="0" collapsed="false">
      <c r="A2639" s="33" t="n">
        <v>36623</v>
      </c>
      <c r="B2639" s="32" t="n">
        <v>21.710000038147</v>
      </c>
      <c r="D2639" s="33" t="n">
        <v>36714</v>
      </c>
      <c r="E2639" s="32" t="n">
        <v>86.125</v>
      </c>
    </row>
    <row r="2640" customFormat="false" ht="12.75" hidden="false" customHeight="false" outlineLevel="0" collapsed="false">
      <c r="A2640" s="33" t="n">
        <v>36626</v>
      </c>
      <c r="B2640" s="32" t="n">
        <v>20.4099998474121</v>
      </c>
      <c r="D2640" s="33" t="n">
        <v>36717</v>
      </c>
      <c r="E2640" s="32" t="n">
        <v>87.75</v>
      </c>
    </row>
    <row r="2641" customFormat="false" ht="12.75" hidden="false" customHeight="false" outlineLevel="0" collapsed="false">
      <c r="A2641" s="33" t="n">
        <v>36627</v>
      </c>
      <c r="B2641" s="32" t="n">
        <v>21.0600004196167</v>
      </c>
      <c r="D2641" s="33" t="n">
        <v>36718</v>
      </c>
      <c r="E2641" s="32" t="n">
        <v>87.375</v>
      </c>
    </row>
    <row r="2642" customFormat="false" ht="12.75" hidden="false" customHeight="false" outlineLevel="0" collapsed="false">
      <c r="A2642" s="33" t="n">
        <v>36628</v>
      </c>
      <c r="B2642" s="32" t="n">
        <v>22.2699995040894</v>
      </c>
      <c r="D2642" s="33" t="n">
        <v>36719</v>
      </c>
      <c r="E2642" s="32" t="n">
        <v>87.125</v>
      </c>
    </row>
    <row r="2643" customFormat="false" ht="12.75" hidden="false" customHeight="false" outlineLevel="0" collapsed="false">
      <c r="A2643" s="33" t="n">
        <v>36629</v>
      </c>
      <c r="B2643" s="32" t="n">
        <v>22.2799997329712</v>
      </c>
      <c r="D2643" s="33" t="n">
        <v>36720</v>
      </c>
      <c r="E2643" s="32" t="n">
        <v>87</v>
      </c>
    </row>
    <row r="2644" customFormat="false" ht="12.75" hidden="false" customHeight="false" outlineLevel="0" collapsed="false">
      <c r="A2644" s="33" t="n">
        <v>36630</v>
      </c>
      <c r="B2644" s="32" t="n">
        <v>21.9300003051758</v>
      </c>
      <c r="D2644" s="33" t="n">
        <v>36721</v>
      </c>
      <c r="E2644" s="32" t="n">
        <v>85.5</v>
      </c>
    </row>
    <row r="2645" customFormat="false" ht="12.75" hidden="false" customHeight="false" outlineLevel="0" collapsed="false">
      <c r="A2645" s="33" t="n">
        <v>36633</v>
      </c>
      <c r="B2645" s="32" t="n">
        <v>22.5500001907349</v>
      </c>
      <c r="D2645" s="33" t="n">
        <v>36724</v>
      </c>
      <c r="E2645" s="32" t="n">
        <v>85.875</v>
      </c>
    </row>
    <row r="2646" customFormat="false" ht="12.75" hidden="false" customHeight="false" outlineLevel="0" collapsed="false">
      <c r="A2646" s="33" t="n">
        <v>36634</v>
      </c>
      <c r="B2646" s="32" t="n">
        <v>22.8100004196167</v>
      </c>
      <c r="D2646" s="33" t="n">
        <v>36725</v>
      </c>
      <c r="E2646" s="32" t="n">
        <v>89.125</v>
      </c>
    </row>
    <row r="2647" customFormat="false" ht="12.75" hidden="false" customHeight="false" outlineLevel="0" collapsed="false">
      <c r="A2647" s="33" t="n">
        <v>36635</v>
      </c>
      <c r="B2647" s="32" t="n">
        <v>23.4049997329712</v>
      </c>
      <c r="D2647" s="33" t="n">
        <v>36726</v>
      </c>
      <c r="E2647" s="32" t="n">
        <v>88.125</v>
      </c>
    </row>
    <row r="2648" customFormat="false" ht="12.75" hidden="false" customHeight="false" outlineLevel="0" collapsed="false">
      <c r="A2648" s="33" t="n">
        <v>36636</v>
      </c>
      <c r="B2648" s="32" t="n">
        <v>23.6599998474121</v>
      </c>
      <c r="D2648" s="33" t="n">
        <v>36727</v>
      </c>
      <c r="E2648" s="32" t="n">
        <v>85.25</v>
      </c>
    </row>
    <row r="2649" customFormat="false" ht="12.75" hidden="false" customHeight="false" outlineLevel="0" collapsed="false">
      <c r="A2649" s="33" t="n">
        <v>36640</v>
      </c>
      <c r="B2649" s="32" t="n">
        <v>23.6599998474121</v>
      </c>
      <c r="D2649" s="33" t="n">
        <v>36728</v>
      </c>
      <c r="E2649" s="32" t="n">
        <v>78.5</v>
      </c>
    </row>
    <row r="2650" customFormat="false" ht="12.75" hidden="false" customHeight="false" outlineLevel="0" collapsed="false">
      <c r="A2650" s="33" t="n">
        <v>36641</v>
      </c>
      <c r="B2650" s="32" t="n">
        <v>22.9499998092651</v>
      </c>
      <c r="D2650" s="33" t="n">
        <v>36731</v>
      </c>
      <c r="E2650" s="32" t="n">
        <v>72.625</v>
      </c>
    </row>
    <row r="2651" customFormat="false" ht="12.75" hidden="false" customHeight="false" outlineLevel="0" collapsed="false">
      <c r="A2651" s="33" t="n">
        <v>36642</v>
      </c>
      <c r="B2651" s="32" t="n">
        <v>22.625</v>
      </c>
      <c r="D2651" s="33" t="n">
        <v>36732</v>
      </c>
      <c r="E2651" s="32" t="n">
        <v>74.375</v>
      </c>
    </row>
    <row r="2652" customFormat="false" ht="12.75" hidden="false" customHeight="false" outlineLevel="0" collapsed="false">
      <c r="A2652" s="33" t="n">
        <v>36643</v>
      </c>
      <c r="B2652" s="32" t="n">
        <v>23.4849996566772</v>
      </c>
      <c r="D2652" s="33" t="n">
        <v>36733</v>
      </c>
      <c r="E2652" s="32" t="n">
        <v>74.875</v>
      </c>
    </row>
    <row r="2653" customFormat="false" ht="12.75" hidden="false" customHeight="false" outlineLevel="0" collapsed="false">
      <c r="A2653" s="33" t="n">
        <v>36644</v>
      </c>
      <c r="B2653" s="32" t="n">
        <v>23.4399995803833</v>
      </c>
      <c r="D2653" s="33" t="n">
        <v>36734</v>
      </c>
      <c r="E2653" s="32" t="n">
        <v>75.25</v>
      </c>
    </row>
    <row r="2654" customFormat="false" ht="12.75" hidden="false" customHeight="false" outlineLevel="0" collapsed="false">
      <c r="A2654" s="33" t="n">
        <v>36647</v>
      </c>
      <c r="B2654" s="32" t="n">
        <v>23.6000003814697</v>
      </c>
      <c r="D2654" s="33" t="n">
        <v>36735</v>
      </c>
      <c r="E2654" s="32" t="n">
        <v>75.625</v>
      </c>
    </row>
    <row r="2655" customFormat="false" ht="12.75" hidden="false" customHeight="false" outlineLevel="0" collapsed="false">
      <c r="A2655" s="33" t="n">
        <v>36648</v>
      </c>
      <c r="B2655" s="32" t="n">
        <v>24.6199998855591</v>
      </c>
      <c r="D2655" s="33" t="n">
        <v>36738</v>
      </c>
      <c r="E2655" s="32" t="n">
        <v>75.625</v>
      </c>
    </row>
    <row r="2656" customFormat="false" ht="12.75" hidden="false" customHeight="false" outlineLevel="0" collapsed="false">
      <c r="A2656" s="33" t="n">
        <v>36649</v>
      </c>
      <c r="B2656" s="32" t="n">
        <v>24.6899995803833</v>
      </c>
      <c r="D2656" s="33" t="n">
        <v>36739</v>
      </c>
      <c r="E2656" s="32" t="n">
        <v>79.375</v>
      </c>
    </row>
    <row r="2657" customFormat="false" ht="12.75" hidden="false" customHeight="false" outlineLevel="0" collapsed="false">
      <c r="A2657" s="33" t="n">
        <v>36650</v>
      </c>
      <c r="B2657" s="32" t="n">
        <v>24.9099998474121</v>
      </c>
      <c r="D2657" s="33" t="n">
        <v>36740</v>
      </c>
      <c r="E2657" s="32" t="n">
        <v>77.375</v>
      </c>
    </row>
    <row r="2658" customFormat="false" ht="12.75" hidden="false" customHeight="false" outlineLevel="0" collapsed="false">
      <c r="A2658" s="33" t="n">
        <v>36651</v>
      </c>
      <c r="B2658" s="32" t="n">
        <v>25.210000038147</v>
      </c>
      <c r="D2658" s="33" t="n">
        <v>36741</v>
      </c>
      <c r="E2658" s="32" t="n">
        <v>76.375</v>
      </c>
    </row>
    <row r="2659" customFormat="false" ht="12.75" hidden="false" customHeight="false" outlineLevel="0" collapsed="false">
      <c r="A2659" s="33" t="n">
        <v>36654</v>
      </c>
      <c r="B2659" s="32" t="n">
        <v>26.3800001144409</v>
      </c>
      <c r="D2659" s="33" t="n">
        <v>36742</v>
      </c>
      <c r="E2659" s="32" t="n">
        <v>78.75</v>
      </c>
    </row>
    <row r="2660" customFormat="false" ht="12.75" hidden="false" customHeight="false" outlineLevel="0" collapsed="false">
      <c r="A2660" s="33" t="n">
        <v>36655</v>
      </c>
      <c r="B2660" s="32" t="n">
        <v>27.0900001525879</v>
      </c>
      <c r="D2660" s="33" t="n">
        <v>36745</v>
      </c>
      <c r="E2660" s="32" t="n">
        <v>77</v>
      </c>
    </row>
    <row r="2661" customFormat="false" ht="12.75" hidden="false" customHeight="false" outlineLevel="0" collapsed="false">
      <c r="A2661" s="33" t="n">
        <v>36656</v>
      </c>
      <c r="B2661" s="32" t="n">
        <v>26.5299997329712</v>
      </c>
      <c r="D2661" s="33" t="n">
        <v>36746</v>
      </c>
      <c r="E2661" s="32" t="n">
        <v>79.375</v>
      </c>
    </row>
    <row r="2662" customFormat="false" ht="12.75" hidden="false" customHeight="false" outlineLevel="0" collapsed="false">
      <c r="A2662" s="33" t="n">
        <v>36657</v>
      </c>
      <c r="B2662" s="32" t="n">
        <v>27.6999998092651</v>
      </c>
      <c r="D2662" s="33" t="n">
        <v>36747</v>
      </c>
      <c r="E2662" s="32" t="n">
        <v>81.625</v>
      </c>
    </row>
    <row r="2663" customFormat="false" ht="12.75" hidden="false" customHeight="false" outlineLevel="0" collapsed="false">
      <c r="A2663" s="33" t="n">
        <v>36658</v>
      </c>
      <c r="B2663" s="32" t="n">
        <v>28.2699995040894</v>
      </c>
      <c r="D2663" s="33" t="n">
        <v>36748</v>
      </c>
      <c r="E2663" s="32" t="n">
        <v>86.5</v>
      </c>
    </row>
    <row r="2664" customFormat="false" ht="12.75" hidden="false" customHeight="false" outlineLevel="0" collapsed="false">
      <c r="A2664" s="33" t="n">
        <v>36661</v>
      </c>
      <c r="B2664" s="32" t="n">
        <v>28.6799993515015</v>
      </c>
      <c r="D2664" s="33" t="n">
        <v>36749</v>
      </c>
      <c r="E2664" s="32" t="n">
        <v>84.125</v>
      </c>
    </row>
    <row r="2665" customFormat="false" ht="12.75" hidden="false" customHeight="false" outlineLevel="0" collapsed="false">
      <c r="A2665" s="33" t="n">
        <v>36662</v>
      </c>
      <c r="B2665" s="32" t="n">
        <v>28.914999961853</v>
      </c>
      <c r="D2665" s="33" t="n">
        <v>36752</v>
      </c>
      <c r="E2665" s="32" t="n">
        <v>85.125</v>
      </c>
    </row>
    <row r="2666" customFormat="false" ht="12.75" hidden="false" customHeight="false" outlineLevel="0" collapsed="false">
      <c r="A2666" s="33" t="n">
        <v>36663</v>
      </c>
      <c r="B2666" s="32" t="n">
        <v>28.5750007629395</v>
      </c>
      <c r="D2666" s="33" t="n">
        <v>36753</v>
      </c>
      <c r="E2666" s="32" t="n">
        <v>85.25</v>
      </c>
    </row>
    <row r="2667" customFormat="false" ht="12.75" hidden="false" customHeight="false" outlineLevel="0" collapsed="false">
      <c r="A2667" s="33" t="n">
        <v>36664</v>
      </c>
      <c r="B2667" s="32" t="n">
        <v>29.6500005722046</v>
      </c>
      <c r="D2667" s="33" t="n">
        <v>36754</v>
      </c>
      <c r="E2667" s="32" t="n">
        <v>86.375</v>
      </c>
    </row>
    <row r="2668" customFormat="false" ht="12.75" hidden="false" customHeight="false" outlineLevel="0" collapsed="false">
      <c r="A2668" s="33" t="n">
        <v>36665</v>
      </c>
      <c r="B2668" s="32" t="n">
        <v>29.3200006484985</v>
      </c>
      <c r="D2668" s="33" t="n">
        <v>36755</v>
      </c>
      <c r="E2668" s="32" t="n">
        <v>86.75</v>
      </c>
    </row>
    <row r="2669" customFormat="false" ht="12.75" hidden="false" customHeight="false" outlineLevel="0" collapsed="false">
      <c r="A2669" s="33" t="n">
        <v>36668</v>
      </c>
      <c r="B2669" s="32" t="n">
        <v>28.2049999237061</v>
      </c>
      <c r="D2669" s="33" t="n">
        <v>36756</v>
      </c>
      <c r="E2669" s="32" t="n">
        <v>86.375</v>
      </c>
    </row>
    <row r="2670" customFormat="false" ht="12.75" hidden="false" customHeight="false" outlineLevel="0" collapsed="false">
      <c r="A2670" s="33" t="n">
        <v>36669</v>
      </c>
      <c r="B2670" s="32" t="n">
        <v>28.3599996566772</v>
      </c>
      <c r="D2670" s="33" t="n">
        <v>36759</v>
      </c>
      <c r="E2670" s="32" t="n">
        <v>88.25</v>
      </c>
    </row>
    <row r="2671" customFormat="false" ht="12.75" hidden="false" customHeight="false" outlineLevel="0" collapsed="false">
      <c r="A2671" s="33" t="n">
        <v>36670</v>
      </c>
      <c r="B2671" s="32" t="n">
        <v>29.4899997711182</v>
      </c>
      <c r="D2671" s="33" t="n">
        <v>36760</v>
      </c>
      <c r="E2671" s="32" t="n">
        <v>85.625</v>
      </c>
    </row>
    <row r="2672" customFormat="false" ht="12.75" hidden="false" customHeight="false" outlineLevel="0" collapsed="false">
      <c r="A2672" s="33" t="n">
        <v>36671</v>
      </c>
      <c r="B2672" s="32" t="n">
        <v>30.0900001525879</v>
      </c>
      <c r="D2672" s="33" t="n">
        <v>36761</v>
      </c>
      <c r="E2672" s="32" t="n">
        <v>87.125</v>
      </c>
    </row>
    <row r="2673" customFormat="false" ht="12.75" hidden="false" customHeight="false" outlineLevel="0" collapsed="false">
      <c r="A2673" s="33" t="n">
        <v>36672</v>
      </c>
      <c r="B2673" s="32" t="n">
        <v>29.7200002670288</v>
      </c>
      <c r="D2673" s="33" t="n">
        <v>36762</v>
      </c>
      <c r="E2673" s="32" t="n">
        <v>87.625</v>
      </c>
    </row>
    <row r="2674" customFormat="false" ht="12.75" hidden="false" customHeight="false" outlineLevel="0" collapsed="false">
      <c r="A2674" s="33" t="n">
        <v>36676</v>
      </c>
      <c r="B2674" s="32" t="n">
        <v>29.6099996566772</v>
      </c>
      <c r="D2674" s="33" t="n">
        <v>36763</v>
      </c>
      <c r="E2674" s="32" t="n">
        <v>86</v>
      </c>
    </row>
    <row r="2675" customFormat="false" ht="12.75" hidden="false" customHeight="false" outlineLevel="0" collapsed="false">
      <c r="A2675" s="33" t="n">
        <v>36677</v>
      </c>
      <c r="B2675" s="32" t="n">
        <v>28.3500003814697</v>
      </c>
      <c r="D2675" s="33" t="n">
        <v>36766</v>
      </c>
      <c r="E2675" s="32" t="n">
        <v>88</v>
      </c>
    </row>
    <row r="2676" customFormat="false" ht="12.75" hidden="false" customHeight="false" outlineLevel="0" collapsed="false">
      <c r="A2676" s="33" t="n">
        <v>36678</v>
      </c>
      <c r="B2676" s="32" t="n">
        <v>29.3800001144409</v>
      </c>
      <c r="D2676" s="33" t="n">
        <v>36767</v>
      </c>
      <c r="E2676" s="32" t="n">
        <v>87.375</v>
      </c>
    </row>
    <row r="2677" customFormat="false" ht="12.75" hidden="false" customHeight="false" outlineLevel="0" collapsed="false">
      <c r="A2677" s="33" t="n">
        <v>36679</v>
      </c>
      <c r="B2677" s="32" t="n">
        <v>28.9799995422363</v>
      </c>
      <c r="D2677" s="33" t="n">
        <v>36768</v>
      </c>
      <c r="E2677" s="32" t="n">
        <v>90.5</v>
      </c>
    </row>
    <row r="2678" customFormat="false" ht="12.75" hidden="false" customHeight="false" outlineLevel="0" collapsed="false">
      <c r="A2678" s="33" t="n">
        <v>36682</v>
      </c>
      <c r="B2678" s="32" t="n">
        <v>27.9399995803833</v>
      </c>
      <c r="D2678" s="33" t="n">
        <v>36769</v>
      </c>
      <c r="E2678" s="32" t="n">
        <v>92.25</v>
      </c>
    </row>
    <row r="2679" customFormat="false" ht="12.75" hidden="false" customHeight="false" outlineLevel="0" collapsed="false">
      <c r="A2679" s="33" t="n">
        <v>36683</v>
      </c>
      <c r="B2679" s="32" t="n">
        <v>28.710000038147</v>
      </c>
      <c r="D2679" s="33" t="n">
        <v>36770</v>
      </c>
      <c r="E2679" s="32" t="n">
        <v>92.375</v>
      </c>
    </row>
    <row r="2680" customFormat="false" ht="12.75" hidden="false" customHeight="false" outlineLevel="0" collapsed="false">
      <c r="A2680" s="33" t="n">
        <v>36684</v>
      </c>
      <c r="B2680" s="32" t="n">
        <v>29.210000038147</v>
      </c>
      <c r="D2680" s="33" t="n">
        <v>36774</v>
      </c>
      <c r="E2680" s="32" t="n">
        <v>94.5</v>
      </c>
    </row>
    <row r="2681" customFormat="false" ht="12.75" hidden="false" customHeight="false" outlineLevel="0" collapsed="false">
      <c r="A2681" s="33" t="n">
        <v>36685</v>
      </c>
      <c r="B2681" s="32" t="n">
        <v>29.0799999237061</v>
      </c>
      <c r="D2681" s="33" t="n">
        <v>36775</v>
      </c>
      <c r="E2681" s="32" t="n">
        <v>98.25</v>
      </c>
    </row>
    <row r="2682" customFormat="false" ht="12.75" hidden="false" customHeight="false" outlineLevel="0" collapsed="false">
      <c r="A2682" s="33" t="n">
        <v>36686</v>
      </c>
      <c r="B2682" s="32" t="n">
        <v>29.4899997711182</v>
      </c>
      <c r="D2682" s="33" t="n">
        <v>36776</v>
      </c>
      <c r="E2682" s="32" t="n">
        <v>98.5</v>
      </c>
    </row>
    <row r="2683" customFormat="false" ht="12.75" hidden="false" customHeight="false" outlineLevel="0" collapsed="false">
      <c r="A2683" s="33" t="n">
        <v>36689</v>
      </c>
      <c r="B2683" s="32" t="n">
        <v>30.4200000762939</v>
      </c>
      <c r="D2683" s="33" t="n">
        <v>36777</v>
      </c>
      <c r="E2683" s="32" t="n">
        <v>93.375</v>
      </c>
    </row>
    <row r="2684" customFormat="false" ht="12.75" hidden="false" customHeight="false" outlineLevel="0" collapsed="false">
      <c r="A2684" s="33" t="n">
        <v>36690</v>
      </c>
      <c r="B2684" s="32" t="n">
        <v>30.3999996185303</v>
      </c>
      <c r="D2684" s="33" t="n">
        <v>36780</v>
      </c>
      <c r="E2684" s="32" t="n">
        <v>95.5</v>
      </c>
    </row>
    <row r="2685" customFormat="false" ht="12.75" hidden="false" customHeight="false" outlineLevel="0" collapsed="false">
      <c r="A2685" s="33" t="n">
        <v>36691</v>
      </c>
      <c r="B2685" s="32" t="n">
        <v>29.9549999237061</v>
      </c>
      <c r="D2685" s="33" t="n">
        <v>36781</v>
      </c>
      <c r="E2685" s="32" t="n">
        <v>91.375</v>
      </c>
    </row>
    <row r="2686" customFormat="false" ht="12.75" hidden="false" customHeight="false" outlineLevel="0" collapsed="false">
      <c r="A2686" s="33" t="n">
        <v>36692</v>
      </c>
      <c r="B2686" s="32" t="n">
        <v>29.7449998855591</v>
      </c>
      <c r="D2686" s="33" t="n">
        <v>36782</v>
      </c>
      <c r="E2686" s="32" t="n">
        <v>89.25</v>
      </c>
    </row>
    <row r="2687" customFormat="false" ht="12.75" hidden="false" customHeight="false" outlineLevel="0" collapsed="false">
      <c r="A2687" s="33" t="n">
        <v>36693</v>
      </c>
      <c r="B2687" s="32" t="n">
        <v>28.6400003433228</v>
      </c>
      <c r="D2687" s="33" t="n">
        <v>36783</v>
      </c>
      <c r="E2687" s="32" t="n">
        <v>89.625</v>
      </c>
    </row>
    <row r="2688" customFormat="false" ht="12.75" hidden="false" customHeight="false" outlineLevel="0" collapsed="false">
      <c r="A2688" s="33" t="n">
        <v>36696</v>
      </c>
      <c r="B2688" s="32" t="n">
        <v>28.2200002670288</v>
      </c>
      <c r="D2688" s="33" t="n">
        <v>36784</v>
      </c>
      <c r="E2688" s="32" t="n">
        <v>91.875</v>
      </c>
    </row>
    <row r="2689" customFormat="false" ht="12.75" hidden="false" customHeight="false" outlineLevel="0" collapsed="false">
      <c r="A2689" s="33" t="n">
        <v>36697</v>
      </c>
      <c r="B2689" s="32" t="n">
        <v>29.4650001525879</v>
      </c>
      <c r="D2689" s="33" t="n">
        <v>36787</v>
      </c>
      <c r="E2689" s="32" t="n">
        <v>91.25</v>
      </c>
    </row>
    <row r="2690" customFormat="false" ht="12.75" hidden="false" customHeight="false" outlineLevel="0" collapsed="false">
      <c r="A2690" s="33" t="n">
        <v>36698</v>
      </c>
      <c r="B2690" s="32" t="n">
        <v>29.5749998092651</v>
      </c>
      <c r="D2690" s="33" t="n">
        <v>36788</v>
      </c>
      <c r="E2690" s="32" t="n">
        <v>90.75</v>
      </c>
    </row>
    <row r="2691" customFormat="false" ht="12.75" hidden="false" customHeight="false" outlineLevel="0" collapsed="false">
      <c r="A2691" s="33" t="n">
        <v>36699</v>
      </c>
      <c r="B2691" s="32" t="n">
        <v>30.6000003814697</v>
      </c>
      <c r="D2691" s="33" t="n">
        <v>36789</v>
      </c>
      <c r="E2691" s="32" t="n">
        <v>92.875</v>
      </c>
    </row>
    <row r="2692" customFormat="false" ht="12.75" hidden="false" customHeight="false" outlineLevel="0" collapsed="false">
      <c r="A2692" s="33" t="n">
        <v>36700</v>
      </c>
      <c r="B2692" s="32" t="n">
        <v>30.6949996948242</v>
      </c>
      <c r="D2692" s="33" t="n">
        <v>36790</v>
      </c>
      <c r="E2692" s="32" t="n">
        <v>91.875</v>
      </c>
    </row>
    <row r="2693" customFormat="false" ht="12.75" hidden="false" customHeight="false" outlineLevel="0" collapsed="false">
      <c r="A2693" s="33" t="n">
        <v>36703</v>
      </c>
      <c r="B2693" s="32" t="n">
        <v>30.3999996185303</v>
      </c>
      <c r="D2693" s="33" t="n">
        <v>36791</v>
      </c>
      <c r="E2693" s="32" t="n">
        <v>87.25</v>
      </c>
    </row>
    <row r="2694" customFormat="false" ht="12.75" hidden="false" customHeight="false" outlineLevel="0" collapsed="false">
      <c r="A2694" s="33" t="n">
        <v>36704</v>
      </c>
      <c r="B2694" s="32" t="n">
        <v>30.9700002670288</v>
      </c>
      <c r="D2694" s="33" t="n">
        <v>36794</v>
      </c>
      <c r="E2694" s="32" t="n">
        <v>85.625</v>
      </c>
    </row>
    <row r="2695" customFormat="false" ht="12.75" hidden="false" customHeight="false" outlineLevel="0" collapsed="false">
      <c r="A2695" s="33" t="n">
        <v>36705</v>
      </c>
      <c r="B2695" s="32" t="n">
        <v>30.6999998092651</v>
      </c>
      <c r="D2695" s="33" t="n">
        <v>36795</v>
      </c>
      <c r="E2695" s="32" t="n">
        <v>85.375</v>
      </c>
    </row>
    <row r="2696" customFormat="false" ht="12.75" hidden="false" customHeight="false" outlineLevel="0" collapsed="false">
      <c r="A2696" s="33" t="n">
        <v>36706</v>
      </c>
      <c r="B2696" s="32" t="n">
        <v>31.3800001144409</v>
      </c>
      <c r="D2696" s="33" t="n">
        <v>36796</v>
      </c>
      <c r="E2696" s="32" t="n">
        <v>84.875</v>
      </c>
    </row>
    <row r="2697" customFormat="false" ht="12.75" hidden="false" customHeight="false" outlineLevel="0" collapsed="false">
      <c r="A2697" s="33" t="n">
        <v>36707</v>
      </c>
      <c r="B2697" s="32" t="n">
        <v>31.6300001144409</v>
      </c>
      <c r="D2697" s="33" t="n">
        <v>36797</v>
      </c>
      <c r="E2697" s="32" t="n">
        <v>79.5</v>
      </c>
    </row>
    <row r="2698" customFormat="false" ht="12.75" hidden="false" customHeight="false" outlineLevel="0" collapsed="false">
      <c r="A2698" s="33" t="n">
        <v>36710</v>
      </c>
      <c r="B2698" s="32" t="n">
        <v>32.1599998474121</v>
      </c>
      <c r="D2698" s="33" t="n">
        <v>36798</v>
      </c>
      <c r="E2698" s="32" t="n">
        <v>80.375</v>
      </c>
    </row>
    <row r="2699" customFormat="false" ht="12.75" hidden="false" customHeight="false" outlineLevel="0" collapsed="false">
      <c r="A2699" s="33" t="n">
        <v>36711</v>
      </c>
      <c r="B2699" s="32" t="n">
        <v>30.7600002288818</v>
      </c>
      <c r="D2699" s="33" t="n">
        <v>36801</v>
      </c>
      <c r="E2699" s="32" t="n">
        <v>84.375</v>
      </c>
    </row>
    <row r="2700" customFormat="false" ht="12.75" hidden="false" customHeight="false" outlineLevel="0" collapsed="false">
      <c r="A2700" s="33" t="n">
        <v>36712</v>
      </c>
      <c r="B2700" s="32" t="n">
        <v>30.6899995803833</v>
      </c>
      <c r="D2700" s="33" t="n">
        <v>36802</v>
      </c>
      <c r="E2700" s="32" t="n">
        <v>84</v>
      </c>
    </row>
    <row r="2701" customFormat="false" ht="12.75" hidden="false" customHeight="false" outlineLevel="0" collapsed="false">
      <c r="A2701" s="33" t="n">
        <v>36713</v>
      </c>
      <c r="B2701" s="32" t="n">
        <v>30.9099998474121</v>
      </c>
      <c r="D2701" s="33" t="n">
        <v>36803</v>
      </c>
      <c r="E2701" s="32" t="n">
        <v>81.25</v>
      </c>
    </row>
    <row r="2702" customFormat="false" ht="12.75" hidden="false" customHeight="false" outlineLevel="0" collapsed="false">
      <c r="A2702" s="33" t="n">
        <v>36714</v>
      </c>
      <c r="B2702" s="32" t="n">
        <v>31.0500001907349</v>
      </c>
      <c r="D2702" s="33" t="n">
        <v>36804</v>
      </c>
      <c r="E2702" s="32" t="n">
        <v>79.5</v>
      </c>
    </row>
    <row r="2703" customFormat="false" ht="12.75" hidden="false" customHeight="false" outlineLevel="0" collapsed="false">
      <c r="A2703" s="33" t="n">
        <v>36717</v>
      </c>
      <c r="B2703" s="32" t="n">
        <v>30.3299999237061</v>
      </c>
      <c r="D2703" s="33" t="n">
        <v>36805</v>
      </c>
      <c r="E2703" s="32" t="n">
        <v>80.625</v>
      </c>
    </row>
    <row r="2704" customFormat="false" ht="12.75" hidden="false" customHeight="false" outlineLevel="0" collapsed="false">
      <c r="A2704" s="33" t="n">
        <v>36718</v>
      </c>
      <c r="B2704" s="32" t="n">
        <v>30.460000038147</v>
      </c>
      <c r="D2704" s="33" t="n">
        <v>36808</v>
      </c>
      <c r="E2704" s="32" t="n">
        <v>82.875</v>
      </c>
    </row>
    <row r="2705" customFormat="false" ht="12.75" hidden="false" customHeight="false" outlineLevel="0" collapsed="false">
      <c r="A2705" s="33" t="n">
        <v>36719</v>
      </c>
      <c r="B2705" s="32" t="n">
        <v>30.789999961853</v>
      </c>
      <c r="D2705" s="33" t="n">
        <v>36809</v>
      </c>
      <c r="E2705" s="32" t="n">
        <v>87.625</v>
      </c>
    </row>
    <row r="2706" customFormat="false" ht="12.75" hidden="false" customHeight="false" outlineLevel="0" collapsed="false">
      <c r="A2706" s="33" t="n">
        <v>36720</v>
      </c>
      <c r="B2706" s="32" t="n">
        <v>30.7600002288818</v>
      </c>
      <c r="D2706" s="33" t="n">
        <v>36810</v>
      </c>
      <c r="E2706" s="32" t="n">
        <v>88.625</v>
      </c>
    </row>
    <row r="2707" customFormat="false" ht="12.75" hidden="false" customHeight="false" outlineLevel="0" collapsed="false">
      <c r="A2707" s="33" t="n">
        <v>36721</v>
      </c>
      <c r="B2707" s="32" t="n">
        <v>30.0299997329712</v>
      </c>
      <c r="D2707" s="33" t="n">
        <v>36811</v>
      </c>
      <c r="E2707" s="32" t="n">
        <v>95.75</v>
      </c>
    </row>
    <row r="2708" customFormat="false" ht="12.75" hidden="false" customHeight="false" outlineLevel="0" collapsed="false">
      <c r="A2708" s="33" t="n">
        <v>36724</v>
      </c>
      <c r="B2708" s="32" t="n">
        <v>27.8299999237061</v>
      </c>
      <c r="D2708" s="33" t="n">
        <v>36812</v>
      </c>
      <c r="E2708" s="32" t="n">
        <v>91.625</v>
      </c>
    </row>
    <row r="2709" customFormat="false" ht="12.75" hidden="false" customHeight="false" outlineLevel="0" collapsed="false">
      <c r="A2709" s="33" t="n">
        <v>36725</v>
      </c>
      <c r="B2709" s="32" t="n">
        <v>28.5299997329712</v>
      </c>
      <c r="D2709" s="33" t="n">
        <v>36815</v>
      </c>
      <c r="E2709" s="32" t="n">
        <v>87.75</v>
      </c>
    </row>
    <row r="2710" customFormat="false" ht="12.75" hidden="false" customHeight="false" outlineLevel="0" collapsed="false">
      <c r="A2710" s="33" t="n">
        <v>36726</v>
      </c>
      <c r="B2710" s="32" t="n">
        <v>27.8599996566772</v>
      </c>
      <c r="D2710" s="33" t="n">
        <v>36816</v>
      </c>
      <c r="E2710" s="32" t="n">
        <v>87.5</v>
      </c>
    </row>
    <row r="2711" customFormat="false" ht="12.75" hidden="false" customHeight="false" outlineLevel="0" collapsed="false">
      <c r="A2711" s="33" t="n">
        <v>36727</v>
      </c>
      <c r="B2711" s="32" t="n">
        <v>26.9200000762939</v>
      </c>
      <c r="D2711" s="33" t="n">
        <v>36817</v>
      </c>
      <c r="E2711" s="32" t="n">
        <v>89.375</v>
      </c>
    </row>
    <row r="2712" customFormat="false" ht="12.75" hidden="false" customHeight="false" outlineLevel="0" collapsed="false">
      <c r="A2712" s="33" t="n">
        <v>36728</v>
      </c>
      <c r="B2712" s="32" t="n">
        <v>26.4200000762939</v>
      </c>
      <c r="D2712" s="33" t="n">
        <v>36818</v>
      </c>
      <c r="E2712" s="32" t="n">
        <v>90</v>
      </c>
    </row>
    <row r="2713" customFormat="false" ht="12.75" hidden="false" customHeight="false" outlineLevel="0" collapsed="false">
      <c r="A2713" s="33" t="n">
        <v>36731</v>
      </c>
      <c r="B2713" s="32" t="n">
        <v>25.4700002670288</v>
      </c>
      <c r="D2713" s="33" t="n">
        <v>36819</v>
      </c>
      <c r="E2713" s="32" t="n">
        <v>92</v>
      </c>
    </row>
    <row r="2714" customFormat="false" ht="12.75" hidden="false" customHeight="false" outlineLevel="0" collapsed="false">
      <c r="A2714" s="33" t="n">
        <v>36732</v>
      </c>
      <c r="B2714" s="32" t="n">
        <v>25.4499998092651</v>
      </c>
      <c r="D2714" s="33" t="n">
        <v>36822</v>
      </c>
      <c r="E2714" s="32" t="n">
        <v>93.625</v>
      </c>
    </row>
    <row r="2715" customFormat="false" ht="12.75" hidden="false" customHeight="false" outlineLevel="0" collapsed="false">
      <c r="A2715" s="33" t="n">
        <v>36733</v>
      </c>
      <c r="B2715" s="32" t="n">
        <v>25.289999961853</v>
      </c>
      <c r="D2715" s="33" t="n">
        <v>36823</v>
      </c>
      <c r="E2715" s="32" t="n">
        <v>90.125</v>
      </c>
    </row>
    <row r="2716" customFormat="false" ht="12.75" hidden="false" customHeight="false" outlineLevel="0" collapsed="false">
      <c r="A2716" s="33" t="n">
        <v>36734</v>
      </c>
      <c r="B2716" s="32" t="n">
        <v>25.5699996948242</v>
      </c>
      <c r="D2716" s="33" t="n">
        <v>36824</v>
      </c>
      <c r="E2716" s="32" t="n">
        <v>91.25</v>
      </c>
    </row>
    <row r="2717" customFormat="false" ht="12.75" hidden="false" customHeight="false" outlineLevel="0" collapsed="false">
      <c r="A2717" s="33" t="n">
        <v>36735</v>
      </c>
      <c r="B2717" s="32" t="n">
        <v>25.6300001144409</v>
      </c>
      <c r="D2717" s="33" t="n">
        <v>36825</v>
      </c>
      <c r="E2717" s="32" t="n">
        <v>91.75</v>
      </c>
    </row>
    <row r="2718" customFormat="false" ht="12.75" hidden="false" customHeight="false" outlineLevel="0" collapsed="false">
      <c r="A2718" s="33" t="n">
        <v>36738</v>
      </c>
      <c r="B2718" s="32" t="n">
        <v>25.414999961853</v>
      </c>
      <c r="D2718" s="33" t="n">
        <v>36826</v>
      </c>
      <c r="E2718" s="32" t="n">
        <v>86.375</v>
      </c>
    </row>
    <row r="2719" customFormat="false" ht="12.75" hidden="false" customHeight="false" outlineLevel="0" collapsed="false">
      <c r="A2719" s="33" t="n">
        <v>36739</v>
      </c>
      <c r="B2719" s="32" t="n">
        <v>26.0600004196167</v>
      </c>
      <c r="D2719" s="33" t="n">
        <v>36829</v>
      </c>
      <c r="E2719" s="32" t="n">
        <v>87.5</v>
      </c>
    </row>
    <row r="2720" customFormat="false" ht="12.75" hidden="false" customHeight="false" outlineLevel="0" collapsed="false">
      <c r="A2720" s="33" t="n">
        <v>36740</v>
      </c>
      <c r="B2720" s="32" t="n">
        <v>26.5100002288818</v>
      </c>
      <c r="D2720" s="33" t="n">
        <v>36830</v>
      </c>
      <c r="E2720" s="32" t="n">
        <v>87.875</v>
      </c>
    </row>
    <row r="2721" customFormat="false" ht="12.75" hidden="false" customHeight="false" outlineLevel="0" collapsed="false">
      <c r="A2721" s="33" t="n">
        <v>36741</v>
      </c>
      <c r="B2721" s="32" t="n">
        <v>27.1400003433228</v>
      </c>
      <c r="D2721" s="33" t="n">
        <v>36831</v>
      </c>
      <c r="E2721" s="32" t="n">
        <v>90.625</v>
      </c>
    </row>
    <row r="2722" customFormat="false" ht="12.75" hidden="false" customHeight="false" outlineLevel="0" collapsed="false">
      <c r="A2722" s="33" t="n">
        <v>36742</v>
      </c>
      <c r="B2722" s="32" t="n">
        <v>28.289999961853</v>
      </c>
      <c r="D2722" s="33" t="n">
        <v>36832</v>
      </c>
      <c r="E2722" s="32" t="n">
        <v>88.5</v>
      </c>
    </row>
    <row r="2723" customFormat="false" ht="12.75" hidden="false" customHeight="false" outlineLevel="0" collapsed="false">
      <c r="A2723" s="33" t="n">
        <v>36745</v>
      </c>
      <c r="B2723" s="32" t="n">
        <v>27.3499994277954</v>
      </c>
      <c r="D2723" s="33" t="n">
        <v>36833</v>
      </c>
      <c r="E2723" s="32" t="n">
        <v>86.25</v>
      </c>
    </row>
    <row r="2724" customFormat="false" ht="12.75" hidden="false" customHeight="false" outlineLevel="0" collapsed="false">
      <c r="A2724" s="33" t="n">
        <v>36746</v>
      </c>
      <c r="B2724" s="32" t="n">
        <v>27.539999961853</v>
      </c>
      <c r="D2724" s="33" t="n">
        <v>36836</v>
      </c>
      <c r="E2724" s="32" t="n">
        <v>87.5</v>
      </c>
    </row>
    <row r="2725" customFormat="false" ht="12.75" hidden="false" customHeight="false" outlineLevel="0" collapsed="false">
      <c r="A2725" s="33" t="n">
        <v>36747</v>
      </c>
      <c r="B2725" s="32" t="n">
        <v>28.2699995040894</v>
      </c>
      <c r="D2725" s="33" t="n">
        <v>36837</v>
      </c>
      <c r="E2725" s="32" t="n">
        <v>87.5</v>
      </c>
    </row>
    <row r="2726" customFormat="false" ht="12.75" hidden="false" customHeight="false" outlineLevel="0" collapsed="false">
      <c r="A2726" s="33" t="n">
        <v>36748</v>
      </c>
      <c r="B2726" s="32" t="n">
        <v>28.960000038147</v>
      </c>
      <c r="D2726" s="33" t="n">
        <v>36838</v>
      </c>
      <c r="E2726" s="32" t="n">
        <v>84.5</v>
      </c>
    </row>
    <row r="2727" customFormat="false" ht="12.75" hidden="false" customHeight="false" outlineLevel="0" collapsed="false">
      <c r="A2727" s="33" t="n">
        <v>36749</v>
      </c>
      <c r="B2727" s="32" t="n">
        <v>28.7749996185303</v>
      </c>
      <c r="D2727" s="33" t="n">
        <v>36839</v>
      </c>
      <c r="E2727" s="32" t="n">
        <v>84.625</v>
      </c>
    </row>
    <row r="2728" customFormat="false" ht="12.75" hidden="false" customHeight="false" outlineLevel="0" collapsed="false">
      <c r="A2728" s="33" t="n">
        <v>36752</v>
      </c>
      <c r="B2728" s="32" t="n">
        <v>29.3900003433228</v>
      </c>
      <c r="D2728" s="33" t="n">
        <v>36840</v>
      </c>
      <c r="E2728" s="32" t="n">
        <v>83.875</v>
      </c>
    </row>
    <row r="2729" customFormat="false" ht="12.75" hidden="false" customHeight="false" outlineLevel="0" collapsed="false">
      <c r="A2729" s="33" t="n">
        <v>36753</v>
      </c>
      <c r="B2729" s="32" t="n">
        <v>29.7399997711182</v>
      </c>
      <c r="D2729" s="33" t="n">
        <v>36843</v>
      </c>
      <c r="E2729" s="32" t="n">
        <v>84.875</v>
      </c>
    </row>
    <row r="2730" customFormat="false" ht="12.75" hidden="false" customHeight="false" outlineLevel="0" collapsed="false">
      <c r="A2730" s="33" t="n">
        <v>36754</v>
      </c>
      <c r="B2730" s="32" t="n">
        <v>29.8100004196167</v>
      </c>
      <c r="D2730" s="33" t="n">
        <v>36844</v>
      </c>
      <c r="E2730" s="32" t="n">
        <v>85</v>
      </c>
    </row>
    <row r="2731" customFormat="false" ht="12.75" hidden="false" customHeight="false" outlineLevel="0" collapsed="false">
      <c r="A2731" s="33" t="n">
        <v>36755</v>
      </c>
      <c r="B2731" s="32" t="n">
        <v>30.5500001907349</v>
      </c>
      <c r="D2731" s="33" t="n">
        <v>36845</v>
      </c>
      <c r="E2731" s="32" t="n">
        <v>88.375</v>
      </c>
    </row>
    <row r="2732" customFormat="false" ht="12.75" hidden="false" customHeight="false" outlineLevel="0" collapsed="false">
      <c r="A2732" s="33" t="n">
        <v>36756</v>
      </c>
      <c r="B2732" s="32" t="n">
        <v>31</v>
      </c>
      <c r="D2732" s="33" t="n">
        <v>36846</v>
      </c>
      <c r="E2732" s="32" t="n">
        <v>88</v>
      </c>
    </row>
    <row r="2733" customFormat="false" ht="12.75" hidden="false" customHeight="false" outlineLevel="0" collapsed="false">
      <c r="A2733" s="33" t="n">
        <v>36759</v>
      </c>
      <c r="B2733" s="32" t="n">
        <v>30.4799995422363</v>
      </c>
      <c r="D2733" s="33" t="n">
        <v>36847</v>
      </c>
      <c r="E2733" s="32" t="n">
        <v>86.875</v>
      </c>
    </row>
    <row r="2734" customFormat="false" ht="12.75" hidden="false" customHeight="false" outlineLevel="0" collapsed="false">
      <c r="A2734" s="33" t="n">
        <v>36760</v>
      </c>
      <c r="B2734" s="32" t="n">
        <v>29.6499996185303</v>
      </c>
      <c r="D2734" s="33" t="n">
        <v>36850</v>
      </c>
      <c r="E2734" s="32" t="n">
        <v>87.25</v>
      </c>
    </row>
    <row r="2735" customFormat="false" ht="12.75" hidden="false" customHeight="false" outlineLevel="0" collapsed="false">
      <c r="A2735" s="33" t="n">
        <v>36761</v>
      </c>
      <c r="B2735" s="32" t="n">
        <v>30.710000038147</v>
      </c>
      <c r="D2735" s="33" t="n">
        <v>36851</v>
      </c>
      <c r="E2735" s="32" t="n">
        <v>86</v>
      </c>
    </row>
    <row r="2736" customFormat="false" ht="12.75" hidden="false" customHeight="false" outlineLevel="0" collapsed="false">
      <c r="A2736" s="33" t="n">
        <v>36762</v>
      </c>
      <c r="B2736" s="32" t="n">
        <v>30.2200002670288</v>
      </c>
      <c r="D2736" s="33" t="n">
        <v>36852</v>
      </c>
      <c r="E2736" s="32" t="n">
        <v>85.5</v>
      </c>
    </row>
    <row r="2737" customFormat="false" ht="12.75" hidden="false" customHeight="false" outlineLevel="0" collapsed="false">
      <c r="A2737" s="33" t="n">
        <v>36763</v>
      </c>
      <c r="B2737" s="32" t="n">
        <v>32.9300003051758</v>
      </c>
      <c r="D2737" s="33" t="n">
        <v>36857</v>
      </c>
      <c r="E2737" s="32" t="n">
        <v>84.375</v>
      </c>
    </row>
    <row r="2738" customFormat="false" ht="12.75" hidden="false" customHeight="false" outlineLevel="0" collapsed="false">
      <c r="A2738" s="33" t="n">
        <v>36766</v>
      </c>
      <c r="B2738" s="32" t="n">
        <v>34.5699996948242</v>
      </c>
      <c r="D2738" s="33" t="n">
        <v>36858</v>
      </c>
      <c r="E2738" s="32" t="n">
        <v>81.125</v>
      </c>
    </row>
    <row r="2739" customFormat="false" ht="12.75" hidden="false" customHeight="false" outlineLevel="0" collapsed="false">
      <c r="A2739" s="33" t="n">
        <v>36767</v>
      </c>
      <c r="B2739" s="32" t="n">
        <v>34.5799999237061</v>
      </c>
      <c r="D2739" s="33" t="n">
        <v>36859</v>
      </c>
      <c r="E2739" s="32" t="n">
        <v>83</v>
      </c>
    </row>
    <row r="2740" customFormat="false" ht="12.75" hidden="false" customHeight="false" outlineLevel="0" collapsed="false">
      <c r="A2740" s="33" t="n">
        <v>36768</v>
      </c>
      <c r="B2740" s="32" t="n">
        <v>34.9599990844727</v>
      </c>
      <c r="D2740" s="33" t="n">
        <v>36860</v>
      </c>
      <c r="E2740" s="32" t="n">
        <v>80.375</v>
      </c>
    </row>
    <row r="2741" customFormat="false" ht="12.75" hidden="false" customHeight="false" outlineLevel="0" collapsed="false">
      <c r="A2741" s="33" t="n">
        <v>36769</v>
      </c>
      <c r="B2741" s="32" t="n">
        <v>34.9700012207031</v>
      </c>
      <c r="D2741" s="33" t="n">
        <v>36861</v>
      </c>
      <c r="E2741" s="32" t="n">
        <v>76.75</v>
      </c>
    </row>
    <row r="2742" customFormat="false" ht="12.75" hidden="false" customHeight="false" outlineLevel="0" collapsed="false">
      <c r="A2742" s="33" t="n">
        <v>36770</v>
      </c>
      <c r="B2742" s="32" t="n">
        <v>35.3699989318848</v>
      </c>
      <c r="D2742" s="33" t="n">
        <v>36864</v>
      </c>
      <c r="E2742" s="32" t="n">
        <v>74.375</v>
      </c>
    </row>
    <row r="2743" customFormat="false" ht="12.75" hidden="false" customHeight="false" outlineLevel="0" collapsed="false">
      <c r="A2743" s="33" t="n">
        <v>36773</v>
      </c>
      <c r="B2743" s="32" t="n">
        <v>35.9300003051758</v>
      </c>
      <c r="D2743" s="33" t="n">
        <v>36865</v>
      </c>
      <c r="E2743" s="32" t="n">
        <v>70.125</v>
      </c>
    </row>
    <row r="2744" customFormat="false" ht="12.75" hidden="false" customHeight="false" outlineLevel="0" collapsed="false">
      <c r="A2744" s="33" t="n">
        <v>36774</v>
      </c>
      <c r="B2744" s="32" t="n">
        <v>36.2799987792969</v>
      </c>
      <c r="D2744" s="33" t="n">
        <v>36866</v>
      </c>
      <c r="E2744" s="32" t="n">
        <v>72.75</v>
      </c>
    </row>
    <row r="2745" customFormat="false" ht="12.75" hidden="false" customHeight="false" outlineLevel="0" collapsed="false">
      <c r="A2745" s="33" t="n">
        <v>36775</v>
      </c>
      <c r="B2745" s="32" t="n">
        <v>37.6100006103516</v>
      </c>
      <c r="D2745" s="33" t="n">
        <v>36867</v>
      </c>
      <c r="E2745" s="32" t="n">
        <v>69.75</v>
      </c>
    </row>
    <row r="2746" customFormat="false" ht="12.75" hidden="false" customHeight="false" outlineLevel="0" collapsed="false">
      <c r="A2746" s="33" t="n">
        <v>36776</v>
      </c>
      <c r="B2746" s="32" t="n">
        <v>37.810001373291</v>
      </c>
      <c r="D2746" s="33" t="n">
        <v>36868</v>
      </c>
      <c r="E2746" s="32" t="n">
        <v>67.25</v>
      </c>
    </row>
    <row r="2747" customFormat="false" ht="12.75" hidden="false" customHeight="false" outlineLevel="0" collapsed="false">
      <c r="A2747" s="33" t="n">
        <v>36777</v>
      </c>
      <c r="B2747" s="32" t="n">
        <v>35.9799995422363</v>
      </c>
      <c r="D2747" s="33" t="n">
        <v>36871</v>
      </c>
      <c r="E2747" s="32" t="n">
        <v>70.5</v>
      </c>
    </row>
    <row r="2748" customFormat="false" ht="12.75" hidden="false" customHeight="false" outlineLevel="0" collapsed="false">
      <c r="A2748" s="33" t="n">
        <v>36780</v>
      </c>
      <c r="B2748" s="32" t="n">
        <v>34.8000011444092</v>
      </c>
      <c r="D2748" s="33" t="n">
        <v>36872</v>
      </c>
      <c r="E2748" s="32" t="n">
        <v>71.25</v>
      </c>
    </row>
    <row r="2749" customFormat="false" ht="12.75" hidden="false" customHeight="false" outlineLevel="0" collapsed="false">
      <c r="A2749" s="33" t="n">
        <v>36781</v>
      </c>
      <c r="B2749" s="32" t="n">
        <v>31.7300004959106</v>
      </c>
      <c r="D2749" s="33" t="n">
        <v>36873</v>
      </c>
      <c r="E2749" s="32" t="n">
        <v>71.375</v>
      </c>
    </row>
    <row r="2750" customFormat="false" ht="12.75" hidden="false" customHeight="false" outlineLevel="0" collapsed="false">
      <c r="A2750" s="33" t="n">
        <v>36782</v>
      </c>
      <c r="B2750" s="32" t="n">
        <v>31.1949996948242</v>
      </c>
      <c r="D2750" s="33" t="n">
        <v>36874</v>
      </c>
      <c r="E2750" s="32" t="n">
        <v>70.5</v>
      </c>
    </row>
    <row r="2751" customFormat="false" ht="12.75" hidden="false" customHeight="false" outlineLevel="0" collapsed="false">
      <c r="A2751" s="33" t="n">
        <v>36783</v>
      </c>
      <c r="B2751" s="32" t="n">
        <v>32.0300006866455</v>
      </c>
      <c r="D2751" s="33" t="n">
        <v>36875</v>
      </c>
      <c r="E2751" s="32" t="n">
        <v>72.75</v>
      </c>
    </row>
    <row r="2752" customFormat="false" ht="12.75" hidden="false" customHeight="false" outlineLevel="0" collapsed="false">
      <c r="A2752" s="33" t="n">
        <v>36784</v>
      </c>
      <c r="B2752" s="32" t="n">
        <v>34.3349990844727</v>
      </c>
      <c r="D2752" s="33" t="n">
        <v>36878</v>
      </c>
      <c r="E2752" s="32" t="n">
        <v>75.875</v>
      </c>
    </row>
    <row r="2753" customFormat="false" ht="12.75" hidden="false" customHeight="false" outlineLevel="0" collapsed="false">
      <c r="A2753" s="33" t="n">
        <v>36787</v>
      </c>
      <c r="B2753" s="32" t="n">
        <v>33.7900009155273</v>
      </c>
      <c r="D2753" s="33" t="n">
        <v>36879</v>
      </c>
      <c r="E2753" s="32" t="n">
        <v>73.375</v>
      </c>
    </row>
    <row r="2754" customFormat="false" ht="12.75" hidden="false" customHeight="false" outlineLevel="0" collapsed="false">
      <c r="A2754" s="33" t="n">
        <v>36788</v>
      </c>
      <c r="B2754" s="32" t="n">
        <v>32.894998550415</v>
      </c>
      <c r="D2754" s="33" t="n">
        <v>36880</v>
      </c>
      <c r="E2754" s="32" t="n">
        <v>67.75</v>
      </c>
    </row>
    <row r="2755" customFormat="false" ht="12.75" hidden="false" customHeight="false" outlineLevel="0" collapsed="false">
      <c r="A2755" s="33" t="n">
        <v>36789</v>
      </c>
      <c r="B2755" s="32" t="n">
        <v>32.6700000762939</v>
      </c>
      <c r="D2755" s="33" t="n">
        <v>36881</v>
      </c>
      <c r="E2755" s="32" t="n">
        <v>69.125</v>
      </c>
    </row>
    <row r="2756" customFormat="false" ht="12.75" hidden="false" customHeight="false" outlineLevel="0" collapsed="false">
      <c r="A2756" s="33" t="n">
        <v>36790</v>
      </c>
      <c r="B2756" s="32" t="n">
        <v>31.3400001525879</v>
      </c>
      <c r="D2756" s="33" t="n">
        <v>36882</v>
      </c>
      <c r="E2756" s="32" t="n">
        <v>70.125</v>
      </c>
    </row>
    <row r="2757" customFormat="false" ht="12.75" hidden="false" customHeight="false" outlineLevel="0" collapsed="false">
      <c r="A2757" s="33" t="n">
        <v>36791</v>
      </c>
      <c r="B2757" s="32" t="n">
        <v>29.7200002670288</v>
      </c>
      <c r="D2757" s="33" t="n">
        <v>36886</v>
      </c>
      <c r="E2757" s="32" t="n">
        <v>72.25</v>
      </c>
    </row>
    <row r="2758" customFormat="false" ht="12.75" hidden="false" customHeight="false" outlineLevel="0" collapsed="false">
      <c r="A2758" s="33" t="n">
        <v>36794</v>
      </c>
      <c r="B2758" s="32" t="n">
        <v>29</v>
      </c>
      <c r="D2758" s="33" t="n">
        <v>36887</v>
      </c>
      <c r="E2758" s="32" t="n">
        <v>73.75</v>
      </c>
    </row>
    <row r="2759" customFormat="false" ht="12.75" hidden="false" customHeight="false" outlineLevel="0" collapsed="false">
      <c r="A2759" s="33" t="n">
        <v>36795</v>
      </c>
      <c r="B2759" s="32" t="n">
        <v>29.0200004577637</v>
      </c>
      <c r="D2759" s="33" t="n">
        <v>36888</v>
      </c>
      <c r="E2759" s="32" t="n">
        <v>74.625</v>
      </c>
    </row>
    <row r="2760" customFormat="false" ht="12.75" hidden="false" customHeight="false" outlineLevel="0" collapsed="false">
      <c r="A2760" s="33" t="n">
        <v>36796</v>
      </c>
      <c r="B2760" s="32" t="n">
        <v>29.1599998474121</v>
      </c>
      <c r="D2760" s="33" t="n">
        <v>36889</v>
      </c>
      <c r="E2760" s="32" t="n">
        <v>80.25</v>
      </c>
    </row>
    <row r="2761" customFormat="false" ht="12.75" hidden="false" customHeight="false" outlineLevel="0" collapsed="false">
      <c r="A2761" s="33" t="n">
        <v>36797</v>
      </c>
      <c r="B2761" s="32" t="n">
        <v>28.039999961853</v>
      </c>
      <c r="D2761" s="33" t="n">
        <v>36893</v>
      </c>
      <c r="E2761" s="32" t="n">
        <v>82.125</v>
      </c>
    </row>
    <row r="2762" customFormat="false" ht="12.75" hidden="false" customHeight="false" outlineLevel="0" collapsed="false">
      <c r="A2762" s="33" t="n">
        <v>36798</v>
      </c>
      <c r="B2762" s="32" t="n">
        <v>28.539999961853</v>
      </c>
      <c r="D2762" s="33" t="n">
        <v>36894</v>
      </c>
      <c r="E2762" s="32" t="n">
        <v>82.125</v>
      </c>
    </row>
    <row r="2763" customFormat="false" ht="12.75" hidden="false" customHeight="false" outlineLevel="0" collapsed="false">
      <c r="A2763" s="33" t="n">
        <v>36801</v>
      </c>
      <c r="B2763" s="32" t="n">
        <v>30.6999998092651</v>
      </c>
      <c r="D2763" s="33" t="n">
        <v>36895</v>
      </c>
      <c r="E2763" s="32" t="n">
        <v>82.875</v>
      </c>
    </row>
    <row r="2764" customFormat="false" ht="12.75" hidden="false" customHeight="false" outlineLevel="0" collapsed="false">
      <c r="A2764" s="33" t="n">
        <v>36802</v>
      </c>
      <c r="B2764" s="32" t="n">
        <v>30.7799997329712</v>
      </c>
      <c r="D2764" s="33" t="n">
        <v>36896</v>
      </c>
      <c r="E2764" s="32" t="n">
        <v>85</v>
      </c>
    </row>
    <row r="2765" customFormat="false" ht="12.75" hidden="false" customHeight="false" outlineLevel="0" collapsed="false">
      <c r="A2765" s="33" t="n">
        <v>36803</v>
      </c>
      <c r="B2765" s="32" t="n">
        <v>29.6499996185303</v>
      </c>
      <c r="D2765" s="33" t="n">
        <v>36899</v>
      </c>
      <c r="E2765" s="32" t="n">
        <v>88.25</v>
      </c>
    </row>
    <row r="2766" customFormat="false" ht="12.75" hidden="false" customHeight="false" outlineLevel="0" collapsed="false">
      <c r="A2766" s="33" t="n">
        <v>36804</v>
      </c>
      <c r="B2766" s="32" t="n">
        <v>29.6049995422363</v>
      </c>
      <c r="D2766" s="33" t="n">
        <v>36900</v>
      </c>
      <c r="E2766" s="32" t="n">
        <v>87.5</v>
      </c>
    </row>
    <row r="2767" customFormat="false" ht="12.75" hidden="false" customHeight="false" outlineLevel="0" collapsed="false">
      <c r="A2767" s="33" t="n">
        <v>36805</v>
      </c>
      <c r="B2767" s="32" t="n">
        <v>29.8850002288818</v>
      </c>
      <c r="D2767" s="33" t="n">
        <v>36901</v>
      </c>
      <c r="E2767" s="32" t="n">
        <v>93.25</v>
      </c>
    </row>
    <row r="2768" customFormat="false" ht="12.75" hidden="false" customHeight="false" outlineLevel="0" collapsed="false">
      <c r="A2768" s="33" t="n">
        <v>36808</v>
      </c>
      <c r="B2768" s="32" t="n">
        <v>30.289999961853</v>
      </c>
      <c r="D2768" s="33" t="n">
        <v>36902</v>
      </c>
      <c r="E2768" s="32" t="n">
        <v>91.375</v>
      </c>
    </row>
    <row r="2769" customFormat="false" ht="12.75" hidden="false" customHeight="false" outlineLevel="0" collapsed="false">
      <c r="A2769" s="33" t="n">
        <v>36809</v>
      </c>
      <c r="B2769" s="32" t="n">
        <v>31.1300001144409</v>
      </c>
      <c r="D2769" s="33" t="n">
        <v>36903</v>
      </c>
      <c r="E2769" s="32" t="n">
        <v>93.5</v>
      </c>
    </row>
    <row r="2770" customFormat="false" ht="12.75" hidden="false" customHeight="false" outlineLevel="0" collapsed="false">
      <c r="A2770" s="33" t="n">
        <v>36810</v>
      </c>
      <c r="B2770" s="32" t="n">
        <v>31.25</v>
      </c>
      <c r="D2770" s="33" t="n">
        <v>36907</v>
      </c>
      <c r="E2770" s="32" t="n">
        <v>88.5</v>
      </c>
    </row>
    <row r="2771" customFormat="false" ht="12.75" hidden="false" customHeight="false" outlineLevel="0" collapsed="false">
      <c r="A2771" s="33" t="n">
        <v>36811</v>
      </c>
      <c r="B2771" s="32" t="n">
        <v>33.9300003051758</v>
      </c>
      <c r="D2771" s="33" t="n">
        <v>36908</v>
      </c>
      <c r="E2771" s="32" t="n">
        <v>85.5</v>
      </c>
    </row>
    <row r="2772" customFormat="false" ht="12.75" hidden="false" customHeight="false" outlineLevel="0" collapsed="false">
      <c r="A2772" s="33" t="n">
        <v>36812</v>
      </c>
      <c r="B2772" s="32" t="n">
        <v>32.0399990081787</v>
      </c>
      <c r="D2772" s="33" t="n">
        <v>36909</v>
      </c>
      <c r="E2772" s="32" t="n">
        <v>83.875</v>
      </c>
    </row>
    <row r="2773" customFormat="false" ht="12.75" hidden="false" customHeight="false" outlineLevel="0" collapsed="false">
      <c r="A2773" s="33" t="n">
        <v>36815</v>
      </c>
      <c r="B2773" s="32" t="n">
        <v>30.4499998092651</v>
      </c>
      <c r="D2773" s="33" t="n">
        <v>36910</v>
      </c>
      <c r="E2773" s="32" t="n">
        <v>87</v>
      </c>
    </row>
    <row r="2774" customFormat="false" ht="12.75" hidden="false" customHeight="false" outlineLevel="0" collapsed="false">
      <c r="A2774" s="33" t="n">
        <v>36816</v>
      </c>
      <c r="B2774" s="32" t="n">
        <v>30.4750003814697</v>
      </c>
      <c r="D2774" s="33" t="n">
        <v>36913</v>
      </c>
      <c r="E2774" s="32" t="n">
        <v>86.75</v>
      </c>
    </row>
    <row r="2775" customFormat="false" ht="12.75" hidden="false" customHeight="false" outlineLevel="0" collapsed="false">
      <c r="A2775" s="33" t="n">
        <v>36817</v>
      </c>
      <c r="B2775" s="32" t="n">
        <v>30.4000005722046</v>
      </c>
      <c r="D2775" s="33" t="n">
        <v>36914</v>
      </c>
      <c r="E2775" s="32" t="n">
        <v>86.25</v>
      </c>
    </row>
    <row r="2776" customFormat="false" ht="12.75" hidden="false" customHeight="false" outlineLevel="0" collapsed="false">
      <c r="A2776" s="33" t="n">
        <v>36818</v>
      </c>
      <c r="B2776" s="32" t="n">
        <v>29.9250001907349</v>
      </c>
      <c r="D2776" s="33" t="n">
        <v>36915</v>
      </c>
      <c r="E2776" s="32" t="n">
        <v>83.375</v>
      </c>
    </row>
    <row r="2777" customFormat="false" ht="12.75" hidden="false" customHeight="false" outlineLevel="0" collapsed="false">
      <c r="A2777" s="33" t="n">
        <v>36819</v>
      </c>
      <c r="B2777" s="32" t="n">
        <v>30.9299993515015</v>
      </c>
      <c r="D2777" s="33" t="n">
        <v>36916</v>
      </c>
      <c r="E2777" s="32" t="n">
        <v>83.875</v>
      </c>
    </row>
    <row r="2778" customFormat="false" ht="12.75" hidden="false" customHeight="false" outlineLevel="0" collapsed="false">
      <c r="A2778" s="33" t="n">
        <v>36822</v>
      </c>
      <c r="B2778" s="32" t="n">
        <v>31.8500003814697</v>
      </c>
      <c r="D2778" s="33" t="n">
        <v>36917</v>
      </c>
      <c r="E2778" s="32" t="n">
        <v>83.375</v>
      </c>
    </row>
    <row r="2779" customFormat="false" ht="12.75" hidden="false" customHeight="false" outlineLevel="0" collapsed="false">
      <c r="A2779" s="33" t="n">
        <v>36823</v>
      </c>
      <c r="B2779" s="32" t="n">
        <v>31.4750003814697</v>
      </c>
      <c r="D2779" s="33" t="n">
        <v>36920</v>
      </c>
      <c r="E2779" s="32" t="n">
        <v>81.375</v>
      </c>
    </row>
    <row r="2780" customFormat="false" ht="12.75" hidden="false" customHeight="false" outlineLevel="0" collapsed="false">
      <c r="A2780" s="33" t="n">
        <v>36824</v>
      </c>
      <c r="B2780" s="32" t="n">
        <v>31.2399997711182</v>
      </c>
      <c r="D2780" s="33" t="n">
        <v>36921</v>
      </c>
      <c r="E2780" s="32" t="n">
        <v>81.5</v>
      </c>
    </row>
    <row r="2781" customFormat="false" ht="12.75" hidden="false" customHeight="false" outlineLevel="0" collapsed="false">
      <c r="A2781" s="33" t="n">
        <v>36825</v>
      </c>
      <c r="B2781" s="32" t="n">
        <v>31.8299999237061</v>
      </c>
      <c r="D2781" s="33" t="n">
        <v>36922</v>
      </c>
      <c r="E2781" s="32" t="n">
        <v>80</v>
      </c>
    </row>
    <row r="2782" customFormat="false" ht="12.75" hidden="false" customHeight="false" outlineLevel="0" collapsed="false">
      <c r="A2782" s="33" t="n">
        <v>36826</v>
      </c>
      <c r="B2782" s="32" t="n">
        <v>30.8000001907349</v>
      </c>
      <c r="D2782" s="33" t="n">
        <v>36923</v>
      </c>
      <c r="E2782" s="32" t="n">
        <v>82.75</v>
      </c>
    </row>
    <row r="2783" customFormat="false" ht="12.75" hidden="false" customHeight="false" outlineLevel="0" collapsed="false">
      <c r="A2783" s="33" t="n">
        <v>36829</v>
      </c>
      <c r="B2783" s="32" t="n">
        <v>30.5600004196167</v>
      </c>
      <c r="D2783" s="33" t="n">
        <v>36924</v>
      </c>
      <c r="E2783" s="32" t="n">
        <v>87.375</v>
      </c>
    </row>
    <row r="2784" customFormat="false" ht="12.75" hidden="false" customHeight="false" outlineLevel="0" collapsed="false">
      <c r="A2784" s="33" t="n">
        <v>36830</v>
      </c>
      <c r="B2784" s="32" t="n">
        <v>30.7399997711182</v>
      </c>
      <c r="D2784" s="33" t="n">
        <v>36927</v>
      </c>
      <c r="E2784" s="32" t="n">
        <v>87.25</v>
      </c>
    </row>
    <row r="2785" customFormat="false" ht="12.75" hidden="false" customHeight="false" outlineLevel="0" collapsed="false">
      <c r="A2785" s="33" t="n">
        <v>36831</v>
      </c>
      <c r="B2785" s="32" t="n">
        <v>31.3649997711182</v>
      </c>
      <c r="D2785" s="33" t="n">
        <v>36928</v>
      </c>
      <c r="E2785" s="32" t="n">
        <v>88.875</v>
      </c>
    </row>
    <row r="2786" customFormat="false" ht="12.75" hidden="false" customHeight="false" outlineLevel="0" collapsed="false">
      <c r="A2786" s="33" t="n">
        <v>36832</v>
      </c>
      <c r="B2786" s="32" t="n">
        <v>30.789999961853</v>
      </c>
      <c r="D2786" s="33" t="n">
        <v>36929</v>
      </c>
      <c r="E2786" s="32" t="n">
        <v>92.25</v>
      </c>
    </row>
    <row r="2787" customFormat="false" ht="12.75" hidden="false" customHeight="false" outlineLevel="0" collapsed="false">
      <c r="A2787" s="33" t="n">
        <v>36833</v>
      </c>
      <c r="B2787" s="32" t="n">
        <v>31.1099996566772</v>
      </c>
      <c r="D2787" s="33" t="n">
        <v>36930</v>
      </c>
      <c r="E2787" s="32" t="n">
        <v>92.125</v>
      </c>
    </row>
    <row r="2788" customFormat="false" ht="12.75" hidden="false" customHeight="false" outlineLevel="0" collapsed="false">
      <c r="A2788" s="33" t="n">
        <v>36836</v>
      </c>
      <c r="B2788" s="32" t="n">
        <v>31.3450002670288</v>
      </c>
      <c r="D2788" s="33" t="n">
        <v>36931</v>
      </c>
      <c r="E2788" s="32" t="n">
        <v>89.5</v>
      </c>
    </row>
    <row r="2789" customFormat="false" ht="12.75" hidden="false" customHeight="false" outlineLevel="0" collapsed="false">
      <c r="A2789" s="33" t="n">
        <v>36837</v>
      </c>
      <c r="B2789" s="32" t="n">
        <v>31.7600002288818</v>
      </c>
      <c r="D2789" s="33" t="n">
        <v>36934</v>
      </c>
      <c r="E2789" s="32" t="n">
        <v>87.875</v>
      </c>
    </row>
    <row r="2790" customFormat="false" ht="12.75" hidden="false" customHeight="false" outlineLevel="0" collapsed="false">
      <c r="A2790" s="33" t="n">
        <v>36838</v>
      </c>
      <c r="B2790" s="32" t="n">
        <v>31.5699996948242</v>
      </c>
      <c r="D2790" s="33" t="n">
        <v>36935</v>
      </c>
      <c r="E2790" s="32" t="n">
        <v>85.125</v>
      </c>
    </row>
    <row r="2791" customFormat="false" ht="12.75" hidden="false" customHeight="false" outlineLevel="0" collapsed="false">
      <c r="A2791" s="33" t="n">
        <v>36839</v>
      </c>
      <c r="B2791" s="32" t="n">
        <v>32.2700004577637</v>
      </c>
      <c r="D2791" s="33" t="n">
        <v>36936</v>
      </c>
      <c r="E2791" s="32" t="n">
        <v>83.625</v>
      </c>
    </row>
    <row r="2792" customFormat="false" ht="12.75" hidden="false" customHeight="false" outlineLevel="0" collapsed="false">
      <c r="A2792" s="33" t="n">
        <v>36840</v>
      </c>
      <c r="B2792" s="32" t="n">
        <v>32.4400005340576</v>
      </c>
      <c r="D2792" s="33" t="n">
        <v>36937</v>
      </c>
      <c r="E2792" s="32" t="n">
        <v>80</v>
      </c>
    </row>
    <row r="2793" customFormat="false" ht="12.75" hidden="false" customHeight="false" outlineLevel="0" collapsed="false">
      <c r="A2793" s="33" t="n">
        <v>36843</v>
      </c>
      <c r="B2793" s="32" t="n">
        <v>33.5299987792969</v>
      </c>
      <c r="D2793" s="33" t="n">
        <v>36938</v>
      </c>
      <c r="E2793" s="32" t="n">
        <v>80.25</v>
      </c>
    </row>
    <row r="2794" customFormat="false" ht="12.75" hidden="false" customHeight="false" outlineLevel="0" collapsed="false">
      <c r="A2794" s="33" t="n">
        <v>36844</v>
      </c>
      <c r="B2794" s="32" t="n">
        <v>33.3150005340576</v>
      </c>
      <c r="D2794" s="33" t="n">
        <v>36942</v>
      </c>
      <c r="E2794" s="32" t="n">
        <v>77.625</v>
      </c>
    </row>
    <row r="2795" customFormat="false" ht="12.75" hidden="false" customHeight="false" outlineLevel="0" collapsed="false">
      <c r="A2795" s="33" t="n">
        <v>36845</v>
      </c>
      <c r="B2795" s="32" t="n">
        <v>34.3999996185303</v>
      </c>
      <c r="D2795" s="33" t="n">
        <v>36943</v>
      </c>
      <c r="E2795" s="32" t="n">
        <v>75.625</v>
      </c>
    </row>
    <row r="2796" customFormat="false" ht="12.75" hidden="false" customHeight="false" outlineLevel="0" collapsed="false">
      <c r="A2796" s="33" t="n">
        <v>36846</v>
      </c>
      <c r="B2796" s="32" t="n">
        <v>33.355001449585</v>
      </c>
      <c r="D2796" s="33" t="n">
        <v>36944</v>
      </c>
      <c r="E2796" s="32" t="n">
        <v>77.5</v>
      </c>
    </row>
    <row r="2797" customFormat="false" ht="12.75" hidden="false" customHeight="false" outlineLevel="0" collapsed="false">
      <c r="A2797" s="33" t="n">
        <v>36847</v>
      </c>
      <c r="B2797" s="32" t="n">
        <v>33.7999992370606</v>
      </c>
      <c r="D2797" s="33" t="n">
        <v>36945</v>
      </c>
      <c r="E2797" s="32" t="n">
        <v>79.625</v>
      </c>
    </row>
    <row r="2798" customFormat="false" ht="12.75" hidden="false" customHeight="false" outlineLevel="0" collapsed="false">
      <c r="A2798" s="33" t="n">
        <v>36850</v>
      </c>
      <c r="B2798" s="32" t="n">
        <v>33.2900009155273</v>
      </c>
      <c r="D2798" s="33" t="n">
        <v>36948</v>
      </c>
      <c r="E2798" s="32" t="n">
        <v>79.25</v>
      </c>
    </row>
    <row r="2799" customFormat="false" ht="12.75" hidden="false" customHeight="false" outlineLevel="0" collapsed="false">
      <c r="A2799" s="33" t="n">
        <v>36851</v>
      </c>
      <c r="B2799" s="32" t="n">
        <v>32.8850002288818</v>
      </c>
      <c r="D2799" s="33" t="n">
        <v>36949</v>
      </c>
      <c r="E2799" s="32" t="n">
        <v>78.875</v>
      </c>
    </row>
    <row r="2800" customFormat="false" ht="12.75" hidden="false" customHeight="false" outlineLevel="0" collapsed="false">
      <c r="A2800" s="33" t="n">
        <v>36852</v>
      </c>
      <c r="B2800" s="32" t="n">
        <v>32.9799995422363</v>
      </c>
      <c r="D2800" s="33" t="n">
        <v>36950</v>
      </c>
      <c r="E2800" s="32" t="n">
        <v>73.375</v>
      </c>
    </row>
    <row r="2801" customFormat="false" ht="12.75" hidden="false" customHeight="false" outlineLevel="0" collapsed="false">
      <c r="A2801" s="33" t="n">
        <v>36853</v>
      </c>
      <c r="B2801" s="32" t="n">
        <v>33.3199996948242</v>
      </c>
      <c r="D2801" s="33" t="n">
        <v>36951</v>
      </c>
      <c r="E2801" s="32" t="n">
        <v>72.125</v>
      </c>
    </row>
    <row r="2802" customFormat="false" ht="12.75" hidden="false" customHeight="false" outlineLevel="0" collapsed="false">
      <c r="A2802" s="33" t="n">
        <v>36854</v>
      </c>
      <c r="B2802" s="32" t="n">
        <v>33.3400001525879</v>
      </c>
      <c r="D2802" s="33" t="n">
        <v>36952</v>
      </c>
      <c r="E2802" s="32" t="n">
        <v>75.5</v>
      </c>
    </row>
    <row r="2803" customFormat="false" ht="12.75" hidden="false" customHeight="false" outlineLevel="0" collapsed="false">
      <c r="A2803" s="33" t="n">
        <v>36857</v>
      </c>
      <c r="B2803" s="32" t="n">
        <v>33.2450008392334</v>
      </c>
      <c r="D2803" s="33" t="n">
        <v>36955</v>
      </c>
      <c r="E2803" s="32" t="n">
        <v>75.5</v>
      </c>
    </row>
    <row r="2804" customFormat="false" ht="12.75" hidden="false" customHeight="false" outlineLevel="0" collapsed="false">
      <c r="A2804" s="33" t="n">
        <v>36858</v>
      </c>
      <c r="B2804" s="32" t="n">
        <v>32.3850002288818</v>
      </c>
      <c r="D2804" s="33" t="n">
        <v>36956</v>
      </c>
      <c r="E2804" s="32" t="n">
        <v>76.5</v>
      </c>
    </row>
    <row r="2805" customFormat="false" ht="12.75" hidden="false" customHeight="false" outlineLevel="0" collapsed="false">
      <c r="A2805" s="33" t="n">
        <v>36859</v>
      </c>
      <c r="B2805" s="32" t="n">
        <v>32.5299987792969</v>
      </c>
      <c r="D2805" s="33" t="n">
        <v>36957</v>
      </c>
      <c r="E2805" s="32" t="n">
        <v>80.125</v>
      </c>
    </row>
    <row r="2806" customFormat="false" ht="12.75" hidden="false" customHeight="false" outlineLevel="0" collapsed="false">
      <c r="A2806" s="33" t="n">
        <v>36860</v>
      </c>
      <c r="B2806" s="32" t="n">
        <v>31.8249998092651</v>
      </c>
      <c r="D2806" s="33" t="n">
        <v>36958</v>
      </c>
      <c r="E2806" s="32" t="n">
        <v>77.75</v>
      </c>
    </row>
    <row r="2807" customFormat="false" ht="12.75" hidden="false" customHeight="false" outlineLevel="0" collapsed="false">
      <c r="A2807" s="33" t="n">
        <v>36861</v>
      </c>
      <c r="B2807" s="32" t="n">
        <v>30.3999996185303</v>
      </c>
      <c r="D2807" s="33" t="n">
        <v>36959</v>
      </c>
      <c r="E2807" s="32" t="n">
        <v>76.375</v>
      </c>
    </row>
    <row r="2808" customFormat="false" ht="12.75" hidden="false" customHeight="false" outlineLevel="0" collapsed="false">
      <c r="A2808" s="33" t="n">
        <v>36864</v>
      </c>
      <c r="B2808" s="32" t="n">
        <v>29.6400003433228</v>
      </c>
      <c r="D2808" s="33" t="n">
        <v>36962</v>
      </c>
      <c r="E2808" s="32" t="n">
        <v>75.875</v>
      </c>
    </row>
    <row r="2809" customFormat="false" ht="12.75" hidden="false" customHeight="false" outlineLevel="0" collapsed="false">
      <c r="A2809" s="33" t="n">
        <v>36865</v>
      </c>
      <c r="B2809" s="32" t="n">
        <v>27.8249998092651</v>
      </c>
      <c r="D2809" s="33" t="n">
        <v>36963</v>
      </c>
      <c r="E2809" s="32" t="n">
        <v>76.25</v>
      </c>
    </row>
    <row r="2810" customFormat="false" ht="12.75" hidden="false" customHeight="false" outlineLevel="0" collapsed="false">
      <c r="A2810" s="33" t="n">
        <v>36866</v>
      </c>
      <c r="B2810" s="32" t="n">
        <v>28.1999998092651</v>
      </c>
      <c r="D2810" s="33" t="n">
        <v>36964</v>
      </c>
      <c r="E2810" s="32" t="n">
        <v>75.625</v>
      </c>
    </row>
    <row r="2811" customFormat="false" ht="12.75" hidden="false" customHeight="false" outlineLevel="0" collapsed="false">
      <c r="A2811" s="33" t="n">
        <v>36867</v>
      </c>
      <c r="B2811" s="32" t="n">
        <v>27.6549997329712</v>
      </c>
      <c r="D2811" s="33" t="n">
        <v>36965</v>
      </c>
      <c r="E2811" s="32" t="n">
        <v>74.75</v>
      </c>
    </row>
    <row r="2812" customFormat="false" ht="12.75" hidden="false" customHeight="false" outlineLevel="0" collapsed="false">
      <c r="A2812" s="33" t="n">
        <v>36868</v>
      </c>
      <c r="B2812" s="32" t="n">
        <v>27.0249996185303</v>
      </c>
      <c r="D2812" s="33" t="n">
        <v>36966</v>
      </c>
      <c r="E2812" s="32" t="n">
        <v>75.25</v>
      </c>
    </row>
    <row r="2813" customFormat="false" ht="12.75" hidden="false" customHeight="false" outlineLevel="0" collapsed="false">
      <c r="A2813" s="33" t="n">
        <v>36871</v>
      </c>
      <c r="B2813" s="32" t="n">
        <v>27.5</v>
      </c>
      <c r="D2813" s="33" t="n">
        <v>36969</v>
      </c>
      <c r="E2813" s="32" t="n">
        <v>74.25</v>
      </c>
    </row>
    <row r="2814" customFormat="false" ht="12.75" hidden="false" customHeight="false" outlineLevel="0" collapsed="false">
      <c r="A2814" s="33" t="n">
        <v>36872</v>
      </c>
      <c r="B2814" s="32" t="n">
        <v>26.8499994277954</v>
      </c>
      <c r="D2814" s="33" t="n">
        <v>36970</v>
      </c>
      <c r="E2814" s="32" t="n">
        <v>73.625</v>
      </c>
    </row>
    <row r="2815" customFormat="false" ht="12.75" hidden="false" customHeight="false" outlineLevel="0" collapsed="false">
      <c r="A2815" s="33" t="n">
        <v>36873</v>
      </c>
      <c r="B2815" s="32" t="n">
        <v>25.4000005722046</v>
      </c>
      <c r="D2815" s="33" t="n">
        <v>36971</v>
      </c>
      <c r="E2815" s="32" t="n">
        <v>77.625</v>
      </c>
    </row>
    <row r="2816" customFormat="false" ht="12.75" hidden="false" customHeight="false" outlineLevel="0" collapsed="false">
      <c r="A2816" s="33" t="n">
        <v>36874</v>
      </c>
      <c r="B2816" s="32" t="n">
        <v>24.5</v>
      </c>
      <c r="D2816" s="33" t="n">
        <v>36972</v>
      </c>
      <c r="E2816" s="32" t="n">
        <v>78</v>
      </c>
    </row>
    <row r="2817" customFormat="false" ht="12.75" hidden="false" customHeight="false" outlineLevel="0" collapsed="false">
      <c r="A2817" s="33" t="n">
        <v>36875</v>
      </c>
      <c r="B2817" s="32" t="n">
        <v>24.5799999237061</v>
      </c>
      <c r="D2817" s="33" t="n">
        <v>36973</v>
      </c>
      <c r="E2817" s="32" t="n">
        <v>82.25</v>
      </c>
    </row>
    <row r="2818" customFormat="false" ht="12.75" hidden="false" customHeight="false" outlineLevel="0" collapsed="false">
      <c r="A2818" s="33" t="n">
        <v>36878</v>
      </c>
      <c r="B2818" s="32" t="n">
        <v>24.5</v>
      </c>
      <c r="D2818" s="33" t="n">
        <v>36976</v>
      </c>
      <c r="E2818" s="32" t="n">
        <v>83.5</v>
      </c>
    </row>
    <row r="2819" customFormat="false" ht="12.75" hidden="false" customHeight="false" outlineLevel="0" collapsed="false">
      <c r="A2819" s="33" t="n">
        <v>36879</v>
      </c>
      <c r="B2819" s="32" t="n">
        <v>23.2299995422363</v>
      </c>
      <c r="D2819" s="33" t="n">
        <v>36977</v>
      </c>
      <c r="E2819" s="32" t="n">
        <v>84.125</v>
      </c>
    </row>
    <row r="2820" customFormat="false" ht="12.75" hidden="false" customHeight="false" outlineLevel="0" collapsed="false">
      <c r="A2820" s="33" t="n">
        <v>36880</v>
      </c>
      <c r="B2820" s="32" t="n">
        <v>21.5600004196167</v>
      </c>
      <c r="D2820" s="33" t="n">
        <v>36978</v>
      </c>
      <c r="E2820" s="32" t="n">
        <v>81.625</v>
      </c>
    </row>
    <row r="2821" customFormat="false" ht="12.75" hidden="false" customHeight="false" outlineLevel="0" collapsed="false">
      <c r="A2821" s="33" t="n">
        <v>36881</v>
      </c>
      <c r="B2821" s="32" t="n">
        <v>22.0799999237061</v>
      </c>
      <c r="D2821" s="33" t="n">
        <v>36979</v>
      </c>
      <c r="E2821" s="32" t="n">
        <v>82</v>
      </c>
    </row>
    <row r="2822" customFormat="false" ht="12.75" hidden="false" customHeight="false" outlineLevel="0" collapsed="false">
      <c r="A2822" s="33" t="n">
        <v>36882</v>
      </c>
      <c r="B2822" s="32" t="n">
        <v>22.0500001907349</v>
      </c>
      <c r="D2822" s="33" t="n">
        <v>36983</v>
      </c>
      <c r="E2822" s="32" t="n">
        <v>84</v>
      </c>
    </row>
    <row r="2823" customFormat="false" ht="12.75" hidden="false" customHeight="false" outlineLevel="0" collapsed="false">
      <c r="A2823" s="33" t="n">
        <v>36886</v>
      </c>
      <c r="B2823" s="32" t="n">
        <v>22.4650001525879</v>
      </c>
    </row>
    <row r="2824" customFormat="false" ht="12.75" hidden="false" customHeight="false" outlineLevel="0" collapsed="false">
      <c r="A2824" s="33" t="n">
        <v>36887</v>
      </c>
      <c r="B2824" s="32" t="n">
        <v>22.3599996566772</v>
      </c>
    </row>
    <row r="2825" customFormat="false" ht="12.75" hidden="false" customHeight="false" outlineLevel="0" collapsed="false">
      <c r="A2825" s="33" t="n">
        <v>36888</v>
      </c>
      <c r="B2825" s="32" t="n">
        <v>21.8400001525879</v>
      </c>
    </row>
    <row r="2826" customFormat="false" ht="12.75" hidden="false" customHeight="false" outlineLevel="0" collapsed="false">
      <c r="A2826" s="33" t="n">
        <v>36889</v>
      </c>
      <c r="B2826" s="32" t="n">
        <v>22.75</v>
      </c>
    </row>
    <row r="2827" customFormat="false" ht="12.75" hidden="false" customHeight="false" outlineLevel="0" collapsed="false">
      <c r="A2827" s="33" t="n">
        <v>36893</v>
      </c>
      <c r="B2827" s="32" t="n">
        <v>23.3299999237061</v>
      </c>
    </row>
    <row r="2828" customFormat="false" ht="12.75" hidden="false" customHeight="false" outlineLevel="0" collapsed="false">
      <c r="A2828" s="33" t="n">
        <v>36894</v>
      </c>
      <c r="B2828" s="32" t="n">
        <v>24.0500001907349</v>
      </c>
    </row>
    <row r="2829" customFormat="false" ht="12.75" hidden="false" customHeight="false" outlineLevel="0" collapsed="false">
      <c r="A2829" s="33" t="n">
        <v>36895</v>
      </c>
      <c r="B2829" s="32" t="n">
        <v>24.039999961853</v>
      </c>
    </row>
    <row r="2830" customFormat="false" ht="12.75" hidden="false" customHeight="false" outlineLevel="0" collapsed="false">
      <c r="A2830" s="33" t="n">
        <v>36896</v>
      </c>
      <c r="B2830" s="32" t="n">
        <v>24.4250001907349</v>
      </c>
    </row>
    <row r="2831" customFormat="false" ht="12.75" hidden="false" customHeight="false" outlineLevel="0" collapsed="false">
      <c r="A2831" s="33" t="n">
        <v>36899</v>
      </c>
      <c r="B2831" s="32" t="n">
        <v>24.039999961853</v>
      </c>
    </row>
    <row r="2832" customFormat="false" ht="12.75" hidden="false" customHeight="false" outlineLevel="0" collapsed="false">
      <c r="A2832" s="33" t="n">
        <v>36900</v>
      </c>
      <c r="B2832" s="32" t="n">
        <v>24.375</v>
      </c>
    </row>
    <row r="2833" customFormat="false" ht="12.75" hidden="false" customHeight="false" outlineLevel="0" collapsed="false">
      <c r="A2833" s="33" t="n">
        <v>36901</v>
      </c>
      <c r="B2833" s="32" t="n">
        <v>25.1999998092651</v>
      </c>
    </row>
    <row r="2834" customFormat="false" ht="12.75" hidden="false" customHeight="false" outlineLevel="0" collapsed="false">
      <c r="A2834" s="33" t="n">
        <v>36902</v>
      </c>
      <c r="B2834" s="32" t="n">
        <v>25.3249998092651</v>
      </c>
    </row>
    <row r="2835" customFormat="false" ht="12.75" hidden="false" customHeight="false" outlineLevel="0" collapsed="false">
      <c r="A2835" s="33" t="n">
        <v>36903</v>
      </c>
      <c r="B2835" s="32" t="n">
        <v>25.4700002670288</v>
      </c>
    </row>
    <row r="2836" customFormat="false" ht="12.75" hidden="false" customHeight="false" outlineLevel="0" collapsed="false">
      <c r="A2836" s="33" t="n">
        <v>36906</v>
      </c>
      <c r="B2836" s="32" t="n">
        <v>25.7250003814697</v>
      </c>
    </row>
    <row r="2837" customFormat="false" ht="12.75" hidden="false" customHeight="false" outlineLevel="0" collapsed="false">
      <c r="A2837" s="33" t="n">
        <v>36907</v>
      </c>
      <c r="B2837" s="32" t="n">
        <v>25.0299997329712</v>
      </c>
    </row>
    <row r="2838" customFormat="false" ht="12.75" hidden="false" customHeight="false" outlineLevel="0" collapsed="false">
      <c r="A2838" s="33" t="n">
        <v>36908</v>
      </c>
      <c r="B2838" s="32" t="n">
        <v>24.4250001907349</v>
      </c>
    </row>
    <row r="2839" customFormat="false" ht="12.75" hidden="false" customHeight="false" outlineLevel="0" collapsed="false">
      <c r="A2839" s="33" t="n">
        <v>36909</v>
      </c>
      <c r="B2839" s="32" t="n">
        <v>25.6350002288818</v>
      </c>
    </row>
    <row r="2840" customFormat="false" ht="12.75" hidden="false" customHeight="false" outlineLevel="0" collapsed="false">
      <c r="A2840" s="33" t="n">
        <v>36910</v>
      </c>
      <c r="B2840" s="32" t="n">
        <v>27.8500003814697</v>
      </c>
    </row>
    <row r="2841" customFormat="false" ht="12.75" hidden="false" customHeight="false" outlineLevel="0" collapsed="false">
      <c r="A2841" s="33" t="n">
        <v>36913</v>
      </c>
      <c r="B2841" s="32" t="n">
        <v>27.2600002288818</v>
      </c>
    </row>
    <row r="2842" customFormat="false" ht="12.75" hidden="false" customHeight="false" outlineLevel="0" collapsed="false">
      <c r="A2842" s="33" t="n">
        <v>36914</v>
      </c>
      <c r="B2842" s="32" t="n">
        <v>27.3199996948242</v>
      </c>
    </row>
    <row r="2843" customFormat="false" ht="12.75" hidden="false" customHeight="false" outlineLevel="0" collapsed="false">
      <c r="A2843" s="33" t="n">
        <v>36915</v>
      </c>
      <c r="B2843" s="32" t="n">
        <v>26.7250003814697</v>
      </c>
    </row>
    <row r="2844" customFormat="false" ht="12.75" hidden="false" customHeight="false" outlineLevel="0" collapsed="false">
      <c r="A2844" s="33" t="n">
        <v>36916</v>
      </c>
      <c r="B2844" s="32" t="n">
        <v>26.8199996948242</v>
      </c>
    </row>
    <row r="2845" customFormat="false" ht="12.75" hidden="false" customHeight="false" outlineLevel="0" collapsed="false">
      <c r="A2845" s="33" t="n">
        <v>36917</v>
      </c>
      <c r="B2845" s="32" t="n">
        <v>27.2049999237061</v>
      </c>
    </row>
    <row r="2846" customFormat="false" ht="12.75" hidden="false" customHeight="false" outlineLevel="0" collapsed="false">
      <c r="A2846" s="33" t="n">
        <v>36920</v>
      </c>
      <c r="B2846" s="32" t="n">
        <v>26.4799995422363</v>
      </c>
    </row>
    <row r="2847" customFormat="false" ht="12.75" hidden="false" customHeight="false" outlineLevel="0" collapsed="false">
      <c r="A2847" s="33" t="n">
        <v>36921</v>
      </c>
      <c r="B2847" s="32" t="n">
        <v>27.0500001907349</v>
      </c>
    </row>
    <row r="2848" customFormat="false" ht="12.75" hidden="false" customHeight="false" outlineLevel="0" collapsed="false">
      <c r="A2848" s="33" t="n">
        <v>36922</v>
      </c>
      <c r="B2848" s="32" t="n">
        <v>26.7150001525879</v>
      </c>
    </row>
    <row r="2849" customFormat="false" ht="12.75" hidden="false" customHeight="false" outlineLevel="0" collapsed="false">
      <c r="A2849" s="33" t="n">
        <v>36923</v>
      </c>
      <c r="B2849" s="32" t="n">
        <v>28.5650005340576</v>
      </c>
    </row>
    <row r="2850" customFormat="false" ht="12.75" hidden="false" customHeight="false" outlineLevel="0" collapsed="false">
      <c r="A2850" s="33" t="n">
        <v>36924</v>
      </c>
      <c r="B2850" s="32" t="n">
        <v>29.6899995803833</v>
      </c>
    </row>
    <row r="2851" customFormat="false" ht="12.75" hidden="false" customHeight="false" outlineLevel="0" collapsed="false">
      <c r="A2851" s="33" t="n">
        <v>36927</v>
      </c>
      <c r="B2851" s="32" t="n">
        <v>29.0150003433228</v>
      </c>
    </row>
    <row r="2852" customFormat="false" ht="12.75" hidden="false" customHeight="false" outlineLevel="0" collapsed="false">
      <c r="A2852" s="33" t="n">
        <v>36928</v>
      </c>
      <c r="B2852" s="32" t="n">
        <v>29.2799997329712</v>
      </c>
    </row>
    <row r="2853" customFormat="false" ht="12.75" hidden="false" customHeight="false" outlineLevel="0" collapsed="false">
      <c r="A2853" s="33" t="n">
        <v>36929</v>
      </c>
      <c r="B2853" s="32" t="n">
        <v>30.3800001144409</v>
      </c>
    </row>
    <row r="2854" customFormat="false" ht="12.75" hidden="false" customHeight="false" outlineLevel="0" collapsed="false">
      <c r="A2854" s="33" t="n">
        <v>36930</v>
      </c>
      <c r="B2854" s="32" t="n">
        <v>30.5950002670288</v>
      </c>
    </row>
    <row r="2855" customFormat="false" ht="12.75" hidden="false" customHeight="false" outlineLevel="0" collapsed="false">
      <c r="A2855" s="33" t="n">
        <v>36931</v>
      </c>
      <c r="B2855" s="32" t="n">
        <v>29.5550003051758</v>
      </c>
    </row>
    <row r="2856" customFormat="false" ht="12.75" hidden="false" customHeight="false" outlineLevel="0" collapsed="false">
      <c r="A2856" s="33" t="n">
        <v>36934</v>
      </c>
      <c r="B2856" s="32" t="n">
        <v>28.1400003433228</v>
      </c>
    </row>
    <row r="2857" customFormat="false" ht="12.75" hidden="false" customHeight="false" outlineLevel="0" collapsed="false">
      <c r="A2857" s="33" t="n">
        <v>36935</v>
      </c>
      <c r="B2857" s="32" t="n">
        <v>27.9700002670288</v>
      </c>
    </row>
    <row r="2858" customFormat="false" ht="12.75" hidden="false" customHeight="false" outlineLevel="0" collapsed="false">
      <c r="A2858" s="33" t="n">
        <v>36936</v>
      </c>
      <c r="B2858" s="32" t="n">
        <v>26.875</v>
      </c>
    </row>
    <row r="2859" customFormat="false" ht="12.75" hidden="false" customHeight="false" outlineLevel="0" collapsed="false">
      <c r="A2859" s="33" t="n">
        <v>36937</v>
      </c>
      <c r="B2859" s="32" t="n">
        <v>26.3050003051758</v>
      </c>
    </row>
    <row r="2860" customFormat="false" ht="12.75" hidden="false" customHeight="false" outlineLevel="0" collapsed="false">
      <c r="A2860" s="33" t="n">
        <v>36938</v>
      </c>
      <c r="B2860" s="32" t="n">
        <v>26.6400003433228</v>
      </c>
    </row>
    <row r="2861" customFormat="false" ht="12.75" hidden="false" customHeight="false" outlineLevel="0" collapsed="false">
      <c r="A2861" s="33" t="n">
        <v>36941</v>
      </c>
      <c r="B2861" s="32" t="n">
        <v>26.7049999237061</v>
      </c>
    </row>
    <row r="2862" customFormat="false" ht="12.75" hidden="false" customHeight="false" outlineLevel="0" collapsed="false">
      <c r="A2862" s="33" t="n">
        <v>36942</v>
      </c>
      <c r="B2862" s="32" t="n">
        <v>26.0699996948242</v>
      </c>
    </row>
    <row r="2863" customFormat="false" ht="12.75" hidden="false" customHeight="false" outlineLevel="0" collapsed="false">
      <c r="A2863" s="33" t="n">
        <v>36943</v>
      </c>
      <c r="B2863" s="32" t="n">
        <v>25.8249998092651</v>
      </c>
    </row>
    <row r="2864" customFormat="false" ht="12.75" hidden="false" customHeight="false" outlineLevel="0" collapsed="false">
      <c r="A2864" s="33" t="n">
        <v>36944</v>
      </c>
      <c r="B2864" s="32" t="n">
        <v>25.8000001907349</v>
      </c>
    </row>
    <row r="2865" customFormat="false" ht="12.75" hidden="false" customHeight="false" outlineLevel="0" collapsed="false">
      <c r="A2865" s="33" t="n">
        <v>36945</v>
      </c>
      <c r="B2865" s="32" t="n">
        <v>25.7299995422363</v>
      </c>
    </row>
    <row r="2866" customFormat="false" ht="12.75" hidden="false" customHeight="false" outlineLevel="0" collapsed="false">
      <c r="A2866" s="33" t="n">
        <v>36948</v>
      </c>
      <c r="B2866" s="32" t="n">
        <v>25.3900003433228</v>
      </c>
    </row>
    <row r="2867" customFormat="false" ht="12.75" hidden="false" customHeight="false" outlineLevel="0" collapsed="false">
      <c r="A2867" s="33" t="n">
        <v>36949</v>
      </c>
      <c r="B2867" s="32" t="n">
        <v>25.4449996948242</v>
      </c>
    </row>
    <row r="2868" customFormat="false" ht="12.75" hidden="false" customHeight="false" outlineLevel="0" collapsed="false">
      <c r="A2868" s="33" t="n">
        <v>36950</v>
      </c>
      <c r="B2868" s="32" t="n">
        <v>25.0150003433228</v>
      </c>
    </row>
    <row r="2869" customFormat="false" ht="12.75" hidden="false" customHeight="false" outlineLevel="0" collapsed="false">
      <c r="A2869" s="33" t="n">
        <v>36951</v>
      </c>
      <c r="B2869" s="32" t="n">
        <v>24.9949998855591</v>
      </c>
    </row>
    <row r="2870" customFormat="false" ht="12.75" hidden="false" customHeight="false" outlineLevel="0" collapsed="false">
      <c r="A2870" s="33" t="n">
        <v>36952</v>
      </c>
      <c r="B2870" s="32" t="n">
        <v>25.1099996566772</v>
      </c>
    </row>
    <row r="2871" customFormat="false" ht="12.75" hidden="false" customHeight="false" outlineLevel="0" collapsed="false">
      <c r="A2871" s="33" t="n">
        <v>36955</v>
      </c>
      <c r="B2871" s="32" t="n">
        <v>26.125</v>
      </c>
    </row>
    <row r="2872" customFormat="false" ht="12.75" hidden="false" customHeight="false" outlineLevel="0" collapsed="false">
      <c r="A2872" s="33" t="n">
        <v>36956</v>
      </c>
      <c r="B2872" s="32" t="n">
        <v>25.8199996948242</v>
      </c>
    </row>
    <row r="2873" customFormat="false" ht="12.75" hidden="false" customHeight="false" outlineLevel="0" collapsed="false">
      <c r="A2873" s="33" t="n">
        <v>36957</v>
      </c>
      <c r="B2873" s="32" t="n">
        <v>26.25</v>
      </c>
    </row>
    <row r="2874" customFormat="false" ht="12.75" hidden="false" customHeight="false" outlineLevel="0" collapsed="false">
      <c r="A2874" s="33" t="n">
        <v>36958</v>
      </c>
      <c r="B2874" s="32" t="n">
        <v>25.6400003433228</v>
      </c>
    </row>
    <row r="2875" customFormat="false" ht="12.75" hidden="false" customHeight="false" outlineLevel="0" collapsed="false">
      <c r="A2875" s="33" t="n">
        <v>36959</v>
      </c>
      <c r="B2875" s="32" t="n">
        <v>25.5500001907349</v>
      </c>
    </row>
    <row r="2876" customFormat="false" ht="12.75" hidden="false" customHeight="false" outlineLevel="0" collapsed="false">
      <c r="A2876" s="33" t="n">
        <v>36962</v>
      </c>
      <c r="B2876" s="32" t="n">
        <v>24.9250001907349</v>
      </c>
    </row>
    <row r="2877" customFormat="false" ht="12.75" hidden="false" customHeight="false" outlineLevel="0" collapsed="false">
      <c r="A2877" s="33" t="n">
        <v>36963</v>
      </c>
      <c r="B2877" s="32" t="n">
        <v>24.3800001144409</v>
      </c>
    </row>
    <row r="2878" customFormat="false" ht="12.75" hidden="false" customHeight="false" outlineLevel="0" collapsed="false">
      <c r="A2878" s="33" t="n">
        <v>36964</v>
      </c>
      <c r="B2878" s="32" t="n">
        <v>23.3000001907349</v>
      </c>
    </row>
    <row r="2879" customFormat="false" ht="12.75" hidden="false" customHeight="false" outlineLevel="0" collapsed="false">
      <c r="A2879" s="33" t="n">
        <v>36965</v>
      </c>
      <c r="B2879" s="32" t="n">
        <v>23.4449996948242</v>
      </c>
    </row>
    <row r="2880" customFormat="false" ht="12.75" hidden="false" customHeight="false" outlineLevel="0" collapsed="false">
      <c r="A2880" s="33" t="n">
        <v>36966</v>
      </c>
      <c r="B2880" s="32" t="n">
        <v>23.5450000762939</v>
      </c>
    </row>
    <row r="2881" customFormat="false" ht="12.75" hidden="false" customHeight="false" outlineLevel="0" collapsed="false">
      <c r="A2881" s="33" t="n">
        <v>36969</v>
      </c>
      <c r="B2881" s="32" t="n">
        <v>23.2299995422363</v>
      </c>
    </row>
    <row r="2882" customFormat="false" ht="12.75" hidden="false" customHeight="false" outlineLevel="0" collapsed="false">
      <c r="A2882" s="33" t="n">
        <v>36970</v>
      </c>
      <c r="B2882" s="32" t="n">
        <v>23.2650003433228</v>
      </c>
    </row>
    <row r="2883" customFormat="false" ht="12.75" hidden="false" customHeight="false" outlineLevel="0" collapsed="false">
      <c r="A2883" s="33" t="n">
        <v>36971</v>
      </c>
      <c r="B2883" s="32" t="n">
        <v>23.4300003051758</v>
      </c>
    </row>
    <row r="2884" customFormat="false" ht="12.75" hidden="false" customHeight="false" outlineLevel="0" collapsed="false">
      <c r="A2884" s="33" t="n">
        <v>36972</v>
      </c>
      <c r="B2884" s="32" t="n">
        <v>23.2600002288818</v>
      </c>
    </row>
    <row r="2885" customFormat="false" ht="12.75" hidden="false" customHeight="false" outlineLevel="0" collapsed="false">
      <c r="A2885" s="33" t="n">
        <v>36973</v>
      </c>
      <c r="B2885" s="32" t="n">
        <v>24.0650005340576</v>
      </c>
    </row>
    <row r="2886" customFormat="false" ht="12.75" hidden="false" customHeight="false" outlineLevel="0" collapsed="false">
      <c r="A2886" s="33" t="n">
        <v>36976</v>
      </c>
      <c r="B2886" s="32" t="n">
        <v>24.4899997711182</v>
      </c>
    </row>
    <row r="2887" customFormat="false" ht="12.75" hidden="false" customHeight="false" outlineLevel="0" collapsed="false">
      <c r="A2887" s="33" t="n">
        <v>36977</v>
      </c>
      <c r="B2887" s="32" t="n">
        <v>24.7399997711182</v>
      </c>
    </row>
    <row r="2888" customFormat="false" ht="12.75" hidden="false" customHeight="false" outlineLevel="0" collapsed="false">
      <c r="A2888" s="33" t="n">
        <v>36978</v>
      </c>
      <c r="B2888" s="32" t="n">
        <v>24.0150003433228</v>
      </c>
    </row>
    <row r="2889" customFormat="false" ht="12.75" hidden="false" customHeight="false" outlineLevel="0" collapsed="false">
      <c r="A2889" s="33" t="n">
        <v>36979</v>
      </c>
      <c r="B2889" s="32" t="n">
        <v>23.8299999237061</v>
      </c>
    </row>
    <row r="2890" customFormat="false" ht="12.75" hidden="false" customHeight="false" outlineLevel="0" collapsed="false">
      <c r="A2890" s="33" t="n">
        <v>36980</v>
      </c>
      <c r="B2890" s="32" t="n">
        <v>23.875</v>
      </c>
    </row>
    <row r="2891" customFormat="false" ht="12.75" hidden="false" customHeight="false" outlineLevel="0" collapsed="false">
      <c r="A2891" s="33" t="n">
        <v>36983</v>
      </c>
      <c r="B2891" s="32" t="n">
        <v>23.3949995040894</v>
      </c>
    </row>
    <row r="2892" customFormat="false" ht="12.75" hidden="false" customHeight="false" outlineLevel="0" collapsed="false">
      <c r="A2892" s="33" t="n">
        <v>36984</v>
      </c>
      <c r="B2892" s="32" t="n">
        <v>23.7449998855591</v>
      </c>
    </row>
    <row r="2893" customFormat="false" ht="12.75" hidden="false" customHeight="false" outlineLevel="0" collapsed="false">
      <c r="A2893" s="33" t="n">
        <v>36985</v>
      </c>
      <c r="B2893" s="32" t="n">
        <v>24.3850002288818</v>
      </c>
    </row>
    <row r="2894" customFormat="false" ht="12.75" hidden="false" customHeight="false" outlineLevel="0" collapsed="false">
      <c r="A2894" s="33" t="n">
        <v>36986</v>
      </c>
      <c r="B2894" s="32" t="n">
        <v>24.5649995803833</v>
      </c>
    </row>
    <row r="2895" customFormat="false" ht="12.75" hidden="false" customHeight="false" outlineLevel="0" collapsed="false">
      <c r="A2895" s="33" t="n">
        <v>36987</v>
      </c>
      <c r="B2895" s="32" t="n">
        <v>24.3550004959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3" style="32" width="11.7"/>
    <col collapsed="false" customWidth="true" hidden="false" outlineLevel="0" max="6" min="6" style="32" width="9.7"/>
  </cols>
  <sheetData>
    <row r="1" customFormat="false" ht="16.5" hidden="false" customHeight="false" outlineLevel="0" collapsed="false">
      <c r="A1" s="34" t="s">
        <v>41</v>
      </c>
      <c r="B1" s="34"/>
      <c r="C1" s="34"/>
    </row>
    <row r="2" customFormat="false" ht="13.5" hidden="false" customHeight="false" outlineLevel="0" collapsed="false">
      <c r="A2" s="35" t="s">
        <v>32</v>
      </c>
      <c r="B2" s="36" t="s">
        <v>42</v>
      </c>
      <c r="C2" s="37" t="s">
        <v>25</v>
      </c>
      <c r="D2" s="37" t="s">
        <v>43</v>
      </c>
      <c r="E2" s="37" t="s">
        <v>44</v>
      </c>
      <c r="F2" s="37"/>
      <c r="I2" s="33"/>
    </row>
    <row r="3" customFormat="false" ht="12.75" hidden="false" customHeight="false" outlineLevel="0" collapsed="false">
      <c r="A3" s="38" t="n">
        <v>34700</v>
      </c>
      <c r="B3" s="39" t="n">
        <f aca="false">IF(OR(WEEKDAY(A3-1)=1,WEEKDAY(A3-1)=7),IF(OR(WEEKDAY(A3-2)=1,WEEKDAY(A3-2)=7),A3-3,A3-2),A3-1)</f>
        <v>34698</v>
      </c>
      <c r="C3" s="40" t="n">
        <v>34689</v>
      </c>
    </row>
    <row r="4" customFormat="false" ht="12.75" hidden="false" customHeight="false" outlineLevel="0" collapsed="false">
      <c r="A4" s="38" t="n">
        <v>34731</v>
      </c>
      <c r="B4" s="39" t="n">
        <f aca="false">IF(OR(WEEKDAY(A4-1)=1,WEEKDAY(A4-1)=7),IF(OR(WEEKDAY(A4-2)=1,WEEKDAY(A4-2)=7),A4-3,A4-2),A4-1)</f>
        <v>34730</v>
      </c>
      <c r="C4" s="40" t="n">
        <v>34723</v>
      </c>
    </row>
    <row r="5" customFormat="false" ht="12.75" hidden="false" customHeight="false" outlineLevel="0" collapsed="false">
      <c r="A5" s="38" t="n">
        <v>34759</v>
      </c>
      <c r="B5" s="39" t="n">
        <f aca="false">IF(OR(WEEKDAY(A5-1)=1,WEEKDAY(A5-1)=7),IF(OR(WEEKDAY(A5-2)=1,WEEKDAY(A5-2)=7),A5-3,A5-2),A5-1)</f>
        <v>34758</v>
      </c>
      <c r="C5" s="40" t="n">
        <v>34751</v>
      </c>
    </row>
    <row r="6" customFormat="false" ht="12.75" hidden="false" customHeight="false" outlineLevel="0" collapsed="false">
      <c r="A6" s="38" t="n">
        <v>34790</v>
      </c>
      <c r="B6" s="39" t="n">
        <f aca="false">IF(OR(WEEKDAY(A6-1)=1,WEEKDAY(A6-1)=7),IF(OR(WEEKDAY(A6-2)=1,WEEKDAY(A6-2)=7),A6-3,A6-2),A6-1)</f>
        <v>34789</v>
      </c>
      <c r="C6" s="40" t="n">
        <v>34781</v>
      </c>
    </row>
    <row r="7" customFormat="false" ht="12.75" hidden="false" customHeight="false" outlineLevel="0" collapsed="false">
      <c r="A7" s="38" t="n">
        <v>34820</v>
      </c>
      <c r="B7" s="39" t="n">
        <f aca="false">IF(OR(WEEKDAY(A7-1)=1,WEEKDAY(A7-1)=7),IF(OR(WEEKDAY(A7-2)=1,WEEKDAY(A7-2)=7),A7-3,A7-2),A7-1)</f>
        <v>34817</v>
      </c>
      <c r="C7" s="40" t="n">
        <v>34810</v>
      </c>
    </row>
    <row r="8" customFormat="false" ht="12.75" hidden="false" customHeight="false" outlineLevel="0" collapsed="false">
      <c r="A8" s="38" t="n">
        <v>34851</v>
      </c>
      <c r="B8" s="39" t="n">
        <f aca="false">IF(OR(WEEKDAY(A8-1)=1,WEEKDAY(A8-1)=7),IF(OR(WEEKDAY(A8-2)=1,WEEKDAY(A8-2)=7),A8-3,A8-2),A8-1)</f>
        <v>34850</v>
      </c>
      <c r="C8" s="40" t="n">
        <v>34842</v>
      </c>
    </row>
    <row r="9" customFormat="false" ht="12.75" hidden="false" customHeight="false" outlineLevel="0" collapsed="false">
      <c r="A9" s="38" t="n">
        <v>34881</v>
      </c>
      <c r="B9" s="39" t="n">
        <f aca="false">IF(OR(WEEKDAY(A9-1)=1,WEEKDAY(A9-1)=7),IF(OR(WEEKDAY(A9-2)=1,WEEKDAY(A9-2)=7),A9-3,A9-2),A9-1)</f>
        <v>34880</v>
      </c>
      <c r="C9" s="40" t="n">
        <v>34873</v>
      </c>
    </row>
    <row r="10" customFormat="false" ht="12.75" hidden="false" customHeight="false" outlineLevel="0" collapsed="false">
      <c r="A10" s="38" t="n">
        <v>34912</v>
      </c>
      <c r="B10" s="39" t="n">
        <f aca="false">IF(OR(WEEKDAY(A10-1)=1,WEEKDAY(A10-1)=7),IF(OR(WEEKDAY(A10-2)=1,WEEKDAY(A10-2)=7),A10-3,A10-2),A10-1)</f>
        <v>34911</v>
      </c>
      <c r="C10" s="40" t="n">
        <v>34904</v>
      </c>
    </row>
    <row r="11" customFormat="false" ht="12.75" hidden="false" customHeight="false" outlineLevel="0" collapsed="false">
      <c r="A11" s="38" t="n">
        <v>34943</v>
      </c>
      <c r="B11" s="39" t="n">
        <f aca="false">IF(OR(WEEKDAY(A11-1)=1,WEEKDAY(A11-1)=7),IF(OR(WEEKDAY(A11-2)=1,WEEKDAY(A11-2)=7),A11-3,A11-2),A11-1)</f>
        <v>34942</v>
      </c>
      <c r="C11" s="40" t="n">
        <v>34935</v>
      </c>
    </row>
    <row r="12" customFormat="false" ht="12.75" hidden="false" customHeight="false" outlineLevel="0" collapsed="false">
      <c r="A12" s="38" t="n">
        <v>34973</v>
      </c>
      <c r="B12" s="39" t="n">
        <f aca="false">IF(OR(WEEKDAY(A12-1)=1,WEEKDAY(A12-1)=7),IF(OR(WEEKDAY(A12-2)=1,WEEKDAY(A12-2)=7),A12-3,A12-2),A12-1)</f>
        <v>34971</v>
      </c>
      <c r="C12" s="40" t="n">
        <v>34964</v>
      </c>
    </row>
    <row r="13" customFormat="false" ht="12.75" hidden="false" customHeight="false" outlineLevel="0" collapsed="false">
      <c r="A13" s="38" t="n">
        <v>35004</v>
      </c>
      <c r="B13" s="39" t="n">
        <f aca="false">IF(OR(WEEKDAY(A13-1)=1,WEEKDAY(A13-1)=7),IF(OR(WEEKDAY(A13-2)=1,WEEKDAY(A13-2)=7),A13-3,A13-2),A13-1)</f>
        <v>35003</v>
      </c>
      <c r="C13" s="40" t="n">
        <v>34996</v>
      </c>
    </row>
    <row r="14" customFormat="false" ht="12.75" hidden="false" customHeight="false" outlineLevel="0" collapsed="false">
      <c r="A14" s="38" t="n">
        <v>35034</v>
      </c>
      <c r="B14" s="39" t="n">
        <f aca="false">IF(OR(WEEKDAY(A14-1)=1,WEEKDAY(A14-1)=7),IF(OR(WEEKDAY(A14-2)=1,WEEKDAY(A14-2)=7),A14-3,A14-2),A14-1)</f>
        <v>35033</v>
      </c>
      <c r="C14" s="40" t="n">
        <v>35024</v>
      </c>
    </row>
    <row r="15" customFormat="false" ht="12.75" hidden="false" customHeight="false" outlineLevel="0" collapsed="false">
      <c r="A15" s="38" t="n">
        <v>35065</v>
      </c>
      <c r="B15" s="39" t="n">
        <f aca="false">IF(OR(WEEKDAY(A15-1)=1,WEEKDAY(A15-1)=7),IF(OR(WEEKDAY(A15-2)=1,WEEKDAY(A15-2)=7),A15-3,A15-2),A15-1)</f>
        <v>35062</v>
      </c>
      <c r="C15" s="40" t="n">
        <v>35054</v>
      </c>
    </row>
    <row r="16" customFormat="false" ht="12.75" hidden="false" customHeight="false" outlineLevel="0" collapsed="false">
      <c r="A16" s="38" t="n">
        <v>35096</v>
      </c>
      <c r="B16" s="39" t="n">
        <f aca="false">IF(OR(WEEKDAY(A16-1)=1,WEEKDAY(A16-1)=7),IF(OR(WEEKDAY(A16-2)=1,WEEKDAY(A16-2)=7),A16-3,A16-2),A16-1)</f>
        <v>35095</v>
      </c>
      <c r="C16" s="40" t="n">
        <v>35089</v>
      </c>
    </row>
    <row r="17" customFormat="false" ht="12.75" hidden="false" customHeight="false" outlineLevel="0" collapsed="false">
      <c r="A17" s="38" t="n">
        <v>35125</v>
      </c>
      <c r="B17" s="39" t="n">
        <f aca="false">IF(OR(WEEKDAY(A17-1)=1,WEEKDAY(A17-1)=7),IF(OR(WEEKDAY(A17-2)=1,WEEKDAY(A17-2)=7),A17-3,A17-2),A17-1)</f>
        <v>35124</v>
      </c>
      <c r="C17" s="40" t="n">
        <v>35118</v>
      </c>
    </row>
    <row r="18" customFormat="false" ht="12.75" hidden="false" customHeight="false" outlineLevel="0" collapsed="false">
      <c r="A18" s="38" t="n">
        <v>35156</v>
      </c>
      <c r="B18" s="39" t="n">
        <f aca="false">IF(OR(WEEKDAY(A18-1)=1,WEEKDAY(A18-1)=7),IF(OR(WEEKDAY(A18-2)=1,WEEKDAY(A18-2)=7),A18-3,A18-2),A18-1)</f>
        <v>35153</v>
      </c>
      <c r="C18" s="40" t="n">
        <v>35149</v>
      </c>
    </row>
    <row r="19" customFormat="false" ht="12.75" hidden="false" customHeight="false" outlineLevel="0" collapsed="false">
      <c r="A19" s="38" t="n">
        <v>35186</v>
      </c>
      <c r="B19" s="39" t="n">
        <f aca="false">IF(OR(WEEKDAY(A19-1)=1,WEEKDAY(A19-1)=7),IF(OR(WEEKDAY(A19-2)=1,WEEKDAY(A19-2)=7),A19-3,A19-2),A19-1)</f>
        <v>35185</v>
      </c>
      <c r="C19" s="40" t="n">
        <v>35179</v>
      </c>
    </row>
    <row r="20" customFormat="false" ht="12.75" hidden="false" customHeight="false" outlineLevel="0" collapsed="false">
      <c r="A20" s="38" t="n">
        <v>35217</v>
      </c>
      <c r="B20" s="39" t="n">
        <f aca="false">IF(OR(WEEKDAY(A20-1)=1,WEEKDAY(A20-1)=7),IF(OR(WEEKDAY(A20-2)=1,WEEKDAY(A20-2)=7),A20-3,A20-2),A20-1)</f>
        <v>35216</v>
      </c>
      <c r="C20" s="40" t="n">
        <v>35209</v>
      </c>
    </row>
    <row r="21" customFormat="false" ht="12.75" hidden="false" customHeight="false" outlineLevel="0" collapsed="false">
      <c r="A21" s="38" t="n">
        <v>35247</v>
      </c>
      <c r="B21" s="39" t="n">
        <f aca="false">IF(OR(WEEKDAY(A21-1)=1,WEEKDAY(A21-1)=7),IF(OR(WEEKDAY(A21-2)=1,WEEKDAY(A21-2)=7),A21-3,A21-2),A21-1)</f>
        <v>35244</v>
      </c>
      <c r="C21" s="40" t="n">
        <v>35237</v>
      </c>
    </row>
    <row r="22" customFormat="false" ht="12.75" hidden="false" customHeight="false" outlineLevel="0" collapsed="false">
      <c r="A22" s="38" t="n">
        <v>35278</v>
      </c>
      <c r="B22" s="39" t="n">
        <f aca="false">IF(OR(WEEKDAY(A22-1)=1,WEEKDAY(A22-1)=7),IF(OR(WEEKDAY(A22-2)=1,WEEKDAY(A22-2)=7),A22-3,A22-2),A22-1)</f>
        <v>35277</v>
      </c>
      <c r="C22" s="40" t="n">
        <v>35271</v>
      </c>
    </row>
    <row r="23" customFormat="false" ht="12.75" hidden="false" customHeight="false" outlineLevel="0" collapsed="false">
      <c r="A23" s="38" t="n">
        <v>35309</v>
      </c>
      <c r="B23" s="39" t="n">
        <f aca="false">IF(OR(WEEKDAY(A23-1)=1,WEEKDAY(A23-1)=7),IF(OR(WEEKDAY(A23-2)=1,WEEKDAY(A23-2)=7),A23-3,A23-2),A23-1)</f>
        <v>35307</v>
      </c>
      <c r="C23" s="40" t="n">
        <v>35303</v>
      </c>
    </row>
    <row r="24" customFormat="false" ht="12.75" hidden="false" customHeight="false" outlineLevel="0" collapsed="false">
      <c r="A24" s="38" t="n">
        <v>35339</v>
      </c>
      <c r="B24" s="39" t="n">
        <f aca="false">IF(OR(WEEKDAY(A24-1)=1,WEEKDAY(A24-1)=7),IF(OR(WEEKDAY(A24-2)=1,WEEKDAY(A24-2)=7),A24-3,A24-2),A24-1)</f>
        <v>35338</v>
      </c>
      <c r="C24" s="40" t="n">
        <v>35332</v>
      </c>
    </row>
    <row r="25" customFormat="false" ht="12.75" hidden="false" customHeight="false" outlineLevel="0" collapsed="false">
      <c r="A25" s="38" t="n">
        <v>35370</v>
      </c>
      <c r="B25" s="39" t="n">
        <f aca="false">IF(OR(WEEKDAY(A25-1)=1,WEEKDAY(A25-1)=7),IF(OR(WEEKDAY(A25-2)=1,WEEKDAY(A25-2)=7),A25-3,A25-2),A25-1)</f>
        <v>35369</v>
      </c>
      <c r="C25" s="40" t="n">
        <v>35363</v>
      </c>
    </row>
    <row r="26" customFormat="false" ht="12.75" hidden="false" customHeight="false" outlineLevel="0" collapsed="false">
      <c r="A26" s="38" t="n">
        <v>35400</v>
      </c>
      <c r="B26" s="39" t="n">
        <f aca="false">IF(OR(WEEKDAY(A26-1)=1,WEEKDAY(A26-1)=7),IF(OR(WEEKDAY(A26-2)=1,WEEKDAY(A26-2)=7),A26-3,A26-2),A26-1)</f>
        <v>35398</v>
      </c>
      <c r="C26" s="40" t="n">
        <v>35390</v>
      </c>
    </row>
    <row r="27" customFormat="false" ht="12.75" hidden="false" customHeight="false" outlineLevel="0" collapsed="false">
      <c r="A27" s="38" t="n">
        <v>35431</v>
      </c>
      <c r="B27" s="39" t="n">
        <v>35429</v>
      </c>
      <c r="C27" s="40" t="n">
        <v>35423</v>
      </c>
    </row>
    <row r="28" customFormat="false" ht="12.75" hidden="false" customHeight="false" outlineLevel="0" collapsed="false">
      <c r="A28" s="38" t="n">
        <v>35462</v>
      </c>
      <c r="B28" s="39" t="n">
        <f aca="false">IF(OR(WEEKDAY(A28-1)=1,WEEKDAY(A28-1)=7),IF(OR(WEEKDAY(A28-2)=1,WEEKDAY(A28-2)=7),A28-3,A28-2),A28-1)</f>
        <v>35461</v>
      </c>
      <c r="C28" s="40" t="n">
        <v>35457</v>
      </c>
    </row>
    <row r="29" customFormat="false" ht="12.75" hidden="false" customHeight="false" outlineLevel="0" collapsed="false">
      <c r="A29" s="38" t="n">
        <v>35490</v>
      </c>
      <c r="B29" s="39" t="n">
        <f aca="false">IF(OR(WEEKDAY(A29-1)=1,WEEKDAY(A29-1)=7),IF(OR(WEEKDAY(A29-2)=1,WEEKDAY(A29-2)=7),A29-3,A29-2),A29-1)</f>
        <v>35489</v>
      </c>
      <c r="C29" s="40" t="n">
        <v>35485</v>
      </c>
    </row>
    <row r="30" customFormat="false" ht="12.75" hidden="false" customHeight="false" outlineLevel="0" collapsed="false">
      <c r="A30" s="38" t="n">
        <v>35521</v>
      </c>
      <c r="B30" s="39" t="n">
        <f aca="false">IF(OR(WEEKDAY(A30-1)=1,WEEKDAY(A30-1)=7),IF(OR(WEEKDAY(A30-2)=1,WEEKDAY(A30-2)=7),A30-3,A30-2),A30-1)</f>
        <v>35520</v>
      </c>
      <c r="C30" s="40" t="n">
        <v>35513</v>
      </c>
    </row>
    <row r="31" customFormat="false" ht="12.75" hidden="false" customHeight="false" outlineLevel="0" collapsed="false">
      <c r="A31" s="38" t="n">
        <v>35551</v>
      </c>
      <c r="B31" s="39" t="n">
        <f aca="false">IF(OR(WEEKDAY(A31-1)=1,WEEKDAY(A31-1)=7),IF(OR(WEEKDAY(A31-2)=1,WEEKDAY(A31-2)=7),A31-3,A31-2),A31-1)</f>
        <v>35550</v>
      </c>
      <c r="C31" s="40" t="n">
        <v>35544</v>
      </c>
    </row>
    <row r="32" customFormat="false" ht="12.75" hidden="false" customHeight="false" outlineLevel="0" collapsed="false">
      <c r="A32" s="38" t="n">
        <v>35582</v>
      </c>
      <c r="B32" s="39" t="n">
        <f aca="false">IF(OR(WEEKDAY(A32-1)=1,WEEKDAY(A32-1)=7),IF(OR(WEEKDAY(A32-2)=1,WEEKDAY(A32-2)=7),A32-3,A32-2),A32-1)</f>
        <v>35580</v>
      </c>
      <c r="C32" s="40" t="n">
        <v>35578</v>
      </c>
    </row>
    <row r="33" customFormat="false" ht="12.75" hidden="false" customHeight="false" outlineLevel="0" collapsed="false">
      <c r="A33" s="38" t="n">
        <v>35612</v>
      </c>
      <c r="B33" s="39" t="n">
        <f aca="false">IF(OR(WEEKDAY(A33-1)=1,WEEKDAY(A33-1)=7),IF(OR(WEEKDAY(A33-2)=1,WEEKDAY(A33-2)=7),A33-3,A33-2),A33-1)</f>
        <v>35611</v>
      </c>
      <c r="C33" s="40" t="n">
        <v>35607</v>
      </c>
    </row>
    <row r="34" customFormat="false" ht="12.75" hidden="false" customHeight="false" outlineLevel="0" collapsed="false">
      <c r="A34" s="38" t="n">
        <v>35643</v>
      </c>
      <c r="B34" s="39" t="n">
        <f aca="false">IF(OR(WEEKDAY(A34-1)=1,WEEKDAY(A34-1)=7),IF(OR(WEEKDAY(A34-2)=1,WEEKDAY(A34-2)=7),A34-3,A34-2),A34-1)</f>
        <v>35642</v>
      </c>
      <c r="C34" s="40" t="n">
        <v>35640</v>
      </c>
    </row>
    <row r="35" customFormat="false" ht="12.75" hidden="false" customHeight="false" outlineLevel="0" collapsed="false">
      <c r="A35" s="38" t="n">
        <v>35674</v>
      </c>
      <c r="B35" s="39" t="n">
        <f aca="false">IF(OR(WEEKDAY(A35-1)=1,WEEKDAY(A35-1)=7),IF(OR(WEEKDAY(A35-2)=1,WEEKDAY(A35-2)=7),A35-3,A35-2),A35-1)</f>
        <v>35671</v>
      </c>
      <c r="C35" s="40" t="n">
        <v>35669</v>
      </c>
    </row>
    <row r="36" customFormat="false" ht="12.75" hidden="false" customHeight="false" outlineLevel="0" collapsed="false">
      <c r="A36" s="38" t="n">
        <v>35704</v>
      </c>
      <c r="B36" s="39" t="n">
        <f aca="false">IF(OR(WEEKDAY(A36-1)=1,WEEKDAY(A36-1)=7),IF(OR(WEEKDAY(A36-2)=1,WEEKDAY(A36-2)=7),A36-3,A36-2),A36-1)</f>
        <v>35703</v>
      </c>
      <c r="C36" s="40" t="n">
        <v>35699</v>
      </c>
    </row>
    <row r="37" customFormat="false" ht="12.75" hidden="false" customHeight="false" outlineLevel="0" collapsed="false">
      <c r="A37" s="38" t="n">
        <v>35735</v>
      </c>
      <c r="B37" s="39" t="n">
        <f aca="false">IF(OR(WEEKDAY(A37-1)=1,WEEKDAY(A37-1)=7),IF(OR(WEEKDAY(A37-2)=1,WEEKDAY(A37-2)=7),A37-3,A37-2),A37-1)</f>
        <v>35734</v>
      </c>
      <c r="C37" s="40" t="n">
        <v>35732</v>
      </c>
    </row>
    <row r="38" customFormat="false" ht="12.75" hidden="false" customHeight="false" outlineLevel="0" collapsed="false">
      <c r="A38" s="38" t="n">
        <v>35765</v>
      </c>
      <c r="B38" s="39" t="n">
        <f aca="false">IF(OR(WEEKDAY(A38-1)=1,WEEKDAY(A38-1)=7),IF(OR(WEEKDAY(A38-2)=1,WEEKDAY(A38-2)=7),A38-3,A38-2),A38-1)</f>
        <v>35762</v>
      </c>
      <c r="C38" s="40" t="n">
        <v>35758</v>
      </c>
    </row>
    <row r="39" customFormat="false" ht="12.75" hidden="false" customHeight="false" outlineLevel="0" collapsed="false">
      <c r="A39" s="38" t="n">
        <v>35796</v>
      </c>
      <c r="B39" s="39" t="n">
        <v>35794</v>
      </c>
      <c r="C39" s="40" t="n">
        <v>35793</v>
      </c>
    </row>
    <row r="40" customFormat="false" ht="12.75" hidden="false" customHeight="false" outlineLevel="0" collapsed="false">
      <c r="A40" s="38" t="n">
        <v>35827</v>
      </c>
      <c r="B40" s="39" t="n">
        <f aca="false">IF(OR(WEEKDAY(A40-1)=1,WEEKDAY(A40-1)=7),IF(OR(WEEKDAY(A40-2)=1,WEEKDAY(A40-2)=7),A40-3,A40-2),A40-1)</f>
        <v>35825</v>
      </c>
      <c r="C40" s="40" t="n">
        <v>35823</v>
      </c>
    </row>
    <row r="41" customFormat="false" ht="12.75" hidden="false" customHeight="false" outlineLevel="0" collapsed="false">
      <c r="A41" s="38" t="n">
        <v>35855</v>
      </c>
      <c r="B41" s="39" t="n">
        <f aca="false">IF(OR(WEEKDAY(A41-1)=1,WEEKDAY(A41-1)=7),IF(OR(WEEKDAY(A41-2)=1,WEEKDAY(A41-2)=7),A41-3,A41-2),A41-1)</f>
        <v>35853</v>
      </c>
      <c r="C41" s="40" t="n">
        <v>35851</v>
      </c>
    </row>
    <row r="42" customFormat="false" ht="12.75" hidden="false" customHeight="false" outlineLevel="0" collapsed="false">
      <c r="A42" s="38" t="n">
        <v>35886</v>
      </c>
      <c r="B42" s="39" t="n">
        <f aca="false">IF(OR(WEEKDAY(A42-1)=1,WEEKDAY(A42-1)=7),IF(OR(WEEKDAY(A42-2)=1,WEEKDAY(A42-2)=7),A42-3,A42-2),A42-1)</f>
        <v>35885</v>
      </c>
      <c r="C42" s="40" t="n">
        <v>35881</v>
      </c>
    </row>
    <row r="43" customFormat="false" ht="12.75" hidden="false" customHeight="false" outlineLevel="0" collapsed="false">
      <c r="A43" s="38" t="n">
        <v>35916</v>
      </c>
      <c r="B43" s="39" t="n">
        <f aca="false">IF(OR(WEEKDAY(A43-1)=1,WEEKDAY(A43-1)=7),IF(OR(WEEKDAY(A43-2)=1,WEEKDAY(A43-2)=7),A43-3,A43-2),A43-1)</f>
        <v>35915</v>
      </c>
      <c r="C43" s="40" t="n">
        <v>35913</v>
      </c>
    </row>
    <row r="44" customFormat="false" ht="12.75" hidden="false" customHeight="false" outlineLevel="0" collapsed="false">
      <c r="A44" s="38" t="n">
        <v>35947</v>
      </c>
      <c r="B44" s="39" t="n">
        <f aca="false">IF(OR(WEEKDAY(A44-1)=1,WEEKDAY(A44-1)=7),IF(OR(WEEKDAY(A44-2)=1,WEEKDAY(A44-2)=7),A44-3,A44-2),A44-1)</f>
        <v>35944</v>
      </c>
      <c r="C44" s="40" t="n">
        <v>35942</v>
      </c>
    </row>
    <row r="45" customFormat="false" ht="12.75" hidden="false" customHeight="false" outlineLevel="0" collapsed="false">
      <c r="A45" s="38" t="n">
        <v>35977</v>
      </c>
      <c r="B45" s="39" t="n">
        <f aca="false">IF(OR(WEEKDAY(A45-1)=1,WEEKDAY(A45-1)=7),IF(OR(WEEKDAY(A45-2)=1,WEEKDAY(A45-2)=7),A45-3,A45-2),A45-1)</f>
        <v>35976</v>
      </c>
      <c r="C45" s="40" t="n">
        <v>35972</v>
      </c>
    </row>
    <row r="46" customFormat="false" ht="12.75" hidden="false" customHeight="false" outlineLevel="0" collapsed="false">
      <c r="A46" s="38" t="n">
        <v>36008</v>
      </c>
      <c r="B46" s="39" t="n">
        <f aca="false">IF(OR(WEEKDAY(A46-1)=1,WEEKDAY(A46-1)=7),IF(OR(WEEKDAY(A46-2)=1,WEEKDAY(A46-2)=7),A46-3,A46-2),A46-1)</f>
        <v>36007</v>
      </c>
      <c r="C46" s="40" t="n">
        <v>36005</v>
      </c>
    </row>
    <row r="47" customFormat="false" ht="12.75" hidden="false" customHeight="false" outlineLevel="0" collapsed="false">
      <c r="A47" s="38" t="n">
        <v>36039</v>
      </c>
      <c r="B47" s="39" t="n">
        <f aca="false">IF(OR(WEEKDAY(A47-1)=1,WEEKDAY(A47-1)=7),IF(OR(WEEKDAY(A47-2)=1,WEEKDAY(A47-2)=7),A47-3,A47-2),A47-1)</f>
        <v>36038</v>
      </c>
      <c r="C47" s="40" t="n">
        <v>36034</v>
      </c>
    </row>
    <row r="48" customFormat="false" ht="12.75" hidden="false" customHeight="false" outlineLevel="0" collapsed="false">
      <c r="A48" s="38" t="n">
        <v>36069</v>
      </c>
      <c r="B48" s="39" t="n">
        <f aca="false">IF(OR(WEEKDAY(A48-1)=1,WEEKDAY(A48-1)=7),IF(OR(WEEKDAY(A48-2)=1,WEEKDAY(A48-2)=7),A48-3,A48-2),A48-1)</f>
        <v>36068</v>
      </c>
      <c r="C48" s="40" t="n">
        <v>36066</v>
      </c>
    </row>
    <row r="49" customFormat="false" ht="12.75" hidden="false" customHeight="false" outlineLevel="0" collapsed="false">
      <c r="A49" s="38" t="n">
        <v>36100</v>
      </c>
      <c r="B49" s="39" t="n">
        <f aca="false">IF(OR(WEEKDAY(A49-1)=1,WEEKDAY(A49-1)=7),IF(OR(WEEKDAY(A49-2)=1,WEEKDAY(A49-2)=7),A49-3,A49-2),A49-1)</f>
        <v>36098</v>
      </c>
      <c r="C49" s="40" t="n">
        <v>36096</v>
      </c>
    </row>
    <row r="50" customFormat="false" ht="12.75" hidden="false" customHeight="false" outlineLevel="0" collapsed="false">
      <c r="A50" s="38" t="n">
        <v>36130</v>
      </c>
      <c r="B50" s="39" t="n">
        <f aca="false">IF(OR(WEEKDAY(A50-1)=1,WEEKDAY(A50-1)=7),IF(OR(WEEKDAY(A50-2)=1,WEEKDAY(A50-2)=7),A50-3,A50-2),A50-1)</f>
        <v>36129</v>
      </c>
      <c r="C50" s="40" t="n">
        <v>36124</v>
      </c>
    </row>
    <row r="51" customFormat="false" ht="12.75" hidden="false" customHeight="false" outlineLevel="0" collapsed="false">
      <c r="A51" s="38" t="n">
        <v>36161</v>
      </c>
      <c r="B51" s="39" t="n">
        <v>36159</v>
      </c>
      <c r="C51" s="40" t="n">
        <v>36158</v>
      </c>
    </row>
    <row r="52" customFormat="false" ht="12.75" hidden="false" customHeight="false" outlineLevel="0" collapsed="false">
      <c r="A52" s="38" t="n">
        <v>36192</v>
      </c>
      <c r="B52" s="39" t="n">
        <f aca="false">IF(OR(WEEKDAY(A52-1)=1,WEEKDAY(A52-1)=7),IF(OR(WEEKDAY(A52-2)=1,WEEKDAY(A52-2)=7),A52-3,A52-2),A52-1)</f>
        <v>36189</v>
      </c>
      <c r="C52" s="40" t="n">
        <v>36187</v>
      </c>
    </row>
    <row r="53" customFormat="false" ht="12.75" hidden="false" customHeight="false" outlineLevel="0" collapsed="false">
      <c r="A53" s="38" t="n">
        <v>36220</v>
      </c>
      <c r="B53" s="39" t="n">
        <f aca="false">IF(OR(WEEKDAY(A53-1)=1,WEEKDAY(A53-1)=7),IF(OR(WEEKDAY(A53-2)=1,WEEKDAY(A53-2)=7),A53-3,A53-2),A53-1)</f>
        <v>36217</v>
      </c>
      <c r="C53" s="40" t="n">
        <v>36215</v>
      </c>
    </row>
    <row r="54" customFormat="false" ht="12.75" hidden="false" customHeight="false" outlineLevel="0" collapsed="false">
      <c r="A54" s="38" t="n">
        <v>36251</v>
      </c>
      <c r="B54" s="39" t="n">
        <f aca="false">IF(OR(WEEKDAY(A54-1)=1,WEEKDAY(A54-1)=7),IF(OR(WEEKDAY(A54-2)=1,WEEKDAY(A54-2)=7),A54-3,A54-2),A54-1)</f>
        <v>36250</v>
      </c>
      <c r="C54" s="40" t="n">
        <v>36248</v>
      </c>
    </row>
    <row r="55" customFormat="false" ht="12.75" hidden="false" customHeight="false" outlineLevel="0" collapsed="false">
      <c r="A55" s="38" t="n">
        <v>36281</v>
      </c>
      <c r="B55" s="39" t="n">
        <f aca="false">IF(OR(WEEKDAY(A55-1)=1,WEEKDAY(A55-1)=7),IF(OR(WEEKDAY(A55-2)=1,WEEKDAY(A55-2)=7),A55-3,A55-2),A55-1)</f>
        <v>36280</v>
      </c>
      <c r="C55" s="40" t="n">
        <v>36278</v>
      </c>
    </row>
    <row r="56" customFormat="false" ht="12.75" hidden="false" customHeight="false" outlineLevel="0" collapsed="false">
      <c r="A56" s="38" t="n">
        <v>36312</v>
      </c>
      <c r="B56" s="39" t="n">
        <f aca="false">IF(OR(WEEKDAY(A56-1)=1,WEEKDAY(A56-1)=7),IF(OR(WEEKDAY(A56-2)=1,WEEKDAY(A56-2)=7),A56-3,A56-2),A56-1)</f>
        <v>36311</v>
      </c>
      <c r="C56" s="40" t="n">
        <v>36306</v>
      </c>
    </row>
    <row r="57" customFormat="false" ht="12.75" hidden="false" customHeight="false" outlineLevel="0" collapsed="false">
      <c r="A57" s="38" t="n">
        <v>36342</v>
      </c>
      <c r="B57" s="39" t="n">
        <f aca="false">IF(OR(WEEKDAY(A57-1)=1,WEEKDAY(A57-1)=7),IF(OR(WEEKDAY(A57-2)=1,WEEKDAY(A57-2)=7),A57-3,A57-2),A57-1)</f>
        <v>36341</v>
      </c>
      <c r="C57" s="40" t="n">
        <v>36339</v>
      </c>
    </row>
    <row r="58" customFormat="false" ht="12.75" hidden="false" customHeight="false" outlineLevel="0" collapsed="false">
      <c r="A58" s="38" t="n">
        <v>36373</v>
      </c>
      <c r="B58" s="39" t="n">
        <f aca="false">IF(OR(WEEKDAY(A58-1)=1,WEEKDAY(A58-1)=7),IF(OR(WEEKDAY(A58-2)=1,WEEKDAY(A58-2)=7),A58-3,A58-2),A58-1)</f>
        <v>36371</v>
      </c>
      <c r="C58" s="40" t="n">
        <v>36369</v>
      </c>
      <c r="D58" s="40" t="n">
        <v>36361</v>
      </c>
      <c r="E58" s="40" t="n">
        <v>36357</v>
      </c>
    </row>
    <row r="59" customFormat="false" ht="12.75" hidden="false" customHeight="false" outlineLevel="0" collapsed="false">
      <c r="A59" s="38" t="n">
        <v>36404</v>
      </c>
      <c r="B59" s="39" t="n">
        <f aca="false">IF(OR(WEEKDAY(A59-1)=1,WEEKDAY(A59-1)=7),IF(OR(WEEKDAY(A59-2)=1,WEEKDAY(A59-2)=7),A59-3,A59-2),A59-1)</f>
        <v>36403</v>
      </c>
      <c r="C59" s="40" t="n">
        <v>36399</v>
      </c>
      <c r="D59" s="40" t="n">
        <v>36392</v>
      </c>
      <c r="E59" s="40" t="n">
        <v>36388</v>
      </c>
    </row>
    <row r="60" customFormat="false" ht="12.75" hidden="false" customHeight="false" outlineLevel="0" collapsed="false">
      <c r="A60" s="38" t="n">
        <v>36434</v>
      </c>
      <c r="B60" s="39" t="n">
        <f aca="false">IF(OR(WEEKDAY(A60-1)=1,WEEKDAY(A60-1)=7),IF(OR(WEEKDAY(A60-2)=1,WEEKDAY(A60-2)=7),A60-3,A60-2),A60-1)</f>
        <v>36433</v>
      </c>
      <c r="C60" s="40" t="n">
        <v>36431</v>
      </c>
      <c r="D60" s="40" t="n">
        <v>36424</v>
      </c>
      <c r="E60" s="40" t="n">
        <v>36418</v>
      </c>
    </row>
    <row r="61" customFormat="false" ht="12.75" hidden="false" customHeight="false" outlineLevel="0" collapsed="false">
      <c r="A61" s="38" t="n">
        <v>36465</v>
      </c>
      <c r="B61" s="39" t="n">
        <f aca="false">IF(OR(WEEKDAY(A61-1)=1,WEEKDAY(A61-1)=7),IF(OR(WEEKDAY(A61-2)=1,WEEKDAY(A61-2)=7),A61-3,A61-2),A61-1)</f>
        <v>36462</v>
      </c>
      <c r="C61" s="40" t="n">
        <v>36460</v>
      </c>
      <c r="D61" s="40" t="n">
        <v>36453</v>
      </c>
      <c r="E61" s="40" t="n">
        <v>36447</v>
      </c>
    </row>
    <row r="62" customFormat="false" ht="12.75" hidden="false" customHeight="false" outlineLevel="0" collapsed="false">
      <c r="A62" s="38" t="n">
        <v>36495</v>
      </c>
      <c r="B62" s="39" t="n">
        <f aca="false">IF(OR(WEEKDAY(A62-1)=1,WEEKDAY(A62-1)=7),IF(OR(WEEKDAY(A62-2)=1,WEEKDAY(A62-2)=7),A62-3,A62-2),A62-1)</f>
        <v>36494</v>
      </c>
      <c r="C62" s="40" t="n">
        <v>36490</v>
      </c>
      <c r="D62" s="40" t="n">
        <v>36483</v>
      </c>
      <c r="E62" s="40" t="n">
        <v>36479</v>
      </c>
    </row>
    <row r="63" customFormat="false" ht="12.75" hidden="false" customHeight="false" outlineLevel="0" collapsed="false">
      <c r="A63" s="38" t="n">
        <v>36526</v>
      </c>
      <c r="B63" s="39" t="n">
        <v>36524</v>
      </c>
      <c r="C63" s="40" t="n">
        <v>36522</v>
      </c>
      <c r="D63" s="40" t="n">
        <v>36514</v>
      </c>
      <c r="E63" s="40" t="n">
        <v>36510</v>
      </c>
      <c r="F63" s="41"/>
    </row>
    <row r="64" customFormat="false" ht="12.75" hidden="false" customHeight="false" outlineLevel="0" collapsed="false">
      <c r="A64" s="38" t="n">
        <v>36557</v>
      </c>
      <c r="B64" s="39" t="n">
        <f aca="false">IF(OR(WEEKDAY(A64-1)=1,WEEKDAY(A64-1)=7),IF(OR(WEEKDAY(A64-2)=1,WEEKDAY(A64-2)=7),A64-3,A64-2),A64-1)</f>
        <v>36556</v>
      </c>
      <c r="C64" s="40" t="n">
        <v>36552</v>
      </c>
      <c r="D64" s="40" t="n">
        <v>36545</v>
      </c>
      <c r="E64" s="40" t="n">
        <v>36539</v>
      </c>
      <c r="F64" s="41"/>
    </row>
    <row r="65" customFormat="false" ht="12.75" hidden="false" customHeight="false" outlineLevel="0" collapsed="false">
      <c r="A65" s="38" t="n">
        <v>36586</v>
      </c>
      <c r="B65" s="39" t="n">
        <f aca="false">IF(OR(WEEKDAY(A65-1)=1,WEEKDAY(A65-1)=7),IF(OR(WEEKDAY(A65-2)=1,WEEKDAY(A65-2)=7),A65-3,A65-2),A65-1)</f>
        <v>36585</v>
      </c>
      <c r="C65" s="40" t="n">
        <v>36581</v>
      </c>
      <c r="D65" s="40" t="n">
        <v>36578</v>
      </c>
      <c r="E65" s="40" t="n">
        <v>36570</v>
      </c>
      <c r="F65" s="41"/>
    </row>
    <row r="66" customFormat="false" ht="12.75" hidden="false" customHeight="false" outlineLevel="0" collapsed="false">
      <c r="A66" s="38" t="n">
        <v>36617</v>
      </c>
      <c r="B66" s="39" t="n">
        <f aca="false">IF(OR(WEEKDAY(A66-1)=1,WEEKDAY(A66-1)=7),IF(OR(WEEKDAY(A66-2)=1,WEEKDAY(A66-2)=7),A66-3,A66-2),A66-1)</f>
        <v>36616</v>
      </c>
      <c r="C66" s="40" t="n">
        <v>36614</v>
      </c>
      <c r="D66" s="40" t="n">
        <v>36606</v>
      </c>
      <c r="E66" s="40" t="n">
        <v>36601</v>
      </c>
      <c r="F66" s="41"/>
    </row>
    <row r="67" customFormat="false" ht="12.75" hidden="false" customHeight="false" outlineLevel="0" collapsed="false">
      <c r="A67" s="38" t="n">
        <v>36647</v>
      </c>
      <c r="B67" s="39" t="n">
        <f aca="false">IF(OR(WEEKDAY(A67-1)=1,WEEKDAY(A67-1)=7),IF(OR(WEEKDAY(A67-2)=1,WEEKDAY(A67-2)=7),A67-3,A67-2),A67-1)</f>
        <v>36644</v>
      </c>
      <c r="C67" s="40" t="n">
        <v>36642</v>
      </c>
      <c r="D67" s="40" t="n">
        <v>36635</v>
      </c>
      <c r="E67" s="40" t="n">
        <v>36629</v>
      </c>
      <c r="F67" s="41"/>
    </row>
    <row r="68" customFormat="false" ht="12.75" hidden="false" customHeight="false" outlineLevel="0" collapsed="false">
      <c r="A68" s="38" t="n">
        <v>36678</v>
      </c>
      <c r="B68" s="39" t="n">
        <f aca="false">IF(OR(WEEKDAY(A68-1)=1,WEEKDAY(A68-1)=7),IF(OR(WEEKDAY(A68-2)=1,WEEKDAY(A68-2)=7),A68-3,A68-2),A68-1)</f>
        <v>36677</v>
      </c>
      <c r="C68" s="40" t="n">
        <v>36672</v>
      </c>
      <c r="D68" s="40" t="n">
        <v>36668</v>
      </c>
      <c r="E68" s="40" t="n">
        <v>36662</v>
      </c>
      <c r="F68" s="41"/>
    </row>
    <row r="69" customFormat="false" ht="12.75" hidden="false" customHeight="false" outlineLevel="0" collapsed="false">
      <c r="A69" s="38" t="n">
        <v>36708</v>
      </c>
      <c r="B69" s="39" t="n">
        <f aca="false">IF(OR(WEEKDAY(A69-1)=1,WEEKDAY(A69-1)=7),IF(OR(WEEKDAY(A69-2)=1,WEEKDAY(A69-2)=7),A69-3,A69-2),A69-1)</f>
        <v>36707</v>
      </c>
      <c r="C69" s="40" t="n">
        <v>36705</v>
      </c>
      <c r="D69" s="40" t="n">
        <v>36697</v>
      </c>
      <c r="E69" s="40" t="n">
        <v>36692</v>
      </c>
      <c r="F69" s="41"/>
    </row>
    <row r="70" customFormat="false" ht="12.75" hidden="false" customHeight="false" outlineLevel="0" collapsed="false">
      <c r="A70" s="38" t="n">
        <v>36739</v>
      </c>
      <c r="B70" s="39" t="n">
        <f aca="false">IF(OR(WEEKDAY(A70-1)=1,WEEKDAY(A70-1)=7),IF(OR(WEEKDAY(A70-2)=1,WEEKDAY(A70-2)=7),A70-3,A70-2),A70-1)</f>
        <v>36738</v>
      </c>
      <c r="C70" s="40" t="n">
        <v>36734</v>
      </c>
      <c r="D70" s="40" t="n">
        <v>36727</v>
      </c>
      <c r="E70" s="40" t="n">
        <v>36721</v>
      </c>
      <c r="F70" s="41"/>
    </row>
    <row r="71" customFormat="false" ht="12.75" hidden="false" customHeight="false" outlineLevel="0" collapsed="false">
      <c r="A71" s="38" t="n">
        <v>36770</v>
      </c>
      <c r="B71" s="39" t="n">
        <f aca="false">IF(OR(WEEKDAY(A71-1)=1,WEEKDAY(A71-1)=7),IF(OR(WEEKDAY(A71-2)=1,WEEKDAY(A71-2)=7),A71-3,A71-2),A71-1)</f>
        <v>36769</v>
      </c>
      <c r="C71" s="40" t="n">
        <v>36767</v>
      </c>
      <c r="D71" s="40" t="n">
        <v>36760</v>
      </c>
      <c r="E71" s="40" t="n">
        <v>36754</v>
      </c>
      <c r="F71" s="41"/>
    </row>
    <row r="72" customFormat="false" ht="12.75" hidden="false" customHeight="false" outlineLevel="0" collapsed="false">
      <c r="A72" s="38" t="n">
        <v>36800</v>
      </c>
      <c r="B72" s="39" t="n">
        <f aca="false">IF(OR(WEEKDAY(A72-1)=1,WEEKDAY(A72-1)=7),IF(OR(WEEKDAY(A72-2)=1,WEEKDAY(A72-2)=7),A72-3,A72-2),A72-1)</f>
        <v>36798</v>
      </c>
      <c r="C72" s="40" t="n">
        <v>36796</v>
      </c>
      <c r="D72" s="40" t="n">
        <v>36789</v>
      </c>
      <c r="E72" s="40" t="n">
        <v>36783</v>
      </c>
      <c r="F72" s="41"/>
    </row>
    <row r="73" customFormat="false" ht="12.75" hidden="false" customHeight="false" outlineLevel="0" collapsed="false">
      <c r="A73" s="38" t="n">
        <v>36831</v>
      </c>
      <c r="B73" s="39" t="n">
        <f aca="false">IF(OR(WEEKDAY(A73-1)=1,WEEKDAY(A73-1)=7),IF(OR(WEEKDAY(A73-2)=1,WEEKDAY(A73-2)=7),A73-3,A73-2),A73-1)</f>
        <v>36830</v>
      </c>
      <c r="C73" s="40" t="n">
        <v>36826</v>
      </c>
      <c r="D73" s="40" t="n">
        <v>36819</v>
      </c>
      <c r="E73" s="40" t="n">
        <v>36815</v>
      </c>
      <c r="F73" s="41"/>
    </row>
    <row r="74" customFormat="false" ht="12.75" hidden="false" customHeight="false" outlineLevel="0" collapsed="false">
      <c r="A74" s="38" t="n">
        <v>36861</v>
      </c>
      <c r="B74" s="39" t="n">
        <f aca="false">IF(OR(WEEKDAY(A74-1)=1,WEEKDAY(A74-1)=7),IF(OR(WEEKDAY(A74-2)=1,WEEKDAY(A74-2)=7),A74-3,A74-2),A74-1)</f>
        <v>36860</v>
      </c>
      <c r="C74" s="40" t="n">
        <v>36858</v>
      </c>
      <c r="D74" s="40" t="n">
        <v>36847</v>
      </c>
      <c r="E74" s="40" t="n">
        <v>36845</v>
      </c>
      <c r="F74" s="41"/>
    </row>
    <row r="75" customFormat="false" ht="12.75" hidden="false" customHeight="false" outlineLevel="0" collapsed="false">
      <c r="A75" s="38" t="n">
        <v>36892</v>
      </c>
      <c r="B75" s="39" t="n">
        <f aca="false">IF(OR(WEEKDAY(A75-1)=1,WEEKDAY(A75-1)=7),IF(OR(WEEKDAY(A75-2)=1,WEEKDAY(A75-2)=7),A75-3,A75-2),A75-1)</f>
        <v>36889</v>
      </c>
      <c r="C75" s="40" t="n">
        <v>36887</v>
      </c>
      <c r="D75" s="40" t="n">
        <v>36879</v>
      </c>
      <c r="E75" s="40" t="n">
        <v>36874</v>
      </c>
      <c r="F75" s="41"/>
    </row>
    <row r="76" customFormat="false" ht="12.75" hidden="false" customHeight="false" outlineLevel="0" collapsed="false">
      <c r="A76" s="38" t="n">
        <v>36923</v>
      </c>
      <c r="B76" s="39" t="n">
        <f aca="false">IF(OR(WEEKDAY(A76-1)=1,WEEKDAY(A76-1)=7),IF(OR(WEEKDAY(A76-2)=1,WEEKDAY(A76-2)=7),A76-3,A76-2),A76-1)</f>
        <v>36922</v>
      </c>
      <c r="C76" s="40" t="n">
        <v>36920</v>
      </c>
      <c r="D76" s="40" t="n">
        <v>36913</v>
      </c>
      <c r="E76" s="40" t="n">
        <v>36907</v>
      </c>
      <c r="F76" s="41"/>
    </row>
    <row r="77" customFormat="false" ht="12.75" hidden="false" customHeight="false" outlineLevel="0" collapsed="false">
      <c r="A77" s="38" t="n">
        <v>36951</v>
      </c>
      <c r="B77" s="39" t="n">
        <f aca="false">IF(OR(WEEKDAY(A77-1)=1,WEEKDAY(A77-1)=7),IF(OR(WEEKDAY(A77-2)=1,WEEKDAY(A77-2)=7),A77-3,A77-2),A77-1)</f>
        <v>36950</v>
      </c>
      <c r="C77" s="40" t="n">
        <v>36948</v>
      </c>
      <c r="D77" s="40" t="n">
        <v>36942</v>
      </c>
      <c r="E77" s="40" t="n">
        <v>36935</v>
      </c>
      <c r="F77" s="41"/>
    </row>
    <row r="78" customFormat="false" ht="12.75" hidden="false" customHeight="false" outlineLevel="0" collapsed="false">
      <c r="A78" s="38" t="n">
        <v>36982</v>
      </c>
      <c r="B78" s="39" t="n">
        <f aca="false">IF(OR(WEEKDAY(A78-1)=1,WEEKDAY(A78-1)=7),IF(OR(WEEKDAY(A78-2)=1,WEEKDAY(A78-2)=7),A78-3,A78-2),A78-1)</f>
        <v>36980</v>
      </c>
      <c r="C78" s="40" t="n">
        <v>36978</v>
      </c>
      <c r="D78" s="40" t="n">
        <v>36970</v>
      </c>
      <c r="E78" s="40" t="n">
        <v>36966</v>
      </c>
      <c r="F78" s="41"/>
    </row>
    <row r="79" customFormat="false" ht="12.75" hidden="false" customHeight="false" outlineLevel="0" collapsed="false">
      <c r="A79" s="38" t="n">
        <v>37012</v>
      </c>
      <c r="B79" s="39" t="n">
        <f aca="false">IF(OR(WEEKDAY(A79-1)=1,WEEKDAY(A79-1)=7),IF(OR(WEEKDAY(A79-2)=1,WEEKDAY(A79-2)=7),A79-3,A79-2),A79-1)</f>
        <v>37011</v>
      </c>
      <c r="C79" s="40" t="n">
        <v>37007</v>
      </c>
      <c r="D79" s="40" t="n">
        <v>37001</v>
      </c>
      <c r="E79" s="40" t="n">
        <v>36993</v>
      </c>
      <c r="F79" s="41"/>
    </row>
    <row r="80" customFormat="false" ht="12.75" hidden="false" customHeight="false" outlineLevel="0" collapsed="false">
      <c r="A80" s="38" t="n">
        <v>37043</v>
      </c>
      <c r="B80" s="39" t="n">
        <f aca="false">IF(OR(WEEKDAY(A80-1)=1,WEEKDAY(A80-1)=7),IF(OR(WEEKDAY(A80-2)=1,WEEKDAY(A80-2)=7),A80-3,A80-2),A80-1)</f>
        <v>37042</v>
      </c>
      <c r="C80" s="40" t="n">
        <v>37040</v>
      </c>
      <c r="D80" s="40" t="n">
        <v>37033</v>
      </c>
      <c r="E80" s="40" t="n">
        <v>37027</v>
      </c>
      <c r="F80" s="41"/>
    </row>
    <row r="81" customFormat="false" ht="12.75" hidden="false" customHeight="false" outlineLevel="0" collapsed="false">
      <c r="A81" s="38" t="n">
        <v>37073</v>
      </c>
      <c r="B81" s="39" t="n">
        <f aca="false">IF(OR(WEEKDAY(A81-1)=1,WEEKDAY(A81-1)=7),IF(OR(WEEKDAY(A81-2)=1,WEEKDAY(A81-2)=7),A81-3,A81-2),A81-1)</f>
        <v>37071</v>
      </c>
      <c r="C81" s="40" t="n">
        <v>37069</v>
      </c>
      <c r="D81" s="40" t="n">
        <v>37062</v>
      </c>
      <c r="E81" s="40" t="n">
        <v>37057</v>
      </c>
      <c r="F81" s="41"/>
    </row>
    <row r="82" customFormat="false" ht="12.75" hidden="false" customHeight="false" outlineLevel="0" collapsed="false">
      <c r="A82" s="38" t="n">
        <v>37104</v>
      </c>
      <c r="B82" s="39" t="n">
        <f aca="false">IF(OR(WEEKDAY(A82-1)=1,WEEKDAY(A82-1)=7),IF(OR(WEEKDAY(A82-2)=1,WEEKDAY(A82-2)=7),A82-3,A82-2),A82-1)</f>
        <v>37103</v>
      </c>
      <c r="C82" s="40" t="n">
        <v>37099</v>
      </c>
      <c r="D82" s="40" t="n">
        <v>37092</v>
      </c>
      <c r="E82" s="40" t="n">
        <v>37088</v>
      </c>
      <c r="F82" s="41"/>
    </row>
    <row r="83" customFormat="false" ht="12.75" hidden="false" customHeight="false" outlineLevel="0" collapsed="false">
      <c r="A83" s="38" t="n">
        <v>37135</v>
      </c>
      <c r="B83" s="39" t="n">
        <f aca="false">IF(OR(WEEKDAY(A83-1)=1,WEEKDAY(A83-1)=7),IF(OR(WEEKDAY(A83-2)=1,WEEKDAY(A83-2)=7),A83-3,A83-2),A83-1)</f>
        <v>37134</v>
      </c>
      <c r="C83" s="40" t="n">
        <v>37132</v>
      </c>
      <c r="D83" s="40" t="n">
        <v>37124</v>
      </c>
      <c r="E83" s="40" t="n">
        <v>37119</v>
      </c>
      <c r="F83" s="41"/>
    </row>
    <row r="84" customFormat="false" ht="12.75" hidden="false" customHeight="false" outlineLevel="0" collapsed="false">
      <c r="A84" s="38" t="n">
        <v>37165</v>
      </c>
      <c r="B84" s="39" t="n">
        <f aca="false">IF(OR(WEEKDAY(A84-1)=1,WEEKDAY(A84-1)=7),IF(OR(WEEKDAY(A84-2)=1,WEEKDAY(A84-2)=7),A84-3,A84-2),A84-1)</f>
        <v>37162</v>
      </c>
      <c r="C84" s="40" t="n">
        <v>37160</v>
      </c>
      <c r="D84" s="40" t="n">
        <v>37154</v>
      </c>
      <c r="E84" s="40" t="n">
        <v>37147</v>
      </c>
      <c r="F84" s="41"/>
    </row>
    <row r="85" customFormat="false" ht="12.75" hidden="false" customHeight="false" outlineLevel="0" collapsed="false">
      <c r="A85" s="38" t="n">
        <v>37196</v>
      </c>
      <c r="B85" s="39" t="n">
        <f aca="false">IF(OR(WEEKDAY(A85-1)=1,WEEKDAY(A85-1)=7),IF(OR(WEEKDAY(A85-2)=1,WEEKDAY(A85-2)=7),A85-3,A85-2),A85-1)</f>
        <v>37195</v>
      </c>
      <c r="C85" s="40" t="n">
        <v>37193</v>
      </c>
      <c r="D85" s="40" t="n">
        <v>37186</v>
      </c>
      <c r="E85" s="40" t="n">
        <v>37180</v>
      </c>
      <c r="F85" s="41"/>
    </row>
    <row r="86" customFormat="false" ht="12.75" hidden="false" customHeight="false" outlineLevel="0" collapsed="false">
      <c r="A86" s="38" t="n">
        <v>37226</v>
      </c>
      <c r="B86" s="39" t="n">
        <f aca="false">IF(OR(WEEKDAY(A86-1)=1,WEEKDAY(A86-1)=7),IF(OR(WEEKDAY(A86-2)=1,WEEKDAY(A86-2)=7),A86-3,A86-2),A86-1)</f>
        <v>37225</v>
      </c>
      <c r="C86" s="40" t="n">
        <v>37223</v>
      </c>
      <c r="D86" s="40" t="n">
        <v>37214</v>
      </c>
      <c r="E86" s="40" t="n">
        <v>37210</v>
      </c>
      <c r="F86" s="41"/>
    </row>
    <row r="87" customFormat="false" ht="12.75" hidden="false" customHeight="false" outlineLevel="0" collapsed="false">
      <c r="A87" s="38" t="n">
        <v>37257</v>
      </c>
      <c r="B87" s="39" t="n">
        <v>37253</v>
      </c>
      <c r="C87" s="40" t="n">
        <v>37252</v>
      </c>
      <c r="D87" s="40" t="n">
        <v>37244</v>
      </c>
      <c r="E87" s="40" t="n">
        <v>37238</v>
      </c>
      <c r="F87" s="41"/>
    </row>
    <row r="88" customFormat="false" ht="12.75" hidden="false" customHeight="false" outlineLevel="0" collapsed="false">
      <c r="A88" s="38" t="n">
        <v>37288</v>
      </c>
      <c r="B88" s="39" t="n">
        <f aca="false">IF(OR(WEEKDAY(A88-1)=1,WEEKDAY(A88-1)=7),IF(OR(WEEKDAY(A88-2)=1,WEEKDAY(A88-2)=7),A88-3,A88-2),A88-1)</f>
        <v>37287</v>
      </c>
      <c r="C88" s="40" t="n">
        <v>37285</v>
      </c>
      <c r="D88" s="40" t="n">
        <v>37278</v>
      </c>
      <c r="E88" s="40" t="n">
        <v>37272</v>
      </c>
      <c r="F88" s="41"/>
    </row>
    <row r="89" customFormat="false" ht="12.75" hidden="false" customHeight="false" outlineLevel="0" collapsed="false">
      <c r="A89" s="38" t="n">
        <v>37316</v>
      </c>
      <c r="B89" s="39" t="n">
        <f aca="false">IF(OR(WEEKDAY(A89-1)=1,WEEKDAY(A89-1)=7),IF(OR(WEEKDAY(A89-2)=1,WEEKDAY(A89-2)=7),A89-3,A89-2),A89-1)</f>
        <v>37315</v>
      </c>
      <c r="C89" s="40" t="n">
        <v>37313</v>
      </c>
      <c r="D89" s="40" t="n">
        <v>37307</v>
      </c>
      <c r="E89" s="40" t="n">
        <v>37300</v>
      </c>
      <c r="F89" s="41"/>
    </row>
    <row r="90" customFormat="false" ht="12.75" hidden="false" customHeight="false" outlineLevel="0" collapsed="false">
      <c r="A90" s="38" t="n">
        <v>37347</v>
      </c>
      <c r="B90" s="39" t="n">
        <f aca="false">IF(OR(WEEKDAY(A90-1)=1,WEEKDAY(A90-1)=7),IF(OR(WEEKDAY(A90-2)=1,WEEKDAY(A90-2)=7),A90-3,A90-2),A90-1)</f>
        <v>37344</v>
      </c>
      <c r="C90" s="40" t="n">
        <v>37341</v>
      </c>
      <c r="D90" s="40" t="n">
        <v>37335</v>
      </c>
      <c r="E90" s="40" t="n">
        <v>37329</v>
      </c>
      <c r="F90" s="41"/>
    </row>
    <row r="91" customFormat="false" ht="12.75" hidden="false" customHeight="false" outlineLevel="0" collapsed="false">
      <c r="A91" s="38" t="n">
        <v>37377</v>
      </c>
      <c r="B91" s="39" t="n">
        <f aca="false">IF(OR(WEEKDAY(A91-1)=1,WEEKDAY(A91-1)=7),IF(OR(WEEKDAY(A91-2)=1,WEEKDAY(A91-2)=7),A91-3,A91-2),A91-1)</f>
        <v>37376</v>
      </c>
      <c r="C91" s="40" t="n">
        <v>37372</v>
      </c>
      <c r="D91" s="40" t="n">
        <v>37368</v>
      </c>
      <c r="E91" s="40" t="n">
        <v>37361</v>
      </c>
      <c r="F91" s="41"/>
    </row>
    <row r="92" customFormat="false" ht="12.75" hidden="false" customHeight="false" outlineLevel="0" collapsed="false">
      <c r="A92" s="38" t="n">
        <v>37408</v>
      </c>
      <c r="B92" s="39" t="n">
        <f aca="false">IF(OR(WEEKDAY(A92-1)=1,WEEKDAY(A92-1)=7),IF(OR(WEEKDAY(A92-2)=1,WEEKDAY(A92-2)=7),A92-3,A92-2),A92-1)</f>
        <v>37407</v>
      </c>
      <c r="C92" s="40" t="n">
        <v>37405</v>
      </c>
      <c r="D92" s="40" t="n">
        <v>37397</v>
      </c>
      <c r="E92" s="40" t="n">
        <v>37392</v>
      </c>
      <c r="F92" s="41"/>
    </row>
    <row r="93" customFormat="false" ht="12.75" hidden="false" customHeight="false" outlineLevel="0" collapsed="false">
      <c r="A93" s="38" t="n">
        <v>37438</v>
      </c>
      <c r="B93" s="39" t="n">
        <f aca="false">IF(OR(WEEKDAY(A93-1)=1,WEEKDAY(A93-1)=7),IF(OR(WEEKDAY(A93-2)=1,WEEKDAY(A93-2)=7),A93-3,A93-2),A93-1)</f>
        <v>37435</v>
      </c>
      <c r="C93" s="40" t="n">
        <v>37433</v>
      </c>
      <c r="D93" s="40" t="n">
        <v>37427</v>
      </c>
      <c r="E93" s="40" t="n">
        <v>37420</v>
      </c>
      <c r="F93" s="41"/>
    </row>
    <row r="94" customFormat="false" ht="12.75" hidden="false" customHeight="false" outlineLevel="0" collapsed="false">
      <c r="A94" s="38" t="n">
        <v>37469</v>
      </c>
      <c r="B94" s="39" t="n">
        <f aca="false">IF(OR(WEEKDAY(A94-1)=1,WEEKDAY(A94-1)=7),IF(OR(WEEKDAY(A94-2)=1,WEEKDAY(A94-2)=7),A94-3,A94-2),A94-1)</f>
        <v>37468</v>
      </c>
      <c r="C94" s="40" t="n">
        <v>37466</v>
      </c>
      <c r="D94" s="40" t="n">
        <v>37459</v>
      </c>
      <c r="E94" s="40" t="n">
        <v>37453</v>
      </c>
      <c r="F94" s="41"/>
    </row>
    <row r="95" customFormat="false" ht="12.75" hidden="false" customHeight="false" outlineLevel="0" collapsed="false">
      <c r="A95" s="38" t="n">
        <v>37500</v>
      </c>
      <c r="B95" s="39" t="n">
        <f aca="false">IF(OR(WEEKDAY(A95-1)=1,WEEKDAY(A95-1)=7),IF(OR(WEEKDAY(A95-2)=1,WEEKDAY(A95-2)=7),A95-3,A95-2),A95-1)</f>
        <v>37498</v>
      </c>
      <c r="C95" s="40" t="n">
        <v>37496</v>
      </c>
      <c r="D95" s="40" t="n">
        <v>37488</v>
      </c>
      <c r="E95" s="40" t="n">
        <v>37484</v>
      </c>
      <c r="F95" s="41"/>
    </row>
    <row r="96" customFormat="false" ht="12.75" hidden="false" customHeight="false" outlineLevel="0" collapsed="false">
      <c r="A96" s="38" t="n">
        <v>37530</v>
      </c>
      <c r="B96" s="39" t="n">
        <f aca="false">IF(OR(WEEKDAY(A96-1)=1,WEEKDAY(A96-1)=7),IF(OR(WEEKDAY(A96-2)=1,WEEKDAY(A96-2)=7),A96-3,A96-2),A96-1)</f>
        <v>37529</v>
      </c>
      <c r="C96" s="40" t="n">
        <v>37525</v>
      </c>
      <c r="D96" s="40" t="n">
        <v>37519</v>
      </c>
      <c r="E96" s="40" t="n">
        <v>37511</v>
      </c>
      <c r="F96" s="41"/>
    </row>
    <row r="97" customFormat="false" ht="12.75" hidden="false" customHeight="false" outlineLevel="0" collapsed="false">
      <c r="A97" s="38" t="n">
        <v>37561</v>
      </c>
      <c r="B97" s="39" t="n">
        <f aca="false">IF(OR(WEEKDAY(A97-1)=1,WEEKDAY(A97-1)=7),IF(OR(WEEKDAY(A97-2)=1,WEEKDAY(A97-2)=7),A97-3,A97-2),A97-1)</f>
        <v>37560</v>
      </c>
      <c r="C97" s="40" t="n">
        <v>37558</v>
      </c>
      <c r="D97" s="40" t="n">
        <v>37551</v>
      </c>
      <c r="E97" s="40" t="n">
        <v>37545</v>
      </c>
      <c r="F97" s="41"/>
    </row>
    <row r="98" customFormat="false" ht="12.75" hidden="false" customHeight="false" outlineLevel="0" collapsed="false">
      <c r="A98" s="38" t="n">
        <v>37591</v>
      </c>
      <c r="B98" s="39" t="n">
        <f aca="false">IF(OR(WEEKDAY(A98-1)=1,WEEKDAY(A98-1)=7),IF(OR(WEEKDAY(A98-2)=1,WEEKDAY(A98-2)=7),A98-3,A98-2),A98-1)</f>
        <v>37589</v>
      </c>
      <c r="C98" s="40" t="n">
        <v>37586</v>
      </c>
      <c r="D98" s="40" t="n">
        <v>37580</v>
      </c>
      <c r="E98" s="40" t="n">
        <v>37575</v>
      </c>
      <c r="F98" s="41"/>
    </row>
    <row r="99" customFormat="false" ht="12.75" hidden="false" customHeight="false" outlineLevel="0" collapsed="false">
      <c r="A99" s="38" t="n">
        <v>37622</v>
      </c>
      <c r="B99" s="39" t="n">
        <v>37620</v>
      </c>
      <c r="C99" s="40" t="n">
        <v>37617</v>
      </c>
      <c r="D99" s="40" t="n">
        <v>37610</v>
      </c>
      <c r="E99" s="40" t="n">
        <v>37605</v>
      </c>
    </row>
    <row r="100" customFormat="false" ht="12.75" hidden="false" customHeight="false" outlineLevel="0" collapsed="false">
      <c r="A100" s="38" t="n">
        <v>37653</v>
      </c>
      <c r="B100" s="39" t="n">
        <f aca="false">IF(OR(WEEKDAY(A100-1)=1,WEEKDAY(A100-1)=7),IF(OR(WEEKDAY(A100-2)=1,WEEKDAY(A100-2)=7),A100-3,A100-2),A100-1)</f>
        <v>37652</v>
      </c>
      <c r="C100" s="40" t="n">
        <v>37650</v>
      </c>
      <c r="D100" s="40" t="n">
        <v>37641</v>
      </c>
      <c r="E100" s="40" t="n">
        <v>37636</v>
      </c>
    </row>
    <row r="101" customFormat="false" ht="12.75" hidden="false" customHeight="false" outlineLevel="0" collapsed="false">
      <c r="A101" s="38" t="n">
        <v>37681</v>
      </c>
      <c r="B101" s="39" t="n">
        <f aca="false">IF(OR(WEEKDAY(A101-1)=1,WEEKDAY(A101-1)=7),IF(OR(WEEKDAY(A101-2)=1,WEEKDAY(A101-2)=7),A101-3,A101-2),A101-1)</f>
        <v>37680</v>
      </c>
      <c r="C101" s="40" t="n">
        <v>37678</v>
      </c>
      <c r="D101" s="40" t="n">
        <v>37672</v>
      </c>
      <c r="E101" s="40" t="n">
        <v>37667</v>
      </c>
    </row>
    <row r="102" customFormat="false" ht="12.75" hidden="false" customHeight="false" outlineLevel="0" collapsed="false">
      <c r="A102" s="38" t="n">
        <v>37712</v>
      </c>
      <c r="B102" s="39" t="n">
        <f aca="false">IF(OR(WEEKDAY(A102-1)=1,WEEKDAY(A102-1)=7),IF(OR(WEEKDAY(A102-2)=1,WEEKDAY(A102-2)=7),A102-3,A102-2),A102-1)</f>
        <v>37711</v>
      </c>
      <c r="C102" s="40" t="n">
        <v>37707</v>
      </c>
      <c r="D102" s="40" t="n">
        <v>37700</v>
      </c>
      <c r="E102" s="40" t="n">
        <v>37695</v>
      </c>
    </row>
    <row r="103" customFormat="false" ht="12.75" hidden="false" customHeight="false" outlineLevel="0" collapsed="false">
      <c r="A103" s="38" t="n">
        <v>37742</v>
      </c>
      <c r="B103" s="39" t="n">
        <f aca="false">IF(OR(WEEKDAY(A103-1)=1,WEEKDAY(A103-1)=7),IF(OR(WEEKDAY(A103-2)=1,WEEKDAY(A103-2)=7),A103-3,A103-2),A103-1)</f>
        <v>37741</v>
      </c>
      <c r="C103" s="40" t="n">
        <v>37739</v>
      </c>
      <c r="D103" s="40" t="n">
        <v>37731</v>
      </c>
      <c r="E103" s="40" t="n">
        <v>37726</v>
      </c>
    </row>
    <row r="104" customFormat="false" ht="12.75" hidden="false" customHeight="false" outlineLevel="0" collapsed="false">
      <c r="A104" s="38" t="n">
        <v>37773</v>
      </c>
      <c r="B104" s="39" t="n">
        <f aca="false">IF(OR(WEEKDAY(A104-1)=1,WEEKDAY(A104-1)=7),IF(OR(WEEKDAY(A104-2)=1,WEEKDAY(A104-2)=7),A104-3,A104-2),A104-1)</f>
        <v>37771</v>
      </c>
      <c r="C104" s="40" t="n">
        <v>37769</v>
      </c>
      <c r="D104" s="40" t="n">
        <v>37761</v>
      </c>
      <c r="E104" s="40" t="n">
        <v>37756</v>
      </c>
    </row>
    <row r="105" customFormat="false" ht="12.75" hidden="false" customHeight="false" outlineLevel="0" collapsed="false">
      <c r="A105" s="38" t="n">
        <v>37803</v>
      </c>
      <c r="B105" s="39" t="n">
        <f aca="false">IF(OR(WEEKDAY(A105-1)=1,WEEKDAY(A105-1)=7),IF(OR(WEEKDAY(A105-2)=1,WEEKDAY(A105-2)=7),A105-3,A105-2),A105-1)</f>
        <v>37802</v>
      </c>
      <c r="C105" s="40" t="n">
        <v>37798</v>
      </c>
      <c r="D105" s="40" t="n">
        <v>37792</v>
      </c>
      <c r="E105" s="40" t="n">
        <v>37787</v>
      </c>
    </row>
    <row r="106" customFormat="false" ht="12.75" hidden="false" customHeight="false" outlineLevel="0" collapsed="false">
      <c r="A106" s="38" t="n">
        <v>37834</v>
      </c>
      <c r="B106" s="39" t="n">
        <f aca="false">IF(OR(WEEKDAY(A106-1)=1,WEEKDAY(A106-1)=7),IF(OR(WEEKDAY(A106-2)=1,WEEKDAY(A106-2)=7),A106-3,A106-2),A106-1)</f>
        <v>37833</v>
      </c>
      <c r="C106" s="40" t="n">
        <v>37831</v>
      </c>
      <c r="D106" s="40" t="n">
        <v>37822</v>
      </c>
      <c r="E106" s="40" t="n">
        <v>37817</v>
      </c>
    </row>
    <row r="107" customFormat="false" ht="12.75" hidden="false" customHeight="false" outlineLevel="0" collapsed="false">
      <c r="A107" s="38" t="n">
        <v>37865</v>
      </c>
      <c r="B107" s="39" t="n">
        <f aca="false">IF(OR(WEEKDAY(A107-1)=1,WEEKDAY(A107-1)=7),IF(OR(WEEKDAY(A107-2)=1,WEEKDAY(A107-2)=7),A107-3,A107-2),A107-1)</f>
        <v>37862</v>
      </c>
      <c r="C107" s="40" t="n">
        <v>37860</v>
      </c>
      <c r="D107" s="40" t="n">
        <v>37853</v>
      </c>
      <c r="E107" s="40" t="n">
        <v>37848</v>
      </c>
    </row>
    <row r="108" customFormat="false" ht="12.75" hidden="false" customHeight="false" outlineLevel="0" collapsed="false">
      <c r="A108" s="38" t="n">
        <v>37895</v>
      </c>
      <c r="B108" s="39" t="n">
        <f aca="false">IF(OR(WEEKDAY(A108-1)=1,WEEKDAY(A108-1)=7),IF(OR(WEEKDAY(A108-2)=1,WEEKDAY(A108-2)=7),A108-3,A108-2),A108-1)</f>
        <v>37894</v>
      </c>
      <c r="C108" s="40" t="n">
        <v>37890</v>
      </c>
      <c r="D108" s="40" t="n">
        <v>37884</v>
      </c>
      <c r="E108" s="40" t="n">
        <v>37879</v>
      </c>
    </row>
    <row r="109" customFormat="false" ht="12.75" hidden="false" customHeight="false" outlineLevel="0" collapsed="false">
      <c r="A109" s="38" t="n">
        <v>37926</v>
      </c>
      <c r="B109" s="39" t="n">
        <f aca="false">IF(OR(WEEKDAY(A109-1)=1,WEEKDAY(A109-1)=7),IF(OR(WEEKDAY(A109-2)=1,WEEKDAY(A109-2)=7),A109-3,A109-2),A109-1)</f>
        <v>37925</v>
      </c>
      <c r="C109" s="40" t="n">
        <v>37923</v>
      </c>
      <c r="D109" s="40" t="n">
        <v>37914</v>
      </c>
      <c r="E109" s="40" t="n">
        <v>37909</v>
      </c>
    </row>
    <row r="110" customFormat="false" ht="12.75" hidden="false" customHeight="false" outlineLevel="0" collapsed="false">
      <c r="A110" s="38" t="n">
        <v>37956</v>
      </c>
      <c r="B110" s="39" t="n">
        <f aca="false">IF(OR(WEEKDAY(A110-1)=1,WEEKDAY(A110-1)=7),IF(OR(WEEKDAY(A110-2)=1,WEEKDAY(A110-2)=7),A110-3,A110-2),A110-1)</f>
        <v>37953</v>
      </c>
      <c r="C110" s="40" t="n">
        <v>37950</v>
      </c>
      <c r="D110" s="40" t="n">
        <v>37945</v>
      </c>
      <c r="E110" s="40" t="n">
        <v>37940</v>
      </c>
    </row>
    <row r="111" customFormat="false" ht="12.75" hidden="false" customHeight="false" outlineLevel="0" collapsed="false">
      <c r="A111" s="38" t="n">
        <v>37987</v>
      </c>
      <c r="B111" s="39" t="n">
        <v>37985</v>
      </c>
      <c r="C111" s="40" t="n">
        <v>37984</v>
      </c>
      <c r="D111" s="40" t="n">
        <v>37975</v>
      </c>
      <c r="E111" s="40" t="n">
        <v>37970</v>
      </c>
    </row>
    <row r="112" customFormat="false" ht="12.75" hidden="false" customHeight="false" outlineLevel="0" collapsed="false">
      <c r="A112" s="38" t="n">
        <v>38018</v>
      </c>
      <c r="B112" s="39" t="n">
        <f aca="false">IF(OR(WEEKDAY(A112-1)=1,WEEKDAY(A112-1)=7),IF(OR(WEEKDAY(A112-2)=1,WEEKDAY(A112-2)=7),A112-3,A112-2),A112-1)</f>
        <v>38016</v>
      </c>
      <c r="C112" s="40" t="n">
        <v>38014</v>
      </c>
      <c r="D112" s="40" t="n">
        <v>38006</v>
      </c>
      <c r="E112" s="40" t="n">
        <v>38001</v>
      </c>
    </row>
    <row r="113" customFormat="false" ht="12.75" hidden="false" customHeight="false" outlineLevel="0" collapsed="false">
      <c r="A113" s="38" t="n">
        <v>38047</v>
      </c>
      <c r="B113" s="39" t="n">
        <f aca="false">IF(OR(WEEKDAY(A113-1)=1,WEEKDAY(A113-1)=7),IF(OR(WEEKDAY(A113-2)=1,WEEKDAY(A113-2)=7),A113-3,A113-2),A113-1)</f>
        <v>38044</v>
      </c>
      <c r="C113" s="40" t="n">
        <v>38042</v>
      </c>
      <c r="D113" s="40" t="n">
        <v>38037</v>
      </c>
      <c r="E113" s="40" t="n">
        <v>38032</v>
      </c>
    </row>
    <row r="114" customFormat="false" ht="12.75" hidden="false" customHeight="false" outlineLevel="0" collapsed="false">
      <c r="A114" s="38" t="n">
        <v>38078</v>
      </c>
      <c r="B114" s="39" t="n">
        <f aca="false">IF(OR(WEEKDAY(A114-1)=1,WEEKDAY(A114-1)=7),IF(OR(WEEKDAY(A114-2)=1,WEEKDAY(A114-2)=7),A114-3,A114-2),A114-1)</f>
        <v>38077</v>
      </c>
      <c r="C114" s="40" t="n">
        <v>38075</v>
      </c>
      <c r="D114" s="40" t="n">
        <v>38066</v>
      </c>
      <c r="E114" s="40" t="n">
        <v>38061</v>
      </c>
    </row>
    <row r="115" customFormat="false" ht="12.75" hidden="false" customHeight="false" outlineLevel="0" collapsed="false">
      <c r="A115" s="38" t="n">
        <v>38108</v>
      </c>
      <c r="B115" s="39" t="n">
        <f aca="false">IF(OR(WEEKDAY(A115-1)=1,WEEKDAY(A115-1)=7),IF(OR(WEEKDAY(A115-2)=1,WEEKDAY(A115-2)=7),A115-3,A115-2),A115-1)</f>
        <v>38107</v>
      </c>
      <c r="C115" s="40" t="n">
        <v>38105</v>
      </c>
      <c r="D115" s="40" t="n">
        <v>38097</v>
      </c>
      <c r="E115" s="40" t="n">
        <v>38092</v>
      </c>
    </row>
    <row r="116" customFormat="false" ht="12.75" hidden="false" customHeight="false" outlineLevel="0" collapsed="false">
      <c r="A116" s="38" t="n">
        <v>38139</v>
      </c>
      <c r="B116" s="39" t="n">
        <f aca="false">IF(OR(WEEKDAY(A116-1)=1,WEEKDAY(A116-1)=7),IF(OR(WEEKDAY(A116-2)=1,WEEKDAY(A116-2)=7),A116-3,A116-2),A116-1)</f>
        <v>38138</v>
      </c>
      <c r="C116" s="40" t="n">
        <v>38133</v>
      </c>
      <c r="D116" s="40" t="n">
        <v>38127</v>
      </c>
      <c r="E116" s="40" t="n">
        <v>38122</v>
      </c>
    </row>
    <row r="117" customFormat="false" ht="12.75" hidden="false" customHeight="false" outlineLevel="0" collapsed="false">
      <c r="A117" s="38" t="n">
        <v>38169</v>
      </c>
      <c r="B117" s="39" t="n">
        <f aca="false">IF(OR(WEEKDAY(A117-1)=1,WEEKDAY(A117-1)=7),IF(OR(WEEKDAY(A117-2)=1,WEEKDAY(A117-2)=7),A117-3,A117-2),A117-1)</f>
        <v>38168</v>
      </c>
      <c r="C117" s="40" t="n">
        <v>38166</v>
      </c>
      <c r="D117" s="40" t="n">
        <v>38158</v>
      </c>
      <c r="E117" s="40" t="n">
        <v>38153</v>
      </c>
    </row>
    <row r="118" customFormat="false" ht="12.75" hidden="false" customHeight="false" outlineLevel="0" collapsed="false">
      <c r="A118" s="38" t="n">
        <v>38200</v>
      </c>
      <c r="B118" s="39" t="n">
        <f aca="false">IF(OR(WEEKDAY(A118-1)=1,WEEKDAY(A118-1)=7),IF(OR(WEEKDAY(A118-2)=1,WEEKDAY(A118-2)=7),A118-3,A118-2),A118-1)</f>
        <v>38198</v>
      </c>
      <c r="C118" s="40" t="n">
        <v>38196</v>
      </c>
      <c r="D118" s="40" t="n">
        <v>38188</v>
      </c>
      <c r="E118" s="40" t="n">
        <v>38183</v>
      </c>
    </row>
    <row r="119" customFormat="false" ht="12.75" hidden="false" customHeight="false" outlineLevel="0" collapsed="false">
      <c r="A119" s="38" t="n">
        <v>38231</v>
      </c>
      <c r="B119" s="39" t="n">
        <f aca="false">IF(OR(WEEKDAY(A119-1)=1,WEEKDAY(A119-1)=7),IF(OR(WEEKDAY(A119-2)=1,WEEKDAY(A119-2)=7),A119-3,A119-2),A119-1)</f>
        <v>38230</v>
      </c>
      <c r="C119" s="40" t="n">
        <v>38226</v>
      </c>
      <c r="D119" s="40" t="n">
        <v>38219</v>
      </c>
      <c r="E119" s="40" t="n">
        <v>38214</v>
      </c>
    </row>
    <row r="120" customFormat="false" ht="12.75" hidden="false" customHeight="false" outlineLevel="0" collapsed="false">
      <c r="A120" s="38" t="n">
        <v>38261</v>
      </c>
      <c r="B120" s="39" t="n">
        <f aca="false">IF(OR(WEEKDAY(A120-1)=1,WEEKDAY(A120-1)=7),IF(OR(WEEKDAY(A120-2)=1,WEEKDAY(A120-2)=7),A120-3,A120-2),A120-1)</f>
        <v>38260</v>
      </c>
      <c r="C120" s="40" t="n">
        <v>38258</v>
      </c>
      <c r="D120" s="40" t="n">
        <v>38250</v>
      </c>
      <c r="E120" s="40" t="n">
        <v>38245</v>
      </c>
    </row>
    <row r="121" customFormat="false" ht="12.75" hidden="false" customHeight="false" outlineLevel="0" collapsed="false">
      <c r="A121" s="38" t="n">
        <v>38292</v>
      </c>
      <c r="B121" s="39" t="n">
        <f aca="false">IF(OR(WEEKDAY(A121-1)=1,WEEKDAY(A121-1)=7),IF(OR(WEEKDAY(A121-2)=1,WEEKDAY(A121-2)=7),A121-3,A121-2),A121-1)</f>
        <v>38289</v>
      </c>
      <c r="C121" s="40" t="n">
        <v>38287</v>
      </c>
      <c r="D121" s="40" t="n">
        <v>38280</v>
      </c>
      <c r="E121" s="40" t="n">
        <v>38275</v>
      </c>
    </row>
    <row r="122" customFormat="false" ht="12.75" hidden="false" customHeight="false" outlineLevel="0" collapsed="false">
      <c r="A122" s="38" t="n">
        <v>38322</v>
      </c>
      <c r="B122" s="39" t="n">
        <f aca="false">IF(OR(WEEKDAY(A122-1)=1,WEEKDAY(A122-1)=7),IF(OR(WEEKDAY(A122-2)=1,WEEKDAY(A122-2)=7),A122-3,A122-2),A122-1)</f>
        <v>38321</v>
      </c>
      <c r="C122" s="40" t="n">
        <v>38317</v>
      </c>
      <c r="D122" s="40" t="n">
        <v>38311</v>
      </c>
      <c r="E122" s="40" t="n">
        <v>38306</v>
      </c>
    </row>
    <row r="123" customFormat="false" ht="12.75" hidden="false" customHeight="false" outlineLevel="0" collapsed="false">
      <c r="A123" s="38" t="n">
        <v>38353</v>
      </c>
      <c r="B123" s="39" t="n">
        <v>38351</v>
      </c>
      <c r="C123" s="40" t="n">
        <v>38349</v>
      </c>
      <c r="D123" s="40" t="n">
        <v>38341</v>
      </c>
      <c r="E123" s="40" t="n">
        <v>38336</v>
      </c>
    </row>
    <row r="124" customFormat="false" ht="12.75" hidden="false" customHeight="false" outlineLevel="0" collapsed="false">
      <c r="A124" s="38" t="n">
        <v>38384</v>
      </c>
      <c r="B124" s="39" t="n">
        <f aca="false">IF(OR(WEEKDAY(A124-1)=1,WEEKDAY(A124-1)=7),IF(OR(WEEKDAY(A124-2)=1,WEEKDAY(A124-2)=7),A124-3,A124-2),A124-1)</f>
        <v>38383</v>
      </c>
      <c r="C124" s="40" t="n">
        <v>38379</v>
      </c>
      <c r="D124" s="40" t="n">
        <v>38372</v>
      </c>
      <c r="E124" s="40" t="n">
        <v>38367</v>
      </c>
    </row>
    <row r="125" customFormat="false" ht="12.75" hidden="false" customHeight="false" outlineLevel="0" collapsed="false">
      <c r="A125" s="38" t="n">
        <v>38412</v>
      </c>
      <c r="B125" s="39" t="n">
        <f aca="false">IF(OR(WEEKDAY(A125-1)=1,WEEKDAY(A125-1)=7),IF(OR(WEEKDAY(A125-2)=1,WEEKDAY(A125-2)=7),A125-3,A125-2),A125-1)</f>
        <v>38411</v>
      </c>
      <c r="C125" s="40" t="n">
        <v>38407</v>
      </c>
      <c r="D125" s="40" t="n">
        <v>38403</v>
      </c>
      <c r="E125" s="40" t="n">
        <v>38398</v>
      </c>
    </row>
    <row r="126" customFormat="false" ht="12.75" hidden="false" customHeight="false" outlineLevel="0" collapsed="false">
      <c r="A126" s="38" t="n">
        <v>38443</v>
      </c>
      <c r="B126" s="39" t="n">
        <f aca="false">IF(OR(WEEKDAY(A126-1)=1,WEEKDAY(A126-1)=7),IF(OR(WEEKDAY(A126-2)=1,WEEKDAY(A126-2)=7),A126-3,A126-2),A126-1)</f>
        <v>38442</v>
      </c>
      <c r="C126" s="40" t="n">
        <v>38440</v>
      </c>
      <c r="D126" s="40" t="n">
        <v>38431</v>
      </c>
      <c r="E126" s="40" t="n">
        <v>38426</v>
      </c>
    </row>
    <row r="127" customFormat="false" ht="12.75" hidden="false" customHeight="false" outlineLevel="0" collapsed="false">
      <c r="A127" s="38" t="n">
        <v>38473</v>
      </c>
      <c r="B127" s="39" t="n">
        <f aca="false">IF(OR(WEEKDAY(A127-1)=1,WEEKDAY(A127-1)=7),IF(OR(WEEKDAY(A127-2)=1,WEEKDAY(A127-2)=7),A127-3,A127-2),A127-1)</f>
        <v>38471</v>
      </c>
      <c r="C127" s="40" t="n">
        <v>38469</v>
      </c>
      <c r="D127" s="40" t="n">
        <v>38462</v>
      </c>
      <c r="E127" s="40" t="n">
        <v>38457</v>
      </c>
    </row>
    <row r="128" customFormat="false" ht="12.75" hidden="false" customHeight="false" outlineLevel="0" collapsed="false">
      <c r="A128" s="38" t="n">
        <v>38504</v>
      </c>
      <c r="B128" s="39" t="n">
        <f aca="false">IF(OR(WEEKDAY(A128-1)=1,WEEKDAY(A128-1)=7),IF(OR(WEEKDAY(A128-2)=1,WEEKDAY(A128-2)=7),A128-3,A128-2),A128-1)</f>
        <v>38503</v>
      </c>
      <c r="C128" s="40" t="n">
        <v>38498</v>
      </c>
      <c r="D128" s="40" t="n">
        <v>38492</v>
      </c>
      <c r="E128" s="40" t="n">
        <v>38487</v>
      </c>
    </row>
    <row r="129" customFormat="false" ht="12.75" hidden="false" customHeight="false" outlineLevel="0" collapsed="false">
      <c r="A129" s="38" t="n">
        <v>38534</v>
      </c>
      <c r="B129" s="39" t="n">
        <f aca="false">IF(OR(WEEKDAY(A129-1)=1,WEEKDAY(A129-1)=7),IF(OR(WEEKDAY(A129-2)=1,WEEKDAY(A129-2)=7),A129-3,A129-2),A129-1)</f>
        <v>38533</v>
      </c>
      <c r="C129" s="40" t="n">
        <v>38531</v>
      </c>
      <c r="D129" s="40" t="n">
        <v>38523</v>
      </c>
      <c r="E129" s="40" t="n">
        <v>38518</v>
      </c>
    </row>
    <row r="130" customFormat="false" ht="12.75" hidden="false" customHeight="false" outlineLevel="0" collapsed="false">
      <c r="A130" s="38" t="n">
        <v>38565</v>
      </c>
      <c r="B130" s="39" t="n">
        <f aca="false">IF(OR(WEEKDAY(A130-1)=1,WEEKDAY(A130-1)=7),IF(OR(WEEKDAY(A130-2)=1,WEEKDAY(A130-2)=7),A130-3,A130-2),A130-1)</f>
        <v>38562</v>
      </c>
      <c r="C130" s="40" t="n">
        <v>38560</v>
      </c>
      <c r="D130" s="40" t="n">
        <v>38553</v>
      </c>
      <c r="E130" s="40" t="n">
        <v>38548</v>
      </c>
    </row>
    <row r="131" customFormat="false" ht="12.75" hidden="false" customHeight="false" outlineLevel="0" collapsed="false">
      <c r="A131" s="38" t="n">
        <v>38596</v>
      </c>
      <c r="B131" s="39" t="n">
        <f aca="false">IF(OR(WEEKDAY(A131-1)=1,WEEKDAY(A131-1)=7),IF(OR(WEEKDAY(A131-2)=1,WEEKDAY(A131-2)=7),A131-3,A131-2),A131-1)</f>
        <v>38595</v>
      </c>
      <c r="C131" s="40" t="n">
        <v>38593</v>
      </c>
      <c r="D131" s="40" t="n">
        <v>38584</v>
      </c>
      <c r="E131" s="40" t="n">
        <v>38579</v>
      </c>
    </row>
    <row r="132" customFormat="false" ht="12.75" hidden="false" customHeight="false" outlineLevel="0" collapsed="false">
      <c r="A132" s="38" t="n">
        <v>38626</v>
      </c>
      <c r="B132" s="39" t="n">
        <f aca="false">IF(OR(WEEKDAY(A132-1)=1,WEEKDAY(A132-1)=7),IF(OR(WEEKDAY(A132-2)=1,WEEKDAY(A132-2)=7),A132-3,A132-2),A132-1)</f>
        <v>38625</v>
      </c>
      <c r="C132" s="40" t="n">
        <v>38623</v>
      </c>
      <c r="D132" s="40" t="n">
        <v>38615</v>
      </c>
      <c r="E132" s="40" t="n">
        <v>38610</v>
      </c>
    </row>
    <row r="133" customFormat="false" ht="12.75" hidden="false" customHeight="false" outlineLevel="0" collapsed="false">
      <c r="A133" s="38" t="n">
        <v>38657</v>
      </c>
      <c r="B133" s="39" t="n">
        <f aca="false">IF(OR(WEEKDAY(A133-1)=1,WEEKDAY(A133-1)=7),IF(OR(WEEKDAY(A133-2)=1,WEEKDAY(A133-2)=7),A133-3,A133-2),A133-1)</f>
        <v>38656</v>
      </c>
      <c r="C133" s="40" t="n">
        <v>38652</v>
      </c>
      <c r="D133" s="40" t="n">
        <v>38645</v>
      </c>
      <c r="E133" s="40" t="n">
        <v>38640</v>
      </c>
    </row>
    <row r="134" customFormat="false" ht="12.75" hidden="false" customHeight="false" outlineLevel="0" collapsed="false">
      <c r="A134" s="38" t="n">
        <v>38687</v>
      </c>
      <c r="B134" s="39" t="n">
        <f aca="false">IF(OR(WEEKDAY(A134-1)=1,WEEKDAY(A134-1)=7),IF(OR(WEEKDAY(A134-2)=1,WEEKDAY(A134-2)=7),A134-3,A134-2),A134-1)</f>
        <v>38686</v>
      </c>
      <c r="C134" s="40" t="n">
        <v>38684</v>
      </c>
      <c r="D134" s="40" t="n">
        <v>38676</v>
      </c>
      <c r="E134" s="40" t="n">
        <v>38671</v>
      </c>
    </row>
    <row r="135" customFormat="false" ht="12.75" hidden="false" customHeight="false" outlineLevel="0" collapsed="false">
      <c r="A135" s="38" t="n">
        <v>38718</v>
      </c>
      <c r="B135" s="39" t="n">
        <f aca="false">IF(OR(WEEKDAY(A135-1)=1,WEEKDAY(A135-1)=7),IF(OR(WEEKDAY(A135-2)=1,WEEKDAY(A135-2)=7),A135-3,A135-2),A135-1)</f>
        <v>38716</v>
      </c>
      <c r="C135" s="40" t="n">
        <v>38714</v>
      </c>
      <c r="D135" s="40" t="n">
        <v>38706</v>
      </c>
      <c r="E135" s="40" t="n">
        <v>38701</v>
      </c>
    </row>
    <row r="136" customFormat="false" ht="12.75" hidden="false" customHeight="false" outlineLevel="0" collapsed="false">
      <c r="A136" s="38" t="n">
        <v>38749</v>
      </c>
      <c r="B136" s="39" t="n">
        <f aca="false">IF(OR(WEEKDAY(A136-1)=1,WEEKDAY(A136-1)=7),IF(OR(WEEKDAY(A136-2)=1,WEEKDAY(A136-2)=7),A136-3,A136-2),A136-1)</f>
        <v>38748</v>
      </c>
      <c r="C136" s="40" t="n">
        <v>38744</v>
      </c>
      <c r="D136" s="40" t="n">
        <v>38737</v>
      </c>
      <c r="E136" s="40" t="n">
        <v>38732</v>
      </c>
    </row>
    <row r="137" customFormat="false" ht="12.75" hidden="false" customHeight="false" outlineLevel="0" collapsed="false">
      <c r="A137" s="38" t="n">
        <v>38777</v>
      </c>
      <c r="B137" s="39" t="n">
        <f aca="false">IF(OR(WEEKDAY(A137-1)=1,WEEKDAY(A137-1)=7),IF(OR(WEEKDAY(A137-2)=1,WEEKDAY(A137-2)=7),A137-3,A137-2),A137-1)</f>
        <v>38776</v>
      </c>
      <c r="C137" s="40" t="n">
        <v>38772</v>
      </c>
      <c r="D137" s="40" t="n">
        <v>38768</v>
      </c>
      <c r="E137" s="40" t="n">
        <v>38763</v>
      </c>
    </row>
    <row r="138" customFormat="false" ht="12.75" hidden="false" customHeight="false" outlineLevel="0" collapsed="false">
      <c r="A138" s="38" t="n">
        <v>38808</v>
      </c>
      <c r="B138" s="39" t="n">
        <f aca="false">IF(OR(WEEKDAY(A138-1)=1,WEEKDAY(A138-1)=7),IF(OR(WEEKDAY(A138-2)=1,WEEKDAY(A138-2)=7),A138-3,A138-2),A138-1)</f>
        <v>38807</v>
      </c>
      <c r="C138" s="40" t="n">
        <v>38805</v>
      </c>
      <c r="D138" s="40" t="n">
        <v>38796</v>
      </c>
      <c r="E138" s="40" t="n">
        <v>38791</v>
      </c>
    </row>
    <row r="139" customFormat="false" ht="12.75" hidden="false" customHeight="false" outlineLevel="0" collapsed="false">
      <c r="A139" s="38" t="n">
        <v>38838</v>
      </c>
      <c r="B139" s="39" t="n">
        <f aca="false">IF(OR(WEEKDAY(A139-1)=1,WEEKDAY(A139-1)=7),IF(OR(WEEKDAY(A139-2)=1,WEEKDAY(A139-2)=7),A139-3,A139-2),A139-1)</f>
        <v>38835</v>
      </c>
      <c r="C139" s="40" t="n">
        <v>38833</v>
      </c>
      <c r="D139" s="40" t="n">
        <v>38827</v>
      </c>
      <c r="E139" s="40" t="n">
        <v>38822</v>
      </c>
    </row>
    <row r="140" customFormat="false" ht="12.75" hidden="false" customHeight="false" outlineLevel="0" collapsed="false">
      <c r="A140" s="38" t="n">
        <v>38869</v>
      </c>
      <c r="B140" s="39" t="n">
        <f aca="false">IF(OR(WEEKDAY(A140-1)=1,WEEKDAY(A140-1)=7),IF(OR(WEEKDAY(A140-2)=1,WEEKDAY(A140-2)=7),A140-3,A140-2),A140-1)</f>
        <v>38868</v>
      </c>
      <c r="C140" s="40" t="n">
        <v>38863</v>
      </c>
      <c r="D140" s="40" t="n">
        <v>38857</v>
      </c>
      <c r="E140" s="40" t="n">
        <v>38852</v>
      </c>
    </row>
    <row r="141" customFormat="false" ht="12.75" hidden="false" customHeight="false" outlineLevel="0" collapsed="false">
      <c r="A141" s="38" t="n">
        <v>38899</v>
      </c>
      <c r="B141" s="39" t="n">
        <f aca="false">IF(OR(WEEKDAY(A141-1)=1,WEEKDAY(A141-1)=7),IF(OR(WEEKDAY(A141-2)=1,WEEKDAY(A141-2)=7),A141-3,A141-2),A141-1)</f>
        <v>38898</v>
      </c>
      <c r="C141" s="40" t="n">
        <v>38896</v>
      </c>
      <c r="D141" s="40" t="n">
        <v>38888</v>
      </c>
      <c r="E141" s="40" t="n">
        <v>38883</v>
      </c>
    </row>
    <row r="142" customFormat="false" ht="12.75" hidden="false" customHeight="false" outlineLevel="0" collapsed="false">
      <c r="A142" s="38" t="n">
        <v>38930</v>
      </c>
      <c r="B142" s="39" t="n">
        <f aca="false">IF(OR(WEEKDAY(A142-1)=1,WEEKDAY(A142-1)=7),IF(OR(WEEKDAY(A142-2)=1,WEEKDAY(A142-2)=7),A142-3,A142-2),A142-1)</f>
        <v>38929</v>
      </c>
      <c r="C142" s="40" t="n">
        <v>38925</v>
      </c>
      <c r="D142" s="40" t="n">
        <v>38918</v>
      </c>
      <c r="E142" s="40" t="n">
        <v>38913</v>
      </c>
    </row>
    <row r="143" customFormat="false" ht="12.75" hidden="false" customHeight="false" outlineLevel="0" collapsed="false">
      <c r="A143" s="38" t="n">
        <v>38961</v>
      </c>
      <c r="B143" s="39" t="n">
        <f aca="false">IF(OR(WEEKDAY(A143-1)=1,WEEKDAY(A143-1)=7),IF(OR(WEEKDAY(A143-2)=1,WEEKDAY(A143-2)=7),A143-3,A143-2),A143-1)</f>
        <v>38960</v>
      </c>
      <c r="C143" s="40" t="n">
        <v>38958</v>
      </c>
      <c r="D143" s="40" t="n">
        <v>38949</v>
      </c>
      <c r="E143" s="40" t="n">
        <v>38944</v>
      </c>
    </row>
    <row r="144" customFormat="false" ht="12.75" hidden="false" customHeight="false" outlineLevel="0" collapsed="false">
      <c r="A144" s="38" t="n">
        <v>38991</v>
      </c>
      <c r="B144" s="39" t="n">
        <f aca="false">IF(OR(WEEKDAY(A144-1)=1,WEEKDAY(A144-1)=7),IF(OR(WEEKDAY(A144-2)=1,WEEKDAY(A144-2)=7),A144-3,A144-2),A144-1)</f>
        <v>38989</v>
      </c>
      <c r="C144" s="40" t="n">
        <v>38987</v>
      </c>
      <c r="D144" s="40" t="n">
        <v>38980</v>
      </c>
      <c r="E144" s="40" t="n">
        <v>38975</v>
      </c>
    </row>
    <row r="145" customFormat="false" ht="12.75" hidden="false" customHeight="false" outlineLevel="0" collapsed="false">
      <c r="A145" s="38" t="n">
        <v>39022</v>
      </c>
      <c r="B145" s="39" t="n">
        <f aca="false">IF(OR(WEEKDAY(A145-1)=1,WEEKDAY(A145-1)=7),IF(OR(WEEKDAY(A145-2)=1,WEEKDAY(A145-2)=7),A145-3,A145-2),A145-1)</f>
        <v>39021</v>
      </c>
      <c r="C145" s="40" t="n">
        <v>39017</v>
      </c>
      <c r="D145" s="40" t="n">
        <v>39010</v>
      </c>
      <c r="E145" s="40" t="n">
        <v>39005</v>
      </c>
    </row>
    <row r="146" customFormat="false" ht="12.75" hidden="false" customHeight="false" outlineLevel="0" collapsed="false">
      <c r="A146" s="38" t="n">
        <v>39052</v>
      </c>
      <c r="B146" s="39" t="n">
        <f aca="false">IF(OR(WEEKDAY(A146-1)=1,WEEKDAY(A146-1)=7),IF(OR(WEEKDAY(A146-2)=1,WEEKDAY(A146-2)=7),A146-3,A146-2),A146-1)</f>
        <v>39051</v>
      </c>
      <c r="C146" s="40" t="n">
        <v>39049</v>
      </c>
      <c r="D146" s="40" t="n">
        <v>39041</v>
      </c>
      <c r="E146" s="40" t="n">
        <v>39036</v>
      </c>
    </row>
    <row r="147" customFormat="false" ht="12.75" hidden="false" customHeight="false" outlineLevel="0" collapsed="false">
      <c r="A147" s="38" t="n">
        <v>39083</v>
      </c>
      <c r="B147" s="39" t="n">
        <f aca="false">IF(OR(WEEKDAY(A147-1)=1,WEEKDAY(A147-1)=7),IF(OR(WEEKDAY(A147-2)=1,WEEKDAY(A147-2)=7),A147-3,A147-2),A147-1)</f>
        <v>39080</v>
      </c>
      <c r="C147" s="40" t="n">
        <v>39078</v>
      </c>
      <c r="D147" s="40" t="n">
        <v>39071</v>
      </c>
      <c r="E147" s="40" t="n">
        <v>39066</v>
      </c>
    </row>
    <row r="148" customFormat="false" ht="12.75" hidden="false" customHeight="false" outlineLevel="0" collapsed="false">
      <c r="A148" s="38" t="n">
        <v>39114</v>
      </c>
      <c r="B148" s="39" t="n">
        <f aca="false">IF(OR(WEEKDAY(A148-1)=1,WEEKDAY(A148-1)=7),IF(OR(WEEKDAY(A148-2)=1,WEEKDAY(A148-2)=7),A148-3,A148-2),A148-1)</f>
        <v>39113</v>
      </c>
      <c r="C148" s="40" t="n">
        <v>39111</v>
      </c>
      <c r="D148" s="40" t="n">
        <v>39102</v>
      </c>
      <c r="E148" s="40" t="n">
        <v>39097</v>
      </c>
    </row>
    <row r="149" customFormat="false" ht="12.75" hidden="false" customHeight="false" outlineLevel="0" collapsed="false">
      <c r="A149" s="38" t="n">
        <v>39142</v>
      </c>
      <c r="B149" s="39" t="n">
        <f aca="false">IF(OR(WEEKDAY(A149-1)=1,WEEKDAY(A149-1)=7),IF(OR(WEEKDAY(A149-2)=1,WEEKDAY(A149-2)=7),A149-3,A149-2),A149-1)</f>
        <v>39141</v>
      </c>
      <c r="C149" s="40" t="n">
        <v>39139</v>
      </c>
      <c r="D149" s="40" t="n">
        <v>39133</v>
      </c>
      <c r="E149" s="40" t="n">
        <v>39128</v>
      </c>
    </row>
    <row r="150" customFormat="false" ht="12.75" hidden="false" customHeight="false" outlineLevel="0" collapsed="false">
      <c r="A150" s="38" t="n">
        <v>39173</v>
      </c>
      <c r="B150" s="39" t="n">
        <f aca="false">IF(OR(WEEKDAY(A150-1)=1,WEEKDAY(A150-1)=7),IF(OR(WEEKDAY(A150-2)=1,WEEKDAY(A150-2)=7),A150-3,A150-2),A150-1)</f>
        <v>39171</v>
      </c>
      <c r="C150" s="40" t="n">
        <v>39169</v>
      </c>
      <c r="D150" s="40" t="n">
        <v>39161</v>
      </c>
      <c r="E150" s="40" t="n">
        <v>39156</v>
      </c>
    </row>
    <row r="151" customFormat="false" ht="12.75" hidden="false" customHeight="false" outlineLevel="0" collapsed="false">
      <c r="A151" s="38" t="n">
        <v>39203</v>
      </c>
      <c r="B151" s="39" t="n">
        <f aca="false">IF(OR(WEEKDAY(A151-1)=1,WEEKDAY(A151-1)=7),IF(OR(WEEKDAY(A151-2)=1,WEEKDAY(A151-2)=7),A151-3,A151-2),A151-1)</f>
        <v>39202</v>
      </c>
      <c r="C151" s="40" t="n">
        <v>39198</v>
      </c>
      <c r="D151" s="40" t="n">
        <v>39192</v>
      </c>
      <c r="E151" s="40" t="n">
        <v>39187</v>
      </c>
    </row>
    <row r="152" customFormat="false" ht="12.75" hidden="false" customHeight="false" outlineLevel="0" collapsed="false">
      <c r="A152" s="38" t="n">
        <v>39234</v>
      </c>
      <c r="B152" s="39" t="n">
        <f aca="false">IF(OR(WEEKDAY(A152-1)=1,WEEKDAY(A152-1)=7),IF(OR(WEEKDAY(A152-2)=1,WEEKDAY(A152-2)=7),A152-3,A152-2),A152-1)</f>
        <v>39233</v>
      </c>
      <c r="C152" s="40" t="n">
        <v>39231</v>
      </c>
      <c r="D152" s="40" t="n">
        <v>39222</v>
      </c>
      <c r="E152" s="40" t="n">
        <v>39217</v>
      </c>
    </row>
    <row r="153" customFormat="false" ht="12.75" hidden="false" customHeight="false" outlineLevel="0" collapsed="false">
      <c r="A153" s="38" t="n">
        <v>39264</v>
      </c>
      <c r="B153" s="39" t="n">
        <f aca="false">IF(OR(WEEKDAY(A153-1)=1,WEEKDAY(A153-1)=7),IF(OR(WEEKDAY(A153-2)=1,WEEKDAY(A153-2)=7),A153-3,A153-2),A153-1)</f>
        <v>39262</v>
      </c>
      <c r="C153" s="40" t="n">
        <v>39260</v>
      </c>
      <c r="D153" s="40" t="n">
        <v>39253</v>
      </c>
      <c r="E153" s="40" t="n">
        <v>39248</v>
      </c>
    </row>
    <row r="154" customFormat="false" ht="12.75" hidden="false" customHeight="false" outlineLevel="0" collapsed="false">
      <c r="A154" s="38" t="n">
        <v>39295</v>
      </c>
      <c r="B154" s="39" t="n">
        <f aca="false">IF(OR(WEEKDAY(A154-1)=1,WEEKDAY(A154-1)=7),IF(OR(WEEKDAY(A154-2)=1,WEEKDAY(A154-2)=7),A154-3,A154-2),A154-1)</f>
        <v>39294</v>
      </c>
      <c r="C154" s="40" t="n">
        <v>39290</v>
      </c>
      <c r="D154" s="40" t="n">
        <v>39283</v>
      </c>
      <c r="E154" s="40" t="n">
        <v>39278</v>
      </c>
    </row>
    <row r="155" customFormat="false" ht="12.75" hidden="false" customHeight="false" outlineLevel="0" collapsed="false">
      <c r="A155" s="38" t="n">
        <v>39326</v>
      </c>
      <c r="B155" s="39" t="n">
        <f aca="false">IF(OR(WEEKDAY(A155-1)=1,WEEKDAY(A155-1)=7),IF(OR(WEEKDAY(A155-2)=1,WEEKDAY(A155-2)=7),A155-3,A155-2),A155-1)</f>
        <v>39325</v>
      </c>
      <c r="C155" s="40" t="n">
        <v>39323</v>
      </c>
      <c r="D155" s="40" t="n">
        <v>39314</v>
      </c>
      <c r="E155" s="40" t="n">
        <v>39309</v>
      </c>
    </row>
    <row r="156" customFormat="false" ht="12.75" hidden="false" customHeight="false" outlineLevel="0" collapsed="false">
      <c r="A156" s="38" t="n">
        <v>39356</v>
      </c>
      <c r="B156" s="39" t="n">
        <f aca="false">IF(OR(WEEKDAY(A156-1)=1,WEEKDAY(A156-1)=7),IF(OR(WEEKDAY(A156-2)=1,WEEKDAY(A156-2)=7),A156-3,A156-2),A156-1)</f>
        <v>39353</v>
      </c>
      <c r="C156" s="40" t="n">
        <v>39351</v>
      </c>
      <c r="D156" s="40" t="n">
        <v>39345</v>
      </c>
      <c r="E156" s="40" t="n">
        <v>39340</v>
      </c>
    </row>
    <row r="157" customFormat="false" ht="12.75" hidden="false" customHeight="false" outlineLevel="0" collapsed="false">
      <c r="A157" s="38" t="n">
        <v>39387</v>
      </c>
      <c r="B157" s="39" t="n">
        <f aca="false">IF(OR(WEEKDAY(A157-1)=1,WEEKDAY(A157-1)=7),IF(OR(WEEKDAY(A157-2)=1,WEEKDAY(A157-2)=7),A157-3,A157-2),A157-1)</f>
        <v>39386</v>
      </c>
      <c r="C157" s="40" t="n">
        <v>39384</v>
      </c>
      <c r="D157" s="40" t="n">
        <v>39375</v>
      </c>
      <c r="E157" s="40" t="n">
        <v>39370</v>
      </c>
    </row>
    <row r="158" customFormat="false" ht="12.75" hidden="false" customHeight="false" outlineLevel="0" collapsed="false">
      <c r="A158" s="38" t="n">
        <v>39417</v>
      </c>
      <c r="B158" s="39" t="n">
        <f aca="false">IF(OR(WEEKDAY(A158-1)=1,WEEKDAY(A158-1)=7),IF(OR(WEEKDAY(A158-2)=1,WEEKDAY(A158-2)=7),A158-3,A158-2),A158-1)</f>
        <v>39416</v>
      </c>
      <c r="C158" s="40" t="n">
        <v>39414</v>
      </c>
      <c r="D158" s="40" t="n">
        <v>39406</v>
      </c>
      <c r="E158" s="40" t="n">
        <v>39401</v>
      </c>
    </row>
    <row r="159" customFormat="false" ht="12.75" hidden="false" customHeight="false" outlineLevel="0" collapsed="false">
      <c r="A159" s="38" t="n">
        <v>39448</v>
      </c>
      <c r="B159" s="39" t="n">
        <v>39444</v>
      </c>
      <c r="C159" s="40" t="n">
        <v>39443</v>
      </c>
      <c r="D159" s="40" t="n">
        <v>39436</v>
      </c>
      <c r="E159" s="40" t="n">
        <v>39431</v>
      </c>
    </row>
    <row r="160" customFormat="false" ht="12.75" hidden="false" customHeight="false" outlineLevel="0" collapsed="false">
      <c r="A160" s="38" t="n">
        <v>39479</v>
      </c>
      <c r="B160" s="39" t="n">
        <f aca="false">IF(OR(WEEKDAY(A160-1)=1,WEEKDAY(A160-1)=7),IF(OR(WEEKDAY(A160-2)=1,WEEKDAY(A160-2)=7),A160-3,A160-2),A160-1)</f>
        <v>39478</v>
      </c>
      <c r="C160" s="40" t="n">
        <v>39476</v>
      </c>
      <c r="D160" s="40" t="n">
        <v>39467</v>
      </c>
      <c r="E160" s="40" t="n">
        <v>39462</v>
      </c>
    </row>
    <row r="161" customFormat="false" ht="12.75" hidden="false" customHeight="false" outlineLevel="0" collapsed="false">
      <c r="A161" s="38" t="n">
        <v>39508</v>
      </c>
      <c r="B161" s="39" t="n">
        <f aca="false">IF(OR(WEEKDAY(A161-1)=1,WEEKDAY(A161-1)=7),IF(OR(WEEKDAY(A161-2)=1,WEEKDAY(A161-2)=7),A161-3,A161-2),A161-1)</f>
        <v>39507</v>
      </c>
      <c r="C161" s="40" t="n">
        <v>39505</v>
      </c>
      <c r="D161" s="40" t="n">
        <v>39498</v>
      </c>
      <c r="E161" s="40" t="n">
        <v>39493</v>
      </c>
    </row>
    <row r="162" customFormat="false" ht="12.75" hidden="false" customHeight="false" outlineLevel="0" collapsed="false">
      <c r="A162" s="38" t="n">
        <v>39539</v>
      </c>
      <c r="B162" s="39" t="n">
        <f aca="false">IF(OR(WEEKDAY(A162-1)=1,WEEKDAY(A162-1)=7),IF(OR(WEEKDAY(A162-2)=1,WEEKDAY(A162-2)=7),A162-3,A162-2),A162-1)</f>
        <v>39538</v>
      </c>
      <c r="C162" s="40" t="n">
        <v>39534</v>
      </c>
      <c r="D162" s="40" t="n">
        <v>39527</v>
      </c>
      <c r="E162" s="40" t="n">
        <v>39522</v>
      </c>
    </row>
    <row r="163" customFormat="false" ht="12.75" hidden="false" customHeight="false" outlineLevel="0" collapsed="false">
      <c r="A163" s="38" t="n">
        <v>39569</v>
      </c>
      <c r="B163" s="39" t="n">
        <f aca="false">IF(OR(WEEKDAY(A163-1)=1,WEEKDAY(A163-1)=7),IF(OR(WEEKDAY(A163-2)=1,WEEKDAY(A163-2)=7),A163-3,A163-2),A163-1)</f>
        <v>39568</v>
      </c>
      <c r="C163" s="40" t="n">
        <v>39566</v>
      </c>
      <c r="D163" s="40" t="n">
        <v>39558</v>
      </c>
      <c r="E163" s="40" t="n">
        <v>39553</v>
      </c>
    </row>
    <row r="164" customFormat="false" ht="12.75" hidden="false" customHeight="false" outlineLevel="0" collapsed="false">
      <c r="A164" s="38" t="n">
        <v>39600</v>
      </c>
      <c r="B164" s="39" t="n">
        <f aca="false">IF(OR(WEEKDAY(A164-1)=1,WEEKDAY(A164-1)=7),IF(OR(WEEKDAY(A164-2)=1,WEEKDAY(A164-2)=7),A164-3,A164-2),A164-1)</f>
        <v>39598</v>
      </c>
      <c r="C164" s="40" t="n">
        <v>39596</v>
      </c>
      <c r="D164" s="40" t="n">
        <v>39588</v>
      </c>
      <c r="E164" s="40" t="n">
        <v>39583</v>
      </c>
    </row>
    <row r="165" customFormat="false" ht="12.75" hidden="false" customHeight="false" outlineLevel="0" collapsed="false">
      <c r="A165" s="38" t="n">
        <v>39630</v>
      </c>
      <c r="B165" s="39" t="n">
        <f aca="false">IF(OR(WEEKDAY(A165-1)=1,WEEKDAY(A165-1)=7),IF(OR(WEEKDAY(A165-2)=1,WEEKDAY(A165-2)=7),A165-3,A165-2),A165-1)</f>
        <v>39629</v>
      </c>
      <c r="C165" s="40" t="n">
        <v>39625</v>
      </c>
      <c r="D165" s="40" t="n">
        <v>39619</v>
      </c>
      <c r="E165" s="40" t="n">
        <v>39614</v>
      </c>
    </row>
    <row r="166" customFormat="false" ht="12.75" hidden="false" customHeight="false" outlineLevel="0" collapsed="false">
      <c r="A166" s="38" t="n">
        <v>39661</v>
      </c>
      <c r="B166" s="39" t="n">
        <f aca="false">IF(OR(WEEKDAY(A166-1)=1,WEEKDAY(A166-1)=7),IF(OR(WEEKDAY(A166-2)=1,WEEKDAY(A166-2)=7),A166-3,A166-2),A166-1)</f>
        <v>39660</v>
      </c>
      <c r="C166" s="40" t="n">
        <v>39658</v>
      </c>
      <c r="D166" s="40" t="n">
        <v>39649</v>
      </c>
      <c r="E166" s="40" t="n">
        <v>39644</v>
      </c>
    </row>
    <row r="167" customFormat="false" ht="12.75" hidden="false" customHeight="false" outlineLevel="0" collapsed="false">
      <c r="A167" s="38" t="n">
        <v>39692</v>
      </c>
      <c r="B167" s="39" t="n">
        <f aca="false">IF(OR(WEEKDAY(A167-1)=1,WEEKDAY(A167-1)=7),IF(OR(WEEKDAY(A167-2)=1,WEEKDAY(A167-2)=7),A167-3,A167-2),A167-1)</f>
        <v>39689</v>
      </c>
      <c r="C167" s="40" t="n">
        <v>39687</v>
      </c>
      <c r="D167" s="40" t="n">
        <v>39680</v>
      </c>
      <c r="E167" s="40" t="n">
        <v>39675</v>
      </c>
    </row>
    <row r="168" customFormat="false" ht="12.75" hidden="false" customHeight="false" outlineLevel="0" collapsed="false">
      <c r="A168" s="38" t="n">
        <v>39722</v>
      </c>
      <c r="B168" s="39" t="n">
        <f aca="false">IF(OR(WEEKDAY(A168-1)=1,WEEKDAY(A168-1)=7),IF(OR(WEEKDAY(A168-2)=1,WEEKDAY(A168-2)=7),A168-3,A168-2),A168-1)</f>
        <v>39721</v>
      </c>
      <c r="C168" s="40" t="n">
        <v>39717</v>
      </c>
      <c r="D168" s="40" t="n">
        <v>39711</v>
      </c>
      <c r="E168" s="40" t="n">
        <v>39706</v>
      </c>
    </row>
    <row r="169" customFormat="false" ht="12.75" hidden="false" customHeight="false" outlineLevel="0" collapsed="false">
      <c r="A169" s="38" t="n">
        <v>39753</v>
      </c>
      <c r="B169" s="39" t="n">
        <f aca="false">IF(OR(WEEKDAY(A169-1)=1,WEEKDAY(A169-1)=7),IF(OR(WEEKDAY(A169-2)=1,WEEKDAY(A169-2)=7),A169-3,A169-2),A169-1)</f>
        <v>39752</v>
      </c>
      <c r="C169" s="40" t="n">
        <v>39750</v>
      </c>
      <c r="D169" s="40" t="n">
        <v>39741</v>
      </c>
      <c r="E169" s="40" t="n">
        <v>39736</v>
      </c>
    </row>
    <row r="170" customFormat="false" ht="12.75" hidden="false" customHeight="false" outlineLevel="0" collapsed="false">
      <c r="A170" s="38" t="n">
        <v>39783</v>
      </c>
      <c r="B170" s="39" t="n">
        <f aca="false">IF(OR(WEEKDAY(A170-1)=1,WEEKDAY(A170-1)=7),IF(OR(WEEKDAY(A170-2)=1,WEEKDAY(A170-2)=7),A170-3,A170-2),A170-1)</f>
        <v>39780</v>
      </c>
      <c r="C170" s="40" t="n">
        <v>39777</v>
      </c>
      <c r="D170" s="40" t="n">
        <v>39772</v>
      </c>
      <c r="E170" s="40" t="n">
        <v>39767</v>
      </c>
    </row>
    <row r="171" customFormat="false" ht="12.75" hidden="false" customHeight="false" outlineLevel="0" collapsed="false">
      <c r="A171" s="38" t="n">
        <v>39814</v>
      </c>
      <c r="B171" s="39" t="n">
        <v>39812</v>
      </c>
      <c r="C171" s="40" t="n">
        <v>39811</v>
      </c>
      <c r="D171" s="40" t="n">
        <v>39802</v>
      </c>
      <c r="E171" s="40" t="n">
        <v>39797</v>
      </c>
    </row>
    <row r="172" customFormat="false" ht="12.75" hidden="false" customHeight="false" outlineLevel="0" collapsed="false">
      <c r="A172" s="38" t="n">
        <v>39845</v>
      </c>
      <c r="B172" s="39" t="n">
        <f aca="false">IF(OR(WEEKDAY(A172-1)=1,WEEKDAY(A172-1)=7),IF(OR(WEEKDAY(A172-2)=1,WEEKDAY(A172-2)=7),A172-3,A172-2),A172-1)</f>
        <v>39843</v>
      </c>
      <c r="C172" s="40" t="n">
        <v>39841</v>
      </c>
      <c r="D172" s="40" t="n">
        <v>39833</v>
      </c>
      <c r="E172" s="40" t="n">
        <v>39828</v>
      </c>
    </row>
    <row r="173" customFormat="false" ht="12.75" hidden="false" customHeight="false" outlineLevel="0" collapsed="false">
      <c r="A173" s="38" t="n">
        <v>39873</v>
      </c>
      <c r="B173" s="39" t="n">
        <f aca="false">IF(OR(WEEKDAY(A173-1)=1,WEEKDAY(A173-1)=7),IF(OR(WEEKDAY(A173-2)=1,WEEKDAY(A173-2)=7),A173-3,A173-2),A173-1)</f>
        <v>39871</v>
      </c>
      <c r="C173" s="40" t="n">
        <v>39869</v>
      </c>
      <c r="D173" s="40" t="n">
        <v>39864</v>
      </c>
      <c r="E173" s="40" t="n">
        <v>39859</v>
      </c>
    </row>
    <row r="174" customFormat="false" ht="12.75" hidden="false" customHeight="false" outlineLevel="0" collapsed="false">
      <c r="A174" s="38" t="n">
        <v>39904</v>
      </c>
      <c r="B174" s="39" t="n">
        <f aca="false">IF(OR(WEEKDAY(A174-1)=1,WEEKDAY(A174-1)=7),IF(OR(WEEKDAY(A174-2)=1,WEEKDAY(A174-2)=7),A174-3,A174-2),A174-1)</f>
        <v>39903</v>
      </c>
      <c r="C174" s="40" t="n">
        <v>39899</v>
      </c>
      <c r="D174" s="40" t="n">
        <v>39892</v>
      </c>
      <c r="E174" s="40" t="n">
        <v>39887</v>
      </c>
    </row>
    <row r="175" customFormat="false" ht="12.75" hidden="false" customHeight="false" outlineLevel="0" collapsed="false">
      <c r="A175" s="38" t="n">
        <v>39934</v>
      </c>
      <c r="B175" s="39" t="n">
        <f aca="false">IF(OR(WEEKDAY(A175-1)=1,WEEKDAY(A175-1)=7),IF(OR(WEEKDAY(A175-2)=1,WEEKDAY(A175-2)=7),A175-3,A175-2),A175-1)</f>
        <v>39933</v>
      </c>
      <c r="C175" s="40" t="n">
        <v>39931</v>
      </c>
      <c r="D175" s="40" t="n">
        <v>39923</v>
      </c>
      <c r="E175" s="40" t="n">
        <v>39918</v>
      </c>
    </row>
    <row r="176" customFormat="false" ht="12.75" hidden="false" customHeight="false" outlineLevel="0" collapsed="false">
      <c r="A176" s="38" t="n">
        <v>39965</v>
      </c>
      <c r="B176" s="39" t="n">
        <f aca="false">IF(OR(WEEKDAY(A176-1)=1,WEEKDAY(A176-1)=7),IF(OR(WEEKDAY(A176-2)=1,WEEKDAY(A176-2)=7),A176-3,A176-2),A176-1)</f>
        <v>39962</v>
      </c>
      <c r="C176" s="40" t="n">
        <v>39960</v>
      </c>
      <c r="D176" s="40" t="n">
        <v>39953</v>
      </c>
      <c r="E176" s="40" t="n">
        <v>39948</v>
      </c>
    </row>
    <row r="177" customFormat="false" ht="12.75" hidden="false" customHeight="false" outlineLevel="0" collapsed="false">
      <c r="A177" s="38" t="n">
        <v>39995</v>
      </c>
      <c r="B177" s="39" t="n">
        <f aca="false">IF(OR(WEEKDAY(A177-1)=1,WEEKDAY(A177-1)=7),IF(OR(WEEKDAY(A177-2)=1,WEEKDAY(A177-2)=7),A177-3,A177-2),A177-1)</f>
        <v>39994</v>
      </c>
      <c r="C177" s="40" t="n">
        <v>39990</v>
      </c>
      <c r="D177" s="40" t="n">
        <v>39984</v>
      </c>
      <c r="E177" s="40" t="n">
        <v>39979</v>
      </c>
    </row>
    <row r="178" customFormat="false" ht="12.75" hidden="false" customHeight="false" outlineLevel="0" collapsed="false">
      <c r="A178" s="38" t="n">
        <v>40026</v>
      </c>
      <c r="B178" s="39" t="n">
        <f aca="false">IF(OR(WEEKDAY(A178-1)=1,WEEKDAY(A178-1)=7),IF(OR(WEEKDAY(A178-2)=1,WEEKDAY(A178-2)=7),A178-3,A178-2),A178-1)</f>
        <v>40025</v>
      </c>
      <c r="C178" s="40" t="n">
        <v>40023</v>
      </c>
      <c r="D178" s="40" t="n">
        <v>40014</v>
      </c>
      <c r="E178" s="40" t="n">
        <v>40009</v>
      </c>
    </row>
    <row r="179" customFormat="false" ht="12.75" hidden="false" customHeight="false" outlineLevel="0" collapsed="false">
      <c r="A179" s="38" t="n">
        <v>40057</v>
      </c>
      <c r="B179" s="39" t="n">
        <f aca="false">IF(OR(WEEKDAY(A179-1)=1,WEEKDAY(A179-1)=7),IF(OR(WEEKDAY(A179-2)=1,WEEKDAY(A179-2)=7),A179-3,A179-2),A179-1)</f>
        <v>40056</v>
      </c>
      <c r="C179" s="40" t="n">
        <v>40052</v>
      </c>
      <c r="D179" s="40" t="n">
        <v>40045</v>
      </c>
      <c r="E179" s="40" t="n">
        <v>40040</v>
      </c>
    </row>
    <row r="180" customFormat="false" ht="12.75" hidden="false" customHeight="false" outlineLevel="0" collapsed="false">
      <c r="A180" s="38" t="n">
        <v>40087</v>
      </c>
      <c r="B180" s="39" t="n">
        <f aca="false">IF(OR(WEEKDAY(A180-1)=1,WEEKDAY(A180-1)=7),IF(OR(WEEKDAY(A180-2)=1,WEEKDAY(A180-2)=7),A180-3,A180-2),A180-1)</f>
        <v>40086</v>
      </c>
      <c r="C180" s="40" t="n">
        <v>40084</v>
      </c>
      <c r="D180" s="40" t="n">
        <v>40076</v>
      </c>
      <c r="E180" s="40" t="n">
        <v>40071</v>
      </c>
    </row>
    <row r="181" customFormat="false" ht="12.75" hidden="false" customHeight="false" outlineLevel="0" collapsed="false">
      <c r="A181" s="38" t="n">
        <v>40118</v>
      </c>
      <c r="B181" s="39" t="n">
        <f aca="false">IF(OR(WEEKDAY(A181-1)=1,WEEKDAY(A181-1)=7),IF(OR(WEEKDAY(A181-2)=1,WEEKDAY(A181-2)=7),A181-3,A181-2),A181-1)</f>
        <v>40116</v>
      </c>
      <c r="C181" s="40" t="n">
        <v>40114</v>
      </c>
      <c r="D181" s="40" t="n">
        <v>40106</v>
      </c>
      <c r="E181" s="40" t="n">
        <v>40101</v>
      </c>
    </row>
    <row r="182" customFormat="false" ht="12.75" hidden="false" customHeight="false" outlineLevel="0" collapsed="false">
      <c r="A182" s="38" t="n">
        <v>40148</v>
      </c>
      <c r="B182" s="39" t="n">
        <f aca="false">IF(OR(WEEKDAY(A182-1)=1,WEEKDAY(A182-1)=7),IF(OR(WEEKDAY(A182-2)=1,WEEKDAY(A182-2)=7),A182-3,A182-2),A182-1)</f>
        <v>40147</v>
      </c>
      <c r="C182" s="40" t="n">
        <v>40142</v>
      </c>
      <c r="D182" s="40" t="n">
        <v>40137</v>
      </c>
      <c r="E182" s="40" t="n">
        <v>40132</v>
      </c>
    </row>
    <row r="183" customFormat="false" ht="12.75" hidden="false" customHeight="false" outlineLevel="0" collapsed="false">
      <c r="A183" s="38" t="n">
        <v>40179</v>
      </c>
      <c r="B183" s="39" t="n">
        <v>40177</v>
      </c>
      <c r="C183" s="40" t="n">
        <v>40176</v>
      </c>
      <c r="D183" s="40" t="n">
        <v>40167</v>
      </c>
      <c r="E183" s="40" t="n">
        <v>40162</v>
      </c>
    </row>
    <row r="184" customFormat="false" ht="12.75" hidden="false" customHeight="false" outlineLevel="0" collapsed="false">
      <c r="A184" s="38" t="n">
        <v>40210</v>
      </c>
      <c r="B184" s="39" t="n">
        <f aca="false">IF(OR(WEEKDAY(A184-1)=1,WEEKDAY(A184-1)=7),IF(OR(WEEKDAY(A184-2)=1,WEEKDAY(A184-2)=7),A184-3,A184-2),A184-1)</f>
        <v>40207</v>
      </c>
      <c r="C184" s="40" t="n">
        <v>40205</v>
      </c>
      <c r="D184" s="40" t="n">
        <v>40198</v>
      </c>
      <c r="E184" s="40" t="n">
        <v>40193</v>
      </c>
    </row>
    <row r="185" customFormat="false" ht="12.75" hidden="false" customHeight="false" outlineLevel="0" collapsed="false">
      <c r="A185" s="38" t="n">
        <v>40238</v>
      </c>
      <c r="B185" s="39" t="n">
        <f aca="false">IF(OR(WEEKDAY(A185-1)=1,WEEKDAY(A185-1)=7),IF(OR(WEEKDAY(A185-2)=1,WEEKDAY(A185-2)=7),A185-3,A185-2),A185-1)</f>
        <v>40235</v>
      </c>
      <c r="C185" s="40" t="n">
        <v>40233</v>
      </c>
      <c r="D185" s="40" t="n">
        <v>40229</v>
      </c>
      <c r="E185" s="40" t="n">
        <v>40224</v>
      </c>
    </row>
    <row r="186" customFormat="false" ht="12.75" hidden="false" customHeight="false" outlineLevel="0" collapsed="false">
      <c r="A186" s="38" t="n">
        <v>40269</v>
      </c>
      <c r="B186" s="39" t="n">
        <f aca="false">IF(OR(WEEKDAY(A186-1)=1,WEEKDAY(A186-1)=7),IF(OR(WEEKDAY(A186-2)=1,WEEKDAY(A186-2)=7),A186-3,A186-2),A186-1)</f>
        <v>40268</v>
      </c>
      <c r="C186" s="40" t="n">
        <v>40266</v>
      </c>
      <c r="D186" s="40" t="n">
        <v>40257</v>
      </c>
      <c r="E186" s="40" t="n">
        <v>40252</v>
      </c>
    </row>
    <row r="187" customFormat="false" ht="12.75" hidden="false" customHeight="false" outlineLevel="0" collapsed="false">
      <c r="A187" s="38" t="n">
        <v>40299</v>
      </c>
      <c r="B187" s="39" t="n">
        <f aca="false">IF(OR(WEEKDAY(A187-1)=1,WEEKDAY(A187-1)=7),IF(OR(WEEKDAY(A187-2)=1,WEEKDAY(A187-2)=7),A187-3,A187-2),A187-1)</f>
        <v>40298</v>
      </c>
      <c r="C187" s="40" t="n">
        <v>40296</v>
      </c>
      <c r="D187" s="40" t="n">
        <v>40288</v>
      </c>
      <c r="E187" s="40" t="n">
        <v>40283</v>
      </c>
    </row>
    <row r="188" customFormat="false" ht="12.75" hidden="false" customHeight="false" outlineLevel="0" collapsed="false">
      <c r="A188" s="38" t="n">
        <v>40330</v>
      </c>
      <c r="B188" s="39" t="n">
        <f aca="false">IF(OR(WEEKDAY(A188-1)=1,WEEKDAY(A188-1)=7),IF(OR(WEEKDAY(A188-2)=1,WEEKDAY(A188-2)=7),A188-3,A188-2),A188-1)</f>
        <v>40329</v>
      </c>
      <c r="C188" s="40" t="n">
        <v>40324</v>
      </c>
      <c r="D188" s="40" t="n">
        <v>40318</v>
      </c>
      <c r="E188" s="40" t="n">
        <v>40313</v>
      </c>
    </row>
    <row r="189" customFormat="false" ht="12.75" hidden="false" customHeight="false" outlineLevel="0" collapsed="false">
      <c r="A189" s="38" t="n">
        <v>40360</v>
      </c>
      <c r="B189" s="39" t="n">
        <f aca="false">IF(OR(WEEKDAY(A189-1)=1,WEEKDAY(A189-1)=7),IF(OR(WEEKDAY(A189-2)=1,WEEKDAY(A189-2)=7),A189-3,A189-2),A189-1)</f>
        <v>40359</v>
      </c>
      <c r="C189" s="40" t="n">
        <v>40357</v>
      </c>
      <c r="D189" s="40" t="n">
        <v>40349</v>
      </c>
      <c r="E189" s="40" t="n">
        <v>40344</v>
      </c>
    </row>
    <row r="190" customFormat="false" ht="12.75" hidden="false" customHeight="false" outlineLevel="0" collapsed="false">
      <c r="A190" s="38" t="n">
        <v>40391</v>
      </c>
      <c r="B190" s="39" t="n">
        <f aca="false">IF(OR(WEEKDAY(A190-1)=1,WEEKDAY(A190-1)=7),IF(OR(WEEKDAY(A190-2)=1,WEEKDAY(A190-2)=7),A190-3,A190-2),A190-1)</f>
        <v>40389</v>
      </c>
      <c r="C190" s="40" t="n">
        <v>40387</v>
      </c>
      <c r="D190" s="40" t="n">
        <v>40379</v>
      </c>
      <c r="E190" s="40" t="n">
        <v>40374</v>
      </c>
    </row>
    <row r="191" customFormat="false" ht="12.75" hidden="false" customHeight="false" outlineLevel="0" collapsed="false">
      <c r="A191" s="38" t="n">
        <v>40422</v>
      </c>
      <c r="B191" s="39" t="n">
        <f aca="false">IF(OR(WEEKDAY(A191-1)=1,WEEKDAY(A191-1)=7),IF(OR(WEEKDAY(A191-2)=1,WEEKDAY(A191-2)=7),A191-3,A191-2),A191-1)</f>
        <v>40421</v>
      </c>
      <c r="C191" s="40" t="n">
        <v>40417</v>
      </c>
      <c r="D191" s="40" t="n">
        <v>40410</v>
      </c>
      <c r="E191" s="40" t="n">
        <v>40405</v>
      </c>
    </row>
    <row r="192" customFormat="false" ht="12.75" hidden="false" customHeight="false" outlineLevel="0" collapsed="false">
      <c r="A192" s="38" t="n">
        <v>40452</v>
      </c>
      <c r="B192" s="39" t="n">
        <f aca="false">IF(OR(WEEKDAY(A192-1)=1,WEEKDAY(A192-1)=7),IF(OR(WEEKDAY(A192-2)=1,WEEKDAY(A192-2)=7),A192-3,A192-2),A192-1)</f>
        <v>40451</v>
      </c>
      <c r="C192" s="40" t="n">
        <v>40449</v>
      </c>
      <c r="D192" s="40" t="n">
        <v>40441</v>
      </c>
      <c r="E192" s="40" t="n">
        <v>40436</v>
      </c>
    </row>
    <row r="193" customFormat="false" ht="12.75" hidden="false" customHeight="false" outlineLevel="0" collapsed="false">
      <c r="A193" s="38" t="n">
        <v>40483</v>
      </c>
      <c r="B193" s="39" t="n">
        <f aca="false">IF(OR(WEEKDAY(A193-1)=1,WEEKDAY(A193-1)=7),IF(OR(WEEKDAY(A193-2)=1,WEEKDAY(A193-2)=7),A193-3,A193-2),A193-1)</f>
        <v>40480</v>
      </c>
      <c r="C193" s="40" t="n">
        <v>40478</v>
      </c>
      <c r="D193" s="40" t="n">
        <v>40471</v>
      </c>
      <c r="E193" s="40" t="n">
        <v>40466</v>
      </c>
    </row>
    <row r="194" customFormat="false" ht="12.75" hidden="false" customHeight="false" outlineLevel="0" collapsed="false">
      <c r="A194" s="38" t="n">
        <v>40513</v>
      </c>
      <c r="B194" s="39" t="n">
        <f aca="false">IF(OR(WEEKDAY(A194-1)=1,WEEKDAY(A194-1)=7),IF(OR(WEEKDAY(A194-2)=1,WEEKDAY(A194-2)=7),A194-3,A194-2),A194-1)</f>
        <v>40512</v>
      </c>
      <c r="C194" s="40" t="n">
        <v>40508</v>
      </c>
      <c r="D194" s="40" t="n">
        <v>40502</v>
      </c>
      <c r="E194" s="40" t="n">
        <v>40497</v>
      </c>
    </row>
    <row r="195" customFormat="false" ht="12.75" hidden="false" customHeight="false" outlineLevel="0" collapsed="false">
      <c r="A195" s="38" t="n">
        <v>40544</v>
      </c>
      <c r="B195" s="39" t="n">
        <v>40542</v>
      </c>
      <c r="C195" s="40" t="n">
        <v>40540</v>
      </c>
      <c r="D195" s="40" t="n">
        <v>40532</v>
      </c>
      <c r="E195" s="40" t="n">
        <v>40527</v>
      </c>
    </row>
    <row r="196" customFormat="false" ht="12.75" hidden="false" customHeight="false" outlineLevel="0" collapsed="false">
      <c r="A196" s="38" t="n">
        <v>40575</v>
      </c>
      <c r="B196" s="39" t="n">
        <f aca="false">IF(OR(WEEKDAY(A196-1)=1,WEEKDAY(A196-1)=7),IF(OR(WEEKDAY(A196-2)=1,WEEKDAY(A196-2)=7),A196-3,A196-2),A196-1)</f>
        <v>40574</v>
      </c>
      <c r="C196" s="40" t="n">
        <v>40570</v>
      </c>
      <c r="D196" s="40" t="n">
        <v>40563</v>
      </c>
      <c r="E196" s="40" t="n">
        <v>40558</v>
      </c>
    </row>
    <row r="197" customFormat="false" ht="12.75" hidden="false" customHeight="false" outlineLevel="0" collapsed="false">
      <c r="A197" s="38" t="n">
        <v>40603</v>
      </c>
      <c r="B197" s="39" t="n">
        <f aca="false">IF(OR(WEEKDAY(A197-1)=1,WEEKDAY(A197-1)=7),IF(OR(WEEKDAY(A197-2)=1,WEEKDAY(A197-2)=7),A197-3,A197-2),A197-1)</f>
        <v>40602</v>
      </c>
      <c r="C197" s="40" t="n">
        <v>40598</v>
      </c>
      <c r="D197" s="40" t="n">
        <v>40594</v>
      </c>
      <c r="E197" s="40" t="n">
        <v>40589</v>
      </c>
    </row>
    <row r="198" customFormat="false" ht="12.75" hidden="false" customHeight="false" outlineLevel="0" collapsed="false">
      <c r="A198" s="38" t="n">
        <v>40634</v>
      </c>
      <c r="B198" s="39" t="n">
        <f aca="false">IF(OR(WEEKDAY(A198-1)=1,WEEKDAY(A198-1)=7),IF(OR(WEEKDAY(A198-2)=1,WEEKDAY(A198-2)=7),A198-3,A198-2),A198-1)</f>
        <v>40633</v>
      </c>
      <c r="C198" s="40" t="n">
        <v>40631</v>
      </c>
      <c r="D198" s="40" t="n">
        <v>40622</v>
      </c>
      <c r="E198" s="40" t="n">
        <v>40617</v>
      </c>
    </row>
    <row r="199" customFormat="false" ht="12.75" hidden="false" customHeight="false" outlineLevel="0" collapsed="false">
      <c r="A199" s="38" t="n">
        <v>40664</v>
      </c>
      <c r="B199" s="39" t="n">
        <f aca="false">IF(OR(WEEKDAY(A199-1)=1,WEEKDAY(A199-1)=7),IF(OR(WEEKDAY(A199-2)=1,WEEKDAY(A199-2)=7),A199-3,A199-2),A199-1)</f>
        <v>40662</v>
      </c>
      <c r="C199" s="40" t="n">
        <v>40660</v>
      </c>
      <c r="D199" s="40" t="n">
        <v>40653</v>
      </c>
      <c r="E199" s="40" t="n">
        <v>40648</v>
      </c>
    </row>
    <row r="200" customFormat="false" ht="12.75" hidden="false" customHeight="false" outlineLevel="0" collapsed="false">
      <c r="A200" s="38" t="n">
        <v>40695</v>
      </c>
      <c r="B200" s="39" t="n">
        <f aca="false">IF(OR(WEEKDAY(A200-1)=1,WEEKDAY(A200-1)=7),IF(OR(WEEKDAY(A200-2)=1,WEEKDAY(A200-2)=7),A200-3,A200-2),A200-1)</f>
        <v>40694</v>
      </c>
      <c r="C200" s="40" t="n">
        <v>40689</v>
      </c>
      <c r="D200" s="40" t="n">
        <v>40683</v>
      </c>
      <c r="E200" s="40" t="n">
        <v>40678</v>
      </c>
    </row>
    <row r="201" customFormat="false" ht="12.75" hidden="false" customHeight="false" outlineLevel="0" collapsed="false">
      <c r="A201" s="38" t="n">
        <v>40725</v>
      </c>
      <c r="B201" s="39" t="n">
        <f aca="false">IF(OR(WEEKDAY(A201-1)=1,WEEKDAY(A201-1)=7),IF(OR(WEEKDAY(A201-2)=1,WEEKDAY(A201-2)=7),A201-3,A201-2),A201-1)</f>
        <v>40724</v>
      </c>
      <c r="C201" s="40" t="n">
        <v>40722</v>
      </c>
      <c r="D201" s="40" t="n">
        <v>40714</v>
      </c>
      <c r="E201" s="40" t="n">
        <v>40709</v>
      </c>
    </row>
    <row r="202" customFormat="false" ht="12.75" hidden="false" customHeight="false" outlineLevel="0" collapsed="false">
      <c r="A202" s="38" t="n">
        <v>40756</v>
      </c>
      <c r="B202" s="39" t="n">
        <f aca="false">IF(OR(WEEKDAY(A202-1)=1,WEEKDAY(A202-1)=7),IF(OR(WEEKDAY(A202-2)=1,WEEKDAY(A202-2)=7),A202-3,A202-2),A202-1)</f>
        <v>40753</v>
      </c>
      <c r="C202" s="40" t="n">
        <v>40751</v>
      </c>
      <c r="D202" s="40" t="n">
        <v>40744</v>
      </c>
      <c r="E202" s="40" t="n">
        <v>40739</v>
      </c>
    </row>
    <row r="203" customFormat="false" ht="12.75" hidden="false" customHeight="false" outlineLevel="0" collapsed="false">
      <c r="A203" s="38" t="n">
        <v>40787</v>
      </c>
      <c r="B203" s="39" t="n">
        <f aca="false">IF(OR(WEEKDAY(A203-1)=1,WEEKDAY(A203-1)=7),IF(OR(WEEKDAY(A203-2)=1,WEEKDAY(A203-2)=7),A203-3,A203-2),A203-1)</f>
        <v>40786</v>
      </c>
      <c r="C203" s="40" t="n">
        <v>40784</v>
      </c>
      <c r="D203" s="40" t="n">
        <v>40775</v>
      </c>
      <c r="E203" s="40" t="n">
        <v>40770</v>
      </c>
    </row>
    <row r="204" customFormat="false" ht="12.75" hidden="false" customHeight="false" outlineLevel="0" collapsed="false">
      <c r="A204" s="38" t="n">
        <v>40817</v>
      </c>
      <c r="B204" s="39" t="n">
        <f aca="false">IF(OR(WEEKDAY(A204-1)=1,WEEKDAY(A204-1)=7),IF(OR(WEEKDAY(A204-2)=1,WEEKDAY(A204-2)=7),A204-3,A204-2),A204-1)</f>
        <v>40816</v>
      </c>
      <c r="C204" s="40" t="n">
        <v>40814</v>
      </c>
      <c r="D204" s="40" t="n">
        <v>40806</v>
      </c>
      <c r="E204" s="40" t="n">
        <v>40801</v>
      </c>
    </row>
    <row r="205" customFormat="false" ht="12.75" hidden="false" customHeight="false" outlineLevel="0" collapsed="false">
      <c r="A205" s="38" t="n">
        <v>40848</v>
      </c>
      <c r="B205" s="39" t="n">
        <f aca="false">IF(OR(WEEKDAY(A205-1)=1,WEEKDAY(A205-1)=7),IF(OR(WEEKDAY(A205-2)=1,WEEKDAY(A205-2)=7),A205-3,A205-2),A205-1)</f>
        <v>40847</v>
      </c>
      <c r="C205" s="40" t="n">
        <v>40843</v>
      </c>
      <c r="D205" s="40" t="n">
        <v>40836</v>
      </c>
      <c r="E205" s="40" t="n">
        <v>40831</v>
      </c>
    </row>
    <row r="206" customFormat="false" ht="12.75" hidden="false" customHeight="false" outlineLevel="0" collapsed="false">
      <c r="A206" s="38" t="n">
        <v>40878</v>
      </c>
      <c r="B206" s="39" t="n">
        <f aca="false">IF(OR(WEEKDAY(A206-1)=1,WEEKDAY(A206-1)=7),IF(OR(WEEKDAY(A206-2)=1,WEEKDAY(A206-2)=7),A206-3,A206-2),A206-1)</f>
        <v>40877</v>
      </c>
      <c r="C206" s="40" t="n">
        <v>40875</v>
      </c>
      <c r="D206" s="40" t="n">
        <v>40867</v>
      </c>
      <c r="E206" s="40" t="n">
        <v>40862</v>
      </c>
    </row>
    <row r="207" customFormat="false" ht="12.75" hidden="false" customHeight="false" outlineLevel="0" collapsed="false">
      <c r="A207" s="38" t="n">
        <v>40909</v>
      </c>
      <c r="B207" s="39" t="n">
        <f aca="false">IF(OR(WEEKDAY(A207-1)=1,WEEKDAY(A207-1)=7),IF(OR(WEEKDAY(A207-2)=1,WEEKDAY(A207-2)=7),A207-3,A207-2),A207-1)</f>
        <v>40907</v>
      </c>
      <c r="C207" s="40" t="n">
        <v>40905</v>
      </c>
      <c r="D207" s="40" t="n">
        <v>40897</v>
      </c>
      <c r="E207" s="40" t="n">
        <v>40892</v>
      </c>
    </row>
    <row r="208" customFormat="false" ht="12.75" hidden="false" customHeight="false" outlineLevel="0" collapsed="false">
      <c r="A208" s="38" t="n">
        <v>40940</v>
      </c>
      <c r="B208" s="39" t="n">
        <f aca="false">IF(OR(WEEKDAY(A208-1)=1,WEEKDAY(A208-1)=7),IF(OR(WEEKDAY(A208-2)=1,WEEKDAY(A208-2)=7),A208-3,A208-2),A208-1)</f>
        <v>40939</v>
      </c>
      <c r="C208" s="40" t="n">
        <v>40935</v>
      </c>
      <c r="D208" s="40" t="n">
        <v>40928</v>
      </c>
      <c r="E208" s="40" t="n">
        <v>40923</v>
      </c>
    </row>
    <row r="209" customFormat="false" ht="12.75" hidden="false" customHeight="false" outlineLevel="0" collapsed="false">
      <c r="A209" s="38" t="n">
        <v>40969</v>
      </c>
      <c r="B209" s="39" t="n">
        <f aca="false">IF(OR(WEEKDAY(A209-1)=1,WEEKDAY(A209-1)=7),IF(OR(WEEKDAY(A209-2)=1,WEEKDAY(A209-2)=7),A209-3,A209-2),A209-1)</f>
        <v>40968</v>
      </c>
      <c r="C209" s="40" t="n">
        <v>40966</v>
      </c>
      <c r="D209" s="40" t="n">
        <v>40959</v>
      </c>
      <c r="E209" s="40" t="n">
        <v>40954</v>
      </c>
    </row>
    <row r="210" customFormat="false" ht="12.75" hidden="false" customHeight="false" outlineLevel="0" collapsed="false">
      <c r="A210" s="38" t="n">
        <v>41000</v>
      </c>
      <c r="B210" s="39" t="n">
        <f aca="false">IF(OR(WEEKDAY(A210-1)=1,WEEKDAY(A210-1)=7),IF(OR(WEEKDAY(A210-2)=1,WEEKDAY(A210-2)=7),A210-3,A210-2),A210-1)</f>
        <v>40998</v>
      </c>
      <c r="C210" s="40" t="n">
        <v>40996</v>
      </c>
      <c r="D210" s="40" t="n">
        <v>40988</v>
      </c>
      <c r="E210" s="40" t="n">
        <v>40983</v>
      </c>
    </row>
    <row r="211" customFormat="false" ht="12.75" hidden="false" customHeight="false" outlineLevel="0" collapsed="false">
      <c r="A211" s="38" t="n">
        <v>41030</v>
      </c>
      <c r="B211" s="39" t="n">
        <f aca="false">IF(OR(WEEKDAY(A211-1)=1,WEEKDAY(A211-1)=7),IF(OR(WEEKDAY(A211-2)=1,WEEKDAY(A211-2)=7),A211-3,A211-2),A211-1)</f>
        <v>41029</v>
      </c>
      <c r="C211" s="40" t="n">
        <v>41025</v>
      </c>
      <c r="D211" s="40" t="n">
        <v>41019</v>
      </c>
      <c r="E211" s="40" t="n">
        <v>41014</v>
      </c>
    </row>
    <row r="212" customFormat="false" ht="12.75" hidden="false" customHeight="false" outlineLevel="0" collapsed="false">
      <c r="A212" s="38" t="n">
        <v>41061</v>
      </c>
      <c r="B212" s="39" t="n">
        <f aca="false">IF(OR(WEEKDAY(A212-1)=1,WEEKDAY(A212-1)=7),IF(OR(WEEKDAY(A212-2)=1,WEEKDAY(A212-2)=7),A212-3,A212-2),A212-1)</f>
        <v>41060</v>
      </c>
      <c r="C212" s="40" t="n">
        <v>41058</v>
      </c>
      <c r="D212" s="40" t="n">
        <v>41049</v>
      </c>
      <c r="E212" s="40" t="n">
        <v>41044</v>
      </c>
    </row>
    <row r="213" customFormat="false" ht="12.75" hidden="false" customHeight="false" outlineLevel="0" collapsed="false">
      <c r="A213" s="38" t="n">
        <v>41091</v>
      </c>
      <c r="B213" s="39" t="n">
        <f aca="false">IF(OR(WEEKDAY(A213-1)=1,WEEKDAY(A213-1)=7),IF(OR(WEEKDAY(A213-2)=1,WEEKDAY(A213-2)=7),A213-3,A213-2),A213-1)</f>
        <v>41089</v>
      </c>
      <c r="C213" s="40" t="n">
        <v>41087</v>
      </c>
      <c r="D213" s="40" t="n">
        <v>41080</v>
      </c>
      <c r="E213" s="40" t="n">
        <v>41075</v>
      </c>
    </row>
    <row r="214" customFormat="false" ht="12.75" hidden="false" customHeight="false" outlineLevel="0" collapsed="false">
      <c r="A214" s="38" t="n">
        <v>41122</v>
      </c>
      <c r="B214" s="39" t="n">
        <f aca="false">IF(OR(WEEKDAY(A214-1)=1,WEEKDAY(A214-1)=7),IF(OR(WEEKDAY(A214-2)=1,WEEKDAY(A214-2)=7),A214-3,A214-2),A214-1)</f>
        <v>41121</v>
      </c>
      <c r="C214" s="40" t="n">
        <v>41117</v>
      </c>
      <c r="D214" s="40" t="n">
        <v>41110</v>
      </c>
      <c r="E214" s="40" t="n">
        <v>41105</v>
      </c>
    </row>
    <row r="215" customFormat="false" ht="12.75" hidden="false" customHeight="false" outlineLevel="0" collapsed="false">
      <c r="A215" s="38" t="n">
        <v>41153</v>
      </c>
      <c r="B215" s="39" t="n">
        <f aca="false">IF(OR(WEEKDAY(A215-1)=1,WEEKDAY(A215-1)=7),IF(OR(WEEKDAY(A215-2)=1,WEEKDAY(A215-2)=7),A215-3,A215-2),A215-1)</f>
        <v>41152</v>
      </c>
      <c r="C215" s="40" t="n">
        <v>41150</v>
      </c>
      <c r="D215" s="40" t="n">
        <v>41141</v>
      </c>
      <c r="E215" s="40" t="n">
        <v>41136</v>
      </c>
    </row>
    <row r="216" customFormat="false" ht="12.75" hidden="false" customHeight="false" outlineLevel="0" collapsed="false">
      <c r="A216" s="38" t="n">
        <v>41183</v>
      </c>
      <c r="B216" s="39" t="n">
        <f aca="false">IF(OR(WEEKDAY(A216-1)=1,WEEKDAY(A216-1)=7),IF(OR(WEEKDAY(A216-2)=1,WEEKDAY(A216-2)=7),A216-3,A216-2),A216-1)</f>
        <v>41180</v>
      </c>
      <c r="C216" s="40" t="n">
        <v>41178</v>
      </c>
      <c r="D216" s="40" t="n">
        <v>41172</v>
      </c>
      <c r="E216" s="40" t="n">
        <v>41167</v>
      </c>
    </row>
    <row r="217" customFormat="false" ht="12.75" hidden="false" customHeight="false" outlineLevel="0" collapsed="false">
      <c r="A217" s="38" t="n">
        <v>41214</v>
      </c>
      <c r="B217" s="39" t="n">
        <f aca="false">IF(OR(WEEKDAY(A217-1)=1,WEEKDAY(A217-1)=7),IF(OR(WEEKDAY(A217-2)=1,WEEKDAY(A217-2)=7),A217-3,A217-2),A217-1)</f>
        <v>41213</v>
      </c>
      <c r="C217" s="40" t="n">
        <v>41211</v>
      </c>
      <c r="D217" s="40" t="n">
        <v>41202</v>
      </c>
      <c r="E217" s="40" t="n">
        <v>41197</v>
      </c>
    </row>
    <row r="218" customFormat="false" ht="12.75" hidden="false" customHeight="false" outlineLevel="0" collapsed="false">
      <c r="A218" s="38" t="n">
        <v>41244</v>
      </c>
      <c r="B218" s="39" t="n">
        <f aca="false">IF(OR(WEEKDAY(A218-1)=1,WEEKDAY(A218-1)=7),IF(OR(WEEKDAY(A218-2)=1,WEEKDAY(A218-2)=7),A218-3,A218-2),A218-1)</f>
        <v>41243</v>
      </c>
      <c r="C218" s="40" t="n">
        <v>41241</v>
      </c>
      <c r="D218" s="40" t="n">
        <v>41233</v>
      </c>
      <c r="E218" s="40" t="n">
        <v>41228</v>
      </c>
    </row>
    <row r="219" customFormat="false" ht="12.75" hidden="false" customHeight="false" outlineLevel="0" collapsed="false">
      <c r="A219" s="38" t="n">
        <v>41275</v>
      </c>
      <c r="B219" s="39" t="n">
        <v>41273</v>
      </c>
      <c r="C219" s="40" t="n">
        <v>41270</v>
      </c>
      <c r="D219" s="40" t="n">
        <v>41263</v>
      </c>
      <c r="E219" s="40" t="n">
        <v>41258</v>
      </c>
    </row>
    <row r="220" customFormat="false" ht="12.75" hidden="false" customHeight="false" outlineLevel="0" collapsed="false">
      <c r="A220" s="38" t="n">
        <v>41306</v>
      </c>
      <c r="B220" s="39" t="n">
        <f aca="false">IF(OR(WEEKDAY(A220-1)=1,WEEKDAY(A220-1)=7),IF(OR(WEEKDAY(A220-2)=1,WEEKDAY(A220-2)=7),A220-3,A220-2),A220-1)</f>
        <v>41305</v>
      </c>
      <c r="C220" s="40" t="n">
        <v>41303</v>
      </c>
      <c r="D220" s="40" t="n">
        <v>41294</v>
      </c>
      <c r="E220" s="40" t="n">
        <v>41289</v>
      </c>
    </row>
    <row r="221" customFormat="false" ht="12.75" hidden="false" customHeight="false" outlineLevel="0" collapsed="false">
      <c r="A221" s="38" t="n">
        <v>41334</v>
      </c>
      <c r="B221" s="39" t="n">
        <f aca="false">IF(OR(WEEKDAY(A221-1)=1,WEEKDAY(A221-1)=7),IF(OR(WEEKDAY(A221-2)=1,WEEKDAY(A221-2)=7),A221-3,A221-2),A221-1)</f>
        <v>41333</v>
      </c>
      <c r="C221" s="40" t="n">
        <v>41331</v>
      </c>
      <c r="D221" s="40" t="n">
        <v>41325</v>
      </c>
      <c r="E221" s="40" t="n">
        <v>41320</v>
      </c>
    </row>
    <row r="222" customFormat="false" ht="12.75" hidden="false" customHeight="false" outlineLevel="0" collapsed="false">
      <c r="A222" s="38" t="n">
        <v>41365</v>
      </c>
      <c r="B222" s="39" t="n">
        <f aca="false">IF(OR(WEEKDAY(A222-1)=1,WEEKDAY(A222-1)=7),IF(OR(WEEKDAY(A222-2)=1,WEEKDAY(A222-2)=7),A222-3,A222-2),A222-1)</f>
        <v>41362</v>
      </c>
      <c r="C222" s="40" t="n">
        <v>41359</v>
      </c>
      <c r="D222" s="40" t="n">
        <v>41353</v>
      </c>
      <c r="E222" s="40" t="n">
        <v>41348</v>
      </c>
    </row>
    <row r="223" customFormat="false" ht="12.75" hidden="false" customHeight="false" outlineLevel="0" collapsed="false">
      <c r="A223" s="38" t="n">
        <v>41395</v>
      </c>
      <c r="B223" s="39" t="n">
        <f aca="false">IF(OR(WEEKDAY(A223-1)=1,WEEKDAY(A223-1)=7),IF(OR(WEEKDAY(A223-2)=1,WEEKDAY(A223-2)=7),A223-3,A223-2),A223-1)</f>
        <v>41394</v>
      </c>
      <c r="C223" s="40" t="n">
        <v>41390</v>
      </c>
      <c r="D223" s="40" t="n">
        <v>41384</v>
      </c>
      <c r="E223" s="40" t="n">
        <v>41379</v>
      </c>
    </row>
    <row r="224" customFormat="false" ht="12.75" hidden="false" customHeight="false" outlineLevel="0" collapsed="false">
      <c r="A224" s="38" t="n">
        <v>41426</v>
      </c>
      <c r="B224" s="39" t="n">
        <f aca="false">IF(OR(WEEKDAY(A224-1)=1,WEEKDAY(A224-1)=7),IF(OR(WEEKDAY(A224-2)=1,WEEKDAY(A224-2)=7),A224-3,A224-2),A224-1)</f>
        <v>41425</v>
      </c>
      <c r="C224" s="40" t="n">
        <v>41423</v>
      </c>
      <c r="D224" s="40" t="n">
        <v>41414</v>
      </c>
      <c r="E224" s="40" t="n">
        <v>41409</v>
      </c>
    </row>
    <row r="225" customFormat="false" ht="12.75" hidden="false" customHeight="false" outlineLevel="0" collapsed="false">
      <c r="A225" s="38" t="n">
        <v>41456</v>
      </c>
      <c r="B225" s="39" t="n">
        <f aca="false">IF(OR(WEEKDAY(A225-1)=1,WEEKDAY(A225-1)=7),IF(OR(WEEKDAY(A225-2)=1,WEEKDAY(A225-2)=7),A225-3,A225-2),A225-1)</f>
        <v>41453</v>
      </c>
      <c r="C225" s="40" t="n">
        <v>41451</v>
      </c>
      <c r="D225" s="40" t="n">
        <v>41445</v>
      </c>
      <c r="E225" s="40" t="n">
        <v>41440</v>
      </c>
    </row>
    <row r="226" customFormat="false" ht="12.75" hidden="false" customHeight="false" outlineLevel="0" collapsed="false">
      <c r="A226" s="38" t="n">
        <v>41487</v>
      </c>
      <c r="B226" s="39" t="n">
        <f aca="false">IF(OR(WEEKDAY(A226-1)=1,WEEKDAY(A226-1)=7),IF(OR(WEEKDAY(A226-2)=1,WEEKDAY(A226-2)=7),A226-3,A226-2),A226-1)</f>
        <v>41486</v>
      </c>
      <c r="C226" s="40" t="n">
        <v>41484</v>
      </c>
      <c r="D226" s="40" t="n">
        <v>41475</v>
      </c>
      <c r="E226" s="40" t="n">
        <v>41470</v>
      </c>
    </row>
    <row r="227" customFormat="false" ht="12.75" hidden="false" customHeight="false" outlineLevel="0" collapsed="false">
      <c r="A227" s="38" t="n">
        <v>41518</v>
      </c>
      <c r="B227" s="39" t="n">
        <f aca="false">IF(OR(WEEKDAY(A227-1)=1,WEEKDAY(A227-1)=7),IF(OR(WEEKDAY(A227-2)=1,WEEKDAY(A227-2)=7),A227-3,A227-2),A227-1)</f>
        <v>41516</v>
      </c>
      <c r="C227" s="40" t="n">
        <v>41514</v>
      </c>
      <c r="D227" s="40" t="n">
        <v>41506</v>
      </c>
      <c r="E227" s="40" t="n">
        <v>41501</v>
      </c>
    </row>
    <row r="228" customFormat="false" ht="12.75" hidden="false" customHeight="false" outlineLevel="0" collapsed="false">
      <c r="A228" s="38" t="n">
        <v>41548</v>
      </c>
      <c r="B228" s="39" t="n">
        <f aca="false">IF(OR(WEEKDAY(A228-1)=1,WEEKDAY(A228-1)=7),IF(OR(WEEKDAY(A228-2)=1,WEEKDAY(A228-2)=7),A228-3,A228-2),A228-1)</f>
        <v>41547</v>
      </c>
      <c r="C228" s="40" t="n">
        <v>41543</v>
      </c>
      <c r="D228" s="40" t="n">
        <v>41537</v>
      </c>
      <c r="E228" s="40" t="n">
        <v>41532</v>
      </c>
    </row>
    <row r="229" customFormat="false" ht="12.75" hidden="false" customHeight="false" outlineLevel="0" collapsed="false">
      <c r="A229" s="38" t="n">
        <v>41579</v>
      </c>
      <c r="B229" s="39" t="n">
        <f aca="false">IF(OR(WEEKDAY(A229-1)=1,WEEKDAY(A229-1)=7),IF(OR(WEEKDAY(A229-2)=1,WEEKDAY(A229-2)=7),A229-3,A229-2),A229-1)</f>
        <v>41578</v>
      </c>
      <c r="C229" s="40" t="n">
        <v>41576</v>
      </c>
      <c r="D229" s="40" t="n">
        <v>41567</v>
      </c>
      <c r="E229" s="40" t="n">
        <v>41562</v>
      </c>
    </row>
    <row r="230" customFormat="false" ht="12.75" hidden="false" customHeight="false" outlineLevel="0" collapsed="false">
      <c r="A230" s="38" t="n">
        <v>41609</v>
      </c>
      <c r="B230" s="39" t="n">
        <f aca="false">IF(OR(WEEKDAY(A230-1)=1,WEEKDAY(A230-1)=7),IF(OR(WEEKDAY(A230-2)=1,WEEKDAY(A230-2)=7),A230-3,A230-2),A230-1)</f>
        <v>41607</v>
      </c>
      <c r="C230" s="40" t="n">
        <v>41604</v>
      </c>
      <c r="D230" s="40" t="n">
        <v>41598</v>
      </c>
      <c r="E230" s="40" t="n">
        <v>41593</v>
      </c>
    </row>
    <row r="231" customFormat="false" ht="12.75" hidden="false" customHeight="false" outlineLevel="0" collapsed="false">
      <c r="A231" s="38" t="n">
        <v>41640</v>
      </c>
      <c r="B231" s="39" t="n">
        <v>41638</v>
      </c>
      <c r="C231" s="40" t="n">
        <v>41635</v>
      </c>
      <c r="D231" s="40" t="n">
        <v>41628</v>
      </c>
      <c r="E231" s="40" t="n">
        <v>41623</v>
      </c>
    </row>
    <row r="232" customFormat="false" ht="12.75" hidden="false" customHeight="false" outlineLevel="0" collapsed="false">
      <c r="A232" s="38" t="n">
        <v>41671</v>
      </c>
      <c r="B232" s="39" t="n">
        <f aca="false">IF(OR(WEEKDAY(A232-1)=1,WEEKDAY(A232-1)=7),IF(OR(WEEKDAY(A232-2)=1,WEEKDAY(A232-2)=7),A232-3,A232-2),A232-1)</f>
        <v>41670</v>
      </c>
      <c r="C232" s="40" t="n">
        <v>41668</v>
      </c>
      <c r="D232" s="40" t="n">
        <v>41659</v>
      </c>
      <c r="E232" s="40" t="n">
        <v>41654</v>
      </c>
    </row>
    <row r="233" customFormat="false" ht="12.75" hidden="false" customHeight="false" outlineLevel="0" collapsed="false">
      <c r="A233" s="38" t="n">
        <v>41699</v>
      </c>
      <c r="B233" s="39" t="n">
        <f aca="false">IF(OR(WEEKDAY(A233-1)=1,WEEKDAY(A233-1)=7),IF(OR(WEEKDAY(A233-2)=1,WEEKDAY(A233-2)=7),A233-3,A233-2),A233-1)</f>
        <v>41698</v>
      </c>
      <c r="C233" s="40" t="n">
        <v>41696</v>
      </c>
      <c r="D233" s="40" t="n">
        <v>41690</v>
      </c>
      <c r="E233" s="40" t="n">
        <v>41685</v>
      </c>
    </row>
    <row r="234" customFormat="false" ht="12.75" hidden="false" customHeight="false" outlineLevel="0" collapsed="false">
      <c r="A234" s="38" t="n">
        <v>41730</v>
      </c>
      <c r="B234" s="39" t="n">
        <f aca="false">IF(OR(WEEKDAY(A234-1)=1,WEEKDAY(A234-1)=7),IF(OR(WEEKDAY(A234-2)=1,WEEKDAY(A234-2)=7),A234-3,A234-2),A234-1)</f>
        <v>41729</v>
      </c>
      <c r="C234" s="40" t="n">
        <v>41725</v>
      </c>
      <c r="D234" s="40" t="n">
        <v>41718</v>
      </c>
      <c r="E234" s="40" t="n">
        <v>41713</v>
      </c>
    </row>
    <row r="235" customFormat="false" ht="12.75" hidden="false" customHeight="false" outlineLevel="0" collapsed="false">
      <c r="A235" s="38" t="n">
        <v>41760</v>
      </c>
      <c r="B235" s="39" t="n">
        <f aca="false">IF(OR(WEEKDAY(A235-1)=1,WEEKDAY(A235-1)=7),IF(OR(WEEKDAY(A235-2)=1,WEEKDAY(A235-2)=7),A235-3,A235-2),A235-1)</f>
        <v>41759</v>
      </c>
      <c r="C235" s="40" t="n">
        <v>41757</v>
      </c>
      <c r="D235" s="40" t="n">
        <v>41749</v>
      </c>
      <c r="E235" s="40" t="n">
        <v>41744</v>
      </c>
    </row>
    <row r="236" customFormat="false" ht="12.75" hidden="false" customHeight="false" outlineLevel="0" collapsed="false">
      <c r="A236" s="38" t="n">
        <v>41791</v>
      </c>
      <c r="B236" s="39" t="n">
        <f aca="false">IF(OR(WEEKDAY(A236-1)=1,WEEKDAY(A236-1)=7),IF(OR(WEEKDAY(A236-2)=1,WEEKDAY(A236-2)=7),A236-3,A236-2),A236-1)</f>
        <v>41789</v>
      </c>
      <c r="C236" s="40" t="n">
        <v>41787</v>
      </c>
      <c r="D236" s="40" t="n">
        <v>41779</v>
      </c>
      <c r="E236" s="40" t="n">
        <v>41774</v>
      </c>
    </row>
    <row r="237" customFormat="false" ht="12.75" hidden="false" customHeight="false" outlineLevel="0" collapsed="false">
      <c r="A237" s="38" t="n">
        <v>41821</v>
      </c>
      <c r="B237" s="39" t="n">
        <f aca="false">IF(OR(WEEKDAY(A237-1)=1,WEEKDAY(A237-1)=7),IF(OR(WEEKDAY(A237-2)=1,WEEKDAY(A237-2)=7),A237-3,A237-2),A237-1)</f>
        <v>41820</v>
      </c>
      <c r="C237" s="40" t="n">
        <v>41816</v>
      </c>
      <c r="D237" s="40" t="n">
        <v>41810</v>
      </c>
      <c r="E237" s="40" t="n">
        <v>41805</v>
      </c>
    </row>
    <row r="238" customFormat="false" ht="12.75" hidden="false" customHeight="false" outlineLevel="0" collapsed="false">
      <c r="A238" s="38" t="n">
        <v>41852</v>
      </c>
      <c r="B238" s="39" t="n">
        <f aca="false">IF(OR(WEEKDAY(A238-1)=1,WEEKDAY(A238-1)=7),IF(OR(WEEKDAY(A238-2)=1,WEEKDAY(A238-2)=7),A238-3,A238-2),A238-1)</f>
        <v>41851</v>
      </c>
      <c r="C238" s="40" t="n">
        <v>41849</v>
      </c>
      <c r="D238" s="40" t="n">
        <v>41840</v>
      </c>
      <c r="E238" s="40" t="n">
        <v>41835</v>
      </c>
    </row>
    <row r="239" customFormat="false" ht="12.75" hidden="false" customHeight="false" outlineLevel="0" collapsed="false">
      <c r="A239" s="38" t="n">
        <v>41883</v>
      </c>
      <c r="B239" s="39" t="n">
        <f aca="false">IF(OR(WEEKDAY(A239-1)=1,WEEKDAY(A239-1)=7),IF(OR(WEEKDAY(A239-2)=1,WEEKDAY(A239-2)=7),A239-3,A239-2),A239-1)</f>
        <v>41880</v>
      </c>
      <c r="C239" s="40" t="n">
        <v>41878</v>
      </c>
      <c r="D239" s="40" t="n">
        <v>41871</v>
      </c>
      <c r="E239" s="40" t="n">
        <v>41866</v>
      </c>
    </row>
    <row r="240" customFormat="false" ht="12.75" hidden="false" customHeight="false" outlineLevel="0" collapsed="false">
      <c r="A240" s="38" t="n">
        <v>41913</v>
      </c>
      <c r="B240" s="39" t="n">
        <f aca="false">IF(OR(WEEKDAY(A240-1)=1,WEEKDAY(A240-1)=7),IF(OR(WEEKDAY(A240-2)=1,WEEKDAY(A240-2)=7),A240-3,A240-2),A240-1)</f>
        <v>41912</v>
      </c>
      <c r="C240" s="40" t="n">
        <v>41908</v>
      </c>
      <c r="D240" s="40" t="n">
        <v>41902</v>
      </c>
      <c r="E240" s="40" t="n">
        <v>41897</v>
      </c>
    </row>
    <row r="241" customFormat="false" ht="12.75" hidden="false" customHeight="false" outlineLevel="0" collapsed="false">
      <c r="A241" s="38" t="n">
        <v>41944</v>
      </c>
      <c r="B241" s="39" t="n">
        <f aca="false">IF(OR(WEEKDAY(A241-1)=1,WEEKDAY(A241-1)=7),IF(OR(WEEKDAY(A241-2)=1,WEEKDAY(A241-2)=7),A241-3,A241-2),A241-1)</f>
        <v>41943</v>
      </c>
      <c r="C241" s="40" t="n">
        <v>41941</v>
      </c>
      <c r="D241" s="40" t="n">
        <v>41932</v>
      </c>
      <c r="E241" s="40" t="n">
        <v>41927</v>
      </c>
    </row>
    <row r="242" customFormat="false" ht="12.75" hidden="false" customHeight="false" outlineLevel="0" collapsed="false">
      <c r="A242" s="38" t="n">
        <v>41974</v>
      </c>
      <c r="B242" s="39" t="n">
        <f aca="false">IF(OR(WEEKDAY(A242-1)=1,WEEKDAY(A242-1)=7),IF(OR(WEEKDAY(A242-2)=1,WEEKDAY(A242-2)=7),A242-3,A242-2),A242-1)</f>
        <v>41971</v>
      </c>
      <c r="C242" s="40" t="n">
        <v>41968</v>
      </c>
      <c r="D242" s="40" t="n">
        <v>41963</v>
      </c>
      <c r="E242" s="40" t="n">
        <v>41958</v>
      </c>
    </row>
    <row r="243" customFormat="false" ht="12.75" hidden="false" customHeight="false" outlineLevel="0" collapsed="false">
      <c r="A243" s="38" t="n">
        <v>42005</v>
      </c>
      <c r="B243" s="39" t="n">
        <v>42003</v>
      </c>
      <c r="C243" s="40" t="n">
        <v>42002</v>
      </c>
      <c r="D243" s="40" t="n">
        <v>41993</v>
      </c>
      <c r="E243" s="40" t="n">
        <v>41988</v>
      </c>
    </row>
    <row r="244" customFormat="false" ht="12.75" hidden="false" customHeight="false" outlineLevel="0" collapsed="false">
      <c r="A244" s="38" t="n">
        <v>42036</v>
      </c>
      <c r="B244" s="39" t="n">
        <f aca="false">IF(OR(WEEKDAY(A244-1)=1,WEEKDAY(A244-1)=7),IF(OR(WEEKDAY(A244-2)=1,WEEKDAY(A244-2)=7),A244-3,A244-2),A244-1)</f>
        <v>42034</v>
      </c>
      <c r="C244" s="40" t="n">
        <v>42032</v>
      </c>
      <c r="D244" s="40" t="n">
        <v>42024</v>
      </c>
      <c r="E244" s="40" t="n">
        <v>42019</v>
      </c>
    </row>
    <row r="245" customFormat="false" ht="12.75" hidden="false" customHeight="false" outlineLevel="0" collapsed="false">
      <c r="A245" s="38" t="n">
        <v>42064</v>
      </c>
      <c r="B245" s="39" t="n">
        <f aca="false">IF(OR(WEEKDAY(A245-1)=1,WEEKDAY(A245-1)=7),IF(OR(WEEKDAY(A245-2)=1,WEEKDAY(A245-2)=7),A245-3,A245-2),A245-1)</f>
        <v>42062</v>
      </c>
      <c r="C245" s="40" t="n">
        <v>42060</v>
      </c>
      <c r="D245" s="40" t="n">
        <v>42055</v>
      </c>
      <c r="E245" s="40" t="n">
        <v>42050</v>
      </c>
    </row>
    <row r="246" customFormat="false" ht="12.75" hidden="false" customHeight="false" outlineLevel="0" collapsed="false">
      <c r="A246" s="38" t="n">
        <v>42095</v>
      </c>
      <c r="B246" s="39" t="n">
        <f aca="false">IF(OR(WEEKDAY(A246-1)=1,WEEKDAY(A246-1)=7),IF(OR(WEEKDAY(A246-2)=1,WEEKDAY(A246-2)=7),A246-3,A246-2),A246-1)</f>
        <v>42094</v>
      </c>
      <c r="C246" s="40" t="n">
        <v>42090</v>
      </c>
      <c r="D246" s="40" t="n">
        <v>42083</v>
      </c>
      <c r="E246" s="40" t="n">
        <v>42078</v>
      </c>
    </row>
    <row r="247" customFormat="false" ht="12.75" hidden="false" customHeight="false" outlineLevel="0" collapsed="false">
      <c r="A247" s="38" t="n">
        <v>42125</v>
      </c>
      <c r="B247" s="39" t="n">
        <f aca="false">IF(OR(WEEKDAY(A247-1)=1,WEEKDAY(A247-1)=7),IF(OR(WEEKDAY(A247-2)=1,WEEKDAY(A247-2)=7),A247-3,A247-2),A247-1)</f>
        <v>42124</v>
      </c>
      <c r="C247" s="40" t="n">
        <v>42122</v>
      </c>
      <c r="D247" s="40" t="n">
        <v>42114</v>
      </c>
      <c r="E247" s="40" t="n">
        <v>42109</v>
      </c>
    </row>
    <row r="248" customFormat="false" ht="12.75" hidden="false" customHeight="false" outlineLevel="0" collapsed="false">
      <c r="A248" s="38" t="n">
        <v>42156</v>
      </c>
      <c r="B248" s="39" t="n">
        <f aca="false">IF(OR(WEEKDAY(A248-1)=1,WEEKDAY(A248-1)=7),IF(OR(WEEKDAY(A248-2)=1,WEEKDAY(A248-2)=7),A248-3,A248-2),A248-1)</f>
        <v>42153</v>
      </c>
      <c r="C248" s="40" t="n">
        <v>42151</v>
      </c>
      <c r="D248" s="40" t="n">
        <v>42144</v>
      </c>
      <c r="E248" s="40" t="n">
        <v>42139</v>
      </c>
    </row>
    <row r="249" customFormat="false" ht="12.75" hidden="false" customHeight="false" outlineLevel="0" collapsed="false">
      <c r="A249" s="38" t="n">
        <v>42186</v>
      </c>
      <c r="B249" s="39" t="n">
        <f aca="false">IF(OR(WEEKDAY(A249-1)=1,WEEKDAY(A249-1)=7),IF(OR(WEEKDAY(A249-2)=1,WEEKDAY(A249-2)=7),A249-3,A249-2),A249-1)</f>
        <v>42185</v>
      </c>
      <c r="C249" s="40" t="n">
        <v>42181</v>
      </c>
      <c r="D249" s="40" t="n">
        <v>42175</v>
      </c>
      <c r="E249" s="40" t="n">
        <v>42170</v>
      </c>
    </row>
    <row r="250" customFormat="false" ht="12.75" hidden="false" customHeight="false" outlineLevel="0" collapsed="false">
      <c r="A250" s="38" t="n">
        <v>42217</v>
      </c>
      <c r="B250" s="39" t="n">
        <f aca="false">IF(OR(WEEKDAY(A250-1)=1,WEEKDAY(A250-1)=7),IF(OR(WEEKDAY(A250-2)=1,WEEKDAY(A250-2)=7),A250-3,A250-2),A250-1)</f>
        <v>42216</v>
      </c>
      <c r="C250" s="40" t="n">
        <v>42214</v>
      </c>
      <c r="D250" s="40" t="n">
        <v>42205</v>
      </c>
      <c r="E250" s="40" t="n">
        <v>42200</v>
      </c>
    </row>
    <row r="251" customFormat="false" ht="12.75" hidden="false" customHeight="false" outlineLevel="0" collapsed="false">
      <c r="A251" s="38" t="n">
        <v>42248</v>
      </c>
      <c r="B251" s="39" t="n">
        <f aca="false">IF(OR(WEEKDAY(A251-1)=1,WEEKDAY(A251-1)=7),IF(OR(WEEKDAY(A251-2)=1,WEEKDAY(A251-2)=7),A251-3,A251-2),A251-1)</f>
        <v>42247</v>
      </c>
      <c r="C251" s="40" t="n">
        <v>42243</v>
      </c>
      <c r="D251" s="40" t="n">
        <v>42236</v>
      </c>
      <c r="E251" s="40" t="n">
        <v>42231</v>
      </c>
    </row>
    <row r="252" customFormat="false" ht="12.75" hidden="false" customHeight="false" outlineLevel="0" collapsed="false">
      <c r="A252" s="38" t="n">
        <v>42278</v>
      </c>
      <c r="B252" s="39" t="n">
        <f aca="false">IF(OR(WEEKDAY(A252-1)=1,WEEKDAY(A252-1)=7),IF(OR(WEEKDAY(A252-2)=1,WEEKDAY(A252-2)=7),A252-3,A252-2),A252-1)</f>
        <v>42277</v>
      </c>
      <c r="C252" s="40" t="n">
        <v>42275</v>
      </c>
      <c r="D252" s="40" t="n">
        <v>42267</v>
      </c>
      <c r="E252" s="40" t="n">
        <v>42262</v>
      </c>
    </row>
    <row r="253" customFormat="false" ht="12.75" hidden="false" customHeight="false" outlineLevel="0" collapsed="false">
      <c r="A253" s="38" t="n">
        <v>42309</v>
      </c>
      <c r="B253" s="39" t="n">
        <f aca="false">IF(OR(WEEKDAY(A253-1)=1,WEEKDAY(A253-1)=7),IF(OR(WEEKDAY(A253-2)=1,WEEKDAY(A253-2)=7),A253-3,A253-2),A253-1)</f>
        <v>42307</v>
      </c>
      <c r="C253" s="40" t="n">
        <v>42305</v>
      </c>
      <c r="D253" s="40" t="n">
        <v>42297</v>
      </c>
      <c r="E253" s="40" t="n">
        <v>42292</v>
      </c>
    </row>
    <row r="254" customFormat="false" ht="12.75" hidden="false" customHeight="false" outlineLevel="0" collapsed="false">
      <c r="A254" s="38" t="n">
        <v>42339</v>
      </c>
      <c r="B254" s="39" t="n">
        <f aca="false">IF(OR(WEEKDAY(A254-1)=1,WEEKDAY(A254-1)=7),IF(OR(WEEKDAY(A254-2)=1,WEEKDAY(A254-2)=7),A254-3,A254-2),A254-1)</f>
        <v>42338</v>
      </c>
      <c r="C254" s="40" t="n">
        <v>42333</v>
      </c>
      <c r="D254" s="40" t="n">
        <v>42328</v>
      </c>
      <c r="E254" s="40" t="n">
        <v>42323</v>
      </c>
    </row>
    <row r="255" customFormat="false" ht="12.75" hidden="false" customHeight="false" outlineLevel="0" collapsed="false">
      <c r="A255" s="38" t="n">
        <v>42370</v>
      </c>
      <c r="B255" s="39" t="n">
        <v>42368</v>
      </c>
      <c r="C255" s="40" t="n">
        <v>42367</v>
      </c>
      <c r="D255" s="40" t="n">
        <v>42358</v>
      </c>
      <c r="E255" s="40" t="n">
        <v>42353</v>
      </c>
    </row>
    <row r="256" customFormat="false" ht="12.75" hidden="false" customHeight="false" outlineLevel="0" collapsed="false">
      <c r="A256" s="38" t="n">
        <v>42401</v>
      </c>
      <c r="B256" s="39" t="n">
        <f aca="false">IF(OR(WEEKDAY(A256-1)=1,WEEKDAY(A256-1)=7),IF(OR(WEEKDAY(A256-2)=1,WEEKDAY(A256-2)=7),A256-3,A256-2),A256-1)</f>
        <v>42398</v>
      </c>
      <c r="C256" s="40" t="n">
        <v>42396</v>
      </c>
      <c r="D256" s="40" t="n">
        <v>42389</v>
      </c>
      <c r="E256" s="40" t="n">
        <v>42384</v>
      </c>
    </row>
    <row r="257" customFormat="false" ht="12.75" hidden="false" customHeight="false" outlineLevel="0" collapsed="false">
      <c r="A257" s="38" t="n">
        <v>42430</v>
      </c>
      <c r="B257" s="39" t="n">
        <f aca="false">IF(OR(WEEKDAY(A257-1)=1,WEEKDAY(A257-1)=7),IF(OR(WEEKDAY(A257-2)=1,WEEKDAY(A257-2)=7),A257-3,A257-2),A257-1)</f>
        <v>42429</v>
      </c>
      <c r="C257" s="40" t="n">
        <v>42425</v>
      </c>
      <c r="D257" s="40" t="n">
        <v>42420</v>
      </c>
      <c r="E257" s="40" t="n">
        <v>42415</v>
      </c>
    </row>
    <row r="258" customFormat="false" ht="12.75" hidden="false" customHeight="false" outlineLevel="0" collapsed="false">
      <c r="A258" s="38" t="n">
        <v>42461</v>
      </c>
      <c r="B258" s="39" t="n">
        <f aca="false">IF(OR(WEEKDAY(A258-1)=1,WEEKDAY(A258-1)=7),IF(OR(WEEKDAY(A258-2)=1,WEEKDAY(A258-2)=7),A258-3,A258-2),A258-1)</f>
        <v>42460</v>
      </c>
      <c r="C258" s="40" t="n">
        <v>42458</v>
      </c>
      <c r="D258" s="40" t="n">
        <v>42449</v>
      </c>
      <c r="E258" s="40" t="n">
        <v>42444</v>
      </c>
    </row>
    <row r="259" customFormat="false" ht="12.75" hidden="false" customHeight="false" outlineLevel="0" collapsed="false">
      <c r="A259" s="38" t="n">
        <v>42491</v>
      </c>
      <c r="B259" s="39" t="n">
        <f aca="false">IF(OR(WEEKDAY(A259-1)=1,WEEKDAY(A259-1)=7),IF(OR(WEEKDAY(A259-2)=1,WEEKDAY(A259-2)=7),A259-3,A259-2),A259-1)</f>
        <v>42489</v>
      </c>
      <c r="C259" s="40" t="n">
        <v>42487</v>
      </c>
      <c r="D259" s="40" t="n">
        <v>42480</v>
      </c>
      <c r="E259" s="40" t="n">
        <v>42475</v>
      </c>
    </row>
    <row r="260" customFormat="false" ht="12.75" hidden="false" customHeight="false" outlineLevel="0" collapsed="false">
      <c r="A260" s="38" t="n">
        <v>42522</v>
      </c>
      <c r="B260" s="39" t="n">
        <f aca="false">IF(OR(WEEKDAY(A260-1)=1,WEEKDAY(A260-1)=7),IF(OR(WEEKDAY(A260-2)=1,WEEKDAY(A260-2)=7),A260-3,A260-2),A260-1)</f>
        <v>42521</v>
      </c>
      <c r="C260" s="40" t="n">
        <v>42516</v>
      </c>
      <c r="D260" s="40" t="n">
        <v>42510</v>
      </c>
      <c r="E260" s="40" t="n">
        <v>42505</v>
      </c>
    </row>
    <row r="261" customFormat="false" ht="12.75" hidden="false" customHeight="false" outlineLevel="0" collapsed="false">
      <c r="A261" s="38" t="n">
        <v>42552</v>
      </c>
      <c r="B261" s="39" t="n">
        <f aca="false">IF(OR(WEEKDAY(A261-1)=1,WEEKDAY(A261-1)=7),IF(OR(WEEKDAY(A261-2)=1,WEEKDAY(A261-2)=7),A261-3,A261-2),A261-1)</f>
        <v>42551</v>
      </c>
      <c r="C261" s="40" t="n">
        <v>42549</v>
      </c>
      <c r="D261" s="40" t="n">
        <v>42541</v>
      </c>
      <c r="E261" s="40" t="n">
        <v>42536</v>
      </c>
    </row>
    <row r="262" customFormat="false" ht="12.75" hidden="false" customHeight="false" outlineLevel="0" collapsed="false">
      <c r="A262" s="38" t="n">
        <v>42583</v>
      </c>
      <c r="B262" s="39" t="n">
        <f aca="false">IF(OR(WEEKDAY(A262-1)=1,WEEKDAY(A262-1)=7),IF(OR(WEEKDAY(A262-2)=1,WEEKDAY(A262-2)=7),A262-3,A262-2),A262-1)</f>
        <v>42580</v>
      </c>
      <c r="C262" s="40" t="n">
        <v>42578</v>
      </c>
      <c r="D262" s="40" t="n">
        <v>42571</v>
      </c>
      <c r="E262" s="40" t="n">
        <v>42566</v>
      </c>
    </row>
    <row r="263" customFormat="false" ht="12.75" hidden="false" customHeight="false" outlineLevel="0" collapsed="false">
      <c r="A263" s="38" t="n">
        <v>42614</v>
      </c>
      <c r="B263" s="39" t="n">
        <f aca="false">IF(OR(WEEKDAY(A263-1)=1,WEEKDAY(A263-1)=7),IF(OR(WEEKDAY(A263-2)=1,WEEKDAY(A263-2)=7),A263-3,A263-2),A263-1)</f>
        <v>42613</v>
      </c>
      <c r="C263" s="40" t="n">
        <v>42611</v>
      </c>
      <c r="D263" s="40" t="n">
        <v>42602</v>
      </c>
      <c r="E263" s="40" t="n">
        <v>42597</v>
      </c>
    </row>
    <row r="264" customFormat="false" ht="12.75" hidden="false" customHeight="false" outlineLevel="0" collapsed="false">
      <c r="A264" s="38" t="n">
        <v>42644</v>
      </c>
      <c r="B264" s="39" t="n">
        <f aca="false">IF(OR(WEEKDAY(A264-1)=1,WEEKDAY(A264-1)=7),IF(OR(WEEKDAY(A264-2)=1,WEEKDAY(A264-2)=7),A264-3,A264-2),A264-1)</f>
        <v>42643</v>
      </c>
      <c r="C264" s="40" t="n">
        <v>42641</v>
      </c>
      <c r="D264" s="40" t="n">
        <v>42633</v>
      </c>
      <c r="E264" s="40" t="n">
        <v>42628</v>
      </c>
    </row>
    <row r="265" customFormat="false" ht="12.75" hidden="false" customHeight="false" outlineLevel="0" collapsed="false">
      <c r="A265" s="38" t="n">
        <v>42675</v>
      </c>
      <c r="B265" s="39" t="n">
        <f aca="false">IF(OR(WEEKDAY(A265-1)=1,WEEKDAY(A265-1)=7),IF(OR(WEEKDAY(A265-2)=1,WEEKDAY(A265-2)=7),A265-3,A265-2),A265-1)</f>
        <v>42674</v>
      </c>
      <c r="C265" s="40" t="n">
        <v>42670</v>
      </c>
      <c r="D265" s="40" t="n">
        <v>42663</v>
      </c>
      <c r="E265" s="40" t="n">
        <v>42658</v>
      </c>
    </row>
    <row r="266" customFormat="false" ht="12.75" hidden="false" customHeight="false" outlineLevel="0" collapsed="false">
      <c r="A266" s="38" t="n">
        <v>42705</v>
      </c>
      <c r="B266" s="39" t="n">
        <f aca="false">IF(OR(WEEKDAY(A266-1)=1,WEEKDAY(A266-1)=7),IF(OR(WEEKDAY(A266-2)=1,WEEKDAY(A266-2)=7),A266-3,A266-2),A266-1)</f>
        <v>42704</v>
      </c>
      <c r="C266" s="40" t="n">
        <v>42702</v>
      </c>
      <c r="D266" s="40" t="n">
        <v>42694</v>
      </c>
      <c r="E266" s="40" t="n">
        <v>42689</v>
      </c>
    </row>
    <row r="267" customFormat="false" ht="12.75" hidden="false" customHeight="false" outlineLevel="0" collapsed="false">
      <c r="A267" s="38" t="n">
        <v>42736</v>
      </c>
      <c r="B267" s="39" t="n">
        <f aca="false">IF(OR(WEEKDAY(A267-1)=1,WEEKDAY(A267-1)=7),IF(OR(WEEKDAY(A267-2)=1,WEEKDAY(A267-2)=7),A267-3,A267-2),A267-1)</f>
        <v>42734</v>
      </c>
      <c r="C267" s="40" t="n">
        <v>42732</v>
      </c>
      <c r="D267" s="40" t="n">
        <v>42724</v>
      </c>
      <c r="E267" s="40" t="n">
        <v>42719</v>
      </c>
    </row>
    <row r="268" customFormat="false" ht="12.75" hidden="false" customHeight="false" outlineLevel="0" collapsed="false">
      <c r="A268" s="38" t="n">
        <v>42767</v>
      </c>
      <c r="B268" s="39" t="n">
        <f aca="false">IF(OR(WEEKDAY(A268-1)=1,WEEKDAY(A268-1)=7),IF(OR(WEEKDAY(A268-2)=1,WEEKDAY(A268-2)=7),A268-3,A268-2),A268-1)</f>
        <v>42766</v>
      </c>
      <c r="C268" s="40" t="n">
        <v>42762</v>
      </c>
      <c r="D268" s="40" t="n">
        <v>42755</v>
      </c>
      <c r="E268" s="40" t="n">
        <v>42750</v>
      </c>
    </row>
    <row r="269" customFormat="false" ht="12.75" hidden="false" customHeight="false" outlineLevel="0" collapsed="false">
      <c r="A269" s="38" t="n">
        <v>42795</v>
      </c>
      <c r="B269" s="39" t="n">
        <f aca="false">IF(OR(WEEKDAY(A269-1)=1,WEEKDAY(A269-1)=7),IF(OR(WEEKDAY(A269-2)=1,WEEKDAY(A269-2)=7),A269-3,A269-2),A269-1)</f>
        <v>42794</v>
      </c>
      <c r="C269" s="40" t="n">
        <v>42790</v>
      </c>
      <c r="D269" s="40" t="n">
        <v>42786</v>
      </c>
      <c r="E269" s="40" t="n">
        <v>42781</v>
      </c>
    </row>
    <row r="270" customFormat="false" ht="12.75" hidden="false" customHeight="false" outlineLevel="0" collapsed="false">
      <c r="A270" s="38" t="n">
        <v>42826</v>
      </c>
      <c r="B270" s="39" t="n">
        <f aca="false">IF(OR(WEEKDAY(A270-1)=1,WEEKDAY(A270-1)=7),IF(OR(WEEKDAY(A270-2)=1,WEEKDAY(A270-2)=7),A270-3,A270-2),A270-1)</f>
        <v>42825</v>
      </c>
      <c r="C270" s="40" t="n">
        <v>42823</v>
      </c>
      <c r="D270" s="40" t="n">
        <v>42814</v>
      </c>
      <c r="E270" s="40" t="n">
        <v>42809</v>
      </c>
    </row>
    <row r="271" customFormat="false" ht="12.75" hidden="false" customHeight="false" outlineLevel="0" collapsed="false">
      <c r="A271" s="38" t="n">
        <v>42856</v>
      </c>
      <c r="B271" s="39" t="n">
        <f aca="false">IF(OR(WEEKDAY(A271-1)=1,WEEKDAY(A271-1)=7),IF(OR(WEEKDAY(A271-2)=1,WEEKDAY(A271-2)=7),A271-3,A271-2),A271-1)</f>
        <v>42853</v>
      </c>
      <c r="C271" s="40" t="n">
        <v>42851</v>
      </c>
      <c r="D271" s="40" t="n">
        <v>42845</v>
      </c>
      <c r="E271" s="40" t="n">
        <v>42840</v>
      </c>
    </row>
    <row r="272" customFormat="false" ht="12.75" hidden="false" customHeight="false" outlineLevel="0" collapsed="false">
      <c r="A272" s="38" t="n">
        <v>42887</v>
      </c>
      <c r="B272" s="39" t="n">
        <f aca="false">IF(OR(WEEKDAY(A272-1)=1,WEEKDAY(A272-1)=7),IF(OR(WEEKDAY(A272-2)=1,WEEKDAY(A272-2)=7),A272-3,A272-2),A272-1)</f>
        <v>42886</v>
      </c>
      <c r="C272" s="40" t="n">
        <v>42881</v>
      </c>
      <c r="D272" s="40" t="n">
        <v>42875</v>
      </c>
      <c r="E272" s="40" t="n">
        <v>42870</v>
      </c>
    </row>
    <row r="273" customFormat="false" ht="12.75" hidden="false" customHeight="false" outlineLevel="0" collapsed="false">
      <c r="A273" s="38" t="n">
        <v>42917</v>
      </c>
      <c r="B273" s="39" t="n">
        <f aca="false">IF(OR(WEEKDAY(A273-1)=1,WEEKDAY(A273-1)=7),IF(OR(WEEKDAY(A273-2)=1,WEEKDAY(A273-2)=7),A273-3,A273-2),A273-1)</f>
        <v>42916</v>
      </c>
      <c r="C273" s="40" t="n">
        <v>42914</v>
      </c>
      <c r="D273" s="40" t="n">
        <v>42906</v>
      </c>
      <c r="E273" s="40" t="n">
        <v>42901</v>
      </c>
    </row>
    <row r="274" customFormat="false" ht="12.75" hidden="false" customHeight="false" outlineLevel="0" collapsed="false">
      <c r="A274" s="38" t="n">
        <v>42948</v>
      </c>
      <c r="B274" s="39" t="n">
        <f aca="false">IF(OR(WEEKDAY(A274-1)=1,WEEKDAY(A274-1)=7),IF(OR(WEEKDAY(A274-2)=1,WEEKDAY(A274-2)=7),A274-3,A274-2),A274-1)</f>
        <v>42947</v>
      </c>
      <c r="C274" s="40" t="n">
        <v>42943</v>
      </c>
      <c r="D274" s="40" t="n">
        <v>42936</v>
      </c>
      <c r="E274" s="40" t="n">
        <v>42931</v>
      </c>
    </row>
    <row r="275" customFormat="false" ht="12.75" hidden="false" customHeight="false" outlineLevel="0" collapsed="false">
      <c r="A275" s="38" t="n">
        <v>42979</v>
      </c>
      <c r="B275" s="39" t="n">
        <f aca="false">IF(OR(WEEKDAY(A275-1)=1,WEEKDAY(A275-1)=7),IF(OR(WEEKDAY(A275-2)=1,WEEKDAY(A275-2)=7),A275-3,A275-2),A275-1)</f>
        <v>42978</v>
      </c>
      <c r="C275" s="40" t="n">
        <v>42976</v>
      </c>
      <c r="D275" s="40" t="n">
        <v>42967</v>
      </c>
      <c r="E275" s="40" t="n">
        <v>42962</v>
      </c>
    </row>
    <row r="276" customFormat="false" ht="12.75" hidden="false" customHeight="false" outlineLevel="0" collapsed="false">
      <c r="A276" s="38" t="n">
        <v>43009</v>
      </c>
      <c r="B276" s="39" t="n">
        <f aca="false">IF(OR(WEEKDAY(A276-1)=1,WEEKDAY(A276-1)=7),IF(OR(WEEKDAY(A276-2)=1,WEEKDAY(A276-2)=7),A276-3,A276-2),A276-1)</f>
        <v>43007</v>
      </c>
      <c r="C276" s="40" t="n">
        <v>43005</v>
      </c>
      <c r="D276" s="40" t="n">
        <v>42998</v>
      </c>
      <c r="E276" s="40" t="n">
        <v>42993</v>
      </c>
    </row>
    <row r="277" customFormat="false" ht="12.75" hidden="false" customHeight="false" outlineLevel="0" collapsed="false">
      <c r="A277" s="38" t="n">
        <v>43040</v>
      </c>
      <c r="B277" s="39" t="n">
        <f aca="false">IF(OR(WEEKDAY(A277-1)=1,WEEKDAY(A277-1)=7),IF(OR(WEEKDAY(A277-2)=1,WEEKDAY(A277-2)=7),A277-3,A277-2),A277-1)</f>
        <v>43039</v>
      </c>
      <c r="C277" s="40" t="n">
        <v>43035</v>
      </c>
      <c r="D277" s="40" t="n">
        <v>43028</v>
      </c>
      <c r="E277" s="40" t="n">
        <v>43023</v>
      </c>
    </row>
    <row r="278" customFormat="false" ht="12.75" hidden="false" customHeight="false" outlineLevel="0" collapsed="false">
      <c r="A278" s="38" t="n">
        <v>43070</v>
      </c>
      <c r="B278" s="39" t="n">
        <f aca="false">IF(OR(WEEKDAY(A278-1)=1,WEEKDAY(A278-1)=7),IF(OR(WEEKDAY(A278-2)=1,WEEKDAY(A278-2)=7),A278-3,A278-2),A278-1)</f>
        <v>43069</v>
      </c>
      <c r="C278" s="40" t="n">
        <v>43067</v>
      </c>
      <c r="D278" s="40" t="n">
        <v>43059</v>
      </c>
      <c r="E278" s="40" t="n">
        <v>43054</v>
      </c>
    </row>
    <row r="279" customFormat="false" ht="12.75" hidden="false" customHeight="false" outlineLevel="0" collapsed="false">
      <c r="A279" s="38" t="n">
        <v>43101</v>
      </c>
      <c r="B279" s="39" t="n">
        <f aca="false">IF(OR(WEEKDAY(A279-1)=1,WEEKDAY(A279-1)=7),IF(OR(WEEKDAY(A279-2)=1,WEEKDAY(A279-2)=7),A279-3,A279-2),A279-1)</f>
        <v>43098</v>
      </c>
      <c r="C279" s="40" t="n">
        <v>43096</v>
      </c>
      <c r="D279" s="40" t="n">
        <v>43089</v>
      </c>
      <c r="E279" s="40" t="n">
        <v>43084</v>
      </c>
    </row>
    <row r="280" customFormat="false" ht="12.75" hidden="false" customHeight="false" outlineLevel="0" collapsed="false">
      <c r="A280" s="38" t="n">
        <v>43132</v>
      </c>
      <c r="B280" s="39" t="n">
        <f aca="false">IF(OR(WEEKDAY(A280-1)=1,WEEKDAY(A280-1)=7),IF(OR(WEEKDAY(A280-2)=1,WEEKDAY(A280-2)=7),A280-3,A280-2),A280-1)</f>
        <v>43131</v>
      </c>
      <c r="C280" s="40" t="n">
        <v>43129</v>
      </c>
      <c r="D280" s="40" t="n">
        <v>43120</v>
      </c>
      <c r="E280" s="40" t="n">
        <v>43115</v>
      </c>
    </row>
    <row r="281" customFormat="false" ht="12.75" hidden="false" customHeight="false" outlineLevel="0" collapsed="false">
      <c r="A281" s="38" t="n">
        <v>43160</v>
      </c>
      <c r="B281" s="39" t="n">
        <f aca="false">IF(OR(WEEKDAY(A281-1)=1,WEEKDAY(A281-1)=7),IF(OR(WEEKDAY(A281-2)=1,WEEKDAY(A281-2)=7),A281-3,A281-2),A281-1)</f>
        <v>43159</v>
      </c>
      <c r="C281" s="40" t="n">
        <v>43157</v>
      </c>
      <c r="D281" s="40" t="n">
        <v>43151</v>
      </c>
      <c r="E281" s="40" t="n">
        <v>43146</v>
      </c>
    </row>
    <row r="282" customFormat="false" ht="12.75" hidden="false" customHeight="false" outlineLevel="0" collapsed="false">
      <c r="A282" s="38" t="n">
        <v>43191</v>
      </c>
      <c r="B282" s="39" t="n">
        <f aca="false">IF(OR(WEEKDAY(A282-1)=1,WEEKDAY(A282-1)=7),IF(OR(WEEKDAY(A282-2)=1,WEEKDAY(A282-2)=7),A282-3,A282-2),A282-1)</f>
        <v>43189</v>
      </c>
      <c r="C282" s="40" t="n">
        <v>43186</v>
      </c>
      <c r="D282" s="40" t="n">
        <v>43179</v>
      </c>
      <c r="E282" s="40" t="n">
        <v>43174</v>
      </c>
    </row>
    <row r="283" customFormat="false" ht="12.75" hidden="false" customHeight="false" outlineLevel="0" collapsed="false">
      <c r="A283" s="38" t="n">
        <v>43221</v>
      </c>
      <c r="B283" s="39" t="n">
        <f aca="false">IF(OR(WEEKDAY(A283-1)=1,WEEKDAY(A283-1)=7),IF(OR(WEEKDAY(A283-2)=1,WEEKDAY(A283-2)=7),A283-3,A283-2),A283-1)</f>
        <v>43220</v>
      </c>
      <c r="C283" s="40" t="n">
        <v>43216</v>
      </c>
      <c r="D283" s="40" t="n">
        <v>43210</v>
      </c>
      <c r="E283" s="40" t="n">
        <v>43205</v>
      </c>
    </row>
    <row r="284" customFormat="false" ht="12.75" hidden="false" customHeight="false" outlineLevel="0" collapsed="false">
      <c r="A284" s="38" t="n">
        <v>43252</v>
      </c>
      <c r="B284" s="39" t="n">
        <f aca="false">IF(OR(WEEKDAY(A284-1)=1,WEEKDAY(A284-1)=7),IF(OR(WEEKDAY(A284-2)=1,WEEKDAY(A284-2)=7),A284-3,A284-2),A284-1)</f>
        <v>43251</v>
      </c>
      <c r="C284" s="40" t="n">
        <v>43249</v>
      </c>
      <c r="D284" s="40" t="n">
        <v>43240</v>
      </c>
      <c r="E284" s="40" t="n">
        <v>43235</v>
      </c>
    </row>
    <row r="285" customFormat="false" ht="12.75" hidden="false" customHeight="false" outlineLevel="0" collapsed="false">
      <c r="A285" s="38" t="n">
        <v>43282</v>
      </c>
      <c r="B285" s="39" t="n">
        <f aca="false">IF(OR(WEEKDAY(A285-1)=1,WEEKDAY(A285-1)=7),IF(OR(WEEKDAY(A285-2)=1,WEEKDAY(A285-2)=7),A285-3,A285-2),A285-1)</f>
        <v>43280</v>
      </c>
      <c r="C285" s="40" t="n">
        <v>43278</v>
      </c>
      <c r="D285" s="40" t="n">
        <v>43271</v>
      </c>
      <c r="E285" s="40" t="n">
        <v>43266</v>
      </c>
    </row>
    <row r="286" customFormat="false" ht="12.75" hidden="false" customHeight="false" outlineLevel="0" collapsed="false">
      <c r="A286" s="38" t="n">
        <v>43313</v>
      </c>
      <c r="B286" s="39" t="n">
        <f aca="false">IF(OR(WEEKDAY(A286-1)=1,WEEKDAY(A286-1)=7),IF(OR(WEEKDAY(A286-2)=1,WEEKDAY(A286-2)=7),A286-3,A286-2),A286-1)</f>
        <v>43312</v>
      </c>
      <c r="C286" s="40" t="n">
        <v>43308</v>
      </c>
      <c r="D286" s="40" t="n">
        <v>43301</v>
      </c>
      <c r="E286" s="40" t="n">
        <v>43296</v>
      </c>
    </row>
    <row r="287" customFormat="false" ht="12.75" hidden="false" customHeight="false" outlineLevel="0" collapsed="false">
      <c r="A287" s="38" t="n">
        <v>43344</v>
      </c>
      <c r="B287" s="39" t="n">
        <f aca="false">IF(OR(WEEKDAY(A287-1)=1,WEEKDAY(A287-1)=7),IF(OR(WEEKDAY(A287-2)=1,WEEKDAY(A287-2)=7),A287-3,A287-2),A287-1)</f>
        <v>43343</v>
      </c>
      <c r="C287" s="40" t="n">
        <v>43341</v>
      </c>
      <c r="D287" s="40" t="n">
        <v>43332</v>
      </c>
      <c r="E287" s="40" t="n">
        <v>43327</v>
      </c>
    </row>
    <row r="288" customFormat="false" ht="12.75" hidden="false" customHeight="false" outlineLevel="0" collapsed="false">
      <c r="A288" s="38" t="n">
        <v>43374</v>
      </c>
      <c r="B288" s="39" t="n">
        <f aca="false">IF(OR(WEEKDAY(A288-1)=1,WEEKDAY(A288-1)=7),IF(OR(WEEKDAY(A288-2)=1,WEEKDAY(A288-2)=7),A288-3,A288-2),A288-1)</f>
        <v>43371</v>
      </c>
      <c r="C288" s="40" t="n">
        <v>43369</v>
      </c>
      <c r="D288" s="40" t="n">
        <v>43363</v>
      </c>
      <c r="E288" s="40" t="n">
        <v>43358</v>
      </c>
    </row>
    <row r="289" customFormat="false" ht="12.75" hidden="false" customHeight="false" outlineLevel="0" collapsed="false">
      <c r="A289" s="38" t="n">
        <v>43405</v>
      </c>
      <c r="B289" s="39" t="n">
        <f aca="false">IF(OR(WEEKDAY(A289-1)=1,WEEKDAY(A289-1)=7),IF(OR(WEEKDAY(A289-2)=1,WEEKDAY(A289-2)=7),A289-3,A289-2),A289-1)</f>
        <v>43404</v>
      </c>
      <c r="C289" s="40" t="n">
        <v>43402</v>
      </c>
      <c r="D289" s="40" t="n">
        <v>43393</v>
      </c>
      <c r="E289" s="40" t="n">
        <v>43388</v>
      </c>
    </row>
    <row r="290" customFormat="false" ht="12.75" hidden="false" customHeight="false" outlineLevel="0" collapsed="false">
      <c r="A290" s="38" t="n">
        <v>43435</v>
      </c>
      <c r="B290" s="39" t="n">
        <f aca="false">IF(OR(WEEKDAY(A290-1)=1,WEEKDAY(A290-1)=7),IF(OR(WEEKDAY(A290-2)=1,WEEKDAY(A290-2)=7),A290-3,A290-2),A290-1)</f>
        <v>43434</v>
      </c>
      <c r="C290" s="40" t="n">
        <v>43432</v>
      </c>
      <c r="D290" s="40" t="n">
        <v>43424</v>
      </c>
      <c r="E290" s="40" t="n">
        <v>43419</v>
      </c>
    </row>
    <row r="291" customFormat="false" ht="12.75" hidden="false" customHeight="false" outlineLevel="0" collapsed="false">
      <c r="A291" s="38" t="n">
        <v>43466</v>
      </c>
      <c r="B291" s="39" t="n">
        <v>43464</v>
      </c>
      <c r="C291" s="40" t="n">
        <v>43461</v>
      </c>
      <c r="D291" s="40" t="n">
        <v>43454</v>
      </c>
      <c r="E291" s="40" t="n">
        <v>43449</v>
      </c>
    </row>
    <row r="292" customFormat="false" ht="12.75" hidden="false" customHeight="false" outlineLevel="0" collapsed="false">
      <c r="A292" s="38" t="n">
        <v>43497</v>
      </c>
      <c r="B292" s="39" t="n">
        <f aca="false">IF(OR(WEEKDAY(A292-1)=1,WEEKDAY(A292-1)=7),IF(OR(WEEKDAY(A292-2)=1,WEEKDAY(A292-2)=7),A292-3,A292-2),A292-1)</f>
        <v>43496</v>
      </c>
      <c r="C292" s="40" t="n">
        <v>43494</v>
      </c>
      <c r="D292" s="40" t="n">
        <v>43485</v>
      </c>
      <c r="E292" s="40" t="n">
        <v>43480</v>
      </c>
    </row>
    <row r="293" customFormat="false" ht="12.75" hidden="false" customHeight="false" outlineLevel="0" collapsed="false">
      <c r="A293" s="38" t="n">
        <v>43525</v>
      </c>
      <c r="B293" s="39" t="n">
        <f aca="false">IF(OR(WEEKDAY(A293-1)=1,WEEKDAY(A293-1)=7),IF(OR(WEEKDAY(A293-2)=1,WEEKDAY(A293-2)=7),A293-3,A293-2),A293-1)</f>
        <v>43524</v>
      </c>
      <c r="C293" s="40" t="n">
        <v>43522</v>
      </c>
      <c r="D293" s="40" t="n">
        <v>43516</v>
      </c>
      <c r="E293" s="40" t="n">
        <v>43511</v>
      </c>
    </row>
    <row r="294" customFormat="false" ht="12.75" hidden="false" customHeight="false" outlineLevel="0" collapsed="false">
      <c r="A294" s="38" t="n">
        <v>43556</v>
      </c>
      <c r="B294" s="39" t="n">
        <f aca="false">IF(OR(WEEKDAY(A294-1)=1,WEEKDAY(A294-1)=7),IF(OR(WEEKDAY(A294-2)=1,WEEKDAY(A294-2)=7),A294-3,A294-2),A294-1)</f>
        <v>43553</v>
      </c>
      <c r="C294" s="40" t="n">
        <v>43551</v>
      </c>
      <c r="D294" s="40" t="n">
        <v>43544</v>
      </c>
      <c r="E294" s="40" t="n">
        <v>43539</v>
      </c>
    </row>
    <row r="295" customFormat="false" ht="12.75" hidden="false" customHeight="false" outlineLevel="0" collapsed="false">
      <c r="A295" s="38" t="n">
        <v>43586</v>
      </c>
      <c r="B295" s="39" t="n">
        <f aca="false">IF(OR(WEEKDAY(A295-1)=1,WEEKDAY(A295-1)=7),IF(OR(WEEKDAY(A295-2)=1,WEEKDAY(A295-2)=7),A295-3,A295-2),A295-1)</f>
        <v>43585</v>
      </c>
      <c r="C295" s="40" t="n">
        <v>43581</v>
      </c>
      <c r="D295" s="40" t="n">
        <v>43575</v>
      </c>
      <c r="E295" s="40" t="n">
        <v>43570</v>
      </c>
    </row>
    <row r="296" customFormat="false" ht="12.75" hidden="false" customHeight="false" outlineLevel="0" collapsed="false">
      <c r="A296" s="38" t="n">
        <v>43617</v>
      </c>
      <c r="B296" s="39" t="n">
        <f aca="false">IF(OR(WEEKDAY(A296-1)=1,WEEKDAY(A296-1)=7),IF(OR(WEEKDAY(A296-2)=1,WEEKDAY(A296-2)=7),A296-3,A296-2),A296-1)</f>
        <v>43616</v>
      </c>
      <c r="C296" s="40" t="n">
        <v>43614</v>
      </c>
      <c r="D296" s="40" t="n">
        <v>43605</v>
      </c>
      <c r="E296" s="40" t="n">
        <v>43600</v>
      </c>
    </row>
    <row r="297" customFormat="false" ht="12.75" hidden="false" customHeight="false" outlineLevel="0" collapsed="false">
      <c r="A297" s="38" t="n">
        <v>43647</v>
      </c>
      <c r="B297" s="39" t="n">
        <f aca="false">IF(OR(WEEKDAY(A297-1)=1,WEEKDAY(A297-1)=7),IF(OR(WEEKDAY(A297-2)=1,WEEKDAY(A297-2)=7),A297-3,A297-2),A297-1)</f>
        <v>43644</v>
      </c>
      <c r="C297" s="40" t="n">
        <v>43642</v>
      </c>
      <c r="D297" s="40" t="n">
        <v>43636</v>
      </c>
      <c r="E297" s="40" t="n">
        <v>43631</v>
      </c>
    </row>
    <row r="298" customFormat="false" ht="12.75" hidden="false" customHeight="false" outlineLevel="0" collapsed="false">
      <c r="A298" s="38" t="n">
        <v>43678</v>
      </c>
      <c r="B298" s="39" t="n">
        <f aca="false">IF(OR(WEEKDAY(A298-1)=1,WEEKDAY(A298-1)=7),IF(OR(WEEKDAY(A298-2)=1,WEEKDAY(A298-2)=7),A298-3,A298-2),A298-1)</f>
        <v>43677</v>
      </c>
      <c r="C298" s="40" t="n">
        <v>43675</v>
      </c>
      <c r="D298" s="40" t="n">
        <v>43666</v>
      </c>
      <c r="E298" s="40" t="n">
        <v>43661</v>
      </c>
    </row>
    <row r="299" customFormat="false" ht="12.75" hidden="false" customHeight="false" outlineLevel="0" collapsed="false">
      <c r="A299" s="38" t="n">
        <v>43709</v>
      </c>
      <c r="B299" s="39" t="n">
        <f aca="false">IF(OR(WEEKDAY(A299-1)=1,WEEKDAY(A299-1)=7),IF(OR(WEEKDAY(A299-2)=1,WEEKDAY(A299-2)=7),A299-3,A299-2),A299-1)</f>
        <v>43707</v>
      </c>
      <c r="C299" s="40" t="n">
        <v>43705</v>
      </c>
      <c r="D299" s="40" t="n">
        <v>43697</v>
      </c>
      <c r="E299" s="40" t="n">
        <v>43692</v>
      </c>
    </row>
    <row r="300" customFormat="false" ht="12.75" hidden="false" customHeight="false" outlineLevel="0" collapsed="false">
      <c r="A300" s="38" t="n">
        <v>43739</v>
      </c>
      <c r="B300" s="39" t="n">
        <f aca="false">IF(OR(WEEKDAY(A300-1)=1,WEEKDAY(A300-1)=7),IF(OR(WEEKDAY(A300-2)=1,WEEKDAY(A300-2)=7),A300-3,A300-2),A300-1)</f>
        <v>43738</v>
      </c>
      <c r="C300" s="40" t="n">
        <v>43734</v>
      </c>
      <c r="D300" s="40" t="n">
        <v>43728</v>
      </c>
      <c r="E300" s="40" t="n">
        <v>43723</v>
      </c>
    </row>
    <row r="301" customFormat="false" ht="12.75" hidden="false" customHeight="false" outlineLevel="0" collapsed="false">
      <c r="A301" s="38" t="n">
        <v>43770</v>
      </c>
      <c r="B301" s="39" t="n">
        <f aca="false">IF(OR(WEEKDAY(A301-1)=1,WEEKDAY(A301-1)=7),IF(OR(WEEKDAY(A301-2)=1,WEEKDAY(A301-2)=7),A301-3,A301-2),A301-1)</f>
        <v>43769</v>
      </c>
      <c r="C301" s="40" t="n">
        <v>43767</v>
      </c>
      <c r="D301" s="40" t="n">
        <v>43758</v>
      </c>
      <c r="E301" s="40" t="n">
        <v>43753</v>
      </c>
    </row>
    <row r="302" customFormat="false" ht="12.75" hidden="false" customHeight="false" outlineLevel="0" collapsed="false">
      <c r="A302" s="38" t="n">
        <v>43800</v>
      </c>
      <c r="B302" s="39" t="n">
        <f aca="false">IF(OR(WEEKDAY(A302-1)=1,WEEKDAY(A302-1)=7),IF(OR(WEEKDAY(A302-2)=1,WEEKDAY(A302-2)=7),A302-3,A302-2),A302-1)</f>
        <v>43798</v>
      </c>
      <c r="C302" s="40" t="n">
        <v>43795</v>
      </c>
      <c r="D302" s="40" t="n">
        <v>43789</v>
      </c>
      <c r="E302" s="40" t="n">
        <v>43784</v>
      </c>
    </row>
    <row r="303" customFormat="false" ht="12.75" hidden="false" customHeight="false" outlineLevel="0" collapsed="false">
      <c r="A303" s="38" t="n">
        <v>43831</v>
      </c>
      <c r="B303" s="39" t="n">
        <v>43829</v>
      </c>
      <c r="C303" s="40" t="n">
        <v>43826</v>
      </c>
      <c r="D303" s="40" t="n">
        <v>43819</v>
      </c>
      <c r="E303" s="40" t="n">
        <v>43814</v>
      </c>
    </row>
    <row r="304" customFormat="false" ht="12.75" hidden="false" customHeight="false" outlineLevel="0" collapsed="false">
      <c r="A304" s="38" t="n">
        <v>43862</v>
      </c>
      <c r="B304" s="39" t="n">
        <f aca="false">IF(OR(WEEKDAY(A304-1)=1,WEEKDAY(A304-1)=7),IF(OR(WEEKDAY(A304-2)=1,WEEKDAY(A304-2)=7),A304-3,A304-2),A304-1)</f>
        <v>43861</v>
      </c>
      <c r="C304" s="40" t="n">
        <v>43859</v>
      </c>
      <c r="D304" s="40" t="n">
        <v>43850</v>
      </c>
      <c r="E304" s="40" t="n">
        <v>43845</v>
      </c>
    </row>
    <row r="305" customFormat="false" ht="12.75" hidden="false" customHeight="false" outlineLevel="0" collapsed="false">
      <c r="A305" s="38" t="n">
        <v>43891</v>
      </c>
      <c r="B305" s="39" t="n">
        <f aca="false">IF(OR(WEEKDAY(A305-1)=1,WEEKDAY(A305-1)=7),IF(OR(WEEKDAY(A305-2)=1,WEEKDAY(A305-2)=7),A305-3,A305-2),A305-1)</f>
        <v>43889</v>
      </c>
      <c r="C305" s="40" t="n">
        <v>43887</v>
      </c>
      <c r="D305" s="40" t="n">
        <v>43881</v>
      </c>
      <c r="E305" s="40" t="n">
        <v>43876</v>
      </c>
    </row>
    <row r="306" customFormat="false" ht="12.75" hidden="false" customHeight="false" outlineLevel="0" collapsed="false">
      <c r="A306" s="38" t="n">
        <v>43922</v>
      </c>
      <c r="B306" s="39" t="n">
        <f aca="false">IF(OR(WEEKDAY(A306-1)=1,WEEKDAY(A306-1)=7),IF(OR(WEEKDAY(A306-2)=1,WEEKDAY(A306-2)=7),A306-3,A306-2),A306-1)</f>
        <v>43921</v>
      </c>
      <c r="C306" s="40" t="n">
        <v>43917</v>
      </c>
      <c r="D306" s="40" t="n">
        <v>43910</v>
      </c>
      <c r="E306" s="40" t="n">
        <v>43905</v>
      </c>
    </row>
    <row r="307" customFormat="false" ht="12.75" hidden="false" customHeight="false" outlineLevel="0" collapsed="false">
      <c r="A307" s="38" t="n">
        <v>43952</v>
      </c>
      <c r="B307" s="39" t="n">
        <f aca="false">IF(OR(WEEKDAY(A307-1)=1,WEEKDAY(A307-1)=7),IF(OR(WEEKDAY(A307-2)=1,WEEKDAY(A307-2)=7),A307-3,A307-2),A307-1)</f>
        <v>43951</v>
      </c>
      <c r="C307" s="40" t="n">
        <v>43949</v>
      </c>
      <c r="D307" s="40" t="n">
        <v>43941</v>
      </c>
      <c r="E307" s="40" t="n">
        <v>43936</v>
      </c>
    </row>
    <row r="308" customFormat="false" ht="12.75" hidden="false" customHeight="false" outlineLevel="0" collapsed="false">
      <c r="A308" s="38" t="n">
        <v>43983</v>
      </c>
      <c r="B308" s="39" t="n">
        <f aca="false">IF(OR(WEEKDAY(A308-1)=1,WEEKDAY(A308-1)=7),IF(OR(WEEKDAY(A308-2)=1,WEEKDAY(A308-2)=7),A308-3,A308-2),A308-1)</f>
        <v>43980</v>
      </c>
      <c r="C308" s="40" t="n">
        <v>43978</v>
      </c>
      <c r="D308" s="40" t="n">
        <v>43971</v>
      </c>
      <c r="E308" s="40" t="n">
        <v>43966</v>
      </c>
    </row>
    <row r="309" customFormat="false" ht="12.75" hidden="false" customHeight="false" outlineLevel="0" collapsed="false">
      <c r="A309" s="38" t="n">
        <v>44013</v>
      </c>
      <c r="B309" s="39" t="n">
        <f aca="false">IF(OR(WEEKDAY(A309-1)=1,WEEKDAY(A309-1)=7),IF(OR(WEEKDAY(A309-2)=1,WEEKDAY(A309-2)=7),A309-3,A309-2),A309-1)</f>
        <v>44012</v>
      </c>
      <c r="C309" s="40" t="n">
        <v>44008</v>
      </c>
      <c r="D309" s="40" t="n">
        <v>44002</v>
      </c>
      <c r="E309" s="40" t="n">
        <v>43997</v>
      </c>
    </row>
    <row r="310" customFormat="false" ht="12.75" hidden="false" customHeight="false" outlineLevel="0" collapsed="false">
      <c r="A310" s="38" t="n">
        <v>44044</v>
      </c>
      <c r="B310" s="39" t="n">
        <f aca="false">IF(OR(WEEKDAY(A310-1)=1,WEEKDAY(A310-1)=7),IF(OR(WEEKDAY(A310-2)=1,WEEKDAY(A310-2)=7),A310-3,A310-2),A310-1)</f>
        <v>44043</v>
      </c>
      <c r="C310" s="40" t="n">
        <v>44041</v>
      </c>
      <c r="D310" s="40" t="n">
        <v>44032</v>
      </c>
      <c r="E310" s="40" t="n">
        <v>44027</v>
      </c>
    </row>
    <row r="311" customFormat="false" ht="12.75" hidden="false" customHeight="false" outlineLevel="0" collapsed="false">
      <c r="A311" s="38" t="n">
        <v>44075</v>
      </c>
      <c r="B311" s="39" t="n">
        <f aca="false">IF(OR(WEEKDAY(A311-1)=1,WEEKDAY(A311-1)=7),IF(OR(WEEKDAY(A311-2)=1,WEEKDAY(A311-2)=7),A311-3,A311-2),A311-1)</f>
        <v>44074</v>
      </c>
      <c r="C311" s="40" t="n">
        <v>44070</v>
      </c>
      <c r="D311" s="40" t="n">
        <v>44063</v>
      </c>
      <c r="E311" s="40" t="n">
        <v>44058</v>
      </c>
    </row>
    <row r="312" customFormat="false" ht="12.75" hidden="false" customHeight="false" outlineLevel="0" collapsed="false">
      <c r="A312" s="38" t="n">
        <v>44105</v>
      </c>
      <c r="B312" s="39" t="n">
        <f aca="false">IF(OR(WEEKDAY(A312-1)=1,WEEKDAY(A312-1)=7),IF(OR(WEEKDAY(A312-2)=1,WEEKDAY(A312-2)=7),A312-3,A312-2),A312-1)</f>
        <v>44104</v>
      </c>
      <c r="C312" s="40" t="n">
        <v>44102</v>
      </c>
      <c r="D312" s="40" t="n">
        <v>44094</v>
      </c>
      <c r="E312" s="40" t="n">
        <v>44089</v>
      </c>
    </row>
    <row r="313" customFormat="false" ht="12.75" hidden="false" customHeight="false" outlineLevel="0" collapsed="false">
      <c r="A313" s="38" t="n">
        <v>44136</v>
      </c>
      <c r="B313" s="39" t="n">
        <f aca="false">IF(OR(WEEKDAY(A313-1)=1,WEEKDAY(A313-1)=7),IF(OR(WEEKDAY(A313-2)=1,WEEKDAY(A313-2)=7),A313-3,A313-2),A313-1)</f>
        <v>44134</v>
      </c>
      <c r="C313" s="40" t="n">
        <v>44132</v>
      </c>
      <c r="D313" s="40" t="n">
        <v>44124</v>
      </c>
      <c r="E313" s="40" t="n">
        <v>44119</v>
      </c>
    </row>
    <row r="314" customFormat="false" ht="12.75" hidden="false" customHeight="false" outlineLevel="0" collapsed="false">
      <c r="A314" s="38" t="n">
        <v>44166</v>
      </c>
      <c r="B314" s="39" t="n">
        <f aca="false">IF(OR(WEEKDAY(A314-1)=1,WEEKDAY(A314-1)=7),IF(OR(WEEKDAY(A314-2)=1,WEEKDAY(A314-2)=7),A314-3,A314-2),A314-1)</f>
        <v>44165</v>
      </c>
      <c r="C314" s="40" t="n">
        <v>44160</v>
      </c>
      <c r="D314" s="40" t="n">
        <v>44155</v>
      </c>
      <c r="E314" s="40" t="n">
        <v>44150</v>
      </c>
    </row>
    <row r="315" customFormat="false" ht="12.75" hidden="false" customHeight="false" outlineLevel="0" collapsed="false">
      <c r="A315" s="38" t="n">
        <v>44197</v>
      </c>
      <c r="B315" s="39" t="n">
        <v>44195</v>
      </c>
      <c r="C315" s="40" t="n">
        <v>44194</v>
      </c>
      <c r="D315" s="40" t="n">
        <v>44185</v>
      </c>
      <c r="E315" s="40" t="n">
        <v>44180</v>
      </c>
    </row>
    <row r="316" customFormat="false" ht="12.75" hidden="false" customHeight="false" outlineLevel="0" collapsed="false">
      <c r="A316" s="38" t="n">
        <v>44228</v>
      </c>
      <c r="B316" s="39" t="n">
        <f aca="false">IF(OR(WEEKDAY(A316-1)=1,WEEKDAY(A316-1)=7),IF(OR(WEEKDAY(A316-2)=1,WEEKDAY(A316-2)=7),A316-3,A316-2),A316-1)</f>
        <v>44225</v>
      </c>
      <c r="C316" s="40" t="n">
        <v>44223</v>
      </c>
      <c r="D316" s="40" t="n">
        <v>44216</v>
      </c>
      <c r="E316" s="40" t="n">
        <v>44211</v>
      </c>
    </row>
    <row r="317" customFormat="false" ht="12.75" hidden="false" customHeight="false" outlineLevel="0" collapsed="false">
      <c r="A317" s="38" t="n">
        <v>44256</v>
      </c>
      <c r="B317" s="39" t="n">
        <f aca="false">IF(OR(WEEKDAY(A317-1)=1,WEEKDAY(A317-1)=7),IF(OR(WEEKDAY(A317-2)=1,WEEKDAY(A317-2)=7),A317-3,A317-2),A317-1)</f>
        <v>44253</v>
      </c>
      <c r="C317" s="40" t="n">
        <v>44251</v>
      </c>
      <c r="D317" s="40" t="n">
        <v>44247</v>
      </c>
      <c r="E317" s="40" t="n">
        <v>44242</v>
      </c>
    </row>
    <row r="318" customFormat="false" ht="12.75" hidden="false" customHeight="false" outlineLevel="0" collapsed="false">
      <c r="A318" s="38" t="n">
        <v>44287</v>
      </c>
      <c r="B318" s="39" t="n">
        <f aca="false">IF(OR(WEEKDAY(A318-1)=1,WEEKDAY(A318-1)=7),IF(OR(WEEKDAY(A318-2)=1,WEEKDAY(A318-2)=7),A318-3,A318-2),A318-1)</f>
        <v>44286</v>
      </c>
      <c r="C318" s="40" t="n">
        <v>44284</v>
      </c>
      <c r="D318" s="40" t="n">
        <v>44275</v>
      </c>
      <c r="E318" s="40" t="n">
        <v>44270</v>
      </c>
    </row>
    <row r="319" customFormat="false" ht="12.75" hidden="false" customHeight="false" outlineLevel="0" collapsed="false">
      <c r="A319" s="38" t="n">
        <v>44317</v>
      </c>
      <c r="B319" s="39" t="n">
        <f aca="false">IF(OR(WEEKDAY(A319-1)=1,WEEKDAY(A319-1)=7),IF(OR(WEEKDAY(A319-2)=1,WEEKDAY(A319-2)=7),A319-3,A319-2),A319-1)</f>
        <v>44316</v>
      </c>
      <c r="C319" s="40" t="n">
        <v>44314</v>
      </c>
      <c r="D319" s="40" t="n">
        <v>44306</v>
      </c>
      <c r="E319" s="40" t="n">
        <v>44301</v>
      </c>
    </row>
    <row r="320" customFormat="false" ht="12.75" hidden="false" customHeight="false" outlineLevel="0" collapsed="false">
      <c r="A320" s="38" t="n">
        <v>44348</v>
      </c>
      <c r="B320" s="39" t="n">
        <f aca="false">IF(OR(WEEKDAY(A320-1)=1,WEEKDAY(A320-1)=7),IF(OR(WEEKDAY(A320-2)=1,WEEKDAY(A320-2)=7),A320-3,A320-2),A320-1)</f>
        <v>44347</v>
      </c>
      <c r="C320" s="40" t="n">
        <v>44342</v>
      </c>
      <c r="D320" s="40" t="n">
        <v>44336</v>
      </c>
      <c r="E320" s="40" t="n">
        <v>44331</v>
      </c>
    </row>
    <row r="321" customFormat="false" ht="12.75" hidden="false" customHeight="false" outlineLevel="0" collapsed="false">
      <c r="A321" s="38" t="n">
        <v>44378</v>
      </c>
      <c r="B321" s="39" t="n">
        <f aca="false">IF(OR(WEEKDAY(A321-1)=1,WEEKDAY(A321-1)=7),IF(OR(WEEKDAY(A321-2)=1,WEEKDAY(A321-2)=7),A321-3,A321-2),A321-1)</f>
        <v>44377</v>
      </c>
      <c r="C321" s="40" t="n">
        <v>44375</v>
      </c>
      <c r="D321" s="40" t="n">
        <v>44367</v>
      </c>
      <c r="E321" s="40" t="n">
        <v>44362</v>
      </c>
    </row>
    <row r="322" customFormat="false" ht="12.75" hidden="false" customHeight="false" outlineLevel="0" collapsed="false">
      <c r="A322" s="38" t="n">
        <v>44409</v>
      </c>
      <c r="B322" s="39" t="n">
        <f aca="false">IF(OR(WEEKDAY(A322-1)=1,WEEKDAY(A322-1)=7),IF(OR(WEEKDAY(A322-2)=1,WEEKDAY(A322-2)=7),A322-3,A322-2),A322-1)</f>
        <v>44407</v>
      </c>
      <c r="C322" s="40" t="n">
        <v>44405</v>
      </c>
      <c r="D322" s="40" t="n">
        <v>44397</v>
      </c>
      <c r="E322" s="40" t="n">
        <v>44392</v>
      </c>
    </row>
    <row r="323" customFormat="false" ht="12.75" hidden="false" customHeight="false" outlineLevel="0" collapsed="false">
      <c r="A323" s="38" t="n">
        <v>44440</v>
      </c>
      <c r="B323" s="39" t="n">
        <f aca="false">IF(OR(WEEKDAY(A323-1)=1,WEEKDAY(A323-1)=7),IF(OR(WEEKDAY(A323-2)=1,WEEKDAY(A323-2)=7),A323-3,A323-2),A323-1)</f>
        <v>44439</v>
      </c>
      <c r="C323" s="40" t="n">
        <v>44435</v>
      </c>
      <c r="D323" s="40" t="n">
        <v>44428</v>
      </c>
      <c r="E323" s="40" t="n">
        <v>44423</v>
      </c>
    </row>
    <row r="324" customFormat="false" ht="12.75" hidden="false" customHeight="false" outlineLevel="0" collapsed="false">
      <c r="A324" s="38" t="n">
        <v>44470</v>
      </c>
      <c r="B324" s="39" t="n">
        <f aca="false">IF(OR(WEEKDAY(A324-1)=1,WEEKDAY(A324-1)=7),IF(OR(WEEKDAY(A324-2)=1,WEEKDAY(A324-2)=7),A324-3,A324-2),A324-1)</f>
        <v>44469</v>
      </c>
      <c r="C324" s="40" t="n">
        <v>44467</v>
      </c>
      <c r="D324" s="40" t="n">
        <v>44459</v>
      </c>
      <c r="E324" s="40" t="n">
        <v>44454</v>
      </c>
    </row>
    <row r="325" customFormat="false" ht="12.75" hidden="false" customHeight="false" outlineLevel="0" collapsed="false">
      <c r="A325" s="38" t="n">
        <v>44501</v>
      </c>
      <c r="B325" s="39" t="n">
        <f aca="false">IF(OR(WEEKDAY(A325-1)=1,WEEKDAY(A325-1)=7),IF(OR(WEEKDAY(A325-2)=1,WEEKDAY(A325-2)=7),A325-3,A325-2),A325-1)</f>
        <v>44498</v>
      </c>
      <c r="C325" s="40" t="n">
        <v>44496</v>
      </c>
      <c r="D325" s="40" t="n">
        <v>44489</v>
      </c>
      <c r="E325" s="40" t="n">
        <v>44484</v>
      </c>
    </row>
    <row r="326" customFormat="false" ht="12.75" hidden="false" customHeight="false" outlineLevel="0" collapsed="false">
      <c r="A326" s="38" t="n">
        <v>44531</v>
      </c>
      <c r="B326" s="39" t="n">
        <f aca="false">IF(OR(WEEKDAY(A326-1)=1,WEEKDAY(A326-1)=7),IF(OR(WEEKDAY(A326-2)=1,WEEKDAY(A326-2)=7),A326-3,A326-2),A326-1)</f>
        <v>44530</v>
      </c>
      <c r="C326" s="40" t="n">
        <v>44526</v>
      </c>
      <c r="D326" s="40" t="n">
        <v>44520</v>
      </c>
      <c r="E326" s="40" t="n">
        <v>44515</v>
      </c>
    </row>
    <row r="327" customFormat="false" ht="12.75" hidden="false" customHeight="false" outlineLevel="0" collapsed="false">
      <c r="A327" s="38" t="n">
        <v>44562</v>
      </c>
      <c r="B327" s="39" t="n">
        <v>44560</v>
      </c>
      <c r="C327" s="40" t="n">
        <v>44558</v>
      </c>
      <c r="D327" s="40" t="n">
        <v>44550</v>
      </c>
      <c r="E327" s="40" t="n">
        <v>44545</v>
      </c>
    </row>
    <row r="328" customFormat="false" ht="12.75" hidden="false" customHeight="false" outlineLevel="0" collapsed="false">
      <c r="A328" s="38" t="n">
        <v>44593</v>
      </c>
      <c r="B328" s="39" t="n">
        <f aca="false">IF(OR(WEEKDAY(A328-1)=1,WEEKDAY(A328-1)=7),IF(OR(WEEKDAY(A328-2)=1,WEEKDAY(A328-2)=7),A328-3,A328-2),A328-1)</f>
        <v>44592</v>
      </c>
      <c r="C328" s="40" t="n">
        <v>44588</v>
      </c>
      <c r="D328" s="40" t="n">
        <v>44581</v>
      </c>
      <c r="E328" s="40" t="n">
        <v>44576</v>
      </c>
    </row>
    <row r="329" customFormat="false" ht="12.75" hidden="false" customHeight="false" outlineLevel="0" collapsed="false">
      <c r="A329" s="38" t="n">
        <v>44621</v>
      </c>
      <c r="B329" s="39" t="n">
        <f aca="false">IF(OR(WEEKDAY(A329-1)=1,WEEKDAY(A329-1)=7),IF(OR(WEEKDAY(A329-2)=1,WEEKDAY(A329-2)=7),A329-3,A329-2),A329-1)</f>
        <v>44620</v>
      </c>
      <c r="C329" s="40" t="n">
        <v>44616</v>
      </c>
      <c r="D329" s="40" t="n">
        <v>44612</v>
      </c>
      <c r="E329" s="40" t="n">
        <v>44607</v>
      </c>
    </row>
    <row r="330" customFormat="false" ht="12.75" hidden="false" customHeight="false" outlineLevel="0" collapsed="false">
      <c r="A330" s="38" t="n">
        <v>44652</v>
      </c>
      <c r="B330" s="39" t="n">
        <f aca="false">IF(OR(WEEKDAY(A330-1)=1,WEEKDAY(A330-1)=7),IF(OR(WEEKDAY(A330-2)=1,WEEKDAY(A330-2)=7),A330-3,A330-2),A330-1)</f>
        <v>44651</v>
      </c>
      <c r="C330" s="40" t="n">
        <v>44649</v>
      </c>
      <c r="D330" s="40" t="n">
        <v>44640</v>
      </c>
      <c r="E330" s="40" t="n">
        <v>44635</v>
      </c>
    </row>
    <row r="331" customFormat="false" ht="12.75" hidden="false" customHeight="false" outlineLevel="0" collapsed="false">
      <c r="A331" s="38" t="n">
        <v>44682</v>
      </c>
      <c r="B331" s="39" t="n">
        <f aca="false">IF(OR(WEEKDAY(A331-1)=1,WEEKDAY(A331-1)=7),IF(OR(WEEKDAY(A331-2)=1,WEEKDAY(A331-2)=7),A331-3,A331-2),A331-1)</f>
        <v>44680</v>
      </c>
      <c r="C331" s="40" t="n">
        <v>44678</v>
      </c>
      <c r="D331" s="40" t="n">
        <v>44671</v>
      </c>
      <c r="E331" s="40" t="n">
        <v>44666</v>
      </c>
    </row>
    <row r="332" customFormat="false" ht="12.75" hidden="false" customHeight="false" outlineLevel="0" collapsed="false">
      <c r="A332" s="38" t="n">
        <v>44713</v>
      </c>
      <c r="B332" s="39" t="n">
        <f aca="false">IF(OR(WEEKDAY(A332-1)=1,WEEKDAY(A332-1)=7),IF(OR(WEEKDAY(A332-2)=1,WEEKDAY(A332-2)=7),A332-3,A332-2),A332-1)</f>
        <v>44712</v>
      </c>
      <c r="C332" s="40" t="n">
        <v>44707</v>
      </c>
      <c r="D332" s="40" t="n">
        <v>44701</v>
      </c>
      <c r="E332" s="40" t="n">
        <v>44696</v>
      </c>
    </row>
    <row r="333" customFormat="false" ht="12.75" hidden="false" customHeight="false" outlineLevel="0" collapsed="false">
      <c r="A333" s="38" t="n">
        <v>44743</v>
      </c>
      <c r="B333" s="39" t="n">
        <f aca="false">IF(OR(WEEKDAY(A333-1)=1,WEEKDAY(A333-1)=7),IF(OR(WEEKDAY(A333-2)=1,WEEKDAY(A333-2)=7),A333-3,A333-2),A333-1)</f>
        <v>44742</v>
      </c>
      <c r="C333" s="40" t="n">
        <v>44740</v>
      </c>
      <c r="D333" s="40" t="n">
        <v>44732</v>
      </c>
      <c r="E333" s="40" t="n">
        <v>44727</v>
      </c>
    </row>
    <row r="334" customFormat="false" ht="12.75" hidden="false" customHeight="false" outlineLevel="0" collapsed="false">
      <c r="A334" s="38" t="n">
        <v>44774</v>
      </c>
      <c r="B334" s="39" t="n">
        <f aca="false">IF(OR(WEEKDAY(A334-1)=1,WEEKDAY(A334-1)=7),IF(OR(WEEKDAY(A334-2)=1,WEEKDAY(A334-2)=7),A334-3,A334-2),A334-1)</f>
        <v>44771</v>
      </c>
      <c r="C334" s="40" t="n">
        <v>44769</v>
      </c>
      <c r="D334" s="40" t="n">
        <v>44762</v>
      </c>
      <c r="E334" s="40" t="n">
        <v>44757</v>
      </c>
    </row>
    <row r="335" customFormat="false" ht="12.75" hidden="false" customHeight="false" outlineLevel="0" collapsed="false">
      <c r="A335" s="38" t="n">
        <v>44805</v>
      </c>
      <c r="B335" s="39" t="n">
        <f aca="false">IF(OR(WEEKDAY(A335-1)=1,WEEKDAY(A335-1)=7),IF(OR(WEEKDAY(A335-2)=1,WEEKDAY(A335-2)=7),A335-3,A335-2),A335-1)</f>
        <v>44804</v>
      </c>
      <c r="C335" s="40" t="n">
        <v>44802</v>
      </c>
      <c r="D335" s="40" t="n">
        <v>44793</v>
      </c>
      <c r="E335" s="40" t="n">
        <v>44788</v>
      </c>
    </row>
    <row r="336" customFormat="false" ht="12.75" hidden="false" customHeight="false" outlineLevel="0" collapsed="false">
      <c r="A336" s="38" t="n">
        <v>44835</v>
      </c>
      <c r="B336" s="39" t="n">
        <f aca="false">IF(OR(WEEKDAY(A336-1)=1,WEEKDAY(A336-1)=7),IF(OR(WEEKDAY(A336-2)=1,WEEKDAY(A336-2)=7),A336-3,A336-2),A336-1)</f>
        <v>44834</v>
      </c>
      <c r="C336" s="40" t="n">
        <v>44832</v>
      </c>
      <c r="D336" s="40" t="n">
        <v>44824</v>
      </c>
      <c r="E336" s="40" t="n">
        <v>44819</v>
      </c>
    </row>
    <row r="337" customFormat="false" ht="12.75" hidden="false" customHeight="false" outlineLevel="0" collapsed="false">
      <c r="A337" s="38" t="n">
        <v>44866</v>
      </c>
      <c r="B337" s="39" t="n">
        <f aca="false">IF(OR(WEEKDAY(A337-1)=1,WEEKDAY(A337-1)=7),IF(OR(WEEKDAY(A337-2)=1,WEEKDAY(A337-2)=7),A337-3,A337-2),A337-1)</f>
        <v>44865</v>
      </c>
      <c r="C337" s="40" t="n">
        <v>44861</v>
      </c>
      <c r="D337" s="40" t="n">
        <v>44854</v>
      </c>
      <c r="E337" s="40" t="n">
        <v>44849</v>
      </c>
    </row>
    <row r="338" customFormat="false" ht="12.75" hidden="false" customHeight="false" outlineLevel="0" collapsed="false">
      <c r="A338" s="38" t="n">
        <v>44896</v>
      </c>
      <c r="B338" s="39" t="n">
        <f aca="false">IF(OR(WEEKDAY(A338-1)=1,WEEKDAY(A338-1)=7),IF(OR(WEEKDAY(A338-2)=1,WEEKDAY(A338-2)=7),A338-3,A338-2),A338-1)</f>
        <v>44895</v>
      </c>
      <c r="C338" s="40" t="n">
        <v>44893</v>
      </c>
      <c r="D338" s="40" t="n">
        <v>44885</v>
      </c>
      <c r="E338" s="40" t="n">
        <v>44880</v>
      </c>
    </row>
    <row r="339" customFormat="false" ht="12.75" hidden="false" customHeight="false" outlineLevel="0" collapsed="false">
      <c r="A339" s="38" t="n">
        <v>44927</v>
      </c>
      <c r="B339" s="39" t="n">
        <v>44925</v>
      </c>
      <c r="C339" s="40" t="n">
        <v>44923</v>
      </c>
      <c r="D339" s="40" t="n">
        <v>44915</v>
      </c>
      <c r="E339" s="40" t="n">
        <v>44910</v>
      </c>
    </row>
    <row r="340" customFormat="false" ht="12.75" hidden="false" customHeight="false" outlineLevel="0" collapsed="false">
      <c r="A340" s="38" t="n">
        <v>44958</v>
      </c>
      <c r="B340" s="39" t="n">
        <f aca="false">IF(OR(WEEKDAY(A340-1)=1,WEEKDAY(A340-1)=7),IF(OR(WEEKDAY(A340-2)=1,WEEKDAY(A340-2)=7),A340-3,A340-2),A340-1)</f>
        <v>44957</v>
      </c>
      <c r="C340" s="40" t="n">
        <v>44953</v>
      </c>
      <c r="D340" s="40" t="n">
        <v>44946</v>
      </c>
      <c r="E340" s="40" t="n">
        <v>44941</v>
      </c>
    </row>
    <row r="341" customFormat="false" ht="12.75" hidden="false" customHeight="false" outlineLevel="0" collapsed="false">
      <c r="A341" s="38" t="n">
        <v>44986</v>
      </c>
      <c r="B341" s="39" t="n">
        <f aca="false">IF(OR(WEEKDAY(A341-1)=1,WEEKDAY(A341-1)=7),IF(OR(WEEKDAY(A341-2)=1,WEEKDAY(A341-2)=7),A341-3,A341-2),A341-1)</f>
        <v>44985</v>
      </c>
      <c r="C341" s="40" t="n">
        <v>44981</v>
      </c>
      <c r="D341" s="40" t="n">
        <v>44977</v>
      </c>
      <c r="E341" s="40" t="n">
        <v>44972</v>
      </c>
    </row>
    <row r="342" customFormat="false" ht="12.75" hidden="false" customHeight="false" outlineLevel="0" collapsed="false">
      <c r="A342" s="38" t="n">
        <v>45017</v>
      </c>
      <c r="B342" s="39" t="n">
        <f aca="false">IF(OR(WEEKDAY(A342-1)=1,WEEKDAY(A342-1)=7),IF(OR(WEEKDAY(A342-2)=1,WEEKDAY(A342-2)=7),A342-3,A342-2),A342-1)</f>
        <v>45016</v>
      </c>
      <c r="C342" s="40" t="n">
        <v>45014</v>
      </c>
      <c r="D342" s="40" t="n">
        <v>45005</v>
      </c>
      <c r="E342" s="40" t="n">
        <v>45000</v>
      </c>
    </row>
    <row r="343" customFormat="false" ht="12.75" hidden="false" customHeight="false" outlineLevel="0" collapsed="false">
      <c r="A343" s="38" t="n">
        <v>45047</v>
      </c>
      <c r="B343" s="39" t="n">
        <f aca="false">IF(OR(WEEKDAY(A343-1)=1,WEEKDAY(A343-1)=7),IF(OR(WEEKDAY(A343-2)=1,WEEKDAY(A343-2)=7),A343-3,A343-2),A343-1)</f>
        <v>45044</v>
      </c>
      <c r="C343" s="40" t="n">
        <v>45042</v>
      </c>
      <c r="D343" s="40" t="n">
        <v>45036</v>
      </c>
      <c r="E343" s="40" t="n">
        <v>45031</v>
      </c>
    </row>
    <row r="344" customFormat="false" ht="12.75" hidden="false" customHeight="false" outlineLevel="0" collapsed="false">
      <c r="A344" s="38" t="n">
        <v>45078</v>
      </c>
      <c r="B344" s="39" t="n">
        <f aca="false">IF(OR(WEEKDAY(A344-1)=1,WEEKDAY(A344-1)=7),IF(OR(WEEKDAY(A344-2)=1,WEEKDAY(A344-2)=7),A344-3,A344-2),A344-1)</f>
        <v>45077</v>
      </c>
      <c r="C344" s="40" t="n">
        <v>45072</v>
      </c>
      <c r="D344" s="40" t="n">
        <v>45066</v>
      </c>
      <c r="E344" s="40" t="n">
        <v>45061</v>
      </c>
    </row>
    <row r="345" customFormat="false" ht="12.75" hidden="false" customHeight="false" outlineLevel="0" collapsed="false">
      <c r="A345" s="38" t="n">
        <v>45108</v>
      </c>
      <c r="B345" s="39" t="n">
        <f aca="false">IF(OR(WEEKDAY(A345-1)=1,WEEKDAY(A345-1)=7),IF(OR(WEEKDAY(A345-2)=1,WEEKDAY(A345-2)=7),A345-3,A345-2),A345-1)</f>
        <v>45107</v>
      </c>
      <c r="C345" s="40" t="n">
        <v>45105</v>
      </c>
      <c r="D345" s="40" t="n">
        <v>45097</v>
      </c>
      <c r="E345" s="40" t="n">
        <v>45092</v>
      </c>
    </row>
    <row r="346" customFormat="false" ht="12.75" hidden="false" customHeight="false" outlineLevel="0" collapsed="false">
      <c r="A346" s="38" t="n">
        <v>45139</v>
      </c>
      <c r="B346" s="39" t="n">
        <f aca="false">IF(OR(WEEKDAY(A346-1)=1,WEEKDAY(A346-1)=7),IF(OR(WEEKDAY(A346-2)=1,WEEKDAY(A346-2)=7),A346-3,A346-2),A346-1)</f>
        <v>45138</v>
      </c>
      <c r="C346" s="40" t="n">
        <v>45134</v>
      </c>
      <c r="D346" s="40" t="n">
        <v>45127</v>
      </c>
      <c r="E346" s="40" t="n">
        <v>45122</v>
      </c>
    </row>
    <row r="347" customFormat="false" ht="12.75" hidden="false" customHeight="false" outlineLevel="0" collapsed="false">
      <c r="A347" s="38" t="n">
        <v>45170</v>
      </c>
      <c r="B347" s="39" t="n">
        <f aca="false">IF(OR(WEEKDAY(A347-1)=1,WEEKDAY(A347-1)=7),IF(OR(WEEKDAY(A347-2)=1,WEEKDAY(A347-2)=7),A347-3,A347-2),A347-1)</f>
        <v>45169</v>
      </c>
      <c r="C347" s="40" t="n">
        <v>45167</v>
      </c>
      <c r="D347" s="40" t="n">
        <v>45158</v>
      </c>
      <c r="E347" s="40" t="n">
        <v>45153</v>
      </c>
    </row>
    <row r="348" customFormat="false" ht="12.75" hidden="false" customHeight="false" outlineLevel="0" collapsed="false">
      <c r="A348" s="38" t="n">
        <v>45200</v>
      </c>
      <c r="B348" s="39" t="n">
        <f aca="false">IF(OR(WEEKDAY(A348-1)=1,WEEKDAY(A348-1)=7),IF(OR(WEEKDAY(A348-2)=1,WEEKDAY(A348-2)=7),A348-3,A348-2),A348-1)</f>
        <v>45198</v>
      </c>
      <c r="C348" s="40" t="n">
        <v>45196</v>
      </c>
      <c r="D348" s="40" t="n">
        <v>45189</v>
      </c>
      <c r="E348" s="40" t="n">
        <v>45184</v>
      </c>
    </row>
    <row r="349" customFormat="false" ht="12.75" hidden="false" customHeight="false" outlineLevel="0" collapsed="false">
      <c r="A349" s="38" t="n">
        <v>45231</v>
      </c>
      <c r="B349" s="39" t="n">
        <f aca="false">IF(OR(WEEKDAY(A349-1)=1,WEEKDAY(A349-1)=7),IF(OR(WEEKDAY(A349-2)=1,WEEKDAY(A349-2)=7),A349-3,A349-2),A349-1)</f>
        <v>45230</v>
      </c>
      <c r="C349" s="40" t="n">
        <v>45226</v>
      </c>
      <c r="D349" s="40" t="n">
        <v>45219</v>
      </c>
      <c r="E349" s="40" t="n">
        <v>45214</v>
      </c>
    </row>
    <row r="350" customFormat="false" ht="12.75" hidden="false" customHeight="false" outlineLevel="0" collapsed="false">
      <c r="A350" s="38" t="n">
        <v>45261</v>
      </c>
      <c r="B350" s="39" t="n">
        <f aca="false">IF(OR(WEEKDAY(A350-1)=1,WEEKDAY(A350-1)=7),IF(OR(WEEKDAY(A350-2)=1,WEEKDAY(A350-2)=7),A350-3,A350-2),A350-1)</f>
        <v>45260</v>
      </c>
      <c r="C350" s="40" t="n">
        <v>45258</v>
      </c>
      <c r="D350" s="40" t="n">
        <v>45250</v>
      </c>
      <c r="E350" s="40" t="n">
        <v>45245</v>
      </c>
    </row>
    <row r="351" customFormat="false" ht="12.75" hidden="false" customHeight="false" outlineLevel="0" collapsed="false">
      <c r="A351" s="38" t="n">
        <v>45292</v>
      </c>
      <c r="B351" s="39" t="n">
        <f aca="false">IF(OR(WEEKDAY(A351-1)=1,WEEKDAY(A351-1)=7),IF(OR(WEEKDAY(A351-2)=1,WEEKDAY(A351-2)=7),A351-3,A351-2),A351-1)</f>
        <v>45289</v>
      </c>
      <c r="C351" s="40" t="n">
        <v>45287</v>
      </c>
      <c r="D351" s="40" t="n">
        <v>45280</v>
      </c>
      <c r="E351" s="40" t="n">
        <v>45275</v>
      </c>
    </row>
    <row r="352" customFormat="false" ht="12.75" hidden="false" customHeight="false" outlineLevel="0" collapsed="false">
      <c r="A352" s="38" t="n">
        <v>45323</v>
      </c>
      <c r="B352" s="39" t="n">
        <f aca="false">IF(OR(WEEKDAY(A352-1)=1,WEEKDAY(A352-1)=7),IF(OR(WEEKDAY(A352-2)=1,WEEKDAY(A352-2)=7),A352-3,A352-2),A352-1)</f>
        <v>45322</v>
      </c>
      <c r="C352" s="40" t="n">
        <v>45320</v>
      </c>
      <c r="D352" s="40" t="n">
        <v>45311</v>
      </c>
      <c r="E352" s="40" t="n">
        <v>45306</v>
      </c>
    </row>
    <row r="353" customFormat="false" ht="12.75" hidden="false" customHeight="false" outlineLevel="0" collapsed="false">
      <c r="A353" s="38" t="n">
        <v>45352</v>
      </c>
      <c r="B353" s="39" t="n">
        <f aca="false">IF(OR(WEEKDAY(A353-1)=1,WEEKDAY(A353-1)=7),IF(OR(WEEKDAY(A353-2)=1,WEEKDAY(A353-2)=7),A353-3,A353-2),A353-1)</f>
        <v>45351</v>
      </c>
      <c r="C353" s="40" t="n">
        <v>45349</v>
      </c>
      <c r="D353" s="40" t="n">
        <v>45342</v>
      </c>
      <c r="E353" s="40" t="n">
        <v>45337</v>
      </c>
    </row>
    <row r="354" customFormat="false" ht="12.75" hidden="false" customHeight="false" outlineLevel="0" collapsed="false">
      <c r="A354" s="38" t="n">
        <v>45383</v>
      </c>
      <c r="B354" s="39" t="n">
        <f aca="false">IF(OR(WEEKDAY(A354-1)=1,WEEKDAY(A354-1)=7),IF(OR(WEEKDAY(A354-2)=1,WEEKDAY(A354-2)=7),A354-3,A354-2),A354-1)</f>
        <v>45380</v>
      </c>
      <c r="C354" s="40" t="n">
        <v>45377</v>
      </c>
      <c r="D354" s="40" t="n">
        <v>45371</v>
      </c>
      <c r="E354" s="40" t="n">
        <v>45366</v>
      </c>
    </row>
    <row r="355" customFormat="false" ht="12.75" hidden="false" customHeight="false" outlineLevel="0" collapsed="false">
      <c r="A355" s="38" t="n">
        <v>45413</v>
      </c>
      <c r="B355" s="39" t="n">
        <f aca="false">IF(OR(WEEKDAY(A355-1)=1,WEEKDAY(A355-1)=7),IF(OR(WEEKDAY(A355-2)=1,WEEKDAY(A355-2)=7),A355-3,A355-2),A355-1)</f>
        <v>45412</v>
      </c>
      <c r="C355" s="40" t="n">
        <v>45408</v>
      </c>
      <c r="D355" s="40" t="n">
        <v>45402</v>
      </c>
      <c r="E355" s="40" t="n">
        <v>45397</v>
      </c>
    </row>
    <row r="356" customFormat="false" ht="12.75" hidden="false" customHeight="false" outlineLevel="0" collapsed="false">
      <c r="A356" s="38" t="n">
        <v>45444</v>
      </c>
      <c r="B356" s="39" t="n">
        <f aca="false">IF(OR(WEEKDAY(A356-1)=1,WEEKDAY(A356-1)=7),IF(OR(WEEKDAY(A356-2)=1,WEEKDAY(A356-2)=7),A356-3,A356-2),A356-1)</f>
        <v>45443</v>
      </c>
      <c r="C356" s="40" t="n">
        <v>45441</v>
      </c>
      <c r="D356" s="40" t="n">
        <v>45432</v>
      </c>
      <c r="E356" s="40" t="n">
        <v>45427</v>
      </c>
    </row>
    <row r="357" customFormat="false" ht="12.75" hidden="false" customHeight="false" outlineLevel="0" collapsed="false">
      <c r="A357" s="38" t="n">
        <v>45474</v>
      </c>
      <c r="B357" s="39" t="n">
        <f aca="false">IF(OR(WEEKDAY(A357-1)=1,WEEKDAY(A357-1)=7),IF(OR(WEEKDAY(A357-2)=1,WEEKDAY(A357-2)=7),A357-3,A357-2),A357-1)</f>
        <v>45471</v>
      </c>
      <c r="C357" s="40" t="n">
        <v>45469</v>
      </c>
      <c r="D357" s="40" t="n">
        <v>45463</v>
      </c>
      <c r="E357" s="40" t="n">
        <v>45458</v>
      </c>
    </row>
    <row r="358" customFormat="false" ht="12.75" hidden="false" customHeight="false" outlineLevel="0" collapsed="false">
      <c r="A358" s="38" t="n">
        <v>45505</v>
      </c>
      <c r="B358" s="39" t="n">
        <f aca="false">IF(OR(WEEKDAY(A358-1)=1,WEEKDAY(A358-1)=7),IF(OR(WEEKDAY(A358-2)=1,WEEKDAY(A358-2)=7),A358-3,A358-2),A358-1)</f>
        <v>45504</v>
      </c>
      <c r="C358" s="40" t="n">
        <v>45502</v>
      </c>
      <c r="D358" s="40" t="n">
        <v>45493</v>
      </c>
      <c r="E358" s="40" t="n">
        <v>45488</v>
      </c>
    </row>
    <row r="359" customFormat="false" ht="12.75" hidden="false" customHeight="false" outlineLevel="0" collapsed="false">
      <c r="A359" s="38" t="n">
        <v>45536</v>
      </c>
      <c r="B359" s="39" t="n">
        <f aca="false">IF(OR(WEEKDAY(A359-1)=1,WEEKDAY(A359-1)=7),IF(OR(WEEKDAY(A359-2)=1,WEEKDAY(A359-2)=7),A359-3,A359-2),A359-1)</f>
        <v>45534</v>
      </c>
      <c r="C359" s="40" t="n">
        <v>45532</v>
      </c>
      <c r="D359" s="40" t="n">
        <v>45524</v>
      </c>
      <c r="E359" s="40" t="n">
        <v>45519</v>
      </c>
    </row>
    <row r="360" customFormat="false" ht="12.75" hidden="false" customHeight="false" outlineLevel="0" collapsed="false">
      <c r="A360" s="38" t="n">
        <v>45566</v>
      </c>
      <c r="B360" s="39" t="n">
        <f aca="false">IF(OR(WEEKDAY(A360-1)=1,WEEKDAY(A360-1)=7),IF(OR(WEEKDAY(A360-2)=1,WEEKDAY(A360-2)=7),A360-3,A360-2),A360-1)</f>
        <v>45565</v>
      </c>
      <c r="C360" s="40" t="n">
        <v>45561</v>
      </c>
      <c r="D360" s="40" t="n">
        <v>45555</v>
      </c>
      <c r="E360" s="40" t="n">
        <v>45550</v>
      </c>
    </row>
    <row r="361" customFormat="false" ht="12.75" hidden="false" customHeight="false" outlineLevel="0" collapsed="false">
      <c r="A361" s="38" t="n">
        <v>45597</v>
      </c>
      <c r="B361" s="39" t="n">
        <f aca="false">IF(OR(WEEKDAY(A361-1)=1,WEEKDAY(A361-1)=7),IF(OR(WEEKDAY(A361-2)=1,WEEKDAY(A361-2)=7),A361-3,A361-2),A361-1)</f>
        <v>45596</v>
      </c>
      <c r="C361" s="40" t="n">
        <v>45594</v>
      </c>
      <c r="D361" s="40" t="n">
        <v>45585</v>
      </c>
      <c r="E361" s="40" t="n">
        <v>45580</v>
      </c>
    </row>
    <row r="362" customFormat="false" ht="12.75" hidden="false" customHeight="false" outlineLevel="0" collapsed="false">
      <c r="A362" s="38" t="n">
        <v>45627</v>
      </c>
      <c r="B362" s="39" t="n">
        <f aca="false">IF(OR(WEEKDAY(A362-1)=1,WEEKDAY(A362-1)=7),IF(OR(WEEKDAY(A362-2)=1,WEEKDAY(A362-2)=7),A362-3,A362-2),A362-1)</f>
        <v>45625</v>
      </c>
      <c r="C362" s="40" t="n">
        <v>45622</v>
      </c>
      <c r="D362" s="40" t="n">
        <v>45616</v>
      </c>
      <c r="E362" s="40" t="n">
        <v>45611</v>
      </c>
    </row>
    <row r="363" customFormat="false" ht="12.75" hidden="false" customHeight="false" outlineLevel="0" collapsed="false">
      <c r="A363" s="38" t="n">
        <v>45658</v>
      </c>
      <c r="B363" s="39" t="n">
        <v>45656</v>
      </c>
      <c r="C363" s="40" t="n">
        <v>45653</v>
      </c>
    </row>
    <row r="364" customFormat="false" ht="12.75" hidden="false" customHeight="false" outlineLevel="0" collapsed="false">
      <c r="A364" s="38" t="n">
        <v>45689</v>
      </c>
      <c r="B364" s="39" t="n">
        <f aca="false">IF(OR(WEEKDAY(A364-1)=1,WEEKDAY(A364-1)=7),IF(OR(WEEKDAY(A364-2)=1,WEEKDAY(A364-2)=7),A364-3,A364-2),A364-1)</f>
        <v>45688</v>
      </c>
      <c r="C364" s="40" t="n">
        <v>45686</v>
      </c>
    </row>
    <row r="365" customFormat="false" ht="12.75" hidden="false" customHeight="false" outlineLevel="0" collapsed="false">
      <c r="A365" s="38" t="n">
        <v>45717</v>
      </c>
      <c r="B365" s="39" t="n">
        <f aca="false">IF(OR(WEEKDAY(A365-1)=1,WEEKDAY(A365-1)=7),IF(OR(WEEKDAY(A365-2)=1,WEEKDAY(A365-2)=7),A365-3,A365-2),A365-1)</f>
        <v>45716</v>
      </c>
      <c r="C365" s="40" t="n">
        <v>45714</v>
      </c>
    </row>
    <row r="366" customFormat="false" ht="12.75" hidden="false" customHeight="false" outlineLevel="0" collapsed="false">
      <c r="A366" s="38" t="n">
        <v>45748</v>
      </c>
      <c r="B366" s="39" t="n">
        <f aca="false">IF(OR(WEEKDAY(A366-1)=1,WEEKDAY(A366-1)=7),IF(OR(WEEKDAY(A366-2)=1,WEEKDAY(A366-2)=7),A366-3,A366-2),A366-1)</f>
        <v>45747</v>
      </c>
      <c r="C366" s="40" t="n">
        <v>45743</v>
      </c>
    </row>
    <row r="367" customFormat="false" ht="12.75" hidden="false" customHeight="false" outlineLevel="0" collapsed="false">
      <c r="A367" s="38" t="n">
        <v>45778</v>
      </c>
      <c r="B367" s="39" t="n">
        <f aca="false">IF(OR(WEEKDAY(A367-1)=1,WEEKDAY(A367-1)=7),IF(OR(WEEKDAY(A367-2)=1,WEEKDAY(A367-2)=7),A367-3,A367-2),A367-1)</f>
        <v>45777</v>
      </c>
      <c r="C367" s="40" t="n">
        <v>45775</v>
      </c>
    </row>
    <row r="368" customFormat="false" ht="12.75" hidden="false" customHeight="false" outlineLevel="0" collapsed="false">
      <c r="A368" s="38" t="n">
        <v>45809</v>
      </c>
      <c r="B368" s="39" t="n">
        <f aca="false">IF(OR(WEEKDAY(A368-1)=1,WEEKDAY(A368-1)=7),IF(OR(WEEKDAY(A368-2)=1,WEEKDAY(A368-2)=7),A368-3,A368-2),A368-1)</f>
        <v>45807</v>
      </c>
      <c r="C368" s="40" t="n">
        <v>45805</v>
      </c>
    </row>
    <row r="369" customFormat="false" ht="12.75" hidden="false" customHeight="false" outlineLevel="0" collapsed="false">
      <c r="A369" s="38" t="n">
        <v>45839</v>
      </c>
      <c r="B369" s="39" t="n">
        <f aca="false">IF(OR(WEEKDAY(A369-1)=1,WEEKDAY(A369-1)=7),IF(OR(WEEKDAY(A369-2)=1,WEEKDAY(A369-2)=7),A369-3,A369-2),A369-1)</f>
        <v>45838</v>
      </c>
      <c r="C369" s="40" t="n">
        <v>45834</v>
      </c>
    </row>
    <row r="370" customFormat="false" ht="12.75" hidden="false" customHeight="false" outlineLevel="0" collapsed="false">
      <c r="A370" s="38" t="n">
        <v>45870</v>
      </c>
      <c r="B370" s="39" t="n">
        <f aca="false">IF(OR(WEEKDAY(A370-1)=1,WEEKDAY(A370-1)=7),IF(OR(WEEKDAY(A370-2)=1,WEEKDAY(A370-2)=7),A370-3,A370-2),A370-1)</f>
        <v>45869</v>
      </c>
      <c r="C370" s="40" t="n">
        <v>45867</v>
      </c>
    </row>
    <row r="371" customFormat="false" ht="12.75" hidden="false" customHeight="false" outlineLevel="0" collapsed="false">
      <c r="A371" s="38" t="n">
        <v>45901</v>
      </c>
      <c r="B371" s="39" t="n">
        <f aca="false">IF(OR(WEEKDAY(A371-1)=1,WEEKDAY(A371-1)=7),IF(OR(WEEKDAY(A371-2)=1,WEEKDAY(A371-2)=7),A371-3,A371-2),A371-1)</f>
        <v>45898</v>
      </c>
      <c r="C371" s="40" t="n">
        <v>45896</v>
      </c>
    </row>
    <row r="372" customFormat="false" ht="12.75" hidden="false" customHeight="false" outlineLevel="0" collapsed="false">
      <c r="A372" s="38" t="n">
        <v>45931</v>
      </c>
      <c r="B372" s="39" t="n">
        <f aca="false">IF(OR(WEEKDAY(A372-1)=1,WEEKDAY(A372-1)=7),IF(OR(WEEKDAY(A372-2)=1,WEEKDAY(A372-2)=7),A372-3,A372-2),A372-1)</f>
        <v>45930</v>
      </c>
      <c r="C372" s="40" t="n">
        <v>45926</v>
      </c>
    </row>
    <row r="373" customFormat="false" ht="12.75" hidden="false" customHeight="false" outlineLevel="0" collapsed="false">
      <c r="A373" s="38" t="n">
        <v>45962</v>
      </c>
      <c r="B373" s="39" t="n">
        <f aca="false">IF(OR(WEEKDAY(A373-1)=1,WEEKDAY(A373-1)=7),IF(OR(WEEKDAY(A373-2)=1,WEEKDAY(A373-2)=7),A373-3,A373-2),A373-1)</f>
        <v>45961</v>
      </c>
      <c r="C373" s="40" t="n">
        <v>45959</v>
      </c>
    </row>
    <row r="374" customFormat="false" ht="12.75" hidden="false" customHeight="false" outlineLevel="0" collapsed="false">
      <c r="A374" s="38" t="n">
        <v>45992</v>
      </c>
      <c r="B374" s="39" t="n">
        <f aca="false">IF(OR(WEEKDAY(A374-1)=1,WEEKDAY(A374-1)=7),IF(OR(WEEKDAY(A374-2)=1,WEEKDAY(A374-2)=7),A374-3,A374-2),A374-1)</f>
        <v>45989</v>
      </c>
      <c r="C374" s="40" t="n">
        <v>45986</v>
      </c>
    </row>
    <row r="375" customFormat="false" ht="12.75" hidden="false" customHeight="false" outlineLevel="0" collapsed="false">
      <c r="A375" s="38" t="n">
        <v>46023</v>
      </c>
      <c r="B375" s="39" t="n">
        <v>46021</v>
      </c>
      <c r="C375" s="40" t="n">
        <v>46020</v>
      </c>
    </row>
    <row r="376" customFormat="false" ht="12.75" hidden="false" customHeight="false" outlineLevel="0" collapsed="false">
      <c r="A376" s="38" t="n">
        <v>46054</v>
      </c>
      <c r="B376" s="39" t="n">
        <f aca="false">IF(OR(WEEKDAY(A376-1)=1,WEEKDAY(A376-1)=7),IF(OR(WEEKDAY(A376-2)=1,WEEKDAY(A376-2)=7),A376-3,A376-2),A376-1)</f>
        <v>46052</v>
      </c>
      <c r="C376" s="40" t="n">
        <v>46050</v>
      </c>
    </row>
    <row r="377" customFormat="false" ht="12.75" hidden="false" customHeight="false" outlineLevel="0" collapsed="false">
      <c r="A377" s="38" t="n">
        <v>46082</v>
      </c>
      <c r="B377" s="39" t="n">
        <f aca="false">IF(OR(WEEKDAY(A377-1)=1,WEEKDAY(A377-1)=7),IF(OR(WEEKDAY(A377-2)=1,WEEKDAY(A377-2)=7),A377-3,A377-2),A377-1)</f>
        <v>46080</v>
      </c>
      <c r="C377" s="40" t="n">
        <v>46078</v>
      </c>
    </row>
    <row r="378" customFormat="false" ht="12.75" hidden="false" customHeight="false" outlineLevel="0" collapsed="false">
      <c r="A378" s="38" t="n">
        <v>46113</v>
      </c>
      <c r="B378" s="39" t="n">
        <f aca="false">IF(OR(WEEKDAY(A378-1)=1,WEEKDAY(A378-1)=7),IF(OR(WEEKDAY(A378-2)=1,WEEKDAY(A378-2)=7),A378-3,A378-2),A378-1)</f>
        <v>46112</v>
      </c>
      <c r="C378" s="40" t="n">
        <v>46108</v>
      </c>
    </row>
    <row r="379" customFormat="false" ht="12.75" hidden="false" customHeight="false" outlineLevel="0" collapsed="false">
      <c r="A379" s="38" t="n">
        <v>46143</v>
      </c>
      <c r="B379" s="39" t="n">
        <f aca="false">IF(OR(WEEKDAY(A379-1)=1,WEEKDAY(A379-1)=7),IF(OR(WEEKDAY(A379-2)=1,WEEKDAY(A379-2)=7),A379-3,A379-2),A379-1)</f>
        <v>46142</v>
      </c>
      <c r="C379" s="40" t="n">
        <v>46140</v>
      </c>
    </row>
    <row r="380" customFormat="false" ht="12.75" hidden="false" customHeight="false" outlineLevel="0" collapsed="false">
      <c r="A380" s="38" t="n">
        <v>46174</v>
      </c>
      <c r="B380" s="39" t="n">
        <f aca="false">IF(OR(WEEKDAY(A380-1)=1,WEEKDAY(A380-1)=7),IF(OR(WEEKDAY(A380-2)=1,WEEKDAY(A380-2)=7),A380-3,A380-2),A380-1)</f>
        <v>46171</v>
      </c>
      <c r="C380" s="40" t="n">
        <v>46169</v>
      </c>
    </row>
    <row r="381" customFormat="false" ht="12.75" hidden="false" customHeight="false" outlineLevel="0" collapsed="false">
      <c r="A381" s="38" t="n">
        <v>46204</v>
      </c>
      <c r="B381" s="39" t="n">
        <f aca="false">IF(OR(WEEKDAY(A381-1)=1,WEEKDAY(A381-1)=7),IF(OR(WEEKDAY(A381-2)=1,WEEKDAY(A381-2)=7),A381-3,A381-2),A381-1)</f>
        <v>46203</v>
      </c>
      <c r="C381" s="40" t="n">
        <v>46199</v>
      </c>
    </row>
    <row r="382" customFormat="false" ht="12.75" hidden="false" customHeight="false" outlineLevel="0" collapsed="false">
      <c r="A382" s="38" t="n">
        <v>46235</v>
      </c>
      <c r="B382" s="39" t="n">
        <f aca="false">IF(OR(WEEKDAY(A382-1)=1,WEEKDAY(A382-1)=7),IF(OR(WEEKDAY(A382-2)=1,WEEKDAY(A382-2)=7),A382-3,A382-2),A382-1)</f>
        <v>46234</v>
      </c>
      <c r="C382" s="40" t="n">
        <v>46232</v>
      </c>
    </row>
    <row r="383" customFormat="false" ht="12.75" hidden="false" customHeight="false" outlineLevel="0" collapsed="false">
      <c r="A383" s="38" t="n">
        <v>46266</v>
      </c>
      <c r="B383" s="39" t="n">
        <f aca="false">IF(OR(WEEKDAY(A383-1)=1,WEEKDAY(A383-1)=7),IF(OR(WEEKDAY(A383-2)=1,WEEKDAY(A383-2)=7),A383-3,A383-2),A383-1)</f>
        <v>46265</v>
      </c>
      <c r="C383" s="40" t="n">
        <v>46261</v>
      </c>
    </row>
    <row r="384" customFormat="false" ht="12.75" hidden="false" customHeight="false" outlineLevel="0" collapsed="false">
      <c r="A384" s="38" t="n">
        <v>46296</v>
      </c>
      <c r="B384" s="39" t="n">
        <f aca="false">IF(OR(WEEKDAY(A384-1)=1,WEEKDAY(A384-1)=7),IF(OR(WEEKDAY(A384-2)=1,WEEKDAY(A384-2)=7),A384-3,A384-2),A384-1)</f>
        <v>46295</v>
      </c>
      <c r="C384" s="40" t="n">
        <v>46293</v>
      </c>
    </row>
    <row r="385" customFormat="false" ht="12.75" hidden="false" customHeight="false" outlineLevel="0" collapsed="false">
      <c r="A385" s="38" t="n">
        <v>46327</v>
      </c>
      <c r="B385" s="39" t="n">
        <f aca="false">IF(OR(WEEKDAY(A385-1)=1,WEEKDAY(A385-1)=7),IF(OR(WEEKDAY(A385-2)=1,WEEKDAY(A385-2)=7),A385-3,A385-2),A385-1)</f>
        <v>46325</v>
      </c>
      <c r="C385" s="40" t="n">
        <v>46323</v>
      </c>
    </row>
    <row r="386" customFormat="false" ht="12.75" hidden="false" customHeight="false" outlineLevel="0" collapsed="false">
      <c r="A386" s="38" t="n">
        <v>46357</v>
      </c>
      <c r="B386" s="39" t="n">
        <f aca="false">IF(OR(WEEKDAY(A386-1)=1,WEEKDAY(A386-1)=7),IF(OR(WEEKDAY(A386-2)=1,WEEKDAY(A386-2)=7),A386-3,A386-2),A386-1)</f>
        <v>46356</v>
      </c>
      <c r="C386" s="40" t="n">
        <v>46351</v>
      </c>
    </row>
    <row r="387" customFormat="false" ht="12.75" hidden="false" customHeight="false" outlineLevel="0" collapsed="false">
      <c r="A387" s="38" t="n">
        <v>46388</v>
      </c>
      <c r="B387" s="39" t="n">
        <v>46386</v>
      </c>
      <c r="C387" s="40" t="n">
        <v>46385</v>
      </c>
    </row>
    <row r="388" customFormat="false" ht="12.75" hidden="false" customHeight="false" outlineLevel="0" collapsed="false">
      <c r="A388" s="38" t="n">
        <v>46419</v>
      </c>
      <c r="B388" s="39" t="n">
        <f aca="false">IF(OR(WEEKDAY(A388-1)=1,WEEKDAY(A388-1)=7),IF(OR(WEEKDAY(A388-2)=1,WEEKDAY(A388-2)=7),A388-3,A388-2),A388-1)</f>
        <v>46416</v>
      </c>
      <c r="C388" s="40" t="n">
        <v>46414</v>
      </c>
    </row>
    <row r="389" customFormat="false" ht="12.75" hidden="false" customHeight="false" outlineLevel="0" collapsed="false">
      <c r="A389" s="38" t="n">
        <v>46447</v>
      </c>
      <c r="B389" s="39" t="n">
        <f aca="false">IF(OR(WEEKDAY(A389-1)=1,WEEKDAY(A389-1)=7),IF(OR(WEEKDAY(A389-2)=1,WEEKDAY(A389-2)=7),A389-3,A389-2),A389-1)</f>
        <v>46444</v>
      </c>
      <c r="C389" s="40" t="n">
        <v>46442</v>
      </c>
    </row>
    <row r="390" customFormat="false" ht="12.75" hidden="false" customHeight="false" outlineLevel="0" collapsed="false">
      <c r="A390" s="38" t="n">
        <v>46478</v>
      </c>
      <c r="B390" s="39" t="n">
        <f aca="false">IF(OR(WEEKDAY(A390-1)=1,WEEKDAY(A390-1)=7),IF(OR(WEEKDAY(A390-2)=1,WEEKDAY(A390-2)=7),A390-3,A390-2),A390-1)</f>
        <v>46477</v>
      </c>
      <c r="C390" s="40" t="n">
        <v>46475</v>
      </c>
    </row>
    <row r="391" customFormat="false" ht="12.75" hidden="false" customHeight="false" outlineLevel="0" collapsed="false">
      <c r="A391" s="38" t="n">
        <v>46508</v>
      </c>
      <c r="B391" s="39" t="n">
        <f aca="false">IF(OR(WEEKDAY(A391-1)=1,WEEKDAY(A391-1)=7),IF(OR(WEEKDAY(A391-2)=1,WEEKDAY(A391-2)=7),A391-3,A391-2),A391-1)</f>
        <v>46507</v>
      </c>
      <c r="C391" s="40" t="n">
        <v>46505</v>
      </c>
    </row>
    <row r="392" customFormat="false" ht="12.75" hidden="false" customHeight="false" outlineLevel="0" collapsed="false">
      <c r="A392" s="38" t="n">
        <v>46539</v>
      </c>
      <c r="B392" s="39" t="n">
        <f aca="false">IF(OR(WEEKDAY(A392-1)=1,WEEKDAY(A392-1)=7),IF(OR(WEEKDAY(A392-2)=1,WEEKDAY(A392-2)=7),A392-3,A392-2),A392-1)</f>
        <v>46538</v>
      </c>
      <c r="C392" s="40" t="n">
        <v>46533</v>
      </c>
    </row>
    <row r="393" customFormat="false" ht="12.75" hidden="false" customHeight="false" outlineLevel="0" collapsed="false">
      <c r="A393" s="38" t="n">
        <v>46569</v>
      </c>
      <c r="B393" s="39" t="n">
        <f aca="false">IF(OR(WEEKDAY(A393-1)=1,WEEKDAY(A393-1)=7),IF(OR(WEEKDAY(A393-2)=1,WEEKDAY(A393-2)=7),A393-3,A393-2),A393-1)</f>
        <v>46568</v>
      </c>
      <c r="C393" s="40" t="n">
        <v>46566</v>
      </c>
    </row>
    <row r="394" customFormat="false" ht="12.75" hidden="false" customHeight="false" outlineLevel="0" collapsed="false">
      <c r="A394" s="38" t="n">
        <v>46600</v>
      </c>
      <c r="B394" s="39" t="n">
        <f aca="false">IF(OR(WEEKDAY(A394-1)=1,WEEKDAY(A394-1)=7),IF(OR(WEEKDAY(A394-2)=1,WEEKDAY(A394-2)=7),A394-3,A394-2),A394-1)</f>
        <v>46598</v>
      </c>
      <c r="C394" s="40" t="n">
        <v>46596</v>
      </c>
    </row>
    <row r="395" customFormat="false" ht="12.75" hidden="false" customHeight="false" outlineLevel="0" collapsed="false">
      <c r="A395" s="38" t="n">
        <v>46631</v>
      </c>
      <c r="B395" s="39" t="n">
        <f aca="false">IF(OR(WEEKDAY(A395-1)=1,WEEKDAY(A395-1)=7),IF(OR(WEEKDAY(A395-2)=1,WEEKDAY(A395-2)=7),A395-3,A395-2),A395-1)</f>
        <v>46630</v>
      </c>
      <c r="C395" s="40" t="n">
        <v>46626</v>
      </c>
    </row>
    <row r="396" customFormat="false" ht="12.75" hidden="false" customHeight="false" outlineLevel="0" collapsed="false">
      <c r="A396" s="38" t="n">
        <v>46661</v>
      </c>
      <c r="B396" s="39" t="n">
        <f aca="false">IF(OR(WEEKDAY(A396-1)=1,WEEKDAY(A396-1)=7),IF(OR(WEEKDAY(A396-2)=1,WEEKDAY(A396-2)=7),A396-3,A396-2),A396-1)</f>
        <v>46660</v>
      </c>
      <c r="C396" s="40" t="n">
        <v>46658</v>
      </c>
    </row>
    <row r="397" customFormat="false" ht="12.75" hidden="false" customHeight="false" outlineLevel="0" collapsed="false">
      <c r="A397" s="38" t="n">
        <v>46692</v>
      </c>
      <c r="B397" s="39" t="n">
        <f aca="false">IF(OR(WEEKDAY(A397-1)=1,WEEKDAY(A397-1)=7),IF(OR(WEEKDAY(A397-2)=1,WEEKDAY(A397-2)=7),A397-3,A397-2),A397-1)</f>
        <v>46689</v>
      </c>
      <c r="C397" s="40" t="n">
        <v>46687</v>
      </c>
    </row>
    <row r="398" customFormat="false" ht="12.75" hidden="false" customHeight="false" outlineLevel="0" collapsed="false">
      <c r="A398" s="38" t="n">
        <v>46722</v>
      </c>
      <c r="B398" s="39" t="n">
        <f aca="false">IF(OR(WEEKDAY(A398-1)=1,WEEKDAY(A398-1)=7),IF(OR(WEEKDAY(A398-2)=1,WEEKDAY(A398-2)=7),A398-3,A398-2),A398-1)</f>
        <v>46721</v>
      </c>
      <c r="C398" s="40" t="n">
        <v>46717</v>
      </c>
    </row>
    <row r="399" customFormat="false" ht="12.75" hidden="false" customHeight="false" outlineLevel="0" collapsed="false">
      <c r="A399" s="38" t="n">
        <v>46753</v>
      </c>
      <c r="B399" s="39" t="n">
        <v>46751</v>
      </c>
      <c r="C399" s="40" t="n">
        <v>46749</v>
      </c>
    </row>
    <row r="400" customFormat="false" ht="12.75" hidden="false" customHeight="false" outlineLevel="0" collapsed="false">
      <c r="A400" s="38" t="n">
        <v>46784</v>
      </c>
      <c r="B400" s="39" t="n">
        <f aca="false">IF(OR(WEEKDAY(A400-1)=1,WEEKDAY(A400-1)=7),IF(OR(WEEKDAY(A400-2)=1,WEEKDAY(A400-2)=7),A400-3,A400-2),A400-1)</f>
        <v>46783</v>
      </c>
      <c r="C400" s="40" t="n">
        <v>46779</v>
      </c>
    </row>
    <row r="401" customFormat="false" ht="12.75" hidden="false" customHeight="false" outlineLevel="0" collapsed="false">
      <c r="A401" s="38" t="n">
        <v>46813</v>
      </c>
      <c r="B401" s="39" t="n">
        <f aca="false">IF(OR(WEEKDAY(A401-1)=1,WEEKDAY(A401-1)=7),IF(OR(WEEKDAY(A401-2)=1,WEEKDAY(A401-2)=7),A401-3,A401-2),A401-1)</f>
        <v>46812</v>
      </c>
      <c r="C401" s="40" t="n">
        <v>46808</v>
      </c>
    </row>
    <row r="402" customFormat="false" ht="12.75" hidden="false" customHeight="false" outlineLevel="0" collapsed="false">
      <c r="A402" s="38" t="n">
        <v>46844</v>
      </c>
      <c r="B402" s="39" t="n">
        <f aca="false">IF(OR(WEEKDAY(A402-1)=1,WEEKDAY(A402-1)=7),IF(OR(WEEKDAY(A402-2)=1,WEEKDAY(A402-2)=7),A402-3,A402-2),A402-1)</f>
        <v>46843</v>
      </c>
      <c r="C402" s="40" t="n">
        <v>46841</v>
      </c>
    </row>
    <row r="403" customFormat="false" ht="12.75" hidden="false" customHeight="false" outlineLevel="0" collapsed="false">
      <c r="A403" s="38" t="n">
        <v>46874</v>
      </c>
      <c r="B403" s="39" t="n">
        <f aca="false">IF(OR(WEEKDAY(A403-1)=1,WEEKDAY(A403-1)=7),IF(OR(WEEKDAY(A403-2)=1,WEEKDAY(A403-2)=7),A403-3,A403-2),A403-1)</f>
        <v>46871</v>
      </c>
      <c r="C403" s="40" t="n">
        <v>46869</v>
      </c>
    </row>
    <row r="404" customFormat="false" ht="12.75" hidden="false" customHeight="false" outlineLevel="0" collapsed="false">
      <c r="A404" s="38" t="n">
        <v>46905</v>
      </c>
      <c r="B404" s="39" t="n">
        <f aca="false">IF(OR(WEEKDAY(A404-1)=1,WEEKDAY(A404-1)=7),IF(OR(WEEKDAY(A404-2)=1,WEEKDAY(A404-2)=7),A404-3,A404-2),A404-1)</f>
        <v>46904</v>
      </c>
      <c r="C404" s="40" t="n">
        <v>46899</v>
      </c>
    </row>
    <row r="405" customFormat="false" ht="12.75" hidden="false" customHeight="false" outlineLevel="0" collapsed="false">
      <c r="A405" s="38" t="n">
        <v>46935</v>
      </c>
      <c r="B405" s="39" t="n">
        <f aca="false">IF(OR(WEEKDAY(A405-1)=1,WEEKDAY(A405-1)=7),IF(OR(WEEKDAY(A405-2)=1,WEEKDAY(A405-2)=7),A405-3,A405-2),A405-1)</f>
        <v>46934</v>
      </c>
      <c r="C405" s="40" t="n">
        <v>46932</v>
      </c>
    </row>
    <row r="406" customFormat="false" ht="12.75" hidden="false" customHeight="false" outlineLevel="0" collapsed="false">
      <c r="A406" s="38" t="n">
        <v>46966</v>
      </c>
      <c r="B406" s="39" t="n">
        <f aca="false">IF(OR(WEEKDAY(A406-1)=1,WEEKDAY(A406-1)=7),IF(OR(WEEKDAY(A406-2)=1,WEEKDAY(A406-2)=7),A406-3,A406-2),A406-1)</f>
        <v>46965</v>
      </c>
      <c r="C406" s="40" t="n">
        <v>46961</v>
      </c>
    </row>
    <row r="407" customFormat="false" ht="12.75" hidden="false" customHeight="false" outlineLevel="0" collapsed="false">
      <c r="A407" s="38" t="n">
        <v>46997</v>
      </c>
      <c r="B407" s="39" t="n">
        <f aca="false">IF(OR(WEEKDAY(A407-1)=1,WEEKDAY(A407-1)=7),IF(OR(WEEKDAY(A407-2)=1,WEEKDAY(A407-2)=7),A407-3,A407-2),A407-1)</f>
        <v>46996</v>
      </c>
      <c r="C407" s="40" t="n">
        <v>46994</v>
      </c>
    </row>
    <row r="408" customFormat="false" ht="12.75" hidden="false" customHeight="false" outlineLevel="0" collapsed="false">
      <c r="A408" s="38" t="n">
        <v>47027</v>
      </c>
      <c r="B408" s="39" t="n">
        <f aca="false">IF(OR(WEEKDAY(A408-1)=1,WEEKDAY(A408-1)=7),IF(OR(WEEKDAY(A408-2)=1,WEEKDAY(A408-2)=7),A408-3,A408-2),A408-1)</f>
        <v>47025</v>
      </c>
      <c r="C408" s="40" t="n">
        <v>47023</v>
      </c>
    </row>
    <row r="409" customFormat="false" ht="12.75" hidden="false" customHeight="false" outlineLevel="0" collapsed="false">
      <c r="A409" s="38" t="n">
        <v>47058</v>
      </c>
      <c r="B409" s="39" t="n">
        <f aca="false">IF(OR(WEEKDAY(A409-1)=1,WEEKDAY(A409-1)=7),IF(OR(WEEKDAY(A409-2)=1,WEEKDAY(A409-2)=7),A409-3,A409-2),A409-1)</f>
        <v>47057</v>
      </c>
      <c r="C409" s="40" t="n">
        <v>47053</v>
      </c>
    </row>
    <row r="410" customFormat="false" ht="12.75" hidden="false" customHeight="false" outlineLevel="0" collapsed="false">
      <c r="A410" s="38" t="n">
        <v>47088</v>
      </c>
      <c r="B410" s="39" t="n">
        <f aca="false">IF(OR(WEEKDAY(A410-1)=1,WEEKDAY(A410-1)=7),IF(OR(WEEKDAY(A410-2)=1,WEEKDAY(A410-2)=7),A410-3,A410-2),A410-1)</f>
        <v>47087</v>
      </c>
      <c r="C410" s="40" t="n">
        <v>47085</v>
      </c>
    </row>
    <row r="411" customFormat="false" ht="12.75" hidden="false" customHeight="false" outlineLevel="0" collapsed="false">
      <c r="A411" s="38" t="n">
        <v>47119</v>
      </c>
      <c r="B411" s="39" t="n">
        <f aca="false">IF(OR(WEEKDAY(A411-1)=1,WEEKDAY(A411-1)=7),IF(OR(WEEKDAY(A411-2)=1,WEEKDAY(A411-2)=7),A411-3,A411-2),A411-1)</f>
        <v>47116</v>
      </c>
      <c r="C411" s="40" t="n">
        <v>47114</v>
      </c>
    </row>
    <row r="412" customFormat="false" ht="12.75" hidden="false" customHeight="false" outlineLevel="0" collapsed="false">
      <c r="A412" s="38" t="n">
        <v>47150</v>
      </c>
      <c r="B412" s="39" t="n">
        <f aca="false">IF(OR(WEEKDAY(A412-1)=1,WEEKDAY(A412-1)=7),IF(OR(WEEKDAY(A412-2)=1,WEEKDAY(A412-2)=7),A412-3,A412-2),A412-1)</f>
        <v>47149</v>
      </c>
      <c r="C412" s="40" t="n">
        <v>47147</v>
      </c>
    </row>
    <row r="413" customFormat="false" ht="12.75" hidden="false" customHeight="false" outlineLevel="0" collapsed="false">
      <c r="A413" s="38" t="n">
        <v>47178</v>
      </c>
      <c r="B413" s="39" t="n">
        <f aca="false">IF(OR(WEEKDAY(A413-1)=1,WEEKDAY(A413-1)=7),IF(OR(WEEKDAY(A413-2)=1,WEEKDAY(A413-2)=7),A413-3,A413-2),A413-1)</f>
        <v>47177</v>
      </c>
      <c r="C413" s="40" t="n">
        <v>47175</v>
      </c>
    </row>
    <row r="414" customFormat="false" ht="12.75" hidden="false" customHeight="false" outlineLevel="0" collapsed="false">
      <c r="A414" s="38" t="n">
        <v>47209</v>
      </c>
      <c r="B414" s="39" t="n">
        <f aca="false">IF(OR(WEEKDAY(A414-1)=1,WEEKDAY(A414-1)=7),IF(OR(WEEKDAY(A414-2)=1,WEEKDAY(A414-2)=7),A414-3,A414-2),A414-1)</f>
        <v>47207</v>
      </c>
      <c r="C414" s="40" t="n">
        <v>47204</v>
      </c>
    </row>
    <row r="415" customFormat="false" ht="12.75" hidden="false" customHeight="false" outlineLevel="0" collapsed="false">
      <c r="A415" s="38" t="n">
        <v>47239</v>
      </c>
      <c r="B415" s="39" t="n">
        <f aca="false">IF(OR(WEEKDAY(A415-1)=1,WEEKDAY(A415-1)=7),IF(OR(WEEKDAY(A415-2)=1,WEEKDAY(A415-2)=7),A415-3,A415-2),A415-1)</f>
        <v>47238</v>
      </c>
      <c r="C415" s="40" t="n">
        <v>47234</v>
      </c>
    </row>
    <row r="416" customFormat="false" ht="12.75" hidden="false" customHeight="false" outlineLevel="0" collapsed="false">
      <c r="A416" s="38" t="n">
        <v>47270</v>
      </c>
      <c r="B416" s="39" t="n">
        <f aca="false">IF(OR(WEEKDAY(A416-1)=1,WEEKDAY(A416-1)=7),IF(OR(WEEKDAY(A416-2)=1,WEEKDAY(A416-2)=7),A416-3,A416-2),A416-1)</f>
        <v>47269</v>
      </c>
      <c r="C416" s="40" t="n">
        <v>47267</v>
      </c>
    </row>
    <row r="417" customFormat="false" ht="12.75" hidden="false" customHeight="false" outlineLevel="0" collapsed="false">
      <c r="A417" s="38" t="n">
        <v>47300</v>
      </c>
      <c r="B417" s="39" t="n">
        <f aca="false">IF(OR(WEEKDAY(A417-1)=1,WEEKDAY(A417-1)=7),IF(OR(WEEKDAY(A417-2)=1,WEEKDAY(A417-2)=7),A417-3,A417-2),A417-1)</f>
        <v>47298</v>
      </c>
      <c r="C417" s="40" t="n">
        <v>47296</v>
      </c>
    </row>
    <row r="418" customFormat="false" ht="12.75" hidden="false" customHeight="false" outlineLevel="0" collapsed="false">
      <c r="A418" s="38" t="n">
        <v>47331</v>
      </c>
      <c r="B418" s="39" t="n">
        <f aca="false">IF(OR(WEEKDAY(A418-1)=1,WEEKDAY(A418-1)=7),IF(OR(WEEKDAY(A418-2)=1,WEEKDAY(A418-2)=7),A418-3,A418-2),A418-1)</f>
        <v>47330</v>
      </c>
      <c r="C418" s="40" t="n">
        <v>47326</v>
      </c>
    </row>
    <row r="419" customFormat="false" ht="12.75" hidden="false" customHeight="false" outlineLevel="0" collapsed="false">
      <c r="A419" s="38" t="n">
        <v>47362</v>
      </c>
      <c r="B419" s="39" t="n">
        <f aca="false">IF(OR(WEEKDAY(A419-1)=1,WEEKDAY(A419-1)=7),IF(OR(WEEKDAY(A419-2)=1,WEEKDAY(A419-2)=7),A419-3,A419-2),A419-1)</f>
        <v>47361</v>
      </c>
      <c r="C419" s="40" t="n">
        <v>47359</v>
      </c>
    </row>
    <row r="420" customFormat="false" ht="12.75" hidden="false" customHeight="false" outlineLevel="0" collapsed="false">
      <c r="A420" s="38" t="n">
        <v>47392</v>
      </c>
      <c r="B420" s="39" t="n">
        <f aca="false">IF(OR(WEEKDAY(A420-1)=1,WEEKDAY(A420-1)=7),IF(OR(WEEKDAY(A420-2)=1,WEEKDAY(A420-2)=7),A420-3,A420-2),A420-1)</f>
        <v>47389</v>
      </c>
      <c r="C420" s="40" t="n">
        <v>47387</v>
      </c>
    </row>
    <row r="421" customFormat="false" ht="12.75" hidden="false" customHeight="false" outlineLevel="0" collapsed="false">
      <c r="A421" s="38" t="n">
        <v>47423</v>
      </c>
      <c r="B421" s="39" t="n">
        <f aca="false">IF(OR(WEEKDAY(A421-1)=1,WEEKDAY(A421-1)=7),IF(OR(WEEKDAY(A421-2)=1,WEEKDAY(A421-2)=7),A421-3,A421-2),A421-1)</f>
        <v>47422</v>
      </c>
      <c r="C421" s="40" t="n">
        <v>47420</v>
      </c>
    </row>
    <row r="422" customFormat="false" ht="12.75" hidden="false" customHeight="false" outlineLevel="0" collapsed="false">
      <c r="A422" s="38" t="n">
        <v>47453</v>
      </c>
      <c r="B422" s="39" t="n">
        <f aca="false">IF(OR(WEEKDAY(A422-1)=1,WEEKDAY(A422-1)=7),IF(OR(WEEKDAY(A422-2)=1,WEEKDAY(A422-2)=7),A422-3,A422-2),A422-1)</f>
        <v>47452</v>
      </c>
      <c r="C422" s="40" t="n">
        <v>47450</v>
      </c>
    </row>
    <row r="423" customFormat="false" ht="12.75" hidden="false" customHeight="false" outlineLevel="0" collapsed="false">
      <c r="A423" s="38" t="n">
        <v>47484</v>
      </c>
      <c r="B423" s="39" t="n">
        <v>47482</v>
      </c>
      <c r="C423" s="40" t="n">
        <v>47479</v>
      </c>
    </row>
    <row r="424" customFormat="false" ht="12.75" hidden="false" customHeight="false" outlineLevel="0" collapsed="false">
      <c r="A424" s="38" t="n">
        <v>47515</v>
      </c>
      <c r="B424" s="39" t="n">
        <f aca="false">IF(OR(WEEKDAY(A424-1)=1,WEEKDAY(A424-1)=7),IF(OR(WEEKDAY(A424-2)=1,WEEKDAY(A424-2)=7),A424-3,A424-2),A424-1)</f>
        <v>47514</v>
      </c>
      <c r="C424" s="40" t="n">
        <v>47512</v>
      </c>
    </row>
    <row r="425" customFormat="false" ht="12.75" hidden="false" customHeight="false" outlineLevel="0" collapsed="false">
      <c r="A425" s="38" t="n">
        <v>47543</v>
      </c>
      <c r="B425" s="39" t="n">
        <f aca="false">IF(OR(WEEKDAY(A425-1)=1,WEEKDAY(A425-1)=7),IF(OR(WEEKDAY(A425-2)=1,WEEKDAY(A425-2)=7),A425-3,A425-2),A425-1)</f>
        <v>47542</v>
      </c>
      <c r="C425" s="40" t="n">
        <v>47540</v>
      </c>
    </row>
    <row r="426" customFormat="false" ht="12.75" hidden="false" customHeight="false" outlineLevel="0" collapsed="false">
      <c r="A426" s="38" t="n">
        <v>47574</v>
      </c>
      <c r="B426" s="39" t="n">
        <f aca="false">IF(OR(WEEKDAY(A426-1)=1,WEEKDAY(A426-1)=7),IF(OR(WEEKDAY(A426-2)=1,WEEKDAY(A426-2)=7),A426-3,A426-2),A426-1)</f>
        <v>47571</v>
      </c>
      <c r="C426" s="40" t="n">
        <v>47569</v>
      </c>
    </row>
    <row r="427" customFormat="false" ht="12.75" hidden="false" customHeight="false" outlineLevel="0" collapsed="false">
      <c r="A427" s="38" t="n">
        <v>47604</v>
      </c>
      <c r="B427" s="39" t="n">
        <f aca="false">IF(OR(WEEKDAY(A427-1)=1,WEEKDAY(A427-1)=7),IF(OR(WEEKDAY(A427-2)=1,WEEKDAY(A427-2)=7),A427-3,A427-2),A427-1)</f>
        <v>47603</v>
      </c>
      <c r="C427" s="40" t="n">
        <v>47599</v>
      </c>
    </row>
    <row r="428" customFormat="false" ht="12.75" hidden="false" customHeight="false" outlineLevel="0" collapsed="false">
      <c r="A428" s="38" t="n">
        <v>47635</v>
      </c>
      <c r="B428" s="39" t="n">
        <f aca="false">IF(OR(WEEKDAY(A428-1)=1,WEEKDAY(A428-1)=7),IF(OR(WEEKDAY(A428-2)=1,WEEKDAY(A428-2)=7),A428-3,A428-2),A428-1)</f>
        <v>47634</v>
      </c>
      <c r="C428" s="40" t="n">
        <v>47632</v>
      </c>
    </row>
    <row r="429" customFormat="false" ht="12.75" hidden="false" customHeight="false" outlineLevel="0" collapsed="false">
      <c r="A429" s="38" t="n">
        <v>47665</v>
      </c>
      <c r="B429" s="39" t="n">
        <f aca="false">IF(OR(WEEKDAY(A429-1)=1,WEEKDAY(A429-1)=7),IF(OR(WEEKDAY(A429-2)=1,WEEKDAY(A429-2)=7),A429-3,A429-2),A429-1)</f>
        <v>47662</v>
      </c>
      <c r="C429" s="40" t="n">
        <v>47660</v>
      </c>
    </row>
    <row r="430" customFormat="false" ht="12.75" hidden="false" customHeight="false" outlineLevel="0" collapsed="false">
      <c r="A430" s="38" t="n">
        <v>47696</v>
      </c>
      <c r="B430" s="39" t="n">
        <f aca="false">IF(OR(WEEKDAY(A430-1)=1,WEEKDAY(A430-1)=7),IF(OR(WEEKDAY(A430-2)=1,WEEKDAY(A430-2)=7),A430-3,A430-2),A430-1)</f>
        <v>47695</v>
      </c>
      <c r="C430" s="40" t="n">
        <v>47693</v>
      </c>
    </row>
    <row r="431" customFormat="false" ht="12.75" hidden="false" customHeight="false" outlineLevel="0" collapsed="false">
      <c r="A431" s="38" t="n">
        <v>47727</v>
      </c>
      <c r="B431" s="39" t="n">
        <f aca="false">IF(OR(WEEKDAY(A431-1)=1,WEEKDAY(A431-1)=7),IF(OR(WEEKDAY(A431-2)=1,WEEKDAY(A431-2)=7),A431-3,A431-2),A431-1)</f>
        <v>47725</v>
      </c>
      <c r="C431" s="40" t="n">
        <v>47723</v>
      </c>
    </row>
    <row r="432" customFormat="false" ht="12.75" hidden="false" customHeight="false" outlineLevel="0" collapsed="false">
      <c r="A432" s="38" t="n">
        <v>47757</v>
      </c>
      <c r="B432" s="39" t="n">
        <f aca="false">IF(OR(WEEKDAY(A432-1)=1,WEEKDAY(A432-1)=7),IF(OR(WEEKDAY(A432-2)=1,WEEKDAY(A432-2)=7),A432-3,A432-2),A432-1)</f>
        <v>47756</v>
      </c>
      <c r="C432" s="40" t="n">
        <v>47752</v>
      </c>
    </row>
    <row r="433" customFormat="false" ht="12.75" hidden="false" customHeight="false" outlineLevel="0" collapsed="false">
      <c r="A433" s="38" t="n">
        <v>47788</v>
      </c>
      <c r="B433" s="39" t="n">
        <f aca="false">IF(OR(WEEKDAY(A433-1)=1,WEEKDAY(A433-1)=7),IF(OR(WEEKDAY(A433-2)=1,WEEKDAY(A433-2)=7),A433-3,A433-2),A433-1)</f>
        <v>47787</v>
      </c>
      <c r="C433" s="40" t="n">
        <v>47785</v>
      </c>
    </row>
    <row r="434" customFormat="false" ht="12.75" hidden="false" customHeight="false" outlineLevel="0" collapsed="false">
      <c r="A434" s="38" t="n">
        <v>47818</v>
      </c>
      <c r="B434" s="39" t="n">
        <f aca="false">IF(OR(WEEKDAY(A434-1)=1,WEEKDAY(A434-1)=7),IF(OR(WEEKDAY(A434-2)=1,WEEKDAY(A434-2)=7),A434-3,A434-2),A434-1)</f>
        <v>47816</v>
      </c>
      <c r="C434" s="40" t="n">
        <v>478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22.99"/>
    <col collapsed="false" customWidth="true" hidden="false" outlineLevel="0" max="4" min="3" style="42" width="10.71"/>
    <col collapsed="false" customWidth="true" hidden="false" outlineLevel="0" max="5" min="5" style="42" width="31.99"/>
    <col collapsed="false" customWidth="true" hidden="false" outlineLevel="0" max="6" min="6" style="42" width="29.13"/>
    <col collapsed="false" customWidth="false" hidden="false" outlineLevel="0" max="7" min="7" style="42" width="9.14"/>
    <col collapsed="false" customWidth="true" hidden="false" outlineLevel="0" max="8" min="8" style="42" width="14.14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B1" s="43" t="s">
        <v>45</v>
      </c>
      <c r="C1" s="44" t="s">
        <v>45</v>
      </c>
      <c r="D1" s="44" t="s">
        <v>46</v>
      </c>
    </row>
    <row r="2" customFormat="false" ht="12.75" hidden="false" customHeight="false" outlineLevel="0" collapsed="false">
      <c r="B2" s="45" t="s">
        <v>47</v>
      </c>
      <c r="C2" s="45" t="s">
        <v>48</v>
      </c>
      <c r="D2" s="45" t="s">
        <v>47</v>
      </c>
      <c r="E2" s="45" t="s">
        <v>49</v>
      </c>
      <c r="F2" s="45" t="s">
        <v>49</v>
      </c>
    </row>
    <row r="3" customFormat="false" ht="12.75" hidden="false" customHeight="false" outlineLevel="0" collapsed="false">
      <c r="B3" s="46"/>
      <c r="C3" s="46"/>
      <c r="D3" s="46"/>
      <c r="E3" s="46"/>
    </row>
    <row r="4" customFormat="false" ht="12.75" hidden="false" customHeight="false" outlineLevel="0" collapsed="false">
      <c r="A4" s="47" t="s">
        <v>50</v>
      </c>
    </row>
    <row r="5" customFormat="false" ht="12.75" hidden="false" customHeight="false" outlineLevel="0" collapsed="false">
      <c r="B5" s="48" t="s">
        <v>25</v>
      </c>
      <c r="C5" s="48" t="s">
        <v>51</v>
      </c>
      <c r="D5" s="48" t="s">
        <v>30</v>
      </c>
      <c r="E5" s="49" t="s">
        <v>52</v>
      </c>
    </row>
    <row r="6" customFormat="false" ht="12.75" hidden="false" customHeight="false" outlineLevel="0" collapsed="false">
      <c r="B6" s="48" t="s">
        <v>25</v>
      </c>
      <c r="C6" s="48" t="s">
        <v>28</v>
      </c>
      <c r="D6" s="48" t="s">
        <v>30</v>
      </c>
      <c r="E6" s="49" t="s">
        <v>53</v>
      </c>
    </row>
    <row r="7" customFormat="false" ht="12.75" hidden="false" customHeight="false" outlineLevel="0" collapsed="false">
      <c r="B7" s="48" t="s">
        <v>25</v>
      </c>
      <c r="C7" s="48" t="s">
        <v>54</v>
      </c>
      <c r="D7" s="48" t="s">
        <v>30</v>
      </c>
      <c r="E7" s="49" t="s">
        <v>55</v>
      </c>
    </row>
    <row r="8" customFormat="false" ht="12.75" hidden="false" customHeight="false" outlineLevel="0" collapsed="false">
      <c r="B8" s="48"/>
      <c r="C8" s="48"/>
      <c r="D8" s="48"/>
      <c r="E8" s="49"/>
    </row>
    <row r="9" customFormat="false" ht="12.75" hidden="false" customHeight="false" outlineLevel="0" collapsed="false">
      <c r="B9" s="48" t="s">
        <v>25</v>
      </c>
      <c r="C9" s="48" t="s">
        <v>56</v>
      </c>
      <c r="D9" s="48" t="s">
        <v>30</v>
      </c>
      <c r="E9" s="49" t="s">
        <v>57</v>
      </c>
    </row>
    <row r="10" customFormat="false" ht="12.75" hidden="false" customHeight="false" outlineLevel="0" collapsed="false">
      <c r="B10" s="48" t="s">
        <v>25</v>
      </c>
      <c r="C10" s="48" t="s">
        <v>58</v>
      </c>
      <c r="D10" s="48" t="s">
        <v>30</v>
      </c>
      <c r="E10" s="49" t="s">
        <v>59</v>
      </c>
    </row>
    <row r="11" customFormat="false" ht="12.75" hidden="false" customHeight="false" outlineLevel="0" collapsed="false">
      <c r="B11" s="48" t="s">
        <v>25</v>
      </c>
      <c r="C11" s="48" t="s">
        <v>60</v>
      </c>
      <c r="D11" s="48" t="s">
        <v>30</v>
      </c>
      <c r="E11" s="49" t="s">
        <v>61</v>
      </c>
    </row>
    <row r="12" customFormat="false" ht="12.75" hidden="false" customHeight="false" outlineLevel="0" collapsed="false">
      <c r="B12" s="48"/>
      <c r="C12" s="48"/>
      <c r="D12" s="48"/>
      <c r="E12" s="49"/>
    </row>
    <row r="13" customFormat="false" ht="12.75" hidden="false" customHeight="false" outlineLevel="0" collapsed="false">
      <c r="B13" s="42" t="s">
        <v>43</v>
      </c>
      <c r="C13" s="42" t="s">
        <v>28</v>
      </c>
      <c r="D13" s="42" t="s">
        <v>30</v>
      </c>
      <c r="E13" s="50" t="s">
        <v>62</v>
      </c>
      <c r="F13" s="50" t="s">
        <v>63</v>
      </c>
    </row>
    <row r="14" customFormat="false" ht="12.75" hidden="false" customHeight="false" outlineLevel="0" collapsed="false">
      <c r="B14" s="48" t="s">
        <v>43</v>
      </c>
      <c r="C14" s="48" t="s">
        <v>58</v>
      </c>
      <c r="D14" s="48" t="s">
        <v>30</v>
      </c>
      <c r="E14" s="49" t="s">
        <v>64</v>
      </c>
      <c r="F14" s="50" t="s">
        <v>63</v>
      </c>
    </row>
    <row r="15" customFormat="false" ht="12.75" hidden="false" customHeight="false" outlineLevel="0" collapsed="false">
      <c r="B15" s="42" t="s">
        <v>65</v>
      </c>
      <c r="C15" s="42" t="s">
        <v>28</v>
      </c>
      <c r="D15" s="42" t="s">
        <v>30</v>
      </c>
      <c r="E15" s="42" t="s">
        <v>66</v>
      </c>
    </row>
    <row r="16" customFormat="false" ht="12.75" hidden="false" customHeight="false" outlineLevel="0" collapsed="false">
      <c r="B16" s="42" t="s">
        <v>67</v>
      </c>
      <c r="C16" s="42" t="s">
        <v>28</v>
      </c>
      <c r="D16" s="42" t="s">
        <v>30</v>
      </c>
      <c r="E16" s="42" t="s">
        <v>68</v>
      </c>
    </row>
    <row r="18" customFormat="false" ht="12.75" hidden="false" customHeight="false" outlineLevel="0" collapsed="false">
      <c r="A18" s="51" t="s">
        <v>69</v>
      </c>
    </row>
    <row r="19" customFormat="false" ht="12.75" hidden="false" customHeight="false" outlineLevel="0" collapsed="false">
      <c r="B19" s="48" t="s">
        <v>70</v>
      </c>
      <c r="C19" s="48" t="s">
        <v>71</v>
      </c>
      <c r="D19" s="48" t="s">
        <v>72</v>
      </c>
      <c r="E19" s="49" t="s">
        <v>73</v>
      </c>
    </row>
    <row r="20" customFormat="false" ht="12.75" hidden="false" customHeight="false" outlineLevel="0" collapsed="false">
      <c r="G20" s="48"/>
      <c r="H20" s="32"/>
    </row>
    <row r="21" customFormat="false" ht="12.75" hidden="false" customHeight="false" outlineLevel="0" collapsed="false">
      <c r="A21" s="51" t="s">
        <v>74</v>
      </c>
      <c r="C21" s="51"/>
      <c r="D21" s="51"/>
      <c r="G21" s="48"/>
      <c r="H21" s="32"/>
    </row>
    <row r="22" customFormat="false" ht="12.75" hidden="false" customHeight="false" outlineLevel="0" collapsed="false">
      <c r="B22" s="42" t="s">
        <v>75</v>
      </c>
      <c r="C22" s="42" t="s">
        <v>28</v>
      </c>
      <c r="D22" s="42" t="s">
        <v>76</v>
      </c>
      <c r="E22" s="42" t="s">
        <v>77</v>
      </c>
      <c r="F22" s="42" t="s">
        <v>78</v>
      </c>
      <c r="G22" s="48"/>
      <c r="H22" s="32"/>
    </row>
    <row r="23" customFormat="false" ht="12.75" hidden="false" customHeight="false" outlineLevel="0" collapsed="false">
      <c r="B23" s="42" t="s">
        <v>79</v>
      </c>
      <c r="C23" s="42" t="s">
        <v>28</v>
      </c>
      <c r="D23" s="42" t="s">
        <v>76</v>
      </c>
      <c r="E23" s="42" t="s">
        <v>80</v>
      </c>
      <c r="F23" s="42" t="s">
        <v>81</v>
      </c>
      <c r="G23" s="48"/>
      <c r="H23" s="32"/>
    </row>
    <row r="24" customFormat="false" ht="12.75" hidden="false" customHeight="false" outlineLevel="0" collapsed="false">
      <c r="B24" s="42" t="s">
        <v>82</v>
      </c>
      <c r="C24" s="42" t="s">
        <v>28</v>
      </c>
      <c r="D24" s="42" t="s">
        <v>76</v>
      </c>
      <c r="E24" s="42" t="s">
        <v>80</v>
      </c>
      <c r="F24" s="42" t="s">
        <v>83</v>
      </c>
      <c r="G24" s="48"/>
      <c r="H24" s="32"/>
    </row>
    <row r="25" customFormat="false" ht="12.75" hidden="false" customHeight="false" outlineLevel="0" collapsed="false">
      <c r="B25" s="42" t="s">
        <v>84</v>
      </c>
      <c r="C25" s="42" t="s">
        <v>28</v>
      </c>
      <c r="D25" s="42" t="s">
        <v>76</v>
      </c>
      <c r="E25" s="42" t="s">
        <v>85</v>
      </c>
      <c r="F25" s="42" t="s">
        <v>86</v>
      </c>
      <c r="G25" s="48"/>
      <c r="H25" s="32"/>
    </row>
    <row r="26" customFormat="false" ht="12.75" hidden="false" customHeight="false" outlineLevel="0" collapsed="false">
      <c r="B26" s="42" t="s">
        <v>87</v>
      </c>
      <c r="C26" s="42" t="s">
        <v>28</v>
      </c>
      <c r="D26" s="42" t="s">
        <v>76</v>
      </c>
      <c r="E26" s="42" t="s">
        <v>88</v>
      </c>
      <c r="F26" s="42" t="s">
        <v>89</v>
      </c>
      <c r="G26" s="48"/>
      <c r="H26" s="32"/>
    </row>
    <row r="27" customFormat="false" ht="12.75" hidden="false" customHeight="false" outlineLevel="0" collapsed="false">
      <c r="B27" s="42" t="s">
        <v>90</v>
      </c>
      <c r="C27" s="42" t="s">
        <v>28</v>
      </c>
      <c r="D27" s="42" t="s">
        <v>76</v>
      </c>
      <c r="E27" s="42" t="s">
        <v>88</v>
      </c>
      <c r="F27" s="42" t="s">
        <v>91</v>
      </c>
      <c r="G27" s="48"/>
      <c r="H27" s="32"/>
    </row>
    <row r="28" customFormat="false" ht="12.75" hidden="false" customHeight="false" outlineLevel="0" collapsed="false">
      <c r="B28" s="42" t="s">
        <v>92</v>
      </c>
      <c r="C28" s="42" t="s">
        <v>28</v>
      </c>
      <c r="D28" s="42" t="s">
        <v>76</v>
      </c>
      <c r="E28" s="42" t="s">
        <v>88</v>
      </c>
      <c r="F28" s="42" t="s">
        <v>93</v>
      </c>
      <c r="G28" s="48"/>
      <c r="H28" s="32"/>
    </row>
    <row r="29" customFormat="false" ht="12.75" hidden="false" customHeight="false" outlineLevel="0" collapsed="false">
      <c r="B29" s="42" t="s">
        <v>94</v>
      </c>
      <c r="C29" s="42" t="s">
        <v>28</v>
      </c>
      <c r="D29" s="42" t="s">
        <v>76</v>
      </c>
      <c r="E29" s="42" t="s">
        <v>95</v>
      </c>
      <c r="F29" s="42" t="s">
        <v>86</v>
      </c>
      <c r="G29" s="48"/>
      <c r="H29" s="32"/>
    </row>
    <row r="30" customFormat="false" ht="12.75" hidden="false" customHeight="false" outlineLevel="0" collapsed="false">
      <c r="B30" s="42" t="s">
        <v>96</v>
      </c>
      <c r="C30" s="42" t="s">
        <v>28</v>
      </c>
      <c r="D30" s="42" t="s">
        <v>76</v>
      </c>
      <c r="E30" s="42" t="s">
        <v>97</v>
      </c>
      <c r="F30" s="42" t="s">
        <v>86</v>
      </c>
      <c r="G30" s="48"/>
      <c r="H30" s="32"/>
    </row>
    <row r="31" customFormat="false" ht="12.75" hidden="false" customHeight="false" outlineLevel="0" collapsed="false">
      <c r="B31" s="42" t="s">
        <v>98</v>
      </c>
      <c r="C31" s="42" t="s">
        <v>28</v>
      </c>
      <c r="D31" s="42" t="s">
        <v>76</v>
      </c>
      <c r="E31" s="42" t="s">
        <v>99</v>
      </c>
      <c r="F31" s="42" t="s">
        <v>86</v>
      </c>
      <c r="G31" s="48"/>
      <c r="H31" s="32"/>
    </row>
    <row r="32" customFormat="false" ht="12.75" hidden="false" customHeight="false" outlineLevel="0" collapsed="false">
      <c r="B32" s="42" t="s">
        <v>100</v>
      </c>
      <c r="C32" s="42" t="s">
        <v>28</v>
      </c>
      <c r="D32" s="42" t="s">
        <v>76</v>
      </c>
      <c r="E32" s="42" t="s">
        <v>101</v>
      </c>
      <c r="F32" s="42" t="s">
        <v>102</v>
      </c>
      <c r="G32" s="48"/>
      <c r="H32" s="32"/>
    </row>
    <row r="33" customFormat="false" ht="12.75" hidden="false" customHeight="false" outlineLevel="0" collapsed="false">
      <c r="B33" s="42" t="s">
        <v>103</v>
      </c>
      <c r="C33" s="42" t="s">
        <v>28</v>
      </c>
      <c r="D33" s="42" t="s">
        <v>76</v>
      </c>
      <c r="E33" s="42" t="s">
        <v>101</v>
      </c>
      <c r="F33" s="42" t="s">
        <v>104</v>
      </c>
      <c r="G33" s="48"/>
      <c r="H33" s="32"/>
    </row>
    <row r="34" customFormat="false" ht="12.75" hidden="false" customHeight="false" outlineLevel="0" collapsed="false">
      <c r="B34" s="42" t="s">
        <v>105</v>
      </c>
      <c r="C34" s="42" t="s">
        <v>28</v>
      </c>
      <c r="D34" s="42" t="s">
        <v>76</v>
      </c>
      <c r="E34" s="42" t="s">
        <v>106</v>
      </c>
      <c r="F34" s="42" t="s">
        <v>107</v>
      </c>
      <c r="G34" s="48"/>
      <c r="H34" s="32"/>
    </row>
    <row r="35" customFormat="false" ht="12.75" hidden="false" customHeight="false" outlineLevel="0" collapsed="false">
      <c r="B35" s="42" t="s">
        <v>108</v>
      </c>
      <c r="C35" s="42" t="s">
        <v>28</v>
      </c>
      <c r="D35" s="42" t="s">
        <v>76</v>
      </c>
      <c r="E35" s="42" t="s">
        <v>109</v>
      </c>
      <c r="F35" s="42" t="s">
        <v>110</v>
      </c>
      <c r="G35" s="48"/>
      <c r="H35" s="32"/>
    </row>
    <row r="36" customFormat="false" ht="12.75" hidden="false" customHeight="false" outlineLevel="0" collapsed="false">
      <c r="B36" s="42" t="s">
        <v>111</v>
      </c>
      <c r="C36" s="42" t="s">
        <v>28</v>
      </c>
      <c r="D36" s="42" t="s">
        <v>76</v>
      </c>
      <c r="E36" s="42" t="s">
        <v>109</v>
      </c>
      <c r="F36" s="42" t="s">
        <v>112</v>
      </c>
      <c r="G36" s="48"/>
      <c r="H36" s="32"/>
    </row>
    <row r="37" customFormat="false" ht="12.75" hidden="false" customHeight="false" outlineLevel="0" collapsed="false">
      <c r="B37" s="42" t="s">
        <v>113</v>
      </c>
      <c r="C37" s="42" t="s">
        <v>28</v>
      </c>
      <c r="D37" s="42" t="s">
        <v>76</v>
      </c>
      <c r="E37" s="42" t="s">
        <v>114</v>
      </c>
      <c r="F37" s="42" t="s">
        <v>115</v>
      </c>
      <c r="G37" s="48"/>
      <c r="H37" s="32"/>
    </row>
    <row r="38" customFormat="false" ht="12.75" hidden="false" customHeight="false" outlineLevel="0" collapsed="false">
      <c r="B38" s="42" t="s">
        <v>116</v>
      </c>
      <c r="C38" s="42" t="s">
        <v>28</v>
      </c>
      <c r="D38" s="42" t="s">
        <v>76</v>
      </c>
      <c r="E38" s="42" t="s">
        <v>114</v>
      </c>
      <c r="F38" s="42" t="s">
        <v>89</v>
      </c>
      <c r="G38" s="48"/>
      <c r="H38" s="32"/>
    </row>
    <row r="39" customFormat="false" ht="12.75" hidden="false" customHeight="false" outlineLevel="0" collapsed="false">
      <c r="B39" s="42" t="s">
        <v>117</v>
      </c>
      <c r="C39" s="42" t="s">
        <v>28</v>
      </c>
      <c r="D39" s="42" t="s">
        <v>76</v>
      </c>
      <c r="E39" s="42" t="s">
        <v>118</v>
      </c>
      <c r="F39" s="42" t="s">
        <v>119</v>
      </c>
      <c r="G39" s="48"/>
      <c r="H39" s="32"/>
    </row>
    <row r="40" customFormat="false" ht="12.75" hidden="false" customHeight="false" outlineLevel="0" collapsed="false">
      <c r="B40" s="42" t="s">
        <v>120</v>
      </c>
      <c r="C40" s="42" t="s">
        <v>28</v>
      </c>
      <c r="D40" s="42" t="s">
        <v>76</v>
      </c>
      <c r="E40" s="42" t="s">
        <v>118</v>
      </c>
      <c r="F40" s="42" t="s">
        <v>121</v>
      </c>
      <c r="G40" s="48"/>
      <c r="H40" s="32"/>
    </row>
    <row r="41" customFormat="false" ht="12.75" hidden="false" customHeight="false" outlineLevel="0" collapsed="false">
      <c r="B41" s="42" t="s">
        <v>122</v>
      </c>
      <c r="C41" s="42" t="s">
        <v>28</v>
      </c>
      <c r="D41" s="42" t="s">
        <v>76</v>
      </c>
      <c r="E41" s="42" t="s">
        <v>118</v>
      </c>
      <c r="F41" s="42" t="s">
        <v>123</v>
      </c>
      <c r="G41" s="48"/>
    </row>
    <row r="42" customFormat="false" ht="12.75" hidden="false" customHeight="false" outlineLevel="0" collapsed="false">
      <c r="B42" s="42" t="s">
        <v>124</v>
      </c>
      <c r="C42" s="42" t="s">
        <v>28</v>
      </c>
      <c r="D42" s="42" t="s">
        <v>76</v>
      </c>
      <c r="E42" s="42" t="s">
        <v>125</v>
      </c>
      <c r="F42" s="42" t="s">
        <v>86</v>
      </c>
      <c r="G42" s="48"/>
    </row>
    <row r="43" customFormat="false" ht="12.75" hidden="false" customHeight="false" outlineLevel="0" collapsed="false">
      <c r="G43" s="48"/>
      <c r="H43" s="42" t="s">
        <v>126</v>
      </c>
    </row>
    <row r="44" customFormat="false" ht="12.75" hidden="false" customHeight="false" outlineLevel="0" collapsed="false">
      <c r="A44" s="51" t="s">
        <v>127</v>
      </c>
      <c r="E44" s="48"/>
      <c r="G44" s="48"/>
      <c r="H44" s="32" t="s">
        <v>128</v>
      </c>
    </row>
    <row r="45" customFormat="false" ht="12.75" hidden="false" customHeight="false" outlineLevel="0" collapsed="false">
      <c r="B45" s="42" t="s">
        <v>26</v>
      </c>
      <c r="C45" s="42" t="s">
        <v>28</v>
      </c>
      <c r="D45" s="42" t="s">
        <v>76</v>
      </c>
      <c r="E45" s="42" t="s">
        <v>129</v>
      </c>
      <c r="F45" s="42" t="s">
        <v>130</v>
      </c>
      <c r="G45" s="48"/>
      <c r="H45" s="32"/>
    </row>
    <row r="46" customFormat="false" ht="12.75" hidden="false" customHeight="false" outlineLevel="0" collapsed="false">
      <c r="B46" s="42" t="s">
        <v>87</v>
      </c>
      <c r="C46" s="42" t="s">
        <v>28</v>
      </c>
      <c r="D46" s="42" t="s">
        <v>76</v>
      </c>
      <c r="E46" s="42" t="s">
        <v>88</v>
      </c>
      <c r="F46" s="42" t="s">
        <v>89</v>
      </c>
      <c r="G46" s="48"/>
      <c r="H46" s="32"/>
    </row>
    <row r="47" customFormat="false" ht="12.75" hidden="false" customHeight="false" outlineLevel="0" collapsed="false">
      <c r="B47" s="42" t="s">
        <v>131</v>
      </c>
      <c r="C47" s="42" t="s">
        <v>28</v>
      </c>
      <c r="D47" s="42" t="s">
        <v>76</v>
      </c>
      <c r="E47" s="42" t="s">
        <v>95</v>
      </c>
      <c r="F47" s="42" t="s">
        <v>132</v>
      </c>
      <c r="G47" s="48"/>
      <c r="H47" s="32"/>
    </row>
    <row r="48" customFormat="false" ht="12.75" hidden="false" customHeight="false" outlineLevel="0" collapsed="false">
      <c r="B48" s="42" t="s">
        <v>133</v>
      </c>
      <c r="C48" s="42" t="s">
        <v>28</v>
      </c>
      <c r="D48" s="42" t="s">
        <v>76</v>
      </c>
      <c r="E48" s="42" t="s">
        <v>97</v>
      </c>
      <c r="F48" s="42" t="s">
        <v>134</v>
      </c>
      <c r="G48" s="48"/>
      <c r="H48" s="32"/>
    </row>
    <row r="49" customFormat="false" ht="12.75" hidden="false" customHeight="false" outlineLevel="0" collapsed="false">
      <c r="B49" s="42" t="s">
        <v>135</v>
      </c>
      <c r="C49" s="42" t="s">
        <v>28</v>
      </c>
      <c r="D49" s="42" t="s">
        <v>76</v>
      </c>
      <c r="E49" s="42" t="s">
        <v>101</v>
      </c>
      <c r="F49" s="42" t="s">
        <v>136</v>
      </c>
      <c r="G49" s="48"/>
      <c r="H49" s="32"/>
    </row>
    <row r="50" customFormat="false" ht="12.75" hidden="false" customHeight="false" outlineLevel="0" collapsed="false">
      <c r="B50" s="42" t="s">
        <v>137</v>
      </c>
      <c r="C50" s="42" t="s">
        <v>28</v>
      </c>
      <c r="D50" s="42" t="s">
        <v>76</v>
      </c>
      <c r="E50" s="42" t="s">
        <v>109</v>
      </c>
      <c r="F50" s="42" t="s">
        <v>138</v>
      </c>
      <c r="G50" s="48"/>
      <c r="H50" s="32"/>
    </row>
    <row r="51" customFormat="false" ht="12.75" hidden="false" customHeight="false" outlineLevel="0" collapsed="false">
      <c r="B51" s="42" t="s">
        <v>139</v>
      </c>
      <c r="C51" s="42" t="s">
        <v>28</v>
      </c>
      <c r="D51" s="42" t="s">
        <v>76</v>
      </c>
      <c r="E51" s="42" t="s">
        <v>140</v>
      </c>
      <c r="F51" s="42" t="s">
        <v>141</v>
      </c>
      <c r="G51" s="48"/>
      <c r="H51" s="32"/>
    </row>
    <row r="52" customFormat="false" ht="12.75" hidden="false" customHeight="false" outlineLevel="0" collapsed="false">
      <c r="B52" s="42" t="s">
        <v>142</v>
      </c>
      <c r="C52" s="42" t="s">
        <v>28</v>
      </c>
      <c r="D52" s="42" t="s">
        <v>76</v>
      </c>
      <c r="E52" s="42" t="s">
        <v>125</v>
      </c>
      <c r="F52" s="42" t="s">
        <v>132</v>
      </c>
      <c r="G52" s="48"/>
      <c r="H52" s="32"/>
    </row>
    <row r="53" customFormat="false" ht="12.75" hidden="false" customHeight="false" outlineLevel="0" collapsed="false">
      <c r="B53" s="42" t="s">
        <v>143</v>
      </c>
      <c r="C53" s="42" t="s">
        <v>28</v>
      </c>
      <c r="D53" s="42" t="s">
        <v>76</v>
      </c>
      <c r="E53" s="42" t="s">
        <v>144</v>
      </c>
      <c r="F53" s="42" t="s">
        <v>132</v>
      </c>
      <c r="G53" s="48"/>
      <c r="H53" s="32"/>
    </row>
    <row r="54" customFormat="false" ht="12.75" hidden="false" customHeight="false" outlineLevel="0" collapsed="false">
      <c r="G54" s="48"/>
      <c r="H54" s="32"/>
    </row>
    <row r="55" customFormat="false" ht="12.75" hidden="false" customHeight="false" outlineLevel="0" collapsed="false">
      <c r="A55" s="51" t="s">
        <v>145</v>
      </c>
      <c r="E55" s="48"/>
      <c r="G55" s="48"/>
      <c r="H55" s="32"/>
    </row>
    <row r="56" customFormat="false" ht="12.75" hidden="false" customHeight="false" outlineLevel="0" collapsed="false">
      <c r="B56" s="42" t="s">
        <v>146</v>
      </c>
      <c r="C56" s="42" t="s">
        <v>28</v>
      </c>
      <c r="D56" s="42" t="s">
        <v>76</v>
      </c>
      <c r="E56" s="42" t="s">
        <v>147</v>
      </c>
      <c r="F56" s="42" t="s">
        <v>148</v>
      </c>
      <c r="G56" s="48"/>
      <c r="H56" s="32"/>
    </row>
    <row r="57" customFormat="false" ht="12.75" hidden="false" customHeight="false" outlineLevel="0" collapsed="false">
      <c r="B57" s="42" t="s">
        <v>149</v>
      </c>
      <c r="C57" s="42" t="s">
        <v>28</v>
      </c>
      <c r="D57" s="42" t="s">
        <v>76</v>
      </c>
      <c r="E57" s="42" t="s">
        <v>97</v>
      </c>
      <c r="F57" s="42" t="s">
        <v>150</v>
      </c>
      <c r="G57" s="48"/>
      <c r="H57" s="32"/>
    </row>
    <row r="58" customFormat="false" ht="12.75" hidden="false" customHeight="false" outlineLevel="0" collapsed="false">
      <c r="B58" s="42" t="s">
        <v>151</v>
      </c>
      <c r="C58" s="42" t="s">
        <v>28</v>
      </c>
      <c r="D58" s="42" t="s">
        <v>76</v>
      </c>
      <c r="E58" s="42" t="s">
        <v>97</v>
      </c>
      <c r="F58" s="42" t="s">
        <v>152</v>
      </c>
      <c r="G58" s="48"/>
      <c r="H58" s="32"/>
    </row>
    <row r="59" customFormat="false" ht="12.75" hidden="false" customHeight="false" outlineLevel="0" collapsed="false">
      <c r="B59" s="42" t="s">
        <v>153</v>
      </c>
      <c r="C59" s="42" t="s">
        <v>28</v>
      </c>
      <c r="D59" s="42" t="s">
        <v>76</v>
      </c>
      <c r="E59" s="42" t="s">
        <v>154</v>
      </c>
      <c r="F59" s="42" t="s">
        <v>155</v>
      </c>
      <c r="G59" s="48"/>
      <c r="H59" s="32"/>
    </row>
    <row r="60" customFormat="false" ht="12.75" hidden="false" customHeight="false" outlineLevel="0" collapsed="false">
      <c r="B60" s="42" t="s">
        <v>156</v>
      </c>
      <c r="C60" s="42" t="s">
        <v>28</v>
      </c>
      <c r="D60" s="42" t="s">
        <v>76</v>
      </c>
      <c r="E60" s="42" t="s">
        <v>154</v>
      </c>
      <c r="F60" s="42" t="s">
        <v>157</v>
      </c>
      <c r="G60" s="48"/>
      <c r="H60" s="32"/>
    </row>
    <row r="61" customFormat="false" ht="12.75" hidden="false" customHeight="false" outlineLevel="0" collapsed="false">
      <c r="B61" s="42" t="s">
        <v>158</v>
      </c>
      <c r="C61" s="42" t="s">
        <v>28</v>
      </c>
      <c r="D61" s="42" t="s">
        <v>76</v>
      </c>
      <c r="E61" s="42" t="s">
        <v>159</v>
      </c>
      <c r="F61" s="42" t="s">
        <v>160</v>
      </c>
      <c r="G61" s="48"/>
      <c r="H61" s="32"/>
    </row>
    <row r="62" customFormat="false" ht="12.75" hidden="false" customHeight="false" outlineLevel="0" collapsed="false">
      <c r="B62" s="42" t="s">
        <v>161</v>
      </c>
      <c r="C62" s="42" t="s">
        <v>28</v>
      </c>
      <c r="D62" s="42" t="s">
        <v>76</v>
      </c>
      <c r="E62" s="42" t="s">
        <v>159</v>
      </c>
      <c r="F62" s="42" t="s">
        <v>162</v>
      </c>
      <c r="G62" s="48"/>
    </row>
    <row r="63" customFormat="false" ht="12.75" hidden="false" customHeight="false" outlineLevel="0" collapsed="false">
      <c r="B63" s="42" t="s">
        <v>163</v>
      </c>
      <c r="C63" s="42" t="s">
        <v>28</v>
      </c>
      <c r="D63" s="42" t="s">
        <v>76</v>
      </c>
      <c r="E63" s="42" t="s">
        <v>159</v>
      </c>
      <c r="F63" s="42" t="s">
        <v>164</v>
      </c>
      <c r="G63" s="48"/>
    </row>
    <row r="64" customFormat="false" ht="12.75" hidden="false" customHeight="false" outlineLevel="0" collapsed="false">
      <c r="B64" s="42" t="s">
        <v>165</v>
      </c>
      <c r="C64" s="42" t="s">
        <v>28</v>
      </c>
      <c r="D64" s="42" t="s">
        <v>76</v>
      </c>
      <c r="E64" s="42" t="s">
        <v>166</v>
      </c>
      <c r="F64" s="42" t="s">
        <v>167</v>
      </c>
      <c r="G64" s="48"/>
    </row>
    <row r="65" customFormat="false" ht="12.75" hidden="false" customHeight="false" outlineLevel="0" collapsed="false">
      <c r="B65" s="42" t="s">
        <v>168</v>
      </c>
      <c r="C65" s="42" t="s">
        <v>28</v>
      </c>
      <c r="D65" s="42" t="s">
        <v>76</v>
      </c>
      <c r="E65" s="42" t="s">
        <v>169</v>
      </c>
      <c r="F65" s="42" t="s">
        <v>170</v>
      </c>
      <c r="G65" s="48"/>
    </row>
    <row r="66" customFormat="false" ht="12.75" hidden="false" customHeight="false" outlineLevel="0" collapsed="false">
      <c r="B66" s="42" t="s">
        <v>171</v>
      </c>
      <c r="C66" s="42" t="s">
        <v>28</v>
      </c>
      <c r="D66" s="42" t="s">
        <v>76</v>
      </c>
      <c r="E66" s="42" t="s">
        <v>172</v>
      </c>
      <c r="F66" s="42" t="s">
        <v>160</v>
      </c>
      <c r="G66" s="48"/>
    </row>
    <row r="67" customFormat="false" ht="12.75" hidden="false" customHeight="false" outlineLevel="0" collapsed="false">
      <c r="G67" s="48"/>
    </row>
    <row r="68" customFormat="false" ht="12.75" hidden="false" customHeight="false" outlineLevel="0" collapsed="false">
      <c r="A68" s="51" t="s">
        <v>173</v>
      </c>
      <c r="E68" s="48"/>
      <c r="G68" s="48"/>
    </row>
    <row r="69" customFormat="false" ht="12.75" hidden="false" customHeight="false" outlineLevel="0" collapsed="false">
      <c r="B69" s="42" t="s">
        <v>174</v>
      </c>
      <c r="C69" s="42" t="s">
        <v>28</v>
      </c>
      <c r="D69" s="42" t="s">
        <v>76</v>
      </c>
      <c r="E69" s="42" t="s">
        <v>175</v>
      </c>
      <c r="F69" s="42" t="s">
        <v>176</v>
      </c>
      <c r="G69" s="48"/>
    </row>
    <row r="70" customFormat="false" ht="12.75" hidden="false" customHeight="false" outlineLevel="0" collapsed="false">
      <c r="B70" s="42" t="s">
        <v>177</v>
      </c>
      <c r="C70" s="42" t="s">
        <v>28</v>
      </c>
      <c r="D70" s="42" t="s">
        <v>76</v>
      </c>
      <c r="E70" s="42" t="s">
        <v>178</v>
      </c>
      <c r="F70" s="42" t="s">
        <v>179</v>
      </c>
      <c r="G70" s="48"/>
    </row>
    <row r="71" customFormat="false" ht="12.75" hidden="false" customHeight="false" outlineLevel="0" collapsed="false">
      <c r="B71" s="42" t="s">
        <v>180</v>
      </c>
      <c r="C71" s="42" t="s">
        <v>28</v>
      </c>
      <c r="D71" s="42" t="s">
        <v>76</v>
      </c>
      <c r="E71" s="42" t="s">
        <v>178</v>
      </c>
      <c r="F71" s="42" t="s">
        <v>181</v>
      </c>
      <c r="G71" s="48"/>
    </row>
    <row r="72" customFormat="false" ht="12.75" hidden="false" customHeight="false" outlineLevel="0" collapsed="false">
      <c r="B72" s="42" t="s">
        <v>182</v>
      </c>
      <c r="C72" s="42" t="s">
        <v>28</v>
      </c>
      <c r="D72" s="42" t="s">
        <v>76</v>
      </c>
      <c r="E72" s="42" t="s">
        <v>183</v>
      </c>
      <c r="F72" s="42" t="s">
        <v>184</v>
      </c>
      <c r="G72" s="48"/>
    </row>
    <row r="73" customFormat="false" ht="12.75" hidden="false" customHeight="false" outlineLevel="0" collapsed="false">
      <c r="B73" s="42" t="s">
        <v>185</v>
      </c>
      <c r="C73" s="42" t="s">
        <v>28</v>
      </c>
      <c r="D73" s="42" t="s">
        <v>76</v>
      </c>
      <c r="E73" s="42" t="s">
        <v>186</v>
      </c>
      <c r="F73" s="42" t="s">
        <v>176</v>
      </c>
      <c r="G73" s="48"/>
    </row>
    <row r="74" customFormat="false" ht="12.75" hidden="false" customHeight="false" outlineLevel="0" collapsed="false">
      <c r="B74" s="42" t="s">
        <v>187</v>
      </c>
      <c r="C74" s="42" t="s">
        <v>28</v>
      </c>
      <c r="D74" s="42" t="s">
        <v>76</v>
      </c>
      <c r="E74" s="42" t="s">
        <v>186</v>
      </c>
      <c r="F74" s="42" t="s">
        <v>188</v>
      </c>
      <c r="G74" s="48"/>
    </row>
    <row r="75" customFormat="false" ht="12.75" hidden="false" customHeight="false" outlineLevel="0" collapsed="false">
      <c r="B75" s="42" t="s">
        <v>189</v>
      </c>
      <c r="C75" s="42" t="s">
        <v>28</v>
      </c>
      <c r="D75" s="42" t="s">
        <v>76</v>
      </c>
      <c r="E75" s="42" t="s">
        <v>190</v>
      </c>
      <c r="F75" s="42" t="s">
        <v>176</v>
      </c>
      <c r="G75" s="48"/>
      <c r="P75" s="48"/>
    </row>
    <row r="76" customFormat="false" ht="12.75" hidden="false" customHeight="false" outlineLevel="0" collapsed="false">
      <c r="B76" s="42" t="s">
        <v>191</v>
      </c>
      <c r="C76" s="42" t="s">
        <v>28</v>
      </c>
      <c r="D76" s="42" t="s">
        <v>76</v>
      </c>
      <c r="E76" s="42" t="s">
        <v>192</v>
      </c>
      <c r="F76" s="42" t="s">
        <v>179</v>
      </c>
      <c r="G76" s="48"/>
      <c r="P76" s="48"/>
    </row>
    <row r="77" customFormat="false" ht="12.75" hidden="false" customHeight="false" outlineLevel="0" collapsed="false">
      <c r="B77" s="42" t="s">
        <v>193</v>
      </c>
      <c r="C77" s="42" t="s">
        <v>28</v>
      </c>
      <c r="D77" s="42" t="s">
        <v>76</v>
      </c>
      <c r="E77" s="42" t="s">
        <v>194</v>
      </c>
      <c r="F77" s="42" t="s">
        <v>195</v>
      </c>
      <c r="G77" s="48"/>
    </row>
    <row r="78" customFormat="false" ht="12.75" hidden="false" customHeight="false" outlineLevel="0" collapsed="false">
      <c r="B78" s="42" t="s">
        <v>128</v>
      </c>
      <c r="C78" s="42" t="s">
        <v>28</v>
      </c>
      <c r="D78" s="42" t="s">
        <v>76</v>
      </c>
      <c r="F78" s="42" t="s">
        <v>196</v>
      </c>
      <c r="G78" s="48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A80" s="51" t="s">
        <v>197</v>
      </c>
      <c r="E80" s="48"/>
      <c r="G80" s="48"/>
    </row>
    <row r="81" customFormat="false" ht="12.75" hidden="false" customHeight="false" outlineLevel="0" collapsed="false">
      <c r="B81" s="42" t="s">
        <v>198</v>
      </c>
      <c r="C81" s="42" t="s">
        <v>28</v>
      </c>
      <c r="D81" s="42" t="s">
        <v>76</v>
      </c>
      <c r="E81" s="42" t="s">
        <v>199</v>
      </c>
      <c r="F81" s="42" t="s">
        <v>200</v>
      </c>
      <c r="G81" s="48"/>
    </row>
    <row r="82" customFormat="false" ht="12.75" hidden="false" customHeight="false" outlineLevel="0" collapsed="false">
      <c r="B82" s="42" t="s">
        <v>201</v>
      </c>
      <c r="C82" s="42" t="s">
        <v>28</v>
      </c>
      <c r="D82" s="42" t="s">
        <v>76</v>
      </c>
      <c r="E82" s="42" t="s">
        <v>202</v>
      </c>
      <c r="F82" s="42" t="s">
        <v>203</v>
      </c>
      <c r="G82" s="48"/>
    </row>
    <row r="83" customFormat="false" ht="12.75" hidden="false" customHeight="false" outlineLevel="0" collapsed="false">
      <c r="G83" s="48"/>
    </row>
    <row r="84" customFormat="false" ht="12.75" hidden="false" customHeight="false" outlineLevel="0" collapsed="false">
      <c r="A84" s="51" t="s">
        <v>204</v>
      </c>
      <c r="E84" s="48"/>
      <c r="G84" s="48"/>
    </row>
    <row r="85" customFormat="false" ht="12.75" hidden="false" customHeight="false" outlineLevel="0" collapsed="false">
      <c r="B85" s="42" t="s">
        <v>205</v>
      </c>
      <c r="C85" s="42" t="s">
        <v>28</v>
      </c>
      <c r="D85" s="42" t="s">
        <v>76</v>
      </c>
      <c r="E85" s="42" t="s">
        <v>206</v>
      </c>
      <c r="F85" s="42" t="s">
        <v>207</v>
      </c>
      <c r="G85" s="48"/>
      <c r="H85" s="42" t="s">
        <v>208</v>
      </c>
    </row>
    <row r="86" customFormat="false" ht="12.75" hidden="false" customHeight="false" outlineLevel="0" collapsed="false">
      <c r="B86" s="42" t="s">
        <v>209</v>
      </c>
      <c r="C86" s="42" t="s">
        <v>28</v>
      </c>
      <c r="D86" s="42" t="s">
        <v>76</v>
      </c>
      <c r="E86" s="42" t="s">
        <v>210</v>
      </c>
      <c r="F86" s="42" t="s">
        <v>211</v>
      </c>
      <c r="G86" s="48"/>
    </row>
    <row r="87" customFormat="false" ht="12.75" hidden="false" customHeight="false" outlineLevel="0" collapsed="false">
      <c r="B87" s="42" t="s">
        <v>212</v>
      </c>
      <c r="C87" s="42" t="s">
        <v>28</v>
      </c>
      <c r="D87" s="42" t="s">
        <v>76</v>
      </c>
      <c r="E87" s="42" t="s">
        <v>213</v>
      </c>
      <c r="F87" s="42" t="s">
        <v>214</v>
      </c>
      <c r="G87" s="48"/>
    </row>
    <row r="88" customFormat="false" ht="12.75" hidden="false" customHeight="false" outlineLevel="0" collapsed="false">
      <c r="B88" s="42" t="s">
        <v>215</v>
      </c>
      <c r="C88" s="42" t="s">
        <v>28</v>
      </c>
      <c r="D88" s="42" t="s">
        <v>76</v>
      </c>
      <c r="E88" s="50" t="s">
        <v>216</v>
      </c>
      <c r="F88" s="42" t="s">
        <v>217</v>
      </c>
      <c r="G88" s="48"/>
    </row>
    <row r="89" customFormat="false" ht="12.75" hidden="false" customHeight="false" outlineLevel="0" collapsed="false">
      <c r="B89" s="42" t="s">
        <v>218</v>
      </c>
      <c r="C89" s="42" t="s">
        <v>28</v>
      </c>
      <c r="D89" s="42" t="s">
        <v>76</v>
      </c>
      <c r="E89" s="42" t="s">
        <v>219</v>
      </c>
      <c r="F89" s="42" t="s">
        <v>220</v>
      </c>
      <c r="G89" s="48"/>
    </row>
    <row r="90" customFormat="false" ht="12.75" hidden="false" customHeight="false" outlineLevel="0" collapsed="false">
      <c r="B90" s="42" t="s">
        <v>221</v>
      </c>
      <c r="C90" s="42" t="s">
        <v>28</v>
      </c>
      <c r="D90" s="42" t="s">
        <v>76</v>
      </c>
      <c r="E90" s="42" t="s">
        <v>118</v>
      </c>
      <c r="F90" s="42" t="s">
        <v>222</v>
      </c>
    </row>
    <row r="91" customFormat="false" ht="12.75" hidden="false" customHeight="false" outlineLevel="0" collapsed="false">
      <c r="B91" s="42" t="s">
        <v>223</v>
      </c>
      <c r="C91" s="42" t="s">
        <v>28</v>
      </c>
      <c r="D91" s="42" t="s">
        <v>76</v>
      </c>
      <c r="E91" s="42" t="s">
        <v>109</v>
      </c>
      <c r="F91" s="42" t="s">
        <v>224</v>
      </c>
    </row>
    <row r="92" customFormat="false" ht="12.75" hidden="false" customHeight="false" outlineLevel="0" collapsed="false">
      <c r="G92" s="50"/>
      <c r="K92" s="48"/>
      <c r="M92" s="48"/>
      <c r="O92" s="48"/>
    </row>
    <row r="93" customFormat="false" ht="12.75" hidden="false" customHeight="false" outlineLevel="0" collapsed="false">
      <c r="A93" s="51" t="s">
        <v>225</v>
      </c>
      <c r="I93" s="48"/>
      <c r="M93" s="48"/>
      <c r="O93" s="48"/>
    </row>
    <row r="94" customFormat="false" ht="12.75" hidden="false" customHeight="false" outlineLevel="0" collapsed="false">
      <c r="B94" s="42" t="s">
        <v>226</v>
      </c>
      <c r="C94" s="42" t="s">
        <v>28</v>
      </c>
      <c r="D94" s="42" t="s">
        <v>30</v>
      </c>
      <c r="E94" s="42" t="s">
        <v>227</v>
      </c>
      <c r="F94" s="50" t="s">
        <v>228</v>
      </c>
      <c r="I94" s="48"/>
      <c r="M94" s="48"/>
      <c r="O94" s="48"/>
      <c r="R94" s="48"/>
    </row>
    <row r="95" customFormat="false" ht="12.75" hidden="false" customHeight="false" outlineLevel="0" collapsed="false">
      <c r="B95" s="42" t="s">
        <v>229</v>
      </c>
      <c r="C95" s="42" t="s">
        <v>28</v>
      </c>
      <c r="D95" s="42" t="s">
        <v>30</v>
      </c>
      <c r="E95" s="42" t="s">
        <v>230</v>
      </c>
      <c r="F95" s="50" t="s">
        <v>228</v>
      </c>
      <c r="M95" s="48"/>
      <c r="O95" s="48"/>
    </row>
    <row r="96" customFormat="false" ht="12.75" hidden="false" customHeight="false" outlineLevel="0" collapsed="false">
      <c r="B96" s="42" t="s">
        <v>231</v>
      </c>
      <c r="C96" s="42" t="s">
        <v>28</v>
      </c>
      <c r="D96" s="42" t="s">
        <v>30</v>
      </c>
      <c r="E96" s="42" t="s">
        <v>232</v>
      </c>
      <c r="F96" s="50" t="s">
        <v>233</v>
      </c>
      <c r="H96" s="48"/>
      <c r="L96" s="48"/>
      <c r="M96" s="48"/>
      <c r="O96" s="48"/>
      <c r="P96" s="48"/>
    </row>
    <row r="97" customFormat="false" ht="12.75" hidden="false" customHeight="false" outlineLevel="0" collapsed="false">
      <c r="J97" s="48"/>
      <c r="M97" s="48"/>
      <c r="N97" s="48"/>
      <c r="O97" s="48"/>
    </row>
    <row r="98" customFormat="false" ht="12.75" hidden="false" customHeight="false" outlineLevel="0" collapsed="false">
      <c r="B98" s="42" t="s">
        <v>234</v>
      </c>
      <c r="C98" s="42" t="s">
        <v>28</v>
      </c>
      <c r="D98" s="42" t="s">
        <v>30</v>
      </c>
      <c r="E98" s="42" t="s">
        <v>235</v>
      </c>
      <c r="F98" s="50" t="s">
        <v>228</v>
      </c>
      <c r="I98" s="48"/>
      <c r="M98" s="48"/>
      <c r="O98" s="48"/>
      <c r="R98" s="48"/>
    </row>
    <row r="99" customFormat="false" ht="12.75" hidden="false" customHeight="false" outlineLevel="0" collapsed="false">
      <c r="B99" s="42" t="s">
        <v>236</v>
      </c>
      <c r="C99" s="42" t="s">
        <v>28</v>
      </c>
      <c r="D99" s="42" t="s">
        <v>30</v>
      </c>
      <c r="E99" s="42" t="s">
        <v>237</v>
      </c>
      <c r="F99" s="50" t="s">
        <v>228</v>
      </c>
      <c r="M99" s="48"/>
      <c r="O99" s="48"/>
    </row>
    <row r="100" customFormat="false" ht="12.75" hidden="false" customHeight="false" outlineLevel="0" collapsed="false">
      <c r="B100" s="42" t="s">
        <v>238</v>
      </c>
      <c r="C100" s="42" t="s">
        <v>28</v>
      </c>
      <c r="D100" s="42" t="s">
        <v>30</v>
      </c>
      <c r="E100" s="42" t="s">
        <v>239</v>
      </c>
      <c r="F100" s="50" t="s">
        <v>233</v>
      </c>
      <c r="K100" s="48"/>
      <c r="M100" s="48"/>
      <c r="O100" s="48"/>
    </row>
    <row r="101" customFormat="false" ht="12.75" hidden="false" customHeight="false" outlineLevel="0" collapsed="false">
      <c r="J101" s="48"/>
      <c r="M101" s="48"/>
      <c r="N101" s="48"/>
      <c r="O101" s="48"/>
    </row>
    <row r="102" customFormat="false" ht="12.75" hidden="false" customHeight="false" outlineLevel="0" collapsed="false">
      <c r="B102" s="42" t="s">
        <v>240</v>
      </c>
      <c r="C102" s="42" t="s">
        <v>28</v>
      </c>
      <c r="D102" s="42" t="s">
        <v>30</v>
      </c>
      <c r="E102" s="42" t="s">
        <v>241</v>
      </c>
      <c r="F102" s="50" t="s">
        <v>228</v>
      </c>
      <c r="M102" s="48"/>
      <c r="O102" s="48"/>
      <c r="R102" s="48"/>
    </row>
    <row r="103" customFormat="false" ht="12.75" hidden="false" customHeight="false" outlineLevel="0" collapsed="false">
      <c r="B103" s="42" t="s">
        <v>242</v>
      </c>
      <c r="C103" s="42" t="s">
        <v>28</v>
      </c>
      <c r="D103" s="42" t="s">
        <v>30</v>
      </c>
      <c r="E103" s="42" t="s">
        <v>243</v>
      </c>
      <c r="F103" s="50" t="s">
        <v>228</v>
      </c>
      <c r="M103" s="48"/>
      <c r="O103" s="48"/>
    </row>
    <row r="104" customFormat="false" ht="12.75" hidden="false" customHeight="false" outlineLevel="0" collapsed="false">
      <c r="B104" s="42" t="s">
        <v>244</v>
      </c>
      <c r="C104" s="42" t="s">
        <v>28</v>
      </c>
      <c r="D104" s="42" t="s">
        <v>30</v>
      </c>
      <c r="E104" s="42" t="s">
        <v>245</v>
      </c>
      <c r="F104" s="50" t="s">
        <v>233</v>
      </c>
      <c r="K104" s="48"/>
      <c r="M104" s="48"/>
      <c r="O104" s="48"/>
    </row>
    <row r="105" customFormat="false" ht="12.75" hidden="false" customHeight="false" outlineLevel="0" collapsed="false">
      <c r="I105" s="48"/>
      <c r="M105" s="48"/>
      <c r="O105" s="48"/>
    </row>
    <row r="106" customFormat="false" ht="12.75" hidden="false" customHeight="false" outlineLevel="0" collapsed="false">
      <c r="B106" s="42" t="s">
        <v>246</v>
      </c>
      <c r="C106" s="42" t="s">
        <v>28</v>
      </c>
      <c r="D106" s="42" t="s">
        <v>30</v>
      </c>
      <c r="E106" s="42" t="s">
        <v>247</v>
      </c>
      <c r="F106" s="50" t="s">
        <v>228</v>
      </c>
      <c r="H106" s="48"/>
      <c r="L106" s="48"/>
      <c r="M106" s="48"/>
      <c r="O106" s="48"/>
      <c r="Q106" s="48"/>
    </row>
    <row r="107" customFormat="false" ht="12.75" hidden="false" customHeight="false" outlineLevel="0" collapsed="false">
      <c r="B107" s="42" t="s">
        <v>248</v>
      </c>
      <c r="C107" s="42" t="s">
        <v>28</v>
      </c>
      <c r="D107" s="42" t="s">
        <v>30</v>
      </c>
      <c r="E107" s="42" t="s">
        <v>249</v>
      </c>
      <c r="F107" s="50" t="s">
        <v>228</v>
      </c>
      <c r="M107" s="48"/>
      <c r="O107" s="48"/>
    </row>
    <row r="108" customFormat="false" ht="12.75" hidden="false" customHeight="false" outlineLevel="0" collapsed="false">
      <c r="B108" s="42" t="s">
        <v>250</v>
      </c>
      <c r="C108" s="42" t="s">
        <v>28</v>
      </c>
      <c r="D108" s="42" t="s">
        <v>30</v>
      </c>
      <c r="E108" s="42" t="s">
        <v>251</v>
      </c>
      <c r="F108" s="50" t="s">
        <v>233</v>
      </c>
      <c r="K108" s="48"/>
      <c r="M108" s="48"/>
      <c r="O108" s="48"/>
    </row>
    <row r="109" customFormat="false" ht="12.75" hidden="false" customHeight="false" outlineLevel="0" collapsed="false">
      <c r="F109" s="48"/>
      <c r="J109" s="48"/>
      <c r="M109" s="48"/>
      <c r="N109" s="48"/>
      <c r="O109" s="48"/>
    </row>
    <row r="110" customFormat="false" ht="12.75" hidden="false" customHeight="false" outlineLevel="0" collapsed="false">
      <c r="B110" s="42" t="s">
        <v>252</v>
      </c>
      <c r="C110" s="42" t="s">
        <v>28</v>
      </c>
      <c r="D110" s="42" t="s">
        <v>30</v>
      </c>
      <c r="E110" s="42" t="s">
        <v>253</v>
      </c>
      <c r="F110" s="50" t="s">
        <v>228</v>
      </c>
      <c r="M110" s="48"/>
      <c r="O110" s="48"/>
      <c r="R110" s="48"/>
    </row>
    <row r="111" customFormat="false" ht="12.75" hidden="false" customHeight="false" outlineLevel="0" collapsed="false">
      <c r="B111" s="42" t="s">
        <v>254</v>
      </c>
      <c r="C111" s="42" t="s">
        <v>28</v>
      </c>
      <c r="D111" s="42" t="s">
        <v>30</v>
      </c>
      <c r="E111" s="42" t="s">
        <v>255</v>
      </c>
      <c r="F111" s="50" t="s">
        <v>228</v>
      </c>
      <c r="M111" s="48"/>
      <c r="O111" s="48"/>
    </row>
    <row r="112" customFormat="false" ht="12.75" hidden="false" customHeight="false" outlineLevel="0" collapsed="false">
      <c r="B112" s="42" t="s">
        <v>256</v>
      </c>
      <c r="C112" s="42" t="s">
        <v>28</v>
      </c>
      <c r="D112" s="42" t="s">
        <v>30</v>
      </c>
      <c r="E112" s="42" t="s">
        <v>257</v>
      </c>
      <c r="F112" s="50" t="s">
        <v>233</v>
      </c>
      <c r="G112" s="48"/>
      <c r="L112" s="48"/>
      <c r="M112" s="48"/>
      <c r="O112" s="48"/>
      <c r="P112" s="48"/>
    </row>
    <row r="113" customFormat="false" ht="12.75" hidden="false" customHeight="false" outlineLevel="0" collapsed="false">
      <c r="G113" s="48"/>
      <c r="L113" s="48"/>
      <c r="M113" s="48"/>
      <c r="O113" s="48"/>
      <c r="P113" s="48"/>
    </row>
    <row r="114" customFormat="false" ht="12.75" hidden="false" customHeight="false" outlineLevel="0" collapsed="false">
      <c r="B114" s="48"/>
      <c r="C114" s="48"/>
      <c r="D114" s="48"/>
      <c r="E114" s="48"/>
      <c r="F114" s="48"/>
      <c r="M114" s="48"/>
      <c r="O114" s="48"/>
    </row>
    <row r="115" customFormat="false" ht="12.75" hidden="false" customHeight="false" outlineLevel="0" collapsed="false">
      <c r="B115" s="48"/>
      <c r="C115" s="48"/>
      <c r="D115" s="48"/>
      <c r="E115" s="48"/>
      <c r="F115" s="48"/>
      <c r="G115" s="50"/>
      <c r="J115" s="48"/>
      <c r="M115" s="48"/>
      <c r="O115" s="48"/>
    </row>
    <row r="116" customFormat="false" ht="12.75" hidden="false" customHeight="false" outlineLevel="0" collapsed="false">
      <c r="J116" s="48"/>
      <c r="M116" s="48"/>
      <c r="O116" s="48"/>
    </row>
    <row r="117" customFormat="false" ht="12.75" hidden="false" customHeight="false" outlineLevel="0" collapsed="false">
      <c r="B117" s="42" t="s">
        <v>258</v>
      </c>
      <c r="C117" s="42" t="s">
        <v>28</v>
      </c>
      <c r="D117" s="42" t="s">
        <v>30</v>
      </c>
      <c r="E117" s="42" t="s">
        <v>259</v>
      </c>
      <c r="F117" s="50" t="s">
        <v>260</v>
      </c>
      <c r="J117" s="48"/>
      <c r="M117" s="48"/>
      <c r="N117" s="48"/>
      <c r="O117" s="48"/>
    </row>
    <row r="118" customFormat="false" ht="12.75" hidden="false" customHeight="false" outlineLevel="0" collapsed="false">
      <c r="B118" s="42" t="s">
        <v>261</v>
      </c>
      <c r="C118" s="42" t="s">
        <v>28</v>
      </c>
      <c r="D118" s="42" t="s">
        <v>30</v>
      </c>
      <c r="E118" s="42" t="s">
        <v>262</v>
      </c>
      <c r="F118" s="50" t="s">
        <v>260</v>
      </c>
      <c r="J118" s="48"/>
      <c r="M118" s="48"/>
      <c r="N118" s="48"/>
      <c r="O118" s="48"/>
    </row>
    <row r="119" customFormat="false" ht="12.75" hidden="false" customHeight="false" outlineLevel="0" collapsed="false">
      <c r="B119" s="42" t="s">
        <v>263</v>
      </c>
      <c r="C119" s="42" t="s">
        <v>28</v>
      </c>
      <c r="D119" s="42" t="s">
        <v>30</v>
      </c>
      <c r="E119" s="42" t="s">
        <v>259</v>
      </c>
      <c r="F119" s="50" t="s">
        <v>264</v>
      </c>
      <c r="M119" s="48"/>
      <c r="O119" s="48"/>
    </row>
    <row r="120" customFormat="false" ht="12.75" hidden="false" customHeight="false" outlineLevel="0" collapsed="false">
      <c r="B120" s="42" t="s">
        <v>265</v>
      </c>
      <c r="C120" s="42" t="s">
        <v>28</v>
      </c>
      <c r="D120" s="42" t="s">
        <v>30</v>
      </c>
      <c r="E120" s="42" t="s">
        <v>266</v>
      </c>
      <c r="F120" s="50" t="s">
        <v>264</v>
      </c>
      <c r="G120" s="48"/>
      <c r="K120" s="48"/>
      <c r="M120" s="48"/>
      <c r="O120" s="48"/>
    </row>
    <row r="121" customFormat="false" ht="12.75" hidden="false" customHeight="false" outlineLevel="0" collapsed="false">
      <c r="M121" s="48"/>
      <c r="O121" s="48"/>
      <c r="P121" s="48"/>
    </row>
    <row r="122" customFormat="false" ht="12.75" hidden="false" customHeight="false" outlineLevel="0" collapsed="false">
      <c r="B122" s="42" t="s">
        <v>267</v>
      </c>
      <c r="C122" s="42" t="s">
        <v>28</v>
      </c>
      <c r="D122" s="42" t="s">
        <v>30</v>
      </c>
      <c r="E122" s="42" t="s">
        <v>268</v>
      </c>
      <c r="F122" s="50" t="s">
        <v>264</v>
      </c>
      <c r="I122" s="48"/>
      <c r="M122" s="48"/>
      <c r="O122" s="48"/>
      <c r="Q122" s="48"/>
    </row>
    <row r="123" customFormat="false" ht="12.75" hidden="false" customHeight="false" outlineLevel="0" collapsed="false">
      <c r="B123" s="42" t="s">
        <v>269</v>
      </c>
      <c r="C123" s="42" t="s">
        <v>28</v>
      </c>
      <c r="D123" s="42" t="s">
        <v>30</v>
      </c>
      <c r="E123" s="42" t="s">
        <v>270</v>
      </c>
      <c r="F123" s="50" t="s">
        <v>264</v>
      </c>
      <c r="M123" s="48"/>
      <c r="N123" s="48"/>
      <c r="O123" s="48"/>
      <c r="R123" s="48"/>
    </row>
    <row r="124" customFormat="false" ht="12.75" hidden="false" customHeight="false" outlineLevel="0" collapsed="false">
      <c r="B124" s="42" t="s">
        <v>271</v>
      </c>
      <c r="C124" s="42" t="s">
        <v>28</v>
      </c>
      <c r="D124" s="42" t="s">
        <v>30</v>
      </c>
      <c r="E124" s="42" t="s">
        <v>271</v>
      </c>
      <c r="F124" s="50" t="s">
        <v>264</v>
      </c>
      <c r="O124" s="48"/>
    </row>
    <row r="125" customFormat="false" ht="12.75" hidden="false" customHeight="false" outlineLevel="0" collapsed="false">
      <c r="B125" s="52"/>
      <c r="C125" s="52"/>
      <c r="D125" s="52"/>
      <c r="E125" s="52"/>
      <c r="F125" s="52"/>
      <c r="G125" s="53" t="s">
        <v>272</v>
      </c>
      <c r="H125" s="52"/>
      <c r="O125" s="48"/>
    </row>
    <row r="126" customFormat="false" ht="12.75" hidden="false" customHeight="false" outlineLevel="0" collapsed="false">
      <c r="B126" s="52" t="s">
        <v>273</v>
      </c>
      <c r="C126" s="52" t="s">
        <v>58</v>
      </c>
      <c r="D126" s="52" t="s">
        <v>30</v>
      </c>
      <c r="E126" s="53" t="s">
        <v>274</v>
      </c>
      <c r="F126" s="52"/>
      <c r="G126" s="52" t="s">
        <v>275</v>
      </c>
      <c r="H126" s="52"/>
    </row>
    <row r="127" customFormat="false" ht="12.75" hidden="false" customHeight="false" outlineLevel="0" collapsed="false">
      <c r="B127" s="52" t="s">
        <v>276</v>
      </c>
      <c r="C127" s="52" t="s">
        <v>58</v>
      </c>
      <c r="D127" s="52" t="s">
        <v>30</v>
      </c>
      <c r="E127" s="53" t="s">
        <v>277</v>
      </c>
      <c r="F127" s="52"/>
      <c r="G127" s="53"/>
      <c r="H127" s="52"/>
    </row>
    <row r="128" customFormat="false" ht="12.75" hidden="false" customHeight="false" outlineLevel="0" collapsed="false">
      <c r="B128" s="52" t="s">
        <v>278</v>
      </c>
      <c r="C128" s="52" t="s">
        <v>58</v>
      </c>
      <c r="D128" s="52" t="s">
        <v>30</v>
      </c>
      <c r="E128" s="53" t="s">
        <v>279</v>
      </c>
      <c r="F128" s="53"/>
      <c r="G128" s="52"/>
      <c r="H128" s="52"/>
    </row>
    <row r="129" customFormat="false" ht="12.75" hidden="false" customHeight="false" outlineLevel="0" collapsed="false">
      <c r="B129" s="52" t="s">
        <v>280</v>
      </c>
      <c r="C129" s="52" t="s">
        <v>58</v>
      </c>
      <c r="D129" s="52" t="s">
        <v>30</v>
      </c>
      <c r="E129" s="53" t="s">
        <v>75</v>
      </c>
      <c r="F129" s="53"/>
      <c r="G129" s="52"/>
      <c r="H129" s="52"/>
    </row>
    <row r="130" customFormat="false" ht="12.75" hidden="false" customHeight="false" outlineLevel="0" collapsed="false">
      <c r="B130" s="52" t="s">
        <v>281</v>
      </c>
      <c r="C130" s="52" t="s">
        <v>58</v>
      </c>
      <c r="D130" s="52" t="s">
        <v>30</v>
      </c>
      <c r="E130" s="53" t="s">
        <v>282</v>
      </c>
      <c r="F130" s="52"/>
      <c r="G130" s="52"/>
      <c r="H130" s="52"/>
    </row>
    <row r="131" customFormat="false" ht="12.75" hidden="false" customHeight="false" outlineLevel="0" collapsed="false">
      <c r="B131" s="52" t="s">
        <v>283</v>
      </c>
      <c r="C131" s="52" t="s">
        <v>58</v>
      </c>
      <c r="D131" s="52" t="s">
        <v>30</v>
      </c>
      <c r="E131" s="53" t="s">
        <v>284</v>
      </c>
      <c r="F131" s="53"/>
      <c r="G131" s="53"/>
      <c r="H131" s="53"/>
      <c r="I131" s="50"/>
      <c r="J131" s="50"/>
    </row>
    <row r="132" customFormat="false" ht="12.75" hidden="false" customHeight="false" outlineLevel="0" collapsed="false">
      <c r="B132" s="52" t="s">
        <v>285</v>
      </c>
      <c r="C132" s="52" t="s">
        <v>58</v>
      </c>
      <c r="D132" s="52" t="s">
        <v>30</v>
      </c>
      <c r="E132" s="53" t="s">
        <v>286</v>
      </c>
      <c r="F132" s="53"/>
      <c r="G132" s="52"/>
      <c r="H132" s="54"/>
    </row>
    <row r="133" customFormat="false" ht="12.75" hidden="false" customHeight="false" outlineLevel="0" collapsed="false">
      <c r="B133" s="52" t="s">
        <v>287</v>
      </c>
      <c r="C133" s="52" t="s">
        <v>58</v>
      </c>
      <c r="D133" s="52" t="s">
        <v>30</v>
      </c>
      <c r="E133" s="52" t="s">
        <v>168</v>
      </c>
      <c r="F133" s="52"/>
      <c r="G133" s="53"/>
      <c r="H133" s="52"/>
    </row>
    <row r="134" customFormat="false" ht="12.75" hidden="false" customHeight="false" outlineLevel="0" collapsed="false">
      <c r="B134" s="52" t="s">
        <v>288</v>
      </c>
      <c r="C134" s="52" t="s">
        <v>58</v>
      </c>
      <c r="D134" s="52" t="s">
        <v>30</v>
      </c>
      <c r="E134" s="53" t="s">
        <v>289</v>
      </c>
      <c r="F134" s="53"/>
      <c r="G134" s="52"/>
      <c r="H134" s="52"/>
    </row>
    <row r="135" customFormat="false" ht="12.75" hidden="false" customHeight="false" outlineLevel="0" collapsed="false">
      <c r="B135" s="52" t="s">
        <v>290</v>
      </c>
      <c r="C135" s="52" t="s">
        <v>58</v>
      </c>
      <c r="D135" s="52" t="s">
        <v>30</v>
      </c>
      <c r="E135" s="53" t="s">
        <v>291</v>
      </c>
      <c r="F135" s="52"/>
      <c r="G135" s="52"/>
      <c r="H135" s="52"/>
    </row>
    <row r="136" customFormat="false" ht="12.75" hidden="false" customHeight="false" outlineLevel="0" collapsed="false">
      <c r="B136" s="52" t="s">
        <v>292</v>
      </c>
      <c r="C136" s="52" t="s">
        <v>58</v>
      </c>
      <c r="D136" s="52" t="s">
        <v>30</v>
      </c>
      <c r="E136" s="53" t="s">
        <v>293</v>
      </c>
      <c r="F136" s="52"/>
      <c r="G136" s="52"/>
      <c r="H136" s="52"/>
    </row>
    <row r="137" customFormat="false" ht="12.75" hidden="false" customHeight="false" outlineLevel="0" collapsed="false">
      <c r="B137" s="52" t="s">
        <v>294</v>
      </c>
      <c r="C137" s="52" t="s">
        <v>58</v>
      </c>
      <c r="D137" s="52" t="s">
        <v>30</v>
      </c>
      <c r="E137" s="53" t="s">
        <v>295</v>
      </c>
      <c r="F137" s="52"/>
      <c r="G137" s="53"/>
      <c r="H137" s="53"/>
    </row>
    <row r="138" customFormat="false" ht="12.75" hidden="false" customHeight="false" outlineLevel="0" collapsed="false">
      <c r="B138" s="52" t="s">
        <v>296</v>
      </c>
      <c r="C138" s="52" t="s">
        <v>58</v>
      </c>
      <c r="D138" s="52" t="s">
        <v>30</v>
      </c>
      <c r="E138" s="53" t="s">
        <v>297</v>
      </c>
      <c r="F138" s="53"/>
      <c r="G138" s="52"/>
      <c r="H138" s="52"/>
    </row>
    <row r="139" customFormat="false" ht="12.75" hidden="false" customHeight="false" outlineLevel="0" collapsed="false">
      <c r="B139" s="52" t="s">
        <v>298</v>
      </c>
      <c r="C139" s="52" t="s">
        <v>58</v>
      </c>
      <c r="D139" s="52" t="s">
        <v>30</v>
      </c>
      <c r="E139" s="53" t="s">
        <v>299</v>
      </c>
      <c r="F139" s="53"/>
      <c r="G139" s="52"/>
      <c r="H139" s="52"/>
    </row>
    <row r="140" customFormat="false" ht="12.75" hidden="false" customHeight="false" outlineLevel="0" collapsed="false">
      <c r="B140" s="52" t="s">
        <v>300</v>
      </c>
      <c r="C140" s="52" t="s">
        <v>58</v>
      </c>
      <c r="D140" s="52" t="s">
        <v>30</v>
      </c>
      <c r="E140" s="53" t="s">
        <v>301</v>
      </c>
      <c r="F140" s="52"/>
      <c r="G140" s="52"/>
      <c r="H140" s="52"/>
    </row>
    <row r="141" customFormat="false" ht="12.75" hidden="false" customHeight="false" outlineLevel="0" collapsed="false">
      <c r="B141" s="52" t="s">
        <v>302</v>
      </c>
      <c r="C141" s="52" t="s">
        <v>58</v>
      </c>
      <c r="D141" s="52" t="s">
        <v>30</v>
      </c>
      <c r="E141" s="53" t="s">
        <v>303</v>
      </c>
      <c r="F141" s="53"/>
      <c r="G141" s="52"/>
      <c r="H141" s="52"/>
    </row>
    <row r="142" customFormat="false" ht="12.75" hidden="false" customHeight="false" outlineLevel="0" collapsed="false">
      <c r="B142" s="42" t="s">
        <v>304</v>
      </c>
      <c r="C142" s="42" t="s">
        <v>58</v>
      </c>
      <c r="D142" s="42" t="s">
        <v>30</v>
      </c>
      <c r="E142" s="50" t="s">
        <v>305</v>
      </c>
      <c r="F142" s="50"/>
    </row>
    <row r="143" customFormat="false" ht="12.75" hidden="false" customHeight="false" outlineLevel="0" collapsed="false">
      <c r="E14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7"/>
    <col collapsed="false" customWidth="false" hidden="false" outlineLevel="0" max="2" min="2" style="48" width="9.14"/>
    <col collapsed="false" customWidth="true" hidden="false" outlineLevel="0" max="4" min="3" style="48" width="25.7"/>
    <col collapsed="false" customWidth="true" hidden="false" outlineLevel="0" max="5" min="5" style="48" width="12.7"/>
    <col collapsed="false" customWidth="false" hidden="false" outlineLevel="0" max="257" min="6" style="48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5" t="s">
        <v>306</v>
      </c>
      <c r="C2" s="55"/>
      <c r="D2" s="55"/>
    </row>
    <row r="3" customFormat="false" ht="12.75" hidden="false" customHeight="false" outlineLevel="0" collapsed="false">
      <c r="B3" s="56"/>
      <c r="C3" s="54"/>
      <c r="D3" s="57"/>
    </row>
    <row r="4" customFormat="false" ht="12.75" hidden="false" customHeight="false" outlineLevel="0" collapsed="false">
      <c r="B4" s="58" t="n">
        <v>1</v>
      </c>
      <c r="C4" s="52" t="s">
        <v>30</v>
      </c>
      <c r="D4" s="59" t="s">
        <v>307</v>
      </c>
      <c r="E4" s="42"/>
    </row>
    <row r="5" customFormat="false" ht="12.75" hidden="false" customHeight="false" outlineLevel="0" collapsed="false">
      <c r="B5" s="58" t="n">
        <v>2</v>
      </c>
      <c r="C5" s="52" t="s">
        <v>31</v>
      </c>
      <c r="D5" s="59" t="s">
        <v>308</v>
      </c>
      <c r="E5" s="42"/>
    </row>
    <row r="6" customFormat="false" ht="12.75" hidden="false" customHeight="false" outlineLevel="0" collapsed="false">
      <c r="B6" s="58" t="n">
        <v>3</v>
      </c>
      <c r="C6" s="52" t="s">
        <v>309</v>
      </c>
      <c r="D6" s="59" t="s">
        <v>310</v>
      </c>
      <c r="E6" s="42"/>
    </row>
    <row r="7" customFormat="false" ht="12.75" hidden="false" customHeight="false" outlineLevel="0" collapsed="false">
      <c r="B7" s="58" t="n">
        <v>4</v>
      </c>
      <c r="C7" s="52" t="s">
        <v>311</v>
      </c>
      <c r="D7" s="59" t="s">
        <v>312</v>
      </c>
      <c r="E7" s="42"/>
    </row>
    <row r="8" customFormat="false" ht="12.75" hidden="false" customHeight="false" outlineLevel="0" collapsed="false">
      <c r="B8" s="58" t="n">
        <v>5</v>
      </c>
      <c r="C8" s="52" t="s">
        <v>72</v>
      </c>
      <c r="D8" s="59" t="s">
        <v>313</v>
      </c>
      <c r="E8" s="42"/>
    </row>
    <row r="9" customFormat="false" ht="12.75" hidden="false" customHeight="false" outlineLevel="0" collapsed="false">
      <c r="B9" s="58" t="n">
        <v>6</v>
      </c>
      <c r="C9" s="52"/>
      <c r="D9" s="59" t="s">
        <v>314</v>
      </c>
      <c r="E9" s="42"/>
    </row>
    <row r="10" customFormat="false" ht="12.75" hidden="false" customHeight="false" outlineLevel="0" collapsed="false">
      <c r="B10" s="58" t="n">
        <v>7</v>
      </c>
      <c r="C10" s="52"/>
      <c r="D10" s="59" t="s">
        <v>314</v>
      </c>
      <c r="E10" s="42"/>
    </row>
    <row r="11" customFormat="false" ht="12.75" hidden="false" customHeight="false" outlineLevel="0" collapsed="false">
      <c r="B11" s="58" t="n">
        <v>8</v>
      </c>
      <c r="C11" s="52"/>
      <c r="D11" s="59" t="s">
        <v>314</v>
      </c>
      <c r="E11" s="42"/>
    </row>
    <row r="12" customFormat="false" ht="12.75" hidden="false" customHeight="false" outlineLevel="0" collapsed="false">
      <c r="B12" s="58" t="n">
        <v>9</v>
      </c>
      <c r="C12" s="52"/>
      <c r="D12" s="59" t="s">
        <v>314</v>
      </c>
      <c r="E12" s="42"/>
    </row>
    <row r="13" customFormat="false" ht="12.75" hidden="false" customHeight="false" outlineLevel="0" collapsed="false">
      <c r="B13" s="58" t="n">
        <v>10</v>
      </c>
      <c r="C13" s="52"/>
      <c r="D13" s="59" t="s">
        <v>314</v>
      </c>
      <c r="E13" s="42"/>
    </row>
    <row r="14" customFormat="false" ht="13.5" hidden="false" customHeight="false" outlineLevel="0" collapsed="false">
      <c r="B14" s="60"/>
      <c r="C14" s="61"/>
      <c r="D14" s="62"/>
      <c r="E14" s="42"/>
    </row>
    <row r="15" customFormat="false" ht="13.5" hidden="false" customHeight="false" outlineLevel="0" collapsed="false"/>
    <row r="16" customFormat="false" ht="13.5" hidden="false" customHeight="false" outlineLevel="0" collapsed="false">
      <c r="B16" s="63" t="s">
        <v>315</v>
      </c>
      <c r="C16" s="63"/>
      <c r="D16" s="63"/>
    </row>
    <row r="17" customFormat="false" ht="12.75" hidden="false" customHeight="false" outlineLevel="0" collapsed="false">
      <c r="B17" s="56"/>
      <c r="C17" s="54"/>
      <c r="D17" s="57"/>
    </row>
    <row r="18" customFormat="false" ht="12.75" hidden="false" customHeight="false" outlineLevel="0" collapsed="false">
      <c r="B18" s="64" t="n">
        <v>1</v>
      </c>
      <c r="C18" s="54" t="s">
        <v>28</v>
      </c>
      <c r="D18" s="65" t="s">
        <v>316</v>
      </c>
    </row>
    <row r="19" customFormat="false" ht="12.75" hidden="false" customHeight="false" outlineLevel="0" collapsed="false">
      <c r="B19" s="64" t="n">
        <v>2</v>
      </c>
      <c r="C19" s="54" t="s">
        <v>51</v>
      </c>
      <c r="D19" s="57" t="s">
        <v>317</v>
      </c>
    </row>
    <row r="20" customFormat="false" ht="12.75" hidden="false" customHeight="false" outlineLevel="0" collapsed="false">
      <c r="B20" s="64" t="n">
        <v>3</v>
      </c>
      <c r="C20" s="54" t="s">
        <v>54</v>
      </c>
      <c r="D20" s="57" t="s">
        <v>318</v>
      </c>
    </row>
    <row r="21" customFormat="false" ht="12.75" hidden="false" customHeight="false" outlineLevel="0" collapsed="false">
      <c r="B21" s="64" t="n">
        <v>4</v>
      </c>
      <c r="C21" s="54" t="s">
        <v>319</v>
      </c>
      <c r="D21" s="57" t="s">
        <v>320</v>
      </c>
    </row>
    <row r="22" customFormat="false" ht="12.75" hidden="false" customHeight="false" outlineLevel="0" collapsed="false">
      <c r="B22" s="64" t="n">
        <v>5</v>
      </c>
      <c r="C22" s="54" t="s">
        <v>58</v>
      </c>
      <c r="D22" s="57" t="s">
        <v>321</v>
      </c>
    </row>
    <row r="23" customFormat="false" ht="12.75" hidden="false" customHeight="false" outlineLevel="0" collapsed="false">
      <c r="B23" s="64" t="n">
        <v>6</v>
      </c>
      <c r="C23" s="54" t="s">
        <v>56</v>
      </c>
      <c r="D23" s="57" t="s">
        <v>322</v>
      </c>
    </row>
    <row r="24" customFormat="false" ht="12.75" hidden="false" customHeight="false" outlineLevel="0" collapsed="false">
      <c r="B24" s="64" t="n">
        <v>7</v>
      </c>
      <c r="C24" s="54" t="s">
        <v>60</v>
      </c>
      <c r="D24" s="57" t="s">
        <v>323</v>
      </c>
    </row>
    <row r="25" customFormat="false" ht="12.75" hidden="false" customHeight="false" outlineLevel="0" collapsed="false">
      <c r="B25" s="64" t="n">
        <v>8</v>
      </c>
      <c r="C25" s="54" t="s">
        <v>71</v>
      </c>
      <c r="D25" s="57" t="s">
        <v>324</v>
      </c>
    </row>
    <row r="26" customFormat="false" ht="12.75" hidden="false" customHeight="false" outlineLevel="0" collapsed="false">
      <c r="B26" s="64" t="n">
        <v>9</v>
      </c>
      <c r="C26" s="54" t="s">
        <v>325</v>
      </c>
      <c r="D26" s="57" t="s">
        <v>326</v>
      </c>
    </row>
    <row r="27" customFormat="false" ht="12.75" hidden="false" customHeight="false" outlineLevel="0" collapsed="false">
      <c r="B27" s="64" t="n">
        <v>10</v>
      </c>
      <c r="C27" s="54"/>
      <c r="D27" s="57" t="s">
        <v>314</v>
      </c>
    </row>
    <row r="28" customFormat="false" ht="12.75" hidden="false" customHeight="false" outlineLevel="0" collapsed="false">
      <c r="B28" s="64" t="n">
        <v>11</v>
      </c>
      <c r="C28" s="54"/>
      <c r="D28" s="57" t="s">
        <v>314</v>
      </c>
    </row>
    <row r="29" customFormat="false" ht="12.75" hidden="false" customHeight="false" outlineLevel="0" collapsed="false">
      <c r="B29" s="64" t="n">
        <v>12</v>
      </c>
      <c r="C29" s="54"/>
      <c r="D29" s="57" t="s">
        <v>314</v>
      </c>
    </row>
    <row r="30" customFormat="false" ht="13.5" hidden="false" customHeight="false" outlineLevel="0" collapsed="false">
      <c r="B30" s="66"/>
      <c r="C30" s="67"/>
      <c r="D30" s="68"/>
    </row>
    <row r="31" customFormat="false" ht="13.5" hidden="false" customHeight="false" outlineLevel="0" collapsed="false"/>
    <row r="32" customFormat="false" ht="13.5" hidden="false" customHeight="false" outlineLevel="0" collapsed="false">
      <c r="B32" s="69" t="s">
        <v>327</v>
      </c>
      <c r="C32" s="69"/>
      <c r="D32" s="69"/>
    </row>
    <row r="33" customFormat="false" ht="12.75" hidden="false" customHeight="false" outlineLevel="0" collapsed="false">
      <c r="B33" s="56"/>
      <c r="C33" s="54"/>
      <c r="D33" s="57"/>
    </row>
    <row r="34" customFormat="false" ht="12.75" hidden="false" customHeight="false" outlineLevel="0" collapsed="false">
      <c r="B34" s="64" t="n">
        <v>1</v>
      </c>
      <c r="C34" s="54" t="s">
        <v>25</v>
      </c>
      <c r="D34" s="65" t="s">
        <v>328</v>
      </c>
    </row>
    <row r="35" customFormat="false" ht="12.75" hidden="false" customHeight="false" outlineLevel="0" collapsed="false">
      <c r="B35" s="64" t="n">
        <v>2</v>
      </c>
      <c r="C35" s="54" t="s">
        <v>329</v>
      </c>
      <c r="D35" s="65" t="s">
        <v>330</v>
      </c>
    </row>
    <row r="36" customFormat="false" ht="12.75" hidden="false" customHeight="false" outlineLevel="0" collapsed="false">
      <c r="B36" s="64" t="n">
        <v>3</v>
      </c>
      <c r="C36" s="52" t="s">
        <v>82</v>
      </c>
      <c r="D36" s="59" t="s">
        <v>82</v>
      </c>
    </row>
    <row r="37" customFormat="false" ht="12.75" hidden="false" customHeight="false" outlineLevel="0" collapsed="false">
      <c r="B37" s="64" t="n">
        <v>4</v>
      </c>
      <c r="C37" s="52" t="s">
        <v>79</v>
      </c>
      <c r="D37" s="59" t="s">
        <v>79</v>
      </c>
    </row>
    <row r="38" customFormat="false" ht="12.75" hidden="false" customHeight="false" outlineLevel="0" collapsed="false">
      <c r="B38" s="64" t="n">
        <v>5</v>
      </c>
      <c r="C38" s="52" t="s">
        <v>146</v>
      </c>
      <c r="D38" s="59" t="s">
        <v>146</v>
      </c>
    </row>
    <row r="39" customFormat="false" ht="12.75" hidden="false" customHeight="false" outlineLevel="0" collapsed="false">
      <c r="B39" s="64" t="n">
        <v>6</v>
      </c>
      <c r="C39" s="52" t="s">
        <v>198</v>
      </c>
      <c r="D39" s="59" t="s">
        <v>198</v>
      </c>
    </row>
    <row r="40" customFormat="false" ht="12.75" hidden="false" customHeight="false" outlineLevel="0" collapsed="false">
      <c r="B40" s="64" t="n">
        <v>7</v>
      </c>
      <c r="C40" s="52" t="s">
        <v>174</v>
      </c>
      <c r="D40" s="59" t="s">
        <v>174</v>
      </c>
    </row>
    <row r="41" customFormat="false" ht="12.75" hidden="false" customHeight="false" outlineLevel="0" collapsed="false">
      <c r="B41" s="64" t="n">
        <v>8</v>
      </c>
      <c r="C41" s="52" t="s">
        <v>201</v>
      </c>
      <c r="D41" s="59" t="s">
        <v>201</v>
      </c>
    </row>
    <row r="42" customFormat="false" ht="12.75" hidden="false" customHeight="false" outlineLevel="0" collapsed="false">
      <c r="B42" s="64" t="n">
        <v>9</v>
      </c>
      <c r="C42" s="52" t="s">
        <v>84</v>
      </c>
      <c r="D42" s="59" t="s">
        <v>84</v>
      </c>
    </row>
    <row r="43" customFormat="false" ht="12.75" hidden="false" customHeight="false" outlineLevel="0" collapsed="false">
      <c r="B43" s="64" t="n">
        <v>10</v>
      </c>
      <c r="C43" s="52" t="s">
        <v>177</v>
      </c>
      <c r="D43" s="59" t="s">
        <v>177</v>
      </c>
    </row>
    <row r="44" customFormat="false" ht="12.75" hidden="false" customHeight="false" outlineLevel="0" collapsed="false">
      <c r="B44" s="64" t="n">
        <v>11</v>
      </c>
      <c r="C44" s="52" t="s">
        <v>180</v>
      </c>
      <c r="D44" s="59" t="s">
        <v>180</v>
      </c>
    </row>
    <row r="45" customFormat="false" ht="12.75" hidden="false" customHeight="false" outlineLevel="0" collapsed="false">
      <c r="B45" s="64" t="n">
        <v>12</v>
      </c>
      <c r="C45" s="52" t="s">
        <v>87</v>
      </c>
      <c r="D45" s="59" t="s">
        <v>87</v>
      </c>
    </row>
    <row r="46" customFormat="false" ht="12.75" hidden="false" customHeight="false" outlineLevel="0" collapsed="false">
      <c r="B46" s="64" t="n">
        <v>13</v>
      </c>
      <c r="C46" s="52" t="s">
        <v>90</v>
      </c>
      <c r="D46" s="59" t="s">
        <v>90</v>
      </c>
    </row>
    <row r="47" customFormat="false" ht="12.75" hidden="false" customHeight="false" outlineLevel="0" collapsed="false">
      <c r="B47" s="64" t="n">
        <v>14</v>
      </c>
      <c r="C47" s="52" t="s">
        <v>92</v>
      </c>
      <c r="D47" s="59" t="s">
        <v>92</v>
      </c>
    </row>
    <row r="48" customFormat="false" ht="12.75" hidden="false" customHeight="false" outlineLevel="0" collapsed="false">
      <c r="B48" s="64" t="n">
        <v>15</v>
      </c>
      <c r="C48" s="52" t="s">
        <v>75</v>
      </c>
      <c r="D48" s="59" t="s">
        <v>75</v>
      </c>
    </row>
    <row r="49" customFormat="false" ht="12.75" hidden="false" customHeight="false" outlineLevel="0" collapsed="false">
      <c r="B49" s="64" t="n">
        <v>16</v>
      </c>
      <c r="C49" s="52" t="s">
        <v>26</v>
      </c>
      <c r="D49" s="59" t="s">
        <v>26</v>
      </c>
    </row>
    <row r="50" customFormat="false" ht="12.75" hidden="false" customHeight="false" outlineLevel="0" collapsed="false">
      <c r="B50" s="64" t="n">
        <v>17</v>
      </c>
      <c r="C50" s="52" t="s">
        <v>331</v>
      </c>
      <c r="D50" s="52" t="s">
        <v>331</v>
      </c>
    </row>
    <row r="51" customFormat="false" ht="12.75" hidden="false" customHeight="false" outlineLevel="0" collapsed="false">
      <c r="B51" s="64" t="n">
        <v>18</v>
      </c>
      <c r="C51" s="52" t="s">
        <v>182</v>
      </c>
      <c r="D51" s="59" t="s">
        <v>182</v>
      </c>
    </row>
    <row r="52" customFormat="false" ht="12.75" hidden="false" customHeight="false" outlineLevel="0" collapsed="false">
      <c r="B52" s="64" t="n">
        <v>19</v>
      </c>
      <c r="C52" s="52" t="s">
        <v>94</v>
      </c>
      <c r="D52" s="59" t="s">
        <v>94</v>
      </c>
    </row>
    <row r="53" customFormat="false" ht="12.75" hidden="false" customHeight="false" outlineLevel="0" collapsed="false">
      <c r="B53" s="64" t="n">
        <v>20</v>
      </c>
      <c r="C53" s="52" t="s">
        <v>131</v>
      </c>
      <c r="D53" s="59" t="s">
        <v>131</v>
      </c>
    </row>
    <row r="54" customFormat="false" ht="12.75" hidden="false" customHeight="false" outlineLevel="0" collapsed="false">
      <c r="B54" s="64" t="n">
        <v>21</v>
      </c>
      <c r="C54" s="52" t="s">
        <v>96</v>
      </c>
      <c r="D54" s="59" t="s">
        <v>96</v>
      </c>
    </row>
    <row r="55" customFormat="false" ht="12.75" hidden="false" customHeight="false" outlineLevel="0" collapsed="false">
      <c r="B55" s="64" t="n">
        <v>22</v>
      </c>
      <c r="C55" s="52" t="s">
        <v>149</v>
      </c>
      <c r="D55" s="59" t="s">
        <v>149</v>
      </c>
    </row>
    <row r="56" customFormat="false" ht="12.75" hidden="false" customHeight="false" outlineLevel="0" collapsed="false">
      <c r="B56" s="64" t="n">
        <v>23</v>
      </c>
      <c r="C56" s="52" t="s">
        <v>133</v>
      </c>
      <c r="D56" s="59" t="s">
        <v>133</v>
      </c>
    </row>
    <row r="57" customFormat="false" ht="12.75" hidden="false" customHeight="false" outlineLevel="0" collapsed="false">
      <c r="B57" s="64" t="n">
        <v>24</v>
      </c>
      <c r="C57" s="53" t="s">
        <v>332</v>
      </c>
      <c r="D57" s="59" t="s">
        <v>332</v>
      </c>
    </row>
    <row r="58" customFormat="false" ht="12.75" hidden="false" customHeight="false" outlineLevel="0" collapsed="false">
      <c r="B58" s="64" t="n">
        <v>25</v>
      </c>
      <c r="C58" s="52" t="s">
        <v>163</v>
      </c>
      <c r="D58" s="59" t="s">
        <v>163</v>
      </c>
    </row>
    <row r="59" customFormat="false" ht="12.75" hidden="false" customHeight="false" outlineLevel="0" collapsed="false">
      <c r="B59" s="64" t="n">
        <v>26</v>
      </c>
      <c r="C59" s="52" t="s">
        <v>158</v>
      </c>
      <c r="D59" s="59" t="s">
        <v>158</v>
      </c>
    </row>
    <row r="60" customFormat="false" ht="12.75" hidden="false" customHeight="false" outlineLevel="0" collapsed="false">
      <c r="B60" s="64" t="n">
        <v>27</v>
      </c>
      <c r="C60" s="52" t="s">
        <v>161</v>
      </c>
      <c r="D60" s="59" t="s">
        <v>161</v>
      </c>
    </row>
    <row r="61" customFormat="false" ht="12.75" hidden="false" customHeight="false" outlineLevel="0" collapsed="false">
      <c r="B61" s="64" t="n">
        <v>28</v>
      </c>
      <c r="C61" s="52" t="s">
        <v>153</v>
      </c>
      <c r="D61" s="59" t="s">
        <v>153</v>
      </c>
    </row>
    <row r="62" customFormat="false" ht="12.75" hidden="false" customHeight="false" outlineLevel="0" collapsed="false">
      <c r="B62" s="64" t="n">
        <v>29</v>
      </c>
      <c r="C62" s="52" t="s">
        <v>156</v>
      </c>
      <c r="D62" s="59" t="s">
        <v>156</v>
      </c>
    </row>
    <row r="63" customFormat="false" ht="12.75" hidden="false" customHeight="false" outlineLevel="0" collapsed="false">
      <c r="B63" s="64" t="n">
        <v>30</v>
      </c>
      <c r="C63" s="52" t="s">
        <v>187</v>
      </c>
      <c r="D63" s="59" t="s">
        <v>187</v>
      </c>
    </row>
    <row r="64" customFormat="false" ht="12.75" hidden="false" customHeight="false" outlineLevel="0" collapsed="false">
      <c r="B64" s="64" t="n">
        <v>31</v>
      </c>
      <c r="C64" s="52" t="s">
        <v>185</v>
      </c>
      <c r="D64" s="59" t="s">
        <v>185</v>
      </c>
    </row>
    <row r="65" customFormat="false" ht="12.75" hidden="false" customHeight="false" outlineLevel="0" collapsed="false">
      <c r="B65" s="64" t="n">
        <v>32</v>
      </c>
      <c r="C65" s="52" t="s">
        <v>165</v>
      </c>
      <c r="D65" s="59" t="s">
        <v>165</v>
      </c>
    </row>
    <row r="66" customFormat="false" ht="12.75" hidden="false" customHeight="false" outlineLevel="0" collapsed="false">
      <c r="B66" s="64" t="n">
        <v>33</v>
      </c>
      <c r="C66" s="52" t="s">
        <v>168</v>
      </c>
      <c r="D66" s="59" t="s">
        <v>168</v>
      </c>
    </row>
    <row r="67" customFormat="false" ht="12.75" hidden="false" customHeight="false" outlineLevel="0" collapsed="false">
      <c r="B67" s="64" t="n">
        <v>34</v>
      </c>
      <c r="C67" s="52" t="s">
        <v>189</v>
      </c>
      <c r="D67" s="59" t="s">
        <v>189</v>
      </c>
    </row>
    <row r="68" customFormat="false" ht="12.75" hidden="false" customHeight="false" outlineLevel="0" collapsed="false">
      <c r="B68" s="64" t="n">
        <v>35</v>
      </c>
      <c r="C68" s="52" t="s">
        <v>98</v>
      </c>
      <c r="D68" s="59" t="s">
        <v>98</v>
      </c>
    </row>
    <row r="69" customFormat="false" ht="12.75" hidden="false" customHeight="false" outlineLevel="0" collapsed="false">
      <c r="B69" s="64" t="n">
        <v>36</v>
      </c>
      <c r="C69" s="52" t="s">
        <v>100</v>
      </c>
      <c r="D69" s="59" t="s">
        <v>100</v>
      </c>
    </row>
    <row r="70" customFormat="false" ht="12.75" hidden="false" customHeight="false" outlineLevel="0" collapsed="false">
      <c r="B70" s="64" t="n">
        <v>37</v>
      </c>
      <c r="C70" s="53" t="s">
        <v>333</v>
      </c>
      <c r="D70" s="59" t="s">
        <v>333</v>
      </c>
    </row>
    <row r="71" customFormat="false" ht="12.75" hidden="false" customHeight="false" outlineLevel="0" collapsed="false">
      <c r="B71" s="64" t="n">
        <v>38</v>
      </c>
      <c r="C71" s="52" t="s">
        <v>135</v>
      </c>
      <c r="D71" s="59" t="s">
        <v>135</v>
      </c>
    </row>
    <row r="72" customFormat="false" ht="12.75" hidden="false" customHeight="false" outlineLevel="0" collapsed="false">
      <c r="B72" s="64" t="n">
        <v>39</v>
      </c>
      <c r="C72" s="53" t="s">
        <v>334</v>
      </c>
      <c r="D72" s="53" t="s">
        <v>334</v>
      </c>
    </row>
    <row r="73" customFormat="false" ht="12.75" hidden="false" customHeight="false" outlineLevel="0" collapsed="false">
      <c r="B73" s="64" t="n">
        <v>40</v>
      </c>
      <c r="C73" s="53" t="s">
        <v>335</v>
      </c>
      <c r="D73" s="53" t="s">
        <v>335</v>
      </c>
    </row>
    <row r="74" customFormat="false" ht="12.75" hidden="false" customHeight="false" outlineLevel="0" collapsed="false">
      <c r="B74" s="64" t="n">
        <v>41</v>
      </c>
      <c r="C74" s="52" t="s">
        <v>105</v>
      </c>
      <c r="D74" s="59" t="s">
        <v>105</v>
      </c>
    </row>
    <row r="75" customFormat="false" ht="12.75" hidden="false" customHeight="false" outlineLevel="0" collapsed="false">
      <c r="B75" s="64" t="n">
        <v>42</v>
      </c>
      <c r="C75" s="52" t="s">
        <v>111</v>
      </c>
      <c r="D75" s="59" t="s">
        <v>111</v>
      </c>
    </row>
    <row r="76" customFormat="false" ht="12.75" hidden="false" customHeight="false" outlineLevel="0" collapsed="false">
      <c r="B76" s="64" t="n">
        <v>43</v>
      </c>
      <c r="C76" s="52" t="s">
        <v>223</v>
      </c>
      <c r="D76" s="59" t="s">
        <v>223</v>
      </c>
    </row>
    <row r="77" customFormat="false" ht="12.75" hidden="false" customHeight="false" outlineLevel="0" collapsed="false">
      <c r="B77" s="64" t="n">
        <v>44</v>
      </c>
      <c r="C77" s="52" t="s">
        <v>137</v>
      </c>
      <c r="D77" s="59" t="s">
        <v>137</v>
      </c>
    </row>
    <row r="78" customFormat="false" ht="12.75" hidden="false" customHeight="false" outlineLevel="0" collapsed="false">
      <c r="B78" s="64" t="n">
        <v>45</v>
      </c>
      <c r="C78" s="52" t="s">
        <v>108</v>
      </c>
      <c r="D78" s="59" t="s">
        <v>108</v>
      </c>
    </row>
    <row r="79" customFormat="false" ht="12.75" hidden="false" customHeight="false" outlineLevel="0" collapsed="false">
      <c r="B79" s="64" t="n">
        <v>46</v>
      </c>
      <c r="C79" s="52" t="s">
        <v>116</v>
      </c>
      <c r="D79" s="59" t="s">
        <v>116</v>
      </c>
    </row>
    <row r="80" customFormat="false" ht="12.75" hidden="false" customHeight="false" outlineLevel="0" collapsed="false">
      <c r="B80" s="64" t="n">
        <v>47</v>
      </c>
      <c r="C80" s="52" t="s">
        <v>113</v>
      </c>
      <c r="D80" s="59" t="s">
        <v>113</v>
      </c>
    </row>
    <row r="81" customFormat="false" ht="12.75" hidden="false" customHeight="false" outlineLevel="0" collapsed="false">
      <c r="B81" s="64" t="n">
        <v>48</v>
      </c>
      <c r="C81" s="52" t="s">
        <v>139</v>
      </c>
      <c r="D81" s="59" t="s">
        <v>139</v>
      </c>
    </row>
    <row r="82" customFormat="false" ht="12.75" hidden="false" customHeight="false" outlineLevel="0" collapsed="false">
      <c r="B82" s="64" t="n">
        <v>49</v>
      </c>
      <c r="C82" s="52" t="s">
        <v>117</v>
      </c>
      <c r="D82" s="59" t="s">
        <v>117</v>
      </c>
    </row>
    <row r="83" customFormat="false" ht="12.75" hidden="false" customHeight="false" outlineLevel="0" collapsed="false">
      <c r="B83" s="64" t="n">
        <v>50</v>
      </c>
      <c r="C83" s="52" t="s">
        <v>120</v>
      </c>
      <c r="D83" s="59" t="s">
        <v>120</v>
      </c>
    </row>
    <row r="84" customFormat="false" ht="12.75" hidden="false" customHeight="false" outlineLevel="0" collapsed="false">
      <c r="B84" s="64" t="n">
        <v>51</v>
      </c>
      <c r="C84" s="52" t="s">
        <v>122</v>
      </c>
      <c r="D84" s="59" t="s">
        <v>122</v>
      </c>
    </row>
    <row r="85" customFormat="false" ht="12.75" hidden="false" customHeight="false" outlineLevel="0" collapsed="false">
      <c r="B85" s="64" t="n">
        <v>52</v>
      </c>
      <c r="C85" s="52" t="s">
        <v>218</v>
      </c>
      <c r="D85" s="59" t="s">
        <v>218</v>
      </c>
    </row>
    <row r="86" customFormat="false" ht="12.75" hidden="false" customHeight="false" outlineLevel="0" collapsed="false">
      <c r="B86" s="64" t="n">
        <v>53</v>
      </c>
      <c r="C86" s="52" t="s">
        <v>221</v>
      </c>
      <c r="D86" s="59" t="s">
        <v>221</v>
      </c>
    </row>
    <row r="87" customFormat="false" ht="12.75" hidden="false" customHeight="false" outlineLevel="0" collapsed="false">
      <c r="B87" s="64" t="n">
        <v>54</v>
      </c>
      <c r="C87" s="52" t="s">
        <v>124</v>
      </c>
      <c r="D87" s="59" t="s">
        <v>124</v>
      </c>
    </row>
    <row r="88" customFormat="false" ht="12.75" hidden="false" customHeight="false" outlineLevel="0" collapsed="false">
      <c r="B88" s="64" t="n">
        <v>55</v>
      </c>
      <c r="C88" s="52" t="s">
        <v>142</v>
      </c>
      <c r="D88" s="59" t="s">
        <v>142</v>
      </c>
    </row>
    <row r="89" customFormat="false" ht="12.75" hidden="false" customHeight="false" outlineLevel="0" collapsed="false">
      <c r="B89" s="64" t="n">
        <v>56</v>
      </c>
      <c r="C89" s="52" t="s">
        <v>191</v>
      </c>
      <c r="D89" s="59" t="s">
        <v>191</v>
      </c>
    </row>
    <row r="90" customFormat="false" ht="12.75" hidden="false" customHeight="false" outlineLevel="0" collapsed="false">
      <c r="B90" s="64" t="n">
        <v>57</v>
      </c>
      <c r="C90" s="52" t="s">
        <v>143</v>
      </c>
      <c r="D90" s="59" t="s">
        <v>143</v>
      </c>
    </row>
    <row r="91" customFormat="false" ht="12.75" hidden="false" customHeight="false" outlineLevel="0" collapsed="false">
      <c r="B91" s="64" t="n">
        <v>58</v>
      </c>
      <c r="C91" s="52" t="s">
        <v>171</v>
      </c>
      <c r="D91" s="59" t="s">
        <v>171</v>
      </c>
    </row>
    <row r="92" customFormat="false" ht="12.75" hidden="false" customHeight="false" outlineLevel="0" collapsed="false">
      <c r="B92" s="64" t="n">
        <v>59</v>
      </c>
      <c r="C92" s="52" t="s">
        <v>193</v>
      </c>
      <c r="D92" s="59" t="s">
        <v>193</v>
      </c>
    </row>
    <row r="93" customFormat="false" ht="12.75" hidden="false" customHeight="false" outlineLevel="0" collapsed="false">
      <c r="B93" s="64" t="n">
        <v>60</v>
      </c>
      <c r="C93" s="52" t="s">
        <v>212</v>
      </c>
      <c r="D93" s="59" t="s">
        <v>212</v>
      </c>
    </row>
    <row r="94" customFormat="false" ht="12.75" hidden="false" customHeight="false" outlineLevel="0" collapsed="false">
      <c r="B94" s="64" t="n">
        <v>61</v>
      </c>
      <c r="C94" s="52" t="s">
        <v>209</v>
      </c>
      <c r="D94" s="59" t="s">
        <v>209</v>
      </c>
    </row>
    <row r="95" customFormat="false" ht="12.75" hidden="false" customHeight="false" outlineLevel="0" collapsed="false">
      <c r="B95" s="64" t="n">
        <v>62</v>
      </c>
      <c r="C95" s="52" t="s">
        <v>215</v>
      </c>
      <c r="D95" s="59" t="s">
        <v>215</v>
      </c>
    </row>
    <row r="96" customFormat="false" ht="12.75" hidden="false" customHeight="false" outlineLevel="0" collapsed="false">
      <c r="B96" s="64" t="n">
        <v>63</v>
      </c>
      <c r="C96" s="52" t="s">
        <v>205</v>
      </c>
      <c r="D96" s="59" t="s">
        <v>205</v>
      </c>
    </row>
    <row r="97" customFormat="false" ht="12.75" hidden="false" customHeight="false" outlineLevel="0" collapsed="false">
      <c r="B97" s="64" t="n">
        <v>64</v>
      </c>
      <c r="C97" s="52" t="s">
        <v>128</v>
      </c>
      <c r="D97" s="59" t="s">
        <v>128</v>
      </c>
    </row>
    <row r="98" customFormat="false" ht="12.75" hidden="false" customHeight="false" outlineLevel="0" collapsed="false">
      <c r="B98" s="64" t="n">
        <v>65</v>
      </c>
      <c r="C98" s="52" t="s">
        <v>226</v>
      </c>
      <c r="D98" s="59" t="s">
        <v>336</v>
      </c>
    </row>
    <row r="99" customFormat="false" ht="12.75" hidden="false" customHeight="false" outlineLevel="0" collapsed="false">
      <c r="B99" s="64" t="n">
        <v>66</v>
      </c>
      <c r="C99" s="52" t="s">
        <v>229</v>
      </c>
      <c r="D99" s="59" t="s">
        <v>337</v>
      </c>
    </row>
    <row r="100" customFormat="false" ht="12.75" hidden="false" customHeight="false" outlineLevel="0" collapsed="false">
      <c r="B100" s="64" t="n">
        <v>67</v>
      </c>
      <c r="C100" s="52" t="s">
        <v>231</v>
      </c>
      <c r="D100" s="59" t="s">
        <v>338</v>
      </c>
    </row>
    <row r="101" customFormat="false" ht="12.75" hidden="false" customHeight="false" outlineLevel="0" collapsed="false">
      <c r="B101" s="64" t="n">
        <v>68</v>
      </c>
      <c r="C101" s="52" t="s">
        <v>234</v>
      </c>
      <c r="D101" s="59" t="s">
        <v>339</v>
      </c>
    </row>
    <row r="102" customFormat="false" ht="12.75" hidden="false" customHeight="false" outlineLevel="0" collapsed="false">
      <c r="B102" s="64" t="n">
        <v>69</v>
      </c>
      <c r="C102" s="52" t="s">
        <v>236</v>
      </c>
      <c r="D102" s="59" t="s">
        <v>340</v>
      </c>
    </row>
    <row r="103" customFormat="false" ht="12.75" hidden="false" customHeight="false" outlineLevel="0" collapsed="false">
      <c r="B103" s="64" t="n">
        <v>70</v>
      </c>
      <c r="C103" s="52" t="s">
        <v>238</v>
      </c>
      <c r="D103" s="59" t="s">
        <v>341</v>
      </c>
    </row>
    <row r="104" customFormat="false" ht="12.75" hidden="false" customHeight="false" outlineLevel="0" collapsed="false">
      <c r="B104" s="64" t="n">
        <v>71</v>
      </c>
      <c r="C104" s="52" t="s">
        <v>240</v>
      </c>
      <c r="D104" s="59" t="s">
        <v>342</v>
      </c>
    </row>
    <row r="105" customFormat="false" ht="12.75" hidden="false" customHeight="false" outlineLevel="0" collapsed="false">
      <c r="B105" s="64" t="n">
        <v>72</v>
      </c>
      <c r="C105" s="52" t="s">
        <v>242</v>
      </c>
      <c r="D105" s="59" t="s">
        <v>343</v>
      </c>
    </row>
    <row r="106" customFormat="false" ht="12.75" hidden="false" customHeight="false" outlineLevel="0" collapsed="false">
      <c r="B106" s="64" t="n">
        <v>73</v>
      </c>
      <c r="C106" s="52" t="s">
        <v>244</v>
      </c>
      <c r="D106" s="59" t="s">
        <v>344</v>
      </c>
    </row>
    <row r="107" customFormat="false" ht="12.75" hidden="false" customHeight="false" outlineLevel="0" collapsed="false">
      <c r="B107" s="64" t="n">
        <v>74</v>
      </c>
      <c r="C107" s="52" t="s">
        <v>246</v>
      </c>
      <c r="D107" s="59" t="s">
        <v>345</v>
      </c>
    </row>
    <row r="108" customFormat="false" ht="12.75" hidden="false" customHeight="false" outlineLevel="0" collapsed="false">
      <c r="B108" s="64" t="n">
        <v>75</v>
      </c>
      <c r="C108" s="52" t="s">
        <v>248</v>
      </c>
      <c r="D108" s="59" t="s">
        <v>346</v>
      </c>
    </row>
    <row r="109" customFormat="false" ht="12.75" hidden="false" customHeight="false" outlineLevel="0" collapsed="false">
      <c r="B109" s="64" t="n">
        <v>76</v>
      </c>
      <c r="C109" s="52" t="s">
        <v>250</v>
      </c>
      <c r="D109" s="59" t="s">
        <v>347</v>
      </c>
    </row>
    <row r="110" customFormat="false" ht="12.75" hidden="false" customHeight="false" outlineLevel="0" collapsed="false">
      <c r="B110" s="64" t="n">
        <v>77</v>
      </c>
      <c r="C110" s="52" t="s">
        <v>252</v>
      </c>
      <c r="D110" s="59" t="s">
        <v>348</v>
      </c>
    </row>
    <row r="111" customFormat="false" ht="12.75" hidden="false" customHeight="false" outlineLevel="0" collapsed="false">
      <c r="B111" s="64" t="n">
        <v>78</v>
      </c>
      <c r="C111" s="52" t="s">
        <v>254</v>
      </c>
      <c r="D111" s="59" t="s">
        <v>349</v>
      </c>
    </row>
    <row r="112" customFormat="false" ht="12.75" hidden="false" customHeight="false" outlineLevel="0" collapsed="false">
      <c r="B112" s="64" t="n">
        <v>79</v>
      </c>
      <c r="C112" s="52" t="s">
        <v>256</v>
      </c>
      <c r="D112" s="59" t="s">
        <v>350</v>
      </c>
    </row>
    <row r="113" customFormat="false" ht="12.75" hidden="false" customHeight="false" outlineLevel="0" collapsed="false">
      <c r="B113" s="64" t="n">
        <v>80</v>
      </c>
      <c r="C113" s="52" t="s">
        <v>43</v>
      </c>
      <c r="D113" s="59" t="s">
        <v>351</v>
      </c>
    </row>
    <row r="114" customFormat="false" ht="12.75" hidden="false" customHeight="false" outlineLevel="0" collapsed="false">
      <c r="B114" s="64" t="n">
        <v>81</v>
      </c>
      <c r="C114" s="52" t="s">
        <v>258</v>
      </c>
      <c r="D114" s="59" t="s">
        <v>352</v>
      </c>
    </row>
    <row r="115" customFormat="false" ht="12.75" hidden="false" customHeight="false" outlineLevel="0" collapsed="false">
      <c r="B115" s="64" t="n">
        <v>82</v>
      </c>
      <c r="C115" s="52" t="s">
        <v>261</v>
      </c>
      <c r="D115" s="59" t="s">
        <v>353</v>
      </c>
    </row>
    <row r="116" customFormat="false" ht="12.75" hidden="false" customHeight="false" outlineLevel="0" collapsed="false">
      <c r="B116" s="64" t="n">
        <v>83</v>
      </c>
      <c r="C116" s="52" t="s">
        <v>263</v>
      </c>
      <c r="D116" s="59" t="s">
        <v>354</v>
      </c>
    </row>
    <row r="117" customFormat="false" ht="12.75" hidden="false" customHeight="false" outlineLevel="0" collapsed="false">
      <c r="B117" s="64" t="n">
        <v>84</v>
      </c>
      <c r="C117" s="52" t="s">
        <v>265</v>
      </c>
      <c r="D117" s="59" t="s">
        <v>355</v>
      </c>
    </row>
    <row r="118" customFormat="false" ht="12.75" hidden="false" customHeight="false" outlineLevel="0" collapsed="false">
      <c r="B118" s="64" t="n">
        <v>85</v>
      </c>
      <c r="C118" s="52" t="s">
        <v>267</v>
      </c>
      <c r="D118" s="59" t="s">
        <v>356</v>
      </c>
    </row>
    <row r="119" customFormat="false" ht="12.75" hidden="false" customHeight="false" outlineLevel="0" collapsed="false">
      <c r="B119" s="64" t="n">
        <v>86</v>
      </c>
      <c r="C119" s="52" t="s">
        <v>65</v>
      </c>
      <c r="D119" s="59" t="s">
        <v>357</v>
      </c>
    </row>
    <row r="120" customFormat="false" ht="12.75" hidden="false" customHeight="false" outlineLevel="0" collapsed="false">
      <c r="B120" s="64" t="n">
        <v>87</v>
      </c>
      <c r="C120" s="52" t="s">
        <v>269</v>
      </c>
      <c r="D120" s="59" t="s">
        <v>358</v>
      </c>
    </row>
    <row r="121" customFormat="false" ht="12.75" hidden="false" customHeight="false" outlineLevel="0" collapsed="false">
      <c r="B121" s="64" t="n">
        <v>88</v>
      </c>
      <c r="C121" s="52" t="s">
        <v>271</v>
      </c>
      <c r="D121" s="59" t="s">
        <v>359</v>
      </c>
    </row>
    <row r="122" customFormat="false" ht="12.75" hidden="false" customHeight="false" outlineLevel="0" collapsed="false">
      <c r="B122" s="64" t="n">
        <v>89</v>
      </c>
      <c r="C122" s="52" t="s">
        <v>273</v>
      </c>
      <c r="D122" s="59" t="s">
        <v>360</v>
      </c>
    </row>
    <row r="123" customFormat="false" ht="12.75" hidden="false" customHeight="false" outlineLevel="0" collapsed="false">
      <c r="B123" s="64" t="n">
        <v>90</v>
      </c>
      <c r="C123" s="52" t="s">
        <v>276</v>
      </c>
      <c r="D123" s="59" t="s">
        <v>361</v>
      </c>
    </row>
    <row r="124" customFormat="false" ht="12.75" hidden="false" customHeight="false" outlineLevel="0" collapsed="false">
      <c r="B124" s="64" t="n">
        <v>91</v>
      </c>
      <c r="C124" s="52" t="s">
        <v>278</v>
      </c>
      <c r="D124" s="59" t="s">
        <v>362</v>
      </c>
    </row>
    <row r="125" customFormat="false" ht="12.75" hidden="false" customHeight="false" outlineLevel="0" collapsed="false">
      <c r="B125" s="64" t="n">
        <v>92</v>
      </c>
      <c r="C125" s="52" t="s">
        <v>280</v>
      </c>
      <c r="D125" s="59" t="s">
        <v>363</v>
      </c>
    </row>
    <row r="126" customFormat="false" ht="12.75" hidden="false" customHeight="false" outlineLevel="0" collapsed="false">
      <c r="B126" s="64" t="n">
        <v>93</v>
      </c>
      <c r="C126" s="52" t="s">
        <v>281</v>
      </c>
      <c r="D126" s="59" t="s">
        <v>364</v>
      </c>
    </row>
    <row r="127" customFormat="false" ht="12.75" hidden="false" customHeight="false" outlineLevel="0" collapsed="false">
      <c r="B127" s="64" t="n">
        <v>94</v>
      </c>
      <c r="C127" s="52" t="s">
        <v>283</v>
      </c>
      <c r="D127" s="59" t="s">
        <v>365</v>
      </c>
    </row>
    <row r="128" customFormat="false" ht="12.75" hidden="false" customHeight="false" outlineLevel="0" collapsed="false">
      <c r="B128" s="64" t="n">
        <v>95</v>
      </c>
      <c r="C128" s="52" t="s">
        <v>285</v>
      </c>
      <c r="D128" s="59" t="s">
        <v>366</v>
      </c>
    </row>
    <row r="129" customFormat="false" ht="12.75" hidden="false" customHeight="false" outlineLevel="0" collapsed="false">
      <c r="B129" s="64" t="n">
        <v>96</v>
      </c>
      <c r="C129" s="52" t="s">
        <v>287</v>
      </c>
      <c r="D129" s="59" t="s">
        <v>367</v>
      </c>
    </row>
    <row r="130" customFormat="false" ht="12.75" hidden="false" customHeight="false" outlineLevel="0" collapsed="false">
      <c r="B130" s="64" t="n">
        <v>97</v>
      </c>
      <c r="C130" s="52" t="s">
        <v>288</v>
      </c>
      <c r="D130" s="59" t="s">
        <v>368</v>
      </c>
    </row>
    <row r="131" customFormat="false" ht="12.75" hidden="false" customHeight="false" outlineLevel="0" collapsed="false">
      <c r="B131" s="64" t="n">
        <v>98</v>
      </c>
      <c r="C131" s="52" t="s">
        <v>290</v>
      </c>
      <c r="D131" s="59" t="s">
        <v>369</v>
      </c>
    </row>
    <row r="132" customFormat="false" ht="12.75" hidden="false" customHeight="false" outlineLevel="0" collapsed="false">
      <c r="B132" s="64" t="n">
        <v>99</v>
      </c>
      <c r="C132" s="52" t="s">
        <v>292</v>
      </c>
      <c r="D132" s="59" t="s">
        <v>370</v>
      </c>
    </row>
    <row r="133" customFormat="false" ht="12.75" hidden="false" customHeight="false" outlineLevel="0" collapsed="false">
      <c r="B133" s="64" t="n">
        <v>100</v>
      </c>
      <c r="C133" s="52" t="s">
        <v>294</v>
      </c>
      <c r="D133" s="59" t="s">
        <v>371</v>
      </c>
    </row>
    <row r="134" customFormat="false" ht="12.75" hidden="false" customHeight="false" outlineLevel="0" collapsed="false">
      <c r="B134" s="64" t="n">
        <v>101</v>
      </c>
      <c r="C134" s="52" t="s">
        <v>296</v>
      </c>
      <c r="D134" s="59" t="s">
        <v>372</v>
      </c>
    </row>
    <row r="135" customFormat="false" ht="12.75" hidden="false" customHeight="false" outlineLevel="0" collapsed="false">
      <c r="B135" s="64" t="n">
        <v>102</v>
      </c>
      <c r="C135" s="52" t="s">
        <v>298</v>
      </c>
      <c r="D135" s="59" t="s">
        <v>373</v>
      </c>
    </row>
    <row r="136" customFormat="false" ht="12.75" hidden="false" customHeight="false" outlineLevel="0" collapsed="false">
      <c r="B136" s="64" t="n">
        <v>103</v>
      </c>
      <c r="C136" s="52" t="s">
        <v>300</v>
      </c>
      <c r="D136" s="59" t="s">
        <v>374</v>
      </c>
    </row>
    <row r="137" customFormat="false" ht="12.75" hidden="false" customHeight="false" outlineLevel="0" collapsed="false">
      <c r="B137" s="64" t="n">
        <v>104</v>
      </c>
      <c r="C137" s="52" t="s">
        <v>302</v>
      </c>
      <c r="D137" s="59" t="s">
        <v>375</v>
      </c>
    </row>
    <row r="138" customFormat="false" ht="12.75" hidden="false" customHeight="false" outlineLevel="0" collapsed="false">
      <c r="B138" s="64" t="n">
        <v>105</v>
      </c>
      <c r="C138" s="52" t="s">
        <v>304</v>
      </c>
      <c r="D138" s="59" t="s">
        <v>376</v>
      </c>
    </row>
    <row r="139" customFormat="false" ht="12.75" hidden="false" customHeight="false" outlineLevel="0" collapsed="false">
      <c r="B139" s="64" t="n">
        <v>106</v>
      </c>
      <c r="C139" s="54" t="s">
        <v>70</v>
      </c>
      <c r="D139" s="65" t="s">
        <v>377</v>
      </c>
    </row>
    <row r="140" customFormat="false" ht="12.75" hidden="false" customHeight="false" outlineLevel="0" collapsed="false">
      <c r="B140" s="64" t="n">
        <v>107</v>
      </c>
      <c r="C140" s="54"/>
      <c r="D140" s="65" t="s">
        <v>314</v>
      </c>
    </row>
    <row r="141" customFormat="false" ht="12.75" hidden="false" customHeight="false" outlineLevel="0" collapsed="false">
      <c r="B141" s="64" t="n">
        <v>108</v>
      </c>
      <c r="C141" s="54"/>
      <c r="D141" s="65" t="s">
        <v>314</v>
      </c>
    </row>
    <row r="142" customFormat="false" ht="12.75" hidden="false" customHeight="false" outlineLevel="0" collapsed="false">
      <c r="B142" s="64" t="n">
        <v>109</v>
      </c>
      <c r="C142" s="54"/>
      <c r="D142" s="65" t="s">
        <v>314</v>
      </c>
    </row>
    <row r="143" customFormat="false" ht="12.75" hidden="false" customHeight="false" outlineLevel="0" collapsed="false">
      <c r="B143" s="64" t="n">
        <v>110</v>
      </c>
      <c r="C143" s="54"/>
      <c r="D143" s="65" t="s">
        <v>314</v>
      </c>
    </row>
    <row r="144" customFormat="false" ht="12.75" hidden="false" customHeight="false" outlineLevel="0" collapsed="false">
      <c r="B144" s="64" t="n">
        <v>111</v>
      </c>
      <c r="C144" s="54"/>
      <c r="D144" s="65" t="s">
        <v>314</v>
      </c>
    </row>
    <row r="145" customFormat="false" ht="12.75" hidden="false" customHeight="false" outlineLevel="0" collapsed="false">
      <c r="B145" s="64" t="n">
        <v>112</v>
      </c>
      <c r="C145" s="54"/>
      <c r="D145" s="65" t="s">
        <v>314</v>
      </c>
    </row>
    <row r="146" customFormat="false" ht="12.75" hidden="false" customHeight="false" outlineLevel="0" collapsed="false">
      <c r="B146" s="64" t="n">
        <v>113</v>
      </c>
      <c r="C146" s="54"/>
      <c r="D146" s="65" t="s">
        <v>314</v>
      </c>
    </row>
    <row r="147" customFormat="false" ht="12.75" hidden="false" customHeight="false" outlineLevel="0" collapsed="false">
      <c r="B147" s="64" t="n">
        <v>114</v>
      </c>
      <c r="C147" s="54"/>
      <c r="D147" s="65" t="s">
        <v>314</v>
      </c>
    </row>
    <row r="148" customFormat="false" ht="12.75" hidden="false" customHeight="false" outlineLevel="0" collapsed="false">
      <c r="B148" s="64" t="n">
        <v>115</v>
      </c>
      <c r="C148" s="54"/>
      <c r="D148" s="65" t="s">
        <v>314</v>
      </c>
    </row>
    <row r="149" customFormat="false" ht="12.75" hidden="false" customHeight="false" outlineLevel="0" collapsed="false">
      <c r="B149" s="64" t="n">
        <v>116</v>
      </c>
      <c r="C149" s="54"/>
      <c r="D149" s="65" t="s">
        <v>314</v>
      </c>
    </row>
    <row r="150" customFormat="false" ht="12.75" hidden="false" customHeight="false" outlineLevel="0" collapsed="false">
      <c r="B150" s="64" t="n">
        <v>117</v>
      </c>
      <c r="C150" s="54"/>
      <c r="D150" s="65" t="s">
        <v>314</v>
      </c>
    </row>
    <row r="151" customFormat="false" ht="12.75" hidden="false" customHeight="false" outlineLevel="0" collapsed="false">
      <c r="B151" s="64" t="n">
        <v>118</v>
      </c>
      <c r="C151" s="54"/>
      <c r="D151" s="65" t="s">
        <v>314</v>
      </c>
    </row>
    <row r="152" customFormat="false" ht="12.75" hidden="false" customHeight="false" outlineLevel="0" collapsed="false">
      <c r="B152" s="64" t="n">
        <v>119</v>
      </c>
      <c r="C152" s="54"/>
      <c r="D152" s="65" t="s">
        <v>314</v>
      </c>
    </row>
    <row r="153" customFormat="false" ht="12.75" hidden="false" customHeight="false" outlineLevel="0" collapsed="false">
      <c r="B153" s="64" t="n">
        <v>120</v>
      </c>
      <c r="C153" s="54"/>
      <c r="D153" s="65" t="s">
        <v>314</v>
      </c>
    </row>
    <row r="154" customFormat="false" ht="12.75" hidden="false" customHeight="false" outlineLevel="0" collapsed="false">
      <c r="B154" s="64" t="n">
        <v>121</v>
      </c>
      <c r="C154" s="54"/>
      <c r="D154" s="65" t="s">
        <v>314</v>
      </c>
    </row>
    <row r="155" customFormat="false" ht="12.75" hidden="false" customHeight="false" outlineLevel="0" collapsed="false">
      <c r="B155" s="64" t="n">
        <v>122</v>
      </c>
      <c r="C155" s="54"/>
      <c r="D155" s="65" t="s">
        <v>314</v>
      </c>
    </row>
    <row r="156" customFormat="false" ht="12.75" hidden="false" customHeight="false" outlineLevel="0" collapsed="false">
      <c r="B156" s="64" t="n">
        <v>123</v>
      </c>
      <c r="C156" s="54"/>
      <c r="D156" s="65" t="s">
        <v>314</v>
      </c>
    </row>
    <row r="157" customFormat="false" ht="13.5" hidden="false" customHeight="false" outlineLevel="0" collapsed="false">
      <c r="B157" s="70"/>
      <c r="C157" s="67"/>
      <c r="D157" s="68"/>
    </row>
  </sheetData>
  <mergeCells count="3">
    <mergeCell ref="B2:D2"/>
    <mergeCell ref="B16:D16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Kenneth Parkhill</dc:creator>
  <dc:description/>
  <dc:language>en-US</dc:language>
  <cp:lastModifiedBy>Kenneth Parkhill</cp:lastModifiedBy>
  <cp:lastPrinted>1998-02-26T21:33:40Z</cp:lastPrinted>
  <cp:revision>0</cp:revision>
  <dc:subject>EGSPROD statistics</dc:subject>
  <dc:title>Volatility and Correlation Calculator</dc:title>
</cp:coreProperties>
</file>