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" sheetId="1" state="visible" r:id="rId2"/>
    <sheet name="positions" sheetId="2" state="visible" r:id="rId3"/>
    <sheet name="swaps" sheetId="3" state="visible" r:id="rId4"/>
    <sheet name="Run Query" sheetId="4" state="visible" r:id="rId5"/>
    <sheet name="Results" sheetId="5" state="visible" r:id="rId6"/>
  </sheets>
  <definedNames>
    <definedName function="false" hidden="false" localSheetId="4" name="_xlnm.Print_Area" vbProcedure="false">Results!$A$1:$L$1331</definedName>
    <definedName function="false" hidden="true" localSheetId="4" name="_xlnm._FilterDatabase" vbProcedure="false">Results!$A$4:$Q$24608</definedName>
    <definedName function="false" hidden="true" localSheetId="2" name="_xlnm._FilterDatabase" vbProcedure="false">swaps!$A$4:$Q$672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21">
  <si>
    <t xml:space="preserve">Gas</t>
  </si>
  <si>
    <t xml:space="preserve">Power</t>
  </si>
  <si>
    <t xml:space="preserve">Crude</t>
  </si>
  <si>
    <t xml:space="preserve">Total</t>
  </si>
  <si>
    <t xml:space="preserve">Sum of Value</t>
  </si>
  <si>
    <t xml:space="preserve">Period</t>
  </si>
  <si>
    <t xml:space="preserve">Grand Total</t>
  </si>
  <si>
    <t xml:space="preserve">Sum of Quantity</t>
  </si>
  <si>
    <t xml:space="preserve">Pub Code</t>
  </si>
  <si>
    <t xml:space="preserve">IF-TRANSCO/Z6</t>
  </si>
  <si>
    <t xml:space="preserve">NGI/CHI. GATE</t>
  </si>
  <si>
    <t xml:space="preserve">NX1</t>
  </si>
  <si>
    <t xml:space="preserve">NX3</t>
  </si>
  <si>
    <t xml:space="preserve">NXB2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IGENETRA</t>
  </si>
  <si>
    <t xml:space="preserve">QW5286.2</t>
  </si>
  <si>
    <t xml:space="preserve">F</t>
  </si>
  <si>
    <t xml:space="preserve">QW5637.2</t>
  </si>
  <si>
    <t xml:space="preserve">QW5640.2</t>
  </si>
  <si>
    <t xml:space="preserve">QW6042.1</t>
  </si>
  <si>
    <t xml:space="preserve">QW7948.1</t>
  </si>
  <si>
    <t xml:space="preserve">YB5049.1</t>
  </si>
  <si>
    <t xml:space="preserve">YB5794.1</t>
  </si>
  <si>
    <t xml:space="preserve">Y52798.1</t>
  </si>
  <si>
    <t xml:space="preserve">QZ3864.1</t>
  </si>
  <si>
    <t xml:space="preserve">QZ6299.1</t>
  </si>
  <si>
    <t xml:space="preserve">V30239.1</t>
  </si>
  <si>
    <t xml:space="preserve">V43264.2</t>
  </si>
  <si>
    <t xml:space="preserve">V93216.1</t>
  </si>
  <si>
    <t xml:space="preserve">VE3693.1</t>
  </si>
  <si>
    <t xml:space="preserve">VK0526.1</t>
  </si>
  <si>
    <t xml:space="preserve">VK3195.3</t>
  </si>
  <si>
    <t xml:space="preserve">VK3761.1</t>
  </si>
  <si>
    <t xml:space="preserve">VL9266.1</t>
  </si>
  <si>
    <t xml:space="preserve">VZ1701.1</t>
  </si>
  <si>
    <t xml:space="preserve">Y92420.1</t>
  </si>
  <si>
    <t xml:space="preserve">YD0868.1</t>
  </si>
  <si>
    <t xml:space="preserve">YD0870.1</t>
  </si>
  <si>
    <t xml:space="preserve">YD0931.1</t>
  </si>
  <si>
    <t xml:space="preserve">YD0933.1</t>
  </si>
  <si>
    <t xml:space="preserve">QZ1236.1</t>
  </si>
  <si>
    <t xml:space="preserve">QZ4545.1</t>
  </si>
  <si>
    <t xml:space="preserve">QZ8077.1</t>
  </si>
  <si>
    <t xml:space="preserve">QZ8271.1</t>
  </si>
  <si>
    <t xml:space="preserve">QZ9489.1</t>
  </si>
  <si>
    <t xml:space="preserve">V11505.1</t>
  </si>
  <si>
    <t xml:space="preserve">V14333.1</t>
  </si>
  <si>
    <t xml:space="preserve">V30108.1</t>
  </si>
  <si>
    <t xml:space="preserve">V32081.1</t>
  </si>
  <si>
    <t xml:space="preserve">V36534.1</t>
  </si>
  <si>
    <t xml:space="preserve">V72438.1</t>
  </si>
  <si>
    <t xml:space="preserve">V72440.1</t>
  </si>
  <si>
    <t xml:space="preserve">V85136.1</t>
  </si>
  <si>
    <t xml:space="preserve">V91503.1</t>
  </si>
  <si>
    <t xml:space="preserve">V99703.1</t>
  </si>
  <si>
    <t xml:space="preserve">VA0874.1</t>
  </si>
  <si>
    <t xml:space="preserve">VA3678.1</t>
  </si>
  <si>
    <t xml:space="preserve">VA3784.1</t>
  </si>
  <si>
    <t xml:space="preserve">VA3786.1</t>
  </si>
  <si>
    <t xml:space="preserve">VC3387.1</t>
  </si>
  <si>
    <t xml:space="preserve">VC9770.1</t>
  </si>
  <si>
    <t xml:space="preserve">VD2697.1</t>
  </si>
  <si>
    <t xml:space="preserve">VE3613.1</t>
  </si>
  <si>
    <t xml:space="preserve">VE3688.1</t>
  </si>
  <si>
    <t xml:space="preserve">VF0717.1</t>
  </si>
  <si>
    <t xml:space="preserve">VF0732.1</t>
  </si>
  <si>
    <t xml:space="preserve">VF0735.1</t>
  </si>
  <si>
    <t xml:space="preserve">VF1623.1</t>
  </si>
  <si>
    <t xml:space="preserve">VF1625.1</t>
  </si>
  <si>
    <t xml:space="preserve">VF4561.1</t>
  </si>
  <si>
    <t xml:space="preserve">VG0581.1</t>
  </si>
  <si>
    <t xml:space="preserve">VJ5141.1</t>
  </si>
  <si>
    <t xml:space="preserve">VK8468.1</t>
  </si>
  <si>
    <t xml:space="preserve">VK8470.1</t>
  </si>
  <si>
    <t xml:space="preserve">VK8474.1</t>
  </si>
  <si>
    <t xml:space="preserve">VL1387.1</t>
  </si>
  <si>
    <t xml:space="preserve">VL8898.1</t>
  </si>
  <si>
    <t xml:space="preserve">VN2211.1</t>
  </si>
  <si>
    <t xml:space="preserve">VN2302.1</t>
  </si>
  <si>
    <t xml:space="preserve">VS2314.1</t>
  </si>
  <si>
    <t xml:space="preserve">Y03915.1</t>
  </si>
  <si>
    <t xml:space="preserve">YD1407.1</t>
  </si>
  <si>
    <t xml:space="preserve">YD6674.1</t>
  </si>
  <si>
    <t xml:space="preserve">YD6746.1</t>
  </si>
  <si>
    <t xml:space="preserve">YD6777.1</t>
  </si>
  <si>
    <t xml:space="preserve">YD6902.1</t>
  </si>
  <si>
    <t xml:space="preserve">YD6971.1</t>
  </si>
  <si>
    <t xml:space="preserve">YD6978.1</t>
  </si>
  <si>
    <t xml:space="preserve">YD6982.1</t>
  </si>
  <si>
    <t xml:space="preserve">YD6985.1</t>
  </si>
  <si>
    <t xml:space="preserve">YD7857.1</t>
  </si>
  <si>
    <t xml:space="preserve">YD7859.1</t>
  </si>
  <si>
    <t xml:space="preserve">YD7912.1</t>
  </si>
  <si>
    <t xml:space="preserve">YD8078.1</t>
  </si>
  <si>
    <t xml:space="preserve">YD8923.1</t>
  </si>
  <si>
    <t xml:space="preserve">YE4162.1</t>
  </si>
  <si>
    <t xml:space="preserve">YI6811.1</t>
  </si>
  <si>
    <t xml:space="preserve">YI7324.1</t>
  </si>
  <si>
    <t xml:space="preserve">YK1406.1</t>
  </si>
  <si>
    <t xml:space="preserve">YK1407.1</t>
  </si>
  <si>
    <t xml:space="preserve">YK1408.1</t>
  </si>
  <si>
    <t xml:space="preserve">YK1410.1</t>
  </si>
  <si>
    <t xml:space="preserve">YK1411.1</t>
  </si>
  <si>
    <t xml:space="preserve">YK1413.1</t>
  </si>
  <si>
    <t xml:space="preserve">YK1414.1</t>
  </si>
  <si>
    <t xml:space="preserve">YK1415.1</t>
  </si>
  <si>
    <t xml:space="preserve">YK1417.1</t>
  </si>
  <si>
    <t xml:space="preserve">YK1418.1</t>
  </si>
  <si>
    <t xml:space="preserve">YK1419.1</t>
  </si>
  <si>
    <t xml:space="preserve">VH5504.6</t>
  </si>
  <si>
    <t xml:space="preserve">VH5504.7</t>
  </si>
  <si>
    <t xml:space="preserve">QZ3941.1</t>
  </si>
  <si>
    <t xml:space="preserve">QZ3941.2</t>
  </si>
  <si>
    <t xml:space="preserve">QZ3968.1</t>
  </si>
  <si>
    <t xml:space="preserve">QZ3968.2</t>
  </si>
  <si>
    <t xml:space="preserve">V24803.1</t>
  </si>
  <si>
    <t xml:space="preserve">V24804.1</t>
  </si>
  <si>
    <t xml:space="preserve">V24805.1</t>
  </si>
  <si>
    <t xml:space="preserve">V24806.1</t>
  </si>
  <si>
    <t xml:space="preserve">V30240.1</t>
  </si>
  <si>
    <t xml:space="preserve">V30240.2</t>
  </si>
  <si>
    <t xml:space="preserve">V34010.1</t>
  </si>
  <si>
    <t xml:space="preserve">V34010.2</t>
  </si>
  <si>
    <t xml:space="preserve">V34070.1</t>
  </si>
  <si>
    <t xml:space="preserve">V34070.2</t>
  </si>
  <si>
    <t xml:space="preserve">V43264.1</t>
  </si>
  <si>
    <t xml:space="preserve">V47579.1</t>
  </si>
  <si>
    <t xml:space="preserve">V47579.2</t>
  </si>
  <si>
    <t xml:space="preserve">V47579.3</t>
  </si>
  <si>
    <t xml:space="preserve">V47579.4</t>
  </si>
  <si>
    <t xml:space="preserve">V47579.5</t>
  </si>
  <si>
    <t xml:space="preserve">V50474.1</t>
  </si>
  <si>
    <t xml:space="preserve">V50839.1</t>
  </si>
  <si>
    <t xml:space="preserve">V50839.2</t>
  </si>
  <si>
    <t xml:space="preserve">V53027.1</t>
  </si>
  <si>
    <t xml:space="preserve">V53039.1</t>
  </si>
  <si>
    <t xml:space="preserve">V53040.1</t>
  </si>
  <si>
    <t xml:space="preserve">V53816.1</t>
  </si>
  <si>
    <t xml:space="preserve">V53816.4</t>
  </si>
  <si>
    <t xml:space="preserve">V63479.3</t>
  </si>
  <si>
    <t xml:space="preserve">V63479.4</t>
  </si>
  <si>
    <t xml:space="preserve">V74964.2</t>
  </si>
  <si>
    <t xml:space="preserve">V74964.3</t>
  </si>
  <si>
    <t xml:space="preserve">V84426.1</t>
  </si>
  <si>
    <t xml:space="preserve">V84426.3</t>
  </si>
  <si>
    <t xml:space="preserve">VE3694.1</t>
  </si>
  <si>
    <t xml:space="preserve">VE3694.2</t>
  </si>
  <si>
    <t xml:space="preserve">VE5291.1</t>
  </si>
  <si>
    <t xml:space="preserve">VF4905.1</t>
  </si>
  <si>
    <t xml:space="preserve">VF4905.2</t>
  </si>
  <si>
    <t xml:space="preserve">VF5868.1</t>
  </si>
  <si>
    <t xml:space="preserve">VF5868.2</t>
  </si>
  <si>
    <t xml:space="preserve">VF5868.3</t>
  </si>
  <si>
    <t xml:space="preserve">VF5868.4</t>
  </si>
  <si>
    <t xml:space="preserve">VG7268.1</t>
  </si>
  <si>
    <t xml:space="preserve">VG7268.2</t>
  </si>
  <si>
    <t xml:space="preserve">VG7287.1</t>
  </si>
  <si>
    <t xml:space="preserve">VG7287.2</t>
  </si>
  <si>
    <t xml:space="preserve">VK0502.1</t>
  </si>
  <si>
    <t xml:space="preserve">VK3195.1</t>
  </si>
  <si>
    <t xml:space="preserve">VK3195.2</t>
  </si>
  <si>
    <t xml:space="preserve">VK3787.1</t>
  </si>
  <si>
    <t xml:space="preserve">VK3787.2</t>
  </si>
  <si>
    <t xml:space="preserve">VZ1727.2</t>
  </si>
  <si>
    <t xml:space="preserve">Y17372.1</t>
  </si>
  <si>
    <t xml:space="preserve">Y17801.1</t>
  </si>
  <si>
    <t xml:space="preserve">Y18622.1</t>
  </si>
  <si>
    <t xml:space="preserve">Y35271.1</t>
  </si>
  <si>
    <t xml:space="preserve">Y35276.1</t>
  </si>
  <si>
    <t xml:space="preserve">Y56689.1</t>
  </si>
  <si>
    <t xml:space="preserve">Y56690.1</t>
  </si>
  <si>
    <t xml:space="preserve">Y56691.1</t>
  </si>
  <si>
    <t xml:space="preserve">Y56692.1</t>
  </si>
  <si>
    <t xml:space="preserve">Y65652.1</t>
  </si>
  <si>
    <t xml:space="preserve">Y87515.1</t>
  </si>
  <si>
    <t xml:space="preserve">Y89700.1</t>
  </si>
  <si>
    <t xml:space="preserve">Y89701.1</t>
  </si>
  <si>
    <t xml:space="preserve">Y92418.1</t>
  </si>
  <si>
    <t xml:space="preserve">YC0257.1</t>
  </si>
  <si>
    <t xml:space="preserve">YD0867.1</t>
  </si>
  <si>
    <t xml:space="preserve">YD0869.1</t>
  </si>
  <si>
    <t xml:space="preserve">YD0929.1</t>
  </si>
  <si>
    <t xml:space="preserve">YD0932.1</t>
  </si>
  <si>
    <t xml:space="preserve">YE1875.1</t>
  </si>
  <si>
    <t xml:space="preserve">YE2037.1</t>
  </si>
  <si>
    <t xml:space="preserve">YE4041.1</t>
  </si>
  <si>
    <t xml:space="preserve">YE4045.1</t>
  </si>
  <si>
    <t xml:space="preserve">YE6078.1</t>
  </si>
  <si>
    <t xml:space="preserve">YF4740.1</t>
  </si>
  <si>
    <t xml:space="preserve">YF4770.1</t>
  </si>
  <si>
    <t xml:space="preserve">YG9558.1</t>
  </si>
  <si>
    <t xml:space="preserve">YH0394.1</t>
  </si>
  <si>
    <t xml:space="preserve">V90941.1</t>
  </si>
  <si>
    <t xml:space="preserve">V90941.2</t>
  </si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[$-409]m/d/yyyy"/>
    <numFmt numFmtId="167" formatCode="[$-409]#,##0_);[RED]\(#,##0\)"/>
    <numFmt numFmtId="168" formatCode="[$-409]d\-mmm\-yy"/>
    <numFmt numFmtId="169" formatCode="#,##0"/>
    <numFmt numFmtId="170" formatCode="0.00%"/>
    <numFmt numFmtId="171" formatCode="0.000"/>
    <numFmt numFmtId="172" formatCode="\$#,##0"/>
    <numFmt numFmtId="173" formatCode="0.00"/>
    <numFmt numFmtId="174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8" createdVersion="3">
  <cacheSource type="worksheet">
    <worksheetSource ref="A4:L672" sheet="swaps"/>
  </cacheSource>
  <cacheFields count="12">
    <cacheField name="Counterparty" numFmtId="0">
      <sharedItems count="1">
        <s v="AIGENETRA"/>
      </sharedItems>
    </cacheField>
    <cacheField name="Deal Num" numFmtId="0">
      <sharedItems count="178">
        <s v="QW5286.2"/>
        <s v="QW5637.2"/>
        <s v="QW5640.2"/>
        <s v="QW6042.1"/>
        <s v="QW7948.1"/>
        <s v="QZ1236.1"/>
        <s v="QZ3864.1"/>
        <s v="QZ3941.1"/>
        <s v="QZ3941.2"/>
        <s v="QZ3968.1"/>
        <s v="QZ3968.2"/>
        <s v="QZ4545.1"/>
        <s v="QZ6299.1"/>
        <s v="QZ8077.1"/>
        <s v="QZ8271.1"/>
        <s v="QZ9489.1"/>
        <s v="V11505.1"/>
        <s v="V14333.1"/>
        <s v="V24803.1"/>
        <s v="V24804.1"/>
        <s v="V24805.1"/>
        <s v="V24806.1"/>
        <s v="V30108.1"/>
        <s v="V30239.1"/>
        <s v="V30240.1"/>
        <s v="V30240.2"/>
        <s v="V32081.1"/>
        <s v="V34010.1"/>
        <s v="V34010.2"/>
        <s v="V34070.1"/>
        <s v="V34070.2"/>
        <s v="V36534.1"/>
        <s v="V43264.1"/>
        <s v="V43264.2"/>
        <s v="V47579.1"/>
        <s v="V47579.2"/>
        <s v="V47579.3"/>
        <s v="V47579.4"/>
        <s v="V47579.5"/>
        <s v="V50474.1"/>
        <s v="V50839.1"/>
        <s v="V50839.2"/>
        <s v="V53027.1"/>
        <s v="V53039.1"/>
        <s v="V53040.1"/>
        <s v="V53816.1"/>
        <s v="V53816.4"/>
        <s v="V63479.3"/>
        <s v="V63479.4"/>
        <s v="V72438.1"/>
        <s v="V72440.1"/>
        <s v="V74964.2"/>
        <s v="V74964.3"/>
        <s v="V84426.1"/>
        <s v="V84426.3"/>
        <s v="V85136.1"/>
        <s v="V90941.1"/>
        <s v="V90941.2"/>
        <s v="V91503.1"/>
        <s v="V93216.1"/>
        <s v="V99703.1"/>
        <s v="VA0874.1"/>
        <s v="VA3678.1"/>
        <s v="VA3784.1"/>
        <s v="VA3786.1"/>
        <s v="VC3387.1"/>
        <s v="VC9770.1"/>
        <s v="VD2697.1"/>
        <s v="VE3613.1"/>
        <s v="VE3688.1"/>
        <s v="VE3693.1"/>
        <s v="VE3694.1"/>
        <s v="VE3694.2"/>
        <s v="VE5291.1"/>
        <s v="VF0717.1"/>
        <s v="VF0732.1"/>
        <s v="VF0735.1"/>
        <s v="VF1623.1"/>
        <s v="VF1625.1"/>
        <s v="VF4561.1"/>
        <s v="VF4905.1"/>
        <s v="VF4905.2"/>
        <s v="VF5868.1"/>
        <s v="VF5868.2"/>
        <s v="VF5868.3"/>
        <s v="VF5868.4"/>
        <s v="VG0581.1"/>
        <s v="VG7268.1"/>
        <s v="VG7268.2"/>
        <s v="VG7287.1"/>
        <s v="VG7287.2"/>
        <s v="VH5504.6"/>
        <s v="VH5504.7"/>
        <s v="VJ5141.1"/>
        <s v="VK0502.1"/>
        <s v="VK0526.1"/>
        <s v="VK3195.1"/>
        <s v="VK3195.2"/>
        <s v="VK3195.3"/>
        <s v="VK3761.1"/>
        <s v="VK3787.1"/>
        <s v="VK3787.2"/>
        <s v="VK8468.1"/>
        <s v="VK8470.1"/>
        <s v="VK8474.1"/>
        <s v="VL1387.1"/>
        <s v="VL8898.1"/>
        <s v="VL9266.1"/>
        <s v="VN2211.1"/>
        <s v="VN2302.1"/>
        <s v="VS2314.1"/>
        <s v="VZ1701.1"/>
        <s v="VZ1727.2"/>
        <s v="Y03915.1"/>
        <s v="Y17372.1"/>
        <s v="Y17801.1"/>
        <s v="Y18622.1"/>
        <s v="Y35271.1"/>
        <s v="Y35276.1"/>
        <s v="Y52798.1"/>
        <s v="Y56689.1"/>
        <s v="Y56690.1"/>
        <s v="Y56691.1"/>
        <s v="Y56692.1"/>
        <s v="Y65652.1"/>
        <s v="Y87515.1"/>
        <s v="Y89700.1"/>
        <s v="Y89701.1"/>
        <s v="Y92418.1"/>
        <s v="Y92420.1"/>
        <s v="YB5049.1"/>
        <s v="YB5794.1"/>
        <s v="YC0257.1"/>
        <s v="YD0867.1"/>
        <s v="YD0868.1"/>
        <s v="YD0869.1"/>
        <s v="YD0870.1"/>
        <s v="YD0929.1"/>
        <s v="YD0931.1"/>
        <s v="YD0932.1"/>
        <s v="YD0933.1"/>
        <s v="YD1407.1"/>
        <s v="YD6674.1"/>
        <s v="YD6746.1"/>
        <s v="YD6777.1"/>
        <s v="YD6902.1"/>
        <s v="YD6971.1"/>
        <s v="YD6978.1"/>
        <s v="YD6982.1"/>
        <s v="YD6985.1"/>
        <s v="YD7857.1"/>
        <s v="YD7859.1"/>
        <s v="YD7912.1"/>
        <s v="YD8078.1"/>
        <s v="YD8923.1"/>
        <s v="YE1875.1"/>
        <s v="YE2037.1"/>
        <s v="YE4041.1"/>
        <s v="YE4045.1"/>
        <s v="YE4162.1"/>
        <s v="YE6078.1"/>
        <s v="YF4740.1"/>
        <s v="YF4770.1"/>
        <s v="YG9558.1"/>
        <s v="YH0394.1"/>
        <s v="YI6811.1"/>
        <s v="YI7324.1"/>
        <s v="YK1406.1"/>
        <s v="YK1407.1"/>
        <s v="YK1408.1"/>
        <s v="YK1410.1"/>
        <s v="YK1411.1"/>
        <s v="YK1413.1"/>
        <s v="YK1414.1"/>
        <s v="YK1415.1"/>
        <s v="YK1417.1"/>
        <s v="YK1418.1"/>
        <s v="YK1419.1"/>
      </sharedItems>
    </cacheField>
    <cacheField name="Fin" numFmtId="0">
      <sharedItems containsBlank="1" count="2">
        <s v="F"/>
        <m/>
      </sharedItems>
    </cacheField>
    <cacheField name="Pub Code" numFmtId="0">
      <sharedItems count="5">
        <s v="IF-TRANSCO/Z6"/>
        <s v="NGI/CHI. GATE"/>
        <s v="NX1"/>
        <s v="NX3"/>
        <s v="NXB2"/>
      </sharedItems>
    </cacheField>
    <cacheField name="Period" numFmtId="0">
      <sharedItems containsSemiMixedTypes="0" containsNonDate="0" containsDate="1" containsString="0" minDate="2001-12-01T00:00:00" maxDate="2003-08-01T00:00:00" count="21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</sharedItems>
    </cacheField>
    <cacheField name="Quantity" numFmtId="0">
      <sharedItems containsSemiMixedTypes="0" containsString="0" containsNumber="1" minValue="-2200000" maxValue="4500000" count="319">
        <n v="-2200000"/>
        <n v="-1361225.4917"/>
        <n v="-1092114.9815"/>
        <n v="-1050346.5019"/>
        <n v="-1000000"/>
        <n v="-965144.9588"/>
        <n v="-938873.8497"/>
        <n v="-930066.5115"/>
        <n v="-899625.1349"/>
        <n v="-876573.3084"/>
        <n v="-857170.2918"/>
        <n v="-854348.6365"/>
        <n v="-853370.4369"/>
        <n v="-851105.3122"/>
        <n v="-845515.0104"/>
        <n v="-836219.6087"/>
        <n v="-797719.9107"/>
        <n v="-783920.1656"/>
        <n v="-765013.9997"/>
        <n v="-746675.1594"/>
        <n v="-745771.1519"/>
        <n v="-725200.6451"/>
        <n v="-718815.4881"/>
        <n v="-712654.696"/>
        <n v="-700000"/>
        <n v="-652719.5239"/>
        <n v="-647163.1985"/>
        <n v="-643429.9725"/>
        <n v="-638655.38"/>
        <n v="-620000"/>
        <n v="-593080.8377"/>
        <n v="-583926.0063"/>
        <n v="-580446.7694"/>
        <n v="-569565.7577"/>
        <n v="-568913.6246"/>
        <n v="-544617.2113"/>
        <n v="-533605.1598"/>
        <n v="-530422.6161"/>
        <n v="-510001.3884"/>
        <n v="-500000"/>
        <n v="-499824.4092"/>
        <n v="-499823.5171"/>
        <n v="-499773.5806"/>
        <n v="-486961.0758"/>
        <n v="-478448.2249"/>
        <n v="-466517.8758"/>
        <n v="-465000"/>
        <n v="-454590.954"/>
        <n v="-453307.5572"/>
        <n v="-449149.0003"/>
        <n v="-444222.7748"/>
        <n v="-443317.8723"/>
        <n v="-439571.7486"/>
        <n v="-436845.9926"/>
        <n v="-436102.2242"/>
        <n v="-434849.7388"/>
        <n v="-431760.1385"/>
        <n v="-428585.1459"/>
        <n v="-422042.6735"/>
        <n v="-410327.8688"/>
        <n v="-407614.4297"/>
        <n v="-404395.2243"/>
        <n v="-404028.9183"/>
        <n v="-401114.0122"/>
        <n v="-391879.9125"/>
        <n v="-387744.5289"/>
        <n v="-385451.5663"/>
        <n v="-374507.5334"/>
        <n v="-369831.7416"/>
        <n v="-369711.2644"/>
        <n v="-366698.5825"/>
        <n v="-361114.806"/>
        <n v="-355149.7404"/>
        <n v="-349532.5878"/>
        <n v="-344874.8401"/>
        <n v="-344732.829"/>
        <n v="-340436.0628"/>
        <n v="-334732.1793"/>
        <n v="-324891.166"/>
        <n v="-310000"/>
        <n v="-304367.5305"/>
        <n v="-299608.533"/>
        <n v="-290316.5111"/>
        <n v="-287740.8073"/>
        <n v="-284773.1964"/>
        <n v="-281838.3368"/>
        <n v="-280000"/>
        <n v="-270000"/>
        <n v="-264529.8305"/>
        <n v="-249525.9652"/>
        <n v="-237551.5653"/>
        <n v="-232500"/>
        <n v="-230000"/>
        <n v="-220000"/>
        <n v="-218422.9963"/>
        <n v="-215880.0692"/>
        <n v="-211021.3368"/>
        <n v="-210384.0017"/>
        <n v="-202197.6121"/>
        <n v="-202105.9952"/>
        <n v="-201618.4207"/>
        <n v="-200180.1207"/>
        <n v="-200000"/>
        <n v="-196920.1508"/>
        <n v="-193872.2644"/>
        <n v="-188914.7287"/>
        <n v="-187253.7667"/>
        <n v="-186442.788"/>
        <n v="-184915.8708"/>
        <n v="-184159.6806"/>
        <n v="-181300.347"/>
        <n v="-180557.403"/>
        <n v="-180000"/>
        <n v="-173339.7544"/>
        <n v="-168789.4354"/>
        <n v="-162452.0128"/>
        <n v="-159460.1889"/>
        <n v="-155000"/>
        <n v="-154373.2074"/>
        <n v="-150000"/>
        <n v="-147526.2532"/>
        <n v="-140000"/>
        <n v="-139682.806"/>
        <n v="-133575.8425"/>
        <n v="-133302.6564"/>
        <n v="-128475.7474"/>
        <n v="-125739.535"/>
        <n v="-125123.2276"/>
        <n v="-119649.4561"/>
        <n v="-118751.4887"/>
        <n v="-106726.1838"/>
        <n v="-105918.966"/>
        <n v="-100000"/>
        <n v="-98896.8976"/>
        <n v="-93184.1332"/>
        <n v="-89860.733"/>
        <n v="-89635.876"/>
        <n v="-89533.0789"/>
        <n v="-85281.3756"/>
        <n v="-81287.1411"/>
        <n v="-81112.4799"/>
        <n v="-80367.063"/>
        <n v="-78223.5333"/>
        <n v="-77500"/>
        <n v="-76389.2636"/>
        <n v="-75531.6828"/>
        <n v="-75000"/>
        <n v="-74581.4543"/>
        <n v="-69905.5727"/>
        <n v="-68052.8788"/>
        <n v="-67196.7089"/>
        <n v="-67092.7563"/>
        <n v="-62000"/>
        <n v="-61086.7737"/>
        <n v="-60000"/>
        <n v="-59984.9934"/>
        <n v="-59760.0183"/>
        <n v="-58907.779"/>
        <n v="-58800.1307"/>
        <n v="-58323.1393"/>
        <n v="-56715.7843"/>
        <n v="-56569.1408"/>
        <n v="-56000"/>
        <n v="-55560.3913"/>
        <n v="-54690.9312"/>
        <n v="-52027.9481"/>
        <n v="-49693.2701"/>
        <n v="-47183.6563"/>
        <n v="-45323.603"/>
        <n v="-44422.2775"/>
        <n v="-43987.3502"/>
        <n v="-41119.9334"/>
        <n v="-40080.2774"/>
        <n v="-38932.0447"/>
        <n v="-34043.6063"/>
        <n v="-25007.2295"/>
        <n v="-20530.7012"/>
        <n v="-5656.9141"/>
        <n v="-25.8519"/>
        <n v="-1.7156"/>
        <n v="-1.121"/>
        <n v="-0.0001"/>
        <n v="0.126"/>
        <n v="0.2288"/>
        <n v="1.121"/>
        <n v="51.0575"/>
        <n v="386.3538"/>
        <n v="5699.8599"/>
        <n v="18667.8165"/>
        <n v="20530.7012"/>
        <n v="23251.6781"/>
        <n v="25007.2295"/>
        <n v="39105.4614"/>
        <n v="44387.9721"/>
        <n v="54690.9312"/>
        <n v="57202.1189"/>
        <n v="61086.7737"/>
        <n v="62561.6138"/>
        <n v="64434.8183"/>
        <n v="66059.4398"/>
        <n v="68603.852"/>
        <n v="70000"/>
        <n v="77500"/>
        <n v="77776.9841"/>
        <n v="84000"/>
        <n v="87680.9347"/>
        <n v="88766.3676"/>
        <n v="90000"/>
        <n v="90618.0517"/>
        <n v="93000"/>
        <n v="93160.0796"/>
        <n v="94305.567"/>
        <n v="100441.285"/>
        <n v="105034.6502"/>
        <n v="108922.5666"/>
        <n v="112343.9007"/>
        <n v="120000"/>
        <n v="123718.8881"/>
        <n v="136122.5492"/>
        <n v="137162.5238"/>
        <n v="137207.704"/>
        <n v="140000"/>
        <n v="143500.4138"/>
        <n v="146244.9267"/>
        <n v="146593.5157"/>
        <n v="150000"/>
        <n v="155000"/>
        <n v="155235.8039"/>
        <n v="155450.9127"/>
        <n v="160278.5078"/>
        <n v="165043.6522"/>
        <n v="172133.622"/>
        <n v="179990.3576"/>
        <n v="180000"/>
        <n v="182985.0299"/>
        <n v="187949.7713"/>
        <n v="191474.6144"/>
        <n v="192695.5821"/>
        <n v="193482.2565"/>
        <n v="204742.5766"/>
        <n v="207146.2162"/>
        <n v="213384.719"/>
        <n v="214144.2736"/>
        <n v="215721.0662"/>
        <n v="227010.0706"/>
        <n v="232500"/>
        <n v="236021.1219"/>
        <n v="237209.1111"/>
        <n v="237716.7008"/>
        <n v="241733.5484"/>
        <n v="248891.7198"/>
        <n v="250246.4551"/>
        <n v="250644.8221"/>
        <n v="255004.6666"/>
        <n v="255132.191"/>
        <n v="265906.6369"/>
        <n v="278739.8696"/>
        <n v="280000"/>
        <n v="280864.753"/>
        <n v="284456.8123"/>
        <n v="284782.8788"/>
        <n v="292191.1028"/>
        <n v="293047.8324"/>
        <n v="299608.533"/>
        <n v="299875.045"/>
        <n v="300000"/>
        <n v="302205.0382"/>
        <n v="304452.2854"/>
        <n v="310000"/>
        <n v="311011.9172"/>
        <n v="321714.9863"/>
        <n v="324640.7172"/>
        <n v="340000.9256"/>
        <n v="346614.3456"/>
        <n v="350000"/>
        <n v="355736.7732"/>
        <n v="363078.1409"/>
        <n v="386964.513"/>
        <n v="389320.4466"/>
        <n v="420849.1145"/>
        <n v="431442.1323"/>
        <n v="448315.5334"/>
        <n v="449204.4123"/>
        <n v="465000"/>
        <n v="469436.9248"/>
        <n v="568913.6246"/>
        <n v="569565.7577"/>
        <n v="643429.9725"/>
        <n v="660000"/>
        <n v="680000"/>
        <n v="709604.7995"/>
        <n v="722229.612"/>
        <n v="730000"/>
        <n v="739663.4831"/>
        <n v="749015.0668"/>
        <n v="775489.0578"/>
        <n v="780000"/>
        <n v="801605.5471"/>
        <n v="808790.4486"/>
        <n v="844085.347"/>
        <n v="873691.9852"/>
        <n v="879747.0034"/>
        <n v="938873.8497"/>
        <n v="1000000"/>
        <n v="1030003.2839"/>
        <n v="1059189.66"/>
        <n v="1111207.8257"/>
        <n v="1154741.0852"/>
        <n v="1187514.8865"/>
        <n v="1361057.5767"/>
        <n v="1607341.2609"/>
        <n v="1797214.6598"/>
        <n v="1977937.9511"/>
        <n v="2000000"/>
        <n v="2375515.6532"/>
        <n v="2500000"/>
        <n v="2818383.368"/>
        <n v="3000000"/>
        <n v="4500000"/>
      </sharedItems>
    </cacheField>
    <cacheField name="Quantity2" numFmtId="0">
      <sharedItems containsString="0" containsBlank="1" containsNumber="1" minValue="-2194765.8476" maxValue="4489293.7793" count="191">
        <n v="-2194765.8476"/>
        <n v="-2190773.7007"/>
        <n v="-2187186.1441"/>
        <n v="-2183268.9943"/>
        <n v="-2179181.8498"/>
        <n v="-2174859.6695"/>
        <n v="-2170458.8908"/>
        <n v="-2165554.1615"/>
        <n v="-2160462.4389"/>
        <n v="-2155273.5496"/>
        <n v="-2149582.522"/>
        <n v="-2143863.776"/>
        <n v="-999418.6258"/>
        <n v="-695922.864"/>
        <n v="-619639.548"/>
        <n v="-488541.4823"/>
        <n v="-464729.661"/>
        <n v="-309819.774"/>
        <n v="-309262.4603"/>
        <n v="-308194.4112"/>
        <n v="-278825.7437"/>
        <n v="-269843.029"/>
        <n v="-269357.6268"/>
        <n v="-268867.6815"/>
        <n v="-268427.3904"/>
        <n v="-232364.8305"/>
        <n v="-229035.4324"/>
        <n v="-214958.2522"/>
        <n v="-194896.7069"/>
        <n v="-179895.3527"/>
        <n v="-179571.7512"/>
        <n v="-179245.121"/>
        <n v="-178951.5936"/>
        <n v="-178631.0995"/>
        <n v="-178296.6968"/>
        <n v="-177943.0639"/>
        <n v="-177583.0002"/>
        <n v="-177181.7041"/>
        <n v="-176765.1086"/>
        <n v="-176340.5632"/>
        <n v="-154909.887"/>
        <n v="-154631.2302"/>
        <n v="-154097.2056"/>
        <n v="-153533.2667"/>
        <n v="-152918.6946"/>
        <n v="-152573.1341"/>
        <n v="-151848.8183"/>
        <n v="-151044.9479"/>
        <n v="-148859.2496"/>
        <n v="-148285.8866"/>
        <n v="-147304.2572"/>
        <n v="-146562.4447"/>
        <n v="-139412.8719"/>
        <n v="-99762.084"/>
        <n v="-99580.6228"/>
        <n v="-99417.552"/>
        <n v="-99239.4997"/>
        <n v="-99053.7204"/>
        <n v="-98857.2577"/>
        <n v="-98657.2223"/>
        <n v="-98434.2801"/>
        <n v="-98202.8381"/>
        <n v="-97966.9795"/>
        <n v="-97708.2965"/>
        <n v="-97448.3535"/>
        <n v="-76766.6333"/>
        <n v="-76459.3473"/>
        <n v="-76286.5671"/>
        <n v="-75924.4091"/>
        <n v="-74429.6248"/>
        <n v="-74142.9433"/>
        <n v="-73652.1286"/>
        <n v="-61852.4921"/>
        <n v="-61638.8822"/>
        <n v="-61413.3067"/>
        <n v="-61167.4778"/>
        <n v="-61029.2536"/>
        <n v="-60739.5273"/>
        <n v="-60417.9791"/>
        <n v="-59543.6998"/>
        <n v="-59314.3546"/>
        <n v="-58921.7029"/>
        <n v="-58624.9779"/>
        <n v="-55765.1487"/>
        <n v="69706.4359"/>
        <n v="77454.9435"/>
        <n v="83647.7231"/>
        <n v="87937.4668"/>
        <n v="88382.5543"/>
        <n v="88971.5319"/>
        <n v="89315.5498"/>
        <n v="90626.9687"/>
        <n v="91109.291"/>
        <n v="91543.8805"/>
        <n v="91751.2167"/>
        <n v="92119.96"/>
        <n v="92458.3234"/>
        <n v="92778.7381"/>
        <n v="113890.6821"/>
        <n v="114322.2635"/>
        <n v="114729.3971"/>
        <n v="115138.5264"/>
        <n v="115522.1451"/>
        <n v="115906.2565"/>
        <n v="116241.0382"/>
        <n v="116599.0087"/>
        <n v="116938.0241"/>
        <n v="117249.9557"/>
        <n v="117560.3754"/>
        <n v="117843.4058"/>
        <n v="118121.1361"/>
        <n v="118388.6668"/>
        <n v="118628.7092"/>
        <n v="118864.4645"/>
        <n v="119087.3997"/>
        <n v="119301.0624"/>
        <n v="119496.7473"/>
        <n v="119714.5008"/>
        <n v="119930.2351"/>
        <n v="139412.8719"/>
        <n v="146562.4447"/>
        <n v="147304.2572"/>
        <n v="148285.8866"/>
        <n v="148859.2496"/>
        <n v="149126.328"/>
        <n v="149370.9341"/>
        <n v="149643.126"/>
        <n v="149912.7939"/>
        <n v="151044.9479"/>
        <n v="151848.8183"/>
        <n v="152573.1341"/>
        <n v="152918.6946"/>
        <n v="153533.2667"/>
        <n v="154097.2056"/>
        <n v="154631.2302"/>
        <n v="154909.887"/>
        <n v="175407.0362"/>
        <n v="175874.9336"/>
        <n v="232364.8305"/>
        <n v="278825.7437"/>
        <n v="293124.8894"/>
        <n v="294608.5144"/>
        <n v="296571.7731"/>
        <n v="297718.4992"/>
        <n v="302089.8957"/>
        <n v="303697.6365"/>
        <n v="305146.2682"/>
        <n v="305837.3892"/>
        <n v="307066.5334"/>
        <n v="308194.4112"/>
        <n v="309262.4603"/>
        <n v="309819.774"/>
        <n v="342884.4283"/>
        <n v="343709.9335"/>
        <n v="344519.9802"/>
        <n v="345300.2781"/>
        <n v="346000.402"/>
        <n v="346688.0216"/>
        <n v="347338.2491"/>
        <n v="464729.661"/>
        <n v="644874.7566"/>
        <n v="676039.3536"/>
        <n v="677148.2348"/>
        <n v="678382.1711"/>
        <n v="679604.6656"/>
        <n v="711372.9802"/>
        <n v="713270.5641"/>
        <n v="715158.9506"/>
        <n v="716880.7184"/>
        <n v="718570.2445"/>
        <n v="720197.7229"/>
        <n v="721657.9812"/>
        <n v="723092.1593"/>
        <n v="724448.3481"/>
        <n v="725748.1296"/>
        <n v="726938.5462"/>
        <n v="728263.2131"/>
        <n v="760097.1569"/>
        <n v="979669.7953"/>
        <n v="982028.3813"/>
        <n v="984342.8007"/>
        <n v="986572.2231"/>
        <n v="988572.577"/>
        <n v="990537.2045"/>
        <n v="995806.2276"/>
        <n v="1984789.9948"/>
        <n v="1998837.2517"/>
        <n v="2489515.569"/>
        <n v="2982526.5602"/>
        <n v="4489293.7793"/>
        <m/>
      </sharedItems>
    </cacheField>
    <cacheField name="Factor" numFmtId="0">
      <sharedItems containsString="0" containsBlank="1" containsNumber="1" minValue="0.949089017725656" maxValue="0.999418625837052" count="22">
        <n v="0.949089017725656"/>
        <n v="0.952685529470372"/>
        <n v="0.956078309316775"/>
        <n v="0.959487720118613"/>
        <n v="0.962684542254697"/>
        <n v="0.965885470940015"/>
        <n v="0.968675318470615"/>
        <n v="0.971658405828619"/>
        <n v="0.974483534538096"/>
        <n v="0.977082964544261"/>
        <n v="0.979669795280625"/>
        <n v="0.982028381324202"/>
        <n v="0.984342800692088"/>
        <n v="0.986572223105216"/>
        <n v="0.988572577032457"/>
        <n v="0.990537204466378"/>
        <n v="0.992394997390991"/>
        <n v="0.994175520063281"/>
        <n v="0.995806227613588"/>
        <n v="0.997620839833687"/>
        <n v="0.999418625837052"/>
        <m/>
      </sharedItems>
    </cacheField>
    <cacheField name="Price" numFmtId="0">
      <sharedItems containsString="0" containsBlank="1" containsNumber="1" minValue="0.05" maxValue="3.611" count="27">
        <n v="0.05"/>
        <n v="0.62"/>
        <n v="0.835"/>
        <n v="1.63"/>
        <n v="1.73"/>
        <n v="2.847"/>
        <n v="2.972"/>
        <n v="3.009"/>
        <n v="3.026"/>
        <n v="3.035"/>
        <n v="3.047"/>
        <n v="3.068"/>
        <n v="3.087"/>
        <n v="3.12"/>
        <n v="3.125"/>
        <n v="3.148"/>
        <n v="3.302"/>
        <n v="3.312"/>
        <n v="3.331"/>
        <n v="3.342"/>
        <n v="3.377"/>
        <n v="3.412"/>
        <n v="3.432"/>
        <n v="3.511"/>
        <n v="3.542"/>
        <n v="3.611"/>
        <m/>
      </sharedItems>
    </cacheField>
    <cacheField name="Price2" numFmtId="0">
      <sharedItems containsString="0" containsBlank="1" containsNumber="1" minValue="0.0775" maxValue="5.815" count="80">
        <n v="0.0775"/>
        <n v="0.095"/>
        <n v="1.5575"/>
        <n v="1.5675"/>
        <n v="1.5825"/>
        <n v="1.585"/>
        <n v="2.551"/>
        <n v="2.72"/>
        <n v="2.745"/>
        <n v="2.767"/>
        <n v="2.809"/>
        <n v="2.822"/>
        <n v="2.825"/>
        <n v="2.852"/>
        <n v="2.902"/>
        <n v="2.93"/>
        <n v="2.947"/>
        <n v="2.992"/>
        <n v="3.007"/>
        <n v="3.0375"/>
        <n v="3.047"/>
        <n v="3.13"/>
        <n v="3.1425"/>
        <n v="3.15"/>
        <n v="3.155"/>
        <n v="3.17"/>
        <n v="3.225"/>
        <n v="3.35"/>
        <n v="3.36"/>
        <n v="3.395"/>
        <n v="3.4"/>
        <n v="3.4025"/>
        <n v="3.42"/>
        <n v="3.55"/>
        <n v="3.56"/>
        <n v="3.575"/>
        <n v="3.615"/>
        <n v="3.75"/>
        <n v="3.855"/>
        <n v="3.86"/>
        <n v="3.89"/>
        <n v="3.91"/>
        <n v="3.915"/>
        <n v="3.97"/>
        <n v="3.98"/>
        <n v="4.005"/>
        <n v="4.01"/>
        <n v="4.015"/>
        <n v="4.04"/>
        <n v="4.11"/>
        <n v="4.18"/>
        <n v="4.255"/>
        <n v="4.26"/>
        <n v="4.305"/>
        <n v="4.42"/>
        <n v="4.435"/>
        <n v="4.4425"/>
        <n v="4.52"/>
        <n v="4.6"/>
        <n v="4.67"/>
        <n v="4.715"/>
        <n v="4.735"/>
        <n v="4.74"/>
        <n v="4.775"/>
        <n v="4.85"/>
        <n v="4.91"/>
        <n v="4.925"/>
        <n v="4.98"/>
        <n v="5"/>
        <n v="5.045"/>
        <n v="5.34"/>
        <n v="5.345"/>
        <n v="5.37"/>
        <n v="5.56"/>
        <n v="5.605"/>
        <n v="5.675"/>
        <n v="5.76"/>
        <n v="5.805"/>
        <n v="5.815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emiMixedTypes="0" containsString="0" containsNumber="1" minValue="-1469181.2499" maxValue="4100179.1712" count="633">
        <n v="-1469181.2499"/>
        <n v="-1439676.4891"/>
        <n v="-1437591.5826"/>
        <n v="-1426095.0748"/>
        <n v="-1409398.0373"/>
        <n v="-1404445.2712"/>
        <n v="-1377738.2438"/>
        <n v="-1368735.6599"/>
        <n v="-1350912.0597"/>
        <n v="-1344151.3469"/>
        <n v="-1324474.3764"/>
        <n v="-1285911.6324"/>
        <n v="-1235205.7706"/>
        <n v="-1190448.5715"/>
        <n v="-1084555.263"/>
        <n v="-1059234.3675"/>
        <n v="-1058519.154"/>
        <n v="-966436.5981"/>
        <n v="-944190.8255"/>
        <n v="-898283.6823"/>
        <n v="-895295.1807"/>
        <n v="-870873.5885"/>
        <n v="-862560.7866"/>
        <n v="-859788.8497"/>
        <n v="-850590.2933"/>
        <n v="-833713.1161"/>
        <n v="-810768.366"/>
        <n v="-781626.227"/>
        <n v="-755661.4616"/>
        <n v="-737506.1459"/>
        <n v="-734378.3404"/>
        <n v="-718095.4443"/>
        <n v="-687879.5215"/>
        <n v="-682335.9316"/>
        <n v="-679419.5504"/>
        <n v="-661873.9192"/>
        <n v="-658188.0842"/>
        <n v="-650645.671"/>
        <n v="-637937.1529"/>
        <n v="-585396.808"/>
        <n v="-584502.2353"/>
        <n v="-581588.1631"/>
        <n v="-579942.8663"/>
        <n v="-572274.3051"/>
        <n v="-570832.5504"/>
        <n v="-569787.6718"/>
        <n v="-568603.4754"/>
        <n v="-538585.5177"/>
        <n v="-531021.0987"/>
        <n v="-529996.8366"/>
        <n v="-528529.5447"/>
        <n v="-525966.4812"/>
        <n v="-524877.7141"/>
        <n v="-523930.4991"/>
        <n v="-523387.4215"/>
        <n v="-522294.4004"/>
        <n v="-522073.0441"/>
        <n v="-520888.517"/>
        <n v="-509246.1748"/>
        <n v="-509025.5277"/>
        <n v="-504020.0173"/>
        <n v="-500613.153"/>
        <n v="-492811.2232"/>
        <n v="-481968.1492"/>
        <n v="-474319.7082"/>
        <n v="-470958.5576"/>
        <n v="-464802.5148"/>
        <n v="-424855.4745"/>
        <n v="-411547.3447"/>
        <n v="-402334.7077"/>
        <n v="-400844.4706"/>
        <n v="-396390.2559"/>
        <n v="-386964.8977"/>
        <n v="-386768.3406"/>
        <n v="-386190.3483"/>
        <n v="-384575.9256"/>
        <n v="-379680.5894"/>
        <n v="-377830.7308"/>
        <n v="-377452.7067"/>
        <n v="-376212.7856"/>
        <n v="-369758.0323"/>
        <n v="-368753.0729"/>
        <n v="-367547.7871"/>
        <n v="-359047.7222"/>
        <n v="-358589.8228"/>
        <n v="-357816.6666"/>
        <n v="-355964.545"/>
        <n v="-355194.0589"/>
        <n v="-341167.9658"/>
        <n v="-340491.9316"/>
        <n v="-336691.3756"/>
        <n v="-335888.3505"/>
        <n v="-335471.8474"/>
        <n v="-331470.1218"/>
        <n v="-330936.9596"/>
        <n v="-330445.9832"/>
        <n v="-328454.4102"/>
        <n v="-326377.0575"/>
        <n v="-325418.1848"/>
        <n v="-325322.8355"/>
        <n v="-324983.0158"/>
        <n v="-319419.8869"/>
        <n v="-317443.1092"/>
        <n v="-316746.0449"/>
        <n v="-312200.4537"/>
        <n v="-311633.3596"/>
        <n v="-309735.3833"/>
        <n v="-282400.724"/>
        <n v="-275619.2477"/>
        <n v="-273561.8854"/>
        <n v="-260542.0757"/>
        <n v="-259184.4397"/>
        <n v="-254213.7424"/>
        <n v="-251948.9312"/>
        <n v="-225858.6153"/>
        <n v="-223339.4207"/>
        <n v="-219752.7469"/>
        <n v="-216635.4393"/>
        <n v="-215555.9349"/>
        <n v="-215548.1934"/>
        <n v="-214719.3612"/>
        <n v="-213424.6298"/>
        <n v="-210544.3687"/>
        <n v="-203840.6199"/>
        <n v="-203596.5222"/>
        <n v="-198345.0743"/>
        <n v="-197773.3434"/>
        <n v="-195703.4511"/>
        <n v="-193314.2888"/>
        <n v="-193151.6968"/>
        <n v="-190953.3373"/>
        <n v="-190759.0131"/>
        <n v="-188486.2028"/>
        <n v="-181845.0783"/>
        <n v="-178845.9631"/>
        <n v="-176845.4623"/>
        <n v="-176193.205"/>
        <n v="-172453.7225"/>
        <n v="-169401.8261"/>
        <n v="-169040.1266"/>
        <n v="-167620.2535"/>
        <n v="-167049.5136"/>
        <n v="-165654.496"/>
        <n v="-159606.5023"/>
        <n v="-157627.8974"/>
        <n v="-156923.7155"/>
        <n v="-156435.8246"/>
        <n v="-156149.1661"/>
        <n v="-155111.1456"/>
        <n v="-151858.3672"/>
        <n v="-151738.1297"/>
        <n v="-151047.4028"/>
        <n v="-150050.1236"/>
        <n v="-149871.9596"/>
        <n v="-149317.8186"/>
        <n v="-149080.802"/>
        <n v="-148561.5311"/>
        <n v="-147545.4693"/>
        <n v="-147518.1936"/>
        <n v="-146078.5632"/>
        <n v="-146007.1023"/>
        <n v="-145971.8813"/>
        <n v="-145621.8593"/>
        <n v="-145268.2125"/>
        <n v="-145188.548"/>
        <n v="-145094.6933"/>
        <n v="-144466.1303"/>
        <n v="-144080.8872"/>
        <n v="-140813.0873"/>
        <n v="-139883.628"/>
        <n v="-138350.7322"/>
        <n v="-137597.7579"/>
        <n v="-137299.8576"/>
        <n v="-136867.8733"/>
        <n v="-136556.3943"/>
        <n v="-135785.1223"/>
        <n v="-135027.2073"/>
        <n v="-134296.2186"/>
        <n v="-131212.8953"/>
        <n v="-129687.164"/>
        <n v="-128962.446"/>
        <n v="-128189.2898"/>
        <n v="-127144.5391"/>
        <n v="-127130.1946"/>
        <n v="-126871.3644"/>
        <n v="-126359.7086"/>
        <n v="-126338.2168"/>
        <n v="-125945.1399"/>
        <n v="-125750.4104"/>
        <n v="-124819.7286"/>
        <n v="-124472.0973"/>
        <n v="-119062.3733"/>
        <n v="-118101.7461"/>
        <n v="-117347.3072"/>
        <n v="-117111.8746"/>
        <n v="-114172.1444"/>
        <n v="-113471.4922"/>
        <n v="-111953.0106"/>
        <n v="-111922.3934"/>
        <n v="-110414.9945"/>
        <n v="-110179.502"/>
        <n v="-109717.9302"/>
        <n v="-98649.1231"/>
        <n v="-98196.8379"/>
        <n v="-95119.0266"/>
        <n v="-95079.5786"/>
        <n v="-93653.4022"/>
        <n v="-92106.4206"/>
        <n v="-90475.9238"/>
        <n v="-88913.6919"/>
        <n v="-83268.7662"/>
        <n v="-81991.6747"/>
        <n v="-81313.5021"/>
        <n v="-81157.6848"/>
        <n v="-80160.8297"/>
        <n v="-79051.8665"/>
        <n v="-78421.3408"/>
        <n v="-78055.0938"/>
        <n v="-76573.198"/>
        <n v="-75117.3484"/>
        <n v="-75003.0014"/>
        <n v="-73746.9627"/>
        <n v="-73676.227"/>
        <n v="-72827.6201"/>
        <n v="-72031.8655"/>
        <n v="-71357.3572"/>
        <n v="-70840.0805"/>
        <n v="-70511.841"/>
        <n v="-70488.788"/>
        <n v="-70406.5436"/>
        <n v="-69688.6965"/>
        <n v="-69687.4811"/>
        <n v="-69329.6311"/>
        <n v="-69194.6162"/>
        <n v="-68772.9733"/>
        <n v="-68758.4284"/>
        <n v="-67732.4481"/>
        <n v="-67612.6541"/>
        <n v="-67603.0939"/>
        <n v="-67381.1069"/>
        <n v="-66469.1086"/>
        <n v="-65364.7208"/>
        <n v="-65281.6"/>
        <n v="-63801.3239"/>
        <n v="-62509.2161"/>
        <n v="-60959.8042"/>
        <n v="-59650.9411"/>
        <n v="-59569.5621"/>
        <n v="-58469.9624"/>
        <n v="-57743.2688"/>
        <n v="-56648.351"/>
        <n v="-55816.7715"/>
        <n v="-54900.6953"/>
        <n v="-53881.1031"/>
        <n v="-53589.534"/>
        <n v="-50892.1743"/>
        <n v="-50389.1359"/>
        <n v="-49164.1424"/>
        <n v="-49157.0439"/>
        <n v="-49073.3309"/>
        <n v="-48268.6264"/>
        <n v="-46172.6367"/>
        <n v="-45616.2129"/>
        <n v="-44130.9767"/>
        <n v="-43577.7545"/>
        <n v="-42558.0494"/>
        <n v="-42189.9936"/>
        <n v="-41370.3699"/>
        <n v="-39270.3696"/>
        <n v="-37549.163"/>
        <n v="-36158.4314"/>
        <n v="-34886.9735"/>
        <n v="-34347.6211"/>
        <n v="-33757.1337"/>
        <n v="-33432.0508"/>
        <n v="-33298.9874"/>
        <n v="-32925.279"/>
        <n v="-31321.1254"/>
        <n v="-30694.0378"/>
        <n v="-29801.4376"/>
        <n v="-29643.7891"/>
        <n v="-29510.3335"/>
        <n v="-28932.3238"/>
        <n v="-28659.9231"/>
        <n v="-27779.8239"/>
        <n v="-27208.6987"/>
        <n v="-26971.3105"/>
        <n v="-24953.3419"/>
        <n v="-24209.9076"/>
        <n v="-23856.1226"/>
        <n v="-23631.2348"/>
        <n v="-23468.8479"/>
        <n v="-23316.8028"/>
        <n v="-23142.5367"/>
        <n v="-23119.8085"/>
        <n v="-22794.0046"/>
        <n v="-22421.5284"/>
        <n v="-21975.2747"/>
        <n v="-21210.8449"/>
        <n v="-20573.5034"/>
        <n v="-20148.9867"/>
        <n v="-18039.7535"/>
        <n v="-17642.214"/>
        <n v="-17225.999"/>
        <n v="-16514.8718"/>
        <n v="-15511.1146"/>
        <n v="-15466.947"/>
        <n v="-13941.8898"/>
        <n v="-13244.2228"/>
        <n v="-13205.3801"/>
        <n v="-12857.5206"/>
        <n v="-12252.6204"/>
        <n v="-12161.5545"/>
        <n v="-8485.5958"/>
        <n v="-7543.4574"/>
        <n v="-7002.1349"/>
        <n v="-6273.5792"/>
        <n v="-3471.419"/>
        <n v="-1651.4872"/>
        <n v="-466.396"/>
        <n v="-2.1058"/>
        <n v="-0.1261"/>
        <n v="-0.0831"/>
        <n v="0"/>
        <n v="0.0086"/>
        <n v="0.0161"/>
        <n v="0.0831"/>
        <n v="4.4345"/>
        <n v="39.5076"/>
        <n v="647.2168"/>
        <n v="3471.419"/>
        <n v="5449.9077"/>
        <n v="6233.7893"/>
        <n v="7002.1349"/>
        <n v="7519.4039"/>
        <n v="8713.3045"/>
        <n v="9549.9386"/>
        <n v="10107.4332"/>
        <n v="16068.2607"/>
        <n v="16630.9083"/>
        <n v="17040.0876"/>
        <n v="21542.928"/>
        <n v="23701.2127"/>
        <n v="25127.5749"/>
        <n v="25157.9453"/>
        <n v="25879.0425"/>
        <n v="26673.8872"/>
        <n v="27779.8239"/>
        <n v="32419.7227"/>
        <n v="32925.279"/>
        <n v="33143.4579"/>
        <n v="34710.388"/>
        <n v="36413.8101"/>
        <n v="37312.1615"/>
        <n v="37494.3719"/>
        <n v="38044.8236"/>
        <n v="39016.6019"/>
        <n v="39147.4741"/>
        <n v="40419.628"/>
        <n v="43449.9145"/>
        <n v="44265.5002"/>
        <n v="44317.7521"/>
        <n v="44881.0638"/>
        <n v="45504.5873"/>
        <n v="45775.8716"/>
        <n v="46937.6958"/>
        <n v="47397.5651"/>
        <n v="47683.7833"/>
        <n v="49772.6062"/>
        <n v="50011.312"/>
        <n v="51186.678"/>
        <n v="53174.7703"/>
        <n v="62010.8454"/>
        <n v="62162.3965"/>
        <n v="62683.1922"/>
        <n v="63781.6262"/>
        <n v="64691.0089"/>
        <n v="66856.0533"/>
        <n v="67203.1638"/>
        <n v="70576.5202"/>
        <n v="70840.0805"/>
        <n v="70857.3892"/>
        <n v="71377.7758"/>
        <n v="71914.9821"/>
        <n v="71928.7894"/>
        <n v="72518.4065"/>
        <n v="73437.834"/>
        <n v="74988.7438"/>
        <n v="79739.2044"/>
        <n v="90080.5362"/>
        <n v="95119.0266"/>
        <n v="96369.5879"/>
        <n v="98946.6493"/>
        <n v="105408.5627"/>
        <n v="107997.739"/>
        <n v="108455.5263"/>
        <n v="109339.882"/>
        <n v="112377.4412"/>
        <n v="115879.349"/>
        <n v="116182.4153"/>
        <n v="117385.6381"/>
        <n v="118082.7025"/>
        <n v="122887.4315"/>
        <n v="125945.1399"/>
        <n v="125995.8785"/>
        <n v="126338.2168"/>
        <n v="127144.5391"/>
        <n v="130629.8609"/>
        <n v="131212.8953"/>
        <n v="132023.9897"/>
        <n v="132053.8014"/>
        <n v="134835.0549"/>
        <n v="135423.6989"/>
        <n v="135605.5409"/>
        <n v="136556.3943"/>
        <n v="136694.0075"/>
        <n v="137299.8576"/>
        <n v="137467.1636"/>
        <n v="138120.1112"/>
        <n v="138350.7322"/>
        <n v="140202.3066"/>
        <n v="140813.0873"/>
        <n v="143151.6312"/>
        <n v="143343.0237"/>
        <n v="145621.8593"/>
        <n v="145655.2403"/>
        <n v="147518.1936"/>
        <n v="148703.8034"/>
        <n v="149080.802"/>
        <n v="149474.2894"/>
        <n v="150050.1236"/>
        <n v="151015.2615"/>
        <n v="151383.9743"/>
        <n v="152930.2866"/>
        <n v="155514.3411"/>
        <n v="159190.1863"/>
        <n v="159606.5023"/>
        <n v="161120.9809"/>
        <n v="164669.2099"/>
        <n v="165443.7593"/>
        <n v="165483.0789"/>
        <n v="166180.1433"/>
        <n v="166453.8106"/>
        <n v="168096.6418"/>
        <n v="173170.5072"/>
        <n v="177733.2208"/>
        <n v="178609.0353"/>
        <n v="179129.351"/>
        <n v="179385.6492"/>
        <n v="179475.5065"/>
        <n v="180934.748"/>
        <n v="181845.0783"/>
        <n v="182166.2647"/>
        <n v="183087.7609"/>
        <n v="186758.1218"/>
        <n v="187998.5908"/>
        <n v="188486.2028"/>
        <n v="188769.0769"/>
        <n v="190041.7819"/>
        <n v="190398.1507"/>
        <n v="190577.3958"/>
        <n v="190759.0131"/>
        <n v="190814.938"/>
        <n v="190986.4172"/>
        <n v="191091.0791"/>
        <n v="191302.4503"/>
        <n v="191315.3491"/>
        <n v="193151.6968"/>
        <n v="193367.1387"/>
        <n v="194935.1121"/>
        <n v="195234.883"/>
        <n v="196691.7502"/>
        <n v="198345.0743"/>
        <n v="199272.9155"/>
        <n v="203596.5222"/>
        <n v="203840.6199"/>
        <n v="208428.279"/>
        <n v="212647.5733"/>
        <n v="213424.6298"/>
        <n v="215548.1934"/>
        <n v="215555.9349"/>
        <n v="215640.1966"/>
        <n v="215736.0879"/>
        <n v="216635.4393"/>
        <n v="217718.3971"/>
        <n v="217875.4033"/>
        <n v="218887.6703"/>
        <n v="224570.9206"/>
        <n v="231590.2811"/>
        <n v="233098.3218"/>
        <n v="234885.6978"/>
        <n v="236047.7064"/>
        <n v="237977.7723"/>
        <n v="241609.1495"/>
        <n v="242344.8523"/>
        <n v="245996.9006"/>
        <n v="253273.3559"/>
        <n v="256046.4977"/>
        <n v="256798.51"/>
        <n v="258889.7031"/>
        <n v="260728.5352"/>
        <n v="261716.7057"/>
        <n v="262228.9221"/>
        <n v="262735.7356"/>
        <n v="265037.9285"/>
        <n v="265047.9047"/>
        <n v="268129.1378"/>
        <n v="268683.0792"/>
        <n v="270450.0216"/>
        <n v="276345.5782"/>
        <n v="283670.0446"/>
        <n v="288932.2605"/>
        <n v="290811.43"/>
        <n v="291243.7186"/>
        <n v="291325.2376"/>
        <n v="293244.4161"/>
        <n v="293644.7061"/>
        <n v="296637.1208"/>
        <n v="298666.2621"/>
        <n v="313827.4427"/>
        <n v="318380.3726"/>
        <n v="319579.0969"/>
        <n v="321443.3634"/>
        <n v="321902.7452"/>
        <n v="323520.7691"/>
        <n v="330737.013"/>
        <n v="341058.9182"/>
        <n v="350666.4912"/>
        <n v="353690.4559"/>
        <n v="357903.2368"/>
        <n v="360795.0708"/>
        <n v="363449.357"/>
        <n v="381573.0303"/>
        <n v="382967.159"/>
        <n v="396029.8184"/>
        <n v="398793.9426"/>
        <n v="406816.6228"/>
        <n v="409618.1287"/>
        <n v="411470.0676"/>
        <n v="416856.5581"/>
        <n v="425295.1466"/>
        <n v="426849.2595"/>
        <n v="427241.4684"/>
        <n v="428390.2316"/>
        <n v="429720.1887"/>
        <n v="431266.501"/>
        <n v="431280.3933"/>
        <n v="435436.7942"/>
        <n v="438085.1604"/>
        <n v="446678.8415"/>
        <n v="449141.8412"/>
        <n v="451852.7739"/>
        <n v="455034.8175"/>
        <n v="458223.4458"/>
        <n v="459225.9999"/>
        <n v="459772.5446"/>
        <n v="472095.4127"/>
        <n v="483218.299"/>
        <n v="488056.0917"/>
        <n v="517766.6108"/>
        <n v="522344.2955"/>
        <n v="535895.3403"/>
        <n v="578646.4767"/>
        <n v="578743.3378"/>
        <n v="591655.8265"/>
        <n v="604952.2833"/>
        <n v="616563.3839"/>
        <n v="635278.1573"/>
        <n v="638013.2386"/>
        <n v="650645.671"/>
        <n v="661873.9192"/>
        <n v="718095.4443"/>
        <n v="755661.4616"/>
        <n v="775760.5125"/>
        <n v="776956.0099"/>
        <n v="782107.2414"/>
        <n v="784629.5614"/>
        <n v="785324.1448"/>
        <n v="785407.3929"/>
        <n v="788681.9045"/>
        <n v="803974.4456"/>
        <n v="852905.213"/>
        <n v="854681.5077"/>
        <n v="856248.8256"/>
        <n v="858411.4576"/>
        <n v="872382.2447"/>
        <n v="876753.3529"/>
        <n v="876870.5769"/>
        <n v="878095.212"/>
        <n v="885334.5908"/>
        <n v="905853.9018"/>
        <n v="951170.7207"/>
        <n v="975968.5065"/>
        <n v="1017843.4863"/>
        <n v="1023503.8974"/>
        <n v="1077143.1665"/>
        <n v="1078200.9832"/>
        <n v="1106259.2188"/>
        <n v="1128638.3568"/>
        <n v="1132358.1202"/>
        <n v="1133492.1923"/>
        <n v="1138768.0023"/>
        <n v="1139041.7682"/>
        <n v="1153727.7767"/>
        <n v="1160305.0217"/>
        <n v="1162727.0888"/>
        <n v="1189170.7678"/>
        <n v="1202533.4119"/>
        <n v="1214036.7939"/>
        <n v="1216527.0518"/>
        <n v="1219196.084"/>
        <n v="1233636.709"/>
        <n v="1301043.616"/>
        <n v="1322948.0518"/>
        <n v="1427147.1442"/>
        <n v="1450990.9404"/>
        <n v="1624979.8875"/>
        <n v="1672027.361"/>
        <n v="1933142.8875"/>
        <n v="2277536.0046"/>
        <n v="2605420.7565"/>
        <n v="2870633.596"/>
        <n v="3265215.8509"/>
        <n v="3668275.5814"/>
        <n v="3726797.7071"/>
        <n v="3746408.6994"/>
        <n v="3826519.0245"/>
        <n v="3903958.7347"/>
        <n v="3921271.9841"/>
        <n v="3969742.8516"/>
        <n v="4003252.9061"/>
        <n v="4011873.7855"/>
        <n v="4100179.17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8">
  <r>
    <x v="0"/>
    <x v="0"/>
    <x v="0"/>
    <x v="0"/>
    <x v="0"/>
    <x v="226"/>
    <x v="135"/>
    <x v="20"/>
    <x v="2"/>
    <x v="2"/>
    <x v="0"/>
    <x v="198"/>
  </r>
  <r>
    <x v="0"/>
    <x v="0"/>
    <x v="0"/>
    <x v="0"/>
    <x v="1"/>
    <x v="226"/>
    <x v="134"/>
    <x v="19"/>
    <x v="4"/>
    <x v="2"/>
    <x v="0"/>
    <x v="346"/>
  </r>
  <r>
    <x v="0"/>
    <x v="0"/>
    <x v="0"/>
    <x v="0"/>
    <x v="2"/>
    <x v="221"/>
    <x v="119"/>
    <x v="18"/>
    <x v="3"/>
    <x v="2"/>
    <x v="0"/>
    <x v="337"/>
  </r>
  <r>
    <x v="0"/>
    <x v="0"/>
    <x v="0"/>
    <x v="0"/>
    <x v="3"/>
    <x v="226"/>
    <x v="133"/>
    <x v="17"/>
    <x v="1"/>
    <x v="2"/>
    <x v="0"/>
    <x v="166"/>
  </r>
  <r>
    <x v="0"/>
    <x v="1"/>
    <x v="0"/>
    <x v="0"/>
    <x v="0"/>
    <x v="226"/>
    <x v="135"/>
    <x v="20"/>
    <x v="2"/>
    <x v="3"/>
    <x v="0"/>
    <x v="196"/>
  </r>
  <r>
    <x v="0"/>
    <x v="1"/>
    <x v="0"/>
    <x v="0"/>
    <x v="1"/>
    <x v="226"/>
    <x v="134"/>
    <x v="19"/>
    <x v="4"/>
    <x v="3"/>
    <x v="0"/>
    <x v="343"/>
  </r>
  <r>
    <x v="0"/>
    <x v="1"/>
    <x v="0"/>
    <x v="0"/>
    <x v="2"/>
    <x v="221"/>
    <x v="119"/>
    <x v="18"/>
    <x v="3"/>
    <x v="3"/>
    <x v="0"/>
    <x v="335"/>
  </r>
  <r>
    <x v="0"/>
    <x v="1"/>
    <x v="0"/>
    <x v="0"/>
    <x v="3"/>
    <x v="226"/>
    <x v="133"/>
    <x v="17"/>
    <x v="1"/>
    <x v="3"/>
    <x v="0"/>
    <x v="160"/>
  </r>
  <r>
    <x v="0"/>
    <x v="2"/>
    <x v="0"/>
    <x v="0"/>
    <x v="0"/>
    <x v="226"/>
    <x v="135"/>
    <x v="20"/>
    <x v="2"/>
    <x v="2"/>
    <x v="0"/>
    <x v="198"/>
  </r>
  <r>
    <x v="0"/>
    <x v="2"/>
    <x v="0"/>
    <x v="0"/>
    <x v="1"/>
    <x v="226"/>
    <x v="134"/>
    <x v="19"/>
    <x v="4"/>
    <x v="2"/>
    <x v="0"/>
    <x v="346"/>
  </r>
  <r>
    <x v="0"/>
    <x v="2"/>
    <x v="0"/>
    <x v="0"/>
    <x v="2"/>
    <x v="221"/>
    <x v="119"/>
    <x v="18"/>
    <x v="3"/>
    <x v="2"/>
    <x v="0"/>
    <x v="337"/>
  </r>
  <r>
    <x v="0"/>
    <x v="2"/>
    <x v="0"/>
    <x v="0"/>
    <x v="3"/>
    <x v="226"/>
    <x v="133"/>
    <x v="17"/>
    <x v="1"/>
    <x v="2"/>
    <x v="0"/>
    <x v="166"/>
  </r>
  <r>
    <x v="0"/>
    <x v="3"/>
    <x v="0"/>
    <x v="0"/>
    <x v="0"/>
    <x v="117"/>
    <x v="40"/>
    <x v="20"/>
    <x v="2"/>
    <x v="5"/>
    <x v="0"/>
    <x v="399"/>
  </r>
  <r>
    <x v="0"/>
    <x v="3"/>
    <x v="0"/>
    <x v="0"/>
    <x v="1"/>
    <x v="117"/>
    <x v="41"/>
    <x v="19"/>
    <x v="4"/>
    <x v="5"/>
    <x v="0"/>
    <x v="296"/>
  </r>
  <r>
    <x v="0"/>
    <x v="3"/>
    <x v="0"/>
    <x v="0"/>
    <x v="2"/>
    <x v="121"/>
    <x v="52"/>
    <x v="18"/>
    <x v="3"/>
    <x v="5"/>
    <x v="0"/>
    <x v="316"/>
  </r>
  <r>
    <x v="0"/>
    <x v="3"/>
    <x v="0"/>
    <x v="0"/>
    <x v="3"/>
    <x v="117"/>
    <x v="42"/>
    <x v="17"/>
    <x v="1"/>
    <x v="5"/>
    <x v="0"/>
    <x v="427"/>
  </r>
  <r>
    <x v="0"/>
    <x v="4"/>
    <x v="0"/>
    <x v="0"/>
    <x v="0"/>
    <x v="79"/>
    <x v="17"/>
    <x v="20"/>
    <x v="2"/>
    <x v="4"/>
    <x v="0"/>
    <x v="488"/>
  </r>
  <r>
    <x v="0"/>
    <x v="4"/>
    <x v="0"/>
    <x v="0"/>
    <x v="1"/>
    <x v="79"/>
    <x v="18"/>
    <x v="19"/>
    <x v="4"/>
    <x v="4"/>
    <x v="0"/>
    <x v="262"/>
  </r>
  <r>
    <x v="0"/>
    <x v="4"/>
    <x v="0"/>
    <x v="0"/>
    <x v="2"/>
    <x v="86"/>
    <x v="20"/>
    <x v="18"/>
    <x v="3"/>
    <x v="4"/>
    <x v="0"/>
    <x v="308"/>
  </r>
  <r>
    <x v="0"/>
    <x v="4"/>
    <x v="0"/>
    <x v="0"/>
    <x v="3"/>
    <x v="79"/>
    <x v="19"/>
    <x v="17"/>
    <x v="1"/>
    <x v="4"/>
    <x v="0"/>
    <x v="517"/>
  </r>
  <r>
    <x v="0"/>
    <x v="130"/>
    <x v="0"/>
    <x v="1"/>
    <x v="0"/>
    <x v="268"/>
    <x v="151"/>
    <x v="20"/>
    <x v="0"/>
    <x v="1"/>
    <x v="0"/>
    <x v="307"/>
  </r>
  <r>
    <x v="0"/>
    <x v="131"/>
    <x v="0"/>
    <x v="1"/>
    <x v="0"/>
    <x v="268"/>
    <x v="151"/>
    <x v="20"/>
    <x v="0"/>
    <x v="1"/>
    <x v="0"/>
    <x v="307"/>
  </r>
  <r>
    <x v="0"/>
    <x v="119"/>
    <x v="0"/>
    <x v="1"/>
    <x v="0"/>
    <x v="29"/>
    <x v="14"/>
    <x v="20"/>
    <x v="0"/>
    <x v="0"/>
    <x v="0"/>
    <x v="340"/>
  </r>
  <r>
    <x v="0"/>
    <x v="6"/>
    <x v="0"/>
    <x v="4"/>
    <x v="0"/>
    <x v="112"/>
    <x v="29"/>
    <x v="20"/>
    <x v="5"/>
    <x v="73"/>
    <x v="0"/>
    <x v="558"/>
  </r>
  <r>
    <x v="0"/>
    <x v="6"/>
    <x v="0"/>
    <x v="4"/>
    <x v="1"/>
    <x v="112"/>
    <x v="30"/>
    <x v="19"/>
    <x v="8"/>
    <x v="73"/>
    <x v="0"/>
    <x v="552"/>
  </r>
  <r>
    <x v="0"/>
    <x v="6"/>
    <x v="0"/>
    <x v="4"/>
    <x v="2"/>
    <x v="112"/>
    <x v="31"/>
    <x v="18"/>
    <x v="11"/>
    <x v="73"/>
    <x v="0"/>
    <x v="549"/>
  </r>
  <r>
    <x v="0"/>
    <x v="6"/>
    <x v="0"/>
    <x v="4"/>
    <x v="3"/>
    <x v="112"/>
    <x v="32"/>
    <x v="17"/>
    <x v="9"/>
    <x v="73"/>
    <x v="0"/>
    <x v="551"/>
  </r>
  <r>
    <x v="0"/>
    <x v="12"/>
    <x v="0"/>
    <x v="4"/>
    <x v="1"/>
    <x v="0"/>
    <x v="0"/>
    <x v="19"/>
    <x v="8"/>
    <x v="64"/>
    <x v="0"/>
    <x v="630"/>
  </r>
  <r>
    <x v="0"/>
    <x v="12"/>
    <x v="0"/>
    <x v="4"/>
    <x v="2"/>
    <x v="0"/>
    <x v="1"/>
    <x v="18"/>
    <x v="11"/>
    <x v="64"/>
    <x v="0"/>
    <x v="627"/>
  </r>
  <r>
    <x v="0"/>
    <x v="12"/>
    <x v="0"/>
    <x v="4"/>
    <x v="3"/>
    <x v="0"/>
    <x v="2"/>
    <x v="17"/>
    <x v="9"/>
    <x v="64"/>
    <x v="0"/>
    <x v="629"/>
  </r>
  <r>
    <x v="0"/>
    <x v="12"/>
    <x v="0"/>
    <x v="4"/>
    <x v="4"/>
    <x v="0"/>
    <x v="3"/>
    <x v="16"/>
    <x v="6"/>
    <x v="64"/>
    <x v="0"/>
    <x v="632"/>
  </r>
  <r>
    <x v="0"/>
    <x v="12"/>
    <x v="0"/>
    <x v="4"/>
    <x v="5"/>
    <x v="0"/>
    <x v="4"/>
    <x v="15"/>
    <x v="7"/>
    <x v="64"/>
    <x v="0"/>
    <x v="631"/>
  </r>
  <r>
    <x v="0"/>
    <x v="12"/>
    <x v="0"/>
    <x v="4"/>
    <x v="6"/>
    <x v="0"/>
    <x v="5"/>
    <x v="14"/>
    <x v="10"/>
    <x v="64"/>
    <x v="0"/>
    <x v="628"/>
  </r>
  <r>
    <x v="0"/>
    <x v="12"/>
    <x v="0"/>
    <x v="4"/>
    <x v="7"/>
    <x v="0"/>
    <x v="6"/>
    <x v="13"/>
    <x v="12"/>
    <x v="64"/>
    <x v="0"/>
    <x v="626"/>
  </r>
  <r>
    <x v="0"/>
    <x v="12"/>
    <x v="0"/>
    <x v="4"/>
    <x v="8"/>
    <x v="0"/>
    <x v="7"/>
    <x v="12"/>
    <x v="13"/>
    <x v="64"/>
    <x v="0"/>
    <x v="625"/>
  </r>
  <r>
    <x v="0"/>
    <x v="12"/>
    <x v="0"/>
    <x v="4"/>
    <x v="9"/>
    <x v="0"/>
    <x v="8"/>
    <x v="11"/>
    <x v="14"/>
    <x v="64"/>
    <x v="0"/>
    <x v="624"/>
  </r>
  <r>
    <x v="0"/>
    <x v="12"/>
    <x v="0"/>
    <x v="4"/>
    <x v="10"/>
    <x v="0"/>
    <x v="9"/>
    <x v="10"/>
    <x v="15"/>
    <x v="64"/>
    <x v="0"/>
    <x v="623"/>
  </r>
  <r>
    <x v="0"/>
    <x v="12"/>
    <x v="0"/>
    <x v="4"/>
    <x v="11"/>
    <x v="0"/>
    <x v="10"/>
    <x v="9"/>
    <x v="18"/>
    <x v="64"/>
    <x v="0"/>
    <x v="622"/>
  </r>
  <r>
    <x v="0"/>
    <x v="12"/>
    <x v="0"/>
    <x v="4"/>
    <x v="12"/>
    <x v="0"/>
    <x v="11"/>
    <x v="8"/>
    <x v="23"/>
    <x v="64"/>
    <x v="0"/>
    <x v="621"/>
  </r>
  <r>
    <x v="0"/>
    <x v="23"/>
    <x v="0"/>
    <x v="4"/>
    <x v="1"/>
    <x v="292"/>
    <x v="176"/>
    <x v="19"/>
    <x v="8"/>
    <x v="68"/>
    <x v="0"/>
    <x v="2"/>
  </r>
  <r>
    <x v="0"/>
    <x v="23"/>
    <x v="0"/>
    <x v="4"/>
    <x v="2"/>
    <x v="292"/>
    <x v="175"/>
    <x v="18"/>
    <x v="11"/>
    <x v="68"/>
    <x v="0"/>
    <x v="5"/>
  </r>
  <r>
    <x v="0"/>
    <x v="23"/>
    <x v="0"/>
    <x v="4"/>
    <x v="3"/>
    <x v="292"/>
    <x v="174"/>
    <x v="17"/>
    <x v="9"/>
    <x v="68"/>
    <x v="0"/>
    <x v="3"/>
  </r>
  <r>
    <x v="0"/>
    <x v="23"/>
    <x v="0"/>
    <x v="4"/>
    <x v="4"/>
    <x v="292"/>
    <x v="173"/>
    <x v="16"/>
    <x v="6"/>
    <x v="68"/>
    <x v="0"/>
    <x v="0"/>
  </r>
  <r>
    <x v="0"/>
    <x v="23"/>
    <x v="0"/>
    <x v="4"/>
    <x v="5"/>
    <x v="292"/>
    <x v="172"/>
    <x v="15"/>
    <x v="7"/>
    <x v="68"/>
    <x v="0"/>
    <x v="1"/>
  </r>
  <r>
    <x v="0"/>
    <x v="23"/>
    <x v="0"/>
    <x v="4"/>
    <x v="6"/>
    <x v="292"/>
    <x v="171"/>
    <x v="14"/>
    <x v="10"/>
    <x v="68"/>
    <x v="0"/>
    <x v="4"/>
  </r>
  <r>
    <x v="0"/>
    <x v="23"/>
    <x v="0"/>
    <x v="4"/>
    <x v="7"/>
    <x v="292"/>
    <x v="170"/>
    <x v="13"/>
    <x v="12"/>
    <x v="68"/>
    <x v="0"/>
    <x v="6"/>
  </r>
  <r>
    <x v="0"/>
    <x v="23"/>
    <x v="0"/>
    <x v="4"/>
    <x v="8"/>
    <x v="292"/>
    <x v="169"/>
    <x v="12"/>
    <x v="13"/>
    <x v="68"/>
    <x v="0"/>
    <x v="8"/>
  </r>
  <r>
    <x v="0"/>
    <x v="23"/>
    <x v="0"/>
    <x v="4"/>
    <x v="9"/>
    <x v="292"/>
    <x v="168"/>
    <x v="11"/>
    <x v="14"/>
    <x v="68"/>
    <x v="0"/>
    <x v="9"/>
  </r>
  <r>
    <x v="0"/>
    <x v="23"/>
    <x v="0"/>
    <x v="4"/>
    <x v="10"/>
    <x v="292"/>
    <x v="167"/>
    <x v="10"/>
    <x v="15"/>
    <x v="68"/>
    <x v="0"/>
    <x v="10"/>
  </r>
  <r>
    <x v="0"/>
    <x v="23"/>
    <x v="0"/>
    <x v="4"/>
    <x v="11"/>
    <x v="292"/>
    <x v="166"/>
    <x v="9"/>
    <x v="18"/>
    <x v="68"/>
    <x v="0"/>
    <x v="13"/>
  </r>
  <r>
    <x v="0"/>
    <x v="23"/>
    <x v="0"/>
    <x v="4"/>
    <x v="12"/>
    <x v="292"/>
    <x v="165"/>
    <x v="8"/>
    <x v="23"/>
    <x v="68"/>
    <x v="0"/>
    <x v="15"/>
  </r>
  <r>
    <x v="0"/>
    <x v="33"/>
    <x v="0"/>
    <x v="4"/>
    <x v="4"/>
    <x v="112"/>
    <x v="33"/>
    <x v="16"/>
    <x v="6"/>
    <x v="58"/>
    <x v="0"/>
    <x v="512"/>
  </r>
  <r>
    <x v="0"/>
    <x v="33"/>
    <x v="0"/>
    <x v="4"/>
    <x v="5"/>
    <x v="112"/>
    <x v="34"/>
    <x v="15"/>
    <x v="7"/>
    <x v="58"/>
    <x v="0"/>
    <x v="510"/>
  </r>
  <r>
    <x v="0"/>
    <x v="33"/>
    <x v="0"/>
    <x v="4"/>
    <x v="6"/>
    <x v="112"/>
    <x v="35"/>
    <x v="14"/>
    <x v="10"/>
    <x v="58"/>
    <x v="0"/>
    <x v="509"/>
  </r>
  <r>
    <x v="0"/>
    <x v="33"/>
    <x v="0"/>
    <x v="4"/>
    <x v="7"/>
    <x v="112"/>
    <x v="36"/>
    <x v="13"/>
    <x v="12"/>
    <x v="58"/>
    <x v="0"/>
    <x v="507"/>
  </r>
  <r>
    <x v="0"/>
    <x v="33"/>
    <x v="0"/>
    <x v="4"/>
    <x v="8"/>
    <x v="112"/>
    <x v="37"/>
    <x v="12"/>
    <x v="13"/>
    <x v="58"/>
    <x v="0"/>
    <x v="502"/>
  </r>
  <r>
    <x v="0"/>
    <x v="33"/>
    <x v="0"/>
    <x v="4"/>
    <x v="9"/>
    <x v="112"/>
    <x v="38"/>
    <x v="11"/>
    <x v="14"/>
    <x v="58"/>
    <x v="0"/>
    <x v="500"/>
  </r>
  <r>
    <x v="0"/>
    <x v="33"/>
    <x v="0"/>
    <x v="4"/>
    <x v="10"/>
    <x v="112"/>
    <x v="39"/>
    <x v="10"/>
    <x v="15"/>
    <x v="58"/>
    <x v="0"/>
    <x v="497"/>
  </r>
  <r>
    <x v="0"/>
    <x v="59"/>
    <x v="0"/>
    <x v="2"/>
    <x v="0"/>
    <x v="79"/>
    <x v="17"/>
    <x v="20"/>
    <x v="5"/>
    <x v="60"/>
    <x v="0"/>
    <x v="563"/>
  </r>
  <r>
    <x v="0"/>
    <x v="59"/>
    <x v="0"/>
    <x v="2"/>
    <x v="1"/>
    <x v="79"/>
    <x v="18"/>
    <x v="19"/>
    <x v="8"/>
    <x v="60"/>
    <x v="0"/>
    <x v="560"/>
  </r>
  <r>
    <x v="0"/>
    <x v="59"/>
    <x v="0"/>
    <x v="2"/>
    <x v="2"/>
    <x v="86"/>
    <x v="20"/>
    <x v="18"/>
    <x v="11"/>
    <x v="60"/>
    <x v="0"/>
    <x v="554"/>
  </r>
  <r>
    <x v="0"/>
    <x v="59"/>
    <x v="0"/>
    <x v="2"/>
    <x v="3"/>
    <x v="79"/>
    <x v="19"/>
    <x v="17"/>
    <x v="9"/>
    <x v="60"/>
    <x v="0"/>
    <x v="559"/>
  </r>
  <r>
    <x v="0"/>
    <x v="70"/>
    <x v="0"/>
    <x v="4"/>
    <x v="11"/>
    <x v="233"/>
    <x v="137"/>
    <x v="9"/>
    <x v="18"/>
    <x v="50"/>
    <x v="0"/>
    <x v="154"/>
  </r>
  <r>
    <x v="0"/>
    <x v="70"/>
    <x v="0"/>
    <x v="4"/>
    <x v="12"/>
    <x v="233"/>
    <x v="136"/>
    <x v="8"/>
    <x v="23"/>
    <x v="50"/>
    <x v="0"/>
    <x v="193"/>
  </r>
  <r>
    <x v="0"/>
    <x v="95"/>
    <x v="0"/>
    <x v="4"/>
    <x v="0"/>
    <x v="225"/>
    <x v="127"/>
    <x v="20"/>
    <x v="5"/>
    <x v="48"/>
    <x v="0"/>
    <x v="134"/>
  </r>
  <r>
    <x v="0"/>
    <x v="95"/>
    <x v="0"/>
    <x v="4"/>
    <x v="1"/>
    <x v="225"/>
    <x v="126"/>
    <x v="19"/>
    <x v="8"/>
    <x v="48"/>
    <x v="0"/>
    <x v="150"/>
  </r>
  <r>
    <x v="0"/>
    <x v="95"/>
    <x v="0"/>
    <x v="4"/>
    <x v="2"/>
    <x v="225"/>
    <x v="125"/>
    <x v="18"/>
    <x v="11"/>
    <x v="48"/>
    <x v="0"/>
    <x v="164"/>
  </r>
  <r>
    <x v="0"/>
    <x v="95"/>
    <x v="0"/>
    <x v="4"/>
    <x v="3"/>
    <x v="225"/>
    <x v="124"/>
    <x v="17"/>
    <x v="9"/>
    <x v="48"/>
    <x v="0"/>
    <x v="153"/>
  </r>
  <r>
    <x v="0"/>
    <x v="98"/>
    <x v="0"/>
    <x v="4"/>
    <x v="0"/>
    <x v="289"/>
    <x v="164"/>
    <x v="20"/>
    <x v="5"/>
    <x v="48"/>
    <x v="0"/>
    <x v="26"/>
  </r>
  <r>
    <x v="0"/>
    <x v="98"/>
    <x v="0"/>
    <x v="4"/>
    <x v="1"/>
    <x v="289"/>
    <x v="163"/>
    <x v="19"/>
    <x v="8"/>
    <x v="48"/>
    <x v="0"/>
    <x v="32"/>
  </r>
  <r>
    <x v="0"/>
    <x v="98"/>
    <x v="0"/>
    <x v="4"/>
    <x v="2"/>
    <x v="289"/>
    <x v="162"/>
    <x v="18"/>
    <x v="11"/>
    <x v="48"/>
    <x v="0"/>
    <x v="36"/>
  </r>
  <r>
    <x v="0"/>
    <x v="98"/>
    <x v="0"/>
    <x v="4"/>
    <x v="3"/>
    <x v="289"/>
    <x v="161"/>
    <x v="17"/>
    <x v="9"/>
    <x v="48"/>
    <x v="0"/>
    <x v="34"/>
  </r>
  <r>
    <x v="0"/>
    <x v="99"/>
    <x v="0"/>
    <x v="4"/>
    <x v="0"/>
    <x v="87"/>
    <x v="21"/>
    <x v="20"/>
    <x v="5"/>
    <x v="46"/>
    <x v="0"/>
    <x v="519"/>
  </r>
  <r>
    <x v="0"/>
    <x v="99"/>
    <x v="0"/>
    <x v="4"/>
    <x v="1"/>
    <x v="87"/>
    <x v="22"/>
    <x v="19"/>
    <x v="8"/>
    <x v="46"/>
    <x v="0"/>
    <x v="505"/>
  </r>
  <r>
    <x v="0"/>
    <x v="99"/>
    <x v="0"/>
    <x v="4"/>
    <x v="2"/>
    <x v="87"/>
    <x v="23"/>
    <x v="18"/>
    <x v="11"/>
    <x v="46"/>
    <x v="0"/>
    <x v="496"/>
  </r>
  <r>
    <x v="0"/>
    <x v="99"/>
    <x v="0"/>
    <x v="4"/>
    <x v="3"/>
    <x v="87"/>
    <x v="24"/>
    <x v="17"/>
    <x v="9"/>
    <x v="46"/>
    <x v="0"/>
    <x v="501"/>
  </r>
  <r>
    <x v="0"/>
    <x v="107"/>
    <x v="0"/>
    <x v="2"/>
    <x v="0"/>
    <x v="226"/>
    <x v="135"/>
    <x v="20"/>
    <x v="5"/>
    <x v="38"/>
    <x v="0"/>
    <x v="147"/>
  </r>
  <r>
    <x v="0"/>
    <x v="107"/>
    <x v="0"/>
    <x v="2"/>
    <x v="1"/>
    <x v="226"/>
    <x v="134"/>
    <x v="19"/>
    <x v="8"/>
    <x v="38"/>
    <x v="0"/>
    <x v="181"/>
  </r>
  <r>
    <x v="0"/>
    <x v="107"/>
    <x v="0"/>
    <x v="2"/>
    <x v="2"/>
    <x v="221"/>
    <x v="119"/>
    <x v="18"/>
    <x v="11"/>
    <x v="38"/>
    <x v="0"/>
    <x v="201"/>
  </r>
  <r>
    <x v="0"/>
    <x v="107"/>
    <x v="0"/>
    <x v="2"/>
    <x v="3"/>
    <x v="226"/>
    <x v="133"/>
    <x v="17"/>
    <x v="9"/>
    <x v="38"/>
    <x v="0"/>
    <x v="185"/>
  </r>
  <r>
    <x v="0"/>
    <x v="111"/>
    <x v="0"/>
    <x v="4"/>
    <x v="4"/>
    <x v="274"/>
    <x v="158"/>
    <x v="16"/>
    <x v="6"/>
    <x v="25"/>
    <x v="0"/>
    <x v="234"/>
  </r>
  <r>
    <x v="0"/>
    <x v="111"/>
    <x v="0"/>
    <x v="4"/>
    <x v="5"/>
    <x v="274"/>
    <x v="157"/>
    <x v="15"/>
    <x v="7"/>
    <x v="25"/>
    <x v="0"/>
    <x v="251"/>
  </r>
  <r>
    <x v="0"/>
    <x v="111"/>
    <x v="0"/>
    <x v="4"/>
    <x v="6"/>
    <x v="274"/>
    <x v="156"/>
    <x v="14"/>
    <x v="10"/>
    <x v="25"/>
    <x v="0"/>
    <x v="265"/>
  </r>
  <r>
    <x v="0"/>
    <x v="111"/>
    <x v="0"/>
    <x v="4"/>
    <x v="7"/>
    <x v="274"/>
    <x v="155"/>
    <x v="13"/>
    <x v="12"/>
    <x v="25"/>
    <x v="0"/>
    <x v="283"/>
  </r>
  <r>
    <x v="0"/>
    <x v="111"/>
    <x v="0"/>
    <x v="4"/>
    <x v="8"/>
    <x v="274"/>
    <x v="154"/>
    <x v="12"/>
    <x v="13"/>
    <x v="25"/>
    <x v="0"/>
    <x v="303"/>
  </r>
  <r>
    <x v="0"/>
    <x v="111"/>
    <x v="0"/>
    <x v="4"/>
    <x v="9"/>
    <x v="274"/>
    <x v="153"/>
    <x v="11"/>
    <x v="14"/>
    <x v="25"/>
    <x v="0"/>
    <x v="306"/>
  </r>
  <r>
    <x v="0"/>
    <x v="111"/>
    <x v="0"/>
    <x v="4"/>
    <x v="10"/>
    <x v="274"/>
    <x v="152"/>
    <x v="10"/>
    <x v="15"/>
    <x v="25"/>
    <x v="0"/>
    <x v="314"/>
  </r>
  <r>
    <x v="0"/>
    <x v="129"/>
    <x v="0"/>
    <x v="4"/>
    <x v="11"/>
    <x v="39"/>
    <x v="15"/>
    <x v="9"/>
    <x v="18"/>
    <x v="21"/>
    <x v="0"/>
    <x v="203"/>
  </r>
  <r>
    <x v="0"/>
    <x v="134"/>
    <x v="0"/>
    <x v="4"/>
    <x v="11"/>
    <x v="288"/>
    <x v="160"/>
    <x v="9"/>
    <x v="18"/>
    <x v="27"/>
    <x v="0"/>
    <x v="311"/>
  </r>
  <r>
    <x v="0"/>
    <x v="136"/>
    <x v="0"/>
    <x v="4"/>
    <x v="12"/>
    <x v="296"/>
    <x v="177"/>
    <x v="8"/>
    <x v="23"/>
    <x v="33"/>
    <x v="0"/>
    <x v="280"/>
  </r>
  <r>
    <x v="0"/>
    <x v="138"/>
    <x v="0"/>
    <x v="4"/>
    <x v="11"/>
    <x v="93"/>
    <x v="27"/>
    <x v="9"/>
    <x v="18"/>
    <x v="28"/>
    <x v="0"/>
    <x v="332"/>
  </r>
  <r>
    <x v="0"/>
    <x v="140"/>
    <x v="0"/>
    <x v="4"/>
    <x v="12"/>
    <x v="102"/>
    <x v="28"/>
    <x v="8"/>
    <x v="23"/>
    <x v="34"/>
    <x v="0"/>
    <x v="336"/>
  </r>
  <r>
    <x v="0"/>
    <x v="5"/>
    <x v="0"/>
    <x v="2"/>
    <x v="1"/>
    <x v="268"/>
    <x v="150"/>
    <x v="19"/>
    <x v="8"/>
    <x v="61"/>
    <x v="0"/>
    <x v="50"/>
  </r>
  <r>
    <x v="0"/>
    <x v="5"/>
    <x v="0"/>
    <x v="2"/>
    <x v="2"/>
    <x v="257"/>
    <x v="139"/>
    <x v="18"/>
    <x v="11"/>
    <x v="61"/>
    <x v="0"/>
    <x v="66"/>
  </r>
  <r>
    <x v="0"/>
    <x v="5"/>
    <x v="0"/>
    <x v="2"/>
    <x v="3"/>
    <x v="268"/>
    <x v="149"/>
    <x v="17"/>
    <x v="9"/>
    <x v="61"/>
    <x v="0"/>
    <x v="53"/>
  </r>
  <r>
    <x v="0"/>
    <x v="5"/>
    <x v="0"/>
    <x v="2"/>
    <x v="4"/>
    <x v="265"/>
    <x v="143"/>
    <x v="16"/>
    <x v="6"/>
    <x v="61"/>
    <x v="0"/>
    <x v="52"/>
  </r>
  <r>
    <x v="0"/>
    <x v="5"/>
    <x v="0"/>
    <x v="2"/>
    <x v="5"/>
    <x v="268"/>
    <x v="148"/>
    <x v="15"/>
    <x v="7"/>
    <x v="61"/>
    <x v="0"/>
    <x v="49"/>
  </r>
  <r>
    <x v="0"/>
    <x v="5"/>
    <x v="0"/>
    <x v="2"/>
    <x v="6"/>
    <x v="265"/>
    <x v="142"/>
    <x v="14"/>
    <x v="10"/>
    <x v="61"/>
    <x v="0"/>
    <x v="61"/>
  </r>
  <r>
    <x v="0"/>
    <x v="5"/>
    <x v="0"/>
    <x v="2"/>
    <x v="7"/>
    <x v="268"/>
    <x v="147"/>
    <x v="13"/>
    <x v="12"/>
    <x v="61"/>
    <x v="0"/>
    <x v="60"/>
  </r>
  <r>
    <x v="0"/>
    <x v="5"/>
    <x v="0"/>
    <x v="2"/>
    <x v="8"/>
    <x v="268"/>
    <x v="146"/>
    <x v="12"/>
    <x v="13"/>
    <x v="61"/>
    <x v="0"/>
    <x v="62"/>
  </r>
  <r>
    <x v="0"/>
    <x v="5"/>
    <x v="0"/>
    <x v="2"/>
    <x v="9"/>
    <x v="265"/>
    <x v="141"/>
    <x v="11"/>
    <x v="14"/>
    <x v="61"/>
    <x v="0"/>
    <x v="64"/>
  </r>
  <r>
    <x v="0"/>
    <x v="5"/>
    <x v="0"/>
    <x v="2"/>
    <x v="10"/>
    <x v="268"/>
    <x v="145"/>
    <x v="10"/>
    <x v="15"/>
    <x v="61"/>
    <x v="0"/>
    <x v="63"/>
  </r>
  <r>
    <x v="0"/>
    <x v="5"/>
    <x v="0"/>
    <x v="2"/>
    <x v="11"/>
    <x v="265"/>
    <x v="140"/>
    <x v="9"/>
    <x v="18"/>
    <x v="61"/>
    <x v="0"/>
    <x v="68"/>
  </r>
  <r>
    <x v="0"/>
    <x v="5"/>
    <x v="0"/>
    <x v="2"/>
    <x v="12"/>
    <x v="268"/>
    <x v="144"/>
    <x v="8"/>
    <x v="23"/>
    <x v="61"/>
    <x v="0"/>
    <x v="80"/>
  </r>
  <r>
    <x v="0"/>
    <x v="11"/>
    <x v="0"/>
    <x v="2"/>
    <x v="0"/>
    <x v="117"/>
    <x v="40"/>
    <x v="20"/>
    <x v="5"/>
    <x v="75"/>
    <x v="0"/>
    <x v="548"/>
  </r>
  <r>
    <x v="0"/>
    <x v="11"/>
    <x v="0"/>
    <x v="2"/>
    <x v="1"/>
    <x v="117"/>
    <x v="41"/>
    <x v="19"/>
    <x v="8"/>
    <x v="75"/>
    <x v="0"/>
    <x v="537"/>
  </r>
  <r>
    <x v="0"/>
    <x v="11"/>
    <x v="0"/>
    <x v="2"/>
    <x v="2"/>
    <x v="121"/>
    <x v="52"/>
    <x v="18"/>
    <x v="11"/>
    <x v="75"/>
    <x v="0"/>
    <x v="531"/>
  </r>
  <r>
    <x v="0"/>
    <x v="11"/>
    <x v="0"/>
    <x v="2"/>
    <x v="3"/>
    <x v="117"/>
    <x v="42"/>
    <x v="17"/>
    <x v="9"/>
    <x v="75"/>
    <x v="0"/>
    <x v="536"/>
  </r>
  <r>
    <x v="0"/>
    <x v="13"/>
    <x v="0"/>
    <x v="2"/>
    <x v="0"/>
    <x v="117"/>
    <x v="40"/>
    <x v="20"/>
    <x v="5"/>
    <x v="77"/>
    <x v="0"/>
    <x v="553"/>
  </r>
  <r>
    <x v="0"/>
    <x v="13"/>
    <x v="0"/>
    <x v="2"/>
    <x v="1"/>
    <x v="117"/>
    <x v="41"/>
    <x v="19"/>
    <x v="8"/>
    <x v="77"/>
    <x v="0"/>
    <x v="544"/>
  </r>
  <r>
    <x v="0"/>
    <x v="13"/>
    <x v="0"/>
    <x v="2"/>
    <x v="2"/>
    <x v="121"/>
    <x v="52"/>
    <x v="18"/>
    <x v="11"/>
    <x v="77"/>
    <x v="0"/>
    <x v="532"/>
  </r>
  <r>
    <x v="0"/>
    <x v="13"/>
    <x v="0"/>
    <x v="2"/>
    <x v="3"/>
    <x v="117"/>
    <x v="42"/>
    <x v="17"/>
    <x v="9"/>
    <x v="77"/>
    <x v="0"/>
    <x v="541"/>
  </r>
  <r>
    <x v="0"/>
    <x v="14"/>
    <x v="0"/>
    <x v="2"/>
    <x v="0"/>
    <x v="117"/>
    <x v="40"/>
    <x v="20"/>
    <x v="5"/>
    <x v="78"/>
    <x v="0"/>
    <x v="555"/>
  </r>
  <r>
    <x v="0"/>
    <x v="14"/>
    <x v="0"/>
    <x v="2"/>
    <x v="1"/>
    <x v="117"/>
    <x v="41"/>
    <x v="19"/>
    <x v="8"/>
    <x v="78"/>
    <x v="0"/>
    <x v="545"/>
  </r>
  <r>
    <x v="0"/>
    <x v="14"/>
    <x v="0"/>
    <x v="2"/>
    <x v="2"/>
    <x v="121"/>
    <x v="52"/>
    <x v="18"/>
    <x v="11"/>
    <x v="78"/>
    <x v="0"/>
    <x v="533"/>
  </r>
  <r>
    <x v="0"/>
    <x v="14"/>
    <x v="0"/>
    <x v="2"/>
    <x v="3"/>
    <x v="117"/>
    <x v="42"/>
    <x v="17"/>
    <x v="9"/>
    <x v="78"/>
    <x v="0"/>
    <x v="543"/>
  </r>
  <r>
    <x v="0"/>
    <x v="15"/>
    <x v="0"/>
    <x v="2"/>
    <x v="1"/>
    <x v="132"/>
    <x v="53"/>
    <x v="19"/>
    <x v="8"/>
    <x v="67"/>
    <x v="0"/>
    <x v="469"/>
  </r>
  <r>
    <x v="0"/>
    <x v="15"/>
    <x v="0"/>
    <x v="2"/>
    <x v="2"/>
    <x v="132"/>
    <x v="54"/>
    <x v="18"/>
    <x v="11"/>
    <x v="67"/>
    <x v="0"/>
    <x v="459"/>
  </r>
  <r>
    <x v="0"/>
    <x v="15"/>
    <x v="0"/>
    <x v="2"/>
    <x v="3"/>
    <x v="132"/>
    <x v="55"/>
    <x v="17"/>
    <x v="9"/>
    <x v="67"/>
    <x v="0"/>
    <x v="468"/>
  </r>
  <r>
    <x v="0"/>
    <x v="15"/>
    <x v="0"/>
    <x v="2"/>
    <x v="4"/>
    <x v="132"/>
    <x v="56"/>
    <x v="16"/>
    <x v="6"/>
    <x v="67"/>
    <x v="0"/>
    <x v="473"/>
  </r>
  <r>
    <x v="0"/>
    <x v="15"/>
    <x v="0"/>
    <x v="2"/>
    <x v="5"/>
    <x v="132"/>
    <x v="57"/>
    <x v="15"/>
    <x v="7"/>
    <x v="67"/>
    <x v="0"/>
    <x v="470"/>
  </r>
  <r>
    <x v="0"/>
    <x v="15"/>
    <x v="0"/>
    <x v="2"/>
    <x v="6"/>
    <x v="132"/>
    <x v="58"/>
    <x v="14"/>
    <x v="10"/>
    <x v="67"/>
    <x v="0"/>
    <x v="464"/>
  </r>
  <r>
    <x v="0"/>
    <x v="15"/>
    <x v="0"/>
    <x v="2"/>
    <x v="7"/>
    <x v="132"/>
    <x v="59"/>
    <x v="13"/>
    <x v="12"/>
    <x v="67"/>
    <x v="0"/>
    <x v="454"/>
  </r>
  <r>
    <x v="0"/>
    <x v="15"/>
    <x v="0"/>
    <x v="2"/>
    <x v="8"/>
    <x v="132"/>
    <x v="60"/>
    <x v="12"/>
    <x v="13"/>
    <x v="67"/>
    <x v="0"/>
    <x v="453"/>
  </r>
  <r>
    <x v="0"/>
    <x v="15"/>
    <x v="0"/>
    <x v="2"/>
    <x v="9"/>
    <x v="132"/>
    <x v="61"/>
    <x v="11"/>
    <x v="14"/>
    <x v="67"/>
    <x v="0"/>
    <x v="452"/>
  </r>
  <r>
    <x v="0"/>
    <x v="15"/>
    <x v="0"/>
    <x v="2"/>
    <x v="10"/>
    <x v="132"/>
    <x v="62"/>
    <x v="10"/>
    <x v="15"/>
    <x v="67"/>
    <x v="0"/>
    <x v="449"/>
  </r>
  <r>
    <x v="0"/>
    <x v="15"/>
    <x v="0"/>
    <x v="2"/>
    <x v="11"/>
    <x v="132"/>
    <x v="63"/>
    <x v="9"/>
    <x v="18"/>
    <x v="67"/>
    <x v="0"/>
    <x v="437"/>
  </r>
  <r>
    <x v="0"/>
    <x v="15"/>
    <x v="0"/>
    <x v="2"/>
    <x v="12"/>
    <x v="132"/>
    <x v="64"/>
    <x v="8"/>
    <x v="23"/>
    <x v="67"/>
    <x v="0"/>
    <x v="422"/>
  </r>
  <r>
    <x v="0"/>
    <x v="16"/>
    <x v="0"/>
    <x v="2"/>
    <x v="0"/>
    <x v="226"/>
    <x v="135"/>
    <x v="20"/>
    <x v="5"/>
    <x v="70"/>
    <x v="0"/>
    <x v="74"/>
  </r>
  <r>
    <x v="0"/>
    <x v="16"/>
    <x v="0"/>
    <x v="2"/>
    <x v="1"/>
    <x v="226"/>
    <x v="134"/>
    <x v="19"/>
    <x v="8"/>
    <x v="70"/>
    <x v="0"/>
    <x v="85"/>
  </r>
  <r>
    <x v="0"/>
    <x v="16"/>
    <x v="0"/>
    <x v="2"/>
    <x v="2"/>
    <x v="221"/>
    <x v="119"/>
    <x v="18"/>
    <x v="11"/>
    <x v="70"/>
    <x v="0"/>
    <x v="103"/>
  </r>
  <r>
    <x v="0"/>
    <x v="16"/>
    <x v="0"/>
    <x v="2"/>
    <x v="3"/>
    <x v="226"/>
    <x v="133"/>
    <x v="17"/>
    <x v="9"/>
    <x v="70"/>
    <x v="0"/>
    <x v="87"/>
  </r>
  <r>
    <x v="0"/>
    <x v="17"/>
    <x v="0"/>
    <x v="2"/>
    <x v="0"/>
    <x v="226"/>
    <x v="135"/>
    <x v="20"/>
    <x v="5"/>
    <x v="71"/>
    <x v="0"/>
    <x v="72"/>
  </r>
  <r>
    <x v="0"/>
    <x v="17"/>
    <x v="0"/>
    <x v="2"/>
    <x v="1"/>
    <x v="226"/>
    <x v="134"/>
    <x v="19"/>
    <x v="8"/>
    <x v="71"/>
    <x v="0"/>
    <x v="84"/>
  </r>
  <r>
    <x v="0"/>
    <x v="17"/>
    <x v="0"/>
    <x v="2"/>
    <x v="2"/>
    <x v="221"/>
    <x v="119"/>
    <x v="18"/>
    <x v="11"/>
    <x v="71"/>
    <x v="0"/>
    <x v="102"/>
  </r>
  <r>
    <x v="0"/>
    <x v="17"/>
    <x v="0"/>
    <x v="2"/>
    <x v="3"/>
    <x v="226"/>
    <x v="133"/>
    <x v="17"/>
    <x v="9"/>
    <x v="71"/>
    <x v="0"/>
    <x v="86"/>
  </r>
  <r>
    <x v="0"/>
    <x v="22"/>
    <x v="0"/>
    <x v="2"/>
    <x v="3"/>
    <x v="24"/>
    <x v="13"/>
    <x v="17"/>
    <x v="9"/>
    <x v="72"/>
    <x v="0"/>
    <x v="616"/>
  </r>
  <r>
    <x v="0"/>
    <x v="26"/>
    <x v="0"/>
    <x v="2"/>
    <x v="0"/>
    <x v="117"/>
    <x v="40"/>
    <x v="20"/>
    <x v="5"/>
    <x v="74"/>
    <x v="0"/>
    <x v="542"/>
  </r>
  <r>
    <x v="0"/>
    <x v="26"/>
    <x v="0"/>
    <x v="2"/>
    <x v="1"/>
    <x v="117"/>
    <x v="41"/>
    <x v="19"/>
    <x v="8"/>
    <x v="74"/>
    <x v="0"/>
    <x v="535"/>
  </r>
  <r>
    <x v="0"/>
    <x v="26"/>
    <x v="0"/>
    <x v="2"/>
    <x v="2"/>
    <x v="121"/>
    <x v="52"/>
    <x v="18"/>
    <x v="11"/>
    <x v="74"/>
    <x v="0"/>
    <x v="528"/>
  </r>
  <r>
    <x v="0"/>
    <x v="26"/>
    <x v="0"/>
    <x v="2"/>
    <x v="3"/>
    <x v="117"/>
    <x v="42"/>
    <x v="17"/>
    <x v="9"/>
    <x v="74"/>
    <x v="0"/>
    <x v="534"/>
  </r>
  <r>
    <x v="0"/>
    <x v="31"/>
    <x v="0"/>
    <x v="2"/>
    <x v="2"/>
    <x v="92"/>
    <x v="26"/>
    <x v="18"/>
    <x v="11"/>
    <x v="76"/>
    <x v="0"/>
    <x v="566"/>
  </r>
  <r>
    <x v="0"/>
    <x v="49"/>
    <x v="0"/>
    <x v="2"/>
    <x v="0"/>
    <x v="226"/>
    <x v="135"/>
    <x v="20"/>
    <x v="5"/>
    <x v="69"/>
    <x v="0"/>
    <x v="89"/>
  </r>
  <r>
    <x v="0"/>
    <x v="49"/>
    <x v="0"/>
    <x v="2"/>
    <x v="1"/>
    <x v="226"/>
    <x v="134"/>
    <x v="19"/>
    <x v="8"/>
    <x v="69"/>
    <x v="0"/>
    <x v="104"/>
  </r>
  <r>
    <x v="0"/>
    <x v="49"/>
    <x v="0"/>
    <x v="2"/>
    <x v="2"/>
    <x v="221"/>
    <x v="119"/>
    <x v="18"/>
    <x v="11"/>
    <x v="69"/>
    <x v="0"/>
    <x v="108"/>
  </r>
  <r>
    <x v="0"/>
    <x v="49"/>
    <x v="0"/>
    <x v="2"/>
    <x v="3"/>
    <x v="226"/>
    <x v="133"/>
    <x v="17"/>
    <x v="9"/>
    <x v="69"/>
    <x v="0"/>
    <x v="106"/>
  </r>
  <r>
    <x v="0"/>
    <x v="50"/>
    <x v="0"/>
    <x v="2"/>
    <x v="0"/>
    <x v="226"/>
    <x v="135"/>
    <x v="20"/>
    <x v="5"/>
    <x v="69"/>
    <x v="0"/>
    <x v="89"/>
  </r>
  <r>
    <x v="0"/>
    <x v="50"/>
    <x v="0"/>
    <x v="2"/>
    <x v="1"/>
    <x v="226"/>
    <x v="134"/>
    <x v="19"/>
    <x v="8"/>
    <x v="69"/>
    <x v="0"/>
    <x v="104"/>
  </r>
  <r>
    <x v="0"/>
    <x v="50"/>
    <x v="0"/>
    <x v="2"/>
    <x v="2"/>
    <x v="221"/>
    <x v="119"/>
    <x v="18"/>
    <x v="11"/>
    <x v="69"/>
    <x v="0"/>
    <x v="108"/>
  </r>
  <r>
    <x v="0"/>
    <x v="50"/>
    <x v="0"/>
    <x v="2"/>
    <x v="3"/>
    <x v="226"/>
    <x v="133"/>
    <x v="17"/>
    <x v="9"/>
    <x v="69"/>
    <x v="0"/>
    <x v="106"/>
  </r>
  <r>
    <x v="0"/>
    <x v="55"/>
    <x v="0"/>
    <x v="2"/>
    <x v="0"/>
    <x v="226"/>
    <x v="135"/>
    <x v="20"/>
    <x v="5"/>
    <x v="59"/>
    <x v="0"/>
    <x v="107"/>
  </r>
  <r>
    <x v="0"/>
    <x v="55"/>
    <x v="0"/>
    <x v="2"/>
    <x v="1"/>
    <x v="226"/>
    <x v="134"/>
    <x v="19"/>
    <x v="8"/>
    <x v="59"/>
    <x v="0"/>
    <x v="112"/>
  </r>
  <r>
    <x v="0"/>
    <x v="55"/>
    <x v="0"/>
    <x v="2"/>
    <x v="2"/>
    <x v="221"/>
    <x v="119"/>
    <x v="18"/>
    <x v="11"/>
    <x v="59"/>
    <x v="0"/>
    <x v="115"/>
  </r>
  <r>
    <x v="0"/>
    <x v="55"/>
    <x v="0"/>
    <x v="2"/>
    <x v="3"/>
    <x v="226"/>
    <x v="133"/>
    <x v="17"/>
    <x v="9"/>
    <x v="59"/>
    <x v="0"/>
    <x v="113"/>
  </r>
  <r>
    <x v="0"/>
    <x v="58"/>
    <x v="0"/>
    <x v="2"/>
    <x v="0"/>
    <x v="117"/>
    <x v="40"/>
    <x v="20"/>
    <x v="5"/>
    <x v="63"/>
    <x v="0"/>
    <x v="518"/>
  </r>
  <r>
    <x v="0"/>
    <x v="58"/>
    <x v="0"/>
    <x v="2"/>
    <x v="1"/>
    <x v="117"/>
    <x v="41"/>
    <x v="19"/>
    <x v="8"/>
    <x v="63"/>
    <x v="0"/>
    <x v="508"/>
  </r>
  <r>
    <x v="0"/>
    <x v="58"/>
    <x v="0"/>
    <x v="2"/>
    <x v="2"/>
    <x v="121"/>
    <x v="52"/>
    <x v="18"/>
    <x v="11"/>
    <x v="63"/>
    <x v="0"/>
    <x v="492"/>
  </r>
  <r>
    <x v="0"/>
    <x v="58"/>
    <x v="0"/>
    <x v="2"/>
    <x v="3"/>
    <x v="117"/>
    <x v="42"/>
    <x v="17"/>
    <x v="9"/>
    <x v="63"/>
    <x v="0"/>
    <x v="506"/>
  </r>
  <r>
    <x v="0"/>
    <x v="60"/>
    <x v="0"/>
    <x v="2"/>
    <x v="0"/>
    <x v="117"/>
    <x v="40"/>
    <x v="20"/>
    <x v="5"/>
    <x v="66"/>
    <x v="0"/>
    <x v="523"/>
  </r>
  <r>
    <x v="0"/>
    <x v="60"/>
    <x v="0"/>
    <x v="2"/>
    <x v="1"/>
    <x v="117"/>
    <x v="41"/>
    <x v="19"/>
    <x v="8"/>
    <x v="66"/>
    <x v="0"/>
    <x v="516"/>
  </r>
  <r>
    <x v="0"/>
    <x v="60"/>
    <x v="0"/>
    <x v="2"/>
    <x v="2"/>
    <x v="121"/>
    <x v="52"/>
    <x v="18"/>
    <x v="11"/>
    <x v="66"/>
    <x v="0"/>
    <x v="499"/>
  </r>
  <r>
    <x v="0"/>
    <x v="60"/>
    <x v="0"/>
    <x v="2"/>
    <x v="3"/>
    <x v="117"/>
    <x v="42"/>
    <x v="17"/>
    <x v="9"/>
    <x v="66"/>
    <x v="0"/>
    <x v="513"/>
  </r>
  <r>
    <x v="0"/>
    <x v="61"/>
    <x v="0"/>
    <x v="2"/>
    <x v="0"/>
    <x v="117"/>
    <x v="40"/>
    <x v="20"/>
    <x v="5"/>
    <x v="65"/>
    <x v="0"/>
    <x v="521"/>
  </r>
  <r>
    <x v="0"/>
    <x v="61"/>
    <x v="0"/>
    <x v="2"/>
    <x v="1"/>
    <x v="117"/>
    <x v="41"/>
    <x v="19"/>
    <x v="8"/>
    <x v="65"/>
    <x v="0"/>
    <x v="514"/>
  </r>
  <r>
    <x v="0"/>
    <x v="61"/>
    <x v="0"/>
    <x v="2"/>
    <x v="2"/>
    <x v="121"/>
    <x v="52"/>
    <x v="18"/>
    <x v="11"/>
    <x v="65"/>
    <x v="0"/>
    <x v="498"/>
  </r>
  <r>
    <x v="0"/>
    <x v="61"/>
    <x v="0"/>
    <x v="2"/>
    <x v="3"/>
    <x v="117"/>
    <x v="42"/>
    <x v="17"/>
    <x v="9"/>
    <x v="65"/>
    <x v="0"/>
    <x v="511"/>
  </r>
  <r>
    <x v="0"/>
    <x v="62"/>
    <x v="0"/>
    <x v="2"/>
    <x v="1"/>
    <x v="117"/>
    <x v="41"/>
    <x v="19"/>
    <x v="8"/>
    <x v="54"/>
    <x v="0"/>
    <x v="480"/>
  </r>
  <r>
    <x v="0"/>
    <x v="62"/>
    <x v="0"/>
    <x v="2"/>
    <x v="2"/>
    <x v="121"/>
    <x v="52"/>
    <x v="18"/>
    <x v="11"/>
    <x v="54"/>
    <x v="0"/>
    <x v="456"/>
  </r>
  <r>
    <x v="0"/>
    <x v="62"/>
    <x v="0"/>
    <x v="2"/>
    <x v="3"/>
    <x v="117"/>
    <x v="42"/>
    <x v="17"/>
    <x v="9"/>
    <x v="54"/>
    <x v="0"/>
    <x v="478"/>
  </r>
  <r>
    <x v="0"/>
    <x v="62"/>
    <x v="0"/>
    <x v="2"/>
    <x v="4"/>
    <x v="119"/>
    <x v="48"/>
    <x v="16"/>
    <x v="6"/>
    <x v="54"/>
    <x v="0"/>
    <x v="479"/>
  </r>
  <r>
    <x v="0"/>
    <x v="62"/>
    <x v="0"/>
    <x v="2"/>
    <x v="5"/>
    <x v="117"/>
    <x v="43"/>
    <x v="15"/>
    <x v="7"/>
    <x v="54"/>
    <x v="0"/>
    <x v="483"/>
  </r>
  <r>
    <x v="0"/>
    <x v="62"/>
    <x v="0"/>
    <x v="2"/>
    <x v="6"/>
    <x v="119"/>
    <x v="49"/>
    <x v="14"/>
    <x v="10"/>
    <x v="54"/>
    <x v="0"/>
    <x v="474"/>
  </r>
  <r>
    <x v="0"/>
    <x v="62"/>
    <x v="0"/>
    <x v="2"/>
    <x v="7"/>
    <x v="117"/>
    <x v="44"/>
    <x v="13"/>
    <x v="12"/>
    <x v="54"/>
    <x v="0"/>
    <x v="475"/>
  </r>
  <r>
    <x v="0"/>
    <x v="62"/>
    <x v="0"/>
    <x v="2"/>
    <x v="8"/>
    <x v="117"/>
    <x v="45"/>
    <x v="12"/>
    <x v="13"/>
    <x v="54"/>
    <x v="0"/>
    <x v="472"/>
  </r>
  <r>
    <x v="0"/>
    <x v="62"/>
    <x v="0"/>
    <x v="2"/>
    <x v="9"/>
    <x v="119"/>
    <x v="50"/>
    <x v="11"/>
    <x v="14"/>
    <x v="54"/>
    <x v="0"/>
    <x v="461"/>
  </r>
  <r>
    <x v="0"/>
    <x v="62"/>
    <x v="0"/>
    <x v="2"/>
    <x v="10"/>
    <x v="117"/>
    <x v="46"/>
    <x v="10"/>
    <x v="15"/>
    <x v="54"/>
    <x v="0"/>
    <x v="467"/>
  </r>
  <r>
    <x v="0"/>
    <x v="62"/>
    <x v="0"/>
    <x v="2"/>
    <x v="11"/>
    <x v="119"/>
    <x v="51"/>
    <x v="9"/>
    <x v="18"/>
    <x v="54"/>
    <x v="0"/>
    <x v="436"/>
  </r>
  <r>
    <x v="0"/>
    <x v="62"/>
    <x v="0"/>
    <x v="2"/>
    <x v="12"/>
    <x v="117"/>
    <x v="47"/>
    <x v="8"/>
    <x v="23"/>
    <x v="54"/>
    <x v="0"/>
    <x v="416"/>
  </r>
  <r>
    <x v="0"/>
    <x v="63"/>
    <x v="0"/>
    <x v="2"/>
    <x v="1"/>
    <x v="226"/>
    <x v="134"/>
    <x v="19"/>
    <x v="8"/>
    <x v="54"/>
    <x v="0"/>
    <x v="118"/>
  </r>
  <r>
    <x v="0"/>
    <x v="63"/>
    <x v="0"/>
    <x v="2"/>
    <x v="2"/>
    <x v="221"/>
    <x v="119"/>
    <x v="18"/>
    <x v="11"/>
    <x v="54"/>
    <x v="0"/>
    <x v="132"/>
  </r>
  <r>
    <x v="0"/>
    <x v="63"/>
    <x v="0"/>
    <x v="2"/>
    <x v="3"/>
    <x v="226"/>
    <x v="133"/>
    <x v="17"/>
    <x v="9"/>
    <x v="54"/>
    <x v="0"/>
    <x v="121"/>
  </r>
  <r>
    <x v="0"/>
    <x v="63"/>
    <x v="0"/>
    <x v="2"/>
    <x v="4"/>
    <x v="225"/>
    <x v="123"/>
    <x v="16"/>
    <x v="6"/>
    <x v="54"/>
    <x v="0"/>
    <x v="119"/>
  </r>
  <r>
    <x v="0"/>
    <x v="63"/>
    <x v="0"/>
    <x v="2"/>
    <x v="5"/>
    <x v="226"/>
    <x v="132"/>
    <x v="15"/>
    <x v="7"/>
    <x v="54"/>
    <x v="0"/>
    <x v="117"/>
  </r>
  <r>
    <x v="0"/>
    <x v="63"/>
    <x v="0"/>
    <x v="2"/>
    <x v="6"/>
    <x v="225"/>
    <x v="122"/>
    <x v="14"/>
    <x v="10"/>
    <x v="54"/>
    <x v="0"/>
    <x v="124"/>
  </r>
  <r>
    <x v="0"/>
    <x v="63"/>
    <x v="0"/>
    <x v="2"/>
    <x v="7"/>
    <x v="226"/>
    <x v="131"/>
    <x v="13"/>
    <x v="12"/>
    <x v="54"/>
    <x v="0"/>
    <x v="123"/>
  </r>
  <r>
    <x v="0"/>
    <x v="63"/>
    <x v="0"/>
    <x v="2"/>
    <x v="8"/>
    <x v="226"/>
    <x v="130"/>
    <x v="12"/>
    <x v="13"/>
    <x v="54"/>
    <x v="0"/>
    <x v="125"/>
  </r>
  <r>
    <x v="0"/>
    <x v="63"/>
    <x v="0"/>
    <x v="2"/>
    <x v="9"/>
    <x v="225"/>
    <x v="121"/>
    <x v="11"/>
    <x v="14"/>
    <x v="54"/>
    <x v="0"/>
    <x v="131"/>
  </r>
  <r>
    <x v="0"/>
    <x v="63"/>
    <x v="0"/>
    <x v="2"/>
    <x v="10"/>
    <x v="226"/>
    <x v="129"/>
    <x v="10"/>
    <x v="15"/>
    <x v="54"/>
    <x v="0"/>
    <x v="129"/>
  </r>
  <r>
    <x v="0"/>
    <x v="63"/>
    <x v="0"/>
    <x v="2"/>
    <x v="11"/>
    <x v="225"/>
    <x v="120"/>
    <x v="9"/>
    <x v="18"/>
    <x v="54"/>
    <x v="0"/>
    <x v="143"/>
  </r>
  <r>
    <x v="0"/>
    <x v="63"/>
    <x v="0"/>
    <x v="2"/>
    <x v="12"/>
    <x v="226"/>
    <x v="128"/>
    <x v="8"/>
    <x v="23"/>
    <x v="54"/>
    <x v="0"/>
    <x v="172"/>
  </r>
  <r>
    <x v="0"/>
    <x v="64"/>
    <x v="0"/>
    <x v="2"/>
    <x v="0"/>
    <x v="117"/>
    <x v="40"/>
    <x v="20"/>
    <x v="5"/>
    <x v="62"/>
    <x v="0"/>
    <x v="515"/>
  </r>
  <r>
    <x v="0"/>
    <x v="64"/>
    <x v="0"/>
    <x v="2"/>
    <x v="1"/>
    <x v="117"/>
    <x v="41"/>
    <x v="19"/>
    <x v="8"/>
    <x v="62"/>
    <x v="0"/>
    <x v="504"/>
  </r>
  <r>
    <x v="0"/>
    <x v="64"/>
    <x v="0"/>
    <x v="2"/>
    <x v="2"/>
    <x v="121"/>
    <x v="52"/>
    <x v="18"/>
    <x v="11"/>
    <x v="62"/>
    <x v="0"/>
    <x v="489"/>
  </r>
  <r>
    <x v="0"/>
    <x v="64"/>
    <x v="0"/>
    <x v="2"/>
    <x v="3"/>
    <x v="117"/>
    <x v="42"/>
    <x v="17"/>
    <x v="9"/>
    <x v="62"/>
    <x v="0"/>
    <x v="503"/>
  </r>
  <r>
    <x v="0"/>
    <x v="65"/>
    <x v="0"/>
    <x v="2"/>
    <x v="1"/>
    <x v="152"/>
    <x v="72"/>
    <x v="19"/>
    <x v="8"/>
    <x v="50"/>
    <x v="0"/>
    <x v="382"/>
  </r>
  <r>
    <x v="0"/>
    <x v="65"/>
    <x v="0"/>
    <x v="2"/>
    <x v="2"/>
    <x v="162"/>
    <x v="83"/>
    <x v="18"/>
    <x v="11"/>
    <x v="50"/>
    <x v="0"/>
    <x v="372"/>
  </r>
  <r>
    <x v="0"/>
    <x v="65"/>
    <x v="0"/>
    <x v="2"/>
    <x v="3"/>
    <x v="152"/>
    <x v="73"/>
    <x v="17"/>
    <x v="9"/>
    <x v="50"/>
    <x v="0"/>
    <x v="379"/>
  </r>
  <r>
    <x v="0"/>
    <x v="65"/>
    <x v="0"/>
    <x v="2"/>
    <x v="4"/>
    <x v="154"/>
    <x v="79"/>
    <x v="16"/>
    <x v="6"/>
    <x v="50"/>
    <x v="0"/>
    <x v="384"/>
  </r>
  <r>
    <x v="0"/>
    <x v="65"/>
    <x v="0"/>
    <x v="2"/>
    <x v="5"/>
    <x v="152"/>
    <x v="74"/>
    <x v="15"/>
    <x v="7"/>
    <x v="50"/>
    <x v="0"/>
    <x v="383"/>
  </r>
  <r>
    <x v="0"/>
    <x v="65"/>
    <x v="0"/>
    <x v="2"/>
    <x v="6"/>
    <x v="154"/>
    <x v="80"/>
    <x v="14"/>
    <x v="10"/>
    <x v="50"/>
    <x v="0"/>
    <x v="378"/>
  </r>
  <r>
    <x v="0"/>
    <x v="65"/>
    <x v="0"/>
    <x v="2"/>
    <x v="7"/>
    <x v="152"/>
    <x v="75"/>
    <x v="13"/>
    <x v="12"/>
    <x v="50"/>
    <x v="0"/>
    <x v="377"/>
  </r>
  <r>
    <x v="0"/>
    <x v="65"/>
    <x v="0"/>
    <x v="2"/>
    <x v="8"/>
    <x v="152"/>
    <x v="76"/>
    <x v="12"/>
    <x v="13"/>
    <x v="50"/>
    <x v="0"/>
    <x v="376"/>
  </r>
  <r>
    <x v="0"/>
    <x v="65"/>
    <x v="0"/>
    <x v="2"/>
    <x v="9"/>
    <x v="154"/>
    <x v="81"/>
    <x v="11"/>
    <x v="14"/>
    <x v="50"/>
    <x v="0"/>
    <x v="373"/>
  </r>
  <r>
    <x v="0"/>
    <x v="65"/>
    <x v="0"/>
    <x v="2"/>
    <x v="10"/>
    <x v="152"/>
    <x v="77"/>
    <x v="10"/>
    <x v="15"/>
    <x v="50"/>
    <x v="0"/>
    <x v="374"/>
  </r>
  <r>
    <x v="0"/>
    <x v="65"/>
    <x v="0"/>
    <x v="2"/>
    <x v="11"/>
    <x v="154"/>
    <x v="82"/>
    <x v="9"/>
    <x v="18"/>
    <x v="50"/>
    <x v="0"/>
    <x v="368"/>
  </r>
  <r>
    <x v="0"/>
    <x v="65"/>
    <x v="0"/>
    <x v="2"/>
    <x v="12"/>
    <x v="152"/>
    <x v="78"/>
    <x v="8"/>
    <x v="23"/>
    <x v="50"/>
    <x v="0"/>
    <x v="358"/>
  </r>
  <r>
    <x v="0"/>
    <x v="66"/>
    <x v="0"/>
    <x v="2"/>
    <x v="1"/>
    <x v="209"/>
    <x v="97"/>
    <x v="19"/>
    <x v="8"/>
    <x v="40"/>
    <x v="0"/>
    <x v="214"/>
  </r>
  <r>
    <x v="0"/>
    <x v="66"/>
    <x v="0"/>
    <x v="2"/>
    <x v="2"/>
    <x v="204"/>
    <x v="86"/>
    <x v="18"/>
    <x v="11"/>
    <x v="40"/>
    <x v="0"/>
    <x v="235"/>
  </r>
  <r>
    <x v="0"/>
    <x v="66"/>
    <x v="0"/>
    <x v="2"/>
    <x v="3"/>
    <x v="209"/>
    <x v="96"/>
    <x v="17"/>
    <x v="9"/>
    <x v="40"/>
    <x v="0"/>
    <x v="215"/>
  </r>
  <r>
    <x v="0"/>
    <x v="66"/>
    <x v="0"/>
    <x v="2"/>
    <x v="4"/>
    <x v="207"/>
    <x v="90"/>
    <x v="16"/>
    <x v="6"/>
    <x v="40"/>
    <x v="0"/>
    <x v="211"/>
  </r>
  <r>
    <x v="0"/>
    <x v="66"/>
    <x v="0"/>
    <x v="2"/>
    <x v="5"/>
    <x v="209"/>
    <x v="95"/>
    <x v="15"/>
    <x v="7"/>
    <x v="40"/>
    <x v="0"/>
    <x v="213"/>
  </r>
  <r>
    <x v="0"/>
    <x v="66"/>
    <x v="0"/>
    <x v="2"/>
    <x v="6"/>
    <x v="207"/>
    <x v="89"/>
    <x v="14"/>
    <x v="10"/>
    <x v="40"/>
    <x v="0"/>
    <x v="220"/>
  </r>
  <r>
    <x v="0"/>
    <x v="66"/>
    <x v="0"/>
    <x v="2"/>
    <x v="7"/>
    <x v="209"/>
    <x v="94"/>
    <x v="13"/>
    <x v="12"/>
    <x v="40"/>
    <x v="0"/>
    <x v="222"/>
  </r>
  <r>
    <x v="0"/>
    <x v="66"/>
    <x v="0"/>
    <x v="2"/>
    <x v="8"/>
    <x v="209"/>
    <x v="93"/>
    <x v="12"/>
    <x v="13"/>
    <x v="40"/>
    <x v="0"/>
    <x v="228"/>
  </r>
  <r>
    <x v="0"/>
    <x v="66"/>
    <x v="0"/>
    <x v="2"/>
    <x v="9"/>
    <x v="207"/>
    <x v="88"/>
    <x v="11"/>
    <x v="14"/>
    <x v="40"/>
    <x v="0"/>
    <x v="237"/>
  </r>
  <r>
    <x v="0"/>
    <x v="66"/>
    <x v="0"/>
    <x v="2"/>
    <x v="10"/>
    <x v="209"/>
    <x v="92"/>
    <x v="10"/>
    <x v="15"/>
    <x v="40"/>
    <x v="0"/>
    <x v="238"/>
  </r>
  <r>
    <x v="0"/>
    <x v="66"/>
    <x v="0"/>
    <x v="2"/>
    <x v="11"/>
    <x v="207"/>
    <x v="87"/>
    <x v="9"/>
    <x v="18"/>
    <x v="40"/>
    <x v="0"/>
    <x v="258"/>
  </r>
  <r>
    <x v="0"/>
    <x v="66"/>
    <x v="0"/>
    <x v="2"/>
    <x v="12"/>
    <x v="209"/>
    <x v="91"/>
    <x v="8"/>
    <x v="23"/>
    <x v="40"/>
    <x v="0"/>
    <x v="272"/>
  </r>
  <r>
    <x v="0"/>
    <x v="67"/>
    <x v="0"/>
    <x v="2"/>
    <x v="0"/>
    <x v="117"/>
    <x v="40"/>
    <x v="20"/>
    <x v="5"/>
    <x v="55"/>
    <x v="0"/>
    <x v="495"/>
  </r>
  <r>
    <x v="0"/>
    <x v="67"/>
    <x v="0"/>
    <x v="2"/>
    <x v="1"/>
    <x v="117"/>
    <x v="41"/>
    <x v="19"/>
    <x v="8"/>
    <x v="55"/>
    <x v="0"/>
    <x v="485"/>
  </r>
  <r>
    <x v="0"/>
    <x v="67"/>
    <x v="0"/>
    <x v="2"/>
    <x v="2"/>
    <x v="121"/>
    <x v="52"/>
    <x v="18"/>
    <x v="11"/>
    <x v="55"/>
    <x v="0"/>
    <x v="460"/>
  </r>
  <r>
    <x v="0"/>
    <x v="67"/>
    <x v="0"/>
    <x v="2"/>
    <x v="3"/>
    <x v="117"/>
    <x v="42"/>
    <x v="17"/>
    <x v="9"/>
    <x v="55"/>
    <x v="0"/>
    <x v="482"/>
  </r>
  <r>
    <x v="0"/>
    <x v="68"/>
    <x v="0"/>
    <x v="2"/>
    <x v="1"/>
    <x v="226"/>
    <x v="134"/>
    <x v="19"/>
    <x v="8"/>
    <x v="49"/>
    <x v="0"/>
    <x v="140"/>
  </r>
  <r>
    <x v="0"/>
    <x v="68"/>
    <x v="0"/>
    <x v="2"/>
    <x v="2"/>
    <x v="221"/>
    <x v="119"/>
    <x v="18"/>
    <x v="11"/>
    <x v="49"/>
    <x v="0"/>
    <x v="163"/>
  </r>
  <r>
    <x v="0"/>
    <x v="68"/>
    <x v="0"/>
    <x v="2"/>
    <x v="3"/>
    <x v="226"/>
    <x v="133"/>
    <x v="17"/>
    <x v="9"/>
    <x v="49"/>
    <x v="0"/>
    <x v="142"/>
  </r>
  <r>
    <x v="0"/>
    <x v="68"/>
    <x v="0"/>
    <x v="2"/>
    <x v="4"/>
    <x v="225"/>
    <x v="123"/>
    <x v="16"/>
    <x v="6"/>
    <x v="49"/>
    <x v="0"/>
    <x v="138"/>
  </r>
  <r>
    <x v="0"/>
    <x v="68"/>
    <x v="0"/>
    <x v="2"/>
    <x v="5"/>
    <x v="226"/>
    <x v="132"/>
    <x v="15"/>
    <x v="7"/>
    <x v="49"/>
    <x v="0"/>
    <x v="139"/>
  </r>
  <r>
    <x v="0"/>
    <x v="68"/>
    <x v="0"/>
    <x v="2"/>
    <x v="6"/>
    <x v="225"/>
    <x v="122"/>
    <x v="14"/>
    <x v="10"/>
    <x v="49"/>
    <x v="0"/>
    <x v="144"/>
  </r>
  <r>
    <x v="0"/>
    <x v="68"/>
    <x v="0"/>
    <x v="2"/>
    <x v="7"/>
    <x v="226"/>
    <x v="131"/>
    <x v="13"/>
    <x v="12"/>
    <x v="49"/>
    <x v="0"/>
    <x v="146"/>
  </r>
  <r>
    <x v="0"/>
    <x v="68"/>
    <x v="0"/>
    <x v="2"/>
    <x v="8"/>
    <x v="226"/>
    <x v="130"/>
    <x v="12"/>
    <x v="13"/>
    <x v="49"/>
    <x v="0"/>
    <x v="151"/>
  </r>
  <r>
    <x v="0"/>
    <x v="68"/>
    <x v="0"/>
    <x v="2"/>
    <x v="9"/>
    <x v="225"/>
    <x v="121"/>
    <x v="11"/>
    <x v="14"/>
    <x v="49"/>
    <x v="0"/>
    <x v="165"/>
  </r>
  <r>
    <x v="0"/>
    <x v="68"/>
    <x v="0"/>
    <x v="2"/>
    <x v="10"/>
    <x v="226"/>
    <x v="129"/>
    <x v="10"/>
    <x v="15"/>
    <x v="49"/>
    <x v="0"/>
    <x v="159"/>
  </r>
  <r>
    <x v="0"/>
    <x v="68"/>
    <x v="0"/>
    <x v="2"/>
    <x v="11"/>
    <x v="225"/>
    <x v="120"/>
    <x v="9"/>
    <x v="18"/>
    <x v="49"/>
    <x v="0"/>
    <x v="195"/>
  </r>
  <r>
    <x v="0"/>
    <x v="68"/>
    <x v="0"/>
    <x v="2"/>
    <x v="12"/>
    <x v="226"/>
    <x v="128"/>
    <x v="8"/>
    <x v="23"/>
    <x v="49"/>
    <x v="0"/>
    <x v="208"/>
  </r>
  <r>
    <x v="0"/>
    <x v="69"/>
    <x v="0"/>
    <x v="2"/>
    <x v="1"/>
    <x v="226"/>
    <x v="134"/>
    <x v="19"/>
    <x v="8"/>
    <x v="49"/>
    <x v="0"/>
    <x v="140"/>
  </r>
  <r>
    <x v="0"/>
    <x v="69"/>
    <x v="0"/>
    <x v="2"/>
    <x v="2"/>
    <x v="221"/>
    <x v="119"/>
    <x v="18"/>
    <x v="11"/>
    <x v="49"/>
    <x v="0"/>
    <x v="163"/>
  </r>
  <r>
    <x v="0"/>
    <x v="69"/>
    <x v="0"/>
    <x v="2"/>
    <x v="3"/>
    <x v="226"/>
    <x v="133"/>
    <x v="17"/>
    <x v="9"/>
    <x v="49"/>
    <x v="0"/>
    <x v="142"/>
  </r>
  <r>
    <x v="0"/>
    <x v="69"/>
    <x v="0"/>
    <x v="2"/>
    <x v="4"/>
    <x v="225"/>
    <x v="123"/>
    <x v="16"/>
    <x v="6"/>
    <x v="49"/>
    <x v="0"/>
    <x v="138"/>
  </r>
  <r>
    <x v="0"/>
    <x v="69"/>
    <x v="0"/>
    <x v="2"/>
    <x v="5"/>
    <x v="226"/>
    <x v="132"/>
    <x v="15"/>
    <x v="7"/>
    <x v="49"/>
    <x v="0"/>
    <x v="139"/>
  </r>
  <r>
    <x v="0"/>
    <x v="69"/>
    <x v="0"/>
    <x v="2"/>
    <x v="6"/>
    <x v="225"/>
    <x v="122"/>
    <x v="14"/>
    <x v="10"/>
    <x v="49"/>
    <x v="0"/>
    <x v="144"/>
  </r>
  <r>
    <x v="0"/>
    <x v="69"/>
    <x v="0"/>
    <x v="2"/>
    <x v="7"/>
    <x v="226"/>
    <x v="131"/>
    <x v="13"/>
    <x v="12"/>
    <x v="49"/>
    <x v="0"/>
    <x v="146"/>
  </r>
  <r>
    <x v="0"/>
    <x v="69"/>
    <x v="0"/>
    <x v="2"/>
    <x v="8"/>
    <x v="226"/>
    <x v="130"/>
    <x v="12"/>
    <x v="13"/>
    <x v="49"/>
    <x v="0"/>
    <x v="151"/>
  </r>
  <r>
    <x v="0"/>
    <x v="69"/>
    <x v="0"/>
    <x v="2"/>
    <x v="9"/>
    <x v="225"/>
    <x v="121"/>
    <x v="11"/>
    <x v="14"/>
    <x v="49"/>
    <x v="0"/>
    <x v="165"/>
  </r>
  <r>
    <x v="0"/>
    <x v="69"/>
    <x v="0"/>
    <x v="2"/>
    <x v="10"/>
    <x v="226"/>
    <x v="129"/>
    <x v="10"/>
    <x v="15"/>
    <x v="49"/>
    <x v="0"/>
    <x v="159"/>
  </r>
  <r>
    <x v="0"/>
    <x v="69"/>
    <x v="0"/>
    <x v="2"/>
    <x v="11"/>
    <x v="225"/>
    <x v="120"/>
    <x v="9"/>
    <x v="18"/>
    <x v="49"/>
    <x v="0"/>
    <x v="195"/>
  </r>
  <r>
    <x v="0"/>
    <x v="69"/>
    <x v="0"/>
    <x v="2"/>
    <x v="12"/>
    <x v="226"/>
    <x v="128"/>
    <x v="8"/>
    <x v="23"/>
    <x v="49"/>
    <x v="0"/>
    <x v="208"/>
  </r>
  <r>
    <x v="0"/>
    <x v="74"/>
    <x v="0"/>
    <x v="2"/>
    <x v="1"/>
    <x v="226"/>
    <x v="134"/>
    <x v="19"/>
    <x v="8"/>
    <x v="44"/>
    <x v="0"/>
    <x v="158"/>
  </r>
  <r>
    <x v="0"/>
    <x v="74"/>
    <x v="0"/>
    <x v="2"/>
    <x v="2"/>
    <x v="221"/>
    <x v="119"/>
    <x v="18"/>
    <x v="11"/>
    <x v="44"/>
    <x v="0"/>
    <x v="182"/>
  </r>
  <r>
    <x v="0"/>
    <x v="74"/>
    <x v="0"/>
    <x v="2"/>
    <x v="3"/>
    <x v="226"/>
    <x v="133"/>
    <x v="17"/>
    <x v="9"/>
    <x v="44"/>
    <x v="0"/>
    <x v="162"/>
  </r>
  <r>
    <x v="0"/>
    <x v="74"/>
    <x v="0"/>
    <x v="2"/>
    <x v="4"/>
    <x v="225"/>
    <x v="123"/>
    <x v="16"/>
    <x v="6"/>
    <x v="44"/>
    <x v="0"/>
    <x v="152"/>
  </r>
  <r>
    <x v="0"/>
    <x v="74"/>
    <x v="0"/>
    <x v="2"/>
    <x v="5"/>
    <x v="226"/>
    <x v="132"/>
    <x v="15"/>
    <x v="7"/>
    <x v="44"/>
    <x v="0"/>
    <x v="155"/>
  </r>
  <r>
    <x v="0"/>
    <x v="74"/>
    <x v="0"/>
    <x v="2"/>
    <x v="6"/>
    <x v="225"/>
    <x v="122"/>
    <x v="14"/>
    <x v="10"/>
    <x v="44"/>
    <x v="0"/>
    <x v="170"/>
  </r>
  <r>
    <x v="0"/>
    <x v="74"/>
    <x v="0"/>
    <x v="2"/>
    <x v="7"/>
    <x v="226"/>
    <x v="131"/>
    <x v="13"/>
    <x v="12"/>
    <x v="44"/>
    <x v="0"/>
    <x v="174"/>
  </r>
  <r>
    <x v="0"/>
    <x v="74"/>
    <x v="0"/>
    <x v="2"/>
    <x v="8"/>
    <x v="226"/>
    <x v="130"/>
    <x v="12"/>
    <x v="13"/>
    <x v="44"/>
    <x v="0"/>
    <x v="178"/>
  </r>
  <r>
    <x v="0"/>
    <x v="74"/>
    <x v="0"/>
    <x v="2"/>
    <x v="9"/>
    <x v="225"/>
    <x v="121"/>
    <x v="11"/>
    <x v="14"/>
    <x v="44"/>
    <x v="0"/>
    <x v="187"/>
  </r>
  <r>
    <x v="0"/>
    <x v="74"/>
    <x v="0"/>
    <x v="2"/>
    <x v="10"/>
    <x v="226"/>
    <x v="129"/>
    <x v="10"/>
    <x v="15"/>
    <x v="44"/>
    <x v="0"/>
    <x v="186"/>
  </r>
  <r>
    <x v="0"/>
    <x v="74"/>
    <x v="0"/>
    <x v="2"/>
    <x v="11"/>
    <x v="225"/>
    <x v="120"/>
    <x v="9"/>
    <x v="18"/>
    <x v="44"/>
    <x v="0"/>
    <x v="204"/>
  </r>
  <r>
    <x v="0"/>
    <x v="74"/>
    <x v="0"/>
    <x v="2"/>
    <x v="12"/>
    <x v="226"/>
    <x v="128"/>
    <x v="8"/>
    <x v="23"/>
    <x v="44"/>
    <x v="0"/>
    <x v="226"/>
  </r>
  <r>
    <x v="0"/>
    <x v="75"/>
    <x v="0"/>
    <x v="2"/>
    <x v="1"/>
    <x v="117"/>
    <x v="41"/>
    <x v="19"/>
    <x v="8"/>
    <x v="44"/>
    <x v="0"/>
    <x v="426"/>
  </r>
  <r>
    <x v="0"/>
    <x v="75"/>
    <x v="0"/>
    <x v="2"/>
    <x v="2"/>
    <x v="121"/>
    <x v="52"/>
    <x v="18"/>
    <x v="11"/>
    <x v="44"/>
    <x v="0"/>
    <x v="406"/>
  </r>
  <r>
    <x v="0"/>
    <x v="75"/>
    <x v="0"/>
    <x v="2"/>
    <x v="3"/>
    <x v="117"/>
    <x v="42"/>
    <x v="17"/>
    <x v="9"/>
    <x v="44"/>
    <x v="0"/>
    <x v="424"/>
  </r>
  <r>
    <x v="0"/>
    <x v="75"/>
    <x v="0"/>
    <x v="2"/>
    <x v="4"/>
    <x v="119"/>
    <x v="48"/>
    <x v="16"/>
    <x v="6"/>
    <x v="44"/>
    <x v="0"/>
    <x v="430"/>
  </r>
  <r>
    <x v="0"/>
    <x v="75"/>
    <x v="0"/>
    <x v="2"/>
    <x v="5"/>
    <x v="117"/>
    <x v="43"/>
    <x v="15"/>
    <x v="7"/>
    <x v="44"/>
    <x v="0"/>
    <x v="428"/>
  </r>
  <r>
    <x v="0"/>
    <x v="75"/>
    <x v="0"/>
    <x v="2"/>
    <x v="6"/>
    <x v="119"/>
    <x v="49"/>
    <x v="14"/>
    <x v="10"/>
    <x v="44"/>
    <x v="0"/>
    <x v="419"/>
  </r>
  <r>
    <x v="0"/>
    <x v="75"/>
    <x v="0"/>
    <x v="2"/>
    <x v="7"/>
    <x v="117"/>
    <x v="44"/>
    <x v="13"/>
    <x v="12"/>
    <x v="44"/>
    <x v="0"/>
    <x v="414"/>
  </r>
  <r>
    <x v="0"/>
    <x v="75"/>
    <x v="0"/>
    <x v="2"/>
    <x v="8"/>
    <x v="117"/>
    <x v="45"/>
    <x v="12"/>
    <x v="13"/>
    <x v="44"/>
    <x v="0"/>
    <x v="408"/>
  </r>
  <r>
    <x v="0"/>
    <x v="75"/>
    <x v="0"/>
    <x v="2"/>
    <x v="9"/>
    <x v="119"/>
    <x v="50"/>
    <x v="11"/>
    <x v="14"/>
    <x v="44"/>
    <x v="0"/>
    <x v="403"/>
  </r>
  <r>
    <x v="0"/>
    <x v="75"/>
    <x v="0"/>
    <x v="2"/>
    <x v="10"/>
    <x v="117"/>
    <x v="46"/>
    <x v="10"/>
    <x v="15"/>
    <x v="44"/>
    <x v="0"/>
    <x v="405"/>
  </r>
  <r>
    <x v="0"/>
    <x v="75"/>
    <x v="0"/>
    <x v="2"/>
    <x v="11"/>
    <x v="119"/>
    <x v="51"/>
    <x v="9"/>
    <x v="18"/>
    <x v="44"/>
    <x v="0"/>
    <x v="390"/>
  </r>
  <r>
    <x v="0"/>
    <x v="75"/>
    <x v="0"/>
    <x v="2"/>
    <x v="12"/>
    <x v="117"/>
    <x v="47"/>
    <x v="8"/>
    <x v="23"/>
    <x v="44"/>
    <x v="0"/>
    <x v="380"/>
  </r>
  <r>
    <x v="0"/>
    <x v="76"/>
    <x v="0"/>
    <x v="2"/>
    <x v="0"/>
    <x v="226"/>
    <x v="135"/>
    <x v="20"/>
    <x v="5"/>
    <x v="53"/>
    <x v="0"/>
    <x v="114"/>
  </r>
  <r>
    <x v="0"/>
    <x v="76"/>
    <x v="0"/>
    <x v="2"/>
    <x v="1"/>
    <x v="226"/>
    <x v="134"/>
    <x v="19"/>
    <x v="8"/>
    <x v="53"/>
    <x v="0"/>
    <x v="126"/>
  </r>
  <r>
    <x v="0"/>
    <x v="76"/>
    <x v="0"/>
    <x v="2"/>
    <x v="2"/>
    <x v="221"/>
    <x v="119"/>
    <x v="18"/>
    <x v="11"/>
    <x v="53"/>
    <x v="0"/>
    <x v="137"/>
  </r>
  <r>
    <x v="0"/>
    <x v="76"/>
    <x v="0"/>
    <x v="2"/>
    <x v="3"/>
    <x v="226"/>
    <x v="133"/>
    <x v="17"/>
    <x v="9"/>
    <x v="53"/>
    <x v="0"/>
    <x v="127"/>
  </r>
  <r>
    <x v="0"/>
    <x v="77"/>
    <x v="0"/>
    <x v="2"/>
    <x v="0"/>
    <x v="117"/>
    <x v="40"/>
    <x v="20"/>
    <x v="5"/>
    <x v="52"/>
    <x v="0"/>
    <x v="486"/>
  </r>
  <r>
    <x v="0"/>
    <x v="77"/>
    <x v="0"/>
    <x v="2"/>
    <x v="1"/>
    <x v="117"/>
    <x v="41"/>
    <x v="19"/>
    <x v="8"/>
    <x v="52"/>
    <x v="0"/>
    <x v="462"/>
  </r>
  <r>
    <x v="0"/>
    <x v="77"/>
    <x v="0"/>
    <x v="2"/>
    <x v="2"/>
    <x v="121"/>
    <x v="52"/>
    <x v="18"/>
    <x v="11"/>
    <x v="52"/>
    <x v="0"/>
    <x v="441"/>
  </r>
  <r>
    <x v="0"/>
    <x v="77"/>
    <x v="0"/>
    <x v="2"/>
    <x v="3"/>
    <x v="117"/>
    <x v="42"/>
    <x v="17"/>
    <x v="9"/>
    <x v="52"/>
    <x v="0"/>
    <x v="457"/>
  </r>
  <r>
    <x v="0"/>
    <x v="78"/>
    <x v="0"/>
    <x v="2"/>
    <x v="0"/>
    <x v="117"/>
    <x v="40"/>
    <x v="20"/>
    <x v="5"/>
    <x v="52"/>
    <x v="0"/>
    <x v="486"/>
  </r>
  <r>
    <x v="0"/>
    <x v="78"/>
    <x v="0"/>
    <x v="2"/>
    <x v="1"/>
    <x v="117"/>
    <x v="41"/>
    <x v="19"/>
    <x v="8"/>
    <x v="52"/>
    <x v="0"/>
    <x v="462"/>
  </r>
  <r>
    <x v="0"/>
    <x v="78"/>
    <x v="0"/>
    <x v="2"/>
    <x v="2"/>
    <x v="121"/>
    <x v="52"/>
    <x v="18"/>
    <x v="11"/>
    <x v="52"/>
    <x v="0"/>
    <x v="441"/>
  </r>
  <r>
    <x v="0"/>
    <x v="78"/>
    <x v="0"/>
    <x v="2"/>
    <x v="3"/>
    <x v="117"/>
    <x v="42"/>
    <x v="17"/>
    <x v="9"/>
    <x v="52"/>
    <x v="0"/>
    <x v="457"/>
  </r>
  <r>
    <x v="0"/>
    <x v="79"/>
    <x v="0"/>
    <x v="2"/>
    <x v="1"/>
    <x v="226"/>
    <x v="134"/>
    <x v="19"/>
    <x v="8"/>
    <x v="43"/>
    <x v="0"/>
    <x v="161"/>
  </r>
  <r>
    <x v="0"/>
    <x v="79"/>
    <x v="0"/>
    <x v="2"/>
    <x v="2"/>
    <x v="221"/>
    <x v="119"/>
    <x v="18"/>
    <x v="11"/>
    <x v="43"/>
    <x v="0"/>
    <x v="188"/>
  </r>
  <r>
    <x v="0"/>
    <x v="79"/>
    <x v="0"/>
    <x v="2"/>
    <x v="3"/>
    <x v="226"/>
    <x v="133"/>
    <x v="17"/>
    <x v="9"/>
    <x v="43"/>
    <x v="0"/>
    <x v="167"/>
  </r>
  <r>
    <x v="0"/>
    <x v="79"/>
    <x v="0"/>
    <x v="2"/>
    <x v="4"/>
    <x v="225"/>
    <x v="123"/>
    <x v="16"/>
    <x v="6"/>
    <x v="43"/>
    <x v="0"/>
    <x v="156"/>
  </r>
  <r>
    <x v="0"/>
    <x v="79"/>
    <x v="0"/>
    <x v="2"/>
    <x v="5"/>
    <x v="226"/>
    <x v="132"/>
    <x v="15"/>
    <x v="7"/>
    <x v="43"/>
    <x v="0"/>
    <x v="157"/>
  </r>
  <r>
    <x v="0"/>
    <x v="79"/>
    <x v="0"/>
    <x v="2"/>
    <x v="6"/>
    <x v="225"/>
    <x v="122"/>
    <x v="14"/>
    <x v="10"/>
    <x v="43"/>
    <x v="0"/>
    <x v="173"/>
  </r>
  <r>
    <x v="0"/>
    <x v="79"/>
    <x v="0"/>
    <x v="2"/>
    <x v="7"/>
    <x v="226"/>
    <x v="131"/>
    <x v="13"/>
    <x v="12"/>
    <x v="43"/>
    <x v="0"/>
    <x v="176"/>
  </r>
  <r>
    <x v="0"/>
    <x v="79"/>
    <x v="0"/>
    <x v="2"/>
    <x v="8"/>
    <x v="226"/>
    <x v="130"/>
    <x v="12"/>
    <x v="13"/>
    <x v="43"/>
    <x v="0"/>
    <x v="179"/>
  </r>
  <r>
    <x v="0"/>
    <x v="79"/>
    <x v="0"/>
    <x v="2"/>
    <x v="9"/>
    <x v="225"/>
    <x v="121"/>
    <x v="11"/>
    <x v="14"/>
    <x v="43"/>
    <x v="0"/>
    <x v="190"/>
  </r>
  <r>
    <x v="0"/>
    <x v="79"/>
    <x v="0"/>
    <x v="2"/>
    <x v="10"/>
    <x v="226"/>
    <x v="129"/>
    <x v="10"/>
    <x v="15"/>
    <x v="43"/>
    <x v="0"/>
    <x v="189"/>
  </r>
  <r>
    <x v="0"/>
    <x v="79"/>
    <x v="0"/>
    <x v="2"/>
    <x v="11"/>
    <x v="225"/>
    <x v="120"/>
    <x v="9"/>
    <x v="18"/>
    <x v="43"/>
    <x v="0"/>
    <x v="206"/>
  </r>
  <r>
    <x v="0"/>
    <x v="79"/>
    <x v="0"/>
    <x v="2"/>
    <x v="12"/>
    <x v="226"/>
    <x v="128"/>
    <x v="8"/>
    <x v="23"/>
    <x v="43"/>
    <x v="0"/>
    <x v="232"/>
  </r>
  <r>
    <x v="0"/>
    <x v="86"/>
    <x v="0"/>
    <x v="2"/>
    <x v="1"/>
    <x v="117"/>
    <x v="41"/>
    <x v="19"/>
    <x v="8"/>
    <x v="51"/>
    <x v="0"/>
    <x v="458"/>
  </r>
  <r>
    <x v="0"/>
    <x v="86"/>
    <x v="0"/>
    <x v="2"/>
    <x v="2"/>
    <x v="121"/>
    <x v="52"/>
    <x v="18"/>
    <x v="11"/>
    <x v="51"/>
    <x v="0"/>
    <x v="440"/>
  </r>
  <r>
    <x v="0"/>
    <x v="86"/>
    <x v="0"/>
    <x v="2"/>
    <x v="3"/>
    <x v="117"/>
    <x v="42"/>
    <x v="17"/>
    <x v="9"/>
    <x v="51"/>
    <x v="0"/>
    <x v="455"/>
  </r>
  <r>
    <x v="0"/>
    <x v="86"/>
    <x v="0"/>
    <x v="2"/>
    <x v="4"/>
    <x v="119"/>
    <x v="48"/>
    <x v="16"/>
    <x v="6"/>
    <x v="51"/>
    <x v="0"/>
    <x v="463"/>
  </r>
  <r>
    <x v="0"/>
    <x v="86"/>
    <x v="0"/>
    <x v="2"/>
    <x v="5"/>
    <x v="117"/>
    <x v="43"/>
    <x v="15"/>
    <x v="7"/>
    <x v="51"/>
    <x v="0"/>
    <x v="465"/>
  </r>
  <r>
    <x v="0"/>
    <x v="86"/>
    <x v="0"/>
    <x v="2"/>
    <x v="6"/>
    <x v="119"/>
    <x v="49"/>
    <x v="14"/>
    <x v="10"/>
    <x v="51"/>
    <x v="0"/>
    <x v="447"/>
  </r>
  <r>
    <x v="0"/>
    <x v="86"/>
    <x v="0"/>
    <x v="2"/>
    <x v="7"/>
    <x v="117"/>
    <x v="44"/>
    <x v="13"/>
    <x v="12"/>
    <x v="51"/>
    <x v="0"/>
    <x v="446"/>
  </r>
  <r>
    <x v="0"/>
    <x v="86"/>
    <x v="0"/>
    <x v="2"/>
    <x v="8"/>
    <x v="117"/>
    <x v="45"/>
    <x v="12"/>
    <x v="13"/>
    <x v="51"/>
    <x v="0"/>
    <x v="444"/>
  </r>
  <r>
    <x v="0"/>
    <x v="86"/>
    <x v="0"/>
    <x v="2"/>
    <x v="9"/>
    <x v="119"/>
    <x v="50"/>
    <x v="11"/>
    <x v="14"/>
    <x v="51"/>
    <x v="0"/>
    <x v="442"/>
  </r>
  <r>
    <x v="0"/>
    <x v="86"/>
    <x v="0"/>
    <x v="2"/>
    <x v="10"/>
    <x v="117"/>
    <x v="46"/>
    <x v="10"/>
    <x v="15"/>
    <x v="51"/>
    <x v="0"/>
    <x v="443"/>
  </r>
  <r>
    <x v="0"/>
    <x v="86"/>
    <x v="0"/>
    <x v="2"/>
    <x v="11"/>
    <x v="119"/>
    <x v="51"/>
    <x v="9"/>
    <x v="18"/>
    <x v="51"/>
    <x v="0"/>
    <x v="412"/>
  </r>
  <r>
    <x v="0"/>
    <x v="86"/>
    <x v="0"/>
    <x v="2"/>
    <x v="12"/>
    <x v="117"/>
    <x v="47"/>
    <x v="8"/>
    <x v="23"/>
    <x v="51"/>
    <x v="0"/>
    <x v="397"/>
  </r>
  <r>
    <x v="0"/>
    <x v="93"/>
    <x v="0"/>
    <x v="2"/>
    <x v="4"/>
    <x v="146"/>
    <x v="69"/>
    <x v="16"/>
    <x v="6"/>
    <x v="35"/>
    <x v="0"/>
    <x v="362"/>
  </r>
  <r>
    <x v="0"/>
    <x v="93"/>
    <x v="0"/>
    <x v="2"/>
    <x v="5"/>
    <x v="143"/>
    <x v="65"/>
    <x v="15"/>
    <x v="7"/>
    <x v="35"/>
    <x v="0"/>
    <x v="359"/>
  </r>
  <r>
    <x v="0"/>
    <x v="93"/>
    <x v="0"/>
    <x v="2"/>
    <x v="6"/>
    <x v="146"/>
    <x v="70"/>
    <x v="14"/>
    <x v="10"/>
    <x v="35"/>
    <x v="0"/>
    <x v="357"/>
  </r>
  <r>
    <x v="0"/>
    <x v="93"/>
    <x v="0"/>
    <x v="2"/>
    <x v="7"/>
    <x v="143"/>
    <x v="66"/>
    <x v="13"/>
    <x v="12"/>
    <x v="35"/>
    <x v="0"/>
    <x v="353"/>
  </r>
  <r>
    <x v="0"/>
    <x v="93"/>
    <x v="0"/>
    <x v="2"/>
    <x v="8"/>
    <x v="143"/>
    <x v="67"/>
    <x v="12"/>
    <x v="13"/>
    <x v="35"/>
    <x v="0"/>
    <x v="351"/>
  </r>
  <r>
    <x v="0"/>
    <x v="93"/>
    <x v="0"/>
    <x v="2"/>
    <x v="9"/>
    <x v="146"/>
    <x v="71"/>
    <x v="11"/>
    <x v="14"/>
    <x v="35"/>
    <x v="0"/>
    <x v="350"/>
  </r>
  <r>
    <x v="0"/>
    <x v="93"/>
    <x v="0"/>
    <x v="2"/>
    <x v="10"/>
    <x v="143"/>
    <x v="68"/>
    <x v="10"/>
    <x v="15"/>
    <x v="35"/>
    <x v="0"/>
    <x v="348"/>
  </r>
  <r>
    <x v="0"/>
    <x v="102"/>
    <x v="0"/>
    <x v="2"/>
    <x v="0"/>
    <x v="117"/>
    <x v="40"/>
    <x v="20"/>
    <x v="5"/>
    <x v="41"/>
    <x v="0"/>
    <x v="438"/>
  </r>
  <r>
    <x v="0"/>
    <x v="102"/>
    <x v="0"/>
    <x v="2"/>
    <x v="1"/>
    <x v="117"/>
    <x v="41"/>
    <x v="19"/>
    <x v="8"/>
    <x v="41"/>
    <x v="0"/>
    <x v="415"/>
  </r>
  <r>
    <x v="0"/>
    <x v="102"/>
    <x v="0"/>
    <x v="2"/>
    <x v="2"/>
    <x v="121"/>
    <x v="52"/>
    <x v="18"/>
    <x v="11"/>
    <x v="41"/>
    <x v="0"/>
    <x v="400"/>
  </r>
  <r>
    <x v="0"/>
    <x v="102"/>
    <x v="0"/>
    <x v="2"/>
    <x v="3"/>
    <x v="117"/>
    <x v="42"/>
    <x v="17"/>
    <x v="9"/>
    <x v="41"/>
    <x v="0"/>
    <x v="411"/>
  </r>
  <r>
    <x v="0"/>
    <x v="103"/>
    <x v="0"/>
    <x v="2"/>
    <x v="0"/>
    <x v="117"/>
    <x v="40"/>
    <x v="20"/>
    <x v="5"/>
    <x v="42"/>
    <x v="0"/>
    <x v="439"/>
  </r>
  <r>
    <x v="0"/>
    <x v="103"/>
    <x v="0"/>
    <x v="2"/>
    <x v="1"/>
    <x v="117"/>
    <x v="41"/>
    <x v="19"/>
    <x v="8"/>
    <x v="42"/>
    <x v="0"/>
    <x v="417"/>
  </r>
  <r>
    <x v="0"/>
    <x v="103"/>
    <x v="0"/>
    <x v="2"/>
    <x v="2"/>
    <x v="121"/>
    <x v="52"/>
    <x v="18"/>
    <x v="11"/>
    <x v="42"/>
    <x v="0"/>
    <x v="401"/>
  </r>
  <r>
    <x v="0"/>
    <x v="103"/>
    <x v="0"/>
    <x v="2"/>
    <x v="3"/>
    <x v="117"/>
    <x v="42"/>
    <x v="17"/>
    <x v="9"/>
    <x v="42"/>
    <x v="0"/>
    <x v="413"/>
  </r>
  <r>
    <x v="0"/>
    <x v="104"/>
    <x v="0"/>
    <x v="2"/>
    <x v="0"/>
    <x v="117"/>
    <x v="40"/>
    <x v="20"/>
    <x v="5"/>
    <x v="42"/>
    <x v="0"/>
    <x v="439"/>
  </r>
  <r>
    <x v="0"/>
    <x v="104"/>
    <x v="0"/>
    <x v="2"/>
    <x v="1"/>
    <x v="117"/>
    <x v="41"/>
    <x v="19"/>
    <x v="8"/>
    <x v="42"/>
    <x v="0"/>
    <x v="417"/>
  </r>
  <r>
    <x v="0"/>
    <x v="104"/>
    <x v="0"/>
    <x v="2"/>
    <x v="2"/>
    <x v="121"/>
    <x v="52"/>
    <x v="18"/>
    <x v="11"/>
    <x v="42"/>
    <x v="0"/>
    <x v="401"/>
  </r>
  <r>
    <x v="0"/>
    <x v="104"/>
    <x v="0"/>
    <x v="2"/>
    <x v="3"/>
    <x v="117"/>
    <x v="42"/>
    <x v="17"/>
    <x v="9"/>
    <x v="42"/>
    <x v="0"/>
    <x v="413"/>
  </r>
  <r>
    <x v="0"/>
    <x v="105"/>
    <x v="0"/>
    <x v="2"/>
    <x v="0"/>
    <x v="226"/>
    <x v="135"/>
    <x v="20"/>
    <x v="5"/>
    <x v="37"/>
    <x v="0"/>
    <x v="169"/>
  </r>
  <r>
    <x v="0"/>
    <x v="105"/>
    <x v="0"/>
    <x v="2"/>
    <x v="1"/>
    <x v="226"/>
    <x v="134"/>
    <x v="19"/>
    <x v="8"/>
    <x v="37"/>
    <x v="0"/>
    <x v="197"/>
  </r>
  <r>
    <x v="0"/>
    <x v="105"/>
    <x v="0"/>
    <x v="2"/>
    <x v="2"/>
    <x v="221"/>
    <x v="119"/>
    <x v="18"/>
    <x v="11"/>
    <x v="37"/>
    <x v="0"/>
    <x v="205"/>
  </r>
  <r>
    <x v="0"/>
    <x v="105"/>
    <x v="0"/>
    <x v="2"/>
    <x v="3"/>
    <x v="226"/>
    <x v="133"/>
    <x v="17"/>
    <x v="9"/>
    <x v="37"/>
    <x v="0"/>
    <x v="200"/>
  </r>
  <r>
    <x v="0"/>
    <x v="106"/>
    <x v="0"/>
    <x v="2"/>
    <x v="0"/>
    <x v="226"/>
    <x v="135"/>
    <x v="20"/>
    <x v="5"/>
    <x v="39"/>
    <x v="0"/>
    <x v="145"/>
  </r>
  <r>
    <x v="0"/>
    <x v="106"/>
    <x v="0"/>
    <x v="2"/>
    <x v="1"/>
    <x v="226"/>
    <x v="134"/>
    <x v="19"/>
    <x v="8"/>
    <x v="39"/>
    <x v="0"/>
    <x v="180"/>
  </r>
  <r>
    <x v="0"/>
    <x v="106"/>
    <x v="0"/>
    <x v="2"/>
    <x v="2"/>
    <x v="221"/>
    <x v="119"/>
    <x v="18"/>
    <x v="11"/>
    <x v="39"/>
    <x v="0"/>
    <x v="199"/>
  </r>
  <r>
    <x v="0"/>
    <x v="106"/>
    <x v="0"/>
    <x v="2"/>
    <x v="3"/>
    <x v="226"/>
    <x v="133"/>
    <x v="17"/>
    <x v="9"/>
    <x v="39"/>
    <x v="0"/>
    <x v="183"/>
  </r>
  <r>
    <x v="0"/>
    <x v="108"/>
    <x v="0"/>
    <x v="2"/>
    <x v="0"/>
    <x v="117"/>
    <x v="40"/>
    <x v="20"/>
    <x v="5"/>
    <x v="47"/>
    <x v="0"/>
    <x v="450"/>
  </r>
  <r>
    <x v="0"/>
    <x v="108"/>
    <x v="0"/>
    <x v="2"/>
    <x v="1"/>
    <x v="117"/>
    <x v="41"/>
    <x v="19"/>
    <x v="8"/>
    <x v="47"/>
    <x v="0"/>
    <x v="433"/>
  </r>
  <r>
    <x v="0"/>
    <x v="108"/>
    <x v="0"/>
    <x v="2"/>
    <x v="2"/>
    <x v="121"/>
    <x v="52"/>
    <x v="18"/>
    <x v="11"/>
    <x v="47"/>
    <x v="0"/>
    <x v="409"/>
  </r>
  <r>
    <x v="0"/>
    <x v="108"/>
    <x v="0"/>
    <x v="2"/>
    <x v="3"/>
    <x v="117"/>
    <x v="42"/>
    <x v="17"/>
    <x v="9"/>
    <x v="47"/>
    <x v="0"/>
    <x v="431"/>
  </r>
  <r>
    <x v="0"/>
    <x v="109"/>
    <x v="0"/>
    <x v="2"/>
    <x v="0"/>
    <x v="117"/>
    <x v="40"/>
    <x v="20"/>
    <x v="5"/>
    <x v="45"/>
    <x v="0"/>
    <x v="448"/>
  </r>
  <r>
    <x v="0"/>
    <x v="109"/>
    <x v="0"/>
    <x v="2"/>
    <x v="1"/>
    <x v="117"/>
    <x v="41"/>
    <x v="19"/>
    <x v="8"/>
    <x v="45"/>
    <x v="0"/>
    <x v="432"/>
  </r>
  <r>
    <x v="0"/>
    <x v="109"/>
    <x v="0"/>
    <x v="2"/>
    <x v="2"/>
    <x v="121"/>
    <x v="52"/>
    <x v="18"/>
    <x v="11"/>
    <x v="45"/>
    <x v="0"/>
    <x v="407"/>
  </r>
  <r>
    <x v="0"/>
    <x v="109"/>
    <x v="0"/>
    <x v="2"/>
    <x v="3"/>
    <x v="117"/>
    <x v="42"/>
    <x v="17"/>
    <x v="9"/>
    <x v="45"/>
    <x v="0"/>
    <x v="429"/>
  </r>
  <r>
    <x v="0"/>
    <x v="110"/>
    <x v="0"/>
    <x v="2"/>
    <x v="0"/>
    <x v="216"/>
    <x v="118"/>
    <x v="20"/>
    <x v="5"/>
    <x v="36"/>
    <x v="0"/>
    <x v="207"/>
  </r>
  <r>
    <x v="0"/>
    <x v="110"/>
    <x v="0"/>
    <x v="2"/>
    <x v="1"/>
    <x v="216"/>
    <x v="117"/>
    <x v="19"/>
    <x v="8"/>
    <x v="36"/>
    <x v="0"/>
    <x v="227"/>
  </r>
  <r>
    <x v="0"/>
    <x v="110"/>
    <x v="0"/>
    <x v="2"/>
    <x v="2"/>
    <x v="216"/>
    <x v="116"/>
    <x v="18"/>
    <x v="11"/>
    <x v="36"/>
    <x v="0"/>
    <x v="241"/>
  </r>
  <r>
    <x v="0"/>
    <x v="110"/>
    <x v="0"/>
    <x v="2"/>
    <x v="3"/>
    <x v="216"/>
    <x v="115"/>
    <x v="17"/>
    <x v="9"/>
    <x v="36"/>
    <x v="0"/>
    <x v="233"/>
  </r>
  <r>
    <x v="0"/>
    <x v="110"/>
    <x v="0"/>
    <x v="2"/>
    <x v="4"/>
    <x v="216"/>
    <x v="114"/>
    <x v="16"/>
    <x v="6"/>
    <x v="36"/>
    <x v="0"/>
    <x v="218"/>
  </r>
  <r>
    <x v="0"/>
    <x v="110"/>
    <x v="0"/>
    <x v="2"/>
    <x v="5"/>
    <x v="216"/>
    <x v="113"/>
    <x v="15"/>
    <x v="7"/>
    <x v="36"/>
    <x v="0"/>
    <x v="224"/>
  </r>
  <r>
    <x v="0"/>
    <x v="110"/>
    <x v="0"/>
    <x v="2"/>
    <x v="6"/>
    <x v="216"/>
    <x v="112"/>
    <x v="14"/>
    <x v="10"/>
    <x v="36"/>
    <x v="0"/>
    <x v="239"/>
  </r>
  <r>
    <x v="0"/>
    <x v="110"/>
    <x v="0"/>
    <x v="2"/>
    <x v="7"/>
    <x v="216"/>
    <x v="111"/>
    <x v="13"/>
    <x v="12"/>
    <x v="36"/>
    <x v="0"/>
    <x v="244"/>
  </r>
  <r>
    <x v="0"/>
    <x v="110"/>
    <x v="0"/>
    <x v="2"/>
    <x v="8"/>
    <x v="216"/>
    <x v="110"/>
    <x v="12"/>
    <x v="13"/>
    <x v="36"/>
    <x v="0"/>
    <x v="248"/>
  </r>
  <r>
    <x v="0"/>
    <x v="110"/>
    <x v="0"/>
    <x v="2"/>
    <x v="9"/>
    <x v="216"/>
    <x v="109"/>
    <x v="11"/>
    <x v="14"/>
    <x v="36"/>
    <x v="0"/>
    <x v="249"/>
  </r>
  <r>
    <x v="0"/>
    <x v="110"/>
    <x v="0"/>
    <x v="2"/>
    <x v="10"/>
    <x v="216"/>
    <x v="108"/>
    <x v="10"/>
    <x v="15"/>
    <x v="36"/>
    <x v="0"/>
    <x v="252"/>
  </r>
  <r>
    <x v="0"/>
    <x v="110"/>
    <x v="0"/>
    <x v="2"/>
    <x v="11"/>
    <x v="216"/>
    <x v="107"/>
    <x v="9"/>
    <x v="18"/>
    <x v="36"/>
    <x v="0"/>
    <x v="275"/>
  </r>
  <r>
    <x v="0"/>
    <x v="110"/>
    <x v="0"/>
    <x v="2"/>
    <x v="12"/>
    <x v="216"/>
    <x v="106"/>
    <x v="8"/>
    <x v="23"/>
    <x v="36"/>
    <x v="0"/>
    <x v="312"/>
  </r>
  <r>
    <x v="0"/>
    <x v="110"/>
    <x v="0"/>
    <x v="2"/>
    <x v="13"/>
    <x v="216"/>
    <x v="105"/>
    <x v="7"/>
    <x v="25"/>
    <x v="36"/>
    <x v="0"/>
    <x v="319"/>
  </r>
  <r>
    <x v="0"/>
    <x v="110"/>
    <x v="0"/>
    <x v="2"/>
    <x v="14"/>
    <x v="216"/>
    <x v="104"/>
    <x v="6"/>
    <x v="24"/>
    <x v="36"/>
    <x v="0"/>
    <x v="313"/>
  </r>
  <r>
    <x v="0"/>
    <x v="110"/>
    <x v="0"/>
    <x v="2"/>
    <x v="15"/>
    <x v="216"/>
    <x v="103"/>
    <x v="5"/>
    <x v="22"/>
    <x v="36"/>
    <x v="0"/>
    <x v="298"/>
  </r>
  <r>
    <x v="0"/>
    <x v="110"/>
    <x v="0"/>
    <x v="2"/>
    <x v="16"/>
    <x v="216"/>
    <x v="102"/>
    <x v="4"/>
    <x v="16"/>
    <x v="36"/>
    <x v="0"/>
    <x v="270"/>
  </r>
  <r>
    <x v="0"/>
    <x v="110"/>
    <x v="0"/>
    <x v="2"/>
    <x v="17"/>
    <x v="216"/>
    <x v="101"/>
    <x v="3"/>
    <x v="17"/>
    <x v="36"/>
    <x v="0"/>
    <x v="271"/>
  </r>
  <r>
    <x v="0"/>
    <x v="110"/>
    <x v="0"/>
    <x v="2"/>
    <x v="18"/>
    <x v="216"/>
    <x v="100"/>
    <x v="2"/>
    <x v="19"/>
    <x v="36"/>
    <x v="0"/>
    <x v="277"/>
  </r>
  <r>
    <x v="0"/>
    <x v="110"/>
    <x v="0"/>
    <x v="2"/>
    <x v="19"/>
    <x v="216"/>
    <x v="99"/>
    <x v="1"/>
    <x v="20"/>
    <x v="36"/>
    <x v="0"/>
    <x v="285"/>
  </r>
  <r>
    <x v="0"/>
    <x v="110"/>
    <x v="0"/>
    <x v="2"/>
    <x v="20"/>
    <x v="216"/>
    <x v="98"/>
    <x v="0"/>
    <x v="21"/>
    <x v="36"/>
    <x v="0"/>
    <x v="294"/>
  </r>
  <r>
    <x v="0"/>
    <x v="113"/>
    <x v="0"/>
    <x v="2"/>
    <x v="0"/>
    <x v="91"/>
    <x v="25"/>
    <x v="20"/>
    <x v="5"/>
    <x v="19"/>
    <x v="0"/>
    <x v="360"/>
  </r>
  <r>
    <x v="0"/>
    <x v="141"/>
    <x v="0"/>
    <x v="2"/>
    <x v="0"/>
    <x v="226"/>
    <x v="135"/>
    <x v="20"/>
    <x v="5"/>
    <x v="15"/>
    <x v="0"/>
    <x v="310"/>
  </r>
  <r>
    <x v="0"/>
    <x v="142"/>
    <x v="0"/>
    <x v="2"/>
    <x v="0"/>
    <x v="202"/>
    <x v="85"/>
    <x v="20"/>
    <x v="5"/>
    <x v="24"/>
    <x v="0"/>
    <x v="289"/>
  </r>
  <r>
    <x v="0"/>
    <x v="143"/>
    <x v="0"/>
    <x v="2"/>
    <x v="0"/>
    <x v="46"/>
    <x v="16"/>
    <x v="20"/>
    <x v="5"/>
    <x v="23"/>
    <x v="0"/>
    <x v="421"/>
  </r>
  <r>
    <x v="0"/>
    <x v="144"/>
    <x v="0"/>
    <x v="2"/>
    <x v="0"/>
    <x v="117"/>
    <x v="40"/>
    <x v="20"/>
    <x v="5"/>
    <x v="23"/>
    <x v="0"/>
    <x v="365"/>
  </r>
  <r>
    <x v="0"/>
    <x v="145"/>
    <x v="0"/>
    <x v="2"/>
    <x v="0"/>
    <x v="245"/>
    <x v="138"/>
    <x v="20"/>
    <x v="5"/>
    <x v="23"/>
    <x v="0"/>
    <x v="229"/>
  </r>
  <r>
    <x v="0"/>
    <x v="146"/>
    <x v="0"/>
    <x v="2"/>
    <x v="0"/>
    <x v="245"/>
    <x v="138"/>
    <x v="20"/>
    <x v="5"/>
    <x v="23"/>
    <x v="0"/>
    <x v="229"/>
  </r>
  <r>
    <x v="0"/>
    <x v="147"/>
    <x v="0"/>
    <x v="2"/>
    <x v="0"/>
    <x v="283"/>
    <x v="159"/>
    <x v="20"/>
    <x v="5"/>
    <x v="23"/>
    <x v="0"/>
    <x v="168"/>
  </r>
  <r>
    <x v="0"/>
    <x v="148"/>
    <x v="0"/>
    <x v="2"/>
    <x v="0"/>
    <x v="283"/>
    <x v="159"/>
    <x v="20"/>
    <x v="5"/>
    <x v="23"/>
    <x v="0"/>
    <x v="168"/>
  </r>
  <r>
    <x v="0"/>
    <x v="149"/>
    <x v="0"/>
    <x v="2"/>
    <x v="0"/>
    <x v="202"/>
    <x v="85"/>
    <x v="20"/>
    <x v="5"/>
    <x v="23"/>
    <x v="0"/>
    <x v="291"/>
  </r>
  <r>
    <x v="0"/>
    <x v="150"/>
    <x v="0"/>
    <x v="2"/>
    <x v="2"/>
    <x v="201"/>
    <x v="84"/>
    <x v="18"/>
    <x v="11"/>
    <x v="30"/>
    <x v="0"/>
    <x v="293"/>
  </r>
  <r>
    <x v="0"/>
    <x v="151"/>
    <x v="0"/>
    <x v="2"/>
    <x v="2"/>
    <x v="201"/>
    <x v="84"/>
    <x v="18"/>
    <x v="11"/>
    <x v="31"/>
    <x v="0"/>
    <x v="292"/>
  </r>
  <r>
    <x v="0"/>
    <x v="152"/>
    <x v="0"/>
    <x v="2"/>
    <x v="2"/>
    <x v="221"/>
    <x v="119"/>
    <x v="18"/>
    <x v="11"/>
    <x v="32"/>
    <x v="0"/>
    <x v="259"/>
  </r>
  <r>
    <x v="0"/>
    <x v="153"/>
    <x v="0"/>
    <x v="2"/>
    <x v="0"/>
    <x v="268"/>
    <x v="151"/>
    <x v="20"/>
    <x v="5"/>
    <x v="26"/>
    <x v="0"/>
    <x v="194"/>
  </r>
  <r>
    <x v="0"/>
    <x v="154"/>
    <x v="0"/>
    <x v="2"/>
    <x v="2"/>
    <x v="201"/>
    <x v="84"/>
    <x v="18"/>
    <x v="11"/>
    <x v="29"/>
    <x v="0"/>
    <x v="295"/>
  </r>
  <r>
    <x v="0"/>
    <x v="159"/>
    <x v="0"/>
    <x v="2"/>
    <x v="0"/>
    <x v="117"/>
    <x v="40"/>
    <x v="20"/>
    <x v="5"/>
    <x v="22"/>
    <x v="0"/>
    <x v="364"/>
  </r>
  <r>
    <x v="0"/>
    <x v="165"/>
    <x v="0"/>
    <x v="2"/>
    <x v="0"/>
    <x v="91"/>
    <x v="25"/>
    <x v="20"/>
    <x v="5"/>
    <x v="7"/>
    <x v="0"/>
    <x v="281"/>
  </r>
  <r>
    <x v="0"/>
    <x v="166"/>
    <x v="0"/>
    <x v="2"/>
    <x v="0"/>
    <x v="245"/>
    <x v="138"/>
    <x v="20"/>
    <x v="5"/>
    <x v="8"/>
    <x v="0"/>
    <x v="342"/>
  </r>
  <r>
    <x v="0"/>
    <x v="167"/>
    <x v="0"/>
    <x v="2"/>
    <x v="0"/>
    <x v="313"/>
    <x v="186"/>
    <x v="20"/>
    <x v="5"/>
    <x v="6"/>
    <x v="0"/>
    <x v="564"/>
  </r>
  <r>
    <x v="0"/>
    <x v="168"/>
    <x v="0"/>
    <x v="2"/>
    <x v="1"/>
    <x v="318"/>
    <x v="189"/>
    <x v="19"/>
    <x v="8"/>
    <x v="9"/>
    <x v="0"/>
    <x v="605"/>
  </r>
  <r>
    <x v="0"/>
    <x v="169"/>
    <x v="0"/>
    <x v="2"/>
    <x v="2"/>
    <x v="315"/>
    <x v="187"/>
    <x v="18"/>
    <x v="11"/>
    <x v="12"/>
    <x v="0"/>
    <x v="565"/>
  </r>
  <r>
    <x v="0"/>
    <x v="170"/>
    <x v="0"/>
    <x v="2"/>
    <x v="3"/>
    <x v="317"/>
    <x v="188"/>
    <x v="17"/>
    <x v="9"/>
    <x v="11"/>
    <x v="0"/>
    <x v="567"/>
  </r>
  <r>
    <x v="0"/>
    <x v="171"/>
    <x v="0"/>
    <x v="2"/>
    <x v="4"/>
    <x v="313"/>
    <x v="185"/>
    <x v="16"/>
    <x v="6"/>
    <x v="10"/>
    <x v="0"/>
    <x v="524"/>
  </r>
  <r>
    <x v="0"/>
    <x v="172"/>
    <x v="0"/>
    <x v="2"/>
    <x v="5"/>
    <x v="303"/>
    <x v="183"/>
    <x v="15"/>
    <x v="7"/>
    <x v="13"/>
    <x v="0"/>
    <x v="434"/>
  </r>
  <r>
    <x v="0"/>
    <x v="173"/>
    <x v="0"/>
    <x v="2"/>
    <x v="6"/>
    <x v="303"/>
    <x v="182"/>
    <x v="14"/>
    <x v="10"/>
    <x v="14"/>
    <x v="0"/>
    <x v="423"/>
  </r>
  <r>
    <x v="0"/>
    <x v="174"/>
    <x v="0"/>
    <x v="2"/>
    <x v="7"/>
    <x v="303"/>
    <x v="181"/>
    <x v="13"/>
    <x v="12"/>
    <x v="16"/>
    <x v="0"/>
    <x v="418"/>
  </r>
  <r>
    <x v="0"/>
    <x v="175"/>
    <x v="0"/>
    <x v="2"/>
    <x v="8"/>
    <x v="303"/>
    <x v="180"/>
    <x v="12"/>
    <x v="13"/>
    <x v="17"/>
    <x v="0"/>
    <x v="404"/>
  </r>
  <r>
    <x v="0"/>
    <x v="176"/>
    <x v="0"/>
    <x v="2"/>
    <x v="9"/>
    <x v="303"/>
    <x v="179"/>
    <x v="11"/>
    <x v="14"/>
    <x v="18"/>
    <x v="0"/>
    <x v="398"/>
  </r>
  <r>
    <x v="0"/>
    <x v="177"/>
    <x v="0"/>
    <x v="2"/>
    <x v="10"/>
    <x v="303"/>
    <x v="178"/>
    <x v="10"/>
    <x v="15"/>
    <x v="20"/>
    <x v="0"/>
    <x v="392"/>
  </r>
  <r>
    <x v="0"/>
    <x v="91"/>
    <x v="0"/>
    <x v="2"/>
    <x v="0"/>
    <x v="4"/>
    <x v="12"/>
    <x v="20"/>
    <x v="5"/>
    <x v="57"/>
    <x v="0"/>
    <x v="617"/>
  </r>
  <r>
    <x v="0"/>
    <x v="92"/>
    <x v="0"/>
    <x v="2"/>
    <x v="2"/>
    <x v="303"/>
    <x v="184"/>
    <x v="18"/>
    <x v="11"/>
    <x v="56"/>
    <x v="0"/>
    <x v="7"/>
  </r>
  <r>
    <x v="0"/>
    <x v="7"/>
    <x v="1"/>
    <x v="4"/>
    <x v="0"/>
    <x v="182"/>
    <x v="190"/>
    <x v="21"/>
    <x v="26"/>
    <x v="79"/>
    <x v="1"/>
    <x v="324"/>
  </r>
  <r>
    <x v="0"/>
    <x v="7"/>
    <x v="1"/>
    <x v="4"/>
    <x v="1"/>
    <x v="190"/>
    <x v="190"/>
    <x v="21"/>
    <x v="26"/>
    <x v="79"/>
    <x v="1"/>
    <x v="334"/>
  </r>
  <r>
    <x v="0"/>
    <x v="7"/>
    <x v="1"/>
    <x v="4"/>
    <x v="2"/>
    <x v="203"/>
    <x v="190"/>
    <x v="21"/>
    <x v="26"/>
    <x v="79"/>
    <x v="1"/>
    <x v="355"/>
  </r>
  <r>
    <x v="0"/>
    <x v="7"/>
    <x v="1"/>
    <x v="4"/>
    <x v="3"/>
    <x v="208"/>
    <x v="190"/>
    <x v="21"/>
    <x v="26"/>
    <x v="79"/>
    <x v="1"/>
    <x v="366"/>
  </r>
  <r>
    <x v="0"/>
    <x v="8"/>
    <x v="1"/>
    <x v="4"/>
    <x v="0"/>
    <x v="181"/>
    <x v="190"/>
    <x v="21"/>
    <x v="26"/>
    <x v="79"/>
    <x v="1"/>
    <x v="323"/>
  </r>
  <r>
    <x v="0"/>
    <x v="8"/>
    <x v="1"/>
    <x v="4"/>
    <x v="1"/>
    <x v="177"/>
    <x v="190"/>
    <x v="21"/>
    <x v="26"/>
    <x v="79"/>
    <x v="1"/>
    <x v="318"/>
  </r>
  <r>
    <x v="0"/>
    <x v="8"/>
    <x v="1"/>
    <x v="4"/>
    <x v="2"/>
    <x v="174"/>
    <x v="190"/>
    <x v="21"/>
    <x v="26"/>
    <x v="79"/>
    <x v="1"/>
    <x v="305"/>
  </r>
  <r>
    <x v="0"/>
    <x v="8"/>
    <x v="1"/>
    <x v="4"/>
    <x v="3"/>
    <x v="169"/>
    <x v="190"/>
    <x v="21"/>
    <x v="26"/>
    <x v="79"/>
    <x v="1"/>
    <x v="297"/>
  </r>
  <r>
    <x v="0"/>
    <x v="9"/>
    <x v="1"/>
    <x v="4"/>
    <x v="1"/>
    <x v="278"/>
    <x v="190"/>
    <x v="21"/>
    <x v="26"/>
    <x v="79"/>
    <x v="1"/>
    <x v="410"/>
  </r>
  <r>
    <x v="0"/>
    <x v="9"/>
    <x v="1"/>
    <x v="4"/>
    <x v="2"/>
    <x v="305"/>
    <x v="190"/>
    <x v="21"/>
    <x v="26"/>
    <x v="79"/>
    <x v="1"/>
    <x v="561"/>
  </r>
  <r>
    <x v="0"/>
    <x v="9"/>
    <x v="1"/>
    <x v="4"/>
    <x v="3"/>
    <x v="308"/>
    <x v="190"/>
    <x v="21"/>
    <x v="26"/>
    <x v="79"/>
    <x v="1"/>
    <x v="568"/>
  </r>
  <r>
    <x v="0"/>
    <x v="9"/>
    <x v="1"/>
    <x v="4"/>
    <x v="4"/>
    <x v="297"/>
    <x v="190"/>
    <x v="21"/>
    <x v="26"/>
    <x v="79"/>
    <x v="1"/>
    <x v="530"/>
  </r>
  <r>
    <x v="0"/>
    <x v="9"/>
    <x v="1"/>
    <x v="4"/>
    <x v="5"/>
    <x v="301"/>
    <x v="190"/>
    <x v="21"/>
    <x v="26"/>
    <x v="79"/>
    <x v="1"/>
    <x v="538"/>
  </r>
  <r>
    <x v="0"/>
    <x v="9"/>
    <x v="1"/>
    <x v="4"/>
    <x v="6"/>
    <x v="306"/>
    <x v="190"/>
    <x v="21"/>
    <x v="26"/>
    <x v="79"/>
    <x v="1"/>
    <x v="562"/>
  </r>
  <r>
    <x v="0"/>
    <x v="9"/>
    <x v="1"/>
    <x v="4"/>
    <x v="7"/>
    <x v="309"/>
    <x v="190"/>
    <x v="21"/>
    <x v="26"/>
    <x v="79"/>
    <x v="1"/>
    <x v="578"/>
  </r>
  <r>
    <x v="0"/>
    <x v="9"/>
    <x v="1"/>
    <x v="4"/>
    <x v="8"/>
    <x v="310"/>
    <x v="190"/>
    <x v="21"/>
    <x v="26"/>
    <x v="79"/>
    <x v="1"/>
    <x v="593"/>
  </r>
  <r>
    <x v="0"/>
    <x v="9"/>
    <x v="1"/>
    <x v="4"/>
    <x v="9"/>
    <x v="311"/>
    <x v="190"/>
    <x v="21"/>
    <x v="26"/>
    <x v="79"/>
    <x v="1"/>
    <x v="610"/>
  </r>
  <r>
    <x v="0"/>
    <x v="9"/>
    <x v="1"/>
    <x v="4"/>
    <x v="10"/>
    <x v="312"/>
    <x v="190"/>
    <x v="21"/>
    <x v="26"/>
    <x v="79"/>
    <x v="1"/>
    <x v="614"/>
  </r>
  <r>
    <x v="0"/>
    <x v="9"/>
    <x v="1"/>
    <x v="4"/>
    <x v="11"/>
    <x v="314"/>
    <x v="190"/>
    <x v="21"/>
    <x v="26"/>
    <x v="79"/>
    <x v="1"/>
    <x v="618"/>
  </r>
  <r>
    <x v="0"/>
    <x v="9"/>
    <x v="1"/>
    <x v="4"/>
    <x v="12"/>
    <x v="316"/>
    <x v="190"/>
    <x v="21"/>
    <x v="26"/>
    <x v="79"/>
    <x v="1"/>
    <x v="620"/>
  </r>
  <r>
    <x v="0"/>
    <x v="10"/>
    <x v="1"/>
    <x v="4"/>
    <x v="1"/>
    <x v="161"/>
    <x v="190"/>
    <x v="21"/>
    <x v="26"/>
    <x v="79"/>
    <x v="1"/>
    <x v="304"/>
  </r>
  <r>
    <x v="0"/>
    <x v="10"/>
    <x v="1"/>
    <x v="4"/>
    <x v="2"/>
    <x v="76"/>
    <x v="190"/>
    <x v="21"/>
    <x v="26"/>
    <x v="79"/>
    <x v="1"/>
    <x v="148"/>
  </r>
  <r>
    <x v="0"/>
    <x v="10"/>
    <x v="1"/>
    <x v="4"/>
    <x v="3"/>
    <x v="50"/>
    <x v="190"/>
    <x v="21"/>
    <x v="26"/>
    <x v="79"/>
    <x v="1"/>
    <x v="116"/>
  </r>
  <r>
    <x v="0"/>
    <x v="10"/>
    <x v="1"/>
    <x v="4"/>
    <x v="4"/>
    <x v="113"/>
    <x v="190"/>
    <x v="21"/>
    <x v="26"/>
    <x v="79"/>
    <x v="1"/>
    <x v="242"/>
  </r>
  <r>
    <x v="0"/>
    <x v="10"/>
    <x v="1"/>
    <x v="4"/>
    <x v="5"/>
    <x v="101"/>
    <x v="190"/>
    <x v="21"/>
    <x v="26"/>
    <x v="79"/>
    <x v="1"/>
    <x v="216"/>
  </r>
  <r>
    <x v="0"/>
    <x v="10"/>
    <x v="1"/>
    <x v="4"/>
    <x v="6"/>
    <x v="80"/>
    <x v="190"/>
    <x v="21"/>
    <x v="26"/>
    <x v="79"/>
    <x v="1"/>
    <x v="177"/>
  </r>
  <r>
    <x v="0"/>
    <x v="10"/>
    <x v="1"/>
    <x v="4"/>
    <x v="7"/>
    <x v="55"/>
    <x v="190"/>
    <x v="21"/>
    <x v="26"/>
    <x v="79"/>
    <x v="1"/>
    <x v="120"/>
  </r>
  <r>
    <x v="0"/>
    <x v="10"/>
    <x v="1"/>
    <x v="4"/>
    <x v="8"/>
    <x v="31"/>
    <x v="190"/>
    <x v="21"/>
    <x v="26"/>
    <x v="79"/>
    <x v="1"/>
    <x v="101"/>
  </r>
  <r>
    <x v="0"/>
    <x v="10"/>
    <x v="1"/>
    <x v="4"/>
    <x v="9"/>
    <x v="22"/>
    <x v="190"/>
    <x v="21"/>
    <x v="26"/>
    <x v="79"/>
    <x v="1"/>
    <x v="67"/>
  </r>
  <r>
    <x v="0"/>
    <x v="10"/>
    <x v="1"/>
    <x v="4"/>
    <x v="10"/>
    <x v="13"/>
    <x v="190"/>
    <x v="21"/>
    <x v="26"/>
    <x v="79"/>
    <x v="1"/>
    <x v="47"/>
  </r>
  <r>
    <x v="0"/>
    <x v="10"/>
    <x v="1"/>
    <x v="4"/>
    <x v="11"/>
    <x v="3"/>
    <x v="190"/>
    <x v="21"/>
    <x v="26"/>
    <x v="79"/>
    <x v="1"/>
    <x v="30"/>
  </r>
  <r>
    <x v="0"/>
    <x v="10"/>
    <x v="1"/>
    <x v="4"/>
    <x v="12"/>
    <x v="1"/>
    <x v="190"/>
    <x v="21"/>
    <x v="26"/>
    <x v="79"/>
    <x v="1"/>
    <x v="14"/>
  </r>
  <r>
    <x v="0"/>
    <x v="18"/>
    <x v="1"/>
    <x v="4"/>
    <x v="3"/>
    <x v="200"/>
    <x v="190"/>
    <x v="21"/>
    <x v="26"/>
    <x v="79"/>
    <x v="1"/>
    <x v="354"/>
  </r>
  <r>
    <x v="0"/>
    <x v="19"/>
    <x v="1"/>
    <x v="4"/>
    <x v="3"/>
    <x v="57"/>
    <x v="190"/>
    <x v="21"/>
    <x v="26"/>
    <x v="79"/>
    <x v="1"/>
    <x v="601"/>
  </r>
  <r>
    <x v="0"/>
    <x v="20"/>
    <x v="1"/>
    <x v="4"/>
    <x v="4"/>
    <x v="145"/>
    <x v="190"/>
    <x v="21"/>
    <x v="26"/>
    <x v="79"/>
    <x v="1"/>
    <x v="269"/>
  </r>
  <r>
    <x v="0"/>
    <x v="21"/>
    <x v="1"/>
    <x v="4"/>
    <x v="4"/>
    <x v="279"/>
    <x v="190"/>
    <x v="21"/>
    <x v="26"/>
    <x v="79"/>
    <x v="1"/>
    <x v="20"/>
  </r>
  <r>
    <x v="0"/>
    <x v="24"/>
    <x v="1"/>
    <x v="4"/>
    <x v="1"/>
    <x v="125"/>
    <x v="190"/>
    <x v="21"/>
    <x v="26"/>
    <x v="79"/>
    <x v="1"/>
    <x v="264"/>
  </r>
  <r>
    <x v="0"/>
    <x v="24"/>
    <x v="1"/>
    <x v="4"/>
    <x v="2"/>
    <x v="73"/>
    <x v="190"/>
    <x v="21"/>
    <x v="26"/>
    <x v="79"/>
    <x v="1"/>
    <x v="135"/>
  </r>
  <r>
    <x v="0"/>
    <x v="24"/>
    <x v="1"/>
    <x v="4"/>
    <x v="3"/>
    <x v="64"/>
    <x v="190"/>
    <x v="21"/>
    <x v="26"/>
    <x v="79"/>
    <x v="1"/>
    <x v="122"/>
  </r>
  <r>
    <x v="0"/>
    <x v="24"/>
    <x v="1"/>
    <x v="4"/>
    <x v="4"/>
    <x v="88"/>
    <x v="190"/>
    <x v="21"/>
    <x v="26"/>
    <x v="79"/>
    <x v="1"/>
    <x v="191"/>
  </r>
  <r>
    <x v="0"/>
    <x v="24"/>
    <x v="1"/>
    <x v="4"/>
    <x v="5"/>
    <x v="82"/>
    <x v="190"/>
    <x v="21"/>
    <x v="26"/>
    <x v="79"/>
    <x v="1"/>
    <x v="175"/>
  </r>
  <r>
    <x v="0"/>
    <x v="24"/>
    <x v="1"/>
    <x v="4"/>
    <x v="6"/>
    <x v="70"/>
    <x v="190"/>
    <x v="21"/>
    <x v="26"/>
    <x v="79"/>
    <x v="1"/>
    <x v="130"/>
  </r>
  <r>
    <x v="0"/>
    <x v="24"/>
    <x v="1"/>
    <x v="4"/>
    <x v="7"/>
    <x v="49"/>
    <x v="190"/>
    <x v="21"/>
    <x v="26"/>
    <x v="79"/>
    <x v="1"/>
    <x v="111"/>
  </r>
  <r>
    <x v="0"/>
    <x v="24"/>
    <x v="1"/>
    <x v="4"/>
    <x v="8"/>
    <x v="37"/>
    <x v="190"/>
    <x v="21"/>
    <x v="26"/>
    <x v="79"/>
    <x v="1"/>
    <x v="91"/>
  </r>
  <r>
    <x v="0"/>
    <x v="24"/>
    <x v="1"/>
    <x v="4"/>
    <x v="9"/>
    <x v="30"/>
    <x v="190"/>
    <x v="21"/>
    <x v="26"/>
    <x v="79"/>
    <x v="1"/>
    <x v="69"/>
  </r>
  <r>
    <x v="0"/>
    <x v="24"/>
    <x v="1"/>
    <x v="4"/>
    <x v="10"/>
    <x v="25"/>
    <x v="190"/>
    <x v="21"/>
    <x v="26"/>
    <x v="79"/>
    <x v="1"/>
    <x v="65"/>
  </r>
  <r>
    <x v="0"/>
    <x v="24"/>
    <x v="1"/>
    <x v="4"/>
    <x v="11"/>
    <x v="17"/>
    <x v="190"/>
    <x v="21"/>
    <x v="26"/>
    <x v="79"/>
    <x v="1"/>
    <x v="38"/>
  </r>
  <r>
    <x v="0"/>
    <x v="24"/>
    <x v="1"/>
    <x v="4"/>
    <x v="12"/>
    <x v="7"/>
    <x v="190"/>
    <x v="21"/>
    <x v="26"/>
    <x v="79"/>
    <x v="1"/>
    <x v="23"/>
  </r>
  <r>
    <x v="0"/>
    <x v="25"/>
    <x v="1"/>
    <x v="4"/>
    <x v="1"/>
    <x v="188"/>
    <x v="190"/>
    <x v="21"/>
    <x v="26"/>
    <x v="79"/>
    <x v="1"/>
    <x v="331"/>
  </r>
  <r>
    <x v="0"/>
    <x v="25"/>
    <x v="1"/>
    <x v="4"/>
    <x v="2"/>
    <x v="215"/>
    <x v="190"/>
    <x v="21"/>
    <x v="26"/>
    <x v="79"/>
    <x v="1"/>
    <x v="370"/>
  </r>
  <r>
    <x v="0"/>
    <x v="25"/>
    <x v="1"/>
    <x v="4"/>
    <x v="3"/>
    <x v="224"/>
    <x v="190"/>
    <x v="21"/>
    <x v="26"/>
    <x v="79"/>
    <x v="1"/>
    <x v="385"/>
  </r>
  <r>
    <x v="0"/>
    <x v="25"/>
    <x v="1"/>
    <x v="4"/>
    <x v="4"/>
    <x v="195"/>
    <x v="190"/>
    <x v="21"/>
    <x v="26"/>
    <x v="79"/>
    <x v="1"/>
    <x v="341"/>
  </r>
  <r>
    <x v="0"/>
    <x v="25"/>
    <x v="1"/>
    <x v="4"/>
    <x v="5"/>
    <x v="199"/>
    <x v="190"/>
    <x v="21"/>
    <x v="26"/>
    <x v="79"/>
    <x v="1"/>
    <x v="345"/>
  </r>
  <r>
    <x v="0"/>
    <x v="25"/>
    <x v="1"/>
    <x v="4"/>
    <x v="6"/>
    <x v="212"/>
    <x v="190"/>
    <x v="21"/>
    <x v="26"/>
    <x v="79"/>
    <x v="1"/>
    <x v="361"/>
  </r>
  <r>
    <x v="0"/>
    <x v="25"/>
    <x v="1"/>
    <x v="4"/>
    <x v="7"/>
    <x v="222"/>
    <x v="190"/>
    <x v="21"/>
    <x v="26"/>
    <x v="79"/>
    <x v="1"/>
    <x v="381"/>
  </r>
  <r>
    <x v="0"/>
    <x v="25"/>
    <x v="1"/>
    <x v="4"/>
    <x v="8"/>
    <x v="237"/>
    <x v="190"/>
    <x v="21"/>
    <x v="26"/>
    <x v="79"/>
    <x v="1"/>
    <x v="393"/>
  </r>
  <r>
    <x v="0"/>
    <x v="25"/>
    <x v="1"/>
    <x v="4"/>
    <x v="9"/>
    <x v="247"/>
    <x v="190"/>
    <x v="21"/>
    <x v="26"/>
    <x v="79"/>
    <x v="1"/>
    <x v="420"/>
  </r>
  <r>
    <x v="0"/>
    <x v="25"/>
    <x v="1"/>
    <x v="4"/>
    <x v="10"/>
    <x v="258"/>
    <x v="190"/>
    <x v="21"/>
    <x v="26"/>
    <x v="79"/>
    <x v="1"/>
    <x v="445"/>
  </r>
  <r>
    <x v="0"/>
    <x v="25"/>
    <x v="1"/>
    <x v="4"/>
    <x v="11"/>
    <x v="273"/>
    <x v="190"/>
    <x v="21"/>
    <x v="26"/>
    <x v="79"/>
    <x v="1"/>
    <x v="494"/>
  </r>
  <r>
    <x v="0"/>
    <x v="25"/>
    <x v="1"/>
    <x v="4"/>
    <x v="12"/>
    <x v="282"/>
    <x v="190"/>
    <x v="21"/>
    <x v="26"/>
    <x v="79"/>
    <x v="1"/>
    <x v="529"/>
  </r>
  <r>
    <x v="0"/>
    <x v="27"/>
    <x v="1"/>
    <x v="4"/>
    <x v="0"/>
    <x v="183"/>
    <x v="190"/>
    <x v="21"/>
    <x v="26"/>
    <x v="79"/>
    <x v="1"/>
    <x v="325"/>
  </r>
  <r>
    <x v="0"/>
    <x v="28"/>
    <x v="1"/>
    <x v="4"/>
    <x v="0"/>
    <x v="40"/>
    <x v="190"/>
    <x v="21"/>
    <x v="26"/>
    <x v="79"/>
    <x v="1"/>
    <x v="615"/>
  </r>
  <r>
    <x v="0"/>
    <x v="29"/>
    <x v="1"/>
    <x v="4"/>
    <x v="2"/>
    <x v="166"/>
    <x v="190"/>
    <x v="21"/>
    <x v="26"/>
    <x v="79"/>
    <x v="1"/>
    <x v="287"/>
  </r>
  <r>
    <x v="0"/>
    <x v="30"/>
    <x v="1"/>
    <x v="4"/>
    <x v="2"/>
    <x v="281"/>
    <x v="190"/>
    <x v="21"/>
    <x v="26"/>
    <x v="79"/>
    <x v="1"/>
    <x v="11"/>
  </r>
  <r>
    <x v="0"/>
    <x v="32"/>
    <x v="1"/>
    <x v="4"/>
    <x v="4"/>
    <x v="300"/>
    <x v="190"/>
    <x v="21"/>
    <x v="26"/>
    <x v="79"/>
    <x v="1"/>
    <x v="22"/>
  </r>
  <r>
    <x v="0"/>
    <x v="32"/>
    <x v="1"/>
    <x v="4"/>
    <x v="5"/>
    <x v="299"/>
    <x v="190"/>
    <x v="21"/>
    <x v="26"/>
    <x v="79"/>
    <x v="1"/>
    <x v="25"/>
  </r>
  <r>
    <x v="0"/>
    <x v="32"/>
    <x v="1"/>
    <x v="4"/>
    <x v="6"/>
    <x v="298"/>
    <x v="190"/>
    <x v="21"/>
    <x v="26"/>
    <x v="79"/>
    <x v="1"/>
    <x v="24"/>
  </r>
  <r>
    <x v="0"/>
    <x v="32"/>
    <x v="1"/>
    <x v="4"/>
    <x v="7"/>
    <x v="295"/>
    <x v="190"/>
    <x v="21"/>
    <x v="26"/>
    <x v="79"/>
    <x v="1"/>
    <x v="21"/>
  </r>
  <r>
    <x v="0"/>
    <x v="32"/>
    <x v="1"/>
    <x v="4"/>
    <x v="8"/>
    <x v="294"/>
    <x v="190"/>
    <x v="21"/>
    <x v="26"/>
    <x v="79"/>
    <x v="1"/>
    <x v="19"/>
  </r>
  <r>
    <x v="0"/>
    <x v="32"/>
    <x v="1"/>
    <x v="4"/>
    <x v="9"/>
    <x v="293"/>
    <x v="190"/>
    <x v="21"/>
    <x v="26"/>
    <x v="79"/>
    <x v="1"/>
    <x v="18"/>
  </r>
  <r>
    <x v="0"/>
    <x v="32"/>
    <x v="1"/>
    <x v="4"/>
    <x v="10"/>
    <x v="291"/>
    <x v="190"/>
    <x v="21"/>
    <x v="26"/>
    <x v="79"/>
    <x v="1"/>
    <x v="17"/>
  </r>
  <r>
    <x v="0"/>
    <x v="34"/>
    <x v="1"/>
    <x v="4"/>
    <x v="4"/>
    <x v="94"/>
    <x v="190"/>
    <x v="21"/>
    <x v="26"/>
    <x v="79"/>
    <x v="1"/>
    <x v="481"/>
  </r>
  <r>
    <x v="0"/>
    <x v="34"/>
    <x v="1"/>
    <x v="4"/>
    <x v="5"/>
    <x v="96"/>
    <x v="190"/>
    <x v="21"/>
    <x v="26"/>
    <x v="79"/>
    <x v="1"/>
    <x v="476"/>
  </r>
  <r>
    <x v="0"/>
    <x v="34"/>
    <x v="1"/>
    <x v="4"/>
    <x v="6"/>
    <x v="98"/>
    <x v="190"/>
    <x v="21"/>
    <x v="26"/>
    <x v="79"/>
    <x v="1"/>
    <x v="477"/>
  </r>
  <r>
    <x v="0"/>
    <x v="34"/>
    <x v="1"/>
    <x v="4"/>
    <x v="7"/>
    <x v="104"/>
    <x v="190"/>
    <x v="21"/>
    <x v="26"/>
    <x v="79"/>
    <x v="1"/>
    <x v="484"/>
  </r>
  <r>
    <x v="0"/>
    <x v="34"/>
    <x v="1"/>
    <x v="4"/>
    <x v="8"/>
    <x v="106"/>
    <x v="190"/>
    <x v="21"/>
    <x v="26"/>
    <x v="79"/>
    <x v="1"/>
    <x v="487"/>
  </r>
  <r>
    <x v="0"/>
    <x v="34"/>
    <x v="1"/>
    <x v="4"/>
    <x v="9"/>
    <x v="108"/>
    <x v="190"/>
    <x v="21"/>
    <x v="26"/>
    <x v="79"/>
    <x v="1"/>
    <x v="491"/>
  </r>
  <r>
    <x v="0"/>
    <x v="34"/>
    <x v="1"/>
    <x v="4"/>
    <x v="10"/>
    <x v="111"/>
    <x v="190"/>
    <x v="21"/>
    <x v="26"/>
    <x v="79"/>
    <x v="1"/>
    <x v="493"/>
  </r>
  <r>
    <x v="0"/>
    <x v="35"/>
    <x v="1"/>
    <x v="4"/>
    <x v="4"/>
    <x v="60"/>
    <x v="190"/>
    <x v="21"/>
    <x v="26"/>
    <x v="79"/>
    <x v="1"/>
    <x v="580"/>
  </r>
  <r>
    <x v="0"/>
    <x v="35"/>
    <x v="1"/>
    <x v="4"/>
    <x v="5"/>
    <x v="63"/>
    <x v="190"/>
    <x v="21"/>
    <x v="26"/>
    <x v="79"/>
    <x v="1"/>
    <x v="579"/>
  </r>
  <r>
    <x v="0"/>
    <x v="35"/>
    <x v="1"/>
    <x v="4"/>
    <x v="6"/>
    <x v="66"/>
    <x v="190"/>
    <x v="21"/>
    <x v="26"/>
    <x v="79"/>
    <x v="1"/>
    <x v="575"/>
  </r>
  <r>
    <x v="0"/>
    <x v="35"/>
    <x v="1"/>
    <x v="4"/>
    <x v="7"/>
    <x v="69"/>
    <x v="190"/>
    <x v="21"/>
    <x v="26"/>
    <x v="79"/>
    <x v="1"/>
    <x v="574"/>
  </r>
  <r>
    <x v="0"/>
    <x v="35"/>
    <x v="1"/>
    <x v="4"/>
    <x v="8"/>
    <x v="72"/>
    <x v="190"/>
    <x v="21"/>
    <x v="26"/>
    <x v="79"/>
    <x v="1"/>
    <x v="573"/>
  </r>
  <r>
    <x v="0"/>
    <x v="35"/>
    <x v="1"/>
    <x v="4"/>
    <x v="9"/>
    <x v="74"/>
    <x v="190"/>
    <x v="21"/>
    <x v="26"/>
    <x v="79"/>
    <x v="1"/>
    <x v="576"/>
  </r>
  <r>
    <x v="0"/>
    <x v="35"/>
    <x v="1"/>
    <x v="4"/>
    <x v="10"/>
    <x v="77"/>
    <x v="190"/>
    <x v="21"/>
    <x v="26"/>
    <x v="79"/>
    <x v="1"/>
    <x v="577"/>
  </r>
  <r>
    <x v="0"/>
    <x v="36"/>
    <x v="1"/>
    <x v="4"/>
    <x v="4"/>
    <x v="206"/>
    <x v="190"/>
    <x v="21"/>
    <x v="26"/>
    <x v="79"/>
    <x v="1"/>
    <x v="363"/>
  </r>
  <r>
    <x v="0"/>
    <x v="36"/>
    <x v="1"/>
    <x v="4"/>
    <x v="5"/>
    <x v="211"/>
    <x v="190"/>
    <x v="21"/>
    <x v="26"/>
    <x v="79"/>
    <x v="1"/>
    <x v="369"/>
  </r>
  <r>
    <x v="0"/>
    <x v="36"/>
    <x v="1"/>
    <x v="4"/>
    <x v="6"/>
    <x v="214"/>
    <x v="190"/>
    <x v="21"/>
    <x v="26"/>
    <x v="79"/>
    <x v="1"/>
    <x v="375"/>
  </r>
  <r>
    <x v="0"/>
    <x v="36"/>
    <x v="1"/>
    <x v="4"/>
    <x v="7"/>
    <x v="217"/>
    <x v="190"/>
    <x v="21"/>
    <x v="26"/>
    <x v="79"/>
    <x v="1"/>
    <x v="388"/>
  </r>
  <r>
    <x v="0"/>
    <x v="36"/>
    <x v="1"/>
    <x v="4"/>
    <x v="8"/>
    <x v="219"/>
    <x v="190"/>
    <x v="21"/>
    <x v="26"/>
    <x v="79"/>
    <x v="1"/>
    <x v="391"/>
  </r>
  <r>
    <x v="0"/>
    <x v="36"/>
    <x v="1"/>
    <x v="4"/>
    <x v="9"/>
    <x v="223"/>
    <x v="190"/>
    <x v="21"/>
    <x v="26"/>
    <x v="79"/>
    <x v="1"/>
    <x v="396"/>
  </r>
  <r>
    <x v="0"/>
    <x v="36"/>
    <x v="1"/>
    <x v="4"/>
    <x v="10"/>
    <x v="227"/>
    <x v="190"/>
    <x v="21"/>
    <x v="26"/>
    <x v="79"/>
    <x v="1"/>
    <x v="402"/>
  </r>
  <r>
    <x v="0"/>
    <x v="37"/>
    <x v="1"/>
    <x v="4"/>
    <x v="4"/>
    <x v="172"/>
    <x v="190"/>
    <x v="21"/>
    <x v="26"/>
    <x v="79"/>
    <x v="1"/>
    <x v="301"/>
  </r>
  <r>
    <x v="0"/>
    <x v="37"/>
    <x v="1"/>
    <x v="4"/>
    <x v="5"/>
    <x v="170"/>
    <x v="190"/>
    <x v="21"/>
    <x v="26"/>
    <x v="79"/>
    <x v="1"/>
    <x v="299"/>
  </r>
  <r>
    <x v="0"/>
    <x v="37"/>
    <x v="1"/>
    <x v="4"/>
    <x v="6"/>
    <x v="163"/>
    <x v="190"/>
    <x v="21"/>
    <x v="26"/>
    <x v="79"/>
    <x v="1"/>
    <x v="282"/>
  </r>
  <r>
    <x v="0"/>
    <x v="37"/>
    <x v="1"/>
    <x v="4"/>
    <x v="7"/>
    <x v="149"/>
    <x v="190"/>
    <x v="21"/>
    <x v="26"/>
    <x v="79"/>
    <x v="1"/>
    <x v="268"/>
  </r>
  <r>
    <x v="0"/>
    <x v="37"/>
    <x v="1"/>
    <x v="4"/>
    <x v="8"/>
    <x v="141"/>
    <x v="190"/>
    <x v="21"/>
    <x v="26"/>
    <x v="79"/>
    <x v="1"/>
    <x v="255"/>
  </r>
  <r>
    <x v="0"/>
    <x v="37"/>
    <x v="1"/>
    <x v="4"/>
    <x v="9"/>
    <x v="135"/>
    <x v="190"/>
    <x v="21"/>
    <x v="26"/>
    <x v="79"/>
    <x v="1"/>
    <x v="245"/>
  </r>
  <r>
    <x v="0"/>
    <x v="37"/>
    <x v="1"/>
    <x v="4"/>
    <x v="10"/>
    <x v="133"/>
    <x v="190"/>
    <x v="21"/>
    <x v="26"/>
    <x v="79"/>
    <x v="1"/>
    <x v="225"/>
  </r>
  <r>
    <x v="0"/>
    <x v="38"/>
    <x v="1"/>
    <x v="4"/>
    <x v="4"/>
    <x v="264"/>
    <x v="190"/>
    <x v="21"/>
    <x v="26"/>
    <x v="79"/>
    <x v="1"/>
    <x v="73"/>
  </r>
  <r>
    <x v="0"/>
    <x v="38"/>
    <x v="1"/>
    <x v="4"/>
    <x v="5"/>
    <x v="261"/>
    <x v="190"/>
    <x v="21"/>
    <x v="26"/>
    <x v="79"/>
    <x v="1"/>
    <x v="79"/>
  </r>
  <r>
    <x v="0"/>
    <x v="38"/>
    <x v="1"/>
    <x v="4"/>
    <x v="6"/>
    <x v="256"/>
    <x v="190"/>
    <x v="21"/>
    <x v="26"/>
    <x v="79"/>
    <x v="1"/>
    <x v="78"/>
  </r>
  <r>
    <x v="0"/>
    <x v="38"/>
    <x v="1"/>
    <x v="4"/>
    <x v="7"/>
    <x v="255"/>
    <x v="190"/>
    <x v="21"/>
    <x v="26"/>
    <x v="79"/>
    <x v="1"/>
    <x v="76"/>
  </r>
  <r>
    <x v="0"/>
    <x v="38"/>
    <x v="1"/>
    <x v="4"/>
    <x v="8"/>
    <x v="253"/>
    <x v="190"/>
    <x v="21"/>
    <x v="26"/>
    <x v="79"/>
    <x v="1"/>
    <x v="75"/>
  </r>
  <r>
    <x v="0"/>
    <x v="38"/>
    <x v="1"/>
    <x v="4"/>
    <x v="9"/>
    <x v="250"/>
    <x v="190"/>
    <x v="21"/>
    <x v="26"/>
    <x v="79"/>
    <x v="1"/>
    <x v="71"/>
  </r>
  <r>
    <x v="0"/>
    <x v="38"/>
    <x v="1"/>
    <x v="4"/>
    <x v="10"/>
    <x v="249"/>
    <x v="190"/>
    <x v="21"/>
    <x v="26"/>
    <x v="79"/>
    <x v="1"/>
    <x v="70"/>
  </r>
  <r>
    <x v="0"/>
    <x v="39"/>
    <x v="1"/>
    <x v="4"/>
    <x v="4"/>
    <x v="126"/>
    <x v="190"/>
    <x v="21"/>
    <x v="26"/>
    <x v="79"/>
    <x v="1"/>
    <x v="257"/>
  </r>
  <r>
    <x v="0"/>
    <x v="40"/>
    <x v="1"/>
    <x v="4"/>
    <x v="0"/>
    <x v="284"/>
    <x v="190"/>
    <x v="21"/>
    <x v="26"/>
    <x v="79"/>
    <x v="1"/>
    <x v="94"/>
  </r>
  <r>
    <x v="0"/>
    <x v="40"/>
    <x v="1"/>
    <x v="4"/>
    <x v="1"/>
    <x v="270"/>
    <x v="190"/>
    <x v="21"/>
    <x v="26"/>
    <x v="79"/>
    <x v="1"/>
    <x v="99"/>
  </r>
  <r>
    <x v="0"/>
    <x v="40"/>
    <x v="1"/>
    <x v="4"/>
    <x v="2"/>
    <x v="259"/>
    <x v="190"/>
    <x v="21"/>
    <x v="26"/>
    <x v="79"/>
    <x v="1"/>
    <x v="83"/>
  </r>
  <r>
    <x v="0"/>
    <x v="40"/>
    <x v="1"/>
    <x v="4"/>
    <x v="3"/>
    <x v="260"/>
    <x v="190"/>
    <x v="21"/>
    <x v="26"/>
    <x v="79"/>
    <x v="1"/>
    <x v="77"/>
  </r>
  <r>
    <x v="0"/>
    <x v="41"/>
    <x v="1"/>
    <x v="4"/>
    <x v="0"/>
    <x v="302"/>
    <x v="190"/>
    <x v="21"/>
    <x v="26"/>
    <x v="79"/>
    <x v="1"/>
    <x v="35"/>
  </r>
  <r>
    <x v="0"/>
    <x v="41"/>
    <x v="1"/>
    <x v="4"/>
    <x v="1"/>
    <x v="287"/>
    <x v="190"/>
    <x v="21"/>
    <x v="26"/>
    <x v="79"/>
    <x v="1"/>
    <x v="37"/>
  </r>
  <r>
    <x v="0"/>
    <x v="41"/>
    <x v="1"/>
    <x v="4"/>
    <x v="2"/>
    <x v="285"/>
    <x v="190"/>
    <x v="21"/>
    <x v="26"/>
    <x v="79"/>
    <x v="1"/>
    <x v="31"/>
  </r>
  <r>
    <x v="0"/>
    <x v="41"/>
    <x v="1"/>
    <x v="4"/>
    <x v="3"/>
    <x v="286"/>
    <x v="190"/>
    <x v="21"/>
    <x v="26"/>
    <x v="79"/>
    <x v="1"/>
    <x v="28"/>
  </r>
  <r>
    <x v="0"/>
    <x v="42"/>
    <x v="1"/>
    <x v="4"/>
    <x v="4"/>
    <x v="126"/>
    <x v="190"/>
    <x v="21"/>
    <x v="26"/>
    <x v="79"/>
    <x v="1"/>
    <x v="257"/>
  </r>
  <r>
    <x v="0"/>
    <x v="43"/>
    <x v="1"/>
    <x v="4"/>
    <x v="3"/>
    <x v="220"/>
    <x v="190"/>
    <x v="21"/>
    <x v="26"/>
    <x v="79"/>
    <x v="1"/>
    <x v="387"/>
  </r>
  <r>
    <x v="0"/>
    <x v="44"/>
    <x v="1"/>
    <x v="4"/>
    <x v="3"/>
    <x v="10"/>
    <x v="190"/>
    <x v="21"/>
    <x v="26"/>
    <x v="79"/>
    <x v="1"/>
    <x v="619"/>
  </r>
  <r>
    <x v="0"/>
    <x v="45"/>
    <x v="1"/>
    <x v="4"/>
    <x v="0"/>
    <x v="184"/>
    <x v="190"/>
    <x v="21"/>
    <x v="26"/>
    <x v="79"/>
    <x v="1"/>
    <x v="326"/>
  </r>
  <r>
    <x v="0"/>
    <x v="45"/>
    <x v="1"/>
    <x v="4"/>
    <x v="1"/>
    <x v="189"/>
    <x v="190"/>
    <x v="21"/>
    <x v="26"/>
    <x v="79"/>
    <x v="1"/>
    <x v="333"/>
  </r>
  <r>
    <x v="0"/>
    <x v="45"/>
    <x v="1"/>
    <x v="4"/>
    <x v="2"/>
    <x v="194"/>
    <x v="190"/>
    <x v="21"/>
    <x v="26"/>
    <x v="79"/>
    <x v="1"/>
    <x v="347"/>
  </r>
  <r>
    <x v="0"/>
    <x v="45"/>
    <x v="1"/>
    <x v="4"/>
    <x v="3"/>
    <x v="196"/>
    <x v="190"/>
    <x v="21"/>
    <x v="26"/>
    <x v="79"/>
    <x v="1"/>
    <x v="349"/>
  </r>
  <r>
    <x v="0"/>
    <x v="46"/>
    <x v="1"/>
    <x v="4"/>
    <x v="0"/>
    <x v="41"/>
    <x v="190"/>
    <x v="21"/>
    <x v="26"/>
    <x v="79"/>
    <x v="1"/>
    <x v="612"/>
  </r>
  <r>
    <x v="0"/>
    <x v="46"/>
    <x v="1"/>
    <x v="4"/>
    <x v="1"/>
    <x v="44"/>
    <x v="190"/>
    <x v="21"/>
    <x v="26"/>
    <x v="79"/>
    <x v="1"/>
    <x v="609"/>
  </r>
  <r>
    <x v="0"/>
    <x v="46"/>
    <x v="1"/>
    <x v="4"/>
    <x v="2"/>
    <x v="51"/>
    <x v="190"/>
    <x v="21"/>
    <x v="26"/>
    <x v="79"/>
    <x v="1"/>
    <x v="608"/>
  </r>
  <r>
    <x v="0"/>
    <x v="46"/>
    <x v="1"/>
    <x v="4"/>
    <x v="3"/>
    <x v="54"/>
    <x v="190"/>
    <x v="21"/>
    <x v="26"/>
    <x v="79"/>
    <x v="1"/>
    <x v="611"/>
  </r>
  <r>
    <x v="0"/>
    <x v="47"/>
    <x v="1"/>
    <x v="4"/>
    <x v="4"/>
    <x v="167"/>
    <x v="190"/>
    <x v="21"/>
    <x v="26"/>
    <x v="79"/>
    <x v="1"/>
    <x v="290"/>
  </r>
  <r>
    <x v="0"/>
    <x v="47"/>
    <x v="1"/>
    <x v="4"/>
    <x v="5"/>
    <x v="165"/>
    <x v="190"/>
    <x v="21"/>
    <x v="26"/>
    <x v="79"/>
    <x v="1"/>
    <x v="286"/>
  </r>
  <r>
    <x v="0"/>
    <x v="47"/>
    <x v="1"/>
    <x v="4"/>
    <x v="6"/>
    <x v="157"/>
    <x v="190"/>
    <x v="21"/>
    <x v="26"/>
    <x v="79"/>
    <x v="1"/>
    <x v="273"/>
  </r>
  <r>
    <x v="0"/>
    <x v="47"/>
    <x v="1"/>
    <x v="4"/>
    <x v="7"/>
    <x v="148"/>
    <x v="190"/>
    <x v="21"/>
    <x v="26"/>
    <x v="79"/>
    <x v="1"/>
    <x v="263"/>
  </r>
  <r>
    <x v="0"/>
    <x v="47"/>
    <x v="1"/>
    <x v="4"/>
    <x v="8"/>
    <x v="142"/>
    <x v="190"/>
    <x v="21"/>
    <x v="26"/>
    <x v="79"/>
    <x v="1"/>
    <x v="253"/>
  </r>
  <r>
    <x v="0"/>
    <x v="47"/>
    <x v="1"/>
    <x v="4"/>
    <x v="9"/>
    <x v="139"/>
    <x v="190"/>
    <x v="21"/>
    <x v="26"/>
    <x v="79"/>
    <x v="1"/>
    <x v="246"/>
  </r>
  <r>
    <x v="0"/>
    <x v="47"/>
    <x v="1"/>
    <x v="4"/>
    <x v="10"/>
    <x v="136"/>
    <x v="190"/>
    <x v="21"/>
    <x v="26"/>
    <x v="79"/>
    <x v="1"/>
    <x v="230"/>
  </r>
  <r>
    <x v="0"/>
    <x v="48"/>
    <x v="1"/>
    <x v="4"/>
    <x v="4"/>
    <x v="252"/>
    <x v="190"/>
    <x v="21"/>
    <x v="26"/>
    <x v="79"/>
    <x v="1"/>
    <x v="54"/>
  </r>
  <r>
    <x v="0"/>
    <x v="48"/>
    <x v="1"/>
    <x v="4"/>
    <x v="5"/>
    <x v="254"/>
    <x v="190"/>
    <x v="21"/>
    <x v="26"/>
    <x v="79"/>
    <x v="1"/>
    <x v="48"/>
  </r>
  <r>
    <x v="0"/>
    <x v="48"/>
    <x v="1"/>
    <x v="4"/>
    <x v="6"/>
    <x v="248"/>
    <x v="190"/>
    <x v="21"/>
    <x v="26"/>
    <x v="79"/>
    <x v="1"/>
    <x v="58"/>
  </r>
  <r>
    <x v="0"/>
    <x v="48"/>
    <x v="1"/>
    <x v="4"/>
    <x v="7"/>
    <x v="246"/>
    <x v="190"/>
    <x v="21"/>
    <x v="26"/>
    <x v="79"/>
    <x v="1"/>
    <x v="55"/>
  </r>
  <r>
    <x v="0"/>
    <x v="48"/>
    <x v="1"/>
    <x v="4"/>
    <x v="8"/>
    <x v="244"/>
    <x v="190"/>
    <x v="21"/>
    <x v="26"/>
    <x v="79"/>
    <x v="1"/>
    <x v="57"/>
  </r>
  <r>
    <x v="0"/>
    <x v="48"/>
    <x v="1"/>
    <x v="4"/>
    <x v="9"/>
    <x v="241"/>
    <x v="190"/>
    <x v="21"/>
    <x v="26"/>
    <x v="79"/>
    <x v="1"/>
    <x v="59"/>
  </r>
  <r>
    <x v="0"/>
    <x v="48"/>
    <x v="1"/>
    <x v="4"/>
    <x v="10"/>
    <x v="242"/>
    <x v="190"/>
    <x v="21"/>
    <x v="26"/>
    <x v="79"/>
    <x v="1"/>
    <x v="51"/>
  </r>
  <r>
    <x v="0"/>
    <x v="51"/>
    <x v="1"/>
    <x v="4"/>
    <x v="4"/>
    <x v="171"/>
    <x v="190"/>
    <x v="21"/>
    <x v="26"/>
    <x v="79"/>
    <x v="1"/>
    <x v="302"/>
  </r>
  <r>
    <x v="0"/>
    <x v="51"/>
    <x v="1"/>
    <x v="4"/>
    <x v="5"/>
    <x v="168"/>
    <x v="190"/>
    <x v="21"/>
    <x v="26"/>
    <x v="79"/>
    <x v="1"/>
    <x v="300"/>
  </r>
  <r>
    <x v="0"/>
    <x v="51"/>
    <x v="1"/>
    <x v="4"/>
    <x v="6"/>
    <x v="155"/>
    <x v="190"/>
    <x v="21"/>
    <x v="26"/>
    <x v="79"/>
    <x v="1"/>
    <x v="279"/>
  </r>
  <r>
    <x v="0"/>
    <x v="51"/>
    <x v="1"/>
    <x v="4"/>
    <x v="7"/>
    <x v="144"/>
    <x v="190"/>
    <x v="21"/>
    <x v="26"/>
    <x v="79"/>
    <x v="1"/>
    <x v="266"/>
  </r>
  <r>
    <x v="0"/>
    <x v="51"/>
    <x v="1"/>
    <x v="4"/>
    <x v="8"/>
    <x v="134"/>
    <x v="190"/>
    <x v="21"/>
    <x v="26"/>
    <x v="79"/>
    <x v="1"/>
    <x v="250"/>
  </r>
  <r>
    <x v="0"/>
    <x v="51"/>
    <x v="1"/>
    <x v="4"/>
    <x v="9"/>
    <x v="130"/>
    <x v="190"/>
    <x v="21"/>
    <x v="26"/>
    <x v="79"/>
    <x v="1"/>
    <x v="231"/>
  </r>
  <r>
    <x v="0"/>
    <x v="51"/>
    <x v="1"/>
    <x v="4"/>
    <x v="10"/>
    <x v="128"/>
    <x v="190"/>
    <x v="21"/>
    <x v="26"/>
    <x v="79"/>
    <x v="1"/>
    <x v="210"/>
  </r>
  <r>
    <x v="0"/>
    <x v="52"/>
    <x v="1"/>
    <x v="4"/>
    <x v="4"/>
    <x v="35"/>
    <x v="190"/>
    <x v="21"/>
    <x v="26"/>
    <x v="79"/>
    <x v="1"/>
    <x v="588"/>
  </r>
  <r>
    <x v="0"/>
    <x v="52"/>
    <x v="1"/>
    <x v="4"/>
    <x v="5"/>
    <x v="36"/>
    <x v="190"/>
    <x v="21"/>
    <x v="26"/>
    <x v="79"/>
    <x v="1"/>
    <x v="584"/>
  </r>
  <r>
    <x v="0"/>
    <x v="52"/>
    <x v="1"/>
    <x v="4"/>
    <x v="6"/>
    <x v="38"/>
    <x v="190"/>
    <x v="21"/>
    <x v="26"/>
    <x v="79"/>
    <x v="1"/>
    <x v="582"/>
  </r>
  <r>
    <x v="0"/>
    <x v="52"/>
    <x v="1"/>
    <x v="4"/>
    <x v="7"/>
    <x v="43"/>
    <x v="190"/>
    <x v="21"/>
    <x v="26"/>
    <x v="79"/>
    <x v="1"/>
    <x v="581"/>
  </r>
  <r>
    <x v="0"/>
    <x v="52"/>
    <x v="1"/>
    <x v="4"/>
    <x v="8"/>
    <x v="45"/>
    <x v="190"/>
    <x v="21"/>
    <x v="26"/>
    <x v="79"/>
    <x v="1"/>
    <x v="583"/>
  </r>
  <r>
    <x v="0"/>
    <x v="52"/>
    <x v="1"/>
    <x v="4"/>
    <x v="9"/>
    <x v="48"/>
    <x v="190"/>
    <x v="21"/>
    <x v="26"/>
    <x v="79"/>
    <x v="1"/>
    <x v="585"/>
  </r>
  <r>
    <x v="0"/>
    <x v="52"/>
    <x v="1"/>
    <x v="4"/>
    <x v="10"/>
    <x v="52"/>
    <x v="190"/>
    <x v="21"/>
    <x v="26"/>
    <x v="79"/>
    <x v="1"/>
    <x v="586"/>
  </r>
  <r>
    <x v="0"/>
    <x v="53"/>
    <x v="1"/>
    <x v="4"/>
    <x v="4"/>
    <x v="2"/>
    <x v="190"/>
    <x v="21"/>
    <x v="26"/>
    <x v="79"/>
    <x v="1"/>
    <x v="596"/>
  </r>
  <r>
    <x v="0"/>
    <x v="54"/>
    <x v="1"/>
    <x v="4"/>
    <x v="3"/>
    <x v="304"/>
    <x v="190"/>
    <x v="21"/>
    <x v="26"/>
    <x v="79"/>
    <x v="1"/>
    <x v="16"/>
  </r>
  <r>
    <x v="0"/>
    <x v="71"/>
    <x v="1"/>
    <x v="4"/>
    <x v="11"/>
    <x v="90"/>
    <x v="190"/>
    <x v="21"/>
    <x v="26"/>
    <x v="79"/>
    <x v="1"/>
    <x v="128"/>
  </r>
  <r>
    <x v="0"/>
    <x v="71"/>
    <x v="1"/>
    <x v="4"/>
    <x v="12"/>
    <x v="85"/>
    <x v="190"/>
    <x v="21"/>
    <x v="26"/>
    <x v="79"/>
    <x v="1"/>
    <x v="110"/>
  </r>
  <r>
    <x v="0"/>
    <x v="72"/>
    <x v="1"/>
    <x v="4"/>
    <x v="11"/>
    <x v="213"/>
    <x v="190"/>
    <x v="21"/>
    <x v="26"/>
    <x v="79"/>
    <x v="1"/>
    <x v="386"/>
  </r>
  <r>
    <x v="0"/>
    <x v="72"/>
    <x v="1"/>
    <x v="4"/>
    <x v="12"/>
    <x v="218"/>
    <x v="190"/>
    <x v="21"/>
    <x v="26"/>
    <x v="79"/>
    <x v="1"/>
    <x v="395"/>
  </r>
  <r>
    <x v="0"/>
    <x v="73"/>
    <x v="1"/>
    <x v="4"/>
    <x v="1"/>
    <x v="5"/>
    <x v="190"/>
    <x v="21"/>
    <x v="26"/>
    <x v="79"/>
    <x v="1"/>
    <x v="592"/>
  </r>
  <r>
    <x v="0"/>
    <x v="73"/>
    <x v="1"/>
    <x v="4"/>
    <x v="2"/>
    <x v="12"/>
    <x v="190"/>
    <x v="21"/>
    <x v="26"/>
    <x v="79"/>
    <x v="1"/>
    <x v="595"/>
  </r>
  <r>
    <x v="0"/>
    <x v="73"/>
    <x v="1"/>
    <x v="4"/>
    <x v="3"/>
    <x v="11"/>
    <x v="190"/>
    <x v="21"/>
    <x v="26"/>
    <x v="79"/>
    <x v="1"/>
    <x v="600"/>
  </r>
  <r>
    <x v="0"/>
    <x v="73"/>
    <x v="1"/>
    <x v="4"/>
    <x v="4"/>
    <x v="8"/>
    <x v="190"/>
    <x v="21"/>
    <x v="26"/>
    <x v="79"/>
    <x v="1"/>
    <x v="604"/>
  </r>
  <r>
    <x v="0"/>
    <x v="73"/>
    <x v="1"/>
    <x v="4"/>
    <x v="5"/>
    <x v="9"/>
    <x v="190"/>
    <x v="21"/>
    <x v="26"/>
    <x v="79"/>
    <x v="1"/>
    <x v="598"/>
  </r>
  <r>
    <x v="0"/>
    <x v="73"/>
    <x v="1"/>
    <x v="4"/>
    <x v="6"/>
    <x v="15"/>
    <x v="190"/>
    <x v="21"/>
    <x v="26"/>
    <x v="79"/>
    <x v="1"/>
    <x v="599"/>
  </r>
  <r>
    <x v="0"/>
    <x v="73"/>
    <x v="1"/>
    <x v="4"/>
    <x v="7"/>
    <x v="16"/>
    <x v="190"/>
    <x v="21"/>
    <x v="26"/>
    <x v="79"/>
    <x v="1"/>
    <x v="602"/>
  </r>
  <r>
    <x v="0"/>
    <x v="73"/>
    <x v="1"/>
    <x v="4"/>
    <x v="8"/>
    <x v="18"/>
    <x v="190"/>
    <x v="21"/>
    <x v="26"/>
    <x v="79"/>
    <x v="1"/>
    <x v="603"/>
  </r>
  <r>
    <x v="0"/>
    <x v="73"/>
    <x v="1"/>
    <x v="4"/>
    <x v="9"/>
    <x v="19"/>
    <x v="190"/>
    <x v="21"/>
    <x v="26"/>
    <x v="79"/>
    <x v="1"/>
    <x v="606"/>
  </r>
  <r>
    <x v="0"/>
    <x v="73"/>
    <x v="1"/>
    <x v="4"/>
    <x v="10"/>
    <x v="21"/>
    <x v="190"/>
    <x v="21"/>
    <x v="26"/>
    <x v="79"/>
    <x v="1"/>
    <x v="607"/>
  </r>
  <r>
    <x v="0"/>
    <x v="73"/>
    <x v="1"/>
    <x v="4"/>
    <x v="11"/>
    <x v="26"/>
    <x v="190"/>
    <x v="21"/>
    <x v="26"/>
    <x v="79"/>
    <x v="1"/>
    <x v="597"/>
  </r>
  <r>
    <x v="0"/>
    <x v="73"/>
    <x v="1"/>
    <x v="4"/>
    <x v="12"/>
    <x v="32"/>
    <x v="190"/>
    <x v="21"/>
    <x v="26"/>
    <x v="79"/>
    <x v="1"/>
    <x v="594"/>
  </r>
  <r>
    <x v="0"/>
    <x v="80"/>
    <x v="1"/>
    <x v="4"/>
    <x v="0"/>
    <x v="186"/>
    <x v="190"/>
    <x v="21"/>
    <x v="26"/>
    <x v="79"/>
    <x v="1"/>
    <x v="328"/>
  </r>
  <r>
    <x v="0"/>
    <x v="80"/>
    <x v="1"/>
    <x v="4"/>
    <x v="1"/>
    <x v="192"/>
    <x v="190"/>
    <x v="21"/>
    <x v="26"/>
    <x v="79"/>
    <x v="1"/>
    <x v="338"/>
  </r>
  <r>
    <x v="0"/>
    <x v="80"/>
    <x v="1"/>
    <x v="4"/>
    <x v="2"/>
    <x v="197"/>
    <x v="190"/>
    <x v="21"/>
    <x v="26"/>
    <x v="79"/>
    <x v="1"/>
    <x v="352"/>
  </r>
  <r>
    <x v="0"/>
    <x v="80"/>
    <x v="1"/>
    <x v="4"/>
    <x v="3"/>
    <x v="198"/>
    <x v="190"/>
    <x v="21"/>
    <x v="26"/>
    <x v="79"/>
    <x v="1"/>
    <x v="356"/>
  </r>
  <r>
    <x v="0"/>
    <x v="81"/>
    <x v="1"/>
    <x v="4"/>
    <x v="0"/>
    <x v="89"/>
    <x v="190"/>
    <x v="21"/>
    <x v="26"/>
    <x v="79"/>
    <x v="1"/>
    <x v="527"/>
  </r>
  <r>
    <x v="0"/>
    <x v="81"/>
    <x v="1"/>
    <x v="4"/>
    <x v="1"/>
    <x v="97"/>
    <x v="190"/>
    <x v="21"/>
    <x v="26"/>
    <x v="79"/>
    <x v="1"/>
    <x v="522"/>
  </r>
  <r>
    <x v="0"/>
    <x v="81"/>
    <x v="1"/>
    <x v="4"/>
    <x v="2"/>
    <x v="107"/>
    <x v="190"/>
    <x v="21"/>
    <x v="26"/>
    <x v="79"/>
    <x v="1"/>
    <x v="525"/>
  </r>
  <r>
    <x v="0"/>
    <x v="81"/>
    <x v="1"/>
    <x v="4"/>
    <x v="3"/>
    <x v="109"/>
    <x v="190"/>
    <x v="21"/>
    <x v="26"/>
    <x v="79"/>
    <x v="1"/>
    <x v="526"/>
  </r>
  <r>
    <x v="0"/>
    <x v="82"/>
    <x v="1"/>
    <x v="4"/>
    <x v="2"/>
    <x v="251"/>
    <x v="190"/>
    <x v="21"/>
    <x v="26"/>
    <x v="79"/>
    <x v="1"/>
    <x v="425"/>
  </r>
  <r>
    <x v="0"/>
    <x v="83"/>
    <x v="1"/>
    <x v="4"/>
    <x v="2"/>
    <x v="20"/>
    <x v="190"/>
    <x v="21"/>
    <x v="26"/>
    <x v="79"/>
    <x v="1"/>
    <x v="613"/>
  </r>
  <r>
    <x v="0"/>
    <x v="84"/>
    <x v="1"/>
    <x v="4"/>
    <x v="3"/>
    <x v="84"/>
    <x v="190"/>
    <x v="21"/>
    <x v="26"/>
    <x v="79"/>
    <x v="1"/>
    <x v="136"/>
  </r>
  <r>
    <x v="0"/>
    <x v="85"/>
    <x v="1"/>
    <x v="4"/>
    <x v="3"/>
    <x v="290"/>
    <x v="190"/>
    <x v="21"/>
    <x v="26"/>
    <x v="79"/>
    <x v="1"/>
    <x v="12"/>
  </r>
  <r>
    <x v="0"/>
    <x v="87"/>
    <x v="1"/>
    <x v="4"/>
    <x v="4"/>
    <x v="160"/>
    <x v="190"/>
    <x v="21"/>
    <x v="26"/>
    <x v="79"/>
    <x v="1"/>
    <x v="278"/>
  </r>
  <r>
    <x v="0"/>
    <x v="87"/>
    <x v="1"/>
    <x v="4"/>
    <x v="5"/>
    <x v="156"/>
    <x v="190"/>
    <x v="21"/>
    <x v="26"/>
    <x v="79"/>
    <x v="1"/>
    <x v="274"/>
  </r>
  <r>
    <x v="0"/>
    <x v="87"/>
    <x v="1"/>
    <x v="4"/>
    <x v="6"/>
    <x v="150"/>
    <x v="190"/>
    <x v="21"/>
    <x v="26"/>
    <x v="79"/>
    <x v="1"/>
    <x v="267"/>
  </r>
  <r>
    <x v="0"/>
    <x v="87"/>
    <x v="1"/>
    <x v="4"/>
    <x v="7"/>
    <x v="147"/>
    <x v="190"/>
    <x v="21"/>
    <x v="26"/>
    <x v="79"/>
    <x v="1"/>
    <x v="256"/>
  </r>
  <r>
    <x v="0"/>
    <x v="87"/>
    <x v="1"/>
    <x v="4"/>
    <x v="8"/>
    <x v="140"/>
    <x v="190"/>
    <x v="21"/>
    <x v="26"/>
    <x v="79"/>
    <x v="1"/>
    <x v="247"/>
  </r>
  <r>
    <x v="0"/>
    <x v="87"/>
    <x v="1"/>
    <x v="4"/>
    <x v="9"/>
    <x v="138"/>
    <x v="190"/>
    <x v="21"/>
    <x v="26"/>
    <x v="79"/>
    <x v="1"/>
    <x v="240"/>
  </r>
  <r>
    <x v="0"/>
    <x v="87"/>
    <x v="1"/>
    <x v="4"/>
    <x v="10"/>
    <x v="137"/>
    <x v="190"/>
    <x v="21"/>
    <x v="26"/>
    <x v="79"/>
    <x v="1"/>
    <x v="221"/>
  </r>
  <r>
    <x v="0"/>
    <x v="88"/>
    <x v="1"/>
    <x v="4"/>
    <x v="4"/>
    <x v="236"/>
    <x v="190"/>
    <x v="21"/>
    <x v="26"/>
    <x v="79"/>
    <x v="1"/>
    <x v="92"/>
  </r>
  <r>
    <x v="0"/>
    <x v="88"/>
    <x v="1"/>
    <x v="4"/>
    <x v="5"/>
    <x v="235"/>
    <x v="190"/>
    <x v="21"/>
    <x v="26"/>
    <x v="79"/>
    <x v="1"/>
    <x v="96"/>
  </r>
  <r>
    <x v="0"/>
    <x v="88"/>
    <x v="1"/>
    <x v="4"/>
    <x v="6"/>
    <x v="232"/>
    <x v="190"/>
    <x v="21"/>
    <x v="26"/>
    <x v="79"/>
    <x v="1"/>
    <x v="97"/>
  </r>
  <r>
    <x v="0"/>
    <x v="88"/>
    <x v="1"/>
    <x v="4"/>
    <x v="7"/>
    <x v="231"/>
    <x v="190"/>
    <x v="21"/>
    <x v="26"/>
    <x v="79"/>
    <x v="1"/>
    <x v="100"/>
  </r>
  <r>
    <x v="0"/>
    <x v="88"/>
    <x v="1"/>
    <x v="4"/>
    <x v="8"/>
    <x v="230"/>
    <x v="190"/>
    <x v="21"/>
    <x v="26"/>
    <x v="79"/>
    <x v="1"/>
    <x v="98"/>
  </r>
  <r>
    <x v="0"/>
    <x v="88"/>
    <x v="1"/>
    <x v="4"/>
    <x v="9"/>
    <x v="229"/>
    <x v="190"/>
    <x v="21"/>
    <x v="26"/>
    <x v="79"/>
    <x v="1"/>
    <x v="95"/>
  </r>
  <r>
    <x v="0"/>
    <x v="88"/>
    <x v="1"/>
    <x v="4"/>
    <x v="10"/>
    <x v="228"/>
    <x v="190"/>
    <x v="21"/>
    <x v="26"/>
    <x v="79"/>
    <x v="1"/>
    <x v="93"/>
  </r>
  <r>
    <x v="0"/>
    <x v="89"/>
    <x v="1"/>
    <x v="4"/>
    <x v="4"/>
    <x v="124"/>
    <x v="190"/>
    <x v="21"/>
    <x v="26"/>
    <x v="79"/>
    <x v="1"/>
    <x v="219"/>
  </r>
  <r>
    <x v="0"/>
    <x v="89"/>
    <x v="1"/>
    <x v="4"/>
    <x v="5"/>
    <x v="122"/>
    <x v="190"/>
    <x v="21"/>
    <x v="26"/>
    <x v="79"/>
    <x v="1"/>
    <x v="212"/>
  </r>
  <r>
    <x v="0"/>
    <x v="89"/>
    <x v="1"/>
    <x v="4"/>
    <x v="6"/>
    <x v="118"/>
    <x v="190"/>
    <x v="21"/>
    <x v="26"/>
    <x v="79"/>
    <x v="1"/>
    <x v="202"/>
  </r>
  <r>
    <x v="0"/>
    <x v="89"/>
    <x v="1"/>
    <x v="4"/>
    <x v="7"/>
    <x v="114"/>
    <x v="190"/>
    <x v="21"/>
    <x v="26"/>
    <x v="79"/>
    <x v="1"/>
    <x v="192"/>
  </r>
  <r>
    <x v="0"/>
    <x v="89"/>
    <x v="1"/>
    <x v="4"/>
    <x v="8"/>
    <x v="110"/>
    <x v="190"/>
    <x v="21"/>
    <x v="26"/>
    <x v="79"/>
    <x v="1"/>
    <x v="171"/>
  </r>
  <r>
    <x v="0"/>
    <x v="89"/>
    <x v="1"/>
    <x v="4"/>
    <x v="9"/>
    <x v="105"/>
    <x v="190"/>
    <x v="21"/>
    <x v="26"/>
    <x v="79"/>
    <x v="1"/>
    <x v="149"/>
  </r>
  <r>
    <x v="0"/>
    <x v="89"/>
    <x v="1"/>
    <x v="4"/>
    <x v="10"/>
    <x v="103"/>
    <x v="190"/>
    <x v="21"/>
    <x v="26"/>
    <x v="79"/>
    <x v="1"/>
    <x v="141"/>
  </r>
  <r>
    <x v="0"/>
    <x v="90"/>
    <x v="1"/>
    <x v="4"/>
    <x v="4"/>
    <x v="276"/>
    <x v="190"/>
    <x v="21"/>
    <x v="26"/>
    <x v="79"/>
    <x v="1"/>
    <x v="39"/>
  </r>
  <r>
    <x v="0"/>
    <x v="90"/>
    <x v="1"/>
    <x v="4"/>
    <x v="5"/>
    <x v="275"/>
    <x v="190"/>
    <x v="21"/>
    <x v="26"/>
    <x v="79"/>
    <x v="1"/>
    <x v="43"/>
  </r>
  <r>
    <x v="0"/>
    <x v="90"/>
    <x v="1"/>
    <x v="4"/>
    <x v="6"/>
    <x v="272"/>
    <x v="190"/>
    <x v="21"/>
    <x v="26"/>
    <x v="79"/>
    <x v="1"/>
    <x v="45"/>
  </r>
  <r>
    <x v="0"/>
    <x v="90"/>
    <x v="1"/>
    <x v="4"/>
    <x v="7"/>
    <x v="271"/>
    <x v="190"/>
    <x v="21"/>
    <x v="26"/>
    <x v="79"/>
    <x v="1"/>
    <x v="46"/>
  </r>
  <r>
    <x v="0"/>
    <x v="90"/>
    <x v="1"/>
    <x v="4"/>
    <x v="8"/>
    <x v="269"/>
    <x v="190"/>
    <x v="21"/>
    <x v="26"/>
    <x v="79"/>
    <x v="1"/>
    <x v="44"/>
  </r>
  <r>
    <x v="0"/>
    <x v="90"/>
    <x v="1"/>
    <x v="4"/>
    <x v="9"/>
    <x v="266"/>
    <x v="190"/>
    <x v="21"/>
    <x v="26"/>
    <x v="79"/>
    <x v="1"/>
    <x v="41"/>
  </r>
  <r>
    <x v="0"/>
    <x v="90"/>
    <x v="1"/>
    <x v="4"/>
    <x v="10"/>
    <x v="262"/>
    <x v="190"/>
    <x v="21"/>
    <x v="26"/>
    <x v="79"/>
    <x v="1"/>
    <x v="40"/>
  </r>
  <r>
    <x v="0"/>
    <x v="94"/>
    <x v="1"/>
    <x v="4"/>
    <x v="0"/>
    <x v="180"/>
    <x v="190"/>
    <x v="21"/>
    <x v="26"/>
    <x v="79"/>
    <x v="1"/>
    <x v="322"/>
  </r>
  <r>
    <x v="0"/>
    <x v="94"/>
    <x v="1"/>
    <x v="4"/>
    <x v="1"/>
    <x v="176"/>
    <x v="190"/>
    <x v="21"/>
    <x v="26"/>
    <x v="79"/>
    <x v="1"/>
    <x v="315"/>
  </r>
  <r>
    <x v="0"/>
    <x v="94"/>
    <x v="1"/>
    <x v="4"/>
    <x v="2"/>
    <x v="164"/>
    <x v="190"/>
    <x v="21"/>
    <x v="26"/>
    <x v="79"/>
    <x v="1"/>
    <x v="284"/>
  </r>
  <r>
    <x v="0"/>
    <x v="94"/>
    <x v="1"/>
    <x v="4"/>
    <x v="3"/>
    <x v="153"/>
    <x v="190"/>
    <x v="21"/>
    <x v="26"/>
    <x v="79"/>
    <x v="1"/>
    <x v="276"/>
  </r>
  <r>
    <x v="0"/>
    <x v="96"/>
    <x v="1"/>
    <x v="4"/>
    <x v="0"/>
    <x v="178"/>
    <x v="190"/>
    <x v="21"/>
    <x v="26"/>
    <x v="79"/>
    <x v="1"/>
    <x v="320"/>
  </r>
  <r>
    <x v="0"/>
    <x v="96"/>
    <x v="1"/>
    <x v="4"/>
    <x v="1"/>
    <x v="151"/>
    <x v="190"/>
    <x v="21"/>
    <x v="26"/>
    <x v="79"/>
    <x v="1"/>
    <x v="288"/>
  </r>
  <r>
    <x v="0"/>
    <x v="96"/>
    <x v="1"/>
    <x v="4"/>
    <x v="2"/>
    <x v="120"/>
    <x v="190"/>
    <x v="21"/>
    <x v="26"/>
    <x v="79"/>
    <x v="1"/>
    <x v="217"/>
  </r>
  <r>
    <x v="0"/>
    <x v="96"/>
    <x v="1"/>
    <x v="4"/>
    <x v="3"/>
    <x v="116"/>
    <x v="190"/>
    <x v="21"/>
    <x v="26"/>
    <x v="79"/>
    <x v="1"/>
    <x v="209"/>
  </r>
  <r>
    <x v="0"/>
    <x v="97"/>
    <x v="1"/>
    <x v="4"/>
    <x v="0"/>
    <x v="6"/>
    <x v="190"/>
    <x v="21"/>
    <x v="26"/>
    <x v="79"/>
    <x v="1"/>
    <x v="570"/>
  </r>
  <r>
    <x v="0"/>
    <x v="97"/>
    <x v="1"/>
    <x v="4"/>
    <x v="1"/>
    <x v="27"/>
    <x v="190"/>
    <x v="21"/>
    <x v="26"/>
    <x v="79"/>
    <x v="1"/>
    <x v="569"/>
  </r>
  <r>
    <x v="0"/>
    <x v="97"/>
    <x v="1"/>
    <x v="4"/>
    <x v="2"/>
    <x v="34"/>
    <x v="190"/>
    <x v="21"/>
    <x v="26"/>
    <x v="79"/>
    <x v="1"/>
    <x v="571"/>
  </r>
  <r>
    <x v="0"/>
    <x v="97"/>
    <x v="1"/>
    <x v="4"/>
    <x v="3"/>
    <x v="33"/>
    <x v="190"/>
    <x v="21"/>
    <x v="26"/>
    <x v="79"/>
    <x v="1"/>
    <x v="572"/>
  </r>
  <r>
    <x v="0"/>
    <x v="100"/>
    <x v="1"/>
    <x v="4"/>
    <x v="0"/>
    <x v="187"/>
    <x v="190"/>
    <x v="21"/>
    <x v="26"/>
    <x v="79"/>
    <x v="1"/>
    <x v="329"/>
  </r>
  <r>
    <x v="0"/>
    <x v="100"/>
    <x v="1"/>
    <x v="4"/>
    <x v="1"/>
    <x v="240"/>
    <x v="190"/>
    <x v="21"/>
    <x v="26"/>
    <x v="79"/>
    <x v="1"/>
    <x v="389"/>
  </r>
  <r>
    <x v="0"/>
    <x v="100"/>
    <x v="1"/>
    <x v="4"/>
    <x v="2"/>
    <x v="263"/>
    <x v="190"/>
    <x v="21"/>
    <x v="26"/>
    <x v="79"/>
    <x v="1"/>
    <x v="451"/>
  </r>
  <r>
    <x v="0"/>
    <x v="100"/>
    <x v="1"/>
    <x v="4"/>
    <x v="3"/>
    <x v="267"/>
    <x v="190"/>
    <x v="21"/>
    <x v="26"/>
    <x v="79"/>
    <x v="1"/>
    <x v="466"/>
  </r>
  <r>
    <x v="0"/>
    <x v="101"/>
    <x v="1"/>
    <x v="4"/>
    <x v="0"/>
    <x v="179"/>
    <x v="190"/>
    <x v="21"/>
    <x v="26"/>
    <x v="79"/>
    <x v="1"/>
    <x v="321"/>
  </r>
  <r>
    <x v="0"/>
    <x v="101"/>
    <x v="1"/>
    <x v="4"/>
    <x v="1"/>
    <x v="173"/>
    <x v="190"/>
    <x v="21"/>
    <x v="26"/>
    <x v="79"/>
    <x v="1"/>
    <x v="309"/>
  </r>
  <r>
    <x v="0"/>
    <x v="101"/>
    <x v="1"/>
    <x v="4"/>
    <x v="2"/>
    <x v="131"/>
    <x v="190"/>
    <x v="21"/>
    <x v="26"/>
    <x v="79"/>
    <x v="1"/>
    <x v="254"/>
  </r>
  <r>
    <x v="0"/>
    <x v="101"/>
    <x v="1"/>
    <x v="4"/>
    <x v="3"/>
    <x v="129"/>
    <x v="190"/>
    <x v="21"/>
    <x v="26"/>
    <x v="79"/>
    <x v="1"/>
    <x v="243"/>
  </r>
  <r>
    <x v="0"/>
    <x v="112"/>
    <x v="1"/>
    <x v="4"/>
    <x v="4"/>
    <x v="53"/>
    <x v="190"/>
    <x v="21"/>
    <x v="26"/>
    <x v="79"/>
    <x v="1"/>
    <x v="546"/>
  </r>
  <r>
    <x v="0"/>
    <x v="112"/>
    <x v="1"/>
    <x v="4"/>
    <x v="5"/>
    <x v="58"/>
    <x v="190"/>
    <x v="21"/>
    <x v="26"/>
    <x v="79"/>
    <x v="1"/>
    <x v="539"/>
  </r>
  <r>
    <x v="0"/>
    <x v="112"/>
    <x v="1"/>
    <x v="4"/>
    <x v="6"/>
    <x v="61"/>
    <x v="190"/>
    <x v="21"/>
    <x v="26"/>
    <x v="79"/>
    <x v="1"/>
    <x v="540"/>
  </r>
  <r>
    <x v="0"/>
    <x v="112"/>
    <x v="1"/>
    <x v="4"/>
    <x v="7"/>
    <x v="65"/>
    <x v="190"/>
    <x v="21"/>
    <x v="26"/>
    <x v="79"/>
    <x v="1"/>
    <x v="547"/>
  </r>
  <r>
    <x v="0"/>
    <x v="112"/>
    <x v="1"/>
    <x v="4"/>
    <x v="8"/>
    <x v="67"/>
    <x v="190"/>
    <x v="21"/>
    <x v="26"/>
    <x v="79"/>
    <x v="1"/>
    <x v="550"/>
  </r>
  <r>
    <x v="0"/>
    <x v="112"/>
    <x v="1"/>
    <x v="4"/>
    <x v="9"/>
    <x v="68"/>
    <x v="190"/>
    <x v="21"/>
    <x v="26"/>
    <x v="79"/>
    <x v="1"/>
    <x v="556"/>
  </r>
  <r>
    <x v="0"/>
    <x v="112"/>
    <x v="1"/>
    <x v="4"/>
    <x v="10"/>
    <x v="71"/>
    <x v="190"/>
    <x v="21"/>
    <x v="26"/>
    <x v="79"/>
    <x v="1"/>
    <x v="557"/>
  </r>
  <r>
    <x v="0"/>
    <x v="114"/>
    <x v="1"/>
    <x v="4"/>
    <x v="0"/>
    <x v="123"/>
    <x v="190"/>
    <x v="21"/>
    <x v="26"/>
    <x v="79"/>
    <x v="1"/>
    <x v="344"/>
  </r>
  <r>
    <x v="0"/>
    <x v="115"/>
    <x v="1"/>
    <x v="4"/>
    <x v="0"/>
    <x v="175"/>
    <x v="190"/>
    <x v="21"/>
    <x v="26"/>
    <x v="79"/>
    <x v="1"/>
    <x v="330"/>
  </r>
  <r>
    <x v="0"/>
    <x v="116"/>
    <x v="1"/>
    <x v="4"/>
    <x v="0"/>
    <x v="175"/>
    <x v="190"/>
    <x v="21"/>
    <x v="26"/>
    <x v="79"/>
    <x v="1"/>
    <x v="330"/>
  </r>
  <r>
    <x v="0"/>
    <x v="117"/>
    <x v="1"/>
    <x v="4"/>
    <x v="0"/>
    <x v="75"/>
    <x v="190"/>
    <x v="21"/>
    <x v="26"/>
    <x v="79"/>
    <x v="1"/>
    <x v="236"/>
  </r>
  <r>
    <x v="0"/>
    <x v="118"/>
    <x v="1"/>
    <x v="4"/>
    <x v="0"/>
    <x v="307"/>
    <x v="190"/>
    <x v="21"/>
    <x v="26"/>
    <x v="79"/>
    <x v="1"/>
    <x v="56"/>
  </r>
  <r>
    <x v="0"/>
    <x v="120"/>
    <x v="1"/>
    <x v="3"/>
    <x v="2"/>
    <x v="159"/>
    <x v="190"/>
    <x v="21"/>
    <x v="26"/>
    <x v="79"/>
    <x v="1"/>
    <x v="261"/>
  </r>
  <r>
    <x v="0"/>
    <x v="121"/>
    <x v="1"/>
    <x v="3"/>
    <x v="3"/>
    <x v="158"/>
    <x v="190"/>
    <x v="21"/>
    <x v="26"/>
    <x v="79"/>
    <x v="1"/>
    <x v="260"/>
  </r>
  <r>
    <x v="0"/>
    <x v="122"/>
    <x v="1"/>
    <x v="3"/>
    <x v="4"/>
    <x v="115"/>
    <x v="190"/>
    <x v="21"/>
    <x v="26"/>
    <x v="79"/>
    <x v="1"/>
    <x v="184"/>
  </r>
  <r>
    <x v="0"/>
    <x v="123"/>
    <x v="1"/>
    <x v="3"/>
    <x v="8"/>
    <x v="83"/>
    <x v="190"/>
    <x v="21"/>
    <x v="26"/>
    <x v="79"/>
    <x v="1"/>
    <x v="109"/>
  </r>
  <r>
    <x v="0"/>
    <x v="124"/>
    <x v="1"/>
    <x v="3"/>
    <x v="11"/>
    <x v="78"/>
    <x v="190"/>
    <x v="21"/>
    <x v="26"/>
    <x v="79"/>
    <x v="1"/>
    <x v="82"/>
  </r>
  <r>
    <x v="0"/>
    <x v="125"/>
    <x v="1"/>
    <x v="4"/>
    <x v="1"/>
    <x v="99"/>
    <x v="190"/>
    <x v="21"/>
    <x v="26"/>
    <x v="79"/>
    <x v="1"/>
    <x v="394"/>
  </r>
  <r>
    <x v="0"/>
    <x v="126"/>
    <x v="1"/>
    <x v="4"/>
    <x v="11"/>
    <x v="239"/>
    <x v="190"/>
    <x v="21"/>
    <x v="26"/>
    <x v="79"/>
    <x v="1"/>
    <x v="90"/>
  </r>
  <r>
    <x v="0"/>
    <x v="127"/>
    <x v="1"/>
    <x v="4"/>
    <x v="12"/>
    <x v="234"/>
    <x v="190"/>
    <x v="21"/>
    <x v="26"/>
    <x v="79"/>
    <x v="1"/>
    <x v="105"/>
  </r>
  <r>
    <x v="0"/>
    <x v="128"/>
    <x v="1"/>
    <x v="4"/>
    <x v="11"/>
    <x v="280"/>
    <x v="190"/>
    <x v="21"/>
    <x v="26"/>
    <x v="79"/>
    <x v="1"/>
    <x v="29"/>
  </r>
  <r>
    <x v="0"/>
    <x v="132"/>
    <x v="1"/>
    <x v="4"/>
    <x v="12"/>
    <x v="277"/>
    <x v="190"/>
    <x v="21"/>
    <x v="26"/>
    <x v="79"/>
    <x v="1"/>
    <x v="33"/>
  </r>
  <r>
    <x v="0"/>
    <x v="133"/>
    <x v="1"/>
    <x v="4"/>
    <x v="11"/>
    <x v="23"/>
    <x v="190"/>
    <x v="21"/>
    <x v="26"/>
    <x v="79"/>
    <x v="1"/>
    <x v="42"/>
  </r>
  <r>
    <x v="0"/>
    <x v="135"/>
    <x v="1"/>
    <x v="4"/>
    <x v="12"/>
    <x v="14"/>
    <x v="190"/>
    <x v="21"/>
    <x v="26"/>
    <x v="79"/>
    <x v="1"/>
    <x v="27"/>
  </r>
  <r>
    <x v="0"/>
    <x v="137"/>
    <x v="1"/>
    <x v="4"/>
    <x v="11"/>
    <x v="243"/>
    <x v="190"/>
    <x v="21"/>
    <x v="26"/>
    <x v="79"/>
    <x v="1"/>
    <x v="81"/>
  </r>
  <r>
    <x v="0"/>
    <x v="139"/>
    <x v="1"/>
    <x v="4"/>
    <x v="12"/>
    <x v="238"/>
    <x v="190"/>
    <x v="21"/>
    <x v="26"/>
    <x v="79"/>
    <x v="1"/>
    <x v="88"/>
  </r>
  <r>
    <x v="0"/>
    <x v="155"/>
    <x v="1"/>
    <x v="4"/>
    <x v="1"/>
    <x v="56"/>
    <x v="190"/>
    <x v="21"/>
    <x v="26"/>
    <x v="79"/>
    <x v="1"/>
    <x v="520"/>
  </r>
  <r>
    <x v="0"/>
    <x v="156"/>
    <x v="1"/>
    <x v="4"/>
    <x v="1"/>
    <x v="95"/>
    <x v="190"/>
    <x v="21"/>
    <x v="26"/>
    <x v="79"/>
    <x v="1"/>
    <x v="435"/>
  </r>
  <r>
    <x v="0"/>
    <x v="157"/>
    <x v="1"/>
    <x v="4"/>
    <x v="0"/>
    <x v="191"/>
    <x v="190"/>
    <x v="21"/>
    <x v="26"/>
    <x v="79"/>
    <x v="1"/>
    <x v="317"/>
  </r>
  <r>
    <x v="0"/>
    <x v="158"/>
    <x v="1"/>
    <x v="4"/>
    <x v="0"/>
    <x v="191"/>
    <x v="190"/>
    <x v="21"/>
    <x v="26"/>
    <x v="79"/>
    <x v="1"/>
    <x v="317"/>
  </r>
  <r>
    <x v="0"/>
    <x v="160"/>
    <x v="1"/>
    <x v="4"/>
    <x v="0"/>
    <x v="28"/>
    <x v="190"/>
    <x v="21"/>
    <x v="26"/>
    <x v="79"/>
    <x v="1"/>
    <x v="490"/>
  </r>
  <r>
    <x v="0"/>
    <x v="161"/>
    <x v="1"/>
    <x v="4"/>
    <x v="2"/>
    <x v="100"/>
    <x v="190"/>
    <x v="21"/>
    <x v="26"/>
    <x v="79"/>
    <x v="1"/>
    <x v="471"/>
  </r>
  <r>
    <x v="0"/>
    <x v="162"/>
    <x v="1"/>
    <x v="4"/>
    <x v="2"/>
    <x v="81"/>
    <x v="190"/>
    <x v="21"/>
    <x v="26"/>
    <x v="79"/>
    <x v="1"/>
    <x v="133"/>
  </r>
  <r>
    <x v="0"/>
    <x v="163"/>
    <x v="1"/>
    <x v="4"/>
    <x v="2"/>
    <x v="127"/>
    <x v="190"/>
    <x v="21"/>
    <x v="26"/>
    <x v="79"/>
    <x v="1"/>
    <x v="223"/>
  </r>
  <r>
    <x v="0"/>
    <x v="164"/>
    <x v="1"/>
    <x v="4"/>
    <x v="2"/>
    <x v="127"/>
    <x v="190"/>
    <x v="21"/>
    <x v="26"/>
    <x v="79"/>
    <x v="1"/>
    <x v="223"/>
  </r>
  <r>
    <x v="0"/>
    <x v="56"/>
    <x v="1"/>
    <x v="4"/>
    <x v="0"/>
    <x v="185"/>
    <x v="190"/>
    <x v="21"/>
    <x v="26"/>
    <x v="79"/>
    <x v="1"/>
    <x v="327"/>
  </r>
  <r>
    <x v="0"/>
    <x v="56"/>
    <x v="1"/>
    <x v="4"/>
    <x v="1"/>
    <x v="193"/>
    <x v="190"/>
    <x v="21"/>
    <x v="26"/>
    <x v="79"/>
    <x v="1"/>
    <x v="339"/>
  </r>
  <r>
    <x v="0"/>
    <x v="56"/>
    <x v="1"/>
    <x v="4"/>
    <x v="2"/>
    <x v="205"/>
    <x v="190"/>
    <x v="21"/>
    <x v="26"/>
    <x v="79"/>
    <x v="1"/>
    <x v="367"/>
  </r>
  <r>
    <x v="0"/>
    <x v="56"/>
    <x v="1"/>
    <x v="4"/>
    <x v="3"/>
    <x v="210"/>
    <x v="190"/>
    <x v="21"/>
    <x v="26"/>
    <x v="79"/>
    <x v="1"/>
    <x v="371"/>
  </r>
  <r>
    <x v="0"/>
    <x v="57"/>
    <x v="1"/>
    <x v="4"/>
    <x v="0"/>
    <x v="42"/>
    <x v="190"/>
    <x v="21"/>
    <x v="26"/>
    <x v="79"/>
    <x v="1"/>
    <x v="591"/>
  </r>
  <r>
    <x v="0"/>
    <x v="57"/>
    <x v="1"/>
    <x v="4"/>
    <x v="1"/>
    <x v="47"/>
    <x v="190"/>
    <x v="21"/>
    <x v="26"/>
    <x v="79"/>
    <x v="1"/>
    <x v="587"/>
  </r>
  <r>
    <x v="0"/>
    <x v="57"/>
    <x v="1"/>
    <x v="4"/>
    <x v="2"/>
    <x v="59"/>
    <x v="190"/>
    <x v="21"/>
    <x v="26"/>
    <x v="79"/>
    <x v="1"/>
    <x v="589"/>
  </r>
  <r>
    <x v="0"/>
    <x v="57"/>
    <x v="1"/>
    <x v="4"/>
    <x v="3"/>
    <x v="62"/>
    <x v="190"/>
    <x v="21"/>
    <x v="26"/>
    <x v="79"/>
    <x v="1"/>
    <x v="5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4"/>
  </rowFields>
  <dataFields count="1">
    <dataField name="Sum of Value" fld="1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6" firstHeaderRow="2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" fld="5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99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9" min="9" style="0" width="10.28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A3" s="5" t="s">
        <v>4</v>
      </c>
      <c r="B3" s="6"/>
      <c r="C3" s="7"/>
      <c r="D3" s="8"/>
      <c r="E3" s="9"/>
    </row>
    <row r="4" customFormat="false" ht="12.75" hidden="false" customHeight="false" outlineLevel="0" collapsed="false">
      <c r="A4" s="5" t="s">
        <v>5</v>
      </c>
      <c r="B4" s="10" t="s">
        <v>3</v>
      </c>
      <c r="C4" s="11"/>
      <c r="D4" s="12"/>
      <c r="E4" s="13"/>
    </row>
    <row r="5" customFormat="false" ht="12.75" hidden="false" customHeight="false" outlineLevel="0" collapsed="false">
      <c r="A5" s="14" t="n">
        <v>37226</v>
      </c>
      <c r="B5" s="10" t="n">
        <v>7769322.9016</v>
      </c>
      <c r="C5" s="11"/>
      <c r="D5" s="15" t="n">
        <v>-142941</v>
      </c>
      <c r="E5" s="16" t="n">
        <f aca="false">SUM(B5:D5)</f>
        <v>7626381.9016</v>
      </c>
    </row>
    <row r="6" customFormat="false" ht="12.75" hidden="false" customHeight="false" outlineLevel="0" collapsed="false">
      <c r="A6" s="17" t="n">
        <v>37257</v>
      </c>
      <c r="B6" s="10" t="n">
        <v>9200679.1316</v>
      </c>
      <c r="C6" s="11"/>
      <c r="D6" s="15" t="n">
        <v>-87234</v>
      </c>
      <c r="E6" s="16" t="n">
        <f aca="false">SUM(B6:D6)</f>
        <v>9113445.1316</v>
      </c>
    </row>
    <row r="7" customFormat="false" ht="12.75" hidden="false" customHeight="false" outlineLevel="0" collapsed="false">
      <c r="A7" s="17" t="n">
        <v>37288</v>
      </c>
      <c r="B7" s="10" t="n">
        <v>7253930.013</v>
      </c>
      <c r="C7" s="11"/>
      <c r="D7" s="15" t="n">
        <v>-78792</v>
      </c>
      <c r="E7" s="16" t="n">
        <f aca="false">SUM(B7:D7)</f>
        <v>7175138.013</v>
      </c>
    </row>
    <row r="8" customFormat="false" ht="12.75" hidden="false" customHeight="false" outlineLevel="0" collapsed="false">
      <c r="A8" s="17" t="n">
        <v>37316</v>
      </c>
      <c r="B8" s="10" t="n">
        <v>11130972.7906</v>
      </c>
      <c r="C8" s="11"/>
      <c r="D8" s="15" t="n">
        <v>-87234</v>
      </c>
      <c r="E8" s="16" t="n">
        <f aca="false">SUM(B8:D8)</f>
        <v>11043738.7906</v>
      </c>
    </row>
    <row r="9" customFormat="false" ht="12.75" hidden="false" customHeight="false" outlineLevel="0" collapsed="false">
      <c r="A9" s="17" t="n">
        <v>37347</v>
      </c>
      <c r="B9" s="10" t="n">
        <v>3307059.6426</v>
      </c>
      <c r="C9" s="11"/>
      <c r="D9" s="15" t="n">
        <v>-84420</v>
      </c>
      <c r="E9" s="16" t="n">
        <f aca="false">SUM(B9:D9)</f>
        <v>3222639.6426</v>
      </c>
    </row>
    <row r="10" customFormat="false" ht="12.75" hidden="false" customHeight="false" outlineLevel="0" collapsed="false">
      <c r="A10" s="17" t="n">
        <v>37377</v>
      </c>
      <c r="B10" s="10" t="n">
        <v>3138710.4769</v>
      </c>
      <c r="C10" s="11"/>
      <c r="D10" s="15" t="n">
        <v>-87234</v>
      </c>
      <c r="E10" s="16" t="n">
        <f aca="false">SUM(B10:D10)</f>
        <v>3051476.4769</v>
      </c>
    </row>
    <row r="11" customFormat="false" ht="12.75" hidden="false" customHeight="false" outlineLevel="0" collapsed="false">
      <c r="A11" s="17" t="n">
        <v>37408</v>
      </c>
      <c r="B11" s="10" t="n">
        <v>3173076.234</v>
      </c>
      <c r="C11" s="11"/>
      <c r="D11" s="15" t="n">
        <v>-84420</v>
      </c>
      <c r="E11" s="16" t="n">
        <f aca="false">SUM(B11:D11)</f>
        <v>3088656.234</v>
      </c>
    </row>
    <row r="12" customFormat="false" ht="12.75" hidden="false" customHeight="false" outlineLevel="0" collapsed="false">
      <c r="A12" s="17" t="n">
        <v>37438</v>
      </c>
      <c r="B12" s="10" t="n">
        <v>3131996.1796</v>
      </c>
      <c r="C12" s="18" t="n">
        <v>64915.8122959646</v>
      </c>
      <c r="D12" s="15" t="n">
        <v>-87234</v>
      </c>
      <c r="E12" s="16" t="n">
        <f aca="false">SUM(B12:D12)</f>
        <v>3109677.99189596</v>
      </c>
    </row>
    <row r="13" customFormat="false" ht="12.75" hidden="false" customHeight="false" outlineLevel="0" collapsed="false">
      <c r="A13" s="17" t="n">
        <v>37469</v>
      </c>
      <c r="B13" s="10" t="n">
        <v>2860216.7453</v>
      </c>
      <c r="C13" s="18" t="n">
        <v>64764.323339352</v>
      </c>
      <c r="D13" s="15" t="n">
        <v>-87234</v>
      </c>
      <c r="E13" s="16" t="n">
        <f aca="false">SUM(B13:D13)</f>
        <v>2837747.06863935</v>
      </c>
    </row>
    <row r="14" customFormat="false" ht="12.75" hidden="false" customHeight="false" outlineLevel="0" collapsed="false">
      <c r="A14" s="17" t="n">
        <v>37500</v>
      </c>
      <c r="B14" s="10" t="n">
        <v>3198983.4379</v>
      </c>
      <c r="C14" s="18"/>
      <c r="D14" s="15" t="n">
        <v>-84420</v>
      </c>
      <c r="E14" s="16" t="n">
        <f aca="false">SUM(B14:D14)</f>
        <v>3114563.4379</v>
      </c>
    </row>
    <row r="15" customFormat="false" ht="12.75" hidden="false" customHeight="false" outlineLevel="0" collapsed="false">
      <c r="A15" s="17" t="n">
        <v>37530</v>
      </c>
      <c r="B15" s="10" t="n">
        <v>3145808.0405</v>
      </c>
      <c r="C15" s="18"/>
      <c r="D15" s="15" t="n">
        <v>-87234</v>
      </c>
      <c r="E15" s="16" t="n">
        <f aca="false">SUM(B15:D15)</f>
        <v>3058574.0405</v>
      </c>
    </row>
    <row r="16" customFormat="false" ht="12.75" hidden="false" customHeight="false" outlineLevel="0" collapsed="false">
      <c r="A16" s="17" t="n">
        <v>37561</v>
      </c>
      <c r="B16" s="10" t="n">
        <v>750663.773500001</v>
      </c>
      <c r="C16" s="11"/>
      <c r="D16" s="15" t="n">
        <v>-84420</v>
      </c>
      <c r="E16" s="16" t="n">
        <f aca="false">SUM(B16:D16)</f>
        <v>666243.773500001</v>
      </c>
    </row>
    <row r="17" customFormat="false" ht="12.75" hidden="false" customHeight="false" outlineLevel="0" collapsed="false">
      <c r="A17" s="17" t="n">
        <v>37591</v>
      </c>
      <c r="B17" s="10" t="n">
        <v>1076991.8292</v>
      </c>
      <c r="C17" s="11"/>
      <c r="D17" s="15" t="n">
        <v>-134664</v>
      </c>
      <c r="E17" s="16" t="n">
        <f aca="false">SUM(B17:D17)</f>
        <v>942327.8292</v>
      </c>
    </row>
    <row r="18" customFormat="false" ht="12.75" hidden="false" customHeight="false" outlineLevel="0" collapsed="false">
      <c r="A18" s="17" t="n">
        <v>37622</v>
      </c>
      <c r="B18" s="10" t="n">
        <v>-466.396</v>
      </c>
      <c r="C18" s="11"/>
      <c r="D18" s="15"/>
      <c r="E18" s="16" t="n">
        <f aca="false">SUM(B18:D18)</f>
        <v>-466.396</v>
      </c>
    </row>
    <row r="19" customFormat="false" ht="12.75" hidden="false" customHeight="false" outlineLevel="0" collapsed="false">
      <c r="A19" s="17" t="n">
        <v>37653</v>
      </c>
      <c r="B19" s="10" t="n">
        <v>-8485.5958</v>
      </c>
      <c r="C19" s="11"/>
      <c r="D19" s="15"/>
      <c r="E19" s="16" t="n">
        <f aca="false">SUM(B19:D19)</f>
        <v>-8485.5958</v>
      </c>
    </row>
    <row r="20" customFormat="false" ht="12.75" hidden="false" customHeight="false" outlineLevel="0" collapsed="false">
      <c r="A20" s="17" t="n">
        <v>37681</v>
      </c>
      <c r="B20" s="10" t="n">
        <v>-21210.8449</v>
      </c>
      <c r="C20" s="11"/>
      <c r="D20" s="15"/>
      <c r="E20" s="16" t="n">
        <f aca="false">SUM(B20:D20)</f>
        <v>-21210.8449</v>
      </c>
    </row>
    <row r="21" customFormat="false" ht="12.75" hidden="false" customHeight="false" outlineLevel="0" collapsed="false">
      <c r="A21" s="17" t="n">
        <v>37712</v>
      </c>
      <c r="B21" s="10" t="n">
        <v>-36158.4314</v>
      </c>
      <c r="C21" s="11"/>
      <c r="D21" s="15"/>
      <c r="E21" s="16" t="n">
        <f aca="false">SUM(B21:D21)</f>
        <v>-36158.4314</v>
      </c>
    </row>
    <row r="22" customFormat="false" ht="12.75" hidden="false" customHeight="false" outlineLevel="0" collapsed="false">
      <c r="A22" s="17" t="n">
        <v>37742</v>
      </c>
      <c r="B22" s="10" t="n">
        <v>-34886.9735</v>
      </c>
      <c r="C22" s="11"/>
      <c r="D22" s="15"/>
      <c r="E22" s="16" t="n">
        <f aca="false">SUM(B22:D22)</f>
        <v>-34886.9735</v>
      </c>
    </row>
    <row r="23" customFormat="false" ht="12.75" hidden="false" customHeight="false" outlineLevel="0" collapsed="false">
      <c r="A23" s="17" t="n">
        <v>37773</v>
      </c>
      <c r="B23" s="10" t="n">
        <v>-31321.1254</v>
      </c>
      <c r="C23" s="11"/>
      <c r="D23" s="15"/>
      <c r="E23" s="16" t="n">
        <f aca="false">SUM(B23:D23)</f>
        <v>-31321.1254</v>
      </c>
    </row>
    <row r="24" customFormat="false" ht="12.75" hidden="false" customHeight="false" outlineLevel="0" collapsed="false">
      <c r="A24" s="17" t="n">
        <v>37803</v>
      </c>
      <c r="B24" s="10" t="n">
        <v>-27208.6987</v>
      </c>
      <c r="C24" s="11"/>
      <c r="D24" s="15"/>
      <c r="E24" s="16" t="n">
        <f aca="false">SUM(B24:D24)</f>
        <v>-27208.6987</v>
      </c>
    </row>
    <row r="25" customFormat="false" ht="13.5" hidden="false" customHeight="false" outlineLevel="0" collapsed="false">
      <c r="A25" s="17" t="n">
        <v>37834</v>
      </c>
      <c r="B25" s="10" t="n">
        <v>-23119.8085</v>
      </c>
      <c r="C25" s="11"/>
      <c r="D25" s="15"/>
      <c r="E25" s="19" t="n">
        <f aca="false">SUM(B25:D25)</f>
        <v>-23119.8085</v>
      </c>
      <c r="F25" s="1"/>
    </row>
    <row r="26" customFormat="false" ht="13.5" hidden="false" customHeight="false" outlineLevel="0" collapsed="false">
      <c r="A26" s="20" t="s">
        <v>6</v>
      </c>
      <c r="B26" s="21" t="n">
        <v>58955553.3221</v>
      </c>
      <c r="C26" s="22" t="n">
        <f aca="false">SUM(C5:C25)</f>
        <v>129680.135635317</v>
      </c>
      <c r="D26" s="23" t="n">
        <f aca="false">SUM(D5:D25)</f>
        <v>-1217481</v>
      </c>
      <c r="E26" s="24" t="n">
        <f aca="false">SUM(B26:D26)</f>
        <v>57867752.4577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25" width="14.7"/>
    <col collapsed="false" customWidth="true" hidden="false" outlineLevel="0" max="7" min="7" style="25" width="12.56"/>
  </cols>
  <sheetData>
    <row r="3" customFormat="false" ht="12.75" hidden="false" customHeight="false" outlineLevel="0" collapsed="false">
      <c r="A3" s="5" t="s">
        <v>7</v>
      </c>
      <c r="B3" s="26" t="s">
        <v>8</v>
      </c>
      <c r="C3" s="27"/>
      <c r="D3" s="27"/>
      <c r="E3" s="27"/>
      <c r="F3" s="27"/>
      <c r="G3" s="28"/>
    </row>
    <row r="4" customFormat="false" ht="12.75" hidden="false" customHeight="false" outlineLevel="0" collapsed="false">
      <c r="A4" s="5" t="s">
        <v>5</v>
      </c>
      <c r="B4" s="26" t="s">
        <v>9</v>
      </c>
      <c r="C4" s="29" t="s">
        <v>10</v>
      </c>
      <c r="D4" s="29" t="s">
        <v>11</v>
      </c>
      <c r="E4" s="29" t="s">
        <v>12</v>
      </c>
      <c r="F4" s="29" t="s">
        <v>13</v>
      </c>
      <c r="G4" s="30" t="s">
        <v>6</v>
      </c>
    </row>
    <row r="5" customFormat="false" ht="12.75" hidden="false" customHeight="false" outlineLevel="0" collapsed="false">
      <c r="A5" s="14" t="n">
        <v>37226</v>
      </c>
      <c r="B5" s="26" t="n">
        <v>0</v>
      </c>
      <c r="C5" s="29" t="n">
        <v>0</v>
      </c>
      <c r="D5" s="29" t="n">
        <v>732500</v>
      </c>
      <c r="E5" s="29"/>
      <c r="F5" s="29" t="n">
        <v>-855623.4552</v>
      </c>
      <c r="G5" s="30" t="n">
        <v>-123123.4552</v>
      </c>
    </row>
    <row r="6" customFormat="false" ht="12.75" hidden="false" customHeight="false" outlineLevel="0" collapsed="false">
      <c r="A6" s="17" t="n">
        <v>37257</v>
      </c>
      <c r="B6" s="31" t="n">
        <v>0</v>
      </c>
      <c r="D6" s="25" t="n">
        <v>3776000</v>
      </c>
      <c r="F6" s="25" t="n">
        <v>-3301446.3684</v>
      </c>
      <c r="G6" s="32" t="n">
        <v>474553.6316</v>
      </c>
    </row>
    <row r="7" customFormat="false" ht="12.75" hidden="false" customHeight="false" outlineLevel="0" collapsed="false">
      <c r="A7" s="17" t="n">
        <v>37288</v>
      </c>
      <c r="B7" s="31" t="n">
        <v>0</v>
      </c>
      <c r="D7" s="25" t="n">
        <v>2968000</v>
      </c>
      <c r="E7" s="25" t="n">
        <v>-58323.1393</v>
      </c>
      <c r="F7" s="25" t="n">
        <v>-2825673.8459</v>
      </c>
      <c r="G7" s="32" t="n">
        <v>84003.0148000009</v>
      </c>
    </row>
    <row r="8" customFormat="false" ht="12.75" hidden="false" customHeight="false" outlineLevel="0" collapsed="false">
      <c r="A8" s="17" t="n">
        <v>37316</v>
      </c>
      <c r="B8" s="31" t="n">
        <v>0</v>
      </c>
      <c r="D8" s="25" t="n">
        <v>1576000</v>
      </c>
      <c r="E8" s="25" t="n">
        <v>-58800.1307</v>
      </c>
      <c r="F8" s="25" t="n">
        <v>-1580928.5807</v>
      </c>
      <c r="G8" s="32" t="n">
        <v>-63728.7114000001</v>
      </c>
    </row>
    <row r="9" customFormat="false" ht="12.75" hidden="false" customHeight="false" outlineLevel="0" collapsed="false">
      <c r="A9" s="17" t="n">
        <v>37347</v>
      </c>
      <c r="B9" s="31"/>
      <c r="D9" s="25" t="n">
        <v>2575000</v>
      </c>
      <c r="E9" s="25" t="n">
        <v>-162452.0128</v>
      </c>
      <c r="F9" s="25" t="n">
        <v>-2635335.6361</v>
      </c>
      <c r="G9" s="32" t="n">
        <v>-222787.6489</v>
      </c>
    </row>
    <row r="10" customFormat="false" ht="12.75" hidden="false" customHeight="false" outlineLevel="0" collapsed="false">
      <c r="A10" s="17" t="n">
        <v>37377</v>
      </c>
      <c r="B10" s="31"/>
      <c r="D10" s="25" t="n">
        <v>1593500</v>
      </c>
      <c r="F10" s="25" t="n">
        <v>-1600427.6526</v>
      </c>
      <c r="G10" s="32" t="n">
        <v>-6927.65260000061</v>
      </c>
    </row>
    <row r="11" customFormat="false" ht="12.75" hidden="false" customHeight="false" outlineLevel="0" collapsed="false">
      <c r="A11" s="17" t="n">
        <v>37408</v>
      </c>
      <c r="B11" s="31"/>
      <c r="D11" s="25" t="n">
        <v>1575000</v>
      </c>
      <c r="F11" s="25" t="n">
        <v>-1539544.6133</v>
      </c>
      <c r="G11" s="32" t="n">
        <v>35455.3867000002</v>
      </c>
    </row>
    <row r="12" customFormat="false" ht="12.75" hidden="false" customHeight="false" outlineLevel="0" collapsed="false">
      <c r="A12" s="17" t="n">
        <v>37438</v>
      </c>
      <c r="B12" s="31"/>
      <c r="D12" s="25" t="n">
        <v>1593500</v>
      </c>
      <c r="F12" s="25" t="n">
        <v>-1475258.3537</v>
      </c>
      <c r="G12" s="32" t="n">
        <v>118241.6463</v>
      </c>
    </row>
    <row r="13" customFormat="false" ht="12.75" hidden="false" customHeight="false" outlineLevel="0" collapsed="false">
      <c r="A13" s="17" t="n">
        <v>37469</v>
      </c>
      <c r="B13" s="31"/>
      <c r="D13" s="25" t="n">
        <v>1593500</v>
      </c>
      <c r="E13" s="25" t="n">
        <v>-287740.8073</v>
      </c>
      <c r="F13" s="25" t="n">
        <v>-1432694.3546</v>
      </c>
      <c r="G13" s="32" t="n">
        <v>-126935.1619</v>
      </c>
    </row>
    <row r="14" customFormat="false" ht="12.75" hidden="false" customHeight="false" outlineLevel="0" collapsed="false">
      <c r="A14" s="17" t="n">
        <v>37500</v>
      </c>
      <c r="B14" s="31"/>
      <c r="D14" s="25" t="n">
        <v>1575000</v>
      </c>
      <c r="F14" s="25" t="n">
        <v>-1418479.4916</v>
      </c>
      <c r="G14" s="32" t="n">
        <v>156520.5084</v>
      </c>
    </row>
    <row r="15" customFormat="false" ht="12.75" hidden="false" customHeight="false" outlineLevel="0" collapsed="false">
      <c r="A15" s="17" t="n">
        <v>37530</v>
      </c>
      <c r="B15" s="31"/>
      <c r="D15" s="25" t="n">
        <v>1593500</v>
      </c>
      <c r="F15" s="25" t="n">
        <v>-1398992.3904</v>
      </c>
      <c r="G15" s="32" t="n">
        <v>194507.6096</v>
      </c>
    </row>
    <row r="16" customFormat="false" ht="12.75" hidden="false" customHeight="false" outlineLevel="0" collapsed="false">
      <c r="A16" s="17" t="n">
        <v>37561</v>
      </c>
      <c r="B16" s="31"/>
      <c r="D16" s="25" t="n">
        <v>650000</v>
      </c>
      <c r="E16" s="25" t="n">
        <v>-324891.166</v>
      </c>
      <c r="F16" s="25" t="n">
        <v>-1102565.7032</v>
      </c>
      <c r="G16" s="32" t="n">
        <v>-777456.8692</v>
      </c>
    </row>
    <row r="17" customFormat="false" ht="12.75" hidden="false" customHeight="false" outlineLevel="0" collapsed="false">
      <c r="A17" s="17" t="n">
        <v>37591</v>
      </c>
      <c r="B17" s="31"/>
      <c r="D17" s="25" t="n">
        <v>671000</v>
      </c>
      <c r="F17" s="25" t="n">
        <v>-541949.9909</v>
      </c>
      <c r="G17" s="32" t="n">
        <v>129050.0091</v>
      </c>
    </row>
    <row r="18" customFormat="false" ht="12.75" hidden="false" customHeight="false" outlineLevel="0" collapsed="false">
      <c r="A18" s="17" t="n">
        <v>37622</v>
      </c>
      <c r="B18" s="31"/>
      <c r="D18" s="25" t="n">
        <v>120000</v>
      </c>
      <c r="G18" s="32" t="n">
        <v>120000</v>
      </c>
    </row>
    <row r="19" customFormat="false" ht="12.75" hidden="false" customHeight="false" outlineLevel="0" collapsed="false">
      <c r="A19" s="17" t="n">
        <v>37653</v>
      </c>
      <c r="B19" s="31"/>
      <c r="D19" s="25" t="n">
        <v>120000</v>
      </c>
      <c r="G19" s="32" t="n">
        <v>120000</v>
      </c>
    </row>
    <row r="20" customFormat="false" ht="12.75" hidden="false" customHeight="false" outlineLevel="0" collapsed="false">
      <c r="A20" s="17" t="n">
        <v>37681</v>
      </c>
      <c r="B20" s="31"/>
      <c r="D20" s="25" t="n">
        <v>120000</v>
      </c>
      <c r="G20" s="32" t="n">
        <v>120000</v>
      </c>
    </row>
    <row r="21" customFormat="false" ht="12.75" hidden="false" customHeight="false" outlineLevel="0" collapsed="false">
      <c r="A21" s="17" t="n">
        <v>37712</v>
      </c>
      <c r="B21" s="31"/>
      <c r="D21" s="25" t="n">
        <v>120000</v>
      </c>
      <c r="G21" s="32" t="n">
        <v>120000</v>
      </c>
    </row>
    <row r="22" customFormat="false" ht="12.75" hidden="false" customHeight="false" outlineLevel="0" collapsed="false">
      <c r="A22" s="17" t="n">
        <v>37742</v>
      </c>
      <c r="B22" s="31"/>
      <c r="D22" s="25" t="n">
        <v>120000</v>
      </c>
      <c r="G22" s="32" t="n">
        <v>120000</v>
      </c>
    </row>
    <row r="23" customFormat="false" ht="12.75" hidden="false" customHeight="false" outlineLevel="0" collapsed="false">
      <c r="A23" s="17" t="n">
        <v>37773</v>
      </c>
      <c r="B23" s="31"/>
      <c r="D23" s="25" t="n">
        <v>120000</v>
      </c>
      <c r="G23" s="32" t="n">
        <v>120000</v>
      </c>
    </row>
    <row r="24" customFormat="false" ht="12.75" hidden="false" customHeight="false" outlineLevel="0" collapsed="false">
      <c r="A24" s="17" t="n">
        <v>37803</v>
      </c>
      <c r="B24" s="31"/>
      <c r="D24" s="25" t="n">
        <v>120000</v>
      </c>
      <c r="G24" s="32" t="n">
        <v>120000</v>
      </c>
    </row>
    <row r="25" customFormat="false" ht="12.75" hidden="false" customHeight="false" outlineLevel="0" collapsed="false">
      <c r="A25" s="17" t="n">
        <v>37834</v>
      </c>
      <c r="B25" s="31"/>
      <c r="D25" s="25" t="n">
        <v>120000</v>
      </c>
      <c r="G25" s="32" t="n">
        <v>120000</v>
      </c>
    </row>
    <row r="26" customFormat="false" ht="12.75" hidden="false" customHeight="false" outlineLevel="0" collapsed="false">
      <c r="A26" s="20" t="s">
        <v>6</v>
      </c>
      <c r="B26" s="33" t="n">
        <v>0</v>
      </c>
      <c r="C26" s="34" t="n">
        <v>0</v>
      </c>
      <c r="D26" s="34" t="n">
        <v>23432500</v>
      </c>
      <c r="E26" s="34" t="n">
        <v>-892207.2561</v>
      </c>
      <c r="F26" s="34" t="n">
        <v>-21708920.4366</v>
      </c>
      <c r="G26" s="35" t="n">
        <v>831372.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8.562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0.71"/>
    <col collapsed="false" customWidth="true" hidden="false" outlineLevel="0" max="3" min="3" style="36" width="6.7"/>
    <col collapsed="false" customWidth="true" hidden="false" outlineLevel="0" max="4" min="4" style="36" width="16.99"/>
    <col collapsed="false" customWidth="true" hidden="false" outlineLevel="0" max="5" min="5" style="37" width="14.7"/>
    <col collapsed="false" customWidth="true" hidden="false" outlineLevel="0" max="7" min="6" style="38" width="12.7"/>
    <col collapsed="false" customWidth="true" hidden="false" outlineLevel="0" max="8" min="8" style="39" width="10.71"/>
    <col collapsed="false" customWidth="true" hidden="false" outlineLevel="0" max="10" min="9" style="40" width="10.71"/>
    <col collapsed="false" customWidth="true" hidden="false" outlineLevel="0" max="12" min="11" style="41" width="14.7"/>
    <col collapsed="false" customWidth="true" hidden="false" outlineLevel="0" max="14" min="13" style="38" width="14.7"/>
    <col collapsed="false" customWidth="true" hidden="false" outlineLevel="0" max="15" min="15" style="42" width="12.99"/>
    <col collapsed="false" customWidth="true" hidden="false" outlineLevel="0" max="16" min="16" style="43" width="12.28"/>
    <col collapsed="false" customWidth="true" hidden="false" outlineLevel="0" max="17" min="17" style="43" width="10.56"/>
    <col collapsed="false" customWidth="false" hidden="false" outlineLevel="0" max="257" min="18" style="42" width="38.56"/>
  </cols>
  <sheetData>
    <row r="2" customFormat="false" ht="12.75" hidden="false" customHeight="false" outlineLevel="0" collapsed="false">
      <c r="I2" s="44"/>
      <c r="J2" s="45" t="s">
        <v>14</v>
      </c>
      <c r="K2" s="46" t="n">
        <f aca="false">SUM(K5:K65536)</f>
        <v>0</v>
      </c>
      <c r="L2" s="46" t="n">
        <f aca="false">SUM(L5:L65536)</f>
        <v>58955553.3221</v>
      </c>
      <c r="M2" s="47" t="n">
        <f aca="false">SUM(K2:L2)</f>
        <v>58955553.3221</v>
      </c>
      <c r="N2" s="48"/>
    </row>
    <row r="3" customFormat="false" ht="12.75" hidden="false" customHeight="false" outlineLevel="0" collapsed="false">
      <c r="A3" s="49"/>
      <c r="B3" s="49"/>
      <c r="C3" s="49" t="s">
        <v>15</v>
      </c>
      <c r="D3" s="49"/>
      <c r="E3" s="50"/>
      <c r="F3" s="51" t="s">
        <v>16</v>
      </c>
      <c r="G3" s="51" t="s">
        <v>17</v>
      </c>
      <c r="H3" s="52" t="s">
        <v>18</v>
      </c>
      <c r="I3" s="53" t="s">
        <v>19</v>
      </c>
      <c r="J3" s="54" t="s">
        <v>20</v>
      </c>
      <c r="K3" s="55"/>
      <c r="L3" s="55" t="s">
        <v>19</v>
      </c>
      <c r="M3" s="56"/>
      <c r="N3" s="56"/>
      <c r="O3" s="57"/>
    </row>
    <row r="4" customFormat="false" ht="12.75" hidden="false" customHeight="true" outlineLevel="0" collapsed="false">
      <c r="A4" s="58" t="s">
        <v>21</v>
      </c>
      <c r="B4" s="58" t="s">
        <v>22</v>
      </c>
      <c r="C4" s="58" t="s">
        <v>23</v>
      </c>
      <c r="D4" s="58" t="s">
        <v>8</v>
      </c>
      <c r="E4" s="59" t="s">
        <v>5</v>
      </c>
      <c r="F4" s="60" t="s">
        <v>24</v>
      </c>
      <c r="G4" s="60" t="s">
        <v>24</v>
      </c>
      <c r="H4" s="61" t="s">
        <v>25</v>
      </c>
      <c r="I4" s="62" t="s">
        <v>26</v>
      </c>
      <c r="J4" s="63" t="s">
        <v>26</v>
      </c>
      <c r="K4" s="64" t="s">
        <v>27</v>
      </c>
      <c r="L4" s="64" t="s">
        <v>28</v>
      </c>
      <c r="M4" s="56"/>
      <c r="N4" s="56"/>
      <c r="O4" s="57"/>
      <c r="P4" s="65"/>
      <c r="Q4" s="65"/>
    </row>
    <row r="5" s="72" customFormat="true" ht="12.75" hidden="false" customHeight="false" outlineLevel="0" collapsed="false">
      <c r="A5" s="66" t="s">
        <v>29</v>
      </c>
      <c r="B5" s="66" t="s">
        <v>30</v>
      </c>
      <c r="C5" s="66" t="s">
        <v>31</v>
      </c>
      <c r="D5" s="66" t="s">
        <v>9</v>
      </c>
      <c r="E5" s="67" t="n">
        <v>37226</v>
      </c>
      <c r="F5" s="68" t="n">
        <v>155000</v>
      </c>
      <c r="G5" s="68" t="n">
        <v>154909.887</v>
      </c>
      <c r="H5" s="69" t="n">
        <v>0.999418625837052</v>
      </c>
      <c r="I5" s="70" t="n">
        <v>0.835</v>
      </c>
      <c r="J5" s="70" t="n">
        <v>1.5575</v>
      </c>
      <c r="K5" s="71" t="n">
        <v>0</v>
      </c>
      <c r="L5" s="71" t="n">
        <v>-111922.3934</v>
      </c>
      <c r="M5" s="68"/>
      <c r="N5" s="68"/>
      <c r="P5" s="73"/>
      <c r="Q5" s="73"/>
    </row>
    <row r="6" s="72" customFormat="true" ht="12.75" hidden="false" customHeight="false" outlineLevel="0" collapsed="false">
      <c r="A6" s="66" t="s">
        <v>29</v>
      </c>
      <c r="B6" s="66" t="s">
        <v>30</v>
      </c>
      <c r="C6" s="66" t="s">
        <v>31</v>
      </c>
      <c r="D6" s="66" t="s">
        <v>9</v>
      </c>
      <c r="E6" s="67" t="n">
        <v>37257</v>
      </c>
      <c r="F6" s="68" t="n">
        <v>155000</v>
      </c>
      <c r="G6" s="68" t="n">
        <v>154631.2302</v>
      </c>
      <c r="H6" s="69" t="n">
        <v>0.997620839833687</v>
      </c>
      <c r="I6" s="70" t="n">
        <v>1.73</v>
      </c>
      <c r="J6" s="70" t="n">
        <v>1.5575</v>
      </c>
      <c r="K6" s="71" t="n">
        <v>0</v>
      </c>
      <c r="L6" s="71" t="n">
        <v>26673.8872</v>
      </c>
      <c r="M6" s="68"/>
      <c r="N6" s="68"/>
      <c r="P6" s="73"/>
      <c r="Q6" s="74"/>
    </row>
    <row r="7" s="72" customFormat="true" ht="12.75" hidden="false" customHeight="false" outlineLevel="0" collapsed="false">
      <c r="A7" s="66" t="s">
        <v>29</v>
      </c>
      <c r="B7" s="66" t="s">
        <v>30</v>
      </c>
      <c r="C7" s="66" t="s">
        <v>31</v>
      </c>
      <c r="D7" s="66" t="s">
        <v>9</v>
      </c>
      <c r="E7" s="67" t="n">
        <v>37288</v>
      </c>
      <c r="F7" s="68" t="n">
        <v>140000</v>
      </c>
      <c r="G7" s="68" t="n">
        <v>139412.8719</v>
      </c>
      <c r="H7" s="69" t="n">
        <v>0.995806227613588</v>
      </c>
      <c r="I7" s="70" t="n">
        <v>1.63</v>
      </c>
      <c r="J7" s="70" t="n">
        <v>1.5575</v>
      </c>
      <c r="K7" s="71" t="n">
        <v>0</v>
      </c>
      <c r="L7" s="71" t="n">
        <v>10107.4332</v>
      </c>
      <c r="M7" s="68"/>
      <c r="N7" s="68"/>
      <c r="P7" s="73"/>
      <c r="Q7" s="74"/>
    </row>
    <row r="8" s="72" customFormat="true" ht="12.75" hidden="false" customHeight="false" outlineLevel="0" collapsed="false">
      <c r="A8" s="66" t="s">
        <v>29</v>
      </c>
      <c r="B8" s="66" t="s">
        <v>30</v>
      </c>
      <c r="C8" s="66" t="s">
        <v>31</v>
      </c>
      <c r="D8" s="66" t="s">
        <v>9</v>
      </c>
      <c r="E8" s="67" t="n">
        <v>37316</v>
      </c>
      <c r="F8" s="68" t="n">
        <v>155000</v>
      </c>
      <c r="G8" s="68" t="n">
        <v>154097.2056</v>
      </c>
      <c r="H8" s="69" t="n">
        <v>0.994175520063281</v>
      </c>
      <c r="I8" s="70" t="n">
        <v>0.62</v>
      </c>
      <c r="J8" s="70" t="n">
        <v>1.5575</v>
      </c>
      <c r="K8" s="71" t="n">
        <v>0</v>
      </c>
      <c r="L8" s="71" t="n">
        <v>-144466.1303</v>
      </c>
      <c r="M8" s="68"/>
      <c r="N8" s="68"/>
      <c r="P8" s="75"/>
      <c r="Q8" s="75"/>
    </row>
    <row r="9" s="72" customFormat="true" ht="12.75" hidden="false" customHeight="false" outlineLevel="0" collapsed="false">
      <c r="A9" s="66" t="s">
        <v>29</v>
      </c>
      <c r="B9" s="66" t="s">
        <v>32</v>
      </c>
      <c r="C9" s="66" t="s">
        <v>31</v>
      </c>
      <c r="D9" s="66" t="s">
        <v>9</v>
      </c>
      <c r="E9" s="67" t="n">
        <v>37226</v>
      </c>
      <c r="F9" s="68" t="n">
        <v>155000</v>
      </c>
      <c r="G9" s="68" t="n">
        <v>154909.887</v>
      </c>
      <c r="H9" s="69" t="n">
        <v>0.999418625837052</v>
      </c>
      <c r="I9" s="70" t="n">
        <v>0.835</v>
      </c>
      <c r="J9" s="70" t="n">
        <v>1.5675</v>
      </c>
      <c r="K9" s="71" t="n">
        <v>0</v>
      </c>
      <c r="L9" s="71" t="n">
        <v>-113471.4922</v>
      </c>
      <c r="M9" s="68"/>
      <c r="N9" s="68"/>
      <c r="P9" s="73"/>
      <c r="Q9" s="74"/>
    </row>
    <row r="10" s="72" customFormat="true" ht="12.75" hidden="false" customHeight="false" outlineLevel="0" collapsed="false">
      <c r="A10" s="66" t="s">
        <v>29</v>
      </c>
      <c r="B10" s="66" t="s">
        <v>32</v>
      </c>
      <c r="C10" s="66" t="s">
        <v>31</v>
      </c>
      <c r="D10" s="66" t="s">
        <v>9</v>
      </c>
      <c r="E10" s="67" t="n">
        <v>37257</v>
      </c>
      <c r="F10" s="68" t="n">
        <v>155000</v>
      </c>
      <c r="G10" s="68" t="n">
        <v>154631.2302</v>
      </c>
      <c r="H10" s="69" t="n">
        <v>0.997620839833687</v>
      </c>
      <c r="I10" s="70" t="n">
        <v>1.73</v>
      </c>
      <c r="J10" s="70" t="n">
        <v>1.5675</v>
      </c>
      <c r="K10" s="71" t="n">
        <v>0</v>
      </c>
      <c r="L10" s="71" t="n">
        <v>25127.5749</v>
      </c>
      <c r="M10" s="68"/>
      <c r="N10" s="68"/>
      <c r="P10" s="75"/>
      <c r="Q10" s="75"/>
    </row>
    <row r="11" s="72" customFormat="true" ht="12.75" hidden="false" customHeight="false" outlineLevel="0" collapsed="false">
      <c r="A11" s="66" t="s">
        <v>29</v>
      </c>
      <c r="B11" s="66" t="s">
        <v>32</v>
      </c>
      <c r="C11" s="66" t="s">
        <v>31</v>
      </c>
      <c r="D11" s="66" t="s">
        <v>9</v>
      </c>
      <c r="E11" s="67" t="n">
        <v>37288</v>
      </c>
      <c r="F11" s="68" t="n">
        <v>140000</v>
      </c>
      <c r="G11" s="68" t="n">
        <v>139412.8719</v>
      </c>
      <c r="H11" s="69" t="n">
        <v>0.995806227613588</v>
      </c>
      <c r="I11" s="70" t="n">
        <v>1.63</v>
      </c>
      <c r="J11" s="70" t="n">
        <v>1.5675</v>
      </c>
      <c r="K11" s="71" t="n">
        <v>0</v>
      </c>
      <c r="L11" s="71" t="n">
        <v>8713.3045</v>
      </c>
      <c r="M11" s="68"/>
      <c r="N11" s="68"/>
      <c r="P11" s="75"/>
      <c r="Q11" s="75"/>
    </row>
    <row r="12" s="72" customFormat="true" ht="12.75" hidden="false" customHeight="false" outlineLevel="0" collapsed="false">
      <c r="A12" s="66" t="s">
        <v>29</v>
      </c>
      <c r="B12" s="66" t="s">
        <v>32</v>
      </c>
      <c r="C12" s="66" t="s">
        <v>31</v>
      </c>
      <c r="D12" s="66" t="s">
        <v>9</v>
      </c>
      <c r="E12" s="67" t="n">
        <v>37316</v>
      </c>
      <c r="F12" s="68" t="n">
        <v>155000</v>
      </c>
      <c r="G12" s="68" t="n">
        <v>154097.2056</v>
      </c>
      <c r="H12" s="69" t="n">
        <v>0.994175520063281</v>
      </c>
      <c r="I12" s="70" t="n">
        <v>0.62</v>
      </c>
      <c r="J12" s="70" t="n">
        <v>1.5675</v>
      </c>
      <c r="K12" s="71" t="n">
        <v>0</v>
      </c>
      <c r="L12" s="71" t="n">
        <v>-146007.1023</v>
      </c>
      <c r="M12" s="68"/>
      <c r="N12" s="68"/>
      <c r="P12" s="73"/>
      <c r="Q12" s="74"/>
    </row>
    <row r="13" s="72" customFormat="true" ht="12.75" hidden="false" customHeight="false" outlineLevel="0" collapsed="false">
      <c r="A13" s="66" t="s">
        <v>29</v>
      </c>
      <c r="B13" s="66" t="s">
        <v>33</v>
      </c>
      <c r="C13" s="66" t="s">
        <v>31</v>
      </c>
      <c r="D13" s="66" t="s">
        <v>9</v>
      </c>
      <c r="E13" s="67" t="n">
        <v>37226</v>
      </c>
      <c r="F13" s="68" t="n">
        <v>155000</v>
      </c>
      <c r="G13" s="68" t="n">
        <v>154909.887</v>
      </c>
      <c r="H13" s="69" t="n">
        <v>0.999418625837052</v>
      </c>
      <c r="I13" s="70" t="n">
        <v>0.835</v>
      </c>
      <c r="J13" s="70" t="n">
        <v>1.5575</v>
      </c>
      <c r="K13" s="71" t="n">
        <v>0</v>
      </c>
      <c r="L13" s="71" t="n">
        <v>-111922.3934</v>
      </c>
      <c r="M13" s="68"/>
      <c r="N13" s="68"/>
      <c r="P13" s="75"/>
      <c r="Q13" s="75"/>
    </row>
    <row r="14" s="72" customFormat="true" ht="12.75" hidden="false" customHeight="false" outlineLevel="0" collapsed="false">
      <c r="A14" s="66" t="s">
        <v>29</v>
      </c>
      <c r="B14" s="66" t="s">
        <v>33</v>
      </c>
      <c r="C14" s="66" t="s">
        <v>31</v>
      </c>
      <c r="D14" s="66" t="s">
        <v>9</v>
      </c>
      <c r="E14" s="67" t="n">
        <v>37257</v>
      </c>
      <c r="F14" s="68" t="n">
        <v>155000</v>
      </c>
      <c r="G14" s="68" t="n">
        <v>154631.2302</v>
      </c>
      <c r="H14" s="69" t="n">
        <v>0.997620839833687</v>
      </c>
      <c r="I14" s="70" t="n">
        <v>1.73</v>
      </c>
      <c r="J14" s="70" t="n">
        <v>1.5575</v>
      </c>
      <c r="K14" s="71" t="n">
        <v>0</v>
      </c>
      <c r="L14" s="71" t="n">
        <v>26673.8872</v>
      </c>
      <c r="M14" s="68"/>
      <c r="N14" s="68"/>
      <c r="P14" s="73"/>
      <c r="Q14" s="74"/>
    </row>
    <row r="15" s="72" customFormat="true" ht="12.75" hidden="false" customHeight="false" outlineLevel="0" collapsed="false">
      <c r="A15" s="66" t="s">
        <v>29</v>
      </c>
      <c r="B15" s="66" t="s">
        <v>33</v>
      </c>
      <c r="C15" s="66" t="s">
        <v>31</v>
      </c>
      <c r="D15" s="66" t="s">
        <v>9</v>
      </c>
      <c r="E15" s="67" t="n">
        <v>37288</v>
      </c>
      <c r="F15" s="68" t="n">
        <v>140000</v>
      </c>
      <c r="G15" s="68" t="n">
        <v>139412.8719</v>
      </c>
      <c r="H15" s="69" t="n">
        <v>0.995806227613588</v>
      </c>
      <c r="I15" s="70" t="n">
        <v>1.63</v>
      </c>
      <c r="J15" s="70" t="n">
        <v>1.5575</v>
      </c>
      <c r="K15" s="71" t="n">
        <v>0</v>
      </c>
      <c r="L15" s="71" t="n">
        <v>10107.4332</v>
      </c>
      <c r="M15" s="68"/>
      <c r="N15" s="68"/>
      <c r="P15" s="75"/>
      <c r="Q15" s="75"/>
    </row>
    <row r="16" s="72" customFormat="true" ht="12.75" hidden="false" customHeight="false" outlineLevel="0" collapsed="false">
      <c r="A16" s="66" t="s">
        <v>29</v>
      </c>
      <c r="B16" s="66" t="s">
        <v>33</v>
      </c>
      <c r="C16" s="66" t="s">
        <v>31</v>
      </c>
      <c r="D16" s="66" t="s">
        <v>9</v>
      </c>
      <c r="E16" s="67" t="n">
        <v>37316</v>
      </c>
      <c r="F16" s="68" t="n">
        <v>155000</v>
      </c>
      <c r="G16" s="68" t="n">
        <v>154097.2056</v>
      </c>
      <c r="H16" s="69" t="n">
        <v>0.994175520063281</v>
      </c>
      <c r="I16" s="70" t="n">
        <v>0.62</v>
      </c>
      <c r="J16" s="70" t="n">
        <v>1.5575</v>
      </c>
      <c r="K16" s="71" t="n">
        <v>0</v>
      </c>
      <c r="L16" s="71" t="n">
        <v>-144466.1303</v>
      </c>
      <c r="M16" s="68"/>
      <c r="N16" s="68"/>
      <c r="P16" s="73"/>
      <c r="Q16" s="74"/>
    </row>
    <row r="17" s="72" customFormat="true" ht="12.75" hidden="false" customHeight="false" outlineLevel="0" collapsed="false">
      <c r="A17" s="66" t="s">
        <v>29</v>
      </c>
      <c r="B17" s="66" t="s">
        <v>34</v>
      </c>
      <c r="C17" s="66" t="s">
        <v>31</v>
      </c>
      <c r="D17" s="66" t="s">
        <v>9</v>
      </c>
      <c r="E17" s="67" t="n">
        <v>37226</v>
      </c>
      <c r="F17" s="68" t="n">
        <v>-155000</v>
      </c>
      <c r="G17" s="68" t="n">
        <v>-154909.887</v>
      </c>
      <c r="H17" s="69" t="n">
        <v>0.999418625837052</v>
      </c>
      <c r="I17" s="70" t="n">
        <v>0.835</v>
      </c>
      <c r="J17" s="70" t="n">
        <v>1.585</v>
      </c>
      <c r="K17" s="71" t="n">
        <v>0</v>
      </c>
      <c r="L17" s="71" t="n">
        <v>116182.4153</v>
      </c>
      <c r="M17" s="68"/>
      <c r="N17" s="68"/>
      <c r="P17" s="73"/>
      <c r="Q17" s="74"/>
    </row>
    <row r="18" s="72" customFormat="true" ht="12.75" hidden="false" customHeight="false" outlineLevel="0" collapsed="false">
      <c r="A18" s="66" t="s">
        <v>29</v>
      </c>
      <c r="B18" s="66" t="s">
        <v>34</v>
      </c>
      <c r="C18" s="66" t="s">
        <v>31</v>
      </c>
      <c r="D18" s="66" t="s">
        <v>9</v>
      </c>
      <c r="E18" s="67" t="n">
        <v>37257</v>
      </c>
      <c r="F18" s="68" t="n">
        <v>-155000</v>
      </c>
      <c r="G18" s="68" t="n">
        <v>-154631.2302</v>
      </c>
      <c r="H18" s="69" t="n">
        <v>0.997620839833687</v>
      </c>
      <c r="I18" s="70" t="n">
        <v>1.73</v>
      </c>
      <c r="J18" s="70" t="n">
        <v>1.585</v>
      </c>
      <c r="K18" s="71" t="n">
        <v>0</v>
      </c>
      <c r="L18" s="71" t="n">
        <v>-22421.5284</v>
      </c>
      <c r="M18" s="68"/>
      <c r="N18" s="68"/>
      <c r="P18" s="75"/>
      <c r="Q18" s="75"/>
    </row>
    <row r="19" s="72" customFormat="true" ht="12.75" hidden="false" customHeight="false" outlineLevel="0" collapsed="false">
      <c r="A19" s="66" t="s">
        <v>29</v>
      </c>
      <c r="B19" s="66" t="s">
        <v>34</v>
      </c>
      <c r="C19" s="66" t="s">
        <v>31</v>
      </c>
      <c r="D19" s="66" t="s">
        <v>9</v>
      </c>
      <c r="E19" s="67" t="n">
        <v>37288</v>
      </c>
      <c r="F19" s="68" t="n">
        <v>-140000</v>
      </c>
      <c r="G19" s="68" t="n">
        <v>-139412.8719</v>
      </c>
      <c r="H19" s="69" t="n">
        <v>0.995806227613588</v>
      </c>
      <c r="I19" s="70" t="n">
        <v>1.63</v>
      </c>
      <c r="J19" s="70" t="n">
        <v>1.585</v>
      </c>
      <c r="K19" s="71" t="n">
        <v>0</v>
      </c>
      <c r="L19" s="71" t="n">
        <v>-6273.5792</v>
      </c>
      <c r="M19" s="68"/>
      <c r="N19" s="68"/>
      <c r="P19" s="75"/>
      <c r="Q19" s="75"/>
    </row>
    <row r="20" s="72" customFormat="true" ht="12.75" hidden="false" customHeight="false" outlineLevel="0" collapsed="false">
      <c r="A20" s="66" t="s">
        <v>29</v>
      </c>
      <c r="B20" s="66" t="s">
        <v>34</v>
      </c>
      <c r="C20" s="66" t="s">
        <v>31</v>
      </c>
      <c r="D20" s="66" t="s">
        <v>9</v>
      </c>
      <c r="E20" s="67" t="n">
        <v>37316</v>
      </c>
      <c r="F20" s="68" t="n">
        <v>-155000</v>
      </c>
      <c r="G20" s="68" t="n">
        <v>-154097.2056</v>
      </c>
      <c r="H20" s="69" t="n">
        <v>0.994175520063281</v>
      </c>
      <c r="I20" s="70" t="n">
        <v>0.62</v>
      </c>
      <c r="J20" s="70" t="n">
        <v>1.585</v>
      </c>
      <c r="K20" s="71" t="n">
        <v>0</v>
      </c>
      <c r="L20" s="71" t="n">
        <v>148703.8034</v>
      </c>
      <c r="M20" s="68"/>
      <c r="N20" s="68"/>
      <c r="P20" s="73"/>
      <c r="Q20" s="74"/>
    </row>
    <row r="21" s="72" customFormat="true" ht="12.75" hidden="false" customHeight="false" outlineLevel="0" collapsed="false">
      <c r="A21" s="66" t="s">
        <v>29</v>
      </c>
      <c r="B21" s="66" t="s">
        <v>35</v>
      </c>
      <c r="C21" s="66" t="s">
        <v>31</v>
      </c>
      <c r="D21" s="66" t="s">
        <v>9</v>
      </c>
      <c r="E21" s="67" t="n">
        <v>37226</v>
      </c>
      <c r="F21" s="68" t="n">
        <v>-310000</v>
      </c>
      <c r="G21" s="68" t="n">
        <v>-309819.774</v>
      </c>
      <c r="H21" s="69" t="n">
        <v>0.999418625837052</v>
      </c>
      <c r="I21" s="70" t="n">
        <v>0.835</v>
      </c>
      <c r="J21" s="70" t="n">
        <v>1.5825</v>
      </c>
      <c r="K21" s="71" t="n">
        <v>0</v>
      </c>
      <c r="L21" s="71" t="n">
        <v>231590.2811</v>
      </c>
      <c r="M21" s="68"/>
      <c r="N21" s="68"/>
      <c r="P21" s="73"/>
      <c r="Q21" s="74"/>
    </row>
    <row r="22" s="72" customFormat="true" ht="12.75" hidden="false" customHeight="false" outlineLevel="0" collapsed="false">
      <c r="A22" s="66" t="s">
        <v>29</v>
      </c>
      <c r="B22" s="66" t="s">
        <v>35</v>
      </c>
      <c r="C22" s="66" t="s">
        <v>31</v>
      </c>
      <c r="D22" s="66" t="s">
        <v>9</v>
      </c>
      <c r="E22" s="67" t="n">
        <v>37257</v>
      </c>
      <c r="F22" s="68" t="n">
        <v>-310000</v>
      </c>
      <c r="G22" s="68" t="n">
        <v>-309262.4603</v>
      </c>
      <c r="H22" s="69" t="n">
        <v>0.997620839833687</v>
      </c>
      <c r="I22" s="70" t="n">
        <v>1.73</v>
      </c>
      <c r="J22" s="70" t="n">
        <v>1.5825</v>
      </c>
      <c r="K22" s="71" t="n">
        <v>0</v>
      </c>
      <c r="L22" s="71" t="n">
        <v>-45616.2129</v>
      </c>
      <c r="M22" s="68"/>
      <c r="N22" s="68"/>
      <c r="P22" s="73"/>
      <c r="Q22" s="74"/>
    </row>
    <row r="23" s="72" customFormat="true" ht="12.75" hidden="false" customHeight="false" outlineLevel="0" collapsed="false">
      <c r="A23" s="66" t="s">
        <v>29</v>
      </c>
      <c r="B23" s="66" t="s">
        <v>35</v>
      </c>
      <c r="C23" s="66" t="s">
        <v>31</v>
      </c>
      <c r="D23" s="66" t="s">
        <v>9</v>
      </c>
      <c r="E23" s="67" t="n">
        <v>37288</v>
      </c>
      <c r="F23" s="68" t="n">
        <v>-280000</v>
      </c>
      <c r="G23" s="68" t="n">
        <v>-278825.7437</v>
      </c>
      <c r="H23" s="69" t="n">
        <v>0.995806227613588</v>
      </c>
      <c r="I23" s="70" t="n">
        <v>1.63</v>
      </c>
      <c r="J23" s="70" t="n">
        <v>1.5825</v>
      </c>
      <c r="K23" s="71" t="n">
        <v>0</v>
      </c>
      <c r="L23" s="71" t="n">
        <v>-13244.2228</v>
      </c>
      <c r="M23" s="68"/>
      <c r="N23" s="68"/>
      <c r="P23" s="73"/>
      <c r="Q23" s="74"/>
    </row>
    <row r="24" s="72" customFormat="true" ht="12.75" hidden="false" customHeight="false" outlineLevel="0" collapsed="false">
      <c r="A24" s="66" t="s">
        <v>29</v>
      </c>
      <c r="B24" s="66" t="s">
        <v>35</v>
      </c>
      <c r="C24" s="66" t="s">
        <v>31</v>
      </c>
      <c r="D24" s="66" t="s">
        <v>9</v>
      </c>
      <c r="E24" s="67" t="n">
        <v>37316</v>
      </c>
      <c r="F24" s="68" t="n">
        <v>-310000</v>
      </c>
      <c r="G24" s="68" t="n">
        <v>-308194.4112</v>
      </c>
      <c r="H24" s="69" t="n">
        <v>0.994175520063281</v>
      </c>
      <c r="I24" s="70" t="n">
        <v>0.62</v>
      </c>
      <c r="J24" s="70" t="n">
        <v>1.5825</v>
      </c>
      <c r="K24" s="71" t="n">
        <v>0</v>
      </c>
      <c r="L24" s="71" t="n">
        <v>296637.1208</v>
      </c>
      <c r="M24" s="68"/>
      <c r="N24" s="68"/>
      <c r="P24" s="73"/>
      <c r="Q24" s="74"/>
    </row>
    <row r="25" s="72" customFormat="true" ht="12.75" hidden="false" customHeight="false" outlineLevel="0" collapsed="false">
      <c r="A25" s="66" t="s">
        <v>29</v>
      </c>
      <c r="B25" s="66" t="s">
        <v>36</v>
      </c>
      <c r="C25" s="66" t="s">
        <v>31</v>
      </c>
      <c r="D25" s="66" t="s">
        <v>10</v>
      </c>
      <c r="E25" s="67" t="n">
        <v>37226</v>
      </c>
      <c r="F25" s="68" t="n">
        <v>310000</v>
      </c>
      <c r="G25" s="68" t="n">
        <v>309819.774</v>
      </c>
      <c r="H25" s="69" t="n">
        <v>0.999418625837052</v>
      </c>
      <c r="I25" s="70" t="n">
        <v>0.05</v>
      </c>
      <c r="J25" s="70" t="n">
        <v>0.095</v>
      </c>
      <c r="K25" s="71" t="n">
        <v>0</v>
      </c>
      <c r="L25" s="71" t="n">
        <v>-13941.8898</v>
      </c>
      <c r="M25" s="68"/>
      <c r="N25" s="68"/>
      <c r="P25" s="73"/>
      <c r="Q25" s="73"/>
    </row>
    <row r="26" s="72" customFormat="true" ht="12.75" hidden="false" customHeight="false" outlineLevel="0" collapsed="false">
      <c r="A26" s="66" t="s">
        <v>29</v>
      </c>
      <c r="B26" s="66" t="s">
        <v>37</v>
      </c>
      <c r="C26" s="66" t="s">
        <v>31</v>
      </c>
      <c r="D26" s="66" t="s">
        <v>10</v>
      </c>
      <c r="E26" s="67" t="n">
        <v>37226</v>
      </c>
      <c r="F26" s="68" t="n">
        <v>310000</v>
      </c>
      <c r="G26" s="68" t="n">
        <v>309819.774</v>
      </c>
      <c r="H26" s="69" t="n">
        <v>0.999418625837052</v>
      </c>
      <c r="I26" s="70" t="n">
        <v>0.05</v>
      </c>
      <c r="J26" s="70" t="n">
        <v>0.095</v>
      </c>
      <c r="K26" s="71" t="n">
        <v>0</v>
      </c>
      <c r="L26" s="71" t="n">
        <v>-13941.8898</v>
      </c>
      <c r="M26" s="68"/>
      <c r="N26" s="68"/>
      <c r="P26" s="73"/>
      <c r="Q26" s="74"/>
    </row>
    <row r="27" s="72" customFormat="true" ht="12.75" hidden="false" customHeight="false" outlineLevel="0" collapsed="false">
      <c r="A27" s="66" t="s">
        <v>29</v>
      </c>
      <c r="B27" s="66" t="s">
        <v>38</v>
      </c>
      <c r="C27" s="66" t="s">
        <v>31</v>
      </c>
      <c r="D27" s="66" t="s">
        <v>10</v>
      </c>
      <c r="E27" s="67" t="n">
        <v>37226</v>
      </c>
      <c r="F27" s="68" t="n">
        <v>-620000</v>
      </c>
      <c r="G27" s="68" t="n">
        <v>-619639.548</v>
      </c>
      <c r="H27" s="69" t="n">
        <v>0.999418625837052</v>
      </c>
      <c r="I27" s="70" t="n">
        <v>0.05</v>
      </c>
      <c r="J27" s="70" t="n">
        <v>0.0775</v>
      </c>
      <c r="K27" s="71" t="n">
        <v>0</v>
      </c>
      <c r="L27" s="71" t="n">
        <v>17040.0876</v>
      </c>
      <c r="M27" s="68"/>
      <c r="N27" s="68"/>
      <c r="P27" s="73"/>
      <c r="Q27" s="73"/>
    </row>
    <row r="28" s="72" customFormat="true" ht="12.75" hidden="false" customHeight="false" outlineLevel="0" collapsed="false">
      <c r="A28" s="66" t="s">
        <v>29</v>
      </c>
      <c r="B28" s="66" t="s">
        <v>39</v>
      </c>
      <c r="C28" s="66" t="s">
        <v>31</v>
      </c>
      <c r="D28" s="66" t="s">
        <v>13</v>
      </c>
      <c r="E28" s="67" t="n">
        <v>37226</v>
      </c>
      <c r="F28" s="68" t="n">
        <v>-180000</v>
      </c>
      <c r="G28" s="68" t="n">
        <v>-179895.3527</v>
      </c>
      <c r="H28" s="69" t="n">
        <v>0.999418625837052</v>
      </c>
      <c r="I28" s="70" t="n">
        <v>2.847</v>
      </c>
      <c r="J28" s="70" t="n">
        <v>5.56</v>
      </c>
      <c r="K28" s="71" t="n">
        <v>0</v>
      </c>
      <c r="L28" s="71" t="n">
        <v>488056.0917</v>
      </c>
      <c r="M28" s="68"/>
      <c r="N28" s="68"/>
      <c r="P28" s="73"/>
      <c r="Q28" s="73"/>
    </row>
    <row r="29" s="72" customFormat="true" ht="12.75" hidden="false" customHeight="false" outlineLevel="0" collapsed="false">
      <c r="A29" s="66" t="s">
        <v>29</v>
      </c>
      <c r="B29" s="66" t="s">
        <v>39</v>
      </c>
      <c r="C29" s="66" t="s">
        <v>31</v>
      </c>
      <c r="D29" s="66" t="s">
        <v>13</v>
      </c>
      <c r="E29" s="67" t="n">
        <v>37257</v>
      </c>
      <c r="F29" s="68" t="n">
        <v>-180000</v>
      </c>
      <c r="G29" s="68" t="n">
        <v>-179571.7512</v>
      </c>
      <c r="H29" s="69" t="n">
        <v>0.997620839833687</v>
      </c>
      <c r="I29" s="70" t="n">
        <v>3.026</v>
      </c>
      <c r="J29" s="70" t="n">
        <v>5.56</v>
      </c>
      <c r="K29" s="71" t="n">
        <v>0</v>
      </c>
      <c r="L29" s="71" t="n">
        <v>455034.8175</v>
      </c>
      <c r="M29" s="68"/>
      <c r="N29" s="68"/>
      <c r="P29" s="73"/>
      <c r="Q29" s="74"/>
    </row>
    <row r="30" s="72" customFormat="true" ht="12.75" hidden="false" customHeight="false" outlineLevel="0" collapsed="false">
      <c r="A30" s="66" t="s">
        <v>29</v>
      </c>
      <c r="B30" s="66" t="s">
        <v>39</v>
      </c>
      <c r="C30" s="66" t="s">
        <v>31</v>
      </c>
      <c r="D30" s="66" t="s">
        <v>13</v>
      </c>
      <c r="E30" s="67" t="n">
        <v>37288</v>
      </c>
      <c r="F30" s="68" t="n">
        <v>-180000</v>
      </c>
      <c r="G30" s="68" t="n">
        <v>-179245.121</v>
      </c>
      <c r="H30" s="69" t="n">
        <v>0.995806227613588</v>
      </c>
      <c r="I30" s="70" t="n">
        <v>3.068</v>
      </c>
      <c r="J30" s="70" t="n">
        <v>5.56</v>
      </c>
      <c r="K30" s="71" t="n">
        <v>0</v>
      </c>
      <c r="L30" s="71" t="n">
        <v>446678.8415</v>
      </c>
      <c r="M30" s="68"/>
      <c r="N30" s="68"/>
      <c r="P30" s="73"/>
      <c r="Q30" s="74"/>
    </row>
    <row r="31" s="72" customFormat="true" ht="12.75" hidden="false" customHeight="false" outlineLevel="0" collapsed="false">
      <c r="A31" s="66" t="s">
        <v>29</v>
      </c>
      <c r="B31" s="66" t="s">
        <v>39</v>
      </c>
      <c r="C31" s="66" t="s">
        <v>31</v>
      </c>
      <c r="D31" s="66" t="s">
        <v>13</v>
      </c>
      <c r="E31" s="67" t="n">
        <v>37316</v>
      </c>
      <c r="F31" s="68" t="n">
        <v>-180000</v>
      </c>
      <c r="G31" s="68" t="n">
        <v>-178951.5936</v>
      </c>
      <c r="H31" s="69" t="n">
        <v>0.994175520063281</v>
      </c>
      <c r="I31" s="70" t="n">
        <v>3.035</v>
      </c>
      <c r="J31" s="70" t="n">
        <v>5.56</v>
      </c>
      <c r="K31" s="71" t="n">
        <v>0</v>
      </c>
      <c r="L31" s="71" t="n">
        <v>451852.7739</v>
      </c>
      <c r="M31" s="68"/>
      <c r="N31" s="68"/>
      <c r="P31" s="75"/>
      <c r="Q31" s="75"/>
    </row>
    <row r="32" s="72" customFormat="true" ht="12.75" hidden="false" customHeight="false" outlineLevel="0" collapsed="false">
      <c r="A32" s="66" t="s">
        <v>29</v>
      </c>
      <c r="B32" s="66" t="s">
        <v>40</v>
      </c>
      <c r="C32" s="66" t="s">
        <v>31</v>
      </c>
      <c r="D32" s="66" t="s">
        <v>13</v>
      </c>
      <c r="E32" s="67" t="n">
        <v>37257</v>
      </c>
      <c r="F32" s="68" t="n">
        <v>-2200000</v>
      </c>
      <c r="G32" s="68" t="n">
        <v>-2194765.8476</v>
      </c>
      <c r="H32" s="69" t="n">
        <v>0.997620839833687</v>
      </c>
      <c r="I32" s="70" t="n">
        <v>3.026</v>
      </c>
      <c r="J32" s="70" t="n">
        <v>4.85</v>
      </c>
      <c r="K32" s="71" t="n">
        <v>0</v>
      </c>
      <c r="L32" s="71" t="n">
        <v>4003252.9061</v>
      </c>
      <c r="M32" s="68"/>
      <c r="N32" s="68"/>
      <c r="P32" s="73"/>
      <c r="Q32" s="74"/>
    </row>
    <row r="33" s="72" customFormat="true" ht="12.75" hidden="false" customHeight="false" outlineLevel="0" collapsed="false">
      <c r="A33" s="66" t="s">
        <v>29</v>
      </c>
      <c r="B33" s="66" t="s">
        <v>40</v>
      </c>
      <c r="C33" s="66" t="s">
        <v>31</v>
      </c>
      <c r="D33" s="66" t="s">
        <v>13</v>
      </c>
      <c r="E33" s="67" t="n">
        <v>37288</v>
      </c>
      <c r="F33" s="68" t="n">
        <v>-2200000</v>
      </c>
      <c r="G33" s="68" t="n">
        <v>-2190773.7007</v>
      </c>
      <c r="H33" s="69" t="n">
        <v>0.995806227613588</v>
      </c>
      <c r="I33" s="70" t="n">
        <v>3.068</v>
      </c>
      <c r="J33" s="70" t="n">
        <v>4.85</v>
      </c>
      <c r="K33" s="71" t="n">
        <v>0</v>
      </c>
      <c r="L33" s="71" t="n">
        <v>3903958.7347</v>
      </c>
      <c r="M33" s="68"/>
      <c r="N33" s="68"/>
      <c r="P33" s="75"/>
      <c r="Q33" s="75"/>
    </row>
    <row r="34" s="72" customFormat="true" ht="12.75" hidden="false" customHeight="false" outlineLevel="0" collapsed="false">
      <c r="A34" s="66" t="s">
        <v>29</v>
      </c>
      <c r="B34" s="66" t="s">
        <v>40</v>
      </c>
      <c r="C34" s="66" t="s">
        <v>31</v>
      </c>
      <c r="D34" s="66" t="s">
        <v>13</v>
      </c>
      <c r="E34" s="67" t="n">
        <v>37316</v>
      </c>
      <c r="F34" s="68" t="n">
        <v>-2200000</v>
      </c>
      <c r="G34" s="68" t="n">
        <v>-2187186.1441</v>
      </c>
      <c r="H34" s="69" t="n">
        <v>0.994175520063281</v>
      </c>
      <c r="I34" s="70" t="n">
        <v>3.035</v>
      </c>
      <c r="J34" s="70" t="n">
        <v>4.85</v>
      </c>
      <c r="K34" s="71" t="n">
        <v>0</v>
      </c>
      <c r="L34" s="71" t="n">
        <v>3969742.8516</v>
      </c>
      <c r="M34" s="68"/>
      <c r="N34" s="68"/>
      <c r="P34" s="75"/>
      <c r="Q34" s="75"/>
    </row>
    <row r="35" s="72" customFormat="true" ht="12.75" hidden="false" customHeight="false" outlineLevel="0" collapsed="false">
      <c r="A35" s="66" t="s">
        <v>29</v>
      </c>
      <c r="B35" s="66" t="s">
        <v>40</v>
      </c>
      <c r="C35" s="66" t="s">
        <v>31</v>
      </c>
      <c r="D35" s="66" t="s">
        <v>13</v>
      </c>
      <c r="E35" s="67" t="n">
        <v>37347</v>
      </c>
      <c r="F35" s="68" t="n">
        <v>-2200000</v>
      </c>
      <c r="G35" s="68" t="n">
        <v>-2183268.9943</v>
      </c>
      <c r="H35" s="69" t="n">
        <v>0.992394997390991</v>
      </c>
      <c r="I35" s="70" t="n">
        <v>2.972</v>
      </c>
      <c r="J35" s="70" t="n">
        <v>4.85</v>
      </c>
      <c r="K35" s="71" t="n">
        <v>0</v>
      </c>
      <c r="L35" s="71" t="n">
        <v>4100179.1712</v>
      </c>
      <c r="M35" s="68"/>
      <c r="N35" s="68"/>
      <c r="P35" s="73"/>
      <c r="Q35" s="74"/>
    </row>
    <row r="36" s="72" customFormat="true" ht="12.75" hidden="false" customHeight="false" outlineLevel="0" collapsed="false">
      <c r="A36" s="66" t="s">
        <v>29</v>
      </c>
      <c r="B36" s="66" t="s">
        <v>40</v>
      </c>
      <c r="C36" s="66" t="s">
        <v>31</v>
      </c>
      <c r="D36" s="66" t="s">
        <v>13</v>
      </c>
      <c r="E36" s="67" t="n">
        <v>37377</v>
      </c>
      <c r="F36" s="68" t="n">
        <v>-2200000</v>
      </c>
      <c r="G36" s="68" t="n">
        <v>-2179181.8498</v>
      </c>
      <c r="H36" s="69" t="n">
        <v>0.990537204466378</v>
      </c>
      <c r="I36" s="70" t="n">
        <v>3.009</v>
      </c>
      <c r="J36" s="70" t="n">
        <v>4.85</v>
      </c>
      <c r="K36" s="71" t="n">
        <v>0</v>
      </c>
      <c r="L36" s="71" t="n">
        <v>4011873.7855</v>
      </c>
      <c r="M36" s="68"/>
      <c r="N36" s="68"/>
      <c r="P36" s="75"/>
      <c r="Q36" s="75"/>
    </row>
    <row r="37" s="72" customFormat="true" ht="12.75" hidden="false" customHeight="false" outlineLevel="0" collapsed="false">
      <c r="A37" s="66" t="s">
        <v>29</v>
      </c>
      <c r="B37" s="66" t="s">
        <v>40</v>
      </c>
      <c r="C37" s="66" t="s">
        <v>31</v>
      </c>
      <c r="D37" s="66" t="s">
        <v>13</v>
      </c>
      <c r="E37" s="67" t="n">
        <v>37408</v>
      </c>
      <c r="F37" s="68" t="n">
        <v>-2200000</v>
      </c>
      <c r="G37" s="68" t="n">
        <v>-2174859.6695</v>
      </c>
      <c r="H37" s="69" t="n">
        <v>0.988572577032457</v>
      </c>
      <c r="I37" s="70" t="n">
        <v>3.047</v>
      </c>
      <c r="J37" s="70" t="n">
        <v>4.85</v>
      </c>
      <c r="K37" s="71" t="n">
        <v>0</v>
      </c>
      <c r="L37" s="71" t="n">
        <v>3921271.9841</v>
      </c>
      <c r="M37" s="68"/>
      <c r="N37" s="68"/>
      <c r="P37" s="73"/>
      <c r="Q37" s="74"/>
    </row>
    <row r="38" s="72" customFormat="true" ht="12.75" hidden="false" customHeight="false" outlineLevel="0" collapsed="false">
      <c r="A38" s="66" t="s">
        <v>29</v>
      </c>
      <c r="B38" s="66" t="s">
        <v>40</v>
      </c>
      <c r="C38" s="66" t="s">
        <v>31</v>
      </c>
      <c r="D38" s="66" t="s">
        <v>13</v>
      </c>
      <c r="E38" s="67" t="n">
        <v>37438</v>
      </c>
      <c r="F38" s="68" t="n">
        <v>-2200000</v>
      </c>
      <c r="G38" s="68" t="n">
        <v>-2170458.8908</v>
      </c>
      <c r="H38" s="69" t="n">
        <v>0.986572223105216</v>
      </c>
      <c r="I38" s="70" t="n">
        <v>3.087</v>
      </c>
      <c r="J38" s="70" t="n">
        <v>4.85</v>
      </c>
      <c r="K38" s="71" t="n">
        <v>0</v>
      </c>
      <c r="L38" s="71" t="n">
        <v>3826519.0245</v>
      </c>
      <c r="M38" s="68"/>
      <c r="N38" s="68"/>
      <c r="P38" s="75"/>
      <c r="Q38" s="75"/>
    </row>
    <row r="39" s="72" customFormat="true" ht="12.75" hidden="false" customHeight="false" outlineLevel="0" collapsed="false">
      <c r="A39" s="66" t="s">
        <v>29</v>
      </c>
      <c r="B39" s="66" t="s">
        <v>40</v>
      </c>
      <c r="C39" s="66" t="s">
        <v>31</v>
      </c>
      <c r="D39" s="66" t="s">
        <v>13</v>
      </c>
      <c r="E39" s="67" t="n">
        <v>37469</v>
      </c>
      <c r="F39" s="68" t="n">
        <v>-2200000</v>
      </c>
      <c r="G39" s="68" t="n">
        <v>-2165554.1615</v>
      </c>
      <c r="H39" s="69" t="n">
        <v>0.984342800692088</v>
      </c>
      <c r="I39" s="70" t="n">
        <v>3.12</v>
      </c>
      <c r="J39" s="70" t="n">
        <v>4.85</v>
      </c>
      <c r="K39" s="71" t="n">
        <v>0</v>
      </c>
      <c r="L39" s="71" t="n">
        <v>3746408.6994</v>
      </c>
      <c r="M39" s="68"/>
      <c r="N39" s="68"/>
      <c r="P39" s="73"/>
      <c r="Q39" s="74"/>
    </row>
    <row r="40" s="72" customFormat="true" ht="12.75" hidden="false" customHeight="false" outlineLevel="0" collapsed="false">
      <c r="A40" s="66" t="s">
        <v>29</v>
      </c>
      <c r="B40" s="66" t="s">
        <v>40</v>
      </c>
      <c r="C40" s="66" t="s">
        <v>31</v>
      </c>
      <c r="D40" s="66" t="s">
        <v>13</v>
      </c>
      <c r="E40" s="67" t="n">
        <v>37500</v>
      </c>
      <c r="F40" s="68" t="n">
        <v>-2200000</v>
      </c>
      <c r="G40" s="68" t="n">
        <v>-2160462.4389</v>
      </c>
      <c r="H40" s="69" t="n">
        <v>0.982028381324202</v>
      </c>
      <c r="I40" s="70" t="n">
        <v>3.125</v>
      </c>
      <c r="J40" s="70" t="n">
        <v>4.85</v>
      </c>
      <c r="K40" s="71" t="n">
        <v>0</v>
      </c>
      <c r="L40" s="71" t="n">
        <v>3726797.7071</v>
      </c>
      <c r="M40" s="68"/>
      <c r="N40" s="68"/>
      <c r="P40" s="73"/>
      <c r="Q40" s="74"/>
    </row>
    <row r="41" s="72" customFormat="true" ht="12.75" hidden="false" customHeight="false" outlineLevel="0" collapsed="false">
      <c r="A41" s="66" t="s">
        <v>29</v>
      </c>
      <c r="B41" s="66" t="s">
        <v>40</v>
      </c>
      <c r="C41" s="66" t="s">
        <v>31</v>
      </c>
      <c r="D41" s="66" t="s">
        <v>13</v>
      </c>
      <c r="E41" s="67" t="n">
        <v>37530</v>
      </c>
      <c r="F41" s="68" t="n">
        <v>-2200000</v>
      </c>
      <c r="G41" s="68" t="n">
        <v>-2155273.5496</v>
      </c>
      <c r="H41" s="69" t="n">
        <v>0.979669795280625</v>
      </c>
      <c r="I41" s="70" t="n">
        <v>3.148</v>
      </c>
      <c r="J41" s="70" t="n">
        <v>4.85</v>
      </c>
      <c r="K41" s="71" t="n">
        <v>0</v>
      </c>
      <c r="L41" s="71" t="n">
        <v>3668275.5814</v>
      </c>
      <c r="M41" s="68"/>
      <c r="N41" s="68"/>
      <c r="P41" s="75"/>
      <c r="Q41" s="75"/>
    </row>
    <row r="42" s="72" customFormat="true" ht="12.75" hidden="false" customHeight="false" outlineLevel="0" collapsed="false">
      <c r="A42" s="66" t="s">
        <v>29</v>
      </c>
      <c r="B42" s="66" t="s">
        <v>40</v>
      </c>
      <c r="C42" s="66" t="s">
        <v>31</v>
      </c>
      <c r="D42" s="66" t="s">
        <v>13</v>
      </c>
      <c r="E42" s="67" t="n">
        <v>37561</v>
      </c>
      <c r="F42" s="68" t="n">
        <v>-2200000</v>
      </c>
      <c r="G42" s="68" t="n">
        <v>-2149582.522</v>
      </c>
      <c r="H42" s="69" t="n">
        <v>0.977082964544261</v>
      </c>
      <c r="I42" s="70" t="n">
        <v>3.331</v>
      </c>
      <c r="J42" s="70" t="n">
        <v>4.85</v>
      </c>
      <c r="K42" s="71" t="n">
        <v>0</v>
      </c>
      <c r="L42" s="71" t="n">
        <v>3265215.8509</v>
      </c>
      <c r="M42" s="68"/>
      <c r="N42" s="68"/>
      <c r="P42" s="75"/>
      <c r="Q42" s="75"/>
    </row>
    <row r="43" s="72" customFormat="true" ht="12.75" hidden="false" customHeight="false" outlineLevel="0" collapsed="false">
      <c r="A43" s="66" t="s">
        <v>29</v>
      </c>
      <c r="B43" s="66" t="s">
        <v>40</v>
      </c>
      <c r="C43" s="66" t="s">
        <v>31</v>
      </c>
      <c r="D43" s="66" t="s">
        <v>13</v>
      </c>
      <c r="E43" s="67" t="n">
        <v>37591</v>
      </c>
      <c r="F43" s="68" t="n">
        <v>-2200000</v>
      </c>
      <c r="G43" s="68" t="n">
        <v>-2143863.776</v>
      </c>
      <c r="H43" s="69" t="n">
        <v>0.974483534538096</v>
      </c>
      <c r="I43" s="70" t="n">
        <v>3.511</v>
      </c>
      <c r="J43" s="70" t="n">
        <v>4.85</v>
      </c>
      <c r="K43" s="71" t="n">
        <v>0</v>
      </c>
      <c r="L43" s="71" t="n">
        <v>2870633.596</v>
      </c>
      <c r="M43" s="68"/>
      <c r="N43" s="68"/>
      <c r="P43" s="73"/>
      <c r="Q43" s="74"/>
    </row>
    <row r="44" s="72" customFormat="true" ht="12.75" hidden="false" customHeight="false" outlineLevel="0" collapsed="false">
      <c r="A44" s="66" t="s">
        <v>29</v>
      </c>
      <c r="B44" s="66" t="s">
        <v>41</v>
      </c>
      <c r="C44" s="66" t="s">
        <v>31</v>
      </c>
      <c r="D44" s="66" t="s">
        <v>13</v>
      </c>
      <c r="E44" s="67" t="n">
        <v>37257</v>
      </c>
      <c r="F44" s="68" t="n">
        <v>730000</v>
      </c>
      <c r="G44" s="68" t="n">
        <v>728263.2131</v>
      </c>
      <c r="H44" s="69" t="n">
        <v>0.997620839833687</v>
      </c>
      <c r="I44" s="70" t="n">
        <v>3.026</v>
      </c>
      <c r="J44" s="70" t="n">
        <v>5</v>
      </c>
      <c r="K44" s="71" t="n">
        <v>0</v>
      </c>
      <c r="L44" s="71" t="n">
        <v>-1437591.5826</v>
      </c>
      <c r="M44" s="68"/>
      <c r="N44" s="68"/>
      <c r="P44" s="73"/>
      <c r="Q44" s="74"/>
    </row>
    <row r="45" s="72" customFormat="true" ht="12.75" hidden="false" customHeight="false" outlineLevel="0" collapsed="false">
      <c r="A45" s="66" t="s">
        <v>29</v>
      </c>
      <c r="B45" s="66" t="s">
        <v>41</v>
      </c>
      <c r="C45" s="66" t="s">
        <v>31</v>
      </c>
      <c r="D45" s="66" t="s">
        <v>13</v>
      </c>
      <c r="E45" s="67" t="n">
        <v>37288</v>
      </c>
      <c r="F45" s="68" t="n">
        <v>730000</v>
      </c>
      <c r="G45" s="68" t="n">
        <v>726938.5462</v>
      </c>
      <c r="H45" s="69" t="n">
        <v>0.995806227613588</v>
      </c>
      <c r="I45" s="70" t="n">
        <v>3.068</v>
      </c>
      <c r="J45" s="70" t="n">
        <v>5</v>
      </c>
      <c r="K45" s="71" t="n">
        <v>0</v>
      </c>
      <c r="L45" s="71" t="n">
        <v>-1404445.2712</v>
      </c>
      <c r="M45" s="68"/>
      <c r="N45" s="68"/>
      <c r="P45" s="73"/>
      <c r="Q45" s="74"/>
    </row>
    <row r="46" s="72" customFormat="true" ht="12.75" hidden="false" customHeight="false" outlineLevel="0" collapsed="false">
      <c r="A46" s="66" t="s">
        <v>29</v>
      </c>
      <c r="B46" s="66" t="s">
        <v>41</v>
      </c>
      <c r="C46" s="66" t="s">
        <v>31</v>
      </c>
      <c r="D46" s="66" t="s">
        <v>13</v>
      </c>
      <c r="E46" s="67" t="n">
        <v>37316</v>
      </c>
      <c r="F46" s="68" t="n">
        <v>730000</v>
      </c>
      <c r="G46" s="68" t="n">
        <v>725748.1296</v>
      </c>
      <c r="H46" s="69" t="n">
        <v>0.994175520063281</v>
      </c>
      <c r="I46" s="70" t="n">
        <v>3.035</v>
      </c>
      <c r="J46" s="70" t="n">
        <v>5</v>
      </c>
      <c r="K46" s="71" t="n">
        <v>0</v>
      </c>
      <c r="L46" s="71" t="n">
        <v>-1426095.0748</v>
      </c>
      <c r="M46" s="68"/>
      <c r="N46" s="68"/>
      <c r="P46" s="73"/>
      <c r="Q46" s="74"/>
    </row>
    <row r="47" s="72" customFormat="true" ht="12.75" hidden="false" customHeight="false" outlineLevel="0" collapsed="false">
      <c r="A47" s="66" t="s">
        <v>29</v>
      </c>
      <c r="B47" s="66" t="s">
        <v>41</v>
      </c>
      <c r="C47" s="66" t="s">
        <v>31</v>
      </c>
      <c r="D47" s="66" t="s">
        <v>13</v>
      </c>
      <c r="E47" s="67" t="n">
        <v>37347</v>
      </c>
      <c r="F47" s="68" t="n">
        <v>730000</v>
      </c>
      <c r="G47" s="68" t="n">
        <v>724448.3481</v>
      </c>
      <c r="H47" s="69" t="n">
        <v>0.992394997390991</v>
      </c>
      <c r="I47" s="70" t="n">
        <v>2.972</v>
      </c>
      <c r="J47" s="70" t="n">
        <v>5</v>
      </c>
      <c r="K47" s="71" t="n">
        <v>0</v>
      </c>
      <c r="L47" s="71" t="n">
        <v>-1469181.2499</v>
      </c>
      <c r="M47" s="68"/>
      <c r="N47" s="68"/>
      <c r="P47" s="73"/>
      <c r="Q47" s="74"/>
    </row>
    <row r="48" s="72" customFormat="true" ht="12.75" hidden="false" customHeight="false" outlineLevel="0" collapsed="false">
      <c r="A48" s="66" t="s">
        <v>29</v>
      </c>
      <c r="B48" s="66" t="s">
        <v>41</v>
      </c>
      <c r="C48" s="66" t="s">
        <v>31</v>
      </c>
      <c r="D48" s="66" t="s">
        <v>13</v>
      </c>
      <c r="E48" s="67" t="n">
        <v>37377</v>
      </c>
      <c r="F48" s="68" t="n">
        <v>730000</v>
      </c>
      <c r="G48" s="68" t="n">
        <v>723092.1593</v>
      </c>
      <c r="H48" s="69" t="n">
        <v>0.990537204466378</v>
      </c>
      <c r="I48" s="70" t="n">
        <v>3.009</v>
      </c>
      <c r="J48" s="70" t="n">
        <v>5</v>
      </c>
      <c r="K48" s="71" t="n">
        <v>0</v>
      </c>
      <c r="L48" s="71" t="n">
        <v>-1439676.4891</v>
      </c>
      <c r="M48" s="68"/>
      <c r="N48" s="68"/>
      <c r="P48" s="73"/>
      <c r="Q48" s="74"/>
    </row>
    <row r="49" s="72" customFormat="true" ht="12.75" hidden="false" customHeight="false" outlineLevel="0" collapsed="false">
      <c r="A49" s="66" t="s">
        <v>29</v>
      </c>
      <c r="B49" s="66" t="s">
        <v>41</v>
      </c>
      <c r="C49" s="66" t="s">
        <v>31</v>
      </c>
      <c r="D49" s="66" t="s">
        <v>13</v>
      </c>
      <c r="E49" s="67" t="n">
        <v>37408</v>
      </c>
      <c r="F49" s="68" t="n">
        <v>730000</v>
      </c>
      <c r="G49" s="68" t="n">
        <v>721657.9812</v>
      </c>
      <c r="H49" s="69" t="n">
        <v>0.988572577032457</v>
      </c>
      <c r="I49" s="70" t="n">
        <v>3.047</v>
      </c>
      <c r="J49" s="70" t="n">
        <v>5</v>
      </c>
      <c r="K49" s="71" t="n">
        <v>0</v>
      </c>
      <c r="L49" s="71" t="n">
        <v>-1409398.0373</v>
      </c>
      <c r="M49" s="68"/>
      <c r="N49" s="68"/>
      <c r="P49" s="75"/>
      <c r="Q49" s="75"/>
    </row>
    <row r="50" s="72" customFormat="true" ht="12.75" hidden="false" customHeight="false" outlineLevel="0" collapsed="false">
      <c r="A50" s="66" t="s">
        <v>29</v>
      </c>
      <c r="B50" s="66" t="s">
        <v>41</v>
      </c>
      <c r="C50" s="66" t="s">
        <v>31</v>
      </c>
      <c r="D50" s="66" t="s">
        <v>13</v>
      </c>
      <c r="E50" s="67" t="n">
        <v>37438</v>
      </c>
      <c r="F50" s="68" t="n">
        <v>730000</v>
      </c>
      <c r="G50" s="68" t="n">
        <v>720197.7229</v>
      </c>
      <c r="H50" s="69" t="n">
        <v>0.986572223105216</v>
      </c>
      <c r="I50" s="70" t="n">
        <v>3.087</v>
      </c>
      <c r="J50" s="70" t="n">
        <v>5</v>
      </c>
      <c r="K50" s="71" t="n">
        <v>0</v>
      </c>
      <c r="L50" s="71" t="n">
        <v>-1377738.2438</v>
      </c>
      <c r="M50" s="68"/>
      <c r="N50" s="68"/>
      <c r="P50" s="73"/>
      <c r="Q50" s="74"/>
    </row>
    <row r="51" s="72" customFormat="true" ht="12.75" hidden="false" customHeight="false" outlineLevel="0" collapsed="false">
      <c r="A51" s="66" t="s">
        <v>29</v>
      </c>
      <c r="B51" s="66" t="s">
        <v>41</v>
      </c>
      <c r="C51" s="66" t="s">
        <v>31</v>
      </c>
      <c r="D51" s="66" t="s">
        <v>13</v>
      </c>
      <c r="E51" s="67" t="n">
        <v>37469</v>
      </c>
      <c r="F51" s="68" t="n">
        <v>730000</v>
      </c>
      <c r="G51" s="68" t="n">
        <v>718570.2445</v>
      </c>
      <c r="H51" s="69" t="n">
        <v>0.984342800692088</v>
      </c>
      <c r="I51" s="70" t="n">
        <v>3.12</v>
      </c>
      <c r="J51" s="70" t="n">
        <v>5</v>
      </c>
      <c r="K51" s="71" t="n">
        <v>0</v>
      </c>
      <c r="L51" s="71" t="n">
        <v>-1350912.0597</v>
      </c>
      <c r="M51" s="68"/>
      <c r="N51" s="68"/>
      <c r="P51" s="75"/>
      <c r="Q51" s="75"/>
    </row>
    <row r="52" s="72" customFormat="true" ht="12.75" hidden="false" customHeight="false" outlineLevel="0" collapsed="false">
      <c r="A52" s="66" t="s">
        <v>29</v>
      </c>
      <c r="B52" s="66" t="s">
        <v>41</v>
      </c>
      <c r="C52" s="66" t="s">
        <v>31</v>
      </c>
      <c r="D52" s="66" t="s">
        <v>13</v>
      </c>
      <c r="E52" s="67" t="n">
        <v>37500</v>
      </c>
      <c r="F52" s="68" t="n">
        <v>730000</v>
      </c>
      <c r="G52" s="68" t="n">
        <v>716880.7184</v>
      </c>
      <c r="H52" s="69" t="n">
        <v>0.982028381324202</v>
      </c>
      <c r="I52" s="70" t="n">
        <v>3.125</v>
      </c>
      <c r="J52" s="70" t="n">
        <v>5</v>
      </c>
      <c r="K52" s="71" t="n">
        <v>0</v>
      </c>
      <c r="L52" s="71" t="n">
        <v>-1344151.3469</v>
      </c>
      <c r="M52" s="68"/>
      <c r="N52" s="68"/>
      <c r="P52" s="73"/>
      <c r="Q52" s="74"/>
    </row>
    <row r="53" s="72" customFormat="true" ht="12.75" hidden="false" customHeight="false" outlineLevel="0" collapsed="false">
      <c r="A53" s="66" t="s">
        <v>29</v>
      </c>
      <c r="B53" s="66" t="s">
        <v>41</v>
      </c>
      <c r="C53" s="66" t="s">
        <v>31</v>
      </c>
      <c r="D53" s="66" t="s">
        <v>13</v>
      </c>
      <c r="E53" s="67" t="n">
        <v>37530</v>
      </c>
      <c r="F53" s="68" t="n">
        <v>730000</v>
      </c>
      <c r="G53" s="68" t="n">
        <v>715158.9506</v>
      </c>
      <c r="H53" s="69" t="n">
        <v>0.979669795280625</v>
      </c>
      <c r="I53" s="70" t="n">
        <v>3.148</v>
      </c>
      <c r="J53" s="70" t="n">
        <v>5</v>
      </c>
      <c r="K53" s="71" t="n">
        <v>0</v>
      </c>
      <c r="L53" s="71" t="n">
        <v>-1324474.3764</v>
      </c>
      <c r="M53" s="68"/>
      <c r="N53" s="68"/>
      <c r="P53" s="73"/>
      <c r="Q53" s="74"/>
    </row>
    <row r="54" s="72" customFormat="true" ht="12.75" hidden="false" customHeight="false" outlineLevel="0" collapsed="false">
      <c r="A54" s="66" t="s">
        <v>29</v>
      </c>
      <c r="B54" s="66" t="s">
        <v>41</v>
      </c>
      <c r="C54" s="66" t="s">
        <v>31</v>
      </c>
      <c r="D54" s="66" t="s">
        <v>13</v>
      </c>
      <c r="E54" s="67" t="n">
        <v>37561</v>
      </c>
      <c r="F54" s="68" t="n">
        <v>730000</v>
      </c>
      <c r="G54" s="68" t="n">
        <v>713270.5641</v>
      </c>
      <c r="H54" s="69" t="n">
        <v>0.977082964544261</v>
      </c>
      <c r="I54" s="70" t="n">
        <v>3.331</v>
      </c>
      <c r="J54" s="70" t="n">
        <v>5</v>
      </c>
      <c r="K54" s="71" t="n">
        <v>0</v>
      </c>
      <c r="L54" s="71" t="n">
        <v>-1190448.5715</v>
      </c>
      <c r="M54" s="68"/>
      <c r="N54" s="68"/>
      <c r="P54" s="73"/>
      <c r="Q54" s="74"/>
    </row>
    <row r="55" s="72" customFormat="true" ht="12.75" hidden="false" customHeight="false" outlineLevel="0" collapsed="false">
      <c r="A55" s="66" t="s">
        <v>29</v>
      </c>
      <c r="B55" s="66" t="s">
        <v>41</v>
      </c>
      <c r="C55" s="66" t="s">
        <v>31</v>
      </c>
      <c r="D55" s="66" t="s">
        <v>13</v>
      </c>
      <c r="E55" s="67" t="n">
        <v>37591</v>
      </c>
      <c r="F55" s="68" t="n">
        <v>730000</v>
      </c>
      <c r="G55" s="68" t="n">
        <v>711372.9802</v>
      </c>
      <c r="H55" s="69" t="n">
        <v>0.974483534538096</v>
      </c>
      <c r="I55" s="70" t="n">
        <v>3.511</v>
      </c>
      <c r="J55" s="70" t="n">
        <v>5</v>
      </c>
      <c r="K55" s="71" t="n">
        <v>0</v>
      </c>
      <c r="L55" s="71" t="n">
        <v>-1059234.3675</v>
      </c>
      <c r="M55" s="68"/>
      <c r="N55" s="68"/>
      <c r="P55" s="73"/>
      <c r="Q55" s="74"/>
    </row>
    <row r="56" s="72" customFormat="true" ht="12.75" hidden="false" customHeight="false" outlineLevel="0" collapsed="false">
      <c r="A56" s="66" t="s">
        <v>29</v>
      </c>
      <c r="B56" s="66" t="s">
        <v>42</v>
      </c>
      <c r="C56" s="66" t="s">
        <v>31</v>
      </c>
      <c r="D56" s="66" t="s">
        <v>13</v>
      </c>
      <c r="E56" s="67" t="n">
        <v>37347</v>
      </c>
      <c r="F56" s="68" t="n">
        <v>-180000</v>
      </c>
      <c r="G56" s="68" t="n">
        <v>-178631.0995</v>
      </c>
      <c r="H56" s="69" t="n">
        <v>0.992394997390991</v>
      </c>
      <c r="I56" s="70" t="n">
        <v>2.972</v>
      </c>
      <c r="J56" s="70" t="n">
        <v>4.6</v>
      </c>
      <c r="K56" s="71" t="n">
        <v>0</v>
      </c>
      <c r="L56" s="71" t="n">
        <v>290811.43</v>
      </c>
      <c r="M56" s="68"/>
      <c r="N56" s="68"/>
      <c r="P56" s="75"/>
      <c r="Q56" s="75"/>
    </row>
    <row r="57" s="72" customFormat="true" ht="12.75" hidden="false" customHeight="false" outlineLevel="0" collapsed="false">
      <c r="A57" s="66" t="s">
        <v>29</v>
      </c>
      <c r="B57" s="66" t="s">
        <v>42</v>
      </c>
      <c r="C57" s="66" t="s">
        <v>31</v>
      </c>
      <c r="D57" s="66" t="s">
        <v>13</v>
      </c>
      <c r="E57" s="67" t="n">
        <v>37377</v>
      </c>
      <c r="F57" s="68" t="n">
        <v>-180000</v>
      </c>
      <c r="G57" s="68" t="n">
        <v>-178296.6968</v>
      </c>
      <c r="H57" s="69" t="n">
        <v>0.990537204466378</v>
      </c>
      <c r="I57" s="70" t="n">
        <v>3.009</v>
      </c>
      <c r="J57" s="70" t="n">
        <v>4.6</v>
      </c>
      <c r="K57" s="71" t="n">
        <v>0</v>
      </c>
      <c r="L57" s="71" t="n">
        <v>283670.0446</v>
      </c>
      <c r="M57" s="68"/>
      <c r="N57" s="68"/>
      <c r="P57" s="75"/>
      <c r="Q57" s="75"/>
    </row>
    <row r="58" s="72" customFormat="true" ht="12.75" hidden="false" customHeight="false" outlineLevel="0" collapsed="false">
      <c r="A58" s="66" t="s">
        <v>29</v>
      </c>
      <c r="B58" s="66" t="s">
        <v>42</v>
      </c>
      <c r="C58" s="66" t="s">
        <v>31</v>
      </c>
      <c r="D58" s="66" t="s">
        <v>13</v>
      </c>
      <c r="E58" s="67" t="n">
        <v>37408</v>
      </c>
      <c r="F58" s="68" t="n">
        <v>-180000</v>
      </c>
      <c r="G58" s="68" t="n">
        <v>-177943.0639</v>
      </c>
      <c r="H58" s="69" t="n">
        <v>0.988572577032457</v>
      </c>
      <c r="I58" s="70" t="n">
        <v>3.047</v>
      </c>
      <c r="J58" s="70" t="n">
        <v>4.6</v>
      </c>
      <c r="K58" s="71" t="n">
        <v>0</v>
      </c>
      <c r="L58" s="71" t="n">
        <v>276345.5782</v>
      </c>
      <c r="M58" s="68"/>
      <c r="N58" s="68"/>
      <c r="P58" s="75"/>
      <c r="Q58" s="75"/>
    </row>
    <row r="59" s="72" customFormat="true" ht="12.75" hidden="false" customHeight="false" outlineLevel="0" collapsed="false">
      <c r="A59" s="66" t="s">
        <v>29</v>
      </c>
      <c r="B59" s="66" t="s">
        <v>42</v>
      </c>
      <c r="C59" s="66" t="s">
        <v>31</v>
      </c>
      <c r="D59" s="66" t="s">
        <v>13</v>
      </c>
      <c r="E59" s="67" t="n">
        <v>37438</v>
      </c>
      <c r="F59" s="68" t="n">
        <v>-180000</v>
      </c>
      <c r="G59" s="68" t="n">
        <v>-177583.0002</v>
      </c>
      <c r="H59" s="69" t="n">
        <v>0.986572223105216</v>
      </c>
      <c r="I59" s="70" t="n">
        <v>3.087</v>
      </c>
      <c r="J59" s="70" t="n">
        <v>4.6</v>
      </c>
      <c r="K59" s="71" t="n">
        <v>0</v>
      </c>
      <c r="L59" s="71" t="n">
        <v>268683.0792</v>
      </c>
      <c r="M59" s="68"/>
      <c r="N59" s="68"/>
      <c r="P59" s="75"/>
      <c r="Q59" s="75"/>
    </row>
    <row r="60" s="72" customFormat="true" ht="12.75" hidden="false" customHeight="false" outlineLevel="0" collapsed="false">
      <c r="A60" s="66" t="s">
        <v>29</v>
      </c>
      <c r="B60" s="66" t="s">
        <v>42</v>
      </c>
      <c r="C60" s="66" t="s">
        <v>31</v>
      </c>
      <c r="D60" s="66" t="s">
        <v>13</v>
      </c>
      <c r="E60" s="67" t="n">
        <v>37469</v>
      </c>
      <c r="F60" s="68" t="n">
        <v>-180000</v>
      </c>
      <c r="G60" s="68" t="n">
        <v>-177181.7041</v>
      </c>
      <c r="H60" s="69" t="n">
        <v>0.984342800692088</v>
      </c>
      <c r="I60" s="70" t="n">
        <v>3.12</v>
      </c>
      <c r="J60" s="70" t="n">
        <v>4.6</v>
      </c>
      <c r="K60" s="71" t="n">
        <v>0</v>
      </c>
      <c r="L60" s="71" t="n">
        <v>262228.9221</v>
      </c>
      <c r="M60" s="68"/>
      <c r="N60" s="68"/>
      <c r="P60" s="75"/>
      <c r="Q60" s="75"/>
    </row>
    <row r="61" s="72" customFormat="true" ht="12.75" hidden="false" customHeight="false" outlineLevel="0" collapsed="false">
      <c r="A61" s="66" t="s">
        <v>29</v>
      </c>
      <c r="B61" s="66" t="s">
        <v>42</v>
      </c>
      <c r="C61" s="66" t="s">
        <v>31</v>
      </c>
      <c r="D61" s="66" t="s">
        <v>13</v>
      </c>
      <c r="E61" s="67" t="n">
        <v>37500</v>
      </c>
      <c r="F61" s="68" t="n">
        <v>-180000</v>
      </c>
      <c r="G61" s="68" t="n">
        <v>-176765.1086</v>
      </c>
      <c r="H61" s="69" t="n">
        <v>0.982028381324202</v>
      </c>
      <c r="I61" s="70" t="n">
        <v>3.125</v>
      </c>
      <c r="J61" s="70" t="n">
        <v>4.6</v>
      </c>
      <c r="K61" s="71" t="n">
        <v>0</v>
      </c>
      <c r="L61" s="71" t="n">
        <v>260728.5352</v>
      </c>
      <c r="M61" s="68"/>
      <c r="N61" s="68"/>
      <c r="P61" s="75"/>
      <c r="Q61" s="75"/>
    </row>
    <row r="62" s="72" customFormat="true" ht="12.75" hidden="false" customHeight="false" outlineLevel="0" collapsed="false">
      <c r="A62" s="66" t="s">
        <v>29</v>
      </c>
      <c r="B62" s="66" t="s">
        <v>42</v>
      </c>
      <c r="C62" s="66" t="s">
        <v>31</v>
      </c>
      <c r="D62" s="66" t="s">
        <v>13</v>
      </c>
      <c r="E62" s="67" t="n">
        <v>37530</v>
      </c>
      <c r="F62" s="68" t="n">
        <v>-180000</v>
      </c>
      <c r="G62" s="68" t="n">
        <v>-176340.5632</v>
      </c>
      <c r="H62" s="69" t="n">
        <v>0.979669795280625</v>
      </c>
      <c r="I62" s="70" t="n">
        <v>3.148</v>
      </c>
      <c r="J62" s="70" t="n">
        <v>4.6</v>
      </c>
      <c r="K62" s="71" t="n">
        <v>0</v>
      </c>
      <c r="L62" s="71" t="n">
        <v>256046.4977</v>
      </c>
      <c r="M62" s="68"/>
      <c r="N62" s="68"/>
      <c r="P62" s="75"/>
      <c r="Q62" s="75"/>
    </row>
    <row r="63" s="72" customFormat="true" ht="12.75" hidden="false" customHeight="false" outlineLevel="0" collapsed="false">
      <c r="A63" s="66" t="s">
        <v>29</v>
      </c>
      <c r="B63" s="66" t="s">
        <v>43</v>
      </c>
      <c r="C63" s="66" t="s">
        <v>31</v>
      </c>
      <c r="D63" s="66" t="s">
        <v>11</v>
      </c>
      <c r="E63" s="67" t="n">
        <v>37226</v>
      </c>
      <c r="F63" s="68" t="n">
        <v>-310000</v>
      </c>
      <c r="G63" s="68" t="n">
        <v>-309819.774</v>
      </c>
      <c r="H63" s="69" t="n">
        <v>0.999418625837052</v>
      </c>
      <c r="I63" s="70" t="n">
        <v>2.847</v>
      </c>
      <c r="J63" s="70" t="n">
        <v>4.715</v>
      </c>
      <c r="K63" s="71" t="n">
        <v>0</v>
      </c>
      <c r="L63" s="71" t="n">
        <v>578743.3378</v>
      </c>
      <c r="M63" s="68"/>
      <c r="N63" s="68"/>
      <c r="P63" s="75"/>
      <c r="Q63" s="75"/>
    </row>
    <row r="64" s="72" customFormat="true" ht="12.75" hidden="false" customHeight="false" outlineLevel="0" collapsed="false">
      <c r="A64" s="66" t="s">
        <v>29</v>
      </c>
      <c r="B64" s="66" t="s">
        <v>43</v>
      </c>
      <c r="C64" s="66" t="s">
        <v>31</v>
      </c>
      <c r="D64" s="66" t="s">
        <v>11</v>
      </c>
      <c r="E64" s="67" t="n">
        <v>37257</v>
      </c>
      <c r="F64" s="68" t="n">
        <v>-310000</v>
      </c>
      <c r="G64" s="68" t="n">
        <v>-309262.4603</v>
      </c>
      <c r="H64" s="69" t="n">
        <v>0.997620839833687</v>
      </c>
      <c r="I64" s="70" t="n">
        <v>3.026</v>
      </c>
      <c r="J64" s="70" t="n">
        <v>4.715</v>
      </c>
      <c r="K64" s="71" t="n">
        <v>0</v>
      </c>
      <c r="L64" s="71" t="n">
        <v>522344.2955</v>
      </c>
      <c r="M64" s="68"/>
      <c r="N64" s="68"/>
      <c r="P64" s="75"/>
      <c r="Q64" s="75"/>
    </row>
    <row r="65" s="72" customFormat="true" ht="12.75" hidden="false" customHeight="false" outlineLevel="0" collapsed="false">
      <c r="A65" s="66" t="s">
        <v>29</v>
      </c>
      <c r="B65" s="66" t="s">
        <v>43</v>
      </c>
      <c r="C65" s="66" t="s">
        <v>31</v>
      </c>
      <c r="D65" s="66" t="s">
        <v>11</v>
      </c>
      <c r="E65" s="67" t="n">
        <v>37288</v>
      </c>
      <c r="F65" s="68" t="n">
        <v>-280000</v>
      </c>
      <c r="G65" s="68" t="n">
        <v>-278825.7437</v>
      </c>
      <c r="H65" s="69" t="n">
        <v>0.995806227613588</v>
      </c>
      <c r="I65" s="70" t="n">
        <v>3.068</v>
      </c>
      <c r="J65" s="70" t="n">
        <v>4.715</v>
      </c>
      <c r="K65" s="71" t="n">
        <v>0</v>
      </c>
      <c r="L65" s="71" t="n">
        <v>459225.9999</v>
      </c>
      <c r="M65" s="68"/>
      <c r="N65" s="68"/>
      <c r="P65" s="75"/>
      <c r="Q65" s="75"/>
    </row>
    <row r="66" s="72" customFormat="true" ht="12.75" hidden="false" customHeight="false" outlineLevel="0" collapsed="false">
      <c r="A66" s="66" t="s">
        <v>29</v>
      </c>
      <c r="B66" s="66" t="s">
        <v>43</v>
      </c>
      <c r="C66" s="66" t="s">
        <v>31</v>
      </c>
      <c r="D66" s="66" t="s">
        <v>11</v>
      </c>
      <c r="E66" s="67" t="n">
        <v>37316</v>
      </c>
      <c r="F66" s="68" t="n">
        <v>-310000</v>
      </c>
      <c r="G66" s="68" t="n">
        <v>-308194.4112</v>
      </c>
      <c r="H66" s="69" t="n">
        <v>0.994175520063281</v>
      </c>
      <c r="I66" s="70" t="n">
        <v>3.035</v>
      </c>
      <c r="J66" s="70" t="n">
        <v>4.715</v>
      </c>
      <c r="K66" s="71" t="n">
        <v>0</v>
      </c>
      <c r="L66" s="71" t="n">
        <v>517766.6108</v>
      </c>
      <c r="M66" s="68"/>
      <c r="N66" s="68"/>
      <c r="P66" s="75"/>
      <c r="Q66" s="75"/>
    </row>
    <row r="67" s="72" customFormat="true" ht="12.75" hidden="false" customHeight="false" outlineLevel="0" collapsed="false">
      <c r="A67" s="66" t="s">
        <v>29</v>
      </c>
      <c r="B67" s="66" t="s">
        <v>44</v>
      </c>
      <c r="C67" s="66" t="s">
        <v>31</v>
      </c>
      <c r="D67" s="66" t="s">
        <v>13</v>
      </c>
      <c r="E67" s="67" t="n">
        <v>37561</v>
      </c>
      <c r="F67" s="68" t="n">
        <v>180000</v>
      </c>
      <c r="G67" s="68" t="n">
        <v>175874.9336</v>
      </c>
      <c r="H67" s="69" t="n">
        <v>0.977082964544261</v>
      </c>
      <c r="I67" s="70" t="n">
        <v>3.331</v>
      </c>
      <c r="J67" s="70" t="n">
        <v>4.18</v>
      </c>
      <c r="K67" s="71" t="n">
        <v>0</v>
      </c>
      <c r="L67" s="71" t="n">
        <v>-149317.8186</v>
      </c>
      <c r="M67" s="68"/>
      <c r="N67" s="68"/>
      <c r="P67" s="75"/>
      <c r="Q67" s="75"/>
    </row>
    <row r="68" s="72" customFormat="true" ht="12.75" hidden="false" customHeight="false" outlineLevel="0" collapsed="false">
      <c r="A68" s="66" t="s">
        <v>29</v>
      </c>
      <c r="B68" s="66" t="s">
        <v>44</v>
      </c>
      <c r="C68" s="66" t="s">
        <v>31</v>
      </c>
      <c r="D68" s="66" t="s">
        <v>13</v>
      </c>
      <c r="E68" s="67" t="n">
        <v>37591</v>
      </c>
      <c r="F68" s="68" t="n">
        <v>180000</v>
      </c>
      <c r="G68" s="68" t="n">
        <v>175407.0362</v>
      </c>
      <c r="H68" s="69" t="n">
        <v>0.974483534538096</v>
      </c>
      <c r="I68" s="70" t="n">
        <v>3.511</v>
      </c>
      <c r="J68" s="70" t="n">
        <v>4.18</v>
      </c>
      <c r="K68" s="71" t="n">
        <v>0</v>
      </c>
      <c r="L68" s="71" t="n">
        <v>-117347.3072</v>
      </c>
      <c r="M68" s="68"/>
      <c r="N68" s="68"/>
      <c r="P68" s="75"/>
      <c r="Q68" s="75"/>
    </row>
    <row r="69" s="72" customFormat="true" ht="12.75" hidden="false" customHeight="false" outlineLevel="0" collapsed="false">
      <c r="A69" s="66" t="s">
        <v>29</v>
      </c>
      <c r="B69" s="66" t="s">
        <v>45</v>
      </c>
      <c r="C69" s="66" t="s">
        <v>31</v>
      </c>
      <c r="D69" s="66" t="s">
        <v>13</v>
      </c>
      <c r="E69" s="67" t="n">
        <v>37226</v>
      </c>
      <c r="F69" s="68" t="n">
        <v>150000</v>
      </c>
      <c r="G69" s="68" t="n">
        <v>149912.7939</v>
      </c>
      <c r="H69" s="69" t="n">
        <v>0.999418625837052</v>
      </c>
      <c r="I69" s="70" t="n">
        <v>2.847</v>
      </c>
      <c r="J69" s="70" t="n">
        <v>4.04</v>
      </c>
      <c r="K69" s="71" t="n">
        <v>0</v>
      </c>
      <c r="L69" s="71" t="n">
        <v>-178845.9631</v>
      </c>
      <c r="M69" s="68"/>
      <c r="N69" s="68"/>
      <c r="P69" s="75"/>
      <c r="Q69" s="75"/>
    </row>
    <row r="70" s="72" customFormat="true" ht="12.75" hidden="false" customHeight="false" outlineLevel="0" collapsed="false">
      <c r="A70" s="66" t="s">
        <v>29</v>
      </c>
      <c r="B70" s="66" t="s">
        <v>45</v>
      </c>
      <c r="C70" s="66" t="s">
        <v>31</v>
      </c>
      <c r="D70" s="66" t="s">
        <v>13</v>
      </c>
      <c r="E70" s="67" t="n">
        <v>37257</v>
      </c>
      <c r="F70" s="68" t="n">
        <v>150000</v>
      </c>
      <c r="G70" s="68" t="n">
        <v>149643.126</v>
      </c>
      <c r="H70" s="69" t="n">
        <v>0.997620839833687</v>
      </c>
      <c r="I70" s="70" t="n">
        <v>3.026</v>
      </c>
      <c r="J70" s="70" t="n">
        <v>4.04</v>
      </c>
      <c r="K70" s="71" t="n">
        <v>0</v>
      </c>
      <c r="L70" s="71" t="n">
        <v>-151738.1297</v>
      </c>
      <c r="M70" s="68"/>
      <c r="N70" s="68"/>
      <c r="P70" s="73"/>
      <c r="Q70" s="74"/>
    </row>
    <row r="71" s="72" customFormat="true" ht="12.75" hidden="false" customHeight="false" outlineLevel="0" collapsed="false">
      <c r="A71" s="66" t="s">
        <v>29</v>
      </c>
      <c r="B71" s="66" t="s">
        <v>45</v>
      </c>
      <c r="C71" s="66" t="s">
        <v>31</v>
      </c>
      <c r="D71" s="66" t="s">
        <v>13</v>
      </c>
      <c r="E71" s="67" t="n">
        <v>37288</v>
      </c>
      <c r="F71" s="68" t="n">
        <v>150000</v>
      </c>
      <c r="G71" s="68" t="n">
        <v>149370.9341</v>
      </c>
      <c r="H71" s="69" t="n">
        <v>0.995806227613588</v>
      </c>
      <c r="I71" s="70" t="n">
        <v>3.068</v>
      </c>
      <c r="J71" s="70" t="n">
        <v>4.04</v>
      </c>
      <c r="K71" s="71" t="n">
        <v>0</v>
      </c>
      <c r="L71" s="71" t="n">
        <v>-145188.548</v>
      </c>
      <c r="M71" s="68"/>
      <c r="N71" s="68"/>
      <c r="P71" s="73"/>
      <c r="Q71" s="74"/>
    </row>
    <row r="72" s="72" customFormat="true" ht="12.75" hidden="false" customHeight="false" outlineLevel="0" collapsed="false">
      <c r="A72" s="66" t="s">
        <v>29</v>
      </c>
      <c r="B72" s="66" t="s">
        <v>45</v>
      </c>
      <c r="C72" s="66" t="s">
        <v>31</v>
      </c>
      <c r="D72" s="66" t="s">
        <v>13</v>
      </c>
      <c r="E72" s="67" t="n">
        <v>37316</v>
      </c>
      <c r="F72" s="68" t="n">
        <v>150000</v>
      </c>
      <c r="G72" s="68" t="n">
        <v>149126.328</v>
      </c>
      <c r="H72" s="69" t="n">
        <v>0.994175520063281</v>
      </c>
      <c r="I72" s="70" t="n">
        <v>3.035</v>
      </c>
      <c r="J72" s="70" t="n">
        <v>4.04</v>
      </c>
      <c r="K72" s="71" t="n">
        <v>0</v>
      </c>
      <c r="L72" s="71" t="n">
        <v>-149871.9596</v>
      </c>
      <c r="M72" s="68"/>
      <c r="N72" s="68"/>
      <c r="P72" s="75"/>
      <c r="Q72" s="75"/>
    </row>
    <row r="73" s="72" customFormat="true" ht="12.75" hidden="false" customHeight="false" outlineLevel="0" collapsed="false">
      <c r="A73" s="66" t="s">
        <v>29</v>
      </c>
      <c r="B73" s="66" t="s">
        <v>46</v>
      </c>
      <c r="C73" s="66" t="s">
        <v>31</v>
      </c>
      <c r="D73" s="66" t="s">
        <v>13</v>
      </c>
      <c r="E73" s="67" t="n">
        <v>37226</v>
      </c>
      <c r="F73" s="68" t="n">
        <v>680000</v>
      </c>
      <c r="G73" s="68" t="n">
        <v>679604.6656</v>
      </c>
      <c r="H73" s="69" t="n">
        <v>0.999418625837052</v>
      </c>
      <c r="I73" s="70" t="n">
        <v>2.847</v>
      </c>
      <c r="J73" s="70" t="n">
        <v>4.04</v>
      </c>
      <c r="K73" s="71" t="n">
        <v>0</v>
      </c>
      <c r="L73" s="71" t="n">
        <v>-810768.366</v>
      </c>
      <c r="M73" s="68"/>
      <c r="N73" s="68"/>
      <c r="P73" s="73"/>
      <c r="Q73" s="74"/>
    </row>
    <row r="74" s="72" customFormat="true" ht="12.75" hidden="false" customHeight="false" outlineLevel="0" collapsed="false">
      <c r="A74" s="66" t="s">
        <v>29</v>
      </c>
      <c r="B74" s="66" t="s">
        <v>46</v>
      </c>
      <c r="C74" s="66" t="s">
        <v>31</v>
      </c>
      <c r="D74" s="66" t="s">
        <v>13</v>
      </c>
      <c r="E74" s="67" t="n">
        <v>37257</v>
      </c>
      <c r="F74" s="68" t="n">
        <v>680000</v>
      </c>
      <c r="G74" s="68" t="n">
        <v>678382.1711</v>
      </c>
      <c r="H74" s="69" t="n">
        <v>0.997620839833687</v>
      </c>
      <c r="I74" s="70" t="n">
        <v>3.026</v>
      </c>
      <c r="J74" s="70" t="n">
        <v>4.04</v>
      </c>
      <c r="K74" s="71" t="n">
        <v>0</v>
      </c>
      <c r="L74" s="71" t="n">
        <v>-687879.5215</v>
      </c>
      <c r="M74" s="68"/>
      <c r="N74" s="68"/>
      <c r="P74" s="73"/>
      <c r="Q74" s="74"/>
    </row>
    <row r="75" s="72" customFormat="true" ht="12.75" hidden="false" customHeight="false" outlineLevel="0" collapsed="false">
      <c r="A75" s="66" t="s">
        <v>29</v>
      </c>
      <c r="B75" s="66" t="s">
        <v>46</v>
      </c>
      <c r="C75" s="66" t="s">
        <v>31</v>
      </c>
      <c r="D75" s="66" t="s">
        <v>13</v>
      </c>
      <c r="E75" s="67" t="n">
        <v>37288</v>
      </c>
      <c r="F75" s="68" t="n">
        <v>680000</v>
      </c>
      <c r="G75" s="68" t="n">
        <v>677148.2348</v>
      </c>
      <c r="H75" s="69" t="n">
        <v>0.995806227613588</v>
      </c>
      <c r="I75" s="70" t="n">
        <v>3.068</v>
      </c>
      <c r="J75" s="70" t="n">
        <v>4.04</v>
      </c>
      <c r="K75" s="71" t="n">
        <v>0</v>
      </c>
      <c r="L75" s="71" t="n">
        <v>-658188.0842</v>
      </c>
      <c r="M75" s="68"/>
      <c r="N75" s="68"/>
      <c r="P75" s="73"/>
      <c r="Q75" s="74"/>
    </row>
    <row r="76" s="72" customFormat="true" ht="12.75" hidden="false" customHeight="false" outlineLevel="0" collapsed="false">
      <c r="A76" s="66" t="s">
        <v>29</v>
      </c>
      <c r="B76" s="66" t="s">
        <v>46</v>
      </c>
      <c r="C76" s="66" t="s">
        <v>31</v>
      </c>
      <c r="D76" s="66" t="s">
        <v>13</v>
      </c>
      <c r="E76" s="67" t="n">
        <v>37316</v>
      </c>
      <c r="F76" s="68" t="n">
        <v>680000</v>
      </c>
      <c r="G76" s="68" t="n">
        <v>676039.3536</v>
      </c>
      <c r="H76" s="69" t="n">
        <v>0.994175520063281</v>
      </c>
      <c r="I76" s="70" t="n">
        <v>3.035</v>
      </c>
      <c r="J76" s="70" t="n">
        <v>4.04</v>
      </c>
      <c r="K76" s="71" t="n">
        <v>0</v>
      </c>
      <c r="L76" s="71" t="n">
        <v>-679419.5504</v>
      </c>
      <c r="M76" s="68"/>
      <c r="N76" s="68"/>
      <c r="P76" s="73"/>
      <c r="Q76" s="74"/>
    </row>
    <row r="77" s="72" customFormat="true" ht="12.75" hidden="false" customHeight="false" outlineLevel="0" collapsed="false">
      <c r="A77" s="66" t="s">
        <v>29</v>
      </c>
      <c r="B77" s="66" t="s">
        <v>47</v>
      </c>
      <c r="C77" s="66" t="s">
        <v>31</v>
      </c>
      <c r="D77" s="66" t="s">
        <v>13</v>
      </c>
      <c r="E77" s="67" t="n">
        <v>37226</v>
      </c>
      <c r="F77" s="68" t="n">
        <v>-270000</v>
      </c>
      <c r="G77" s="68" t="n">
        <v>-269843.029</v>
      </c>
      <c r="H77" s="69" t="n">
        <v>0.999418625837052</v>
      </c>
      <c r="I77" s="70" t="n">
        <v>2.847</v>
      </c>
      <c r="J77" s="70" t="n">
        <v>4.01</v>
      </c>
      <c r="K77" s="71" t="n">
        <v>0</v>
      </c>
      <c r="L77" s="71" t="n">
        <v>313827.4427</v>
      </c>
      <c r="M77" s="68"/>
      <c r="N77" s="68"/>
      <c r="P77" s="73"/>
      <c r="Q77" s="74"/>
    </row>
    <row r="78" s="72" customFormat="true" ht="12.75" hidden="false" customHeight="false" outlineLevel="0" collapsed="false">
      <c r="A78" s="66" t="s">
        <v>29</v>
      </c>
      <c r="B78" s="66" t="s">
        <v>47</v>
      </c>
      <c r="C78" s="66" t="s">
        <v>31</v>
      </c>
      <c r="D78" s="66" t="s">
        <v>13</v>
      </c>
      <c r="E78" s="67" t="n">
        <v>37257</v>
      </c>
      <c r="F78" s="68" t="n">
        <v>-270000</v>
      </c>
      <c r="G78" s="68" t="n">
        <v>-269357.6268</v>
      </c>
      <c r="H78" s="69" t="n">
        <v>0.997620839833687</v>
      </c>
      <c r="I78" s="70" t="n">
        <v>3.026</v>
      </c>
      <c r="J78" s="70" t="n">
        <v>4.01</v>
      </c>
      <c r="K78" s="71" t="n">
        <v>0</v>
      </c>
      <c r="L78" s="71" t="n">
        <v>265047.9047</v>
      </c>
      <c r="M78" s="68"/>
      <c r="N78" s="68"/>
      <c r="P78" s="75"/>
      <c r="Q78" s="75"/>
    </row>
    <row r="79" s="72" customFormat="true" ht="12.75" hidden="false" customHeight="false" outlineLevel="0" collapsed="false">
      <c r="A79" s="66" t="s">
        <v>29</v>
      </c>
      <c r="B79" s="66" t="s">
        <v>47</v>
      </c>
      <c r="C79" s="66" t="s">
        <v>31</v>
      </c>
      <c r="D79" s="66" t="s">
        <v>13</v>
      </c>
      <c r="E79" s="67" t="n">
        <v>37288</v>
      </c>
      <c r="F79" s="68" t="n">
        <v>-270000</v>
      </c>
      <c r="G79" s="68" t="n">
        <v>-268867.6815</v>
      </c>
      <c r="H79" s="69" t="n">
        <v>0.995806227613588</v>
      </c>
      <c r="I79" s="70" t="n">
        <v>3.068</v>
      </c>
      <c r="J79" s="70" t="n">
        <v>4.01</v>
      </c>
      <c r="K79" s="71" t="n">
        <v>0</v>
      </c>
      <c r="L79" s="71" t="n">
        <v>253273.3559</v>
      </c>
      <c r="M79" s="68"/>
      <c r="N79" s="68"/>
      <c r="P79" s="73"/>
      <c r="Q79" s="74"/>
    </row>
    <row r="80" s="72" customFormat="true" ht="12.75" hidden="false" customHeight="false" outlineLevel="0" collapsed="false">
      <c r="A80" s="66" t="s">
        <v>29</v>
      </c>
      <c r="B80" s="66" t="s">
        <v>47</v>
      </c>
      <c r="C80" s="66" t="s">
        <v>31</v>
      </c>
      <c r="D80" s="66" t="s">
        <v>13</v>
      </c>
      <c r="E80" s="67" t="n">
        <v>37316</v>
      </c>
      <c r="F80" s="68" t="n">
        <v>-270000</v>
      </c>
      <c r="G80" s="68" t="n">
        <v>-268427.3904</v>
      </c>
      <c r="H80" s="69" t="n">
        <v>0.994175520063281</v>
      </c>
      <c r="I80" s="70" t="n">
        <v>3.035</v>
      </c>
      <c r="J80" s="70" t="n">
        <v>4.01</v>
      </c>
      <c r="K80" s="71" t="n">
        <v>0</v>
      </c>
      <c r="L80" s="71" t="n">
        <v>261716.7057</v>
      </c>
      <c r="M80" s="68"/>
      <c r="N80" s="68"/>
      <c r="P80" s="73"/>
      <c r="Q80" s="74"/>
    </row>
    <row r="81" s="72" customFormat="true" ht="12.75" hidden="false" customHeight="false" outlineLevel="0" collapsed="false">
      <c r="A81" s="66" t="s">
        <v>29</v>
      </c>
      <c r="B81" s="66" t="s">
        <v>48</v>
      </c>
      <c r="C81" s="66" t="s">
        <v>31</v>
      </c>
      <c r="D81" s="66" t="s">
        <v>11</v>
      </c>
      <c r="E81" s="67" t="n">
        <v>37226</v>
      </c>
      <c r="F81" s="68" t="n">
        <v>155000</v>
      </c>
      <c r="G81" s="68" t="n">
        <v>154909.887</v>
      </c>
      <c r="H81" s="69" t="n">
        <v>0.999418625837052</v>
      </c>
      <c r="I81" s="70" t="n">
        <v>2.847</v>
      </c>
      <c r="J81" s="70" t="n">
        <v>3.855</v>
      </c>
      <c r="K81" s="71" t="n">
        <v>0</v>
      </c>
      <c r="L81" s="71" t="n">
        <v>-156149.1661</v>
      </c>
      <c r="M81" s="68"/>
      <c r="N81" s="68"/>
      <c r="P81" s="73"/>
      <c r="Q81" s="74"/>
    </row>
    <row r="82" s="72" customFormat="true" ht="12.75" hidden="false" customHeight="false" outlineLevel="0" collapsed="false">
      <c r="A82" s="66" t="s">
        <v>29</v>
      </c>
      <c r="B82" s="66" t="s">
        <v>48</v>
      </c>
      <c r="C82" s="66" t="s">
        <v>31</v>
      </c>
      <c r="D82" s="66" t="s">
        <v>11</v>
      </c>
      <c r="E82" s="67" t="n">
        <v>37257</v>
      </c>
      <c r="F82" s="68" t="n">
        <v>155000</v>
      </c>
      <c r="G82" s="68" t="n">
        <v>154631.2302</v>
      </c>
      <c r="H82" s="69" t="n">
        <v>0.997620839833687</v>
      </c>
      <c r="I82" s="70" t="n">
        <v>3.026</v>
      </c>
      <c r="J82" s="70" t="n">
        <v>3.855</v>
      </c>
      <c r="K82" s="71" t="n">
        <v>0</v>
      </c>
      <c r="L82" s="71" t="n">
        <v>-128189.2898</v>
      </c>
      <c r="M82" s="68"/>
      <c r="N82" s="68"/>
      <c r="P82" s="73"/>
      <c r="Q82" s="74"/>
    </row>
    <row r="83" s="72" customFormat="true" ht="12.75" hidden="false" customHeight="false" outlineLevel="0" collapsed="false">
      <c r="A83" s="66" t="s">
        <v>29</v>
      </c>
      <c r="B83" s="66" t="s">
        <v>48</v>
      </c>
      <c r="C83" s="66" t="s">
        <v>31</v>
      </c>
      <c r="D83" s="66" t="s">
        <v>11</v>
      </c>
      <c r="E83" s="67" t="n">
        <v>37288</v>
      </c>
      <c r="F83" s="68" t="n">
        <v>140000</v>
      </c>
      <c r="G83" s="68" t="n">
        <v>139412.8719</v>
      </c>
      <c r="H83" s="69" t="n">
        <v>0.995806227613588</v>
      </c>
      <c r="I83" s="70" t="n">
        <v>3.068</v>
      </c>
      <c r="J83" s="70" t="n">
        <v>3.855</v>
      </c>
      <c r="K83" s="71" t="n">
        <v>0</v>
      </c>
      <c r="L83" s="71" t="n">
        <v>-109717.9302</v>
      </c>
      <c r="M83" s="68"/>
      <c r="N83" s="68"/>
      <c r="P83" s="75"/>
      <c r="Q83" s="75"/>
    </row>
    <row r="84" s="72" customFormat="true" ht="12.75" hidden="false" customHeight="false" outlineLevel="0" collapsed="false">
      <c r="A84" s="66" t="s">
        <v>29</v>
      </c>
      <c r="B84" s="66" t="s">
        <v>48</v>
      </c>
      <c r="C84" s="66" t="s">
        <v>31</v>
      </c>
      <c r="D84" s="66" t="s">
        <v>11</v>
      </c>
      <c r="E84" s="67" t="n">
        <v>37316</v>
      </c>
      <c r="F84" s="68" t="n">
        <v>155000</v>
      </c>
      <c r="G84" s="68" t="n">
        <v>154097.2056</v>
      </c>
      <c r="H84" s="69" t="n">
        <v>0.994175520063281</v>
      </c>
      <c r="I84" s="70" t="n">
        <v>3.035</v>
      </c>
      <c r="J84" s="70" t="n">
        <v>3.855</v>
      </c>
      <c r="K84" s="71" t="n">
        <v>0</v>
      </c>
      <c r="L84" s="71" t="n">
        <v>-126359.7086</v>
      </c>
      <c r="M84" s="68"/>
      <c r="N84" s="68"/>
      <c r="P84" s="75"/>
      <c r="Q84" s="75"/>
    </row>
    <row r="85" s="72" customFormat="true" ht="12.75" hidden="false" customHeight="false" outlineLevel="0" collapsed="false">
      <c r="A85" s="66" t="s">
        <v>29</v>
      </c>
      <c r="B85" s="66" t="s">
        <v>49</v>
      </c>
      <c r="C85" s="66" t="s">
        <v>31</v>
      </c>
      <c r="D85" s="66" t="s">
        <v>13</v>
      </c>
      <c r="E85" s="67" t="n">
        <v>37347</v>
      </c>
      <c r="F85" s="68" t="n">
        <v>350000</v>
      </c>
      <c r="G85" s="68" t="n">
        <v>347338.2491</v>
      </c>
      <c r="H85" s="69" t="n">
        <v>0.992394997390991</v>
      </c>
      <c r="I85" s="70" t="n">
        <v>2.972</v>
      </c>
      <c r="J85" s="70" t="n">
        <v>3.17</v>
      </c>
      <c r="K85" s="71" t="n">
        <v>0</v>
      </c>
      <c r="L85" s="71" t="n">
        <v>-68772.9733</v>
      </c>
      <c r="M85" s="68"/>
      <c r="N85" s="68"/>
      <c r="P85" s="75"/>
      <c r="Q85" s="75"/>
    </row>
    <row r="86" s="72" customFormat="true" ht="12.75" hidden="false" customHeight="false" outlineLevel="0" collapsed="false">
      <c r="A86" s="66" t="s">
        <v>29</v>
      </c>
      <c r="B86" s="66" t="s">
        <v>49</v>
      </c>
      <c r="C86" s="66" t="s">
        <v>31</v>
      </c>
      <c r="D86" s="66" t="s">
        <v>13</v>
      </c>
      <c r="E86" s="67" t="n">
        <v>37377</v>
      </c>
      <c r="F86" s="68" t="n">
        <v>350000</v>
      </c>
      <c r="G86" s="68" t="n">
        <v>346688.0216</v>
      </c>
      <c r="H86" s="69" t="n">
        <v>0.990537204466378</v>
      </c>
      <c r="I86" s="70" t="n">
        <v>3.009</v>
      </c>
      <c r="J86" s="70" t="n">
        <v>3.17</v>
      </c>
      <c r="K86" s="71" t="n">
        <v>0</v>
      </c>
      <c r="L86" s="71" t="n">
        <v>-55816.7715</v>
      </c>
      <c r="M86" s="68"/>
      <c r="N86" s="68"/>
      <c r="P86" s="75"/>
      <c r="Q86" s="75"/>
    </row>
    <row r="87" s="72" customFormat="true" ht="12.75" hidden="false" customHeight="false" outlineLevel="0" collapsed="false">
      <c r="A87" s="66" t="s">
        <v>29</v>
      </c>
      <c r="B87" s="66" t="s">
        <v>49</v>
      </c>
      <c r="C87" s="66" t="s">
        <v>31</v>
      </c>
      <c r="D87" s="66" t="s">
        <v>13</v>
      </c>
      <c r="E87" s="67" t="n">
        <v>37408</v>
      </c>
      <c r="F87" s="68" t="n">
        <v>350000</v>
      </c>
      <c r="G87" s="68" t="n">
        <v>346000.402</v>
      </c>
      <c r="H87" s="69" t="n">
        <v>0.988572577032457</v>
      </c>
      <c r="I87" s="70" t="n">
        <v>3.047</v>
      </c>
      <c r="J87" s="70" t="n">
        <v>3.17</v>
      </c>
      <c r="K87" s="71" t="n">
        <v>0</v>
      </c>
      <c r="L87" s="71" t="n">
        <v>-42558.0494</v>
      </c>
      <c r="M87" s="68"/>
      <c r="N87" s="68"/>
      <c r="P87" s="75"/>
      <c r="Q87" s="75"/>
    </row>
    <row r="88" s="72" customFormat="true" ht="12.75" hidden="false" customHeight="false" outlineLevel="0" collapsed="false">
      <c r="A88" s="66" t="s">
        <v>29</v>
      </c>
      <c r="B88" s="66" t="s">
        <v>49</v>
      </c>
      <c r="C88" s="66" t="s">
        <v>31</v>
      </c>
      <c r="D88" s="66" t="s">
        <v>13</v>
      </c>
      <c r="E88" s="67" t="n">
        <v>37438</v>
      </c>
      <c r="F88" s="68" t="n">
        <v>350000</v>
      </c>
      <c r="G88" s="68" t="n">
        <v>345300.2781</v>
      </c>
      <c r="H88" s="69" t="n">
        <v>0.986572223105216</v>
      </c>
      <c r="I88" s="70" t="n">
        <v>3.087</v>
      </c>
      <c r="J88" s="70" t="n">
        <v>3.17</v>
      </c>
      <c r="K88" s="71" t="n">
        <v>0</v>
      </c>
      <c r="L88" s="71" t="n">
        <v>-28659.9231</v>
      </c>
      <c r="M88" s="68"/>
      <c r="N88" s="68"/>
      <c r="P88" s="75"/>
      <c r="Q88" s="75"/>
    </row>
    <row r="89" s="72" customFormat="true" ht="12.75" hidden="false" customHeight="false" outlineLevel="0" collapsed="false">
      <c r="A89" s="66" t="s">
        <v>29</v>
      </c>
      <c r="B89" s="66" t="s">
        <v>49</v>
      </c>
      <c r="C89" s="66" t="s">
        <v>31</v>
      </c>
      <c r="D89" s="66" t="s">
        <v>13</v>
      </c>
      <c r="E89" s="67" t="n">
        <v>37469</v>
      </c>
      <c r="F89" s="68" t="n">
        <v>350000</v>
      </c>
      <c r="G89" s="68" t="n">
        <v>344519.9802</v>
      </c>
      <c r="H89" s="69" t="n">
        <v>0.984342800692088</v>
      </c>
      <c r="I89" s="70" t="n">
        <v>3.12</v>
      </c>
      <c r="J89" s="70" t="n">
        <v>3.17</v>
      </c>
      <c r="K89" s="71" t="n">
        <v>0</v>
      </c>
      <c r="L89" s="71" t="n">
        <v>-17225.999</v>
      </c>
      <c r="M89" s="68"/>
      <c r="N89" s="68"/>
      <c r="P89" s="75"/>
      <c r="Q89" s="75"/>
    </row>
    <row r="90" s="72" customFormat="true" ht="12.75" hidden="false" customHeight="false" outlineLevel="0" collapsed="false">
      <c r="A90" s="66" t="s">
        <v>29</v>
      </c>
      <c r="B90" s="66" t="s">
        <v>49</v>
      </c>
      <c r="C90" s="66" t="s">
        <v>31</v>
      </c>
      <c r="D90" s="66" t="s">
        <v>13</v>
      </c>
      <c r="E90" s="67" t="n">
        <v>37500</v>
      </c>
      <c r="F90" s="68" t="n">
        <v>350000</v>
      </c>
      <c r="G90" s="68" t="n">
        <v>343709.9335</v>
      </c>
      <c r="H90" s="69" t="n">
        <v>0.982028381324202</v>
      </c>
      <c r="I90" s="70" t="n">
        <v>3.125</v>
      </c>
      <c r="J90" s="70" t="n">
        <v>3.17</v>
      </c>
      <c r="K90" s="71" t="n">
        <v>0</v>
      </c>
      <c r="L90" s="71" t="n">
        <v>-15466.947</v>
      </c>
      <c r="M90" s="68"/>
      <c r="N90" s="68"/>
      <c r="P90" s="75"/>
      <c r="Q90" s="75"/>
    </row>
    <row r="91" s="72" customFormat="true" ht="12.75" hidden="false" customHeight="false" outlineLevel="0" collapsed="false">
      <c r="A91" s="66" t="s">
        <v>29</v>
      </c>
      <c r="B91" s="66" t="s">
        <v>49</v>
      </c>
      <c r="C91" s="66" t="s">
        <v>31</v>
      </c>
      <c r="D91" s="66" t="s">
        <v>13</v>
      </c>
      <c r="E91" s="67" t="n">
        <v>37530</v>
      </c>
      <c r="F91" s="68" t="n">
        <v>350000</v>
      </c>
      <c r="G91" s="68" t="n">
        <v>342884.4283</v>
      </c>
      <c r="H91" s="69" t="n">
        <v>0.979669795280625</v>
      </c>
      <c r="I91" s="70" t="n">
        <v>3.148</v>
      </c>
      <c r="J91" s="70" t="n">
        <v>3.17</v>
      </c>
      <c r="K91" s="71" t="n">
        <v>0</v>
      </c>
      <c r="L91" s="71" t="n">
        <v>-7543.4574</v>
      </c>
      <c r="M91" s="68"/>
      <c r="N91" s="68"/>
      <c r="P91" s="75"/>
      <c r="Q91" s="75"/>
    </row>
    <row r="92" s="72" customFormat="true" ht="12.75" hidden="false" customHeight="false" outlineLevel="0" collapsed="false">
      <c r="A92" s="66" t="s">
        <v>29</v>
      </c>
      <c r="B92" s="66" t="s">
        <v>50</v>
      </c>
      <c r="C92" s="66" t="s">
        <v>31</v>
      </c>
      <c r="D92" s="66" t="s">
        <v>13</v>
      </c>
      <c r="E92" s="67" t="n">
        <v>37561</v>
      </c>
      <c r="F92" s="68" t="n">
        <v>-500000</v>
      </c>
      <c r="G92" s="68" t="n">
        <v>-488541.4823</v>
      </c>
      <c r="H92" s="69" t="n">
        <v>0.977082964544261</v>
      </c>
      <c r="I92" s="70" t="n">
        <v>3.331</v>
      </c>
      <c r="J92" s="70" t="n">
        <v>3.13</v>
      </c>
      <c r="K92" s="71" t="n">
        <v>0</v>
      </c>
      <c r="L92" s="71" t="n">
        <v>-98196.8379</v>
      </c>
      <c r="M92" s="68"/>
      <c r="N92" s="68"/>
      <c r="P92" s="75"/>
      <c r="Q92" s="75"/>
    </row>
    <row r="93" s="72" customFormat="true" ht="12.75" hidden="false" customHeight="false" outlineLevel="0" collapsed="false">
      <c r="A93" s="66" t="s">
        <v>29</v>
      </c>
      <c r="B93" s="66" t="s">
        <v>51</v>
      </c>
      <c r="C93" s="66" t="s">
        <v>31</v>
      </c>
      <c r="D93" s="66" t="s">
        <v>13</v>
      </c>
      <c r="E93" s="67" t="n">
        <v>37561</v>
      </c>
      <c r="F93" s="68" t="n">
        <v>660000</v>
      </c>
      <c r="G93" s="68" t="n">
        <v>644874.7566</v>
      </c>
      <c r="H93" s="69" t="n">
        <v>0.977082964544261</v>
      </c>
      <c r="I93" s="70" t="n">
        <v>3.331</v>
      </c>
      <c r="J93" s="70" t="n">
        <v>3.35</v>
      </c>
      <c r="K93" s="71" t="n">
        <v>0</v>
      </c>
      <c r="L93" s="71" t="n">
        <v>-12252.6204</v>
      </c>
      <c r="M93" s="68"/>
      <c r="N93" s="68"/>
      <c r="P93" s="75"/>
      <c r="Q93" s="75"/>
    </row>
    <row r="94" s="72" customFormat="true" ht="12.75" hidden="false" customHeight="false" outlineLevel="0" collapsed="false">
      <c r="A94" s="66" t="s">
        <v>29</v>
      </c>
      <c r="B94" s="66" t="s">
        <v>52</v>
      </c>
      <c r="C94" s="66" t="s">
        <v>31</v>
      </c>
      <c r="D94" s="66" t="s">
        <v>13</v>
      </c>
      <c r="E94" s="67" t="n">
        <v>37591</v>
      </c>
      <c r="F94" s="68" t="n">
        <v>780000</v>
      </c>
      <c r="G94" s="68" t="n">
        <v>760097.1569</v>
      </c>
      <c r="H94" s="69" t="n">
        <v>0.974483534538096</v>
      </c>
      <c r="I94" s="70" t="n">
        <v>3.511</v>
      </c>
      <c r="J94" s="70" t="n">
        <v>3.55</v>
      </c>
      <c r="K94" s="71" t="n">
        <v>0</v>
      </c>
      <c r="L94" s="71" t="n">
        <v>-29643.7891</v>
      </c>
      <c r="M94" s="68"/>
      <c r="N94" s="68"/>
      <c r="P94" s="75"/>
      <c r="Q94" s="75"/>
    </row>
    <row r="95" s="72" customFormat="true" ht="12.75" hidden="false" customHeight="false" outlineLevel="0" collapsed="false">
      <c r="A95" s="66" t="s">
        <v>29</v>
      </c>
      <c r="B95" s="66" t="s">
        <v>53</v>
      </c>
      <c r="C95" s="66" t="s">
        <v>31</v>
      </c>
      <c r="D95" s="66" t="s">
        <v>13</v>
      </c>
      <c r="E95" s="67" t="n">
        <v>37561</v>
      </c>
      <c r="F95" s="68" t="n">
        <v>-220000</v>
      </c>
      <c r="G95" s="68" t="n">
        <v>-214958.2522</v>
      </c>
      <c r="H95" s="69" t="n">
        <v>0.977082964544261</v>
      </c>
      <c r="I95" s="70" t="n">
        <v>3.331</v>
      </c>
      <c r="J95" s="70" t="n">
        <v>3.36</v>
      </c>
      <c r="K95" s="71" t="n">
        <v>0</v>
      </c>
      <c r="L95" s="71" t="n">
        <v>6233.7893</v>
      </c>
      <c r="M95" s="68"/>
      <c r="N95" s="68"/>
      <c r="P95" s="75"/>
      <c r="Q95" s="75"/>
    </row>
    <row r="96" s="72" customFormat="true" ht="12.75" hidden="false" customHeight="false" outlineLevel="0" collapsed="false">
      <c r="A96" s="66" t="s">
        <v>29</v>
      </c>
      <c r="B96" s="66" t="s">
        <v>54</v>
      </c>
      <c r="C96" s="66" t="s">
        <v>31</v>
      </c>
      <c r="D96" s="66" t="s">
        <v>13</v>
      </c>
      <c r="E96" s="67" t="n">
        <v>37591</v>
      </c>
      <c r="F96" s="68" t="n">
        <v>-200000</v>
      </c>
      <c r="G96" s="68" t="n">
        <v>-194896.7069</v>
      </c>
      <c r="H96" s="69" t="n">
        <v>0.974483534538096</v>
      </c>
      <c r="I96" s="70" t="n">
        <v>3.511</v>
      </c>
      <c r="J96" s="70" t="n">
        <v>3.56</v>
      </c>
      <c r="K96" s="71" t="n">
        <v>0</v>
      </c>
      <c r="L96" s="71" t="n">
        <v>9549.9386</v>
      </c>
      <c r="M96" s="68"/>
      <c r="N96" s="68"/>
      <c r="P96" s="75"/>
      <c r="Q96" s="75"/>
    </row>
    <row r="97" s="72" customFormat="true" ht="12.75" hidden="false" customHeight="false" outlineLevel="0" collapsed="false">
      <c r="A97" s="66" t="s">
        <v>29</v>
      </c>
      <c r="B97" s="66" t="s">
        <v>55</v>
      </c>
      <c r="C97" s="66" t="s">
        <v>31</v>
      </c>
      <c r="D97" s="66" t="s">
        <v>11</v>
      </c>
      <c r="E97" s="67" t="n">
        <v>37257</v>
      </c>
      <c r="F97" s="68" t="n">
        <v>310000</v>
      </c>
      <c r="G97" s="68" t="n">
        <v>309262.4603</v>
      </c>
      <c r="H97" s="69" t="n">
        <v>0.997620839833687</v>
      </c>
      <c r="I97" s="70" t="n">
        <v>3.026</v>
      </c>
      <c r="J97" s="70" t="n">
        <v>4.735</v>
      </c>
      <c r="K97" s="71" t="n">
        <v>0</v>
      </c>
      <c r="L97" s="71" t="n">
        <v>-528529.5447</v>
      </c>
      <c r="M97" s="68"/>
      <c r="N97" s="68"/>
      <c r="P97" s="73"/>
      <c r="Q97" s="73"/>
    </row>
    <row r="98" s="72" customFormat="true" ht="12.75" hidden="false" customHeight="false" outlineLevel="0" collapsed="false">
      <c r="A98" s="66" t="s">
        <v>29</v>
      </c>
      <c r="B98" s="66" t="s">
        <v>55</v>
      </c>
      <c r="C98" s="66" t="s">
        <v>31</v>
      </c>
      <c r="D98" s="66" t="s">
        <v>11</v>
      </c>
      <c r="E98" s="67" t="n">
        <v>37288</v>
      </c>
      <c r="F98" s="68" t="n">
        <v>280000</v>
      </c>
      <c r="G98" s="68" t="n">
        <v>278825.7437</v>
      </c>
      <c r="H98" s="69" t="n">
        <v>0.995806227613588</v>
      </c>
      <c r="I98" s="70" t="n">
        <v>3.068</v>
      </c>
      <c r="J98" s="70" t="n">
        <v>4.735</v>
      </c>
      <c r="K98" s="71" t="n">
        <v>0</v>
      </c>
      <c r="L98" s="71" t="n">
        <v>-464802.5148</v>
      </c>
      <c r="M98" s="68"/>
      <c r="N98" s="68"/>
      <c r="P98" s="73"/>
      <c r="Q98" s="74"/>
    </row>
    <row r="99" s="72" customFormat="true" ht="12.75" hidden="false" customHeight="false" outlineLevel="0" collapsed="false">
      <c r="A99" s="66" t="s">
        <v>29</v>
      </c>
      <c r="B99" s="66" t="s">
        <v>55</v>
      </c>
      <c r="C99" s="66" t="s">
        <v>31</v>
      </c>
      <c r="D99" s="66" t="s">
        <v>11</v>
      </c>
      <c r="E99" s="67" t="n">
        <v>37316</v>
      </c>
      <c r="F99" s="68" t="n">
        <v>310000</v>
      </c>
      <c r="G99" s="68" t="n">
        <v>308194.4112</v>
      </c>
      <c r="H99" s="69" t="n">
        <v>0.994175520063281</v>
      </c>
      <c r="I99" s="70" t="n">
        <v>3.035</v>
      </c>
      <c r="J99" s="70" t="n">
        <v>4.735</v>
      </c>
      <c r="K99" s="71" t="n">
        <v>0</v>
      </c>
      <c r="L99" s="71" t="n">
        <v>-523930.4991</v>
      </c>
      <c r="M99" s="68"/>
      <c r="N99" s="68"/>
      <c r="P99" s="73"/>
      <c r="Q99" s="74"/>
    </row>
    <row r="100" s="72" customFormat="true" ht="12.75" hidden="false" customHeight="false" outlineLevel="0" collapsed="false">
      <c r="A100" s="66" t="s">
        <v>29</v>
      </c>
      <c r="B100" s="66" t="s">
        <v>55</v>
      </c>
      <c r="C100" s="66" t="s">
        <v>31</v>
      </c>
      <c r="D100" s="66" t="s">
        <v>11</v>
      </c>
      <c r="E100" s="67" t="n">
        <v>37347</v>
      </c>
      <c r="F100" s="68" t="n">
        <v>300000</v>
      </c>
      <c r="G100" s="68" t="n">
        <v>297718.4992</v>
      </c>
      <c r="H100" s="69" t="n">
        <v>0.992394997390991</v>
      </c>
      <c r="I100" s="70" t="n">
        <v>2.972</v>
      </c>
      <c r="J100" s="70" t="n">
        <v>4.735</v>
      </c>
      <c r="K100" s="71" t="n">
        <v>0</v>
      </c>
      <c r="L100" s="71" t="n">
        <v>-524877.7141</v>
      </c>
      <c r="M100" s="68"/>
      <c r="N100" s="68"/>
      <c r="P100" s="75"/>
      <c r="Q100" s="75"/>
    </row>
    <row r="101" s="72" customFormat="true" ht="12.75" hidden="false" customHeight="false" outlineLevel="0" collapsed="false">
      <c r="A101" s="66" t="s">
        <v>29</v>
      </c>
      <c r="B101" s="66" t="s">
        <v>55</v>
      </c>
      <c r="C101" s="66" t="s">
        <v>31</v>
      </c>
      <c r="D101" s="66" t="s">
        <v>11</v>
      </c>
      <c r="E101" s="67" t="n">
        <v>37377</v>
      </c>
      <c r="F101" s="68" t="n">
        <v>310000</v>
      </c>
      <c r="G101" s="68" t="n">
        <v>307066.5334</v>
      </c>
      <c r="H101" s="69" t="n">
        <v>0.990537204466378</v>
      </c>
      <c r="I101" s="70" t="n">
        <v>3.009</v>
      </c>
      <c r="J101" s="70" t="n">
        <v>4.735</v>
      </c>
      <c r="K101" s="71" t="n">
        <v>0</v>
      </c>
      <c r="L101" s="71" t="n">
        <v>-529996.8366</v>
      </c>
      <c r="M101" s="68"/>
      <c r="N101" s="68"/>
      <c r="P101" s="73"/>
      <c r="Q101" s="74"/>
    </row>
    <row r="102" s="72" customFormat="true" ht="12.75" hidden="false" customHeight="false" outlineLevel="0" collapsed="false">
      <c r="A102" s="66" t="s">
        <v>29</v>
      </c>
      <c r="B102" s="66" t="s">
        <v>55</v>
      </c>
      <c r="C102" s="66" t="s">
        <v>31</v>
      </c>
      <c r="D102" s="66" t="s">
        <v>11</v>
      </c>
      <c r="E102" s="67" t="n">
        <v>37408</v>
      </c>
      <c r="F102" s="68" t="n">
        <v>300000</v>
      </c>
      <c r="G102" s="68" t="n">
        <v>296571.7731</v>
      </c>
      <c r="H102" s="69" t="n">
        <v>0.988572577032457</v>
      </c>
      <c r="I102" s="70" t="n">
        <v>3.047</v>
      </c>
      <c r="J102" s="70" t="n">
        <v>4.735</v>
      </c>
      <c r="K102" s="71" t="n">
        <v>0</v>
      </c>
      <c r="L102" s="71" t="n">
        <v>-500613.153</v>
      </c>
      <c r="M102" s="68"/>
      <c r="N102" s="68"/>
      <c r="P102" s="75"/>
      <c r="Q102" s="75"/>
    </row>
    <row r="103" s="72" customFormat="true" ht="12.75" hidden="false" customHeight="false" outlineLevel="0" collapsed="false">
      <c r="A103" s="66" t="s">
        <v>29</v>
      </c>
      <c r="B103" s="66" t="s">
        <v>55</v>
      </c>
      <c r="C103" s="66" t="s">
        <v>31</v>
      </c>
      <c r="D103" s="66" t="s">
        <v>11</v>
      </c>
      <c r="E103" s="67" t="n">
        <v>37438</v>
      </c>
      <c r="F103" s="68" t="n">
        <v>310000</v>
      </c>
      <c r="G103" s="68" t="n">
        <v>305837.3892</v>
      </c>
      <c r="H103" s="69" t="n">
        <v>0.986572223105216</v>
      </c>
      <c r="I103" s="70" t="n">
        <v>3.087</v>
      </c>
      <c r="J103" s="70" t="n">
        <v>4.735</v>
      </c>
      <c r="K103" s="71" t="n">
        <v>0</v>
      </c>
      <c r="L103" s="71" t="n">
        <v>-504020.0173</v>
      </c>
      <c r="M103" s="68"/>
      <c r="N103" s="68"/>
      <c r="P103" s="75"/>
      <c r="Q103" s="75"/>
    </row>
    <row r="104" s="72" customFormat="true" ht="12.75" hidden="false" customHeight="false" outlineLevel="0" collapsed="false">
      <c r="A104" s="66" t="s">
        <v>29</v>
      </c>
      <c r="B104" s="66" t="s">
        <v>55</v>
      </c>
      <c r="C104" s="66" t="s">
        <v>31</v>
      </c>
      <c r="D104" s="66" t="s">
        <v>11</v>
      </c>
      <c r="E104" s="67" t="n">
        <v>37469</v>
      </c>
      <c r="F104" s="68" t="n">
        <v>310000</v>
      </c>
      <c r="G104" s="68" t="n">
        <v>305146.2682</v>
      </c>
      <c r="H104" s="69" t="n">
        <v>0.984342800692088</v>
      </c>
      <c r="I104" s="70" t="n">
        <v>3.12</v>
      </c>
      <c r="J104" s="70" t="n">
        <v>4.735</v>
      </c>
      <c r="K104" s="71" t="n">
        <v>0</v>
      </c>
      <c r="L104" s="71" t="n">
        <v>-492811.2232</v>
      </c>
      <c r="M104" s="68"/>
      <c r="N104" s="68"/>
      <c r="P104" s="73"/>
      <c r="Q104" s="74"/>
    </row>
    <row r="105" s="72" customFormat="true" ht="12.75" hidden="false" customHeight="false" outlineLevel="0" collapsed="false">
      <c r="A105" s="66" t="s">
        <v>29</v>
      </c>
      <c r="B105" s="66" t="s">
        <v>55</v>
      </c>
      <c r="C105" s="66" t="s">
        <v>31</v>
      </c>
      <c r="D105" s="66" t="s">
        <v>11</v>
      </c>
      <c r="E105" s="67" t="n">
        <v>37500</v>
      </c>
      <c r="F105" s="68" t="n">
        <v>300000</v>
      </c>
      <c r="G105" s="68" t="n">
        <v>294608.5144</v>
      </c>
      <c r="H105" s="69" t="n">
        <v>0.982028381324202</v>
      </c>
      <c r="I105" s="70" t="n">
        <v>3.125</v>
      </c>
      <c r="J105" s="70" t="n">
        <v>4.735</v>
      </c>
      <c r="K105" s="71" t="n">
        <v>0</v>
      </c>
      <c r="L105" s="71" t="n">
        <v>-474319.7082</v>
      </c>
      <c r="M105" s="68"/>
      <c r="N105" s="68"/>
      <c r="P105" s="75"/>
      <c r="Q105" s="75"/>
    </row>
    <row r="106" s="72" customFormat="true" ht="12.75" hidden="false" customHeight="false" outlineLevel="0" collapsed="false">
      <c r="A106" s="66" t="s">
        <v>29</v>
      </c>
      <c r="B106" s="66" t="s">
        <v>55</v>
      </c>
      <c r="C106" s="66" t="s">
        <v>31</v>
      </c>
      <c r="D106" s="66" t="s">
        <v>11</v>
      </c>
      <c r="E106" s="67" t="n">
        <v>37530</v>
      </c>
      <c r="F106" s="68" t="n">
        <v>310000</v>
      </c>
      <c r="G106" s="68" t="n">
        <v>303697.6365</v>
      </c>
      <c r="H106" s="69" t="n">
        <v>0.979669795280625</v>
      </c>
      <c r="I106" s="70" t="n">
        <v>3.148</v>
      </c>
      <c r="J106" s="70" t="n">
        <v>4.735</v>
      </c>
      <c r="K106" s="71" t="n">
        <v>0</v>
      </c>
      <c r="L106" s="71" t="n">
        <v>-481968.1492</v>
      </c>
      <c r="M106" s="68"/>
      <c r="N106" s="68"/>
      <c r="P106" s="73"/>
      <c r="Q106" s="74"/>
    </row>
    <row r="107" s="72" customFormat="true" ht="12.75" hidden="false" customHeight="false" outlineLevel="0" collapsed="false">
      <c r="A107" s="66" t="s">
        <v>29</v>
      </c>
      <c r="B107" s="66" t="s">
        <v>55</v>
      </c>
      <c r="C107" s="66" t="s">
        <v>31</v>
      </c>
      <c r="D107" s="66" t="s">
        <v>11</v>
      </c>
      <c r="E107" s="67" t="n">
        <v>37561</v>
      </c>
      <c r="F107" s="68" t="n">
        <v>300000</v>
      </c>
      <c r="G107" s="68" t="n">
        <v>293124.8894</v>
      </c>
      <c r="H107" s="69" t="n">
        <v>0.977082964544261</v>
      </c>
      <c r="I107" s="70" t="n">
        <v>3.331</v>
      </c>
      <c r="J107" s="70" t="n">
        <v>4.735</v>
      </c>
      <c r="K107" s="71" t="n">
        <v>0</v>
      </c>
      <c r="L107" s="71" t="n">
        <v>-411547.3447</v>
      </c>
      <c r="M107" s="68"/>
      <c r="N107" s="68"/>
      <c r="P107" s="75"/>
      <c r="Q107" s="75"/>
    </row>
    <row r="108" s="72" customFormat="true" ht="12.75" hidden="false" customHeight="false" outlineLevel="0" collapsed="false">
      <c r="A108" s="66" t="s">
        <v>29</v>
      </c>
      <c r="B108" s="66" t="s">
        <v>55</v>
      </c>
      <c r="C108" s="66" t="s">
        <v>31</v>
      </c>
      <c r="D108" s="66" t="s">
        <v>11</v>
      </c>
      <c r="E108" s="67" t="n">
        <v>37591</v>
      </c>
      <c r="F108" s="68" t="n">
        <v>310000</v>
      </c>
      <c r="G108" s="68" t="n">
        <v>302089.8957</v>
      </c>
      <c r="H108" s="69" t="n">
        <v>0.974483534538096</v>
      </c>
      <c r="I108" s="70" t="n">
        <v>3.511</v>
      </c>
      <c r="J108" s="70" t="n">
        <v>4.735</v>
      </c>
      <c r="K108" s="71" t="n">
        <v>0</v>
      </c>
      <c r="L108" s="71" t="n">
        <v>-369758.0323</v>
      </c>
      <c r="M108" s="68"/>
      <c r="N108" s="68"/>
      <c r="P108" s="73"/>
      <c r="Q108" s="74"/>
    </row>
    <row r="109" s="72" customFormat="true" ht="12.75" hidden="false" customHeight="false" outlineLevel="0" collapsed="false">
      <c r="A109" s="66" t="s">
        <v>29</v>
      </c>
      <c r="B109" s="66" t="s">
        <v>56</v>
      </c>
      <c r="C109" s="66" t="s">
        <v>31</v>
      </c>
      <c r="D109" s="66" t="s">
        <v>11</v>
      </c>
      <c r="E109" s="67" t="n">
        <v>37226</v>
      </c>
      <c r="F109" s="68" t="n">
        <v>-155000</v>
      </c>
      <c r="G109" s="68" t="n">
        <v>-154909.887</v>
      </c>
      <c r="H109" s="69" t="n">
        <v>0.999418625837052</v>
      </c>
      <c r="I109" s="70" t="n">
        <v>2.847</v>
      </c>
      <c r="J109" s="70" t="n">
        <v>5.675</v>
      </c>
      <c r="K109" s="71" t="n">
        <v>0</v>
      </c>
      <c r="L109" s="71" t="n">
        <v>438085.1604</v>
      </c>
      <c r="M109" s="68"/>
      <c r="N109" s="68"/>
      <c r="P109" s="73"/>
      <c r="Q109" s="74"/>
    </row>
    <row r="110" s="72" customFormat="true" ht="12.75" hidden="false" customHeight="false" outlineLevel="0" collapsed="false">
      <c r="A110" s="66" t="s">
        <v>29</v>
      </c>
      <c r="B110" s="66" t="s">
        <v>56</v>
      </c>
      <c r="C110" s="66" t="s">
        <v>31</v>
      </c>
      <c r="D110" s="66" t="s">
        <v>11</v>
      </c>
      <c r="E110" s="67" t="n">
        <v>37257</v>
      </c>
      <c r="F110" s="68" t="n">
        <v>-155000</v>
      </c>
      <c r="G110" s="68" t="n">
        <v>-154631.2302</v>
      </c>
      <c r="H110" s="69" t="n">
        <v>0.997620839833687</v>
      </c>
      <c r="I110" s="70" t="n">
        <v>3.026</v>
      </c>
      <c r="J110" s="70" t="n">
        <v>5.675</v>
      </c>
      <c r="K110" s="71" t="n">
        <v>0</v>
      </c>
      <c r="L110" s="71" t="n">
        <v>409618.1287</v>
      </c>
      <c r="M110" s="68"/>
      <c r="N110" s="68"/>
      <c r="P110" s="75"/>
      <c r="Q110" s="75"/>
    </row>
    <row r="111" s="72" customFormat="true" ht="12.75" hidden="false" customHeight="false" outlineLevel="0" collapsed="false">
      <c r="A111" s="66" t="s">
        <v>29</v>
      </c>
      <c r="B111" s="66" t="s">
        <v>56</v>
      </c>
      <c r="C111" s="66" t="s">
        <v>31</v>
      </c>
      <c r="D111" s="66" t="s">
        <v>11</v>
      </c>
      <c r="E111" s="67" t="n">
        <v>37288</v>
      </c>
      <c r="F111" s="68" t="n">
        <v>-140000</v>
      </c>
      <c r="G111" s="68" t="n">
        <v>-139412.8719</v>
      </c>
      <c r="H111" s="69" t="n">
        <v>0.995806227613588</v>
      </c>
      <c r="I111" s="70" t="n">
        <v>3.068</v>
      </c>
      <c r="J111" s="70" t="n">
        <v>5.675</v>
      </c>
      <c r="K111" s="71" t="n">
        <v>0</v>
      </c>
      <c r="L111" s="71" t="n">
        <v>363449.357</v>
      </c>
      <c r="M111" s="68"/>
      <c r="N111" s="68"/>
      <c r="P111" s="75"/>
      <c r="Q111" s="75"/>
    </row>
    <row r="112" s="72" customFormat="true" ht="12.75" hidden="false" customHeight="false" outlineLevel="0" collapsed="false">
      <c r="A112" s="66" t="s">
        <v>29</v>
      </c>
      <c r="B112" s="66" t="s">
        <v>56</v>
      </c>
      <c r="C112" s="66" t="s">
        <v>31</v>
      </c>
      <c r="D112" s="66" t="s">
        <v>11</v>
      </c>
      <c r="E112" s="67" t="n">
        <v>37316</v>
      </c>
      <c r="F112" s="68" t="n">
        <v>-155000</v>
      </c>
      <c r="G112" s="68" t="n">
        <v>-154097.2056</v>
      </c>
      <c r="H112" s="69" t="n">
        <v>0.994175520063281</v>
      </c>
      <c r="I112" s="70" t="n">
        <v>3.035</v>
      </c>
      <c r="J112" s="70" t="n">
        <v>5.675</v>
      </c>
      <c r="K112" s="71" t="n">
        <v>0</v>
      </c>
      <c r="L112" s="71" t="n">
        <v>406816.6228</v>
      </c>
      <c r="M112" s="68"/>
      <c r="N112" s="68"/>
      <c r="P112" s="73"/>
      <c r="Q112" s="74"/>
    </row>
    <row r="113" s="72" customFormat="true" ht="12.75" hidden="false" customHeight="false" outlineLevel="0" collapsed="false">
      <c r="A113" s="66" t="s">
        <v>29</v>
      </c>
      <c r="B113" s="66" t="s">
        <v>57</v>
      </c>
      <c r="C113" s="66" t="s">
        <v>31</v>
      </c>
      <c r="D113" s="66" t="s">
        <v>11</v>
      </c>
      <c r="E113" s="67" t="n">
        <v>37226</v>
      </c>
      <c r="F113" s="68" t="n">
        <v>-155000</v>
      </c>
      <c r="G113" s="68" t="n">
        <v>-154909.887</v>
      </c>
      <c r="H113" s="69" t="n">
        <v>0.999418625837052</v>
      </c>
      <c r="I113" s="70" t="n">
        <v>2.847</v>
      </c>
      <c r="J113" s="70" t="n">
        <v>5.805</v>
      </c>
      <c r="K113" s="71" t="n">
        <v>0</v>
      </c>
      <c r="L113" s="71" t="n">
        <v>458223.4458</v>
      </c>
      <c r="M113" s="68"/>
      <c r="N113" s="68"/>
      <c r="P113" s="73"/>
      <c r="Q113" s="74"/>
    </row>
    <row r="114" s="72" customFormat="true" ht="12.75" hidden="false" customHeight="false" outlineLevel="0" collapsed="false">
      <c r="A114" s="66" t="s">
        <v>29</v>
      </c>
      <c r="B114" s="66" t="s">
        <v>57</v>
      </c>
      <c r="C114" s="66" t="s">
        <v>31</v>
      </c>
      <c r="D114" s="66" t="s">
        <v>11</v>
      </c>
      <c r="E114" s="67" t="n">
        <v>37257</v>
      </c>
      <c r="F114" s="68" t="n">
        <v>-155000</v>
      </c>
      <c r="G114" s="68" t="n">
        <v>-154631.2302</v>
      </c>
      <c r="H114" s="69" t="n">
        <v>0.997620839833687</v>
      </c>
      <c r="I114" s="70" t="n">
        <v>3.026</v>
      </c>
      <c r="J114" s="70" t="n">
        <v>5.805</v>
      </c>
      <c r="K114" s="71" t="n">
        <v>0</v>
      </c>
      <c r="L114" s="71" t="n">
        <v>429720.1887</v>
      </c>
      <c r="M114" s="68"/>
      <c r="N114" s="68"/>
      <c r="P114" s="73"/>
      <c r="Q114" s="74"/>
    </row>
    <row r="115" s="72" customFormat="true" ht="12.75" hidden="false" customHeight="false" outlineLevel="0" collapsed="false">
      <c r="A115" s="66" t="s">
        <v>29</v>
      </c>
      <c r="B115" s="66" t="s">
        <v>57</v>
      </c>
      <c r="C115" s="66" t="s">
        <v>31</v>
      </c>
      <c r="D115" s="66" t="s">
        <v>11</v>
      </c>
      <c r="E115" s="67" t="n">
        <v>37288</v>
      </c>
      <c r="F115" s="68" t="n">
        <v>-140000</v>
      </c>
      <c r="G115" s="68" t="n">
        <v>-139412.8719</v>
      </c>
      <c r="H115" s="69" t="n">
        <v>0.995806227613588</v>
      </c>
      <c r="I115" s="70" t="n">
        <v>3.068</v>
      </c>
      <c r="J115" s="70" t="n">
        <v>5.805</v>
      </c>
      <c r="K115" s="71" t="n">
        <v>0</v>
      </c>
      <c r="L115" s="71" t="n">
        <v>381573.0303</v>
      </c>
      <c r="M115" s="68"/>
      <c r="N115" s="68"/>
      <c r="P115" s="73"/>
      <c r="Q115" s="74"/>
    </row>
    <row r="116" s="72" customFormat="true" ht="12.75" hidden="false" customHeight="false" outlineLevel="0" collapsed="false">
      <c r="A116" s="66" t="s">
        <v>29</v>
      </c>
      <c r="B116" s="66" t="s">
        <v>57</v>
      </c>
      <c r="C116" s="66" t="s">
        <v>31</v>
      </c>
      <c r="D116" s="66" t="s">
        <v>11</v>
      </c>
      <c r="E116" s="67" t="n">
        <v>37316</v>
      </c>
      <c r="F116" s="68" t="n">
        <v>-155000</v>
      </c>
      <c r="G116" s="68" t="n">
        <v>-154097.2056</v>
      </c>
      <c r="H116" s="69" t="n">
        <v>0.994175520063281</v>
      </c>
      <c r="I116" s="70" t="n">
        <v>3.035</v>
      </c>
      <c r="J116" s="70" t="n">
        <v>5.805</v>
      </c>
      <c r="K116" s="71" t="n">
        <v>0</v>
      </c>
      <c r="L116" s="71" t="n">
        <v>426849.2595</v>
      </c>
      <c r="M116" s="68"/>
      <c r="N116" s="68"/>
      <c r="P116" s="73"/>
      <c r="Q116" s="74"/>
    </row>
    <row r="117" s="72" customFormat="true" ht="12.75" hidden="false" customHeight="false" outlineLevel="0" collapsed="false">
      <c r="A117" s="66" t="s">
        <v>29</v>
      </c>
      <c r="B117" s="66" t="s">
        <v>58</v>
      </c>
      <c r="C117" s="66" t="s">
        <v>31</v>
      </c>
      <c r="D117" s="66" t="s">
        <v>11</v>
      </c>
      <c r="E117" s="67" t="n">
        <v>37226</v>
      </c>
      <c r="F117" s="68" t="n">
        <v>-155000</v>
      </c>
      <c r="G117" s="68" t="n">
        <v>-154909.887</v>
      </c>
      <c r="H117" s="69" t="n">
        <v>0.999418625837052</v>
      </c>
      <c r="I117" s="70" t="n">
        <v>2.847</v>
      </c>
      <c r="J117" s="70" t="n">
        <v>5.815</v>
      </c>
      <c r="K117" s="71" t="n">
        <v>0</v>
      </c>
      <c r="L117" s="71" t="n">
        <v>459772.5446</v>
      </c>
      <c r="M117" s="68"/>
      <c r="N117" s="68"/>
      <c r="P117" s="73"/>
      <c r="Q117" s="74"/>
    </row>
    <row r="118" s="72" customFormat="true" ht="12.75" hidden="false" customHeight="false" outlineLevel="0" collapsed="false">
      <c r="A118" s="66" t="s">
        <v>29</v>
      </c>
      <c r="B118" s="66" t="s">
        <v>58</v>
      </c>
      <c r="C118" s="66" t="s">
        <v>31</v>
      </c>
      <c r="D118" s="66" t="s">
        <v>11</v>
      </c>
      <c r="E118" s="67" t="n">
        <v>37257</v>
      </c>
      <c r="F118" s="68" t="n">
        <v>-155000</v>
      </c>
      <c r="G118" s="68" t="n">
        <v>-154631.2302</v>
      </c>
      <c r="H118" s="69" t="n">
        <v>0.997620839833687</v>
      </c>
      <c r="I118" s="70" t="n">
        <v>3.026</v>
      </c>
      <c r="J118" s="70" t="n">
        <v>5.815</v>
      </c>
      <c r="K118" s="71" t="n">
        <v>0</v>
      </c>
      <c r="L118" s="71" t="n">
        <v>431266.501</v>
      </c>
      <c r="M118" s="68"/>
      <c r="N118" s="68"/>
      <c r="P118" s="75"/>
      <c r="Q118" s="75"/>
    </row>
    <row r="119" s="72" customFormat="true" ht="12.75" hidden="false" customHeight="false" outlineLevel="0" collapsed="false">
      <c r="A119" s="66" t="s">
        <v>29</v>
      </c>
      <c r="B119" s="66" t="s">
        <v>58</v>
      </c>
      <c r="C119" s="66" t="s">
        <v>31</v>
      </c>
      <c r="D119" s="66" t="s">
        <v>11</v>
      </c>
      <c r="E119" s="67" t="n">
        <v>37288</v>
      </c>
      <c r="F119" s="68" t="n">
        <v>-140000</v>
      </c>
      <c r="G119" s="68" t="n">
        <v>-139412.8719</v>
      </c>
      <c r="H119" s="69" t="n">
        <v>0.995806227613588</v>
      </c>
      <c r="I119" s="70" t="n">
        <v>3.068</v>
      </c>
      <c r="J119" s="70" t="n">
        <v>5.815</v>
      </c>
      <c r="K119" s="71" t="n">
        <v>0</v>
      </c>
      <c r="L119" s="71" t="n">
        <v>382967.159</v>
      </c>
      <c r="M119" s="68"/>
      <c r="N119" s="68"/>
      <c r="P119" s="73"/>
      <c r="Q119" s="74"/>
    </row>
    <row r="120" s="72" customFormat="true" ht="12.75" hidden="false" customHeight="false" outlineLevel="0" collapsed="false">
      <c r="A120" s="66" t="s">
        <v>29</v>
      </c>
      <c r="B120" s="66" t="s">
        <v>58</v>
      </c>
      <c r="C120" s="66" t="s">
        <v>31</v>
      </c>
      <c r="D120" s="66" t="s">
        <v>11</v>
      </c>
      <c r="E120" s="67" t="n">
        <v>37316</v>
      </c>
      <c r="F120" s="68" t="n">
        <v>-155000</v>
      </c>
      <c r="G120" s="68" t="n">
        <v>-154097.2056</v>
      </c>
      <c r="H120" s="69" t="n">
        <v>0.994175520063281</v>
      </c>
      <c r="I120" s="70" t="n">
        <v>3.035</v>
      </c>
      <c r="J120" s="70" t="n">
        <v>5.815</v>
      </c>
      <c r="K120" s="71" t="n">
        <v>0</v>
      </c>
      <c r="L120" s="71" t="n">
        <v>428390.2316</v>
      </c>
      <c r="M120" s="68"/>
      <c r="N120" s="68"/>
      <c r="P120" s="75"/>
      <c r="Q120" s="75"/>
    </row>
    <row r="121" s="72" customFormat="true" ht="12.75" hidden="false" customHeight="false" outlineLevel="0" collapsed="false">
      <c r="A121" s="66" t="s">
        <v>29</v>
      </c>
      <c r="B121" s="66" t="s">
        <v>59</v>
      </c>
      <c r="C121" s="66" t="s">
        <v>31</v>
      </c>
      <c r="D121" s="66" t="s">
        <v>11</v>
      </c>
      <c r="E121" s="67" t="n">
        <v>37257</v>
      </c>
      <c r="F121" s="68" t="n">
        <v>-100000</v>
      </c>
      <c r="G121" s="68" t="n">
        <v>-99762.084</v>
      </c>
      <c r="H121" s="69" t="n">
        <v>0.997620839833687</v>
      </c>
      <c r="I121" s="70" t="n">
        <v>3.026</v>
      </c>
      <c r="J121" s="70" t="n">
        <v>4.98</v>
      </c>
      <c r="K121" s="71" t="n">
        <v>0</v>
      </c>
      <c r="L121" s="71" t="n">
        <v>194935.1121</v>
      </c>
      <c r="M121" s="68"/>
      <c r="N121" s="68"/>
      <c r="P121" s="73"/>
      <c r="Q121" s="74"/>
    </row>
    <row r="122" s="72" customFormat="true" ht="12.75" hidden="false" customHeight="false" outlineLevel="0" collapsed="false">
      <c r="A122" s="66" t="s">
        <v>29</v>
      </c>
      <c r="B122" s="66" t="s">
        <v>59</v>
      </c>
      <c r="C122" s="66" t="s">
        <v>31</v>
      </c>
      <c r="D122" s="66" t="s">
        <v>11</v>
      </c>
      <c r="E122" s="67" t="n">
        <v>37288</v>
      </c>
      <c r="F122" s="68" t="n">
        <v>-100000</v>
      </c>
      <c r="G122" s="68" t="n">
        <v>-99580.6228</v>
      </c>
      <c r="H122" s="69" t="n">
        <v>0.995806227613588</v>
      </c>
      <c r="I122" s="70" t="n">
        <v>3.068</v>
      </c>
      <c r="J122" s="70" t="n">
        <v>4.98</v>
      </c>
      <c r="K122" s="71" t="n">
        <v>0</v>
      </c>
      <c r="L122" s="71" t="n">
        <v>190398.1507</v>
      </c>
      <c r="M122" s="68"/>
      <c r="N122" s="68"/>
      <c r="P122" s="73"/>
      <c r="Q122" s="74"/>
    </row>
    <row r="123" s="72" customFormat="true" ht="12.75" hidden="false" customHeight="false" outlineLevel="0" collapsed="false">
      <c r="A123" s="66" t="s">
        <v>29</v>
      </c>
      <c r="B123" s="66" t="s">
        <v>59</v>
      </c>
      <c r="C123" s="66" t="s">
        <v>31</v>
      </c>
      <c r="D123" s="66" t="s">
        <v>11</v>
      </c>
      <c r="E123" s="67" t="n">
        <v>37316</v>
      </c>
      <c r="F123" s="68" t="n">
        <v>-100000</v>
      </c>
      <c r="G123" s="68" t="n">
        <v>-99417.552</v>
      </c>
      <c r="H123" s="69" t="n">
        <v>0.994175520063281</v>
      </c>
      <c r="I123" s="70" t="n">
        <v>3.035</v>
      </c>
      <c r="J123" s="70" t="n">
        <v>4.98</v>
      </c>
      <c r="K123" s="71" t="n">
        <v>0</v>
      </c>
      <c r="L123" s="71" t="n">
        <v>193367.1387</v>
      </c>
      <c r="M123" s="68"/>
      <c r="N123" s="68"/>
      <c r="P123" s="73"/>
      <c r="Q123" s="74"/>
    </row>
    <row r="124" s="72" customFormat="true" ht="12.75" hidden="false" customHeight="false" outlineLevel="0" collapsed="false">
      <c r="A124" s="66" t="s">
        <v>29</v>
      </c>
      <c r="B124" s="66" t="s">
        <v>59</v>
      </c>
      <c r="C124" s="66" t="s">
        <v>31</v>
      </c>
      <c r="D124" s="66" t="s">
        <v>11</v>
      </c>
      <c r="E124" s="67" t="n">
        <v>37347</v>
      </c>
      <c r="F124" s="68" t="n">
        <v>-100000</v>
      </c>
      <c r="G124" s="68" t="n">
        <v>-99239.4997</v>
      </c>
      <c r="H124" s="69" t="n">
        <v>0.992394997390991</v>
      </c>
      <c r="I124" s="70" t="n">
        <v>2.972</v>
      </c>
      <c r="J124" s="70" t="n">
        <v>4.98</v>
      </c>
      <c r="K124" s="71" t="n">
        <v>0</v>
      </c>
      <c r="L124" s="71" t="n">
        <v>199272.9155</v>
      </c>
      <c r="M124" s="68"/>
      <c r="N124" s="68"/>
      <c r="P124" s="73"/>
      <c r="Q124" s="74"/>
    </row>
    <row r="125" s="72" customFormat="true" ht="12.75" hidden="false" customHeight="false" outlineLevel="0" collapsed="false">
      <c r="A125" s="66" t="s">
        <v>29</v>
      </c>
      <c r="B125" s="66" t="s">
        <v>59</v>
      </c>
      <c r="C125" s="66" t="s">
        <v>31</v>
      </c>
      <c r="D125" s="66" t="s">
        <v>11</v>
      </c>
      <c r="E125" s="67" t="n">
        <v>37377</v>
      </c>
      <c r="F125" s="68" t="n">
        <v>-100000</v>
      </c>
      <c r="G125" s="68" t="n">
        <v>-99053.7204</v>
      </c>
      <c r="H125" s="69" t="n">
        <v>0.990537204466378</v>
      </c>
      <c r="I125" s="70" t="n">
        <v>3.009</v>
      </c>
      <c r="J125" s="70" t="n">
        <v>4.98</v>
      </c>
      <c r="K125" s="71" t="n">
        <v>0</v>
      </c>
      <c r="L125" s="71" t="n">
        <v>195234.883</v>
      </c>
      <c r="M125" s="68"/>
      <c r="N125" s="68"/>
      <c r="P125" s="75"/>
      <c r="Q125" s="75"/>
    </row>
    <row r="126" s="72" customFormat="true" ht="12.75" hidden="false" customHeight="false" outlineLevel="0" collapsed="false">
      <c r="A126" s="66" t="s">
        <v>29</v>
      </c>
      <c r="B126" s="66" t="s">
        <v>59</v>
      </c>
      <c r="C126" s="66" t="s">
        <v>31</v>
      </c>
      <c r="D126" s="66" t="s">
        <v>11</v>
      </c>
      <c r="E126" s="67" t="n">
        <v>37408</v>
      </c>
      <c r="F126" s="68" t="n">
        <v>-100000</v>
      </c>
      <c r="G126" s="68" t="n">
        <v>-98857.2577</v>
      </c>
      <c r="H126" s="69" t="n">
        <v>0.988572577032457</v>
      </c>
      <c r="I126" s="70" t="n">
        <v>3.047</v>
      </c>
      <c r="J126" s="70" t="n">
        <v>4.98</v>
      </c>
      <c r="K126" s="71" t="n">
        <v>0</v>
      </c>
      <c r="L126" s="71" t="n">
        <v>191091.0791</v>
      </c>
      <c r="M126" s="68"/>
      <c r="N126" s="68"/>
      <c r="P126" s="75"/>
      <c r="Q126" s="75"/>
    </row>
    <row r="127" s="72" customFormat="true" ht="12.75" hidden="false" customHeight="false" outlineLevel="0" collapsed="false">
      <c r="A127" s="66" t="s">
        <v>29</v>
      </c>
      <c r="B127" s="66" t="s">
        <v>59</v>
      </c>
      <c r="C127" s="66" t="s">
        <v>31</v>
      </c>
      <c r="D127" s="66" t="s">
        <v>11</v>
      </c>
      <c r="E127" s="67" t="n">
        <v>37438</v>
      </c>
      <c r="F127" s="68" t="n">
        <v>-100000</v>
      </c>
      <c r="G127" s="68" t="n">
        <v>-98657.2223</v>
      </c>
      <c r="H127" s="69" t="n">
        <v>0.986572223105216</v>
      </c>
      <c r="I127" s="70" t="n">
        <v>3.087</v>
      </c>
      <c r="J127" s="70" t="n">
        <v>4.98</v>
      </c>
      <c r="K127" s="71" t="n">
        <v>0</v>
      </c>
      <c r="L127" s="71" t="n">
        <v>186758.1218</v>
      </c>
      <c r="M127" s="68"/>
      <c r="N127" s="68"/>
      <c r="P127" s="75"/>
      <c r="Q127" s="75"/>
    </row>
    <row r="128" s="72" customFormat="true" ht="12.75" hidden="false" customHeight="false" outlineLevel="0" collapsed="false">
      <c r="A128" s="66" t="s">
        <v>29</v>
      </c>
      <c r="B128" s="66" t="s">
        <v>59</v>
      </c>
      <c r="C128" s="66" t="s">
        <v>31</v>
      </c>
      <c r="D128" s="66" t="s">
        <v>11</v>
      </c>
      <c r="E128" s="67" t="n">
        <v>37469</v>
      </c>
      <c r="F128" s="68" t="n">
        <v>-100000</v>
      </c>
      <c r="G128" s="68" t="n">
        <v>-98434.2801</v>
      </c>
      <c r="H128" s="69" t="n">
        <v>0.984342800692088</v>
      </c>
      <c r="I128" s="70" t="n">
        <v>3.12</v>
      </c>
      <c r="J128" s="70" t="n">
        <v>4.98</v>
      </c>
      <c r="K128" s="71" t="n">
        <v>0</v>
      </c>
      <c r="L128" s="71" t="n">
        <v>183087.7609</v>
      </c>
      <c r="M128" s="68"/>
      <c r="N128" s="68"/>
      <c r="P128" s="75"/>
      <c r="Q128" s="75"/>
    </row>
    <row r="129" s="72" customFormat="true" ht="12.75" hidden="false" customHeight="false" outlineLevel="0" collapsed="false">
      <c r="A129" s="66" t="s">
        <v>29</v>
      </c>
      <c r="B129" s="66" t="s">
        <v>59</v>
      </c>
      <c r="C129" s="66" t="s">
        <v>31</v>
      </c>
      <c r="D129" s="66" t="s">
        <v>11</v>
      </c>
      <c r="E129" s="67" t="n">
        <v>37500</v>
      </c>
      <c r="F129" s="68" t="n">
        <v>-100000</v>
      </c>
      <c r="G129" s="68" t="n">
        <v>-98202.8381</v>
      </c>
      <c r="H129" s="69" t="n">
        <v>0.982028381324202</v>
      </c>
      <c r="I129" s="70" t="n">
        <v>3.125</v>
      </c>
      <c r="J129" s="70" t="n">
        <v>4.98</v>
      </c>
      <c r="K129" s="71" t="n">
        <v>0</v>
      </c>
      <c r="L129" s="71" t="n">
        <v>182166.2647</v>
      </c>
      <c r="M129" s="68"/>
      <c r="N129" s="68"/>
      <c r="P129" s="75"/>
      <c r="Q129" s="75"/>
    </row>
    <row r="130" s="72" customFormat="true" ht="12.75" hidden="false" customHeight="false" outlineLevel="0" collapsed="false">
      <c r="A130" s="66" t="s">
        <v>29</v>
      </c>
      <c r="B130" s="66" t="s">
        <v>59</v>
      </c>
      <c r="C130" s="66" t="s">
        <v>31</v>
      </c>
      <c r="D130" s="66" t="s">
        <v>11</v>
      </c>
      <c r="E130" s="67" t="n">
        <v>37530</v>
      </c>
      <c r="F130" s="68" t="n">
        <v>-100000</v>
      </c>
      <c r="G130" s="68" t="n">
        <v>-97966.9795</v>
      </c>
      <c r="H130" s="69" t="n">
        <v>0.979669795280625</v>
      </c>
      <c r="I130" s="70" t="n">
        <v>3.148</v>
      </c>
      <c r="J130" s="70" t="n">
        <v>4.98</v>
      </c>
      <c r="K130" s="71" t="n">
        <v>0</v>
      </c>
      <c r="L130" s="71" t="n">
        <v>179475.5065</v>
      </c>
      <c r="M130" s="68"/>
      <c r="N130" s="68"/>
      <c r="P130" s="75"/>
      <c r="Q130" s="75"/>
    </row>
    <row r="131" s="72" customFormat="true" ht="12.75" hidden="false" customHeight="false" outlineLevel="0" collapsed="false">
      <c r="A131" s="66" t="s">
        <v>29</v>
      </c>
      <c r="B131" s="66" t="s">
        <v>59</v>
      </c>
      <c r="C131" s="66" t="s">
        <v>31</v>
      </c>
      <c r="D131" s="66" t="s">
        <v>11</v>
      </c>
      <c r="E131" s="67" t="n">
        <v>37561</v>
      </c>
      <c r="F131" s="68" t="n">
        <v>-100000</v>
      </c>
      <c r="G131" s="68" t="n">
        <v>-97708.2965</v>
      </c>
      <c r="H131" s="69" t="n">
        <v>0.977082964544261</v>
      </c>
      <c r="I131" s="70" t="n">
        <v>3.331</v>
      </c>
      <c r="J131" s="70" t="n">
        <v>4.98</v>
      </c>
      <c r="K131" s="71" t="n">
        <v>0</v>
      </c>
      <c r="L131" s="71" t="n">
        <v>161120.9809</v>
      </c>
      <c r="M131" s="68"/>
      <c r="N131" s="68"/>
      <c r="P131" s="75"/>
      <c r="Q131" s="75"/>
    </row>
    <row r="132" s="72" customFormat="true" ht="12.75" hidden="false" customHeight="false" outlineLevel="0" collapsed="false">
      <c r="A132" s="66" t="s">
        <v>29</v>
      </c>
      <c r="B132" s="66" t="s">
        <v>59</v>
      </c>
      <c r="C132" s="66" t="s">
        <v>31</v>
      </c>
      <c r="D132" s="66" t="s">
        <v>11</v>
      </c>
      <c r="E132" s="67" t="n">
        <v>37591</v>
      </c>
      <c r="F132" s="68" t="n">
        <v>-100000</v>
      </c>
      <c r="G132" s="68" t="n">
        <v>-97448.3535</v>
      </c>
      <c r="H132" s="69" t="n">
        <v>0.974483534538096</v>
      </c>
      <c r="I132" s="70" t="n">
        <v>3.511</v>
      </c>
      <c r="J132" s="70" t="n">
        <v>4.98</v>
      </c>
      <c r="K132" s="71" t="n">
        <v>0</v>
      </c>
      <c r="L132" s="71" t="n">
        <v>143151.6312</v>
      </c>
      <c r="M132" s="68"/>
      <c r="N132" s="68"/>
      <c r="P132" s="75"/>
      <c r="Q132" s="75"/>
    </row>
    <row r="133" s="72" customFormat="true" ht="12.75" hidden="false" customHeight="false" outlineLevel="0" collapsed="false">
      <c r="A133" s="66" t="s">
        <v>29</v>
      </c>
      <c r="B133" s="66" t="s">
        <v>60</v>
      </c>
      <c r="C133" s="66" t="s">
        <v>31</v>
      </c>
      <c r="D133" s="66" t="s">
        <v>11</v>
      </c>
      <c r="E133" s="67" t="n">
        <v>37226</v>
      </c>
      <c r="F133" s="68" t="n">
        <v>155000</v>
      </c>
      <c r="G133" s="68" t="n">
        <v>154909.887</v>
      </c>
      <c r="H133" s="69" t="n">
        <v>0.999418625837052</v>
      </c>
      <c r="I133" s="70" t="n">
        <v>2.847</v>
      </c>
      <c r="J133" s="70" t="n">
        <v>5.34</v>
      </c>
      <c r="K133" s="71" t="n">
        <v>0</v>
      </c>
      <c r="L133" s="71" t="n">
        <v>-386190.3483</v>
      </c>
      <c r="M133" s="68"/>
      <c r="N133" s="68"/>
      <c r="P133" s="75"/>
      <c r="Q133" s="75"/>
    </row>
    <row r="134" s="72" customFormat="true" ht="12.75" hidden="false" customHeight="false" outlineLevel="0" collapsed="false">
      <c r="A134" s="66" t="s">
        <v>29</v>
      </c>
      <c r="B134" s="66" t="s">
        <v>60</v>
      </c>
      <c r="C134" s="66" t="s">
        <v>31</v>
      </c>
      <c r="D134" s="66" t="s">
        <v>11</v>
      </c>
      <c r="E134" s="67" t="n">
        <v>37257</v>
      </c>
      <c r="F134" s="68" t="n">
        <v>155000</v>
      </c>
      <c r="G134" s="68" t="n">
        <v>154631.2302</v>
      </c>
      <c r="H134" s="69" t="n">
        <v>0.997620839833687</v>
      </c>
      <c r="I134" s="70" t="n">
        <v>3.026</v>
      </c>
      <c r="J134" s="70" t="n">
        <v>5.34</v>
      </c>
      <c r="K134" s="71" t="n">
        <v>0</v>
      </c>
      <c r="L134" s="71" t="n">
        <v>-357816.6666</v>
      </c>
      <c r="M134" s="68"/>
      <c r="N134" s="68"/>
      <c r="P134" s="75"/>
      <c r="Q134" s="75"/>
    </row>
    <row r="135" s="72" customFormat="true" ht="12.75" hidden="false" customHeight="false" outlineLevel="0" collapsed="false">
      <c r="A135" s="66" t="s">
        <v>29</v>
      </c>
      <c r="B135" s="66" t="s">
        <v>60</v>
      </c>
      <c r="C135" s="66" t="s">
        <v>31</v>
      </c>
      <c r="D135" s="66" t="s">
        <v>11</v>
      </c>
      <c r="E135" s="67" t="n">
        <v>37288</v>
      </c>
      <c r="F135" s="68" t="n">
        <v>140000</v>
      </c>
      <c r="G135" s="68" t="n">
        <v>139412.8719</v>
      </c>
      <c r="H135" s="69" t="n">
        <v>0.995806227613588</v>
      </c>
      <c r="I135" s="70" t="n">
        <v>3.068</v>
      </c>
      <c r="J135" s="70" t="n">
        <v>5.34</v>
      </c>
      <c r="K135" s="71" t="n">
        <v>0</v>
      </c>
      <c r="L135" s="71" t="n">
        <v>-316746.0449</v>
      </c>
      <c r="M135" s="68"/>
      <c r="N135" s="68"/>
      <c r="P135" s="75"/>
      <c r="Q135" s="75"/>
    </row>
    <row r="136" s="72" customFormat="true" ht="12.75" hidden="false" customHeight="false" outlineLevel="0" collapsed="false">
      <c r="A136" s="66" t="s">
        <v>29</v>
      </c>
      <c r="B136" s="66" t="s">
        <v>60</v>
      </c>
      <c r="C136" s="66" t="s">
        <v>31</v>
      </c>
      <c r="D136" s="66" t="s">
        <v>11</v>
      </c>
      <c r="E136" s="67" t="n">
        <v>37316</v>
      </c>
      <c r="F136" s="68" t="n">
        <v>155000</v>
      </c>
      <c r="G136" s="68" t="n">
        <v>154097.2056</v>
      </c>
      <c r="H136" s="69" t="n">
        <v>0.994175520063281</v>
      </c>
      <c r="I136" s="70" t="n">
        <v>3.035</v>
      </c>
      <c r="J136" s="70" t="n">
        <v>5.34</v>
      </c>
      <c r="K136" s="71" t="n">
        <v>0</v>
      </c>
      <c r="L136" s="71" t="n">
        <v>-355194.0589</v>
      </c>
      <c r="M136" s="68"/>
      <c r="N136" s="68"/>
      <c r="P136" s="75"/>
      <c r="Q136" s="75"/>
    </row>
    <row r="137" s="72" customFormat="true" ht="12.75" hidden="false" customHeight="false" outlineLevel="0" collapsed="false">
      <c r="A137" s="66" t="s">
        <v>29</v>
      </c>
      <c r="B137" s="66" t="s">
        <v>61</v>
      </c>
      <c r="C137" s="66" t="s">
        <v>31</v>
      </c>
      <c r="D137" s="66" t="s">
        <v>11</v>
      </c>
      <c r="E137" s="67" t="n">
        <v>37226</v>
      </c>
      <c r="F137" s="68" t="n">
        <v>155000</v>
      </c>
      <c r="G137" s="68" t="n">
        <v>154909.887</v>
      </c>
      <c r="H137" s="69" t="n">
        <v>0.999418625837052</v>
      </c>
      <c r="I137" s="70" t="n">
        <v>2.847</v>
      </c>
      <c r="J137" s="70" t="n">
        <v>5.345</v>
      </c>
      <c r="K137" s="71" t="n">
        <v>0</v>
      </c>
      <c r="L137" s="71" t="n">
        <v>-386964.8977</v>
      </c>
      <c r="M137" s="68"/>
      <c r="N137" s="68"/>
      <c r="P137" s="75"/>
      <c r="Q137" s="75"/>
    </row>
    <row r="138" s="72" customFormat="true" ht="12.75" hidden="false" customHeight="false" outlineLevel="0" collapsed="false">
      <c r="A138" s="66" t="s">
        <v>29</v>
      </c>
      <c r="B138" s="66" t="s">
        <v>61</v>
      </c>
      <c r="C138" s="66" t="s">
        <v>31</v>
      </c>
      <c r="D138" s="66" t="s">
        <v>11</v>
      </c>
      <c r="E138" s="67" t="n">
        <v>37257</v>
      </c>
      <c r="F138" s="68" t="n">
        <v>155000</v>
      </c>
      <c r="G138" s="68" t="n">
        <v>154631.2302</v>
      </c>
      <c r="H138" s="69" t="n">
        <v>0.997620839833687</v>
      </c>
      <c r="I138" s="70" t="n">
        <v>3.026</v>
      </c>
      <c r="J138" s="70" t="n">
        <v>5.345</v>
      </c>
      <c r="K138" s="71" t="n">
        <v>0</v>
      </c>
      <c r="L138" s="71" t="n">
        <v>-358589.8228</v>
      </c>
      <c r="M138" s="68"/>
      <c r="N138" s="68"/>
      <c r="P138" s="75"/>
      <c r="Q138" s="75"/>
    </row>
    <row r="139" s="72" customFormat="true" ht="12.75" hidden="false" customHeight="false" outlineLevel="0" collapsed="false">
      <c r="A139" s="66" t="s">
        <v>29</v>
      </c>
      <c r="B139" s="66" t="s">
        <v>61</v>
      </c>
      <c r="C139" s="66" t="s">
        <v>31</v>
      </c>
      <c r="D139" s="66" t="s">
        <v>11</v>
      </c>
      <c r="E139" s="67" t="n">
        <v>37288</v>
      </c>
      <c r="F139" s="68" t="n">
        <v>140000</v>
      </c>
      <c r="G139" s="68" t="n">
        <v>139412.8719</v>
      </c>
      <c r="H139" s="69" t="n">
        <v>0.995806227613588</v>
      </c>
      <c r="I139" s="70" t="n">
        <v>3.068</v>
      </c>
      <c r="J139" s="70" t="n">
        <v>5.345</v>
      </c>
      <c r="K139" s="71" t="n">
        <v>0</v>
      </c>
      <c r="L139" s="71" t="n">
        <v>-317443.1092</v>
      </c>
      <c r="M139" s="68"/>
      <c r="N139" s="68"/>
      <c r="P139" s="73"/>
      <c r="Q139" s="74"/>
    </row>
    <row r="140" s="72" customFormat="true" ht="12.75" hidden="false" customHeight="false" outlineLevel="0" collapsed="false">
      <c r="A140" s="66" t="s">
        <v>29</v>
      </c>
      <c r="B140" s="66" t="s">
        <v>61</v>
      </c>
      <c r="C140" s="66" t="s">
        <v>31</v>
      </c>
      <c r="D140" s="66" t="s">
        <v>11</v>
      </c>
      <c r="E140" s="67" t="n">
        <v>37316</v>
      </c>
      <c r="F140" s="68" t="n">
        <v>155000</v>
      </c>
      <c r="G140" s="68" t="n">
        <v>154097.2056</v>
      </c>
      <c r="H140" s="69" t="n">
        <v>0.994175520063281</v>
      </c>
      <c r="I140" s="70" t="n">
        <v>3.035</v>
      </c>
      <c r="J140" s="70" t="n">
        <v>5.345</v>
      </c>
      <c r="K140" s="71" t="n">
        <v>0</v>
      </c>
      <c r="L140" s="71" t="n">
        <v>-355964.545</v>
      </c>
      <c r="M140" s="68"/>
      <c r="N140" s="68"/>
      <c r="P140" s="73"/>
      <c r="Q140" s="74"/>
    </row>
    <row r="141" s="72" customFormat="true" ht="12.75" hidden="false" customHeight="false" outlineLevel="0" collapsed="false">
      <c r="A141" s="66" t="s">
        <v>29</v>
      </c>
      <c r="B141" s="66" t="s">
        <v>62</v>
      </c>
      <c r="C141" s="66" t="s">
        <v>31</v>
      </c>
      <c r="D141" s="66" t="s">
        <v>11</v>
      </c>
      <c r="E141" s="67" t="n">
        <v>37316</v>
      </c>
      <c r="F141" s="68" t="n">
        <v>-700000</v>
      </c>
      <c r="G141" s="68" t="n">
        <v>-695922.864</v>
      </c>
      <c r="H141" s="69" t="n">
        <v>0.994175520063281</v>
      </c>
      <c r="I141" s="70" t="n">
        <v>3.035</v>
      </c>
      <c r="J141" s="70" t="n">
        <v>5.37</v>
      </c>
      <c r="K141" s="71" t="n">
        <v>0</v>
      </c>
      <c r="L141" s="71" t="n">
        <v>1624979.8875</v>
      </c>
      <c r="M141" s="68"/>
      <c r="N141" s="68"/>
      <c r="P141" s="75"/>
      <c r="Q141" s="75"/>
    </row>
    <row r="142" s="72" customFormat="true" ht="12.75" hidden="false" customHeight="false" outlineLevel="0" collapsed="false">
      <c r="A142" s="66" t="s">
        <v>29</v>
      </c>
      <c r="B142" s="66" t="s">
        <v>63</v>
      </c>
      <c r="C142" s="66" t="s">
        <v>31</v>
      </c>
      <c r="D142" s="66" t="s">
        <v>11</v>
      </c>
      <c r="E142" s="67" t="n">
        <v>37226</v>
      </c>
      <c r="F142" s="68" t="n">
        <v>-155000</v>
      </c>
      <c r="G142" s="68" t="n">
        <v>-154909.887</v>
      </c>
      <c r="H142" s="69" t="n">
        <v>0.999418625837052</v>
      </c>
      <c r="I142" s="70" t="n">
        <v>2.847</v>
      </c>
      <c r="J142" s="70" t="n">
        <v>5.605</v>
      </c>
      <c r="K142" s="71" t="n">
        <v>0</v>
      </c>
      <c r="L142" s="71" t="n">
        <v>427241.4684</v>
      </c>
      <c r="M142" s="68"/>
      <c r="N142" s="68"/>
      <c r="P142" s="73"/>
      <c r="Q142" s="74"/>
    </row>
    <row r="143" s="72" customFormat="true" ht="12.75" hidden="false" customHeight="false" outlineLevel="0" collapsed="false">
      <c r="A143" s="66" t="s">
        <v>29</v>
      </c>
      <c r="B143" s="66" t="s">
        <v>63</v>
      </c>
      <c r="C143" s="66" t="s">
        <v>31</v>
      </c>
      <c r="D143" s="66" t="s">
        <v>11</v>
      </c>
      <c r="E143" s="67" t="n">
        <v>37257</v>
      </c>
      <c r="F143" s="68" t="n">
        <v>-155000</v>
      </c>
      <c r="G143" s="68" t="n">
        <v>-154631.2302</v>
      </c>
      <c r="H143" s="69" t="n">
        <v>0.997620839833687</v>
      </c>
      <c r="I143" s="70" t="n">
        <v>3.026</v>
      </c>
      <c r="J143" s="70" t="n">
        <v>5.605</v>
      </c>
      <c r="K143" s="71" t="n">
        <v>0</v>
      </c>
      <c r="L143" s="71" t="n">
        <v>398793.9426</v>
      </c>
      <c r="M143" s="68"/>
      <c r="N143" s="68"/>
      <c r="P143" s="73"/>
      <c r="Q143" s="74"/>
    </row>
    <row r="144" s="72" customFormat="true" ht="12.75" hidden="false" customHeight="false" outlineLevel="0" collapsed="false">
      <c r="A144" s="66" t="s">
        <v>29</v>
      </c>
      <c r="B144" s="66" t="s">
        <v>63</v>
      </c>
      <c r="C144" s="66" t="s">
        <v>31</v>
      </c>
      <c r="D144" s="66" t="s">
        <v>11</v>
      </c>
      <c r="E144" s="67" t="n">
        <v>37288</v>
      </c>
      <c r="F144" s="68" t="n">
        <v>-140000</v>
      </c>
      <c r="G144" s="68" t="n">
        <v>-139412.8719</v>
      </c>
      <c r="H144" s="69" t="n">
        <v>0.995806227613588</v>
      </c>
      <c r="I144" s="70" t="n">
        <v>3.068</v>
      </c>
      <c r="J144" s="70" t="n">
        <v>5.605</v>
      </c>
      <c r="K144" s="71" t="n">
        <v>0</v>
      </c>
      <c r="L144" s="71" t="n">
        <v>353690.4559</v>
      </c>
      <c r="M144" s="68"/>
      <c r="N144" s="68"/>
      <c r="P144" s="73"/>
      <c r="Q144" s="74"/>
    </row>
    <row r="145" s="72" customFormat="true" ht="12.75" hidden="false" customHeight="false" outlineLevel="0" collapsed="false">
      <c r="A145" s="66" t="s">
        <v>29</v>
      </c>
      <c r="B145" s="66" t="s">
        <v>63</v>
      </c>
      <c r="C145" s="66" t="s">
        <v>31</v>
      </c>
      <c r="D145" s="66" t="s">
        <v>11</v>
      </c>
      <c r="E145" s="67" t="n">
        <v>37316</v>
      </c>
      <c r="F145" s="68" t="n">
        <v>-155000</v>
      </c>
      <c r="G145" s="68" t="n">
        <v>-154097.2056</v>
      </c>
      <c r="H145" s="69" t="n">
        <v>0.994175520063281</v>
      </c>
      <c r="I145" s="70" t="n">
        <v>3.035</v>
      </c>
      <c r="J145" s="70" t="n">
        <v>5.605</v>
      </c>
      <c r="K145" s="71" t="n">
        <v>0</v>
      </c>
      <c r="L145" s="71" t="n">
        <v>396029.8184</v>
      </c>
      <c r="M145" s="68"/>
      <c r="N145" s="68"/>
      <c r="P145" s="73"/>
      <c r="Q145" s="74"/>
    </row>
    <row r="146" s="72" customFormat="true" ht="12.75" hidden="false" customHeight="false" outlineLevel="0" collapsed="false">
      <c r="A146" s="66" t="s">
        <v>29</v>
      </c>
      <c r="B146" s="66" t="s">
        <v>64</v>
      </c>
      <c r="C146" s="66" t="s">
        <v>31</v>
      </c>
      <c r="D146" s="66" t="s">
        <v>11</v>
      </c>
      <c r="E146" s="67" t="n">
        <v>37288</v>
      </c>
      <c r="F146" s="68" t="n">
        <v>-230000</v>
      </c>
      <c r="G146" s="68" t="n">
        <v>-229035.4324</v>
      </c>
      <c r="H146" s="69" t="n">
        <v>0.995806227613588</v>
      </c>
      <c r="I146" s="70" t="n">
        <v>3.068</v>
      </c>
      <c r="J146" s="70" t="n">
        <v>5.76</v>
      </c>
      <c r="K146" s="71" t="n">
        <v>0</v>
      </c>
      <c r="L146" s="71" t="n">
        <v>616563.3839</v>
      </c>
      <c r="M146" s="68"/>
      <c r="N146" s="68"/>
      <c r="P146" s="73"/>
      <c r="Q146" s="74"/>
    </row>
    <row r="147" s="72" customFormat="true" ht="12.75" hidden="false" customHeight="false" outlineLevel="0" collapsed="false">
      <c r="A147" s="66" t="s">
        <v>29</v>
      </c>
      <c r="B147" s="66" t="s">
        <v>65</v>
      </c>
      <c r="C147" s="66" t="s">
        <v>31</v>
      </c>
      <c r="D147" s="66" t="s">
        <v>11</v>
      </c>
      <c r="E147" s="67" t="n">
        <v>37226</v>
      </c>
      <c r="F147" s="68" t="n">
        <v>155000</v>
      </c>
      <c r="G147" s="68" t="n">
        <v>154909.887</v>
      </c>
      <c r="H147" s="69" t="n">
        <v>0.999418625837052</v>
      </c>
      <c r="I147" s="70" t="n">
        <v>2.847</v>
      </c>
      <c r="J147" s="70" t="n">
        <v>5.045</v>
      </c>
      <c r="K147" s="71" t="n">
        <v>0</v>
      </c>
      <c r="L147" s="71" t="n">
        <v>-340491.9316</v>
      </c>
      <c r="M147" s="68"/>
      <c r="N147" s="68"/>
      <c r="P147" s="75"/>
      <c r="Q147" s="75"/>
    </row>
    <row r="148" s="72" customFormat="true" ht="12.75" hidden="false" customHeight="false" outlineLevel="0" collapsed="false">
      <c r="A148" s="66" t="s">
        <v>29</v>
      </c>
      <c r="B148" s="66" t="s">
        <v>65</v>
      </c>
      <c r="C148" s="66" t="s">
        <v>31</v>
      </c>
      <c r="D148" s="66" t="s">
        <v>11</v>
      </c>
      <c r="E148" s="67" t="n">
        <v>37257</v>
      </c>
      <c r="F148" s="68" t="n">
        <v>155000</v>
      </c>
      <c r="G148" s="68" t="n">
        <v>154631.2302</v>
      </c>
      <c r="H148" s="69" t="n">
        <v>0.997620839833687</v>
      </c>
      <c r="I148" s="70" t="n">
        <v>3.026</v>
      </c>
      <c r="J148" s="70" t="n">
        <v>5.045</v>
      </c>
      <c r="K148" s="71" t="n">
        <v>0</v>
      </c>
      <c r="L148" s="71" t="n">
        <v>-312200.4537</v>
      </c>
      <c r="M148" s="68"/>
      <c r="N148" s="68"/>
      <c r="P148" s="73"/>
      <c r="Q148" s="74"/>
    </row>
    <row r="149" s="72" customFormat="true" ht="12.75" hidden="false" customHeight="false" outlineLevel="0" collapsed="false">
      <c r="A149" s="66" t="s">
        <v>29</v>
      </c>
      <c r="B149" s="66" t="s">
        <v>65</v>
      </c>
      <c r="C149" s="66" t="s">
        <v>31</v>
      </c>
      <c r="D149" s="66" t="s">
        <v>11</v>
      </c>
      <c r="E149" s="67" t="n">
        <v>37288</v>
      </c>
      <c r="F149" s="68" t="n">
        <v>140000</v>
      </c>
      <c r="G149" s="68" t="n">
        <v>139412.8719</v>
      </c>
      <c r="H149" s="69" t="n">
        <v>0.995806227613588</v>
      </c>
      <c r="I149" s="70" t="n">
        <v>3.068</v>
      </c>
      <c r="J149" s="70" t="n">
        <v>5.045</v>
      </c>
      <c r="K149" s="71" t="n">
        <v>0</v>
      </c>
      <c r="L149" s="71" t="n">
        <v>-275619.2477</v>
      </c>
      <c r="M149" s="68"/>
      <c r="N149" s="68"/>
      <c r="P149" s="73"/>
      <c r="Q149" s="74"/>
    </row>
    <row r="150" s="72" customFormat="true" ht="12.75" hidden="false" customHeight="false" outlineLevel="0" collapsed="false">
      <c r="A150" s="66" t="s">
        <v>29</v>
      </c>
      <c r="B150" s="66" t="s">
        <v>65</v>
      </c>
      <c r="C150" s="66" t="s">
        <v>31</v>
      </c>
      <c r="D150" s="66" t="s">
        <v>11</v>
      </c>
      <c r="E150" s="67" t="n">
        <v>37316</v>
      </c>
      <c r="F150" s="68" t="n">
        <v>155000</v>
      </c>
      <c r="G150" s="68" t="n">
        <v>154097.2056</v>
      </c>
      <c r="H150" s="69" t="n">
        <v>0.994175520063281</v>
      </c>
      <c r="I150" s="70" t="n">
        <v>3.035</v>
      </c>
      <c r="J150" s="70" t="n">
        <v>5.045</v>
      </c>
      <c r="K150" s="71" t="n">
        <v>0</v>
      </c>
      <c r="L150" s="71" t="n">
        <v>-309735.3833</v>
      </c>
      <c r="M150" s="68"/>
      <c r="N150" s="68"/>
      <c r="P150" s="73"/>
      <c r="Q150" s="74"/>
    </row>
    <row r="151" s="72" customFormat="true" ht="12.75" hidden="false" customHeight="false" outlineLevel="0" collapsed="false">
      <c r="A151" s="66" t="s">
        <v>29</v>
      </c>
      <c r="B151" s="66" t="s">
        <v>66</v>
      </c>
      <c r="C151" s="66" t="s">
        <v>31</v>
      </c>
      <c r="D151" s="66" t="s">
        <v>11</v>
      </c>
      <c r="E151" s="67" t="n">
        <v>37226</v>
      </c>
      <c r="F151" s="68" t="n">
        <v>155000</v>
      </c>
      <c r="G151" s="68" t="n">
        <v>154909.887</v>
      </c>
      <c r="H151" s="69" t="n">
        <v>0.999418625837052</v>
      </c>
      <c r="I151" s="70" t="n">
        <v>2.847</v>
      </c>
      <c r="J151" s="70" t="n">
        <v>5.045</v>
      </c>
      <c r="K151" s="71" t="n">
        <v>0</v>
      </c>
      <c r="L151" s="71" t="n">
        <v>-340491.9316</v>
      </c>
      <c r="M151" s="68"/>
      <c r="N151" s="68"/>
      <c r="P151" s="73"/>
      <c r="Q151" s="74"/>
    </row>
    <row r="152" s="72" customFormat="true" ht="12.75" hidden="false" customHeight="false" outlineLevel="0" collapsed="false">
      <c r="A152" s="66" t="s">
        <v>29</v>
      </c>
      <c r="B152" s="66" t="s">
        <v>66</v>
      </c>
      <c r="C152" s="66" t="s">
        <v>31</v>
      </c>
      <c r="D152" s="66" t="s">
        <v>11</v>
      </c>
      <c r="E152" s="67" t="n">
        <v>37257</v>
      </c>
      <c r="F152" s="68" t="n">
        <v>155000</v>
      </c>
      <c r="G152" s="68" t="n">
        <v>154631.2302</v>
      </c>
      <c r="H152" s="69" t="n">
        <v>0.997620839833687</v>
      </c>
      <c r="I152" s="70" t="n">
        <v>3.026</v>
      </c>
      <c r="J152" s="70" t="n">
        <v>5.045</v>
      </c>
      <c r="K152" s="71" t="n">
        <v>0</v>
      </c>
      <c r="L152" s="71" t="n">
        <v>-312200.4537</v>
      </c>
      <c r="M152" s="68"/>
      <c r="N152" s="68"/>
      <c r="P152" s="75"/>
      <c r="Q152" s="75"/>
    </row>
    <row r="153" s="72" customFormat="true" ht="12.75" hidden="false" customHeight="false" outlineLevel="0" collapsed="false">
      <c r="A153" s="66" t="s">
        <v>29</v>
      </c>
      <c r="B153" s="66" t="s">
        <v>66</v>
      </c>
      <c r="C153" s="66" t="s">
        <v>31</v>
      </c>
      <c r="D153" s="66" t="s">
        <v>11</v>
      </c>
      <c r="E153" s="67" t="n">
        <v>37288</v>
      </c>
      <c r="F153" s="68" t="n">
        <v>140000</v>
      </c>
      <c r="G153" s="68" t="n">
        <v>139412.8719</v>
      </c>
      <c r="H153" s="69" t="n">
        <v>0.995806227613588</v>
      </c>
      <c r="I153" s="70" t="n">
        <v>3.068</v>
      </c>
      <c r="J153" s="70" t="n">
        <v>5.045</v>
      </c>
      <c r="K153" s="71" t="n">
        <v>0</v>
      </c>
      <c r="L153" s="71" t="n">
        <v>-275619.2477</v>
      </c>
      <c r="M153" s="68"/>
      <c r="N153" s="68"/>
      <c r="P153" s="75"/>
      <c r="Q153" s="75"/>
    </row>
    <row r="154" s="72" customFormat="true" ht="12.75" hidden="false" customHeight="false" outlineLevel="0" collapsed="false">
      <c r="A154" s="66" t="s">
        <v>29</v>
      </c>
      <c r="B154" s="66" t="s">
        <v>66</v>
      </c>
      <c r="C154" s="66" t="s">
        <v>31</v>
      </c>
      <c r="D154" s="66" t="s">
        <v>11</v>
      </c>
      <c r="E154" s="67" t="n">
        <v>37316</v>
      </c>
      <c r="F154" s="68" t="n">
        <v>155000</v>
      </c>
      <c r="G154" s="68" t="n">
        <v>154097.2056</v>
      </c>
      <c r="H154" s="69" t="n">
        <v>0.994175520063281</v>
      </c>
      <c r="I154" s="70" t="n">
        <v>3.035</v>
      </c>
      <c r="J154" s="70" t="n">
        <v>5.045</v>
      </c>
      <c r="K154" s="71" t="n">
        <v>0</v>
      </c>
      <c r="L154" s="71" t="n">
        <v>-309735.3833</v>
      </c>
      <c r="M154" s="68"/>
      <c r="N154" s="68"/>
      <c r="P154" s="75"/>
      <c r="Q154" s="75"/>
    </row>
    <row r="155" s="72" customFormat="true" ht="12.75" hidden="false" customHeight="false" outlineLevel="0" collapsed="false">
      <c r="A155" s="66" t="s">
        <v>29</v>
      </c>
      <c r="B155" s="66" t="s">
        <v>67</v>
      </c>
      <c r="C155" s="66" t="s">
        <v>31</v>
      </c>
      <c r="D155" s="66" t="s">
        <v>11</v>
      </c>
      <c r="E155" s="67" t="n">
        <v>37226</v>
      </c>
      <c r="F155" s="68" t="n">
        <v>155000</v>
      </c>
      <c r="G155" s="68" t="n">
        <v>154909.887</v>
      </c>
      <c r="H155" s="69" t="n">
        <v>0.999418625837052</v>
      </c>
      <c r="I155" s="70" t="n">
        <v>2.847</v>
      </c>
      <c r="J155" s="70" t="n">
        <v>4.67</v>
      </c>
      <c r="K155" s="71" t="n">
        <v>0</v>
      </c>
      <c r="L155" s="71" t="n">
        <v>-282400.724</v>
      </c>
      <c r="M155" s="68"/>
      <c r="N155" s="68"/>
      <c r="P155" s="75"/>
      <c r="Q155" s="75"/>
    </row>
    <row r="156" s="72" customFormat="true" ht="12.75" hidden="false" customHeight="false" outlineLevel="0" collapsed="false">
      <c r="A156" s="66" t="s">
        <v>29</v>
      </c>
      <c r="B156" s="66" t="s">
        <v>67</v>
      </c>
      <c r="C156" s="66" t="s">
        <v>31</v>
      </c>
      <c r="D156" s="66" t="s">
        <v>11</v>
      </c>
      <c r="E156" s="67" t="n">
        <v>37257</v>
      </c>
      <c r="F156" s="68" t="n">
        <v>155000</v>
      </c>
      <c r="G156" s="68" t="n">
        <v>154631.2302</v>
      </c>
      <c r="H156" s="69" t="n">
        <v>0.997620839833687</v>
      </c>
      <c r="I156" s="70" t="n">
        <v>3.026</v>
      </c>
      <c r="J156" s="70" t="n">
        <v>4.67</v>
      </c>
      <c r="K156" s="71" t="n">
        <v>0</v>
      </c>
      <c r="L156" s="71" t="n">
        <v>-254213.7424</v>
      </c>
      <c r="M156" s="68"/>
      <c r="N156" s="68"/>
      <c r="P156" s="75"/>
      <c r="Q156" s="75"/>
    </row>
    <row r="157" s="72" customFormat="true" ht="12.75" hidden="false" customHeight="false" outlineLevel="0" collapsed="false">
      <c r="A157" s="66" t="s">
        <v>29</v>
      </c>
      <c r="B157" s="66" t="s">
        <v>67</v>
      </c>
      <c r="C157" s="66" t="s">
        <v>31</v>
      </c>
      <c r="D157" s="66" t="s">
        <v>11</v>
      </c>
      <c r="E157" s="67" t="n">
        <v>37288</v>
      </c>
      <c r="F157" s="68" t="n">
        <v>140000</v>
      </c>
      <c r="G157" s="68" t="n">
        <v>139412.8719</v>
      </c>
      <c r="H157" s="69" t="n">
        <v>0.995806227613588</v>
      </c>
      <c r="I157" s="70" t="n">
        <v>3.068</v>
      </c>
      <c r="J157" s="70" t="n">
        <v>4.67</v>
      </c>
      <c r="K157" s="71" t="n">
        <v>0</v>
      </c>
      <c r="L157" s="71" t="n">
        <v>-223339.4207</v>
      </c>
      <c r="M157" s="68"/>
      <c r="N157" s="68"/>
      <c r="P157" s="75"/>
      <c r="Q157" s="75"/>
    </row>
    <row r="158" s="72" customFormat="true" ht="12.75" hidden="false" customHeight="false" outlineLevel="0" collapsed="false">
      <c r="A158" s="66" t="s">
        <v>29</v>
      </c>
      <c r="B158" s="66" t="s">
        <v>67</v>
      </c>
      <c r="C158" s="66" t="s">
        <v>31</v>
      </c>
      <c r="D158" s="66" t="s">
        <v>11</v>
      </c>
      <c r="E158" s="67" t="n">
        <v>37316</v>
      </c>
      <c r="F158" s="68" t="n">
        <v>155000</v>
      </c>
      <c r="G158" s="68" t="n">
        <v>154097.2056</v>
      </c>
      <c r="H158" s="69" t="n">
        <v>0.994175520063281</v>
      </c>
      <c r="I158" s="70" t="n">
        <v>3.035</v>
      </c>
      <c r="J158" s="70" t="n">
        <v>4.67</v>
      </c>
      <c r="K158" s="71" t="n">
        <v>0</v>
      </c>
      <c r="L158" s="71" t="n">
        <v>-251948.9312</v>
      </c>
      <c r="M158" s="68"/>
      <c r="N158" s="68"/>
      <c r="P158" s="75"/>
      <c r="Q158" s="75"/>
    </row>
    <row r="159" s="72" customFormat="true" ht="12.75" hidden="false" customHeight="false" outlineLevel="0" collapsed="false">
      <c r="A159" s="66" t="s">
        <v>29</v>
      </c>
      <c r="B159" s="66" t="s">
        <v>68</v>
      </c>
      <c r="C159" s="66" t="s">
        <v>31</v>
      </c>
      <c r="D159" s="66" t="s">
        <v>11</v>
      </c>
      <c r="E159" s="67" t="n">
        <v>37226</v>
      </c>
      <c r="F159" s="68" t="n">
        <v>-155000</v>
      </c>
      <c r="G159" s="68" t="n">
        <v>-154909.887</v>
      </c>
      <c r="H159" s="69" t="n">
        <v>0.999418625837052</v>
      </c>
      <c r="I159" s="70" t="n">
        <v>2.847</v>
      </c>
      <c r="J159" s="70" t="n">
        <v>4.775</v>
      </c>
      <c r="K159" s="71" t="n">
        <v>0</v>
      </c>
      <c r="L159" s="71" t="n">
        <v>298666.2621</v>
      </c>
      <c r="M159" s="68"/>
      <c r="N159" s="68"/>
      <c r="P159" s="75"/>
      <c r="Q159" s="75"/>
    </row>
    <row r="160" s="72" customFormat="true" ht="12.75" hidden="false" customHeight="false" outlineLevel="0" collapsed="false">
      <c r="A160" s="66" t="s">
        <v>29</v>
      </c>
      <c r="B160" s="66" t="s">
        <v>68</v>
      </c>
      <c r="C160" s="66" t="s">
        <v>31</v>
      </c>
      <c r="D160" s="66" t="s">
        <v>11</v>
      </c>
      <c r="E160" s="67" t="n">
        <v>37257</v>
      </c>
      <c r="F160" s="68" t="n">
        <v>-155000</v>
      </c>
      <c r="G160" s="68" t="n">
        <v>-154631.2302</v>
      </c>
      <c r="H160" s="69" t="n">
        <v>0.997620839833687</v>
      </c>
      <c r="I160" s="70" t="n">
        <v>3.026</v>
      </c>
      <c r="J160" s="70" t="n">
        <v>4.775</v>
      </c>
      <c r="K160" s="71" t="n">
        <v>0</v>
      </c>
      <c r="L160" s="71" t="n">
        <v>270450.0216</v>
      </c>
      <c r="M160" s="68"/>
      <c r="N160" s="68"/>
      <c r="P160" s="75"/>
      <c r="Q160" s="75"/>
    </row>
    <row r="161" s="72" customFormat="true" ht="12.75" hidden="false" customHeight="false" outlineLevel="0" collapsed="false">
      <c r="A161" s="66" t="s">
        <v>29</v>
      </c>
      <c r="B161" s="66" t="s">
        <v>68</v>
      </c>
      <c r="C161" s="66" t="s">
        <v>31</v>
      </c>
      <c r="D161" s="66" t="s">
        <v>11</v>
      </c>
      <c r="E161" s="67" t="n">
        <v>37288</v>
      </c>
      <c r="F161" s="68" t="n">
        <v>-140000</v>
      </c>
      <c r="G161" s="68" t="n">
        <v>-139412.8719</v>
      </c>
      <c r="H161" s="69" t="n">
        <v>0.995806227613588</v>
      </c>
      <c r="I161" s="70" t="n">
        <v>3.068</v>
      </c>
      <c r="J161" s="70" t="n">
        <v>4.775</v>
      </c>
      <c r="K161" s="71" t="n">
        <v>0</v>
      </c>
      <c r="L161" s="71" t="n">
        <v>237977.7723</v>
      </c>
      <c r="M161" s="68"/>
      <c r="N161" s="68"/>
      <c r="P161" s="75"/>
      <c r="Q161" s="75"/>
    </row>
    <row r="162" s="72" customFormat="true" ht="12.75" hidden="false" customHeight="false" outlineLevel="0" collapsed="false">
      <c r="A162" s="66" t="s">
        <v>29</v>
      </c>
      <c r="B162" s="66" t="s">
        <v>68</v>
      </c>
      <c r="C162" s="66" t="s">
        <v>31</v>
      </c>
      <c r="D162" s="66" t="s">
        <v>11</v>
      </c>
      <c r="E162" s="67" t="n">
        <v>37316</v>
      </c>
      <c r="F162" s="68" t="n">
        <v>-155000</v>
      </c>
      <c r="G162" s="68" t="n">
        <v>-154097.2056</v>
      </c>
      <c r="H162" s="69" t="n">
        <v>0.994175520063281</v>
      </c>
      <c r="I162" s="70" t="n">
        <v>3.035</v>
      </c>
      <c r="J162" s="70" t="n">
        <v>4.775</v>
      </c>
      <c r="K162" s="71" t="n">
        <v>0</v>
      </c>
      <c r="L162" s="71" t="n">
        <v>268129.1378</v>
      </c>
      <c r="M162" s="68"/>
      <c r="N162" s="68"/>
      <c r="P162" s="75"/>
      <c r="Q162" s="75"/>
    </row>
    <row r="163" s="72" customFormat="true" ht="12.75" hidden="false" customHeight="false" outlineLevel="0" collapsed="false">
      <c r="A163" s="66" t="s">
        <v>29</v>
      </c>
      <c r="B163" s="66" t="s">
        <v>69</v>
      </c>
      <c r="C163" s="66" t="s">
        <v>31</v>
      </c>
      <c r="D163" s="66" t="s">
        <v>11</v>
      </c>
      <c r="E163" s="67" t="n">
        <v>37226</v>
      </c>
      <c r="F163" s="68" t="n">
        <v>-155000</v>
      </c>
      <c r="G163" s="68" t="n">
        <v>-154909.887</v>
      </c>
      <c r="H163" s="69" t="n">
        <v>0.999418625837052</v>
      </c>
      <c r="I163" s="70" t="n">
        <v>2.847</v>
      </c>
      <c r="J163" s="70" t="n">
        <v>4.925</v>
      </c>
      <c r="K163" s="71" t="n">
        <v>0</v>
      </c>
      <c r="L163" s="71" t="n">
        <v>321902.7452</v>
      </c>
      <c r="M163" s="68"/>
      <c r="N163" s="68"/>
      <c r="P163" s="75"/>
      <c r="Q163" s="75"/>
    </row>
    <row r="164" s="72" customFormat="true" ht="12.75" hidden="false" customHeight="false" outlineLevel="0" collapsed="false">
      <c r="A164" s="66" t="s">
        <v>29</v>
      </c>
      <c r="B164" s="66" t="s">
        <v>69</v>
      </c>
      <c r="C164" s="66" t="s">
        <v>31</v>
      </c>
      <c r="D164" s="66" t="s">
        <v>11</v>
      </c>
      <c r="E164" s="67" t="n">
        <v>37257</v>
      </c>
      <c r="F164" s="68" t="n">
        <v>-155000</v>
      </c>
      <c r="G164" s="68" t="n">
        <v>-154631.2302</v>
      </c>
      <c r="H164" s="69" t="n">
        <v>0.997620839833687</v>
      </c>
      <c r="I164" s="70" t="n">
        <v>3.026</v>
      </c>
      <c r="J164" s="70" t="n">
        <v>4.925</v>
      </c>
      <c r="K164" s="71" t="n">
        <v>0</v>
      </c>
      <c r="L164" s="71" t="n">
        <v>293644.7061</v>
      </c>
      <c r="M164" s="68"/>
      <c r="N164" s="68"/>
      <c r="P164" s="75"/>
      <c r="Q164" s="75"/>
    </row>
    <row r="165" s="72" customFormat="true" ht="12.75" hidden="false" customHeight="false" outlineLevel="0" collapsed="false">
      <c r="A165" s="66" t="s">
        <v>29</v>
      </c>
      <c r="B165" s="66" t="s">
        <v>69</v>
      </c>
      <c r="C165" s="66" t="s">
        <v>31</v>
      </c>
      <c r="D165" s="66" t="s">
        <v>11</v>
      </c>
      <c r="E165" s="67" t="n">
        <v>37288</v>
      </c>
      <c r="F165" s="68" t="n">
        <v>-140000</v>
      </c>
      <c r="G165" s="68" t="n">
        <v>-139412.8719</v>
      </c>
      <c r="H165" s="69" t="n">
        <v>0.995806227613588</v>
      </c>
      <c r="I165" s="70" t="n">
        <v>3.068</v>
      </c>
      <c r="J165" s="70" t="n">
        <v>4.925</v>
      </c>
      <c r="K165" s="71" t="n">
        <v>0</v>
      </c>
      <c r="L165" s="71" t="n">
        <v>258889.7031</v>
      </c>
      <c r="M165" s="68"/>
      <c r="N165" s="68"/>
      <c r="P165" s="75"/>
      <c r="Q165" s="75"/>
    </row>
    <row r="166" s="72" customFormat="true" ht="12.75" hidden="false" customHeight="false" outlineLevel="0" collapsed="false">
      <c r="A166" s="66" t="s">
        <v>29</v>
      </c>
      <c r="B166" s="66" t="s">
        <v>69</v>
      </c>
      <c r="C166" s="66" t="s">
        <v>31</v>
      </c>
      <c r="D166" s="66" t="s">
        <v>11</v>
      </c>
      <c r="E166" s="67" t="n">
        <v>37316</v>
      </c>
      <c r="F166" s="68" t="n">
        <v>-155000</v>
      </c>
      <c r="G166" s="68" t="n">
        <v>-154097.2056</v>
      </c>
      <c r="H166" s="69" t="n">
        <v>0.994175520063281</v>
      </c>
      <c r="I166" s="70" t="n">
        <v>3.035</v>
      </c>
      <c r="J166" s="70" t="n">
        <v>4.925</v>
      </c>
      <c r="K166" s="71" t="n">
        <v>0</v>
      </c>
      <c r="L166" s="71" t="n">
        <v>291243.7186</v>
      </c>
      <c r="M166" s="68"/>
      <c r="N166" s="68"/>
      <c r="P166" s="75"/>
      <c r="Q166" s="75"/>
    </row>
    <row r="167" s="72" customFormat="true" ht="12.75" hidden="false" customHeight="false" outlineLevel="0" collapsed="false">
      <c r="A167" s="66" t="s">
        <v>29</v>
      </c>
      <c r="B167" s="66" t="s">
        <v>70</v>
      </c>
      <c r="C167" s="66" t="s">
        <v>31</v>
      </c>
      <c r="D167" s="66" t="s">
        <v>11</v>
      </c>
      <c r="E167" s="67" t="n">
        <v>37226</v>
      </c>
      <c r="F167" s="68" t="n">
        <v>-155000</v>
      </c>
      <c r="G167" s="68" t="n">
        <v>-154909.887</v>
      </c>
      <c r="H167" s="69" t="n">
        <v>0.999418625837052</v>
      </c>
      <c r="I167" s="70" t="n">
        <v>2.847</v>
      </c>
      <c r="J167" s="70" t="n">
        <v>4.91</v>
      </c>
      <c r="K167" s="71" t="n">
        <v>0</v>
      </c>
      <c r="L167" s="71" t="n">
        <v>319579.0969</v>
      </c>
      <c r="M167" s="68"/>
      <c r="N167" s="68"/>
      <c r="P167" s="75"/>
      <c r="Q167" s="75"/>
    </row>
    <row r="168" s="72" customFormat="true" ht="12.75" hidden="false" customHeight="false" outlineLevel="0" collapsed="false">
      <c r="A168" s="66" t="s">
        <v>29</v>
      </c>
      <c r="B168" s="66" t="s">
        <v>70</v>
      </c>
      <c r="C168" s="66" t="s">
        <v>31</v>
      </c>
      <c r="D168" s="66" t="s">
        <v>11</v>
      </c>
      <c r="E168" s="67" t="n">
        <v>37257</v>
      </c>
      <c r="F168" s="68" t="n">
        <v>-155000</v>
      </c>
      <c r="G168" s="68" t="n">
        <v>-154631.2302</v>
      </c>
      <c r="H168" s="69" t="n">
        <v>0.997620839833687</v>
      </c>
      <c r="I168" s="70" t="n">
        <v>3.026</v>
      </c>
      <c r="J168" s="70" t="n">
        <v>4.91</v>
      </c>
      <c r="K168" s="71" t="n">
        <v>0</v>
      </c>
      <c r="L168" s="71" t="n">
        <v>291325.2376</v>
      </c>
      <c r="M168" s="68"/>
      <c r="N168" s="68"/>
      <c r="P168" s="75"/>
      <c r="Q168" s="75"/>
    </row>
    <row r="169" s="72" customFormat="true" ht="12.75" hidden="false" customHeight="false" outlineLevel="0" collapsed="false">
      <c r="A169" s="66" t="s">
        <v>29</v>
      </c>
      <c r="B169" s="66" t="s">
        <v>70</v>
      </c>
      <c r="C169" s="66" t="s">
        <v>31</v>
      </c>
      <c r="D169" s="66" t="s">
        <v>11</v>
      </c>
      <c r="E169" s="67" t="n">
        <v>37288</v>
      </c>
      <c r="F169" s="68" t="n">
        <v>-140000</v>
      </c>
      <c r="G169" s="68" t="n">
        <v>-139412.8719</v>
      </c>
      <c r="H169" s="69" t="n">
        <v>0.995806227613588</v>
      </c>
      <c r="I169" s="70" t="n">
        <v>3.068</v>
      </c>
      <c r="J169" s="70" t="n">
        <v>4.91</v>
      </c>
      <c r="K169" s="71" t="n">
        <v>0</v>
      </c>
      <c r="L169" s="71" t="n">
        <v>256798.51</v>
      </c>
      <c r="M169" s="68"/>
      <c r="N169" s="68"/>
      <c r="P169" s="75"/>
      <c r="Q169" s="75"/>
    </row>
    <row r="170" s="72" customFormat="true" ht="12.75" hidden="false" customHeight="false" outlineLevel="0" collapsed="false">
      <c r="A170" s="66" t="s">
        <v>29</v>
      </c>
      <c r="B170" s="66" t="s">
        <v>70</v>
      </c>
      <c r="C170" s="66" t="s">
        <v>31</v>
      </c>
      <c r="D170" s="66" t="s">
        <v>11</v>
      </c>
      <c r="E170" s="67" t="n">
        <v>37316</v>
      </c>
      <c r="F170" s="68" t="n">
        <v>-155000</v>
      </c>
      <c r="G170" s="68" t="n">
        <v>-154097.2056</v>
      </c>
      <c r="H170" s="69" t="n">
        <v>0.994175520063281</v>
      </c>
      <c r="I170" s="70" t="n">
        <v>3.035</v>
      </c>
      <c r="J170" s="70" t="n">
        <v>4.91</v>
      </c>
      <c r="K170" s="71" t="n">
        <v>0</v>
      </c>
      <c r="L170" s="71" t="n">
        <v>288932.2605</v>
      </c>
      <c r="M170" s="68"/>
      <c r="N170" s="68"/>
      <c r="P170" s="75"/>
      <c r="Q170" s="75"/>
    </row>
    <row r="171" s="72" customFormat="true" ht="12.75" hidden="false" customHeight="false" outlineLevel="0" collapsed="false">
      <c r="A171" s="66" t="s">
        <v>29</v>
      </c>
      <c r="B171" s="66" t="s">
        <v>71</v>
      </c>
      <c r="C171" s="66" t="s">
        <v>31</v>
      </c>
      <c r="D171" s="66" t="s">
        <v>11</v>
      </c>
      <c r="E171" s="67" t="n">
        <v>37257</v>
      </c>
      <c r="F171" s="68" t="n">
        <v>-155000</v>
      </c>
      <c r="G171" s="68" t="n">
        <v>-154631.2302</v>
      </c>
      <c r="H171" s="69" t="n">
        <v>0.997620839833687</v>
      </c>
      <c r="I171" s="70" t="n">
        <v>3.026</v>
      </c>
      <c r="J171" s="70" t="n">
        <v>4.42</v>
      </c>
      <c r="K171" s="71" t="n">
        <v>0</v>
      </c>
      <c r="L171" s="71" t="n">
        <v>215555.9349</v>
      </c>
      <c r="M171" s="68"/>
      <c r="N171" s="68"/>
      <c r="P171" s="75"/>
      <c r="Q171" s="75"/>
    </row>
    <row r="172" s="72" customFormat="true" ht="12.75" hidden="false" customHeight="false" outlineLevel="0" collapsed="false">
      <c r="A172" s="66" t="s">
        <v>29</v>
      </c>
      <c r="B172" s="66" t="s">
        <v>71</v>
      </c>
      <c r="C172" s="66" t="s">
        <v>31</v>
      </c>
      <c r="D172" s="66" t="s">
        <v>11</v>
      </c>
      <c r="E172" s="67" t="n">
        <v>37288</v>
      </c>
      <c r="F172" s="68" t="n">
        <v>-140000</v>
      </c>
      <c r="G172" s="68" t="n">
        <v>-139412.8719</v>
      </c>
      <c r="H172" s="69" t="n">
        <v>0.995806227613588</v>
      </c>
      <c r="I172" s="70" t="n">
        <v>3.068</v>
      </c>
      <c r="J172" s="70" t="n">
        <v>4.42</v>
      </c>
      <c r="K172" s="71" t="n">
        <v>0</v>
      </c>
      <c r="L172" s="71" t="n">
        <v>188486.2028</v>
      </c>
      <c r="M172" s="68"/>
      <c r="N172" s="68"/>
      <c r="P172" s="75"/>
      <c r="Q172" s="75"/>
    </row>
    <row r="173" s="72" customFormat="true" ht="12.75" hidden="false" customHeight="false" outlineLevel="0" collapsed="false">
      <c r="A173" s="66" t="s">
        <v>29</v>
      </c>
      <c r="B173" s="66" t="s">
        <v>71</v>
      </c>
      <c r="C173" s="66" t="s">
        <v>31</v>
      </c>
      <c r="D173" s="66" t="s">
        <v>11</v>
      </c>
      <c r="E173" s="67" t="n">
        <v>37316</v>
      </c>
      <c r="F173" s="68" t="n">
        <v>-155000</v>
      </c>
      <c r="G173" s="68" t="n">
        <v>-154097.2056</v>
      </c>
      <c r="H173" s="69" t="n">
        <v>0.994175520063281</v>
      </c>
      <c r="I173" s="70" t="n">
        <v>3.035</v>
      </c>
      <c r="J173" s="70" t="n">
        <v>4.42</v>
      </c>
      <c r="K173" s="71" t="n">
        <v>0</v>
      </c>
      <c r="L173" s="71" t="n">
        <v>213424.6298</v>
      </c>
      <c r="M173" s="68"/>
      <c r="N173" s="68"/>
      <c r="P173" s="75"/>
      <c r="Q173" s="75"/>
    </row>
    <row r="174" s="72" customFormat="true" ht="12.75" hidden="false" customHeight="false" outlineLevel="0" collapsed="false">
      <c r="A174" s="66" t="s">
        <v>29</v>
      </c>
      <c r="B174" s="66" t="s">
        <v>71</v>
      </c>
      <c r="C174" s="66" t="s">
        <v>31</v>
      </c>
      <c r="D174" s="66" t="s">
        <v>11</v>
      </c>
      <c r="E174" s="67" t="n">
        <v>37347</v>
      </c>
      <c r="F174" s="68" t="n">
        <v>-150000</v>
      </c>
      <c r="G174" s="68" t="n">
        <v>-148859.2496</v>
      </c>
      <c r="H174" s="69" t="n">
        <v>0.992394997390991</v>
      </c>
      <c r="I174" s="70" t="n">
        <v>2.972</v>
      </c>
      <c r="J174" s="70" t="n">
        <v>4.42</v>
      </c>
      <c r="K174" s="71" t="n">
        <v>0</v>
      </c>
      <c r="L174" s="71" t="n">
        <v>215548.1934</v>
      </c>
      <c r="M174" s="68"/>
      <c r="N174" s="68"/>
      <c r="P174" s="75"/>
      <c r="Q174" s="75"/>
    </row>
    <row r="175" s="72" customFormat="true" ht="12.75" hidden="false" customHeight="false" outlineLevel="0" collapsed="false">
      <c r="A175" s="66" t="s">
        <v>29</v>
      </c>
      <c r="B175" s="66" t="s">
        <v>71</v>
      </c>
      <c r="C175" s="66" t="s">
        <v>31</v>
      </c>
      <c r="D175" s="66" t="s">
        <v>11</v>
      </c>
      <c r="E175" s="67" t="n">
        <v>37377</v>
      </c>
      <c r="F175" s="68" t="n">
        <v>-155000</v>
      </c>
      <c r="G175" s="68" t="n">
        <v>-153533.2667</v>
      </c>
      <c r="H175" s="69" t="n">
        <v>0.990537204466378</v>
      </c>
      <c r="I175" s="70" t="n">
        <v>3.009</v>
      </c>
      <c r="J175" s="70" t="n">
        <v>4.42</v>
      </c>
      <c r="K175" s="71" t="n">
        <v>0</v>
      </c>
      <c r="L175" s="71" t="n">
        <v>216635.4393</v>
      </c>
      <c r="M175" s="68"/>
      <c r="N175" s="68"/>
      <c r="P175" s="75"/>
      <c r="Q175" s="75"/>
    </row>
    <row r="176" s="72" customFormat="true" ht="12.75" hidden="false" customHeight="false" outlineLevel="0" collapsed="false">
      <c r="A176" s="66" t="s">
        <v>29</v>
      </c>
      <c r="B176" s="66" t="s">
        <v>71</v>
      </c>
      <c r="C176" s="66" t="s">
        <v>31</v>
      </c>
      <c r="D176" s="66" t="s">
        <v>11</v>
      </c>
      <c r="E176" s="67" t="n">
        <v>37408</v>
      </c>
      <c r="F176" s="68" t="n">
        <v>-150000</v>
      </c>
      <c r="G176" s="68" t="n">
        <v>-148285.8866</v>
      </c>
      <c r="H176" s="69" t="n">
        <v>0.988572577032457</v>
      </c>
      <c r="I176" s="70" t="n">
        <v>3.047</v>
      </c>
      <c r="J176" s="70" t="n">
        <v>4.42</v>
      </c>
      <c r="K176" s="71" t="n">
        <v>0</v>
      </c>
      <c r="L176" s="71" t="n">
        <v>203596.5222</v>
      </c>
      <c r="M176" s="68"/>
      <c r="N176" s="68"/>
      <c r="P176" s="75"/>
      <c r="Q176" s="75"/>
    </row>
    <row r="177" s="72" customFormat="true" ht="12.75" hidden="false" customHeight="false" outlineLevel="0" collapsed="false">
      <c r="A177" s="66" t="s">
        <v>29</v>
      </c>
      <c r="B177" s="66" t="s">
        <v>71</v>
      </c>
      <c r="C177" s="66" t="s">
        <v>31</v>
      </c>
      <c r="D177" s="66" t="s">
        <v>11</v>
      </c>
      <c r="E177" s="67" t="n">
        <v>37438</v>
      </c>
      <c r="F177" s="68" t="n">
        <v>-155000</v>
      </c>
      <c r="G177" s="68" t="n">
        <v>-152918.6946</v>
      </c>
      <c r="H177" s="69" t="n">
        <v>0.986572223105216</v>
      </c>
      <c r="I177" s="70" t="n">
        <v>3.087</v>
      </c>
      <c r="J177" s="70" t="n">
        <v>4.42</v>
      </c>
      <c r="K177" s="71" t="n">
        <v>0</v>
      </c>
      <c r="L177" s="71" t="n">
        <v>203840.6199</v>
      </c>
      <c r="M177" s="68"/>
      <c r="N177" s="68"/>
      <c r="P177" s="75"/>
      <c r="Q177" s="75"/>
    </row>
    <row r="178" s="72" customFormat="true" ht="12.75" hidden="false" customHeight="false" outlineLevel="0" collapsed="false">
      <c r="A178" s="66" t="s">
        <v>29</v>
      </c>
      <c r="B178" s="66" t="s">
        <v>71</v>
      </c>
      <c r="C178" s="66" t="s">
        <v>31</v>
      </c>
      <c r="D178" s="66" t="s">
        <v>11</v>
      </c>
      <c r="E178" s="67" t="n">
        <v>37469</v>
      </c>
      <c r="F178" s="68" t="n">
        <v>-155000</v>
      </c>
      <c r="G178" s="68" t="n">
        <v>-152573.1341</v>
      </c>
      <c r="H178" s="69" t="n">
        <v>0.984342800692088</v>
      </c>
      <c r="I178" s="70" t="n">
        <v>3.12</v>
      </c>
      <c r="J178" s="70" t="n">
        <v>4.42</v>
      </c>
      <c r="K178" s="71" t="n">
        <v>0</v>
      </c>
      <c r="L178" s="71" t="n">
        <v>198345.0743</v>
      </c>
      <c r="M178" s="68"/>
      <c r="N178" s="68"/>
      <c r="P178" s="75"/>
      <c r="Q178" s="75"/>
    </row>
    <row r="179" s="72" customFormat="true" ht="12.75" hidden="false" customHeight="false" outlineLevel="0" collapsed="false">
      <c r="A179" s="66" t="s">
        <v>29</v>
      </c>
      <c r="B179" s="66" t="s">
        <v>71</v>
      </c>
      <c r="C179" s="66" t="s">
        <v>31</v>
      </c>
      <c r="D179" s="66" t="s">
        <v>11</v>
      </c>
      <c r="E179" s="67" t="n">
        <v>37500</v>
      </c>
      <c r="F179" s="68" t="n">
        <v>-150000</v>
      </c>
      <c r="G179" s="68" t="n">
        <v>-147304.2572</v>
      </c>
      <c r="H179" s="69" t="n">
        <v>0.982028381324202</v>
      </c>
      <c r="I179" s="70" t="n">
        <v>3.125</v>
      </c>
      <c r="J179" s="70" t="n">
        <v>4.42</v>
      </c>
      <c r="K179" s="71" t="n">
        <v>0</v>
      </c>
      <c r="L179" s="71" t="n">
        <v>190759.0131</v>
      </c>
      <c r="M179" s="68"/>
      <c r="N179" s="68"/>
      <c r="P179" s="75"/>
      <c r="Q179" s="75"/>
    </row>
    <row r="180" s="72" customFormat="true" ht="12.75" hidden="false" customHeight="false" outlineLevel="0" collapsed="false">
      <c r="A180" s="66" t="s">
        <v>29</v>
      </c>
      <c r="B180" s="66" t="s">
        <v>71</v>
      </c>
      <c r="C180" s="66" t="s">
        <v>31</v>
      </c>
      <c r="D180" s="66" t="s">
        <v>11</v>
      </c>
      <c r="E180" s="67" t="n">
        <v>37530</v>
      </c>
      <c r="F180" s="68" t="n">
        <v>-155000</v>
      </c>
      <c r="G180" s="68" t="n">
        <v>-151848.8183</v>
      </c>
      <c r="H180" s="69" t="n">
        <v>0.979669795280625</v>
      </c>
      <c r="I180" s="70" t="n">
        <v>3.148</v>
      </c>
      <c r="J180" s="70" t="n">
        <v>4.42</v>
      </c>
      <c r="K180" s="71" t="n">
        <v>0</v>
      </c>
      <c r="L180" s="71" t="n">
        <v>193151.6968</v>
      </c>
      <c r="M180" s="68"/>
      <c r="N180" s="68"/>
      <c r="P180" s="75"/>
      <c r="Q180" s="75"/>
    </row>
    <row r="181" s="72" customFormat="true" ht="12.75" hidden="false" customHeight="false" outlineLevel="0" collapsed="false">
      <c r="A181" s="66" t="s">
        <v>29</v>
      </c>
      <c r="B181" s="66" t="s">
        <v>71</v>
      </c>
      <c r="C181" s="66" t="s">
        <v>31</v>
      </c>
      <c r="D181" s="66" t="s">
        <v>11</v>
      </c>
      <c r="E181" s="67" t="n">
        <v>37561</v>
      </c>
      <c r="F181" s="68" t="n">
        <v>-150000</v>
      </c>
      <c r="G181" s="68" t="n">
        <v>-146562.4447</v>
      </c>
      <c r="H181" s="69" t="n">
        <v>0.977082964544261</v>
      </c>
      <c r="I181" s="70" t="n">
        <v>3.331</v>
      </c>
      <c r="J181" s="70" t="n">
        <v>4.42</v>
      </c>
      <c r="K181" s="71" t="n">
        <v>0</v>
      </c>
      <c r="L181" s="71" t="n">
        <v>159606.5023</v>
      </c>
      <c r="M181" s="68"/>
      <c r="N181" s="68"/>
      <c r="P181" s="75"/>
      <c r="Q181" s="75"/>
    </row>
    <row r="182" s="72" customFormat="true" ht="12.75" hidden="false" customHeight="false" outlineLevel="0" collapsed="false">
      <c r="A182" s="66" t="s">
        <v>29</v>
      </c>
      <c r="B182" s="66" t="s">
        <v>71</v>
      </c>
      <c r="C182" s="66" t="s">
        <v>31</v>
      </c>
      <c r="D182" s="66" t="s">
        <v>11</v>
      </c>
      <c r="E182" s="67" t="n">
        <v>37591</v>
      </c>
      <c r="F182" s="68" t="n">
        <v>-155000</v>
      </c>
      <c r="G182" s="68" t="n">
        <v>-151044.9479</v>
      </c>
      <c r="H182" s="69" t="n">
        <v>0.974483534538096</v>
      </c>
      <c r="I182" s="70" t="n">
        <v>3.511</v>
      </c>
      <c r="J182" s="70" t="n">
        <v>4.42</v>
      </c>
      <c r="K182" s="71" t="n">
        <v>0</v>
      </c>
      <c r="L182" s="71" t="n">
        <v>137299.8576</v>
      </c>
      <c r="M182" s="68"/>
      <c r="N182" s="68"/>
      <c r="P182" s="75"/>
      <c r="Q182" s="75"/>
    </row>
    <row r="183" s="72" customFormat="true" ht="12.75" hidden="false" customHeight="false" outlineLevel="0" collapsed="false">
      <c r="A183" s="66" t="s">
        <v>29</v>
      </c>
      <c r="B183" s="66" t="s">
        <v>72</v>
      </c>
      <c r="C183" s="66" t="s">
        <v>31</v>
      </c>
      <c r="D183" s="66" t="s">
        <v>11</v>
      </c>
      <c r="E183" s="67" t="n">
        <v>37257</v>
      </c>
      <c r="F183" s="68" t="n">
        <v>155000</v>
      </c>
      <c r="G183" s="68" t="n">
        <v>154631.2302</v>
      </c>
      <c r="H183" s="69" t="n">
        <v>0.997620839833687</v>
      </c>
      <c r="I183" s="70" t="n">
        <v>3.026</v>
      </c>
      <c r="J183" s="70" t="n">
        <v>4.42</v>
      </c>
      <c r="K183" s="71" t="n">
        <v>0</v>
      </c>
      <c r="L183" s="71" t="n">
        <v>-215555.9349</v>
      </c>
      <c r="M183" s="68"/>
      <c r="N183" s="68"/>
      <c r="P183" s="75"/>
      <c r="Q183" s="75"/>
    </row>
    <row r="184" s="72" customFormat="true" ht="12.75" hidden="false" customHeight="false" outlineLevel="0" collapsed="false">
      <c r="A184" s="66" t="s">
        <v>29</v>
      </c>
      <c r="B184" s="66" t="s">
        <v>72</v>
      </c>
      <c r="C184" s="66" t="s">
        <v>31</v>
      </c>
      <c r="D184" s="66" t="s">
        <v>11</v>
      </c>
      <c r="E184" s="67" t="n">
        <v>37288</v>
      </c>
      <c r="F184" s="68" t="n">
        <v>140000</v>
      </c>
      <c r="G184" s="68" t="n">
        <v>139412.8719</v>
      </c>
      <c r="H184" s="69" t="n">
        <v>0.995806227613588</v>
      </c>
      <c r="I184" s="70" t="n">
        <v>3.068</v>
      </c>
      <c r="J184" s="70" t="n">
        <v>4.42</v>
      </c>
      <c r="K184" s="71" t="n">
        <v>0</v>
      </c>
      <c r="L184" s="71" t="n">
        <v>-188486.2028</v>
      </c>
      <c r="M184" s="68"/>
      <c r="N184" s="68"/>
      <c r="P184" s="75"/>
      <c r="Q184" s="75"/>
    </row>
    <row r="185" s="72" customFormat="true" ht="12.75" hidden="false" customHeight="false" outlineLevel="0" collapsed="false">
      <c r="A185" s="66" t="s">
        <v>29</v>
      </c>
      <c r="B185" s="66" t="s">
        <v>72</v>
      </c>
      <c r="C185" s="66" t="s">
        <v>31</v>
      </c>
      <c r="D185" s="66" t="s">
        <v>11</v>
      </c>
      <c r="E185" s="67" t="n">
        <v>37316</v>
      </c>
      <c r="F185" s="68" t="n">
        <v>155000</v>
      </c>
      <c r="G185" s="68" t="n">
        <v>154097.2056</v>
      </c>
      <c r="H185" s="69" t="n">
        <v>0.994175520063281</v>
      </c>
      <c r="I185" s="70" t="n">
        <v>3.035</v>
      </c>
      <c r="J185" s="70" t="n">
        <v>4.42</v>
      </c>
      <c r="K185" s="71" t="n">
        <v>0</v>
      </c>
      <c r="L185" s="71" t="n">
        <v>-213424.6298</v>
      </c>
      <c r="M185" s="68"/>
      <c r="N185" s="68"/>
      <c r="P185" s="75"/>
      <c r="Q185" s="75"/>
    </row>
    <row r="186" s="72" customFormat="true" ht="12.75" hidden="false" customHeight="false" outlineLevel="0" collapsed="false">
      <c r="A186" s="66" t="s">
        <v>29</v>
      </c>
      <c r="B186" s="66" t="s">
        <v>72</v>
      </c>
      <c r="C186" s="66" t="s">
        <v>31</v>
      </c>
      <c r="D186" s="66" t="s">
        <v>11</v>
      </c>
      <c r="E186" s="67" t="n">
        <v>37347</v>
      </c>
      <c r="F186" s="68" t="n">
        <v>150000</v>
      </c>
      <c r="G186" s="68" t="n">
        <v>148859.2496</v>
      </c>
      <c r="H186" s="69" t="n">
        <v>0.992394997390991</v>
      </c>
      <c r="I186" s="70" t="n">
        <v>2.972</v>
      </c>
      <c r="J186" s="70" t="n">
        <v>4.42</v>
      </c>
      <c r="K186" s="71" t="n">
        <v>0</v>
      </c>
      <c r="L186" s="71" t="n">
        <v>-215548.1934</v>
      </c>
      <c r="M186" s="68"/>
      <c r="N186" s="68"/>
      <c r="P186" s="75"/>
      <c r="Q186" s="75"/>
    </row>
    <row r="187" s="72" customFormat="true" ht="12.75" hidden="false" customHeight="false" outlineLevel="0" collapsed="false">
      <c r="A187" s="66" t="s">
        <v>29</v>
      </c>
      <c r="B187" s="66" t="s">
        <v>72</v>
      </c>
      <c r="C187" s="66" t="s">
        <v>31</v>
      </c>
      <c r="D187" s="66" t="s">
        <v>11</v>
      </c>
      <c r="E187" s="67" t="n">
        <v>37377</v>
      </c>
      <c r="F187" s="68" t="n">
        <v>155000</v>
      </c>
      <c r="G187" s="68" t="n">
        <v>153533.2667</v>
      </c>
      <c r="H187" s="69" t="n">
        <v>0.990537204466378</v>
      </c>
      <c r="I187" s="70" t="n">
        <v>3.009</v>
      </c>
      <c r="J187" s="70" t="n">
        <v>4.42</v>
      </c>
      <c r="K187" s="71" t="n">
        <v>0</v>
      </c>
      <c r="L187" s="71" t="n">
        <v>-216635.4393</v>
      </c>
      <c r="M187" s="68"/>
      <c r="N187" s="68"/>
      <c r="P187" s="75"/>
      <c r="Q187" s="75"/>
    </row>
    <row r="188" s="72" customFormat="true" ht="12.75" hidden="false" customHeight="false" outlineLevel="0" collapsed="false">
      <c r="A188" s="66" t="s">
        <v>29</v>
      </c>
      <c r="B188" s="66" t="s">
        <v>72</v>
      </c>
      <c r="C188" s="66" t="s">
        <v>31</v>
      </c>
      <c r="D188" s="66" t="s">
        <v>11</v>
      </c>
      <c r="E188" s="67" t="n">
        <v>37408</v>
      </c>
      <c r="F188" s="68" t="n">
        <v>150000</v>
      </c>
      <c r="G188" s="68" t="n">
        <v>148285.8866</v>
      </c>
      <c r="H188" s="69" t="n">
        <v>0.988572577032457</v>
      </c>
      <c r="I188" s="70" t="n">
        <v>3.047</v>
      </c>
      <c r="J188" s="70" t="n">
        <v>4.42</v>
      </c>
      <c r="K188" s="71" t="n">
        <v>0</v>
      </c>
      <c r="L188" s="71" t="n">
        <v>-203596.5222</v>
      </c>
      <c r="M188" s="68"/>
      <c r="N188" s="68"/>
      <c r="P188" s="75"/>
      <c r="Q188" s="75"/>
    </row>
    <row r="189" s="72" customFormat="true" ht="12.75" hidden="false" customHeight="false" outlineLevel="0" collapsed="false">
      <c r="A189" s="66" t="s">
        <v>29</v>
      </c>
      <c r="B189" s="66" t="s">
        <v>72</v>
      </c>
      <c r="C189" s="66" t="s">
        <v>31</v>
      </c>
      <c r="D189" s="66" t="s">
        <v>11</v>
      </c>
      <c r="E189" s="67" t="n">
        <v>37438</v>
      </c>
      <c r="F189" s="68" t="n">
        <v>155000</v>
      </c>
      <c r="G189" s="68" t="n">
        <v>152918.6946</v>
      </c>
      <c r="H189" s="69" t="n">
        <v>0.986572223105216</v>
      </c>
      <c r="I189" s="70" t="n">
        <v>3.087</v>
      </c>
      <c r="J189" s="70" t="n">
        <v>4.42</v>
      </c>
      <c r="K189" s="71" t="n">
        <v>0</v>
      </c>
      <c r="L189" s="71" t="n">
        <v>-203840.6199</v>
      </c>
      <c r="M189" s="68"/>
      <c r="N189" s="68"/>
      <c r="P189" s="75"/>
      <c r="Q189" s="75"/>
    </row>
    <row r="190" s="72" customFormat="true" ht="12.75" hidden="false" customHeight="false" outlineLevel="0" collapsed="false">
      <c r="A190" s="66" t="s">
        <v>29</v>
      </c>
      <c r="B190" s="66" t="s">
        <v>72</v>
      </c>
      <c r="C190" s="66" t="s">
        <v>31</v>
      </c>
      <c r="D190" s="66" t="s">
        <v>11</v>
      </c>
      <c r="E190" s="67" t="n">
        <v>37469</v>
      </c>
      <c r="F190" s="68" t="n">
        <v>155000</v>
      </c>
      <c r="G190" s="68" t="n">
        <v>152573.1341</v>
      </c>
      <c r="H190" s="69" t="n">
        <v>0.984342800692088</v>
      </c>
      <c r="I190" s="70" t="n">
        <v>3.12</v>
      </c>
      <c r="J190" s="70" t="n">
        <v>4.42</v>
      </c>
      <c r="K190" s="71" t="n">
        <v>0</v>
      </c>
      <c r="L190" s="71" t="n">
        <v>-198345.0743</v>
      </c>
      <c r="M190" s="68"/>
      <c r="N190" s="68"/>
      <c r="P190" s="75"/>
      <c r="Q190" s="75"/>
    </row>
    <row r="191" s="72" customFormat="true" ht="12.75" hidden="false" customHeight="false" outlineLevel="0" collapsed="false">
      <c r="A191" s="66" t="s">
        <v>29</v>
      </c>
      <c r="B191" s="66" t="s">
        <v>72</v>
      </c>
      <c r="C191" s="66" t="s">
        <v>31</v>
      </c>
      <c r="D191" s="66" t="s">
        <v>11</v>
      </c>
      <c r="E191" s="67" t="n">
        <v>37500</v>
      </c>
      <c r="F191" s="68" t="n">
        <v>150000</v>
      </c>
      <c r="G191" s="68" t="n">
        <v>147304.2572</v>
      </c>
      <c r="H191" s="69" t="n">
        <v>0.982028381324202</v>
      </c>
      <c r="I191" s="70" t="n">
        <v>3.125</v>
      </c>
      <c r="J191" s="70" t="n">
        <v>4.42</v>
      </c>
      <c r="K191" s="71" t="n">
        <v>0</v>
      </c>
      <c r="L191" s="71" t="n">
        <v>-190759.0131</v>
      </c>
      <c r="M191" s="68"/>
      <c r="N191" s="68"/>
      <c r="P191" s="75"/>
      <c r="Q191" s="75"/>
    </row>
    <row r="192" s="72" customFormat="true" ht="12.75" hidden="false" customHeight="false" outlineLevel="0" collapsed="false">
      <c r="A192" s="66" t="s">
        <v>29</v>
      </c>
      <c r="B192" s="66" t="s">
        <v>72</v>
      </c>
      <c r="C192" s="66" t="s">
        <v>31</v>
      </c>
      <c r="D192" s="66" t="s">
        <v>11</v>
      </c>
      <c r="E192" s="67" t="n">
        <v>37530</v>
      </c>
      <c r="F192" s="68" t="n">
        <v>155000</v>
      </c>
      <c r="G192" s="68" t="n">
        <v>151848.8183</v>
      </c>
      <c r="H192" s="69" t="n">
        <v>0.979669795280625</v>
      </c>
      <c r="I192" s="70" t="n">
        <v>3.148</v>
      </c>
      <c r="J192" s="70" t="n">
        <v>4.42</v>
      </c>
      <c r="K192" s="71" t="n">
        <v>0</v>
      </c>
      <c r="L192" s="71" t="n">
        <v>-193151.6968</v>
      </c>
      <c r="M192" s="68"/>
      <c r="N192" s="68"/>
      <c r="P192" s="75"/>
      <c r="Q192" s="75"/>
    </row>
    <row r="193" s="72" customFormat="true" ht="12.75" hidden="false" customHeight="false" outlineLevel="0" collapsed="false">
      <c r="A193" s="66" t="s">
        <v>29</v>
      </c>
      <c r="B193" s="66" t="s">
        <v>72</v>
      </c>
      <c r="C193" s="66" t="s">
        <v>31</v>
      </c>
      <c r="D193" s="66" t="s">
        <v>11</v>
      </c>
      <c r="E193" s="67" t="n">
        <v>37561</v>
      </c>
      <c r="F193" s="68" t="n">
        <v>150000</v>
      </c>
      <c r="G193" s="68" t="n">
        <v>146562.4447</v>
      </c>
      <c r="H193" s="69" t="n">
        <v>0.977082964544261</v>
      </c>
      <c r="I193" s="70" t="n">
        <v>3.331</v>
      </c>
      <c r="J193" s="70" t="n">
        <v>4.42</v>
      </c>
      <c r="K193" s="71" t="n">
        <v>0</v>
      </c>
      <c r="L193" s="71" t="n">
        <v>-159606.5023</v>
      </c>
      <c r="M193" s="68"/>
      <c r="N193" s="68"/>
      <c r="P193" s="75"/>
      <c r="Q193" s="75"/>
    </row>
    <row r="194" s="72" customFormat="true" ht="12.75" hidden="false" customHeight="false" outlineLevel="0" collapsed="false">
      <c r="A194" s="66" t="s">
        <v>29</v>
      </c>
      <c r="B194" s="66" t="s">
        <v>72</v>
      </c>
      <c r="C194" s="66" t="s">
        <v>31</v>
      </c>
      <c r="D194" s="66" t="s">
        <v>11</v>
      </c>
      <c r="E194" s="67" t="n">
        <v>37591</v>
      </c>
      <c r="F194" s="68" t="n">
        <v>155000</v>
      </c>
      <c r="G194" s="68" t="n">
        <v>151044.9479</v>
      </c>
      <c r="H194" s="69" t="n">
        <v>0.974483534538096</v>
      </c>
      <c r="I194" s="70" t="n">
        <v>3.511</v>
      </c>
      <c r="J194" s="70" t="n">
        <v>4.42</v>
      </c>
      <c r="K194" s="71" t="n">
        <v>0</v>
      </c>
      <c r="L194" s="71" t="n">
        <v>-137299.8576</v>
      </c>
      <c r="M194" s="68"/>
      <c r="N194" s="68"/>
      <c r="P194" s="75"/>
      <c r="Q194" s="75"/>
    </row>
    <row r="195" s="72" customFormat="true" ht="12.75" hidden="false" customHeight="false" outlineLevel="0" collapsed="false">
      <c r="A195" s="66" t="s">
        <v>29</v>
      </c>
      <c r="B195" s="66" t="s">
        <v>73</v>
      </c>
      <c r="C195" s="66" t="s">
        <v>31</v>
      </c>
      <c r="D195" s="66" t="s">
        <v>11</v>
      </c>
      <c r="E195" s="67" t="n">
        <v>37226</v>
      </c>
      <c r="F195" s="68" t="n">
        <v>-155000</v>
      </c>
      <c r="G195" s="68" t="n">
        <v>-154909.887</v>
      </c>
      <c r="H195" s="69" t="n">
        <v>0.999418625837052</v>
      </c>
      <c r="I195" s="70" t="n">
        <v>2.847</v>
      </c>
      <c r="J195" s="70" t="n">
        <v>4.74</v>
      </c>
      <c r="K195" s="71" t="n">
        <v>0</v>
      </c>
      <c r="L195" s="71" t="n">
        <v>293244.4161</v>
      </c>
      <c r="M195" s="68"/>
      <c r="N195" s="68"/>
      <c r="P195" s="75"/>
      <c r="Q195" s="75"/>
    </row>
    <row r="196" s="72" customFormat="true" ht="12.75" hidden="false" customHeight="false" outlineLevel="0" collapsed="false">
      <c r="A196" s="66" t="s">
        <v>29</v>
      </c>
      <c r="B196" s="66" t="s">
        <v>73</v>
      </c>
      <c r="C196" s="66" t="s">
        <v>31</v>
      </c>
      <c r="D196" s="66" t="s">
        <v>11</v>
      </c>
      <c r="E196" s="67" t="n">
        <v>37257</v>
      </c>
      <c r="F196" s="68" t="n">
        <v>-155000</v>
      </c>
      <c r="G196" s="68" t="n">
        <v>-154631.2302</v>
      </c>
      <c r="H196" s="69" t="n">
        <v>0.997620839833687</v>
      </c>
      <c r="I196" s="70" t="n">
        <v>3.026</v>
      </c>
      <c r="J196" s="70" t="n">
        <v>4.74</v>
      </c>
      <c r="K196" s="71" t="n">
        <v>0</v>
      </c>
      <c r="L196" s="71" t="n">
        <v>265037.9285</v>
      </c>
      <c r="M196" s="68"/>
      <c r="N196" s="68"/>
      <c r="P196" s="75"/>
      <c r="Q196" s="75"/>
    </row>
    <row r="197" s="72" customFormat="true" ht="12.75" hidden="false" customHeight="false" outlineLevel="0" collapsed="false">
      <c r="A197" s="66" t="s">
        <v>29</v>
      </c>
      <c r="B197" s="66" t="s">
        <v>73</v>
      </c>
      <c r="C197" s="66" t="s">
        <v>31</v>
      </c>
      <c r="D197" s="66" t="s">
        <v>11</v>
      </c>
      <c r="E197" s="67" t="n">
        <v>37288</v>
      </c>
      <c r="F197" s="68" t="n">
        <v>-140000</v>
      </c>
      <c r="G197" s="68" t="n">
        <v>-139412.8719</v>
      </c>
      <c r="H197" s="69" t="n">
        <v>0.995806227613588</v>
      </c>
      <c r="I197" s="70" t="n">
        <v>3.068</v>
      </c>
      <c r="J197" s="70" t="n">
        <v>4.74</v>
      </c>
      <c r="K197" s="71" t="n">
        <v>0</v>
      </c>
      <c r="L197" s="71" t="n">
        <v>233098.3218</v>
      </c>
      <c r="M197" s="68"/>
      <c r="N197" s="68"/>
      <c r="P197" s="75"/>
      <c r="Q197" s="75"/>
    </row>
    <row r="198" s="72" customFormat="true" ht="12.75" hidden="false" customHeight="false" outlineLevel="0" collapsed="false">
      <c r="A198" s="66" t="s">
        <v>29</v>
      </c>
      <c r="B198" s="66" t="s">
        <v>73</v>
      </c>
      <c r="C198" s="66" t="s">
        <v>31</v>
      </c>
      <c r="D198" s="66" t="s">
        <v>11</v>
      </c>
      <c r="E198" s="67" t="n">
        <v>37316</v>
      </c>
      <c r="F198" s="68" t="n">
        <v>-155000</v>
      </c>
      <c r="G198" s="68" t="n">
        <v>-154097.2056</v>
      </c>
      <c r="H198" s="69" t="n">
        <v>0.994175520063281</v>
      </c>
      <c r="I198" s="70" t="n">
        <v>3.035</v>
      </c>
      <c r="J198" s="70" t="n">
        <v>4.74</v>
      </c>
      <c r="K198" s="71" t="n">
        <v>0</v>
      </c>
      <c r="L198" s="71" t="n">
        <v>262735.7356</v>
      </c>
      <c r="M198" s="68"/>
      <c r="N198" s="68"/>
      <c r="P198" s="75"/>
      <c r="Q198" s="75"/>
    </row>
    <row r="199" s="72" customFormat="true" ht="12.75" hidden="false" customHeight="false" outlineLevel="0" collapsed="false">
      <c r="A199" s="66" t="s">
        <v>29</v>
      </c>
      <c r="B199" s="66" t="s">
        <v>74</v>
      </c>
      <c r="C199" s="66" t="s">
        <v>31</v>
      </c>
      <c r="D199" s="66" t="s">
        <v>11</v>
      </c>
      <c r="E199" s="67" t="n">
        <v>37257</v>
      </c>
      <c r="F199" s="68" t="n">
        <v>-62000</v>
      </c>
      <c r="G199" s="68" t="n">
        <v>-61852.4921</v>
      </c>
      <c r="H199" s="69" t="n">
        <v>0.997620839833687</v>
      </c>
      <c r="I199" s="70" t="n">
        <v>3.026</v>
      </c>
      <c r="J199" s="70" t="n">
        <v>4.18</v>
      </c>
      <c r="K199" s="71" t="n">
        <v>0</v>
      </c>
      <c r="L199" s="71" t="n">
        <v>71377.7758</v>
      </c>
      <c r="M199" s="68"/>
      <c r="N199" s="68"/>
      <c r="P199" s="75"/>
      <c r="Q199" s="75"/>
    </row>
    <row r="200" s="72" customFormat="true" ht="12.75" hidden="false" customHeight="false" outlineLevel="0" collapsed="false">
      <c r="A200" s="66" t="s">
        <v>29</v>
      </c>
      <c r="B200" s="66" t="s">
        <v>74</v>
      </c>
      <c r="C200" s="66" t="s">
        <v>31</v>
      </c>
      <c r="D200" s="66" t="s">
        <v>11</v>
      </c>
      <c r="E200" s="67" t="n">
        <v>37288</v>
      </c>
      <c r="F200" s="68" t="n">
        <v>-56000</v>
      </c>
      <c r="G200" s="68" t="n">
        <v>-55765.1487</v>
      </c>
      <c r="H200" s="69" t="n">
        <v>0.995806227613588</v>
      </c>
      <c r="I200" s="70" t="n">
        <v>3.068</v>
      </c>
      <c r="J200" s="70" t="n">
        <v>4.18</v>
      </c>
      <c r="K200" s="71" t="n">
        <v>0</v>
      </c>
      <c r="L200" s="71" t="n">
        <v>62010.8454</v>
      </c>
      <c r="M200" s="68"/>
      <c r="N200" s="68"/>
      <c r="P200" s="75"/>
      <c r="Q200" s="75"/>
    </row>
    <row r="201" s="72" customFormat="true" ht="12.75" hidden="false" customHeight="false" outlineLevel="0" collapsed="false">
      <c r="A201" s="66" t="s">
        <v>29</v>
      </c>
      <c r="B201" s="66" t="s">
        <v>74</v>
      </c>
      <c r="C201" s="66" t="s">
        <v>31</v>
      </c>
      <c r="D201" s="66" t="s">
        <v>11</v>
      </c>
      <c r="E201" s="67" t="n">
        <v>37316</v>
      </c>
      <c r="F201" s="68" t="n">
        <v>-62000</v>
      </c>
      <c r="G201" s="68" t="n">
        <v>-61638.8822</v>
      </c>
      <c r="H201" s="69" t="n">
        <v>0.994175520063281</v>
      </c>
      <c r="I201" s="70" t="n">
        <v>3.035</v>
      </c>
      <c r="J201" s="70" t="n">
        <v>4.18</v>
      </c>
      <c r="K201" s="71" t="n">
        <v>0</v>
      </c>
      <c r="L201" s="71" t="n">
        <v>70576.5202</v>
      </c>
      <c r="M201" s="68"/>
      <c r="N201" s="68"/>
      <c r="P201" s="73"/>
      <c r="Q201" s="74"/>
    </row>
    <row r="202" s="72" customFormat="true" ht="12.75" hidden="false" customHeight="false" outlineLevel="0" collapsed="false">
      <c r="A202" s="66" t="s">
        <v>29</v>
      </c>
      <c r="B202" s="66" t="s">
        <v>74</v>
      </c>
      <c r="C202" s="66" t="s">
        <v>31</v>
      </c>
      <c r="D202" s="66" t="s">
        <v>11</v>
      </c>
      <c r="E202" s="67" t="n">
        <v>37347</v>
      </c>
      <c r="F202" s="68" t="n">
        <v>-60000</v>
      </c>
      <c r="G202" s="68" t="n">
        <v>-59543.6998</v>
      </c>
      <c r="H202" s="69" t="n">
        <v>0.992394997390991</v>
      </c>
      <c r="I202" s="70" t="n">
        <v>2.972</v>
      </c>
      <c r="J202" s="70" t="n">
        <v>4.18</v>
      </c>
      <c r="K202" s="71" t="n">
        <v>0</v>
      </c>
      <c r="L202" s="71" t="n">
        <v>71928.7894</v>
      </c>
      <c r="M202" s="68"/>
      <c r="N202" s="68"/>
      <c r="P202" s="73"/>
      <c r="Q202" s="74"/>
    </row>
    <row r="203" s="72" customFormat="true" ht="12.75" hidden="false" customHeight="false" outlineLevel="0" collapsed="false">
      <c r="A203" s="66" t="s">
        <v>29</v>
      </c>
      <c r="B203" s="66" t="s">
        <v>74</v>
      </c>
      <c r="C203" s="66" t="s">
        <v>31</v>
      </c>
      <c r="D203" s="66" t="s">
        <v>11</v>
      </c>
      <c r="E203" s="67" t="n">
        <v>37377</v>
      </c>
      <c r="F203" s="68" t="n">
        <v>-62000</v>
      </c>
      <c r="G203" s="68" t="n">
        <v>-61413.3067</v>
      </c>
      <c r="H203" s="69" t="n">
        <v>0.990537204466378</v>
      </c>
      <c r="I203" s="70" t="n">
        <v>3.009</v>
      </c>
      <c r="J203" s="70" t="n">
        <v>4.18</v>
      </c>
      <c r="K203" s="71" t="n">
        <v>0</v>
      </c>
      <c r="L203" s="71" t="n">
        <v>71914.9821</v>
      </c>
      <c r="M203" s="68"/>
      <c r="N203" s="68"/>
      <c r="P203" s="75"/>
      <c r="Q203" s="75"/>
    </row>
    <row r="204" s="72" customFormat="true" ht="12.75" hidden="false" customHeight="false" outlineLevel="0" collapsed="false">
      <c r="A204" s="66" t="s">
        <v>29</v>
      </c>
      <c r="B204" s="66" t="s">
        <v>74</v>
      </c>
      <c r="C204" s="66" t="s">
        <v>31</v>
      </c>
      <c r="D204" s="66" t="s">
        <v>11</v>
      </c>
      <c r="E204" s="67" t="n">
        <v>37408</v>
      </c>
      <c r="F204" s="68" t="n">
        <v>-60000</v>
      </c>
      <c r="G204" s="68" t="n">
        <v>-59314.3546</v>
      </c>
      <c r="H204" s="69" t="n">
        <v>0.988572577032457</v>
      </c>
      <c r="I204" s="70" t="n">
        <v>3.047</v>
      </c>
      <c r="J204" s="70" t="n">
        <v>4.18</v>
      </c>
      <c r="K204" s="71" t="n">
        <v>0</v>
      </c>
      <c r="L204" s="71" t="n">
        <v>67203.1638</v>
      </c>
      <c r="M204" s="68"/>
      <c r="N204" s="68"/>
      <c r="P204" s="75"/>
      <c r="Q204" s="75"/>
    </row>
    <row r="205" s="72" customFormat="true" ht="12.75" hidden="false" customHeight="false" outlineLevel="0" collapsed="false">
      <c r="A205" s="66" t="s">
        <v>29</v>
      </c>
      <c r="B205" s="66" t="s">
        <v>74</v>
      </c>
      <c r="C205" s="66" t="s">
        <v>31</v>
      </c>
      <c r="D205" s="66" t="s">
        <v>11</v>
      </c>
      <c r="E205" s="67" t="n">
        <v>37438</v>
      </c>
      <c r="F205" s="68" t="n">
        <v>-62000</v>
      </c>
      <c r="G205" s="68" t="n">
        <v>-61167.4778</v>
      </c>
      <c r="H205" s="69" t="n">
        <v>0.986572223105216</v>
      </c>
      <c r="I205" s="70" t="n">
        <v>3.087</v>
      </c>
      <c r="J205" s="70" t="n">
        <v>4.18</v>
      </c>
      <c r="K205" s="71" t="n">
        <v>0</v>
      </c>
      <c r="L205" s="71" t="n">
        <v>66856.0533</v>
      </c>
      <c r="M205" s="68"/>
      <c r="N205" s="68"/>
      <c r="P205" s="75"/>
      <c r="Q205" s="75"/>
    </row>
    <row r="206" s="72" customFormat="true" ht="12.75" hidden="false" customHeight="false" outlineLevel="0" collapsed="false">
      <c r="A206" s="66" t="s">
        <v>29</v>
      </c>
      <c r="B206" s="66" t="s">
        <v>74</v>
      </c>
      <c r="C206" s="66" t="s">
        <v>31</v>
      </c>
      <c r="D206" s="66" t="s">
        <v>11</v>
      </c>
      <c r="E206" s="67" t="n">
        <v>37469</v>
      </c>
      <c r="F206" s="68" t="n">
        <v>-62000</v>
      </c>
      <c r="G206" s="68" t="n">
        <v>-61029.2536</v>
      </c>
      <c r="H206" s="69" t="n">
        <v>0.984342800692088</v>
      </c>
      <c r="I206" s="70" t="n">
        <v>3.12</v>
      </c>
      <c r="J206" s="70" t="n">
        <v>4.18</v>
      </c>
      <c r="K206" s="71" t="n">
        <v>0</v>
      </c>
      <c r="L206" s="71" t="n">
        <v>64691.0089</v>
      </c>
      <c r="M206" s="68"/>
      <c r="N206" s="68"/>
      <c r="P206" s="75"/>
      <c r="Q206" s="75"/>
    </row>
    <row r="207" s="72" customFormat="true" ht="12.75" hidden="false" customHeight="false" outlineLevel="0" collapsed="false">
      <c r="A207" s="66" t="s">
        <v>29</v>
      </c>
      <c r="B207" s="66" t="s">
        <v>74</v>
      </c>
      <c r="C207" s="66" t="s">
        <v>31</v>
      </c>
      <c r="D207" s="66" t="s">
        <v>11</v>
      </c>
      <c r="E207" s="67" t="n">
        <v>37500</v>
      </c>
      <c r="F207" s="68" t="n">
        <v>-60000</v>
      </c>
      <c r="G207" s="68" t="n">
        <v>-58921.7029</v>
      </c>
      <c r="H207" s="69" t="n">
        <v>0.982028381324202</v>
      </c>
      <c r="I207" s="70" t="n">
        <v>3.125</v>
      </c>
      <c r="J207" s="70" t="n">
        <v>4.18</v>
      </c>
      <c r="K207" s="71" t="n">
        <v>0</v>
      </c>
      <c r="L207" s="71" t="n">
        <v>62162.3965</v>
      </c>
      <c r="M207" s="68"/>
      <c r="N207" s="68"/>
      <c r="P207" s="75"/>
      <c r="Q207" s="75"/>
    </row>
    <row r="208" s="72" customFormat="true" ht="12.75" hidden="false" customHeight="false" outlineLevel="0" collapsed="false">
      <c r="A208" s="66" t="s">
        <v>29</v>
      </c>
      <c r="B208" s="66" t="s">
        <v>74</v>
      </c>
      <c r="C208" s="66" t="s">
        <v>31</v>
      </c>
      <c r="D208" s="66" t="s">
        <v>11</v>
      </c>
      <c r="E208" s="67" t="n">
        <v>37530</v>
      </c>
      <c r="F208" s="68" t="n">
        <v>-62000</v>
      </c>
      <c r="G208" s="68" t="n">
        <v>-60739.5273</v>
      </c>
      <c r="H208" s="69" t="n">
        <v>0.979669795280625</v>
      </c>
      <c r="I208" s="70" t="n">
        <v>3.148</v>
      </c>
      <c r="J208" s="70" t="n">
        <v>4.18</v>
      </c>
      <c r="K208" s="71" t="n">
        <v>0</v>
      </c>
      <c r="L208" s="71" t="n">
        <v>62683.1922</v>
      </c>
      <c r="M208" s="68"/>
      <c r="N208" s="68"/>
      <c r="P208" s="75"/>
      <c r="Q208" s="75"/>
    </row>
    <row r="209" s="72" customFormat="true" ht="12.75" hidden="false" customHeight="false" outlineLevel="0" collapsed="false">
      <c r="A209" s="66" t="s">
        <v>29</v>
      </c>
      <c r="B209" s="66" t="s">
        <v>74</v>
      </c>
      <c r="C209" s="66" t="s">
        <v>31</v>
      </c>
      <c r="D209" s="66" t="s">
        <v>11</v>
      </c>
      <c r="E209" s="67" t="n">
        <v>37561</v>
      </c>
      <c r="F209" s="68" t="n">
        <v>-60000</v>
      </c>
      <c r="G209" s="68" t="n">
        <v>-58624.9779</v>
      </c>
      <c r="H209" s="69" t="n">
        <v>0.977082964544261</v>
      </c>
      <c r="I209" s="70" t="n">
        <v>3.331</v>
      </c>
      <c r="J209" s="70" t="n">
        <v>4.18</v>
      </c>
      <c r="K209" s="71" t="n">
        <v>0</v>
      </c>
      <c r="L209" s="71" t="n">
        <v>49772.6062</v>
      </c>
      <c r="M209" s="68"/>
      <c r="N209" s="68"/>
      <c r="P209" s="75"/>
      <c r="Q209" s="75"/>
    </row>
    <row r="210" s="72" customFormat="true" ht="12.75" hidden="false" customHeight="false" outlineLevel="0" collapsed="false">
      <c r="A210" s="66" t="s">
        <v>29</v>
      </c>
      <c r="B210" s="66" t="s">
        <v>74</v>
      </c>
      <c r="C210" s="66" t="s">
        <v>31</v>
      </c>
      <c r="D210" s="66" t="s">
        <v>11</v>
      </c>
      <c r="E210" s="67" t="n">
        <v>37591</v>
      </c>
      <c r="F210" s="68" t="n">
        <v>-62000</v>
      </c>
      <c r="G210" s="68" t="n">
        <v>-60417.9791</v>
      </c>
      <c r="H210" s="69" t="n">
        <v>0.974483534538096</v>
      </c>
      <c r="I210" s="70" t="n">
        <v>3.511</v>
      </c>
      <c r="J210" s="70" t="n">
        <v>4.18</v>
      </c>
      <c r="K210" s="71" t="n">
        <v>0</v>
      </c>
      <c r="L210" s="71" t="n">
        <v>40419.628</v>
      </c>
      <c r="M210" s="68"/>
      <c r="N210" s="68"/>
      <c r="P210" s="75"/>
      <c r="Q210" s="75"/>
    </row>
    <row r="211" s="72" customFormat="true" ht="12.75" hidden="false" customHeight="false" outlineLevel="0" collapsed="false">
      <c r="A211" s="66" t="s">
        <v>29</v>
      </c>
      <c r="B211" s="66" t="s">
        <v>75</v>
      </c>
      <c r="C211" s="66" t="s">
        <v>31</v>
      </c>
      <c r="D211" s="66" t="s">
        <v>11</v>
      </c>
      <c r="E211" s="67" t="n">
        <v>37257</v>
      </c>
      <c r="F211" s="68" t="n">
        <v>93000</v>
      </c>
      <c r="G211" s="68" t="n">
        <v>92778.7381</v>
      </c>
      <c r="H211" s="69" t="n">
        <v>0.997620839833687</v>
      </c>
      <c r="I211" s="70" t="n">
        <v>3.026</v>
      </c>
      <c r="J211" s="70" t="n">
        <v>3.89</v>
      </c>
      <c r="K211" s="71" t="n">
        <v>0</v>
      </c>
      <c r="L211" s="71" t="n">
        <v>-80160.8297</v>
      </c>
      <c r="M211" s="68"/>
      <c r="N211" s="68"/>
      <c r="P211" s="75"/>
      <c r="Q211" s="75"/>
    </row>
    <row r="212" s="72" customFormat="true" ht="12.75" hidden="false" customHeight="false" outlineLevel="0" collapsed="false">
      <c r="A212" s="66" t="s">
        <v>29</v>
      </c>
      <c r="B212" s="66" t="s">
        <v>75</v>
      </c>
      <c r="C212" s="66" t="s">
        <v>31</v>
      </c>
      <c r="D212" s="66" t="s">
        <v>11</v>
      </c>
      <c r="E212" s="67" t="n">
        <v>37288</v>
      </c>
      <c r="F212" s="68" t="n">
        <v>84000</v>
      </c>
      <c r="G212" s="68" t="n">
        <v>83647.7231</v>
      </c>
      <c r="H212" s="69" t="n">
        <v>0.995806227613588</v>
      </c>
      <c r="I212" s="70" t="n">
        <v>3.068</v>
      </c>
      <c r="J212" s="70" t="n">
        <v>3.89</v>
      </c>
      <c r="K212" s="71" t="n">
        <v>0</v>
      </c>
      <c r="L212" s="71" t="n">
        <v>-68758.4284</v>
      </c>
      <c r="M212" s="68"/>
      <c r="N212" s="68"/>
      <c r="P212" s="75"/>
      <c r="Q212" s="75"/>
    </row>
    <row r="213" s="72" customFormat="true" ht="12.75" hidden="false" customHeight="false" outlineLevel="0" collapsed="false">
      <c r="A213" s="66" t="s">
        <v>29</v>
      </c>
      <c r="B213" s="66" t="s">
        <v>75</v>
      </c>
      <c r="C213" s="66" t="s">
        <v>31</v>
      </c>
      <c r="D213" s="66" t="s">
        <v>11</v>
      </c>
      <c r="E213" s="67" t="n">
        <v>37316</v>
      </c>
      <c r="F213" s="68" t="n">
        <v>93000</v>
      </c>
      <c r="G213" s="68" t="n">
        <v>92458.3234</v>
      </c>
      <c r="H213" s="69" t="n">
        <v>0.994175520063281</v>
      </c>
      <c r="I213" s="70" t="n">
        <v>3.035</v>
      </c>
      <c r="J213" s="70" t="n">
        <v>3.89</v>
      </c>
      <c r="K213" s="71" t="n">
        <v>0</v>
      </c>
      <c r="L213" s="71" t="n">
        <v>-79051.8665</v>
      </c>
      <c r="M213" s="68"/>
      <c r="N213" s="68"/>
      <c r="P213" s="75"/>
      <c r="Q213" s="75"/>
    </row>
    <row r="214" s="72" customFormat="true" ht="12.75" hidden="false" customHeight="false" outlineLevel="0" collapsed="false">
      <c r="A214" s="66" t="s">
        <v>29</v>
      </c>
      <c r="B214" s="66" t="s">
        <v>75</v>
      </c>
      <c r="C214" s="66" t="s">
        <v>31</v>
      </c>
      <c r="D214" s="66" t="s">
        <v>11</v>
      </c>
      <c r="E214" s="67" t="n">
        <v>37347</v>
      </c>
      <c r="F214" s="68" t="n">
        <v>90000</v>
      </c>
      <c r="G214" s="68" t="n">
        <v>89315.5498</v>
      </c>
      <c r="H214" s="69" t="n">
        <v>0.992394997390991</v>
      </c>
      <c r="I214" s="70" t="n">
        <v>2.972</v>
      </c>
      <c r="J214" s="70" t="n">
        <v>3.89</v>
      </c>
      <c r="K214" s="71" t="n">
        <v>0</v>
      </c>
      <c r="L214" s="71" t="n">
        <v>-81991.6747</v>
      </c>
      <c r="M214" s="68"/>
      <c r="N214" s="68"/>
      <c r="P214" s="75"/>
      <c r="Q214" s="75"/>
    </row>
    <row r="215" s="72" customFormat="true" ht="12.75" hidden="false" customHeight="false" outlineLevel="0" collapsed="false">
      <c r="A215" s="66" t="s">
        <v>29</v>
      </c>
      <c r="B215" s="66" t="s">
        <v>75</v>
      </c>
      <c r="C215" s="66" t="s">
        <v>31</v>
      </c>
      <c r="D215" s="66" t="s">
        <v>11</v>
      </c>
      <c r="E215" s="67" t="n">
        <v>37377</v>
      </c>
      <c r="F215" s="68" t="n">
        <v>93000</v>
      </c>
      <c r="G215" s="68" t="n">
        <v>92119.96</v>
      </c>
      <c r="H215" s="69" t="n">
        <v>0.990537204466378</v>
      </c>
      <c r="I215" s="70" t="n">
        <v>3.009</v>
      </c>
      <c r="J215" s="70" t="n">
        <v>3.89</v>
      </c>
      <c r="K215" s="71" t="n">
        <v>0</v>
      </c>
      <c r="L215" s="71" t="n">
        <v>-81157.6848</v>
      </c>
      <c r="M215" s="68"/>
      <c r="N215" s="68"/>
      <c r="P215" s="75"/>
      <c r="Q215" s="75"/>
    </row>
    <row r="216" s="72" customFormat="true" ht="12.75" hidden="false" customHeight="false" outlineLevel="0" collapsed="false">
      <c r="A216" s="66" t="s">
        <v>29</v>
      </c>
      <c r="B216" s="66" t="s">
        <v>75</v>
      </c>
      <c r="C216" s="66" t="s">
        <v>31</v>
      </c>
      <c r="D216" s="66" t="s">
        <v>11</v>
      </c>
      <c r="E216" s="67" t="n">
        <v>37408</v>
      </c>
      <c r="F216" s="68" t="n">
        <v>90000</v>
      </c>
      <c r="G216" s="68" t="n">
        <v>88971.5319</v>
      </c>
      <c r="H216" s="69" t="n">
        <v>0.988572577032457</v>
      </c>
      <c r="I216" s="70" t="n">
        <v>3.047</v>
      </c>
      <c r="J216" s="70" t="n">
        <v>3.89</v>
      </c>
      <c r="K216" s="71" t="n">
        <v>0</v>
      </c>
      <c r="L216" s="71" t="n">
        <v>-75003.0014</v>
      </c>
      <c r="M216" s="68"/>
      <c r="N216" s="68"/>
      <c r="P216" s="75"/>
      <c r="Q216" s="75"/>
    </row>
    <row r="217" s="72" customFormat="true" ht="12.75" hidden="false" customHeight="false" outlineLevel="0" collapsed="false">
      <c r="A217" s="66" t="s">
        <v>29</v>
      </c>
      <c r="B217" s="66" t="s">
        <v>75</v>
      </c>
      <c r="C217" s="66" t="s">
        <v>31</v>
      </c>
      <c r="D217" s="66" t="s">
        <v>11</v>
      </c>
      <c r="E217" s="67" t="n">
        <v>37438</v>
      </c>
      <c r="F217" s="68" t="n">
        <v>93000</v>
      </c>
      <c r="G217" s="68" t="n">
        <v>91751.2167</v>
      </c>
      <c r="H217" s="69" t="n">
        <v>0.986572223105216</v>
      </c>
      <c r="I217" s="70" t="n">
        <v>3.087</v>
      </c>
      <c r="J217" s="70" t="n">
        <v>3.89</v>
      </c>
      <c r="K217" s="71" t="n">
        <v>0</v>
      </c>
      <c r="L217" s="71" t="n">
        <v>-73676.227</v>
      </c>
      <c r="M217" s="68"/>
      <c r="N217" s="68"/>
      <c r="P217" s="75"/>
      <c r="Q217" s="75"/>
    </row>
    <row r="218" s="72" customFormat="true" ht="12.75" hidden="false" customHeight="false" outlineLevel="0" collapsed="false">
      <c r="A218" s="66" t="s">
        <v>29</v>
      </c>
      <c r="B218" s="66" t="s">
        <v>75</v>
      </c>
      <c r="C218" s="66" t="s">
        <v>31</v>
      </c>
      <c r="D218" s="66" t="s">
        <v>11</v>
      </c>
      <c r="E218" s="67" t="n">
        <v>37469</v>
      </c>
      <c r="F218" s="68" t="n">
        <v>93000</v>
      </c>
      <c r="G218" s="68" t="n">
        <v>91543.8805</v>
      </c>
      <c r="H218" s="69" t="n">
        <v>0.984342800692088</v>
      </c>
      <c r="I218" s="70" t="n">
        <v>3.12</v>
      </c>
      <c r="J218" s="70" t="n">
        <v>3.89</v>
      </c>
      <c r="K218" s="71" t="n">
        <v>0</v>
      </c>
      <c r="L218" s="71" t="n">
        <v>-70488.788</v>
      </c>
      <c r="M218" s="68"/>
      <c r="N218" s="68"/>
      <c r="P218" s="75"/>
      <c r="Q218" s="75"/>
    </row>
    <row r="219" s="72" customFormat="true" ht="12.75" hidden="false" customHeight="false" outlineLevel="0" collapsed="false">
      <c r="A219" s="66" t="s">
        <v>29</v>
      </c>
      <c r="B219" s="66" t="s">
        <v>75</v>
      </c>
      <c r="C219" s="66" t="s">
        <v>31</v>
      </c>
      <c r="D219" s="66" t="s">
        <v>11</v>
      </c>
      <c r="E219" s="67" t="n">
        <v>37500</v>
      </c>
      <c r="F219" s="68" t="n">
        <v>90000</v>
      </c>
      <c r="G219" s="68" t="n">
        <v>88382.5543</v>
      </c>
      <c r="H219" s="69" t="n">
        <v>0.982028381324202</v>
      </c>
      <c r="I219" s="70" t="n">
        <v>3.125</v>
      </c>
      <c r="J219" s="70" t="n">
        <v>3.89</v>
      </c>
      <c r="K219" s="71" t="n">
        <v>0</v>
      </c>
      <c r="L219" s="71" t="n">
        <v>-67612.6541</v>
      </c>
      <c r="M219" s="68"/>
      <c r="N219" s="68"/>
      <c r="P219" s="75"/>
      <c r="Q219" s="75"/>
    </row>
    <row r="220" s="72" customFormat="true" ht="12.75" hidden="false" customHeight="false" outlineLevel="0" collapsed="false">
      <c r="A220" s="66" t="s">
        <v>29</v>
      </c>
      <c r="B220" s="66" t="s">
        <v>75</v>
      </c>
      <c r="C220" s="66" t="s">
        <v>31</v>
      </c>
      <c r="D220" s="66" t="s">
        <v>11</v>
      </c>
      <c r="E220" s="67" t="n">
        <v>37530</v>
      </c>
      <c r="F220" s="68" t="n">
        <v>93000</v>
      </c>
      <c r="G220" s="68" t="n">
        <v>91109.291</v>
      </c>
      <c r="H220" s="69" t="n">
        <v>0.979669795280625</v>
      </c>
      <c r="I220" s="70" t="n">
        <v>3.148</v>
      </c>
      <c r="J220" s="70" t="n">
        <v>3.89</v>
      </c>
      <c r="K220" s="71" t="n">
        <v>0</v>
      </c>
      <c r="L220" s="71" t="n">
        <v>-67603.0939</v>
      </c>
      <c r="M220" s="68"/>
      <c r="N220" s="68"/>
      <c r="P220" s="75"/>
      <c r="Q220" s="75"/>
    </row>
    <row r="221" s="72" customFormat="true" ht="12.75" hidden="false" customHeight="false" outlineLevel="0" collapsed="false">
      <c r="A221" s="66" t="s">
        <v>29</v>
      </c>
      <c r="B221" s="66" t="s">
        <v>75</v>
      </c>
      <c r="C221" s="66" t="s">
        <v>31</v>
      </c>
      <c r="D221" s="66" t="s">
        <v>11</v>
      </c>
      <c r="E221" s="67" t="n">
        <v>37561</v>
      </c>
      <c r="F221" s="68" t="n">
        <v>90000</v>
      </c>
      <c r="G221" s="68" t="n">
        <v>87937.4668</v>
      </c>
      <c r="H221" s="69" t="n">
        <v>0.977082964544261</v>
      </c>
      <c r="I221" s="70" t="n">
        <v>3.331</v>
      </c>
      <c r="J221" s="70" t="n">
        <v>3.89</v>
      </c>
      <c r="K221" s="71" t="n">
        <v>0</v>
      </c>
      <c r="L221" s="71" t="n">
        <v>-49157.0439</v>
      </c>
      <c r="M221" s="68"/>
      <c r="N221" s="68"/>
      <c r="P221" s="75"/>
      <c r="Q221" s="75"/>
    </row>
    <row r="222" s="72" customFormat="true" ht="12.75" hidden="false" customHeight="false" outlineLevel="0" collapsed="false">
      <c r="A222" s="66" t="s">
        <v>29</v>
      </c>
      <c r="B222" s="66" t="s">
        <v>75</v>
      </c>
      <c r="C222" s="66" t="s">
        <v>31</v>
      </c>
      <c r="D222" s="66" t="s">
        <v>11</v>
      </c>
      <c r="E222" s="67" t="n">
        <v>37591</v>
      </c>
      <c r="F222" s="68" t="n">
        <v>93000</v>
      </c>
      <c r="G222" s="68" t="n">
        <v>90626.9687</v>
      </c>
      <c r="H222" s="69" t="n">
        <v>0.974483534538096</v>
      </c>
      <c r="I222" s="70" t="n">
        <v>3.511</v>
      </c>
      <c r="J222" s="70" t="n">
        <v>3.89</v>
      </c>
      <c r="K222" s="71" t="n">
        <v>0</v>
      </c>
      <c r="L222" s="71" t="n">
        <v>-34347.6211</v>
      </c>
      <c r="M222" s="68"/>
      <c r="N222" s="68"/>
      <c r="P222" s="75"/>
      <c r="Q222" s="75"/>
    </row>
    <row r="223" s="72" customFormat="true" ht="12.75" hidden="false" customHeight="false" outlineLevel="0" collapsed="false">
      <c r="A223" s="66" t="s">
        <v>29</v>
      </c>
      <c r="B223" s="66" t="s">
        <v>76</v>
      </c>
      <c r="C223" s="66" t="s">
        <v>31</v>
      </c>
      <c r="D223" s="66" t="s">
        <v>11</v>
      </c>
      <c r="E223" s="67" t="n">
        <v>37226</v>
      </c>
      <c r="F223" s="68" t="n">
        <v>-155000</v>
      </c>
      <c r="G223" s="68" t="n">
        <v>-154909.887</v>
      </c>
      <c r="H223" s="69" t="n">
        <v>0.999418625837052</v>
      </c>
      <c r="I223" s="70" t="n">
        <v>2.847</v>
      </c>
      <c r="J223" s="70" t="n">
        <v>4.435</v>
      </c>
      <c r="K223" s="71" t="n">
        <v>0</v>
      </c>
      <c r="L223" s="71" t="n">
        <v>245996.9006</v>
      </c>
      <c r="M223" s="68"/>
      <c r="N223" s="68"/>
      <c r="P223" s="75"/>
      <c r="Q223" s="75"/>
    </row>
    <row r="224" s="72" customFormat="true" ht="12.75" hidden="false" customHeight="false" outlineLevel="0" collapsed="false">
      <c r="A224" s="66" t="s">
        <v>29</v>
      </c>
      <c r="B224" s="66" t="s">
        <v>76</v>
      </c>
      <c r="C224" s="66" t="s">
        <v>31</v>
      </c>
      <c r="D224" s="66" t="s">
        <v>11</v>
      </c>
      <c r="E224" s="67" t="n">
        <v>37257</v>
      </c>
      <c r="F224" s="68" t="n">
        <v>-155000</v>
      </c>
      <c r="G224" s="68" t="n">
        <v>-154631.2302</v>
      </c>
      <c r="H224" s="69" t="n">
        <v>0.997620839833687</v>
      </c>
      <c r="I224" s="70" t="n">
        <v>3.026</v>
      </c>
      <c r="J224" s="70" t="n">
        <v>4.435</v>
      </c>
      <c r="K224" s="71" t="n">
        <v>0</v>
      </c>
      <c r="L224" s="71" t="n">
        <v>217875.4033</v>
      </c>
      <c r="M224" s="68"/>
      <c r="N224" s="68"/>
      <c r="P224" s="75"/>
      <c r="Q224" s="75"/>
    </row>
    <row r="225" s="72" customFormat="true" ht="12.75" hidden="false" customHeight="false" outlineLevel="0" collapsed="false">
      <c r="A225" s="66" t="s">
        <v>29</v>
      </c>
      <c r="B225" s="66" t="s">
        <v>76</v>
      </c>
      <c r="C225" s="66" t="s">
        <v>31</v>
      </c>
      <c r="D225" s="66" t="s">
        <v>11</v>
      </c>
      <c r="E225" s="67" t="n">
        <v>37288</v>
      </c>
      <c r="F225" s="68" t="n">
        <v>-140000</v>
      </c>
      <c r="G225" s="68" t="n">
        <v>-139412.8719</v>
      </c>
      <c r="H225" s="69" t="n">
        <v>0.995806227613588</v>
      </c>
      <c r="I225" s="70" t="n">
        <v>3.068</v>
      </c>
      <c r="J225" s="70" t="n">
        <v>4.435</v>
      </c>
      <c r="K225" s="71" t="n">
        <v>0</v>
      </c>
      <c r="L225" s="71" t="n">
        <v>190577.3958</v>
      </c>
      <c r="M225" s="68"/>
      <c r="N225" s="68"/>
      <c r="P225" s="75"/>
      <c r="Q225" s="75"/>
    </row>
    <row r="226" s="72" customFormat="true" ht="12.75" hidden="false" customHeight="false" outlineLevel="0" collapsed="false">
      <c r="A226" s="66" t="s">
        <v>29</v>
      </c>
      <c r="B226" s="66" t="s">
        <v>76</v>
      </c>
      <c r="C226" s="66" t="s">
        <v>31</v>
      </c>
      <c r="D226" s="66" t="s">
        <v>11</v>
      </c>
      <c r="E226" s="67" t="n">
        <v>37316</v>
      </c>
      <c r="F226" s="68" t="n">
        <v>-155000</v>
      </c>
      <c r="G226" s="68" t="n">
        <v>-154097.2056</v>
      </c>
      <c r="H226" s="69" t="n">
        <v>0.994175520063281</v>
      </c>
      <c r="I226" s="70" t="n">
        <v>3.035</v>
      </c>
      <c r="J226" s="70" t="n">
        <v>4.435</v>
      </c>
      <c r="K226" s="71" t="n">
        <v>0</v>
      </c>
      <c r="L226" s="71" t="n">
        <v>215736.0879</v>
      </c>
      <c r="M226" s="68"/>
      <c r="N226" s="68"/>
      <c r="P226" s="75"/>
      <c r="Q226" s="75"/>
    </row>
    <row r="227" s="72" customFormat="true" ht="12.75" hidden="false" customHeight="false" outlineLevel="0" collapsed="false">
      <c r="A227" s="66" t="s">
        <v>29</v>
      </c>
      <c r="B227" s="66" t="s">
        <v>77</v>
      </c>
      <c r="C227" s="66" t="s">
        <v>31</v>
      </c>
      <c r="D227" s="66" t="s">
        <v>11</v>
      </c>
      <c r="E227" s="67" t="n">
        <v>37257</v>
      </c>
      <c r="F227" s="68" t="n">
        <v>155000</v>
      </c>
      <c r="G227" s="68" t="n">
        <v>154631.2302</v>
      </c>
      <c r="H227" s="69" t="n">
        <v>0.997620839833687</v>
      </c>
      <c r="I227" s="70" t="n">
        <v>3.026</v>
      </c>
      <c r="J227" s="70" t="n">
        <v>4.11</v>
      </c>
      <c r="K227" s="71" t="n">
        <v>0</v>
      </c>
      <c r="L227" s="71" t="n">
        <v>-167620.2535</v>
      </c>
      <c r="M227" s="68"/>
      <c r="N227" s="68"/>
      <c r="P227" s="75"/>
      <c r="Q227" s="75"/>
    </row>
    <row r="228" s="72" customFormat="true" ht="12.75" hidden="false" customHeight="false" outlineLevel="0" collapsed="false">
      <c r="A228" s="66" t="s">
        <v>29</v>
      </c>
      <c r="B228" s="66" t="s">
        <v>77</v>
      </c>
      <c r="C228" s="66" t="s">
        <v>31</v>
      </c>
      <c r="D228" s="66" t="s">
        <v>11</v>
      </c>
      <c r="E228" s="67" t="n">
        <v>37288</v>
      </c>
      <c r="F228" s="68" t="n">
        <v>140000</v>
      </c>
      <c r="G228" s="68" t="n">
        <v>139412.8719</v>
      </c>
      <c r="H228" s="69" t="n">
        <v>0.995806227613588</v>
      </c>
      <c r="I228" s="70" t="n">
        <v>3.068</v>
      </c>
      <c r="J228" s="70" t="n">
        <v>4.11</v>
      </c>
      <c r="K228" s="71" t="n">
        <v>0</v>
      </c>
      <c r="L228" s="71" t="n">
        <v>-145268.2125</v>
      </c>
      <c r="M228" s="68"/>
      <c r="N228" s="68"/>
      <c r="P228" s="75"/>
      <c r="Q228" s="75"/>
    </row>
    <row r="229" s="72" customFormat="true" ht="12.75" hidden="false" customHeight="false" outlineLevel="0" collapsed="false">
      <c r="A229" s="66" t="s">
        <v>29</v>
      </c>
      <c r="B229" s="66" t="s">
        <v>77</v>
      </c>
      <c r="C229" s="66" t="s">
        <v>31</v>
      </c>
      <c r="D229" s="66" t="s">
        <v>11</v>
      </c>
      <c r="E229" s="67" t="n">
        <v>37316</v>
      </c>
      <c r="F229" s="68" t="n">
        <v>155000</v>
      </c>
      <c r="G229" s="68" t="n">
        <v>154097.2056</v>
      </c>
      <c r="H229" s="69" t="n">
        <v>0.994175520063281</v>
      </c>
      <c r="I229" s="70" t="n">
        <v>3.035</v>
      </c>
      <c r="J229" s="70" t="n">
        <v>4.11</v>
      </c>
      <c r="K229" s="71" t="n">
        <v>0</v>
      </c>
      <c r="L229" s="71" t="n">
        <v>-165654.496</v>
      </c>
      <c r="M229" s="68"/>
      <c r="N229" s="68"/>
      <c r="P229" s="75"/>
      <c r="Q229" s="75"/>
    </row>
    <row r="230" s="72" customFormat="true" ht="12.75" hidden="false" customHeight="false" outlineLevel="0" collapsed="false">
      <c r="A230" s="66" t="s">
        <v>29</v>
      </c>
      <c r="B230" s="66" t="s">
        <v>77</v>
      </c>
      <c r="C230" s="66" t="s">
        <v>31</v>
      </c>
      <c r="D230" s="66" t="s">
        <v>11</v>
      </c>
      <c r="E230" s="67" t="n">
        <v>37347</v>
      </c>
      <c r="F230" s="68" t="n">
        <v>150000</v>
      </c>
      <c r="G230" s="68" t="n">
        <v>148859.2496</v>
      </c>
      <c r="H230" s="69" t="n">
        <v>0.992394997390991</v>
      </c>
      <c r="I230" s="70" t="n">
        <v>2.972</v>
      </c>
      <c r="J230" s="70" t="n">
        <v>4.11</v>
      </c>
      <c r="K230" s="71" t="n">
        <v>0</v>
      </c>
      <c r="L230" s="71" t="n">
        <v>-169401.8261</v>
      </c>
      <c r="M230" s="68"/>
      <c r="N230" s="68"/>
      <c r="P230" s="75"/>
      <c r="Q230" s="75"/>
    </row>
    <row r="231" s="72" customFormat="true" ht="12.75" hidden="false" customHeight="false" outlineLevel="0" collapsed="false">
      <c r="A231" s="66" t="s">
        <v>29</v>
      </c>
      <c r="B231" s="66" t="s">
        <v>77</v>
      </c>
      <c r="C231" s="66" t="s">
        <v>31</v>
      </c>
      <c r="D231" s="66" t="s">
        <v>11</v>
      </c>
      <c r="E231" s="67" t="n">
        <v>37377</v>
      </c>
      <c r="F231" s="68" t="n">
        <v>155000</v>
      </c>
      <c r="G231" s="68" t="n">
        <v>153533.2667</v>
      </c>
      <c r="H231" s="69" t="n">
        <v>0.990537204466378</v>
      </c>
      <c r="I231" s="70" t="n">
        <v>3.009</v>
      </c>
      <c r="J231" s="70" t="n">
        <v>4.11</v>
      </c>
      <c r="K231" s="71" t="n">
        <v>0</v>
      </c>
      <c r="L231" s="71" t="n">
        <v>-169040.1266</v>
      </c>
      <c r="M231" s="68"/>
      <c r="N231" s="68"/>
      <c r="P231" s="75"/>
      <c r="Q231" s="75"/>
    </row>
    <row r="232" s="72" customFormat="true" ht="12.75" hidden="false" customHeight="false" outlineLevel="0" collapsed="false">
      <c r="A232" s="66" t="s">
        <v>29</v>
      </c>
      <c r="B232" s="66" t="s">
        <v>77</v>
      </c>
      <c r="C232" s="66" t="s">
        <v>31</v>
      </c>
      <c r="D232" s="66" t="s">
        <v>11</v>
      </c>
      <c r="E232" s="67" t="n">
        <v>37408</v>
      </c>
      <c r="F232" s="68" t="n">
        <v>150000</v>
      </c>
      <c r="G232" s="68" t="n">
        <v>148285.8866</v>
      </c>
      <c r="H232" s="69" t="n">
        <v>0.988572577032457</v>
      </c>
      <c r="I232" s="70" t="n">
        <v>3.047</v>
      </c>
      <c r="J232" s="70" t="n">
        <v>4.11</v>
      </c>
      <c r="K232" s="71" t="n">
        <v>0</v>
      </c>
      <c r="L232" s="71" t="n">
        <v>-157627.8974</v>
      </c>
      <c r="M232" s="68"/>
      <c r="N232" s="68"/>
      <c r="P232" s="75"/>
      <c r="Q232" s="75"/>
    </row>
    <row r="233" s="72" customFormat="true" ht="12.75" hidden="false" customHeight="false" outlineLevel="0" collapsed="false">
      <c r="A233" s="66" t="s">
        <v>29</v>
      </c>
      <c r="B233" s="66" t="s">
        <v>77</v>
      </c>
      <c r="C233" s="66" t="s">
        <v>31</v>
      </c>
      <c r="D233" s="66" t="s">
        <v>11</v>
      </c>
      <c r="E233" s="67" t="n">
        <v>37438</v>
      </c>
      <c r="F233" s="68" t="n">
        <v>155000</v>
      </c>
      <c r="G233" s="68" t="n">
        <v>152918.6946</v>
      </c>
      <c r="H233" s="69" t="n">
        <v>0.986572223105216</v>
      </c>
      <c r="I233" s="70" t="n">
        <v>3.087</v>
      </c>
      <c r="J233" s="70" t="n">
        <v>4.11</v>
      </c>
      <c r="K233" s="71" t="n">
        <v>0</v>
      </c>
      <c r="L233" s="71" t="n">
        <v>-156435.8246</v>
      </c>
      <c r="M233" s="68"/>
      <c r="N233" s="68"/>
      <c r="P233" s="75"/>
      <c r="Q233" s="75"/>
    </row>
    <row r="234" s="72" customFormat="true" ht="12.75" hidden="false" customHeight="false" outlineLevel="0" collapsed="false">
      <c r="A234" s="66" t="s">
        <v>29</v>
      </c>
      <c r="B234" s="66" t="s">
        <v>77</v>
      </c>
      <c r="C234" s="66" t="s">
        <v>31</v>
      </c>
      <c r="D234" s="66" t="s">
        <v>11</v>
      </c>
      <c r="E234" s="67" t="n">
        <v>37469</v>
      </c>
      <c r="F234" s="68" t="n">
        <v>155000</v>
      </c>
      <c r="G234" s="68" t="n">
        <v>152573.1341</v>
      </c>
      <c r="H234" s="69" t="n">
        <v>0.984342800692088</v>
      </c>
      <c r="I234" s="70" t="n">
        <v>3.12</v>
      </c>
      <c r="J234" s="70" t="n">
        <v>4.11</v>
      </c>
      <c r="K234" s="71" t="n">
        <v>0</v>
      </c>
      <c r="L234" s="71" t="n">
        <v>-151047.4028</v>
      </c>
      <c r="M234" s="68"/>
      <c r="N234" s="68"/>
      <c r="P234" s="75"/>
      <c r="Q234" s="75"/>
    </row>
    <row r="235" s="72" customFormat="true" ht="12.75" hidden="false" customHeight="false" outlineLevel="0" collapsed="false">
      <c r="A235" s="76" t="s">
        <v>29</v>
      </c>
      <c r="B235" s="76" t="s">
        <v>77</v>
      </c>
      <c r="C235" s="76" t="s">
        <v>31</v>
      </c>
      <c r="D235" s="76" t="s">
        <v>11</v>
      </c>
      <c r="E235" s="67" t="n">
        <v>37500</v>
      </c>
      <c r="F235" s="68" t="n">
        <v>150000</v>
      </c>
      <c r="G235" s="68" t="n">
        <v>147304.2572</v>
      </c>
      <c r="H235" s="69" t="n">
        <v>0.982028381324202</v>
      </c>
      <c r="I235" s="70" t="n">
        <v>3.125</v>
      </c>
      <c r="J235" s="70" t="n">
        <v>4.11</v>
      </c>
      <c r="K235" s="71" t="n">
        <v>0</v>
      </c>
      <c r="L235" s="71" t="n">
        <v>-145094.6933</v>
      </c>
      <c r="M235" s="68"/>
      <c r="N235" s="68"/>
      <c r="P235" s="75"/>
      <c r="Q235" s="75"/>
    </row>
    <row r="236" s="72" customFormat="true" ht="12.75" hidden="false" customHeight="false" outlineLevel="0" collapsed="false">
      <c r="A236" s="76" t="s">
        <v>29</v>
      </c>
      <c r="B236" s="76" t="s">
        <v>77</v>
      </c>
      <c r="C236" s="76" t="s">
        <v>31</v>
      </c>
      <c r="D236" s="76" t="s">
        <v>11</v>
      </c>
      <c r="E236" s="67" t="n">
        <v>37530</v>
      </c>
      <c r="F236" s="68" t="n">
        <v>155000</v>
      </c>
      <c r="G236" s="68" t="n">
        <v>151848.8183</v>
      </c>
      <c r="H236" s="69" t="n">
        <v>0.979669795280625</v>
      </c>
      <c r="I236" s="70" t="n">
        <v>3.148</v>
      </c>
      <c r="J236" s="70" t="n">
        <v>4.11</v>
      </c>
      <c r="K236" s="71" t="n">
        <v>0</v>
      </c>
      <c r="L236" s="71" t="n">
        <v>-146078.5632</v>
      </c>
      <c r="M236" s="68"/>
      <c r="N236" s="68"/>
      <c r="P236" s="75"/>
      <c r="Q236" s="75"/>
    </row>
    <row r="237" s="72" customFormat="true" ht="12.75" hidden="false" customHeight="false" outlineLevel="0" collapsed="false">
      <c r="A237" s="76" t="s">
        <v>29</v>
      </c>
      <c r="B237" s="76" t="s">
        <v>77</v>
      </c>
      <c r="C237" s="76" t="s">
        <v>31</v>
      </c>
      <c r="D237" s="76" t="s">
        <v>11</v>
      </c>
      <c r="E237" s="67" t="n">
        <v>37561</v>
      </c>
      <c r="F237" s="68" t="n">
        <v>150000</v>
      </c>
      <c r="G237" s="68" t="n">
        <v>146562.4447</v>
      </c>
      <c r="H237" s="69" t="n">
        <v>0.977082964544261</v>
      </c>
      <c r="I237" s="70" t="n">
        <v>3.331</v>
      </c>
      <c r="J237" s="70" t="n">
        <v>4.11</v>
      </c>
      <c r="K237" s="71" t="n">
        <v>0</v>
      </c>
      <c r="L237" s="71" t="n">
        <v>-114172.1444</v>
      </c>
      <c r="M237" s="68"/>
      <c r="N237" s="68"/>
      <c r="P237" s="75"/>
      <c r="Q237" s="75"/>
    </row>
    <row r="238" s="72" customFormat="true" ht="12.75" hidden="false" customHeight="false" outlineLevel="0" collapsed="false">
      <c r="A238" s="76" t="s">
        <v>29</v>
      </c>
      <c r="B238" s="76" t="s">
        <v>77</v>
      </c>
      <c r="C238" s="76" t="s">
        <v>31</v>
      </c>
      <c r="D238" s="76" t="s">
        <v>11</v>
      </c>
      <c r="E238" s="67" t="n">
        <v>37591</v>
      </c>
      <c r="F238" s="68" t="n">
        <v>155000</v>
      </c>
      <c r="G238" s="68" t="n">
        <v>151044.9479</v>
      </c>
      <c r="H238" s="69" t="n">
        <v>0.974483534538096</v>
      </c>
      <c r="I238" s="70" t="n">
        <v>3.511</v>
      </c>
      <c r="J238" s="70" t="n">
        <v>4.11</v>
      </c>
      <c r="K238" s="71" t="n">
        <v>0</v>
      </c>
      <c r="L238" s="71" t="n">
        <v>-90475.9238</v>
      </c>
      <c r="M238" s="68"/>
      <c r="N238" s="68"/>
      <c r="P238" s="75"/>
      <c r="Q238" s="75"/>
    </row>
    <row r="239" s="72" customFormat="true" ht="12.75" hidden="false" customHeight="false" outlineLevel="0" collapsed="false">
      <c r="A239" s="76" t="s">
        <v>29</v>
      </c>
      <c r="B239" s="76" t="s">
        <v>78</v>
      </c>
      <c r="C239" s="76" t="s">
        <v>31</v>
      </c>
      <c r="D239" s="76" t="s">
        <v>11</v>
      </c>
      <c r="E239" s="67" t="n">
        <v>37257</v>
      </c>
      <c r="F239" s="68" t="n">
        <v>155000</v>
      </c>
      <c r="G239" s="68" t="n">
        <v>154631.2302</v>
      </c>
      <c r="H239" s="69" t="n">
        <v>0.997620839833687</v>
      </c>
      <c r="I239" s="70" t="n">
        <v>3.026</v>
      </c>
      <c r="J239" s="70" t="n">
        <v>4.11</v>
      </c>
      <c r="K239" s="71" t="n">
        <v>0</v>
      </c>
      <c r="L239" s="71" t="n">
        <v>-167620.2535</v>
      </c>
      <c r="M239" s="68"/>
      <c r="N239" s="68"/>
      <c r="P239" s="75"/>
      <c r="Q239" s="75"/>
    </row>
    <row r="240" s="72" customFormat="true" ht="12.75" hidden="false" customHeight="false" outlineLevel="0" collapsed="false">
      <c r="A240" s="76" t="s">
        <v>29</v>
      </c>
      <c r="B240" s="76" t="s">
        <v>78</v>
      </c>
      <c r="C240" s="76" t="s">
        <v>31</v>
      </c>
      <c r="D240" s="76" t="s">
        <v>11</v>
      </c>
      <c r="E240" s="67" t="n">
        <v>37288</v>
      </c>
      <c r="F240" s="68" t="n">
        <v>140000</v>
      </c>
      <c r="G240" s="68" t="n">
        <v>139412.8719</v>
      </c>
      <c r="H240" s="69" t="n">
        <v>0.995806227613588</v>
      </c>
      <c r="I240" s="70" t="n">
        <v>3.068</v>
      </c>
      <c r="J240" s="70" t="n">
        <v>4.11</v>
      </c>
      <c r="K240" s="71" t="n">
        <v>0</v>
      </c>
      <c r="L240" s="71" t="n">
        <v>-145268.2125</v>
      </c>
      <c r="M240" s="68"/>
      <c r="N240" s="68"/>
      <c r="P240" s="75"/>
      <c r="Q240" s="75"/>
    </row>
    <row r="241" s="72" customFormat="true" ht="12.75" hidden="false" customHeight="false" outlineLevel="0" collapsed="false">
      <c r="A241" s="76" t="s">
        <v>29</v>
      </c>
      <c r="B241" s="76" t="s">
        <v>78</v>
      </c>
      <c r="C241" s="76" t="s">
        <v>31</v>
      </c>
      <c r="D241" s="76" t="s">
        <v>11</v>
      </c>
      <c r="E241" s="67" t="n">
        <v>37316</v>
      </c>
      <c r="F241" s="68" t="n">
        <v>155000</v>
      </c>
      <c r="G241" s="68" t="n">
        <v>154097.2056</v>
      </c>
      <c r="H241" s="69" t="n">
        <v>0.994175520063281</v>
      </c>
      <c r="I241" s="70" t="n">
        <v>3.035</v>
      </c>
      <c r="J241" s="70" t="n">
        <v>4.11</v>
      </c>
      <c r="K241" s="71" t="n">
        <v>0</v>
      </c>
      <c r="L241" s="71" t="n">
        <v>-165654.496</v>
      </c>
      <c r="M241" s="68"/>
      <c r="N241" s="68"/>
      <c r="P241" s="75"/>
      <c r="Q241" s="75"/>
    </row>
    <row r="242" s="72" customFormat="true" ht="12.75" hidden="false" customHeight="false" outlineLevel="0" collapsed="false">
      <c r="A242" s="76" t="s">
        <v>29</v>
      </c>
      <c r="B242" s="76" t="s">
        <v>78</v>
      </c>
      <c r="C242" s="76" t="s">
        <v>31</v>
      </c>
      <c r="D242" s="76" t="s">
        <v>11</v>
      </c>
      <c r="E242" s="67" t="n">
        <v>37347</v>
      </c>
      <c r="F242" s="68" t="n">
        <v>150000</v>
      </c>
      <c r="G242" s="68" t="n">
        <v>148859.2496</v>
      </c>
      <c r="H242" s="69" t="n">
        <v>0.992394997390991</v>
      </c>
      <c r="I242" s="70" t="n">
        <v>2.972</v>
      </c>
      <c r="J242" s="70" t="n">
        <v>4.11</v>
      </c>
      <c r="K242" s="71" t="n">
        <v>0</v>
      </c>
      <c r="L242" s="71" t="n">
        <v>-169401.8261</v>
      </c>
      <c r="M242" s="68"/>
      <c r="N242" s="68"/>
      <c r="P242" s="75"/>
      <c r="Q242" s="75"/>
    </row>
    <row r="243" s="72" customFormat="true" ht="12.75" hidden="false" customHeight="false" outlineLevel="0" collapsed="false">
      <c r="A243" s="76" t="s">
        <v>29</v>
      </c>
      <c r="B243" s="76" t="s">
        <v>78</v>
      </c>
      <c r="C243" s="76" t="s">
        <v>31</v>
      </c>
      <c r="D243" s="76" t="s">
        <v>11</v>
      </c>
      <c r="E243" s="67" t="n">
        <v>37377</v>
      </c>
      <c r="F243" s="68" t="n">
        <v>155000</v>
      </c>
      <c r="G243" s="68" t="n">
        <v>153533.2667</v>
      </c>
      <c r="H243" s="69" t="n">
        <v>0.990537204466378</v>
      </c>
      <c r="I243" s="70" t="n">
        <v>3.009</v>
      </c>
      <c r="J243" s="70" t="n">
        <v>4.11</v>
      </c>
      <c r="K243" s="71" t="n">
        <v>0</v>
      </c>
      <c r="L243" s="71" t="n">
        <v>-169040.1266</v>
      </c>
      <c r="M243" s="68"/>
      <c r="N243" s="68"/>
      <c r="P243" s="75"/>
      <c r="Q243" s="75"/>
    </row>
    <row r="244" s="72" customFormat="true" ht="12.75" hidden="false" customHeight="false" outlineLevel="0" collapsed="false">
      <c r="A244" s="76" t="s">
        <v>29</v>
      </c>
      <c r="B244" s="76" t="s">
        <v>78</v>
      </c>
      <c r="C244" s="76" t="s">
        <v>31</v>
      </c>
      <c r="D244" s="76" t="s">
        <v>11</v>
      </c>
      <c r="E244" s="67" t="n">
        <v>37408</v>
      </c>
      <c r="F244" s="68" t="n">
        <v>150000</v>
      </c>
      <c r="G244" s="68" t="n">
        <v>148285.8866</v>
      </c>
      <c r="H244" s="69" t="n">
        <v>0.988572577032457</v>
      </c>
      <c r="I244" s="70" t="n">
        <v>3.047</v>
      </c>
      <c r="J244" s="70" t="n">
        <v>4.11</v>
      </c>
      <c r="K244" s="71" t="n">
        <v>0</v>
      </c>
      <c r="L244" s="71" t="n">
        <v>-157627.8974</v>
      </c>
      <c r="M244" s="68"/>
      <c r="N244" s="68"/>
      <c r="P244" s="75"/>
      <c r="Q244" s="75"/>
    </row>
    <row r="245" s="72" customFormat="true" ht="12.75" hidden="false" customHeight="false" outlineLevel="0" collapsed="false">
      <c r="A245" s="76" t="s">
        <v>29</v>
      </c>
      <c r="B245" s="76" t="s">
        <v>78</v>
      </c>
      <c r="C245" s="76" t="s">
        <v>31</v>
      </c>
      <c r="D245" s="76" t="s">
        <v>11</v>
      </c>
      <c r="E245" s="67" t="n">
        <v>37438</v>
      </c>
      <c r="F245" s="68" t="n">
        <v>155000</v>
      </c>
      <c r="G245" s="68" t="n">
        <v>152918.6946</v>
      </c>
      <c r="H245" s="69" t="n">
        <v>0.986572223105216</v>
      </c>
      <c r="I245" s="70" t="n">
        <v>3.087</v>
      </c>
      <c r="J245" s="70" t="n">
        <v>4.11</v>
      </c>
      <c r="K245" s="71" t="n">
        <v>0</v>
      </c>
      <c r="L245" s="71" t="n">
        <v>-156435.8246</v>
      </c>
      <c r="M245" s="68"/>
      <c r="N245" s="68"/>
      <c r="P245" s="75"/>
      <c r="Q245" s="75"/>
    </row>
    <row r="246" s="72" customFormat="true" ht="12.75" hidden="false" customHeight="false" outlineLevel="0" collapsed="false">
      <c r="A246" s="76" t="s">
        <v>29</v>
      </c>
      <c r="B246" s="76" t="s">
        <v>78</v>
      </c>
      <c r="C246" s="76" t="s">
        <v>31</v>
      </c>
      <c r="D246" s="76" t="s">
        <v>11</v>
      </c>
      <c r="E246" s="67" t="n">
        <v>37469</v>
      </c>
      <c r="F246" s="68" t="n">
        <v>155000</v>
      </c>
      <c r="G246" s="68" t="n">
        <v>152573.1341</v>
      </c>
      <c r="H246" s="69" t="n">
        <v>0.984342800692088</v>
      </c>
      <c r="I246" s="70" t="n">
        <v>3.12</v>
      </c>
      <c r="J246" s="70" t="n">
        <v>4.11</v>
      </c>
      <c r="K246" s="71" t="n">
        <v>0</v>
      </c>
      <c r="L246" s="71" t="n">
        <v>-151047.4028</v>
      </c>
      <c r="M246" s="68"/>
      <c r="N246" s="68"/>
      <c r="P246" s="75"/>
      <c r="Q246" s="75"/>
    </row>
    <row r="247" s="72" customFormat="true" ht="12.75" hidden="false" customHeight="false" outlineLevel="0" collapsed="false">
      <c r="A247" s="76" t="s">
        <v>29</v>
      </c>
      <c r="B247" s="76" t="s">
        <v>78</v>
      </c>
      <c r="C247" s="76" t="s">
        <v>31</v>
      </c>
      <c r="D247" s="76" t="s">
        <v>11</v>
      </c>
      <c r="E247" s="67" t="n">
        <v>37500</v>
      </c>
      <c r="F247" s="68" t="n">
        <v>150000</v>
      </c>
      <c r="G247" s="68" t="n">
        <v>147304.2572</v>
      </c>
      <c r="H247" s="69" t="n">
        <v>0.982028381324202</v>
      </c>
      <c r="I247" s="70" t="n">
        <v>3.125</v>
      </c>
      <c r="J247" s="70" t="n">
        <v>4.11</v>
      </c>
      <c r="K247" s="71" t="n">
        <v>0</v>
      </c>
      <c r="L247" s="71" t="n">
        <v>-145094.6933</v>
      </c>
      <c r="M247" s="68"/>
      <c r="N247" s="68"/>
      <c r="P247" s="75"/>
      <c r="Q247" s="75"/>
    </row>
    <row r="248" s="72" customFormat="true" ht="12.75" hidden="false" customHeight="false" outlineLevel="0" collapsed="false">
      <c r="A248" s="76" t="s">
        <v>29</v>
      </c>
      <c r="B248" s="76" t="s">
        <v>78</v>
      </c>
      <c r="C248" s="76" t="s">
        <v>31</v>
      </c>
      <c r="D248" s="76" t="s">
        <v>11</v>
      </c>
      <c r="E248" s="67" t="n">
        <v>37530</v>
      </c>
      <c r="F248" s="68" t="n">
        <v>155000</v>
      </c>
      <c r="G248" s="68" t="n">
        <v>151848.8183</v>
      </c>
      <c r="H248" s="69" t="n">
        <v>0.979669795280625</v>
      </c>
      <c r="I248" s="70" t="n">
        <v>3.148</v>
      </c>
      <c r="J248" s="70" t="n">
        <v>4.11</v>
      </c>
      <c r="K248" s="71" t="n">
        <v>0</v>
      </c>
      <c r="L248" s="71" t="n">
        <v>-146078.5632</v>
      </c>
      <c r="M248" s="68"/>
      <c r="N248" s="68"/>
      <c r="P248" s="75"/>
      <c r="Q248" s="75"/>
    </row>
    <row r="249" s="72" customFormat="true" ht="12.75" hidden="false" customHeight="false" outlineLevel="0" collapsed="false">
      <c r="A249" s="76" t="s">
        <v>29</v>
      </c>
      <c r="B249" s="76" t="s">
        <v>78</v>
      </c>
      <c r="C249" s="76" t="s">
        <v>31</v>
      </c>
      <c r="D249" s="76" t="s">
        <v>11</v>
      </c>
      <c r="E249" s="67" t="n">
        <v>37561</v>
      </c>
      <c r="F249" s="68" t="n">
        <v>150000</v>
      </c>
      <c r="G249" s="68" t="n">
        <v>146562.4447</v>
      </c>
      <c r="H249" s="69" t="n">
        <v>0.977082964544261</v>
      </c>
      <c r="I249" s="70" t="n">
        <v>3.331</v>
      </c>
      <c r="J249" s="70" t="n">
        <v>4.11</v>
      </c>
      <c r="K249" s="71" t="n">
        <v>0</v>
      </c>
      <c r="L249" s="71" t="n">
        <v>-114172.1444</v>
      </c>
      <c r="M249" s="68"/>
      <c r="N249" s="68"/>
      <c r="P249" s="75"/>
      <c r="Q249" s="75"/>
    </row>
    <row r="250" s="72" customFormat="true" ht="12.75" hidden="false" customHeight="false" outlineLevel="0" collapsed="false">
      <c r="A250" s="76" t="s">
        <v>29</v>
      </c>
      <c r="B250" s="76" t="s">
        <v>78</v>
      </c>
      <c r="C250" s="76" t="s">
        <v>31</v>
      </c>
      <c r="D250" s="76" t="s">
        <v>11</v>
      </c>
      <c r="E250" s="67" t="n">
        <v>37591</v>
      </c>
      <c r="F250" s="68" t="n">
        <v>155000</v>
      </c>
      <c r="G250" s="68" t="n">
        <v>151044.9479</v>
      </c>
      <c r="H250" s="69" t="n">
        <v>0.974483534538096</v>
      </c>
      <c r="I250" s="70" t="n">
        <v>3.511</v>
      </c>
      <c r="J250" s="70" t="n">
        <v>4.11</v>
      </c>
      <c r="K250" s="71" t="n">
        <v>0</v>
      </c>
      <c r="L250" s="71" t="n">
        <v>-90475.9238</v>
      </c>
      <c r="M250" s="68"/>
      <c r="N250" s="68"/>
      <c r="P250" s="75"/>
      <c r="Q250" s="75"/>
    </row>
    <row r="251" s="72" customFormat="true" ht="12.75" hidden="false" customHeight="false" outlineLevel="0" collapsed="false">
      <c r="A251" s="76" t="s">
        <v>29</v>
      </c>
      <c r="B251" s="76" t="s">
        <v>79</v>
      </c>
      <c r="C251" s="76" t="s">
        <v>31</v>
      </c>
      <c r="D251" s="76" t="s">
        <v>11</v>
      </c>
      <c r="E251" s="67" t="n">
        <v>37257</v>
      </c>
      <c r="F251" s="68" t="n">
        <v>155000</v>
      </c>
      <c r="G251" s="68" t="n">
        <v>154631.2302</v>
      </c>
      <c r="H251" s="69" t="n">
        <v>0.997620839833687</v>
      </c>
      <c r="I251" s="70" t="n">
        <v>3.026</v>
      </c>
      <c r="J251" s="70" t="n">
        <v>3.98</v>
      </c>
      <c r="K251" s="71" t="n">
        <v>0</v>
      </c>
      <c r="L251" s="71" t="n">
        <v>-147518.1936</v>
      </c>
      <c r="M251" s="68"/>
      <c r="N251" s="68"/>
      <c r="P251" s="75"/>
      <c r="Q251" s="75"/>
    </row>
    <row r="252" s="72" customFormat="true" ht="12.75" hidden="false" customHeight="false" outlineLevel="0" collapsed="false">
      <c r="A252" s="76" t="s">
        <v>29</v>
      </c>
      <c r="B252" s="76" t="s">
        <v>79</v>
      </c>
      <c r="C252" s="76" t="s">
        <v>31</v>
      </c>
      <c r="D252" s="76" t="s">
        <v>11</v>
      </c>
      <c r="E252" s="67" t="n">
        <v>37288</v>
      </c>
      <c r="F252" s="68" t="n">
        <v>140000</v>
      </c>
      <c r="G252" s="68" t="n">
        <v>139412.8719</v>
      </c>
      <c r="H252" s="69" t="n">
        <v>0.995806227613588</v>
      </c>
      <c r="I252" s="70" t="n">
        <v>3.068</v>
      </c>
      <c r="J252" s="70" t="n">
        <v>3.98</v>
      </c>
      <c r="K252" s="71" t="n">
        <v>0</v>
      </c>
      <c r="L252" s="71" t="n">
        <v>-127144.5391</v>
      </c>
      <c r="M252" s="68"/>
      <c r="N252" s="68"/>
      <c r="P252" s="75"/>
      <c r="Q252" s="75"/>
    </row>
    <row r="253" s="72" customFormat="true" ht="12.75" hidden="false" customHeight="false" outlineLevel="0" collapsed="false">
      <c r="A253" s="76" t="s">
        <v>29</v>
      </c>
      <c r="B253" s="76" t="s">
        <v>79</v>
      </c>
      <c r="C253" s="76" t="s">
        <v>31</v>
      </c>
      <c r="D253" s="76" t="s">
        <v>11</v>
      </c>
      <c r="E253" s="67" t="n">
        <v>37316</v>
      </c>
      <c r="F253" s="68" t="n">
        <v>155000</v>
      </c>
      <c r="G253" s="68" t="n">
        <v>154097.2056</v>
      </c>
      <c r="H253" s="69" t="n">
        <v>0.994175520063281</v>
      </c>
      <c r="I253" s="70" t="n">
        <v>3.035</v>
      </c>
      <c r="J253" s="70" t="n">
        <v>3.98</v>
      </c>
      <c r="K253" s="71" t="n">
        <v>0</v>
      </c>
      <c r="L253" s="71" t="n">
        <v>-145621.8593</v>
      </c>
      <c r="M253" s="68"/>
      <c r="N253" s="68"/>
      <c r="P253" s="75"/>
      <c r="Q253" s="75"/>
    </row>
    <row r="254" s="72" customFormat="true" ht="12.75" hidden="false" customHeight="false" outlineLevel="0" collapsed="false">
      <c r="A254" s="76" t="s">
        <v>29</v>
      </c>
      <c r="B254" s="76" t="s">
        <v>79</v>
      </c>
      <c r="C254" s="76" t="s">
        <v>31</v>
      </c>
      <c r="D254" s="76" t="s">
        <v>11</v>
      </c>
      <c r="E254" s="67" t="n">
        <v>37347</v>
      </c>
      <c r="F254" s="68" t="n">
        <v>150000</v>
      </c>
      <c r="G254" s="68" t="n">
        <v>148859.2496</v>
      </c>
      <c r="H254" s="69" t="n">
        <v>0.992394997390991</v>
      </c>
      <c r="I254" s="70" t="n">
        <v>2.972</v>
      </c>
      <c r="J254" s="70" t="n">
        <v>3.98</v>
      </c>
      <c r="K254" s="71" t="n">
        <v>0</v>
      </c>
      <c r="L254" s="71" t="n">
        <v>-150050.1236</v>
      </c>
      <c r="M254" s="68"/>
      <c r="N254" s="68"/>
      <c r="P254" s="75"/>
      <c r="Q254" s="75"/>
    </row>
    <row r="255" s="72" customFormat="true" ht="12.75" hidden="false" customHeight="false" outlineLevel="0" collapsed="false">
      <c r="A255" s="76" t="s">
        <v>29</v>
      </c>
      <c r="B255" s="76" t="s">
        <v>79</v>
      </c>
      <c r="C255" s="76" t="s">
        <v>31</v>
      </c>
      <c r="D255" s="76" t="s">
        <v>11</v>
      </c>
      <c r="E255" s="67" t="n">
        <v>37377</v>
      </c>
      <c r="F255" s="68" t="n">
        <v>155000</v>
      </c>
      <c r="G255" s="68" t="n">
        <v>153533.2667</v>
      </c>
      <c r="H255" s="69" t="n">
        <v>0.990537204466378</v>
      </c>
      <c r="I255" s="70" t="n">
        <v>3.009</v>
      </c>
      <c r="J255" s="70" t="n">
        <v>3.98</v>
      </c>
      <c r="K255" s="71" t="n">
        <v>0</v>
      </c>
      <c r="L255" s="71" t="n">
        <v>-149080.802</v>
      </c>
      <c r="M255" s="68"/>
      <c r="N255" s="68"/>
      <c r="P255" s="75"/>
      <c r="Q255" s="75"/>
    </row>
    <row r="256" s="72" customFormat="true" ht="12.75" hidden="false" customHeight="false" outlineLevel="0" collapsed="false">
      <c r="A256" s="76" t="s">
        <v>29</v>
      </c>
      <c r="B256" s="76" t="s">
        <v>79</v>
      </c>
      <c r="C256" s="76" t="s">
        <v>31</v>
      </c>
      <c r="D256" s="76" t="s">
        <v>11</v>
      </c>
      <c r="E256" s="67" t="n">
        <v>37408</v>
      </c>
      <c r="F256" s="68" t="n">
        <v>150000</v>
      </c>
      <c r="G256" s="68" t="n">
        <v>148285.8866</v>
      </c>
      <c r="H256" s="69" t="n">
        <v>0.988572577032457</v>
      </c>
      <c r="I256" s="70" t="n">
        <v>3.047</v>
      </c>
      <c r="J256" s="70" t="n">
        <v>3.98</v>
      </c>
      <c r="K256" s="71" t="n">
        <v>0</v>
      </c>
      <c r="L256" s="71" t="n">
        <v>-138350.7322</v>
      </c>
      <c r="M256" s="68"/>
      <c r="N256" s="68"/>
      <c r="P256" s="75"/>
      <c r="Q256" s="75"/>
    </row>
    <row r="257" s="72" customFormat="true" ht="12.75" hidden="false" customHeight="false" outlineLevel="0" collapsed="false">
      <c r="A257" s="76" t="s">
        <v>29</v>
      </c>
      <c r="B257" s="76" t="s">
        <v>79</v>
      </c>
      <c r="C257" s="76" t="s">
        <v>31</v>
      </c>
      <c r="D257" s="76" t="s">
        <v>11</v>
      </c>
      <c r="E257" s="67" t="n">
        <v>37438</v>
      </c>
      <c r="F257" s="68" t="n">
        <v>155000</v>
      </c>
      <c r="G257" s="68" t="n">
        <v>152918.6946</v>
      </c>
      <c r="H257" s="69" t="n">
        <v>0.986572223105216</v>
      </c>
      <c r="I257" s="70" t="n">
        <v>3.087</v>
      </c>
      <c r="J257" s="70" t="n">
        <v>3.98</v>
      </c>
      <c r="K257" s="71" t="n">
        <v>0</v>
      </c>
      <c r="L257" s="71" t="n">
        <v>-136556.3943</v>
      </c>
      <c r="M257" s="68"/>
      <c r="N257" s="68"/>
      <c r="P257" s="75"/>
      <c r="Q257" s="75"/>
    </row>
    <row r="258" s="72" customFormat="true" ht="12.75" hidden="false" customHeight="false" outlineLevel="0" collapsed="false">
      <c r="A258" s="76" t="s">
        <v>29</v>
      </c>
      <c r="B258" s="76" t="s">
        <v>79</v>
      </c>
      <c r="C258" s="76" t="s">
        <v>31</v>
      </c>
      <c r="D258" s="76" t="s">
        <v>11</v>
      </c>
      <c r="E258" s="67" t="n">
        <v>37469</v>
      </c>
      <c r="F258" s="68" t="n">
        <v>155000</v>
      </c>
      <c r="G258" s="68" t="n">
        <v>152573.1341</v>
      </c>
      <c r="H258" s="69" t="n">
        <v>0.984342800692088</v>
      </c>
      <c r="I258" s="70" t="n">
        <v>3.12</v>
      </c>
      <c r="J258" s="70" t="n">
        <v>3.98</v>
      </c>
      <c r="K258" s="71" t="n">
        <v>0</v>
      </c>
      <c r="L258" s="71" t="n">
        <v>-131212.8953</v>
      </c>
      <c r="M258" s="68"/>
      <c r="N258" s="68"/>
      <c r="P258" s="75"/>
      <c r="Q258" s="75"/>
    </row>
    <row r="259" s="72" customFormat="true" ht="12.75" hidden="false" customHeight="false" outlineLevel="0" collapsed="false">
      <c r="A259" s="76" t="s">
        <v>29</v>
      </c>
      <c r="B259" s="76" t="s">
        <v>79</v>
      </c>
      <c r="C259" s="76" t="s">
        <v>31</v>
      </c>
      <c r="D259" s="76" t="s">
        <v>11</v>
      </c>
      <c r="E259" s="67" t="n">
        <v>37500</v>
      </c>
      <c r="F259" s="68" t="n">
        <v>150000</v>
      </c>
      <c r="G259" s="68" t="n">
        <v>147304.2572</v>
      </c>
      <c r="H259" s="69" t="n">
        <v>0.982028381324202</v>
      </c>
      <c r="I259" s="70" t="n">
        <v>3.125</v>
      </c>
      <c r="J259" s="70" t="n">
        <v>3.98</v>
      </c>
      <c r="K259" s="71" t="n">
        <v>0</v>
      </c>
      <c r="L259" s="71" t="n">
        <v>-125945.1399</v>
      </c>
      <c r="M259" s="68"/>
      <c r="N259" s="68"/>
      <c r="P259" s="75"/>
      <c r="Q259" s="75"/>
    </row>
    <row r="260" s="72" customFormat="true" ht="12.75" hidden="false" customHeight="false" outlineLevel="0" collapsed="false">
      <c r="A260" s="76" t="s">
        <v>29</v>
      </c>
      <c r="B260" s="76" t="s">
        <v>79</v>
      </c>
      <c r="C260" s="76" t="s">
        <v>31</v>
      </c>
      <c r="D260" s="76" t="s">
        <v>11</v>
      </c>
      <c r="E260" s="67" t="n">
        <v>37530</v>
      </c>
      <c r="F260" s="68" t="n">
        <v>155000</v>
      </c>
      <c r="G260" s="68" t="n">
        <v>151848.8183</v>
      </c>
      <c r="H260" s="69" t="n">
        <v>0.979669795280625</v>
      </c>
      <c r="I260" s="70" t="n">
        <v>3.148</v>
      </c>
      <c r="J260" s="70" t="n">
        <v>3.98</v>
      </c>
      <c r="K260" s="71" t="n">
        <v>0</v>
      </c>
      <c r="L260" s="71" t="n">
        <v>-126338.2168</v>
      </c>
      <c r="M260" s="68"/>
      <c r="N260" s="68"/>
      <c r="P260" s="75"/>
      <c r="Q260" s="75"/>
    </row>
    <row r="261" s="72" customFormat="true" ht="12.75" hidden="false" customHeight="false" outlineLevel="0" collapsed="false">
      <c r="A261" s="76" t="s">
        <v>29</v>
      </c>
      <c r="B261" s="76" t="s">
        <v>79</v>
      </c>
      <c r="C261" s="76" t="s">
        <v>31</v>
      </c>
      <c r="D261" s="76" t="s">
        <v>11</v>
      </c>
      <c r="E261" s="67" t="n">
        <v>37561</v>
      </c>
      <c r="F261" s="68" t="n">
        <v>150000</v>
      </c>
      <c r="G261" s="68" t="n">
        <v>146562.4447</v>
      </c>
      <c r="H261" s="69" t="n">
        <v>0.977082964544261</v>
      </c>
      <c r="I261" s="70" t="n">
        <v>3.331</v>
      </c>
      <c r="J261" s="70" t="n">
        <v>3.98</v>
      </c>
      <c r="K261" s="71" t="n">
        <v>0</v>
      </c>
      <c r="L261" s="71" t="n">
        <v>-95119.0266</v>
      </c>
      <c r="M261" s="68"/>
      <c r="N261" s="68"/>
      <c r="P261" s="75"/>
      <c r="Q261" s="75"/>
    </row>
    <row r="262" s="72" customFormat="true" ht="12.75" hidden="false" customHeight="false" outlineLevel="0" collapsed="false">
      <c r="A262" s="76" t="s">
        <v>29</v>
      </c>
      <c r="B262" s="76" t="s">
        <v>79</v>
      </c>
      <c r="C262" s="76" t="s">
        <v>31</v>
      </c>
      <c r="D262" s="76" t="s">
        <v>11</v>
      </c>
      <c r="E262" s="67" t="n">
        <v>37591</v>
      </c>
      <c r="F262" s="68" t="n">
        <v>155000</v>
      </c>
      <c r="G262" s="68" t="n">
        <v>151044.9479</v>
      </c>
      <c r="H262" s="69" t="n">
        <v>0.974483534538096</v>
      </c>
      <c r="I262" s="70" t="n">
        <v>3.511</v>
      </c>
      <c r="J262" s="70" t="n">
        <v>3.98</v>
      </c>
      <c r="K262" s="71" t="n">
        <v>0</v>
      </c>
      <c r="L262" s="71" t="n">
        <v>-70840.0805</v>
      </c>
      <c r="M262" s="68"/>
      <c r="N262" s="68"/>
      <c r="P262" s="75"/>
      <c r="Q262" s="75"/>
    </row>
    <row r="263" s="72" customFormat="true" ht="12.75" hidden="false" customHeight="false" outlineLevel="0" collapsed="false">
      <c r="A263" s="76" t="s">
        <v>29</v>
      </c>
      <c r="B263" s="76" t="s">
        <v>80</v>
      </c>
      <c r="C263" s="76" t="s">
        <v>31</v>
      </c>
      <c r="D263" s="76" t="s">
        <v>11</v>
      </c>
      <c r="E263" s="67" t="n">
        <v>37257</v>
      </c>
      <c r="F263" s="68" t="n">
        <v>-155000</v>
      </c>
      <c r="G263" s="68" t="n">
        <v>-154631.2302</v>
      </c>
      <c r="H263" s="69" t="n">
        <v>0.997620839833687</v>
      </c>
      <c r="I263" s="70" t="n">
        <v>3.026</v>
      </c>
      <c r="J263" s="70" t="n">
        <v>3.98</v>
      </c>
      <c r="K263" s="71" t="n">
        <v>0</v>
      </c>
      <c r="L263" s="71" t="n">
        <v>147518.1936</v>
      </c>
      <c r="M263" s="68"/>
      <c r="N263" s="68"/>
      <c r="P263" s="75"/>
      <c r="Q263" s="75"/>
    </row>
    <row r="264" s="72" customFormat="true" ht="12.75" hidden="false" customHeight="false" outlineLevel="0" collapsed="false">
      <c r="A264" s="76" t="s">
        <v>29</v>
      </c>
      <c r="B264" s="76" t="s">
        <v>80</v>
      </c>
      <c r="C264" s="76" t="s">
        <v>31</v>
      </c>
      <c r="D264" s="76" t="s">
        <v>11</v>
      </c>
      <c r="E264" s="67" t="n">
        <v>37288</v>
      </c>
      <c r="F264" s="68" t="n">
        <v>-140000</v>
      </c>
      <c r="G264" s="68" t="n">
        <v>-139412.8719</v>
      </c>
      <c r="H264" s="69" t="n">
        <v>0.995806227613588</v>
      </c>
      <c r="I264" s="70" t="n">
        <v>3.068</v>
      </c>
      <c r="J264" s="70" t="n">
        <v>3.98</v>
      </c>
      <c r="K264" s="71" t="n">
        <v>0</v>
      </c>
      <c r="L264" s="71" t="n">
        <v>127144.5391</v>
      </c>
      <c r="M264" s="68"/>
      <c r="N264" s="68"/>
      <c r="P264" s="75"/>
      <c r="Q264" s="75"/>
    </row>
    <row r="265" s="72" customFormat="true" ht="12.75" hidden="false" customHeight="false" outlineLevel="0" collapsed="false">
      <c r="A265" s="76" t="s">
        <v>29</v>
      </c>
      <c r="B265" s="76" t="s">
        <v>80</v>
      </c>
      <c r="C265" s="76" t="s">
        <v>31</v>
      </c>
      <c r="D265" s="76" t="s">
        <v>11</v>
      </c>
      <c r="E265" s="67" t="n">
        <v>37316</v>
      </c>
      <c r="F265" s="68" t="n">
        <v>-155000</v>
      </c>
      <c r="G265" s="68" t="n">
        <v>-154097.2056</v>
      </c>
      <c r="H265" s="69" t="n">
        <v>0.994175520063281</v>
      </c>
      <c r="I265" s="70" t="n">
        <v>3.035</v>
      </c>
      <c r="J265" s="70" t="n">
        <v>3.98</v>
      </c>
      <c r="K265" s="71" t="n">
        <v>0</v>
      </c>
      <c r="L265" s="71" t="n">
        <v>145621.8593</v>
      </c>
      <c r="M265" s="68"/>
      <c r="N265" s="68"/>
      <c r="P265" s="75"/>
      <c r="Q265" s="75"/>
    </row>
    <row r="266" s="72" customFormat="true" ht="12.75" hidden="false" customHeight="false" outlineLevel="0" collapsed="false">
      <c r="A266" s="76" t="s">
        <v>29</v>
      </c>
      <c r="B266" s="76" t="s">
        <v>80</v>
      </c>
      <c r="C266" s="76" t="s">
        <v>31</v>
      </c>
      <c r="D266" s="76" t="s">
        <v>11</v>
      </c>
      <c r="E266" s="67" t="n">
        <v>37347</v>
      </c>
      <c r="F266" s="68" t="n">
        <v>-150000</v>
      </c>
      <c r="G266" s="68" t="n">
        <v>-148859.2496</v>
      </c>
      <c r="H266" s="69" t="n">
        <v>0.992394997390991</v>
      </c>
      <c r="I266" s="70" t="n">
        <v>2.972</v>
      </c>
      <c r="J266" s="70" t="n">
        <v>3.98</v>
      </c>
      <c r="K266" s="71" t="n">
        <v>0</v>
      </c>
      <c r="L266" s="71" t="n">
        <v>150050.1236</v>
      </c>
      <c r="M266" s="68"/>
      <c r="N266" s="68"/>
      <c r="P266" s="75"/>
      <c r="Q266" s="75"/>
    </row>
    <row r="267" s="72" customFormat="true" ht="12.75" hidden="false" customHeight="false" outlineLevel="0" collapsed="false">
      <c r="A267" s="76" t="s">
        <v>29</v>
      </c>
      <c r="B267" s="76" t="s">
        <v>80</v>
      </c>
      <c r="C267" s="76" t="s">
        <v>31</v>
      </c>
      <c r="D267" s="76" t="s">
        <v>11</v>
      </c>
      <c r="E267" s="67" t="n">
        <v>37377</v>
      </c>
      <c r="F267" s="68" t="n">
        <v>-155000</v>
      </c>
      <c r="G267" s="68" t="n">
        <v>-153533.2667</v>
      </c>
      <c r="H267" s="69" t="n">
        <v>0.990537204466378</v>
      </c>
      <c r="I267" s="70" t="n">
        <v>3.009</v>
      </c>
      <c r="J267" s="70" t="n">
        <v>3.98</v>
      </c>
      <c r="K267" s="71" t="n">
        <v>0</v>
      </c>
      <c r="L267" s="71" t="n">
        <v>149080.802</v>
      </c>
      <c r="M267" s="68"/>
      <c r="N267" s="68"/>
      <c r="P267" s="75"/>
      <c r="Q267" s="75"/>
    </row>
    <row r="268" s="72" customFormat="true" ht="12.75" hidden="false" customHeight="false" outlineLevel="0" collapsed="false">
      <c r="A268" s="76" t="s">
        <v>29</v>
      </c>
      <c r="B268" s="76" t="s">
        <v>80</v>
      </c>
      <c r="C268" s="76" t="s">
        <v>31</v>
      </c>
      <c r="D268" s="76" t="s">
        <v>11</v>
      </c>
      <c r="E268" s="67" t="n">
        <v>37408</v>
      </c>
      <c r="F268" s="68" t="n">
        <v>-150000</v>
      </c>
      <c r="G268" s="68" t="n">
        <v>-148285.8866</v>
      </c>
      <c r="H268" s="69" t="n">
        <v>0.988572577032457</v>
      </c>
      <c r="I268" s="70" t="n">
        <v>3.047</v>
      </c>
      <c r="J268" s="70" t="n">
        <v>3.98</v>
      </c>
      <c r="K268" s="71" t="n">
        <v>0</v>
      </c>
      <c r="L268" s="71" t="n">
        <v>138350.7322</v>
      </c>
      <c r="M268" s="68"/>
      <c r="N268" s="68"/>
      <c r="P268" s="75"/>
      <c r="Q268" s="75"/>
    </row>
    <row r="269" s="72" customFormat="true" ht="12.75" hidden="false" customHeight="false" outlineLevel="0" collapsed="false">
      <c r="A269" s="76" t="s">
        <v>29</v>
      </c>
      <c r="B269" s="76" t="s">
        <v>80</v>
      </c>
      <c r="C269" s="76" t="s">
        <v>31</v>
      </c>
      <c r="D269" s="76" t="s">
        <v>11</v>
      </c>
      <c r="E269" s="67" t="n">
        <v>37438</v>
      </c>
      <c r="F269" s="68" t="n">
        <v>-155000</v>
      </c>
      <c r="G269" s="68" t="n">
        <v>-152918.6946</v>
      </c>
      <c r="H269" s="69" t="n">
        <v>0.986572223105216</v>
      </c>
      <c r="I269" s="70" t="n">
        <v>3.087</v>
      </c>
      <c r="J269" s="70" t="n">
        <v>3.98</v>
      </c>
      <c r="K269" s="71" t="n">
        <v>0</v>
      </c>
      <c r="L269" s="71" t="n">
        <v>136556.3943</v>
      </c>
      <c r="M269" s="68"/>
      <c r="N269" s="68"/>
      <c r="P269" s="75"/>
      <c r="Q269" s="75"/>
    </row>
    <row r="270" s="72" customFormat="true" ht="12.75" hidden="false" customHeight="false" outlineLevel="0" collapsed="false">
      <c r="A270" s="76" t="s">
        <v>29</v>
      </c>
      <c r="B270" s="76" t="s">
        <v>80</v>
      </c>
      <c r="C270" s="76" t="s">
        <v>31</v>
      </c>
      <c r="D270" s="76" t="s">
        <v>11</v>
      </c>
      <c r="E270" s="67" t="n">
        <v>37469</v>
      </c>
      <c r="F270" s="68" t="n">
        <v>-155000</v>
      </c>
      <c r="G270" s="68" t="n">
        <v>-152573.1341</v>
      </c>
      <c r="H270" s="69" t="n">
        <v>0.984342800692088</v>
      </c>
      <c r="I270" s="70" t="n">
        <v>3.12</v>
      </c>
      <c r="J270" s="70" t="n">
        <v>3.98</v>
      </c>
      <c r="K270" s="71" t="n">
        <v>0</v>
      </c>
      <c r="L270" s="71" t="n">
        <v>131212.8953</v>
      </c>
      <c r="M270" s="68"/>
      <c r="N270" s="68"/>
      <c r="P270" s="75"/>
      <c r="Q270" s="75"/>
    </row>
    <row r="271" s="72" customFormat="true" ht="12.75" hidden="false" customHeight="false" outlineLevel="0" collapsed="false">
      <c r="A271" s="76" t="s">
        <v>29</v>
      </c>
      <c r="B271" s="76" t="s">
        <v>80</v>
      </c>
      <c r="C271" s="76" t="s">
        <v>31</v>
      </c>
      <c r="D271" s="76" t="s">
        <v>11</v>
      </c>
      <c r="E271" s="67" t="n">
        <v>37500</v>
      </c>
      <c r="F271" s="68" t="n">
        <v>-150000</v>
      </c>
      <c r="G271" s="68" t="n">
        <v>-147304.2572</v>
      </c>
      <c r="H271" s="69" t="n">
        <v>0.982028381324202</v>
      </c>
      <c r="I271" s="70" t="n">
        <v>3.125</v>
      </c>
      <c r="J271" s="70" t="n">
        <v>3.98</v>
      </c>
      <c r="K271" s="71" t="n">
        <v>0</v>
      </c>
      <c r="L271" s="71" t="n">
        <v>125945.1399</v>
      </c>
      <c r="M271" s="68"/>
      <c r="N271" s="68"/>
      <c r="P271" s="75"/>
      <c r="Q271" s="75"/>
    </row>
    <row r="272" s="72" customFormat="true" ht="12.75" hidden="false" customHeight="false" outlineLevel="0" collapsed="false">
      <c r="A272" s="76" t="s">
        <v>29</v>
      </c>
      <c r="B272" s="76" t="s">
        <v>80</v>
      </c>
      <c r="C272" s="76" t="s">
        <v>31</v>
      </c>
      <c r="D272" s="76" t="s">
        <v>11</v>
      </c>
      <c r="E272" s="67" t="n">
        <v>37530</v>
      </c>
      <c r="F272" s="68" t="n">
        <v>-155000</v>
      </c>
      <c r="G272" s="68" t="n">
        <v>-151848.8183</v>
      </c>
      <c r="H272" s="69" t="n">
        <v>0.979669795280625</v>
      </c>
      <c r="I272" s="70" t="n">
        <v>3.148</v>
      </c>
      <c r="J272" s="70" t="n">
        <v>3.98</v>
      </c>
      <c r="K272" s="71" t="n">
        <v>0</v>
      </c>
      <c r="L272" s="71" t="n">
        <v>126338.2168</v>
      </c>
      <c r="M272" s="68"/>
      <c r="N272" s="68"/>
      <c r="P272" s="75"/>
      <c r="Q272" s="75"/>
    </row>
    <row r="273" s="72" customFormat="true" ht="12.75" hidden="false" customHeight="false" outlineLevel="0" collapsed="false">
      <c r="A273" s="76" t="s">
        <v>29</v>
      </c>
      <c r="B273" s="76" t="s">
        <v>80</v>
      </c>
      <c r="C273" s="76" t="s">
        <v>31</v>
      </c>
      <c r="D273" s="76" t="s">
        <v>11</v>
      </c>
      <c r="E273" s="67" t="n">
        <v>37561</v>
      </c>
      <c r="F273" s="68" t="n">
        <v>-150000</v>
      </c>
      <c r="G273" s="68" t="n">
        <v>-146562.4447</v>
      </c>
      <c r="H273" s="69" t="n">
        <v>0.977082964544261</v>
      </c>
      <c r="I273" s="70" t="n">
        <v>3.331</v>
      </c>
      <c r="J273" s="70" t="n">
        <v>3.98</v>
      </c>
      <c r="K273" s="71" t="n">
        <v>0</v>
      </c>
      <c r="L273" s="71" t="n">
        <v>95119.0266</v>
      </c>
      <c r="M273" s="68"/>
      <c r="N273" s="68"/>
      <c r="P273" s="75"/>
      <c r="Q273" s="75"/>
    </row>
    <row r="274" s="72" customFormat="true" ht="12.75" hidden="false" customHeight="false" outlineLevel="0" collapsed="false">
      <c r="A274" s="76" t="s">
        <v>29</v>
      </c>
      <c r="B274" s="76" t="s">
        <v>80</v>
      </c>
      <c r="C274" s="76" t="s">
        <v>31</v>
      </c>
      <c r="D274" s="76" t="s">
        <v>11</v>
      </c>
      <c r="E274" s="67" t="n">
        <v>37591</v>
      </c>
      <c r="F274" s="68" t="n">
        <v>-155000</v>
      </c>
      <c r="G274" s="68" t="n">
        <v>-151044.9479</v>
      </c>
      <c r="H274" s="69" t="n">
        <v>0.974483534538096</v>
      </c>
      <c r="I274" s="70" t="n">
        <v>3.511</v>
      </c>
      <c r="J274" s="70" t="n">
        <v>3.98</v>
      </c>
      <c r="K274" s="71" t="n">
        <v>0</v>
      </c>
      <c r="L274" s="71" t="n">
        <v>70840.0805</v>
      </c>
      <c r="M274" s="68"/>
      <c r="N274" s="68"/>
      <c r="P274" s="75"/>
      <c r="Q274" s="75"/>
    </row>
    <row r="275" s="72" customFormat="true" ht="12.75" hidden="false" customHeight="false" outlineLevel="0" collapsed="false">
      <c r="A275" s="76" t="s">
        <v>29</v>
      </c>
      <c r="B275" s="76" t="s">
        <v>81</v>
      </c>
      <c r="C275" s="76" t="s">
        <v>31</v>
      </c>
      <c r="D275" s="76" t="s">
        <v>11</v>
      </c>
      <c r="E275" s="67" t="n">
        <v>37226</v>
      </c>
      <c r="F275" s="68" t="n">
        <v>155000</v>
      </c>
      <c r="G275" s="68" t="n">
        <v>154909.887</v>
      </c>
      <c r="H275" s="69" t="n">
        <v>0.999418625837052</v>
      </c>
      <c r="I275" s="70" t="n">
        <v>2.847</v>
      </c>
      <c r="J275" s="70" t="n">
        <v>4.305</v>
      </c>
      <c r="K275" s="71" t="n">
        <v>0</v>
      </c>
      <c r="L275" s="71" t="n">
        <v>-225858.6153</v>
      </c>
      <c r="M275" s="68"/>
      <c r="N275" s="68"/>
      <c r="P275" s="75"/>
      <c r="Q275" s="75"/>
    </row>
    <row r="276" s="72" customFormat="true" ht="12.75" hidden="false" customHeight="false" outlineLevel="0" collapsed="false">
      <c r="A276" s="76" t="s">
        <v>29</v>
      </c>
      <c r="B276" s="76" t="s">
        <v>81</v>
      </c>
      <c r="C276" s="76" t="s">
        <v>31</v>
      </c>
      <c r="D276" s="76" t="s">
        <v>11</v>
      </c>
      <c r="E276" s="67" t="n">
        <v>37257</v>
      </c>
      <c r="F276" s="68" t="n">
        <v>155000</v>
      </c>
      <c r="G276" s="68" t="n">
        <v>154631.2302</v>
      </c>
      <c r="H276" s="69" t="n">
        <v>0.997620839833687</v>
      </c>
      <c r="I276" s="70" t="n">
        <v>3.026</v>
      </c>
      <c r="J276" s="70" t="n">
        <v>4.305</v>
      </c>
      <c r="K276" s="71" t="n">
        <v>0</v>
      </c>
      <c r="L276" s="71" t="n">
        <v>-197773.3434</v>
      </c>
      <c r="M276" s="68"/>
      <c r="N276" s="68"/>
      <c r="P276" s="75"/>
      <c r="Q276" s="75"/>
    </row>
    <row r="277" s="72" customFormat="true" ht="12.75" hidden="false" customHeight="false" outlineLevel="0" collapsed="false">
      <c r="A277" s="76" t="s">
        <v>29</v>
      </c>
      <c r="B277" s="76" t="s">
        <v>81</v>
      </c>
      <c r="C277" s="76" t="s">
        <v>31</v>
      </c>
      <c r="D277" s="76" t="s">
        <v>11</v>
      </c>
      <c r="E277" s="67" t="n">
        <v>37288</v>
      </c>
      <c r="F277" s="68" t="n">
        <v>140000</v>
      </c>
      <c r="G277" s="68" t="n">
        <v>139412.8719</v>
      </c>
      <c r="H277" s="69" t="n">
        <v>0.995806227613588</v>
      </c>
      <c r="I277" s="70" t="n">
        <v>3.068</v>
      </c>
      <c r="J277" s="70" t="n">
        <v>4.305</v>
      </c>
      <c r="K277" s="71" t="n">
        <v>0</v>
      </c>
      <c r="L277" s="71" t="n">
        <v>-172453.7225</v>
      </c>
      <c r="M277" s="68"/>
      <c r="N277" s="68"/>
      <c r="P277" s="75"/>
      <c r="Q277" s="75"/>
    </row>
    <row r="278" s="72" customFormat="true" ht="12.75" hidden="false" customHeight="false" outlineLevel="0" collapsed="false">
      <c r="A278" s="76" t="s">
        <v>29</v>
      </c>
      <c r="B278" s="76" t="s">
        <v>81</v>
      </c>
      <c r="C278" s="76" t="s">
        <v>31</v>
      </c>
      <c r="D278" s="76" t="s">
        <v>11</v>
      </c>
      <c r="E278" s="67" t="n">
        <v>37316</v>
      </c>
      <c r="F278" s="68" t="n">
        <v>155000</v>
      </c>
      <c r="G278" s="68" t="n">
        <v>154097.2056</v>
      </c>
      <c r="H278" s="69" t="n">
        <v>0.994175520063281</v>
      </c>
      <c r="I278" s="70" t="n">
        <v>3.035</v>
      </c>
      <c r="J278" s="70" t="n">
        <v>4.305</v>
      </c>
      <c r="K278" s="71" t="n">
        <v>0</v>
      </c>
      <c r="L278" s="71" t="n">
        <v>-195703.4511</v>
      </c>
      <c r="M278" s="68"/>
      <c r="N278" s="68"/>
      <c r="P278" s="75"/>
      <c r="Q278" s="75"/>
    </row>
    <row r="279" s="72" customFormat="true" ht="12.75" hidden="false" customHeight="false" outlineLevel="0" collapsed="false">
      <c r="A279" s="76" t="s">
        <v>29</v>
      </c>
      <c r="B279" s="76" t="s">
        <v>82</v>
      </c>
      <c r="C279" s="76" t="s">
        <v>31</v>
      </c>
      <c r="D279" s="76" t="s">
        <v>11</v>
      </c>
      <c r="E279" s="67" t="n">
        <v>37226</v>
      </c>
      <c r="F279" s="68" t="n">
        <v>-155000</v>
      </c>
      <c r="G279" s="68" t="n">
        <v>-154909.887</v>
      </c>
      <c r="H279" s="69" t="n">
        <v>0.999418625837052</v>
      </c>
      <c r="I279" s="70" t="n">
        <v>2.847</v>
      </c>
      <c r="J279" s="70" t="n">
        <v>4.26</v>
      </c>
      <c r="K279" s="71" t="n">
        <v>0</v>
      </c>
      <c r="L279" s="71" t="n">
        <v>218887.6703</v>
      </c>
      <c r="M279" s="68"/>
      <c r="N279" s="68"/>
      <c r="P279" s="75"/>
      <c r="Q279" s="75"/>
    </row>
    <row r="280" s="72" customFormat="true" ht="12.75" hidden="false" customHeight="false" outlineLevel="0" collapsed="false">
      <c r="A280" s="76" t="s">
        <v>29</v>
      </c>
      <c r="B280" s="76" t="s">
        <v>82</v>
      </c>
      <c r="C280" s="76" t="s">
        <v>31</v>
      </c>
      <c r="D280" s="76" t="s">
        <v>11</v>
      </c>
      <c r="E280" s="67" t="n">
        <v>37257</v>
      </c>
      <c r="F280" s="68" t="n">
        <v>-155000</v>
      </c>
      <c r="G280" s="68" t="n">
        <v>-154631.2302</v>
      </c>
      <c r="H280" s="69" t="n">
        <v>0.997620839833687</v>
      </c>
      <c r="I280" s="70" t="n">
        <v>3.026</v>
      </c>
      <c r="J280" s="70" t="n">
        <v>4.26</v>
      </c>
      <c r="K280" s="71" t="n">
        <v>0</v>
      </c>
      <c r="L280" s="71" t="n">
        <v>190814.938</v>
      </c>
      <c r="M280" s="68"/>
      <c r="N280" s="68"/>
      <c r="P280" s="75"/>
      <c r="Q280" s="75"/>
    </row>
    <row r="281" s="72" customFormat="true" ht="12.75" hidden="false" customHeight="false" outlineLevel="0" collapsed="false">
      <c r="A281" s="76" t="s">
        <v>29</v>
      </c>
      <c r="B281" s="76" t="s">
        <v>82</v>
      </c>
      <c r="C281" s="76" t="s">
        <v>31</v>
      </c>
      <c r="D281" s="76" t="s">
        <v>11</v>
      </c>
      <c r="E281" s="67" t="n">
        <v>37288</v>
      </c>
      <c r="F281" s="68" t="n">
        <v>-140000</v>
      </c>
      <c r="G281" s="68" t="n">
        <v>-139412.8719</v>
      </c>
      <c r="H281" s="69" t="n">
        <v>0.995806227613588</v>
      </c>
      <c r="I281" s="70" t="n">
        <v>3.068</v>
      </c>
      <c r="J281" s="70" t="n">
        <v>4.26</v>
      </c>
      <c r="K281" s="71" t="n">
        <v>0</v>
      </c>
      <c r="L281" s="71" t="n">
        <v>166180.1433</v>
      </c>
      <c r="M281" s="68"/>
      <c r="N281" s="68"/>
      <c r="P281" s="75"/>
      <c r="Q281" s="75"/>
    </row>
    <row r="282" s="72" customFormat="true" ht="12.75" hidden="false" customHeight="false" outlineLevel="0" collapsed="false">
      <c r="A282" s="76" t="s">
        <v>29</v>
      </c>
      <c r="B282" s="76" t="s">
        <v>82</v>
      </c>
      <c r="C282" s="76" t="s">
        <v>31</v>
      </c>
      <c r="D282" s="76" t="s">
        <v>11</v>
      </c>
      <c r="E282" s="67" t="n">
        <v>37316</v>
      </c>
      <c r="F282" s="68" t="n">
        <v>-155000</v>
      </c>
      <c r="G282" s="68" t="n">
        <v>-154097.2056</v>
      </c>
      <c r="H282" s="69" t="n">
        <v>0.994175520063281</v>
      </c>
      <c r="I282" s="70" t="n">
        <v>3.035</v>
      </c>
      <c r="J282" s="70" t="n">
        <v>4.26</v>
      </c>
      <c r="K282" s="71" t="n">
        <v>0</v>
      </c>
      <c r="L282" s="71" t="n">
        <v>188769.0769</v>
      </c>
      <c r="M282" s="68"/>
      <c r="N282" s="68"/>
      <c r="P282" s="75"/>
      <c r="Q282" s="75"/>
    </row>
    <row r="283" s="72" customFormat="true" ht="12.75" hidden="false" customHeight="false" outlineLevel="0" collapsed="false">
      <c r="A283" s="76" t="s">
        <v>29</v>
      </c>
      <c r="B283" s="76" t="s">
        <v>83</v>
      </c>
      <c r="C283" s="76" t="s">
        <v>31</v>
      </c>
      <c r="D283" s="76" t="s">
        <v>11</v>
      </c>
      <c r="E283" s="67" t="n">
        <v>37226</v>
      </c>
      <c r="F283" s="68" t="n">
        <v>-155000</v>
      </c>
      <c r="G283" s="68" t="n">
        <v>-154909.887</v>
      </c>
      <c r="H283" s="69" t="n">
        <v>0.999418625837052</v>
      </c>
      <c r="I283" s="70" t="n">
        <v>2.847</v>
      </c>
      <c r="J283" s="70" t="n">
        <v>4.26</v>
      </c>
      <c r="K283" s="71" t="n">
        <v>0</v>
      </c>
      <c r="L283" s="71" t="n">
        <v>218887.6703</v>
      </c>
      <c r="M283" s="68"/>
      <c r="N283" s="68"/>
      <c r="P283" s="75"/>
      <c r="Q283" s="75"/>
    </row>
    <row r="284" s="72" customFormat="true" ht="12.75" hidden="false" customHeight="false" outlineLevel="0" collapsed="false">
      <c r="A284" s="76" t="s">
        <v>29</v>
      </c>
      <c r="B284" s="76" t="s">
        <v>83</v>
      </c>
      <c r="C284" s="76" t="s">
        <v>31</v>
      </c>
      <c r="D284" s="76" t="s">
        <v>11</v>
      </c>
      <c r="E284" s="67" t="n">
        <v>37257</v>
      </c>
      <c r="F284" s="68" t="n">
        <v>-155000</v>
      </c>
      <c r="G284" s="68" t="n">
        <v>-154631.2302</v>
      </c>
      <c r="H284" s="69" t="n">
        <v>0.997620839833687</v>
      </c>
      <c r="I284" s="70" t="n">
        <v>3.026</v>
      </c>
      <c r="J284" s="70" t="n">
        <v>4.26</v>
      </c>
      <c r="K284" s="71" t="n">
        <v>0</v>
      </c>
      <c r="L284" s="71" t="n">
        <v>190814.938</v>
      </c>
      <c r="M284" s="68"/>
      <c r="N284" s="68"/>
      <c r="P284" s="75"/>
      <c r="Q284" s="75"/>
    </row>
    <row r="285" s="72" customFormat="true" ht="12.75" hidden="false" customHeight="false" outlineLevel="0" collapsed="false">
      <c r="A285" s="76" t="s">
        <v>29</v>
      </c>
      <c r="B285" s="76" t="s">
        <v>83</v>
      </c>
      <c r="C285" s="76" t="s">
        <v>31</v>
      </c>
      <c r="D285" s="76" t="s">
        <v>11</v>
      </c>
      <c r="E285" s="67" t="n">
        <v>37288</v>
      </c>
      <c r="F285" s="68" t="n">
        <v>-140000</v>
      </c>
      <c r="G285" s="68" t="n">
        <v>-139412.8719</v>
      </c>
      <c r="H285" s="69" t="n">
        <v>0.995806227613588</v>
      </c>
      <c r="I285" s="70" t="n">
        <v>3.068</v>
      </c>
      <c r="J285" s="70" t="n">
        <v>4.26</v>
      </c>
      <c r="K285" s="71" t="n">
        <v>0</v>
      </c>
      <c r="L285" s="71" t="n">
        <v>166180.1433</v>
      </c>
      <c r="M285" s="68"/>
      <c r="N285" s="68"/>
      <c r="P285" s="75"/>
      <c r="Q285" s="75"/>
    </row>
    <row r="286" s="72" customFormat="true" ht="12.75" hidden="false" customHeight="false" outlineLevel="0" collapsed="false">
      <c r="A286" s="76" t="s">
        <v>29</v>
      </c>
      <c r="B286" s="76" t="s">
        <v>83</v>
      </c>
      <c r="C286" s="76" t="s">
        <v>31</v>
      </c>
      <c r="D286" s="76" t="s">
        <v>11</v>
      </c>
      <c r="E286" s="67" t="n">
        <v>37316</v>
      </c>
      <c r="F286" s="68" t="n">
        <v>-155000</v>
      </c>
      <c r="G286" s="68" t="n">
        <v>-154097.2056</v>
      </c>
      <c r="H286" s="69" t="n">
        <v>0.994175520063281</v>
      </c>
      <c r="I286" s="70" t="n">
        <v>3.035</v>
      </c>
      <c r="J286" s="70" t="n">
        <v>4.26</v>
      </c>
      <c r="K286" s="71" t="n">
        <v>0</v>
      </c>
      <c r="L286" s="71" t="n">
        <v>188769.0769</v>
      </c>
      <c r="M286" s="68"/>
      <c r="N286" s="68"/>
      <c r="P286" s="75"/>
      <c r="Q286" s="75"/>
    </row>
    <row r="287" s="72" customFormat="true" ht="12.75" hidden="false" customHeight="false" outlineLevel="0" collapsed="false">
      <c r="A287" s="76" t="s">
        <v>29</v>
      </c>
      <c r="B287" s="76" t="s">
        <v>84</v>
      </c>
      <c r="C287" s="76" t="s">
        <v>31</v>
      </c>
      <c r="D287" s="76" t="s">
        <v>11</v>
      </c>
      <c r="E287" s="67" t="n">
        <v>37257</v>
      </c>
      <c r="F287" s="68" t="n">
        <v>155000</v>
      </c>
      <c r="G287" s="68" t="n">
        <v>154631.2302</v>
      </c>
      <c r="H287" s="69" t="n">
        <v>0.997620839833687</v>
      </c>
      <c r="I287" s="70" t="n">
        <v>3.026</v>
      </c>
      <c r="J287" s="70" t="n">
        <v>3.97</v>
      </c>
      <c r="K287" s="71" t="n">
        <v>0</v>
      </c>
      <c r="L287" s="71" t="n">
        <v>-145971.8813</v>
      </c>
      <c r="M287" s="68"/>
      <c r="N287" s="68"/>
      <c r="P287" s="75"/>
      <c r="Q287" s="75"/>
    </row>
    <row r="288" s="72" customFormat="true" ht="12.75" hidden="false" customHeight="false" outlineLevel="0" collapsed="false">
      <c r="A288" s="76" t="s">
        <v>29</v>
      </c>
      <c r="B288" s="76" t="s">
        <v>84</v>
      </c>
      <c r="C288" s="76" t="s">
        <v>31</v>
      </c>
      <c r="D288" s="76" t="s">
        <v>11</v>
      </c>
      <c r="E288" s="67" t="n">
        <v>37288</v>
      </c>
      <c r="F288" s="68" t="n">
        <v>140000</v>
      </c>
      <c r="G288" s="68" t="n">
        <v>139412.8719</v>
      </c>
      <c r="H288" s="69" t="n">
        <v>0.995806227613588</v>
      </c>
      <c r="I288" s="70" t="n">
        <v>3.068</v>
      </c>
      <c r="J288" s="70" t="n">
        <v>3.97</v>
      </c>
      <c r="K288" s="71" t="n">
        <v>0</v>
      </c>
      <c r="L288" s="71" t="n">
        <v>-125750.4104</v>
      </c>
      <c r="M288" s="68"/>
      <c r="N288" s="68"/>
      <c r="P288" s="75"/>
      <c r="Q288" s="75"/>
    </row>
    <row r="289" s="72" customFormat="true" ht="12.75" hidden="false" customHeight="false" outlineLevel="0" collapsed="false">
      <c r="A289" s="76" t="s">
        <v>29</v>
      </c>
      <c r="B289" s="76" t="s">
        <v>84</v>
      </c>
      <c r="C289" s="76" t="s">
        <v>31</v>
      </c>
      <c r="D289" s="76" t="s">
        <v>11</v>
      </c>
      <c r="E289" s="67" t="n">
        <v>37316</v>
      </c>
      <c r="F289" s="68" t="n">
        <v>155000</v>
      </c>
      <c r="G289" s="68" t="n">
        <v>154097.2056</v>
      </c>
      <c r="H289" s="69" t="n">
        <v>0.994175520063281</v>
      </c>
      <c r="I289" s="70" t="n">
        <v>3.035</v>
      </c>
      <c r="J289" s="70" t="n">
        <v>3.97</v>
      </c>
      <c r="K289" s="71" t="n">
        <v>0</v>
      </c>
      <c r="L289" s="71" t="n">
        <v>-144080.8872</v>
      </c>
      <c r="M289" s="68"/>
      <c r="N289" s="68"/>
      <c r="P289" s="75"/>
      <c r="Q289" s="75"/>
    </row>
    <row r="290" s="72" customFormat="true" ht="12.75" hidden="false" customHeight="false" outlineLevel="0" collapsed="false">
      <c r="A290" s="76" t="s">
        <v>29</v>
      </c>
      <c r="B290" s="76" t="s">
        <v>84</v>
      </c>
      <c r="C290" s="76" t="s">
        <v>31</v>
      </c>
      <c r="D290" s="76" t="s">
        <v>11</v>
      </c>
      <c r="E290" s="67" t="n">
        <v>37347</v>
      </c>
      <c r="F290" s="68" t="n">
        <v>150000</v>
      </c>
      <c r="G290" s="68" t="n">
        <v>148859.2496</v>
      </c>
      <c r="H290" s="69" t="n">
        <v>0.992394997390991</v>
      </c>
      <c r="I290" s="70" t="n">
        <v>2.972</v>
      </c>
      <c r="J290" s="70" t="n">
        <v>3.97</v>
      </c>
      <c r="K290" s="71" t="n">
        <v>0</v>
      </c>
      <c r="L290" s="71" t="n">
        <v>-148561.5311</v>
      </c>
      <c r="M290" s="68"/>
      <c r="N290" s="68"/>
      <c r="P290" s="75"/>
      <c r="Q290" s="75"/>
    </row>
    <row r="291" s="72" customFormat="true" ht="12.75" hidden="false" customHeight="false" outlineLevel="0" collapsed="false">
      <c r="A291" s="76" t="s">
        <v>29</v>
      </c>
      <c r="B291" s="76" t="s">
        <v>84</v>
      </c>
      <c r="C291" s="76" t="s">
        <v>31</v>
      </c>
      <c r="D291" s="76" t="s">
        <v>11</v>
      </c>
      <c r="E291" s="67" t="n">
        <v>37377</v>
      </c>
      <c r="F291" s="68" t="n">
        <v>155000</v>
      </c>
      <c r="G291" s="68" t="n">
        <v>153533.2667</v>
      </c>
      <c r="H291" s="69" t="n">
        <v>0.990537204466378</v>
      </c>
      <c r="I291" s="70" t="n">
        <v>3.009</v>
      </c>
      <c r="J291" s="70" t="n">
        <v>3.97</v>
      </c>
      <c r="K291" s="71" t="n">
        <v>0</v>
      </c>
      <c r="L291" s="71" t="n">
        <v>-147545.4693</v>
      </c>
      <c r="M291" s="68"/>
      <c r="N291" s="68"/>
      <c r="P291" s="75"/>
      <c r="Q291" s="75"/>
    </row>
    <row r="292" s="72" customFormat="true" ht="12.75" hidden="false" customHeight="false" outlineLevel="0" collapsed="false">
      <c r="A292" s="76" t="s">
        <v>29</v>
      </c>
      <c r="B292" s="76" t="s">
        <v>84</v>
      </c>
      <c r="C292" s="76" t="s">
        <v>31</v>
      </c>
      <c r="D292" s="76" t="s">
        <v>11</v>
      </c>
      <c r="E292" s="67" t="n">
        <v>37408</v>
      </c>
      <c r="F292" s="68" t="n">
        <v>150000</v>
      </c>
      <c r="G292" s="68" t="n">
        <v>148285.8866</v>
      </c>
      <c r="H292" s="69" t="n">
        <v>0.988572577032457</v>
      </c>
      <c r="I292" s="70" t="n">
        <v>3.047</v>
      </c>
      <c r="J292" s="70" t="n">
        <v>3.97</v>
      </c>
      <c r="K292" s="71" t="n">
        <v>0</v>
      </c>
      <c r="L292" s="71" t="n">
        <v>-136867.8733</v>
      </c>
      <c r="M292" s="68"/>
      <c r="N292" s="68"/>
      <c r="P292" s="75"/>
      <c r="Q292" s="75"/>
    </row>
    <row r="293" s="72" customFormat="true" ht="12.75" hidden="false" customHeight="false" outlineLevel="0" collapsed="false">
      <c r="A293" s="76" t="s">
        <v>29</v>
      </c>
      <c r="B293" s="76" t="s">
        <v>84</v>
      </c>
      <c r="C293" s="76" t="s">
        <v>31</v>
      </c>
      <c r="D293" s="76" t="s">
        <v>11</v>
      </c>
      <c r="E293" s="67" t="n">
        <v>37438</v>
      </c>
      <c r="F293" s="68" t="n">
        <v>155000</v>
      </c>
      <c r="G293" s="68" t="n">
        <v>152918.6946</v>
      </c>
      <c r="H293" s="69" t="n">
        <v>0.986572223105216</v>
      </c>
      <c r="I293" s="70" t="n">
        <v>3.087</v>
      </c>
      <c r="J293" s="70" t="n">
        <v>3.97</v>
      </c>
      <c r="K293" s="71" t="n">
        <v>0</v>
      </c>
      <c r="L293" s="71" t="n">
        <v>-135027.2073</v>
      </c>
      <c r="M293" s="68"/>
      <c r="N293" s="68"/>
      <c r="P293" s="75"/>
      <c r="Q293" s="75"/>
    </row>
    <row r="294" s="72" customFormat="true" ht="12.75" hidden="false" customHeight="false" outlineLevel="0" collapsed="false">
      <c r="A294" s="76" t="s">
        <v>29</v>
      </c>
      <c r="B294" s="76" t="s">
        <v>84</v>
      </c>
      <c r="C294" s="76" t="s">
        <v>31</v>
      </c>
      <c r="D294" s="76" t="s">
        <v>11</v>
      </c>
      <c r="E294" s="67" t="n">
        <v>37469</v>
      </c>
      <c r="F294" s="68" t="n">
        <v>155000</v>
      </c>
      <c r="G294" s="68" t="n">
        <v>152573.1341</v>
      </c>
      <c r="H294" s="69" t="n">
        <v>0.984342800692088</v>
      </c>
      <c r="I294" s="70" t="n">
        <v>3.12</v>
      </c>
      <c r="J294" s="70" t="n">
        <v>3.97</v>
      </c>
      <c r="K294" s="71" t="n">
        <v>0</v>
      </c>
      <c r="L294" s="71" t="n">
        <v>-129687.164</v>
      </c>
      <c r="M294" s="68"/>
      <c r="N294" s="68"/>
      <c r="P294" s="75"/>
      <c r="Q294" s="75"/>
    </row>
    <row r="295" s="72" customFormat="true" ht="12.75" hidden="false" customHeight="false" outlineLevel="0" collapsed="false">
      <c r="A295" s="76" t="s">
        <v>29</v>
      </c>
      <c r="B295" s="76" t="s">
        <v>84</v>
      </c>
      <c r="C295" s="76" t="s">
        <v>31</v>
      </c>
      <c r="D295" s="76" t="s">
        <v>11</v>
      </c>
      <c r="E295" s="67" t="n">
        <v>37500</v>
      </c>
      <c r="F295" s="68" t="n">
        <v>150000</v>
      </c>
      <c r="G295" s="68" t="n">
        <v>147304.2572</v>
      </c>
      <c r="H295" s="69" t="n">
        <v>0.982028381324202</v>
      </c>
      <c r="I295" s="70" t="n">
        <v>3.125</v>
      </c>
      <c r="J295" s="70" t="n">
        <v>3.97</v>
      </c>
      <c r="K295" s="71" t="n">
        <v>0</v>
      </c>
      <c r="L295" s="71" t="n">
        <v>-124472.0973</v>
      </c>
      <c r="M295" s="68"/>
      <c r="N295" s="68"/>
      <c r="P295" s="75"/>
      <c r="Q295" s="75"/>
    </row>
    <row r="296" s="72" customFormat="true" ht="12.75" hidden="false" customHeight="false" outlineLevel="0" collapsed="false">
      <c r="A296" s="76" t="s">
        <v>29</v>
      </c>
      <c r="B296" s="76" t="s">
        <v>84</v>
      </c>
      <c r="C296" s="76" t="s">
        <v>31</v>
      </c>
      <c r="D296" s="76" t="s">
        <v>11</v>
      </c>
      <c r="E296" s="67" t="n">
        <v>37530</v>
      </c>
      <c r="F296" s="68" t="n">
        <v>155000</v>
      </c>
      <c r="G296" s="68" t="n">
        <v>151848.8183</v>
      </c>
      <c r="H296" s="69" t="n">
        <v>0.979669795280625</v>
      </c>
      <c r="I296" s="70" t="n">
        <v>3.148</v>
      </c>
      <c r="J296" s="70" t="n">
        <v>3.97</v>
      </c>
      <c r="K296" s="71" t="n">
        <v>0</v>
      </c>
      <c r="L296" s="71" t="n">
        <v>-124819.7286</v>
      </c>
      <c r="M296" s="68"/>
      <c r="N296" s="68"/>
      <c r="P296" s="75"/>
      <c r="Q296" s="75"/>
    </row>
    <row r="297" s="72" customFormat="true" ht="12.75" hidden="false" customHeight="false" outlineLevel="0" collapsed="false">
      <c r="A297" s="76" t="s">
        <v>29</v>
      </c>
      <c r="B297" s="76" t="s">
        <v>84</v>
      </c>
      <c r="C297" s="76" t="s">
        <v>31</v>
      </c>
      <c r="D297" s="76" t="s">
        <v>11</v>
      </c>
      <c r="E297" s="67" t="n">
        <v>37561</v>
      </c>
      <c r="F297" s="68" t="n">
        <v>150000</v>
      </c>
      <c r="G297" s="68" t="n">
        <v>146562.4447</v>
      </c>
      <c r="H297" s="69" t="n">
        <v>0.977082964544261</v>
      </c>
      <c r="I297" s="70" t="n">
        <v>3.331</v>
      </c>
      <c r="J297" s="70" t="n">
        <v>3.97</v>
      </c>
      <c r="K297" s="71" t="n">
        <v>0</v>
      </c>
      <c r="L297" s="71" t="n">
        <v>-93653.4022</v>
      </c>
      <c r="M297" s="68"/>
      <c r="N297" s="68"/>
      <c r="P297" s="75"/>
      <c r="Q297" s="75"/>
    </row>
    <row r="298" s="72" customFormat="true" ht="12.75" hidden="false" customHeight="false" outlineLevel="0" collapsed="false">
      <c r="A298" s="76" t="s">
        <v>29</v>
      </c>
      <c r="B298" s="76" t="s">
        <v>84</v>
      </c>
      <c r="C298" s="76" t="s">
        <v>31</v>
      </c>
      <c r="D298" s="76" t="s">
        <v>11</v>
      </c>
      <c r="E298" s="67" t="n">
        <v>37591</v>
      </c>
      <c r="F298" s="68" t="n">
        <v>155000</v>
      </c>
      <c r="G298" s="68" t="n">
        <v>151044.9479</v>
      </c>
      <c r="H298" s="69" t="n">
        <v>0.974483534538096</v>
      </c>
      <c r="I298" s="70" t="n">
        <v>3.511</v>
      </c>
      <c r="J298" s="70" t="n">
        <v>3.97</v>
      </c>
      <c r="K298" s="71" t="n">
        <v>0</v>
      </c>
      <c r="L298" s="71" t="n">
        <v>-69329.6311</v>
      </c>
      <c r="M298" s="68"/>
      <c r="N298" s="68"/>
      <c r="P298" s="75"/>
      <c r="Q298" s="75"/>
    </row>
    <row r="299" s="72" customFormat="true" ht="12.75" hidden="false" customHeight="false" outlineLevel="0" collapsed="false">
      <c r="A299" s="76" t="s">
        <v>29</v>
      </c>
      <c r="B299" s="76" t="s">
        <v>85</v>
      </c>
      <c r="C299" s="76" t="s">
        <v>31</v>
      </c>
      <c r="D299" s="76" t="s">
        <v>11</v>
      </c>
      <c r="E299" s="67" t="n">
        <v>37257</v>
      </c>
      <c r="F299" s="68" t="n">
        <v>-155000</v>
      </c>
      <c r="G299" s="68" t="n">
        <v>-154631.2302</v>
      </c>
      <c r="H299" s="69" t="n">
        <v>0.997620839833687</v>
      </c>
      <c r="I299" s="70" t="n">
        <v>3.026</v>
      </c>
      <c r="J299" s="70" t="n">
        <v>4.255</v>
      </c>
      <c r="K299" s="71" t="n">
        <v>0</v>
      </c>
      <c r="L299" s="71" t="n">
        <v>190041.7819</v>
      </c>
      <c r="M299" s="68"/>
      <c r="N299" s="68"/>
      <c r="P299" s="75"/>
      <c r="Q299" s="75"/>
    </row>
    <row r="300" s="72" customFormat="true" ht="12.75" hidden="false" customHeight="false" outlineLevel="0" collapsed="false">
      <c r="A300" s="76" t="s">
        <v>29</v>
      </c>
      <c r="B300" s="76" t="s">
        <v>85</v>
      </c>
      <c r="C300" s="76" t="s">
        <v>31</v>
      </c>
      <c r="D300" s="76" t="s">
        <v>11</v>
      </c>
      <c r="E300" s="67" t="n">
        <v>37288</v>
      </c>
      <c r="F300" s="68" t="n">
        <v>-140000</v>
      </c>
      <c r="G300" s="68" t="n">
        <v>-139412.8719</v>
      </c>
      <c r="H300" s="69" t="n">
        <v>0.995806227613588</v>
      </c>
      <c r="I300" s="70" t="n">
        <v>3.068</v>
      </c>
      <c r="J300" s="70" t="n">
        <v>4.255</v>
      </c>
      <c r="K300" s="71" t="n">
        <v>0</v>
      </c>
      <c r="L300" s="71" t="n">
        <v>165483.0789</v>
      </c>
      <c r="M300" s="68"/>
      <c r="N300" s="68"/>
      <c r="P300" s="75"/>
      <c r="Q300" s="75"/>
    </row>
    <row r="301" s="72" customFormat="true" ht="12.75" hidden="false" customHeight="false" outlineLevel="0" collapsed="false">
      <c r="A301" s="76" t="s">
        <v>29</v>
      </c>
      <c r="B301" s="76" t="s">
        <v>85</v>
      </c>
      <c r="C301" s="76" t="s">
        <v>31</v>
      </c>
      <c r="D301" s="76" t="s">
        <v>11</v>
      </c>
      <c r="E301" s="67" t="n">
        <v>37316</v>
      </c>
      <c r="F301" s="68" t="n">
        <v>-155000</v>
      </c>
      <c r="G301" s="68" t="n">
        <v>-154097.2056</v>
      </c>
      <c r="H301" s="69" t="n">
        <v>0.994175520063281</v>
      </c>
      <c r="I301" s="70" t="n">
        <v>3.035</v>
      </c>
      <c r="J301" s="70" t="n">
        <v>4.255</v>
      </c>
      <c r="K301" s="71" t="n">
        <v>0</v>
      </c>
      <c r="L301" s="71" t="n">
        <v>187998.5908</v>
      </c>
      <c r="M301" s="68"/>
      <c r="N301" s="68"/>
      <c r="P301" s="75"/>
      <c r="Q301" s="75"/>
    </row>
    <row r="302" s="72" customFormat="true" ht="12.75" hidden="false" customHeight="false" outlineLevel="0" collapsed="false">
      <c r="A302" s="76" t="s">
        <v>29</v>
      </c>
      <c r="B302" s="76" t="s">
        <v>85</v>
      </c>
      <c r="C302" s="76" t="s">
        <v>31</v>
      </c>
      <c r="D302" s="76" t="s">
        <v>11</v>
      </c>
      <c r="E302" s="67" t="n">
        <v>37347</v>
      </c>
      <c r="F302" s="68" t="n">
        <v>-150000</v>
      </c>
      <c r="G302" s="68" t="n">
        <v>-148859.2496</v>
      </c>
      <c r="H302" s="69" t="n">
        <v>0.992394997390991</v>
      </c>
      <c r="I302" s="70" t="n">
        <v>2.972</v>
      </c>
      <c r="J302" s="70" t="n">
        <v>4.255</v>
      </c>
      <c r="K302" s="71" t="n">
        <v>0</v>
      </c>
      <c r="L302" s="71" t="n">
        <v>190986.4172</v>
      </c>
      <c r="M302" s="68"/>
      <c r="N302" s="68"/>
      <c r="P302" s="75"/>
      <c r="Q302" s="75"/>
    </row>
    <row r="303" s="72" customFormat="true" ht="12.75" hidden="false" customHeight="false" outlineLevel="0" collapsed="false">
      <c r="A303" s="76" t="s">
        <v>29</v>
      </c>
      <c r="B303" s="76" t="s">
        <v>85</v>
      </c>
      <c r="C303" s="76" t="s">
        <v>31</v>
      </c>
      <c r="D303" s="76" t="s">
        <v>11</v>
      </c>
      <c r="E303" s="67" t="n">
        <v>37377</v>
      </c>
      <c r="F303" s="68" t="n">
        <v>-155000</v>
      </c>
      <c r="G303" s="68" t="n">
        <v>-153533.2667</v>
      </c>
      <c r="H303" s="69" t="n">
        <v>0.990537204466378</v>
      </c>
      <c r="I303" s="70" t="n">
        <v>3.009</v>
      </c>
      <c r="J303" s="70" t="n">
        <v>4.255</v>
      </c>
      <c r="K303" s="71" t="n">
        <v>0</v>
      </c>
      <c r="L303" s="71" t="n">
        <v>191302.4503</v>
      </c>
      <c r="M303" s="68"/>
      <c r="N303" s="68"/>
      <c r="P303" s="75"/>
      <c r="Q303" s="75"/>
    </row>
    <row r="304" s="72" customFormat="true" ht="12.75" hidden="false" customHeight="false" outlineLevel="0" collapsed="false">
      <c r="A304" s="76" t="s">
        <v>29</v>
      </c>
      <c r="B304" s="76" t="s">
        <v>85</v>
      </c>
      <c r="C304" s="76" t="s">
        <v>31</v>
      </c>
      <c r="D304" s="76" t="s">
        <v>11</v>
      </c>
      <c r="E304" s="67" t="n">
        <v>37408</v>
      </c>
      <c r="F304" s="68" t="n">
        <v>-150000</v>
      </c>
      <c r="G304" s="68" t="n">
        <v>-148285.8866</v>
      </c>
      <c r="H304" s="69" t="n">
        <v>0.988572577032457</v>
      </c>
      <c r="I304" s="70" t="n">
        <v>3.047</v>
      </c>
      <c r="J304" s="70" t="n">
        <v>4.255</v>
      </c>
      <c r="K304" s="71" t="n">
        <v>0</v>
      </c>
      <c r="L304" s="71" t="n">
        <v>179129.351</v>
      </c>
      <c r="M304" s="68"/>
      <c r="N304" s="68"/>
      <c r="P304" s="75"/>
      <c r="Q304" s="75"/>
    </row>
    <row r="305" s="72" customFormat="true" ht="12.75" hidden="false" customHeight="false" outlineLevel="0" collapsed="false">
      <c r="A305" s="76" t="s">
        <v>29</v>
      </c>
      <c r="B305" s="76" t="s">
        <v>85</v>
      </c>
      <c r="C305" s="76" t="s">
        <v>31</v>
      </c>
      <c r="D305" s="76" t="s">
        <v>11</v>
      </c>
      <c r="E305" s="67" t="n">
        <v>37438</v>
      </c>
      <c r="F305" s="68" t="n">
        <v>-155000</v>
      </c>
      <c r="G305" s="68" t="n">
        <v>-152918.6946</v>
      </c>
      <c r="H305" s="69" t="n">
        <v>0.986572223105216</v>
      </c>
      <c r="I305" s="70" t="n">
        <v>3.087</v>
      </c>
      <c r="J305" s="70" t="n">
        <v>4.255</v>
      </c>
      <c r="K305" s="71" t="n">
        <v>0</v>
      </c>
      <c r="L305" s="71" t="n">
        <v>178609.0353</v>
      </c>
      <c r="M305" s="68"/>
      <c r="N305" s="68"/>
      <c r="P305" s="75"/>
      <c r="Q305" s="75"/>
    </row>
    <row r="306" s="72" customFormat="true" ht="12.75" hidden="false" customHeight="false" outlineLevel="0" collapsed="false">
      <c r="A306" s="76" t="s">
        <v>29</v>
      </c>
      <c r="B306" s="76" t="s">
        <v>85</v>
      </c>
      <c r="C306" s="76" t="s">
        <v>31</v>
      </c>
      <c r="D306" s="76" t="s">
        <v>11</v>
      </c>
      <c r="E306" s="67" t="n">
        <v>37469</v>
      </c>
      <c r="F306" s="68" t="n">
        <v>-155000</v>
      </c>
      <c r="G306" s="68" t="n">
        <v>-152573.1341</v>
      </c>
      <c r="H306" s="69" t="n">
        <v>0.984342800692088</v>
      </c>
      <c r="I306" s="70" t="n">
        <v>3.12</v>
      </c>
      <c r="J306" s="70" t="n">
        <v>4.255</v>
      </c>
      <c r="K306" s="71" t="n">
        <v>0</v>
      </c>
      <c r="L306" s="71" t="n">
        <v>173170.5072</v>
      </c>
      <c r="M306" s="68"/>
      <c r="N306" s="68"/>
      <c r="P306" s="75"/>
      <c r="Q306" s="75"/>
    </row>
    <row r="307" s="72" customFormat="true" ht="12.75" hidden="false" customHeight="false" outlineLevel="0" collapsed="false">
      <c r="A307" s="76" t="s">
        <v>29</v>
      </c>
      <c r="B307" s="76" t="s">
        <v>85</v>
      </c>
      <c r="C307" s="76" t="s">
        <v>31</v>
      </c>
      <c r="D307" s="76" t="s">
        <v>11</v>
      </c>
      <c r="E307" s="67" t="n">
        <v>37500</v>
      </c>
      <c r="F307" s="68" t="n">
        <v>-150000</v>
      </c>
      <c r="G307" s="68" t="n">
        <v>-147304.2572</v>
      </c>
      <c r="H307" s="69" t="n">
        <v>0.982028381324202</v>
      </c>
      <c r="I307" s="70" t="n">
        <v>3.125</v>
      </c>
      <c r="J307" s="70" t="n">
        <v>4.255</v>
      </c>
      <c r="K307" s="71" t="n">
        <v>0</v>
      </c>
      <c r="L307" s="71" t="n">
        <v>166453.8106</v>
      </c>
      <c r="M307" s="68"/>
      <c r="N307" s="68"/>
      <c r="P307" s="75"/>
      <c r="Q307" s="75"/>
    </row>
    <row r="308" s="72" customFormat="true" ht="12.75" hidden="false" customHeight="false" outlineLevel="0" collapsed="false">
      <c r="A308" s="76" t="s">
        <v>29</v>
      </c>
      <c r="B308" s="76" t="s">
        <v>85</v>
      </c>
      <c r="C308" s="76" t="s">
        <v>31</v>
      </c>
      <c r="D308" s="76" t="s">
        <v>11</v>
      </c>
      <c r="E308" s="67" t="n">
        <v>37530</v>
      </c>
      <c r="F308" s="68" t="n">
        <v>-155000</v>
      </c>
      <c r="G308" s="68" t="n">
        <v>-151848.8183</v>
      </c>
      <c r="H308" s="69" t="n">
        <v>0.979669795280625</v>
      </c>
      <c r="I308" s="70" t="n">
        <v>3.148</v>
      </c>
      <c r="J308" s="70" t="n">
        <v>4.255</v>
      </c>
      <c r="K308" s="71" t="n">
        <v>0</v>
      </c>
      <c r="L308" s="71" t="n">
        <v>168096.6418</v>
      </c>
      <c r="M308" s="68"/>
      <c r="N308" s="68"/>
      <c r="P308" s="75"/>
      <c r="Q308" s="75"/>
    </row>
    <row r="309" s="72" customFormat="true" ht="12.75" hidden="false" customHeight="false" outlineLevel="0" collapsed="false">
      <c r="A309" s="76" t="s">
        <v>29</v>
      </c>
      <c r="B309" s="76" t="s">
        <v>85</v>
      </c>
      <c r="C309" s="76" t="s">
        <v>31</v>
      </c>
      <c r="D309" s="76" t="s">
        <v>11</v>
      </c>
      <c r="E309" s="67" t="n">
        <v>37561</v>
      </c>
      <c r="F309" s="68" t="n">
        <v>-150000</v>
      </c>
      <c r="G309" s="68" t="n">
        <v>-146562.4447</v>
      </c>
      <c r="H309" s="69" t="n">
        <v>0.977082964544261</v>
      </c>
      <c r="I309" s="70" t="n">
        <v>3.331</v>
      </c>
      <c r="J309" s="70" t="n">
        <v>4.255</v>
      </c>
      <c r="K309" s="71" t="n">
        <v>0</v>
      </c>
      <c r="L309" s="71" t="n">
        <v>135423.6989</v>
      </c>
      <c r="M309" s="68"/>
      <c r="N309" s="68"/>
      <c r="P309" s="75"/>
      <c r="Q309" s="75"/>
    </row>
    <row r="310" s="72" customFormat="true" ht="12.75" hidden="false" customHeight="false" outlineLevel="0" collapsed="false">
      <c r="A310" s="76" t="s">
        <v>29</v>
      </c>
      <c r="B310" s="76" t="s">
        <v>85</v>
      </c>
      <c r="C310" s="76" t="s">
        <v>31</v>
      </c>
      <c r="D310" s="76" t="s">
        <v>11</v>
      </c>
      <c r="E310" s="67" t="n">
        <v>37591</v>
      </c>
      <c r="F310" s="68" t="n">
        <v>-155000</v>
      </c>
      <c r="G310" s="68" t="n">
        <v>-151044.9479</v>
      </c>
      <c r="H310" s="69" t="n">
        <v>0.974483534538096</v>
      </c>
      <c r="I310" s="70" t="n">
        <v>3.511</v>
      </c>
      <c r="J310" s="70" t="n">
        <v>4.255</v>
      </c>
      <c r="K310" s="71" t="n">
        <v>0</v>
      </c>
      <c r="L310" s="71" t="n">
        <v>112377.4412</v>
      </c>
      <c r="M310" s="68"/>
      <c r="N310" s="68"/>
      <c r="P310" s="75"/>
      <c r="Q310" s="75"/>
    </row>
    <row r="311" s="72" customFormat="true" ht="12.75" hidden="false" customHeight="false" outlineLevel="0" collapsed="false">
      <c r="A311" s="76" t="s">
        <v>29</v>
      </c>
      <c r="B311" s="76" t="s">
        <v>86</v>
      </c>
      <c r="C311" s="76" t="s">
        <v>31</v>
      </c>
      <c r="D311" s="76" t="s">
        <v>11</v>
      </c>
      <c r="E311" s="67" t="n">
        <v>37347</v>
      </c>
      <c r="F311" s="68" t="n">
        <v>-75000</v>
      </c>
      <c r="G311" s="68" t="n">
        <v>-74429.6248</v>
      </c>
      <c r="H311" s="69" t="n">
        <v>0.992394997390991</v>
      </c>
      <c r="I311" s="70" t="n">
        <v>2.972</v>
      </c>
      <c r="J311" s="70" t="n">
        <v>3.575</v>
      </c>
      <c r="K311" s="71" t="n">
        <v>0</v>
      </c>
      <c r="L311" s="71" t="n">
        <v>44881.0638</v>
      </c>
      <c r="M311" s="68"/>
      <c r="N311" s="68"/>
      <c r="P311" s="75"/>
      <c r="Q311" s="75"/>
    </row>
    <row r="312" s="72" customFormat="true" ht="12.75" hidden="false" customHeight="false" outlineLevel="0" collapsed="false">
      <c r="A312" s="76" t="s">
        <v>29</v>
      </c>
      <c r="B312" s="76" t="s">
        <v>86</v>
      </c>
      <c r="C312" s="76" t="s">
        <v>31</v>
      </c>
      <c r="D312" s="76" t="s">
        <v>11</v>
      </c>
      <c r="E312" s="67" t="n">
        <v>37377</v>
      </c>
      <c r="F312" s="68" t="n">
        <v>-77500</v>
      </c>
      <c r="G312" s="68" t="n">
        <v>-76766.6333</v>
      </c>
      <c r="H312" s="69" t="n">
        <v>0.990537204466378</v>
      </c>
      <c r="I312" s="70" t="n">
        <v>3.009</v>
      </c>
      <c r="J312" s="70" t="n">
        <v>3.575</v>
      </c>
      <c r="K312" s="71" t="n">
        <v>0</v>
      </c>
      <c r="L312" s="71" t="n">
        <v>43449.9145</v>
      </c>
      <c r="M312" s="68"/>
      <c r="N312" s="68"/>
      <c r="P312" s="75"/>
      <c r="Q312" s="75"/>
    </row>
    <row r="313" s="72" customFormat="true" ht="12.75" hidden="false" customHeight="false" outlineLevel="0" collapsed="false">
      <c r="A313" s="76" t="s">
        <v>29</v>
      </c>
      <c r="B313" s="76" t="s">
        <v>86</v>
      </c>
      <c r="C313" s="76" t="s">
        <v>31</v>
      </c>
      <c r="D313" s="76" t="s">
        <v>11</v>
      </c>
      <c r="E313" s="67" t="n">
        <v>37408</v>
      </c>
      <c r="F313" s="68" t="n">
        <v>-75000</v>
      </c>
      <c r="G313" s="68" t="n">
        <v>-74142.9433</v>
      </c>
      <c r="H313" s="69" t="n">
        <v>0.988572577032457</v>
      </c>
      <c r="I313" s="70" t="n">
        <v>3.047</v>
      </c>
      <c r="J313" s="70" t="n">
        <v>3.575</v>
      </c>
      <c r="K313" s="71" t="n">
        <v>0</v>
      </c>
      <c r="L313" s="71" t="n">
        <v>39147.4741</v>
      </c>
      <c r="M313" s="68"/>
      <c r="N313" s="68"/>
      <c r="P313" s="75"/>
      <c r="Q313" s="75"/>
    </row>
    <row r="314" s="72" customFormat="true" ht="12.75" hidden="false" customHeight="false" outlineLevel="0" collapsed="false">
      <c r="A314" s="76" t="s">
        <v>29</v>
      </c>
      <c r="B314" s="76" t="s">
        <v>86</v>
      </c>
      <c r="C314" s="76" t="s">
        <v>31</v>
      </c>
      <c r="D314" s="76" t="s">
        <v>11</v>
      </c>
      <c r="E314" s="67" t="n">
        <v>37438</v>
      </c>
      <c r="F314" s="68" t="n">
        <v>-77500</v>
      </c>
      <c r="G314" s="68" t="n">
        <v>-76459.3473</v>
      </c>
      <c r="H314" s="69" t="n">
        <v>0.986572223105216</v>
      </c>
      <c r="I314" s="70" t="n">
        <v>3.087</v>
      </c>
      <c r="J314" s="70" t="n">
        <v>3.575</v>
      </c>
      <c r="K314" s="71" t="n">
        <v>0</v>
      </c>
      <c r="L314" s="71" t="n">
        <v>37312.1615</v>
      </c>
      <c r="M314" s="68"/>
      <c r="N314" s="68"/>
      <c r="P314" s="75"/>
      <c r="Q314" s="75"/>
    </row>
    <row r="315" s="72" customFormat="true" ht="12.75" hidden="false" customHeight="false" outlineLevel="0" collapsed="false">
      <c r="A315" s="76" t="s">
        <v>29</v>
      </c>
      <c r="B315" s="76" t="s">
        <v>86</v>
      </c>
      <c r="C315" s="76" t="s">
        <v>31</v>
      </c>
      <c r="D315" s="76" t="s">
        <v>11</v>
      </c>
      <c r="E315" s="67" t="n">
        <v>37469</v>
      </c>
      <c r="F315" s="68" t="n">
        <v>-77500</v>
      </c>
      <c r="G315" s="68" t="n">
        <v>-76286.5671</v>
      </c>
      <c r="H315" s="69" t="n">
        <v>0.984342800692088</v>
      </c>
      <c r="I315" s="70" t="n">
        <v>3.12</v>
      </c>
      <c r="J315" s="70" t="n">
        <v>3.575</v>
      </c>
      <c r="K315" s="71" t="n">
        <v>0</v>
      </c>
      <c r="L315" s="71" t="n">
        <v>34710.388</v>
      </c>
      <c r="M315" s="68"/>
      <c r="N315" s="68"/>
      <c r="P315" s="75"/>
      <c r="Q315" s="75"/>
    </row>
    <row r="316" s="72" customFormat="true" ht="12.75" hidden="false" customHeight="false" outlineLevel="0" collapsed="false">
      <c r="A316" s="76" t="s">
        <v>29</v>
      </c>
      <c r="B316" s="76" t="s">
        <v>86</v>
      </c>
      <c r="C316" s="76" t="s">
        <v>31</v>
      </c>
      <c r="D316" s="76" t="s">
        <v>11</v>
      </c>
      <c r="E316" s="67" t="n">
        <v>37500</v>
      </c>
      <c r="F316" s="68" t="n">
        <v>-75000</v>
      </c>
      <c r="G316" s="68" t="n">
        <v>-73652.1286</v>
      </c>
      <c r="H316" s="69" t="n">
        <v>0.982028381324202</v>
      </c>
      <c r="I316" s="70" t="n">
        <v>3.125</v>
      </c>
      <c r="J316" s="70" t="n">
        <v>3.575</v>
      </c>
      <c r="K316" s="71" t="n">
        <v>0</v>
      </c>
      <c r="L316" s="71" t="n">
        <v>33143.4579</v>
      </c>
      <c r="M316" s="68"/>
      <c r="N316" s="68"/>
      <c r="P316" s="75"/>
      <c r="Q316" s="75"/>
    </row>
    <row r="317" s="72" customFormat="true" ht="12.75" hidden="false" customHeight="false" outlineLevel="0" collapsed="false">
      <c r="A317" s="76" t="s">
        <v>29</v>
      </c>
      <c r="B317" s="76" t="s">
        <v>86</v>
      </c>
      <c r="C317" s="76" t="s">
        <v>31</v>
      </c>
      <c r="D317" s="76" t="s">
        <v>11</v>
      </c>
      <c r="E317" s="67" t="n">
        <v>37530</v>
      </c>
      <c r="F317" s="68" t="n">
        <v>-77500</v>
      </c>
      <c r="G317" s="68" t="n">
        <v>-75924.4091</v>
      </c>
      <c r="H317" s="69" t="n">
        <v>0.979669795280625</v>
      </c>
      <c r="I317" s="70" t="n">
        <v>3.148</v>
      </c>
      <c r="J317" s="70" t="n">
        <v>3.575</v>
      </c>
      <c r="K317" s="71" t="n">
        <v>0</v>
      </c>
      <c r="L317" s="71" t="n">
        <v>32419.7227</v>
      </c>
      <c r="M317" s="68"/>
      <c r="N317" s="68"/>
      <c r="P317" s="75"/>
      <c r="Q317" s="75"/>
    </row>
    <row r="318" s="72" customFormat="true" ht="12.75" hidden="false" customHeight="false" outlineLevel="0" collapsed="false">
      <c r="A318" s="76" t="s">
        <v>29</v>
      </c>
      <c r="B318" s="76" t="s">
        <v>87</v>
      </c>
      <c r="C318" s="76" t="s">
        <v>31</v>
      </c>
      <c r="D318" s="76" t="s">
        <v>11</v>
      </c>
      <c r="E318" s="67" t="n">
        <v>37226</v>
      </c>
      <c r="F318" s="68" t="n">
        <v>-155000</v>
      </c>
      <c r="G318" s="68" t="n">
        <v>-154909.887</v>
      </c>
      <c r="H318" s="69" t="n">
        <v>0.999418625837052</v>
      </c>
      <c r="I318" s="70" t="n">
        <v>2.847</v>
      </c>
      <c r="J318" s="70" t="n">
        <v>3.91</v>
      </c>
      <c r="K318" s="71" t="n">
        <v>0</v>
      </c>
      <c r="L318" s="71" t="n">
        <v>164669.2099</v>
      </c>
      <c r="M318" s="68"/>
      <c r="N318" s="68"/>
      <c r="P318" s="75"/>
      <c r="Q318" s="75"/>
    </row>
    <row r="319" s="72" customFormat="true" ht="12.75" hidden="false" customHeight="false" outlineLevel="0" collapsed="false">
      <c r="A319" s="76" t="s">
        <v>29</v>
      </c>
      <c r="B319" s="76" t="s">
        <v>87</v>
      </c>
      <c r="C319" s="76" t="s">
        <v>31</v>
      </c>
      <c r="D319" s="76" t="s">
        <v>11</v>
      </c>
      <c r="E319" s="67" t="n">
        <v>37257</v>
      </c>
      <c r="F319" s="68" t="n">
        <v>-155000</v>
      </c>
      <c r="G319" s="68" t="n">
        <v>-154631.2302</v>
      </c>
      <c r="H319" s="69" t="n">
        <v>0.997620839833687</v>
      </c>
      <c r="I319" s="70" t="n">
        <v>3.026</v>
      </c>
      <c r="J319" s="70" t="n">
        <v>3.91</v>
      </c>
      <c r="K319" s="71" t="n">
        <v>0</v>
      </c>
      <c r="L319" s="71" t="n">
        <v>136694.0075</v>
      </c>
      <c r="M319" s="68"/>
      <c r="N319" s="68"/>
      <c r="P319" s="75"/>
      <c r="Q319" s="75"/>
    </row>
    <row r="320" s="72" customFormat="true" ht="12.75" hidden="false" customHeight="false" outlineLevel="0" collapsed="false">
      <c r="A320" s="76" t="s">
        <v>29</v>
      </c>
      <c r="B320" s="76" t="s">
        <v>87</v>
      </c>
      <c r="C320" s="76" t="s">
        <v>31</v>
      </c>
      <c r="D320" s="76" t="s">
        <v>11</v>
      </c>
      <c r="E320" s="67" t="n">
        <v>37288</v>
      </c>
      <c r="F320" s="68" t="n">
        <v>-140000</v>
      </c>
      <c r="G320" s="68" t="n">
        <v>-139412.8719</v>
      </c>
      <c r="H320" s="69" t="n">
        <v>0.995806227613588</v>
      </c>
      <c r="I320" s="70" t="n">
        <v>3.068</v>
      </c>
      <c r="J320" s="70" t="n">
        <v>3.91</v>
      </c>
      <c r="K320" s="71" t="n">
        <v>0</v>
      </c>
      <c r="L320" s="71" t="n">
        <v>117385.6381</v>
      </c>
      <c r="M320" s="68"/>
      <c r="N320" s="68"/>
      <c r="P320" s="75"/>
      <c r="Q320" s="75"/>
    </row>
    <row r="321" s="72" customFormat="true" ht="12.75" hidden="false" customHeight="false" outlineLevel="0" collapsed="false">
      <c r="A321" s="76" t="s">
        <v>29</v>
      </c>
      <c r="B321" s="76" t="s">
        <v>87</v>
      </c>
      <c r="C321" s="76" t="s">
        <v>31</v>
      </c>
      <c r="D321" s="76" t="s">
        <v>11</v>
      </c>
      <c r="E321" s="67" t="n">
        <v>37316</v>
      </c>
      <c r="F321" s="68" t="n">
        <v>-155000</v>
      </c>
      <c r="G321" s="68" t="n">
        <v>-154097.2056</v>
      </c>
      <c r="H321" s="69" t="n">
        <v>0.994175520063281</v>
      </c>
      <c r="I321" s="70" t="n">
        <v>3.035</v>
      </c>
      <c r="J321" s="70" t="n">
        <v>3.91</v>
      </c>
      <c r="K321" s="71" t="n">
        <v>0</v>
      </c>
      <c r="L321" s="71" t="n">
        <v>134835.0549</v>
      </c>
      <c r="M321" s="68"/>
      <c r="N321" s="68"/>
      <c r="P321" s="75"/>
      <c r="Q321" s="75"/>
    </row>
    <row r="322" s="72" customFormat="true" ht="12.75" hidden="false" customHeight="false" outlineLevel="0" collapsed="false">
      <c r="A322" s="76" t="s">
        <v>29</v>
      </c>
      <c r="B322" s="76" t="s">
        <v>88</v>
      </c>
      <c r="C322" s="76" t="s">
        <v>31</v>
      </c>
      <c r="D322" s="76" t="s">
        <v>11</v>
      </c>
      <c r="E322" s="67" t="n">
        <v>37226</v>
      </c>
      <c r="F322" s="68" t="n">
        <v>-155000</v>
      </c>
      <c r="G322" s="68" t="n">
        <v>-154909.887</v>
      </c>
      <c r="H322" s="69" t="n">
        <v>0.999418625837052</v>
      </c>
      <c r="I322" s="70" t="n">
        <v>2.847</v>
      </c>
      <c r="J322" s="70" t="n">
        <v>3.915</v>
      </c>
      <c r="K322" s="71" t="n">
        <v>0</v>
      </c>
      <c r="L322" s="71" t="n">
        <v>165443.7593</v>
      </c>
      <c r="M322" s="68"/>
      <c r="N322" s="68"/>
      <c r="P322" s="75"/>
      <c r="Q322" s="75"/>
    </row>
    <row r="323" s="72" customFormat="true" ht="12.75" hidden="false" customHeight="false" outlineLevel="0" collapsed="false">
      <c r="A323" s="76" t="s">
        <v>29</v>
      </c>
      <c r="B323" s="76" t="s">
        <v>88</v>
      </c>
      <c r="C323" s="76" t="s">
        <v>31</v>
      </c>
      <c r="D323" s="76" t="s">
        <v>11</v>
      </c>
      <c r="E323" s="67" t="n">
        <v>37257</v>
      </c>
      <c r="F323" s="68" t="n">
        <v>-155000</v>
      </c>
      <c r="G323" s="68" t="n">
        <v>-154631.2302</v>
      </c>
      <c r="H323" s="69" t="n">
        <v>0.997620839833687</v>
      </c>
      <c r="I323" s="70" t="n">
        <v>3.026</v>
      </c>
      <c r="J323" s="70" t="n">
        <v>3.915</v>
      </c>
      <c r="K323" s="71" t="n">
        <v>0</v>
      </c>
      <c r="L323" s="71" t="n">
        <v>137467.1636</v>
      </c>
      <c r="M323" s="68"/>
      <c r="N323" s="68"/>
      <c r="P323" s="75"/>
      <c r="Q323" s="75"/>
    </row>
    <row r="324" s="72" customFormat="true" ht="12.75" hidden="false" customHeight="false" outlineLevel="0" collapsed="false">
      <c r="A324" s="76" t="s">
        <v>29</v>
      </c>
      <c r="B324" s="76" t="s">
        <v>88</v>
      </c>
      <c r="C324" s="76" t="s">
        <v>31</v>
      </c>
      <c r="D324" s="76" t="s">
        <v>11</v>
      </c>
      <c r="E324" s="67" t="n">
        <v>37288</v>
      </c>
      <c r="F324" s="68" t="n">
        <v>-140000</v>
      </c>
      <c r="G324" s="68" t="n">
        <v>-139412.8719</v>
      </c>
      <c r="H324" s="69" t="n">
        <v>0.995806227613588</v>
      </c>
      <c r="I324" s="70" t="n">
        <v>3.068</v>
      </c>
      <c r="J324" s="70" t="n">
        <v>3.915</v>
      </c>
      <c r="K324" s="71" t="n">
        <v>0</v>
      </c>
      <c r="L324" s="71" t="n">
        <v>118082.7025</v>
      </c>
      <c r="M324" s="68"/>
      <c r="N324" s="68"/>
      <c r="P324" s="75"/>
      <c r="Q324" s="75"/>
    </row>
    <row r="325" s="72" customFormat="true" ht="12.75" hidden="false" customHeight="false" outlineLevel="0" collapsed="false">
      <c r="A325" s="76" t="s">
        <v>29</v>
      </c>
      <c r="B325" s="76" t="s">
        <v>88</v>
      </c>
      <c r="C325" s="76" t="s">
        <v>31</v>
      </c>
      <c r="D325" s="76" t="s">
        <v>11</v>
      </c>
      <c r="E325" s="67" t="n">
        <v>37316</v>
      </c>
      <c r="F325" s="68" t="n">
        <v>-155000</v>
      </c>
      <c r="G325" s="68" t="n">
        <v>-154097.2056</v>
      </c>
      <c r="H325" s="69" t="n">
        <v>0.994175520063281</v>
      </c>
      <c r="I325" s="70" t="n">
        <v>3.035</v>
      </c>
      <c r="J325" s="70" t="n">
        <v>3.915</v>
      </c>
      <c r="K325" s="71" t="n">
        <v>0</v>
      </c>
      <c r="L325" s="71" t="n">
        <v>135605.5409</v>
      </c>
      <c r="M325" s="68"/>
      <c r="N325" s="68"/>
      <c r="P325" s="75"/>
      <c r="Q325" s="75"/>
    </row>
    <row r="326" s="72" customFormat="true" ht="12.75" hidden="false" customHeight="false" outlineLevel="0" collapsed="false">
      <c r="A326" s="76" t="s">
        <v>29</v>
      </c>
      <c r="B326" s="76" t="s">
        <v>89</v>
      </c>
      <c r="C326" s="76" t="s">
        <v>31</v>
      </c>
      <c r="D326" s="76" t="s">
        <v>11</v>
      </c>
      <c r="E326" s="67" t="n">
        <v>37226</v>
      </c>
      <c r="F326" s="68" t="n">
        <v>-155000</v>
      </c>
      <c r="G326" s="68" t="n">
        <v>-154909.887</v>
      </c>
      <c r="H326" s="69" t="n">
        <v>0.999418625837052</v>
      </c>
      <c r="I326" s="70" t="n">
        <v>2.847</v>
      </c>
      <c r="J326" s="70" t="n">
        <v>3.915</v>
      </c>
      <c r="K326" s="71" t="n">
        <v>0</v>
      </c>
      <c r="L326" s="71" t="n">
        <v>165443.7593</v>
      </c>
      <c r="M326" s="68"/>
      <c r="N326" s="68"/>
      <c r="P326" s="75"/>
      <c r="Q326" s="75"/>
    </row>
    <row r="327" s="72" customFormat="true" ht="12.75" hidden="false" customHeight="false" outlineLevel="0" collapsed="false">
      <c r="A327" s="76" t="s">
        <v>29</v>
      </c>
      <c r="B327" s="76" t="s">
        <v>89</v>
      </c>
      <c r="C327" s="76" t="s">
        <v>31</v>
      </c>
      <c r="D327" s="76" t="s">
        <v>11</v>
      </c>
      <c r="E327" s="67" t="n">
        <v>37257</v>
      </c>
      <c r="F327" s="68" t="n">
        <v>-155000</v>
      </c>
      <c r="G327" s="68" t="n">
        <v>-154631.2302</v>
      </c>
      <c r="H327" s="69" t="n">
        <v>0.997620839833687</v>
      </c>
      <c r="I327" s="70" t="n">
        <v>3.026</v>
      </c>
      <c r="J327" s="70" t="n">
        <v>3.915</v>
      </c>
      <c r="K327" s="71" t="n">
        <v>0</v>
      </c>
      <c r="L327" s="71" t="n">
        <v>137467.1636</v>
      </c>
      <c r="M327" s="68"/>
      <c r="N327" s="68"/>
      <c r="P327" s="75"/>
      <c r="Q327" s="75"/>
    </row>
    <row r="328" s="72" customFormat="true" ht="12.75" hidden="false" customHeight="false" outlineLevel="0" collapsed="false">
      <c r="A328" s="76" t="s">
        <v>29</v>
      </c>
      <c r="B328" s="76" t="s">
        <v>89</v>
      </c>
      <c r="C328" s="76" t="s">
        <v>31</v>
      </c>
      <c r="D328" s="76" t="s">
        <v>11</v>
      </c>
      <c r="E328" s="67" t="n">
        <v>37288</v>
      </c>
      <c r="F328" s="68" t="n">
        <v>-140000</v>
      </c>
      <c r="G328" s="68" t="n">
        <v>-139412.8719</v>
      </c>
      <c r="H328" s="69" t="n">
        <v>0.995806227613588</v>
      </c>
      <c r="I328" s="70" t="n">
        <v>3.068</v>
      </c>
      <c r="J328" s="70" t="n">
        <v>3.915</v>
      </c>
      <c r="K328" s="71" t="n">
        <v>0</v>
      </c>
      <c r="L328" s="71" t="n">
        <v>118082.7025</v>
      </c>
      <c r="M328" s="68"/>
      <c r="N328" s="68"/>
      <c r="P328" s="75"/>
      <c r="Q328" s="75"/>
    </row>
    <row r="329" s="72" customFormat="true" ht="12.75" hidden="false" customHeight="false" outlineLevel="0" collapsed="false">
      <c r="A329" s="76" t="s">
        <v>29</v>
      </c>
      <c r="B329" s="76" t="s">
        <v>89</v>
      </c>
      <c r="C329" s="76" t="s">
        <v>31</v>
      </c>
      <c r="D329" s="76" t="s">
        <v>11</v>
      </c>
      <c r="E329" s="67" t="n">
        <v>37316</v>
      </c>
      <c r="F329" s="68" t="n">
        <v>-155000</v>
      </c>
      <c r="G329" s="68" t="n">
        <v>-154097.2056</v>
      </c>
      <c r="H329" s="69" t="n">
        <v>0.994175520063281</v>
      </c>
      <c r="I329" s="70" t="n">
        <v>3.035</v>
      </c>
      <c r="J329" s="70" t="n">
        <v>3.915</v>
      </c>
      <c r="K329" s="71" t="n">
        <v>0</v>
      </c>
      <c r="L329" s="71" t="n">
        <v>135605.5409</v>
      </c>
      <c r="M329" s="68"/>
      <c r="N329" s="68"/>
      <c r="P329" s="75"/>
      <c r="Q329" s="75"/>
    </row>
    <row r="330" s="72" customFormat="true" ht="12.75" hidden="false" customHeight="false" outlineLevel="0" collapsed="false">
      <c r="A330" s="76" t="s">
        <v>29</v>
      </c>
      <c r="B330" s="76" t="s">
        <v>90</v>
      </c>
      <c r="C330" s="76" t="s">
        <v>31</v>
      </c>
      <c r="D330" s="76" t="s">
        <v>11</v>
      </c>
      <c r="E330" s="67" t="n">
        <v>37226</v>
      </c>
      <c r="F330" s="68" t="n">
        <v>155000</v>
      </c>
      <c r="G330" s="68" t="n">
        <v>154909.887</v>
      </c>
      <c r="H330" s="69" t="n">
        <v>0.999418625837052</v>
      </c>
      <c r="I330" s="70" t="n">
        <v>2.847</v>
      </c>
      <c r="J330" s="70" t="n">
        <v>3.75</v>
      </c>
      <c r="K330" s="71" t="n">
        <v>0</v>
      </c>
      <c r="L330" s="71" t="n">
        <v>-139883.628</v>
      </c>
      <c r="M330" s="68"/>
      <c r="N330" s="68"/>
      <c r="P330" s="75"/>
      <c r="Q330" s="75"/>
    </row>
    <row r="331" s="72" customFormat="true" ht="12.75" hidden="false" customHeight="false" outlineLevel="0" collapsed="false">
      <c r="A331" s="76" t="s">
        <v>29</v>
      </c>
      <c r="B331" s="76" t="s">
        <v>90</v>
      </c>
      <c r="C331" s="76" t="s">
        <v>31</v>
      </c>
      <c r="D331" s="76" t="s">
        <v>11</v>
      </c>
      <c r="E331" s="67" t="n">
        <v>37257</v>
      </c>
      <c r="F331" s="68" t="n">
        <v>155000</v>
      </c>
      <c r="G331" s="68" t="n">
        <v>154631.2302</v>
      </c>
      <c r="H331" s="69" t="n">
        <v>0.997620839833687</v>
      </c>
      <c r="I331" s="70" t="n">
        <v>3.026</v>
      </c>
      <c r="J331" s="70" t="n">
        <v>3.75</v>
      </c>
      <c r="K331" s="71" t="n">
        <v>0</v>
      </c>
      <c r="L331" s="71" t="n">
        <v>-111953.0106</v>
      </c>
      <c r="M331" s="68"/>
      <c r="N331" s="68"/>
      <c r="P331" s="75"/>
      <c r="Q331" s="75"/>
    </row>
    <row r="332" s="72" customFormat="true" ht="12.75" hidden="false" customHeight="false" outlineLevel="0" collapsed="false">
      <c r="A332" s="76" t="s">
        <v>29</v>
      </c>
      <c r="B332" s="76" t="s">
        <v>90</v>
      </c>
      <c r="C332" s="76" t="s">
        <v>31</v>
      </c>
      <c r="D332" s="76" t="s">
        <v>11</v>
      </c>
      <c r="E332" s="67" t="n">
        <v>37288</v>
      </c>
      <c r="F332" s="68" t="n">
        <v>140000</v>
      </c>
      <c r="G332" s="68" t="n">
        <v>139412.8719</v>
      </c>
      <c r="H332" s="69" t="n">
        <v>0.995806227613588</v>
      </c>
      <c r="I332" s="70" t="n">
        <v>3.068</v>
      </c>
      <c r="J332" s="70" t="n">
        <v>3.75</v>
      </c>
      <c r="K332" s="71" t="n">
        <v>0</v>
      </c>
      <c r="L332" s="71" t="n">
        <v>-95079.5786</v>
      </c>
      <c r="M332" s="68"/>
      <c r="N332" s="68"/>
      <c r="P332" s="75"/>
      <c r="Q332" s="75"/>
    </row>
    <row r="333" s="72" customFormat="true" ht="12.75" hidden="false" customHeight="false" outlineLevel="0" collapsed="false">
      <c r="A333" s="76" t="s">
        <v>29</v>
      </c>
      <c r="B333" s="76" t="s">
        <v>90</v>
      </c>
      <c r="C333" s="76" t="s">
        <v>31</v>
      </c>
      <c r="D333" s="76" t="s">
        <v>11</v>
      </c>
      <c r="E333" s="67" t="n">
        <v>37316</v>
      </c>
      <c r="F333" s="68" t="n">
        <v>155000</v>
      </c>
      <c r="G333" s="68" t="n">
        <v>154097.2056</v>
      </c>
      <c r="H333" s="69" t="n">
        <v>0.994175520063281</v>
      </c>
      <c r="I333" s="70" t="n">
        <v>3.035</v>
      </c>
      <c r="J333" s="70" t="n">
        <v>3.75</v>
      </c>
      <c r="K333" s="71" t="n">
        <v>0</v>
      </c>
      <c r="L333" s="71" t="n">
        <v>-110179.502</v>
      </c>
      <c r="M333" s="68"/>
      <c r="N333" s="68"/>
      <c r="P333" s="75"/>
      <c r="Q333" s="75"/>
    </row>
    <row r="334" s="72" customFormat="true" ht="12.75" hidden="false" customHeight="false" outlineLevel="0" collapsed="false">
      <c r="A334" s="76" t="s">
        <v>29</v>
      </c>
      <c r="B334" s="76" t="s">
        <v>91</v>
      </c>
      <c r="C334" s="76" t="s">
        <v>31</v>
      </c>
      <c r="D334" s="76" t="s">
        <v>11</v>
      </c>
      <c r="E334" s="67" t="n">
        <v>37226</v>
      </c>
      <c r="F334" s="68" t="n">
        <v>155000</v>
      </c>
      <c r="G334" s="68" t="n">
        <v>154909.887</v>
      </c>
      <c r="H334" s="69" t="n">
        <v>0.999418625837052</v>
      </c>
      <c r="I334" s="70" t="n">
        <v>2.847</v>
      </c>
      <c r="J334" s="70" t="n">
        <v>3.86</v>
      </c>
      <c r="K334" s="71" t="n">
        <v>0</v>
      </c>
      <c r="L334" s="71" t="n">
        <v>-156923.7155</v>
      </c>
      <c r="M334" s="68"/>
      <c r="N334" s="68"/>
      <c r="P334" s="75"/>
      <c r="Q334" s="75"/>
    </row>
    <row r="335" s="72" customFormat="true" ht="12.75" hidden="false" customHeight="false" outlineLevel="0" collapsed="false">
      <c r="A335" s="76" t="s">
        <v>29</v>
      </c>
      <c r="B335" s="76" t="s">
        <v>91</v>
      </c>
      <c r="C335" s="76" t="s">
        <v>31</v>
      </c>
      <c r="D335" s="76" t="s">
        <v>11</v>
      </c>
      <c r="E335" s="67" t="n">
        <v>37257</v>
      </c>
      <c r="F335" s="68" t="n">
        <v>155000</v>
      </c>
      <c r="G335" s="68" t="n">
        <v>154631.2302</v>
      </c>
      <c r="H335" s="69" t="n">
        <v>0.997620839833687</v>
      </c>
      <c r="I335" s="70" t="n">
        <v>3.026</v>
      </c>
      <c r="J335" s="70" t="n">
        <v>3.86</v>
      </c>
      <c r="K335" s="71" t="n">
        <v>0</v>
      </c>
      <c r="L335" s="71" t="n">
        <v>-128962.446</v>
      </c>
      <c r="M335" s="68"/>
      <c r="N335" s="68"/>
      <c r="P335" s="75"/>
      <c r="Q335" s="75"/>
    </row>
    <row r="336" s="72" customFormat="true" ht="12.75" hidden="false" customHeight="false" outlineLevel="0" collapsed="false">
      <c r="A336" s="76" t="s">
        <v>29</v>
      </c>
      <c r="B336" s="76" t="s">
        <v>91</v>
      </c>
      <c r="C336" s="76" t="s">
        <v>31</v>
      </c>
      <c r="D336" s="76" t="s">
        <v>11</v>
      </c>
      <c r="E336" s="67" t="n">
        <v>37288</v>
      </c>
      <c r="F336" s="68" t="n">
        <v>140000</v>
      </c>
      <c r="G336" s="68" t="n">
        <v>139412.8719</v>
      </c>
      <c r="H336" s="69" t="n">
        <v>0.995806227613588</v>
      </c>
      <c r="I336" s="70" t="n">
        <v>3.068</v>
      </c>
      <c r="J336" s="70" t="n">
        <v>3.86</v>
      </c>
      <c r="K336" s="71" t="n">
        <v>0</v>
      </c>
      <c r="L336" s="71" t="n">
        <v>-110414.9945</v>
      </c>
      <c r="M336" s="68"/>
      <c r="N336" s="68"/>
      <c r="P336" s="75"/>
      <c r="Q336" s="75"/>
    </row>
    <row r="337" s="72" customFormat="true" ht="12.75" hidden="false" customHeight="false" outlineLevel="0" collapsed="false">
      <c r="A337" s="76" t="s">
        <v>29</v>
      </c>
      <c r="B337" s="76" t="s">
        <v>91</v>
      </c>
      <c r="C337" s="76" t="s">
        <v>31</v>
      </c>
      <c r="D337" s="76" t="s">
        <v>11</v>
      </c>
      <c r="E337" s="67" t="n">
        <v>37316</v>
      </c>
      <c r="F337" s="68" t="n">
        <v>155000</v>
      </c>
      <c r="G337" s="68" t="n">
        <v>154097.2056</v>
      </c>
      <c r="H337" s="69" t="n">
        <v>0.994175520063281</v>
      </c>
      <c r="I337" s="70" t="n">
        <v>3.035</v>
      </c>
      <c r="J337" s="70" t="n">
        <v>3.86</v>
      </c>
      <c r="K337" s="71" t="n">
        <v>0</v>
      </c>
      <c r="L337" s="71" t="n">
        <v>-127130.1946</v>
      </c>
      <c r="M337" s="68"/>
      <c r="N337" s="68"/>
      <c r="P337" s="75"/>
      <c r="Q337" s="75"/>
    </row>
    <row r="338" s="72" customFormat="true" ht="12.75" hidden="false" customHeight="false" outlineLevel="0" collapsed="false">
      <c r="A338" s="76" t="s">
        <v>29</v>
      </c>
      <c r="B338" s="76" t="s">
        <v>92</v>
      </c>
      <c r="C338" s="76" t="s">
        <v>31</v>
      </c>
      <c r="D338" s="76" t="s">
        <v>11</v>
      </c>
      <c r="E338" s="67" t="n">
        <v>37226</v>
      </c>
      <c r="F338" s="68" t="n">
        <v>-155000</v>
      </c>
      <c r="G338" s="68" t="n">
        <v>-154909.887</v>
      </c>
      <c r="H338" s="69" t="n">
        <v>0.999418625837052</v>
      </c>
      <c r="I338" s="70" t="n">
        <v>2.847</v>
      </c>
      <c r="J338" s="70" t="n">
        <v>4.015</v>
      </c>
      <c r="K338" s="71" t="n">
        <v>0</v>
      </c>
      <c r="L338" s="71" t="n">
        <v>180934.748</v>
      </c>
      <c r="M338" s="68"/>
      <c r="N338" s="68"/>
      <c r="P338" s="75"/>
      <c r="Q338" s="75"/>
    </row>
    <row r="339" s="72" customFormat="true" ht="12.75" hidden="false" customHeight="false" outlineLevel="0" collapsed="false">
      <c r="A339" s="76" t="s">
        <v>29</v>
      </c>
      <c r="B339" s="76" t="s">
        <v>92</v>
      </c>
      <c r="C339" s="76" t="s">
        <v>31</v>
      </c>
      <c r="D339" s="76" t="s">
        <v>11</v>
      </c>
      <c r="E339" s="67" t="n">
        <v>37257</v>
      </c>
      <c r="F339" s="68" t="n">
        <v>-155000</v>
      </c>
      <c r="G339" s="68" t="n">
        <v>-154631.2302</v>
      </c>
      <c r="H339" s="69" t="n">
        <v>0.997620839833687</v>
      </c>
      <c r="I339" s="70" t="n">
        <v>3.026</v>
      </c>
      <c r="J339" s="70" t="n">
        <v>4.015</v>
      </c>
      <c r="K339" s="71" t="n">
        <v>0</v>
      </c>
      <c r="L339" s="71" t="n">
        <v>152930.2866</v>
      </c>
      <c r="M339" s="68"/>
      <c r="N339" s="68"/>
      <c r="P339" s="75"/>
      <c r="Q339" s="75"/>
    </row>
    <row r="340" s="72" customFormat="true" ht="12.75" hidden="false" customHeight="false" outlineLevel="0" collapsed="false">
      <c r="A340" s="76" t="s">
        <v>29</v>
      </c>
      <c r="B340" s="76" t="s">
        <v>92</v>
      </c>
      <c r="C340" s="76" t="s">
        <v>31</v>
      </c>
      <c r="D340" s="76" t="s">
        <v>11</v>
      </c>
      <c r="E340" s="67" t="n">
        <v>37288</v>
      </c>
      <c r="F340" s="68" t="n">
        <v>-140000</v>
      </c>
      <c r="G340" s="68" t="n">
        <v>-139412.8719</v>
      </c>
      <c r="H340" s="69" t="n">
        <v>0.995806227613588</v>
      </c>
      <c r="I340" s="70" t="n">
        <v>3.068</v>
      </c>
      <c r="J340" s="70" t="n">
        <v>4.015</v>
      </c>
      <c r="K340" s="71" t="n">
        <v>0</v>
      </c>
      <c r="L340" s="71" t="n">
        <v>132023.9897</v>
      </c>
      <c r="M340" s="68"/>
      <c r="N340" s="68"/>
      <c r="P340" s="75"/>
      <c r="Q340" s="75"/>
    </row>
    <row r="341" s="72" customFormat="true" ht="12.75" hidden="false" customHeight="false" outlineLevel="0" collapsed="false">
      <c r="A341" s="76" t="s">
        <v>29</v>
      </c>
      <c r="B341" s="76" t="s">
        <v>92</v>
      </c>
      <c r="C341" s="76" t="s">
        <v>31</v>
      </c>
      <c r="D341" s="76" t="s">
        <v>11</v>
      </c>
      <c r="E341" s="67" t="n">
        <v>37316</v>
      </c>
      <c r="F341" s="68" t="n">
        <v>-155000</v>
      </c>
      <c r="G341" s="68" t="n">
        <v>-154097.2056</v>
      </c>
      <c r="H341" s="69" t="n">
        <v>0.994175520063281</v>
      </c>
      <c r="I341" s="70" t="n">
        <v>3.035</v>
      </c>
      <c r="J341" s="70" t="n">
        <v>4.015</v>
      </c>
      <c r="K341" s="71" t="n">
        <v>0</v>
      </c>
      <c r="L341" s="71" t="n">
        <v>151015.2615</v>
      </c>
      <c r="M341" s="68"/>
      <c r="N341" s="68"/>
      <c r="P341" s="75"/>
      <c r="Q341" s="75"/>
    </row>
    <row r="342" s="72" customFormat="true" ht="12.75" hidden="false" customHeight="false" outlineLevel="0" collapsed="false">
      <c r="A342" s="76" t="s">
        <v>29</v>
      </c>
      <c r="B342" s="76" t="s">
        <v>93</v>
      </c>
      <c r="C342" s="76" t="s">
        <v>31</v>
      </c>
      <c r="D342" s="76" t="s">
        <v>11</v>
      </c>
      <c r="E342" s="67" t="n">
        <v>37226</v>
      </c>
      <c r="F342" s="68" t="n">
        <v>-155000</v>
      </c>
      <c r="G342" s="68" t="n">
        <v>-154909.887</v>
      </c>
      <c r="H342" s="69" t="n">
        <v>0.999418625837052</v>
      </c>
      <c r="I342" s="70" t="n">
        <v>2.847</v>
      </c>
      <c r="J342" s="70" t="n">
        <v>4.005</v>
      </c>
      <c r="K342" s="71" t="n">
        <v>0</v>
      </c>
      <c r="L342" s="71" t="n">
        <v>179385.6492</v>
      </c>
      <c r="M342" s="68"/>
      <c r="N342" s="68"/>
      <c r="P342" s="75"/>
      <c r="Q342" s="75"/>
    </row>
    <row r="343" s="72" customFormat="true" ht="12.75" hidden="false" customHeight="false" outlineLevel="0" collapsed="false">
      <c r="A343" s="76" t="s">
        <v>29</v>
      </c>
      <c r="B343" s="76" t="s">
        <v>93</v>
      </c>
      <c r="C343" s="76" t="s">
        <v>31</v>
      </c>
      <c r="D343" s="76" t="s">
        <v>11</v>
      </c>
      <c r="E343" s="67" t="n">
        <v>37257</v>
      </c>
      <c r="F343" s="68" t="n">
        <v>-155000</v>
      </c>
      <c r="G343" s="68" t="n">
        <v>-154631.2302</v>
      </c>
      <c r="H343" s="69" t="n">
        <v>0.997620839833687</v>
      </c>
      <c r="I343" s="70" t="n">
        <v>3.026</v>
      </c>
      <c r="J343" s="70" t="n">
        <v>4.005</v>
      </c>
      <c r="K343" s="71" t="n">
        <v>0</v>
      </c>
      <c r="L343" s="71" t="n">
        <v>151383.9743</v>
      </c>
      <c r="M343" s="68"/>
      <c r="N343" s="68"/>
      <c r="P343" s="75"/>
      <c r="Q343" s="75"/>
    </row>
    <row r="344" s="72" customFormat="true" ht="12.75" hidden="false" customHeight="false" outlineLevel="0" collapsed="false">
      <c r="A344" s="76" t="s">
        <v>29</v>
      </c>
      <c r="B344" s="76" t="s">
        <v>93</v>
      </c>
      <c r="C344" s="76" t="s">
        <v>31</v>
      </c>
      <c r="D344" s="76" t="s">
        <v>11</v>
      </c>
      <c r="E344" s="67" t="n">
        <v>37288</v>
      </c>
      <c r="F344" s="68" t="n">
        <v>-140000</v>
      </c>
      <c r="G344" s="68" t="n">
        <v>-139412.8719</v>
      </c>
      <c r="H344" s="69" t="n">
        <v>0.995806227613588</v>
      </c>
      <c r="I344" s="70" t="n">
        <v>3.068</v>
      </c>
      <c r="J344" s="70" t="n">
        <v>4.005</v>
      </c>
      <c r="K344" s="71" t="n">
        <v>0</v>
      </c>
      <c r="L344" s="71" t="n">
        <v>130629.8609</v>
      </c>
      <c r="M344" s="68"/>
      <c r="N344" s="68"/>
      <c r="P344" s="75"/>
      <c r="Q344" s="75"/>
    </row>
    <row r="345" s="72" customFormat="true" ht="12.75" hidden="false" customHeight="false" outlineLevel="0" collapsed="false">
      <c r="A345" s="76" t="s">
        <v>29</v>
      </c>
      <c r="B345" s="76" t="s">
        <v>93</v>
      </c>
      <c r="C345" s="76" t="s">
        <v>31</v>
      </c>
      <c r="D345" s="76" t="s">
        <v>11</v>
      </c>
      <c r="E345" s="67" t="n">
        <v>37316</v>
      </c>
      <c r="F345" s="68" t="n">
        <v>-155000</v>
      </c>
      <c r="G345" s="68" t="n">
        <v>-154097.2056</v>
      </c>
      <c r="H345" s="69" t="n">
        <v>0.994175520063281</v>
      </c>
      <c r="I345" s="70" t="n">
        <v>3.035</v>
      </c>
      <c r="J345" s="70" t="n">
        <v>4.005</v>
      </c>
      <c r="K345" s="71" t="n">
        <v>0</v>
      </c>
      <c r="L345" s="71" t="n">
        <v>149474.2894</v>
      </c>
      <c r="M345" s="68"/>
      <c r="N345" s="68"/>
      <c r="P345" s="75"/>
      <c r="Q345" s="75"/>
    </row>
    <row r="346" s="72" customFormat="true" ht="12.75" hidden="false" customHeight="false" outlineLevel="0" collapsed="false">
      <c r="A346" s="76" t="s">
        <v>29</v>
      </c>
      <c r="B346" s="76" t="s">
        <v>94</v>
      </c>
      <c r="C346" s="76" t="s">
        <v>31</v>
      </c>
      <c r="D346" s="76" t="s">
        <v>11</v>
      </c>
      <c r="E346" s="67" t="n">
        <v>37226</v>
      </c>
      <c r="F346" s="68" t="n">
        <v>120000</v>
      </c>
      <c r="G346" s="68" t="n">
        <v>119930.2351</v>
      </c>
      <c r="H346" s="69" t="n">
        <v>0.999418625837052</v>
      </c>
      <c r="I346" s="70" t="n">
        <v>2.847</v>
      </c>
      <c r="J346" s="70" t="n">
        <v>3.615</v>
      </c>
      <c r="K346" s="71" t="n">
        <v>0</v>
      </c>
      <c r="L346" s="71" t="n">
        <v>-92106.4206</v>
      </c>
      <c r="M346" s="68"/>
      <c r="N346" s="68"/>
      <c r="P346" s="75"/>
      <c r="Q346" s="75"/>
    </row>
    <row r="347" s="72" customFormat="true" ht="12.75" hidden="false" customHeight="false" outlineLevel="0" collapsed="false">
      <c r="A347" s="76" t="s">
        <v>29</v>
      </c>
      <c r="B347" s="76" t="s">
        <v>94</v>
      </c>
      <c r="C347" s="76" t="s">
        <v>31</v>
      </c>
      <c r="D347" s="76" t="s">
        <v>11</v>
      </c>
      <c r="E347" s="67" t="n">
        <v>37257</v>
      </c>
      <c r="F347" s="68" t="n">
        <v>120000</v>
      </c>
      <c r="G347" s="68" t="n">
        <v>119714.5008</v>
      </c>
      <c r="H347" s="69" t="n">
        <v>0.997620839833687</v>
      </c>
      <c r="I347" s="70" t="n">
        <v>3.026</v>
      </c>
      <c r="J347" s="70" t="n">
        <v>3.615</v>
      </c>
      <c r="K347" s="71" t="n">
        <v>0</v>
      </c>
      <c r="L347" s="71" t="n">
        <v>-70511.841</v>
      </c>
      <c r="M347" s="68"/>
      <c r="N347" s="68"/>
      <c r="P347" s="75"/>
      <c r="Q347" s="75"/>
    </row>
    <row r="348" s="72" customFormat="true" ht="12.75" hidden="false" customHeight="false" outlineLevel="0" collapsed="false">
      <c r="A348" s="76" t="s">
        <v>29</v>
      </c>
      <c r="B348" s="76" t="s">
        <v>94</v>
      </c>
      <c r="C348" s="76" t="s">
        <v>31</v>
      </c>
      <c r="D348" s="76" t="s">
        <v>11</v>
      </c>
      <c r="E348" s="67" t="n">
        <v>37288</v>
      </c>
      <c r="F348" s="68" t="n">
        <v>120000</v>
      </c>
      <c r="G348" s="68" t="n">
        <v>119496.7473</v>
      </c>
      <c r="H348" s="69" t="n">
        <v>0.995806227613588</v>
      </c>
      <c r="I348" s="70" t="n">
        <v>3.068</v>
      </c>
      <c r="J348" s="70" t="n">
        <v>3.615</v>
      </c>
      <c r="K348" s="71" t="n">
        <v>0</v>
      </c>
      <c r="L348" s="71" t="n">
        <v>-65364.7208</v>
      </c>
      <c r="M348" s="68"/>
      <c r="N348" s="68"/>
      <c r="P348" s="75"/>
      <c r="Q348" s="75"/>
    </row>
    <row r="349" s="72" customFormat="true" ht="12.75" hidden="false" customHeight="false" outlineLevel="0" collapsed="false">
      <c r="A349" s="76" t="s">
        <v>29</v>
      </c>
      <c r="B349" s="76" t="s">
        <v>94</v>
      </c>
      <c r="C349" s="76" t="s">
        <v>31</v>
      </c>
      <c r="D349" s="76" t="s">
        <v>11</v>
      </c>
      <c r="E349" s="67" t="n">
        <v>37316</v>
      </c>
      <c r="F349" s="68" t="n">
        <v>120000</v>
      </c>
      <c r="G349" s="68" t="n">
        <v>119301.0624</v>
      </c>
      <c r="H349" s="69" t="n">
        <v>0.994175520063281</v>
      </c>
      <c r="I349" s="70" t="n">
        <v>3.035</v>
      </c>
      <c r="J349" s="70" t="n">
        <v>3.615</v>
      </c>
      <c r="K349" s="71" t="n">
        <v>0</v>
      </c>
      <c r="L349" s="71" t="n">
        <v>-69194.6162</v>
      </c>
      <c r="M349" s="68"/>
      <c r="N349" s="68"/>
      <c r="P349" s="75"/>
      <c r="Q349" s="75"/>
    </row>
    <row r="350" s="72" customFormat="true" ht="12.75" hidden="false" customHeight="false" outlineLevel="0" collapsed="false">
      <c r="A350" s="76" t="s">
        <v>29</v>
      </c>
      <c r="B350" s="76" t="s">
        <v>94</v>
      </c>
      <c r="C350" s="76" t="s">
        <v>31</v>
      </c>
      <c r="D350" s="76" t="s">
        <v>11</v>
      </c>
      <c r="E350" s="67" t="n">
        <v>37347</v>
      </c>
      <c r="F350" s="68" t="n">
        <v>120000</v>
      </c>
      <c r="G350" s="68" t="n">
        <v>119087.3997</v>
      </c>
      <c r="H350" s="69" t="n">
        <v>0.992394997390991</v>
      </c>
      <c r="I350" s="70" t="n">
        <v>2.972</v>
      </c>
      <c r="J350" s="70" t="n">
        <v>3.615</v>
      </c>
      <c r="K350" s="71" t="n">
        <v>0</v>
      </c>
      <c r="L350" s="71" t="n">
        <v>-76573.198</v>
      </c>
      <c r="M350" s="68"/>
      <c r="N350" s="68"/>
      <c r="P350" s="75"/>
      <c r="Q350" s="75"/>
    </row>
    <row r="351" s="72" customFormat="true" ht="12.75" hidden="false" customHeight="false" outlineLevel="0" collapsed="false">
      <c r="A351" s="76" t="s">
        <v>29</v>
      </c>
      <c r="B351" s="76" t="s">
        <v>94</v>
      </c>
      <c r="C351" s="76" t="s">
        <v>31</v>
      </c>
      <c r="D351" s="76" t="s">
        <v>11</v>
      </c>
      <c r="E351" s="67" t="n">
        <v>37377</v>
      </c>
      <c r="F351" s="68" t="n">
        <v>120000</v>
      </c>
      <c r="G351" s="68" t="n">
        <v>118864.4645</v>
      </c>
      <c r="H351" s="69" t="n">
        <v>0.990537204466378</v>
      </c>
      <c r="I351" s="70" t="n">
        <v>3.009</v>
      </c>
      <c r="J351" s="70" t="n">
        <v>3.615</v>
      </c>
      <c r="K351" s="71" t="n">
        <v>0</v>
      </c>
      <c r="L351" s="71" t="n">
        <v>-72031.8655</v>
      </c>
      <c r="M351" s="68"/>
      <c r="N351" s="68"/>
      <c r="P351" s="75"/>
      <c r="Q351" s="75"/>
    </row>
    <row r="352" s="72" customFormat="true" ht="12.75" hidden="false" customHeight="false" outlineLevel="0" collapsed="false">
      <c r="A352" s="76" t="s">
        <v>29</v>
      </c>
      <c r="B352" s="76" t="s">
        <v>94</v>
      </c>
      <c r="C352" s="76" t="s">
        <v>31</v>
      </c>
      <c r="D352" s="76" t="s">
        <v>11</v>
      </c>
      <c r="E352" s="67" t="n">
        <v>37408</v>
      </c>
      <c r="F352" s="68" t="n">
        <v>120000</v>
      </c>
      <c r="G352" s="68" t="n">
        <v>118628.7092</v>
      </c>
      <c r="H352" s="69" t="n">
        <v>0.988572577032457</v>
      </c>
      <c r="I352" s="70" t="n">
        <v>3.047</v>
      </c>
      <c r="J352" s="70" t="n">
        <v>3.615</v>
      </c>
      <c r="K352" s="71" t="n">
        <v>0</v>
      </c>
      <c r="L352" s="71" t="n">
        <v>-67381.1069</v>
      </c>
      <c r="M352" s="68"/>
      <c r="N352" s="68"/>
      <c r="P352" s="75"/>
      <c r="Q352" s="75"/>
    </row>
    <row r="353" s="72" customFormat="true" ht="12.75" hidden="false" customHeight="false" outlineLevel="0" collapsed="false">
      <c r="A353" s="76" t="s">
        <v>29</v>
      </c>
      <c r="B353" s="76" t="s">
        <v>94</v>
      </c>
      <c r="C353" s="76" t="s">
        <v>31</v>
      </c>
      <c r="D353" s="76" t="s">
        <v>11</v>
      </c>
      <c r="E353" s="67" t="n">
        <v>37438</v>
      </c>
      <c r="F353" s="68" t="n">
        <v>120000</v>
      </c>
      <c r="G353" s="68" t="n">
        <v>118388.6668</v>
      </c>
      <c r="H353" s="69" t="n">
        <v>0.986572223105216</v>
      </c>
      <c r="I353" s="70" t="n">
        <v>3.087</v>
      </c>
      <c r="J353" s="70" t="n">
        <v>3.615</v>
      </c>
      <c r="K353" s="71" t="n">
        <v>0</v>
      </c>
      <c r="L353" s="71" t="n">
        <v>-62509.2161</v>
      </c>
      <c r="M353" s="68"/>
      <c r="N353" s="68"/>
      <c r="P353" s="75"/>
      <c r="Q353" s="75"/>
    </row>
    <row r="354" s="72" customFormat="true" ht="12.75" hidden="false" customHeight="false" outlineLevel="0" collapsed="false">
      <c r="A354" s="76" t="s">
        <v>29</v>
      </c>
      <c r="B354" s="76" t="s">
        <v>94</v>
      </c>
      <c r="C354" s="76" t="s">
        <v>31</v>
      </c>
      <c r="D354" s="76" t="s">
        <v>11</v>
      </c>
      <c r="E354" s="67" t="n">
        <v>37469</v>
      </c>
      <c r="F354" s="68" t="n">
        <v>120000</v>
      </c>
      <c r="G354" s="68" t="n">
        <v>118121.1361</v>
      </c>
      <c r="H354" s="69" t="n">
        <v>0.984342800692088</v>
      </c>
      <c r="I354" s="70" t="n">
        <v>3.12</v>
      </c>
      <c r="J354" s="70" t="n">
        <v>3.615</v>
      </c>
      <c r="K354" s="71" t="n">
        <v>0</v>
      </c>
      <c r="L354" s="71" t="n">
        <v>-58469.9624</v>
      </c>
      <c r="M354" s="68"/>
      <c r="N354" s="68"/>
      <c r="P354" s="75"/>
      <c r="Q354" s="75"/>
    </row>
    <row r="355" s="72" customFormat="true" ht="12.75" hidden="false" customHeight="false" outlineLevel="0" collapsed="false">
      <c r="A355" s="76" t="s">
        <v>29</v>
      </c>
      <c r="B355" s="76" t="s">
        <v>94</v>
      </c>
      <c r="C355" s="76" t="s">
        <v>31</v>
      </c>
      <c r="D355" s="76" t="s">
        <v>11</v>
      </c>
      <c r="E355" s="67" t="n">
        <v>37500</v>
      </c>
      <c r="F355" s="68" t="n">
        <v>120000</v>
      </c>
      <c r="G355" s="68" t="n">
        <v>117843.4058</v>
      </c>
      <c r="H355" s="69" t="n">
        <v>0.982028381324202</v>
      </c>
      <c r="I355" s="70" t="n">
        <v>3.125</v>
      </c>
      <c r="J355" s="70" t="n">
        <v>3.615</v>
      </c>
      <c r="K355" s="71" t="n">
        <v>0</v>
      </c>
      <c r="L355" s="71" t="n">
        <v>-57743.2688</v>
      </c>
      <c r="M355" s="68"/>
      <c r="N355" s="68"/>
      <c r="P355" s="75"/>
      <c r="Q355" s="75"/>
    </row>
    <row r="356" s="72" customFormat="true" ht="12.75" hidden="false" customHeight="false" outlineLevel="0" collapsed="false">
      <c r="A356" s="76" t="s">
        <v>29</v>
      </c>
      <c r="B356" s="76" t="s">
        <v>94</v>
      </c>
      <c r="C356" s="76" t="s">
        <v>31</v>
      </c>
      <c r="D356" s="76" t="s">
        <v>11</v>
      </c>
      <c r="E356" s="67" t="n">
        <v>37530</v>
      </c>
      <c r="F356" s="68" t="n">
        <v>120000</v>
      </c>
      <c r="G356" s="68" t="n">
        <v>117560.3754</v>
      </c>
      <c r="H356" s="69" t="n">
        <v>0.979669795280625</v>
      </c>
      <c r="I356" s="70" t="n">
        <v>3.148</v>
      </c>
      <c r="J356" s="70" t="n">
        <v>3.615</v>
      </c>
      <c r="K356" s="71" t="n">
        <v>0</v>
      </c>
      <c r="L356" s="71" t="n">
        <v>-54900.6953</v>
      </c>
      <c r="M356" s="68"/>
      <c r="N356" s="68"/>
      <c r="P356" s="75"/>
      <c r="Q356" s="75"/>
    </row>
    <row r="357" s="72" customFormat="true" ht="12.75" hidden="false" customHeight="false" outlineLevel="0" collapsed="false">
      <c r="A357" s="76" t="s">
        <v>29</v>
      </c>
      <c r="B357" s="76" t="s">
        <v>94</v>
      </c>
      <c r="C357" s="76" t="s">
        <v>31</v>
      </c>
      <c r="D357" s="76" t="s">
        <v>11</v>
      </c>
      <c r="E357" s="67" t="n">
        <v>37561</v>
      </c>
      <c r="F357" s="68" t="n">
        <v>120000</v>
      </c>
      <c r="G357" s="68" t="n">
        <v>117249.9557</v>
      </c>
      <c r="H357" s="69" t="n">
        <v>0.977082964544261</v>
      </c>
      <c r="I357" s="70" t="n">
        <v>3.331</v>
      </c>
      <c r="J357" s="70" t="n">
        <v>3.615</v>
      </c>
      <c r="K357" s="71" t="n">
        <v>0</v>
      </c>
      <c r="L357" s="71" t="n">
        <v>-33298.9874</v>
      </c>
      <c r="M357" s="68"/>
      <c r="N357" s="68"/>
      <c r="P357" s="75"/>
      <c r="Q357" s="75"/>
    </row>
    <row r="358" s="72" customFormat="true" ht="12.75" hidden="false" customHeight="false" outlineLevel="0" collapsed="false">
      <c r="A358" s="76" t="s">
        <v>29</v>
      </c>
      <c r="B358" s="76" t="s">
        <v>94</v>
      </c>
      <c r="C358" s="76" t="s">
        <v>31</v>
      </c>
      <c r="D358" s="76" t="s">
        <v>11</v>
      </c>
      <c r="E358" s="67" t="n">
        <v>37591</v>
      </c>
      <c r="F358" s="68" t="n">
        <v>120000</v>
      </c>
      <c r="G358" s="68" t="n">
        <v>116938.0241</v>
      </c>
      <c r="H358" s="69" t="n">
        <v>0.974483534538096</v>
      </c>
      <c r="I358" s="70" t="n">
        <v>3.511</v>
      </c>
      <c r="J358" s="70" t="n">
        <v>3.615</v>
      </c>
      <c r="K358" s="71" t="n">
        <v>0</v>
      </c>
      <c r="L358" s="71" t="n">
        <v>-12161.5545</v>
      </c>
      <c r="M358" s="68"/>
      <c r="N358" s="68"/>
      <c r="P358" s="75"/>
      <c r="Q358" s="75"/>
    </row>
    <row r="359" s="72" customFormat="true" ht="12.75" hidden="false" customHeight="false" outlineLevel="0" collapsed="false">
      <c r="A359" s="76" t="s">
        <v>29</v>
      </c>
      <c r="B359" s="76" t="s">
        <v>94</v>
      </c>
      <c r="C359" s="76" t="s">
        <v>31</v>
      </c>
      <c r="D359" s="76" t="s">
        <v>11</v>
      </c>
      <c r="E359" s="67" t="n">
        <v>37622</v>
      </c>
      <c r="F359" s="68" t="n">
        <v>120000</v>
      </c>
      <c r="G359" s="68" t="n">
        <v>116599.0087</v>
      </c>
      <c r="H359" s="69" t="n">
        <v>0.971658405828619</v>
      </c>
      <c r="I359" s="70" t="n">
        <v>3.611</v>
      </c>
      <c r="J359" s="70" t="n">
        <v>3.615</v>
      </c>
      <c r="K359" s="71" t="n">
        <v>0</v>
      </c>
      <c r="L359" s="71" t="n">
        <v>-466.396</v>
      </c>
      <c r="M359" s="68"/>
      <c r="N359" s="68"/>
      <c r="P359" s="75"/>
      <c r="Q359" s="75"/>
    </row>
    <row r="360" s="72" customFormat="true" ht="12.75" hidden="false" customHeight="false" outlineLevel="0" collapsed="false">
      <c r="A360" s="76" t="s">
        <v>29</v>
      </c>
      <c r="B360" s="76" t="s">
        <v>94</v>
      </c>
      <c r="C360" s="76" t="s">
        <v>31</v>
      </c>
      <c r="D360" s="76" t="s">
        <v>11</v>
      </c>
      <c r="E360" s="67" t="n">
        <v>37653</v>
      </c>
      <c r="F360" s="68" t="n">
        <v>120000</v>
      </c>
      <c r="G360" s="68" t="n">
        <v>116241.0382</v>
      </c>
      <c r="H360" s="69" t="n">
        <v>0.968675318470615</v>
      </c>
      <c r="I360" s="70" t="n">
        <v>3.542</v>
      </c>
      <c r="J360" s="70" t="n">
        <v>3.615</v>
      </c>
      <c r="K360" s="71" t="n">
        <v>0</v>
      </c>
      <c r="L360" s="71" t="n">
        <v>-8485.5958</v>
      </c>
      <c r="M360" s="68"/>
      <c r="N360" s="68"/>
      <c r="P360" s="75"/>
      <c r="Q360" s="75"/>
    </row>
    <row r="361" s="72" customFormat="true" ht="12.75" hidden="false" customHeight="false" outlineLevel="0" collapsed="false">
      <c r="A361" s="76" t="s">
        <v>29</v>
      </c>
      <c r="B361" s="76" t="s">
        <v>94</v>
      </c>
      <c r="C361" s="76" t="s">
        <v>31</v>
      </c>
      <c r="D361" s="76" t="s">
        <v>11</v>
      </c>
      <c r="E361" s="67" t="n">
        <v>37681</v>
      </c>
      <c r="F361" s="68" t="n">
        <v>120000</v>
      </c>
      <c r="G361" s="68" t="n">
        <v>115906.2565</v>
      </c>
      <c r="H361" s="69" t="n">
        <v>0.965885470940015</v>
      </c>
      <c r="I361" s="70" t="n">
        <v>3.432</v>
      </c>
      <c r="J361" s="70" t="n">
        <v>3.615</v>
      </c>
      <c r="K361" s="71" t="n">
        <v>0</v>
      </c>
      <c r="L361" s="71" t="n">
        <v>-21210.8449</v>
      </c>
      <c r="M361" s="68"/>
      <c r="N361" s="68"/>
      <c r="P361" s="75"/>
      <c r="Q361" s="75"/>
    </row>
    <row r="362" s="72" customFormat="true" ht="12.75" hidden="false" customHeight="false" outlineLevel="0" collapsed="false">
      <c r="A362" s="76" t="s">
        <v>29</v>
      </c>
      <c r="B362" s="76" t="s">
        <v>94</v>
      </c>
      <c r="C362" s="76" t="s">
        <v>31</v>
      </c>
      <c r="D362" s="76" t="s">
        <v>11</v>
      </c>
      <c r="E362" s="67" t="n">
        <v>37712</v>
      </c>
      <c r="F362" s="68" t="n">
        <v>120000</v>
      </c>
      <c r="G362" s="68" t="n">
        <v>115522.1451</v>
      </c>
      <c r="H362" s="69" t="n">
        <v>0.962684542254697</v>
      </c>
      <c r="I362" s="70" t="n">
        <v>3.302</v>
      </c>
      <c r="J362" s="70" t="n">
        <v>3.615</v>
      </c>
      <c r="K362" s="71" t="n">
        <v>0</v>
      </c>
      <c r="L362" s="71" t="n">
        <v>-36158.4314</v>
      </c>
      <c r="M362" s="68"/>
      <c r="N362" s="68"/>
      <c r="P362" s="75"/>
      <c r="Q362" s="75"/>
    </row>
    <row r="363" s="72" customFormat="true" ht="12.75" hidden="false" customHeight="false" outlineLevel="0" collapsed="false">
      <c r="A363" s="76" t="s">
        <v>29</v>
      </c>
      <c r="B363" s="76" t="s">
        <v>94</v>
      </c>
      <c r="C363" s="76" t="s">
        <v>31</v>
      </c>
      <c r="D363" s="76" t="s">
        <v>11</v>
      </c>
      <c r="E363" s="67" t="n">
        <v>37742</v>
      </c>
      <c r="F363" s="68" t="n">
        <v>120000</v>
      </c>
      <c r="G363" s="68" t="n">
        <v>115138.5264</v>
      </c>
      <c r="H363" s="69" t="n">
        <v>0.959487720118613</v>
      </c>
      <c r="I363" s="70" t="n">
        <v>3.312</v>
      </c>
      <c r="J363" s="70" t="n">
        <v>3.615</v>
      </c>
      <c r="K363" s="71" t="n">
        <v>0</v>
      </c>
      <c r="L363" s="71" t="n">
        <v>-34886.9735</v>
      </c>
      <c r="M363" s="68"/>
      <c r="N363" s="68"/>
      <c r="P363" s="75"/>
      <c r="Q363" s="75"/>
    </row>
    <row r="364" s="72" customFormat="true" ht="12.75" hidden="false" customHeight="false" outlineLevel="0" collapsed="false">
      <c r="A364" s="76" t="s">
        <v>29</v>
      </c>
      <c r="B364" s="76" t="s">
        <v>94</v>
      </c>
      <c r="C364" s="76" t="s">
        <v>31</v>
      </c>
      <c r="D364" s="76" t="s">
        <v>11</v>
      </c>
      <c r="E364" s="67" t="n">
        <v>37773</v>
      </c>
      <c r="F364" s="68" t="n">
        <v>120000</v>
      </c>
      <c r="G364" s="68" t="n">
        <v>114729.3971</v>
      </c>
      <c r="H364" s="69" t="n">
        <v>0.956078309316775</v>
      </c>
      <c r="I364" s="70" t="n">
        <v>3.342</v>
      </c>
      <c r="J364" s="70" t="n">
        <v>3.615</v>
      </c>
      <c r="K364" s="71" t="n">
        <v>0</v>
      </c>
      <c r="L364" s="71" t="n">
        <v>-31321.1254</v>
      </c>
      <c r="M364" s="68"/>
      <c r="N364" s="68"/>
      <c r="P364" s="75"/>
      <c r="Q364" s="75"/>
    </row>
    <row r="365" s="72" customFormat="true" ht="12.75" hidden="false" customHeight="false" outlineLevel="0" collapsed="false">
      <c r="A365" s="76" t="s">
        <v>29</v>
      </c>
      <c r="B365" s="76" t="s">
        <v>94</v>
      </c>
      <c r="C365" s="76" t="s">
        <v>31</v>
      </c>
      <c r="D365" s="76" t="s">
        <v>11</v>
      </c>
      <c r="E365" s="67" t="n">
        <v>37803</v>
      </c>
      <c r="F365" s="68" t="n">
        <v>120000</v>
      </c>
      <c r="G365" s="68" t="n">
        <v>114322.2635</v>
      </c>
      <c r="H365" s="69" t="n">
        <v>0.952685529470372</v>
      </c>
      <c r="I365" s="70" t="n">
        <v>3.377</v>
      </c>
      <c r="J365" s="70" t="n">
        <v>3.615</v>
      </c>
      <c r="K365" s="71" t="n">
        <v>0</v>
      </c>
      <c r="L365" s="71" t="n">
        <v>-27208.6987</v>
      </c>
      <c r="M365" s="68"/>
      <c r="N365" s="68"/>
      <c r="P365" s="75"/>
      <c r="Q365" s="75"/>
    </row>
    <row r="366" s="72" customFormat="true" ht="12.75" hidden="false" customHeight="false" outlineLevel="0" collapsed="false">
      <c r="A366" s="76" t="s">
        <v>29</v>
      </c>
      <c r="B366" s="76" t="s">
        <v>94</v>
      </c>
      <c r="C366" s="76" t="s">
        <v>31</v>
      </c>
      <c r="D366" s="76" t="s">
        <v>11</v>
      </c>
      <c r="E366" s="67" t="n">
        <v>37834</v>
      </c>
      <c r="F366" s="68" t="n">
        <v>120000</v>
      </c>
      <c r="G366" s="68" t="n">
        <v>113890.6821</v>
      </c>
      <c r="H366" s="69" t="n">
        <v>0.949089017725656</v>
      </c>
      <c r="I366" s="70" t="n">
        <v>3.412</v>
      </c>
      <c r="J366" s="70" t="n">
        <v>3.615</v>
      </c>
      <c r="K366" s="71" t="n">
        <v>0</v>
      </c>
      <c r="L366" s="71" t="n">
        <v>-23119.8085</v>
      </c>
      <c r="M366" s="68"/>
      <c r="N366" s="68"/>
      <c r="P366" s="75"/>
      <c r="Q366" s="75"/>
    </row>
    <row r="367" s="72" customFormat="true" ht="12.75" hidden="false" customHeight="false" outlineLevel="0" collapsed="false">
      <c r="A367" s="76" t="s">
        <v>29</v>
      </c>
      <c r="B367" s="76" t="s">
        <v>95</v>
      </c>
      <c r="C367" s="76" t="s">
        <v>31</v>
      </c>
      <c r="D367" s="76" t="s">
        <v>11</v>
      </c>
      <c r="E367" s="67" t="n">
        <v>37226</v>
      </c>
      <c r="F367" s="68" t="n">
        <v>-232500</v>
      </c>
      <c r="G367" s="68" t="n">
        <v>-232364.8305</v>
      </c>
      <c r="H367" s="69" t="n">
        <v>0.999418625837052</v>
      </c>
      <c r="I367" s="70" t="n">
        <v>2.847</v>
      </c>
      <c r="J367" s="70" t="n">
        <v>3.0375</v>
      </c>
      <c r="K367" s="71" t="n">
        <v>0</v>
      </c>
      <c r="L367" s="71" t="n">
        <v>44265.5002</v>
      </c>
      <c r="M367" s="68"/>
      <c r="N367" s="68"/>
      <c r="P367" s="75"/>
      <c r="Q367" s="75"/>
    </row>
    <row r="368" s="72" customFormat="true" ht="12.75" hidden="false" customHeight="false" outlineLevel="0" collapsed="false">
      <c r="A368" s="76" t="s">
        <v>29</v>
      </c>
      <c r="B368" s="76" t="s">
        <v>96</v>
      </c>
      <c r="C368" s="76" t="s">
        <v>31</v>
      </c>
      <c r="D368" s="76" t="s">
        <v>11</v>
      </c>
      <c r="E368" s="67" t="n">
        <v>37226</v>
      </c>
      <c r="F368" s="68" t="n">
        <v>155000</v>
      </c>
      <c r="G368" s="68" t="n">
        <v>154909.887</v>
      </c>
      <c r="H368" s="69" t="n">
        <v>0.999418625837052</v>
      </c>
      <c r="I368" s="70" t="n">
        <v>2.847</v>
      </c>
      <c r="J368" s="70" t="n">
        <v>2.93</v>
      </c>
      <c r="K368" s="71" t="n">
        <v>0</v>
      </c>
      <c r="L368" s="71" t="n">
        <v>-12857.5206</v>
      </c>
      <c r="M368" s="68"/>
      <c r="N368" s="68"/>
      <c r="P368" s="75"/>
      <c r="Q368" s="75"/>
    </row>
    <row r="369" s="72" customFormat="true" ht="12.75" hidden="false" customHeight="false" outlineLevel="0" collapsed="false">
      <c r="A369" s="76" t="s">
        <v>29</v>
      </c>
      <c r="B369" s="76" t="s">
        <v>97</v>
      </c>
      <c r="C369" s="76" t="s">
        <v>31</v>
      </c>
      <c r="D369" s="76" t="s">
        <v>11</v>
      </c>
      <c r="E369" s="67" t="n">
        <v>37226</v>
      </c>
      <c r="F369" s="68" t="n">
        <v>77500</v>
      </c>
      <c r="G369" s="68" t="n">
        <v>77454.9435</v>
      </c>
      <c r="H369" s="69" t="n">
        <v>0.999418625837052</v>
      </c>
      <c r="I369" s="70" t="n">
        <v>2.847</v>
      </c>
      <c r="J369" s="70" t="n">
        <v>3.155</v>
      </c>
      <c r="K369" s="71" t="n">
        <v>0</v>
      </c>
      <c r="L369" s="71" t="n">
        <v>-23856.1226</v>
      </c>
      <c r="M369" s="68"/>
      <c r="N369" s="68"/>
      <c r="P369" s="75"/>
      <c r="Q369" s="75"/>
    </row>
    <row r="370" s="72" customFormat="true" ht="12.75" hidden="false" customHeight="false" outlineLevel="0" collapsed="false">
      <c r="A370" s="76" t="s">
        <v>29</v>
      </c>
      <c r="B370" s="76" t="s">
        <v>98</v>
      </c>
      <c r="C370" s="76" t="s">
        <v>31</v>
      </c>
      <c r="D370" s="76" t="s">
        <v>11</v>
      </c>
      <c r="E370" s="67" t="n">
        <v>37226</v>
      </c>
      <c r="F370" s="68" t="n">
        <v>-465000</v>
      </c>
      <c r="G370" s="68" t="n">
        <v>-464729.661</v>
      </c>
      <c r="H370" s="69" t="n">
        <v>0.999418625837052</v>
      </c>
      <c r="I370" s="70" t="n">
        <v>2.847</v>
      </c>
      <c r="J370" s="70" t="n">
        <v>3.15</v>
      </c>
      <c r="K370" s="71" t="n">
        <v>0</v>
      </c>
      <c r="L370" s="71" t="n">
        <v>140813.0873</v>
      </c>
      <c r="M370" s="68"/>
      <c r="N370" s="68"/>
      <c r="P370" s="75"/>
      <c r="Q370" s="75"/>
    </row>
    <row r="371" s="72" customFormat="true" ht="12.75" hidden="false" customHeight="false" outlineLevel="0" collapsed="false">
      <c r="A371" s="76" t="s">
        <v>29</v>
      </c>
      <c r="B371" s="76" t="s">
        <v>99</v>
      </c>
      <c r="C371" s="76" t="s">
        <v>31</v>
      </c>
      <c r="D371" s="76" t="s">
        <v>11</v>
      </c>
      <c r="E371" s="67" t="n">
        <v>37226</v>
      </c>
      <c r="F371" s="68" t="n">
        <v>-155000</v>
      </c>
      <c r="G371" s="68" t="n">
        <v>-154909.887</v>
      </c>
      <c r="H371" s="69" t="n">
        <v>0.999418625837052</v>
      </c>
      <c r="I371" s="70" t="n">
        <v>2.847</v>
      </c>
      <c r="J371" s="70" t="n">
        <v>3.15</v>
      </c>
      <c r="K371" s="71" t="n">
        <v>0</v>
      </c>
      <c r="L371" s="71" t="n">
        <v>46937.6958</v>
      </c>
      <c r="M371" s="68"/>
      <c r="N371" s="68"/>
      <c r="P371" s="75"/>
      <c r="Q371" s="75"/>
    </row>
    <row r="372" s="72" customFormat="true" ht="12.75" hidden="false" customHeight="false" outlineLevel="0" collapsed="false">
      <c r="A372" s="76" t="s">
        <v>29</v>
      </c>
      <c r="B372" s="76" t="s">
        <v>100</v>
      </c>
      <c r="C372" s="76" t="s">
        <v>31</v>
      </c>
      <c r="D372" s="76" t="s">
        <v>11</v>
      </c>
      <c r="E372" s="67" t="n">
        <v>37226</v>
      </c>
      <c r="F372" s="68" t="n">
        <v>232500</v>
      </c>
      <c r="G372" s="68" t="n">
        <v>232364.8305</v>
      </c>
      <c r="H372" s="69" t="n">
        <v>0.999418625837052</v>
      </c>
      <c r="I372" s="70" t="n">
        <v>2.847</v>
      </c>
      <c r="J372" s="70" t="n">
        <v>3.15</v>
      </c>
      <c r="K372" s="71" t="n">
        <v>0</v>
      </c>
      <c r="L372" s="71" t="n">
        <v>-70406.5436</v>
      </c>
      <c r="M372" s="68"/>
      <c r="N372" s="68"/>
      <c r="P372" s="75"/>
      <c r="Q372" s="75"/>
    </row>
    <row r="373" s="72" customFormat="true" ht="12.75" hidden="false" customHeight="false" outlineLevel="0" collapsed="false">
      <c r="A373" s="76" t="s">
        <v>29</v>
      </c>
      <c r="B373" s="76" t="s">
        <v>101</v>
      </c>
      <c r="C373" s="76" t="s">
        <v>31</v>
      </c>
      <c r="D373" s="76" t="s">
        <v>11</v>
      </c>
      <c r="E373" s="67" t="n">
        <v>37226</v>
      </c>
      <c r="F373" s="68" t="n">
        <v>232500</v>
      </c>
      <c r="G373" s="68" t="n">
        <v>232364.8305</v>
      </c>
      <c r="H373" s="69" t="n">
        <v>0.999418625837052</v>
      </c>
      <c r="I373" s="70" t="n">
        <v>2.847</v>
      </c>
      <c r="J373" s="70" t="n">
        <v>3.15</v>
      </c>
      <c r="K373" s="71" t="n">
        <v>0</v>
      </c>
      <c r="L373" s="71" t="n">
        <v>-70406.5436</v>
      </c>
      <c r="M373" s="68"/>
      <c r="N373" s="68"/>
      <c r="P373" s="75"/>
      <c r="Q373" s="75"/>
    </row>
    <row r="374" s="72" customFormat="true" ht="12.75" hidden="false" customHeight="false" outlineLevel="0" collapsed="false">
      <c r="A374" s="76" t="s">
        <v>29</v>
      </c>
      <c r="B374" s="76" t="s">
        <v>102</v>
      </c>
      <c r="C374" s="76" t="s">
        <v>31</v>
      </c>
      <c r="D374" s="76" t="s">
        <v>11</v>
      </c>
      <c r="E374" s="67" t="n">
        <v>37226</v>
      </c>
      <c r="F374" s="68" t="n">
        <v>465000</v>
      </c>
      <c r="G374" s="68" t="n">
        <v>464729.661</v>
      </c>
      <c r="H374" s="69" t="n">
        <v>0.999418625837052</v>
      </c>
      <c r="I374" s="70" t="n">
        <v>2.847</v>
      </c>
      <c r="J374" s="70" t="n">
        <v>3.15</v>
      </c>
      <c r="K374" s="71" t="n">
        <v>0</v>
      </c>
      <c r="L374" s="71" t="n">
        <v>-140813.0873</v>
      </c>
      <c r="M374" s="68"/>
      <c r="N374" s="68"/>
      <c r="P374" s="75"/>
      <c r="Q374" s="75"/>
    </row>
    <row r="375" s="72" customFormat="true" ht="12.75" hidden="false" customHeight="false" outlineLevel="0" collapsed="false">
      <c r="A375" s="76" t="s">
        <v>29</v>
      </c>
      <c r="B375" s="76" t="s">
        <v>103</v>
      </c>
      <c r="C375" s="76" t="s">
        <v>31</v>
      </c>
      <c r="D375" s="76" t="s">
        <v>11</v>
      </c>
      <c r="E375" s="67" t="n">
        <v>37226</v>
      </c>
      <c r="F375" s="68" t="n">
        <v>465000</v>
      </c>
      <c r="G375" s="68" t="n">
        <v>464729.661</v>
      </c>
      <c r="H375" s="69" t="n">
        <v>0.999418625837052</v>
      </c>
      <c r="I375" s="70" t="n">
        <v>2.847</v>
      </c>
      <c r="J375" s="70" t="n">
        <v>3.15</v>
      </c>
      <c r="K375" s="71" t="n">
        <v>0</v>
      </c>
      <c r="L375" s="71" t="n">
        <v>-140813.0873</v>
      </c>
      <c r="M375" s="68"/>
      <c r="N375" s="68"/>
      <c r="P375" s="75"/>
      <c r="Q375" s="75"/>
    </row>
    <row r="376" s="72" customFormat="true" ht="12.75" hidden="false" customHeight="false" outlineLevel="0" collapsed="false">
      <c r="A376" s="76" t="s">
        <v>29</v>
      </c>
      <c r="B376" s="76" t="s">
        <v>104</v>
      </c>
      <c r="C376" s="76" t="s">
        <v>31</v>
      </c>
      <c r="D376" s="76" t="s">
        <v>11</v>
      </c>
      <c r="E376" s="67" t="n">
        <v>37226</v>
      </c>
      <c r="F376" s="68" t="n">
        <v>77500</v>
      </c>
      <c r="G376" s="68" t="n">
        <v>77454.9435</v>
      </c>
      <c r="H376" s="69" t="n">
        <v>0.999418625837052</v>
      </c>
      <c r="I376" s="70" t="n">
        <v>2.847</v>
      </c>
      <c r="J376" s="70" t="n">
        <v>3.15</v>
      </c>
      <c r="K376" s="71" t="n">
        <v>0</v>
      </c>
      <c r="L376" s="71" t="n">
        <v>-23468.8479</v>
      </c>
      <c r="M376" s="68"/>
      <c r="N376" s="68"/>
      <c r="P376" s="75"/>
      <c r="Q376" s="75"/>
    </row>
    <row r="377" s="72" customFormat="true" ht="12.75" hidden="false" customHeight="false" outlineLevel="0" collapsed="false">
      <c r="A377" s="76" t="s">
        <v>29</v>
      </c>
      <c r="B377" s="76" t="s">
        <v>105</v>
      </c>
      <c r="C377" s="76" t="s">
        <v>31</v>
      </c>
      <c r="D377" s="76" t="s">
        <v>11</v>
      </c>
      <c r="E377" s="67" t="n">
        <v>37288</v>
      </c>
      <c r="F377" s="68" t="n">
        <v>70000</v>
      </c>
      <c r="G377" s="68" t="n">
        <v>69706.4359</v>
      </c>
      <c r="H377" s="69" t="n">
        <v>0.995806227613588</v>
      </c>
      <c r="I377" s="70" t="n">
        <v>3.068</v>
      </c>
      <c r="J377" s="70" t="n">
        <v>3.4</v>
      </c>
      <c r="K377" s="71" t="n">
        <v>0</v>
      </c>
      <c r="L377" s="71" t="n">
        <v>-23142.5367</v>
      </c>
      <c r="M377" s="68"/>
      <c r="N377" s="68"/>
      <c r="P377" s="75"/>
      <c r="Q377" s="75"/>
    </row>
    <row r="378" s="72" customFormat="true" ht="12.75" hidden="false" customHeight="false" outlineLevel="0" collapsed="false">
      <c r="A378" s="76" t="s">
        <v>29</v>
      </c>
      <c r="B378" s="76" t="s">
        <v>106</v>
      </c>
      <c r="C378" s="76" t="s">
        <v>31</v>
      </c>
      <c r="D378" s="76" t="s">
        <v>11</v>
      </c>
      <c r="E378" s="67" t="n">
        <v>37288</v>
      </c>
      <c r="F378" s="68" t="n">
        <v>70000</v>
      </c>
      <c r="G378" s="68" t="n">
        <v>69706.4359</v>
      </c>
      <c r="H378" s="69" t="n">
        <v>0.995806227613588</v>
      </c>
      <c r="I378" s="70" t="n">
        <v>3.068</v>
      </c>
      <c r="J378" s="70" t="n">
        <v>3.4025</v>
      </c>
      <c r="K378" s="71" t="n">
        <v>0</v>
      </c>
      <c r="L378" s="71" t="n">
        <v>-23316.8028</v>
      </c>
      <c r="M378" s="68"/>
      <c r="N378" s="68"/>
      <c r="P378" s="75"/>
      <c r="Q378" s="75"/>
    </row>
    <row r="379" s="72" customFormat="true" ht="12.75" hidden="false" customHeight="false" outlineLevel="0" collapsed="false">
      <c r="A379" s="76" t="s">
        <v>29</v>
      </c>
      <c r="B379" s="76" t="s">
        <v>107</v>
      </c>
      <c r="C379" s="76" t="s">
        <v>31</v>
      </c>
      <c r="D379" s="76" t="s">
        <v>11</v>
      </c>
      <c r="E379" s="67" t="n">
        <v>37288</v>
      </c>
      <c r="F379" s="68" t="n">
        <v>140000</v>
      </c>
      <c r="G379" s="68" t="n">
        <v>139412.8719</v>
      </c>
      <c r="H379" s="69" t="n">
        <v>0.995806227613588</v>
      </c>
      <c r="I379" s="70" t="n">
        <v>3.068</v>
      </c>
      <c r="J379" s="70" t="n">
        <v>3.42</v>
      </c>
      <c r="K379" s="71" t="n">
        <v>0</v>
      </c>
      <c r="L379" s="71" t="n">
        <v>-49073.3309</v>
      </c>
      <c r="M379" s="68"/>
      <c r="N379" s="68"/>
      <c r="P379" s="75"/>
      <c r="Q379" s="75"/>
    </row>
    <row r="380" s="72" customFormat="true" ht="12.75" hidden="false" customHeight="false" outlineLevel="0" collapsed="false">
      <c r="A380" s="76" t="s">
        <v>29</v>
      </c>
      <c r="B380" s="76" t="s">
        <v>108</v>
      </c>
      <c r="C380" s="76" t="s">
        <v>31</v>
      </c>
      <c r="D380" s="76" t="s">
        <v>11</v>
      </c>
      <c r="E380" s="67" t="n">
        <v>37226</v>
      </c>
      <c r="F380" s="68" t="n">
        <v>310000</v>
      </c>
      <c r="G380" s="68" t="n">
        <v>309819.774</v>
      </c>
      <c r="H380" s="69" t="n">
        <v>0.999418625837052</v>
      </c>
      <c r="I380" s="70" t="n">
        <v>2.847</v>
      </c>
      <c r="J380" s="70" t="n">
        <v>3.225</v>
      </c>
      <c r="K380" s="71" t="n">
        <v>0</v>
      </c>
      <c r="L380" s="71" t="n">
        <v>-117111.8746</v>
      </c>
      <c r="M380" s="68"/>
      <c r="N380" s="68"/>
      <c r="P380" s="75"/>
      <c r="Q380" s="75"/>
    </row>
    <row r="381" s="72" customFormat="true" ht="12.75" hidden="false" customHeight="false" outlineLevel="0" collapsed="false">
      <c r="A381" s="76" t="s">
        <v>29</v>
      </c>
      <c r="B381" s="76" t="s">
        <v>109</v>
      </c>
      <c r="C381" s="76" t="s">
        <v>31</v>
      </c>
      <c r="D381" s="76" t="s">
        <v>11</v>
      </c>
      <c r="E381" s="67" t="n">
        <v>37288</v>
      </c>
      <c r="F381" s="68" t="n">
        <v>70000</v>
      </c>
      <c r="G381" s="68" t="n">
        <v>69706.4359</v>
      </c>
      <c r="H381" s="69" t="n">
        <v>0.995806227613588</v>
      </c>
      <c r="I381" s="70" t="n">
        <v>3.068</v>
      </c>
      <c r="J381" s="70" t="n">
        <v>3.395</v>
      </c>
      <c r="K381" s="71" t="n">
        <v>0</v>
      </c>
      <c r="L381" s="71" t="n">
        <v>-22794.0046</v>
      </c>
      <c r="M381" s="68"/>
      <c r="N381" s="68"/>
      <c r="P381" s="75"/>
      <c r="Q381" s="75"/>
    </row>
    <row r="382" s="72" customFormat="true" ht="12.75" hidden="false" customHeight="false" outlineLevel="0" collapsed="false">
      <c r="A382" s="76" t="s">
        <v>29</v>
      </c>
      <c r="B382" s="76" t="s">
        <v>110</v>
      </c>
      <c r="C382" s="76" t="s">
        <v>31</v>
      </c>
      <c r="D382" s="76" t="s">
        <v>11</v>
      </c>
      <c r="E382" s="67" t="n">
        <v>37226</v>
      </c>
      <c r="F382" s="68" t="n">
        <v>-155000</v>
      </c>
      <c r="G382" s="68" t="n">
        <v>-154909.887</v>
      </c>
      <c r="H382" s="69" t="n">
        <v>0.999418625837052</v>
      </c>
      <c r="I382" s="70" t="n">
        <v>2.847</v>
      </c>
      <c r="J382" s="70" t="n">
        <v>3.1425</v>
      </c>
      <c r="K382" s="71" t="n">
        <v>0</v>
      </c>
      <c r="L382" s="71" t="n">
        <v>45775.8716</v>
      </c>
      <c r="M382" s="68"/>
      <c r="N382" s="68"/>
      <c r="P382" s="75"/>
      <c r="Q382" s="75"/>
    </row>
    <row r="383" s="72" customFormat="true" ht="12.75" hidden="false" customHeight="false" outlineLevel="0" collapsed="false">
      <c r="A383" s="76" t="s">
        <v>29</v>
      </c>
      <c r="B383" s="76" t="s">
        <v>111</v>
      </c>
      <c r="C383" s="76" t="s">
        <v>31</v>
      </c>
      <c r="D383" s="76" t="s">
        <v>11</v>
      </c>
      <c r="E383" s="67" t="n">
        <v>37226</v>
      </c>
      <c r="F383" s="68" t="n">
        <v>-232500</v>
      </c>
      <c r="G383" s="68" t="n">
        <v>-232364.8305</v>
      </c>
      <c r="H383" s="69" t="n">
        <v>0.999418625837052</v>
      </c>
      <c r="I383" s="70" t="n">
        <v>2.847</v>
      </c>
      <c r="J383" s="70" t="n">
        <v>2.72</v>
      </c>
      <c r="K383" s="71" t="n">
        <v>0</v>
      </c>
      <c r="L383" s="71" t="n">
        <v>-29510.3335</v>
      </c>
      <c r="M383" s="68"/>
      <c r="N383" s="68"/>
      <c r="P383" s="75"/>
      <c r="Q383" s="75"/>
    </row>
    <row r="384" s="72" customFormat="true" ht="12.75" hidden="false" customHeight="false" outlineLevel="0" collapsed="false">
      <c r="A384" s="76" t="s">
        <v>29</v>
      </c>
      <c r="B384" s="76" t="s">
        <v>112</v>
      </c>
      <c r="C384" s="76" t="s">
        <v>31</v>
      </c>
      <c r="D384" s="76" t="s">
        <v>11</v>
      </c>
      <c r="E384" s="67" t="n">
        <v>37226</v>
      </c>
      <c r="F384" s="68" t="n">
        <v>232500</v>
      </c>
      <c r="G384" s="68" t="n">
        <v>232364.8305</v>
      </c>
      <c r="H384" s="69" t="n">
        <v>0.999418625837052</v>
      </c>
      <c r="I384" s="70" t="n">
        <v>2.847</v>
      </c>
      <c r="J384" s="70" t="n">
        <v>2.745</v>
      </c>
      <c r="K384" s="71" t="n">
        <v>0</v>
      </c>
      <c r="L384" s="71" t="n">
        <v>23701.2127</v>
      </c>
      <c r="M384" s="68"/>
      <c r="N384" s="68"/>
      <c r="P384" s="75"/>
      <c r="Q384" s="75"/>
    </row>
    <row r="385" s="72" customFormat="true" ht="12.75" hidden="false" customHeight="false" outlineLevel="0" collapsed="false">
      <c r="A385" s="76" t="s">
        <v>29</v>
      </c>
      <c r="B385" s="76" t="s">
        <v>113</v>
      </c>
      <c r="C385" s="76" t="s">
        <v>31</v>
      </c>
      <c r="D385" s="76" t="s">
        <v>11</v>
      </c>
      <c r="E385" s="67" t="n">
        <v>37226</v>
      </c>
      <c r="F385" s="68" t="n">
        <v>2000000</v>
      </c>
      <c r="G385" s="68" t="n">
        <v>1998837.2517</v>
      </c>
      <c r="H385" s="69" t="n">
        <v>0.999418625837052</v>
      </c>
      <c r="I385" s="70" t="n">
        <v>2.847</v>
      </c>
      <c r="J385" s="70" t="n">
        <v>2.551</v>
      </c>
      <c r="K385" s="71" t="n">
        <v>0</v>
      </c>
      <c r="L385" s="71" t="n">
        <v>591655.8265</v>
      </c>
      <c r="M385" s="68"/>
      <c r="N385" s="68"/>
      <c r="P385" s="75"/>
      <c r="Q385" s="75"/>
    </row>
    <row r="386" s="72" customFormat="true" ht="12.75" hidden="false" customHeight="false" outlineLevel="0" collapsed="false">
      <c r="A386" s="76" t="s">
        <v>29</v>
      </c>
      <c r="B386" s="76" t="s">
        <v>114</v>
      </c>
      <c r="C386" s="76" t="s">
        <v>31</v>
      </c>
      <c r="D386" s="76" t="s">
        <v>11</v>
      </c>
      <c r="E386" s="67" t="n">
        <v>37257</v>
      </c>
      <c r="F386" s="68" t="n">
        <v>4500000</v>
      </c>
      <c r="G386" s="68" t="n">
        <v>4489293.7793</v>
      </c>
      <c r="H386" s="69" t="n">
        <v>0.997620839833687</v>
      </c>
      <c r="I386" s="70" t="n">
        <v>3.026</v>
      </c>
      <c r="J386" s="70" t="n">
        <v>2.767</v>
      </c>
      <c r="K386" s="71" t="n">
        <v>0</v>
      </c>
      <c r="L386" s="71" t="n">
        <v>1162727.0888</v>
      </c>
      <c r="M386" s="68"/>
      <c r="N386" s="68"/>
      <c r="P386" s="75"/>
      <c r="Q386" s="75"/>
    </row>
    <row r="387" s="72" customFormat="true" ht="12.75" hidden="false" customHeight="false" outlineLevel="0" collapsed="false">
      <c r="A387" s="76" t="s">
        <v>29</v>
      </c>
      <c r="B387" s="76" t="s">
        <v>115</v>
      </c>
      <c r="C387" s="76" t="s">
        <v>31</v>
      </c>
      <c r="D387" s="76" t="s">
        <v>11</v>
      </c>
      <c r="E387" s="67" t="n">
        <v>37288</v>
      </c>
      <c r="F387" s="68" t="n">
        <v>2500000</v>
      </c>
      <c r="G387" s="68" t="n">
        <v>2489515.569</v>
      </c>
      <c r="H387" s="69" t="n">
        <v>0.995806227613588</v>
      </c>
      <c r="I387" s="70" t="n">
        <v>3.068</v>
      </c>
      <c r="J387" s="70" t="n">
        <v>2.825</v>
      </c>
      <c r="K387" s="71" t="n">
        <v>0</v>
      </c>
      <c r="L387" s="71" t="n">
        <v>604952.2833</v>
      </c>
      <c r="M387" s="68"/>
      <c r="N387" s="68"/>
      <c r="P387" s="75"/>
      <c r="Q387" s="75"/>
    </row>
    <row r="388" s="72" customFormat="true" ht="12.75" hidden="false" customHeight="false" outlineLevel="0" collapsed="false">
      <c r="A388" s="76" t="s">
        <v>29</v>
      </c>
      <c r="B388" s="76" t="s">
        <v>116</v>
      </c>
      <c r="C388" s="76" t="s">
        <v>31</v>
      </c>
      <c r="D388" s="76" t="s">
        <v>11</v>
      </c>
      <c r="E388" s="67" t="n">
        <v>37316</v>
      </c>
      <c r="F388" s="68" t="n">
        <v>3000000</v>
      </c>
      <c r="G388" s="68" t="n">
        <v>2982526.5602</v>
      </c>
      <c r="H388" s="69" t="n">
        <v>0.994175520063281</v>
      </c>
      <c r="I388" s="70" t="n">
        <v>3.035</v>
      </c>
      <c r="J388" s="70" t="n">
        <v>2.822</v>
      </c>
      <c r="K388" s="71" t="n">
        <v>0</v>
      </c>
      <c r="L388" s="71" t="n">
        <v>635278.1573</v>
      </c>
      <c r="M388" s="68"/>
      <c r="N388" s="68"/>
      <c r="P388" s="75"/>
      <c r="Q388" s="75"/>
    </row>
    <row r="389" s="72" customFormat="true" ht="12.75" hidden="false" customHeight="false" outlineLevel="0" collapsed="false">
      <c r="A389" s="76" t="s">
        <v>29</v>
      </c>
      <c r="B389" s="76" t="s">
        <v>117</v>
      </c>
      <c r="C389" s="76" t="s">
        <v>31</v>
      </c>
      <c r="D389" s="76" t="s">
        <v>11</v>
      </c>
      <c r="E389" s="67" t="n">
        <v>37347</v>
      </c>
      <c r="F389" s="68" t="n">
        <v>2000000</v>
      </c>
      <c r="G389" s="68" t="n">
        <v>1984789.9948</v>
      </c>
      <c r="H389" s="69" t="n">
        <v>0.992394997390991</v>
      </c>
      <c r="I389" s="70" t="n">
        <v>2.972</v>
      </c>
      <c r="J389" s="70" t="n">
        <v>2.809</v>
      </c>
      <c r="K389" s="71" t="n">
        <v>0</v>
      </c>
      <c r="L389" s="71" t="n">
        <v>323520.7691</v>
      </c>
      <c r="M389" s="68"/>
      <c r="N389" s="68"/>
      <c r="P389" s="75"/>
      <c r="Q389" s="75"/>
    </row>
    <row r="390" s="72" customFormat="true" ht="12.75" hidden="false" customHeight="false" outlineLevel="0" collapsed="false">
      <c r="A390" s="76" t="s">
        <v>29</v>
      </c>
      <c r="B390" s="76" t="s">
        <v>118</v>
      </c>
      <c r="C390" s="76" t="s">
        <v>31</v>
      </c>
      <c r="D390" s="76" t="s">
        <v>11</v>
      </c>
      <c r="E390" s="67" t="n">
        <v>37377</v>
      </c>
      <c r="F390" s="68" t="n">
        <v>1000000</v>
      </c>
      <c r="G390" s="68" t="n">
        <v>990537.2045</v>
      </c>
      <c r="H390" s="69" t="n">
        <v>0.990537204466378</v>
      </c>
      <c r="I390" s="70" t="n">
        <v>3.009</v>
      </c>
      <c r="J390" s="70" t="n">
        <v>2.852</v>
      </c>
      <c r="K390" s="71" t="n">
        <v>0</v>
      </c>
      <c r="L390" s="71" t="n">
        <v>155514.3411</v>
      </c>
      <c r="M390" s="68"/>
      <c r="N390" s="68"/>
      <c r="P390" s="75"/>
      <c r="Q390" s="75"/>
    </row>
    <row r="391" s="72" customFormat="true" ht="12.75" hidden="false" customHeight="false" outlineLevel="0" collapsed="false">
      <c r="A391" s="76" t="s">
        <v>29</v>
      </c>
      <c r="B391" s="76" t="s">
        <v>119</v>
      </c>
      <c r="C391" s="76" t="s">
        <v>31</v>
      </c>
      <c r="D391" s="76" t="s">
        <v>11</v>
      </c>
      <c r="E391" s="67" t="n">
        <v>37408</v>
      </c>
      <c r="F391" s="68" t="n">
        <v>1000000</v>
      </c>
      <c r="G391" s="68" t="n">
        <v>988572.577</v>
      </c>
      <c r="H391" s="69" t="n">
        <v>0.988572577032457</v>
      </c>
      <c r="I391" s="70" t="n">
        <v>3.047</v>
      </c>
      <c r="J391" s="70" t="n">
        <v>2.902</v>
      </c>
      <c r="K391" s="71" t="n">
        <v>0</v>
      </c>
      <c r="L391" s="71" t="n">
        <v>143343.0237</v>
      </c>
      <c r="M391" s="68"/>
      <c r="N391" s="68"/>
      <c r="P391" s="75"/>
      <c r="Q391" s="75"/>
    </row>
    <row r="392" s="72" customFormat="true" ht="12.75" hidden="false" customHeight="false" outlineLevel="0" collapsed="false">
      <c r="A392" s="76" t="s">
        <v>29</v>
      </c>
      <c r="B392" s="76" t="s">
        <v>120</v>
      </c>
      <c r="C392" s="76" t="s">
        <v>31</v>
      </c>
      <c r="D392" s="76" t="s">
        <v>11</v>
      </c>
      <c r="E392" s="67" t="n">
        <v>37438</v>
      </c>
      <c r="F392" s="68" t="n">
        <v>1000000</v>
      </c>
      <c r="G392" s="68" t="n">
        <v>986572.2231</v>
      </c>
      <c r="H392" s="69" t="n">
        <v>0.986572223105216</v>
      </c>
      <c r="I392" s="70" t="n">
        <v>3.087</v>
      </c>
      <c r="J392" s="70" t="n">
        <v>2.947</v>
      </c>
      <c r="K392" s="71" t="n">
        <v>0</v>
      </c>
      <c r="L392" s="71" t="n">
        <v>138120.1112</v>
      </c>
      <c r="M392" s="68"/>
      <c r="N392" s="68"/>
      <c r="P392" s="75"/>
      <c r="Q392" s="75"/>
    </row>
    <row r="393" s="72" customFormat="true" ht="12.75" hidden="false" customHeight="false" outlineLevel="0" collapsed="false">
      <c r="A393" s="76" t="s">
        <v>29</v>
      </c>
      <c r="B393" s="76" t="s">
        <v>121</v>
      </c>
      <c r="C393" s="76" t="s">
        <v>31</v>
      </c>
      <c r="D393" s="76" t="s">
        <v>11</v>
      </c>
      <c r="E393" s="67" t="n">
        <v>37469</v>
      </c>
      <c r="F393" s="68" t="n">
        <v>1000000</v>
      </c>
      <c r="G393" s="68" t="n">
        <v>984342.8007</v>
      </c>
      <c r="H393" s="69" t="n">
        <v>0.984342800692088</v>
      </c>
      <c r="I393" s="70" t="n">
        <v>3.12</v>
      </c>
      <c r="J393" s="70" t="n">
        <v>2.992</v>
      </c>
      <c r="K393" s="71" t="n">
        <v>0</v>
      </c>
      <c r="L393" s="71" t="n">
        <v>125995.8785</v>
      </c>
      <c r="M393" s="68"/>
      <c r="N393" s="68"/>
      <c r="P393" s="75"/>
      <c r="Q393" s="75"/>
    </row>
    <row r="394" s="72" customFormat="true" ht="12.75" hidden="false" customHeight="false" outlineLevel="0" collapsed="false">
      <c r="A394" s="76" t="s">
        <v>29</v>
      </c>
      <c r="B394" s="76" t="s">
        <v>122</v>
      </c>
      <c r="C394" s="76" t="s">
        <v>31</v>
      </c>
      <c r="D394" s="76" t="s">
        <v>11</v>
      </c>
      <c r="E394" s="67" t="n">
        <v>37500</v>
      </c>
      <c r="F394" s="68" t="n">
        <v>1000000</v>
      </c>
      <c r="G394" s="68" t="n">
        <v>982028.3813</v>
      </c>
      <c r="H394" s="69" t="n">
        <v>0.982028381324202</v>
      </c>
      <c r="I394" s="70" t="n">
        <v>3.125</v>
      </c>
      <c r="J394" s="70" t="n">
        <v>3.007</v>
      </c>
      <c r="K394" s="71" t="n">
        <v>0</v>
      </c>
      <c r="L394" s="71" t="n">
        <v>115879.349</v>
      </c>
      <c r="M394" s="68"/>
      <c r="N394" s="68"/>
      <c r="P394" s="75"/>
      <c r="Q394" s="75"/>
    </row>
    <row r="395" s="72" customFormat="true" ht="12.75" hidden="false" customHeight="false" outlineLevel="0" collapsed="false">
      <c r="A395" s="76" t="s">
        <v>29</v>
      </c>
      <c r="B395" s="76" t="s">
        <v>123</v>
      </c>
      <c r="C395" s="76" t="s">
        <v>31</v>
      </c>
      <c r="D395" s="76" t="s">
        <v>11</v>
      </c>
      <c r="E395" s="67" t="n">
        <v>37530</v>
      </c>
      <c r="F395" s="68" t="n">
        <v>1000000</v>
      </c>
      <c r="G395" s="68" t="n">
        <v>979669.7953</v>
      </c>
      <c r="H395" s="69" t="n">
        <v>0.979669795280625</v>
      </c>
      <c r="I395" s="70" t="n">
        <v>3.148</v>
      </c>
      <c r="J395" s="70" t="n">
        <v>3.047</v>
      </c>
      <c r="K395" s="71" t="n">
        <v>0</v>
      </c>
      <c r="L395" s="71" t="n">
        <v>98946.6493</v>
      </c>
      <c r="M395" s="68"/>
      <c r="N395" s="68"/>
      <c r="P395" s="75"/>
      <c r="Q395" s="75"/>
    </row>
    <row r="396" s="72" customFormat="true" ht="12.75" hidden="false" customHeight="false" outlineLevel="0" collapsed="false">
      <c r="A396" s="66" t="s">
        <v>29</v>
      </c>
      <c r="B396" s="66" t="s">
        <v>124</v>
      </c>
      <c r="C396" s="66" t="s">
        <v>31</v>
      </c>
      <c r="D396" s="66" t="s">
        <v>11</v>
      </c>
      <c r="E396" s="67" t="n">
        <v>37226</v>
      </c>
      <c r="F396" s="68" t="n">
        <v>-1000000</v>
      </c>
      <c r="G396" s="68" t="n">
        <v>-999418.6258</v>
      </c>
      <c r="H396" s="69" t="n">
        <v>0.999418625837052</v>
      </c>
      <c r="I396" s="70" t="n">
        <v>2.847</v>
      </c>
      <c r="J396" s="70" t="n">
        <v>4.52</v>
      </c>
      <c r="K396" s="71" t="n">
        <v>0</v>
      </c>
      <c r="L396" s="71" t="n">
        <v>1672027.361</v>
      </c>
      <c r="M396" s="68"/>
      <c r="N396" s="68"/>
      <c r="P396" s="73"/>
      <c r="Q396" s="73"/>
    </row>
    <row r="397" s="72" customFormat="true" ht="12.75" hidden="false" customHeight="false" outlineLevel="0" collapsed="false">
      <c r="A397" s="66" t="s">
        <v>29</v>
      </c>
      <c r="B397" s="66" t="s">
        <v>125</v>
      </c>
      <c r="C397" s="66" t="s">
        <v>31</v>
      </c>
      <c r="D397" s="66" t="s">
        <v>11</v>
      </c>
      <c r="E397" s="67" t="n">
        <v>37288</v>
      </c>
      <c r="F397" s="68" t="n">
        <v>1000000</v>
      </c>
      <c r="G397" s="68" t="n">
        <v>995806.2276</v>
      </c>
      <c r="H397" s="69" t="n">
        <v>0.995806227613588</v>
      </c>
      <c r="I397" s="70" t="n">
        <v>3.068</v>
      </c>
      <c r="J397" s="70" t="n">
        <v>4.4425</v>
      </c>
      <c r="K397" s="71" t="n">
        <v>0</v>
      </c>
      <c r="L397" s="71" t="n">
        <v>-1368735.6599</v>
      </c>
      <c r="M397" s="68"/>
      <c r="N397" s="68"/>
      <c r="P397" s="73"/>
      <c r="Q397" s="74"/>
    </row>
    <row r="398" customFormat="false" ht="12.75" hidden="false" customHeight="false" outlineLevel="0" collapsed="false">
      <c r="A398" s="77" t="s">
        <v>29</v>
      </c>
      <c r="B398" s="77" t="s">
        <v>126</v>
      </c>
      <c r="D398" s="77" t="s">
        <v>13</v>
      </c>
      <c r="E398" s="78" t="n">
        <v>37226</v>
      </c>
      <c r="F398" s="38" t="n">
        <v>0.126</v>
      </c>
      <c r="L398" s="41" t="n">
        <v>0.0086</v>
      </c>
    </row>
    <row r="399" customFormat="false" ht="12.75" hidden="false" customHeight="false" outlineLevel="0" collapsed="false">
      <c r="A399" s="77" t="s">
        <v>29</v>
      </c>
      <c r="B399" s="77" t="s">
        <v>126</v>
      </c>
      <c r="D399" s="77" t="s">
        <v>13</v>
      </c>
      <c r="E399" s="78" t="n">
        <v>37257</v>
      </c>
      <c r="F399" s="38" t="n">
        <v>23251.6781</v>
      </c>
      <c r="L399" s="41" t="n">
        <v>7519.4039</v>
      </c>
    </row>
    <row r="400" customFormat="false" ht="12.75" hidden="false" customHeight="false" outlineLevel="0" collapsed="false">
      <c r="A400" s="77" t="s">
        <v>29</v>
      </c>
      <c r="B400" s="77" t="s">
        <v>126</v>
      </c>
      <c r="D400" s="77" t="s">
        <v>13</v>
      </c>
      <c r="E400" s="78" t="n">
        <v>37288</v>
      </c>
      <c r="F400" s="38" t="n">
        <v>77776.9841</v>
      </c>
      <c r="L400" s="41" t="n">
        <v>38044.8236</v>
      </c>
    </row>
    <row r="401" customFormat="false" ht="12.75" hidden="false" customHeight="false" outlineLevel="0" collapsed="false">
      <c r="A401" s="77" t="s">
        <v>29</v>
      </c>
      <c r="B401" s="77" t="s">
        <v>126</v>
      </c>
      <c r="D401" s="77" t="s">
        <v>13</v>
      </c>
      <c r="E401" s="78" t="n">
        <v>37316</v>
      </c>
      <c r="F401" s="38" t="n">
        <v>90618.0517</v>
      </c>
      <c r="L401" s="41" t="n">
        <v>47397.5651</v>
      </c>
    </row>
    <row r="402" customFormat="false" ht="12.75" hidden="false" customHeight="false" outlineLevel="0" collapsed="false">
      <c r="A402" s="77" t="s">
        <v>29</v>
      </c>
      <c r="B402" s="77" t="s">
        <v>127</v>
      </c>
      <c r="D402" s="77" t="s">
        <v>13</v>
      </c>
      <c r="E402" s="78" t="n">
        <v>37226</v>
      </c>
      <c r="F402" s="38" t="n">
        <v>-0.0001</v>
      </c>
      <c r="L402" s="41" t="n">
        <v>0</v>
      </c>
    </row>
    <row r="403" customFormat="false" ht="12.75" hidden="false" customHeight="false" outlineLevel="0" collapsed="false">
      <c r="A403" s="77" t="s">
        <v>29</v>
      </c>
      <c r="B403" s="77" t="s">
        <v>127</v>
      </c>
      <c r="D403" s="77" t="s">
        <v>13</v>
      </c>
      <c r="E403" s="78" t="n">
        <v>37257</v>
      </c>
      <c r="F403" s="38" t="n">
        <v>-5656.9141</v>
      </c>
      <c r="L403" s="41" t="n">
        <v>-1651.4872</v>
      </c>
    </row>
    <row r="404" customFormat="false" ht="12.75" hidden="false" customHeight="false" outlineLevel="0" collapsed="false">
      <c r="A404" s="77" t="s">
        <v>29</v>
      </c>
      <c r="B404" s="77" t="s">
        <v>127</v>
      </c>
      <c r="D404" s="77" t="s">
        <v>13</v>
      </c>
      <c r="E404" s="78" t="n">
        <v>37288</v>
      </c>
      <c r="F404" s="38" t="n">
        <v>-34043.6063</v>
      </c>
      <c r="L404" s="41" t="n">
        <v>-15511.1146</v>
      </c>
    </row>
    <row r="405" customFormat="false" ht="12.75" hidden="false" customHeight="false" outlineLevel="0" collapsed="false">
      <c r="A405" s="77" t="s">
        <v>29</v>
      </c>
      <c r="B405" s="77" t="s">
        <v>127</v>
      </c>
      <c r="D405" s="77" t="s">
        <v>13</v>
      </c>
      <c r="E405" s="78" t="n">
        <v>37316</v>
      </c>
      <c r="F405" s="38" t="n">
        <v>-44422.2775</v>
      </c>
      <c r="L405" s="41" t="n">
        <v>-21975.2747</v>
      </c>
    </row>
    <row r="406" customFormat="false" ht="12.75" hidden="false" customHeight="false" outlineLevel="0" collapsed="false">
      <c r="A406" s="77" t="s">
        <v>29</v>
      </c>
      <c r="B406" s="77" t="s">
        <v>128</v>
      </c>
      <c r="D406" s="77" t="s">
        <v>13</v>
      </c>
      <c r="E406" s="78" t="n">
        <v>37257</v>
      </c>
      <c r="F406" s="38" t="n">
        <v>389320.4466</v>
      </c>
      <c r="L406" s="41" t="n">
        <v>132053.8014</v>
      </c>
    </row>
    <row r="407" customFormat="false" ht="12.75" hidden="false" customHeight="false" outlineLevel="0" collapsed="false">
      <c r="A407" s="77" t="s">
        <v>29</v>
      </c>
      <c r="B407" s="77" t="s">
        <v>128</v>
      </c>
      <c r="D407" s="77" t="s">
        <v>13</v>
      </c>
      <c r="E407" s="78" t="n">
        <v>37288</v>
      </c>
      <c r="F407" s="38" t="n">
        <v>1059189.66</v>
      </c>
      <c r="L407" s="41" t="n">
        <v>535895.3403</v>
      </c>
    </row>
    <row r="408" customFormat="false" ht="12.75" hidden="false" customHeight="false" outlineLevel="0" collapsed="false">
      <c r="A408" s="77" t="s">
        <v>29</v>
      </c>
      <c r="B408" s="77" t="s">
        <v>128</v>
      </c>
      <c r="D408" s="77" t="s">
        <v>13</v>
      </c>
      <c r="E408" s="78" t="n">
        <v>37316</v>
      </c>
      <c r="F408" s="38" t="n">
        <v>1187514.8865</v>
      </c>
      <c r="L408" s="41" t="n">
        <v>638013.2386</v>
      </c>
    </row>
    <row r="409" customFormat="false" ht="12.75" hidden="false" customHeight="false" outlineLevel="0" collapsed="false">
      <c r="A409" s="77" t="s">
        <v>29</v>
      </c>
      <c r="B409" s="77" t="s">
        <v>128</v>
      </c>
      <c r="D409" s="77" t="s">
        <v>13</v>
      </c>
      <c r="E409" s="78" t="n">
        <v>37347</v>
      </c>
      <c r="F409" s="38" t="n">
        <v>801605.5471</v>
      </c>
      <c r="L409" s="41" t="n">
        <v>360795.0708</v>
      </c>
    </row>
    <row r="410" customFormat="false" ht="12.75" hidden="false" customHeight="false" outlineLevel="0" collapsed="false">
      <c r="A410" s="77" t="s">
        <v>29</v>
      </c>
      <c r="B410" s="77" t="s">
        <v>128</v>
      </c>
      <c r="D410" s="77" t="s">
        <v>13</v>
      </c>
      <c r="E410" s="78" t="n">
        <v>37377</v>
      </c>
      <c r="F410" s="38" t="n">
        <v>879747.0034</v>
      </c>
      <c r="L410" s="41" t="n">
        <v>411470.0676</v>
      </c>
    </row>
    <row r="411" customFormat="false" ht="12.75" hidden="false" customHeight="false" outlineLevel="0" collapsed="false">
      <c r="A411" s="77" t="s">
        <v>29</v>
      </c>
      <c r="B411" s="77" t="s">
        <v>128</v>
      </c>
      <c r="D411" s="77" t="s">
        <v>13</v>
      </c>
      <c r="E411" s="78" t="n">
        <v>37408</v>
      </c>
      <c r="F411" s="38" t="n">
        <v>1111207.8257</v>
      </c>
      <c r="L411" s="41" t="n">
        <v>578646.4767</v>
      </c>
    </row>
    <row r="412" customFormat="false" ht="12.75" hidden="false" customHeight="false" outlineLevel="0" collapsed="false">
      <c r="A412" s="77" t="s">
        <v>29</v>
      </c>
      <c r="B412" s="77" t="s">
        <v>128</v>
      </c>
      <c r="D412" s="77" t="s">
        <v>13</v>
      </c>
      <c r="E412" s="78" t="n">
        <v>37438</v>
      </c>
      <c r="F412" s="38" t="n">
        <v>1361057.5767</v>
      </c>
      <c r="L412" s="41" t="n">
        <v>785407.3929</v>
      </c>
    </row>
    <row r="413" customFormat="false" ht="12.75" hidden="false" customHeight="false" outlineLevel="0" collapsed="false">
      <c r="A413" s="77" t="s">
        <v>29</v>
      </c>
      <c r="B413" s="77" t="s">
        <v>128</v>
      </c>
      <c r="D413" s="77" t="s">
        <v>13</v>
      </c>
      <c r="E413" s="78" t="n">
        <v>37469</v>
      </c>
      <c r="F413" s="38" t="n">
        <v>1607341.2609</v>
      </c>
      <c r="L413" s="41" t="n">
        <v>1017843.4863</v>
      </c>
    </row>
    <row r="414" customFormat="false" ht="12.75" hidden="false" customHeight="false" outlineLevel="0" collapsed="false">
      <c r="A414" s="77" t="s">
        <v>29</v>
      </c>
      <c r="B414" s="77" t="s">
        <v>128</v>
      </c>
      <c r="D414" s="77" t="s">
        <v>13</v>
      </c>
      <c r="E414" s="78" t="n">
        <v>37500</v>
      </c>
      <c r="F414" s="38" t="n">
        <v>1797214.6598</v>
      </c>
      <c r="L414" s="41" t="n">
        <v>1219196.084</v>
      </c>
    </row>
    <row r="415" customFormat="false" ht="12.75" hidden="false" customHeight="false" outlineLevel="0" collapsed="false">
      <c r="A415" s="77" t="s">
        <v>29</v>
      </c>
      <c r="B415" s="77" t="s">
        <v>128</v>
      </c>
      <c r="D415" s="77" t="s">
        <v>13</v>
      </c>
      <c r="E415" s="78" t="n">
        <v>37530</v>
      </c>
      <c r="F415" s="38" t="n">
        <v>1977937.9511</v>
      </c>
      <c r="L415" s="41" t="n">
        <v>1427147.1442</v>
      </c>
    </row>
    <row r="416" customFormat="false" ht="12.75" hidden="false" customHeight="false" outlineLevel="0" collapsed="false">
      <c r="A416" s="77" t="s">
        <v>29</v>
      </c>
      <c r="B416" s="77" t="s">
        <v>128</v>
      </c>
      <c r="D416" s="77" t="s">
        <v>13</v>
      </c>
      <c r="E416" s="78" t="n">
        <v>37561</v>
      </c>
      <c r="F416" s="38" t="n">
        <v>2375515.6532</v>
      </c>
      <c r="L416" s="41" t="n">
        <v>1933142.8875</v>
      </c>
    </row>
    <row r="417" customFormat="false" ht="12.75" hidden="false" customHeight="false" outlineLevel="0" collapsed="false">
      <c r="A417" s="77" t="s">
        <v>29</v>
      </c>
      <c r="B417" s="77" t="s">
        <v>128</v>
      </c>
      <c r="D417" s="77" t="s">
        <v>13</v>
      </c>
      <c r="E417" s="78" t="n">
        <v>37591</v>
      </c>
      <c r="F417" s="38" t="n">
        <v>2818383.368</v>
      </c>
      <c r="L417" s="41" t="n">
        <v>2605420.7565</v>
      </c>
    </row>
    <row r="418" customFormat="false" ht="12.75" hidden="false" customHeight="false" outlineLevel="0" collapsed="false">
      <c r="A418" s="77" t="s">
        <v>29</v>
      </c>
      <c r="B418" s="77" t="s">
        <v>129</v>
      </c>
      <c r="D418" s="77" t="s">
        <v>13</v>
      </c>
      <c r="E418" s="78" t="n">
        <v>37257</v>
      </c>
      <c r="F418" s="38" t="n">
        <v>-56569.1408</v>
      </c>
      <c r="L418" s="41" t="n">
        <v>-16514.8718</v>
      </c>
    </row>
    <row r="419" customFormat="false" ht="12.75" hidden="false" customHeight="false" outlineLevel="0" collapsed="false">
      <c r="A419" s="77" t="s">
        <v>29</v>
      </c>
      <c r="B419" s="77" t="s">
        <v>129</v>
      </c>
      <c r="D419" s="77" t="s">
        <v>13</v>
      </c>
      <c r="E419" s="78" t="n">
        <v>37288</v>
      </c>
      <c r="F419" s="38" t="n">
        <v>-340436.0628</v>
      </c>
      <c r="L419" s="41" t="n">
        <v>-155111.1456</v>
      </c>
    </row>
    <row r="420" customFormat="false" ht="12.75" hidden="false" customHeight="false" outlineLevel="0" collapsed="false">
      <c r="A420" s="77" t="s">
        <v>29</v>
      </c>
      <c r="B420" s="77" t="s">
        <v>129</v>
      </c>
      <c r="D420" s="77" t="s">
        <v>13</v>
      </c>
      <c r="E420" s="78" t="n">
        <v>37316</v>
      </c>
      <c r="F420" s="38" t="n">
        <v>-444222.7748</v>
      </c>
      <c r="L420" s="41" t="n">
        <v>-219752.7469</v>
      </c>
    </row>
    <row r="421" customFormat="false" ht="12.75" hidden="false" customHeight="false" outlineLevel="0" collapsed="false">
      <c r="A421" s="77" t="s">
        <v>29</v>
      </c>
      <c r="B421" s="77" t="s">
        <v>129</v>
      </c>
      <c r="D421" s="77" t="s">
        <v>13</v>
      </c>
      <c r="E421" s="78" t="n">
        <v>37347</v>
      </c>
      <c r="F421" s="38" t="n">
        <v>-173339.7544</v>
      </c>
      <c r="L421" s="41" t="n">
        <v>-65281.6</v>
      </c>
    </row>
    <row r="422" customFormat="false" ht="12.75" hidden="false" customHeight="false" outlineLevel="0" collapsed="false">
      <c r="A422" s="77" t="s">
        <v>29</v>
      </c>
      <c r="B422" s="77" t="s">
        <v>129</v>
      </c>
      <c r="D422" s="77" t="s">
        <v>13</v>
      </c>
      <c r="E422" s="78" t="n">
        <v>37377</v>
      </c>
      <c r="F422" s="38" t="n">
        <v>-200180.1207</v>
      </c>
      <c r="L422" s="41" t="n">
        <v>-78421.3408</v>
      </c>
    </row>
    <row r="423" customFormat="false" ht="12.75" hidden="false" customHeight="false" outlineLevel="0" collapsed="false">
      <c r="A423" s="77" t="s">
        <v>29</v>
      </c>
      <c r="B423" s="77" t="s">
        <v>129</v>
      </c>
      <c r="D423" s="77" t="s">
        <v>13</v>
      </c>
      <c r="E423" s="78" t="n">
        <v>37408</v>
      </c>
      <c r="F423" s="38" t="n">
        <v>-304367.5305</v>
      </c>
      <c r="L423" s="41" t="n">
        <v>-134296.2186</v>
      </c>
    </row>
    <row r="424" customFormat="false" ht="12.75" hidden="false" customHeight="false" outlineLevel="0" collapsed="false">
      <c r="A424" s="77" t="s">
        <v>29</v>
      </c>
      <c r="B424" s="77" t="s">
        <v>129</v>
      </c>
      <c r="D424" s="77" t="s">
        <v>13</v>
      </c>
      <c r="E424" s="78" t="n">
        <v>37438</v>
      </c>
      <c r="F424" s="38" t="n">
        <v>-434849.7388</v>
      </c>
      <c r="L424" s="41" t="n">
        <v>-214719.3612</v>
      </c>
    </row>
    <row r="425" customFormat="false" ht="12.75" hidden="false" customHeight="false" outlineLevel="0" collapsed="false">
      <c r="A425" s="77" t="s">
        <v>29</v>
      </c>
      <c r="B425" s="77" t="s">
        <v>129</v>
      </c>
      <c r="D425" s="77" t="s">
        <v>13</v>
      </c>
      <c r="E425" s="78" t="n">
        <v>37469</v>
      </c>
      <c r="F425" s="38" t="n">
        <v>-583926.0063</v>
      </c>
      <c r="L425" s="41" t="n">
        <v>-319419.8869</v>
      </c>
    </row>
    <row r="426" customFormat="false" ht="12.75" hidden="false" customHeight="false" outlineLevel="0" collapsed="false">
      <c r="A426" s="77" t="s">
        <v>29</v>
      </c>
      <c r="B426" s="77" t="s">
        <v>129</v>
      </c>
      <c r="D426" s="77" t="s">
        <v>13</v>
      </c>
      <c r="E426" s="78" t="n">
        <v>37500</v>
      </c>
      <c r="F426" s="38" t="n">
        <v>-718815.4881</v>
      </c>
      <c r="L426" s="41" t="n">
        <v>-424855.4745</v>
      </c>
    </row>
    <row r="427" customFormat="false" ht="12.75" hidden="false" customHeight="false" outlineLevel="0" collapsed="false">
      <c r="A427" s="77" t="s">
        <v>29</v>
      </c>
      <c r="B427" s="77" t="s">
        <v>129</v>
      </c>
      <c r="D427" s="77" t="s">
        <v>13</v>
      </c>
      <c r="E427" s="78" t="n">
        <v>37530</v>
      </c>
      <c r="F427" s="38" t="n">
        <v>-851105.3122</v>
      </c>
      <c r="L427" s="41" t="n">
        <v>-538585.5177</v>
      </c>
    </row>
    <row r="428" customFormat="false" ht="12.75" hidden="false" customHeight="false" outlineLevel="0" collapsed="false">
      <c r="A428" s="77" t="s">
        <v>29</v>
      </c>
      <c r="B428" s="77" t="s">
        <v>129</v>
      </c>
      <c r="D428" s="77" t="s">
        <v>13</v>
      </c>
      <c r="E428" s="78" t="n">
        <v>37561</v>
      </c>
      <c r="F428" s="38" t="n">
        <v>-1050346.5019</v>
      </c>
      <c r="L428" s="41" t="n">
        <v>-734378.3404</v>
      </c>
    </row>
    <row r="429" customFormat="false" ht="12.75" hidden="false" customHeight="false" outlineLevel="0" collapsed="false">
      <c r="A429" s="77" t="s">
        <v>29</v>
      </c>
      <c r="B429" s="77" t="s">
        <v>129</v>
      </c>
      <c r="D429" s="77" t="s">
        <v>13</v>
      </c>
      <c r="E429" s="78" t="n">
        <v>37591</v>
      </c>
      <c r="F429" s="38" t="n">
        <v>-1361225.4917</v>
      </c>
      <c r="L429" s="41" t="n">
        <v>-1084555.263</v>
      </c>
    </row>
    <row r="430" customFormat="false" ht="12.75" hidden="false" customHeight="false" outlineLevel="0" collapsed="false">
      <c r="A430" s="77" t="s">
        <v>29</v>
      </c>
      <c r="B430" s="77" t="s">
        <v>130</v>
      </c>
      <c r="D430" s="77" t="s">
        <v>13</v>
      </c>
      <c r="E430" s="78" t="n">
        <v>37316</v>
      </c>
      <c r="F430" s="38" t="n">
        <v>68603.852</v>
      </c>
      <c r="L430" s="41" t="n">
        <v>37494.3719</v>
      </c>
    </row>
    <row r="431" customFormat="false" ht="12.75" hidden="false" customHeight="false" outlineLevel="0" collapsed="false">
      <c r="A431" s="77" t="s">
        <v>29</v>
      </c>
      <c r="B431" s="77" t="s">
        <v>131</v>
      </c>
      <c r="D431" s="77" t="s">
        <v>13</v>
      </c>
      <c r="E431" s="78" t="n">
        <v>37316</v>
      </c>
      <c r="F431" s="38" t="n">
        <v>-428585.1459</v>
      </c>
      <c r="L431" s="41" t="n">
        <v>1138768.0023</v>
      </c>
    </row>
    <row r="432" customFormat="false" ht="12.75" hidden="false" customHeight="false" outlineLevel="0" collapsed="false">
      <c r="A432" s="77" t="s">
        <v>29</v>
      </c>
      <c r="B432" s="77" t="s">
        <v>132</v>
      </c>
      <c r="D432" s="77" t="s">
        <v>13</v>
      </c>
      <c r="E432" s="78" t="n">
        <v>37347</v>
      </c>
      <c r="F432" s="38" t="n">
        <v>-75531.6828</v>
      </c>
      <c r="L432" s="41" t="n">
        <v>-37549.163</v>
      </c>
    </row>
    <row r="433" customFormat="false" ht="12.75" hidden="false" customHeight="false" outlineLevel="0" collapsed="false">
      <c r="A433" s="77" t="s">
        <v>29</v>
      </c>
      <c r="B433" s="77" t="s">
        <v>133</v>
      </c>
      <c r="D433" s="77" t="s">
        <v>13</v>
      </c>
      <c r="E433" s="78" t="n">
        <v>37347</v>
      </c>
      <c r="F433" s="38" t="n">
        <v>420849.1145</v>
      </c>
      <c r="L433" s="41" t="n">
        <v>-895295.1807</v>
      </c>
    </row>
    <row r="434" customFormat="false" ht="12.75" hidden="false" customHeight="false" outlineLevel="0" collapsed="false">
      <c r="A434" s="77" t="s">
        <v>29</v>
      </c>
      <c r="B434" s="77" t="s">
        <v>134</v>
      </c>
      <c r="D434" s="77" t="s">
        <v>13</v>
      </c>
      <c r="E434" s="78" t="n">
        <v>37257</v>
      </c>
      <c r="F434" s="38" t="n">
        <v>-128475.7474</v>
      </c>
      <c r="L434" s="41" t="n">
        <v>-43577.7545</v>
      </c>
    </row>
    <row r="435" customFormat="false" ht="12.75" hidden="false" customHeight="false" outlineLevel="0" collapsed="false">
      <c r="A435" s="77" t="s">
        <v>29</v>
      </c>
      <c r="B435" s="77" t="s">
        <v>134</v>
      </c>
      <c r="D435" s="77" t="s">
        <v>13</v>
      </c>
      <c r="E435" s="78" t="n">
        <v>37288</v>
      </c>
      <c r="F435" s="38" t="n">
        <v>-349532.5878</v>
      </c>
      <c r="L435" s="41" t="n">
        <v>-176845.4623</v>
      </c>
    </row>
    <row r="436" customFormat="false" ht="12.75" hidden="false" customHeight="false" outlineLevel="0" collapsed="false">
      <c r="A436" s="77" t="s">
        <v>29</v>
      </c>
      <c r="B436" s="77" t="s">
        <v>134</v>
      </c>
      <c r="D436" s="77" t="s">
        <v>13</v>
      </c>
      <c r="E436" s="78" t="n">
        <v>37316</v>
      </c>
      <c r="F436" s="38" t="n">
        <v>-391879.9125</v>
      </c>
      <c r="L436" s="41" t="n">
        <v>-210544.3687</v>
      </c>
    </row>
    <row r="437" customFormat="false" ht="12.75" hidden="false" customHeight="false" outlineLevel="0" collapsed="false">
      <c r="A437" s="77" t="s">
        <v>29</v>
      </c>
      <c r="B437" s="77" t="s">
        <v>134</v>
      </c>
      <c r="D437" s="77" t="s">
        <v>13</v>
      </c>
      <c r="E437" s="78" t="n">
        <v>37347</v>
      </c>
      <c r="F437" s="38" t="n">
        <v>-264529.8305</v>
      </c>
      <c r="L437" s="41" t="n">
        <v>-119062.3733</v>
      </c>
    </row>
    <row r="438" customFormat="false" ht="12.75" hidden="false" customHeight="false" outlineLevel="0" collapsed="false">
      <c r="A438" s="77" t="s">
        <v>29</v>
      </c>
      <c r="B438" s="77" t="s">
        <v>134</v>
      </c>
      <c r="D438" s="77" t="s">
        <v>13</v>
      </c>
      <c r="E438" s="78" t="n">
        <v>37377</v>
      </c>
      <c r="F438" s="38" t="n">
        <v>-290316.5111</v>
      </c>
      <c r="L438" s="41" t="n">
        <v>-135785.1223</v>
      </c>
    </row>
    <row r="439" customFormat="false" ht="12.75" hidden="false" customHeight="false" outlineLevel="0" collapsed="false">
      <c r="A439" s="77" t="s">
        <v>29</v>
      </c>
      <c r="B439" s="77" t="s">
        <v>134</v>
      </c>
      <c r="D439" s="77" t="s">
        <v>13</v>
      </c>
      <c r="E439" s="78" t="n">
        <v>37408</v>
      </c>
      <c r="F439" s="38" t="n">
        <v>-366698.5825</v>
      </c>
      <c r="L439" s="41" t="n">
        <v>-190953.3373</v>
      </c>
    </row>
    <row r="440" customFormat="false" ht="12.75" hidden="false" customHeight="false" outlineLevel="0" collapsed="false">
      <c r="A440" s="77" t="s">
        <v>29</v>
      </c>
      <c r="B440" s="77" t="s">
        <v>134</v>
      </c>
      <c r="D440" s="77" t="s">
        <v>13</v>
      </c>
      <c r="E440" s="78" t="n">
        <v>37438</v>
      </c>
      <c r="F440" s="38" t="n">
        <v>-449149.0003</v>
      </c>
      <c r="L440" s="41" t="n">
        <v>-259184.4397</v>
      </c>
    </row>
    <row r="441" customFormat="false" ht="12.75" hidden="false" customHeight="false" outlineLevel="0" collapsed="false">
      <c r="A441" s="77" t="s">
        <v>29</v>
      </c>
      <c r="B441" s="77" t="s">
        <v>134</v>
      </c>
      <c r="D441" s="77" t="s">
        <v>13</v>
      </c>
      <c r="E441" s="78" t="n">
        <v>37469</v>
      </c>
      <c r="F441" s="38" t="n">
        <v>-530422.6161</v>
      </c>
      <c r="L441" s="41" t="n">
        <v>-335888.3505</v>
      </c>
    </row>
    <row r="442" customFormat="false" ht="12.75" hidden="false" customHeight="false" outlineLevel="0" collapsed="false">
      <c r="A442" s="77" t="s">
        <v>29</v>
      </c>
      <c r="B442" s="77" t="s">
        <v>134</v>
      </c>
      <c r="D442" s="77" t="s">
        <v>13</v>
      </c>
      <c r="E442" s="78" t="n">
        <v>37500</v>
      </c>
      <c r="F442" s="38" t="n">
        <v>-593080.8377</v>
      </c>
      <c r="L442" s="41" t="n">
        <v>-402334.7077</v>
      </c>
    </row>
    <row r="443" customFormat="false" ht="12.75" hidden="false" customHeight="false" outlineLevel="0" collapsed="false">
      <c r="A443" s="77" t="s">
        <v>29</v>
      </c>
      <c r="B443" s="77" t="s">
        <v>134</v>
      </c>
      <c r="D443" s="77" t="s">
        <v>13</v>
      </c>
      <c r="E443" s="78" t="n">
        <v>37530</v>
      </c>
      <c r="F443" s="38" t="n">
        <v>-652719.5239</v>
      </c>
      <c r="L443" s="41" t="n">
        <v>-470958.5576</v>
      </c>
    </row>
    <row r="444" customFormat="false" ht="12.75" hidden="false" customHeight="false" outlineLevel="0" collapsed="false">
      <c r="A444" s="77" t="s">
        <v>29</v>
      </c>
      <c r="B444" s="77" t="s">
        <v>134</v>
      </c>
      <c r="D444" s="77" t="s">
        <v>13</v>
      </c>
      <c r="E444" s="78" t="n">
        <v>37561</v>
      </c>
      <c r="F444" s="38" t="n">
        <v>-783920.1656</v>
      </c>
      <c r="L444" s="41" t="n">
        <v>-637937.1529</v>
      </c>
    </row>
    <row r="445" customFormat="false" ht="12.75" hidden="false" customHeight="false" outlineLevel="0" collapsed="false">
      <c r="A445" s="77" t="s">
        <v>29</v>
      </c>
      <c r="B445" s="77" t="s">
        <v>134</v>
      </c>
      <c r="D445" s="77" t="s">
        <v>13</v>
      </c>
      <c r="E445" s="78" t="n">
        <v>37591</v>
      </c>
      <c r="F445" s="38" t="n">
        <v>-930066.5115</v>
      </c>
      <c r="L445" s="41" t="n">
        <v>-859788.8497</v>
      </c>
    </row>
    <row r="446" customFormat="false" ht="12.75" hidden="false" customHeight="false" outlineLevel="0" collapsed="false">
      <c r="A446" s="77" t="s">
        <v>29</v>
      </c>
      <c r="B446" s="77" t="s">
        <v>135</v>
      </c>
      <c r="D446" s="77" t="s">
        <v>13</v>
      </c>
      <c r="E446" s="78" t="n">
        <v>37257</v>
      </c>
      <c r="F446" s="38" t="n">
        <v>18667.8165</v>
      </c>
      <c r="L446" s="41" t="n">
        <v>5449.9077</v>
      </c>
    </row>
    <row r="447" customFormat="false" ht="12.75" hidden="false" customHeight="false" outlineLevel="0" collapsed="false">
      <c r="A447" s="77" t="s">
        <v>29</v>
      </c>
      <c r="B447" s="77" t="s">
        <v>135</v>
      </c>
      <c r="D447" s="77" t="s">
        <v>13</v>
      </c>
      <c r="E447" s="78" t="n">
        <v>37288</v>
      </c>
      <c r="F447" s="38" t="n">
        <v>112343.9007</v>
      </c>
      <c r="L447" s="41" t="n">
        <v>51186.678</v>
      </c>
    </row>
    <row r="448" customFormat="false" ht="12.75" hidden="false" customHeight="false" outlineLevel="0" collapsed="false">
      <c r="A448" s="77" t="s">
        <v>29</v>
      </c>
      <c r="B448" s="77" t="s">
        <v>135</v>
      </c>
      <c r="D448" s="77" t="s">
        <v>13</v>
      </c>
      <c r="E448" s="78" t="n">
        <v>37316</v>
      </c>
      <c r="F448" s="38" t="n">
        <v>146593.5157</v>
      </c>
      <c r="L448" s="41" t="n">
        <v>72518.4065</v>
      </c>
    </row>
    <row r="449" customFormat="false" ht="12.75" hidden="false" customHeight="false" outlineLevel="0" collapsed="false">
      <c r="A449" s="77" t="s">
        <v>29</v>
      </c>
      <c r="B449" s="77" t="s">
        <v>135</v>
      </c>
      <c r="D449" s="77" t="s">
        <v>13</v>
      </c>
      <c r="E449" s="78" t="n">
        <v>37347</v>
      </c>
      <c r="F449" s="38" t="n">
        <v>57202.1189</v>
      </c>
      <c r="L449" s="41" t="n">
        <v>21542.928</v>
      </c>
    </row>
    <row r="450" customFormat="false" ht="12.75" hidden="false" customHeight="false" outlineLevel="0" collapsed="false">
      <c r="A450" s="77" t="s">
        <v>29</v>
      </c>
      <c r="B450" s="77" t="s">
        <v>135</v>
      </c>
      <c r="D450" s="77" t="s">
        <v>13</v>
      </c>
      <c r="E450" s="78" t="n">
        <v>37377</v>
      </c>
      <c r="F450" s="38" t="n">
        <v>66059.4398</v>
      </c>
      <c r="L450" s="41" t="n">
        <v>25879.0425</v>
      </c>
    </row>
    <row r="451" customFormat="false" ht="12.75" hidden="false" customHeight="false" outlineLevel="0" collapsed="false">
      <c r="A451" s="77" t="s">
        <v>29</v>
      </c>
      <c r="B451" s="77" t="s">
        <v>135</v>
      </c>
      <c r="D451" s="77" t="s">
        <v>13</v>
      </c>
      <c r="E451" s="78" t="n">
        <v>37408</v>
      </c>
      <c r="F451" s="38" t="n">
        <v>100441.285</v>
      </c>
      <c r="L451" s="41" t="n">
        <v>44317.7521</v>
      </c>
    </row>
    <row r="452" customFormat="false" ht="12.75" hidden="false" customHeight="false" outlineLevel="0" collapsed="false">
      <c r="A452" s="77" t="s">
        <v>29</v>
      </c>
      <c r="B452" s="77" t="s">
        <v>135</v>
      </c>
      <c r="D452" s="77" t="s">
        <v>13</v>
      </c>
      <c r="E452" s="78" t="n">
        <v>37438</v>
      </c>
      <c r="F452" s="38" t="n">
        <v>143500.4138</v>
      </c>
      <c r="L452" s="41" t="n">
        <v>70857.3892</v>
      </c>
    </row>
    <row r="453" customFormat="false" ht="12.75" hidden="false" customHeight="false" outlineLevel="0" collapsed="false">
      <c r="A453" s="77" t="s">
        <v>29</v>
      </c>
      <c r="B453" s="77" t="s">
        <v>135</v>
      </c>
      <c r="D453" s="77" t="s">
        <v>13</v>
      </c>
      <c r="E453" s="78" t="n">
        <v>37469</v>
      </c>
      <c r="F453" s="38" t="n">
        <v>192695.5821</v>
      </c>
      <c r="L453" s="41" t="n">
        <v>105408.5627</v>
      </c>
    </row>
    <row r="454" customFormat="false" ht="12.75" hidden="false" customHeight="false" outlineLevel="0" collapsed="false">
      <c r="A454" s="77" t="s">
        <v>29</v>
      </c>
      <c r="B454" s="77" t="s">
        <v>135</v>
      </c>
      <c r="D454" s="77" t="s">
        <v>13</v>
      </c>
      <c r="E454" s="78" t="n">
        <v>37500</v>
      </c>
      <c r="F454" s="38" t="n">
        <v>237209.1111</v>
      </c>
      <c r="L454" s="41" t="n">
        <v>140202.3066</v>
      </c>
    </row>
    <row r="455" customFormat="false" ht="12.75" hidden="false" customHeight="false" outlineLevel="0" collapsed="false">
      <c r="A455" s="77" t="s">
        <v>29</v>
      </c>
      <c r="B455" s="77" t="s">
        <v>135</v>
      </c>
      <c r="D455" s="77" t="s">
        <v>13</v>
      </c>
      <c r="E455" s="78" t="n">
        <v>37530</v>
      </c>
      <c r="F455" s="38" t="n">
        <v>280864.753</v>
      </c>
      <c r="L455" s="41" t="n">
        <v>177733.2208</v>
      </c>
    </row>
    <row r="456" customFormat="false" ht="12.75" hidden="false" customHeight="false" outlineLevel="0" collapsed="false">
      <c r="A456" s="77" t="s">
        <v>29</v>
      </c>
      <c r="B456" s="77" t="s">
        <v>135</v>
      </c>
      <c r="D456" s="77" t="s">
        <v>13</v>
      </c>
      <c r="E456" s="78" t="n">
        <v>37561</v>
      </c>
      <c r="F456" s="38" t="n">
        <v>346614.3456</v>
      </c>
      <c r="L456" s="41" t="n">
        <v>242344.8523</v>
      </c>
    </row>
    <row r="457" customFormat="false" ht="12.75" hidden="false" customHeight="false" outlineLevel="0" collapsed="false">
      <c r="A457" s="77" t="s">
        <v>29</v>
      </c>
      <c r="B457" s="77" t="s">
        <v>135</v>
      </c>
      <c r="D457" s="77" t="s">
        <v>13</v>
      </c>
      <c r="E457" s="78" t="n">
        <v>37591</v>
      </c>
      <c r="F457" s="38" t="n">
        <v>449204.4123</v>
      </c>
      <c r="L457" s="41" t="n">
        <v>357903.2368</v>
      </c>
    </row>
    <row r="458" customFormat="false" ht="12.75" hidden="false" customHeight="false" outlineLevel="0" collapsed="false">
      <c r="A458" s="77" t="s">
        <v>29</v>
      </c>
      <c r="B458" s="77" t="s">
        <v>136</v>
      </c>
      <c r="D458" s="77" t="s">
        <v>13</v>
      </c>
      <c r="E458" s="78" t="n">
        <v>37226</v>
      </c>
      <c r="F458" s="38" t="n">
        <v>0.2288</v>
      </c>
      <c r="L458" s="41" t="n">
        <v>0.0161</v>
      </c>
    </row>
    <row r="459" customFormat="false" ht="12.75" hidden="false" customHeight="false" outlineLevel="0" collapsed="false">
      <c r="A459" s="77" t="s">
        <v>29</v>
      </c>
      <c r="B459" s="77" t="s">
        <v>137</v>
      </c>
      <c r="D459" s="77" t="s">
        <v>13</v>
      </c>
      <c r="E459" s="78" t="n">
        <v>37226</v>
      </c>
      <c r="F459" s="38" t="n">
        <v>-499824.4092</v>
      </c>
      <c r="L459" s="41" t="n">
        <v>1450990.9404</v>
      </c>
    </row>
    <row r="460" customFormat="false" ht="12.75" hidden="false" customHeight="false" outlineLevel="0" collapsed="false">
      <c r="A460" s="77" t="s">
        <v>29</v>
      </c>
      <c r="B460" s="77" t="s">
        <v>138</v>
      </c>
      <c r="D460" s="77" t="s">
        <v>13</v>
      </c>
      <c r="E460" s="78" t="n">
        <v>37288</v>
      </c>
      <c r="F460" s="38" t="n">
        <v>-49693.2701</v>
      </c>
      <c r="L460" s="41" t="n">
        <v>-24953.3419</v>
      </c>
    </row>
    <row r="461" customFormat="false" ht="12.75" hidden="false" customHeight="false" outlineLevel="0" collapsed="false">
      <c r="A461" s="77" t="s">
        <v>29</v>
      </c>
      <c r="B461" s="77" t="s">
        <v>139</v>
      </c>
      <c r="D461" s="77" t="s">
        <v>13</v>
      </c>
      <c r="E461" s="78" t="n">
        <v>37288</v>
      </c>
      <c r="F461" s="38" t="n">
        <v>448315.5334</v>
      </c>
      <c r="L461" s="41" t="n">
        <v>-1285911.6324</v>
      </c>
    </row>
    <row r="462" customFormat="false" ht="12.75" hidden="false" customHeight="false" outlineLevel="0" collapsed="false">
      <c r="A462" s="77" t="s">
        <v>29</v>
      </c>
      <c r="B462" s="77" t="s">
        <v>140</v>
      </c>
      <c r="D462" s="77" t="s">
        <v>13</v>
      </c>
      <c r="E462" s="78" t="n">
        <v>37347</v>
      </c>
      <c r="F462" s="38" t="n">
        <v>873691.9852</v>
      </c>
      <c r="L462" s="41" t="n">
        <v>-862560.7866</v>
      </c>
    </row>
    <row r="463" customFormat="false" ht="12.75" hidden="false" customHeight="false" outlineLevel="0" collapsed="false">
      <c r="A463" s="77" t="s">
        <v>29</v>
      </c>
      <c r="B463" s="77" t="s">
        <v>140</v>
      </c>
      <c r="D463" s="77" t="s">
        <v>13</v>
      </c>
      <c r="E463" s="78" t="n">
        <v>37377</v>
      </c>
      <c r="F463" s="38" t="n">
        <v>844085.347</v>
      </c>
      <c r="L463" s="41" t="n">
        <v>-833713.1161</v>
      </c>
    </row>
    <row r="464" customFormat="false" ht="12.75" hidden="false" customHeight="false" outlineLevel="0" collapsed="false">
      <c r="A464" s="77" t="s">
        <v>29</v>
      </c>
      <c r="B464" s="77" t="s">
        <v>140</v>
      </c>
      <c r="D464" s="77" t="s">
        <v>13</v>
      </c>
      <c r="E464" s="78" t="n">
        <v>37408</v>
      </c>
      <c r="F464" s="38" t="n">
        <v>808790.4486</v>
      </c>
      <c r="L464" s="41" t="n">
        <v>-850590.2933</v>
      </c>
    </row>
    <row r="465" customFormat="false" ht="12.75" hidden="false" customHeight="false" outlineLevel="0" collapsed="false">
      <c r="A465" s="77" t="s">
        <v>29</v>
      </c>
      <c r="B465" s="77" t="s">
        <v>140</v>
      </c>
      <c r="D465" s="77" t="s">
        <v>13</v>
      </c>
      <c r="E465" s="78" t="n">
        <v>37438</v>
      </c>
      <c r="F465" s="38" t="n">
        <v>775489.0578</v>
      </c>
      <c r="L465" s="41" t="n">
        <v>-870873.5885</v>
      </c>
    </row>
    <row r="466" customFormat="false" ht="12.75" hidden="false" customHeight="false" outlineLevel="0" collapsed="false">
      <c r="A466" s="77" t="s">
        <v>29</v>
      </c>
      <c r="B466" s="77" t="s">
        <v>140</v>
      </c>
      <c r="D466" s="77" t="s">
        <v>13</v>
      </c>
      <c r="E466" s="78" t="n">
        <v>37469</v>
      </c>
      <c r="F466" s="38" t="n">
        <v>749015.0668</v>
      </c>
      <c r="L466" s="41" t="n">
        <v>-898283.6823</v>
      </c>
    </row>
    <row r="467" customFormat="false" ht="12.75" hidden="false" customHeight="false" outlineLevel="0" collapsed="false">
      <c r="A467" s="77" t="s">
        <v>29</v>
      </c>
      <c r="B467" s="77" t="s">
        <v>140</v>
      </c>
      <c r="D467" s="77" t="s">
        <v>13</v>
      </c>
      <c r="E467" s="78" t="n">
        <v>37500</v>
      </c>
      <c r="F467" s="38" t="n">
        <v>739663.4831</v>
      </c>
      <c r="L467" s="41" t="n">
        <v>-944190.8255</v>
      </c>
    </row>
    <row r="468" customFormat="false" ht="12.75" hidden="false" customHeight="false" outlineLevel="0" collapsed="false">
      <c r="A468" s="77" t="s">
        <v>29</v>
      </c>
      <c r="B468" s="77" t="s">
        <v>140</v>
      </c>
      <c r="D468" s="77" t="s">
        <v>13</v>
      </c>
      <c r="E468" s="78" t="n">
        <v>37530</v>
      </c>
      <c r="F468" s="38" t="n">
        <v>722229.612</v>
      </c>
      <c r="L468" s="41" t="n">
        <v>-966436.5981</v>
      </c>
    </row>
    <row r="469" customFormat="false" ht="12.75" hidden="false" customHeight="false" outlineLevel="0" collapsed="false">
      <c r="A469" s="77" t="s">
        <v>29</v>
      </c>
      <c r="B469" s="77" t="s">
        <v>141</v>
      </c>
      <c r="D469" s="77" t="s">
        <v>13</v>
      </c>
      <c r="E469" s="78" t="n">
        <v>37347</v>
      </c>
      <c r="F469" s="38" t="n">
        <v>-218422.9963</v>
      </c>
      <c r="L469" s="41" t="n">
        <v>215640.1966</v>
      </c>
    </row>
    <row r="470" customFormat="false" ht="12.75" hidden="false" customHeight="false" outlineLevel="0" collapsed="false">
      <c r="A470" s="77" t="s">
        <v>29</v>
      </c>
      <c r="B470" s="77" t="s">
        <v>141</v>
      </c>
      <c r="D470" s="77" t="s">
        <v>13</v>
      </c>
      <c r="E470" s="78" t="n">
        <v>37377</v>
      </c>
      <c r="F470" s="38" t="n">
        <v>-211021.3368</v>
      </c>
      <c r="L470" s="41" t="n">
        <v>208428.279</v>
      </c>
    </row>
    <row r="471" customFormat="false" ht="12.75" hidden="false" customHeight="false" outlineLevel="0" collapsed="false">
      <c r="A471" s="77" t="s">
        <v>29</v>
      </c>
      <c r="B471" s="77" t="s">
        <v>141</v>
      </c>
      <c r="D471" s="77" t="s">
        <v>13</v>
      </c>
      <c r="E471" s="78" t="n">
        <v>37408</v>
      </c>
      <c r="F471" s="38" t="n">
        <v>-202197.6121</v>
      </c>
      <c r="L471" s="41" t="n">
        <v>212647.5733</v>
      </c>
    </row>
    <row r="472" customFormat="false" ht="12.75" hidden="false" customHeight="false" outlineLevel="0" collapsed="false">
      <c r="A472" s="77" t="s">
        <v>29</v>
      </c>
      <c r="B472" s="77" t="s">
        <v>141</v>
      </c>
      <c r="D472" s="77" t="s">
        <v>13</v>
      </c>
      <c r="E472" s="78" t="n">
        <v>37438</v>
      </c>
      <c r="F472" s="38" t="n">
        <v>-193872.2644</v>
      </c>
      <c r="L472" s="41" t="n">
        <v>217718.3971</v>
      </c>
    </row>
    <row r="473" customFormat="false" ht="12.75" hidden="false" customHeight="false" outlineLevel="0" collapsed="false">
      <c r="A473" s="77" t="s">
        <v>29</v>
      </c>
      <c r="B473" s="77" t="s">
        <v>141</v>
      </c>
      <c r="D473" s="77" t="s">
        <v>13</v>
      </c>
      <c r="E473" s="78" t="n">
        <v>37469</v>
      </c>
      <c r="F473" s="38" t="n">
        <v>-187253.7667</v>
      </c>
      <c r="L473" s="41" t="n">
        <v>224570.9206</v>
      </c>
    </row>
    <row r="474" customFormat="false" ht="12.75" hidden="false" customHeight="false" outlineLevel="0" collapsed="false">
      <c r="A474" s="77" t="s">
        <v>29</v>
      </c>
      <c r="B474" s="77" t="s">
        <v>141</v>
      </c>
      <c r="D474" s="77" t="s">
        <v>13</v>
      </c>
      <c r="E474" s="78" t="n">
        <v>37500</v>
      </c>
      <c r="F474" s="38" t="n">
        <v>-184915.8708</v>
      </c>
      <c r="L474" s="41" t="n">
        <v>236047.7064</v>
      </c>
    </row>
    <row r="475" customFormat="false" ht="12.75" hidden="false" customHeight="false" outlineLevel="0" collapsed="false">
      <c r="A475" s="77" t="s">
        <v>29</v>
      </c>
      <c r="B475" s="77" t="s">
        <v>141</v>
      </c>
      <c r="D475" s="77" t="s">
        <v>13</v>
      </c>
      <c r="E475" s="78" t="n">
        <v>37530</v>
      </c>
      <c r="F475" s="38" t="n">
        <v>-180557.403</v>
      </c>
      <c r="L475" s="41" t="n">
        <v>241609.1495</v>
      </c>
    </row>
    <row r="476" customFormat="false" ht="12.75" hidden="false" customHeight="false" outlineLevel="0" collapsed="false">
      <c r="A476" s="77" t="s">
        <v>29</v>
      </c>
      <c r="B476" s="77" t="s">
        <v>142</v>
      </c>
      <c r="D476" s="77" t="s">
        <v>13</v>
      </c>
      <c r="E476" s="78" t="n">
        <v>37347</v>
      </c>
      <c r="F476" s="38" t="n">
        <v>-407614.4297</v>
      </c>
      <c r="L476" s="41" t="n">
        <v>803974.4456</v>
      </c>
    </row>
    <row r="477" customFormat="false" ht="12.75" hidden="false" customHeight="false" outlineLevel="0" collapsed="false">
      <c r="A477" s="77" t="s">
        <v>29</v>
      </c>
      <c r="B477" s="77" t="s">
        <v>142</v>
      </c>
      <c r="D477" s="77" t="s">
        <v>13</v>
      </c>
      <c r="E477" s="78" t="n">
        <v>37377</v>
      </c>
      <c r="F477" s="38" t="n">
        <v>-401114.0122</v>
      </c>
      <c r="L477" s="41" t="n">
        <v>788681.9045</v>
      </c>
    </row>
    <row r="478" customFormat="false" ht="12.75" hidden="false" customHeight="false" outlineLevel="0" collapsed="false">
      <c r="A478" s="77" t="s">
        <v>29</v>
      </c>
      <c r="B478" s="77" t="s">
        <v>142</v>
      </c>
      <c r="D478" s="77" t="s">
        <v>13</v>
      </c>
      <c r="E478" s="78" t="n">
        <v>37408</v>
      </c>
      <c r="F478" s="38" t="n">
        <v>-385451.5663</v>
      </c>
      <c r="L478" s="41" t="n">
        <v>782107.2414</v>
      </c>
    </row>
    <row r="479" customFormat="false" ht="12.75" hidden="false" customHeight="false" outlineLevel="0" collapsed="false">
      <c r="A479" s="77" t="s">
        <v>29</v>
      </c>
      <c r="B479" s="77" t="s">
        <v>142</v>
      </c>
      <c r="D479" s="77" t="s">
        <v>13</v>
      </c>
      <c r="E479" s="78" t="n">
        <v>37438</v>
      </c>
      <c r="F479" s="38" t="n">
        <v>-369711.2644</v>
      </c>
      <c r="L479" s="41" t="n">
        <v>776956.0099</v>
      </c>
    </row>
    <row r="480" customFormat="false" ht="12.75" hidden="false" customHeight="false" outlineLevel="0" collapsed="false">
      <c r="A480" s="77" t="s">
        <v>29</v>
      </c>
      <c r="B480" s="77" t="s">
        <v>142</v>
      </c>
      <c r="D480" s="77" t="s">
        <v>13</v>
      </c>
      <c r="E480" s="78" t="n">
        <v>37469</v>
      </c>
      <c r="F480" s="38" t="n">
        <v>-355149.7404</v>
      </c>
      <c r="L480" s="41" t="n">
        <v>775760.5125</v>
      </c>
    </row>
    <row r="481" customFormat="false" ht="12.75" hidden="false" customHeight="false" outlineLevel="0" collapsed="false">
      <c r="A481" s="77" t="s">
        <v>29</v>
      </c>
      <c r="B481" s="77" t="s">
        <v>142</v>
      </c>
      <c r="D481" s="77" t="s">
        <v>13</v>
      </c>
      <c r="E481" s="78" t="n">
        <v>37500</v>
      </c>
      <c r="F481" s="38" t="n">
        <v>-344874.8401</v>
      </c>
      <c r="L481" s="41" t="n">
        <v>784629.5614</v>
      </c>
    </row>
    <row r="482" customFormat="false" ht="12.75" hidden="false" customHeight="false" outlineLevel="0" collapsed="false">
      <c r="A482" s="77" t="s">
        <v>29</v>
      </c>
      <c r="B482" s="77" t="s">
        <v>142</v>
      </c>
      <c r="D482" s="77" t="s">
        <v>13</v>
      </c>
      <c r="E482" s="78" t="n">
        <v>37530</v>
      </c>
      <c r="F482" s="38" t="n">
        <v>-334732.1793</v>
      </c>
      <c r="L482" s="41" t="n">
        <v>785324.1448</v>
      </c>
    </row>
    <row r="483" customFormat="false" ht="12.75" hidden="false" customHeight="false" outlineLevel="0" collapsed="false">
      <c r="A483" s="77" t="s">
        <v>29</v>
      </c>
      <c r="B483" s="77" t="s">
        <v>143</v>
      </c>
      <c r="D483" s="77" t="s">
        <v>13</v>
      </c>
      <c r="E483" s="78" t="n">
        <v>37347</v>
      </c>
      <c r="F483" s="38" t="n">
        <v>88766.3676</v>
      </c>
      <c r="L483" s="41" t="n">
        <v>45504.5873</v>
      </c>
    </row>
    <row r="484" customFormat="false" ht="12.75" hidden="false" customHeight="false" outlineLevel="0" collapsed="false">
      <c r="A484" s="77" t="s">
        <v>29</v>
      </c>
      <c r="B484" s="77" t="s">
        <v>143</v>
      </c>
      <c r="D484" s="77" t="s">
        <v>13</v>
      </c>
      <c r="E484" s="78" t="n">
        <v>37377</v>
      </c>
      <c r="F484" s="38" t="n">
        <v>94305.567</v>
      </c>
      <c r="L484" s="41" t="n">
        <v>50011.312</v>
      </c>
    </row>
    <row r="485" customFormat="false" ht="12.75" hidden="false" customHeight="false" outlineLevel="0" collapsed="false">
      <c r="A485" s="77" t="s">
        <v>29</v>
      </c>
      <c r="B485" s="77" t="s">
        <v>143</v>
      </c>
      <c r="D485" s="77" t="s">
        <v>13</v>
      </c>
      <c r="E485" s="78" t="n">
        <v>37408</v>
      </c>
      <c r="F485" s="38" t="n">
        <v>108922.5666</v>
      </c>
      <c r="L485" s="41" t="n">
        <v>63781.6262</v>
      </c>
    </row>
    <row r="486" customFormat="false" ht="12.75" hidden="false" customHeight="false" outlineLevel="0" collapsed="false">
      <c r="A486" s="77" t="s">
        <v>29</v>
      </c>
      <c r="B486" s="77" t="s">
        <v>143</v>
      </c>
      <c r="D486" s="77" t="s">
        <v>13</v>
      </c>
      <c r="E486" s="78" t="n">
        <v>37438</v>
      </c>
      <c r="F486" s="38" t="n">
        <v>123718.8881</v>
      </c>
      <c r="L486" s="41" t="n">
        <v>79739.2044</v>
      </c>
    </row>
    <row r="487" customFormat="false" ht="12.75" hidden="false" customHeight="false" outlineLevel="0" collapsed="false">
      <c r="A487" s="77" t="s">
        <v>29</v>
      </c>
      <c r="B487" s="77" t="s">
        <v>143</v>
      </c>
      <c r="D487" s="77" t="s">
        <v>13</v>
      </c>
      <c r="E487" s="78" t="n">
        <v>37469</v>
      </c>
      <c r="F487" s="38" t="n">
        <v>137162.5238</v>
      </c>
      <c r="L487" s="41" t="n">
        <v>96369.5879</v>
      </c>
    </row>
    <row r="488" customFormat="false" ht="12.75" hidden="false" customHeight="false" outlineLevel="0" collapsed="false">
      <c r="A488" s="77" t="s">
        <v>29</v>
      </c>
      <c r="B488" s="77" t="s">
        <v>143</v>
      </c>
      <c r="D488" s="77" t="s">
        <v>13</v>
      </c>
      <c r="E488" s="78" t="n">
        <v>37500</v>
      </c>
      <c r="F488" s="38" t="n">
        <v>146244.9267</v>
      </c>
      <c r="L488" s="41" t="n">
        <v>109339.882</v>
      </c>
    </row>
    <row r="489" customFormat="false" ht="12.75" hidden="false" customHeight="false" outlineLevel="0" collapsed="false">
      <c r="A489" s="77" t="s">
        <v>29</v>
      </c>
      <c r="B489" s="77" t="s">
        <v>143</v>
      </c>
      <c r="D489" s="77" t="s">
        <v>13</v>
      </c>
      <c r="E489" s="78" t="n">
        <v>37530</v>
      </c>
      <c r="F489" s="38" t="n">
        <v>155235.8039</v>
      </c>
      <c r="L489" s="41" t="n">
        <v>122887.4315</v>
      </c>
    </row>
    <row r="490" customFormat="false" ht="12.75" hidden="false" customHeight="false" outlineLevel="0" collapsed="false">
      <c r="A490" s="77" t="s">
        <v>29</v>
      </c>
      <c r="B490" s="77" t="s">
        <v>144</v>
      </c>
      <c r="D490" s="77" t="s">
        <v>13</v>
      </c>
      <c r="E490" s="78" t="n">
        <v>37347</v>
      </c>
      <c r="F490" s="38" t="n">
        <v>-40080.2774</v>
      </c>
      <c r="L490" s="41" t="n">
        <v>-18039.7535</v>
      </c>
    </row>
    <row r="491" customFormat="false" ht="12.75" hidden="false" customHeight="false" outlineLevel="0" collapsed="false">
      <c r="A491" s="77" t="s">
        <v>29</v>
      </c>
      <c r="B491" s="77" t="s">
        <v>144</v>
      </c>
      <c r="D491" s="77" t="s">
        <v>13</v>
      </c>
      <c r="E491" s="78" t="n">
        <v>37377</v>
      </c>
      <c r="F491" s="38" t="n">
        <v>-43987.3502</v>
      </c>
      <c r="L491" s="41" t="n">
        <v>-20573.5034</v>
      </c>
    </row>
    <row r="492" customFormat="false" ht="12.75" hidden="false" customHeight="false" outlineLevel="0" collapsed="false">
      <c r="A492" s="77" t="s">
        <v>29</v>
      </c>
      <c r="B492" s="77" t="s">
        <v>144</v>
      </c>
      <c r="D492" s="77" t="s">
        <v>13</v>
      </c>
      <c r="E492" s="78" t="n">
        <v>37408</v>
      </c>
      <c r="F492" s="38" t="n">
        <v>-55560.3913</v>
      </c>
      <c r="L492" s="41" t="n">
        <v>-28932.3238</v>
      </c>
    </row>
    <row r="493" customFormat="false" ht="12.75" hidden="false" customHeight="false" outlineLevel="0" collapsed="false">
      <c r="A493" s="77" t="s">
        <v>29</v>
      </c>
      <c r="B493" s="77" t="s">
        <v>144</v>
      </c>
      <c r="D493" s="77" t="s">
        <v>13</v>
      </c>
      <c r="E493" s="78" t="n">
        <v>37438</v>
      </c>
      <c r="F493" s="38" t="n">
        <v>-68052.8788</v>
      </c>
      <c r="L493" s="41" t="n">
        <v>-39270.3696</v>
      </c>
    </row>
    <row r="494" customFormat="false" ht="12.75" hidden="false" customHeight="false" outlineLevel="0" collapsed="false">
      <c r="A494" s="77" t="s">
        <v>29</v>
      </c>
      <c r="B494" s="77" t="s">
        <v>144</v>
      </c>
      <c r="D494" s="77" t="s">
        <v>13</v>
      </c>
      <c r="E494" s="78" t="n">
        <v>37469</v>
      </c>
      <c r="F494" s="38" t="n">
        <v>-80367.063</v>
      </c>
      <c r="L494" s="41" t="n">
        <v>-50892.1743</v>
      </c>
    </row>
    <row r="495" customFormat="false" ht="12.75" hidden="false" customHeight="false" outlineLevel="0" collapsed="false">
      <c r="A495" s="77" t="s">
        <v>29</v>
      </c>
      <c r="B495" s="77" t="s">
        <v>144</v>
      </c>
      <c r="D495" s="77" t="s">
        <v>13</v>
      </c>
      <c r="E495" s="78" t="n">
        <v>37500</v>
      </c>
      <c r="F495" s="38" t="n">
        <v>-89860.733</v>
      </c>
      <c r="L495" s="41" t="n">
        <v>-60959.8042</v>
      </c>
    </row>
    <row r="496" customFormat="false" ht="12.75" hidden="false" customHeight="false" outlineLevel="0" collapsed="false">
      <c r="A496" s="77" t="s">
        <v>29</v>
      </c>
      <c r="B496" s="77" t="s">
        <v>144</v>
      </c>
      <c r="D496" s="77" t="s">
        <v>13</v>
      </c>
      <c r="E496" s="78" t="n">
        <v>37530</v>
      </c>
      <c r="F496" s="38" t="n">
        <v>-98896.8976</v>
      </c>
      <c r="L496" s="41" t="n">
        <v>-71357.3572</v>
      </c>
    </row>
    <row r="497" customFormat="false" ht="12.75" hidden="false" customHeight="false" outlineLevel="0" collapsed="false">
      <c r="A497" s="77" t="s">
        <v>29</v>
      </c>
      <c r="B497" s="77" t="s">
        <v>145</v>
      </c>
      <c r="D497" s="77" t="s">
        <v>13</v>
      </c>
      <c r="E497" s="78" t="n">
        <v>37347</v>
      </c>
      <c r="F497" s="38" t="n">
        <v>299875.045</v>
      </c>
      <c r="L497" s="41" t="n">
        <v>-386768.3406</v>
      </c>
    </row>
    <row r="498" customFormat="false" ht="12.75" hidden="false" customHeight="false" outlineLevel="0" collapsed="false">
      <c r="A498" s="77" t="s">
        <v>29</v>
      </c>
      <c r="B498" s="77" t="s">
        <v>145</v>
      </c>
      <c r="D498" s="77" t="s">
        <v>13</v>
      </c>
      <c r="E498" s="78" t="n">
        <v>37377</v>
      </c>
      <c r="F498" s="38" t="n">
        <v>292191.1028</v>
      </c>
      <c r="L498" s="41" t="n">
        <v>-376212.7856</v>
      </c>
    </row>
    <row r="499" customFormat="false" ht="12.75" hidden="false" customHeight="false" outlineLevel="0" collapsed="false">
      <c r="A499" s="77" t="s">
        <v>29</v>
      </c>
      <c r="B499" s="77" t="s">
        <v>145</v>
      </c>
      <c r="D499" s="77" t="s">
        <v>13</v>
      </c>
      <c r="E499" s="78" t="n">
        <v>37408</v>
      </c>
      <c r="F499" s="38" t="n">
        <v>278739.8696</v>
      </c>
      <c r="L499" s="41" t="n">
        <v>-377452.7067</v>
      </c>
    </row>
    <row r="500" customFormat="false" ht="12.75" hidden="false" customHeight="false" outlineLevel="0" collapsed="false">
      <c r="A500" s="77" t="s">
        <v>29</v>
      </c>
      <c r="B500" s="77" t="s">
        <v>145</v>
      </c>
      <c r="D500" s="77" t="s">
        <v>13</v>
      </c>
      <c r="E500" s="78" t="n">
        <v>37438</v>
      </c>
      <c r="F500" s="38" t="n">
        <v>265906.6369</v>
      </c>
      <c r="L500" s="41" t="n">
        <v>-379680.5894</v>
      </c>
    </row>
    <row r="501" customFormat="false" ht="12.75" hidden="false" customHeight="false" outlineLevel="0" collapsed="false">
      <c r="A501" s="77" t="s">
        <v>29</v>
      </c>
      <c r="B501" s="77" t="s">
        <v>145</v>
      </c>
      <c r="D501" s="77" t="s">
        <v>13</v>
      </c>
      <c r="E501" s="78" t="n">
        <v>37469</v>
      </c>
      <c r="F501" s="38" t="n">
        <v>255004.6666</v>
      </c>
      <c r="L501" s="41" t="n">
        <v>-384575.9256</v>
      </c>
    </row>
    <row r="502" customFormat="false" ht="12.75" hidden="false" customHeight="false" outlineLevel="0" collapsed="false">
      <c r="A502" s="77" t="s">
        <v>29</v>
      </c>
      <c r="B502" s="77" t="s">
        <v>145</v>
      </c>
      <c r="D502" s="77" t="s">
        <v>13</v>
      </c>
      <c r="E502" s="78" t="n">
        <v>37500</v>
      </c>
      <c r="F502" s="38" t="n">
        <v>248891.7198</v>
      </c>
      <c r="L502" s="41" t="n">
        <v>-396390.2559</v>
      </c>
    </row>
    <row r="503" customFormat="false" ht="12.75" hidden="false" customHeight="false" outlineLevel="0" collapsed="false">
      <c r="A503" s="77" t="s">
        <v>29</v>
      </c>
      <c r="B503" s="77" t="s">
        <v>145</v>
      </c>
      <c r="D503" s="77" t="s">
        <v>13</v>
      </c>
      <c r="E503" s="78" t="n">
        <v>37530</v>
      </c>
      <c r="F503" s="38" t="n">
        <v>241733.5484</v>
      </c>
      <c r="L503" s="41" t="n">
        <v>-400844.4706</v>
      </c>
    </row>
    <row r="504" customFormat="false" ht="12.75" hidden="false" customHeight="false" outlineLevel="0" collapsed="false">
      <c r="A504" s="77" t="s">
        <v>29</v>
      </c>
      <c r="B504" s="77" t="s">
        <v>146</v>
      </c>
      <c r="D504" s="77" t="s">
        <v>13</v>
      </c>
      <c r="E504" s="78" t="n">
        <v>37347</v>
      </c>
      <c r="F504" s="38" t="n">
        <v>-125739.535</v>
      </c>
      <c r="L504" s="41" t="n">
        <v>-49164.1424</v>
      </c>
    </row>
    <row r="505" customFormat="false" ht="12.75" hidden="false" customHeight="false" outlineLevel="0" collapsed="false">
      <c r="A505" s="77" t="s">
        <v>29</v>
      </c>
      <c r="B505" s="77" t="s">
        <v>147</v>
      </c>
      <c r="D505" s="77" t="s">
        <v>13</v>
      </c>
      <c r="E505" s="78" t="n">
        <v>37226</v>
      </c>
      <c r="F505" s="38" t="n">
        <v>469436.9248</v>
      </c>
      <c r="L505" s="41" t="n">
        <v>-330936.9596</v>
      </c>
    </row>
    <row r="506" customFormat="false" ht="12.75" hidden="false" customHeight="false" outlineLevel="0" collapsed="false">
      <c r="A506" s="77" t="s">
        <v>29</v>
      </c>
      <c r="B506" s="77" t="s">
        <v>147</v>
      </c>
      <c r="D506" s="77" t="s">
        <v>13</v>
      </c>
      <c r="E506" s="78" t="n">
        <v>37257</v>
      </c>
      <c r="F506" s="38" t="n">
        <v>321714.9863</v>
      </c>
      <c r="L506" s="41" t="n">
        <v>-325322.8355</v>
      </c>
    </row>
    <row r="507" customFormat="false" ht="12.75" hidden="false" customHeight="false" outlineLevel="0" collapsed="false">
      <c r="A507" s="77" t="s">
        <v>29</v>
      </c>
      <c r="B507" s="77" t="s">
        <v>147</v>
      </c>
      <c r="D507" s="77" t="s">
        <v>13</v>
      </c>
      <c r="E507" s="78" t="n">
        <v>37288</v>
      </c>
      <c r="F507" s="38" t="n">
        <v>284456.8123</v>
      </c>
      <c r="L507" s="41" t="n">
        <v>-359047.7222</v>
      </c>
    </row>
    <row r="508" customFormat="false" ht="12.75" hidden="false" customHeight="false" outlineLevel="0" collapsed="false">
      <c r="A508" s="77" t="s">
        <v>29</v>
      </c>
      <c r="B508" s="77" t="s">
        <v>147</v>
      </c>
      <c r="D508" s="77" t="s">
        <v>13</v>
      </c>
      <c r="E508" s="78" t="n">
        <v>37316</v>
      </c>
      <c r="F508" s="38" t="n">
        <v>284782.8788</v>
      </c>
      <c r="L508" s="41" t="n">
        <v>-377830.7308</v>
      </c>
    </row>
    <row r="509" customFormat="false" ht="12.75" hidden="false" customHeight="false" outlineLevel="0" collapsed="false">
      <c r="A509" s="77" t="s">
        <v>29</v>
      </c>
      <c r="B509" s="77" t="s">
        <v>148</v>
      </c>
      <c r="D509" s="77" t="s">
        <v>13</v>
      </c>
      <c r="E509" s="78" t="n">
        <v>37226</v>
      </c>
      <c r="F509" s="38" t="n">
        <v>938873.8497</v>
      </c>
      <c r="L509" s="41" t="n">
        <v>-661873.9192</v>
      </c>
    </row>
    <row r="510" customFormat="false" ht="12.75" hidden="false" customHeight="false" outlineLevel="0" collapsed="false">
      <c r="A510" s="77" t="s">
        <v>29</v>
      </c>
      <c r="B510" s="77" t="s">
        <v>148</v>
      </c>
      <c r="D510" s="77" t="s">
        <v>13</v>
      </c>
      <c r="E510" s="78" t="n">
        <v>37257</v>
      </c>
      <c r="F510" s="38" t="n">
        <v>643429.9725</v>
      </c>
      <c r="L510" s="41" t="n">
        <v>-650645.671</v>
      </c>
    </row>
    <row r="511" customFormat="false" ht="12.75" hidden="false" customHeight="false" outlineLevel="0" collapsed="false">
      <c r="A511" s="77" t="s">
        <v>29</v>
      </c>
      <c r="B511" s="77" t="s">
        <v>148</v>
      </c>
      <c r="D511" s="77" t="s">
        <v>13</v>
      </c>
      <c r="E511" s="78" t="n">
        <v>37288</v>
      </c>
      <c r="F511" s="38" t="n">
        <v>568913.6246</v>
      </c>
      <c r="L511" s="41" t="n">
        <v>-718095.4443</v>
      </c>
    </row>
    <row r="512" customFormat="false" ht="12.75" hidden="false" customHeight="false" outlineLevel="0" collapsed="false">
      <c r="A512" s="77" t="s">
        <v>29</v>
      </c>
      <c r="B512" s="77" t="s">
        <v>148</v>
      </c>
      <c r="D512" s="77" t="s">
        <v>13</v>
      </c>
      <c r="E512" s="78" t="n">
        <v>37316</v>
      </c>
      <c r="F512" s="38" t="n">
        <v>569565.7577</v>
      </c>
      <c r="L512" s="41" t="n">
        <v>-755661.4616</v>
      </c>
    </row>
    <row r="513" customFormat="false" ht="12.75" hidden="false" customHeight="false" outlineLevel="0" collapsed="false">
      <c r="A513" s="77" t="s">
        <v>29</v>
      </c>
      <c r="B513" s="77" t="s">
        <v>149</v>
      </c>
      <c r="D513" s="77" t="s">
        <v>13</v>
      </c>
      <c r="E513" s="78" t="n">
        <v>37347</v>
      </c>
      <c r="F513" s="38" t="n">
        <v>-125739.535</v>
      </c>
      <c r="L513" s="41" t="n">
        <v>-49164.1424</v>
      </c>
    </row>
    <row r="514" customFormat="false" ht="12.75" hidden="false" customHeight="false" outlineLevel="0" collapsed="false">
      <c r="A514" s="77" t="s">
        <v>29</v>
      </c>
      <c r="B514" s="77" t="s">
        <v>150</v>
      </c>
      <c r="D514" s="77" t="s">
        <v>13</v>
      </c>
      <c r="E514" s="78" t="n">
        <v>37316</v>
      </c>
      <c r="F514" s="38" t="n">
        <v>137207.704</v>
      </c>
      <c r="L514" s="41" t="n">
        <v>74988.7438</v>
      </c>
    </row>
    <row r="515" customFormat="false" ht="12.75" hidden="false" customHeight="false" outlineLevel="0" collapsed="false">
      <c r="A515" s="77" t="s">
        <v>29</v>
      </c>
      <c r="B515" s="77" t="s">
        <v>151</v>
      </c>
      <c r="D515" s="77" t="s">
        <v>13</v>
      </c>
      <c r="E515" s="78" t="n">
        <v>37316</v>
      </c>
      <c r="F515" s="38" t="n">
        <v>-857170.2918</v>
      </c>
      <c r="L515" s="41" t="n">
        <v>2277536.0046</v>
      </c>
    </row>
    <row r="516" customFormat="false" ht="12.75" hidden="false" customHeight="false" outlineLevel="0" collapsed="false">
      <c r="A516" s="77" t="s">
        <v>29</v>
      </c>
      <c r="B516" s="77" t="s">
        <v>152</v>
      </c>
      <c r="D516" s="77" t="s">
        <v>13</v>
      </c>
      <c r="E516" s="78" t="n">
        <v>37226</v>
      </c>
      <c r="F516" s="38" t="n">
        <v>1.121</v>
      </c>
      <c r="L516" s="41" t="n">
        <v>0.0831</v>
      </c>
    </row>
    <row r="517" customFormat="false" ht="12.75" hidden="false" customHeight="false" outlineLevel="0" collapsed="false">
      <c r="A517" s="77" t="s">
        <v>29</v>
      </c>
      <c r="B517" s="77" t="s">
        <v>152</v>
      </c>
      <c r="D517" s="77" t="s">
        <v>13</v>
      </c>
      <c r="E517" s="78" t="n">
        <v>37257</v>
      </c>
      <c r="F517" s="38" t="n">
        <v>20530.7012</v>
      </c>
      <c r="L517" s="41" t="n">
        <v>7002.1349</v>
      </c>
    </row>
    <row r="518" customFormat="false" ht="12.75" hidden="false" customHeight="false" outlineLevel="0" collapsed="false">
      <c r="A518" s="77" t="s">
        <v>29</v>
      </c>
      <c r="B518" s="77" t="s">
        <v>152</v>
      </c>
      <c r="D518" s="77" t="s">
        <v>13</v>
      </c>
      <c r="E518" s="78" t="n">
        <v>37288</v>
      </c>
      <c r="F518" s="38" t="n">
        <v>54690.9312</v>
      </c>
      <c r="L518" s="41" t="n">
        <v>27779.8239</v>
      </c>
    </row>
    <row r="519" customFormat="false" ht="12.75" hidden="false" customHeight="false" outlineLevel="0" collapsed="false">
      <c r="A519" s="77" t="s">
        <v>29</v>
      </c>
      <c r="B519" s="77" t="s">
        <v>152</v>
      </c>
      <c r="D519" s="77" t="s">
        <v>13</v>
      </c>
      <c r="E519" s="78" t="n">
        <v>37316</v>
      </c>
      <c r="F519" s="38" t="n">
        <v>61086.7737</v>
      </c>
      <c r="L519" s="41" t="n">
        <v>32925.279</v>
      </c>
    </row>
    <row r="520" customFormat="false" ht="12.75" hidden="false" customHeight="false" outlineLevel="0" collapsed="false">
      <c r="A520" s="77" t="s">
        <v>29</v>
      </c>
      <c r="B520" s="77" t="s">
        <v>153</v>
      </c>
      <c r="D520" s="77" t="s">
        <v>13</v>
      </c>
      <c r="E520" s="78" t="n">
        <v>37226</v>
      </c>
      <c r="F520" s="38" t="n">
        <v>-499823.5171</v>
      </c>
      <c r="L520" s="41" t="n">
        <v>1301043.616</v>
      </c>
    </row>
    <row r="521" customFormat="false" ht="12.75" hidden="false" customHeight="false" outlineLevel="0" collapsed="false">
      <c r="A521" s="77" t="s">
        <v>29</v>
      </c>
      <c r="B521" s="77" t="s">
        <v>153</v>
      </c>
      <c r="D521" s="77" t="s">
        <v>13</v>
      </c>
      <c r="E521" s="78" t="n">
        <v>37257</v>
      </c>
      <c r="F521" s="38" t="n">
        <v>-478448.2249</v>
      </c>
      <c r="L521" s="41" t="n">
        <v>1216527.0518</v>
      </c>
    </row>
    <row r="522" customFormat="false" ht="12.75" hidden="false" customHeight="false" outlineLevel="0" collapsed="false">
      <c r="A522" s="77" t="s">
        <v>29</v>
      </c>
      <c r="B522" s="77" t="s">
        <v>153</v>
      </c>
      <c r="D522" s="77" t="s">
        <v>13</v>
      </c>
      <c r="E522" s="78" t="n">
        <v>37288</v>
      </c>
      <c r="F522" s="38" t="n">
        <v>-443317.8723</v>
      </c>
      <c r="L522" s="41" t="n">
        <v>1214036.7939</v>
      </c>
    </row>
    <row r="523" customFormat="false" ht="12.75" hidden="false" customHeight="false" outlineLevel="0" collapsed="false">
      <c r="A523" s="77" t="s">
        <v>29</v>
      </c>
      <c r="B523" s="77" t="s">
        <v>153</v>
      </c>
      <c r="D523" s="77" t="s">
        <v>13</v>
      </c>
      <c r="E523" s="78" t="n">
        <v>37316</v>
      </c>
      <c r="F523" s="38" t="n">
        <v>-436102.2242</v>
      </c>
      <c r="L523" s="41" t="n">
        <v>1233636.709</v>
      </c>
    </row>
    <row r="524" customFormat="false" ht="12.75" hidden="false" customHeight="false" outlineLevel="0" collapsed="false">
      <c r="A524" s="77" t="s">
        <v>29</v>
      </c>
      <c r="B524" s="77" t="s">
        <v>154</v>
      </c>
      <c r="D524" s="77" t="s">
        <v>13</v>
      </c>
      <c r="E524" s="78" t="n">
        <v>37347</v>
      </c>
      <c r="F524" s="38" t="n">
        <v>-47183.6563</v>
      </c>
      <c r="L524" s="41" t="n">
        <v>-23631.2348</v>
      </c>
    </row>
    <row r="525" customFormat="false" ht="12.75" hidden="false" customHeight="false" outlineLevel="0" collapsed="false">
      <c r="A525" s="77" t="s">
        <v>29</v>
      </c>
      <c r="B525" s="77" t="s">
        <v>154</v>
      </c>
      <c r="D525" s="77" t="s">
        <v>13</v>
      </c>
      <c r="E525" s="78" t="n">
        <v>37377</v>
      </c>
      <c r="F525" s="38" t="n">
        <v>-52027.9481</v>
      </c>
      <c r="L525" s="41" t="n">
        <v>-26971.3105</v>
      </c>
    </row>
    <row r="526" customFormat="false" ht="12.75" hidden="false" customHeight="false" outlineLevel="0" collapsed="false">
      <c r="A526" s="77" t="s">
        <v>29</v>
      </c>
      <c r="B526" s="77" t="s">
        <v>154</v>
      </c>
      <c r="D526" s="77" t="s">
        <v>13</v>
      </c>
      <c r="E526" s="78" t="n">
        <v>37408</v>
      </c>
      <c r="F526" s="38" t="n">
        <v>-58907.779</v>
      </c>
      <c r="L526" s="41" t="n">
        <v>-33757.1337</v>
      </c>
    </row>
    <row r="527" customFormat="false" ht="12.75" hidden="false" customHeight="false" outlineLevel="0" collapsed="false">
      <c r="A527" s="77" t="s">
        <v>29</v>
      </c>
      <c r="B527" s="77" t="s">
        <v>154</v>
      </c>
      <c r="D527" s="77" t="s">
        <v>13</v>
      </c>
      <c r="E527" s="78" t="n">
        <v>37438</v>
      </c>
      <c r="F527" s="38" t="n">
        <v>-69905.5727</v>
      </c>
      <c r="L527" s="41" t="n">
        <v>-44130.9767</v>
      </c>
    </row>
    <row r="528" customFormat="false" ht="12.75" hidden="false" customHeight="false" outlineLevel="0" collapsed="false">
      <c r="A528" s="77" t="s">
        <v>29</v>
      </c>
      <c r="B528" s="77" t="s">
        <v>154</v>
      </c>
      <c r="D528" s="77" t="s">
        <v>13</v>
      </c>
      <c r="E528" s="78" t="n">
        <v>37469</v>
      </c>
      <c r="F528" s="38" t="n">
        <v>-78223.5333</v>
      </c>
      <c r="L528" s="41" t="n">
        <v>-53881.1031</v>
      </c>
    </row>
    <row r="529" customFormat="false" ht="12.75" hidden="false" customHeight="false" outlineLevel="0" collapsed="false">
      <c r="A529" s="77" t="s">
        <v>29</v>
      </c>
      <c r="B529" s="77" t="s">
        <v>154</v>
      </c>
      <c r="D529" s="77" t="s">
        <v>13</v>
      </c>
      <c r="E529" s="78" t="n">
        <v>37500</v>
      </c>
      <c r="F529" s="38" t="n">
        <v>-81287.1411</v>
      </c>
      <c r="L529" s="41" t="n">
        <v>-59650.9411</v>
      </c>
    </row>
    <row r="530" customFormat="false" ht="12.75" hidden="false" customHeight="false" outlineLevel="0" collapsed="false">
      <c r="A530" s="77" t="s">
        <v>29</v>
      </c>
      <c r="B530" s="77" t="s">
        <v>154</v>
      </c>
      <c r="D530" s="77" t="s">
        <v>13</v>
      </c>
      <c r="E530" s="78" t="n">
        <v>37530</v>
      </c>
      <c r="F530" s="38" t="n">
        <v>-89635.876</v>
      </c>
      <c r="L530" s="41" t="n">
        <v>-69688.6965</v>
      </c>
    </row>
    <row r="531" customFormat="false" ht="12.75" hidden="false" customHeight="false" outlineLevel="0" collapsed="false">
      <c r="A531" s="77" t="s">
        <v>29</v>
      </c>
      <c r="B531" s="77" t="s">
        <v>155</v>
      </c>
      <c r="D531" s="77" t="s">
        <v>13</v>
      </c>
      <c r="E531" s="78" t="n">
        <v>37347</v>
      </c>
      <c r="F531" s="38" t="n">
        <v>250644.8221</v>
      </c>
      <c r="L531" s="41" t="n">
        <v>-523387.4215</v>
      </c>
    </row>
    <row r="532" customFormat="false" ht="12.75" hidden="false" customHeight="false" outlineLevel="0" collapsed="false">
      <c r="A532" s="77" t="s">
        <v>29</v>
      </c>
      <c r="B532" s="77" t="s">
        <v>155</v>
      </c>
      <c r="D532" s="77" t="s">
        <v>13</v>
      </c>
      <c r="E532" s="78" t="n">
        <v>37377</v>
      </c>
      <c r="F532" s="38" t="n">
        <v>255132.191</v>
      </c>
      <c r="L532" s="41" t="n">
        <v>-531021.0987</v>
      </c>
    </row>
    <row r="533" customFormat="false" ht="12.75" hidden="false" customHeight="false" outlineLevel="0" collapsed="false">
      <c r="A533" s="77" t="s">
        <v>29</v>
      </c>
      <c r="B533" s="77" t="s">
        <v>155</v>
      </c>
      <c r="D533" s="77" t="s">
        <v>13</v>
      </c>
      <c r="E533" s="78" t="n">
        <v>37408</v>
      </c>
      <c r="F533" s="38" t="n">
        <v>237716.7008</v>
      </c>
      <c r="L533" s="41" t="n">
        <v>-509246.1748</v>
      </c>
    </row>
    <row r="534" customFormat="false" ht="12.75" hidden="false" customHeight="false" outlineLevel="0" collapsed="false">
      <c r="A534" s="77" t="s">
        <v>29</v>
      </c>
      <c r="B534" s="77" t="s">
        <v>155</v>
      </c>
      <c r="D534" s="77" t="s">
        <v>13</v>
      </c>
      <c r="E534" s="78" t="n">
        <v>37438</v>
      </c>
      <c r="F534" s="38" t="n">
        <v>236021.1219</v>
      </c>
      <c r="L534" s="41" t="n">
        <v>-522294.4004</v>
      </c>
    </row>
    <row r="535" customFormat="false" ht="12.75" hidden="false" customHeight="false" outlineLevel="0" collapsed="false">
      <c r="A535" s="77" t="s">
        <v>29</v>
      </c>
      <c r="B535" s="77" t="s">
        <v>155</v>
      </c>
      <c r="D535" s="77" t="s">
        <v>13</v>
      </c>
      <c r="E535" s="78" t="n">
        <v>37469</v>
      </c>
      <c r="F535" s="38" t="n">
        <v>227010.0706</v>
      </c>
      <c r="L535" s="41" t="n">
        <v>-520888.517</v>
      </c>
    </row>
    <row r="536" customFormat="false" ht="12.75" hidden="false" customHeight="false" outlineLevel="0" collapsed="false">
      <c r="A536" s="77" t="s">
        <v>29</v>
      </c>
      <c r="B536" s="77" t="s">
        <v>155</v>
      </c>
      <c r="D536" s="77" t="s">
        <v>13</v>
      </c>
      <c r="E536" s="78" t="n">
        <v>37500</v>
      </c>
      <c r="F536" s="38" t="n">
        <v>213384.719</v>
      </c>
      <c r="L536" s="41" t="n">
        <v>-509025.5277</v>
      </c>
    </row>
    <row r="537" customFormat="false" ht="12.75" hidden="false" customHeight="false" outlineLevel="0" collapsed="false">
      <c r="A537" s="77" t="s">
        <v>29</v>
      </c>
      <c r="B537" s="77" t="s">
        <v>155</v>
      </c>
      <c r="D537" s="77" t="s">
        <v>13</v>
      </c>
      <c r="E537" s="78" t="n">
        <v>37530</v>
      </c>
      <c r="F537" s="38" t="n">
        <v>214144.2736</v>
      </c>
      <c r="L537" s="41" t="n">
        <v>-525966.4812</v>
      </c>
    </row>
    <row r="538" customFormat="false" ht="12.75" hidden="false" customHeight="false" outlineLevel="0" collapsed="false">
      <c r="A538" s="77" t="s">
        <v>29</v>
      </c>
      <c r="B538" s="77" t="s">
        <v>156</v>
      </c>
      <c r="D538" s="77" t="s">
        <v>13</v>
      </c>
      <c r="E538" s="78" t="n">
        <v>37347</v>
      </c>
      <c r="F538" s="38" t="n">
        <v>-41119.9334</v>
      </c>
      <c r="L538" s="41" t="n">
        <v>-17642.214</v>
      </c>
    </row>
    <row r="539" customFormat="false" ht="12.75" hidden="false" customHeight="false" outlineLevel="0" collapsed="false">
      <c r="A539" s="77" t="s">
        <v>29</v>
      </c>
      <c r="B539" s="77" t="s">
        <v>156</v>
      </c>
      <c r="D539" s="77" t="s">
        <v>13</v>
      </c>
      <c r="E539" s="78" t="n">
        <v>37377</v>
      </c>
      <c r="F539" s="38" t="n">
        <v>-45323.603</v>
      </c>
      <c r="L539" s="41" t="n">
        <v>-20148.9867</v>
      </c>
    </row>
    <row r="540" customFormat="false" ht="12.75" hidden="false" customHeight="false" outlineLevel="0" collapsed="false">
      <c r="A540" s="77" t="s">
        <v>29</v>
      </c>
      <c r="B540" s="77" t="s">
        <v>156</v>
      </c>
      <c r="D540" s="77" t="s">
        <v>13</v>
      </c>
      <c r="E540" s="78" t="n">
        <v>37408</v>
      </c>
      <c r="F540" s="38" t="n">
        <v>-59984.9934</v>
      </c>
      <c r="L540" s="41" t="n">
        <v>-29801.4376</v>
      </c>
    </row>
    <row r="541" customFormat="false" ht="12.75" hidden="false" customHeight="false" outlineLevel="0" collapsed="false">
      <c r="A541" s="77" t="s">
        <v>29</v>
      </c>
      <c r="B541" s="77" t="s">
        <v>156</v>
      </c>
      <c r="D541" s="77" t="s">
        <v>13</v>
      </c>
      <c r="E541" s="78" t="n">
        <v>37438</v>
      </c>
      <c r="F541" s="38" t="n">
        <v>-76389.2636</v>
      </c>
      <c r="L541" s="41" t="n">
        <v>-42189.9936</v>
      </c>
    </row>
    <row r="542" customFormat="false" ht="12.75" hidden="false" customHeight="false" outlineLevel="0" collapsed="false">
      <c r="A542" s="77" t="s">
        <v>29</v>
      </c>
      <c r="B542" s="77" t="s">
        <v>156</v>
      </c>
      <c r="D542" s="77" t="s">
        <v>13</v>
      </c>
      <c r="E542" s="78" t="n">
        <v>37469</v>
      </c>
      <c r="F542" s="38" t="n">
        <v>-93184.1332</v>
      </c>
      <c r="L542" s="41" t="n">
        <v>-56648.351</v>
      </c>
    </row>
    <row r="543" customFormat="false" ht="12.75" hidden="false" customHeight="false" outlineLevel="0" collapsed="false">
      <c r="A543" s="77" t="s">
        <v>29</v>
      </c>
      <c r="B543" s="77" t="s">
        <v>156</v>
      </c>
      <c r="D543" s="77" t="s">
        <v>13</v>
      </c>
      <c r="E543" s="78" t="n">
        <v>37500</v>
      </c>
      <c r="F543" s="38" t="n">
        <v>-106726.1838</v>
      </c>
      <c r="L543" s="41" t="n">
        <v>-69687.4811</v>
      </c>
    </row>
    <row r="544" customFormat="false" ht="12.75" hidden="false" customHeight="false" outlineLevel="0" collapsed="false">
      <c r="A544" s="77" t="s">
        <v>29</v>
      </c>
      <c r="B544" s="77" t="s">
        <v>156</v>
      </c>
      <c r="D544" s="77" t="s">
        <v>13</v>
      </c>
      <c r="E544" s="78" t="n">
        <v>37530</v>
      </c>
      <c r="F544" s="38" t="n">
        <v>-119649.4561</v>
      </c>
      <c r="L544" s="41" t="n">
        <v>-83268.7662</v>
      </c>
    </row>
    <row r="545" customFormat="false" ht="12.75" hidden="false" customHeight="false" outlineLevel="0" collapsed="false">
      <c r="A545" s="77" t="s">
        <v>29</v>
      </c>
      <c r="B545" s="77" t="s">
        <v>157</v>
      </c>
      <c r="D545" s="77" t="s">
        <v>13</v>
      </c>
      <c r="E545" s="78" t="n">
        <v>37347</v>
      </c>
      <c r="F545" s="38" t="n">
        <v>-544617.2113</v>
      </c>
      <c r="L545" s="41" t="n">
        <v>878095.212</v>
      </c>
    </row>
    <row r="546" customFormat="false" ht="12.75" hidden="false" customHeight="false" outlineLevel="0" collapsed="false">
      <c r="A546" s="77" t="s">
        <v>29</v>
      </c>
      <c r="B546" s="77" t="s">
        <v>157</v>
      </c>
      <c r="D546" s="77" t="s">
        <v>13</v>
      </c>
      <c r="E546" s="78" t="n">
        <v>37377</v>
      </c>
      <c r="F546" s="38" t="n">
        <v>-533605.1598</v>
      </c>
      <c r="L546" s="41" t="n">
        <v>858411.4576</v>
      </c>
    </row>
    <row r="547" customFormat="false" ht="12.75" hidden="false" customHeight="false" outlineLevel="0" collapsed="false">
      <c r="A547" s="77" t="s">
        <v>29</v>
      </c>
      <c r="B547" s="77" t="s">
        <v>157</v>
      </c>
      <c r="D547" s="77" t="s">
        <v>13</v>
      </c>
      <c r="E547" s="78" t="n">
        <v>37408</v>
      </c>
      <c r="F547" s="38" t="n">
        <v>-510001.3884</v>
      </c>
      <c r="L547" s="41" t="n">
        <v>854681.5077</v>
      </c>
    </row>
    <row r="548" customFormat="false" ht="12.75" hidden="false" customHeight="false" outlineLevel="0" collapsed="false">
      <c r="A548" s="77" t="s">
        <v>29</v>
      </c>
      <c r="B548" s="77" t="s">
        <v>157</v>
      </c>
      <c r="D548" s="77" t="s">
        <v>13</v>
      </c>
      <c r="E548" s="78" t="n">
        <v>37438</v>
      </c>
      <c r="F548" s="38" t="n">
        <v>-486961.0758</v>
      </c>
      <c r="L548" s="41" t="n">
        <v>852905.213</v>
      </c>
    </row>
    <row r="549" customFormat="false" ht="12.75" hidden="false" customHeight="false" outlineLevel="0" collapsed="false">
      <c r="A549" s="77" t="s">
        <v>29</v>
      </c>
      <c r="B549" s="77" t="s">
        <v>157</v>
      </c>
      <c r="D549" s="77" t="s">
        <v>13</v>
      </c>
      <c r="E549" s="78" t="n">
        <v>37469</v>
      </c>
      <c r="F549" s="38" t="n">
        <v>-466517.8758</v>
      </c>
      <c r="L549" s="41" t="n">
        <v>856248.8256</v>
      </c>
    </row>
    <row r="550" customFormat="false" ht="12.75" hidden="false" customHeight="false" outlineLevel="0" collapsed="false">
      <c r="A550" s="77" t="s">
        <v>29</v>
      </c>
      <c r="B550" s="77" t="s">
        <v>157</v>
      </c>
      <c r="D550" s="77" t="s">
        <v>13</v>
      </c>
      <c r="E550" s="78" t="n">
        <v>37500</v>
      </c>
      <c r="F550" s="38" t="n">
        <v>-453307.5572</v>
      </c>
      <c r="L550" s="41" t="n">
        <v>872382.2447</v>
      </c>
    </row>
    <row r="551" customFormat="false" ht="12.75" hidden="false" customHeight="false" outlineLevel="0" collapsed="false">
      <c r="A551" s="77" t="s">
        <v>29</v>
      </c>
      <c r="B551" s="77" t="s">
        <v>157</v>
      </c>
      <c r="D551" s="77" t="s">
        <v>13</v>
      </c>
      <c r="E551" s="78" t="n">
        <v>37530</v>
      </c>
      <c r="F551" s="38" t="n">
        <v>-439571.7486</v>
      </c>
      <c r="L551" s="41" t="n">
        <v>876753.3529</v>
      </c>
    </row>
    <row r="552" customFormat="false" ht="12.75" hidden="false" customHeight="false" outlineLevel="0" collapsed="false">
      <c r="A552" s="77" t="s">
        <v>29</v>
      </c>
      <c r="B552" s="77" t="s">
        <v>158</v>
      </c>
      <c r="D552" s="77" t="s">
        <v>13</v>
      </c>
      <c r="E552" s="78" t="n">
        <v>37347</v>
      </c>
      <c r="F552" s="38" t="n">
        <v>-1092114.9815</v>
      </c>
      <c r="L552" s="41" t="n">
        <v>1078200.9832</v>
      </c>
    </row>
    <row r="553" customFormat="false" ht="12.75" hidden="false" customHeight="false" outlineLevel="0" collapsed="false">
      <c r="A553" s="77" t="s">
        <v>29</v>
      </c>
      <c r="B553" s="77" t="s">
        <v>159</v>
      </c>
      <c r="D553" s="77" t="s">
        <v>13</v>
      </c>
      <c r="E553" s="78" t="n">
        <v>37316</v>
      </c>
      <c r="F553" s="38" t="n">
        <v>1030003.2839</v>
      </c>
      <c r="L553" s="41" t="n">
        <v>-1058519.154</v>
      </c>
    </row>
    <row r="554" customFormat="false" ht="12.75" hidden="false" customHeight="false" outlineLevel="0" collapsed="false">
      <c r="A554" s="77" t="s">
        <v>29</v>
      </c>
      <c r="B554" s="77" t="s">
        <v>160</v>
      </c>
      <c r="D554" s="77" t="s">
        <v>13</v>
      </c>
      <c r="E554" s="78" t="n">
        <v>37561</v>
      </c>
      <c r="F554" s="38" t="n">
        <v>-237551.5653</v>
      </c>
      <c r="L554" s="41" t="n">
        <v>-193314.2888</v>
      </c>
    </row>
    <row r="555" customFormat="false" ht="12.75" hidden="false" customHeight="false" outlineLevel="0" collapsed="false">
      <c r="A555" s="77" t="s">
        <v>29</v>
      </c>
      <c r="B555" s="77" t="s">
        <v>160</v>
      </c>
      <c r="D555" s="77" t="s">
        <v>13</v>
      </c>
      <c r="E555" s="78" t="n">
        <v>37591</v>
      </c>
      <c r="F555" s="38" t="n">
        <v>-281838.3368</v>
      </c>
      <c r="L555" s="41" t="n">
        <v>-260542.0757</v>
      </c>
    </row>
    <row r="556" customFormat="false" ht="12.75" hidden="false" customHeight="false" outlineLevel="0" collapsed="false">
      <c r="A556" s="77" t="s">
        <v>29</v>
      </c>
      <c r="B556" s="77" t="s">
        <v>161</v>
      </c>
      <c r="D556" s="77" t="s">
        <v>13</v>
      </c>
      <c r="E556" s="78" t="n">
        <v>37561</v>
      </c>
      <c r="F556" s="38" t="n">
        <v>105034.6502</v>
      </c>
      <c r="L556" s="41" t="n">
        <v>73437.834</v>
      </c>
    </row>
    <row r="557" customFormat="false" ht="12.75" hidden="false" customHeight="false" outlineLevel="0" collapsed="false">
      <c r="A557" s="77" t="s">
        <v>29</v>
      </c>
      <c r="B557" s="77" t="s">
        <v>161</v>
      </c>
      <c r="D557" s="77" t="s">
        <v>13</v>
      </c>
      <c r="E557" s="78" t="n">
        <v>37591</v>
      </c>
      <c r="F557" s="38" t="n">
        <v>136122.5492</v>
      </c>
      <c r="L557" s="41" t="n">
        <v>108455.5263</v>
      </c>
    </row>
    <row r="558" customFormat="false" ht="12.75" hidden="false" customHeight="false" outlineLevel="0" collapsed="false">
      <c r="A558" s="77" t="s">
        <v>29</v>
      </c>
      <c r="B558" s="77" t="s">
        <v>162</v>
      </c>
      <c r="D558" s="77" t="s">
        <v>13</v>
      </c>
      <c r="E558" s="78" t="n">
        <v>37257</v>
      </c>
      <c r="F558" s="38" t="n">
        <v>-965144.9588</v>
      </c>
      <c r="L558" s="41" t="n">
        <v>975968.5065</v>
      </c>
    </row>
    <row r="559" customFormat="false" ht="12.75" hidden="false" customHeight="false" outlineLevel="0" collapsed="false">
      <c r="A559" s="77" t="s">
        <v>29</v>
      </c>
      <c r="B559" s="77" t="s">
        <v>162</v>
      </c>
      <c r="D559" s="77" t="s">
        <v>13</v>
      </c>
      <c r="E559" s="78" t="n">
        <v>37288</v>
      </c>
      <c r="F559" s="38" t="n">
        <v>-853370.4369</v>
      </c>
      <c r="L559" s="41" t="n">
        <v>1077143.1665</v>
      </c>
    </row>
    <row r="560" customFormat="false" ht="12.75" hidden="false" customHeight="false" outlineLevel="0" collapsed="false">
      <c r="A560" s="77" t="s">
        <v>29</v>
      </c>
      <c r="B560" s="77" t="s">
        <v>162</v>
      </c>
      <c r="D560" s="77" t="s">
        <v>13</v>
      </c>
      <c r="E560" s="78" t="n">
        <v>37316</v>
      </c>
      <c r="F560" s="38" t="n">
        <v>-854348.6365</v>
      </c>
      <c r="L560" s="41" t="n">
        <v>1133492.1923</v>
      </c>
    </row>
    <row r="561" customFormat="false" ht="12.75" hidden="false" customHeight="false" outlineLevel="0" collapsed="false">
      <c r="A561" s="77" t="s">
        <v>29</v>
      </c>
      <c r="B561" s="77" t="s">
        <v>162</v>
      </c>
      <c r="D561" s="77" t="s">
        <v>13</v>
      </c>
      <c r="E561" s="78" t="n">
        <v>37347</v>
      </c>
      <c r="F561" s="38" t="n">
        <v>-899625.1349</v>
      </c>
      <c r="L561" s="41" t="n">
        <v>1160305.0217</v>
      </c>
    </row>
    <row r="562" customFormat="false" ht="12.75" hidden="false" customHeight="false" outlineLevel="0" collapsed="false">
      <c r="A562" s="77" t="s">
        <v>29</v>
      </c>
      <c r="B562" s="77" t="s">
        <v>162</v>
      </c>
      <c r="D562" s="77" t="s">
        <v>13</v>
      </c>
      <c r="E562" s="78" t="n">
        <v>37377</v>
      </c>
      <c r="F562" s="38" t="n">
        <v>-876573.3084</v>
      </c>
      <c r="L562" s="41" t="n">
        <v>1128638.3568</v>
      </c>
    </row>
    <row r="563" customFormat="false" ht="12.75" hidden="false" customHeight="false" outlineLevel="0" collapsed="false">
      <c r="A563" s="77" t="s">
        <v>29</v>
      </c>
      <c r="B563" s="77" t="s">
        <v>162</v>
      </c>
      <c r="D563" s="77" t="s">
        <v>13</v>
      </c>
      <c r="E563" s="78" t="n">
        <v>37408</v>
      </c>
      <c r="F563" s="38" t="n">
        <v>-836219.6087</v>
      </c>
      <c r="L563" s="41" t="n">
        <v>1132358.1202</v>
      </c>
    </row>
    <row r="564" customFormat="false" ht="12.75" hidden="false" customHeight="false" outlineLevel="0" collapsed="false">
      <c r="A564" s="77" t="s">
        <v>29</v>
      </c>
      <c r="B564" s="77" t="s">
        <v>162</v>
      </c>
      <c r="D564" s="77" t="s">
        <v>13</v>
      </c>
      <c r="E564" s="78" t="n">
        <v>37438</v>
      </c>
      <c r="F564" s="38" t="n">
        <v>-797719.9107</v>
      </c>
      <c r="L564" s="41" t="n">
        <v>1139041.7682</v>
      </c>
    </row>
    <row r="565" customFormat="false" ht="12.75" hidden="false" customHeight="false" outlineLevel="0" collapsed="false">
      <c r="A565" s="77" t="s">
        <v>29</v>
      </c>
      <c r="B565" s="77" t="s">
        <v>162</v>
      </c>
      <c r="D565" s="77" t="s">
        <v>13</v>
      </c>
      <c r="E565" s="78" t="n">
        <v>37469</v>
      </c>
      <c r="F565" s="38" t="n">
        <v>-765013.9997</v>
      </c>
      <c r="L565" s="41" t="n">
        <v>1153727.7767</v>
      </c>
    </row>
    <row r="566" customFormat="false" ht="12.75" hidden="false" customHeight="false" outlineLevel="0" collapsed="false">
      <c r="A566" s="77" t="s">
        <v>29</v>
      </c>
      <c r="B566" s="77" t="s">
        <v>162</v>
      </c>
      <c r="D566" s="77" t="s">
        <v>13</v>
      </c>
      <c r="E566" s="78" t="n">
        <v>37500</v>
      </c>
      <c r="F566" s="38" t="n">
        <v>-746675.1594</v>
      </c>
      <c r="L566" s="41" t="n">
        <v>1189170.7678</v>
      </c>
    </row>
    <row r="567" customFormat="false" ht="12.75" hidden="false" customHeight="false" outlineLevel="0" collapsed="false">
      <c r="A567" s="77" t="s">
        <v>29</v>
      </c>
      <c r="B567" s="77" t="s">
        <v>162</v>
      </c>
      <c r="D567" s="77" t="s">
        <v>13</v>
      </c>
      <c r="E567" s="78" t="n">
        <v>37530</v>
      </c>
      <c r="F567" s="38" t="n">
        <v>-725200.6451</v>
      </c>
      <c r="L567" s="41" t="n">
        <v>1202533.4119</v>
      </c>
    </row>
    <row r="568" customFormat="false" ht="12.75" hidden="false" customHeight="false" outlineLevel="0" collapsed="false">
      <c r="A568" s="77" t="s">
        <v>29</v>
      </c>
      <c r="B568" s="77" t="s">
        <v>162</v>
      </c>
      <c r="D568" s="77" t="s">
        <v>13</v>
      </c>
      <c r="E568" s="78" t="n">
        <v>37561</v>
      </c>
      <c r="F568" s="38" t="n">
        <v>-647163.1985</v>
      </c>
      <c r="L568" s="41" t="n">
        <v>1106259.2188</v>
      </c>
    </row>
    <row r="569" customFormat="false" ht="12.75" hidden="false" customHeight="false" outlineLevel="0" collapsed="false">
      <c r="A569" s="77" t="s">
        <v>29</v>
      </c>
      <c r="B569" s="77" t="s">
        <v>162</v>
      </c>
      <c r="D569" s="77" t="s">
        <v>13</v>
      </c>
      <c r="E569" s="78" t="n">
        <v>37591</v>
      </c>
      <c r="F569" s="38" t="n">
        <v>-580446.7694</v>
      </c>
      <c r="L569" s="41" t="n">
        <v>1023503.8974</v>
      </c>
    </row>
    <row r="570" customFormat="false" ht="12.75" hidden="false" customHeight="false" outlineLevel="0" collapsed="false">
      <c r="A570" s="77" t="s">
        <v>29</v>
      </c>
      <c r="B570" s="77" t="s">
        <v>163</v>
      </c>
      <c r="D570" s="77" t="s">
        <v>13</v>
      </c>
      <c r="E570" s="78" t="n">
        <v>37226</v>
      </c>
      <c r="F570" s="38" t="n">
        <v>386.3538</v>
      </c>
      <c r="L570" s="41" t="n">
        <v>39.5076</v>
      </c>
    </row>
    <row r="571" customFormat="false" ht="12.75" hidden="false" customHeight="false" outlineLevel="0" collapsed="false">
      <c r="A571" s="77" t="s">
        <v>29</v>
      </c>
      <c r="B571" s="77" t="s">
        <v>163</v>
      </c>
      <c r="D571" s="77" t="s">
        <v>13</v>
      </c>
      <c r="E571" s="78" t="n">
        <v>37257</v>
      </c>
      <c r="F571" s="38" t="n">
        <v>39105.4614</v>
      </c>
      <c r="L571" s="41" t="n">
        <v>16068.2607</v>
      </c>
    </row>
    <row r="572" customFormat="false" ht="12.75" hidden="false" customHeight="false" outlineLevel="0" collapsed="false">
      <c r="A572" s="77" t="s">
        <v>29</v>
      </c>
      <c r="B572" s="77" t="s">
        <v>163</v>
      </c>
      <c r="D572" s="77" t="s">
        <v>13</v>
      </c>
      <c r="E572" s="78" t="n">
        <v>37288</v>
      </c>
      <c r="F572" s="38" t="n">
        <v>62561.6138</v>
      </c>
      <c r="L572" s="41" t="n">
        <v>36413.8101</v>
      </c>
    </row>
    <row r="573" customFormat="false" ht="12.75" hidden="false" customHeight="false" outlineLevel="0" collapsed="false">
      <c r="A573" s="77" t="s">
        <v>29</v>
      </c>
      <c r="B573" s="77" t="s">
        <v>163</v>
      </c>
      <c r="D573" s="77" t="s">
        <v>13</v>
      </c>
      <c r="E573" s="78" t="n">
        <v>37316</v>
      </c>
      <c r="F573" s="38" t="n">
        <v>64434.8183</v>
      </c>
      <c r="L573" s="41" t="n">
        <v>39016.6019</v>
      </c>
    </row>
    <row r="574" customFormat="false" ht="12.75" hidden="false" customHeight="false" outlineLevel="0" collapsed="false">
      <c r="A574" s="77" t="s">
        <v>29</v>
      </c>
      <c r="B574" s="77" t="s">
        <v>164</v>
      </c>
      <c r="D574" s="77" t="s">
        <v>13</v>
      </c>
      <c r="E574" s="78" t="n">
        <v>37226</v>
      </c>
      <c r="F574" s="38" t="n">
        <v>-249525.9652</v>
      </c>
      <c r="L574" s="41" t="n">
        <v>350666.4912</v>
      </c>
    </row>
    <row r="575" customFormat="false" ht="12.75" hidden="false" customHeight="false" outlineLevel="0" collapsed="false">
      <c r="A575" s="77" t="s">
        <v>29</v>
      </c>
      <c r="B575" s="77" t="s">
        <v>164</v>
      </c>
      <c r="D575" s="77" t="s">
        <v>13</v>
      </c>
      <c r="E575" s="78" t="n">
        <v>37257</v>
      </c>
      <c r="F575" s="38" t="n">
        <v>-210384.0017</v>
      </c>
      <c r="L575" s="41" t="n">
        <v>321443.3634</v>
      </c>
    </row>
    <row r="576" customFormat="false" ht="12.75" hidden="false" customHeight="false" outlineLevel="0" collapsed="false">
      <c r="A576" s="77" t="s">
        <v>29</v>
      </c>
      <c r="B576" s="77" t="s">
        <v>164</v>
      </c>
      <c r="D576" s="77" t="s">
        <v>13</v>
      </c>
      <c r="E576" s="78" t="n">
        <v>37288</v>
      </c>
      <c r="F576" s="38" t="n">
        <v>-186442.788</v>
      </c>
      <c r="L576" s="41" t="n">
        <v>330737.013</v>
      </c>
    </row>
    <row r="577" customFormat="false" ht="12.75" hidden="false" customHeight="false" outlineLevel="0" collapsed="false">
      <c r="A577" s="77" t="s">
        <v>29</v>
      </c>
      <c r="B577" s="77" t="s">
        <v>164</v>
      </c>
      <c r="D577" s="77" t="s">
        <v>13</v>
      </c>
      <c r="E577" s="78" t="n">
        <v>37316</v>
      </c>
      <c r="F577" s="38" t="n">
        <v>-184159.6806</v>
      </c>
      <c r="L577" s="41" t="n">
        <v>341058.9182</v>
      </c>
    </row>
    <row r="578" customFormat="false" ht="12.75" hidden="false" customHeight="false" outlineLevel="0" collapsed="false">
      <c r="A578" s="77" t="s">
        <v>29</v>
      </c>
      <c r="B578" s="77" t="s">
        <v>165</v>
      </c>
      <c r="D578" s="77" t="s">
        <v>13</v>
      </c>
      <c r="E578" s="78" t="n">
        <v>37288</v>
      </c>
      <c r="F578" s="38" t="n">
        <v>250246.4551</v>
      </c>
      <c r="L578" s="41" t="n">
        <v>145655.2403</v>
      </c>
    </row>
    <row r="579" customFormat="false" ht="12.75" hidden="false" customHeight="false" outlineLevel="0" collapsed="false">
      <c r="A579" s="77" t="s">
        <v>29</v>
      </c>
      <c r="B579" s="77" t="s">
        <v>166</v>
      </c>
      <c r="D579" s="77" t="s">
        <v>13</v>
      </c>
      <c r="E579" s="78" t="n">
        <v>37288</v>
      </c>
      <c r="F579" s="38" t="n">
        <v>-745771.1519</v>
      </c>
      <c r="L579" s="41" t="n">
        <v>1322948.0518</v>
      </c>
    </row>
    <row r="580" customFormat="false" ht="12.75" hidden="false" customHeight="false" outlineLevel="0" collapsed="false">
      <c r="A580" s="77" t="s">
        <v>29</v>
      </c>
      <c r="B580" s="77" t="s">
        <v>167</v>
      </c>
      <c r="D580" s="77" t="s">
        <v>13</v>
      </c>
      <c r="E580" s="78" t="n">
        <v>37316</v>
      </c>
      <c r="F580" s="38" t="n">
        <v>-284773.1964</v>
      </c>
      <c r="L580" s="41" t="n">
        <v>-176193.205</v>
      </c>
    </row>
    <row r="581" customFormat="false" ht="12.75" hidden="false" customHeight="false" outlineLevel="0" collapsed="false">
      <c r="A581" s="77" t="s">
        <v>29</v>
      </c>
      <c r="B581" s="77" t="s">
        <v>168</v>
      </c>
      <c r="D581" s="77" t="s">
        <v>13</v>
      </c>
      <c r="E581" s="78" t="n">
        <v>37316</v>
      </c>
      <c r="F581" s="38" t="n">
        <v>709604.7995</v>
      </c>
      <c r="L581" s="41" t="n">
        <v>-1235205.7706</v>
      </c>
    </row>
    <row r="582" customFormat="false" ht="12.75" hidden="false" customHeight="false" outlineLevel="0" collapsed="false">
      <c r="A582" s="77" t="s">
        <v>29</v>
      </c>
      <c r="B582" s="77" t="s">
        <v>169</v>
      </c>
      <c r="D582" s="77" t="s">
        <v>13</v>
      </c>
      <c r="E582" s="78" t="n">
        <v>37347</v>
      </c>
      <c r="F582" s="38" t="n">
        <v>-56715.7843</v>
      </c>
      <c r="L582" s="41" t="n">
        <v>-30694.0378</v>
      </c>
    </row>
    <row r="583" customFormat="false" ht="12.75" hidden="false" customHeight="false" outlineLevel="0" collapsed="false">
      <c r="A583" s="77" t="s">
        <v>29</v>
      </c>
      <c r="B583" s="77" t="s">
        <v>169</v>
      </c>
      <c r="D583" s="77" t="s">
        <v>13</v>
      </c>
      <c r="E583" s="78" t="n">
        <v>37377</v>
      </c>
      <c r="F583" s="38" t="n">
        <v>-59760.0183</v>
      </c>
      <c r="L583" s="41" t="n">
        <v>-33432.0508</v>
      </c>
    </row>
    <row r="584" customFormat="false" ht="12.75" hidden="false" customHeight="false" outlineLevel="0" collapsed="false">
      <c r="A584" s="77" t="s">
        <v>29</v>
      </c>
      <c r="B584" s="77" t="s">
        <v>169</v>
      </c>
      <c r="D584" s="77" t="s">
        <v>13</v>
      </c>
      <c r="E584" s="78" t="n">
        <v>37408</v>
      </c>
      <c r="F584" s="38" t="n">
        <v>-67196.7089</v>
      </c>
      <c r="L584" s="41" t="n">
        <v>-41370.3699</v>
      </c>
    </row>
    <row r="585" customFormat="false" ht="12.75" hidden="false" customHeight="false" outlineLevel="0" collapsed="false">
      <c r="A585" s="77" t="s">
        <v>29</v>
      </c>
      <c r="B585" s="77" t="s">
        <v>169</v>
      </c>
      <c r="D585" s="77" t="s">
        <v>13</v>
      </c>
      <c r="E585" s="78" t="n">
        <v>37438</v>
      </c>
      <c r="F585" s="38" t="n">
        <v>-74581.4543</v>
      </c>
      <c r="L585" s="41" t="n">
        <v>-50389.1359</v>
      </c>
    </row>
    <row r="586" customFormat="false" ht="12.75" hidden="false" customHeight="false" outlineLevel="0" collapsed="false">
      <c r="A586" s="36" t="s">
        <v>29</v>
      </c>
      <c r="B586" s="36" t="s">
        <v>169</v>
      </c>
      <c r="D586" s="36" t="s">
        <v>13</v>
      </c>
      <c r="E586" s="78" t="n">
        <v>37469</v>
      </c>
      <c r="F586" s="38" t="n">
        <v>-81112.4799</v>
      </c>
      <c r="L586" s="41" t="n">
        <v>-59569.5621</v>
      </c>
    </row>
    <row r="587" customFormat="false" ht="12.75" hidden="false" customHeight="false" outlineLevel="0" collapsed="false">
      <c r="A587" s="36" t="s">
        <v>29</v>
      </c>
      <c r="B587" s="36" t="s">
        <v>169</v>
      </c>
      <c r="D587" s="36" t="s">
        <v>13</v>
      </c>
      <c r="E587" s="78" t="n">
        <v>37500</v>
      </c>
      <c r="F587" s="38" t="n">
        <v>-85281.3756</v>
      </c>
      <c r="L587" s="41" t="n">
        <v>-66469.1086</v>
      </c>
    </row>
    <row r="588" customFormat="false" ht="12.75" hidden="false" customHeight="false" outlineLevel="0" collapsed="false">
      <c r="A588" s="36" t="s">
        <v>29</v>
      </c>
      <c r="B588" s="36" t="s">
        <v>169</v>
      </c>
      <c r="D588" s="36" t="s">
        <v>13</v>
      </c>
      <c r="E588" s="78" t="n">
        <v>37530</v>
      </c>
      <c r="F588" s="38" t="n">
        <v>-89533.0789</v>
      </c>
      <c r="L588" s="41" t="n">
        <v>-73746.9627</v>
      </c>
    </row>
    <row r="589" customFormat="false" ht="12.75" hidden="false" customHeight="false" outlineLevel="0" collapsed="false">
      <c r="A589" s="36" t="s">
        <v>29</v>
      </c>
      <c r="B589" s="36" t="s">
        <v>170</v>
      </c>
      <c r="D589" s="36" t="s">
        <v>13</v>
      </c>
      <c r="E589" s="78" t="n">
        <v>37347</v>
      </c>
      <c r="F589" s="38" t="n">
        <v>191474.6144</v>
      </c>
      <c r="L589" s="41" t="n">
        <v>-335471.8474</v>
      </c>
    </row>
    <row r="590" customFormat="false" ht="12.75" hidden="false" customHeight="false" outlineLevel="0" collapsed="false">
      <c r="A590" s="36" t="s">
        <v>29</v>
      </c>
      <c r="B590" s="36" t="s">
        <v>170</v>
      </c>
      <c r="D590" s="36" t="s">
        <v>13</v>
      </c>
      <c r="E590" s="78" t="n">
        <v>37377</v>
      </c>
      <c r="F590" s="38" t="n">
        <v>187949.7713</v>
      </c>
      <c r="L590" s="41" t="n">
        <v>-328454.4102</v>
      </c>
    </row>
    <row r="591" customFormat="false" ht="12.75" hidden="false" customHeight="false" outlineLevel="0" collapsed="false">
      <c r="A591" s="36" t="s">
        <v>29</v>
      </c>
      <c r="B591" s="36" t="s">
        <v>170</v>
      </c>
      <c r="D591" s="36" t="s">
        <v>13</v>
      </c>
      <c r="E591" s="78" t="n">
        <v>37408</v>
      </c>
      <c r="F591" s="38" t="n">
        <v>179990.3576</v>
      </c>
      <c r="L591" s="41" t="n">
        <v>-326377.0575</v>
      </c>
    </row>
    <row r="592" customFormat="false" ht="12.75" hidden="false" customHeight="false" outlineLevel="0" collapsed="false">
      <c r="A592" s="36" t="s">
        <v>29</v>
      </c>
      <c r="B592" s="36" t="s">
        <v>170</v>
      </c>
      <c r="D592" s="36" t="s">
        <v>13</v>
      </c>
      <c r="E592" s="78" t="n">
        <v>37438</v>
      </c>
      <c r="F592" s="38" t="n">
        <v>172133.622</v>
      </c>
      <c r="L592" s="41" t="n">
        <v>-324983.0158</v>
      </c>
    </row>
    <row r="593" customFormat="false" ht="12.75" hidden="false" customHeight="false" outlineLevel="0" collapsed="false">
      <c r="A593" s="36" t="s">
        <v>29</v>
      </c>
      <c r="B593" s="36" t="s">
        <v>170</v>
      </c>
      <c r="D593" s="36" t="s">
        <v>13</v>
      </c>
      <c r="E593" s="78" t="n">
        <v>37469</v>
      </c>
      <c r="F593" s="38" t="n">
        <v>165043.6522</v>
      </c>
      <c r="L593" s="41" t="n">
        <v>-325418.1848</v>
      </c>
    </row>
    <row r="594" customFormat="false" ht="12.75" hidden="false" customHeight="false" outlineLevel="0" collapsed="false">
      <c r="A594" s="36" t="s">
        <v>29</v>
      </c>
      <c r="B594" s="36" t="s">
        <v>170</v>
      </c>
      <c r="D594" s="36" t="s">
        <v>13</v>
      </c>
      <c r="E594" s="78" t="n">
        <v>37500</v>
      </c>
      <c r="F594" s="38" t="n">
        <v>160278.5078</v>
      </c>
      <c r="L594" s="41" t="n">
        <v>-330445.9832</v>
      </c>
    </row>
    <row r="595" customFormat="false" ht="12.75" hidden="false" customHeight="false" outlineLevel="0" collapsed="false">
      <c r="A595" s="36" t="s">
        <v>29</v>
      </c>
      <c r="B595" s="36" t="s">
        <v>170</v>
      </c>
      <c r="D595" s="36" t="s">
        <v>13</v>
      </c>
      <c r="E595" s="78" t="n">
        <v>37530</v>
      </c>
      <c r="F595" s="38" t="n">
        <v>155450.9127</v>
      </c>
      <c r="L595" s="41" t="n">
        <v>-331470.1218</v>
      </c>
    </row>
    <row r="596" customFormat="false" ht="12.75" hidden="false" customHeight="false" outlineLevel="0" collapsed="false">
      <c r="A596" s="36" t="s">
        <v>29</v>
      </c>
      <c r="B596" s="36" t="s">
        <v>171</v>
      </c>
      <c r="D596" s="36" t="s">
        <v>13</v>
      </c>
      <c r="E596" s="78" t="n">
        <v>37347</v>
      </c>
      <c r="F596" s="38" t="n">
        <v>-133302.6564</v>
      </c>
      <c r="L596" s="41" t="n">
        <v>-75117.3484</v>
      </c>
    </row>
    <row r="597" customFormat="false" ht="12.75" hidden="false" customHeight="false" outlineLevel="0" collapsed="false">
      <c r="A597" s="36" t="s">
        <v>29</v>
      </c>
      <c r="B597" s="36" t="s">
        <v>171</v>
      </c>
      <c r="D597" s="36" t="s">
        <v>13</v>
      </c>
      <c r="E597" s="78" t="n">
        <v>37377</v>
      </c>
      <c r="F597" s="38" t="n">
        <v>-139682.806</v>
      </c>
      <c r="L597" s="41" t="n">
        <v>-81313.5021</v>
      </c>
    </row>
    <row r="598" customFormat="false" ht="12.75" hidden="false" customHeight="false" outlineLevel="0" collapsed="false">
      <c r="A598" s="36" t="s">
        <v>29</v>
      </c>
      <c r="B598" s="36" t="s">
        <v>171</v>
      </c>
      <c r="D598" s="36" t="s">
        <v>13</v>
      </c>
      <c r="E598" s="78" t="n">
        <v>37408</v>
      </c>
      <c r="F598" s="38" t="n">
        <v>-154373.2074</v>
      </c>
      <c r="L598" s="41" t="n">
        <v>-98649.1231</v>
      </c>
    </row>
    <row r="599" customFormat="false" ht="12.75" hidden="false" customHeight="false" outlineLevel="0" collapsed="false">
      <c r="A599" s="36" t="s">
        <v>29</v>
      </c>
      <c r="B599" s="36" t="s">
        <v>171</v>
      </c>
      <c r="D599" s="36" t="s">
        <v>13</v>
      </c>
      <c r="E599" s="78" t="n">
        <v>37438</v>
      </c>
      <c r="F599" s="38" t="n">
        <v>-168789.4354</v>
      </c>
      <c r="L599" s="41" t="n">
        <v>-118101.7461</v>
      </c>
    </row>
    <row r="600" customFormat="false" ht="12.75" hidden="false" customHeight="false" outlineLevel="0" collapsed="false">
      <c r="A600" s="36" t="s">
        <v>29</v>
      </c>
      <c r="B600" s="36" t="s">
        <v>171</v>
      </c>
      <c r="D600" s="36" t="s">
        <v>13</v>
      </c>
      <c r="E600" s="78" t="n">
        <v>37469</v>
      </c>
      <c r="F600" s="38" t="n">
        <v>-181300.347</v>
      </c>
      <c r="L600" s="41" t="n">
        <v>-137597.7579</v>
      </c>
    </row>
    <row r="601" customFormat="false" ht="12.75" hidden="false" customHeight="false" outlineLevel="0" collapsed="false">
      <c r="A601" s="36" t="s">
        <v>29</v>
      </c>
      <c r="B601" s="36" t="s">
        <v>171</v>
      </c>
      <c r="D601" s="36" t="s">
        <v>13</v>
      </c>
      <c r="E601" s="78" t="n">
        <v>37500</v>
      </c>
      <c r="F601" s="38" t="n">
        <v>-188914.7287</v>
      </c>
      <c r="L601" s="41" t="n">
        <v>-151858.3672</v>
      </c>
    </row>
    <row r="602" customFormat="false" ht="12.75" hidden="false" customHeight="false" outlineLevel="0" collapsed="false">
      <c r="A602" s="36" t="s">
        <v>29</v>
      </c>
      <c r="B602" s="36" t="s">
        <v>171</v>
      </c>
      <c r="D602" s="36" t="s">
        <v>13</v>
      </c>
      <c r="E602" s="78" t="n">
        <v>37530</v>
      </c>
      <c r="F602" s="38" t="n">
        <v>-196920.1508</v>
      </c>
      <c r="L602" s="41" t="n">
        <v>-167049.5136</v>
      </c>
    </row>
    <row r="603" customFormat="false" ht="12.75" hidden="false" customHeight="false" outlineLevel="0" collapsed="false">
      <c r="A603" s="36" t="s">
        <v>29</v>
      </c>
      <c r="B603" s="36" t="s">
        <v>172</v>
      </c>
      <c r="D603" s="36" t="s">
        <v>13</v>
      </c>
      <c r="E603" s="78" t="n">
        <v>37347</v>
      </c>
      <c r="F603" s="38" t="n">
        <v>363078.1409</v>
      </c>
      <c r="L603" s="41" t="n">
        <v>-585396.808</v>
      </c>
    </row>
    <row r="604" customFormat="false" ht="12.75" hidden="false" customHeight="false" outlineLevel="0" collapsed="false">
      <c r="A604" s="36" t="s">
        <v>29</v>
      </c>
      <c r="B604" s="36" t="s">
        <v>172</v>
      </c>
      <c r="D604" s="36" t="s">
        <v>13</v>
      </c>
      <c r="E604" s="78" t="n">
        <v>37377</v>
      </c>
      <c r="F604" s="38" t="n">
        <v>355736.7732</v>
      </c>
      <c r="L604" s="41" t="n">
        <v>-572274.3051</v>
      </c>
    </row>
    <row r="605" customFormat="false" ht="12.75" hidden="false" customHeight="false" outlineLevel="0" collapsed="false">
      <c r="A605" s="36" t="s">
        <v>29</v>
      </c>
      <c r="B605" s="36" t="s">
        <v>172</v>
      </c>
      <c r="D605" s="36" t="s">
        <v>13</v>
      </c>
      <c r="E605" s="78" t="n">
        <v>37408</v>
      </c>
      <c r="F605" s="38" t="n">
        <v>340000.9256</v>
      </c>
      <c r="L605" s="41" t="n">
        <v>-569787.6718</v>
      </c>
    </row>
    <row r="606" customFormat="false" ht="12.75" hidden="false" customHeight="false" outlineLevel="0" collapsed="false">
      <c r="A606" s="36" t="s">
        <v>29</v>
      </c>
      <c r="B606" s="36" t="s">
        <v>172</v>
      </c>
      <c r="D606" s="36" t="s">
        <v>13</v>
      </c>
      <c r="E606" s="78" t="n">
        <v>37438</v>
      </c>
      <c r="F606" s="38" t="n">
        <v>324640.7172</v>
      </c>
      <c r="L606" s="41" t="n">
        <v>-568603.4754</v>
      </c>
    </row>
    <row r="607" customFormat="false" ht="12.75" hidden="false" customHeight="false" outlineLevel="0" collapsed="false">
      <c r="A607" s="36" t="s">
        <v>29</v>
      </c>
      <c r="B607" s="36" t="s">
        <v>172</v>
      </c>
      <c r="D607" s="36" t="s">
        <v>13</v>
      </c>
      <c r="E607" s="78" t="n">
        <v>37469</v>
      </c>
      <c r="F607" s="38" t="n">
        <v>311011.9172</v>
      </c>
      <c r="L607" s="41" t="n">
        <v>-570832.5504</v>
      </c>
    </row>
    <row r="608" customFormat="false" ht="12.75" hidden="false" customHeight="false" outlineLevel="0" collapsed="false">
      <c r="A608" s="36" t="s">
        <v>29</v>
      </c>
      <c r="B608" s="36" t="s">
        <v>172</v>
      </c>
      <c r="D608" s="36" t="s">
        <v>13</v>
      </c>
      <c r="E608" s="78" t="n">
        <v>37500</v>
      </c>
      <c r="F608" s="38" t="n">
        <v>302205.0382</v>
      </c>
      <c r="L608" s="41" t="n">
        <v>-581588.1631</v>
      </c>
    </row>
    <row r="609" customFormat="false" ht="12.75" hidden="false" customHeight="false" outlineLevel="0" collapsed="false">
      <c r="A609" s="36" t="s">
        <v>29</v>
      </c>
      <c r="B609" s="36" t="s">
        <v>172</v>
      </c>
      <c r="D609" s="36" t="s">
        <v>13</v>
      </c>
      <c r="E609" s="78" t="n">
        <v>37530</v>
      </c>
      <c r="F609" s="38" t="n">
        <v>293047.8324</v>
      </c>
      <c r="L609" s="41" t="n">
        <v>-584502.2353</v>
      </c>
    </row>
    <row r="610" customFormat="false" ht="12.75" hidden="false" customHeight="false" outlineLevel="0" collapsed="false">
      <c r="A610" s="36" t="s">
        <v>29</v>
      </c>
      <c r="B610" s="36" t="s">
        <v>173</v>
      </c>
      <c r="D610" s="36" t="s">
        <v>13</v>
      </c>
      <c r="E610" s="78" t="n">
        <v>37226</v>
      </c>
      <c r="F610" s="38" t="n">
        <v>-1.121</v>
      </c>
      <c r="L610" s="41" t="n">
        <v>-0.0831</v>
      </c>
    </row>
    <row r="611" customFormat="false" ht="12.75" hidden="false" customHeight="false" outlineLevel="0" collapsed="false">
      <c r="A611" s="36" t="s">
        <v>29</v>
      </c>
      <c r="B611" s="36" t="s">
        <v>173</v>
      </c>
      <c r="D611" s="36" t="s">
        <v>13</v>
      </c>
      <c r="E611" s="78" t="n">
        <v>37257</v>
      </c>
      <c r="F611" s="38" t="n">
        <v>-20530.7012</v>
      </c>
      <c r="L611" s="41" t="n">
        <v>-7002.1349</v>
      </c>
    </row>
    <row r="612" customFormat="false" ht="12.75" hidden="false" customHeight="false" outlineLevel="0" collapsed="false">
      <c r="A612" s="36" t="s">
        <v>29</v>
      </c>
      <c r="B612" s="36" t="s">
        <v>173</v>
      </c>
      <c r="D612" s="36" t="s">
        <v>13</v>
      </c>
      <c r="E612" s="78" t="n">
        <v>37288</v>
      </c>
      <c r="F612" s="38" t="n">
        <v>-54690.9312</v>
      </c>
      <c r="L612" s="41" t="n">
        <v>-27779.8239</v>
      </c>
    </row>
    <row r="613" customFormat="false" ht="12.75" hidden="false" customHeight="false" outlineLevel="0" collapsed="false">
      <c r="A613" s="36" t="s">
        <v>29</v>
      </c>
      <c r="B613" s="36" t="s">
        <v>173</v>
      </c>
      <c r="D613" s="36" t="s">
        <v>13</v>
      </c>
      <c r="E613" s="78" t="n">
        <v>37316</v>
      </c>
      <c r="F613" s="38" t="n">
        <v>-61086.7737</v>
      </c>
      <c r="L613" s="41" t="n">
        <v>-32925.279</v>
      </c>
    </row>
    <row r="614" customFormat="false" ht="12.75" hidden="false" customHeight="false" outlineLevel="0" collapsed="false">
      <c r="A614" s="36" t="s">
        <v>29</v>
      </c>
      <c r="B614" s="36" t="s">
        <v>174</v>
      </c>
      <c r="D614" s="36" t="s">
        <v>13</v>
      </c>
      <c r="E614" s="78" t="n">
        <v>37226</v>
      </c>
      <c r="F614" s="38" t="n">
        <v>-25.8519</v>
      </c>
      <c r="L614" s="41" t="n">
        <v>-2.1058</v>
      </c>
    </row>
    <row r="615" customFormat="false" ht="12.75" hidden="false" customHeight="false" outlineLevel="0" collapsed="false">
      <c r="A615" s="36" t="s">
        <v>29</v>
      </c>
      <c r="B615" s="36" t="s">
        <v>174</v>
      </c>
      <c r="D615" s="36" t="s">
        <v>13</v>
      </c>
      <c r="E615" s="78" t="n">
        <v>37257</v>
      </c>
      <c r="F615" s="38" t="n">
        <v>-67092.7563</v>
      </c>
      <c r="L615" s="41" t="n">
        <v>-24209.9076</v>
      </c>
    </row>
    <row r="616" customFormat="false" ht="12.75" hidden="false" customHeight="false" outlineLevel="0" collapsed="false">
      <c r="A616" s="36" t="s">
        <v>29</v>
      </c>
      <c r="B616" s="36" t="s">
        <v>174</v>
      </c>
      <c r="D616" s="36" t="s">
        <v>13</v>
      </c>
      <c r="E616" s="78" t="n">
        <v>37288</v>
      </c>
      <c r="F616" s="38" t="n">
        <v>-147526.2532</v>
      </c>
      <c r="L616" s="41" t="n">
        <v>-78055.0938</v>
      </c>
    </row>
    <row r="617" customFormat="false" ht="12.75" hidden="false" customHeight="false" outlineLevel="0" collapsed="false">
      <c r="A617" s="36" t="s">
        <v>29</v>
      </c>
      <c r="B617" s="36" t="s">
        <v>174</v>
      </c>
      <c r="D617" s="36" t="s">
        <v>13</v>
      </c>
      <c r="E617" s="78" t="n">
        <v>37316</v>
      </c>
      <c r="F617" s="38" t="n">
        <v>-159460.1889</v>
      </c>
      <c r="L617" s="41" t="n">
        <v>-88913.6919</v>
      </c>
    </row>
    <row r="618" customFormat="false" ht="12.75" hidden="false" customHeight="false" outlineLevel="0" collapsed="false">
      <c r="A618" s="36" t="s">
        <v>29</v>
      </c>
      <c r="B618" s="36" t="s">
        <v>175</v>
      </c>
      <c r="D618" s="36" t="s">
        <v>13</v>
      </c>
      <c r="E618" s="78" t="n">
        <v>37226</v>
      </c>
      <c r="F618" s="38" t="n">
        <v>-938873.8497</v>
      </c>
      <c r="L618" s="41" t="n">
        <v>661873.9192</v>
      </c>
    </row>
    <row r="619" customFormat="false" ht="12.75" hidden="false" customHeight="false" outlineLevel="0" collapsed="false">
      <c r="A619" s="36" t="s">
        <v>29</v>
      </c>
      <c r="B619" s="36" t="s">
        <v>175</v>
      </c>
      <c r="D619" s="36" t="s">
        <v>13</v>
      </c>
      <c r="E619" s="78" t="n">
        <v>37257</v>
      </c>
      <c r="F619" s="38" t="n">
        <v>-643429.9725</v>
      </c>
      <c r="L619" s="41" t="n">
        <v>650645.671</v>
      </c>
    </row>
    <row r="620" customFormat="false" ht="12.75" hidden="false" customHeight="false" outlineLevel="0" collapsed="false">
      <c r="A620" s="36" t="s">
        <v>29</v>
      </c>
      <c r="B620" s="36" t="s">
        <v>175</v>
      </c>
      <c r="D620" s="36" t="s">
        <v>13</v>
      </c>
      <c r="E620" s="78" t="n">
        <v>37288</v>
      </c>
      <c r="F620" s="38" t="n">
        <v>-568913.6246</v>
      </c>
      <c r="L620" s="41" t="n">
        <v>718095.4443</v>
      </c>
    </row>
    <row r="621" customFormat="false" ht="12.75" hidden="false" customHeight="false" outlineLevel="0" collapsed="false">
      <c r="A621" s="36" t="s">
        <v>29</v>
      </c>
      <c r="B621" s="36" t="s">
        <v>175</v>
      </c>
      <c r="D621" s="36" t="s">
        <v>13</v>
      </c>
      <c r="E621" s="78" t="n">
        <v>37316</v>
      </c>
      <c r="F621" s="38" t="n">
        <v>-569565.7577</v>
      </c>
      <c r="L621" s="41" t="n">
        <v>755661.4616</v>
      </c>
    </row>
    <row r="622" customFormat="false" ht="12.75" hidden="false" customHeight="false" outlineLevel="0" collapsed="false">
      <c r="A622" s="36" t="s">
        <v>29</v>
      </c>
      <c r="B622" s="36" t="s">
        <v>176</v>
      </c>
      <c r="D622" s="36" t="s">
        <v>13</v>
      </c>
      <c r="E622" s="78" t="n">
        <v>37226</v>
      </c>
      <c r="F622" s="38" t="n">
        <v>5699.8599</v>
      </c>
      <c r="L622" s="41" t="n">
        <v>647.2168</v>
      </c>
    </row>
    <row r="623" customFormat="false" ht="12.75" hidden="false" customHeight="false" outlineLevel="0" collapsed="false">
      <c r="A623" s="36" t="s">
        <v>29</v>
      </c>
      <c r="B623" s="36" t="s">
        <v>176</v>
      </c>
      <c r="D623" s="36" t="s">
        <v>13</v>
      </c>
      <c r="E623" s="78" t="n">
        <v>37257</v>
      </c>
      <c r="F623" s="38" t="n">
        <v>207146.2162</v>
      </c>
      <c r="L623" s="41" t="n">
        <v>90080.5362</v>
      </c>
    </row>
    <row r="624" customFormat="false" ht="12.75" hidden="false" customHeight="false" outlineLevel="0" collapsed="false">
      <c r="A624" s="36" t="s">
        <v>29</v>
      </c>
      <c r="B624" s="36" t="s">
        <v>176</v>
      </c>
      <c r="D624" s="36" t="s">
        <v>13</v>
      </c>
      <c r="E624" s="78" t="n">
        <v>37288</v>
      </c>
      <c r="F624" s="38" t="n">
        <v>299608.533</v>
      </c>
      <c r="L624" s="41" t="n">
        <v>181845.0783</v>
      </c>
    </row>
    <row r="625" customFormat="false" ht="12.75" hidden="false" customHeight="false" outlineLevel="0" collapsed="false">
      <c r="A625" s="36" t="s">
        <v>29</v>
      </c>
      <c r="B625" s="36" t="s">
        <v>176</v>
      </c>
      <c r="D625" s="36" t="s">
        <v>13</v>
      </c>
      <c r="E625" s="78" t="n">
        <v>37316</v>
      </c>
      <c r="F625" s="38" t="n">
        <v>304452.2854</v>
      </c>
      <c r="L625" s="41" t="n">
        <v>191315.3491</v>
      </c>
    </row>
    <row r="626" customFormat="false" ht="12.75" hidden="false" customHeight="false" outlineLevel="0" collapsed="false">
      <c r="A626" s="36" t="s">
        <v>29</v>
      </c>
      <c r="B626" s="36" t="s">
        <v>177</v>
      </c>
      <c r="D626" s="36" t="s">
        <v>13</v>
      </c>
      <c r="E626" s="78" t="n">
        <v>37226</v>
      </c>
      <c r="F626" s="38" t="n">
        <v>-1.7156</v>
      </c>
      <c r="L626" s="41" t="n">
        <v>-0.1261</v>
      </c>
    </row>
    <row r="627" customFormat="false" ht="12.75" hidden="false" customHeight="false" outlineLevel="0" collapsed="false">
      <c r="A627" s="36" t="s">
        <v>29</v>
      </c>
      <c r="B627" s="36" t="s">
        <v>177</v>
      </c>
      <c r="D627" s="36" t="s">
        <v>13</v>
      </c>
      <c r="E627" s="78" t="n">
        <v>37257</v>
      </c>
      <c r="F627" s="38" t="n">
        <v>-38932.0447</v>
      </c>
      <c r="L627" s="41" t="n">
        <v>-13205.3801</v>
      </c>
    </row>
    <row r="628" customFormat="false" ht="12.75" hidden="false" customHeight="false" outlineLevel="0" collapsed="false">
      <c r="A628" s="36" t="s">
        <v>29</v>
      </c>
      <c r="B628" s="36" t="s">
        <v>177</v>
      </c>
      <c r="D628" s="36" t="s">
        <v>13</v>
      </c>
      <c r="E628" s="78" t="n">
        <v>37288</v>
      </c>
      <c r="F628" s="38" t="n">
        <v>-105918.966</v>
      </c>
      <c r="L628" s="41" t="n">
        <v>-53589.534</v>
      </c>
    </row>
    <row r="629" customFormat="false" ht="12.75" hidden="false" customHeight="false" outlineLevel="0" collapsed="false">
      <c r="A629" s="36" t="s">
        <v>29</v>
      </c>
      <c r="B629" s="36" t="s">
        <v>177</v>
      </c>
      <c r="D629" s="36" t="s">
        <v>13</v>
      </c>
      <c r="E629" s="78" t="n">
        <v>37316</v>
      </c>
      <c r="F629" s="38" t="n">
        <v>-118751.4887</v>
      </c>
      <c r="L629" s="41" t="n">
        <v>-63801.3239</v>
      </c>
    </row>
    <row r="630" customFormat="false" ht="12.75" hidden="false" customHeight="false" outlineLevel="0" collapsed="false">
      <c r="A630" s="36" t="s">
        <v>29</v>
      </c>
      <c r="B630" s="36" t="s">
        <v>178</v>
      </c>
      <c r="D630" s="36" t="s">
        <v>13</v>
      </c>
      <c r="E630" s="78" t="n">
        <v>37347</v>
      </c>
      <c r="F630" s="38" t="n">
        <v>-436845.9926</v>
      </c>
      <c r="L630" s="41" t="n">
        <v>431280.3933</v>
      </c>
    </row>
    <row r="631" customFormat="false" ht="12.75" hidden="false" customHeight="false" outlineLevel="0" collapsed="false">
      <c r="A631" s="36" t="s">
        <v>29</v>
      </c>
      <c r="B631" s="36" t="s">
        <v>178</v>
      </c>
      <c r="D631" s="36" t="s">
        <v>13</v>
      </c>
      <c r="E631" s="78" t="n">
        <v>37377</v>
      </c>
      <c r="F631" s="38" t="n">
        <v>-422042.6735</v>
      </c>
      <c r="L631" s="41" t="n">
        <v>416856.5581</v>
      </c>
    </row>
    <row r="632" customFormat="false" ht="12.75" hidden="false" customHeight="false" outlineLevel="0" collapsed="false">
      <c r="A632" s="36" t="s">
        <v>29</v>
      </c>
      <c r="B632" s="36" t="s">
        <v>178</v>
      </c>
      <c r="D632" s="36" t="s">
        <v>13</v>
      </c>
      <c r="E632" s="78" t="n">
        <v>37408</v>
      </c>
      <c r="F632" s="38" t="n">
        <v>-404395.2243</v>
      </c>
      <c r="L632" s="41" t="n">
        <v>425295.1466</v>
      </c>
    </row>
    <row r="633" customFormat="false" ht="12.75" hidden="false" customHeight="false" outlineLevel="0" collapsed="false">
      <c r="A633" s="36" t="s">
        <v>29</v>
      </c>
      <c r="B633" s="36" t="s">
        <v>178</v>
      </c>
      <c r="D633" s="36" t="s">
        <v>13</v>
      </c>
      <c r="E633" s="78" t="n">
        <v>37438</v>
      </c>
      <c r="F633" s="38" t="n">
        <v>-387744.5289</v>
      </c>
      <c r="L633" s="41" t="n">
        <v>435436.7942</v>
      </c>
    </row>
    <row r="634" customFormat="false" ht="12.75" hidden="false" customHeight="false" outlineLevel="0" collapsed="false">
      <c r="A634" s="36" t="s">
        <v>29</v>
      </c>
      <c r="B634" s="36" t="s">
        <v>178</v>
      </c>
      <c r="D634" s="36" t="s">
        <v>13</v>
      </c>
      <c r="E634" s="78" t="n">
        <v>37469</v>
      </c>
      <c r="F634" s="38" t="n">
        <v>-374507.5334</v>
      </c>
      <c r="L634" s="41" t="n">
        <v>449141.8412</v>
      </c>
    </row>
    <row r="635" customFormat="false" ht="12.75" hidden="false" customHeight="false" outlineLevel="0" collapsed="false">
      <c r="A635" s="36" t="s">
        <v>29</v>
      </c>
      <c r="B635" s="36" t="s">
        <v>178</v>
      </c>
      <c r="D635" s="36" t="s">
        <v>13</v>
      </c>
      <c r="E635" s="78" t="n">
        <v>37500</v>
      </c>
      <c r="F635" s="38" t="n">
        <v>-369831.7416</v>
      </c>
      <c r="L635" s="41" t="n">
        <v>472095.4127</v>
      </c>
    </row>
    <row r="636" customFormat="false" ht="12.75" hidden="false" customHeight="false" outlineLevel="0" collapsed="false">
      <c r="A636" s="36" t="s">
        <v>29</v>
      </c>
      <c r="B636" s="36" t="s">
        <v>178</v>
      </c>
      <c r="D636" s="36" t="s">
        <v>13</v>
      </c>
      <c r="E636" s="78" t="n">
        <v>37530</v>
      </c>
      <c r="F636" s="38" t="n">
        <v>-361114.806</v>
      </c>
      <c r="L636" s="41" t="n">
        <v>483218.299</v>
      </c>
    </row>
    <row r="637" customFormat="false" ht="12.75" hidden="false" customHeight="false" outlineLevel="0" collapsed="false">
      <c r="A637" s="36" t="s">
        <v>29</v>
      </c>
      <c r="B637" s="36" t="s">
        <v>179</v>
      </c>
      <c r="D637" s="36" t="s">
        <v>13</v>
      </c>
      <c r="E637" s="78" t="n">
        <v>37226</v>
      </c>
      <c r="F637" s="38" t="n">
        <v>-133575.8425</v>
      </c>
      <c r="L637" s="41" t="n">
        <v>25157.9453</v>
      </c>
    </row>
    <row r="638" customFormat="false" ht="12.75" hidden="false" customHeight="false" outlineLevel="0" collapsed="false">
      <c r="A638" s="36" t="s">
        <v>29</v>
      </c>
      <c r="B638" s="36" t="s">
        <v>180</v>
      </c>
      <c r="D638" s="36" t="s">
        <v>13</v>
      </c>
      <c r="E638" s="78" t="n">
        <v>37226</v>
      </c>
      <c r="F638" s="38" t="n">
        <v>-25007.2295</v>
      </c>
      <c r="L638" s="41" t="n">
        <v>3471.419</v>
      </c>
    </row>
    <row r="639" customFormat="false" ht="12.75" hidden="false" customHeight="false" outlineLevel="0" collapsed="false">
      <c r="A639" s="36" t="s">
        <v>29</v>
      </c>
      <c r="B639" s="36" t="s">
        <v>181</v>
      </c>
      <c r="D639" s="36" t="s">
        <v>13</v>
      </c>
      <c r="E639" s="78" t="n">
        <v>37226</v>
      </c>
      <c r="F639" s="38" t="n">
        <v>-25007.2295</v>
      </c>
      <c r="L639" s="41" t="n">
        <v>3471.419</v>
      </c>
    </row>
    <row r="640" customFormat="false" ht="12.75" hidden="false" customHeight="false" outlineLevel="0" collapsed="false">
      <c r="A640" s="36" t="s">
        <v>29</v>
      </c>
      <c r="B640" s="36" t="s">
        <v>182</v>
      </c>
      <c r="D640" s="36" t="s">
        <v>13</v>
      </c>
      <c r="E640" s="78" t="n">
        <v>37226</v>
      </c>
      <c r="F640" s="38" t="n">
        <v>-344732.829</v>
      </c>
      <c r="L640" s="41" t="n">
        <v>-67732.4481</v>
      </c>
    </row>
    <row r="641" customFormat="false" ht="12.75" hidden="false" customHeight="false" outlineLevel="0" collapsed="false">
      <c r="A641" s="36" t="s">
        <v>29</v>
      </c>
      <c r="B641" s="36" t="s">
        <v>183</v>
      </c>
      <c r="D641" s="36" t="s">
        <v>13</v>
      </c>
      <c r="E641" s="78" t="n">
        <v>37226</v>
      </c>
      <c r="F641" s="38" t="n">
        <v>1154741.0852</v>
      </c>
      <c r="L641" s="41" t="n">
        <v>-522073.0441</v>
      </c>
    </row>
    <row r="642" customFormat="false" ht="12.75" hidden="false" customHeight="false" outlineLevel="0" collapsed="false">
      <c r="A642" s="36" t="s">
        <v>29</v>
      </c>
      <c r="B642" s="36" t="s">
        <v>184</v>
      </c>
      <c r="D642" s="36" t="s">
        <v>12</v>
      </c>
      <c r="E642" s="78" t="n">
        <v>37288</v>
      </c>
      <c r="F642" s="38" t="n">
        <v>-58323.1393</v>
      </c>
      <c r="L642" s="41" t="n">
        <v>-46172.6367</v>
      </c>
    </row>
    <row r="643" customFormat="false" ht="12.75" hidden="false" customHeight="false" outlineLevel="0" collapsed="false">
      <c r="A643" s="36" t="s">
        <v>29</v>
      </c>
      <c r="B643" s="36" t="s">
        <v>185</v>
      </c>
      <c r="D643" s="36" t="s">
        <v>12</v>
      </c>
      <c r="E643" s="78" t="n">
        <v>37316</v>
      </c>
      <c r="F643" s="38" t="n">
        <v>-58800.1307</v>
      </c>
      <c r="L643" s="41" t="n">
        <v>-48268.6264</v>
      </c>
    </row>
    <row r="644" customFormat="false" ht="12.75" hidden="false" customHeight="false" outlineLevel="0" collapsed="false">
      <c r="A644" s="36" t="s">
        <v>29</v>
      </c>
      <c r="B644" s="36" t="s">
        <v>186</v>
      </c>
      <c r="D644" s="36" t="s">
        <v>12</v>
      </c>
      <c r="E644" s="78" t="n">
        <v>37347</v>
      </c>
      <c r="F644" s="38" t="n">
        <v>-162452.0128</v>
      </c>
      <c r="L644" s="41" t="n">
        <v>-126871.3644</v>
      </c>
    </row>
    <row r="645" customFormat="false" ht="12.75" hidden="false" customHeight="false" outlineLevel="0" collapsed="false">
      <c r="A645" s="36" t="s">
        <v>29</v>
      </c>
      <c r="B645" s="36" t="s">
        <v>187</v>
      </c>
      <c r="D645" s="36" t="s">
        <v>12</v>
      </c>
      <c r="E645" s="78" t="n">
        <v>37469</v>
      </c>
      <c r="F645" s="38" t="n">
        <v>-287740.8073</v>
      </c>
      <c r="L645" s="41" t="n">
        <v>-273561.8854</v>
      </c>
    </row>
    <row r="646" customFormat="false" ht="12.75" hidden="false" customHeight="false" outlineLevel="0" collapsed="false">
      <c r="A646" s="36" t="s">
        <v>29</v>
      </c>
      <c r="B646" s="36" t="s">
        <v>188</v>
      </c>
      <c r="D646" s="36" t="s">
        <v>12</v>
      </c>
      <c r="E646" s="78" t="n">
        <v>37561</v>
      </c>
      <c r="F646" s="38" t="n">
        <v>-324891.166</v>
      </c>
      <c r="L646" s="41" t="n">
        <v>-367547.7871</v>
      </c>
    </row>
    <row r="647" customFormat="false" ht="12.75" hidden="false" customHeight="false" outlineLevel="0" collapsed="false">
      <c r="A647" s="36" t="s">
        <v>29</v>
      </c>
      <c r="B647" s="36" t="s">
        <v>189</v>
      </c>
      <c r="D647" s="36" t="s">
        <v>13</v>
      </c>
      <c r="E647" s="78" t="n">
        <v>37257</v>
      </c>
      <c r="F647" s="38" t="n">
        <v>-202105.9952</v>
      </c>
      <c r="L647" s="41" t="n">
        <v>107997.739</v>
      </c>
    </row>
    <row r="648" customFormat="false" ht="12.75" hidden="false" customHeight="false" outlineLevel="0" collapsed="false">
      <c r="A648" s="36" t="s">
        <v>29</v>
      </c>
      <c r="B648" s="36" t="s">
        <v>190</v>
      </c>
      <c r="D648" s="36" t="s">
        <v>13</v>
      </c>
      <c r="E648" s="78" t="n">
        <v>37561</v>
      </c>
      <c r="F648" s="38" t="n">
        <v>204742.5766</v>
      </c>
      <c r="L648" s="41" t="n">
        <v>-336691.3756</v>
      </c>
    </row>
    <row r="649" customFormat="false" ht="12.75" hidden="false" customHeight="false" outlineLevel="0" collapsed="false">
      <c r="A649" s="36" t="s">
        <v>29</v>
      </c>
      <c r="B649" s="36" t="s">
        <v>191</v>
      </c>
      <c r="D649" s="36" t="s">
        <v>13</v>
      </c>
      <c r="E649" s="78" t="n">
        <v>37591</v>
      </c>
      <c r="F649" s="38" t="n">
        <v>182985.0299</v>
      </c>
      <c r="L649" s="41" t="n">
        <v>-311633.3596</v>
      </c>
    </row>
    <row r="650" customFormat="false" ht="12.75" hidden="false" customHeight="false" outlineLevel="0" collapsed="false">
      <c r="A650" s="36" t="s">
        <v>29</v>
      </c>
      <c r="B650" s="36" t="s">
        <v>192</v>
      </c>
      <c r="D650" s="36" t="s">
        <v>13</v>
      </c>
      <c r="E650" s="78" t="n">
        <v>37561</v>
      </c>
      <c r="F650" s="38" t="n">
        <v>431442.1323</v>
      </c>
      <c r="L650" s="41" t="n">
        <v>-737506.1459</v>
      </c>
    </row>
    <row r="651" customFormat="false" ht="12.75" hidden="false" customHeight="false" outlineLevel="0" collapsed="false">
      <c r="A651" s="36" t="s">
        <v>29</v>
      </c>
      <c r="B651" s="36" t="s">
        <v>193</v>
      </c>
      <c r="D651" s="36" t="s">
        <v>13</v>
      </c>
      <c r="E651" s="78" t="n">
        <v>37591</v>
      </c>
      <c r="F651" s="38" t="n">
        <v>386964.513</v>
      </c>
      <c r="L651" s="41" t="n">
        <v>-682335.9316</v>
      </c>
    </row>
    <row r="652" customFormat="false" ht="12.75" hidden="false" customHeight="false" outlineLevel="0" collapsed="false">
      <c r="A652" s="36" t="s">
        <v>29</v>
      </c>
      <c r="B652" s="36" t="s">
        <v>194</v>
      </c>
      <c r="D652" s="36" t="s">
        <v>13</v>
      </c>
      <c r="E652" s="78" t="n">
        <v>37561</v>
      </c>
      <c r="F652" s="38" t="n">
        <v>-712654.696</v>
      </c>
      <c r="L652" s="41" t="n">
        <v>-579942.8663</v>
      </c>
    </row>
    <row r="653" customFormat="false" ht="12.75" hidden="false" customHeight="false" outlineLevel="0" collapsed="false">
      <c r="A653" s="36" t="s">
        <v>29</v>
      </c>
      <c r="B653" s="36" t="s">
        <v>195</v>
      </c>
      <c r="D653" s="36" t="s">
        <v>13</v>
      </c>
      <c r="E653" s="78" t="n">
        <v>37591</v>
      </c>
      <c r="F653" s="38" t="n">
        <v>-845515.0104</v>
      </c>
      <c r="L653" s="41" t="n">
        <v>-781626.227</v>
      </c>
    </row>
    <row r="654" customFormat="false" ht="12.75" hidden="false" customHeight="false" outlineLevel="0" collapsed="false">
      <c r="A654" s="36" t="s">
        <v>29</v>
      </c>
      <c r="B654" s="36" t="s">
        <v>196</v>
      </c>
      <c r="D654" s="36" t="s">
        <v>13</v>
      </c>
      <c r="E654" s="78" t="n">
        <v>37561</v>
      </c>
      <c r="F654" s="38" t="n">
        <v>215721.0662</v>
      </c>
      <c r="L654" s="41" t="n">
        <v>-368753.0729</v>
      </c>
    </row>
    <row r="655" customFormat="false" ht="12.75" hidden="false" customHeight="false" outlineLevel="0" collapsed="false">
      <c r="A655" s="36" t="s">
        <v>29</v>
      </c>
      <c r="B655" s="36" t="s">
        <v>197</v>
      </c>
      <c r="D655" s="36" t="s">
        <v>13</v>
      </c>
      <c r="E655" s="78" t="n">
        <v>37591</v>
      </c>
      <c r="F655" s="38" t="n">
        <v>193482.2565</v>
      </c>
      <c r="L655" s="41" t="n">
        <v>-341167.9658</v>
      </c>
    </row>
    <row r="656" customFormat="false" ht="12.75" hidden="false" customHeight="false" outlineLevel="0" collapsed="false">
      <c r="A656" s="36" t="s">
        <v>29</v>
      </c>
      <c r="B656" s="36" t="s">
        <v>198</v>
      </c>
      <c r="D656" s="36" t="s">
        <v>13</v>
      </c>
      <c r="E656" s="78" t="n">
        <v>37257</v>
      </c>
      <c r="F656" s="38" t="n">
        <v>-431760.1385</v>
      </c>
      <c r="L656" s="41" t="n">
        <v>318380.3726</v>
      </c>
    </row>
    <row r="657" customFormat="false" ht="12.75" hidden="false" customHeight="false" outlineLevel="0" collapsed="false">
      <c r="A657" s="36" t="s">
        <v>29</v>
      </c>
      <c r="B657" s="36" t="s">
        <v>199</v>
      </c>
      <c r="D657" s="36" t="s">
        <v>13</v>
      </c>
      <c r="E657" s="78" t="n">
        <v>37257</v>
      </c>
      <c r="F657" s="38" t="n">
        <v>-215880.0692</v>
      </c>
      <c r="L657" s="41" t="n">
        <v>159190.1863</v>
      </c>
    </row>
    <row r="658" customFormat="false" ht="12.75" hidden="false" customHeight="false" outlineLevel="0" collapsed="false">
      <c r="A658" s="36" t="s">
        <v>29</v>
      </c>
      <c r="B658" s="36" t="s">
        <v>200</v>
      </c>
      <c r="D658" s="36" t="s">
        <v>13</v>
      </c>
      <c r="E658" s="78" t="n">
        <v>37226</v>
      </c>
      <c r="F658" s="38" t="n">
        <v>25007.2295</v>
      </c>
      <c r="L658" s="41" t="n">
        <v>-3471.419</v>
      </c>
    </row>
    <row r="659" customFormat="false" ht="12.75" hidden="false" customHeight="false" outlineLevel="0" collapsed="false">
      <c r="A659" s="36" t="s">
        <v>29</v>
      </c>
      <c r="B659" s="36" t="s">
        <v>201</v>
      </c>
      <c r="D659" s="36" t="s">
        <v>13</v>
      </c>
      <c r="E659" s="78" t="n">
        <v>37226</v>
      </c>
      <c r="F659" s="38" t="n">
        <v>25007.2295</v>
      </c>
      <c r="L659" s="41" t="n">
        <v>-3471.419</v>
      </c>
    </row>
    <row r="660" customFormat="false" ht="12.75" hidden="false" customHeight="false" outlineLevel="0" collapsed="false">
      <c r="A660" s="36" t="s">
        <v>29</v>
      </c>
      <c r="B660" s="36" t="s">
        <v>202</v>
      </c>
      <c r="D660" s="36" t="s">
        <v>13</v>
      </c>
      <c r="E660" s="78" t="n">
        <v>37226</v>
      </c>
      <c r="F660" s="38" t="n">
        <v>-638655.38</v>
      </c>
      <c r="L660" s="41" t="n">
        <v>234885.6978</v>
      </c>
    </row>
    <row r="661" customFormat="false" ht="12.75" hidden="false" customHeight="false" outlineLevel="0" collapsed="false">
      <c r="A661" s="36" t="s">
        <v>29</v>
      </c>
      <c r="B661" s="36" t="s">
        <v>203</v>
      </c>
      <c r="D661" s="36" t="s">
        <v>13</v>
      </c>
      <c r="E661" s="78" t="n">
        <v>37288</v>
      </c>
      <c r="F661" s="38" t="n">
        <v>-201618.4207</v>
      </c>
      <c r="L661" s="41" t="n">
        <v>196691.7502</v>
      </c>
    </row>
    <row r="662" customFormat="false" ht="12.75" hidden="false" customHeight="false" outlineLevel="0" collapsed="false">
      <c r="A662" s="36" t="s">
        <v>29</v>
      </c>
      <c r="B662" s="36" t="s">
        <v>204</v>
      </c>
      <c r="D662" s="36" t="s">
        <v>13</v>
      </c>
      <c r="E662" s="78" t="n">
        <v>37288</v>
      </c>
      <c r="F662" s="38" t="n">
        <v>-299608.533</v>
      </c>
      <c r="L662" s="41" t="n">
        <v>-181845.0783</v>
      </c>
    </row>
    <row r="663" customFormat="false" ht="12.75" hidden="false" customHeight="false" outlineLevel="0" collapsed="false">
      <c r="A663" s="36" t="s">
        <v>29</v>
      </c>
      <c r="B663" s="36" t="s">
        <v>205</v>
      </c>
      <c r="D663" s="36" t="s">
        <v>13</v>
      </c>
      <c r="E663" s="78" t="n">
        <v>37288</v>
      </c>
      <c r="F663" s="38" t="n">
        <v>-125123.2276</v>
      </c>
      <c r="L663" s="41" t="n">
        <v>-72827.6201</v>
      </c>
    </row>
    <row r="664" customFormat="false" ht="12.75" hidden="false" customHeight="false" outlineLevel="0" collapsed="false">
      <c r="A664" s="36" t="s">
        <v>29</v>
      </c>
      <c r="B664" s="36" t="s">
        <v>206</v>
      </c>
      <c r="D664" s="36" t="s">
        <v>13</v>
      </c>
      <c r="E664" s="78" t="n">
        <v>37288</v>
      </c>
      <c r="F664" s="38" t="n">
        <v>-125123.2276</v>
      </c>
      <c r="L664" s="41" t="n">
        <v>-72827.6201</v>
      </c>
    </row>
    <row r="665" s="86" customFormat="true" ht="12.75" hidden="false" customHeight="false" outlineLevel="0" collapsed="false">
      <c r="A665" s="79" t="s">
        <v>29</v>
      </c>
      <c r="B665" s="79" t="s">
        <v>207</v>
      </c>
      <c r="C665" s="80"/>
      <c r="D665" s="80" t="s">
        <v>13</v>
      </c>
      <c r="E665" s="81" t="n">
        <v>37226</v>
      </c>
      <c r="F665" s="82" t="n">
        <v>51.0575</v>
      </c>
      <c r="G665" s="82"/>
      <c r="H665" s="83"/>
      <c r="I665" s="84"/>
      <c r="J665" s="84"/>
      <c r="K665" s="85"/>
      <c r="L665" s="85" t="n">
        <v>4.4345</v>
      </c>
      <c r="M665" s="82"/>
      <c r="N665" s="82"/>
      <c r="P665" s="87"/>
      <c r="Q665" s="87"/>
    </row>
    <row r="666" s="86" customFormat="true" ht="12.75" hidden="false" customHeight="false" outlineLevel="0" collapsed="false">
      <c r="A666" s="79" t="s">
        <v>29</v>
      </c>
      <c r="B666" s="79" t="s">
        <v>207</v>
      </c>
      <c r="C666" s="80"/>
      <c r="D666" s="80" t="s">
        <v>13</v>
      </c>
      <c r="E666" s="81" t="n">
        <v>37257</v>
      </c>
      <c r="F666" s="82" t="n">
        <v>44387.9721</v>
      </c>
      <c r="G666" s="82"/>
      <c r="H666" s="83"/>
      <c r="I666" s="84"/>
      <c r="J666" s="84"/>
      <c r="K666" s="85"/>
      <c r="L666" s="85" t="n">
        <v>16630.9083</v>
      </c>
      <c r="M666" s="82"/>
      <c r="N666" s="82"/>
      <c r="P666" s="87"/>
      <c r="Q666" s="87"/>
    </row>
    <row r="667" s="86" customFormat="true" ht="12.75" hidden="false" customHeight="false" outlineLevel="0" collapsed="false">
      <c r="A667" s="79" t="s">
        <v>29</v>
      </c>
      <c r="B667" s="79" t="s">
        <v>207</v>
      </c>
      <c r="C667" s="80"/>
      <c r="D667" s="80" t="s">
        <v>13</v>
      </c>
      <c r="E667" s="81" t="n">
        <v>37288</v>
      </c>
      <c r="F667" s="82" t="n">
        <v>87680.9347</v>
      </c>
      <c r="G667" s="82"/>
      <c r="H667" s="83"/>
      <c r="I667" s="84"/>
      <c r="J667" s="84"/>
      <c r="K667" s="85"/>
      <c r="L667" s="85" t="n">
        <v>47683.7833</v>
      </c>
      <c r="M667" s="82"/>
      <c r="N667" s="82"/>
      <c r="P667" s="87"/>
      <c r="Q667" s="87"/>
    </row>
    <row r="668" s="86" customFormat="true" ht="12.75" hidden="false" customHeight="false" outlineLevel="0" collapsed="false">
      <c r="A668" s="79" t="s">
        <v>29</v>
      </c>
      <c r="B668" s="79" t="s">
        <v>207</v>
      </c>
      <c r="C668" s="80"/>
      <c r="D668" s="80" t="s">
        <v>13</v>
      </c>
      <c r="E668" s="81" t="n">
        <v>37316</v>
      </c>
      <c r="F668" s="82" t="n">
        <v>93160.0796</v>
      </c>
      <c r="G668" s="82"/>
      <c r="H668" s="83"/>
      <c r="I668" s="84"/>
      <c r="J668" s="84"/>
      <c r="K668" s="85"/>
      <c r="L668" s="85" t="n">
        <v>53174.7703</v>
      </c>
      <c r="M668" s="82"/>
      <c r="N668" s="82"/>
      <c r="P668" s="87"/>
      <c r="Q668" s="87"/>
    </row>
    <row r="669" s="86" customFormat="true" ht="12.75" hidden="false" customHeight="false" outlineLevel="0" collapsed="false">
      <c r="A669" s="79" t="s">
        <v>29</v>
      </c>
      <c r="B669" s="79" t="s">
        <v>208</v>
      </c>
      <c r="C669" s="80"/>
      <c r="D669" s="80" t="s">
        <v>13</v>
      </c>
      <c r="E669" s="81" t="n">
        <v>37226</v>
      </c>
      <c r="F669" s="82" t="n">
        <v>-499773.5806</v>
      </c>
      <c r="G669" s="82"/>
      <c r="H669" s="83"/>
      <c r="I669" s="84"/>
      <c r="J669" s="84"/>
      <c r="K669" s="85"/>
      <c r="L669" s="85" t="n">
        <v>951170.7207</v>
      </c>
      <c r="M669" s="82"/>
      <c r="N669" s="82"/>
      <c r="P669" s="87"/>
      <c r="Q669" s="87"/>
    </row>
    <row r="670" s="86" customFormat="true" ht="12.75" hidden="false" customHeight="false" outlineLevel="0" collapsed="false">
      <c r="A670" s="79" t="s">
        <v>29</v>
      </c>
      <c r="B670" s="79" t="s">
        <v>208</v>
      </c>
      <c r="C670" s="80"/>
      <c r="D670" s="80" t="s">
        <v>13</v>
      </c>
      <c r="E670" s="81" t="n">
        <v>37257</v>
      </c>
      <c r="F670" s="82" t="n">
        <v>-454590.954</v>
      </c>
      <c r="G670" s="82"/>
      <c r="H670" s="83"/>
      <c r="I670" s="84"/>
      <c r="J670" s="84"/>
      <c r="K670" s="85"/>
      <c r="L670" s="85" t="n">
        <v>876870.5769</v>
      </c>
      <c r="M670" s="82"/>
      <c r="N670" s="82"/>
      <c r="P670" s="87"/>
      <c r="Q670" s="87"/>
    </row>
    <row r="671" s="86" customFormat="true" ht="12.75" hidden="false" customHeight="false" outlineLevel="0" collapsed="false">
      <c r="A671" s="79" t="s">
        <v>29</v>
      </c>
      <c r="B671" s="79" t="s">
        <v>208</v>
      </c>
      <c r="C671" s="80"/>
      <c r="D671" s="80" t="s">
        <v>13</v>
      </c>
      <c r="E671" s="81" t="n">
        <v>37288</v>
      </c>
      <c r="F671" s="82" t="n">
        <v>-410327.8688</v>
      </c>
      <c r="G671" s="82"/>
      <c r="H671" s="83"/>
      <c r="I671" s="84"/>
      <c r="J671" s="84"/>
      <c r="K671" s="85"/>
      <c r="L671" s="85" t="n">
        <v>885334.5908</v>
      </c>
      <c r="M671" s="82"/>
      <c r="N671" s="82"/>
      <c r="P671" s="87"/>
      <c r="Q671" s="87"/>
    </row>
    <row r="672" s="86" customFormat="true" ht="12.75" hidden="false" customHeight="false" outlineLevel="0" collapsed="false">
      <c r="A672" s="79" t="s">
        <v>29</v>
      </c>
      <c r="B672" s="79" t="s">
        <v>208</v>
      </c>
      <c r="C672" s="80"/>
      <c r="D672" s="80" t="s">
        <v>13</v>
      </c>
      <c r="E672" s="81" t="n">
        <v>37316</v>
      </c>
      <c r="F672" s="82" t="n">
        <v>-404028.9183</v>
      </c>
      <c r="G672" s="82"/>
      <c r="H672" s="83"/>
      <c r="I672" s="84"/>
      <c r="J672" s="84"/>
      <c r="K672" s="85"/>
      <c r="L672" s="85" t="n">
        <v>905853.9018</v>
      </c>
      <c r="M672" s="82"/>
      <c r="N672" s="82"/>
      <c r="P672" s="87"/>
      <c r="Q672" s="87"/>
    </row>
    <row r="673" customFormat="false" ht="12.75" hidden="false" customHeight="false" outlineLevel="0" collapsed="false">
      <c r="A673" s="77"/>
      <c r="B673" s="77"/>
    </row>
  </sheetData>
  <autoFilter ref="A4:Q6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2" min="2" style="36" width="14.41"/>
    <col collapsed="false" customWidth="false" hidden="false" outlineLevel="0" max="257" min="3" style="36" width="9.14"/>
  </cols>
  <sheetData>
    <row r="2" customFormat="false" ht="12.75" hidden="false" customHeight="false" outlineLevel="0" collapsed="false">
      <c r="A2" s="88" t="s">
        <v>209</v>
      </c>
      <c r="B2" s="89"/>
      <c r="D2" s="90" t="s">
        <v>210</v>
      </c>
    </row>
    <row r="3" customFormat="false" ht="12.75" hidden="false" customHeight="false" outlineLevel="0" collapsed="false">
      <c r="A3" s="91" t="s">
        <v>211</v>
      </c>
      <c r="B3" s="92"/>
      <c r="D3" s="90" t="s">
        <v>212</v>
      </c>
    </row>
    <row r="4" customFormat="false" ht="16.5" hidden="false" customHeight="false" outlineLevel="0" collapsed="false">
      <c r="A4" s="93" t="s">
        <v>213</v>
      </c>
      <c r="B4" s="94" t="n">
        <v>1280419</v>
      </c>
      <c r="D4" s="90" t="s">
        <v>214</v>
      </c>
    </row>
    <row r="5" customFormat="false" ht="12.75" hidden="false" customHeight="false" outlineLevel="0" collapsed="false">
      <c r="A5" s="90"/>
      <c r="B5" s="95"/>
    </row>
    <row r="9" customFormat="false" ht="12.75" hidden="false" customHeight="false" outlineLevel="0" collapsed="false">
      <c r="A9" s="90" t="s">
        <v>215</v>
      </c>
    </row>
    <row r="11" customFormat="false" ht="12.75" hidden="false" customHeight="false" outlineLevel="0" collapsed="false">
      <c r="A11" s="90" t="s">
        <v>216</v>
      </c>
    </row>
    <row r="12" customFormat="false" ht="12.75" hidden="false" customHeight="false" outlineLevel="0" collapsed="false">
      <c r="A12" s="90" t="s">
        <v>217</v>
      </c>
    </row>
    <row r="13" customFormat="false" ht="12.75" hidden="false" customHeight="false" outlineLevel="0" collapsed="false">
      <c r="A13" s="90" t="s">
        <v>218</v>
      </c>
    </row>
    <row r="14" customFormat="false" ht="12.75" hidden="false" customHeight="false" outlineLevel="0" collapsed="false">
      <c r="A14" s="90" t="s">
        <v>219</v>
      </c>
    </row>
    <row r="16" customFormat="false" ht="12.75" hidden="false" customHeight="false" outlineLevel="0" collapsed="false">
      <c r="A16" s="96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8.5625" defaultRowHeight="12.7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10.71"/>
    <col collapsed="false" customWidth="true" hidden="false" outlineLevel="0" max="3" min="3" style="36" width="6.7"/>
    <col collapsed="false" customWidth="true" hidden="false" outlineLevel="0" max="4" min="4" style="36" width="16.99"/>
    <col collapsed="false" customWidth="true" hidden="false" outlineLevel="0" max="5" min="5" style="37" width="14.7"/>
    <col collapsed="false" customWidth="true" hidden="false" outlineLevel="0" max="7" min="6" style="38" width="12.7"/>
    <col collapsed="false" customWidth="true" hidden="false" outlineLevel="0" max="8" min="8" style="39" width="10.71"/>
    <col collapsed="false" customWidth="true" hidden="false" outlineLevel="0" max="10" min="9" style="40" width="10.71"/>
    <col collapsed="false" customWidth="true" hidden="false" outlineLevel="0" max="12" min="11" style="41" width="14.7"/>
    <col collapsed="false" customWidth="true" hidden="false" outlineLevel="0" max="14" min="13" style="38" width="14.7"/>
    <col collapsed="false" customWidth="true" hidden="false" outlineLevel="0" max="15" min="15" style="42" width="12.99"/>
    <col collapsed="false" customWidth="true" hidden="false" outlineLevel="0" max="16" min="16" style="43" width="12.28"/>
    <col collapsed="false" customWidth="true" hidden="false" outlineLevel="0" max="17" min="17" style="43" width="10.56"/>
    <col collapsed="false" customWidth="false" hidden="false" outlineLevel="0" max="257" min="18" style="42" width="38.56"/>
  </cols>
  <sheetData>
    <row r="2" customFormat="false" ht="12.75" hidden="false" customHeight="false" outlineLevel="0" collapsed="false">
      <c r="I2" s="44"/>
      <c r="J2" s="45" t="s">
        <v>14</v>
      </c>
      <c r="K2" s="46" t="n">
        <f aca="false">SUM(K5:K65536)</f>
        <v>0</v>
      </c>
      <c r="L2" s="46" t="n">
        <f aca="false">SUM(L5:L65536)</f>
        <v>303291.7011</v>
      </c>
      <c r="M2" s="47" t="n">
        <f aca="false">SUM(K2:L2)</f>
        <v>303291.7011</v>
      </c>
      <c r="N2" s="48"/>
    </row>
    <row r="3" customFormat="false" ht="12.75" hidden="false" customHeight="false" outlineLevel="0" collapsed="false">
      <c r="A3" s="49"/>
      <c r="B3" s="49"/>
      <c r="C3" s="49" t="s">
        <v>15</v>
      </c>
      <c r="D3" s="49"/>
      <c r="E3" s="50"/>
      <c r="F3" s="51" t="s">
        <v>16</v>
      </c>
      <c r="G3" s="51" t="s">
        <v>17</v>
      </c>
      <c r="H3" s="52" t="s">
        <v>18</v>
      </c>
      <c r="I3" s="53" t="s">
        <v>19</v>
      </c>
      <c r="J3" s="54" t="s">
        <v>20</v>
      </c>
      <c r="K3" s="55"/>
      <c r="L3" s="55" t="s">
        <v>19</v>
      </c>
      <c r="M3" s="56"/>
      <c r="N3" s="56"/>
      <c r="O3" s="57"/>
    </row>
    <row r="4" customFormat="false" ht="12.75" hidden="false" customHeight="true" outlineLevel="0" collapsed="false">
      <c r="A4" s="58" t="s">
        <v>21</v>
      </c>
      <c r="B4" s="58" t="s">
        <v>22</v>
      </c>
      <c r="C4" s="58" t="s">
        <v>23</v>
      </c>
      <c r="D4" s="58" t="s">
        <v>8</v>
      </c>
      <c r="E4" s="59" t="s">
        <v>5</v>
      </c>
      <c r="F4" s="60" t="s">
        <v>24</v>
      </c>
      <c r="G4" s="60" t="s">
        <v>24</v>
      </c>
      <c r="H4" s="61" t="s">
        <v>25</v>
      </c>
      <c r="I4" s="62" t="s">
        <v>26</v>
      </c>
      <c r="J4" s="63" t="s">
        <v>26</v>
      </c>
      <c r="K4" s="64" t="s">
        <v>27</v>
      </c>
      <c r="L4" s="64" t="s">
        <v>28</v>
      </c>
      <c r="M4" s="56"/>
      <c r="N4" s="56"/>
      <c r="O4" s="57"/>
      <c r="P4" s="65"/>
      <c r="Q4" s="65"/>
    </row>
    <row r="5" s="103" customFormat="true" ht="12.75" hidden="false" customHeight="false" outlineLevel="0" collapsed="false">
      <c r="A5" s="97" t="s">
        <v>29</v>
      </c>
      <c r="B5" s="97" t="s">
        <v>124</v>
      </c>
      <c r="C5" s="97" t="s">
        <v>31</v>
      </c>
      <c r="D5" s="97" t="s">
        <v>11</v>
      </c>
      <c r="E5" s="98" t="n">
        <v>37226</v>
      </c>
      <c r="F5" s="99" t="n">
        <v>-1000000</v>
      </c>
      <c r="G5" s="99" t="n">
        <v>-999418.6258</v>
      </c>
      <c r="H5" s="100" t="n">
        <v>0.999418625837052</v>
      </c>
      <c r="I5" s="101" t="n">
        <v>2.847</v>
      </c>
      <c r="J5" s="101" t="n">
        <v>4.52</v>
      </c>
      <c r="K5" s="102" t="n">
        <v>0</v>
      </c>
      <c r="L5" s="102" t="n">
        <v>1672027.361</v>
      </c>
      <c r="M5" s="99"/>
      <c r="N5" s="99"/>
      <c r="P5" s="104"/>
      <c r="Q5" s="104"/>
    </row>
    <row r="6" s="103" customFormat="true" ht="12.75" hidden="false" customHeight="false" outlineLevel="0" collapsed="false">
      <c r="A6" s="97" t="s">
        <v>29</v>
      </c>
      <c r="B6" s="97" t="s">
        <v>125</v>
      </c>
      <c r="C6" s="97" t="s">
        <v>31</v>
      </c>
      <c r="D6" s="97" t="s">
        <v>11</v>
      </c>
      <c r="E6" s="98" t="n">
        <v>37288</v>
      </c>
      <c r="F6" s="99" t="n">
        <v>1000000</v>
      </c>
      <c r="G6" s="99" t="n">
        <v>995806.2276</v>
      </c>
      <c r="H6" s="100" t="n">
        <v>0.995806227613588</v>
      </c>
      <c r="I6" s="101" t="n">
        <v>3.068</v>
      </c>
      <c r="J6" s="101" t="n">
        <v>4.4425</v>
      </c>
      <c r="K6" s="102" t="n">
        <v>0</v>
      </c>
      <c r="L6" s="102" t="n">
        <v>-1368735.6599</v>
      </c>
      <c r="M6" s="99"/>
      <c r="N6" s="99"/>
      <c r="P6" s="104"/>
      <c r="Q6" s="105"/>
    </row>
    <row r="7" s="103" customFormat="true" ht="12.75" hidden="false" customHeight="false" outlineLevel="0" collapsed="false">
      <c r="A7" s="97"/>
      <c r="B7" s="97"/>
      <c r="C7" s="97"/>
      <c r="D7" s="97"/>
      <c r="E7" s="98"/>
      <c r="F7" s="99"/>
      <c r="G7" s="99"/>
      <c r="H7" s="100"/>
      <c r="I7" s="101"/>
      <c r="J7" s="101"/>
      <c r="K7" s="102"/>
      <c r="L7" s="102"/>
      <c r="M7" s="99"/>
      <c r="N7" s="99"/>
      <c r="P7" s="104"/>
      <c r="Q7" s="105"/>
    </row>
    <row r="8" s="103" customFormat="true" ht="12.75" hidden="false" customHeight="false" outlineLevel="0" collapsed="false">
      <c r="A8" s="97"/>
      <c r="B8" s="97"/>
      <c r="C8" s="97"/>
      <c r="D8" s="97"/>
      <c r="E8" s="98"/>
      <c r="F8" s="99"/>
      <c r="G8" s="99"/>
      <c r="H8" s="100"/>
      <c r="I8" s="101"/>
      <c r="J8" s="101"/>
      <c r="K8" s="102"/>
      <c r="L8" s="102"/>
      <c r="M8" s="99"/>
      <c r="N8" s="99"/>
      <c r="P8" s="106"/>
      <c r="Q8" s="106"/>
    </row>
    <row r="9" s="103" customFormat="true" ht="12.75" hidden="false" customHeight="false" outlineLevel="0" collapsed="false">
      <c r="A9" s="97"/>
      <c r="B9" s="97"/>
      <c r="C9" s="97"/>
      <c r="D9" s="97"/>
      <c r="E9" s="98"/>
      <c r="F9" s="99"/>
      <c r="G9" s="99"/>
      <c r="H9" s="100"/>
      <c r="I9" s="101"/>
      <c r="J9" s="101"/>
      <c r="K9" s="102"/>
      <c r="L9" s="102"/>
      <c r="M9" s="99"/>
      <c r="N9" s="99"/>
      <c r="P9" s="104"/>
      <c r="Q9" s="105"/>
    </row>
    <row r="10" s="103" customFormat="true" ht="12.75" hidden="false" customHeight="false" outlineLevel="0" collapsed="false">
      <c r="A10" s="97"/>
      <c r="B10" s="97"/>
      <c r="C10" s="97"/>
      <c r="D10" s="97"/>
      <c r="E10" s="98"/>
      <c r="F10" s="99"/>
      <c r="G10" s="99"/>
      <c r="H10" s="100"/>
      <c r="I10" s="101"/>
      <c r="J10" s="101"/>
      <c r="K10" s="102"/>
      <c r="L10" s="102"/>
      <c r="M10" s="99"/>
      <c r="N10" s="99"/>
      <c r="P10" s="106"/>
      <c r="Q10" s="106"/>
    </row>
    <row r="11" s="103" customFormat="true" ht="12.75" hidden="false" customHeight="false" outlineLevel="0" collapsed="false">
      <c r="A11" s="97"/>
      <c r="B11" s="97"/>
      <c r="C11" s="97"/>
      <c r="D11" s="97"/>
      <c r="E11" s="98"/>
      <c r="F11" s="99"/>
      <c r="G11" s="99"/>
      <c r="H11" s="100"/>
      <c r="I11" s="101"/>
      <c r="J11" s="101"/>
      <c r="K11" s="102"/>
      <c r="L11" s="102"/>
      <c r="M11" s="99"/>
      <c r="N11" s="99"/>
      <c r="P11" s="106"/>
      <c r="Q11" s="106"/>
    </row>
    <row r="12" s="103" customFormat="true" ht="12.75" hidden="false" customHeight="false" outlineLevel="0" collapsed="false">
      <c r="A12" s="97"/>
      <c r="B12" s="97"/>
      <c r="C12" s="97"/>
      <c r="D12" s="97"/>
      <c r="E12" s="98"/>
      <c r="F12" s="99"/>
      <c r="G12" s="99"/>
      <c r="H12" s="100"/>
      <c r="I12" s="101"/>
      <c r="J12" s="101"/>
      <c r="K12" s="102"/>
      <c r="L12" s="102"/>
      <c r="M12" s="99"/>
      <c r="N12" s="99"/>
      <c r="P12" s="104"/>
      <c r="Q12" s="105"/>
    </row>
    <row r="13" s="103" customFormat="true" ht="12.75" hidden="false" customHeight="false" outlineLevel="0" collapsed="false">
      <c r="A13" s="97"/>
      <c r="B13" s="97"/>
      <c r="C13" s="97"/>
      <c r="D13" s="97"/>
      <c r="E13" s="98"/>
      <c r="F13" s="99"/>
      <c r="G13" s="99"/>
      <c r="H13" s="100"/>
      <c r="I13" s="101"/>
      <c r="J13" s="101"/>
      <c r="K13" s="102"/>
      <c r="L13" s="102"/>
      <c r="M13" s="99"/>
      <c r="N13" s="99"/>
      <c r="P13" s="106"/>
      <c r="Q13" s="106"/>
    </row>
    <row r="14" s="103" customFormat="true" ht="12.75" hidden="false" customHeight="false" outlineLevel="0" collapsed="false">
      <c r="A14" s="97"/>
      <c r="B14" s="97"/>
      <c r="C14" s="97"/>
      <c r="D14" s="97"/>
      <c r="E14" s="98"/>
      <c r="F14" s="99"/>
      <c r="G14" s="99"/>
      <c r="H14" s="100"/>
      <c r="I14" s="101"/>
      <c r="J14" s="101"/>
      <c r="K14" s="102"/>
      <c r="L14" s="102"/>
      <c r="M14" s="99"/>
      <c r="N14" s="99"/>
      <c r="P14" s="104"/>
      <c r="Q14" s="105"/>
    </row>
    <row r="15" s="103" customFormat="true" ht="12.75" hidden="false" customHeight="false" outlineLevel="0" collapsed="false">
      <c r="A15" s="97"/>
      <c r="B15" s="97"/>
      <c r="C15" s="97"/>
      <c r="D15" s="97"/>
      <c r="E15" s="98"/>
      <c r="F15" s="99"/>
      <c r="G15" s="99"/>
      <c r="H15" s="100"/>
      <c r="I15" s="101"/>
      <c r="J15" s="101"/>
      <c r="K15" s="102"/>
      <c r="L15" s="102"/>
      <c r="M15" s="99"/>
      <c r="N15" s="99"/>
      <c r="P15" s="106"/>
      <c r="Q15" s="106"/>
    </row>
    <row r="16" s="103" customFormat="true" ht="12.75" hidden="false" customHeight="false" outlineLevel="0" collapsed="false">
      <c r="A16" s="97"/>
      <c r="B16" s="97"/>
      <c r="C16" s="97"/>
      <c r="D16" s="97"/>
      <c r="E16" s="98"/>
      <c r="F16" s="99"/>
      <c r="G16" s="99"/>
      <c r="H16" s="100"/>
      <c r="I16" s="101"/>
      <c r="J16" s="101"/>
      <c r="K16" s="102"/>
      <c r="L16" s="102"/>
      <c r="M16" s="99"/>
      <c r="N16" s="99"/>
      <c r="P16" s="104"/>
      <c r="Q16" s="105"/>
    </row>
    <row r="17" s="103" customFormat="true" ht="12.75" hidden="false" customHeight="false" outlineLevel="0" collapsed="false">
      <c r="A17" s="97"/>
      <c r="B17" s="97"/>
      <c r="C17" s="97"/>
      <c r="D17" s="97"/>
      <c r="E17" s="98"/>
      <c r="F17" s="99"/>
      <c r="G17" s="99"/>
      <c r="H17" s="100"/>
      <c r="I17" s="101"/>
      <c r="J17" s="101"/>
      <c r="K17" s="102"/>
      <c r="L17" s="102"/>
      <c r="M17" s="99"/>
      <c r="N17" s="99"/>
      <c r="P17" s="104"/>
      <c r="Q17" s="105"/>
    </row>
    <row r="18" s="103" customFormat="true" ht="12.75" hidden="false" customHeight="false" outlineLevel="0" collapsed="false">
      <c r="A18" s="97"/>
      <c r="B18" s="97"/>
      <c r="C18" s="97"/>
      <c r="D18" s="97"/>
      <c r="E18" s="98"/>
      <c r="F18" s="99"/>
      <c r="G18" s="99"/>
      <c r="H18" s="100"/>
      <c r="I18" s="101"/>
      <c r="J18" s="101"/>
      <c r="K18" s="102"/>
      <c r="L18" s="102"/>
      <c r="M18" s="99"/>
      <c r="N18" s="99"/>
      <c r="P18" s="106"/>
      <c r="Q18" s="106"/>
    </row>
    <row r="19" s="103" customFormat="true" ht="12.75" hidden="false" customHeight="false" outlineLevel="0" collapsed="false">
      <c r="A19" s="97"/>
      <c r="B19" s="97"/>
      <c r="C19" s="97"/>
      <c r="D19" s="97"/>
      <c r="E19" s="98"/>
      <c r="F19" s="99"/>
      <c r="G19" s="99"/>
      <c r="H19" s="100"/>
      <c r="I19" s="101"/>
      <c r="J19" s="101"/>
      <c r="K19" s="102"/>
      <c r="L19" s="102"/>
      <c r="M19" s="99"/>
      <c r="N19" s="99"/>
      <c r="P19" s="106"/>
      <c r="Q19" s="106"/>
    </row>
    <row r="20" s="103" customFormat="true" ht="12.75" hidden="false" customHeight="false" outlineLevel="0" collapsed="false">
      <c r="A20" s="97"/>
      <c r="B20" s="97"/>
      <c r="C20" s="97"/>
      <c r="D20" s="97"/>
      <c r="E20" s="98"/>
      <c r="F20" s="99"/>
      <c r="G20" s="99"/>
      <c r="H20" s="100"/>
      <c r="I20" s="101"/>
      <c r="J20" s="101"/>
      <c r="K20" s="102"/>
      <c r="L20" s="102"/>
      <c r="M20" s="99"/>
      <c r="N20" s="99"/>
      <c r="P20" s="104"/>
      <c r="Q20" s="105"/>
    </row>
    <row r="21" s="103" customFormat="true" ht="12.75" hidden="false" customHeight="false" outlineLevel="0" collapsed="false">
      <c r="A21" s="97"/>
      <c r="B21" s="97"/>
      <c r="C21" s="97"/>
      <c r="D21" s="97"/>
      <c r="E21" s="98"/>
      <c r="F21" s="99"/>
      <c r="G21" s="99"/>
      <c r="H21" s="100"/>
      <c r="I21" s="101"/>
      <c r="J21" s="101"/>
      <c r="K21" s="102"/>
      <c r="L21" s="102"/>
      <c r="M21" s="99"/>
      <c r="N21" s="99"/>
      <c r="P21" s="104"/>
      <c r="Q21" s="105"/>
    </row>
    <row r="22" s="103" customFormat="true" ht="12.75" hidden="false" customHeight="false" outlineLevel="0" collapsed="false">
      <c r="A22" s="97"/>
      <c r="B22" s="97"/>
      <c r="C22" s="97"/>
      <c r="D22" s="97"/>
      <c r="E22" s="98"/>
      <c r="F22" s="99"/>
      <c r="G22" s="99"/>
      <c r="H22" s="100"/>
      <c r="I22" s="101"/>
      <c r="J22" s="101"/>
      <c r="K22" s="102"/>
      <c r="L22" s="102"/>
      <c r="M22" s="99"/>
      <c r="N22" s="99"/>
      <c r="P22" s="104"/>
      <c r="Q22" s="105"/>
    </row>
    <row r="23" s="103" customFormat="true" ht="12.75" hidden="false" customHeight="false" outlineLevel="0" collapsed="false">
      <c r="A23" s="97"/>
      <c r="B23" s="97"/>
      <c r="C23" s="97"/>
      <c r="D23" s="97"/>
      <c r="E23" s="98"/>
      <c r="F23" s="99"/>
      <c r="G23" s="99"/>
      <c r="H23" s="100"/>
      <c r="I23" s="101"/>
      <c r="J23" s="101"/>
      <c r="K23" s="102"/>
      <c r="L23" s="102"/>
      <c r="M23" s="99"/>
      <c r="N23" s="99"/>
      <c r="P23" s="104"/>
      <c r="Q23" s="105"/>
    </row>
    <row r="24" s="103" customFormat="true" ht="12.75" hidden="false" customHeight="false" outlineLevel="0" collapsed="false">
      <c r="A24" s="97"/>
      <c r="B24" s="97"/>
      <c r="C24" s="97"/>
      <c r="D24" s="97"/>
      <c r="E24" s="98"/>
      <c r="F24" s="99"/>
      <c r="G24" s="99"/>
      <c r="H24" s="100"/>
      <c r="I24" s="101"/>
      <c r="J24" s="101"/>
      <c r="K24" s="102"/>
      <c r="L24" s="102"/>
      <c r="M24" s="99"/>
      <c r="N24" s="99"/>
      <c r="P24" s="104"/>
      <c r="Q24" s="105"/>
    </row>
    <row r="25" s="103" customFormat="true" ht="12.75" hidden="false" customHeight="false" outlineLevel="0" collapsed="false">
      <c r="A25" s="97"/>
      <c r="B25" s="97"/>
      <c r="C25" s="97"/>
      <c r="D25" s="97"/>
      <c r="E25" s="98"/>
      <c r="F25" s="99"/>
      <c r="G25" s="99"/>
      <c r="H25" s="100"/>
      <c r="I25" s="101"/>
      <c r="J25" s="101"/>
      <c r="K25" s="102"/>
      <c r="L25" s="102"/>
      <c r="M25" s="99"/>
      <c r="N25" s="99"/>
      <c r="P25" s="104"/>
      <c r="Q25" s="105"/>
    </row>
    <row r="26" s="103" customFormat="true" ht="12.75" hidden="false" customHeight="false" outlineLevel="0" collapsed="false">
      <c r="A26" s="97"/>
      <c r="B26" s="97"/>
      <c r="C26" s="97"/>
      <c r="D26" s="97"/>
      <c r="E26" s="98"/>
      <c r="F26" s="99"/>
      <c r="G26" s="99"/>
      <c r="H26" s="100"/>
      <c r="I26" s="101"/>
      <c r="J26" s="101"/>
      <c r="K26" s="102"/>
      <c r="L26" s="102"/>
      <c r="M26" s="99"/>
      <c r="N26" s="99"/>
      <c r="P26" s="106"/>
      <c r="Q26" s="106"/>
    </row>
    <row r="27" s="103" customFormat="true" ht="12.75" hidden="false" customHeight="false" outlineLevel="0" collapsed="false">
      <c r="A27" s="97"/>
      <c r="B27" s="97"/>
      <c r="C27" s="97"/>
      <c r="D27" s="97"/>
      <c r="E27" s="98"/>
      <c r="F27" s="99"/>
      <c r="G27" s="99"/>
      <c r="H27" s="100"/>
      <c r="I27" s="101"/>
      <c r="J27" s="101"/>
      <c r="K27" s="102"/>
      <c r="L27" s="102"/>
      <c r="M27" s="99"/>
      <c r="N27" s="99"/>
      <c r="P27" s="104"/>
      <c r="Q27" s="105"/>
    </row>
    <row r="28" s="103" customFormat="true" ht="12.75" hidden="false" customHeight="false" outlineLevel="0" collapsed="false">
      <c r="A28" s="97"/>
      <c r="B28" s="97"/>
      <c r="C28" s="97"/>
      <c r="D28" s="97"/>
      <c r="E28" s="98"/>
      <c r="F28" s="99"/>
      <c r="G28" s="99"/>
      <c r="H28" s="100"/>
      <c r="I28" s="101"/>
      <c r="J28" s="101"/>
      <c r="K28" s="102"/>
      <c r="L28" s="102"/>
      <c r="M28" s="99"/>
      <c r="N28" s="99"/>
      <c r="P28" s="106"/>
      <c r="Q28" s="106"/>
    </row>
    <row r="29" s="103" customFormat="true" ht="12.75" hidden="false" customHeight="false" outlineLevel="0" collapsed="false">
      <c r="A29" s="97"/>
      <c r="B29" s="97"/>
      <c r="C29" s="97"/>
      <c r="D29" s="97"/>
      <c r="E29" s="98"/>
      <c r="F29" s="99"/>
      <c r="G29" s="99"/>
      <c r="H29" s="100"/>
      <c r="I29" s="101"/>
      <c r="J29" s="101"/>
      <c r="K29" s="102"/>
      <c r="L29" s="102"/>
      <c r="M29" s="99"/>
      <c r="N29" s="99"/>
      <c r="P29" s="104"/>
      <c r="Q29" s="105"/>
    </row>
    <row r="30" s="103" customFormat="true" ht="12.75" hidden="false" customHeight="false" outlineLevel="0" collapsed="false">
      <c r="A30" s="97"/>
      <c r="B30" s="97"/>
      <c r="C30" s="97"/>
      <c r="D30" s="97"/>
      <c r="E30" s="98"/>
      <c r="F30" s="99"/>
      <c r="G30" s="99"/>
      <c r="H30" s="100"/>
      <c r="I30" s="101"/>
      <c r="J30" s="101"/>
      <c r="K30" s="102"/>
      <c r="L30" s="102"/>
      <c r="M30" s="99"/>
      <c r="N30" s="99"/>
      <c r="P30" s="104"/>
      <c r="Q30" s="105"/>
    </row>
    <row r="31" s="103" customFormat="true" ht="12.75" hidden="false" customHeight="false" outlineLevel="0" collapsed="false">
      <c r="A31" s="97"/>
      <c r="B31" s="97"/>
      <c r="C31" s="97"/>
      <c r="D31" s="97"/>
      <c r="E31" s="98"/>
      <c r="F31" s="99"/>
      <c r="G31" s="99"/>
      <c r="H31" s="100"/>
      <c r="I31" s="101"/>
      <c r="J31" s="101"/>
      <c r="K31" s="102"/>
      <c r="L31" s="102"/>
      <c r="M31" s="99"/>
      <c r="N31" s="99"/>
      <c r="P31" s="104"/>
      <c r="Q31" s="105"/>
    </row>
    <row r="32" s="103" customFormat="true" ht="12.75" hidden="false" customHeight="false" outlineLevel="0" collapsed="false">
      <c r="A32" s="97"/>
      <c r="B32" s="97"/>
      <c r="C32" s="97"/>
      <c r="D32" s="97"/>
      <c r="E32" s="98"/>
      <c r="F32" s="99"/>
      <c r="G32" s="99"/>
      <c r="H32" s="100"/>
      <c r="I32" s="101"/>
      <c r="J32" s="101"/>
      <c r="K32" s="102"/>
      <c r="L32" s="102"/>
      <c r="M32" s="99"/>
      <c r="N32" s="99"/>
      <c r="P32" s="104"/>
      <c r="Q32" s="105"/>
    </row>
    <row r="33" s="103" customFormat="true" ht="12.75" hidden="false" customHeight="false" outlineLevel="0" collapsed="false">
      <c r="A33" s="97"/>
      <c r="B33" s="97"/>
      <c r="C33" s="97"/>
      <c r="D33" s="97"/>
      <c r="E33" s="98"/>
      <c r="F33" s="99"/>
      <c r="G33" s="99"/>
      <c r="H33" s="100"/>
      <c r="I33" s="101"/>
      <c r="J33" s="101"/>
      <c r="K33" s="102"/>
      <c r="L33" s="102"/>
      <c r="M33" s="99"/>
      <c r="N33" s="99"/>
      <c r="P33" s="106"/>
      <c r="Q33" s="106"/>
    </row>
    <row r="34" s="103" customFormat="true" ht="12.75" hidden="false" customHeight="false" outlineLevel="0" collapsed="false">
      <c r="A34" s="97"/>
      <c r="B34" s="97"/>
      <c r="C34" s="97"/>
      <c r="D34" s="97"/>
      <c r="E34" s="98"/>
      <c r="F34" s="99"/>
      <c r="G34" s="99"/>
      <c r="H34" s="100"/>
      <c r="I34" s="101"/>
      <c r="J34" s="101"/>
      <c r="K34" s="102"/>
      <c r="L34" s="102"/>
      <c r="M34" s="99"/>
      <c r="N34" s="99"/>
      <c r="P34" s="106"/>
      <c r="Q34" s="106"/>
    </row>
    <row r="35" s="103" customFormat="true" ht="12.75" hidden="false" customHeight="false" outlineLevel="0" collapsed="false">
      <c r="A35" s="97"/>
      <c r="B35" s="97"/>
      <c r="C35" s="97"/>
      <c r="D35" s="97"/>
      <c r="E35" s="98"/>
      <c r="F35" s="99"/>
      <c r="G35" s="99"/>
      <c r="H35" s="100"/>
      <c r="I35" s="101"/>
      <c r="J35" s="101"/>
      <c r="K35" s="102"/>
      <c r="L35" s="102"/>
      <c r="M35" s="99"/>
      <c r="N35" s="99"/>
      <c r="P35" s="106"/>
      <c r="Q35" s="106"/>
    </row>
    <row r="36" s="103" customFormat="true" ht="12.75" hidden="false" customHeight="false" outlineLevel="0" collapsed="false">
      <c r="A36" s="97"/>
      <c r="B36" s="97"/>
      <c r="C36" s="97"/>
      <c r="D36" s="97"/>
      <c r="E36" s="98"/>
      <c r="F36" s="99"/>
      <c r="G36" s="99"/>
      <c r="H36" s="100"/>
      <c r="I36" s="101"/>
      <c r="J36" s="101"/>
      <c r="K36" s="102"/>
      <c r="L36" s="102"/>
      <c r="M36" s="99"/>
      <c r="N36" s="99"/>
      <c r="P36" s="106"/>
      <c r="Q36" s="106"/>
    </row>
    <row r="37" s="103" customFormat="true" ht="12.75" hidden="false" customHeight="false" outlineLevel="0" collapsed="false">
      <c r="A37" s="97"/>
      <c r="B37" s="97"/>
      <c r="C37" s="97"/>
      <c r="D37" s="97"/>
      <c r="E37" s="98"/>
      <c r="F37" s="99"/>
      <c r="G37" s="99"/>
      <c r="H37" s="100"/>
      <c r="I37" s="101"/>
      <c r="J37" s="101"/>
      <c r="K37" s="102"/>
      <c r="L37" s="102"/>
      <c r="M37" s="99"/>
      <c r="N37" s="99"/>
      <c r="P37" s="106"/>
      <c r="Q37" s="106"/>
    </row>
    <row r="38" s="103" customFormat="true" ht="12.75" hidden="false" customHeight="false" outlineLevel="0" collapsed="false">
      <c r="A38" s="97"/>
      <c r="B38" s="97"/>
      <c r="C38" s="97"/>
      <c r="D38" s="97"/>
      <c r="E38" s="98"/>
      <c r="F38" s="99"/>
      <c r="G38" s="99"/>
      <c r="H38" s="100"/>
      <c r="I38" s="101"/>
      <c r="J38" s="101"/>
      <c r="K38" s="102"/>
      <c r="L38" s="102"/>
      <c r="M38" s="99"/>
      <c r="N38" s="99"/>
      <c r="P38" s="106"/>
      <c r="Q38" s="106"/>
    </row>
    <row r="39" s="103" customFormat="true" ht="12.75" hidden="false" customHeight="false" outlineLevel="0" collapsed="false">
      <c r="A39" s="97"/>
      <c r="B39" s="97"/>
      <c r="C39" s="97"/>
      <c r="D39" s="97"/>
      <c r="E39" s="98"/>
      <c r="F39" s="99"/>
      <c r="G39" s="99"/>
      <c r="H39" s="100"/>
      <c r="I39" s="101"/>
      <c r="J39" s="101"/>
      <c r="K39" s="102"/>
      <c r="L39" s="102"/>
      <c r="M39" s="99"/>
      <c r="N39" s="99"/>
      <c r="P39" s="106"/>
      <c r="Q39" s="106"/>
    </row>
    <row r="40" s="103" customFormat="true" ht="12.75" hidden="false" customHeight="false" outlineLevel="0" collapsed="false">
      <c r="A40" s="97"/>
      <c r="B40" s="97"/>
      <c r="C40" s="97"/>
      <c r="D40" s="97"/>
      <c r="E40" s="98"/>
      <c r="F40" s="99"/>
      <c r="G40" s="99"/>
      <c r="H40" s="100"/>
      <c r="I40" s="101"/>
      <c r="J40" s="101"/>
      <c r="K40" s="102"/>
      <c r="L40" s="102"/>
      <c r="M40" s="99"/>
      <c r="N40" s="99"/>
      <c r="P40" s="106"/>
      <c r="Q40" s="106"/>
    </row>
    <row r="41" s="103" customFormat="true" ht="12.75" hidden="false" customHeight="false" outlineLevel="0" collapsed="false">
      <c r="A41" s="97"/>
      <c r="B41" s="97"/>
      <c r="C41" s="97"/>
      <c r="D41" s="97"/>
      <c r="E41" s="98"/>
      <c r="F41" s="99"/>
      <c r="G41" s="99"/>
      <c r="H41" s="100"/>
      <c r="I41" s="101"/>
      <c r="J41" s="101"/>
      <c r="K41" s="102"/>
      <c r="L41" s="102"/>
      <c r="M41" s="99"/>
      <c r="N41" s="99"/>
      <c r="P41" s="106"/>
      <c r="Q41" s="106"/>
    </row>
    <row r="42" s="103" customFormat="true" ht="12.75" hidden="false" customHeight="false" outlineLevel="0" collapsed="false">
      <c r="A42" s="97"/>
      <c r="B42" s="97"/>
      <c r="C42" s="97"/>
      <c r="D42" s="97"/>
      <c r="E42" s="98"/>
      <c r="F42" s="99"/>
      <c r="G42" s="99"/>
      <c r="H42" s="100"/>
      <c r="I42" s="101"/>
      <c r="J42" s="101"/>
      <c r="K42" s="102"/>
      <c r="L42" s="102"/>
      <c r="M42" s="99"/>
      <c r="N42" s="99"/>
      <c r="P42" s="106"/>
      <c r="Q42" s="106"/>
    </row>
    <row r="43" s="103" customFormat="true" ht="12.75" hidden="false" customHeight="false" outlineLevel="0" collapsed="false">
      <c r="A43" s="97"/>
      <c r="B43" s="97"/>
      <c r="C43" s="97"/>
      <c r="D43" s="97"/>
      <c r="E43" s="98"/>
      <c r="F43" s="99"/>
      <c r="G43" s="99"/>
      <c r="H43" s="100"/>
      <c r="I43" s="101"/>
      <c r="J43" s="101"/>
      <c r="K43" s="102"/>
      <c r="L43" s="102"/>
      <c r="M43" s="99"/>
      <c r="N43" s="99"/>
      <c r="P43" s="106"/>
      <c r="Q43" s="106"/>
    </row>
    <row r="44" s="103" customFormat="true" ht="12.75" hidden="false" customHeight="false" outlineLevel="0" collapsed="false">
      <c r="A44" s="97"/>
      <c r="B44" s="97"/>
      <c r="C44" s="97"/>
      <c r="D44" s="97"/>
      <c r="E44" s="98"/>
      <c r="F44" s="99"/>
      <c r="G44" s="99"/>
      <c r="H44" s="100"/>
      <c r="I44" s="101"/>
      <c r="J44" s="101"/>
      <c r="K44" s="102"/>
      <c r="L44" s="102"/>
      <c r="M44" s="99"/>
      <c r="N44" s="99"/>
      <c r="P44" s="106"/>
      <c r="Q44" s="106"/>
    </row>
    <row r="45" s="103" customFormat="true" ht="12.75" hidden="false" customHeight="false" outlineLevel="0" collapsed="false">
      <c r="A45" s="97"/>
      <c r="B45" s="97"/>
      <c r="C45" s="97"/>
      <c r="D45" s="97"/>
      <c r="E45" s="98"/>
      <c r="F45" s="99"/>
      <c r="G45" s="99"/>
      <c r="H45" s="100"/>
      <c r="I45" s="101"/>
      <c r="J45" s="101"/>
      <c r="K45" s="102"/>
      <c r="L45" s="102"/>
      <c r="M45" s="99"/>
      <c r="N45" s="99"/>
      <c r="P45" s="106"/>
      <c r="Q45" s="106"/>
    </row>
    <row r="46" s="103" customFormat="true" ht="12.75" hidden="false" customHeight="false" outlineLevel="0" collapsed="false">
      <c r="A46" s="97"/>
      <c r="B46" s="97"/>
      <c r="C46" s="97"/>
      <c r="D46" s="97"/>
      <c r="E46" s="98"/>
      <c r="F46" s="99"/>
      <c r="G46" s="99"/>
      <c r="H46" s="100"/>
      <c r="I46" s="101"/>
      <c r="J46" s="101"/>
      <c r="K46" s="102"/>
      <c r="L46" s="102"/>
      <c r="M46" s="99"/>
      <c r="N46" s="99"/>
      <c r="P46" s="106"/>
      <c r="Q46" s="106"/>
    </row>
    <row r="47" s="103" customFormat="tru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100"/>
      <c r="I47" s="101"/>
      <c r="J47" s="101"/>
      <c r="K47" s="102"/>
      <c r="L47" s="102"/>
      <c r="M47" s="99"/>
      <c r="N47" s="99"/>
      <c r="P47" s="104"/>
      <c r="Q47" s="105"/>
    </row>
    <row r="48" s="103" customFormat="true" ht="12.75" hidden="false" customHeight="false" outlineLevel="0" collapsed="false">
      <c r="A48" s="97"/>
      <c r="B48" s="97"/>
      <c r="C48" s="97"/>
      <c r="D48" s="97"/>
      <c r="E48" s="98"/>
      <c r="F48" s="99"/>
      <c r="G48" s="99"/>
      <c r="H48" s="100"/>
      <c r="I48" s="101"/>
      <c r="J48" s="101"/>
      <c r="K48" s="102"/>
      <c r="L48" s="102"/>
      <c r="M48" s="99"/>
      <c r="N48" s="99"/>
      <c r="P48" s="104"/>
      <c r="Q48" s="105"/>
    </row>
    <row r="49" s="103" customFormat="true" ht="12.75" hidden="false" customHeight="false" outlineLevel="0" collapsed="false">
      <c r="A49" s="97"/>
      <c r="B49" s="97"/>
      <c r="C49" s="97"/>
      <c r="D49" s="97"/>
      <c r="E49" s="98"/>
      <c r="F49" s="99"/>
      <c r="G49" s="99"/>
      <c r="H49" s="100"/>
      <c r="I49" s="101"/>
      <c r="J49" s="101"/>
      <c r="K49" s="102"/>
      <c r="L49" s="102"/>
      <c r="M49" s="99"/>
      <c r="N49" s="99"/>
      <c r="P49" s="106"/>
      <c r="Q49" s="106"/>
    </row>
    <row r="50" s="103" customFormat="true" ht="12.75" hidden="false" customHeight="false" outlineLevel="0" collapsed="false">
      <c r="A50" s="97"/>
      <c r="B50" s="97"/>
      <c r="C50" s="97"/>
      <c r="D50" s="97"/>
      <c r="E50" s="98"/>
      <c r="F50" s="99"/>
      <c r="G50" s="99"/>
      <c r="H50" s="100"/>
      <c r="I50" s="101"/>
      <c r="J50" s="101"/>
      <c r="K50" s="102"/>
      <c r="L50" s="102"/>
      <c r="M50" s="99"/>
      <c r="N50" s="99"/>
      <c r="P50" s="104"/>
      <c r="Q50" s="105"/>
    </row>
    <row r="51" s="103" customFormat="true" ht="12.75" hidden="false" customHeight="false" outlineLevel="0" collapsed="false">
      <c r="A51" s="97"/>
      <c r="B51" s="97"/>
      <c r="C51" s="97"/>
      <c r="D51" s="97"/>
      <c r="E51" s="98"/>
      <c r="F51" s="99"/>
      <c r="G51" s="99"/>
      <c r="H51" s="100"/>
      <c r="I51" s="101"/>
      <c r="J51" s="101"/>
      <c r="K51" s="102"/>
      <c r="L51" s="102"/>
      <c r="M51" s="99"/>
      <c r="N51" s="99"/>
      <c r="P51" s="104"/>
      <c r="Q51" s="105"/>
    </row>
    <row r="52" s="103" customFormat="true" ht="12.75" hidden="false" customHeight="false" outlineLevel="0" collapsed="false">
      <c r="A52" s="97"/>
      <c r="B52" s="97"/>
      <c r="C52" s="97"/>
      <c r="D52" s="97"/>
      <c r="E52" s="98"/>
      <c r="F52" s="99"/>
      <c r="G52" s="99"/>
      <c r="H52" s="100"/>
      <c r="I52" s="101"/>
      <c r="J52" s="101"/>
      <c r="K52" s="102"/>
      <c r="L52" s="102"/>
      <c r="M52" s="99"/>
      <c r="N52" s="99"/>
      <c r="P52" s="104"/>
      <c r="Q52" s="105"/>
    </row>
    <row r="53" s="103" customFormat="true" ht="12.75" hidden="false" customHeight="false" outlineLevel="0" collapsed="false">
      <c r="A53" s="97"/>
      <c r="B53" s="97"/>
      <c r="C53" s="97"/>
      <c r="D53" s="97"/>
      <c r="E53" s="98"/>
      <c r="F53" s="99"/>
      <c r="G53" s="99"/>
      <c r="H53" s="100"/>
      <c r="I53" s="101"/>
      <c r="J53" s="101"/>
      <c r="K53" s="102"/>
      <c r="L53" s="102"/>
      <c r="M53" s="99"/>
      <c r="N53" s="99"/>
      <c r="P53" s="104"/>
      <c r="Q53" s="105"/>
    </row>
    <row r="54" s="103" customFormat="true" ht="12.75" hidden="false" customHeight="false" outlineLevel="0" collapsed="false">
      <c r="A54" s="97"/>
      <c r="B54" s="97"/>
      <c r="C54" s="97"/>
      <c r="D54" s="97"/>
      <c r="E54" s="98"/>
      <c r="F54" s="99"/>
      <c r="G54" s="99"/>
      <c r="H54" s="100"/>
      <c r="I54" s="101"/>
      <c r="J54" s="101"/>
      <c r="K54" s="102"/>
      <c r="L54" s="102"/>
      <c r="M54" s="99"/>
      <c r="N54" s="99"/>
      <c r="P54" s="104"/>
      <c r="Q54" s="105"/>
    </row>
    <row r="55" s="103" customFormat="true" ht="12.75" hidden="false" customHeight="false" outlineLevel="0" collapsed="false">
      <c r="A55" s="97"/>
      <c r="B55" s="97"/>
      <c r="C55" s="97"/>
      <c r="D55" s="97"/>
      <c r="E55" s="98"/>
      <c r="F55" s="99"/>
      <c r="G55" s="99"/>
      <c r="H55" s="100"/>
      <c r="I55" s="101"/>
      <c r="J55" s="101"/>
      <c r="K55" s="102"/>
      <c r="L55" s="102"/>
      <c r="M55" s="99"/>
      <c r="N55" s="99"/>
      <c r="P55" s="106"/>
      <c r="Q55" s="106"/>
    </row>
    <row r="56" s="103" customFormat="true" ht="12.75" hidden="false" customHeight="false" outlineLevel="0" collapsed="false">
      <c r="A56" s="97"/>
      <c r="B56" s="97"/>
      <c r="C56" s="97"/>
      <c r="D56" s="97"/>
      <c r="E56" s="98"/>
      <c r="F56" s="99"/>
      <c r="G56" s="99"/>
      <c r="H56" s="100"/>
      <c r="I56" s="101"/>
      <c r="J56" s="101"/>
      <c r="K56" s="102"/>
      <c r="L56" s="102"/>
      <c r="M56" s="99"/>
      <c r="N56" s="99"/>
      <c r="P56" s="104"/>
      <c r="Q56" s="105"/>
    </row>
    <row r="57" s="103" customFormat="true" ht="12.75" hidden="false" customHeight="false" outlineLevel="0" collapsed="false">
      <c r="A57" s="97"/>
      <c r="B57" s="97"/>
      <c r="C57" s="97"/>
      <c r="D57" s="97"/>
      <c r="E57" s="98"/>
      <c r="F57" s="99"/>
      <c r="G57" s="99"/>
      <c r="H57" s="100"/>
      <c r="I57" s="101"/>
      <c r="J57" s="101"/>
      <c r="K57" s="102"/>
      <c r="L57" s="102"/>
      <c r="M57" s="99"/>
      <c r="N57" s="99"/>
      <c r="P57" s="104"/>
      <c r="Q57" s="105"/>
    </row>
    <row r="58" s="103" customFormat="true" ht="12.75" hidden="false" customHeight="false" outlineLevel="0" collapsed="false">
      <c r="A58" s="97"/>
      <c r="B58" s="97"/>
      <c r="C58" s="97"/>
      <c r="D58" s="97"/>
      <c r="E58" s="98"/>
      <c r="F58" s="99"/>
      <c r="G58" s="99"/>
      <c r="H58" s="100"/>
      <c r="I58" s="101"/>
      <c r="J58" s="101"/>
      <c r="K58" s="102"/>
      <c r="L58" s="102"/>
      <c r="M58" s="99"/>
      <c r="N58" s="99"/>
      <c r="P58" s="104"/>
      <c r="Q58" s="105"/>
    </row>
    <row r="59" s="103" customFormat="true" ht="12.75" hidden="false" customHeight="false" outlineLevel="0" collapsed="false">
      <c r="A59" s="97"/>
      <c r="B59" s="97"/>
      <c r="C59" s="97"/>
      <c r="D59" s="97"/>
      <c r="E59" s="98"/>
      <c r="F59" s="99"/>
      <c r="G59" s="99"/>
      <c r="H59" s="100"/>
      <c r="I59" s="101"/>
      <c r="J59" s="101"/>
      <c r="K59" s="102"/>
      <c r="L59" s="102"/>
      <c r="M59" s="99"/>
      <c r="N59" s="99"/>
      <c r="P59" s="104"/>
      <c r="Q59" s="105"/>
    </row>
    <row r="60" s="103" customFormat="true" ht="12.75" hidden="false" customHeight="false" outlineLevel="0" collapsed="false">
      <c r="A60" s="97"/>
      <c r="B60" s="97"/>
      <c r="C60" s="97"/>
      <c r="D60" s="97"/>
      <c r="E60" s="98"/>
      <c r="F60" s="99"/>
      <c r="G60" s="99"/>
      <c r="H60" s="100"/>
      <c r="I60" s="101"/>
      <c r="J60" s="101"/>
      <c r="K60" s="102"/>
      <c r="L60" s="102"/>
      <c r="M60" s="99"/>
      <c r="N60" s="99"/>
      <c r="P60" s="106"/>
      <c r="Q60" s="106"/>
    </row>
    <row r="61" s="103" customFormat="true" ht="12.75" hidden="false" customHeight="false" outlineLevel="0" collapsed="false">
      <c r="A61" s="97"/>
      <c r="B61" s="97"/>
      <c r="C61" s="97"/>
      <c r="D61" s="97"/>
      <c r="E61" s="98"/>
      <c r="F61" s="99"/>
      <c r="G61" s="99"/>
      <c r="H61" s="100"/>
      <c r="I61" s="101"/>
      <c r="J61" s="101"/>
      <c r="K61" s="102"/>
      <c r="L61" s="102"/>
      <c r="M61" s="99"/>
      <c r="N61" s="99"/>
      <c r="P61" s="106"/>
      <c r="Q61" s="106"/>
    </row>
    <row r="62" s="103" customFormat="true" ht="12.75" hidden="false" customHeight="false" outlineLevel="0" collapsed="false">
      <c r="A62" s="97"/>
      <c r="B62" s="97"/>
      <c r="C62" s="97"/>
      <c r="D62" s="97"/>
      <c r="E62" s="98"/>
      <c r="F62" s="99"/>
      <c r="G62" s="99"/>
      <c r="H62" s="100"/>
      <c r="I62" s="101"/>
      <c r="J62" s="101"/>
      <c r="K62" s="102"/>
      <c r="L62" s="102"/>
      <c r="M62" s="99"/>
      <c r="N62" s="99"/>
      <c r="P62" s="106"/>
      <c r="Q62" s="106"/>
    </row>
    <row r="63" s="103" customFormat="true" ht="12.75" hidden="false" customHeight="false" outlineLevel="0" collapsed="false">
      <c r="A63" s="97"/>
      <c r="B63" s="97"/>
      <c r="C63" s="97"/>
      <c r="D63" s="97"/>
      <c r="E63" s="98"/>
      <c r="F63" s="99"/>
      <c r="G63" s="99"/>
      <c r="H63" s="100"/>
      <c r="I63" s="101"/>
      <c r="J63" s="101"/>
      <c r="K63" s="102"/>
      <c r="L63" s="102"/>
      <c r="M63" s="99"/>
      <c r="N63" s="99"/>
      <c r="P63" s="106"/>
      <c r="Q63" s="106"/>
    </row>
    <row r="64" s="103" customFormat="true" ht="12.75" hidden="false" customHeight="false" outlineLevel="0" collapsed="false">
      <c r="A64" s="97"/>
      <c r="B64" s="97"/>
      <c r="C64" s="97"/>
      <c r="D64" s="97"/>
      <c r="E64" s="98"/>
      <c r="F64" s="99"/>
      <c r="G64" s="99"/>
      <c r="H64" s="100"/>
      <c r="I64" s="101"/>
      <c r="J64" s="101"/>
      <c r="K64" s="102"/>
      <c r="L64" s="102"/>
      <c r="M64" s="99"/>
      <c r="N64" s="99"/>
      <c r="P64" s="106"/>
      <c r="Q64" s="106"/>
    </row>
    <row r="65" s="103" customFormat="true" ht="12.75" hidden="false" customHeight="false" outlineLevel="0" collapsed="false">
      <c r="A65" s="97"/>
      <c r="B65" s="97"/>
      <c r="C65" s="97"/>
      <c r="D65" s="97"/>
      <c r="E65" s="98"/>
      <c r="F65" s="99"/>
      <c r="G65" s="99"/>
      <c r="H65" s="100"/>
      <c r="I65" s="101"/>
      <c r="J65" s="101"/>
      <c r="K65" s="102"/>
      <c r="L65" s="102"/>
      <c r="M65" s="99"/>
      <c r="N65" s="99"/>
      <c r="P65" s="106"/>
      <c r="Q65" s="106"/>
    </row>
    <row r="66" s="103" customFormat="true" ht="12.75" hidden="false" customHeight="false" outlineLevel="0" collapsed="false">
      <c r="A66" s="97"/>
      <c r="B66" s="97"/>
      <c r="C66" s="97"/>
      <c r="D66" s="97"/>
      <c r="E66" s="98"/>
      <c r="F66" s="99"/>
      <c r="G66" s="99"/>
      <c r="H66" s="100"/>
      <c r="I66" s="101"/>
      <c r="J66" s="101"/>
      <c r="K66" s="102"/>
      <c r="L66" s="102"/>
      <c r="M66" s="99"/>
      <c r="N66" s="99"/>
      <c r="P66" s="106"/>
      <c r="Q66" s="106"/>
    </row>
    <row r="67" s="103" customFormat="true" ht="12.75" hidden="false" customHeight="false" outlineLevel="0" collapsed="false">
      <c r="A67" s="97"/>
      <c r="B67" s="97"/>
      <c r="C67" s="97"/>
      <c r="D67" s="97"/>
      <c r="E67" s="98"/>
      <c r="F67" s="99"/>
      <c r="G67" s="99"/>
      <c r="H67" s="100"/>
      <c r="I67" s="101"/>
      <c r="J67" s="101"/>
      <c r="K67" s="102"/>
      <c r="L67" s="102"/>
      <c r="M67" s="99"/>
      <c r="N67" s="99"/>
      <c r="P67" s="106"/>
      <c r="Q67" s="106"/>
    </row>
    <row r="68" s="103" customFormat="true" ht="12.75" hidden="false" customHeight="false" outlineLevel="0" collapsed="false">
      <c r="A68" s="97"/>
      <c r="B68" s="97"/>
      <c r="C68" s="97"/>
      <c r="D68" s="97"/>
      <c r="E68" s="98"/>
      <c r="F68" s="99"/>
      <c r="G68" s="99"/>
      <c r="H68" s="100"/>
      <c r="I68" s="101"/>
      <c r="J68" s="101"/>
      <c r="K68" s="102"/>
      <c r="L68" s="102"/>
      <c r="M68" s="99"/>
      <c r="N68" s="99"/>
      <c r="P68" s="106"/>
      <c r="Q68" s="106"/>
    </row>
    <row r="69" s="103" customFormat="true" ht="12.75" hidden="false" customHeight="false" outlineLevel="0" collapsed="false">
      <c r="A69" s="97"/>
      <c r="B69" s="97"/>
      <c r="C69" s="97"/>
      <c r="D69" s="97"/>
      <c r="E69" s="98"/>
      <c r="F69" s="99"/>
      <c r="G69" s="99"/>
      <c r="H69" s="100"/>
      <c r="I69" s="101"/>
      <c r="J69" s="101"/>
      <c r="K69" s="102"/>
      <c r="L69" s="102"/>
      <c r="M69" s="99"/>
      <c r="N69" s="99"/>
      <c r="P69" s="106"/>
      <c r="Q69" s="106"/>
    </row>
    <row r="70" s="103" customFormat="true" ht="12.75" hidden="false" customHeight="false" outlineLevel="0" collapsed="false">
      <c r="A70" s="97"/>
      <c r="B70" s="97"/>
      <c r="C70" s="97"/>
      <c r="D70" s="97"/>
      <c r="E70" s="98"/>
      <c r="F70" s="99"/>
      <c r="G70" s="99"/>
      <c r="H70" s="100"/>
      <c r="I70" s="101"/>
      <c r="J70" s="101"/>
      <c r="K70" s="102"/>
      <c r="L70" s="102"/>
      <c r="M70" s="99"/>
      <c r="N70" s="99"/>
      <c r="P70" s="106"/>
      <c r="Q70" s="106"/>
    </row>
    <row r="71" s="103" customFormat="true" ht="12.75" hidden="false" customHeight="false" outlineLevel="0" collapsed="false">
      <c r="A71" s="97"/>
      <c r="B71" s="97"/>
      <c r="C71" s="97"/>
      <c r="D71" s="97"/>
      <c r="E71" s="98"/>
      <c r="F71" s="99"/>
      <c r="G71" s="99"/>
      <c r="H71" s="100"/>
      <c r="I71" s="101"/>
      <c r="J71" s="101"/>
      <c r="K71" s="102"/>
      <c r="L71" s="102"/>
      <c r="M71" s="99"/>
      <c r="N71" s="99"/>
      <c r="P71" s="106"/>
      <c r="Q71" s="106"/>
    </row>
    <row r="72" s="103" customFormat="true" ht="12.75" hidden="false" customHeight="false" outlineLevel="0" collapsed="false">
      <c r="A72" s="97"/>
      <c r="B72" s="97"/>
      <c r="C72" s="97"/>
      <c r="D72" s="97"/>
      <c r="E72" s="98"/>
      <c r="F72" s="99"/>
      <c r="G72" s="99"/>
      <c r="H72" s="100"/>
      <c r="I72" s="101"/>
      <c r="J72" s="101"/>
      <c r="K72" s="102"/>
      <c r="L72" s="102"/>
      <c r="M72" s="99"/>
      <c r="N72" s="99"/>
      <c r="P72" s="106"/>
      <c r="Q72" s="106"/>
    </row>
    <row r="73" s="103" customFormat="true" ht="12.75" hidden="false" customHeight="false" outlineLevel="0" collapsed="false">
      <c r="A73" s="97"/>
      <c r="B73" s="97"/>
      <c r="C73" s="97"/>
      <c r="D73" s="97"/>
      <c r="E73" s="98"/>
      <c r="F73" s="99"/>
      <c r="G73" s="99"/>
      <c r="H73" s="100"/>
      <c r="I73" s="101"/>
      <c r="J73" s="101"/>
      <c r="K73" s="102"/>
      <c r="L73" s="102"/>
      <c r="M73" s="99"/>
      <c r="N73" s="99"/>
      <c r="P73" s="106"/>
      <c r="Q73" s="106"/>
    </row>
    <row r="74" s="103" customFormat="true" ht="12.75" hidden="false" customHeight="false" outlineLevel="0" collapsed="false">
      <c r="A74" s="97"/>
      <c r="B74" s="97"/>
      <c r="C74" s="97"/>
      <c r="D74" s="97"/>
      <c r="E74" s="98"/>
      <c r="F74" s="99"/>
      <c r="G74" s="99"/>
      <c r="H74" s="100"/>
      <c r="I74" s="101"/>
      <c r="J74" s="101"/>
      <c r="K74" s="102"/>
      <c r="L74" s="102"/>
      <c r="M74" s="99"/>
      <c r="N74" s="99"/>
      <c r="P74" s="106"/>
      <c r="Q74" s="106"/>
    </row>
    <row r="75" s="103" customFormat="true" ht="12.75" hidden="false" customHeight="false" outlineLevel="0" collapsed="false">
      <c r="A75" s="97"/>
      <c r="B75" s="97"/>
      <c r="C75" s="97"/>
      <c r="D75" s="97"/>
      <c r="E75" s="98"/>
      <c r="F75" s="99"/>
      <c r="G75" s="99"/>
      <c r="H75" s="100"/>
      <c r="I75" s="101"/>
      <c r="J75" s="101"/>
      <c r="K75" s="102"/>
      <c r="L75" s="102"/>
      <c r="M75" s="99"/>
      <c r="N75" s="99"/>
      <c r="P75" s="106"/>
      <c r="Q75" s="106"/>
    </row>
    <row r="76" s="103" customFormat="true" ht="12.75" hidden="false" customHeight="false" outlineLevel="0" collapsed="false">
      <c r="A76" s="97"/>
      <c r="B76" s="97"/>
      <c r="C76" s="97"/>
      <c r="D76" s="97"/>
      <c r="E76" s="98"/>
      <c r="F76" s="99"/>
      <c r="G76" s="99"/>
      <c r="H76" s="100"/>
      <c r="I76" s="101"/>
      <c r="J76" s="101"/>
      <c r="K76" s="102"/>
      <c r="L76" s="102"/>
      <c r="M76" s="99"/>
      <c r="N76" s="99"/>
      <c r="P76" s="106"/>
      <c r="Q76" s="106"/>
    </row>
    <row r="77" s="103" customFormat="true" ht="12.75" hidden="false" customHeight="false" outlineLevel="0" collapsed="false">
      <c r="A77" s="97"/>
      <c r="B77" s="97"/>
      <c r="C77" s="97"/>
      <c r="D77" s="97"/>
      <c r="E77" s="98"/>
      <c r="F77" s="99"/>
      <c r="G77" s="99"/>
      <c r="H77" s="100"/>
      <c r="I77" s="101"/>
      <c r="J77" s="101"/>
      <c r="K77" s="102"/>
      <c r="L77" s="102"/>
      <c r="M77" s="99"/>
      <c r="N77" s="99"/>
      <c r="P77" s="106"/>
      <c r="Q77" s="106"/>
    </row>
    <row r="78" s="103" customFormat="true" ht="12.75" hidden="false" customHeight="false" outlineLevel="0" collapsed="false">
      <c r="A78" s="97"/>
      <c r="B78" s="97"/>
      <c r="C78" s="97"/>
      <c r="D78" s="97"/>
      <c r="E78" s="98"/>
      <c r="F78" s="99"/>
      <c r="G78" s="99"/>
      <c r="H78" s="100"/>
      <c r="I78" s="101"/>
      <c r="J78" s="101"/>
      <c r="K78" s="102"/>
      <c r="L78" s="102"/>
      <c r="M78" s="99"/>
      <c r="N78" s="99"/>
      <c r="P78" s="106"/>
      <c r="Q78" s="106"/>
    </row>
    <row r="79" s="103" customFormat="true" ht="12.75" hidden="false" customHeight="false" outlineLevel="0" collapsed="false">
      <c r="A79" s="97"/>
      <c r="B79" s="97"/>
      <c r="C79" s="97"/>
      <c r="D79" s="97"/>
      <c r="E79" s="98"/>
      <c r="F79" s="99"/>
      <c r="G79" s="99"/>
      <c r="H79" s="100"/>
      <c r="I79" s="101"/>
      <c r="J79" s="101"/>
      <c r="K79" s="102"/>
      <c r="L79" s="102"/>
      <c r="M79" s="99"/>
      <c r="N79" s="99"/>
      <c r="P79" s="106"/>
      <c r="Q79" s="106"/>
    </row>
    <row r="80" s="103" customFormat="true" ht="12.75" hidden="false" customHeight="false" outlineLevel="0" collapsed="false">
      <c r="A80" s="97"/>
      <c r="B80" s="97"/>
      <c r="C80" s="97"/>
      <c r="D80" s="97"/>
      <c r="E80" s="98"/>
      <c r="F80" s="99"/>
      <c r="G80" s="99"/>
      <c r="H80" s="100"/>
      <c r="I80" s="101"/>
      <c r="J80" s="101"/>
      <c r="K80" s="102"/>
      <c r="L80" s="102"/>
      <c r="M80" s="99"/>
      <c r="N80" s="99"/>
      <c r="P80" s="106"/>
      <c r="Q80" s="106"/>
    </row>
    <row r="81" s="103" customFormat="true" ht="12.75" hidden="false" customHeight="false" outlineLevel="0" collapsed="false">
      <c r="A81" s="97"/>
      <c r="B81" s="97"/>
      <c r="C81" s="97"/>
      <c r="D81" s="97"/>
      <c r="E81" s="98"/>
      <c r="F81" s="99"/>
      <c r="G81" s="99"/>
      <c r="H81" s="100"/>
      <c r="I81" s="101"/>
      <c r="J81" s="101"/>
      <c r="K81" s="102"/>
      <c r="L81" s="102"/>
      <c r="M81" s="99"/>
      <c r="N81" s="99"/>
      <c r="P81" s="106"/>
      <c r="Q81" s="106"/>
    </row>
    <row r="82" s="103" customFormat="true" ht="12.75" hidden="false" customHeight="false" outlineLevel="0" collapsed="false">
      <c r="A82" s="97"/>
      <c r="B82" s="97"/>
      <c r="C82" s="97"/>
      <c r="D82" s="97"/>
      <c r="E82" s="98"/>
      <c r="F82" s="99"/>
      <c r="G82" s="99"/>
      <c r="H82" s="100"/>
      <c r="I82" s="101"/>
      <c r="J82" s="101"/>
      <c r="K82" s="102"/>
      <c r="L82" s="102"/>
      <c r="M82" s="99"/>
      <c r="N82" s="99"/>
      <c r="P82" s="106"/>
      <c r="Q82" s="106"/>
    </row>
    <row r="83" s="103" customFormat="true" ht="12.75" hidden="false" customHeight="false" outlineLevel="0" collapsed="false">
      <c r="A83" s="97"/>
      <c r="B83" s="97"/>
      <c r="C83" s="97"/>
      <c r="D83" s="97"/>
      <c r="E83" s="98"/>
      <c r="F83" s="99"/>
      <c r="G83" s="99"/>
      <c r="H83" s="100"/>
      <c r="I83" s="101"/>
      <c r="J83" s="101"/>
      <c r="K83" s="102"/>
      <c r="L83" s="102"/>
      <c r="M83" s="99"/>
      <c r="N83" s="99"/>
      <c r="P83" s="106"/>
      <c r="Q83" s="106"/>
    </row>
    <row r="84" s="103" customFormat="true" ht="12.75" hidden="false" customHeight="false" outlineLevel="0" collapsed="false">
      <c r="A84" s="97"/>
      <c r="B84" s="97"/>
      <c r="C84" s="97"/>
      <c r="D84" s="97"/>
      <c r="E84" s="98"/>
      <c r="F84" s="99"/>
      <c r="G84" s="99"/>
      <c r="H84" s="100"/>
      <c r="I84" s="101"/>
      <c r="J84" s="101"/>
      <c r="K84" s="102"/>
      <c r="L84" s="102"/>
      <c r="M84" s="99"/>
      <c r="N84" s="99"/>
      <c r="P84" s="106"/>
      <c r="Q84" s="106"/>
    </row>
    <row r="85" s="103" customFormat="true" ht="12.75" hidden="false" customHeight="false" outlineLevel="0" collapsed="false">
      <c r="A85" s="97"/>
      <c r="B85" s="97"/>
      <c r="C85" s="97"/>
      <c r="D85" s="97"/>
      <c r="E85" s="98"/>
      <c r="F85" s="99"/>
      <c r="G85" s="99"/>
      <c r="H85" s="100"/>
      <c r="I85" s="101"/>
      <c r="J85" s="101"/>
      <c r="K85" s="102"/>
      <c r="L85" s="102"/>
      <c r="M85" s="99"/>
      <c r="N85" s="99"/>
      <c r="P85" s="106"/>
      <c r="Q85" s="106"/>
    </row>
    <row r="86" s="103" customFormat="true" ht="12.75" hidden="false" customHeight="false" outlineLevel="0" collapsed="false">
      <c r="A86" s="97"/>
      <c r="B86" s="97"/>
      <c r="C86" s="97"/>
      <c r="D86" s="97"/>
      <c r="E86" s="98"/>
      <c r="F86" s="99"/>
      <c r="G86" s="99"/>
      <c r="H86" s="100"/>
      <c r="I86" s="101"/>
      <c r="J86" s="101"/>
      <c r="K86" s="102"/>
      <c r="L86" s="102"/>
      <c r="M86" s="99"/>
      <c r="N86" s="99"/>
      <c r="P86" s="106"/>
      <c r="Q86" s="106"/>
    </row>
    <row r="87" s="103" customFormat="true" ht="12.75" hidden="false" customHeight="false" outlineLevel="0" collapsed="false">
      <c r="A87" s="97"/>
      <c r="B87" s="97"/>
      <c r="C87" s="97"/>
      <c r="D87" s="97"/>
      <c r="E87" s="98"/>
      <c r="F87" s="99"/>
      <c r="G87" s="99"/>
      <c r="H87" s="100"/>
      <c r="I87" s="101"/>
      <c r="J87" s="101"/>
      <c r="K87" s="102"/>
      <c r="L87" s="102"/>
      <c r="M87" s="99"/>
      <c r="N87" s="99"/>
      <c r="P87" s="106"/>
      <c r="Q87" s="106"/>
    </row>
    <row r="88" s="103" customFormat="true" ht="12.75" hidden="false" customHeight="false" outlineLevel="0" collapsed="false">
      <c r="A88" s="97"/>
      <c r="B88" s="97"/>
      <c r="C88" s="97"/>
      <c r="D88" s="97"/>
      <c r="E88" s="98"/>
      <c r="F88" s="99"/>
      <c r="G88" s="99"/>
      <c r="H88" s="100"/>
      <c r="I88" s="101"/>
      <c r="J88" s="101"/>
      <c r="K88" s="102"/>
      <c r="L88" s="102"/>
      <c r="M88" s="99"/>
      <c r="N88" s="99"/>
      <c r="P88" s="106"/>
      <c r="Q88" s="106"/>
    </row>
    <row r="89" s="103" customFormat="true" ht="12.75" hidden="false" customHeight="false" outlineLevel="0" collapsed="false">
      <c r="A89" s="97"/>
      <c r="B89" s="97"/>
      <c r="C89" s="97"/>
      <c r="D89" s="97"/>
      <c r="E89" s="98"/>
      <c r="F89" s="99"/>
      <c r="G89" s="99"/>
      <c r="H89" s="100"/>
      <c r="I89" s="101"/>
      <c r="J89" s="101"/>
      <c r="K89" s="102"/>
      <c r="L89" s="102"/>
      <c r="M89" s="99"/>
      <c r="N89" s="99"/>
      <c r="P89" s="106"/>
      <c r="Q89" s="106"/>
    </row>
    <row r="90" s="103" customFormat="true" ht="12.75" hidden="false" customHeight="false" outlineLevel="0" collapsed="false">
      <c r="A90" s="97"/>
      <c r="B90" s="97"/>
      <c r="C90" s="97"/>
      <c r="D90" s="97"/>
      <c r="E90" s="98"/>
      <c r="F90" s="99"/>
      <c r="G90" s="99"/>
      <c r="H90" s="100"/>
      <c r="I90" s="101"/>
      <c r="J90" s="101"/>
      <c r="K90" s="102"/>
      <c r="L90" s="102"/>
      <c r="M90" s="99"/>
      <c r="N90" s="99"/>
      <c r="P90" s="106"/>
      <c r="Q90" s="106"/>
    </row>
    <row r="91" s="103" customFormat="true" ht="12.75" hidden="false" customHeight="false" outlineLevel="0" collapsed="false">
      <c r="A91" s="97"/>
      <c r="B91" s="97"/>
      <c r="C91" s="97"/>
      <c r="D91" s="97"/>
      <c r="E91" s="98"/>
      <c r="F91" s="99"/>
      <c r="G91" s="99"/>
      <c r="H91" s="100"/>
      <c r="I91" s="101"/>
      <c r="J91" s="101"/>
      <c r="K91" s="102"/>
      <c r="L91" s="102"/>
      <c r="M91" s="99"/>
      <c r="N91" s="99"/>
      <c r="P91" s="106"/>
      <c r="Q91" s="106"/>
    </row>
    <row r="92" s="103" customFormat="true" ht="12.75" hidden="false" customHeight="false" outlineLevel="0" collapsed="false">
      <c r="A92" s="97"/>
      <c r="B92" s="97"/>
      <c r="C92" s="97"/>
      <c r="D92" s="97"/>
      <c r="E92" s="98"/>
      <c r="F92" s="99"/>
      <c r="G92" s="99"/>
      <c r="H92" s="100"/>
      <c r="I92" s="101"/>
      <c r="J92" s="101"/>
      <c r="K92" s="102"/>
      <c r="L92" s="102"/>
      <c r="M92" s="99"/>
      <c r="N92" s="99"/>
      <c r="P92" s="106"/>
      <c r="Q92" s="106"/>
    </row>
    <row r="93" customFormat="false" ht="12.75" hidden="false" customHeight="false" outlineLevel="0" collapsed="false">
      <c r="A93" s="77"/>
      <c r="B93" s="77"/>
      <c r="C93" s="77"/>
      <c r="D93" s="77"/>
      <c r="F93" s="99"/>
    </row>
    <row r="94" customFormat="false" ht="12.75" hidden="false" customHeight="false" outlineLevel="0" collapsed="false">
      <c r="A94" s="77"/>
      <c r="B94" s="77"/>
      <c r="C94" s="77"/>
      <c r="D94" s="77"/>
      <c r="F94" s="99"/>
    </row>
    <row r="95" customFormat="false" ht="12.75" hidden="false" customHeight="false" outlineLevel="0" collapsed="false">
      <c r="A95" s="77"/>
      <c r="B95" s="77"/>
      <c r="C95" s="77"/>
      <c r="D95" s="77"/>
      <c r="F95" s="99"/>
    </row>
    <row r="96" customFormat="false" ht="12.75" hidden="false" customHeight="false" outlineLevel="0" collapsed="false">
      <c r="A96" s="77"/>
      <c r="B96" s="77"/>
      <c r="C96" s="77"/>
      <c r="D96" s="77"/>
      <c r="F96" s="99"/>
    </row>
    <row r="97" customFormat="false" ht="12.75" hidden="false" customHeight="false" outlineLevel="0" collapsed="false">
      <c r="A97" s="77"/>
      <c r="B97" s="77"/>
      <c r="C97" s="77"/>
      <c r="D97" s="77"/>
      <c r="F97" s="99"/>
    </row>
    <row r="98" customFormat="false" ht="12.75" hidden="false" customHeight="false" outlineLevel="0" collapsed="false">
      <c r="A98" s="77"/>
      <c r="B98" s="77"/>
      <c r="C98" s="77"/>
      <c r="D98" s="77"/>
      <c r="F98" s="99"/>
    </row>
    <row r="99" customFormat="false" ht="12.75" hidden="false" customHeight="false" outlineLevel="0" collapsed="false">
      <c r="A99" s="77"/>
      <c r="B99" s="77"/>
      <c r="C99" s="77"/>
      <c r="D99" s="77"/>
      <c r="F99" s="99"/>
    </row>
    <row r="100" customFormat="false" ht="12.75" hidden="false" customHeight="false" outlineLevel="0" collapsed="false">
      <c r="A100" s="77"/>
      <c r="B100" s="77"/>
      <c r="C100" s="77"/>
      <c r="D100" s="77"/>
      <c r="F100" s="99"/>
    </row>
    <row r="101" customFormat="false" ht="12.75" hidden="false" customHeight="false" outlineLevel="0" collapsed="false">
      <c r="A101" s="77"/>
      <c r="B101" s="77"/>
      <c r="C101" s="77"/>
      <c r="D101" s="77"/>
      <c r="F101" s="99"/>
    </row>
    <row r="102" customFormat="false" ht="12.75" hidden="false" customHeight="false" outlineLevel="0" collapsed="false">
      <c r="A102" s="77"/>
      <c r="B102" s="77"/>
      <c r="C102" s="77"/>
      <c r="D102" s="77"/>
      <c r="F102" s="99"/>
    </row>
    <row r="103" customFormat="false" ht="12.75" hidden="false" customHeight="false" outlineLevel="0" collapsed="false">
      <c r="A103" s="77"/>
      <c r="B103" s="77"/>
      <c r="C103" s="77"/>
      <c r="D103" s="77"/>
      <c r="F103" s="99"/>
    </row>
    <row r="104" customFormat="false" ht="12.75" hidden="false" customHeight="false" outlineLevel="0" collapsed="false">
      <c r="A104" s="77"/>
      <c r="B104" s="77"/>
      <c r="C104" s="77"/>
      <c r="D104" s="77"/>
      <c r="F104" s="99"/>
    </row>
    <row r="105" customFormat="false" ht="12.75" hidden="false" customHeight="false" outlineLevel="0" collapsed="false">
      <c r="A105" s="77"/>
      <c r="B105" s="77"/>
      <c r="C105" s="77"/>
      <c r="D105" s="77"/>
      <c r="F105" s="99"/>
    </row>
    <row r="106" customFormat="false" ht="12.75" hidden="false" customHeight="false" outlineLevel="0" collapsed="false">
      <c r="A106" s="77"/>
      <c r="B106" s="77"/>
      <c r="C106" s="77"/>
      <c r="D106" s="77"/>
      <c r="F106" s="99"/>
    </row>
    <row r="107" customFormat="false" ht="12.75" hidden="false" customHeight="false" outlineLevel="0" collapsed="false">
      <c r="A107" s="77"/>
      <c r="B107" s="77"/>
      <c r="C107" s="77"/>
      <c r="D107" s="77"/>
      <c r="F107" s="99"/>
    </row>
    <row r="108" customFormat="false" ht="12.75" hidden="false" customHeight="false" outlineLevel="0" collapsed="false">
      <c r="A108" s="77"/>
      <c r="B108" s="77"/>
      <c r="C108" s="77"/>
      <c r="D108" s="77"/>
      <c r="F108" s="99"/>
    </row>
    <row r="109" s="103" customFormat="true" ht="12.75" hidden="false" customHeight="false" outlineLevel="0" collapsed="false">
      <c r="A109" s="97"/>
      <c r="B109" s="97"/>
      <c r="C109" s="97"/>
      <c r="D109" s="97"/>
      <c r="E109" s="98"/>
      <c r="F109" s="99"/>
      <c r="G109" s="99"/>
      <c r="H109" s="100"/>
      <c r="I109" s="101"/>
      <c r="J109" s="101"/>
      <c r="K109" s="102"/>
      <c r="L109" s="102"/>
      <c r="M109" s="99"/>
      <c r="N109" s="99"/>
      <c r="P109" s="104"/>
      <c r="Q109" s="105"/>
    </row>
    <row r="110" s="103" customFormat="true" ht="12.75" hidden="false" customHeight="false" outlineLevel="0" collapsed="false">
      <c r="A110" s="97"/>
      <c r="B110" s="97"/>
      <c r="C110" s="97"/>
      <c r="D110" s="97"/>
      <c r="E110" s="98"/>
      <c r="F110" s="99"/>
      <c r="G110" s="99"/>
      <c r="H110" s="100"/>
      <c r="I110" s="101"/>
      <c r="J110" s="101"/>
      <c r="K110" s="102"/>
      <c r="L110" s="102"/>
      <c r="M110" s="99"/>
      <c r="N110" s="99"/>
      <c r="P110" s="104"/>
      <c r="Q110" s="105"/>
    </row>
    <row r="111" s="103" customFormat="true" ht="12.75" hidden="false" customHeight="false" outlineLevel="0" collapsed="false">
      <c r="A111" s="97"/>
      <c r="B111" s="97"/>
      <c r="C111" s="97"/>
      <c r="D111" s="97"/>
      <c r="E111" s="98"/>
      <c r="F111" s="99"/>
      <c r="G111" s="99"/>
      <c r="H111" s="100"/>
      <c r="I111" s="101"/>
      <c r="J111" s="101"/>
      <c r="K111" s="102"/>
      <c r="L111" s="102"/>
      <c r="M111" s="99"/>
      <c r="N111" s="99"/>
      <c r="P111" s="106"/>
      <c r="Q111" s="106"/>
    </row>
    <row r="112" customFormat="false" ht="12.75" hidden="false" customHeight="false" outlineLevel="0" collapsed="false">
      <c r="A112" s="77"/>
      <c r="B112" s="77"/>
      <c r="C112" s="77"/>
      <c r="D112" s="77"/>
      <c r="F112" s="99"/>
    </row>
    <row r="113" customFormat="false" ht="12.75" hidden="false" customHeight="false" outlineLevel="0" collapsed="false">
      <c r="A113" s="77"/>
      <c r="B113" s="77"/>
      <c r="C113" s="77"/>
      <c r="D113" s="77"/>
      <c r="F113" s="99"/>
    </row>
    <row r="114" customFormat="false" ht="12.75" hidden="false" customHeight="false" outlineLevel="0" collapsed="false">
      <c r="A114" s="77"/>
      <c r="B114" s="77"/>
      <c r="C114" s="77"/>
      <c r="D114" s="77"/>
      <c r="F114" s="99"/>
    </row>
    <row r="115" customFormat="false" ht="12.75" hidden="false" customHeight="false" outlineLevel="0" collapsed="false">
      <c r="A115" s="77"/>
      <c r="B115" s="77"/>
      <c r="C115" s="77"/>
      <c r="D115" s="77"/>
      <c r="F115" s="99"/>
    </row>
    <row r="116" customFormat="false" ht="12.75" hidden="false" customHeight="false" outlineLevel="0" collapsed="false">
      <c r="A116" s="77"/>
      <c r="B116" s="77"/>
      <c r="C116" s="77"/>
      <c r="D116" s="77"/>
      <c r="F116" s="99"/>
    </row>
    <row r="117" customFormat="false" ht="12.75" hidden="false" customHeight="false" outlineLevel="0" collapsed="false">
      <c r="A117" s="77"/>
      <c r="B117" s="77"/>
      <c r="C117" s="77"/>
      <c r="D117" s="77"/>
      <c r="F117" s="99"/>
    </row>
    <row r="118" customFormat="false" ht="12.75" hidden="false" customHeight="false" outlineLevel="0" collapsed="false">
      <c r="A118" s="77"/>
      <c r="B118" s="77"/>
      <c r="C118" s="77"/>
      <c r="D118" s="77"/>
      <c r="F118" s="99"/>
    </row>
    <row r="119" customFormat="false" ht="12.75" hidden="false" customHeight="false" outlineLevel="0" collapsed="false">
      <c r="A119" s="77"/>
      <c r="B119" s="77"/>
      <c r="C119" s="77"/>
      <c r="D119" s="77"/>
      <c r="F119" s="99"/>
    </row>
    <row r="120" customFormat="false" ht="12.75" hidden="false" customHeight="false" outlineLevel="0" collapsed="false">
      <c r="A120" s="77"/>
      <c r="B120" s="77"/>
      <c r="C120" s="77"/>
      <c r="D120" s="77"/>
      <c r="F120" s="99"/>
    </row>
    <row r="121" customFormat="false" ht="12.75" hidden="false" customHeight="false" outlineLevel="0" collapsed="false">
      <c r="A121" s="77"/>
      <c r="B121" s="77"/>
      <c r="C121" s="77"/>
      <c r="D121" s="77"/>
      <c r="F121" s="99"/>
    </row>
    <row r="122" customFormat="false" ht="12.75" hidden="false" customHeight="false" outlineLevel="0" collapsed="false">
      <c r="A122" s="77"/>
      <c r="B122" s="77"/>
      <c r="C122" s="77"/>
      <c r="D122" s="77"/>
      <c r="F122" s="99"/>
    </row>
    <row r="123" customFormat="false" ht="12.75" hidden="false" customHeight="false" outlineLevel="0" collapsed="false">
      <c r="A123" s="77"/>
      <c r="B123" s="77"/>
      <c r="C123" s="77"/>
      <c r="D123" s="77"/>
      <c r="F123" s="99"/>
    </row>
    <row r="124" customFormat="false" ht="12.75" hidden="false" customHeight="false" outlineLevel="0" collapsed="false">
      <c r="A124" s="77"/>
      <c r="B124" s="77"/>
      <c r="C124" s="77"/>
      <c r="D124" s="77"/>
      <c r="F124" s="99"/>
    </row>
    <row r="125" customFormat="false" ht="12.75" hidden="false" customHeight="false" outlineLevel="0" collapsed="false">
      <c r="A125" s="77"/>
      <c r="B125" s="77"/>
      <c r="C125" s="77"/>
      <c r="D125" s="77"/>
      <c r="F125" s="99"/>
    </row>
    <row r="126" customFormat="false" ht="12.75" hidden="false" customHeight="false" outlineLevel="0" collapsed="false">
      <c r="A126" s="77"/>
      <c r="B126" s="77"/>
      <c r="C126" s="77"/>
      <c r="D126" s="77"/>
      <c r="F126" s="99"/>
    </row>
    <row r="127" customFormat="false" ht="12.75" hidden="false" customHeight="false" outlineLevel="0" collapsed="false">
      <c r="A127" s="77"/>
      <c r="B127" s="77"/>
      <c r="C127" s="77"/>
      <c r="D127" s="77"/>
      <c r="F127" s="99"/>
    </row>
    <row r="128" customFormat="false" ht="12.75" hidden="false" customHeight="false" outlineLevel="0" collapsed="false">
      <c r="A128" s="77"/>
      <c r="B128" s="77"/>
      <c r="C128" s="77"/>
      <c r="D128" s="77"/>
      <c r="F128" s="99"/>
    </row>
    <row r="129" customFormat="false" ht="12.75" hidden="false" customHeight="false" outlineLevel="0" collapsed="false">
      <c r="A129" s="77"/>
      <c r="B129" s="77"/>
      <c r="C129" s="77"/>
      <c r="D129" s="77"/>
      <c r="F129" s="99"/>
    </row>
    <row r="130" customFormat="false" ht="12.75" hidden="false" customHeight="false" outlineLevel="0" collapsed="false">
      <c r="A130" s="77"/>
      <c r="B130" s="77"/>
      <c r="C130" s="77"/>
      <c r="D130" s="77"/>
      <c r="F130" s="99"/>
    </row>
    <row r="131" customFormat="false" ht="12.75" hidden="false" customHeight="false" outlineLevel="0" collapsed="false">
      <c r="A131" s="77"/>
      <c r="B131" s="77"/>
      <c r="C131" s="77"/>
      <c r="D131" s="77"/>
      <c r="F131" s="99"/>
    </row>
    <row r="132" customFormat="false" ht="12.75" hidden="false" customHeight="false" outlineLevel="0" collapsed="false">
      <c r="A132" s="77"/>
      <c r="B132" s="77"/>
      <c r="C132" s="77"/>
      <c r="D132" s="77"/>
      <c r="F132" s="99"/>
    </row>
    <row r="133" customFormat="false" ht="12.75" hidden="false" customHeight="false" outlineLevel="0" collapsed="false">
      <c r="A133" s="77"/>
      <c r="B133" s="77"/>
      <c r="C133" s="77"/>
      <c r="D133" s="77"/>
      <c r="F133" s="99"/>
    </row>
    <row r="134" customFormat="false" ht="12.75" hidden="false" customHeight="false" outlineLevel="0" collapsed="false">
      <c r="A134" s="77"/>
      <c r="B134" s="77"/>
      <c r="C134" s="77"/>
      <c r="D134" s="77"/>
      <c r="F134" s="99"/>
    </row>
    <row r="135" customFormat="false" ht="12.75" hidden="false" customHeight="false" outlineLevel="0" collapsed="false">
      <c r="A135" s="77"/>
      <c r="B135" s="77"/>
      <c r="C135" s="77"/>
      <c r="D135" s="77"/>
      <c r="F135" s="99"/>
    </row>
    <row r="136" customFormat="false" ht="12.75" hidden="false" customHeight="false" outlineLevel="0" collapsed="false">
      <c r="A136" s="77"/>
      <c r="B136" s="77"/>
      <c r="C136" s="77"/>
      <c r="D136" s="77"/>
      <c r="F136" s="99"/>
    </row>
    <row r="137" customFormat="false" ht="12.75" hidden="false" customHeight="false" outlineLevel="0" collapsed="false">
      <c r="A137" s="77"/>
      <c r="B137" s="77"/>
      <c r="C137" s="77"/>
      <c r="D137" s="77"/>
      <c r="F137" s="99"/>
    </row>
    <row r="138" customFormat="false" ht="12.75" hidden="false" customHeight="false" outlineLevel="0" collapsed="false">
      <c r="A138" s="77"/>
      <c r="B138" s="77"/>
      <c r="C138" s="77"/>
      <c r="D138" s="77"/>
      <c r="F138" s="99"/>
    </row>
    <row r="139" customFormat="false" ht="12.75" hidden="false" customHeight="false" outlineLevel="0" collapsed="false">
      <c r="A139" s="77"/>
      <c r="B139" s="77"/>
      <c r="C139" s="77"/>
      <c r="D139" s="77"/>
      <c r="F139" s="99"/>
    </row>
    <row r="140" customFormat="false" ht="12.75" hidden="false" customHeight="false" outlineLevel="0" collapsed="false">
      <c r="A140" s="77"/>
      <c r="B140" s="77"/>
      <c r="C140" s="77"/>
      <c r="D140" s="77"/>
      <c r="F140" s="99"/>
    </row>
    <row r="141" customFormat="false" ht="12.75" hidden="false" customHeight="false" outlineLevel="0" collapsed="false">
      <c r="A141" s="77"/>
      <c r="B141" s="77"/>
      <c r="C141" s="77"/>
      <c r="D141" s="77"/>
      <c r="F141" s="99"/>
    </row>
    <row r="142" customFormat="false" ht="12.75" hidden="false" customHeight="false" outlineLevel="0" collapsed="false">
      <c r="A142" s="77"/>
      <c r="B142" s="77"/>
      <c r="C142" s="77"/>
      <c r="D142" s="77"/>
      <c r="F142" s="99"/>
    </row>
    <row r="143" customFormat="false" ht="12.75" hidden="false" customHeight="false" outlineLevel="0" collapsed="false">
      <c r="F143" s="99"/>
    </row>
    <row r="144" customFormat="false" ht="12.75" hidden="false" customHeight="false" outlineLevel="0" collapsed="false">
      <c r="F144" s="99"/>
    </row>
    <row r="145" customFormat="false" ht="12.75" hidden="false" customHeight="false" outlineLevel="0" collapsed="false">
      <c r="F145" s="99"/>
    </row>
    <row r="146" customFormat="false" ht="12.75" hidden="false" customHeight="false" outlineLevel="0" collapsed="false">
      <c r="F146" s="99"/>
    </row>
    <row r="147" customFormat="false" ht="12.75" hidden="false" customHeight="false" outlineLevel="0" collapsed="false">
      <c r="F147" s="99"/>
    </row>
    <row r="148" customFormat="false" ht="12.75" hidden="false" customHeight="false" outlineLevel="0" collapsed="false">
      <c r="F148" s="99"/>
    </row>
    <row r="149" customFormat="false" ht="12.75" hidden="false" customHeight="false" outlineLevel="0" collapsed="false">
      <c r="F149" s="99"/>
    </row>
    <row r="150" customFormat="false" ht="12.75" hidden="false" customHeight="false" outlineLevel="0" collapsed="false">
      <c r="F150" s="99"/>
    </row>
    <row r="151" customFormat="false" ht="12.75" hidden="false" customHeight="false" outlineLevel="0" collapsed="false">
      <c r="F151" s="99"/>
    </row>
    <row r="152" customFormat="false" ht="12.75" hidden="false" customHeight="false" outlineLevel="0" collapsed="false">
      <c r="F152" s="99"/>
    </row>
    <row r="153" customFormat="false" ht="12.75" hidden="false" customHeight="false" outlineLevel="0" collapsed="false">
      <c r="F153" s="99"/>
    </row>
    <row r="154" customFormat="false" ht="12.75" hidden="false" customHeight="false" outlineLevel="0" collapsed="false">
      <c r="F154" s="99"/>
    </row>
    <row r="155" customFormat="false" ht="12.75" hidden="false" customHeight="false" outlineLevel="0" collapsed="false">
      <c r="F155" s="99"/>
    </row>
    <row r="156" customFormat="false" ht="12.75" hidden="false" customHeight="false" outlineLevel="0" collapsed="false">
      <c r="F156" s="99"/>
    </row>
    <row r="157" customFormat="false" ht="12.75" hidden="false" customHeight="false" outlineLevel="0" collapsed="false">
      <c r="F157" s="99"/>
    </row>
    <row r="158" customFormat="false" ht="12.75" hidden="false" customHeight="false" outlineLevel="0" collapsed="false">
      <c r="F158" s="99"/>
    </row>
    <row r="159" customFormat="false" ht="12.75" hidden="false" customHeight="false" outlineLevel="0" collapsed="false">
      <c r="F159" s="99"/>
    </row>
    <row r="160" customFormat="false" ht="12.75" hidden="false" customHeight="false" outlineLevel="0" collapsed="false">
      <c r="F160" s="99"/>
    </row>
    <row r="161" customFormat="false" ht="12.75" hidden="false" customHeight="false" outlineLevel="0" collapsed="false">
      <c r="F161" s="99"/>
    </row>
  </sheetData>
  <autoFilter ref="A4:Q2460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diamon</cp:lastModifiedBy>
  <cp:lastPrinted>2001-07-11T16:45:06Z</cp:lastPrinted>
  <dcterms:modified xsi:type="dcterms:W3CDTF">2001-11-21T19:35:50Z</dcterms:modified>
  <cp:revision>0</cp:revision>
  <dc:subject/>
  <dc:title/>
</cp:coreProperties>
</file>