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day's Settles</t>
  </si>
  <si>
    <t xml:space="preserve">$5 Swaption on CY 02</t>
  </si>
  <si>
    <t xml:space="preserve">Cal 02</t>
  </si>
  <si>
    <t xml:space="preserve">$6 Calls on Q1 02</t>
  </si>
  <si>
    <t xml:space="preserve">.015 @ .035</t>
  </si>
  <si>
    <t xml:space="preserve">5 delta</t>
  </si>
  <si>
    <t xml:space="preserve">$5.25 Calls on Cal 02</t>
  </si>
  <si>
    <t xml:space="preserve">.095 @ .115</t>
  </si>
  <si>
    <t xml:space="preserve">16 delta</t>
  </si>
  <si>
    <t xml:space="preserve">Jan 02 3.50 Calls</t>
  </si>
  <si>
    <t xml:space="preserve">.13 @ .15</t>
  </si>
  <si>
    <t xml:space="preserve">31 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C1" s="2" t="n">
        <f aca="true">NOW()</f>
        <v>46232.258302014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C3" s="3" t="n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C5" s="3" t="n">
        <v>3.057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3</v>
      </c>
      <c r="C7" s="3" t="s">
        <v>4</v>
      </c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  <c r="C9" s="3" t="s">
        <v>7</v>
      </c>
      <c r="D9" s="0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  <c r="C11" s="3" t="s">
        <v>10</v>
      </c>
      <c r="D11" s="0" t="s">
        <v>11</v>
      </c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12:33Z</dcterms:created>
  <dc:creator>mnelson3</dc:creator>
  <dc:description/>
  <dc:language>en-US</dc:language>
  <cp:lastModifiedBy>jgriffit</cp:lastModifiedBy>
  <cp:lastPrinted>2001-08-02T20:16:22Z</cp:lastPrinted>
  <dcterms:modified xsi:type="dcterms:W3CDTF">2001-11-27T20:28:34Z</dcterms:modified>
  <cp:revision>0</cp:revision>
  <dc:subject/>
  <dc:title/>
</cp:coreProperties>
</file>