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" sheetId="1" state="visible" r:id="rId2"/>
    <sheet name="East" sheetId="2" state="visible" r:id="rId3"/>
  </sheets>
  <externalReferences>
    <externalReference r:id="rId4"/>
  </externalReferences>
  <definedNames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17">
  <si>
    <t xml:space="preserve">Enron Power Marketing Inc. - Co. 553</t>
  </si>
  <si>
    <t xml:space="preserve">Flash vs. Actual Variance by Desk</t>
  </si>
  <si>
    <t xml:space="preserve"> </t>
  </si>
  <si>
    <t xml:space="preserve">DPR Adjustments Summarized by Desk --&gt; click on subtotal button #2</t>
  </si>
  <si>
    <t xml:space="preserve">DPR Adjustments Detail --&gt; click on subtotal button #3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Explanation</t>
  </si>
  <si>
    <t xml:space="preserve">Reg</t>
  </si>
  <si>
    <t xml:space="preserve">Vol</t>
  </si>
  <si>
    <t xml:space="preserve">$</t>
  </si>
  <si>
    <t xml:space="preserve">EPMI-LT-CALI </t>
  </si>
  <si>
    <t xml:space="preserve">misc</t>
  </si>
  <si>
    <t xml:space="preserve">EPMI-LT-CALI  Total</t>
  </si>
  <si>
    <t xml:space="preserve">DH</t>
  </si>
  <si>
    <t xml:space="preserve">P</t>
  </si>
  <si>
    <t xml:space="preserve">EPMI-LT-NW</t>
  </si>
  <si>
    <t xml:space="preserve">WILLAMETTEIND</t>
  </si>
  <si>
    <t xml:space="preserve">442180.1 and 442195.1 deals entered by L. Rawson, generation sold to california imbalance arket.</t>
  </si>
  <si>
    <t xml:space="preserve">R9</t>
  </si>
  <si>
    <t xml:space="preserve">KJ</t>
  </si>
  <si>
    <t xml:space="preserve">S</t>
  </si>
  <si>
    <t xml:space="preserve">WAPASIERRANEV</t>
  </si>
  <si>
    <t xml:space="preserve">67842.22 - $45,760, Dow Jones Cob Firm index settlement</t>
  </si>
  <si>
    <t xml:space="preserve">R8</t>
  </si>
  <si>
    <t xml:space="preserve">KMD</t>
  </si>
  <si>
    <t xml:space="preserve">OPP</t>
  </si>
  <si>
    <t xml:space="preserve">ELPASOMERLP</t>
  </si>
  <si>
    <t xml:space="preserve">423844.1-Trade date 9/28- Deal was flashed 9-00 acctg.</t>
  </si>
  <si>
    <t xml:space="preserve">DR</t>
  </si>
  <si>
    <t xml:space="preserve">442260.1 Annuity entered 10/24/00 by L. Rawson,for reserve profit sharing and trans.</t>
  </si>
  <si>
    <t xml:space="preserve">EPMI-LT-NW </t>
  </si>
  <si>
    <t xml:space="preserve">EPMI-LT-NW Total</t>
  </si>
  <si>
    <t xml:space="preserve">EPMI-LT-SW </t>
  </si>
  <si>
    <t xml:space="preserve">EPMI-LT-SW  Total</t>
  </si>
  <si>
    <t xml:space="preserve">RR</t>
  </si>
  <si>
    <t xml:space="preserve">EPMI-LT-WESTMGM</t>
  </si>
  <si>
    <t xml:space="preserve">ENRONENEMAR</t>
  </si>
  <si>
    <t xml:space="preserve">385852.1- PXNP15 index price adjustment. Risk flashed 745 $75,747.05. Settled on $90,274.55. Add'l DPR of $5,294.57 to follow in 200011 Acctg.</t>
  </si>
  <si>
    <t xml:space="preserve">R10</t>
  </si>
  <si>
    <t xml:space="preserve">EPMI-LT-WESTMGM Total</t>
  </si>
  <si>
    <t xml:space="preserve">EPMI-ST-CA</t>
  </si>
  <si>
    <t xml:space="preserve">TOSCORFNGCO</t>
  </si>
  <si>
    <t xml:space="preserve">Generation volume sold to the califrnia imbalance market.</t>
  </si>
  <si>
    <t xml:space="preserve">KG</t>
  </si>
  <si>
    <t xml:space="preserve">DP</t>
  </si>
  <si>
    <t xml:space="preserve">WHEELABRMAR</t>
  </si>
  <si>
    <t xml:space="preserve">412936.2 green tag credits</t>
  </si>
  <si>
    <t xml:space="preserve">JW</t>
  </si>
  <si>
    <t xml:space="preserve">LASVEGCOG</t>
  </si>
  <si>
    <t xml:space="preserve">408375.1, 425487.1, 425735.1, 425785.1 - ($10235.55) - true up per Greg Wolfe</t>
  </si>
  <si>
    <t xml:space="preserve">R7</t>
  </si>
  <si>
    <t xml:space="preserve">DELANOENECOM</t>
  </si>
  <si>
    <t xml:space="preserve">372744.4 annuity for green tag credits.</t>
  </si>
  <si>
    <t xml:space="preserve">R11</t>
  </si>
  <si>
    <t xml:space="preserve">372744.2, 376119.3 updated green tag credit for July 00 per K. Nelson.</t>
  </si>
  <si>
    <t xml:space="preserve">06/00 California ISO Estimate Reversal</t>
  </si>
  <si>
    <t xml:space="preserve">07/00 EEMC ISO Actualization</t>
  </si>
  <si>
    <t xml:space="preserve">06/00 EEMC ISO Actualization</t>
  </si>
  <si>
    <t xml:space="preserve">07/00 Harbor Cogen ISO Actualization</t>
  </si>
  <si>
    <t xml:space="preserve">07/00 Seattle City Light ISO Actualization</t>
  </si>
  <si>
    <t xml:space="preserve">06/00 CalPX Actualization</t>
  </si>
  <si>
    <t xml:space="preserve">06/00 El Paso ISO Actualization</t>
  </si>
  <si>
    <t xml:space="preserve">06/00 Delano ISO Actualization</t>
  </si>
  <si>
    <t xml:space="preserve">07/00 ARCO ISO Actualization</t>
  </si>
  <si>
    <t xml:space="preserve">06/00 CRC ISO Actualization</t>
  </si>
  <si>
    <t xml:space="preserve">10/00 California ISO FTR Amoritization</t>
  </si>
  <si>
    <t xml:space="preserve">Seattle City Light</t>
  </si>
  <si>
    <t xml:space="preserve">Payment to SCL for CAISO Prelim.</t>
  </si>
  <si>
    <t xml:space="preserve">06/00 ARCO ISO Actualization</t>
  </si>
  <si>
    <t xml:space="preserve">07/00 Wheelabrator ISO Actualization</t>
  </si>
  <si>
    <t xml:space="preserve">06/00 Avista-WWP ISO Actualization</t>
  </si>
  <si>
    <t xml:space="preserve">06/00 Valley Electric ISO Actualization</t>
  </si>
  <si>
    <t xml:space="preserve">06/00 TOSCO ISO Actualization</t>
  </si>
  <si>
    <t xml:space="preserve">06/00 Grant Co. ISO Actualization</t>
  </si>
  <si>
    <t xml:space="preserve">07/00 CRC ISO Actualization</t>
  </si>
  <si>
    <t xml:space="preserve">06/00 Puget PX Estimate Reversal</t>
  </si>
  <si>
    <t xml:space="preserve">06/00 Seattle City Light ISO Actualization</t>
  </si>
  <si>
    <t xml:space="preserve">07/00 Avista-WWP ISO Actualization</t>
  </si>
  <si>
    <t xml:space="preserve">06/00 Tacoma ISO Actualization</t>
  </si>
  <si>
    <t xml:space="preserve">06/00 EWEB ISO Actualization</t>
  </si>
  <si>
    <t xml:space="preserve">06/00 Glendale ISO Actualization</t>
  </si>
  <si>
    <t xml:space="preserve">07/00 TOSCO ISO Actualization</t>
  </si>
  <si>
    <t xml:space="preserve">06/00 Transalta ISO Actualization</t>
  </si>
  <si>
    <t xml:space="preserve">07/00 EWEB ISO Actualization</t>
  </si>
  <si>
    <t xml:space="preserve">06/00 El Paso Electric PX Estimate Reversal </t>
  </si>
  <si>
    <t xml:space="preserve">07/00 Delano ISO Estimate Reversal</t>
  </si>
  <si>
    <t xml:space="preserve">07/00 Snohomish ISO Actualization</t>
  </si>
  <si>
    <t xml:space="preserve">07/00 Louisiana Pacific ISO Actualization</t>
  </si>
  <si>
    <t xml:space="preserve">06/00 Louisiana Pacific ISO Actualization</t>
  </si>
  <si>
    <t xml:space="preserve">07/00 Chelan ISO Actualization</t>
  </si>
  <si>
    <t xml:space="preserve">07/00 Tacoma ISO Actualization</t>
  </si>
  <si>
    <t xml:space="preserve">07/00 El Paso ISO Actualization</t>
  </si>
  <si>
    <t xml:space="preserve">06/00 LV Cogen PX Estimate Reversal</t>
  </si>
  <si>
    <t xml:space="preserve">07/00 Valley Electric ISO Actualization</t>
  </si>
  <si>
    <t xml:space="preserve">06/00 Valley Electric PX Estimate Reversal</t>
  </si>
  <si>
    <t xml:space="preserve">06/00 Puget ISO Actualization</t>
  </si>
  <si>
    <t xml:space="preserve">07/00 Transalta ISO Actualization</t>
  </si>
  <si>
    <t xml:space="preserve">07/00 Grant Co. ISO Actualization</t>
  </si>
  <si>
    <t xml:space="preserve">06/00 CRC Estimate Reversal</t>
  </si>
  <si>
    <t xml:space="preserve">06/00 CSU ISO Actualization</t>
  </si>
  <si>
    <t xml:space="preserve">06/00 LV Cogen ISO Estimate Reversal</t>
  </si>
  <si>
    <t xml:space="preserve">06/00 Chelan ISO Actualization</t>
  </si>
  <si>
    <t xml:space="preserve">07/00 Willamette ISO Actualization</t>
  </si>
  <si>
    <t xml:space="preserve">07/00 LV Cogen ISO Estimate Reversal</t>
  </si>
  <si>
    <t xml:space="preserve">06/00 Snohomish ISO Actualization</t>
  </si>
  <si>
    <t xml:space="preserve">06/00 CFE ISO Actualization</t>
  </si>
  <si>
    <t xml:space="preserve">07/00 CFE ISO Actualization</t>
  </si>
  <si>
    <t xml:space="preserve">06/00 Snohomish ISO Estimate Reversal</t>
  </si>
  <si>
    <t xml:space="preserve">07/00 LV Cogen ISO Actualization</t>
  </si>
  <si>
    <t xml:space="preserve">07/00 Wilamette ISO Estimate Reversal</t>
  </si>
  <si>
    <t xml:space="preserve">06/00 LV Cogen ISO Actualization</t>
  </si>
  <si>
    <t xml:space="preserve">06/00 CSU ISO Estimate Reversal</t>
  </si>
  <si>
    <t xml:space="preserve">06/00 CRC PX Actualization</t>
  </si>
  <si>
    <t xml:space="preserve">06/00 Puget ISO Estimate Reversal</t>
  </si>
  <si>
    <t xml:space="preserve">07/00 Grant Co. ISO Estimate Reversal</t>
  </si>
  <si>
    <t xml:space="preserve">06/00 Tacoma ISO Estimate Reversal</t>
  </si>
  <si>
    <t xml:space="preserve">07/00 Valley Electric ISO Estimate Reversal</t>
  </si>
  <si>
    <t xml:space="preserve">07/00 Louisiana Pacific ISO Estimate Reversal</t>
  </si>
  <si>
    <t xml:space="preserve">07/00 Transalta ISO Estimate Reversal</t>
  </si>
  <si>
    <t xml:space="preserve">06/00 Valley Electric PX Actualization</t>
  </si>
  <si>
    <t xml:space="preserve">06/00 LV Cogen PX Actualization</t>
  </si>
  <si>
    <t xml:space="preserve">07/00 Tacoma ISO Estimate Reversal</t>
  </si>
  <si>
    <t xml:space="preserve">07/00 Snohomish ISO Estimate Reversal</t>
  </si>
  <si>
    <t xml:space="preserve">06/00 Louisiana Pacific ISO Estimate Reversal</t>
  </si>
  <si>
    <t xml:space="preserve">06/00 Transalta ISO Estimate Reversal</t>
  </si>
  <si>
    <t xml:space="preserve">07/00 Delano ISO Actualization</t>
  </si>
  <si>
    <t xml:space="preserve">06/00 El Paso PX Actualization</t>
  </si>
  <si>
    <t xml:space="preserve">07/00 EWEB ISO Estimate Reversal</t>
  </si>
  <si>
    <t xml:space="preserve">06/00 Glendale ISO Estimate Reversal</t>
  </si>
  <si>
    <t xml:space="preserve">06/00 Chelan ISO Estimate Reversal</t>
  </si>
  <si>
    <t xml:space="preserve">07/00 El Paso ISO Estimate Reversal</t>
  </si>
  <si>
    <t xml:space="preserve">07/00 Avista - WWP ISO Estimate Reversal</t>
  </si>
  <si>
    <t xml:space="preserve">06/00 Avista - WWP ISO Estimate Reversal</t>
  </si>
  <si>
    <t xml:space="preserve">07/00 TOSCO ISO Estimate Reversal</t>
  </si>
  <si>
    <t xml:space="preserve">07/00 CRC ISO Estimate Reversal</t>
  </si>
  <si>
    <t xml:space="preserve">06/00 Grant Co. ISO Estimate Reversal</t>
  </si>
  <si>
    <t xml:space="preserve">06/00 Puget PX Actualization</t>
  </si>
  <si>
    <t xml:space="preserve">06/00 Valley Electric ISO Estimate Reversal</t>
  </si>
  <si>
    <t xml:space="preserve">06/00 Cal PX Estimate Reversal</t>
  </si>
  <si>
    <t xml:space="preserve">06/00 CRC ISO Estimate Reversal</t>
  </si>
  <si>
    <t xml:space="preserve">07/00 Wheelabrator ISO Estimate Reversal</t>
  </si>
  <si>
    <t xml:space="preserve">07/00 ARCO ISO Estimate Reversal</t>
  </si>
  <si>
    <t xml:space="preserve">06/00 TOSCO ISO Estimate Reversal</t>
  </si>
  <si>
    <t xml:space="preserve">07/00 Seattle City Light ISO Estimate Reversal</t>
  </si>
  <si>
    <t xml:space="preserve">06/00 El Paso ISO Estimate Reversal</t>
  </si>
  <si>
    <t xml:space="preserve">07/00 Harbor Cogen ISO Estimate Reversal</t>
  </si>
  <si>
    <t xml:space="preserve">07/00 California ISO &amp; FTR Actualization</t>
  </si>
  <si>
    <t xml:space="preserve">06/00 Seattle City Light ISO Estimate Reversal</t>
  </si>
  <si>
    <t xml:space="preserve">06/00 ARCO ISO Estimate Reversal</t>
  </si>
  <si>
    <t xml:space="preserve">06/00 Delano ISO Estimate Reversal</t>
  </si>
  <si>
    <t xml:space="preserve">06/00 EES ISO Actualization</t>
  </si>
  <si>
    <t xml:space="preserve">07/00 EES ISO Actualization</t>
  </si>
  <si>
    <t xml:space="preserve">06/00 California ISO Actualization</t>
  </si>
  <si>
    <t xml:space="preserve">433023.1, 433171.1 - true up per Greg Wolfe $9,114</t>
  </si>
  <si>
    <t xml:space="preserve">LD</t>
  </si>
  <si>
    <t xml:space="preserve">VALLEYELECTRIC</t>
  </si>
  <si>
    <t xml:space="preserve">425477.1- $1536.76; 425729.1- $5622.78; 425777.1- $4572.94- deals added</t>
  </si>
  <si>
    <t xml:space="preserve">432941.1- Remarketing Value Added on 10/11</t>
  </si>
  <si>
    <t xml:space="preserve">EPMI-ST-CA </t>
  </si>
  <si>
    <t xml:space="preserve">EPMI-ST-CA Total</t>
  </si>
  <si>
    <t xml:space="preserve">EPMI-ST-NW</t>
  </si>
  <si>
    <t xml:space="preserve">CINERGYSERINC</t>
  </si>
  <si>
    <t xml:space="preserve">398912.1,398912.2 DJ MC Offpeak index price adjustment; Deal was initially entered to reflect DJ MC offpeak for each day of the month. Leg 2 was entered to reflect DJ MC offpeak Sunday index</t>
  </si>
  <si>
    <t xml:space="preserve">AH</t>
  </si>
  <si>
    <t xml:space="preserve">CITYRIC</t>
  </si>
  <si>
    <t xml:space="preserve"> 448710.1 deal added on 11/1/00 by DROBINS per Deal Auditor for 9/18/00 he 7 to 22 3mw/hr @ $200.</t>
  </si>
  <si>
    <t xml:space="preserve">EPMI-ST-NW </t>
  </si>
  <si>
    <t xml:space="preserve">EPMI-ST-NW Total</t>
  </si>
  <si>
    <t xml:space="preserve">EPMI-ST-SW</t>
  </si>
  <si>
    <t xml:space="preserve">432949.1 - Remarketing Value Added on 10/11</t>
  </si>
  <si>
    <t xml:space="preserve">EPMI-ST-SW </t>
  </si>
  <si>
    <t xml:space="preserve">EPMI-ST-SW Total</t>
  </si>
  <si>
    <t xml:space="preserve">EPMI-ST-WBOM </t>
  </si>
  <si>
    <t xml:space="preserve">EPMI-ST-WBOM  Total</t>
  </si>
  <si>
    <t xml:space="preserve">EPMI-ST-WHOURLY</t>
  </si>
  <si>
    <t xml:space="preserve">PACIFICOR</t>
  </si>
  <si>
    <t xml:space="preserve">DPR from B/R deals 408837.1, 424838.1 and 425011.1  also called DPR on s side.</t>
  </si>
  <si>
    <t xml:space="preserve">SAGUAROPOWCOM</t>
  </si>
  <si>
    <t xml:space="preserve">398008.1 and 422803.1 generation sold to california imbalance market.</t>
  </si>
  <si>
    <t xml:space="preserve">ELPASELECOM</t>
  </si>
  <si>
    <t xml:space="preserve">423865.1-$3900-price on 195 mws from $0 to $20 for 9/28;422517.1-$3000-price on 150 mws from $0 to $20; and 419762.1-$450-price on 30 mws from $0 to $15 - price changes made on 10/11</t>
  </si>
  <si>
    <t xml:space="preserve">442038.1 Annuity per L. Rawson for profit sharing.</t>
  </si>
  <si>
    <t xml:space="preserve">B/R deal408837.1, 424838.1, 425011.1 also called DPR on P side</t>
  </si>
  <si>
    <t xml:space="preserve">434036.1 input by L. Rawson on 10/12 for "payment from Saguaro to hourly book for month of August business. Holding back $56,981 profit + $10,000 reserve + $14,418 expenses."</t>
  </si>
  <si>
    <t xml:space="preserve">432950.1- Remarketing Value Added on 10/11</t>
  </si>
  <si>
    <t xml:space="preserve">442872.1 - sales annuity entered by Les Rawson 10/25/00 per Greg Wolfe (for Sept initial payment)</t>
  </si>
  <si>
    <t xml:space="preserve">EPMI-ST-WHOURLY </t>
  </si>
  <si>
    <t xml:space="preserve">EPMI-ST-WHOURLY Total</t>
  </si>
  <si>
    <t xml:space="preserve">Grand Total</t>
  </si>
  <si>
    <t xml:space="preserve">EPMI-LT-ECAR</t>
  </si>
  <si>
    <t xml:space="preserve">LG&amp;E</t>
  </si>
  <si>
    <t xml:space="preserve">285353.1- 25mw @$135 added 8/14 HE 12; 295897.1- 50mw @$145 added 8/14 HE12.</t>
  </si>
  <si>
    <t xml:space="preserve">R4</t>
  </si>
  <si>
    <t xml:space="preserve">MICHIGANSOUCEN</t>
  </si>
  <si>
    <t xml:space="preserve">95853.4 - risk did not flash - daylight savings hour changed; deal was pending when risk flashed their numbers</t>
  </si>
  <si>
    <t xml:space="preserve">EPMI-LT-ECAR </t>
  </si>
  <si>
    <t xml:space="preserve">EPMI-LT-ECAR Total</t>
  </si>
  <si>
    <t xml:space="preserve">EPMI-LT-ERCOT </t>
  </si>
  <si>
    <t xml:space="preserve">EPMI-LT-ERCOT  Total</t>
  </si>
  <si>
    <t xml:space="preserve">T</t>
  </si>
  <si>
    <t xml:space="preserve">EPMI-LT-MAPP</t>
  </si>
  <si>
    <t xml:space="preserve">NSP</t>
  </si>
  <si>
    <t xml:space="preserve">407321.1- Demand price changed from 8mw @$1414 to $100.42 9/1 HE 1-24.</t>
  </si>
  <si>
    <t xml:space="preserve">R4A</t>
  </si>
  <si>
    <t xml:space="preserve">EPMI-LT-MAPP </t>
  </si>
  <si>
    <t xml:space="preserve">EPMI-LT-MAPP Total</t>
  </si>
  <si>
    <t xml:space="preserve">EPMI-LT-MGMT</t>
  </si>
  <si>
    <t xml:space="preserve">EPMI-LT-MGMT Total</t>
  </si>
  <si>
    <t xml:space="preserve">EPMI-LT-NEMGMT </t>
  </si>
  <si>
    <t xml:space="preserve">EPMI-LT-NEMGMT  Total</t>
  </si>
  <si>
    <t xml:space="preserve">EPMI-LT-NENG</t>
  </si>
  <si>
    <t xml:space="preserve">NSTARCOM</t>
  </si>
  <si>
    <t xml:space="preserve">345250.1, 383875.1, 383877.1, 425578.2 - Price adjustments related to HQ losses. Price changed from a contract price to an index price.</t>
  </si>
  <si>
    <t xml:space="preserve">R1B</t>
  </si>
  <si>
    <t xml:space="preserve">345253.1, 345253.3, 345253.5, &amp; 425578.1 - Price adjustments related to HQ losses. Price change from contracted price to an index price.</t>
  </si>
  <si>
    <t xml:space="preserve"> Price adjustments related to HQ losses</t>
  </si>
  <si>
    <t xml:space="preserve">DPR- 407263.1 &amp; 425578.6 - $8,828.43 index price adjustment - New England Power Pool</t>
  </si>
  <si>
    <t xml:space="preserve">EPMI-LT-NENG </t>
  </si>
  <si>
    <t xml:space="preserve">EPMI-LT-NENG Total</t>
  </si>
  <si>
    <t xml:space="preserve">EPMI-LT-OPTION</t>
  </si>
  <si>
    <t xml:space="preserve">SPLITROCENE</t>
  </si>
  <si>
    <t xml:space="preserve">409691-124mw @$124mw @$110 added 8/11 HE 15-16; 388022-20mw @$24 cut 8/8 HE 10-12 &amp; pr changed from 315mw @$24 TO $22.97;389807-35mw @$24 cut 8/10 HE10 &amp; 24mw @$24 cut 8/10 HE 11;var misc changes to deal not ref: </t>
  </si>
  <si>
    <t xml:space="preserve">EPMI-LT-OPTION Total</t>
  </si>
  <si>
    <t xml:space="preserve">EL</t>
  </si>
  <si>
    <t xml:space="preserve">EPMI-LT-PJM</t>
  </si>
  <si>
    <t xml:space="preserve">PJMINTL L</t>
  </si>
  <si>
    <t xml:space="preserve">FTR 50% to HPL</t>
  </si>
  <si>
    <t xml:space="preserve">R1A</t>
  </si>
  <si>
    <t xml:space="preserve">EPMI-LT-PJM </t>
  </si>
  <si>
    <t xml:space="preserve">EPMI-LT-PJM Total</t>
  </si>
  <si>
    <t xml:space="preserve">EPMI-LT-SERC</t>
  </si>
  <si>
    <t xml:space="preserve">JACKSONVILLELEA</t>
  </si>
  <si>
    <t xml:space="preserve">421024.1- Price changed from 95mw @$116.09 to $100.87 9/25; 432314.1- Added 38mw @$100.87 9/21 HE 14 and  76mw @$100.87 HE 15.</t>
  </si>
  <si>
    <t xml:space="preserve">R3</t>
  </si>
  <si>
    <t xml:space="preserve">EPMI-LT-SERC </t>
  </si>
  <si>
    <t xml:space="preserve">EPMI-LT-SERC Total</t>
  </si>
  <si>
    <t xml:space="preserve">EPMI-LT-SPP</t>
  </si>
  <si>
    <t xml:space="preserve">SIKESTONBOAOF</t>
  </si>
  <si>
    <t xml:space="preserve">423895.1($8,257.7) &amp; 423895.2 (19,363.04) - index adjustments for MDPS-Entergy index</t>
  </si>
  <si>
    <t xml:space="preserve">R5</t>
  </si>
  <si>
    <t xml:space="preserve">SOUTHWESPOWPOO</t>
  </si>
  <si>
    <t xml:space="preserve">Risk flashed 6705mw @$14,787.64 vs. Settled  Amount of 6705mw @$20,630.68 </t>
  </si>
  <si>
    <t xml:space="preserve">EPMI-LT-SPP </t>
  </si>
  <si>
    <t xml:space="preserve">EPMI-LT-SPP Total</t>
  </si>
  <si>
    <t xml:space="preserve">EPMI-MW-ANALYST </t>
  </si>
  <si>
    <t xml:space="preserve">EPMI-MW-ANALYST  Total</t>
  </si>
  <si>
    <t xml:space="preserve">EPMI-SE-ANALYST </t>
  </si>
  <si>
    <t xml:space="preserve">EPMI-SE-ANALYST  Total</t>
  </si>
  <si>
    <t xml:space="preserve">EPMI-SP-ANALYST </t>
  </si>
  <si>
    <t xml:space="preserve">EPMI-SP-ANALYST  Total</t>
  </si>
  <si>
    <t xml:space="preserve">EPMI-ST-ECAR </t>
  </si>
  <si>
    <t xml:space="preserve">EPMI-ST-ECAR  Total</t>
  </si>
  <si>
    <t xml:space="preserve">EPMI-ST-ERCOT </t>
  </si>
  <si>
    <t xml:space="preserve">EPMI-ST-ERCOT  Total</t>
  </si>
  <si>
    <t xml:space="preserve">EPMI-ST-HOURLY</t>
  </si>
  <si>
    <t xml:space="preserve">408719.1- price changed from 780mw @$1.77 to $3  9/9 HE 7; 408829.1- Added 152mw @$1.20 9/10 HE 7; 411925.1- Added 1300mw @$3  9/14 HE 7.</t>
  </si>
  <si>
    <t xml:space="preserve">FP&amp;L</t>
  </si>
  <si>
    <t xml:space="preserve">414131.1- 80mw @$1.81 cut 9/15 HE 1; 414145.1- Price changed from 80mw @$4.16 to $1.81 9/16 HE 1-7, 80mw @$1.81 cut 9/16 HE 1; 412969.1- 800mw @$4.16 cut 9/15 HE 1, 50mw @$3.46 cut 9/15 HE 8, 11mw @$4.16 added 9/15 HE 1 and price changed to 3.46.</t>
  </si>
  <si>
    <t xml:space="preserve">R3A</t>
  </si>
  <si>
    <t xml:space="preserve">ENTERGYSVC</t>
  </si>
  <si>
    <t xml:space="preserve">432750.1 - demand charge - created by T. Allen 10/11/00; approved by Dana Davis 10/11/00</t>
  </si>
  <si>
    <t xml:space="preserve">EPMI-ST-HOURLY </t>
  </si>
  <si>
    <t xml:space="preserve">EPMI-ST-HOURLY Total</t>
  </si>
  <si>
    <t xml:space="preserve">EPMI-ST-MAIN</t>
  </si>
  <si>
    <t xml:space="preserve">ALLEGHENPOWTRA</t>
  </si>
  <si>
    <t xml:space="preserve">Mult deals - transmission true up per L Bolt</t>
  </si>
  <si>
    <t xml:space="preserve">EPMI-ST-MAIN </t>
  </si>
  <si>
    <t xml:space="preserve">EPMI-ST-MAIN Total</t>
  </si>
  <si>
    <t xml:space="preserve">EPMI-ST-MAPP</t>
  </si>
  <si>
    <t xml:space="preserve">260222.1- Risk did not flash demand charge of 100mw @$6800 for 10/29 and 10/30.</t>
  </si>
  <si>
    <t xml:space="preserve">MAPPCOR</t>
  </si>
  <si>
    <t xml:space="preserve">DPR- &lt;$11,938.85&gt;-352771.1- various mw and rate changes made to 9/11 and 9/30;  ACCT- 2934.99- Partial offset to 200009 acctg variance of $2529</t>
  </si>
  <si>
    <t xml:space="preserve">MANITOBAHYDELE</t>
  </si>
  <si>
    <t xml:space="preserve">428044.1- 1mw @$10307.22 added to reflect additional monies due cp to account for power delivered outside of designated region.</t>
  </si>
  <si>
    <t xml:space="preserve">260222.1- Added 100mw @468 to adjust 8-00 transmission.</t>
  </si>
  <si>
    <t xml:space="preserve">R4C</t>
  </si>
  <si>
    <t xml:space="preserve">260222.1- Added 100mw @$68 to adjust 6-00 transmission</t>
  </si>
  <si>
    <t xml:space="preserve">260222.1- Added 100mw @$68 5/1 HE 7 to adjust 5-00 transmission.</t>
  </si>
  <si>
    <t xml:space="preserve">260222.1- Added 100mw @468 7/1 to adjust 7-00 transmission.</t>
  </si>
  <si>
    <t xml:space="preserve"> 420797.1- Added 750mw @$3.28 9/26 HE 13-22; 421609.1- Price changed from 1600mw @$1.18 to $3.27 9/27 </t>
  </si>
  <si>
    <t xml:space="preserve">UNITEDPOWER</t>
  </si>
  <si>
    <t xml:space="preserve">404284- 21mw @$22 cut 9/1 HE 19-22; 415851- 25mw @$6 cut 9/20 HE 18; 417121- 140mw @$22 added 9/21 HE 21 and 135mw @$22 added 9/21 HE 20</t>
  </si>
  <si>
    <t xml:space="preserve">EPMI-ST-MAPP </t>
  </si>
  <si>
    <t xml:space="preserve">EPMI-ST-MAPP Total</t>
  </si>
  <si>
    <t xml:space="preserve">EPMI-ST-MGMT </t>
  </si>
  <si>
    <t xml:space="preserve">EPMI-ST-MGMT  Total</t>
  </si>
  <si>
    <t xml:space="preserve">EPMI-ST-NENG</t>
  </si>
  <si>
    <t xml:space="preserve">TRANSCANPOWMKT</t>
  </si>
  <si>
    <t xml:space="preserve">443955.1 risk flashed 400 mw but sb 800 mw @56.50</t>
  </si>
  <si>
    <t xml:space="preserve">EPMI-ST-NENG </t>
  </si>
  <si>
    <t xml:space="preserve">EPMI-ST-NENG Total</t>
  </si>
  <si>
    <t xml:space="preserve">EPMI-ST-NY</t>
  </si>
  <si>
    <t xml:space="preserve">NIAGARAMOHAWK</t>
  </si>
  <si>
    <t xml:space="preserve">Various rate and volume adjustments per R. Grace.</t>
  </si>
  <si>
    <t xml:space="preserve">R1C</t>
  </si>
  <si>
    <t xml:space="preserve">EPMI-ST-NY </t>
  </si>
  <si>
    <t xml:space="preserve">EPMI-ST-NY Total</t>
  </si>
  <si>
    <t xml:space="preserve">EPMI-ST-PJM </t>
  </si>
  <si>
    <t xml:space="preserve">EPMI-ST-PJM  Total</t>
  </si>
  <si>
    <t xml:space="preserve">EPMI-ST-SERC</t>
  </si>
  <si>
    <t xml:space="preserve">AMERELECPOWSER</t>
  </si>
  <si>
    <t xml:space="preserve">406170.1- price change from $65.36 to $94.45, 500mw, 9/6, true up per M Jacobson</t>
  </si>
  <si>
    <t xml:space="preserve">91395.29 - PA annuity added to reduce 9/00 estimated prices to actual payable.</t>
  </si>
  <si>
    <t xml:space="preserve">406173.1 - true up per L Bolt</t>
  </si>
  <si>
    <t xml:space="preserve">R1E</t>
  </si>
  <si>
    <t xml:space="preserve">EPMI-ST-SERC </t>
  </si>
  <si>
    <t xml:space="preserve">EPMI-ST-SERC Total</t>
  </si>
  <si>
    <t xml:space="preserve">EPMI-ST-SPP </t>
  </si>
  <si>
    <t xml:space="preserve">EPMI-ST-SPP  Total</t>
  </si>
  <si>
    <t xml:space="preserve">EPMI-ST-TRANS </t>
  </si>
  <si>
    <t xml:space="preserve">EPMI-ST-TRANS  Total</t>
  </si>
  <si>
    <t xml:space="preserve">Sub Total</t>
  </si>
  <si>
    <t xml:space="preserve">See reconciliation for detai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(* #,##0_);_(* \(#,##0\);_(* \-_);_(@_)"/>
    <numFmt numFmtId="167" formatCode="[$-409]#,##0_);[RED]\(#,##0\)"/>
    <numFmt numFmtId="168" formatCode="_ * #,##0.00_ ;_ * \-#,##0.00_ ;_ * \-??_ ;_ @_ "/>
    <numFmt numFmtId="169" formatCode="_(* #,##0.00_);_(* \(#,##0.00\);_(* \-??_);_(@_)"/>
    <numFmt numFmtId="170" formatCode="[$-409]#,##0.00_);[RED]\(#,##0.00\)"/>
    <numFmt numFmtId="171" formatCode="_ &quot;$ &quot;* #,##0_ ;_ &quot;$ &quot;* \-#,##0_ ;_ &quot;$ &quot;* \-_ ;_ @_ "/>
    <numFmt numFmtId="172" formatCode="_(\$* #,##0_);_(\$* \(#,##0\);_(\$* \-_);_(@_)"/>
    <numFmt numFmtId="173" formatCode="_(&quot;$ &quot;* #,##0_);_(&quot;$ &quot;* \(#,##0\);_(&quot;$ &quot;* \-_);_(@_)"/>
    <numFmt numFmtId="174" formatCode="\$#,##0_);[RED]&quot;($&quot;#,##0\)"/>
    <numFmt numFmtId="175" formatCode="\$#,##0.00_);[RED]&quot;($&quot;#,##0.00\)"/>
    <numFmt numFmtId="176" formatCode="_ &quot;$ &quot;* #,##0.00_ ;_ &quot;$ &quot;* \-#,##0.00_ ;_ &quot;$ &quot;* \-??_ ;_ @_ "/>
    <numFmt numFmtId="177" formatCode="_(\$* #,##0.00_);_(\$* \(#,##0.00\);_(\$* \-??_);_(@_)"/>
    <numFmt numFmtId="178" formatCode="_(&quot;$ &quot;* #,##0.00_);_(&quot;$ &quot;* \(#,##0.00\);_(&quot;$ &quot;* \-??_);_(@_)"/>
    <numFmt numFmtId="179" formatCode="General_)"/>
    <numFmt numFmtId="180" formatCode="\$#,##0.00_);&quot;($&quot;#,##0.00\)"/>
    <numFmt numFmtId="181" formatCode="[$-409]mmm\-yy"/>
    <numFmt numFmtId="182" formatCode="[$-409]#,##0_);\(#,##0\)"/>
    <numFmt numFmtId="18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Courier New"/>
      <family val="0"/>
    </font>
    <font>
      <b val="true"/>
      <sz val="12"/>
      <color rgb="FF000000"/>
      <name val="MS Sans Serif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10"/>
      <color rgb="FF000000"/>
      <name val="MS Sans Serif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1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1" applyFont="true" applyBorder="true" applyAlignment="false" applyProtection="false"/>
    <xf numFmtId="175" fontId="0" fillId="0" borderId="1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1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0" fillId="0" borderId="0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2" fillId="0" borderId="0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2" fillId="0" borderId="0" xfId="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2" fillId="0" borderId="0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2" fillId="0" borderId="0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3" fillId="0" borderId="0" xfId="1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4" fillId="0" borderId="0" xfId="1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3" fillId="0" borderId="0" xfId="19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3" fillId="0" borderId="0" xfId="1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3" fillId="0" borderId="0" xfId="19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9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5" fillId="0" borderId="0" xfId="19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6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16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7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8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17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0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20" fillId="0" borderId="0" xfId="2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3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2" fillId="3" borderId="0" xfId="3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2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3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9 PJM Reconciliation" xfId="20"/>
    <cellStyle name="Comma [0]_2000 01 PJM Reconciliation" xfId="21"/>
    <cellStyle name="Comma [0]_2000 02 PJM Reconciliation" xfId="22"/>
    <cellStyle name="Comma [0]_2000 03 PJM Reconciliation" xfId="23"/>
    <cellStyle name="Comma [0]_2000 04 PJM Reconciliation" xfId="24"/>
    <cellStyle name="Comma [0]_200001 Portland General Electric Checkout a" xfId="25"/>
    <cellStyle name="Comma [0]_200004 flash-report" xfId="26"/>
    <cellStyle name="Comma [0]_9902 British Columbia Power Exchange" xfId="27"/>
    <cellStyle name="Comma [0]_9903 PJM Reconciliation" xfId="28"/>
    <cellStyle name="Comma [0]_9904 PJM Reconciliation" xfId="29"/>
    <cellStyle name="Comma [0]_9905 PJM Reconciliation" xfId="30"/>
    <cellStyle name="Comma [0]_9906 PJM Reconciliation" xfId="31"/>
    <cellStyle name="Comma [0]_9908 PJM Reconciliation" xfId="32"/>
    <cellStyle name="Comma [0]_9909 PJM Reconciliation" xfId="33"/>
    <cellStyle name="Comma [0]_9910 PJM Reconciliation" xfId="34"/>
    <cellStyle name="Comma [0]_9911 PJM Reconciliation" xfId="35"/>
    <cellStyle name="Comma [0]_9912 PJM Reconciliation" xfId="36"/>
    <cellStyle name="Comma [0]_Book2" xfId="37"/>
    <cellStyle name="Comma [0]_Book2_200001 Portland General Electric Checkout a" xfId="38"/>
    <cellStyle name="Comma [0]_Book3" xfId="39"/>
    <cellStyle name="Comma [0]_FPLINV" xfId="40"/>
    <cellStyle name="Comma [0]_HOGANGAS" xfId="41"/>
    <cellStyle name="Comma [0]_HOGANOIL" xfId="42"/>
    <cellStyle name="Comma [0]_JETEMP" xfId="43"/>
    <cellStyle name="Comma [0]_Journal Voucher Template" xfId="44"/>
    <cellStyle name="Comma [0]_june gas estimate" xfId="45"/>
    <cellStyle name="Comma [0]_Portland General Electric Checkout" xfId="46"/>
    <cellStyle name="Comma [0]_portland-21400" xfId="47"/>
    <cellStyle name="Comma [0]_portland-carp-p-101199" xfId="48"/>
    <cellStyle name="Comma [0]_portland-carp101199" xfId="49"/>
    <cellStyle name="Comma [0]_portland712" xfId="50"/>
    <cellStyle name="Comma [0]_Puget Sound Energy Checkout" xfId="51"/>
    <cellStyle name="Comma [0]_Sheet1" xfId="52"/>
    <cellStyle name="Comma [0]_Sheet5" xfId="53"/>
    <cellStyle name="Comma [0]_VOUCHER" xfId="54"/>
    <cellStyle name="Comma [0]_~0022294" xfId="55"/>
    <cellStyle name="Comma [0]_~0041359" xfId="56"/>
    <cellStyle name="Comma [0]_~0048461" xfId="57"/>
    <cellStyle name="Comma [0]_~0049779" xfId="58"/>
    <cellStyle name="Comma [0]_~0059596" xfId="59"/>
    <cellStyle name="Comma_1999 PJM Reconciliation" xfId="60"/>
    <cellStyle name="Comma_2000 01 PJM Reconciliation" xfId="61"/>
    <cellStyle name="Comma_2000 02 PJM Reconciliation" xfId="62"/>
    <cellStyle name="Comma_2000 03 PJM Reconciliation" xfId="63"/>
    <cellStyle name="Comma_2000 04 PJM Reconciliation" xfId="64"/>
    <cellStyle name="Comma_200001 Portland General Electric Checkout a" xfId="65"/>
    <cellStyle name="Comma_200004 flash-report" xfId="66"/>
    <cellStyle name="Comma_9902 British Columbia Power Exchange" xfId="67"/>
    <cellStyle name="Comma_9903 PJM Reconciliation" xfId="68"/>
    <cellStyle name="Comma_9904 PJM Reconciliation" xfId="69"/>
    <cellStyle name="Comma_9905 PJM Reconciliation" xfId="70"/>
    <cellStyle name="Comma_9906 PJM Reconciliation" xfId="71"/>
    <cellStyle name="Comma_9908 PJM Reconciliation" xfId="72"/>
    <cellStyle name="Comma_9909 PJM Reconciliation" xfId="73"/>
    <cellStyle name="Comma_9910 PJM Reconciliation" xfId="74"/>
    <cellStyle name="Comma_9911 PJM Reconciliation" xfId="75"/>
    <cellStyle name="Comma_9912 PJM Reconciliation" xfId="76"/>
    <cellStyle name="Comma_Book2" xfId="77"/>
    <cellStyle name="Comma_Book2_200001 Portland General Electric Checkout a" xfId="78"/>
    <cellStyle name="Comma_Book3" xfId="79"/>
    <cellStyle name="Comma_FPLINV" xfId="80"/>
    <cellStyle name="Comma_HOGANGAS" xfId="81"/>
    <cellStyle name="Comma_HOGANOIL" xfId="82"/>
    <cellStyle name="Comma_JETEMP" xfId="83"/>
    <cellStyle name="Comma_Journal Voucher Template" xfId="84"/>
    <cellStyle name="Comma_june gas estimate" xfId="85"/>
    <cellStyle name="Comma_Portland General Electric Checkout" xfId="86"/>
    <cellStyle name="Comma_portland-21400" xfId="87"/>
    <cellStyle name="Comma_portland-carp-p-101199" xfId="88"/>
    <cellStyle name="Comma_portland-carp101199" xfId="89"/>
    <cellStyle name="Comma_portland712" xfId="90"/>
    <cellStyle name="Comma_Puget Sound Energy Checkout" xfId="91"/>
    <cellStyle name="Comma_Sheet1" xfId="92"/>
    <cellStyle name="Comma_Sheet5" xfId="93"/>
    <cellStyle name="Comma_VOUCHER" xfId="94"/>
    <cellStyle name="Comma_~0022294" xfId="95"/>
    <cellStyle name="Comma_~0041359" xfId="96"/>
    <cellStyle name="Comma_~0048461" xfId="97"/>
    <cellStyle name="Comma_~0049779" xfId="98"/>
    <cellStyle name="Comma_~0059596" xfId="99"/>
    <cellStyle name="Currency [0]_1999 PJM Reconciliation" xfId="100"/>
    <cellStyle name="Currency [0]_2000 01 PJM Reconciliation" xfId="101"/>
    <cellStyle name="Currency [0]_2000 02 PJM Reconciliation" xfId="102"/>
    <cellStyle name="Currency [0]_2000 03 PJM Reconciliation" xfId="103"/>
    <cellStyle name="Currency [0]_2000 04 PJM Reconciliation" xfId="104"/>
    <cellStyle name="Currency [0]_200001 Portland General Electric Checkout a" xfId="105"/>
    <cellStyle name="Currency [0]_200004 flash-report" xfId="106"/>
    <cellStyle name="Currency [0]_9902 British Columbia Power Exchange" xfId="107"/>
    <cellStyle name="Currency [0]_9903 PJM Reconciliation" xfId="108"/>
    <cellStyle name="Currency [0]_9904 PJM Reconciliation" xfId="109"/>
    <cellStyle name="Currency [0]_9905 PJM Reconciliation" xfId="110"/>
    <cellStyle name="Currency [0]_9906 PJM Reconciliation" xfId="111"/>
    <cellStyle name="Currency [0]_9908 PJM Reconciliation" xfId="112"/>
    <cellStyle name="Currency [0]_9909 PJM Reconciliation" xfId="113"/>
    <cellStyle name="Currency [0]_9910 PJM Reconciliation" xfId="114"/>
    <cellStyle name="Currency [0]_9911 PJM Reconciliation" xfId="115"/>
    <cellStyle name="Currency [0]_9912 PJM Reconciliation" xfId="116"/>
    <cellStyle name="Currency [0]__Export All Var 1-17-00 11.20am" xfId="117"/>
    <cellStyle name="Currency [0]_Book2" xfId="118"/>
    <cellStyle name="Currency [0]_Book2_200001 Portland General Electric Checkout a" xfId="119"/>
    <cellStyle name="Currency [0]_Book3" xfId="120"/>
    <cellStyle name="Currency [0]_FPLINV" xfId="121"/>
    <cellStyle name="Currency [0]_HOGANGAS" xfId="122"/>
    <cellStyle name="Currency [0]_HOGANOIL" xfId="123"/>
    <cellStyle name="Currency [0]_JETEMP" xfId="124"/>
    <cellStyle name="Currency [0]_Journal Voucher Template" xfId="125"/>
    <cellStyle name="Currency [0]_june gas estimate" xfId="126"/>
    <cellStyle name="Currency [0]_Portland General Electric Checkout" xfId="127"/>
    <cellStyle name="Currency [0]_portland-21400" xfId="128"/>
    <cellStyle name="Currency [0]_portland-carp-p-101199" xfId="129"/>
    <cellStyle name="Currency [0]_portland-carp101199" xfId="130"/>
    <cellStyle name="Currency [0]_portland712" xfId="131"/>
    <cellStyle name="Currency [0]_Puget Sound Energy Checkout" xfId="132"/>
    <cellStyle name="Currency [0]_Sheet1" xfId="133"/>
    <cellStyle name="Currency [0]_Sheet5" xfId="134"/>
    <cellStyle name="Currency [0]_VOUCHER" xfId="135"/>
    <cellStyle name="Currency [0]_~0022294" xfId="136"/>
    <cellStyle name="Currency [0]_~0041359" xfId="137"/>
    <cellStyle name="Currency [0]_~0048461" xfId="138"/>
    <cellStyle name="Currency [0]_~0049779" xfId="139"/>
    <cellStyle name="Currency [0]_~0059596" xfId="140"/>
    <cellStyle name="Currency_1422V11" xfId="141"/>
    <cellStyle name="Currency_1999 PJM Reconciliation" xfId="142"/>
    <cellStyle name="Currency_2000 01 PJM Reconciliation" xfId="143"/>
    <cellStyle name="Currency_2000 02 PJM Reconciliation" xfId="144"/>
    <cellStyle name="Currency_2000 03 PJM Reconciliation" xfId="145"/>
    <cellStyle name="Currency_2000 04 PJM Reconciliation" xfId="146"/>
    <cellStyle name="Currency_200001 Portland General Electric Checkout a" xfId="147"/>
    <cellStyle name="Currency_200004 flash-report" xfId="148"/>
    <cellStyle name="Currency_9902 British Columbia Power Exchange" xfId="149"/>
    <cellStyle name="Currency_9903 PJM Reconciliation" xfId="150"/>
    <cellStyle name="Currency_9904 PJM Reconciliation" xfId="151"/>
    <cellStyle name="Currency_9905 PJM Reconciliation" xfId="152"/>
    <cellStyle name="Currency_9906 PJM Reconciliation" xfId="153"/>
    <cellStyle name="Currency_9908 PJM Reconciliation" xfId="154"/>
    <cellStyle name="Currency_9909 PJM Reconciliation" xfId="155"/>
    <cellStyle name="Currency_9910 PJM Reconciliation" xfId="156"/>
    <cellStyle name="Currency_9911 PJM Reconciliation" xfId="157"/>
    <cellStyle name="Currency_9912 PJM Reconciliation" xfId="158"/>
    <cellStyle name="Currency__Export All Var 1-17-00 11.20am" xfId="159"/>
    <cellStyle name="Currency_Book2" xfId="160"/>
    <cellStyle name="Currency_Book2_200001 Portland General Electric Checkout a" xfId="161"/>
    <cellStyle name="Currency_Book3" xfId="162"/>
    <cellStyle name="Currency_FPLINV" xfId="163"/>
    <cellStyle name="Currency_HOGANGAS" xfId="164"/>
    <cellStyle name="Currency_HOGANOIL" xfId="165"/>
    <cellStyle name="Currency_JETEMP" xfId="166"/>
    <cellStyle name="Currency_JETEMP_1" xfId="167"/>
    <cellStyle name="Currency_JETEMP_VOUCHER" xfId="168"/>
    <cellStyle name="Currency_Journal Voucher Template" xfId="169"/>
    <cellStyle name="Currency_june gas estimate" xfId="170"/>
    <cellStyle name="Currency_Portland General Electric Checkout" xfId="171"/>
    <cellStyle name="Currency_portland-21400" xfId="172"/>
    <cellStyle name="Currency_portland-carp-p-101199" xfId="173"/>
    <cellStyle name="Currency_portland-carp101199" xfId="174"/>
    <cellStyle name="Currency_portland712" xfId="175"/>
    <cellStyle name="Currency_Puget Sound Energy Checkout" xfId="176"/>
    <cellStyle name="Currency_Sheet1" xfId="177"/>
    <cellStyle name="Currency_Sheet5" xfId="178"/>
    <cellStyle name="Currency_VOUCHER" xfId="179"/>
    <cellStyle name="Currency_~0022294" xfId="180"/>
    <cellStyle name="Currency_~0041359" xfId="181"/>
    <cellStyle name="Currency_~0048461" xfId="182"/>
    <cellStyle name="Currency_~0049779" xfId="183"/>
    <cellStyle name="Currency_~0059596" xfId="184"/>
    <cellStyle name="Normal_1422V11" xfId="185"/>
    <cellStyle name="Normal_298s02" xfId="186"/>
    <cellStyle name="Normal_6 - Export All Data 11-15-99 2.54pm" xfId="187"/>
    <cellStyle name="Normal_7- Export All Var FINAL 11-15-99 2.55pm" xfId="188"/>
    <cellStyle name="Normal_9801--ACCESS-EXPORT ALL Variances" xfId="189"/>
    <cellStyle name="Normal_9801--ACCESS-EXPORT OVER--5000" xfId="190"/>
    <cellStyle name="Normal_9801flash" xfId="191"/>
    <cellStyle name="Normal_9802 Sales (Jana Schock)" xfId="192"/>
    <cellStyle name="Normal_9802flash" xfId="193"/>
    <cellStyle name="Normal_9802var" xfId="194"/>
    <cellStyle name="Normal_9803 flash - ALL DATA export 4-21-98" xfId="195"/>
    <cellStyle name="Normal_9803flash - all variances" xfId="196"/>
    <cellStyle name="Normal_9804 flash" xfId="197"/>
    <cellStyle name="Normal_9804 flash - export all data - 5-22-98" xfId="198"/>
    <cellStyle name="Normal_9804 flash - export all variances - 5-15-98" xfId="199"/>
    <cellStyle name="Normal_9805flash" xfId="200"/>
    <cellStyle name="Normal_9805var" xfId="201"/>
    <cellStyle name="Normal_9806flash" xfId="202"/>
    <cellStyle name="Normal_9806var" xfId="203"/>
    <cellStyle name="Normal_9808 Export All Data 9-19-98" xfId="204"/>
    <cellStyle name="Normal_9808 Export All Variances 9-19-98" xfId="205"/>
    <cellStyle name="Normal_9808 PMAs for Risk" xfId="206"/>
    <cellStyle name="Normal_9808flash" xfId="207"/>
    <cellStyle name="Normal_9809 Desk Code Analysis - ST-HOURLY MISC Detail" xfId="208"/>
    <cellStyle name="Normal_9809flash" xfId="209"/>
    <cellStyle name="Normal_9809var" xfId="210"/>
    <cellStyle name="Normal_9810 Export All Data =FINAL= 11-18-98" xfId="211"/>
    <cellStyle name="Normal_9810 Export All Variances =FINAL= 11-18-98" xfId="212"/>
    <cellStyle name="Normal_9810 flash" xfId="213"/>
    <cellStyle name="Normal_9810 Regional Sales" xfId="214"/>
    <cellStyle name="Normal_9811 flash" xfId="215"/>
    <cellStyle name="Normal_9811 PMAs for Risk" xfId="216"/>
    <cellStyle name="Normal_9811VARIANCE" xfId="217"/>
    <cellStyle name="Normal_9812 Export All Data ==FINAL== 1-19-99 9.00am" xfId="218"/>
    <cellStyle name="Normal_9812 Export All Variances ==FINAL== 1-19-99 9.00am" xfId="219"/>
    <cellStyle name="Normal_9901 Export All Data 2-16-99 10.00AM==FINAL==" xfId="220"/>
    <cellStyle name="Normal_9901 Export All Var 2-16-99 10.00AM==FINAL==" xfId="221"/>
    <cellStyle name="Normal_9901 Export All Var 2-16-99 2.00PM == LKR PMA Expl ==" xfId="222"/>
    <cellStyle name="Normal_9901 Export All Var for Explanations REVIEW 2-11-99 1.20PM" xfId="223"/>
    <cellStyle name="Normal_9902 Export All Data 3-11-99  2.00pm == FINAL ==" xfId="224"/>
    <cellStyle name="Normal_9902 Export All Var 3-11-99  2.00pm - == FINAL == Explanations Review" xfId="225"/>
    <cellStyle name="Normal_9902 flash" xfId="226"/>
    <cellStyle name="Normal_9902 PJM" xfId="227"/>
    <cellStyle name="Normal_9902 Regional Sales" xfId="228"/>
    <cellStyle name="Normal_9903 PJM Reconciliation" xfId="229"/>
    <cellStyle name="Normal_9903 PMAs for Risk" xfId="230"/>
    <cellStyle name="Normal_9903 Variance Report" xfId="231"/>
    <cellStyle name="Normal_9904 PJM Reconciliation" xfId="232"/>
    <cellStyle name="Normal_9905 PJM Reconciliation" xfId="233"/>
    <cellStyle name="Normal_9907 flash" xfId="234"/>
    <cellStyle name="Normal_9908 Export All Data FINAL 9-22-99 2.15pm" xfId="235"/>
    <cellStyle name="Normal_9908 Export All Var FINAL 9-22-99 2.15pm" xfId="236"/>
    <cellStyle name="Normal_9908 variance" xfId="237"/>
    <cellStyle name="Normal_9909 Export All Data FINAL - REVISED with Genco 10-20-99" xfId="238"/>
    <cellStyle name="Normal_9909 Export All Data FINAL 10-18-99" xfId="239"/>
    <cellStyle name="Normal_9909 Export All Var FINAL - REVISED with Genco 10-20-99" xfId="240"/>
    <cellStyle name="Normal_9909 Export All Variances FINAL 10-18-99" xfId="241"/>
    <cellStyle name="Normal_9912 Both Review - RMG" xfId="242"/>
    <cellStyle name="Normal__Export All Data FINAL 1-19-00" xfId="243"/>
    <cellStyle name="Normal__export all data final 12-16-99" xfId="244"/>
    <cellStyle name="Normal__Export All Var FINAL 1-19-00" xfId="245"/>
    <cellStyle name="Normal__export all var final 12-16-99" xfId="246"/>
    <cellStyle name="Normal_Account Input" xfId="247"/>
    <cellStyle name="Normal_Account Input " xfId="248"/>
    <cellStyle name="Normal_All Data - Final 7-21-00" xfId="249"/>
    <cellStyle name="Normal_Apr98" xfId="250"/>
    <cellStyle name="Normal_Book2" xfId="251"/>
    <cellStyle name="Normal_Book2_1" xfId="252"/>
    <cellStyle name="Normal_bpa-flashed" xfId="253"/>
    <cellStyle name="Normal_export all  data final - 62000" xfId="254"/>
    <cellStyle name="Normal_export all  var final - 62000" xfId="255"/>
    <cellStyle name="Normal_EXPORT all data - final no manuals91900" xfId="256"/>
    <cellStyle name="Normal_EXPORT all data - final with manuals92000" xfId="257"/>
    <cellStyle name="Normal_Export All Data - with manuals FINAL 112800" xfId="258"/>
    <cellStyle name="Normal_Export All Data 101700 - Unify and manuals" xfId="259"/>
    <cellStyle name="Normal_export all data 61200" xfId="260"/>
    <cellStyle name="Normal_Export All Data 8-14-98  6.00" xfId="261"/>
    <cellStyle name="Normal_Export All Data 8-18-98  9.15" xfId="262"/>
    <cellStyle name="Normal_export all data final - 51600" xfId="263"/>
    <cellStyle name="Normal_Export all data final no manuals 82100" xfId="264"/>
    <cellStyle name="Normal_Export all data final with manuals 82800" xfId="265"/>
    <cellStyle name="Normal_Export All Data Final-41800" xfId="266"/>
    <cellStyle name="Normal_export all data for explanations" xfId="267"/>
    <cellStyle name="Normal_Export all Data for explanations 81400" xfId="268"/>
    <cellStyle name="Normal_export all var- 51600 for report" xfId="269"/>
    <cellStyle name="Normal_Export All Var. Final-41800" xfId="270"/>
    <cellStyle name="Normal_EXPORT all variances - final no manuals91900" xfId="271"/>
    <cellStyle name="Normal_EXPORT all variances - final with manuals92000" xfId="272"/>
    <cellStyle name="Normal_Export All Variances - with manuals FINAL 112800" xfId="273"/>
    <cellStyle name="Normal_Export All Variances 101700 - Unify and manuals" xfId="274"/>
    <cellStyle name="Normal_export all variances 61200" xfId="275"/>
    <cellStyle name="Normal_Export All Variances 8-14-98  6.00" xfId="276"/>
    <cellStyle name="Normal_Export All Variances 8-18-98  9.25" xfId="277"/>
    <cellStyle name="Normal_Export all variances final 7-21" xfId="278"/>
    <cellStyle name="Normal_Export all variances final no manuals 82100" xfId="279"/>
    <cellStyle name="Normal_export all variances for explanations" xfId="280"/>
    <cellStyle name="Normal_Export all variances for Review - 91700" xfId="281"/>
    <cellStyle name="Normal_Export all variances with manuals 82800" xfId="282"/>
    <cellStyle name="Normal_Export all variances with manuals final 92000" xfId="283"/>
    <cellStyle name="Normal_EXPORT all variances2 - final no manuals91900" xfId="284"/>
    <cellStyle name="Normal_FLSHVAR_2" xfId="285"/>
    <cellStyle name="Normal_FPLINV" xfId="286"/>
    <cellStyle name="Normal_GENCO WORKSHEET" xfId="287"/>
    <cellStyle name="Normal_GL2000-01" xfId="288"/>
    <cellStyle name="Normal_HOGANGAS" xfId="289"/>
    <cellStyle name="Normal_HOGANOIL" xfId="290"/>
    <cellStyle name="Normal_ISO ACTUALS 0199 THRU 0399" xfId="291"/>
    <cellStyle name="Normal_ISO ACTUALS 498 THRU 1298" xfId="292"/>
    <cellStyle name="Normal_Jan98" xfId="293"/>
    <cellStyle name="Normal_JETEMP" xfId="294"/>
    <cellStyle name="Normal_JETEMP_1" xfId="295"/>
    <cellStyle name="Normal_JETEMP_VOUCHER" xfId="296"/>
    <cellStyle name="Normal_Journal Voucher Template" xfId="297"/>
    <cellStyle name="Normal_Kevin" xfId="298"/>
    <cellStyle name="Normal_MARGIN_FLSHVAR_1" xfId="299"/>
    <cellStyle name="Normal_new manuals table" xfId="300"/>
    <cellStyle name="Normal_revised imported manuals" xfId="301"/>
    <cellStyle name="Normal_Sheet1" xfId="302"/>
    <cellStyle name="Normal_Sheet1_9712flash" xfId="303"/>
    <cellStyle name="Normal_Sheet1_Kristin" xfId="304"/>
    <cellStyle name="Normal_Sheet1_YTD 200005 Power Rec 62900" xfId="305"/>
    <cellStyle name="Normal_Sheet2" xfId="306"/>
    <cellStyle name="Normal_Sheet3" xfId="307"/>
    <cellStyle name="Normal_Sheet5" xfId="308"/>
    <cellStyle name="Normal_Var Report WS - AH copy" xfId="309"/>
    <cellStyle name="Normal_Var Rpt WSht - Genco Only" xfId="310"/>
    <cellStyle name="Normal_VOUCHER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false" hidden="false" outlineLevel="0" max="6" min="1" style="1" width="9.14"/>
    <col collapsed="false" customWidth="true" hidden="false" outlineLevel="0" max="7" min="7" style="1" width="50.7"/>
    <col collapsed="false" customWidth="true" hidden="false" outlineLevel="0" max="8" min="8" style="1" width="5.28"/>
    <col collapsed="false" customWidth="false" hidden="false" outlineLevel="0" max="10" min="9" style="1" width="9.14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n">
        <f aca="false">SUM(K2:K427)</f>
        <v>3016387.35</v>
      </c>
    </row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true" outlineLevel="0" collapsed="false">
      <c r="A4" s="5" t="n">
        <v>3680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2.75" hidden="false" customHeight="false" outlineLevel="0" collapsed="false">
      <c r="A5" s="6"/>
      <c r="C5" s="7"/>
      <c r="E5" s="8"/>
      <c r="F5" s="8"/>
      <c r="G5" s="9"/>
      <c r="H5" s="10"/>
      <c r="I5" s="11"/>
      <c r="J5" s="12"/>
      <c r="K5" s="13"/>
      <c r="T5" s="14"/>
    </row>
    <row r="6" s="4" customFormat="true" ht="12.75" hidden="false" customHeight="false" outlineLevel="0" collapsed="false">
      <c r="C6" s="7"/>
      <c r="E6" s="15" t="s">
        <v>2</v>
      </c>
      <c r="F6" s="15"/>
      <c r="G6" s="15"/>
      <c r="H6" s="15"/>
      <c r="I6" s="16"/>
      <c r="J6" s="17"/>
      <c r="K6" s="13"/>
      <c r="T6" s="14"/>
    </row>
    <row r="7" s="4" customFormat="true" ht="12.75" hidden="false" customHeight="false" outlineLevel="0" collapsed="false">
      <c r="A7" s="18" t="s">
        <v>3</v>
      </c>
      <c r="C7" s="7"/>
      <c r="E7" s="19"/>
      <c r="F7" s="19"/>
      <c r="G7" s="20"/>
      <c r="H7" s="21"/>
      <c r="I7" s="11"/>
      <c r="J7" s="17"/>
      <c r="K7" s="13"/>
    </row>
    <row r="8" s="4" customFormat="true" ht="12.75" hidden="false" customHeight="false" outlineLevel="0" collapsed="false">
      <c r="A8" s="18" t="s">
        <v>4</v>
      </c>
      <c r="C8" s="7"/>
      <c r="D8" s="16"/>
      <c r="E8" s="8"/>
      <c r="F8" s="8"/>
      <c r="G8" s="9"/>
      <c r="H8" s="10"/>
      <c r="I8" s="11"/>
      <c r="J8" s="12"/>
      <c r="K8" s="13"/>
    </row>
    <row r="9" s="22" customFormat="true" ht="12.75" hidden="false" customHeight="false" outlineLevel="0" collapsed="false">
      <c r="C9" s="23"/>
      <c r="J9" s="24"/>
      <c r="K9" s="25"/>
    </row>
    <row r="10" s="4" customFormat="true" ht="11.25" hidden="false" customHeight="true" outlineLevel="0" collapsed="false">
      <c r="A10" s="26" t="s">
        <v>5</v>
      </c>
      <c r="B10" s="26" t="s">
        <v>6</v>
      </c>
      <c r="C10" s="27" t="s">
        <v>7</v>
      </c>
      <c r="D10" s="26" t="s">
        <v>8</v>
      </c>
      <c r="E10" s="26" t="s">
        <v>9</v>
      </c>
      <c r="F10" s="26"/>
      <c r="G10" s="26" t="s">
        <v>10</v>
      </c>
      <c r="H10" s="26"/>
      <c r="I10" s="26" t="s">
        <v>11</v>
      </c>
      <c r="J10" s="28" t="s">
        <v>12</v>
      </c>
      <c r="K10" s="29" t="s">
        <v>13</v>
      </c>
      <c r="O10" s="26"/>
    </row>
    <row r="11" s="30" customFormat="true" ht="12.75" hidden="true" customHeight="false" outlineLevel="2" collapsed="false">
      <c r="C11" s="31"/>
      <c r="D11" s="30" t="s">
        <v>14</v>
      </c>
      <c r="E11" s="30" t="s">
        <v>15</v>
      </c>
      <c r="G11" s="32"/>
      <c r="H11" s="32"/>
      <c r="J11" s="30" t="n">
        <v>0</v>
      </c>
      <c r="K11" s="33" t="n">
        <v>-976.65</v>
      </c>
    </row>
    <row r="12" s="34" customFormat="true" ht="12.75" hidden="false" customHeight="false" outlineLevel="1" collapsed="true">
      <c r="C12" s="35"/>
      <c r="D12" s="36" t="s">
        <v>16</v>
      </c>
      <c r="G12" s="37"/>
      <c r="H12" s="37"/>
      <c r="J12" s="34" t="n">
        <f aca="false">SUBTOTAL(9,J11:J11)</f>
        <v>0</v>
      </c>
      <c r="K12" s="38" t="n">
        <f aca="false">SUBTOTAL(9,K11:K11)</f>
        <v>-976.65</v>
      </c>
    </row>
    <row r="13" s="39" customFormat="true" ht="12.75" hidden="true" customHeight="false" outlineLevel="2" collapsed="false">
      <c r="A13" s="39" t="s">
        <v>17</v>
      </c>
      <c r="B13" s="39" t="s">
        <v>18</v>
      </c>
      <c r="C13" s="40" t="n">
        <v>36770</v>
      </c>
      <c r="D13" s="39" t="s">
        <v>19</v>
      </c>
      <c r="E13" s="39" t="s">
        <v>20</v>
      </c>
      <c r="G13" s="39" t="s">
        <v>21</v>
      </c>
      <c r="I13" s="39" t="s">
        <v>22</v>
      </c>
      <c r="J13" s="39" t="n">
        <v>400</v>
      </c>
      <c r="K13" s="41" t="n">
        <v>-33594.85</v>
      </c>
    </row>
    <row r="14" s="39" customFormat="true" ht="12.75" hidden="true" customHeight="false" outlineLevel="2" collapsed="false">
      <c r="A14" s="39" t="s">
        <v>23</v>
      </c>
      <c r="B14" s="39" t="s">
        <v>24</v>
      </c>
      <c r="C14" s="40" t="n">
        <v>36800</v>
      </c>
      <c r="D14" s="39" t="s">
        <v>19</v>
      </c>
      <c r="E14" s="39" t="s">
        <v>25</v>
      </c>
      <c r="G14" s="42" t="s">
        <v>26</v>
      </c>
      <c r="H14" s="42"/>
      <c r="I14" s="39" t="s">
        <v>27</v>
      </c>
      <c r="J14" s="39" t="n">
        <v>0</v>
      </c>
      <c r="K14" s="41" t="n">
        <v>45760</v>
      </c>
    </row>
    <row r="15" s="39" customFormat="true" ht="12.75" hidden="true" customHeight="false" outlineLevel="2" collapsed="false">
      <c r="A15" s="39" t="s">
        <v>28</v>
      </c>
      <c r="B15" s="39" t="s">
        <v>29</v>
      </c>
      <c r="C15" s="40" t="n">
        <v>36800</v>
      </c>
      <c r="D15" s="39" t="s">
        <v>19</v>
      </c>
      <c r="E15" s="39" t="s">
        <v>30</v>
      </c>
      <c r="G15" s="39" t="s">
        <v>31</v>
      </c>
      <c r="I15" s="39" t="s">
        <v>22</v>
      </c>
      <c r="J15" s="39" t="n">
        <v>0</v>
      </c>
      <c r="K15" s="41" t="n">
        <v>130000</v>
      </c>
    </row>
    <row r="16" s="39" customFormat="true" ht="12.75" hidden="true" customHeight="false" outlineLevel="2" collapsed="false">
      <c r="A16" s="39" t="s">
        <v>17</v>
      </c>
      <c r="B16" s="39" t="s">
        <v>32</v>
      </c>
      <c r="C16" s="40" t="n">
        <v>36770</v>
      </c>
      <c r="D16" s="39" t="s">
        <v>19</v>
      </c>
      <c r="E16" s="39" t="s">
        <v>20</v>
      </c>
      <c r="G16" s="39" t="s">
        <v>33</v>
      </c>
      <c r="I16" s="39" t="s">
        <v>22</v>
      </c>
      <c r="J16" s="39" t="n">
        <v>0</v>
      </c>
      <c r="K16" s="41" t="n">
        <v>143087.18</v>
      </c>
    </row>
    <row r="17" s="34" customFormat="true" ht="12.75" hidden="true" customHeight="false" outlineLevel="2" collapsed="false">
      <c r="C17" s="35"/>
      <c r="D17" s="34" t="s">
        <v>34</v>
      </c>
      <c r="E17" s="34" t="s">
        <v>15</v>
      </c>
      <c r="G17" s="37"/>
      <c r="H17" s="37"/>
      <c r="J17" s="34" t="n">
        <v>-98</v>
      </c>
      <c r="K17" s="38" t="n">
        <v>3544.59</v>
      </c>
    </row>
    <row r="18" s="34" customFormat="true" ht="12.75" hidden="false" customHeight="false" outlineLevel="1" collapsed="true">
      <c r="C18" s="35"/>
      <c r="D18" s="43" t="s">
        <v>35</v>
      </c>
      <c r="G18" s="37"/>
      <c r="H18" s="37"/>
      <c r="J18" s="34" t="n">
        <f aca="false">SUBTOTAL(9,J13:J17)</f>
        <v>302</v>
      </c>
      <c r="K18" s="38" t="n">
        <f aca="false">SUBTOTAL(9,K13:K17)</f>
        <v>288796.92</v>
      </c>
    </row>
    <row r="19" s="34" customFormat="true" ht="12.75" hidden="true" customHeight="false" outlineLevel="2" collapsed="false">
      <c r="C19" s="35"/>
      <c r="D19" s="34" t="s">
        <v>36</v>
      </c>
      <c r="E19" s="34" t="s">
        <v>15</v>
      </c>
      <c r="G19" s="37"/>
      <c r="H19" s="37"/>
      <c r="J19" s="34" t="n">
        <v>0</v>
      </c>
      <c r="K19" s="38" t="n">
        <v>0.12</v>
      </c>
    </row>
    <row r="20" s="34" customFormat="true" ht="12.75" hidden="false" customHeight="false" outlineLevel="1" collapsed="true">
      <c r="C20" s="35"/>
      <c r="D20" s="43" t="s">
        <v>37</v>
      </c>
      <c r="G20" s="37"/>
      <c r="H20" s="37"/>
      <c r="J20" s="34" t="n">
        <f aca="false">SUBTOTAL(9,J19:J19)</f>
        <v>0</v>
      </c>
      <c r="K20" s="38" t="n">
        <f aca="false">SUBTOTAL(9,K19:K19)</f>
        <v>0.12</v>
      </c>
    </row>
    <row r="21" s="39" customFormat="true" ht="12.75" hidden="true" customHeight="false" outlineLevel="2" collapsed="false">
      <c r="A21" s="39" t="s">
        <v>38</v>
      </c>
      <c r="B21" s="39" t="s">
        <v>24</v>
      </c>
      <c r="C21" s="40" t="n">
        <v>36800</v>
      </c>
      <c r="D21" s="39" t="s">
        <v>39</v>
      </c>
      <c r="E21" s="39" t="s">
        <v>40</v>
      </c>
      <c r="G21" s="39" t="s">
        <v>41</v>
      </c>
      <c r="I21" s="39" t="s">
        <v>42</v>
      </c>
      <c r="J21" s="39" t="n">
        <v>46</v>
      </c>
      <c r="K21" s="41" t="n">
        <v>9232.93</v>
      </c>
    </row>
    <row r="22" s="39" customFormat="true" ht="12.75" hidden="false" customHeight="false" outlineLevel="1" collapsed="true">
      <c r="C22" s="40"/>
      <c r="D22" s="44" t="s">
        <v>43</v>
      </c>
      <c r="J22" s="39" t="n">
        <f aca="false">SUBTOTAL(9,J21:J21)</f>
        <v>46</v>
      </c>
      <c r="K22" s="41" t="n">
        <f aca="false">SUBTOTAL(9,K21:K21)</f>
        <v>9232.93</v>
      </c>
    </row>
    <row r="23" s="39" customFormat="true" ht="12.75" hidden="true" customHeight="false" outlineLevel="2" collapsed="false">
      <c r="A23" s="39" t="s">
        <v>17</v>
      </c>
      <c r="B23" s="39" t="s">
        <v>18</v>
      </c>
      <c r="C23" s="40" t="n">
        <v>36770</v>
      </c>
      <c r="D23" s="39" t="s">
        <v>44</v>
      </c>
      <c r="E23" s="39" t="s">
        <v>45</v>
      </c>
      <c r="G23" s="39" t="s">
        <v>46</v>
      </c>
      <c r="I23" s="39" t="s">
        <v>42</v>
      </c>
      <c r="J23" s="39" t="n">
        <v>1582</v>
      </c>
      <c r="K23" s="41" t="n">
        <v>-212195.86</v>
      </c>
    </row>
    <row r="24" s="39" customFormat="true" ht="12.75" hidden="true" customHeight="false" outlineLevel="2" collapsed="false">
      <c r="A24" s="39" t="s">
        <v>47</v>
      </c>
      <c r="B24" s="39" t="s">
        <v>48</v>
      </c>
      <c r="C24" s="40" t="n">
        <v>36770</v>
      </c>
      <c r="D24" s="39" t="s">
        <v>44</v>
      </c>
      <c r="E24" s="39" t="s">
        <v>49</v>
      </c>
      <c r="G24" s="39" t="s">
        <v>50</v>
      </c>
      <c r="I24" s="39" t="s">
        <v>42</v>
      </c>
      <c r="J24" s="39" t="n">
        <v>0</v>
      </c>
      <c r="K24" s="41" t="n">
        <v>-24805.29</v>
      </c>
    </row>
    <row r="25" s="39" customFormat="true" ht="25.5" hidden="true" customHeight="false" outlineLevel="2" collapsed="false">
      <c r="A25" s="39" t="s">
        <v>51</v>
      </c>
      <c r="B25" s="39" t="s">
        <v>18</v>
      </c>
      <c r="C25" s="40" t="n">
        <v>36770</v>
      </c>
      <c r="D25" s="39" t="s">
        <v>44</v>
      </c>
      <c r="E25" s="39" t="s">
        <v>52</v>
      </c>
      <c r="G25" s="42" t="s">
        <v>53</v>
      </c>
      <c r="H25" s="42"/>
      <c r="I25" s="39" t="s">
        <v>54</v>
      </c>
      <c r="J25" s="39" t="n">
        <v>623</v>
      </c>
      <c r="K25" s="41" t="n">
        <v>-10235.55</v>
      </c>
    </row>
    <row r="26" s="39" customFormat="true" ht="12.75" hidden="true" customHeight="false" outlineLevel="2" collapsed="false">
      <c r="A26" s="39" t="s">
        <v>17</v>
      </c>
      <c r="B26" s="39" t="s">
        <v>48</v>
      </c>
      <c r="C26" s="40" t="n">
        <v>36770</v>
      </c>
      <c r="D26" s="39" t="s">
        <v>44</v>
      </c>
      <c r="E26" s="39" t="s">
        <v>55</v>
      </c>
      <c r="G26" s="39" t="s">
        <v>56</v>
      </c>
      <c r="I26" s="39" t="s">
        <v>57</v>
      </c>
      <c r="J26" s="39" t="n">
        <v>0</v>
      </c>
      <c r="K26" s="41" t="n">
        <v>-7200</v>
      </c>
    </row>
    <row r="27" s="39" customFormat="true" ht="12.75" hidden="true" customHeight="false" outlineLevel="2" collapsed="false">
      <c r="A27" s="39" t="s">
        <v>17</v>
      </c>
      <c r="B27" s="39" t="s">
        <v>48</v>
      </c>
      <c r="C27" s="40" t="n">
        <v>36708</v>
      </c>
      <c r="D27" s="39" t="s">
        <v>44</v>
      </c>
      <c r="E27" s="39" t="s">
        <v>55</v>
      </c>
      <c r="G27" s="39" t="s">
        <v>58</v>
      </c>
      <c r="I27" s="39" t="s">
        <v>57</v>
      </c>
      <c r="J27" s="39" t="n">
        <v>0</v>
      </c>
      <c r="K27" s="41" t="n">
        <v>-6884</v>
      </c>
    </row>
    <row r="28" s="45" customFormat="true" ht="12.75" hidden="true" customHeight="false" outlineLevel="2" collapsed="false">
      <c r="A28" s="45" t="s">
        <v>47</v>
      </c>
      <c r="B28" s="45" t="s">
        <v>24</v>
      </c>
      <c r="C28" s="46" t="n">
        <v>36678</v>
      </c>
      <c r="D28" s="45" t="s">
        <v>44</v>
      </c>
      <c r="G28" s="47" t="s">
        <v>59</v>
      </c>
      <c r="H28" s="47"/>
      <c r="I28" s="45" t="s">
        <v>57</v>
      </c>
      <c r="K28" s="45" t="n">
        <v>-22980605</v>
      </c>
    </row>
    <row r="29" s="45" customFormat="true" ht="12.75" hidden="true" customHeight="false" outlineLevel="2" collapsed="false">
      <c r="A29" s="45" t="s">
        <v>47</v>
      </c>
      <c r="B29" s="45" t="s">
        <v>18</v>
      </c>
      <c r="C29" s="46" t="n">
        <v>36708</v>
      </c>
      <c r="D29" s="45" t="s">
        <v>44</v>
      </c>
      <c r="G29" s="45" t="s">
        <v>60</v>
      </c>
      <c r="I29" s="45" t="s">
        <v>57</v>
      </c>
      <c r="K29" s="45" t="n">
        <v>-7730633</v>
      </c>
    </row>
    <row r="30" s="45" customFormat="true" ht="12.75" hidden="true" customHeight="false" outlineLevel="2" collapsed="false">
      <c r="A30" s="45" t="s">
        <v>47</v>
      </c>
      <c r="B30" s="45" t="s">
        <v>18</v>
      </c>
      <c r="C30" s="46" t="n">
        <v>36678</v>
      </c>
      <c r="D30" s="45" t="s">
        <v>44</v>
      </c>
      <c r="G30" s="45" t="s">
        <v>61</v>
      </c>
      <c r="I30" s="45" t="s">
        <v>57</v>
      </c>
      <c r="K30" s="45" t="n">
        <v>-5142624.37</v>
      </c>
    </row>
    <row r="31" s="45" customFormat="true" ht="12.75" hidden="true" customHeight="false" outlineLevel="2" collapsed="false">
      <c r="A31" s="45" t="s">
        <v>47</v>
      </c>
      <c r="B31" s="45" t="s">
        <v>18</v>
      </c>
      <c r="C31" s="46" t="n">
        <v>36708</v>
      </c>
      <c r="D31" s="45" t="s">
        <v>44</v>
      </c>
      <c r="G31" s="45" t="s">
        <v>62</v>
      </c>
      <c r="I31" s="45" t="s">
        <v>57</v>
      </c>
      <c r="K31" s="45" t="n">
        <v>-1675763</v>
      </c>
    </row>
    <row r="32" s="45" customFormat="true" ht="12.75" hidden="true" customHeight="false" outlineLevel="2" collapsed="false">
      <c r="A32" s="45" t="s">
        <v>47</v>
      </c>
      <c r="B32" s="45" t="s">
        <v>18</v>
      </c>
      <c r="C32" s="46" t="n">
        <v>36708</v>
      </c>
      <c r="D32" s="45" t="s">
        <v>44</v>
      </c>
      <c r="G32" s="45" t="s">
        <v>63</v>
      </c>
      <c r="I32" s="45" t="s">
        <v>57</v>
      </c>
      <c r="J32" s="45" t="n">
        <v>35</v>
      </c>
      <c r="K32" s="45" t="n">
        <v>-1244432</v>
      </c>
    </row>
    <row r="33" s="45" customFormat="true" ht="12.75" hidden="true" customHeight="false" outlineLevel="2" collapsed="false">
      <c r="A33" s="45" t="s">
        <v>47</v>
      </c>
      <c r="B33" s="45" t="s">
        <v>18</v>
      </c>
      <c r="C33" s="46" t="n">
        <v>36678</v>
      </c>
      <c r="D33" s="45" t="s">
        <v>44</v>
      </c>
      <c r="G33" s="45" t="s">
        <v>64</v>
      </c>
      <c r="I33" s="45" t="s">
        <v>57</v>
      </c>
      <c r="K33" s="45" t="n">
        <v>-1145231.06</v>
      </c>
    </row>
    <row r="34" s="45" customFormat="true" ht="12.75" hidden="true" customHeight="false" outlineLevel="2" collapsed="false">
      <c r="A34" s="45" t="s">
        <v>47</v>
      </c>
      <c r="B34" s="45" t="s">
        <v>18</v>
      </c>
      <c r="C34" s="46" t="n">
        <v>36678</v>
      </c>
      <c r="D34" s="45" t="s">
        <v>44</v>
      </c>
      <c r="G34" s="45" t="s">
        <v>65</v>
      </c>
      <c r="I34" s="45" t="s">
        <v>57</v>
      </c>
      <c r="J34" s="45" t="n">
        <v>0</v>
      </c>
      <c r="K34" s="45" t="n">
        <v>-943144.56</v>
      </c>
    </row>
    <row r="35" s="45" customFormat="true" ht="12.75" hidden="true" customHeight="false" outlineLevel="2" collapsed="false">
      <c r="A35" s="45" t="s">
        <v>47</v>
      </c>
      <c r="B35" s="45" t="s">
        <v>18</v>
      </c>
      <c r="C35" s="46" t="n">
        <v>36678</v>
      </c>
      <c r="D35" s="45" t="s">
        <v>44</v>
      </c>
      <c r="G35" s="45" t="s">
        <v>66</v>
      </c>
      <c r="I35" s="45" t="s">
        <v>57</v>
      </c>
      <c r="K35" s="45" t="n">
        <v>-889103.6</v>
      </c>
    </row>
    <row r="36" s="45" customFormat="true" ht="12.75" hidden="true" customHeight="false" outlineLevel="2" collapsed="false">
      <c r="A36" s="45" t="s">
        <v>47</v>
      </c>
      <c r="B36" s="45" t="s">
        <v>18</v>
      </c>
      <c r="C36" s="46" t="n">
        <v>36708</v>
      </c>
      <c r="D36" s="45" t="s">
        <v>44</v>
      </c>
      <c r="G36" s="45" t="s">
        <v>67</v>
      </c>
      <c r="I36" s="45" t="s">
        <v>57</v>
      </c>
      <c r="K36" s="45" t="n">
        <v>-823043</v>
      </c>
    </row>
    <row r="37" s="45" customFormat="true" ht="12.75" hidden="true" customHeight="false" outlineLevel="2" collapsed="false">
      <c r="A37" s="45" t="s">
        <v>47</v>
      </c>
      <c r="B37" s="45" t="s">
        <v>18</v>
      </c>
      <c r="C37" s="46" t="n">
        <v>36678</v>
      </c>
      <c r="D37" s="45" t="s">
        <v>44</v>
      </c>
      <c r="G37" s="45" t="s">
        <v>68</v>
      </c>
      <c r="I37" s="45" t="s">
        <v>57</v>
      </c>
      <c r="J37" s="45" t="n">
        <v>62</v>
      </c>
      <c r="K37" s="45" t="n">
        <v>-819516.67</v>
      </c>
    </row>
    <row r="38" s="45" customFormat="true" ht="12.75" hidden="true" customHeight="false" outlineLevel="2" collapsed="false">
      <c r="A38" s="48" t="s">
        <v>47</v>
      </c>
      <c r="B38" s="48" t="s">
        <v>24</v>
      </c>
      <c r="C38" s="49" t="n">
        <v>36800</v>
      </c>
      <c r="D38" s="45" t="s">
        <v>44</v>
      </c>
      <c r="E38" s="48"/>
      <c r="F38" s="48"/>
      <c r="G38" s="48" t="s">
        <v>69</v>
      </c>
      <c r="H38" s="48"/>
      <c r="I38" s="45" t="s">
        <v>57</v>
      </c>
      <c r="J38" s="48" t="n">
        <v>0</v>
      </c>
      <c r="K38" s="48" t="n">
        <v>-356033</v>
      </c>
    </row>
    <row r="39" s="45" customFormat="true" ht="12.75" hidden="true" customHeight="false" outlineLevel="2" collapsed="false">
      <c r="A39" s="48" t="s">
        <v>47</v>
      </c>
      <c r="B39" s="48" t="s">
        <v>18</v>
      </c>
      <c r="C39" s="49" t="n">
        <v>36678</v>
      </c>
      <c r="D39" s="45" t="s">
        <v>44</v>
      </c>
      <c r="E39" s="48" t="s">
        <v>70</v>
      </c>
      <c r="F39" s="48"/>
      <c r="G39" s="50" t="s">
        <v>71</v>
      </c>
      <c r="H39" s="50"/>
      <c r="I39" s="45" t="s">
        <v>57</v>
      </c>
      <c r="J39" s="48" t="n">
        <v>0</v>
      </c>
      <c r="K39" s="48" t="n">
        <v>-2000000</v>
      </c>
    </row>
    <row r="40" s="45" customFormat="true" ht="12.75" hidden="true" customHeight="false" outlineLevel="2" collapsed="false">
      <c r="A40" s="45" t="s">
        <v>47</v>
      </c>
      <c r="B40" s="45" t="s">
        <v>18</v>
      </c>
      <c r="C40" s="46" t="n">
        <v>36678</v>
      </c>
      <c r="D40" s="45" t="s">
        <v>44</v>
      </c>
      <c r="G40" s="45" t="s">
        <v>72</v>
      </c>
      <c r="I40" s="45" t="s">
        <v>57</v>
      </c>
      <c r="K40" s="45" t="n">
        <v>-812092.16</v>
      </c>
    </row>
    <row r="41" s="45" customFormat="true" ht="12.75" hidden="true" customHeight="false" outlineLevel="2" collapsed="false">
      <c r="A41" s="45" t="s">
        <v>47</v>
      </c>
      <c r="B41" s="45" t="s">
        <v>18</v>
      </c>
      <c r="C41" s="46" t="n">
        <v>36708</v>
      </c>
      <c r="D41" s="45" t="s">
        <v>44</v>
      </c>
      <c r="G41" s="45" t="s">
        <v>73</v>
      </c>
      <c r="I41" s="45" t="s">
        <v>57</v>
      </c>
      <c r="K41" s="45" t="n">
        <v>-761196</v>
      </c>
    </row>
    <row r="42" s="45" customFormat="true" ht="12.75" hidden="true" customHeight="false" outlineLevel="2" collapsed="false">
      <c r="A42" s="45" t="s">
        <v>47</v>
      </c>
      <c r="B42" s="45" t="s">
        <v>18</v>
      </c>
      <c r="C42" s="46" t="n">
        <v>36678</v>
      </c>
      <c r="D42" s="45" t="s">
        <v>44</v>
      </c>
      <c r="G42" s="45" t="s">
        <v>74</v>
      </c>
      <c r="I42" s="45" t="s">
        <v>57</v>
      </c>
      <c r="J42" s="45" t="n">
        <v>37</v>
      </c>
      <c r="K42" s="45" t="n">
        <v>-743593.11</v>
      </c>
    </row>
    <row r="43" s="45" customFormat="true" ht="12.75" hidden="true" customHeight="false" outlineLevel="2" collapsed="false">
      <c r="A43" s="45" t="s">
        <v>47</v>
      </c>
      <c r="B43" s="45" t="s">
        <v>18</v>
      </c>
      <c r="C43" s="46" t="n">
        <v>36678</v>
      </c>
      <c r="D43" s="45" t="s">
        <v>44</v>
      </c>
      <c r="G43" s="45" t="s">
        <v>75</v>
      </c>
      <c r="I43" s="45" t="s">
        <v>57</v>
      </c>
      <c r="J43" s="45" t="n">
        <v>242</v>
      </c>
      <c r="K43" s="45" t="n">
        <v>-458781.83</v>
      </c>
    </row>
    <row r="44" s="45" customFormat="true" ht="12.75" hidden="true" customHeight="false" outlineLevel="2" collapsed="false">
      <c r="A44" s="45" t="s">
        <v>47</v>
      </c>
      <c r="B44" s="45" t="s">
        <v>18</v>
      </c>
      <c r="C44" s="46" t="n">
        <v>36678</v>
      </c>
      <c r="D44" s="45" t="s">
        <v>44</v>
      </c>
      <c r="G44" s="45" t="s">
        <v>76</v>
      </c>
      <c r="I44" s="45" t="s">
        <v>57</v>
      </c>
      <c r="K44" s="45" t="n">
        <v>-416227.22</v>
      </c>
    </row>
    <row r="45" s="45" customFormat="true" ht="12.75" hidden="true" customHeight="false" outlineLevel="2" collapsed="false">
      <c r="A45" s="45" t="s">
        <v>47</v>
      </c>
      <c r="B45" s="45" t="s">
        <v>18</v>
      </c>
      <c r="C45" s="46" t="n">
        <v>36678</v>
      </c>
      <c r="D45" s="45" t="s">
        <v>44</v>
      </c>
      <c r="G45" s="45" t="s">
        <v>77</v>
      </c>
      <c r="I45" s="45" t="s">
        <v>57</v>
      </c>
      <c r="J45" s="45" t="n">
        <v>0</v>
      </c>
      <c r="K45" s="45" t="n">
        <v>-325927.22</v>
      </c>
    </row>
    <row r="46" s="45" customFormat="true" ht="12.75" hidden="true" customHeight="false" outlineLevel="2" collapsed="false">
      <c r="A46" s="45" t="s">
        <v>47</v>
      </c>
      <c r="B46" s="45" t="s">
        <v>18</v>
      </c>
      <c r="C46" s="46" t="n">
        <v>36708</v>
      </c>
      <c r="D46" s="45" t="s">
        <v>44</v>
      </c>
      <c r="G46" s="45" t="s">
        <v>78</v>
      </c>
      <c r="I46" s="45" t="s">
        <v>57</v>
      </c>
      <c r="J46" s="45" t="n">
        <v>69</v>
      </c>
      <c r="K46" s="45" t="n">
        <v>-238902</v>
      </c>
    </row>
    <row r="47" s="45" customFormat="true" ht="12.75" hidden="true" customHeight="false" outlineLevel="2" collapsed="false">
      <c r="A47" s="45" t="s">
        <v>47</v>
      </c>
      <c r="B47" s="45" t="s">
        <v>24</v>
      </c>
      <c r="C47" s="46" t="n">
        <v>36678</v>
      </c>
      <c r="D47" s="45" t="s">
        <v>44</v>
      </c>
      <c r="G47" s="45" t="s">
        <v>79</v>
      </c>
      <c r="I47" s="45" t="s">
        <v>57</v>
      </c>
      <c r="J47" s="45" t="n">
        <v>95</v>
      </c>
      <c r="K47" s="45" t="n">
        <v>-199186</v>
      </c>
    </row>
    <row r="48" s="45" customFormat="true" ht="12.75" hidden="true" customHeight="false" outlineLevel="2" collapsed="false">
      <c r="A48" s="45" t="s">
        <v>47</v>
      </c>
      <c r="B48" s="45" t="s">
        <v>18</v>
      </c>
      <c r="C48" s="46" t="n">
        <v>36678</v>
      </c>
      <c r="D48" s="45" t="s">
        <v>44</v>
      </c>
      <c r="E48" s="45" t="s">
        <v>70</v>
      </c>
      <c r="G48" s="45" t="s">
        <v>80</v>
      </c>
      <c r="I48" s="45" t="s">
        <v>57</v>
      </c>
      <c r="J48" s="45" t="n">
        <v>0</v>
      </c>
      <c r="K48" s="45" t="n">
        <v>-197907.97</v>
      </c>
    </row>
    <row r="49" s="45" customFormat="true" ht="12.75" hidden="true" customHeight="false" outlineLevel="2" collapsed="false">
      <c r="A49" s="45" t="s">
        <v>47</v>
      </c>
      <c r="B49" s="45" t="s">
        <v>18</v>
      </c>
      <c r="C49" s="46" t="n">
        <v>36678</v>
      </c>
      <c r="D49" s="45" t="s">
        <v>44</v>
      </c>
      <c r="G49" s="45" t="s">
        <v>61</v>
      </c>
      <c r="I49" s="45" t="s">
        <v>57</v>
      </c>
      <c r="J49" s="45" t="n">
        <v>0</v>
      </c>
      <c r="K49" s="45" t="n">
        <v>-193013.61</v>
      </c>
    </row>
    <row r="50" s="45" customFormat="true" ht="12.75" hidden="true" customHeight="false" outlineLevel="2" collapsed="false">
      <c r="A50" s="45" t="s">
        <v>47</v>
      </c>
      <c r="B50" s="45" t="s">
        <v>18</v>
      </c>
      <c r="C50" s="46" t="n">
        <v>36708</v>
      </c>
      <c r="D50" s="45" t="s">
        <v>44</v>
      </c>
      <c r="G50" s="45" t="s">
        <v>81</v>
      </c>
      <c r="I50" s="45" t="s">
        <v>57</v>
      </c>
      <c r="J50" s="45" t="n">
        <v>7</v>
      </c>
      <c r="K50" s="45" t="n">
        <v>-187589</v>
      </c>
    </row>
    <row r="51" s="45" customFormat="true" ht="12.75" hidden="true" customHeight="false" outlineLevel="2" collapsed="false">
      <c r="A51" s="45" t="s">
        <v>47</v>
      </c>
      <c r="B51" s="45" t="s">
        <v>18</v>
      </c>
      <c r="C51" s="46" t="n">
        <v>36678</v>
      </c>
      <c r="D51" s="45" t="s">
        <v>44</v>
      </c>
      <c r="G51" s="45" t="s">
        <v>82</v>
      </c>
      <c r="I51" s="45" t="s">
        <v>57</v>
      </c>
      <c r="J51" s="45" t="n">
        <v>8</v>
      </c>
      <c r="K51" s="45" t="n">
        <v>-157249.74</v>
      </c>
    </row>
    <row r="52" s="45" customFormat="true" ht="12.75" hidden="true" customHeight="false" outlineLevel="2" collapsed="false">
      <c r="A52" s="45" t="s">
        <v>47</v>
      </c>
      <c r="B52" s="45" t="s">
        <v>18</v>
      </c>
      <c r="C52" s="46" t="n">
        <v>36678</v>
      </c>
      <c r="D52" s="45" t="s">
        <v>44</v>
      </c>
      <c r="G52" s="45" t="s">
        <v>83</v>
      </c>
      <c r="I52" s="45" t="s">
        <v>57</v>
      </c>
      <c r="J52" s="45" t="n">
        <v>73</v>
      </c>
      <c r="K52" s="45" t="n">
        <v>-153582.32</v>
      </c>
    </row>
    <row r="53" s="45" customFormat="true" ht="12.75" hidden="true" customHeight="false" outlineLevel="2" collapsed="false">
      <c r="A53" s="45" t="s">
        <v>47</v>
      </c>
      <c r="B53" s="45" t="s">
        <v>18</v>
      </c>
      <c r="C53" s="46" t="n">
        <v>36678</v>
      </c>
      <c r="D53" s="45" t="s">
        <v>44</v>
      </c>
      <c r="G53" s="45" t="s">
        <v>84</v>
      </c>
      <c r="I53" s="45" t="s">
        <v>57</v>
      </c>
      <c r="J53" s="45" t="n">
        <v>0</v>
      </c>
      <c r="K53" s="45" t="n">
        <v>-150801.47</v>
      </c>
    </row>
    <row r="54" s="45" customFormat="true" ht="12.75" hidden="true" customHeight="false" outlineLevel="2" collapsed="false">
      <c r="A54" s="45" t="s">
        <v>47</v>
      </c>
      <c r="B54" s="45" t="s">
        <v>18</v>
      </c>
      <c r="C54" s="46" t="n">
        <v>36708</v>
      </c>
      <c r="D54" s="45" t="s">
        <v>44</v>
      </c>
      <c r="G54" s="45" t="s">
        <v>85</v>
      </c>
      <c r="I54" s="45" t="s">
        <v>57</v>
      </c>
      <c r="J54" s="45" t="n">
        <v>877</v>
      </c>
      <c r="K54" s="45" t="n">
        <v>-108899</v>
      </c>
    </row>
    <row r="55" s="45" customFormat="true" ht="12.75" hidden="true" customHeight="false" outlineLevel="2" collapsed="false">
      <c r="A55" s="45" t="s">
        <v>47</v>
      </c>
      <c r="B55" s="45" t="s">
        <v>18</v>
      </c>
      <c r="C55" s="46" t="n">
        <v>36678</v>
      </c>
      <c r="D55" s="45" t="s">
        <v>44</v>
      </c>
      <c r="G55" s="45" t="s">
        <v>86</v>
      </c>
      <c r="I55" s="45" t="s">
        <v>57</v>
      </c>
      <c r="J55" s="45" t="n">
        <v>2</v>
      </c>
      <c r="K55" s="45" t="n">
        <v>-72717.76</v>
      </c>
    </row>
    <row r="56" s="45" customFormat="true" ht="12.75" hidden="true" customHeight="false" outlineLevel="2" collapsed="false">
      <c r="A56" s="45" t="s">
        <v>47</v>
      </c>
      <c r="B56" s="45" t="s">
        <v>18</v>
      </c>
      <c r="C56" s="46" t="n">
        <v>36708</v>
      </c>
      <c r="D56" s="45" t="s">
        <v>44</v>
      </c>
      <c r="G56" s="45" t="s">
        <v>87</v>
      </c>
      <c r="I56" s="45" t="s">
        <v>57</v>
      </c>
      <c r="J56" s="45" t="n">
        <v>1</v>
      </c>
      <c r="K56" s="45" t="n">
        <v>-60877</v>
      </c>
    </row>
    <row r="57" s="45" customFormat="true" ht="12.75" hidden="true" customHeight="false" outlineLevel="2" collapsed="false">
      <c r="A57" s="45" t="s">
        <v>47</v>
      </c>
      <c r="B57" s="45" t="s">
        <v>24</v>
      </c>
      <c r="C57" s="46" t="n">
        <v>36678</v>
      </c>
      <c r="D57" s="45" t="s">
        <v>44</v>
      </c>
      <c r="G57" s="45" t="s">
        <v>88</v>
      </c>
      <c r="I57" s="45" t="s">
        <v>57</v>
      </c>
      <c r="J57" s="45" t="n">
        <v>927</v>
      </c>
      <c r="K57" s="45" t="n">
        <v>-51312</v>
      </c>
    </row>
    <row r="58" s="45" customFormat="true" ht="12.75" hidden="true" customHeight="false" outlineLevel="2" collapsed="false">
      <c r="A58" s="45" t="s">
        <v>47</v>
      </c>
      <c r="B58" s="45" t="s">
        <v>24</v>
      </c>
      <c r="C58" s="46" t="n">
        <v>36708</v>
      </c>
      <c r="D58" s="45" t="s">
        <v>44</v>
      </c>
      <c r="G58" s="45" t="s">
        <v>89</v>
      </c>
      <c r="I58" s="45" t="s">
        <v>57</v>
      </c>
      <c r="K58" s="45" t="n">
        <v>-38075</v>
      </c>
    </row>
    <row r="59" s="45" customFormat="true" ht="12.75" hidden="true" customHeight="false" outlineLevel="2" collapsed="false">
      <c r="A59" s="45" t="s">
        <v>47</v>
      </c>
      <c r="B59" s="45" t="s">
        <v>18</v>
      </c>
      <c r="C59" s="46" t="n">
        <v>36708</v>
      </c>
      <c r="D59" s="45" t="s">
        <v>44</v>
      </c>
      <c r="G59" s="45" t="s">
        <v>90</v>
      </c>
      <c r="I59" s="45" t="s">
        <v>57</v>
      </c>
      <c r="J59" s="45" t="n">
        <v>3</v>
      </c>
      <c r="K59" s="45" t="n">
        <v>-32668</v>
      </c>
    </row>
    <row r="60" s="45" customFormat="true" ht="12.75" hidden="true" customHeight="false" outlineLevel="2" collapsed="false">
      <c r="A60" s="45" t="s">
        <v>47</v>
      </c>
      <c r="B60" s="45" t="s">
        <v>18</v>
      </c>
      <c r="C60" s="46" t="n">
        <v>36708</v>
      </c>
      <c r="D60" s="45" t="s">
        <v>44</v>
      </c>
      <c r="G60" s="45" t="s">
        <v>91</v>
      </c>
      <c r="I60" s="45" t="s">
        <v>57</v>
      </c>
      <c r="J60" s="45" t="n">
        <v>151</v>
      </c>
      <c r="K60" s="45" t="n">
        <v>-32438</v>
      </c>
    </row>
    <row r="61" s="45" customFormat="true" ht="12.75" hidden="true" customHeight="false" outlineLevel="2" collapsed="false">
      <c r="A61" s="45" t="s">
        <v>47</v>
      </c>
      <c r="B61" s="45" t="s">
        <v>18</v>
      </c>
      <c r="C61" s="46" t="n">
        <v>36678</v>
      </c>
      <c r="D61" s="45" t="s">
        <v>44</v>
      </c>
      <c r="G61" s="45" t="s">
        <v>92</v>
      </c>
      <c r="I61" s="45" t="s">
        <v>57</v>
      </c>
      <c r="J61" s="45" t="n">
        <v>175</v>
      </c>
      <c r="K61" s="45" t="n">
        <v>-25987.29</v>
      </c>
    </row>
    <row r="62" s="45" customFormat="true" ht="12.75" hidden="true" customHeight="false" outlineLevel="2" collapsed="false">
      <c r="A62" s="45" t="s">
        <v>47</v>
      </c>
      <c r="B62" s="45" t="s">
        <v>18</v>
      </c>
      <c r="C62" s="46" t="n">
        <v>36708</v>
      </c>
      <c r="D62" s="45" t="s">
        <v>44</v>
      </c>
      <c r="G62" s="45" t="s">
        <v>93</v>
      </c>
      <c r="I62" s="45" t="s">
        <v>57</v>
      </c>
      <c r="J62" s="45" t="n">
        <v>4</v>
      </c>
      <c r="K62" s="45" t="n">
        <v>-22910</v>
      </c>
    </row>
    <row r="63" s="45" customFormat="true" ht="12.75" hidden="true" customHeight="false" outlineLevel="2" collapsed="false">
      <c r="A63" s="45" t="s">
        <v>47</v>
      </c>
      <c r="B63" s="45" t="s">
        <v>18</v>
      </c>
      <c r="C63" s="46" t="n">
        <v>36708</v>
      </c>
      <c r="D63" s="45" t="s">
        <v>44</v>
      </c>
      <c r="G63" s="45" t="s">
        <v>94</v>
      </c>
      <c r="I63" s="45" t="s">
        <v>57</v>
      </c>
      <c r="J63" s="45" t="n">
        <v>33</v>
      </c>
      <c r="K63" s="45" t="n">
        <v>-16875</v>
      </c>
    </row>
    <row r="64" s="45" customFormat="true" ht="12.75" hidden="true" customHeight="false" outlineLevel="2" collapsed="false">
      <c r="A64" s="45" t="s">
        <v>47</v>
      </c>
      <c r="B64" s="45" t="s">
        <v>18</v>
      </c>
      <c r="C64" s="46" t="n">
        <v>36708</v>
      </c>
      <c r="D64" s="45" t="s">
        <v>44</v>
      </c>
      <c r="G64" s="45" t="s">
        <v>95</v>
      </c>
      <c r="I64" s="45" t="s">
        <v>57</v>
      </c>
      <c r="J64" s="45" t="n">
        <v>0</v>
      </c>
      <c r="K64" s="45" t="n">
        <v>-15858</v>
      </c>
    </row>
    <row r="65" s="45" customFormat="true" ht="12.75" hidden="true" customHeight="false" outlineLevel="2" collapsed="false">
      <c r="A65" s="45" t="s">
        <v>47</v>
      </c>
      <c r="B65" s="45" t="s">
        <v>24</v>
      </c>
      <c r="C65" s="46" t="n">
        <v>36678</v>
      </c>
      <c r="D65" s="45" t="s">
        <v>44</v>
      </c>
      <c r="G65" s="45" t="s">
        <v>96</v>
      </c>
      <c r="I65" s="45" t="s">
        <v>57</v>
      </c>
      <c r="J65" s="45" t="n">
        <v>927</v>
      </c>
      <c r="K65" s="45" t="n">
        <v>-13975</v>
      </c>
    </row>
    <row r="66" s="45" customFormat="true" ht="12.75" hidden="true" customHeight="false" outlineLevel="2" collapsed="false">
      <c r="A66" s="45" t="s">
        <v>47</v>
      </c>
      <c r="B66" s="45" t="s">
        <v>18</v>
      </c>
      <c r="C66" s="46" t="n">
        <v>36708</v>
      </c>
      <c r="D66" s="45" t="s">
        <v>44</v>
      </c>
      <c r="G66" s="45" t="s">
        <v>97</v>
      </c>
      <c r="I66" s="45" t="s">
        <v>57</v>
      </c>
      <c r="J66" s="45" t="n">
        <v>0</v>
      </c>
      <c r="K66" s="45" t="n">
        <v>-12660</v>
      </c>
    </row>
    <row r="67" s="45" customFormat="true" ht="12.75" hidden="true" customHeight="false" outlineLevel="2" collapsed="false">
      <c r="A67" s="45" t="s">
        <v>47</v>
      </c>
      <c r="B67" s="45" t="s">
        <v>24</v>
      </c>
      <c r="C67" s="46" t="n">
        <v>36678</v>
      </c>
      <c r="D67" s="45" t="s">
        <v>44</v>
      </c>
      <c r="G67" s="45" t="s">
        <v>98</v>
      </c>
      <c r="I67" s="45" t="s">
        <v>57</v>
      </c>
      <c r="J67" s="45" t="n">
        <v>89</v>
      </c>
      <c r="K67" s="45" t="n">
        <v>-12617</v>
      </c>
    </row>
    <row r="68" s="45" customFormat="true" ht="12.75" hidden="true" customHeight="false" outlineLevel="2" collapsed="false">
      <c r="A68" s="45" t="s">
        <v>47</v>
      </c>
      <c r="B68" s="45" t="s">
        <v>18</v>
      </c>
      <c r="C68" s="46" t="n">
        <v>36678</v>
      </c>
      <c r="D68" s="45" t="s">
        <v>44</v>
      </c>
      <c r="G68" s="45" t="s">
        <v>99</v>
      </c>
      <c r="I68" s="45" t="s">
        <v>57</v>
      </c>
      <c r="J68" s="45" t="n">
        <v>5</v>
      </c>
      <c r="K68" s="45" t="n">
        <v>-12025.77</v>
      </c>
    </row>
    <row r="69" s="45" customFormat="true" ht="12.75" hidden="true" customHeight="false" outlineLevel="2" collapsed="false">
      <c r="A69" s="45" t="s">
        <v>47</v>
      </c>
      <c r="B69" s="45" t="s">
        <v>18</v>
      </c>
      <c r="C69" s="46" t="n">
        <v>36708</v>
      </c>
      <c r="D69" s="45" t="s">
        <v>44</v>
      </c>
      <c r="G69" s="45" t="s">
        <v>100</v>
      </c>
      <c r="I69" s="45" t="s">
        <v>57</v>
      </c>
      <c r="J69" s="45" t="n">
        <v>9</v>
      </c>
      <c r="K69" s="45" t="n">
        <v>-8920</v>
      </c>
    </row>
    <row r="70" s="45" customFormat="true" ht="12.75" hidden="true" customHeight="false" outlineLevel="2" collapsed="false">
      <c r="A70" s="45" t="s">
        <v>47</v>
      </c>
      <c r="B70" s="45" t="s">
        <v>18</v>
      </c>
      <c r="C70" s="46" t="n">
        <v>36708</v>
      </c>
      <c r="D70" s="45" t="s">
        <v>44</v>
      </c>
      <c r="G70" s="45" t="s">
        <v>101</v>
      </c>
      <c r="I70" s="45" t="s">
        <v>57</v>
      </c>
      <c r="J70" s="45" t="n">
        <v>0</v>
      </c>
      <c r="K70" s="45" t="n">
        <v>-7926</v>
      </c>
    </row>
    <row r="71" s="45" customFormat="true" ht="12.75" hidden="true" customHeight="false" outlineLevel="2" collapsed="false">
      <c r="A71" s="45" t="s">
        <v>47</v>
      </c>
      <c r="B71" s="45" t="s">
        <v>24</v>
      </c>
      <c r="C71" s="46" t="n">
        <v>36678</v>
      </c>
      <c r="D71" s="45" t="s">
        <v>44</v>
      </c>
      <c r="G71" s="45" t="s">
        <v>102</v>
      </c>
      <c r="I71" s="45" t="s">
        <v>57</v>
      </c>
      <c r="J71" s="45" t="n">
        <v>15</v>
      </c>
      <c r="K71" s="45" t="n">
        <v>-5938</v>
      </c>
    </row>
    <row r="72" s="45" customFormat="true" ht="12.75" hidden="true" customHeight="false" outlineLevel="2" collapsed="false">
      <c r="A72" s="45" t="s">
        <v>47</v>
      </c>
      <c r="B72" s="45" t="s">
        <v>18</v>
      </c>
      <c r="C72" s="46" t="n">
        <v>36678</v>
      </c>
      <c r="D72" s="45" t="s">
        <v>44</v>
      </c>
      <c r="G72" s="45" t="s">
        <v>103</v>
      </c>
      <c r="I72" s="45" t="s">
        <v>57</v>
      </c>
      <c r="J72" s="45" t="n">
        <v>0</v>
      </c>
      <c r="K72" s="45" t="n">
        <v>-4626.08</v>
      </c>
    </row>
    <row r="73" s="45" customFormat="true" ht="12.75" hidden="true" customHeight="false" outlineLevel="2" collapsed="false">
      <c r="A73" s="45" t="s">
        <v>47</v>
      </c>
      <c r="B73" s="45" t="s">
        <v>24</v>
      </c>
      <c r="C73" s="46" t="n">
        <v>36678</v>
      </c>
      <c r="D73" s="45" t="s">
        <v>44</v>
      </c>
      <c r="G73" s="45" t="s">
        <v>104</v>
      </c>
      <c r="I73" s="45" t="s">
        <v>57</v>
      </c>
      <c r="J73" s="45" t="n">
        <v>60</v>
      </c>
      <c r="K73" s="45" t="n">
        <v>-4287</v>
      </c>
    </row>
    <row r="74" s="45" customFormat="true" ht="12.75" hidden="true" customHeight="false" outlineLevel="2" collapsed="false">
      <c r="A74" s="45" t="s">
        <v>47</v>
      </c>
      <c r="B74" s="45" t="s">
        <v>18</v>
      </c>
      <c r="C74" s="46" t="n">
        <v>36678</v>
      </c>
      <c r="D74" s="45" t="s">
        <v>44</v>
      </c>
      <c r="G74" s="45" t="s">
        <v>105</v>
      </c>
      <c r="I74" s="45" t="s">
        <v>57</v>
      </c>
      <c r="J74" s="45" t="n">
        <v>0</v>
      </c>
      <c r="K74" s="45" t="n">
        <v>-3102.5</v>
      </c>
    </row>
    <row r="75" s="45" customFormat="true" ht="12.75" hidden="true" customHeight="false" outlineLevel="2" collapsed="false">
      <c r="A75" s="45" t="s">
        <v>47</v>
      </c>
      <c r="B75" s="45" t="s">
        <v>18</v>
      </c>
      <c r="C75" s="46" t="n">
        <v>36708</v>
      </c>
      <c r="D75" s="45" t="s">
        <v>44</v>
      </c>
      <c r="G75" s="45" t="s">
        <v>106</v>
      </c>
      <c r="I75" s="45" t="s">
        <v>57</v>
      </c>
      <c r="J75" s="45" t="n">
        <v>19</v>
      </c>
      <c r="K75" s="45" t="n">
        <v>-2753</v>
      </c>
    </row>
    <row r="76" s="45" customFormat="true" ht="12.75" hidden="true" customHeight="false" outlineLevel="2" collapsed="false">
      <c r="A76" s="45" t="s">
        <v>47</v>
      </c>
      <c r="B76" s="45" t="s">
        <v>24</v>
      </c>
      <c r="C76" s="46" t="n">
        <v>36708</v>
      </c>
      <c r="D76" s="45" t="s">
        <v>44</v>
      </c>
      <c r="G76" s="45" t="s">
        <v>107</v>
      </c>
      <c r="I76" s="45" t="s">
        <v>57</v>
      </c>
      <c r="J76" s="45" t="n">
        <v>32</v>
      </c>
      <c r="K76" s="45" t="n">
        <v>-1894</v>
      </c>
    </row>
    <row r="77" s="45" customFormat="true" ht="12.75" hidden="true" customHeight="false" outlineLevel="2" collapsed="false">
      <c r="A77" s="45" t="s">
        <v>47</v>
      </c>
      <c r="B77" s="45" t="s">
        <v>18</v>
      </c>
      <c r="C77" s="46" t="n">
        <v>36678</v>
      </c>
      <c r="D77" s="45" t="s">
        <v>44</v>
      </c>
      <c r="G77" s="45" t="s">
        <v>108</v>
      </c>
      <c r="I77" s="45" t="s">
        <v>57</v>
      </c>
      <c r="J77" s="45" t="n">
        <v>0</v>
      </c>
      <c r="K77" s="45" t="n">
        <v>-1238.04</v>
      </c>
    </row>
    <row r="78" s="45" customFormat="true" ht="12.75" hidden="true" customHeight="false" outlineLevel="2" collapsed="false">
      <c r="A78" s="45" t="s">
        <v>47</v>
      </c>
      <c r="B78" s="45" t="s">
        <v>18</v>
      </c>
      <c r="C78" s="46" t="n">
        <v>36678</v>
      </c>
      <c r="D78" s="45" t="s">
        <v>44</v>
      </c>
      <c r="G78" s="45" t="s">
        <v>109</v>
      </c>
      <c r="I78" s="45" t="s">
        <v>57</v>
      </c>
      <c r="J78" s="45" t="n">
        <v>0</v>
      </c>
      <c r="K78" s="45" t="n">
        <v>-202.12</v>
      </c>
    </row>
    <row r="79" s="45" customFormat="true" ht="12.75" hidden="true" customHeight="false" outlineLevel="2" collapsed="false">
      <c r="A79" s="45" t="s">
        <v>47</v>
      </c>
      <c r="B79" s="45" t="s">
        <v>18</v>
      </c>
      <c r="C79" s="46" t="n">
        <v>36708</v>
      </c>
      <c r="D79" s="45" t="s">
        <v>44</v>
      </c>
      <c r="G79" s="45" t="s">
        <v>110</v>
      </c>
      <c r="I79" s="45" t="s">
        <v>57</v>
      </c>
      <c r="J79" s="45" t="n">
        <v>0</v>
      </c>
      <c r="K79" s="45" t="n">
        <v>-8</v>
      </c>
    </row>
    <row r="80" s="45" customFormat="true" ht="12.75" hidden="true" customHeight="false" outlineLevel="2" collapsed="false">
      <c r="A80" s="45" t="s">
        <v>47</v>
      </c>
      <c r="B80" s="45" t="s">
        <v>18</v>
      </c>
      <c r="C80" s="46" t="n">
        <v>36678</v>
      </c>
      <c r="D80" s="45" t="s">
        <v>44</v>
      </c>
      <c r="G80" s="45" t="s">
        <v>111</v>
      </c>
      <c r="I80" s="45" t="s">
        <v>57</v>
      </c>
      <c r="J80" s="45" t="n">
        <v>-13</v>
      </c>
      <c r="K80" s="45" t="n">
        <v>619</v>
      </c>
    </row>
    <row r="81" s="45" customFormat="true" ht="12.75" hidden="true" customHeight="false" outlineLevel="2" collapsed="false">
      <c r="A81" s="45" t="s">
        <v>47</v>
      </c>
      <c r="B81" s="45" t="s">
        <v>24</v>
      </c>
      <c r="C81" s="46" t="n">
        <v>36708</v>
      </c>
      <c r="D81" s="45" t="s">
        <v>44</v>
      </c>
      <c r="G81" s="45" t="s">
        <v>112</v>
      </c>
      <c r="I81" s="45" t="s">
        <v>57</v>
      </c>
      <c r="J81" s="45" t="n">
        <v>-30</v>
      </c>
      <c r="K81" s="45" t="n">
        <v>684</v>
      </c>
    </row>
    <row r="82" s="45" customFormat="true" ht="12.75" hidden="true" customHeight="false" outlineLevel="2" collapsed="false">
      <c r="A82" s="45" t="s">
        <v>47</v>
      </c>
      <c r="B82" s="45" t="s">
        <v>18</v>
      </c>
      <c r="C82" s="46" t="n">
        <v>36708</v>
      </c>
      <c r="D82" s="45" t="s">
        <v>44</v>
      </c>
      <c r="G82" s="45" t="s">
        <v>113</v>
      </c>
      <c r="I82" s="45" t="s">
        <v>57</v>
      </c>
      <c r="J82" s="45" t="n">
        <v>0</v>
      </c>
      <c r="K82" s="45" t="n">
        <v>4094</v>
      </c>
    </row>
    <row r="83" s="45" customFormat="true" ht="12.75" hidden="true" customHeight="false" outlineLevel="2" collapsed="false">
      <c r="A83" s="45" t="s">
        <v>47</v>
      </c>
      <c r="B83" s="45" t="s">
        <v>24</v>
      </c>
      <c r="C83" s="46" t="n">
        <v>36678</v>
      </c>
      <c r="D83" s="45" t="s">
        <v>44</v>
      </c>
      <c r="G83" s="45" t="s">
        <v>114</v>
      </c>
      <c r="I83" s="45" t="s">
        <v>57</v>
      </c>
      <c r="J83" s="45" t="n">
        <v>-60</v>
      </c>
      <c r="K83" s="45" t="n">
        <v>4251.81</v>
      </c>
    </row>
    <row r="84" s="45" customFormat="true" ht="12.75" hidden="true" customHeight="false" outlineLevel="2" collapsed="false">
      <c r="A84" s="45" t="s">
        <v>47</v>
      </c>
      <c r="B84" s="45" t="s">
        <v>18</v>
      </c>
      <c r="C84" s="46" t="n">
        <v>36678</v>
      </c>
      <c r="D84" s="45" t="s">
        <v>44</v>
      </c>
      <c r="G84" s="45" t="s">
        <v>115</v>
      </c>
      <c r="I84" s="45" t="s">
        <v>57</v>
      </c>
      <c r="J84" s="45" t="n">
        <v>0</v>
      </c>
      <c r="K84" s="45" t="n">
        <v>4855</v>
      </c>
    </row>
    <row r="85" s="45" customFormat="true" ht="12.75" hidden="true" customHeight="false" outlineLevel="2" collapsed="false">
      <c r="A85" s="45" t="s">
        <v>47</v>
      </c>
      <c r="B85" s="45" t="s">
        <v>24</v>
      </c>
      <c r="C85" s="46" t="n">
        <v>36678</v>
      </c>
      <c r="D85" s="45" t="s">
        <v>44</v>
      </c>
      <c r="G85" s="45" t="s">
        <v>116</v>
      </c>
      <c r="I85" s="45" t="s">
        <v>57</v>
      </c>
      <c r="J85" s="45" t="n">
        <v>-191</v>
      </c>
      <c r="K85" s="45" t="n">
        <v>5346</v>
      </c>
    </row>
    <row r="86" s="45" customFormat="true" ht="12.75" hidden="true" customHeight="false" outlineLevel="2" collapsed="false">
      <c r="A86" s="45" t="s">
        <v>47</v>
      </c>
      <c r="B86" s="45" t="s">
        <v>18</v>
      </c>
      <c r="C86" s="46" t="n">
        <v>36678</v>
      </c>
      <c r="D86" s="45" t="s">
        <v>44</v>
      </c>
      <c r="G86" s="45" t="s">
        <v>117</v>
      </c>
      <c r="I86" s="45" t="s">
        <v>57</v>
      </c>
      <c r="J86" s="45" t="n">
        <v>-100</v>
      </c>
      <c r="K86" s="45" t="n">
        <v>5972</v>
      </c>
    </row>
    <row r="87" s="45" customFormat="true" ht="12.75" hidden="true" customHeight="false" outlineLevel="2" collapsed="false">
      <c r="A87" s="45" t="s">
        <v>47</v>
      </c>
      <c r="B87" s="45" t="s">
        <v>18</v>
      </c>
      <c r="C87" s="46" t="n">
        <v>36708</v>
      </c>
      <c r="D87" s="45" t="s">
        <v>44</v>
      </c>
      <c r="G87" s="45" t="s">
        <v>118</v>
      </c>
      <c r="I87" s="45" t="s">
        <v>57</v>
      </c>
      <c r="J87" s="45" t="n">
        <v>-4</v>
      </c>
      <c r="K87" s="45" t="n">
        <v>6151</v>
      </c>
    </row>
    <row r="88" s="45" customFormat="true" ht="12.75" hidden="true" customHeight="false" outlineLevel="2" collapsed="false">
      <c r="A88" s="45" t="s">
        <v>47</v>
      </c>
      <c r="B88" s="45" t="s">
        <v>18</v>
      </c>
      <c r="C88" s="46" t="n">
        <v>36678</v>
      </c>
      <c r="D88" s="45" t="s">
        <v>44</v>
      </c>
      <c r="G88" s="45" t="s">
        <v>119</v>
      </c>
      <c r="I88" s="45" t="s">
        <v>57</v>
      </c>
      <c r="J88" s="45" t="n">
        <v>-33</v>
      </c>
      <c r="K88" s="45" t="n">
        <v>6472</v>
      </c>
    </row>
    <row r="89" s="45" customFormat="true" ht="12.75" hidden="true" customHeight="false" outlineLevel="2" collapsed="false">
      <c r="A89" s="45" t="s">
        <v>47</v>
      </c>
      <c r="B89" s="45" t="s">
        <v>18</v>
      </c>
      <c r="C89" s="46" t="n">
        <v>36708</v>
      </c>
      <c r="D89" s="45" t="s">
        <v>44</v>
      </c>
      <c r="G89" s="45" t="s">
        <v>120</v>
      </c>
      <c r="I89" s="45" t="s">
        <v>57</v>
      </c>
      <c r="J89" s="45" t="n">
        <v>0</v>
      </c>
      <c r="K89" s="45" t="n">
        <v>6484</v>
      </c>
    </row>
    <row r="90" s="45" customFormat="true" ht="12.75" hidden="true" customHeight="false" outlineLevel="2" collapsed="false">
      <c r="A90" s="45" t="s">
        <v>47</v>
      </c>
      <c r="B90" s="45" t="s">
        <v>18</v>
      </c>
      <c r="C90" s="46" t="n">
        <v>36708</v>
      </c>
      <c r="D90" s="45" t="s">
        <v>44</v>
      </c>
      <c r="G90" s="45" t="s">
        <v>121</v>
      </c>
      <c r="I90" s="45" t="s">
        <v>57</v>
      </c>
      <c r="J90" s="45" t="n">
        <v>-78</v>
      </c>
      <c r="K90" s="45" t="n">
        <v>9054</v>
      </c>
    </row>
    <row r="91" s="45" customFormat="true" ht="12.75" hidden="true" customHeight="false" outlineLevel="2" collapsed="false">
      <c r="A91" s="45" t="s">
        <v>47</v>
      </c>
      <c r="B91" s="45" t="s">
        <v>18</v>
      </c>
      <c r="C91" s="46" t="n">
        <v>36708</v>
      </c>
      <c r="D91" s="45" t="s">
        <v>44</v>
      </c>
      <c r="G91" s="45" t="s">
        <v>122</v>
      </c>
      <c r="I91" s="45" t="s">
        <v>57</v>
      </c>
      <c r="K91" s="45" t="n">
        <v>9396</v>
      </c>
    </row>
    <row r="92" s="45" customFormat="true" ht="12.75" hidden="true" customHeight="false" outlineLevel="2" collapsed="false">
      <c r="A92" s="45" t="s">
        <v>47</v>
      </c>
      <c r="B92" s="45" t="s">
        <v>24</v>
      </c>
      <c r="C92" s="46" t="n">
        <v>36678</v>
      </c>
      <c r="D92" s="45" t="s">
        <v>44</v>
      </c>
      <c r="G92" s="45" t="s">
        <v>123</v>
      </c>
      <c r="I92" s="45" t="s">
        <v>57</v>
      </c>
      <c r="K92" s="45" t="n">
        <v>10345</v>
      </c>
    </row>
    <row r="93" s="45" customFormat="true" ht="12.75" hidden="true" customHeight="false" outlineLevel="2" collapsed="false">
      <c r="A93" s="45" t="s">
        <v>47</v>
      </c>
      <c r="B93" s="45" t="s">
        <v>24</v>
      </c>
      <c r="C93" s="46" t="n">
        <v>36678</v>
      </c>
      <c r="D93" s="45" t="s">
        <v>44</v>
      </c>
      <c r="G93" s="45" t="s">
        <v>124</v>
      </c>
      <c r="I93" s="45" t="s">
        <v>57</v>
      </c>
      <c r="J93" s="45" t="n">
        <v>-128</v>
      </c>
      <c r="K93" s="45" t="n">
        <v>12514</v>
      </c>
    </row>
    <row r="94" s="45" customFormat="true" ht="12.75" hidden="true" customHeight="false" outlineLevel="2" collapsed="false">
      <c r="A94" s="45" t="s">
        <v>47</v>
      </c>
      <c r="B94" s="45" t="s">
        <v>18</v>
      </c>
      <c r="C94" s="46" t="n">
        <v>36708</v>
      </c>
      <c r="D94" s="45" t="s">
        <v>44</v>
      </c>
      <c r="G94" s="45" t="s">
        <v>125</v>
      </c>
      <c r="I94" s="45" t="s">
        <v>57</v>
      </c>
      <c r="J94" s="45" t="n">
        <v>0</v>
      </c>
      <c r="K94" s="45" t="n">
        <v>17500</v>
      </c>
    </row>
    <row r="95" s="45" customFormat="true" ht="12.75" hidden="true" customHeight="false" outlineLevel="2" collapsed="false">
      <c r="A95" s="45" t="s">
        <v>47</v>
      </c>
      <c r="B95" s="45" t="s">
        <v>18</v>
      </c>
      <c r="C95" s="46" t="n">
        <v>36708</v>
      </c>
      <c r="D95" s="45" t="s">
        <v>44</v>
      </c>
      <c r="G95" s="45" t="s">
        <v>126</v>
      </c>
      <c r="I95" s="45" t="s">
        <v>57</v>
      </c>
      <c r="J95" s="45" t="n">
        <v>-336</v>
      </c>
      <c r="K95" s="45" t="n">
        <v>23679</v>
      </c>
    </row>
    <row r="96" s="45" customFormat="true" ht="12.75" hidden="true" customHeight="false" outlineLevel="2" collapsed="false">
      <c r="A96" s="45" t="s">
        <v>47</v>
      </c>
      <c r="B96" s="45" t="s">
        <v>18</v>
      </c>
      <c r="C96" s="46" t="n">
        <v>36678</v>
      </c>
      <c r="D96" s="45" t="s">
        <v>44</v>
      </c>
      <c r="G96" s="45" t="s">
        <v>127</v>
      </c>
      <c r="I96" s="45" t="s">
        <v>57</v>
      </c>
      <c r="J96" s="45" t="n">
        <v>-227</v>
      </c>
      <c r="K96" s="45" t="n">
        <v>26419</v>
      </c>
    </row>
    <row r="97" s="45" customFormat="true" ht="12.75" hidden="true" customHeight="false" outlineLevel="2" collapsed="false">
      <c r="A97" s="45" t="s">
        <v>47</v>
      </c>
      <c r="B97" s="45" t="s">
        <v>18</v>
      </c>
      <c r="C97" s="46" t="n">
        <v>36678</v>
      </c>
      <c r="D97" s="45" t="s">
        <v>44</v>
      </c>
      <c r="G97" s="45" t="s">
        <v>128</v>
      </c>
      <c r="I97" s="45" t="s">
        <v>57</v>
      </c>
      <c r="J97" s="45" t="n">
        <v>-62</v>
      </c>
      <c r="K97" s="45" t="n">
        <v>36360</v>
      </c>
    </row>
    <row r="98" s="45" customFormat="true" ht="12.75" hidden="true" customHeight="false" outlineLevel="2" collapsed="false">
      <c r="A98" s="45" t="s">
        <v>47</v>
      </c>
      <c r="B98" s="45" t="s">
        <v>24</v>
      </c>
      <c r="C98" s="46" t="n">
        <v>36708</v>
      </c>
      <c r="D98" s="45" t="s">
        <v>44</v>
      </c>
      <c r="G98" s="45" t="s">
        <v>129</v>
      </c>
      <c r="I98" s="45" t="s">
        <v>57</v>
      </c>
      <c r="J98" s="45" t="n">
        <v>-212</v>
      </c>
      <c r="K98" s="45" t="n">
        <v>52956</v>
      </c>
    </row>
    <row r="99" s="45" customFormat="true" ht="12.75" hidden="true" customHeight="false" outlineLevel="2" collapsed="false">
      <c r="A99" s="45" t="s">
        <v>47</v>
      </c>
      <c r="B99" s="45" t="s">
        <v>24</v>
      </c>
      <c r="C99" s="46" t="n">
        <v>36678</v>
      </c>
      <c r="D99" s="45" t="s">
        <v>44</v>
      </c>
      <c r="G99" s="45" t="s">
        <v>130</v>
      </c>
      <c r="I99" s="45" t="s">
        <v>57</v>
      </c>
      <c r="J99" s="45" t="n">
        <v>-936</v>
      </c>
      <c r="K99" s="45" t="n">
        <v>60997</v>
      </c>
    </row>
    <row r="100" s="45" customFormat="true" ht="12.75" hidden="true" customHeight="false" outlineLevel="2" collapsed="false">
      <c r="A100" s="45" t="s">
        <v>47</v>
      </c>
      <c r="B100" s="45" t="s">
        <v>18</v>
      </c>
      <c r="C100" s="46" t="n">
        <v>36708</v>
      </c>
      <c r="D100" s="45" t="s">
        <v>44</v>
      </c>
      <c r="G100" s="45" t="s">
        <v>131</v>
      </c>
      <c r="I100" s="45" t="s">
        <v>57</v>
      </c>
      <c r="J100" s="45" t="n">
        <v>-11</v>
      </c>
      <c r="K100" s="45" t="n">
        <v>76540</v>
      </c>
    </row>
    <row r="101" s="45" customFormat="true" ht="12.75" hidden="true" customHeight="false" outlineLevel="2" collapsed="false">
      <c r="A101" s="45" t="s">
        <v>47</v>
      </c>
      <c r="B101" s="45" t="s">
        <v>18</v>
      </c>
      <c r="C101" s="46" t="n">
        <v>36678</v>
      </c>
      <c r="D101" s="45" t="s">
        <v>44</v>
      </c>
      <c r="G101" s="45" t="s">
        <v>132</v>
      </c>
      <c r="I101" s="45" t="s">
        <v>57</v>
      </c>
      <c r="J101" s="45" t="n">
        <v>-2</v>
      </c>
      <c r="K101" s="45" t="n">
        <v>113659</v>
      </c>
    </row>
    <row r="102" s="45" customFormat="true" ht="12.75" hidden="true" customHeight="false" outlineLevel="2" collapsed="false">
      <c r="A102" s="45" t="s">
        <v>47</v>
      </c>
      <c r="B102" s="45" t="s">
        <v>18</v>
      </c>
      <c r="C102" s="46" t="n">
        <v>36678</v>
      </c>
      <c r="D102" s="45" t="s">
        <v>44</v>
      </c>
      <c r="G102" s="45" t="s">
        <v>133</v>
      </c>
      <c r="I102" s="45" t="s">
        <v>57</v>
      </c>
      <c r="J102" s="45" t="n">
        <v>0</v>
      </c>
      <c r="K102" s="45" t="n">
        <v>140250</v>
      </c>
    </row>
    <row r="103" s="45" customFormat="true" ht="12.75" hidden="true" customHeight="false" outlineLevel="2" collapsed="false">
      <c r="A103" s="45" t="s">
        <v>47</v>
      </c>
      <c r="B103" s="45" t="s">
        <v>18</v>
      </c>
      <c r="C103" s="46" t="n">
        <v>36708</v>
      </c>
      <c r="D103" s="45" t="s">
        <v>44</v>
      </c>
      <c r="G103" s="45" t="s">
        <v>134</v>
      </c>
      <c r="I103" s="45" t="s">
        <v>57</v>
      </c>
      <c r="J103" s="45" t="n">
        <v>0</v>
      </c>
      <c r="K103" s="45" t="n">
        <v>172780</v>
      </c>
    </row>
    <row r="104" s="45" customFormat="true" ht="12.75" hidden="true" customHeight="false" outlineLevel="2" collapsed="false">
      <c r="A104" s="45" t="s">
        <v>47</v>
      </c>
      <c r="B104" s="45" t="s">
        <v>18</v>
      </c>
      <c r="C104" s="46" t="n">
        <v>36708</v>
      </c>
      <c r="D104" s="45" t="s">
        <v>44</v>
      </c>
      <c r="G104" s="45" t="s">
        <v>135</v>
      </c>
      <c r="I104" s="45" t="s">
        <v>57</v>
      </c>
      <c r="J104" s="45" t="n">
        <v>0</v>
      </c>
      <c r="K104" s="45" t="n">
        <v>192057</v>
      </c>
    </row>
    <row r="105" s="45" customFormat="true" ht="12.75" hidden="true" customHeight="false" outlineLevel="2" collapsed="false">
      <c r="A105" s="45" t="s">
        <v>47</v>
      </c>
      <c r="B105" s="45" t="s">
        <v>18</v>
      </c>
      <c r="C105" s="46" t="n">
        <v>36678</v>
      </c>
      <c r="D105" s="45" t="s">
        <v>44</v>
      </c>
      <c r="G105" s="45" t="s">
        <v>136</v>
      </c>
      <c r="I105" s="45" t="s">
        <v>57</v>
      </c>
      <c r="K105" s="45" t="n">
        <v>228798</v>
      </c>
    </row>
    <row r="106" s="45" customFormat="true" ht="12.75" hidden="true" customHeight="false" outlineLevel="2" collapsed="false">
      <c r="A106" s="45" t="s">
        <v>47</v>
      </c>
      <c r="B106" s="45" t="s">
        <v>18</v>
      </c>
      <c r="C106" s="46" t="n">
        <v>36708</v>
      </c>
      <c r="D106" s="45" t="s">
        <v>44</v>
      </c>
      <c r="G106" s="45" t="s">
        <v>137</v>
      </c>
      <c r="I106" s="45" t="s">
        <v>57</v>
      </c>
      <c r="J106" s="45" t="n">
        <v>0</v>
      </c>
      <c r="K106" s="45" t="n">
        <v>232942</v>
      </c>
    </row>
    <row r="107" s="45" customFormat="true" ht="12.75" hidden="true" customHeight="false" outlineLevel="2" collapsed="false">
      <c r="A107" s="45" t="s">
        <v>47</v>
      </c>
      <c r="B107" s="45" t="s">
        <v>18</v>
      </c>
      <c r="C107" s="46" t="n">
        <v>36708</v>
      </c>
      <c r="D107" s="45" t="s">
        <v>44</v>
      </c>
      <c r="G107" s="45" t="s">
        <v>138</v>
      </c>
      <c r="I107" s="45" t="s">
        <v>57</v>
      </c>
      <c r="J107" s="45" t="n">
        <v>0</v>
      </c>
      <c r="K107" s="45" t="n">
        <v>243001</v>
      </c>
    </row>
    <row r="108" s="45" customFormat="true" ht="12.75" hidden="true" customHeight="false" outlineLevel="2" collapsed="false">
      <c r="A108" s="45" t="s">
        <v>47</v>
      </c>
      <c r="B108" s="45" t="s">
        <v>18</v>
      </c>
      <c r="C108" s="46" t="n">
        <v>36678</v>
      </c>
      <c r="D108" s="45" t="s">
        <v>44</v>
      </c>
      <c r="G108" s="45" t="s">
        <v>139</v>
      </c>
      <c r="I108" s="45" t="s">
        <v>57</v>
      </c>
      <c r="J108" s="45" t="n">
        <v>-23</v>
      </c>
      <c r="K108" s="45" t="n">
        <v>308462</v>
      </c>
    </row>
    <row r="109" s="45" customFormat="true" ht="12.75" hidden="true" customHeight="false" outlineLevel="2" collapsed="false">
      <c r="A109" s="45" t="s">
        <v>47</v>
      </c>
      <c r="B109" s="45" t="s">
        <v>24</v>
      </c>
      <c r="C109" s="46" t="n">
        <v>36678</v>
      </c>
      <c r="D109" s="45" t="s">
        <v>44</v>
      </c>
      <c r="G109" s="45" t="s">
        <v>140</v>
      </c>
      <c r="I109" s="45" t="s">
        <v>57</v>
      </c>
      <c r="K109" s="45" t="n">
        <v>388725</v>
      </c>
    </row>
    <row r="110" s="45" customFormat="true" ht="12.75" hidden="true" customHeight="false" outlineLevel="2" collapsed="false">
      <c r="A110" s="45" t="s">
        <v>47</v>
      </c>
      <c r="B110" s="45" t="s">
        <v>18</v>
      </c>
      <c r="C110" s="46" t="n">
        <v>36678</v>
      </c>
      <c r="D110" s="45" t="s">
        <v>44</v>
      </c>
      <c r="G110" s="45" t="s">
        <v>141</v>
      </c>
      <c r="I110" s="45" t="s">
        <v>57</v>
      </c>
      <c r="J110" s="45" t="n">
        <v>-18</v>
      </c>
      <c r="K110" s="45" t="n">
        <v>426725</v>
      </c>
    </row>
    <row r="111" s="45" customFormat="true" ht="12.75" hidden="true" customHeight="false" outlineLevel="2" collapsed="false">
      <c r="A111" s="45" t="s">
        <v>47</v>
      </c>
      <c r="B111" s="45" t="s">
        <v>18</v>
      </c>
      <c r="C111" s="46" t="n">
        <v>36678</v>
      </c>
      <c r="D111" s="45" t="s">
        <v>44</v>
      </c>
      <c r="G111" s="45" t="s">
        <v>142</v>
      </c>
      <c r="I111" s="45" t="s">
        <v>57</v>
      </c>
      <c r="J111" s="45" t="n">
        <v>0</v>
      </c>
      <c r="K111" s="45" t="n">
        <v>535649.1</v>
      </c>
    </row>
    <row r="112" s="45" customFormat="true" ht="12.75" hidden="true" customHeight="false" outlineLevel="2" collapsed="false">
      <c r="A112" s="45" t="s">
        <v>47</v>
      </c>
      <c r="B112" s="45" t="s">
        <v>18</v>
      </c>
      <c r="C112" s="46" t="n">
        <v>36678</v>
      </c>
      <c r="D112" s="45" t="s">
        <v>44</v>
      </c>
      <c r="G112" s="45" t="s">
        <v>143</v>
      </c>
      <c r="I112" s="45" t="s">
        <v>57</v>
      </c>
      <c r="J112" s="45" t="n">
        <v>-168</v>
      </c>
      <c r="K112" s="45" t="n">
        <v>548126</v>
      </c>
    </row>
    <row r="113" s="45" customFormat="true" ht="12.75" hidden="true" customHeight="false" outlineLevel="2" collapsed="false">
      <c r="A113" s="45" t="s">
        <v>47</v>
      </c>
      <c r="B113" s="45" t="s">
        <v>18</v>
      </c>
      <c r="C113" s="46" t="n">
        <v>36708</v>
      </c>
      <c r="D113" s="45" t="s">
        <v>44</v>
      </c>
      <c r="G113" s="45" t="s">
        <v>144</v>
      </c>
      <c r="I113" s="45" t="s">
        <v>57</v>
      </c>
      <c r="K113" s="45" t="n">
        <v>764665</v>
      </c>
    </row>
    <row r="114" s="45" customFormat="true" ht="12.75" hidden="true" customHeight="false" outlineLevel="2" collapsed="false">
      <c r="A114" s="45" t="s">
        <v>47</v>
      </c>
      <c r="B114" s="45" t="s">
        <v>18</v>
      </c>
      <c r="C114" s="46" t="n">
        <v>36708</v>
      </c>
      <c r="D114" s="45" t="s">
        <v>44</v>
      </c>
      <c r="G114" s="45" t="s">
        <v>145</v>
      </c>
      <c r="I114" s="45" t="s">
        <v>57</v>
      </c>
      <c r="K114" s="45" t="n">
        <v>879707</v>
      </c>
    </row>
    <row r="115" s="45" customFormat="true" ht="12.75" hidden="true" customHeight="false" outlineLevel="2" collapsed="false">
      <c r="A115" s="45" t="s">
        <v>47</v>
      </c>
      <c r="B115" s="45" t="s">
        <v>18</v>
      </c>
      <c r="C115" s="46" t="n">
        <v>36678</v>
      </c>
      <c r="D115" s="45" t="s">
        <v>44</v>
      </c>
      <c r="G115" s="45" t="s">
        <v>146</v>
      </c>
      <c r="I115" s="45" t="s">
        <v>57</v>
      </c>
      <c r="K115" s="45" t="n">
        <v>1078195</v>
      </c>
    </row>
    <row r="116" s="45" customFormat="true" ht="12.75" hidden="true" customHeight="false" outlineLevel="2" collapsed="false">
      <c r="A116" s="45" t="s">
        <v>47</v>
      </c>
      <c r="B116" s="45" t="s">
        <v>18</v>
      </c>
      <c r="C116" s="46" t="n">
        <v>36708</v>
      </c>
      <c r="D116" s="45" t="s">
        <v>44</v>
      </c>
      <c r="G116" s="45" t="s">
        <v>147</v>
      </c>
      <c r="I116" s="45" t="s">
        <v>57</v>
      </c>
      <c r="J116" s="45" t="n">
        <v>0</v>
      </c>
      <c r="K116" s="45" t="n">
        <v>1184505</v>
      </c>
    </row>
    <row r="117" s="45" customFormat="true" ht="12.75" hidden="true" customHeight="false" outlineLevel="2" collapsed="false">
      <c r="A117" s="45" t="s">
        <v>47</v>
      </c>
      <c r="B117" s="45" t="s">
        <v>18</v>
      </c>
      <c r="C117" s="46" t="n">
        <v>36678</v>
      </c>
      <c r="D117" s="45" t="s">
        <v>44</v>
      </c>
      <c r="G117" s="45" t="s">
        <v>148</v>
      </c>
      <c r="I117" s="45" t="s">
        <v>57</v>
      </c>
      <c r="J117" s="45" t="n">
        <v>-768</v>
      </c>
      <c r="K117" s="45" t="n">
        <v>1212788</v>
      </c>
    </row>
    <row r="118" s="45" customFormat="true" ht="12.75" hidden="true" customHeight="false" outlineLevel="2" collapsed="false">
      <c r="A118" s="45" t="s">
        <v>47</v>
      </c>
      <c r="B118" s="45" t="s">
        <v>18</v>
      </c>
      <c r="C118" s="46" t="n">
        <v>36708</v>
      </c>
      <c r="D118" s="45" t="s">
        <v>44</v>
      </c>
      <c r="G118" s="45" t="s">
        <v>149</v>
      </c>
      <c r="I118" s="45" t="s">
        <v>57</v>
      </c>
      <c r="K118" s="45" t="n">
        <v>1859984</v>
      </c>
    </row>
    <row r="119" s="45" customFormat="true" ht="12.75" hidden="true" customHeight="false" outlineLevel="2" collapsed="false">
      <c r="A119" s="45" t="s">
        <v>47</v>
      </c>
      <c r="B119" s="45" t="s">
        <v>24</v>
      </c>
      <c r="C119" s="46" t="n">
        <v>36708</v>
      </c>
      <c r="D119" s="45" t="s">
        <v>44</v>
      </c>
      <c r="G119" s="45" t="s">
        <v>150</v>
      </c>
      <c r="I119" s="45" t="s">
        <v>57</v>
      </c>
      <c r="K119" s="45" t="n">
        <v>1873849.53</v>
      </c>
    </row>
    <row r="120" s="45" customFormat="true" ht="12.75" hidden="true" customHeight="false" outlineLevel="2" collapsed="false">
      <c r="A120" s="45" t="s">
        <v>47</v>
      </c>
      <c r="B120" s="45" t="s">
        <v>18</v>
      </c>
      <c r="C120" s="46" t="n">
        <v>36678</v>
      </c>
      <c r="D120" s="45" t="s">
        <v>44</v>
      </c>
      <c r="G120" s="45" t="s">
        <v>151</v>
      </c>
      <c r="I120" s="45" t="s">
        <v>57</v>
      </c>
      <c r="K120" s="45" t="n">
        <v>1990716</v>
      </c>
    </row>
    <row r="121" s="45" customFormat="true" ht="12.75" hidden="true" customHeight="false" outlineLevel="2" collapsed="false">
      <c r="A121" s="45" t="s">
        <v>47</v>
      </c>
      <c r="B121" s="45" t="s">
        <v>18</v>
      </c>
      <c r="C121" s="46" t="n">
        <v>36678</v>
      </c>
      <c r="D121" s="45" t="s">
        <v>44</v>
      </c>
      <c r="G121" s="45" t="s">
        <v>152</v>
      </c>
      <c r="I121" s="45" t="s">
        <v>57</v>
      </c>
      <c r="K121" s="45" t="n">
        <v>2421095</v>
      </c>
    </row>
    <row r="122" s="45" customFormat="true" ht="12.75" hidden="true" customHeight="false" outlineLevel="2" collapsed="false">
      <c r="A122" s="45" t="s">
        <v>47</v>
      </c>
      <c r="B122" s="45" t="s">
        <v>18</v>
      </c>
      <c r="C122" s="46" t="n">
        <v>36678</v>
      </c>
      <c r="D122" s="45" t="s">
        <v>44</v>
      </c>
      <c r="G122" s="45" t="s">
        <v>153</v>
      </c>
      <c r="I122" s="45" t="s">
        <v>57</v>
      </c>
      <c r="K122" s="45" t="n">
        <v>2526858</v>
      </c>
    </row>
    <row r="123" s="45" customFormat="true" ht="12.75" hidden="true" customHeight="false" outlineLevel="2" collapsed="false">
      <c r="A123" s="45" t="s">
        <v>47</v>
      </c>
      <c r="B123" s="45" t="s">
        <v>24</v>
      </c>
      <c r="C123" s="46" t="n">
        <v>36678</v>
      </c>
      <c r="D123" s="45" t="s">
        <v>44</v>
      </c>
      <c r="G123" s="45" t="s">
        <v>154</v>
      </c>
      <c r="I123" s="45" t="s">
        <v>57</v>
      </c>
      <c r="J123" s="45" t="n">
        <v>0</v>
      </c>
      <c r="K123" s="45" t="n">
        <v>2555796.37</v>
      </c>
    </row>
    <row r="124" s="45" customFormat="true" ht="12.75" hidden="true" customHeight="false" outlineLevel="2" collapsed="false">
      <c r="A124" s="45" t="s">
        <v>47</v>
      </c>
      <c r="B124" s="45" t="s">
        <v>24</v>
      </c>
      <c r="C124" s="46" t="n">
        <v>36708</v>
      </c>
      <c r="D124" s="45" t="s">
        <v>44</v>
      </c>
      <c r="G124" s="45" t="s">
        <v>155</v>
      </c>
      <c r="I124" s="45" t="s">
        <v>57</v>
      </c>
      <c r="K124" s="45" t="n">
        <v>5954580</v>
      </c>
    </row>
    <row r="125" s="45" customFormat="true" ht="12.75" hidden="true" customHeight="false" outlineLevel="2" collapsed="false">
      <c r="A125" s="45" t="s">
        <v>47</v>
      </c>
      <c r="B125" s="45" t="s">
        <v>24</v>
      </c>
      <c r="C125" s="46" t="n">
        <v>36678</v>
      </c>
      <c r="D125" s="45" t="s">
        <v>44</v>
      </c>
      <c r="G125" s="45" t="s">
        <v>156</v>
      </c>
      <c r="I125" s="45" t="s">
        <v>57</v>
      </c>
      <c r="K125" s="45" t="n">
        <v>23530154.43</v>
      </c>
    </row>
    <row r="126" s="39" customFormat="true" ht="12.75" hidden="true" customHeight="false" outlineLevel="2" collapsed="false">
      <c r="A126" s="39" t="s">
        <v>51</v>
      </c>
      <c r="B126" s="39" t="s">
        <v>32</v>
      </c>
      <c r="C126" s="40" t="n">
        <v>36647</v>
      </c>
      <c r="D126" s="39" t="s">
        <v>44</v>
      </c>
      <c r="E126" s="39" t="s">
        <v>52</v>
      </c>
      <c r="G126" s="42" t="s">
        <v>157</v>
      </c>
      <c r="H126" s="42"/>
      <c r="I126" s="39" t="s">
        <v>54</v>
      </c>
      <c r="J126" s="39" t="n">
        <v>0</v>
      </c>
      <c r="K126" s="41" t="n">
        <v>9114</v>
      </c>
    </row>
    <row r="127" s="39" customFormat="true" ht="12.75" hidden="true" customHeight="false" outlineLevel="2" collapsed="false">
      <c r="A127" s="39" t="s">
        <v>158</v>
      </c>
      <c r="B127" s="39" t="s">
        <v>24</v>
      </c>
      <c r="C127" s="40" t="n">
        <v>36770</v>
      </c>
      <c r="D127" s="39" t="s">
        <v>44</v>
      </c>
      <c r="E127" s="39" t="s">
        <v>159</v>
      </c>
      <c r="G127" s="39" t="s">
        <v>160</v>
      </c>
      <c r="I127" s="39" t="s">
        <v>54</v>
      </c>
      <c r="J127" s="39" t="n">
        <v>-139</v>
      </c>
      <c r="K127" s="41" t="n">
        <v>11732.48</v>
      </c>
    </row>
    <row r="128" s="39" customFormat="true" ht="12.75" hidden="true" customHeight="false" outlineLevel="2" collapsed="false">
      <c r="A128" s="39" t="s">
        <v>158</v>
      </c>
      <c r="B128" s="39" t="s">
        <v>32</v>
      </c>
      <c r="C128" s="40" t="n">
        <v>36770</v>
      </c>
      <c r="D128" s="39" t="s">
        <v>44</v>
      </c>
      <c r="E128" s="39" t="s">
        <v>159</v>
      </c>
      <c r="G128" s="39" t="s">
        <v>161</v>
      </c>
      <c r="I128" s="39" t="s">
        <v>54</v>
      </c>
      <c r="J128" s="39" t="n">
        <v>0</v>
      </c>
      <c r="K128" s="41" t="n">
        <v>94869.17</v>
      </c>
    </row>
    <row r="129" s="34" customFormat="true" ht="12.75" hidden="true" customHeight="false" outlineLevel="2" collapsed="false">
      <c r="C129" s="35"/>
      <c r="D129" s="34" t="s">
        <v>162</v>
      </c>
      <c r="E129" s="34" t="s">
        <v>15</v>
      </c>
      <c r="G129" s="37"/>
      <c r="H129" s="37"/>
      <c r="J129" s="34" t="n">
        <v>-288909</v>
      </c>
      <c r="K129" s="38" t="n">
        <v>7644.73</v>
      </c>
    </row>
    <row r="130" s="34" customFormat="true" ht="12.75" hidden="false" customHeight="false" outlineLevel="1" collapsed="true">
      <c r="C130" s="35"/>
      <c r="D130" s="43" t="s">
        <v>163</v>
      </c>
      <c r="G130" s="37"/>
      <c r="H130" s="37"/>
      <c r="J130" s="34" t="n">
        <f aca="false">SUBTOTAL(9,J23:J129)</f>
        <v>-286286</v>
      </c>
      <c r="K130" s="38" t="n">
        <f aca="false">SUBTOTAL(9,K23:K129)</f>
        <v>289827.45</v>
      </c>
    </row>
    <row r="131" s="39" customFormat="true" ht="51" hidden="true" customHeight="false" outlineLevel="2" collapsed="false">
      <c r="A131" s="39" t="s">
        <v>28</v>
      </c>
      <c r="B131" s="39" t="s">
        <v>18</v>
      </c>
      <c r="C131" s="40" t="n">
        <v>36770</v>
      </c>
      <c r="D131" s="39" t="s">
        <v>164</v>
      </c>
      <c r="E131" s="39" t="s">
        <v>165</v>
      </c>
      <c r="G131" s="42" t="s">
        <v>166</v>
      </c>
      <c r="H131" s="42"/>
      <c r="I131" s="39" t="s">
        <v>22</v>
      </c>
      <c r="J131" s="39" t="n">
        <v>0</v>
      </c>
      <c r="K131" s="41" t="n">
        <v>-52488</v>
      </c>
    </row>
    <row r="132" s="39" customFormat="true" ht="25.5" hidden="true" customHeight="false" outlineLevel="2" collapsed="false">
      <c r="A132" s="39" t="s">
        <v>167</v>
      </c>
      <c r="B132" s="39" t="s">
        <v>18</v>
      </c>
      <c r="C132" s="40" t="n">
        <v>36770</v>
      </c>
      <c r="D132" s="39" t="s">
        <v>164</v>
      </c>
      <c r="E132" s="39" t="s">
        <v>168</v>
      </c>
      <c r="G132" s="42" t="s">
        <v>169</v>
      </c>
      <c r="H132" s="42"/>
      <c r="I132" s="39" t="s">
        <v>22</v>
      </c>
      <c r="J132" s="39" t="n">
        <v>144</v>
      </c>
      <c r="K132" s="41" t="n">
        <v>-9600</v>
      </c>
    </row>
    <row r="133" s="34" customFormat="true" ht="12.75" hidden="true" customHeight="false" outlineLevel="2" collapsed="false">
      <c r="C133" s="35"/>
      <c r="D133" s="34" t="s">
        <v>170</v>
      </c>
      <c r="E133" s="34" t="s">
        <v>15</v>
      </c>
      <c r="G133" s="37"/>
      <c r="H133" s="37"/>
      <c r="J133" s="34" t="n">
        <v>34418</v>
      </c>
      <c r="K133" s="38" t="n">
        <v>3714</v>
      </c>
    </row>
    <row r="134" s="34" customFormat="true" ht="12.75" hidden="false" customHeight="false" outlineLevel="1" collapsed="true">
      <c r="C134" s="35"/>
      <c r="D134" s="43" t="s">
        <v>171</v>
      </c>
      <c r="G134" s="37"/>
      <c r="H134" s="37"/>
      <c r="J134" s="34" t="n">
        <f aca="false">SUBTOTAL(9,J131:J133)</f>
        <v>34562</v>
      </c>
      <c r="K134" s="38" t="n">
        <f aca="false">SUBTOTAL(9,K131:K133)</f>
        <v>-58374</v>
      </c>
    </row>
    <row r="135" s="39" customFormat="true" ht="12.75" hidden="true" customHeight="false" outlineLevel="2" collapsed="false">
      <c r="A135" s="39" t="s">
        <v>158</v>
      </c>
      <c r="B135" s="39" t="s">
        <v>32</v>
      </c>
      <c r="C135" s="40" t="n">
        <v>36770</v>
      </c>
      <c r="D135" s="39" t="s">
        <v>172</v>
      </c>
      <c r="E135" s="39" t="s">
        <v>159</v>
      </c>
      <c r="G135" s="39" t="s">
        <v>173</v>
      </c>
      <c r="I135" s="39" t="s">
        <v>54</v>
      </c>
      <c r="J135" s="39" t="n">
        <v>0</v>
      </c>
      <c r="K135" s="41" t="n">
        <v>94869.17</v>
      </c>
    </row>
    <row r="136" s="34" customFormat="true" ht="12.75" hidden="true" customHeight="false" outlineLevel="2" collapsed="false">
      <c r="C136" s="35"/>
      <c r="D136" s="34" t="s">
        <v>174</v>
      </c>
      <c r="E136" s="34" t="s">
        <v>15</v>
      </c>
      <c r="G136" s="37"/>
      <c r="H136" s="37"/>
      <c r="J136" s="34" t="n">
        <v>-160</v>
      </c>
      <c r="K136" s="38" t="n">
        <v>160.19</v>
      </c>
    </row>
    <row r="137" s="34" customFormat="true" ht="12.75" hidden="false" customHeight="false" outlineLevel="1" collapsed="true">
      <c r="C137" s="35"/>
      <c r="D137" s="43" t="s">
        <v>175</v>
      </c>
      <c r="G137" s="37"/>
      <c r="H137" s="37"/>
      <c r="J137" s="34" t="n">
        <f aca="false">SUBTOTAL(9,J135:J136)</f>
        <v>-160</v>
      </c>
      <c r="K137" s="38" t="n">
        <f aca="false">SUBTOTAL(9,K135:K136)</f>
        <v>95029.36</v>
      </c>
    </row>
    <row r="138" s="34" customFormat="true" ht="12.75" hidden="true" customHeight="false" outlineLevel="2" collapsed="false">
      <c r="C138" s="35"/>
      <c r="D138" s="34" t="s">
        <v>176</v>
      </c>
      <c r="E138" s="34" t="s">
        <v>15</v>
      </c>
      <c r="G138" s="37"/>
      <c r="H138" s="37"/>
      <c r="J138" s="34" t="n">
        <v>-348</v>
      </c>
      <c r="K138" s="38" t="n">
        <v>308</v>
      </c>
    </row>
    <row r="139" s="34" customFormat="true" ht="12.75" hidden="false" customHeight="false" outlineLevel="1" collapsed="true">
      <c r="C139" s="35"/>
      <c r="D139" s="43" t="s">
        <v>177</v>
      </c>
      <c r="G139" s="37"/>
      <c r="H139" s="37"/>
      <c r="J139" s="34" t="n">
        <f aca="false">SUBTOTAL(9,J138:J138)</f>
        <v>-348</v>
      </c>
      <c r="K139" s="38" t="n">
        <f aca="false">SUBTOTAL(9,K138:K138)</f>
        <v>308</v>
      </c>
    </row>
    <row r="140" s="39" customFormat="true" ht="25.5" hidden="true" customHeight="false" outlineLevel="2" collapsed="false">
      <c r="A140" s="39" t="s">
        <v>17</v>
      </c>
      <c r="B140" s="39" t="s">
        <v>18</v>
      </c>
      <c r="C140" s="40" t="n">
        <v>36770</v>
      </c>
      <c r="D140" s="39" t="s">
        <v>178</v>
      </c>
      <c r="E140" s="39" t="s">
        <v>179</v>
      </c>
      <c r="G140" s="42" t="s">
        <v>180</v>
      </c>
      <c r="H140" s="42"/>
      <c r="I140" s="39" t="s">
        <v>27</v>
      </c>
      <c r="J140" s="39" t="n">
        <v>934</v>
      </c>
      <c r="K140" s="41" t="n">
        <v>-81415</v>
      </c>
    </row>
    <row r="141" s="39" customFormat="true" ht="12.75" hidden="true" customHeight="false" outlineLevel="2" collapsed="false">
      <c r="A141" s="39" t="s">
        <v>17</v>
      </c>
      <c r="B141" s="39" t="s">
        <v>18</v>
      </c>
      <c r="C141" s="40" t="n">
        <v>36739</v>
      </c>
      <c r="D141" s="39" t="s">
        <v>178</v>
      </c>
      <c r="E141" s="39" t="s">
        <v>181</v>
      </c>
      <c r="G141" s="39" t="s">
        <v>182</v>
      </c>
      <c r="I141" s="39" t="s">
        <v>54</v>
      </c>
      <c r="J141" s="39" t="n">
        <v>120</v>
      </c>
      <c r="K141" s="41" t="n">
        <v>-19477.87</v>
      </c>
    </row>
    <row r="142" s="39" customFormat="true" ht="12.75" hidden="true" customHeight="false" outlineLevel="2" collapsed="false">
      <c r="A142" s="39" t="s">
        <v>47</v>
      </c>
      <c r="B142" s="39" t="s">
        <v>32</v>
      </c>
      <c r="C142" s="40" t="n">
        <v>36770</v>
      </c>
      <c r="D142" s="39" t="s">
        <v>178</v>
      </c>
      <c r="E142" s="39" t="s">
        <v>183</v>
      </c>
      <c r="G142" s="39" t="s">
        <v>184</v>
      </c>
      <c r="I142" s="39" t="s">
        <v>54</v>
      </c>
      <c r="J142" s="39" t="n">
        <v>0</v>
      </c>
      <c r="K142" s="41" t="n">
        <v>7350</v>
      </c>
    </row>
    <row r="143" s="39" customFormat="true" ht="12.75" hidden="true" customHeight="false" outlineLevel="2" collapsed="false">
      <c r="A143" s="39" t="s">
        <v>17</v>
      </c>
      <c r="B143" s="39" t="s">
        <v>32</v>
      </c>
      <c r="C143" s="40" t="n">
        <v>36770</v>
      </c>
      <c r="D143" s="39" t="s">
        <v>178</v>
      </c>
      <c r="E143" s="39" t="s">
        <v>181</v>
      </c>
      <c r="G143" s="39" t="s">
        <v>185</v>
      </c>
      <c r="I143" s="39" t="s">
        <v>54</v>
      </c>
      <c r="J143" s="39" t="n">
        <v>0</v>
      </c>
      <c r="K143" s="41" t="n">
        <v>53518.94</v>
      </c>
    </row>
    <row r="144" s="39" customFormat="true" ht="12.75" hidden="true" customHeight="false" outlineLevel="2" collapsed="false">
      <c r="A144" s="39" t="s">
        <v>17</v>
      </c>
      <c r="B144" s="39" t="s">
        <v>24</v>
      </c>
      <c r="C144" s="40" t="n">
        <v>36770</v>
      </c>
      <c r="D144" s="39" t="s">
        <v>178</v>
      </c>
      <c r="E144" s="39" t="s">
        <v>179</v>
      </c>
      <c r="G144" s="39" t="s">
        <v>186</v>
      </c>
      <c r="I144" s="39" t="s">
        <v>27</v>
      </c>
      <c r="J144" s="39" t="n">
        <v>-734</v>
      </c>
      <c r="K144" s="41" t="n">
        <v>73400</v>
      </c>
    </row>
    <row r="145" s="39" customFormat="true" ht="12.75" hidden="true" customHeight="false" outlineLevel="2" collapsed="false">
      <c r="A145" s="39" t="s">
        <v>17</v>
      </c>
      <c r="B145" s="39" t="s">
        <v>32</v>
      </c>
      <c r="C145" s="40" t="n">
        <v>36739</v>
      </c>
      <c r="D145" s="39" t="s">
        <v>178</v>
      </c>
      <c r="E145" s="39" t="s">
        <v>181</v>
      </c>
      <c r="G145" s="39" t="s">
        <v>187</v>
      </c>
      <c r="I145" s="39" t="s">
        <v>54</v>
      </c>
      <c r="J145" s="39" t="n">
        <v>0</v>
      </c>
      <c r="K145" s="41" t="n">
        <v>81400</v>
      </c>
    </row>
    <row r="146" s="39" customFormat="true" ht="12.75" hidden="true" customHeight="false" outlineLevel="2" collapsed="false">
      <c r="A146" s="39" t="s">
        <v>158</v>
      </c>
      <c r="B146" s="39" t="s">
        <v>32</v>
      </c>
      <c r="C146" s="40" t="n">
        <v>36770</v>
      </c>
      <c r="D146" s="39" t="s">
        <v>178</v>
      </c>
      <c r="E146" s="39" t="s">
        <v>159</v>
      </c>
      <c r="G146" s="39" t="s">
        <v>188</v>
      </c>
      <c r="I146" s="39" t="s">
        <v>54</v>
      </c>
      <c r="J146" s="39" t="n">
        <v>0</v>
      </c>
      <c r="K146" s="41" t="n">
        <v>94869.17</v>
      </c>
    </row>
    <row r="147" s="39" customFormat="true" ht="12.75" hidden="true" customHeight="false" outlineLevel="2" collapsed="false">
      <c r="A147" s="39" t="s">
        <v>51</v>
      </c>
      <c r="B147" s="39" t="s">
        <v>32</v>
      </c>
      <c r="C147" s="40" t="n">
        <v>36770</v>
      </c>
      <c r="D147" s="39" t="s">
        <v>178</v>
      </c>
      <c r="E147" s="39" t="s">
        <v>52</v>
      </c>
      <c r="G147" s="39" t="s">
        <v>189</v>
      </c>
      <c r="I147" s="39" t="s">
        <v>54</v>
      </c>
      <c r="J147" s="39" t="n">
        <v>0</v>
      </c>
      <c r="K147" s="41" t="n">
        <v>172518.16</v>
      </c>
    </row>
    <row r="148" s="34" customFormat="true" ht="12.75" hidden="true" customHeight="false" outlineLevel="2" collapsed="false">
      <c r="C148" s="35"/>
      <c r="D148" s="34" t="s">
        <v>190</v>
      </c>
      <c r="E148" s="34" t="s">
        <v>15</v>
      </c>
      <c r="G148" s="37"/>
      <c r="H148" s="37"/>
      <c r="J148" s="34" t="n">
        <v>11352</v>
      </c>
      <c r="K148" s="38" t="n">
        <v>-545.080000000002</v>
      </c>
    </row>
    <row r="149" s="34" customFormat="true" ht="12.75" hidden="false" customHeight="false" outlineLevel="1" collapsed="true">
      <c r="C149" s="35"/>
      <c r="D149" s="43" t="s">
        <v>191</v>
      </c>
      <c r="G149" s="37"/>
      <c r="H149" s="37"/>
      <c r="J149" s="34" t="n">
        <f aca="false">SUBTOTAL(9,J140:J148)</f>
        <v>11672</v>
      </c>
      <c r="K149" s="38" t="n">
        <f aca="false">SUBTOTAL(9,K140:K148)</f>
        <v>381618.32</v>
      </c>
    </row>
    <row r="150" s="51" customFormat="true" ht="12.75" hidden="false" customHeight="false" outlineLevel="0" collapsed="false">
      <c r="C150" s="52"/>
      <c r="D150" s="53" t="s">
        <v>192</v>
      </c>
      <c r="G150" s="54"/>
      <c r="H150" s="54"/>
      <c r="J150" s="51" t="n">
        <f aca="false">SUBTOTAL(9,J11:J148)</f>
        <v>-240212</v>
      </c>
      <c r="K150" s="55" t="n">
        <f aca="false">SUBTOTAL(9,K11:K148)</f>
        <v>1005462.45</v>
      </c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85"/>
    <col collapsed="false" customWidth="true" hidden="false" outlineLevel="0" max="4" min="4" style="0" width="18.99"/>
    <col collapsed="false" customWidth="true" hidden="false" outlineLevel="0" max="8" min="7" style="22" width="9.14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8" min="12" style="56" width="9.14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true" outlineLevel="0" collapsed="false">
      <c r="A4" s="5" t="n">
        <v>3680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2.75" hidden="false" customHeight="false" outlineLevel="0" collapsed="false">
      <c r="A5" s="6"/>
      <c r="C5" s="7"/>
      <c r="E5" s="8"/>
      <c r="F5" s="8"/>
      <c r="G5" s="9"/>
      <c r="H5" s="10"/>
      <c r="I5" s="11"/>
      <c r="J5" s="12"/>
      <c r="K5" s="13"/>
      <c r="T5" s="14"/>
    </row>
    <row r="6" s="4" customFormat="true" ht="12.75" hidden="false" customHeight="false" outlineLevel="0" collapsed="false">
      <c r="C6" s="7"/>
      <c r="E6" s="15" t="s">
        <v>2</v>
      </c>
      <c r="F6" s="15"/>
      <c r="G6" s="15"/>
      <c r="H6" s="15"/>
      <c r="I6" s="16"/>
      <c r="J6" s="17"/>
      <c r="K6" s="13"/>
      <c r="T6" s="14"/>
    </row>
    <row r="7" s="4" customFormat="true" ht="12.75" hidden="false" customHeight="false" outlineLevel="0" collapsed="false">
      <c r="A7" s="18" t="s">
        <v>3</v>
      </c>
      <c r="C7" s="7"/>
      <c r="E7" s="19"/>
      <c r="F7" s="19"/>
      <c r="G7" s="20"/>
      <c r="H7" s="21"/>
      <c r="I7" s="11"/>
      <c r="J7" s="17"/>
      <c r="K7" s="13"/>
    </row>
    <row r="8" s="4" customFormat="true" ht="12.75" hidden="false" customHeight="false" outlineLevel="0" collapsed="false">
      <c r="A8" s="18" t="s">
        <v>4</v>
      </c>
      <c r="C8" s="7"/>
      <c r="D8" s="16"/>
      <c r="E8" s="8"/>
      <c r="F8" s="8"/>
      <c r="G8" s="9"/>
      <c r="H8" s="10"/>
      <c r="I8" s="11"/>
      <c r="J8" s="12"/>
      <c r="K8" s="13"/>
    </row>
    <row r="9" s="22" customFormat="true" ht="12.75" hidden="false" customHeight="false" outlineLevel="0" collapsed="false">
      <c r="C9" s="23"/>
      <c r="J9" s="24"/>
      <c r="K9" s="25"/>
    </row>
    <row r="10" s="4" customFormat="true" ht="11.25" hidden="false" customHeight="true" outlineLevel="0" collapsed="false">
      <c r="A10" s="26" t="s">
        <v>5</v>
      </c>
      <c r="B10" s="26" t="s">
        <v>6</v>
      </c>
      <c r="C10" s="27" t="s">
        <v>7</v>
      </c>
      <c r="D10" s="26" t="s">
        <v>8</v>
      </c>
      <c r="E10" s="26" t="s">
        <v>9</v>
      </c>
      <c r="F10" s="26"/>
      <c r="G10" s="26" t="s">
        <v>10</v>
      </c>
      <c r="H10" s="26"/>
      <c r="I10" s="26" t="s">
        <v>11</v>
      </c>
      <c r="J10" s="28" t="s">
        <v>12</v>
      </c>
      <c r="K10" s="29" t="s">
        <v>13</v>
      </c>
      <c r="O10" s="26"/>
    </row>
    <row r="11" s="45" customFormat="true" ht="12.75" hidden="true" customHeight="false" outlineLevel="2" collapsed="false">
      <c r="A11" s="45" t="s">
        <v>28</v>
      </c>
      <c r="B11" s="45" t="s">
        <v>24</v>
      </c>
      <c r="C11" s="57" t="n">
        <v>36739</v>
      </c>
      <c r="D11" s="45" t="s">
        <v>193</v>
      </c>
      <c r="E11" s="45" t="s">
        <v>194</v>
      </c>
      <c r="G11" s="58" t="s">
        <v>195</v>
      </c>
      <c r="H11" s="58"/>
      <c r="I11" s="45" t="s">
        <v>196</v>
      </c>
      <c r="J11" s="45" t="n">
        <v>-75</v>
      </c>
      <c r="K11" s="59" t="n">
        <v>10625</v>
      </c>
      <c r="L11" s="60"/>
      <c r="M11" s="60"/>
      <c r="N11" s="60"/>
      <c r="O11" s="60"/>
      <c r="P11" s="60"/>
      <c r="Q11" s="60"/>
      <c r="R11" s="60"/>
    </row>
    <row r="12" s="45" customFormat="true" ht="12.75" hidden="true" customHeight="false" outlineLevel="2" collapsed="false">
      <c r="A12" s="45" t="s">
        <v>51</v>
      </c>
      <c r="B12" s="45" t="s">
        <v>24</v>
      </c>
      <c r="C12" s="57" t="n">
        <v>36800</v>
      </c>
      <c r="D12" s="45" t="s">
        <v>193</v>
      </c>
      <c r="E12" s="45" t="s">
        <v>197</v>
      </c>
      <c r="G12" s="58" t="s">
        <v>198</v>
      </c>
      <c r="H12" s="58"/>
      <c r="I12" s="45" t="s">
        <v>196</v>
      </c>
      <c r="J12" s="45" t="n">
        <v>-12648</v>
      </c>
      <c r="K12" s="59" t="n">
        <v>310002.48</v>
      </c>
      <c r="L12" s="60"/>
      <c r="M12" s="60"/>
      <c r="N12" s="60"/>
      <c r="O12" s="60"/>
      <c r="P12" s="60"/>
      <c r="Q12" s="60"/>
      <c r="R12" s="60"/>
    </row>
    <row r="13" s="61" customFormat="true" ht="12.75" hidden="true" customHeight="false" outlineLevel="2" collapsed="false">
      <c r="C13" s="62"/>
      <c r="D13" s="61" t="s">
        <v>199</v>
      </c>
      <c r="E13" s="61" t="s">
        <v>15</v>
      </c>
      <c r="G13" s="63"/>
      <c r="H13" s="63"/>
      <c r="J13" s="61" t="n">
        <v>0</v>
      </c>
      <c r="K13" s="64" t="n">
        <v>-55.09</v>
      </c>
    </row>
    <row r="14" s="61" customFormat="true" ht="12.75" hidden="false" customHeight="false" outlineLevel="1" collapsed="true">
      <c r="C14" s="62"/>
      <c r="D14" s="65" t="s">
        <v>200</v>
      </c>
      <c r="E14" s="66"/>
      <c r="F14" s="66"/>
      <c r="G14" s="67"/>
      <c r="H14" s="67"/>
      <c r="I14" s="66"/>
      <c r="J14" s="66" t="n">
        <f aca="false">SUBTOTAL(9,J11:J13)</f>
        <v>-12723</v>
      </c>
      <c r="K14" s="68" t="n">
        <f aca="false">SUBTOTAL(9,K11:K13)</f>
        <v>320572.39</v>
      </c>
    </row>
    <row r="15" s="61" customFormat="true" ht="12.75" hidden="true" customHeight="false" outlineLevel="2" collapsed="false">
      <c r="C15" s="62"/>
      <c r="D15" s="66" t="s">
        <v>201</v>
      </c>
      <c r="E15" s="66" t="s">
        <v>15</v>
      </c>
      <c r="F15" s="66"/>
      <c r="G15" s="67"/>
      <c r="H15" s="67"/>
      <c r="I15" s="66"/>
      <c r="J15" s="66" t="n">
        <v>0</v>
      </c>
      <c r="K15" s="68" t="n">
        <v>400</v>
      </c>
    </row>
    <row r="16" s="61" customFormat="true" ht="12.75" hidden="false" customHeight="false" outlineLevel="1" collapsed="true">
      <c r="C16" s="62"/>
      <c r="D16" s="69" t="s">
        <v>202</v>
      </c>
      <c r="E16" s="66"/>
      <c r="F16" s="66"/>
      <c r="G16" s="67"/>
      <c r="H16" s="67"/>
      <c r="I16" s="66"/>
      <c r="J16" s="66" t="n">
        <f aca="false">SUBTOTAL(9,J15:J15)</f>
        <v>0</v>
      </c>
      <c r="K16" s="68" t="n">
        <f aca="false">SUBTOTAL(9,K15:K15)</f>
        <v>400</v>
      </c>
    </row>
    <row r="17" s="45" customFormat="true" ht="12.75" hidden="true" customHeight="false" outlineLevel="2" collapsed="false">
      <c r="A17" s="45" t="s">
        <v>28</v>
      </c>
      <c r="B17" s="45" t="s">
        <v>203</v>
      </c>
      <c r="C17" s="57" t="n">
        <v>36770</v>
      </c>
      <c r="D17" s="70" t="s">
        <v>204</v>
      </c>
      <c r="E17" s="70" t="s">
        <v>205</v>
      </c>
      <c r="F17" s="70"/>
      <c r="G17" s="71" t="s">
        <v>206</v>
      </c>
      <c r="H17" s="71"/>
      <c r="I17" s="70" t="s">
        <v>207</v>
      </c>
      <c r="J17" s="70" t="n">
        <v>0</v>
      </c>
      <c r="K17" s="72" t="n">
        <v>10508.61</v>
      </c>
      <c r="L17" s="60"/>
      <c r="M17" s="60"/>
      <c r="N17" s="60"/>
      <c r="O17" s="60"/>
      <c r="P17" s="60"/>
      <c r="Q17" s="60"/>
      <c r="R17" s="60"/>
    </row>
    <row r="18" s="61" customFormat="true" ht="12.75" hidden="true" customHeight="false" outlineLevel="2" collapsed="false">
      <c r="C18" s="62"/>
      <c r="D18" s="66" t="s">
        <v>208</v>
      </c>
      <c r="E18" s="66" t="s">
        <v>15</v>
      </c>
      <c r="F18" s="66"/>
      <c r="G18" s="67"/>
      <c r="H18" s="67"/>
      <c r="I18" s="66"/>
      <c r="J18" s="66" t="n">
        <v>-5580</v>
      </c>
      <c r="K18" s="68" t="n">
        <v>118.81</v>
      </c>
    </row>
    <row r="19" s="61" customFormat="true" ht="12.75" hidden="false" customHeight="false" outlineLevel="1" collapsed="true">
      <c r="C19" s="62"/>
      <c r="D19" s="69" t="s">
        <v>209</v>
      </c>
      <c r="E19" s="66"/>
      <c r="F19" s="66"/>
      <c r="G19" s="67"/>
      <c r="H19" s="67"/>
      <c r="I19" s="66"/>
      <c r="J19" s="66" t="n">
        <f aca="false">SUBTOTAL(9,J17:J18)</f>
        <v>-5580</v>
      </c>
      <c r="K19" s="68" t="n">
        <f aca="false">SUBTOTAL(9,K17:K18)</f>
        <v>10627.42</v>
      </c>
    </row>
    <row r="20" s="61" customFormat="true" ht="12.75" hidden="true" customHeight="false" outlineLevel="2" collapsed="false">
      <c r="C20" s="62"/>
      <c r="D20" s="66" t="s">
        <v>210</v>
      </c>
      <c r="E20" s="66" t="s">
        <v>15</v>
      </c>
      <c r="F20" s="66"/>
      <c r="G20" s="67"/>
      <c r="H20" s="67"/>
      <c r="I20" s="66"/>
      <c r="J20" s="66" t="n">
        <v>0</v>
      </c>
      <c r="K20" s="68" t="n">
        <v>-3</v>
      </c>
    </row>
    <row r="21" s="61" customFormat="true" ht="12.75" hidden="false" customHeight="false" outlineLevel="1" collapsed="true">
      <c r="C21" s="62"/>
      <c r="D21" s="69" t="s">
        <v>211</v>
      </c>
      <c r="E21" s="66"/>
      <c r="F21" s="66"/>
      <c r="G21" s="67"/>
      <c r="H21" s="67"/>
      <c r="I21" s="66"/>
      <c r="J21" s="66" t="n">
        <f aca="false">SUBTOTAL(9,J20:J20)</f>
        <v>0</v>
      </c>
      <c r="K21" s="68" t="n">
        <f aca="false">SUBTOTAL(9,K20:K20)</f>
        <v>-3</v>
      </c>
    </row>
    <row r="22" s="61" customFormat="true" ht="12.75" hidden="true" customHeight="false" outlineLevel="2" collapsed="false">
      <c r="C22" s="62"/>
      <c r="D22" s="66" t="s">
        <v>212</v>
      </c>
      <c r="E22" s="66" t="s">
        <v>15</v>
      </c>
      <c r="F22" s="66"/>
      <c r="G22" s="67"/>
      <c r="H22" s="67"/>
      <c r="I22" s="66"/>
      <c r="J22" s="66" t="n">
        <v>0</v>
      </c>
      <c r="K22" s="68" t="n">
        <v>-0.649999999999999</v>
      </c>
    </row>
    <row r="23" s="61" customFormat="true" ht="12.75" hidden="false" customHeight="false" outlineLevel="1" collapsed="true">
      <c r="C23" s="62"/>
      <c r="D23" s="69" t="s">
        <v>213</v>
      </c>
      <c r="E23" s="66"/>
      <c r="F23" s="66"/>
      <c r="G23" s="67"/>
      <c r="H23" s="67"/>
      <c r="I23" s="66"/>
      <c r="J23" s="66" t="n">
        <f aca="false">SUBTOTAL(9,J22:J22)</f>
        <v>0</v>
      </c>
      <c r="K23" s="68" t="n">
        <f aca="false">SUBTOTAL(9,K22:K22)</f>
        <v>-0.649999999999999</v>
      </c>
    </row>
    <row r="24" s="45" customFormat="true" ht="12.75" hidden="true" customHeight="false" outlineLevel="2" collapsed="false">
      <c r="A24" s="45" t="s">
        <v>38</v>
      </c>
      <c r="B24" s="45" t="s">
        <v>24</v>
      </c>
      <c r="C24" s="57" t="n">
        <v>36739</v>
      </c>
      <c r="D24" s="70" t="s">
        <v>214</v>
      </c>
      <c r="E24" s="70" t="s">
        <v>215</v>
      </c>
      <c r="F24" s="70"/>
      <c r="G24" s="71" t="s">
        <v>216</v>
      </c>
      <c r="H24" s="71"/>
      <c r="I24" s="70" t="s">
        <v>217</v>
      </c>
      <c r="J24" s="70" t="n">
        <v>-2</v>
      </c>
      <c r="K24" s="72" t="n">
        <v>-155693.52</v>
      </c>
      <c r="L24" s="60"/>
      <c r="M24" s="60"/>
      <c r="N24" s="60"/>
      <c r="O24" s="60"/>
      <c r="P24" s="60"/>
      <c r="Q24" s="60"/>
      <c r="R24" s="60"/>
    </row>
    <row r="25" s="45" customFormat="true" ht="12.75" hidden="true" customHeight="false" outlineLevel="2" collapsed="false">
      <c r="A25" s="45" t="s">
        <v>38</v>
      </c>
      <c r="B25" s="45" t="s">
        <v>24</v>
      </c>
      <c r="C25" s="57" t="n">
        <v>36708</v>
      </c>
      <c r="D25" s="70" t="s">
        <v>214</v>
      </c>
      <c r="E25" s="70" t="s">
        <v>215</v>
      </c>
      <c r="F25" s="70"/>
      <c r="G25" s="71" t="s">
        <v>218</v>
      </c>
      <c r="H25" s="71"/>
      <c r="I25" s="70" t="s">
        <v>217</v>
      </c>
      <c r="J25" s="70" t="n">
        <v>-2</v>
      </c>
      <c r="K25" s="72" t="n">
        <v>-146980.03</v>
      </c>
      <c r="L25" s="60"/>
      <c r="M25" s="60"/>
      <c r="N25" s="60"/>
      <c r="O25" s="60"/>
      <c r="P25" s="60"/>
      <c r="Q25" s="60"/>
      <c r="R25" s="60"/>
    </row>
    <row r="26" s="45" customFormat="true" ht="12.75" hidden="true" customHeight="false" outlineLevel="2" collapsed="false">
      <c r="A26" s="45" t="s">
        <v>38</v>
      </c>
      <c r="B26" s="45" t="s">
        <v>24</v>
      </c>
      <c r="C26" s="57" t="n">
        <v>36770</v>
      </c>
      <c r="D26" s="70" t="s">
        <v>214</v>
      </c>
      <c r="E26" s="70" t="s">
        <v>215</v>
      </c>
      <c r="F26" s="70"/>
      <c r="G26" s="71" t="s">
        <v>219</v>
      </c>
      <c r="H26" s="71"/>
      <c r="I26" s="70" t="s">
        <v>217</v>
      </c>
      <c r="J26" s="70" t="n">
        <v>685</v>
      </c>
      <c r="K26" s="72" t="n">
        <v>-27984.53</v>
      </c>
      <c r="L26" s="60"/>
      <c r="M26" s="60"/>
      <c r="N26" s="60"/>
      <c r="O26" s="60"/>
      <c r="P26" s="60"/>
      <c r="Q26" s="60"/>
      <c r="R26" s="60"/>
    </row>
    <row r="27" s="45" customFormat="true" ht="12.75" hidden="true" customHeight="false" outlineLevel="2" collapsed="false">
      <c r="A27" s="45" t="s">
        <v>38</v>
      </c>
      <c r="B27" s="45" t="s">
        <v>18</v>
      </c>
      <c r="C27" s="57" t="n">
        <v>36770</v>
      </c>
      <c r="D27" s="70" t="s">
        <v>214</v>
      </c>
      <c r="E27" s="70" t="s">
        <v>215</v>
      </c>
      <c r="F27" s="70"/>
      <c r="G27" s="71" t="s">
        <v>220</v>
      </c>
      <c r="H27" s="71"/>
      <c r="I27" s="70" t="s">
        <v>217</v>
      </c>
      <c r="J27" s="70" t="n">
        <v>157</v>
      </c>
      <c r="K27" s="72" t="n">
        <v>8828.43</v>
      </c>
      <c r="L27" s="60"/>
      <c r="M27" s="60"/>
      <c r="N27" s="60"/>
      <c r="O27" s="60"/>
      <c r="P27" s="60"/>
      <c r="Q27" s="60"/>
      <c r="R27" s="60"/>
    </row>
    <row r="28" s="61" customFormat="true" ht="12.75" hidden="true" customHeight="false" outlineLevel="2" collapsed="false">
      <c r="C28" s="62"/>
      <c r="D28" s="66" t="s">
        <v>221</v>
      </c>
      <c r="E28" s="66" t="s">
        <v>15</v>
      </c>
      <c r="F28" s="66"/>
      <c r="G28" s="67"/>
      <c r="H28" s="67"/>
      <c r="I28" s="66"/>
      <c r="J28" s="66" t="n">
        <v>-496545</v>
      </c>
      <c r="K28" s="68" t="n">
        <v>-1061.43</v>
      </c>
    </row>
    <row r="29" s="61" customFormat="true" ht="12.75" hidden="false" customHeight="false" outlineLevel="1" collapsed="true">
      <c r="C29" s="62"/>
      <c r="D29" s="69" t="s">
        <v>222</v>
      </c>
      <c r="E29" s="66"/>
      <c r="F29" s="66"/>
      <c r="G29" s="67"/>
      <c r="H29" s="67"/>
      <c r="I29" s="66"/>
      <c r="J29" s="66" t="n">
        <f aca="false">SUBTOTAL(9,J24:J28)</f>
        <v>-495707</v>
      </c>
      <c r="K29" s="68" t="n">
        <f aca="false">SUBTOTAL(9,K24:K28)</f>
        <v>-322891.08</v>
      </c>
    </row>
    <row r="30" s="61" customFormat="true" ht="12.75" hidden="true" customHeight="false" outlineLevel="2" collapsed="false">
      <c r="C30" s="62"/>
      <c r="D30" s="66" t="s">
        <v>223</v>
      </c>
      <c r="E30" s="66" t="s">
        <v>15</v>
      </c>
      <c r="F30" s="66"/>
      <c r="G30" s="67"/>
      <c r="H30" s="67"/>
      <c r="I30" s="66"/>
      <c r="J30" s="66" t="n">
        <v>7509</v>
      </c>
      <c r="K30" s="68" t="n">
        <v>-1654.08</v>
      </c>
    </row>
    <row r="31" s="45" customFormat="true" ht="12.75" hidden="true" customHeight="false" outlineLevel="2" collapsed="false">
      <c r="A31" s="45" t="s">
        <v>28</v>
      </c>
      <c r="B31" s="45" t="s">
        <v>18</v>
      </c>
      <c r="C31" s="57" t="n">
        <v>36739</v>
      </c>
      <c r="D31" s="70" t="s">
        <v>223</v>
      </c>
      <c r="E31" s="70" t="s">
        <v>224</v>
      </c>
      <c r="F31" s="70"/>
      <c r="G31" s="71" t="s">
        <v>225</v>
      </c>
      <c r="H31" s="71"/>
      <c r="I31" s="70" t="s">
        <v>207</v>
      </c>
      <c r="J31" s="70" t="n">
        <v>1215</v>
      </c>
      <c r="K31" s="72" t="n">
        <v>-11367.43</v>
      </c>
      <c r="L31" s="60"/>
      <c r="M31" s="60"/>
      <c r="N31" s="60"/>
      <c r="O31" s="60"/>
      <c r="P31" s="60"/>
      <c r="Q31" s="60"/>
      <c r="R31" s="60"/>
    </row>
    <row r="32" s="45" customFormat="true" ht="12.75" hidden="false" customHeight="false" outlineLevel="1" collapsed="true">
      <c r="C32" s="57"/>
      <c r="D32" s="73" t="s">
        <v>226</v>
      </c>
      <c r="E32" s="70"/>
      <c r="F32" s="70"/>
      <c r="G32" s="71"/>
      <c r="H32" s="71"/>
      <c r="I32" s="70"/>
      <c r="J32" s="70" t="n">
        <f aca="false">SUBTOTAL(9,J30:J31)</f>
        <v>8724</v>
      </c>
      <c r="K32" s="72" t="n">
        <f aca="false">SUBTOTAL(9,K30:K31)</f>
        <v>-13021.51</v>
      </c>
      <c r="L32" s="60"/>
      <c r="M32" s="60"/>
      <c r="N32" s="60"/>
      <c r="O32" s="60"/>
      <c r="P32" s="60"/>
      <c r="Q32" s="60"/>
      <c r="R32" s="60"/>
    </row>
    <row r="33" s="45" customFormat="true" ht="12.75" hidden="true" customHeight="false" outlineLevel="2" collapsed="false">
      <c r="A33" s="45" t="s">
        <v>227</v>
      </c>
      <c r="B33" s="45" t="s">
        <v>18</v>
      </c>
      <c r="C33" s="57" t="n">
        <v>36770</v>
      </c>
      <c r="D33" s="70" t="s">
        <v>228</v>
      </c>
      <c r="E33" s="70" t="s">
        <v>229</v>
      </c>
      <c r="F33" s="70"/>
      <c r="G33" s="71" t="s">
        <v>230</v>
      </c>
      <c r="H33" s="71"/>
      <c r="I33" s="70" t="s">
        <v>231</v>
      </c>
      <c r="J33" s="70" t="n">
        <v>0</v>
      </c>
      <c r="K33" s="72" t="n">
        <v>-191033.96</v>
      </c>
      <c r="L33" s="60"/>
      <c r="M33" s="60"/>
      <c r="N33" s="60"/>
      <c r="O33" s="60"/>
      <c r="P33" s="60"/>
      <c r="Q33" s="60"/>
      <c r="R33" s="60"/>
    </row>
    <row r="34" s="61" customFormat="true" ht="12.75" hidden="true" customHeight="false" outlineLevel="2" collapsed="false">
      <c r="C34" s="62"/>
      <c r="D34" s="66" t="s">
        <v>232</v>
      </c>
      <c r="E34" s="66" t="s">
        <v>15</v>
      </c>
      <c r="F34" s="66"/>
      <c r="G34" s="67"/>
      <c r="H34" s="67"/>
      <c r="I34" s="66"/>
      <c r="J34" s="66" t="n">
        <v>3</v>
      </c>
      <c r="K34" s="68" t="n">
        <v>0.84</v>
      </c>
    </row>
    <row r="35" s="61" customFormat="true" ht="12.75" hidden="false" customHeight="false" outlineLevel="1" collapsed="true">
      <c r="C35" s="62"/>
      <c r="D35" s="69" t="s">
        <v>233</v>
      </c>
      <c r="E35" s="66"/>
      <c r="F35" s="66"/>
      <c r="G35" s="67"/>
      <c r="H35" s="67"/>
      <c r="I35" s="66"/>
      <c r="J35" s="66" t="n">
        <f aca="false">SUBTOTAL(9,J33:J34)</f>
        <v>3</v>
      </c>
      <c r="K35" s="68" t="n">
        <f aca="false">SUBTOTAL(9,K33:K34)</f>
        <v>-191033.12</v>
      </c>
    </row>
    <row r="36" s="45" customFormat="true" ht="12.75" hidden="true" customHeight="false" outlineLevel="2" collapsed="false">
      <c r="A36" s="45" t="s">
        <v>28</v>
      </c>
      <c r="B36" s="45" t="s">
        <v>18</v>
      </c>
      <c r="C36" s="57" t="n">
        <v>36770</v>
      </c>
      <c r="D36" s="70" t="s">
        <v>234</v>
      </c>
      <c r="E36" s="70" t="s">
        <v>235</v>
      </c>
      <c r="F36" s="70"/>
      <c r="G36" s="71" t="s">
        <v>236</v>
      </c>
      <c r="H36" s="71"/>
      <c r="I36" s="70" t="s">
        <v>237</v>
      </c>
      <c r="J36" s="70" t="n">
        <v>114</v>
      </c>
      <c r="K36" s="72" t="n">
        <v>-10052.33</v>
      </c>
      <c r="L36" s="60"/>
      <c r="M36" s="60"/>
      <c r="N36" s="60"/>
      <c r="O36" s="60"/>
      <c r="P36" s="60"/>
      <c r="Q36" s="60"/>
      <c r="R36" s="60"/>
    </row>
    <row r="37" s="61" customFormat="true" ht="12.75" hidden="true" customHeight="false" outlineLevel="2" collapsed="false">
      <c r="C37" s="62"/>
      <c r="D37" s="66" t="s">
        <v>238</v>
      </c>
      <c r="E37" s="66" t="s">
        <v>15</v>
      </c>
      <c r="F37" s="66"/>
      <c r="G37" s="67"/>
      <c r="H37" s="67"/>
      <c r="I37" s="66"/>
      <c r="J37" s="66" t="n">
        <v>171</v>
      </c>
      <c r="K37" s="68" t="n">
        <v>-2381.81</v>
      </c>
    </row>
    <row r="38" s="61" customFormat="true" ht="12.75" hidden="false" customHeight="false" outlineLevel="1" collapsed="true">
      <c r="C38" s="62"/>
      <c r="D38" s="69" t="s">
        <v>239</v>
      </c>
      <c r="E38" s="66"/>
      <c r="F38" s="66"/>
      <c r="G38" s="67"/>
      <c r="H38" s="67"/>
      <c r="I38" s="66"/>
      <c r="J38" s="66" t="n">
        <f aca="false">SUBTOTAL(9,J36:J37)</f>
        <v>285</v>
      </c>
      <c r="K38" s="68" t="n">
        <f aca="false">SUBTOTAL(9,K36:K37)</f>
        <v>-12434.14</v>
      </c>
    </row>
    <row r="39" s="45" customFormat="true" ht="12.75" hidden="true" customHeight="false" outlineLevel="2" collapsed="false">
      <c r="A39" s="45" t="s">
        <v>167</v>
      </c>
      <c r="B39" s="45" t="s">
        <v>18</v>
      </c>
      <c r="C39" s="57" t="n">
        <v>36800</v>
      </c>
      <c r="D39" s="70" t="s">
        <v>240</v>
      </c>
      <c r="E39" s="70" t="s">
        <v>241</v>
      </c>
      <c r="F39" s="70"/>
      <c r="G39" s="71" t="s">
        <v>242</v>
      </c>
      <c r="H39" s="71"/>
      <c r="I39" s="70" t="s">
        <v>243</v>
      </c>
      <c r="J39" s="70" t="n">
        <v>-4176</v>
      </c>
      <c r="K39" s="72" t="n">
        <v>-27620.74</v>
      </c>
      <c r="L39" s="60"/>
      <c r="M39" s="60"/>
      <c r="N39" s="60"/>
      <c r="O39" s="60"/>
      <c r="P39" s="60"/>
      <c r="Q39" s="60"/>
      <c r="R39" s="60"/>
    </row>
    <row r="40" s="45" customFormat="true" ht="12.75" hidden="true" customHeight="false" outlineLevel="2" collapsed="false">
      <c r="A40" s="45" t="s">
        <v>28</v>
      </c>
      <c r="B40" s="45" t="s">
        <v>203</v>
      </c>
      <c r="C40" s="57" t="n">
        <v>36800</v>
      </c>
      <c r="D40" s="70" t="s">
        <v>240</v>
      </c>
      <c r="E40" s="70" t="s">
        <v>244</v>
      </c>
      <c r="F40" s="70"/>
      <c r="G40" s="71" t="s">
        <v>245</v>
      </c>
      <c r="H40" s="71"/>
      <c r="I40" s="70" t="s">
        <v>243</v>
      </c>
      <c r="J40" s="70" t="n">
        <v>0</v>
      </c>
      <c r="K40" s="72" t="n">
        <v>-5843.04</v>
      </c>
      <c r="L40" s="60"/>
      <c r="M40" s="60"/>
      <c r="N40" s="60"/>
      <c r="O40" s="60"/>
      <c r="P40" s="60"/>
      <c r="Q40" s="60"/>
      <c r="R40" s="60"/>
    </row>
    <row r="41" s="61" customFormat="true" ht="12.75" hidden="true" customHeight="false" outlineLevel="2" collapsed="false">
      <c r="C41" s="62"/>
      <c r="D41" s="66" t="s">
        <v>246</v>
      </c>
      <c r="E41" s="66" t="s">
        <v>15</v>
      </c>
      <c r="F41" s="66"/>
      <c r="G41" s="67"/>
      <c r="H41" s="67"/>
      <c r="I41" s="66"/>
      <c r="J41" s="66" t="n">
        <v>9640</v>
      </c>
      <c r="K41" s="68" t="n">
        <v>42.95</v>
      </c>
    </row>
    <row r="42" s="61" customFormat="true" ht="12.75" hidden="false" customHeight="false" outlineLevel="1" collapsed="true">
      <c r="C42" s="62"/>
      <c r="D42" s="69" t="s">
        <v>247</v>
      </c>
      <c r="E42" s="66"/>
      <c r="F42" s="66"/>
      <c r="G42" s="67"/>
      <c r="H42" s="67"/>
      <c r="I42" s="66"/>
      <c r="J42" s="66" t="n">
        <f aca="false">SUBTOTAL(9,J39:J41)</f>
        <v>5464</v>
      </c>
      <c r="K42" s="68" t="n">
        <f aca="false">SUBTOTAL(9,K39:K41)</f>
        <v>-33420.83</v>
      </c>
    </row>
    <row r="43" s="61" customFormat="true" ht="12.75" hidden="true" customHeight="false" outlineLevel="2" collapsed="false">
      <c r="C43" s="62"/>
      <c r="D43" s="66" t="s">
        <v>248</v>
      </c>
      <c r="E43" s="66" t="s">
        <v>15</v>
      </c>
      <c r="F43" s="66"/>
      <c r="G43" s="67"/>
      <c r="H43" s="67"/>
      <c r="I43" s="66"/>
      <c r="J43" s="66" t="n">
        <v>-6</v>
      </c>
      <c r="K43" s="68" t="n">
        <v>459.18</v>
      </c>
    </row>
    <row r="44" s="61" customFormat="true" ht="12.75" hidden="false" customHeight="false" outlineLevel="1" collapsed="true">
      <c r="C44" s="62"/>
      <c r="D44" s="69" t="s">
        <v>249</v>
      </c>
      <c r="E44" s="66"/>
      <c r="F44" s="66"/>
      <c r="G44" s="67"/>
      <c r="H44" s="67"/>
      <c r="I44" s="66"/>
      <c r="J44" s="66" t="n">
        <f aca="false">SUBTOTAL(9,J43:J43)</f>
        <v>-6</v>
      </c>
      <c r="K44" s="68" t="n">
        <f aca="false">SUBTOTAL(9,K43:K43)</f>
        <v>459.18</v>
      </c>
    </row>
    <row r="45" s="61" customFormat="true" ht="12.75" hidden="true" customHeight="false" outlineLevel="2" collapsed="false">
      <c r="C45" s="62"/>
      <c r="D45" s="66" t="s">
        <v>250</v>
      </c>
      <c r="E45" s="66" t="s">
        <v>15</v>
      </c>
      <c r="F45" s="66"/>
      <c r="G45" s="67"/>
      <c r="H45" s="67"/>
      <c r="I45" s="66"/>
      <c r="J45" s="66" t="n">
        <v>50</v>
      </c>
      <c r="K45" s="68" t="n">
        <v>-3826.5</v>
      </c>
    </row>
    <row r="46" s="61" customFormat="true" ht="12.75" hidden="false" customHeight="false" outlineLevel="1" collapsed="true">
      <c r="C46" s="62"/>
      <c r="D46" s="69" t="s">
        <v>251</v>
      </c>
      <c r="E46" s="66"/>
      <c r="F46" s="66"/>
      <c r="G46" s="67"/>
      <c r="H46" s="67"/>
      <c r="I46" s="66"/>
      <c r="J46" s="66" t="n">
        <f aca="false">SUBTOTAL(9,J45:J45)</f>
        <v>50</v>
      </c>
      <c r="K46" s="68" t="n">
        <f aca="false">SUBTOTAL(9,K45:K45)</f>
        <v>-3826.5</v>
      </c>
    </row>
    <row r="47" s="61" customFormat="true" ht="12.75" hidden="true" customHeight="false" outlineLevel="2" collapsed="false">
      <c r="C47" s="62"/>
      <c r="D47" s="66" t="s">
        <v>252</v>
      </c>
      <c r="E47" s="66" t="s">
        <v>15</v>
      </c>
      <c r="F47" s="66"/>
      <c r="G47" s="67"/>
      <c r="H47" s="67"/>
      <c r="I47" s="66"/>
      <c r="J47" s="66" t="n">
        <v>-4</v>
      </c>
      <c r="K47" s="68" t="n">
        <v>136.12</v>
      </c>
    </row>
    <row r="48" s="61" customFormat="true" ht="12.75" hidden="false" customHeight="false" outlineLevel="1" collapsed="true">
      <c r="C48" s="62"/>
      <c r="D48" s="69" t="s">
        <v>253</v>
      </c>
      <c r="E48" s="66"/>
      <c r="F48" s="66"/>
      <c r="G48" s="67"/>
      <c r="H48" s="67"/>
      <c r="I48" s="66"/>
      <c r="J48" s="66" t="n">
        <f aca="false">SUBTOTAL(9,J47:J47)</f>
        <v>-4</v>
      </c>
      <c r="K48" s="68" t="n">
        <f aca="false">SUBTOTAL(9,K47:K47)</f>
        <v>136.12</v>
      </c>
    </row>
    <row r="49" s="61" customFormat="true" ht="12.75" hidden="true" customHeight="false" outlineLevel="2" collapsed="false">
      <c r="C49" s="62"/>
      <c r="D49" s="66" t="s">
        <v>254</v>
      </c>
      <c r="E49" s="66" t="s">
        <v>15</v>
      </c>
      <c r="F49" s="66"/>
      <c r="G49" s="67"/>
      <c r="H49" s="67"/>
      <c r="I49" s="66"/>
      <c r="J49" s="66" t="n">
        <v>0</v>
      </c>
      <c r="K49" s="68" t="n">
        <v>1742.48</v>
      </c>
    </row>
    <row r="50" s="61" customFormat="true" ht="12.75" hidden="false" customHeight="false" outlineLevel="1" collapsed="true">
      <c r="C50" s="62"/>
      <c r="D50" s="69" t="s">
        <v>255</v>
      </c>
      <c r="E50" s="66"/>
      <c r="F50" s="66"/>
      <c r="G50" s="67"/>
      <c r="H50" s="67"/>
      <c r="I50" s="66"/>
      <c r="J50" s="66" t="n">
        <f aca="false">SUBTOTAL(9,J49:J49)</f>
        <v>0</v>
      </c>
      <c r="K50" s="68" t="n">
        <f aca="false">SUBTOTAL(9,K49:K49)</f>
        <v>1742.48</v>
      </c>
    </row>
    <row r="51" s="61" customFormat="true" ht="12.75" hidden="true" customHeight="false" outlineLevel="2" collapsed="false">
      <c r="C51" s="62"/>
      <c r="D51" s="66" t="s">
        <v>256</v>
      </c>
      <c r="E51" s="66" t="s">
        <v>15</v>
      </c>
      <c r="F51" s="66"/>
      <c r="G51" s="67"/>
      <c r="H51" s="67"/>
      <c r="I51" s="66"/>
      <c r="J51" s="66" t="n">
        <v>0</v>
      </c>
      <c r="K51" s="68" t="n">
        <v>-360</v>
      </c>
    </row>
    <row r="52" s="61" customFormat="true" ht="12.75" hidden="false" customHeight="false" outlineLevel="1" collapsed="true">
      <c r="C52" s="62"/>
      <c r="D52" s="69" t="s">
        <v>257</v>
      </c>
      <c r="E52" s="66"/>
      <c r="F52" s="66"/>
      <c r="G52" s="67"/>
      <c r="H52" s="67"/>
      <c r="I52" s="66"/>
      <c r="J52" s="66" t="n">
        <f aca="false">SUBTOTAL(9,J51:J51)</f>
        <v>0</v>
      </c>
      <c r="K52" s="68" t="n">
        <f aca="false">SUBTOTAL(9,K51:K51)</f>
        <v>-360</v>
      </c>
    </row>
    <row r="53" s="45" customFormat="true" ht="12.75" hidden="true" customHeight="false" outlineLevel="2" collapsed="false">
      <c r="A53" s="45" t="s">
        <v>28</v>
      </c>
      <c r="B53" s="45" t="s">
        <v>203</v>
      </c>
      <c r="C53" s="57" t="n">
        <v>36770</v>
      </c>
      <c r="D53" s="70" t="s">
        <v>258</v>
      </c>
      <c r="E53" s="70" t="s">
        <v>165</v>
      </c>
      <c r="F53" s="70"/>
      <c r="G53" s="71" t="s">
        <v>259</v>
      </c>
      <c r="H53" s="71"/>
      <c r="I53" s="70" t="s">
        <v>196</v>
      </c>
      <c r="J53" s="70" t="n">
        <v>1400</v>
      </c>
      <c r="K53" s="72" t="n">
        <v>-5041.8</v>
      </c>
      <c r="L53" s="60"/>
      <c r="M53" s="60"/>
      <c r="N53" s="60"/>
      <c r="O53" s="60"/>
      <c r="P53" s="60"/>
      <c r="Q53" s="60"/>
      <c r="R53" s="60"/>
    </row>
    <row r="54" s="45" customFormat="true" ht="12.75" hidden="true" customHeight="false" outlineLevel="2" collapsed="false">
      <c r="A54" s="45" t="s">
        <v>28</v>
      </c>
      <c r="B54" s="45" t="s">
        <v>203</v>
      </c>
      <c r="C54" s="57" t="n">
        <v>36770</v>
      </c>
      <c r="D54" s="70" t="s">
        <v>258</v>
      </c>
      <c r="E54" s="70" t="s">
        <v>260</v>
      </c>
      <c r="F54" s="70"/>
      <c r="G54" s="71" t="s">
        <v>261</v>
      </c>
      <c r="H54" s="71"/>
      <c r="I54" s="70" t="s">
        <v>262</v>
      </c>
      <c r="J54" s="70" t="n">
        <v>-1399</v>
      </c>
      <c r="K54" s="72" t="n">
        <v>5820.89</v>
      </c>
      <c r="L54" s="60"/>
      <c r="M54" s="60"/>
      <c r="N54" s="60"/>
      <c r="O54" s="60"/>
      <c r="P54" s="60"/>
      <c r="Q54" s="60"/>
      <c r="R54" s="60"/>
    </row>
    <row r="55" s="45" customFormat="true" ht="12.75" hidden="true" customHeight="false" outlineLevel="2" collapsed="false">
      <c r="A55" s="45" t="s">
        <v>51</v>
      </c>
      <c r="B55" s="45" t="s">
        <v>32</v>
      </c>
      <c r="C55" s="57" t="n">
        <v>36708</v>
      </c>
      <c r="D55" s="70" t="s">
        <v>258</v>
      </c>
      <c r="E55" s="70" t="s">
        <v>263</v>
      </c>
      <c r="F55" s="70"/>
      <c r="G55" s="71" t="s">
        <v>264</v>
      </c>
      <c r="H55" s="71"/>
      <c r="I55" s="70" t="s">
        <v>243</v>
      </c>
      <c r="J55" s="70" t="n">
        <v>0</v>
      </c>
      <c r="K55" s="72" t="n">
        <v>6747.41</v>
      </c>
      <c r="L55" s="60"/>
      <c r="M55" s="60"/>
      <c r="N55" s="60"/>
      <c r="O55" s="60"/>
      <c r="P55" s="60"/>
      <c r="Q55" s="60"/>
      <c r="R55" s="60"/>
    </row>
    <row r="56" s="61" customFormat="true" ht="12.75" hidden="true" customHeight="false" outlineLevel="2" collapsed="false">
      <c r="C56" s="62"/>
      <c r="D56" s="66" t="s">
        <v>265</v>
      </c>
      <c r="E56" s="66" t="s">
        <v>15</v>
      </c>
      <c r="F56" s="66"/>
      <c r="G56" s="67"/>
      <c r="H56" s="67"/>
      <c r="I56" s="66"/>
      <c r="J56" s="66" t="n">
        <v>3022</v>
      </c>
      <c r="K56" s="68" t="n">
        <v>-1260.33</v>
      </c>
    </row>
    <row r="57" s="61" customFormat="true" ht="12.75" hidden="false" customHeight="false" outlineLevel="1" collapsed="true">
      <c r="C57" s="62"/>
      <c r="D57" s="69" t="s">
        <v>266</v>
      </c>
      <c r="E57" s="66"/>
      <c r="F57" s="66"/>
      <c r="G57" s="67"/>
      <c r="H57" s="67"/>
      <c r="I57" s="66"/>
      <c r="J57" s="66" t="n">
        <f aca="false">SUBTOTAL(9,J53:J56)</f>
        <v>3023</v>
      </c>
      <c r="K57" s="68" t="n">
        <f aca="false">SUBTOTAL(9,K53:K56)</f>
        <v>6266.17</v>
      </c>
    </row>
    <row r="58" s="45" customFormat="true" ht="12.75" hidden="true" customHeight="false" outlineLevel="2" collapsed="false">
      <c r="A58" s="45" t="s">
        <v>51</v>
      </c>
      <c r="B58" s="45" t="s">
        <v>203</v>
      </c>
      <c r="C58" s="57" t="n">
        <v>36770</v>
      </c>
      <c r="D58" s="70" t="s">
        <v>267</v>
      </c>
      <c r="E58" s="70" t="s">
        <v>268</v>
      </c>
      <c r="F58" s="70"/>
      <c r="G58" s="71" t="s">
        <v>269</v>
      </c>
      <c r="H58" s="71"/>
      <c r="I58" s="70" t="s">
        <v>231</v>
      </c>
      <c r="J58" s="70" t="n">
        <v>-2800</v>
      </c>
      <c r="K58" s="72" t="n">
        <v>8552.2</v>
      </c>
      <c r="L58" s="60"/>
      <c r="M58" s="60"/>
      <c r="N58" s="60"/>
      <c r="O58" s="60"/>
      <c r="P58" s="60"/>
      <c r="Q58" s="60"/>
      <c r="R58" s="60"/>
    </row>
    <row r="59" s="61" customFormat="true" ht="12.75" hidden="true" customHeight="false" outlineLevel="2" collapsed="false">
      <c r="C59" s="62"/>
      <c r="D59" s="66" t="s">
        <v>270</v>
      </c>
      <c r="E59" s="66" t="s">
        <v>15</v>
      </c>
      <c r="F59" s="66"/>
      <c r="G59" s="67"/>
      <c r="H59" s="67"/>
      <c r="I59" s="66"/>
      <c r="J59" s="66" t="n">
        <v>-6000</v>
      </c>
      <c r="K59" s="68" t="n">
        <v>6454.72</v>
      </c>
    </row>
    <row r="60" s="61" customFormat="true" ht="12.75" hidden="false" customHeight="false" outlineLevel="1" collapsed="true">
      <c r="C60" s="62"/>
      <c r="D60" s="69" t="s">
        <v>271</v>
      </c>
      <c r="E60" s="66"/>
      <c r="F60" s="66"/>
      <c r="G60" s="67"/>
      <c r="H60" s="67"/>
      <c r="I60" s="66"/>
      <c r="J60" s="66" t="n">
        <f aca="false">SUBTOTAL(9,J58:J59)</f>
        <v>-8800</v>
      </c>
      <c r="K60" s="68" t="n">
        <f aca="false">SUBTOTAL(9,K58:K59)</f>
        <v>15006.92</v>
      </c>
    </row>
    <row r="61" s="45" customFormat="true" ht="12.75" hidden="true" customHeight="false" outlineLevel="2" collapsed="false">
      <c r="A61" s="45" t="s">
        <v>28</v>
      </c>
      <c r="B61" s="45" t="s">
        <v>203</v>
      </c>
      <c r="C61" s="57" t="n">
        <v>36800</v>
      </c>
      <c r="D61" s="70" t="s">
        <v>272</v>
      </c>
      <c r="E61" s="70" t="s">
        <v>205</v>
      </c>
      <c r="F61" s="70"/>
      <c r="G61" s="71" t="s">
        <v>273</v>
      </c>
      <c r="H61" s="71"/>
      <c r="I61" s="70" t="s">
        <v>207</v>
      </c>
      <c r="J61" s="70" t="n">
        <v>-6800</v>
      </c>
      <c r="K61" s="72" t="n">
        <v>-20400.15</v>
      </c>
      <c r="L61" s="60"/>
      <c r="M61" s="60"/>
      <c r="N61" s="60"/>
      <c r="O61" s="60"/>
      <c r="P61" s="60"/>
      <c r="Q61" s="60"/>
      <c r="R61" s="60"/>
    </row>
    <row r="62" s="45" customFormat="true" ht="12.75" hidden="true" customHeight="false" outlineLevel="2" collapsed="false">
      <c r="A62" s="45" t="s">
        <v>28</v>
      </c>
      <c r="B62" s="45" t="s">
        <v>203</v>
      </c>
      <c r="C62" s="57" t="n">
        <v>36770</v>
      </c>
      <c r="D62" s="70" t="s">
        <v>272</v>
      </c>
      <c r="E62" s="70" t="s">
        <v>274</v>
      </c>
      <c r="F62" s="70"/>
      <c r="G62" s="71" t="s">
        <v>275</v>
      </c>
      <c r="H62" s="71"/>
      <c r="I62" s="70" t="s">
        <v>243</v>
      </c>
      <c r="J62" s="70" t="n">
        <v>34018</v>
      </c>
      <c r="K62" s="72" t="n">
        <v>-11938.85</v>
      </c>
      <c r="L62" s="60"/>
      <c r="M62" s="60"/>
      <c r="N62" s="60"/>
      <c r="O62" s="60"/>
      <c r="P62" s="60"/>
      <c r="Q62" s="60"/>
      <c r="R62" s="60"/>
    </row>
    <row r="63" s="45" customFormat="true" ht="12.75" hidden="true" customHeight="false" outlineLevel="2" collapsed="false">
      <c r="A63" s="45" t="s">
        <v>28</v>
      </c>
      <c r="B63" s="45" t="s">
        <v>48</v>
      </c>
      <c r="C63" s="57" t="n">
        <v>36770</v>
      </c>
      <c r="D63" s="70" t="s">
        <v>272</v>
      </c>
      <c r="E63" s="70" t="s">
        <v>276</v>
      </c>
      <c r="F63" s="70"/>
      <c r="G63" s="71" t="s">
        <v>277</v>
      </c>
      <c r="H63" s="71"/>
      <c r="I63" s="70" t="s">
        <v>207</v>
      </c>
      <c r="J63" s="70" t="n">
        <v>0</v>
      </c>
      <c r="K63" s="72" t="n">
        <v>-10307.22</v>
      </c>
      <c r="L63" s="60"/>
      <c r="M63" s="60"/>
      <c r="N63" s="60"/>
      <c r="O63" s="60"/>
      <c r="P63" s="60"/>
      <c r="Q63" s="60"/>
      <c r="R63" s="60"/>
    </row>
    <row r="64" s="45" customFormat="true" ht="12.75" hidden="true" customHeight="false" outlineLevel="2" collapsed="false">
      <c r="A64" s="45" t="s">
        <v>28</v>
      </c>
      <c r="B64" s="45" t="s">
        <v>203</v>
      </c>
      <c r="C64" s="57" t="n">
        <v>36739</v>
      </c>
      <c r="D64" s="70" t="s">
        <v>272</v>
      </c>
      <c r="E64" s="70" t="s">
        <v>205</v>
      </c>
      <c r="F64" s="70"/>
      <c r="G64" s="71" t="s">
        <v>278</v>
      </c>
      <c r="H64" s="71"/>
      <c r="I64" s="70" t="s">
        <v>279</v>
      </c>
      <c r="J64" s="70" t="n">
        <v>100</v>
      </c>
      <c r="K64" s="72" t="n">
        <v>-6800</v>
      </c>
      <c r="L64" s="60"/>
      <c r="M64" s="60"/>
      <c r="N64" s="60"/>
      <c r="O64" s="60"/>
      <c r="P64" s="60"/>
      <c r="Q64" s="60"/>
      <c r="R64" s="60"/>
    </row>
    <row r="65" s="45" customFormat="true" ht="12.75" hidden="true" customHeight="false" outlineLevel="2" collapsed="false">
      <c r="A65" s="45" t="s">
        <v>28</v>
      </c>
      <c r="B65" s="45" t="s">
        <v>203</v>
      </c>
      <c r="C65" s="57" t="n">
        <v>36678</v>
      </c>
      <c r="D65" s="70" t="s">
        <v>272</v>
      </c>
      <c r="E65" s="70" t="s">
        <v>205</v>
      </c>
      <c r="F65" s="70"/>
      <c r="G65" s="71" t="s">
        <v>280</v>
      </c>
      <c r="H65" s="71"/>
      <c r="I65" s="70" t="s">
        <v>279</v>
      </c>
      <c r="J65" s="70" t="n">
        <v>100</v>
      </c>
      <c r="K65" s="72" t="n">
        <v>-6800</v>
      </c>
      <c r="L65" s="60"/>
      <c r="M65" s="60"/>
      <c r="N65" s="60"/>
      <c r="O65" s="60"/>
      <c r="P65" s="60"/>
      <c r="Q65" s="60"/>
      <c r="R65" s="60"/>
    </row>
    <row r="66" s="45" customFormat="true" ht="12.75" hidden="true" customHeight="false" outlineLevel="2" collapsed="false">
      <c r="A66" s="45" t="s">
        <v>28</v>
      </c>
      <c r="B66" s="45" t="s">
        <v>203</v>
      </c>
      <c r="C66" s="57" t="n">
        <v>36647</v>
      </c>
      <c r="D66" s="70" t="s">
        <v>272</v>
      </c>
      <c r="E66" s="70" t="s">
        <v>205</v>
      </c>
      <c r="F66" s="70"/>
      <c r="G66" s="71" t="s">
        <v>281</v>
      </c>
      <c r="H66" s="71"/>
      <c r="I66" s="70" t="s">
        <v>279</v>
      </c>
      <c r="J66" s="70" t="n">
        <v>100</v>
      </c>
      <c r="K66" s="72" t="n">
        <v>-6800</v>
      </c>
      <c r="L66" s="60"/>
      <c r="M66" s="60"/>
      <c r="N66" s="60"/>
      <c r="O66" s="60"/>
      <c r="P66" s="60"/>
      <c r="Q66" s="60"/>
      <c r="R66" s="60"/>
    </row>
    <row r="67" s="45" customFormat="true" ht="12.75" hidden="true" customHeight="false" outlineLevel="2" collapsed="false">
      <c r="A67" s="45" t="s">
        <v>28</v>
      </c>
      <c r="B67" s="45" t="s">
        <v>203</v>
      </c>
      <c r="C67" s="57" t="n">
        <v>36708</v>
      </c>
      <c r="D67" s="70" t="s">
        <v>272</v>
      </c>
      <c r="E67" s="70" t="s">
        <v>205</v>
      </c>
      <c r="F67" s="70"/>
      <c r="G67" s="71" t="s">
        <v>282</v>
      </c>
      <c r="H67" s="71"/>
      <c r="I67" s="70" t="s">
        <v>279</v>
      </c>
      <c r="J67" s="70" t="n">
        <v>100</v>
      </c>
      <c r="K67" s="72" t="n">
        <v>-6800</v>
      </c>
      <c r="L67" s="60"/>
      <c r="M67" s="60"/>
      <c r="N67" s="60"/>
      <c r="O67" s="60"/>
      <c r="P67" s="60"/>
      <c r="Q67" s="60"/>
      <c r="R67" s="60"/>
    </row>
    <row r="68" s="45" customFormat="true" ht="12.75" hidden="true" customHeight="false" outlineLevel="2" collapsed="false">
      <c r="A68" s="45" t="s">
        <v>28</v>
      </c>
      <c r="B68" s="45" t="s">
        <v>203</v>
      </c>
      <c r="C68" s="57" t="n">
        <v>36770</v>
      </c>
      <c r="D68" s="70" t="s">
        <v>272</v>
      </c>
      <c r="E68" s="70" t="s">
        <v>274</v>
      </c>
      <c r="F68" s="70"/>
      <c r="G68" s="71" t="s">
        <v>283</v>
      </c>
      <c r="H68" s="71"/>
      <c r="I68" s="70" t="s">
        <v>207</v>
      </c>
      <c r="J68" s="70" t="n">
        <v>1094</v>
      </c>
      <c r="K68" s="72" t="n">
        <v>-5800.87</v>
      </c>
      <c r="L68" s="60"/>
      <c r="M68" s="60"/>
      <c r="N68" s="60"/>
      <c r="O68" s="60"/>
      <c r="P68" s="60"/>
      <c r="Q68" s="60"/>
      <c r="R68" s="60"/>
    </row>
    <row r="69" s="45" customFormat="true" ht="12.75" hidden="true" customHeight="false" outlineLevel="2" collapsed="false">
      <c r="A69" s="45" t="s">
        <v>28</v>
      </c>
      <c r="B69" s="45" t="s">
        <v>24</v>
      </c>
      <c r="C69" s="57" t="n">
        <v>36770</v>
      </c>
      <c r="D69" s="70" t="s">
        <v>272</v>
      </c>
      <c r="E69" s="70" t="s">
        <v>284</v>
      </c>
      <c r="F69" s="70"/>
      <c r="G69" s="71" t="s">
        <v>285</v>
      </c>
      <c r="H69" s="71"/>
      <c r="I69" s="70" t="s">
        <v>207</v>
      </c>
      <c r="J69" s="70" t="n">
        <v>-6234</v>
      </c>
      <c r="K69" s="72" t="n">
        <v>5438</v>
      </c>
      <c r="L69" s="60"/>
      <c r="M69" s="60"/>
      <c r="N69" s="60"/>
      <c r="O69" s="60"/>
      <c r="P69" s="60"/>
      <c r="Q69" s="60"/>
      <c r="R69" s="60"/>
    </row>
    <row r="70" s="61" customFormat="true" ht="12.75" hidden="true" customHeight="false" outlineLevel="2" collapsed="false">
      <c r="C70" s="62"/>
      <c r="D70" s="66" t="s">
        <v>286</v>
      </c>
      <c r="E70" s="66" t="s">
        <v>15</v>
      </c>
      <c r="F70" s="66"/>
      <c r="G70" s="67"/>
      <c r="H70" s="67"/>
      <c r="I70" s="66"/>
      <c r="J70" s="66" t="n">
        <v>-136</v>
      </c>
      <c r="K70" s="68" t="n">
        <v>-1896.57</v>
      </c>
    </row>
    <row r="71" s="61" customFormat="true" ht="12.75" hidden="false" customHeight="false" outlineLevel="1" collapsed="true">
      <c r="C71" s="62"/>
      <c r="D71" s="69" t="s">
        <v>287</v>
      </c>
      <c r="E71" s="66"/>
      <c r="F71" s="66"/>
      <c r="G71" s="67"/>
      <c r="H71" s="67"/>
      <c r="I71" s="66"/>
      <c r="J71" s="66" t="n">
        <f aca="false">SUBTOTAL(9,J61:J70)</f>
        <v>22342</v>
      </c>
      <c r="K71" s="68" t="n">
        <f aca="false">SUBTOTAL(9,K61:K70)</f>
        <v>-72105.66</v>
      </c>
    </row>
    <row r="72" s="61" customFormat="true" ht="12.75" hidden="true" customHeight="false" outlineLevel="2" collapsed="false">
      <c r="C72" s="62"/>
      <c r="D72" s="66" t="s">
        <v>288</v>
      </c>
      <c r="E72" s="66" t="s">
        <v>15</v>
      </c>
      <c r="F72" s="66"/>
      <c r="G72" s="67"/>
      <c r="H72" s="67"/>
      <c r="I72" s="66"/>
      <c r="J72" s="66" t="n">
        <v>0</v>
      </c>
      <c r="K72" s="68" t="n">
        <v>-0.01</v>
      </c>
    </row>
    <row r="73" s="61" customFormat="true" ht="12.75" hidden="false" customHeight="false" outlineLevel="1" collapsed="true">
      <c r="C73" s="62"/>
      <c r="D73" s="69" t="s">
        <v>289</v>
      </c>
      <c r="E73" s="66"/>
      <c r="F73" s="66"/>
      <c r="G73" s="67"/>
      <c r="H73" s="67"/>
      <c r="I73" s="66"/>
      <c r="J73" s="66" t="n">
        <f aca="false">SUBTOTAL(9,J72:J72)</f>
        <v>0</v>
      </c>
      <c r="K73" s="68" t="n">
        <f aca="false">SUBTOTAL(9,K72:K72)</f>
        <v>-0.01</v>
      </c>
    </row>
    <row r="74" s="45" customFormat="true" ht="12.75" hidden="true" customHeight="false" outlineLevel="2" collapsed="false">
      <c r="A74" s="45" t="s">
        <v>227</v>
      </c>
      <c r="B74" s="45" t="s">
        <v>18</v>
      </c>
      <c r="C74" s="57" t="n">
        <v>36800</v>
      </c>
      <c r="D74" s="70" t="s">
        <v>290</v>
      </c>
      <c r="E74" s="70" t="s">
        <v>291</v>
      </c>
      <c r="F74" s="70"/>
      <c r="G74" s="71" t="s">
        <v>292</v>
      </c>
      <c r="H74" s="71"/>
      <c r="I74" s="70" t="s">
        <v>217</v>
      </c>
      <c r="J74" s="70" t="n">
        <v>-400</v>
      </c>
      <c r="K74" s="72" t="n">
        <v>22600</v>
      </c>
      <c r="L74" s="60"/>
      <c r="M74" s="60"/>
      <c r="N74" s="60"/>
      <c r="O74" s="60"/>
      <c r="P74" s="60"/>
      <c r="Q74" s="60"/>
      <c r="R74" s="60"/>
    </row>
    <row r="75" s="61" customFormat="true" ht="12.75" hidden="true" customHeight="false" outlineLevel="2" collapsed="false">
      <c r="C75" s="62"/>
      <c r="D75" s="66" t="s">
        <v>293</v>
      </c>
      <c r="E75" s="66" t="s">
        <v>15</v>
      </c>
      <c r="F75" s="66"/>
      <c r="G75" s="67"/>
      <c r="H75" s="67"/>
      <c r="I75" s="66"/>
      <c r="J75" s="66" t="n">
        <v>0</v>
      </c>
      <c r="K75" s="68" t="n">
        <v>-0.21</v>
      </c>
    </row>
    <row r="76" s="61" customFormat="true" ht="12.75" hidden="false" customHeight="false" outlineLevel="1" collapsed="true">
      <c r="C76" s="62"/>
      <c r="D76" s="69" t="s">
        <v>294</v>
      </c>
      <c r="E76" s="66"/>
      <c r="F76" s="66"/>
      <c r="G76" s="67"/>
      <c r="H76" s="67"/>
      <c r="I76" s="66"/>
      <c r="J76" s="66" t="n">
        <f aca="false">SUBTOTAL(9,J74:J75)</f>
        <v>-400</v>
      </c>
      <c r="K76" s="68" t="n">
        <f aca="false">SUBTOTAL(9,K74:K75)</f>
        <v>22599.79</v>
      </c>
    </row>
    <row r="77" s="45" customFormat="true" ht="12.75" hidden="true" customHeight="false" outlineLevel="2" collapsed="false">
      <c r="A77" s="45" t="s">
        <v>17</v>
      </c>
      <c r="B77" s="45" t="s">
        <v>203</v>
      </c>
      <c r="C77" s="57" t="n">
        <v>36739</v>
      </c>
      <c r="D77" s="70" t="s">
        <v>295</v>
      </c>
      <c r="E77" s="70" t="s">
        <v>296</v>
      </c>
      <c r="F77" s="70"/>
      <c r="G77" s="71" t="s">
        <v>297</v>
      </c>
      <c r="H77" s="71"/>
      <c r="I77" s="70" t="s">
        <v>298</v>
      </c>
      <c r="J77" s="70" t="n">
        <v>3080</v>
      </c>
      <c r="K77" s="72" t="n">
        <v>-10548.58</v>
      </c>
      <c r="L77" s="60"/>
      <c r="M77" s="60"/>
      <c r="N77" s="60"/>
      <c r="O77" s="60"/>
      <c r="P77" s="60"/>
      <c r="Q77" s="60"/>
      <c r="R77" s="60"/>
    </row>
    <row r="78" s="61" customFormat="true" ht="12.75" hidden="true" customHeight="false" outlineLevel="2" collapsed="false">
      <c r="C78" s="62"/>
      <c r="D78" s="66" t="s">
        <v>299</v>
      </c>
      <c r="E78" s="66" t="s">
        <v>15</v>
      </c>
      <c r="F78" s="66"/>
      <c r="G78" s="67"/>
      <c r="H78" s="67"/>
      <c r="I78" s="66"/>
      <c r="J78" s="66" t="n">
        <v>8417</v>
      </c>
      <c r="K78" s="68" t="n">
        <v>-175.84</v>
      </c>
    </row>
    <row r="79" s="61" customFormat="true" ht="12.75" hidden="false" customHeight="false" outlineLevel="1" collapsed="true">
      <c r="C79" s="62"/>
      <c r="D79" s="69" t="s">
        <v>300</v>
      </c>
      <c r="E79" s="66"/>
      <c r="F79" s="66"/>
      <c r="G79" s="67"/>
      <c r="H79" s="67"/>
      <c r="I79" s="66"/>
      <c r="J79" s="66" t="n">
        <f aca="false">SUBTOTAL(9,J77:J78)</f>
        <v>11497</v>
      </c>
      <c r="K79" s="68" t="n">
        <f aca="false">SUBTOTAL(9,K77:K78)</f>
        <v>-10724.42</v>
      </c>
    </row>
    <row r="80" s="61" customFormat="true" ht="12.75" hidden="true" customHeight="false" outlineLevel="2" collapsed="false">
      <c r="C80" s="62"/>
      <c r="D80" s="66" t="s">
        <v>301</v>
      </c>
      <c r="E80" s="66" t="s">
        <v>15</v>
      </c>
      <c r="F80" s="66"/>
      <c r="G80" s="67"/>
      <c r="H80" s="67"/>
      <c r="I80" s="66"/>
      <c r="J80" s="66" t="n">
        <v>0</v>
      </c>
      <c r="K80" s="68" t="n">
        <v>1478.08</v>
      </c>
    </row>
    <row r="81" s="61" customFormat="true" ht="12.75" hidden="false" customHeight="false" outlineLevel="1" collapsed="true">
      <c r="C81" s="62"/>
      <c r="D81" s="69" t="s">
        <v>302</v>
      </c>
      <c r="E81" s="66"/>
      <c r="F81" s="66"/>
      <c r="G81" s="67"/>
      <c r="H81" s="67"/>
      <c r="I81" s="66"/>
      <c r="J81" s="66" t="n">
        <f aca="false">SUBTOTAL(9,J80:J80)</f>
        <v>0</v>
      </c>
      <c r="K81" s="68" t="n">
        <f aca="false">SUBTOTAL(9,K80:K80)</f>
        <v>1478.08</v>
      </c>
    </row>
    <row r="82" s="45" customFormat="true" ht="12.75" hidden="true" customHeight="false" outlineLevel="2" collapsed="false">
      <c r="A82" s="45" t="s">
        <v>158</v>
      </c>
      <c r="B82" s="45" t="s">
        <v>203</v>
      </c>
      <c r="C82" s="57" t="n">
        <v>36770</v>
      </c>
      <c r="D82" s="70" t="s">
        <v>303</v>
      </c>
      <c r="E82" s="70" t="s">
        <v>304</v>
      </c>
      <c r="F82" s="70"/>
      <c r="G82" s="71" t="s">
        <v>305</v>
      </c>
      <c r="H82" s="71"/>
      <c r="I82" s="70" t="s">
        <v>231</v>
      </c>
      <c r="J82" s="70" t="n">
        <v>0</v>
      </c>
      <c r="K82" s="72" t="n">
        <v>-14545</v>
      </c>
      <c r="L82" s="60"/>
      <c r="M82" s="60"/>
      <c r="N82" s="60"/>
      <c r="O82" s="60"/>
      <c r="P82" s="60"/>
      <c r="Q82" s="60"/>
      <c r="R82" s="60"/>
    </row>
    <row r="83" s="45" customFormat="true" ht="12.75" hidden="true" customHeight="false" outlineLevel="2" collapsed="false">
      <c r="A83" s="45" t="s">
        <v>28</v>
      </c>
      <c r="B83" s="45" t="s">
        <v>48</v>
      </c>
      <c r="C83" s="57" t="n">
        <v>36770</v>
      </c>
      <c r="D83" s="70" t="s">
        <v>303</v>
      </c>
      <c r="E83" s="70" t="s">
        <v>260</v>
      </c>
      <c r="F83" s="70"/>
      <c r="G83" s="71" t="s">
        <v>306</v>
      </c>
      <c r="H83" s="71"/>
      <c r="I83" s="70" t="s">
        <v>262</v>
      </c>
      <c r="J83" s="70" t="n">
        <v>0</v>
      </c>
      <c r="K83" s="72" t="n">
        <v>-9440.38</v>
      </c>
      <c r="L83" s="60"/>
      <c r="M83" s="60"/>
      <c r="N83" s="60"/>
      <c r="O83" s="60"/>
      <c r="P83" s="60"/>
      <c r="Q83" s="60"/>
      <c r="R83" s="60"/>
    </row>
    <row r="84" s="45" customFormat="true" ht="12.75" hidden="true" customHeight="false" outlineLevel="2" collapsed="false">
      <c r="A84" s="45" t="s">
        <v>51</v>
      </c>
      <c r="B84" s="45" t="s">
        <v>203</v>
      </c>
      <c r="C84" s="57" t="n">
        <v>36770</v>
      </c>
      <c r="D84" s="70" t="s">
        <v>303</v>
      </c>
      <c r="E84" s="70" t="s">
        <v>268</v>
      </c>
      <c r="F84" s="70"/>
      <c r="G84" s="71" t="s">
        <v>307</v>
      </c>
      <c r="H84" s="71"/>
      <c r="I84" s="70" t="s">
        <v>308</v>
      </c>
      <c r="J84" s="70" t="n">
        <v>0</v>
      </c>
      <c r="K84" s="72" t="n">
        <v>-5075</v>
      </c>
      <c r="L84" s="60"/>
      <c r="M84" s="60"/>
      <c r="N84" s="60"/>
      <c r="O84" s="60"/>
      <c r="P84" s="60"/>
      <c r="Q84" s="60"/>
      <c r="R84" s="60"/>
    </row>
    <row r="85" s="61" customFormat="true" ht="12.75" hidden="true" customHeight="false" outlineLevel="2" collapsed="false">
      <c r="C85" s="62"/>
      <c r="D85" s="66" t="s">
        <v>309</v>
      </c>
      <c r="E85" s="66" t="s">
        <v>15</v>
      </c>
      <c r="F85" s="66"/>
      <c r="G85" s="67"/>
      <c r="H85" s="67"/>
      <c r="I85" s="66"/>
      <c r="J85" s="66" t="n">
        <v>2056</v>
      </c>
      <c r="K85" s="68" t="n">
        <v>-7717.78</v>
      </c>
    </row>
    <row r="86" s="61" customFormat="true" ht="12.75" hidden="false" customHeight="false" outlineLevel="1" collapsed="true">
      <c r="C86" s="62"/>
      <c r="D86" s="69" t="s">
        <v>310</v>
      </c>
      <c r="E86" s="66"/>
      <c r="F86" s="66"/>
      <c r="G86" s="67"/>
      <c r="H86" s="67"/>
      <c r="I86" s="66"/>
      <c r="J86" s="66" t="n">
        <f aca="false">SUBTOTAL(9,J82:J85)</f>
        <v>2056</v>
      </c>
      <c r="K86" s="68" t="n">
        <f aca="false">SUBTOTAL(9,K82:K85)</f>
        <v>-36778.16</v>
      </c>
    </row>
    <row r="87" s="61" customFormat="true" ht="12.75" hidden="true" customHeight="false" outlineLevel="2" collapsed="false">
      <c r="C87" s="62"/>
      <c r="D87" s="66" t="s">
        <v>311</v>
      </c>
      <c r="E87" s="66" t="s">
        <v>15</v>
      </c>
      <c r="F87" s="66"/>
      <c r="G87" s="67"/>
      <c r="H87" s="67"/>
      <c r="I87" s="66"/>
      <c r="J87" s="66" t="n">
        <v>-45</v>
      </c>
      <c r="K87" s="68" t="n">
        <v>1528.96</v>
      </c>
    </row>
    <row r="88" s="61" customFormat="true" ht="12.75" hidden="false" customHeight="false" outlineLevel="1" collapsed="true">
      <c r="C88" s="62"/>
      <c r="D88" s="69" t="s">
        <v>312</v>
      </c>
      <c r="E88" s="66"/>
      <c r="F88" s="66"/>
      <c r="G88" s="67"/>
      <c r="H88" s="67"/>
      <c r="I88" s="66"/>
      <c r="J88" s="66" t="n">
        <f aca="false">SUBTOTAL(9,J87:J87)</f>
        <v>-45</v>
      </c>
      <c r="K88" s="68" t="n">
        <f aca="false">SUBTOTAL(9,K87:K87)</f>
        <v>1528.96</v>
      </c>
    </row>
    <row r="89" s="61" customFormat="true" ht="12.75" hidden="true" customHeight="false" outlineLevel="2" collapsed="false">
      <c r="C89" s="62"/>
      <c r="D89" s="66" t="s">
        <v>313</v>
      </c>
      <c r="E89" s="66" t="s">
        <v>15</v>
      </c>
      <c r="F89" s="66"/>
      <c r="G89" s="67"/>
      <c r="H89" s="67"/>
      <c r="I89" s="66"/>
      <c r="J89" s="66" t="n">
        <v>0</v>
      </c>
      <c r="K89" s="68" t="n">
        <v>-1635.45</v>
      </c>
    </row>
    <row r="90" s="61" customFormat="true" ht="12.75" hidden="false" customHeight="false" outlineLevel="1" collapsed="true">
      <c r="C90" s="62"/>
      <c r="D90" s="69" t="s">
        <v>314</v>
      </c>
      <c r="E90" s="66"/>
      <c r="F90" s="66"/>
      <c r="G90" s="67"/>
      <c r="H90" s="67"/>
      <c r="I90" s="66"/>
      <c r="J90" s="66" t="n">
        <f aca="false">SUBTOTAL(9,J89:J89)</f>
        <v>0</v>
      </c>
      <c r="K90" s="68" t="n">
        <f aca="false">SUBTOTAL(9,K89:K89)</f>
        <v>-1635.45</v>
      </c>
    </row>
    <row r="91" s="61" customFormat="true" ht="12.75" hidden="false" customHeight="false" outlineLevel="0" collapsed="false">
      <c r="C91" s="62"/>
      <c r="D91" s="74" t="s">
        <v>315</v>
      </c>
      <c r="E91" s="75"/>
      <c r="F91" s="75"/>
      <c r="G91" s="76"/>
      <c r="H91" s="76"/>
      <c r="I91" s="75"/>
      <c r="J91" s="75" t="n">
        <f aca="false">SUBTOTAL(9,J11:J89)</f>
        <v>-469821</v>
      </c>
      <c r="K91" s="77" t="n">
        <f aca="false">SUBTOTAL(9,K11:K89)</f>
        <v>-317417.02</v>
      </c>
    </row>
    <row r="93" s="82" customFormat="true" ht="10.5" hidden="false" customHeight="false" outlineLevel="0" collapsed="false">
      <c r="A93" s="78"/>
      <c r="B93" s="79" t="s">
        <v>229</v>
      </c>
      <c r="C93" s="78" t="s">
        <v>227</v>
      </c>
      <c r="D93" s="80" t="n">
        <v>36770</v>
      </c>
      <c r="E93" s="78" t="s">
        <v>316</v>
      </c>
      <c r="F93" s="78"/>
      <c r="G93" s="78"/>
      <c r="H93" s="78"/>
      <c r="I93" s="78"/>
      <c r="J93" s="78"/>
      <c r="K93" s="81" t="n">
        <v>-377255.4</v>
      </c>
    </row>
    <row r="94" s="82" customFormat="true" ht="10.5" hidden="false" customHeight="false" outlineLevel="0" collapsed="false">
      <c r="A94" s="78"/>
      <c r="B94" s="79" t="s">
        <v>229</v>
      </c>
      <c r="C94" s="78" t="s">
        <v>227</v>
      </c>
      <c r="D94" s="80" t="n">
        <v>36739</v>
      </c>
      <c r="E94" s="78" t="s">
        <v>316</v>
      </c>
      <c r="F94" s="78"/>
      <c r="G94" s="78"/>
      <c r="H94" s="78"/>
      <c r="I94" s="78"/>
      <c r="J94" s="78"/>
      <c r="K94" s="81" t="n">
        <v>213888.07</v>
      </c>
    </row>
    <row r="95" s="82" customFormat="true" ht="10.5" hidden="false" customHeight="false" outlineLevel="0" collapsed="false">
      <c r="A95" s="78"/>
      <c r="B95" s="79" t="s">
        <v>229</v>
      </c>
      <c r="C95" s="78" t="s">
        <v>227</v>
      </c>
      <c r="D95" s="80" t="n">
        <v>36708</v>
      </c>
      <c r="E95" s="78" t="s">
        <v>316</v>
      </c>
      <c r="F95" s="78"/>
      <c r="G95" s="78"/>
      <c r="H95" s="78"/>
      <c r="I95" s="78"/>
      <c r="J95" s="78"/>
      <c r="K95" s="81" t="n">
        <v>162615.96</v>
      </c>
    </row>
    <row r="96" s="82" customFormat="true" ht="10.5" hidden="false" customHeight="false" outlineLevel="0" collapsed="false">
      <c r="A96" s="78"/>
      <c r="B96" s="79" t="s">
        <v>229</v>
      </c>
      <c r="C96" s="78" t="s">
        <v>227</v>
      </c>
      <c r="D96" s="80" t="n">
        <v>36678</v>
      </c>
      <c r="E96" s="78" t="s">
        <v>316</v>
      </c>
      <c r="F96" s="78"/>
      <c r="G96" s="78"/>
      <c r="H96" s="78"/>
      <c r="I96" s="78"/>
      <c r="J96" s="78"/>
      <c r="K96" s="81" t="n">
        <v>-245701.04</v>
      </c>
    </row>
    <row r="97" s="82" customFormat="true" ht="10.5" hidden="false" customHeight="false" outlineLevel="0" collapsed="false">
      <c r="A97" s="78"/>
      <c r="B97" s="79" t="s">
        <v>229</v>
      </c>
      <c r="C97" s="78" t="s">
        <v>227</v>
      </c>
      <c r="D97" s="80" t="n">
        <v>36647</v>
      </c>
      <c r="E97" s="78" t="s">
        <v>316</v>
      </c>
      <c r="F97" s="78"/>
      <c r="G97" s="78"/>
      <c r="H97" s="78"/>
      <c r="I97" s="78"/>
      <c r="J97" s="78"/>
      <c r="K97" s="81" t="n">
        <v>-10849.26</v>
      </c>
    </row>
    <row r="99" customFormat="false" ht="12.75" hidden="false" customHeight="false" outlineLevel="0" collapsed="false">
      <c r="D99" s="74" t="s">
        <v>192</v>
      </c>
      <c r="K99" s="83" t="n">
        <f aca="false">SUM(K91:K97)</f>
        <v>-574718.69</v>
      </c>
    </row>
  </sheetData>
  <mergeCells count="4">
    <mergeCell ref="A2:K2"/>
    <mergeCell ref="A3:K3"/>
    <mergeCell ref="A4:K4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20:12:04Z</dcterms:created>
  <dc:creator>ahorton</dc:creator>
  <dc:description/>
  <dc:language>en-US</dc:language>
  <cp:lastModifiedBy>ahorton</cp:lastModifiedBy>
  <cp:lastPrinted>2000-11-29T20:22:02Z</cp:lastPrinted>
  <cp:revision>0</cp:revision>
  <dc:subject/>
  <dc:title/>
</cp:coreProperties>
</file>