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&amp; Reporting (Burton McIntyre/Susan Trevino)</t>
  </si>
  <si>
    <t xml:space="preserve">Request #</t>
  </si>
  <si>
    <t xml:space="preserve">From:</t>
  </si>
  <si>
    <t xml:space="preserve">Casey Evans</t>
  </si>
  <si>
    <t xml:space="preserve">Department:</t>
  </si>
  <si>
    <t xml:space="preserve">Risk Management</t>
  </si>
  <si>
    <t xml:space="preserve">Subject:</t>
  </si>
  <si>
    <t xml:space="preserve">New Curve Setup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Dana Davis</t>
  </si>
  <si>
    <t xml:space="preserve">Curve Code:</t>
  </si>
  <si>
    <t xml:space="preserve">R1Q</t>
  </si>
  <si>
    <t xml:space="preserve">Full Name and Description of Curve:</t>
  </si>
  <si>
    <t xml:space="preserve">Maine</t>
  </si>
  <si>
    <t xml:space="preserve">Commodity:</t>
  </si>
  <si>
    <t xml:space="preserve">PWR</t>
  </si>
  <si>
    <t xml:space="preserve">Unit of Measure:</t>
  </si>
  <si>
    <t xml:space="preserve">MW/ hour</t>
  </si>
  <si>
    <t xml:space="preserve">Primary Curve:</t>
  </si>
  <si>
    <t xml:space="preserve">R1B</t>
  </si>
  <si>
    <t xml:space="preserve">To be Provided by Risk Analysis &amp; Reporting/RAC:</t>
  </si>
  <si>
    <t xml:space="preserve">Benchmark Conv. Factor:</t>
  </si>
  <si>
    <t xml:space="preserve">Curve Setup Checklist:</t>
  </si>
  <si>
    <t xml:space="preserve">Undertaken by (please initial):</t>
  </si>
  <si>
    <t xml:space="preserve">Add Curve to Trading System</t>
  </si>
  <si>
    <t xml:space="preserve">Add Curve to GRMS Benchmark Definitions</t>
  </si>
  <si>
    <t xml:space="preserve">Add Curve to GRMS Value at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111492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8640" y="162000"/>
          <a:ext cx="109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6.82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2.3384983149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 t="s">
        <v>7</v>
      </c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6</v>
      </c>
      <c r="G21" s="19" t="s">
        <v>17</v>
      </c>
      <c r="H21" s="19" t="s">
        <v>18</v>
      </c>
    </row>
    <row r="22" s="16" customFormat="true" ht="15.75" hidden="false" customHeight="false" outlineLevel="0" collapsed="false">
      <c r="B22" s="11" t="s">
        <v>19</v>
      </c>
      <c r="C22" s="0" t="s">
        <v>20</v>
      </c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1</v>
      </c>
      <c r="C29" s="0" t="s">
        <v>22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3</v>
      </c>
      <c r="C31" s="0" t="s">
        <v>24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5</v>
      </c>
      <c r="C33" s="0" t="s">
        <v>26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7</v>
      </c>
      <c r="C35" s="0" t="s">
        <v>28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29</v>
      </c>
      <c r="C37" s="0" t="s">
        <v>30</v>
      </c>
    </row>
    <row r="38" customFormat="false" ht="13.5" hidden="false" customHeight="false" outlineLevel="0" collapsed="false">
      <c r="B38" s="13"/>
      <c r="C38" s="13"/>
      <c r="D38" s="13"/>
      <c r="E38" s="13"/>
    </row>
    <row r="40" customFormat="false" ht="15.75" hidden="false" customHeight="false" outlineLevel="0" collapsed="false">
      <c r="B40" s="14" t="s">
        <v>31</v>
      </c>
    </row>
    <row r="41" customFormat="false" ht="12.75" hidden="false" customHeight="false" outlineLevel="0" collapsed="false">
      <c r="B41" s="22"/>
    </row>
    <row r="42" customFormat="false" ht="15.75" hidden="false" customHeight="false" outlineLevel="0" collapsed="false">
      <c r="B42" s="5" t="s">
        <v>32</v>
      </c>
    </row>
    <row r="43" customFormat="false" ht="12.75" hidden="false" customHeight="false" outlineLevel="0" collapsed="false">
      <c r="B43" s="22"/>
    </row>
    <row r="44" customFormat="false" ht="13.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B47" s="14" t="s">
        <v>33</v>
      </c>
      <c r="C47" s="23" t="s">
        <v>34</v>
      </c>
      <c r="D47" s="24" t="s">
        <v>12</v>
      </c>
    </row>
    <row r="48" customFormat="false" ht="15.75" hidden="false" customHeight="false" outlineLevel="0" collapsed="false">
      <c r="B48" s="14"/>
      <c r="C48" s="24"/>
      <c r="D48" s="24"/>
    </row>
    <row r="49" customFormat="false" ht="15.75" hidden="false" customHeight="false" outlineLevel="0" collapsed="false">
      <c r="A49" s="25" t="n">
        <v>1</v>
      </c>
      <c r="B49" s="26" t="s">
        <v>35</v>
      </c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 t="n">
        <v>2</v>
      </c>
      <c r="B51" s="26" t="s">
        <v>36</v>
      </c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 t="n">
        <v>3</v>
      </c>
      <c r="B53" s="26" t="s">
        <v>37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7"/>
    </row>
    <row r="57" customFormat="false" ht="11.25" hidden="false" customHeight="true" outlineLevel="0" collapsed="false">
      <c r="B57" s="27"/>
    </row>
    <row r="58" customFormat="false" ht="12.75" hidden="false" customHeight="false" outlineLevel="0" collapsed="false">
      <c r="B58" s="27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7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cevans</cp:lastModifiedBy>
  <cp:lastPrinted>2001-03-12T20:21:38Z</cp:lastPrinted>
  <dcterms:modified xsi:type="dcterms:W3CDTF">2001-06-07T22:52:02Z</dcterms:modified>
  <cp:revision>0</cp:revision>
  <dc:subject/>
  <dc:title/>
</cp:coreProperties>
</file>