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 " sheetId="1" state="visible" r:id="rId2"/>
    <sheet name="Var. Rpt EPMI" sheetId="2" state="visible" r:id="rId3"/>
  </sheets>
  <externalReferences>
    <externalReference r:id="rId4"/>
  </externalReferences>
  <definedNames>
    <definedName function="false" hidden="false" localSheetId="0" name="_xlnm.Print_Area" vbProcedure="false">'REC '!$A$1:$K$24</definedName>
    <definedName function="false" hidden="false" localSheetId="1" name="_xlnm.Print_Area" vbProcedure="false">'Var. Rpt EPMI'!$A$1:$K$526</definedName>
    <definedName function="false" hidden="false" name="AccountDetail" vbProcedure="false">'[1]'!$AJ$1</definedName>
    <definedName function="false" hidden="false" name="AccountSummary" vbProcedure="false">'[1]'!$B$24</definedName>
    <definedName function="false" hidden="false" name="Export" vbProcedure="false">'[1]'!$A$1:$Q$565</definedName>
    <definedName function="false" hidden="false" name="Export_3" vbProcedure="false">'[1]'!$A$1:$Q$379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450">
  <si>
    <t xml:space="preserve">RECONCILIATION</t>
  </si>
  <si>
    <t xml:space="preserve">****  All in "Flash" signs, where negative=expense  and positive=revenue</t>
  </si>
  <si>
    <t xml:space="preserve">UNIFY versus GL (SAP)</t>
  </si>
  <si>
    <t xml:space="preserve">total Inter. Manuals in Unify don't need to be taken from GL manuals</t>
  </si>
  <si>
    <t xml:space="preserve">ALL Data</t>
  </si>
  <si>
    <t xml:space="preserve">see inter - rec</t>
  </si>
  <si>
    <t xml:space="preserve">(Unify vs GL - difference)</t>
  </si>
  <si>
    <t xml:space="preserve">SYSTEM</t>
  </si>
  <si>
    <t xml:space="preserve">MANUALS</t>
  </si>
  <si>
    <t xml:space="preserve">Reconciled by Others accounts- manual</t>
  </si>
  <si>
    <t xml:space="preserve">to tie Intercompany(what's in Unify vs. what booked)</t>
  </si>
  <si>
    <t xml:space="preserve">TOTALS</t>
  </si>
  <si>
    <t xml:space="preserve">Russ's file</t>
  </si>
  <si>
    <t xml:space="preserve">SAP</t>
  </si>
  <si>
    <t xml:space="preserve">took out below margin accounts from GL number (P)</t>
  </si>
  <si>
    <t xml:space="preserve">KH's </t>
  </si>
  <si>
    <t xml:space="preserve">two inter. entries</t>
  </si>
  <si>
    <t xml:space="preserve">Difference</t>
  </si>
  <si>
    <t xml:space="preserve">TG's</t>
  </si>
  <si>
    <t xml:space="preserve">take out - below margin</t>
  </si>
  <si>
    <t xml:space="preserve">Fines &amp; Penalt</t>
  </si>
  <si>
    <t xml:space="preserve">USD</t>
  </si>
  <si>
    <t xml:space="preserve">ITPS2000</t>
  </si>
  <si>
    <t xml:space="preserve">BATCH_AP</t>
  </si>
  <si>
    <t xml:space="preserve">S</t>
  </si>
  <si>
    <t xml:space="preserve">Franchise/Annu</t>
  </si>
  <si>
    <t xml:space="preserve">                                                                                                                              </t>
  </si>
  <si>
    <t xml:space="preserve">ENRON POWER MARKETING INC. - COMPANY 553</t>
  </si>
  <si>
    <t xml:space="preserve">FLASH VS ACTUAL VARIANCE ANALYSIS</t>
  </si>
  <si>
    <t xml:space="preserve">FLASH</t>
  </si>
  <si>
    <t xml:space="preserve">ACTUAL</t>
  </si>
  <si>
    <t xml:space="preserve">VARIANCE</t>
  </si>
  <si>
    <t xml:space="preserve">MWHR</t>
  </si>
  <si>
    <t xml:space="preserve">AMOUNT</t>
  </si>
  <si>
    <t xml:space="preserve">SALES</t>
  </si>
  <si>
    <t xml:space="preserve">Power</t>
  </si>
  <si>
    <t xml:space="preserve">4420100-0000/xx</t>
  </si>
  <si>
    <t xml:space="preserve">Exchange Delivery</t>
  </si>
  <si>
    <t xml:space="preserve">6060999-0000a</t>
  </si>
  <si>
    <t xml:space="preserve">--</t>
  </si>
  <si>
    <t xml:space="preserve">COST OF GOODS SOLD</t>
  </si>
  <si>
    <t xml:space="preserve">Purchase</t>
  </si>
  <si>
    <t xml:space="preserve">6000999-0000</t>
  </si>
  <si>
    <t xml:space="preserve">Exchange Receipt</t>
  </si>
  <si>
    <t xml:space="preserve">6060999-0000b</t>
  </si>
  <si>
    <t xml:space="preserve">Gain / (Loss)</t>
  </si>
  <si>
    <t xml:space="preserve">OTHER REVENUES</t>
  </si>
  <si>
    <t xml:space="preserve">Demand Revenue</t>
  </si>
  <si>
    <t xml:space="preserve">4560999-0000/xx</t>
  </si>
  <si>
    <t xml:space="preserve">Option Revenue</t>
  </si>
  <si>
    <t xml:space="preserve">4560960-0000</t>
  </si>
  <si>
    <t xml:space="preserve">Actual Adjustments - California/BPA</t>
  </si>
  <si>
    <t xml:space="preserve">Other Revenue - Calif ISO</t>
  </si>
  <si>
    <t xml:space="preserve">4560-890 &amp; 4560-980 (RC 1717)</t>
  </si>
  <si>
    <t xml:space="preserve">Other Rev. - CISO PMA</t>
  </si>
  <si>
    <t xml:space="preserve">Other Revenue - Calif px</t>
  </si>
  <si>
    <t xml:space="preserve">4560-980</t>
  </si>
  <si>
    <t xml:space="preserve">Other Rev. - Calif px PMA</t>
  </si>
  <si>
    <t xml:space="preserve">OTHER EXPENSES</t>
  </si>
  <si>
    <t xml:space="preserve">Transmission</t>
  </si>
  <si>
    <t xml:space="preserve">5650960-0000</t>
  </si>
  <si>
    <t xml:space="preserve">Transmission from Genco</t>
  </si>
  <si>
    <t xml:space="preserve">Demand Fees</t>
  </si>
  <si>
    <t xml:space="preserve">6540999-0000</t>
  </si>
  <si>
    <t xml:space="preserve">Option Expense</t>
  </si>
  <si>
    <t xml:space="preserve">6540960-0000</t>
  </si>
  <si>
    <t xml:space="preserve">Other Expense - Calif ISO</t>
  </si>
  <si>
    <t xml:space="preserve">5650-980 (RC 1717)</t>
  </si>
  <si>
    <t xml:space="preserve">Other Exp. - Calif ISO PMA</t>
  </si>
  <si>
    <t xml:space="preserve">5650-980</t>
  </si>
  <si>
    <t xml:space="preserve">Other Expense - Calif px</t>
  </si>
  <si>
    <t xml:space="preserve">Other Exp. - Calif px PMA</t>
  </si>
  <si>
    <t xml:space="preserve">RECONCILED BY OTHERS</t>
  </si>
  <si>
    <t xml:space="preserve">Financial Liquidations</t>
  </si>
  <si>
    <t xml:space="preserve">Brokerage Revenue</t>
  </si>
  <si>
    <t xml:space="preserve">Ancillary Service Transaction</t>
  </si>
  <si>
    <t xml:space="preserve">OTC &amp; EXCHG - COB</t>
  </si>
  <si>
    <t xml:space="preserve">OTC &amp; EXCHG - PV</t>
  </si>
  <si>
    <t xml:space="preserve">Flash to Actual Trueup</t>
  </si>
  <si>
    <t xml:space="preserve">Broker Fees</t>
  </si>
  <si>
    <t xml:space="preserve">8130400-0000</t>
  </si>
  <si>
    <t xml:space="preserve">Swap Income</t>
  </si>
  <si>
    <t xml:space="preserve">4922xxx</t>
  </si>
  <si>
    <t xml:space="preserve">FX Unrealized Intercompany</t>
  </si>
  <si>
    <t xml:space="preserve">Non Operating Income</t>
  </si>
  <si>
    <t xml:space="preserve">4210999-xxxx</t>
  </si>
  <si>
    <t xml:space="preserve">Futures-Cinergy</t>
  </si>
  <si>
    <t xml:space="preserve">Affiliate Book</t>
  </si>
  <si>
    <t xml:space="preserve">PID -LT NAMGMT</t>
  </si>
  <si>
    <t xml:space="preserve">LT TVA</t>
  </si>
  <si>
    <t xml:space="preserve">Explained Changes-Kaiser Alum/Avista</t>
  </si>
  <si>
    <t xml:space="preserve">Misc - Unexplained</t>
  </si>
  <si>
    <t xml:space="preserve">Current Month Rho &amp; Drift</t>
  </si>
  <si>
    <t xml:space="preserve">MARGIN GAIN/(LOSS)</t>
  </si>
  <si>
    <t xml:space="preserve">BELOW MARGIN ITEMS</t>
  </si>
  <si>
    <t xml:space="preserve">Interest &amp; Dividend Income</t>
  </si>
  <si>
    <t xml:space="preserve">419xxxx</t>
  </si>
  <si>
    <t xml:space="preserve">Taxes</t>
  </si>
  <si>
    <t xml:space="preserve">TAXES</t>
  </si>
  <si>
    <t xml:space="preserve">8130400-xxxx</t>
  </si>
  <si>
    <t xml:space="preserve">Group</t>
  </si>
  <si>
    <t xml:space="preserve">RC 1808</t>
  </si>
  <si>
    <t xml:space="preserve">SO2 Allowances</t>
  </si>
  <si>
    <t xml:space="preserve">RC 9801</t>
  </si>
  <si>
    <t xml:space="preserve">Bad Debt</t>
  </si>
  <si>
    <t xml:space="preserve">Misc Other</t>
  </si>
  <si>
    <t xml:space="preserve">xxxxxxx</t>
  </si>
  <si>
    <t xml:space="preserve">Total East &amp; West Power G/L</t>
  </si>
  <si>
    <t xml:space="preserve">Control Totals</t>
  </si>
  <si>
    <t xml:space="preserve">    Variance</t>
  </si>
  <si>
    <t xml:space="preserve"> -   </t>
  </si>
  <si>
    <t xml:space="preserve">PX Unrealized</t>
  </si>
  <si>
    <t xml:space="preserve">East Region = Region 1-6</t>
  </si>
  <si>
    <t xml:space="preserve">West Region = Region 7-12</t>
  </si>
  <si>
    <t xml:space="preserve">DPR Adjustments:</t>
  </si>
  <si>
    <t xml:space="preserve">EAST REGION - DPR </t>
  </si>
  <si>
    <t xml:space="preserve">MISC (&lt;$5,000)-net of all balances</t>
  </si>
  <si>
    <t xml:space="preserve">S,P,T</t>
  </si>
  <si>
    <t xml:space="preserve">NEWYORIND</t>
  </si>
  <si>
    <t xml:space="preserve">RR</t>
  </si>
  <si>
    <t xml:space="preserve">Result of RMG's Flash versus Carp rec - Casey has been notified</t>
  </si>
  <si>
    <t xml:space="preserve">TCC</t>
  </si>
  <si>
    <t xml:space="preserve">DR</t>
  </si>
  <si>
    <t xml:space="preserve">LOWERCOLRIVAUT</t>
  </si>
  <si>
    <t xml:space="preserve">JW</t>
  </si>
  <si>
    <t xml:space="preserve">425790.2 - $148806 - risk flashed incorrectly; should have beeen peak hours - listed in upcoming pma's 2000 10</t>
  </si>
  <si>
    <t xml:space="preserve">P</t>
  </si>
  <si>
    <t xml:space="preserve">TRANSCANPOWMKT</t>
  </si>
  <si>
    <t xml:space="preserve">EL</t>
  </si>
  <si>
    <t xml:space="preserve">443955.1 risk underflashed 400 mw but sb 800 mw @56.50 in 10/00</t>
  </si>
  <si>
    <t xml:space="preserve">WISCONSINELEPOW</t>
  </si>
  <si>
    <t xml:space="preserve">KMD</t>
  </si>
  <si>
    <t xml:space="preserve">441838.1- 325mw @$50 cut 10/25 HE 12-22; 441839.1- 388mw @$46 cut 10/25 HE 7-22- upstream Minnesota Mun.</t>
  </si>
  <si>
    <t xml:space="preserve">ERCOT</t>
  </si>
  <si>
    <t xml:space="preserve">ERCOT - Unplanned losses August 1999</t>
  </si>
  <si>
    <t xml:space="preserve">OTTERTAIPOW</t>
  </si>
  <si>
    <t xml:space="preserve">440908.1- 375mw @$40 cut 10/24 HE 9.</t>
  </si>
  <si>
    <t xml:space="preserve">ERCOT - Unplanned losses and Ancillary Static fees March 2000</t>
  </si>
  <si>
    <t xml:space="preserve">ERCOT - unplanned losses for feb - august 2000</t>
  </si>
  <si>
    <t xml:space="preserve">RELIANTENEHLP</t>
  </si>
  <si>
    <t xml:space="preserve">424424.1 - cut deal 10/2/00, 800mw to 600mw  @ $47 - per L Bolt</t>
  </si>
  <si>
    <t xml:space="preserve">ERCOT - unplanned, st unpl and static fees</t>
  </si>
  <si>
    <t xml:space="preserve">ERCOT - reservation fees June, July 2000</t>
  </si>
  <si>
    <t xml:space="preserve">ERCOT - Unplanned losses, Static fees May 2000</t>
  </si>
  <si>
    <t xml:space="preserve">ERCOT - Unplanned losses and Wheeling May , June 2000</t>
  </si>
  <si>
    <t xml:space="preserve">FP&amp;L</t>
  </si>
  <si>
    <t xml:space="preserve">348590.6- 51mw @$53 added 10/28 HE 23; 67mw @$20 added 10/5 HE 20.</t>
  </si>
  <si>
    <t xml:space="preserve">PGEENEPOWLP</t>
  </si>
  <si>
    <t xml:space="preserve">Mult deals -daylight savings error in enpower -changed per R Grace 11/30/00</t>
  </si>
  <si>
    <t xml:space="preserve">ENRONENESERINC</t>
  </si>
  <si>
    <t xml:space="preserve">384470.1-$5,606.78 - Index not settled for the last day of the month - NE-ISO-POOL, $0.31 additional rate amount not calc properly, index used changed for 11/24 from PXNP15 to PXZP26</t>
  </si>
  <si>
    <t xml:space="preserve">T</t>
  </si>
  <si>
    <t xml:space="preserve">CON_ED_NY</t>
  </si>
  <si>
    <t xml:space="preserve">MC</t>
  </si>
  <si>
    <t xml:space="preserve">Multiple deals adjusted to true-up to CON_ED_NY transmission invoice.  The finaled amount in Unify matches Enpower and there were no outstanding acctg variances to offset these adjustments.</t>
  </si>
  <si>
    <t xml:space="preserve">JACKSONVILLELEA</t>
  </si>
  <si>
    <t xml:space="preserve">428721.1- 67mw @$108.80 cut 10/5 HE 20.</t>
  </si>
  <si>
    <t xml:space="preserve">NSTARCOM</t>
  </si>
  <si>
    <t xml:space="preserve">Multiple deals changed and added - part of Rebecca Grace's Reconciliation to tie Unify to EnPower</t>
  </si>
  <si>
    <t xml:space="preserve">MINNESOTMUNPOW</t>
  </si>
  <si>
    <t xml:space="preserve">441836- 50mw @$37 cut 10/25 HE 7-8, 38mw @$37 cut HE 9-10, 300mw @$37 cut HE 11-22 - downstream Wisconsin Elec</t>
  </si>
  <si>
    <t xml:space="preserve">FPLENEPOW</t>
  </si>
  <si>
    <t xml:space="preserve">345620.1- Price changed from 13286mw @$46.90 to $41.90 10/1-10/31 HE 7-22- $5 unit charge not to be settled with cp; 424423.1- 200mw @$45 cut 10/2 HE 7-10 and price was changed from 600mw @$45 to $41.90</t>
  </si>
  <si>
    <t xml:space="preserve">DP</t>
  </si>
  <si>
    <t xml:space="preserve">91395.30- annuity added to reduce Oct. 00 estimated prices to actual invoice payable as as stated on 2000 10 upcoming pma list.</t>
  </si>
  <si>
    <t xml:space="preserve">East Sub-Total</t>
  </si>
  <si>
    <t xml:space="preserve">WEST REGION - DPR </t>
  </si>
  <si>
    <t xml:space="preserve">ATLANTICRICH</t>
  </si>
  <si>
    <t xml:space="preserve">453396.1- added HE 0-24 on 10/21/00 for 696mw's @ $68.96 index price @ SP-15.  This is generator volume sold into the California imbalance market per K. Nelson</t>
  </si>
  <si>
    <t xml:space="preserve">CDWR</t>
  </si>
  <si>
    <t xml:space="preserve">AHC</t>
  </si>
  <si>
    <t xml:space="preserve">455487.1 - annuity added per Stuart Rossman</t>
  </si>
  <si>
    <t xml:space="preserve">WHEELABRMAR</t>
  </si>
  <si>
    <t xml:space="preserve">AC</t>
  </si>
  <si>
    <t xml:space="preserve">412936.3 - Annuity added during the month - KNelson entered on 11/15/00;
Annuity to buy green credits: 8138 green credits @ $3.00
CHANGE:  11/20/00  8420 Green Credits @ $3</t>
  </si>
  <si>
    <t xml:space="preserve">FRANKLINCOUPUD</t>
  </si>
  <si>
    <t xml:space="preserve">447649- Added 64mw @$120  9/17-9/18 HE 1-24;  447649- Added 32mw @$200  9/18 HE 7-22 per Donald Robinson.</t>
  </si>
  <si>
    <t xml:space="preserve">WILLIAMSENEMAR</t>
  </si>
  <si>
    <t xml:space="preserve">437276.1 10/17 chg from 25mwh to 50mwh hrs13-16 priced$85.00</t>
  </si>
  <si>
    <t xml:space="preserve">DELANOENECOM</t>
  </si>
  <si>
    <t xml:space="preserve">372744.5 - annuity added per KNelson entered 11/15/00:
Annuity to buy green credits: 2976 green credits @ $2.5
confirmed to EES on # 461159 as per Chris Foster  sc</t>
  </si>
  <si>
    <t xml:space="preserve">CALIFORNPOWEXC</t>
  </si>
  <si>
    <t xml:space="preserve">469660.1 - PXHANP15 - Index Settlement Adj - 11/29/2000 Deal #466028.1 - PXHANP15 - Index Settlement Adj - 11/22/2000</t>
  </si>
  <si>
    <t xml:space="preserve">ENRONENEMAR</t>
  </si>
  <si>
    <t xml:space="preserve">385852.1 - $14,040.00 -  Index settlement adjustment - PXNP15</t>
  </si>
  <si>
    <t xml:space="preserve">428258.1-($110,250) - deal zeroed, 455289.1-$100,248.50 - deal added per Stuart Rossman &amp; 444649.1 -$24,387 -  index changed from ISOSP15DEC to PXSP15</t>
  </si>
  <si>
    <t xml:space="preserve">429917.2 &amp; 444650.1 - Index price adjustments - NP-15 Index</t>
  </si>
  <si>
    <t xml:space="preserve">466029.1 - PXHANP15 - Index Settlement Adj - 11/22/2000    Deal #469661.1 - PXHANP15 - Index Settlement Adj - 11/29/2000</t>
  </si>
  <si>
    <t xml:space="preserve">428508.1-$5,800 - 428509.1- $127,600 -deals zeroed, &amp; 455291.1-($100,248.50) - deal added per Stuart Rossman</t>
  </si>
  <si>
    <t xml:space="preserve">LASVEGCOG</t>
  </si>
  <si>
    <t xml:space="preserve">467400.1 - deal added per John Forney 11/27/00 for final payment to LVCogen</t>
  </si>
  <si>
    <t xml:space="preserve">VALLEYELECTRIC</t>
  </si>
  <si>
    <t xml:space="preserve">LD</t>
  </si>
  <si>
    <t xml:space="preserve">Multiple Deals not entered in Enpower until 11/14; did not make flash; (458456.1-$7,551.07; 458526.1-$2,009.80; 458744.1-$11,651.03; 458768.1-$5,193.04; 458779.1-$6,660.11; 458809.1-$9,077.28)</t>
  </si>
  <si>
    <t xml:space="preserve">WAPASIERRANEV</t>
  </si>
  <si>
    <t xml:space="preserve">KJ</t>
  </si>
  <si>
    <t xml:space="preserve">67842.22-DPR - $43,680, Dow Jones Cob index price adjustment;</t>
  </si>
  <si>
    <t xml:space="preserve">West Sub-Total</t>
  </si>
  <si>
    <t xml:space="preserve">2000 California ISO Ancillary Services Adjustments:  Volume Mgmt. Vs. Risk Flash</t>
  </si>
  <si>
    <t xml:space="preserve">CISO FTR's</t>
  </si>
  <si>
    <t xml:space="preserve">KH</t>
  </si>
  <si>
    <t xml:space="preserve">Risk flashed $12,499,232 vs. Volume Mgmt. $4,709,185.83</t>
  </si>
  <si>
    <t xml:space="preserve">CISO FTR Amortization</t>
  </si>
  <si>
    <t xml:space="preserve">Risk did not record CISO FTR amortization</t>
  </si>
  <si>
    <t xml:space="preserve">1999-2000  California Actualization Adjustments</t>
  </si>
  <si>
    <t xml:space="preserve">CAL ISO</t>
  </si>
  <si>
    <t xml:space="preserve">July ISO Actualization Adj</t>
  </si>
  <si>
    <t xml:space="preserve">CAL PX</t>
  </si>
  <si>
    <t xml:space="preserve">Record PX Actualization</t>
  </si>
  <si>
    <t xml:space="preserve">Reverse PX Estimate</t>
  </si>
  <si>
    <t xml:space="preserve">CRC</t>
  </si>
  <si>
    <t xml:space="preserve">Record ISO Actualization</t>
  </si>
  <si>
    <t xml:space="preserve">EES</t>
  </si>
  <si>
    <t xml:space="preserve">JULY ACT ADJ</t>
  </si>
  <si>
    <t xml:space="preserve">ELPASELECOM</t>
  </si>
  <si>
    <t xml:space="preserve">July Actuals</t>
  </si>
  <si>
    <t xml:space="preserve">GRANT CO</t>
  </si>
  <si>
    <t xml:space="preserve">ISO Actualization</t>
  </si>
  <si>
    <t xml:space="preserve">HARBORCOG</t>
  </si>
  <si>
    <t xml:space="preserve">LV COGEN</t>
  </si>
  <si>
    <t xml:space="preserve">PUGETSOUENE</t>
  </si>
  <si>
    <t xml:space="preserve">SEATTLECITLIG</t>
  </si>
  <si>
    <t xml:space="preserve">TOSCORFNGCO</t>
  </si>
  <si>
    <t xml:space="preserve">WILLAMETTEIND</t>
  </si>
  <si>
    <t xml:space="preserve">West Volume Management Sub-Total</t>
  </si>
  <si>
    <t xml:space="preserve">Accounting Adjustments:</t>
  </si>
  <si>
    <t xml:space="preserve">OFFSETS TO PRIOR MONTH ACCTG VARIANCES:</t>
  </si>
  <si>
    <t xml:space="preserve">Result of RMG's Flash versus Carp rec - partial offset to prior month acctg var.</t>
  </si>
  <si>
    <t xml:space="preserve">OPR</t>
  </si>
  <si>
    <t xml:space="preserve">AMERELECPOWSER</t>
  </si>
  <si>
    <t xml:space="preserve">Offsets 2000 10 acctg variance.</t>
  </si>
  <si>
    <t xml:space="preserve">AP Exp Rev -reissue 6/14/00 pmt t</t>
  </si>
  <si>
    <t xml:space="preserve">Offsets 2000 07 Acct Variance</t>
  </si>
  <si>
    <t xml:space="preserve">AQUILA</t>
  </si>
  <si>
    <t xml:space="preserve">Offsets 2000 10 acctg variance</t>
  </si>
  <si>
    <t xml:space="preserve">OPP</t>
  </si>
  <si>
    <t xml:space="preserve"> offsets 2000 10 acctg variance.</t>
  </si>
  <si>
    <t xml:space="preserve">BPENERGYCO</t>
  </si>
  <si>
    <t xml:space="preserve">Offsets 2000 09 acctg variance.</t>
  </si>
  <si>
    <t xml:space="preserve">Offsets 2000 09 acctg  variance</t>
  </si>
  <si>
    <t xml:space="preserve">Offsets 2000 09 acctg variance</t>
  </si>
  <si>
    <t xml:space="preserve">356650.1 - Partially offsets against 09/00 acctg variance of ($904,255) &amp; 10/00 acctg variance of ($119,326).</t>
  </si>
  <si>
    <t xml:space="preserve">Partial Offset against 2000 10 outstanding accounting variance.  Need further analysis to determine which deals cleared.</t>
  </si>
  <si>
    <t xml:space="preserve">CALIFORNPOWEXC1</t>
  </si>
  <si>
    <t xml:space="preserve">offsets 2000 10 acctg variance.</t>
  </si>
  <si>
    <t xml:space="preserve">CALIFORNPOWEXC2</t>
  </si>
  <si>
    <t xml:space="preserve">CALPX AP Expense Reversal</t>
  </si>
  <si>
    <t xml:space="preserve">Offsets 2000 07 Accounting Variance</t>
  </si>
  <si>
    <t xml:space="preserve">Offsets 2000 07 Acct. Variance</t>
  </si>
  <si>
    <t xml:space="preserve">CALSIO AP EXp Reversal for  grid m</t>
  </si>
  <si>
    <t xml:space="preserve">CINERGYSERINC</t>
  </si>
  <si>
    <t xml:space="preserve">CITYRIVERSIDE</t>
  </si>
  <si>
    <t xml:space="preserve">Offsets 2000 10 Acct Variance</t>
  </si>
  <si>
    <t xml:space="preserve">COLORADOSPRUTI</t>
  </si>
  <si>
    <t xml:space="preserve">offsets 2000 10 Acct Var.</t>
  </si>
  <si>
    <t xml:space="preserve">CONOCOPOWMAR</t>
  </si>
  <si>
    <t xml:space="preserve">offsets  2000 10 acctg variance.</t>
  </si>
  <si>
    <t xml:space="preserve">CONSTELLPOWSOU</t>
  </si>
  <si>
    <t xml:space="preserve">Offsets 10/00 Acct Variance - Deal #445372.1  - time change Unify error, 10/29 HE 2</t>
  </si>
  <si>
    <t xml:space="preserve">DUKEENETRA</t>
  </si>
  <si>
    <t xml:space="preserve">DYNEGYPOWMAR</t>
  </si>
  <si>
    <t xml:space="preserve">EDISONMISMAR</t>
  </si>
  <si>
    <t xml:space="preserve">Offsets 2000 10 acct var</t>
  </si>
  <si>
    <t xml:space="preserve">ENTERGYPOWMAR</t>
  </si>
  <si>
    <t xml:space="preserve">HAFSLUNDENETRA</t>
  </si>
  <si>
    <t xml:space="preserve">HQENESER1</t>
  </si>
  <si>
    <t xml:space="preserve">partially offsets in 2000 10 acct var ($32,527)</t>
  </si>
  <si>
    <t xml:space="preserve">LOSANGELWATPOW</t>
  </si>
  <si>
    <t xml:space="preserve">Offsets 2000 11 acctg variance.</t>
  </si>
  <si>
    <t xml:space="preserve">MANITOBAHYDELE</t>
  </si>
  <si>
    <t xml:space="preserve">MERRILL</t>
  </si>
  <si>
    <t xml:space="preserve">MISSOURIPUBSER</t>
  </si>
  <si>
    <t xml:space="preserve"> 444795.1- $1,716.00- partial offset to 2000 10 Acct. Variance of (2,756)</t>
  </si>
  <si>
    <t xml:space="preserve">MONTANA POWER</t>
  </si>
  <si>
    <t xml:space="preserve">MORGAN</t>
  </si>
  <si>
    <t xml:space="preserve">NEWENGPOW</t>
  </si>
  <si>
    <t xml:space="preserve">Offsets 2000 10 ACCT Variance.</t>
  </si>
  <si>
    <t xml:space="preserve">424734.27 - Partial offset to 2000 10 Acct variance for NYISO.</t>
  </si>
  <si>
    <t xml:space="preserve">Partial offset to 2000 10 Acct Variance of $1,369.80.</t>
  </si>
  <si>
    <t xml:space="preserve">NIAGARAMOHENE</t>
  </si>
  <si>
    <t xml:space="preserve">NPC</t>
  </si>
  <si>
    <t xml:space="preserve">partially offsets in 200010 acct var ($2957)</t>
  </si>
  <si>
    <t xml:space="preserve">NRGPOWMAR</t>
  </si>
  <si>
    <t xml:space="preserve">NSP</t>
  </si>
  <si>
    <t xml:space="preserve">Offsets 2000 10 ACCT Variance - ($14,162.06)</t>
  </si>
  <si>
    <t xml:space="preserve">PJMINTL L</t>
  </si>
  <si>
    <t xml:space="preserve">Offsets 2000 07 accctg variance</t>
  </si>
  <si>
    <t xml:space="preserve">PORTLAND</t>
  </si>
  <si>
    <t xml:space="preserve">423442.3- partial offset of (10,737) in 2000 10 Acct Variance</t>
  </si>
  <si>
    <t xml:space="preserve">PSEGENERES</t>
  </si>
  <si>
    <t xml:space="preserve">RELIANTENESER</t>
  </si>
  <si>
    <t xml:space="preserve">SAGUAROPOWCOM</t>
  </si>
  <si>
    <t xml:space="preserve">Offsets 2000 10 acctg variance ($9,400.26) </t>
  </si>
  <si>
    <t xml:space="preserve">Sikeston Board of Municipal Utilities</t>
  </si>
  <si>
    <t xml:space="preserve">SMURFITSTOCON</t>
  </si>
  <si>
    <t xml:space="preserve">Southwest Power Pool</t>
  </si>
  <si>
    <t xml:space="preserve">offsets 2000 10 acctg variance</t>
  </si>
  <si>
    <t xml:space="preserve">SRP</t>
  </si>
  <si>
    <t xml:space="preserve">TACOMAPUBUTI</t>
  </si>
  <si>
    <t xml:space="preserve">Offsets 2000 10 Acct Variance of ($1,106.73)</t>
  </si>
  <si>
    <t xml:space="preserve">TENNESSEEVALAUT</t>
  </si>
  <si>
    <t xml:space="preserve">TEXASNEWMEXPOW</t>
  </si>
  <si>
    <t xml:space="preserve">TRANSCANPOWDIV</t>
  </si>
  <si>
    <t xml:space="preserve">Offsets 200010 Acct Variance</t>
  </si>
  <si>
    <t xml:space="preserve">TUCSON</t>
  </si>
  <si>
    <t xml:space="preserve">partially offsets in 2000 10 acct var $1496.25</t>
  </si>
  <si>
    <t xml:space="preserve">TXUENETRA</t>
  </si>
  <si>
    <t xml:space="preserve">UNITEDILLUMCO</t>
  </si>
  <si>
    <t xml:space="preserve">Offsets 2000 07 Acct Var of ($21,691,680.99) and 2000 10 Acct Var of $3,216,854.80.</t>
  </si>
  <si>
    <t xml:space="preserve">Offset to 2000 09 Acct Variance of $20,151,220 for UI and 2000 10 Acct Variance of $11,510.</t>
  </si>
  <si>
    <t xml:space="preserve">255473.10 - Partial offset to 2000 10 ACCT Variance.</t>
  </si>
  <si>
    <t xml:space="preserve">VIRGINIAELEPOW</t>
  </si>
  <si>
    <t xml:space="preserve">offsets 2000 10 Acct Variance</t>
  </si>
  <si>
    <t xml:space="preserve">Offsets 2000 10 acctg variance (4520)</t>
  </si>
  <si>
    <t xml:space="preserve">ACCOUNTING ADJUSTMENT PMAs TO FOLLOW:</t>
  </si>
  <si>
    <t xml:space="preserve">MISC ACCT &lt; $1,000</t>
  </si>
  <si>
    <t xml:space="preserve">S/P</t>
  </si>
  <si>
    <t xml:space="preserve">EES/EEMC</t>
  </si>
  <si>
    <t xml:space="preserve">difference in GL &amp; Russ's Unify File - should offset in variances below; see inter-rec for more detail; PMA to follow</t>
  </si>
  <si>
    <t xml:space="preserve">AMERADA</t>
  </si>
  <si>
    <t xml:space="preserve">459546.1- Unify loaded deal in error, PMA to follow 200012.</t>
  </si>
  <si>
    <t xml:space="preserve">210227.1-($71,982); 210455.1-(65,648.00)- deals reversed in Unify; Steve Neal looking into; not valid changes; PMA to follow 2000 12</t>
  </si>
  <si>
    <t xml:space="preserve">378342.1- Premium on option was changed from initial strike price - Researching with M. Murphy to see if these changes are valid.-pma to follow</t>
  </si>
  <si>
    <t xml:space="preserve">Apply intercompany cash from 530 t</t>
  </si>
  <si>
    <t xml:space="preserve">Manual Entry Booked - L. Dewett to further investigate and make adjusting entry - PMA to follow</t>
  </si>
  <si>
    <t xml:space="preserve">APS</t>
  </si>
  <si>
    <t xml:space="preserve">430073.1- Deal incorrectly entered in Enpower as APS; should be PNM. Deal changed in EnPower. Unify correct for APS. Offset should be on PNM for October production.</t>
  </si>
  <si>
    <t xml:space="preserve">469405- Trade Date 11/29- PMA to follow 2000 12 acctg month.</t>
  </si>
  <si>
    <t xml:space="preserve">401673.1,401689.1,402760.1,402878.1-PXNP15 price update-PMA to follow</t>
  </si>
  <si>
    <t xml:space="preserve">402758.1,402807.1,402880.1,402961.1-PXSP15 price update-PMA to follow</t>
  </si>
  <si>
    <t xml:space="preserve">426727.1 PXSP15 index update-PMA to follow</t>
  </si>
  <si>
    <t xml:space="preserve">426725.1 PXNP15 index update-PMA to follow</t>
  </si>
  <si>
    <t xml:space="preserve">443320.1,443325.1-PXSP15 index update-PMA to follow</t>
  </si>
  <si>
    <t xml:space="preserve">434999.1 PXSP15 index update-PMA to follow</t>
  </si>
  <si>
    <t xml:space="preserve">AVISTAUTIWASH</t>
  </si>
  <si>
    <t xml:space="preserve">Manual Payment to Avista WWP which hit expense in error - reverse out - PMA to follow</t>
  </si>
  <si>
    <t xml:space="preserve">469824.1- deal not flashed in Acct. number and should have been; PMA to follow</t>
  </si>
  <si>
    <t xml:space="preserve">BENTONCOUPUB</t>
  </si>
  <si>
    <t xml:space="preserve">413329,447653,449727- Partial offset will be made 2000 12 to Power Resource Managers.  Possible DPR to follow.</t>
  </si>
  <si>
    <t xml:space="preserve">BPA</t>
  </si>
  <si>
    <t xml:space="preserve">299418.1,299956.1,303202.1,306488.1-unify drafts to be researched-PMA to follow</t>
  </si>
  <si>
    <t xml:space="preserve">290706.1unify drafts to be researched-PMA to follow</t>
  </si>
  <si>
    <t xml:space="preserve">428294.1unify drafts to be researched-PMA to follow</t>
  </si>
  <si>
    <t xml:space="preserve">326822.1-unify drafts to be researched-PMA to follow</t>
  </si>
  <si>
    <t xml:space="preserve">396412.1unify drafts to be researched-PMA to follow</t>
  </si>
  <si>
    <t xml:space="preserve">CALIFORNIA ISO </t>
  </si>
  <si>
    <t xml:space="preserve">Need to record California ISO FTR's.  PMA to follow in 12/00</t>
  </si>
  <si>
    <t xml:space="preserve">should offsets w/CALIFORNPOWEXC2 sales amount - pma to follow</t>
  </si>
  <si>
    <t xml:space="preserve">258103.1 ($209.94), 258118.1 ($3,499.00), 258147.1 ($1,749.50), 258148.1 ($1,749.50) - Adjustments pulled through into Unify unexpected.  Need to investigate further to determine if this should be DPR.</t>
  </si>
  <si>
    <t xml:space="preserve">258115.1 pulled across into Unify unexpected.  Need to investigate to determine if this is DPR.</t>
  </si>
  <si>
    <t xml:space="preserve">316431.1 ($518.85), 316435.1 ($166.03), 316454.1 ($585.85) - Adjustments pulled through into Unify unexpected.  Need to investigate further to determine if this should be DPR.</t>
  </si>
  <si>
    <t xml:space="preserve">should offset in Purchases w/CALIFORNPOWEXC - pma to follow</t>
  </si>
  <si>
    <t xml:space="preserve">Multiple Deals - Unify Booking Volumes Incorrectly Due to Strip Setup in EnPower - PMA to follow</t>
  </si>
  <si>
    <t xml:space="preserve">CalPX Time Removal Est.</t>
  </si>
  <si>
    <t xml:space="preserve">Manual entry needs to be booked in 12-00.  PMA to follow.</t>
  </si>
  <si>
    <t xml:space="preserve">457094.1- Unify did not book deal - PMA will follow 2000 12 acctg month.</t>
  </si>
  <si>
    <t xml:space="preserve">Deal - 347356.1-.2,445878.1,445879.1:  Index deals settled in EnPower but not in Unify due to timing.  Need to pull adjustments across into Unify.  PMA to follow in 12/00.</t>
  </si>
  <si>
    <t xml:space="preserve">376537.1- Premium on option was changed from initial strike price - Researching with M. Murphy to see if valid.</t>
  </si>
  <si>
    <t xml:space="preserve">469427- Trade Date 11/29- PMA to follow 2000 12 acctg month.</t>
  </si>
  <si>
    <t xml:space="preserve">395708.1-($1,629,472.19); 403016.1-($1,627,632.19); 427234.1-($815,012.13)-deals loaded incorrectly; PMAs to follow 2000 12</t>
  </si>
  <si>
    <t xml:space="preserve">449312.1- deal loaded incorrectly; PMA to follow 2000 12</t>
  </si>
  <si>
    <t xml:space="preserve">427237.1- deal loaded incorrectly; PMA to follow 2000 12</t>
  </si>
  <si>
    <t xml:space="preserve">427224.1-$1,069,664.19; 428208.1-$267,416- deals loaded incorrectly; PMA to follow 2000 12</t>
  </si>
  <si>
    <t xml:space="preserve">427216.1-$1,630,576.19; 427750.1-$407,644- deals loaded incorrectly; PMA to follow 2000 12</t>
  </si>
  <si>
    <t xml:space="preserve">DTEENETRA</t>
  </si>
  <si>
    <t xml:space="preserve">469425.- Trade Date 11/29- PMA to follow  2000 12 acctg month.</t>
  </si>
  <si>
    <t xml:space="preserve">253682.1- PXSP15 index price adjustment - PMA to follow 2000 12 acctg month.</t>
  </si>
  <si>
    <t xml:space="preserve">443194.1 - unify error - deals did not pull through unify  - possible dpr - PMA to follow</t>
  </si>
  <si>
    <t xml:space="preserve">469732.1- Deal adjusted in EnPower and picked up in flash.  Unify needs to be re-drafted to pull across adjusted deal.  PMA to follow in 12/00.</t>
  </si>
  <si>
    <t xml:space="preserve">Enron North America Corp.</t>
  </si>
  <si>
    <t xml:space="preserve">Record TCC Auction revenues-Nov Co. - possibly should not be booked anymore - PMA to follow</t>
  </si>
  <si>
    <t xml:space="preserve"> Entry manually booked to g/l. Entry to be included in Unify next month. PMA to follow 12/00 g/l.</t>
  </si>
  <si>
    <t xml:space="preserve">Deals to be corrected in Unify to match manual entries booked to the g/l.</t>
  </si>
  <si>
    <t xml:space="preserve">Multiple index deals -  Unify booking volumes and dollars incorrectly. PMA to follow.</t>
  </si>
  <si>
    <t xml:space="preserve"> 384470.1-($6,582.00)-deal loaded to Unify incorrectly.</t>
  </si>
  <si>
    <t xml:space="preserve">EPESUPP</t>
  </si>
  <si>
    <t xml:space="preserve">Deal #448908.1 not set up in Unify - Need to book in Unify or book manually - PMA to follow</t>
  </si>
  <si>
    <t xml:space="preserve">FLORIDAPOWCOR</t>
  </si>
  <si>
    <t xml:space="preserve">462240.1- Risk pulled numbers after accrual - pma to follow 2000 12 acctg month.</t>
  </si>
  <si>
    <t xml:space="preserve">435000.1,448642.1 - unify error - deals did not pull through unify; possible dpr - PMA to follow</t>
  </si>
  <si>
    <t xml:space="preserve">Manual Rev/Rec Entry Needs to be made on Co 553 for Harbor Cogen - PMA to Follow</t>
  </si>
  <si>
    <t xml:space="preserve">Entry needs to be made for Rev/Rec on Co 553 for Harbor Cogen PMA to follow</t>
  </si>
  <si>
    <t xml:space="preserve">352941.1, 352946.1, 352949.1 - finaled June 12/14/00 - possible dpr - PMA to follow</t>
  </si>
  <si>
    <t xml:space="preserve">395306.1, 399022.1 - deals not loaded into unify - possible dpr - PMA to follow</t>
  </si>
  <si>
    <t xml:space="preserve">part of Rebecca Grace's Enpower to Unify Reconciliation - all will be Acct and offset on rec - remainder at end of process will be dpr - pma to follow</t>
  </si>
  <si>
    <t xml:space="preserve">465566.5 - Deal amount zero in Enpower. PMA to follow.</t>
  </si>
  <si>
    <t xml:space="preserve">465566.2 - Deal amount zero in Enpower. PMA to follow.</t>
  </si>
  <si>
    <t xml:space="preserve">Multiple deals with the indices not settled. PMA to follow in 12/00 g/l</t>
  </si>
  <si>
    <t xml:space="preserve">446387.1 - Index not settled for the last day of the month. PMA to follow.</t>
  </si>
  <si>
    <t xml:space="preserve">446412.1 - Index not settled for the last day of the month. PMA to follow.</t>
  </si>
  <si>
    <t xml:space="preserve">Multiple deals with the indices not settled. PMA to follow in 12/00 g/l.</t>
  </si>
  <si>
    <t xml:space="preserve">469161.1 - Index not settled; 467953.1 - Unify index rate incorrect. PMA to follow.</t>
  </si>
  <si>
    <t xml:space="preserve">469138.1 - Index not settled; 467951.1 - Unify index rate incorrect. PMA to follow.</t>
  </si>
  <si>
    <t xml:space="preserve">N-IN-PUBSERV</t>
  </si>
  <si>
    <t xml:space="preserve">449959.1- Trade date 11/2-Unify has not booked deal - PMA will follow 2000 12 acctg month.</t>
  </si>
  <si>
    <t xml:space="preserve">Mult deal - deals did not pull through unify; possible dpr - PMA to follow</t>
  </si>
  <si>
    <t xml:space="preserve">Added deals 450678.1 &amp; 425578.8 to Enpower; Reconciliation in progress - PMA to follow</t>
  </si>
  <si>
    <t xml:space="preserve">Multiple deals with volume differences in Unify.  Deal not settled in Unify. PMA TO FOLLOW IN 12/00 G/L.</t>
  </si>
  <si>
    <t xml:space="preserve">58060.1- unify error - PMA to follow</t>
  </si>
  <si>
    <t xml:space="preserve">57538.1 - unify error - PMA to follow</t>
  </si>
  <si>
    <t xml:space="preserve">126352.1, 129925.1, 57187.1 - unify error - PMA to follow</t>
  </si>
  <si>
    <t xml:space="preserve">434998.1 - deal did not pull through unify - possible dpr - PMA to follow</t>
  </si>
  <si>
    <t xml:space="preserve">443324.1 - deal did not pull through unify - possible dpr - PMA to follow</t>
  </si>
  <si>
    <t xml:space="preserve">attached recon-PMA to follow</t>
  </si>
  <si>
    <t xml:space="preserve">attached recon -PMA to follow</t>
  </si>
  <si>
    <t xml:space="preserve">423462.1-($18,143.68); 423462.2-$758.40; 423462.3- $3,385- new coordinator, possible DPR, possible Index Settling Adjustment</t>
  </si>
  <si>
    <t xml:space="preserve">Multiple deals; new Acct Coordinator; possible DPR, possible Index Settling Adjustment</t>
  </si>
  <si>
    <t xml:space="preserve">Powerex Corp.</t>
  </si>
  <si>
    <t xml:space="preserve">RMG</t>
  </si>
  <si>
    <t xml:space="preserve">was finaled after accrual thus, was not in Russ's Unify numbers &amp; will be reversed next month - PMA to follow 2000 12</t>
  </si>
  <si>
    <t xml:space="preserve">Reclass Third Party &amp; Intercompany</t>
  </si>
  <si>
    <t xml:space="preserve">SO2 "entry correction" made by Julie Sengele, document #100007722, possibly needs to be booked to 33Q or 54N - PMA to follow</t>
  </si>
  <si>
    <t xml:space="preserve">SEMPRAENETRA</t>
  </si>
  <si>
    <t xml:space="preserve">443503.1 - 400mw's &amp; ($39,656.13) adjusted in EnPower and picked up in flash.  Sempra agreed with the numbers in EnPower.  Unify has been re-drafted and agrees with EnPower.  PMA will follow in 12/00.</t>
  </si>
  <si>
    <t xml:space="preserve">246859.2 - index adjustment came through Unify for July.  This has not been invoiced to the CP and there are not outstanding acct variance to offset.  PMA to follow.</t>
  </si>
  <si>
    <t xml:space="preserve">246859.1-.2 = DJ MC Index not settled for 11/30/00 in Unify.  EnPower picked up the settled index and Unify needs to be re-drafted to pull across the correct numbers.  PMA to follow in 12/00.</t>
  </si>
  <si>
    <t xml:space="preserve">SOUTHERCOMENEMA</t>
  </si>
  <si>
    <t xml:space="preserve">443342.1 deal entered as forward instead of swap-offsets 444013.1Nepool</t>
  </si>
  <si>
    <t xml:space="preserve">SOUTHERNCOMSER</t>
  </si>
  <si>
    <t xml:space="preserve">464456,464459,466065- Unify did not load deal - pma to follow 2000 12 acctg month.</t>
  </si>
  <si>
    <t xml:space="preserve">466806.1- Unify did not load deal - pma to follow 2000 12 acctg month.</t>
  </si>
  <si>
    <t xml:space="preserve">467825.1 &amp; 467826.1- index not settled - PMA to follow in 12/00 g/l.</t>
  </si>
  <si>
    <t xml:space="preserve">130840.2 - ($883.20) &amp; 130840.4 - ($428.72) deals not booked properly in Unify. PMA to follow.</t>
  </si>
  <si>
    <t xml:space="preserve">462241.1 - Added HE18 on 11/18/00 for 100mw's @ $83.00.  Flashed picked up the adjustment, but Unify did not due to Unify reflecting a 1st WD picture.  PMA to follow in 12/00.</t>
  </si>
  <si>
    <t xml:space="preserve">469819.1 - Unify did not load deal adjustment.  PMA to follow in 12/00.</t>
  </si>
  <si>
    <t xml:space="preserve">469819.1 - Unify did not load deal - PMA to follow in 12/00.</t>
  </si>
  <si>
    <t xml:space="preserve">WAPACRSPBANK</t>
  </si>
  <si>
    <t xml:space="preserve">46925.1, Unify did not load deat, PMA to follow 200012.</t>
  </si>
  <si>
    <t xml:space="preserve">67842.22 Dow Jones Cob index price adjustment - pma to follow</t>
  </si>
  <si>
    <t xml:space="preserve">377535.1- Premium on option was changed from initial strike price - Researching with M. Murphy to see if these changes are valid.-pma to follow</t>
  </si>
  <si>
    <t xml:space="preserve">393499.1- Premium on option was changed from initial strike price- Researching with M. Murphy to see if these updates are valid.-pma to follow</t>
  </si>
  <si>
    <t xml:space="preserve">469201.1 PJM Western index update-PMA to follow</t>
  </si>
  <si>
    <t xml:space="preserve">Other Adjustments:</t>
  </si>
  <si>
    <t xml:space="preserve">10/00 British Columbia</t>
  </si>
  <si>
    <t xml:space="preserve">tracy greene - FX CORRECTION</t>
  </si>
  <si>
    <t xml:space="preserve">11/00 British Columbia</t>
  </si>
  <si>
    <t xml:space="preserve">7/00 British Columbia</t>
  </si>
  <si>
    <t xml:space="preserve">8/00 British Columbia</t>
  </si>
  <si>
    <t xml:space="preserve">CASHV</t>
  </si>
  <si>
    <t xml:space="preserve">Offset booked in SAP by Tracey Greene</t>
  </si>
  <si>
    <t xml:space="preserve">50845.03 partial offset to be booked in 200012 G/L</t>
  </si>
  <si>
    <t xml:space="preserve">EPMI-LT-NAMGMT</t>
  </si>
  <si>
    <t xml:space="preserve"> interd</t>
  </si>
  <si>
    <t xml:space="preserve">Reconciled by others - cross portfolio - offset in 553-4501600</t>
  </si>
  <si>
    <t xml:space="preserve">FIRSTENECOR</t>
  </si>
  <si>
    <t xml:space="preserve">454954.1-  Deal to be settled by ENA  Coal - Contact Frank Prejean</t>
  </si>
  <si>
    <t xml:space="preserve">468285.1- Financial Deal</t>
  </si>
  <si>
    <t xml:space="preserve">from above</t>
  </si>
  <si>
    <t xml:space="preserve">Genco Section:</t>
  </si>
  <si>
    <t xml:space="preserve">DPR ADJUSTMENTS: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(* #,##0_);_(* \(#,##0\);_(* \-_);_(@_)"/>
    <numFmt numFmtId="167" formatCode="[$-409]#,##0_);[RED]\(#,##0\)"/>
    <numFmt numFmtId="168" formatCode="_ * #,##0.00_ ;_ * \-#,##0.00_ ;_ * \-??_ ;_ @_ "/>
    <numFmt numFmtId="169" formatCode="_(* #,##0.00_);_(* \(#,##0.00\);_(* \-??_);_(@_)"/>
    <numFmt numFmtId="170" formatCode="[$-409]#,##0.00_);[RED]\(#,##0.00\)"/>
    <numFmt numFmtId="171" formatCode="_ &quot;$ &quot;* #,##0_ ;_ &quot;$ &quot;* \-#,##0_ ;_ &quot;$ &quot;* \-_ ;_ @_ "/>
    <numFmt numFmtId="172" formatCode="_(\$* #,##0_);_(\$* \(#,##0\);_(\$* \-_);_(@_)"/>
    <numFmt numFmtId="173" formatCode="_(&quot;$ &quot;* #,##0_);_(&quot;$ &quot;* \(#,##0\);_(&quot;$ &quot;* \-_);_(@_)"/>
    <numFmt numFmtId="174" formatCode="\$#,##0_);[RED]&quot;($&quot;#,##0\)"/>
    <numFmt numFmtId="175" formatCode="\$#,##0.00_);[RED]&quot;($&quot;#,##0.00\)"/>
    <numFmt numFmtId="176" formatCode="_ &quot;$ &quot;* #,##0.00_ ;_ &quot;$ &quot;* \-#,##0.00_ ;_ &quot;$ &quot;* \-??_ ;_ @_ "/>
    <numFmt numFmtId="177" formatCode="_(\$* #,##0.00_);_(\$* \(#,##0.00\);_(\$* \-??_);_(@_)"/>
    <numFmt numFmtId="178" formatCode="_(&quot;$ &quot;* #,##0.00_);_(&quot;$ &quot;* \(#,##0.00\);_(&quot;$ &quot;* \-??_);_(@_)"/>
    <numFmt numFmtId="179" formatCode="General_)"/>
    <numFmt numFmtId="180" formatCode="#,##0.00"/>
    <numFmt numFmtId="181" formatCode="[$-409]#,##0_);\(#,##0\)"/>
    <numFmt numFmtId="182" formatCode="\$#,##0.00_);&quot;($&quot;#,##0.00\)"/>
    <numFmt numFmtId="183" formatCode="[$-409]mmm\-yy"/>
    <numFmt numFmtId="184" formatCode="#,##0;\(#,##0\);&quot;--&quot;"/>
    <numFmt numFmtId="185" formatCode="_(* #,##0_);_(* \(#,##0\);_(* \-??_);_(@_)"/>
    <numFmt numFmtId="186" formatCode="0.00"/>
    <numFmt numFmtId="187" formatCode="_(* #,##0.0_);_(* \(#,##0.0\);_(* \-??_);_(@_)"/>
    <numFmt numFmtId="188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Courier New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.5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.5"/>
      <name val="MS Sans Serif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339966"/>
      <name val="Arial"/>
      <family val="2"/>
    </font>
    <font>
      <sz val="8.5"/>
      <color rgb="FFFF0000"/>
      <name val="MS Sans Serif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sz val="8.5"/>
      <color rgb="FFFF6600"/>
      <name val="MS Sans Serif"/>
      <family val="2"/>
    </font>
    <font>
      <sz val="8.5"/>
      <color rgb="FF0000FF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.5"/>
      <color rgb="FFFF0000"/>
      <name val="Arial"/>
      <family val="2"/>
    </font>
    <font>
      <sz val="8.5"/>
      <color rgb="FFFF0000"/>
      <name val="Arial"/>
      <family val="2"/>
    </font>
    <font>
      <sz val="8.5"/>
      <name val="Arial"/>
      <family val="2"/>
    </font>
    <font>
      <b val="true"/>
      <sz val="10"/>
      <name val="MS Sans Serif"/>
      <family val="2"/>
    </font>
    <font>
      <b val="true"/>
      <sz val="8"/>
      <name val="MS Sans Serif"/>
      <family val="0"/>
    </font>
    <font>
      <sz val="8.5"/>
      <name val="MS Sans Serif"/>
      <family val="0"/>
    </font>
    <font>
      <b val="true"/>
      <sz val="11"/>
      <name val="MS Sans Serif"/>
      <family val="0"/>
    </font>
    <font>
      <sz val="8"/>
      <name val="MS Sans Serif"/>
      <family val="0"/>
    </font>
    <font>
      <sz val="8.5"/>
      <color rgb="FF000000"/>
      <name val="MS Sans Serif"/>
      <family val="2"/>
    </font>
    <font>
      <sz val="11"/>
      <name val="MS Sans Serif"/>
      <family val="2"/>
    </font>
    <font>
      <sz val="11"/>
      <color rgb="FF000000"/>
      <name val="MS Sans Serif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sz val="8.5"/>
      <color rgb="FF3366FF"/>
      <name val="MS Sans Serif"/>
      <family val="2"/>
    </font>
    <font>
      <sz val="8.5"/>
      <color rgb="FFFF00FF"/>
      <name val="MS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1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1" applyFont="true" applyBorder="true" applyAlignment="false" applyProtection="false"/>
    <xf numFmtId="175" fontId="0" fillId="0" borderId="1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1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3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16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6" fillId="0" borderId="0" xfId="30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16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16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17" fillId="0" borderId="0" xfId="30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7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17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9" fillId="0" borderId="0" xfId="30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17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9" fillId="0" borderId="0" xfId="30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3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9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9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17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2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21" fillId="0" borderId="0" xfId="30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21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2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3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24" fillId="0" borderId="0" xfId="30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24" fillId="0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24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23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3" fillId="0" borderId="16" xfId="2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3" fillId="0" borderId="16" xfId="2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0" borderId="16" xfId="2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5" fillId="0" borderId="0" xfId="2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2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27" fillId="0" borderId="0" xfId="2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0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3" fillId="0" borderId="0" xfId="2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2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0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2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3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17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7" fillId="0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7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7" fillId="0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4" fillId="0" borderId="0" xfId="2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3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17" fillId="0" borderId="0" xfId="28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7" fillId="0" borderId="0" xfId="2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7" fillId="0" borderId="0" xfId="2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7" fillId="0" borderId="0" xfId="2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28" fillId="0" borderId="0" xfId="28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5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5" fillId="0" borderId="0" xfId="28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7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7" fillId="0" borderId="0" xfId="28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2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8" fillId="2" borderId="0" xfId="28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7" fillId="6" borderId="0" xfId="2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7" fillId="6" borderId="0" xfId="2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6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28" fillId="6" borderId="0" xfId="28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27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5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5" borderId="0" xfId="2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7" fillId="5" borderId="0" xfId="2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7" fillId="5" borderId="0" xfId="2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7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27" fillId="5" borderId="0" xfId="2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6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20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27" fillId="6" borderId="0" xfId="2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7" fillId="7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27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7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2" fillId="0" borderId="0" xfId="20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0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2" fillId="0" borderId="0" xfId="2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3" fillId="0" borderId="0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3" fillId="0" borderId="0" xfId="2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7" fillId="0" borderId="0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0" fillId="0" borderId="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9" fillId="0" borderId="0" xfId="3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3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6" borderId="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7" fillId="6" borderId="0" xfId="3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2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13" fillId="6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3" fillId="6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3" fillId="6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3" fillId="6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37" fillId="0" borderId="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3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3" fillId="0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3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3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13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3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7" fillId="0" borderId="0" xfId="2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0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32" fillId="0" borderId="0" xfId="2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2" fillId="0" borderId="0" xfId="2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2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2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32" fillId="0" borderId="0" xfId="3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2" fillId="0" borderId="0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13" fillId="0" borderId="18" xfId="3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3" fillId="0" borderId="18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3" fillId="0" borderId="18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2" fillId="0" borderId="18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3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3" fillId="5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0" xfId="3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3" fillId="5" borderId="0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0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3" fillId="0" borderId="0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3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3" fillId="0" borderId="17" xfId="3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3" fillId="0" borderId="17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17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7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3" fillId="0" borderId="19" xfId="3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3" fillId="0" borderId="19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3" fillId="0" borderId="19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3" fillId="8" borderId="1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7" fillId="0" borderId="0" xfId="30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7" fillId="0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1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1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6" fillId="0" borderId="0" xfId="19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19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25" fillId="0" borderId="0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1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42" fillId="0" borderId="0" xfId="19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9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42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42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1" fillId="0" borderId="0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1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43" fillId="0" borderId="0" xfId="19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19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43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43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3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3" fillId="0" borderId="0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16" fillId="0" borderId="0" xfId="30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0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1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1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13" fillId="0" borderId="0" xfId="30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0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5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4" xfId="1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4" xfId="3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5" fillId="9" borderId="4" xfId="1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9" borderId="4" xfId="1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9" borderId="4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7" fillId="9" borderId="4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7" fillId="0" borderId="4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6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2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6" fillId="0" borderId="0" xfId="2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6" fillId="0" borderId="0" xfId="2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6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1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3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6" fillId="6" borderId="0" xfId="1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0" xfId="1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6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7" fillId="6" borderId="0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7" fillId="6" borderId="0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6" fillId="6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6" borderId="14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4" xfId="1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4" xfId="3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6" fillId="6" borderId="14" xfId="1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14" xfId="1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6" borderId="14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7" fillId="6" borderId="14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7" fillId="6" borderId="14" xfId="3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6" fillId="6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6" fillId="0" borderId="0" xfId="2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4" xfId="2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4" xfId="2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6" fillId="9" borderId="4" xfId="2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2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6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6" borderId="6" xfId="2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2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0" xfId="2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6" fillId="0" borderId="0" xfId="2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16" fillId="0" borderId="0" xfId="2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3" xfId="2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4" xfId="2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4" xfId="2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6" fillId="6" borderId="14" xfId="2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14" xfId="2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14" xfId="2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6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6" fillId="0" borderId="0" xfId="2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20" xfId="30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9" fillId="0" borderId="2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1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50" fillId="0" borderId="0" xfId="2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20" xfId="30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1" fillId="0" borderId="2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50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16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3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3" fillId="0" borderId="0" xfId="30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2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3" fillId="0" borderId="0" xfId="3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16" fillId="0" borderId="0" xfId="27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6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5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1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33" fillId="0" borderId="0" xfId="3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33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3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54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10" borderId="0" xfId="1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0" borderId="0" xfId="19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55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55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16" fillId="0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25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25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14" fillId="6" borderId="18" xfId="30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9 PJM Reconciliation" xfId="20"/>
    <cellStyle name="Comma [0]_2000 01 PJM Reconciliation" xfId="21"/>
    <cellStyle name="Comma [0]_2000 02 PJM Reconciliation" xfId="22"/>
    <cellStyle name="Comma [0]_2000 03 PJM Reconciliation" xfId="23"/>
    <cellStyle name="Comma [0]_2000 04 PJM Reconciliation" xfId="24"/>
    <cellStyle name="Comma [0]_200001 Portland General Electric Checkout a" xfId="25"/>
    <cellStyle name="Comma [0]_200004 flash-report" xfId="26"/>
    <cellStyle name="Comma [0]_9902 British Columbia Power Exchange" xfId="27"/>
    <cellStyle name="Comma [0]_9903 PJM Reconciliation" xfId="28"/>
    <cellStyle name="Comma [0]_9904 PJM Reconciliation" xfId="29"/>
    <cellStyle name="Comma [0]_9905 PJM Reconciliation" xfId="30"/>
    <cellStyle name="Comma [0]_9906 PJM Reconciliation" xfId="31"/>
    <cellStyle name="Comma [0]_9908 PJM Reconciliation" xfId="32"/>
    <cellStyle name="Comma [0]_9909 PJM Reconciliation" xfId="33"/>
    <cellStyle name="Comma [0]_9910 PJM Reconciliation" xfId="34"/>
    <cellStyle name="Comma [0]_9911 PJM Reconciliation" xfId="35"/>
    <cellStyle name="Comma [0]_9912 PJM Reconciliation" xfId="36"/>
    <cellStyle name="Comma [0]_Book2" xfId="37"/>
    <cellStyle name="Comma [0]_Book2_200001 Portland General Electric Checkout a" xfId="38"/>
    <cellStyle name="Comma [0]_Book3" xfId="39"/>
    <cellStyle name="Comma [0]_FPLINV" xfId="40"/>
    <cellStyle name="Comma [0]_HOGANGAS" xfId="41"/>
    <cellStyle name="Comma [0]_HOGANOIL" xfId="42"/>
    <cellStyle name="Comma [0]_JETEMP" xfId="43"/>
    <cellStyle name="Comma [0]_Journal Voucher Template" xfId="44"/>
    <cellStyle name="Comma [0]_june gas estimate" xfId="45"/>
    <cellStyle name="Comma [0]_Portland General Electric Checkout" xfId="46"/>
    <cellStyle name="Comma [0]_portland-21400" xfId="47"/>
    <cellStyle name="Comma [0]_portland-carp-p-101199" xfId="48"/>
    <cellStyle name="Comma [0]_portland-carp101199" xfId="49"/>
    <cellStyle name="Comma [0]_portland712" xfId="50"/>
    <cellStyle name="Comma [0]_Puget Sound Energy Checkout" xfId="51"/>
    <cellStyle name="Comma [0]_Sheet1" xfId="52"/>
    <cellStyle name="Comma [0]_Sheet5" xfId="53"/>
    <cellStyle name="Comma [0]_VOUCHER" xfId="54"/>
    <cellStyle name="Comma [0]_~0022294" xfId="55"/>
    <cellStyle name="Comma [0]_~0041359" xfId="56"/>
    <cellStyle name="Comma [0]_~0048461" xfId="57"/>
    <cellStyle name="Comma [0]_~0049779" xfId="58"/>
    <cellStyle name="Comma [0]_~0059596" xfId="59"/>
    <cellStyle name="Comma_1999 PJM Reconciliation" xfId="60"/>
    <cellStyle name="Comma_2000 01 PJM Reconciliation" xfId="61"/>
    <cellStyle name="Comma_2000 02 PJM Reconciliation" xfId="62"/>
    <cellStyle name="Comma_2000 03 PJM Reconciliation" xfId="63"/>
    <cellStyle name="Comma_2000 04 PJM Reconciliation" xfId="64"/>
    <cellStyle name="Comma_200001 Portland General Electric Checkout a" xfId="65"/>
    <cellStyle name="Comma_200004 flash-report" xfId="66"/>
    <cellStyle name="Comma_9902 British Columbia Power Exchange" xfId="67"/>
    <cellStyle name="Comma_9903 PJM Reconciliation" xfId="68"/>
    <cellStyle name="Comma_9904 PJM Reconciliation" xfId="69"/>
    <cellStyle name="Comma_9905 PJM Reconciliation" xfId="70"/>
    <cellStyle name="Comma_9906 PJM Reconciliation" xfId="71"/>
    <cellStyle name="Comma_9908 PJM Reconciliation" xfId="72"/>
    <cellStyle name="Comma_9909 PJM Reconciliation" xfId="73"/>
    <cellStyle name="Comma_9910 PJM Reconciliation" xfId="74"/>
    <cellStyle name="Comma_9911 PJM Reconciliation" xfId="75"/>
    <cellStyle name="Comma_9912 PJM Reconciliation" xfId="76"/>
    <cellStyle name="Comma_Book2" xfId="77"/>
    <cellStyle name="Comma_Book2_200001 Portland General Electric Checkout a" xfId="78"/>
    <cellStyle name="Comma_Book3" xfId="79"/>
    <cellStyle name="Comma_FPLINV" xfId="80"/>
    <cellStyle name="Comma_HOGANGAS" xfId="81"/>
    <cellStyle name="Comma_HOGANOIL" xfId="82"/>
    <cellStyle name="Comma_JETEMP" xfId="83"/>
    <cellStyle name="Comma_Journal Voucher Template" xfId="84"/>
    <cellStyle name="Comma_june gas estimate" xfId="85"/>
    <cellStyle name="Comma_Portland General Electric Checkout" xfId="86"/>
    <cellStyle name="Comma_portland-21400" xfId="87"/>
    <cellStyle name="Comma_portland-carp-p-101199" xfId="88"/>
    <cellStyle name="Comma_portland-carp101199" xfId="89"/>
    <cellStyle name="Comma_portland712" xfId="90"/>
    <cellStyle name="Comma_Puget Sound Energy Checkout" xfId="91"/>
    <cellStyle name="Comma_Sheet1" xfId="92"/>
    <cellStyle name="Comma_Sheet5" xfId="93"/>
    <cellStyle name="Comma_VOUCHER" xfId="94"/>
    <cellStyle name="Comma_~0022294" xfId="95"/>
    <cellStyle name="Comma_~0041359" xfId="96"/>
    <cellStyle name="Comma_~0048461" xfId="97"/>
    <cellStyle name="Comma_~0049779" xfId="98"/>
    <cellStyle name="Comma_~0059596" xfId="99"/>
    <cellStyle name="Currency [0]_1999 PJM Reconciliation" xfId="100"/>
    <cellStyle name="Currency [0]_2000 01 PJM Reconciliation" xfId="101"/>
    <cellStyle name="Currency [0]_2000 02 PJM Reconciliation" xfId="102"/>
    <cellStyle name="Currency [0]_2000 03 PJM Reconciliation" xfId="103"/>
    <cellStyle name="Currency [0]_2000 04 PJM Reconciliation" xfId="104"/>
    <cellStyle name="Currency [0]_200001 Portland General Electric Checkout a" xfId="105"/>
    <cellStyle name="Currency [0]_200004 flash-report" xfId="106"/>
    <cellStyle name="Currency [0]_9902 British Columbia Power Exchange" xfId="107"/>
    <cellStyle name="Currency [0]_9903 PJM Reconciliation" xfId="108"/>
    <cellStyle name="Currency [0]_9904 PJM Reconciliation" xfId="109"/>
    <cellStyle name="Currency [0]_9905 PJM Reconciliation" xfId="110"/>
    <cellStyle name="Currency [0]_9906 PJM Reconciliation" xfId="111"/>
    <cellStyle name="Currency [0]_9908 PJM Reconciliation" xfId="112"/>
    <cellStyle name="Currency [0]_9909 PJM Reconciliation" xfId="113"/>
    <cellStyle name="Currency [0]_9910 PJM Reconciliation" xfId="114"/>
    <cellStyle name="Currency [0]_9911 PJM Reconciliation" xfId="115"/>
    <cellStyle name="Currency [0]_9912 PJM Reconciliation" xfId="116"/>
    <cellStyle name="Currency [0]__Export All Var 1-17-00 11.20am" xfId="117"/>
    <cellStyle name="Currency [0]_Book2" xfId="118"/>
    <cellStyle name="Currency [0]_Book2_200001 Portland General Electric Checkout a" xfId="119"/>
    <cellStyle name="Currency [0]_Book3" xfId="120"/>
    <cellStyle name="Currency [0]_FPLINV" xfId="121"/>
    <cellStyle name="Currency [0]_HOGANGAS" xfId="122"/>
    <cellStyle name="Currency [0]_HOGANOIL" xfId="123"/>
    <cellStyle name="Currency [0]_JETEMP" xfId="124"/>
    <cellStyle name="Currency [0]_Journal Voucher Template" xfId="125"/>
    <cellStyle name="Currency [0]_june gas estimate" xfId="126"/>
    <cellStyle name="Currency [0]_Portland General Electric Checkout" xfId="127"/>
    <cellStyle name="Currency [0]_portland-21400" xfId="128"/>
    <cellStyle name="Currency [0]_portland-carp-p-101199" xfId="129"/>
    <cellStyle name="Currency [0]_portland-carp101199" xfId="130"/>
    <cellStyle name="Currency [0]_portland712" xfId="131"/>
    <cellStyle name="Currency [0]_Puget Sound Energy Checkout" xfId="132"/>
    <cellStyle name="Currency [0]_Sheet1" xfId="133"/>
    <cellStyle name="Currency [0]_Sheet5" xfId="134"/>
    <cellStyle name="Currency [0]_VOUCHER" xfId="135"/>
    <cellStyle name="Currency [0]_~0022294" xfId="136"/>
    <cellStyle name="Currency [0]_~0041359" xfId="137"/>
    <cellStyle name="Currency [0]_~0048461" xfId="138"/>
    <cellStyle name="Currency [0]_~0049779" xfId="139"/>
    <cellStyle name="Currency [0]_~0059596" xfId="140"/>
    <cellStyle name="Currency_1422V11" xfId="141"/>
    <cellStyle name="Currency_1999 PJM Reconciliation" xfId="142"/>
    <cellStyle name="Currency_2000 01 PJM Reconciliation" xfId="143"/>
    <cellStyle name="Currency_2000 02 PJM Reconciliation" xfId="144"/>
    <cellStyle name="Currency_2000 03 PJM Reconciliation" xfId="145"/>
    <cellStyle name="Currency_2000 04 PJM Reconciliation" xfId="146"/>
    <cellStyle name="Currency_200001 Portland General Electric Checkout a" xfId="147"/>
    <cellStyle name="Currency_200004 flash-report" xfId="148"/>
    <cellStyle name="Currency_9902 British Columbia Power Exchange" xfId="149"/>
    <cellStyle name="Currency_9903 PJM Reconciliation" xfId="150"/>
    <cellStyle name="Currency_9904 PJM Reconciliation" xfId="151"/>
    <cellStyle name="Currency_9905 PJM Reconciliation" xfId="152"/>
    <cellStyle name="Currency_9906 PJM Reconciliation" xfId="153"/>
    <cellStyle name="Currency_9908 PJM Reconciliation" xfId="154"/>
    <cellStyle name="Currency_9909 PJM Reconciliation" xfId="155"/>
    <cellStyle name="Currency_9910 PJM Reconciliation" xfId="156"/>
    <cellStyle name="Currency_9911 PJM Reconciliation" xfId="157"/>
    <cellStyle name="Currency_9912 PJM Reconciliation" xfId="158"/>
    <cellStyle name="Currency__Export All Var 1-17-00 11.20am" xfId="159"/>
    <cellStyle name="Currency_Book2" xfId="160"/>
    <cellStyle name="Currency_Book2_200001 Portland General Electric Checkout a" xfId="161"/>
    <cellStyle name="Currency_Book3" xfId="162"/>
    <cellStyle name="Currency_FPLINV" xfId="163"/>
    <cellStyle name="Currency_HOGANGAS" xfId="164"/>
    <cellStyle name="Currency_HOGANOIL" xfId="165"/>
    <cellStyle name="Currency_JETEMP" xfId="166"/>
    <cellStyle name="Currency_JETEMP_1" xfId="167"/>
    <cellStyle name="Currency_JETEMP_VOUCHER" xfId="168"/>
    <cellStyle name="Currency_Journal Voucher Template" xfId="169"/>
    <cellStyle name="Currency_june gas estimate" xfId="170"/>
    <cellStyle name="Currency_Portland General Electric Checkout" xfId="171"/>
    <cellStyle name="Currency_portland-21400" xfId="172"/>
    <cellStyle name="Currency_portland-carp-p-101199" xfId="173"/>
    <cellStyle name="Currency_portland-carp101199" xfId="174"/>
    <cellStyle name="Currency_portland712" xfId="175"/>
    <cellStyle name="Currency_Puget Sound Energy Checkout" xfId="176"/>
    <cellStyle name="Currency_Sheet1" xfId="177"/>
    <cellStyle name="Currency_Sheet5" xfId="178"/>
    <cellStyle name="Currency_VOUCHER" xfId="179"/>
    <cellStyle name="Currency_~0022294" xfId="180"/>
    <cellStyle name="Currency_~0041359" xfId="181"/>
    <cellStyle name="Currency_~0048461" xfId="182"/>
    <cellStyle name="Currency_~0049779" xfId="183"/>
    <cellStyle name="Currency_~0059596" xfId="184"/>
    <cellStyle name="Normal_1422V11" xfId="185"/>
    <cellStyle name="Normal_298s02" xfId="186"/>
    <cellStyle name="Normal_6 - Export All Data 11-15-99 2.54pm" xfId="187"/>
    <cellStyle name="Normal_7- Export All Var FINAL 11-15-99 2.55pm" xfId="188"/>
    <cellStyle name="Normal_9801--ACCESS-EXPORT ALL Variances" xfId="189"/>
    <cellStyle name="Normal_9801--ACCESS-EXPORT OVER--5000" xfId="190"/>
    <cellStyle name="Normal_9801flash" xfId="191"/>
    <cellStyle name="Normal_9802 Sales (Jana Schock)" xfId="192"/>
    <cellStyle name="Normal_9802flash" xfId="193"/>
    <cellStyle name="Normal_9802var" xfId="194"/>
    <cellStyle name="Normal_9803 flash - ALL DATA export 4-21-98" xfId="195"/>
    <cellStyle name="Normal_9803flash - all variances" xfId="196"/>
    <cellStyle name="Normal_9804 flash" xfId="197"/>
    <cellStyle name="Normal_9804 flash - export all data - 5-22-98" xfId="198"/>
    <cellStyle name="Normal_9804 flash - export all variances - 5-15-98" xfId="199"/>
    <cellStyle name="Normal_9805flash" xfId="200"/>
    <cellStyle name="Normal_9805var" xfId="201"/>
    <cellStyle name="Normal_9806flash" xfId="202"/>
    <cellStyle name="Normal_9806var" xfId="203"/>
    <cellStyle name="Normal_9808 Export All Data 9-19-98" xfId="204"/>
    <cellStyle name="Normal_9808 Export All Variances 9-19-98" xfId="205"/>
    <cellStyle name="Normal_9808 PMAs for Risk" xfId="206"/>
    <cellStyle name="Normal_9808flash" xfId="207"/>
    <cellStyle name="Normal_9809 Desk Code Analysis - ST-HOURLY MISC Detail" xfId="208"/>
    <cellStyle name="Normal_9809flash" xfId="209"/>
    <cellStyle name="Normal_9809var" xfId="210"/>
    <cellStyle name="Normal_9810 Export All Data =FINAL= 11-18-98" xfId="211"/>
    <cellStyle name="Normal_9810 Export All Variances =FINAL= 11-18-98" xfId="212"/>
    <cellStyle name="Normal_9810 flash" xfId="213"/>
    <cellStyle name="Normal_9810 Regional Sales" xfId="214"/>
    <cellStyle name="Normal_9811 flash" xfId="215"/>
    <cellStyle name="Normal_9811 PMAs for Risk" xfId="216"/>
    <cellStyle name="Normal_9811VARIANCE" xfId="217"/>
    <cellStyle name="Normal_9812 Export All Data ==FINAL== 1-19-99 9.00am" xfId="218"/>
    <cellStyle name="Normal_9812 Export All Variances ==FINAL== 1-19-99 9.00am" xfId="219"/>
    <cellStyle name="Normal_9901 Export All Data 2-16-99 10.00AM==FINAL==" xfId="220"/>
    <cellStyle name="Normal_9901 Export All Var 2-16-99 10.00AM==FINAL==" xfId="221"/>
    <cellStyle name="Normal_9901 Export All Var 2-16-99 2.00PM == LKR PMA Expl ==" xfId="222"/>
    <cellStyle name="Normal_9901 Export All Var for Explanations REVIEW 2-11-99 1.20PM" xfId="223"/>
    <cellStyle name="Normal_9902 Export All Data 3-11-99  2.00pm == FINAL ==" xfId="224"/>
    <cellStyle name="Normal_9902 Export All Var 3-11-99  2.00pm - == FINAL == Explanations Review" xfId="225"/>
    <cellStyle name="Normal_9902 flash" xfId="226"/>
    <cellStyle name="Normal_9902 PJM" xfId="227"/>
    <cellStyle name="Normal_9902 Regional Sales" xfId="228"/>
    <cellStyle name="Normal_9903 PJM Reconciliation" xfId="229"/>
    <cellStyle name="Normal_9903 PMAs for Risk" xfId="230"/>
    <cellStyle name="Normal_9903 Variance Report" xfId="231"/>
    <cellStyle name="Normal_9904 PJM Reconciliation" xfId="232"/>
    <cellStyle name="Normal_9905 PJM Reconciliation" xfId="233"/>
    <cellStyle name="Normal_9907 flash" xfId="234"/>
    <cellStyle name="Normal_9908 Export All Data FINAL 9-22-99 2.15pm" xfId="235"/>
    <cellStyle name="Normal_9908 Export All Var FINAL 9-22-99 2.15pm" xfId="236"/>
    <cellStyle name="Normal_9908 variance" xfId="237"/>
    <cellStyle name="Normal_9909 Export All Data FINAL - REVISED with Genco 10-20-99" xfId="238"/>
    <cellStyle name="Normal_9909 Export All Data FINAL 10-18-99" xfId="239"/>
    <cellStyle name="Normal_9909 Export All Var FINAL - REVISED with Genco 10-20-99" xfId="240"/>
    <cellStyle name="Normal_9909 Export All Variances FINAL 10-18-99" xfId="241"/>
    <cellStyle name="Normal_9912 Both Review - RMG" xfId="242"/>
    <cellStyle name="Normal__Export All Data FINAL 1-19-00" xfId="243"/>
    <cellStyle name="Normal__export all data final 12-16-99" xfId="244"/>
    <cellStyle name="Normal__Export All Var FINAL 1-19-00" xfId="245"/>
    <cellStyle name="Normal__export all var final 12-16-99" xfId="246"/>
    <cellStyle name="Normal_Account Input" xfId="247"/>
    <cellStyle name="Normal_Account Input " xfId="248"/>
    <cellStyle name="Normal_All Data - Final 7-21-00" xfId="249"/>
    <cellStyle name="Normal_Apr98" xfId="250"/>
    <cellStyle name="Normal_Book2" xfId="251"/>
    <cellStyle name="Normal_Book2_1" xfId="252"/>
    <cellStyle name="Normal_bpa-flashed" xfId="253"/>
    <cellStyle name="Normal_export all  data final - 62000" xfId="254"/>
    <cellStyle name="Normal_export all  var final - 62000" xfId="255"/>
    <cellStyle name="Normal_EXPORT all data - final no manuals91900" xfId="256"/>
    <cellStyle name="Normal_EXPORT all data - final with manuals92000" xfId="257"/>
    <cellStyle name="Normal_Export All Data - with manuals FINAL 112800" xfId="258"/>
    <cellStyle name="Normal_Export All Data 101700 - Unify and manuals" xfId="259"/>
    <cellStyle name="Normal_export all data 61200" xfId="260"/>
    <cellStyle name="Normal_Export All Data 8-14-98  6.00" xfId="261"/>
    <cellStyle name="Normal_Export All Data 8-18-98  9.15" xfId="262"/>
    <cellStyle name="Normal_export all data final - 51600" xfId="263"/>
    <cellStyle name="Normal_Export all data final no manuals 82100" xfId="264"/>
    <cellStyle name="Normal_Export all data final with manuals 82800" xfId="265"/>
    <cellStyle name="Normal_Export All Data Final-41800" xfId="266"/>
    <cellStyle name="Normal_export all data for explanations" xfId="267"/>
    <cellStyle name="Normal_Export all Data for explanations 81400" xfId="268"/>
    <cellStyle name="Normal_export all var- 51600 for report" xfId="269"/>
    <cellStyle name="Normal_Export All Var. Final-41800" xfId="270"/>
    <cellStyle name="Normal_EXPORT all variances - final no manuals91900" xfId="271"/>
    <cellStyle name="Normal_EXPORT all variances - final with manuals92000" xfId="272"/>
    <cellStyle name="Normal_Export All Variances - with manuals FINAL 112800" xfId="273"/>
    <cellStyle name="Normal_Export All Variances 101700 - Unify and manuals" xfId="274"/>
    <cellStyle name="Normal_export all variances 61200" xfId="275"/>
    <cellStyle name="Normal_Export All Variances 8-14-98  6.00" xfId="276"/>
    <cellStyle name="Normal_Export All Variances 8-18-98  9.25" xfId="277"/>
    <cellStyle name="Normal_Export all variances final 7-21" xfId="278"/>
    <cellStyle name="Normal_Export all variances final no manuals 82100" xfId="279"/>
    <cellStyle name="Normal_export all variances for explanations" xfId="280"/>
    <cellStyle name="Normal_Export all variances for Review - 91700" xfId="281"/>
    <cellStyle name="Normal_Export all variances with manuals 82800" xfId="282"/>
    <cellStyle name="Normal_Export all variances with manuals final 92000" xfId="283"/>
    <cellStyle name="Normal_EXPORT all variances2 - final no manuals91900" xfId="284"/>
    <cellStyle name="Normal_FLSHVAR_2" xfId="285"/>
    <cellStyle name="Normal_FPLINV" xfId="286"/>
    <cellStyle name="Normal_GENCO WORKSHEET" xfId="287"/>
    <cellStyle name="Normal_GL2000-01" xfId="288"/>
    <cellStyle name="Normal_HOGANGAS" xfId="289"/>
    <cellStyle name="Normal_HOGANOIL" xfId="290"/>
    <cellStyle name="Normal_ISO ACTUALS 0199 THRU 0399" xfId="291"/>
    <cellStyle name="Normal_ISO ACTUALS 498 THRU 1298" xfId="292"/>
    <cellStyle name="Normal_Jan98" xfId="293"/>
    <cellStyle name="Normal_JETEMP" xfId="294"/>
    <cellStyle name="Normal_JETEMP_1" xfId="295"/>
    <cellStyle name="Normal_JETEMP_VOUCHER" xfId="296"/>
    <cellStyle name="Normal_Journal Voucher Template" xfId="297"/>
    <cellStyle name="Normal_Kevin" xfId="298"/>
    <cellStyle name="Normal_MARGIN_FLSHVAR_1" xfId="299"/>
    <cellStyle name="Normal_new manuals table" xfId="300"/>
    <cellStyle name="Normal_revised imported manuals" xfId="301"/>
    <cellStyle name="Normal_Sheet1" xfId="302"/>
    <cellStyle name="Normal_Sheet1_9712flash" xfId="303"/>
    <cellStyle name="Normal_Sheet1_Kristin" xfId="304"/>
    <cellStyle name="Normal_Sheet1_YTD 200005 Power Rec 62900" xfId="305"/>
    <cellStyle name="Normal_Sheet2" xfId="306"/>
    <cellStyle name="Normal_Sheet3" xfId="307"/>
    <cellStyle name="Normal_Sheet5" xfId="308"/>
    <cellStyle name="Normal_Var Report WS - AH copy" xfId="309"/>
    <cellStyle name="Normal_Var Rpt WSht - Genco Only" xfId="310"/>
    <cellStyle name="Normal_VOUCHER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ntSvc/Ksettle/ACCNTNG/FLASH/2000/0006/200004%20flash-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JM Monthly Summary 2000 04 V.1"/>
      <sheetName val="200004 Genco Var Report"/>
      <sheetName val="200004 Var Rpt - EPM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28"/>
    <col collapsed="false" customWidth="true" hidden="false" outlineLevel="0" max="4" min="3" style="2" width="16.99"/>
    <col collapsed="false" customWidth="true" hidden="false" outlineLevel="0" max="5" min="5" style="2" width="17.99"/>
    <col collapsed="false" customWidth="true" hidden="false" outlineLevel="0" max="6" min="6" style="2" width="22.42"/>
    <col collapsed="false" customWidth="true" hidden="false" outlineLevel="0" max="7" min="7" style="2" width="18.56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true" hidden="false" outlineLevel="0" max="10" min="10" style="1" width="17.99"/>
    <col collapsed="false" customWidth="true" hidden="false" outlineLevel="0" max="11" min="11" style="1" width="15.41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F1" s="3" t="s">
        <v>0</v>
      </c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B3" s="5" t="s">
        <v>1</v>
      </c>
      <c r="C3" s="6"/>
      <c r="D3" s="6"/>
      <c r="E3" s="6"/>
      <c r="I3" s="2"/>
    </row>
    <row r="4" customFormat="false" ht="12.75" hidden="false" customHeight="false" outlineLevel="0" collapsed="false">
      <c r="B4" s="5"/>
      <c r="C4" s="6"/>
      <c r="D4" s="6"/>
      <c r="E4" s="6"/>
      <c r="I4" s="7"/>
    </row>
    <row r="5" customFormat="false" ht="12.75" hidden="false" customHeight="false" outlineLevel="0" collapsed="false">
      <c r="B5" s="5"/>
      <c r="C5" s="6"/>
      <c r="D5" s="6"/>
      <c r="E5" s="6"/>
    </row>
    <row r="6" customFormat="false" ht="16.5" hidden="false" customHeight="false" outlineLevel="0" collapsed="false">
      <c r="B6" s="8" t="s">
        <v>2</v>
      </c>
      <c r="C6" s="6"/>
      <c r="D6" s="6"/>
      <c r="E6" s="6"/>
      <c r="I6" s="9"/>
    </row>
    <row r="7" customFormat="false" ht="12.75" hidden="false" customHeight="false" outlineLevel="0" collapsed="false">
      <c r="B7" s="10"/>
      <c r="C7" s="11"/>
      <c r="D7" s="11"/>
      <c r="E7" s="12" t="n">
        <f aca="false">-92763716.41+131103392+246960+158983.26</f>
        <v>38745618.85</v>
      </c>
      <c r="F7" s="12" t="s">
        <v>3</v>
      </c>
      <c r="G7" s="12"/>
      <c r="H7" s="13"/>
      <c r="I7" s="14"/>
    </row>
    <row r="8" customFormat="false" ht="12.75" hidden="false" customHeight="false" outlineLevel="0" collapsed="false">
      <c r="B8" s="15"/>
      <c r="C8" s="16"/>
      <c r="D8" s="16"/>
      <c r="F8" s="17"/>
      <c r="H8" s="17"/>
      <c r="I8" s="18"/>
    </row>
    <row r="9" customFormat="false" ht="12.75" hidden="false" customHeight="false" outlineLevel="0" collapsed="false">
      <c r="B9" s="15"/>
      <c r="C9" s="16"/>
      <c r="D9" s="16"/>
      <c r="E9" s="16" t="s">
        <v>4</v>
      </c>
      <c r="F9" s="16"/>
      <c r="H9" s="19" t="s">
        <v>5</v>
      </c>
      <c r="I9" s="20" t="s">
        <v>6</v>
      </c>
    </row>
    <row r="10" customFormat="false" ht="51.75" hidden="false" customHeight="false" outlineLevel="0" collapsed="false">
      <c r="B10" s="15"/>
      <c r="E10" s="16" t="s">
        <v>7</v>
      </c>
      <c r="F10" s="16" t="s">
        <v>8</v>
      </c>
      <c r="G10" s="4" t="s">
        <v>9</v>
      </c>
      <c r="H10" s="21" t="s">
        <v>10</v>
      </c>
      <c r="I10" s="22" t="s">
        <v>11</v>
      </c>
      <c r="J10" s="17"/>
      <c r="K10" s="17"/>
    </row>
    <row r="11" customFormat="false" ht="13.5" hidden="false" customHeight="false" outlineLevel="0" collapsed="false">
      <c r="B11" s="15"/>
      <c r="D11" s="23" t="s">
        <v>12</v>
      </c>
      <c r="E11" s="24" t="n">
        <v>-153980.38</v>
      </c>
      <c r="F11" s="25" t="n">
        <v>38670069</v>
      </c>
      <c r="G11" s="26" t="n">
        <f aca="false">-109416101.9-629429.15</f>
        <v>-110045531.05</v>
      </c>
      <c r="H11" s="27" t="n">
        <v>-17723497.18</v>
      </c>
      <c r="I11" s="28" t="n">
        <f aca="false">SUM(E11:H11)</f>
        <v>-89252939.61</v>
      </c>
      <c r="J11" s="29"/>
      <c r="K11" s="17"/>
      <c r="L11" s="29"/>
    </row>
    <row r="12" customFormat="false" ht="12.75" hidden="false" customHeight="false" outlineLevel="0" collapsed="false">
      <c r="B12" s="15"/>
      <c r="F12" s="17"/>
      <c r="G12" s="17"/>
      <c r="H12" s="17"/>
      <c r="I12" s="18"/>
      <c r="K12" s="17"/>
    </row>
    <row r="13" customFormat="false" ht="13.5" hidden="false" customHeight="false" outlineLevel="0" collapsed="false">
      <c r="B13" s="15"/>
      <c r="H13" s="17"/>
      <c r="I13" s="18"/>
      <c r="K13" s="17"/>
    </row>
    <row r="14" customFormat="false" ht="13.5" hidden="false" customHeight="false" outlineLevel="0" collapsed="false">
      <c r="B14" s="30"/>
      <c r="C14" s="31" t="n">
        <v>-3510699.57</v>
      </c>
      <c r="D14" s="16" t="s">
        <v>13</v>
      </c>
      <c r="E14" s="24" t="n">
        <f aca="false">-56623173.68+75</f>
        <v>-56623098.68</v>
      </c>
      <c r="F14" s="32" t="n">
        <v>-32629843.16</v>
      </c>
      <c r="H14" s="17"/>
      <c r="I14" s="28" t="n">
        <f aca="false">SUM(E14:G14)</f>
        <v>-89252941.84</v>
      </c>
      <c r="J14" s="1" t="s">
        <v>14</v>
      </c>
      <c r="K14" s="2"/>
    </row>
    <row r="15" customFormat="false" ht="12.75" hidden="false" customHeight="false" outlineLevel="0" collapsed="false">
      <c r="B15" s="15" t="s">
        <v>15</v>
      </c>
      <c r="C15" s="2" t="n">
        <v>89253016.84</v>
      </c>
      <c r="H15" s="17"/>
      <c r="I15" s="33"/>
      <c r="K15" s="17"/>
    </row>
    <row r="16" customFormat="false" ht="13.5" hidden="false" customHeight="false" outlineLevel="0" collapsed="false">
      <c r="B16" s="15"/>
      <c r="C16" s="2" t="n">
        <f aca="false">C15-C14</f>
        <v>92763716.41</v>
      </c>
      <c r="D16" s="2" t="s">
        <v>16</v>
      </c>
      <c r="E16" s="34"/>
      <c r="H16" s="17"/>
      <c r="I16" s="18"/>
      <c r="K16" s="35"/>
    </row>
    <row r="17" customFormat="false" ht="13.5" hidden="false" customHeight="false" outlineLevel="0" collapsed="false">
      <c r="B17" s="15"/>
      <c r="E17" s="34"/>
      <c r="H17" s="36" t="s">
        <v>17</v>
      </c>
      <c r="I17" s="37" t="n">
        <f aca="false">I11-I14</f>
        <v>2.22999998927116</v>
      </c>
      <c r="J17" s="38"/>
      <c r="K17" s="2"/>
    </row>
    <row r="18" customFormat="false" ht="12.75" hidden="false" customHeight="false" outlineLevel="0" collapsed="false">
      <c r="B18" s="15" t="s">
        <v>18</v>
      </c>
      <c r="C18" s="2" t="n">
        <v>89422048</v>
      </c>
      <c r="E18" s="39"/>
      <c r="F18" s="40"/>
      <c r="G18" s="40"/>
      <c r="H18" s="2"/>
      <c r="I18" s="41"/>
      <c r="K18" s="35"/>
    </row>
    <row r="19" customFormat="false" ht="13.5" hidden="false" customHeight="false" outlineLevel="0" collapsed="false">
      <c r="B19" s="42"/>
      <c r="C19" s="43" t="n">
        <f aca="false">C15-C18</f>
        <v>-169031.159999996</v>
      </c>
      <c r="D19" s="43"/>
      <c r="E19" s="43"/>
      <c r="F19" s="44"/>
      <c r="G19" s="43"/>
      <c r="H19" s="44"/>
      <c r="I19" s="45"/>
    </row>
    <row r="20" customFormat="false" ht="12.75" hidden="false" customHeight="false" outlineLevel="0" collapsed="false">
      <c r="E20" s="0"/>
      <c r="F20" s="0"/>
      <c r="G20" s="0"/>
      <c r="H20" s="0"/>
      <c r="I20" s="0"/>
      <c r="J20" s="46"/>
      <c r="K20" s="0"/>
      <c r="L20" s="0"/>
    </row>
    <row r="21" customFormat="false" ht="12.75" hidden="false" customHeight="false" outlineLevel="0" collapsed="false">
      <c r="A21" s="0" t="s">
        <v>19</v>
      </c>
      <c r="B21" s="0" t="n">
        <v>11</v>
      </c>
      <c r="C21" s="0" t="n">
        <v>553</v>
      </c>
      <c r="D21" s="0" t="n">
        <v>52506000</v>
      </c>
      <c r="E21" s="0" t="s">
        <v>20</v>
      </c>
      <c r="F21" s="0"/>
      <c r="G21" s="0" t="n">
        <v>0</v>
      </c>
      <c r="H21" s="0" t="n">
        <v>11866</v>
      </c>
      <c r="I21" s="0" t="n">
        <v>0</v>
      </c>
      <c r="J21" s="0"/>
      <c r="K21" s="0" t="n">
        <v>25</v>
      </c>
      <c r="L21" s="0" t="s">
        <v>21</v>
      </c>
      <c r="M21" s="0"/>
      <c r="N21" s="0" t="n">
        <v>5612111</v>
      </c>
      <c r="O21" s="0" t="s">
        <v>22</v>
      </c>
      <c r="P21" s="0" t="n">
        <v>0</v>
      </c>
      <c r="Q21" s="0" t="n">
        <v>100006789</v>
      </c>
      <c r="R21" s="0" t="n">
        <v>3</v>
      </c>
      <c r="S21" s="0" t="s">
        <v>23</v>
      </c>
      <c r="T21" s="0" t="s">
        <v>24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19</v>
      </c>
      <c r="B22" s="0" t="n">
        <v>11</v>
      </c>
      <c r="C22" s="0" t="n">
        <v>553</v>
      </c>
      <c r="D22" s="0" t="n">
        <v>59002000</v>
      </c>
      <c r="E22" s="0" t="s">
        <v>25</v>
      </c>
      <c r="F22" s="0"/>
      <c r="G22" s="0" t="n">
        <v>0</v>
      </c>
      <c r="H22" s="0" t="n">
        <v>11866</v>
      </c>
      <c r="I22" s="0" t="n">
        <v>0</v>
      </c>
      <c r="J22" s="0"/>
      <c r="K22" s="0" t="n">
        <v>50</v>
      </c>
      <c r="L22" s="0" t="s">
        <v>21</v>
      </c>
      <c r="M22" s="0"/>
      <c r="N22" s="0" t="n">
        <v>5612111</v>
      </c>
      <c r="O22" s="0" t="s">
        <v>22</v>
      </c>
      <c r="P22" s="0" t="n">
        <v>0</v>
      </c>
      <c r="Q22" s="0" t="n">
        <v>100006789</v>
      </c>
      <c r="R22" s="0" t="n">
        <v>2</v>
      </c>
      <c r="S22" s="0" t="s">
        <v>23</v>
      </c>
      <c r="T22" s="0" t="s">
        <v>24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E23" s="0"/>
      <c r="F23" s="0"/>
      <c r="G23" s="0"/>
      <c r="H23" s="0"/>
      <c r="I23" s="0"/>
      <c r="J23" s="46"/>
      <c r="K23" s="0"/>
      <c r="L23" s="0"/>
    </row>
    <row r="26" customFormat="false" ht="12.75" hidden="false" customHeight="false" outlineLevel="0" collapsed="false">
      <c r="H26" s="38"/>
    </row>
  </sheetData>
  <mergeCells count="1"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18.7"/>
    <col collapsed="false" customWidth="true" hidden="false" outlineLevel="0" max="3" min="3" style="48" width="13.28"/>
    <col collapsed="false" customWidth="true" hidden="false" outlineLevel="0" max="4" min="4" style="49" width="14.41"/>
    <col collapsed="false" customWidth="true" hidden="false" outlineLevel="0" max="5" min="5" style="50" width="18.28"/>
    <col collapsed="false" customWidth="true" hidden="false" outlineLevel="0" max="6" min="6" style="47" width="0.85"/>
    <col collapsed="false" customWidth="true" hidden="false" outlineLevel="0" max="7" min="7" style="51" width="17.99"/>
    <col collapsed="false" customWidth="true" hidden="false" outlineLevel="0" max="8" min="8" style="52" width="16.84"/>
    <col collapsed="false" customWidth="true" hidden="false" outlineLevel="0" max="9" min="9" style="52" width="0.99"/>
    <col collapsed="false" customWidth="true" hidden="false" outlineLevel="0" max="10" min="10" style="51" width="16.84"/>
    <col collapsed="false" customWidth="true" hidden="false" outlineLevel="0" max="11" min="11" style="52" width="18.56"/>
    <col collapsed="false" customWidth="true" hidden="false" outlineLevel="0" max="12" min="12" style="47" width="2.42"/>
    <col collapsed="false" customWidth="true" hidden="false" outlineLevel="0" max="13" min="13" style="47" width="31.99"/>
    <col collapsed="false" customWidth="true" hidden="false" outlineLevel="0" max="14" min="14" style="47" width="16.56"/>
    <col collapsed="false" customWidth="true" hidden="false" outlineLevel="0" max="15" min="15" style="47" width="10.71"/>
    <col collapsed="false" customWidth="true" hidden="false" outlineLevel="0" max="16" min="16" style="47" width="12.7"/>
    <col collapsed="false" customWidth="true" hidden="false" outlineLevel="0" max="17" min="17" style="47" width="11.42"/>
    <col collapsed="false" customWidth="true" hidden="false" outlineLevel="0" max="18" min="18" style="47" width="13.41"/>
    <col collapsed="false" customWidth="true" hidden="false" outlineLevel="0" max="20" min="19" style="47" width="9.7"/>
    <col collapsed="false" customWidth="false" hidden="false" outlineLevel="0" max="257" min="21" style="47" width="9.14"/>
  </cols>
  <sheetData>
    <row r="1" customFormat="false" ht="18" hidden="false" customHeight="false" outlineLevel="0" collapsed="false">
      <c r="A1" s="53"/>
      <c r="B1" s="53" t="s">
        <v>26</v>
      </c>
      <c r="C1" s="54"/>
      <c r="D1" s="54"/>
      <c r="E1" s="55"/>
      <c r="F1" s="56"/>
      <c r="G1" s="57"/>
      <c r="H1" s="54"/>
      <c r="I1" s="58"/>
      <c r="J1" s="59"/>
      <c r="K1" s="58"/>
      <c r="L1" s="53"/>
    </row>
    <row r="2" customFormat="false" ht="15" hidden="false" customHeight="false" outlineLevel="0" collapsed="false">
      <c r="A2" s="53"/>
      <c r="B2" s="53"/>
      <c r="C2" s="54"/>
      <c r="D2" s="54"/>
      <c r="E2" s="60"/>
      <c r="F2" s="61" t="s">
        <v>27</v>
      </c>
      <c r="G2" s="61"/>
      <c r="H2" s="62"/>
      <c r="I2" s="58"/>
      <c r="J2" s="59"/>
      <c r="K2" s="58"/>
      <c r="L2" s="53"/>
    </row>
    <row r="3" customFormat="false" ht="15" hidden="false" customHeight="false" outlineLevel="0" collapsed="false">
      <c r="A3" s="53"/>
      <c r="B3" s="53"/>
      <c r="C3" s="54"/>
      <c r="D3" s="63"/>
      <c r="E3" s="64"/>
      <c r="F3" s="65" t="s">
        <v>28</v>
      </c>
      <c r="G3" s="65"/>
      <c r="H3" s="66"/>
      <c r="I3" s="58"/>
      <c r="J3" s="59"/>
      <c r="K3" s="58"/>
      <c r="L3" s="53"/>
    </row>
    <row r="4" customFormat="false" ht="14.25" hidden="false" customHeight="false" outlineLevel="0" collapsed="false">
      <c r="A4" s="67"/>
      <c r="B4" s="53"/>
      <c r="C4" s="54"/>
      <c r="D4" s="63"/>
      <c r="E4" s="64"/>
      <c r="F4" s="68"/>
      <c r="G4" s="69" t="n">
        <v>36831</v>
      </c>
      <c r="H4" s="70"/>
      <c r="I4" s="71"/>
      <c r="J4" s="59"/>
      <c r="K4" s="71"/>
      <c r="L4" s="67"/>
    </row>
    <row r="5" customFormat="false" ht="15.75" hidden="false" customHeight="false" outlineLevel="0" collapsed="false">
      <c r="A5" s="67"/>
      <c r="B5" s="53"/>
      <c r="C5" s="54"/>
      <c r="D5" s="72"/>
      <c r="E5" s="73"/>
      <c r="F5" s="53"/>
      <c r="G5" s="72"/>
      <c r="H5" s="74"/>
      <c r="I5" s="74"/>
      <c r="J5" s="72"/>
      <c r="K5" s="75"/>
      <c r="L5" s="67"/>
    </row>
    <row r="6" customFormat="false" ht="12.75" hidden="false" customHeight="false" outlineLevel="0" collapsed="false">
      <c r="A6" s="76"/>
      <c r="B6" s="76"/>
      <c r="C6" s="77"/>
      <c r="D6" s="78" t="s">
        <v>29</v>
      </c>
      <c r="E6" s="79"/>
      <c r="F6" s="80"/>
      <c r="G6" s="78" t="s">
        <v>30</v>
      </c>
      <c r="H6" s="81"/>
      <c r="I6" s="82"/>
      <c r="J6" s="78" t="s">
        <v>31</v>
      </c>
      <c r="K6" s="83"/>
      <c r="L6" s="76"/>
    </row>
    <row r="7" s="90" customFormat="true" ht="12.75" hidden="false" customHeight="false" outlineLevel="0" collapsed="false">
      <c r="A7" s="76"/>
      <c r="B7" s="84"/>
      <c r="C7" s="85"/>
      <c r="D7" s="86" t="s">
        <v>32</v>
      </c>
      <c r="E7" s="87" t="s">
        <v>33</v>
      </c>
      <c r="F7" s="88"/>
      <c r="G7" s="86" t="s">
        <v>32</v>
      </c>
      <c r="H7" s="89" t="s">
        <v>33</v>
      </c>
      <c r="I7" s="89"/>
      <c r="J7" s="86" t="s">
        <v>32</v>
      </c>
      <c r="K7" s="89" t="s">
        <v>33</v>
      </c>
      <c r="L7" s="76"/>
    </row>
    <row r="8" s="101" customFormat="true" ht="12.75" hidden="false" customHeight="false" outlineLevel="0" collapsed="false">
      <c r="A8" s="91" t="s">
        <v>34</v>
      </c>
      <c r="B8" s="92"/>
      <c r="C8" s="93"/>
      <c r="D8" s="94"/>
      <c r="E8" s="95"/>
      <c r="F8" s="92"/>
      <c r="G8" s="96"/>
      <c r="H8" s="97"/>
      <c r="I8" s="98"/>
      <c r="J8" s="99"/>
      <c r="K8" s="98"/>
      <c r="L8" s="100"/>
    </row>
    <row r="9" s="108" customFormat="true" ht="12.75" hidden="false" customHeight="false" outlineLevel="0" collapsed="false">
      <c r="A9" s="100"/>
      <c r="B9" s="102" t="s">
        <v>35</v>
      </c>
      <c r="C9" s="93" t="s">
        <v>36</v>
      </c>
      <c r="D9" s="103"/>
      <c r="E9" s="104" t="n">
        <v>2812868683.98</v>
      </c>
      <c r="F9" s="102"/>
      <c r="G9" s="104"/>
      <c r="H9" s="104" t="n">
        <f aca="false">2705712409+136361352.8+45086791.09</f>
        <v>2887160552.89</v>
      </c>
      <c r="I9" s="105"/>
      <c r="J9" s="106"/>
      <c r="K9" s="105" t="n">
        <f aca="false">H9-E9</f>
        <v>74291868.9100003</v>
      </c>
      <c r="L9" s="100"/>
      <c r="M9" s="107"/>
    </row>
    <row r="10" s="108" customFormat="true" ht="12.75" hidden="false" customHeight="false" outlineLevel="0" collapsed="false">
      <c r="A10" s="109"/>
      <c r="B10" s="110" t="s">
        <v>37</v>
      </c>
      <c r="C10" s="85" t="s">
        <v>38</v>
      </c>
      <c r="D10" s="103"/>
      <c r="E10" s="104" t="n">
        <v>3168</v>
      </c>
      <c r="F10" s="111"/>
      <c r="G10" s="112" t="s">
        <v>39</v>
      </c>
      <c r="H10" s="113" t="n">
        <v>0</v>
      </c>
      <c r="I10" s="113"/>
      <c r="J10" s="114"/>
      <c r="K10" s="113" t="n">
        <f aca="false">H10-E10</f>
        <v>-3168</v>
      </c>
      <c r="L10" s="109"/>
    </row>
    <row r="11" s="101" customFormat="true" ht="12.75" hidden="false" customHeight="false" outlineLevel="0" collapsed="false">
      <c r="A11" s="76"/>
      <c r="B11" s="84"/>
      <c r="C11" s="85"/>
      <c r="D11" s="115"/>
      <c r="E11" s="113"/>
      <c r="F11" s="111"/>
      <c r="G11" s="112"/>
      <c r="H11" s="105"/>
      <c r="I11" s="113"/>
      <c r="J11" s="114"/>
      <c r="K11" s="113"/>
      <c r="L11" s="76"/>
    </row>
    <row r="12" s="101" customFormat="true" ht="12.75" hidden="false" customHeight="false" outlineLevel="0" collapsed="false">
      <c r="A12" s="116" t="s">
        <v>40</v>
      </c>
      <c r="B12" s="92"/>
      <c r="C12" s="117"/>
      <c r="D12" s="118"/>
      <c r="E12" s="119"/>
      <c r="F12" s="120"/>
      <c r="G12" s="121"/>
      <c r="H12" s="122"/>
      <c r="I12" s="105"/>
      <c r="J12" s="106"/>
      <c r="K12" s="105"/>
      <c r="L12" s="92"/>
    </row>
    <row r="13" s="108" customFormat="true" ht="12.75" hidden="false" customHeight="false" outlineLevel="0" collapsed="false">
      <c r="A13" s="92"/>
      <c r="B13" s="102" t="s">
        <v>41</v>
      </c>
      <c r="C13" s="123" t="s">
        <v>42</v>
      </c>
      <c r="D13" s="103"/>
      <c r="E13" s="104" t="n">
        <v>-2806289620.86</v>
      </c>
      <c r="F13" s="102"/>
      <c r="G13" s="104"/>
      <c r="H13" s="104" t="n">
        <f aca="false">-1586854.06-2762819946-92946785.55-4456855.96-4557522.03-25-50+75</f>
        <v>-2866367963.6</v>
      </c>
      <c r="I13" s="105"/>
      <c r="J13" s="106"/>
      <c r="K13" s="105" t="n">
        <f aca="false">H13-E13</f>
        <v>-60078342.7400003</v>
      </c>
      <c r="L13" s="92"/>
      <c r="M13" s="107"/>
    </row>
    <row r="14" s="108" customFormat="true" ht="12.75" hidden="false" customHeight="false" outlineLevel="0" collapsed="false">
      <c r="A14" s="109"/>
      <c r="B14" s="111" t="s">
        <v>43</v>
      </c>
      <c r="C14" s="124" t="s">
        <v>44</v>
      </c>
      <c r="D14" s="125"/>
      <c r="E14" s="104"/>
      <c r="F14" s="126"/>
      <c r="G14" s="127" t="s">
        <v>39</v>
      </c>
      <c r="H14" s="113" t="n">
        <v>0</v>
      </c>
      <c r="I14" s="128"/>
      <c r="J14" s="114"/>
      <c r="K14" s="113" t="n">
        <f aca="false">H14-E14</f>
        <v>0</v>
      </c>
      <c r="L14" s="109"/>
    </row>
    <row r="15" s="101" customFormat="true" ht="12.75" hidden="false" customHeight="false" outlineLevel="0" collapsed="false">
      <c r="A15" s="109"/>
      <c r="B15" s="84"/>
      <c r="C15" s="85"/>
      <c r="D15" s="129"/>
      <c r="E15" s="130"/>
      <c r="F15" s="109"/>
      <c r="G15" s="131"/>
      <c r="H15" s="132"/>
      <c r="I15" s="132"/>
      <c r="J15" s="131"/>
      <c r="K15" s="132"/>
      <c r="L15" s="109"/>
    </row>
    <row r="16" s="101" customFormat="true" ht="12.75" hidden="false" customHeight="false" outlineLevel="0" collapsed="false">
      <c r="A16" s="109"/>
      <c r="B16" s="84" t="s">
        <v>45</v>
      </c>
      <c r="C16" s="85"/>
      <c r="D16" s="133" t="n">
        <f aca="false">(SUBTOTAL(9,D9:D15))</f>
        <v>0</v>
      </c>
      <c r="E16" s="134" t="n">
        <f aca="false">(SUBTOTAL(9,E9:E15))</f>
        <v>6582231.11999989</v>
      </c>
      <c r="F16" s="135"/>
      <c r="G16" s="136" t="s">
        <v>39</v>
      </c>
      <c r="H16" s="134" t="n">
        <f aca="false">(SUBTOTAL(9,H9:H15))</f>
        <v>20792589.29</v>
      </c>
      <c r="I16" s="137" t="n">
        <f aca="false">(SUBTOTAL(9,I9:I15))</f>
        <v>0</v>
      </c>
      <c r="J16" s="136" t="n">
        <f aca="false">(SUBTOTAL(9,J9:J15))</f>
        <v>0</v>
      </c>
      <c r="K16" s="134" t="n">
        <f aca="false">(SUBTOTAL(9,K9:K15))</f>
        <v>14210358.1700001</v>
      </c>
      <c r="L16" s="109"/>
    </row>
    <row r="17" s="101" customFormat="true" ht="12.75" hidden="false" customHeight="false" outlineLevel="0" collapsed="false">
      <c r="A17" s="76"/>
      <c r="B17" s="84"/>
      <c r="C17" s="85"/>
      <c r="D17" s="138"/>
      <c r="E17" s="139"/>
      <c r="F17" s="109"/>
      <c r="G17" s="140"/>
      <c r="H17" s="141"/>
      <c r="I17" s="141"/>
      <c r="J17" s="142"/>
      <c r="K17" s="143"/>
      <c r="L17" s="76"/>
    </row>
    <row r="18" s="101" customFormat="true" ht="12.75" hidden="false" customHeight="false" outlineLevel="0" collapsed="false">
      <c r="A18" s="116" t="s">
        <v>46</v>
      </c>
      <c r="B18" s="92"/>
      <c r="C18" s="123"/>
      <c r="D18" s="144"/>
      <c r="E18" s="145"/>
      <c r="F18" s="146"/>
      <c r="G18" s="147"/>
      <c r="H18" s="98"/>
      <c r="I18" s="98"/>
      <c r="J18" s="99"/>
      <c r="K18" s="98"/>
      <c r="L18" s="92"/>
    </row>
    <row r="19" s="108" customFormat="true" ht="12.75" hidden="false" customHeight="false" outlineLevel="0" collapsed="false">
      <c r="A19" s="92"/>
      <c r="B19" s="102" t="s">
        <v>47</v>
      </c>
      <c r="C19" s="123" t="s">
        <v>48</v>
      </c>
      <c r="D19" s="103"/>
      <c r="E19" s="104" t="n">
        <v>2888896.54</v>
      </c>
      <c r="F19" s="148"/>
      <c r="G19" s="149" t="s">
        <v>39</v>
      </c>
      <c r="H19" s="104"/>
      <c r="I19" s="105"/>
      <c r="J19" s="106"/>
      <c r="K19" s="105" t="n">
        <f aca="false">H19-E19</f>
        <v>-2888896.54</v>
      </c>
      <c r="L19" s="92"/>
      <c r="M19" s="107"/>
    </row>
    <row r="20" s="108" customFormat="true" ht="12.75" hidden="false" customHeight="false" outlineLevel="0" collapsed="false">
      <c r="A20" s="150"/>
      <c r="B20" s="151" t="s">
        <v>49</v>
      </c>
      <c r="C20" s="152" t="s">
        <v>50</v>
      </c>
      <c r="D20" s="153" t="n">
        <v>0</v>
      </c>
      <c r="E20" s="104" t="n">
        <v>7587870.16</v>
      </c>
      <c r="F20" s="154"/>
      <c r="G20" s="155" t="s">
        <v>39</v>
      </c>
      <c r="H20" s="104"/>
      <c r="I20" s="156"/>
      <c r="J20" s="155" t="s">
        <v>39</v>
      </c>
      <c r="K20" s="157" t="n">
        <f aca="false">H20-E20</f>
        <v>-7587870.16</v>
      </c>
      <c r="L20" s="150"/>
    </row>
    <row r="21" s="108" customFormat="true" ht="12.75" hidden="false" customHeight="false" outlineLevel="0" collapsed="false">
      <c r="A21" s="150"/>
      <c r="B21" s="151" t="s">
        <v>51</v>
      </c>
      <c r="C21" s="152"/>
      <c r="D21" s="158"/>
      <c r="E21" s="159" t="n">
        <v>2852063</v>
      </c>
      <c r="F21" s="154"/>
      <c r="G21" s="155"/>
      <c r="H21" s="104"/>
      <c r="I21" s="156"/>
      <c r="J21" s="155"/>
      <c r="K21" s="157"/>
      <c r="L21" s="150"/>
    </row>
    <row r="22" s="168" customFormat="true" ht="23.25" hidden="false" customHeight="false" outlineLevel="0" collapsed="false">
      <c r="A22" s="150"/>
      <c r="B22" s="160" t="s">
        <v>52</v>
      </c>
      <c r="C22" s="161" t="s">
        <v>53</v>
      </c>
      <c r="D22" s="162"/>
      <c r="E22" s="159" t="n">
        <v>46851777</v>
      </c>
      <c r="F22" s="163"/>
      <c r="G22" s="164" t="s">
        <v>39</v>
      </c>
      <c r="H22" s="165"/>
      <c r="I22" s="166"/>
      <c r="J22" s="164" t="s">
        <v>39</v>
      </c>
      <c r="K22" s="167" t="n">
        <f aca="false">H22-E22</f>
        <v>-46851777</v>
      </c>
      <c r="L22" s="150"/>
    </row>
    <row r="23" s="168" customFormat="true" ht="13.5" hidden="false" customHeight="false" outlineLevel="0" collapsed="false">
      <c r="A23" s="150"/>
      <c r="B23" s="151" t="s">
        <v>52</v>
      </c>
      <c r="C23" s="169"/>
      <c r="D23" s="170"/>
      <c r="E23" s="171" t="n">
        <v>4353153</v>
      </c>
      <c r="F23" s="154"/>
      <c r="G23" s="155" t="s">
        <v>39</v>
      </c>
      <c r="H23" s="156"/>
      <c r="I23" s="156"/>
      <c r="J23" s="155" t="s">
        <v>39</v>
      </c>
      <c r="K23" s="157" t="n">
        <f aca="false">H23-E23</f>
        <v>-4353153</v>
      </c>
      <c r="L23" s="150"/>
    </row>
    <row r="24" s="168" customFormat="true" ht="12.75" hidden="false" customHeight="false" outlineLevel="0" collapsed="false">
      <c r="A24" s="150"/>
      <c r="B24" s="151" t="s">
        <v>54</v>
      </c>
      <c r="C24" s="169"/>
      <c r="D24" s="170"/>
      <c r="E24" s="172"/>
      <c r="F24" s="154"/>
      <c r="G24" s="155" t="s">
        <v>39</v>
      </c>
      <c r="H24" s="156"/>
      <c r="I24" s="156"/>
      <c r="J24" s="155" t="s">
        <v>39</v>
      </c>
      <c r="K24" s="157" t="n">
        <f aca="false">H24-E24</f>
        <v>0</v>
      </c>
      <c r="L24" s="150"/>
    </row>
    <row r="25" s="168" customFormat="true" ht="12.75" hidden="false" customHeight="false" outlineLevel="0" collapsed="false">
      <c r="A25" s="150"/>
      <c r="B25" s="151" t="s">
        <v>55</v>
      </c>
      <c r="C25" s="169" t="s">
        <v>56</v>
      </c>
      <c r="D25" s="170"/>
      <c r="E25" s="172"/>
      <c r="F25" s="154"/>
      <c r="G25" s="155" t="s">
        <v>39</v>
      </c>
      <c r="H25" s="156"/>
      <c r="I25" s="156"/>
      <c r="J25" s="155" t="s">
        <v>39</v>
      </c>
      <c r="K25" s="157" t="n">
        <f aca="false">H25-E25</f>
        <v>0</v>
      </c>
      <c r="L25" s="150"/>
      <c r="N25" s="173"/>
    </row>
    <row r="26" s="168" customFormat="true" ht="12.75" hidden="false" customHeight="false" outlineLevel="0" collapsed="false">
      <c r="A26" s="174"/>
      <c r="B26" s="151" t="s">
        <v>57</v>
      </c>
      <c r="C26" s="169"/>
      <c r="D26" s="170"/>
      <c r="E26" s="172"/>
      <c r="F26" s="154"/>
      <c r="G26" s="155" t="s">
        <v>39</v>
      </c>
      <c r="H26" s="156"/>
      <c r="I26" s="156"/>
      <c r="J26" s="155" t="s">
        <v>39</v>
      </c>
      <c r="K26" s="157" t="n">
        <f aca="false">H26-E26</f>
        <v>0</v>
      </c>
      <c r="L26" s="174"/>
      <c r="M26" s="175"/>
    </row>
    <row r="27" s="184" customFormat="true" ht="12.75" hidden="false" customHeight="false" outlineLevel="0" collapsed="false">
      <c r="A27" s="76"/>
      <c r="B27" s="84"/>
      <c r="C27" s="176"/>
      <c r="D27" s="177"/>
      <c r="E27" s="178"/>
      <c r="F27" s="179"/>
      <c r="G27" s="180"/>
      <c r="H27" s="181"/>
      <c r="I27" s="181"/>
      <c r="J27" s="182"/>
      <c r="K27" s="183"/>
      <c r="L27" s="76"/>
    </row>
    <row r="28" s="190" customFormat="true" ht="12.75" hidden="false" customHeight="false" outlineLevel="0" collapsed="false">
      <c r="A28" s="185" t="s">
        <v>58</v>
      </c>
      <c r="B28" s="186"/>
      <c r="C28" s="187"/>
      <c r="D28" s="188"/>
      <c r="E28" s="119"/>
      <c r="F28" s="189"/>
      <c r="G28" s="121"/>
      <c r="H28" s="122"/>
      <c r="I28" s="105"/>
      <c r="J28" s="106"/>
      <c r="K28" s="105"/>
      <c r="L28" s="100"/>
    </row>
    <row r="29" s="193" customFormat="true" ht="12.75" hidden="false" customHeight="false" outlineLevel="0" collapsed="false">
      <c r="A29" s="100"/>
      <c r="B29" s="189" t="s">
        <v>59</v>
      </c>
      <c r="C29" s="187" t="s">
        <v>60</v>
      </c>
      <c r="D29" s="103"/>
      <c r="E29" s="104" t="n">
        <v>-1623735.18</v>
      </c>
      <c r="F29" s="189"/>
      <c r="G29" s="191"/>
      <c r="H29" s="105"/>
      <c r="I29" s="105"/>
      <c r="J29" s="106"/>
      <c r="K29" s="105" t="n">
        <f aca="false">H29-E29</f>
        <v>1623735.18</v>
      </c>
      <c r="L29" s="100"/>
      <c r="M29" s="192"/>
    </row>
    <row r="30" s="193" customFormat="true" ht="12.75" hidden="false" customHeight="false" outlineLevel="0" collapsed="false">
      <c r="A30" s="186"/>
      <c r="B30" s="189" t="s">
        <v>61</v>
      </c>
      <c r="C30" s="123"/>
      <c r="D30" s="194"/>
      <c r="E30" s="119"/>
      <c r="F30" s="189"/>
      <c r="G30" s="191"/>
      <c r="H30" s="105"/>
      <c r="I30" s="105"/>
      <c r="J30" s="106" t="s">
        <v>39</v>
      </c>
      <c r="K30" s="105" t="n">
        <f aca="false">H30-E30</f>
        <v>0</v>
      </c>
      <c r="L30" s="186"/>
    </row>
    <row r="31" s="193" customFormat="true" ht="12.75" hidden="false" customHeight="false" outlineLevel="0" collapsed="false">
      <c r="A31" s="186"/>
      <c r="B31" s="189" t="s">
        <v>62</v>
      </c>
      <c r="C31" s="123" t="s">
        <v>63</v>
      </c>
      <c r="D31" s="103"/>
      <c r="E31" s="104" t="n">
        <v>-3905955.6</v>
      </c>
      <c r="F31" s="189"/>
      <c r="G31" s="191" t="s">
        <v>39</v>
      </c>
      <c r="H31" s="104"/>
      <c r="I31" s="105"/>
      <c r="J31" s="106"/>
      <c r="K31" s="105" t="n">
        <f aca="false">H31-E31</f>
        <v>3905955.6</v>
      </c>
      <c r="L31" s="186"/>
      <c r="M31" s="192"/>
    </row>
    <row r="32" s="193" customFormat="true" ht="12.75" hidden="false" customHeight="false" outlineLevel="0" collapsed="false">
      <c r="A32" s="195"/>
      <c r="B32" s="196" t="s">
        <v>64</v>
      </c>
      <c r="C32" s="197" t="s">
        <v>65</v>
      </c>
      <c r="D32" s="125"/>
      <c r="E32" s="104" t="n">
        <v>-13576320</v>
      </c>
      <c r="F32" s="189"/>
      <c r="G32" s="106" t="s">
        <v>39</v>
      </c>
      <c r="H32" s="104"/>
      <c r="I32" s="105"/>
      <c r="J32" s="106" t="s">
        <v>39</v>
      </c>
      <c r="K32" s="198" t="n">
        <f aca="false">H32-E32</f>
        <v>13576320</v>
      </c>
      <c r="L32" s="195"/>
    </row>
    <row r="33" s="202" customFormat="true" ht="12.75" hidden="false" customHeight="false" outlineLevel="0" collapsed="false">
      <c r="A33" s="195"/>
      <c r="B33" s="199" t="s">
        <v>66</v>
      </c>
      <c r="C33" s="169" t="s">
        <v>67</v>
      </c>
      <c r="D33" s="200"/>
      <c r="E33" s="159" t="n">
        <v>-675376</v>
      </c>
      <c r="F33" s="201"/>
      <c r="G33" s="155" t="s">
        <v>39</v>
      </c>
      <c r="H33" s="172"/>
      <c r="I33" s="172"/>
      <c r="J33" s="155" t="s">
        <v>39</v>
      </c>
      <c r="K33" s="157" t="n">
        <f aca="false">H33-E33</f>
        <v>675376</v>
      </c>
      <c r="L33" s="195"/>
    </row>
    <row r="34" s="202" customFormat="true" ht="12.75" hidden="false" customHeight="false" outlineLevel="0" collapsed="false">
      <c r="A34" s="195"/>
      <c r="B34" s="199" t="s">
        <v>68</v>
      </c>
      <c r="C34" s="169" t="s">
        <v>69</v>
      </c>
      <c r="D34" s="200"/>
      <c r="E34" s="172"/>
      <c r="F34" s="201"/>
      <c r="G34" s="155" t="s">
        <v>39</v>
      </c>
      <c r="H34" s="172"/>
      <c r="I34" s="172"/>
      <c r="J34" s="155" t="s">
        <v>39</v>
      </c>
      <c r="K34" s="157" t="n">
        <f aca="false">H34-E34</f>
        <v>0</v>
      </c>
      <c r="L34" s="195"/>
      <c r="N34" s="173"/>
    </row>
    <row r="35" s="202" customFormat="true" ht="12.75" hidden="false" customHeight="false" outlineLevel="0" collapsed="false">
      <c r="A35" s="195"/>
      <c r="B35" s="199" t="s">
        <v>70</v>
      </c>
      <c r="C35" s="169" t="s">
        <v>69</v>
      </c>
      <c r="D35" s="200"/>
      <c r="E35" s="172"/>
      <c r="F35" s="201"/>
      <c r="G35" s="155" t="s">
        <v>39</v>
      </c>
      <c r="H35" s="172"/>
      <c r="I35" s="172"/>
      <c r="J35" s="155" t="s">
        <v>39</v>
      </c>
      <c r="K35" s="157" t="n">
        <f aca="false">H35-E35</f>
        <v>0</v>
      </c>
      <c r="L35" s="195"/>
    </row>
    <row r="36" s="202" customFormat="true" ht="12.75" hidden="false" customHeight="false" outlineLevel="0" collapsed="false">
      <c r="A36" s="109"/>
      <c r="B36" s="203" t="s">
        <v>71</v>
      </c>
      <c r="C36" s="204" t="s">
        <v>69</v>
      </c>
      <c r="D36" s="205"/>
      <c r="E36" s="206"/>
      <c r="F36" s="207"/>
      <c r="G36" s="208" t="s">
        <v>39</v>
      </c>
      <c r="H36" s="206"/>
      <c r="I36" s="206"/>
      <c r="J36" s="208" t="s">
        <v>39</v>
      </c>
      <c r="K36" s="206" t="n">
        <f aca="false">H36-E36</f>
        <v>0</v>
      </c>
      <c r="L36" s="109"/>
      <c r="M36" s="209"/>
    </row>
    <row r="37" customFormat="false" ht="12.75" hidden="false" customHeight="false" outlineLevel="0" collapsed="false">
      <c r="A37" s="109"/>
      <c r="B37" s="84"/>
      <c r="C37" s="85"/>
      <c r="D37" s="210"/>
      <c r="E37" s="211"/>
      <c r="F37" s="111"/>
      <c r="G37" s="212"/>
      <c r="H37" s="211"/>
      <c r="I37" s="211"/>
      <c r="J37" s="212"/>
      <c r="K37" s="211"/>
      <c r="L37" s="109"/>
    </row>
    <row r="38" customFormat="false" ht="12.75" hidden="false" customHeight="false" outlineLevel="0" collapsed="false">
      <c r="A38" s="109"/>
      <c r="B38" s="84" t="s">
        <v>45</v>
      </c>
      <c r="C38" s="54"/>
      <c r="D38" s="115" t="n">
        <f aca="false">(SUBTOTAL(9,D19:D37))</f>
        <v>0</v>
      </c>
      <c r="E38" s="213" t="n">
        <f aca="false">(SUBTOTAL(9,E19:E37))</f>
        <v>44752372.92</v>
      </c>
      <c r="F38" s="214"/>
      <c r="G38" s="215" t="n">
        <f aca="false">(SUBTOTAL(9,G19:G37))</f>
        <v>0</v>
      </c>
      <c r="H38" s="213" t="n">
        <f aca="false">(SUBTOTAL(9,H19:H37))</f>
        <v>0</v>
      </c>
      <c r="I38" s="213"/>
      <c r="J38" s="215" t="n">
        <f aca="false">(SUBTOTAL(9,J19:J37))</f>
        <v>0</v>
      </c>
      <c r="K38" s="213" t="n">
        <f aca="false">(SUBTOTAL(9,K19:K37))</f>
        <v>-41900309.92</v>
      </c>
      <c r="L38" s="109"/>
    </row>
    <row r="39" customFormat="false" ht="12.75" hidden="false" customHeight="false" outlineLevel="0" collapsed="false">
      <c r="A39" s="67"/>
      <c r="B39" s="84"/>
      <c r="C39" s="54"/>
      <c r="D39" s="216"/>
      <c r="E39" s="213"/>
      <c r="F39" s="214"/>
      <c r="G39" s="215"/>
      <c r="H39" s="213"/>
      <c r="I39" s="213"/>
      <c r="J39" s="215"/>
      <c r="K39" s="213"/>
      <c r="L39" s="67"/>
    </row>
    <row r="40" customFormat="false" ht="13.5" hidden="false" customHeight="false" outlineLevel="0" collapsed="false">
      <c r="A40" s="141" t="s">
        <v>72</v>
      </c>
      <c r="B40" s="174"/>
      <c r="C40" s="217"/>
      <c r="D40" s="218"/>
      <c r="E40" s="128"/>
      <c r="F40" s="126"/>
      <c r="G40" s="219"/>
      <c r="H40" s="128"/>
      <c r="I40" s="128"/>
      <c r="J40" s="220"/>
      <c r="K40" s="128"/>
      <c r="L40" s="141"/>
    </row>
    <row r="41" s="184" customFormat="true" ht="13.5" hidden="false" customHeight="false" outlineLevel="0" collapsed="false">
      <c r="A41" s="174"/>
      <c r="B41" s="126" t="s">
        <v>73</v>
      </c>
      <c r="C41" s="221"/>
      <c r="D41" s="222" t="n">
        <v>0</v>
      </c>
      <c r="E41" s="171" t="n">
        <f aca="false">-17050522+1531140</f>
        <v>-15519382</v>
      </c>
      <c r="F41" s="126"/>
      <c r="G41" s="223" t="n">
        <v>0</v>
      </c>
      <c r="H41" s="128" t="n">
        <v>0</v>
      </c>
      <c r="I41" s="128"/>
      <c r="J41" s="220" t="n">
        <v>0</v>
      </c>
      <c r="K41" s="128" t="n">
        <f aca="false">H41-E41</f>
        <v>15519382</v>
      </c>
      <c r="L41" s="174"/>
    </row>
    <row r="42" s="184" customFormat="true" ht="12.75" hidden="false" customHeight="false" outlineLevel="0" collapsed="false">
      <c r="A42" s="174"/>
      <c r="B42" s="179" t="s">
        <v>74</v>
      </c>
      <c r="C42" s="221"/>
      <c r="D42" s="222" t="n">
        <v>0</v>
      </c>
      <c r="E42" s="128"/>
      <c r="F42" s="126"/>
      <c r="G42" s="223" t="n">
        <v>0</v>
      </c>
      <c r="H42" s="128" t="n">
        <v>0</v>
      </c>
      <c r="I42" s="128"/>
      <c r="J42" s="220" t="n">
        <v>0</v>
      </c>
      <c r="K42" s="128" t="n">
        <f aca="false">H42-E42</f>
        <v>0</v>
      </c>
      <c r="L42" s="174"/>
    </row>
    <row r="43" s="184" customFormat="true" ht="12.75" hidden="false" customHeight="false" outlineLevel="0" collapsed="false">
      <c r="A43" s="174"/>
      <c r="B43" s="179" t="s">
        <v>75</v>
      </c>
      <c r="C43" s="221"/>
      <c r="D43" s="222" t="n">
        <v>0</v>
      </c>
      <c r="E43" s="128"/>
      <c r="F43" s="126"/>
      <c r="G43" s="223" t="n">
        <v>0</v>
      </c>
      <c r="H43" s="128" t="n">
        <v>0</v>
      </c>
      <c r="I43" s="128"/>
      <c r="J43" s="220" t="n">
        <v>0</v>
      </c>
      <c r="K43" s="128" t="n">
        <f aca="false">H43-E43</f>
        <v>0</v>
      </c>
      <c r="L43" s="174"/>
    </row>
    <row r="44" s="184" customFormat="true" ht="12.75" hidden="false" customHeight="false" outlineLevel="0" collapsed="false">
      <c r="A44" s="174"/>
      <c r="B44" s="179" t="s">
        <v>76</v>
      </c>
      <c r="C44" s="221"/>
      <c r="D44" s="222" t="n">
        <v>0</v>
      </c>
      <c r="E44" s="224"/>
      <c r="F44" s="126"/>
      <c r="G44" s="223" t="n">
        <v>0</v>
      </c>
      <c r="H44" s="128" t="n">
        <v>0</v>
      </c>
      <c r="I44" s="128"/>
      <c r="J44" s="220" t="n">
        <v>0</v>
      </c>
      <c r="K44" s="128" t="n">
        <f aca="false">H44-E44</f>
        <v>0</v>
      </c>
      <c r="L44" s="174"/>
    </row>
    <row r="45" s="184" customFormat="true" ht="12.75" hidden="false" customHeight="false" outlineLevel="0" collapsed="false">
      <c r="A45" s="174"/>
      <c r="B45" s="126" t="s">
        <v>77</v>
      </c>
      <c r="C45" s="225"/>
      <c r="D45" s="222" t="n">
        <v>0</v>
      </c>
      <c r="E45" s="224"/>
      <c r="F45" s="126"/>
      <c r="G45" s="223" t="n">
        <v>0</v>
      </c>
      <c r="H45" s="128" t="n">
        <v>0</v>
      </c>
      <c r="I45" s="128"/>
      <c r="J45" s="220" t="n">
        <v>0</v>
      </c>
      <c r="K45" s="128" t="n">
        <f aca="false">H45-E45</f>
        <v>0</v>
      </c>
      <c r="L45" s="174"/>
    </row>
    <row r="46" s="184" customFormat="true" ht="12.75" hidden="false" customHeight="false" outlineLevel="0" collapsed="false">
      <c r="A46" s="109"/>
      <c r="B46" s="179" t="s">
        <v>78</v>
      </c>
      <c r="C46" s="226"/>
      <c r="D46" s="227" t="n">
        <v>0</v>
      </c>
      <c r="E46" s="159" t="n">
        <f aca="false">6274-210434</f>
        <v>-204160</v>
      </c>
      <c r="F46" s="179"/>
      <c r="G46" s="228" t="n">
        <v>0</v>
      </c>
      <c r="H46" s="128" t="n">
        <v>0</v>
      </c>
      <c r="I46" s="128"/>
      <c r="J46" s="220" t="n">
        <v>0</v>
      </c>
      <c r="K46" s="128" t="n">
        <f aca="false">H46-E46</f>
        <v>204160</v>
      </c>
      <c r="L46" s="109"/>
    </row>
    <row r="47" customFormat="false" ht="12.75" hidden="false" customHeight="false" outlineLevel="0" collapsed="false">
      <c r="A47" s="109"/>
      <c r="B47" s="179" t="s">
        <v>79</v>
      </c>
      <c r="C47" s="226" t="s">
        <v>80</v>
      </c>
      <c r="D47" s="227" t="n">
        <v>0</v>
      </c>
      <c r="E47" s="159" t="n">
        <f aca="false">-244877-325926</f>
        <v>-570803</v>
      </c>
      <c r="F47" s="179"/>
      <c r="G47" s="228" t="n">
        <v>0</v>
      </c>
      <c r="H47" s="104" t="n">
        <v>-109416101.9</v>
      </c>
      <c r="I47" s="128"/>
      <c r="J47" s="220" t="n">
        <v>0</v>
      </c>
      <c r="K47" s="128" t="n">
        <f aca="false">H47-E47</f>
        <v>-108845298.9</v>
      </c>
      <c r="L47" s="109"/>
      <c r="M47" s="229"/>
    </row>
    <row r="48" customFormat="false" ht="12.75" hidden="false" customHeight="false" outlineLevel="0" collapsed="false">
      <c r="A48" s="109"/>
      <c r="B48" s="230" t="s">
        <v>81</v>
      </c>
      <c r="C48" s="226" t="s">
        <v>82</v>
      </c>
      <c r="D48" s="227" t="n">
        <v>0</v>
      </c>
      <c r="E48" s="105"/>
      <c r="F48" s="179"/>
      <c r="G48" s="228" t="n">
        <v>0</v>
      </c>
      <c r="H48" s="104" t="n">
        <v>-629429.15</v>
      </c>
      <c r="I48" s="128"/>
      <c r="J48" s="220" t="n">
        <v>0</v>
      </c>
      <c r="K48" s="128" t="n">
        <f aca="false">H48-E48</f>
        <v>-629429.15</v>
      </c>
      <c r="L48" s="109"/>
      <c r="M48" s="229"/>
    </row>
    <row r="49" customFormat="false" ht="12.75" hidden="false" customHeight="false" outlineLevel="0" collapsed="false">
      <c r="A49" s="109"/>
      <c r="B49" s="230" t="s">
        <v>83</v>
      </c>
      <c r="C49" s="226" t="n">
        <v>64011200</v>
      </c>
      <c r="D49" s="227"/>
      <c r="E49" s="105"/>
      <c r="F49" s="179"/>
      <c r="G49" s="228"/>
      <c r="H49" s="104" t="n">
        <v>-169105.01</v>
      </c>
      <c r="I49" s="128"/>
      <c r="J49" s="220"/>
      <c r="K49" s="128"/>
      <c r="L49" s="109"/>
      <c r="M49" s="229"/>
    </row>
    <row r="50" customFormat="false" ht="12.75" hidden="false" customHeight="false" outlineLevel="0" collapsed="false">
      <c r="A50" s="231"/>
      <c r="B50" s="179" t="s">
        <v>84</v>
      </c>
      <c r="C50" s="221" t="s">
        <v>85</v>
      </c>
      <c r="D50" s="227" t="n">
        <v>0</v>
      </c>
      <c r="E50" s="105"/>
      <c r="F50" s="179"/>
      <c r="G50" s="228" t="n">
        <v>0</v>
      </c>
      <c r="H50" s="128" t="n">
        <v>0</v>
      </c>
      <c r="I50" s="128"/>
      <c r="J50" s="220" t="n">
        <v>0</v>
      </c>
      <c r="K50" s="128" t="n">
        <f aca="false">H50-E50</f>
        <v>0</v>
      </c>
      <c r="L50" s="231"/>
      <c r="M50" s="229"/>
    </row>
    <row r="51" s="229" customFormat="true" ht="12.75" hidden="false" customHeight="false" outlineLevel="0" collapsed="false">
      <c r="A51" s="231"/>
      <c r="B51" s="179" t="s">
        <v>86</v>
      </c>
      <c r="C51" s="221"/>
      <c r="D51" s="227" t="n">
        <v>0</v>
      </c>
      <c r="E51" s="105"/>
      <c r="F51" s="179"/>
      <c r="G51" s="228" t="n">
        <v>0</v>
      </c>
      <c r="H51" s="128" t="n">
        <v>0</v>
      </c>
      <c r="I51" s="128"/>
      <c r="J51" s="220" t="n">
        <v>0</v>
      </c>
      <c r="K51" s="128" t="n">
        <f aca="false">H51-E51</f>
        <v>0</v>
      </c>
      <c r="L51" s="231"/>
    </row>
    <row r="52" s="229" customFormat="true" ht="12.75" hidden="false" customHeight="false" outlineLevel="0" collapsed="false">
      <c r="A52" s="231"/>
      <c r="B52" s="179" t="s">
        <v>87</v>
      </c>
      <c r="C52" s="221"/>
      <c r="D52" s="227"/>
      <c r="E52" s="105"/>
      <c r="F52" s="179"/>
      <c r="G52" s="228" t="n">
        <v>0</v>
      </c>
      <c r="H52" s="128" t="n">
        <v>0</v>
      </c>
      <c r="I52" s="128"/>
      <c r="J52" s="220" t="n">
        <v>0</v>
      </c>
      <c r="K52" s="128" t="n">
        <f aca="false">H52-E52</f>
        <v>0</v>
      </c>
      <c r="L52" s="231"/>
    </row>
    <row r="53" s="229" customFormat="true" ht="12.75" hidden="false" customHeight="false" outlineLevel="0" collapsed="false">
      <c r="A53" s="231"/>
      <c r="B53" s="179" t="s">
        <v>88</v>
      </c>
      <c r="C53" s="221"/>
      <c r="D53" s="227"/>
      <c r="E53" s="105"/>
      <c r="F53" s="179"/>
      <c r="G53" s="228" t="n">
        <v>0</v>
      </c>
      <c r="H53" s="128" t="n">
        <v>0</v>
      </c>
      <c r="I53" s="128"/>
      <c r="J53" s="220" t="n">
        <v>0</v>
      </c>
      <c r="K53" s="128" t="n">
        <f aca="false">H53-E53</f>
        <v>0</v>
      </c>
      <c r="L53" s="231"/>
    </row>
    <row r="54" s="229" customFormat="true" ht="12.75" hidden="false" customHeight="false" outlineLevel="0" collapsed="false">
      <c r="A54" s="231"/>
      <c r="B54" s="179" t="s">
        <v>89</v>
      </c>
      <c r="C54" s="221"/>
      <c r="D54" s="227" t="n">
        <v>0</v>
      </c>
      <c r="E54" s="105"/>
      <c r="F54" s="179"/>
      <c r="G54" s="228" t="n">
        <v>0</v>
      </c>
      <c r="H54" s="128" t="n">
        <v>0</v>
      </c>
      <c r="I54" s="128"/>
      <c r="J54" s="220" t="n">
        <v>0</v>
      </c>
      <c r="K54" s="128" t="n">
        <f aca="false">H54-E54</f>
        <v>0</v>
      </c>
      <c r="L54" s="231"/>
    </row>
    <row r="55" s="229" customFormat="true" ht="13.5" hidden="false" customHeight="false" outlineLevel="0" collapsed="false">
      <c r="A55" s="231"/>
      <c r="B55" s="179" t="s">
        <v>90</v>
      </c>
      <c r="C55" s="221"/>
      <c r="D55" s="227"/>
      <c r="E55" s="105"/>
      <c r="F55" s="179"/>
      <c r="G55" s="228" t="n">
        <v>0</v>
      </c>
      <c r="H55" s="128" t="n">
        <v>0</v>
      </c>
      <c r="I55" s="128"/>
      <c r="J55" s="220" t="n">
        <v>0</v>
      </c>
      <c r="K55" s="128" t="n">
        <f aca="false">H55-E55</f>
        <v>0</v>
      </c>
      <c r="L55" s="231"/>
    </row>
    <row r="56" s="229" customFormat="true" ht="13.5" hidden="false" customHeight="false" outlineLevel="0" collapsed="false">
      <c r="A56" s="231"/>
      <c r="B56" s="179" t="s">
        <v>91</v>
      </c>
      <c r="C56" s="221"/>
      <c r="D56" s="227" t="n">
        <v>0</v>
      </c>
      <c r="E56" s="171" t="n">
        <f aca="false">2478741+3189452+8146079</f>
        <v>13814272</v>
      </c>
      <c r="F56" s="179"/>
      <c r="G56" s="228" t="n">
        <v>0</v>
      </c>
      <c r="H56" s="128" t="n">
        <v>0</v>
      </c>
      <c r="I56" s="128"/>
      <c r="J56" s="220" t="n">
        <v>0</v>
      </c>
      <c r="K56" s="128" t="n">
        <f aca="false">H56-E56</f>
        <v>-13814272</v>
      </c>
      <c r="L56" s="231"/>
    </row>
    <row r="57" s="229" customFormat="true" ht="12.75" hidden="false" customHeight="false" outlineLevel="0" collapsed="false">
      <c r="A57" s="231"/>
      <c r="B57" s="179" t="s">
        <v>92</v>
      </c>
      <c r="C57" s="221"/>
      <c r="D57" s="227" t="n">
        <v>0</v>
      </c>
      <c r="E57" s="159" t="n">
        <f aca="false">-5089272+1049944</f>
        <v>-4039328</v>
      </c>
      <c r="F57" s="179"/>
      <c r="G57" s="228" t="n">
        <v>0</v>
      </c>
      <c r="H57" s="128" t="n">
        <v>0</v>
      </c>
      <c r="I57" s="128"/>
      <c r="J57" s="220" t="n">
        <v>0</v>
      </c>
      <c r="K57" s="128" t="n">
        <f aca="false">H57-E57</f>
        <v>4039328</v>
      </c>
      <c r="L57" s="231"/>
    </row>
    <row r="58" s="229" customFormat="true" ht="12.75" hidden="false" customHeight="false" outlineLevel="0" collapsed="false">
      <c r="A58" s="109"/>
      <c r="B58" s="84"/>
      <c r="C58" s="85"/>
      <c r="D58" s="210"/>
      <c r="E58" s="211"/>
      <c r="F58" s="111"/>
      <c r="G58" s="232"/>
      <c r="H58" s="211"/>
      <c r="I58" s="211"/>
      <c r="J58" s="232"/>
      <c r="K58" s="211"/>
      <c r="L58" s="109"/>
    </row>
    <row r="59" customFormat="false" ht="12.75" hidden="false" customHeight="false" outlineLevel="0" collapsed="false">
      <c r="A59" s="109"/>
      <c r="B59" s="84" t="s">
        <v>45</v>
      </c>
      <c r="C59" s="54"/>
      <c r="D59" s="216" t="n">
        <f aca="false">(SUBTOTAL(9,D41:D58))</f>
        <v>0</v>
      </c>
      <c r="E59" s="213" t="n">
        <f aca="false">(SUBTOTAL(9,E41:E58))</f>
        <v>-6519401</v>
      </c>
      <c r="F59" s="214"/>
      <c r="G59" s="215" t="n">
        <f aca="false">(SUBTOTAL(9,G41:G58))</f>
        <v>0</v>
      </c>
      <c r="H59" s="213" t="n">
        <f aca="false">(SUBTOTAL(9,H41:H58))</f>
        <v>-110214636.06</v>
      </c>
      <c r="I59" s="213"/>
      <c r="J59" s="215" t="n">
        <f aca="false">(SUBTOTAL(9,J41:J58))</f>
        <v>0</v>
      </c>
      <c r="K59" s="213" t="n">
        <f aca="false">(SUBTOTAL(9,K41:K58))</f>
        <v>-103526130.05</v>
      </c>
      <c r="L59" s="109"/>
    </row>
    <row r="60" customFormat="false" ht="13.5" hidden="false" customHeight="false" outlineLevel="0" collapsed="false">
      <c r="A60" s="67"/>
      <c r="B60" s="84"/>
      <c r="C60" s="176"/>
      <c r="D60" s="233"/>
      <c r="E60" s="234"/>
      <c r="F60" s="230"/>
      <c r="G60" s="235"/>
      <c r="H60" s="234"/>
      <c r="I60" s="234"/>
      <c r="J60" s="235"/>
      <c r="K60" s="236"/>
      <c r="L60" s="67"/>
    </row>
    <row r="61" s="190" customFormat="true" ht="13.5" hidden="false" customHeight="false" outlineLevel="0" collapsed="false">
      <c r="A61" s="109" t="s">
        <v>93</v>
      </c>
      <c r="B61" s="84"/>
      <c r="C61" s="54"/>
      <c r="D61" s="237" t="n">
        <f aca="false">SUBTOTAL(9,D9:D59)</f>
        <v>0</v>
      </c>
      <c r="E61" s="213" t="n">
        <f aca="false">SUBTOTAL(9,E9:E59)</f>
        <v>44815203.0399999</v>
      </c>
      <c r="F61" s="214"/>
      <c r="G61" s="215" t="n">
        <f aca="false">SUBTOTAL(9,G9:G59)</f>
        <v>0</v>
      </c>
      <c r="H61" s="213" t="n">
        <f aca="false">SUBTOTAL(9,H9:H59)</f>
        <v>-89422046.77</v>
      </c>
      <c r="I61" s="213"/>
      <c r="J61" s="215" t="n">
        <f aca="false">SUBTOTAL(9,J9:J59)</f>
        <v>0</v>
      </c>
      <c r="K61" s="213" t="n">
        <f aca="false">SUBTOTAL(9,K9:K59)</f>
        <v>-131216081.8</v>
      </c>
      <c r="L61" s="109"/>
    </row>
    <row r="62" customFormat="false" ht="12.75" hidden="false" customHeight="false" outlineLevel="0" collapsed="false">
      <c r="A62" s="109"/>
      <c r="B62" s="84"/>
      <c r="C62" s="54"/>
      <c r="D62" s="237"/>
      <c r="E62" s="213"/>
      <c r="F62" s="214"/>
      <c r="G62" s="215"/>
      <c r="H62" s="213"/>
      <c r="I62" s="213"/>
      <c r="J62" s="215"/>
      <c r="K62" s="213" t="n">
        <f aca="false">H61-E61-K61</f>
        <v>-3021168.01000002</v>
      </c>
      <c r="L62" s="109"/>
    </row>
    <row r="63" customFormat="false" ht="12.75" hidden="false" customHeight="false" outlineLevel="0" collapsed="false">
      <c r="A63" s="67"/>
      <c r="B63" s="84"/>
      <c r="C63" s="54"/>
      <c r="D63" s="237"/>
      <c r="E63" s="213"/>
      <c r="F63" s="214"/>
      <c r="G63" s="215"/>
      <c r="H63" s="213"/>
      <c r="I63" s="213"/>
      <c r="J63" s="215"/>
      <c r="K63" s="213"/>
      <c r="L63" s="67"/>
    </row>
    <row r="64" s="240" customFormat="true" ht="11.25" hidden="false" customHeight="false" outlineLevel="0" collapsed="false">
      <c r="A64" s="111" t="s">
        <v>94</v>
      </c>
      <c r="B64" s="110"/>
      <c r="C64" s="238"/>
      <c r="D64" s="237"/>
      <c r="E64" s="239"/>
      <c r="F64" s="214"/>
      <c r="G64" s="215"/>
      <c r="H64" s="105"/>
      <c r="I64" s="213"/>
      <c r="J64" s="215"/>
      <c r="K64" s="128"/>
      <c r="L64" s="111"/>
    </row>
    <row r="65" s="240" customFormat="true" ht="11.25" hidden="false" customHeight="false" outlineLevel="0" collapsed="false">
      <c r="A65" s="111"/>
      <c r="B65" s="110" t="s">
        <v>95</v>
      </c>
      <c r="C65" s="238" t="s">
        <v>96</v>
      </c>
      <c r="D65" s="237"/>
      <c r="E65" s="239"/>
      <c r="F65" s="214"/>
      <c r="G65" s="215"/>
      <c r="H65" s="105"/>
      <c r="I65" s="213"/>
      <c r="J65" s="215"/>
      <c r="K65" s="128" t="n">
        <f aca="false">H65-E65</f>
        <v>0</v>
      </c>
      <c r="L65" s="111"/>
    </row>
    <row r="66" s="240" customFormat="true" ht="11.25" hidden="false" customHeight="false" outlineLevel="0" collapsed="false">
      <c r="A66" s="111"/>
      <c r="B66" s="110" t="s">
        <v>97</v>
      </c>
      <c r="C66" s="238" t="s">
        <v>98</v>
      </c>
      <c r="D66" s="237"/>
      <c r="E66" s="239"/>
      <c r="F66" s="214"/>
      <c r="G66" s="215"/>
      <c r="H66" s="105"/>
      <c r="I66" s="213"/>
      <c r="J66" s="215"/>
      <c r="K66" s="128" t="n">
        <f aca="false">H66-E66</f>
        <v>0</v>
      </c>
      <c r="L66" s="111"/>
    </row>
    <row r="67" s="240" customFormat="true" ht="11.25" hidden="false" customHeight="false" outlineLevel="0" collapsed="false">
      <c r="A67" s="111"/>
      <c r="B67" s="110" t="s">
        <v>79</v>
      </c>
      <c r="C67" s="238" t="s">
        <v>99</v>
      </c>
      <c r="D67" s="237"/>
      <c r="E67" s="239"/>
      <c r="F67" s="214"/>
      <c r="G67" s="215"/>
      <c r="H67" s="105"/>
      <c r="I67" s="213"/>
      <c r="J67" s="215"/>
      <c r="K67" s="128" t="n">
        <f aca="false">H67-E67</f>
        <v>0</v>
      </c>
      <c r="L67" s="111"/>
    </row>
    <row r="68" s="240" customFormat="true" ht="11.25" hidden="false" customHeight="false" outlineLevel="0" collapsed="false">
      <c r="A68" s="111"/>
      <c r="B68" s="110" t="s">
        <v>100</v>
      </c>
      <c r="C68" s="238" t="s">
        <v>101</v>
      </c>
      <c r="D68" s="237"/>
      <c r="E68" s="239"/>
      <c r="F68" s="214"/>
      <c r="G68" s="215"/>
      <c r="H68" s="105"/>
      <c r="I68" s="213"/>
      <c r="J68" s="215"/>
      <c r="K68" s="128" t="n">
        <f aca="false">H68-E68</f>
        <v>0</v>
      </c>
      <c r="L68" s="111"/>
    </row>
    <row r="69" s="240" customFormat="true" ht="11.25" hidden="false" customHeight="false" outlineLevel="0" collapsed="false">
      <c r="A69" s="111"/>
      <c r="B69" s="110" t="s">
        <v>102</v>
      </c>
      <c r="C69" s="238" t="s">
        <v>103</v>
      </c>
      <c r="D69" s="237"/>
      <c r="E69" s="239"/>
      <c r="F69" s="214"/>
      <c r="G69" s="215"/>
      <c r="H69" s="105"/>
      <c r="I69" s="213"/>
      <c r="J69" s="215"/>
      <c r="K69" s="128" t="n">
        <f aca="false">H69-E69</f>
        <v>0</v>
      </c>
      <c r="L69" s="111"/>
    </row>
    <row r="70" s="240" customFormat="true" ht="11.25" hidden="false" customHeight="false" outlineLevel="0" collapsed="false">
      <c r="A70" s="111"/>
      <c r="B70" s="110" t="s">
        <v>104</v>
      </c>
      <c r="C70" s="238" t="s">
        <v>104</v>
      </c>
      <c r="D70" s="241"/>
      <c r="E70" s="242"/>
      <c r="F70" s="243"/>
      <c r="G70" s="244"/>
      <c r="H70" s="105"/>
      <c r="I70" s="245"/>
      <c r="J70" s="244"/>
      <c r="K70" s="128" t="n">
        <f aca="false">H70-E70</f>
        <v>0</v>
      </c>
      <c r="L70" s="111"/>
    </row>
    <row r="71" s="240" customFormat="true" ht="11.25" hidden="false" customHeight="false" outlineLevel="0" collapsed="false">
      <c r="A71" s="111"/>
      <c r="B71" s="110" t="s">
        <v>105</v>
      </c>
      <c r="C71" s="54" t="s">
        <v>106</v>
      </c>
      <c r="D71" s="246"/>
      <c r="E71" s="247"/>
      <c r="F71" s="111"/>
      <c r="G71" s="248"/>
      <c r="H71" s="247"/>
      <c r="I71" s="247"/>
      <c r="J71" s="248"/>
      <c r="K71" s="128" t="n">
        <f aca="false">H71-E71</f>
        <v>0</v>
      </c>
      <c r="L71" s="111"/>
    </row>
    <row r="72" customFormat="false" ht="12.75" hidden="false" customHeight="false" outlineLevel="0" collapsed="false">
      <c r="A72" s="109"/>
      <c r="B72" s="84"/>
      <c r="C72" s="54"/>
      <c r="D72" s="249" t="n">
        <v>0</v>
      </c>
      <c r="E72" s="250" t="n">
        <v>0</v>
      </c>
      <c r="F72" s="251"/>
      <c r="G72" s="252" t="n">
        <v>0</v>
      </c>
      <c r="H72" s="250" t="n">
        <v>0</v>
      </c>
      <c r="I72" s="250"/>
      <c r="J72" s="252" t="n">
        <v>0</v>
      </c>
      <c r="K72" s="250" t="n">
        <f aca="false">(SUBTOTAL(9,K65:K71))</f>
        <v>0</v>
      </c>
      <c r="L72" s="109"/>
    </row>
    <row r="73" customFormat="false" ht="13.5" hidden="false" customHeight="false" outlineLevel="0" collapsed="false">
      <c r="A73" s="109"/>
      <c r="B73" s="84"/>
      <c r="C73" s="54"/>
      <c r="D73" s="253"/>
      <c r="E73" s="254"/>
      <c r="F73" s="230"/>
      <c r="G73" s="255"/>
      <c r="H73" s="254"/>
      <c r="I73" s="254"/>
      <c r="J73" s="255"/>
      <c r="K73" s="254"/>
      <c r="L73" s="109"/>
    </row>
    <row r="74" customFormat="false" ht="13.5" hidden="false" customHeight="false" outlineLevel="0" collapsed="false">
      <c r="A74" s="109"/>
      <c r="B74" s="84" t="s">
        <v>107</v>
      </c>
      <c r="C74" s="54"/>
      <c r="D74" s="237" t="n">
        <f aca="false">SUBTOTAL(9,D9:D73)</f>
        <v>0</v>
      </c>
      <c r="E74" s="213" t="n">
        <f aca="false">SUBTOTAL(9,E9:E73)</f>
        <v>44815203.0399999</v>
      </c>
      <c r="F74" s="214"/>
      <c r="G74" s="215" t="n">
        <f aca="false">SUBTOTAL(9,G9:G73)</f>
        <v>0</v>
      </c>
      <c r="H74" s="213" t="n">
        <f aca="false">SUBTOTAL(9,H9:H73)</f>
        <v>-89422046.77</v>
      </c>
      <c r="I74" s="213"/>
      <c r="J74" s="215" t="n">
        <f aca="false">SUBTOTAL(9,J9:J73)</f>
        <v>0</v>
      </c>
      <c r="K74" s="213" t="n">
        <f aca="false">SUBTOTAL(9,K9:K73)</f>
        <v>-134237249.81</v>
      </c>
      <c r="L74" s="109"/>
    </row>
    <row r="75" customFormat="false" ht="12.75" hidden="false" customHeight="false" outlineLevel="0" collapsed="false">
      <c r="A75" s="109"/>
      <c r="B75" s="53"/>
      <c r="C75" s="54"/>
      <c r="D75" s="237"/>
      <c r="E75" s="213"/>
      <c r="F75" s="214"/>
      <c r="G75" s="215"/>
      <c r="H75" s="213"/>
      <c r="I75" s="213"/>
      <c r="J75" s="215"/>
      <c r="K75" s="213"/>
      <c r="L75" s="109"/>
    </row>
    <row r="76" customFormat="false" ht="13.5" hidden="false" customHeight="false" outlineLevel="0" collapsed="false">
      <c r="A76" s="109"/>
      <c r="B76" s="84" t="s">
        <v>108</v>
      </c>
      <c r="C76" s="54"/>
      <c r="D76" s="115"/>
      <c r="E76" s="256" t="n">
        <f aca="false">-3523859+48339063-0.96</f>
        <v>44815203.04</v>
      </c>
      <c r="F76" s="214" t="n">
        <v>660123</v>
      </c>
      <c r="G76" s="257"/>
      <c r="H76" s="256" t="n">
        <f aca="false">-89253016.84+0.08</f>
        <v>-89253016.76</v>
      </c>
      <c r="I76" s="213"/>
      <c r="J76" s="215"/>
      <c r="K76" s="213" t="n">
        <f aca="false">H76-E76</f>
        <v>-134068219.8</v>
      </c>
      <c r="L76" s="109"/>
    </row>
    <row r="77" customFormat="false" ht="13.5" hidden="false" customHeight="false" outlineLevel="0" collapsed="false">
      <c r="A77" s="109"/>
      <c r="B77" s="84" t="s">
        <v>109</v>
      </c>
      <c r="C77" s="54"/>
      <c r="D77" s="237"/>
      <c r="E77" s="213" t="n">
        <f aca="false">ROUND(+E74-E76,2)</f>
        <v>0</v>
      </c>
      <c r="F77" s="214"/>
      <c r="G77" s="215" t="s">
        <v>110</v>
      </c>
      <c r="H77" s="213" t="n">
        <f aca="false">ROUND(+H74-H76,2)</f>
        <v>-169030.01</v>
      </c>
      <c r="I77" s="213"/>
      <c r="J77" s="215"/>
      <c r="K77" s="213" t="n">
        <f aca="false">H77-E77</f>
        <v>-169030.01</v>
      </c>
      <c r="L77" s="109"/>
    </row>
    <row r="78" customFormat="false" ht="12.75" hidden="false" customHeight="false" outlineLevel="0" collapsed="false">
      <c r="A78" s="109"/>
      <c r="B78" s="84"/>
      <c r="C78" s="54"/>
      <c r="D78" s="63"/>
      <c r="E78" s="258"/>
      <c r="F78" s="259"/>
      <c r="G78" s="59"/>
      <c r="H78" s="213" t="s">
        <v>111</v>
      </c>
      <c r="I78" s="71"/>
      <c r="J78" s="59"/>
      <c r="K78" s="71"/>
      <c r="L78" s="109"/>
    </row>
    <row r="79" customFormat="false" ht="18" hidden="false" customHeight="false" outlineLevel="0" collapsed="false">
      <c r="A79" s="53"/>
      <c r="B79" s="53"/>
      <c r="C79" s="54"/>
      <c r="D79" s="54"/>
      <c r="E79" s="55"/>
      <c r="F79" s="56"/>
      <c r="G79" s="57"/>
      <c r="H79" s="54"/>
      <c r="I79" s="58"/>
      <c r="J79" s="59"/>
      <c r="K79" s="58"/>
      <c r="L79" s="53"/>
    </row>
    <row r="80" customFormat="false" ht="11.25" hidden="false" customHeight="false" outlineLevel="0" collapsed="false">
      <c r="A80" s="101"/>
      <c r="B80" s="260"/>
      <c r="F80" s="261"/>
    </row>
    <row r="81" customFormat="false" ht="10.5" hidden="false" customHeight="false" outlineLevel="0" collapsed="false">
      <c r="A81" s="262" t="s">
        <v>112</v>
      </c>
      <c r="B81" s="263"/>
      <c r="F81" s="261"/>
    </row>
    <row r="82" customFormat="false" ht="11.25" hidden="false" customHeight="false" outlineLevel="0" collapsed="false">
      <c r="A82" s="264" t="s">
        <v>113</v>
      </c>
      <c r="B82" s="265"/>
      <c r="F82" s="261"/>
    </row>
    <row r="83" customFormat="false" ht="10.5" hidden="false" customHeight="false" outlineLevel="0" collapsed="false">
      <c r="A83" s="101"/>
      <c r="B83" s="260"/>
      <c r="F83" s="261"/>
    </row>
    <row r="84" customFormat="false" ht="10.5" hidden="false" customHeight="false" outlineLevel="0" collapsed="false">
      <c r="A84" s="266" t="s">
        <v>114</v>
      </c>
      <c r="F84" s="261"/>
      <c r="M84" s="190"/>
      <c r="N84" s="267"/>
    </row>
    <row r="85" customFormat="false" ht="10.5" hidden="false" customHeight="false" outlineLevel="0" collapsed="false">
      <c r="A85" s="268" t="s">
        <v>115</v>
      </c>
      <c r="B85" s="269"/>
      <c r="D85" s="270"/>
      <c r="E85" s="271"/>
      <c r="F85" s="272"/>
      <c r="J85" s="273"/>
      <c r="K85" s="274"/>
      <c r="M85" s="190"/>
      <c r="N85" s="267"/>
    </row>
    <row r="86" s="285" customFormat="true" ht="11.25" hidden="false" customHeight="false" outlineLevel="0" collapsed="false">
      <c r="A86" s="275"/>
      <c r="B86" s="276" t="s">
        <v>116</v>
      </c>
      <c r="C86" s="277"/>
      <c r="D86" s="278"/>
      <c r="E86" s="279"/>
      <c r="F86" s="280"/>
      <c r="G86" s="281"/>
      <c r="H86" s="282"/>
      <c r="I86" s="282"/>
      <c r="J86" s="283" t="n">
        <v>-11132.72</v>
      </c>
      <c r="K86" s="284"/>
    </row>
    <row r="87" s="295" customFormat="true" ht="11.25" hidden="false" customHeight="false" outlineLevel="0" collapsed="false">
      <c r="A87" s="286" t="s">
        <v>117</v>
      </c>
      <c r="B87" s="286" t="s">
        <v>118</v>
      </c>
      <c r="C87" s="287" t="s">
        <v>119</v>
      </c>
      <c r="D87" s="288" t="n">
        <v>36526</v>
      </c>
      <c r="E87" s="289" t="s">
        <v>120</v>
      </c>
      <c r="F87" s="290"/>
      <c r="G87" s="291"/>
      <c r="H87" s="292"/>
      <c r="I87" s="292"/>
      <c r="J87" s="293" t="n">
        <v>-0.15</v>
      </c>
      <c r="K87" s="294"/>
    </row>
    <row r="88" s="285" customFormat="true" ht="11.25" hidden="false" customHeight="false" outlineLevel="0" collapsed="false">
      <c r="A88" s="286" t="s">
        <v>117</v>
      </c>
      <c r="B88" s="286" t="s">
        <v>118</v>
      </c>
      <c r="C88" s="287" t="s">
        <v>119</v>
      </c>
      <c r="D88" s="288" t="n">
        <v>36557</v>
      </c>
      <c r="E88" s="289" t="s">
        <v>120</v>
      </c>
      <c r="F88" s="280"/>
      <c r="G88" s="281"/>
      <c r="H88" s="282"/>
      <c r="I88" s="282"/>
      <c r="J88" s="293" t="n">
        <v>802.75</v>
      </c>
      <c r="K88" s="284"/>
    </row>
    <row r="89" s="285" customFormat="true" ht="11.25" hidden="false" customHeight="false" outlineLevel="0" collapsed="false">
      <c r="A89" s="286" t="s">
        <v>117</v>
      </c>
      <c r="B89" s="286" t="s">
        <v>118</v>
      </c>
      <c r="C89" s="287" t="s">
        <v>119</v>
      </c>
      <c r="D89" s="288" t="n">
        <v>36617</v>
      </c>
      <c r="E89" s="289" t="s">
        <v>120</v>
      </c>
      <c r="F89" s="280"/>
      <c r="G89" s="281"/>
      <c r="H89" s="282"/>
      <c r="I89" s="282"/>
      <c r="J89" s="293" t="n">
        <v>-701.8</v>
      </c>
      <c r="K89" s="284"/>
    </row>
    <row r="90" s="285" customFormat="true" ht="11.25" hidden="false" customHeight="false" outlineLevel="0" collapsed="false">
      <c r="A90" s="286" t="s">
        <v>117</v>
      </c>
      <c r="B90" s="286" t="s">
        <v>118</v>
      </c>
      <c r="C90" s="287" t="s">
        <v>119</v>
      </c>
      <c r="D90" s="288" t="n">
        <v>36647</v>
      </c>
      <c r="E90" s="289" t="s">
        <v>120</v>
      </c>
      <c r="F90" s="280"/>
      <c r="G90" s="281"/>
      <c r="H90" s="282"/>
      <c r="I90" s="282"/>
      <c r="J90" s="293" t="n">
        <v>36065.73</v>
      </c>
      <c r="K90" s="284"/>
    </row>
    <row r="91" s="285" customFormat="true" ht="11.25" hidden="false" customHeight="false" outlineLevel="0" collapsed="false">
      <c r="A91" s="286" t="s">
        <v>117</v>
      </c>
      <c r="B91" s="286" t="s">
        <v>118</v>
      </c>
      <c r="C91" s="287" t="s">
        <v>119</v>
      </c>
      <c r="D91" s="288" t="n">
        <v>36678</v>
      </c>
      <c r="E91" s="289" t="s">
        <v>120</v>
      </c>
      <c r="F91" s="280"/>
      <c r="G91" s="281"/>
      <c r="H91" s="282"/>
      <c r="I91" s="282"/>
      <c r="J91" s="293" t="n">
        <v>367899.73</v>
      </c>
      <c r="K91" s="284"/>
    </row>
    <row r="92" s="285" customFormat="true" ht="11.25" hidden="false" customHeight="false" outlineLevel="0" collapsed="false">
      <c r="A92" s="286" t="s">
        <v>117</v>
      </c>
      <c r="B92" s="286" t="s">
        <v>118</v>
      </c>
      <c r="C92" s="287" t="s">
        <v>119</v>
      </c>
      <c r="D92" s="288" t="n">
        <v>36708</v>
      </c>
      <c r="E92" s="289" t="s">
        <v>120</v>
      </c>
      <c r="F92" s="280"/>
      <c r="G92" s="281"/>
      <c r="H92" s="282"/>
      <c r="I92" s="282"/>
      <c r="J92" s="293" t="n">
        <v>-14022.21</v>
      </c>
      <c r="K92" s="284"/>
    </row>
    <row r="93" s="285" customFormat="true" ht="11.25" hidden="false" customHeight="false" outlineLevel="0" collapsed="false">
      <c r="A93" s="286" t="s">
        <v>117</v>
      </c>
      <c r="B93" s="286" t="s">
        <v>118</v>
      </c>
      <c r="C93" s="287" t="s">
        <v>119</v>
      </c>
      <c r="D93" s="288" t="n">
        <v>36739</v>
      </c>
      <c r="E93" s="289" t="s">
        <v>120</v>
      </c>
      <c r="F93" s="280"/>
      <c r="G93" s="281"/>
      <c r="H93" s="282"/>
      <c r="I93" s="282"/>
      <c r="J93" s="293" t="n">
        <v>1035.21</v>
      </c>
      <c r="K93" s="284"/>
    </row>
    <row r="94" s="285" customFormat="true" ht="11.25" hidden="false" customHeight="false" outlineLevel="0" collapsed="false">
      <c r="A94" s="286" t="s">
        <v>117</v>
      </c>
      <c r="B94" s="286" t="s">
        <v>118</v>
      </c>
      <c r="C94" s="287" t="s">
        <v>119</v>
      </c>
      <c r="D94" s="288" t="n">
        <v>36770</v>
      </c>
      <c r="E94" s="289" t="s">
        <v>120</v>
      </c>
      <c r="F94" s="280"/>
      <c r="G94" s="281"/>
      <c r="H94" s="282"/>
      <c r="I94" s="282"/>
      <c r="J94" s="293" t="n">
        <v>-549</v>
      </c>
      <c r="K94" s="284"/>
    </row>
    <row r="95" s="285" customFormat="true" ht="11.25" hidden="false" customHeight="false" outlineLevel="0" collapsed="false">
      <c r="A95" s="286" t="s">
        <v>117</v>
      </c>
      <c r="B95" s="286" t="s">
        <v>118</v>
      </c>
      <c r="C95" s="287" t="s">
        <v>119</v>
      </c>
      <c r="D95" s="288" t="n">
        <v>36800</v>
      </c>
      <c r="E95" s="289" t="s">
        <v>120</v>
      </c>
      <c r="F95" s="280"/>
      <c r="G95" s="281"/>
      <c r="H95" s="282"/>
      <c r="I95" s="282"/>
      <c r="J95" s="293" t="n">
        <v>787140.54</v>
      </c>
      <c r="K95" s="284"/>
    </row>
    <row r="96" s="285" customFormat="true" ht="11.25" hidden="false" customHeight="false" outlineLevel="0" collapsed="false">
      <c r="A96" s="286" t="s">
        <v>121</v>
      </c>
      <c r="B96" s="286" t="s">
        <v>118</v>
      </c>
      <c r="C96" s="287" t="s">
        <v>119</v>
      </c>
      <c r="D96" s="288" t="n">
        <v>36708</v>
      </c>
      <c r="E96" s="289" t="s">
        <v>120</v>
      </c>
      <c r="F96" s="280"/>
      <c r="G96" s="281"/>
      <c r="H96" s="282"/>
      <c r="I96" s="282"/>
      <c r="J96" s="293" t="n">
        <v>-149305.59</v>
      </c>
      <c r="K96" s="284"/>
    </row>
    <row r="97" s="285" customFormat="true" ht="11.25" hidden="false" customHeight="false" outlineLevel="0" collapsed="false">
      <c r="A97" s="286" t="s">
        <v>121</v>
      </c>
      <c r="B97" s="286" t="s">
        <v>118</v>
      </c>
      <c r="C97" s="287" t="s">
        <v>119</v>
      </c>
      <c r="D97" s="288" t="n">
        <v>36739</v>
      </c>
      <c r="E97" s="289" t="s">
        <v>120</v>
      </c>
      <c r="F97" s="280"/>
      <c r="G97" s="281"/>
      <c r="H97" s="282"/>
      <c r="I97" s="282"/>
      <c r="J97" s="293" t="n">
        <v>7493.6</v>
      </c>
      <c r="K97" s="284"/>
    </row>
    <row r="98" s="285" customFormat="true" ht="11.25" hidden="false" customHeight="false" outlineLevel="0" collapsed="false">
      <c r="A98" s="286" t="s">
        <v>121</v>
      </c>
      <c r="B98" s="286" t="s">
        <v>118</v>
      </c>
      <c r="C98" s="287" t="s">
        <v>119</v>
      </c>
      <c r="D98" s="288" t="n">
        <v>36770</v>
      </c>
      <c r="E98" s="289" t="s">
        <v>120</v>
      </c>
      <c r="F98" s="280"/>
      <c r="G98" s="281"/>
      <c r="H98" s="282"/>
      <c r="I98" s="282"/>
      <c r="J98" s="293" t="n">
        <v>-35527.85</v>
      </c>
      <c r="K98" s="284"/>
    </row>
    <row r="99" s="296" customFormat="true" ht="21" hidden="false" customHeight="true" outlineLevel="0" collapsed="false">
      <c r="A99" s="296" t="s">
        <v>122</v>
      </c>
      <c r="B99" s="296" t="s">
        <v>123</v>
      </c>
      <c r="C99" s="297" t="s">
        <v>124</v>
      </c>
      <c r="D99" s="298" t="n">
        <v>36800</v>
      </c>
      <c r="E99" s="299" t="s">
        <v>125</v>
      </c>
      <c r="F99" s="299"/>
      <c r="G99" s="299"/>
      <c r="H99" s="299"/>
      <c r="J99" s="267" t="n">
        <v>-148806</v>
      </c>
    </row>
    <row r="100" s="296" customFormat="true" ht="12.75" hidden="false" customHeight="true" outlineLevel="0" collapsed="false">
      <c r="A100" s="296" t="s">
        <v>126</v>
      </c>
      <c r="B100" s="296" t="s">
        <v>127</v>
      </c>
      <c r="C100" s="297" t="s">
        <v>128</v>
      </c>
      <c r="D100" s="298" t="n">
        <v>36800</v>
      </c>
      <c r="E100" s="299" t="s">
        <v>129</v>
      </c>
      <c r="F100" s="299"/>
      <c r="G100" s="299"/>
      <c r="H100" s="299"/>
      <c r="J100" s="267" t="n">
        <v>-45200</v>
      </c>
    </row>
    <row r="101" s="296" customFormat="true" ht="20.25" hidden="false" customHeight="true" outlineLevel="0" collapsed="false">
      <c r="A101" s="296" t="s">
        <v>24</v>
      </c>
      <c r="B101" s="296" t="s">
        <v>130</v>
      </c>
      <c r="C101" s="297" t="s">
        <v>131</v>
      </c>
      <c r="D101" s="298" t="n">
        <v>36800</v>
      </c>
      <c r="E101" s="299" t="s">
        <v>132</v>
      </c>
      <c r="F101" s="299"/>
      <c r="G101" s="299"/>
      <c r="H101" s="299"/>
      <c r="J101" s="267" t="n">
        <v>-33898</v>
      </c>
    </row>
    <row r="102" s="296" customFormat="true" ht="10.5" hidden="false" customHeight="false" outlineLevel="0" collapsed="false">
      <c r="A102" s="296" t="s">
        <v>126</v>
      </c>
      <c r="B102" s="296" t="s">
        <v>133</v>
      </c>
      <c r="C102" s="297" t="s">
        <v>124</v>
      </c>
      <c r="D102" s="298" t="n">
        <v>36373</v>
      </c>
      <c r="E102" s="296" t="s">
        <v>134</v>
      </c>
      <c r="J102" s="267" t="n">
        <v>-16771.99</v>
      </c>
    </row>
    <row r="103" s="296" customFormat="true" ht="10.5" hidden="false" customHeight="false" outlineLevel="0" collapsed="false">
      <c r="A103" s="296" t="s">
        <v>24</v>
      </c>
      <c r="B103" s="296" t="s">
        <v>135</v>
      </c>
      <c r="C103" s="297" t="s">
        <v>131</v>
      </c>
      <c r="D103" s="298" t="n">
        <v>36800</v>
      </c>
      <c r="E103" s="296" t="s">
        <v>136</v>
      </c>
      <c r="J103" s="267" t="n">
        <v>-15000</v>
      </c>
    </row>
    <row r="104" s="296" customFormat="true" ht="10.5" hidden="false" customHeight="false" outlineLevel="0" collapsed="false">
      <c r="A104" s="296" t="s">
        <v>126</v>
      </c>
      <c r="B104" s="296" t="s">
        <v>133</v>
      </c>
      <c r="C104" s="297" t="s">
        <v>124</v>
      </c>
      <c r="D104" s="298" t="n">
        <v>36708</v>
      </c>
      <c r="E104" s="296" t="s">
        <v>137</v>
      </c>
      <c r="J104" s="267" t="n">
        <v>-14650.58</v>
      </c>
    </row>
    <row r="105" s="296" customFormat="true" ht="10.5" hidden="false" customHeight="false" outlineLevel="0" collapsed="false">
      <c r="A105" s="296" t="s">
        <v>126</v>
      </c>
      <c r="B105" s="296" t="s">
        <v>133</v>
      </c>
      <c r="C105" s="297" t="s">
        <v>124</v>
      </c>
      <c r="D105" s="298" t="n">
        <v>36739</v>
      </c>
      <c r="E105" s="296" t="s">
        <v>138</v>
      </c>
      <c r="J105" s="267" t="n">
        <v>-14505.24</v>
      </c>
    </row>
    <row r="106" s="296" customFormat="true" ht="10.5" hidden="false" customHeight="false" outlineLevel="0" collapsed="false">
      <c r="A106" s="296" t="s">
        <v>24</v>
      </c>
      <c r="B106" s="296" t="s">
        <v>139</v>
      </c>
      <c r="C106" s="297" t="s">
        <v>124</v>
      </c>
      <c r="D106" s="298" t="n">
        <v>36800</v>
      </c>
      <c r="E106" s="296" t="s">
        <v>140</v>
      </c>
      <c r="J106" s="267" t="n">
        <v>-9400</v>
      </c>
    </row>
    <row r="107" s="296" customFormat="true" ht="10.5" hidden="false" customHeight="false" outlineLevel="0" collapsed="false">
      <c r="A107" s="296" t="s">
        <v>126</v>
      </c>
      <c r="B107" s="296" t="s">
        <v>133</v>
      </c>
      <c r="C107" s="297" t="s">
        <v>124</v>
      </c>
      <c r="D107" s="298" t="n">
        <v>36770</v>
      </c>
      <c r="E107" s="296" t="s">
        <v>141</v>
      </c>
      <c r="J107" s="267" t="n">
        <v>-9395.29</v>
      </c>
    </row>
    <row r="108" s="296" customFormat="true" ht="10.5" hidden="false" customHeight="false" outlineLevel="0" collapsed="false">
      <c r="A108" s="296" t="s">
        <v>126</v>
      </c>
      <c r="B108" s="296" t="s">
        <v>133</v>
      </c>
      <c r="C108" s="297" t="s">
        <v>124</v>
      </c>
      <c r="D108" s="298" t="n">
        <v>36770</v>
      </c>
      <c r="E108" s="296" t="s">
        <v>142</v>
      </c>
      <c r="J108" s="267" t="n">
        <v>-9051.45</v>
      </c>
    </row>
    <row r="109" s="296" customFormat="true" ht="10.5" hidden="false" customHeight="false" outlineLevel="0" collapsed="false">
      <c r="A109" s="296" t="s">
        <v>126</v>
      </c>
      <c r="B109" s="296" t="s">
        <v>133</v>
      </c>
      <c r="C109" s="297" t="s">
        <v>124</v>
      </c>
      <c r="D109" s="298" t="n">
        <v>36739</v>
      </c>
      <c r="E109" s="296" t="s">
        <v>143</v>
      </c>
      <c r="J109" s="267" t="n">
        <v>-7922.18</v>
      </c>
    </row>
    <row r="110" s="296" customFormat="true" ht="10.5" hidden="false" customHeight="false" outlineLevel="0" collapsed="false">
      <c r="A110" s="296" t="s">
        <v>126</v>
      </c>
      <c r="B110" s="296" t="s">
        <v>133</v>
      </c>
      <c r="C110" s="297" t="s">
        <v>124</v>
      </c>
      <c r="D110" s="298" t="n">
        <v>36678</v>
      </c>
      <c r="E110" s="296" t="s">
        <v>144</v>
      </c>
      <c r="J110" s="267" t="n">
        <v>-5917.37</v>
      </c>
    </row>
    <row r="111" s="296" customFormat="true" ht="12" hidden="false" customHeight="true" outlineLevel="0" collapsed="false">
      <c r="A111" s="296" t="s">
        <v>126</v>
      </c>
      <c r="B111" s="296" t="s">
        <v>145</v>
      </c>
      <c r="C111" s="297" t="s">
        <v>131</v>
      </c>
      <c r="D111" s="298" t="n">
        <v>36800</v>
      </c>
      <c r="E111" s="299" t="s">
        <v>146</v>
      </c>
      <c r="F111" s="299"/>
      <c r="G111" s="299"/>
      <c r="H111" s="299"/>
      <c r="J111" s="267" t="n">
        <v>-5387</v>
      </c>
    </row>
    <row r="112" s="296" customFormat="true" ht="12.75" hidden="false" customHeight="true" outlineLevel="0" collapsed="false">
      <c r="A112" s="296" t="s">
        <v>24</v>
      </c>
      <c r="B112" s="296" t="s">
        <v>147</v>
      </c>
      <c r="C112" s="297" t="s">
        <v>124</v>
      </c>
      <c r="D112" s="298" t="n">
        <v>36800</v>
      </c>
      <c r="E112" s="299" t="s">
        <v>148</v>
      </c>
      <c r="F112" s="299"/>
      <c r="G112" s="299"/>
      <c r="H112" s="299"/>
      <c r="J112" s="267" t="n">
        <v>5305.5</v>
      </c>
    </row>
    <row r="113" s="296" customFormat="true" ht="30.75" hidden="false" customHeight="true" outlineLevel="0" collapsed="false">
      <c r="A113" s="296" t="s">
        <v>24</v>
      </c>
      <c r="B113" s="296" t="s">
        <v>149</v>
      </c>
      <c r="C113" s="297" t="s">
        <v>119</v>
      </c>
      <c r="D113" s="298" t="n">
        <v>36831</v>
      </c>
      <c r="E113" s="299" t="s">
        <v>150</v>
      </c>
      <c r="F113" s="299"/>
      <c r="G113" s="299"/>
      <c r="H113" s="299"/>
      <c r="J113" s="267" t="n">
        <v>5606.78</v>
      </c>
    </row>
    <row r="114" s="296" customFormat="true" ht="30.75" hidden="false" customHeight="true" outlineLevel="0" collapsed="false">
      <c r="A114" s="296" t="s">
        <v>151</v>
      </c>
      <c r="B114" s="296" t="s">
        <v>152</v>
      </c>
      <c r="C114" s="297" t="s">
        <v>153</v>
      </c>
      <c r="D114" s="298" t="n">
        <v>36708</v>
      </c>
      <c r="E114" s="299" t="s">
        <v>154</v>
      </c>
      <c r="F114" s="299"/>
      <c r="G114" s="299"/>
      <c r="H114" s="299"/>
      <c r="J114" s="267" t="n">
        <v>6489.74</v>
      </c>
    </row>
    <row r="115" s="296" customFormat="true" ht="32.25" hidden="false" customHeight="true" outlineLevel="0" collapsed="false">
      <c r="A115" s="296" t="s">
        <v>151</v>
      </c>
      <c r="B115" s="296" t="s">
        <v>152</v>
      </c>
      <c r="C115" s="297" t="s">
        <v>153</v>
      </c>
      <c r="D115" s="298" t="n">
        <v>36739</v>
      </c>
      <c r="E115" s="299" t="s">
        <v>154</v>
      </c>
      <c r="F115" s="299"/>
      <c r="G115" s="299"/>
      <c r="H115" s="299"/>
      <c r="J115" s="267" t="n">
        <v>6581.58</v>
      </c>
    </row>
    <row r="116" s="296" customFormat="true" ht="10.5" hidden="false" customHeight="false" outlineLevel="0" collapsed="false">
      <c r="A116" s="296" t="s">
        <v>126</v>
      </c>
      <c r="B116" s="296" t="s">
        <v>155</v>
      </c>
      <c r="C116" s="297" t="s">
        <v>131</v>
      </c>
      <c r="D116" s="298" t="n">
        <v>36800</v>
      </c>
      <c r="E116" s="296" t="s">
        <v>156</v>
      </c>
      <c r="J116" s="267" t="n">
        <v>7289.6</v>
      </c>
    </row>
    <row r="117" s="296" customFormat="true" ht="31.5" hidden="false" customHeight="true" outlineLevel="0" collapsed="false">
      <c r="A117" s="296" t="s">
        <v>151</v>
      </c>
      <c r="B117" s="296" t="s">
        <v>152</v>
      </c>
      <c r="C117" s="297" t="s">
        <v>153</v>
      </c>
      <c r="D117" s="298" t="n">
        <v>36800</v>
      </c>
      <c r="E117" s="299" t="s">
        <v>154</v>
      </c>
      <c r="F117" s="299"/>
      <c r="G117" s="299"/>
      <c r="H117" s="299"/>
      <c r="J117" s="267" t="n">
        <v>7686.59</v>
      </c>
    </row>
    <row r="118" s="296" customFormat="true" ht="23.25" hidden="false" customHeight="true" outlineLevel="0" collapsed="false">
      <c r="A118" s="296" t="s">
        <v>24</v>
      </c>
      <c r="B118" s="296" t="s">
        <v>157</v>
      </c>
      <c r="C118" s="297" t="s">
        <v>119</v>
      </c>
      <c r="D118" s="298" t="n">
        <v>36800</v>
      </c>
      <c r="E118" s="299" t="s">
        <v>158</v>
      </c>
      <c r="F118" s="299"/>
      <c r="G118" s="299"/>
      <c r="H118" s="299"/>
      <c r="J118" s="267" t="n">
        <v>12712.99</v>
      </c>
    </row>
    <row r="119" s="296" customFormat="true" ht="20.25" hidden="false" customHeight="true" outlineLevel="0" collapsed="false">
      <c r="A119" s="296" t="s">
        <v>126</v>
      </c>
      <c r="B119" s="296" t="s">
        <v>159</v>
      </c>
      <c r="C119" s="297" t="s">
        <v>131</v>
      </c>
      <c r="D119" s="298" t="n">
        <v>36800</v>
      </c>
      <c r="E119" s="299" t="s">
        <v>160</v>
      </c>
      <c r="F119" s="299"/>
      <c r="G119" s="299"/>
      <c r="H119" s="299"/>
      <c r="J119" s="267" t="n">
        <v>14356</v>
      </c>
    </row>
    <row r="120" s="296" customFormat="true" ht="33.75" hidden="false" customHeight="true" outlineLevel="0" collapsed="false">
      <c r="A120" s="296" t="s">
        <v>151</v>
      </c>
      <c r="B120" s="296" t="s">
        <v>152</v>
      </c>
      <c r="C120" s="297" t="s">
        <v>153</v>
      </c>
      <c r="D120" s="298" t="n">
        <v>36739</v>
      </c>
      <c r="E120" s="299" t="s">
        <v>154</v>
      </c>
      <c r="F120" s="299"/>
      <c r="G120" s="299"/>
      <c r="H120" s="299"/>
      <c r="J120" s="267" t="n">
        <v>29442.42</v>
      </c>
    </row>
    <row r="121" s="296" customFormat="true" ht="35.25" hidden="false" customHeight="true" outlineLevel="0" collapsed="false">
      <c r="A121" s="296" t="s">
        <v>151</v>
      </c>
      <c r="B121" s="296" t="s">
        <v>152</v>
      </c>
      <c r="C121" s="297" t="s">
        <v>153</v>
      </c>
      <c r="D121" s="298" t="n">
        <v>36800</v>
      </c>
      <c r="E121" s="299" t="s">
        <v>154</v>
      </c>
      <c r="F121" s="299"/>
      <c r="G121" s="299"/>
      <c r="H121" s="299"/>
      <c r="J121" s="267" t="n">
        <v>38120.79</v>
      </c>
    </row>
    <row r="122" s="296" customFormat="true" ht="33" hidden="false" customHeight="true" outlineLevel="0" collapsed="false">
      <c r="A122" s="296" t="s">
        <v>126</v>
      </c>
      <c r="B122" s="296" t="s">
        <v>161</v>
      </c>
      <c r="C122" s="297" t="s">
        <v>131</v>
      </c>
      <c r="D122" s="298" t="n">
        <v>36800</v>
      </c>
      <c r="E122" s="299" t="s">
        <v>162</v>
      </c>
      <c r="F122" s="299"/>
      <c r="G122" s="299"/>
      <c r="H122" s="299"/>
      <c r="J122" s="267" t="n">
        <v>77290</v>
      </c>
    </row>
    <row r="123" s="296" customFormat="true" ht="24.75" hidden="false" customHeight="true" outlineLevel="0" collapsed="false">
      <c r="A123" s="296" t="s">
        <v>163</v>
      </c>
      <c r="B123" s="296" t="s">
        <v>145</v>
      </c>
      <c r="C123" s="297" t="s">
        <v>131</v>
      </c>
      <c r="D123" s="298" t="n">
        <v>36800</v>
      </c>
      <c r="E123" s="299" t="s">
        <v>164</v>
      </c>
      <c r="F123" s="299"/>
      <c r="G123" s="299"/>
      <c r="H123" s="299"/>
      <c r="J123" s="267" t="n">
        <v>194849.29</v>
      </c>
    </row>
    <row r="124" s="300" customFormat="true" ht="10.5" hidden="false" customHeight="false" outlineLevel="0" collapsed="false">
      <c r="B124" s="300" t="s">
        <v>165</v>
      </c>
      <c r="C124" s="301"/>
      <c r="D124" s="302"/>
      <c r="E124" s="303"/>
      <c r="F124" s="304"/>
      <c r="G124" s="304"/>
      <c r="H124" s="304"/>
      <c r="I124" s="304"/>
      <c r="J124" s="267"/>
      <c r="K124" s="305" t="n">
        <f aca="false">SUM(J86:J123)</f>
        <v>1059024.42</v>
      </c>
    </row>
    <row r="125" s="300" customFormat="true" ht="10.5" hidden="false" customHeight="false" outlineLevel="0" collapsed="false">
      <c r="C125" s="301"/>
      <c r="D125" s="302"/>
      <c r="E125" s="303"/>
      <c r="F125" s="304"/>
      <c r="G125" s="304"/>
      <c r="H125" s="304"/>
      <c r="I125" s="304"/>
      <c r="J125" s="267"/>
    </row>
    <row r="126" s="300" customFormat="true" ht="12.75" hidden="false" customHeight="false" outlineLevel="0" collapsed="false">
      <c r="A126" s="306" t="s">
        <v>166</v>
      </c>
      <c r="C126" s="301"/>
      <c r="D126" s="302"/>
      <c r="E126" s="303"/>
      <c r="F126" s="304"/>
      <c r="G126" s="304"/>
      <c r="H126" s="304"/>
      <c r="I126" s="304"/>
      <c r="J126" s="267"/>
    </row>
    <row r="127" s="307" customFormat="true" ht="11.25" hidden="false" customHeight="false" outlineLevel="0" collapsed="false">
      <c r="B127" s="308" t="s">
        <v>116</v>
      </c>
      <c r="C127" s="309"/>
      <c r="D127" s="310"/>
      <c r="E127" s="311"/>
      <c r="F127" s="312"/>
      <c r="G127" s="312"/>
      <c r="H127" s="312"/>
      <c r="I127" s="312"/>
      <c r="J127" s="313" t="n">
        <v>-13056.6499999956</v>
      </c>
    </row>
    <row r="128" s="296" customFormat="true" ht="31.5" hidden="false" customHeight="true" outlineLevel="0" collapsed="false">
      <c r="A128" s="296" t="s">
        <v>126</v>
      </c>
      <c r="B128" s="296" t="s">
        <v>167</v>
      </c>
      <c r="C128" s="297" t="s">
        <v>153</v>
      </c>
      <c r="D128" s="298" t="n">
        <v>36800</v>
      </c>
      <c r="E128" s="299" t="s">
        <v>168</v>
      </c>
      <c r="F128" s="299"/>
      <c r="G128" s="299"/>
      <c r="H128" s="299"/>
      <c r="J128" s="267" t="n">
        <v>-47996.16</v>
      </c>
    </row>
    <row r="129" s="296" customFormat="true" ht="10.5" hidden="false" customHeight="true" outlineLevel="0" collapsed="false">
      <c r="A129" s="296" t="s">
        <v>163</v>
      </c>
      <c r="B129" s="296" t="s">
        <v>169</v>
      </c>
      <c r="C129" s="297" t="s">
        <v>170</v>
      </c>
      <c r="D129" s="298" t="n">
        <v>36800</v>
      </c>
      <c r="E129" s="299" t="s">
        <v>171</v>
      </c>
      <c r="F129" s="299"/>
      <c r="G129" s="299"/>
      <c r="H129" s="299"/>
      <c r="J129" s="267" t="n">
        <v>-29265.08</v>
      </c>
    </row>
    <row r="130" s="296" customFormat="true" ht="12.75" hidden="false" customHeight="true" outlineLevel="0" collapsed="false">
      <c r="A130" s="296" t="s">
        <v>163</v>
      </c>
      <c r="B130" s="296" t="s">
        <v>172</v>
      </c>
      <c r="C130" s="297" t="s">
        <v>173</v>
      </c>
      <c r="D130" s="298" t="n">
        <v>36800</v>
      </c>
      <c r="E130" s="299" t="s">
        <v>174</v>
      </c>
      <c r="F130" s="299"/>
      <c r="G130" s="299"/>
      <c r="H130" s="299"/>
      <c r="J130" s="267" t="n">
        <v>-25260.59</v>
      </c>
    </row>
    <row r="131" s="296" customFormat="true" ht="21.75" hidden="false" customHeight="true" outlineLevel="0" collapsed="false">
      <c r="A131" s="296" t="s">
        <v>126</v>
      </c>
      <c r="B131" s="296" t="s">
        <v>175</v>
      </c>
      <c r="C131" s="297" t="s">
        <v>131</v>
      </c>
      <c r="D131" s="298" t="n">
        <v>36770</v>
      </c>
      <c r="E131" s="299" t="s">
        <v>176</v>
      </c>
      <c r="F131" s="299"/>
      <c r="G131" s="299"/>
      <c r="H131" s="299"/>
      <c r="J131" s="267" t="n">
        <v>-14080</v>
      </c>
    </row>
    <row r="132" s="296" customFormat="true" ht="12.75" hidden="false" customHeight="true" outlineLevel="0" collapsed="false">
      <c r="A132" s="296" t="s">
        <v>126</v>
      </c>
      <c r="B132" s="296" t="s">
        <v>177</v>
      </c>
      <c r="C132" s="297" t="s">
        <v>128</v>
      </c>
      <c r="D132" s="298" t="n">
        <v>36800</v>
      </c>
      <c r="E132" s="299" t="s">
        <v>178</v>
      </c>
      <c r="F132" s="299"/>
      <c r="G132" s="299"/>
      <c r="H132" s="299"/>
      <c r="J132" s="267" t="n">
        <v>-8500</v>
      </c>
    </row>
    <row r="133" s="296" customFormat="true" ht="12.75" hidden="false" customHeight="true" outlineLevel="0" collapsed="false">
      <c r="A133" s="296" t="s">
        <v>163</v>
      </c>
      <c r="B133" s="296" t="s">
        <v>179</v>
      </c>
      <c r="C133" s="297" t="s">
        <v>173</v>
      </c>
      <c r="D133" s="298" t="n">
        <v>36800</v>
      </c>
      <c r="E133" s="299" t="s">
        <v>180</v>
      </c>
      <c r="F133" s="299"/>
      <c r="G133" s="299"/>
      <c r="H133" s="299"/>
      <c r="J133" s="267" t="n">
        <v>-7440</v>
      </c>
    </row>
    <row r="134" s="296" customFormat="true" ht="24" hidden="false" customHeight="true" outlineLevel="0" collapsed="false">
      <c r="A134" s="296" t="s">
        <v>126</v>
      </c>
      <c r="B134" s="296" t="s">
        <v>181</v>
      </c>
      <c r="C134" s="297" t="s">
        <v>173</v>
      </c>
      <c r="D134" s="298" t="n">
        <v>36831</v>
      </c>
      <c r="E134" s="299" t="s">
        <v>182</v>
      </c>
      <c r="F134" s="299"/>
      <c r="G134" s="299"/>
      <c r="H134" s="299"/>
      <c r="J134" s="267" t="n">
        <v>-6066.13000000268</v>
      </c>
    </row>
    <row r="135" s="296" customFormat="true" ht="10.5" hidden="false" customHeight="true" outlineLevel="0" collapsed="false">
      <c r="A135" s="296" t="s">
        <v>24</v>
      </c>
      <c r="B135" s="296" t="s">
        <v>183</v>
      </c>
      <c r="C135" s="297" t="s">
        <v>119</v>
      </c>
      <c r="D135" s="298" t="n">
        <v>36831</v>
      </c>
      <c r="E135" s="299" t="s">
        <v>184</v>
      </c>
      <c r="F135" s="299"/>
      <c r="G135" s="299"/>
      <c r="H135" s="299"/>
      <c r="J135" s="267" t="n">
        <v>14040</v>
      </c>
    </row>
    <row r="136" s="296" customFormat="true" ht="34.5" hidden="false" customHeight="true" outlineLevel="0" collapsed="false">
      <c r="A136" s="296" t="s">
        <v>24</v>
      </c>
      <c r="B136" s="296" t="s">
        <v>169</v>
      </c>
      <c r="C136" s="297" t="s">
        <v>170</v>
      </c>
      <c r="D136" s="298" t="n">
        <v>36800</v>
      </c>
      <c r="E136" s="299" t="s">
        <v>185</v>
      </c>
      <c r="F136" s="299"/>
      <c r="G136" s="299"/>
      <c r="H136" s="299"/>
      <c r="J136" s="267" t="n">
        <v>14385.5</v>
      </c>
    </row>
    <row r="137" s="296" customFormat="true" ht="15" hidden="false" customHeight="true" outlineLevel="0" collapsed="false">
      <c r="A137" s="296" t="s">
        <v>126</v>
      </c>
      <c r="B137" s="296" t="s">
        <v>169</v>
      </c>
      <c r="C137" s="297" t="s">
        <v>170</v>
      </c>
      <c r="D137" s="298" t="n">
        <v>36800</v>
      </c>
      <c r="E137" s="299" t="s">
        <v>186</v>
      </c>
      <c r="F137" s="299"/>
      <c r="G137" s="299"/>
      <c r="H137" s="299"/>
      <c r="J137" s="267" t="n">
        <v>15318</v>
      </c>
    </row>
    <row r="138" s="296" customFormat="true" ht="24" hidden="false" customHeight="true" outlineLevel="0" collapsed="false">
      <c r="A138" s="296" t="s">
        <v>24</v>
      </c>
      <c r="B138" s="296" t="s">
        <v>181</v>
      </c>
      <c r="C138" s="297" t="s">
        <v>173</v>
      </c>
      <c r="D138" s="298" t="n">
        <v>36831</v>
      </c>
      <c r="E138" s="299" t="s">
        <v>187</v>
      </c>
      <c r="F138" s="299"/>
      <c r="G138" s="299"/>
      <c r="H138" s="299"/>
      <c r="J138" s="267" t="n">
        <v>15986.9699999997</v>
      </c>
    </row>
    <row r="139" s="296" customFormat="true" ht="21.75" hidden="false" customHeight="true" outlineLevel="0" collapsed="false">
      <c r="A139" s="296" t="s">
        <v>126</v>
      </c>
      <c r="B139" s="296" t="s">
        <v>169</v>
      </c>
      <c r="C139" s="297" t="s">
        <v>170</v>
      </c>
      <c r="D139" s="298" t="n">
        <v>36800</v>
      </c>
      <c r="E139" s="299" t="s">
        <v>188</v>
      </c>
      <c r="F139" s="299"/>
      <c r="G139" s="299"/>
      <c r="H139" s="299"/>
      <c r="J139" s="267" t="n">
        <v>33151.5</v>
      </c>
    </row>
    <row r="140" s="296" customFormat="true" ht="21.75" hidden="false" customHeight="true" outlineLevel="0" collapsed="false">
      <c r="A140" s="296" t="s">
        <v>122</v>
      </c>
      <c r="B140" s="296" t="s">
        <v>189</v>
      </c>
      <c r="C140" s="297" t="s">
        <v>124</v>
      </c>
      <c r="D140" s="298" t="n">
        <v>36708</v>
      </c>
      <c r="E140" s="299" t="s">
        <v>190</v>
      </c>
      <c r="F140" s="299"/>
      <c r="G140" s="299"/>
      <c r="H140" s="299"/>
      <c r="J140" s="267" t="n">
        <v>38615.74</v>
      </c>
    </row>
    <row r="141" s="296" customFormat="true" ht="32.25" hidden="false" customHeight="true" outlineLevel="0" collapsed="false">
      <c r="A141" s="296" t="s">
        <v>24</v>
      </c>
      <c r="B141" s="296" t="s">
        <v>191</v>
      </c>
      <c r="C141" s="297" t="s">
        <v>192</v>
      </c>
      <c r="D141" s="298" t="n">
        <v>36800</v>
      </c>
      <c r="E141" s="299" t="s">
        <v>193</v>
      </c>
      <c r="F141" s="299"/>
      <c r="G141" s="299"/>
      <c r="H141" s="299"/>
      <c r="J141" s="267" t="n">
        <v>42142.33</v>
      </c>
    </row>
    <row r="142" s="296" customFormat="true" ht="12.75" hidden="false" customHeight="true" outlineLevel="0" collapsed="false">
      <c r="A142" s="296" t="s">
        <v>24</v>
      </c>
      <c r="B142" s="296" t="s">
        <v>194</v>
      </c>
      <c r="C142" s="297" t="s">
        <v>195</v>
      </c>
      <c r="D142" s="298" t="n">
        <v>36831</v>
      </c>
      <c r="E142" s="299" t="s">
        <v>196</v>
      </c>
      <c r="F142" s="299"/>
      <c r="G142" s="299"/>
      <c r="H142" s="299"/>
      <c r="J142" s="267" t="n">
        <v>43680</v>
      </c>
    </row>
    <row r="143" customFormat="false" ht="10.5" hidden="false" customHeight="false" outlineLevel="0" collapsed="false">
      <c r="B143" s="47" t="s">
        <v>197</v>
      </c>
      <c r="D143" s="270"/>
      <c r="E143" s="271"/>
      <c r="F143" s="272"/>
      <c r="J143" s="273"/>
      <c r="K143" s="314" t="n">
        <f aca="false">SUM(J127:J142)</f>
        <v>65655.4300000015</v>
      </c>
    </row>
    <row r="144" customFormat="false" ht="10.5" hidden="false" customHeight="false" outlineLevel="0" collapsed="false">
      <c r="D144" s="270"/>
      <c r="E144" s="271"/>
      <c r="F144" s="272"/>
      <c r="H144" s="47"/>
      <c r="J144" s="273"/>
    </row>
    <row r="145" customFormat="false" ht="11.25" hidden="false" customHeight="false" outlineLevel="0" collapsed="false">
      <c r="D145" s="270"/>
      <c r="E145" s="271"/>
      <c r="F145" s="272"/>
      <c r="J145" s="273"/>
    </row>
    <row r="146" s="328" customFormat="true" ht="13.5" hidden="false" customHeight="true" outlineLevel="0" collapsed="false">
      <c r="A146" s="315"/>
      <c r="B146" s="316" t="s">
        <v>198</v>
      </c>
      <c r="C146" s="317"/>
      <c r="D146" s="318"/>
      <c r="E146" s="319"/>
      <c r="F146" s="320"/>
      <c r="G146" s="321"/>
      <c r="H146" s="322"/>
      <c r="I146" s="322"/>
      <c r="J146" s="323"/>
      <c r="K146" s="324"/>
      <c r="L146" s="325"/>
      <c r="M146" s="325"/>
      <c r="N146" s="326"/>
      <c r="O146" s="325"/>
      <c r="P146" s="327"/>
      <c r="Q146" s="325"/>
      <c r="R146" s="327"/>
      <c r="S146" s="325"/>
      <c r="T146" s="325"/>
    </row>
    <row r="147" s="328" customFormat="true" ht="13.5" hidden="false" customHeight="true" outlineLevel="0" collapsed="false">
      <c r="A147" s="329" t="s">
        <v>24</v>
      </c>
      <c r="B147" s="330" t="s">
        <v>199</v>
      </c>
      <c r="C147" s="331" t="s">
        <v>200</v>
      </c>
      <c r="D147" s="332" t="n">
        <v>36831</v>
      </c>
      <c r="E147" s="333" t="s">
        <v>201</v>
      </c>
      <c r="F147" s="334"/>
      <c r="G147" s="335"/>
      <c r="H147" s="336"/>
      <c r="I147" s="336"/>
      <c r="J147" s="337"/>
      <c r="K147" s="324"/>
      <c r="L147" s="325"/>
      <c r="M147" s="325"/>
      <c r="N147" s="326"/>
      <c r="O147" s="325"/>
      <c r="P147" s="327"/>
      <c r="Q147" s="325"/>
      <c r="R147" s="327"/>
      <c r="S147" s="325"/>
      <c r="T147" s="325"/>
    </row>
    <row r="148" s="328" customFormat="true" ht="13.5" hidden="false" customHeight="true" outlineLevel="0" collapsed="false">
      <c r="A148" s="338" t="s">
        <v>126</v>
      </c>
      <c r="B148" s="339" t="s">
        <v>202</v>
      </c>
      <c r="C148" s="340" t="s">
        <v>200</v>
      </c>
      <c r="D148" s="341" t="n">
        <v>36831</v>
      </c>
      <c r="E148" s="342" t="s">
        <v>203</v>
      </c>
      <c r="F148" s="343"/>
      <c r="G148" s="344"/>
      <c r="H148" s="345"/>
      <c r="I148" s="345"/>
      <c r="J148" s="346"/>
      <c r="K148" s="324"/>
      <c r="L148" s="325"/>
      <c r="M148" s="325"/>
      <c r="N148" s="326"/>
      <c r="O148" s="325"/>
      <c r="P148" s="327"/>
      <c r="Q148" s="325"/>
      <c r="R148" s="327"/>
      <c r="S148" s="325"/>
      <c r="T148" s="325"/>
    </row>
    <row r="149" s="328" customFormat="true" ht="13.5" hidden="false" customHeight="false" outlineLevel="0" collapsed="false">
      <c r="A149" s="347"/>
      <c r="B149" s="347"/>
      <c r="C149" s="348"/>
      <c r="D149" s="349"/>
      <c r="E149" s="350"/>
      <c r="F149" s="351"/>
      <c r="G149" s="351"/>
      <c r="H149" s="351"/>
      <c r="I149" s="351"/>
      <c r="J149" s="273"/>
      <c r="K149" s="324"/>
      <c r="L149" s="325"/>
      <c r="M149" s="325"/>
      <c r="N149" s="326"/>
      <c r="O149" s="325"/>
      <c r="P149" s="327"/>
      <c r="Q149" s="325"/>
      <c r="R149" s="327"/>
      <c r="S149" s="325"/>
      <c r="T149" s="325"/>
    </row>
    <row r="150" s="328" customFormat="true" ht="12" hidden="false" customHeight="true" outlineLevel="0" collapsed="false">
      <c r="A150" s="352"/>
      <c r="B150" s="353" t="s">
        <v>204</v>
      </c>
      <c r="C150" s="354"/>
      <c r="D150" s="355"/>
      <c r="E150" s="356"/>
      <c r="F150" s="357"/>
      <c r="G150" s="357"/>
      <c r="H150" s="357"/>
      <c r="I150" s="357"/>
      <c r="J150" s="358"/>
      <c r="K150" s="324"/>
      <c r="L150" s="325"/>
      <c r="M150" s="325"/>
      <c r="N150" s="326"/>
      <c r="O150" s="325"/>
      <c r="P150" s="327"/>
      <c r="Q150" s="325"/>
      <c r="R150" s="327"/>
      <c r="S150" s="325"/>
      <c r="T150" s="325"/>
    </row>
    <row r="151" s="300" customFormat="true" ht="10.5" hidden="false" customHeight="false" outlineLevel="0" collapsed="false">
      <c r="A151" s="359" t="s">
        <v>24</v>
      </c>
      <c r="B151" s="360" t="s">
        <v>205</v>
      </c>
      <c r="C151" s="361" t="s">
        <v>200</v>
      </c>
      <c r="D151" s="362" t="n">
        <v>36708</v>
      </c>
      <c r="E151" s="360" t="s">
        <v>206</v>
      </c>
      <c r="F151" s="360"/>
      <c r="G151" s="360"/>
      <c r="H151" s="360"/>
      <c r="I151" s="360"/>
      <c r="J151" s="363" t="n">
        <v>-1511733.85</v>
      </c>
    </row>
    <row r="152" s="300" customFormat="true" ht="10.5" hidden="false" customHeight="false" outlineLevel="0" collapsed="false">
      <c r="A152" s="359" t="s">
        <v>126</v>
      </c>
      <c r="B152" s="360" t="s">
        <v>207</v>
      </c>
      <c r="C152" s="361" t="s">
        <v>200</v>
      </c>
      <c r="D152" s="362" t="n">
        <v>36708</v>
      </c>
      <c r="E152" s="360" t="s">
        <v>208</v>
      </c>
      <c r="F152" s="360"/>
      <c r="G152" s="360"/>
      <c r="H152" s="360"/>
      <c r="I152" s="360"/>
      <c r="J152" s="363" t="n">
        <v>-1137538.66</v>
      </c>
    </row>
    <row r="153" s="300" customFormat="true" ht="10.5" hidden="false" customHeight="false" outlineLevel="0" collapsed="false">
      <c r="A153" s="359" t="s">
        <v>126</v>
      </c>
      <c r="B153" s="360" t="s">
        <v>207</v>
      </c>
      <c r="C153" s="361" t="s">
        <v>200</v>
      </c>
      <c r="D153" s="362" t="n">
        <v>36708</v>
      </c>
      <c r="E153" s="360" t="s">
        <v>209</v>
      </c>
      <c r="F153" s="360"/>
      <c r="G153" s="360"/>
      <c r="H153" s="360"/>
      <c r="I153" s="360"/>
      <c r="J153" s="363" t="n">
        <v>779331.68</v>
      </c>
    </row>
    <row r="154" s="300" customFormat="true" ht="10.5" hidden="false" customHeight="false" outlineLevel="0" collapsed="false">
      <c r="A154" s="359" t="s">
        <v>24</v>
      </c>
      <c r="B154" s="360" t="s">
        <v>210</v>
      </c>
      <c r="C154" s="361" t="s">
        <v>200</v>
      </c>
      <c r="D154" s="362" t="n">
        <v>36708</v>
      </c>
      <c r="E154" s="360" t="s">
        <v>208</v>
      </c>
      <c r="F154" s="360"/>
      <c r="G154" s="360"/>
      <c r="H154" s="360"/>
      <c r="I154" s="360"/>
      <c r="J154" s="363" t="n">
        <v>6661.83</v>
      </c>
    </row>
    <row r="155" s="300" customFormat="true" ht="10.5" hidden="false" customHeight="false" outlineLevel="0" collapsed="false">
      <c r="A155" s="359" t="s">
        <v>24</v>
      </c>
      <c r="B155" s="360" t="s">
        <v>210</v>
      </c>
      <c r="C155" s="361" t="s">
        <v>200</v>
      </c>
      <c r="D155" s="362" t="n">
        <v>36708</v>
      </c>
      <c r="E155" s="360" t="s">
        <v>209</v>
      </c>
      <c r="F155" s="360"/>
      <c r="G155" s="360"/>
      <c r="H155" s="360"/>
      <c r="I155" s="360"/>
      <c r="J155" s="363" t="n">
        <v>-15863</v>
      </c>
    </row>
    <row r="156" s="300" customFormat="true" ht="10.5" hidden="false" customHeight="false" outlineLevel="0" collapsed="false">
      <c r="A156" s="359" t="s">
        <v>24</v>
      </c>
      <c r="B156" s="360" t="s">
        <v>179</v>
      </c>
      <c r="C156" s="361" t="s">
        <v>200</v>
      </c>
      <c r="D156" s="362" t="n">
        <v>36708</v>
      </c>
      <c r="E156" s="360" t="s">
        <v>211</v>
      </c>
      <c r="F156" s="360"/>
      <c r="G156" s="360"/>
      <c r="H156" s="360"/>
      <c r="I156" s="360"/>
      <c r="J156" s="363" t="n">
        <v>23.58</v>
      </c>
    </row>
    <row r="157" s="300" customFormat="true" ht="10.5" hidden="false" customHeight="false" outlineLevel="0" collapsed="false">
      <c r="A157" s="359" t="s">
        <v>126</v>
      </c>
      <c r="B157" s="360" t="s">
        <v>212</v>
      </c>
      <c r="C157" s="361" t="s">
        <v>119</v>
      </c>
      <c r="D157" s="362" t="n">
        <v>36708</v>
      </c>
      <c r="E157" s="360" t="s">
        <v>213</v>
      </c>
      <c r="F157" s="360"/>
      <c r="G157" s="360"/>
      <c r="H157" s="360"/>
      <c r="I157" s="360"/>
      <c r="J157" s="363" t="n">
        <v>-5145.91</v>
      </c>
    </row>
    <row r="158" s="300" customFormat="true" ht="10.5" hidden="false" customHeight="false" outlineLevel="0" collapsed="false">
      <c r="A158" s="359" t="s">
        <v>24</v>
      </c>
      <c r="B158" s="360" t="s">
        <v>214</v>
      </c>
      <c r="C158" s="361" t="s">
        <v>200</v>
      </c>
      <c r="D158" s="362" t="n">
        <v>36708</v>
      </c>
      <c r="E158" s="360" t="s">
        <v>209</v>
      </c>
      <c r="F158" s="360"/>
      <c r="G158" s="360"/>
      <c r="H158" s="360"/>
      <c r="I158" s="360"/>
      <c r="J158" s="363" t="n">
        <v>-54025</v>
      </c>
    </row>
    <row r="159" s="300" customFormat="true" ht="10.5" hidden="false" customHeight="false" outlineLevel="0" collapsed="false">
      <c r="A159" s="359" t="s">
        <v>24</v>
      </c>
      <c r="B159" s="360" t="s">
        <v>214</v>
      </c>
      <c r="C159" s="361" t="s">
        <v>200</v>
      </c>
      <c r="D159" s="362" t="n">
        <v>36708</v>
      </c>
      <c r="E159" s="360" t="s">
        <v>208</v>
      </c>
      <c r="F159" s="360"/>
      <c r="G159" s="360"/>
      <c r="H159" s="360"/>
      <c r="I159" s="360"/>
      <c r="J159" s="363" t="n">
        <v>49424.7</v>
      </c>
    </row>
    <row r="160" s="300" customFormat="true" ht="10.5" hidden="false" customHeight="false" outlineLevel="0" collapsed="false">
      <c r="A160" s="359" t="s">
        <v>24</v>
      </c>
      <c r="B160" s="360" t="s">
        <v>183</v>
      </c>
      <c r="C160" s="361" t="s">
        <v>119</v>
      </c>
      <c r="D160" s="362" t="n">
        <v>36708</v>
      </c>
      <c r="E160" s="360" t="s">
        <v>215</v>
      </c>
      <c r="F160" s="360"/>
      <c r="G160" s="360"/>
      <c r="H160" s="360"/>
      <c r="I160" s="360"/>
      <c r="J160" s="363" t="n">
        <v>1192213.46</v>
      </c>
    </row>
    <row r="161" s="300" customFormat="true" ht="10.5" hidden="false" customHeight="false" outlineLevel="0" collapsed="false">
      <c r="A161" s="359" t="s">
        <v>126</v>
      </c>
      <c r="B161" s="360" t="s">
        <v>216</v>
      </c>
      <c r="C161" s="361" t="s">
        <v>200</v>
      </c>
      <c r="D161" s="362" t="n">
        <v>36708</v>
      </c>
      <c r="E161" s="360" t="s">
        <v>217</v>
      </c>
      <c r="F161" s="360"/>
      <c r="G161" s="360"/>
      <c r="H161" s="360"/>
      <c r="I161" s="360"/>
      <c r="J161" s="363" t="n">
        <v>-69.77</v>
      </c>
    </row>
    <row r="162" s="300" customFormat="true" ht="10.5" hidden="false" customHeight="false" outlineLevel="0" collapsed="false">
      <c r="A162" s="359" t="s">
        <v>126</v>
      </c>
      <c r="B162" s="360" t="s">
        <v>218</v>
      </c>
      <c r="C162" s="361" t="s">
        <v>200</v>
      </c>
      <c r="D162" s="362" t="n">
        <v>36708</v>
      </c>
      <c r="E162" s="360" t="s">
        <v>217</v>
      </c>
      <c r="F162" s="360"/>
      <c r="G162" s="360"/>
      <c r="H162" s="360"/>
      <c r="I162" s="360"/>
      <c r="J162" s="363" t="n">
        <v>-7248.78</v>
      </c>
    </row>
    <row r="163" s="300" customFormat="true" ht="10.5" hidden="false" customHeight="false" outlineLevel="0" collapsed="false">
      <c r="A163" s="359" t="s">
        <v>24</v>
      </c>
      <c r="B163" s="360" t="s">
        <v>189</v>
      </c>
      <c r="C163" s="361" t="s">
        <v>200</v>
      </c>
      <c r="D163" s="362" t="n">
        <v>36708</v>
      </c>
      <c r="E163" s="360" t="s">
        <v>208</v>
      </c>
      <c r="F163" s="360"/>
      <c r="G163" s="360"/>
      <c r="H163" s="360"/>
      <c r="I163" s="360"/>
      <c r="J163" s="363" t="n">
        <v>6101.97</v>
      </c>
    </row>
    <row r="164" s="300" customFormat="true" ht="10.5" hidden="false" customHeight="false" outlineLevel="0" collapsed="false">
      <c r="A164" s="359" t="s">
        <v>24</v>
      </c>
      <c r="B164" s="360" t="s">
        <v>219</v>
      </c>
      <c r="C164" s="361" t="s">
        <v>200</v>
      </c>
      <c r="D164" s="362" t="n">
        <v>36708</v>
      </c>
      <c r="E164" s="360" t="s">
        <v>209</v>
      </c>
      <c r="F164" s="360"/>
      <c r="G164" s="360"/>
      <c r="H164" s="360"/>
      <c r="I164" s="360"/>
      <c r="J164" s="363" t="n">
        <v>-7224</v>
      </c>
    </row>
    <row r="165" s="300" customFormat="true" ht="10.5" hidden="false" customHeight="false" outlineLevel="0" collapsed="false">
      <c r="A165" s="359" t="s">
        <v>24</v>
      </c>
      <c r="B165" s="360" t="s">
        <v>220</v>
      </c>
      <c r="C165" s="361" t="s">
        <v>200</v>
      </c>
      <c r="D165" s="362" t="n">
        <v>36708</v>
      </c>
      <c r="E165" s="360" t="s">
        <v>209</v>
      </c>
      <c r="F165" s="360"/>
      <c r="G165" s="360"/>
      <c r="H165" s="360"/>
      <c r="I165" s="360"/>
      <c r="J165" s="363" t="n">
        <v>-406575</v>
      </c>
    </row>
    <row r="166" s="300" customFormat="true" ht="10.5" hidden="false" customHeight="false" outlineLevel="0" collapsed="false">
      <c r="A166" s="359" t="s">
        <v>24</v>
      </c>
      <c r="B166" s="360" t="s">
        <v>220</v>
      </c>
      <c r="C166" s="361" t="s">
        <v>200</v>
      </c>
      <c r="D166" s="362" t="n">
        <v>36708</v>
      </c>
      <c r="E166" s="360" t="s">
        <v>208</v>
      </c>
      <c r="F166" s="360"/>
      <c r="G166" s="360"/>
      <c r="H166" s="360"/>
      <c r="I166" s="360"/>
      <c r="J166" s="363" t="n">
        <v>455003.32</v>
      </c>
    </row>
    <row r="167" s="300" customFormat="true" ht="10.5" hidden="false" customHeight="false" outlineLevel="0" collapsed="false">
      <c r="A167" s="359" t="s">
        <v>24</v>
      </c>
      <c r="B167" s="360" t="s">
        <v>221</v>
      </c>
      <c r="C167" s="361" t="s">
        <v>200</v>
      </c>
      <c r="D167" s="362" t="n">
        <v>36708</v>
      </c>
      <c r="E167" s="360" t="s">
        <v>211</v>
      </c>
      <c r="F167" s="360"/>
      <c r="G167" s="360"/>
      <c r="H167" s="360"/>
      <c r="I167" s="360"/>
      <c r="J167" s="363" t="n">
        <v>7571.15</v>
      </c>
    </row>
    <row r="168" s="300" customFormat="true" ht="10.5" hidden="false" customHeight="false" outlineLevel="0" collapsed="false">
      <c r="A168" s="359" t="s">
        <v>126</v>
      </c>
      <c r="B168" s="360" t="s">
        <v>222</v>
      </c>
      <c r="C168" s="361" t="s">
        <v>200</v>
      </c>
      <c r="D168" s="362" t="n">
        <v>36708</v>
      </c>
      <c r="E168" s="360" t="s">
        <v>217</v>
      </c>
      <c r="F168" s="360"/>
      <c r="G168" s="360"/>
      <c r="H168" s="360"/>
      <c r="I168" s="360"/>
      <c r="J168" s="363" t="n">
        <v>135.77</v>
      </c>
    </row>
    <row r="169" s="300" customFormat="true" ht="10.5" hidden="false" customHeight="false" outlineLevel="0" collapsed="false">
      <c r="A169" s="359" t="s">
        <v>126</v>
      </c>
      <c r="B169" s="360" t="s">
        <v>191</v>
      </c>
      <c r="C169" s="361" t="s">
        <v>200</v>
      </c>
      <c r="D169" s="362" t="n">
        <v>36708</v>
      </c>
      <c r="E169" s="360" t="s">
        <v>217</v>
      </c>
      <c r="F169" s="360"/>
      <c r="G169" s="360"/>
      <c r="H169" s="360"/>
      <c r="I169" s="360"/>
      <c r="J169" s="363" t="n">
        <v>-140.29</v>
      </c>
    </row>
    <row r="170" s="300" customFormat="true" ht="10.5" hidden="false" customHeight="false" outlineLevel="0" collapsed="false">
      <c r="A170" s="359" t="s">
        <v>24</v>
      </c>
      <c r="B170" s="360" t="s">
        <v>191</v>
      </c>
      <c r="C170" s="361" t="s">
        <v>200</v>
      </c>
      <c r="D170" s="362" t="n">
        <v>36708</v>
      </c>
      <c r="E170" s="360" t="s">
        <v>209</v>
      </c>
      <c r="F170" s="360"/>
      <c r="G170" s="360"/>
      <c r="H170" s="360"/>
      <c r="I170" s="360"/>
      <c r="J170" s="363" t="n">
        <v>-4794</v>
      </c>
    </row>
    <row r="171" s="300" customFormat="true" ht="10.5" hidden="false" customHeight="false" outlineLevel="0" collapsed="false">
      <c r="A171" s="359" t="s">
        <v>24</v>
      </c>
      <c r="B171" s="360" t="s">
        <v>191</v>
      </c>
      <c r="C171" s="361" t="s">
        <v>200</v>
      </c>
      <c r="D171" s="362" t="n">
        <v>36708</v>
      </c>
      <c r="E171" s="360" t="s">
        <v>208</v>
      </c>
      <c r="F171" s="360"/>
      <c r="G171" s="360"/>
      <c r="H171" s="360"/>
      <c r="I171" s="360"/>
      <c r="J171" s="363" t="n">
        <v>3999.26</v>
      </c>
    </row>
    <row r="172" s="300" customFormat="true" ht="10.5" hidden="false" customHeight="false" outlineLevel="0" collapsed="false">
      <c r="A172" s="359" t="s">
        <v>24</v>
      </c>
      <c r="B172" s="360" t="s">
        <v>223</v>
      </c>
      <c r="C172" s="361" t="s">
        <v>200</v>
      </c>
      <c r="D172" s="362" t="n">
        <v>36708</v>
      </c>
      <c r="E172" s="360" t="s">
        <v>209</v>
      </c>
      <c r="F172" s="360"/>
      <c r="G172" s="360"/>
      <c r="H172" s="360"/>
      <c r="I172" s="360"/>
      <c r="J172" s="363" t="n">
        <v>-6550</v>
      </c>
    </row>
    <row r="173" s="300" customFormat="true" ht="10.5" hidden="false" customHeight="false" outlineLevel="0" collapsed="false">
      <c r="A173" s="359" t="s">
        <v>24</v>
      </c>
      <c r="B173" s="360" t="s">
        <v>223</v>
      </c>
      <c r="C173" s="361" t="s">
        <v>200</v>
      </c>
      <c r="D173" s="362" t="n">
        <v>36708</v>
      </c>
      <c r="E173" s="360" t="s">
        <v>208</v>
      </c>
      <c r="F173" s="360"/>
      <c r="G173" s="360"/>
      <c r="H173" s="360"/>
      <c r="I173" s="360"/>
      <c r="J173" s="363" t="n">
        <v>9722.04</v>
      </c>
    </row>
    <row r="174" s="367" customFormat="true" ht="10.5" hidden="false" customHeight="false" outlineLevel="0" collapsed="false">
      <c r="A174" s="364"/>
      <c r="B174" s="365"/>
      <c r="C174" s="366"/>
      <c r="D174" s="366"/>
      <c r="E174" s="365"/>
      <c r="F174" s="365"/>
      <c r="G174" s="365"/>
      <c r="H174" s="365"/>
      <c r="I174" s="365"/>
      <c r="J174" s="363"/>
      <c r="O174" s="368"/>
      <c r="Q174" s="368"/>
      <c r="T174" s="369"/>
    </row>
    <row r="175" s="378" customFormat="true" ht="14.25" hidden="false" customHeight="true" outlineLevel="0" collapsed="false">
      <c r="A175" s="370"/>
      <c r="B175" s="371"/>
      <c r="C175" s="372"/>
      <c r="D175" s="373"/>
      <c r="E175" s="374"/>
      <c r="F175" s="375"/>
      <c r="G175" s="375"/>
      <c r="H175" s="375"/>
      <c r="I175" s="375"/>
      <c r="J175" s="376"/>
      <c r="K175" s="377"/>
    </row>
    <row r="176" customFormat="false" ht="10.5" hidden="false" customHeight="false" outlineLevel="0" collapsed="false">
      <c r="A176" s="296"/>
      <c r="B176" s="296"/>
      <c r="C176" s="297"/>
      <c r="D176" s="379"/>
      <c r="E176" s="380"/>
      <c r="F176" s="381"/>
      <c r="G176" s="296"/>
      <c r="H176" s="296"/>
      <c r="I176" s="296"/>
      <c r="J176" s="382"/>
    </row>
    <row r="177" customFormat="false" ht="10.5" hidden="false" customHeight="false" outlineLevel="0" collapsed="false">
      <c r="A177" s="296"/>
      <c r="B177" s="296" t="s">
        <v>224</v>
      </c>
      <c r="C177" s="297"/>
      <c r="D177" s="379"/>
      <c r="E177" s="380"/>
      <c r="F177" s="381"/>
      <c r="G177" s="296"/>
      <c r="H177" s="296"/>
      <c r="I177" s="296"/>
      <c r="J177" s="382"/>
      <c r="K177" s="52" t="n">
        <f aca="false">SUM(J146:J175)</f>
        <v>-646719.5</v>
      </c>
    </row>
    <row r="178" customFormat="false" ht="10.5" hidden="false" customHeight="false" outlineLevel="0" collapsed="false">
      <c r="A178" s="296"/>
      <c r="B178" s="296"/>
      <c r="C178" s="297"/>
      <c r="D178" s="379"/>
      <c r="E178" s="380"/>
      <c r="F178" s="381"/>
      <c r="G178" s="296"/>
      <c r="H178" s="296"/>
      <c r="I178" s="296"/>
      <c r="J178" s="382"/>
    </row>
    <row r="179" s="391" customFormat="true" ht="15" hidden="false" customHeight="false" outlineLevel="0" collapsed="false">
      <c r="A179" s="383" t="s">
        <v>225</v>
      </c>
      <c r="B179" s="384"/>
      <c r="C179" s="385"/>
      <c r="D179" s="386"/>
      <c r="E179" s="387"/>
      <c r="F179" s="388"/>
      <c r="G179" s="384"/>
      <c r="H179" s="384"/>
      <c r="I179" s="384"/>
      <c r="J179" s="389"/>
      <c r="K179" s="390"/>
    </row>
    <row r="180" customFormat="false" ht="10.5" hidden="false" customHeight="false" outlineLevel="0" collapsed="false">
      <c r="D180" s="270"/>
      <c r="E180" s="271"/>
      <c r="F180" s="272"/>
      <c r="J180" s="273"/>
    </row>
    <row r="181" customFormat="false" ht="10.5" hidden="false" customHeight="false" outlineLevel="0" collapsed="false">
      <c r="A181" s="392" t="s">
        <v>226</v>
      </c>
      <c r="D181" s="270"/>
      <c r="E181" s="271"/>
      <c r="F181" s="272"/>
      <c r="J181" s="393"/>
    </row>
    <row r="182" s="295" customFormat="true" ht="11.25" hidden="false" customHeight="false" outlineLevel="0" collapsed="false">
      <c r="A182" s="286" t="s">
        <v>117</v>
      </c>
      <c r="B182" s="286" t="s">
        <v>118</v>
      </c>
      <c r="C182" s="287" t="s">
        <v>119</v>
      </c>
      <c r="D182" s="288" t="n">
        <v>36526</v>
      </c>
      <c r="E182" s="289" t="s">
        <v>227</v>
      </c>
      <c r="F182" s="290"/>
      <c r="G182" s="291"/>
      <c r="H182" s="292"/>
      <c r="I182" s="292"/>
      <c r="J182" s="293" t="n">
        <v>0.15</v>
      </c>
      <c r="K182" s="294"/>
    </row>
    <row r="183" s="285" customFormat="true" ht="11.25" hidden="false" customHeight="false" outlineLevel="0" collapsed="false">
      <c r="A183" s="286" t="s">
        <v>117</v>
      </c>
      <c r="B183" s="286" t="s">
        <v>118</v>
      </c>
      <c r="C183" s="287" t="s">
        <v>119</v>
      </c>
      <c r="D183" s="288" t="n">
        <v>36557</v>
      </c>
      <c r="E183" s="289" t="s">
        <v>227</v>
      </c>
      <c r="F183" s="280"/>
      <c r="G183" s="281"/>
      <c r="H183" s="282"/>
      <c r="I183" s="282"/>
      <c r="J183" s="293" t="n">
        <v>-802.75</v>
      </c>
      <c r="K183" s="294"/>
    </row>
    <row r="184" s="285" customFormat="true" ht="11.25" hidden="false" customHeight="false" outlineLevel="0" collapsed="false">
      <c r="A184" s="286" t="s">
        <v>117</v>
      </c>
      <c r="B184" s="286" t="s">
        <v>118</v>
      </c>
      <c r="C184" s="287" t="s">
        <v>119</v>
      </c>
      <c r="D184" s="288" t="n">
        <v>36617</v>
      </c>
      <c r="E184" s="289" t="s">
        <v>227</v>
      </c>
      <c r="F184" s="280"/>
      <c r="G184" s="281"/>
      <c r="H184" s="282"/>
      <c r="I184" s="282"/>
      <c r="J184" s="293" t="n">
        <v>701.8</v>
      </c>
      <c r="K184" s="294"/>
    </row>
    <row r="185" s="285" customFormat="true" ht="11.25" hidden="false" customHeight="false" outlineLevel="0" collapsed="false">
      <c r="A185" s="286" t="s">
        <v>117</v>
      </c>
      <c r="B185" s="286" t="s">
        <v>118</v>
      </c>
      <c r="C185" s="287" t="s">
        <v>119</v>
      </c>
      <c r="D185" s="288" t="n">
        <v>36647</v>
      </c>
      <c r="E185" s="289" t="s">
        <v>227</v>
      </c>
      <c r="F185" s="280"/>
      <c r="G185" s="281"/>
      <c r="H185" s="282"/>
      <c r="I185" s="282"/>
      <c r="J185" s="293" t="n">
        <v>-36065.73</v>
      </c>
      <c r="K185" s="294"/>
    </row>
    <row r="186" s="285" customFormat="true" ht="11.25" hidden="false" customHeight="false" outlineLevel="0" collapsed="false">
      <c r="A186" s="286" t="s">
        <v>117</v>
      </c>
      <c r="B186" s="286" t="s">
        <v>118</v>
      </c>
      <c r="C186" s="287" t="s">
        <v>119</v>
      </c>
      <c r="D186" s="288" t="n">
        <v>36678</v>
      </c>
      <c r="E186" s="289" t="s">
        <v>227</v>
      </c>
      <c r="F186" s="280"/>
      <c r="G186" s="281"/>
      <c r="H186" s="282"/>
      <c r="I186" s="282"/>
      <c r="J186" s="293" t="n">
        <v>-367899.73</v>
      </c>
      <c r="K186" s="294"/>
    </row>
    <row r="187" s="285" customFormat="true" ht="11.25" hidden="false" customHeight="false" outlineLevel="0" collapsed="false">
      <c r="A187" s="286" t="s">
        <v>117</v>
      </c>
      <c r="B187" s="286" t="s">
        <v>118</v>
      </c>
      <c r="C187" s="287" t="s">
        <v>119</v>
      </c>
      <c r="D187" s="288" t="n">
        <v>36708</v>
      </c>
      <c r="E187" s="289" t="s">
        <v>227</v>
      </c>
      <c r="F187" s="280"/>
      <c r="G187" s="281"/>
      <c r="H187" s="282"/>
      <c r="I187" s="282"/>
      <c r="J187" s="293" t="n">
        <v>14022.21</v>
      </c>
      <c r="K187" s="294"/>
    </row>
    <row r="188" s="285" customFormat="true" ht="11.25" hidden="false" customHeight="false" outlineLevel="0" collapsed="false">
      <c r="A188" s="286" t="s">
        <v>117</v>
      </c>
      <c r="B188" s="286" t="s">
        <v>118</v>
      </c>
      <c r="C188" s="287" t="s">
        <v>119</v>
      </c>
      <c r="D188" s="288" t="n">
        <v>36739</v>
      </c>
      <c r="E188" s="289" t="s">
        <v>227</v>
      </c>
      <c r="F188" s="280"/>
      <c r="G188" s="281"/>
      <c r="H188" s="282"/>
      <c r="I188" s="282"/>
      <c r="J188" s="293" t="n">
        <v>-1035.21</v>
      </c>
      <c r="K188" s="294"/>
    </row>
    <row r="189" s="285" customFormat="true" ht="11.25" hidden="false" customHeight="false" outlineLevel="0" collapsed="false">
      <c r="A189" s="286" t="s">
        <v>117</v>
      </c>
      <c r="B189" s="286" t="s">
        <v>118</v>
      </c>
      <c r="C189" s="287" t="s">
        <v>119</v>
      </c>
      <c r="D189" s="288" t="n">
        <v>36770</v>
      </c>
      <c r="E189" s="289" t="s">
        <v>227</v>
      </c>
      <c r="F189" s="280"/>
      <c r="G189" s="281"/>
      <c r="H189" s="282"/>
      <c r="I189" s="282"/>
      <c r="J189" s="293" t="n">
        <v>549</v>
      </c>
      <c r="K189" s="294"/>
    </row>
    <row r="190" s="285" customFormat="true" ht="11.25" hidden="false" customHeight="false" outlineLevel="0" collapsed="false">
      <c r="A190" s="286" t="s">
        <v>117</v>
      </c>
      <c r="B190" s="286" t="s">
        <v>118</v>
      </c>
      <c r="C190" s="287" t="s">
        <v>119</v>
      </c>
      <c r="D190" s="288" t="n">
        <v>36800</v>
      </c>
      <c r="E190" s="289" t="s">
        <v>227</v>
      </c>
      <c r="F190" s="280"/>
      <c r="G190" s="281"/>
      <c r="H190" s="282"/>
      <c r="I190" s="282"/>
      <c r="J190" s="293" t="n">
        <v>-787140.54</v>
      </c>
      <c r="K190" s="294"/>
    </row>
    <row r="191" s="285" customFormat="true" ht="11.25" hidden="false" customHeight="false" outlineLevel="0" collapsed="false">
      <c r="A191" s="286" t="s">
        <v>121</v>
      </c>
      <c r="B191" s="286" t="s">
        <v>118</v>
      </c>
      <c r="C191" s="287" t="s">
        <v>119</v>
      </c>
      <c r="D191" s="288" t="n">
        <v>36708</v>
      </c>
      <c r="E191" s="289" t="s">
        <v>227</v>
      </c>
      <c r="F191" s="280"/>
      <c r="G191" s="281"/>
      <c r="H191" s="282"/>
      <c r="I191" s="282"/>
      <c r="J191" s="293" t="n">
        <v>149305.59</v>
      </c>
      <c r="K191" s="294"/>
    </row>
    <row r="192" s="285" customFormat="true" ht="11.25" hidden="false" customHeight="false" outlineLevel="0" collapsed="false">
      <c r="A192" s="286" t="s">
        <v>121</v>
      </c>
      <c r="B192" s="286" t="s">
        <v>118</v>
      </c>
      <c r="C192" s="287" t="s">
        <v>119</v>
      </c>
      <c r="D192" s="288" t="n">
        <v>36739</v>
      </c>
      <c r="E192" s="289" t="s">
        <v>227</v>
      </c>
      <c r="F192" s="280"/>
      <c r="G192" s="281"/>
      <c r="H192" s="282"/>
      <c r="I192" s="282"/>
      <c r="J192" s="293" t="n">
        <v>-7493.6</v>
      </c>
      <c r="K192" s="294"/>
    </row>
    <row r="193" s="285" customFormat="true" ht="11.25" hidden="false" customHeight="false" outlineLevel="0" collapsed="false">
      <c r="A193" s="286" t="s">
        <v>121</v>
      </c>
      <c r="B193" s="286" t="s">
        <v>118</v>
      </c>
      <c r="C193" s="287" t="s">
        <v>119</v>
      </c>
      <c r="D193" s="288" t="n">
        <v>36770</v>
      </c>
      <c r="E193" s="289" t="s">
        <v>227</v>
      </c>
      <c r="F193" s="280"/>
      <c r="G193" s="281"/>
      <c r="H193" s="282"/>
      <c r="I193" s="282"/>
      <c r="J193" s="293" t="n">
        <v>35527.85</v>
      </c>
      <c r="K193" s="294"/>
    </row>
    <row r="194" s="296" customFormat="true" ht="10.5" hidden="false" customHeight="false" outlineLevel="0" collapsed="false">
      <c r="A194" s="296" t="s">
        <v>228</v>
      </c>
      <c r="B194" s="296" t="s">
        <v>229</v>
      </c>
      <c r="C194" s="297" t="s">
        <v>131</v>
      </c>
      <c r="D194" s="298" t="n">
        <v>36831</v>
      </c>
      <c r="E194" s="296" t="s">
        <v>230</v>
      </c>
      <c r="J194" s="267" t="n">
        <v>-36000</v>
      </c>
    </row>
    <row r="195" s="296" customFormat="true" ht="10.5" hidden="false" customHeight="false" outlineLevel="0" collapsed="false">
      <c r="A195" s="296" t="s">
        <v>126</v>
      </c>
      <c r="B195" s="296" t="s">
        <v>231</v>
      </c>
      <c r="C195" s="297" t="s">
        <v>170</v>
      </c>
      <c r="D195" s="298" t="n">
        <v>36708</v>
      </c>
      <c r="E195" s="296" t="s">
        <v>232</v>
      </c>
      <c r="J195" s="267" t="n">
        <v>6967.74</v>
      </c>
    </row>
    <row r="196" s="296" customFormat="true" ht="10.5" hidden="false" customHeight="false" outlineLevel="0" collapsed="false">
      <c r="A196" s="296" t="s">
        <v>126</v>
      </c>
      <c r="B196" s="296" t="s">
        <v>233</v>
      </c>
      <c r="C196" s="297" t="s">
        <v>128</v>
      </c>
      <c r="D196" s="298" t="n">
        <v>36800</v>
      </c>
      <c r="E196" s="296" t="s">
        <v>234</v>
      </c>
      <c r="J196" s="267" t="n">
        <v>-21888</v>
      </c>
    </row>
    <row r="197" s="296" customFormat="true" ht="10.5" hidden="false" customHeight="false" outlineLevel="0" collapsed="false">
      <c r="A197" s="296" t="s">
        <v>126</v>
      </c>
      <c r="B197" s="296" t="s">
        <v>233</v>
      </c>
      <c r="C197" s="297" t="s">
        <v>128</v>
      </c>
      <c r="D197" s="298" t="n">
        <v>36800</v>
      </c>
      <c r="E197" s="296" t="s">
        <v>234</v>
      </c>
      <c r="J197" s="267" t="n">
        <v>-16416</v>
      </c>
    </row>
    <row r="198" s="296" customFormat="true" ht="10.5" hidden="false" customHeight="false" outlineLevel="0" collapsed="false">
      <c r="A198" s="296" t="s">
        <v>126</v>
      </c>
      <c r="B198" s="296" t="s">
        <v>233</v>
      </c>
      <c r="C198" s="297" t="s">
        <v>128</v>
      </c>
      <c r="D198" s="298" t="n">
        <v>36800</v>
      </c>
      <c r="E198" s="296" t="s">
        <v>234</v>
      </c>
      <c r="J198" s="267" t="n">
        <v>-5472</v>
      </c>
    </row>
    <row r="199" s="296" customFormat="true" ht="10.5" hidden="false" customHeight="false" outlineLevel="0" collapsed="false">
      <c r="A199" s="296" t="s">
        <v>235</v>
      </c>
      <c r="B199" s="296" t="s">
        <v>233</v>
      </c>
      <c r="C199" s="297" t="s">
        <v>131</v>
      </c>
      <c r="D199" s="298" t="n">
        <v>36831</v>
      </c>
      <c r="E199" s="296" t="s">
        <v>230</v>
      </c>
      <c r="J199" s="267" t="n">
        <v>362880</v>
      </c>
    </row>
    <row r="200" s="296" customFormat="true" ht="10.5" hidden="false" customHeight="false" outlineLevel="0" collapsed="false">
      <c r="A200" s="296" t="s">
        <v>126</v>
      </c>
      <c r="B200" s="296" t="s">
        <v>167</v>
      </c>
      <c r="C200" s="297" t="s">
        <v>153</v>
      </c>
      <c r="D200" s="298" t="n">
        <v>36800</v>
      </c>
      <c r="E200" s="296" t="s">
        <v>236</v>
      </c>
      <c r="J200" s="267" t="n">
        <v>2063.93</v>
      </c>
    </row>
    <row r="201" s="296" customFormat="true" ht="10.5" hidden="false" customHeight="false" outlineLevel="0" collapsed="false">
      <c r="A201" s="296" t="s">
        <v>228</v>
      </c>
      <c r="B201" s="296" t="s">
        <v>237</v>
      </c>
      <c r="C201" s="297" t="s">
        <v>131</v>
      </c>
      <c r="D201" s="298" t="n">
        <v>36831</v>
      </c>
      <c r="E201" s="296" t="s">
        <v>230</v>
      </c>
      <c r="J201" s="267" t="n">
        <v>-20000</v>
      </c>
    </row>
    <row r="202" s="296" customFormat="true" ht="10.5" hidden="false" customHeight="false" outlineLevel="0" collapsed="false">
      <c r="A202" s="296" t="s">
        <v>126</v>
      </c>
      <c r="B202" s="296" t="s">
        <v>181</v>
      </c>
      <c r="C202" s="297" t="s">
        <v>173</v>
      </c>
      <c r="D202" s="298" t="n">
        <v>36770</v>
      </c>
      <c r="E202" s="296" t="s">
        <v>238</v>
      </c>
      <c r="J202" s="267" t="n">
        <v>369708.22</v>
      </c>
    </row>
    <row r="203" s="296" customFormat="true" ht="10.5" hidden="false" customHeight="false" outlineLevel="0" collapsed="false">
      <c r="A203" s="296" t="s">
        <v>24</v>
      </c>
      <c r="B203" s="296" t="s">
        <v>181</v>
      </c>
      <c r="C203" s="297" t="s">
        <v>173</v>
      </c>
      <c r="D203" s="298" t="n">
        <v>36770</v>
      </c>
      <c r="E203" s="296" t="s">
        <v>239</v>
      </c>
      <c r="J203" s="267" t="n">
        <v>-6166233.1</v>
      </c>
    </row>
    <row r="204" s="296" customFormat="true" ht="10.5" hidden="false" customHeight="false" outlineLevel="0" collapsed="false">
      <c r="A204" s="296" t="s">
        <v>24</v>
      </c>
      <c r="B204" s="296" t="s">
        <v>181</v>
      </c>
      <c r="C204" s="297" t="s">
        <v>173</v>
      </c>
      <c r="D204" s="298" t="n">
        <v>36770</v>
      </c>
      <c r="E204" s="296" t="s">
        <v>240</v>
      </c>
      <c r="J204" s="267" t="n">
        <v>-2898368.85</v>
      </c>
    </row>
    <row r="205" s="296" customFormat="true" ht="10.5" hidden="false" customHeight="false" outlineLevel="0" collapsed="false">
      <c r="A205" s="296" t="s">
        <v>24</v>
      </c>
      <c r="B205" s="296" t="s">
        <v>181</v>
      </c>
      <c r="C205" s="297" t="s">
        <v>173</v>
      </c>
      <c r="D205" s="298" t="n">
        <v>36770</v>
      </c>
      <c r="E205" s="296" t="s">
        <v>240</v>
      </c>
      <c r="J205" s="267" t="n">
        <v>-1792647.41</v>
      </c>
    </row>
    <row r="206" s="296" customFormat="true" ht="10.5" hidden="false" customHeight="false" outlineLevel="0" collapsed="false">
      <c r="A206" s="296" t="s">
        <v>24</v>
      </c>
      <c r="B206" s="296" t="s">
        <v>181</v>
      </c>
      <c r="C206" s="297" t="s">
        <v>173</v>
      </c>
      <c r="D206" s="298" t="n">
        <v>36770</v>
      </c>
      <c r="E206" s="296" t="s">
        <v>240</v>
      </c>
      <c r="J206" s="267" t="n">
        <v>-1792647.38</v>
      </c>
    </row>
    <row r="207" s="296" customFormat="true" ht="10.5" hidden="false" customHeight="false" outlineLevel="0" collapsed="false">
      <c r="A207" s="296" t="s">
        <v>24</v>
      </c>
      <c r="B207" s="296" t="s">
        <v>181</v>
      </c>
      <c r="C207" s="297" t="s">
        <v>173</v>
      </c>
      <c r="D207" s="298" t="n">
        <v>36770</v>
      </c>
      <c r="E207" s="296" t="s">
        <v>240</v>
      </c>
      <c r="J207" s="267" t="n">
        <v>-1027705.6</v>
      </c>
    </row>
    <row r="208" s="296" customFormat="true" ht="22.5" hidden="false" customHeight="true" outlineLevel="0" collapsed="false">
      <c r="A208" s="296" t="s">
        <v>24</v>
      </c>
      <c r="B208" s="296" t="s">
        <v>181</v>
      </c>
      <c r="C208" s="297" t="s">
        <v>173</v>
      </c>
      <c r="D208" s="298" t="n">
        <v>36770</v>
      </c>
      <c r="E208" s="299" t="s">
        <v>241</v>
      </c>
      <c r="F208" s="299"/>
      <c r="G208" s="299"/>
      <c r="H208" s="299"/>
      <c r="J208" s="267" t="n">
        <v>-1027705.6</v>
      </c>
    </row>
    <row r="209" s="296" customFormat="true" ht="10.5" hidden="false" customHeight="false" outlineLevel="0" collapsed="false">
      <c r="A209" s="296" t="s">
        <v>24</v>
      </c>
      <c r="B209" s="296" t="s">
        <v>181</v>
      </c>
      <c r="C209" s="297" t="s">
        <v>173</v>
      </c>
      <c r="D209" s="298" t="n">
        <v>36770</v>
      </c>
      <c r="E209" s="296" t="s">
        <v>240</v>
      </c>
      <c r="J209" s="267" t="n">
        <v>-966122.94</v>
      </c>
    </row>
    <row r="210" s="296" customFormat="true" ht="10.5" hidden="false" customHeight="false" outlineLevel="0" collapsed="false">
      <c r="A210" s="296" t="s">
        <v>24</v>
      </c>
      <c r="B210" s="296" t="s">
        <v>181</v>
      </c>
      <c r="C210" s="297" t="s">
        <v>173</v>
      </c>
      <c r="D210" s="298" t="n">
        <v>36770</v>
      </c>
      <c r="E210" s="296" t="s">
        <v>240</v>
      </c>
      <c r="J210" s="267" t="n">
        <v>-965822.35</v>
      </c>
    </row>
    <row r="211" s="296" customFormat="true" ht="22.5" hidden="false" customHeight="true" outlineLevel="0" collapsed="false">
      <c r="A211" s="296" t="s">
        <v>126</v>
      </c>
      <c r="B211" s="296" t="s">
        <v>181</v>
      </c>
      <c r="C211" s="297" t="s">
        <v>173</v>
      </c>
      <c r="D211" s="298" t="n">
        <v>36800</v>
      </c>
      <c r="E211" s="299" t="s">
        <v>242</v>
      </c>
      <c r="F211" s="299"/>
      <c r="G211" s="299"/>
      <c r="H211" s="299"/>
      <c r="J211" s="267" t="n">
        <v>-12598.68</v>
      </c>
    </row>
    <row r="212" s="296" customFormat="true" ht="21" hidden="false" customHeight="true" outlineLevel="0" collapsed="false">
      <c r="A212" s="296" t="s">
        <v>24</v>
      </c>
      <c r="B212" s="296" t="s">
        <v>181</v>
      </c>
      <c r="C212" s="297" t="s">
        <v>173</v>
      </c>
      <c r="D212" s="298" t="n">
        <v>36800</v>
      </c>
      <c r="E212" s="299" t="s">
        <v>242</v>
      </c>
      <c r="F212" s="299"/>
      <c r="G212" s="299"/>
      <c r="H212" s="299"/>
      <c r="J212" s="267" t="n">
        <v>-14782509.85</v>
      </c>
    </row>
    <row r="213" s="296" customFormat="true" ht="10.5" hidden="false" customHeight="false" outlineLevel="0" collapsed="false">
      <c r="A213" s="296" t="s">
        <v>24</v>
      </c>
      <c r="B213" s="296" t="s">
        <v>181</v>
      </c>
      <c r="C213" s="297" t="s">
        <v>173</v>
      </c>
      <c r="D213" s="298" t="n">
        <v>36800</v>
      </c>
      <c r="E213" s="296" t="s">
        <v>230</v>
      </c>
      <c r="J213" s="267" t="n">
        <v>-1137116.15</v>
      </c>
    </row>
    <row r="214" s="296" customFormat="true" ht="22.5" hidden="false" customHeight="true" outlineLevel="0" collapsed="false">
      <c r="A214" s="296" t="s">
        <v>24</v>
      </c>
      <c r="B214" s="296" t="s">
        <v>181</v>
      </c>
      <c r="C214" s="297" t="s">
        <v>173</v>
      </c>
      <c r="D214" s="298" t="n">
        <v>36800</v>
      </c>
      <c r="E214" s="299" t="s">
        <v>242</v>
      </c>
      <c r="F214" s="299"/>
      <c r="G214" s="299"/>
      <c r="H214" s="299"/>
      <c r="J214" s="267" t="n">
        <v>175870.88</v>
      </c>
    </row>
    <row r="215" s="296" customFormat="true" ht="21" hidden="false" customHeight="true" outlineLevel="0" collapsed="false">
      <c r="A215" s="296" t="s">
        <v>126</v>
      </c>
      <c r="B215" s="296" t="s">
        <v>243</v>
      </c>
      <c r="C215" s="297" t="s">
        <v>173</v>
      </c>
      <c r="D215" s="298" t="n">
        <v>36800</v>
      </c>
      <c r="E215" s="299" t="s">
        <v>242</v>
      </c>
      <c r="F215" s="299"/>
      <c r="G215" s="299"/>
      <c r="H215" s="299"/>
      <c r="J215" s="267" t="n">
        <v>51793.44</v>
      </c>
    </row>
    <row r="216" s="296" customFormat="true" ht="23.25" hidden="false" customHeight="true" outlineLevel="0" collapsed="false">
      <c r="A216" s="296" t="s">
        <v>24</v>
      </c>
      <c r="B216" s="296" t="s">
        <v>243</v>
      </c>
      <c r="C216" s="297" t="s">
        <v>173</v>
      </c>
      <c r="D216" s="298" t="n">
        <v>36800</v>
      </c>
      <c r="E216" s="299" t="s">
        <v>242</v>
      </c>
      <c r="F216" s="299"/>
      <c r="G216" s="299"/>
      <c r="H216" s="299"/>
      <c r="J216" s="267" t="n">
        <v>-114856.19</v>
      </c>
    </row>
    <row r="217" s="296" customFormat="true" ht="20.25" hidden="false" customHeight="true" outlineLevel="0" collapsed="false">
      <c r="A217" s="296" t="s">
        <v>24</v>
      </c>
      <c r="B217" s="296" t="s">
        <v>243</v>
      </c>
      <c r="C217" s="297" t="s">
        <v>173</v>
      </c>
      <c r="D217" s="298" t="n">
        <v>36800</v>
      </c>
      <c r="E217" s="299" t="s">
        <v>242</v>
      </c>
      <c r="F217" s="299"/>
      <c r="G217" s="299"/>
      <c r="H217" s="299"/>
      <c r="J217" s="267" t="n">
        <v>2710.26</v>
      </c>
    </row>
    <row r="218" s="296" customFormat="true" ht="10.5" hidden="false" customHeight="false" outlineLevel="0" collapsed="false">
      <c r="A218" s="296" t="s">
        <v>24</v>
      </c>
      <c r="B218" s="296" t="s">
        <v>243</v>
      </c>
      <c r="C218" s="297" t="s">
        <v>173</v>
      </c>
      <c r="D218" s="298" t="n">
        <v>36800</v>
      </c>
      <c r="E218" s="296" t="s">
        <v>244</v>
      </c>
      <c r="J218" s="267" t="n">
        <v>67763.28</v>
      </c>
    </row>
    <row r="219" s="296" customFormat="true" ht="10.5" hidden="false" customHeight="false" outlineLevel="0" collapsed="false">
      <c r="A219" s="296" t="s">
        <v>126</v>
      </c>
      <c r="B219" s="296" t="s">
        <v>245</v>
      </c>
      <c r="C219" s="297" t="s">
        <v>173</v>
      </c>
      <c r="D219" s="298" t="n">
        <v>36770</v>
      </c>
      <c r="E219" s="296" t="s">
        <v>240</v>
      </c>
      <c r="J219" s="267" t="n">
        <v>-2543523.24</v>
      </c>
    </row>
    <row r="220" s="296" customFormat="true" ht="10.5" hidden="false" customHeight="false" outlineLevel="0" collapsed="false">
      <c r="A220" s="296" t="s">
        <v>126</v>
      </c>
      <c r="B220" s="296" t="s">
        <v>245</v>
      </c>
      <c r="C220" s="297" t="s">
        <v>173</v>
      </c>
      <c r="D220" s="298" t="n">
        <v>36770</v>
      </c>
      <c r="E220" s="296" t="s">
        <v>238</v>
      </c>
      <c r="J220" s="267" t="n">
        <v>-2453084.3</v>
      </c>
    </row>
    <row r="221" s="296" customFormat="true" ht="10.5" hidden="false" customHeight="false" outlineLevel="0" collapsed="false">
      <c r="A221" s="296" t="s">
        <v>126</v>
      </c>
      <c r="B221" s="296" t="s">
        <v>245</v>
      </c>
      <c r="C221" s="297" t="s">
        <v>173</v>
      </c>
      <c r="D221" s="298" t="n">
        <v>36770</v>
      </c>
      <c r="E221" s="296" t="s">
        <v>240</v>
      </c>
      <c r="J221" s="267" t="n">
        <v>-1271761.65</v>
      </c>
    </row>
    <row r="222" s="296" customFormat="true" ht="10.5" hidden="false" customHeight="false" outlineLevel="0" collapsed="false">
      <c r="A222" s="296" t="s">
        <v>126</v>
      </c>
      <c r="B222" s="296" t="s">
        <v>245</v>
      </c>
      <c r="C222" s="297" t="s">
        <v>173</v>
      </c>
      <c r="D222" s="298" t="n">
        <v>36770</v>
      </c>
      <c r="E222" s="296" t="s">
        <v>240</v>
      </c>
      <c r="J222" s="267" t="n">
        <v>-1271761.65</v>
      </c>
    </row>
    <row r="223" s="296" customFormat="true" ht="10.5" hidden="false" customHeight="false" outlineLevel="0" collapsed="false">
      <c r="A223" s="296" t="s">
        <v>24</v>
      </c>
      <c r="B223" s="296" t="s">
        <v>245</v>
      </c>
      <c r="C223" s="297" t="s">
        <v>173</v>
      </c>
      <c r="D223" s="298" t="n">
        <v>36770</v>
      </c>
      <c r="E223" s="296" t="s">
        <v>234</v>
      </c>
      <c r="J223" s="267" t="n">
        <v>1226542.15</v>
      </c>
    </row>
    <row r="224" s="296" customFormat="true" ht="10.5" hidden="false" customHeight="false" outlineLevel="0" collapsed="false">
      <c r="A224" s="296" t="s">
        <v>24</v>
      </c>
      <c r="B224" s="296" t="s">
        <v>245</v>
      </c>
      <c r="C224" s="297" t="s">
        <v>173</v>
      </c>
      <c r="D224" s="298" t="n">
        <v>36770</v>
      </c>
      <c r="E224" s="296" t="s">
        <v>240</v>
      </c>
      <c r="J224" s="267" t="n">
        <v>1271761.65</v>
      </c>
    </row>
    <row r="225" s="296" customFormat="true" ht="10.5" hidden="false" customHeight="false" outlineLevel="0" collapsed="false">
      <c r="A225" s="296" t="s">
        <v>24</v>
      </c>
      <c r="B225" s="296" t="s">
        <v>245</v>
      </c>
      <c r="C225" s="297" t="s">
        <v>173</v>
      </c>
      <c r="D225" s="298" t="n">
        <v>36770</v>
      </c>
      <c r="E225" s="296" t="s">
        <v>240</v>
      </c>
      <c r="J225" s="267" t="n">
        <v>1271761.65</v>
      </c>
    </row>
    <row r="226" s="296" customFormat="true" ht="10.5" hidden="false" customHeight="false" outlineLevel="0" collapsed="false">
      <c r="A226" s="296" t="s">
        <v>24</v>
      </c>
      <c r="B226" s="296" t="s">
        <v>245</v>
      </c>
      <c r="C226" s="297" t="s">
        <v>173</v>
      </c>
      <c r="D226" s="298" t="n">
        <v>36770</v>
      </c>
      <c r="E226" s="296" t="s">
        <v>240</v>
      </c>
      <c r="J226" s="267" t="n">
        <v>1271761.65</v>
      </c>
    </row>
    <row r="227" s="296" customFormat="true" ht="10.5" hidden="false" customHeight="false" outlineLevel="0" collapsed="false">
      <c r="A227" s="296" t="s">
        <v>24</v>
      </c>
      <c r="B227" s="296" t="s">
        <v>245</v>
      </c>
      <c r="C227" s="297" t="s">
        <v>173</v>
      </c>
      <c r="D227" s="298" t="n">
        <v>36770</v>
      </c>
      <c r="E227" s="296" t="s">
        <v>240</v>
      </c>
      <c r="J227" s="267" t="n">
        <v>2453084.24</v>
      </c>
    </row>
    <row r="228" s="296" customFormat="true" ht="10.5" hidden="false" customHeight="false" outlineLevel="0" collapsed="false">
      <c r="A228" s="296" t="s">
        <v>24</v>
      </c>
      <c r="B228" s="296" t="s">
        <v>245</v>
      </c>
      <c r="C228" s="297" t="s">
        <v>173</v>
      </c>
      <c r="D228" s="298" t="n">
        <v>36770</v>
      </c>
      <c r="E228" s="296" t="s">
        <v>240</v>
      </c>
      <c r="J228" s="267" t="n">
        <v>2453084.3</v>
      </c>
    </row>
    <row r="229" s="296" customFormat="true" ht="10.5" hidden="false" customHeight="false" outlineLevel="0" collapsed="false">
      <c r="A229" s="296" t="s">
        <v>24</v>
      </c>
      <c r="B229" s="296" t="s">
        <v>245</v>
      </c>
      <c r="C229" s="297" t="s">
        <v>173</v>
      </c>
      <c r="D229" s="298" t="n">
        <v>36770</v>
      </c>
      <c r="E229" s="296" t="s">
        <v>240</v>
      </c>
      <c r="J229" s="267" t="n">
        <v>3815284.89</v>
      </c>
    </row>
    <row r="230" s="296" customFormat="true" ht="10.5" hidden="false" customHeight="false" outlineLevel="0" collapsed="false">
      <c r="A230" s="296" t="s">
        <v>24</v>
      </c>
      <c r="B230" s="296" t="s">
        <v>245</v>
      </c>
      <c r="C230" s="297" t="s">
        <v>173</v>
      </c>
      <c r="D230" s="298" t="n">
        <v>36770</v>
      </c>
      <c r="E230" s="296" t="s">
        <v>240</v>
      </c>
      <c r="J230" s="267" t="n">
        <v>7630568.74</v>
      </c>
    </row>
    <row r="231" s="296" customFormat="true" ht="22.5" hidden="false" customHeight="true" outlineLevel="0" collapsed="false">
      <c r="A231" s="296" t="s">
        <v>126</v>
      </c>
      <c r="B231" s="296" t="s">
        <v>245</v>
      </c>
      <c r="C231" s="297" t="s">
        <v>173</v>
      </c>
      <c r="D231" s="298" t="n">
        <v>36800</v>
      </c>
      <c r="E231" s="299" t="s">
        <v>242</v>
      </c>
      <c r="F231" s="299"/>
      <c r="G231" s="299"/>
      <c r="H231" s="299"/>
      <c r="J231" s="267" t="n">
        <v>-18222537.24</v>
      </c>
    </row>
    <row r="232" s="296" customFormat="true" ht="22.5" hidden="false" customHeight="true" outlineLevel="0" collapsed="false">
      <c r="A232" s="296" t="s">
        <v>126</v>
      </c>
      <c r="B232" s="296" t="s">
        <v>245</v>
      </c>
      <c r="C232" s="297" t="s">
        <v>173</v>
      </c>
      <c r="D232" s="298" t="n">
        <v>36800</v>
      </c>
      <c r="E232" s="299" t="s">
        <v>242</v>
      </c>
      <c r="F232" s="299"/>
      <c r="G232" s="299"/>
      <c r="H232" s="299"/>
      <c r="J232" s="267" t="n">
        <v>-3084802.33</v>
      </c>
    </row>
    <row r="233" s="296" customFormat="true" ht="10.5" hidden="false" customHeight="false" outlineLevel="0" collapsed="false">
      <c r="A233" s="296" t="s">
        <v>126</v>
      </c>
      <c r="B233" s="296" t="s">
        <v>245</v>
      </c>
      <c r="C233" s="297" t="s">
        <v>173</v>
      </c>
      <c r="D233" s="298" t="n">
        <v>36800</v>
      </c>
      <c r="E233" s="296" t="s">
        <v>234</v>
      </c>
      <c r="J233" s="267" t="n">
        <v>-1140302.71</v>
      </c>
    </row>
    <row r="234" s="296" customFormat="true" ht="21" hidden="false" customHeight="true" outlineLevel="0" collapsed="false">
      <c r="A234" s="296" t="s">
        <v>24</v>
      </c>
      <c r="B234" s="296" t="s">
        <v>245</v>
      </c>
      <c r="C234" s="297" t="s">
        <v>173</v>
      </c>
      <c r="D234" s="298" t="n">
        <v>36800</v>
      </c>
      <c r="E234" s="299" t="s">
        <v>242</v>
      </c>
      <c r="F234" s="299"/>
      <c r="G234" s="299"/>
      <c r="H234" s="299"/>
      <c r="J234" s="267" t="n">
        <v>19330974.45</v>
      </c>
    </row>
    <row r="235" s="296" customFormat="true" ht="10.5" hidden="false" customHeight="false" outlineLevel="0" collapsed="false">
      <c r="A235" s="296" t="s">
        <v>126</v>
      </c>
      <c r="B235" s="296" t="s">
        <v>246</v>
      </c>
      <c r="C235" s="297" t="s">
        <v>170</v>
      </c>
      <c r="D235" s="298" t="n">
        <v>36708</v>
      </c>
      <c r="E235" s="296" t="s">
        <v>247</v>
      </c>
      <c r="J235" s="267" t="n">
        <v>1000</v>
      </c>
    </row>
    <row r="236" s="296" customFormat="true" ht="10.5" hidden="false" customHeight="false" outlineLevel="0" collapsed="false">
      <c r="A236" s="296" t="s">
        <v>126</v>
      </c>
      <c r="B236" s="296" t="s">
        <v>246</v>
      </c>
      <c r="C236" s="297" t="s">
        <v>170</v>
      </c>
      <c r="D236" s="298" t="n">
        <v>36708</v>
      </c>
      <c r="E236" s="296" t="s">
        <v>248</v>
      </c>
      <c r="J236" s="267" t="n">
        <v>55581.17</v>
      </c>
    </row>
    <row r="237" s="296" customFormat="true" ht="10.5" hidden="false" customHeight="false" outlineLevel="0" collapsed="false">
      <c r="A237" s="296" t="s">
        <v>126</v>
      </c>
      <c r="B237" s="296" t="s">
        <v>246</v>
      </c>
      <c r="C237" s="297" t="s">
        <v>170</v>
      </c>
      <c r="D237" s="298" t="n">
        <v>36708</v>
      </c>
      <c r="E237" s="296" t="s">
        <v>248</v>
      </c>
      <c r="J237" s="267" t="n">
        <v>68599.43</v>
      </c>
    </row>
    <row r="238" s="296" customFormat="true" ht="10.5" hidden="false" customHeight="false" outlineLevel="0" collapsed="false">
      <c r="A238" s="296" t="s">
        <v>126</v>
      </c>
      <c r="B238" s="296" t="s">
        <v>249</v>
      </c>
      <c r="C238" s="297" t="s">
        <v>170</v>
      </c>
      <c r="D238" s="298" t="n">
        <v>36617</v>
      </c>
      <c r="E238" s="296" t="s">
        <v>247</v>
      </c>
      <c r="J238" s="267" t="n">
        <v>323176.23</v>
      </c>
    </row>
    <row r="239" s="296" customFormat="true" ht="10.5" hidden="false" customHeight="false" outlineLevel="0" collapsed="false">
      <c r="A239" s="296" t="s">
        <v>126</v>
      </c>
      <c r="B239" s="296" t="s">
        <v>250</v>
      </c>
      <c r="C239" s="297" t="s">
        <v>131</v>
      </c>
      <c r="D239" s="298" t="n">
        <v>36800</v>
      </c>
      <c r="E239" s="296" t="s">
        <v>230</v>
      </c>
      <c r="J239" s="267" t="n">
        <v>-26921</v>
      </c>
    </row>
    <row r="240" s="296" customFormat="true" ht="10.5" hidden="false" customHeight="false" outlineLevel="0" collapsed="false">
      <c r="A240" s="296" t="s">
        <v>24</v>
      </c>
      <c r="B240" s="296" t="s">
        <v>251</v>
      </c>
      <c r="C240" s="297" t="s">
        <v>170</v>
      </c>
      <c r="D240" s="298" t="n">
        <v>36800</v>
      </c>
      <c r="E240" s="296" t="s">
        <v>252</v>
      </c>
      <c r="J240" s="267" t="n">
        <v>2640</v>
      </c>
    </row>
    <row r="241" s="296" customFormat="true" ht="10.5" hidden="false" customHeight="false" outlineLevel="0" collapsed="false">
      <c r="A241" s="296" t="s">
        <v>228</v>
      </c>
      <c r="B241" s="296" t="s">
        <v>253</v>
      </c>
      <c r="C241" s="297" t="s">
        <v>170</v>
      </c>
      <c r="D241" s="298" t="n">
        <v>36800</v>
      </c>
      <c r="E241" s="296" t="s">
        <v>254</v>
      </c>
      <c r="J241" s="267" t="n">
        <v>64797</v>
      </c>
    </row>
    <row r="242" s="296" customFormat="true" ht="10.5" hidden="false" customHeight="false" outlineLevel="0" collapsed="false">
      <c r="A242" s="296" t="s">
        <v>24</v>
      </c>
      <c r="B242" s="296" t="s">
        <v>255</v>
      </c>
      <c r="C242" s="297" t="s">
        <v>153</v>
      </c>
      <c r="D242" s="298" t="n">
        <v>36800</v>
      </c>
      <c r="E242" s="296" t="s">
        <v>256</v>
      </c>
      <c r="J242" s="267" t="n">
        <v>-2357.8</v>
      </c>
    </row>
    <row r="243" s="296" customFormat="true" ht="10.5" hidden="false" customHeight="false" outlineLevel="0" collapsed="false">
      <c r="A243" s="296" t="s">
        <v>24</v>
      </c>
      <c r="B243" s="296" t="s">
        <v>257</v>
      </c>
      <c r="C243" s="297" t="s">
        <v>192</v>
      </c>
      <c r="D243" s="298" t="n">
        <v>36800</v>
      </c>
      <c r="E243" s="296" t="s">
        <v>252</v>
      </c>
      <c r="J243" s="267" t="n">
        <v>-2380.75</v>
      </c>
    </row>
    <row r="244" s="296" customFormat="true" ht="10.5" hidden="false" customHeight="false" outlineLevel="0" collapsed="false">
      <c r="A244" s="296" t="s">
        <v>228</v>
      </c>
      <c r="B244" s="296" t="s">
        <v>257</v>
      </c>
      <c r="C244" s="297" t="s">
        <v>131</v>
      </c>
      <c r="D244" s="298" t="n">
        <v>36831</v>
      </c>
      <c r="E244" s="296" t="s">
        <v>230</v>
      </c>
      <c r="J244" s="267" t="n">
        <v>-262080</v>
      </c>
    </row>
    <row r="245" s="296" customFormat="true" ht="19.5" hidden="false" customHeight="true" outlineLevel="0" collapsed="false">
      <c r="A245" s="296" t="s">
        <v>126</v>
      </c>
      <c r="B245" s="296" t="s">
        <v>179</v>
      </c>
      <c r="C245" s="297" t="s">
        <v>173</v>
      </c>
      <c r="D245" s="298" t="n">
        <v>36800</v>
      </c>
      <c r="E245" s="299" t="s">
        <v>258</v>
      </c>
      <c r="F245" s="299"/>
      <c r="G245" s="299"/>
      <c r="H245" s="299"/>
      <c r="J245" s="267" t="n">
        <v>1781.25</v>
      </c>
    </row>
    <row r="246" s="296" customFormat="true" ht="10.5" hidden="false" customHeight="false" outlineLevel="0" collapsed="false">
      <c r="A246" s="296" t="s">
        <v>126</v>
      </c>
      <c r="B246" s="296" t="s">
        <v>259</v>
      </c>
      <c r="C246" s="297" t="s">
        <v>131</v>
      </c>
      <c r="D246" s="298" t="n">
        <v>36800</v>
      </c>
      <c r="E246" s="296" t="s">
        <v>230</v>
      </c>
      <c r="J246" s="267" t="n">
        <v>-13813</v>
      </c>
    </row>
    <row r="247" s="296" customFormat="true" ht="10.5" hidden="false" customHeight="false" outlineLevel="0" collapsed="false">
      <c r="A247" s="296" t="s">
        <v>126</v>
      </c>
      <c r="B247" s="296" t="s">
        <v>260</v>
      </c>
      <c r="C247" s="297" t="s">
        <v>192</v>
      </c>
      <c r="D247" s="298" t="n">
        <v>36739</v>
      </c>
      <c r="E247" s="296" t="s">
        <v>252</v>
      </c>
      <c r="J247" s="267" t="n">
        <v>532972.03</v>
      </c>
    </row>
    <row r="248" s="296" customFormat="true" ht="10.5" hidden="false" customHeight="false" outlineLevel="0" collapsed="false">
      <c r="A248" s="296" t="s">
        <v>126</v>
      </c>
      <c r="B248" s="296" t="s">
        <v>260</v>
      </c>
      <c r="C248" s="297" t="s">
        <v>192</v>
      </c>
      <c r="D248" s="298" t="n">
        <v>36800</v>
      </c>
      <c r="E248" s="296" t="s">
        <v>252</v>
      </c>
      <c r="J248" s="267" t="n">
        <v>-80763</v>
      </c>
    </row>
    <row r="249" s="296" customFormat="true" ht="10.5" hidden="false" customHeight="false" outlineLevel="0" collapsed="false">
      <c r="A249" s="296" t="s">
        <v>24</v>
      </c>
      <c r="B249" s="296" t="s">
        <v>260</v>
      </c>
      <c r="C249" s="297" t="s">
        <v>192</v>
      </c>
      <c r="D249" s="298" t="n">
        <v>36800</v>
      </c>
      <c r="E249" s="296" t="s">
        <v>252</v>
      </c>
      <c r="J249" s="267" t="n">
        <v>27383.68</v>
      </c>
    </row>
    <row r="250" s="296" customFormat="true" ht="10.5" hidden="false" customHeight="false" outlineLevel="0" collapsed="false">
      <c r="A250" s="296" t="s">
        <v>24</v>
      </c>
      <c r="B250" s="296" t="s">
        <v>261</v>
      </c>
      <c r="C250" s="297" t="s">
        <v>124</v>
      </c>
      <c r="D250" s="298" t="n">
        <v>36800</v>
      </c>
      <c r="E250" s="296" t="s">
        <v>262</v>
      </c>
      <c r="J250" s="267" t="n">
        <v>27383.68</v>
      </c>
    </row>
    <row r="251" s="296" customFormat="true" ht="10.5" hidden="false" customHeight="false" outlineLevel="0" collapsed="false">
      <c r="A251" s="296" t="s">
        <v>24</v>
      </c>
      <c r="B251" s="296" t="s">
        <v>183</v>
      </c>
      <c r="C251" s="297" t="s">
        <v>119</v>
      </c>
      <c r="D251" s="298" t="n">
        <v>36770</v>
      </c>
      <c r="E251" s="296" t="s">
        <v>252</v>
      </c>
      <c r="J251" s="267" t="n">
        <v>92278.32</v>
      </c>
    </row>
    <row r="252" s="296" customFormat="true" ht="10.5" hidden="false" customHeight="false" outlineLevel="0" collapsed="false">
      <c r="A252" s="296" t="s">
        <v>126</v>
      </c>
      <c r="B252" s="296" t="s">
        <v>263</v>
      </c>
      <c r="C252" s="297" t="s">
        <v>131</v>
      </c>
      <c r="D252" s="298" t="n">
        <v>36800</v>
      </c>
      <c r="E252" s="296" t="s">
        <v>230</v>
      </c>
      <c r="J252" s="267" t="n">
        <v>-3000</v>
      </c>
    </row>
    <row r="253" s="296" customFormat="true" ht="10.5" hidden="false" customHeight="false" outlineLevel="0" collapsed="false">
      <c r="A253" s="296" t="s">
        <v>24</v>
      </c>
      <c r="B253" s="296" t="s">
        <v>264</v>
      </c>
      <c r="C253" s="297" t="s">
        <v>124</v>
      </c>
      <c r="D253" s="298" t="n">
        <v>36800</v>
      </c>
      <c r="E253" s="296" t="s">
        <v>234</v>
      </c>
      <c r="J253" s="267" t="n">
        <v>306126</v>
      </c>
    </row>
    <row r="254" s="296" customFormat="true" ht="10.5" hidden="false" customHeight="false" outlineLevel="0" collapsed="false">
      <c r="A254" s="296" t="s">
        <v>126</v>
      </c>
      <c r="B254" s="296" t="s">
        <v>265</v>
      </c>
      <c r="C254" s="297" t="s">
        <v>153</v>
      </c>
      <c r="D254" s="298" t="n">
        <v>36800</v>
      </c>
      <c r="E254" s="296" t="s">
        <v>230</v>
      </c>
      <c r="J254" s="267" t="n">
        <v>51600</v>
      </c>
    </row>
    <row r="255" s="296" customFormat="true" ht="10.5" hidden="false" customHeight="false" outlineLevel="0" collapsed="false">
      <c r="A255" s="296" t="s">
        <v>122</v>
      </c>
      <c r="B255" s="296" t="s">
        <v>155</v>
      </c>
      <c r="C255" s="297" t="s">
        <v>131</v>
      </c>
      <c r="D255" s="298" t="n">
        <v>36800</v>
      </c>
      <c r="E255" s="296" t="s">
        <v>230</v>
      </c>
      <c r="J255" s="267" t="n">
        <v>-1256250</v>
      </c>
    </row>
    <row r="256" s="296" customFormat="true" ht="10.5" hidden="false" customHeight="false" outlineLevel="0" collapsed="false">
      <c r="A256" s="296" t="s">
        <v>126</v>
      </c>
      <c r="B256" s="296" t="s">
        <v>189</v>
      </c>
      <c r="C256" s="297" t="s">
        <v>124</v>
      </c>
      <c r="D256" s="298" t="n">
        <v>36800</v>
      </c>
      <c r="E256" s="296" t="s">
        <v>266</v>
      </c>
      <c r="J256" s="267" t="n">
        <v>-32527</v>
      </c>
    </row>
    <row r="257" s="296" customFormat="true" ht="10.5" hidden="false" customHeight="false" outlineLevel="0" collapsed="false">
      <c r="A257" s="296" t="s">
        <v>126</v>
      </c>
      <c r="B257" s="296" t="s">
        <v>189</v>
      </c>
      <c r="C257" s="297" t="s">
        <v>124</v>
      </c>
      <c r="D257" s="298" t="n">
        <v>36800</v>
      </c>
      <c r="E257" s="296" t="s">
        <v>234</v>
      </c>
      <c r="J257" s="267" t="n">
        <v>-32526.81</v>
      </c>
    </row>
    <row r="258" s="296" customFormat="true" ht="10.5" hidden="false" customHeight="false" outlineLevel="0" collapsed="false">
      <c r="A258" s="296" t="s">
        <v>24</v>
      </c>
      <c r="B258" s="296" t="s">
        <v>267</v>
      </c>
      <c r="C258" s="297" t="s">
        <v>131</v>
      </c>
      <c r="D258" s="298" t="n">
        <v>36800</v>
      </c>
      <c r="E258" s="296" t="s">
        <v>268</v>
      </c>
      <c r="J258" s="267" t="n">
        <v>-2042.25</v>
      </c>
    </row>
    <row r="259" s="296" customFormat="true" ht="10.5" hidden="false" customHeight="false" outlineLevel="0" collapsed="false">
      <c r="A259" s="296" t="s">
        <v>163</v>
      </c>
      <c r="B259" s="296" t="s">
        <v>269</v>
      </c>
      <c r="C259" s="297" t="s">
        <v>131</v>
      </c>
      <c r="D259" s="298" t="n">
        <v>36800</v>
      </c>
      <c r="E259" s="296" t="s">
        <v>244</v>
      </c>
      <c r="J259" s="267" t="n">
        <v>2500</v>
      </c>
    </row>
    <row r="260" s="296" customFormat="true" ht="10.5" hidden="false" customHeight="false" outlineLevel="0" collapsed="false">
      <c r="A260" s="296" t="s">
        <v>228</v>
      </c>
      <c r="B260" s="296" t="s">
        <v>270</v>
      </c>
      <c r="C260" s="297" t="s">
        <v>131</v>
      </c>
      <c r="D260" s="298" t="n">
        <v>36831</v>
      </c>
      <c r="E260" s="296" t="s">
        <v>230</v>
      </c>
      <c r="J260" s="267" t="n">
        <v>-137760</v>
      </c>
    </row>
    <row r="261" s="296" customFormat="true" ht="13.5" hidden="false" customHeight="true" outlineLevel="0" collapsed="false">
      <c r="A261" s="296" t="s">
        <v>126</v>
      </c>
      <c r="B261" s="296" t="s">
        <v>271</v>
      </c>
      <c r="C261" s="297" t="s">
        <v>192</v>
      </c>
      <c r="D261" s="298" t="n">
        <v>36800</v>
      </c>
      <c r="E261" s="299" t="s">
        <v>272</v>
      </c>
      <c r="F261" s="299"/>
      <c r="G261" s="299"/>
      <c r="H261" s="299"/>
      <c r="J261" s="267" t="n">
        <v>1716</v>
      </c>
    </row>
    <row r="262" s="296" customFormat="true" ht="10.5" hidden="false" customHeight="false" outlineLevel="0" collapsed="false">
      <c r="A262" s="296" t="s">
        <v>24</v>
      </c>
      <c r="B262" s="296" t="s">
        <v>271</v>
      </c>
      <c r="C262" s="297" t="s">
        <v>192</v>
      </c>
      <c r="D262" s="298" t="n">
        <v>36800</v>
      </c>
      <c r="E262" s="296" t="s">
        <v>252</v>
      </c>
      <c r="J262" s="267" t="n">
        <v>8400</v>
      </c>
    </row>
    <row r="263" s="296" customFormat="true" ht="10.5" hidden="false" customHeight="false" outlineLevel="0" collapsed="false">
      <c r="A263" s="296" t="s">
        <v>126</v>
      </c>
      <c r="B263" s="296" t="s">
        <v>273</v>
      </c>
      <c r="C263" s="297" t="s">
        <v>153</v>
      </c>
      <c r="D263" s="298" t="n">
        <v>36800</v>
      </c>
      <c r="E263" s="296" t="s">
        <v>230</v>
      </c>
      <c r="J263" s="267" t="n">
        <v>3279.16</v>
      </c>
    </row>
    <row r="264" s="296" customFormat="true" ht="10.5" hidden="false" customHeight="false" outlineLevel="0" collapsed="false">
      <c r="A264" s="296" t="s">
        <v>24</v>
      </c>
      <c r="B264" s="296" t="s">
        <v>274</v>
      </c>
      <c r="C264" s="297" t="s">
        <v>119</v>
      </c>
      <c r="D264" s="298" t="n">
        <v>36739</v>
      </c>
      <c r="E264" s="296" t="s">
        <v>234</v>
      </c>
      <c r="J264" s="267" t="n">
        <v>-532972.05</v>
      </c>
    </row>
    <row r="265" s="296" customFormat="true" ht="10.5" hidden="false" customHeight="false" outlineLevel="0" collapsed="false">
      <c r="A265" s="296" t="s">
        <v>24</v>
      </c>
      <c r="B265" s="296" t="s">
        <v>275</v>
      </c>
      <c r="C265" s="297" t="s">
        <v>119</v>
      </c>
      <c r="D265" s="298" t="n">
        <v>36557</v>
      </c>
      <c r="E265" s="296" t="s">
        <v>276</v>
      </c>
      <c r="J265" s="267" t="n">
        <v>1034.37</v>
      </c>
    </row>
    <row r="266" s="296" customFormat="true" ht="10.5" hidden="false" customHeight="false" outlineLevel="0" collapsed="false">
      <c r="A266" s="296" t="s">
        <v>24</v>
      </c>
      <c r="B266" s="296" t="s">
        <v>275</v>
      </c>
      <c r="C266" s="297" t="s">
        <v>119</v>
      </c>
      <c r="D266" s="298" t="n">
        <v>36800</v>
      </c>
      <c r="E266" s="296" t="s">
        <v>277</v>
      </c>
      <c r="J266" s="267" t="n">
        <v>1132146.03</v>
      </c>
    </row>
    <row r="267" s="296" customFormat="true" ht="10.5" hidden="false" customHeight="false" outlineLevel="0" collapsed="false">
      <c r="A267" s="296" t="s">
        <v>151</v>
      </c>
      <c r="B267" s="296" t="s">
        <v>118</v>
      </c>
      <c r="C267" s="297" t="s">
        <v>119</v>
      </c>
      <c r="D267" s="298" t="n">
        <v>36800</v>
      </c>
      <c r="E267" s="296" t="s">
        <v>278</v>
      </c>
      <c r="J267" s="267" t="n">
        <v>1539.01</v>
      </c>
    </row>
    <row r="268" s="296" customFormat="true" ht="10.5" hidden="false" customHeight="false" outlineLevel="0" collapsed="false">
      <c r="A268" s="296" t="s">
        <v>122</v>
      </c>
      <c r="B268" s="296" t="s">
        <v>279</v>
      </c>
      <c r="C268" s="297" t="s">
        <v>153</v>
      </c>
      <c r="D268" s="298" t="n">
        <v>36800</v>
      </c>
      <c r="E268" s="296" t="s">
        <v>234</v>
      </c>
      <c r="J268" s="267" t="n">
        <v>6878.27</v>
      </c>
    </row>
    <row r="269" s="296" customFormat="true" ht="10.5" hidden="false" customHeight="false" outlineLevel="0" collapsed="false">
      <c r="A269" s="296" t="s">
        <v>151</v>
      </c>
      <c r="B269" s="296" t="s">
        <v>280</v>
      </c>
      <c r="C269" s="297" t="s">
        <v>124</v>
      </c>
      <c r="D269" s="298" t="n">
        <v>36770</v>
      </c>
      <c r="E269" s="296" t="s">
        <v>281</v>
      </c>
      <c r="J269" s="267" t="n">
        <v>-2957</v>
      </c>
    </row>
    <row r="270" s="296" customFormat="true" ht="10.5" hidden="false" customHeight="false" outlineLevel="0" collapsed="false">
      <c r="A270" s="296" t="s">
        <v>235</v>
      </c>
      <c r="B270" s="296" t="s">
        <v>282</v>
      </c>
      <c r="C270" s="297" t="s">
        <v>131</v>
      </c>
      <c r="D270" s="298" t="n">
        <v>36800</v>
      </c>
      <c r="E270" s="296" t="s">
        <v>234</v>
      </c>
      <c r="J270" s="267" t="n">
        <v>219000</v>
      </c>
    </row>
    <row r="271" s="296" customFormat="true" ht="10.5" hidden="false" customHeight="false" outlineLevel="0" collapsed="false">
      <c r="A271" s="296" t="s">
        <v>24</v>
      </c>
      <c r="B271" s="296" t="s">
        <v>283</v>
      </c>
      <c r="C271" s="297" t="s">
        <v>131</v>
      </c>
      <c r="D271" s="298" t="n">
        <v>36800</v>
      </c>
      <c r="E271" s="296" t="s">
        <v>230</v>
      </c>
      <c r="J271" s="267" t="n">
        <v>-1600</v>
      </c>
    </row>
    <row r="272" s="296" customFormat="true" ht="10.5" hidden="false" customHeight="false" outlineLevel="0" collapsed="false">
      <c r="A272" s="296" t="s">
        <v>24</v>
      </c>
      <c r="B272" s="296" t="s">
        <v>157</v>
      </c>
      <c r="C272" s="297" t="s">
        <v>119</v>
      </c>
      <c r="D272" s="298" t="n">
        <v>36800</v>
      </c>
      <c r="E272" s="296" t="s">
        <v>284</v>
      </c>
      <c r="J272" s="267" t="n">
        <v>-14162.06</v>
      </c>
    </row>
    <row r="273" s="296" customFormat="true" ht="10.5" hidden="false" customHeight="false" outlineLevel="0" collapsed="false">
      <c r="A273" s="296" t="s">
        <v>24</v>
      </c>
      <c r="B273" s="296" t="s">
        <v>285</v>
      </c>
      <c r="C273" s="297" t="s">
        <v>128</v>
      </c>
      <c r="D273" s="298" t="n">
        <v>36708</v>
      </c>
      <c r="E273" s="296" t="s">
        <v>286</v>
      </c>
      <c r="J273" s="267" t="n">
        <v>47902.77</v>
      </c>
    </row>
    <row r="274" s="296" customFormat="true" ht="10.5" hidden="false" customHeight="false" outlineLevel="0" collapsed="false">
      <c r="A274" s="296" t="s">
        <v>126</v>
      </c>
      <c r="B274" s="296" t="s">
        <v>287</v>
      </c>
      <c r="C274" s="297" t="s">
        <v>192</v>
      </c>
      <c r="D274" s="298" t="n">
        <v>36800</v>
      </c>
      <c r="E274" s="296" t="s">
        <v>234</v>
      </c>
      <c r="J274" s="267" t="n">
        <v>-8688</v>
      </c>
    </row>
    <row r="275" s="296" customFormat="true" ht="10.5" hidden="false" customHeight="false" outlineLevel="0" collapsed="false">
      <c r="A275" s="296" t="s">
        <v>24</v>
      </c>
      <c r="B275" s="296" t="s">
        <v>287</v>
      </c>
      <c r="C275" s="297" t="s">
        <v>192</v>
      </c>
      <c r="D275" s="298" t="n">
        <v>36800</v>
      </c>
      <c r="E275" s="296" t="s">
        <v>288</v>
      </c>
      <c r="J275" s="267" t="n">
        <v>-3385</v>
      </c>
    </row>
    <row r="276" s="296" customFormat="true" ht="10.5" hidden="false" customHeight="false" outlineLevel="0" collapsed="false">
      <c r="A276" s="296" t="s">
        <v>235</v>
      </c>
      <c r="B276" s="296" t="s">
        <v>289</v>
      </c>
      <c r="C276" s="297" t="s">
        <v>131</v>
      </c>
      <c r="D276" s="298" t="n">
        <v>36770</v>
      </c>
      <c r="E276" s="296" t="s">
        <v>240</v>
      </c>
      <c r="J276" s="267" t="n">
        <v>-428400</v>
      </c>
    </row>
    <row r="277" s="296" customFormat="true" ht="10.5" hidden="false" customHeight="false" outlineLevel="0" collapsed="false">
      <c r="A277" s="296" t="s">
        <v>228</v>
      </c>
      <c r="B277" s="296" t="s">
        <v>289</v>
      </c>
      <c r="C277" s="297" t="s">
        <v>131</v>
      </c>
      <c r="D277" s="298" t="n">
        <v>36831</v>
      </c>
      <c r="E277" s="296" t="s">
        <v>230</v>
      </c>
      <c r="J277" s="267" t="n">
        <v>-47040</v>
      </c>
    </row>
    <row r="278" s="296" customFormat="true" ht="10.5" hidden="false" customHeight="false" outlineLevel="0" collapsed="false">
      <c r="A278" s="296" t="s">
        <v>24</v>
      </c>
      <c r="B278" s="296" t="s">
        <v>290</v>
      </c>
      <c r="C278" s="297" t="s">
        <v>124</v>
      </c>
      <c r="D278" s="298" t="n">
        <v>36800</v>
      </c>
      <c r="E278" s="296" t="s">
        <v>234</v>
      </c>
      <c r="J278" s="267" t="n">
        <v>55421.17</v>
      </c>
    </row>
    <row r="279" s="296" customFormat="true" ht="10.5" hidden="false" customHeight="false" outlineLevel="0" collapsed="false">
      <c r="A279" s="296" t="s">
        <v>126</v>
      </c>
      <c r="B279" s="296" t="s">
        <v>291</v>
      </c>
      <c r="C279" s="297" t="s">
        <v>173</v>
      </c>
      <c r="D279" s="298" t="n">
        <v>36800</v>
      </c>
      <c r="E279" s="380" t="s">
        <v>292</v>
      </c>
      <c r="J279" s="267" t="n">
        <v>-9400.26</v>
      </c>
    </row>
    <row r="280" s="296" customFormat="true" ht="10.5" hidden="false" customHeight="false" outlineLevel="0" collapsed="false">
      <c r="A280" s="296" t="s">
        <v>126</v>
      </c>
      <c r="B280" s="296" t="s">
        <v>293</v>
      </c>
      <c r="C280" s="297" t="s">
        <v>170</v>
      </c>
      <c r="D280" s="298" t="n">
        <v>36800</v>
      </c>
      <c r="E280" s="380" t="s">
        <v>252</v>
      </c>
      <c r="J280" s="267" t="n">
        <v>-162912.4</v>
      </c>
    </row>
    <row r="281" s="296" customFormat="true" ht="10.5" hidden="false" customHeight="false" outlineLevel="0" collapsed="false">
      <c r="A281" s="296" t="s">
        <v>24</v>
      </c>
      <c r="B281" s="296" t="s">
        <v>294</v>
      </c>
      <c r="C281" s="297" t="s">
        <v>153</v>
      </c>
      <c r="D281" s="298" t="n">
        <v>36800</v>
      </c>
      <c r="E281" s="380" t="s">
        <v>256</v>
      </c>
      <c r="J281" s="267" t="n">
        <v>-1202.95</v>
      </c>
    </row>
    <row r="282" s="296" customFormat="true" ht="10.5" hidden="false" customHeight="false" outlineLevel="0" collapsed="false">
      <c r="A282" s="296" t="s">
        <v>151</v>
      </c>
      <c r="B282" s="296" t="s">
        <v>295</v>
      </c>
      <c r="C282" s="297" t="s">
        <v>131</v>
      </c>
      <c r="D282" s="298" t="n">
        <v>36800</v>
      </c>
      <c r="E282" s="380" t="s">
        <v>296</v>
      </c>
      <c r="J282" s="267" t="n">
        <v>-10364.12</v>
      </c>
    </row>
    <row r="283" s="296" customFormat="true" ht="10.5" hidden="false" customHeight="false" outlineLevel="0" collapsed="false">
      <c r="A283" s="296" t="s">
        <v>151</v>
      </c>
      <c r="B283" s="296" t="s">
        <v>295</v>
      </c>
      <c r="C283" s="297" t="s">
        <v>131</v>
      </c>
      <c r="D283" s="298" t="n">
        <v>36800</v>
      </c>
      <c r="E283" s="380" t="s">
        <v>234</v>
      </c>
      <c r="J283" s="267" t="n">
        <v>1330.7</v>
      </c>
    </row>
    <row r="284" s="296" customFormat="true" ht="10.5" hidden="false" customHeight="false" outlineLevel="0" collapsed="false">
      <c r="A284" s="296" t="s">
        <v>24</v>
      </c>
      <c r="B284" s="296" t="s">
        <v>297</v>
      </c>
      <c r="C284" s="297" t="s">
        <v>119</v>
      </c>
      <c r="D284" s="298" t="n">
        <v>36800</v>
      </c>
      <c r="E284" s="380" t="s">
        <v>234</v>
      </c>
      <c r="J284" s="267" t="n">
        <v>2880</v>
      </c>
    </row>
    <row r="285" s="296" customFormat="true" ht="10.5" hidden="false" customHeight="false" outlineLevel="0" collapsed="false">
      <c r="A285" s="296" t="s">
        <v>126</v>
      </c>
      <c r="B285" s="296" t="s">
        <v>298</v>
      </c>
      <c r="C285" s="297" t="s">
        <v>119</v>
      </c>
      <c r="D285" s="298" t="n">
        <v>36800</v>
      </c>
      <c r="E285" s="380" t="s">
        <v>299</v>
      </c>
      <c r="J285" s="267" t="n">
        <v>1106.73</v>
      </c>
    </row>
    <row r="286" s="296" customFormat="true" ht="10.5" hidden="false" customHeight="false" outlineLevel="0" collapsed="false">
      <c r="A286" s="296" t="s">
        <v>24</v>
      </c>
      <c r="B286" s="296" t="s">
        <v>298</v>
      </c>
      <c r="C286" s="297" t="s">
        <v>119</v>
      </c>
      <c r="D286" s="298" t="n">
        <v>36800</v>
      </c>
      <c r="E286" s="380" t="s">
        <v>234</v>
      </c>
      <c r="J286" s="267" t="n">
        <v>-1228.43</v>
      </c>
    </row>
    <row r="287" s="296" customFormat="true" ht="10.5" hidden="false" customHeight="false" outlineLevel="0" collapsed="false">
      <c r="A287" s="296" t="s">
        <v>151</v>
      </c>
      <c r="B287" s="296" t="s">
        <v>300</v>
      </c>
      <c r="C287" s="297" t="s">
        <v>153</v>
      </c>
      <c r="D287" s="298" t="n">
        <v>36800</v>
      </c>
      <c r="E287" s="380" t="s">
        <v>244</v>
      </c>
      <c r="J287" s="267" t="n">
        <v>172577.59</v>
      </c>
    </row>
    <row r="288" s="296" customFormat="true" ht="10.5" hidden="false" customHeight="false" outlineLevel="0" collapsed="false">
      <c r="A288" s="296" t="s">
        <v>24</v>
      </c>
      <c r="B288" s="296" t="s">
        <v>301</v>
      </c>
      <c r="C288" s="297" t="s">
        <v>124</v>
      </c>
      <c r="D288" s="298" t="n">
        <v>36800</v>
      </c>
      <c r="E288" s="380" t="s">
        <v>234</v>
      </c>
      <c r="J288" s="267" t="n">
        <v>1800</v>
      </c>
    </row>
    <row r="289" s="296" customFormat="true" ht="10.5" hidden="false" customHeight="false" outlineLevel="0" collapsed="false">
      <c r="A289" s="296" t="s">
        <v>126</v>
      </c>
      <c r="B289" s="296" t="s">
        <v>302</v>
      </c>
      <c r="C289" s="297" t="s">
        <v>128</v>
      </c>
      <c r="D289" s="298" t="n">
        <v>36800</v>
      </c>
      <c r="E289" s="380" t="s">
        <v>303</v>
      </c>
      <c r="J289" s="267" t="n">
        <v>45200</v>
      </c>
    </row>
    <row r="290" s="296" customFormat="true" ht="10.5" hidden="false" customHeight="false" outlineLevel="0" collapsed="false">
      <c r="A290" s="296" t="s">
        <v>126</v>
      </c>
      <c r="B290" s="296" t="s">
        <v>304</v>
      </c>
      <c r="C290" s="297" t="s">
        <v>124</v>
      </c>
      <c r="D290" s="298" t="n">
        <v>36800</v>
      </c>
      <c r="E290" s="380" t="s">
        <v>305</v>
      </c>
      <c r="J290" s="267" t="n">
        <v>1496.25</v>
      </c>
    </row>
    <row r="291" s="296" customFormat="true" ht="10.5" hidden="false" customHeight="false" outlineLevel="0" collapsed="false">
      <c r="A291" s="296" t="s">
        <v>24</v>
      </c>
      <c r="B291" s="296" t="s">
        <v>304</v>
      </c>
      <c r="C291" s="297" t="s">
        <v>124</v>
      </c>
      <c r="D291" s="298" t="n">
        <v>36800</v>
      </c>
      <c r="E291" s="380" t="s">
        <v>234</v>
      </c>
      <c r="J291" s="267" t="n">
        <v>-12800</v>
      </c>
    </row>
    <row r="292" s="296" customFormat="true" ht="10.5" hidden="false" customHeight="false" outlineLevel="0" collapsed="false">
      <c r="A292" s="296" t="s">
        <v>228</v>
      </c>
      <c r="B292" s="296" t="s">
        <v>306</v>
      </c>
      <c r="C292" s="297" t="s">
        <v>131</v>
      </c>
      <c r="D292" s="298" t="n">
        <v>36831</v>
      </c>
      <c r="E292" s="380" t="s">
        <v>230</v>
      </c>
      <c r="J292" s="267" t="n">
        <v>-117600</v>
      </c>
    </row>
    <row r="293" s="296" customFormat="true" ht="21.75" hidden="false" customHeight="true" outlineLevel="0" collapsed="false">
      <c r="A293" s="296" t="s">
        <v>24</v>
      </c>
      <c r="B293" s="296" t="s">
        <v>307</v>
      </c>
      <c r="C293" s="297" t="s">
        <v>119</v>
      </c>
      <c r="D293" s="298" t="n">
        <v>36708</v>
      </c>
      <c r="E293" s="299" t="s">
        <v>308</v>
      </c>
      <c r="F293" s="299"/>
      <c r="G293" s="299"/>
      <c r="H293" s="299"/>
      <c r="J293" s="267" t="n">
        <v>-18474826.19</v>
      </c>
    </row>
    <row r="294" s="296" customFormat="true" ht="23.25" hidden="false" customHeight="true" outlineLevel="0" collapsed="false">
      <c r="A294" s="296" t="s">
        <v>24</v>
      </c>
      <c r="B294" s="296" t="s">
        <v>307</v>
      </c>
      <c r="C294" s="297" t="s">
        <v>119</v>
      </c>
      <c r="D294" s="298" t="n">
        <v>36770</v>
      </c>
      <c r="E294" s="299" t="s">
        <v>309</v>
      </c>
      <c r="F294" s="299"/>
      <c r="G294" s="299"/>
      <c r="H294" s="299"/>
      <c r="J294" s="267" t="n">
        <v>20162730</v>
      </c>
    </row>
    <row r="295" s="296" customFormat="true" ht="10.5" hidden="false" customHeight="true" outlineLevel="0" collapsed="false">
      <c r="A295" s="296" t="s">
        <v>24</v>
      </c>
      <c r="B295" s="296" t="s">
        <v>307</v>
      </c>
      <c r="C295" s="297" t="s">
        <v>119</v>
      </c>
      <c r="D295" s="298" t="n">
        <v>36800</v>
      </c>
      <c r="E295" s="299" t="s">
        <v>310</v>
      </c>
      <c r="F295" s="299"/>
      <c r="G295" s="299"/>
      <c r="H295" s="299"/>
      <c r="J295" s="267" t="n">
        <v>637106.59</v>
      </c>
    </row>
    <row r="296" s="296" customFormat="true" ht="10.5" hidden="false" customHeight="false" outlineLevel="0" collapsed="false">
      <c r="A296" s="296" t="s">
        <v>126</v>
      </c>
      <c r="B296" s="296" t="s">
        <v>191</v>
      </c>
      <c r="C296" s="297" t="s">
        <v>192</v>
      </c>
      <c r="D296" s="298" t="n">
        <v>36800</v>
      </c>
      <c r="E296" s="296" t="s">
        <v>252</v>
      </c>
      <c r="J296" s="267" t="n">
        <v>-14714.83</v>
      </c>
    </row>
    <row r="297" s="296" customFormat="true" ht="10.5" hidden="false" customHeight="false" outlineLevel="0" collapsed="false">
      <c r="A297" s="296" t="s">
        <v>126</v>
      </c>
      <c r="B297" s="296" t="s">
        <v>311</v>
      </c>
      <c r="C297" s="297" t="s">
        <v>131</v>
      </c>
      <c r="D297" s="298" t="n">
        <v>36800</v>
      </c>
      <c r="E297" s="296" t="s">
        <v>230</v>
      </c>
      <c r="J297" s="267" t="n">
        <v>-134605</v>
      </c>
    </row>
    <row r="298" s="296" customFormat="true" ht="10.5" hidden="false" customHeight="false" outlineLevel="0" collapsed="false">
      <c r="A298" s="296" t="s">
        <v>24</v>
      </c>
      <c r="B298" s="296" t="s">
        <v>311</v>
      </c>
      <c r="C298" s="297" t="s">
        <v>131</v>
      </c>
      <c r="D298" s="298" t="n">
        <v>36800</v>
      </c>
      <c r="E298" s="296" t="s">
        <v>230</v>
      </c>
      <c r="J298" s="267" t="n">
        <v>82150.95</v>
      </c>
    </row>
    <row r="299" s="296" customFormat="true" ht="10.5" hidden="false" customHeight="false" outlineLevel="0" collapsed="false">
      <c r="A299" s="296" t="s">
        <v>24</v>
      </c>
      <c r="B299" s="296" t="s">
        <v>194</v>
      </c>
      <c r="C299" s="297" t="s">
        <v>195</v>
      </c>
      <c r="D299" s="298" t="n">
        <v>36800</v>
      </c>
      <c r="E299" s="296" t="s">
        <v>312</v>
      </c>
      <c r="J299" s="267" t="n">
        <v>14227.2</v>
      </c>
    </row>
    <row r="300" s="296" customFormat="true" ht="10.5" hidden="false" customHeight="false" outlineLevel="0" collapsed="false">
      <c r="A300" s="296" t="s">
        <v>126</v>
      </c>
      <c r="B300" s="296" t="s">
        <v>172</v>
      </c>
      <c r="C300" s="297" t="s">
        <v>173</v>
      </c>
      <c r="D300" s="298" t="n">
        <v>36800</v>
      </c>
      <c r="E300" s="296" t="s">
        <v>234</v>
      </c>
      <c r="J300" s="267" t="n">
        <v>1045.33</v>
      </c>
    </row>
    <row r="301" s="296" customFormat="true" ht="10.5" hidden="false" customHeight="false" outlineLevel="0" collapsed="false">
      <c r="A301" s="296" t="s">
        <v>126</v>
      </c>
      <c r="B301" s="296" t="s">
        <v>223</v>
      </c>
      <c r="C301" s="297" t="s">
        <v>173</v>
      </c>
      <c r="D301" s="298" t="n">
        <v>36800</v>
      </c>
      <c r="E301" s="296" t="s">
        <v>313</v>
      </c>
      <c r="J301" s="267" t="n">
        <v>-4562.98</v>
      </c>
    </row>
    <row r="302" customFormat="false" ht="10.5" hidden="false" customHeight="false" outlineLevel="0" collapsed="false">
      <c r="D302" s="394"/>
      <c r="J302" s="273"/>
      <c r="K302" s="314" t="n">
        <f aca="false">SUM(J181:J301)</f>
        <v>-19684688.68</v>
      </c>
    </row>
    <row r="303" customFormat="false" ht="10.5" hidden="false" customHeight="false" outlineLevel="0" collapsed="false">
      <c r="D303" s="394"/>
      <c r="J303" s="273"/>
    </row>
    <row r="304" customFormat="false" ht="10.5" hidden="false" customHeight="false" outlineLevel="0" collapsed="false">
      <c r="A304" s="392" t="s">
        <v>314</v>
      </c>
      <c r="D304" s="394"/>
      <c r="J304" s="273"/>
    </row>
    <row r="305" s="395" customFormat="true" ht="11.25" hidden="false" customHeight="false" outlineLevel="0" collapsed="false">
      <c r="B305" s="396" t="s">
        <v>315</v>
      </c>
      <c r="C305" s="54"/>
      <c r="D305" s="397"/>
      <c r="E305" s="398"/>
      <c r="G305" s="215"/>
      <c r="H305" s="213"/>
      <c r="I305" s="213"/>
      <c r="J305" s="399" t="n">
        <v>-253.140000000309</v>
      </c>
      <c r="K305" s="213"/>
    </row>
    <row r="306" s="395" customFormat="true" ht="21" hidden="false" customHeight="true" outlineLevel="0" collapsed="false">
      <c r="A306" s="395" t="s">
        <v>316</v>
      </c>
      <c r="B306" s="395" t="s">
        <v>317</v>
      </c>
      <c r="C306" s="54" t="s">
        <v>119</v>
      </c>
      <c r="D306" s="397" t="n">
        <v>36831</v>
      </c>
      <c r="E306" s="400" t="s">
        <v>318</v>
      </c>
      <c r="F306" s="400"/>
      <c r="G306" s="400"/>
      <c r="H306" s="400"/>
      <c r="I306" s="213"/>
      <c r="J306" s="401" t="n">
        <v>-17723497.18</v>
      </c>
      <c r="K306" s="213"/>
    </row>
    <row r="307" s="296" customFormat="true" ht="12.75" hidden="false" customHeight="true" outlineLevel="0" collapsed="false">
      <c r="A307" s="296" t="s">
        <v>24</v>
      </c>
      <c r="B307" s="296" t="s">
        <v>319</v>
      </c>
      <c r="C307" s="297" t="s">
        <v>195</v>
      </c>
      <c r="D307" s="298" t="n">
        <v>36831</v>
      </c>
      <c r="E307" s="296" t="s">
        <v>320</v>
      </c>
      <c r="J307" s="267" t="n">
        <v>4156</v>
      </c>
    </row>
    <row r="308" s="296" customFormat="true" ht="21" hidden="false" customHeight="true" outlineLevel="0" collapsed="false">
      <c r="A308" s="296" t="s">
        <v>24</v>
      </c>
      <c r="B308" s="296" t="s">
        <v>229</v>
      </c>
      <c r="C308" s="297" t="s">
        <v>192</v>
      </c>
      <c r="D308" s="298" t="n">
        <v>36281</v>
      </c>
      <c r="E308" s="299" t="s">
        <v>321</v>
      </c>
      <c r="F308" s="299"/>
      <c r="G308" s="299"/>
      <c r="H308" s="299"/>
      <c r="J308" s="267" t="n">
        <v>-137630</v>
      </c>
    </row>
    <row r="309" s="296" customFormat="true" ht="21" hidden="false" customHeight="true" outlineLevel="0" collapsed="false">
      <c r="A309" s="296" t="s">
        <v>228</v>
      </c>
      <c r="B309" s="296" t="s">
        <v>229</v>
      </c>
      <c r="C309" s="297" t="s">
        <v>131</v>
      </c>
      <c r="D309" s="298" t="n">
        <v>36708</v>
      </c>
      <c r="E309" s="299" t="s">
        <v>322</v>
      </c>
      <c r="F309" s="299"/>
      <c r="G309" s="299"/>
      <c r="H309" s="299"/>
      <c r="J309" s="267" t="n">
        <v>44000</v>
      </c>
    </row>
    <row r="310" s="296" customFormat="true" ht="22.5" hidden="false" customHeight="true" outlineLevel="0" collapsed="false">
      <c r="A310" s="296" t="s">
        <v>126</v>
      </c>
      <c r="B310" s="402" t="s">
        <v>323</v>
      </c>
      <c r="C310" s="297" t="s">
        <v>192</v>
      </c>
      <c r="D310" s="298" t="n">
        <v>36831</v>
      </c>
      <c r="E310" s="299" t="s">
        <v>324</v>
      </c>
      <c r="F310" s="299"/>
      <c r="G310" s="299"/>
      <c r="H310" s="299"/>
      <c r="J310" s="267" t="n">
        <v>675280</v>
      </c>
    </row>
    <row r="311" s="296" customFormat="true" ht="32.25" hidden="false" customHeight="true" outlineLevel="0" collapsed="false">
      <c r="A311" s="296" t="s">
        <v>24</v>
      </c>
      <c r="B311" s="296" t="s">
        <v>325</v>
      </c>
      <c r="C311" s="297" t="s">
        <v>119</v>
      </c>
      <c r="D311" s="298" t="n">
        <v>36800</v>
      </c>
      <c r="E311" s="299" t="s">
        <v>326</v>
      </c>
      <c r="F311" s="299"/>
      <c r="G311" s="299"/>
      <c r="H311" s="299"/>
      <c r="J311" s="267" t="n">
        <v>-2000</v>
      </c>
    </row>
    <row r="312" s="296" customFormat="true" ht="13.5" hidden="false" customHeight="true" outlineLevel="0" collapsed="false">
      <c r="A312" s="296" t="s">
        <v>235</v>
      </c>
      <c r="B312" s="296" t="s">
        <v>233</v>
      </c>
      <c r="C312" s="297" t="s">
        <v>131</v>
      </c>
      <c r="D312" s="298" t="n">
        <v>36831</v>
      </c>
      <c r="E312" s="296" t="s">
        <v>327</v>
      </c>
      <c r="J312" s="267" t="n">
        <v>-108800</v>
      </c>
    </row>
    <row r="313" s="296" customFormat="true" ht="12.75" hidden="false" customHeight="true" outlineLevel="0" collapsed="false">
      <c r="A313" s="296" t="s">
        <v>126</v>
      </c>
      <c r="B313" s="296" t="s">
        <v>233</v>
      </c>
      <c r="C313" s="297" t="s">
        <v>128</v>
      </c>
      <c r="D313" s="298" t="n">
        <v>36831</v>
      </c>
      <c r="E313" s="296" t="s">
        <v>328</v>
      </c>
      <c r="J313" s="267" t="n">
        <v>-8142760.57</v>
      </c>
    </row>
    <row r="314" s="296" customFormat="true" ht="10.5" hidden="false" customHeight="false" outlineLevel="0" collapsed="false">
      <c r="A314" s="296" t="s">
        <v>126</v>
      </c>
      <c r="B314" s="296" t="s">
        <v>233</v>
      </c>
      <c r="C314" s="297" t="s">
        <v>128</v>
      </c>
      <c r="D314" s="298" t="n">
        <v>36831</v>
      </c>
      <c r="E314" s="296" t="s">
        <v>329</v>
      </c>
      <c r="J314" s="267" t="n">
        <v>-5338200.57</v>
      </c>
    </row>
    <row r="315" s="296" customFormat="true" ht="10.5" hidden="false" customHeight="false" outlineLevel="0" collapsed="false">
      <c r="A315" s="296" t="s">
        <v>24</v>
      </c>
      <c r="B315" s="296" t="s">
        <v>233</v>
      </c>
      <c r="C315" s="297" t="s">
        <v>128</v>
      </c>
      <c r="D315" s="298" t="n">
        <v>36831</v>
      </c>
      <c r="E315" s="296" t="s">
        <v>330</v>
      </c>
      <c r="J315" s="267" t="n">
        <v>1069112.19</v>
      </c>
    </row>
    <row r="316" s="296" customFormat="true" ht="10.5" hidden="false" customHeight="false" outlineLevel="0" collapsed="false">
      <c r="A316" s="296" t="s">
        <v>24</v>
      </c>
      <c r="B316" s="296" t="s">
        <v>233</v>
      </c>
      <c r="C316" s="297" t="s">
        <v>128</v>
      </c>
      <c r="D316" s="298" t="n">
        <v>36831</v>
      </c>
      <c r="E316" s="296" t="s">
        <v>331</v>
      </c>
      <c r="J316" s="267" t="n">
        <v>1630024.19</v>
      </c>
    </row>
    <row r="317" s="296" customFormat="true" ht="10.5" hidden="false" customHeight="false" outlineLevel="0" collapsed="false">
      <c r="A317" s="296" t="s">
        <v>24</v>
      </c>
      <c r="B317" s="296" t="s">
        <v>233</v>
      </c>
      <c r="C317" s="297" t="s">
        <v>128</v>
      </c>
      <c r="D317" s="298" t="n">
        <v>36831</v>
      </c>
      <c r="E317" s="296" t="s">
        <v>332</v>
      </c>
      <c r="J317" s="267" t="n">
        <v>2673700.13</v>
      </c>
    </row>
    <row r="318" s="296" customFormat="true" ht="10.5" hidden="false" customHeight="false" outlineLevel="0" collapsed="false">
      <c r="A318" s="296" t="s">
        <v>24</v>
      </c>
      <c r="B318" s="296" t="s">
        <v>233</v>
      </c>
      <c r="C318" s="297" t="s">
        <v>128</v>
      </c>
      <c r="D318" s="298" t="n">
        <v>36831</v>
      </c>
      <c r="E318" s="296" t="s">
        <v>333</v>
      </c>
      <c r="J318" s="267" t="n">
        <v>6521568</v>
      </c>
    </row>
    <row r="319" s="296" customFormat="true" ht="19.5" hidden="false" customHeight="true" outlineLevel="0" collapsed="false">
      <c r="A319" s="296" t="s">
        <v>126</v>
      </c>
      <c r="B319" s="296" t="s">
        <v>334</v>
      </c>
      <c r="C319" s="297" t="s">
        <v>200</v>
      </c>
      <c r="D319" s="298" t="n">
        <v>36800</v>
      </c>
      <c r="E319" s="299" t="s">
        <v>335</v>
      </c>
      <c r="F319" s="299"/>
      <c r="G319" s="299"/>
      <c r="H319" s="299"/>
      <c r="J319" s="267" t="n">
        <v>-3195289.77</v>
      </c>
    </row>
    <row r="320" s="296" customFormat="true" ht="19.5" hidden="false" customHeight="true" outlineLevel="0" collapsed="false">
      <c r="A320" s="296" t="s">
        <v>24</v>
      </c>
      <c r="B320" s="296" t="s">
        <v>334</v>
      </c>
      <c r="C320" s="297" t="s">
        <v>192</v>
      </c>
      <c r="D320" s="298" t="n">
        <v>36831</v>
      </c>
      <c r="E320" s="299" t="s">
        <v>336</v>
      </c>
      <c r="F320" s="299"/>
      <c r="G320" s="299"/>
      <c r="H320" s="299"/>
      <c r="J320" s="267" t="n">
        <v>-33000</v>
      </c>
    </row>
    <row r="321" s="296" customFormat="true" ht="22.5" hidden="false" customHeight="true" outlineLevel="0" collapsed="false">
      <c r="A321" s="296" t="s">
        <v>126</v>
      </c>
      <c r="B321" s="296" t="s">
        <v>337</v>
      </c>
      <c r="C321" s="297" t="s">
        <v>131</v>
      </c>
      <c r="D321" s="298" t="n">
        <v>36770</v>
      </c>
      <c r="E321" s="299" t="s">
        <v>338</v>
      </c>
      <c r="F321" s="299"/>
      <c r="G321" s="299"/>
      <c r="H321" s="299"/>
      <c r="J321" s="267" t="n">
        <v>-60800</v>
      </c>
    </row>
    <row r="322" s="296" customFormat="true" ht="21.75" hidden="false" customHeight="true" outlineLevel="0" collapsed="false">
      <c r="A322" s="296" t="s">
        <v>126</v>
      </c>
      <c r="B322" s="296" t="s">
        <v>339</v>
      </c>
      <c r="C322" s="297" t="s">
        <v>128</v>
      </c>
      <c r="D322" s="298" t="n">
        <v>36708</v>
      </c>
      <c r="E322" s="299" t="s">
        <v>340</v>
      </c>
      <c r="F322" s="299"/>
      <c r="G322" s="299"/>
      <c r="H322" s="299"/>
      <c r="J322" s="267" t="n">
        <v>2520</v>
      </c>
    </row>
    <row r="323" s="296" customFormat="true" ht="10.5" hidden="false" customHeight="false" outlineLevel="0" collapsed="false">
      <c r="A323" s="296" t="s">
        <v>24</v>
      </c>
      <c r="B323" s="296" t="s">
        <v>339</v>
      </c>
      <c r="C323" s="297" t="s">
        <v>128</v>
      </c>
      <c r="D323" s="298" t="n">
        <v>36708</v>
      </c>
      <c r="E323" s="296" t="s">
        <v>341</v>
      </c>
      <c r="J323" s="267" t="n">
        <v>-1040.25</v>
      </c>
    </row>
    <row r="324" s="296" customFormat="true" ht="10.5" hidden="false" customHeight="false" outlineLevel="0" collapsed="false">
      <c r="A324" s="296" t="s">
        <v>24</v>
      </c>
      <c r="B324" s="296" t="s">
        <v>339</v>
      </c>
      <c r="C324" s="297" t="s">
        <v>128</v>
      </c>
      <c r="D324" s="298" t="n">
        <v>36739</v>
      </c>
      <c r="E324" s="296" t="s">
        <v>342</v>
      </c>
      <c r="J324" s="267" t="n">
        <v>1350</v>
      </c>
    </row>
    <row r="325" s="296" customFormat="true" ht="10.5" hidden="false" customHeight="false" outlineLevel="0" collapsed="false">
      <c r="A325" s="296" t="s">
        <v>24</v>
      </c>
      <c r="B325" s="296" t="s">
        <v>339</v>
      </c>
      <c r="C325" s="297" t="s">
        <v>128</v>
      </c>
      <c r="D325" s="298" t="n">
        <v>36739</v>
      </c>
      <c r="E325" s="296" t="s">
        <v>343</v>
      </c>
      <c r="J325" s="267" t="n">
        <v>2070.8</v>
      </c>
    </row>
    <row r="326" s="296" customFormat="true" ht="10.5" hidden="false" customHeight="false" outlineLevel="0" collapsed="false">
      <c r="A326" s="296" t="s">
        <v>24</v>
      </c>
      <c r="B326" s="296" t="s">
        <v>339</v>
      </c>
      <c r="C326" s="297" t="s">
        <v>128</v>
      </c>
      <c r="D326" s="298" t="n">
        <v>36739</v>
      </c>
      <c r="E326" s="296" t="s">
        <v>344</v>
      </c>
      <c r="J326" s="267" t="n">
        <v>9750</v>
      </c>
    </row>
    <row r="327" s="296" customFormat="true" ht="10.5" hidden="false" customHeight="false" outlineLevel="0" collapsed="false">
      <c r="A327" s="296" t="s">
        <v>24</v>
      </c>
      <c r="B327" s="296" t="s">
        <v>345</v>
      </c>
      <c r="C327" s="297" t="s">
        <v>173</v>
      </c>
      <c r="D327" s="298" t="n">
        <v>36831</v>
      </c>
      <c r="E327" s="296" t="s">
        <v>346</v>
      </c>
      <c r="J327" s="267" t="n">
        <v>-4709185.83</v>
      </c>
    </row>
    <row r="328" s="403" customFormat="true" ht="10.5" hidden="false" customHeight="false" outlineLevel="0" collapsed="false">
      <c r="A328" s="296" t="s">
        <v>126</v>
      </c>
      <c r="B328" s="296" t="s">
        <v>181</v>
      </c>
      <c r="C328" s="297" t="s">
        <v>173</v>
      </c>
      <c r="D328" s="298" t="n">
        <v>36800</v>
      </c>
      <c r="E328" s="296" t="s">
        <v>347</v>
      </c>
      <c r="F328" s="296"/>
      <c r="G328" s="296"/>
      <c r="H328" s="296"/>
      <c r="I328" s="296"/>
      <c r="J328" s="267" t="n">
        <v>2274232.25</v>
      </c>
      <c r="K328" s="300"/>
    </row>
    <row r="329" s="296" customFormat="true" ht="32.25" hidden="false" customHeight="true" outlineLevel="0" collapsed="false">
      <c r="A329" s="296" t="s">
        <v>24</v>
      </c>
      <c r="B329" s="296" t="s">
        <v>243</v>
      </c>
      <c r="C329" s="297" t="s">
        <v>173</v>
      </c>
      <c r="D329" s="298" t="n">
        <v>36434</v>
      </c>
      <c r="E329" s="299" t="s">
        <v>348</v>
      </c>
      <c r="F329" s="299"/>
      <c r="G329" s="299"/>
      <c r="H329" s="299"/>
      <c r="J329" s="267" t="n">
        <v>-7207.94</v>
      </c>
    </row>
    <row r="330" s="296" customFormat="true" ht="21.75" hidden="false" customHeight="true" outlineLevel="0" collapsed="false">
      <c r="A330" s="296" t="s">
        <v>24</v>
      </c>
      <c r="B330" s="296" t="s">
        <v>243</v>
      </c>
      <c r="C330" s="297" t="s">
        <v>173</v>
      </c>
      <c r="D330" s="298" t="n">
        <v>36434</v>
      </c>
      <c r="E330" s="299" t="s">
        <v>349</v>
      </c>
      <c r="F330" s="299"/>
      <c r="G330" s="299"/>
      <c r="H330" s="299"/>
      <c r="J330" s="267" t="n">
        <v>-1835.51</v>
      </c>
    </row>
    <row r="331" s="296" customFormat="true" ht="30" hidden="false" customHeight="true" outlineLevel="0" collapsed="false">
      <c r="A331" s="296" t="s">
        <v>24</v>
      </c>
      <c r="B331" s="296" t="s">
        <v>243</v>
      </c>
      <c r="C331" s="297" t="s">
        <v>173</v>
      </c>
      <c r="D331" s="298" t="n">
        <v>36617</v>
      </c>
      <c r="E331" s="299" t="s">
        <v>350</v>
      </c>
      <c r="F331" s="299"/>
      <c r="G331" s="299"/>
      <c r="H331" s="299"/>
      <c r="J331" s="267" t="n">
        <v>-1203.73</v>
      </c>
    </row>
    <row r="332" s="403" customFormat="true" ht="12.75" hidden="false" customHeight="true" outlineLevel="0" collapsed="false">
      <c r="A332" s="296" t="s">
        <v>24</v>
      </c>
      <c r="B332" s="296" t="s">
        <v>245</v>
      </c>
      <c r="C332" s="297" t="s">
        <v>173</v>
      </c>
      <c r="D332" s="298" t="n">
        <v>36800</v>
      </c>
      <c r="E332" s="296" t="s">
        <v>351</v>
      </c>
      <c r="F332" s="296"/>
      <c r="G332" s="296"/>
      <c r="H332" s="296"/>
      <c r="I332" s="296"/>
      <c r="J332" s="267" t="n">
        <v>2274232.25</v>
      </c>
      <c r="K332" s="300"/>
    </row>
    <row r="333" s="296" customFormat="true" ht="20.25" hidden="false" customHeight="true" outlineLevel="0" collapsed="false">
      <c r="A333" s="296" t="s">
        <v>126</v>
      </c>
      <c r="B333" s="296" t="s">
        <v>245</v>
      </c>
      <c r="C333" s="297" t="s">
        <v>173</v>
      </c>
      <c r="D333" s="298" t="n">
        <v>36831</v>
      </c>
      <c r="E333" s="299" t="s">
        <v>352</v>
      </c>
      <c r="F333" s="299"/>
      <c r="G333" s="299"/>
      <c r="H333" s="299"/>
      <c r="J333" s="267" t="n">
        <v>-6700929.34</v>
      </c>
    </row>
    <row r="334" s="296" customFormat="true" ht="20.25" hidden="false" customHeight="true" outlineLevel="0" collapsed="false">
      <c r="A334" s="296" t="s">
        <v>126</v>
      </c>
      <c r="B334" s="296" t="s">
        <v>245</v>
      </c>
      <c r="C334" s="297" t="s">
        <v>173</v>
      </c>
      <c r="D334" s="298" t="n">
        <v>36831</v>
      </c>
      <c r="E334" s="299" t="s">
        <v>352</v>
      </c>
      <c r="F334" s="299"/>
      <c r="G334" s="299"/>
      <c r="H334" s="299"/>
      <c r="J334" s="267" t="n">
        <v>-1064880.19</v>
      </c>
    </row>
    <row r="335" s="296" customFormat="true" ht="21" hidden="false" customHeight="true" outlineLevel="0" collapsed="false">
      <c r="A335" s="296" t="s">
        <v>126</v>
      </c>
      <c r="B335" s="296" t="s">
        <v>245</v>
      </c>
      <c r="C335" s="297" t="s">
        <v>173</v>
      </c>
      <c r="D335" s="298" t="n">
        <v>36831</v>
      </c>
      <c r="E335" s="299" t="s">
        <v>352</v>
      </c>
      <c r="F335" s="299"/>
      <c r="G335" s="299"/>
      <c r="H335" s="299"/>
      <c r="J335" s="267" t="n">
        <v>-812896.13</v>
      </c>
    </row>
    <row r="336" s="296" customFormat="true" ht="19.5" hidden="false" customHeight="true" outlineLevel="0" collapsed="false">
      <c r="A336" s="296" t="s">
        <v>24</v>
      </c>
      <c r="B336" s="296" t="s">
        <v>245</v>
      </c>
      <c r="C336" s="297" t="s">
        <v>173</v>
      </c>
      <c r="D336" s="298" t="n">
        <v>36831</v>
      </c>
      <c r="E336" s="299" t="s">
        <v>352</v>
      </c>
      <c r="F336" s="299"/>
      <c r="G336" s="299"/>
      <c r="H336" s="299"/>
      <c r="J336" s="267" t="n">
        <v>2129760.38</v>
      </c>
    </row>
    <row r="337" s="296" customFormat="true" ht="22.5" hidden="false" customHeight="true" outlineLevel="0" collapsed="false">
      <c r="A337" s="296" t="s">
        <v>24</v>
      </c>
      <c r="B337" s="296" t="s">
        <v>245</v>
      </c>
      <c r="C337" s="297" t="s">
        <v>173</v>
      </c>
      <c r="D337" s="298" t="n">
        <v>36831</v>
      </c>
      <c r="E337" s="299" t="s">
        <v>352</v>
      </c>
      <c r="F337" s="299"/>
      <c r="G337" s="299"/>
      <c r="H337" s="299"/>
      <c r="J337" s="267" t="n">
        <v>2438688.32</v>
      </c>
    </row>
    <row r="338" s="296" customFormat="true" ht="22.5" hidden="false" customHeight="true" outlineLevel="0" collapsed="false">
      <c r="A338" s="296" t="s">
        <v>24</v>
      </c>
      <c r="B338" s="296" t="s">
        <v>245</v>
      </c>
      <c r="C338" s="297" t="s">
        <v>173</v>
      </c>
      <c r="D338" s="298" t="n">
        <v>36831</v>
      </c>
      <c r="E338" s="299" t="s">
        <v>352</v>
      </c>
      <c r="F338" s="299"/>
      <c r="G338" s="299"/>
      <c r="H338" s="299"/>
      <c r="J338" s="267" t="n">
        <v>4259520.83</v>
      </c>
    </row>
    <row r="339" s="296" customFormat="true" ht="21" hidden="false" customHeight="true" outlineLevel="0" collapsed="false">
      <c r="A339" s="296" t="s">
        <v>24</v>
      </c>
      <c r="B339" s="296" t="s">
        <v>245</v>
      </c>
      <c r="C339" s="297" t="s">
        <v>173</v>
      </c>
      <c r="D339" s="298" t="n">
        <v>36831</v>
      </c>
      <c r="E339" s="299" t="s">
        <v>352</v>
      </c>
      <c r="F339" s="299"/>
      <c r="G339" s="299"/>
      <c r="H339" s="299"/>
      <c r="J339" s="267" t="n">
        <v>12149501.81</v>
      </c>
    </row>
    <row r="340" s="296" customFormat="true" ht="13.5" hidden="false" customHeight="true" outlineLevel="0" collapsed="false">
      <c r="A340" s="296" t="s">
        <v>126</v>
      </c>
      <c r="B340" s="296" t="s">
        <v>353</v>
      </c>
      <c r="C340" s="297" t="s">
        <v>200</v>
      </c>
      <c r="D340" s="298" t="n">
        <v>36831</v>
      </c>
      <c r="E340" s="296" t="s">
        <v>354</v>
      </c>
      <c r="J340" s="267" t="n">
        <v>-2131.71</v>
      </c>
    </row>
    <row r="341" s="296" customFormat="true" ht="14.25" hidden="false" customHeight="true" outlineLevel="0" collapsed="false">
      <c r="A341" s="296" t="s">
        <v>151</v>
      </c>
      <c r="B341" s="296" t="s">
        <v>250</v>
      </c>
      <c r="C341" s="297" t="s">
        <v>131</v>
      </c>
      <c r="D341" s="298" t="n">
        <v>36831</v>
      </c>
      <c r="E341" s="296" t="s">
        <v>355</v>
      </c>
      <c r="J341" s="267" t="n">
        <v>1713.67999999999</v>
      </c>
    </row>
    <row r="342" s="296" customFormat="true" ht="31.5" hidden="false" customHeight="true" outlineLevel="0" collapsed="false">
      <c r="A342" s="296" t="s">
        <v>24</v>
      </c>
      <c r="B342" s="296" t="s">
        <v>255</v>
      </c>
      <c r="C342" s="297" t="s">
        <v>153</v>
      </c>
      <c r="D342" s="298" t="n">
        <v>36831</v>
      </c>
      <c r="E342" s="299" t="s">
        <v>356</v>
      </c>
      <c r="F342" s="299"/>
      <c r="G342" s="299"/>
      <c r="H342" s="299"/>
      <c r="J342" s="267" t="n">
        <v>-2737.91999999993</v>
      </c>
    </row>
    <row r="343" s="296" customFormat="true" ht="21.75" hidden="false" customHeight="true" outlineLevel="0" collapsed="false">
      <c r="A343" s="296" t="s">
        <v>235</v>
      </c>
      <c r="B343" s="296" t="s">
        <v>257</v>
      </c>
      <c r="C343" s="297" t="s">
        <v>131</v>
      </c>
      <c r="D343" s="298" t="n">
        <v>36708</v>
      </c>
      <c r="E343" s="299" t="s">
        <v>357</v>
      </c>
      <c r="F343" s="299"/>
      <c r="G343" s="299"/>
      <c r="H343" s="299"/>
      <c r="J343" s="267" t="n">
        <v>396000</v>
      </c>
    </row>
    <row r="344" s="296" customFormat="true" ht="10.5" hidden="false" customHeight="false" outlineLevel="0" collapsed="false">
      <c r="A344" s="296" t="s">
        <v>235</v>
      </c>
      <c r="B344" s="296" t="s">
        <v>257</v>
      </c>
      <c r="C344" s="297" t="s">
        <v>131</v>
      </c>
      <c r="D344" s="298" t="n">
        <v>36831</v>
      </c>
      <c r="E344" s="296" t="s">
        <v>358</v>
      </c>
      <c r="J344" s="267" t="n">
        <v>-54400</v>
      </c>
    </row>
    <row r="345" s="296" customFormat="true" ht="21.75" hidden="false" customHeight="true" outlineLevel="0" collapsed="false">
      <c r="A345" s="296" t="s">
        <v>126</v>
      </c>
      <c r="B345" s="296" t="s">
        <v>257</v>
      </c>
      <c r="C345" s="297" t="s">
        <v>192</v>
      </c>
      <c r="D345" s="298" t="n">
        <v>36831</v>
      </c>
      <c r="E345" s="299" t="s">
        <v>359</v>
      </c>
      <c r="F345" s="299"/>
      <c r="G345" s="299"/>
      <c r="H345" s="299"/>
      <c r="J345" s="267" t="n">
        <v>-4072116.51</v>
      </c>
    </row>
    <row r="346" s="296" customFormat="true" ht="10.5" hidden="false" customHeight="false" outlineLevel="0" collapsed="false">
      <c r="A346" s="296" t="s">
        <v>126</v>
      </c>
      <c r="B346" s="296" t="s">
        <v>257</v>
      </c>
      <c r="C346" s="297" t="s">
        <v>192</v>
      </c>
      <c r="D346" s="298" t="n">
        <v>36831</v>
      </c>
      <c r="E346" s="296" t="s">
        <v>360</v>
      </c>
      <c r="J346" s="267" t="n">
        <v>-1486344.14</v>
      </c>
    </row>
    <row r="347" s="296" customFormat="true" ht="10.5" hidden="false" customHeight="false" outlineLevel="0" collapsed="false">
      <c r="A347" s="296" t="s">
        <v>126</v>
      </c>
      <c r="B347" s="296" t="s">
        <v>257</v>
      </c>
      <c r="C347" s="297" t="s">
        <v>192</v>
      </c>
      <c r="D347" s="298" t="n">
        <v>36831</v>
      </c>
      <c r="E347" s="296" t="s">
        <v>361</v>
      </c>
      <c r="J347" s="267" t="n">
        <v>-534556.13</v>
      </c>
    </row>
    <row r="348" s="296" customFormat="true" ht="21" hidden="false" customHeight="true" outlineLevel="0" collapsed="false">
      <c r="A348" s="296" t="s">
        <v>24</v>
      </c>
      <c r="B348" s="296" t="s">
        <v>257</v>
      </c>
      <c r="C348" s="297" t="s">
        <v>192</v>
      </c>
      <c r="D348" s="298" t="n">
        <v>36831</v>
      </c>
      <c r="E348" s="299" t="s">
        <v>362</v>
      </c>
      <c r="F348" s="299"/>
      <c r="G348" s="299"/>
      <c r="H348" s="299"/>
      <c r="J348" s="267" t="n">
        <v>1337080.19</v>
      </c>
    </row>
    <row r="349" s="296" customFormat="true" ht="21.75" hidden="false" customHeight="true" outlineLevel="0" collapsed="false">
      <c r="A349" s="296" t="s">
        <v>24</v>
      </c>
      <c r="B349" s="296" t="s">
        <v>257</v>
      </c>
      <c r="C349" s="297" t="s">
        <v>192</v>
      </c>
      <c r="D349" s="298" t="n">
        <v>36831</v>
      </c>
      <c r="E349" s="299" t="s">
        <v>363</v>
      </c>
      <c r="F349" s="299"/>
      <c r="G349" s="299"/>
      <c r="H349" s="299"/>
      <c r="J349" s="267" t="n">
        <v>2038220.19</v>
      </c>
    </row>
    <row r="350" s="296" customFormat="true" ht="12.75" hidden="false" customHeight="true" outlineLevel="0" collapsed="false">
      <c r="A350" s="296" t="s">
        <v>235</v>
      </c>
      <c r="B350" s="296" t="s">
        <v>364</v>
      </c>
      <c r="C350" s="297" t="s">
        <v>131</v>
      </c>
      <c r="D350" s="298" t="n">
        <v>36831</v>
      </c>
      <c r="E350" s="296" t="s">
        <v>365</v>
      </c>
      <c r="J350" s="267" t="n">
        <v>-54400</v>
      </c>
    </row>
    <row r="351" s="296" customFormat="true" ht="20.25" hidden="false" customHeight="true" outlineLevel="0" collapsed="false">
      <c r="A351" s="296" t="s">
        <v>126</v>
      </c>
      <c r="B351" s="296" t="s">
        <v>259</v>
      </c>
      <c r="C351" s="297" t="s">
        <v>131</v>
      </c>
      <c r="D351" s="298" t="n">
        <v>36831</v>
      </c>
      <c r="E351" s="299" t="s">
        <v>366</v>
      </c>
      <c r="F351" s="299"/>
      <c r="G351" s="299"/>
      <c r="H351" s="299"/>
      <c r="J351" s="267" t="n">
        <v>-646780</v>
      </c>
    </row>
    <row r="352" s="296" customFormat="true" ht="21" hidden="false" customHeight="true" outlineLevel="0" collapsed="false">
      <c r="A352" s="296" t="s">
        <v>126</v>
      </c>
      <c r="B352" s="296" t="s">
        <v>261</v>
      </c>
      <c r="C352" s="297" t="s">
        <v>124</v>
      </c>
      <c r="D352" s="298" t="n">
        <v>36831</v>
      </c>
      <c r="E352" s="299" t="s">
        <v>367</v>
      </c>
      <c r="F352" s="299"/>
      <c r="G352" s="299"/>
      <c r="H352" s="299"/>
      <c r="J352" s="267" t="n">
        <v>-78608.1900000004</v>
      </c>
    </row>
    <row r="353" s="296" customFormat="true" ht="23.25" hidden="false" customHeight="true" outlineLevel="0" collapsed="false">
      <c r="A353" s="296" t="s">
        <v>126</v>
      </c>
      <c r="B353" s="296" t="s">
        <v>214</v>
      </c>
      <c r="C353" s="297" t="s">
        <v>200</v>
      </c>
      <c r="D353" s="298" t="n">
        <v>36831</v>
      </c>
      <c r="E353" s="299" t="s">
        <v>368</v>
      </c>
      <c r="F353" s="299"/>
      <c r="G353" s="299"/>
      <c r="H353" s="299"/>
      <c r="J353" s="267" t="n">
        <v>-2460.63000000082</v>
      </c>
    </row>
    <row r="354" s="296" customFormat="true" ht="10.5" hidden="false" customHeight="true" outlineLevel="0" collapsed="false">
      <c r="A354" s="296" t="s">
        <v>126</v>
      </c>
      <c r="B354" s="296" t="s">
        <v>369</v>
      </c>
      <c r="C354" s="297" t="s">
        <v>119</v>
      </c>
      <c r="D354" s="298" t="n">
        <v>36800</v>
      </c>
      <c r="E354" s="299" t="s">
        <v>370</v>
      </c>
      <c r="F354" s="299"/>
      <c r="G354" s="299"/>
      <c r="H354" s="299"/>
      <c r="J354" s="267" t="n">
        <v>-25744</v>
      </c>
    </row>
    <row r="355" s="296" customFormat="true" ht="10.5" hidden="false" customHeight="true" outlineLevel="0" collapsed="false">
      <c r="A355" s="296" t="s">
        <v>126</v>
      </c>
      <c r="B355" s="296" t="s">
        <v>369</v>
      </c>
      <c r="C355" s="297" t="s">
        <v>119</v>
      </c>
      <c r="D355" s="298" t="n">
        <v>36831</v>
      </c>
      <c r="E355" s="299" t="s">
        <v>370</v>
      </c>
      <c r="F355" s="299"/>
      <c r="G355" s="299"/>
      <c r="H355" s="299"/>
      <c r="J355" s="267" t="n">
        <v>-60139.23</v>
      </c>
    </row>
    <row r="356" s="296" customFormat="true" ht="10.5" hidden="false" customHeight="true" outlineLevel="0" collapsed="false">
      <c r="A356" s="296" t="s">
        <v>24</v>
      </c>
      <c r="B356" s="296" t="s">
        <v>183</v>
      </c>
      <c r="C356" s="297" t="s">
        <v>119</v>
      </c>
      <c r="D356" s="298" t="n">
        <v>36831</v>
      </c>
      <c r="E356" s="299" t="s">
        <v>371</v>
      </c>
      <c r="F356" s="299"/>
      <c r="G356" s="299"/>
      <c r="H356" s="299"/>
      <c r="J356" s="267" t="n">
        <v>-137861.69</v>
      </c>
    </row>
    <row r="357" s="296" customFormat="true" ht="10.5" hidden="false" customHeight="true" outlineLevel="0" collapsed="false">
      <c r="A357" s="296" t="s">
        <v>24</v>
      </c>
      <c r="B357" s="296" t="s">
        <v>149</v>
      </c>
      <c r="C357" s="297" t="s">
        <v>119</v>
      </c>
      <c r="D357" s="298" t="n">
        <v>36739</v>
      </c>
      <c r="E357" s="299" t="s">
        <v>372</v>
      </c>
      <c r="F357" s="299"/>
      <c r="G357" s="299"/>
      <c r="H357" s="299"/>
      <c r="J357" s="267" t="n">
        <v>2300.61</v>
      </c>
    </row>
    <row r="358" s="296" customFormat="true" ht="10.5" hidden="false" customHeight="true" outlineLevel="0" collapsed="false">
      <c r="A358" s="296" t="s">
        <v>126</v>
      </c>
      <c r="B358" s="296" t="s">
        <v>149</v>
      </c>
      <c r="C358" s="297" t="s">
        <v>119</v>
      </c>
      <c r="D358" s="298" t="n">
        <v>36831</v>
      </c>
      <c r="E358" s="299" t="s">
        <v>373</v>
      </c>
      <c r="F358" s="299"/>
      <c r="G358" s="299"/>
      <c r="H358" s="299"/>
      <c r="J358" s="267" t="n">
        <v>-3259864.38</v>
      </c>
    </row>
    <row r="359" s="296" customFormat="true" ht="10.5" hidden="false" customHeight="false" outlineLevel="0" collapsed="false">
      <c r="A359" s="296" t="s">
        <v>24</v>
      </c>
      <c r="B359" s="296" t="s">
        <v>149</v>
      </c>
      <c r="C359" s="297" t="s">
        <v>119</v>
      </c>
      <c r="D359" s="298" t="n">
        <v>36831</v>
      </c>
      <c r="E359" s="296" t="s">
        <v>374</v>
      </c>
      <c r="J359" s="267" t="n">
        <v>-6582</v>
      </c>
    </row>
    <row r="360" s="296" customFormat="true" ht="21.75" hidden="false" customHeight="true" outlineLevel="0" collapsed="false">
      <c r="A360" s="296" t="s">
        <v>24</v>
      </c>
      <c r="B360" s="296" t="s">
        <v>149</v>
      </c>
      <c r="C360" s="297" t="s">
        <v>119</v>
      </c>
      <c r="D360" s="298" t="n">
        <v>36831</v>
      </c>
      <c r="E360" s="299" t="s">
        <v>373</v>
      </c>
      <c r="F360" s="299"/>
      <c r="G360" s="299"/>
      <c r="H360" s="299"/>
      <c r="J360" s="267" t="n">
        <v>1629012.24</v>
      </c>
    </row>
    <row r="361" s="296" customFormat="true" ht="21" hidden="false" customHeight="true" outlineLevel="0" collapsed="false">
      <c r="A361" s="296" t="s">
        <v>24</v>
      </c>
      <c r="B361" s="296" t="s">
        <v>149</v>
      </c>
      <c r="C361" s="297" t="s">
        <v>119</v>
      </c>
      <c r="D361" s="298" t="n">
        <v>36831</v>
      </c>
      <c r="E361" s="299" t="s">
        <v>373</v>
      </c>
      <c r="F361" s="299"/>
      <c r="G361" s="299"/>
      <c r="H361" s="299"/>
      <c r="J361" s="267" t="n">
        <v>5342800.57</v>
      </c>
    </row>
    <row r="362" s="296" customFormat="true" ht="20.25" hidden="false" customHeight="true" outlineLevel="0" collapsed="false">
      <c r="A362" s="296" t="s">
        <v>24</v>
      </c>
      <c r="B362" s="296" t="s">
        <v>149</v>
      </c>
      <c r="C362" s="297" t="s">
        <v>119</v>
      </c>
      <c r="D362" s="298" t="n">
        <v>36831</v>
      </c>
      <c r="E362" s="299" t="s">
        <v>373</v>
      </c>
      <c r="F362" s="299"/>
      <c r="G362" s="299"/>
      <c r="H362" s="299"/>
      <c r="J362" s="267" t="n">
        <v>14665065.33</v>
      </c>
    </row>
    <row r="363" s="296" customFormat="true" ht="21" hidden="false" customHeight="true" outlineLevel="0" collapsed="false">
      <c r="A363" s="296" t="s">
        <v>126</v>
      </c>
      <c r="B363" s="296" t="s">
        <v>375</v>
      </c>
      <c r="C363" s="297" t="s">
        <v>173</v>
      </c>
      <c r="D363" s="298" t="n">
        <v>36831</v>
      </c>
      <c r="E363" s="299" t="s">
        <v>376</v>
      </c>
      <c r="F363" s="299"/>
      <c r="G363" s="299"/>
      <c r="H363" s="299"/>
      <c r="J363" s="267" t="n">
        <v>1827.5</v>
      </c>
    </row>
    <row r="364" s="296" customFormat="true" ht="21" hidden="false" customHeight="true" outlineLevel="0" collapsed="false">
      <c r="A364" s="296" t="s">
        <v>126</v>
      </c>
      <c r="B364" s="296" t="s">
        <v>377</v>
      </c>
      <c r="C364" s="297" t="s">
        <v>131</v>
      </c>
      <c r="D364" s="298" t="n">
        <v>36831</v>
      </c>
      <c r="E364" s="299" t="s">
        <v>378</v>
      </c>
      <c r="F364" s="299"/>
      <c r="G364" s="299"/>
      <c r="H364" s="299"/>
      <c r="J364" s="267" t="n">
        <v>7725</v>
      </c>
    </row>
    <row r="365" s="296" customFormat="true" ht="21" hidden="false" customHeight="true" outlineLevel="0" collapsed="false">
      <c r="A365" s="296" t="s">
        <v>24</v>
      </c>
      <c r="B365" s="296" t="s">
        <v>264</v>
      </c>
      <c r="C365" s="297" t="s">
        <v>124</v>
      </c>
      <c r="D365" s="298" t="n">
        <v>36831</v>
      </c>
      <c r="E365" s="299" t="s">
        <v>379</v>
      </c>
      <c r="F365" s="299"/>
      <c r="G365" s="299"/>
      <c r="H365" s="299"/>
      <c r="J365" s="267" t="n">
        <v>4894856.19</v>
      </c>
    </row>
    <row r="366" s="296" customFormat="true" ht="20.25" hidden="false" customHeight="true" outlineLevel="0" collapsed="false">
      <c r="A366" s="296" t="s">
        <v>126</v>
      </c>
      <c r="B366" s="296" t="s">
        <v>218</v>
      </c>
      <c r="C366" s="297" t="s">
        <v>173</v>
      </c>
      <c r="D366" s="298" t="n">
        <v>36800</v>
      </c>
      <c r="E366" s="299" t="s">
        <v>380</v>
      </c>
      <c r="F366" s="299"/>
      <c r="G366" s="299"/>
      <c r="H366" s="299"/>
      <c r="J366" s="267" t="n">
        <v>-534366.13</v>
      </c>
    </row>
    <row r="367" s="296" customFormat="true" ht="21" hidden="false" customHeight="true" outlineLevel="0" collapsed="false">
      <c r="A367" s="296" t="s">
        <v>126</v>
      </c>
      <c r="B367" s="296" t="s">
        <v>218</v>
      </c>
      <c r="C367" s="297" t="s">
        <v>173</v>
      </c>
      <c r="D367" s="298" t="n">
        <v>36800</v>
      </c>
      <c r="E367" s="299" t="s">
        <v>380</v>
      </c>
      <c r="F367" s="299"/>
      <c r="G367" s="299"/>
      <c r="H367" s="299"/>
      <c r="J367" s="267" t="n">
        <v>-279600.45</v>
      </c>
    </row>
    <row r="368" s="296" customFormat="true" ht="19.5" hidden="false" customHeight="true" outlineLevel="0" collapsed="false">
      <c r="A368" s="296" t="s">
        <v>126</v>
      </c>
      <c r="B368" s="296" t="s">
        <v>218</v>
      </c>
      <c r="C368" s="297" t="s">
        <v>173</v>
      </c>
      <c r="D368" s="298" t="n">
        <v>36831</v>
      </c>
      <c r="E368" s="299" t="s">
        <v>381</v>
      </c>
      <c r="F368" s="299"/>
      <c r="G368" s="299"/>
      <c r="H368" s="299"/>
      <c r="J368" s="267" t="n">
        <v>-874390.65</v>
      </c>
    </row>
    <row r="369" s="296" customFormat="true" ht="21" hidden="false" customHeight="true" outlineLevel="0" collapsed="false">
      <c r="A369" s="296" t="s">
        <v>126</v>
      </c>
      <c r="B369" s="296" t="s">
        <v>218</v>
      </c>
      <c r="C369" s="297" t="s">
        <v>173</v>
      </c>
      <c r="D369" s="298" t="n">
        <v>36831</v>
      </c>
      <c r="E369" s="299" t="s">
        <v>381</v>
      </c>
      <c r="F369" s="299"/>
      <c r="G369" s="299"/>
      <c r="H369" s="299"/>
      <c r="J369" s="267" t="n">
        <v>-577350.98</v>
      </c>
    </row>
    <row r="370" s="296" customFormat="true" ht="22.5" hidden="false" customHeight="true" outlineLevel="0" collapsed="false">
      <c r="A370" s="296" t="s">
        <v>126</v>
      </c>
      <c r="B370" s="296" t="s">
        <v>189</v>
      </c>
      <c r="C370" s="297" t="s">
        <v>124</v>
      </c>
      <c r="D370" s="298" t="n">
        <v>36678</v>
      </c>
      <c r="E370" s="299" t="s">
        <v>382</v>
      </c>
      <c r="F370" s="299"/>
      <c r="G370" s="299"/>
      <c r="H370" s="299"/>
      <c r="J370" s="267" t="n">
        <v>1212.17</v>
      </c>
    </row>
    <row r="371" s="296" customFormat="true" ht="12" hidden="false" customHeight="true" outlineLevel="0" collapsed="false">
      <c r="A371" s="296" t="s">
        <v>126</v>
      </c>
      <c r="B371" s="296" t="s">
        <v>189</v>
      </c>
      <c r="C371" s="297" t="s">
        <v>124</v>
      </c>
      <c r="D371" s="298" t="n">
        <v>36739</v>
      </c>
      <c r="E371" s="299" t="s">
        <v>383</v>
      </c>
      <c r="F371" s="299"/>
      <c r="G371" s="299"/>
      <c r="H371" s="299"/>
      <c r="J371" s="267" t="n">
        <v>9641.7</v>
      </c>
    </row>
    <row r="372" s="296" customFormat="true" ht="22.5" hidden="false" customHeight="true" outlineLevel="0" collapsed="false">
      <c r="A372" s="296" t="s">
        <v>126</v>
      </c>
      <c r="B372" s="296" t="s">
        <v>275</v>
      </c>
      <c r="C372" s="297" t="s">
        <v>119</v>
      </c>
      <c r="D372" s="298" t="n">
        <v>36617</v>
      </c>
      <c r="E372" s="299" t="s">
        <v>384</v>
      </c>
      <c r="F372" s="299"/>
      <c r="G372" s="299"/>
      <c r="H372" s="299"/>
      <c r="J372" s="267" t="n">
        <v>27321.35</v>
      </c>
    </row>
    <row r="373" s="296" customFormat="true" ht="10.5" hidden="false" customHeight="false" outlineLevel="0" collapsed="false">
      <c r="A373" s="296" t="s">
        <v>163</v>
      </c>
      <c r="B373" s="296" t="s">
        <v>275</v>
      </c>
      <c r="C373" s="297" t="s">
        <v>119</v>
      </c>
      <c r="D373" s="298" t="n">
        <v>36800</v>
      </c>
      <c r="E373" s="296" t="s">
        <v>384</v>
      </c>
      <c r="J373" s="267" t="n">
        <v>-49719.29</v>
      </c>
    </row>
    <row r="374" s="296" customFormat="true" ht="10.5" hidden="false" customHeight="false" outlineLevel="0" collapsed="false">
      <c r="A374" s="296" t="s">
        <v>163</v>
      </c>
      <c r="B374" s="296" t="s">
        <v>275</v>
      </c>
      <c r="C374" s="297" t="s">
        <v>119</v>
      </c>
      <c r="D374" s="298" t="n">
        <v>36800</v>
      </c>
      <c r="E374" s="296" t="s">
        <v>384</v>
      </c>
      <c r="J374" s="267" t="n">
        <v>-38940.41</v>
      </c>
    </row>
    <row r="375" s="296" customFormat="true" ht="10.5" hidden="false" customHeight="false" outlineLevel="0" collapsed="false">
      <c r="A375" s="296" t="s">
        <v>126</v>
      </c>
      <c r="B375" s="296" t="s">
        <v>275</v>
      </c>
      <c r="C375" s="297" t="s">
        <v>119</v>
      </c>
      <c r="D375" s="298" t="n">
        <v>36800</v>
      </c>
      <c r="E375" s="296" t="s">
        <v>384</v>
      </c>
      <c r="J375" s="267" t="n">
        <v>-4021990.67</v>
      </c>
    </row>
    <row r="376" s="296" customFormat="true" ht="10.5" hidden="false" customHeight="false" outlineLevel="0" collapsed="false">
      <c r="A376" s="296" t="s">
        <v>126</v>
      </c>
      <c r="B376" s="296" t="s">
        <v>275</v>
      </c>
      <c r="C376" s="297" t="s">
        <v>119</v>
      </c>
      <c r="D376" s="298" t="n">
        <v>36800</v>
      </c>
      <c r="E376" s="296" t="s">
        <v>384</v>
      </c>
      <c r="J376" s="267" t="n">
        <v>1128.91</v>
      </c>
    </row>
    <row r="377" s="296" customFormat="true" ht="10.5" hidden="false" customHeight="false" outlineLevel="0" collapsed="false">
      <c r="A377" s="296" t="s">
        <v>126</v>
      </c>
      <c r="B377" s="296" t="s">
        <v>275</v>
      </c>
      <c r="C377" s="297" t="s">
        <v>119</v>
      </c>
      <c r="D377" s="298" t="n">
        <v>36800</v>
      </c>
      <c r="E377" s="296" t="s">
        <v>384</v>
      </c>
      <c r="J377" s="267" t="n">
        <v>1255.82</v>
      </c>
    </row>
    <row r="378" s="296" customFormat="true" ht="10.5" hidden="false" customHeight="false" outlineLevel="0" collapsed="false">
      <c r="A378" s="296" t="s">
        <v>126</v>
      </c>
      <c r="B378" s="296" t="s">
        <v>275</v>
      </c>
      <c r="C378" s="297" t="s">
        <v>119</v>
      </c>
      <c r="D378" s="298" t="n">
        <v>36800</v>
      </c>
      <c r="E378" s="296" t="s">
        <v>384</v>
      </c>
      <c r="J378" s="267" t="n">
        <v>11156.25</v>
      </c>
    </row>
    <row r="379" s="296" customFormat="true" ht="10.5" hidden="false" customHeight="false" outlineLevel="0" collapsed="false">
      <c r="A379" s="296" t="s">
        <v>24</v>
      </c>
      <c r="B379" s="296" t="s">
        <v>275</v>
      </c>
      <c r="C379" s="297" t="s">
        <v>119</v>
      </c>
      <c r="D379" s="298" t="n">
        <v>36800</v>
      </c>
      <c r="E379" s="296" t="s">
        <v>384</v>
      </c>
      <c r="J379" s="267" t="n">
        <v>-16549</v>
      </c>
    </row>
    <row r="380" s="296" customFormat="true" ht="12" hidden="false" customHeight="true" outlineLevel="0" collapsed="false">
      <c r="A380" s="296" t="s">
        <v>163</v>
      </c>
      <c r="B380" s="296" t="s">
        <v>275</v>
      </c>
      <c r="C380" s="297" t="s">
        <v>119</v>
      </c>
      <c r="D380" s="298" t="n">
        <v>36831</v>
      </c>
      <c r="E380" s="296" t="s">
        <v>385</v>
      </c>
      <c r="J380" s="267" t="n">
        <v>-79799.01</v>
      </c>
    </row>
    <row r="381" s="296" customFormat="true" ht="10.5" hidden="false" customHeight="false" outlineLevel="0" collapsed="false">
      <c r="A381" s="296" t="s">
        <v>163</v>
      </c>
      <c r="B381" s="296" t="s">
        <v>275</v>
      </c>
      <c r="C381" s="297" t="s">
        <v>119</v>
      </c>
      <c r="D381" s="298" t="n">
        <v>36831</v>
      </c>
      <c r="E381" s="296" t="s">
        <v>386</v>
      </c>
      <c r="J381" s="267" t="n">
        <v>1998.69</v>
      </c>
    </row>
    <row r="382" s="296" customFormat="true" ht="10.5" hidden="false" customHeight="false" outlineLevel="0" collapsed="false">
      <c r="A382" s="296" t="s">
        <v>126</v>
      </c>
      <c r="B382" s="296" t="s">
        <v>275</v>
      </c>
      <c r="C382" s="297" t="s">
        <v>119</v>
      </c>
      <c r="D382" s="298" t="n">
        <v>36831</v>
      </c>
      <c r="E382" s="296" t="s">
        <v>387</v>
      </c>
      <c r="J382" s="267" t="n">
        <v>-158022.31</v>
      </c>
    </row>
    <row r="383" s="296" customFormat="true" ht="10.5" hidden="false" customHeight="false" outlineLevel="0" collapsed="false">
      <c r="A383" s="296" t="s">
        <v>126</v>
      </c>
      <c r="B383" s="296" t="s">
        <v>275</v>
      </c>
      <c r="C383" s="297" t="s">
        <v>119</v>
      </c>
      <c r="D383" s="298" t="n">
        <v>36831</v>
      </c>
      <c r="E383" s="296" t="s">
        <v>388</v>
      </c>
      <c r="J383" s="267" t="n">
        <v>1323.78</v>
      </c>
    </row>
    <row r="384" s="296" customFormat="true" ht="10.5" hidden="false" customHeight="false" outlineLevel="0" collapsed="false">
      <c r="A384" s="296" t="s">
        <v>126</v>
      </c>
      <c r="B384" s="296" t="s">
        <v>275</v>
      </c>
      <c r="C384" s="297" t="s">
        <v>119</v>
      </c>
      <c r="D384" s="298" t="n">
        <v>36831</v>
      </c>
      <c r="E384" s="296" t="s">
        <v>389</v>
      </c>
      <c r="J384" s="267" t="n">
        <v>3794.40000000002</v>
      </c>
    </row>
    <row r="385" s="296" customFormat="true" ht="10.5" hidden="false" customHeight="false" outlineLevel="0" collapsed="false">
      <c r="A385" s="296" t="s">
        <v>24</v>
      </c>
      <c r="B385" s="296" t="s">
        <v>275</v>
      </c>
      <c r="C385" s="297" t="s">
        <v>119</v>
      </c>
      <c r="D385" s="298" t="n">
        <v>36831</v>
      </c>
      <c r="E385" s="296" t="s">
        <v>390</v>
      </c>
      <c r="J385" s="267" t="n">
        <v>90136.900000006</v>
      </c>
    </row>
    <row r="386" s="296" customFormat="true" ht="21" hidden="false" customHeight="true" outlineLevel="0" collapsed="false">
      <c r="A386" s="296" t="s">
        <v>126</v>
      </c>
      <c r="B386" s="296" t="s">
        <v>118</v>
      </c>
      <c r="C386" s="297" t="s">
        <v>119</v>
      </c>
      <c r="D386" s="298" t="n">
        <v>36617</v>
      </c>
      <c r="E386" s="299" t="s">
        <v>384</v>
      </c>
      <c r="F386" s="299"/>
      <c r="G386" s="299"/>
      <c r="H386" s="299"/>
      <c r="J386" s="267" t="n">
        <v>-4954.6</v>
      </c>
    </row>
    <row r="387" s="296" customFormat="true" ht="10.5" hidden="false" customHeight="false" outlineLevel="0" collapsed="false">
      <c r="A387" s="296" t="s">
        <v>24</v>
      </c>
      <c r="B387" s="296" t="s">
        <v>118</v>
      </c>
      <c r="C387" s="297" t="s">
        <v>119</v>
      </c>
      <c r="D387" s="298" t="n">
        <v>36617</v>
      </c>
      <c r="E387" s="296" t="s">
        <v>384</v>
      </c>
      <c r="J387" s="267" t="n">
        <v>4252.8</v>
      </c>
    </row>
    <row r="388" s="296" customFormat="true" ht="10.5" hidden="false" customHeight="false" outlineLevel="0" collapsed="false">
      <c r="A388" s="296" t="s">
        <v>126</v>
      </c>
      <c r="B388" s="296" t="s">
        <v>118</v>
      </c>
      <c r="C388" s="297" t="s">
        <v>119</v>
      </c>
      <c r="D388" s="298" t="n">
        <v>36647</v>
      </c>
      <c r="E388" s="296" t="s">
        <v>384</v>
      </c>
      <c r="J388" s="267" t="n">
        <v>3965</v>
      </c>
    </row>
    <row r="389" s="296" customFormat="true" ht="10.5" hidden="false" customHeight="false" outlineLevel="0" collapsed="false">
      <c r="A389" s="296" t="s">
        <v>24</v>
      </c>
      <c r="B389" s="296" t="s">
        <v>118</v>
      </c>
      <c r="C389" s="297" t="s">
        <v>119</v>
      </c>
      <c r="D389" s="298" t="n">
        <v>36647</v>
      </c>
      <c r="E389" s="296" t="s">
        <v>384</v>
      </c>
      <c r="J389" s="267" t="n">
        <v>56389</v>
      </c>
    </row>
    <row r="390" s="296" customFormat="true" ht="10.5" hidden="false" customHeight="false" outlineLevel="0" collapsed="false">
      <c r="A390" s="296" t="s">
        <v>24</v>
      </c>
      <c r="B390" s="296" t="s">
        <v>118</v>
      </c>
      <c r="C390" s="297" t="s">
        <v>119</v>
      </c>
      <c r="D390" s="298" t="n">
        <v>36678</v>
      </c>
      <c r="E390" s="296" t="s">
        <v>384</v>
      </c>
      <c r="J390" s="267" t="n">
        <v>-7126.5</v>
      </c>
    </row>
    <row r="391" s="296" customFormat="true" ht="10.5" hidden="false" customHeight="false" outlineLevel="0" collapsed="false">
      <c r="A391" s="296" t="s">
        <v>24</v>
      </c>
      <c r="B391" s="296" t="s">
        <v>118</v>
      </c>
      <c r="C391" s="297" t="s">
        <v>119</v>
      </c>
      <c r="D391" s="298" t="n">
        <v>36678</v>
      </c>
      <c r="E391" s="296" t="s">
        <v>384</v>
      </c>
      <c r="J391" s="267" t="n">
        <v>7601.66</v>
      </c>
    </row>
    <row r="392" s="296" customFormat="true" ht="10.5" hidden="false" customHeight="false" outlineLevel="0" collapsed="false">
      <c r="A392" s="296" t="s">
        <v>151</v>
      </c>
      <c r="B392" s="296" t="s">
        <v>118</v>
      </c>
      <c r="C392" s="297" t="s">
        <v>119</v>
      </c>
      <c r="D392" s="298" t="n">
        <v>36678</v>
      </c>
      <c r="E392" s="296" t="s">
        <v>384</v>
      </c>
      <c r="J392" s="267" t="n">
        <v>1101.98</v>
      </c>
    </row>
    <row r="393" s="296" customFormat="true" ht="10.5" hidden="false" customHeight="false" outlineLevel="0" collapsed="false">
      <c r="A393" s="296" t="s">
        <v>151</v>
      </c>
      <c r="B393" s="296" t="s">
        <v>118</v>
      </c>
      <c r="C393" s="297" t="s">
        <v>119</v>
      </c>
      <c r="D393" s="298" t="n">
        <v>36708</v>
      </c>
      <c r="E393" s="296" t="s">
        <v>384</v>
      </c>
      <c r="J393" s="267" t="n">
        <v>-2394.75</v>
      </c>
    </row>
    <row r="394" s="296" customFormat="true" ht="10.5" hidden="false" customHeight="false" outlineLevel="0" collapsed="false">
      <c r="A394" s="296" t="s">
        <v>126</v>
      </c>
      <c r="B394" s="296" t="s">
        <v>118</v>
      </c>
      <c r="C394" s="297" t="s">
        <v>119</v>
      </c>
      <c r="D394" s="298" t="n">
        <v>36739</v>
      </c>
      <c r="E394" s="296" t="s">
        <v>384</v>
      </c>
      <c r="J394" s="267" t="n">
        <v>77792.46</v>
      </c>
    </row>
    <row r="395" s="296" customFormat="true" ht="10.5" hidden="false" customHeight="false" outlineLevel="0" collapsed="false">
      <c r="A395" s="296" t="s">
        <v>126</v>
      </c>
      <c r="B395" s="296" t="s">
        <v>118</v>
      </c>
      <c r="C395" s="297" t="s">
        <v>119</v>
      </c>
      <c r="D395" s="298" t="n">
        <v>36739</v>
      </c>
      <c r="E395" s="296" t="s">
        <v>384</v>
      </c>
      <c r="J395" s="267" t="n">
        <v>4940555.04</v>
      </c>
    </row>
    <row r="396" s="296" customFormat="true" ht="10.5" hidden="false" customHeight="false" outlineLevel="0" collapsed="false">
      <c r="A396" s="296" t="s">
        <v>126</v>
      </c>
      <c r="B396" s="296" t="s">
        <v>118</v>
      </c>
      <c r="C396" s="297" t="s">
        <v>119</v>
      </c>
      <c r="D396" s="298" t="n">
        <v>36739</v>
      </c>
      <c r="E396" s="296" t="s">
        <v>384</v>
      </c>
      <c r="J396" s="267" t="n">
        <v>26069537.12</v>
      </c>
    </row>
    <row r="397" s="296" customFormat="true" ht="10.5" hidden="false" customHeight="false" outlineLevel="0" collapsed="false">
      <c r="A397" s="296" t="s">
        <v>24</v>
      </c>
      <c r="B397" s="296" t="s">
        <v>118</v>
      </c>
      <c r="C397" s="297" t="s">
        <v>119</v>
      </c>
      <c r="D397" s="298" t="n">
        <v>36739</v>
      </c>
      <c r="E397" s="296" t="s">
        <v>384</v>
      </c>
      <c r="J397" s="267" t="n">
        <v>-24627599.79</v>
      </c>
    </row>
    <row r="398" s="296" customFormat="true" ht="10.5" hidden="false" customHeight="false" outlineLevel="0" collapsed="false">
      <c r="A398" s="296" t="s">
        <v>24</v>
      </c>
      <c r="B398" s="296" t="s">
        <v>118</v>
      </c>
      <c r="C398" s="297" t="s">
        <v>119</v>
      </c>
      <c r="D398" s="298" t="n">
        <v>36739</v>
      </c>
      <c r="E398" s="296" t="s">
        <v>384</v>
      </c>
      <c r="J398" s="267" t="n">
        <v>-3509563.48</v>
      </c>
    </row>
    <row r="399" s="296" customFormat="true" ht="10.5" hidden="false" customHeight="false" outlineLevel="0" collapsed="false">
      <c r="A399" s="296" t="s">
        <v>24</v>
      </c>
      <c r="B399" s="296" t="s">
        <v>118</v>
      </c>
      <c r="C399" s="297" t="s">
        <v>119</v>
      </c>
      <c r="D399" s="298" t="n">
        <v>36739</v>
      </c>
      <c r="E399" s="296" t="s">
        <v>384</v>
      </c>
      <c r="J399" s="267" t="n">
        <v>-229058.5</v>
      </c>
    </row>
    <row r="400" s="296" customFormat="true" ht="10.5" hidden="false" customHeight="false" outlineLevel="0" collapsed="false">
      <c r="A400" s="296" t="s">
        <v>151</v>
      </c>
      <c r="B400" s="296" t="s">
        <v>118</v>
      </c>
      <c r="C400" s="297" t="s">
        <v>119</v>
      </c>
      <c r="D400" s="298" t="n">
        <v>36739</v>
      </c>
      <c r="E400" s="296" t="s">
        <v>384</v>
      </c>
      <c r="J400" s="267" t="n">
        <v>14069.7</v>
      </c>
    </row>
    <row r="401" s="296" customFormat="true" ht="10.5" hidden="false" customHeight="false" outlineLevel="0" collapsed="false">
      <c r="A401" s="296" t="s">
        <v>126</v>
      </c>
      <c r="B401" s="296" t="s">
        <v>118</v>
      </c>
      <c r="C401" s="297" t="s">
        <v>119</v>
      </c>
      <c r="D401" s="298" t="n">
        <v>36770</v>
      </c>
      <c r="E401" s="296" t="s">
        <v>384</v>
      </c>
      <c r="J401" s="267" t="n">
        <v>104154.58</v>
      </c>
    </row>
    <row r="402" s="296" customFormat="true" ht="10.5" hidden="false" customHeight="false" outlineLevel="0" collapsed="false">
      <c r="A402" s="296" t="s">
        <v>126</v>
      </c>
      <c r="B402" s="296" t="s">
        <v>118</v>
      </c>
      <c r="C402" s="297" t="s">
        <v>119</v>
      </c>
      <c r="D402" s="298" t="n">
        <v>36770</v>
      </c>
      <c r="E402" s="296" t="s">
        <v>384</v>
      </c>
      <c r="J402" s="267" t="n">
        <v>1384975.59</v>
      </c>
    </row>
    <row r="403" s="296" customFormat="true" ht="10.5" hidden="false" customHeight="false" outlineLevel="0" collapsed="false">
      <c r="A403" s="296" t="s">
        <v>126</v>
      </c>
      <c r="B403" s="296" t="s">
        <v>118</v>
      </c>
      <c r="C403" s="297" t="s">
        <v>119</v>
      </c>
      <c r="D403" s="298" t="n">
        <v>36770</v>
      </c>
      <c r="E403" s="296" t="s">
        <v>384</v>
      </c>
      <c r="J403" s="267" t="n">
        <v>8081460.31</v>
      </c>
    </row>
    <row r="404" s="296" customFormat="true" ht="10.5" hidden="false" customHeight="false" outlineLevel="0" collapsed="false">
      <c r="A404" s="296" t="s">
        <v>24</v>
      </c>
      <c r="B404" s="296" t="s">
        <v>118</v>
      </c>
      <c r="C404" s="297" t="s">
        <v>119</v>
      </c>
      <c r="D404" s="298" t="n">
        <v>36770</v>
      </c>
      <c r="E404" s="296" t="s">
        <v>384</v>
      </c>
      <c r="J404" s="267" t="n">
        <v>-7754732.88</v>
      </c>
    </row>
    <row r="405" s="296" customFormat="true" ht="10.5" hidden="false" customHeight="false" outlineLevel="0" collapsed="false">
      <c r="A405" s="296" t="s">
        <v>24</v>
      </c>
      <c r="B405" s="296" t="s">
        <v>118</v>
      </c>
      <c r="C405" s="297" t="s">
        <v>119</v>
      </c>
      <c r="D405" s="298" t="n">
        <v>36770</v>
      </c>
      <c r="E405" s="296" t="s">
        <v>384</v>
      </c>
      <c r="J405" s="267" t="n">
        <v>-1016272.63</v>
      </c>
    </row>
    <row r="406" s="296" customFormat="true" ht="10.5" hidden="false" customHeight="false" outlineLevel="0" collapsed="false">
      <c r="A406" s="296" t="s">
        <v>24</v>
      </c>
      <c r="B406" s="296" t="s">
        <v>118</v>
      </c>
      <c r="C406" s="297" t="s">
        <v>119</v>
      </c>
      <c r="D406" s="298" t="n">
        <v>36770</v>
      </c>
      <c r="E406" s="296" t="s">
        <v>384</v>
      </c>
      <c r="J406" s="267" t="n">
        <v>-320155.96</v>
      </c>
    </row>
    <row r="407" s="296" customFormat="true" ht="10.5" hidden="false" customHeight="false" outlineLevel="0" collapsed="false">
      <c r="A407" s="296" t="s">
        <v>126</v>
      </c>
      <c r="B407" s="296" t="s">
        <v>118</v>
      </c>
      <c r="C407" s="297" t="s">
        <v>119</v>
      </c>
      <c r="D407" s="298" t="n">
        <v>36800</v>
      </c>
      <c r="E407" s="296" t="s">
        <v>384</v>
      </c>
      <c r="J407" s="267" t="n">
        <v>815039.06</v>
      </c>
    </row>
    <row r="408" s="296" customFormat="true" ht="10.5" hidden="false" customHeight="false" outlineLevel="0" collapsed="false">
      <c r="A408" s="296" t="s">
        <v>24</v>
      </c>
      <c r="B408" s="296" t="s">
        <v>118</v>
      </c>
      <c r="C408" s="297" t="s">
        <v>119</v>
      </c>
      <c r="D408" s="298" t="n">
        <v>36800</v>
      </c>
      <c r="E408" s="296" t="s">
        <v>384</v>
      </c>
      <c r="J408" s="267" t="n">
        <v>-73432.13</v>
      </c>
    </row>
    <row r="409" s="296" customFormat="true" ht="10.5" hidden="false" customHeight="false" outlineLevel="0" collapsed="false">
      <c r="A409" s="296" t="s">
        <v>24</v>
      </c>
      <c r="B409" s="296" t="s">
        <v>118</v>
      </c>
      <c r="C409" s="297" t="s">
        <v>119</v>
      </c>
      <c r="D409" s="298" t="n">
        <v>36800</v>
      </c>
      <c r="E409" s="296" t="s">
        <v>384</v>
      </c>
      <c r="J409" s="267" t="n">
        <v>-4316</v>
      </c>
    </row>
    <row r="410" s="296" customFormat="true" ht="10.5" hidden="false" customHeight="false" outlineLevel="0" collapsed="false">
      <c r="A410" s="296" t="s">
        <v>126</v>
      </c>
      <c r="B410" s="296" t="s">
        <v>118</v>
      </c>
      <c r="C410" s="297" t="s">
        <v>119</v>
      </c>
      <c r="D410" s="298" t="n">
        <v>36831</v>
      </c>
      <c r="E410" s="296" t="s">
        <v>384</v>
      </c>
      <c r="J410" s="267" t="n">
        <v>-5459160.22</v>
      </c>
    </row>
    <row r="411" s="296" customFormat="true" ht="10.5" hidden="false" customHeight="false" outlineLevel="0" collapsed="false">
      <c r="A411" s="296" t="s">
        <v>126</v>
      </c>
      <c r="B411" s="296" t="s">
        <v>118</v>
      </c>
      <c r="C411" s="297" t="s">
        <v>119</v>
      </c>
      <c r="D411" s="298" t="n">
        <v>36831</v>
      </c>
      <c r="E411" s="296" t="s">
        <v>384</v>
      </c>
      <c r="J411" s="267" t="n">
        <v>-424532.6</v>
      </c>
    </row>
    <row r="412" s="296" customFormat="true" ht="20.25" hidden="false" customHeight="true" outlineLevel="0" collapsed="false">
      <c r="A412" s="296" t="s">
        <v>126</v>
      </c>
      <c r="B412" s="296" t="s">
        <v>118</v>
      </c>
      <c r="C412" s="297" t="s">
        <v>119</v>
      </c>
      <c r="D412" s="298" t="n">
        <v>36831</v>
      </c>
      <c r="E412" s="299" t="s">
        <v>391</v>
      </c>
      <c r="F412" s="299"/>
      <c r="G412" s="299"/>
      <c r="H412" s="299"/>
      <c r="J412" s="267" t="n">
        <v>21007.31</v>
      </c>
    </row>
    <row r="413" s="296" customFormat="true" ht="21" hidden="false" customHeight="true" outlineLevel="0" collapsed="false">
      <c r="A413" s="296" t="s">
        <v>126</v>
      </c>
      <c r="B413" s="296" t="s">
        <v>118</v>
      </c>
      <c r="C413" s="297" t="s">
        <v>119</v>
      </c>
      <c r="D413" s="298" t="n">
        <v>36831</v>
      </c>
      <c r="E413" s="299" t="s">
        <v>392</v>
      </c>
      <c r="F413" s="299"/>
      <c r="G413" s="299"/>
      <c r="H413" s="299"/>
      <c r="J413" s="267" t="n">
        <v>21199.3100000001</v>
      </c>
    </row>
    <row r="414" s="296" customFormat="true" ht="20.25" hidden="false" customHeight="true" outlineLevel="0" collapsed="false">
      <c r="A414" s="296" t="s">
        <v>126</v>
      </c>
      <c r="B414" s="296" t="s">
        <v>118</v>
      </c>
      <c r="C414" s="297" t="s">
        <v>119</v>
      </c>
      <c r="D414" s="298" t="n">
        <v>36831</v>
      </c>
      <c r="E414" s="299" t="s">
        <v>384</v>
      </c>
      <c r="F414" s="299"/>
      <c r="G414" s="299"/>
      <c r="H414" s="299"/>
      <c r="J414" s="267" t="n">
        <v>29405.21</v>
      </c>
    </row>
    <row r="415" s="296" customFormat="true" ht="10.5" hidden="false" customHeight="true" outlineLevel="0" collapsed="false">
      <c r="A415" s="296" t="s">
        <v>24</v>
      </c>
      <c r="B415" s="296" t="s">
        <v>118</v>
      </c>
      <c r="C415" s="297" t="s">
        <v>119</v>
      </c>
      <c r="D415" s="298" t="n">
        <v>36831</v>
      </c>
      <c r="E415" s="299" t="s">
        <v>384</v>
      </c>
      <c r="F415" s="299"/>
      <c r="G415" s="299"/>
      <c r="H415" s="299"/>
      <c r="J415" s="267" t="n">
        <v>-471796.62</v>
      </c>
    </row>
    <row r="416" s="296" customFormat="true" ht="10.5" hidden="false" customHeight="true" outlineLevel="0" collapsed="false">
      <c r="A416" s="296" t="s">
        <v>24</v>
      </c>
      <c r="B416" s="296" t="s">
        <v>118</v>
      </c>
      <c r="C416" s="297" t="s">
        <v>119</v>
      </c>
      <c r="D416" s="298" t="n">
        <v>36831</v>
      </c>
      <c r="E416" s="299" t="s">
        <v>384</v>
      </c>
      <c r="F416" s="299"/>
      <c r="G416" s="299"/>
      <c r="H416" s="299"/>
      <c r="J416" s="267" t="n">
        <v>1407091.97</v>
      </c>
    </row>
    <row r="417" s="296" customFormat="true" ht="10.5" hidden="false" customHeight="true" outlineLevel="0" collapsed="false">
      <c r="A417" s="296" t="s">
        <v>24</v>
      </c>
      <c r="B417" s="296" t="s">
        <v>118</v>
      </c>
      <c r="C417" s="297" t="s">
        <v>119</v>
      </c>
      <c r="D417" s="298" t="n">
        <v>36831</v>
      </c>
      <c r="E417" s="299" t="s">
        <v>384</v>
      </c>
      <c r="F417" s="299"/>
      <c r="G417" s="299"/>
      <c r="H417" s="299"/>
      <c r="J417" s="267" t="n">
        <v>3416899.9</v>
      </c>
    </row>
    <row r="418" s="296" customFormat="true" ht="20.25" hidden="false" customHeight="true" outlineLevel="0" collapsed="false">
      <c r="A418" s="296" t="s">
        <v>235</v>
      </c>
      <c r="B418" s="296" t="s">
        <v>393</v>
      </c>
      <c r="C418" s="297" t="s">
        <v>131</v>
      </c>
      <c r="D418" s="298" t="n">
        <v>36831</v>
      </c>
      <c r="E418" s="299" t="s">
        <v>394</v>
      </c>
      <c r="F418" s="299"/>
      <c r="G418" s="299"/>
      <c r="H418" s="299"/>
      <c r="J418" s="267" t="n">
        <v>1619200</v>
      </c>
    </row>
    <row r="419" s="296" customFormat="true" ht="10.5" hidden="false" customHeight="false" outlineLevel="0" collapsed="false">
      <c r="A419" s="296" t="s">
        <v>151</v>
      </c>
      <c r="B419" s="296" t="s">
        <v>280</v>
      </c>
      <c r="C419" s="297" t="s">
        <v>124</v>
      </c>
      <c r="D419" s="298" t="n">
        <v>36831</v>
      </c>
      <c r="E419" s="296" t="s">
        <v>395</v>
      </c>
      <c r="J419" s="267" t="n">
        <v>1222.3</v>
      </c>
    </row>
    <row r="420" s="296" customFormat="true" ht="10.5" hidden="false" customHeight="false" outlineLevel="0" collapsed="false">
      <c r="A420" s="296" t="s">
        <v>151</v>
      </c>
      <c r="B420" s="296" t="s">
        <v>280</v>
      </c>
      <c r="C420" s="297" t="s">
        <v>124</v>
      </c>
      <c r="D420" s="298" t="n">
        <v>36831</v>
      </c>
      <c r="E420" s="296" t="s">
        <v>395</v>
      </c>
      <c r="J420" s="267" t="n">
        <v>46486.01</v>
      </c>
    </row>
    <row r="421" s="296" customFormat="true" ht="22.5" hidden="false" customHeight="true" outlineLevel="0" collapsed="false">
      <c r="A421" s="296" t="s">
        <v>126</v>
      </c>
      <c r="B421" s="296" t="s">
        <v>157</v>
      </c>
      <c r="C421" s="297" t="s">
        <v>119</v>
      </c>
      <c r="D421" s="298" t="n">
        <v>36800</v>
      </c>
      <c r="E421" s="299" t="s">
        <v>396</v>
      </c>
      <c r="F421" s="299"/>
      <c r="G421" s="299"/>
      <c r="H421" s="299"/>
      <c r="J421" s="267" t="n">
        <v>-15596.21</v>
      </c>
    </row>
    <row r="422" s="296" customFormat="true" ht="21.75" hidden="false" customHeight="true" outlineLevel="0" collapsed="false">
      <c r="A422" s="296" t="s">
        <v>24</v>
      </c>
      <c r="B422" s="296" t="s">
        <v>157</v>
      </c>
      <c r="C422" s="297" t="s">
        <v>119</v>
      </c>
      <c r="D422" s="298" t="n">
        <v>36831</v>
      </c>
      <c r="E422" s="299" t="s">
        <v>397</v>
      </c>
      <c r="F422" s="299"/>
      <c r="G422" s="299"/>
      <c r="H422" s="299"/>
      <c r="J422" s="267" t="n">
        <v>13078.2300000004</v>
      </c>
    </row>
    <row r="423" s="296" customFormat="true" ht="10.5" hidden="false" customHeight="false" outlineLevel="0" collapsed="false">
      <c r="A423" s="296" t="s">
        <v>126</v>
      </c>
      <c r="B423" s="296" t="s">
        <v>147</v>
      </c>
      <c r="C423" s="297" t="s">
        <v>124</v>
      </c>
      <c r="D423" s="298" t="n">
        <v>35977</v>
      </c>
      <c r="E423" s="296" t="s">
        <v>398</v>
      </c>
      <c r="J423" s="267" t="n">
        <v>255200</v>
      </c>
    </row>
    <row r="424" s="296" customFormat="true" ht="10.5" hidden="false" customHeight="false" outlineLevel="0" collapsed="false">
      <c r="A424" s="296" t="s">
        <v>126</v>
      </c>
      <c r="B424" s="296" t="s">
        <v>147</v>
      </c>
      <c r="C424" s="297" t="s">
        <v>124</v>
      </c>
      <c r="D424" s="298" t="n">
        <v>35977</v>
      </c>
      <c r="E424" s="296" t="s">
        <v>399</v>
      </c>
      <c r="J424" s="267" t="n">
        <v>554760</v>
      </c>
    </row>
    <row r="425" s="296" customFormat="true" ht="10.5" hidden="false" customHeight="false" outlineLevel="0" collapsed="false">
      <c r="A425" s="296" t="s">
        <v>126</v>
      </c>
      <c r="B425" s="296" t="s">
        <v>147</v>
      </c>
      <c r="C425" s="297" t="s">
        <v>124</v>
      </c>
      <c r="D425" s="298" t="n">
        <v>35977</v>
      </c>
      <c r="E425" s="296" t="s">
        <v>400</v>
      </c>
      <c r="J425" s="267" t="n">
        <v>623128.02</v>
      </c>
    </row>
    <row r="426" s="296" customFormat="true" ht="10.5" hidden="false" customHeight="false" outlineLevel="0" collapsed="false">
      <c r="A426" s="296" t="s">
        <v>126</v>
      </c>
      <c r="B426" s="296" t="s">
        <v>147</v>
      </c>
      <c r="C426" s="297" t="s">
        <v>124</v>
      </c>
      <c r="D426" s="298" t="n">
        <v>36831</v>
      </c>
      <c r="E426" s="296" t="s">
        <v>401</v>
      </c>
      <c r="J426" s="267" t="n">
        <v>-317216</v>
      </c>
    </row>
    <row r="427" s="296" customFormat="true" ht="10.5" hidden="false" customHeight="false" outlineLevel="0" collapsed="false">
      <c r="A427" s="296" t="s">
        <v>126</v>
      </c>
      <c r="B427" s="296" t="s">
        <v>147</v>
      </c>
      <c r="C427" s="297" t="s">
        <v>124</v>
      </c>
      <c r="D427" s="298" t="n">
        <v>36831</v>
      </c>
      <c r="E427" s="296" t="s">
        <v>402</v>
      </c>
      <c r="J427" s="267" t="n">
        <v>-157200</v>
      </c>
    </row>
    <row r="428" s="296" customFormat="true" ht="10.5" hidden="false" customHeight="false" outlineLevel="0" collapsed="false">
      <c r="A428" s="296" t="s">
        <v>24</v>
      </c>
      <c r="B428" s="296" t="s">
        <v>285</v>
      </c>
      <c r="C428" s="297" t="s">
        <v>128</v>
      </c>
      <c r="D428" s="298" t="n">
        <v>36526</v>
      </c>
      <c r="E428" s="296" t="s">
        <v>403</v>
      </c>
      <c r="J428" s="267" t="n">
        <v>-17259.25</v>
      </c>
    </row>
    <row r="429" s="296" customFormat="true" ht="10.5" hidden="false" customHeight="false" outlineLevel="0" collapsed="false">
      <c r="A429" s="296" t="s">
        <v>24</v>
      </c>
      <c r="B429" s="296" t="s">
        <v>285</v>
      </c>
      <c r="C429" s="297" t="s">
        <v>128</v>
      </c>
      <c r="D429" s="298" t="n">
        <v>36526</v>
      </c>
      <c r="E429" s="296" t="s">
        <v>403</v>
      </c>
      <c r="J429" s="267" t="n">
        <v>1131.25</v>
      </c>
    </row>
    <row r="430" s="296" customFormat="true" ht="10.5" hidden="false" customHeight="false" outlineLevel="0" collapsed="false">
      <c r="A430" s="296" t="s">
        <v>24</v>
      </c>
      <c r="B430" s="296" t="s">
        <v>285</v>
      </c>
      <c r="C430" s="297" t="s">
        <v>128</v>
      </c>
      <c r="D430" s="298" t="n">
        <v>36557</v>
      </c>
      <c r="E430" s="296" t="s">
        <v>403</v>
      </c>
      <c r="J430" s="267" t="n">
        <v>1312.87</v>
      </c>
    </row>
    <row r="431" s="296" customFormat="true" ht="10.5" hidden="false" customHeight="false" outlineLevel="0" collapsed="false">
      <c r="A431" s="296" t="s">
        <v>24</v>
      </c>
      <c r="B431" s="296" t="s">
        <v>285</v>
      </c>
      <c r="C431" s="297" t="s">
        <v>128</v>
      </c>
      <c r="D431" s="298" t="n">
        <v>36557</v>
      </c>
      <c r="E431" s="296" t="s">
        <v>403</v>
      </c>
      <c r="J431" s="267" t="n">
        <v>1312.87</v>
      </c>
    </row>
    <row r="432" s="296" customFormat="true" ht="10.5" hidden="false" customHeight="false" outlineLevel="0" collapsed="false">
      <c r="A432" s="296" t="s">
        <v>24</v>
      </c>
      <c r="B432" s="296" t="s">
        <v>285</v>
      </c>
      <c r="C432" s="297" t="s">
        <v>128</v>
      </c>
      <c r="D432" s="298" t="n">
        <v>36557</v>
      </c>
      <c r="E432" s="296" t="s">
        <v>403</v>
      </c>
      <c r="J432" s="267" t="n">
        <v>2648.5</v>
      </c>
    </row>
    <row r="433" s="296" customFormat="true" ht="10.5" hidden="false" customHeight="false" outlineLevel="0" collapsed="false">
      <c r="A433" s="296" t="s">
        <v>126</v>
      </c>
      <c r="B433" s="296" t="s">
        <v>285</v>
      </c>
      <c r="C433" s="297" t="s">
        <v>128</v>
      </c>
      <c r="D433" s="298" t="n">
        <v>36586</v>
      </c>
      <c r="E433" s="296" t="s">
        <v>403</v>
      </c>
      <c r="J433" s="267" t="n">
        <v>-4357</v>
      </c>
    </row>
    <row r="434" s="296" customFormat="true" ht="10.5" hidden="false" customHeight="false" outlineLevel="0" collapsed="false">
      <c r="A434" s="296" t="s">
        <v>126</v>
      </c>
      <c r="B434" s="296" t="s">
        <v>285</v>
      </c>
      <c r="C434" s="297" t="s">
        <v>128</v>
      </c>
      <c r="D434" s="298" t="n">
        <v>36586</v>
      </c>
      <c r="E434" s="296" t="s">
        <v>403</v>
      </c>
      <c r="J434" s="267" t="n">
        <v>-1189</v>
      </c>
    </row>
    <row r="435" s="296" customFormat="true" ht="10.5" hidden="false" customHeight="false" outlineLevel="0" collapsed="false">
      <c r="A435" s="296" t="s">
        <v>24</v>
      </c>
      <c r="B435" s="296" t="s">
        <v>285</v>
      </c>
      <c r="C435" s="297" t="s">
        <v>128</v>
      </c>
      <c r="D435" s="298" t="n">
        <v>36586</v>
      </c>
      <c r="E435" s="296" t="s">
        <v>403</v>
      </c>
      <c r="J435" s="267" t="n">
        <v>2968.5</v>
      </c>
    </row>
    <row r="436" s="296" customFormat="true" ht="10.5" hidden="false" customHeight="false" outlineLevel="0" collapsed="false">
      <c r="A436" s="296" t="s">
        <v>24</v>
      </c>
      <c r="B436" s="296" t="s">
        <v>285</v>
      </c>
      <c r="C436" s="297" t="s">
        <v>128</v>
      </c>
      <c r="D436" s="298" t="n">
        <v>36586</v>
      </c>
      <c r="E436" s="296" t="s">
        <v>403</v>
      </c>
      <c r="J436" s="267" t="n">
        <v>4104</v>
      </c>
    </row>
    <row r="437" s="296" customFormat="true" ht="10.5" hidden="false" customHeight="false" outlineLevel="0" collapsed="false">
      <c r="A437" s="296" t="s">
        <v>126</v>
      </c>
      <c r="B437" s="296" t="s">
        <v>285</v>
      </c>
      <c r="C437" s="297" t="s">
        <v>128</v>
      </c>
      <c r="D437" s="298" t="n">
        <v>36708</v>
      </c>
      <c r="E437" s="296" t="s">
        <v>403</v>
      </c>
      <c r="J437" s="267" t="n">
        <v>-47895.77</v>
      </c>
    </row>
    <row r="438" s="296" customFormat="true" ht="10.5" hidden="false" customHeight="false" outlineLevel="0" collapsed="false">
      <c r="A438" s="296" t="s">
        <v>163</v>
      </c>
      <c r="B438" s="296" t="s">
        <v>285</v>
      </c>
      <c r="C438" s="297" t="s">
        <v>128</v>
      </c>
      <c r="D438" s="298" t="n">
        <v>36800</v>
      </c>
      <c r="E438" s="296" t="s">
        <v>403</v>
      </c>
      <c r="J438" s="267" t="n">
        <v>-194425.2</v>
      </c>
    </row>
    <row r="439" s="296" customFormat="true" ht="10.5" hidden="false" customHeight="false" outlineLevel="0" collapsed="false">
      <c r="A439" s="296" t="s">
        <v>126</v>
      </c>
      <c r="B439" s="296" t="s">
        <v>285</v>
      </c>
      <c r="C439" s="297" t="s">
        <v>128</v>
      </c>
      <c r="D439" s="298" t="n">
        <v>36800</v>
      </c>
      <c r="E439" s="296" t="s">
        <v>403</v>
      </c>
      <c r="J439" s="267" t="n">
        <v>-907620.8</v>
      </c>
    </row>
    <row r="440" s="296" customFormat="true" ht="10.5" hidden="false" customHeight="false" outlineLevel="0" collapsed="false">
      <c r="A440" s="296" t="s">
        <v>126</v>
      </c>
      <c r="B440" s="296" t="s">
        <v>285</v>
      </c>
      <c r="C440" s="297" t="s">
        <v>128</v>
      </c>
      <c r="D440" s="298" t="n">
        <v>36800</v>
      </c>
      <c r="E440" s="296" t="s">
        <v>403</v>
      </c>
      <c r="J440" s="267" t="n">
        <v>-53842</v>
      </c>
    </row>
    <row r="441" s="296" customFormat="true" ht="10.5" hidden="false" customHeight="false" outlineLevel="0" collapsed="false">
      <c r="A441" s="296" t="s">
        <v>126</v>
      </c>
      <c r="B441" s="296" t="s">
        <v>285</v>
      </c>
      <c r="C441" s="297" t="s">
        <v>128</v>
      </c>
      <c r="D441" s="298" t="n">
        <v>36800</v>
      </c>
      <c r="E441" s="296" t="s">
        <v>403</v>
      </c>
      <c r="J441" s="267" t="n">
        <v>6111.4</v>
      </c>
    </row>
    <row r="442" s="296" customFormat="true" ht="10.5" hidden="false" customHeight="false" outlineLevel="0" collapsed="false">
      <c r="A442" s="296" t="s">
        <v>24</v>
      </c>
      <c r="B442" s="296" t="s">
        <v>285</v>
      </c>
      <c r="C442" s="297" t="s">
        <v>128</v>
      </c>
      <c r="D442" s="298" t="n">
        <v>36800</v>
      </c>
      <c r="E442" s="296" t="s">
        <v>403</v>
      </c>
      <c r="J442" s="267" t="n">
        <v>17360.56</v>
      </c>
    </row>
    <row r="443" s="296" customFormat="true" ht="10.5" hidden="false" customHeight="false" outlineLevel="0" collapsed="false">
      <c r="A443" s="296" t="s">
        <v>24</v>
      </c>
      <c r="B443" s="296" t="s">
        <v>285</v>
      </c>
      <c r="C443" s="297" t="s">
        <v>128</v>
      </c>
      <c r="D443" s="298" t="n">
        <v>36800</v>
      </c>
      <c r="E443" s="296" t="s">
        <v>403</v>
      </c>
      <c r="J443" s="267" t="n">
        <v>20785</v>
      </c>
    </row>
    <row r="444" s="296" customFormat="true" ht="10.5" hidden="false" customHeight="false" outlineLevel="0" collapsed="false">
      <c r="A444" s="296" t="s">
        <v>24</v>
      </c>
      <c r="B444" s="296" t="s">
        <v>285</v>
      </c>
      <c r="C444" s="297" t="s">
        <v>128</v>
      </c>
      <c r="D444" s="298" t="n">
        <v>36800</v>
      </c>
      <c r="E444" s="296" t="s">
        <v>403</v>
      </c>
      <c r="J444" s="267" t="n">
        <v>39432.43</v>
      </c>
    </row>
    <row r="445" s="296" customFormat="true" ht="10.5" hidden="false" customHeight="false" outlineLevel="0" collapsed="false">
      <c r="A445" s="296" t="s">
        <v>24</v>
      </c>
      <c r="B445" s="296" t="s">
        <v>285</v>
      </c>
      <c r="C445" s="297" t="s">
        <v>128</v>
      </c>
      <c r="D445" s="298" t="n">
        <v>36800</v>
      </c>
      <c r="E445" s="296" t="s">
        <v>403</v>
      </c>
      <c r="J445" s="267" t="n">
        <v>499543</v>
      </c>
    </row>
    <row r="446" s="296" customFormat="true" ht="10.5" hidden="false" customHeight="false" outlineLevel="0" collapsed="false">
      <c r="A446" s="296" t="s">
        <v>163</v>
      </c>
      <c r="B446" s="296" t="s">
        <v>285</v>
      </c>
      <c r="C446" s="297" t="s">
        <v>128</v>
      </c>
      <c r="D446" s="298" t="n">
        <v>36831</v>
      </c>
      <c r="E446" s="296" t="s">
        <v>404</v>
      </c>
      <c r="J446" s="267" t="n">
        <v>-10463.03</v>
      </c>
    </row>
    <row r="447" s="296" customFormat="true" ht="10.5" hidden="false" customHeight="false" outlineLevel="0" collapsed="false">
      <c r="A447" s="296" t="s">
        <v>122</v>
      </c>
      <c r="B447" s="296" t="s">
        <v>285</v>
      </c>
      <c r="C447" s="297" t="s">
        <v>128</v>
      </c>
      <c r="D447" s="298" t="n">
        <v>36831</v>
      </c>
      <c r="E447" s="296" t="s">
        <v>403</v>
      </c>
      <c r="J447" s="267" t="n">
        <v>6705.75</v>
      </c>
    </row>
    <row r="448" s="296" customFormat="true" ht="10.5" hidden="false" customHeight="false" outlineLevel="0" collapsed="false">
      <c r="A448" s="296" t="s">
        <v>126</v>
      </c>
      <c r="B448" s="296" t="s">
        <v>285</v>
      </c>
      <c r="C448" s="297" t="s">
        <v>128</v>
      </c>
      <c r="D448" s="298" t="n">
        <v>36831</v>
      </c>
      <c r="E448" s="296" t="s">
        <v>403</v>
      </c>
      <c r="J448" s="267" t="n">
        <v>-6548.92000000004</v>
      </c>
    </row>
    <row r="449" s="296" customFormat="true" ht="10.5" hidden="false" customHeight="false" outlineLevel="0" collapsed="false">
      <c r="A449" s="296" t="s">
        <v>126</v>
      </c>
      <c r="B449" s="296" t="s">
        <v>285</v>
      </c>
      <c r="C449" s="297" t="s">
        <v>128</v>
      </c>
      <c r="D449" s="298" t="n">
        <v>36831</v>
      </c>
      <c r="E449" s="296" t="s">
        <v>403</v>
      </c>
      <c r="J449" s="267" t="n">
        <v>-4429.3</v>
      </c>
    </row>
    <row r="450" s="296" customFormat="true" ht="10.5" hidden="false" customHeight="false" outlineLevel="0" collapsed="false">
      <c r="A450" s="296" t="s">
        <v>126</v>
      </c>
      <c r="B450" s="296" t="s">
        <v>285</v>
      </c>
      <c r="C450" s="297" t="s">
        <v>128</v>
      </c>
      <c r="D450" s="298" t="n">
        <v>36831</v>
      </c>
      <c r="E450" s="296" t="s">
        <v>403</v>
      </c>
      <c r="J450" s="267" t="n">
        <v>-1536.5</v>
      </c>
    </row>
    <row r="451" s="296" customFormat="true" ht="10.5" hidden="false" customHeight="false" outlineLevel="0" collapsed="false">
      <c r="A451" s="296" t="s">
        <v>126</v>
      </c>
      <c r="B451" s="296" t="s">
        <v>285</v>
      </c>
      <c r="C451" s="297" t="s">
        <v>128</v>
      </c>
      <c r="D451" s="298" t="n">
        <v>36831</v>
      </c>
      <c r="E451" s="296" t="s">
        <v>403</v>
      </c>
      <c r="J451" s="267" t="n">
        <v>1298</v>
      </c>
    </row>
    <row r="452" s="296" customFormat="true" ht="10.5" hidden="false" customHeight="false" outlineLevel="0" collapsed="false">
      <c r="A452" s="296" t="s">
        <v>126</v>
      </c>
      <c r="B452" s="296" t="s">
        <v>285</v>
      </c>
      <c r="C452" s="297" t="s">
        <v>128</v>
      </c>
      <c r="D452" s="298" t="n">
        <v>36831</v>
      </c>
      <c r="E452" s="296" t="s">
        <v>403</v>
      </c>
      <c r="J452" s="267" t="n">
        <v>129318.04</v>
      </c>
    </row>
    <row r="453" s="296" customFormat="true" ht="10.5" hidden="false" customHeight="false" outlineLevel="0" collapsed="false">
      <c r="A453" s="296" t="s">
        <v>24</v>
      </c>
      <c r="B453" s="296" t="s">
        <v>285</v>
      </c>
      <c r="C453" s="297" t="s">
        <v>128</v>
      </c>
      <c r="D453" s="298" t="n">
        <v>36831</v>
      </c>
      <c r="E453" s="296" t="s">
        <v>403</v>
      </c>
      <c r="J453" s="267" t="n">
        <v>-6489.41999999993</v>
      </c>
    </row>
    <row r="454" s="296" customFormat="true" ht="10.5" hidden="false" customHeight="false" outlineLevel="0" collapsed="false">
      <c r="A454" s="296" t="s">
        <v>24</v>
      </c>
      <c r="B454" s="296" t="s">
        <v>285</v>
      </c>
      <c r="C454" s="297" t="s">
        <v>128</v>
      </c>
      <c r="D454" s="298" t="n">
        <v>36831</v>
      </c>
      <c r="E454" s="296" t="s">
        <v>403</v>
      </c>
      <c r="J454" s="267" t="n">
        <v>-2619.5</v>
      </c>
    </row>
    <row r="455" s="296" customFormat="true" ht="10.5" hidden="false" customHeight="false" outlineLevel="0" collapsed="false">
      <c r="A455" s="296" t="s">
        <v>24</v>
      </c>
      <c r="B455" s="296" t="s">
        <v>285</v>
      </c>
      <c r="C455" s="297" t="s">
        <v>128</v>
      </c>
      <c r="D455" s="298" t="n">
        <v>36831</v>
      </c>
      <c r="E455" s="296" t="s">
        <v>403</v>
      </c>
      <c r="J455" s="267" t="n">
        <v>-1275.10999999999</v>
      </c>
    </row>
    <row r="456" s="296" customFormat="true" ht="10.5" hidden="false" customHeight="false" outlineLevel="0" collapsed="false">
      <c r="A456" s="296" t="s">
        <v>24</v>
      </c>
      <c r="B456" s="296" t="s">
        <v>285</v>
      </c>
      <c r="C456" s="297" t="s">
        <v>128</v>
      </c>
      <c r="D456" s="298" t="n">
        <v>36831</v>
      </c>
      <c r="E456" s="296" t="s">
        <v>403</v>
      </c>
      <c r="J456" s="267" t="n">
        <v>2249</v>
      </c>
    </row>
    <row r="457" s="296" customFormat="true" ht="10.5" hidden="false" customHeight="false" outlineLevel="0" collapsed="false">
      <c r="A457" s="296" t="s">
        <v>24</v>
      </c>
      <c r="B457" s="296" t="s">
        <v>285</v>
      </c>
      <c r="C457" s="297" t="s">
        <v>128</v>
      </c>
      <c r="D457" s="298" t="n">
        <v>36831</v>
      </c>
      <c r="E457" s="296" t="s">
        <v>403</v>
      </c>
      <c r="J457" s="267" t="n">
        <v>2330.39000000013</v>
      </c>
    </row>
    <row r="458" s="296" customFormat="true" ht="10.5" hidden="false" customHeight="false" outlineLevel="0" collapsed="false">
      <c r="A458" s="296" t="s">
        <v>24</v>
      </c>
      <c r="B458" s="296" t="s">
        <v>285</v>
      </c>
      <c r="C458" s="297" t="s">
        <v>128</v>
      </c>
      <c r="D458" s="298" t="n">
        <v>36831</v>
      </c>
      <c r="E458" s="296" t="s">
        <v>403</v>
      </c>
      <c r="J458" s="267" t="n">
        <v>3585.7</v>
      </c>
    </row>
    <row r="459" s="296" customFormat="true" ht="10.5" hidden="false" customHeight="false" outlineLevel="0" collapsed="false">
      <c r="A459" s="296" t="s">
        <v>24</v>
      </c>
      <c r="B459" s="296" t="s">
        <v>285</v>
      </c>
      <c r="C459" s="297" t="s">
        <v>128</v>
      </c>
      <c r="D459" s="298" t="n">
        <v>36831</v>
      </c>
      <c r="E459" s="296" t="s">
        <v>403</v>
      </c>
      <c r="J459" s="267" t="n">
        <v>9753.23999999999</v>
      </c>
    </row>
    <row r="460" s="296" customFormat="true" ht="24" hidden="false" customHeight="true" outlineLevel="0" collapsed="false">
      <c r="A460" s="296" t="s">
        <v>126</v>
      </c>
      <c r="B460" s="296" t="s">
        <v>287</v>
      </c>
      <c r="C460" s="297" t="s">
        <v>192</v>
      </c>
      <c r="D460" s="298" t="n">
        <v>36800</v>
      </c>
      <c r="E460" s="299" t="s">
        <v>405</v>
      </c>
      <c r="F460" s="299"/>
      <c r="G460" s="299"/>
      <c r="H460" s="299"/>
      <c r="J460" s="267" t="n">
        <v>-14000.28</v>
      </c>
    </row>
    <row r="461" s="296" customFormat="true" ht="21.75" hidden="false" customHeight="true" outlineLevel="0" collapsed="false">
      <c r="A461" s="296" t="s">
        <v>24</v>
      </c>
      <c r="B461" s="296" t="s">
        <v>287</v>
      </c>
      <c r="C461" s="297" t="s">
        <v>192</v>
      </c>
      <c r="D461" s="298" t="n">
        <v>36831</v>
      </c>
      <c r="E461" s="299" t="s">
        <v>406</v>
      </c>
      <c r="F461" s="299"/>
      <c r="G461" s="299"/>
      <c r="H461" s="299"/>
      <c r="J461" s="267" t="n">
        <v>5344.1099999994</v>
      </c>
    </row>
    <row r="462" s="296" customFormat="true" ht="22.5" hidden="false" customHeight="true" outlineLevel="0" collapsed="false">
      <c r="A462" s="296" t="s">
        <v>126</v>
      </c>
      <c r="B462" s="296" t="s">
        <v>407</v>
      </c>
      <c r="C462" s="297" t="s">
        <v>408</v>
      </c>
      <c r="D462" s="298" t="n">
        <v>36800</v>
      </c>
      <c r="E462" s="299" t="s">
        <v>409</v>
      </c>
      <c r="F462" s="299"/>
      <c r="G462" s="299"/>
      <c r="H462" s="299"/>
      <c r="J462" s="267" t="n">
        <v>-3421600</v>
      </c>
    </row>
    <row r="463" s="296" customFormat="true" ht="10.5" hidden="false" customHeight="false" outlineLevel="0" collapsed="false">
      <c r="A463" s="296" t="s">
        <v>126</v>
      </c>
      <c r="B463" s="296" t="s">
        <v>407</v>
      </c>
      <c r="C463" s="297" t="s">
        <v>408</v>
      </c>
      <c r="D463" s="298" t="n">
        <v>36800</v>
      </c>
      <c r="E463" s="296" t="s">
        <v>409</v>
      </c>
      <c r="J463" s="267" t="n">
        <v>-3017593.75</v>
      </c>
    </row>
    <row r="464" s="296" customFormat="true" ht="10.5" hidden="false" customHeight="false" outlineLevel="0" collapsed="false">
      <c r="A464" s="296" t="s">
        <v>126</v>
      </c>
      <c r="B464" s="296" t="s">
        <v>407</v>
      </c>
      <c r="C464" s="297" t="s">
        <v>408</v>
      </c>
      <c r="D464" s="298" t="n">
        <v>36800</v>
      </c>
      <c r="E464" s="296" t="s">
        <v>409</v>
      </c>
      <c r="J464" s="267" t="n">
        <v>-2982200</v>
      </c>
    </row>
    <row r="465" s="296" customFormat="true" ht="10.5" hidden="false" customHeight="false" outlineLevel="0" collapsed="false">
      <c r="A465" s="296" t="s">
        <v>126</v>
      </c>
      <c r="B465" s="296" t="s">
        <v>407</v>
      </c>
      <c r="C465" s="297" t="s">
        <v>408</v>
      </c>
      <c r="D465" s="298" t="n">
        <v>36800</v>
      </c>
      <c r="E465" s="296" t="s">
        <v>409</v>
      </c>
      <c r="J465" s="267" t="n">
        <v>-2509600</v>
      </c>
    </row>
    <row r="466" s="296" customFormat="true" ht="10.5" hidden="false" customHeight="false" outlineLevel="0" collapsed="false">
      <c r="A466" s="296" t="s">
        <v>126</v>
      </c>
      <c r="B466" s="296" t="s">
        <v>407</v>
      </c>
      <c r="C466" s="297" t="s">
        <v>408</v>
      </c>
      <c r="D466" s="298" t="n">
        <v>36800</v>
      </c>
      <c r="E466" s="296" t="s">
        <v>409</v>
      </c>
      <c r="J466" s="267" t="n">
        <v>-2272124.16</v>
      </c>
    </row>
    <row r="467" s="296" customFormat="true" ht="10.5" hidden="false" customHeight="false" outlineLevel="0" collapsed="false">
      <c r="A467" s="296" t="s">
        <v>126</v>
      </c>
      <c r="B467" s="296" t="s">
        <v>407</v>
      </c>
      <c r="C467" s="297" t="s">
        <v>408</v>
      </c>
      <c r="D467" s="298" t="n">
        <v>36800</v>
      </c>
      <c r="E467" s="296" t="s">
        <v>409</v>
      </c>
      <c r="J467" s="267" t="n">
        <v>-1310400</v>
      </c>
    </row>
    <row r="468" s="296" customFormat="true" ht="10.5" hidden="false" customHeight="false" outlineLevel="0" collapsed="false">
      <c r="A468" s="296" t="s">
        <v>126</v>
      </c>
      <c r="B468" s="296" t="s">
        <v>407</v>
      </c>
      <c r="C468" s="297" t="s">
        <v>408</v>
      </c>
      <c r="D468" s="298" t="n">
        <v>36800</v>
      </c>
      <c r="E468" s="296" t="s">
        <v>409</v>
      </c>
      <c r="J468" s="267" t="n">
        <v>-1081600</v>
      </c>
    </row>
    <row r="469" s="296" customFormat="true" ht="10.5" hidden="false" customHeight="false" outlineLevel="0" collapsed="false">
      <c r="A469" s="296" t="s">
        <v>126</v>
      </c>
      <c r="B469" s="296" t="s">
        <v>407</v>
      </c>
      <c r="C469" s="297" t="s">
        <v>408</v>
      </c>
      <c r="D469" s="298" t="n">
        <v>36800</v>
      </c>
      <c r="E469" s="296" t="s">
        <v>409</v>
      </c>
      <c r="J469" s="267" t="n">
        <v>-410800</v>
      </c>
    </row>
    <row r="470" s="296" customFormat="true" ht="10.5" hidden="false" customHeight="false" outlineLevel="0" collapsed="false">
      <c r="A470" s="296" t="s">
        <v>126</v>
      </c>
      <c r="B470" s="296" t="s">
        <v>407</v>
      </c>
      <c r="C470" s="297" t="s">
        <v>408</v>
      </c>
      <c r="D470" s="298" t="n">
        <v>36800</v>
      </c>
      <c r="E470" s="296" t="s">
        <v>409</v>
      </c>
      <c r="J470" s="267" t="n">
        <v>-231800</v>
      </c>
    </row>
    <row r="471" s="296" customFormat="true" ht="10.5" hidden="false" customHeight="false" outlineLevel="0" collapsed="false">
      <c r="A471" s="296" t="s">
        <v>126</v>
      </c>
      <c r="B471" s="296" t="s">
        <v>407</v>
      </c>
      <c r="C471" s="297" t="s">
        <v>408</v>
      </c>
      <c r="D471" s="298" t="n">
        <v>36800</v>
      </c>
      <c r="E471" s="296" t="s">
        <v>409</v>
      </c>
      <c r="J471" s="267" t="n">
        <v>-70900</v>
      </c>
    </row>
    <row r="472" s="296" customFormat="true" ht="10.5" hidden="false" customHeight="false" outlineLevel="0" collapsed="false">
      <c r="A472" s="296" t="s">
        <v>126</v>
      </c>
      <c r="B472" s="296" t="s">
        <v>407</v>
      </c>
      <c r="C472" s="297" t="s">
        <v>408</v>
      </c>
      <c r="D472" s="298" t="n">
        <v>36800</v>
      </c>
      <c r="E472" s="296" t="s">
        <v>409</v>
      </c>
      <c r="J472" s="267" t="n">
        <v>-4050</v>
      </c>
    </row>
    <row r="473" s="296" customFormat="true" ht="21.75" hidden="false" customHeight="true" outlineLevel="0" collapsed="false">
      <c r="A473" s="296" t="s">
        <v>24</v>
      </c>
      <c r="B473" s="296" t="s">
        <v>410</v>
      </c>
      <c r="C473" s="297" t="s">
        <v>170</v>
      </c>
      <c r="D473" s="298" t="n">
        <v>36800</v>
      </c>
      <c r="E473" s="299" t="s">
        <v>411</v>
      </c>
      <c r="F473" s="299"/>
      <c r="G473" s="299"/>
      <c r="H473" s="299"/>
      <c r="J473" s="267" t="n">
        <v>41875</v>
      </c>
    </row>
    <row r="474" s="296" customFormat="true" ht="33.75" hidden="false" customHeight="true" outlineLevel="0" collapsed="false">
      <c r="A474" s="296" t="s">
        <v>126</v>
      </c>
      <c r="B474" s="296" t="s">
        <v>412</v>
      </c>
      <c r="C474" s="297" t="s">
        <v>153</v>
      </c>
      <c r="D474" s="298" t="n">
        <v>36831</v>
      </c>
      <c r="E474" s="299" t="s">
        <v>413</v>
      </c>
      <c r="F474" s="299"/>
      <c r="G474" s="299"/>
      <c r="H474" s="299"/>
      <c r="J474" s="267" t="n">
        <v>-39656.129999999</v>
      </c>
    </row>
    <row r="475" s="296" customFormat="true" ht="30" hidden="false" customHeight="true" outlineLevel="0" collapsed="false">
      <c r="A475" s="296" t="s">
        <v>24</v>
      </c>
      <c r="B475" s="296" t="s">
        <v>294</v>
      </c>
      <c r="C475" s="297" t="s">
        <v>153</v>
      </c>
      <c r="D475" s="298" t="n">
        <v>36708</v>
      </c>
      <c r="E475" s="299" t="s">
        <v>414</v>
      </c>
      <c r="F475" s="299"/>
      <c r="G475" s="299"/>
      <c r="H475" s="299"/>
      <c r="J475" s="267" t="n">
        <v>-1462.8</v>
      </c>
    </row>
    <row r="476" s="296" customFormat="true" ht="32.25" hidden="false" customHeight="true" outlineLevel="0" collapsed="false">
      <c r="A476" s="296" t="s">
        <v>24</v>
      </c>
      <c r="B476" s="296" t="s">
        <v>294</v>
      </c>
      <c r="C476" s="297" t="s">
        <v>153</v>
      </c>
      <c r="D476" s="298" t="n">
        <v>36831</v>
      </c>
      <c r="E476" s="299" t="s">
        <v>415</v>
      </c>
      <c r="F476" s="299"/>
      <c r="G476" s="299"/>
      <c r="H476" s="299"/>
      <c r="J476" s="267" t="n">
        <v>-1368.95999999996</v>
      </c>
    </row>
    <row r="477" s="296" customFormat="true" ht="12.75" hidden="false" customHeight="true" outlineLevel="0" collapsed="false">
      <c r="A477" s="296" t="s">
        <v>126</v>
      </c>
      <c r="B477" s="296" t="s">
        <v>416</v>
      </c>
      <c r="C477" s="297" t="s">
        <v>128</v>
      </c>
      <c r="D477" s="298" t="n">
        <v>36800</v>
      </c>
      <c r="E477" s="299" t="s">
        <v>417</v>
      </c>
      <c r="F477" s="299"/>
      <c r="G477" s="299"/>
      <c r="H477" s="299"/>
      <c r="J477" s="267" t="n">
        <v>16549</v>
      </c>
    </row>
    <row r="478" s="296" customFormat="true" ht="10.5" hidden="false" customHeight="true" outlineLevel="0" collapsed="false">
      <c r="A478" s="296" t="s">
        <v>151</v>
      </c>
      <c r="B478" s="296" t="s">
        <v>418</v>
      </c>
      <c r="C478" s="297" t="s">
        <v>131</v>
      </c>
      <c r="D478" s="298" t="n">
        <v>36831</v>
      </c>
      <c r="E478" s="299" t="s">
        <v>419</v>
      </c>
      <c r="F478" s="299"/>
      <c r="G478" s="299"/>
      <c r="H478" s="299"/>
      <c r="J478" s="267" t="n">
        <v>1132.66</v>
      </c>
    </row>
    <row r="479" s="296" customFormat="true" ht="10.5" hidden="false" customHeight="false" outlineLevel="0" collapsed="false">
      <c r="A479" s="296" t="s">
        <v>151</v>
      </c>
      <c r="B479" s="296" t="s">
        <v>418</v>
      </c>
      <c r="C479" s="297" t="s">
        <v>131</v>
      </c>
      <c r="D479" s="298" t="n">
        <v>36831</v>
      </c>
      <c r="E479" s="296" t="s">
        <v>420</v>
      </c>
      <c r="J479" s="267" t="n">
        <v>2570</v>
      </c>
    </row>
    <row r="480" s="296" customFormat="true" ht="10.5" hidden="false" customHeight="false" outlineLevel="0" collapsed="false">
      <c r="A480" s="296" t="s">
        <v>126</v>
      </c>
      <c r="B480" s="296" t="s">
        <v>298</v>
      </c>
      <c r="C480" s="297" t="s">
        <v>119</v>
      </c>
      <c r="D480" s="298" t="n">
        <v>36831</v>
      </c>
      <c r="E480" s="296" t="s">
        <v>421</v>
      </c>
      <c r="J480" s="267" t="n">
        <v>1324.80000000028</v>
      </c>
    </row>
    <row r="481" s="296" customFormat="true" ht="21.75" hidden="false" customHeight="true" outlineLevel="0" collapsed="false">
      <c r="A481" s="296" t="s">
        <v>24</v>
      </c>
      <c r="B481" s="296" t="s">
        <v>298</v>
      </c>
      <c r="C481" s="297" t="s">
        <v>119</v>
      </c>
      <c r="D481" s="298" t="n">
        <v>36831</v>
      </c>
      <c r="E481" s="299" t="s">
        <v>422</v>
      </c>
      <c r="F481" s="299"/>
      <c r="G481" s="299"/>
      <c r="H481" s="299"/>
      <c r="J481" s="267" t="n">
        <v>-1311.92</v>
      </c>
    </row>
    <row r="482" s="296" customFormat="true" ht="31.5" hidden="false" customHeight="true" outlineLevel="0" collapsed="false">
      <c r="A482" s="296" t="s">
        <v>24</v>
      </c>
      <c r="B482" s="296" t="s">
        <v>300</v>
      </c>
      <c r="C482" s="297" t="s">
        <v>153</v>
      </c>
      <c r="D482" s="298" t="n">
        <v>36831</v>
      </c>
      <c r="E482" s="299" t="s">
        <v>423</v>
      </c>
      <c r="F482" s="299"/>
      <c r="G482" s="299"/>
      <c r="H482" s="299"/>
      <c r="J482" s="267" t="n">
        <v>-8300</v>
      </c>
    </row>
    <row r="483" s="296" customFormat="true" ht="10.5" hidden="false" customHeight="true" outlineLevel="0" collapsed="false">
      <c r="A483" s="296" t="s">
        <v>151</v>
      </c>
      <c r="B483" s="296" t="s">
        <v>300</v>
      </c>
      <c r="C483" s="297" t="s">
        <v>153</v>
      </c>
      <c r="D483" s="298" t="n">
        <v>36831</v>
      </c>
      <c r="E483" s="299" t="s">
        <v>424</v>
      </c>
      <c r="F483" s="299"/>
      <c r="G483" s="299"/>
      <c r="H483" s="299"/>
      <c r="J483" s="267" t="n">
        <v>-1613.35</v>
      </c>
    </row>
    <row r="484" s="296" customFormat="true" ht="10.5" hidden="false" customHeight="false" outlineLevel="0" collapsed="false">
      <c r="A484" s="296" t="s">
        <v>151</v>
      </c>
      <c r="B484" s="296" t="s">
        <v>300</v>
      </c>
      <c r="C484" s="297" t="s">
        <v>153</v>
      </c>
      <c r="D484" s="298" t="n">
        <v>36831</v>
      </c>
      <c r="E484" s="296" t="s">
        <v>425</v>
      </c>
      <c r="J484" s="267" t="n">
        <v>2516.55</v>
      </c>
    </row>
    <row r="485" s="296" customFormat="true" ht="21.75" hidden="false" customHeight="true" outlineLevel="0" collapsed="false">
      <c r="A485" s="296" t="s">
        <v>126</v>
      </c>
      <c r="B485" s="296" t="s">
        <v>307</v>
      </c>
      <c r="C485" s="297" t="s">
        <v>119</v>
      </c>
      <c r="D485" s="298" t="n">
        <v>36526</v>
      </c>
      <c r="E485" s="299" t="s">
        <v>384</v>
      </c>
      <c r="F485" s="299"/>
      <c r="G485" s="299"/>
      <c r="H485" s="299"/>
      <c r="J485" s="267" t="n">
        <v>119040</v>
      </c>
    </row>
    <row r="486" s="296" customFormat="true" ht="10.5" hidden="false" customHeight="false" outlineLevel="0" collapsed="false">
      <c r="A486" s="296" t="s">
        <v>126</v>
      </c>
      <c r="B486" s="296" t="s">
        <v>307</v>
      </c>
      <c r="C486" s="297" t="s">
        <v>119</v>
      </c>
      <c r="D486" s="298" t="n">
        <v>36557</v>
      </c>
      <c r="E486" s="296" t="s">
        <v>384</v>
      </c>
      <c r="J486" s="267" t="n">
        <v>-151371.2</v>
      </c>
    </row>
    <row r="487" s="296" customFormat="true" ht="10.5" hidden="false" customHeight="false" outlineLevel="0" collapsed="false">
      <c r="A487" s="296" t="s">
        <v>126</v>
      </c>
      <c r="B487" s="296" t="s">
        <v>307</v>
      </c>
      <c r="C487" s="297" t="s">
        <v>119</v>
      </c>
      <c r="D487" s="298" t="n">
        <v>36586</v>
      </c>
      <c r="E487" s="296" t="s">
        <v>384</v>
      </c>
      <c r="J487" s="267" t="n">
        <v>632832</v>
      </c>
    </row>
    <row r="488" s="296" customFormat="true" ht="10.5" hidden="false" customHeight="false" outlineLevel="0" collapsed="false">
      <c r="A488" s="296" t="s">
        <v>24</v>
      </c>
      <c r="B488" s="296" t="s">
        <v>307</v>
      </c>
      <c r="C488" s="297" t="s">
        <v>119</v>
      </c>
      <c r="D488" s="298" t="n">
        <v>36708</v>
      </c>
      <c r="E488" s="296" t="s">
        <v>384</v>
      </c>
      <c r="J488" s="267" t="n">
        <v>-287962.22</v>
      </c>
    </row>
    <row r="489" s="296" customFormat="true" ht="10.5" hidden="false" customHeight="false" outlineLevel="0" collapsed="false">
      <c r="A489" s="296" t="s">
        <v>163</v>
      </c>
      <c r="B489" s="296" t="s">
        <v>307</v>
      </c>
      <c r="C489" s="297" t="s">
        <v>119</v>
      </c>
      <c r="D489" s="298" t="n">
        <v>36800</v>
      </c>
      <c r="E489" s="296" t="s">
        <v>384</v>
      </c>
      <c r="J489" s="267" t="n">
        <v>-12774.01</v>
      </c>
    </row>
    <row r="490" s="296" customFormat="true" ht="10.5" hidden="false" customHeight="false" outlineLevel="0" collapsed="false">
      <c r="A490" s="296" t="s">
        <v>126</v>
      </c>
      <c r="B490" s="296" t="s">
        <v>307</v>
      </c>
      <c r="C490" s="297" t="s">
        <v>119</v>
      </c>
      <c r="D490" s="298" t="n">
        <v>36800</v>
      </c>
      <c r="E490" s="296" t="s">
        <v>384</v>
      </c>
      <c r="J490" s="267" t="n">
        <v>10124</v>
      </c>
    </row>
    <row r="491" s="296" customFormat="true" ht="10.5" hidden="false" customHeight="false" outlineLevel="0" collapsed="false">
      <c r="A491" s="296" t="s">
        <v>24</v>
      </c>
      <c r="B491" s="296" t="s">
        <v>426</v>
      </c>
      <c r="C491" s="297" t="s">
        <v>195</v>
      </c>
      <c r="D491" s="298" t="n">
        <v>36831</v>
      </c>
      <c r="E491" s="296" t="s">
        <v>427</v>
      </c>
      <c r="J491" s="267" t="n">
        <v>-6148.5</v>
      </c>
    </row>
    <row r="492" s="296" customFormat="true" ht="10.5" hidden="false" customHeight="false" outlineLevel="0" collapsed="false">
      <c r="A492" s="296" t="s">
        <v>24</v>
      </c>
      <c r="B492" s="296" t="s">
        <v>194</v>
      </c>
      <c r="C492" s="297" t="s">
        <v>195</v>
      </c>
      <c r="D492" s="298" t="n">
        <v>36831</v>
      </c>
      <c r="E492" s="296" t="s">
        <v>428</v>
      </c>
      <c r="J492" s="267" t="n">
        <v>2236</v>
      </c>
    </row>
    <row r="493" s="296" customFormat="true" ht="23.25" hidden="false" customHeight="true" outlineLevel="0" collapsed="false">
      <c r="A493" s="296" t="s">
        <v>228</v>
      </c>
      <c r="B493" s="296" t="s">
        <v>177</v>
      </c>
      <c r="C493" s="297" t="s">
        <v>131</v>
      </c>
      <c r="D493" s="298" t="n">
        <v>36708</v>
      </c>
      <c r="E493" s="299" t="s">
        <v>429</v>
      </c>
      <c r="F493" s="299"/>
      <c r="G493" s="299"/>
      <c r="H493" s="299"/>
      <c r="J493" s="267" t="n">
        <v>-72600</v>
      </c>
    </row>
    <row r="494" s="296" customFormat="true" ht="26.25" hidden="false" customHeight="true" outlineLevel="0" collapsed="false">
      <c r="A494" s="296" t="s">
        <v>228</v>
      </c>
      <c r="B494" s="296" t="s">
        <v>177</v>
      </c>
      <c r="C494" s="297" t="s">
        <v>131</v>
      </c>
      <c r="D494" s="298" t="n">
        <v>36739</v>
      </c>
      <c r="E494" s="299" t="s">
        <v>430</v>
      </c>
      <c r="F494" s="299"/>
      <c r="G494" s="299"/>
      <c r="H494" s="299"/>
      <c r="J494" s="267" t="n">
        <v>-52800</v>
      </c>
    </row>
    <row r="495" s="296" customFormat="true" ht="10.5" hidden="false" customHeight="false" outlineLevel="0" collapsed="false">
      <c r="A495" s="296" t="s">
        <v>24</v>
      </c>
      <c r="B495" s="296" t="s">
        <v>177</v>
      </c>
      <c r="C495" s="297" t="s">
        <v>128</v>
      </c>
      <c r="D495" s="298" t="n">
        <v>36831</v>
      </c>
      <c r="E495" s="296" t="s">
        <v>431</v>
      </c>
      <c r="J495" s="267" t="n">
        <v>-62973.1199999992</v>
      </c>
    </row>
    <row r="496" customFormat="false" ht="12.75" hidden="false" customHeight="true" outlineLevel="0" collapsed="false">
      <c r="D496" s="394"/>
      <c r="J496" s="273"/>
    </row>
    <row r="497" customFormat="false" ht="12.75" hidden="false" customHeight="true" outlineLevel="0" collapsed="false">
      <c r="D497" s="394"/>
      <c r="J497" s="273"/>
      <c r="K497" s="314" t="n">
        <f aca="false">SUM(J305:J495)</f>
        <v>-8996829.84999999</v>
      </c>
    </row>
    <row r="498" customFormat="false" ht="12.75" hidden="false" customHeight="true" outlineLevel="0" collapsed="false">
      <c r="A498" s="392" t="s">
        <v>432</v>
      </c>
      <c r="D498" s="394"/>
      <c r="J498" s="273"/>
    </row>
    <row r="499" s="300" customFormat="true" ht="10.5" hidden="false" customHeight="false" outlineLevel="0" collapsed="false">
      <c r="A499" s="296" t="s">
        <v>24</v>
      </c>
      <c r="B499" s="296" t="s">
        <v>433</v>
      </c>
      <c r="C499" s="297" t="s">
        <v>170</v>
      </c>
      <c r="D499" s="298" t="n">
        <v>36831</v>
      </c>
      <c r="E499" s="296" t="s">
        <v>434</v>
      </c>
      <c r="F499" s="296"/>
      <c r="G499" s="296"/>
      <c r="H499" s="296"/>
      <c r="I499" s="296"/>
      <c r="J499" s="267" t="n">
        <v>-244359.93</v>
      </c>
    </row>
    <row r="500" s="300" customFormat="true" ht="10.5" hidden="false" customHeight="false" outlineLevel="0" collapsed="false">
      <c r="A500" s="296" t="s">
        <v>24</v>
      </c>
      <c r="B500" s="296" t="s">
        <v>435</v>
      </c>
      <c r="C500" s="297" t="s">
        <v>170</v>
      </c>
      <c r="D500" s="298" t="n">
        <v>36831</v>
      </c>
      <c r="E500" s="296" t="s">
        <v>434</v>
      </c>
      <c r="F500" s="296"/>
      <c r="G500" s="296"/>
      <c r="H500" s="296"/>
      <c r="I500" s="296"/>
      <c r="J500" s="267" t="n">
        <v>-381614.88</v>
      </c>
    </row>
    <row r="501" s="300" customFormat="true" ht="10.5" hidden="false" customHeight="false" outlineLevel="0" collapsed="false">
      <c r="A501" s="296" t="s">
        <v>24</v>
      </c>
      <c r="B501" s="296" t="s">
        <v>436</v>
      </c>
      <c r="C501" s="297" t="s">
        <v>170</v>
      </c>
      <c r="D501" s="298" t="n">
        <v>36831</v>
      </c>
      <c r="E501" s="296" t="s">
        <v>434</v>
      </c>
      <c r="F501" s="296"/>
      <c r="G501" s="296"/>
      <c r="H501" s="296"/>
      <c r="I501" s="296"/>
      <c r="J501" s="267" t="n">
        <v>-151460.86</v>
      </c>
    </row>
    <row r="502" s="300" customFormat="true" ht="10.5" hidden="false" customHeight="false" outlineLevel="0" collapsed="false">
      <c r="A502" s="296" t="s">
        <v>24</v>
      </c>
      <c r="B502" s="296" t="s">
        <v>437</v>
      </c>
      <c r="C502" s="297" t="s">
        <v>170</v>
      </c>
      <c r="D502" s="298" t="n">
        <v>36831</v>
      </c>
      <c r="E502" s="296" t="s">
        <v>434</v>
      </c>
      <c r="F502" s="296"/>
      <c r="G502" s="296"/>
      <c r="H502" s="296"/>
      <c r="I502" s="296"/>
      <c r="J502" s="267" t="n">
        <v>-187048.01</v>
      </c>
    </row>
    <row r="503" s="300" customFormat="true" ht="10.5" hidden="false" customHeight="false" outlineLevel="0" collapsed="false">
      <c r="A503" s="296" t="s">
        <v>163</v>
      </c>
      <c r="B503" s="296" t="s">
        <v>438</v>
      </c>
      <c r="C503" s="297" t="s">
        <v>195</v>
      </c>
      <c r="D503" s="298" t="n">
        <v>36831</v>
      </c>
      <c r="E503" s="296" t="s">
        <v>439</v>
      </c>
      <c r="F503" s="296"/>
      <c r="G503" s="296"/>
      <c r="H503" s="296"/>
      <c r="I503" s="296"/>
      <c r="J503" s="267" t="n">
        <v>1937925</v>
      </c>
    </row>
    <row r="504" s="300" customFormat="true" ht="10.5" hidden="false" customHeight="false" outlineLevel="0" collapsed="false">
      <c r="A504" s="296" t="s">
        <v>122</v>
      </c>
      <c r="B504" s="296" t="s">
        <v>438</v>
      </c>
      <c r="C504" s="297" t="s">
        <v>195</v>
      </c>
      <c r="D504" s="298" t="n">
        <v>36831</v>
      </c>
      <c r="E504" s="296" t="s">
        <v>440</v>
      </c>
      <c r="F504" s="296"/>
      <c r="G504" s="296"/>
      <c r="H504" s="296"/>
      <c r="I504" s="296"/>
      <c r="J504" s="267" t="n">
        <v>-6782.74</v>
      </c>
    </row>
    <row r="505" s="300" customFormat="true" ht="10.5" hidden="false" customHeight="false" outlineLevel="0" collapsed="false">
      <c r="A505" s="296" t="s">
        <v>126</v>
      </c>
      <c r="B505" s="296" t="s">
        <v>441</v>
      </c>
      <c r="C505" s="297" t="s">
        <v>442</v>
      </c>
      <c r="D505" s="298" t="n">
        <v>36831</v>
      </c>
      <c r="E505" s="296" t="s">
        <v>443</v>
      </c>
      <c r="F505" s="296"/>
      <c r="G505" s="296"/>
      <c r="H505" s="296"/>
      <c r="I505" s="296"/>
      <c r="J505" s="267" t="n">
        <v>1192800</v>
      </c>
    </row>
    <row r="506" s="300" customFormat="true" ht="10.5" hidden="false" customHeight="false" outlineLevel="0" collapsed="false">
      <c r="A506" s="296" t="s">
        <v>126</v>
      </c>
      <c r="B506" s="296" t="s">
        <v>441</v>
      </c>
      <c r="C506" s="297" t="s">
        <v>442</v>
      </c>
      <c r="D506" s="298" t="n">
        <v>36831</v>
      </c>
      <c r="E506" s="296" t="s">
        <v>443</v>
      </c>
      <c r="F506" s="296"/>
      <c r="G506" s="296"/>
      <c r="H506" s="296"/>
      <c r="I506" s="296"/>
      <c r="J506" s="267" t="n">
        <v>1841280</v>
      </c>
    </row>
    <row r="507" s="300" customFormat="true" ht="10.5" hidden="false" customHeight="false" outlineLevel="0" collapsed="false">
      <c r="A507" s="296" t="s">
        <v>24</v>
      </c>
      <c r="B507" s="296" t="s">
        <v>441</v>
      </c>
      <c r="C507" s="297" t="s">
        <v>442</v>
      </c>
      <c r="D507" s="298" t="n">
        <v>36831</v>
      </c>
      <c r="E507" s="296" t="s">
        <v>443</v>
      </c>
      <c r="F507" s="296"/>
      <c r="G507" s="296"/>
      <c r="H507" s="296"/>
      <c r="I507" s="296"/>
      <c r="J507" s="267" t="n">
        <v>-3292800</v>
      </c>
    </row>
    <row r="508" s="300" customFormat="true" ht="10.5" hidden="false" customHeight="false" outlineLevel="0" collapsed="false">
      <c r="A508" s="296" t="s">
        <v>126</v>
      </c>
      <c r="B508" s="296" t="s">
        <v>444</v>
      </c>
      <c r="C508" s="297" t="s">
        <v>131</v>
      </c>
      <c r="D508" s="298" t="n">
        <v>36831</v>
      </c>
      <c r="E508" s="296" t="s">
        <v>445</v>
      </c>
      <c r="F508" s="296"/>
      <c r="G508" s="296"/>
      <c r="H508" s="296"/>
      <c r="I508" s="296"/>
      <c r="J508" s="267" t="n">
        <v>1962000</v>
      </c>
    </row>
    <row r="509" s="300" customFormat="true" ht="10.5" hidden="false" customHeight="false" outlineLevel="0" collapsed="false">
      <c r="A509" s="296" t="s">
        <v>122</v>
      </c>
      <c r="B509" s="296" t="s">
        <v>311</v>
      </c>
      <c r="C509" s="297" t="s">
        <v>195</v>
      </c>
      <c r="D509" s="298" t="n">
        <v>36831</v>
      </c>
      <c r="E509" s="296" t="s">
        <v>439</v>
      </c>
      <c r="F509" s="296"/>
      <c r="G509" s="296"/>
      <c r="H509" s="296"/>
      <c r="I509" s="296"/>
      <c r="J509" s="267" t="n">
        <v>-1937925</v>
      </c>
    </row>
    <row r="510" s="300" customFormat="true" ht="10.5" hidden="false" customHeight="false" outlineLevel="0" collapsed="false">
      <c r="A510" s="296" t="s">
        <v>228</v>
      </c>
      <c r="B510" s="296" t="s">
        <v>177</v>
      </c>
      <c r="C510" s="297" t="s">
        <v>131</v>
      </c>
      <c r="D510" s="298" t="n">
        <v>36831</v>
      </c>
      <c r="E510" s="296" t="s">
        <v>446</v>
      </c>
      <c r="F510" s="296"/>
      <c r="G510" s="296"/>
      <c r="H510" s="296"/>
      <c r="I510" s="296"/>
      <c r="J510" s="267" t="n">
        <v>-218400</v>
      </c>
    </row>
    <row r="511" s="404" customFormat="true" ht="12.75" hidden="false" customHeight="true" outlineLevel="0" collapsed="false">
      <c r="C511" s="405"/>
      <c r="D511" s="406"/>
      <c r="J511" s="407"/>
      <c r="K511" s="408" t="n">
        <f aca="false">SUM(J499:J510)</f>
        <v>513613.58</v>
      </c>
    </row>
    <row r="512" s="404" customFormat="true" ht="12.75" hidden="false" customHeight="true" outlineLevel="0" collapsed="false">
      <c r="C512" s="405"/>
      <c r="D512" s="406"/>
      <c r="J512" s="407"/>
    </row>
    <row r="513" customFormat="false" ht="12.75" hidden="false" customHeight="true" outlineLevel="0" collapsed="false">
      <c r="A513" s="409" t="s">
        <v>72</v>
      </c>
      <c r="B513" s="410"/>
      <c r="C513" s="411"/>
      <c r="D513" s="412"/>
      <c r="E513" s="413"/>
      <c r="J513" s="273"/>
    </row>
    <row r="514" customFormat="false" ht="12.75" hidden="false" customHeight="true" outlineLevel="0" collapsed="false">
      <c r="A514" s="135"/>
      <c r="B514" s="410" t="s">
        <v>45</v>
      </c>
      <c r="C514" s="414"/>
      <c r="D514" s="415"/>
      <c r="E514" s="416" t="s">
        <v>447</v>
      </c>
      <c r="J514" s="273"/>
      <c r="K514" s="417" t="n">
        <f aca="false">SUM(K59)</f>
        <v>-103526130.05</v>
      </c>
    </row>
    <row r="515" customFormat="false" ht="12.75" hidden="false" customHeight="true" outlineLevel="0" collapsed="false">
      <c r="A515" s="418" t="s">
        <v>448</v>
      </c>
      <c r="B515" s="418"/>
      <c r="C515" s="419"/>
      <c r="D515" s="394"/>
      <c r="J515" s="273"/>
    </row>
    <row r="516" customFormat="false" ht="12.75" hidden="false" customHeight="true" outlineLevel="0" collapsed="false">
      <c r="B516" s="392" t="s">
        <v>449</v>
      </c>
      <c r="D516" s="394"/>
      <c r="J516" s="273"/>
    </row>
    <row r="517" customFormat="false" ht="12.75" hidden="false" customHeight="true" outlineLevel="0" collapsed="false">
      <c r="D517" s="394"/>
      <c r="J517" s="273"/>
      <c r="K517" s="420" t="n">
        <v>0</v>
      </c>
    </row>
    <row r="518" customFormat="false" ht="12.75" hidden="false" customHeight="true" outlineLevel="0" collapsed="false">
      <c r="B518" s="392" t="s">
        <v>226</v>
      </c>
      <c r="D518" s="394"/>
      <c r="J518" s="273"/>
    </row>
    <row r="519" customFormat="false" ht="12.75" hidden="false" customHeight="true" outlineLevel="0" collapsed="false">
      <c r="B519" s="392" t="s">
        <v>314</v>
      </c>
      <c r="D519" s="394"/>
      <c r="J519" s="273"/>
    </row>
    <row r="520" customFormat="false" ht="12.75" hidden="false" customHeight="true" outlineLevel="0" collapsed="false"/>
    <row r="521" customFormat="false" ht="12.75" hidden="false" customHeight="true" outlineLevel="0" collapsed="false">
      <c r="K521" s="421" t="n">
        <f aca="false">SUM(J519:J519)</f>
        <v>0</v>
      </c>
    </row>
    <row r="522" customFormat="false" ht="12.75" hidden="false" customHeight="true" outlineLevel="0" collapsed="false">
      <c r="M522" s="422"/>
    </row>
    <row r="523" customFormat="false" ht="12.75" hidden="false" customHeight="true" outlineLevel="0" collapsed="false">
      <c r="H523" s="423"/>
      <c r="I523" s="423"/>
      <c r="J523" s="424"/>
    </row>
    <row r="524" customFormat="false" ht="12.75" hidden="false" customHeight="true" outlineLevel="0" collapsed="false">
      <c r="K524" s="425" t="n">
        <f aca="false">SUM(K86:K523)-K61-6.98-0.17</f>
        <v>-8.3446503124085E-008</v>
      </c>
    </row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</sheetData>
  <mergeCells count="117">
    <mergeCell ref="F2:G2"/>
    <mergeCell ref="F3:G3"/>
    <mergeCell ref="E99:H99"/>
    <mergeCell ref="E100:H100"/>
    <mergeCell ref="E101:H101"/>
    <mergeCell ref="E111:H111"/>
    <mergeCell ref="E112:H112"/>
    <mergeCell ref="E113:H113"/>
    <mergeCell ref="E114:H114"/>
    <mergeCell ref="E115:H115"/>
    <mergeCell ref="E117:H117"/>
    <mergeCell ref="E118:H118"/>
    <mergeCell ref="E119:H119"/>
    <mergeCell ref="E120:H120"/>
    <mergeCell ref="E121:H121"/>
    <mergeCell ref="E122:H122"/>
    <mergeCell ref="E123:H123"/>
    <mergeCell ref="E128:H128"/>
    <mergeCell ref="E129:H129"/>
    <mergeCell ref="E130:H130"/>
    <mergeCell ref="E131:H131"/>
    <mergeCell ref="E132:H132"/>
    <mergeCell ref="E133:H133"/>
    <mergeCell ref="E134:H134"/>
    <mergeCell ref="E135:H135"/>
    <mergeCell ref="E136:H136"/>
    <mergeCell ref="E137:H137"/>
    <mergeCell ref="E138:H138"/>
    <mergeCell ref="E139:H139"/>
    <mergeCell ref="E140:H140"/>
    <mergeCell ref="E141:H141"/>
    <mergeCell ref="E142:H142"/>
    <mergeCell ref="E208:H208"/>
    <mergeCell ref="E211:H211"/>
    <mergeCell ref="E212:H212"/>
    <mergeCell ref="E214:H214"/>
    <mergeCell ref="E215:H215"/>
    <mergeCell ref="E216:H216"/>
    <mergeCell ref="E217:H217"/>
    <mergeCell ref="E231:H231"/>
    <mergeCell ref="E232:H232"/>
    <mergeCell ref="E234:H234"/>
    <mergeCell ref="E245:H245"/>
    <mergeCell ref="E261:H261"/>
    <mergeCell ref="E293:H293"/>
    <mergeCell ref="E294:H294"/>
    <mergeCell ref="E295:H295"/>
    <mergeCell ref="E306:H306"/>
    <mergeCell ref="E308:H308"/>
    <mergeCell ref="E309:H309"/>
    <mergeCell ref="E310:H310"/>
    <mergeCell ref="E311:H311"/>
    <mergeCell ref="E319:H319"/>
    <mergeCell ref="E320:H320"/>
    <mergeCell ref="E321:H321"/>
    <mergeCell ref="E322:H322"/>
    <mergeCell ref="E329:H329"/>
    <mergeCell ref="E330:H330"/>
    <mergeCell ref="E331:H331"/>
    <mergeCell ref="E333:H333"/>
    <mergeCell ref="E334:H334"/>
    <mergeCell ref="E335:H335"/>
    <mergeCell ref="E336:H336"/>
    <mergeCell ref="E337:H337"/>
    <mergeCell ref="E338:H338"/>
    <mergeCell ref="E339:H339"/>
    <mergeCell ref="E342:H342"/>
    <mergeCell ref="E343:H343"/>
    <mergeCell ref="E345:H345"/>
    <mergeCell ref="E348:H348"/>
    <mergeCell ref="E349:H349"/>
    <mergeCell ref="E351:H351"/>
    <mergeCell ref="E352:H352"/>
    <mergeCell ref="E353:H353"/>
    <mergeCell ref="E354:H354"/>
    <mergeCell ref="E355:H355"/>
    <mergeCell ref="E356:H356"/>
    <mergeCell ref="E357:H357"/>
    <mergeCell ref="E358:H358"/>
    <mergeCell ref="E360:H360"/>
    <mergeCell ref="E361:H361"/>
    <mergeCell ref="E362:H362"/>
    <mergeCell ref="E363:H363"/>
    <mergeCell ref="E364:H364"/>
    <mergeCell ref="E365:H365"/>
    <mergeCell ref="E366:H366"/>
    <mergeCell ref="E367:H367"/>
    <mergeCell ref="E368:H368"/>
    <mergeCell ref="E369:H369"/>
    <mergeCell ref="E370:H370"/>
    <mergeCell ref="E371:H371"/>
    <mergeCell ref="E372:H372"/>
    <mergeCell ref="E386:H386"/>
    <mergeCell ref="E412:H412"/>
    <mergeCell ref="E413:H413"/>
    <mergeCell ref="E414:H414"/>
    <mergeCell ref="E415:H415"/>
    <mergeCell ref="E416:H416"/>
    <mergeCell ref="E417:H417"/>
    <mergeCell ref="E418:H418"/>
    <mergeCell ref="E421:H421"/>
    <mergeCell ref="E422:H422"/>
    <mergeCell ref="E460:H460"/>
    <mergeCell ref="E461:H461"/>
    <mergeCell ref="E462:H462"/>
    <mergeCell ref="E473:H473"/>
    <mergeCell ref="E474:H474"/>
    <mergeCell ref="E475:H475"/>
    <mergeCell ref="E476:H476"/>
    <mergeCell ref="E477:H477"/>
    <mergeCell ref="E478:H478"/>
    <mergeCell ref="E481:H481"/>
    <mergeCell ref="E482:H482"/>
    <mergeCell ref="E483:H483"/>
    <mergeCell ref="E485:H485"/>
    <mergeCell ref="E493:H493"/>
    <mergeCell ref="E494:H4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20:32:43Z</dcterms:created>
  <dc:creator>ahorton</dc:creator>
  <dc:description/>
  <dc:language>en-US</dc:language>
  <cp:lastModifiedBy>ahorton</cp:lastModifiedBy>
  <cp:revision>0</cp:revision>
  <dc:subject/>
  <dc:title/>
</cp:coreProperties>
</file>