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eadcount" sheetId="1" state="visible" r:id="rId2"/>
    <sheet name="Assumptions" sheetId="2" state="visible" r:id="rId3"/>
    <sheet name="Project Assumption WS" sheetId="3" state="visible" r:id="rId4"/>
    <sheet name="Detail Expenses" sheetId="4" state="visible" r:id="rId5"/>
    <sheet name="Summary" sheetId="5" state="visible" r:id="rId6"/>
    <sheet name="EPSC" sheetId="6" state="visible" r:id="rId7"/>
    <sheet name="COA" sheetId="7" state="visible" r:id="rId8"/>
    <sheet name="Upload" sheetId="8" state="visible" r:id="rId9"/>
  </sheets>
  <externalReferences>
    <externalReference r:id="rId10"/>
  </externalReferences>
  <definedNames>
    <definedName function="false" hidden="false" localSheetId="1" name="_xlnm.Print_Area" vbProcedure="false">Assumptions!$A$1:$J$74</definedName>
    <definedName function="false" hidden="false" localSheetId="6" name="_xlnm.Print_Area" vbProcedure="false">COA!$B$1:$F$40</definedName>
    <definedName function="false" hidden="false" localSheetId="3" name="_xlnm.Print_Titles" vbProcedure="false">'Detail Expenses'!$1:$8</definedName>
    <definedName function="false" hidden="false" localSheetId="5" name="_xlnm.Print_Area" vbProcedure="false">EPSC!$A$1:$F$30</definedName>
    <definedName function="false" hidden="false" localSheetId="0" name="_xlnm.Print_Area" vbProcedure="false">Headcount!$A$2:$O$76</definedName>
    <definedName function="false" hidden="false" localSheetId="4" name="_xlnm.Print_Area" vbProcedure="false">Summary!$A$1:$P$37</definedName>
    <definedName function="false" hidden="false" name="coa" vbProcedure="false">#REF!</definedName>
    <definedName function="false" hidden="false" name="SAPFuncF4Help" vbProcedure="false">(#NAME?)</definedName>
    <definedName function="false" hidden="false" localSheetId="0" name="SAPFuncF4Help" vbProcedure="false">(#NAME?)</definedName>
    <definedName function="false" hidden="false" localSheetId="1" name="SAPFuncF4Help"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61">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t>
    </r>
    <r>
      <rPr>
        <b val="true"/>
        <sz val="18"/>
        <color rgb="FF000000"/>
        <rFont val="Arial"/>
        <family val="2"/>
      </rPr>
      <t xml:space="preserve"> ET  WORKS</t>
    </r>
  </si>
  <si>
    <r>
      <rPr>
        <b val="true"/>
        <sz val="22"/>
        <color rgb="FF000000"/>
        <rFont val="Arial"/>
        <family val="2"/>
      </rPr>
      <t xml:space="preserve">2 0 0 2   P</t>
    </r>
    <r>
      <rPr>
        <b val="true"/>
        <sz val="18"/>
        <color rgb="FF000000"/>
        <rFont val="Arial"/>
        <family val="2"/>
      </rPr>
      <t xml:space="preserve"> L A N HEADCOUNT</t>
    </r>
  </si>
  <si>
    <t xml:space="preserve"> </t>
  </si>
  <si>
    <t xml:space="preserve">COST CENTER OWNER:</t>
  </si>
  <si>
    <t xml:space="preserve">COST CENTER:</t>
  </si>
  <si>
    <t xml:space="preserve">STAFFING SUMMARY</t>
  </si>
  <si>
    <t xml:space="preserve">Executive</t>
  </si>
  <si>
    <t xml:space="preserve">VP</t>
  </si>
  <si>
    <t xml:space="preserve">Director</t>
  </si>
  <si>
    <t xml:space="preserve">Manager</t>
  </si>
  <si>
    <t xml:space="preserve">Sr. Specialist</t>
  </si>
  <si>
    <t xml:space="preserve">Specialist</t>
  </si>
  <si>
    <t xml:space="preserve">Staff</t>
  </si>
  <si>
    <t xml:space="preserve">Clerk</t>
  </si>
  <si>
    <t xml:space="preserve">Associate</t>
  </si>
  <si>
    <t xml:space="preserve">Analyst</t>
  </si>
  <si>
    <t xml:space="preserve">Technician</t>
  </si>
  <si>
    <t xml:space="preserve">Technician II</t>
  </si>
  <si>
    <t xml:space="preserve">Technician III</t>
  </si>
  <si>
    <t xml:space="preserve">GTT</t>
  </si>
  <si>
    <t xml:space="preserve">Admin Asst</t>
  </si>
  <si>
    <t xml:space="preserve">Sr Admin</t>
  </si>
  <si>
    <t xml:space="preserve">Subtotal Headcount</t>
  </si>
  <si>
    <t xml:space="preserve">Avg/Mo</t>
  </si>
  <si>
    <t xml:space="preserve">Contractors $50/hour</t>
  </si>
  <si>
    <t xml:space="preserve">Contractors $75/hour</t>
  </si>
  <si>
    <t xml:space="preserve">Contractors $100/hour</t>
  </si>
  <si>
    <t xml:space="preserve">Contractors $125/hour</t>
  </si>
  <si>
    <t xml:space="preserve">Contractors $150/hour</t>
  </si>
  <si>
    <t xml:space="preserve">Subtotal Contractors (input detail on Contract tab)</t>
  </si>
  <si>
    <t xml:space="preserve">TOTAL HEADCOUNT</t>
  </si>
  <si>
    <t xml:space="preserve">STAFFING DETAIL:</t>
  </si>
  <si>
    <t xml:space="preserve">*</t>
  </si>
  <si>
    <t xml:space="preserve">Subtotal Headcount ($$)</t>
  </si>
  <si>
    <t xml:space="preserve">A&amp;A / GTT Subtotal Headcount ($$)</t>
  </si>
  <si>
    <t xml:space="preserve">Contractor I</t>
  </si>
  <si>
    <t xml:space="preserve">Contractor II</t>
  </si>
  <si>
    <t xml:space="preserve">Contractor III</t>
  </si>
  <si>
    <t xml:space="preserve">Contractor IV</t>
  </si>
  <si>
    <t xml:space="preserve">Contractor V</t>
  </si>
  <si>
    <t xml:space="preserve">TOTAL HEADCOUNT ($$)</t>
  </si>
  <si>
    <t xml:space="preserve">*Note:  Feb-02 includes increase of:</t>
  </si>
  <si>
    <t xml:space="preserve">7.5% total increase  (4% merit, 2.5% promotion, 1% prudence)</t>
  </si>
  <si>
    <t xml:space="preserve">Enron Net Works</t>
  </si>
  <si>
    <t xml:space="preserve">2002 Plan</t>
  </si>
  <si>
    <t xml:space="preserve">(In Dollars)</t>
  </si>
  <si>
    <t xml:space="preserve">= input in highlighted cells</t>
  </si>
  <si>
    <t xml:space="preserve">MONTHLY</t>
  </si>
  <si>
    <t xml:space="preserve">TOTAL</t>
  </si>
  <si>
    <t xml:space="preserve">AMOUNT</t>
  </si>
  <si>
    <t xml:space="preserve">2002</t>
  </si>
  <si>
    <t xml:space="preserve">ASSUMPTIONS</t>
  </si>
  <si>
    <t xml:space="preserve">Direct Expenses</t>
  </si>
  <si>
    <t xml:space="preserve">52001500</t>
  </si>
  <si>
    <t xml:space="preserve">  Club Dues</t>
  </si>
  <si>
    <t xml:space="preserve">52002000</t>
  </si>
  <si>
    <t xml:space="preserve">  Tuition Reimbursement</t>
  </si>
  <si>
    <t xml:space="preserve">52002500</t>
  </si>
  <si>
    <t xml:space="preserve">  Other Employee Expenses</t>
  </si>
  <si>
    <t xml:space="preserve">52003000</t>
  </si>
  <si>
    <t xml:space="preserve">  Overtime/Working Meals</t>
  </si>
  <si>
    <t xml:space="preserve">52003500</t>
  </si>
  <si>
    <t xml:space="preserve">  Client Meals &amp; entertainment</t>
  </si>
  <si>
    <t xml:space="preserve">52004000</t>
  </si>
  <si>
    <t xml:space="preserve">  Employee Memberships &amp; Dues</t>
  </si>
  <si>
    <t xml:space="preserve">52004500</t>
  </si>
  <si>
    <t xml:space="preserve">  Travel</t>
  </si>
  <si>
    <t xml:space="preserve">52004xxx</t>
  </si>
  <si>
    <t xml:space="preserve">  Lodging</t>
  </si>
  <si>
    <t xml:space="preserve">Subtotal Employee Expenses</t>
  </si>
  <si>
    <t xml:space="preserve">52503500</t>
  </si>
  <si>
    <t xml:space="preserve">  Communication Expenses</t>
  </si>
  <si>
    <t xml:space="preserve">52502000</t>
  </si>
  <si>
    <t xml:space="preserve">Infrastructure Passthrough</t>
  </si>
  <si>
    <t xml:space="preserve">52507400</t>
  </si>
  <si>
    <t xml:space="preserve">  Outside Services - IT</t>
  </si>
  <si>
    <t xml:space="preserve">Fed straight from Headcount sheet</t>
  </si>
  <si>
    <t xml:space="preserve">52507500</t>
  </si>
  <si>
    <t xml:space="preserve">  Outside Services - Other</t>
  </si>
  <si>
    <t xml:space="preserve">52508100</t>
  </si>
  <si>
    <t xml:space="preserve">  Postage &amp; Freight Expense</t>
  </si>
  <si>
    <t xml:space="preserve">52508500</t>
  </si>
  <si>
    <t xml:space="preserve">  Subscriptions &amp; Periodicals</t>
  </si>
  <si>
    <t xml:space="preserve">53500000</t>
  </si>
  <si>
    <t xml:space="preserve">  Materials and Supplies - Stock</t>
  </si>
  <si>
    <t xml:space="preserve">53500500</t>
  </si>
  <si>
    <t xml:space="preserve">  Materials and Supplies - Non Stock</t>
  </si>
  <si>
    <t xml:space="preserve">53600000</t>
  </si>
  <si>
    <t xml:space="preserve">  Office Supplies</t>
  </si>
  <si>
    <t xml:space="preserve">Subtotal Office Supplies</t>
  </si>
  <si>
    <t xml:space="preserve">52500500</t>
  </si>
  <si>
    <t xml:space="preserve">Advertising Expenses</t>
  </si>
  <si>
    <t xml:space="preserve">52504100</t>
  </si>
  <si>
    <t xml:space="preserve">Charitable Contributions</t>
  </si>
  <si>
    <t xml:space="preserve">53800000</t>
  </si>
  <si>
    <t xml:space="preserve">  Equipment Rental - Personal (Copiers, Fax, etc.)</t>
  </si>
  <si>
    <t xml:space="preserve">53801000</t>
  </si>
  <si>
    <t xml:space="preserve">  Rent - Office, Warehouse, &amp; Tower - Real</t>
  </si>
  <si>
    <t xml:space="preserve">Subtotal Rent (3rd Party)</t>
  </si>
  <si>
    <t xml:space="preserve">52504500</t>
  </si>
  <si>
    <t xml:space="preserve">Computer Expense</t>
  </si>
  <si>
    <t xml:space="preserve">From Project Assumptions Sheet </t>
  </si>
  <si>
    <t xml:space="preserve">54000000</t>
  </si>
  <si>
    <t xml:space="preserve">Transportation</t>
  </si>
  <si>
    <t xml:space="preserve">52502500</t>
  </si>
  <si>
    <t xml:space="preserve">EPSC Allocation</t>
  </si>
  <si>
    <t xml:space="preserve">$500/mo/FTE or refer to EPSC tab for detailed calculation</t>
  </si>
  <si>
    <t xml:space="preserve">5XXXXXXX</t>
  </si>
  <si>
    <t xml:space="preserve">A&amp;A/GTT Allocation</t>
  </si>
  <si>
    <t xml:space="preserve">52505500</t>
  </si>
  <si>
    <t xml:space="preserve">  Fees &amp; Permits</t>
  </si>
  <si>
    <t xml:space="preserve">54005000</t>
  </si>
  <si>
    <t xml:space="preserve">  General Business &amp; Admin Expenses</t>
  </si>
  <si>
    <t xml:space="preserve">52504200</t>
  </si>
  <si>
    <t xml:space="preserve">  Political Contributions</t>
  </si>
  <si>
    <t xml:space="preserve">52506500</t>
  </si>
  <si>
    <t xml:space="preserve">  Insurance</t>
  </si>
  <si>
    <t xml:space="preserve">52506000</t>
  </si>
  <si>
    <t xml:space="preserve">  Fines &amp; Penalties</t>
  </si>
  <si>
    <t xml:space="preserve">52503000</t>
  </si>
  <si>
    <t xml:space="preserve">  Allocations - Other</t>
  </si>
  <si>
    <t xml:space="preserve">52504000</t>
  </si>
  <si>
    <t xml:space="preserve">  Company Membership &amp; Dues</t>
  </si>
  <si>
    <t xml:space="preserve">Subtotal Other Expense</t>
  </si>
  <si>
    <t xml:space="preserve">57200000</t>
  </si>
  <si>
    <t xml:space="preserve">  Depreciation</t>
  </si>
  <si>
    <t xml:space="preserve">57000000</t>
  </si>
  <si>
    <t xml:space="preserve">  Amortization</t>
  </si>
  <si>
    <t xml:space="preserve">Subtotal Depreciation &amp; Amortization</t>
  </si>
  <si>
    <t xml:space="preserve">59099900</t>
  </si>
  <si>
    <t xml:space="preserve">Taxes Other than Income</t>
  </si>
  <si>
    <t xml:space="preserve">TOTAL DIRECT EXPENSES</t>
  </si>
  <si>
    <t xml:space="preserve">Check</t>
  </si>
  <si>
    <r>
      <rPr>
        <b val="true"/>
        <sz val="12"/>
        <rFont val="Arial Narrow"/>
        <family val="2"/>
      </rPr>
      <t xml:space="preserve">Allocated Expenses: (</t>
    </r>
    <r>
      <rPr>
        <b val="true"/>
        <sz val="12"/>
        <color rgb="FFFF0000"/>
        <rFont val="Arial Narrow"/>
        <family val="2"/>
      </rPr>
      <t xml:space="preserve">Budgeted by Financial Operations</t>
    </r>
    <r>
      <rPr>
        <b val="true"/>
        <sz val="12"/>
        <rFont val="Arial Narrow"/>
        <family val="2"/>
      </rPr>
      <t xml:space="preserve">)</t>
    </r>
  </si>
  <si>
    <t xml:space="preserve">ENA E-Source</t>
  </si>
  <si>
    <t xml:space="preserve">ENA HR</t>
  </si>
  <si>
    <t xml:space="preserve">ENA Internal Support</t>
  </si>
  <si>
    <t xml:space="preserve">ENA Legal</t>
  </si>
  <si>
    <t xml:space="preserve">ENA PR</t>
  </si>
  <si>
    <t xml:space="preserve">ENA Tax</t>
  </si>
  <si>
    <t xml:space="preserve">ENA Transaction Support</t>
  </si>
  <si>
    <t xml:space="preserve">Energy Ops</t>
  </si>
  <si>
    <t xml:space="preserve">ENW Accounting</t>
  </si>
  <si>
    <t xml:space="preserve">ENW Corporate</t>
  </si>
  <si>
    <t xml:space="preserve">ENW Graphics Productions</t>
  </si>
  <si>
    <t xml:space="preserve">ENW HR</t>
  </si>
  <si>
    <t xml:space="preserve">IT e-Commerce</t>
  </si>
  <si>
    <t xml:space="preserve">IT Infrastructure - Assessment</t>
  </si>
  <si>
    <t xml:space="preserve">Other Allocations</t>
  </si>
  <si>
    <t xml:space="preserve">TOTAL ALLOCATED EXPENSES</t>
  </si>
  <si>
    <t xml:space="preserve">TOTAL EXPENSES</t>
  </si>
  <si>
    <t xml:space="preserve">Project Def</t>
  </si>
  <si>
    <t xml:space="preserve">Project Name</t>
  </si>
  <si>
    <t xml:space="preserve">Start Date - Month</t>
  </si>
  <si>
    <t xml:space="preserve">Start Date - Year</t>
  </si>
  <si>
    <t xml:space="preserve">Est Complete Date - Month</t>
  </si>
  <si>
    <t xml:space="preserve">Est Complete Date - Year</t>
  </si>
  <si>
    <t xml:space="preserve">Project Type (C=Cap, E=Exp, M= Main)</t>
  </si>
  <si>
    <t xml:space="preserve">Hardware (.90)</t>
  </si>
  <si>
    <t xml:space="preserve">Software (.91)</t>
  </si>
  <si>
    <t xml:space="preserve">.92 Enron Labor - within your dept</t>
  </si>
  <si>
    <t xml:space="preserve">.92 Enron Labor - Infrastructure</t>
  </si>
  <si>
    <t xml:space="preserve">.92 Enron Labor - Other Dev</t>
  </si>
  <si>
    <t xml:space="preserve">.93 Contractor Expenses</t>
  </si>
  <si>
    <t xml:space="preserve">.94 Other Expenses</t>
  </si>
  <si>
    <t xml:space="preserve">Total Est Proj Costs</t>
  </si>
  <si>
    <t xml:space="preserve">Comments / Assumptions</t>
  </si>
  <si>
    <t xml:space="preserve">ENA %</t>
  </si>
  <si>
    <t xml:space="preserve">EIM %</t>
  </si>
  <si>
    <t xml:space="preserve">EGM %</t>
  </si>
  <si>
    <t xml:space="preserve">Corp %</t>
  </si>
  <si>
    <t xml:space="preserve">EBS %</t>
  </si>
  <si>
    <t xml:space="preserve">EES %</t>
  </si>
  <si>
    <t xml:space="preserve">ETS %</t>
  </si>
  <si>
    <t xml:space="preserve">E-OPS %</t>
  </si>
  <si>
    <t xml:space="preserve">Infra %</t>
  </si>
  <si>
    <t xml:space="preserve">Dev %</t>
  </si>
  <si>
    <t xml:space="preserve">E-COM %</t>
  </si>
  <si>
    <t xml:space="preserve">OTHER %</t>
  </si>
  <si>
    <t xml:space="preserve">TOTAL %</t>
  </si>
  <si>
    <t xml:space="preserve">Power Remote Office</t>
  </si>
  <si>
    <t xml:space="preserve">M</t>
  </si>
  <si>
    <t xml:space="preserve">Totals</t>
  </si>
  <si>
    <t xml:space="preserve">(From Detail Exp)</t>
  </si>
  <si>
    <t xml:space="preserve">(Sum of Projects)</t>
  </si>
  <si>
    <t xml:space="preserve">Note:  This worksheet does not link into the other spreadsheets. </t>
  </si>
  <si>
    <t xml:space="preserve">Diff</t>
  </si>
  <si>
    <t xml:space="preserve">This worksheet was created to assist in budgeting at the project level.  Please</t>
  </si>
  <si>
    <t xml:space="preserve">note the following cost elements equal the above cost types:</t>
  </si>
  <si>
    <t xml:space="preserve">Cost Type</t>
  </si>
  <si>
    <t xml:space="preserve">Cost Element</t>
  </si>
  <si>
    <t xml:space="preserve">.90</t>
  </si>
  <si>
    <t xml:space="preserve">.91</t>
  </si>
  <si>
    <t xml:space="preserve">.92</t>
  </si>
  <si>
    <t xml:space="preserve">52000500</t>
  </si>
  <si>
    <t xml:space="preserve">.93</t>
  </si>
  <si>
    <t xml:space="preserve">.94</t>
  </si>
  <si>
    <r>
      <rPr>
        <b val="true"/>
        <sz val="22"/>
        <color rgb="FF000000"/>
        <rFont val="Arial"/>
        <family val="2"/>
      </rPr>
      <t xml:space="preserve">E</t>
    </r>
    <r>
      <rPr>
        <b val="true"/>
        <sz val="18"/>
        <color rgb="FF000000"/>
        <rFont val="Arial"/>
        <family val="2"/>
      </rPr>
      <t xml:space="preserve"> N R O N   </t>
    </r>
    <r>
      <rPr>
        <b val="true"/>
        <sz val="22"/>
        <color rgb="FF000000"/>
        <rFont val="Arial"/>
        <family val="2"/>
      </rPr>
      <t xml:space="preserve">N et Works</t>
    </r>
  </si>
  <si>
    <t xml:space="preserve">2 0 02  P L A N</t>
  </si>
  <si>
    <t xml:space="preserve">TEAM NAME</t>
  </si>
  <si>
    <t xml:space="preserve">Total</t>
  </si>
  <si>
    <t xml:space="preserve">Headcount</t>
  </si>
  <si>
    <t xml:space="preserve">Non-Commercial Executive</t>
  </si>
  <si>
    <t xml:space="preserve">Non-Commercial Director</t>
  </si>
  <si>
    <t xml:space="preserve">Non-Commercial Manager</t>
  </si>
  <si>
    <t xml:space="preserve">Associates</t>
  </si>
  <si>
    <t xml:space="preserve">Analysts</t>
  </si>
  <si>
    <t xml:space="preserve">Interns</t>
  </si>
  <si>
    <t xml:space="preserve">Other Commercial</t>
  </si>
  <si>
    <t xml:space="preserve">Other Non-Commercial</t>
  </si>
  <si>
    <t xml:space="preserve">Administrative Assistants</t>
  </si>
  <si>
    <t xml:space="preserve">Contractors</t>
  </si>
  <si>
    <t xml:space="preserve">SAP COST</t>
  </si>
  <si>
    <t xml:space="preserve">ELEMENT</t>
  </si>
  <si>
    <t xml:space="preserve">DIRECT EXPENSES</t>
  </si>
  <si>
    <t xml:space="preserve">  Salaries &amp; Wages</t>
  </si>
  <si>
    <t xml:space="preserve">52001000</t>
  </si>
  <si>
    <t xml:space="preserve">  Special Pays</t>
  </si>
  <si>
    <t xml:space="preserve">Subtotal Compensation</t>
  </si>
  <si>
    <t xml:space="preserve">  Benefits</t>
  </si>
  <si>
    <t xml:space="preserve">59003000</t>
  </si>
  <si>
    <t xml:space="preserve">  Payroll Taxes</t>
  </si>
  <si>
    <t xml:space="preserve">Subtotal Benefits and Payroll Taxes</t>
  </si>
  <si>
    <t xml:space="preserve">  Infrastructure Pass through</t>
  </si>
  <si>
    <t xml:space="preserve">  Equipment Rental - Personal</t>
  </si>
  <si>
    <t xml:space="preserve">5xxxxxxx</t>
  </si>
  <si>
    <t xml:space="preserve">A &amp; A / GTT Allocation</t>
  </si>
  <si>
    <t xml:space="preserve">Subtotal Other Expenses</t>
  </si>
  <si>
    <t xml:space="preserve">Subtotal Depreciation and Amortization</t>
  </si>
  <si>
    <t xml:space="preserve">TOTAL EXPENSES CONTINUED</t>
  </si>
  <si>
    <r>
      <rPr>
        <b val="true"/>
        <sz val="10"/>
        <rFont val="Arial Narrow"/>
        <family val="2"/>
      </rPr>
      <t xml:space="preserve">Allocated Expenses:  (</t>
    </r>
    <r>
      <rPr>
        <b val="true"/>
        <sz val="10"/>
        <color rgb="FFFF0000"/>
        <rFont val="Arial Narrow"/>
        <family val="2"/>
      </rPr>
      <t xml:space="preserve">Budgeted by Financial Operations</t>
    </r>
    <r>
      <rPr>
        <b val="true"/>
        <sz val="10"/>
        <rFont val="Arial Narrow"/>
        <family val="2"/>
      </rPr>
      <t xml:space="preserve">)</t>
    </r>
  </si>
  <si>
    <t xml:space="preserve">GTT Allocation</t>
  </si>
  <si>
    <t xml:space="preserve">IT Infrastructure - Passthrough</t>
  </si>
  <si>
    <r>
      <rPr>
        <b val="true"/>
        <sz val="22"/>
        <color rgb="FF000000"/>
        <rFont val="Arial"/>
        <family val="2"/>
      </rPr>
      <t xml:space="preserve">2 0 0 2   P</t>
    </r>
    <r>
      <rPr>
        <b val="true"/>
        <sz val="18"/>
        <color rgb="FF000000"/>
        <rFont val="Arial"/>
        <family val="2"/>
      </rPr>
      <t xml:space="preserve"> L A N</t>
    </r>
  </si>
  <si>
    <t xml:space="preserve">Distributed Component Architecture</t>
  </si>
  <si>
    <t xml:space="preserve">TOTAL HEADCOUNT - EMPLOYEES</t>
  </si>
  <si>
    <t xml:space="preserve">TOTAL HEADCOUNT - CONTRACTORS</t>
  </si>
  <si>
    <t xml:space="preserve">Compensation</t>
  </si>
  <si>
    <t xml:space="preserve">Benefits and Payroll Taxes</t>
  </si>
  <si>
    <t xml:space="preserve">Employee Expenses</t>
  </si>
  <si>
    <t xml:space="preserve">Communication Expense</t>
  </si>
  <si>
    <t xml:space="preserve">Infrastructure Passthru</t>
  </si>
  <si>
    <t xml:space="preserve">Outside Services - IT</t>
  </si>
  <si>
    <t xml:space="preserve">Outside Services - Other</t>
  </si>
  <si>
    <t xml:space="preserve">Office Supplies</t>
  </si>
  <si>
    <t xml:space="preserve">Advertising Expense</t>
  </si>
  <si>
    <t xml:space="preserve">Rent (3rd Party)</t>
  </si>
  <si>
    <t xml:space="preserve">Other Expenses</t>
  </si>
  <si>
    <t xml:space="preserve">Depreciation &amp; Amortization</t>
  </si>
  <si>
    <t xml:space="preserve">TOTAL ALLOCATED EXPENSES (Financial Ops)</t>
  </si>
  <si>
    <t xml:space="preserve">ENRON PROPERTY &amp; SERVICES CORP *</t>
  </si>
  <si>
    <t xml:space="preserve">Use $500/month/FTE OR use details below to calculate an estimate</t>
  </si>
  <si>
    <t xml:space="preserve">DESCRIPTIONS</t>
  </si>
  <si>
    <t xml:space="preserve">ANNUAL AMOUNT</t>
  </si>
  <si>
    <t xml:space="preserve">SQ FT</t>
  </si>
  <si>
    <t xml:space="preserve">COST / SQ FT</t>
  </si>
  <si>
    <t xml:space="preserve">Notes - Items to take into consideration</t>
  </si>
  <si>
    <t xml:space="preserve">A / V &amp; LOCKS / KEYS </t>
  </si>
  <si>
    <t xml:space="preserve">Based on usage</t>
  </si>
  <si>
    <t xml:space="preserve">CHURN/RELOCATION </t>
  </si>
  <si>
    <t xml:space="preserve">Approx $400 Per Person per move (Phone-Lucent - $75, Boxes - $95, Furniture (chair) - $95, Flat Screen - $25, CPU - $50, Docking Station - $50, LAN Printer - $50, Lap Top - $50, etc)</t>
  </si>
  <si>
    <t xml:space="preserve">COPY CENTER </t>
  </si>
  <si>
    <t xml:space="preserve">FORMS MANAGEMENT </t>
  </si>
  <si>
    <t xml:space="preserve">Business cards, letterhead, etc.</t>
  </si>
  <si>
    <t xml:space="preserve">MAIL CENTER </t>
  </si>
  <si>
    <t xml:space="preserve">SHIPPING/RECEIVING </t>
  </si>
  <si>
    <t xml:space="preserve">$10 per package - fed ex, UPS, etc</t>
  </si>
  <si>
    <t xml:space="preserve">TRAVEL </t>
  </si>
  <si>
    <t xml:space="preserve">When making reservations through TAP there are booking fees - $50 for domestic travel and $140 for international travel</t>
  </si>
  <si>
    <t xml:space="preserve">PARKING </t>
  </si>
  <si>
    <t xml:space="preserve">Enron subsidies approx $60 per month per FTE who parks</t>
  </si>
  <si>
    <t xml:space="preserve">TRANSPORTATION SUBSIDY </t>
  </si>
  <si>
    <t xml:space="preserve">Enron subsidies approx $100 per FTE who rides the bus</t>
  </si>
  <si>
    <t xml:space="preserve">ENRON BUILDING </t>
  </si>
  <si>
    <t xml:space="preserve">$2.08 per square foot per month - avg rent is $200 per cube per month (no est for Enron South at this time) - don't forget to budget for conference rooms *</t>
  </si>
  <si>
    <t xml:space="preserve">BUILDING SERVICES </t>
  </si>
  <si>
    <t xml:space="preserve">Based on square footage </t>
  </si>
  <si>
    <t xml:space="preserve">FACILITY OPERATIONS </t>
  </si>
  <si>
    <t xml:space="preserve">SECURITY CHARGES </t>
  </si>
  <si>
    <t xml:space="preserve">FACILITY MAINT. </t>
  </si>
  <si>
    <t xml:space="preserve">Based on square footage.  There is an additional cost of $20 per hour to have the A/C turned on after hrs - with a $40 min.</t>
  </si>
  <si>
    <t xml:space="preserve">PHONE OPERATORS </t>
  </si>
  <si>
    <t xml:space="preserve">Based on # of workplaces</t>
  </si>
  <si>
    <t xml:space="preserve">CAFETERIA </t>
  </si>
  <si>
    <t xml:space="preserve">* If you have questions regarding what to estimate for these services, please refer to the previous 3 months of EPSC invoices for</t>
  </si>
  <si>
    <t xml:space="preserve">an average to project a 2002 plan.</t>
  </si>
  <si>
    <t xml:space="preserve">Employee - Club Dues</t>
  </si>
  <si>
    <t xml:space="preserve">Includes dues and expenses for country clubs, luncheon clubs, and health clubs.</t>
  </si>
  <si>
    <t xml:space="preserve">Employee - Course Registration Fees, Tuition Reimbursement &amp; Educational Assistance</t>
  </si>
  <si>
    <t xml:space="preserve">Company approved tuition, books and other educational exp enses.  </t>
  </si>
  <si>
    <t xml:space="preserve">Employee - Expenses Other</t>
  </si>
  <si>
    <t xml:space="preserve">Miscellaneous expenses occurred while operating day to day business.</t>
  </si>
  <si>
    <t xml:space="preserve">Employee - Group Meals &amp; Entertainment</t>
  </si>
  <si>
    <t xml:space="preserve">Includes meal cost for employee group activities; such as group luncheons, service awards, etc., also includes cost of meals for working overtime,  business related conferences, entertainment, and training or trade shows.</t>
  </si>
  <si>
    <t xml:space="preserve">Employee - Client Meals &amp; Entertainment</t>
  </si>
  <si>
    <t xml:space="preserve">Employee meal costs while conducting company business.</t>
  </si>
  <si>
    <t xml:space="preserve">Employee - Professional Memberships and Dues</t>
  </si>
  <si>
    <t xml:space="preserve">Company approved memberships and dues for employees in professional societies (I.e. CPA, CFA, Bar Association, etc.), related exam fees and civic associations.</t>
  </si>
  <si>
    <t xml:space="preserve">Employee - Travel and Lodging</t>
  </si>
  <si>
    <t xml:space="preserve">Includes all employee specific travel related costs including, airfare, transportation services, personal automobile mileage, hotel, etc. for business related travel.  Also includes lodging for employees on long term assignment away from their home.  This</t>
  </si>
  <si>
    <t xml:space="preserve">General Business</t>
  </si>
  <si>
    <t xml:space="preserve">Includes radio time, TV time, newspaper space, magazine space and other space costs, advertising agency fees, display costs, and cooperative advertising costs.</t>
  </si>
  <si>
    <t xml:space="preserve">EIS Controllable</t>
  </si>
  <si>
    <t xml:space="preserve">Includes allocations from Enron Information Services.</t>
  </si>
  <si>
    <t xml:space="preserve">EPSC Allocations</t>
  </si>
  <si>
    <t xml:space="preserve">Includes allocations from Enron Property Services.</t>
  </si>
  <si>
    <t xml:space="preserve">Communications Expense</t>
  </si>
  <si>
    <t xml:space="preserve">All costs of purchase, lease or rental of telephone or pager/cellular equipment, costs incurred in gathering and transmitting electronic data, contracting satellites and leasing data communications lines.</t>
  </si>
  <si>
    <t xml:space="preserve">Company Memberships and Dues</t>
  </si>
  <si>
    <t xml:space="preserve">Company approved memberships and dues for Enron in professional societies, civic associations and social clubs.</t>
  </si>
  <si>
    <t xml:space="preserve">Contributions to charitable activities; such as United Way, Junior Achievement, etc.</t>
  </si>
  <si>
    <t xml:space="preserve">Political Contributions</t>
  </si>
  <si>
    <t xml:space="preserve">Contributions to political activities.  Pursuant to the 'Conduct of Business Affairs' all political contributions must have the prior approval of the Government Affairs Dept.</t>
  </si>
  <si>
    <t xml:space="preserve">Includes all computer hardware and software expenditures not capitalized.</t>
  </si>
  <si>
    <t xml:space="preserve">Fees &amp; Permits </t>
  </si>
  <si>
    <t xml:space="preserve">Cost for obtaining permits and fees associated with operating a business.</t>
  </si>
  <si>
    <t xml:space="preserve">Fines &amp; Penalties</t>
  </si>
  <si>
    <t xml:space="preserve">Cost associated with the late payment of bills. This account should only be used for fines and penaltiesassessed by governmental or regulatory entities.</t>
  </si>
  <si>
    <t xml:space="preserve">Insurance</t>
  </si>
  <si>
    <t xml:space="preserve">Insurance expense for business purposes.</t>
  </si>
  <si>
    <t xml:space="preserve">Outside Services - Legal</t>
  </si>
  <si>
    <t xml:space="preserve">All costs incurred for fees and expenses of legal consultants and other legal services.</t>
  </si>
  <si>
    <t xml:space="preserve">Outside Services - Audit</t>
  </si>
  <si>
    <t xml:space="preserve">All costs incurred for fees and expenses of audit services provided.</t>
  </si>
  <si>
    <t xml:space="preserve">Outside Services - Contract for Overhead Allocation</t>
  </si>
  <si>
    <t xml:space="preserve">Desc due from EE&amp;CC</t>
  </si>
  <si>
    <t xml:space="preserve">Outside Services - Tax</t>
  </si>
  <si>
    <t xml:space="preserve">All costs incurred for fees and expenses of tax consultants and other tax services.</t>
  </si>
  <si>
    <t xml:space="preserve">All costs incurred for fees and expenses of IT consultants and other IT  services.</t>
  </si>
  <si>
    <t xml:space="preserve">Outside Services - Non Professional-Other</t>
  </si>
  <si>
    <t xml:space="preserve">All costs incurred for fees and expenses of outside services not included in the other Outside Services accounts.</t>
  </si>
  <si>
    <t xml:space="preserve">Outside Services - Engineering</t>
  </si>
  <si>
    <t xml:space="preserve">All costs incurred for fees and expenses of Engineering consultants and other Engineering  services.</t>
  </si>
  <si>
    <t xml:space="preserve">Outside Services - Accounting</t>
  </si>
  <si>
    <t xml:space="preserve">All costs incurred for fees and expenses of Accounting consultants and other Accounting  services.</t>
  </si>
  <si>
    <t xml:space="preserve">Outside Services Professionals-Other</t>
  </si>
  <si>
    <t xml:space="preserve">All costs incurred for fees and expenses of professional consultants and other management services.  Includes management consultants, public relations consultants.</t>
  </si>
  <si>
    <t xml:space="preserve">Postage and Freight Expense</t>
  </si>
  <si>
    <t xml:space="preserve">Cost of Postage &amp; Freight Expenses charged to Non PO items.</t>
  </si>
  <si>
    <t xml:space="preserve">Subscriptions and Publications</t>
  </si>
  <si>
    <t xml:space="preserve">Includes costs of newspapers, magazines, books, on-line real-time and on-line non-real-time information.</t>
  </si>
  <si>
    <t xml:space="preserve">Environmental Expense</t>
  </si>
  <si>
    <t xml:space="preserve">Desc due from GPG</t>
  </si>
  <si>
    <t xml:space="preserve">Materials and Supplies – Non-Stock</t>
  </si>
  <si>
    <t xml:space="preserve">Material and Supplies consumption expense not purchased or issued through the Materials Management inventory process.  This account will be used for Non-PO and direct pay items not going through the warehouse.  </t>
  </si>
  <si>
    <t xml:space="preserve">Materials and Supplies – Stock</t>
  </si>
  <si>
    <t xml:space="preserve">Materials and Supplies consumption expense purchased directly or issued from the Material Management  inventory process.  This is an auto post account only.</t>
  </si>
  <si>
    <t xml:space="preserve">Supplies and Expense</t>
  </si>
  <si>
    <t xml:space="preserve">Costs for supplies and expenses used in operating an office.</t>
  </si>
  <si>
    <t xml:space="preserve">Rent Expense - Personal Property</t>
  </si>
  <si>
    <t xml:space="preserve">Rental expense for personal property, equipment (aviation, large work equip &amp; office equip), compressor rental, parking garage rents.</t>
  </si>
  <si>
    <t xml:space="preserve">Rent Expense - Real Property</t>
  </si>
  <si>
    <t xml:space="preserve">Rental expense for real property, such as office buildings, warehouses, communication towers and, rights of way, etc.</t>
  </si>
  <si>
    <t xml:space="preserve">General Business&amp;Administrative Expenses - Other</t>
  </si>
  <si>
    <t xml:space="preserve">G&amp;A Expenses not defined in other G&amp;A accounts.  Orders should be used to define ongoing items booked to this account.</t>
  </si>
  <si>
    <t xml:space="preserve">CENTER OWNER:</t>
  </si>
  <si>
    <t xml:space="preserve">Annual</t>
  </si>
  <si>
    <t xml:space="preserve">CENTER</t>
  </si>
  <si>
    <t xml:space="preserve">Expense</t>
  </si>
  <si>
    <t xml:space="preserve">Check Totals</t>
  </si>
  <si>
    <t xml:space="preserve">Variance</t>
  </si>
</sst>
</file>

<file path=xl/styles.xml><?xml version="1.0" encoding="utf-8"?>
<styleSheet xmlns="http://schemas.openxmlformats.org/spreadsheetml/2006/main">
  <numFmts count="23">
    <numFmt numFmtId="164" formatCode="General"/>
    <numFmt numFmtId="165" formatCode="&quot;$   &quot;#,##0.00_);&quot;($   &quot;#,##0.00\);&quot;$          -&quot;"/>
    <numFmt numFmtId="166" formatCode="#,##0.00__\);\(#,##0.00\);__&quot;  -&quot;"/>
    <numFmt numFmtId="167" formatCode="\$#,##0_);[RED]&quot;($&quot;#,##0\)"/>
    <numFmt numFmtId="168" formatCode="#,##0.0000_);\(#,##0.0000\);_ &quot;-  &quot;"/>
    <numFmt numFmtId="169" formatCode="#,###_)"/>
    <numFmt numFmtId="170" formatCode="[$-409]#,##0_);\(#,##0\)"/>
    <numFmt numFmtId="171" formatCode="0.00_)"/>
    <numFmt numFmtId="172" formatCode="0.00%"/>
    <numFmt numFmtId="173" formatCode="#,##0"/>
    <numFmt numFmtId="174" formatCode="General"/>
    <numFmt numFmtId="175" formatCode="@"/>
    <numFmt numFmtId="176" formatCode="[$-409]mmm\-yy"/>
    <numFmt numFmtId="177" formatCode="_(* #,##0.00_);_(* \(#,##0.00\);_(* \-??_);_(@_)"/>
    <numFmt numFmtId="178" formatCode="_(* #,##0_);_(* \(#,##0\);_(* \-??_);_(@_)"/>
    <numFmt numFmtId="179" formatCode="[$-409]#,##0_);[RED]\(#,##0\)"/>
    <numFmt numFmtId="180" formatCode="[$-409]#,##0.00_);[RED]\(#,##0.00\)"/>
    <numFmt numFmtId="181" formatCode="_(* #,##0_);_(* \(#,##0\);_(* \-_);_(@_)"/>
    <numFmt numFmtId="182" formatCode="_(\$* #,##0.00_);_(\$* \(#,##0.00\);_(\$* \-??_);_(@_)"/>
    <numFmt numFmtId="183" formatCode="_(\$* #,##0_);_(\$* \(#,##0\);_(\$* \-??_);_(@_)"/>
    <numFmt numFmtId="184" formatCode="0%"/>
    <numFmt numFmtId="185" formatCode="\$#,##0.00"/>
    <numFmt numFmtId="186" formatCode="0"/>
  </numFmts>
  <fonts count="56">
    <font>
      <sz val="10"/>
      <name val="Times New Roman"/>
      <family val="0"/>
    </font>
    <font>
      <sz val="10"/>
      <name val="Arial"/>
      <family val="0"/>
    </font>
    <font>
      <sz val="10"/>
      <name val="Arial"/>
      <family val="0"/>
    </font>
    <font>
      <sz val="10"/>
      <name val="Arial"/>
      <family val="0"/>
    </font>
    <font>
      <sz val="11"/>
      <name val="??"/>
      <family val="3"/>
      <charset val="129"/>
    </font>
    <font>
      <sz val="8"/>
      <name val="Arial"/>
      <family val="2"/>
    </font>
    <font>
      <b val="true"/>
      <u val="single"/>
      <sz val="11"/>
      <color rgb="FF800000"/>
      <name val="Arial"/>
      <family val="2"/>
    </font>
    <font>
      <b val="true"/>
      <sz val="12"/>
      <name val="Arial"/>
      <family val="2"/>
    </font>
    <font>
      <sz val="10"/>
      <color rgb="FF0000FF"/>
      <name val="Arial"/>
      <family val="2"/>
    </font>
    <font>
      <sz val="7"/>
      <name val="Small Fonts"/>
      <family val="0"/>
    </font>
    <font>
      <b val="true"/>
      <i val="true"/>
      <sz val="16"/>
      <name val="Arial"/>
      <family val="0"/>
    </font>
    <font>
      <sz val="10"/>
      <name val="Tahoma"/>
      <family val="0"/>
    </font>
    <font>
      <sz val="10"/>
      <color rgb="FF000000"/>
      <name val="MS Sans Serif"/>
      <family val="0"/>
    </font>
    <font>
      <sz val="8"/>
      <name val="Arial"/>
      <family val="0"/>
    </font>
    <font>
      <sz val="8"/>
      <color rgb="FF0000FF"/>
      <name val="Arial"/>
      <family val="2"/>
    </font>
    <font>
      <sz val="10"/>
      <name val="Arial Narrow"/>
      <family val="2"/>
    </font>
    <font>
      <sz val="8"/>
      <name val="Arial Narrow"/>
      <family val="2"/>
    </font>
    <font>
      <sz val="8"/>
      <color rgb="FF000000"/>
      <name val="Arial Narrow"/>
      <family val="2"/>
    </font>
    <font>
      <b val="true"/>
      <sz val="22"/>
      <color rgb="FF000000"/>
      <name val="Arial"/>
      <family val="2"/>
    </font>
    <font>
      <b val="true"/>
      <sz val="18"/>
      <color rgb="FF000000"/>
      <name val="Arial"/>
      <family val="2"/>
    </font>
    <font>
      <b val="true"/>
      <sz val="12"/>
      <color rgb="FF000000"/>
      <name val="Arial Narrow"/>
      <family val="2"/>
    </font>
    <font>
      <b val="true"/>
      <sz val="14"/>
      <color rgb="FF000000"/>
      <name val="Arial Narrow"/>
      <family val="2"/>
    </font>
    <font>
      <b val="true"/>
      <sz val="10"/>
      <name val="Arial Narrow"/>
      <family val="2"/>
    </font>
    <font>
      <b val="true"/>
      <sz val="10"/>
      <name val="Arial Narrow"/>
      <family val="0"/>
    </font>
    <font>
      <sz val="12"/>
      <color rgb="FF3333CC"/>
      <name val="Arial Narrow"/>
      <family val="2"/>
    </font>
    <font>
      <sz val="12"/>
      <name val="Arial Narrow"/>
      <family val="2"/>
    </font>
    <font>
      <b val="true"/>
      <sz val="12"/>
      <color rgb="FF3333CC"/>
      <name val="Arial Narrow"/>
      <family val="2"/>
    </font>
    <font>
      <sz val="12"/>
      <color rgb="FF0000FF"/>
      <name val="Arial Narrow"/>
      <family val="2"/>
    </font>
    <font>
      <sz val="12"/>
      <color rgb="FF000000"/>
      <name val="Arial Narrow"/>
      <family val="2"/>
    </font>
    <font>
      <sz val="7"/>
      <name val="Arial Narrow"/>
      <family val="2"/>
    </font>
    <font>
      <b val="true"/>
      <sz val="12"/>
      <name val="Times New Roman"/>
      <family val="1"/>
    </font>
    <font>
      <b val="true"/>
      <sz val="14"/>
      <name val="Times New Roman"/>
      <family val="1"/>
    </font>
    <font>
      <sz val="10"/>
      <name val="Times New Roman"/>
      <family val="1"/>
    </font>
    <font>
      <b val="true"/>
      <sz val="12"/>
      <color rgb="FF3366FF"/>
      <name val="Times New Roman"/>
      <family val="1"/>
    </font>
    <font>
      <b val="true"/>
      <sz val="10"/>
      <name val="Times New Roman"/>
      <family val="1"/>
    </font>
    <font>
      <sz val="10"/>
      <color rgb="FFFF0000"/>
      <name val="Times New Roman"/>
      <family val="1"/>
    </font>
    <font>
      <b val="true"/>
      <u val="single"/>
      <sz val="10"/>
      <name val="Times New Roman"/>
      <family val="1"/>
    </font>
    <font>
      <sz val="15"/>
      <color rgb="FF0000FF"/>
      <name val="Times New Roman"/>
      <family val="1"/>
    </font>
    <font>
      <b val="true"/>
      <sz val="12"/>
      <name val="Arial Narrow"/>
      <family val="2"/>
    </font>
    <font>
      <sz val="10"/>
      <color rgb="FF0000FF"/>
      <name val="Times New Roman"/>
      <family val="1"/>
    </font>
    <font>
      <b val="true"/>
      <sz val="10"/>
      <name val="Times New Roman"/>
      <family val="0"/>
    </font>
    <font>
      <b val="true"/>
      <sz val="10"/>
      <name val="Arial"/>
      <family val="0"/>
    </font>
    <font>
      <b val="true"/>
      <sz val="10"/>
      <color rgb="FFFF0000"/>
      <name val="Times New Roman"/>
      <family val="1"/>
    </font>
    <font>
      <b val="true"/>
      <sz val="12"/>
      <color rgb="FFFF0000"/>
      <name val="Arial Narrow"/>
      <family val="2"/>
    </font>
    <font>
      <sz val="10"/>
      <color rgb="FF000000"/>
      <name val="Arial Narrow"/>
      <family val="2"/>
    </font>
    <font>
      <sz val="10"/>
      <color rgb="FF000000"/>
      <name val="Times New Roman"/>
      <family val="1"/>
    </font>
    <font>
      <b val="true"/>
      <sz val="20"/>
      <color rgb="FF000000"/>
      <name val="Arial"/>
      <family val="2"/>
    </font>
    <font>
      <b val="true"/>
      <sz val="10"/>
      <color rgb="FF000000"/>
      <name val="Arial Narrow"/>
      <family val="2"/>
    </font>
    <font>
      <b val="true"/>
      <sz val="10"/>
      <color rgb="FFFF0000"/>
      <name val="Arial Narrow"/>
      <family val="2"/>
    </font>
    <font>
      <sz val="10"/>
      <name val="Arial"/>
      <family val="2"/>
    </font>
    <font>
      <b val="true"/>
      <sz val="15"/>
      <name val="Arial"/>
      <family val="2"/>
    </font>
    <font>
      <sz val="12"/>
      <name val="Arial"/>
      <family val="2"/>
    </font>
    <font>
      <b val="true"/>
      <u val="single"/>
      <sz val="12"/>
      <name val="Arial"/>
      <family val="2"/>
    </font>
    <font>
      <b val="true"/>
      <u val="single"/>
      <sz val="8"/>
      <name val="Arial"/>
      <family val="2"/>
    </font>
    <font>
      <b val="true"/>
      <sz val="10"/>
      <color rgb="FF3333CC"/>
      <name val="Arial Narrow"/>
      <family val="2"/>
    </font>
    <font>
      <sz val="10"/>
      <color rgb="FF3333CC"/>
      <name val="Arial Narrow"/>
      <family val="2"/>
    </font>
  </fonts>
  <fills count="8">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FFFFC0"/>
        <bgColor rgb="FFFFFF99"/>
      </patternFill>
    </fill>
    <fill>
      <patternFill patternType="solid">
        <fgColor rgb="FFFFFF99"/>
        <bgColor rgb="FFFFFFC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1" fillId="2" borderId="1" applyFont="true" applyBorder="true" applyAlignment="true" applyProtection="true">
      <alignment horizontal="center" vertical="center" textRotation="0" wrapText="false" indent="0" shrinkToFit="false"/>
      <protection locked="true" hidden="false"/>
    </xf>
    <xf numFmtId="166" fontId="1" fillId="0" borderId="0" applyFont="true" applyBorder="false" applyAlignment="false" applyProtection="true">
      <protection locked="tru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false" hidden="false"/>
    </xf>
    <xf numFmtId="169" fontId="1" fillId="0" borderId="0" applyFont="true" applyBorder="true" applyAlignment="true" applyProtection="true">
      <alignment horizontal="general" vertical="bottom" textRotation="0" wrapText="false" indent="0" shrinkToFit="false"/>
      <protection locked="false" hidden="false"/>
    </xf>
    <xf numFmtId="164" fontId="8" fillId="0" borderId="4" applyFont="true" applyBorder="true" applyAlignment="false" applyProtection="false"/>
    <xf numFmtId="164" fontId="5" fillId="4"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1" fillId="0" borderId="5" applyFont="true" applyBorder="true" applyAlignment="true" applyProtection="true">
      <alignment horizontal="general" vertical="bottom" textRotation="0" wrapText="false" indent="0" shrinkToFit="false"/>
      <protection locked="false" hidden="false"/>
    </xf>
    <xf numFmtId="164" fontId="5" fillId="5"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73" fontId="14" fillId="0" borderId="4" applyFont="true" applyBorder="tru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bottom" textRotation="0" wrapText="false" indent="0" shrinkToFit="false"/>
      <protection locked="true" hidden="false"/>
    </xf>
    <xf numFmtId="164" fontId="24" fillId="3"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76" fontId="26" fillId="3" borderId="11" xfId="0" applyFont="true" applyBorder="true" applyAlignment="true" applyProtection="false">
      <alignment horizontal="right" vertical="bottom" textRotation="0" wrapText="false" indent="0" shrinkToFit="false"/>
      <protection locked="true" hidden="false"/>
    </xf>
    <xf numFmtId="176" fontId="26" fillId="3" borderId="11" xfId="0" applyFont="true" applyBorder="true" applyAlignment="true" applyProtection="false">
      <alignment horizontal="center" vertical="bottom" textRotation="0" wrapText="false" indent="0" shrinkToFit="false"/>
      <protection locked="true" hidden="false"/>
    </xf>
    <xf numFmtId="176" fontId="26" fillId="3"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center" vertical="bottom" textRotation="0" wrapText="false" indent="0" shrinkToFit="false"/>
      <protection locked="true" hidden="false"/>
    </xf>
    <xf numFmtId="178" fontId="20" fillId="0" borderId="8" xfId="15" applyFont="true" applyBorder="true" applyAlignment="true" applyProtection="true">
      <alignment horizontal="general" vertical="bottom" textRotation="0" wrapText="false" indent="0" shrinkToFit="false"/>
      <protection locked="true" hidden="false"/>
    </xf>
    <xf numFmtId="178" fontId="20" fillId="0" borderId="9"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6"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bottom" textRotation="0" wrapText="false" indent="0" shrinkToFit="false"/>
      <protection locked="true" hidden="false"/>
    </xf>
    <xf numFmtId="178" fontId="20" fillId="3" borderId="3" xfId="15" applyFont="true" applyBorder="true" applyAlignment="true" applyProtection="true">
      <alignment horizontal="general" vertical="bottom" textRotation="0" wrapText="false" indent="0" shrinkToFit="false"/>
      <protection locked="true" hidden="false"/>
    </xf>
    <xf numFmtId="178" fontId="20" fillId="3" borderId="16"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78"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78" fontId="20" fillId="6" borderId="3"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center"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79" fontId="30" fillId="5" borderId="0" xfId="15" applyFont="true" applyBorder="true" applyAlignment="true" applyProtection="true">
      <alignment horizontal="center" vertical="bottom" textRotation="0" wrapText="false" indent="0" shrinkToFit="false"/>
      <protection locked="true" hidden="false"/>
    </xf>
    <xf numFmtId="179" fontId="33"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79" fontId="34"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4" fillId="0" borderId="11" xfId="15" applyFont="true" applyBorder="true" applyAlignment="true" applyProtection="true">
      <alignment horizontal="center" vertical="bottom" textRotation="0" wrapText="false" indent="0" shrinkToFit="false"/>
      <protection locked="true" hidden="false"/>
    </xf>
    <xf numFmtId="177" fontId="34" fillId="0" borderId="11" xfId="15" applyFont="true" applyBorder="true" applyAlignment="true" applyProtection="true">
      <alignment horizontal="center"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9" fillId="5"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22" fillId="0" borderId="13" xfId="37"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81"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4" fillId="3" borderId="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8" fontId="15" fillId="0" borderId="8" xfId="15" applyFont="true" applyBorder="true" applyAlignment="true" applyProtection="true">
      <alignment horizontal="general" vertical="bottom" textRotation="0" wrapText="false" indent="0" shrinkToFit="false"/>
      <protection locked="true" hidden="false"/>
    </xf>
    <xf numFmtId="164" fontId="15" fillId="0" borderId="13" xfId="36"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78" fontId="32" fillId="5" borderId="11"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22" fillId="0" borderId="10" xfId="36" applyFont="true" applyBorder="true" applyAlignment="true" applyProtection="false">
      <alignment horizontal="left" vertical="bottom" textRotation="0" wrapText="false" indent="1" shrinkToFit="false"/>
      <protection locked="true" hidden="false"/>
    </xf>
    <xf numFmtId="17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0" fillId="3" borderId="5" xfId="0" applyFont="fals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83" fontId="34" fillId="0" borderId="0" xfId="17" applyFont="true" applyBorder="true" applyAlignment="true" applyProtection="true">
      <alignment horizontal="center" vertical="bottom" textRotation="0" wrapText="true" indent="0" shrinkToFit="false"/>
      <protection locked="true" hidden="false"/>
    </xf>
    <xf numFmtId="172" fontId="34"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3" fontId="34"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4" fillId="0" borderId="5" xfId="19"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5" fontId="0" fillId="5" borderId="20" xfId="0" applyFont="true" applyBorder="true" applyAlignment="true" applyProtection="false">
      <alignment horizontal="right" vertical="bottom" textRotation="0" wrapText="false" indent="0" shrinkToFit="false"/>
      <protection locked="true" hidden="false"/>
    </xf>
    <xf numFmtId="175" fontId="45" fillId="5" borderId="0" xfId="37" applyFont="true" applyBorder="true" applyAlignment="true" applyProtection="false">
      <alignment horizontal="right" vertical="top"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5" fillId="0" borderId="6"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6" fontId="38" fillId="3" borderId="3" xfId="0" applyFont="true" applyBorder="true" applyAlignment="true" applyProtection="false">
      <alignment horizontal="center" vertical="bottom" textRotation="0" wrapText="false" indent="0" shrinkToFit="false"/>
      <protection locked="true" hidden="false"/>
    </xf>
    <xf numFmtId="178" fontId="38" fillId="3" borderId="16" xfId="37"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true" applyProtection="false">
      <alignment horizontal="right" vertical="bottom" textRotation="0" wrapText="false" indent="0" shrinkToFit="false"/>
      <protection locked="true" hidden="false"/>
    </xf>
    <xf numFmtId="178" fontId="38" fillId="0" borderId="11" xfId="0" applyFont="true" applyBorder="true" applyAlignment="true" applyProtection="false">
      <alignment horizontal="right" vertical="bottom" textRotation="0" wrapText="false" indent="0" shrinkToFit="false"/>
      <protection locked="true" hidden="false"/>
    </xf>
    <xf numFmtId="178" fontId="38" fillId="0" borderId="12" xfId="37"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25" fillId="0" borderId="8"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78" fontId="38" fillId="0" borderId="3"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right" vertical="bottom" textRotation="0" wrapText="false" indent="0" shrinkToFit="false"/>
      <protection locked="true" hidden="false"/>
    </xf>
    <xf numFmtId="175" fontId="44" fillId="0" borderId="13" xfId="37"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4" fillId="0" borderId="1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15" fillId="0" borderId="11" xfId="15" applyFont="true" applyBorder="true" applyAlignment="true" applyProtection="true">
      <alignment horizontal="general" vertical="bottom" textRotation="0" wrapText="false" indent="0" shrinkToFit="false"/>
      <protection locked="true" hidden="false"/>
    </xf>
    <xf numFmtId="178" fontId="15" fillId="0" borderId="12" xfId="15" applyFont="true" applyBorder="true" applyAlignment="tru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78" fontId="22"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5" fillId="0" borderId="14" xfId="0" applyFont="true" applyBorder="true" applyAlignment="false" applyProtection="false">
      <alignment horizontal="general" vertical="bottom" textRotation="0" wrapText="false" indent="0" shrinkToFit="false"/>
      <protection locked="true" hidden="false"/>
    </xf>
    <xf numFmtId="178" fontId="15" fillId="0" borderId="12"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1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8" fontId="15" fillId="0" borderId="11" xfId="0" applyFont="true" applyBorder="true" applyAlignment="false" applyProtection="false">
      <alignment horizontal="general" vertical="bottom" textRotation="0" wrapText="false" indent="0" shrinkToFit="false"/>
      <protection locked="true" hidden="false"/>
    </xf>
    <xf numFmtId="175" fontId="47" fillId="0" borderId="13" xfId="37"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8" fontId="47"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3" xfId="37" applyFont="true" applyBorder="true" applyAlignment="false" applyProtection="false">
      <alignment horizontal="general" vertical="bottom" textRotation="0" wrapText="false" indent="0" shrinkToFit="false"/>
      <protection locked="true" hidden="false"/>
    </xf>
    <xf numFmtId="178" fontId="22" fillId="0" borderId="9"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78" fontId="15" fillId="3" borderId="3" xfId="0" applyFont="true" applyBorder="true" applyAlignment="false" applyProtection="false">
      <alignment horizontal="general" vertical="bottom" textRotation="0" wrapText="false" indent="0" shrinkToFit="false"/>
      <protection locked="true" hidden="false"/>
    </xf>
    <xf numFmtId="178" fontId="15" fillId="3" borderId="1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76" fontId="22" fillId="3" borderId="3" xfId="0" applyFont="true" applyBorder="true" applyAlignment="true" applyProtection="false">
      <alignment horizontal="center" vertical="bottom" textRotation="0" wrapText="false" indent="0" shrinkToFit="false"/>
      <protection locked="true" hidden="false"/>
    </xf>
    <xf numFmtId="178" fontId="22" fillId="3" borderId="16" xfId="37"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5" fillId="0" borderId="14"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1" shrinkToFit="false"/>
      <protection locked="true" hidden="false"/>
    </xf>
    <xf numFmtId="178" fontId="22" fillId="3" borderId="3" xfId="15" applyFont="true" applyBorder="true" applyAlignment="true" applyProtection="true">
      <alignment horizontal="general" vertical="bottom" textRotation="0" wrapText="false" indent="0" shrinkToFit="false"/>
      <protection locked="true" hidden="false"/>
    </xf>
    <xf numFmtId="178" fontId="22" fillId="3" borderId="16" xfId="15"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22" fillId="5" borderId="15" xfId="36" applyFont="true" applyBorder="true" applyAlignment="true" applyProtection="false">
      <alignment horizontal="left" vertical="bottom" textRotation="0" wrapText="false" indent="1" shrinkToFit="false"/>
      <protection locked="true" hidden="false"/>
    </xf>
    <xf numFmtId="178" fontId="22" fillId="5" borderId="3" xfId="15" applyFont="true" applyBorder="true" applyAlignment="true" applyProtection="true">
      <alignment horizontal="general" vertical="bottom" textRotation="0" wrapText="false" indent="0" shrinkToFit="false"/>
      <protection locked="true" hidden="false"/>
    </xf>
    <xf numFmtId="178" fontId="22" fillId="5" borderId="16" xfId="15" applyFont="true" applyBorder="true" applyAlignment="true" applyProtection="true">
      <alignment horizontal="general" vertical="bottom" textRotation="0" wrapText="false" indent="0" shrinkToFit="false"/>
      <protection locked="true" hidden="false"/>
    </xf>
    <xf numFmtId="164" fontId="15" fillId="5" borderId="0" xfId="36"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78" fontId="38" fillId="3" borderId="0" xfId="15"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6" fontId="38" fillId="3" borderId="0" xfId="0" applyFont="true" applyBorder="true" applyAlignment="true" applyProtection="false">
      <alignment horizontal="right" vertical="bottom" textRotation="0" wrapText="false" indent="0" shrinkToFit="false"/>
      <protection locked="true" hidden="false"/>
    </xf>
    <xf numFmtId="176" fontId="26" fillId="3" borderId="0" xfId="0" applyFont="true" applyBorder="true" applyAlignment="true" applyProtection="false">
      <alignment horizontal="center" vertical="bottom" textRotation="0" wrapText="false" indent="0" shrinkToFit="false"/>
      <protection locked="true" hidden="false"/>
    </xf>
    <xf numFmtId="164" fontId="26" fillId="3" borderId="14" xfId="37" applyFont="true" applyBorder="true" applyAlignment="true" applyProtection="false">
      <alignment horizontal="center"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15" fillId="0" borderId="13" xfId="37" applyFont="tru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4"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81" fontId="0" fillId="5" borderId="11" xfId="0" applyFont="false" applyBorder="true" applyAlignment="false" applyProtection="false">
      <alignment horizontal="general" vertical="bottom" textRotation="0" wrapText="false" indent="0" shrinkToFit="false"/>
      <protection locked="true" hidden="false"/>
    </xf>
    <xf numFmtId="181" fontId="0" fillId="5" borderId="12"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left" vertical="bottom" textRotation="0" wrapText="false" indent="0" shrinkToFit="false"/>
      <protection locked="true" hidden="false"/>
    </xf>
    <xf numFmtId="185" fontId="49" fillId="0" borderId="0" xfId="35" applyFont="true" applyBorder="false" applyAlignment="true" applyProtection="false">
      <alignment horizontal="right" vertical="bottom" textRotation="0" wrapText="false" indent="0" shrinkToFit="false"/>
      <protection locked="true" hidden="false"/>
    </xf>
    <xf numFmtId="164" fontId="50" fillId="0" borderId="0" xfId="35" applyFont="true" applyBorder="true" applyAlignment="true" applyProtection="false">
      <alignment horizontal="center" vertical="bottom" textRotation="0" wrapText="false" indent="0" shrinkToFit="false"/>
      <protection locked="true" hidden="false"/>
    </xf>
    <xf numFmtId="164" fontId="49" fillId="0" borderId="0" xfId="35" applyFont="true" applyBorder="false" applyAlignment="true" applyProtection="false">
      <alignment horizontal="center" vertical="bottom" textRotation="0" wrapText="false" indent="0" shrinkToFit="false"/>
      <protection locked="true" hidden="false"/>
    </xf>
    <xf numFmtId="185" fontId="49"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center" vertical="bottom" textRotation="0" wrapText="false" indent="0" shrinkToFit="false"/>
      <protection locked="true" hidden="false"/>
    </xf>
    <xf numFmtId="164" fontId="50" fillId="0" borderId="0" xfId="35" applyFont="true" applyBorder="false" applyAlignment="true" applyProtection="false">
      <alignment horizontal="left" vertical="bottom" textRotation="0" wrapText="false" indent="0" shrinkToFit="false"/>
      <protection locked="true" hidden="false"/>
    </xf>
    <xf numFmtId="164" fontId="51" fillId="0" borderId="0" xfId="35" applyFont="true" applyBorder="false" applyAlignment="true" applyProtection="false">
      <alignment horizontal="general" vertical="bottom" textRotation="0" wrapText="true" indent="0" shrinkToFit="false"/>
      <protection locked="true" hidden="false"/>
    </xf>
    <xf numFmtId="164" fontId="52" fillId="0" borderId="0" xfId="35" applyFont="true" applyBorder="true" applyAlignment="true" applyProtection="false">
      <alignment horizontal="center" vertical="bottom" textRotation="0" wrapText="true" indent="0" shrinkToFit="false"/>
      <protection locked="true" hidden="false"/>
    </xf>
    <xf numFmtId="164" fontId="52" fillId="0" borderId="0" xfId="35" applyFont="true" applyBorder="false" applyAlignment="true" applyProtection="false">
      <alignment horizontal="center" vertical="bottom" textRotation="0" wrapText="true" indent="0" shrinkToFit="false"/>
      <protection locked="true" hidden="false"/>
    </xf>
    <xf numFmtId="170" fontId="49" fillId="0" borderId="0" xfId="35"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false" indent="0" shrinkToFit="false"/>
      <protection locked="true" hidden="false"/>
    </xf>
    <xf numFmtId="164" fontId="49" fillId="0" borderId="0" xfId="35" applyFont="true" applyBorder="false" applyAlignment="true" applyProtection="false">
      <alignment horizontal="general" vertical="bottom" textRotation="0" wrapText="true" indent="0" shrinkToFit="false"/>
      <protection locked="true" hidden="false"/>
    </xf>
    <xf numFmtId="170" fontId="49" fillId="0" borderId="11" xfId="35" applyFont="true" applyBorder="true" applyAlignment="false" applyProtection="false">
      <alignment horizontal="general" vertical="bottom" textRotation="0" wrapText="false" indent="0" shrinkToFit="false"/>
      <protection locked="true" hidden="false"/>
    </xf>
    <xf numFmtId="164" fontId="49" fillId="5" borderId="17" xfId="35" applyFont="true" applyBorder="true" applyAlignment="true" applyProtection="false">
      <alignment horizontal="left" vertical="bottom" textRotation="0" wrapText="false" indent="0" shrinkToFit="false"/>
      <protection locked="true" hidden="false"/>
    </xf>
    <xf numFmtId="164" fontId="49" fillId="5" borderId="18" xfId="35" applyFont="true" applyBorder="true" applyAlignment="false" applyProtection="false">
      <alignment horizontal="general" vertical="bottom" textRotation="0" wrapText="false" indent="0" shrinkToFit="false"/>
      <protection locked="true" hidden="false"/>
    </xf>
    <xf numFmtId="164" fontId="49" fillId="5" borderId="19" xfId="35" applyFont="true" applyBorder="true" applyAlignment="false" applyProtection="false">
      <alignment horizontal="general" vertical="bottom" textRotation="0" wrapText="false" indent="0" shrinkToFit="false"/>
      <protection locked="true" hidden="false"/>
    </xf>
    <xf numFmtId="164" fontId="49" fillId="5" borderId="22" xfId="35" applyFont="true" applyBorder="true" applyAlignment="true" applyProtection="false">
      <alignment horizontal="left" vertical="bottom" textRotation="0" wrapText="false" indent="0" shrinkToFit="false"/>
      <protection locked="true" hidden="false"/>
    </xf>
    <xf numFmtId="164" fontId="49" fillId="5" borderId="6" xfId="35" applyFont="true" applyBorder="true" applyAlignment="false" applyProtection="false">
      <alignment horizontal="general" vertical="bottom" textRotation="0" wrapText="false" indent="0" shrinkToFit="false"/>
      <protection locked="true" hidden="false"/>
    </xf>
    <xf numFmtId="164" fontId="49" fillId="5" borderId="23" xfId="35"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4" fillId="3" borderId="7" xfId="38" applyFont="true" applyBorder="true" applyAlignment="false" applyProtection="false">
      <alignment horizontal="general" vertical="bottom" textRotation="0" wrapText="false" indent="0" shrinkToFit="false"/>
      <protection locked="true" hidden="false"/>
    </xf>
    <xf numFmtId="164" fontId="55" fillId="3" borderId="8" xfId="38" applyFont="true" applyBorder="true" applyAlignment="false" applyProtection="false">
      <alignment horizontal="general" vertical="bottom" textRotation="0" wrapText="false" indent="0" shrinkToFit="false"/>
      <protection locked="true" hidden="false"/>
    </xf>
    <xf numFmtId="164" fontId="55" fillId="3" borderId="8" xfId="0" applyFont="true" applyBorder="true" applyAlignment="true" applyProtection="false">
      <alignment horizontal="right" vertical="bottom" textRotation="0" wrapText="false" indent="0" shrinkToFit="false"/>
      <protection locked="true" hidden="false"/>
    </xf>
    <xf numFmtId="164" fontId="54" fillId="3" borderId="9" xfId="38" applyFont="true" applyBorder="true" applyAlignment="true" applyProtection="false">
      <alignment horizontal="right" vertical="bottom" textRotation="0" wrapText="false" indent="0" shrinkToFit="false"/>
      <protection locked="true" hidden="false"/>
    </xf>
    <xf numFmtId="164" fontId="54" fillId="3" borderId="10" xfId="38" applyFont="true" applyBorder="true" applyAlignment="false" applyProtection="false">
      <alignment horizontal="general" vertical="bottom" textRotation="0" wrapText="false" indent="0" shrinkToFit="false"/>
      <protection locked="true" hidden="false"/>
    </xf>
    <xf numFmtId="164" fontId="55" fillId="3" borderId="11" xfId="38" applyFont="true" applyBorder="true" applyAlignment="false" applyProtection="false">
      <alignment horizontal="general" vertical="bottom" textRotation="0" wrapText="false" indent="0" shrinkToFit="false"/>
      <protection locked="true" hidden="false"/>
    </xf>
    <xf numFmtId="176" fontId="54" fillId="3" borderId="11" xfId="0" applyFont="true" applyBorder="true" applyAlignment="true" applyProtection="false">
      <alignment horizontal="right" vertical="bottom" textRotation="0" wrapText="false" indent="0" shrinkToFit="false"/>
      <protection locked="true" hidden="false"/>
    </xf>
    <xf numFmtId="164" fontId="54" fillId="3" borderId="12" xfId="38" applyFont="true" applyBorder="true" applyAlignment="true" applyProtection="false">
      <alignment horizontal="right" vertical="bottom" textRotation="0" wrapText="false" indent="0" shrinkToFit="false"/>
      <protection locked="true" hidden="false"/>
    </xf>
    <xf numFmtId="175" fontId="44" fillId="0" borderId="7" xfId="37" applyFont="true" applyBorder="true" applyAlignment="true" applyProtection="false">
      <alignment horizontal="left" vertical="top" textRotation="0" wrapText="false" indent="0" shrinkToFit="false"/>
      <protection locked="true" hidden="false"/>
    </xf>
    <xf numFmtId="186" fontId="15" fillId="0" borderId="8" xfId="0" applyFont="true" applyBorder="true" applyAlignment="false" applyProtection="false">
      <alignment horizontal="general" vertical="bottom" textRotation="0" wrapText="false" indent="0" shrinkToFit="false"/>
      <protection locked="true" hidden="false"/>
    </xf>
    <xf numFmtId="181" fontId="44" fillId="0" borderId="9" xfId="15" applyFont="true" applyBorder="true" applyAlignment="true" applyProtection="true">
      <alignment horizontal="general" vertical="bottom" textRotation="0" wrapText="false" indent="0" shrinkToFit="false"/>
      <protection locked="true" hidden="false"/>
    </xf>
    <xf numFmtId="181" fontId="22"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44" fillId="0" borderId="14" xfId="15"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1" fontId="15" fillId="0" borderId="14" xfId="0" applyFont="true" applyBorder="true" applyAlignment="false" applyProtection="false">
      <alignment horizontal="general" vertical="bottom" textRotation="0" wrapText="false" indent="0" shrinkToFit="false"/>
      <protection locked="true" hidden="false"/>
    </xf>
    <xf numFmtId="175" fontId="15" fillId="0" borderId="10" xfId="37" applyFont="true" applyBorder="true" applyAlignment="true" applyProtection="false">
      <alignment horizontal="left" vertical="top" textRotation="0" wrapText="false" indent="0" shrinkToFit="false"/>
      <protection locked="true" hidden="false"/>
    </xf>
    <xf numFmtId="174" fontId="15" fillId="0" borderId="11" xfId="0" applyFont="true" applyBorder="true" applyAlignment="false" applyProtection="false">
      <alignment horizontal="general" vertical="bottom" textRotation="0" wrapText="false" indent="0" shrinkToFit="false"/>
      <protection locked="true" hidden="false"/>
    </xf>
    <xf numFmtId="181" fontId="15" fillId="0" borderId="12"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true" applyAlignment="false" applyProtection="false">
      <alignment horizontal="general" vertical="bottom" textRotation="0" wrapText="false" indent="0" shrinkToFit="false"/>
      <protection locked="true" hidden="false"/>
    </xf>
    <xf numFmtId="186" fontId="15" fillId="7"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alc Currency (0)" xfId="21"/>
    <cellStyle name="Date" xfId="22"/>
    <cellStyle name="Fixed" xfId="23"/>
    <cellStyle name="Grey" xfId="24"/>
    <cellStyle name="HEADER" xfId="25"/>
    <cellStyle name="Header1" xfId="26"/>
    <cellStyle name="Header2" xfId="27"/>
    <cellStyle name="Heading 1" xfId="28"/>
    <cellStyle name="Heading2" xfId="29"/>
    <cellStyle name="HIGHLIGHT" xfId="30"/>
    <cellStyle name="Input [yellow]" xfId="31"/>
    <cellStyle name="no dec" xfId="32"/>
    <cellStyle name="Normal - Style1" xfId="33"/>
    <cellStyle name="Normal_Book4" xfId="34"/>
    <cellStyle name="Normal_C083E-103160" xfId="35"/>
    <cellStyle name="Normal_East Midstream Orig IS" xfId="36"/>
    <cellStyle name="Normal_Hyp-SAP COA" xfId="37"/>
    <cellStyle name="Normal_Hyp-SAP COA_Plan Template 103151" xfId="38"/>
    <cellStyle name="Normal_Monthly Expense Categories" xfId="39"/>
    <cellStyle name="Percent [2]" xfId="40"/>
    <cellStyle name="Total" xfId="41"/>
    <cellStyle name="Unprot" xfId="42"/>
    <cellStyle name="Unprot$" xfId="43"/>
    <cellStyle name="Unprot_CurrencySKorea" xfId="44"/>
    <cellStyle name="Unprotect"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0" name="Line 1"/>
        <xdr:cNvSpPr/>
      </xdr:nvSpPr>
      <xdr:spPr>
        <a:xfrm flipH="1" flipV="1">
          <a:off x="0" y="47160"/>
          <a:ext cx="12386160" cy="9720"/>
        </a:xfrm>
        <a:prstGeom prst="line">
          <a:avLst/>
        </a:prstGeom>
        <a:ln w="76320">
          <a:solidFill>
            <a:srgbClr val="0000ff"/>
          </a:solidFill>
          <a:miter/>
        </a:ln>
      </xdr:spPr>
      <xdr:style>
        <a:lnRef idx="0"/>
        <a:fillRef idx="0"/>
        <a:effectRef idx="0"/>
        <a:fontRef idx="minor"/>
      </xdr:style>
    </xdr:sp>
    <xdr:clientData/>
  </xdr:twoCellAnchor>
  <xdr:twoCellAnchor editAs="oneCell">
    <xdr:from>
      <xdr:col>6</xdr:col>
      <xdr:colOff>84960</xdr:colOff>
      <xdr:row>3</xdr:row>
      <xdr:rowOff>28800</xdr:rowOff>
    </xdr:from>
    <xdr:to>
      <xdr:col>14</xdr:col>
      <xdr:colOff>453960</xdr:colOff>
      <xdr:row>3</xdr:row>
      <xdr:rowOff>28800</xdr:rowOff>
    </xdr:to>
    <xdr:sp>
      <xdr:nvSpPr>
        <xdr:cNvPr id="1" name="Line 2"/>
        <xdr:cNvSpPr/>
      </xdr:nvSpPr>
      <xdr:spPr>
        <a:xfrm flipH="1">
          <a:off x="8482680" y="838440"/>
          <a:ext cx="10437840" cy="0"/>
        </a:xfrm>
        <a:prstGeom prst="line">
          <a:avLst/>
        </a:prstGeom>
        <a:ln w="7632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9</xdr:col>
      <xdr:colOff>212400</xdr:colOff>
      <xdr:row>0</xdr:row>
      <xdr:rowOff>56880</xdr:rowOff>
    </xdr:to>
    <xdr:sp>
      <xdr:nvSpPr>
        <xdr:cNvPr id="2" name="Line 40"/>
        <xdr:cNvSpPr/>
      </xdr:nvSpPr>
      <xdr:spPr>
        <a:xfrm flipH="1" flipV="1">
          <a:off x="0" y="47160"/>
          <a:ext cx="9592560" cy="972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600</xdr:colOff>
      <xdr:row>3</xdr:row>
      <xdr:rowOff>28800</xdr:rowOff>
    </xdr:from>
    <xdr:to>
      <xdr:col>15</xdr:col>
      <xdr:colOff>698400</xdr:colOff>
      <xdr:row>3</xdr:row>
      <xdr:rowOff>28800</xdr:rowOff>
    </xdr:to>
    <xdr:sp>
      <xdr:nvSpPr>
        <xdr:cNvPr id="3" name="Line 42"/>
        <xdr:cNvSpPr/>
      </xdr:nvSpPr>
      <xdr:spPr>
        <a:xfrm flipH="1">
          <a:off x="6641640" y="838440"/>
          <a:ext cx="9083520" cy="0"/>
        </a:xfrm>
        <a:prstGeom prst="line">
          <a:avLst/>
        </a:prstGeom>
        <a:ln w="7632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57240</xdr:rowOff>
    </xdr:from>
    <xdr:to>
      <xdr:col>9</xdr:col>
      <xdr:colOff>211320</xdr:colOff>
      <xdr:row>0</xdr:row>
      <xdr:rowOff>66600</xdr:rowOff>
    </xdr:to>
    <xdr:sp>
      <xdr:nvSpPr>
        <xdr:cNvPr id="4" name="Line 1"/>
        <xdr:cNvSpPr/>
      </xdr:nvSpPr>
      <xdr:spPr>
        <a:xfrm flipH="1" flipV="1">
          <a:off x="-360" y="57240"/>
          <a:ext cx="7665480" cy="9360"/>
        </a:xfrm>
        <a:prstGeom prst="line">
          <a:avLst/>
        </a:prstGeom>
        <a:ln w="76320">
          <a:solidFill>
            <a:srgbClr val="008080"/>
          </a:solidFill>
          <a:miter/>
        </a:ln>
      </xdr:spPr>
      <xdr:style>
        <a:lnRef idx="0"/>
        <a:fillRef idx="0"/>
        <a:effectRef idx="0"/>
        <a:fontRef idx="minor"/>
      </xdr:style>
    </xdr:sp>
    <xdr:clientData/>
  </xdr:twoCellAnchor>
  <xdr:twoCellAnchor editAs="oneCell">
    <xdr:from>
      <xdr:col>6</xdr:col>
      <xdr:colOff>84240</xdr:colOff>
      <xdr:row>3</xdr:row>
      <xdr:rowOff>28800</xdr:rowOff>
    </xdr:from>
    <xdr:to>
      <xdr:col>15</xdr:col>
      <xdr:colOff>698400</xdr:colOff>
      <xdr:row>3</xdr:row>
      <xdr:rowOff>28800</xdr:rowOff>
    </xdr:to>
    <xdr:sp>
      <xdr:nvSpPr>
        <xdr:cNvPr id="5" name="Line 2"/>
        <xdr:cNvSpPr/>
      </xdr:nvSpPr>
      <xdr:spPr>
        <a:xfrm flipH="1">
          <a:off x="5286240" y="838440"/>
          <a:ext cx="7369200" cy="0"/>
        </a:xfrm>
        <a:prstGeom prst="line">
          <a:avLst/>
        </a:prstGeom>
        <a:ln w="76320">
          <a:solidFill>
            <a:srgbClr val="008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ron%20Net%20Works/2002%20Budget/Development/103154/Assump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EPSC"/>
      <sheetName val="COA"/>
    </sheetNames>
    <definedNames>
      <definedName name="Summary_Dev_Support" refersTo="[1]Assumptions!$N$67"/>
    </definedNames>
    <sheetDataSet>
      <sheetData sheetId="0">
        <row r="12">
          <cell r="F12">
            <v>0</v>
          </cell>
        </row>
        <row r="13">
          <cell r="F13">
            <v>180</v>
          </cell>
        </row>
        <row r="14">
          <cell r="F14">
            <v>0</v>
          </cell>
        </row>
        <row r="15">
          <cell r="F15">
            <v>5</v>
          </cell>
        </row>
        <row r="16">
          <cell r="F16">
            <v>8</v>
          </cell>
        </row>
        <row r="17">
          <cell r="F17">
            <v>5</v>
          </cell>
        </row>
        <row r="18">
          <cell r="F18">
            <v>150</v>
          </cell>
        </row>
        <row r="19">
          <cell r="F19">
            <v>60</v>
          </cell>
        </row>
        <row r="21">
          <cell r="F21">
            <v>57</v>
          </cell>
        </row>
        <row r="22">
          <cell r="F22">
            <v>28.5714285714286</v>
          </cell>
        </row>
        <row r="23">
          <cell r="F23">
            <v>0</v>
          </cell>
        </row>
        <row r="25">
          <cell r="F25">
            <v>17</v>
          </cell>
        </row>
        <row r="26">
          <cell r="F26">
            <v>6</v>
          </cell>
        </row>
        <row r="27">
          <cell r="F27">
            <v>0</v>
          </cell>
        </row>
        <row r="28">
          <cell r="F28">
            <v>0</v>
          </cell>
        </row>
        <row r="29">
          <cell r="F29">
            <v>5</v>
          </cell>
        </row>
        <row r="31">
          <cell r="F31">
            <v>0</v>
          </cell>
        </row>
        <row r="32">
          <cell r="F32">
            <v>0</v>
          </cell>
        </row>
        <row r="33">
          <cell r="F33">
            <v>8</v>
          </cell>
        </row>
        <row r="34">
          <cell r="F34">
            <v>8</v>
          </cell>
        </row>
        <row r="37">
          <cell r="F37">
            <v>0</v>
          </cell>
        </row>
        <row r="38">
          <cell r="F38">
            <v>500</v>
          </cell>
        </row>
        <row r="39">
          <cell r="F39">
            <v>0</v>
          </cell>
        </row>
        <row r="40">
          <cell r="F40">
            <v>0</v>
          </cell>
        </row>
        <row r="41">
          <cell r="F41">
            <v>0</v>
          </cell>
        </row>
        <row r="42">
          <cell r="F42">
            <v>0</v>
          </cell>
        </row>
        <row r="43">
          <cell r="F43">
            <v>0</v>
          </cell>
        </row>
        <row r="44">
          <cell r="F44">
            <v>0</v>
          </cell>
        </row>
        <row r="46">
          <cell r="F46">
            <v>0</v>
          </cell>
        </row>
        <row r="48">
          <cell r="F48">
            <v>0</v>
          </cell>
        </row>
        <row r="49">
          <cell r="F49">
            <v>0</v>
          </cell>
        </row>
        <row r="51">
          <cell r="F51">
            <v>0</v>
          </cell>
        </row>
        <row r="67">
          <cell r="N67">
            <v>2551.845342706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5" activeCellId="0" sqref="C15:N15"/>
    </sheetView>
  </sheetViews>
  <sheetFormatPr defaultColWidth="9.32421875" defaultRowHeight="12.75" zeroHeight="false" outlineLevelRow="0" outlineLevelCol="0"/>
  <cols>
    <col collapsed="false" customWidth="true" hidden="false" outlineLevel="0" max="1" min="1" style="1" width="33.32"/>
    <col collapsed="false" customWidth="true" hidden="false" outlineLevel="0" max="2" min="2" style="1" width="19.65"/>
    <col collapsed="false" customWidth="true" hidden="false" outlineLevel="0" max="14" min="3" style="1" width="19.82"/>
    <col collapsed="false" customWidth="true" hidden="false" outlineLevel="0" max="15" min="15" style="1" width="7.15"/>
    <col collapsed="false" customWidth="false" hidden="false" outlineLevel="0" max="257" min="16" style="1" width="9.32"/>
  </cols>
  <sheetData>
    <row r="1" s="4" customFormat="true" ht="9.75" hidden="false" customHeight="true" outlineLevel="0" collapsed="false">
      <c r="A1" s="2"/>
      <c r="B1" s="3"/>
      <c r="C1" s="3"/>
      <c r="D1" s="3"/>
    </row>
    <row r="2" s="8" customFormat="true" ht="27" hidden="false" customHeight="true" outlineLevel="0" collapsed="false">
      <c r="A2" s="5" t="s">
        <v>0</v>
      </c>
      <c r="B2" s="5"/>
      <c r="C2" s="5"/>
      <c r="D2" s="5"/>
      <c r="E2" s="6"/>
      <c r="F2" s="6"/>
      <c r="G2" s="6"/>
      <c r="H2" s="7"/>
    </row>
    <row r="3" s="8" customFormat="true" ht="27" hidden="false" customHeight="true" outlineLevel="0" collapsed="false">
      <c r="A3" s="5" t="s">
        <v>1</v>
      </c>
      <c r="B3" s="5"/>
      <c r="C3" s="5"/>
      <c r="D3" s="5"/>
      <c r="E3" s="6" t="s">
        <v>2</v>
      </c>
      <c r="F3" s="6"/>
      <c r="G3" s="6"/>
      <c r="H3" s="7"/>
      <c r="N3" s="9" t="str">
        <f aca="false">'Detail Expenses'!P3</f>
        <v>TEAM NAME</v>
      </c>
    </row>
    <row r="4" s="10" customFormat="true" ht="13.5" hidden="false" customHeight="true" outlineLevel="0" collapsed="false">
      <c r="B4" s="11"/>
      <c r="C4" s="12"/>
      <c r="D4" s="12"/>
      <c r="G4" s="13"/>
      <c r="H4" s="13"/>
      <c r="I4" s="14"/>
    </row>
    <row r="5" s="10" customFormat="true" ht="14.25" hidden="false" customHeight="true" outlineLevel="0" collapsed="false">
      <c r="A5" s="15"/>
      <c r="B5" s="16"/>
      <c r="C5" s="17"/>
      <c r="D5" s="18"/>
    </row>
    <row r="6" s="10" customFormat="true" ht="14.25" hidden="false" customHeight="true" outlineLevel="0" collapsed="false">
      <c r="A6" s="15" t="s">
        <v>3</v>
      </c>
      <c r="B6" s="16"/>
      <c r="C6" s="19"/>
      <c r="D6" s="18"/>
    </row>
    <row r="7" s="10" customFormat="true" ht="14.25" hidden="false" customHeight="true" outlineLevel="0" collapsed="false">
      <c r="A7" s="11" t="s">
        <v>4</v>
      </c>
      <c r="C7" s="19"/>
      <c r="D7" s="18"/>
      <c r="H7" s="13"/>
      <c r="N7" s="20"/>
    </row>
    <row r="8" s="10" customFormat="true" ht="12.75" hidden="false" customHeight="false" outlineLevel="0" collapsed="false">
      <c r="A8" s="11"/>
      <c r="B8" s="11"/>
      <c r="C8" s="18"/>
      <c r="D8" s="12"/>
      <c r="H8" s="13"/>
      <c r="N8" s="21"/>
    </row>
    <row r="9" s="10" customFormat="true" ht="12.75" hidden="false" customHeight="false" outlineLevel="0" collapsed="false">
      <c r="A9" s="11"/>
      <c r="B9" s="11"/>
      <c r="C9" s="12"/>
      <c r="D9" s="12"/>
      <c r="H9" s="13"/>
      <c r="N9" s="21"/>
    </row>
    <row r="10" s="25" customFormat="true" ht="15.75" hidden="false" customHeight="false" outlineLevel="0" collapsed="false">
      <c r="A10" s="22"/>
      <c r="B10" s="23"/>
      <c r="C10" s="23"/>
      <c r="D10" s="23"/>
      <c r="E10" s="23"/>
      <c r="F10" s="23"/>
      <c r="G10" s="23"/>
      <c r="H10" s="23"/>
      <c r="I10" s="23"/>
      <c r="J10" s="23"/>
      <c r="K10" s="23"/>
      <c r="L10" s="23"/>
      <c r="M10" s="23"/>
      <c r="N10" s="24"/>
    </row>
    <row r="11" s="25" customFormat="true" ht="15.75" hidden="false" customHeight="false" outlineLevel="0" collapsed="false">
      <c r="A11" s="26" t="s">
        <v>5</v>
      </c>
      <c r="B11" s="27"/>
      <c r="C11" s="28" t="n">
        <v>37257</v>
      </c>
      <c r="D11" s="28" t="n">
        <v>37288</v>
      </c>
      <c r="E11" s="28" t="n">
        <v>37316</v>
      </c>
      <c r="F11" s="28" t="n">
        <v>37347</v>
      </c>
      <c r="G11" s="28" t="n">
        <v>37377</v>
      </c>
      <c r="H11" s="28" t="n">
        <v>37408</v>
      </c>
      <c r="I11" s="28" t="n">
        <v>37438</v>
      </c>
      <c r="J11" s="28" t="n">
        <v>37469</v>
      </c>
      <c r="K11" s="28" t="n">
        <v>37500</v>
      </c>
      <c r="L11" s="28" t="n">
        <v>37530</v>
      </c>
      <c r="M11" s="28" t="n">
        <v>37561</v>
      </c>
      <c r="N11" s="29" t="n">
        <v>37591</v>
      </c>
    </row>
    <row r="12" s="34" customFormat="true" ht="15.75" hidden="false" customHeight="false" outlineLevel="0" collapsed="false">
      <c r="A12" s="30" t="s">
        <v>6</v>
      </c>
      <c r="B12" s="31"/>
      <c r="C12" s="32" t="n">
        <v>0</v>
      </c>
      <c r="D12" s="32" t="n">
        <v>0</v>
      </c>
      <c r="E12" s="32" t="n">
        <v>0</v>
      </c>
      <c r="F12" s="32" t="n">
        <v>0</v>
      </c>
      <c r="G12" s="32" t="n">
        <v>0</v>
      </c>
      <c r="H12" s="32" t="n">
        <v>0</v>
      </c>
      <c r="I12" s="32" t="n">
        <v>0</v>
      </c>
      <c r="J12" s="32" t="n">
        <v>0</v>
      </c>
      <c r="K12" s="32" t="n">
        <v>0</v>
      </c>
      <c r="L12" s="32" t="n">
        <v>0</v>
      </c>
      <c r="M12" s="32" t="n">
        <v>0</v>
      </c>
      <c r="N12" s="33" t="n">
        <v>0</v>
      </c>
    </row>
    <row r="13" s="34" customFormat="true" ht="15.75" hidden="false" customHeight="false" outlineLevel="0" collapsed="false">
      <c r="A13" s="30" t="s">
        <v>7</v>
      </c>
      <c r="B13" s="31"/>
      <c r="C13" s="32" t="n">
        <v>0</v>
      </c>
      <c r="D13" s="32" t="n">
        <v>0</v>
      </c>
      <c r="E13" s="32" t="n">
        <v>0</v>
      </c>
      <c r="F13" s="32" t="n">
        <v>0</v>
      </c>
      <c r="G13" s="32" t="n">
        <v>0</v>
      </c>
      <c r="H13" s="32" t="n">
        <v>0</v>
      </c>
      <c r="I13" s="32" t="n">
        <v>0</v>
      </c>
      <c r="J13" s="32" t="n">
        <v>0</v>
      </c>
      <c r="K13" s="32" t="n">
        <v>0</v>
      </c>
      <c r="L13" s="32" t="n">
        <v>0</v>
      </c>
      <c r="M13" s="32" t="n">
        <v>0</v>
      </c>
      <c r="N13" s="33" t="n">
        <v>0</v>
      </c>
    </row>
    <row r="14" s="34" customFormat="true" ht="15.75" hidden="false" customHeight="false" outlineLevel="0" collapsed="false">
      <c r="A14" s="30" t="s">
        <v>8</v>
      </c>
      <c r="B14" s="31"/>
      <c r="C14" s="32" t="n">
        <v>0</v>
      </c>
      <c r="D14" s="32" t="n">
        <v>0</v>
      </c>
      <c r="E14" s="32" t="n">
        <v>0</v>
      </c>
      <c r="F14" s="32" t="n">
        <v>0</v>
      </c>
      <c r="G14" s="32" t="n">
        <v>0</v>
      </c>
      <c r="H14" s="32" t="n">
        <v>0</v>
      </c>
      <c r="I14" s="32" t="n">
        <v>0</v>
      </c>
      <c r="J14" s="32" t="n">
        <v>0</v>
      </c>
      <c r="K14" s="32" t="n">
        <v>0</v>
      </c>
      <c r="L14" s="32" t="n">
        <v>0</v>
      </c>
      <c r="M14" s="32" t="n">
        <v>0</v>
      </c>
      <c r="N14" s="32" t="n">
        <v>0</v>
      </c>
    </row>
    <row r="15" s="34" customFormat="true" ht="15.75" hidden="false" customHeight="false" outlineLevel="0" collapsed="false">
      <c r="A15" s="30" t="s">
        <v>9</v>
      </c>
      <c r="B15" s="31"/>
      <c r="C15" s="32" t="n">
        <v>1</v>
      </c>
      <c r="D15" s="32" t="n">
        <v>1</v>
      </c>
      <c r="E15" s="32" t="n">
        <v>1</v>
      </c>
      <c r="F15" s="32" t="n">
        <v>1</v>
      </c>
      <c r="G15" s="32" t="n">
        <v>1</v>
      </c>
      <c r="H15" s="32" t="n">
        <v>1</v>
      </c>
      <c r="I15" s="32" t="n">
        <v>1</v>
      </c>
      <c r="J15" s="32" t="n">
        <v>1</v>
      </c>
      <c r="K15" s="32" t="n">
        <v>1</v>
      </c>
      <c r="L15" s="32" t="n">
        <v>1</v>
      </c>
      <c r="M15" s="32" t="n">
        <v>1</v>
      </c>
      <c r="N15" s="32" t="n">
        <v>1</v>
      </c>
    </row>
    <row r="16" s="34" customFormat="true" ht="15.75" hidden="false" customHeight="false" outlineLevel="0" collapsed="false">
      <c r="A16" s="30" t="s">
        <v>10</v>
      </c>
      <c r="B16" s="31"/>
      <c r="C16" s="32" t="n">
        <v>6</v>
      </c>
      <c r="D16" s="32" t="n">
        <v>6</v>
      </c>
      <c r="E16" s="32" t="n">
        <v>6</v>
      </c>
      <c r="F16" s="32" t="n">
        <v>6</v>
      </c>
      <c r="G16" s="32" t="n">
        <v>6</v>
      </c>
      <c r="H16" s="32" t="n">
        <v>6</v>
      </c>
      <c r="I16" s="32" t="n">
        <v>6</v>
      </c>
      <c r="J16" s="32" t="n">
        <v>6</v>
      </c>
      <c r="K16" s="32" t="n">
        <v>6</v>
      </c>
      <c r="L16" s="32" t="n">
        <v>6</v>
      </c>
      <c r="M16" s="32" t="n">
        <v>6</v>
      </c>
      <c r="N16" s="32" t="n">
        <v>6</v>
      </c>
    </row>
    <row r="17" s="34" customFormat="true" ht="15.75" hidden="false" customHeight="false" outlineLevel="0" collapsed="false">
      <c r="A17" s="30" t="s">
        <v>11</v>
      </c>
      <c r="B17" s="31"/>
      <c r="C17" s="32" t="n">
        <v>2</v>
      </c>
      <c r="D17" s="32" t="n">
        <v>2</v>
      </c>
      <c r="E17" s="32" t="n">
        <v>2</v>
      </c>
      <c r="F17" s="32" t="n">
        <v>2</v>
      </c>
      <c r="G17" s="32" t="n">
        <v>2</v>
      </c>
      <c r="H17" s="32" t="n">
        <v>2</v>
      </c>
      <c r="I17" s="32" t="n">
        <v>2</v>
      </c>
      <c r="J17" s="32" t="n">
        <v>2</v>
      </c>
      <c r="K17" s="32" t="n">
        <v>2</v>
      </c>
      <c r="L17" s="32" t="n">
        <v>2</v>
      </c>
      <c r="M17" s="32" t="n">
        <v>2</v>
      </c>
      <c r="N17" s="32" t="n">
        <v>2</v>
      </c>
    </row>
    <row r="18" s="34" customFormat="true" ht="15.75" hidden="false" customHeight="false" outlineLevel="0" collapsed="false">
      <c r="A18" s="30" t="s">
        <v>12</v>
      </c>
      <c r="B18" s="31"/>
      <c r="C18" s="32" t="n">
        <v>0</v>
      </c>
      <c r="D18" s="32" t="n">
        <v>0</v>
      </c>
      <c r="E18" s="32" t="n">
        <v>0</v>
      </c>
      <c r="F18" s="32" t="n">
        <v>0</v>
      </c>
      <c r="G18" s="32" t="n">
        <v>0</v>
      </c>
      <c r="H18" s="32" t="n">
        <v>0</v>
      </c>
      <c r="I18" s="32" t="n">
        <v>0</v>
      </c>
      <c r="J18" s="32" t="n">
        <v>0</v>
      </c>
      <c r="K18" s="32" t="n">
        <v>0</v>
      </c>
      <c r="L18" s="32" t="n">
        <v>0</v>
      </c>
      <c r="M18" s="32" t="n">
        <v>0</v>
      </c>
      <c r="N18" s="33" t="n">
        <v>0</v>
      </c>
    </row>
    <row r="19" s="34" customFormat="true" ht="15.75" hidden="false" customHeight="false" outlineLevel="0" collapsed="false">
      <c r="A19" s="30" t="s">
        <v>13</v>
      </c>
      <c r="B19" s="31"/>
      <c r="C19" s="32" t="n">
        <v>0</v>
      </c>
      <c r="D19" s="32" t="n">
        <v>0</v>
      </c>
      <c r="E19" s="32" t="n">
        <v>0</v>
      </c>
      <c r="F19" s="32" t="n">
        <v>0</v>
      </c>
      <c r="G19" s="32" t="n">
        <v>0</v>
      </c>
      <c r="H19" s="32" t="n">
        <v>0</v>
      </c>
      <c r="I19" s="32" t="n">
        <v>0</v>
      </c>
      <c r="J19" s="32" t="n">
        <v>0</v>
      </c>
      <c r="K19" s="32" t="n">
        <v>0</v>
      </c>
      <c r="L19" s="32" t="n">
        <v>0</v>
      </c>
      <c r="M19" s="32" t="n">
        <v>0</v>
      </c>
      <c r="N19" s="33" t="n">
        <v>0</v>
      </c>
    </row>
    <row r="20" s="34" customFormat="true" ht="15.75" hidden="false" customHeight="false" outlineLevel="0" collapsed="false">
      <c r="A20" s="30" t="s">
        <v>14</v>
      </c>
      <c r="B20" s="31"/>
      <c r="C20" s="32" t="n">
        <v>0</v>
      </c>
      <c r="D20" s="32" t="n">
        <v>0</v>
      </c>
      <c r="E20" s="32" t="n">
        <v>0</v>
      </c>
      <c r="F20" s="32" t="n">
        <v>0</v>
      </c>
      <c r="G20" s="32" t="n">
        <v>0</v>
      </c>
      <c r="H20" s="32" t="n">
        <v>0</v>
      </c>
      <c r="I20" s="32" t="n">
        <v>0</v>
      </c>
      <c r="J20" s="32" t="n">
        <v>0</v>
      </c>
      <c r="K20" s="32" t="n">
        <v>0</v>
      </c>
      <c r="L20" s="32" t="n">
        <v>0</v>
      </c>
      <c r="M20" s="32" t="n">
        <v>0</v>
      </c>
      <c r="N20" s="33" t="n">
        <v>0</v>
      </c>
    </row>
    <row r="21" s="34" customFormat="true" ht="15.75" hidden="false" customHeight="false" outlineLevel="0" collapsed="false">
      <c r="A21" s="30" t="s">
        <v>15</v>
      </c>
      <c r="B21" s="31"/>
      <c r="C21" s="32" t="n">
        <v>0</v>
      </c>
      <c r="D21" s="32" t="n">
        <v>0</v>
      </c>
      <c r="E21" s="32" t="n">
        <v>0</v>
      </c>
      <c r="F21" s="32" t="n">
        <v>0</v>
      </c>
      <c r="G21" s="32" t="n">
        <v>0</v>
      </c>
      <c r="H21" s="32" t="n">
        <v>0</v>
      </c>
      <c r="I21" s="32" t="n">
        <v>0</v>
      </c>
      <c r="J21" s="32" t="n">
        <v>0</v>
      </c>
      <c r="K21" s="32" t="n">
        <v>0</v>
      </c>
      <c r="L21" s="32" t="n">
        <v>0</v>
      </c>
      <c r="M21" s="32" t="n">
        <v>0</v>
      </c>
      <c r="N21" s="33" t="n">
        <v>0</v>
      </c>
    </row>
    <row r="22" s="34" customFormat="true" ht="15.75" hidden="false" customHeight="false" outlineLevel="0" collapsed="false">
      <c r="A22" s="30" t="s">
        <v>16</v>
      </c>
      <c r="B22" s="31"/>
      <c r="C22" s="32" t="n">
        <v>0</v>
      </c>
      <c r="D22" s="32" t="n">
        <v>0</v>
      </c>
      <c r="E22" s="32" t="n">
        <v>0</v>
      </c>
      <c r="F22" s="32" t="n">
        <v>0</v>
      </c>
      <c r="G22" s="32" t="n">
        <v>0</v>
      </c>
      <c r="H22" s="32" t="n">
        <v>0</v>
      </c>
      <c r="I22" s="32" t="n">
        <v>0</v>
      </c>
      <c r="J22" s="32" t="n">
        <v>0</v>
      </c>
      <c r="K22" s="32" t="n">
        <v>0</v>
      </c>
      <c r="L22" s="32" t="n">
        <v>0</v>
      </c>
      <c r="M22" s="32" t="n">
        <v>0</v>
      </c>
      <c r="N22" s="33" t="n">
        <v>0</v>
      </c>
    </row>
    <row r="23" s="34" customFormat="true" ht="15.75" hidden="false" customHeight="false" outlineLevel="0" collapsed="false">
      <c r="A23" s="30" t="s">
        <v>17</v>
      </c>
      <c r="B23" s="31"/>
      <c r="C23" s="32" t="n">
        <v>0</v>
      </c>
      <c r="D23" s="32" t="n">
        <v>0</v>
      </c>
      <c r="E23" s="32" t="n">
        <v>0</v>
      </c>
      <c r="F23" s="32" t="n">
        <v>0</v>
      </c>
      <c r="G23" s="32" t="n">
        <v>0</v>
      </c>
      <c r="H23" s="32" t="n">
        <v>0</v>
      </c>
      <c r="I23" s="32" t="n">
        <v>0</v>
      </c>
      <c r="J23" s="32" t="n">
        <v>0</v>
      </c>
      <c r="K23" s="32" t="n">
        <v>0</v>
      </c>
      <c r="L23" s="32" t="n">
        <v>0</v>
      </c>
      <c r="M23" s="32" t="n">
        <v>0</v>
      </c>
      <c r="N23" s="33" t="n">
        <v>0</v>
      </c>
    </row>
    <row r="24" s="34" customFormat="true" ht="15.75" hidden="false" customHeight="false" outlineLevel="0" collapsed="false">
      <c r="A24" s="30" t="s">
        <v>18</v>
      </c>
      <c r="B24" s="31"/>
      <c r="C24" s="32" t="n">
        <v>0</v>
      </c>
      <c r="D24" s="32" t="n">
        <v>0</v>
      </c>
      <c r="E24" s="32" t="n">
        <v>0</v>
      </c>
      <c r="F24" s="32" t="n">
        <v>0</v>
      </c>
      <c r="G24" s="32" t="n">
        <v>0</v>
      </c>
      <c r="H24" s="32" t="n">
        <v>0</v>
      </c>
      <c r="I24" s="32" t="n">
        <v>0</v>
      </c>
      <c r="J24" s="32" t="n">
        <v>0</v>
      </c>
      <c r="K24" s="32" t="n">
        <v>0</v>
      </c>
      <c r="L24" s="32" t="n">
        <v>0</v>
      </c>
      <c r="M24" s="32" t="n">
        <v>0</v>
      </c>
      <c r="N24" s="33" t="n">
        <v>0</v>
      </c>
    </row>
    <row r="25" s="34" customFormat="true" ht="15.75" hidden="false" customHeight="false" outlineLevel="0" collapsed="false">
      <c r="A25" s="30" t="s">
        <v>19</v>
      </c>
      <c r="B25" s="31"/>
      <c r="C25" s="32" t="n">
        <v>0</v>
      </c>
      <c r="D25" s="32" t="n">
        <v>0</v>
      </c>
      <c r="E25" s="32" t="n">
        <v>0</v>
      </c>
      <c r="F25" s="32" t="n">
        <v>0</v>
      </c>
      <c r="G25" s="32" t="n">
        <v>0</v>
      </c>
      <c r="H25" s="32" t="n">
        <v>0</v>
      </c>
      <c r="I25" s="32" t="n">
        <v>0</v>
      </c>
      <c r="J25" s="32" t="n">
        <v>0</v>
      </c>
      <c r="K25" s="32" t="n">
        <v>0</v>
      </c>
      <c r="L25" s="32" t="n">
        <v>0</v>
      </c>
      <c r="M25" s="32" t="n">
        <v>0</v>
      </c>
      <c r="N25" s="33" t="n">
        <v>0</v>
      </c>
    </row>
    <row r="26" s="34" customFormat="true" ht="15.75" hidden="false" customHeight="false" outlineLevel="0" collapsed="false">
      <c r="A26" s="30" t="s">
        <v>20</v>
      </c>
      <c r="B26" s="31"/>
      <c r="C26" s="32" t="n">
        <v>0</v>
      </c>
      <c r="D26" s="32" t="n">
        <v>0</v>
      </c>
      <c r="E26" s="32" t="n">
        <v>0</v>
      </c>
      <c r="F26" s="32" t="n">
        <v>0</v>
      </c>
      <c r="G26" s="32" t="n">
        <v>0</v>
      </c>
      <c r="H26" s="32" t="n">
        <v>0</v>
      </c>
      <c r="I26" s="32" t="n">
        <v>0</v>
      </c>
      <c r="J26" s="32" t="n">
        <v>0</v>
      </c>
      <c r="K26" s="32" t="n">
        <v>0</v>
      </c>
      <c r="L26" s="32" t="n">
        <v>0</v>
      </c>
      <c r="M26" s="32" t="n">
        <v>0</v>
      </c>
      <c r="N26" s="33" t="n">
        <v>0</v>
      </c>
    </row>
    <row r="27" s="34" customFormat="true" ht="15.75" hidden="false" customHeight="false" outlineLevel="0" collapsed="false">
      <c r="A27" s="30" t="s">
        <v>21</v>
      </c>
      <c r="B27" s="31"/>
      <c r="C27" s="32" t="n">
        <v>0</v>
      </c>
      <c r="D27" s="32" t="n">
        <v>0</v>
      </c>
      <c r="E27" s="32" t="n">
        <v>0</v>
      </c>
      <c r="F27" s="32" t="n">
        <v>0</v>
      </c>
      <c r="G27" s="32" t="n">
        <v>0</v>
      </c>
      <c r="H27" s="32" t="n">
        <v>0</v>
      </c>
      <c r="I27" s="32" t="n">
        <v>0</v>
      </c>
      <c r="J27" s="32" t="n">
        <v>0</v>
      </c>
      <c r="K27" s="32" t="n">
        <v>0</v>
      </c>
      <c r="L27" s="32" t="n">
        <v>0</v>
      </c>
      <c r="M27" s="32" t="n">
        <v>0</v>
      </c>
      <c r="N27" s="33" t="n">
        <v>0</v>
      </c>
    </row>
    <row r="28" s="39" customFormat="true" ht="15.75" hidden="false" customHeight="false" outlineLevel="0" collapsed="false">
      <c r="A28" s="35" t="s">
        <v>22</v>
      </c>
      <c r="B28" s="36" t="s">
        <v>23</v>
      </c>
      <c r="C28" s="37" t="n">
        <f aca="false">SUM(C12:C27)</f>
        <v>9</v>
      </c>
      <c r="D28" s="37" t="n">
        <f aca="false">SUM(D12:D27)</f>
        <v>9</v>
      </c>
      <c r="E28" s="37" t="n">
        <f aca="false">SUM(E12:E27)</f>
        <v>9</v>
      </c>
      <c r="F28" s="37" t="n">
        <f aca="false">SUM(F12:F27)</f>
        <v>9</v>
      </c>
      <c r="G28" s="37" t="n">
        <f aca="false">SUM(G12:G27)</f>
        <v>9</v>
      </c>
      <c r="H28" s="37" t="n">
        <f aca="false">SUM(H12:H27)</f>
        <v>9</v>
      </c>
      <c r="I28" s="37" t="n">
        <f aca="false">SUM(I12:I27)</f>
        <v>9</v>
      </c>
      <c r="J28" s="37" t="n">
        <f aca="false">SUM(J12:J27)</f>
        <v>9</v>
      </c>
      <c r="K28" s="37" t="n">
        <f aca="false">SUM(K12:K27)</f>
        <v>9</v>
      </c>
      <c r="L28" s="37" t="n">
        <f aca="false">SUM(L12:L27)</f>
        <v>9</v>
      </c>
      <c r="M28" s="37" t="n">
        <f aca="false">SUM(M12:M27)</f>
        <v>9</v>
      </c>
      <c r="N28" s="38" t="n">
        <f aca="false">SUM(N12:N27)</f>
        <v>9</v>
      </c>
    </row>
    <row r="29" s="34" customFormat="true" ht="15.75" hidden="false" customHeight="false" outlineLevel="0" collapsed="false">
      <c r="A29" s="30" t="s">
        <v>24</v>
      </c>
      <c r="B29" s="40" t="n">
        <f aca="false">50*8*5*4</f>
        <v>8000</v>
      </c>
      <c r="C29" s="32" t="n">
        <v>0</v>
      </c>
      <c r="D29" s="32" t="n">
        <v>0</v>
      </c>
      <c r="E29" s="32" t="n">
        <v>0</v>
      </c>
      <c r="F29" s="32" t="n">
        <v>0</v>
      </c>
      <c r="G29" s="32" t="n">
        <v>0</v>
      </c>
      <c r="H29" s="32" t="n">
        <v>0</v>
      </c>
      <c r="I29" s="32" t="n">
        <v>0</v>
      </c>
      <c r="J29" s="32" t="n">
        <v>0</v>
      </c>
      <c r="K29" s="32" t="n">
        <v>0</v>
      </c>
      <c r="L29" s="32" t="n">
        <v>0</v>
      </c>
      <c r="M29" s="32" t="n">
        <v>0</v>
      </c>
      <c r="N29" s="33" t="n">
        <v>0</v>
      </c>
    </row>
    <row r="30" s="34" customFormat="true" ht="15.75" hidden="false" customHeight="false" outlineLevel="0" collapsed="false">
      <c r="A30" s="30" t="s">
        <v>25</v>
      </c>
      <c r="B30" s="40" t="n">
        <f aca="false">75*160</f>
        <v>12000</v>
      </c>
      <c r="C30" s="32" t="n">
        <v>0</v>
      </c>
      <c r="D30" s="32" t="n">
        <v>0</v>
      </c>
      <c r="E30" s="32" t="n">
        <v>0</v>
      </c>
      <c r="F30" s="32" t="n">
        <v>0</v>
      </c>
      <c r="G30" s="32" t="n">
        <v>0</v>
      </c>
      <c r="H30" s="32" t="n">
        <v>0</v>
      </c>
      <c r="I30" s="32" t="n">
        <v>0</v>
      </c>
      <c r="J30" s="32" t="n">
        <v>0</v>
      </c>
      <c r="K30" s="32" t="n">
        <v>0</v>
      </c>
      <c r="L30" s="32" t="n">
        <v>0</v>
      </c>
      <c r="M30" s="32" t="n">
        <v>0</v>
      </c>
      <c r="N30" s="33" t="n">
        <v>0</v>
      </c>
    </row>
    <row r="31" s="34" customFormat="true" ht="15.75" hidden="false" customHeight="false" outlineLevel="0" collapsed="false">
      <c r="A31" s="30" t="s">
        <v>26</v>
      </c>
      <c r="B31" s="40" t="n">
        <f aca="false">100*160</f>
        <v>16000</v>
      </c>
      <c r="C31" s="32" t="n">
        <v>0</v>
      </c>
      <c r="D31" s="32" t="n">
        <v>0</v>
      </c>
      <c r="E31" s="32" t="n">
        <v>0</v>
      </c>
      <c r="F31" s="32" t="n">
        <v>0</v>
      </c>
      <c r="G31" s="32" t="n">
        <v>0</v>
      </c>
      <c r="H31" s="32" t="n">
        <v>0</v>
      </c>
      <c r="I31" s="32" t="n">
        <v>0</v>
      </c>
      <c r="J31" s="32" t="n">
        <v>0</v>
      </c>
      <c r="K31" s="32" t="n">
        <v>0</v>
      </c>
      <c r="L31" s="32" t="n">
        <v>0</v>
      </c>
      <c r="M31" s="32" t="n">
        <v>0</v>
      </c>
      <c r="N31" s="33" t="n">
        <v>0</v>
      </c>
    </row>
    <row r="32" s="34" customFormat="true" ht="15.75" hidden="false" customHeight="false" outlineLevel="0" collapsed="false">
      <c r="A32" s="30" t="s">
        <v>27</v>
      </c>
      <c r="B32" s="40" t="n">
        <f aca="false">125*160</f>
        <v>20000</v>
      </c>
      <c r="C32" s="32" t="n">
        <v>0</v>
      </c>
      <c r="D32" s="32" t="n">
        <v>0</v>
      </c>
      <c r="E32" s="32" t="n">
        <v>0</v>
      </c>
      <c r="F32" s="32" t="n">
        <v>0</v>
      </c>
      <c r="G32" s="32" t="n">
        <v>0</v>
      </c>
      <c r="H32" s="32" t="n">
        <v>0</v>
      </c>
      <c r="I32" s="32" t="n">
        <v>0</v>
      </c>
      <c r="J32" s="32" t="n">
        <v>0</v>
      </c>
      <c r="K32" s="32" t="n">
        <v>0</v>
      </c>
      <c r="L32" s="32" t="n">
        <v>0</v>
      </c>
      <c r="M32" s="32" t="n">
        <v>0</v>
      </c>
      <c r="N32" s="33" t="n">
        <v>0</v>
      </c>
    </row>
    <row r="33" s="34" customFormat="true" ht="15.75" hidden="false" customHeight="false" outlineLevel="0" collapsed="false">
      <c r="A33" s="30" t="s">
        <v>28</v>
      </c>
      <c r="B33" s="40" t="n">
        <f aca="false">150*160</f>
        <v>24000</v>
      </c>
      <c r="C33" s="32" t="n">
        <v>1</v>
      </c>
      <c r="D33" s="32" t="n">
        <v>1</v>
      </c>
      <c r="E33" s="32" t="n">
        <v>1</v>
      </c>
      <c r="F33" s="32" t="n">
        <v>1</v>
      </c>
      <c r="G33" s="32" t="n">
        <v>1</v>
      </c>
      <c r="H33" s="32" t="n">
        <v>1</v>
      </c>
      <c r="I33" s="32" t="n">
        <v>1</v>
      </c>
      <c r="J33" s="32" t="n">
        <v>1</v>
      </c>
      <c r="K33" s="32" t="n">
        <v>1</v>
      </c>
      <c r="L33" s="32" t="n">
        <v>1</v>
      </c>
      <c r="M33" s="32" t="n">
        <v>1</v>
      </c>
      <c r="N33" s="32" t="n">
        <v>1</v>
      </c>
    </row>
    <row r="34" s="39" customFormat="true" ht="15.75" hidden="false" customHeight="false" outlineLevel="0" collapsed="false">
      <c r="A34" s="35" t="s">
        <v>29</v>
      </c>
      <c r="B34" s="41"/>
      <c r="C34" s="37" t="n">
        <f aca="false">SUM(C29:C33)</f>
        <v>1</v>
      </c>
      <c r="D34" s="37" t="n">
        <f aca="false">SUM(D29:D33)</f>
        <v>1</v>
      </c>
      <c r="E34" s="37" t="n">
        <f aca="false">SUM(E29:E33)</f>
        <v>1</v>
      </c>
      <c r="F34" s="37" t="n">
        <f aca="false">SUM(F29:F33)</f>
        <v>1</v>
      </c>
      <c r="G34" s="37" t="n">
        <f aca="false">SUM(G29:G33)</f>
        <v>1</v>
      </c>
      <c r="H34" s="37" t="n">
        <f aca="false">SUM(H29:H33)</f>
        <v>1</v>
      </c>
      <c r="I34" s="37" t="n">
        <f aca="false">SUM(I29:I33)</f>
        <v>1</v>
      </c>
      <c r="J34" s="37" t="n">
        <f aca="false">SUM(J29:J33)</f>
        <v>1</v>
      </c>
      <c r="K34" s="37" t="n">
        <f aca="false">SUM(K29:K33)</f>
        <v>1</v>
      </c>
      <c r="L34" s="37" t="n">
        <f aca="false">SUM(L29:L33)</f>
        <v>1</v>
      </c>
      <c r="M34" s="37" t="n">
        <f aca="false">SUM(M29:M33)</f>
        <v>1</v>
      </c>
      <c r="N34" s="38" t="n">
        <f aca="false">SUM(N29:N33)</f>
        <v>1</v>
      </c>
    </row>
    <row r="35" s="39" customFormat="true" ht="15.75" hidden="false" customHeight="false" outlineLevel="0" collapsed="false">
      <c r="A35" s="42" t="s">
        <v>30</v>
      </c>
      <c r="B35" s="43" t="s">
        <v>2</v>
      </c>
      <c r="C35" s="43" t="n">
        <f aca="false">C28+C34</f>
        <v>10</v>
      </c>
      <c r="D35" s="43" t="n">
        <f aca="false">D28+D34</f>
        <v>10</v>
      </c>
      <c r="E35" s="43" t="n">
        <f aca="false">E28+E34</f>
        <v>10</v>
      </c>
      <c r="F35" s="43" t="n">
        <f aca="false">F28+F34</f>
        <v>10</v>
      </c>
      <c r="G35" s="43" t="n">
        <f aca="false">G28+G34</f>
        <v>10</v>
      </c>
      <c r="H35" s="43" t="n">
        <f aca="false">H28+H34</f>
        <v>10</v>
      </c>
      <c r="I35" s="43" t="n">
        <f aca="false">I28+I34</f>
        <v>10</v>
      </c>
      <c r="J35" s="43" t="n">
        <f aca="false">J28+J34</f>
        <v>10</v>
      </c>
      <c r="K35" s="43" t="n">
        <f aca="false">K28+K34</f>
        <v>10</v>
      </c>
      <c r="L35" s="43" t="n">
        <f aca="false">L28+L34</f>
        <v>10</v>
      </c>
      <c r="M35" s="43" t="n">
        <f aca="false">M28+M34</f>
        <v>10</v>
      </c>
      <c r="N35" s="44" t="n">
        <f aca="false">N28+N34</f>
        <v>10</v>
      </c>
    </row>
    <row r="37" customFormat="false" ht="12.75" hidden="false" customHeight="false" outlineLevel="0" collapsed="false">
      <c r="A37" s="45" t="s">
        <v>2</v>
      </c>
    </row>
    <row r="38" customFormat="false" ht="12.75" hidden="false" customHeight="false" outlineLevel="0" collapsed="false">
      <c r="A38" s="46"/>
      <c r="B38" s="46"/>
      <c r="C38" s="47"/>
      <c r="E38" s="46"/>
      <c r="F38" s="46"/>
      <c r="G38" s="46"/>
      <c r="H38" s="46"/>
      <c r="I38" s="46"/>
      <c r="J38" s="46"/>
      <c r="K38" s="46"/>
      <c r="L38" s="46"/>
      <c r="M38" s="46"/>
      <c r="N38" s="46"/>
    </row>
    <row r="39" customFormat="false" ht="12.75" hidden="false" customHeight="false" outlineLevel="0" collapsed="false">
      <c r="A39" s="46"/>
      <c r="B39" s="46"/>
      <c r="C39" s="46"/>
      <c r="E39" s="46"/>
      <c r="F39" s="46"/>
      <c r="G39" s="46"/>
      <c r="H39" s="46"/>
      <c r="I39" s="46"/>
      <c r="J39" s="46"/>
      <c r="K39" s="46"/>
      <c r="L39" s="46"/>
      <c r="M39" s="46"/>
      <c r="N39" s="46"/>
    </row>
    <row r="40" customFormat="false" ht="12.75" hidden="false" customHeight="false" outlineLevel="0" collapsed="false">
      <c r="A40" s="46"/>
      <c r="B40" s="46"/>
      <c r="C40" s="46"/>
      <c r="E40" s="46"/>
      <c r="F40" s="46"/>
      <c r="G40" s="46"/>
      <c r="H40" s="46"/>
      <c r="I40" s="46"/>
      <c r="J40" s="46"/>
      <c r="K40" s="46"/>
      <c r="L40" s="46"/>
      <c r="M40" s="46"/>
      <c r="N40" s="46"/>
    </row>
    <row r="41" customFormat="false" ht="15.75" hidden="false" customHeight="false" outlineLevel="0" collapsed="false">
      <c r="A41" s="48" t="s">
        <v>31</v>
      </c>
      <c r="B41" s="49"/>
      <c r="C41" s="49"/>
      <c r="D41" s="50" t="s">
        <v>32</v>
      </c>
      <c r="E41" s="49"/>
      <c r="F41" s="49"/>
      <c r="G41" s="49"/>
      <c r="H41" s="49"/>
      <c r="I41" s="49"/>
      <c r="J41" s="49"/>
      <c r="K41" s="49"/>
      <c r="L41" s="49"/>
      <c r="M41" s="49"/>
      <c r="N41" s="49"/>
    </row>
    <row r="42" s="34" customFormat="true" ht="15.75" hidden="false" customHeight="false" outlineLevel="0" collapsed="false">
      <c r="A42" s="30" t="s">
        <v>6</v>
      </c>
      <c r="B42" s="31" t="n">
        <f aca="false">250000/12</f>
        <v>20833.3333333333</v>
      </c>
      <c r="C42" s="31" t="n">
        <f aca="false">$B$42*C12</f>
        <v>0</v>
      </c>
      <c r="D42" s="31" t="n">
        <f aca="false">$B$42*D12*1.075</f>
        <v>0</v>
      </c>
      <c r="E42" s="31" t="n">
        <f aca="false">$B$42*E12*1.075</f>
        <v>0</v>
      </c>
      <c r="F42" s="31" t="n">
        <f aca="false">$B$42*F12*1.075</f>
        <v>0</v>
      </c>
      <c r="G42" s="31" t="n">
        <f aca="false">$B$42*G12*1.075</f>
        <v>0</v>
      </c>
      <c r="H42" s="31" t="n">
        <f aca="false">$B$42*H12*1.075</f>
        <v>0</v>
      </c>
      <c r="I42" s="31" t="n">
        <f aca="false">$B$42*I12*1.075</f>
        <v>0</v>
      </c>
      <c r="J42" s="31" t="n">
        <f aca="false">$B$42*J12*1.075</f>
        <v>0</v>
      </c>
      <c r="K42" s="31" t="n">
        <f aca="false">$B$42*K12*1.075</f>
        <v>0</v>
      </c>
      <c r="L42" s="31" t="n">
        <f aca="false">$B$42*L12*1.075</f>
        <v>0</v>
      </c>
      <c r="M42" s="31" t="n">
        <f aca="false">$B$42*M12*1.075</f>
        <v>0</v>
      </c>
      <c r="N42" s="31" t="n">
        <f aca="false">$B$42*N12*1.075</f>
        <v>0</v>
      </c>
    </row>
    <row r="43" s="34" customFormat="true" ht="15.75" hidden="false" customHeight="false" outlineLevel="0" collapsed="false">
      <c r="A43" s="30" t="s">
        <v>7</v>
      </c>
      <c r="B43" s="31" t="n">
        <f aca="false">185000/12</f>
        <v>15416.6666666667</v>
      </c>
      <c r="C43" s="31" t="n">
        <f aca="false">$B$43*C13</f>
        <v>0</v>
      </c>
      <c r="D43" s="31" t="n">
        <f aca="false">$B$43*D13*1.075</f>
        <v>0</v>
      </c>
      <c r="E43" s="31" t="n">
        <f aca="false">$B$43*E13*1.075</f>
        <v>0</v>
      </c>
      <c r="F43" s="31" t="n">
        <f aca="false">$B$43*F13*1.075</f>
        <v>0</v>
      </c>
      <c r="G43" s="31" t="n">
        <f aca="false">$B$43*G13*1.075</f>
        <v>0</v>
      </c>
      <c r="H43" s="31" t="n">
        <f aca="false">$B$43*H13*1.075</f>
        <v>0</v>
      </c>
      <c r="I43" s="31" t="n">
        <f aca="false">$B$43*I13*1.075</f>
        <v>0</v>
      </c>
      <c r="J43" s="31" t="n">
        <f aca="false">$B$43*J13*1.075</f>
        <v>0</v>
      </c>
      <c r="K43" s="31" t="n">
        <f aca="false">$B$43*K13*1.075</f>
        <v>0</v>
      </c>
      <c r="L43" s="31" t="n">
        <f aca="false">$B$43*L13*1.075</f>
        <v>0</v>
      </c>
      <c r="M43" s="31" t="n">
        <f aca="false">$B$43*M13*1.075</f>
        <v>0</v>
      </c>
      <c r="N43" s="31" t="n">
        <f aca="false">$B$43*N13*1.075</f>
        <v>0</v>
      </c>
    </row>
    <row r="44" s="34" customFormat="true" ht="15.75" hidden="false" customHeight="false" outlineLevel="0" collapsed="false">
      <c r="A44" s="30" t="s">
        <v>8</v>
      </c>
      <c r="B44" s="31" t="n">
        <f aca="false">140000/12</f>
        <v>11666.6666666667</v>
      </c>
      <c r="C44" s="31" t="n">
        <f aca="false">$B$44*C14</f>
        <v>0</v>
      </c>
      <c r="D44" s="31" t="n">
        <f aca="false">$B$44*D14*1.075</f>
        <v>0</v>
      </c>
      <c r="E44" s="31" t="n">
        <f aca="false">$B$44*E14*1.075</f>
        <v>0</v>
      </c>
      <c r="F44" s="31" t="n">
        <f aca="false">$B$44*F14*1.075</f>
        <v>0</v>
      </c>
      <c r="G44" s="31" t="n">
        <f aca="false">$B$44*G14*1.075</f>
        <v>0</v>
      </c>
      <c r="H44" s="31" t="n">
        <f aca="false">$B$44*H14*1.075</f>
        <v>0</v>
      </c>
      <c r="I44" s="31" t="n">
        <f aca="false">$B$44*I14*1.075</f>
        <v>0</v>
      </c>
      <c r="J44" s="31" t="n">
        <f aca="false">$B$44*J14*1.075</f>
        <v>0</v>
      </c>
      <c r="K44" s="31" t="n">
        <f aca="false">$B$44*K14*1.075</f>
        <v>0</v>
      </c>
      <c r="L44" s="31" t="n">
        <f aca="false">$B$44*L14*1.075</f>
        <v>0</v>
      </c>
      <c r="M44" s="31" t="n">
        <f aca="false">$B$44*M14*1.075</f>
        <v>0</v>
      </c>
      <c r="N44" s="31" t="n">
        <f aca="false">$B$44*N14*1.075</f>
        <v>0</v>
      </c>
    </row>
    <row r="45" s="34" customFormat="true" ht="15.75" hidden="false" customHeight="false" outlineLevel="0" collapsed="false">
      <c r="A45" s="30" t="s">
        <v>9</v>
      </c>
      <c r="B45" s="31" t="n">
        <f aca="false">120000/12</f>
        <v>10000</v>
      </c>
      <c r="C45" s="31" t="n">
        <f aca="false">$B$45*C15</f>
        <v>10000</v>
      </c>
      <c r="D45" s="31" t="n">
        <f aca="false">$B$45*D15*1.075</f>
        <v>10750</v>
      </c>
      <c r="E45" s="31" t="n">
        <f aca="false">$B$45*E15*1.075</f>
        <v>10750</v>
      </c>
      <c r="F45" s="31" t="n">
        <f aca="false">$B$45*F15*1.075</f>
        <v>10750</v>
      </c>
      <c r="G45" s="31" t="n">
        <f aca="false">$B$45*G15*1.075</f>
        <v>10750</v>
      </c>
      <c r="H45" s="31" t="n">
        <f aca="false">$B$45*H15*1.075</f>
        <v>10750</v>
      </c>
      <c r="I45" s="31" t="n">
        <f aca="false">$B$45*I15*1.075</f>
        <v>10750</v>
      </c>
      <c r="J45" s="31" t="n">
        <f aca="false">$B$45*J15*1.075</f>
        <v>10750</v>
      </c>
      <c r="K45" s="31" t="n">
        <f aca="false">$B$45*K15*1.075</f>
        <v>10750</v>
      </c>
      <c r="L45" s="31" t="n">
        <f aca="false">$B$45*L15*1.075</f>
        <v>10750</v>
      </c>
      <c r="M45" s="31" t="n">
        <f aca="false">$B$45*M15*1.075</f>
        <v>10750</v>
      </c>
      <c r="N45" s="31" t="n">
        <f aca="false">$B$45*N15*1.075</f>
        <v>10750</v>
      </c>
    </row>
    <row r="46" s="34" customFormat="true" ht="15.75" hidden="false" customHeight="false" outlineLevel="0" collapsed="false">
      <c r="A46" s="30" t="s">
        <v>10</v>
      </c>
      <c r="B46" s="31" t="n">
        <f aca="false">85000/12</f>
        <v>7083.33333333333</v>
      </c>
      <c r="C46" s="31" t="n">
        <f aca="false">$B$46*C16</f>
        <v>42500</v>
      </c>
      <c r="D46" s="31" t="n">
        <f aca="false">$B$46*D16*1.075</f>
        <v>45687.5</v>
      </c>
      <c r="E46" s="31" t="n">
        <f aca="false">$B$46*E16*1.075</f>
        <v>45687.5</v>
      </c>
      <c r="F46" s="31" t="n">
        <f aca="false">$B$46*F16*1.075</f>
        <v>45687.5</v>
      </c>
      <c r="G46" s="31" t="n">
        <f aca="false">$B$46*G16*1.075</f>
        <v>45687.5</v>
      </c>
      <c r="H46" s="31" t="n">
        <f aca="false">$B$46*H16*1.075</f>
        <v>45687.5</v>
      </c>
      <c r="I46" s="31" t="n">
        <f aca="false">$B$46*I16*1.075</f>
        <v>45687.5</v>
      </c>
      <c r="J46" s="31" t="n">
        <f aca="false">$B$46*J16*1.075</f>
        <v>45687.5</v>
      </c>
      <c r="K46" s="31" t="n">
        <f aca="false">$B$46*K16*1.075</f>
        <v>45687.5</v>
      </c>
      <c r="L46" s="31" t="n">
        <f aca="false">$B$46*L16*1.075</f>
        <v>45687.5</v>
      </c>
      <c r="M46" s="31" t="n">
        <f aca="false">$B$46*M16*1.075</f>
        <v>45687.5</v>
      </c>
      <c r="N46" s="31" t="n">
        <f aca="false">$B$46*N16*1.075</f>
        <v>45687.5</v>
      </c>
    </row>
    <row r="47" s="34" customFormat="true" ht="15.75" hidden="false" customHeight="false" outlineLevel="0" collapsed="false">
      <c r="A47" s="30" t="s">
        <v>11</v>
      </c>
      <c r="B47" s="31" t="n">
        <f aca="false">65000/12</f>
        <v>5416.66666666667</v>
      </c>
      <c r="C47" s="31" t="n">
        <f aca="false">$B$47*C17</f>
        <v>10833.3333333333</v>
      </c>
      <c r="D47" s="31" t="n">
        <f aca="false">$B$47*D17*1.075</f>
        <v>11645.8333333333</v>
      </c>
      <c r="E47" s="31" t="n">
        <f aca="false">$B$47*E17*1.075</f>
        <v>11645.8333333333</v>
      </c>
      <c r="F47" s="31" t="n">
        <f aca="false">$B$47*F17*1.075</f>
        <v>11645.8333333333</v>
      </c>
      <c r="G47" s="31" t="n">
        <f aca="false">$B$47*G17*1.075</f>
        <v>11645.8333333333</v>
      </c>
      <c r="H47" s="31" t="n">
        <f aca="false">$B$47*H17*1.075</f>
        <v>11645.8333333333</v>
      </c>
      <c r="I47" s="31" t="n">
        <f aca="false">$B$47*I17*1.075</f>
        <v>11645.8333333333</v>
      </c>
      <c r="J47" s="31" t="n">
        <f aca="false">$B$47*J17*1.075</f>
        <v>11645.8333333333</v>
      </c>
      <c r="K47" s="31" t="n">
        <f aca="false">$B$47*K17*1.075</f>
        <v>11645.8333333333</v>
      </c>
      <c r="L47" s="31" t="n">
        <f aca="false">$B$47*L17*1.075</f>
        <v>11645.8333333333</v>
      </c>
      <c r="M47" s="31" t="n">
        <f aca="false">$B$47*M17*1.075</f>
        <v>11645.8333333333</v>
      </c>
      <c r="N47" s="31" t="n">
        <f aca="false">$B$47*N17*1.075</f>
        <v>11645.8333333333</v>
      </c>
    </row>
    <row r="48" s="34" customFormat="true" ht="15.75" hidden="false" customHeight="false" outlineLevel="0" collapsed="false">
      <c r="A48" s="30" t="s">
        <v>12</v>
      </c>
      <c r="B48" s="31" t="n">
        <f aca="false">50000/12</f>
        <v>4166.66666666667</v>
      </c>
      <c r="C48" s="31" t="n">
        <f aca="false">$B$48*C18</f>
        <v>0</v>
      </c>
      <c r="D48" s="31" t="n">
        <f aca="false">$B$48*D18*1.075</f>
        <v>0</v>
      </c>
      <c r="E48" s="31" t="n">
        <f aca="false">$B$48*E18*1.075</f>
        <v>0</v>
      </c>
      <c r="F48" s="31" t="n">
        <f aca="false">$B$48*F18*1.075</f>
        <v>0</v>
      </c>
      <c r="G48" s="31" t="n">
        <f aca="false">$B$48*G18*1.075</f>
        <v>0</v>
      </c>
      <c r="H48" s="31" t="n">
        <f aca="false">$B$48*H18*1.075</f>
        <v>0</v>
      </c>
      <c r="I48" s="31" t="n">
        <f aca="false">$B$48*I18*1.075</f>
        <v>0</v>
      </c>
      <c r="J48" s="31" t="n">
        <f aca="false">$B$48*J18*1.075</f>
        <v>0</v>
      </c>
      <c r="K48" s="31" t="n">
        <f aca="false">$B$48*K18*1.075</f>
        <v>0</v>
      </c>
      <c r="L48" s="31" t="n">
        <f aca="false">$B$48*L18*1.075</f>
        <v>0</v>
      </c>
      <c r="M48" s="31" t="n">
        <f aca="false">$B$48*M18*1.075</f>
        <v>0</v>
      </c>
      <c r="N48" s="31" t="n">
        <f aca="false">$B$48*N18*1.075</f>
        <v>0</v>
      </c>
    </row>
    <row r="49" s="34" customFormat="true" ht="15.75" hidden="false" customHeight="false" outlineLevel="0" collapsed="false">
      <c r="A49" s="30" t="s">
        <v>13</v>
      </c>
      <c r="B49" s="31" t="n">
        <f aca="false">41000/12</f>
        <v>3416.66666666667</v>
      </c>
      <c r="C49" s="31" t="n">
        <f aca="false">$B$49*C19</f>
        <v>0</v>
      </c>
      <c r="D49" s="31" t="n">
        <f aca="false">$B$49*D19*1.075</f>
        <v>0</v>
      </c>
      <c r="E49" s="31" t="n">
        <f aca="false">$B$49*E19*1.075</f>
        <v>0</v>
      </c>
      <c r="F49" s="31" t="n">
        <f aca="false">$B$49*F19*1.075</f>
        <v>0</v>
      </c>
      <c r="G49" s="31" t="n">
        <f aca="false">$B$49*G19*1.075</f>
        <v>0</v>
      </c>
      <c r="H49" s="31" t="n">
        <f aca="false">$B$49*H19*1.075</f>
        <v>0</v>
      </c>
      <c r="I49" s="31" t="n">
        <f aca="false">$B$49*I19*1.075</f>
        <v>0</v>
      </c>
      <c r="J49" s="31" t="n">
        <f aca="false">$B$49*J19*1.075</f>
        <v>0</v>
      </c>
      <c r="K49" s="31" t="n">
        <f aca="false">$B$49*K19*1.075</f>
        <v>0</v>
      </c>
      <c r="L49" s="31" t="n">
        <f aca="false">$B$49*L19*1.075</f>
        <v>0</v>
      </c>
      <c r="M49" s="31" t="n">
        <f aca="false">$B$49*M19*1.075</f>
        <v>0</v>
      </c>
      <c r="N49" s="31" t="n">
        <f aca="false">$B$49*N19*1.075</f>
        <v>0</v>
      </c>
    </row>
    <row r="50" customFormat="false" ht="12.75" hidden="false" customHeight="false" outlineLevel="0" collapsed="false">
      <c r="A50" s="51"/>
      <c r="B50" s="46"/>
      <c r="C50" s="46"/>
      <c r="D50" s="46"/>
      <c r="E50" s="46"/>
      <c r="F50" s="46"/>
      <c r="G50" s="46"/>
      <c r="H50" s="46"/>
      <c r="I50" s="46"/>
      <c r="J50" s="46"/>
      <c r="K50" s="46"/>
      <c r="L50" s="46"/>
      <c r="M50" s="46"/>
      <c r="N50" s="46"/>
    </row>
    <row r="51" customFormat="false" ht="12.75" hidden="false" customHeight="false" outlineLevel="0" collapsed="false">
      <c r="A51" s="51"/>
      <c r="B51" s="46"/>
      <c r="C51" s="46"/>
      <c r="D51" s="46"/>
      <c r="E51" s="46"/>
      <c r="F51" s="46"/>
      <c r="G51" s="46"/>
      <c r="H51" s="46"/>
      <c r="I51" s="46"/>
      <c r="J51" s="46"/>
      <c r="K51" s="46"/>
      <c r="L51" s="46"/>
      <c r="M51" s="46"/>
      <c r="N51" s="46"/>
    </row>
    <row r="52" s="34" customFormat="true" ht="15.75" hidden="false" customHeight="false" outlineLevel="0" collapsed="false">
      <c r="A52" s="30" t="s">
        <v>16</v>
      </c>
      <c r="B52" s="31"/>
      <c r="C52" s="31" t="n">
        <f aca="false">$B$52*C22</f>
        <v>0</v>
      </c>
      <c r="D52" s="31" t="n">
        <f aca="false">$B$52*D22*1.075</f>
        <v>0</v>
      </c>
      <c r="E52" s="31" t="n">
        <f aca="false">$B$52*E22*1.075</f>
        <v>0</v>
      </c>
      <c r="F52" s="31" t="n">
        <f aca="false">$B$52*F22*1.075</f>
        <v>0</v>
      </c>
      <c r="G52" s="31" t="n">
        <f aca="false">$B$52*G22*1.075</f>
        <v>0</v>
      </c>
      <c r="H52" s="31" t="n">
        <f aca="false">$B$52*H22*1.075</f>
        <v>0</v>
      </c>
      <c r="I52" s="31" t="n">
        <f aca="false">$B$52*I22*1.075</f>
        <v>0</v>
      </c>
      <c r="J52" s="31" t="n">
        <f aca="false">$B$52*J22*1.075</f>
        <v>0</v>
      </c>
      <c r="K52" s="31" t="n">
        <f aca="false">$B$52*K22*1.075</f>
        <v>0</v>
      </c>
      <c r="L52" s="31" t="n">
        <f aca="false">$B$52*L22*1.075</f>
        <v>0</v>
      </c>
      <c r="M52" s="31" t="n">
        <f aca="false">$B$52*M22*1.075</f>
        <v>0</v>
      </c>
      <c r="N52" s="31" t="n">
        <f aca="false">$B$52*N22*1.075</f>
        <v>0</v>
      </c>
    </row>
    <row r="53" s="34" customFormat="true" ht="15.75" hidden="false" customHeight="false" outlineLevel="0" collapsed="false">
      <c r="A53" s="30" t="s">
        <v>17</v>
      </c>
      <c r="B53" s="31"/>
      <c r="C53" s="31" t="n">
        <f aca="false">$B$53*C23</f>
        <v>0</v>
      </c>
      <c r="D53" s="31" t="n">
        <f aca="false">$B$53*D23*1.075</f>
        <v>0</v>
      </c>
      <c r="E53" s="31" t="n">
        <f aca="false">$B$53*E23*1.075</f>
        <v>0</v>
      </c>
      <c r="F53" s="31" t="n">
        <f aca="false">$B$53*F23*1.075</f>
        <v>0</v>
      </c>
      <c r="G53" s="31" t="n">
        <f aca="false">$B$53*G23*1.075</f>
        <v>0</v>
      </c>
      <c r="H53" s="31" t="n">
        <f aca="false">$B$53*H23*1.075</f>
        <v>0</v>
      </c>
      <c r="I53" s="31" t="n">
        <f aca="false">$B$53*I23*1.075</f>
        <v>0</v>
      </c>
      <c r="J53" s="31" t="n">
        <f aca="false">$B$53*J23*1.075</f>
        <v>0</v>
      </c>
      <c r="K53" s="31" t="n">
        <f aca="false">$B$53*K23*1.075</f>
        <v>0</v>
      </c>
      <c r="L53" s="31" t="n">
        <f aca="false">$B$53*L23*1.075</f>
        <v>0</v>
      </c>
      <c r="M53" s="31" t="n">
        <f aca="false">$B$53*M23*1.075</f>
        <v>0</v>
      </c>
      <c r="N53" s="31" t="n">
        <f aca="false">$B$53*N23*1.075</f>
        <v>0</v>
      </c>
    </row>
    <row r="54" s="34" customFormat="true" ht="15.75" hidden="false" customHeight="false" outlineLevel="0" collapsed="false">
      <c r="A54" s="30" t="s">
        <v>18</v>
      </c>
      <c r="B54" s="31"/>
      <c r="C54" s="31" t="n">
        <f aca="false">$B$54*C24</f>
        <v>0</v>
      </c>
      <c r="D54" s="31" t="n">
        <f aca="false">$B$54*D24*1.075</f>
        <v>0</v>
      </c>
      <c r="E54" s="31" t="n">
        <f aca="false">$B$54*E24*1.075</f>
        <v>0</v>
      </c>
      <c r="F54" s="31" t="n">
        <f aca="false">$B$54*F24*1.075</f>
        <v>0</v>
      </c>
      <c r="G54" s="31" t="n">
        <f aca="false">$B$54*G24*1.075</f>
        <v>0</v>
      </c>
      <c r="H54" s="31" t="n">
        <f aca="false">$B$54*H24*1.075</f>
        <v>0</v>
      </c>
      <c r="I54" s="31" t="n">
        <f aca="false">$B$54*I24*1.075</f>
        <v>0</v>
      </c>
      <c r="J54" s="31" t="n">
        <f aca="false">$B$54*J24*1.075</f>
        <v>0</v>
      </c>
      <c r="K54" s="31" t="n">
        <f aca="false">$B$54*K24*1.075</f>
        <v>0</v>
      </c>
      <c r="L54" s="31" t="n">
        <f aca="false">$B$54*L24*1.075</f>
        <v>0</v>
      </c>
      <c r="M54" s="31" t="n">
        <f aca="false">$B$54*M24*1.075</f>
        <v>0</v>
      </c>
      <c r="N54" s="31" t="n">
        <f aca="false">$B$54*N24*1.075</f>
        <v>0</v>
      </c>
    </row>
    <row r="55" customFormat="false" ht="12.75" hidden="false" customHeight="false" outlineLevel="0" collapsed="false">
      <c r="A55" s="51"/>
      <c r="B55" s="46"/>
      <c r="C55" s="46"/>
      <c r="D55" s="46"/>
      <c r="E55" s="46"/>
      <c r="F55" s="46"/>
      <c r="G55" s="46"/>
      <c r="H55" s="46"/>
      <c r="I55" s="46"/>
      <c r="J55" s="46"/>
      <c r="K55" s="46"/>
      <c r="L55" s="46"/>
      <c r="M55" s="46"/>
      <c r="N55" s="46"/>
    </row>
    <row r="56" s="34" customFormat="true" ht="15.75" hidden="false" customHeight="false" outlineLevel="0" collapsed="false">
      <c r="A56" s="30" t="s">
        <v>20</v>
      </c>
      <c r="B56" s="31" t="n">
        <f aca="false">30000/12</f>
        <v>2500</v>
      </c>
      <c r="C56" s="31" t="n">
        <f aca="false">$B$56*C26</f>
        <v>0</v>
      </c>
      <c r="D56" s="31" t="n">
        <f aca="false">$B$56*D26*1.075</f>
        <v>0</v>
      </c>
      <c r="E56" s="31" t="n">
        <f aca="false">$B$56*E26*1.075</f>
        <v>0</v>
      </c>
      <c r="F56" s="31" t="n">
        <f aca="false">$B$56*F26*1.075</f>
        <v>0</v>
      </c>
      <c r="G56" s="31" t="n">
        <f aca="false">$B$56*G26*1.075</f>
        <v>0</v>
      </c>
      <c r="H56" s="31" t="n">
        <f aca="false">$B$56*H26*1.075</f>
        <v>0</v>
      </c>
      <c r="I56" s="31" t="n">
        <f aca="false">$B$56*I26*1.075</f>
        <v>0</v>
      </c>
      <c r="J56" s="31" t="n">
        <f aca="false">$B$56*J26*1.075</f>
        <v>0</v>
      </c>
      <c r="K56" s="31" t="n">
        <f aca="false">$B$56*K26*1.075</f>
        <v>0</v>
      </c>
      <c r="L56" s="31" t="n">
        <f aca="false">$B$56*L26*1.075</f>
        <v>0</v>
      </c>
      <c r="M56" s="31" t="n">
        <f aca="false">$B$56*M26*1.075</f>
        <v>0</v>
      </c>
      <c r="N56" s="31" t="n">
        <f aca="false">$B$56*N26*1.075</f>
        <v>0</v>
      </c>
    </row>
    <row r="57" s="34" customFormat="true" ht="15.75" hidden="false" customHeight="false" outlineLevel="0" collapsed="false">
      <c r="A57" s="30" t="s">
        <v>21</v>
      </c>
      <c r="B57" s="31" t="n">
        <f aca="false">60000/12</f>
        <v>5000</v>
      </c>
      <c r="C57" s="31" t="n">
        <f aca="false">$B$57*C27</f>
        <v>0</v>
      </c>
      <c r="D57" s="31" t="n">
        <f aca="false">$B$57*D27*1.075</f>
        <v>0</v>
      </c>
      <c r="E57" s="31" t="n">
        <f aca="false">$B$57*E27*1.075</f>
        <v>0</v>
      </c>
      <c r="F57" s="31" t="n">
        <f aca="false">$B$57*F27*1.075</f>
        <v>0</v>
      </c>
      <c r="G57" s="31" t="n">
        <f aca="false">$B$57*G27*1.075</f>
        <v>0</v>
      </c>
      <c r="H57" s="31" t="n">
        <f aca="false">$B$57*H27*1.075</f>
        <v>0</v>
      </c>
      <c r="I57" s="31" t="n">
        <f aca="false">$B$57*I27*1.075</f>
        <v>0</v>
      </c>
      <c r="J57" s="31" t="n">
        <f aca="false">$B$57*J27*1.075</f>
        <v>0</v>
      </c>
      <c r="K57" s="31" t="n">
        <f aca="false">$B$57*K27*1.075</f>
        <v>0</v>
      </c>
      <c r="L57" s="31" t="n">
        <f aca="false">$B$57*L27*1.075</f>
        <v>0</v>
      </c>
      <c r="M57" s="31" t="n">
        <f aca="false">$B$57*M27*1.075</f>
        <v>0</v>
      </c>
      <c r="N57" s="31" t="n">
        <f aca="false">$B$57*N27*1.075</f>
        <v>0</v>
      </c>
    </row>
    <row r="58" s="39" customFormat="true" ht="15.75" hidden="false" customHeight="false" outlineLevel="0" collapsed="false">
      <c r="A58" s="35" t="s">
        <v>33</v>
      </c>
      <c r="B58" s="52"/>
      <c r="C58" s="53" t="n">
        <f aca="false">SUM(C42:C57)</f>
        <v>63333.3333333333</v>
      </c>
      <c r="D58" s="53" t="n">
        <f aca="false">SUM(D42:D57)</f>
        <v>68083.3333333333</v>
      </c>
      <c r="E58" s="53" t="n">
        <f aca="false">SUM(E42:E57)</f>
        <v>68083.3333333333</v>
      </c>
      <c r="F58" s="53" t="n">
        <f aca="false">SUM(F42:F57)</f>
        <v>68083.3333333333</v>
      </c>
      <c r="G58" s="53" t="n">
        <f aca="false">SUM(G42:G57)</f>
        <v>68083.3333333333</v>
      </c>
      <c r="H58" s="53" t="n">
        <f aca="false">SUM(H42:H57)</f>
        <v>68083.3333333333</v>
      </c>
      <c r="I58" s="53" t="n">
        <f aca="false">SUM(I42:I57)</f>
        <v>68083.3333333333</v>
      </c>
      <c r="J58" s="53" t="n">
        <f aca="false">SUM(J42:J57)</f>
        <v>68083.3333333333</v>
      </c>
      <c r="K58" s="53" t="n">
        <f aca="false">SUM(K42:K57)</f>
        <v>68083.3333333333</v>
      </c>
      <c r="L58" s="53" t="n">
        <f aca="false">SUM(L42:L57)</f>
        <v>68083.3333333333</v>
      </c>
      <c r="M58" s="53" t="n">
        <f aca="false">SUM(M42:M57)</f>
        <v>68083.3333333333</v>
      </c>
      <c r="N58" s="53" t="n">
        <f aca="false">SUM(N42:N57)</f>
        <v>68083.3333333333</v>
      </c>
    </row>
    <row r="59" customFormat="false" ht="12.75" hidden="false" customHeight="false" outlineLevel="0" collapsed="false">
      <c r="A59" s="51"/>
      <c r="B59" s="46"/>
      <c r="C59" s="46"/>
      <c r="D59" s="46"/>
      <c r="E59" s="46"/>
      <c r="F59" s="46"/>
      <c r="G59" s="46"/>
      <c r="H59" s="46"/>
      <c r="I59" s="46"/>
      <c r="J59" s="46"/>
      <c r="K59" s="46"/>
      <c r="L59" s="46"/>
      <c r="M59" s="46"/>
      <c r="N59" s="46"/>
    </row>
    <row r="60" customFormat="false" ht="12.75" hidden="false" customHeight="false" outlineLevel="0" collapsed="false">
      <c r="A60" s="51"/>
      <c r="B60" s="46" t="s">
        <v>2</v>
      </c>
      <c r="C60" s="46"/>
      <c r="D60" s="46"/>
      <c r="E60" s="46"/>
      <c r="F60" s="46"/>
      <c r="G60" s="46"/>
      <c r="H60" s="46"/>
      <c r="I60" s="46"/>
      <c r="J60" s="46"/>
      <c r="K60" s="46"/>
      <c r="L60" s="46"/>
      <c r="M60" s="46"/>
      <c r="N60" s="46"/>
    </row>
    <row r="61" s="34" customFormat="true" ht="15.75" hidden="false" customHeight="false" outlineLevel="0" collapsed="false">
      <c r="A61" s="30" t="s">
        <v>14</v>
      </c>
      <c r="B61" s="31" t="n">
        <f aca="false">124800/12</f>
        <v>10400</v>
      </c>
      <c r="C61" s="31" t="n">
        <f aca="false">$B$61*C20</f>
        <v>0</v>
      </c>
      <c r="D61" s="31" t="n">
        <f aca="false">$B$61*D20*1.075</f>
        <v>0</v>
      </c>
      <c r="E61" s="31" t="n">
        <f aca="false">$B$61*E20*1.075</f>
        <v>0</v>
      </c>
      <c r="F61" s="31" t="n">
        <f aca="false">$B$61*F20*1.075</f>
        <v>0</v>
      </c>
      <c r="G61" s="31" t="n">
        <f aca="false">$B$61*G20*1.075</f>
        <v>0</v>
      </c>
      <c r="H61" s="31" t="n">
        <f aca="false">$B$61*H20*1.075</f>
        <v>0</v>
      </c>
      <c r="I61" s="31" t="n">
        <f aca="false">$B$61*I20*1.075</f>
        <v>0</v>
      </c>
      <c r="J61" s="31" t="n">
        <f aca="false">$B$61*J20*1.075</f>
        <v>0</v>
      </c>
      <c r="K61" s="31" t="n">
        <f aca="false">$B$61*K20*1.075</f>
        <v>0</v>
      </c>
      <c r="L61" s="31" t="n">
        <f aca="false">$B$61*L20*1.075</f>
        <v>0</v>
      </c>
      <c r="M61" s="31" t="n">
        <f aca="false">$B$61*M20*1.075</f>
        <v>0</v>
      </c>
      <c r="N61" s="31" t="n">
        <f aca="false">$B$61*N20*1.075</f>
        <v>0</v>
      </c>
    </row>
    <row r="62" s="34" customFormat="true" ht="15.75" hidden="false" customHeight="false" outlineLevel="0" collapsed="false">
      <c r="A62" s="30" t="s">
        <v>15</v>
      </c>
      <c r="B62" s="31" t="n">
        <f aca="false">76800/12</f>
        <v>6400</v>
      </c>
      <c r="C62" s="31" t="n">
        <f aca="false">$B$62*C21</f>
        <v>0</v>
      </c>
      <c r="D62" s="31" t="n">
        <f aca="false">$B$62*D21*1.075</f>
        <v>0</v>
      </c>
      <c r="E62" s="31" t="n">
        <f aca="false">$B$62*E21*1.075</f>
        <v>0</v>
      </c>
      <c r="F62" s="31" t="n">
        <f aca="false">$B$62*F21*1.075</f>
        <v>0</v>
      </c>
      <c r="G62" s="31" t="n">
        <f aca="false">$B$62*G21*1.075</f>
        <v>0</v>
      </c>
      <c r="H62" s="31" t="n">
        <f aca="false">$B$62*H21*1.075</f>
        <v>0</v>
      </c>
      <c r="I62" s="31" t="n">
        <f aca="false">$B$62*I21*1.075</f>
        <v>0</v>
      </c>
      <c r="J62" s="31" t="n">
        <f aca="false">$B$62*J21*1.075</f>
        <v>0</v>
      </c>
      <c r="K62" s="31" t="n">
        <f aca="false">$B$62*K21*1.075</f>
        <v>0</v>
      </c>
      <c r="L62" s="31" t="n">
        <f aca="false">$B$62*L21*1.075</f>
        <v>0</v>
      </c>
      <c r="M62" s="31" t="n">
        <f aca="false">$B$62*M21*1.075</f>
        <v>0</v>
      </c>
      <c r="N62" s="31" t="n">
        <f aca="false">$B$62*N21*1.075</f>
        <v>0</v>
      </c>
    </row>
    <row r="63" s="34" customFormat="true" ht="15.75" hidden="false" customHeight="false" outlineLevel="0" collapsed="false">
      <c r="A63" s="30" t="s">
        <v>19</v>
      </c>
      <c r="B63" s="31" t="n">
        <f aca="false">97800/12</f>
        <v>8150</v>
      </c>
      <c r="C63" s="31" t="n">
        <f aca="false">$B$63*C25*1.075</f>
        <v>0</v>
      </c>
      <c r="D63" s="31" t="n">
        <f aca="false">$B$63*D25*1.075</f>
        <v>0</v>
      </c>
      <c r="E63" s="31" t="n">
        <f aca="false">$B$63*E25*1.075</f>
        <v>0</v>
      </c>
      <c r="F63" s="31" t="n">
        <f aca="false">$B$63*F25*1.075</f>
        <v>0</v>
      </c>
      <c r="G63" s="31" t="n">
        <f aca="false">$B$63*G25*1.075</f>
        <v>0</v>
      </c>
      <c r="H63" s="31" t="n">
        <f aca="false">$B$63*H25*1.075</f>
        <v>0</v>
      </c>
      <c r="I63" s="31" t="n">
        <f aca="false">$B$63*I25*1.075</f>
        <v>0</v>
      </c>
      <c r="J63" s="31" t="n">
        <f aca="false">$B$63*J25*1.075</f>
        <v>0</v>
      </c>
      <c r="K63" s="31" t="n">
        <f aca="false">$B$63*K25*1.075</f>
        <v>0</v>
      </c>
      <c r="L63" s="31" t="n">
        <f aca="false">$B$63*L25*1.075</f>
        <v>0</v>
      </c>
      <c r="M63" s="31" t="n">
        <f aca="false">$B$63*M25*1.075</f>
        <v>0</v>
      </c>
      <c r="N63" s="31" t="n">
        <f aca="false">$B$63*N25*1.075</f>
        <v>0</v>
      </c>
    </row>
    <row r="64" s="56" customFormat="true" ht="16.5" hidden="false" customHeight="true" outlineLevel="0" collapsed="false">
      <c r="A64" s="35" t="s">
        <v>34</v>
      </c>
      <c r="B64" s="54"/>
      <c r="C64" s="55" t="n">
        <f aca="false">SUM(C61:C63)</f>
        <v>0</v>
      </c>
      <c r="D64" s="55" t="n">
        <f aca="false">SUM(D61:D63)</f>
        <v>0</v>
      </c>
      <c r="E64" s="55" t="n">
        <f aca="false">SUM(E61:E63)</f>
        <v>0</v>
      </c>
      <c r="F64" s="55" t="n">
        <f aca="false">SUM(F61:F63)</f>
        <v>0</v>
      </c>
      <c r="G64" s="55" t="n">
        <f aca="false">SUM(G61:G63)</f>
        <v>0</v>
      </c>
      <c r="H64" s="55" t="n">
        <f aca="false">SUM(H61:H63)</f>
        <v>0</v>
      </c>
      <c r="I64" s="55" t="n">
        <f aca="false">SUM(I61:I63)</f>
        <v>0</v>
      </c>
      <c r="J64" s="55" t="n">
        <f aca="false">SUM(J61:J63)</f>
        <v>0</v>
      </c>
      <c r="K64" s="55" t="n">
        <f aca="false">SUM(K61:K63)</f>
        <v>0</v>
      </c>
      <c r="L64" s="55" t="n">
        <f aca="false">SUM(L61:L63)</f>
        <v>0</v>
      </c>
      <c r="M64" s="55" t="n">
        <f aca="false">SUM(M61:M63)</f>
        <v>0</v>
      </c>
      <c r="N64" s="55" t="n">
        <f aca="false">SUM(N61:N63)</f>
        <v>0</v>
      </c>
    </row>
    <row r="65" s="56" customFormat="true" ht="16.5" hidden="false" customHeight="true" outlineLevel="0" collapsed="false">
      <c r="A65" s="35"/>
      <c r="B65" s="54"/>
      <c r="C65" s="57"/>
      <c r="D65" s="57"/>
      <c r="E65" s="57"/>
      <c r="F65" s="57"/>
      <c r="G65" s="57"/>
      <c r="H65" s="57"/>
      <c r="I65" s="57"/>
      <c r="J65" s="57"/>
      <c r="K65" s="57"/>
      <c r="L65" s="57"/>
      <c r="M65" s="57"/>
      <c r="N65" s="57"/>
    </row>
    <row r="66" s="39" customFormat="true" ht="16.5" hidden="false" customHeight="true" outlineLevel="0" collapsed="false">
      <c r="A66" s="58" t="s">
        <v>35</v>
      </c>
      <c r="B66" s="59"/>
      <c r="C66" s="60" t="n">
        <f aca="false">+$B$29*C29</f>
        <v>0</v>
      </c>
      <c r="D66" s="60" t="n">
        <f aca="false">+$B$29*D29</f>
        <v>0</v>
      </c>
      <c r="E66" s="60" t="n">
        <f aca="false">+$B$29*E29</f>
        <v>0</v>
      </c>
      <c r="F66" s="60" t="n">
        <f aca="false">+$B$29*F29</f>
        <v>0</v>
      </c>
      <c r="G66" s="60" t="n">
        <f aca="false">+$B$29*G29</f>
        <v>0</v>
      </c>
      <c r="H66" s="60" t="n">
        <f aca="false">+$B$29*H29</f>
        <v>0</v>
      </c>
      <c r="I66" s="60" t="n">
        <f aca="false">+$B$29*I29</f>
        <v>0</v>
      </c>
      <c r="J66" s="60" t="n">
        <f aca="false">+$B$29*J29</f>
        <v>0</v>
      </c>
      <c r="K66" s="60" t="n">
        <f aca="false">+$B$29*K29</f>
        <v>0</v>
      </c>
      <c r="L66" s="60" t="n">
        <f aca="false">+$B$29*L29</f>
        <v>0</v>
      </c>
      <c r="M66" s="60" t="n">
        <f aca="false">+$B$29*M29</f>
        <v>0</v>
      </c>
      <c r="N66" s="60" t="n">
        <f aca="false">+$B$29*N29</f>
        <v>0</v>
      </c>
    </row>
    <row r="67" s="39" customFormat="true" ht="16.5" hidden="false" customHeight="true" outlineLevel="0" collapsed="false">
      <c r="A67" s="58" t="s">
        <v>36</v>
      </c>
      <c r="B67" s="59"/>
      <c r="C67" s="60" t="n">
        <f aca="false">+$B$30*C30</f>
        <v>0</v>
      </c>
      <c r="D67" s="60" t="n">
        <f aca="false">+$B$30*D30</f>
        <v>0</v>
      </c>
      <c r="E67" s="60" t="n">
        <f aca="false">+$B$30*E30</f>
        <v>0</v>
      </c>
      <c r="F67" s="60" t="n">
        <f aca="false">+$B$30*F30</f>
        <v>0</v>
      </c>
      <c r="G67" s="60" t="n">
        <f aca="false">+$B$30*G30</f>
        <v>0</v>
      </c>
      <c r="H67" s="60" t="n">
        <f aca="false">+$B$30*H30</f>
        <v>0</v>
      </c>
      <c r="I67" s="60" t="n">
        <f aca="false">+$B$30*I30</f>
        <v>0</v>
      </c>
      <c r="J67" s="60" t="n">
        <f aca="false">+$B$30*J30</f>
        <v>0</v>
      </c>
      <c r="K67" s="60" t="n">
        <f aca="false">+$B$30*K30</f>
        <v>0</v>
      </c>
      <c r="L67" s="60" t="n">
        <f aca="false">+$B$30*L30</f>
        <v>0</v>
      </c>
      <c r="M67" s="60" t="n">
        <f aca="false">+$B$30*M30</f>
        <v>0</v>
      </c>
      <c r="N67" s="60" t="n">
        <f aca="false">+$B$30*N30</f>
        <v>0</v>
      </c>
    </row>
    <row r="68" s="39" customFormat="true" ht="16.5" hidden="false" customHeight="true" outlineLevel="0" collapsed="false">
      <c r="A68" s="58" t="s">
        <v>37</v>
      </c>
      <c r="B68" s="59"/>
      <c r="C68" s="60" t="n">
        <f aca="false">+$B$31*C31</f>
        <v>0</v>
      </c>
      <c r="D68" s="60" t="n">
        <f aca="false">+$B$31*D31</f>
        <v>0</v>
      </c>
      <c r="E68" s="60" t="n">
        <f aca="false">+$B$31*E31</f>
        <v>0</v>
      </c>
      <c r="F68" s="60" t="n">
        <f aca="false">+$B$31*F31</f>
        <v>0</v>
      </c>
      <c r="G68" s="60" t="n">
        <f aca="false">+$B$31*G31</f>
        <v>0</v>
      </c>
      <c r="H68" s="60" t="n">
        <f aca="false">+$B$31*H31</f>
        <v>0</v>
      </c>
      <c r="I68" s="60" t="n">
        <f aca="false">+$B$31*I31</f>
        <v>0</v>
      </c>
      <c r="J68" s="60" t="n">
        <f aca="false">+$B$31*J31</f>
        <v>0</v>
      </c>
      <c r="K68" s="60" t="n">
        <f aca="false">+$B$31*K31</f>
        <v>0</v>
      </c>
      <c r="L68" s="60" t="n">
        <f aca="false">+$B$31*L31</f>
        <v>0</v>
      </c>
      <c r="M68" s="60" t="n">
        <f aca="false">+$B$31*M31</f>
        <v>0</v>
      </c>
      <c r="N68" s="60" t="n">
        <f aca="false">+$B$31*N31</f>
        <v>0</v>
      </c>
    </row>
    <row r="69" s="39" customFormat="true" ht="16.5" hidden="false" customHeight="true" outlineLevel="0" collapsed="false">
      <c r="A69" s="58" t="s">
        <v>38</v>
      </c>
      <c r="B69" s="59"/>
      <c r="C69" s="60" t="n">
        <f aca="false">+$B$32*C32</f>
        <v>0</v>
      </c>
      <c r="D69" s="60" t="n">
        <f aca="false">+$B$32*D32</f>
        <v>0</v>
      </c>
      <c r="E69" s="60" t="n">
        <f aca="false">+$B$32*E32</f>
        <v>0</v>
      </c>
      <c r="F69" s="60" t="n">
        <f aca="false">+$B$32*F32</f>
        <v>0</v>
      </c>
      <c r="G69" s="60" t="n">
        <f aca="false">+$B$32*G32</f>
        <v>0</v>
      </c>
      <c r="H69" s="60" t="n">
        <f aca="false">+$B$32*H32</f>
        <v>0</v>
      </c>
      <c r="I69" s="60" t="n">
        <f aca="false">+$B$32*I32</f>
        <v>0</v>
      </c>
      <c r="J69" s="60" t="n">
        <f aca="false">+$B$32*J32</f>
        <v>0</v>
      </c>
      <c r="K69" s="60" t="n">
        <f aca="false">+$B$32*K32</f>
        <v>0</v>
      </c>
      <c r="L69" s="60" t="n">
        <f aca="false">+$B$32*L32</f>
        <v>0</v>
      </c>
      <c r="M69" s="60" t="n">
        <f aca="false">+$B$32*M32</f>
        <v>0</v>
      </c>
      <c r="N69" s="60" t="n">
        <f aca="false">+$B$32*N32</f>
        <v>0</v>
      </c>
    </row>
    <row r="70" s="39" customFormat="true" ht="16.5" hidden="false" customHeight="true" outlineLevel="0" collapsed="false">
      <c r="A70" s="58" t="s">
        <v>39</v>
      </c>
      <c r="B70" s="59"/>
      <c r="C70" s="60" t="n">
        <f aca="false">+$B$33*C33</f>
        <v>24000</v>
      </c>
      <c r="D70" s="60" t="n">
        <f aca="false">+$B$33*D33</f>
        <v>24000</v>
      </c>
      <c r="E70" s="60" t="n">
        <f aca="false">+$B$33*E33</f>
        <v>24000</v>
      </c>
      <c r="F70" s="60" t="n">
        <f aca="false">+$B$33*F33</f>
        <v>24000</v>
      </c>
      <c r="G70" s="60" t="n">
        <f aca="false">+$B$33*G33</f>
        <v>24000</v>
      </c>
      <c r="H70" s="60" t="n">
        <f aca="false">+$B$33*H33</f>
        <v>24000</v>
      </c>
      <c r="I70" s="60" t="n">
        <f aca="false">+$B$33*I33</f>
        <v>24000</v>
      </c>
      <c r="J70" s="60" t="n">
        <f aca="false">+$B$33*J33</f>
        <v>24000</v>
      </c>
      <c r="K70" s="60" t="n">
        <f aca="false">+$B$33*K33</f>
        <v>24000</v>
      </c>
      <c r="L70" s="60" t="n">
        <f aca="false">+$B$33*L33</f>
        <v>24000</v>
      </c>
      <c r="M70" s="60" t="n">
        <f aca="false">+$B$33*M33</f>
        <v>24000</v>
      </c>
      <c r="N70" s="60" t="n">
        <f aca="false">+$B$33*N33</f>
        <v>24000</v>
      </c>
    </row>
    <row r="71" customFormat="false" ht="12.75" hidden="false" customHeight="false" outlineLevel="0" collapsed="false">
      <c r="A71" s="51"/>
      <c r="B71" s="46"/>
      <c r="C71" s="46"/>
      <c r="D71" s="46"/>
      <c r="E71" s="46"/>
      <c r="F71" s="46"/>
      <c r="G71" s="46"/>
      <c r="H71" s="46"/>
      <c r="I71" s="46"/>
      <c r="J71" s="46"/>
      <c r="K71" s="46"/>
      <c r="L71" s="46"/>
      <c r="M71" s="46"/>
      <c r="N71" s="46"/>
    </row>
    <row r="72" s="56" customFormat="true" ht="15.75" hidden="false" customHeight="false" outlineLevel="0" collapsed="false">
      <c r="A72" s="61" t="s">
        <v>40</v>
      </c>
      <c r="B72" s="62"/>
      <c r="C72" s="63" t="n">
        <f aca="false">C58+C64</f>
        <v>63333.3333333333</v>
      </c>
      <c r="D72" s="63" t="n">
        <f aca="false">D58+D64+D64</f>
        <v>68083.3333333333</v>
      </c>
      <c r="E72" s="63" t="n">
        <f aca="false">E58+E64</f>
        <v>68083.3333333333</v>
      </c>
      <c r="F72" s="63" t="n">
        <f aca="false">F58+F64</f>
        <v>68083.3333333333</v>
      </c>
      <c r="G72" s="63" t="n">
        <f aca="false">G58+G64</f>
        <v>68083.3333333333</v>
      </c>
      <c r="H72" s="63" t="n">
        <f aca="false">H58+H64</f>
        <v>68083.3333333333</v>
      </c>
      <c r="I72" s="63" t="n">
        <f aca="false">I58+I64</f>
        <v>68083.3333333333</v>
      </c>
      <c r="J72" s="63" t="n">
        <f aca="false">J58+J64</f>
        <v>68083.3333333333</v>
      </c>
      <c r="K72" s="63" t="n">
        <f aca="false">K58+K64</f>
        <v>68083.3333333333</v>
      </c>
      <c r="L72" s="63" t="n">
        <f aca="false">L58+L64</f>
        <v>68083.3333333333</v>
      </c>
      <c r="M72" s="63" t="n">
        <f aca="false">M58+M64</f>
        <v>68083.3333333333</v>
      </c>
      <c r="N72" s="63" t="n">
        <f aca="false">N58+N64</f>
        <v>68083.3333333333</v>
      </c>
    </row>
    <row r="74" customFormat="false" ht="12.75" hidden="false" customHeight="false" outlineLevel="0" collapsed="false">
      <c r="B74" s="1" t="s">
        <v>41</v>
      </c>
      <c r="D74" s="64" t="s">
        <v>42</v>
      </c>
    </row>
    <row r="75" customFormat="false" ht="12.75" hidden="false" customHeight="false" outlineLevel="0" collapsed="false">
      <c r="D75" s="65" t="s">
        <v>2</v>
      </c>
    </row>
    <row r="76" customFormat="false" ht="13.5" hidden="false" customHeight="false" outlineLevel="0" collapsed="false">
      <c r="A76" s="4" t="str">
        <f aca="true">CELL("filename")</f>
        <v>'file:///tmp/in/input.xls'#$Headcount</v>
      </c>
      <c r="D76" s="65" t="s">
        <v>2</v>
      </c>
    </row>
    <row r="77" customFormat="false" ht="12.75" hidden="false" customHeight="false" outlineLevel="0" collapsed="false">
      <c r="D77" s="65" t="s">
        <v>2</v>
      </c>
    </row>
  </sheetData>
  <printOptions headings="false" gridLines="false" gridLinesSet="true" horizontalCentered="true" verticalCentered="false"/>
  <pageMargins left="0.1" right="0.1" top="0.320138888888889" bottom="0.37986111111111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36" activeCellId="0" sqref="F36"/>
    </sheetView>
  </sheetViews>
  <sheetFormatPr defaultColWidth="10.65234375" defaultRowHeight="12.75" zeroHeight="false" outlineLevelRow="0" outlineLevelCol="0"/>
  <cols>
    <col collapsed="false" customWidth="false" hidden="false" outlineLevel="0" max="1" min="1" style="66" width="10.65"/>
    <col collapsed="false" customWidth="true" hidden="false" outlineLevel="0" max="2" min="2" style="66" width="27.82"/>
    <col collapsed="false" customWidth="true" hidden="false" outlineLevel="0" max="3" min="3" style="66" width="11.49"/>
    <col collapsed="false" customWidth="true" hidden="false" outlineLevel="0" max="4" min="4" style="66" width="5.82"/>
    <col collapsed="false" customWidth="true" hidden="false" outlineLevel="0" max="5" min="5" style="66" width="7.49"/>
    <col collapsed="false" customWidth="false" hidden="false" outlineLevel="0" max="6" min="6" style="66" width="10.65"/>
    <col collapsed="false" customWidth="true" hidden="false" outlineLevel="0" max="7" min="7" style="66" width="8.15"/>
    <col collapsed="false" customWidth="true" hidden="false" outlineLevel="0" max="8" min="8" style="66" width="14.99"/>
    <col collapsed="false" customWidth="false" hidden="false" outlineLevel="0" max="9" min="9" style="66" width="10.65"/>
    <col collapsed="false" customWidth="true" hidden="false" outlineLevel="0" max="10" min="10" style="66" width="52.99"/>
    <col collapsed="false" customWidth="false" hidden="false" outlineLevel="0" max="257" min="11" style="66" width="10.65"/>
  </cols>
  <sheetData>
    <row r="1" customFormat="false" ht="18.75" hidden="false" customHeight="false" outlineLevel="0" collapsed="false">
      <c r="B1" s="67"/>
      <c r="C1" s="67"/>
      <c r="D1" s="67"/>
      <c r="E1" s="68" t="s">
        <v>43</v>
      </c>
      <c r="G1" s="67"/>
      <c r="H1" s="67"/>
      <c r="I1" s="67"/>
      <c r="J1" s="67"/>
      <c r="K1" s="69"/>
    </row>
    <row r="2" customFormat="false" ht="18.75" hidden="false" customHeight="false" outlineLevel="0" collapsed="false">
      <c r="B2" s="67"/>
      <c r="C2" s="67"/>
      <c r="D2" s="67"/>
      <c r="E2" s="68" t="s">
        <v>44</v>
      </c>
      <c r="G2" s="67"/>
      <c r="H2" s="67"/>
      <c r="I2" s="67"/>
      <c r="J2" s="67"/>
      <c r="K2" s="69"/>
    </row>
    <row r="3" customFormat="false" ht="15.75" hidden="false" customHeight="false" outlineLevel="0" collapsed="false">
      <c r="B3" s="67"/>
      <c r="C3" s="67"/>
      <c r="D3" s="67"/>
      <c r="E3" s="67" t="str">
        <f aca="false">'Detail Expenses'!P3</f>
        <v>TEAM NAME</v>
      </c>
      <c r="G3" s="67"/>
      <c r="H3" s="67"/>
      <c r="I3" s="67"/>
      <c r="J3" s="67"/>
      <c r="K3" s="69"/>
    </row>
    <row r="4" customFormat="false" ht="15.75" hidden="false" customHeight="false" outlineLevel="0" collapsed="false">
      <c r="A4" s="70" t="s">
        <v>45</v>
      </c>
      <c r="B4" s="67"/>
      <c r="C4" s="67"/>
      <c r="D4" s="67"/>
      <c r="E4" s="67"/>
      <c r="G4" s="67"/>
      <c r="H4" s="67"/>
      <c r="I4" s="71"/>
      <c r="J4" s="72" t="s">
        <v>46</v>
      </c>
      <c r="K4" s="69"/>
    </row>
    <row r="5" customFormat="false" ht="12.75" hidden="false" customHeight="false" outlineLevel="0" collapsed="false">
      <c r="A5" s="73"/>
      <c r="B5" s="74"/>
      <c r="C5" s="75"/>
      <c r="D5" s="17"/>
      <c r="E5" s="69"/>
      <c r="G5" s="69"/>
      <c r="H5" s="69"/>
      <c r="I5" s="69"/>
      <c r="J5" s="69"/>
      <c r="K5" s="69"/>
    </row>
    <row r="6" customFormat="false" ht="13.5" hidden="false" customHeight="false" outlineLevel="0" collapsed="false">
      <c r="A6" s="73" t="s">
        <v>3</v>
      </c>
      <c r="B6" s="74"/>
      <c r="C6" s="76"/>
      <c r="D6" s="17"/>
      <c r="E6" s="69"/>
      <c r="G6" s="77"/>
      <c r="H6" s="77"/>
      <c r="I6" s="77"/>
      <c r="J6" s="77"/>
      <c r="K6" s="69"/>
    </row>
    <row r="7" customFormat="false" ht="13.5" hidden="false" customHeight="false" outlineLevel="0" collapsed="false">
      <c r="A7" s="20" t="s">
        <v>4</v>
      </c>
      <c r="B7" s="21"/>
      <c r="C7" s="78"/>
      <c r="D7" s="17"/>
      <c r="E7" s="69"/>
      <c r="F7" s="79"/>
      <c r="G7" s="77"/>
      <c r="H7" s="77"/>
      <c r="I7" s="77"/>
      <c r="J7" s="77"/>
      <c r="K7" s="69"/>
    </row>
    <row r="8" customFormat="false" ht="12.75" hidden="false" customHeight="false" outlineLevel="0" collapsed="false">
      <c r="A8" s="20"/>
      <c r="B8" s="21"/>
      <c r="C8" s="0"/>
      <c r="D8" s="18"/>
      <c r="E8" s="69"/>
      <c r="F8" s="80" t="s">
        <v>47</v>
      </c>
      <c r="G8" s="80"/>
      <c r="H8" s="80" t="s">
        <v>48</v>
      </c>
      <c r="I8" s="69"/>
      <c r="J8" s="69"/>
      <c r="K8" s="81"/>
    </row>
    <row r="9" customFormat="false" ht="12.75" hidden="false" customHeight="false" outlineLevel="0" collapsed="false">
      <c r="A9" s="79"/>
      <c r="B9" s="79"/>
      <c r="C9" s="79"/>
      <c r="D9" s="79"/>
      <c r="E9" s="69"/>
      <c r="F9" s="82" t="s">
        <v>49</v>
      </c>
      <c r="G9" s="80"/>
      <c r="H9" s="83" t="s">
        <v>50</v>
      </c>
      <c r="I9" s="69"/>
      <c r="J9" s="84" t="s">
        <v>51</v>
      </c>
      <c r="K9" s="69"/>
    </row>
    <row r="10" customFormat="false" ht="12.75" hidden="false" customHeight="true" outlineLevel="0" collapsed="false">
      <c r="A10" s="69"/>
      <c r="B10" s="85"/>
      <c r="C10" s="86"/>
      <c r="D10" s="86"/>
      <c r="E10" s="69"/>
      <c r="F10" s="69"/>
      <c r="G10" s="69"/>
      <c r="H10" s="69"/>
      <c r="I10" s="69"/>
      <c r="J10" s="69"/>
      <c r="K10" s="69"/>
    </row>
    <row r="11" customFormat="false" ht="15.75" hidden="false" customHeight="false" outlineLevel="0" collapsed="false">
      <c r="A11" s="87" t="s">
        <v>52</v>
      </c>
      <c r="B11" s="88"/>
      <c r="C11" s="88"/>
      <c r="D11" s="88"/>
      <c r="E11" s="88"/>
      <c r="F11" s="88"/>
      <c r="G11" s="88"/>
      <c r="H11" s="88"/>
      <c r="I11" s="88"/>
      <c r="J11" s="89"/>
      <c r="K11" s="0"/>
    </row>
    <row r="12" customFormat="false" ht="12.75" hidden="false" customHeight="false" outlineLevel="0" collapsed="false">
      <c r="A12" s="90" t="s">
        <v>53</v>
      </c>
      <c r="B12" s="91" t="s">
        <v>54</v>
      </c>
      <c r="C12" s="92"/>
      <c r="D12" s="92"/>
      <c r="E12" s="92"/>
      <c r="F12" s="93" t="n">
        <f aca="false">[1]Assumptions!F12*SUM(Headcount!$C$35:$N$35)/12</f>
        <v>0</v>
      </c>
      <c r="G12" s="92"/>
      <c r="H12" s="94" t="n">
        <f aca="false">F12*12</f>
        <v>0</v>
      </c>
      <c r="I12" s="92"/>
      <c r="J12" s="95"/>
      <c r="K12" s="0"/>
    </row>
    <row r="13" customFormat="false" ht="12.75" hidden="false" customHeight="false" outlineLevel="0" collapsed="false">
      <c r="A13" s="96" t="s">
        <v>55</v>
      </c>
      <c r="B13" s="97" t="s">
        <v>56</v>
      </c>
      <c r="C13" s="92"/>
      <c r="D13" s="92"/>
      <c r="E13" s="92"/>
      <c r="F13" s="93" t="n">
        <f aca="false">[1]Assumptions!F13*SUM(Headcount!$C$35:$N$35)/12</f>
        <v>1800</v>
      </c>
      <c r="G13" s="92"/>
      <c r="H13" s="94" t="n">
        <f aca="false">F13*12</f>
        <v>21600</v>
      </c>
      <c r="I13" s="92"/>
      <c r="J13" s="95"/>
      <c r="K13" s="0"/>
    </row>
    <row r="14" customFormat="false" ht="12.75" hidden="false" customHeight="false" outlineLevel="0" collapsed="false">
      <c r="A14" s="90" t="s">
        <v>57</v>
      </c>
      <c r="B14" s="97" t="s">
        <v>58</v>
      </c>
      <c r="C14" s="92"/>
      <c r="D14" s="92"/>
      <c r="E14" s="92"/>
      <c r="F14" s="93" t="n">
        <f aca="false">[1]Assumptions!F14*SUM(Headcount!$C$35:$N$35)/12</f>
        <v>0</v>
      </c>
      <c r="G14" s="92"/>
      <c r="H14" s="94" t="n">
        <f aca="false">F14*12</f>
        <v>0</v>
      </c>
      <c r="I14" s="92"/>
      <c r="J14" s="95"/>
      <c r="K14" s="0"/>
    </row>
    <row r="15" customFormat="false" ht="12.75" hidden="false" customHeight="false" outlineLevel="0" collapsed="false">
      <c r="A15" s="90" t="s">
        <v>59</v>
      </c>
      <c r="B15" s="97" t="s">
        <v>60</v>
      </c>
      <c r="C15" s="92"/>
      <c r="D15" s="92"/>
      <c r="E15" s="92"/>
      <c r="F15" s="93" t="n">
        <f aca="false">[1]Assumptions!F15*SUM(Headcount!$C$35:$N$35)/12</f>
        <v>50</v>
      </c>
      <c r="G15" s="92"/>
      <c r="H15" s="94" t="n">
        <f aca="false">Headcount!C35*200</f>
        <v>2000</v>
      </c>
      <c r="I15" s="92"/>
      <c r="J15" s="95" t="s">
        <v>2</v>
      </c>
      <c r="K15" s="0"/>
    </row>
    <row r="16" customFormat="false" ht="12.75" hidden="false" customHeight="false" outlineLevel="0" collapsed="false">
      <c r="A16" s="96" t="s">
        <v>61</v>
      </c>
      <c r="B16" s="97" t="s">
        <v>62</v>
      </c>
      <c r="C16" s="92"/>
      <c r="D16" s="92"/>
      <c r="E16" s="92"/>
      <c r="F16" s="93" t="n">
        <f aca="false">[1]Assumptions!F16*SUM(Headcount!$C$35:$N$35)/12</f>
        <v>80</v>
      </c>
      <c r="G16" s="92"/>
      <c r="H16" s="94" t="n">
        <f aca="false">F16*12</f>
        <v>960</v>
      </c>
      <c r="I16" s="92"/>
      <c r="J16" s="95"/>
      <c r="K16" s="0"/>
    </row>
    <row r="17" customFormat="false" ht="12.75" hidden="false" customHeight="false" outlineLevel="0" collapsed="false">
      <c r="A17" s="90" t="s">
        <v>63</v>
      </c>
      <c r="B17" s="97" t="s">
        <v>64</v>
      </c>
      <c r="C17" s="92"/>
      <c r="D17" s="92"/>
      <c r="E17" s="92"/>
      <c r="F17" s="93" t="n">
        <f aca="false">[1]Assumptions!F17*SUM(Headcount!$C$35:$N$35)/12</f>
        <v>50</v>
      </c>
      <c r="G17" s="92"/>
      <c r="H17" s="94" t="n">
        <f aca="false">F17*12</f>
        <v>600</v>
      </c>
      <c r="I17" s="92"/>
      <c r="J17" s="95"/>
      <c r="K17" s="0"/>
    </row>
    <row r="18" customFormat="false" ht="12.75" hidden="false" customHeight="false" outlineLevel="0" collapsed="false">
      <c r="A18" s="96" t="s">
        <v>65</v>
      </c>
      <c r="B18" s="97" t="s">
        <v>66</v>
      </c>
      <c r="C18" s="92"/>
      <c r="D18" s="92"/>
      <c r="E18" s="92"/>
      <c r="F18" s="93" t="n">
        <f aca="false">[1]Assumptions!F18*SUM(Headcount!$C$35:$N$35)/12</f>
        <v>1500</v>
      </c>
      <c r="G18" s="92"/>
      <c r="H18" s="94" t="n">
        <f aca="false">F18*12</f>
        <v>18000</v>
      </c>
      <c r="I18" s="92"/>
      <c r="J18" s="95"/>
      <c r="K18" s="0"/>
    </row>
    <row r="19" customFormat="false" ht="12.75" hidden="false" customHeight="false" outlineLevel="0" collapsed="false">
      <c r="A19" s="96" t="s">
        <v>67</v>
      </c>
      <c r="B19" s="97" t="s">
        <v>68</v>
      </c>
      <c r="C19" s="92"/>
      <c r="D19" s="92"/>
      <c r="E19" s="92"/>
      <c r="F19" s="93" t="n">
        <f aca="false">[1]Assumptions!F19*SUM(Headcount!$C$35:$N$35)/12</f>
        <v>600</v>
      </c>
      <c r="G19" s="92"/>
      <c r="H19" s="98" t="n">
        <f aca="false">F19*12</f>
        <v>7200</v>
      </c>
      <c r="I19" s="92"/>
      <c r="J19" s="95"/>
      <c r="K19" s="0"/>
    </row>
    <row r="20" customFormat="false" ht="12.75" hidden="false" customHeight="false" outlineLevel="0" collapsed="false">
      <c r="A20" s="90"/>
      <c r="B20" s="99" t="s">
        <v>69</v>
      </c>
      <c r="C20" s="92"/>
      <c r="D20" s="92"/>
      <c r="E20" s="92"/>
      <c r="F20" s="100" t="n">
        <f aca="false">SUM(F12:F19)</f>
        <v>4080</v>
      </c>
      <c r="G20" s="101"/>
      <c r="H20" s="100" t="n">
        <f aca="false">SUM(H12:H19)</f>
        <v>50360</v>
      </c>
      <c r="I20" s="92"/>
      <c r="J20" s="95"/>
      <c r="K20" s="0"/>
    </row>
    <row r="21" s="108" customFormat="true" ht="12.75" hidden="false" customHeight="false" outlineLevel="0" collapsed="false">
      <c r="A21" s="102" t="s">
        <v>70</v>
      </c>
      <c r="B21" s="103" t="s">
        <v>71</v>
      </c>
      <c r="C21" s="104"/>
      <c r="D21" s="104"/>
      <c r="E21" s="104"/>
      <c r="F21" s="93" t="n">
        <f aca="false">[1]Assumptions!F21*SUM(Headcount!$C$35:$N$35)/12</f>
        <v>570</v>
      </c>
      <c r="G21" s="104"/>
      <c r="H21" s="105" t="n">
        <f aca="false">F21*12</f>
        <v>6840</v>
      </c>
      <c r="I21" s="104"/>
      <c r="J21" s="106"/>
      <c r="K21" s="107"/>
    </row>
    <row r="22" s="108" customFormat="true" ht="12.75" hidden="false" customHeight="false" outlineLevel="0" collapsed="false">
      <c r="A22" s="102" t="s">
        <v>72</v>
      </c>
      <c r="B22" s="99" t="s">
        <v>73</v>
      </c>
      <c r="C22" s="104"/>
      <c r="D22" s="104"/>
      <c r="E22" s="104"/>
      <c r="F22" s="93" t="n">
        <f aca="false">[1]Assumptions!F22*SUM(Headcount!$C$35:$N$35)/12</f>
        <v>285.714285714286</v>
      </c>
      <c r="G22" s="104"/>
      <c r="H22" s="105" t="n">
        <f aca="false">F22*12</f>
        <v>3428.57142857143</v>
      </c>
      <c r="I22" s="104"/>
      <c r="J22" s="106"/>
      <c r="K22" s="107"/>
    </row>
    <row r="23" s="108" customFormat="true" ht="12.75" hidden="false" customHeight="false" outlineLevel="0" collapsed="false">
      <c r="A23" s="102" t="s">
        <v>74</v>
      </c>
      <c r="B23" s="103" t="s">
        <v>75</v>
      </c>
      <c r="C23" s="104"/>
      <c r="D23" s="104"/>
      <c r="E23" s="104"/>
      <c r="F23" s="93" t="n">
        <f aca="false">[1]Assumptions!F23*SUM(Headcount!$C$35:$N$35)/12</f>
        <v>0</v>
      </c>
      <c r="G23" s="104"/>
      <c r="H23" s="105" t="n">
        <f aca="false">F23*12</f>
        <v>0</v>
      </c>
      <c r="I23" s="104"/>
      <c r="J23" s="106" t="s">
        <v>76</v>
      </c>
      <c r="K23" s="107"/>
    </row>
    <row r="24" s="108" customFormat="true" ht="12.75" hidden="false" customHeight="false" outlineLevel="0" collapsed="false">
      <c r="A24" s="102" t="s">
        <v>77</v>
      </c>
      <c r="B24" s="103" t="s">
        <v>78</v>
      </c>
      <c r="C24" s="104"/>
      <c r="D24" s="104"/>
      <c r="E24" s="104"/>
      <c r="F24" s="93" t="n">
        <f aca="false">[1]Assumptions!F24*SUM(Headcount!$C$35:$N$35)/12</f>
        <v>0</v>
      </c>
      <c r="G24" s="104"/>
      <c r="H24" s="105" t="n">
        <f aca="false">F24*12</f>
        <v>0</v>
      </c>
      <c r="I24" s="104"/>
      <c r="J24" s="106"/>
      <c r="K24" s="107"/>
    </row>
    <row r="25" customFormat="false" ht="12.75" hidden="false" customHeight="false" outlineLevel="0" collapsed="false">
      <c r="A25" s="90" t="s">
        <v>79</v>
      </c>
      <c r="B25" s="97" t="s">
        <v>80</v>
      </c>
      <c r="C25" s="92"/>
      <c r="D25" s="92"/>
      <c r="E25" s="92"/>
      <c r="F25" s="93" t="n">
        <f aca="false">[1]Assumptions!F25*SUM(Headcount!$C$35:$N$35)/12</f>
        <v>170</v>
      </c>
      <c r="G25" s="92"/>
      <c r="H25" s="94" t="n">
        <f aca="false">F25*12</f>
        <v>2040</v>
      </c>
      <c r="I25" s="92"/>
      <c r="J25" s="95"/>
      <c r="K25" s="0"/>
    </row>
    <row r="26" customFormat="false" ht="12.75" hidden="false" customHeight="false" outlineLevel="0" collapsed="false">
      <c r="A26" s="90" t="s">
        <v>81</v>
      </c>
      <c r="B26" s="97" t="s">
        <v>82</v>
      </c>
      <c r="C26" s="92"/>
      <c r="D26" s="92"/>
      <c r="E26" s="92"/>
      <c r="F26" s="93" t="n">
        <f aca="false">[1]Assumptions!F26*SUM(Headcount!$C$35:$N$35)/12</f>
        <v>60</v>
      </c>
      <c r="G26" s="92"/>
      <c r="H26" s="94" t="n">
        <f aca="false">F26*12</f>
        <v>720</v>
      </c>
      <c r="I26" s="92"/>
      <c r="J26" s="95"/>
      <c r="K26" s="0"/>
    </row>
    <row r="27" customFormat="false" ht="12.75" hidden="false" customHeight="false" outlineLevel="0" collapsed="false">
      <c r="A27" s="90" t="s">
        <v>83</v>
      </c>
      <c r="B27" s="91" t="s">
        <v>84</v>
      </c>
      <c r="C27" s="92"/>
      <c r="D27" s="92"/>
      <c r="E27" s="92"/>
      <c r="F27" s="93" t="n">
        <f aca="false">[1]Assumptions!F27*SUM(Headcount!$C$35:$N$35)/12</f>
        <v>0</v>
      </c>
      <c r="G27" s="92"/>
      <c r="H27" s="94" t="n">
        <f aca="false">F27*12</f>
        <v>0</v>
      </c>
      <c r="I27" s="92"/>
      <c r="J27" s="95"/>
      <c r="K27" s="0"/>
    </row>
    <row r="28" customFormat="false" ht="12.75" hidden="false" customHeight="false" outlineLevel="0" collapsed="false">
      <c r="A28" s="90" t="s">
        <v>85</v>
      </c>
      <c r="B28" s="91" t="s">
        <v>86</v>
      </c>
      <c r="C28" s="92"/>
      <c r="D28" s="92"/>
      <c r="E28" s="92"/>
      <c r="F28" s="93" t="n">
        <f aca="false">[1]Assumptions!F28*SUM(Headcount!$C$35:$N$35)/12</f>
        <v>0</v>
      </c>
      <c r="G28" s="92"/>
      <c r="H28" s="94" t="n">
        <f aca="false">F28*12</f>
        <v>0</v>
      </c>
      <c r="I28" s="92"/>
      <c r="J28" s="95"/>
      <c r="K28" s="0"/>
    </row>
    <row r="29" customFormat="false" ht="12.75" hidden="false" customHeight="false" outlineLevel="0" collapsed="false">
      <c r="A29" s="90" t="s">
        <v>87</v>
      </c>
      <c r="B29" s="97" t="s">
        <v>88</v>
      </c>
      <c r="C29" s="92"/>
      <c r="D29" s="92"/>
      <c r="E29" s="92"/>
      <c r="F29" s="93" t="n">
        <f aca="false">[1]Assumptions!F29*SUM(Headcount!$C$35:$N$35)/12</f>
        <v>50</v>
      </c>
      <c r="G29" s="92"/>
      <c r="H29" s="98" t="n">
        <f aca="false">F29*12</f>
        <v>600</v>
      </c>
      <c r="I29" s="92"/>
      <c r="J29" s="95"/>
      <c r="K29" s="0"/>
    </row>
    <row r="30" customFormat="false" ht="12.75" hidden="false" customHeight="false" outlineLevel="0" collapsed="false">
      <c r="A30" s="90"/>
      <c r="B30" s="99" t="s">
        <v>89</v>
      </c>
      <c r="C30" s="92"/>
      <c r="D30" s="92"/>
      <c r="E30" s="92"/>
      <c r="F30" s="100" t="n">
        <f aca="false">SUM(F25:F29)</f>
        <v>280</v>
      </c>
      <c r="G30" s="101"/>
      <c r="H30" s="100" t="n">
        <f aca="false">SUM(H25:H29)</f>
        <v>3360</v>
      </c>
      <c r="I30" s="92"/>
      <c r="J30" s="95"/>
      <c r="K30" s="0"/>
    </row>
    <row r="31" s="108" customFormat="true" ht="12.75" hidden="false" customHeight="false" outlineLevel="0" collapsed="false">
      <c r="A31" s="102" t="s">
        <v>90</v>
      </c>
      <c r="B31" s="109" t="s">
        <v>91</v>
      </c>
      <c r="C31" s="104"/>
      <c r="D31" s="104"/>
      <c r="E31" s="104"/>
      <c r="F31" s="93" t="n">
        <f aca="false">[1]Assumptions!F31*SUM(Headcount!$C$35:$N$35)/12</f>
        <v>0</v>
      </c>
      <c r="G31" s="104"/>
      <c r="H31" s="105" t="n">
        <f aca="false">F31*12</f>
        <v>0</v>
      </c>
      <c r="I31" s="104"/>
      <c r="J31" s="106"/>
      <c r="K31" s="107"/>
    </row>
    <row r="32" s="108" customFormat="true" ht="12.75" hidden="false" customHeight="false" outlineLevel="0" collapsed="false">
      <c r="A32" s="102" t="s">
        <v>92</v>
      </c>
      <c r="B32" s="99" t="s">
        <v>93</v>
      </c>
      <c r="C32" s="104"/>
      <c r="D32" s="104"/>
      <c r="E32" s="104"/>
      <c r="F32" s="93" t="n">
        <f aca="false">[1]Assumptions!F32*SUM(Headcount!$C$35:$N$35)/12</f>
        <v>0</v>
      </c>
      <c r="G32" s="104"/>
      <c r="H32" s="105" t="n">
        <f aca="false">F32*12</f>
        <v>0</v>
      </c>
      <c r="I32" s="104"/>
      <c r="J32" s="106"/>
      <c r="K32" s="107"/>
    </row>
    <row r="33" customFormat="false" ht="12.75" hidden="false" customHeight="false" outlineLevel="0" collapsed="false">
      <c r="A33" s="90" t="s">
        <v>94</v>
      </c>
      <c r="B33" s="97" t="s">
        <v>95</v>
      </c>
      <c r="C33" s="92"/>
      <c r="D33" s="92"/>
      <c r="E33" s="92"/>
      <c r="F33" s="93" t="n">
        <f aca="false">[1]Assumptions!F33*SUM(Headcount!$C$35:$N$35)/12</f>
        <v>80</v>
      </c>
      <c r="G33" s="92"/>
      <c r="H33" s="94" t="n">
        <f aca="false">F33*12</f>
        <v>960</v>
      </c>
      <c r="I33" s="92"/>
      <c r="J33" s="95"/>
      <c r="K33" s="0"/>
    </row>
    <row r="34" customFormat="false" ht="12.75" hidden="false" customHeight="false" outlineLevel="0" collapsed="false">
      <c r="A34" s="90" t="s">
        <v>96</v>
      </c>
      <c r="B34" s="97" t="s">
        <v>97</v>
      </c>
      <c r="C34" s="92"/>
      <c r="D34" s="92"/>
      <c r="E34" s="92"/>
      <c r="F34" s="93" t="n">
        <f aca="false">[1]Assumptions!F34*SUM(Headcount!$C$35:$N$35)/12</f>
        <v>80</v>
      </c>
      <c r="G34" s="92"/>
      <c r="H34" s="98" t="n">
        <f aca="false">F34*12</f>
        <v>960</v>
      </c>
      <c r="I34" s="92"/>
      <c r="J34" s="95"/>
      <c r="K34" s="0"/>
    </row>
    <row r="35" customFormat="false" ht="12.75" hidden="false" customHeight="false" outlineLevel="0" collapsed="false">
      <c r="A35" s="90"/>
      <c r="B35" s="99" t="s">
        <v>98</v>
      </c>
      <c r="C35" s="92"/>
      <c r="D35" s="92"/>
      <c r="E35" s="92"/>
      <c r="F35" s="100" t="n">
        <f aca="false">SUM(F33:F34)</f>
        <v>160</v>
      </c>
      <c r="G35" s="101"/>
      <c r="H35" s="100" t="n">
        <f aca="false">SUM(H33:H34)</f>
        <v>1920</v>
      </c>
      <c r="I35" s="92"/>
      <c r="J35" s="95"/>
      <c r="K35" s="0"/>
    </row>
    <row r="36" customFormat="false" ht="12.75" hidden="false" customHeight="false" outlineLevel="0" collapsed="false">
      <c r="A36" s="90" t="s">
        <v>99</v>
      </c>
      <c r="B36" s="103" t="s">
        <v>100</v>
      </c>
      <c r="C36" s="92"/>
      <c r="D36" s="92"/>
      <c r="E36" s="92"/>
      <c r="F36" s="110" t="n">
        <f aca="false">('Project Assumption WS'!H8+'Project Assumption WS'!I8)/12</f>
        <v>0</v>
      </c>
      <c r="G36" s="101"/>
      <c r="H36" s="100" t="n">
        <f aca="false">F36*12</f>
        <v>0</v>
      </c>
      <c r="I36" s="92"/>
      <c r="J36" s="95" t="s">
        <v>101</v>
      </c>
      <c r="K36" s="0"/>
    </row>
    <row r="37" customFormat="false" ht="12.75" hidden="false" customHeight="false" outlineLevel="0" collapsed="false">
      <c r="A37" s="90" t="s">
        <v>102</v>
      </c>
      <c r="B37" s="103" t="s">
        <v>103</v>
      </c>
      <c r="C37" s="92"/>
      <c r="D37" s="92"/>
      <c r="E37" s="92"/>
      <c r="F37" s="93" t="n">
        <f aca="false">[1]Assumptions!F37*SUM(Headcount!$C$35:$N$35)/12</f>
        <v>0</v>
      </c>
      <c r="G37" s="101"/>
      <c r="H37" s="100" t="n">
        <f aca="false">F37*12</f>
        <v>0</v>
      </c>
      <c r="I37" s="92"/>
      <c r="J37" s="95"/>
      <c r="K37" s="0"/>
    </row>
    <row r="38" customFormat="false" ht="12.75" hidden="false" customHeight="false" outlineLevel="0" collapsed="false">
      <c r="A38" s="90" t="s">
        <v>104</v>
      </c>
      <c r="B38" s="103" t="s">
        <v>105</v>
      </c>
      <c r="C38" s="92"/>
      <c r="D38" s="92"/>
      <c r="E38" s="92"/>
      <c r="F38" s="93" t="n">
        <f aca="false">[1]Assumptions!F38*SUM(Headcount!$C$35:$N$35)/12</f>
        <v>5000</v>
      </c>
      <c r="G38" s="101"/>
      <c r="H38" s="100" t="n">
        <f aca="false">F38*12</f>
        <v>60000</v>
      </c>
      <c r="I38" s="92"/>
      <c r="J38" s="95" t="s">
        <v>106</v>
      </c>
      <c r="K38" s="0"/>
    </row>
    <row r="39" customFormat="false" ht="12.75" hidden="false" customHeight="false" outlineLevel="0" collapsed="false">
      <c r="A39" s="90" t="s">
        <v>107</v>
      </c>
      <c r="B39" s="103" t="s">
        <v>108</v>
      </c>
      <c r="C39" s="92"/>
      <c r="D39" s="92"/>
      <c r="E39" s="92"/>
      <c r="F39" s="93" t="n">
        <f aca="false">[1]Assumptions!F39*SUM(Headcount!$C$35:$N$35)/12</f>
        <v>0</v>
      </c>
      <c r="G39" s="101"/>
      <c r="H39" s="100" t="n">
        <f aca="false">F39*12</f>
        <v>0</v>
      </c>
      <c r="I39" s="92"/>
      <c r="J39" s="106" t="s">
        <v>76</v>
      </c>
      <c r="K39" s="0"/>
    </row>
    <row r="40" customFormat="false" ht="12.75" hidden="false" customHeight="false" outlineLevel="0" collapsed="false">
      <c r="A40" s="90" t="s">
        <v>109</v>
      </c>
      <c r="B40" s="97" t="s">
        <v>110</v>
      </c>
      <c r="C40" s="92"/>
      <c r="D40" s="92"/>
      <c r="E40" s="92"/>
      <c r="F40" s="93" t="n">
        <f aca="false">[1]Assumptions!F40*SUM(Headcount!$C$35:$N$35)/12</f>
        <v>0</v>
      </c>
      <c r="G40" s="92"/>
      <c r="H40" s="94" t="n">
        <f aca="false">F40*12</f>
        <v>0</v>
      </c>
      <c r="I40" s="92"/>
      <c r="J40" s="95"/>
      <c r="K40" s="0"/>
    </row>
    <row r="41" customFormat="false" ht="12.75" hidden="false" customHeight="false" outlineLevel="0" collapsed="false">
      <c r="A41" s="90" t="s">
        <v>111</v>
      </c>
      <c r="B41" s="97" t="s">
        <v>112</v>
      </c>
      <c r="C41" s="92"/>
      <c r="D41" s="92"/>
      <c r="E41" s="92"/>
      <c r="F41" s="93" t="n">
        <f aca="false">[1]Assumptions!F41*SUM(Headcount!$C$35:$N$35)/12</f>
        <v>0</v>
      </c>
      <c r="G41" s="92"/>
      <c r="H41" s="94" t="n">
        <f aca="false">F41*12</f>
        <v>0</v>
      </c>
      <c r="I41" s="92"/>
      <c r="J41" s="95"/>
      <c r="K41" s="0"/>
    </row>
    <row r="42" customFormat="false" ht="12.75" hidden="false" customHeight="false" outlineLevel="0" collapsed="false">
      <c r="A42" s="90" t="s">
        <v>113</v>
      </c>
      <c r="B42" s="97" t="s">
        <v>114</v>
      </c>
      <c r="C42" s="92"/>
      <c r="D42" s="92"/>
      <c r="E42" s="92"/>
      <c r="F42" s="93" t="n">
        <f aca="false">[1]Assumptions!F42*SUM(Headcount!$C$35:$N$35)/12</f>
        <v>0</v>
      </c>
      <c r="G42" s="92"/>
      <c r="H42" s="94" t="n">
        <f aca="false">F42*12</f>
        <v>0</v>
      </c>
      <c r="I42" s="92"/>
      <c r="J42" s="95"/>
      <c r="K42" s="0"/>
    </row>
    <row r="43" customFormat="false" ht="12.75" hidden="false" customHeight="false" outlineLevel="0" collapsed="false">
      <c r="A43" s="90" t="s">
        <v>115</v>
      </c>
      <c r="B43" s="97" t="s">
        <v>116</v>
      </c>
      <c r="C43" s="92"/>
      <c r="D43" s="92"/>
      <c r="E43" s="92"/>
      <c r="F43" s="93" t="n">
        <f aca="false">[1]Assumptions!F43*SUM(Headcount!$C$35:$N$35)/12</f>
        <v>0</v>
      </c>
      <c r="G43" s="92"/>
      <c r="H43" s="94" t="n">
        <f aca="false">F43*12</f>
        <v>0</v>
      </c>
      <c r="I43" s="92"/>
      <c r="J43" s="95"/>
      <c r="K43" s="0"/>
    </row>
    <row r="44" customFormat="false" ht="12.75" hidden="false" customHeight="false" outlineLevel="0" collapsed="false">
      <c r="A44" s="90" t="s">
        <v>117</v>
      </c>
      <c r="B44" s="97" t="s">
        <v>118</v>
      </c>
      <c r="C44" s="92"/>
      <c r="D44" s="92"/>
      <c r="E44" s="92"/>
      <c r="F44" s="93" t="n">
        <f aca="false">[1]Assumptions!F44*SUM(Headcount!$C$35:$N$35)/12</f>
        <v>0</v>
      </c>
      <c r="G44" s="92"/>
      <c r="H44" s="94" t="n">
        <f aca="false">F44*12</f>
        <v>0</v>
      </c>
      <c r="I44" s="92"/>
      <c r="J44" s="95"/>
      <c r="K44" s="0"/>
    </row>
    <row r="45" customFormat="false" ht="12.75" hidden="false" customHeight="false" outlineLevel="0" collapsed="false">
      <c r="A45" s="90" t="s">
        <v>119</v>
      </c>
      <c r="B45" s="97" t="s">
        <v>120</v>
      </c>
      <c r="C45" s="92"/>
      <c r="D45" s="92"/>
      <c r="E45" s="92"/>
      <c r="F45" s="93" t="n">
        <f aca="false">[1]Assumptions!F45*SUM(Headcount!$C$35:$N$35)/12</f>
        <v>0</v>
      </c>
      <c r="G45" s="92"/>
      <c r="H45" s="94" t="n">
        <f aca="false">F45*12</f>
        <v>0</v>
      </c>
      <c r="I45" s="92"/>
      <c r="J45" s="95"/>
      <c r="K45" s="0"/>
    </row>
    <row r="46" customFormat="false" ht="12.75" hidden="false" customHeight="false" outlineLevel="0" collapsed="false">
      <c r="A46" s="90" t="s">
        <v>121</v>
      </c>
      <c r="B46" s="97" t="s">
        <v>122</v>
      </c>
      <c r="C46" s="92"/>
      <c r="D46" s="92"/>
      <c r="E46" s="92"/>
      <c r="F46" s="93" t="n">
        <f aca="false">[1]Assumptions!F46*SUM(Headcount!$C$35:$N$35)/12</f>
        <v>0</v>
      </c>
      <c r="G46" s="92"/>
      <c r="H46" s="98" t="n">
        <f aca="false">F46*12</f>
        <v>0</v>
      </c>
      <c r="I46" s="92"/>
      <c r="J46" s="95"/>
      <c r="K46" s="0"/>
    </row>
    <row r="47" customFormat="false" ht="12.75" hidden="false" customHeight="false" outlineLevel="0" collapsed="false">
      <c r="A47" s="90"/>
      <c r="B47" s="99" t="s">
        <v>123</v>
      </c>
      <c r="C47" s="92"/>
      <c r="D47" s="92"/>
      <c r="E47" s="92"/>
      <c r="F47" s="100" t="n">
        <f aca="false">SUM(F40:F46)</f>
        <v>0</v>
      </c>
      <c r="G47" s="101"/>
      <c r="H47" s="100" t="n">
        <f aca="false">SUM(H40:H46)</f>
        <v>0</v>
      </c>
      <c r="I47" s="92"/>
      <c r="J47" s="95"/>
      <c r="K47" s="0"/>
    </row>
    <row r="48" customFormat="false" ht="12.75" hidden="false" customHeight="false" outlineLevel="0" collapsed="false">
      <c r="A48" s="90" t="s">
        <v>124</v>
      </c>
      <c r="B48" s="97" t="s">
        <v>125</v>
      </c>
      <c r="C48" s="92"/>
      <c r="D48" s="92"/>
      <c r="E48" s="92"/>
      <c r="F48" s="93" t="n">
        <f aca="false">[1]Assumptions!F48*SUM(Headcount!$C$35:$N$35)/12</f>
        <v>0</v>
      </c>
      <c r="G48" s="92"/>
      <c r="H48" s="94" t="n">
        <f aca="false">F48*12</f>
        <v>0</v>
      </c>
      <c r="I48" s="92"/>
      <c r="J48" s="95"/>
      <c r="K48" s="0"/>
    </row>
    <row r="49" customFormat="false" ht="12.75" hidden="false" customHeight="false" outlineLevel="0" collapsed="false">
      <c r="A49" s="90" t="s">
        <v>126</v>
      </c>
      <c r="B49" s="97" t="s">
        <v>127</v>
      </c>
      <c r="C49" s="92"/>
      <c r="D49" s="92"/>
      <c r="E49" s="92"/>
      <c r="F49" s="93" t="n">
        <f aca="false">[1]Assumptions!F49*SUM(Headcount!$C$35:$N$35)/12</f>
        <v>0</v>
      </c>
      <c r="G49" s="92"/>
      <c r="H49" s="98" t="n">
        <f aca="false">F49*12</f>
        <v>0</v>
      </c>
      <c r="I49" s="92"/>
      <c r="J49" s="95"/>
      <c r="K49" s="0"/>
    </row>
    <row r="50" customFormat="false" ht="12.75" hidden="false" customHeight="false" outlineLevel="0" collapsed="false">
      <c r="A50" s="111"/>
      <c r="B50" s="99" t="s">
        <v>128</v>
      </c>
      <c r="C50" s="92"/>
      <c r="D50" s="92"/>
      <c r="E50" s="92"/>
      <c r="F50" s="100" t="n">
        <f aca="false">SUM(F48:F49)</f>
        <v>0</v>
      </c>
      <c r="G50" s="101"/>
      <c r="H50" s="100" t="n">
        <f aca="false">SUM(H48:H49)</f>
        <v>0</v>
      </c>
      <c r="I50" s="92"/>
      <c r="J50" s="95"/>
      <c r="K50" s="0"/>
    </row>
    <row r="51" s="108" customFormat="true" ht="12.75" hidden="false" customHeight="false" outlineLevel="0" collapsed="false">
      <c r="A51" s="102" t="s">
        <v>129</v>
      </c>
      <c r="B51" s="99" t="s">
        <v>130</v>
      </c>
      <c r="C51" s="104"/>
      <c r="D51" s="104"/>
      <c r="E51" s="104"/>
      <c r="F51" s="93" t="n">
        <f aca="false">[1]Assumptions!F51*SUM(Headcount!$C$35:$N$35)/12</f>
        <v>0</v>
      </c>
      <c r="G51" s="104"/>
      <c r="H51" s="105" t="n">
        <f aca="false">F51*12</f>
        <v>0</v>
      </c>
      <c r="I51" s="104"/>
      <c r="J51" s="106"/>
      <c r="K51" s="107"/>
    </row>
    <row r="52" customFormat="false" ht="12.75" hidden="false" customHeight="false" outlineLevel="0" collapsed="false">
      <c r="A52" s="112"/>
      <c r="B52" s="113" t="s">
        <v>131</v>
      </c>
      <c r="C52" s="114"/>
      <c r="D52" s="114"/>
      <c r="E52" s="114"/>
      <c r="F52" s="115" t="n">
        <f aca="false">+F20+F21+F22+F23+F24+F30+F31+F32+F35+F36+F37+F38+F39+F47+F50+F51</f>
        <v>10375.7142857143</v>
      </c>
      <c r="G52" s="116"/>
      <c r="H52" s="115" t="n">
        <f aca="false">+H20+H21+H22+H23+H24+H30+H31+H32+H35+H36+H37+H38+H39+H47+H50+H51</f>
        <v>125908.571428571</v>
      </c>
      <c r="I52" s="114"/>
      <c r="J52" s="117"/>
      <c r="K52" s="0"/>
      <c r="L52" s="118" t="n">
        <f aca="false">+'Detail Expenses'!P44+'Detail Expenses'!P45+'Detail Expenses'!P46+'Detail Expenses'!P47+'Detail Expenses'!P48+'Detail Expenses'!P54+'Detail Expenses'!P55+'Detail Expenses'!P56+'Detail Expenses'!P59+'Detail Expenses'!P60+'Detail Expenses'!P61+'Detail Expenses'!P62+'Detail Expenses'!P63+'Detail Expenses'!P71+'Detail Expenses'!P74+'Detail Expenses'!P75</f>
        <v>316760</v>
      </c>
      <c r="M52" s="70" t="s">
        <v>132</v>
      </c>
    </row>
    <row r="53" customFormat="false" ht="12.75" hidden="false" customHeight="false" outlineLevel="0" collapsed="false">
      <c r="A53" s="97"/>
      <c r="B53" s="97"/>
      <c r="C53" s="0"/>
      <c r="D53" s="0"/>
      <c r="E53" s="0"/>
      <c r="F53" s="0"/>
      <c r="G53" s="0"/>
      <c r="H53" s="0"/>
      <c r="I53" s="0"/>
      <c r="J53" s="0"/>
      <c r="K53" s="0"/>
    </row>
    <row r="54" customFormat="false" ht="15.75" hidden="false" customHeight="false" outlineLevel="0" collapsed="false">
      <c r="A54" s="119"/>
      <c r="B54" s="119"/>
      <c r="C54" s="0"/>
      <c r="D54" s="0"/>
      <c r="E54" s="0"/>
      <c r="F54" s="0"/>
      <c r="G54" s="0"/>
      <c r="H54" s="0"/>
      <c r="J54" s="0"/>
      <c r="K54" s="0"/>
    </row>
    <row r="55" customFormat="false" ht="15.75" hidden="false" customHeight="false" outlineLevel="0" collapsed="false">
      <c r="A55" s="87" t="s">
        <v>133</v>
      </c>
      <c r="B55" s="120"/>
      <c r="C55" s="88"/>
      <c r="D55" s="88"/>
      <c r="E55" s="88"/>
      <c r="F55" s="88"/>
      <c r="G55" s="88"/>
      <c r="H55" s="88"/>
      <c r="I55" s="88"/>
      <c r="J55" s="89"/>
      <c r="K55" s="0"/>
    </row>
    <row r="56" customFormat="false" ht="15" hidden="false" customHeight="true" outlineLevel="0" collapsed="false">
      <c r="A56" s="121"/>
      <c r="B56" s="122" t="s">
        <v>134</v>
      </c>
      <c r="C56" s="92"/>
      <c r="D56" s="92"/>
      <c r="E56" s="92"/>
      <c r="F56" s="92" t="n">
        <v>0</v>
      </c>
      <c r="G56" s="92"/>
      <c r="H56" s="92" t="n">
        <f aca="false">F56*12</f>
        <v>0</v>
      </c>
      <c r="I56" s="92"/>
      <c r="J56" s="95"/>
      <c r="K56" s="0"/>
    </row>
    <row r="57" customFormat="false" ht="15" hidden="false" customHeight="true" outlineLevel="0" collapsed="false">
      <c r="A57" s="121"/>
      <c r="B57" s="122" t="s">
        <v>135</v>
      </c>
      <c r="C57" s="92"/>
      <c r="D57" s="92"/>
      <c r="E57" s="92"/>
      <c r="F57" s="92" t="n">
        <v>0</v>
      </c>
      <c r="G57" s="92"/>
      <c r="H57" s="92" t="n">
        <f aca="false">F57*12</f>
        <v>0</v>
      </c>
      <c r="I57" s="92"/>
      <c r="J57" s="95"/>
      <c r="K57" s="0"/>
    </row>
    <row r="58" customFormat="false" ht="15" hidden="false" customHeight="true" outlineLevel="0" collapsed="false">
      <c r="A58" s="121"/>
      <c r="B58" s="122" t="s">
        <v>136</v>
      </c>
      <c r="C58" s="92"/>
      <c r="D58" s="92"/>
      <c r="E58" s="92"/>
      <c r="F58" s="92" t="n">
        <v>0</v>
      </c>
      <c r="G58" s="92"/>
      <c r="H58" s="92" t="n">
        <f aca="false">F58*12</f>
        <v>0</v>
      </c>
      <c r="I58" s="92"/>
      <c r="J58" s="95"/>
      <c r="K58" s="0"/>
    </row>
    <row r="59" customFormat="false" ht="15" hidden="false" customHeight="true" outlineLevel="0" collapsed="false">
      <c r="A59" s="121"/>
      <c r="B59" s="122" t="s">
        <v>137</v>
      </c>
      <c r="C59" s="92"/>
      <c r="D59" s="92"/>
      <c r="E59" s="92"/>
      <c r="F59" s="92" t="n">
        <v>0</v>
      </c>
      <c r="G59" s="92"/>
      <c r="H59" s="92" t="n">
        <f aca="false">F59*12</f>
        <v>0</v>
      </c>
      <c r="I59" s="92"/>
      <c r="J59" s="95"/>
      <c r="K59" s="0"/>
    </row>
    <row r="60" customFormat="false" ht="15" hidden="false" customHeight="true" outlineLevel="0" collapsed="false">
      <c r="A60" s="121"/>
      <c r="B60" s="122" t="s">
        <v>138</v>
      </c>
      <c r="C60" s="92"/>
      <c r="D60" s="92"/>
      <c r="E60" s="92"/>
      <c r="F60" s="92" t="n">
        <v>0</v>
      </c>
      <c r="G60" s="92"/>
      <c r="H60" s="92" t="n">
        <f aca="false">F60*12</f>
        <v>0</v>
      </c>
      <c r="I60" s="92"/>
      <c r="J60" s="95"/>
      <c r="K60" s="0"/>
    </row>
    <row r="61" customFormat="false" ht="15" hidden="false" customHeight="true" outlineLevel="0" collapsed="false">
      <c r="A61" s="121"/>
      <c r="B61" s="122" t="s">
        <v>139</v>
      </c>
      <c r="C61" s="92"/>
      <c r="D61" s="92"/>
      <c r="E61" s="92"/>
      <c r="F61" s="92" t="n">
        <v>0</v>
      </c>
      <c r="G61" s="92"/>
      <c r="H61" s="92" t="n">
        <f aca="false">F61*12</f>
        <v>0</v>
      </c>
      <c r="I61" s="92"/>
      <c r="J61" s="95"/>
      <c r="K61" s="0"/>
    </row>
    <row r="62" customFormat="false" ht="15" hidden="false" customHeight="true" outlineLevel="0" collapsed="false">
      <c r="A62" s="121"/>
      <c r="B62" s="122" t="s">
        <v>140</v>
      </c>
      <c r="C62" s="92"/>
      <c r="D62" s="92"/>
      <c r="E62" s="92"/>
      <c r="F62" s="92" t="n">
        <v>0</v>
      </c>
      <c r="G62" s="92"/>
      <c r="H62" s="92" t="n">
        <f aca="false">F62*12</f>
        <v>0</v>
      </c>
      <c r="I62" s="92"/>
      <c r="J62" s="95"/>
      <c r="K62" s="0"/>
    </row>
    <row r="63" customFormat="false" ht="15" hidden="false" customHeight="true" outlineLevel="0" collapsed="false">
      <c r="A63" s="121"/>
      <c r="B63" s="122" t="s">
        <v>141</v>
      </c>
      <c r="C63" s="92"/>
      <c r="D63" s="92"/>
      <c r="E63" s="92"/>
      <c r="F63" s="92" t="n">
        <v>0</v>
      </c>
      <c r="G63" s="92"/>
      <c r="H63" s="92" t="n">
        <f aca="false">F63*12</f>
        <v>0</v>
      </c>
      <c r="I63" s="92"/>
      <c r="J63" s="95"/>
      <c r="K63" s="0"/>
    </row>
    <row r="64" customFormat="false" ht="15" hidden="false" customHeight="true" outlineLevel="0" collapsed="false">
      <c r="A64" s="121"/>
      <c r="B64" s="122" t="s">
        <v>142</v>
      </c>
      <c r="C64" s="92"/>
      <c r="D64" s="92"/>
      <c r="E64" s="92"/>
      <c r="F64" s="92" t="n">
        <v>0</v>
      </c>
      <c r="G64" s="92"/>
      <c r="H64" s="92" t="n">
        <f aca="false">F64*12</f>
        <v>0</v>
      </c>
      <c r="I64" s="92"/>
      <c r="J64" s="95"/>
      <c r="K64" s="0"/>
    </row>
    <row r="65" customFormat="false" ht="15" hidden="false" customHeight="true" outlineLevel="0" collapsed="false">
      <c r="A65" s="121"/>
      <c r="B65" s="122" t="s">
        <v>143</v>
      </c>
      <c r="C65" s="92"/>
      <c r="D65" s="92"/>
      <c r="E65" s="92"/>
      <c r="F65" s="92" t="n">
        <v>0</v>
      </c>
      <c r="G65" s="92"/>
      <c r="H65" s="92" t="n">
        <f aca="false">F65*12</f>
        <v>0</v>
      </c>
      <c r="I65" s="92"/>
      <c r="J65" s="95"/>
      <c r="K65" s="0"/>
    </row>
    <row r="66" customFormat="false" ht="15" hidden="false" customHeight="true" outlineLevel="0" collapsed="false">
      <c r="A66" s="121"/>
      <c r="B66" s="122" t="s">
        <v>144</v>
      </c>
      <c r="C66" s="92"/>
      <c r="D66" s="92"/>
      <c r="E66" s="92"/>
      <c r="F66" s="92" t="n">
        <v>0</v>
      </c>
      <c r="G66" s="92"/>
      <c r="H66" s="92" t="n">
        <f aca="false">F66*12</f>
        <v>0</v>
      </c>
      <c r="I66" s="92"/>
      <c r="J66" s="95"/>
      <c r="K66" s="0"/>
    </row>
    <row r="67" customFormat="false" ht="15" hidden="false" customHeight="true" outlineLevel="0" collapsed="false">
      <c r="A67" s="121"/>
      <c r="B67" s="122" t="s">
        <v>145</v>
      </c>
      <c r="C67" s="92"/>
      <c r="D67" s="92"/>
      <c r="E67" s="92"/>
      <c r="F67" s="92" t="n">
        <v>0</v>
      </c>
      <c r="G67" s="92"/>
      <c r="H67" s="92" t="n">
        <f aca="false">F67*12</f>
        <v>0</v>
      </c>
      <c r="I67" s="92"/>
      <c r="J67" s="95"/>
      <c r="K67" s="0"/>
    </row>
    <row r="68" customFormat="false" ht="15" hidden="false" customHeight="true" outlineLevel="0" collapsed="false">
      <c r="A68" s="121"/>
      <c r="B68" s="122" t="s">
        <v>146</v>
      </c>
      <c r="C68" s="92"/>
      <c r="D68" s="92"/>
      <c r="E68" s="92"/>
      <c r="F68" s="92" t="n">
        <v>0</v>
      </c>
      <c r="G68" s="92"/>
      <c r="H68" s="92" t="n">
        <f aca="false">F68*12</f>
        <v>0</v>
      </c>
      <c r="I68" s="92"/>
      <c r="J68" s="95"/>
      <c r="K68" s="0"/>
    </row>
    <row r="69" customFormat="false" ht="15" hidden="false" customHeight="true" outlineLevel="0" collapsed="false">
      <c r="A69" s="121"/>
      <c r="B69" s="18" t="s">
        <v>147</v>
      </c>
      <c r="C69" s="92"/>
      <c r="D69" s="92"/>
      <c r="E69" s="92"/>
      <c r="F69" s="92" t="n">
        <v>0</v>
      </c>
      <c r="G69" s="92"/>
      <c r="H69" s="92" t="n">
        <f aca="false">F69*12</f>
        <v>0</v>
      </c>
      <c r="I69" s="92"/>
      <c r="J69" s="95"/>
      <c r="K69" s="0"/>
    </row>
    <row r="70" customFormat="false" ht="15" hidden="false" customHeight="true" outlineLevel="0" collapsed="false">
      <c r="A70" s="121"/>
      <c r="B70" s="123" t="s">
        <v>148</v>
      </c>
      <c r="C70" s="92"/>
      <c r="D70" s="92"/>
      <c r="E70" s="92"/>
      <c r="F70" s="124" t="n">
        <f aca="false">[1]!Summary_Dev_Support*AVERAGE(Headcount!$C$35:$N$35)</f>
        <v>25518.453427065</v>
      </c>
      <c r="G70" s="125"/>
      <c r="H70" s="126" t="n">
        <f aca="false">F70*12</f>
        <v>306221.44112478</v>
      </c>
      <c r="I70" s="92"/>
      <c r="J70" s="95"/>
      <c r="K70" s="0"/>
    </row>
    <row r="71" customFormat="false" ht="15" hidden="false" customHeight="true" outlineLevel="0" collapsed="false">
      <c r="A71" s="127"/>
      <c r="B71" s="113" t="s">
        <v>149</v>
      </c>
      <c r="C71" s="114"/>
      <c r="D71" s="114"/>
      <c r="E71" s="114"/>
      <c r="F71" s="128" t="n">
        <f aca="false">SUM(F56:F70)</f>
        <v>25518.453427065</v>
      </c>
      <c r="G71" s="114"/>
      <c r="H71" s="128" t="n">
        <f aca="false">SUM(H56:H70)</f>
        <v>306221.44112478</v>
      </c>
      <c r="I71" s="114"/>
      <c r="J71" s="117"/>
      <c r="K71" s="0"/>
    </row>
    <row r="72" customFormat="false" ht="12.75" hidden="false" customHeight="false" outlineLevel="0" collapsed="false">
      <c r="A72" s="0"/>
      <c r="B72" s="0"/>
      <c r="C72" s="0"/>
      <c r="D72" s="0"/>
      <c r="E72" s="0"/>
      <c r="F72" s="0"/>
      <c r="G72" s="0"/>
      <c r="H72" s="0"/>
      <c r="I72" s="0"/>
      <c r="J72" s="0"/>
      <c r="K72" s="0"/>
    </row>
    <row r="73" customFormat="false" ht="13.5" hidden="false" customHeight="false" outlineLevel="0" collapsed="false">
      <c r="A73" s="129" t="s">
        <v>150</v>
      </c>
      <c r="B73" s="130"/>
      <c r="C73" s="0"/>
      <c r="D73" s="0"/>
      <c r="E73" s="0"/>
      <c r="F73" s="131" t="n">
        <f aca="false">F52+F71</f>
        <v>35894.1677127793</v>
      </c>
      <c r="G73" s="0"/>
      <c r="H73" s="131" t="n">
        <f aca="false">H52+H71</f>
        <v>432130.012553352</v>
      </c>
      <c r="I73" s="0"/>
      <c r="J73" s="0"/>
      <c r="K73" s="0"/>
    </row>
    <row r="74" customFormat="false" ht="13.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69"/>
      <c r="B93" s="69"/>
      <c r="C93" s="69"/>
      <c r="D93" s="69"/>
      <c r="E93" s="69"/>
      <c r="F93" s="69"/>
      <c r="G93" s="69"/>
      <c r="H93" s="69"/>
      <c r="I93" s="69"/>
      <c r="J93" s="69"/>
      <c r="K93" s="69"/>
    </row>
  </sheetData>
  <printOptions headings="false" gridLines="false" gridLinesSet="true" horizontalCentered="false" verticalCentered="false"/>
  <pageMargins left="0.479861111111111" right="0.220138888888889" top="0.2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BM2" activePane="bottomLeft" state="frozen"/>
      <selection pane="topLeft" activeCell="H1" activeCellId="0" sqref="H1"/>
      <selection pane="bottomLeft" activeCell="N8" activeCellId="0" sqref="N8"/>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2.82"/>
    <col collapsed="false" customWidth="true" hidden="false" outlineLevel="0" max="8" min="8" style="132" width="10.49"/>
    <col collapsed="false" customWidth="true" hidden="false" outlineLevel="0" max="9" min="9" style="132" width="9.15"/>
    <col collapsed="false" customWidth="true" hidden="false" outlineLevel="0" max="10" min="10" style="132" width="12.82"/>
    <col collapsed="false" customWidth="true" hidden="false" outlineLevel="0" max="11" min="11" style="132" width="8.82"/>
    <col collapsed="false" customWidth="true" hidden="false" outlineLevel="0" max="13" min="12" style="132" width="11.15"/>
    <col collapsed="false" customWidth="true" hidden="false" outlineLevel="0" max="14" min="14" style="132" width="8.49"/>
    <col collapsed="false" customWidth="true" hidden="false" outlineLevel="0" max="15" min="15" style="132" width="12.82"/>
    <col collapsed="false" customWidth="true" hidden="false" outlineLevel="0" max="16" min="16" style="0" width="19.65"/>
    <col collapsed="false" customWidth="true" hidden="false" outlineLevel="0" max="17" min="17" style="0" width="9.99"/>
    <col collapsed="false" customWidth="true" hidden="false" outlineLevel="0" max="24" min="24" style="0" width="10.15"/>
    <col collapsed="false" customWidth="true" hidden="false" outlineLevel="0" max="27" min="27" style="0" width="10.82"/>
    <col collapsed="false" customWidth="true" hidden="false" outlineLevel="0" max="29" min="28" style="0" width="11.82"/>
  </cols>
  <sheetData>
    <row r="1" s="133" customFormat="true" ht="76.5" hidden="false" customHeight="false" outlineLevel="0" collapsed="false">
      <c r="A1" s="133" t="s">
        <v>151</v>
      </c>
      <c r="B1" s="133" t="s">
        <v>152</v>
      </c>
      <c r="C1" s="133" t="s">
        <v>153</v>
      </c>
      <c r="D1" s="133" t="s">
        <v>154</v>
      </c>
      <c r="E1" s="133" t="s">
        <v>155</v>
      </c>
      <c r="F1" s="133" t="s">
        <v>156</v>
      </c>
      <c r="G1" s="133" t="s">
        <v>157</v>
      </c>
      <c r="H1" s="134" t="s">
        <v>158</v>
      </c>
      <c r="I1" s="134" t="s">
        <v>159</v>
      </c>
      <c r="J1" s="134" t="s">
        <v>160</v>
      </c>
      <c r="K1" s="134" t="s">
        <v>161</v>
      </c>
      <c r="L1" s="134" t="s">
        <v>162</v>
      </c>
      <c r="M1" s="134" t="s">
        <v>163</v>
      </c>
      <c r="N1" s="134" t="s">
        <v>164</v>
      </c>
      <c r="O1" s="134" t="s">
        <v>165</v>
      </c>
      <c r="P1" s="133" t="s">
        <v>166</v>
      </c>
      <c r="Q1" s="135" t="s">
        <v>167</v>
      </c>
      <c r="R1" s="135" t="s">
        <v>168</v>
      </c>
      <c r="S1" s="135" t="s">
        <v>169</v>
      </c>
      <c r="T1" s="135" t="s">
        <v>170</v>
      </c>
      <c r="U1" s="135" t="s">
        <v>171</v>
      </c>
      <c r="V1" s="135" t="s">
        <v>172</v>
      </c>
      <c r="W1" s="135" t="s">
        <v>173</v>
      </c>
      <c r="X1" s="135" t="s">
        <v>174</v>
      </c>
      <c r="Y1" s="135" t="s">
        <v>175</v>
      </c>
      <c r="Z1" s="135" t="s">
        <v>176</v>
      </c>
      <c r="AA1" s="135" t="s">
        <v>177</v>
      </c>
      <c r="AB1" s="135" t="s">
        <v>178</v>
      </c>
      <c r="AC1" s="135" t="s">
        <v>179</v>
      </c>
    </row>
    <row r="2" customFormat="false" ht="12.75" hidden="false" customHeight="false" outlineLevel="0" collapsed="false">
      <c r="A2" s="0" t="s">
        <v>2</v>
      </c>
      <c r="B2" s="0" t="s">
        <v>180</v>
      </c>
      <c r="G2" s="0" t="s">
        <v>181</v>
      </c>
      <c r="H2" s="132" t="n">
        <v>0</v>
      </c>
      <c r="I2" s="132" t="n">
        <v>0</v>
      </c>
      <c r="J2" s="132" t="n">
        <f aca="false">J8</f>
        <v>969420.375</v>
      </c>
      <c r="K2" s="132" t="n">
        <f aca="false">K8</f>
        <v>0</v>
      </c>
      <c r="L2" s="132" t="n">
        <f aca="false">L8</f>
        <v>306221.44112478</v>
      </c>
      <c r="M2" s="132" t="n">
        <f aca="false">M8</f>
        <v>288000</v>
      </c>
      <c r="N2" s="132" t="n">
        <f aca="false">N8</f>
        <v>28760</v>
      </c>
      <c r="O2" s="132" t="n">
        <f aca="false">SUM(H2:N2)</f>
        <v>1592401.81612478</v>
      </c>
      <c r="Q2" s="136" t="n">
        <v>1</v>
      </c>
      <c r="R2" s="136"/>
      <c r="S2" s="136"/>
      <c r="T2" s="136"/>
      <c r="U2" s="136"/>
      <c r="V2" s="136"/>
      <c r="W2" s="136"/>
      <c r="X2" s="136"/>
      <c r="Y2" s="136"/>
      <c r="Z2" s="136"/>
      <c r="AA2" s="136"/>
      <c r="AB2" s="136"/>
      <c r="AC2" s="136" t="n">
        <f aca="false">SUM(Q2:AB2)</f>
        <v>1</v>
      </c>
    </row>
    <row r="3" customFormat="false" ht="12.75" hidden="false" customHeight="false" outlineLevel="0" collapsed="false">
      <c r="H3" s="132" t="n">
        <v>0</v>
      </c>
      <c r="I3" s="132" t="n">
        <v>0</v>
      </c>
      <c r="J3" s="132" t="n">
        <v>0</v>
      </c>
      <c r="K3" s="132" t="n">
        <v>0</v>
      </c>
      <c r="L3" s="132" t="n">
        <v>0</v>
      </c>
      <c r="M3" s="132" t="n">
        <v>0</v>
      </c>
      <c r="N3" s="132" t="n">
        <v>0</v>
      </c>
      <c r="O3" s="132" t="n">
        <f aca="false">SUM(H3:N3)</f>
        <v>0</v>
      </c>
      <c r="Q3" s="136"/>
      <c r="R3" s="136"/>
      <c r="S3" s="136"/>
      <c r="T3" s="136"/>
      <c r="U3" s="136"/>
      <c r="V3" s="136"/>
      <c r="W3" s="136"/>
      <c r="X3" s="136"/>
      <c r="Y3" s="136"/>
      <c r="Z3" s="136"/>
      <c r="AA3" s="136"/>
      <c r="AB3" s="136"/>
      <c r="AC3" s="136" t="n">
        <f aca="false">SUM(Q3:AB3)</f>
        <v>0</v>
      </c>
    </row>
    <row r="4" customFormat="false" ht="12.75" hidden="false" customHeight="false" outlineLevel="0" collapsed="false">
      <c r="H4" s="132" t="n">
        <v>0</v>
      </c>
      <c r="I4" s="132" t="n">
        <v>0</v>
      </c>
      <c r="J4" s="132" t="n">
        <v>0</v>
      </c>
      <c r="K4" s="132" t="n">
        <v>0</v>
      </c>
      <c r="L4" s="132" t="n">
        <v>0</v>
      </c>
      <c r="M4" s="132" t="n">
        <v>0</v>
      </c>
      <c r="N4" s="132" t="n">
        <v>0</v>
      </c>
      <c r="O4" s="132" t="n">
        <f aca="false">SUM(H4:N4)</f>
        <v>0</v>
      </c>
      <c r="Q4" s="136"/>
      <c r="R4" s="136"/>
      <c r="S4" s="136"/>
      <c r="T4" s="136"/>
      <c r="U4" s="136"/>
      <c r="V4" s="136"/>
      <c r="W4" s="136"/>
      <c r="X4" s="136"/>
      <c r="Y4" s="136"/>
      <c r="Z4" s="136"/>
      <c r="AA4" s="136"/>
      <c r="AB4" s="136"/>
      <c r="AC4" s="136" t="n">
        <f aca="false">SUM(Q4:AB4)</f>
        <v>0</v>
      </c>
    </row>
    <row r="5" customFormat="false" ht="12.75" hidden="false" customHeight="false" outlineLevel="0" collapsed="false">
      <c r="H5" s="132" t="n">
        <v>0</v>
      </c>
      <c r="I5" s="132" t="n">
        <v>0</v>
      </c>
      <c r="J5" s="132" t="n">
        <v>0</v>
      </c>
      <c r="K5" s="132" t="n">
        <v>0</v>
      </c>
      <c r="L5" s="132" t="n">
        <v>0</v>
      </c>
      <c r="M5" s="132" t="n">
        <v>0</v>
      </c>
      <c r="N5" s="132" t="n">
        <v>0</v>
      </c>
      <c r="O5" s="132" t="n">
        <f aca="false">SUM(H5:N5)</f>
        <v>0</v>
      </c>
      <c r="Q5" s="136"/>
      <c r="R5" s="136"/>
      <c r="S5" s="136"/>
      <c r="T5" s="136"/>
      <c r="U5" s="136"/>
      <c r="V5" s="136"/>
      <c r="W5" s="136"/>
      <c r="X5" s="136"/>
      <c r="Y5" s="136"/>
      <c r="Z5" s="136"/>
      <c r="AA5" s="136"/>
      <c r="AB5" s="136"/>
      <c r="AC5" s="136" t="n">
        <f aca="false">SUM(Q5:AB5)</f>
        <v>0</v>
      </c>
    </row>
    <row r="6" customFormat="false" ht="12.75" hidden="false" customHeight="false" outlineLevel="0" collapsed="false">
      <c r="H6" s="132" t="n">
        <v>0</v>
      </c>
      <c r="I6" s="132" t="n">
        <v>0</v>
      </c>
      <c r="J6" s="132" t="n">
        <v>0</v>
      </c>
      <c r="K6" s="132" t="n">
        <v>0</v>
      </c>
      <c r="L6" s="132" t="n">
        <v>0</v>
      </c>
      <c r="M6" s="132" t="n">
        <v>0</v>
      </c>
      <c r="N6" s="132" t="n">
        <v>0</v>
      </c>
      <c r="O6" s="132" t="n">
        <f aca="false">SUM(H6:N6)</f>
        <v>0</v>
      </c>
      <c r="Q6" s="136"/>
      <c r="R6" s="136"/>
      <c r="S6" s="136"/>
      <c r="T6" s="136"/>
      <c r="U6" s="136"/>
      <c r="V6" s="136"/>
      <c r="W6" s="136"/>
      <c r="X6" s="136"/>
      <c r="Y6" s="136"/>
      <c r="Z6" s="136"/>
      <c r="AA6" s="136"/>
      <c r="AB6" s="136"/>
      <c r="AC6" s="136" t="n">
        <f aca="false">SUM(Q6:AB6)</f>
        <v>0</v>
      </c>
    </row>
    <row r="7" customFormat="false" ht="12.75" hidden="false" customHeight="false" outlineLevel="0" collapsed="false">
      <c r="H7" s="132" t="n">
        <v>0</v>
      </c>
      <c r="I7" s="132" t="n">
        <v>0</v>
      </c>
      <c r="J7" s="132" t="n">
        <v>0</v>
      </c>
      <c r="K7" s="132" t="n">
        <v>0</v>
      </c>
      <c r="L7" s="132" t="n">
        <v>0</v>
      </c>
      <c r="M7" s="132" t="n">
        <v>0</v>
      </c>
      <c r="N7" s="132" t="n">
        <v>0</v>
      </c>
      <c r="O7" s="132" t="n">
        <f aca="false">SUM(H7:N7)</f>
        <v>0</v>
      </c>
      <c r="Q7" s="136"/>
      <c r="R7" s="136"/>
      <c r="S7" s="136"/>
      <c r="T7" s="136"/>
      <c r="U7" s="136"/>
      <c r="V7" s="136"/>
      <c r="W7" s="136"/>
      <c r="X7" s="136"/>
      <c r="Y7" s="136"/>
      <c r="Z7" s="136"/>
      <c r="AA7" s="136"/>
      <c r="AB7" s="136"/>
      <c r="AC7" s="136" t="n">
        <f aca="false">SUM(Q7:AB7)</f>
        <v>0</v>
      </c>
    </row>
    <row r="8" s="137" customFormat="true" ht="13.5" hidden="false" customHeight="false" outlineLevel="0" collapsed="false">
      <c r="A8" s="137" t="s">
        <v>182</v>
      </c>
      <c r="H8" s="138" t="n">
        <f aca="false">SUM(H2:H7)</f>
        <v>0</v>
      </c>
      <c r="I8" s="138" t="n">
        <f aca="false">SUM(I2:I7)</f>
        <v>0</v>
      </c>
      <c r="J8" s="138" t="n">
        <f aca="false">'Detail Expenses'!P32+'Detail Expenses'!P35+'Detail Expenses'!P63</f>
        <v>969420.375</v>
      </c>
      <c r="K8" s="138" t="n">
        <f aca="false">'Detail Expenses'!P46</f>
        <v>0</v>
      </c>
      <c r="L8" s="138" t="n">
        <f aca="false">'Detail Expenses'!P95</f>
        <v>306221.44112478</v>
      </c>
      <c r="M8" s="138" t="n">
        <f aca="false">'Detail Expenses'!P47+'Detail Expenses'!P48</f>
        <v>288000</v>
      </c>
      <c r="N8" s="138" t="n">
        <f aca="false">'Detail Expenses'!P98-'Detail Expenses'!P32-'Detail Expenses'!P35-'Detail Expenses'!P63-'Detail Expenses'!P46-'Detail Expenses'!P96-'Detail Expenses'!P47-'Detail Expenses'!P48-H8-'Detail Expenses'!P48-I8</f>
        <v>28760</v>
      </c>
      <c r="O8" s="138" t="n">
        <f aca="false">SUM(H8:N8)</f>
        <v>1592401.81612478</v>
      </c>
      <c r="P8" s="139" t="s">
        <v>183</v>
      </c>
      <c r="Q8" s="140" t="n">
        <f aca="false">SUM(Q2:Q7)</f>
        <v>1</v>
      </c>
      <c r="R8" s="140" t="n">
        <f aca="false">SUM(R2:R7)</f>
        <v>0</v>
      </c>
      <c r="S8" s="140" t="n">
        <f aca="false">SUM(S2:S7)</f>
        <v>0</v>
      </c>
      <c r="T8" s="140" t="n">
        <f aca="false">SUM(T2:T7)</f>
        <v>0</v>
      </c>
      <c r="U8" s="140" t="n">
        <f aca="false">SUM(U2:U7)</f>
        <v>0</v>
      </c>
      <c r="V8" s="140" t="n">
        <f aca="false">SUM(V2:V7)</f>
        <v>0</v>
      </c>
      <c r="W8" s="140" t="n">
        <f aca="false">SUM(W2:W7)</f>
        <v>0</v>
      </c>
      <c r="X8" s="140" t="n">
        <f aca="false">SUM(X2:X7)</f>
        <v>0</v>
      </c>
      <c r="Y8" s="140" t="n">
        <f aca="false">SUM(Y2:Y7)</f>
        <v>0</v>
      </c>
      <c r="Z8" s="140" t="n">
        <f aca="false">SUM(Z2:Z7)</f>
        <v>0</v>
      </c>
      <c r="AA8" s="140" t="n">
        <f aca="false">SUM(AA2:AA7)</f>
        <v>0</v>
      </c>
      <c r="AB8" s="140" t="n">
        <f aca="false">SUM(AB2:AB7)</f>
        <v>0</v>
      </c>
      <c r="AC8" s="140" t="n">
        <f aca="false">SUM(AC2:AC7)</f>
        <v>1</v>
      </c>
    </row>
    <row r="9" customFormat="false" ht="14.25" hidden="false" customHeight="false" outlineLevel="0" collapsed="false">
      <c r="H9" s="132" t="n">
        <f aca="false">SUM(H2:H7)</f>
        <v>0</v>
      </c>
      <c r="I9" s="132" t="n">
        <f aca="false">SUM(I2:I7)</f>
        <v>0</v>
      </c>
      <c r="J9" s="132" t="n">
        <f aca="false">SUM(J2:J7)</f>
        <v>969420.375</v>
      </c>
      <c r="K9" s="132" t="n">
        <f aca="false">SUM(K2:K7)</f>
        <v>0</v>
      </c>
      <c r="L9" s="132" t="n">
        <f aca="false">SUM(L2:L7)</f>
        <v>306221.44112478</v>
      </c>
      <c r="M9" s="132" t="n">
        <f aca="false">SUM(M2:M7)</f>
        <v>288000</v>
      </c>
      <c r="N9" s="132" t="n">
        <f aca="false">SUM(N2:N7)</f>
        <v>28760</v>
      </c>
      <c r="O9" s="132" t="n">
        <f aca="false">SUM(O2:O7)</f>
        <v>1592401.81612478</v>
      </c>
      <c r="P9" s="0" t="s">
        <v>184</v>
      </c>
    </row>
    <row r="10" customFormat="false" ht="12.75" hidden="false" customHeight="false" outlineLevel="0" collapsed="false">
      <c r="A10" s="141" t="s">
        <v>185</v>
      </c>
      <c r="B10" s="142"/>
      <c r="C10" s="142"/>
      <c r="D10" s="142"/>
      <c r="E10" s="142"/>
      <c r="F10" s="142"/>
      <c r="G10" s="143"/>
      <c r="H10" s="132" t="n">
        <f aca="false">H8-H9</f>
        <v>0</v>
      </c>
      <c r="I10" s="132" t="n">
        <f aca="false">I8-I9</f>
        <v>0</v>
      </c>
      <c r="J10" s="132" t="n">
        <f aca="false">J8-J9</f>
        <v>0</v>
      </c>
      <c r="K10" s="132" t="n">
        <f aca="false">K8-K9</f>
        <v>0</v>
      </c>
      <c r="L10" s="132" t="n">
        <f aca="false">L8-L9</f>
        <v>0</v>
      </c>
      <c r="M10" s="132" t="n">
        <f aca="false">M8-M9</f>
        <v>0</v>
      </c>
      <c r="N10" s="132" t="n">
        <f aca="false">N8-N9</f>
        <v>0</v>
      </c>
      <c r="O10" s="132" t="n">
        <f aca="false">O8-O9</f>
        <v>0</v>
      </c>
      <c r="P10" s="0" t="s">
        <v>186</v>
      </c>
    </row>
    <row r="11" customFormat="false" ht="12.75" hidden="false" customHeight="false" outlineLevel="0" collapsed="false">
      <c r="A11" s="144" t="s">
        <v>187</v>
      </c>
      <c r="B11" s="145"/>
      <c r="C11" s="145"/>
      <c r="D11" s="145"/>
      <c r="E11" s="145"/>
      <c r="F11" s="145"/>
      <c r="G11" s="146"/>
    </row>
    <row r="12" customFormat="false" ht="12.75" hidden="false" customHeight="false" outlineLevel="0" collapsed="false">
      <c r="A12" s="144" t="s">
        <v>188</v>
      </c>
      <c r="B12" s="145"/>
      <c r="C12" s="145"/>
      <c r="D12" s="145"/>
      <c r="E12" s="145"/>
      <c r="F12" s="145"/>
      <c r="G12" s="146"/>
    </row>
    <row r="13" customFormat="false" ht="12.75" hidden="false" customHeight="false" outlineLevel="0" collapsed="false">
      <c r="A13" s="147" t="s">
        <v>189</v>
      </c>
      <c r="B13" s="148" t="s">
        <v>190</v>
      </c>
      <c r="C13" s="145"/>
      <c r="D13" s="145"/>
      <c r="E13" s="145"/>
      <c r="F13" s="145"/>
      <c r="G13" s="146"/>
    </row>
    <row r="14" customFormat="false" ht="12.75" hidden="false" customHeight="false" outlineLevel="0" collapsed="false">
      <c r="A14" s="149" t="s">
        <v>191</v>
      </c>
      <c r="B14" s="145" t="n">
        <v>52504500</v>
      </c>
      <c r="C14" s="145"/>
      <c r="D14" s="145"/>
      <c r="E14" s="145"/>
      <c r="F14" s="145"/>
      <c r="G14" s="146"/>
    </row>
    <row r="15" customFormat="false" ht="12.75" hidden="false" customHeight="false" outlineLevel="0" collapsed="false">
      <c r="A15" s="149" t="s">
        <v>192</v>
      </c>
      <c r="B15" s="145" t="n">
        <v>52504500</v>
      </c>
      <c r="C15" s="145"/>
      <c r="D15" s="145"/>
      <c r="E15" s="145"/>
      <c r="F15" s="145"/>
      <c r="G15" s="146"/>
    </row>
    <row r="16" customFormat="false" ht="12.75" hidden="false" customHeight="false" outlineLevel="0" collapsed="false">
      <c r="A16" s="149" t="s">
        <v>193</v>
      </c>
      <c r="B16" s="150" t="s">
        <v>194</v>
      </c>
      <c r="C16" s="145"/>
      <c r="D16" s="145"/>
      <c r="E16" s="145"/>
      <c r="F16" s="145"/>
      <c r="G16" s="146"/>
    </row>
    <row r="17" customFormat="false" ht="12.75" hidden="false" customHeight="false" outlineLevel="0" collapsed="false">
      <c r="A17" s="149" t="s">
        <v>195</v>
      </c>
      <c r="B17" s="145" t="n">
        <v>52507400</v>
      </c>
      <c r="C17" s="145"/>
      <c r="D17" s="145"/>
      <c r="E17" s="145"/>
      <c r="F17" s="145"/>
      <c r="G17" s="146"/>
    </row>
    <row r="18" customFormat="false" ht="12.75" hidden="false" customHeight="false" outlineLevel="0" collapsed="false">
      <c r="A18" s="149" t="s">
        <v>196</v>
      </c>
      <c r="B18" s="145" t="n">
        <v>54005000</v>
      </c>
      <c r="C18" s="145"/>
      <c r="D18" s="145"/>
      <c r="E18" s="145"/>
      <c r="F18" s="145"/>
      <c r="G18" s="146"/>
    </row>
    <row r="19" customFormat="false" ht="13.5" hidden="false" customHeight="false" outlineLevel="0" collapsed="false">
      <c r="A19" s="151"/>
      <c r="B19" s="152"/>
      <c r="C19" s="152"/>
      <c r="D19" s="152"/>
      <c r="E19" s="152"/>
      <c r="F19" s="152"/>
      <c r="G19" s="153"/>
    </row>
  </sheetData>
  <printOptions headings="false" gridLines="false" gridLinesSet="true" horizontalCentered="false" verticalCentered="false"/>
  <pageMargins left="0.747916666666667" right="0.747916666666667" top="0.984027777777778" bottom="0.984027777777778"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CProject Assumption Workshee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36" activeCellId="0" sqref="D36"/>
    </sheetView>
  </sheetViews>
  <sheetFormatPr defaultColWidth="9.32421875" defaultRowHeight="12.75" zeroHeight="false" outlineLevelRow="0" outlineLevelCol="0"/>
  <cols>
    <col collapsed="false" customWidth="true" hidden="false" outlineLevel="0" max="1" min="1" style="154" width="14.99"/>
    <col collapsed="false" customWidth="true" hidden="false" outlineLevel="0" max="2" min="2" style="154" width="42.32"/>
    <col collapsed="false" customWidth="true" hidden="false" outlineLevel="0" max="3" min="3" style="154" width="1.49"/>
    <col collapsed="false" customWidth="true" hidden="false" outlineLevel="0" max="16" min="4" style="155" width="14.82"/>
    <col collapsed="false" customWidth="true" hidden="false" outlineLevel="0" max="17" min="17" style="154" width="10.65"/>
    <col collapsed="false" customWidth="false" hidden="false" outlineLevel="0" max="257" min="18" style="154" width="9.32"/>
  </cols>
  <sheetData>
    <row r="1" s="2" customFormat="true" ht="9.75" hidden="false" customHeight="true" outlineLevel="0" collapsed="false">
      <c r="B1" s="3"/>
      <c r="C1" s="3"/>
      <c r="D1" s="156"/>
      <c r="E1" s="157"/>
      <c r="F1" s="157"/>
      <c r="G1" s="157"/>
      <c r="H1" s="157"/>
      <c r="I1" s="157"/>
      <c r="J1" s="157"/>
      <c r="K1" s="157"/>
      <c r="L1" s="157"/>
      <c r="M1" s="157"/>
      <c r="N1" s="157"/>
      <c r="O1" s="157"/>
      <c r="P1" s="157"/>
    </row>
    <row r="2" s="8" customFormat="true" ht="27" hidden="false" customHeight="true" outlineLevel="0" collapsed="false">
      <c r="A2" s="5" t="s">
        <v>197</v>
      </c>
      <c r="B2" s="5"/>
      <c r="C2" s="5"/>
      <c r="D2" s="158"/>
      <c r="E2" s="159"/>
      <c r="F2" s="159"/>
      <c r="G2" s="159"/>
      <c r="H2" s="160"/>
      <c r="I2" s="161"/>
      <c r="J2" s="161"/>
      <c r="K2" s="161"/>
      <c r="L2" s="161"/>
      <c r="M2" s="161"/>
      <c r="N2" s="161"/>
      <c r="O2" s="161"/>
      <c r="P2" s="161"/>
    </row>
    <row r="3" s="8" customFormat="true" ht="27" hidden="false" customHeight="true" outlineLevel="0" collapsed="false">
      <c r="A3" s="162" t="s">
        <v>198</v>
      </c>
      <c r="B3" s="5"/>
      <c r="C3" s="5"/>
      <c r="D3" s="158"/>
      <c r="E3" s="159"/>
      <c r="F3" s="159"/>
      <c r="G3" s="159"/>
      <c r="H3" s="160"/>
      <c r="I3" s="161"/>
      <c r="J3" s="161"/>
      <c r="K3" s="161"/>
      <c r="L3" s="161"/>
      <c r="M3" s="161"/>
      <c r="N3" s="161"/>
      <c r="O3" s="161"/>
      <c r="P3" s="163" t="s">
        <v>199</v>
      </c>
    </row>
    <row r="4" s="16" customFormat="true" ht="13.5" hidden="false" customHeight="true" outlineLevel="0" collapsed="false">
      <c r="A4" s="164" t="s">
        <v>45</v>
      </c>
      <c r="C4" s="15"/>
      <c r="D4" s="155"/>
      <c r="E4" s="155"/>
      <c r="F4" s="155"/>
      <c r="G4" s="165"/>
      <c r="H4" s="165"/>
      <c r="I4" s="166"/>
      <c r="J4" s="155"/>
      <c r="K4" s="155"/>
      <c r="L4" s="155"/>
      <c r="M4" s="155"/>
      <c r="N4" s="155"/>
      <c r="O4" s="155"/>
      <c r="P4" s="155"/>
    </row>
    <row r="5" s="16" customFormat="true" ht="14.25" hidden="false" customHeight="true" outlineLevel="0" collapsed="false">
      <c r="B5" s="15"/>
      <c r="D5" s="167"/>
      <c r="E5" s="155"/>
      <c r="F5" s="155"/>
      <c r="G5" s="155"/>
      <c r="H5" s="155"/>
      <c r="I5" s="155"/>
      <c r="J5" s="155"/>
      <c r="K5" s="155"/>
      <c r="L5" s="155"/>
      <c r="M5" s="155"/>
      <c r="N5" s="155"/>
      <c r="O5" s="155"/>
      <c r="P5" s="155"/>
    </row>
    <row r="6" s="16" customFormat="true" ht="14.25" hidden="false" customHeight="true" outlineLevel="0" collapsed="false">
      <c r="B6" s="15" t="s">
        <v>3</v>
      </c>
      <c r="D6" s="168"/>
      <c r="E6" s="155"/>
      <c r="F6" s="155"/>
      <c r="G6" s="155"/>
      <c r="H6" s="155"/>
      <c r="I6" s="155"/>
      <c r="J6" s="155"/>
      <c r="K6" s="155"/>
      <c r="L6" s="155"/>
      <c r="M6" s="155"/>
      <c r="N6" s="155"/>
      <c r="O6" s="155"/>
      <c r="P6" s="155"/>
    </row>
    <row r="7" s="16" customFormat="true" ht="14.25" hidden="false" customHeight="true" outlineLevel="0" collapsed="false">
      <c r="B7" s="15" t="s">
        <v>4</v>
      </c>
      <c r="D7" s="168"/>
      <c r="E7" s="155"/>
      <c r="F7" s="155"/>
      <c r="G7" s="155"/>
      <c r="H7" s="165"/>
      <c r="I7" s="155"/>
      <c r="J7" s="155"/>
      <c r="K7" s="155"/>
      <c r="L7" s="155"/>
      <c r="M7" s="155"/>
      <c r="N7" s="169"/>
      <c r="O7" s="167"/>
      <c r="P7" s="155"/>
    </row>
    <row r="8" s="16" customFormat="true" ht="12.75" hidden="false" customHeight="false" outlineLevel="0" collapsed="false">
      <c r="C8" s="15"/>
      <c r="D8" s="155"/>
      <c r="E8" s="155"/>
      <c r="F8" s="155"/>
      <c r="G8" s="155"/>
      <c r="H8" s="165"/>
      <c r="I8" s="155"/>
      <c r="J8" s="155"/>
      <c r="K8" s="155"/>
      <c r="L8" s="155"/>
      <c r="M8" s="155"/>
      <c r="N8" s="170"/>
      <c r="O8" s="155"/>
      <c r="P8" s="155"/>
    </row>
    <row r="9" s="16" customFormat="true" ht="12.75" hidden="false" customHeight="false" outlineLevel="0" collapsed="false">
      <c r="C9" s="15"/>
      <c r="D9" s="155"/>
      <c r="E9" s="155"/>
      <c r="F9" s="155"/>
      <c r="G9" s="155"/>
      <c r="H9" s="165"/>
      <c r="I9" s="155"/>
      <c r="J9" s="155"/>
      <c r="K9" s="155"/>
      <c r="L9" s="155"/>
      <c r="M9" s="155"/>
      <c r="N9" s="170"/>
      <c r="O9" s="155"/>
      <c r="P9" s="155"/>
    </row>
    <row r="10" s="175" customFormat="true" ht="15.75" hidden="false" customHeight="false" outlineLevel="0" collapsed="false">
      <c r="A10" s="171" t="s">
        <v>150</v>
      </c>
      <c r="B10" s="172"/>
      <c r="C10" s="172"/>
      <c r="D10" s="173" t="n">
        <v>37258</v>
      </c>
      <c r="E10" s="173" t="n">
        <v>37289</v>
      </c>
      <c r="F10" s="173" t="n">
        <v>37317</v>
      </c>
      <c r="G10" s="173" t="n">
        <v>37348</v>
      </c>
      <c r="H10" s="173" t="n">
        <v>37378</v>
      </c>
      <c r="I10" s="173" t="n">
        <v>37409</v>
      </c>
      <c r="J10" s="173" t="n">
        <v>37439</v>
      </c>
      <c r="K10" s="173" t="n">
        <v>37470</v>
      </c>
      <c r="L10" s="173" t="n">
        <v>37501</v>
      </c>
      <c r="M10" s="173" t="n">
        <v>37531</v>
      </c>
      <c r="N10" s="173" t="n">
        <v>37562</v>
      </c>
      <c r="O10" s="173" t="n">
        <v>37592</v>
      </c>
      <c r="P10" s="174" t="s">
        <v>200</v>
      </c>
    </row>
    <row r="11" s="164" customFormat="true" ht="15.75" hidden="true" customHeight="false" outlineLevel="0" collapsed="false">
      <c r="A11" s="176" t="s">
        <v>5</v>
      </c>
      <c r="B11" s="177"/>
      <c r="C11" s="178" t="n">
        <v>36892</v>
      </c>
      <c r="D11" s="179" t="n">
        <v>36892</v>
      </c>
      <c r="E11" s="179" t="n">
        <v>36923</v>
      </c>
      <c r="F11" s="179" t="n">
        <v>36951</v>
      </c>
      <c r="G11" s="179" t="n">
        <v>36982</v>
      </c>
      <c r="H11" s="179" t="n">
        <v>37012</v>
      </c>
      <c r="I11" s="179" t="n">
        <v>37043</v>
      </c>
      <c r="J11" s="179" t="n">
        <v>37073</v>
      </c>
      <c r="K11" s="179" t="n">
        <v>37104</v>
      </c>
      <c r="L11" s="179" t="n">
        <v>37135</v>
      </c>
      <c r="M11" s="179" t="n">
        <v>37165</v>
      </c>
      <c r="N11" s="179" t="n">
        <v>37196</v>
      </c>
      <c r="O11" s="179" t="n">
        <v>37226</v>
      </c>
      <c r="P11" s="180" t="s">
        <v>201</v>
      </c>
    </row>
    <row r="12" s="185" customFormat="true" ht="15.75" hidden="true" customHeight="false" outlineLevel="0" collapsed="false">
      <c r="A12" s="48" t="s">
        <v>6</v>
      </c>
      <c r="B12" s="181"/>
      <c r="C12" s="182" t="n">
        <v>1</v>
      </c>
      <c r="D12" s="183"/>
      <c r="E12" s="183"/>
      <c r="F12" s="183"/>
      <c r="G12" s="183"/>
      <c r="H12" s="183"/>
      <c r="I12" s="183"/>
      <c r="J12" s="183"/>
      <c r="K12" s="183"/>
      <c r="L12" s="183"/>
      <c r="M12" s="183"/>
      <c r="N12" s="183"/>
      <c r="O12" s="183"/>
      <c r="P12" s="184"/>
    </row>
    <row r="13" s="185" customFormat="true" ht="15.75" hidden="true" customHeight="false" outlineLevel="0" collapsed="false">
      <c r="A13" s="30" t="s">
        <v>8</v>
      </c>
      <c r="B13" s="186"/>
      <c r="C13" s="31" t="n">
        <v>1</v>
      </c>
      <c r="D13" s="183"/>
      <c r="E13" s="183"/>
      <c r="F13" s="183"/>
      <c r="G13" s="183"/>
      <c r="H13" s="183"/>
      <c r="I13" s="183"/>
      <c r="J13" s="183"/>
      <c r="K13" s="183"/>
      <c r="L13" s="183"/>
      <c r="M13" s="183"/>
      <c r="N13" s="183"/>
      <c r="O13" s="183"/>
      <c r="P13" s="184"/>
    </row>
    <row r="14" s="185" customFormat="true" ht="15.75" hidden="true" customHeight="false" outlineLevel="0" collapsed="false">
      <c r="A14" s="30" t="s">
        <v>9</v>
      </c>
      <c r="B14" s="186"/>
      <c r="C14" s="31" t="n">
        <v>1</v>
      </c>
      <c r="D14" s="183"/>
      <c r="E14" s="183"/>
      <c r="F14" s="183"/>
      <c r="G14" s="183"/>
      <c r="H14" s="183"/>
      <c r="I14" s="183"/>
      <c r="J14" s="183"/>
      <c r="K14" s="183"/>
      <c r="L14" s="183"/>
      <c r="M14" s="183"/>
      <c r="N14" s="183"/>
      <c r="O14" s="183"/>
      <c r="P14" s="184"/>
    </row>
    <row r="15" s="185" customFormat="true" ht="15.75" hidden="true" customHeight="false" outlineLevel="0" collapsed="false">
      <c r="A15" s="30" t="s">
        <v>202</v>
      </c>
      <c r="B15" s="186"/>
      <c r="C15" s="187" t="n">
        <f aca="false">SUM(C13:C14)</f>
        <v>2</v>
      </c>
      <c r="D15" s="183"/>
      <c r="E15" s="183"/>
      <c r="F15" s="183"/>
      <c r="G15" s="183"/>
      <c r="H15" s="183"/>
      <c r="I15" s="183"/>
      <c r="J15" s="183"/>
      <c r="K15" s="183"/>
      <c r="L15" s="183"/>
      <c r="M15" s="183"/>
      <c r="N15" s="183"/>
      <c r="O15" s="183"/>
      <c r="P15" s="184"/>
    </row>
    <row r="16" s="185" customFormat="true" ht="15.75" hidden="true" customHeight="false" outlineLevel="0" collapsed="false">
      <c r="A16" s="30" t="s">
        <v>203</v>
      </c>
      <c r="B16" s="186"/>
      <c r="C16" s="31" t="n">
        <v>1</v>
      </c>
      <c r="D16" s="183"/>
      <c r="E16" s="183"/>
      <c r="F16" s="183"/>
      <c r="G16" s="183"/>
      <c r="H16" s="183"/>
      <c r="I16" s="183"/>
      <c r="J16" s="183"/>
      <c r="K16" s="183"/>
      <c r="L16" s="183"/>
      <c r="M16" s="183"/>
      <c r="N16" s="183"/>
      <c r="O16" s="183"/>
      <c r="P16" s="184"/>
    </row>
    <row r="17" s="185" customFormat="true" ht="15.75" hidden="true" customHeight="false" outlineLevel="0" collapsed="false">
      <c r="A17" s="30" t="s">
        <v>204</v>
      </c>
      <c r="B17" s="186"/>
      <c r="C17" s="31" t="n">
        <v>1</v>
      </c>
      <c r="D17" s="183"/>
      <c r="E17" s="183"/>
      <c r="F17" s="183"/>
      <c r="G17" s="183"/>
      <c r="H17" s="183"/>
      <c r="I17" s="183"/>
      <c r="J17" s="183"/>
      <c r="K17" s="183"/>
      <c r="L17" s="183"/>
      <c r="M17" s="183"/>
      <c r="N17" s="183"/>
      <c r="O17" s="183"/>
      <c r="P17" s="184"/>
    </row>
    <row r="18" s="185" customFormat="true" ht="15.75" hidden="true" customHeight="false" outlineLevel="0" collapsed="false">
      <c r="A18" s="30" t="s">
        <v>205</v>
      </c>
      <c r="B18" s="186"/>
      <c r="C18" s="31" t="n">
        <v>1</v>
      </c>
      <c r="D18" s="183"/>
      <c r="E18" s="183"/>
      <c r="F18" s="183"/>
      <c r="G18" s="183"/>
      <c r="H18" s="183"/>
      <c r="I18" s="183"/>
      <c r="J18" s="183"/>
      <c r="K18" s="183"/>
      <c r="L18" s="183"/>
      <c r="M18" s="183"/>
      <c r="N18" s="183"/>
      <c r="O18" s="183"/>
      <c r="P18" s="184"/>
    </row>
    <row r="19" s="185" customFormat="true" ht="15.75" hidden="true" customHeight="false" outlineLevel="0" collapsed="false">
      <c r="A19" s="30" t="s">
        <v>206</v>
      </c>
      <c r="B19" s="186"/>
      <c r="C19" s="31" t="n">
        <v>1</v>
      </c>
      <c r="D19" s="183"/>
      <c r="E19" s="183"/>
      <c r="F19" s="183"/>
      <c r="G19" s="183"/>
      <c r="H19" s="183"/>
      <c r="I19" s="183"/>
      <c r="J19" s="183"/>
      <c r="K19" s="183"/>
      <c r="L19" s="183"/>
      <c r="M19" s="183"/>
      <c r="N19" s="183"/>
      <c r="O19" s="183"/>
      <c r="P19" s="184"/>
    </row>
    <row r="20" s="185" customFormat="true" ht="15.75" hidden="true" customHeight="false" outlineLevel="0" collapsed="false">
      <c r="A20" s="30" t="s">
        <v>207</v>
      </c>
      <c r="B20" s="186"/>
      <c r="C20" s="31" t="n">
        <v>1</v>
      </c>
      <c r="D20" s="183"/>
      <c r="E20" s="183"/>
      <c r="F20" s="183"/>
      <c r="G20" s="183"/>
      <c r="H20" s="183"/>
      <c r="I20" s="183"/>
      <c r="J20" s="183"/>
      <c r="K20" s="183"/>
      <c r="L20" s="183"/>
      <c r="M20" s="183"/>
      <c r="N20" s="183"/>
      <c r="O20" s="183"/>
      <c r="P20" s="184"/>
    </row>
    <row r="21" s="185" customFormat="true" ht="15.75" hidden="true" customHeight="false" outlineLevel="0" collapsed="false">
      <c r="A21" s="30" t="s">
        <v>208</v>
      </c>
      <c r="B21" s="186"/>
      <c r="C21" s="31" t="n">
        <v>1</v>
      </c>
      <c r="D21" s="183"/>
      <c r="E21" s="183"/>
      <c r="F21" s="183"/>
      <c r="G21" s="183"/>
      <c r="H21" s="183"/>
      <c r="I21" s="183"/>
      <c r="J21" s="183"/>
      <c r="K21" s="183"/>
      <c r="L21" s="183"/>
      <c r="M21" s="183"/>
      <c r="N21" s="183"/>
      <c r="O21" s="183"/>
      <c r="P21" s="184"/>
    </row>
    <row r="22" s="185" customFormat="true" ht="15.75" hidden="true" customHeight="false" outlineLevel="0" collapsed="false">
      <c r="A22" s="30" t="s">
        <v>209</v>
      </c>
      <c r="B22" s="186"/>
      <c r="C22" s="31" t="n">
        <v>1</v>
      </c>
      <c r="D22" s="183"/>
      <c r="E22" s="183"/>
      <c r="F22" s="183"/>
      <c r="G22" s="183"/>
      <c r="H22" s="183"/>
      <c r="I22" s="183"/>
      <c r="J22" s="183"/>
      <c r="K22" s="183"/>
      <c r="L22" s="183"/>
      <c r="M22" s="183"/>
      <c r="N22" s="183"/>
      <c r="O22" s="183"/>
      <c r="P22" s="184"/>
    </row>
    <row r="23" s="185" customFormat="true" ht="15.75" hidden="true" customHeight="false" outlineLevel="0" collapsed="false">
      <c r="A23" s="30" t="s">
        <v>210</v>
      </c>
      <c r="B23" s="186"/>
      <c r="C23" s="187" t="e">
        <f aca="false">#REF!+#REF!+#REF!+#REF!+#REF!+#REF!+#REF!+C12+C15+SUM(C16:C22)</f>
        <v>#REF!</v>
      </c>
      <c r="D23" s="183"/>
      <c r="E23" s="183"/>
      <c r="F23" s="183"/>
      <c r="G23" s="183"/>
      <c r="H23" s="183"/>
      <c r="I23" s="183"/>
      <c r="J23" s="183"/>
      <c r="K23" s="183"/>
      <c r="L23" s="183"/>
      <c r="M23" s="183"/>
      <c r="N23" s="183"/>
      <c r="O23" s="183"/>
      <c r="P23" s="184"/>
    </row>
    <row r="24" s="185" customFormat="true" ht="15.75" hidden="true" customHeight="false" outlineLevel="0" collapsed="false">
      <c r="A24" s="188" t="s">
        <v>22</v>
      </c>
      <c r="B24" s="189"/>
      <c r="C24" s="187" t="e">
        <f aca="false">SUM(#REF!)</f>
        <v>#REF!</v>
      </c>
      <c r="D24" s="183"/>
      <c r="E24" s="183"/>
      <c r="F24" s="183"/>
      <c r="G24" s="183"/>
      <c r="H24" s="183"/>
      <c r="I24" s="183"/>
      <c r="J24" s="183"/>
      <c r="K24" s="183"/>
      <c r="L24" s="183"/>
      <c r="M24" s="183"/>
      <c r="N24" s="183"/>
      <c r="O24" s="183"/>
      <c r="P24" s="184"/>
    </row>
    <row r="25" s="185" customFormat="true" ht="15.75" hidden="true" customHeight="false" outlineLevel="0" collapsed="false">
      <c r="A25" s="30" t="s">
        <v>211</v>
      </c>
      <c r="B25" s="186"/>
      <c r="C25" s="31" t="n">
        <v>1</v>
      </c>
      <c r="D25" s="183"/>
      <c r="E25" s="183"/>
      <c r="F25" s="183"/>
      <c r="G25" s="183"/>
      <c r="H25" s="183"/>
      <c r="I25" s="183"/>
      <c r="J25" s="183"/>
      <c r="K25" s="183"/>
      <c r="L25" s="183"/>
      <c r="M25" s="183"/>
      <c r="N25" s="183"/>
      <c r="O25" s="183"/>
      <c r="P25" s="184"/>
    </row>
    <row r="26" s="185" customFormat="true" ht="15.75" hidden="true" customHeight="false" outlineLevel="0" collapsed="false">
      <c r="A26" s="190" t="s">
        <v>30</v>
      </c>
      <c r="B26" s="191"/>
      <c r="C26" s="192" t="e">
        <f aca="false">C24+C23+C25</f>
        <v>#REF!</v>
      </c>
      <c r="D26" s="183"/>
      <c r="E26" s="183"/>
      <c r="F26" s="183"/>
      <c r="G26" s="183"/>
      <c r="H26" s="183"/>
      <c r="I26" s="183"/>
      <c r="J26" s="183"/>
      <c r="K26" s="183"/>
      <c r="L26" s="183"/>
      <c r="M26" s="183"/>
      <c r="N26" s="183"/>
      <c r="O26" s="183"/>
      <c r="P26" s="184"/>
    </row>
    <row r="27" s="186" customFormat="true" ht="15.75" hidden="true" customHeight="false" outlineLevel="0" collapsed="false">
      <c r="A27" s="188"/>
      <c r="B27" s="189"/>
      <c r="C27" s="187"/>
      <c r="D27" s="183"/>
      <c r="E27" s="183"/>
      <c r="F27" s="183"/>
      <c r="G27" s="183"/>
      <c r="H27" s="183"/>
      <c r="I27" s="183"/>
      <c r="J27" s="183"/>
      <c r="K27" s="183"/>
      <c r="L27" s="183"/>
      <c r="M27" s="183"/>
      <c r="N27" s="183"/>
      <c r="O27" s="183"/>
      <c r="P27" s="184"/>
    </row>
    <row r="28" s="196" customFormat="true" ht="15.75" hidden="false" customHeight="false" outlineLevel="0" collapsed="false">
      <c r="A28" s="193" t="s">
        <v>212</v>
      </c>
      <c r="B28" s="194"/>
      <c r="C28" s="195"/>
      <c r="D28" s="183"/>
      <c r="E28" s="183"/>
      <c r="F28" s="183"/>
      <c r="G28" s="183"/>
      <c r="H28" s="183"/>
      <c r="I28" s="183"/>
      <c r="J28" s="183"/>
      <c r="K28" s="183"/>
      <c r="L28" s="183"/>
      <c r="M28" s="183"/>
      <c r="N28" s="183"/>
      <c r="O28" s="183"/>
      <c r="P28" s="184"/>
    </row>
    <row r="29" s="196" customFormat="true" ht="15.75" hidden="false" customHeight="false" outlineLevel="0" collapsed="false">
      <c r="A29" s="197" t="s">
        <v>213</v>
      </c>
      <c r="B29" s="198" t="s">
        <v>214</v>
      </c>
      <c r="C29" s="199"/>
      <c r="D29" s="183"/>
      <c r="E29" s="183"/>
      <c r="F29" s="183"/>
      <c r="G29" s="183"/>
      <c r="H29" s="183"/>
      <c r="I29" s="183"/>
      <c r="J29" s="183"/>
      <c r="K29" s="183"/>
      <c r="L29" s="183"/>
      <c r="M29" s="183"/>
      <c r="N29" s="183"/>
      <c r="O29" s="183"/>
      <c r="P29" s="184"/>
    </row>
    <row r="30" s="204" customFormat="true" ht="12.75" hidden="false" customHeight="false" outlineLevel="0" collapsed="false">
      <c r="A30" s="200" t="s">
        <v>194</v>
      </c>
      <c r="B30" s="201" t="s">
        <v>215</v>
      </c>
      <c r="C30" s="201"/>
      <c r="D30" s="202" t="n">
        <f aca="false">Headcount!C58</f>
        <v>63333.3333333333</v>
      </c>
      <c r="E30" s="202" t="n">
        <f aca="false">Headcount!D58</f>
        <v>68083.3333333333</v>
      </c>
      <c r="F30" s="202" t="n">
        <f aca="false">Headcount!E58</f>
        <v>68083.3333333333</v>
      </c>
      <c r="G30" s="202" t="n">
        <f aca="false">Headcount!F58</f>
        <v>68083.3333333333</v>
      </c>
      <c r="H30" s="202" t="n">
        <f aca="false">Headcount!G58</f>
        <v>68083.3333333333</v>
      </c>
      <c r="I30" s="202" t="n">
        <f aca="false">Headcount!H58</f>
        <v>68083.3333333333</v>
      </c>
      <c r="J30" s="202" t="n">
        <f aca="false">Headcount!I58</f>
        <v>68083.3333333333</v>
      </c>
      <c r="K30" s="202" t="n">
        <f aca="false">Headcount!J58</f>
        <v>68083.3333333333</v>
      </c>
      <c r="L30" s="202" t="n">
        <f aca="false">Headcount!K58</f>
        <v>68083.3333333333</v>
      </c>
      <c r="M30" s="202" t="n">
        <f aca="false">Headcount!L58</f>
        <v>68083.3333333333</v>
      </c>
      <c r="N30" s="202" t="n">
        <f aca="false">Headcount!M58</f>
        <v>68083.3333333333</v>
      </c>
      <c r="O30" s="202" t="n">
        <f aca="false">Headcount!N58</f>
        <v>68083.3333333333</v>
      </c>
      <c r="P30" s="203" t="n">
        <f aca="false">SUM(D30:O30)</f>
        <v>812250</v>
      </c>
    </row>
    <row r="31" customFormat="false" ht="12.75" hidden="false" customHeight="false" outlineLevel="0" collapsed="false">
      <c r="A31" s="90" t="s">
        <v>216</v>
      </c>
      <c r="B31" s="97" t="s">
        <v>217</v>
      </c>
      <c r="C31" s="97"/>
      <c r="D31" s="205" t="n">
        <v>0</v>
      </c>
      <c r="E31" s="205" t="n">
        <v>0</v>
      </c>
      <c r="F31" s="205" t="n">
        <v>0</v>
      </c>
      <c r="G31" s="205" t="n">
        <v>0</v>
      </c>
      <c r="H31" s="205" t="n">
        <v>0</v>
      </c>
      <c r="I31" s="205" t="n">
        <v>0</v>
      </c>
      <c r="J31" s="205" t="n">
        <v>0</v>
      </c>
      <c r="K31" s="205" t="n">
        <v>0</v>
      </c>
      <c r="L31" s="205" t="n">
        <v>0</v>
      </c>
      <c r="M31" s="205" t="n">
        <v>0</v>
      </c>
      <c r="N31" s="205" t="n">
        <v>0</v>
      </c>
      <c r="O31" s="205" t="n">
        <v>0</v>
      </c>
      <c r="P31" s="206" t="n">
        <f aca="false">SUM(D31:O31)</f>
        <v>0</v>
      </c>
    </row>
    <row r="32" s="209" customFormat="true" ht="12.75" hidden="false" customHeight="false" outlineLevel="0" collapsed="false">
      <c r="A32" s="102"/>
      <c r="B32" s="109" t="s">
        <v>218</v>
      </c>
      <c r="C32" s="103"/>
      <c r="D32" s="207" t="n">
        <f aca="false">SUM(D30:D31)</f>
        <v>63333.3333333333</v>
      </c>
      <c r="E32" s="207" t="n">
        <f aca="false">SUM(E30:E31)</f>
        <v>68083.3333333333</v>
      </c>
      <c r="F32" s="207" t="n">
        <f aca="false">SUM(F30:F31)</f>
        <v>68083.3333333333</v>
      </c>
      <c r="G32" s="207" t="n">
        <f aca="false">SUM(G30:G31)</f>
        <v>68083.3333333333</v>
      </c>
      <c r="H32" s="207" t="n">
        <f aca="false">SUM(H30:H31)</f>
        <v>68083.3333333333</v>
      </c>
      <c r="I32" s="207" t="n">
        <f aca="false">SUM(I30:I31)</f>
        <v>68083.3333333333</v>
      </c>
      <c r="J32" s="207" t="n">
        <f aca="false">SUM(J30:J31)</f>
        <v>68083.3333333333</v>
      </c>
      <c r="K32" s="207" t="n">
        <f aca="false">SUM(K30:K31)</f>
        <v>68083.3333333333</v>
      </c>
      <c r="L32" s="207" t="n">
        <f aca="false">SUM(L30:L31)</f>
        <v>68083.3333333333</v>
      </c>
      <c r="M32" s="207" t="n">
        <f aca="false">SUM(M30:M31)</f>
        <v>68083.3333333333</v>
      </c>
      <c r="N32" s="207" t="n">
        <f aca="false">SUM(N30:N31)</f>
        <v>68083.3333333333</v>
      </c>
      <c r="O32" s="207" t="n">
        <f aca="false">SUM(O30:O31)</f>
        <v>68083.3333333333</v>
      </c>
      <c r="P32" s="208" t="n">
        <f aca="false">SUM(P30:P31)</f>
        <v>812250</v>
      </c>
    </row>
    <row r="33" customFormat="false" ht="12.75" hidden="false" customHeight="false" outlineLevel="0" collapsed="false">
      <c r="A33" s="90" t="s">
        <v>216</v>
      </c>
      <c r="B33" s="91" t="s">
        <v>219</v>
      </c>
      <c r="C33" s="97"/>
      <c r="D33" s="210" t="n">
        <f aca="false">D32*0.0935</f>
        <v>5921.66666666667</v>
      </c>
      <c r="E33" s="210" t="n">
        <f aca="false">E32*0.0935</f>
        <v>6365.79166666667</v>
      </c>
      <c r="F33" s="210" t="n">
        <f aca="false">F32*0.0935</f>
        <v>6365.79166666667</v>
      </c>
      <c r="G33" s="210" t="n">
        <f aca="false">G32*0.0935</f>
        <v>6365.79166666667</v>
      </c>
      <c r="H33" s="210" t="n">
        <f aca="false">H32*0.0935</f>
        <v>6365.79166666667</v>
      </c>
      <c r="I33" s="210" t="n">
        <f aca="false">I32*0.0935</f>
        <v>6365.79166666667</v>
      </c>
      <c r="J33" s="210" t="n">
        <f aca="false">J32*0.0935</f>
        <v>6365.79166666667</v>
      </c>
      <c r="K33" s="210" t="n">
        <f aca="false">K32*0.0935</f>
        <v>6365.79166666667</v>
      </c>
      <c r="L33" s="210" t="n">
        <f aca="false">L32*0.0935</f>
        <v>6365.79166666667</v>
      </c>
      <c r="M33" s="210" t="n">
        <f aca="false">M32*0.0935</f>
        <v>6365.79166666667</v>
      </c>
      <c r="N33" s="210" t="n">
        <f aca="false">N32*0.0935</f>
        <v>6365.79166666667</v>
      </c>
      <c r="O33" s="210" t="n">
        <f aca="false">O32*0.0935</f>
        <v>6365.79166666667</v>
      </c>
      <c r="P33" s="211" t="n">
        <f aca="false">SUM(D33:O33)</f>
        <v>75945.375</v>
      </c>
    </row>
    <row r="34" customFormat="false" ht="12.75" hidden="false" customHeight="false" outlineLevel="0" collapsed="false">
      <c r="A34" s="90" t="s">
        <v>220</v>
      </c>
      <c r="B34" s="97" t="s">
        <v>221</v>
      </c>
      <c r="C34" s="97"/>
      <c r="D34" s="205" t="n">
        <f aca="false">D32*0.1</f>
        <v>6333.33333333333</v>
      </c>
      <c r="E34" s="205" t="n">
        <f aca="false">E32*0.1</f>
        <v>6808.33333333333</v>
      </c>
      <c r="F34" s="205" t="n">
        <f aca="false">F32*0.1</f>
        <v>6808.33333333333</v>
      </c>
      <c r="G34" s="205" t="n">
        <f aca="false">G32*0.1</f>
        <v>6808.33333333333</v>
      </c>
      <c r="H34" s="205" t="n">
        <f aca="false">H32*0.1</f>
        <v>6808.33333333333</v>
      </c>
      <c r="I34" s="205" t="n">
        <f aca="false">I32*0.1</f>
        <v>6808.33333333333</v>
      </c>
      <c r="J34" s="205" t="n">
        <f aca="false">J32*0.1</f>
        <v>6808.33333333333</v>
      </c>
      <c r="K34" s="205" t="n">
        <f aca="false">K32*0.1</f>
        <v>6808.33333333333</v>
      </c>
      <c r="L34" s="205" t="n">
        <f aca="false">L32*0.1</f>
        <v>6808.33333333333</v>
      </c>
      <c r="M34" s="205" t="n">
        <f aca="false">M32*0.1</f>
        <v>6808.33333333333</v>
      </c>
      <c r="N34" s="205" t="n">
        <f aca="false">N32*0.1</f>
        <v>6808.33333333333</v>
      </c>
      <c r="O34" s="205" t="n">
        <f aca="false">O32*0.1</f>
        <v>6808.33333333333</v>
      </c>
      <c r="P34" s="212" t="n">
        <f aca="false">SUM(D34:O34)</f>
        <v>81225</v>
      </c>
    </row>
    <row r="35" s="209" customFormat="true" ht="12.75" hidden="false" customHeight="false" outlineLevel="0" collapsed="false">
      <c r="A35" s="102"/>
      <c r="B35" s="99" t="s">
        <v>222</v>
      </c>
      <c r="C35" s="103"/>
      <c r="D35" s="213" t="n">
        <f aca="false">SUM(D33:D34)</f>
        <v>12255</v>
      </c>
      <c r="E35" s="213" t="n">
        <f aca="false">SUM(E33:E34)</f>
        <v>13174.125</v>
      </c>
      <c r="F35" s="213" t="n">
        <f aca="false">SUM(F33:F34)</f>
        <v>13174.125</v>
      </c>
      <c r="G35" s="213" t="n">
        <f aca="false">SUM(G33:G34)</f>
        <v>13174.125</v>
      </c>
      <c r="H35" s="213" t="n">
        <f aca="false">SUM(H33:H34)</f>
        <v>13174.125</v>
      </c>
      <c r="I35" s="213" t="n">
        <f aca="false">SUM(I33:I34)</f>
        <v>13174.125</v>
      </c>
      <c r="J35" s="213" t="n">
        <f aca="false">SUM(J33:J34)</f>
        <v>13174.125</v>
      </c>
      <c r="K35" s="213" t="n">
        <f aca="false">SUM(K33:K34)</f>
        <v>13174.125</v>
      </c>
      <c r="L35" s="213" t="n">
        <f aca="false">SUM(L33:L34)</f>
        <v>13174.125</v>
      </c>
      <c r="M35" s="213" t="n">
        <f aca="false">SUM(M33:M34)</f>
        <v>13174.125</v>
      </c>
      <c r="N35" s="213" t="n">
        <f aca="false">SUM(N33:N34)</f>
        <v>13174.125</v>
      </c>
      <c r="O35" s="213" t="n">
        <f aca="false">SUM(O33:O34)</f>
        <v>13174.125</v>
      </c>
      <c r="P35" s="214" t="n">
        <f aca="false">SUM(P33:P34)</f>
        <v>157170.375</v>
      </c>
      <c r="R35" s="215"/>
    </row>
    <row r="36" customFormat="false" ht="12.75" hidden="false" customHeight="false" outlineLevel="0" collapsed="false">
      <c r="A36" s="90" t="s">
        <v>53</v>
      </c>
      <c r="B36" s="91" t="s">
        <v>54</v>
      </c>
      <c r="C36" s="97"/>
      <c r="D36" s="167"/>
      <c r="E36" s="167" t="n">
        <f aca="false">D36</f>
        <v>0</v>
      </c>
      <c r="F36" s="167" t="n">
        <f aca="false">E36</f>
        <v>0</v>
      </c>
      <c r="G36" s="167" t="n">
        <f aca="false">F36</f>
        <v>0</v>
      </c>
      <c r="H36" s="167" t="n">
        <f aca="false">G36</f>
        <v>0</v>
      </c>
      <c r="I36" s="167" t="n">
        <f aca="false">H36</f>
        <v>0</v>
      </c>
      <c r="J36" s="167" t="n">
        <f aca="false">I36</f>
        <v>0</v>
      </c>
      <c r="K36" s="167" t="n">
        <f aca="false">J36</f>
        <v>0</v>
      </c>
      <c r="L36" s="167" t="n">
        <f aca="false">K36</f>
        <v>0</v>
      </c>
      <c r="M36" s="167" t="n">
        <f aca="false">L36</f>
        <v>0</v>
      </c>
      <c r="N36" s="167" t="n">
        <f aca="false">M36</f>
        <v>0</v>
      </c>
      <c r="O36" s="167" t="n">
        <f aca="false">N36</f>
        <v>0</v>
      </c>
      <c r="P36" s="211" t="n">
        <f aca="false">SUM(D36:O36)</f>
        <v>0</v>
      </c>
      <c r="R36" s="216"/>
    </row>
    <row r="37" customFormat="false" ht="12.75" hidden="false" customHeight="false" outlineLevel="0" collapsed="false">
      <c r="A37" s="96" t="s">
        <v>55</v>
      </c>
      <c r="B37" s="97" t="s">
        <v>56</v>
      </c>
      <c r="C37" s="97"/>
      <c r="D37" s="167"/>
      <c r="E37" s="167" t="n">
        <f aca="false">D37</f>
        <v>0</v>
      </c>
      <c r="F37" s="167" t="n">
        <f aca="false">E37</f>
        <v>0</v>
      </c>
      <c r="G37" s="167" t="n">
        <f aca="false">F37</f>
        <v>0</v>
      </c>
      <c r="H37" s="167" t="n">
        <f aca="false">G37</f>
        <v>0</v>
      </c>
      <c r="I37" s="167" t="n">
        <f aca="false">H37</f>
        <v>0</v>
      </c>
      <c r="J37" s="167" t="n">
        <f aca="false">I37</f>
        <v>0</v>
      </c>
      <c r="K37" s="167" t="n">
        <f aca="false">J37</f>
        <v>0</v>
      </c>
      <c r="L37" s="167" t="n">
        <f aca="false">K37</f>
        <v>0</v>
      </c>
      <c r="M37" s="167" t="n">
        <f aca="false">L37</f>
        <v>0</v>
      </c>
      <c r="N37" s="167" t="n">
        <f aca="false">M37</f>
        <v>0</v>
      </c>
      <c r="O37" s="167" t="n">
        <f aca="false">N37</f>
        <v>0</v>
      </c>
      <c r="P37" s="211" t="n">
        <f aca="false">SUM(D37:O37)</f>
        <v>0</v>
      </c>
    </row>
    <row r="38" customFormat="false" ht="12.75" hidden="false" customHeight="false" outlineLevel="0" collapsed="false">
      <c r="A38" s="90" t="s">
        <v>57</v>
      </c>
      <c r="B38" s="97" t="s">
        <v>58</v>
      </c>
      <c r="C38" s="97"/>
      <c r="D38" s="167" t="n">
        <f aca="false">Assumptions!H14/12</f>
        <v>0</v>
      </c>
      <c r="E38" s="167" t="n">
        <f aca="false">D38</f>
        <v>0</v>
      </c>
      <c r="F38" s="167" t="n">
        <f aca="false">E38</f>
        <v>0</v>
      </c>
      <c r="G38" s="167" t="n">
        <f aca="false">F38</f>
        <v>0</v>
      </c>
      <c r="H38" s="167" t="n">
        <f aca="false">G38</f>
        <v>0</v>
      </c>
      <c r="I38" s="167" t="n">
        <f aca="false">H38</f>
        <v>0</v>
      </c>
      <c r="J38" s="167" t="n">
        <f aca="false">I38</f>
        <v>0</v>
      </c>
      <c r="K38" s="167" t="n">
        <f aca="false">J38</f>
        <v>0</v>
      </c>
      <c r="L38" s="167" t="n">
        <f aca="false">K38</f>
        <v>0</v>
      </c>
      <c r="M38" s="167" t="n">
        <f aca="false">L38</f>
        <v>0</v>
      </c>
      <c r="N38" s="167" t="n">
        <f aca="false">M38</f>
        <v>0</v>
      </c>
      <c r="O38" s="167" t="n">
        <f aca="false">N38</f>
        <v>0</v>
      </c>
      <c r="P38" s="211" t="n">
        <f aca="false">SUM(D38:O38)</f>
        <v>0</v>
      </c>
    </row>
    <row r="39" customFormat="false" ht="12.75" hidden="false" customHeight="false" outlineLevel="0" collapsed="false">
      <c r="A39" s="90" t="s">
        <v>59</v>
      </c>
      <c r="B39" s="97" t="s">
        <v>60</v>
      </c>
      <c r="C39" s="97"/>
      <c r="D39" s="167" t="n">
        <f aca="false">Assumptions!H15/12</f>
        <v>166.666666666667</v>
      </c>
      <c r="E39" s="167" t="n">
        <f aca="false">D39</f>
        <v>166.666666666667</v>
      </c>
      <c r="F39" s="167" t="n">
        <f aca="false">E39</f>
        <v>166.666666666667</v>
      </c>
      <c r="G39" s="167" t="n">
        <f aca="false">F39</f>
        <v>166.666666666667</v>
      </c>
      <c r="H39" s="167" t="n">
        <f aca="false">G39</f>
        <v>166.666666666667</v>
      </c>
      <c r="I39" s="167" t="n">
        <f aca="false">H39</f>
        <v>166.666666666667</v>
      </c>
      <c r="J39" s="167" t="n">
        <f aca="false">I39</f>
        <v>166.666666666667</v>
      </c>
      <c r="K39" s="167" t="n">
        <f aca="false">J39</f>
        <v>166.666666666667</v>
      </c>
      <c r="L39" s="167" t="n">
        <f aca="false">K39</f>
        <v>166.666666666667</v>
      </c>
      <c r="M39" s="167" t="n">
        <f aca="false">L39</f>
        <v>166.666666666667</v>
      </c>
      <c r="N39" s="167" t="n">
        <f aca="false">M39</f>
        <v>166.666666666667</v>
      </c>
      <c r="O39" s="167" t="n">
        <f aca="false">N39</f>
        <v>166.666666666667</v>
      </c>
      <c r="P39" s="211" t="n">
        <f aca="false">SUM(D39:O39)</f>
        <v>2000</v>
      </c>
    </row>
    <row r="40" customFormat="false" ht="12.75" hidden="false" customHeight="false" outlineLevel="0" collapsed="false">
      <c r="A40" s="96" t="s">
        <v>61</v>
      </c>
      <c r="B40" s="97" t="s">
        <v>62</v>
      </c>
      <c r="C40" s="97"/>
      <c r="D40" s="167" t="n">
        <f aca="false">Assumptions!H16/12</f>
        <v>80</v>
      </c>
      <c r="E40" s="167" t="n">
        <f aca="false">D40</f>
        <v>80</v>
      </c>
      <c r="F40" s="167" t="n">
        <f aca="false">E40</f>
        <v>80</v>
      </c>
      <c r="G40" s="167" t="n">
        <f aca="false">F40</f>
        <v>80</v>
      </c>
      <c r="H40" s="167" t="n">
        <f aca="false">G40</f>
        <v>80</v>
      </c>
      <c r="I40" s="167" t="n">
        <f aca="false">H40</f>
        <v>80</v>
      </c>
      <c r="J40" s="167" t="n">
        <f aca="false">I40</f>
        <v>80</v>
      </c>
      <c r="K40" s="167" t="n">
        <f aca="false">J40</f>
        <v>80</v>
      </c>
      <c r="L40" s="167" t="n">
        <f aca="false">K40</f>
        <v>80</v>
      </c>
      <c r="M40" s="167" t="n">
        <f aca="false">L40</f>
        <v>80</v>
      </c>
      <c r="N40" s="167" t="n">
        <f aca="false">M40</f>
        <v>80</v>
      </c>
      <c r="O40" s="167" t="n">
        <f aca="false">N40</f>
        <v>80</v>
      </c>
      <c r="P40" s="211" t="n">
        <f aca="false">SUM(D40:O40)</f>
        <v>960</v>
      </c>
    </row>
    <row r="41" customFormat="false" ht="12.75" hidden="false" customHeight="false" outlineLevel="0" collapsed="false">
      <c r="A41" s="90" t="s">
        <v>63</v>
      </c>
      <c r="B41" s="97" t="s">
        <v>64</v>
      </c>
      <c r="C41" s="97"/>
      <c r="D41" s="167"/>
      <c r="E41" s="167" t="n">
        <f aca="false">D41</f>
        <v>0</v>
      </c>
      <c r="F41" s="167" t="n">
        <f aca="false">E41</f>
        <v>0</v>
      </c>
      <c r="G41" s="167" t="n">
        <f aca="false">F41</f>
        <v>0</v>
      </c>
      <c r="H41" s="167" t="n">
        <f aca="false">G41</f>
        <v>0</v>
      </c>
      <c r="I41" s="167" t="n">
        <f aca="false">H41</f>
        <v>0</v>
      </c>
      <c r="J41" s="167" t="n">
        <f aca="false">I41</f>
        <v>0</v>
      </c>
      <c r="K41" s="167" t="n">
        <f aca="false">J41</f>
        <v>0</v>
      </c>
      <c r="L41" s="167" t="n">
        <f aca="false">K41</f>
        <v>0</v>
      </c>
      <c r="M41" s="167" t="n">
        <f aca="false">L41</f>
        <v>0</v>
      </c>
      <c r="N41" s="167" t="n">
        <f aca="false">M41</f>
        <v>0</v>
      </c>
      <c r="O41" s="167" t="n">
        <f aca="false">N41</f>
        <v>0</v>
      </c>
      <c r="P41" s="211" t="n">
        <f aca="false">SUM(D41:O41)</f>
        <v>0</v>
      </c>
    </row>
    <row r="42" customFormat="false" ht="12.75" hidden="false" customHeight="false" outlineLevel="0" collapsed="false">
      <c r="A42" s="96" t="s">
        <v>65</v>
      </c>
      <c r="B42" s="97" t="s">
        <v>66</v>
      </c>
      <c r="C42" s="97"/>
      <c r="D42" s="167" t="n">
        <f aca="false">+Assumptions!H18/12</f>
        <v>1500</v>
      </c>
      <c r="E42" s="167" t="n">
        <f aca="false">D42</f>
        <v>1500</v>
      </c>
      <c r="F42" s="167" t="n">
        <f aca="false">E42</f>
        <v>1500</v>
      </c>
      <c r="G42" s="167" t="n">
        <f aca="false">F42</f>
        <v>1500</v>
      </c>
      <c r="H42" s="167" t="n">
        <f aca="false">G42</f>
        <v>1500</v>
      </c>
      <c r="I42" s="167" t="n">
        <f aca="false">H42</f>
        <v>1500</v>
      </c>
      <c r="J42" s="167" t="n">
        <f aca="false">I42</f>
        <v>1500</v>
      </c>
      <c r="K42" s="167" t="n">
        <f aca="false">J42</f>
        <v>1500</v>
      </c>
      <c r="L42" s="167" t="n">
        <f aca="false">K42</f>
        <v>1500</v>
      </c>
      <c r="M42" s="167" t="n">
        <f aca="false">L42</f>
        <v>1500</v>
      </c>
      <c r="N42" s="167" t="n">
        <f aca="false">M42</f>
        <v>1500</v>
      </c>
      <c r="O42" s="167" t="n">
        <f aca="false">N42</f>
        <v>1500</v>
      </c>
      <c r="P42" s="211" t="n">
        <f aca="false">SUM(D42:O42)</f>
        <v>18000</v>
      </c>
    </row>
    <row r="43" customFormat="false" ht="12.75" hidden="false" customHeight="false" outlineLevel="0" collapsed="false">
      <c r="A43" s="96" t="s">
        <v>67</v>
      </c>
      <c r="B43" s="97" t="s">
        <v>68</v>
      </c>
      <c r="C43" s="97"/>
      <c r="D43" s="217" t="n">
        <f aca="false">+Assumptions!H19/12</f>
        <v>600</v>
      </c>
      <c r="E43" s="217" t="n">
        <f aca="false">D43</f>
        <v>600</v>
      </c>
      <c r="F43" s="217" t="n">
        <f aca="false">E43</f>
        <v>600</v>
      </c>
      <c r="G43" s="217" t="n">
        <f aca="false">F43</f>
        <v>600</v>
      </c>
      <c r="H43" s="217" t="n">
        <f aca="false">G43</f>
        <v>600</v>
      </c>
      <c r="I43" s="217" t="n">
        <f aca="false">H43</f>
        <v>600</v>
      </c>
      <c r="J43" s="217" t="n">
        <f aca="false">I43</f>
        <v>600</v>
      </c>
      <c r="K43" s="217" t="n">
        <f aca="false">J43</f>
        <v>600</v>
      </c>
      <c r="L43" s="217" t="n">
        <f aca="false">K43</f>
        <v>600</v>
      </c>
      <c r="M43" s="217" t="n">
        <f aca="false">L43</f>
        <v>600</v>
      </c>
      <c r="N43" s="217" t="n">
        <f aca="false">M43</f>
        <v>600</v>
      </c>
      <c r="O43" s="217" t="n">
        <f aca="false">N43</f>
        <v>600</v>
      </c>
      <c r="P43" s="212" t="n">
        <f aca="false">SUM(D43:O43)</f>
        <v>7200</v>
      </c>
    </row>
    <row r="44" s="209" customFormat="true" ht="12.75" hidden="false" customHeight="false" outlineLevel="0" collapsed="false">
      <c r="A44" s="102"/>
      <c r="B44" s="99" t="s">
        <v>69</v>
      </c>
      <c r="C44" s="103"/>
      <c r="D44" s="213" t="n">
        <f aca="false">SUM(D36:D43)</f>
        <v>2346.66666666667</v>
      </c>
      <c r="E44" s="213" t="n">
        <f aca="false">SUM(E36:E43)</f>
        <v>2346.66666666667</v>
      </c>
      <c r="F44" s="213" t="n">
        <f aca="false">SUM(F36:F43)</f>
        <v>2346.66666666667</v>
      </c>
      <c r="G44" s="213" t="n">
        <f aca="false">SUM(G36:G43)</f>
        <v>2346.66666666667</v>
      </c>
      <c r="H44" s="213" t="n">
        <f aca="false">SUM(H36:H43)</f>
        <v>2346.66666666667</v>
      </c>
      <c r="I44" s="213" t="n">
        <f aca="false">SUM(I36:I43)</f>
        <v>2346.66666666667</v>
      </c>
      <c r="J44" s="213" t="n">
        <f aca="false">SUM(J36:J43)</f>
        <v>2346.66666666667</v>
      </c>
      <c r="K44" s="213" t="n">
        <f aca="false">SUM(K36:K43)</f>
        <v>2346.66666666667</v>
      </c>
      <c r="L44" s="213" t="n">
        <f aca="false">SUM(L36:L43)</f>
        <v>2346.66666666667</v>
      </c>
      <c r="M44" s="213" t="n">
        <f aca="false">SUM(M36:M43)</f>
        <v>2346.66666666667</v>
      </c>
      <c r="N44" s="213" t="n">
        <f aca="false">SUM(N36:N43)</f>
        <v>2346.66666666667</v>
      </c>
      <c r="O44" s="213" t="n">
        <f aca="false">SUM(O36:O43)</f>
        <v>2346.66666666667</v>
      </c>
      <c r="P44" s="214" t="n">
        <f aca="false">SUM(P36:P43)</f>
        <v>28160</v>
      </c>
    </row>
    <row r="45" s="209" customFormat="true" ht="12.75" hidden="false" customHeight="false" outlineLevel="0" collapsed="false">
      <c r="A45" s="102" t="s">
        <v>70</v>
      </c>
      <c r="B45" s="103" t="s">
        <v>71</v>
      </c>
      <c r="C45" s="103"/>
      <c r="D45" s="213"/>
      <c r="E45" s="213" t="n">
        <f aca="false">D45</f>
        <v>0</v>
      </c>
      <c r="F45" s="213" t="n">
        <f aca="false">E45</f>
        <v>0</v>
      </c>
      <c r="G45" s="213" t="n">
        <f aca="false">F45</f>
        <v>0</v>
      </c>
      <c r="H45" s="213" t="n">
        <f aca="false">G45</f>
        <v>0</v>
      </c>
      <c r="I45" s="213" t="n">
        <f aca="false">H45</f>
        <v>0</v>
      </c>
      <c r="J45" s="213" t="n">
        <f aca="false">I45</f>
        <v>0</v>
      </c>
      <c r="K45" s="213" t="n">
        <f aca="false">J45</f>
        <v>0</v>
      </c>
      <c r="L45" s="213" t="n">
        <f aca="false">K45</f>
        <v>0</v>
      </c>
      <c r="M45" s="213" t="n">
        <f aca="false">L45</f>
        <v>0</v>
      </c>
      <c r="N45" s="213" t="n">
        <f aca="false">M45</f>
        <v>0</v>
      </c>
      <c r="O45" s="213" t="n">
        <f aca="false">N45</f>
        <v>0</v>
      </c>
      <c r="P45" s="214" t="n">
        <f aca="false">SUM(D45:O45)</f>
        <v>0</v>
      </c>
    </row>
    <row r="46" s="209" customFormat="true" ht="12.75" hidden="false" customHeight="false" outlineLevel="0" collapsed="false">
      <c r="A46" s="102" t="s">
        <v>72</v>
      </c>
      <c r="B46" s="99" t="s">
        <v>223</v>
      </c>
      <c r="C46" s="103"/>
      <c r="D46" s="213"/>
      <c r="E46" s="213" t="n">
        <f aca="false">D46</f>
        <v>0</v>
      </c>
      <c r="F46" s="213" t="n">
        <f aca="false">E46</f>
        <v>0</v>
      </c>
      <c r="G46" s="213" t="n">
        <f aca="false">F46</f>
        <v>0</v>
      </c>
      <c r="H46" s="213" t="n">
        <f aca="false">G46</f>
        <v>0</v>
      </c>
      <c r="I46" s="213" t="n">
        <f aca="false">H46</f>
        <v>0</v>
      </c>
      <c r="J46" s="213" t="n">
        <f aca="false">I46</f>
        <v>0</v>
      </c>
      <c r="K46" s="213" t="n">
        <f aca="false">J46</f>
        <v>0</v>
      </c>
      <c r="L46" s="213" t="n">
        <f aca="false">K46</f>
        <v>0</v>
      </c>
      <c r="M46" s="213" t="n">
        <f aca="false">L46</f>
        <v>0</v>
      </c>
      <c r="N46" s="213" t="n">
        <f aca="false">M46</f>
        <v>0</v>
      </c>
      <c r="O46" s="213" t="n">
        <f aca="false">N46</f>
        <v>0</v>
      </c>
      <c r="P46" s="214" t="n">
        <f aca="false">SUM(D46:O46)</f>
        <v>0</v>
      </c>
    </row>
    <row r="47" s="209" customFormat="true" ht="12.75" hidden="false" customHeight="false" outlineLevel="0" collapsed="false">
      <c r="A47" s="102" t="s">
        <v>74</v>
      </c>
      <c r="B47" s="103" t="s">
        <v>75</v>
      </c>
      <c r="C47" s="103"/>
      <c r="D47" s="213" t="n">
        <f aca="false">SUM(Headcount!C66:C70)</f>
        <v>24000</v>
      </c>
      <c r="E47" s="213" t="n">
        <f aca="false">SUM(Headcount!D66:D70)</f>
        <v>24000</v>
      </c>
      <c r="F47" s="213" t="n">
        <f aca="false">SUM(Headcount!E66:E70)</f>
        <v>24000</v>
      </c>
      <c r="G47" s="213" t="n">
        <f aca="false">SUM(Headcount!F66:F70)</f>
        <v>24000</v>
      </c>
      <c r="H47" s="213" t="n">
        <f aca="false">SUM(Headcount!G66:G70)</f>
        <v>24000</v>
      </c>
      <c r="I47" s="213" t="n">
        <f aca="false">SUM(Headcount!H66:H70)</f>
        <v>24000</v>
      </c>
      <c r="J47" s="213" t="n">
        <f aca="false">SUM(Headcount!I66:I70)</f>
        <v>24000</v>
      </c>
      <c r="K47" s="213" t="n">
        <f aca="false">SUM(Headcount!J66:J70)</f>
        <v>24000</v>
      </c>
      <c r="L47" s="213" t="n">
        <f aca="false">SUM(Headcount!K66:K70)</f>
        <v>24000</v>
      </c>
      <c r="M47" s="213" t="n">
        <f aca="false">SUM(Headcount!L66:L70)</f>
        <v>24000</v>
      </c>
      <c r="N47" s="213" t="n">
        <f aca="false">SUM(Headcount!M66:M70)</f>
        <v>24000</v>
      </c>
      <c r="O47" s="213" t="n">
        <f aca="false">SUM(Headcount!N66:N70)</f>
        <v>24000</v>
      </c>
      <c r="P47" s="214" t="n">
        <f aca="false">SUM(D47:O47)</f>
        <v>288000</v>
      </c>
    </row>
    <row r="48" s="209" customFormat="true" ht="12.75" hidden="false" customHeight="false" outlineLevel="0" collapsed="false">
      <c r="A48" s="102" t="s">
        <v>77</v>
      </c>
      <c r="B48" s="103" t="s">
        <v>78</v>
      </c>
      <c r="C48" s="103"/>
      <c r="D48" s="213" t="n">
        <f aca="false">Assumptions!H24/12</f>
        <v>0</v>
      </c>
      <c r="E48" s="213" t="n">
        <f aca="false">D48</f>
        <v>0</v>
      </c>
      <c r="F48" s="213" t="n">
        <f aca="false">E48</f>
        <v>0</v>
      </c>
      <c r="G48" s="213" t="n">
        <f aca="false">F48</f>
        <v>0</v>
      </c>
      <c r="H48" s="213" t="n">
        <f aca="false">G48</f>
        <v>0</v>
      </c>
      <c r="I48" s="213" t="n">
        <f aca="false">H48</f>
        <v>0</v>
      </c>
      <c r="J48" s="213" t="n">
        <f aca="false">I48</f>
        <v>0</v>
      </c>
      <c r="K48" s="213" t="n">
        <f aca="false">J48</f>
        <v>0</v>
      </c>
      <c r="L48" s="213" t="n">
        <f aca="false">K48</f>
        <v>0</v>
      </c>
      <c r="M48" s="213" t="n">
        <f aca="false">L48</f>
        <v>0</v>
      </c>
      <c r="N48" s="213" t="n">
        <f aca="false">M48</f>
        <v>0</v>
      </c>
      <c r="O48" s="213" t="n">
        <f aca="false">N48</f>
        <v>0</v>
      </c>
      <c r="P48" s="214" t="n">
        <f aca="false">SUM(D48:O48)</f>
        <v>0</v>
      </c>
    </row>
    <row r="49" customFormat="false" ht="12.75" hidden="false" customHeight="false" outlineLevel="0" collapsed="false">
      <c r="A49" s="90" t="s">
        <v>79</v>
      </c>
      <c r="B49" s="97" t="s">
        <v>80</v>
      </c>
      <c r="C49" s="97"/>
      <c r="D49" s="167"/>
      <c r="E49" s="167" t="n">
        <f aca="false">D49</f>
        <v>0</v>
      </c>
      <c r="F49" s="167" t="n">
        <f aca="false">E49</f>
        <v>0</v>
      </c>
      <c r="G49" s="167" t="n">
        <f aca="false">F49</f>
        <v>0</v>
      </c>
      <c r="H49" s="167" t="n">
        <f aca="false">G49</f>
        <v>0</v>
      </c>
      <c r="I49" s="167" t="n">
        <f aca="false">H49</f>
        <v>0</v>
      </c>
      <c r="J49" s="167" t="n">
        <f aca="false">I49</f>
        <v>0</v>
      </c>
      <c r="K49" s="167" t="n">
        <f aca="false">J49</f>
        <v>0</v>
      </c>
      <c r="L49" s="167" t="n">
        <f aca="false">K49</f>
        <v>0</v>
      </c>
      <c r="M49" s="167" t="n">
        <f aca="false">L49</f>
        <v>0</v>
      </c>
      <c r="N49" s="167" t="n">
        <f aca="false">M49</f>
        <v>0</v>
      </c>
      <c r="O49" s="167" t="n">
        <f aca="false">N49</f>
        <v>0</v>
      </c>
      <c r="P49" s="211" t="n">
        <f aca="false">SUM(D49:O49)</f>
        <v>0</v>
      </c>
    </row>
    <row r="50" customFormat="false" ht="12.75" hidden="false" customHeight="false" outlineLevel="0" collapsed="false">
      <c r="A50" s="90" t="s">
        <v>81</v>
      </c>
      <c r="B50" s="97" t="s">
        <v>82</v>
      </c>
      <c r="C50" s="97"/>
      <c r="D50" s="167"/>
      <c r="E50" s="167" t="n">
        <f aca="false">D50</f>
        <v>0</v>
      </c>
      <c r="F50" s="167" t="n">
        <f aca="false">E50</f>
        <v>0</v>
      </c>
      <c r="G50" s="167" t="n">
        <f aca="false">F50</f>
        <v>0</v>
      </c>
      <c r="H50" s="167" t="n">
        <f aca="false">G50</f>
        <v>0</v>
      </c>
      <c r="I50" s="167" t="n">
        <f aca="false">H50</f>
        <v>0</v>
      </c>
      <c r="J50" s="167" t="n">
        <f aca="false">I50</f>
        <v>0</v>
      </c>
      <c r="K50" s="167" t="n">
        <f aca="false">J50</f>
        <v>0</v>
      </c>
      <c r="L50" s="167" t="n">
        <f aca="false">K50</f>
        <v>0</v>
      </c>
      <c r="M50" s="167" t="n">
        <f aca="false">L50</f>
        <v>0</v>
      </c>
      <c r="N50" s="167" t="n">
        <f aca="false">M50</f>
        <v>0</v>
      </c>
      <c r="O50" s="167" t="n">
        <f aca="false">N50</f>
        <v>0</v>
      </c>
      <c r="P50" s="211" t="n">
        <f aca="false">SUM(D50:O50)</f>
        <v>0</v>
      </c>
    </row>
    <row r="51" customFormat="false" ht="12.75" hidden="false" customHeight="false" outlineLevel="0" collapsed="false">
      <c r="A51" s="90" t="s">
        <v>83</v>
      </c>
      <c r="B51" s="91" t="s">
        <v>84</v>
      </c>
      <c r="C51" s="97"/>
      <c r="D51" s="167"/>
      <c r="E51" s="167" t="n">
        <f aca="false">D51</f>
        <v>0</v>
      </c>
      <c r="F51" s="167" t="n">
        <f aca="false">E51</f>
        <v>0</v>
      </c>
      <c r="G51" s="167" t="n">
        <f aca="false">F51</f>
        <v>0</v>
      </c>
      <c r="H51" s="167" t="n">
        <f aca="false">G51</f>
        <v>0</v>
      </c>
      <c r="I51" s="167" t="n">
        <f aca="false">H51</f>
        <v>0</v>
      </c>
      <c r="J51" s="167" t="n">
        <f aca="false">I51</f>
        <v>0</v>
      </c>
      <c r="K51" s="167" t="n">
        <f aca="false">J51</f>
        <v>0</v>
      </c>
      <c r="L51" s="167" t="n">
        <f aca="false">K51</f>
        <v>0</v>
      </c>
      <c r="M51" s="167" t="n">
        <f aca="false">L51</f>
        <v>0</v>
      </c>
      <c r="N51" s="167" t="n">
        <f aca="false">M51</f>
        <v>0</v>
      </c>
      <c r="O51" s="167" t="n">
        <f aca="false">N51</f>
        <v>0</v>
      </c>
      <c r="P51" s="211" t="n">
        <f aca="false">SUM(D51:O51)</f>
        <v>0</v>
      </c>
    </row>
    <row r="52" customFormat="false" ht="12.75" hidden="false" customHeight="false" outlineLevel="0" collapsed="false">
      <c r="A52" s="90" t="s">
        <v>85</v>
      </c>
      <c r="B52" s="91" t="s">
        <v>86</v>
      </c>
      <c r="C52" s="97"/>
      <c r="D52" s="167"/>
      <c r="E52" s="167" t="n">
        <f aca="false">D52</f>
        <v>0</v>
      </c>
      <c r="F52" s="167" t="n">
        <f aca="false">E52</f>
        <v>0</v>
      </c>
      <c r="G52" s="167" t="n">
        <f aca="false">F52</f>
        <v>0</v>
      </c>
      <c r="H52" s="167" t="n">
        <f aca="false">G52</f>
        <v>0</v>
      </c>
      <c r="I52" s="167" t="n">
        <f aca="false">H52</f>
        <v>0</v>
      </c>
      <c r="J52" s="167" t="n">
        <f aca="false">I52</f>
        <v>0</v>
      </c>
      <c r="K52" s="167" t="n">
        <f aca="false">J52</f>
        <v>0</v>
      </c>
      <c r="L52" s="167" t="n">
        <f aca="false">K52</f>
        <v>0</v>
      </c>
      <c r="M52" s="167" t="n">
        <f aca="false">L52</f>
        <v>0</v>
      </c>
      <c r="N52" s="167" t="n">
        <f aca="false">M52</f>
        <v>0</v>
      </c>
      <c r="O52" s="167" t="n">
        <f aca="false">N52</f>
        <v>0</v>
      </c>
      <c r="P52" s="211" t="n">
        <f aca="false">SUM(D52:O52)</f>
        <v>0</v>
      </c>
    </row>
    <row r="53" customFormat="false" ht="12.75" hidden="false" customHeight="false" outlineLevel="0" collapsed="false">
      <c r="A53" s="90" t="s">
        <v>87</v>
      </c>
      <c r="B53" s="97" t="s">
        <v>88</v>
      </c>
      <c r="C53" s="97"/>
      <c r="D53" s="217" t="n">
        <f aca="false">Assumptions!H29/12</f>
        <v>50</v>
      </c>
      <c r="E53" s="217" t="n">
        <f aca="false">D53</f>
        <v>50</v>
      </c>
      <c r="F53" s="217" t="n">
        <f aca="false">E53</f>
        <v>50</v>
      </c>
      <c r="G53" s="217" t="n">
        <f aca="false">F53</f>
        <v>50</v>
      </c>
      <c r="H53" s="217" t="n">
        <f aca="false">G53</f>
        <v>50</v>
      </c>
      <c r="I53" s="217" t="n">
        <f aca="false">H53</f>
        <v>50</v>
      </c>
      <c r="J53" s="217" t="n">
        <f aca="false">I53</f>
        <v>50</v>
      </c>
      <c r="K53" s="217" t="n">
        <f aca="false">J53</f>
        <v>50</v>
      </c>
      <c r="L53" s="217" t="n">
        <f aca="false">K53</f>
        <v>50</v>
      </c>
      <c r="M53" s="217" t="n">
        <f aca="false">L53</f>
        <v>50</v>
      </c>
      <c r="N53" s="217" t="n">
        <f aca="false">M53</f>
        <v>50</v>
      </c>
      <c r="O53" s="217" t="n">
        <f aca="false">N53</f>
        <v>50</v>
      </c>
      <c r="P53" s="212" t="n">
        <f aca="false">SUM(D53:O53)</f>
        <v>600</v>
      </c>
    </row>
    <row r="54" s="209" customFormat="true" ht="12.75" hidden="false" customHeight="false" outlineLevel="0" collapsed="false">
      <c r="A54" s="102"/>
      <c r="B54" s="99" t="s">
        <v>89</v>
      </c>
      <c r="C54" s="103"/>
      <c r="D54" s="213" t="n">
        <f aca="false">SUM(D49:D53)</f>
        <v>50</v>
      </c>
      <c r="E54" s="213" t="n">
        <f aca="false">SUM(E49:E53)</f>
        <v>50</v>
      </c>
      <c r="F54" s="213" t="n">
        <f aca="false">SUM(F49:F53)</f>
        <v>50</v>
      </c>
      <c r="G54" s="213" t="n">
        <f aca="false">SUM(G49:G53)</f>
        <v>50</v>
      </c>
      <c r="H54" s="213" t="n">
        <f aca="false">SUM(H49:H53)</f>
        <v>50</v>
      </c>
      <c r="I54" s="213" t="n">
        <f aca="false">SUM(I49:I53)</f>
        <v>50</v>
      </c>
      <c r="J54" s="213" t="n">
        <f aca="false">SUM(J49:J53)</f>
        <v>50</v>
      </c>
      <c r="K54" s="213" t="n">
        <f aca="false">SUM(K49:K53)</f>
        <v>50</v>
      </c>
      <c r="L54" s="213" t="n">
        <f aca="false">SUM(L49:L53)</f>
        <v>50</v>
      </c>
      <c r="M54" s="213" t="n">
        <f aca="false">SUM(M49:M53)</f>
        <v>50</v>
      </c>
      <c r="N54" s="213" t="n">
        <f aca="false">SUM(N49:N53)</f>
        <v>50</v>
      </c>
      <c r="O54" s="213" t="n">
        <f aca="false">SUM(O49:O53)</f>
        <v>50</v>
      </c>
      <c r="P54" s="214" t="n">
        <f aca="false">SUM(P49:P53)</f>
        <v>600</v>
      </c>
    </row>
    <row r="55" s="209" customFormat="true" ht="12.75" hidden="false" customHeight="false" outlineLevel="0" collapsed="false">
      <c r="A55" s="102" t="s">
        <v>90</v>
      </c>
      <c r="B55" s="109" t="s">
        <v>91</v>
      </c>
      <c r="C55" s="103"/>
      <c r="D55" s="213"/>
      <c r="E55" s="213" t="n">
        <f aca="false">D55</f>
        <v>0</v>
      </c>
      <c r="F55" s="213" t="n">
        <f aca="false">E55</f>
        <v>0</v>
      </c>
      <c r="G55" s="213" t="n">
        <f aca="false">F55</f>
        <v>0</v>
      </c>
      <c r="H55" s="213" t="n">
        <f aca="false">G55</f>
        <v>0</v>
      </c>
      <c r="I55" s="213" t="n">
        <f aca="false">H55</f>
        <v>0</v>
      </c>
      <c r="J55" s="213" t="n">
        <f aca="false">I55</f>
        <v>0</v>
      </c>
      <c r="K55" s="213" t="n">
        <f aca="false">J55</f>
        <v>0</v>
      </c>
      <c r="L55" s="213" t="n">
        <f aca="false">K55</f>
        <v>0</v>
      </c>
      <c r="M55" s="213" t="n">
        <f aca="false">L55</f>
        <v>0</v>
      </c>
      <c r="N55" s="213" t="n">
        <f aca="false">M55</f>
        <v>0</v>
      </c>
      <c r="O55" s="213" t="n">
        <f aca="false">N55</f>
        <v>0</v>
      </c>
      <c r="P55" s="214" t="n">
        <f aca="false">SUM(D55:O55)</f>
        <v>0</v>
      </c>
    </row>
    <row r="56" s="209" customFormat="true" ht="12.75" hidden="false" customHeight="false" outlineLevel="0" collapsed="false">
      <c r="A56" s="102" t="s">
        <v>92</v>
      </c>
      <c r="B56" s="99" t="s">
        <v>93</v>
      </c>
      <c r="C56" s="103"/>
      <c r="D56" s="213"/>
      <c r="E56" s="213" t="n">
        <f aca="false">D56</f>
        <v>0</v>
      </c>
      <c r="F56" s="213" t="n">
        <f aca="false">E56</f>
        <v>0</v>
      </c>
      <c r="G56" s="213" t="n">
        <f aca="false">F56</f>
        <v>0</v>
      </c>
      <c r="H56" s="213" t="n">
        <f aca="false">G56</f>
        <v>0</v>
      </c>
      <c r="I56" s="213" t="n">
        <f aca="false">H56</f>
        <v>0</v>
      </c>
      <c r="J56" s="213" t="n">
        <f aca="false">I56</f>
        <v>0</v>
      </c>
      <c r="K56" s="213" t="n">
        <f aca="false">J56</f>
        <v>0</v>
      </c>
      <c r="L56" s="213" t="n">
        <f aca="false">K56</f>
        <v>0</v>
      </c>
      <c r="M56" s="213" t="n">
        <f aca="false">L56</f>
        <v>0</v>
      </c>
      <c r="N56" s="213" t="n">
        <f aca="false">M56</f>
        <v>0</v>
      </c>
      <c r="O56" s="213" t="n">
        <f aca="false">N56</f>
        <v>0</v>
      </c>
      <c r="P56" s="214" t="n">
        <f aca="false">SUM(D56:O56)</f>
        <v>0</v>
      </c>
    </row>
    <row r="57" customFormat="false" ht="12.75" hidden="false" customHeight="false" outlineLevel="0" collapsed="false">
      <c r="A57" s="90" t="s">
        <v>94</v>
      </c>
      <c r="B57" s="97" t="s">
        <v>224</v>
      </c>
      <c r="C57" s="97"/>
      <c r="D57" s="167"/>
      <c r="E57" s="167" t="n">
        <f aca="false">D57</f>
        <v>0</v>
      </c>
      <c r="F57" s="167" t="n">
        <f aca="false">E57</f>
        <v>0</v>
      </c>
      <c r="G57" s="167" t="n">
        <f aca="false">F57</f>
        <v>0</v>
      </c>
      <c r="H57" s="167" t="n">
        <f aca="false">G57</f>
        <v>0</v>
      </c>
      <c r="I57" s="167" t="n">
        <f aca="false">H57</f>
        <v>0</v>
      </c>
      <c r="J57" s="167" t="n">
        <f aca="false">I57</f>
        <v>0</v>
      </c>
      <c r="K57" s="167" t="n">
        <f aca="false">J57</f>
        <v>0</v>
      </c>
      <c r="L57" s="167" t="n">
        <f aca="false">K57</f>
        <v>0</v>
      </c>
      <c r="M57" s="167" t="n">
        <f aca="false">L57</f>
        <v>0</v>
      </c>
      <c r="N57" s="167" t="n">
        <f aca="false">M57</f>
        <v>0</v>
      </c>
      <c r="O57" s="167" t="n">
        <f aca="false">N57</f>
        <v>0</v>
      </c>
      <c r="P57" s="211" t="n">
        <f aca="false">SUM(D57:O57)</f>
        <v>0</v>
      </c>
    </row>
    <row r="58" customFormat="false" ht="12.75" hidden="false" customHeight="false" outlineLevel="0" collapsed="false">
      <c r="A58" s="90" t="s">
        <v>96</v>
      </c>
      <c r="B58" s="97" t="s">
        <v>97</v>
      </c>
      <c r="C58" s="97"/>
      <c r="D58" s="217"/>
      <c r="E58" s="217" t="n">
        <f aca="false">D58</f>
        <v>0</v>
      </c>
      <c r="F58" s="217" t="n">
        <f aca="false">E58</f>
        <v>0</v>
      </c>
      <c r="G58" s="217" t="n">
        <f aca="false">F58</f>
        <v>0</v>
      </c>
      <c r="H58" s="217" t="n">
        <f aca="false">G58</f>
        <v>0</v>
      </c>
      <c r="I58" s="217" t="n">
        <f aca="false">H58</f>
        <v>0</v>
      </c>
      <c r="J58" s="217" t="n">
        <f aca="false">I58</f>
        <v>0</v>
      </c>
      <c r="K58" s="217" t="n">
        <f aca="false">J58</f>
        <v>0</v>
      </c>
      <c r="L58" s="217" t="n">
        <f aca="false">K58</f>
        <v>0</v>
      </c>
      <c r="M58" s="217" t="n">
        <f aca="false">L58</f>
        <v>0</v>
      </c>
      <c r="N58" s="217" t="n">
        <f aca="false">M58</f>
        <v>0</v>
      </c>
      <c r="O58" s="217" t="n">
        <f aca="false">N58</f>
        <v>0</v>
      </c>
      <c r="P58" s="212" t="n">
        <f aca="false">SUM(D58:O58)</f>
        <v>0</v>
      </c>
    </row>
    <row r="59" s="209" customFormat="true" ht="12.75" hidden="false" customHeight="false" outlineLevel="0" collapsed="false">
      <c r="A59" s="102"/>
      <c r="B59" s="99" t="s">
        <v>98</v>
      </c>
      <c r="C59" s="103"/>
      <c r="D59" s="213" t="n">
        <f aca="false">SUM(D57:D58)</f>
        <v>0</v>
      </c>
      <c r="E59" s="213" t="n">
        <f aca="false">SUM(E57:E58)</f>
        <v>0</v>
      </c>
      <c r="F59" s="213" t="n">
        <f aca="false">SUM(F57:F58)</f>
        <v>0</v>
      </c>
      <c r="G59" s="213" t="n">
        <f aca="false">SUM(G57:G58)</f>
        <v>0</v>
      </c>
      <c r="H59" s="213" t="n">
        <f aca="false">SUM(H57:H58)</f>
        <v>0</v>
      </c>
      <c r="I59" s="213" t="n">
        <f aca="false">SUM(I57:I58)</f>
        <v>0</v>
      </c>
      <c r="J59" s="213" t="n">
        <f aca="false">SUM(J57:J58)</f>
        <v>0</v>
      </c>
      <c r="K59" s="213" t="n">
        <f aca="false">SUM(K57:K58)</f>
        <v>0</v>
      </c>
      <c r="L59" s="213" t="n">
        <f aca="false">SUM(L57:L58)</f>
        <v>0</v>
      </c>
      <c r="M59" s="213" t="n">
        <f aca="false">SUM(M57:M58)</f>
        <v>0</v>
      </c>
      <c r="N59" s="213" t="n">
        <f aca="false">SUM(N57:N58)</f>
        <v>0</v>
      </c>
      <c r="O59" s="213" t="n">
        <f aca="false">SUM(O57:O58)</f>
        <v>0</v>
      </c>
      <c r="P59" s="214" t="n">
        <f aca="false">SUM(P57:P58)</f>
        <v>0</v>
      </c>
    </row>
    <row r="60" s="209" customFormat="true" ht="12.75" hidden="false" customHeight="false" outlineLevel="0" collapsed="false">
      <c r="A60" s="102" t="s">
        <v>99</v>
      </c>
      <c r="B60" s="103" t="s">
        <v>100</v>
      </c>
      <c r="C60" s="103"/>
      <c r="D60" s="213" t="n">
        <f aca="false">Assumptions!H36/12</f>
        <v>0</v>
      </c>
      <c r="E60" s="213" t="n">
        <f aca="false">D60</f>
        <v>0</v>
      </c>
      <c r="F60" s="213" t="n">
        <f aca="false">E60</f>
        <v>0</v>
      </c>
      <c r="G60" s="213" t="n">
        <f aca="false">F60</f>
        <v>0</v>
      </c>
      <c r="H60" s="213" t="n">
        <f aca="false">G60</f>
        <v>0</v>
      </c>
      <c r="I60" s="213" t="n">
        <f aca="false">H60</f>
        <v>0</v>
      </c>
      <c r="J60" s="213" t="n">
        <f aca="false">I60</f>
        <v>0</v>
      </c>
      <c r="K60" s="213" t="n">
        <f aca="false">J60</f>
        <v>0</v>
      </c>
      <c r="L60" s="213" t="n">
        <f aca="false">K60</f>
        <v>0</v>
      </c>
      <c r="M60" s="213" t="n">
        <f aca="false">L60</f>
        <v>0</v>
      </c>
      <c r="N60" s="213" t="n">
        <f aca="false">M60</f>
        <v>0</v>
      </c>
      <c r="O60" s="213" t="n">
        <f aca="false">N60</f>
        <v>0</v>
      </c>
      <c r="P60" s="214" t="n">
        <f aca="false">SUM(D60:O60)</f>
        <v>0</v>
      </c>
    </row>
    <row r="61" s="209" customFormat="true" ht="12.75" hidden="false" customHeight="false" outlineLevel="0" collapsed="false">
      <c r="A61" s="102" t="s">
        <v>102</v>
      </c>
      <c r="B61" s="103" t="s">
        <v>103</v>
      </c>
      <c r="C61" s="103"/>
      <c r="D61" s="213"/>
      <c r="E61" s="213" t="n">
        <f aca="false">D61</f>
        <v>0</v>
      </c>
      <c r="F61" s="213" t="n">
        <f aca="false">E61</f>
        <v>0</v>
      </c>
      <c r="G61" s="213" t="n">
        <f aca="false">F61</f>
        <v>0</v>
      </c>
      <c r="H61" s="213" t="n">
        <f aca="false">G61</f>
        <v>0</v>
      </c>
      <c r="I61" s="213" t="n">
        <f aca="false">H61</f>
        <v>0</v>
      </c>
      <c r="J61" s="213" t="n">
        <f aca="false">I61</f>
        <v>0</v>
      </c>
      <c r="K61" s="213" t="n">
        <f aca="false">J61</f>
        <v>0</v>
      </c>
      <c r="L61" s="213" t="n">
        <f aca="false">K61</f>
        <v>0</v>
      </c>
      <c r="M61" s="213" t="n">
        <f aca="false">L61</f>
        <v>0</v>
      </c>
      <c r="N61" s="213" t="n">
        <f aca="false">M61</f>
        <v>0</v>
      </c>
      <c r="O61" s="213" t="n">
        <f aca="false">N61</f>
        <v>0</v>
      </c>
      <c r="P61" s="214" t="n">
        <f aca="false">SUM(D61:O61)</f>
        <v>0</v>
      </c>
    </row>
    <row r="62" s="209" customFormat="true" ht="12.75" hidden="false" customHeight="false" outlineLevel="0" collapsed="false">
      <c r="A62" s="102" t="s">
        <v>104</v>
      </c>
      <c r="B62" s="103" t="s">
        <v>105</v>
      </c>
      <c r="C62" s="103"/>
      <c r="D62" s="213"/>
      <c r="E62" s="213" t="n">
        <f aca="false">D62</f>
        <v>0</v>
      </c>
      <c r="F62" s="213" t="n">
        <f aca="false">E62</f>
        <v>0</v>
      </c>
      <c r="G62" s="213" t="n">
        <f aca="false">F62</f>
        <v>0</v>
      </c>
      <c r="H62" s="213" t="n">
        <f aca="false">G62</f>
        <v>0</v>
      </c>
      <c r="I62" s="213" t="n">
        <f aca="false">H62</f>
        <v>0</v>
      </c>
      <c r="J62" s="213" t="n">
        <f aca="false">I62</f>
        <v>0</v>
      </c>
      <c r="K62" s="213" t="n">
        <f aca="false">J62</f>
        <v>0</v>
      </c>
      <c r="L62" s="213" t="n">
        <f aca="false">K62</f>
        <v>0</v>
      </c>
      <c r="M62" s="213" t="n">
        <f aca="false">L62</f>
        <v>0</v>
      </c>
      <c r="N62" s="213" t="n">
        <f aca="false">M62</f>
        <v>0</v>
      </c>
      <c r="O62" s="213" t="n">
        <f aca="false">N62</f>
        <v>0</v>
      </c>
      <c r="P62" s="214" t="n">
        <f aca="false">SUM(D62:O62)</f>
        <v>0</v>
      </c>
    </row>
    <row r="63" s="222" customFormat="true" ht="12.75" hidden="false" customHeight="false" outlineLevel="0" collapsed="false">
      <c r="A63" s="218" t="s">
        <v>225</v>
      </c>
      <c r="B63" s="219" t="s">
        <v>226</v>
      </c>
      <c r="C63" s="219"/>
      <c r="D63" s="220" t="n">
        <f aca="false">Headcount!C64</f>
        <v>0</v>
      </c>
      <c r="E63" s="220" t="n">
        <f aca="false">Headcount!D64</f>
        <v>0</v>
      </c>
      <c r="F63" s="220" t="n">
        <f aca="false">Headcount!E64</f>
        <v>0</v>
      </c>
      <c r="G63" s="220" t="n">
        <f aca="false">Headcount!F64</f>
        <v>0</v>
      </c>
      <c r="H63" s="220" t="n">
        <f aca="false">Headcount!G64</f>
        <v>0</v>
      </c>
      <c r="I63" s="220" t="n">
        <f aca="false">Headcount!H64</f>
        <v>0</v>
      </c>
      <c r="J63" s="220" t="n">
        <f aca="false">Headcount!I64</f>
        <v>0</v>
      </c>
      <c r="K63" s="220" t="n">
        <f aca="false">Headcount!J64</f>
        <v>0</v>
      </c>
      <c r="L63" s="220" t="n">
        <f aca="false">Headcount!K64</f>
        <v>0</v>
      </c>
      <c r="M63" s="220" t="n">
        <f aca="false">Headcount!L64</f>
        <v>0</v>
      </c>
      <c r="N63" s="220" t="n">
        <f aca="false">Headcount!M64</f>
        <v>0</v>
      </c>
      <c r="O63" s="220" t="n">
        <f aca="false">Headcount!N64</f>
        <v>0</v>
      </c>
      <c r="P63" s="221" t="n">
        <f aca="false">SUM(D63:O63)</f>
        <v>0</v>
      </c>
    </row>
    <row r="64" customFormat="false" ht="12.75" hidden="false" customHeight="false" outlineLevel="0" collapsed="false">
      <c r="A64" s="90" t="s">
        <v>109</v>
      </c>
      <c r="B64" s="97" t="s">
        <v>110</v>
      </c>
      <c r="C64" s="97"/>
      <c r="D64" s="167"/>
      <c r="E64" s="167" t="n">
        <f aca="false">D64</f>
        <v>0</v>
      </c>
      <c r="F64" s="167" t="n">
        <f aca="false">E64</f>
        <v>0</v>
      </c>
      <c r="G64" s="167" t="n">
        <f aca="false">F64</f>
        <v>0</v>
      </c>
      <c r="H64" s="167" t="n">
        <f aca="false">G64</f>
        <v>0</v>
      </c>
      <c r="I64" s="167" t="n">
        <f aca="false">H64</f>
        <v>0</v>
      </c>
      <c r="J64" s="167" t="n">
        <f aca="false">I64</f>
        <v>0</v>
      </c>
      <c r="K64" s="167" t="n">
        <f aca="false">J64</f>
        <v>0</v>
      </c>
      <c r="L64" s="167" t="n">
        <f aca="false">K64</f>
        <v>0</v>
      </c>
      <c r="M64" s="167" t="n">
        <f aca="false">L64</f>
        <v>0</v>
      </c>
      <c r="N64" s="167" t="n">
        <f aca="false">M64</f>
        <v>0</v>
      </c>
      <c r="O64" s="167" t="n">
        <f aca="false">N64</f>
        <v>0</v>
      </c>
      <c r="P64" s="211" t="n">
        <f aca="false">SUM(D64:O64)</f>
        <v>0</v>
      </c>
    </row>
    <row r="65" customFormat="false" ht="12.75" hidden="false" customHeight="false" outlineLevel="0" collapsed="false">
      <c r="A65" s="90" t="s">
        <v>111</v>
      </c>
      <c r="B65" s="97" t="s">
        <v>112</v>
      </c>
      <c r="C65" s="97"/>
      <c r="D65" s="167" t="n">
        <f aca="false">Assumptions!H41/12</f>
        <v>0</v>
      </c>
      <c r="E65" s="167" t="n">
        <f aca="false">D65</f>
        <v>0</v>
      </c>
      <c r="F65" s="167" t="n">
        <f aca="false">E65</f>
        <v>0</v>
      </c>
      <c r="G65" s="167" t="n">
        <f aca="false">F65</f>
        <v>0</v>
      </c>
      <c r="H65" s="167" t="n">
        <f aca="false">G65</f>
        <v>0</v>
      </c>
      <c r="I65" s="167" t="n">
        <f aca="false">H65</f>
        <v>0</v>
      </c>
      <c r="J65" s="167" t="n">
        <f aca="false">I65</f>
        <v>0</v>
      </c>
      <c r="K65" s="167" t="n">
        <f aca="false">J65</f>
        <v>0</v>
      </c>
      <c r="L65" s="167" t="n">
        <f aca="false">K65</f>
        <v>0</v>
      </c>
      <c r="M65" s="167" t="n">
        <f aca="false">L65</f>
        <v>0</v>
      </c>
      <c r="N65" s="167" t="n">
        <f aca="false">M65</f>
        <v>0</v>
      </c>
      <c r="O65" s="167" t="n">
        <f aca="false">N65</f>
        <v>0</v>
      </c>
      <c r="P65" s="211" t="n">
        <f aca="false">SUM(D65:O65)</f>
        <v>0</v>
      </c>
    </row>
    <row r="66" customFormat="false" ht="12.75" hidden="false" customHeight="false" outlineLevel="0" collapsed="false">
      <c r="A66" s="90" t="s">
        <v>113</v>
      </c>
      <c r="B66" s="97" t="s">
        <v>114</v>
      </c>
      <c r="C66" s="97"/>
      <c r="D66" s="167"/>
      <c r="E66" s="167" t="n">
        <f aca="false">D66</f>
        <v>0</v>
      </c>
      <c r="F66" s="167" t="n">
        <f aca="false">E66</f>
        <v>0</v>
      </c>
      <c r="G66" s="167" t="n">
        <f aca="false">F66</f>
        <v>0</v>
      </c>
      <c r="H66" s="167" t="n">
        <f aca="false">G66</f>
        <v>0</v>
      </c>
      <c r="I66" s="167" t="n">
        <f aca="false">H66</f>
        <v>0</v>
      </c>
      <c r="J66" s="167" t="n">
        <f aca="false">I66</f>
        <v>0</v>
      </c>
      <c r="K66" s="167" t="n">
        <f aca="false">J66</f>
        <v>0</v>
      </c>
      <c r="L66" s="167" t="n">
        <f aca="false">K66</f>
        <v>0</v>
      </c>
      <c r="M66" s="167" t="n">
        <f aca="false">L66</f>
        <v>0</v>
      </c>
      <c r="N66" s="167" t="n">
        <f aca="false">M66</f>
        <v>0</v>
      </c>
      <c r="O66" s="167" t="n">
        <f aca="false">N66</f>
        <v>0</v>
      </c>
      <c r="P66" s="211" t="n">
        <f aca="false">SUM(D66:O66)</f>
        <v>0</v>
      </c>
    </row>
    <row r="67" customFormat="false" ht="12.75" hidden="false" customHeight="false" outlineLevel="0" collapsed="false">
      <c r="A67" s="90" t="s">
        <v>115</v>
      </c>
      <c r="B67" s="97" t="s">
        <v>116</v>
      </c>
      <c r="C67" s="97"/>
      <c r="D67" s="167"/>
      <c r="E67" s="167" t="n">
        <f aca="false">D67</f>
        <v>0</v>
      </c>
      <c r="F67" s="167" t="n">
        <f aca="false">E67</f>
        <v>0</v>
      </c>
      <c r="G67" s="167" t="n">
        <f aca="false">F67</f>
        <v>0</v>
      </c>
      <c r="H67" s="167" t="n">
        <f aca="false">G67</f>
        <v>0</v>
      </c>
      <c r="I67" s="167" t="n">
        <f aca="false">H67</f>
        <v>0</v>
      </c>
      <c r="J67" s="167" t="n">
        <f aca="false">I67</f>
        <v>0</v>
      </c>
      <c r="K67" s="167" t="n">
        <f aca="false">J67</f>
        <v>0</v>
      </c>
      <c r="L67" s="167" t="n">
        <f aca="false">K67</f>
        <v>0</v>
      </c>
      <c r="M67" s="167" t="n">
        <f aca="false">L67</f>
        <v>0</v>
      </c>
      <c r="N67" s="167" t="n">
        <f aca="false">M67</f>
        <v>0</v>
      </c>
      <c r="O67" s="167" t="n">
        <f aca="false">N67</f>
        <v>0</v>
      </c>
      <c r="P67" s="211" t="n">
        <f aca="false">SUM(D67:O67)</f>
        <v>0</v>
      </c>
    </row>
    <row r="68" customFormat="false" ht="12.75" hidden="false" customHeight="false" outlineLevel="0" collapsed="false">
      <c r="A68" s="90" t="s">
        <v>117</v>
      </c>
      <c r="B68" s="97" t="s">
        <v>118</v>
      </c>
      <c r="C68" s="97"/>
      <c r="D68" s="167"/>
      <c r="E68" s="167" t="n">
        <f aca="false">D68</f>
        <v>0</v>
      </c>
      <c r="F68" s="167" t="n">
        <f aca="false">E68</f>
        <v>0</v>
      </c>
      <c r="G68" s="167" t="n">
        <f aca="false">F68</f>
        <v>0</v>
      </c>
      <c r="H68" s="167" t="n">
        <f aca="false">G68</f>
        <v>0</v>
      </c>
      <c r="I68" s="167" t="n">
        <f aca="false">H68</f>
        <v>0</v>
      </c>
      <c r="J68" s="167" t="n">
        <f aca="false">I68</f>
        <v>0</v>
      </c>
      <c r="K68" s="167" t="n">
        <f aca="false">J68</f>
        <v>0</v>
      </c>
      <c r="L68" s="167" t="n">
        <f aca="false">K68</f>
        <v>0</v>
      </c>
      <c r="M68" s="167" t="n">
        <f aca="false">L68</f>
        <v>0</v>
      </c>
      <c r="N68" s="167" t="n">
        <f aca="false">M68</f>
        <v>0</v>
      </c>
      <c r="O68" s="167" t="n">
        <f aca="false">N68</f>
        <v>0</v>
      </c>
      <c r="P68" s="211" t="n">
        <f aca="false">SUM(D68:O68)</f>
        <v>0</v>
      </c>
    </row>
    <row r="69" customFormat="false" ht="12.75" hidden="false" customHeight="false" outlineLevel="0" collapsed="false">
      <c r="A69" s="90" t="s">
        <v>119</v>
      </c>
      <c r="B69" s="97" t="s">
        <v>120</v>
      </c>
      <c r="C69" s="97"/>
      <c r="D69" s="167"/>
      <c r="E69" s="167" t="n">
        <f aca="false">D69</f>
        <v>0</v>
      </c>
      <c r="F69" s="167" t="n">
        <f aca="false">E69</f>
        <v>0</v>
      </c>
      <c r="G69" s="167" t="n">
        <f aca="false">F69</f>
        <v>0</v>
      </c>
      <c r="H69" s="167" t="n">
        <f aca="false">G69</f>
        <v>0</v>
      </c>
      <c r="I69" s="167" t="n">
        <f aca="false">H69</f>
        <v>0</v>
      </c>
      <c r="J69" s="167" t="n">
        <f aca="false">I69</f>
        <v>0</v>
      </c>
      <c r="K69" s="167" t="n">
        <f aca="false">J69</f>
        <v>0</v>
      </c>
      <c r="L69" s="167" t="n">
        <f aca="false">K69</f>
        <v>0</v>
      </c>
      <c r="M69" s="167" t="n">
        <f aca="false">L69</f>
        <v>0</v>
      </c>
      <c r="N69" s="167" t="n">
        <f aca="false">M69</f>
        <v>0</v>
      </c>
      <c r="O69" s="167" t="n">
        <f aca="false">N69</f>
        <v>0</v>
      </c>
      <c r="P69" s="211" t="n">
        <f aca="false">SUM(D69:O69)</f>
        <v>0</v>
      </c>
    </row>
    <row r="70" customFormat="false" ht="12.75" hidden="false" customHeight="false" outlineLevel="0" collapsed="false">
      <c r="A70" s="90" t="s">
        <v>121</v>
      </c>
      <c r="B70" s="97" t="s">
        <v>122</v>
      </c>
      <c r="C70" s="97"/>
      <c r="D70" s="217"/>
      <c r="E70" s="217" t="n">
        <f aca="false">D70</f>
        <v>0</v>
      </c>
      <c r="F70" s="217" t="n">
        <f aca="false">E70</f>
        <v>0</v>
      </c>
      <c r="G70" s="217" t="n">
        <f aca="false">F70</f>
        <v>0</v>
      </c>
      <c r="H70" s="217" t="n">
        <f aca="false">G70</f>
        <v>0</v>
      </c>
      <c r="I70" s="217" t="n">
        <f aca="false">H70</f>
        <v>0</v>
      </c>
      <c r="J70" s="217" t="n">
        <f aca="false">I70</f>
        <v>0</v>
      </c>
      <c r="K70" s="217" t="n">
        <f aca="false">J70</f>
        <v>0</v>
      </c>
      <c r="L70" s="217" t="n">
        <f aca="false">K70</f>
        <v>0</v>
      </c>
      <c r="M70" s="217" t="n">
        <f aca="false">L70</f>
        <v>0</v>
      </c>
      <c r="N70" s="217" t="n">
        <f aca="false">M70</f>
        <v>0</v>
      </c>
      <c r="O70" s="217" t="n">
        <f aca="false">N70</f>
        <v>0</v>
      </c>
      <c r="P70" s="212" t="n">
        <f aca="false">SUM(D70:O70)</f>
        <v>0</v>
      </c>
    </row>
    <row r="71" s="209" customFormat="true" ht="12.75" hidden="false" customHeight="false" outlineLevel="0" collapsed="false">
      <c r="A71" s="102"/>
      <c r="B71" s="99" t="s">
        <v>227</v>
      </c>
      <c r="C71" s="103"/>
      <c r="D71" s="213" t="n">
        <f aca="false">SUM(D64:D70)</f>
        <v>0</v>
      </c>
      <c r="E71" s="213" t="n">
        <f aca="false">SUM(E64:E70)</f>
        <v>0</v>
      </c>
      <c r="F71" s="213" t="n">
        <f aca="false">SUM(F64:F70)</f>
        <v>0</v>
      </c>
      <c r="G71" s="213" t="n">
        <f aca="false">SUM(G64:G70)</f>
        <v>0</v>
      </c>
      <c r="H71" s="213" t="n">
        <f aca="false">SUM(H64:H70)</f>
        <v>0</v>
      </c>
      <c r="I71" s="213" t="n">
        <f aca="false">SUM(I64:I70)</f>
        <v>0</v>
      </c>
      <c r="J71" s="213" t="n">
        <f aca="false">SUM(J64:J70)</f>
        <v>0</v>
      </c>
      <c r="K71" s="213" t="n">
        <f aca="false">SUM(K64:K70)</f>
        <v>0</v>
      </c>
      <c r="L71" s="213" t="n">
        <f aca="false">SUM(L64:L70)</f>
        <v>0</v>
      </c>
      <c r="M71" s="213" t="n">
        <f aca="false">SUM(M64:M70)</f>
        <v>0</v>
      </c>
      <c r="N71" s="213" t="n">
        <f aca="false">SUM(N64:N70)</f>
        <v>0</v>
      </c>
      <c r="O71" s="213" t="n">
        <f aca="false">SUM(O64:O70)</f>
        <v>0</v>
      </c>
      <c r="P71" s="214" t="n">
        <f aca="false">SUM(P64:P70)</f>
        <v>0</v>
      </c>
    </row>
    <row r="72" customFormat="false" ht="12.75" hidden="false" customHeight="false" outlineLevel="0" collapsed="false">
      <c r="A72" s="90" t="s">
        <v>124</v>
      </c>
      <c r="B72" s="97" t="s">
        <v>125</v>
      </c>
      <c r="C72" s="97"/>
      <c r="D72" s="167"/>
      <c r="E72" s="167" t="n">
        <f aca="false">D72</f>
        <v>0</v>
      </c>
      <c r="F72" s="167" t="n">
        <f aca="false">E72</f>
        <v>0</v>
      </c>
      <c r="G72" s="167" t="n">
        <f aca="false">F72</f>
        <v>0</v>
      </c>
      <c r="H72" s="167" t="n">
        <f aca="false">G72</f>
        <v>0</v>
      </c>
      <c r="I72" s="167" t="n">
        <f aca="false">H72</f>
        <v>0</v>
      </c>
      <c r="J72" s="167" t="n">
        <f aca="false">I72</f>
        <v>0</v>
      </c>
      <c r="K72" s="167" t="n">
        <f aca="false">J72</f>
        <v>0</v>
      </c>
      <c r="L72" s="167" t="n">
        <f aca="false">K72</f>
        <v>0</v>
      </c>
      <c r="M72" s="167" t="n">
        <f aca="false">L72</f>
        <v>0</v>
      </c>
      <c r="N72" s="167" t="n">
        <f aca="false">M72</f>
        <v>0</v>
      </c>
      <c r="O72" s="167" t="n">
        <f aca="false">N72</f>
        <v>0</v>
      </c>
      <c r="P72" s="211" t="n">
        <f aca="false">SUM(D72:O72)</f>
        <v>0</v>
      </c>
    </row>
    <row r="73" customFormat="false" ht="12.75" hidden="false" customHeight="false" outlineLevel="0" collapsed="false">
      <c r="A73" s="90" t="s">
        <v>126</v>
      </c>
      <c r="B73" s="97" t="s">
        <v>127</v>
      </c>
      <c r="C73" s="97"/>
      <c r="D73" s="217"/>
      <c r="E73" s="217" t="n">
        <f aca="false">D73</f>
        <v>0</v>
      </c>
      <c r="F73" s="217" t="n">
        <f aca="false">E73</f>
        <v>0</v>
      </c>
      <c r="G73" s="217" t="n">
        <f aca="false">F73</f>
        <v>0</v>
      </c>
      <c r="H73" s="217" t="n">
        <f aca="false">G73</f>
        <v>0</v>
      </c>
      <c r="I73" s="217" t="n">
        <f aca="false">H73</f>
        <v>0</v>
      </c>
      <c r="J73" s="217" t="n">
        <f aca="false">I73</f>
        <v>0</v>
      </c>
      <c r="K73" s="217" t="n">
        <f aca="false">J73</f>
        <v>0</v>
      </c>
      <c r="L73" s="217" t="n">
        <f aca="false">K73</f>
        <v>0</v>
      </c>
      <c r="M73" s="217" t="n">
        <f aca="false">L73</f>
        <v>0</v>
      </c>
      <c r="N73" s="217" t="n">
        <f aca="false">M73</f>
        <v>0</v>
      </c>
      <c r="O73" s="217" t="n">
        <f aca="false">N73</f>
        <v>0</v>
      </c>
      <c r="P73" s="212" t="n">
        <f aca="false">SUM(D73:O73)</f>
        <v>0</v>
      </c>
    </row>
    <row r="74" s="209" customFormat="true" ht="12.75" hidden="false" customHeight="false" outlineLevel="0" collapsed="false">
      <c r="A74" s="223"/>
      <c r="B74" s="99" t="s">
        <v>228</v>
      </c>
      <c r="C74" s="103"/>
      <c r="D74" s="213" t="n">
        <f aca="false">SUM(D72:D73)</f>
        <v>0</v>
      </c>
      <c r="E74" s="213" t="n">
        <f aca="false">SUM(E72:E73)</f>
        <v>0</v>
      </c>
      <c r="F74" s="213" t="n">
        <f aca="false">SUM(F72:F73)</f>
        <v>0</v>
      </c>
      <c r="G74" s="213" t="n">
        <f aca="false">SUM(G72:G73)</f>
        <v>0</v>
      </c>
      <c r="H74" s="213" t="n">
        <f aca="false">SUM(H72:H73)</f>
        <v>0</v>
      </c>
      <c r="I74" s="213" t="n">
        <f aca="false">SUM(I72:I73)</f>
        <v>0</v>
      </c>
      <c r="J74" s="213" t="n">
        <f aca="false">SUM(J72:J73)</f>
        <v>0</v>
      </c>
      <c r="K74" s="213" t="n">
        <f aca="false">SUM(K72:K73)</f>
        <v>0</v>
      </c>
      <c r="L74" s="213" t="n">
        <f aca="false">SUM(L72:L73)</f>
        <v>0</v>
      </c>
      <c r="M74" s="213" t="n">
        <f aca="false">SUM(M72:M73)</f>
        <v>0</v>
      </c>
      <c r="N74" s="213" t="n">
        <f aca="false">SUM(N72:N73)</f>
        <v>0</v>
      </c>
      <c r="O74" s="213" t="n">
        <f aca="false">SUM(O72:O73)</f>
        <v>0</v>
      </c>
      <c r="P74" s="224" t="n">
        <f aca="false">SUM(P72:P73)</f>
        <v>0</v>
      </c>
      <c r="Q74" s="103"/>
    </row>
    <row r="75" s="209" customFormat="true" ht="12.75" hidden="false" customHeight="false" outlineLevel="0" collapsed="false">
      <c r="A75" s="102" t="s">
        <v>129</v>
      </c>
      <c r="B75" s="99" t="s">
        <v>130</v>
      </c>
      <c r="C75" s="103"/>
      <c r="D75" s="213"/>
      <c r="E75" s="213" t="n">
        <f aca="false">D75</f>
        <v>0</v>
      </c>
      <c r="F75" s="213" t="n">
        <f aca="false">E75</f>
        <v>0</v>
      </c>
      <c r="G75" s="213" t="n">
        <f aca="false">F75</f>
        <v>0</v>
      </c>
      <c r="H75" s="213" t="n">
        <f aca="false">G75</f>
        <v>0</v>
      </c>
      <c r="I75" s="213" t="n">
        <f aca="false">H75</f>
        <v>0</v>
      </c>
      <c r="J75" s="213" t="n">
        <f aca="false">I75</f>
        <v>0</v>
      </c>
      <c r="K75" s="213" t="n">
        <f aca="false">J75</f>
        <v>0</v>
      </c>
      <c r="L75" s="213" t="n">
        <f aca="false">K75</f>
        <v>0</v>
      </c>
      <c r="M75" s="213" t="n">
        <f aca="false">L75</f>
        <v>0</v>
      </c>
      <c r="N75" s="213" t="n">
        <f aca="false">M75</f>
        <v>0</v>
      </c>
      <c r="O75" s="213" t="n">
        <f aca="false">N75</f>
        <v>0</v>
      </c>
      <c r="P75" s="214" t="n">
        <f aca="false">SUM(D75:O75)</f>
        <v>0</v>
      </c>
      <c r="Q75" s="103"/>
    </row>
    <row r="76" customFormat="false" ht="12.75" hidden="false" customHeight="false" outlineLevel="0" collapsed="false">
      <c r="A76" s="225"/>
      <c r="B76" s="113" t="s">
        <v>131</v>
      </c>
      <c r="C76" s="226"/>
      <c r="D76" s="227" t="n">
        <f aca="false">D75+D74+D71+D63+D62+D61+D60+D59+D56+D55+D54+D48+D47+D46+D45+D44+D35+D32</f>
        <v>101985</v>
      </c>
      <c r="E76" s="227" t="n">
        <f aca="false">E75+E74+E71+E63+E62+E61+E60+E59+E56+E55+E54+E48+E47+E46+E45+E44+E35+E32</f>
        <v>107654.125</v>
      </c>
      <c r="F76" s="227" t="n">
        <f aca="false">F75+F74+F71+F63+F62+F61+F60+F59+F56+F55+F54+F48+F47+F46+F45+F44+F35+F32</f>
        <v>107654.125</v>
      </c>
      <c r="G76" s="227" t="n">
        <f aca="false">G75+G74+G71+G63+G62+G61+G60+G59+G56+G55+G54+G48+G47+G46+G45+G44+G35+G32</f>
        <v>107654.125</v>
      </c>
      <c r="H76" s="227" t="n">
        <f aca="false">H75+H74+H71+H63+H62+H61+H60+H59+H56+H55+H54+H48+H47+H46+H45+H44+H35+H32</f>
        <v>107654.125</v>
      </c>
      <c r="I76" s="227" t="n">
        <f aca="false">I75+I74+I71+I63+I62+I61+I60+I59+I56+I55+I54+I48+I47+I46+I45+I44+I35+I32</f>
        <v>107654.125</v>
      </c>
      <c r="J76" s="227" t="n">
        <f aca="false">J75+J74+J71+J63+J62+J61+J60+J59+J56+J55+J54+J48+J47+J46+J45+J44+J35+J32</f>
        <v>107654.125</v>
      </c>
      <c r="K76" s="227" t="n">
        <f aca="false">K75+K74+K71+K63+K62+K61+K60+K59+K56+K55+K54+K48+K47+K46+K45+K44+K35+K32</f>
        <v>107654.125</v>
      </c>
      <c r="L76" s="227" t="n">
        <f aca="false">L75+L74+L71+L63+L62+L61+L60+L59+L56+L55+L54+L48+L47+L46+L45+L44+L35+L32</f>
        <v>107654.125</v>
      </c>
      <c r="M76" s="227" t="n">
        <f aca="false">M75+M74+M71+M63+M62+M61+M60+M59+M56+M55+M54+M48+M47+M46+M45+M44+M35+M32</f>
        <v>107654.125</v>
      </c>
      <c r="N76" s="227" t="n">
        <f aca="false">N75+N74+N71+N63+N62+N61+N60+N59+N56+N55+N54+N48+N47+N46+N45+N44+N35+N32</f>
        <v>107654.125</v>
      </c>
      <c r="O76" s="227" t="n">
        <f aca="false">O75+O74+O71+O63+O62+O61+O60+O59+O56+O55+O54+O48+O47+O46+O45+O44+O35+O32</f>
        <v>107654.125</v>
      </c>
      <c r="P76" s="228" t="n">
        <f aca="false">P75+P74+P71+P63+P62+P61+P60+P59+P56+P55+P54+P48+P47+P46+P45+P44+P35+P32</f>
        <v>1286180.375</v>
      </c>
      <c r="Q76" s="216"/>
    </row>
    <row r="77" customFormat="false" ht="12.75" hidden="false" customHeight="false" outlineLevel="0" collapsed="false">
      <c r="A77" s="229"/>
      <c r="B77" s="97"/>
      <c r="C77" s="97"/>
      <c r="D77" s="167"/>
      <c r="E77" s="167"/>
      <c r="F77" s="167"/>
      <c r="G77" s="167"/>
      <c r="H77" s="167"/>
      <c r="I77" s="167"/>
      <c r="J77" s="167"/>
      <c r="K77" s="167"/>
      <c r="L77" s="167"/>
      <c r="M77" s="167"/>
      <c r="N77" s="167"/>
      <c r="O77" s="167"/>
      <c r="P77" s="230"/>
    </row>
    <row r="78" s="235" customFormat="true" ht="12.75" hidden="false" customHeight="false" outlineLevel="0" collapsed="false">
      <c r="A78" s="231" t="s">
        <v>229</v>
      </c>
      <c r="B78" s="232"/>
      <c r="C78" s="232"/>
      <c r="D78" s="233" t="n">
        <v>37258</v>
      </c>
      <c r="E78" s="233" t="n">
        <v>37289</v>
      </c>
      <c r="F78" s="233" t="n">
        <v>37317</v>
      </c>
      <c r="G78" s="233" t="n">
        <v>37348</v>
      </c>
      <c r="H78" s="233" t="n">
        <v>37378</v>
      </c>
      <c r="I78" s="233" t="n">
        <v>37409</v>
      </c>
      <c r="J78" s="233" t="n">
        <v>37439</v>
      </c>
      <c r="K78" s="233" t="n">
        <v>37470</v>
      </c>
      <c r="L78" s="233" t="n">
        <v>37501</v>
      </c>
      <c r="M78" s="233" t="n">
        <v>37531</v>
      </c>
      <c r="N78" s="233" t="n">
        <v>37562</v>
      </c>
      <c r="O78" s="233" t="n">
        <v>37592</v>
      </c>
      <c r="P78" s="234" t="s">
        <v>200</v>
      </c>
    </row>
    <row r="79" s="238" customFormat="true" ht="12.75" hidden="false" customHeight="false" outlineLevel="0" collapsed="false">
      <c r="A79" s="236" t="s">
        <v>230</v>
      </c>
      <c r="B79" s="210"/>
      <c r="C79" s="210"/>
      <c r="D79" s="210"/>
      <c r="E79" s="210"/>
      <c r="F79" s="210"/>
      <c r="G79" s="210"/>
      <c r="H79" s="210"/>
      <c r="I79" s="210"/>
      <c r="J79" s="210"/>
      <c r="K79" s="210"/>
      <c r="L79" s="210"/>
      <c r="M79" s="210"/>
      <c r="N79" s="210"/>
      <c r="O79" s="210"/>
      <c r="P79" s="237"/>
    </row>
    <row r="80" s="238" customFormat="true" ht="12.75" hidden="false" customHeight="false" outlineLevel="0" collapsed="false">
      <c r="A80" s="121"/>
      <c r="B80" s="122" t="s">
        <v>134</v>
      </c>
      <c r="C80" s="210"/>
      <c r="D80" s="210"/>
      <c r="E80" s="210" t="n">
        <v>0</v>
      </c>
      <c r="F80" s="210" t="n">
        <v>0</v>
      </c>
      <c r="G80" s="210" t="n">
        <v>0</v>
      </c>
      <c r="H80" s="210" t="n">
        <v>0</v>
      </c>
      <c r="I80" s="210" t="n">
        <v>0</v>
      </c>
      <c r="J80" s="210" t="n">
        <v>0</v>
      </c>
      <c r="K80" s="210" t="n">
        <v>0</v>
      </c>
      <c r="L80" s="210" t="n">
        <v>0</v>
      </c>
      <c r="M80" s="210" t="n">
        <v>0</v>
      </c>
      <c r="N80" s="210" t="n">
        <v>0</v>
      </c>
      <c r="O80" s="210" t="n">
        <v>0</v>
      </c>
      <c r="P80" s="237" t="n">
        <f aca="false">SUM(D80:O80)</f>
        <v>0</v>
      </c>
    </row>
    <row r="81" s="238" customFormat="true" ht="12.75" hidden="false" customHeight="false" outlineLevel="0" collapsed="false">
      <c r="A81" s="121"/>
      <c r="B81" s="122" t="s">
        <v>135</v>
      </c>
      <c r="C81" s="210"/>
      <c r="D81" s="210"/>
      <c r="E81" s="210" t="n">
        <v>0</v>
      </c>
      <c r="F81" s="210" t="n">
        <v>0</v>
      </c>
      <c r="G81" s="210" t="n">
        <v>0</v>
      </c>
      <c r="H81" s="210" t="n">
        <v>0</v>
      </c>
      <c r="I81" s="210" t="n">
        <v>0</v>
      </c>
      <c r="J81" s="210" t="n">
        <v>0</v>
      </c>
      <c r="K81" s="210" t="n">
        <v>0</v>
      </c>
      <c r="L81" s="210" t="n">
        <v>0</v>
      </c>
      <c r="M81" s="210" t="n">
        <v>0</v>
      </c>
      <c r="N81" s="210" t="n">
        <v>0</v>
      </c>
      <c r="O81" s="210" t="n">
        <v>0</v>
      </c>
      <c r="P81" s="237" t="n">
        <f aca="false">SUM(D81:O81)</f>
        <v>0</v>
      </c>
    </row>
    <row r="82" s="238" customFormat="true" ht="12.75" hidden="false" customHeight="false" outlineLevel="0" collapsed="false">
      <c r="A82" s="121"/>
      <c r="B82" s="122" t="s">
        <v>136</v>
      </c>
      <c r="C82" s="210"/>
      <c r="D82" s="210"/>
      <c r="E82" s="210" t="n">
        <v>0</v>
      </c>
      <c r="F82" s="210" t="n">
        <v>0</v>
      </c>
      <c r="G82" s="210" t="n">
        <v>0</v>
      </c>
      <c r="H82" s="210" t="n">
        <v>0</v>
      </c>
      <c r="I82" s="210" t="n">
        <v>0</v>
      </c>
      <c r="J82" s="210" t="n">
        <v>0</v>
      </c>
      <c r="K82" s="210" t="n">
        <v>0</v>
      </c>
      <c r="L82" s="210" t="n">
        <v>0</v>
      </c>
      <c r="M82" s="210" t="n">
        <v>0</v>
      </c>
      <c r="N82" s="210" t="n">
        <v>0</v>
      </c>
      <c r="O82" s="210" t="n">
        <v>0</v>
      </c>
      <c r="P82" s="237" t="n">
        <f aca="false">SUM(D82:O82)</f>
        <v>0</v>
      </c>
    </row>
    <row r="83" s="238" customFormat="true" ht="12.75" hidden="false" customHeight="false" outlineLevel="0" collapsed="false">
      <c r="A83" s="121"/>
      <c r="B83" s="122" t="s">
        <v>137</v>
      </c>
      <c r="C83" s="210"/>
      <c r="D83" s="210"/>
      <c r="E83" s="210" t="n">
        <v>0</v>
      </c>
      <c r="F83" s="210" t="n">
        <v>0</v>
      </c>
      <c r="G83" s="210" t="n">
        <v>0</v>
      </c>
      <c r="H83" s="210" t="n">
        <v>0</v>
      </c>
      <c r="I83" s="210" t="n">
        <v>0</v>
      </c>
      <c r="J83" s="210" t="n">
        <v>0</v>
      </c>
      <c r="K83" s="210" t="n">
        <v>0</v>
      </c>
      <c r="L83" s="210" t="n">
        <v>0</v>
      </c>
      <c r="M83" s="210" t="n">
        <v>0</v>
      </c>
      <c r="N83" s="210" t="n">
        <v>0</v>
      </c>
      <c r="O83" s="210" t="n">
        <v>0</v>
      </c>
      <c r="P83" s="237" t="n">
        <f aca="false">SUM(D83:O83)</f>
        <v>0</v>
      </c>
    </row>
    <row r="84" s="238" customFormat="true" ht="12.75" hidden="false" customHeight="false" outlineLevel="0" collapsed="false">
      <c r="A84" s="121"/>
      <c r="B84" s="122" t="s">
        <v>138</v>
      </c>
      <c r="C84" s="210"/>
      <c r="D84" s="210"/>
      <c r="E84" s="210" t="n">
        <v>0</v>
      </c>
      <c r="F84" s="210" t="n">
        <v>0</v>
      </c>
      <c r="G84" s="210" t="n">
        <v>0</v>
      </c>
      <c r="H84" s="210" t="n">
        <v>0</v>
      </c>
      <c r="I84" s="210" t="n">
        <v>0</v>
      </c>
      <c r="J84" s="210" t="n">
        <v>0</v>
      </c>
      <c r="K84" s="210" t="n">
        <v>0</v>
      </c>
      <c r="L84" s="210" t="n">
        <v>0</v>
      </c>
      <c r="M84" s="210" t="n">
        <v>0</v>
      </c>
      <c r="N84" s="210" t="n">
        <v>0</v>
      </c>
      <c r="O84" s="210" t="n">
        <v>0</v>
      </c>
      <c r="P84" s="237" t="n">
        <f aca="false">SUM(D84:O84)</f>
        <v>0</v>
      </c>
    </row>
    <row r="85" s="238" customFormat="true" ht="12.75" hidden="false" customHeight="false" outlineLevel="0" collapsed="false">
      <c r="A85" s="121"/>
      <c r="B85" s="122" t="s">
        <v>139</v>
      </c>
      <c r="C85" s="210"/>
      <c r="D85" s="210"/>
      <c r="E85" s="210" t="n">
        <v>0</v>
      </c>
      <c r="F85" s="210" t="n">
        <v>0</v>
      </c>
      <c r="G85" s="210" t="n">
        <v>0</v>
      </c>
      <c r="H85" s="210" t="n">
        <v>0</v>
      </c>
      <c r="I85" s="210" t="n">
        <v>0</v>
      </c>
      <c r="J85" s="210" t="n">
        <v>0</v>
      </c>
      <c r="K85" s="210" t="n">
        <v>0</v>
      </c>
      <c r="L85" s="210" t="n">
        <v>0</v>
      </c>
      <c r="M85" s="210" t="n">
        <v>0</v>
      </c>
      <c r="N85" s="210" t="n">
        <v>0</v>
      </c>
      <c r="O85" s="210" t="n">
        <v>0</v>
      </c>
      <c r="P85" s="237" t="n">
        <f aca="false">SUM(D85:O85)</f>
        <v>0</v>
      </c>
    </row>
    <row r="86" s="238" customFormat="true" ht="12.75" hidden="false" customHeight="false" outlineLevel="0" collapsed="false">
      <c r="A86" s="121"/>
      <c r="B86" s="122" t="s">
        <v>140</v>
      </c>
      <c r="C86" s="210"/>
      <c r="D86" s="210"/>
      <c r="E86" s="210" t="n">
        <v>0</v>
      </c>
      <c r="F86" s="210" t="n">
        <v>0</v>
      </c>
      <c r="G86" s="210" t="n">
        <v>0</v>
      </c>
      <c r="H86" s="210" t="n">
        <v>0</v>
      </c>
      <c r="I86" s="210" t="n">
        <v>0</v>
      </c>
      <c r="J86" s="210" t="n">
        <v>0</v>
      </c>
      <c r="K86" s="210" t="n">
        <v>0</v>
      </c>
      <c r="L86" s="210" t="n">
        <v>0</v>
      </c>
      <c r="M86" s="210" t="n">
        <v>0</v>
      </c>
      <c r="N86" s="210" t="n">
        <v>0</v>
      </c>
      <c r="O86" s="210" t="n">
        <v>0</v>
      </c>
      <c r="P86" s="237" t="n">
        <f aca="false">SUM(D86:O86)</f>
        <v>0</v>
      </c>
    </row>
    <row r="87" s="238" customFormat="true" ht="12.75" hidden="false" customHeight="false" outlineLevel="0" collapsed="false">
      <c r="A87" s="121"/>
      <c r="B87" s="122" t="s">
        <v>141</v>
      </c>
      <c r="C87" s="210"/>
      <c r="D87" s="210"/>
      <c r="E87" s="210" t="n">
        <v>0</v>
      </c>
      <c r="F87" s="210" t="n">
        <v>0</v>
      </c>
      <c r="G87" s="210" t="n">
        <v>0</v>
      </c>
      <c r="H87" s="210" t="n">
        <v>0</v>
      </c>
      <c r="I87" s="210" t="n">
        <v>0</v>
      </c>
      <c r="J87" s="210" t="n">
        <v>0</v>
      </c>
      <c r="K87" s="210" t="n">
        <v>0</v>
      </c>
      <c r="L87" s="210" t="n">
        <v>0</v>
      </c>
      <c r="M87" s="210" t="n">
        <v>0</v>
      </c>
      <c r="N87" s="210" t="n">
        <v>0</v>
      </c>
      <c r="O87" s="210" t="n">
        <v>0</v>
      </c>
      <c r="P87" s="237" t="n">
        <f aca="false">SUM(D87:O87)</f>
        <v>0</v>
      </c>
    </row>
    <row r="88" s="238" customFormat="true" ht="12.75" hidden="false" customHeight="false" outlineLevel="0" collapsed="false">
      <c r="A88" s="121"/>
      <c r="B88" s="122" t="s">
        <v>142</v>
      </c>
      <c r="C88" s="210"/>
      <c r="D88" s="210"/>
      <c r="E88" s="210" t="n">
        <v>0</v>
      </c>
      <c r="F88" s="210" t="n">
        <v>0</v>
      </c>
      <c r="G88" s="210" t="n">
        <v>0</v>
      </c>
      <c r="H88" s="210" t="n">
        <v>0</v>
      </c>
      <c r="I88" s="210" t="n">
        <v>0</v>
      </c>
      <c r="J88" s="210" t="n">
        <v>0</v>
      </c>
      <c r="K88" s="210" t="n">
        <v>0</v>
      </c>
      <c r="L88" s="210" t="n">
        <v>0</v>
      </c>
      <c r="M88" s="210" t="n">
        <v>0</v>
      </c>
      <c r="N88" s="210" t="n">
        <v>0</v>
      </c>
      <c r="O88" s="210" t="n">
        <v>0</v>
      </c>
      <c r="P88" s="237" t="n">
        <f aca="false">SUM(D88:O88)</f>
        <v>0</v>
      </c>
    </row>
    <row r="89" s="238" customFormat="true" ht="12.75" hidden="false" customHeight="false" outlineLevel="0" collapsed="false">
      <c r="A89" s="121"/>
      <c r="B89" s="122" t="s">
        <v>143</v>
      </c>
      <c r="C89" s="210"/>
      <c r="D89" s="210"/>
      <c r="E89" s="210" t="n">
        <v>0</v>
      </c>
      <c r="F89" s="210" t="n">
        <v>0</v>
      </c>
      <c r="G89" s="210" t="n">
        <v>0</v>
      </c>
      <c r="H89" s="210" t="n">
        <v>0</v>
      </c>
      <c r="I89" s="210" t="n">
        <v>0</v>
      </c>
      <c r="J89" s="210" t="n">
        <v>0</v>
      </c>
      <c r="K89" s="210" t="n">
        <v>0</v>
      </c>
      <c r="L89" s="210" t="n">
        <v>0</v>
      </c>
      <c r="M89" s="210" t="n">
        <v>0</v>
      </c>
      <c r="N89" s="210" t="n">
        <v>0</v>
      </c>
      <c r="O89" s="210" t="n">
        <v>0</v>
      </c>
      <c r="P89" s="237" t="n">
        <f aca="false">SUM(D89:O89)</f>
        <v>0</v>
      </c>
    </row>
    <row r="90" s="238" customFormat="true" ht="12.75" hidden="false" customHeight="false" outlineLevel="0" collapsed="false">
      <c r="A90" s="121"/>
      <c r="B90" s="122" t="s">
        <v>144</v>
      </c>
      <c r="C90" s="210"/>
      <c r="D90" s="210"/>
      <c r="E90" s="210" t="n">
        <v>0</v>
      </c>
      <c r="F90" s="210" t="n">
        <v>0</v>
      </c>
      <c r="G90" s="210" t="n">
        <v>0</v>
      </c>
      <c r="H90" s="210" t="n">
        <v>0</v>
      </c>
      <c r="I90" s="210" t="n">
        <v>0</v>
      </c>
      <c r="J90" s="210" t="n">
        <v>0</v>
      </c>
      <c r="K90" s="210" t="n">
        <v>0</v>
      </c>
      <c r="L90" s="210" t="n">
        <v>0</v>
      </c>
      <c r="M90" s="210" t="n">
        <v>0</v>
      </c>
      <c r="N90" s="210" t="n">
        <v>0</v>
      </c>
      <c r="O90" s="210" t="n">
        <v>0</v>
      </c>
      <c r="P90" s="237" t="n">
        <f aca="false">SUM(D90:O90)</f>
        <v>0</v>
      </c>
    </row>
    <row r="91" s="238" customFormat="true" ht="12.75" hidden="false" customHeight="false" outlineLevel="0" collapsed="false">
      <c r="A91" s="121"/>
      <c r="B91" s="122" t="s">
        <v>145</v>
      </c>
      <c r="C91" s="210"/>
      <c r="D91" s="210"/>
      <c r="E91" s="210" t="n">
        <v>0</v>
      </c>
      <c r="F91" s="210" t="n">
        <v>0</v>
      </c>
      <c r="G91" s="210" t="n">
        <v>0</v>
      </c>
      <c r="H91" s="210" t="n">
        <v>0</v>
      </c>
      <c r="I91" s="210" t="n">
        <v>0</v>
      </c>
      <c r="J91" s="210" t="n">
        <v>0</v>
      </c>
      <c r="K91" s="210" t="n">
        <v>0</v>
      </c>
      <c r="L91" s="210" t="n">
        <v>0</v>
      </c>
      <c r="M91" s="210" t="n">
        <v>0</v>
      </c>
      <c r="N91" s="210" t="n">
        <v>0</v>
      </c>
      <c r="O91" s="210" t="n">
        <v>0</v>
      </c>
      <c r="P91" s="237" t="n">
        <f aca="false">SUM(D91:O91)</f>
        <v>0</v>
      </c>
    </row>
    <row r="92" s="238" customFormat="true" ht="12.75" hidden="false" customHeight="false" outlineLevel="0" collapsed="false">
      <c r="A92" s="121"/>
      <c r="B92" s="122" t="s">
        <v>231</v>
      </c>
      <c r="C92" s="210"/>
      <c r="D92" s="210" t="n">
        <v>0</v>
      </c>
      <c r="E92" s="210" t="n">
        <v>0</v>
      </c>
      <c r="F92" s="210" t="n">
        <v>0</v>
      </c>
      <c r="G92" s="210" t="n">
        <v>0</v>
      </c>
      <c r="H92" s="210" t="n">
        <v>0</v>
      </c>
      <c r="I92" s="210" t="n">
        <v>0</v>
      </c>
      <c r="J92" s="210" t="n">
        <v>0</v>
      </c>
      <c r="K92" s="210" t="n">
        <v>0</v>
      </c>
      <c r="L92" s="210" t="n">
        <v>0</v>
      </c>
      <c r="M92" s="210" t="n">
        <v>0</v>
      </c>
      <c r="N92" s="210" t="n">
        <v>0</v>
      </c>
      <c r="O92" s="210" t="n">
        <v>0</v>
      </c>
      <c r="P92" s="237" t="n">
        <f aca="false">SUM(D92:O92)</f>
        <v>0</v>
      </c>
    </row>
    <row r="93" s="238" customFormat="true" ht="12.75" hidden="false" customHeight="false" outlineLevel="0" collapsed="false">
      <c r="A93" s="121"/>
      <c r="B93" s="122" t="s">
        <v>146</v>
      </c>
      <c r="C93" s="210"/>
      <c r="D93" s="210"/>
      <c r="E93" s="210" t="n">
        <v>0</v>
      </c>
      <c r="F93" s="210" t="n">
        <v>0</v>
      </c>
      <c r="G93" s="210" t="n">
        <v>0</v>
      </c>
      <c r="H93" s="210" t="n">
        <v>0</v>
      </c>
      <c r="I93" s="210" t="n">
        <v>0</v>
      </c>
      <c r="J93" s="210" t="n">
        <v>0</v>
      </c>
      <c r="K93" s="210" t="n">
        <v>0</v>
      </c>
      <c r="L93" s="210" t="n">
        <v>0</v>
      </c>
      <c r="M93" s="210" t="n">
        <v>0</v>
      </c>
      <c r="N93" s="210" t="n">
        <v>0</v>
      </c>
      <c r="O93" s="210" t="n">
        <v>0</v>
      </c>
      <c r="P93" s="237" t="n">
        <f aca="false">SUM(D93:O93)</f>
        <v>0</v>
      </c>
    </row>
    <row r="94" s="238" customFormat="true" ht="12.75" hidden="false" customHeight="false" outlineLevel="0" collapsed="false">
      <c r="A94" s="121"/>
      <c r="B94" s="18" t="s">
        <v>232</v>
      </c>
      <c r="C94" s="210"/>
      <c r="D94" s="210"/>
      <c r="E94" s="210" t="n">
        <v>0</v>
      </c>
      <c r="F94" s="210" t="n">
        <v>0</v>
      </c>
      <c r="G94" s="210" t="n">
        <v>0</v>
      </c>
      <c r="H94" s="210" t="n">
        <v>0</v>
      </c>
      <c r="I94" s="210" t="n">
        <v>0</v>
      </c>
      <c r="J94" s="210" t="n">
        <v>0</v>
      </c>
      <c r="K94" s="210" t="n">
        <v>0</v>
      </c>
      <c r="L94" s="210" t="n">
        <v>0</v>
      </c>
      <c r="M94" s="210" t="n">
        <v>0</v>
      </c>
      <c r="N94" s="210" t="n">
        <v>0</v>
      </c>
      <c r="O94" s="210" t="n">
        <v>0</v>
      </c>
      <c r="P94" s="237" t="n">
        <f aca="false">SUM(D94:O94)</f>
        <v>0</v>
      </c>
    </row>
    <row r="95" s="238" customFormat="true" ht="12.75" hidden="false" customHeight="false" outlineLevel="0" collapsed="false">
      <c r="A95" s="121"/>
      <c r="B95" s="123" t="s">
        <v>148</v>
      </c>
      <c r="C95" s="210"/>
      <c r="D95" s="210" t="n">
        <f aca="false">Assumptions!F70</f>
        <v>25518.453427065</v>
      </c>
      <c r="E95" s="210" t="n">
        <f aca="false">D95</f>
        <v>25518.453427065</v>
      </c>
      <c r="F95" s="210" t="n">
        <f aca="false">E95</f>
        <v>25518.453427065</v>
      </c>
      <c r="G95" s="210" t="n">
        <f aca="false">F95</f>
        <v>25518.453427065</v>
      </c>
      <c r="H95" s="210" t="n">
        <f aca="false">G95</f>
        <v>25518.453427065</v>
      </c>
      <c r="I95" s="210" t="n">
        <f aca="false">H95</f>
        <v>25518.453427065</v>
      </c>
      <c r="J95" s="210" t="n">
        <f aca="false">I95</f>
        <v>25518.453427065</v>
      </c>
      <c r="K95" s="210" t="n">
        <f aca="false">J95</f>
        <v>25518.453427065</v>
      </c>
      <c r="L95" s="210" t="n">
        <f aca="false">K95</f>
        <v>25518.453427065</v>
      </c>
      <c r="M95" s="210" t="n">
        <f aca="false">L95</f>
        <v>25518.453427065</v>
      </c>
      <c r="N95" s="210" t="n">
        <f aca="false">M95</f>
        <v>25518.453427065</v>
      </c>
      <c r="O95" s="210" t="n">
        <f aca="false">N95</f>
        <v>25518.453427065</v>
      </c>
      <c r="P95" s="237" t="n">
        <f aca="false">SUM(D95:O95)</f>
        <v>306221.44112478</v>
      </c>
    </row>
    <row r="96" s="238" customFormat="true" ht="12.75" hidden="false" customHeight="false" outlineLevel="0" collapsed="false">
      <c r="A96" s="239"/>
      <c r="B96" s="113" t="s">
        <v>149</v>
      </c>
      <c r="C96" s="240" t="n">
        <f aca="false">SUM(C80:C95)</f>
        <v>0</v>
      </c>
      <c r="D96" s="240" t="n">
        <f aca="false">SUM(D80:D95)</f>
        <v>25518.453427065</v>
      </c>
      <c r="E96" s="240" t="n">
        <f aca="false">SUM(E80:E95)</f>
        <v>25518.453427065</v>
      </c>
      <c r="F96" s="240" t="n">
        <f aca="false">SUM(F80:F95)</f>
        <v>25518.453427065</v>
      </c>
      <c r="G96" s="240" t="n">
        <f aca="false">SUM(G80:G95)</f>
        <v>25518.453427065</v>
      </c>
      <c r="H96" s="240" t="n">
        <f aca="false">SUM(H80:H95)</f>
        <v>25518.453427065</v>
      </c>
      <c r="I96" s="240" t="n">
        <f aca="false">SUM(I80:I95)</f>
        <v>25518.453427065</v>
      </c>
      <c r="J96" s="240" t="n">
        <f aca="false">SUM(J80:J95)</f>
        <v>25518.453427065</v>
      </c>
      <c r="K96" s="240" t="n">
        <f aca="false">SUM(K80:K95)</f>
        <v>25518.453427065</v>
      </c>
      <c r="L96" s="240" t="n">
        <f aca="false">SUM(L80:L95)</f>
        <v>25518.453427065</v>
      </c>
      <c r="M96" s="240" t="n">
        <f aca="false">SUM(M80:M95)</f>
        <v>25518.453427065</v>
      </c>
      <c r="N96" s="240" t="n">
        <f aca="false">SUM(N80:N95)</f>
        <v>25518.453427065</v>
      </c>
      <c r="O96" s="240" t="n">
        <f aca="false">SUM(O80:O95)</f>
        <v>25518.453427065</v>
      </c>
      <c r="P96" s="241" t="n">
        <f aca="false">SUM(P80:P95)</f>
        <v>306221.44112478</v>
      </c>
      <c r="Q96" s="242"/>
      <c r="R96" s="242"/>
      <c r="S96" s="242"/>
      <c r="T96" s="242"/>
      <c r="U96" s="242"/>
      <c r="V96" s="242"/>
      <c r="W96" s="242"/>
      <c r="X96" s="242"/>
      <c r="Y96" s="242"/>
      <c r="Z96" s="242"/>
      <c r="AA96" s="242"/>
      <c r="AB96" s="242"/>
      <c r="AC96" s="242"/>
      <c r="AD96" s="242"/>
      <c r="AE96" s="242"/>
      <c r="AF96" s="242"/>
      <c r="AG96" s="242"/>
      <c r="AH96" s="242"/>
      <c r="AI96" s="242"/>
      <c r="AJ96" s="242"/>
      <c r="AK96" s="242"/>
      <c r="AL96" s="242"/>
      <c r="AM96" s="242"/>
      <c r="AN96" s="242"/>
      <c r="AO96" s="242"/>
      <c r="AP96" s="242"/>
      <c r="AQ96" s="242"/>
      <c r="AR96" s="242"/>
      <c r="AS96" s="242"/>
      <c r="AT96" s="242"/>
      <c r="AU96" s="242"/>
      <c r="AV96" s="242"/>
      <c r="AW96" s="242"/>
      <c r="AX96" s="242"/>
      <c r="AY96" s="242"/>
      <c r="AZ96" s="242"/>
      <c r="BA96" s="242"/>
      <c r="BB96" s="242"/>
      <c r="BC96" s="242"/>
      <c r="BD96" s="242"/>
      <c r="BE96" s="242"/>
      <c r="BF96" s="242"/>
      <c r="BG96" s="242"/>
      <c r="BH96" s="242"/>
      <c r="BI96" s="242"/>
      <c r="BJ96" s="242"/>
      <c r="BK96" s="242"/>
      <c r="BL96" s="242"/>
      <c r="BM96" s="242"/>
      <c r="BN96" s="242"/>
      <c r="BO96" s="242"/>
      <c r="BP96" s="242"/>
      <c r="BQ96" s="242"/>
      <c r="BR96" s="242"/>
      <c r="BS96" s="242"/>
      <c r="BT96" s="242"/>
      <c r="BU96" s="242"/>
      <c r="BV96" s="242"/>
      <c r="BW96" s="242"/>
      <c r="BX96" s="242"/>
      <c r="BY96" s="242"/>
      <c r="BZ96" s="242"/>
      <c r="CA96" s="242"/>
      <c r="CB96" s="242"/>
      <c r="CC96" s="242"/>
      <c r="CD96" s="242"/>
      <c r="CE96" s="242"/>
      <c r="CF96" s="242"/>
      <c r="CG96" s="242"/>
    </row>
    <row r="97" s="238" customFormat="true" ht="12.75" hidden="false" customHeight="false" outlineLevel="0" collapsed="false">
      <c r="A97" s="121"/>
      <c r="B97" s="210"/>
      <c r="C97" s="210"/>
      <c r="D97" s="210"/>
      <c r="E97" s="210"/>
      <c r="F97" s="210"/>
      <c r="G97" s="210"/>
      <c r="H97" s="210"/>
      <c r="I97" s="210"/>
      <c r="J97" s="210"/>
      <c r="K97" s="210"/>
      <c r="L97" s="210"/>
      <c r="M97" s="210"/>
      <c r="N97" s="210"/>
      <c r="O97" s="210"/>
      <c r="P97" s="237"/>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242"/>
      <c r="BY97" s="242"/>
      <c r="BZ97" s="242"/>
      <c r="CA97" s="242"/>
      <c r="CB97" s="242"/>
      <c r="CC97" s="242"/>
      <c r="CD97" s="242"/>
      <c r="CE97" s="242"/>
      <c r="CF97" s="242"/>
      <c r="CG97" s="242"/>
    </row>
    <row r="98" s="246" customFormat="true" ht="12.75" hidden="false" customHeight="false" outlineLevel="0" collapsed="false">
      <c r="A98" s="243" t="s">
        <v>150</v>
      </c>
      <c r="B98" s="244"/>
      <c r="C98" s="244"/>
      <c r="D98" s="244" t="n">
        <f aca="false">+D76+D96</f>
        <v>127503.453427065</v>
      </c>
      <c r="E98" s="244" t="n">
        <f aca="false">E76+E96</f>
        <v>133172.578427065</v>
      </c>
      <c r="F98" s="244" t="n">
        <f aca="false">F76+F96</f>
        <v>133172.578427065</v>
      </c>
      <c r="G98" s="244" t="n">
        <f aca="false">G76+G96</f>
        <v>133172.578427065</v>
      </c>
      <c r="H98" s="244" t="n">
        <f aca="false">H76+H96</f>
        <v>133172.578427065</v>
      </c>
      <c r="I98" s="244" t="n">
        <f aca="false">I76+I96</f>
        <v>133172.578427065</v>
      </c>
      <c r="J98" s="244" t="n">
        <f aca="false">J76+J96</f>
        <v>133172.578427065</v>
      </c>
      <c r="K98" s="244" t="n">
        <f aca="false">K76+K96</f>
        <v>133172.578427065</v>
      </c>
      <c r="L98" s="244" t="n">
        <f aca="false">L76+L96</f>
        <v>133172.578427065</v>
      </c>
      <c r="M98" s="244" t="n">
        <f aca="false">M76+M96</f>
        <v>133172.578427065</v>
      </c>
      <c r="N98" s="244" t="n">
        <f aca="false">N76+N96</f>
        <v>133172.578427065</v>
      </c>
      <c r="O98" s="244" t="n">
        <f aca="false">O76+O96</f>
        <v>133172.578427065</v>
      </c>
      <c r="P98" s="245" t="n">
        <f aca="false">P76+P96</f>
        <v>1592401.81612478</v>
      </c>
      <c r="Q98" s="242"/>
      <c r="R98" s="242"/>
      <c r="S98" s="242"/>
      <c r="T98" s="242"/>
      <c r="U98" s="242"/>
      <c r="V98" s="242"/>
      <c r="W98" s="242"/>
      <c r="X98" s="242"/>
      <c r="Y98" s="242"/>
      <c r="Z98" s="242"/>
      <c r="AA98" s="242"/>
      <c r="AB98" s="242"/>
      <c r="AC98" s="242"/>
      <c r="AD98" s="242"/>
      <c r="AE98" s="242"/>
      <c r="AF98" s="242"/>
      <c r="AG98" s="242"/>
      <c r="AH98" s="242"/>
      <c r="AI98" s="242"/>
      <c r="AJ98" s="242"/>
      <c r="AK98" s="242"/>
      <c r="AL98" s="242"/>
      <c r="AM98" s="242"/>
      <c r="AN98" s="242"/>
      <c r="AO98" s="242"/>
      <c r="AP98" s="242"/>
      <c r="AQ98" s="242"/>
      <c r="AR98" s="242"/>
      <c r="AS98" s="242"/>
      <c r="AT98" s="242"/>
      <c r="AU98" s="242"/>
      <c r="AV98" s="242"/>
      <c r="AW98" s="242"/>
      <c r="AX98" s="242"/>
      <c r="AY98" s="242"/>
      <c r="AZ98" s="242"/>
      <c r="BA98" s="242"/>
      <c r="BB98" s="242"/>
      <c r="BC98" s="242"/>
      <c r="BD98" s="242"/>
      <c r="BE98" s="242"/>
      <c r="BF98" s="242"/>
      <c r="BG98" s="242"/>
      <c r="BH98" s="242"/>
      <c r="BI98" s="242"/>
      <c r="BJ98" s="242"/>
      <c r="BK98" s="242"/>
      <c r="BL98" s="242"/>
      <c r="BM98" s="242"/>
      <c r="BN98" s="242"/>
      <c r="BO98" s="242"/>
      <c r="BP98" s="242"/>
      <c r="BQ98" s="242"/>
      <c r="BR98" s="242"/>
      <c r="BS98" s="242"/>
      <c r="BT98" s="242"/>
      <c r="BU98" s="242"/>
      <c r="BV98" s="242"/>
      <c r="BW98" s="242"/>
      <c r="BX98" s="242"/>
      <c r="BY98" s="242"/>
      <c r="BZ98" s="242"/>
      <c r="CA98" s="242"/>
      <c r="CB98" s="242"/>
      <c r="CC98" s="242"/>
      <c r="CD98" s="242"/>
      <c r="CE98" s="242"/>
      <c r="CF98" s="242"/>
      <c r="CG98" s="242"/>
    </row>
    <row r="101" customFormat="false" ht="12.75" hidden="false" customHeight="false" outlineLevel="0" collapsed="false">
      <c r="A101" s="247" t="str">
        <f aca="true">CELL("FILENAME")</f>
        <v>'file:///tmp/in/input.xls'#$Detail Expenses</v>
      </c>
    </row>
  </sheetData>
  <printOptions headings="false" gridLines="false" gridLinesSet="true" horizontalCentered="true" verticalCentered="false"/>
  <pageMargins left="0.1" right="0.1" top="0.159722222222222" bottom="0.17986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amp;D
&amp;T</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51" width="2.65"/>
    <col collapsed="false" customWidth="true" hidden="false" outlineLevel="0" max="2" min="2" style="1" width="42.32"/>
    <col collapsed="false" customWidth="true" hidden="false" outlineLevel="0" max="3" min="3" style="1" width="1.49"/>
    <col collapsed="false" customWidth="true" hidden="false" outlineLevel="0" max="15" min="4" style="1" width="11.82"/>
    <col collapsed="false" customWidth="true" hidden="false" outlineLevel="0" max="16" min="16" style="1" width="13.49"/>
    <col collapsed="false" customWidth="true" hidden="false" outlineLevel="0" max="17" min="17" style="1" width="10.65"/>
    <col collapsed="false" customWidth="false" hidden="false" outlineLevel="0" max="257" min="18" style="1" width="9.32"/>
  </cols>
  <sheetData>
    <row r="1" s="4" customFormat="true" ht="9.75" hidden="false" customHeight="true" outlineLevel="0" collapsed="false">
      <c r="A1" s="248"/>
      <c r="B1" s="3"/>
      <c r="C1" s="3"/>
      <c r="D1" s="3"/>
    </row>
    <row r="2" s="8" customFormat="true" ht="27" hidden="false" customHeight="true" outlineLevel="0" collapsed="false">
      <c r="A2" s="249" t="s">
        <v>197</v>
      </c>
      <c r="B2" s="250"/>
      <c r="C2" s="250"/>
      <c r="D2" s="250"/>
      <c r="E2" s="251"/>
      <c r="F2" s="251"/>
      <c r="G2" s="251"/>
      <c r="H2" s="252"/>
      <c r="I2" s="253"/>
      <c r="J2" s="253"/>
      <c r="K2" s="253"/>
      <c r="L2" s="253"/>
      <c r="M2" s="253"/>
      <c r="N2" s="253"/>
      <c r="O2" s="253"/>
      <c r="P2" s="254"/>
    </row>
    <row r="3" s="8" customFormat="true" ht="27" hidden="false" customHeight="true" outlineLevel="0" collapsed="false">
      <c r="A3" s="255" t="s">
        <v>233</v>
      </c>
      <c r="B3" s="256"/>
      <c r="C3" s="256"/>
      <c r="D3" s="256"/>
      <c r="E3" s="257"/>
      <c r="F3" s="257" t="s">
        <v>234</v>
      </c>
      <c r="G3" s="257"/>
      <c r="H3" s="258"/>
      <c r="I3" s="259"/>
      <c r="J3" s="259"/>
      <c r="K3" s="259"/>
      <c r="L3" s="259"/>
      <c r="M3" s="259"/>
      <c r="N3" s="259"/>
      <c r="O3" s="259"/>
      <c r="P3" s="260" t="str">
        <f aca="false">'Detail Expenses'!P3</f>
        <v>TEAM NAME</v>
      </c>
    </row>
    <row r="4" s="10" customFormat="true" ht="13.5" hidden="false" customHeight="true" outlineLevel="0" collapsed="false">
      <c r="A4" s="261" t="s">
        <v>45</v>
      </c>
      <c r="B4" s="262"/>
      <c r="C4" s="263"/>
      <c r="D4" s="18"/>
      <c r="E4" s="262"/>
      <c r="F4" s="262"/>
      <c r="G4" s="264"/>
      <c r="H4" s="264"/>
      <c r="I4" s="265"/>
      <c r="J4" s="262"/>
      <c r="K4" s="262"/>
      <c r="L4" s="262"/>
      <c r="M4" s="262"/>
      <c r="N4" s="262"/>
      <c r="O4" s="262"/>
      <c r="P4" s="266"/>
    </row>
    <row r="5" s="10" customFormat="true" ht="14.25" hidden="false" customHeight="true" outlineLevel="0" collapsed="false">
      <c r="A5" s="267"/>
      <c r="B5" s="263" t="s">
        <v>2</v>
      </c>
      <c r="C5" s="262"/>
      <c r="D5" s="18"/>
      <c r="E5" s="262"/>
      <c r="F5" s="262"/>
      <c r="G5" s="262"/>
      <c r="H5" s="262"/>
      <c r="I5" s="262"/>
      <c r="J5" s="262"/>
      <c r="K5" s="262"/>
      <c r="L5" s="262"/>
      <c r="M5" s="262"/>
      <c r="N5" s="262"/>
      <c r="O5" s="262"/>
      <c r="P5" s="266"/>
    </row>
    <row r="6" s="10" customFormat="true" ht="14.25" hidden="false" customHeight="true" outlineLevel="0" collapsed="false">
      <c r="A6" s="267"/>
      <c r="B6" s="263" t="s">
        <v>3</v>
      </c>
      <c r="C6" s="262"/>
      <c r="D6" s="268"/>
      <c r="E6" s="262"/>
      <c r="F6" s="262"/>
      <c r="G6" s="262"/>
      <c r="H6" s="262"/>
      <c r="I6" s="262"/>
      <c r="J6" s="262"/>
      <c r="K6" s="262"/>
      <c r="L6" s="262"/>
      <c r="M6" s="262"/>
      <c r="N6" s="262"/>
      <c r="O6" s="262"/>
      <c r="P6" s="266"/>
    </row>
    <row r="7" s="10" customFormat="true" ht="14.25" hidden="false" customHeight="true" outlineLevel="0" collapsed="false">
      <c r="A7" s="267"/>
      <c r="B7" s="263" t="s">
        <v>4</v>
      </c>
      <c r="C7" s="262"/>
      <c r="D7" s="268"/>
      <c r="E7" s="262"/>
      <c r="F7" s="262"/>
      <c r="G7" s="262"/>
      <c r="H7" s="264"/>
      <c r="I7" s="262"/>
      <c r="J7" s="262"/>
      <c r="K7" s="262"/>
      <c r="L7" s="262"/>
      <c r="M7" s="262"/>
      <c r="N7" s="269"/>
      <c r="O7" s="262"/>
      <c r="P7" s="266"/>
    </row>
    <row r="8" s="10" customFormat="true" ht="12.75" hidden="false" customHeight="false" outlineLevel="0" collapsed="false">
      <c r="A8" s="267"/>
      <c r="B8" s="262"/>
      <c r="C8" s="263"/>
      <c r="D8" s="18"/>
      <c r="E8" s="262"/>
      <c r="F8" s="262"/>
      <c r="G8" s="262"/>
      <c r="H8" s="264"/>
      <c r="I8" s="262"/>
      <c r="J8" s="262"/>
      <c r="K8" s="262"/>
      <c r="L8" s="262"/>
      <c r="M8" s="262"/>
      <c r="N8" s="270"/>
      <c r="O8" s="262"/>
      <c r="P8" s="266"/>
    </row>
    <row r="9" s="277" customFormat="true" ht="15.75" hidden="false" customHeight="false" outlineLevel="0" collapsed="false">
      <c r="A9" s="271"/>
      <c r="B9" s="272" t="s">
        <v>235</v>
      </c>
      <c r="C9" s="273" t="e">
        <f aca="false">#REF!+#REF!+#REF!</f>
        <v>#REF!</v>
      </c>
      <c r="D9" s="274" t="n">
        <f aca="false">+Headcount!C28</f>
        <v>9</v>
      </c>
      <c r="E9" s="274" t="n">
        <f aca="false">+Headcount!D28</f>
        <v>9</v>
      </c>
      <c r="F9" s="274" t="n">
        <f aca="false">+Headcount!E28</f>
        <v>9</v>
      </c>
      <c r="G9" s="274" t="n">
        <f aca="false">+Headcount!F28</f>
        <v>9</v>
      </c>
      <c r="H9" s="274" t="n">
        <f aca="false">+Headcount!G28</f>
        <v>9</v>
      </c>
      <c r="I9" s="274" t="n">
        <f aca="false">+Headcount!H28</f>
        <v>9</v>
      </c>
      <c r="J9" s="274" t="n">
        <f aca="false">+Headcount!I28</f>
        <v>9</v>
      </c>
      <c r="K9" s="274" t="n">
        <f aca="false">+Headcount!J28</f>
        <v>9</v>
      </c>
      <c r="L9" s="274" t="n">
        <f aca="false">+Headcount!K28</f>
        <v>9</v>
      </c>
      <c r="M9" s="274" t="n">
        <f aca="false">+Headcount!L28</f>
        <v>9</v>
      </c>
      <c r="N9" s="274" t="n">
        <f aca="false">+Headcount!M28</f>
        <v>9</v>
      </c>
      <c r="O9" s="274" t="n">
        <f aca="false">+Headcount!N28</f>
        <v>9</v>
      </c>
      <c r="P9" s="275"/>
      <c r="Q9" s="276"/>
      <c r="R9" s="276"/>
      <c r="S9" s="276"/>
      <c r="T9" s="276"/>
      <c r="U9" s="276"/>
    </row>
    <row r="10" s="277" customFormat="true" ht="15.75" hidden="false" customHeight="false" outlineLevel="0" collapsed="false">
      <c r="A10" s="271"/>
      <c r="B10" s="272" t="s">
        <v>236</v>
      </c>
      <c r="C10" s="273"/>
      <c r="D10" s="274" t="n">
        <f aca="false">+Headcount!C34</f>
        <v>1</v>
      </c>
      <c r="E10" s="274" t="n">
        <f aca="false">+Headcount!D34</f>
        <v>1</v>
      </c>
      <c r="F10" s="274" t="n">
        <f aca="false">+Headcount!E34</f>
        <v>1</v>
      </c>
      <c r="G10" s="274" t="n">
        <f aca="false">+Headcount!F34</f>
        <v>1</v>
      </c>
      <c r="H10" s="274" t="n">
        <f aca="false">+Headcount!G34</f>
        <v>1</v>
      </c>
      <c r="I10" s="274" t="n">
        <f aca="false">+Headcount!H34</f>
        <v>1</v>
      </c>
      <c r="J10" s="274" t="n">
        <f aca="false">+Headcount!I34</f>
        <v>1</v>
      </c>
      <c r="K10" s="274" t="n">
        <f aca="false">+Headcount!J34</f>
        <v>1</v>
      </c>
      <c r="L10" s="274" t="n">
        <f aca="false">+Headcount!K34</f>
        <v>1</v>
      </c>
      <c r="M10" s="274" t="n">
        <f aca="false">+Headcount!L34</f>
        <v>1</v>
      </c>
      <c r="N10" s="274" t="n">
        <f aca="false">+Headcount!M34</f>
        <v>1</v>
      </c>
      <c r="O10" s="274" t="n">
        <f aca="false">+Headcount!N34</f>
        <v>1</v>
      </c>
      <c r="P10" s="275"/>
      <c r="Q10" s="276"/>
      <c r="R10" s="276"/>
      <c r="S10" s="276"/>
      <c r="T10" s="276"/>
      <c r="U10" s="276"/>
    </row>
    <row r="11" s="186" customFormat="true" ht="15.75" hidden="false" customHeight="false" outlineLevel="0" collapsed="false">
      <c r="A11" s="188"/>
      <c r="B11" s="189"/>
      <c r="C11" s="187"/>
      <c r="D11" s="92"/>
      <c r="E11" s="92"/>
      <c r="F11" s="92"/>
      <c r="G11" s="92"/>
      <c r="H11" s="92"/>
      <c r="I11" s="92"/>
      <c r="J11" s="92"/>
      <c r="K11" s="92"/>
      <c r="L11" s="92"/>
      <c r="M11" s="92"/>
      <c r="N11" s="92"/>
      <c r="O11" s="92"/>
      <c r="P11" s="95"/>
    </row>
    <row r="12" s="276" customFormat="true" ht="15.75" hidden="false" customHeight="false" outlineLevel="0" collapsed="false">
      <c r="A12" s="278"/>
      <c r="B12" s="279" t="s">
        <v>214</v>
      </c>
      <c r="C12" s="280"/>
      <c r="D12" s="281" t="n">
        <v>37257</v>
      </c>
      <c r="E12" s="281" t="n">
        <v>37288</v>
      </c>
      <c r="F12" s="281" t="n">
        <v>37316</v>
      </c>
      <c r="G12" s="281" t="n">
        <v>37347</v>
      </c>
      <c r="H12" s="281" t="n">
        <v>37377</v>
      </c>
      <c r="I12" s="281" t="n">
        <v>37408</v>
      </c>
      <c r="J12" s="281" t="n">
        <v>37438</v>
      </c>
      <c r="K12" s="281" t="n">
        <v>37469</v>
      </c>
      <c r="L12" s="281" t="n">
        <v>37500</v>
      </c>
      <c r="M12" s="281" t="n">
        <v>37530</v>
      </c>
      <c r="N12" s="281" t="n">
        <v>37561</v>
      </c>
      <c r="O12" s="281" t="n">
        <v>37591</v>
      </c>
      <c r="P12" s="282" t="s">
        <v>200</v>
      </c>
    </row>
    <row r="13" s="154" customFormat="true" ht="12.75" hidden="false" customHeight="false" outlineLevel="0" collapsed="false">
      <c r="A13" s="90"/>
      <c r="B13" s="109" t="s">
        <v>237</v>
      </c>
      <c r="C13" s="97"/>
      <c r="D13" s="94" t="n">
        <f aca="false">'Detail Expenses'!D32</f>
        <v>63333.3333333333</v>
      </c>
      <c r="E13" s="94" t="n">
        <f aca="false">'Detail Expenses'!E32</f>
        <v>68083.3333333333</v>
      </c>
      <c r="F13" s="94" t="n">
        <f aca="false">'Detail Expenses'!F32</f>
        <v>68083.3333333333</v>
      </c>
      <c r="G13" s="94" t="n">
        <f aca="false">'Detail Expenses'!G32</f>
        <v>68083.3333333333</v>
      </c>
      <c r="H13" s="94" t="n">
        <f aca="false">'Detail Expenses'!H32</f>
        <v>68083.3333333333</v>
      </c>
      <c r="I13" s="94" t="n">
        <f aca="false">'Detail Expenses'!I32</f>
        <v>68083.3333333333</v>
      </c>
      <c r="J13" s="94" t="n">
        <f aca="false">'Detail Expenses'!J32</f>
        <v>68083.3333333333</v>
      </c>
      <c r="K13" s="94" t="n">
        <f aca="false">'Detail Expenses'!K32</f>
        <v>68083.3333333333</v>
      </c>
      <c r="L13" s="94" t="n">
        <f aca="false">'Detail Expenses'!L32</f>
        <v>68083.3333333333</v>
      </c>
      <c r="M13" s="94" t="n">
        <f aca="false">'Detail Expenses'!M32</f>
        <v>68083.3333333333</v>
      </c>
      <c r="N13" s="94" t="n">
        <f aca="false">'Detail Expenses'!N32</f>
        <v>68083.3333333333</v>
      </c>
      <c r="O13" s="94" t="n">
        <f aca="false">'Detail Expenses'!O32</f>
        <v>68083.3333333333</v>
      </c>
      <c r="P13" s="283" t="n">
        <f aca="false">SUM(D13:O13)</f>
        <v>812250</v>
      </c>
    </row>
    <row r="14" s="154" customFormat="true" ht="12.75" hidden="false" customHeight="false" outlineLevel="0" collapsed="false">
      <c r="A14" s="90"/>
      <c r="B14" s="109" t="s">
        <v>238</v>
      </c>
      <c r="C14" s="97"/>
      <c r="D14" s="94" t="n">
        <f aca="false">'Detail Expenses'!D35</f>
        <v>12255</v>
      </c>
      <c r="E14" s="94" t="n">
        <f aca="false">'Detail Expenses'!E35</f>
        <v>13174.125</v>
      </c>
      <c r="F14" s="94" t="n">
        <f aca="false">'Detail Expenses'!F35</f>
        <v>13174.125</v>
      </c>
      <c r="G14" s="94" t="n">
        <f aca="false">'Detail Expenses'!G35</f>
        <v>13174.125</v>
      </c>
      <c r="H14" s="94" t="n">
        <f aca="false">'Detail Expenses'!H35</f>
        <v>13174.125</v>
      </c>
      <c r="I14" s="94" t="n">
        <f aca="false">'Detail Expenses'!I35</f>
        <v>13174.125</v>
      </c>
      <c r="J14" s="94" t="n">
        <f aca="false">'Detail Expenses'!J35</f>
        <v>13174.125</v>
      </c>
      <c r="K14" s="94" t="n">
        <f aca="false">'Detail Expenses'!K35</f>
        <v>13174.125</v>
      </c>
      <c r="L14" s="94" t="n">
        <f aca="false">'Detail Expenses'!L35</f>
        <v>13174.125</v>
      </c>
      <c r="M14" s="94" t="n">
        <f aca="false">'Detail Expenses'!M35</f>
        <v>13174.125</v>
      </c>
      <c r="N14" s="94" t="n">
        <f aca="false">'Detail Expenses'!N35</f>
        <v>13174.125</v>
      </c>
      <c r="O14" s="94" t="n">
        <f aca="false">'Detail Expenses'!O35</f>
        <v>13174.125</v>
      </c>
      <c r="P14" s="283" t="n">
        <f aca="false">SUM(D14:O14)</f>
        <v>157170.375</v>
      </c>
    </row>
    <row r="15" s="154" customFormat="true" ht="12.75" hidden="false" customHeight="false" outlineLevel="0" collapsed="false">
      <c r="A15" s="90"/>
      <c r="B15" s="109" t="s">
        <v>239</v>
      </c>
      <c r="C15" s="97"/>
      <c r="D15" s="94" t="n">
        <f aca="false">'Detail Expenses'!D44</f>
        <v>2346.66666666667</v>
      </c>
      <c r="E15" s="94" t="n">
        <f aca="false">'Detail Expenses'!E44</f>
        <v>2346.66666666667</v>
      </c>
      <c r="F15" s="94" t="n">
        <f aca="false">'Detail Expenses'!F44</f>
        <v>2346.66666666667</v>
      </c>
      <c r="G15" s="94" t="n">
        <f aca="false">'Detail Expenses'!G44</f>
        <v>2346.66666666667</v>
      </c>
      <c r="H15" s="94" t="n">
        <f aca="false">'Detail Expenses'!H44</f>
        <v>2346.66666666667</v>
      </c>
      <c r="I15" s="94" t="n">
        <f aca="false">'Detail Expenses'!I44</f>
        <v>2346.66666666667</v>
      </c>
      <c r="J15" s="94" t="n">
        <f aca="false">'Detail Expenses'!J44</f>
        <v>2346.66666666667</v>
      </c>
      <c r="K15" s="94" t="n">
        <f aca="false">'Detail Expenses'!K44</f>
        <v>2346.66666666667</v>
      </c>
      <c r="L15" s="94" t="n">
        <f aca="false">'Detail Expenses'!L44</f>
        <v>2346.66666666667</v>
      </c>
      <c r="M15" s="94" t="n">
        <f aca="false">'Detail Expenses'!M44</f>
        <v>2346.66666666667</v>
      </c>
      <c r="N15" s="94" t="n">
        <f aca="false">'Detail Expenses'!N44</f>
        <v>2346.66666666667</v>
      </c>
      <c r="O15" s="94" t="n">
        <f aca="false">'Detail Expenses'!O44</f>
        <v>2346.66666666667</v>
      </c>
      <c r="P15" s="283" t="n">
        <f aca="false">SUM(D15:O15)</f>
        <v>28160</v>
      </c>
    </row>
    <row r="16" customFormat="false" ht="12.75" hidden="false" customHeight="false" outlineLevel="0" collapsed="false">
      <c r="A16" s="284"/>
      <c r="B16" s="103" t="s">
        <v>240</v>
      </c>
      <c r="C16" s="97"/>
      <c r="D16" s="285" t="n">
        <f aca="false">+'Detail Expenses'!D45</f>
        <v>0</v>
      </c>
      <c r="E16" s="285" t="n">
        <f aca="false">+'Detail Expenses'!E45</f>
        <v>0</v>
      </c>
      <c r="F16" s="285" t="n">
        <f aca="false">+'Detail Expenses'!F45</f>
        <v>0</v>
      </c>
      <c r="G16" s="285" t="n">
        <f aca="false">+'Detail Expenses'!G45</f>
        <v>0</v>
      </c>
      <c r="H16" s="285" t="n">
        <f aca="false">+'Detail Expenses'!H45</f>
        <v>0</v>
      </c>
      <c r="I16" s="285" t="n">
        <f aca="false">+'Detail Expenses'!I45</f>
        <v>0</v>
      </c>
      <c r="J16" s="285" t="n">
        <f aca="false">+'Detail Expenses'!J45</f>
        <v>0</v>
      </c>
      <c r="K16" s="285" t="n">
        <f aca="false">+'Detail Expenses'!K45</f>
        <v>0</v>
      </c>
      <c r="L16" s="285" t="n">
        <f aca="false">+'Detail Expenses'!L45</f>
        <v>0</v>
      </c>
      <c r="M16" s="285" t="n">
        <f aca="false">+'Detail Expenses'!M45</f>
        <v>0</v>
      </c>
      <c r="N16" s="285" t="n">
        <f aca="false">+'Detail Expenses'!N45</f>
        <v>0</v>
      </c>
      <c r="O16" s="285" t="n">
        <f aca="false">+'Detail Expenses'!O45</f>
        <v>0</v>
      </c>
      <c r="P16" s="286" t="n">
        <f aca="false">+'Detail Expenses'!P45</f>
        <v>0</v>
      </c>
      <c r="Q16" s="0"/>
    </row>
    <row r="17" customFormat="false" ht="12.75" hidden="false" customHeight="false" outlineLevel="0" collapsed="false">
      <c r="A17" s="284"/>
      <c r="B17" s="103" t="s">
        <v>241</v>
      </c>
      <c r="C17" s="97"/>
      <c r="D17" s="285" t="n">
        <f aca="false">+'Detail Expenses'!D46</f>
        <v>0</v>
      </c>
      <c r="E17" s="285" t="n">
        <f aca="false">+'Detail Expenses'!E46</f>
        <v>0</v>
      </c>
      <c r="F17" s="285" t="n">
        <f aca="false">+'Detail Expenses'!F46</f>
        <v>0</v>
      </c>
      <c r="G17" s="285" t="n">
        <f aca="false">+'Detail Expenses'!G46</f>
        <v>0</v>
      </c>
      <c r="H17" s="285" t="n">
        <f aca="false">+'Detail Expenses'!H46</f>
        <v>0</v>
      </c>
      <c r="I17" s="285" t="n">
        <f aca="false">+'Detail Expenses'!I46</f>
        <v>0</v>
      </c>
      <c r="J17" s="285" t="n">
        <f aca="false">+'Detail Expenses'!J46</f>
        <v>0</v>
      </c>
      <c r="K17" s="285" t="n">
        <f aca="false">+'Detail Expenses'!K46</f>
        <v>0</v>
      </c>
      <c r="L17" s="285" t="n">
        <f aca="false">+'Detail Expenses'!L46</f>
        <v>0</v>
      </c>
      <c r="M17" s="285" t="n">
        <f aca="false">+'Detail Expenses'!M46</f>
        <v>0</v>
      </c>
      <c r="N17" s="285" t="n">
        <f aca="false">+'Detail Expenses'!N46</f>
        <v>0</v>
      </c>
      <c r="O17" s="285" t="n">
        <f aca="false">+'Detail Expenses'!O46</f>
        <v>0</v>
      </c>
      <c r="P17" s="286" t="n">
        <f aca="false">+'Detail Expenses'!P46</f>
        <v>0</v>
      </c>
      <c r="Q17" s="0"/>
    </row>
    <row r="18" customFormat="false" ht="12.75" hidden="false" customHeight="false" outlineLevel="0" collapsed="false">
      <c r="A18" s="284"/>
      <c r="B18" s="103" t="s">
        <v>242</v>
      </c>
      <c r="C18" s="97"/>
      <c r="D18" s="285" t="n">
        <f aca="false">+'Detail Expenses'!D47</f>
        <v>24000</v>
      </c>
      <c r="E18" s="285" t="n">
        <f aca="false">+'Detail Expenses'!E47</f>
        <v>24000</v>
      </c>
      <c r="F18" s="285" t="n">
        <f aca="false">+'Detail Expenses'!F47</f>
        <v>24000</v>
      </c>
      <c r="G18" s="285" t="n">
        <f aca="false">+'Detail Expenses'!G47</f>
        <v>24000</v>
      </c>
      <c r="H18" s="285" t="n">
        <f aca="false">+'Detail Expenses'!H47</f>
        <v>24000</v>
      </c>
      <c r="I18" s="285" t="n">
        <f aca="false">+'Detail Expenses'!I47</f>
        <v>24000</v>
      </c>
      <c r="J18" s="285" t="n">
        <f aca="false">+'Detail Expenses'!J47</f>
        <v>24000</v>
      </c>
      <c r="K18" s="285" t="n">
        <f aca="false">+'Detail Expenses'!K47</f>
        <v>24000</v>
      </c>
      <c r="L18" s="285" t="n">
        <f aca="false">+'Detail Expenses'!L47</f>
        <v>24000</v>
      </c>
      <c r="M18" s="285" t="n">
        <f aca="false">+'Detail Expenses'!M47</f>
        <v>24000</v>
      </c>
      <c r="N18" s="285" t="n">
        <f aca="false">+'Detail Expenses'!N47</f>
        <v>24000</v>
      </c>
      <c r="O18" s="285" t="n">
        <f aca="false">+'Detail Expenses'!O47</f>
        <v>24000</v>
      </c>
      <c r="P18" s="286" t="n">
        <f aca="false">+'Detail Expenses'!P47</f>
        <v>288000</v>
      </c>
      <c r="Q18" s="0"/>
    </row>
    <row r="19" customFormat="false" ht="12.75" hidden="false" customHeight="false" outlineLevel="0" collapsed="false">
      <c r="A19" s="284"/>
      <c r="B19" s="103" t="s">
        <v>243</v>
      </c>
      <c r="C19" s="97"/>
      <c r="D19" s="285" t="n">
        <f aca="false">+'Detail Expenses'!D48</f>
        <v>0</v>
      </c>
      <c r="E19" s="285" t="n">
        <f aca="false">+'Detail Expenses'!E48</f>
        <v>0</v>
      </c>
      <c r="F19" s="285" t="n">
        <f aca="false">+'Detail Expenses'!F48</f>
        <v>0</v>
      </c>
      <c r="G19" s="285" t="n">
        <f aca="false">+'Detail Expenses'!G48</f>
        <v>0</v>
      </c>
      <c r="H19" s="285" t="n">
        <f aca="false">+'Detail Expenses'!H48</f>
        <v>0</v>
      </c>
      <c r="I19" s="285" t="n">
        <f aca="false">+'Detail Expenses'!I48</f>
        <v>0</v>
      </c>
      <c r="J19" s="285" t="n">
        <f aca="false">+'Detail Expenses'!J48</f>
        <v>0</v>
      </c>
      <c r="K19" s="285" t="n">
        <f aca="false">+'Detail Expenses'!K48</f>
        <v>0</v>
      </c>
      <c r="L19" s="285" t="n">
        <f aca="false">+'Detail Expenses'!L48</f>
        <v>0</v>
      </c>
      <c r="M19" s="285" t="n">
        <f aca="false">+'Detail Expenses'!M48</f>
        <v>0</v>
      </c>
      <c r="N19" s="285" t="n">
        <f aca="false">+'Detail Expenses'!N48</f>
        <v>0</v>
      </c>
      <c r="O19" s="285" t="n">
        <f aca="false">+'Detail Expenses'!O48</f>
        <v>0</v>
      </c>
      <c r="P19" s="286" t="n">
        <f aca="false">+'Detail Expenses'!P48</f>
        <v>0</v>
      </c>
      <c r="Q19" s="0"/>
    </row>
    <row r="20" s="154" customFormat="true" ht="12.75" hidden="false" customHeight="false" outlineLevel="0" collapsed="false">
      <c r="A20" s="90"/>
      <c r="B20" s="99" t="s">
        <v>244</v>
      </c>
      <c r="C20" s="97"/>
      <c r="D20" s="94" t="n">
        <f aca="false">'Detail Expenses'!D54</f>
        <v>50</v>
      </c>
      <c r="E20" s="94" t="n">
        <f aca="false">'Detail Expenses'!E54</f>
        <v>50</v>
      </c>
      <c r="F20" s="94" t="n">
        <f aca="false">'Detail Expenses'!F54</f>
        <v>50</v>
      </c>
      <c r="G20" s="94" t="n">
        <f aca="false">'Detail Expenses'!G54</f>
        <v>50</v>
      </c>
      <c r="H20" s="94" t="n">
        <f aca="false">'Detail Expenses'!H54</f>
        <v>50</v>
      </c>
      <c r="I20" s="94" t="n">
        <f aca="false">'Detail Expenses'!I54</f>
        <v>50</v>
      </c>
      <c r="J20" s="94" t="n">
        <f aca="false">'Detail Expenses'!J54</f>
        <v>50</v>
      </c>
      <c r="K20" s="94" t="n">
        <f aca="false">'Detail Expenses'!K54</f>
        <v>50</v>
      </c>
      <c r="L20" s="94" t="n">
        <f aca="false">'Detail Expenses'!L54</f>
        <v>50</v>
      </c>
      <c r="M20" s="94" t="n">
        <f aca="false">'Detail Expenses'!M54</f>
        <v>50</v>
      </c>
      <c r="N20" s="94" t="n">
        <f aca="false">'Detail Expenses'!N54</f>
        <v>50</v>
      </c>
      <c r="O20" s="94" t="n">
        <f aca="false">'Detail Expenses'!O54</f>
        <v>50</v>
      </c>
      <c r="P20" s="283" t="n">
        <f aca="false">SUM(D20:O20)</f>
        <v>600</v>
      </c>
    </row>
    <row r="21" customFormat="false" ht="12.75" hidden="false" customHeight="false" outlineLevel="0" collapsed="false">
      <c r="A21" s="284"/>
      <c r="B21" s="103" t="s">
        <v>245</v>
      </c>
      <c r="C21" s="97"/>
      <c r="D21" s="285" t="n">
        <f aca="false">'Detail Expenses'!D55</f>
        <v>0</v>
      </c>
      <c r="E21" s="285" t="n">
        <f aca="false">'Detail Expenses'!E55</f>
        <v>0</v>
      </c>
      <c r="F21" s="285" t="n">
        <f aca="false">'Detail Expenses'!F55</f>
        <v>0</v>
      </c>
      <c r="G21" s="285" t="n">
        <f aca="false">'Detail Expenses'!G55</f>
        <v>0</v>
      </c>
      <c r="H21" s="285" t="n">
        <f aca="false">'Detail Expenses'!H55</f>
        <v>0</v>
      </c>
      <c r="I21" s="285" t="n">
        <f aca="false">'Detail Expenses'!I55</f>
        <v>0</v>
      </c>
      <c r="J21" s="285" t="n">
        <f aca="false">'Detail Expenses'!J55</f>
        <v>0</v>
      </c>
      <c r="K21" s="285" t="n">
        <f aca="false">'Detail Expenses'!K55</f>
        <v>0</v>
      </c>
      <c r="L21" s="285" t="n">
        <f aca="false">'Detail Expenses'!L55</f>
        <v>0</v>
      </c>
      <c r="M21" s="285" t="n">
        <f aca="false">'Detail Expenses'!M55</f>
        <v>0</v>
      </c>
      <c r="N21" s="285" t="n">
        <f aca="false">'Detail Expenses'!N55</f>
        <v>0</v>
      </c>
      <c r="O21" s="285" t="n">
        <f aca="false">'Detail Expenses'!O55</f>
        <v>0</v>
      </c>
      <c r="P21" s="283" t="n">
        <f aca="false">SUM(D21:O21)</f>
        <v>0</v>
      </c>
      <c r="Q21" s="0"/>
    </row>
    <row r="22" customFormat="false" ht="12.75" hidden="false" customHeight="false" outlineLevel="0" collapsed="false">
      <c r="A22" s="284"/>
      <c r="B22" s="99" t="s">
        <v>93</v>
      </c>
      <c r="C22" s="97"/>
      <c r="D22" s="285" t="n">
        <f aca="false">'Detail Expenses'!D56</f>
        <v>0</v>
      </c>
      <c r="E22" s="285" t="n">
        <f aca="false">'Detail Expenses'!E56</f>
        <v>0</v>
      </c>
      <c r="F22" s="285" t="n">
        <f aca="false">'Detail Expenses'!F56</f>
        <v>0</v>
      </c>
      <c r="G22" s="285" t="n">
        <f aca="false">'Detail Expenses'!G56</f>
        <v>0</v>
      </c>
      <c r="H22" s="285" t="n">
        <f aca="false">'Detail Expenses'!H56</f>
        <v>0</v>
      </c>
      <c r="I22" s="285" t="n">
        <f aca="false">'Detail Expenses'!I56</f>
        <v>0</v>
      </c>
      <c r="J22" s="285" t="n">
        <f aca="false">'Detail Expenses'!J56</f>
        <v>0</v>
      </c>
      <c r="K22" s="285" t="n">
        <f aca="false">'Detail Expenses'!K56</f>
        <v>0</v>
      </c>
      <c r="L22" s="285" t="n">
        <f aca="false">'Detail Expenses'!L56</f>
        <v>0</v>
      </c>
      <c r="M22" s="285" t="n">
        <f aca="false">'Detail Expenses'!M56</f>
        <v>0</v>
      </c>
      <c r="N22" s="285" t="n">
        <f aca="false">'Detail Expenses'!N56</f>
        <v>0</v>
      </c>
      <c r="O22" s="285" t="n">
        <f aca="false">'Detail Expenses'!O56</f>
        <v>0</v>
      </c>
      <c r="P22" s="283" t="n">
        <f aca="false">SUM(D22:O22)</f>
        <v>0</v>
      </c>
    </row>
    <row r="23" s="154" customFormat="true" ht="12.75" hidden="false" customHeight="false" outlineLevel="0" collapsed="false">
      <c r="A23" s="90"/>
      <c r="B23" s="99" t="s">
        <v>246</v>
      </c>
      <c r="C23" s="97"/>
      <c r="D23" s="94" t="n">
        <f aca="false">'Detail Expenses'!D59</f>
        <v>0</v>
      </c>
      <c r="E23" s="94" t="n">
        <f aca="false">'Detail Expenses'!E59</f>
        <v>0</v>
      </c>
      <c r="F23" s="94" t="n">
        <f aca="false">'Detail Expenses'!F59</f>
        <v>0</v>
      </c>
      <c r="G23" s="94" t="n">
        <f aca="false">'Detail Expenses'!G59</f>
        <v>0</v>
      </c>
      <c r="H23" s="94" t="n">
        <f aca="false">'Detail Expenses'!H59</f>
        <v>0</v>
      </c>
      <c r="I23" s="94" t="n">
        <f aca="false">'Detail Expenses'!I59</f>
        <v>0</v>
      </c>
      <c r="J23" s="94" t="n">
        <f aca="false">'Detail Expenses'!J59</f>
        <v>0</v>
      </c>
      <c r="K23" s="94" t="n">
        <f aca="false">'Detail Expenses'!K59</f>
        <v>0</v>
      </c>
      <c r="L23" s="94" t="n">
        <f aca="false">'Detail Expenses'!L59</f>
        <v>0</v>
      </c>
      <c r="M23" s="94" t="n">
        <f aca="false">'Detail Expenses'!M59</f>
        <v>0</v>
      </c>
      <c r="N23" s="94" t="n">
        <f aca="false">'Detail Expenses'!N59</f>
        <v>0</v>
      </c>
      <c r="O23" s="94" t="n">
        <f aca="false">'Detail Expenses'!O59</f>
        <v>0</v>
      </c>
      <c r="P23" s="283" t="n">
        <f aca="false">SUM(D23:O23)</f>
        <v>0</v>
      </c>
    </row>
    <row r="24" customFormat="false" ht="12.75" hidden="false" customHeight="false" outlineLevel="0" collapsed="false">
      <c r="A24" s="287"/>
      <c r="B24" s="103" t="s">
        <v>100</v>
      </c>
      <c r="C24" s="46"/>
      <c r="D24" s="285" t="n">
        <f aca="false">'Detail Expenses'!D60</f>
        <v>0</v>
      </c>
      <c r="E24" s="285" t="n">
        <f aca="false">'Detail Expenses'!E60</f>
        <v>0</v>
      </c>
      <c r="F24" s="285" t="n">
        <f aca="false">'Detail Expenses'!F60</f>
        <v>0</v>
      </c>
      <c r="G24" s="285" t="n">
        <f aca="false">'Detail Expenses'!G60</f>
        <v>0</v>
      </c>
      <c r="H24" s="285" t="n">
        <f aca="false">'Detail Expenses'!H60</f>
        <v>0</v>
      </c>
      <c r="I24" s="285" t="n">
        <f aca="false">'Detail Expenses'!I60</f>
        <v>0</v>
      </c>
      <c r="J24" s="285" t="n">
        <f aca="false">'Detail Expenses'!J60</f>
        <v>0</v>
      </c>
      <c r="K24" s="285" t="n">
        <f aca="false">'Detail Expenses'!K60</f>
        <v>0</v>
      </c>
      <c r="L24" s="285" t="n">
        <f aca="false">'Detail Expenses'!L60</f>
        <v>0</v>
      </c>
      <c r="M24" s="285" t="n">
        <f aca="false">'Detail Expenses'!M60</f>
        <v>0</v>
      </c>
      <c r="N24" s="285" t="n">
        <f aca="false">'Detail Expenses'!N60</f>
        <v>0</v>
      </c>
      <c r="O24" s="285" t="n">
        <f aca="false">'Detail Expenses'!O60</f>
        <v>0</v>
      </c>
      <c r="P24" s="283" t="n">
        <f aca="false">SUM(D24:O24)</f>
        <v>0</v>
      </c>
    </row>
    <row r="25" customFormat="false" ht="12.75" hidden="false" customHeight="false" outlineLevel="0" collapsed="false">
      <c r="A25" s="287"/>
      <c r="B25" s="103" t="s">
        <v>103</v>
      </c>
      <c r="C25" s="46"/>
      <c r="D25" s="285" t="n">
        <f aca="false">'Detail Expenses'!D61</f>
        <v>0</v>
      </c>
      <c r="E25" s="285" t="n">
        <f aca="false">'Detail Expenses'!E61</f>
        <v>0</v>
      </c>
      <c r="F25" s="285" t="n">
        <f aca="false">'Detail Expenses'!F61</f>
        <v>0</v>
      </c>
      <c r="G25" s="285" t="n">
        <f aca="false">'Detail Expenses'!G61</f>
        <v>0</v>
      </c>
      <c r="H25" s="285" t="n">
        <f aca="false">'Detail Expenses'!H61</f>
        <v>0</v>
      </c>
      <c r="I25" s="285" t="n">
        <f aca="false">'Detail Expenses'!I61</f>
        <v>0</v>
      </c>
      <c r="J25" s="285" t="n">
        <f aca="false">'Detail Expenses'!J61</f>
        <v>0</v>
      </c>
      <c r="K25" s="285" t="n">
        <f aca="false">'Detail Expenses'!K61</f>
        <v>0</v>
      </c>
      <c r="L25" s="285" t="n">
        <f aca="false">'Detail Expenses'!L61</f>
        <v>0</v>
      </c>
      <c r="M25" s="285" t="n">
        <f aca="false">'Detail Expenses'!M61</f>
        <v>0</v>
      </c>
      <c r="N25" s="285" t="n">
        <f aca="false">'Detail Expenses'!N61</f>
        <v>0</v>
      </c>
      <c r="O25" s="285" t="n">
        <f aca="false">'Detail Expenses'!O61</f>
        <v>0</v>
      </c>
      <c r="P25" s="283" t="n">
        <f aca="false">SUM(D25:O25)</f>
        <v>0</v>
      </c>
    </row>
    <row r="26" customFormat="false" ht="12.75" hidden="false" customHeight="false" outlineLevel="0" collapsed="false">
      <c r="A26" s="287"/>
      <c r="B26" s="103" t="s">
        <v>105</v>
      </c>
      <c r="C26" s="46"/>
      <c r="D26" s="285" t="n">
        <f aca="false">'Detail Expenses'!D62</f>
        <v>0</v>
      </c>
      <c r="E26" s="285" t="n">
        <f aca="false">'Detail Expenses'!E62</f>
        <v>0</v>
      </c>
      <c r="F26" s="285" t="n">
        <f aca="false">'Detail Expenses'!F62</f>
        <v>0</v>
      </c>
      <c r="G26" s="285" t="n">
        <f aca="false">'Detail Expenses'!G62</f>
        <v>0</v>
      </c>
      <c r="H26" s="285" t="n">
        <f aca="false">'Detail Expenses'!H62</f>
        <v>0</v>
      </c>
      <c r="I26" s="285" t="n">
        <f aca="false">'Detail Expenses'!I62</f>
        <v>0</v>
      </c>
      <c r="J26" s="285" t="n">
        <f aca="false">'Detail Expenses'!J62</f>
        <v>0</v>
      </c>
      <c r="K26" s="285" t="n">
        <f aca="false">'Detail Expenses'!K62</f>
        <v>0</v>
      </c>
      <c r="L26" s="285" t="n">
        <f aca="false">'Detail Expenses'!L62</f>
        <v>0</v>
      </c>
      <c r="M26" s="285" t="n">
        <f aca="false">'Detail Expenses'!M62</f>
        <v>0</v>
      </c>
      <c r="N26" s="285" t="n">
        <f aca="false">'Detail Expenses'!N62</f>
        <v>0</v>
      </c>
      <c r="O26" s="285" t="n">
        <f aca="false">'Detail Expenses'!O62</f>
        <v>0</v>
      </c>
      <c r="P26" s="283" t="n">
        <f aca="false">SUM(D26:O26)</f>
        <v>0</v>
      </c>
    </row>
    <row r="27" customFormat="false" ht="12.75" hidden="false" customHeight="false" outlineLevel="0" collapsed="false">
      <c r="A27" s="287"/>
      <c r="B27" s="103" t="s">
        <v>226</v>
      </c>
      <c r="C27" s="46"/>
      <c r="D27" s="285" t="n">
        <f aca="false">'Detail Expenses'!D63</f>
        <v>0</v>
      </c>
      <c r="E27" s="285" t="n">
        <f aca="false">'Detail Expenses'!E63</f>
        <v>0</v>
      </c>
      <c r="F27" s="285" t="n">
        <f aca="false">'Detail Expenses'!F63</f>
        <v>0</v>
      </c>
      <c r="G27" s="285" t="n">
        <f aca="false">'Detail Expenses'!G63</f>
        <v>0</v>
      </c>
      <c r="H27" s="285" t="n">
        <f aca="false">'Detail Expenses'!H63</f>
        <v>0</v>
      </c>
      <c r="I27" s="285" t="n">
        <f aca="false">'Detail Expenses'!I63</f>
        <v>0</v>
      </c>
      <c r="J27" s="285" t="n">
        <f aca="false">'Detail Expenses'!J63</f>
        <v>0</v>
      </c>
      <c r="K27" s="285" t="n">
        <f aca="false">'Detail Expenses'!K63</f>
        <v>0</v>
      </c>
      <c r="L27" s="285" t="n">
        <f aca="false">'Detail Expenses'!L63</f>
        <v>0</v>
      </c>
      <c r="M27" s="285" t="n">
        <f aca="false">'Detail Expenses'!M63</f>
        <v>0</v>
      </c>
      <c r="N27" s="285" t="n">
        <f aca="false">'Detail Expenses'!N63</f>
        <v>0</v>
      </c>
      <c r="O27" s="285" t="n">
        <f aca="false">'Detail Expenses'!O63</f>
        <v>0</v>
      </c>
      <c r="P27" s="283" t="n">
        <f aca="false">SUM(D27:O27)</f>
        <v>0</v>
      </c>
    </row>
    <row r="28" customFormat="false" ht="12.75" hidden="false" customHeight="false" outlineLevel="0" collapsed="false">
      <c r="A28" s="284"/>
      <c r="B28" s="103" t="s">
        <v>247</v>
      </c>
      <c r="C28" s="46"/>
      <c r="D28" s="285" t="n">
        <f aca="false">'Detail Expenses'!D71</f>
        <v>0</v>
      </c>
      <c r="E28" s="285" t="n">
        <f aca="false">'Detail Expenses'!E71</f>
        <v>0</v>
      </c>
      <c r="F28" s="285" t="n">
        <f aca="false">'Detail Expenses'!F71</f>
        <v>0</v>
      </c>
      <c r="G28" s="285" t="n">
        <f aca="false">'Detail Expenses'!G71</f>
        <v>0</v>
      </c>
      <c r="H28" s="285" t="n">
        <f aca="false">'Detail Expenses'!H71</f>
        <v>0</v>
      </c>
      <c r="I28" s="285" t="n">
        <f aca="false">'Detail Expenses'!I71</f>
        <v>0</v>
      </c>
      <c r="J28" s="285" t="n">
        <f aca="false">'Detail Expenses'!J71</f>
        <v>0</v>
      </c>
      <c r="K28" s="285" t="n">
        <f aca="false">'Detail Expenses'!K71</f>
        <v>0</v>
      </c>
      <c r="L28" s="285" t="n">
        <f aca="false">'Detail Expenses'!L71</f>
        <v>0</v>
      </c>
      <c r="M28" s="285" t="n">
        <f aca="false">'Detail Expenses'!M71</f>
        <v>0</v>
      </c>
      <c r="N28" s="285" t="n">
        <f aca="false">'Detail Expenses'!N71</f>
        <v>0</v>
      </c>
      <c r="O28" s="285" t="n">
        <f aca="false">'Detail Expenses'!O71</f>
        <v>0</v>
      </c>
      <c r="P28" s="283" t="n">
        <f aca="false">SUM(D28:O28)</f>
        <v>0</v>
      </c>
    </row>
    <row r="29" customFormat="false" ht="12.75" hidden="false" customHeight="false" outlineLevel="0" collapsed="false">
      <c r="A29" s="284"/>
      <c r="B29" s="103" t="s">
        <v>248</v>
      </c>
      <c r="C29" s="46"/>
      <c r="D29" s="285" t="n">
        <f aca="false">'Detail Expenses'!D74</f>
        <v>0</v>
      </c>
      <c r="E29" s="285" t="n">
        <f aca="false">'Detail Expenses'!E74</f>
        <v>0</v>
      </c>
      <c r="F29" s="285" t="n">
        <f aca="false">'Detail Expenses'!F74</f>
        <v>0</v>
      </c>
      <c r="G29" s="285" t="n">
        <f aca="false">'Detail Expenses'!G74</f>
        <v>0</v>
      </c>
      <c r="H29" s="285" t="n">
        <f aca="false">'Detail Expenses'!H74</f>
        <v>0</v>
      </c>
      <c r="I29" s="285" t="n">
        <f aca="false">'Detail Expenses'!I74</f>
        <v>0</v>
      </c>
      <c r="J29" s="285" t="n">
        <f aca="false">'Detail Expenses'!J74</f>
        <v>0</v>
      </c>
      <c r="K29" s="285" t="n">
        <f aca="false">'Detail Expenses'!K74</f>
        <v>0</v>
      </c>
      <c r="L29" s="285" t="n">
        <f aca="false">'Detail Expenses'!L74</f>
        <v>0</v>
      </c>
      <c r="M29" s="285" t="n">
        <f aca="false">'Detail Expenses'!M74</f>
        <v>0</v>
      </c>
      <c r="N29" s="285" t="n">
        <f aca="false">'Detail Expenses'!N74</f>
        <v>0</v>
      </c>
      <c r="O29" s="285" t="n">
        <f aca="false">'Detail Expenses'!O74</f>
        <v>0</v>
      </c>
      <c r="P29" s="283" t="n">
        <f aca="false">SUM(D29:O29)</f>
        <v>0</v>
      </c>
    </row>
    <row r="30" customFormat="false" ht="12.75" hidden="false" customHeight="false" outlineLevel="0" collapsed="false">
      <c r="A30" s="284"/>
      <c r="B30" s="99" t="s">
        <v>130</v>
      </c>
      <c r="C30" s="46"/>
      <c r="D30" s="285" t="n">
        <f aca="false">'Detail Expenses'!D75</f>
        <v>0</v>
      </c>
      <c r="E30" s="285" t="n">
        <f aca="false">'Detail Expenses'!E75</f>
        <v>0</v>
      </c>
      <c r="F30" s="285" t="n">
        <f aca="false">'Detail Expenses'!F75</f>
        <v>0</v>
      </c>
      <c r="G30" s="285" t="n">
        <f aca="false">'Detail Expenses'!G75</f>
        <v>0</v>
      </c>
      <c r="H30" s="285" t="n">
        <f aca="false">'Detail Expenses'!H75</f>
        <v>0</v>
      </c>
      <c r="I30" s="285" t="n">
        <f aca="false">'Detail Expenses'!I75</f>
        <v>0</v>
      </c>
      <c r="J30" s="285" t="n">
        <f aca="false">'Detail Expenses'!J75</f>
        <v>0</v>
      </c>
      <c r="K30" s="285" t="n">
        <f aca="false">'Detail Expenses'!K75</f>
        <v>0</v>
      </c>
      <c r="L30" s="285" t="n">
        <f aca="false">'Detail Expenses'!L75</f>
        <v>0</v>
      </c>
      <c r="M30" s="285" t="n">
        <f aca="false">'Detail Expenses'!M75</f>
        <v>0</v>
      </c>
      <c r="N30" s="285" t="n">
        <f aca="false">'Detail Expenses'!N75</f>
        <v>0</v>
      </c>
      <c r="O30" s="285" t="n">
        <f aca="false">'Detail Expenses'!O75</f>
        <v>0</v>
      </c>
      <c r="P30" s="283" t="n">
        <f aca="false">SUM(D30:O30)</f>
        <v>0</v>
      </c>
    </row>
    <row r="31" customFormat="false" ht="12.75" hidden="false" customHeight="false" outlineLevel="0" collapsed="false">
      <c r="A31" s="288"/>
      <c r="B31" s="289" t="s">
        <v>131</v>
      </c>
      <c r="C31" s="290"/>
      <c r="D31" s="291" t="n">
        <f aca="false">SUM(D13:D30)</f>
        <v>101985</v>
      </c>
      <c r="E31" s="291" t="n">
        <f aca="false">SUM(E13:E30)</f>
        <v>107654.125</v>
      </c>
      <c r="F31" s="291" t="n">
        <f aca="false">SUM(F13:F30)</f>
        <v>107654.125</v>
      </c>
      <c r="G31" s="291" t="n">
        <f aca="false">SUM(G13:G30)</f>
        <v>107654.125</v>
      </c>
      <c r="H31" s="291" t="n">
        <f aca="false">SUM(H13:H30)</f>
        <v>107654.125</v>
      </c>
      <c r="I31" s="291" t="n">
        <f aca="false">SUM(I13:I30)</f>
        <v>107654.125</v>
      </c>
      <c r="J31" s="291" t="n">
        <f aca="false">SUM(J13:J30)</f>
        <v>107654.125</v>
      </c>
      <c r="K31" s="291" t="n">
        <f aca="false">SUM(K13:K30)</f>
        <v>107654.125</v>
      </c>
      <c r="L31" s="291" t="n">
        <f aca="false">SUM(L13:L30)</f>
        <v>107654.125</v>
      </c>
      <c r="M31" s="291" t="n">
        <f aca="false">SUM(M13:M30)</f>
        <v>107654.125</v>
      </c>
      <c r="N31" s="291" t="n">
        <f aca="false">SUM(N13:N30)</f>
        <v>107654.125</v>
      </c>
      <c r="O31" s="291" t="n">
        <f aca="false">SUM(O13:O30)</f>
        <v>107654.125</v>
      </c>
      <c r="P31" s="292" t="n">
        <f aca="false">SUM(P13:P30)</f>
        <v>1286180.375</v>
      </c>
      <c r="Q31" s="293"/>
    </row>
    <row r="32" customFormat="false" ht="12.75" hidden="false" customHeight="false" outlineLevel="0" collapsed="false">
      <c r="A32" s="294"/>
      <c r="B32" s="99"/>
      <c r="C32" s="97"/>
      <c r="D32" s="92"/>
      <c r="E32" s="92"/>
      <c r="F32" s="92"/>
      <c r="G32" s="92"/>
      <c r="H32" s="92"/>
      <c r="I32" s="92"/>
      <c r="J32" s="92"/>
      <c r="K32" s="92"/>
      <c r="L32" s="92"/>
      <c r="M32" s="92"/>
      <c r="N32" s="92"/>
      <c r="O32" s="92"/>
      <c r="P32" s="95"/>
    </row>
    <row r="33" s="295" customFormat="true" ht="12" hidden="false" customHeight="true" outlineLevel="0" collapsed="false">
      <c r="A33" s="288"/>
      <c r="B33" s="289" t="s">
        <v>249</v>
      </c>
      <c r="C33" s="290"/>
      <c r="D33" s="291" t="n">
        <f aca="false">'Detail Expenses'!D96</f>
        <v>25518.453427065</v>
      </c>
      <c r="E33" s="291" t="n">
        <f aca="false">'Detail Expenses'!E96</f>
        <v>25518.453427065</v>
      </c>
      <c r="F33" s="291" t="n">
        <f aca="false">'Detail Expenses'!F96</f>
        <v>25518.453427065</v>
      </c>
      <c r="G33" s="291" t="n">
        <f aca="false">'Detail Expenses'!G96</f>
        <v>25518.453427065</v>
      </c>
      <c r="H33" s="291" t="n">
        <f aca="false">'Detail Expenses'!H96</f>
        <v>25518.453427065</v>
      </c>
      <c r="I33" s="291" t="n">
        <f aca="false">'Detail Expenses'!I96</f>
        <v>25518.453427065</v>
      </c>
      <c r="J33" s="291" t="n">
        <f aca="false">'Detail Expenses'!J96</f>
        <v>25518.453427065</v>
      </c>
      <c r="K33" s="291" t="n">
        <f aca="false">'Detail Expenses'!K96</f>
        <v>25518.453427065</v>
      </c>
      <c r="L33" s="291" t="n">
        <f aca="false">'Detail Expenses'!L96</f>
        <v>25518.453427065</v>
      </c>
      <c r="M33" s="291" t="n">
        <f aca="false">'Detail Expenses'!M96</f>
        <v>25518.453427065</v>
      </c>
      <c r="N33" s="291" t="n">
        <f aca="false">'Detail Expenses'!N96</f>
        <v>25518.453427065</v>
      </c>
      <c r="O33" s="291" t="n">
        <f aca="false">'Detail Expenses'!O96</f>
        <v>25518.453427065</v>
      </c>
      <c r="P33" s="292" t="n">
        <f aca="false">SUM(D33:O33)</f>
        <v>306221.44112478</v>
      </c>
      <c r="Q33" s="293"/>
      <c r="R33" s="1"/>
      <c r="S33" s="1"/>
      <c r="T33" s="1"/>
      <c r="U33" s="1"/>
      <c r="V33" s="1"/>
      <c r="W33" s="1"/>
      <c r="X33" s="1"/>
      <c r="Y33" s="1"/>
      <c r="Z33" s="1"/>
      <c r="AA33" s="293"/>
      <c r="AB33" s="1"/>
      <c r="AC33" s="1"/>
      <c r="AD33" s="1"/>
      <c r="AE33" s="1"/>
      <c r="AF33" s="1"/>
      <c r="AG33" s="1"/>
      <c r="AH33" s="1"/>
      <c r="AI33" s="1"/>
      <c r="AJ33" s="1"/>
      <c r="AK33" s="293"/>
      <c r="AL33" s="1"/>
      <c r="AM33" s="1"/>
      <c r="AN33" s="1"/>
      <c r="AO33" s="1"/>
      <c r="AP33" s="1"/>
      <c r="AQ33" s="1"/>
      <c r="AR33" s="1"/>
    </row>
    <row r="34" s="154" customFormat="true" ht="12" hidden="false" customHeight="true" outlineLevel="0" collapsed="false">
      <c r="A34" s="294"/>
      <c r="B34" s="99"/>
      <c r="C34" s="97"/>
      <c r="D34" s="94"/>
      <c r="E34" s="94"/>
      <c r="F34" s="94"/>
      <c r="G34" s="94"/>
      <c r="H34" s="94"/>
      <c r="I34" s="94"/>
      <c r="J34" s="94"/>
      <c r="K34" s="94"/>
      <c r="L34" s="94"/>
      <c r="M34" s="94"/>
      <c r="N34" s="94"/>
      <c r="O34" s="94"/>
      <c r="P34" s="283"/>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row>
    <row r="35" s="301" customFormat="true" ht="12" hidden="false" customHeight="true" outlineLevel="0" collapsed="false">
      <c r="A35" s="296"/>
      <c r="B35" s="297" t="s">
        <v>150</v>
      </c>
      <c r="C35" s="298"/>
      <c r="D35" s="299" t="n">
        <f aca="false">D31+D33</f>
        <v>127503.453427065</v>
      </c>
      <c r="E35" s="299" t="n">
        <f aca="false">E31+E33</f>
        <v>133172.578427065</v>
      </c>
      <c r="F35" s="299" t="n">
        <f aca="false">F31+F33</f>
        <v>133172.578427065</v>
      </c>
      <c r="G35" s="299" t="n">
        <f aca="false">G31+G33</f>
        <v>133172.578427065</v>
      </c>
      <c r="H35" s="299" t="n">
        <f aca="false">H31+H33</f>
        <v>133172.578427065</v>
      </c>
      <c r="I35" s="299" t="n">
        <f aca="false">I31+I33</f>
        <v>133172.578427065</v>
      </c>
      <c r="J35" s="299" t="n">
        <f aca="false">J31+J33</f>
        <v>133172.578427065</v>
      </c>
      <c r="K35" s="299" t="n">
        <f aca="false">K31+K33</f>
        <v>133172.578427065</v>
      </c>
      <c r="L35" s="299" t="n">
        <f aca="false">L31+L33</f>
        <v>133172.578427065</v>
      </c>
      <c r="M35" s="299" t="n">
        <f aca="false">M31+M33</f>
        <v>133172.578427065</v>
      </c>
      <c r="N35" s="299" t="n">
        <f aca="false">N31+N33</f>
        <v>133172.578427065</v>
      </c>
      <c r="O35" s="299" t="n">
        <f aca="false">O31+O33</f>
        <v>133172.578427065</v>
      </c>
      <c r="P35" s="300" t="n">
        <f aca="false">P31+P33</f>
        <v>1592401.81612478</v>
      </c>
      <c r="Q35" s="293"/>
      <c r="R35" s="1"/>
      <c r="S35" s="1"/>
      <c r="T35" s="1"/>
      <c r="U35" s="1"/>
      <c r="V35" s="1"/>
      <c r="W35" s="1"/>
      <c r="X35" s="1"/>
      <c r="Y35" s="1"/>
      <c r="Z35" s="1"/>
      <c r="AA35" s="293"/>
      <c r="AB35" s="1"/>
      <c r="AC35" s="1"/>
      <c r="AD35" s="1"/>
      <c r="AE35" s="1"/>
      <c r="AF35" s="1"/>
      <c r="AG35" s="1"/>
      <c r="AH35" s="1"/>
      <c r="AI35" s="1"/>
      <c r="AJ35" s="1"/>
      <c r="AK35" s="293"/>
      <c r="AL35" s="1"/>
      <c r="AM35" s="1"/>
      <c r="AN35" s="1"/>
      <c r="AO35" s="1"/>
      <c r="AP35" s="1"/>
      <c r="AQ35" s="1"/>
      <c r="AR35" s="1"/>
    </row>
    <row r="36" customFormat="false" ht="12.75" hidden="false" customHeight="false" outlineLevel="0" collapsed="false">
      <c r="A36" s="46"/>
      <c r="D36" s="293"/>
    </row>
    <row r="37" customFormat="false" ht="12.75" hidden="false" customHeight="false" outlineLevel="0" collapsed="false">
      <c r="A37" s="302" t="str">
        <f aca="true">CELL("FILENAME")</f>
        <v>'file:///tmp/in/input.xls'#$Summary</v>
      </c>
      <c r="D37" s="293"/>
    </row>
    <row r="38" customFormat="false" ht="12.75" hidden="false" customHeight="false" outlineLevel="0" collapsed="false">
      <c r="A38" s="46"/>
      <c r="D38" s="293"/>
    </row>
    <row r="39" customFormat="false" ht="12.75" hidden="false" customHeight="false" outlineLevel="0" collapsed="false">
      <c r="A39" s="46"/>
      <c r="D39" s="293"/>
    </row>
    <row r="40" customFormat="false" ht="12.75" hidden="false" customHeight="false" outlineLevel="0" collapsed="false">
      <c r="A40" s="46"/>
      <c r="D40" s="293"/>
    </row>
    <row r="41" customFormat="false" ht="12.75" hidden="false" customHeight="false" outlineLevel="0" collapsed="false">
      <c r="A41" s="46"/>
      <c r="D41" s="293"/>
    </row>
    <row r="42" customFormat="false" ht="12.75" hidden="false" customHeight="false" outlineLevel="0" collapsed="false">
      <c r="A42" s="46"/>
      <c r="D42" s="293"/>
    </row>
    <row r="43" customFormat="false" ht="12.75" hidden="false" customHeight="false" outlineLevel="0" collapsed="false">
      <c r="A43" s="46"/>
      <c r="D43" s="293"/>
    </row>
    <row r="44" customFormat="false" ht="12.75" hidden="false" customHeight="false" outlineLevel="0" collapsed="false">
      <c r="A44" s="46"/>
      <c r="D44" s="293"/>
    </row>
    <row r="45" customFormat="false" ht="12.75" hidden="false" customHeight="false" outlineLevel="0" collapsed="false">
      <c r="A45" s="46"/>
      <c r="D45" s="293"/>
    </row>
    <row r="46" customFormat="false" ht="12.75" hidden="false" customHeight="false" outlineLevel="0" collapsed="false">
      <c r="A46" s="46"/>
      <c r="D46" s="293"/>
    </row>
    <row r="47" customFormat="false" ht="12.75" hidden="false" customHeight="false" outlineLevel="0" collapsed="false">
      <c r="A47" s="46"/>
      <c r="D47" s="293"/>
    </row>
    <row r="48" customFormat="false" ht="12.75" hidden="false" customHeight="false" outlineLevel="0" collapsed="false">
      <c r="A48" s="46"/>
      <c r="D48" s="293"/>
    </row>
    <row r="49" customFormat="false" ht="12.75" hidden="false" customHeight="false" outlineLevel="0" collapsed="false">
      <c r="A49" s="46"/>
      <c r="D49" s="293"/>
    </row>
    <row r="50" customFormat="false" ht="12.75" hidden="false" customHeight="false" outlineLevel="0" collapsed="false">
      <c r="A50" s="46"/>
      <c r="D50" s="293"/>
    </row>
    <row r="51" customFormat="false" ht="12.75" hidden="false" customHeight="false" outlineLevel="0" collapsed="false">
      <c r="A51" s="46"/>
      <c r="D51" s="293"/>
    </row>
    <row r="52" customFormat="false" ht="12.75" hidden="false" customHeight="false" outlineLevel="0" collapsed="false">
      <c r="A52" s="46"/>
      <c r="D52" s="293"/>
    </row>
    <row r="53" customFormat="false" ht="12.75" hidden="false" customHeight="false" outlineLevel="0" collapsed="false">
      <c r="A53" s="46"/>
      <c r="D53" s="293"/>
    </row>
    <row r="54" customFormat="false" ht="12.75" hidden="false" customHeight="false" outlineLevel="0" collapsed="false">
      <c r="A54" s="46"/>
      <c r="D54" s="293"/>
    </row>
    <row r="55" customFormat="false" ht="12.75" hidden="false" customHeight="false" outlineLevel="0" collapsed="false">
      <c r="A55" s="46"/>
      <c r="D55" s="293"/>
    </row>
    <row r="56" customFormat="false" ht="12.75" hidden="false" customHeight="false" outlineLevel="0" collapsed="false">
      <c r="A56" s="46"/>
      <c r="D56" s="293"/>
    </row>
    <row r="57" customFormat="false" ht="12.75" hidden="false" customHeight="false" outlineLevel="0" collapsed="false">
      <c r="A57" s="46"/>
      <c r="D57" s="293"/>
    </row>
    <row r="58" customFormat="false" ht="12.75" hidden="false" customHeight="false" outlineLevel="0" collapsed="false">
      <c r="A58" s="46"/>
      <c r="D58" s="293"/>
    </row>
    <row r="59" customFormat="false" ht="12.75" hidden="false" customHeight="false" outlineLevel="0" collapsed="false">
      <c r="A59" s="46"/>
      <c r="D59" s="293"/>
    </row>
    <row r="60" customFormat="false" ht="12.75" hidden="false" customHeight="false" outlineLevel="0" collapsed="false">
      <c r="A60" s="46"/>
      <c r="D60" s="293"/>
    </row>
    <row r="61" customFormat="false" ht="12.75" hidden="false" customHeight="false" outlineLevel="0" collapsed="false">
      <c r="A61" s="46"/>
      <c r="D61" s="293"/>
    </row>
    <row r="62" customFormat="false" ht="12.75" hidden="false" customHeight="false" outlineLevel="0" collapsed="false">
      <c r="A62" s="46"/>
      <c r="D62" s="293"/>
    </row>
    <row r="63" customFormat="false" ht="12.75" hidden="false" customHeight="false" outlineLevel="0" collapsed="false">
      <c r="A63" s="46"/>
      <c r="D63" s="293"/>
    </row>
    <row r="64" customFormat="false" ht="12.75" hidden="false" customHeight="false" outlineLevel="0" collapsed="false">
      <c r="A64" s="46"/>
      <c r="D64" s="293"/>
    </row>
    <row r="65" customFormat="false" ht="12.75" hidden="false" customHeight="false" outlineLevel="0" collapsed="false">
      <c r="A65" s="46"/>
      <c r="D65" s="293"/>
    </row>
    <row r="66" customFormat="false" ht="12.75" hidden="false" customHeight="false" outlineLevel="0" collapsed="false">
      <c r="A66" s="46"/>
      <c r="D66" s="293"/>
    </row>
    <row r="67" customFormat="false" ht="12.75" hidden="false" customHeight="false" outlineLevel="0" collapsed="false">
      <c r="A67" s="46"/>
      <c r="D67" s="293"/>
    </row>
    <row r="68" customFormat="false" ht="12.75" hidden="false" customHeight="false" outlineLevel="0" collapsed="false">
      <c r="A68" s="46"/>
      <c r="D68" s="293"/>
    </row>
    <row r="69" customFormat="false" ht="12.75" hidden="false" customHeight="false" outlineLevel="0" collapsed="false">
      <c r="A69" s="46"/>
      <c r="D69" s="293"/>
    </row>
    <row r="70" customFormat="false" ht="12.75" hidden="false" customHeight="false" outlineLevel="0" collapsed="false">
      <c r="A70" s="46"/>
      <c r="D70" s="293"/>
    </row>
    <row r="71" customFormat="false" ht="12.75" hidden="false" customHeight="false" outlineLevel="0" collapsed="false">
      <c r="A71" s="46"/>
      <c r="D71" s="293"/>
    </row>
    <row r="72" customFormat="false" ht="12.75" hidden="false" customHeight="false" outlineLevel="0" collapsed="false">
      <c r="A72" s="46"/>
      <c r="D72" s="293"/>
    </row>
    <row r="73" customFormat="false" ht="12.75" hidden="false" customHeight="false" outlineLevel="0" collapsed="false">
      <c r="A73" s="46"/>
      <c r="D73" s="293"/>
    </row>
    <row r="74" customFormat="false" ht="12.75" hidden="false" customHeight="false" outlineLevel="0" collapsed="false">
      <c r="A74" s="46"/>
    </row>
    <row r="75" customFormat="false" ht="12.75" hidden="false" customHeight="false" outlineLevel="0" collapsed="false">
      <c r="A75" s="46"/>
    </row>
    <row r="76" customFormat="false" ht="12.75" hidden="false" customHeight="false" outlineLevel="0" collapsed="false">
      <c r="A76" s="46"/>
    </row>
    <row r="77" customFormat="false" ht="12.75" hidden="false" customHeight="false" outlineLevel="0" collapsed="false">
      <c r="A77" s="46"/>
    </row>
    <row r="78" customFormat="false" ht="12.75" hidden="false" customHeight="false" outlineLevel="0" collapsed="false">
      <c r="A78" s="46"/>
    </row>
    <row r="79" customFormat="false" ht="12.75" hidden="false" customHeight="false" outlineLevel="0" collapsed="false">
      <c r="A79" s="46"/>
    </row>
    <row r="80" customFormat="false" ht="12.75" hidden="false" customHeight="false" outlineLevel="0" collapsed="false">
      <c r="A80" s="46"/>
    </row>
    <row r="81" customFormat="false" ht="12.75" hidden="false" customHeight="false" outlineLevel="0" collapsed="false">
      <c r="A81" s="46"/>
    </row>
    <row r="82" customFormat="false" ht="12.75" hidden="false" customHeight="false" outlineLevel="0" collapsed="false">
      <c r="A82" s="46"/>
    </row>
    <row r="83" customFormat="false" ht="12.75" hidden="false" customHeight="false" outlineLevel="0" collapsed="false">
      <c r="A83" s="46"/>
    </row>
    <row r="84" customFormat="false" ht="12.75" hidden="false" customHeight="false" outlineLevel="0" collapsed="false">
      <c r="A84" s="46"/>
    </row>
    <row r="85" customFormat="false" ht="12.75" hidden="false" customHeight="false" outlineLevel="0" collapsed="false">
      <c r="A85" s="46"/>
    </row>
    <row r="86" customFormat="false" ht="12.75" hidden="false" customHeight="false" outlineLevel="0" collapsed="false">
      <c r="A86" s="46"/>
    </row>
    <row r="87" customFormat="false" ht="12.75" hidden="false" customHeight="false" outlineLevel="0" collapsed="false">
      <c r="A87" s="46"/>
    </row>
    <row r="88" customFormat="false" ht="12.75" hidden="false" customHeight="false" outlineLevel="0" collapsed="false">
      <c r="A88" s="46"/>
    </row>
    <row r="89" customFormat="false" ht="12.75" hidden="false" customHeight="false" outlineLevel="0" collapsed="false">
      <c r="A89" s="46"/>
    </row>
    <row r="90" customFormat="false" ht="12.75" hidden="false" customHeight="false" outlineLevel="0" collapsed="false">
      <c r="A90" s="46"/>
    </row>
    <row r="91" customFormat="false" ht="12.75" hidden="false" customHeight="false" outlineLevel="0" collapsed="false">
      <c r="A91" s="46"/>
    </row>
    <row r="92" customFormat="false" ht="12.75" hidden="false" customHeight="false" outlineLevel="0" collapsed="false">
      <c r="A92" s="46"/>
    </row>
    <row r="93" customFormat="false" ht="12.75" hidden="false" customHeight="false" outlineLevel="0" collapsed="false">
      <c r="A93" s="46"/>
    </row>
    <row r="94" customFormat="false" ht="12.75" hidden="false" customHeight="false" outlineLevel="0" collapsed="false">
      <c r="A94" s="46"/>
    </row>
    <row r="95" customFormat="false" ht="12.75" hidden="false" customHeight="false" outlineLevel="0" collapsed="false">
      <c r="A95" s="46"/>
    </row>
    <row r="96" customFormat="false" ht="12.75" hidden="false" customHeight="false" outlineLevel="0" collapsed="false">
      <c r="A96" s="46"/>
    </row>
    <row r="97" customFormat="false" ht="12.75" hidden="false" customHeight="false" outlineLevel="0" collapsed="false">
      <c r="A97" s="46"/>
    </row>
    <row r="98" customFormat="false" ht="12.75" hidden="false" customHeight="false" outlineLevel="0" collapsed="false">
      <c r="A98" s="46"/>
    </row>
    <row r="99" customFormat="false" ht="12.75" hidden="false" customHeight="false" outlineLevel="0" collapsed="false">
      <c r="A99" s="46"/>
    </row>
    <row r="100" customFormat="false" ht="12.75" hidden="false" customHeight="false" outlineLevel="0" collapsed="false">
      <c r="A100" s="46"/>
    </row>
    <row r="101" customFormat="false" ht="12.75" hidden="false" customHeight="false" outlineLevel="0" collapsed="false">
      <c r="A101" s="46"/>
    </row>
    <row r="102" customFormat="false" ht="12.75" hidden="false" customHeight="false" outlineLevel="0" collapsed="false">
      <c r="A102" s="46"/>
    </row>
    <row r="103" customFormat="false" ht="12.75" hidden="false" customHeight="false" outlineLevel="0" collapsed="false">
      <c r="A103" s="46"/>
    </row>
    <row r="104" customFormat="false" ht="12.75" hidden="false" customHeight="false" outlineLevel="0" collapsed="false">
      <c r="A104" s="46"/>
    </row>
    <row r="105" customFormat="false" ht="12.75" hidden="false" customHeight="false" outlineLevel="0" collapsed="false">
      <c r="A105" s="46"/>
    </row>
    <row r="106" customFormat="false" ht="12.75" hidden="false" customHeight="false" outlineLevel="0" collapsed="false">
      <c r="A106" s="46"/>
    </row>
    <row r="107" customFormat="false" ht="12.75" hidden="false" customHeight="false" outlineLevel="0" collapsed="false">
      <c r="A107" s="46"/>
    </row>
    <row r="108" customFormat="false" ht="12.75" hidden="false" customHeight="false" outlineLevel="0" collapsed="false">
      <c r="A108" s="46"/>
    </row>
    <row r="109" customFormat="false" ht="12.75" hidden="false" customHeight="false" outlineLevel="0" collapsed="false">
      <c r="A109" s="46"/>
    </row>
    <row r="110" customFormat="false" ht="12.75" hidden="false" customHeight="false" outlineLevel="0" collapsed="false">
      <c r="A110" s="46"/>
    </row>
    <row r="111" customFormat="false" ht="12.75" hidden="false" customHeight="false" outlineLevel="0" collapsed="false">
      <c r="A111" s="46"/>
    </row>
    <row r="112" customFormat="false" ht="12.75" hidden="false" customHeight="false" outlineLevel="0" collapsed="false">
      <c r="A112" s="46"/>
    </row>
  </sheetData>
  <printOptions headings="false" gridLines="false" gridLinesSet="true" horizontalCentered="false" verticalCentered="false"/>
  <pageMargins left="0.320138888888889" right="0.209722222222222" top="0.3"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303" width="3.32"/>
    <col collapsed="false" customWidth="true" hidden="false" outlineLevel="0" max="2" min="2" style="303" width="31.32"/>
    <col collapsed="false" customWidth="true" hidden="false" outlineLevel="0" max="3" min="3" style="303" width="17.65"/>
    <col collapsed="false" customWidth="true" hidden="false" outlineLevel="0" max="4" min="4" style="303" width="12.65"/>
    <col collapsed="false" customWidth="true" hidden="false" outlineLevel="0" max="5" min="5" style="303" width="12.99"/>
    <col collapsed="false" customWidth="true" hidden="false" outlineLevel="0" max="6" min="6" style="303" width="57.65"/>
    <col collapsed="false" customWidth="true" hidden="false" outlineLevel="0" max="7" min="7" style="304" width="29.99"/>
    <col collapsed="false" customWidth="true" hidden="false" outlineLevel="0" max="8" min="8" style="305" width="15.99"/>
    <col collapsed="false" customWidth="false" hidden="false" outlineLevel="0" max="257" min="9" style="303" width="10.65"/>
  </cols>
  <sheetData>
    <row r="1" customFormat="false" ht="19.5" hidden="false" customHeight="false" outlineLevel="0" collapsed="false">
      <c r="B1" s="306" t="s">
        <v>250</v>
      </c>
      <c r="C1" s="306"/>
      <c r="D1" s="306"/>
      <c r="E1" s="306"/>
      <c r="F1" s="306"/>
      <c r="G1" s="307"/>
      <c r="H1" s="308"/>
      <c r="I1" s="307"/>
      <c r="J1" s="307"/>
    </row>
    <row r="2" customFormat="false" ht="19.5" hidden="false" customHeight="false" outlineLevel="0" collapsed="false">
      <c r="B2" s="309"/>
      <c r="C2" s="309"/>
      <c r="D2" s="309"/>
      <c r="E2" s="309"/>
      <c r="F2" s="309"/>
      <c r="G2" s="307"/>
      <c r="H2" s="308"/>
      <c r="I2" s="307"/>
      <c r="J2" s="307"/>
    </row>
    <row r="3" customFormat="false" ht="19.5" hidden="false" customHeight="false" outlineLevel="0" collapsed="false">
      <c r="B3" s="310" t="s">
        <v>251</v>
      </c>
      <c r="C3" s="309"/>
      <c r="D3" s="309"/>
      <c r="E3" s="309"/>
      <c r="F3" s="309"/>
      <c r="G3" s="307"/>
      <c r="H3" s="308"/>
      <c r="I3" s="307"/>
      <c r="J3" s="307"/>
    </row>
    <row r="4" s="311" customFormat="true" ht="31.5" hidden="false" customHeight="false" outlineLevel="0" collapsed="false">
      <c r="B4" s="312" t="s">
        <v>252</v>
      </c>
      <c r="C4" s="313" t="s">
        <v>253</v>
      </c>
      <c r="D4" s="313" t="s">
        <v>254</v>
      </c>
      <c r="E4" s="313" t="s">
        <v>255</v>
      </c>
      <c r="F4" s="313" t="s">
        <v>256</v>
      </c>
    </row>
    <row r="5" customFormat="false" ht="12.75" hidden="false" customHeight="false" outlineLevel="0" collapsed="false">
      <c r="B5" s="304"/>
      <c r="G5" s="303"/>
      <c r="H5" s="303"/>
    </row>
    <row r="6" customFormat="false" ht="12.75" hidden="false" customHeight="false" outlineLevel="0" collapsed="false">
      <c r="B6" s="304" t="s">
        <v>257</v>
      </c>
      <c r="C6" s="314"/>
      <c r="F6" s="315" t="s">
        <v>258</v>
      </c>
      <c r="G6" s="303"/>
      <c r="H6" s="303"/>
    </row>
    <row r="7" customFormat="false" ht="51" hidden="false" customHeight="false" outlineLevel="0" collapsed="false">
      <c r="B7" s="304" t="s">
        <v>259</v>
      </c>
      <c r="C7" s="314"/>
      <c r="F7" s="316" t="s">
        <v>260</v>
      </c>
      <c r="G7" s="303"/>
      <c r="H7" s="303"/>
    </row>
    <row r="8" customFormat="false" ht="12.75" hidden="false" customHeight="false" outlineLevel="0" collapsed="false">
      <c r="B8" s="304" t="s">
        <v>261</v>
      </c>
      <c r="C8" s="314"/>
      <c r="F8" s="315" t="s">
        <v>258</v>
      </c>
      <c r="G8" s="303"/>
      <c r="H8" s="303"/>
    </row>
    <row r="9" customFormat="false" ht="12.75" hidden="false" customHeight="false" outlineLevel="0" collapsed="false">
      <c r="B9" s="304" t="s">
        <v>262</v>
      </c>
      <c r="C9" s="314"/>
      <c r="F9" s="315" t="s">
        <v>263</v>
      </c>
      <c r="G9" s="303"/>
      <c r="H9" s="303"/>
    </row>
    <row r="10" customFormat="false" ht="12.75" hidden="false" customHeight="false" outlineLevel="0" collapsed="false">
      <c r="B10" s="304" t="s">
        <v>264</v>
      </c>
      <c r="C10" s="314"/>
      <c r="F10" s="315" t="s">
        <v>258</v>
      </c>
      <c r="G10" s="303"/>
      <c r="H10" s="303"/>
    </row>
    <row r="11" customFormat="false" ht="12.75" hidden="false" customHeight="false" outlineLevel="0" collapsed="false">
      <c r="B11" s="304" t="s">
        <v>265</v>
      </c>
      <c r="C11" s="314"/>
      <c r="F11" s="315" t="s">
        <v>266</v>
      </c>
      <c r="G11" s="303"/>
      <c r="H11" s="303"/>
    </row>
    <row r="12" customFormat="false" ht="38.25" hidden="false" customHeight="false" outlineLevel="0" collapsed="false">
      <c r="B12" s="304" t="s">
        <v>267</v>
      </c>
      <c r="C12" s="314"/>
      <c r="F12" s="316" t="s">
        <v>268</v>
      </c>
      <c r="G12" s="303"/>
      <c r="H12" s="303"/>
    </row>
    <row r="13" customFormat="false" ht="12.75" hidden="false" customHeight="false" outlineLevel="0" collapsed="false">
      <c r="B13" s="304" t="s">
        <v>269</v>
      </c>
      <c r="C13" s="314"/>
      <c r="F13" s="303" t="s">
        <v>270</v>
      </c>
      <c r="G13" s="303"/>
      <c r="H13" s="303"/>
    </row>
    <row r="14" customFormat="false" ht="12.75" hidden="false" customHeight="false" outlineLevel="0" collapsed="false">
      <c r="B14" s="304" t="s">
        <v>271</v>
      </c>
      <c r="C14" s="314"/>
      <c r="F14" s="303" t="s">
        <v>272</v>
      </c>
      <c r="G14" s="303"/>
      <c r="H14" s="303"/>
    </row>
    <row r="15" customFormat="false" ht="38.25" hidden="false" customHeight="false" outlineLevel="0" collapsed="false">
      <c r="A15" s="307" t="s">
        <v>32</v>
      </c>
      <c r="B15" s="304" t="s">
        <v>273</v>
      </c>
      <c r="C15" s="314" t="n">
        <f aca="false">(D15*E15)*12</f>
        <v>2496</v>
      </c>
      <c r="D15" s="303" t="n">
        <v>100</v>
      </c>
      <c r="E15" s="303" t="n">
        <v>2.08</v>
      </c>
      <c r="F15" s="316" t="s">
        <v>274</v>
      </c>
      <c r="G15" s="303"/>
      <c r="H15" s="303"/>
    </row>
    <row r="16" customFormat="false" ht="12.75" hidden="false" customHeight="false" outlineLevel="0" collapsed="false">
      <c r="B16" s="304" t="s">
        <v>275</v>
      </c>
      <c r="C16" s="314" t="n">
        <f aca="false">(D16*E16)*12</f>
        <v>36</v>
      </c>
      <c r="D16" s="303" t="n">
        <v>100</v>
      </c>
      <c r="E16" s="303" t="n">
        <v>0.03</v>
      </c>
      <c r="F16" s="315" t="s">
        <v>276</v>
      </c>
      <c r="G16" s="303"/>
      <c r="H16" s="303"/>
    </row>
    <row r="17" customFormat="false" ht="12.75" hidden="false" customHeight="false" outlineLevel="0" collapsed="false">
      <c r="B17" s="304" t="s">
        <v>277</v>
      </c>
      <c r="C17" s="314" t="n">
        <f aca="false">(D17*E17)*12</f>
        <v>60</v>
      </c>
      <c r="D17" s="303" t="n">
        <v>100</v>
      </c>
      <c r="E17" s="303" t="n">
        <v>0.05</v>
      </c>
      <c r="F17" s="315" t="s">
        <v>276</v>
      </c>
      <c r="G17" s="303"/>
      <c r="H17" s="303"/>
    </row>
    <row r="18" customFormat="false" ht="12.75" hidden="false" customHeight="false" outlineLevel="0" collapsed="false">
      <c r="B18" s="304" t="s">
        <v>278</v>
      </c>
      <c r="C18" s="314" t="n">
        <f aca="false">(D18*E18)*12</f>
        <v>84</v>
      </c>
      <c r="D18" s="303" t="n">
        <v>100</v>
      </c>
      <c r="E18" s="303" t="n">
        <v>0.07</v>
      </c>
      <c r="F18" s="315" t="s">
        <v>276</v>
      </c>
      <c r="G18" s="303"/>
      <c r="H18" s="303"/>
    </row>
    <row r="19" customFormat="false" ht="38.25" hidden="false" customHeight="false" outlineLevel="0" collapsed="false">
      <c r="B19" s="304" t="s">
        <v>279</v>
      </c>
      <c r="C19" s="314" t="n">
        <f aca="false">(D19*E19)*12</f>
        <v>48</v>
      </c>
      <c r="D19" s="303" t="n">
        <v>100</v>
      </c>
      <c r="E19" s="303" t="n">
        <v>0.04</v>
      </c>
      <c r="F19" s="316" t="s">
        <v>280</v>
      </c>
      <c r="G19" s="303"/>
      <c r="H19" s="303"/>
    </row>
    <row r="20" customFormat="false" ht="12.75" hidden="false" customHeight="false" outlineLevel="0" collapsed="false">
      <c r="B20" s="304" t="s">
        <v>281</v>
      </c>
      <c r="C20" s="314" t="n">
        <f aca="false">(D20*E20)*12</f>
        <v>45</v>
      </c>
      <c r="D20" s="303" t="n">
        <v>1</v>
      </c>
      <c r="E20" s="303" t="n">
        <v>3.75</v>
      </c>
      <c r="F20" s="315" t="s">
        <v>282</v>
      </c>
      <c r="G20" s="303"/>
      <c r="H20" s="303"/>
    </row>
    <row r="21" customFormat="false" ht="12.75" hidden="false" customHeight="false" outlineLevel="0" collapsed="false">
      <c r="B21" s="304" t="s">
        <v>283</v>
      </c>
      <c r="C21" s="317" t="n">
        <f aca="false">(D21*E21)*12</f>
        <v>168.96</v>
      </c>
      <c r="D21" s="303" t="n">
        <v>1</v>
      </c>
      <c r="E21" s="303" t="n">
        <v>14.08</v>
      </c>
      <c r="F21" s="303" t="s">
        <v>282</v>
      </c>
      <c r="G21" s="303"/>
      <c r="H21" s="303"/>
    </row>
    <row r="22" customFormat="false" ht="12.75" hidden="false" customHeight="false" outlineLevel="0" collapsed="false">
      <c r="B22" s="304"/>
      <c r="C22" s="314" t="n">
        <f aca="false">SUM(C6:C21)</f>
        <v>2937.96</v>
      </c>
      <c r="G22" s="303"/>
      <c r="H22" s="303"/>
    </row>
    <row r="23" customFormat="false" ht="12.75" hidden="false" customHeight="false" outlineLevel="0" collapsed="false">
      <c r="B23" s="304"/>
      <c r="C23" s="314"/>
      <c r="G23" s="303"/>
      <c r="H23" s="303"/>
    </row>
    <row r="24" customFormat="false" ht="12.75" hidden="false" customHeight="false" outlineLevel="0" collapsed="false">
      <c r="B24" s="304"/>
      <c r="G24" s="303"/>
      <c r="H24" s="303"/>
    </row>
    <row r="25" customFormat="false" ht="13.5" hidden="false" customHeight="false" outlineLevel="0" collapsed="false">
      <c r="B25" s="304"/>
      <c r="G25" s="303"/>
      <c r="H25" s="303"/>
    </row>
    <row r="26" customFormat="false" ht="12.75" hidden="false" customHeight="false" outlineLevel="0" collapsed="false">
      <c r="B26" s="318" t="s">
        <v>284</v>
      </c>
      <c r="C26" s="319"/>
      <c r="D26" s="319"/>
      <c r="E26" s="319"/>
      <c r="F26" s="320"/>
      <c r="G26" s="303"/>
      <c r="H26" s="303"/>
    </row>
    <row r="27" customFormat="false" ht="13.5" hidden="false" customHeight="false" outlineLevel="0" collapsed="false">
      <c r="B27" s="321" t="s">
        <v>285</v>
      </c>
      <c r="C27" s="322"/>
      <c r="D27" s="322"/>
      <c r="E27" s="322"/>
      <c r="F27" s="323"/>
      <c r="G27" s="303"/>
      <c r="H27" s="303"/>
    </row>
    <row r="28" customFormat="false" ht="12.75" hidden="false" customHeight="false" outlineLevel="0" collapsed="false">
      <c r="F28" s="304"/>
      <c r="G28" s="305"/>
      <c r="H28" s="303"/>
    </row>
    <row r="29" customFormat="false" ht="12.75" hidden="false" customHeight="false" outlineLevel="0" collapsed="false">
      <c r="F29" s="304"/>
      <c r="G29" s="305"/>
      <c r="H29" s="303"/>
    </row>
    <row r="30" customFormat="false" ht="12.75" hidden="false" customHeight="false" outlineLevel="0" collapsed="false">
      <c r="F30" s="304"/>
      <c r="G30" s="305"/>
      <c r="H30" s="303"/>
    </row>
  </sheetData>
  <mergeCells count="1">
    <mergeCell ref="B1:F1"/>
  </mergeCells>
  <printOptions headings="false" gridLines="false" gridLinesSet="true" horizontalCentered="false" verticalCentered="false"/>
  <pageMargins left="0.359722222222222" right="0.279861111111111" top="0.984027777777778" bottom="0.8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4.32"/>
    <col collapsed="false" customWidth="true" hidden="false" outlineLevel="0" max="4" min="4" style="0" width="51.65"/>
    <col collapsed="false" customWidth="true" hidden="false" outlineLevel="0" max="5" min="5" style="0" width="2.15"/>
    <col collapsed="false" customWidth="true" hidden="false" outlineLevel="0" max="6" min="6" style="0" width="51.65"/>
  </cols>
  <sheetData>
    <row r="1" customFormat="false" ht="12.75" hidden="false" customHeight="false" outlineLevel="0" collapsed="false">
      <c r="B1" s="324" t="s">
        <v>239</v>
      </c>
      <c r="C1" s="325"/>
      <c r="D1" s="326"/>
      <c r="E1" s="327"/>
      <c r="F1" s="328"/>
    </row>
    <row r="2" customFormat="false" ht="24.75" hidden="false" customHeight="true" outlineLevel="0" collapsed="false">
      <c r="B2" s="324"/>
      <c r="C2" s="325" t="n">
        <v>52001500</v>
      </c>
      <c r="D2" s="326" t="s">
        <v>286</v>
      </c>
      <c r="E2" s="327"/>
      <c r="F2" s="328" t="s">
        <v>287</v>
      </c>
    </row>
    <row r="3" customFormat="false" ht="24.75" hidden="false" customHeight="true" outlineLevel="0" collapsed="false">
      <c r="B3" s="324"/>
      <c r="C3" s="325" t="n">
        <v>52002000</v>
      </c>
      <c r="D3" s="329" t="s">
        <v>288</v>
      </c>
      <c r="E3" s="327"/>
      <c r="F3" s="328" t="s">
        <v>289</v>
      </c>
    </row>
    <row r="4" customFormat="false" ht="24.75" hidden="false" customHeight="true" outlineLevel="0" collapsed="false">
      <c r="B4" s="324"/>
      <c r="C4" s="325" t="n">
        <v>52002500</v>
      </c>
      <c r="D4" s="326" t="s">
        <v>290</v>
      </c>
      <c r="E4" s="327"/>
      <c r="F4" s="328" t="s">
        <v>291</v>
      </c>
    </row>
    <row r="5" customFormat="false" ht="24.75" hidden="false" customHeight="true" outlineLevel="0" collapsed="false">
      <c r="B5" s="324"/>
      <c r="C5" s="325" t="n">
        <v>52003000</v>
      </c>
      <c r="D5" s="326" t="s">
        <v>292</v>
      </c>
      <c r="E5" s="327"/>
      <c r="F5" s="328" t="s">
        <v>293</v>
      </c>
    </row>
    <row r="6" customFormat="false" ht="24.75" hidden="false" customHeight="true" outlineLevel="0" collapsed="false">
      <c r="B6" s="324"/>
      <c r="C6" s="325" t="n">
        <v>52003500</v>
      </c>
      <c r="D6" s="326" t="s">
        <v>294</v>
      </c>
      <c r="E6" s="327"/>
      <c r="F6" s="328" t="s">
        <v>295</v>
      </c>
    </row>
    <row r="7" customFormat="false" ht="24.75" hidden="false" customHeight="true" outlineLevel="0" collapsed="false">
      <c r="B7" s="324"/>
      <c r="C7" s="325" t="n">
        <v>52004000</v>
      </c>
      <c r="D7" s="326" t="s">
        <v>296</v>
      </c>
      <c r="E7" s="327"/>
      <c r="F7" s="328" t="s">
        <v>297</v>
      </c>
    </row>
    <row r="8" customFormat="false" ht="24.75" hidden="false" customHeight="true" outlineLevel="0" collapsed="false">
      <c r="B8" s="324"/>
      <c r="C8" s="325" t="n">
        <v>52004500</v>
      </c>
      <c r="D8" s="326" t="s">
        <v>298</v>
      </c>
      <c r="E8" s="327"/>
      <c r="F8" s="328" t="s">
        <v>299</v>
      </c>
    </row>
    <row r="9" customFormat="false" ht="24.75" hidden="false" customHeight="true" outlineLevel="0" collapsed="false">
      <c r="B9" s="324" t="s">
        <v>300</v>
      </c>
      <c r="C9" s="325"/>
      <c r="D9" s="326"/>
      <c r="E9" s="327"/>
      <c r="F9" s="328"/>
    </row>
    <row r="10" customFormat="false" ht="24.75" hidden="false" customHeight="true" outlineLevel="0" collapsed="false">
      <c r="B10" s="324"/>
      <c r="C10" s="325" t="n">
        <v>52500500</v>
      </c>
      <c r="D10" s="326" t="s">
        <v>245</v>
      </c>
      <c r="E10" s="327"/>
      <c r="F10" s="328" t="s">
        <v>301</v>
      </c>
    </row>
    <row r="11" customFormat="false" ht="24.75" hidden="false" customHeight="true" outlineLevel="0" collapsed="false">
      <c r="B11" s="324"/>
      <c r="C11" s="325" t="n">
        <v>52502000</v>
      </c>
      <c r="D11" s="326" t="s">
        <v>302</v>
      </c>
      <c r="E11" s="327"/>
      <c r="F11" s="330" t="s">
        <v>303</v>
      </c>
    </row>
    <row r="12" customFormat="false" ht="24.75" hidden="false" customHeight="true" outlineLevel="0" collapsed="false">
      <c r="B12" s="324"/>
      <c r="C12" s="325" t="n">
        <v>52502500</v>
      </c>
      <c r="D12" s="326" t="s">
        <v>304</v>
      </c>
      <c r="E12" s="327"/>
      <c r="F12" s="330" t="s">
        <v>305</v>
      </c>
    </row>
    <row r="13" customFormat="false" ht="24.75" hidden="false" customHeight="true" outlineLevel="0" collapsed="false">
      <c r="B13" s="324"/>
      <c r="C13" s="325" t="n">
        <v>52503500</v>
      </c>
      <c r="D13" s="326" t="s">
        <v>306</v>
      </c>
      <c r="E13" s="327"/>
      <c r="F13" s="328" t="s">
        <v>307</v>
      </c>
    </row>
    <row r="14" customFormat="false" ht="24.75" hidden="false" customHeight="true" outlineLevel="0" collapsed="false">
      <c r="B14" s="324"/>
      <c r="C14" s="325" t="n">
        <v>52504000</v>
      </c>
      <c r="D14" s="326" t="s">
        <v>308</v>
      </c>
      <c r="E14" s="327"/>
      <c r="F14" s="328" t="s">
        <v>309</v>
      </c>
    </row>
    <row r="15" customFormat="false" ht="24.75" hidden="false" customHeight="true" outlineLevel="0" collapsed="false">
      <c r="B15" s="324"/>
      <c r="C15" s="325" t="n">
        <v>52504100</v>
      </c>
      <c r="D15" s="326" t="s">
        <v>93</v>
      </c>
      <c r="E15" s="327"/>
      <c r="F15" s="328" t="s">
        <v>310</v>
      </c>
    </row>
    <row r="16" customFormat="false" ht="24.75" hidden="false" customHeight="true" outlineLevel="0" collapsed="false">
      <c r="B16" s="324"/>
      <c r="C16" s="325" t="n">
        <v>52504200</v>
      </c>
      <c r="D16" s="326" t="s">
        <v>311</v>
      </c>
      <c r="E16" s="327"/>
      <c r="F16" s="328" t="s">
        <v>312</v>
      </c>
    </row>
    <row r="17" customFormat="false" ht="24.75" hidden="false" customHeight="true" outlineLevel="0" collapsed="false">
      <c r="B17" s="324"/>
      <c r="C17" s="325" t="n">
        <v>52504500</v>
      </c>
      <c r="D17" s="326" t="s">
        <v>100</v>
      </c>
      <c r="E17" s="327"/>
      <c r="F17" s="328" t="s">
        <v>313</v>
      </c>
    </row>
    <row r="18" customFormat="false" ht="24.75" hidden="false" customHeight="true" outlineLevel="0" collapsed="false">
      <c r="B18" s="324"/>
      <c r="C18" s="325" t="n">
        <v>52505500</v>
      </c>
      <c r="D18" s="326" t="s">
        <v>314</v>
      </c>
      <c r="E18" s="327"/>
      <c r="F18" s="328" t="s">
        <v>315</v>
      </c>
    </row>
    <row r="19" customFormat="false" ht="24.75" hidden="false" customHeight="true" outlineLevel="0" collapsed="false">
      <c r="B19" s="324"/>
      <c r="C19" s="325" t="n">
        <v>52506000</v>
      </c>
      <c r="D19" s="326" t="s">
        <v>316</v>
      </c>
      <c r="E19" s="327"/>
      <c r="F19" s="328" t="s">
        <v>317</v>
      </c>
    </row>
    <row r="20" customFormat="false" ht="24.75" hidden="false" customHeight="true" outlineLevel="0" collapsed="false">
      <c r="B20" s="324"/>
      <c r="C20" s="325" t="n">
        <v>52506500</v>
      </c>
      <c r="D20" s="326" t="s">
        <v>318</v>
      </c>
      <c r="E20" s="327"/>
      <c r="F20" s="328" t="s">
        <v>319</v>
      </c>
    </row>
    <row r="21" customFormat="false" ht="24.75" hidden="false" customHeight="true" outlineLevel="0" collapsed="false">
      <c r="B21" s="324"/>
      <c r="C21" s="325" t="n">
        <v>52507000</v>
      </c>
      <c r="D21" s="326" t="s">
        <v>320</v>
      </c>
      <c r="E21" s="327"/>
      <c r="F21" s="328" t="s">
        <v>321</v>
      </c>
    </row>
    <row r="22" customFormat="false" ht="24.75" hidden="false" customHeight="true" outlineLevel="0" collapsed="false">
      <c r="B22" s="324"/>
      <c r="C22" s="325" t="n">
        <v>52507100</v>
      </c>
      <c r="D22" s="326" t="s">
        <v>322</v>
      </c>
      <c r="E22" s="327"/>
      <c r="F22" s="328" t="s">
        <v>323</v>
      </c>
    </row>
    <row r="23" customFormat="false" ht="24.75" hidden="false" customHeight="true" outlineLevel="0" collapsed="false">
      <c r="B23" s="324"/>
      <c r="C23" s="325" t="n">
        <v>52507200</v>
      </c>
      <c r="D23" s="326" t="s">
        <v>324</v>
      </c>
      <c r="E23" s="327"/>
      <c r="F23" s="328" t="s">
        <v>325</v>
      </c>
    </row>
    <row r="24" customFormat="false" ht="24.75" hidden="false" customHeight="true" outlineLevel="0" collapsed="false">
      <c r="B24" s="324"/>
      <c r="C24" s="325" t="n">
        <v>52507300</v>
      </c>
      <c r="D24" s="326" t="s">
        <v>326</v>
      </c>
      <c r="E24" s="327"/>
      <c r="F24" s="328" t="s">
        <v>327</v>
      </c>
    </row>
    <row r="25" customFormat="false" ht="24.75" hidden="false" customHeight="true" outlineLevel="0" collapsed="false">
      <c r="B25" s="324"/>
      <c r="C25" s="325" t="n">
        <v>52507400</v>
      </c>
      <c r="D25" s="326" t="s">
        <v>242</v>
      </c>
      <c r="E25" s="327"/>
      <c r="F25" s="328" t="s">
        <v>328</v>
      </c>
    </row>
    <row r="26" customFormat="false" ht="24.75" hidden="false" customHeight="true" outlineLevel="0" collapsed="false">
      <c r="B26" s="324"/>
      <c r="C26" s="325" t="n">
        <v>52507500</v>
      </c>
      <c r="D26" s="326" t="s">
        <v>329</v>
      </c>
      <c r="E26" s="327"/>
      <c r="F26" s="328" t="s">
        <v>330</v>
      </c>
    </row>
    <row r="27" customFormat="false" ht="24.75" hidden="false" customHeight="true" outlineLevel="0" collapsed="false">
      <c r="B27" s="324"/>
      <c r="C27" s="325" t="n">
        <v>52507600</v>
      </c>
      <c r="D27" s="326" t="s">
        <v>331</v>
      </c>
      <c r="E27" s="327"/>
      <c r="F27" s="328" t="s">
        <v>332</v>
      </c>
    </row>
    <row r="28" customFormat="false" ht="24.75" hidden="false" customHeight="true" outlineLevel="0" collapsed="false">
      <c r="B28" s="324"/>
      <c r="C28" s="325" t="n">
        <v>52507700</v>
      </c>
      <c r="D28" s="326" t="s">
        <v>333</v>
      </c>
      <c r="E28" s="327"/>
      <c r="F28" s="328" t="s">
        <v>334</v>
      </c>
    </row>
    <row r="29" customFormat="false" ht="24.75" hidden="false" customHeight="true" outlineLevel="0" collapsed="false">
      <c r="B29" s="324"/>
      <c r="C29" s="325" t="n">
        <v>52508000</v>
      </c>
      <c r="D29" s="326" t="s">
        <v>335</v>
      </c>
      <c r="E29" s="327"/>
      <c r="F29" s="328" t="s">
        <v>336</v>
      </c>
    </row>
    <row r="30" customFormat="false" ht="24.75" hidden="false" customHeight="true" outlineLevel="0" collapsed="false">
      <c r="B30" s="324"/>
      <c r="C30" s="325" t="n">
        <v>52508100</v>
      </c>
      <c r="D30" s="326" t="s">
        <v>337</v>
      </c>
      <c r="E30" s="327"/>
      <c r="F30" s="328" t="s">
        <v>338</v>
      </c>
    </row>
    <row r="31" customFormat="false" ht="24.75" hidden="false" customHeight="true" outlineLevel="0" collapsed="false">
      <c r="B31" s="324"/>
      <c r="C31" s="325" t="n">
        <v>52508500</v>
      </c>
      <c r="D31" s="326" t="s">
        <v>339</v>
      </c>
      <c r="E31" s="327"/>
      <c r="F31" s="328" t="s">
        <v>340</v>
      </c>
    </row>
    <row r="32" customFormat="false" ht="24.75" hidden="false" customHeight="true" outlineLevel="0" collapsed="false">
      <c r="B32" s="324"/>
      <c r="C32" s="325" t="n">
        <v>52509000</v>
      </c>
      <c r="D32" s="326" t="s">
        <v>341</v>
      </c>
      <c r="E32" s="327"/>
      <c r="F32" s="328" t="s">
        <v>342</v>
      </c>
    </row>
    <row r="33" customFormat="false" ht="24.75" hidden="false" customHeight="true" outlineLevel="0" collapsed="false">
      <c r="B33" s="324"/>
      <c r="C33" s="325" t="n">
        <v>53500500</v>
      </c>
      <c r="D33" s="326" t="s">
        <v>343</v>
      </c>
      <c r="E33" s="327"/>
      <c r="F33" s="328" t="s">
        <v>344</v>
      </c>
    </row>
    <row r="34" customFormat="false" ht="24.75" hidden="false" customHeight="true" outlineLevel="0" collapsed="false">
      <c r="B34" s="324"/>
      <c r="C34" s="325" t="n">
        <v>53500000</v>
      </c>
      <c r="D34" s="326" t="s">
        <v>345</v>
      </c>
      <c r="E34" s="327"/>
      <c r="F34" s="328" t="s">
        <v>346</v>
      </c>
    </row>
    <row r="35" customFormat="false" ht="24.75" hidden="false" customHeight="true" outlineLevel="0" collapsed="false">
      <c r="B35" s="324"/>
      <c r="C35" s="325" t="n">
        <v>53600000</v>
      </c>
      <c r="D35" s="326" t="s">
        <v>347</v>
      </c>
      <c r="E35" s="327"/>
      <c r="F35" s="328" t="s">
        <v>348</v>
      </c>
    </row>
    <row r="36" customFormat="false" ht="24.75" hidden="false" customHeight="true" outlineLevel="0" collapsed="false">
      <c r="B36" s="324"/>
      <c r="C36" s="325" t="n">
        <v>53800000</v>
      </c>
      <c r="D36" s="326" t="s">
        <v>349</v>
      </c>
      <c r="E36" s="327"/>
      <c r="F36" s="328" t="s">
        <v>350</v>
      </c>
    </row>
    <row r="37" customFormat="false" ht="24.75" hidden="false" customHeight="true" outlineLevel="0" collapsed="false">
      <c r="B37" s="324"/>
      <c r="C37" s="325" t="n">
        <v>53801000</v>
      </c>
      <c r="D37" s="326" t="s">
        <v>351</v>
      </c>
      <c r="E37" s="327"/>
      <c r="F37" s="328" t="s">
        <v>352</v>
      </c>
    </row>
    <row r="38" customFormat="false" ht="24.75" hidden="false" customHeight="true" outlineLevel="0" collapsed="false">
      <c r="B38" s="324"/>
      <c r="C38" s="325" t="n">
        <v>54005000</v>
      </c>
      <c r="D38" s="326" t="s">
        <v>353</v>
      </c>
      <c r="E38" s="327"/>
      <c r="F38" s="328" t="s">
        <v>354</v>
      </c>
    </row>
    <row r="39" customFormat="false" ht="19.5" hidden="false" customHeight="true" outlineLevel="0" collapsed="false">
      <c r="B39" s="324"/>
      <c r="C39" s="325"/>
      <c r="D39" s="326"/>
      <c r="E39" s="327"/>
      <c r="F39" s="328"/>
    </row>
    <row r="40" customFormat="false" ht="19.5" hidden="false" customHeight="true" outlineLevel="0" collapsed="false">
      <c r="B40" s="324"/>
      <c r="C40" s="325"/>
      <c r="D40" s="326"/>
      <c r="E40" s="327"/>
      <c r="F40" s="328"/>
    </row>
    <row r="41" customFormat="false" ht="19.5" hidden="false" customHeight="true" outlineLevel="0" collapsed="false">
      <c r="B41" s="324"/>
      <c r="C41" s="325"/>
      <c r="D41" s="326"/>
      <c r="E41" s="327"/>
      <c r="F41" s="328"/>
    </row>
    <row r="42" customFormat="false" ht="19.5" hidden="false" customHeight="true" outlineLevel="0" collapsed="false">
      <c r="B42" s="324"/>
      <c r="C42" s="325"/>
      <c r="D42" s="326"/>
      <c r="E42" s="327"/>
      <c r="F42" s="328"/>
    </row>
    <row r="43" customFormat="false" ht="19.5" hidden="false" customHeight="true" outlineLevel="0" collapsed="false">
      <c r="B43" s="324"/>
      <c r="C43" s="325"/>
      <c r="D43" s="326"/>
      <c r="E43" s="327"/>
      <c r="F43" s="328"/>
    </row>
    <row r="44" customFormat="false" ht="19.5" hidden="false" customHeight="true" outlineLevel="0" collapsed="false">
      <c r="B44" s="324"/>
      <c r="C44" s="325"/>
      <c r="D44" s="326"/>
      <c r="E44" s="327"/>
      <c r="F44" s="328"/>
    </row>
    <row r="45" customFormat="false" ht="19.5" hidden="false" customHeight="true" outlineLevel="0" collapsed="false">
      <c r="B45" s="324"/>
      <c r="C45" s="325"/>
      <c r="D45" s="326"/>
      <c r="E45" s="327"/>
      <c r="F45" s="328"/>
    </row>
    <row r="46" customFormat="false" ht="19.5" hidden="false" customHeight="true" outlineLevel="0" collapsed="false">
      <c r="B46" s="324"/>
      <c r="C46" s="325"/>
      <c r="D46" s="326"/>
      <c r="E46" s="327"/>
      <c r="F46" s="328"/>
    </row>
    <row r="47" customFormat="false" ht="19.5" hidden="false" customHeight="true" outlineLevel="0" collapsed="false">
      <c r="B47" s="324"/>
      <c r="C47" s="325"/>
      <c r="D47" s="326"/>
      <c r="E47" s="327"/>
      <c r="F47" s="328"/>
    </row>
    <row r="48" customFormat="false" ht="19.5" hidden="false" customHeight="true" outlineLevel="0" collapsed="false">
      <c r="B48" s="324"/>
      <c r="C48" s="325"/>
      <c r="D48" s="326"/>
      <c r="E48" s="327"/>
      <c r="F48" s="328"/>
    </row>
    <row r="49" customFormat="false" ht="19.5" hidden="false" customHeight="true" outlineLevel="0" collapsed="false">
      <c r="B49" s="324"/>
      <c r="C49" s="325"/>
      <c r="D49" s="326"/>
      <c r="E49" s="327"/>
      <c r="F49" s="328"/>
    </row>
    <row r="50" customFormat="false" ht="19.5" hidden="false" customHeight="true" outlineLevel="0" collapsed="false">
      <c r="B50" s="324"/>
      <c r="C50" s="325"/>
      <c r="D50" s="326"/>
      <c r="E50" s="327"/>
      <c r="F50" s="328"/>
    </row>
    <row r="51" customFormat="false" ht="19.5" hidden="false" customHeight="true" outlineLevel="0" collapsed="false">
      <c r="B51" s="324"/>
      <c r="C51" s="325"/>
      <c r="D51" s="326"/>
      <c r="E51" s="327"/>
      <c r="F51" s="328"/>
    </row>
    <row r="52" customFormat="false" ht="19.5" hidden="false" customHeight="true" outlineLevel="0" collapsed="false">
      <c r="B52" s="324"/>
      <c r="C52" s="325"/>
      <c r="D52" s="326"/>
      <c r="E52" s="327"/>
      <c r="F52" s="328"/>
    </row>
    <row r="53" customFormat="false" ht="19.5" hidden="false" customHeight="true" outlineLevel="0" collapsed="false">
      <c r="B53" s="324"/>
      <c r="C53" s="325"/>
      <c r="D53" s="326"/>
      <c r="E53" s="327"/>
      <c r="F53" s="328"/>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sheetData>
  <printOptions headings="false" gridLines="false" gridLinesSet="true" horizontalCentered="false" verticalCentered="false"/>
  <pageMargins left="0.479861111111111" right="0.379861111111111" top="0.47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13.15"/>
    <col collapsed="false" customWidth="true" hidden="false" outlineLevel="0" max="2" min="2" style="1" width="12.82"/>
    <col collapsed="false" customWidth="true" hidden="false" outlineLevel="0" max="14" min="3" style="1" width="9.65"/>
    <col collapsed="false" customWidth="true" hidden="false" outlineLevel="0" max="15" min="15" style="1" width="10.65"/>
    <col collapsed="false" customWidth="true" hidden="false" outlineLevel="0" max="16" min="16" style="1" width="11.32"/>
    <col collapsed="false" customWidth="false" hidden="false" outlineLevel="0" max="257" min="17" style="1" width="9.32"/>
  </cols>
  <sheetData>
    <row r="1" s="10" customFormat="true" ht="12.75" hidden="false" customHeight="false" outlineLevel="0" collapsed="false">
      <c r="A1" s="20" t="s">
        <v>355</v>
      </c>
      <c r="C1" s="331" t="n">
        <f aca="false">'Detail Expenses'!D6</f>
        <v>0</v>
      </c>
      <c r="D1" s="332"/>
      <c r="G1" s="13"/>
      <c r="H1" s="13"/>
      <c r="N1" s="20"/>
    </row>
    <row r="2" s="10" customFormat="true" ht="12.75" hidden="false" customHeight="false" outlineLevel="0" collapsed="false">
      <c r="A2" s="20" t="str">
        <f aca="false">'Detail Expenses'!B7</f>
        <v>COST CENTER:</v>
      </c>
      <c r="C2" s="331" t="n">
        <f aca="false">'Detail Expenses'!D7</f>
        <v>0</v>
      </c>
      <c r="D2" s="332"/>
      <c r="H2" s="13"/>
      <c r="P2" s="333"/>
    </row>
    <row r="3" s="10" customFormat="true" ht="12.75" hidden="false" customHeight="false" outlineLevel="0" collapsed="false">
      <c r="C3" s="11"/>
      <c r="D3" s="12"/>
      <c r="H3" s="13"/>
    </row>
    <row r="4" s="10" customFormat="true" ht="12.75" hidden="false" customHeight="false" outlineLevel="0" collapsed="false">
      <c r="A4" s="334" t="s">
        <v>212</v>
      </c>
      <c r="B4" s="335" t="s">
        <v>212</v>
      </c>
      <c r="C4" s="336"/>
      <c r="D4" s="336"/>
      <c r="E4" s="336"/>
      <c r="F4" s="336"/>
      <c r="G4" s="336"/>
      <c r="H4" s="336"/>
      <c r="I4" s="336"/>
      <c r="J4" s="336"/>
      <c r="K4" s="336"/>
      <c r="L4" s="336"/>
      <c r="M4" s="336"/>
      <c r="N4" s="336"/>
      <c r="O4" s="337" t="s">
        <v>356</v>
      </c>
    </row>
    <row r="5" s="10" customFormat="true" ht="12.75" hidden="false" customHeight="false" outlineLevel="0" collapsed="false">
      <c r="A5" s="338" t="s">
        <v>357</v>
      </c>
      <c r="B5" s="339" t="s">
        <v>213</v>
      </c>
      <c r="C5" s="340" t="n">
        <v>37257</v>
      </c>
      <c r="D5" s="340" t="n">
        <v>37288</v>
      </c>
      <c r="E5" s="340" t="n">
        <v>37316</v>
      </c>
      <c r="F5" s="340" t="n">
        <v>37347</v>
      </c>
      <c r="G5" s="340" t="n">
        <v>37377</v>
      </c>
      <c r="H5" s="340" t="n">
        <v>37408</v>
      </c>
      <c r="I5" s="340" t="n">
        <v>37438</v>
      </c>
      <c r="J5" s="340" t="n">
        <v>37469</v>
      </c>
      <c r="K5" s="340" t="n">
        <v>37500</v>
      </c>
      <c r="L5" s="340" t="n">
        <v>37530</v>
      </c>
      <c r="M5" s="340" t="n">
        <v>37561</v>
      </c>
      <c r="N5" s="340" t="n">
        <v>37591</v>
      </c>
      <c r="O5" s="341" t="s">
        <v>358</v>
      </c>
    </row>
    <row r="6" customFormat="false" ht="12.75" hidden="false" customHeight="false" outlineLevel="0" collapsed="false">
      <c r="A6" s="331" t="n">
        <f aca="false">'Detail Expenses'!$D$7</f>
        <v>0</v>
      </c>
      <c r="B6" s="342" t="s">
        <v>194</v>
      </c>
      <c r="C6" s="343" t="n">
        <f aca="false">'Detail Expenses'!D30</f>
        <v>63333.3333333333</v>
      </c>
      <c r="D6" s="343" t="n">
        <f aca="false">'Detail Expenses'!E30</f>
        <v>68083.3333333333</v>
      </c>
      <c r="E6" s="343" t="n">
        <f aca="false">'Detail Expenses'!F30</f>
        <v>68083.3333333333</v>
      </c>
      <c r="F6" s="343" t="n">
        <f aca="false">'Detail Expenses'!G30</f>
        <v>68083.3333333333</v>
      </c>
      <c r="G6" s="343" t="n">
        <f aca="false">'Detail Expenses'!H30</f>
        <v>68083.3333333333</v>
      </c>
      <c r="H6" s="343" t="n">
        <f aca="false">'Detail Expenses'!I30</f>
        <v>68083.3333333333</v>
      </c>
      <c r="I6" s="343" t="n">
        <f aca="false">'Detail Expenses'!J30</f>
        <v>68083.3333333333</v>
      </c>
      <c r="J6" s="343" t="n">
        <f aca="false">'Detail Expenses'!K30</f>
        <v>68083.3333333333</v>
      </c>
      <c r="K6" s="343" t="n">
        <f aca="false">'Detail Expenses'!L30</f>
        <v>68083.3333333333</v>
      </c>
      <c r="L6" s="343" t="n">
        <f aca="false">'Detail Expenses'!M30</f>
        <v>68083.3333333333</v>
      </c>
      <c r="M6" s="343" t="n">
        <f aca="false">'Detail Expenses'!N30</f>
        <v>68083.3333333333</v>
      </c>
      <c r="N6" s="343" t="n">
        <f aca="false">'Detail Expenses'!O30</f>
        <v>68083.3333333333</v>
      </c>
      <c r="O6" s="344" t="n">
        <f aca="false">'Detail Expenses'!P30</f>
        <v>812250</v>
      </c>
      <c r="P6" s="345"/>
      <c r="Q6" s="46"/>
    </row>
    <row r="7" customFormat="false" ht="12.75" hidden="false" customHeight="false" outlineLevel="0" collapsed="false">
      <c r="A7" s="331" t="n">
        <f aca="false">'Detail Expenses'!$D$7</f>
        <v>0</v>
      </c>
      <c r="B7" s="90" t="s">
        <v>216</v>
      </c>
      <c r="C7" s="346" t="n">
        <f aca="false">'Detail Expenses'!D31+'Detail Expenses'!D33</f>
        <v>5921.66666666667</v>
      </c>
      <c r="D7" s="346" t="n">
        <f aca="false">'Detail Expenses'!E31+'Detail Expenses'!E33</f>
        <v>6365.79166666667</v>
      </c>
      <c r="E7" s="346" t="n">
        <f aca="false">'Detail Expenses'!F31+'Detail Expenses'!F33</f>
        <v>6365.79166666667</v>
      </c>
      <c r="F7" s="346" t="n">
        <f aca="false">'Detail Expenses'!G31+'Detail Expenses'!G33</f>
        <v>6365.79166666667</v>
      </c>
      <c r="G7" s="346" t="n">
        <f aca="false">'Detail Expenses'!H31+'Detail Expenses'!H33</f>
        <v>6365.79166666667</v>
      </c>
      <c r="H7" s="346" t="n">
        <f aca="false">'Detail Expenses'!I31+'Detail Expenses'!I33</f>
        <v>6365.79166666667</v>
      </c>
      <c r="I7" s="346" t="n">
        <f aca="false">'Detail Expenses'!J31+'Detail Expenses'!J33</f>
        <v>6365.79166666667</v>
      </c>
      <c r="J7" s="346" t="n">
        <f aca="false">'Detail Expenses'!K31+'Detail Expenses'!K33</f>
        <v>6365.79166666667</v>
      </c>
      <c r="K7" s="346" t="n">
        <f aca="false">'Detail Expenses'!L31+'Detail Expenses'!L33</f>
        <v>6365.79166666667</v>
      </c>
      <c r="L7" s="346" t="n">
        <f aca="false">'Detail Expenses'!M31+'Detail Expenses'!M33</f>
        <v>6365.79166666667</v>
      </c>
      <c r="M7" s="346" t="n">
        <f aca="false">'Detail Expenses'!N31+'Detail Expenses'!N33</f>
        <v>6365.79166666667</v>
      </c>
      <c r="N7" s="346" t="n">
        <f aca="false">'Detail Expenses'!O31+'Detail Expenses'!O33</f>
        <v>6365.79166666667</v>
      </c>
      <c r="O7" s="347" t="n">
        <f aca="false">'Detail Expenses'!P31+'Detail Expenses'!P33</f>
        <v>75945.375</v>
      </c>
      <c r="P7" s="348"/>
      <c r="Q7" s="46"/>
    </row>
    <row r="8" customFormat="false" ht="12.75" hidden="false" customHeight="false" outlineLevel="0" collapsed="false">
      <c r="A8" s="331" t="n">
        <f aca="false">'Detail Expenses'!$D$7</f>
        <v>0</v>
      </c>
      <c r="B8" s="90" t="s">
        <v>220</v>
      </c>
      <c r="C8" s="346" t="n">
        <f aca="false">'Detail Expenses'!D34</f>
        <v>6333.33333333333</v>
      </c>
      <c r="D8" s="346" t="n">
        <f aca="false">'Detail Expenses'!E34</f>
        <v>6808.33333333333</v>
      </c>
      <c r="E8" s="346" t="n">
        <f aca="false">'Detail Expenses'!F34</f>
        <v>6808.33333333333</v>
      </c>
      <c r="F8" s="346" t="n">
        <f aca="false">'Detail Expenses'!G34</f>
        <v>6808.33333333333</v>
      </c>
      <c r="G8" s="346" t="n">
        <f aca="false">'Detail Expenses'!H34</f>
        <v>6808.33333333333</v>
      </c>
      <c r="H8" s="346" t="n">
        <f aca="false">'Detail Expenses'!I34</f>
        <v>6808.33333333333</v>
      </c>
      <c r="I8" s="346" t="n">
        <f aca="false">'Detail Expenses'!J34</f>
        <v>6808.33333333333</v>
      </c>
      <c r="J8" s="346" t="n">
        <f aca="false">'Detail Expenses'!K34</f>
        <v>6808.33333333333</v>
      </c>
      <c r="K8" s="346" t="n">
        <f aca="false">'Detail Expenses'!L34</f>
        <v>6808.33333333333</v>
      </c>
      <c r="L8" s="346" t="n">
        <f aca="false">'Detail Expenses'!M34</f>
        <v>6808.33333333333</v>
      </c>
      <c r="M8" s="346" t="n">
        <f aca="false">'Detail Expenses'!N34</f>
        <v>6808.33333333333</v>
      </c>
      <c r="N8" s="346" t="n">
        <f aca="false">'Detail Expenses'!O34</f>
        <v>6808.33333333333</v>
      </c>
      <c r="O8" s="347" t="n">
        <f aca="false">'Detail Expenses'!P34</f>
        <v>81225</v>
      </c>
      <c r="P8" s="348"/>
      <c r="Q8" s="46"/>
    </row>
    <row r="9" customFormat="false" ht="12.75" hidden="false" customHeight="false" outlineLevel="0" collapsed="false">
      <c r="A9" s="331" t="n">
        <f aca="false">'Detail Expenses'!$D$7</f>
        <v>0</v>
      </c>
      <c r="B9" s="90" t="s">
        <v>53</v>
      </c>
      <c r="C9" s="346" t="n">
        <f aca="false">'Detail Expenses'!D36</f>
        <v>0</v>
      </c>
      <c r="D9" s="346" t="n">
        <f aca="false">'Detail Expenses'!E36</f>
        <v>0</v>
      </c>
      <c r="E9" s="346" t="n">
        <f aca="false">'Detail Expenses'!F36</f>
        <v>0</v>
      </c>
      <c r="F9" s="346" t="n">
        <f aca="false">'Detail Expenses'!G36</f>
        <v>0</v>
      </c>
      <c r="G9" s="346" t="n">
        <f aca="false">'Detail Expenses'!H36</f>
        <v>0</v>
      </c>
      <c r="H9" s="346" t="n">
        <f aca="false">'Detail Expenses'!I36</f>
        <v>0</v>
      </c>
      <c r="I9" s="346" t="n">
        <f aca="false">'Detail Expenses'!J36</f>
        <v>0</v>
      </c>
      <c r="J9" s="346" t="n">
        <f aca="false">'Detail Expenses'!K36</f>
        <v>0</v>
      </c>
      <c r="K9" s="346" t="n">
        <f aca="false">'Detail Expenses'!L36</f>
        <v>0</v>
      </c>
      <c r="L9" s="346" t="n">
        <f aca="false">'Detail Expenses'!M36</f>
        <v>0</v>
      </c>
      <c r="M9" s="346" t="n">
        <f aca="false">'Detail Expenses'!N36</f>
        <v>0</v>
      </c>
      <c r="N9" s="346" t="n">
        <f aca="false">'Detail Expenses'!O36</f>
        <v>0</v>
      </c>
      <c r="O9" s="347" t="n">
        <f aca="false">'Detail Expenses'!P36</f>
        <v>0</v>
      </c>
      <c r="P9" s="348"/>
      <c r="Q9" s="46"/>
    </row>
    <row r="10" customFormat="false" ht="12.75" hidden="false" customHeight="false" outlineLevel="0" collapsed="false">
      <c r="A10" s="331" t="n">
        <f aca="false">'Detail Expenses'!$D$7</f>
        <v>0</v>
      </c>
      <c r="B10" s="96" t="s">
        <v>55</v>
      </c>
      <c r="C10" s="346" t="n">
        <f aca="false">'Detail Expenses'!D37</f>
        <v>0</v>
      </c>
      <c r="D10" s="346" t="n">
        <f aca="false">'Detail Expenses'!E37</f>
        <v>0</v>
      </c>
      <c r="E10" s="346" t="n">
        <f aca="false">'Detail Expenses'!F37</f>
        <v>0</v>
      </c>
      <c r="F10" s="346" t="n">
        <f aca="false">'Detail Expenses'!G37</f>
        <v>0</v>
      </c>
      <c r="G10" s="346" t="n">
        <f aca="false">'Detail Expenses'!H37</f>
        <v>0</v>
      </c>
      <c r="H10" s="346" t="n">
        <f aca="false">'Detail Expenses'!I37</f>
        <v>0</v>
      </c>
      <c r="I10" s="346" t="n">
        <f aca="false">'Detail Expenses'!J37</f>
        <v>0</v>
      </c>
      <c r="J10" s="346" t="n">
        <f aca="false">'Detail Expenses'!K37</f>
        <v>0</v>
      </c>
      <c r="K10" s="346" t="n">
        <f aca="false">'Detail Expenses'!L37</f>
        <v>0</v>
      </c>
      <c r="L10" s="346" t="n">
        <f aca="false">'Detail Expenses'!M37</f>
        <v>0</v>
      </c>
      <c r="M10" s="346" t="n">
        <f aca="false">'Detail Expenses'!N37</f>
        <v>0</v>
      </c>
      <c r="N10" s="346" t="n">
        <f aca="false">'Detail Expenses'!O37</f>
        <v>0</v>
      </c>
      <c r="O10" s="347" t="n">
        <f aca="false">'Detail Expenses'!P37</f>
        <v>0</v>
      </c>
      <c r="P10" s="348"/>
      <c r="Q10" s="46"/>
    </row>
    <row r="11" customFormat="false" ht="12.75" hidden="false" customHeight="false" outlineLevel="0" collapsed="false">
      <c r="A11" s="331" t="n">
        <f aca="false">'Detail Expenses'!$D$7</f>
        <v>0</v>
      </c>
      <c r="B11" s="90" t="s">
        <v>57</v>
      </c>
      <c r="C11" s="346" t="n">
        <f aca="false">'Detail Expenses'!D38</f>
        <v>0</v>
      </c>
      <c r="D11" s="346" t="n">
        <f aca="false">'Detail Expenses'!E38</f>
        <v>0</v>
      </c>
      <c r="E11" s="346" t="n">
        <f aca="false">'Detail Expenses'!F38</f>
        <v>0</v>
      </c>
      <c r="F11" s="346" t="n">
        <f aca="false">'Detail Expenses'!G38</f>
        <v>0</v>
      </c>
      <c r="G11" s="346" t="n">
        <f aca="false">'Detail Expenses'!H38</f>
        <v>0</v>
      </c>
      <c r="H11" s="346" t="n">
        <f aca="false">'Detail Expenses'!I38</f>
        <v>0</v>
      </c>
      <c r="I11" s="346" t="n">
        <f aca="false">'Detail Expenses'!J38</f>
        <v>0</v>
      </c>
      <c r="J11" s="346" t="n">
        <f aca="false">'Detail Expenses'!K38</f>
        <v>0</v>
      </c>
      <c r="K11" s="346" t="n">
        <f aca="false">'Detail Expenses'!L38</f>
        <v>0</v>
      </c>
      <c r="L11" s="346" t="n">
        <f aca="false">'Detail Expenses'!M38</f>
        <v>0</v>
      </c>
      <c r="M11" s="346" t="n">
        <f aca="false">'Detail Expenses'!N38</f>
        <v>0</v>
      </c>
      <c r="N11" s="346" t="n">
        <f aca="false">'Detail Expenses'!O38</f>
        <v>0</v>
      </c>
      <c r="O11" s="347" t="n">
        <f aca="false">'Detail Expenses'!P38</f>
        <v>0</v>
      </c>
      <c r="P11" s="348"/>
      <c r="Q11" s="46"/>
    </row>
    <row r="12" customFormat="false" ht="12.75" hidden="false" customHeight="false" outlineLevel="0" collapsed="false">
      <c r="A12" s="331" t="n">
        <f aca="false">'Detail Expenses'!$D$7</f>
        <v>0</v>
      </c>
      <c r="B12" s="90" t="s">
        <v>59</v>
      </c>
      <c r="C12" s="346" t="n">
        <f aca="false">'Detail Expenses'!D39</f>
        <v>166.666666666667</v>
      </c>
      <c r="D12" s="346" t="n">
        <f aca="false">'Detail Expenses'!E39</f>
        <v>166.666666666667</v>
      </c>
      <c r="E12" s="346" t="n">
        <f aca="false">'Detail Expenses'!F39</f>
        <v>166.666666666667</v>
      </c>
      <c r="F12" s="346" t="n">
        <f aca="false">'Detail Expenses'!G39</f>
        <v>166.666666666667</v>
      </c>
      <c r="G12" s="346" t="n">
        <f aca="false">'Detail Expenses'!H39</f>
        <v>166.666666666667</v>
      </c>
      <c r="H12" s="346" t="n">
        <f aca="false">'Detail Expenses'!I39</f>
        <v>166.666666666667</v>
      </c>
      <c r="I12" s="346" t="n">
        <f aca="false">'Detail Expenses'!J39</f>
        <v>166.666666666667</v>
      </c>
      <c r="J12" s="346" t="n">
        <f aca="false">'Detail Expenses'!K39</f>
        <v>166.666666666667</v>
      </c>
      <c r="K12" s="346" t="n">
        <f aca="false">'Detail Expenses'!L39</f>
        <v>166.666666666667</v>
      </c>
      <c r="L12" s="346" t="n">
        <f aca="false">'Detail Expenses'!M39</f>
        <v>166.666666666667</v>
      </c>
      <c r="M12" s="346" t="n">
        <f aca="false">'Detail Expenses'!N39</f>
        <v>166.666666666667</v>
      </c>
      <c r="N12" s="346" t="n">
        <f aca="false">'Detail Expenses'!O39</f>
        <v>166.666666666667</v>
      </c>
      <c r="O12" s="347" t="n">
        <f aca="false">'Detail Expenses'!P39</f>
        <v>2000</v>
      </c>
      <c r="P12" s="348"/>
      <c r="Q12" s="46"/>
    </row>
    <row r="13" customFormat="false" ht="12.75" hidden="false" customHeight="false" outlineLevel="0" collapsed="false">
      <c r="A13" s="331" t="n">
        <f aca="false">'Detail Expenses'!$D$7</f>
        <v>0</v>
      </c>
      <c r="B13" s="96" t="s">
        <v>61</v>
      </c>
      <c r="C13" s="346" t="n">
        <f aca="false">'Detail Expenses'!D40</f>
        <v>80</v>
      </c>
      <c r="D13" s="346" t="n">
        <f aca="false">'Detail Expenses'!E40</f>
        <v>80</v>
      </c>
      <c r="E13" s="346" t="n">
        <f aca="false">'Detail Expenses'!F40</f>
        <v>80</v>
      </c>
      <c r="F13" s="346" t="n">
        <f aca="false">'Detail Expenses'!G40</f>
        <v>80</v>
      </c>
      <c r="G13" s="346" t="n">
        <f aca="false">'Detail Expenses'!H40</f>
        <v>80</v>
      </c>
      <c r="H13" s="346" t="n">
        <f aca="false">'Detail Expenses'!I40</f>
        <v>80</v>
      </c>
      <c r="I13" s="346" t="n">
        <f aca="false">'Detail Expenses'!J40</f>
        <v>80</v>
      </c>
      <c r="J13" s="346" t="n">
        <f aca="false">'Detail Expenses'!K40</f>
        <v>80</v>
      </c>
      <c r="K13" s="346" t="n">
        <f aca="false">'Detail Expenses'!L40</f>
        <v>80</v>
      </c>
      <c r="L13" s="346" t="n">
        <f aca="false">'Detail Expenses'!M40</f>
        <v>80</v>
      </c>
      <c r="M13" s="346" t="n">
        <f aca="false">'Detail Expenses'!N40</f>
        <v>80</v>
      </c>
      <c r="N13" s="346" t="n">
        <f aca="false">'Detail Expenses'!O40</f>
        <v>80</v>
      </c>
      <c r="O13" s="347" t="n">
        <f aca="false">'Detail Expenses'!P40</f>
        <v>960</v>
      </c>
      <c r="P13" s="348"/>
      <c r="Q13" s="46"/>
    </row>
    <row r="14" customFormat="false" ht="12.75" hidden="false" customHeight="false" outlineLevel="0" collapsed="false">
      <c r="A14" s="331" t="n">
        <f aca="false">'Detail Expenses'!$D$7</f>
        <v>0</v>
      </c>
      <c r="B14" s="90" t="s">
        <v>63</v>
      </c>
      <c r="C14" s="346" t="n">
        <f aca="false">'Detail Expenses'!D41</f>
        <v>0</v>
      </c>
      <c r="D14" s="346" t="n">
        <f aca="false">'Detail Expenses'!E41</f>
        <v>0</v>
      </c>
      <c r="E14" s="346" t="n">
        <f aca="false">'Detail Expenses'!F41</f>
        <v>0</v>
      </c>
      <c r="F14" s="346" t="n">
        <f aca="false">'Detail Expenses'!G41</f>
        <v>0</v>
      </c>
      <c r="G14" s="346" t="n">
        <f aca="false">'Detail Expenses'!H41</f>
        <v>0</v>
      </c>
      <c r="H14" s="346" t="n">
        <f aca="false">'Detail Expenses'!I41</f>
        <v>0</v>
      </c>
      <c r="I14" s="346" t="n">
        <f aca="false">'Detail Expenses'!J41</f>
        <v>0</v>
      </c>
      <c r="J14" s="346" t="n">
        <f aca="false">'Detail Expenses'!K41</f>
        <v>0</v>
      </c>
      <c r="K14" s="346" t="n">
        <f aca="false">'Detail Expenses'!L41</f>
        <v>0</v>
      </c>
      <c r="L14" s="346" t="n">
        <f aca="false">'Detail Expenses'!M41</f>
        <v>0</v>
      </c>
      <c r="M14" s="346" t="n">
        <f aca="false">'Detail Expenses'!N41</f>
        <v>0</v>
      </c>
      <c r="N14" s="346" t="n">
        <f aca="false">'Detail Expenses'!O41</f>
        <v>0</v>
      </c>
      <c r="O14" s="347" t="n">
        <f aca="false">'Detail Expenses'!P41</f>
        <v>0</v>
      </c>
      <c r="P14" s="348"/>
      <c r="Q14" s="46"/>
    </row>
    <row r="15" customFormat="false" ht="12.75" hidden="false" customHeight="false" outlineLevel="0" collapsed="false">
      <c r="A15" s="331" t="n">
        <f aca="false">'Detail Expenses'!$D$7</f>
        <v>0</v>
      </c>
      <c r="B15" s="96" t="s">
        <v>65</v>
      </c>
      <c r="C15" s="346" t="n">
        <f aca="false">'Detail Expenses'!D42</f>
        <v>1500</v>
      </c>
      <c r="D15" s="346" t="n">
        <f aca="false">'Detail Expenses'!E42</f>
        <v>1500</v>
      </c>
      <c r="E15" s="346" t="n">
        <f aca="false">'Detail Expenses'!F42</f>
        <v>1500</v>
      </c>
      <c r="F15" s="346" t="n">
        <f aca="false">'Detail Expenses'!G42</f>
        <v>1500</v>
      </c>
      <c r="G15" s="346" t="n">
        <f aca="false">'Detail Expenses'!H42</f>
        <v>1500</v>
      </c>
      <c r="H15" s="346" t="n">
        <f aca="false">'Detail Expenses'!I42</f>
        <v>1500</v>
      </c>
      <c r="I15" s="346" t="n">
        <f aca="false">'Detail Expenses'!J42</f>
        <v>1500</v>
      </c>
      <c r="J15" s="346" t="n">
        <f aca="false">'Detail Expenses'!K42</f>
        <v>1500</v>
      </c>
      <c r="K15" s="346" t="n">
        <f aca="false">'Detail Expenses'!L42</f>
        <v>1500</v>
      </c>
      <c r="L15" s="346" t="n">
        <f aca="false">'Detail Expenses'!M42</f>
        <v>1500</v>
      </c>
      <c r="M15" s="346" t="n">
        <f aca="false">'Detail Expenses'!N42</f>
        <v>1500</v>
      </c>
      <c r="N15" s="346" t="n">
        <f aca="false">'Detail Expenses'!O42</f>
        <v>1500</v>
      </c>
      <c r="O15" s="347" t="n">
        <f aca="false">'Detail Expenses'!P42</f>
        <v>18000</v>
      </c>
      <c r="P15" s="348"/>
      <c r="Q15" s="46"/>
    </row>
    <row r="16" customFormat="false" ht="12.75" hidden="false" customHeight="false" outlineLevel="0" collapsed="false">
      <c r="A16" s="331" t="n">
        <f aca="false">'Detail Expenses'!$D$7</f>
        <v>0</v>
      </c>
      <c r="B16" s="96" t="s">
        <v>67</v>
      </c>
      <c r="C16" s="346" t="n">
        <f aca="false">'Detail Expenses'!D43</f>
        <v>600</v>
      </c>
      <c r="D16" s="346" t="n">
        <f aca="false">'Detail Expenses'!E43</f>
        <v>600</v>
      </c>
      <c r="E16" s="346" t="n">
        <f aca="false">'Detail Expenses'!F43</f>
        <v>600</v>
      </c>
      <c r="F16" s="346" t="n">
        <f aca="false">'Detail Expenses'!G43</f>
        <v>600</v>
      </c>
      <c r="G16" s="346" t="n">
        <f aca="false">'Detail Expenses'!H43</f>
        <v>600</v>
      </c>
      <c r="H16" s="346" t="n">
        <f aca="false">'Detail Expenses'!I43</f>
        <v>600</v>
      </c>
      <c r="I16" s="346" t="n">
        <f aca="false">'Detail Expenses'!J43</f>
        <v>600</v>
      </c>
      <c r="J16" s="346" t="n">
        <f aca="false">'Detail Expenses'!K43</f>
        <v>600</v>
      </c>
      <c r="K16" s="346" t="n">
        <f aca="false">'Detail Expenses'!L43</f>
        <v>600</v>
      </c>
      <c r="L16" s="346" t="n">
        <f aca="false">'Detail Expenses'!M43</f>
        <v>600</v>
      </c>
      <c r="M16" s="346" t="n">
        <f aca="false">'Detail Expenses'!N43</f>
        <v>600</v>
      </c>
      <c r="N16" s="346" t="n">
        <f aca="false">'Detail Expenses'!O43</f>
        <v>600</v>
      </c>
      <c r="O16" s="347" t="n">
        <f aca="false">'Detail Expenses'!P43</f>
        <v>7200</v>
      </c>
      <c r="P16" s="348"/>
      <c r="Q16" s="46"/>
    </row>
    <row r="17" customFormat="false" ht="12.75" hidden="false" customHeight="false" outlineLevel="0" collapsed="false">
      <c r="A17" s="331" t="n">
        <f aca="false">'Detail Expenses'!$D$7</f>
        <v>0</v>
      </c>
      <c r="B17" s="90" t="s">
        <v>70</v>
      </c>
      <c r="C17" s="346" t="n">
        <f aca="false">'Detail Expenses'!D45</f>
        <v>0</v>
      </c>
      <c r="D17" s="346" t="n">
        <f aca="false">'Detail Expenses'!E45</f>
        <v>0</v>
      </c>
      <c r="E17" s="346" t="n">
        <f aca="false">'Detail Expenses'!F45</f>
        <v>0</v>
      </c>
      <c r="F17" s="346" t="n">
        <f aca="false">'Detail Expenses'!G45</f>
        <v>0</v>
      </c>
      <c r="G17" s="346" t="n">
        <f aca="false">'Detail Expenses'!H45</f>
        <v>0</v>
      </c>
      <c r="H17" s="346" t="n">
        <f aca="false">'Detail Expenses'!I45</f>
        <v>0</v>
      </c>
      <c r="I17" s="346" t="n">
        <f aca="false">'Detail Expenses'!J45</f>
        <v>0</v>
      </c>
      <c r="J17" s="346" t="n">
        <f aca="false">'Detail Expenses'!K45</f>
        <v>0</v>
      </c>
      <c r="K17" s="346" t="n">
        <f aca="false">'Detail Expenses'!L45</f>
        <v>0</v>
      </c>
      <c r="L17" s="346" t="n">
        <f aca="false">'Detail Expenses'!M45</f>
        <v>0</v>
      </c>
      <c r="M17" s="346" t="n">
        <f aca="false">'Detail Expenses'!N45</f>
        <v>0</v>
      </c>
      <c r="N17" s="346" t="n">
        <f aca="false">'Detail Expenses'!O45</f>
        <v>0</v>
      </c>
      <c r="O17" s="347" t="n">
        <f aca="false">'Detail Expenses'!P45</f>
        <v>0</v>
      </c>
      <c r="P17" s="348"/>
      <c r="Q17" s="46"/>
    </row>
    <row r="18" customFormat="false" ht="12.75" hidden="false" customHeight="false" outlineLevel="0" collapsed="false">
      <c r="A18" s="331" t="n">
        <f aca="false">'Detail Expenses'!$D$7</f>
        <v>0</v>
      </c>
      <c r="B18" s="90" t="s">
        <v>72</v>
      </c>
      <c r="C18" s="346" t="n">
        <f aca="false">'Detail Expenses'!D46</f>
        <v>0</v>
      </c>
      <c r="D18" s="346" t="n">
        <f aca="false">'Detail Expenses'!E46</f>
        <v>0</v>
      </c>
      <c r="E18" s="346" t="n">
        <f aca="false">'Detail Expenses'!F46</f>
        <v>0</v>
      </c>
      <c r="F18" s="346" t="n">
        <f aca="false">'Detail Expenses'!G46</f>
        <v>0</v>
      </c>
      <c r="G18" s="346" t="n">
        <f aca="false">'Detail Expenses'!H46</f>
        <v>0</v>
      </c>
      <c r="H18" s="346" t="n">
        <f aca="false">'Detail Expenses'!I46</f>
        <v>0</v>
      </c>
      <c r="I18" s="346" t="n">
        <f aca="false">'Detail Expenses'!J46</f>
        <v>0</v>
      </c>
      <c r="J18" s="346" t="n">
        <f aca="false">'Detail Expenses'!K46</f>
        <v>0</v>
      </c>
      <c r="K18" s="346" t="n">
        <f aca="false">'Detail Expenses'!L46</f>
        <v>0</v>
      </c>
      <c r="L18" s="346" t="n">
        <f aca="false">'Detail Expenses'!M46</f>
        <v>0</v>
      </c>
      <c r="M18" s="346" t="n">
        <f aca="false">'Detail Expenses'!N46</f>
        <v>0</v>
      </c>
      <c r="N18" s="346" t="n">
        <f aca="false">'Detail Expenses'!O46</f>
        <v>0</v>
      </c>
      <c r="O18" s="347" t="n">
        <f aca="false">'Detail Expenses'!P46</f>
        <v>0</v>
      </c>
      <c r="P18" s="348"/>
      <c r="Q18" s="46"/>
    </row>
    <row r="19" customFormat="false" ht="12.75" hidden="false" customHeight="false" outlineLevel="0" collapsed="false">
      <c r="A19" s="331" t="n">
        <f aca="false">'Detail Expenses'!$D$7</f>
        <v>0</v>
      </c>
      <c r="B19" s="90" t="s">
        <v>74</v>
      </c>
      <c r="C19" s="346" t="n">
        <f aca="false">'Detail Expenses'!D47</f>
        <v>24000</v>
      </c>
      <c r="D19" s="346" t="n">
        <f aca="false">'Detail Expenses'!E47</f>
        <v>24000</v>
      </c>
      <c r="E19" s="346" t="n">
        <f aca="false">'Detail Expenses'!F47</f>
        <v>24000</v>
      </c>
      <c r="F19" s="346" t="n">
        <f aca="false">'Detail Expenses'!G47</f>
        <v>24000</v>
      </c>
      <c r="G19" s="346" t="n">
        <f aca="false">'Detail Expenses'!H47</f>
        <v>24000</v>
      </c>
      <c r="H19" s="346" t="n">
        <f aca="false">'Detail Expenses'!I47</f>
        <v>24000</v>
      </c>
      <c r="I19" s="346" t="n">
        <f aca="false">'Detail Expenses'!J47</f>
        <v>24000</v>
      </c>
      <c r="J19" s="346" t="n">
        <f aca="false">'Detail Expenses'!K47</f>
        <v>24000</v>
      </c>
      <c r="K19" s="346" t="n">
        <f aca="false">'Detail Expenses'!L47</f>
        <v>24000</v>
      </c>
      <c r="L19" s="346" t="n">
        <f aca="false">'Detail Expenses'!M47</f>
        <v>24000</v>
      </c>
      <c r="M19" s="346" t="n">
        <f aca="false">'Detail Expenses'!N47</f>
        <v>24000</v>
      </c>
      <c r="N19" s="346" t="n">
        <f aca="false">'Detail Expenses'!O47</f>
        <v>24000</v>
      </c>
      <c r="O19" s="347" t="n">
        <f aca="false">'Detail Expenses'!P47</f>
        <v>288000</v>
      </c>
      <c r="P19" s="348"/>
      <c r="Q19" s="46"/>
    </row>
    <row r="20" customFormat="false" ht="12.75" hidden="false" customHeight="false" outlineLevel="0" collapsed="false">
      <c r="A20" s="331" t="n">
        <f aca="false">'Detail Expenses'!$D$7</f>
        <v>0</v>
      </c>
      <c r="B20" s="90" t="s">
        <v>77</v>
      </c>
      <c r="C20" s="346" t="n">
        <f aca="false">'Detail Expenses'!D48</f>
        <v>0</v>
      </c>
      <c r="D20" s="346" t="n">
        <f aca="false">'Detail Expenses'!E48</f>
        <v>0</v>
      </c>
      <c r="E20" s="346" t="n">
        <f aca="false">'Detail Expenses'!F48</f>
        <v>0</v>
      </c>
      <c r="F20" s="346" t="n">
        <f aca="false">'Detail Expenses'!G48</f>
        <v>0</v>
      </c>
      <c r="G20" s="346" t="n">
        <f aca="false">'Detail Expenses'!H48</f>
        <v>0</v>
      </c>
      <c r="H20" s="346" t="n">
        <f aca="false">'Detail Expenses'!I48</f>
        <v>0</v>
      </c>
      <c r="I20" s="346" t="n">
        <f aca="false">'Detail Expenses'!J48</f>
        <v>0</v>
      </c>
      <c r="J20" s="346" t="n">
        <f aca="false">'Detail Expenses'!K48</f>
        <v>0</v>
      </c>
      <c r="K20" s="346" t="n">
        <f aca="false">'Detail Expenses'!L48</f>
        <v>0</v>
      </c>
      <c r="L20" s="346" t="n">
        <f aca="false">'Detail Expenses'!M48</f>
        <v>0</v>
      </c>
      <c r="M20" s="346" t="n">
        <f aca="false">'Detail Expenses'!N48</f>
        <v>0</v>
      </c>
      <c r="N20" s="346" t="n">
        <f aca="false">'Detail Expenses'!O48</f>
        <v>0</v>
      </c>
      <c r="O20" s="347" t="n">
        <f aca="false">'Detail Expenses'!P48</f>
        <v>0</v>
      </c>
      <c r="P20" s="349"/>
      <c r="Q20" s="46"/>
    </row>
    <row r="21" customFormat="false" ht="12.75" hidden="false" customHeight="false" outlineLevel="0" collapsed="false">
      <c r="A21" s="331" t="n">
        <f aca="false">'Detail Expenses'!$D$7</f>
        <v>0</v>
      </c>
      <c r="B21" s="90" t="s">
        <v>79</v>
      </c>
      <c r="C21" s="346" t="n">
        <f aca="false">'Detail Expenses'!D49</f>
        <v>0</v>
      </c>
      <c r="D21" s="346" t="n">
        <f aca="false">'Detail Expenses'!E49</f>
        <v>0</v>
      </c>
      <c r="E21" s="346" t="n">
        <f aca="false">'Detail Expenses'!F49</f>
        <v>0</v>
      </c>
      <c r="F21" s="346" t="n">
        <f aca="false">'Detail Expenses'!G49</f>
        <v>0</v>
      </c>
      <c r="G21" s="346" t="n">
        <f aca="false">'Detail Expenses'!H49</f>
        <v>0</v>
      </c>
      <c r="H21" s="346" t="n">
        <f aca="false">'Detail Expenses'!I49</f>
        <v>0</v>
      </c>
      <c r="I21" s="346" t="n">
        <f aca="false">'Detail Expenses'!J49</f>
        <v>0</v>
      </c>
      <c r="J21" s="346" t="n">
        <f aca="false">'Detail Expenses'!K49</f>
        <v>0</v>
      </c>
      <c r="K21" s="346" t="n">
        <f aca="false">'Detail Expenses'!L49</f>
        <v>0</v>
      </c>
      <c r="L21" s="346" t="n">
        <f aca="false">'Detail Expenses'!M49</f>
        <v>0</v>
      </c>
      <c r="M21" s="346" t="n">
        <f aca="false">'Detail Expenses'!N49</f>
        <v>0</v>
      </c>
      <c r="N21" s="346" t="n">
        <f aca="false">'Detail Expenses'!O49</f>
        <v>0</v>
      </c>
      <c r="O21" s="347" t="n">
        <f aca="false">'Detail Expenses'!P49</f>
        <v>0</v>
      </c>
      <c r="P21" s="348"/>
      <c r="Q21" s="46"/>
    </row>
    <row r="22" customFormat="false" ht="12.75" hidden="false" customHeight="false" outlineLevel="0" collapsed="false">
      <c r="A22" s="331" t="n">
        <f aca="false">'Detail Expenses'!$D$7</f>
        <v>0</v>
      </c>
      <c r="B22" s="90" t="s">
        <v>81</v>
      </c>
      <c r="C22" s="346" t="n">
        <f aca="false">'Detail Expenses'!D50</f>
        <v>0</v>
      </c>
      <c r="D22" s="346" t="n">
        <f aca="false">'Detail Expenses'!E50</f>
        <v>0</v>
      </c>
      <c r="E22" s="346" t="n">
        <f aca="false">'Detail Expenses'!F50</f>
        <v>0</v>
      </c>
      <c r="F22" s="346" t="n">
        <f aca="false">'Detail Expenses'!G50</f>
        <v>0</v>
      </c>
      <c r="G22" s="346" t="n">
        <f aca="false">'Detail Expenses'!H50</f>
        <v>0</v>
      </c>
      <c r="H22" s="346" t="n">
        <f aca="false">'Detail Expenses'!I50</f>
        <v>0</v>
      </c>
      <c r="I22" s="346" t="n">
        <f aca="false">'Detail Expenses'!J50</f>
        <v>0</v>
      </c>
      <c r="J22" s="346" t="n">
        <f aca="false">'Detail Expenses'!K50</f>
        <v>0</v>
      </c>
      <c r="K22" s="346" t="n">
        <f aca="false">'Detail Expenses'!L50</f>
        <v>0</v>
      </c>
      <c r="L22" s="346" t="n">
        <f aca="false">'Detail Expenses'!M50</f>
        <v>0</v>
      </c>
      <c r="M22" s="346" t="n">
        <f aca="false">'Detail Expenses'!N50</f>
        <v>0</v>
      </c>
      <c r="N22" s="346" t="n">
        <f aca="false">'Detail Expenses'!O50</f>
        <v>0</v>
      </c>
      <c r="O22" s="347" t="n">
        <f aca="false">'Detail Expenses'!P50</f>
        <v>0</v>
      </c>
      <c r="P22" s="348"/>
      <c r="Q22" s="46"/>
    </row>
    <row r="23" customFormat="false" ht="12.75" hidden="false" customHeight="false" outlineLevel="0" collapsed="false">
      <c r="A23" s="331" t="n">
        <f aca="false">'Detail Expenses'!$D$7</f>
        <v>0</v>
      </c>
      <c r="B23" s="90" t="s">
        <v>83</v>
      </c>
      <c r="C23" s="350" t="n">
        <f aca="false">'Detail Expenses'!D51</f>
        <v>0</v>
      </c>
      <c r="D23" s="350" t="n">
        <f aca="false">'Detail Expenses'!E51</f>
        <v>0</v>
      </c>
      <c r="E23" s="350" t="n">
        <f aca="false">'Detail Expenses'!F51</f>
        <v>0</v>
      </c>
      <c r="F23" s="350" t="n">
        <f aca="false">'Detail Expenses'!G51</f>
        <v>0</v>
      </c>
      <c r="G23" s="350" t="n">
        <f aca="false">'Detail Expenses'!H51</f>
        <v>0</v>
      </c>
      <c r="H23" s="350" t="n">
        <f aca="false">'Detail Expenses'!I51</f>
        <v>0</v>
      </c>
      <c r="I23" s="350" t="n">
        <f aca="false">'Detail Expenses'!J51</f>
        <v>0</v>
      </c>
      <c r="J23" s="350" t="n">
        <f aca="false">'Detail Expenses'!K51</f>
        <v>0</v>
      </c>
      <c r="K23" s="350" t="n">
        <f aca="false">'Detail Expenses'!L51</f>
        <v>0</v>
      </c>
      <c r="L23" s="350" t="n">
        <f aca="false">'Detail Expenses'!M51</f>
        <v>0</v>
      </c>
      <c r="M23" s="350" t="n">
        <f aca="false">'Detail Expenses'!N51</f>
        <v>0</v>
      </c>
      <c r="N23" s="350" t="n">
        <f aca="false">'Detail Expenses'!O51</f>
        <v>0</v>
      </c>
      <c r="O23" s="347" t="n">
        <f aca="false">'Detail Expenses'!P51</f>
        <v>0</v>
      </c>
      <c r="P23" s="348"/>
      <c r="Q23" s="46"/>
    </row>
    <row r="24" customFormat="false" ht="12.75" hidden="false" customHeight="false" outlineLevel="0" collapsed="false">
      <c r="A24" s="331" t="n">
        <f aca="false">'Detail Expenses'!$D$7</f>
        <v>0</v>
      </c>
      <c r="B24" s="90" t="s">
        <v>85</v>
      </c>
      <c r="C24" s="350" t="n">
        <f aca="false">'Detail Expenses'!D52</f>
        <v>0</v>
      </c>
      <c r="D24" s="350" t="n">
        <f aca="false">'Detail Expenses'!E52</f>
        <v>0</v>
      </c>
      <c r="E24" s="350" t="n">
        <f aca="false">'Detail Expenses'!F52</f>
        <v>0</v>
      </c>
      <c r="F24" s="350" t="n">
        <f aca="false">'Detail Expenses'!G52</f>
        <v>0</v>
      </c>
      <c r="G24" s="350" t="n">
        <f aca="false">'Detail Expenses'!H52</f>
        <v>0</v>
      </c>
      <c r="H24" s="350" t="n">
        <f aca="false">'Detail Expenses'!I52</f>
        <v>0</v>
      </c>
      <c r="I24" s="350" t="n">
        <f aca="false">'Detail Expenses'!J52</f>
        <v>0</v>
      </c>
      <c r="J24" s="350" t="n">
        <f aca="false">'Detail Expenses'!K52</f>
        <v>0</v>
      </c>
      <c r="K24" s="350" t="n">
        <f aca="false">'Detail Expenses'!L52</f>
        <v>0</v>
      </c>
      <c r="L24" s="350" t="n">
        <f aca="false">'Detail Expenses'!M52</f>
        <v>0</v>
      </c>
      <c r="M24" s="350" t="n">
        <f aca="false">'Detail Expenses'!N52</f>
        <v>0</v>
      </c>
      <c r="N24" s="350" t="n">
        <f aca="false">'Detail Expenses'!O52</f>
        <v>0</v>
      </c>
      <c r="O24" s="347" t="n">
        <f aca="false">'Detail Expenses'!P52</f>
        <v>0</v>
      </c>
    </row>
    <row r="25" customFormat="false" ht="12.75" hidden="false" customHeight="false" outlineLevel="0" collapsed="false">
      <c r="A25" s="331" t="n">
        <f aca="false">'Detail Expenses'!$D$7</f>
        <v>0</v>
      </c>
      <c r="B25" s="90" t="s">
        <v>87</v>
      </c>
      <c r="C25" s="350" t="n">
        <f aca="false">'Detail Expenses'!D53</f>
        <v>50</v>
      </c>
      <c r="D25" s="350" t="n">
        <f aca="false">'Detail Expenses'!E53</f>
        <v>50</v>
      </c>
      <c r="E25" s="350" t="n">
        <f aca="false">'Detail Expenses'!F53</f>
        <v>50</v>
      </c>
      <c r="F25" s="350" t="n">
        <f aca="false">'Detail Expenses'!G53</f>
        <v>50</v>
      </c>
      <c r="G25" s="350" t="n">
        <f aca="false">'Detail Expenses'!H53</f>
        <v>50</v>
      </c>
      <c r="H25" s="350" t="n">
        <f aca="false">'Detail Expenses'!I53</f>
        <v>50</v>
      </c>
      <c r="I25" s="350" t="n">
        <f aca="false">'Detail Expenses'!J53</f>
        <v>50</v>
      </c>
      <c r="J25" s="350" t="n">
        <f aca="false">'Detail Expenses'!K53</f>
        <v>50</v>
      </c>
      <c r="K25" s="350" t="n">
        <f aca="false">'Detail Expenses'!L53</f>
        <v>50</v>
      </c>
      <c r="L25" s="350" t="n">
        <f aca="false">'Detail Expenses'!M53</f>
        <v>50</v>
      </c>
      <c r="M25" s="350" t="n">
        <f aca="false">'Detail Expenses'!N53</f>
        <v>50</v>
      </c>
      <c r="N25" s="350" t="n">
        <f aca="false">'Detail Expenses'!O53</f>
        <v>50</v>
      </c>
      <c r="O25" s="347" t="n">
        <f aca="false">'Detail Expenses'!P53</f>
        <v>600</v>
      </c>
    </row>
    <row r="26" customFormat="false" ht="12.75" hidden="false" customHeight="false" outlineLevel="0" collapsed="false">
      <c r="A26" s="331" t="n">
        <f aca="false">'Detail Expenses'!$D$7</f>
        <v>0</v>
      </c>
      <c r="B26" s="90" t="s">
        <v>90</v>
      </c>
      <c r="C26" s="46" t="n">
        <f aca="false">'Detail Expenses'!D55</f>
        <v>0</v>
      </c>
      <c r="D26" s="46" t="n">
        <f aca="false">'Detail Expenses'!E55</f>
        <v>0</v>
      </c>
      <c r="E26" s="46" t="n">
        <f aca="false">'Detail Expenses'!F55</f>
        <v>0</v>
      </c>
      <c r="F26" s="46" t="n">
        <f aca="false">'Detail Expenses'!G55</f>
        <v>0</v>
      </c>
      <c r="G26" s="46" t="n">
        <f aca="false">'Detail Expenses'!H55</f>
        <v>0</v>
      </c>
      <c r="H26" s="46" t="n">
        <f aca="false">'Detail Expenses'!I55</f>
        <v>0</v>
      </c>
      <c r="I26" s="46" t="n">
        <f aca="false">'Detail Expenses'!J55</f>
        <v>0</v>
      </c>
      <c r="J26" s="46" t="n">
        <f aca="false">'Detail Expenses'!K55</f>
        <v>0</v>
      </c>
      <c r="K26" s="46" t="n">
        <f aca="false">'Detail Expenses'!L55</f>
        <v>0</v>
      </c>
      <c r="L26" s="46" t="n">
        <f aca="false">'Detail Expenses'!M55</f>
        <v>0</v>
      </c>
      <c r="M26" s="46" t="n">
        <f aca="false">'Detail Expenses'!N55</f>
        <v>0</v>
      </c>
      <c r="N26" s="46" t="n">
        <f aca="false">'Detail Expenses'!O55</f>
        <v>0</v>
      </c>
      <c r="O26" s="347" t="n">
        <f aca="false">'Detail Expenses'!P55</f>
        <v>0</v>
      </c>
    </row>
    <row r="27" customFormat="false" ht="12.75" hidden="false" customHeight="false" outlineLevel="0" collapsed="false">
      <c r="A27" s="331" t="n">
        <f aca="false">'Detail Expenses'!$D$7</f>
        <v>0</v>
      </c>
      <c r="B27" s="90" t="s">
        <v>92</v>
      </c>
      <c r="C27" s="46" t="n">
        <f aca="false">'Detail Expenses'!D56</f>
        <v>0</v>
      </c>
      <c r="D27" s="46" t="n">
        <f aca="false">'Detail Expenses'!E56</f>
        <v>0</v>
      </c>
      <c r="E27" s="46" t="n">
        <f aca="false">'Detail Expenses'!F56</f>
        <v>0</v>
      </c>
      <c r="F27" s="46" t="n">
        <f aca="false">'Detail Expenses'!G56</f>
        <v>0</v>
      </c>
      <c r="G27" s="46" t="n">
        <f aca="false">'Detail Expenses'!H56</f>
        <v>0</v>
      </c>
      <c r="H27" s="46" t="n">
        <f aca="false">'Detail Expenses'!I56</f>
        <v>0</v>
      </c>
      <c r="I27" s="46" t="n">
        <f aca="false">'Detail Expenses'!J56</f>
        <v>0</v>
      </c>
      <c r="J27" s="46" t="n">
        <f aca="false">'Detail Expenses'!K56</f>
        <v>0</v>
      </c>
      <c r="K27" s="46" t="n">
        <f aca="false">'Detail Expenses'!L56</f>
        <v>0</v>
      </c>
      <c r="L27" s="46" t="n">
        <f aca="false">'Detail Expenses'!M56</f>
        <v>0</v>
      </c>
      <c r="M27" s="46" t="n">
        <f aca="false">'Detail Expenses'!N56</f>
        <v>0</v>
      </c>
      <c r="N27" s="46" t="n">
        <f aca="false">'Detail Expenses'!O56</f>
        <v>0</v>
      </c>
      <c r="O27" s="347" t="n">
        <f aca="false">'Detail Expenses'!P56</f>
        <v>0</v>
      </c>
    </row>
    <row r="28" customFormat="false" ht="12.75" hidden="false" customHeight="false" outlineLevel="0" collapsed="false">
      <c r="A28" s="331" t="n">
        <f aca="false">'Detail Expenses'!$D$7</f>
        <v>0</v>
      </c>
      <c r="B28" s="90" t="s">
        <v>94</v>
      </c>
      <c r="C28" s="46" t="n">
        <f aca="false">'Detail Expenses'!D57</f>
        <v>0</v>
      </c>
      <c r="D28" s="46" t="n">
        <f aca="false">'Detail Expenses'!E57</f>
        <v>0</v>
      </c>
      <c r="E28" s="46" t="n">
        <f aca="false">'Detail Expenses'!F57</f>
        <v>0</v>
      </c>
      <c r="F28" s="46" t="n">
        <f aca="false">'Detail Expenses'!G57</f>
        <v>0</v>
      </c>
      <c r="G28" s="46" t="n">
        <f aca="false">'Detail Expenses'!H57</f>
        <v>0</v>
      </c>
      <c r="H28" s="46" t="n">
        <f aca="false">'Detail Expenses'!I57</f>
        <v>0</v>
      </c>
      <c r="I28" s="46" t="n">
        <f aca="false">'Detail Expenses'!J57</f>
        <v>0</v>
      </c>
      <c r="J28" s="46" t="n">
        <f aca="false">'Detail Expenses'!K57</f>
        <v>0</v>
      </c>
      <c r="K28" s="46" t="n">
        <f aca="false">'Detail Expenses'!L57</f>
        <v>0</v>
      </c>
      <c r="L28" s="46" t="n">
        <f aca="false">'Detail Expenses'!M57</f>
        <v>0</v>
      </c>
      <c r="M28" s="46" t="n">
        <f aca="false">'Detail Expenses'!N57</f>
        <v>0</v>
      </c>
      <c r="N28" s="46" t="n">
        <f aca="false">'Detail Expenses'!O57</f>
        <v>0</v>
      </c>
      <c r="O28" s="347" t="n">
        <f aca="false">'Detail Expenses'!P57</f>
        <v>0</v>
      </c>
    </row>
    <row r="29" customFormat="false" ht="12.75" hidden="false" customHeight="false" outlineLevel="0" collapsed="false">
      <c r="A29" s="331" t="n">
        <f aca="false">'Detail Expenses'!$D$7</f>
        <v>0</v>
      </c>
      <c r="B29" s="90" t="s">
        <v>96</v>
      </c>
      <c r="C29" s="46" t="n">
        <f aca="false">'Detail Expenses'!D58</f>
        <v>0</v>
      </c>
      <c r="D29" s="46" t="n">
        <f aca="false">'Detail Expenses'!E58</f>
        <v>0</v>
      </c>
      <c r="E29" s="46" t="n">
        <f aca="false">'Detail Expenses'!F58</f>
        <v>0</v>
      </c>
      <c r="F29" s="46" t="n">
        <f aca="false">'Detail Expenses'!G58</f>
        <v>0</v>
      </c>
      <c r="G29" s="46" t="n">
        <f aca="false">'Detail Expenses'!H58</f>
        <v>0</v>
      </c>
      <c r="H29" s="46" t="n">
        <f aca="false">'Detail Expenses'!I58</f>
        <v>0</v>
      </c>
      <c r="I29" s="46" t="n">
        <f aca="false">'Detail Expenses'!J58</f>
        <v>0</v>
      </c>
      <c r="J29" s="46" t="n">
        <f aca="false">'Detail Expenses'!K58</f>
        <v>0</v>
      </c>
      <c r="K29" s="46" t="n">
        <f aca="false">'Detail Expenses'!L58</f>
        <v>0</v>
      </c>
      <c r="L29" s="46" t="n">
        <f aca="false">'Detail Expenses'!M58</f>
        <v>0</v>
      </c>
      <c r="M29" s="46" t="n">
        <f aca="false">'Detail Expenses'!N58</f>
        <v>0</v>
      </c>
      <c r="N29" s="46" t="n">
        <f aca="false">'Detail Expenses'!O58</f>
        <v>0</v>
      </c>
      <c r="O29" s="347" t="n">
        <f aca="false">'Detail Expenses'!P58</f>
        <v>0</v>
      </c>
    </row>
    <row r="30" customFormat="false" ht="12.75" hidden="false" customHeight="false" outlineLevel="0" collapsed="false">
      <c r="A30" s="331" t="n">
        <f aca="false">'Detail Expenses'!$D$7</f>
        <v>0</v>
      </c>
      <c r="B30" s="90" t="s">
        <v>99</v>
      </c>
      <c r="C30" s="46" t="n">
        <f aca="false">'Detail Expenses'!D60</f>
        <v>0</v>
      </c>
      <c r="D30" s="46" t="n">
        <f aca="false">'Detail Expenses'!E60</f>
        <v>0</v>
      </c>
      <c r="E30" s="46" t="n">
        <f aca="false">'Detail Expenses'!F60</f>
        <v>0</v>
      </c>
      <c r="F30" s="46" t="n">
        <f aca="false">'Detail Expenses'!G60</f>
        <v>0</v>
      </c>
      <c r="G30" s="46" t="n">
        <f aca="false">'Detail Expenses'!H60</f>
        <v>0</v>
      </c>
      <c r="H30" s="46" t="n">
        <f aca="false">'Detail Expenses'!I60</f>
        <v>0</v>
      </c>
      <c r="I30" s="46" t="n">
        <f aca="false">'Detail Expenses'!J60</f>
        <v>0</v>
      </c>
      <c r="J30" s="46" t="n">
        <f aca="false">'Detail Expenses'!K60</f>
        <v>0</v>
      </c>
      <c r="K30" s="46" t="n">
        <f aca="false">'Detail Expenses'!L60</f>
        <v>0</v>
      </c>
      <c r="L30" s="46" t="n">
        <f aca="false">'Detail Expenses'!M60</f>
        <v>0</v>
      </c>
      <c r="M30" s="46" t="n">
        <f aca="false">'Detail Expenses'!N60</f>
        <v>0</v>
      </c>
      <c r="N30" s="46" t="n">
        <f aca="false">'Detail Expenses'!O60</f>
        <v>0</v>
      </c>
      <c r="O30" s="347" t="n">
        <f aca="false">'Detail Expenses'!P60</f>
        <v>0</v>
      </c>
    </row>
    <row r="31" customFormat="false" ht="12.75" hidden="false" customHeight="false" outlineLevel="0" collapsed="false">
      <c r="A31" s="331" t="n">
        <f aca="false">'Detail Expenses'!$D$7</f>
        <v>0</v>
      </c>
      <c r="B31" s="90" t="s">
        <v>102</v>
      </c>
      <c r="C31" s="46" t="n">
        <f aca="false">'Detail Expenses'!D61</f>
        <v>0</v>
      </c>
      <c r="D31" s="46" t="n">
        <f aca="false">'Detail Expenses'!E61</f>
        <v>0</v>
      </c>
      <c r="E31" s="46" t="n">
        <f aca="false">'Detail Expenses'!F61</f>
        <v>0</v>
      </c>
      <c r="F31" s="46" t="n">
        <f aca="false">'Detail Expenses'!G61</f>
        <v>0</v>
      </c>
      <c r="G31" s="46" t="n">
        <f aca="false">'Detail Expenses'!H61</f>
        <v>0</v>
      </c>
      <c r="H31" s="46" t="n">
        <f aca="false">'Detail Expenses'!I61</f>
        <v>0</v>
      </c>
      <c r="I31" s="46" t="n">
        <f aca="false">'Detail Expenses'!J61</f>
        <v>0</v>
      </c>
      <c r="J31" s="46" t="n">
        <f aca="false">'Detail Expenses'!K61</f>
        <v>0</v>
      </c>
      <c r="K31" s="46" t="n">
        <f aca="false">'Detail Expenses'!L61</f>
        <v>0</v>
      </c>
      <c r="L31" s="46" t="n">
        <f aca="false">'Detail Expenses'!M61</f>
        <v>0</v>
      </c>
      <c r="M31" s="46" t="n">
        <f aca="false">'Detail Expenses'!N61</f>
        <v>0</v>
      </c>
      <c r="N31" s="46" t="n">
        <f aca="false">'Detail Expenses'!O61</f>
        <v>0</v>
      </c>
      <c r="O31" s="347" t="n">
        <f aca="false">'Detail Expenses'!P61</f>
        <v>0</v>
      </c>
    </row>
    <row r="32" customFormat="false" ht="12.75" hidden="false" customHeight="false" outlineLevel="0" collapsed="false">
      <c r="A32" s="331" t="n">
        <f aca="false">'Detail Expenses'!$D$7</f>
        <v>0</v>
      </c>
      <c r="B32" s="90" t="s">
        <v>104</v>
      </c>
      <c r="C32" s="46" t="n">
        <f aca="false">'Detail Expenses'!D62</f>
        <v>0</v>
      </c>
      <c r="D32" s="46" t="n">
        <f aca="false">'Detail Expenses'!E62</f>
        <v>0</v>
      </c>
      <c r="E32" s="46" t="n">
        <f aca="false">'Detail Expenses'!F62</f>
        <v>0</v>
      </c>
      <c r="F32" s="46" t="n">
        <f aca="false">'Detail Expenses'!G62</f>
        <v>0</v>
      </c>
      <c r="G32" s="46" t="n">
        <f aca="false">'Detail Expenses'!H62</f>
        <v>0</v>
      </c>
      <c r="H32" s="46" t="n">
        <f aca="false">'Detail Expenses'!I62</f>
        <v>0</v>
      </c>
      <c r="I32" s="46" t="n">
        <f aca="false">'Detail Expenses'!J62</f>
        <v>0</v>
      </c>
      <c r="J32" s="46" t="n">
        <f aca="false">'Detail Expenses'!K62</f>
        <v>0</v>
      </c>
      <c r="K32" s="46" t="n">
        <f aca="false">'Detail Expenses'!L62</f>
        <v>0</v>
      </c>
      <c r="L32" s="46" t="n">
        <f aca="false">'Detail Expenses'!M62</f>
        <v>0</v>
      </c>
      <c r="M32" s="46" t="n">
        <f aca="false">'Detail Expenses'!N62</f>
        <v>0</v>
      </c>
      <c r="N32" s="46" t="n">
        <f aca="false">'Detail Expenses'!O62</f>
        <v>0</v>
      </c>
      <c r="O32" s="347" t="n">
        <f aca="false">'Detail Expenses'!P62</f>
        <v>0</v>
      </c>
    </row>
    <row r="33" customFormat="false" ht="12.75" hidden="false" customHeight="false" outlineLevel="0" collapsed="false">
      <c r="A33" s="331" t="n">
        <f aca="false">'Detail Expenses'!$D$7</f>
        <v>0</v>
      </c>
      <c r="B33" s="90" t="s">
        <v>225</v>
      </c>
      <c r="C33" s="46" t="n">
        <f aca="false">'Detail Expenses'!D63</f>
        <v>0</v>
      </c>
      <c r="D33" s="46" t="n">
        <f aca="false">'Detail Expenses'!E63</f>
        <v>0</v>
      </c>
      <c r="E33" s="46" t="n">
        <f aca="false">'Detail Expenses'!F63</f>
        <v>0</v>
      </c>
      <c r="F33" s="46" t="n">
        <f aca="false">'Detail Expenses'!G63</f>
        <v>0</v>
      </c>
      <c r="G33" s="46" t="n">
        <f aca="false">'Detail Expenses'!H63</f>
        <v>0</v>
      </c>
      <c r="H33" s="46" t="n">
        <f aca="false">'Detail Expenses'!I63</f>
        <v>0</v>
      </c>
      <c r="I33" s="46" t="n">
        <f aca="false">'Detail Expenses'!J63</f>
        <v>0</v>
      </c>
      <c r="J33" s="46" t="n">
        <f aca="false">'Detail Expenses'!K63</f>
        <v>0</v>
      </c>
      <c r="K33" s="46" t="n">
        <f aca="false">'Detail Expenses'!L63</f>
        <v>0</v>
      </c>
      <c r="L33" s="46" t="n">
        <f aca="false">'Detail Expenses'!M63</f>
        <v>0</v>
      </c>
      <c r="M33" s="46" t="n">
        <f aca="false">'Detail Expenses'!N63</f>
        <v>0</v>
      </c>
      <c r="N33" s="46" t="n">
        <f aca="false">'Detail Expenses'!O63</f>
        <v>0</v>
      </c>
      <c r="O33" s="347" t="n">
        <f aca="false">'Detail Expenses'!P63</f>
        <v>0</v>
      </c>
    </row>
    <row r="34" customFormat="false" ht="12.75" hidden="false" customHeight="false" outlineLevel="0" collapsed="false">
      <c r="A34" s="331" t="n">
        <f aca="false">'Detail Expenses'!$D$7</f>
        <v>0</v>
      </c>
      <c r="B34" s="90" t="s">
        <v>109</v>
      </c>
      <c r="C34" s="46" t="n">
        <f aca="false">'Detail Expenses'!D64</f>
        <v>0</v>
      </c>
      <c r="D34" s="46" t="n">
        <f aca="false">'Detail Expenses'!E64</f>
        <v>0</v>
      </c>
      <c r="E34" s="46" t="n">
        <f aca="false">'Detail Expenses'!F64</f>
        <v>0</v>
      </c>
      <c r="F34" s="46" t="n">
        <f aca="false">'Detail Expenses'!G64</f>
        <v>0</v>
      </c>
      <c r="G34" s="46" t="n">
        <f aca="false">'Detail Expenses'!H64</f>
        <v>0</v>
      </c>
      <c r="H34" s="46" t="n">
        <f aca="false">'Detail Expenses'!I64</f>
        <v>0</v>
      </c>
      <c r="I34" s="46" t="n">
        <f aca="false">'Detail Expenses'!J64</f>
        <v>0</v>
      </c>
      <c r="J34" s="46" t="n">
        <f aca="false">'Detail Expenses'!K64</f>
        <v>0</v>
      </c>
      <c r="K34" s="46" t="n">
        <f aca="false">'Detail Expenses'!L64</f>
        <v>0</v>
      </c>
      <c r="L34" s="46" t="n">
        <f aca="false">'Detail Expenses'!M64</f>
        <v>0</v>
      </c>
      <c r="M34" s="46" t="n">
        <f aca="false">'Detail Expenses'!N64</f>
        <v>0</v>
      </c>
      <c r="N34" s="46" t="n">
        <f aca="false">'Detail Expenses'!O64</f>
        <v>0</v>
      </c>
      <c r="O34" s="347" t="n">
        <f aca="false">'Detail Expenses'!P64</f>
        <v>0</v>
      </c>
    </row>
    <row r="35" customFormat="false" ht="12.75" hidden="false" customHeight="false" outlineLevel="0" collapsed="false">
      <c r="A35" s="331" t="n">
        <f aca="false">'Detail Expenses'!$D$7</f>
        <v>0</v>
      </c>
      <c r="B35" s="90" t="s">
        <v>111</v>
      </c>
      <c r="C35" s="46" t="n">
        <f aca="false">'Detail Expenses'!D65</f>
        <v>0</v>
      </c>
      <c r="D35" s="46" t="n">
        <f aca="false">'Detail Expenses'!E65</f>
        <v>0</v>
      </c>
      <c r="E35" s="46" t="n">
        <f aca="false">'Detail Expenses'!F65</f>
        <v>0</v>
      </c>
      <c r="F35" s="46" t="n">
        <f aca="false">'Detail Expenses'!G65</f>
        <v>0</v>
      </c>
      <c r="G35" s="46" t="n">
        <f aca="false">'Detail Expenses'!H65</f>
        <v>0</v>
      </c>
      <c r="H35" s="46" t="n">
        <f aca="false">'Detail Expenses'!I65</f>
        <v>0</v>
      </c>
      <c r="I35" s="46" t="n">
        <f aca="false">'Detail Expenses'!J65</f>
        <v>0</v>
      </c>
      <c r="J35" s="46" t="n">
        <f aca="false">'Detail Expenses'!K65</f>
        <v>0</v>
      </c>
      <c r="K35" s="46" t="n">
        <f aca="false">'Detail Expenses'!L65</f>
        <v>0</v>
      </c>
      <c r="L35" s="46" t="n">
        <f aca="false">'Detail Expenses'!M65</f>
        <v>0</v>
      </c>
      <c r="M35" s="46" t="n">
        <f aca="false">'Detail Expenses'!N65</f>
        <v>0</v>
      </c>
      <c r="N35" s="46" t="n">
        <f aca="false">'Detail Expenses'!O65</f>
        <v>0</v>
      </c>
      <c r="O35" s="347" t="n">
        <f aca="false">'Detail Expenses'!P65</f>
        <v>0</v>
      </c>
    </row>
    <row r="36" customFormat="false" ht="12.75" hidden="false" customHeight="false" outlineLevel="0" collapsed="false">
      <c r="A36" s="331" t="n">
        <f aca="false">'Detail Expenses'!$D$7</f>
        <v>0</v>
      </c>
      <c r="B36" s="90" t="s">
        <v>113</v>
      </c>
      <c r="C36" s="46" t="n">
        <f aca="false">'Detail Expenses'!D66</f>
        <v>0</v>
      </c>
      <c r="D36" s="46" t="n">
        <f aca="false">'Detail Expenses'!E66</f>
        <v>0</v>
      </c>
      <c r="E36" s="46" t="n">
        <f aca="false">'Detail Expenses'!F66</f>
        <v>0</v>
      </c>
      <c r="F36" s="46" t="n">
        <f aca="false">'Detail Expenses'!G66</f>
        <v>0</v>
      </c>
      <c r="G36" s="46" t="n">
        <f aca="false">'Detail Expenses'!H66</f>
        <v>0</v>
      </c>
      <c r="H36" s="46" t="n">
        <f aca="false">'Detail Expenses'!I66</f>
        <v>0</v>
      </c>
      <c r="I36" s="46" t="n">
        <f aca="false">'Detail Expenses'!J66</f>
        <v>0</v>
      </c>
      <c r="J36" s="46" t="n">
        <f aca="false">'Detail Expenses'!K66</f>
        <v>0</v>
      </c>
      <c r="K36" s="46" t="n">
        <f aca="false">'Detail Expenses'!L66</f>
        <v>0</v>
      </c>
      <c r="L36" s="46" t="n">
        <f aca="false">'Detail Expenses'!M66</f>
        <v>0</v>
      </c>
      <c r="M36" s="46" t="n">
        <f aca="false">'Detail Expenses'!N66</f>
        <v>0</v>
      </c>
      <c r="N36" s="46" t="n">
        <f aca="false">'Detail Expenses'!O66</f>
        <v>0</v>
      </c>
      <c r="O36" s="347" t="n">
        <f aca="false">'Detail Expenses'!P66</f>
        <v>0</v>
      </c>
    </row>
    <row r="37" customFormat="false" ht="12.75" hidden="false" customHeight="false" outlineLevel="0" collapsed="false">
      <c r="A37" s="331" t="n">
        <f aca="false">'Detail Expenses'!$D$7</f>
        <v>0</v>
      </c>
      <c r="B37" s="90" t="s">
        <v>115</v>
      </c>
      <c r="C37" s="46" t="n">
        <f aca="false">'Detail Expenses'!D67</f>
        <v>0</v>
      </c>
      <c r="D37" s="46" t="n">
        <f aca="false">'Detail Expenses'!E67</f>
        <v>0</v>
      </c>
      <c r="E37" s="46" t="n">
        <f aca="false">'Detail Expenses'!F67</f>
        <v>0</v>
      </c>
      <c r="F37" s="46" t="n">
        <f aca="false">'Detail Expenses'!G67</f>
        <v>0</v>
      </c>
      <c r="G37" s="46" t="n">
        <f aca="false">'Detail Expenses'!H67</f>
        <v>0</v>
      </c>
      <c r="H37" s="46" t="n">
        <f aca="false">'Detail Expenses'!I67</f>
        <v>0</v>
      </c>
      <c r="I37" s="46" t="n">
        <f aca="false">'Detail Expenses'!J67</f>
        <v>0</v>
      </c>
      <c r="J37" s="46" t="n">
        <f aca="false">'Detail Expenses'!K67</f>
        <v>0</v>
      </c>
      <c r="K37" s="46" t="n">
        <f aca="false">'Detail Expenses'!L67</f>
        <v>0</v>
      </c>
      <c r="L37" s="46" t="n">
        <f aca="false">'Detail Expenses'!M67</f>
        <v>0</v>
      </c>
      <c r="M37" s="46" t="n">
        <f aca="false">'Detail Expenses'!N67</f>
        <v>0</v>
      </c>
      <c r="N37" s="46" t="n">
        <f aca="false">'Detail Expenses'!O67</f>
        <v>0</v>
      </c>
      <c r="O37" s="347" t="n">
        <f aca="false">'Detail Expenses'!P67</f>
        <v>0</v>
      </c>
    </row>
    <row r="38" customFormat="false" ht="12.75" hidden="false" customHeight="false" outlineLevel="0" collapsed="false">
      <c r="A38" s="331" t="n">
        <f aca="false">'Detail Expenses'!$D$7</f>
        <v>0</v>
      </c>
      <c r="B38" s="90" t="s">
        <v>117</v>
      </c>
      <c r="C38" s="46" t="n">
        <f aca="false">'Detail Expenses'!D68</f>
        <v>0</v>
      </c>
      <c r="D38" s="46" t="n">
        <f aca="false">'Detail Expenses'!E68</f>
        <v>0</v>
      </c>
      <c r="E38" s="46" t="n">
        <f aca="false">'Detail Expenses'!F68</f>
        <v>0</v>
      </c>
      <c r="F38" s="46" t="n">
        <f aca="false">'Detail Expenses'!G68</f>
        <v>0</v>
      </c>
      <c r="G38" s="46" t="n">
        <f aca="false">'Detail Expenses'!H68</f>
        <v>0</v>
      </c>
      <c r="H38" s="46" t="n">
        <f aca="false">'Detail Expenses'!I68</f>
        <v>0</v>
      </c>
      <c r="I38" s="46" t="n">
        <f aca="false">'Detail Expenses'!J68</f>
        <v>0</v>
      </c>
      <c r="J38" s="46" t="n">
        <f aca="false">'Detail Expenses'!K68</f>
        <v>0</v>
      </c>
      <c r="K38" s="46" t="n">
        <f aca="false">'Detail Expenses'!L68</f>
        <v>0</v>
      </c>
      <c r="L38" s="46" t="n">
        <f aca="false">'Detail Expenses'!M68</f>
        <v>0</v>
      </c>
      <c r="M38" s="46" t="n">
        <f aca="false">'Detail Expenses'!N68</f>
        <v>0</v>
      </c>
      <c r="N38" s="46" t="n">
        <f aca="false">'Detail Expenses'!O68</f>
        <v>0</v>
      </c>
      <c r="O38" s="347" t="n">
        <f aca="false">'Detail Expenses'!P68</f>
        <v>0</v>
      </c>
    </row>
    <row r="39" customFormat="false" ht="12.75" hidden="false" customHeight="false" outlineLevel="0" collapsed="false">
      <c r="A39" s="331" t="n">
        <f aca="false">'Detail Expenses'!$D$7</f>
        <v>0</v>
      </c>
      <c r="B39" s="90" t="s">
        <v>119</v>
      </c>
      <c r="C39" s="46" t="n">
        <f aca="false">'Detail Expenses'!D69</f>
        <v>0</v>
      </c>
      <c r="D39" s="46" t="n">
        <f aca="false">'Detail Expenses'!E69</f>
        <v>0</v>
      </c>
      <c r="E39" s="46" t="n">
        <f aca="false">'Detail Expenses'!F69</f>
        <v>0</v>
      </c>
      <c r="F39" s="46" t="n">
        <f aca="false">'Detail Expenses'!G69</f>
        <v>0</v>
      </c>
      <c r="G39" s="46" t="n">
        <f aca="false">'Detail Expenses'!H69</f>
        <v>0</v>
      </c>
      <c r="H39" s="46" t="n">
        <f aca="false">'Detail Expenses'!I69</f>
        <v>0</v>
      </c>
      <c r="I39" s="46" t="n">
        <f aca="false">'Detail Expenses'!J69</f>
        <v>0</v>
      </c>
      <c r="J39" s="46" t="n">
        <f aca="false">'Detail Expenses'!K69</f>
        <v>0</v>
      </c>
      <c r="K39" s="46" t="n">
        <f aca="false">'Detail Expenses'!L69</f>
        <v>0</v>
      </c>
      <c r="L39" s="46" t="n">
        <f aca="false">'Detail Expenses'!M69</f>
        <v>0</v>
      </c>
      <c r="M39" s="46" t="n">
        <f aca="false">'Detail Expenses'!N69</f>
        <v>0</v>
      </c>
      <c r="N39" s="46" t="n">
        <f aca="false">'Detail Expenses'!O69</f>
        <v>0</v>
      </c>
      <c r="O39" s="347" t="n">
        <f aca="false">'Detail Expenses'!P69</f>
        <v>0</v>
      </c>
    </row>
    <row r="40" customFormat="false" ht="12.75" hidden="false" customHeight="false" outlineLevel="0" collapsed="false">
      <c r="A40" s="331" t="n">
        <f aca="false">'Detail Expenses'!$D$7</f>
        <v>0</v>
      </c>
      <c r="B40" s="90" t="s">
        <v>121</v>
      </c>
      <c r="C40" s="46" t="n">
        <f aca="false">'Detail Expenses'!D70</f>
        <v>0</v>
      </c>
      <c r="D40" s="46" t="n">
        <f aca="false">'Detail Expenses'!E70</f>
        <v>0</v>
      </c>
      <c r="E40" s="46" t="n">
        <f aca="false">'Detail Expenses'!F70</f>
        <v>0</v>
      </c>
      <c r="F40" s="46" t="n">
        <f aca="false">'Detail Expenses'!G70</f>
        <v>0</v>
      </c>
      <c r="G40" s="46" t="n">
        <f aca="false">'Detail Expenses'!H70</f>
        <v>0</v>
      </c>
      <c r="H40" s="46" t="n">
        <f aca="false">'Detail Expenses'!I70</f>
        <v>0</v>
      </c>
      <c r="I40" s="46" t="n">
        <f aca="false">'Detail Expenses'!J70</f>
        <v>0</v>
      </c>
      <c r="J40" s="46" t="n">
        <f aca="false">'Detail Expenses'!K70</f>
        <v>0</v>
      </c>
      <c r="K40" s="46" t="n">
        <f aca="false">'Detail Expenses'!L70</f>
        <v>0</v>
      </c>
      <c r="L40" s="46" t="n">
        <f aca="false">'Detail Expenses'!M70</f>
        <v>0</v>
      </c>
      <c r="M40" s="46" t="n">
        <f aca="false">'Detail Expenses'!N70</f>
        <v>0</v>
      </c>
      <c r="N40" s="46" t="n">
        <f aca="false">'Detail Expenses'!O70</f>
        <v>0</v>
      </c>
      <c r="O40" s="347" t="n">
        <f aca="false">'Detail Expenses'!P70</f>
        <v>0</v>
      </c>
    </row>
    <row r="41" customFormat="false" ht="12.75" hidden="false" customHeight="false" outlineLevel="0" collapsed="false">
      <c r="A41" s="331" t="n">
        <f aca="false">'Detail Expenses'!$D$7</f>
        <v>0</v>
      </c>
      <c r="B41" s="90" t="s">
        <v>124</v>
      </c>
      <c r="C41" s="46" t="n">
        <f aca="false">'Detail Expenses'!D72</f>
        <v>0</v>
      </c>
      <c r="D41" s="46" t="n">
        <f aca="false">'Detail Expenses'!E72</f>
        <v>0</v>
      </c>
      <c r="E41" s="46" t="n">
        <f aca="false">'Detail Expenses'!F72</f>
        <v>0</v>
      </c>
      <c r="F41" s="46" t="n">
        <f aca="false">'Detail Expenses'!G72</f>
        <v>0</v>
      </c>
      <c r="G41" s="46" t="n">
        <f aca="false">'Detail Expenses'!H72</f>
        <v>0</v>
      </c>
      <c r="H41" s="46" t="n">
        <f aca="false">'Detail Expenses'!I72</f>
        <v>0</v>
      </c>
      <c r="I41" s="46" t="n">
        <f aca="false">'Detail Expenses'!J72</f>
        <v>0</v>
      </c>
      <c r="J41" s="46" t="n">
        <f aca="false">'Detail Expenses'!K72</f>
        <v>0</v>
      </c>
      <c r="K41" s="46" t="n">
        <f aca="false">'Detail Expenses'!L72</f>
        <v>0</v>
      </c>
      <c r="L41" s="46" t="n">
        <f aca="false">'Detail Expenses'!M72</f>
        <v>0</v>
      </c>
      <c r="M41" s="46" t="n">
        <f aca="false">'Detail Expenses'!N72</f>
        <v>0</v>
      </c>
      <c r="N41" s="46" t="n">
        <f aca="false">'Detail Expenses'!O72</f>
        <v>0</v>
      </c>
      <c r="O41" s="351" t="n">
        <f aca="false">'Detail Expenses'!P72</f>
        <v>0</v>
      </c>
    </row>
    <row r="42" customFormat="false" ht="12.75" hidden="false" customHeight="false" outlineLevel="0" collapsed="false">
      <c r="A42" s="331" t="n">
        <f aca="false">'Detail Expenses'!$D$7</f>
        <v>0</v>
      </c>
      <c r="B42" s="90" t="s">
        <v>126</v>
      </c>
      <c r="C42" s="46" t="n">
        <f aca="false">'Detail Expenses'!D73</f>
        <v>0</v>
      </c>
      <c r="D42" s="46" t="n">
        <f aca="false">'Detail Expenses'!E73</f>
        <v>0</v>
      </c>
      <c r="E42" s="46" t="n">
        <f aca="false">'Detail Expenses'!F73</f>
        <v>0</v>
      </c>
      <c r="F42" s="46" t="n">
        <f aca="false">'Detail Expenses'!G73</f>
        <v>0</v>
      </c>
      <c r="G42" s="46" t="n">
        <f aca="false">'Detail Expenses'!H73</f>
        <v>0</v>
      </c>
      <c r="H42" s="46" t="n">
        <f aca="false">'Detail Expenses'!I73</f>
        <v>0</v>
      </c>
      <c r="I42" s="46" t="n">
        <f aca="false">'Detail Expenses'!J73</f>
        <v>0</v>
      </c>
      <c r="J42" s="46" t="n">
        <f aca="false">'Detail Expenses'!K73</f>
        <v>0</v>
      </c>
      <c r="K42" s="46" t="n">
        <f aca="false">'Detail Expenses'!L73</f>
        <v>0</v>
      </c>
      <c r="L42" s="46" t="n">
        <f aca="false">'Detail Expenses'!M73</f>
        <v>0</v>
      </c>
      <c r="M42" s="46" t="n">
        <f aca="false">'Detail Expenses'!N73</f>
        <v>0</v>
      </c>
      <c r="N42" s="46" t="n">
        <f aca="false">'Detail Expenses'!O73</f>
        <v>0</v>
      </c>
      <c r="O42" s="351" t="n">
        <f aca="false">'Detail Expenses'!P73</f>
        <v>0</v>
      </c>
    </row>
    <row r="43" customFormat="false" ht="12.75" hidden="false" customHeight="false" outlineLevel="0" collapsed="false">
      <c r="A43" s="331" t="n">
        <f aca="false">'Detail Expenses'!$D$7</f>
        <v>0</v>
      </c>
      <c r="B43" s="352" t="s">
        <v>129</v>
      </c>
      <c r="C43" s="353" t="n">
        <f aca="false">'Detail Expenses'!D75</f>
        <v>0</v>
      </c>
      <c r="D43" s="353" t="n">
        <f aca="false">'Detail Expenses'!E75</f>
        <v>0</v>
      </c>
      <c r="E43" s="353" t="n">
        <f aca="false">'Detail Expenses'!F75</f>
        <v>0</v>
      </c>
      <c r="F43" s="353" t="n">
        <f aca="false">'Detail Expenses'!G75</f>
        <v>0</v>
      </c>
      <c r="G43" s="353" t="n">
        <f aca="false">'Detail Expenses'!H75</f>
        <v>0</v>
      </c>
      <c r="H43" s="353" t="n">
        <f aca="false">'Detail Expenses'!I75</f>
        <v>0</v>
      </c>
      <c r="I43" s="353" t="n">
        <f aca="false">'Detail Expenses'!J75</f>
        <v>0</v>
      </c>
      <c r="J43" s="353" t="n">
        <f aca="false">'Detail Expenses'!K75</f>
        <v>0</v>
      </c>
      <c r="K43" s="353" t="n">
        <f aca="false">'Detail Expenses'!L75</f>
        <v>0</v>
      </c>
      <c r="L43" s="353" t="n">
        <f aca="false">'Detail Expenses'!M75</f>
        <v>0</v>
      </c>
      <c r="M43" s="353" t="n">
        <f aca="false">'Detail Expenses'!N75</f>
        <v>0</v>
      </c>
      <c r="N43" s="353" t="n">
        <f aca="false">'Detail Expenses'!O75</f>
        <v>0</v>
      </c>
      <c r="O43" s="354" t="n">
        <f aca="false">'Detail Expenses'!P75</f>
        <v>0</v>
      </c>
    </row>
    <row r="44" customFormat="false" ht="12.75" hidden="false" customHeight="false" outlineLevel="0" collapsed="false">
      <c r="B44" s="46"/>
      <c r="C44" s="355" t="n">
        <f aca="false">SUM(C6:C43)</f>
        <v>101985</v>
      </c>
      <c r="D44" s="355" t="n">
        <f aca="false">SUM(D6:D43)</f>
        <v>107654.125</v>
      </c>
      <c r="E44" s="355" t="n">
        <f aca="false">SUM(E6:E43)</f>
        <v>107654.125</v>
      </c>
      <c r="F44" s="355" t="n">
        <f aca="false">SUM(F6:F43)</f>
        <v>107654.125</v>
      </c>
      <c r="G44" s="355" t="n">
        <f aca="false">SUM(G6:G43)</f>
        <v>107654.125</v>
      </c>
      <c r="H44" s="355" t="n">
        <f aca="false">SUM(H6:H43)</f>
        <v>107654.125</v>
      </c>
      <c r="I44" s="355" t="n">
        <f aca="false">SUM(I6:I43)</f>
        <v>107654.125</v>
      </c>
      <c r="J44" s="355" t="n">
        <f aca="false">SUM(J6:J43)</f>
        <v>107654.125</v>
      </c>
      <c r="K44" s="355" t="n">
        <f aca="false">SUM(K6:K43)</f>
        <v>107654.125</v>
      </c>
      <c r="L44" s="355" t="n">
        <f aca="false">SUM(L6:L43)</f>
        <v>107654.125</v>
      </c>
      <c r="M44" s="355" t="n">
        <f aca="false">SUM(M6:M43)</f>
        <v>107654.125</v>
      </c>
      <c r="N44" s="355" t="n">
        <f aca="false">SUM(N6:N43)</f>
        <v>107654.125</v>
      </c>
      <c r="O44" s="355" t="n">
        <f aca="false">SUM(C44:N44)</f>
        <v>1286180.375</v>
      </c>
      <c r="P44" s="1" t="s">
        <v>359</v>
      </c>
    </row>
    <row r="45" customFormat="false" ht="12.75" hidden="false" customHeight="false" outlineLevel="0" collapsed="false">
      <c r="B45" s="46"/>
      <c r="C45" s="346"/>
      <c r="D45" s="331"/>
      <c r="E45" s="331"/>
      <c r="F45" s="331"/>
      <c r="G45" s="331"/>
      <c r="H45" s="331"/>
      <c r="I45" s="331"/>
      <c r="J45" s="331"/>
      <c r="K45" s="331"/>
      <c r="L45" s="331"/>
      <c r="M45" s="331"/>
      <c r="N45" s="331"/>
      <c r="O45" s="356" t="n">
        <f aca="false">'Detail Expenses'!P76</f>
        <v>1286180.375</v>
      </c>
      <c r="P45" s="154" t="s">
        <v>360</v>
      </c>
    </row>
    <row r="46" customFormat="false" ht="12.75" hidden="false" customHeight="false" outlineLevel="0" collapsed="false">
      <c r="B46" s="46"/>
      <c r="C46" s="46"/>
    </row>
    <row r="47" customFormat="false" ht="12.75" hidden="false" customHeight="false" outlineLevel="0" collapsed="false">
      <c r="B47" s="46"/>
      <c r="C47" s="46"/>
    </row>
    <row r="48" customFormat="false" ht="12.75" hidden="false" customHeight="false" outlineLevel="0" collapsed="false">
      <c r="B48" s="46"/>
      <c r="C48" s="46"/>
    </row>
    <row r="49" customFormat="false" ht="12.75" hidden="false" customHeight="false" outlineLevel="0" collapsed="false">
      <c r="B49" s="46"/>
      <c r="C49" s="46"/>
    </row>
    <row r="50" customFormat="false" ht="12.75" hidden="false" customHeight="false" outlineLevel="0" collapsed="false">
      <c r="B50" s="46"/>
      <c r="C50" s="46"/>
    </row>
    <row r="51" customFormat="false" ht="12.75" hidden="false" customHeight="false" outlineLevel="0" collapsed="false">
      <c r="B51" s="46"/>
      <c r="C51" s="46"/>
    </row>
    <row r="52" customFormat="false" ht="12.75" hidden="false" customHeight="false" outlineLevel="0" collapsed="false">
      <c r="B52" s="46"/>
      <c r="C52" s="46"/>
    </row>
    <row r="53" customFormat="false" ht="12.75" hidden="false" customHeight="false" outlineLevel="0" collapsed="false">
      <c r="B53" s="46"/>
      <c r="C53" s="46"/>
    </row>
    <row r="54" customFormat="false" ht="12.75" hidden="false" customHeight="false" outlineLevel="0" collapsed="false">
      <c r="B54" s="46"/>
      <c r="C54" s="46"/>
    </row>
    <row r="55" customFormat="false" ht="12.75" hidden="false" customHeight="false" outlineLevel="0" collapsed="false">
      <c r="B55" s="46"/>
      <c r="C55" s="46"/>
    </row>
    <row r="56" customFormat="false" ht="12.75" hidden="false" customHeight="false" outlineLevel="0" collapsed="false">
      <c r="B56" s="46"/>
      <c r="C56" s="46"/>
    </row>
    <row r="57" customFormat="false" ht="12.75" hidden="false" customHeight="false" outlineLevel="0" collapsed="false">
      <c r="B57" s="46"/>
      <c r="C57" s="46"/>
    </row>
    <row r="58" customFormat="false" ht="12.75" hidden="false" customHeight="false" outlineLevel="0" collapsed="false">
      <c r="B58" s="46"/>
      <c r="C58" s="46"/>
    </row>
    <row r="59" customFormat="false" ht="12.75" hidden="false" customHeight="false" outlineLevel="0" collapsed="false">
      <c r="B59" s="46"/>
      <c r="C59" s="46"/>
    </row>
    <row r="60" customFormat="false" ht="12.75" hidden="false" customHeight="false" outlineLevel="0" collapsed="false">
      <c r="B60" s="46"/>
      <c r="C60" s="46"/>
    </row>
    <row r="61" customFormat="false" ht="12.75" hidden="false" customHeight="false" outlineLevel="0" collapsed="false">
      <c r="B61" s="46"/>
      <c r="C61" s="46"/>
    </row>
    <row r="62" customFormat="false" ht="12.75" hidden="false" customHeight="false" outlineLevel="0" collapsed="false">
      <c r="B62" s="46"/>
      <c r="C62" s="46"/>
    </row>
    <row r="63" customFormat="false" ht="12.75" hidden="false" customHeight="false" outlineLevel="0" collapsed="false">
      <c r="B63" s="46"/>
      <c r="C63" s="46"/>
    </row>
    <row r="64" customFormat="false" ht="12.75" hidden="false" customHeight="false" outlineLevel="0" collapsed="false">
      <c r="B64" s="46"/>
      <c r="C64" s="46"/>
    </row>
    <row r="65" customFormat="false" ht="12.75" hidden="false" customHeight="false" outlineLevel="0" collapsed="false">
      <c r="B65" s="46"/>
      <c r="C65" s="46"/>
    </row>
    <row r="66" customFormat="false" ht="12.75" hidden="false" customHeight="false" outlineLevel="0" collapsed="false">
      <c r="B66" s="46"/>
      <c r="C66" s="46"/>
    </row>
    <row r="67" customFormat="false" ht="12.75" hidden="false" customHeight="false" outlineLevel="0" collapsed="false">
      <c r="B67" s="46"/>
      <c r="C67" s="46"/>
    </row>
    <row r="68" customFormat="false" ht="12.75" hidden="false" customHeight="false" outlineLevel="0" collapsed="false">
      <c r="B68" s="46"/>
      <c r="C68" s="46"/>
    </row>
    <row r="69" customFormat="false" ht="12.75" hidden="false" customHeight="false" outlineLevel="0" collapsed="false">
      <c r="B69" s="46"/>
      <c r="C69" s="46"/>
    </row>
    <row r="70" customFormat="false" ht="12.75" hidden="false" customHeight="false" outlineLevel="0" collapsed="false">
      <c r="B70" s="46"/>
      <c r="C70" s="46"/>
    </row>
    <row r="71" customFormat="false" ht="12.75" hidden="false" customHeight="false" outlineLevel="0" collapsed="false">
      <c r="B71" s="46"/>
      <c r="C71" s="46"/>
    </row>
    <row r="72" customFormat="false" ht="12.75" hidden="false" customHeight="false" outlineLevel="0" collapsed="false">
      <c r="B72" s="46"/>
      <c r="C72" s="46"/>
    </row>
    <row r="73" customFormat="false" ht="12.75" hidden="false" customHeight="false" outlineLevel="0" collapsed="false">
      <c r="B73" s="46"/>
      <c r="C73" s="46"/>
    </row>
    <row r="74" customFormat="false" ht="12.75" hidden="false" customHeight="false" outlineLevel="0" collapsed="false">
      <c r="B74" s="46"/>
      <c r="C74" s="46"/>
    </row>
    <row r="75" customFormat="false" ht="12.75" hidden="false" customHeight="false" outlineLevel="0" collapsed="false">
      <c r="B75" s="46"/>
      <c r="C75" s="46"/>
    </row>
    <row r="76" customFormat="false" ht="12.75" hidden="false" customHeight="false" outlineLevel="0" collapsed="false">
      <c r="B76" s="46"/>
      <c r="C76" s="46"/>
    </row>
    <row r="77" customFormat="false" ht="12.75" hidden="false" customHeight="false" outlineLevel="0" collapsed="false">
      <c r="B77" s="46"/>
      <c r="C77" s="46"/>
    </row>
    <row r="78" customFormat="false" ht="12.75" hidden="false" customHeight="false" outlineLevel="0" collapsed="false">
      <c r="B78" s="46"/>
      <c r="C78" s="46"/>
    </row>
    <row r="79" customFormat="false" ht="12.75" hidden="false" customHeight="false" outlineLevel="0" collapsed="false">
      <c r="B79" s="46"/>
      <c r="C79" s="46"/>
    </row>
    <row r="80" customFormat="false" ht="12.75" hidden="false" customHeight="false" outlineLevel="0" collapsed="false">
      <c r="B80" s="46"/>
      <c r="C80" s="46"/>
    </row>
    <row r="81" customFormat="false" ht="12.75" hidden="false" customHeight="false" outlineLevel="0" collapsed="false">
      <c r="B81" s="46"/>
      <c r="C81" s="46"/>
    </row>
    <row r="82" customFormat="false" ht="12.75" hidden="false" customHeight="false" outlineLevel="0" collapsed="false">
      <c r="B82" s="46"/>
      <c r="C82" s="46"/>
    </row>
    <row r="83" customFormat="false" ht="12.75" hidden="false" customHeight="false" outlineLevel="0" collapsed="false">
      <c r="B83" s="46"/>
      <c r="C83" s="46"/>
    </row>
    <row r="84" customFormat="false" ht="12.75" hidden="false" customHeight="false" outlineLevel="0" collapsed="false">
      <c r="B84" s="46"/>
      <c r="C84" s="46"/>
    </row>
    <row r="85" customFormat="false" ht="12.75" hidden="false" customHeight="false" outlineLevel="0" collapsed="false">
      <c r="B85" s="46"/>
      <c r="C85" s="46"/>
    </row>
    <row r="86" customFormat="false" ht="12.75" hidden="false" customHeight="false" outlineLevel="0" collapsed="false">
      <c r="B86" s="46"/>
      <c r="C86" s="46"/>
    </row>
    <row r="87" customFormat="false" ht="12.75" hidden="false" customHeight="false" outlineLevel="0" collapsed="false">
      <c r="B87" s="46"/>
      <c r="C87" s="46"/>
    </row>
    <row r="88" customFormat="false" ht="12.75" hidden="false" customHeight="false" outlineLevel="0" collapsed="false">
      <c r="B88" s="46"/>
      <c r="C88" s="46"/>
    </row>
    <row r="89" customFormat="false" ht="12.75" hidden="false" customHeight="false" outlineLevel="0" collapsed="false">
      <c r="B89" s="46"/>
      <c r="C89" s="46"/>
    </row>
    <row r="90" customFormat="false" ht="12.75" hidden="false" customHeight="false" outlineLevel="0" collapsed="false">
      <c r="B90" s="46"/>
      <c r="C90" s="46"/>
    </row>
    <row r="91" customFormat="false" ht="12.75" hidden="false" customHeight="false" outlineLevel="0" collapsed="false">
      <c r="B91" s="46"/>
      <c r="C91" s="46"/>
    </row>
    <row r="92" customFormat="false" ht="12.75" hidden="false" customHeight="false" outlineLevel="0" collapsed="false">
      <c r="B92" s="46"/>
      <c r="C92" s="46"/>
    </row>
    <row r="93" customFormat="false" ht="12.75" hidden="false" customHeight="false" outlineLevel="0" collapsed="false">
      <c r="B93" s="46"/>
      <c r="C93" s="46"/>
    </row>
    <row r="94" customFormat="false" ht="12.75" hidden="false" customHeight="false" outlineLevel="0" collapsed="false">
      <c r="B94" s="46"/>
      <c r="C94" s="46"/>
    </row>
    <row r="95" customFormat="false" ht="12.75" hidden="false" customHeight="false" outlineLevel="0" collapsed="false">
      <c r="B95" s="46"/>
      <c r="C95" s="46"/>
    </row>
    <row r="96" customFormat="false" ht="12.75" hidden="false" customHeight="false" outlineLevel="0" collapsed="false">
      <c r="B96" s="46"/>
      <c r="C96" s="46"/>
    </row>
    <row r="97" customFormat="false" ht="12.75" hidden="false" customHeight="false" outlineLevel="0" collapsed="false">
      <c r="B97" s="46"/>
      <c r="C97" s="46"/>
    </row>
    <row r="98" customFormat="false" ht="12.75" hidden="false" customHeight="false" outlineLevel="0" collapsed="false">
      <c r="B98" s="46"/>
      <c r="C98" s="46"/>
    </row>
    <row r="99" customFormat="false" ht="12.75" hidden="false" customHeight="false" outlineLevel="0" collapsed="false">
      <c r="B99" s="46"/>
      <c r="C99" s="46"/>
    </row>
    <row r="100" customFormat="false" ht="12.75" hidden="false" customHeight="false" outlineLevel="0" collapsed="false">
      <c r="B100" s="46"/>
      <c r="C100" s="46"/>
    </row>
    <row r="101" customFormat="false" ht="12.75" hidden="false" customHeight="false" outlineLevel="0" collapsed="false">
      <c r="B101" s="46"/>
      <c r="C101" s="46"/>
    </row>
    <row r="102" customFormat="false" ht="12.75" hidden="false" customHeight="false" outlineLevel="0" collapsed="false">
      <c r="B102" s="46"/>
      <c r="C102" s="46"/>
    </row>
    <row r="103" customFormat="false" ht="12.75" hidden="false" customHeight="false" outlineLevel="0" collapsed="false">
      <c r="B103" s="46"/>
      <c r="C103" s="46"/>
    </row>
    <row r="104" customFormat="false" ht="12.75" hidden="false" customHeight="false" outlineLevel="0" collapsed="false">
      <c r="B104" s="46"/>
      <c r="C104" s="46"/>
    </row>
    <row r="105" customFormat="false" ht="12.75" hidden="false" customHeight="false" outlineLevel="0" collapsed="false">
      <c r="B105" s="46"/>
      <c r="C105" s="46"/>
    </row>
    <row r="106" customFormat="false" ht="12.75" hidden="false" customHeight="false" outlineLevel="0" collapsed="false">
      <c r="B106" s="46"/>
      <c r="C106" s="46"/>
    </row>
    <row r="107" customFormat="false" ht="12.75" hidden="false" customHeight="false" outlineLevel="0" collapsed="false">
      <c r="B107" s="46"/>
      <c r="C107" s="46"/>
    </row>
    <row r="108" customFormat="false" ht="12.75" hidden="false" customHeight="false" outlineLevel="0" collapsed="false">
      <c r="B108" s="46"/>
      <c r="C108" s="46"/>
    </row>
  </sheetData>
  <sheetProtection sheet="true" password="f4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8T19:32:38Z</dcterms:created>
  <dc:creator>Patricia Anderson</dc:creator>
  <dc:description/>
  <dc:language>en-US</dc:language>
  <cp:lastModifiedBy>sstock</cp:lastModifiedBy>
  <cp:lastPrinted>2001-07-23T15:47:17Z</cp:lastPrinted>
  <dcterms:modified xsi:type="dcterms:W3CDTF">2001-09-06T17:46:09Z</dcterms:modified>
  <cp:revision>0</cp:revision>
  <dc:subject/>
  <dc:title/>
</cp:coreProperties>
</file>