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 Changes" sheetId="1" state="visible" r:id="rId2"/>
    <sheet name="IT Tab" sheetId="2" state="hidden" r:id="rId3"/>
    <sheet name="5th floor analysis" sheetId="3" state="hidden" r:id="rId4"/>
    <sheet name="Turrets" sheetId="4" state="hidden" r:id="rId5"/>
    <sheet name="Gen Invets" sheetId="5" state="hidden" r:id="rId6"/>
    <sheet name="Gen Development" sheetId="6" state="hidden" r:id="rId7"/>
    <sheet name="W Orig" sheetId="7" state="hidden" r:id="rId8"/>
    <sheet name="Technical Serv" sheetId="8" state="hidden" r:id="rId9"/>
    <sheet name="Risk-Settlements" sheetId="9" state="hidden" r:id="rId10"/>
    <sheet name="HR" sheetId="10" state="hidden" r:id="rId11"/>
  </sheets>
  <definedNames>
    <definedName function="false" hidden="false" localSheetId="1" name="_xlnm.Print_Titles" vbProcedure="false">'IT Tab'!$1:$1</definedName>
    <definedName function="false" hidden="false" localSheetId="1" name="Excel_BuiltIn__FilterDatabase" vbProcedure="false">'IT Tab'!$A$1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466">
  <si>
    <t xml:space="preserve">PRv 01LIMINARY</t>
  </si>
  <si>
    <t xml:space="preserve">5th Floor Layout - Gas &amp; Powv 01r Ops</t>
  </si>
  <si>
    <t xml:space="preserve">Rv 01vision 01/25/02</t>
  </si>
  <si>
    <t xml:space="preserve">Group</t>
  </si>
  <si>
    <t xml:space="preserve">Lv 01ad</t>
  </si>
  <si>
    <t xml:space="preserve">Sv 01ats</t>
  </si>
  <si>
    <t xml:space="preserve">Grwth</t>
  </si>
  <si>
    <t xml:space="preserve">TOTAL</t>
  </si>
  <si>
    <t xml:space="preserve">ACCOUNTING/TAX</t>
  </si>
  <si>
    <t xml:space="preserve">Hodges</t>
  </si>
  <si>
    <t xml:space="preserve">CASH TREASURY</t>
  </si>
  <si>
    <t xml:space="preserve">Garcia</t>
  </si>
  <si>
    <t xml:space="preserve">ENERGY OP'S MGT</t>
  </si>
  <si>
    <t xml:space="preserve">Beck</t>
  </si>
  <si>
    <t xml:space="preserve">DOCUMENTATION</t>
  </si>
  <si>
    <t xml:space="preserve">FINANCIAL SETTLEMENTS</t>
  </si>
  <si>
    <t xml:space="preserve">GAS SETTLEMENTS</t>
  </si>
  <si>
    <t xml:space="preserve">GAS VOL MGT</t>
  </si>
  <si>
    <t xml:space="preserve">POWER SETTLEMENTS</t>
  </si>
  <si>
    <t xml:space="preserve">POWER VOL MGT</t>
  </si>
  <si>
    <t xml:space="preserve">HR</t>
  </si>
  <si>
    <t xml:space="preserve">Oxley</t>
  </si>
  <si>
    <t xml:space="preserve">INFRASTRUCTURE</t>
  </si>
  <si>
    <t xml:space="preserve">Rub</t>
  </si>
  <si>
    <t xml:space="preserve">IT MGT</t>
  </si>
  <si>
    <t xml:space="preserve">Webb</t>
  </si>
  <si>
    <t xml:space="preserve">LEGAL</t>
  </si>
  <si>
    <t xml:space="preserve">Haedicke</t>
  </si>
  <si>
    <t xml:space="preserve">U</t>
  </si>
  <si>
    <t xml:space="preserve">V</t>
  </si>
  <si>
    <t xml:space="preserve">HR - 7</t>
  </si>
  <si>
    <t xml:space="preserve">Growth</t>
  </si>
  <si>
    <t xml:space="preserve">Trading Dv 01sks Assignv 01d</t>
  </si>
  <si>
    <t xml:space="preserve">Trading Dv 01sks on floor</t>
  </si>
  <si>
    <t xml:space="preserve">sb V</t>
  </si>
  <si>
    <t xml:space="preserve">v 01</t>
  </si>
  <si>
    <t xml:space="preserve">Construction</t>
  </si>
  <si>
    <t xml:space="preserve">Energy Operations</t>
  </si>
  <si>
    <t xml:space="preserve">v 01QUIPMv 01NT </t>
  </si>
  <si>
    <t xml:space="preserve">??</t>
  </si>
  <si>
    <t xml:space="preserve">ADA desk</t>
  </si>
  <si>
    <t xml:space="preserve">Do not populate</t>
  </si>
  <si>
    <t xml:space="preserve">growth</t>
  </si>
  <si>
    <t xml:space="preserve">t/o 010</t>
  </si>
  <si>
    <t xml:space="preserve">?</t>
  </si>
  <si>
    <t xml:space="preserve">t/o 020</t>
  </si>
  <si>
    <t xml:space="preserve">E</t>
  </si>
  <si>
    <t xml:space="preserve">v 29</t>
  </si>
  <si>
    <t xml:space="preserve">v 30</t>
  </si>
  <si>
    <t xml:space="preserve">t/o 030</t>
  </si>
  <si>
    <t xml:space="preserve">t/o 040</t>
  </si>
  <si>
    <t xml:space="preserve">t/o 045</t>
  </si>
  <si>
    <t xml:space="preserve">t/0 050</t>
  </si>
  <si>
    <t xml:space="preserve">t/o 055</t>
  </si>
  <si>
    <t xml:space="preserve">t/0 060</t>
  </si>
  <si>
    <t xml:space="preserve">A. Beltri</t>
  </si>
  <si>
    <t xml:space="preserve">J. Smith</t>
  </si>
  <si>
    <t xml:space="preserve">T. Greene</t>
  </si>
  <si>
    <t xml:space="preserve">A. Schultz</t>
  </si>
  <si>
    <t xml:space="preserve">K. Gruesen</t>
  </si>
  <si>
    <t xml:space="preserve">C. Lo</t>
  </si>
  <si>
    <t xml:space="preserve">C. Price</t>
  </si>
  <si>
    <t xml:space="preserve">J. Longoria</t>
  </si>
  <si>
    <t xml:space="preserve">S. Wolfe</t>
  </si>
  <si>
    <t xml:space="preserve">T. Irvin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T. Bustamante</t>
  </si>
  <si>
    <t xml:space="preserve">S. Aune</t>
  </si>
  <si>
    <t xml:space="preserve">K. Simper</t>
  </si>
  <si>
    <t xml:space="preserve">A. Eastwood</t>
  </si>
  <si>
    <t xml:space="preserve">S. McPearson</t>
  </si>
  <si>
    <t xml:space="preserve">G. Whiting</t>
  </si>
  <si>
    <t xml:space="preserve">Row 4</t>
  </si>
  <si>
    <t xml:space="preserve">Vacant 4</t>
  </si>
  <si>
    <t xml:space="preserve">v 30??</t>
  </si>
  <si>
    <t xml:space="preserve">Total</t>
  </si>
  <si>
    <t xml:space="preserve">H. Vargas</t>
  </si>
  <si>
    <t xml:space="preserve">T. Warwick</t>
  </si>
  <si>
    <t xml:space="preserve">R. Guerra</t>
  </si>
  <si>
    <t xml:space="preserve">E. Leschber</t>
  </si>
  <si>
    <t xml:space="preserve">equipment</t>
  </si>
  <si>
    <t xml:space="preserve">L. Kacal</t>
  </si>
  <si>
    <t xml:space="preserve">T. Hardy</t>
  </si>
  <si>
    <t xml:space="preserve">D. Vandor</t>
  </si>
  <si>
    <t xml:space="preserve">P. Harris</t>
  </si>
  <si>
    <t xml:space="preserve">only</t>
  </si>
  <si>
    <t xml:space="preserve">ACCOUNTING/TAX - 35</t>
  </si>
  <si>
    <t xml:space="preserve">R. Carter</t>
  </si>
  <si>
    <t xml:space="preserve">S. Hardy</t>
  </si>
  <si>
    <t xml:space="preserve">M. Day</t>
  </si>
  <si>
    <t xml:space="preserve">K. Ellis</t>
  </si>
  <si>
    <t xml:space="preserve">K. Harris</t>
  </si>
  <si>
    <t xml:space="preserve">S. Brown</t>
  </si>
  <si>
    <t xml:space="preserve">M K Moore</t>
  </si>
  <si>
    <t xml:space="preserve">T Shepperd</t>
  </si>
  <si>
    <t xml:space="preserve">vacant</t>
  </si>
  <si>
    <t xml:space="preserve">legal</t>
  </si>
  <si>
    <t xml:space="preserve">F. Killen</t>
  </si>
  <si>
    <t xml:space="preserve">N Swisher</t>
  </si>
  <si>
    <t xml:space="preserve">R. Hart</t>
  </si>
  <si>
    <t xml:space="preserve">S Douglas?</t>
  </si>
  <si>
    <t xml:space="preserve">S Douglas</t>
  </si>
  <si>
    <t xml:space="preserve">Tv 01mp</t>
  </si>
  <si>
    <t xml:space="preserve">V??</t>
  </si>
  <si>
    <t xml:space="preserve">P Garcia</t>
  </si>
  <si>
    <t xml:space="preserve">Energy Op's/Telephony</t>
  </si>
  <si>
    <t xml:space="preserve">112 - conference room</t>
  </si>
  <si>
    <t xml:space="preserve">construction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Collins</t>
  </si>
  <si>
    <t xml:space="preserve">Angie</t>
  </si>
  <si>
    <t xml:space="preserve">EB 3144A</t>
  </si>
  <si>
    <t xml:space="preserve">Angie Collins</t>
  </si>
  <si>
    <t xml:space="preserve">Miller</t>
  </si>
  <si>
    <t xml:space="preserve">L. Don</t>
  </si>
  <si>
    <t xml:space="preserve">EB 3144B</t>
  </si>
  <si>
    <t xml:space="preserve">Zisman</t>
  </si>
  <si>
    <t xml:space="preserve">Stuart</t>
  </si>
  <si>
    <t xml:space="preserve">EB 3144C</t>
  </si>
  <si>
    <t xml:space="preserve">Hoff</t>
  </si>
  <si>
    <t xml:space="preserve">Jonathan</t>
  </si>
  <si>
    <t xml:space="preserve">EB 3144D</t>
  </si>
  <si>
    <t xml:space="preserve">Plauche</t>
  </si>
  <si>
    <t xml:space="preserve">Stephen</t>
  </si>
  <si>
    <t xml:space="preserve">EB 3144E</t>
  </si>
  <si>
    <t xml:space="preserve">Maria Elena</t>
  </si>
  <si>
    <t xml:space="preserve">EB 3145D</t>
  </si>
  <si>
    <t xml:space="preserve">McCaskin</t>
  </si>
  <si>
    <t xml:space="preserve">Michael</t>
  </si>
  <si>
    <t xml:space="preserve">EB 3145C</t>
  </si>
  <si>
    <t xml:space="preserve">Bartlett</t>
  </si>
  <si>
    <t xml:space="preserve">Jefferey</t>
  </si>
  <si>
    <t xml:space="preserve">EB 3145A</t>
  </si>
  <si>
    <t xml:space="preserve">TBD</t>
  </si>
  <si>
    <t xml:space="preserve">Ahmed, Naveed</t>
  </si>
  <si>
    <t xml:space="preserve">Naveed</t>
  </si>
  <si>
    <t xml:space="preserve">3137n</t>
  </si>
  <si>
    <t xml:space="preserve">Dina Snow</t>
  </si>
  <si>
    <t xml:space="preserve">Anderson, Eric</t>
  </si>
  <si>
    <t xml:space="preserve">Erica</t>
  </si>
  <si>
    <t xml:space="preserve">3139c</t>
  </si>
  <si>
    <t xml:space="preserve">Craft, Paula</t>
  </si>
  <si>
    <t xml:space="preserve">Paula</t>
  </si>
  <si>
    <t xml:space="preserve">3139f</t>
  </si>
  <si>
    <t xml:space="preserve">Dickson, Andrew</t>
  </si>
  <si>
    <t xml:space="preserve">Andrew</t>
  </si>
  <si>
    <t xml:space="preserve">3140g</t>
  </si>
  <si>
    <t xml:space="preserve">Fox, Bill</t>
  </si>
  <si>
    <t xml:space="preserve">William</t>
  </si>
  <si>
    <t xml:space="preserve">3ac3359</t>
  </si>
  <si>
    <t xml:space="preserve">Golden, Bruce</t>
  </si>
  <si>
    <t xml:space="preserve">Bruce</t>
  </si>
  <si>
    <t xml:space="preserve">3138e</t>
  </si>
  <si>
    <t xml:space="preserve">Grace, Jim</t>
  </si>
  <si>
    <t xml:space="preserve">James</t>
  </si>
  <si>
    <t xml:space="preserve">3138c</t>
  </si>
  <si>
    <t xml:space="preserve">Hill, Rick</t>
  </si>
  <si>
    <t xml:space="preserve">Garrick</t>
  </si>
  <si>
    <t xml:space="preserve">3140d</t>
  </si>
  <si>
    <t xml:space="preserve">Landry, Chad</t>
  </si>
  <si>
    <t xml:space="preserve">Chad</t>
  </si>
  <si>
    <t xml:space="preserve">3139d</t>
  </si>
  <si>
    <t xml:space="preserve">Marks, James</t>
  </si>
  <si>
    <t xml:space="preserve">3137m</t>
  </si>
  <si>
    <t xml:space="preserve">Martin, Greg</t>
  </si>
  <si>
    <t xml:space="preserve">Greg</t>
  </si>
  <si>
    <t xml:space="preserve">3139b</t>
  </si>
  <si>
    <t xml:space="preserve">McCraken, Greg</t>
  </si>
  <si>
    <t xml:space="preserve">3139e</t>
  </si>
  <si>
    <t xml:space="preserve">Moore, John</t>
  </si>
  <si>
    <t xml:space="preserve">John</t>
  </si>
  <si>
    <t xml:space="preserve">3138f</t>
  </si>
  <si>
    <t xml:space="preserve">Munoz, Victor</t>
  </si>
  <si>
    <t xml:space="preserve">Victor</t>
  </si>
  <si>
    <t xml:space="preserve">3138b</t>
  </si>
  <si>
    <t xml:space="preserve">Murray, Kevin</t>
  </si>
  <si>
    <t xml:space="preserve">Kevin</t>
  </si>
  <si>
    <t xml:space="preserve">3137e</t>
  </si>
  <si>
    <t xml:space="preserve">Newlin, Ross</t>
  </si>
  <si>
    <t xml:space="preserve">Ross</t>
  </si>
  <si>
    <t xml:space="preserve">3513d</t>
  </si>
  <si>
    <t xml:space="preserve">Robinson, Mitch</t>
  </si>
  <si>
    <t xml:space="preserve">Mitch</t>
  </si>
  <si>
    <t xml:space="preserve">3137p</t>
  </si>
  <si>
    <t xml:space="preserve">Snow, Dina </t>
  </si>
  <si>
    <t xml:space="preserve">Dina</t>
  </si>
  <si>
    <t xml:space="preserve">3138d</t>
  </si>
  <si>
    <t xml:space="preserve">Ward, Chuck</t>
  </si>
  <si>
    <t xml:space="preserve">Charles</t>
  </si>
  <si>
    <t xml:space="preserve">Leigh</t>
  </si>
  <si>
    <t xml:space="preserve">Lorie</t>
  </si>
  <si>
    <t xml:space="preserve">3148B</t>
  </si>
  <si>
    <t xml:space="preserve">Lorie Leigh</t>
  </si>
  <si>
    <t xml:space="preserve">Zarsky</t>
  </si>
  <si>
    <t xml:space="preserve">Lisa</t>
  </si>
  <si>
    <t xml:space="preserve">3148A</t>
  </si>
  <si>
    <t xml:space="preserve">Jacoby</t>
  </si>
  <si>
    <t xml:space="preserve">Ben</t>
  </si>
  <si>
    <t xml:space="preserve">3150A</t>
  </si>
  <si>
    <t xml:space="preserve">Mitro</t>
  </si>
  <si>
    <t xml:space="preserve">Fred</t>
  </si>
  <si>
    <t xml:space="preserve">3149A</t>
  </si>
  <si>
    <t xml:space="preserve">Tapscott</t>
  </si>
  <si>
    <t xml:space="preserve">Ron</t>
  </si>
  <si>
    <t xml:space="preserve">3148D</t>
  </si>
  <si>
    <t xml:space="preserve">Whitaker</t>
  </si>
  <si>
    <t xml:space="preserve">Rick</t>
  </si>
  <si>
    <t xml:space="preserve">3149B</t>
  </si>
  <si>
    <t xml:space="preserve">Krause</t>
  </si>
  <si>
    <t xml:space="preserve">3150C</t>
  </si>
  <si>
    <t xml:space="preserve">Krimsky</t>
  </si>
  <si>
    <t xml:space="preserve">Steve</t>
  </si>
  <si>
    <t xml:space="preserve">3150B</t>
  </si>
  <si>
    <t xml:space="preserve">Grube</t>
  </si>
  <si>
    <t xml:space="preserve">Raimund</t>
  </si>
  <si>
    <t xml:space="preserve">3149C</t>
  </si>
  <si>
    <t xml:space="preserve">Dypiangco</t>
  </si>
  <si>
    <t xml:space="preserve">Mark</t>
  </si>
  <si>
    <t xml:space="preserve">3149D</t>
  </si>
  <si>
    <t xml:space="preserve">Keenan</t>
  </si>
  <si>
    <t xml:space="preserve">Jeffrey</t>
  </si>
  <si>
    <t xml:space="preserve">3148C</t>
  </si>
  <si>
    <t xml:space="preserve">Booth</t>
  </si>
  <si>
    <t xml:space="preserve">Christopher</t>
  </si>
  <si>
    <t xml:space="preserve">3147C</t>
  </si>
  <si>
    <t xml:space="preserve">Gimble</t>
  </si>
  <si>
    <t xml:space="preserve">Mathew</t>
  </si>
  <si>
    <t xml:space="preserve">3147D</t>
  </si>
  <si>
    <t xml:space="preserve">Malkemes</t>
  </si>
  <si>
    <t xml:space="preserve">Shelby</t>
  </si>
  <si>
    <t xml:space="preserve">3150K</t>
  </si>
  <si>
    <t xml:space="preserve">Hausinger</t>
  </si>
  <si>
    <t xml:space="preserve">Sharon</t>
  </si>
  <si>
    <t xml:space="preserve">3147A</t>
  </si>
  <si>
    <t xml:space="preserve">Inman</t>
  </si>
  <si>
    <t xml:space="preserve">Zackary</t>
  </si>
  <si>
    <t xml:space="preserve">3147B</t>
  </si>
  <si>
    <t xml:space="preserve">Carnahan</t>
  </si>
  <si>
    <t xml:space="preserve">Kathleen</t>
  </si>
  <si>
    <t xml:space="preserve">3146D</t>
  </si>
  <si>
    <t xml:space="preserve">Kellermeyer</t>
  </si>
  <si>
    <t xml:space="preserve">Dave</t>
  </si>
  <si>
    <t xml:space="preserve">3146C</t>
  </si>
  <si>
    <t xml:space="preserve">Churbock</t>
  </si>
  <si>
    <t xml:space="preserve">Scott</t>
  </si>
  <si>
    <t xml:space="preserve">3146B</t>
  </si>
  <si>
    <t xml:space="preserve">Mrha</t>
  </si>
  <si>
    <t xml:space="preserve">Jean</t>
  </si>
  <si>
    <t xml:space="preserve">EB 3569/3575B</t>
  </si>
  <si>
    <t xml:space="preserve">Melissa Jones</t>
  </si>
  <si>
    <t xml:space="preserve">Jones</t>
  </si>
  <si>
    <t xml:space="preserve">Melissa</t>
  </si>
  <si>
    <t xml:space="preserve">EB 3558A</t>
  </si>
  <si>
    <t xml:space="preserve">Trevino</t>
  </si>
  <si>
    <t xml:space="preserve">Lacye</t>
  </si>
  <si>
    <t xml:space="preserve">EB 3554A</t>
  </si>
  <si>
    <t xml:space="preserve">Hilgert</t>
  </si>
  <si>
    <t xml:space="preserve">Chris</t>
  </si>
  <si>
    <t xml:space="preserve">EB 3576B</t>
  </si>
  <si>
    <t xml:space="preserve">Meyer</t>
  </si>
  <si>
    <t xml:space="preserve">EB 3575A</t>
  </si>
  <si>
    <t xml:space="preserve">Higgins</t>
  </si>
  <si>
    <t xml:space="preserve">Ned</t>
  </si>
  <si>
    <t xml:space="preserve">EB 3577A</t>
  </si>
  <si>
    <t xml:space="preserve">Miles</t>
  </si>
  <si>
    <t xml:space="preserve">EB 3576A</t>
  </si>
  <si>
    <t xml:space="preserve">Hinze</t>
  </si>
  <si>
    <t xml:space="preserve">Ryan</t>
  </si>
  <si>
    <t xml:space="preserve">EB 3562D</t>
  </si>
  <si>
    <t xml:space="preserve">Freeman</t>
  </si>
  <si>
    <t xml:space="preserve">EB 3562E</t>
  </si>
  <si>
    <t xml:space="preserve">Bennett</t>
  </si>
  <si>
    <t xml:space="preserve">Peter</t>
  </si>
  <si>
    <t xml:space="preserve">EB 3565A</t>
  </si>
  <si>
    <t xml:space="preserve">Rainer</t>
  </si>
  <si>
    <t xml:space="preserve">Eva</t>
  </si>
  <si>
    <t xml:space="preserve">EB 3578A</t>
  </si>
  <si>
    <t xml:space="preserve">EB 3574B</t>
  </si>
  <si>
    <t xml:space="preserve">Druzbik</t>
  </si>
  <si>
    <t xml:space="preserve">EB 3574A</t>
  </si>
  <si>
    <t xml:space="preserve">Adams, Erica</t>
  </si>
  <si>
    <t xml:space="preserve">3137a</t>
  </si>
  <si>
    <t xml:space="preserve">Tina Holcombe</t>
  </si>
  <si>
    <t xml:space="preserve">Blair, Greg</t>
  </si>
  <si>
    <t xml:space="preserve">3137k</t>
  </si>
  <si>
    <t xml:space="preserve">Clifford, Doug</t>
  </si>
  <si>
    <t xml:space="preserve">Doug</t>
  </si>
  <si>
    <t xml:space="preserve">3140b</t>
  </si>
  <si>
    <t xml:space="preserve">Czuppon, Christopher</t>
  </si>
  <si>
    <t xml:space="preserve">Christopner</t>
  </si>
  <si>
    <t xml:space="preserve">3137d</t>
  </si>
  <si>
    <t xml:space="preserve">Gonzalez, Andrea</t>
  </si>
  <si>
    <t xml:space="preserve">Andrea</t>
  </si>
  <si>
    <t xml:space="preserve">3137b</t>
  </si>
  <si>
    <t xml:space="preserve">Gurrola, William</t>
  </si>
  <si>
    <t xml:space="preserve">3138a</t>
  </si>
  <si>
    <t xml:space="preserve">Heintzelman, Pete</t>
  </si>
  <si>
    <t xml:space="preserve">Pete</t>
  </si>
  <si>
    <t xml:space="preserve">3141a</t>
  </si>
  <si>
    <t xml:space="preserve">Henderson, Tosha</t>
  </si>
  <si>
    <t xml:space="preserve">Tosha</t>
  </si>
  <si>
    <t xml:space="preserve">3141c</t>
  </si>
  <si>
    <t xml:space="preserve">Holcombe, Tina</t>
  </si>
  <si>
    <t xml:space="preserve">Tina</t>
  </si>
  <si>
    <t xml:space="preserve">3140f</t>
  </si>
  <si>
    <t xml:space="preserve">Kiani, John</t>
  </si>
  <si>
    <t xml:space="preserve">Lang, John</t>
  </si>
  <si>
    <t xml:space="preserve">3106c</t>
  </si>
  <si>
    <t xml:space="preserve">Parks, Michelle</t>
  </si>
  <si>
    <t xml:space="preserve">Michelle</t>
  </si>
  <si>
    <t xml:space="preserve">3142b</t>
  </si>
  <si>
    <t xml:space="preserve">Quinn, Kristin</t>
  </si>
  <si>
    <t xml:space="preserve">Kristin</t>
  </si>
  <si>
    <t xml:space="preserve">3137h</t>
  </si>
  <si>
    <t xml:space="preserve">Sprott, Kendell</t>
  </si>
  <si>
    <t xml:space="preserve">Kendell</t>
  </si>
  <si>
    <t xml:space="preserve">3137c</t>
  </si>
  <si>
    <t xml:space="preserve">Tricoli, Carl</t>
  </si>
  <si>
    <t xml:space="preserve">Carl Tricoli</t>
  </si>
  <si>
    <t xml:space="preserve">3141b</t>
  </si>
  <si>
    <t xml:space="preserve">Vetters, Charlie</t>
  </si>
  <si>
    <t xml:space="preserve">Charlie</t>
  </si>
  <si>
    <t xml:space="preserve">3108c</t>
  </si>
  <si>
    <t xml:space="preserve">Wang, ChuChu</t>
  </si>
  <si>
    <t xml:space="preserve">ChuChu</t>
  </si>
  <si>
    <t xml:space="preserve">3139a</t>
  </si>
  <si>
    <t xml:space="preserve">Yosowitz, Michael</t>
  </si>
  <si>
    <t xml:space="preserve">Gomez</t>
  </si>
  <si>
    <t xml:space="preserve">Julie</t>
  </si>
  <si>
    <t xml:space="preserve">EB 3568 &amp; EB 3276a</t>
  </si>
  <si>
    <t xml:space="preserve">05191</t>
  </si>
  <si>
    <t xml:space="preserve">Venita Coleman</t>
  </si>
  <si>
    <t xml:space="preserve">Soykok</t>
  </si>
  <si>
    <t xml:space="preserve">Gulay</t>
  </si>
  <si>
    <t xml:space="preserve">EB 3549a</t>
  </si>
  <si>
    <t xml:space="preserve">05190</t>
  </si>
  <si>
    <t xml:space="preserve">Coleman</t>
  </si>
  <si>
    <t xml:space="preserve">Venita</t>
  </si>
  <si>
    <t xml:space="preserve">EB 3556a</t>
  </si>
  <si>
    <t xml:space="preserve">05189</t>
  </si>
  <si>
    <t xml:space="preserve">Hoyt</t>
  </si>
  <si>
    <t xml:space="preserve">EB 3276c</t>
  </si>
  <si>
    <t xml:space="preserve">05184</t>
  </si>
  <si>
    <t xml:space="preserve">Fraley</t>
  </si>
  <si>
    <t xml:space="preserve">Keith</t>
  </si>
  <si>
    <t xml:space="preserve">EB 3276b</t>
  </si>
  <si>
    <t xml:space="preserve">05183</t>
  </si>
  <si>
    <t xml:space="preserve">Hawkins</t>
  </si>
  <si>
    <t xml:space="preserve">Craig</t>
  </si>
  <si>
    <t xml:space="preserve">EB 3276d</t>
  </si>
  <si>
    <t xml:space="preserve">05182</t>
  </si>
  <si>
    <t xml:space="preserve">Sullivan-Shaklowitz</t>
  </si>
  <si>
    <t xml:space="preserve">Colleen</t>
  </si>
  <si>
    <t xml:space="preserve">EB 3231</t>
  </si>
  <si>
    <t xml:space="preserve">Need location</t>
  </si>
  <si>
    <t xml:space="preserve">Pagan</t>
  </si>
  <si>
    <t xml:space="preserve">Ozzie</t>
  </si>
  <si>
    <t xml:space="preserve">x3-5429</t>
  </si>
  <si>
    <t xml:space="preserve">eb-638</t>
  </si>
  <si>
    <t xml:space="preserve">Christy Chapman</t>
  </si>
  <si>
    <t xml:space="preserve">Chapman</t>
  </si>
  <si>
    <t xml:space="preserve">Christy</t>
  </si>
  <si>
    <t xml:space="preserve">x3-3365</t>
  </si>
  <si>
    <t xml:space="preserve">eb-637a</t>
  </si>
  <si>
    <t xml:space="preserve">        "</t>
  </si>
  <si>
    <t xml:space="preserve">Jenkins</t>
  </si>
  <si>
    <t xml:space="preserve">Beth</t>
  </si>
  <si>
    <t xml:space="preserve">x5-8023</t>
  </si>
  <si>
    <t xml:space="preserve">eb-637b</t>
  </si>
  <si>
    <t xml:space="preserve">Woulfe</t>
  </si>
  <si>
    <t xml:space="preserve">x3-5841</t>
  </si>
  <si>
    <t xml:space="preserve">eb-639a</t>
  </si>
  <si>
    <t xml:space="preserve">Gorny</t>
  </si>
  <si>
    <t xml:space="preserve">Vlady</t>
  </si>
  <si>
    <t xml:space="preserve">x3-6954</t>
  </si>
  <si>
    <t xml:space="preserve">eb-637f</t>
  </si>
  <si>
    <t xml:space="preserve">Paysse</t>
  </si>
  <si>
    <t xml:space="preserve">Juan</t>
  </si>
  <si>
    <t xml:space="preserve">x3-9214</t>
  </si>
  <si>
    <t xml:space="preserve">eb-637c</t>
  </si>
  <si>
    <t xml:space="preserve">Roberts</t>
  </si>
  <si>
    <t xml:space="preserve">x3-4728</t>
  </si>
  <si>
    <t xml:space="preserve">eb-1521</t>
  </si>
  <si>
    <t xml:space="preserve">Corbitt</t>
  </si>
  <si>
    <t xml:space="preserve">x5-4913</t>
  </si>
  <si>
    <t xml:space="preserve">eb-1506a</t>
  </si>
  <si>
    <t xml:space="preserve">New Hire</t>
  </si>
  <si>
    <t xml:space="preserve">n/a</t>
  </si>
  <si>
    <t xml:space="preserve">Avs</t>
  </si>
  <si>
    <t xml:space="preserve">Mallik</t>
  </si>
  <si>
    <t xml:space="preserve">x</t>
  </si>
  <si>
    <t xml:space="preserve">eb-</t>
  </si>
  <si>
    <t xml:space="preserve">Kerman</t>
  </si>
  <si>
    <t xml:space="preserve">eb-698d</t>
  </si>
  <si>
    <t xml:space="preserve">Zadorozhny</t>
  </si>
  <si>
    <t xml:space="preserve">Roman</t>
  </si>
  <si>
    <t xml:space="preserve">x-53162</t>
  </si>
  <si>
    <t xml:space="preserve">eb-635a</t>
  </si>
  <si>
    <t xml:space="preserve">Hall</t>
  </si>
  <si>
    <t xml:space="preserve">Bob</t>
  </si>
  <si>
    <t xml:space="preserve">X3-6956</t>
  </si>
  <si>
    <t xml:space="preserve">EB 3260</t>
  </si>
  <si>
    <t xml:space="preserve">Heather Choate</t>
  </si>
  <si>
    <t xml:space="preserve">Lucent</t>
  </si>
  <si>
    <t xml:space="preserve">Choate</t>
  </si>
  <si>
    <t xml:space="preserve">Heather</t>
  </si>
  <si>
    <t xml:space="preserve">X3-3278</t>
  </si>
  <si>
    <t xml:space="preserve">EB 3256a</t>
  </si>
  <si>
    <t xml:space="preserve">Allen</t>
  </si>
  <si>
    <t xml:space="preserve">Thresa</t>
  </si>
  <si>
    <t xml:space="preserve">X3-6598</t>
  </si>
  <si>
    <t xml:space="preserve">EB 3103f</t>
  </si>
  <si>
    <t xml:space="preserve">Sonia Hennessy</t>
  </si>
  <si>
    <t xml:space="preserve">Cashion</t>
  </si>
  <si>
    <t xml:space="preserve">Jim</t>
  </si>
  <si>
    <t xml:space="preserve">X5-2714</t>
  </si>
  <si>
    <t xml:space="preserve">EB 3104a</t>
  </si>
  <si>
    <t xml:space="preserve">Durham</t>
  </si>
  <si>
    <t xml:space="preserve">Kim</t>
  </si>
  <si>
    <t xml:space="preserve">X3-5334</t>
  </si>
  <si>
    <t xml:space="preserve">EB 3104 </t>
  </si>
  <si>
    <t xml:space="preserve">Grace</t>
  </si>
  <si>
    <t xml:space="preserve">Rebecca</t>
  </si>
  <si>
    <t xml:space="preserve">X3-9771</t>
  </si>
  <si>
    <t xml:space="preserve">EB 3102</t>
  </si>
  <si>
    <t xml:space="preserve">Harmon</t>
  </si>
  <si>
    <t xml:space="preserve">Kayla</t>
  </si>
  <si>
    <t xml:space="preserve">X5-1778</t>
  </si>
  <si>
    <t xml:space="preserve">EB 3102a</t>
  </si>
  <si>
    <t xml:space="preserve">Hennessy</t>
  </si>
  <si>
    <t xml:space="preserve">Sonia</t>
  </si>
  <si>
    <t xml:space="preserve">X5-4858</t>
  </si>
  <si>
    <t xml:space="preserve">EB 3101g</t>
  </si>
  <si>
    <t xml:space="preserve">Jacobson</t>
  </si>
  <si>
    <t xml:space="preserve">X3-5098</t>
  </si>
  <si>
    <t xml:space="preserve">EB 3103 </t>
  </si>
  <si>
    <t xml:space="preserve">Mansfield</t>
  </si>
  <si>
    <t xml:space="preserve">Marci</t>
  </si>
  <si>
    <t xml:space="preserve">X3-0577</t>
  </si>
  <si>
    <t xml:space="preserve">EB 3103a</t>
  </si>
  <si>
    <t xml:space="preserve">Self</t>
  </si>
  <si>
    <t xml:space="preserve">Mike</t>
  </si>
  <si>
    <t xml:space="preserve">X3-5975</t>
  </si>
  <si>
    <t xml:space="preserve">EB 3155e</t>
  </si>
  <si>
    <t xml:space="preserve">White</t>
  </si>
  <si>
    <t xml:space="preserve">Stacey</t>
  </si>
  <si>
    <t xml:space="preserve">X3-1870</t>
  </si>
  <si>
    <t xml:space="preserve">EB 3102g</t>
  </si>
  <si>
    <t xml:space="preserve">Carter</t>
  </si>
  <si>
    <t xml:space="preserve">Tim</t>
  </si>
  <si>
    <t xml:space="preserve">X3-5496</t>
  </si>
  <si>
    <t xml:space="preserve">EB 3102d</t>
  </si>
  <si>
    <t xml:space="preserve">Tom</t>
  </si>
  <si>
    <t xml:space="preserve">X3-5309</t>
  </si>
  <si>
    <t xml:space="preserve">EB 3102c</t>
  </si>
  <si>
    <t xml:space="preserve">Dahlke</t>
  </si>
  <si>
    <t xml:space="preserve">X5-4080</t>
  </si>
  <si>
    <t xml:space="preserve">EB 3102e</t>
  </si>
  <si>
    <t xml:space="preserve">Estrada</t>
  </si>
  <si>
    <t xml:space="preserve">Isreal</t>
  </si>
  <si>
    <t xml:space="preserve">X5-3496</t>
  </si>
  <si>
    <t xml:space="preserve">EB 3101c</t>
  </si>
  <si>
    <t xml:space="preserve">Evans</t>
  </si>
  <si>
    <t xml:space="preserve">Casey</t>
  </si>
  <si>
    <t xml:space="preserve">X3-4361</t>
  </si>
  <si>
    <t xml:space="preserve">EB 3101f</t>
  </si>
  <si>
    <t xml:space="preserve">Franklin</t>
  </si>
  <si>
    <t xml:space="preserve">Warrick</t>
  </si>
  <si>
    <t xml:space="preserve">X3-6161</t>
  </si>
  <si>
    <t xml:space="preserve">EB 3101d</t>
  </si>
  <si>
    <t xml:space="preserve">Lewis</t>
  </si>
  <si>
    <t xml:space="preserve">J.P.</t>
  </si>
  <si>
    <t xml:space="preserve">X3-9813</t>
  </si>
  <si>
    <t xml:space="preserve">EB 3101e</t>
  </si>
  <si>
    <t xml:space="preserve">Mattox</t>
  </si>
  <si>
    <t xml:space="preserve">X3-4317</t>
  </si>
  <si>
    <t xml:space="preserve">EB 3101b</t>
  </si>
  <si>
    <t xml:space="preserve">Mariquez</t>
  </si>
  <si>
    <t xml:space="preserve">Pablo</t>
  </si>
  <si>
    <t xml:space="preserve">New hire</t>
  </si>
  <si>
    <t xml:space="preserve">Reeves</t>
  </si>
  <si>
    <t xml:space="preserve">Leslie</t>
  </si>
  <si>
    <t xml:space="preserve">X3-7962</t>
  </si>
  <si>
    <t xml:space="preserve">Gas Risk Management</t>
  </si>
  <si>
    <t xml:space="preserve">Gossett</t>
  </si>
  <si>
    <t xml:space="preserve">3-7306</t>
  </si>
  <si>
    <t xml:space="preserve">3257a</t>
  </si>
  <si>
    <t xml:space="preserve">Araceli Romero</t>
  </si>
  <si>
    <t xml:space="preserve">Couch</t>
  </si>
  <si>
    <t xml:space="preserve">3-6584</t>
  </si>
  <si>
    <t xml:space="preserve">3247e</t>
  </si>
  <si>
    <t xml:space="preserve">Romero</t>
  </si>
  <si>
    <t xml:space="preserve">Araceli</t>
  </si>
  <si>
    <t xml:space="preserve">3-0402</t>
  </si>
  <si>
    <t xml:space="preserve">3257b</t>
  </si>
  <si>
    <t xml:space="preserve">Soto</t>
  </si>
  <si>
    <t xml:space="preserve">Elizabeth</t>
  </si>
  <si>
    <t xml:space="preserve">3-9588</t>
  </si>
  <si>
    <t xml:space="preserve">3256b</t>
  </si>
  <si>
    <t xml:space="preserve">Gonzales</t>
  </si>
  <si>
    <t xml:space="preserve">Alexander</t>
  </si>
  <si>
    <t xml:space="preserve">5-3427</t>
  </si>
  <si>
    <t xml:space="preserve">3251a</t>
  </si>
  <si>
    <t xml:space="preserve">Love</t>
  </si>
  <si>
    <t xml:space="preserve">Phillip</t>
  </si>
  <si>
    <t xml:space="preserve">3-7376</t>
  </si>
  <si>
    <t xml:space="preserve">3264b</t>
  </si>
  <si>
    <t xml:space="preserve">Doan</t>
  </si>
  <si>
    <t xml:space="preserve">Jad</t>
  </si>
  <si>
    <t xml:space="preserve">5-2538</t>
  </si>
  <si>
    <t xml:space="preserve">3264c</t>
  </si>
  <si>
    <t xml:space="preserve">Palmer</t>
  </si>
  <si>
    <t xml:space="preserve">3-6599</t>
  </si>
  <si>
    <t xml:space="preserve">3254e</t>
  </si>
  <si>
    <t xml:space="preserve">Mills</t>
  </si>
  <si>
    <t xml:space="preserve">5-8118</t>
  </si>
  <si>
    <t xml:space="preserve">3264a</t>
  </si>
  <si>
    <t xml:space="preserve">Johnson</t>
  </si>
  <si>
    <t xml:space="preserve">Luchas</t>
  </si>
  <si>
    <t xml:space="preserve">3-9506</t>
  </si>
  <si>
    <t xml:space="preserve">3254b</t>
  </si>
  <si>
    <t xml:space="preserve">Brady</t>
  </si>
  <si>
    <t xml:space="preserve">Edward</t>
  </si>
  <si>
    <t xml:space="preserve">3-5209</t>
  </si>
  <si>
    <t xml:space="preserve">3265a</t>
  </si>
  <si>
    <t xml:space="preserve">Hopkins</t>
  </si>
  <si>
    <t xml:space="preserve">Stephanie</t>
  </si>
  <si>
    <t xml:space="preserve">3-5211</t>
  </si>
  <si>
    <t xml:space="preserve">3265b</t>
  </si>
  <si>
    <t xml:space="preserve">Kulic</t>
  </si>
  <si>
    <t xml:space="preserve">Anna</t>
  </si>
  <si>
    <t xml:space="preserve">5-4851</t>
  </si>
  <si>
    <t xml:space="preserve">3264d</t>
  </si>
  <si>
    <t xml:space="preserve">Bike</t>
  </si>
  <si>
    <t xml:space="preserve">Anne</t>
  </si>
  <si>
    <t xml:space="preserve">5-7735</t>
  </si>
  <si>
    <t xml:space="preserve">3263b</t>
  </si>
  <si>
    <t xml:space="preserve">Bhatia</t>
  </si>
  <si>
    <t xml:space="preserve">Randy</t>
  </si>
  <si>
    <t xml:space="preserve">5-3358</t>
  </si>
  <si>
    <t xml:space="preserve">3262b</t>
  </si>
  <si>
    <t xml:space="preserve">Monte</t>
  </si>
  <si>
    <t xml:space="preserve">5-3960</t>
  </si>
  <si>
    <t xml:space="preserve">3262d</t>
  </si>
  <si>
    <t xml:space="preserve">Frank</t>
  </si>
  <si>
    <t xml:space="preserve">Carole</t>
  </si>
  <si>
    <t xml:space="preserve">3263c</t>
  </si>
  <si>
    <t xml:space="preserve">Clause</t>
  </si>
  <si>
    <t xml:space="preserve">Kristen</t>
  </si>
  <si>
    <t xml:space="preserve">5-7037</t>
  </si>
  <si>
    <t xml:space="preserve">3262a</t>
  </si>
  <si>
    <t xml:space="preserve">Akers</t>
  </si>
  <si>
    <t xml:space="preserve">5-7695</t>
  </si>
  <si>
    <t xml:space="preserve">3263a</t>
  </si>
  <si>
    <t xml:space="preserve">O'Rourke</t>
  </si>
  <si>
    <t xml:space="preserve">5-3874</t>
  </si>
  <si>
    <t xml:space="preserve">3262c</t>
  </si>
  <si>
    <t xml:space="preserve">Pehlivanova</t>
  </si>
  <si>
    <t xml:space="preserve">Biliana</t>
  </si>
  <si>
    <t xml:space="preserve">5-3216</t>
  </si>
  <si>
    <t xml:space="preserve">3263d</t>
  </si>
  <si>
    <t xml:space="preserve">Keiser</t>
  </si>
  <si>
    <t xml:space="preserve">Kam</t>
  </si>
  <si>
    <t xml:space="preserve">3-5781</t>
  </si>
  <si>
    <t xml:space="preserve">3255a</t>
  </si>
  <si>
    <t xml:space="preserve">Hernandez</t>
  </si>
  <si>
    <t xml:space="preserve">3-3048</t>
  </si>
  <si>
    <t xml:space="preserve">3265d</t>
  </si>
  <si>
    <t xml:space="preserve">Fowler</t>
  </si>
  <si>
    <t xml:space="preserve">Kulvinder</t>
  </si>
  <si>
    <t xml:space="preserve">5-4058</t>
  </si>
  <si>
    <t xml:space="preserve">3254d</t>
  </si>
  <si>
    <t xml:space="preserve">Chavez</t>
  </si>
  <si>
    <t xml:space="preserve">Alejandra</t>
  </si>
  <si>
    <t xml:space="preserve">3-9185</t>
  </si>
  <si>
    <t xml:space="preserve">3255d</t>
  </si>
  <si>
    <t xml:space="preserve">Royed</t>
  </si>
  <si>
    <t xml:space="preserve">3-5295</t>
  </si>
  <si>
    <t xml:space="preserve">3255e</t>
  </si>
  <si>
    <t xml:space="preserve">Singla</t>
  </si>
  <si>
    <t xml:space="preserve">Kimat</t>
  </si>
  <si>
    <t xml:space="preserve">3-9932</t>
  </si>
  <si>
    <t xml:space="preserve">Riordan</t>
  </si>
  <si>
    <t xml:space="preserve">Sean</t>
  </si>
  <si>
    <t xml:space="preserve">5-4298</t>
  </si>
  <si>
    <t xml:space="preserve">3265c</t>
  </si>
  <si>
    <t xml:space="preserve">Espey</t>
  </si>
  <si>
    <t xml:space="preserve">Darren</t>
  </si>
  <si>
    <t xml:space="preserve">3-6958</t>
  </si>
  <si>
    <t xml:space="preserve">3254c</t>
  </si>
  <si>
    <t xml:space="preserve">Hungerford</t>
  </si>
  <si>
    <t xml:space="preserve">5-4117</t>
  </si>
  <si>
    <t xml:space="preserve">3255b</t>
  </si>
  <si>
    <t xml:space="preserve">Videtto</t>
  </si>
  <si>
    <t xml:space="preserve">3-5207</t>
  </si>
  <si>
    <t xml:space="preserve">3255c</t>
  </si>
  <si>
    <t xml:space="preserve">Worthing</t>
  </si>
  <si>
    <t xml:space="preserve">Ashley</t>
  </si>
  <si>
    <t xml:space="preserve">5-3727</t>
  </si>
  <si>
    <t xml:space="preserve">3256c</t>
  </si>
  <si>
    <t xml:space="preserve">McLaughlin</t>
  </si>
  <si>
    <t xml:space="preserve">Errol</t>
  </si>
  <si>
    <t xml:space="preserve">5-8274</t>
  </si>
  <si>
    <t xml:space="preserve">3248c</t>
  </si>
  <si>
    <t xml:space="preserve">Cavasos</t>
  </si>
  <si>
    <t xml:space="preserve">Amy</t>
  </si>
  <si>
    <t xml:space="preserve">5-4074</t>
  </si>
  <si>
    <t xml:space="preserve">3249e</t>
  </si>
  <si>
    <t xml:space="preserve">Bailey</t>
  </si>
  <si>
    <t xml:space="preserve">Derek</t>
  </si>
  <si>
    <t xml:space="preserve">5-8650</t>
  </si>
  <si>
    <t xml:space="preserve">3249a</t>
  </si>
  <si>
    <t xml:space="preserve">Loibl</t>
  </si>
  <si>
    <t xml:space="preserve">Kori</t>
  </si>
  <si>
    <t xml:space="preserve">5-7980</t>
  </si>
  <si>
    <t xml:space="preserve">3248a</t>
  </si>
  <si>
    <t xml:space="preserve">Nelson</t>
  </si>
  <si>
    <t xml:space="preserve">5-8091</t>
  </si>
  <si>
    <t xml:space="preserve">3249b</t>
  </si>
  <si>
    <t xml:space="preserve">Taylor</t>
  </si>
  <si>
    <t xml:space="preserve">Joey</t>
  </si>
  <si>
    <t xml:space="preserve">5-4647</t>
  </si>
  <si>
    <t xml:space="preserve">3248b</t>
  </si>
  <si>
    <t xml:space="preserve">Thibaut</t>
  </si>
  <si>
    <t xml:space="preserve">Dan</t>
  </si>
  <si>
    <t xml:space="preserve">5-3193</t>
  </si>
  <si>
    <t xml:space="preserve">3249d</t>
  </si>
  <si>
    <t xml:space="preserve">Vargas</t>
  </si>
  <si>
    <t xml:space="preserve">Laura</t>
  </si>
  <si>
    <t xml:space="preserve">5-8197</t>
  </si>
  <si>
    <t xml:space="preserve">3248e</t>
  </si>
  <si>
    <t xml:space="preserve">Brad</t>
  </si>
  <si>
    <t xml:space="preserve">5-8960</t>
  </si>
  <si>
    <t xml:space="preserve">3249c</t>
  </si>
  <si>
    <t xml:space="preserve">Olney</t>
  </si>
  <si>
    <t xml:space="preserve">Matthew</t>
  </si>
  <si>
    <t xml:space="preserve">3-5200</t>
  </si>
  <si>
    <t xml:space="preserve">3248d</t>
  </si>
  <si>
    <t xml:space="preserve">Winfree</t>
  </si>
  <si>
    <t xml:space="preserve">O'Neal</t>
  </si>
  <si>
    <t xml:space="preserve">3-9686</t>
  </si>
  <si>
    <t xml:space="preserve">3250c</t>
  </si>
  <si>
    <t xml:space="preserve">Rabon</t>
  </si>
  <si>
    <t xml:space="preserve">Chance</t>
  </si>
  <si>
    <t xml:space="preserve">5-7916</t>
  </si>
  <si>
    <t xml:space="preserve">3250a</t>
  </si>
  <si>
    <t xml:space="preserve">Ryder</t>
  </si>
  <si>
    <t xml:space="preserve">Patrick</t>
  </si>
  <si>
    <t xml:space="preserve">5-3313</t>
  </si>
  <si>
    <t xml:space="preserve">3250d</t>
  </si>
  <si>
    <t xml:space="preserve">Yeboah</t>
  </si>
  <si>
    <t xml:space="preserve">Richard</t>
  </si>
  <si>
    <t xml:space="preserve">3-0471</t>
  </si>
  <si>
    <t xml:space="preserve">3251e</t>
  </si>
  <si>
    <t xml:space="preserve">Perich</t>
  </si>
  <si>
    <t xml:space="preserve">5-8195</t>
  </si>
  <si>
    <t xml:space="preserve">3251b</t>
  </si>
  <si>
    <t xml:space="preserve">Underwood</t>
  </si>
  <si>
    <t xml:space="preserve">Thomas</t>
  </si>
  <si>
    <t xml:space="preserve">3-5206</t>
  </si>
  <si>
    <t xml:space="preserve">3251c</t>
  </si>
  <si>
    <t xml:space="preserve">Severson</t>
  </si>
  <si>
    <t xml:space="preserve">Russ</t>
  </si>
  <si>
    <t xml:space="preserve">3-7386</t>
  </si>
  <si>
    <t xml:space="preserve">3247c</t>
  </si>
  <si>
    <t xml:space="preserve">Grant</t>
  </si>
  <si>
    <t xml:space="preserve">George</t>
  </si>
  <si>
    <t xml:space="preserve">3-5087</t>
  </si>
  <si>
    <t xml:space="preserve">3247d</t>
  </si>
  <si>
    <t xml:space="preserve">Open </t>
  </si>
  <si>
    <t xml:space="preserve">Gas Logistics</t>
  </si>
  <si>
    <t xml:space="preserve">Superty</t>
  </si>
  <si>
    <t xml:space="preserve">Robert</t>
  </si>
  <si>
    <t xml:space="preserve">EB3272C</t>
  </si>
  <si>
    <t xml:space="preserve">Brandee Jackson</t>
  </si>
  <si>
    <t xml:space="preserve">L</t>
  </si>
  <si>
    <t xml:space="preserve">Jackson</t>
  </si>
  <si>
    <t xml:space="preserve">Brandee</t>
  </si>
  <si>
    <t xml:space="preserve">EB3272B</t>
  </si>
  <si>
    <t xml:space="preserve">Alex Saldana</t>
  </si>
  <si>
    <t xml:space="preserve">Saldana</t>
  </si>
  <si>
    <t xml:space="preserve">Alex</t>
  </si>
  <si>
    <t xml:space="preserve">EB3272</t>
  </si>
  <si>
    <t xml:space="preserve">Olinger</t>
  </si>
  <si>
    <t xml:space="preserve">EB3202A</t>
  </si>
  <si>
    <t xml:space="preserve">Fletcher</t>
  </si>
  <si>
    <t xml:space="preserve">Brenda</t>
  </si>
  <si>
    <t xml:space="preserve">EB3202D</t>
  </si>
  <si>
    <t xml:space="preserve">Baker</t>
  </si>
  <si>
    <t xml:space="preserve">Natalie</t>
  </si>
  <si>
    <t xml:space="preserve">EB3202B</t>
  </si>
  <si>
    <t xml:space="preserve">Wukasch</t>
  </si>
  <si>
    <t xml:space="preserve">Jeanne</t>
  </si>
  <si>
    <t xml:space="preserve">EB3202E</t>
  </si>
  <si>
    <t xml:space="preserve">Open Rates</t>
  </si>
  <si>
    <t xml:space="preserve">Smith</t>
  </si>
  <si>
    <t xml:space="preserve">EB3201E</t>
  </si>
  <si>
    <t xml:space="preserve">Terry</t>
  </si>
  <si>
    <t xml:space="preserve">EB3202C</t>
  </si>
  <si>
    <t xml:space="preserve">Straight</t>
  </si>
  <si>
    <t xml:space="preserve">Margie</t>
  </si>
  <si>
    <t xml:space="preserve">EB3201D</t>
  </si>
  <si>
    <t xml:space="preserve">Trofholz</t>
  </si>
  <si>
    <t xml:space="preserve">EB3201B</t>
  </si>
  <si>
    <t xml:space="preserve">Villarreal</t>
  </si>
  <si>
    <t xml:space="preserve">Jesse</t>
  </si>
  <si>
    <t xml:space="preserve">EB3201C</t>
  </si>
  <si>
    <t xml:space="preserve">Felling</t>
  </si>
  <si>
    <t xml:space="preserve">Sanchez</t>
  </si>
  <si>
    <t xml:space="preserve">Christina</t>
  </si>
  <si>
    <t xml:space="preserve">EB3225E</t>
  </si>
  <si>
    <t xml:space="preserve">Halstead</t>
  </si>
  <si>
    <t xml:space="preserve">Lia</t>
  </si>
  <si>
    <t xml:space="preserve">EB3226B</t>
  </si>
  <si>
    <t xml:space="preserve">Prudenti</t>
  </si>
  <si>
    <t xml:space="preserve">EB3227B</t>
  </si>
  <si>
    <t xml:space="preserve">Ramirez</t>
  </si>
  <si>
    <t xml:space="preserve">EB3228B</t>
  </si>
  <si>
    <t xml:space="preserve">Tamie</t>
  </si>
  <si>
    <t xml:space="preserve">EB3213B</t>
  </si>
  <si>
    <t xml:space="preserve">Arteada</t>
  </si>
  <si>
    <t xml:space="preserve">Rain</t>
  </si>
  <si>
    <t xml:space="preserve">EB3228A</t>
  </si>
  <si>
    <t xml:space="preserve">Erwin</t>
  </si>
  <si>
    <t xml:space="preserve">EB3225D</t>
  </si>
  <si>
    <t xml:space="preserve">Open East</t>
  </si>
  <si>
    <t xml:space="preserve">LaMadrid</t>
  </si>
  <si>
    <t xml:space="preserve">EB3225C</t>
  </si>
  <si>
    <t xml:space="preserve">T</t>
  </si>
  <si>
    <t xml:space="preserve">Joann</t>
  </si>
  <si>
    <t xml:space="preserve">EB3226A</t>
  </si>
  <si>
    <t xml:space="preserve">Allwein</t>
  </si>
  <si>
    <t xml:space="preserve">EB3203A</t>
  </si>
  <si>
    <t xml:space="preserve">Clarissa</t>
  </si>
  <si>
    <t xml:space="preserve">EB3225B</t>
  </si>
  <si>
    <t xml:space="preserve">Gillespie</t>
  </si>
  <si>
    <t xml:space="preserve">EB3225A</t>
  </si>
  <si>
    <t xml:space="preserve">Homco</t>
  </si>
  <si>
    <t xml:space="preserve">Meredith</t>
  </si>
  <si>
    <t xml:space="preserve">EB3203B</t>
  </si>
  <si>
    <t xml:space="preserve">Boudreaux</t>
  </si>
  <si>
    <t xml:space="preserve">Shanna</t>
  </si>
  <si>
    <t xml:space="preserve">Ordway</t>
  </si>
  <si>
    <t xml:space="preserve">Chris </t>
  </si>
  <si>
    <t xml:space="preserve">EB3203F</t>
  </si>
  <si>
    <t xml:space="preserve">Wood </t>
  </si>
  <si>
    <t xml:space="preserve">Tracy</t>
  </si>
  <si>
    <t xml:space="preserve">EB3225F</t>
  </si>
  <si>
    <t xml:space="preserve">Loocke</t>
  </si>
  <si>
    <t xml:space="preserve">Kelly</t>
  </si>
  <si>
    <t xml:space="preserve">EB3227A</t>
  </si>
  <si>
    <t xml:space="preserve">Kinsey</t>
  </si>
  <si>
    <t xml:space="preserve">EB3235F</t>
  </si>
  <si>
    <t xml:space="preserve">Jessica</t>
  </si>
  <si>
    <t xml:space="preserve">EB3236C</t>
  </si>
  <si>
    <t xml:space="preserve">Lenart</t>
  </si>
  <si>
    <t xml:space="preserve">Kirk</t>
  </si>
  <si>
    <t xml:space="preserve">EB3237F</t>
  </si>
  <si>
    <t xml:space="preserve">Schrab</t>
  </si>
  <si>
    <t xml:space="preserve">EB3236F</t>
  </si>
  <si>
    <t xml:space="preserve">Wesneske</t>
  </si>
  <si>
    <t xml:space="preserve">Brian</t>
  </si>
  <si>
    <t xml:space="preserve">EB3236G</t>
  </si>
  <si>
    <t xml:space="preserve">Benbow</t>
  </si>
  <si>
    <t xml:space="preserve">Troy</t>
  </si>
  <si>
    <t xml:space="preserve">EB3236E</t>
  </si>
  <si>
    <t xml:space="preserve">EB3235E</t>
  </si>
  <si>
    <t xml:space="preserve">Gilmore</t>
  </si>
  <si>
    <t xml:space="preserve">Tammy</t>
  </si>
  <si>
    <t xml:space="preserve">EB3238G</t>
  </si>
  <si>
    <t xml:space="preserve">Haynes</t>
  </si>
  <si>
    <t xml:space="preserve">Daniel</t>
  </si>
  <si>
    <t xml:space="preserve">EB3238F</t>
  </si>
  <si>
    <t xml:space="preserve">Chang</t>
  </si>
  <si>
    <t xml:space="preserve">Bonnie</t>
  </si>
  <si>
    <t xml:space="preserve">EB3237D</t>
  </si>
  <si>
    <t xml:space="preserve">Open Central</t>
  </si>
  <si>
    <t xml:space="preserve">Sullivan</t>
  </si>
  <si>
    <t xml:space="preserve">Patti</t>
  </si>
  <si>
    <t xml:space="preserve">EB3208E</t>
  </si>
  <si>
    <t xml:space="preserve">Adams</t>
  </si>
  <si>
    <t xml:space="preserve">Jackie</t>
  </si>
  <si>
    <t xml:space="preserve">EB3206C</t>
  </si>
  <si>
    <t xml:space="preserve">Christiansen</t>
  </si>
  <si>
    <t xml:space="preserve">Suzanne</t>
  </si>
  <si>
    <t xml:space="preserve">EB3299E</t>
  </si>
  <si>
    <t xml:space="preserve">Brewer</t>
  </si>
  <si>
    <t xml:space="preserve">EB3205E</t>
  </si>
  <si>
    <t xml:space="preserve">Mendel</t>
  </si>
  <si>
    <t xml:space="preserve">Shelly</t>
  </si>
  <si>
    <t xml:space="preserve">EB3207B</t>
  </si>
  <si>
    <t xml:space="preserve">Open West</t>
  </si>
  <si>
    <t xml:space="preserve">Groenewold</t>
  </si>
  <si>
    <t xml:space="preserve">Shannon</t>
  </si>
  <si>
    <t xml:space="preserve">EB3207D</t>
  </si>
  <si>
    <t xml:space="preserve">Lisk</t>
  </si>
  <si>
    <t xml:space="preserve">EB3299D</t>
  </si>
  <si>
    <t xml:space="preserve">Spiegelhauer</t>
  </si>
  <si>
    <t xml:space="preserve">Walter</t>
  </si>
  <si>
    <t xml:space="preserve">EB3204E</t>
  </si>
  <si>
    <t xml:space="preserve">Shim</t>
  </si>
  <si>
    <t xml:space="preserve">EB3205C</t>
  </si>
  <si>
    <t xml:space="preserve">Wilkes</t>
  </si>
  <si>
    <t xml:space="preserve">Corey</t>
  </si>
  <si>
    <t xml:space="preserve">EB3206D</t>
  </si>
  <si>
    <t xml:space="preserve">Blair</t>
  </si>
  <si>
    <t xml:space="preserve">Joshua</t>
  </si>
  <si>
    <t xml:space="preserve">EB3207E</t>
  </si>
  <si>
    <t xml:space="preserve">EB</t>
  </si>
  <si>
    <t xml:space="preserve">Jaquet</t>
  </si>
  <si>
    <t xml:space="preserve">EB3275G</t>
  </si>
  <si>
    <t xml:space="preserve">Calcagno</t>
  </si>
  <si>
    <t xml:space="preserve">EB3275F</t>
  </si>
  <si>
    <t xml:space="preserve">Abdullah</t>
  </si>
  <si>
    <t xml:space="preserve">Nadeem</t>
  </si>
  <si>
    <t xml:space="preserve">EB1442B</t>
  </si>
  <si>
    <t xml:space="preserve">Digna Showers</t>
  </si>
  <si>
    <t xml:space="preserve">Alam</t>
  </si>
  <si>
    <t xml:space="preserve">Badar</t>
  </si>
  <si>
    <t xml:space="preserve">EB1448</t>
  </si>
  <si>
    <t xml:space="preserve">Boettcher</t>
  </si>
  <si>
    <t xml:space="preserve">Amanda</t>
  </si>
  <si>
    <t xml:space="preserve">EB1545A</t>
  </si>
  <si>
    <t xml:space="preserve">Bray</t>
  </si>
  <si>
    <t xml:space="preserve">Josh</t>
  </si>
  <si>
    <t xml:space="preserve">EB1448C</t>
  </si>
  <si>
    <t xml:space="preserve">Clements</t>
  </si>
  <si>
    <t xml:space="preserve">EB1447</t>
  </si>
  <si>
    <t xml:space="preserve">Dinari</t>
  </si>
  <si>
    <t xml:space="preserve">Sabra</t>
  </si>
  <si>
    <t xml:space="preserve">EB1442C</t>
  </si>
  <si>
    <t xml:space="preserve">Diza</t>
  </si>
  <si>
    <t xml:space="preserve">Alain</t>
  </si>
  <si>
    <t xml:space="preserve">EB1448A</t>
  </si>
  <si>
    <t xml:space="preserve">Driscoll-Ernest</t>
  </si>
  <si>
    <t xml:space="preserve">Marde</t>
  </si>
  <si>
    <t xml:space="preserve">EB1447C</t>
  </si>
  <si>
    <t xml:space="preserve">Espree</t>
  </si>
  <si>
    <t xml:space="preserve">Gwen</t>
  </si>
  <si>
    <t xml:space="preserve">EB1442A</t>
  </si>
  <si>
    <t xml:space="preserve">Gerl</t>
  </si>
  <si>
    <t xml:space="preserve">Jeff</t>
  </si>
  <si>
    <t xml:space="preserve">EB1444A</t>
  </si>
  <si>
    <t xml:space="preserve">Grief </t>
  </si>
  <si>
    <t xml:space="preserve">Donna</t>
  </si>
  <si>
    <t xml:space="preserve">EB1439</t>
  </si>
  <si>
    <t xml:space="preserve">Griffin</t>
  </si>
  <si>
    <t xml:space="preserve">Kyle</t>
  </si>
  <si>
    <t xml:space="preserve">EB1444</t>
  </si>
  <si>
    <t xml:space="preserve">Darian</t>
  </si>
  <si>
    <t xml:space="preserve">EB1444B</t>
  </si>
  <si>
    <t xml:space="preserve">Helen</t>
  </si>
  <si>
    <t xml:space="preserve">EB1442D</t>
  </si>
  <si>
    <t xml:space="preserve">Jennings</t>
  </si>
  <si>
    <t xml:space="preserve">Jennifer</t>
  </si>
  <si>
    <t xml:space="preserve">EB1447D</t>
  </si>
  <si>
    <t xml:space="preserve">Lynn</t>
  </si>
  <si>
    <t xml:space="preserve">Jamie</t>
  </si>
  <si>
    <t xml:space="preserve">EB1444D</t>
  </si>
  <si>
    <t xml:space="preserve">Muzzy</t>
  </si>
  <si>
    <t xml:space="preserve">EB1445</t>
  </si>
  <si>
    <t xml:space="preserve">Newton</t>
  </si>
  <si>
    <t xml:space="preserve">Lisbet</t>
  </si>
  <si>
    <t xml:space="preserve">EB1444C</t>
  </si>
  <si>
    <t xml:space="preserve">Robinson</t>
  </si>
  <si>
    <t xml:space="preserve">Ruby</t>
  </si>
  <si>
    <t xml:space="preserve">EB1443B</t>
  </si>
  <si>
    <t xml:space="preserve">Salinas</t>
  </si>
  <si>
    <t xml:space="preserve">EB1447A</t>
  </si>
  <si>
    <t xml:space="preserve">Showers</t>
  </si>
  <si>
    <t xml:space="preserve">Digna</t>
  </si>
  <si>
    <t xml:space="preserve">EB1440</t>
  </si>
  <si>
    <t xml:space="preserve">Critz</t>
  </si>
  <si>
    <t xml:space="preserve">EB1442</t>
  </si>
  <si>
    <t xml:space="preserve">Rhonda</t>
  </si>
  <si>
    <t xml:space="preserve">EB1448D</t>
  </si>
  <si>
    <t xml:space="preserve">Stephanie R</t>
  </si>
  <si>
    <t xml:space="preserve">EB1447B</t>
  </si>
  <si>
    <t xml:space="preserve">Stehling</t>
  </si>
  <si>
    <t xml:space="preserve">Stephanie </t>
  </si>
  <si>
    <t xml:space="preserve">EB1448B</t>
  </si>
  <si>
    <t xml:space="preserve">Sutherland</t>
  </si>
  <si>
    <t xml:space="preserve">Jan</t>
  </si>
  <si>
    <t xml:space="preserve">EB1443C</t>
  </si>
  <si>
    <t xml:space="preserve">Tadlock</t>
  </si>
  <si>
    <t xml:space="preserve">Jeremi</t>
  </si>
  <si>
    <t xml:space="preserve">EB1443</t>
  </si>
  <si>
    <t xml:space="preserve">Whittaker</t>
  </si>
  <si>
    <t xml:space="preserve">Chase</t>
  </si>
  <si>
    <t xml:space="preserve">EB1453A</t>
  </si>
  <si>
    <t xml:space="preserve">Zajac</t>
  </si>
  <si>
    <t xml:space="preserve">Sabrae</t>
  </si>
  <si>
    <t xml:space="preserve">EB1445B</t>
  </si>
  <si>
    <t xml:space="preserve">Anderson</t>
  </si>
  <si>
    <t xml:space="preserve">Andy</t>
  </si>
  <si>
    <t xml:space="preserve">EB 660B</t>
  </si>
  <si>
    <t xml:space="preserve">La Donna Finnels-Neal</t>
  </si>
  <si>
    <t xml:space="preserve">Bachmeier</t>
  </si>
  <si>
    <t xml:space="preserve">EB 664B</t>
  </si>
  <si>
    <t xml:space="preserve">Barrantes</t>
  </si>
  <si>
    <t xml:space="preserve">Lucia</t>
  </si>
  <si>
    <t xml:space="preserve">EB 639B</t>
  </si>
  <si>
    <t xml:space="preserve">Benkert</t>
  </si>
  <si>
    <t xml:space="preserve">EB 674A</t>
  </si>
  <si>
    <t xml:space="preserve">Brown</t>
  </si>
  <si>
    <t xml:space="preserve">David</t>
  </si>
  <si>
    <t xml:space="preserve">EB 661B</t>
  </si>
  <si>
    <t xml:space="preserve">Butler</t>
  </si>
  <si>
    <t xml:space="preserve">EB 654C</t>
  </si>
  <si>
    <t xml:space="preserve">Carlsen</t>
  </si>
  <si>
    <t xml:space="preserve">Colin</t>
  </si>
  <si>
    <t xml:space="preserve">EB 663</t>
  </si>
  <si>
    <t xml:space="preserve">EB 655E</t>
  </si>
  <si>
    <t xml:space="preserve">Joan</t>
  </si>
  <si>
    <t xml:space="preserve">EB 670B</t>
  </si>
  <si>
    <t xml:space="preserve">Cooper</t>
  </si>
  <si>
    <t xml:space="preserve">Megan</t>
  </si>
  <si>
    <t xml:space="preserve">EB 664A</t>
  </si>
  <si>
    <t xml:space="preserve">Gregg</t>
  </si>
  <si>
    <t xml:space="preserve">EB 654</t>
  </si>
  <si>
    <t xml:space="preserve">Datta</t>
  </si>
  <si>
    <t xml:space="preserve">Samir</t>
  </si>
  <si>
    <t xml:space="preserve">EB 629a</t>
  </si>
  <si>
    <t xml:space="preserve">Dubash</t>
  </si>
  <si>
    <t xml:space="preserve">Geiv</t>
  </si>
  <si>
    <t xml:space="preserve">EB 629c</t>
  </si>
  <si>
    <t xml:space="preserve">Farrar</t>
  </si>
  <si>
    <t xml:space="preserve">Kenneth</t>
  </si>
  <si>
    <t xml:space="preserve">EB 669 </t>
  </si>
  <si>
    <t xml:space="preserve">Ferris</t>
  </si>
  <si>
    <t xml:space="preserve">EB 672 </t>
  </si>
  <si>
    <t xml:space="preserve">Furrow</t>
  </si>
  <si>
    <t xml:space="preserve">Dale</t>
  </si>
  <si>
    <t xml:space="preserve">EB 648</t>
  </si>
  <si>
    <t xml:space="preserve">Gabig</t>
  </si>
  <si>
    <t xml:space="preserve">Nathan</t>
  </si>
  <si>
    <t xml:space="preserve">EB 653</t>
  </si>
  <si>
    <t xml:space="preserve">Galow</t>
  </si>
  <si>
    <t xml:space="preserve">Gary</t>
  </si>
  <si>
    <t xml:space="preserve">EB 655A</t>
  </si>
  <si>
    <t xml:space="preserve">Gill</t>
  </si>
  <si>
    <t xml:space="preserve">Ajit</t>
  </si>
  <si>
    <t xml:space="preserve">EB 671A</t>
  </si>
  <si>
    <t xml:space="preserve">Huray</t>
  </si>
  <si>
    <t xml:space="preserve">EB 652A</t>
  </si>
  <si>
    <t xml:space="preserve">EB 670A</t>
  </si>
  <si>
    <t xml:space="preserve">Jennaro</t>
  </si>
  <si>
    <t xml:space="preserve">Jason</t>
  </si>
  <si>
    <t xml:space="preserve">EB 651B</t>
  </si>
  <si>
    <t xml:space="preserve">Tamara</t>
  </si>
  <si>
    <t xml:space="preserve">EB 671B</t>
  </si>
  <si>
    <t xml:space="preserve">Jordan</t>
  </si>
  <si>
    <t xml:space="preserve">EB 673B</t>
  </si>
  <si>
    <t xml:space="preserve">Kazibwe</t>
  </si>
  <si>
    <t xml:space="preserve">Julia</t>
  </si>
  <si>
    <t xml:space="preserve">EB 667A</t>
  </si>
  <si>
    <t xml:space="preserve">Khan</t>
  </si>
  <si>
    <t xml:space="preserve">Hina</t>
  </si>
  <si>
    <t xml:space="preserve">EB 643A</t>
  </si>
  <si>
    <t xml:space="preserve">Mina</t>
  </si>
  <si>
    <t xml:space="preserve">EB 673A</t>
  </si>
  <si>
    <t xml:space="preserve">Kosnaski</t>
  </si>
  <si>
    <t xml:space="preserve">EB 654A</t>
  </si>
  <si>
    <t xml:space="preserve">Leung</t>
  </si>
  <si>
    <t xml:space="preserve">Steven</t>
  </si>
  <si>
    <t xml:space="preserve">EB 655C</t>
  </si>
  <si>
    <t xml:space="preserve">Liamidi</t>
  </si>
  <si>
    <t xml:space="preserve">Fati</t>
  </si>
  <si>
    <t xml:space="preserve">EB 655B</t>
  </si>
  <si>
    <t xml:space="preserve">Lopez</t>
  </si>
  <si>
    <t xml:space="preserve">Yolanda</t>
  </si>
  <si>
    <t xml:space="preserve">EB 663A</t>
  </si>
  <si>
    <t xml:space="preserve">Maheu</t>
  </si>
  <si>
    <t xml:space="preserve">EB 665</t>
  </si>
  <si>
    <t xml:space="preserve">Memari</t>
  </si>
  <si>
    <t xml:space="preserve">Tooran</t>
  </si>
  <si>
    <t xml:space="preserve">EB 698E</t>
  </si>
  <si>
    <t xml:space="preserve">Merrill</t>
  </si>
  <si>
    <t xml:space="preserve">EB 654D</t>
  </si>
  <si>
    <t xml:space="preserve">Nguyen</t>
  </si>
  <si>
    <t xml:space="preserve">Carla</t>
  </si>
  <si>
    <t xml:space="preserve">EB 655D</t>
  </si>
  <si>
    <t xml:space="preserve">Nigh</t>
  </si>
  <si>
    <t xml:space="preserve">Olivia</t>
  </si>
  <si>
    <t xml:space="preserve">EB 652B</t>
  </si>
  <si>
    <t xml:space="preserve">Parikh</t>
  </si>
  <si>
    <t xml:space="preserve">Mona</t>
  </si>
  <si>
    <t xml:space="preserve">EB 643B</t>
  </si>
  <si>
    <t xml:space="preserve">Paynter</t>
  </si>
  <si>
    <t xml:space="preserve">EB 668</t>
  </si>
  <si>
    <t xml:space="preserve">Reinecke</t>
  </si>
  <si>
    <t xml:space="preserve">EB 653B</t>
  </si>
  <si>
    <t xml:space="preserve">Rudolph</t>
  </si>
  <si>
    <t xml:space="preserve">EB 668A</t>
  </si>
  <si>
    <t xml:space="preserve">Spencer</t>
  </si>
  <si>
    <t xml:space="preserve">Victoria</t>
  </si>
  <si>
    <t xml:space="preserve">EB 653D</t>
  </si>
  <si>
    <t xml:space="preserve">Stoness</t>
  </si>
  <si>
    <t xml:space="preserve">EB 667B</t>
  </si>
  <si>
    <t xml:space="preserve">Surface</t>
  </si>
  <si>
    <t xml:space="preserve">Jerald</t>
  </si>
  <si>
    <t xml:space="preserve">EB 674B</t>
  </si>
  <si>
    <t xml:space="preserve">Suttabustya</t>
  </si>
  <si>
    <t xml:space="preserve">Buranit</t>
  </si>
  <si>
    <t xml:space="preserve">EB 660A</t>
  </si>
  <si>
    <t xml:space="preserve">Ulrich</t>
  </si>
  <si>
    <t xml:space="preserve">Marc</t>
  </si>
  <si>
    <t xml:space="preserve">EB 675</t>
  </si>
  <si>
    <t xml:space="preserve">Vacant</t>
  </si>
  <si>
    <t xml:space="preserve">Extra Laptops</t>
  </si>
  <si>
    <t xml:space="preserve">EB 662</t>
  </si>
  <si>
    <t xml:space="preserve">Vaze</t>
  </si>
  <si>
    <t xml:space="preserve">Sunil</t>
  </si>
  <si>
    <t xml:space="preserve">EB 654B</t>
  </si>
  <si>
    <t xml:space="preserve">Villareal</t>
  </si>
  <si>
    <t xml:space="preserve">Valerie</t>
  </si>
  <si>
    <t xml:space="preserve">Vita</t>
  </si>
  <si>
    <t xml:space="preserve">Rocco</t>
  </si>
  <si>
    <t xml:space="preserve">EB 661A</t>
  </si>
  <si>
    <t xml:space="preserve">You</t>
  </si>
  <si>
    <t xml:space="preserve">EB 653A</t>
  </si>
  <si>
    <t xml:space="preserve">Ashby</t>
  </si>
  <si>
    <t xml:space="preserve">EB 680b</t>
  </si>
  <si>
    <t xml:space="preserve">Aucoin</t>
  </si>
  <si>
    <t xml:space="preserve">Berney</t>
  </si>
  <si>
    <t xml:space="preserve">EB 687</t>
  </si>
  <si>
    <t xml:space="preserve">Conterno</t>
  </si>
  <si>
    <t xml:space="preserve">Roberto</t>
  </si>
  <si>
    <t xml:space="preserve">EB 679a</t>
  </si>
  <si>
    <t xml:space="preserve">EB 683a</t>
  </si>
  <si>
    <t xml:space="preserve">Cross</t>
  </si>
  <si>
    <t xml:space="preserve">Edith</t>
  </si>
  <si>
    <t xml:space="preserve">EB 686b</t>
  </si>
  <si>
    <t xml:space="preserve">Gordon</t>
  </si>
  <si>
    <t xml:space="preserve">EB 680a</t>
  </si>
  <si>
    <t xml:space="preserve">Oliver</t>
  </si>
  <si>
    <t xml:space="preserve">EB 686a</t>
  </si>
  <si>
    <t xml:space="preserve">Mikulski</t>
  </si>
  <si>
    <t xml:space="preserve">Vivian</t>
  </si>
  <si>
    <t xml:space="preserve">EB 693d</t>
  </si>
  <si>
    <t xml:space="preserve">Morse</t>
  </si>
  <si>
    <t xml:space="preserve">EB 684</t>
  </si>
  <si>
    <t xml:space="preserve">Pan</t>
  </si>
  <si>
    <t xml:space="preserve">Liqun</t>
  </si>
  <si>
    <t xml:space="preserve">EB 683b</t>
  </si>
  <si>
    <t xml:space="preserve">Pazos</t>
  </si>
  <si>
    <t xml:space="preserve">EB 679b</t>
  </si>
  <si>
    <t xml:space="preserve">Philippov</t>
  </si>
  <si>
    <t xml:space="preserve">Maxim</t>
  </si>
  <si>
    <t xml:space="preserve">EB 678</t>
  </si>
  <si>
    <t xml:space="preserve">Williams</t>
  </si>
  <si>
    <t xml:space="preserve">Devon</t>
  </si>
  <si>
    <t xml:space="preserve">EB 681</t>
  </si>
  <si>
    <t xml:space="preserve">Frazier</t>
  </si>
  <si>
    <t xml:space="preserve">EB 630c</t>
  </si>
  <si>
    <t xml:space="preserve">Pounds</t>
  </si>
  <si>
    <t xml:space="preserve">Rahman</t>
  </si>
  <si>
    <t xml:space="preserve">EB 630a</t>
  </si>
  <si>
    <t xml:space="preserve">Ravishankar</t>
  </si>
  <si>
    <t xml:space="preserve">Srinivasan</t>
  </si>
  <si>
    <t xml:space="preserve">EB 631a</t>
  </si>
  <si>
    <t xml:space="preserve">Spruiell</t>
  </si>
  <si>
    <t xml:space="preserve">EB 630e</t>
  </si>
  <si>
    <t xml:space="preserve">Agumadu</t>
  </si>
  <si>
    <t xml:space="preserve">Arize</t>
  </si>
  <si>
    <t xml:space="preserve">EB 603c</t>
  </si>
  <si>
    <t xml:space="preserve">Albrecht</t>
  </si>
  <si>
    <t xml:space="preserve">EB 601e</t>
  </si>
  <si>
    <t xml:space="preserve">Barnard</t>
  </si>
  <si>
    <t xml:space="preserve">Nick</t>
  </si>
  <si>
    <t xml:space="preserve">EB 603a</t>
  </si>
  <si>
    <t xml:space="preserve">Camarillo</t>
  </si>
  <si>
    <t xml:space="preserve">EB 601c</t>
  </si>
  <si>
    <t xml:space="preserve">Donovan</t>
  </si>
  <si>
    <t xml:space="preserve">EB 604a</t>
  </si>
  <si>
    <t xml:space="preserve">Fisher</t>
  </si>
  <si>
    <t xml:space="preserve">Steve </t>
  </si>
  <si>
    <t xml:space="preserve">EB 602d</t>
  </si>
  <si>
    <t xml:space="preserve">EB 1458 </t>
  </si>
  <si>
    <t xml:space="preserve">Hwang</t>
  </si>
  <si>
    <t xml:space="preserve">Monica</t>
  </si>
  <si>
    <t xml:space="preserve">EB 1457d</t>
  </si>
  <si>
    <t xml:space="preserve">EB 601a</t>
  </si>
  <si>
    <t xml:space="preserve">Alton</t>
  </si>
  <si>
    <t xml:space="preserve">EB 698b</t>
  </si>
  <si>
    <t xml:space="preserve">Koo</t>
  </si>
  <si>
    <t xml:space="preserve">Dickson</t>
  </si>
  <si>
    <t xml:space="preserve">EB 603b</t>
  </si>
  <si>
    <t xml:space="preserve">Lair</t>
  </si>
  <si>
    <t xml:space="preserve">Tasha</t>
  </si>
  <si>
    <t xml:space="preserve">EB 604d</t>
  </si>
  <si>
    <t xml:space="preserve">Liscano</t>
  </si>
  <si>
    <t xml:space="preserve">EB 601b</t>
  </si>
  <si>
    <t xml:space="preserve">Lua</t>
  </si>
  <si>
    <t xml:space="preserve">Boon</t>
  </si>
  <si>
    <t xml:space="preserve">EB 603d</t>
  </si>
  <si>
    <t xml:space="preserve">Michels</t>
  </si>
  <si>
    <t xml:space="preserve">EB 1458a</t>
  </si>
  <si>
    <t xml:space="preserve">EB 601d</t>
  </si>
  <si>
    <t xml:space="preserve">Ng </t>
  </si>
  <si>
    <t xml:space="preserve">Timmy</t>
  </si>
  <si>
    <t xml:space="preserve">EB 602b</t>
  </si>
  <si>
    <t xml:space="preserve">Olivares</t>
  </si>
  <si>
    <t xml:space="preserve">EB 698c</t>
  </si>
  <si>
    <t xml:space="preserve">Phan</t>
  </si>
  <si>
    <t xml:space="preserve">EB 604e</t>
  </si>
  <si>
    <t xml:space="preserve">Prihoda</t>
  </si>
  <si>
    <t xml:space="preserve">Warren</t>
  </si>
  <si>
    <t xml:space="preserve">EB 602e</t>
  </si>
  <si>
    <t xml:space="preserve">Ratliff</t>
  </si>
  <si>
    <t xml:space="preserve">EB 1457c</t>
  </si>
  <si>
    <t xml:space="preserve">Shoemaker</t>
  </si>
  <si>
    <t xml:space="preserve">Paul</t>
  </si>
  <si>
    <t xml:space="preserve">EB 698d</t>
  </si>
  <si>
    <t xml:space="preserve">Vinson</t>
  </si>
  <si>
    <t xml:space="preserve">Donald</t>
  </si>
  <si>
    <t xml:space="preserve">EB 603e</t>
  </si>
  <si>
    <t xml:space="preserve">Wexlar</t>
  </si>
  <si>
    <t xml:space="preserve">Nikolas</t>
  </si>
  <si>
    <t xml:space="preserve">EB 602a</t>
  </si>
  <si>
    <t xml:space="preserve">Yan</t>
  </si>
  <si>
    <t xml:space="preserve">Yi</t>
  </si>
  <si>
    <t xml:space="preserve">EB 605b</t>
  </si>
  <si>
    <t xml:space="preserve">Fax Machine</t>
  </si>
  <si>
    <t xml:space="preserve">EB 666b</t>
  </si>
  <si>
    <t xml:space="preserve">EB 695</t>
  </si>
  <si>
    <t xml:space="preserve">Ahn</t>
  </si>
  <si>
    <t xml:space="preserve">EB 628b</t>
  </si>
  <si>
    <t xml:space="preserve">Arana</t>
  </si>
  <si>
    <t xml:space="preserve">Guillermo</t>
  </si>
  <si>
    <t xml:space="preserve">EB 628f</t>
  </si>
  <si>
    <t xml:space="preserve">Chen</t>
  </si>
  <si>
    <t xml:space="preserve">EB 628a</t>
  </si>
  <si>
    <t xml:space="preserve">De La Torre</t>
  </si>
  <si>
    <t xml:space="preserve">EB 628i</t>
  </si>
  <si>
    <t xml:space="preserve">EB 628</t>
  </si>
  <si>
    <t xml:space="preserve">John </t>
  </si>
  <si>
    <t xml:space="preserve">Saji</t>
  </si>
  <si>
    <t xml:space="preserve">EB 628d</t>
  </si>
  <si>
    <t xml:space="preserve">Segura</t>
  </si>
  <si>
    <t xml:space="preserve">EB 629d</t>
  </si>
  <si>
    <t xml:space="preserve">Short</t>
  </si>
  <si>
    <t xml:space="preserve">Joseph</t>
  </si>
  <si>
    <t xml:space="preserve">EB 628g</t>
  </si>
  <si>
    <t xml:space="preserve">Tyler</t>
  </si>
  <si>
    <t xml:space="preserve">EB 628h</t>
  </si>
  <si>
    <t xml:space="preserve">Watts</t>
  </si>
  <si>
    <t xml:space="preserve">EB 628c</t>
  </si>
  <si>
    <t xml:space="preserve">Chmil</t>
  </si>
  <si>
    <t xml:space="preserve">Shawn</t>
  </si>
  <si>
    <t xml:space="preserve">EB 1473</t>
  </si>
  <si>
    <t xml:space="preserve">McClendon</t>
  </si>
  <si>
    <t xml:space="preserve">EB 1452</t>
  </si>
  <si>
    <t xml:space="preserve">Wiltfong</t>
  </si>
  <si>
    <t xml:space="preserve">EB 1452a</t>
  </si>
  <si>
    <t xml:space="preserve">Zeitz</t>
  </si>
  <si>
    <t xml:space="preserve">Eugene</t>
  </si>
  <si>
    <t xml:space="preserve">EB 1452b</t>
  </si>
  <si>
    <t xml:space="preserve">Presto</t>
  </si>
  <si>
    <t xml:space="preserve">853-5035</t>
  </si>
  <si>
    <t xml:space="preserve">EB3125</t>
  </si>
  <si>
    <t xml:space="preserve">T.Jae Black</t>
  </si>
  <si>
    <t xml:space="preserve">Comeaux</t>
  </si>
  <si>
    <t xml:space="preserve">853-3311</t>
  </si>
  <si>
    <t xml:space="preserve">GENCO</t>
  </si>
  <si>
    <t xml:space="preserve">Claudia Guerra</t>
  </si>
  <si>
    <t xml:space="preserve">Turret</t>
  </si>
  <si>
    <t xml:space="preserve">Sewell</t>
  </si>
  <si>
    <t xml:space="preserve">Robert (Doug)</t>
  </si>
  <si>
    <t xml:space="preserve">853-6337</t>
  </si>
  <si>
    <t xml:space="preserve">B3121c</t>
  </si>
  <si>
    <t xml:space="preserve">Lisa Shoemake</t>
  </si>
  <si>
    <t xml:space="preserve">Laverell</t>
  </si>
  <si>
    <t xml:space="preserve">Justin</t>
  </si>
  <si>
    <t xml:space="preserve">853-1806</t>
  </si>
  <si>
    <t xml:space="preserve">Serio</t>
  </si>
  <si>
    <t xml:space="preserve">Erik</t>
  </si>
  <si>
    <t xml:space="preserve">853-0478</t>
  </si>
  <si>
    <t xml:space="preserve">Poppa</t>
  </si>
  <si>
    <t xml:space="preserve">853-1984</t>
  </si>
  <si>
    <t xml:space="preserve">Lenartowicz</t>
  </si>
  <si>
    <t xml:space="preserve">Ha </t>
  </si>
  <si>
    <t xml:space="preserve">Amie</t>
  </si>
  <si>
    <t xml:space="preserve">853-0505</t>
  </si>
  <si>
    <t xml:space="preserve">Broussard</t>
  </si>
  <si>
    <t xml:space="preserve">853-5316</t>
  </si>
  <si>
    <t xml:space="preserve">5th Floor Analysis</t>
  </si>
  <si>
    <t xml:space="preserve">Total </t>
  </si>
  <si>
    <t xml:space="preserve">Actual </t>
  </si>
  <si>
    <t xml:space="preserve">Desks</t>
  </si>
  <si>
    <t xml:space="preserve">Comments</t>
  </si>
  <si>
    <t xml:space="preserve">Generation Development</t>
  </si>
  <si>
    <t xml:space="preserve">Generation Investments</t>
  </si>
  <si>
    <t xml:space="preserve">Tricoli</t>
  </si>
  <si>
    <t xml:space="preserve"> (includes Robinson, Vetters)</t>
  </si>
  <si>
    <t xml:space="preserve">Technical Svc</t>
  </si>
  <si>
    <t xml:space="preserve">Virgo</t>
  </si>
  <si>
    <t xml:space="preserve">Mergers &amp; Acquisition</t>
  </si>
  <si>
    <t xml:space="preserve">Upstream</t>
  </si>
  <si>
    <t xml:space="preserve">Long Term Fundamentals</t>
  </si>
  <si>
    <t xml:space="preserve">Gas Structuring (w/EES)</t>
  </si>
  <si>
    <t xml:space="preserve">McMichael</t>
  </si>
  <si>
    <t xml:space="preserve">Power Structuring</t>
  </si>
  <si>
    <t xml:space="preserve">Meyn</t>
  </si>
  <si>
    <t xml:space="preserve">EES Power Structuring</t>
  </si>
  <si>
    <t xml:space="preserve">EES Phoenix</t>
  </si>
  <si>
    <t xml:space="preserve">EES DSM</t>
  </si>
  <si>
    <t xml:space="preserve">EES Pwr Load Forecasting</t>
  </si>
  <si>
    <t xml:space="preserve">EES URM</t>
  </si>
  <si>
    <t xml:space="preserve">EES Gas Forecasting</t>
  </si>
  <si>
    <t xml:space="preserve">EES Curves, Acct/Svc</t>
  </si>
  <si>
    <t xml:space="preserve">Fundies</t>
  </si>
  <si>
    <t xml:space="preserve">Gaskill/Will</t>
  </si>
  <si>
    <t xml:space="preserve">Genco</t>
  </si>
  <si>
    <t xml:space="preserve">Will</t>
  </si>
  <si>
    <t xml:space="preserve">Power Regulatory</t>
  </si>
  <si>
    <t xml:space="preserve">Do we need all 6?</t>
  </si>
  <si>
    <t xml:space="preserve">EES Power Risk</t>
  </si>
  <si>
    <t xml:space="preserve">EES Gas Risk</t>
  </si>
  <si>
    <t xml:space="preserve">4 add'l on 6th floor</t>
  </si>
  <si>
    <t xml:space="preserve">ENA Power Op's </t>
  </si>
  <si>
    <t xml:space="preserve">ENA Gas Op's</t>
  </si>
  <si>
    <t xml:space="preserve">IT Desk Top</t>
  </si>
  <si>
    <t xml:space="preserve">Kitchen</t>
  </si>
  <si>
    <t xml:space="preserve">Includes 5 temp IT </t>
  </si>
  <si>
    <t xml:space="preserve">Total Trading Desks</t>
  </si>
  <si>
    <t xml:space="preserve">Name</t>
  </si>
  <si>
    <t xml:space="preserve">Location</t>
  </si>
  <si>
    <t xml:space="preserve">C. Log</t>
  </si>
  <si>
    <t xml:space="preserve">NE. Log</t>
  </si>
  <si>
    <t xml:space="preserve">W. Log</t>
  </si>
  <si>
    <t xml:space="preserve">M&amp;A</t>
  </si>
  <si>
    <t xml:space="preserve">Lavarell</t>
  </si>
  <si>
    <t xml:space="preserve">Title</t>
  </si>
  <si>
    <t xml:space="preserve">Office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Sr. Director</t>
  </si>
  <si>
    <t xml:space="preserve">Gordon, Joe</t>
  </si>
  <si>
    <t xml:space="preserve">Manager</t>
  </si>
  <si>
    <t xml:space="preserve">57702</t>
  </si>
  <si>
    <t xml:space="preserve">5C11</t>
  </si>
  <si>
    <t xml:space="preserve">hollcombe</t>
  </si>
  <si>
    <t xml:space="preserve">5-7024</t>
  </si>
  <si>
    <t xml:space="preserve">5C12</t>
  </si>
  <si>
    <t xml:space="preserve">Director</t>
  </si>
  <si>
    <t xml:space="preserve">3-7005</t>
  </si>
  <si>
    <t xml:space="preserve">5C13</t>
  </si>
  <si>
    <t xml:space="preserve">3-6027</t>
  </si>
  <si>
    <t xml:space="preserve">5C14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3-7182</t>
  </si>
  <si>
    <t xml:space="preserve">5C19</t>
  </si>
  <si>
    <t xml:space="preserve">35774</t>
  </si>
  <si>
    <t xml:space="preserve">5C20</t>
  </si>
  <si>
    <t xml:space="preserve">5-7994</t>
  </si>
  <si>
    <t xml:space="preserve">5C21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5-8958</t>
  </si>
  <si>
    <t xml:space="preserve">5C28</t>
  </si>
  <si>
    <t xml:space="preserve">5-8912</t>
  </si>
  <si>
    <t xml:space="preserve">5C29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Terri</t>
  </si>
  <si>
    <t xml:space="preserve">Eric</t>
  </si>
  <si>
    <t xml:space="preserve">Chmielewski</t>
  </si>
  <si>
    <t xml:space="preserve">Rimbau</t>
  </si>
  <si>
    <t xml:space="preserve">Rose</t>
  </si>
  <si>
    <t xml:space="preserve">Coff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$-409]mmm\-yy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true" diagonalDown="false">
      <left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5</xdr:row>
      <xdr:rowOff>114480</xdr:rowOff>
    </xdr:from>
    <xdr:to>
      <xdr:col>6</xdr:col>
      <xdr:colOff>30960</xdr:colOff>
      <xdr:row>12</xdr:row>
      <xdr:rowOff>171360</xdr:rowOff>
    </xdr:to>
    <xdr:sp>
      <xdr:nvSpPr>
        <xdr:cNvPr id="0" name="AutoShape 3"/>
        <xdr:cNvSpPr/>
      </xdr:nvSpPr>
      <xdr:spPr>
        <a:xfrm>
          <a:off x="5875200" y="1238400"/>
          <a:ext cx="253080" cy="1390320"/>
        </a:xfrm>
        <a:custGeom>
          <a:avLst/>
          <a:gdLst>
            <a:gd name="textAreaLeft" fmla="*/ 161640 w 253080"/>
            <a:gd name="textAreaRight" fmla="*/ 253080 w 253080"/>
            <a:gd name="textAreaTop" fmla="*/ 36000 h 1390320"/>
            <a:gd name="textAreaBottom" fmla="*/ 1354320 h 139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21" min="3" style="1" width="16.7"/>
    <col collapsed="false" customWidth="true" hidden="false" outlineLevel="0" max="22" min="22" style="1" width="17.85"/>
    <col collapsed="false" customWidth="true" hidden="false" outlineLevel="0" max="33" min="23" style="1" width="16.7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F2" s="4" t="s">
        <v>2</v>
      </c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6" t="s">
        <v>3</v>
      </c>
      <c r="B4" s="7"/>
      <c r="C4" s="7"/>
      <c r="D4" s="7"/>
      <c r="E4" s="8" t="s">
        <v>4</v>
      </c>
      <c r="F4" s="7"/>
      <c r="G4" s="7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A5" s="11" t="s">
        <v>8</v>
      </c>
      <c r="B5" s="12"/>
      <c r="C5" s="12"/>
      <c r="D5" s="4"/>
      <c r="E5" s="13" t="s">
        <v>9</v>
      </c>
      <c r="F5" s="14"/>
      <c r="G5" s="13" t="n">
        <v>35</v>
      </c>
      <c r="H5" s="13"/>
      <c r="I5" s="10" t="n">
        <f aca="false">SUM(G5:H5)</f>
        <v>35</v>
      </c>
    </row>
    <row r="6" customFormat="false" ht="15" hidden="false" customHeight="false" outlineLevel="0" collapsed="false">
      <c r="A6" s="15" t="s">
        <v>10</v>
      </c>
      <c r="B6" s="15"/>
      <c r="C6" s="15"/>
      <c r="D6" s="13"/>
      <c r="E6" s="13" t="s">
        <v>11</v>
      </c>
      <c r="F6" s="14"/>
      <c r="G6" s="13" t="n">
        <v>3</v>
      </c>
      <c r="H6" s="13"/>
      <c r="I6" s="10" t="n">
        <f aca="false">SUM(G6:H6)</f>
        <v>3</v>
      </c>
      <c r="S6" s="16"/>
      <c r="T6" s="16"/>
      <c r="U6" s="17"/>
      <c r="V6" s="17"/>
      <c r="W6" s="17"/>
      <c r="X6" s="16"/>
      <c r="Y6" s="17"/>
      <c r="Z6" s="17"/>
      <c r="AA6" s="17"/>
      <c r="AB6" s="17"/>
      <c r="AC6" s="17"/>
    </row>
    <row r="7" customFormat="false" ht="15" hidden="false" customHeight="false" outlineLevel="0" collapsed="false">
      <c r="A7" s="18" t="s">
        <v>12</v>
      </c>
      <c r="B7" s="19"/>
      <c r="C7" s="19"/>
      <c r="E7" s="4" t="s">
        <v>13</v>
      </c>
      <c r="G7" s="4" t="n">
        <v>2</v>
      </c>
      <c r="H7" s="13"/>
      <c r="I7" s="10" t="n">
        <f aca="false">SUM(G7:H7)</f>
        <v>2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5" hidden="false" customHeight="false" outlineLevel="0" collapsed="false">
      <c r="A8" s="20" t="s">
        <v>14</v>
      </c>
      <c r="B8" s="21"/>
      <c r="C8" s="21"/>
      <c r="D8" s="14"/>
      <c r="E8" s="13"/>
      <c r="F8" s="14"/>
      <c r="G8" s="13" t="n">
        <v>23</v>
      </c>
      <c r="H8" s="13"/>
      <c r="I8" s="10" t="n">
        <f aca="false">SUM(G8:H8)</f>
        <v>23</v>
      </c>
      <c r="S8" s="16"/>
      <c r="T8" s="17"/>
      <c r="U8" s="17"/>
      <c r="V8" s="17"/>
      <c r="W8" s="17"/>
      <c r="X8" s="16"/>
      <c r="Y8" s="17"/>
      <c r="Z8" s="17"/>
      <c r="AA8" s="17"/>
      <c r="AB8" s="17"/>
      <c r="AC8" s="16"/>
    </row>
    <row r="9" customFormat="false" ht="15" hidden="false" customHeight="false" outlineLevel="0" collapsed="false">
      <c r="A9" s="20" t="s">
        <v>15</v>
      </c>
      <c r="B9" s="20"/>
      <c r="C9" s="20"/>
      <c r="D9" s="13"/>
      <c r="E9" s="13"/>
      <c r="F9" s="16"/>
      <c r="G9" s="13" t="n">
        <v>6</v>
      </c>
      <c r="H9" s="13"/>
      <c r="I9" s="10" t="n">
        <f aca="false">SUM(G9:H9)</f>
        <v>6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" hidden="false" customHeight="false" outlineLevel="0" collapsed="false">
      <c r="A10" s="20" t="s">
        <v>16</v>
      </c>
      <c r="B10" s="20"/>
      <c r="C10" s="20"/>
      <c r="D10" s="13"/>
      <c r="E10" s="13"/>
      <c r="F10" s="13" t="n">
        <f aca="false">SUM(G6:G13)</f>
        <v>51</v>
      </c>
      <c r="G10" s="13" t="n">
        <v>6</v>
      </c>
      <c r="H10" s="13"/>
      <c r="I10" s="10" t="n">
        <f aca="false">SUM(G10:H10)</f>
        <v>6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5" hidden="false" customHeight="false" outlineLevel="0" collapsed="false">
      <c r="A11" s="20" t="s">
        <v>17</v>
      </c>
      <c r="B11" s="20"/>
      <c r="C11" s="20"/>
      <c r="G11" s="13" t="n">
        <v>2</v>
      </c>
      <c r="H11" s="13"/>
      <c r="I11" s="10" t="n">
        <f aca="false">SUM(G11:H11)</f>
        <v>2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5" hidden="false" customHeight="false" outlineLevel="0" collapsed="false">
      <c r="A12" s="18" t="s">
        <v>18</v>
      </c>
      <c r="B12" s="19"/>
      <c r="C12" s="19"/>
      <c r="G12" s="13" t="n">
        <v>3</v>
      </c>
      <c r="H12" s="13"/>
      <c r="I12" s="10" t="n">
        <f aca="false">SUM(G12:H12)</f>
        <v>3</v>
      </c>
      <c r="K12" s="13"/>
      <c r="S12" s="17"/>
      <c r="T12" s="17"/>
      <c r="U12" s="17"/>
      <c r="V12" s="17"/>
      <c r="W12" s="17"/>
      <c r="X12" s="16"/>
      <c r="Y12" s="17"/>
      <c r="Z12" s="17"/>
      <c r="AA12" s="17"/>
      <c r="AB12" s="17"/>
      <c r="AC12" s="16"/>
    </row>
    <row r="13" customFormat="false" ht="15" hidden="false" customHeight="false" outlineLevel="0" collapsed="false">
      <c r="A13" s="18" t="s">
        <v>19</v>
      </c>
      <c r="B13" s="19"/>
      <c r="C13" s="19"/>
      <c r="G13" s="13" t="n">
        <v>6</v>
      </c>
      <c r="H13" s="14"/>
      <c r="I13" s="10" t="n">
        <f aca="false">SUM(G13:H13)</f>
        <v>6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5" hidden="false" customHeight="false" outlineLevel="0" collapsed="false">
      <c r="A14" s="22" t="s">
        <v>20</v>
      </c>
      <c r="B14" s="22"/>
      <c r="C14" s="22"/>
      <c r="D14" s="13"/>
      <c r="E14" s="13" t="s">
        <v>21</v>
      </c>
      <c r="F14" s="14"/>
      <c r="G14" s="13" t="n">
        <v>7</v>
      </c>
      <c r="H14" s="13"/>
      <c r="I14" s="10" t="n">
        <f aca="false">SUM(G14:H14)</f>
        <v>7</v>
      </c>
      <c r="S14" s="17"/>
      <c r="T14" s="17"/>
      <c r="U14" s="17"/>
      <c r="V14" s="17"/>
      <c r="W14" s="17"/>
      <c r="X14" s="16"/>
      <c r="Y14" s="17"/>
      <c r="Z14" s="17"/>
      <c r="AA14" s="17"/>
      <c r="AB14" s="17"/>
      <c r="AC14" s="17"/>
    </row>
    <row r="15" customFormat="false" ht="15" hidden="false" customHeight="false" outlineLevel="0" collapsed="false">
      <c r="A15" s="23" t="s">
        <v>22</v>
      </c>
      <c r="B15" s="23"/>
      <c r="C15" s="23"/>
      <c r="D15" s="13"/>
      <c r="E15" s="13" t="s">
        <v>23</v>
      </c>
      <c r="F15" s="14"/>
      <c r="G15" s="13" t="n">
        <f aca="false">55+2</f>
        <v>57</v>
      </c>
      <c r="H15" s="13"/>
      <c r="I15" s="10" t="n">
        <f aca="false">SUM(G15:H15)</f>
        <v>57</v>
      </c>
      <c r="O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5" hidden="false" customHeight="false" outlineLevel="0" collapsed="false">
      <c r="A16" s="23" t="s">
        <v>24</v>
      </c>
      <c r="B16" s="23"/>
      <c r="C16" s="23"/>
      <c r="D16" s="13"/>
      <c r="E16" s="13" t="s">
        <v>25</v>
      </c>
      <c r="F16" s="14"/>
      <c r="G16" s="13" t="n">
        <v>129</v>
      </c>
      <c r="H16" s="13"/>
      <c r="I16" s="10" t="n">
        <f aca="false">SUM(H16:H16)</f>
        <v>0</v>
      </c>
      <c r="O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5" hidden="false" customHeight="false" outlineLevel="0" collapsed="false">
      <c r="A17" s="24" t="s">
        <v>26</v>
      </c>
      <c r="B17" s="24"/>
      <c r="C17" s="24"/>
      <c r="D17" s="4"/>
      <c r="E17" s="13" t="s">
        <v>27</v>
      </c>
      <c r="F17" s="14"/>
      <c r="G17" s="13" t="n">
        <v>15</v>
      </c>
      <c r="H17" s="13"/>
      <c r="I17" s="10" t="n">
        <f aca="false">SUM(H17:H17)</f>
        <v>0</v>
      </c>
      <c r="K17" s="1" t="n">
        <f aca="false">SUM(G17:J17)</f>
        <v>15</v>
      </c>
      <c r="O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5" hidden="false" customHeight="false" outlineLevel="0" collapsed="false">
      <c r="A18" s="4"/>
      <c r="G18" s="4"/>
      <c r="H18" s="13"/>
      <c r="I18" s="10" t="n">
        <f aca="false">SUM(G18:H18)</f>
        <v>0</v>
      </c>
      <c r="L18" s="16"/>
      <c r="M18" s="16"/>
      <c r="O18" s="16"/>
      <c r="R18" s="17"/>
      <c r="S18" s="17"/>
      <c r="T18" s="17"/>
      <c r="U18" s="17"/>
      <c r="V18" s="17"/>
      <c r="W18" s="17"/>
      <c r="X18" s="16"/>
      <c r="Y18" s="17"/>
      <c r="Z18" s="17"/>
      <c r="AA18" s="17"/>
      <c r="AB18" s="17"/>
      <c r="AC18" s="17"/>
      <c r="AD18" s="25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0" t="n">
        <f aca="false">SUM(G19:H19)</f>
        <v>0</v>
      </c>
      <c r="L19" s="26"/>
      <c r="M19" s="27"/>
      <c r="O19" s="16"/>
      <c r="R19" s="16"/>
      <c r="S19" s="16"/>
      <c r="T19" s="16"/>
      <c r="U19" s="16"/>
      <c r="V19" s="16"/>
      <c r="W19" s="16"/>
      <c r="X19" s="16"/>
      <c r="Y19" s="28" t="s">
        <v>28</v>
      </c>
      <c r="Z19" s="29" t="s">
        <v>29</v>
      </c>
      <c r="AA19" s="29" t="s">
        <v>29</v>
      </c>
      <c r="AB19" s="29" t="s">
        <v>29</v>
      </c>
      <c r="AC19" s="29" t="s">
        <v>29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0" t="n">
        <f aca="false">SUM(G20:H20)</f>
        <v>0</v>
      </c>
      <c r="L20" s="30" t="n">
        <v>716</v>
      </c>
      <c r="M20" s="31"/>
      <c r="O20" s="16"/>
      <c r="Q20" s="1" t="n">
        <v>6</v>
      </c>
      <c r="R20" s="32" t="n">
        <v>667</v>
      </c>
      <c r="S20" s="32" t="n">
        <f aca="false">T20+1</f>
        <v>666</v>
      </c>
      <c r="T20" s="32" t="n">
        <f aca="false">U20+1</f>
        <v>665</v>
      </c>
      <c r="U20" s="32" t="n">
        <f aca="false">V20+1</f>
        <v>664</v>
      </c>
      <c r="V20" s="32" t="n">
        <f aca="false">W20+1</f>
        <v>663</v>
      </c>
      <c r="W20" s="32" t="n">
        <v>662</v>
      </c>
      <c r="X20" s="1" t="n">
        <v>5</v>
      </c>
      <c r="Y20" s="33" t="n">
        <f aca="false">Z20+1</f>
        <v>854</v>
      </c>
      <c r="Z20" s="33" t="n">
        <f aca="false">AA20+1</f>
        <v>853</v>
      </c>
      <c r="AA20" s="33" t="n">
        <f aca="false">AB20+1</f>
        <v>852</v>
      </c>
      <c r="AB20" s="33" t="n">
        <f aca="false">AC20+1</f>
        <v>851</v>
      </c>
      <c r="AC20" s="33" t="n">
        <v>850</v>
      </c>
      <c r="AD20" s="34"/>
      <c r="AE20" s="35"/>
      <c r="AF20" s="35"/>
      <c r="AG20" s="36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0" t="n">
        <f aca="false">SUM(G21:H21)</f>
        <v>0</v>
      </c>
      <c r="L21" s="37"/>
      <c r="M21" s="38"/>
      <c r="O21" s="16"/>
      <c r="R21" s="39"/>
      <c r="S21" s="39"/>
      <c r="T21" s="39"/>
      <c r="U21" s="39"/>
      <c r="V21" s="39"/>
      <c r="W21" s="39"/>
      <c r="Y21" s="40"/>
      <c r="Z21" s="40"/>
      <c r="AA21" s="40"/>
      <c r="AB21" s="40"/>
      <c r="AC21" s="40"/>
      <c r="AD21" s="41"/>
      <c r="AE21" s="16"/>
      <c r="AF21" s="16"/>
      <c r="AG21" s="42"/>
    </row>
    <row r="22" customFormat="false" ht="15" hidden="false" customHeight="false" outlineLevel="0" collapsed="false">
      <c r="A22" s="13"/>
      <c r="B22" s="13"/>
      <c r="C22" s="13"/>
      <c r="E22" s="13"/>
      <c r="F22" s="14"/>
      <c r="G22" s="13"/>
      <c r="H22" s="13"/>
      <c r="I22" s="10" t="n">
        <f aca="false">SUM(G22:H22)</f>
        <v>0</v>
      </c>
      <c r="L22" s="43"/>
      <c r="M22" s="16"/>
      <c r="O22" s="16"/>
      <c r="R22" s="29" t="s">
        <v>29</v>
      </c>
      <c r="S22" s="29" t="s">
        <v>29</v>
      </c>
      <c r="T22" s="29" t="s">
        <v>29</v>
      </c>
      <c r="U22" s="29" t="s">
        <v>29</v>
      </c>
      <c r="V22" s="29" t="s">
        <v>29</v>
      </c>
      <c r="W22" s="29" t="s">
        <v>29</v>
      </c>
      <c r="Y22" s="4" t="s">
        <v>30</v>
      </c>
      <c r="AD22" s="41"/>
      <c r="AE22" s="16"/>
      <c r="AF22" s="16"/>
      <c r="AG22" s="42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0" t="n">
        <f aca="false">SUM(G23:H23)</f>
        <v>0</v>
      </c>
      <c r="L23" s="43" t="n">
        <v>714</v>
      </c>
      <c r="M23" s="16"/>
      <c r="R23" s="44"/>
      <c r="S23" s="45"/>
      <c r="U23" s="29"/>
      <c r="V23" s="29"/>
      <c r="W23" s="29" t="s">
        <v>29</v>
      </c>
      <c r="Y23" s="29" t="s">
        <v>29</v>
      </c>
      <c r="Z23" s="29" t="s">
        <v>29</v>
      </c>
      <c r="AA23" s="29" t="s">
        <v>29</v>
      </c>
      <c r="AB23" s="29" t="s">
        <v>29</v>
      </c>
      <c r="AC23" s="29" t="s">
        <v>29</v>
      </c>
      <c r="AD23" s="41"/>
      <c r="AE23" s="16"/>
      <c r="AF23" s="16"/>
      <c r="AG23" s="42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0" t="n">
        <f aca="false">SUM(G24:H24)</f>
        <v>0</v>
      </c>
      <c r="L24" s="43"/>
      <c r="M24" s="16"/>
      <c r="Q24" s="1" t="n">
        <v>6</v>
      </c>
      <c r="R24" s="32"/>
      <c r="S24" s="32"/>
      <c r="T24" s="32"/>
      <c r="U24" s="32"/>
      <c r="V24" s="32"/>
      <c r="W24" s="32"/>
      <c r="X24" s="1" t="n">
        <v>5</v>
      </c>
      <c r="Y24" s="46"/>
      <c r="Z24" s="46"/>
      <c r="AA24" s="47" t="s">
        <v>31</v>
      </c>
      <c r="AB24" s="47" t="s">
        <v>31</v>
      </c>
      <c r="AC24" s="47" t="s">
        <v>31</v>
      </c>
      <c r="AD24" s="41"/>
      <c r="AE24" s="16"/>
      <c r="AF24" s="16"/>
      <c r="AG24" s="42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0" t="n">
        <f aca="false">SUM(G25:H25)</f>
        <v>0</v>
      </c>
      <c r="L25" s="43"/>
      <c r="M25" s="16"/>
      <c r="R25" s="39" t="n">
        <f aca="false">S25+1</f>
        <v>660</v>
      </c>
      <c r="S25" s="39" t="n">
        <f aca="false">T25+1</f>
        <v>659</v>
      </c>
      <c r="T25" s="39" t="n">
        <f aca="false">U25+1</f>
        <v>658</v>
      </c>
      <c r="U25" s="39" t="n">
        <f aca="false">V25+1</f>
        <v>657</v>
      </c>
      <c r="V25" s="39" t="n">
        <f aca="false">W25+1</f>
        <v>656</v>
      </c>
      <c r="W25" s="39" t="n">
        <v>655</v>
      </c>
      <c r="Y25" s="48" t="n">
        <f aca="false">Z25+1</f>
        <v>849</v>
      </c>
      <c r="Z25" s="48" t="n">
        <f aca="false">AA25+1</f>
        <v>848</v>
      </c>
      <c r="AA25" s="48" t="n">
        <f aca="false">AB25+1</f>
        <v>847</v>
      </c>
      <c r="AB25" s="48" t="n">
        <f aca="false">AC25+1</f>
        <v>846</v>
      </c>
      <c r="AC25" s="48" t="n">
        <v>845</v>
      </c>
      <c r="AD25" s="41"/>
      <c r="AE25" s="16"/>
      <c r="AF25" s="16"/>
      <c r="AG25" s="42"/>
    </row>
    <row r="26" customFormat="false" ht="15" hidden="false" customHeight="false" outlineLevel="0" collapsed="false">
      <c r="A26" s="49" t="s">
        <v>32</v>
      </c>
      <c r="B26" s="13"/>
      <c r="C26" s="13"/>
      <c r="D26" s="13"/>
      <c r="E26" s="13"/>
      <c r="F26" s="13"/>
      <c r="G26" s="13" t="n">
        <f aca="false">SUM(G5:G25)</f>
        <v>294</v>
      </c>
      <c r="H26" s="13" t="n">
        <f aca="false">SUM(H6:H25)</f>
        <v>0</v>
      </c>
      <c r="I26" s="10" t="n">
        <f aca="false">SUM(I5:I25)</f>
        <v>150</v>
      </c>
      <c r="L26" s="50"/>
      <c r="M26" s="16"/>
      <c r="Q26" s="1" t="n">
        <v>5</v>
      </c>
      <c r="R26" s="32" t="n">
        <f aca="false">S26+1</f>
        <v>652</v>
      </c>
      <c r="S26" s="32" t="n">
        <f aca="false">T26+1</f>
        <v>651</v>
      </c>
      <c r="T26" s="32" t="n">
        <f aca="false">U26+1</f>
        <v>650</v>
      </c>
      <c r="U26" s="32" t="n">
        <f aca="false">V26+1</f>
        <v>649</v>
      </c>
      <c r="V26" s="32" t="n">
        <v>648</v>
      </c>
      <c r="X26" s="1" t="n">
        <v>5</v>
      </c>
      <c r="Y26" s="51" t="n">
        <f aca="false">Z26+1</f>
        <v>843</v>
      </c>
      <c r="Z26" s="51" t="n">
        <f aca="false">AA26+1</f>
        <v>842</v>
      </c>
      <c r="AA26" s="51" t="n">
        <f aca="false">AB26+1</f>
        <v>841</v>
      </c>
      <c r="AB26" s="51" t="n">
        <f aca="false">AC26+1</f>
        <v>840</v>
      </c>
      <c r="AC26" s="51" t="n">
        <v>839</v>
      </c>
      <c r="AD26" s="41"/>
      <c r="AE26" s="16"/>
      <c r="AF26" s="16"/>
      <c r="AG26" s="42"/>
    </row>
    <row r="27" customFormat="false" ht="15.75" hidden="false" customHeight="false" outlineLevel="0" collapsed="false">
      <c r="A27" s="4"/>
      <c r="E27" s="4"/>
      <c r="G27" s="4"/>
      <c r="H27" s="4"/>
      <c r="I27" s="52" t="n">
        <f aca="false">SUM(G27:H27)</f>
        <v>0</v>
      </c>
      <c r="L27" s="43" t="n">
        <v>712</v>
      </c>
      <c r="M27" s="16"/>
      <c r="R27" s="39"/>
      <c r="S27" s="39"/>
      <c r="T27" s="39"/>
      <c r="U27" s="39"/>
      <c r="V27" s="39"/>
      <c r="Y27" s="53"/>
      <c r="Z27" s="53"/>
      <c r="AA27" s="53"/>
      <c r="AB27" s="53"/>
      <c r="AC27" s="53"/>
      <c r="AD27" s="41"/>
      <c r="AE27" s="16"/>
      <c r="AF27" s="16"/>
      <c r="AG27" s="42"/>
    </row>
    <row r="28" customFormat="false" ht="15.75" hidden="false" customHeight="false" outlineLevel="0" collapsed="false">
      <c r="A28" s="49" t="s">
        <v>33</v>
      </c>
      <c r="B28" s="13"/>
      <c r="C28" s="54"/>
      <c r="D28" s="13"/>
      <c r="E28" s="13"/>
      <c r="F28" s="13"/>
      <c r="G28" s="55" t="n">
        <f aca="false">B99</f>
        <v>439</v>
      </c>
      <c r="H28" s="55" t="n">
        <f aca="false">G28-G26</f>
        <v>145</v>
      </c>
      <c r="I28" s="55" t="n">
        <f aca="false">SUM(I26:I27)</f>
        <v>150</v>
      </c>
      <c r="L28" s="43"/>
      <c r="M28" s="16"/>
      <c r="R28" s="56"/>
      <c r="S28" s="57"/>
      <c r="T28" s="58"/>
      <c r="U28" s="4"/>
      <c r="AD28" s="41"/>
      <c r="AE28" s="16"/>
      <c r="AF28" s="16"/>
      <c r="AG28" s="42"/>
    </row>
    <row r="29" customFormat="false" ht="15" hidden="false" customHeight="false" outlineLevel="0" collapsed="false">
      <c r="L29" s="59"/>
      <c r="O29" s="13"/>
      <c r="P29" s="29" t="s">
        <v>34</v>
      </c>
      <c r="R29" s="1" t="s">
        <v>35</v>
      </c>
      <c r="S29" s="58" t="s">
        <v>29</v>
      </c>
      <c r="T29" s="45"/>
      <c r="U29" s="29" t="s">
        <v>29</v>
      </c>
      <c r="AD29" s="41"/>
      <c r="AE29" s="16"/>
      <c r="AF29" s="16"/>
      <c r="AG29" s="42"/>
    </row>
    <row r="30" customFormat="false" ht="15" hidden="false" customHeight="false" outlineLevel="0" collapsed="false">
      <c r="J30" s="1" t="n">
        <v>1</v>
      </c>
      <c r="L30" s="16" t="s">
        <v>36</v>
      </c>
      <c r="O30" s="60"/>
      <c r="P30" s="61"/>
      <c r="Q30" s="1" t="n">
        <v>5</v>
      </c>
      <c r="R30" s="32"/>
      <c r="S30" s="32"/>
      <c r="T30" s="32"/>
      <c r="U30" s="32"/>
      <c r="V30" s="32"/>
      <c r="X30" s="1" t="n">
        <v>5</v>
      </c>
      <c r="Y30" s="47"/>
      <c r="Z30" s="47"/>
      <c r="AA30" s="47"/>
      <c r="AB30" s="47"/>
      <c r="AC30" s="47"/>
      <c r="AD30" s="41"/>
      <c r="AE30" s="16"/>
      <c r="AF30" s="16"/>
      <c r="AG30" s="4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 t="n">
        <v>0</v>
      </c>
      <c r="H31" s="7" t="n">
        <v>0</v>
      </c>
      <c r="I31" s="62" t="n">
        <f aca="false">SUM(G31:H31)</f>
        <v>0</v>
      </c>
      <c r="O31" s="60"/>
      <c r="P31" s="39" t="n">
        <v>699</v>
      </c>
      <c r="R31" s="39" t="n">
        <f aca="false">S31+1</f>
        <v>646</v>
      </c>
      <c r="S31" s="39" t="n">
        <f aca="false">T31+1</f>
        <v>645</v>
      </c>
      <c r="T31" s="39" t="n">
        <f aca="false">U31+1</f>
        <v>644</v>
      </c>
      <c r="U31" s="39" t="n">
        <f aca="false">V31+1</f>
        <v>643</v>
      </c>
      <c r="V31" s="39" t="n">
        <v>642</v>
      </c>
      <c r="Y31" s="63" t="n">
        <f aca="false">Z31+1</f>
        <v>838</v>
      </c>
      <c r="Z31" s="63" t="n">
        <f aca="false">AA31+1</f>
        <v>837</v>
      </c>
      <c r="AA31" s="63" t="n">
        <f aca="false">AB31+1</f>
        <v>836</v>
      </c>
      <c r="AB31" s="63" t="n">
        <f aca="false">AC31+1</f>
        <v>835</v>
      </c>
      <c r="AC31" s="63" t="n">
        <v>834</v>
      </c>
      <c r="AD31" s="41"/>
      <c r="AE31" s="16"/>
      <c r="AF31" s="16"/>
      <c r="AG31" s="42"/>
    </row>
    <row r="32" customFormat="false" ht="15" hidden="false" customHeight="false" outlineLevel="0" collapsed="false">
      <c r="J32" s="1" t="n">
        <v>1</v>
      </c>
      <c r="O32" s="60"/>
      <c r="P32" s="64" t="n">
        <v>696</v>
      </c>
      <c r="Q32" s="1" t="n">
        <v>6</v>
      </c>
      <c r="R32" s="32" t="n">
        <f aca="false">S32+1</f>
        <v>639</v>
      </c>
      <c r="S32" s="32" t="n">
        <f aca="false">T32+1</f>
        <v>638</v>
      </c>
      <c r="T32" s="32" t="n">
        <f aca="false">U32+1</f>
        <v>637</v>
      </c>
      <c r="U32" s="32" t="n">
        <f aca="false">V32+1</f>
        <v>636</v>
      </c>
      <c r="V32" s="32" t="n">
        <f aca="false">W32+1</f>
        <v>635</v>
      </c>
      <c r="W32" s="32" t="n">
        <v>634</v>
      </c>
      <c r="X32" s="1" t="n">
        <v>5</v>
      </c>
      <c r="Y32" s="47" t="n">
        <f aca="false">Z32+1</f>
        <v>832</v>
      </c>
      <c r="Z32" s="47" t="n">
        <f aca="false">AA32+1</f>
        <v>831</v>
      </c>
      <c r="AA32" s="47" t="n">
        <f aca="false">AB32+1</f>
        <v>830</v>
      </c>
      <c r="AB32" s="47" t="n">
        <f aca="false">AC32+1</f>
        <v>829</v>
      </c>
      <c r="AC32" s="47" t="n">
        <v>828</v>
      </c>
      <c r="AD32" s="41"/>
      <c r="AE32" s="16"/>
      <c r="AF32" s="16"/>
      <c r="AG32" s="42"/>
    </row>
    <row r="33" customFormat="false" ht="15" hidden="false" customHeight="false" outlineLevel="0" collapsed="false">
      <c r="O33" s="60"/>
      <c r="P33" s="39"/>
      <c r="R33" s="39"/>
      <c r="S33" s="63" t="s">
        <v>31</v>
      </c>
      <c r="T33" s="63" t="s">
        <v>31</v>
      </c>
      <c r="U33" s="63" t="s">
        <v>31</v>
      </c>
      <c r="V33" s="63" t="s">
        <v>31</v>
      </c>
      <c r="W33" s="63" t="s">
        <v>31</v>
      </c>
      <c r="Y33" s="63"/>
      <c r="Z33" s="63"/>
      <c r="AA33" s="63"/>
      <c r="AB33" s="63"/>
      <c r="AC33" s="63"/>
      <c r="AD33" s="41"/>
      <c r="AE33" s="16"/>
      <c r="AF33" s="16"/>
      <c r="AG33" s="42"/>
    </row>
    <row r="34" customFormat="false" ht="15" hidden="false" customHeight="false" outlineLevel="0" collapsed="false">
      <c r="O34" s="4"/>
      <c r="P34" s="29" t="s">
        <v>34</v>
      </c>
      <c r="R34" s="4"/>
      <c r="S34" s="29" t="s">
        <v>29</v>
      </c>
      <c r="T34" s="29" t="s">
        <v>29</v>
      </c>
      <c r="Y34" s="4"/>
      <c r="AD34" s="41"/>
      <c r="AE34" s="16"/>
      <c r="AF34" s="16"/>
      <c r="AG34" s="42"/>
    </row>
    <row r="35" customFormat="false" ht="15" hidden="false" customHeight="false" outlineLevel="0" collapsed="false">
      <c r="N35" s="4"/>
      <c r="O35" s="29" t="s">
        <v>34</v>
      </c>
      <c r="P35" s="29" t="s">
        <v>34</v>
      </c>
      <c r="R35" s="1" t="s">
        <v>35</v>
      </c>
      <c r="S35" s="29" t="s">
        <v>34</v>
      </c>
      <c r="T35" s="29" t="s">
        <v>34</v>
      </c>
      <c r="U35" s="29" t="s">
        <v>29</v>
      </c>
      <c r="V35" s="29" t="s">
        <v>29</v>
      </c>
      <c r="W35" s="1" t="s">
        <v>35</v>
      </c>
      <c r="Y35" s="4" t="s">
        <v>37</v>
      </c>
      <c r="AD35" s="41"/>
      <c r="AE35" s="16"/>
      <c r="AF35" s="16"/>
      <c r="AG35" s="42"/>
    </row>
    <row r="36" customFormat="false" ht="15" hidden="false" customHeight="false" outlineLevel="0" collapsed="false">
      <c r="I36" s="16"/>
      <c r="J36" s="1" t="n">
        <v>2</v>
      </c>
      <c r="N36" s="65" t="s">
        <v>38</v>
      </c>
      <c r="O36" s="64"/>
      <c r="P36" s="64"/>
      <c r="Q36" s="1" t="n">
        <v>6</v>
      </c>
      <c r="R36" s="66"/>
      <c r="S36" s="66"/>
      <c r="T36" s="66"/>
      <c r="U36" s="66"/>
      <c r="V36" s="66"/>
      <c r="W36" s="66"/>
      <c r="X36" s="1" t="n">
        <v>5</v>
      </c>
      <c r="Y36" s="66"/>
      <c r="Z36" s="66"/>
      <c r="AA36" s="66"/>
      <c r="AB36" s="66"/>
      <c r="AC36" s="66"/>
      <c r="AD36" s="41"/>
      <c r="AE36" s="16"/>
      <c r="AF36" s="16"/>
      <c r="AG36" s="42"/>
    </row>
    <row r="37" customFormat="false" ht="15" hidden="false" customHeight="false" outlineLevel="0" collapsed="false">
      <c r="H37" s="16"/>
      <c r="I37" s="16"/>
      <c r="N37" s="67" t="n">
        <f aca="false">O37+1</f>
        <v>694</v>
      </c>
      <c r="O37" s="39" t="n">
        <f aca="false">P37+1</f>
        <v>693</v>
      </c>
      <c r="P37" s="39" t="n">
        <v>692</v>
      </c>
      <c r="R37" s="68" t="n">
        <f aca="false">S37+1</f>
        <v>632</v>
      </c>
      <c r="S37" s="68" t="n">
        <f aca="false">T37+1</f>
        <v>631</v>
      </c>
      <c r="T37" s="68" t="n">
        <f aca="false">U37+1</f>
        <v>630</v>
      </c>
      <c r="U37" s="68" t="n">
        <f aca="false">V37+1</f>
        <v>629</v>
      </c>
      <c r="V37" s="68" t="n">
        <f aca="false">W37+1</f>
        <v>628</v>
      </c>
      <c r="W37" s="68" t="n">
        <v>627</v>
      </c>
      <c r="Y37" s="68" t="n">
        <f aca="false">Z37+1</f>
        <v>827</v>
      </c>
      <c r="Z37" s="68" t="n">
        <f aca="false">AA37+1</f>
        <v>826</v>
      </c>
      <c r="AA37" s="68" t="n">
        <f aca="false">AB37+1</f>
        <v>825</v>
      </c>
      <c r="AB37" s="68" t="n">
        <f aca="false">AC37+1</f>
        <v>824</v>
      </c>
      <c r="AC37" s="68" t="n">
        <v>823</v>
      </c>
      <c r="AD37" s="41"/>
      <c r="AE37" s="16"/>
      <c r="AF37" s="16"/>
      <c r="AG37" s="42"/>
    </row>
    <row r="38" customFormat="false" ht="15" hidden="false" customHeight="false" outlineLevel="0" collapsed="false">
      <c r="A38" s="49"/>
      <c r="B38" s="13"/>
      <c r="C38" s="13"/>
      <c r="D38" s="13"/>
      <c r="E38" s="13"/>
      <c r="F38" s="14"/>
      <c r="G38" s="13"/>
      <c r="H38" s="13"/>
      <c r="I38" s="13"/>
      <c r="J38" s="1" t="n">
        <v>3</v>
      </c>
      <c r="N38" s="69" t="n">
        <f aca="false">O38+1</f>
        <v>690</v>
      </c>
      <c r="O38" s="69" t="n">
        <f aca="false">P38+1</f>
        <v>689</v>
      </c>
      <c r="P38" s="69" t="n">
        <v>688</v>
      </c>
      <c r="Q38" s="1" t="n">
        <v>6</v>
      </c>
      <c r="R38" s="66" t="n">
        <f aca="false">S38+1</f>
        <v>625</v>
      </c>
      <c r="S38" s="66" t="n">
        <f aca="false">T38+1</f>
        <v>624</v>
      </c>
      <c r="T38" s="66" t="n">
        <f aca="false">U38+1</f>
        <v>623</v>
      </c>
      <c r="U38" s="66" t="n">
        <f aca="false">V38+1</f>
        <v>622</v>
      </c>
      <c r="V38" s="66" t="n">
        <f aca="false">W38+1</f>
        <v>621</v>
      </c>
      <c r="W38" s="66" t="n">
        <v>620</v>
      </c>
      <c r="X38" s="1" t="n">
        <v>5</v>
      </c>
      <c r="Y38" s="66" t="n">
        <f aca="false">Z38+1</f>
        <v>821</v>
      </c>
      <c r="Z38" s="66" t="n">
        <f aca="false">AA38+1</f>
        <v>820</v>
      </c>
      <c r="AA38" s="66" t="n">
        <f aca="false">AB38+1</f>
        <v>819</v>
      </c>
      <c r="AB38" s="66" t="n">
        <f aca="false">AC38+1</f>
        <v>818</v>
      </c>
      <c r="AC38" s="66" t="n">
        <v>817</v>
      </c>
      <c r="AD38" s="41"/>
      <c r="AE38" s="16"/>
      <c r="AF38" s="16"/>
      <c r="AG38" s="42"/>
    </row>
    <row r="39" customFormat="false" ht="15" hidden="false" customHeight="false" outlineLevel="0" collapsed="false">
      <c r="H39" s="16"/>
      <c r="I39" s="16"/>
      <c r="N39" s="39"/>
      <c r="O39" s="39"/>
      <c r="P39" s="70"/>
      <c r="R39" s="68"/>
      <c r="S39" s="68"/>
      <c r="T39" s="68"/>
      <c r="U39" s="68"/>
      <c r="V39" s="68"/>
      <c r="W39" s="68"/>
      <c r="Y39" s="68"/>
      <c r="Z39" s="68"/>
      <c r="AA39" s="68"/>
      <c r="AB39" s="68"/>
      <c r="AC39" s="68"/>
      <c r="AD39" s="41"/>
      <c r="AE39" s="16"/>
      <c r="AF39" s="16"/>
      <c r="AG39" s="42"/>
    </row>
    <row r="40" customFormat="false" ht="15" hidden="false" customHeight="false" outlineLevel="0" collapsed="false">
      <c r="H40" s="16"/>
      <c r="N40" s="4"/>
      <c r="O40" s="29" t="s">
        <v>34</v>
      </c>
      <c r="P40" s="57"/>
      <c r="R40" s="1" t="s">
        <v>28</v>
      </c>
      <c r="S40" s="29" t="s">
        <v>29</v>
      </c>
      <c r="T40" s="29" t="s">
        <v>29</v>
      </c>
      <c r="U40" s="29" t="s">
        <v>29</v>
      </c>
      <c r="V40" s="1" t="s">
        <v>28</v>
      </c>
      <c r="W40" s="29" t="s">
        <v>29</v>
      </c>
      <c r="AD40" s="41"/>
      <c r="AE40" s="16"/>
      <c r="AF40" s="16"/>
      <c r="AG40" s="42"/>
    </row>
    <row r="41" customFormat="false" ht="15" hidden="false" customHeight="false" outlineLevel="0" collapsed="false">
      <c r="H41" s="16"/>
      <c r="L41" s="56"/>
      <c r="M41" s="57"/>
      <c r="P41" s="4"/>
      <c r="R41" s="1" t="s">
        <v>35</v>
      </c>
      <c r="S41" s="29" t="s">
        <v>34</v>
      </c>
      <c r="T41" s="1" t="s">
        <v>39</v>
      </c>
      <c r="U41" s="1" t="s">
        <v>35</v>
      </c>
      <c r="V41" s="29" t="s">
        <v>29</v>
      </c>
      <c r="W41" s="4"/>
      <c r="AD41" s="41"/>
      <c r="AE41" s="16"/>
      <c r="AF41" s="16"/>
      <c r="AG41" s="42"/>
    </row>
    <row r="42" customFormat="false" ht="15" hidden="false" customHeight="false" outlineLevel="0" collapsed="false">
      <c r="H42" s="16"/>
      <c r="J42" s="1" t="n">
        <v>4</v>
      </c>
      <c r="L42" s="71"/>
      <c r="M42" s="71"/>
      <c r="N42" s="71"/>
      <c r="O42" s="71"/>
      <c r="Q42" s="1" t="n">
        <v>5</v>
      </c>
      <c r="R42" s="66"/>
      <c r="S42" s="66"/>
      <c r="T42" s="66"/>
      <c r="U42" s="66"/>
      <c r="V42" s="66"/>
      <c r="W42" s="72"/>
      <c r="X42" s="1" t="n">
        <v>5</v>
      </c>
      <c r="Y42" s="66"/>
      <c r="Z42" s="66"/>
      <c r="AA42" s="66"/>
      <c r="AB42" s="66"/>
      <c r="AC42" s="66"/>
      <c r="AD42" s="41"/>
      <c r="AE42" s="16"/>
      <c r="AF42" s="16"/>
      <c r="AG42" s="42"/>
    </row>
    <row r="43" customFormat="false" ht="15" hidden="false" customHeight="false" outlineLevel="0" collapsed="false">
      <c r="L43" s="39" t="n">
        <f aca="false">M43+1</f>
        <v>686</v>
      </c>
      <c r="M43" s="39" t="n">
        <f aca="false">N43+1</f>
        <v>685</v>
      </c>
      <c r="N43" s="39" t="n">
        <f aca="false">O43+1</f>
        <v>684</v>
      </c>
      <c r="O43" s="39" t="n">
        <v>683</v>
      </c>
      <c r="R43" s="68" t="n">
        <f aca="false">S43+1</f>
        <v>618</v>
      </c>
      <c r="S43" s="68" t="n">
        <f aca="false">T43+1</f>
        <v>617</v>
      </c>
      <c r="T43" s="68" t="n">
        <f aca="false">U43+1</f>
        <v>616</v>
      </c>
      <c r="U43" s="68" t="n">
        <f aca="false">V43+1</f>
        <v>615</v>
      </c>
      <c r="V43" s="68" t="n">
        <v>614</v>
      </c>
      <c r="Y43" s="68" t="n">
        <f aca="false">Z43+1</f>
        <v>816</v>
      </c>
      <c r="Z43" s="68" t="n">
        <f aca="false">AA43+1</f>
        <v>815</v>
      </c>
      <c r="AA43" s="68" t="n">
        <f aca="false">AB43+1</f>
        <v>814</v>
      </c>
      <c r="AB43" s="68" t="n">
        <f aca="false">AC43+1</f>
        <v>813</v>
      </c>
      <c r="AC43" s="68" t="n">
        <v>812</v>
      </c>
      <c r="AD43" s="41"/>
      <c r="AE43" s="16"/>
      <c r="AF43" s="16"/>
      <c r="AG43" s="42"/>
    </row>
    <row r="44" customFormat="false" ht="15" hidden="false" customHeight="false" outlineLevel="0" collapsed="false">
      <c r="J44" s="1" t="n">
        <v>4</v>
      </c>
      <c r="L44" s="69" t="n">
        <f aca="false">M44+1</f>
        <v>681</v>
      </c>
      <c r="M44" s="69" t="n">
        <f aca="false">N44+1</f>
        <v>680</v>
      </c>
      <c r="N44" s="69" t="n">
        <f aca="false">O44+1</f>
        <v>679</v>
      </c>
      <c r="O44" s="69" t="n">
        <v>678</v>
      </c>
      <c r="Q44" s="1" t="n">
        <v>5</v>
      </c>
      <c r="R44" s="66" t="n">
        <v>612</v>
      </c>
      <c r="S44" s="66" t="n">
        <v>611</v>
      </c>
      <c r="T44" s="66" t="n">
        <v>610</v>
      </c>
      <c r="U44" s="66" t="n">
        <v>609</v>
      </c>
      <c r="V44" s="66" t="n">
        <v>608</v>
      </c>
      <c r="X44" s="1" t="n">
        <v>5</v>
      </c>
      <c r="Y44" s="47" t="n">
        <f aca="false">Z44+1</f>
        <v>810</v>
      </c>
      <c r="Z44" s="66" t="n">
        <f aca="false">AA44+1</f>
        <v>809</v>
      </c>
      <c r="AA44" s="66" t="n">
        <f aca="false">AB44+1</f>
        <v>808</v>
      </c>
      <c r="AB44" s="66" t="n">
        <f aca="false">AC44+1</f>
        <v>807</v>
      </c>
      <c r="AC44" s="66" t="n">
        <v>806</v>
      </c>
      <c r="AD44" s="41"/>
      <c r="AE44" s="16"/>
      <c r="AF44" s="16"/>
      <c r="AG44" s="42"/>
    </row>
    <row r="45" customFormat="false" ht="15" hidden="false" customHeight="false" outlineLevel="0" collapsed="false">
      <c r="L45" s="73"/>
      <c r="M45" s="74"/>
      <c r="N45" s="74"/>
      <c r="O45" s="73"/>
      <c r="R45" s="68"/>
      <c r="S45" s="68"/>
      <c r="T45" s="68"/>
      <c r="U45" s="68"/>
      <c r="V45" s="68"/>
      <c r="Y45" s="75" t="s">
        <v>40</v>
      </c>
      <c r="Z45" s="68"/>
      <c r="AA45" s="68"/>
      <c r="AB45" s="68"/>
      <c r="AC45" s="68"/>
      <c r="AD45" s="41"/>
      <c r="AE45" s="16"/>
      <c r="AF45" s="16"/>
      <c r="AG45" s="42"/>
    </row>
    <row r="46" customFormat="false" ht="15" hidden="false" customHeight="false" outlineLevel="0" collapsed="false">
      <c r="L46" s="29" t="s">
        <v>34</v>
      </c>
      <c r="M46" s="29" t="s">
        <v>34</v>
      </c>
      <c r="N46" s="29" t="s">
        <v>34</v>
      </c>
      <c r="R46" s="29" t="s">
        <v>34</v>
      </c>
      <c r="S46" s="29" t="s">
        <v>29</v>
      </c>
      <c r="T46" s="29" t="s">
        <v>29</v>
      </c>
      <c r="U46" s="1" t="s">
        <v>35</v>
      </c>
      <c r="V46" s="1" t="s">
        <v>35</v>
      </c>
      <c r="Y46" s="5" t="s">
        <v>41</v>
      </c>
      <c r="Z46" s="29"/>
      <c r="AA46" s="29"/>
      <c r="AD46" s="41"/>
      <c r="AE46" s="16"/>
      <c r="AF46" s="16"/>
      <c r="AG46" s="42"/>
    </row>
    <row r="47" customFormat="false" ht="15" hidden="false" customHeight="false" outlineLevel="0" collapsed="false">
      <c r="C47" s="14"/>
      <c r="D47" s="60"/>
      <c r="E47" s="60"/>
      <c r="F47" s="60"/>
      <c r="G47" s="60"/>
      <c r="H47" s="60"/>
      <c r="I47" s="60"/>
      <c r="K47" s="29" t="s">
        <v>34</v>
      </c>
      <c r="L47" s="29" t="s">
        <v>34</v>
      </c>
      <c r="M47" s="29" t="s">
        <v>34</v>
      </c>
      <c r="N47" s="29" t="s">
        <v>34</v>
      </c>
      <c r="O47" s="29" t="s">
        <v>34</v>
      </c>
      <c r="P47" s="29" t="s">
        <v>34</v>
      </c>
      <c r="R47" s="1" t="s">
        <v>28</v>
      </c>
      <c r="S47" s="1" t="s">
        <v>28</v>
      </c>
      <c r="T47" s="1" t="s">
        <v>35</v>
      </c>
      <c r="U47" s="1" t="s">
        <v>35</v>
      </c>
      <c r="V47" s="1" t="s">
        <v>35</v>
      </c>
      <c r="W47" s="1" t="s">
        <v>28</v>
      </c>
      <c r="Y47" s="4"/>
      <c r="AD47" s="41"/>
      <c r="AE47" s="16"/>
      <c r="AF47" s="16"/>
      <c r="AG47" s="42"/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I48" s="60"/>
      <c r="J48" s="1" t="n">
        <v>6</v>
      </c>
      <c r="K48" s="76"/>
      <c r="L48" s="71"/>
      <c r="M48" s="77"/>
      <c r="N48" s="77"/>
      <c r="O48" s="78"/>
      <c r="P48" s="79"/>
      <c r="Q48" s="1" t="n">
        <v>6</v>
      </c>
      <c r="R48" s="47" t="s">
        <v>31</v>
      </c>
      <c r="S48" s="47" t="s">
        <v>31</v>
      </c>
      <c r="T48" s="47" t="s">
        <v>31</v>
      </c>
      <c r="U48" s="47" t="s">
        <v>31</v>
      </c>
      <c r="V48" s="47" t="s">
        <v>31</v>
      </c>
      <c r="W48" s="47" t="s">
        <v>31</v>
      </c>
      <c r="X48" s="1" t="n">
        <v>5</v>
      </c>
      <c r="Y48" s="47" t="s">
        <v>31</v>
      </c>
      <c r="Z48" s="47" t="s">
        <v>31</v>
      </c>
      <c r="AA48" s="47" t="s">
        <v>31</v>
      </c>
      <c r="AB48" s="47" t="s">
        <v>31</v>
      </c>
      <c r="AC48" s="47" t="s">
        <v>31</v>
      </c>
      <c r="AD48" s="41"/>
      <c r="AE48" s="16"/>
      <c r="AF48" s="16"/>
      <c r="AG48" s="42"/>
    </row>
    <row r="49" customFormat="false" ht="15" hidden="false" customHeight="false" outlineLevel="0" collapsed="false">
      <c r="B49" s="13"/>
      <c r="C49" s="14"/>
      <c r="D49" s="60"/>
      <c r="E49" s="60"/>
      <c r="F49" s="60"/>
      <c r="G49" s="60"/>
      <c r="H49" s="60"/>
      <c r="I49" s="60"/>
      <c r="K49" s="39" t="n">
        <f aca="false">L49+1</f>
        <v>675</v>
      </c>
      <c r="L49" s="39" t="n">
        <f aca="false">M49+1</f>
        <v>674</v>
      </c>
      <c r="M49" s="39" t="n">
        <f aca="false">N49+1</f>
        <v>673</v>
      </c>
      <c r="N49" s="39" t="n">
        <f aca="false">O49+1</f>
        <v>672</v>
      </c>
      <c r="O49" s="39" t="n">
        <f aca="false">P49+1</f>
        <v>671</v>
      </c>
      <c r="P49" s="39" t="n">
        <v>670</v>
      </c>
      <c r="R49" s="68" t="n">
        <f aca="false">S49+1</f>
        <v>606</v>
      </c>
      <c r="S49" s="68" t="n">
        <f aca="false">T49+1</f>
        <v>605</v>
      </c>
      <c r="T49" s="68" t="n">
        <f aca="false">U49+1</f>
        <v>604</v>
      </c>
      <c r="U49" s="68" t="n">
        <f aca="false">V49+1</f>
        <v>603</v>
      </c>
      <c r="V49" s="68" t="n">
        <f aca="false">W49+1</f>
        <v>602</v>
      </c>
      <c r="W49" s="68" t="n">
        <v>601</v>
      </c>
      <c r="Y49" s="68" t="n">
        <f aca="false">Z49+1</f>
        <v>804</v>
      </c>
      <c r="Z49" s="68" t="n">
        <f aca="false">AA49+1</f>
        <v>803</v>
      </c>
      <c r="AA49" s="68" t="n">
        <f aca="false">AB49+1</f>
        <v>802</v>
      </c>
      <c r="AB49" s="68" t="n">
        <f aca="false">AC49+1</f>
        <v>801</v>
      </c>
      <c r="AC49" s="68" t="n">
        <v>800</v>
      </c>
      <c r="AD49" s="80"/>
      <c r="AE49" s="81"/>
      <c r="AF49" s="81"/>
      <c r="AG49" s="82"/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I50" s="60"/>
      <c r="O50" s="4"/>
      <c r="R50" s="4"/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I51" s="60"/>
      <c r="K51" s="29" t="s">
        <v>34</v>
      </c>
      <c r="L51" s="29" t="s">
        <v>34</v>
      </c>
      <c r="O51" s="29" t="s">
        <v>34</v>
      </c>
      <c r="R51" s="4"/>
      <c r="V51" s="4"/>
    </row>
    <row r="52" customFormat="false" ht="15" hidden="false" customHeight="false" outlineLevel="0" collapsed="false">
      <c r="C52" s="14"/>
      <c r="D52" s="60"/>
      <c r="E52" s="60"/>
      <c r="F52" s="60"/>
      <c r="G52" s="60"/>
      <c r="H52" s="60"/>
      <c r="I52" s="60"/>
      <c r="J52" s="1" t="n">
        <v>4</v>
      </c>
      <c r="K52" s="69" t="n">
        <f aca="false">L52+1</f>
        <v>494</v>
      </c>
      <c r="L52" s="69" t="n">
        <v>493</v>
      </c>
      <c r="M52" s="41"/>
      <c r="N52" s="16"/>
      <c r="O52" s="69" t="n">
        <f aca="false">P52+1</f>
        <v>490</v>
      </c>
      <c r="P52" s="69" t="n">
        <v>489</v>
      </c>
      <c r="Q52" s="1" t="n">
        <v>6</v>
      </c>
      <c r="R52" s="66" t="n">
        <f aca="false">S52+1</f>
        <v>392</v>
      </c>
      <c r="S52" s="66" t="n">
        <f aca="false">T52+1</f>
        <v>391</v>
      </c>
      <c r="T52" s="66" t="n">
        <f aca="false">U52+1</f>
        <v>390</v>
      </c>
      <c r="U52" s="66" t="n">
        <f aca="false">V52+1</f>
        <v>389</v>
      </c>
      <c r="V52" s="66" t="n">
        <f aca="false">W52+1</f>
        <v>388</v>
      </c>
      <c r="W52" s="66" t="n">
        <v>387</v>
      </c>
      <c r="X52" s="1" t="n">
        <v>2</v>
      </c>
      <c r="Y52" s="66" t="n">
        <f aca="false">Z52+1</f>
        <v>234</v>
      </c>
      <c r="Z52" s="66" t="n">
        <v>233</v>
      </c>
      <c r="AA52" s="62"/>
      <c r="AB52" s="83"/>
      <c r="AC52" s="83"/>
      <c r="AD52" s="35"/>
      <c r="AE52" s="35"/>
      <c r="AF52" s="35"/>
      <c r="AG52" s="36"/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I53" s="60"/>
      <c r="K53" s="84"/>
      <c r="L53" s="84"/>
      <c r="M53" s="41"/>
      <c r="N53" s="16"/>
      <c r="O53" s="85"/>
      <c r="P53" s="85"/>
      <c r="R53" s="63" t="s">
        <v>31</v>
      </c>
      <c r="S53" s="63" t="s">
        <v>31</v>
      </c>
      <c r="T53" s="63" t="s">
        <v>31</v>
      </c>
      <c r="U53" s="63" t="s">
        <v>31</v>
      </c>
      <c r="V53" s="63" t="s">
        <v>31</v>
      </c>
      <c r="W53" s="63" t="s">
        <v>31</v>
      </c>
      <c r="Y53" s="63" t="s">
        <v>31</v>
      </c>
      <c r="Z53" s="63" t="s">
        <v>31</v>
      </c>
      <c r="AA53" s="62"/>
      <c r="AB53" s="83"/>
      <c r="AC53" s="83"/>
      <c r="AD53" s="41"/>
      <c r="AE53" s="16"/>
      <c r="AF53" s="16"/>
      <c r="AG53" s="42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3"/>
      <c r="O54" s="4"/>
      <c r="R54" s="16"/>
      <c r="S54" s="1" t="s">
        <v>28</v>
      </c>
      <c r="T54" s="1" t="s">
        <v>28</v>
      </c>
      <c r="U54" s="29" t="s">
        <v>29</v>
      </c>
      <c r="V54" s="1" t="s">
        <v>28</v>
      </c>
      <c r="W54" s="1" t="s">
        <v>28</v>
      </c>
      <c r="Y54" s="29" t="s">
        <v>29</v>
      </c>
      <c r="Z54" s="29" t="s">
        <v>29</v>
      </c>
      <c r="AA54" s="83"/>
      <c r="AB54" s="83"/>
      <c r="AC54" s="83"/>
      <c r="AG54" s="42"/>
    </row>
    <row r="55" customFormat="false" ht="15" hidden="false" customHeight="false" outlineLevel="0" collapsed="false">
      <c r="C55" s="16"/>
      <c r="D55" s="16"/>
      <c r="E55" s="16"/>
      <c r="F55" s="16"/>
      <c r="G55" s="86"/>
      <c r="H55" s="86"/>
      <c r="I55" s="86"/>
      <c r="J55" s="16"/>
      <c r="K55" s="29" t="s">
        <v>34</v>
      </c>
      <c r="L55" s="29" t="s">
        <v>34</v>
      </c>
      <c r="M55" s="44"/>
      <c r="R55" s="16" t="s">
        <v>35</v>
      </c>
      <c r="S55" s="1" t="s">
        <v>28</v>
      </c>
      <c r="T55" s="87" t="s">
        <v>29</v>
      </c>
      <c r="U55" s="16" t="s">
        <v>35</v>
      </c>
      <c r="V55" s="17" t="s">
        <v>28</v>
      </c>
      <c r="Y55" s="16" t="s">
        <v>35</v>
      </c>
      <c r="Z55" s="29" t="s">
        <v>29</v>
      </c>
      <c r="AA55" s="83"/>
      <c r="AB55" s="83"/>
      <c r="AC55" s="83"/>
      <c r="AD55" s="41"/>
      <c r="AE55" s="16"/>
      <c r="AF55" s="16"/>
      <c r="AG55" s="42"/>
    </row>
    <row r="56" customFormat="false" ht="15" hidden="false" customHeight="false" outlineLevel="0" collapsed="false">
      <c r="B56" s="1" t="n">
        <v>4</v>
      </c>
      <c r="C56" s="16"/>
      <c r="D56" s="16"/>
      <c r="E56" s="16"/>
      <c r="F56" s="88" t="s">
        <v>29</v>
      </c>
      <c r="G56" s="89" t="s">
        <v>29</v>
      </c>
      <c r="H56" s="88" t="s">
        <v>29</v>
      </c>
      <c r="I56" s="88" t="s">
        <v>29</v>
      </c>
      <c r="J56" s="16" t="n">
        <v>5</v>
      </c>
      <c r="K56" s="90"/>
      <c r="L56" s="69"/>
      <c r="M56" s="91"/>
      <c r="N56" s="69"/>
      <c r="O56" s="92"/>
      <c r="Q56" s="1" t="n">
        <v>5</v>
      </c>
      <c r="R56" s="47" t="s">
        <v>42</v>
      </c>
      <c r="S56" s="47" t="s">
        <v>42</v>
      </c>
      <c r="T56" s="47" t="s">
        <v>42</v>
      </c>
      <c r="U56" s="47" t="s">
        <v>42</v>
      </c>
      <c r="V56" s="47" t="s">
        <v>42</v>
      </c>
      <c r="X56" s="1" t="n">
        <v>2</v>
      </c>
      <c r="Y56" s="47" t="s">
        <v>42</v>
      </c>
      <c r="Z56" s="47" t="s">
        <v>42</v>
      </c>
      <c r="AA56" s="62"/>
      <c r="AB56" s="83"/>
      <c r="AC56" s="83"/>
      <c r="AD56" s="41"/>
      <c r="AE56" s="16"/>
      <c r="AF56" s="16"/>
      <c r="AG56" s="42"/>
    </row>
    <row r="57" customFormat="false" ht="15" hidden="false" customHeight="false" outlineLevel="0" collapsed="false">
      <c r="C57" s="16"/>
      <c r="D57" s="16"/>
      <c r="E57" s="16"/>
      <c r="F57" s="39" t="n">
        <f aca="false">G57+1</f>
        <v>596</v>
      </c>
      <c r="G57" s="93" t="n">
        <f aca="false">H57+1</f>
        <v>595</v>
      </c>
      <c r="H57" s="94" t="n">
        <f aca="false">I57+1</f>
        <v>594</v>
      </c>
      <c r="I57" s="39" t="n">
        <v>593</v>
      </c>
      <c r="J57" s="16"/>
      <c r="K57" s="94" t="n">
        <f aca="false">L57+1</f>
        <v>487</v>
      </c>
      <c r="L57" s="39" t="n">
        <f aca="false">M57+1</f>
        <v>486</v>
      </c>
      <c r="M57" s="93" t="n">
        <f aca="false">N57+1</f>
        <v>485</v>
      </c>
      <c r="N57" s="39" t="n">
        <f aca="false">O57+1</f>
        <v>484</v>
      </c>
      <c r="O57" s="39" t="n">
        <v>483</v>
      </c>
      <c r="R57" s="68" t="n">
        <f aca="false">S57+1</f>
        <v>385</v>
      </c>
      <c r="S57" s="68" t="n">
        <f aca="false">T57+1</f>
        <v>384</v>
      </c>
      <c r="T57" s="68" t="n">
        <f aca="false">U57+1</f>
        <v>383</v>
      </c>
      <c r="U57" s="68" t="n">
        <f aca="false">V57+1</f>
        <v>382</v>
      </c>
      <c r="V57" s="68" t="n">
        <v>381</v>
      </c>
      <c r="Y57" s="68" t="n">
        <f aca="false">Z57+1</f>
        <v>232</v>
      </c>
      <c r="Z57" s="68" t="n">
        <v>231</v>
      </c>
      <c r="AA57" s="62"/>
      <c r="AB57" s="83"/>
      <c r="AC57" s="83"/>
      <c r="AG57" s="42"/>
    </row>
    <row r="58" customFormat="false" ht="15" hidden="false" customHeight="false" outlineLevel="0" collapsed="false">
      <c r="B58" s="1" t="n">
        <v>5</v>
      </c>
      <c r="C58" s="16"/>
      <c r="D58" s="16"/>
      <c r="E58" s="69" t="n">
        <f aca="false">F58+1</f>
        <v>590</v>
      </c>
      <c r="F58" s="95" t="n">
        <f aca="false">G58+1</f>
        <v>589</v>
      </c>
      <c r="G58" s="95" t="n">
        <f aca="false">H58+1</f>
        <v>588</v>
      </c>
      <c r="H58" s="69" t="n">
        <f aca="false">I58+1</f>
        <v>587</v>
      </c>
      <c r="I58" s="69" t="n">
        <v>586</v>
      </c>
      <c r="J58" s="16" t="n">
        <v>5</v>
      </c>
      <c r="K58" s="69" t="n">
        <f aca="false">L58+1</f>
        <v>481</v>
      </c>
      <c r="L58" s="95" t="n">
        <f aca="false">M58+1</f>
        <v>480</v>
      </c>
      <c r="M58" s="69" t="n">
        <f aca="false">N58+1</f>
        <v>479</v>
      </c>
      <c r="N58" s="69" t="n">
        <f aca="false">O58+1</f>
        <v>478</v>
      </c>
      <c r="O58" s="69" t="n">
        <v>477</v>
      </c>
      <c r="Q58" s="1" t="n">
        <v>5</v>
      </c>
      <c r="R58" s="69" t="n">
        <f aca="false">S58+1</f>
        <v>379</v>
      </c>
      <c r="S58" s="69" t="n">
        <f aca="false">T58+1</f>
        <v>378</v>
      </c>
      <c r="T58" s="69" t="n">
        <f aca="false">U58+1</f>
        <v>377</v>
      </c>
      <c r="U58" s="69" t="n">
        <f aca="false">V58+1</f>
        <v>376</v>
      </c>
      <c r="V58" s="96" t="n">
        <v>375</v>
      </c>
      <c r="X58" s="1" t="n">
        <v>2</v>
      </c>
      <c r="Y58" s="51" t="n">
        <f aca="false">Z58+1</f>
        <v>229</v>
      </c>
      <c r="Z58" s="42" t="n">
        <v>228</v>
      </c>
      <c r="AA58" s="83"/>
      <c r="AB58" s="83"/>
      <c r="AC58" s="83"/>
      <c r="AD58" s="41"/>
      <c r="AE58" s="16"/>
      <c r="AF58" s="16"/>
      <c r="AG58" s="97"/>
    </row>
    <row r="59" customFormat="false" ht="15" hidden="false" customHeight="false" outlineLevel="0" collapsed="false">
      <c r="C59" s="16"/>
      <c r="D59" s="16"/>
      <c r="E59" s="98" t="s">
        <v>29</v>
      </c>
      <c r="F59" s="94" t="s">
        <v>39</v>
      </c>
      <c r="G59" s="98" t="s">
        <v>29</v>
      </c>
      <c r="H59" s="99" t="s">
        <v>29</v>
      </c>
      <c r="I59" s="99" t="s">
        <v>29</v>
      </c>
      <c r="J59" s="16"/>
      <c r="K59" s="85"/>
      <c r="L59" s="84"/>
      <c r="M59" s="84"/>
      <c r="N59" s="39"/>
      <c r="O59" s="39"/>
      <c r="R59" s="63" t="s">
        <v>42</v>
      </c>
      <c r="S59" s="63" t="s">
        <v>42</v>
      </c>
      <c r="T59" s="63" t="s">
        <v>42</v>
      </c>
      <c r="U59" s="63" t="s">
        <v>42</v>
      </c>
      <c r="V59" s="100"/>
      <c r="Y59" s="63"/>
      <c r="Z59" s="82"/>
      <c r="AA59" s="83"/>
      <c r="AB59" s="83"/>
      <c r="AC59" s="83"/>
      <c r="AD59" s="41"/>
      <c r="AE59" s="16"/>
      <c r="AF59" s="16"/>
      <c r="AG59" s="101" t="s">
        <v>43</v>
      </c>
    </row>
    <row r="60" customFormat="false" ht="15" hidden="false" customHeight="false" outlineLevel="0" collapsed="false">
      <c r="C60" s="16"/>
      <c r="F60" s="13"/>
      <c r="G60" s="13"/>
      <c r="H60" s="16"/>
      <c r="I60" s="16"/>
      <c r="J60" s="16"/>
      <c r="K60" s="29" t="s">
        <v>34</v>
      </c>
      <c r="L60" s="29" t="s">
        <v>34</v>
      </c>
      <c r="M60" s="29" t="s">
        <v>34</v>
      </c>
      <c r="R60" s="1" t="s">
        <v>44</v>
      </c>
      <c r="S60" s="29" t="s">
        <v>29</v>
      </c>
      <c r="T60" s="29" t="s">
        <v>29</v>
      </c>
      <c r="U60" s="1" t="s">
        <v>28</v>
      </c>
      <c r="V60" s="1" t="s">
        <v>28</v>
      </c>
      <c r="X60" s="16"/>
      <c r="Y60" s="87" t="s">
        <v>29</v>
      </c>
      <c r="Z60" s="16" t="s">
        <v>35</v>
      </c>
      <c r="AA60" s="83"/>
      <c r="AB60" s="83"/>
      <c r="AC60" s="83"/>
      <c r="AD60" s="41"/>
      <c r="AE60" s="16"/>
      <c r="AF60" s="16"/>
      <c r="AG60" s="101"/>
    </row>
    <row r="61" customFormat="false" ht="15" hidden="false" customHeight="false" outlineLevel="0" collapsed="false">
      <c r="C61" s="16"/>
      <c r="D61" s="16"/>
      <c r="E61" s="86"/>
      <c r="F61" s="86"/>
      <c r="G61" s="86"/>
      <c r="H61" s="86"/>
      <c r="I61" s="86"/>
      <c r="J61" s="16"/>
      <c r="K61" s="4"/>
      <c r="M61" s="16"/>
      <c r="N61" s="4"/>
      <c r="R61" s="29" t="s">
        <v>29</v>
      </c>
      <c r="S61" s="29" t="s">
        <v>29</v>
      </c>
      <c r="T61" s="29" t="s">
        <v>29</v>
      </c>
      <c r="U61" s="29" t="s">
        <v>29</v>
      </c>
      <c r="V61" s="1" t="s">
        <v>35</v>
      </c>
      <c r="W61" s="1" t="s">
        <v>28</v>
      </c>
      <c r="Y61" s="16" t="s">
        <v>28</v>
      </c>
      <c r="Z61" s="87" t="s">
        <v>29</v>
      </c>
      <c r="AA61" s="83"/>
      <c r="AB61" s="83"/>
      <c r="AC61" s="83"/>
      <c r="AD61" s="41"/>
      <c r="AE61" s="16"/>
      <c r="AF61" s="16"/>
      <c r="AG61" s="101"/>
    </row>
    <row r="62" customFormat="false" ht="15" hidden="false" customHeight="false" outlineLevel="0" collapsed="false">
      <c r="B62" s="1" t="n">
        <v>6</v>
      </c>
      <c r="C62" s="16"/>
      <c r="D62" s="88" t="s">
        <v>29</v>
      </c>
      <c r="E62" s="88" t="s">
        <v>29</v>
      </c>
      <c r="F62" s="88" t="s">
        <v>29</v>
      </c>
      <c r="G62" s="88"/>
      <c r="H62" s="88" t="s">
        <v>29</v>
      </c>
      <c r="I62" s="102" t="s">
        <v>29</v>
      </c>
      <c r="J62" s="16" t="n">
        <v>6</v>
      </c>
      <c r="K62" s="69"/>
      <c r="L62" s="69"/>
      <c r="M62" s="69"/>
      <c r="N62" s="69"/>
      <c r="O62" s="69"/>
      <c r="P62" s="69"/>
      <c r="Q62" s="1" t="n">
        <v>6</v>
      </c>
      <c r="R62" s="96" t="s">
        <v>42</v>
      </c>
      <c r="S62" s="96" t="s">
        <v>42</v>
      </c>
      <c r="T62" s="96" t="s">
        <v>42</v>
      </c>
      <c r="U62" s="96" t="s">
        <v>42</v>
      </c>
      <c r="V62" s="51"/>
      <c r="W62" s="51"/>
      <c r="X62" s="1" t="n">
        <v>2</v>
      </c>
      <c r="Y62" s="51"/>
      <c r="Z62" s="36"/>
      <c r="AA62" s="62"/>
      <c r="AB62" s="83"/>
      <c r="AC62" s="83"/>
      <c r="AD62" s="41"/>
      <c r="AE62" s="16"/>
      <c r="AF62" s="16"/>
      <c r="AG62" s="97"/>
    </row>
    <row r="63" customFormat="false" ht="15" hidden="false" customHeight="false" outlineLevel="0" collapsed="false">
      <c r="C63" s="16"/>
      <c r="D63" s="39" t="n">
        <f aca="false">E63+1</f>
        <v>582</v>
      </c>
      <c r="E63" s="39" t="n">
        <f aca="false">F63+1</f>
        <v>581</v>
      </c>
      <c r="F63" s="39" t="n">
        <f aca="false">G63+1</f>
        <v>580</v>
      </c>
      <c r="G63" s="39" t="n">
        <f aca="false">H63+1</f>
        <v>579</v>
      </c>
      <c r="H63" s="39" t="n">
        <f aca="false">I63+1</f>
        <v>578</v>
      </c>
      <c r="I63" s="39" t="n">
        <v>577</v>
      </c>
      <c r="J63" s="16"/>
      <c r="K63" s="95" t="n">
        <f aca="false">L63+1</f>
        <v>475</v>
      </c>
      <c r="L63" s="39" t="n">
        <f aca="false">M63+1</f>
        <v>474</v>
      </c>
      <c r="M63" s="95" t="n">
        <f aca="false">N63+1</f>
        <v>473</v>
      </c>
      <c r="N63" s="39" t="n">
        <f aca="false">O63+1</f>
        <v>472</v>
      </c>
      <c r="O63" s="95" t="n">
        <f aca="false">P63+1</f>
        <v>471</v>
      </c>
      <c r="P63" s="95" t="n">
        <v>470</v>
      </c>
      <c r="R63" s="103" t="n">
        <f aca="false">S63+1</f>
        <v>374</v>
      </c>
      <c r="S63" s="103" t="n">
        <f aca="false">T63+1</f>
        <v>373</v>
      </c>
      <c r="T63" s="103" t="n">
        <f aca="false">U63+1</f>
        <v>372</v>
      </c>
      <c r="U63" s="103" t="n">
        <f aca="false">V63+1</f>
        <v>371</v>
      </c>
      <c r="V63" s="104" t="n">
        <f aca="false">W63+1</f>
        <v>370</v>
      </c>
      <c r="W63" s="104" t="n">
        <v>369</v>
      </c>
      <c r="Y63" s="63" t="n">
        <v>227</v>
      </c>
      <c r="Z63" s="42" t="n">
        <v>226</v>
      </c>
      <c r="AA63" s="62"/>
      <c r="AB63" s="83"/>
      <c r="AC63" s="83"/>
      <c r="AD63" s="41"/>
      <c r="AE63" s="16"/>
      <c r="AF63" s="16"/>
      <c r="AG63" s="101" t="s">
        <v>45</v>
      </c>
    </row>
    <row r="64" customFormat="false" ht="15" hidden="false" customHeight="false" outlineLevel="0" collapsed="false">
      <c r="B64" s="1" t="n">
        <v>6</v>
      </c>
      <c r="C64" s="16"/>
      <c r="D64" s="69" t="n">
        <f aca="false">E64+1</f>
        <v>575</v>
      </c>
      <c r="E64" s="69" t="n">
        <f aca="false">F64+1</f>
        <v>574</v>
      </c>
      <c r="F64" s="69" t="n">
        <f aca="false">G64+1</f>
        <v>573</v>
      </c>
      <c r="G64" s="69" t="n">
        <f aca="false">H64+1</f>
        <v>572</v>
      </c>
      <c r="H64" s="69" t="n">
        <f aca="false">I64+1</f>
        <v>571</v>
      </c>
      <c r="I64" s="64" t="n">
        <v>570</v>
      </c>
      <c r="J64" s="16" t="n">
        <v>6</v>
      </c>
      <c r="K64" s="69" t="n">
        <f aca="false">L64+1</f>
        <v>468</v>
      </c>
      <c r="L64" s="91" t="n">
        <f aca="false">M64+1</f>
        <v>467</v>
      </c>
      <c r="M64" s="69" t="n">
        <f aca="false">N64+1</f>
        <v>466</v>
      </c>
      <c r="N64" s="69" t="n">
        <f aca="false">O64+1</f>
        <v>465</v>
      </c>
      <c r="O64" s="69" t="n">
        <f aca="false">P64+1</f>
        <v>464</v>
      </c>
      <c r="P64" s="69" t="n">
        <v>463</v>
      </c>
      <c r="Q64" s="1" t="n">
        <v>6</v>
      </c>
      <c r="R64" s="69" t="n">
        <f aca="false">S64+1</f>
        <v>367</v>
      </c>
      <c r="S64" s="69" t="n">
        <f aca="false">T64+1</f>
        <v>366</v>
      </c>
      <c r="T64" s="69" t="n">
        <f aca="false">U64+1</f>
        <v>365</v>
      </c>
      <c r="U64" s="69" t="n">
        <f aca="false">V64+1</f>
        <v>364</v>
      </c>
      <c r="V64" s="96" t="n">
        <f aca="false">W64+1</f>
        <v>363</v>
      </c>
      <c r="W64" s="96" t="n">
        <v>362</v>
      </c>
      <c r="X64" s="1" t="n">
        <v>2</v>
      </c>
      <c r="Y64" s="51" t="n">
        <f aca="false">Z64+1</f>
        <v>224</v>
      </c>
      <c r="Z64" s="51" t="n">
        <v>223</v>
      </c>
      <c r="AA64" s="62"/>
      <c r="AB64" s="83"/>
      <c r="AC64" s="83"/>
      <c r="AD64" s="41"/>
      <c r="AE64" s="16"/>
      <c r="AF64" s="16"/>
      <c r="AG64" s="101"/>
    </row>
    <row r="65" customFormat="false" ht="15" hidden="false" customHeight="false" outlineLevel="0" collapsed="false">
      <c r="C65" s="16"/>
      <c r="D65" s="39"/>
      <c r="E65" s="39"/>
      <c r="F65" s="99" t="s">
        <v>29</v>
      </c>
      <c r="G65" s="99" t="s">
        <v>29</v>
      </c>
      <c r="H65" s="99" t="s">
        <v>29</v>
      </c>
      <c r="I65" s="99" t="s">
        <v>29</v>
      </c>
      <c r="J65" s="16"/>
      <c r="K65" s="39"/>
      <c r="L65" s="93"/>
      <c r="M65" s="39"/>
      <c r="N65" s="39"/>
      <c r="O65" s="39"/>
      <c r="P65" s="39"/>
      <c r="R65" s="63" t="s">
        <v>42</v>
      </c>
      <c r="S65" s="63" t="s">
        <v>42</v>
      </c>
      <c r="T65" s="63" t="s">
        <v>42</v>
      </c>
      <c r="U65" s="63" t="s">
        <v>42</v>
      </c>
      <c r="V65" s="105"/>
      <c r="W65" s="63"/>
      <c r="Y65" s="63"/>
      <c r="Z65" s="63"/>
      <c r="AA65" s="62"/>
      <c r="AB65" s="83"/>
      <c r="AC65" s="83"/>
      <c r="AD65" s="41"/>
      <c r="AE65" s="16"/>
      <c r="AF65" s="16"/>
      <c r="AG65" s="101"/>
    </row>
    <row r="66" customFormat="false" ht="15" hidden="false" customHeight="false" outlineLevel="0" collapsed="false">
      <c r="C66" s="16"/>
      <c r="D66" s="86"/>
      <c r="E66" s="86"/>
      <c r="F66" s="13"/>
      <c r="G66" s="86"/>
      <c r="H66" s="86"/>
      <c r="I66" s="86"/>
      <c r="J66" s="16"/>
      <c r="K66" s="29" t="s">
        <v>34</v>
      </c>
      <c r="P66" s="13"/>
      <c r="R66" s="1" t="s">
        <v>46</v>
      </c>
      <c r="S66" s="1" t="s">
        <v>28</v>
      </c>
      <c r="T66" s="87" t="s">
        <v>29</v>
      </c>
      <c r="U66" s="106" t="s">
        <v>46</v>
      </c>
      <c r="V66" s="29" t="s">
        <v>29</v>
      </c>
      <c r="W66" s="1" t="s">
        <v>28</v>
      </c>
      <c r="Y66" s="1" t="s">
        <v>28</v>
      </c>
      <c r="Z66" s="29" t="s">
        <v>29</v>
      </c>
      <c r="AA66" s="83"/>
      <c r="AB66" s="83"/>
      <c r="AC66" s="83"/>
      <c r="AD66" s="41"/>
      <c r="AE66" s="16"/>
      <c r="AF66" s="16"/>
      <c r="AG66" s="97"/>
    </row>
    <row r="67" customFormat="false" ht="15" hidden="false" customHeight="false" outlineLevel="0" collapsed="false">
      <c r="C67" s="107"/>
      <c r="D67" s="16"/>
      <c r="E67" s="16"/>
      <c r="F67" s="16"/>
      <c r="G67" s="16"/>
      <c r="H67" s="16"/>
      <c r="I67" s="29" t="s">
        <v>47</v>
      </c>
      <c r="J67" s="16"/>
      <c r="K67" s="29" t="s">
        <v>34</v>
      </c>
      <c r="L67" s="29" t="s">
        <v>34</v>
      </c>
      <c r="M67" s="29" t="s">
        <v>34</v>
      </c>
      <c r="N67" s="29" t="s">
        <v>34</v>
      </c>
      <c r="O67" s="29" t="s">
        <v>34</v>
      </c>
      <c r="P67" s="29" t="s">
        <v>34</v>
      </c>
      <c r="R67" s="1" t="s">
        <v>46</v>
      </c>
      <c r="S67" s="29" t="s">
        <v>29</v>
      </c>
      <c r="T67" s="17" t="s">
        <v>48</v>
      </c>
      <c r="U67" s="29" t="s">
        <v>29</v>
      </c>
      <c r="V67" s="1" t="s">
        <v>28</v>
      </c>
      <c r="W67" s="1" t="s">
        <v>28</v>
      </c>
      <c r="Y67" s="29" t="s">
        <v>29</v>
      </c>
      <c r="Z67" s="29" t="s">
        <v>29</v>
      </c>
      <c r="AA67" s="83"/>
      <c r="AB67" s="83"/>
      <c r="AC67" s="83"/>
      <c r="AD67" s="41"/>
      <c r="AE67" s="16"/>
      <c r="AF67" s="16"/>
      <c r="AG67" s="101" t="s">
        <v>49</v>
      </c>
    </row>
    <row r="68" customFormat="false" ht="15" hidden="false" customHeight="false" outlineLevel="0" collapsed="false">
      <c r="B68" s="1" t="n">
        <v>7</v>
      </c>
      <c r="C68" s="88" t="s">
        <v>29</v>
      </c>
      <c r="D68" s="90"/>
      <c r="E68" s="69"/>
      <c r="F68" s="69"/>
      <c r="G68" s="69"/>
      <c r="H68" s="69"/>
      <c r="I68" s="69"/>
      <c r="J68" s="1" t="n">
        <v>6</v>
      </c>
      <c r="K68" s="108"/>
      <c r="L68" s="69"/>
      <c r="M68" s="32"/>
      <c r="N68" s="69"/>
      <c r="O68" s="32"/>
      <c r="P68" s="32"/>
      <c r="Q68" s="1" t="n">
        <v>6</v>
      </c>
      <c r="R68" s="96" t="s">
        <v>42</v>
      </c>
      <c r="S68" s="96" t="s">
        <v>42</v>
      </c>
      <c r="T68" s="96" t="s">
        <v>42</v>
      </c>
      <c r="U68" s="96" t="s">
        <v>42</v>
      </c>
      <c r="V68" s="35"/>
      <c r="W68" s="51"/>
      <c r="Y68" s="96"/>
      <c r="Z68" s="109"/>
      <c r="AA68" s="83"/>
      <c r="AB68" s="83"/>
      <c r="AC68" s="83"/>
      <c r="AD68" s="41"/>
      <c r="AE68" s="16"/>
      <c r="AF68" s="16"/>
      <c r="AG68" s="101"/>
    </row>
    <row r="69" customFormat="false" ht="15" hidden="false" customHeight="false" outlineLevel="0" collapsed="false">
      <c r="C69" s="103" t="n">
        <f aca="false">D69+1</f>
        <v>566</v>
      </c>
      <c r="D69" s="110" t="n">
        <f aca="false">E69+1</f>
        <v>565</v>
      </c>
      <c r="E69" s="39" t="n">
        <f aca="false">F69+1</f>
        <v>564</v>
      </c>
      <c r="F69" s="39" t="n">
        <f aca="false">G69+1</f>
        <v>563</v>
      </c>
      <c r="G69" s="39" t="n">
        <f aca="false">H69+1</f>
        <v>562</v>
      </c>
      <c r="H69" s="39" t="n">
        <f aca="false">I69+1</f>
        <v>561</v>
      </c>
      <c r="I69" s="39" t="n">
        <v>560</v>
      </c>
      <c r="K69" s="39" t="n">
        <f aca="false">L69+1</f>
        <v>461</v>
      </c>
      <c r="L69" s="93" t="n">
        <f aca="false">M69+1</f>
        <v>460</v>
      </c>
      <c r="M69" s="39" t="n">
        <f aca="false">N69+1</f>
        <v>459</v>
      </c>
      <c r="N69" s="39" t="n">
        <f aca="false">O69+1</f>
        <v>458</v>
      </c>
      <c r="O69" s="39" t="n">
        <f aca="false">P69+1</f>
        <v>457</v>
      </c>
      <c r="P69" s="95" t="n">
        <v>456</v>
      </c>
      <c r="R69" s="103" t="n">
        <f aca="false">S69+1</f>
        <v>360</v>
      </c>
      <c r="S69" s="103" t="n">
        <f aca="false">T69+1</f>
        <v>359</v>
      </c>
      <c r="T69" s="103" t="n">
        <f aca="false">U69+1</f>
        <v>358</v>
      </c>
      <c r="U69" s="103" t="n">
        <f aca="false">V69+1</f>
        <v>357</v>
      </c>
      <c r="V69" s="16" t="n">
        <f aca="false">W69+1</f>
        <v>356</v>
      </c>
      <c r="W69" s="63" t="n">
        <v>355</v>
      </c>
      <c r="Y69" s="104" t="n">
        <f aca="false">Z69+1</f>
        <v>222</v>
      </c>
      <c r="Z69" s="104" t="n">
        <v>221</v>
      </c>
      <c r="AA69" s="83"/>
      <c r="AB69" s="83"/>
      <c r="AC69" s="83"/>
      <c r="AD69" s="41"/>
      <c r="AE69" s="16"/>
      <c r="AF69" s="16"/>
      <c r="AG69" s="101"/>
    </row>
    <row r="70" customFormat="false" ht="15" hidden="false" customHeight="false" outlineLevel="0" collapsed="false">
      <c r="B70" s="1" t="n">
        <v>7</v>
      </c>
      <c r="C70" s="69" t="n">
        <f aca="false">D70+1</f>
        <v>558</v>
      </c>
      <c r="D70" s="64" t="n">
        <f aca="false">E70+1</f>
        <v>557</v>
      </c>
      <c r="E70" s="111" t="n">
        <f aca="false">F70+1</f>
        <v>556</v>
      </c>
      <c r="F70" s="111" t="n">
        <f aca="false">G70+1</f>
        <v>555</v>
      </c>
      <c r="G70" s="111" t="n">
        <f aca="false">H70+1</f>
        <v>554</v>
      </c>
      <c r="H70" s="64" t="n">
        <f aca="false">I70+1</f>
        <v>553</v>
      </c>
      <c r="I70" s="64" t="n">
        <v>552</v>
      </c>
      <c r="J70" s="1" t="n">
        <v>6</v>
      </c>
      <c r="K70" s="90" t="n">
        <f aca="false">L70+1</f>
        <v>454</v>
      </c>
      <c r="L70" s="90" t="n">
        <f aca="false">M70+1</f>
        <v>453</v>
      </c>
      <c r="M70" s="90" t="n">
        <f aca="false">N70+1</f>
        <v>452</v>
      </c>
      <c r="N70" s="90" t="n">
        <f aca="false">O70+1</f>
        <v>451</v>
      </c>
      <c r="O70" s="90" t="n">
        <f aca="false">P70+1</f>
        <v>450</v>
      </c>
      <c r="P70" s="69" t="n">
        <v>449</v>
      </c>
      <c r="Q70" s="1" t="n">
        <v>5</v>
      </c>
      <c r="R70" s="69" t="n">
        <f aca="false">S70+1</f>
        <v>352</v>
      </c>
      <c r="S70" s="69" t="n">
        <f aca="false">T70+1</f>
        <v>351</v>
      </c>
      <c r="T70" s="69" t="n">
        <f aca="false">U70+1</f>
        <v>350</v>
      </c>
      <c r="U70" s="69" t="n">
        <f aca="false">V70+1</f>
        <v>349</v>
      </c>
      <c r="V70" s="96" t="n">
        <v>348</v>
      </c>
      <c r="X70" s="1" t="n">
        <v>2</v>
      </c>
      <c r="Y70" s="109" t="n">
        <f aca="false">Z70+1</f>
        <v>219</v>
      </c>
      <c r="Z70" s="51" t="n">
        <v>218</v>
      </c>
      <c r="AA70" s="62"/>
      <c r="AB70" s="83"/>
      <c r="AC70" s="83"/>
      <c r="AD70" s="41"/>
      <c r="AE70" s="16"/>
      <c r="AF70" s="16"/>
      <c r="AG70" s="97"/>
    </row>
    <row r="71" customFormat="false" ht="15" hidden="false" customHeight="false" outlineLevel="0" collapsed="false">
      <c r="C71" s="103"/>
      <c r="D71" s="39"/>
      <c r="E71" s="39"/>
      <c r="F71" s="39"/>
      <c r="G71" s="39"/>
      <c r="H71" s="39"/>
      <c r="I71" s="39"/>
      <c r="K71" s="84"/>
      <c r="L71" s="39"/>
      <c r="M71" s="39"/>
      <c r="N71" s="39"/>
      <c r="O71" s="84"/>
      <c r="P71" s="39"/>
      <c r="R71" s="63" t="s">
        <v>42</v>
      </c>
      <c r="S71" s="63" t="s">
        <v>42</v>
      </c>
      <c r="T71" s="63" t="s">
        <v>42</v>
      </c>
      <c r="U71" s="63" t="s">
        <v>42</v>
      </c>
      <c r="V71" s="63"/>
      <c r="Y71" s="80"/>
      <c r="Z71" s="63"/>
      <c r="AA71" s="62"/>
      <c r="AB71" s="83"/>
      <c r="AC71" s="83"/>
      <c r="AD71" s="41"/>
      <c r="AE71" s="16"/>
      <c r="AF71" s="16"/>
      <c r="AG71" s="101" t="s">
        <v>50</v>
      </c>
    </row>
    <row r="72" customFormat="false" ht="15" hidden="false" customHeight="false" outlineLevel="0" collapsed="false">
      <c r="C72" s="112"/>
      <c r="D72" s="16"/>
      <c r="E72" s="86"/>
      <c r="F72" s="29" t="s">
        <v>47</v>
      </c>
      <c r="G72" s="29" t="s">
        <v>47</v>
      </c>
      <c r="H72" s="29" t="s">
        <v>47</v>
      </c>
      <c r="I72" s="29" t="s">
        <v>47</v>
      </c>
      <c r="K72" s="4"/>
      <c r="L72" s="29" t="s">
        <v>34</v>
      </c>
      <c r="M72" s="29" t="s">
        <v>34</v>
      </c>
      <c r="N72" s="29" t="s">
        <v>34</v>
      </c>
      <c r="P72" s="29" t="s">
        <v>34</v>
      </c>
      <c r="R72" s="1" t="s">
        <v>46</v>
      </c>
      <c r="S72" s="29" t="s">
        <v>29</v>
      </c>
      <c r="T72" s="29" t="s">
        <v>29</v>
      </c>
      <c r="U72" s="29" t="s">
        <v>29</v>
      </c>
      <c r="V72" s="29" t="s">
        <v>29</v>
      </c>
      <c r="Y72" s="29" t="s">
        <v>29</v>
      </c>
      <c r="Z72" s="1" t="s">
        <v>28</v>
      </c>
      <c r="AA72" s="83"/>
      <c r="AB72" s="83"/>
      <c r="AC72" s="83"/>
      <c r="AD72" s="41"/>
      <c r="AE72" s="16"/>
      <c r="AF72" s="16"/>
      <c r="AG72" s="101"/>
    </row>
    <row r="73" customFormat="false" ht="15" hidden="false" customHeight="false" outlineLevel="0" collapsed="false">
      <c r="C73" s="29" t="s">
        <v>47</v>
      </c>
      <c r="D73" s="29" t="s">
        <v>47</v>
      </c>
      <c r="E73" s="29" t="s">
        <v>47</v>
      </c>
      <c r="F73" s="29" t="s">
        <v>47</v>
      </c>
      <c r="G73" s="86"/>
      <c r="H73" s="29" t="s">
        <v>34</v>
      </c>
      <c r="I73" s="113"/>
      <c r="K73" s="4"/>
      <c r="M73" s="29" t="s">
        <v>48</v>
      </c>
      <c r="N73" s="29" t="s">
        <v>48</v>
      </c>
      <c r="O73" s="29" t="s">
        <v>48</v>
      </c>
      <c r="P73" s="86"/>
      <c r="R73" s="29" t="s">
        <v>29</v>
      </c>
      <c r="S73" s="29" t="s">
        <v>48</v>
      </c>
      <c r="T73" s="1" t="s">
        <v>28</v>
      </c>
      <c r="U73" s="29" t="s">
        <v>48</v>
      </c>
      <c r="V73" s="1" t="s">
        <v>28</v>
      </c>
      <c r="Y73" s="29" t="s">
        <v>29</v>
      </c>
      <c r="Z73" s="29" t="s">
        <v>48</v>
      </c>
      <c r="AA73" s="83"/>
      <c r="AB73" s="83"/>
      <c r="AC73" s="83"/>
      <c r="AD73" s="49"/>
      <c r="AE73" s="16"/>
      <c r="AF73" s="16"/>
      <c r="AG73" s="101"/>
    </row>
    <row r="74" customFormat="false" ht="15" hidden="false" customHeight="false" outlineLevel="0" collapsed="false">
      <c r="B74" s="1" t="n">
        <v>7</v>
      </c>
      <c r="C74" s="69"/>
      <c r="D74" s="69"/>
      <c r="E74" s="69"/>
      <c r="F74" s="69"/>
      <c r="G74" s="64"/>
      <c r="H74" s="64"/>
      <c r="I74" s="69"/>
      <c r="J74" s="1" t="n">
        <v>6</v>
      </c>
      <c r="K74" s="90"/>
      <c r="L74" s="90"/>
      <c r="M74" s="90"/>
      <c r="N74" s="90"/>
      <c r="O74" s="90"/>
      <c r="P74" s="69"/>
      <c r="Q74" s="1" t="n">
        <v>5</v>
      </c>
      <c r="R74" s="96" t="s">
        <v>42</v>
      </c>
      <c r="S74" s="96" t="s">
        <v>42</v>
      </c>
      <c r="T74" s="96" t="s">
        <v>42</v>
      </c>
      <c r="U74" s="96" t="s">
        <v>42</v>
      </c>
      <c r="V74" s="36"/>
      <c r="X74" s="1" t="n">
        <v>2</v>
      </c>
      <c r="Y74" s="96"/>
      <c r="Z74" s="109"/>
      <c r="AA74" s="83"/>
      <c r="AB74" s="83"/>
      <c r="AC74" s="83"/>
      <c r="AD74" s="41"/>
      <c r="AE74" s="97"/>
      <c r="AF74" s="16"/>
      <c r="AG74" s="97"/>
    </row>
    <row r="75" customFormat="false" ht="15" hidden="false" customHeight="false" outlineLevel="0" collapsed="false">
      <c r="C75" s="103" t="n">
        <f aca="false">D75+1</f>
        <v>549</v>
      </c>
      <c r="D75" s="39" t="n">
        <f aca="false">E75+1</f>
        <v>548</v>
      </c>
      <c r="E75" s="103" t="n">
        <f aca="false">F75+1</f>
        <v>547</v>
      </c>
      <c r="F75" s="39" t="n">
        <f aca="false">G75+1</f>
        <v>546</v>
      </c>
      <c r="G75" s="39" t="n">
        <f aca="false">H75+1</f>
        <v>545</v>
      </c>
      <c r="H75" s="39" t="n">
        <f aca="false">I75+1</f>
        <v>544</v>
      </c>
      <c r="I75" s="103" t="n">
        <v>543</v>
      </c>
      <c r="K75" s="39" t="n">
        <f aca="false">L75+1</f>
        <v>447</v>
      </c>
      <c r="L75" s="39" t="n">
        <f aca="false">M75+1</f>
        <v>446</v>
      </c>
      <c r="M75" s="39" t="n">
        <f aca="false">N75+1</f>
        <v>445</v>
      </c>
      <c r="N75" s="39" t="n">
        <f aca="false">O75+1</f>
        <v>444</v>
      </c>
      <c r="O75" s="94" t="n">
        <f aca="false">P75+1</f>
        <v>443</v>
      </c>
      <c r="P75" s="39" t="n">
        <v>442</v>
      </c>
      <c r="R75" s="103" t="n">
        <f aca="false">S75+1</f>
        <v>346</v>
      </c>
      <c r="S75" s="103" t="n">
        <f aca="false">T75+1</f>
        <v>345</v>
      </c>
      <c r="T75" s="103" t="n">
        <f aca="false">U75+1</f>
        <v>344</v>
      </c>
      <c r="U75" s="103" t="n">
        <f aca="false">V75+1</f>
        <v>343</v>
      </c>
      <c r="V75" s="82" t="n">
        <v>342</v>
      </c>
      <c r="Y75" s="63" t="n">
        <f aca="false">Z75+1</f>
        <v>217</v>
      </c>
      <c r="Z75" s="63" t="n">
        <v>216</v>
      </c>
      <c r="AA75" s="83"/>
      <c r="AB75" s="83"/>
      <c r="AC75" s="83"/>
      <c r="AD75" s="41"/>
      <c r="AE75" s="101" t="s">
        <v>51</v>
      </c>
      <c r="AF75" s="16"/>
      <c r="AG75" s="101" t="s">
        <v>52</v>
      </c>
    </row>
    <row r="76" customFormat="false" ht="15" hidden="false" customHeight="false" outlineLevel="0" collapsed="false">
      <c r="B76" s="1" t="n">
        <v>7</v>
      </c>
      <c r="C76" s="69" t="n">
        <f aca="false">D76+1</f>
        <v>541</v>
      </c>
      <c r="D76" s="64" t="n">
        <f aca="false">E76+1</f>
        <v>540</v>
      </c>
      <c r="E76" s="64" t="n">
        <f aca="false">F76+1</f>
        <v>539</v>
      </c>
      <c r="F76" s="64" t="n">
        <f aca="false">G76+1</f>
        <v>538</v>
      </c>
      <c r="G76" s="64" t="n">
        <f aca="false">H76+1</f>
        <v>537</v>
      </c>
      <c r="H76" s="64" t="n">
        <f aca="false">I76+1</f>
        <v>536</v>
      </c>
      <c r="I76" s="64" t="n">
        <v>535</v>
      </c>
      <c r="J76" s="1" t="n">
        <v>6</v>
      </c>
      <c r="K76" s="90" t="n">
        <f aca="false">L76+1</f>
        <v>440</v>
      </c>
      <c r="L76" s="90" t="n">
        <f aca="false">M76+1</f>
        <v>439</v>
      </c>
      <c r="M76" s="90" t="n">
        <f aca="false">N76+1</f>
        <v>438</v>
      </c>
      <c r="N76" s="90" t="n">
        <f aca="false">O76+1</f>
        <v>437</v>
      </c>
      <c r="O76" s="90" t="n">
        <f aca="false">P76+1</f>
        <v>436</v>
      </c>
      <c r="P76" s="95" t="n">
        <v>435</v>
      </c>
      <c r="Q76" s="1" t="n">
        <v>6</v>
      </c>
      <c r="R76" s="69" t="n">
        <f aca="false">S76+1</f>
        <v>339</v>
      </c>
      <c r="S76" s="69" t="n">
        <f aca="false">T76+1</f>
        <v>338</v>
      </c>
      <c r="T76" s="69" t="n">
        <f aca="false">U76+1</f>
        <v>337</v>
      </c>
      <c r="U76" s="69" t="n">
        <f aca="false">V76+1</f>
        <v>336</v>
      </c>
      <c r="V76" s="109" t="n">
        <f aca="false">W76+1</f>
        <v>335</v>
      </c>
      <c r="W76" s="96" t="n">
        <v>334</v>
      </c>
      <c r="X76" s="1" t="n">
        <v>2</v>
      </c>
      <c r="Y76" s="96" t="n">
        <f aca="false">Z76+1</f>
        <v>214</v>
      </c>
      <c r="Z76" s="109" t="n">
        <v>213</v>
      </c>
      <c r="AA76" s="83"/>
      <c r="AB76" s="83"/>
      <c r="AC76" s="83"/>
      <c r="AD76" s="49"/>
      <c r="AE76" s="101"/>
      <c r="AF76" s="16"/>
      <c r="AG76" s="101"/>
    </row>
    <row r="77" customFormat="false" ht="15" hidden="false" customHeight="false" outlineLevel="0" collapsed="false">
      <c r="C77" s="103"/>
      <c r="D77" s="39"/>
      <c r="E77" s="39"/>
      <c r="F77" s="39"/>
      <c r="G77" s="39"/>
      <c r="H77" s="39"/>
      <c r="I77" s="39"/>
      <c r="K77" s="39"/>
      <c r="L77" s="39"/>
      <c r="M77" s="39"/>
      <c r="N77" s="39"/>
      <c r="O77" s="39"/>
      <c r="P77" s="39"/>
      <c r="R77" s="63" t="s">
        <v>42</v>
      </c>
      <c r="S77" s="63" t="s">
        <v>42</v>
      </c>
      <c r="T77" s="63" t="s">
        <v>42</v>
      </c>
      <c r="U77" s="63" t="s">
        <v>42</v>
      </c>
      <c r="V77" s="80"/>
      <c r="W77" s="63"/>
      <c r="Y77" s="63"/>
      <c r="Z77" s="63"/>
      <c r="AA77" s="83"/>
      <c r="AB77" s="83"/>
      <c r="AC77" s="83"/>
      <c r="AD77" s="41"/>
      <c r="AE77" s="114"/>
      <c r="AF77" s="16"/>
      <c r="AG77" s="101"/>
    </row>
    <row r="78" customFormat="false" ht="15" hidden="false" customHeight="false" outlineLevel="0" collapsed="false">
      <c r="C78" s="29" t="s">
        <v>47</v>
      </c>
      <c r="D78" s="29" t="s">
        <v>47</v>
      </c>
      <c r="E78" s="29" t="s">
        <v>47</v>
      </c>
      <c r="F78" s="29" t="s">
        <v>34</v>
      </c>
      <c r="G78" s="29" t="s">
        <v>34</v>
      </c>
      <c r="H78" s="29" t="s">
        <v>34</v>
      </c>
      <c r="I78" s="29" t="s">
        <v>34</v>
      </c>
      <c r="K78" s="4"/>
      <c r="L78" s="4"/>
      <c r="M78" s="29" t="s">
        <v>48</v>
      </c>
      <c r="O78" s="29" t="s">
        <v>48</v>
      </c>
      <c r="R78" s="29" t="s">
        <v>29</v>
      </c>
      <c r="S78" s="29" t="s">
        <v>29</v>
      </c>
      <c r="T78" s="1" t="s">
        <v>28</v>
      </c>
      <c r="U78" s="1" t="s">
        <v>28</v>
      </c>
      <c r="V78" s="1" t="s">
        <v>46</v>
      </c>
      <c r="W78" s="29" t="s">
        <v>48</v>
      </c>
      <c r="Y78" s="29" t="s">
        <v>29</v>
      </c>
      <c r="Z78" s="29" t="s">
        <v>48</v>
      </c>
      <c r="AA78" s="83"/>
      <c r="AB78" s="83"/>
      <c r="AC78" s="83"/>
      <c r="AD78" s="41"/>
      <c r="AE78" s="97"/>
      <c r="AF78" s="16"/>
      <c r="AG78" s="97"/>
    </row>
    <row r="79" customFormat="false" ht="15.75" hidden="false" customHeight="true" outlineLevel="0" collapsed="false">
      <c r="C79" s="16"/>
      <c r="D79" s="87" t="s">
        <v>48</v>
      </c>
      <c r="E79" s="29" t="s">
        <v>48</v>
      </c>
      <c r="F79" s="29" t="s">
        <v>48</v>
      </c>
      <c r="G79" s="29" t="s">
        <v>34</v>
      </c>
      <c r="H79" s="29" t="s">
        <v>48</v>
      </c>
      <c r="I79" s="29" t="s">
        <v>48</v>
      </c>
      <c r="K79" s="29" t="s">
        <v>48</v>
      </c>
      <c r="L79" s="29" t="s">
        <v>48</v>
      </c>
      <c r="M79" s="29" t="s">
        <v>48</v>
      </c>
      <c r="P79" s="29" t="s">
        <v>48</v>
      </c>
      <c r="R79" s="29" t="s">
        <v>29</v>
      </c>
      <c r="S79" s="1" t="s">
        <v>28</v>
      </c>
      <c r="T79" s="29" t="s">
        <v>29</v>
      </c>
      <c r="U79" s="29" t="s">
        <v>48</v>
      </c>
      <c r="V79" s="29" t="s">
        <v>29</v>
      </c>
      <c r="W79" s="29" t="s">
        <v>48</v>
      </c>
      <c r="Y79" s="29" t="s">
        <v>29</v>
      </c>
      <c r="Z79" s="29" t="s">
        <v>29</v>
      </c>
      <c r="AA79" s="83"/>
      <c r="AB79" s="83"/>
      <c r="AC79" s="83"/>
      <c r="AD79" s="41"/>
      <c r="AE79" s="101" t="s">
        <v>53</v>
      </c>
      <c r="AF79" s="16"/>
      <c r="AG79" s="101" t="s">
        <v>54</v>
      </c>
    </row>
    <row r="80" customFormat="false" ht="15" hidden="false" customHeight="false" outlineLevel="0" collapsed="false">
      <c r="B80" s="1" t="n">
        <v>6</v>
      </c>
      <c r="C80" s="16"/>
      <c r="D80" s="69"/>
      <c r="E80" s="76"/>
      <c r="F80" s="88"/>
      <c r="G80" s="88"/>
      <c r="H80" s="88"/>
      <c r="I80" s="88"/>
      <c r="J80" s="1" t="n">
        <v>6</v>
      </c>
      <c r="K80" s="90"/>
      <c r="L80" s="90"/>
      <c r="M80" s="90"/>
      <c r="N80" s="90"/>
      <c r="O80" s="90"/>
      <c r="P80" s="69"/>
      <c r="Q80" s="1" t="n">
        <v>6</v>
      </c>
      <c r="R80" s="51" t="s">
        <v>31</v>
      </c>
      <c r="S80" s="51" t="s">
        <v>31</v>
      </c>
      <c r="T80" s="51" t="s">
        <v>31</v>
      </c>
      <c r="U80" s="51" t="s">
        <v>31</v>
      </c>
      <c r="V80" s="51" t="s">
        <v>31</v>
      </c>
      <c r="W80" s="51" t="s">
        <v>31</v>
      </c>
      <c r="X80" s="1" t="n">
        <v>2</v>
      </c>
      <c r="Y80" s="51"/>
      <c r="Z80" s="51"/>
      <c r="AA80" s="83"/>
      <c r="AB80" s="83"/>
      <c r="AC80" s="83"/>
      <c r="AD80" s="41"/>
      <c r="AE80" s="101"/>
      <c r="AF80" s="16"/>
      <c r="AG80" s="101"/>
    </row>
    <row r="81" customFormat="false" ht="15" hidden="false" customHeight="false" outlineLevel="0" collapsed="false">
      <c r="C81" s="16"/>
      <c r="D81" s="39" t="n">
        <f aca="false">E81+1</f>
        <v>532</v>
      </c>
      <c r="E81" s="39" t="n">
        <f aca="false">F81+1</f>
        <v>531</v>
      </c>
      <c r="F81" s="39" t="n">
        <f aca="false">G81+1</f>
        <v>530</v>
      </c>
      <c r="G81" s="39" t="n">
        <f aca="false">H81+1</f>
        <v>529</v>
      </c>
      <c r="H81" s="39" t="n">
        <f aca="false">I81+1</f>
        <v>528</v>
      </c>
      <c r="I81" s="39" t="n">
        <v>527</v>
      </c>
      <c r="K81" s="95" t="n">
        <f aca="false">L81+1</f>
        <v>433</v>
      </c>
      <c r="L81" s="95" t="n">
        <f aca="false">M81+1</f>
        <v>432</v>
      </c>
      <c r="M81" s="39" t="n">
        <f aca="false">N81+1</f>
        <v>431</v>
      </c>
      <c r="N81" s="39" t="n">
        <f aca="false">O81+1</f>
        <v>430</v>
      </c>
      <c r="O81" s="39" t="n">
        <f aca="false">P81+1</f>
        <v>429</v>
      </c>
      <c r="P81" s="39" t="n">
        <v>428</v>
      </c>
      <c r="R81" s="115" t="n">
        <f aca="false">S81+1</f>
        <v>332</v>
      </c>
      <c r="S81" s="116" t="n">
        <f aca="false">T81+1</f>
        <v>331</v>
      </c>
      <c r="T81" s="117" t="n">
        <f aca="false">U81+1</f>
        <v>330</v>
      </c>
      <c r="U81" s="118" t="n">
        <f aca="false">V81+1</f>
        <v>329</v>
      </c>
      <c r="V81" s="115" t="n">
        <f aca="false">W81+1</f>
        <v>328</v>
      </c>
      <c r="W81" s="116" t="n">
        <v>327</v>
      </c>
      <c r="Y81" s="63" t="n">
        <f aca="false">Z81+1</f>
        <v>212</v>
      </c>
      <c r="Z81" s="80" t="n">
        <v>211</v>
      </c>
      <c r="AA81" s="83"/>
      <c r="AB81" s="83"/>
      <c r="AC81" s="83"/>
      <c r="AD81" s="41"/>
      <c r="AE81" s="114"/>
      <c r="AF81" s="16"/>
      <c r="AG81" s="114"/>
    </row>
    <row r="82" customFormat="false" ht="15" hidden="false" customHeight="false" outlineLevel="0" collapsed="false">
      <c r="B82" s="1" t="n">
        <v>6</v>
      </c>
      <c r="C82" s="16"/>
      <c r="D82" s="69" t="n">
        <f aca="false">E82+1</f>
        <v>525</v>
      </c>
      <c r="E82" s="64" t="n">
        <f aca="false">F82+1</f>
        <v>524</v>
      </c>
      <c r="F82" s="64" t="n">
        <f aca="false">G82+1</f>
        <v>523</v>
      </c>
      <c r="G82" s="64" t="n">
        <f aca="false">H82+1</f>
        <v>522</v>
      </c>
      <c r="H82" s="64" t="n">
        <f aca="false">I82+1</f>
        <v>521</v>
      </c>
      <c r="I82" s="64" t="n">
        <v>520</v>
      </c>
      <c r="J82" s="1" t="n">
        <v>6</v>
      </c>
      <c r="K82" s="69" t="n">
        <f aca="false">L82+1</f>
        <v>426</v>
      </c>
      <c r="L82" s="69" t="n">
        <f aca="false">M82+1</f>
        <v>425</v>
      </c>
      <c r="M82" s="119" t="n">
        <f aca="false">N82+1</f>
        <v>424</v>
      </c>
      <c r="N82" s="69" t="n">
        <f aca="false">O82+1</f>
        <v>423</v>
      </c>
      <c r="O82" s="119" t="n">
        <f aca="false">P82+1</f>
        <v>422</v>
      </c>
      <c r="P82" s="69" t="n">
        <v>421</v>
      </c>
      <c r="Q82" s="1" t="n">
        <v>6</v>
      </c>
      <c r="R82" s="120" t="n">
        <f aca="false">S82+1</f>
        <v>325</v>
      </c>
      <c r="S82" s="121" t="n">
        <f aca="false">T82+1</f>
        <v>324</v>
      </c>
      <c r="T82" s="122" t="n">
        <f aca="false">U82+1</f>
        <v>323</v>
      </c>
      <c r="U82" s="123" t="n">
        <f aca="false">V82+1</f>
        <v>322</v>
      </c>
      <c r="V82" s="123" t="n">
        <f aca="false">W82+1</f>
        <v>321</v>
      </c>
      <c r="W82" s="123" t="n">
        <v>320</v>
      </c>
      <c r="X82" s="1" t="n">
        <v>2</v>
      </c>
      <c r="Y82" s="51" t="n">
        <f aca="false">Z82+1</f>
        <v>209</v>
      </c>
      <c r="Z82" s="34" t="n">
        <v>208</v>
      </c>
      <c r="AA82" s="83"/>
      <c r="AB82" s="83"/>
      <c r="AC82" s="83"/>
      <c r="AD82" s="41"/>
      <c r="AE82" s="16"/>
      <c r="AF82" s="16"/>
      <c r="AG82" s="124"/>
    </row>
    <row r="83" customFormat="false" ht="15" hidden="false" customHeight="false" outlineLevel="0" collapsed="false">
      <c r="C83" s="16"/>
      <c r="D83" s="39"/>
      <c r="E83" s="39"/>
      <c r="F83" s="39"/>
      <c r="G83" s="39"/>
      <c r="H83" s="39"/>
      <c r="I83" s="39"/>
      <c r="K83" s="125"/>
      <c r="L83" s="125"/>
      <c r="M83" s="93"/>
      <c r="N83" s="39"/>
      <c r="O83" s="93"/>
      <c r="P83" s="39"/>
      <c r="R83" s="63" t="s">
        <v>31</v>
      </c>
      <c r="S83" s="63" t="s">
        <v>31</v>
      </c>
      <c r="T83" s="63" t="s">
        <v>31</v>
      </c>
      <c r="U83" s="63" t="s">
        <v>31</v>
      </c>
      <c r="V83" s="63" t="s">
        <v>31</v>
      </c>
      <c r="W83" s="63" t="s">
        <v>31</v>
      </c>
      <c r="Y83" s="63"/>
      <c r="Z83" s="80"/>
      <c r="AA83" s="83"/>
      <c r="AB83" s="83"/>
      <c r="AC83" s="83"/>
      <c r="AD83" s="41"/>
      <c r="AG83" s="42"/>
    </row>
    <row r="84" customFormat="false" ht="15" hidden="false" customHeight="false" outlineLevel="0" collapsed="false">
      <c r="C84" s="16"/>
      <c r="D84" s="29" t="s">
        <v>48</v>
      </c>
      <c r="E84" s="87" t="s">
        <v>48</v>
      </c>
      <c r="F84" s="86"/>
      <c r="G84" s="29" t="s">
        <v>48</v>
      </c>
      <c r="H84" s="86"/>
      <c r="I84" s="29" t="s">
        <v>48</v>
      </c>
      <c r="K84" s="29" t="s">
        <v>34</v>
      </c>
      <c r="L84" s="29" t="s">
        <v>34</v>
      </c>
      <c r="M84" s="29" t="s">
        <v>48</v>
      </c>
      <c r="R84" s="29" t="s">
        <v>29</v>
      </c>
      <c r="S84" s="29" t="s">
        <v>29</v>
      </c>
      <c r="T84" s="29" t="s">
        <v>29</v>
      </c>
      <c r="U84" s="29" t="s">
        <v>29</v>
      </c>
      <c r="V84" s="29" t="s">
        <v>29</v>
      </c>
      <c r="W84" s="29" t="s">
        <v>29</v>
      </c>
      <c r="X84" s="1" t="n">
        <v>1</v>
      </c>
      <c r="Y84" s="29" t="s">
        <v>48</v>
      </c>
      <c r="Z84" s="29" t="s">
        <v>29</v>
      </c>
      <c r="AA84" s="83"/>
      <c r="AB84" s="83"/>
      <c r="AC84" s="83"/>
      <c r="AD84" s="41"/>
      <c r="AG84" s="42"/>
    </row>
    <row r="85" customFormat="false" ht="15" hidden="false" customHeight="false" outlineLevel="0" collapsed="false">
      <c r="C85" s="16"/>
      <c r="D85" s="86"/>
      <c r="E85" s="29" t="s">
        <v>47</v>
      </c>
      <c r="F85" s="29" t="s">
        <v>47</v>
      </c>
      <c r="G85" s="86"/>
      <c r="H85" s="29" t="s">
        <v>47</v>
      </c>
      <c r="I85" s="29" t="s">
        <v>47</v>
      </c>
      <c r="K85" s="29" t="s">
        <v>34</v>
      </c>
      <c r="L85" s="29" t="s">
        <v>34</v>
      </c>
      <c r="M85" s="29" t="s">
        <v>34</v>
      </c>
      <c r="N85" s="29" t="s">
        <v>34</v>
      </c>
      <c r="O85" s="29" t="s">
        <v>34</v>
      </c>
      <c r="R85" s="16" t="s">
        <v>35</v>
      </c>
      <c r="S85" s="1" t="s">
        <v>46</v>
      </c>
      <c r="T85" s="29" t="s">
        <v>29</v>
      </c>
      <c r="U85" s="29" t="s">
        <v>29</v>
      </c>
      <c r="V85" s="1" t="s">
        <v>48</v>
      </c>
      <c r="Y85" s="29" t="s">
        <v>29</v>
      </c>
      <c r="Z85" s="1" t="s">
        <v>46</v>
      </c>
      <c r="AA85" s="83"/>
      <c r="AB85" s="83"/>
      <c r="AC85" s="83"/>
      <c r="AD85" s="41"/>
      <c r="AG85" s="42"/>
    </row>
    <row r="86" customFormat="false" ht="15" hidden="false" customHeight="false" outlineLevel="0" collapsed="false">
      <c r="B86" s="1" t="n">
        <v>5</v>
      </c>
      <c r="C86" s="16"/>
      <c r="D86" s="16"/>
      <c r="E86" s="64"/>
      <c r="F86" s="69"/>
      <c r="G86" s="88" t="s">
        <v>29</v>
      </c>
      <c r="H86" s="69"/>
      <c r="I86" s="69"/>
      <c r="J86" s="1" t="n">
        <v>5</v>
      </c>
      <c r="K86" s="126"/>
      <c r="L86" s="126"/>
      <c r="M86" s="126"/>
      <c r="N86" s="126"/>
      <c r="O86" s="126"/>
      <c r="Q86" s="1" t="n">
        <v>5</v>
      </c>
      <c r="R86" s="51" t="s">
        <v>31</v>
      </c>
      <c r="S86" s="51" t="s">
        <v>31</v>
      </c>
      <c r="T86" s="51" t="s">
        <v>31</v>
      </c>
      <c r="U86" s="51" t="s">
        <v>31</v>
      </c>
      <c r="V86" s="51" t="s">
        <v>31</v>
      </c>
      <c r="X86" s="1" t="n">
        <v>2</v>
      </c>
      <c r="Y86" s="51"/>
      <c r="Z86" s="34"/>
      <c r="AA86" s="83"/>
      <c r="AB86" s="83"/>
      <c r="AC86" s="83"/>
      <c r="AD86" s="41"/>
      <c r="AG86" s="42"/>
    </row>
    <row r="87" customFormat="false" ht="15" hidden="false" customHeight="false" outlineLevel="0" collapsed="false">
      <c r="C87" s="16"/>
      <c r="D87" s="16"/>
      <c r="E87" s="39" t="n">
        <f aca="false">F87+1</f>
        <v>516</v>
      </c>
      <c r="F87" s="39" t="n">
        <f aca="false">G87+1</f>
        <v>515</v>
      </c>
      <c r="G87" s="39" t="n">
        <f aca="false">H87+1</f>
        <v>514</v>
      </c>
      <c r="H87" s="39" t="n">
        <f aca="false">I87+1</f>
        <v>513</v>
      </c>
      <c r="I87" s="39" t="n">
        <v>512</v>
      </c>
      <c r="K87" s="39" t="n">
        <f aca="false">L87+1</f>
        <v>419</v>
      </c>
      <c r="L87" s="39" t="n">
        <f aca="false">M87+1</f>
        <v>418</v>
      </c>
      <c r="M87" s="94" t="n">
        <f aca="false">N87+1</f>
        <v>417</v>
      </c>
      <c r="N87" s="94" t="n">
        <f aca="false">O87+1</f>
        <v>416</v>
      </c>
      <c r="O87" s="39" t="n">
        <v>415</v>
      </c>
      <c r="R87" s="115" t="n">
        <f aca="false">S87+1</f>
        <v>318</v>
      </c>
      <c r="S87" s="116" t="n">
        <f aca="false">T87+1</f>
        <v>317</v>
      </c>
      <c r="T87" s="117" t="n">
        <f aca="false">U87+1</f>
        <v>316</v>
      </c>
      <c r="U87" s="118" t="n">
        <f aca="false">V87+1</f>
        <v>315</v>
      </c>
      <c r="V87" s="115" t="n">
        <v>314</v>
      </c>
      <c r="Y87" s="63" t="n">
        <f aca="false">Z87+1</f>
        <v>207</v>
      </c>
      <c r="Z87" s="80" t="n">
        <v>206</v>
      </c>
      <c r="AA87" s="83"/>
      <c r="AB87" s="83"/>
      <c r="AC87" s="83"/>
      <c r="AD87" s="41"/>
      <c r="AG87" s="42"/>
    </row>
    <row r="88" customFormat="false" ht="15" hidden="false" customHeight="false" outlineLevel="0" collapsed="false">
      <c r="B88" s="1" t="n">
        <v>4</v>
      </c>
      <c r="C88" s="16"/>
      <c r="D88" s="16"/>
      <c r="E88" s="16"/>
      <c r="F88" s="69" t="n">
        <f aca="false">G88+1</f>
        <v>510</v>
      </c>
      <c r="G88" s="69" t="n">
        <f aca="false">H88+1</f>
        <v>509</v>
      </c>
      <c r="H88" s="69" t="n">
        <f aca="false">I88+1</f>
        <v>508</v>
      </c>
      <c r="I88" s="69" t="n">
        <v>507</v>
      </c>
      <c r="J88" s="1" t="n">
        <v>5</v>
      </c>
      <c r="K88" s="69" t="n">
        <f aca="false">L88+1</f>
        <v>413</v>
      </c>
      <c r="L88" s="69" t="n">
        <f aca="false">M88+1</f>
        <v>412</v>
      </c>
      <c r="M88" s="69" t="n">
        <f aca="false">N88+1</f>
        <v>411</v>
      </c>
      <c r="N88" s="69" t="n">
        <f aca="false">O88+1</f>
        <v>410</v>
      </c>
      <c r="O88" s="69" t="n">
        <v>409</v>
      </c>
      <c r="Q88" s="1" t="n">
        <v>5</v>
      </c>
      <c r="R88" s="120" t="n">
        <v>312</v>
      </c>
      <c r="S88" s="121" t="n">
        <f aca="false">T88+1</f>
        <v>311</v>
      </c>
      <c r="T88" s="122" t="n">
        <f aca="false">U88+1</f>
        <v>310</v>
      </c>
      <c r="U88" s="123" t="n">
        <f aca="false">V88+1</f>
        <v>309</v>
      </c>
      <c r="V88" s="121" t="n">
        <v>308</v>
      </c>
      <c r="X88" s="1" t="n">
        <v>2</v>
      </c>
      <c r="Y88" s="51" t="n">
        <f aca="false">Z88+1</f>
        <v>204</v>
      </c>
      <c r="Z88" s="34" t="n">
        <v>203</v>
      </c>
      <c r="AA88" s="83"/>
      <c r="AB88" s="83"/>
      <c r="AC88" s="83"/>
      <c r="AD88" s="41"/>
      <c r="AE88" s="16"/>
      <c r="AF88" s="16"/>
      <c r="AG88" s="42"/>
    </row>
    <row r="89" customFormat="false" ht="15" hidden="false" customHeight="false" outlineLevel="0" collapsed="false">
      <c r="C89" s="16"/>
      <c r="D89" s="16"/>
      <c r="E89" s="16"/>
      <c r="F89" s="99" t="n">
        <v>29</v>
      </c>
      <c r="G89" s="39"/>
      <c r="H89" s="39"/>
      <c r="I89" s="39"/>
      <c r="K89" s="127"/>
      <c r="L89" s="127"/>
      <c r="M89" s="125"/>
      <c r="N89" s="125"/>
      <c r="O89" s="125"/>
      <c r="R89" s="115" t="s">
        <v>55</v>
      </c>
      <c r="S89" s="115" t="s">
        <v>56</v>
      </c>
      <c r="T89" s="115" t="s">
        <v>57</v>
      </c>
      <c r="U89" s="115" t="s">
        <v>58</v>
      </c>
      <c r="V89" s="82" t="s">
        <v>31</v>
      </c>
      <c r="Y89" s="63"/>
      <c r="Z89" s="80"/>
      <c r="AA89" s="83"/>
      <c r="AB89" s="83"/>
      <c r="AC89" s="83"/>
      <c r="AD89" s="41"/>
      <c r="AE89" s="16"/>
      <c r="AF89" s="16"/>
      <c r="AG89" s="42"/>
    </row>
    <row r="90" customFormat="false" ht="15" hidden="false" customHeight="false" outlineLevel="0" collapsed="false">
      <c r="C90" s="16"/>
      <c r="D90" s="16"/>
      <c r="E90" s="16"/>
      <c r="F90" s="86"/>
      <c r="G90" s="29" t="s">
        <v>47</v>
      </c>
      <c r="H90" s="29" t="s">
        <v>47</v>
      </c>
      <c r="I90" s="29" t="s">
        <v>47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R90" s="16" t="s">
        <v>35</v>
      </c>
      <c r="S90" s="29" t="s">
        <v>29</v>
      </c>
      <c r="T90" s="29" t="s">
        <v>29</v>
      </c>
      <c r="U90" s="29" t="s">
        <v>29</v>
      </c>
      <c r="V90" s="29" t="s">
        <v>48</v>
      </c>
      <c r="Y90" s="29" t="s">
        <v>29</v>
      </c>
      <c r="Z90" s="29" t="s">
        <v>29</v>
      </c>
      <c r="AA90" s="83"/>
      <c r="AB90" s="83"/>
      <c r="AC90" s="83"/>
      <c r="AD90" s="41"/>
      <c r="AE90" s="16"/>
      <c r="AF90" s="16"/>
      <c r="AG90" s="42"/>
    </row>
    <row r="91" customFormat="false" ht="15" hidden="false" customHeight="false" outlineLevel="0" collapsed="false">
      <c r="C91" s="16"/>
      <c r="D91" s="16"/>
      <c r="E91" s="13"/>
      <c r="F91" s="16"/>
      <c r="G91" s="16"/>
      <c r="H91" s="16"/>
      <c r="I91" s="16"/>
      <c r="AA91" s="83"/>
      <c r="AB91" s="83"/>
      <c r="AC91" s="83"/>
      <c r="AD91" s="41"/>
      <c r="AE91" s="16"/>
      <c r="AF91" s="16"/>
      <c r="AG91" s="42"/>
    </row>
    <row r="92" customFormat="false" ht="15" hidden="false" customHeight="false" outlineLevel="0" collapsed="false">
      <c r="C92" s="16"/>
      <c r="D92" s="16"/>
      <c r="E92" s="16"/>
      <c r="F92" s="16"/>
      <c r="G92" s="16"/>
      <c r="J92" s="1" t="n">
        <v>4</v>
      </c>
      <c r="K92" s="88"/>
      <c r="L92" s="128"/>
      <c r="M92" s="41"/>
      <c r="N92" s="42"/>
      <c r="O92" s="129"/>
      <c r="P92" s="88"/>
      <c r="Q92" s="1" t="n">
        <v>6</v>
      </c>
      <c r="R92" s="120" t="s">
        <v>59</v>
      </c>
      <c r="S92" s="130" t="s">
        <v>60</v>
      </c>
      <c r="T92" s="120" t="s">
        <v>61</v>
      </c>
      <c r="U92" s="131" t="s">
        <v>62</v>
      </c>
      <c r="V92" s="132" t="s">
        <v>63</v>
      </c>
      <c r="W92" s="130" t="s">
        <v>64</v>
      </c>
      <c r="X92" s="1" t="n">
        <v>2</v>
      </c>
      <c r="Y92" s="51"/>
      <c r="Z92" s="51"/>
      <c r="AA92" s="83"/>
      <c r="AB92" s="83"/>
      <c r="AC92" s="83"/>
      <c r="AD92" s="41"/>
      <c r="AE92" s="16"/>
      <c r="AF92" s="16"/>
      <c r="AG92" s="42"/>
    </row>
    <row r="93" customFormat="false" ht="15" hidden="false" customHeight="false" outlineLevel="0" collapsed="false">
      <c r="F93" s="16"/>
      <c r="K93" s="39" t="n">
        <f aca="false">L93+1</f>
        <v>406</v>
      </c>
      <c r="L93" s="133" t="n">
        <v>405</v>
      </c>
      <c r="M93" s="41"/>
      <c r="N93" s="42"/>
      <c r="O93" s="94" t="n">
        <f aca="false">P93+1</f>
        <v>402</v>
      </c>
      <c r="P93" s="39" t="n">
        <v>401</v>
      </c>
      <c r="R93" s="115" t="n">
        <f aca="false">S93+1</f>
        <v>306</v>
      </c>
      <c r="S93" s="116" t="n">
        <f aca="false">T93+1</f>
        <v>305</v>
      </c>
      <c r="T93" s="115" t="n">
        <f aca="false">U93+1</f>
        <v>304</v>
      </c>
      <c r="U93" s="118" t="n">
        <f aca="false">V93+1</f>
        <v>303</v>
      </c>
      <c r="V93" s="115" t="n">
        <f aca="false">W93+1</f>
        <v>302</v>
      </c>
      <c r="W93" s="134" t="n">
        <v>301</v>
      </c>
      <c r="Y93" s="63" t="n">
        <f aca="false">Z93+1</f>
        <v>201</v>
      </c>
      <c r="Z93" s="63" t="n">
        <v>200</v>
      </c>
      <c r="AA93" s="83"/>
      <c r="AB93" s="83"/>
      <c r="AC93" s="83"/>
      <c r="AD93" s="80"/>
      <c r="AE93" s="81"/>
      <c r="AF93" s="81"/>
      <c r="AG93" s="82"/>
    </row>
    <row r="94" customFormat="false" ht="15" hidden="false" customHeight="false" outlineLevel="0" collapsed="false">
      <c r="F94" s="87"/>
      <c r="K94" s="29" t="s">
        <v>34</v>
      </c>
      <c r="L94" s="29" t="s">
        <v>34</v>
      </c>
      <c r="O94" s="29" t="s">
        <v>34</v>
      </c>
      <c r="P94" s="29" t="s">
        <v>34</v>
      </c>
      <c r="R94" s="87" t="s">
        <v>29</v>
      </c>
      <c r="S94" s="16" t="s">
        <v>35</v>
      </c>
      <c r="T94" s="87" t="s">
        <v>29</v>
      </c>
      <c r="U94" s="16" t="s">
        <v>35</v>
      </c>
      <c r="V94" s="87" t="s">
        <v>29</v>
      </c>
      <c r="W94" s="16" t="s">
        <v>35</v>
      </c>
      <c r="Y94" s="29" t="s">
        <v>29</v>
      </c>
      <c r="Z94" s="29" t="s">
        <v>29</v>
      </c>
    </row>
    <row r="95" customFormat="false" ht="15" hidden="false" customHeight="false" outlineLevel="0" collapsed="false">
      <c r="A95" s="1" t="s">
        <v>65</v>
      </c>
      <c r="B95" s="1" t="n">
        <f aca="false">SUM(B29:B94)</f>
        <v>70</v>
      </c>
      <c r="D95" s="1" t="s">
        <v>66</v>
      </c>
      <c r="E95" s="1" t="n">
        <v>36</v>
      </c>
      <c r="F95" s="87"/>
      <c r="I95" s="1" t="s">
        <v>67</v>
      </c>
      <c r="J95" s="1" t="n">
        <f aca="false">SUM(J27:J94)</f>
        <v>97</v>
      </c>
      <c r="K95" s="1" t="s">
        <v>68</v>
      </c>
      <c r="R95" s="4"/>
      <c r="T95" s="16"/>
      <c r="U95" s="16"/>
      <c r="V95" s="16"/>
      <c r="W95" s="16"/>
    </row>
    <row r="96" customFormat="false" ht="15" hidden="false" customHeight="false" outlineLevel="0" collapsed="false">
      <c r="A96" s="1" t="s">
        <v>67</v>
      </c>
      <c r="B96" s="1" t="n">
        <f aca="false">J95</f>
        <v>97</v>
      </c>
      <c r="D96" s="1" t="s">
        <v>68</v>
      </c>
      <c r="E96" s="1" t="n">
        <f aca="false">L95</f>
        <v>0</v>
      </c>
      <c r="F96" s="87"/>
      <c r="Q96" s="1" t="n">
        <v>6</v>
      </c>
      <c r="R96" s="120" t="n">
        <f aca="false">S96+1</f>
        <v>198</v>
      </c>
      <c r="S96" s="120" t="n">
        <f aca="false">T96+1</f>
        <v>197</v>
      </c>
      <c r="T96" s="132" t="n">
        <f aca="false">U96+1</f>
        <v>196</v>
      </c>
      <c r="U96" s="135" t="n">
        <f aca="false">V96+1</f>
        <v>195</v>
      </c>
      <c r="V96" s="132" t="n">
        <f aca="false">W96+1</f>
        <v>194</v>
      </c>
      <c r="W96" s="136" t="n">
        <v>193</v>
      </c>
      <c r="Y96" s="96" t="n">
        <f aca="false">Z96+1</f>
        <v>167</v>
      </c>
      <c r="Z96" s="96" t="n">
        <f aca="false">AA96+1</f>
        <v>166</v>
      </c>
      <c r="AA96" s="106" t="n">
        <f aca="false">AB96+1</f>
        <v>165</v>
      </c>
      <c r="AB96" s="96" t="n">
        <f aca="false">AC96+1</f>
        <v>164</v>
      </c>
      <c r="AC96" s="96" t="n">
        <v>163</v>
      </c>
    </row>
    <row r="97" customFormat="false" ht="20.25" hidden="false" customHeight="false" outlineLevel="0" collapsed="false">
      <c r="A97" s="1" t="s">
        <v>69</v>
      </c>
      <c r="B97" s="1" t="n">
        <f aca="false">Q116</f>
        <v>158</v>
      </c>
      <c r="D97" s="1" t="s">
        <v>70</v>
      </c>
      <c r="E97" s="1" t="n">
        <f aca="false">S116</f>
        <v>0</v>
      </c>
      <c r="F97" s="87"/>
      <c r="R97" s="115" t="s">
        <v>71</v>
      </c>
      <c r="S97" s="115" t="s">
        <v>72</v>
      </c>
      <c r="T97" s="115" t="s">
        <v>73</v>
      </c>
      <c r="U97" s="118" t="s">
        <v>74</v>
      </c>
      <c r="V97" s="137" t="s">
        <v>75</v>
      </c>
      <c r="W97" s="134" t="s">
        <v>76</v>
      </c>
      <c r="X97" s="1" t="n">
        <v>5</v>
      </c>
      <c r="Y97" s="100"/>
      <c r="Z97" s="100"/>
      <c r="AA97" s="138"/>
      <c r="AB97" s="100"/>
      <c r="AC97" s="139"/>
      <c r="AD97" s="140"/>
      <c r="AE97" s="141"/>
      <c r="AF97" s="141"/>
      <c r="AG97" s="142"/>
    </row>
    <row r="98" customFormat="false" ht="20.25" hidden="false" customHeight="false" outlineLevel="0" collapsed="false">
      <c r="A98" s="1" t="s">
        <v>77</v>
      </c>
      <c r="B98" s="1" t="n">
        <f aca="false">X122</f>
        <v>114</v>
      </c>
      <c r="D98" s="1" t="s">
        <v>78</v>
      </c>
      <c r="E98" s="1" t="n">
        <f aca="false">Z122</f>
        <v>0</v>
      </c>
      <c r="F98" s="87"/>
      <c r="J98" s="16"/>
      <c r="R98" s="16" t="s">
        <v>35</v>
      </c>
      <c r="S98" s="16" t="s">
        <v>35</v>
      </c>
      <c r="T98" s="87" t="s">
        <v>79</v>
      </c>
      <c r="U98" s="87" t="s">
        <v>48</v>
      </c>
      <c r="V98" s="87" t="s">
        <v>48</v>
      </c>
      <c r="W98" s="16" t="s">
        <v>35</v>
      </c>
      <c r="Y98" s="1" t="s">
        <v>28</v>
      </c>
      <c r="Z98" s="29" t="s">
        <v>29</v>
      </c>
      <c r="AA98" s="1" t="s">
        <v>28</v>
      </c>
      <c r="AB98" s="1" t="s">
        <v>28</v>
      </c>
      <c r="AC98" s="1" t="s">
        <v>28</v>
      </c>
      <c r="AD98" s="143"/>
      <c r="AE98" s="144"/>
      <c r="AF98" s="144"/>
      <c r="AG98" s="145"/>
    </row>
    <row r="99" customFormat="false" ht="20.25" hidden="false" customHeight="false" outlineLevel="0" collapsed="false">
      <c r="A99" s="1" t="s">
        <v>80</v>
      </c>
      <c r="B99" s="83" t="n">
        <f aca="false">SUM(B95:B98)</f>
        <v>439</v>
      </c>
      <c r="E99" s="83" t="n">
        <f aca="false">SUM(E95:E98)</f>
        <v>36</v>
      </c>
      <c r="F99" s="87"/>
      <c r="R99" s="16" t="s">
        <v>35</v>
      </c>
      <c r="S99" s="29" t="s">
        <v>29</v>
      </c>
      <c r="T99" s="29" t="s">
        <v>48</v>
      </c>
      <c r="U99" s="29" t="s">
        <v>48</v>
      </c>
      <c r="V99" s="16" t="s">
        <v>35</v>
      </c>
      <c r="Y99" s="1" t="s">
        <v>28</v>
      </c>
      <c r="Z99" s="1" t="s">
        <v>28</v>
      </c>
      <c r="AA99" s="1" t="s">
        <v>28</v>
      </c>
      <c r="AB99" s="29" t="s">
        <v>29</v>
      </c>
      <c r="AC99" s="29" t="s">
        <v>29</v>
      </c>
      <c r="AD99" s="146"/>
      <c r="AE99" s="144"/>
      <c r="AF99" s="144"/>
      <c r="AG99" s="145"/>
    </row>
    <row r="100" customFormat="false" ht="20.25" hidden="false" customHeight="false" outlineLevel="0" collapsed="false">
      <c r="F100" s="87"/>
      <c r="K100" s="16"/>
      <c r="L100" s="16"/>
      <c r="M100" s="16"/>
      <c r="N100" s="16"/>
      <c r="Q100" s="1" t="n">
        <v>5</v>
      </c>
      <c r="R100" s="120" t="s">
        <v>81</v>
      </c>
      <c r="S100" s="51"/>
      <c r="T100" s="147" t="s">
        <v>82</v>
      </c>
      <c r="U100" s="132" t="s">
        <v>83</v>
      </c>
      <c r="V100" s="132" t="s">
        <v>84</v>
      </c>
      <c r="Y100" s="51"/>
      <c r="Z100" s="36"/>
      <c r="AA100" s="51"/>
      <c r="AB100" s="51"/>
      <c r="AC100" s="34"/>
      <c r="AD100" s="146"/>
      <c r="AE100" s="144"/>
      <c r="AF100" s="144"/>
      <c r="AG100" s="145"/>
    </row>
    <row r="101" customFormat="false" ht="20.25" hidden="false" customHeight="false" outlineLevel="0" collapsed="false">
      <c r="C101" s="148"/>
      <c r="D101" s="16"/>
      <c r="E101" s="149"/>
      <c r="F101" s="16"/>
      <c r="G101" s="150"/>
      <c r="H101" s="150"/>
      <c r="K101" s="16"/>
      <c r="L101" s="16"/>
      <c r="M101" s="16"/>
      <c r="N101" s="16"/>
      <c r="R101" s="115" t="n">
        <f aca="false">S101+1</f>
        <v>191</v>
      </c>
      <c r="S101" s="115" t="n">
        <f aca="false">T101+1</f>
        <v>190</v>
      </c>
      <c r="T101" s="116" t="n">
        <f aca="false">U101+1</f>
        <v>189</v>
      </c>
      <c r="U101" s="151" t="n">
        <f aca="false">V101+1</f>
        <v>188</v>
      </c>
      <c r="V101" s="151" t="n">
        <v>187</v>
      </c>
      <c r="X101" s="1" t="n">
        <v>5</v>
      </c>
      <c r="Y101" s="63" t="n">
        <f aca="false">Z101+1</f>
        <v>162</v>
      </c>
      <c r="Z101" s="82" t="n">
        <f aca="false">AA101+1</f>
        <v>161</v>
      </c>
      <c r="AA101" s="63" t="n">
        <f aca="false">AB101+1</f>
        <v>160</v>
      </c>
      <c r="AB101" s="63" t="n">
        <f aca="false">AC101+1</f>
        <v>159</v>
      </c>
      <c r="AC101" s="80" t="n">
        <v>158</v>
      </c>
      <c r="AD101" s="146"/>
      <c r="AE101" s="144"/>
      <c r="AF101" s="144"/>
      <c r="AG101" s="145"/>
    </row>
    <row r="102" customFormat="false" ht="20.25" hidden="false" customHeight="false" outlineLevel="0" collapsed="false">
      <c r="C102" s="16"/>
      <c r="D102" s="16"/>
      <c r="E102" s="150"/>
      <c r="F102" s="16"/>
      <c r="G102" s="150"/>
      <c r="H102" s="16"/>
      <c r="K102" s="16"/>
      <c r="L102" s="16"/>
      <c r="M102" s="152"/>
      <c r="N102" s="16"/>
      <c r="Q102" s="1" t="n">
        <v>5</v>
      </c>
      <c r="R102" s="123" t="n">
        <f aca="false">S102+1</f>
        <v>185</v>
      </c>
      <c r="S102" s="123" t="n">
        <f aca="false">T102+1</f>
        <v>184</v>
      </c>
      <c r="T102" s="120" t="n">
        <f aca="false">U102+1</f>
        <v>183</v>
      </c>
      <c r="U102" s="120" t="n">
        <f aca="false">V102+1</f>
        <v>182</v>
      </c>
      <c r="V102" s="132" t="n">
        <v>181</v>
      </c>
      <c r="Y102" s="104" t="n">
        <f aca="false">Z102+1</f>
        <v>156</v>
      </c>
      <c r="Z102" s="51" t="n">
        <f aca="false">AA102+1</f>
        <v>155</v>
      </c>
      <c r="AA102" s="51" t="n">
        <f aca="false">AB102+1</f>
        <v>154</v>
      </c>
      <c r="AB102" s="51" t="n">
        <f aca="false">AC102+1</f>
        <v>153</v>
      </c>
      <c r="AC102" s="51" t="n">
        <v>152</v>
      </c>
      <c r="AD102" s="146"/>
      <c r="AE102" s="144"/>
      <c r="AF102" s="144"/>
      <c r="AG102" s="145"/>
    </row>
    <row r="103" customFormat="false" ht="20.25" hidden="false" customHeight="false" outlineLevel="0" collapsed="false">
      <c r="C103" s="150"/>
      <c r="D103" s="16"/>
      <c r="E103" s="150"/>
      <c r="F103" s="16"/>
      <c r="G103" s="150"/>
      <c r="H103" s="16"/>
      <c r="K103" s="16"/>
      <c r="L103" s="16"/>
      <c r="M103" s="16"/>
      <c r="N103" s="16"/>
      <c r="R103" s="63" t="s">
        <v>85</v>
      </c>
      <c r="S103" s="115" t="s">
        <v>86</v>
      </c>
      <c r="T103" s="115" t="s">
        <v>87</v>
      </c>
      <c r="U103" s="115" t="s">
        <v>88</v>
      </c>
      <c r="V103" s="151" t="s">
        <v>89</v>
      </c>
      <c r="X103" s="1" t="n">
        <v>5</v>
      </c>
      <c r="Y103" s="63"/>
      <c r="Z103" s="63"/>
      <c r="AA103" s="63"/>
      <c r="AB103" s="63"/>
      <c r="AC103" s="63"/>
      <c r="AD103" s="146"/>
      <c r="AE103" s="144"/>
      <c r="AF103" s="144"/>
      <c r="AG103" s="145"/>
    </row>
    <row r="104" customFormat="false" ht="20.25" hidden="false" customHeight="false" outlineLevel="0" collapsed="false">
      <c r="C104" s="150"/>
      <c r="D104" s="16"/>
      <c r="E104" s="16"/>
      <c r="F104" s="16"/>
      <c r="G104" s="150"/>
      <c r="H104" s="150"/>
      <c r="L104" s="16"/>
      <c r="M104" s="16"/>
      <c r="N104" s="16"/>
      <c r="R104" s="1" t="s">
        <v>90</v>
      </c>
      <c r="S104" s="29" t="s">
        <v>29</v>
      </c>
      <c r="T104" s="29" t="s">
        <v>29</v>
      </c>
      <c r="U104" s="29" t="s">
        <v>29</v>
      </c>
      <c r="V104" s="1" t="s">
        <v>35</v>
      </c>
      <c r="Y104" s="1" t="s">
        <v>28</v>
      </c>
      <c r="Z104" s="1" t="s">
        <v>46</v>
      </c>
      <c r="AA104" s="1" t="s">
        <v>28</v>
      </c>
      <c r="AB104" s="1" t="s">
        <v>28</v>
      </c>
      <c r="AC104" s="29" t="s">
        <v>48</v>
      </c>
      <c r="AD104" s="146"/>
      <c r="AE104" s="144"/>
      <c r="AF104" s="144"/>
      <c r="AG104" s="145"/>
    </row>
    <row r="105" customFormat="false" ht="20.25" hidden="false" customHeight="false" outlineLevel="0" collapsed="false">
      <c r="C105" s="150"/>
      <c r="D105" s="150"/>
      <c r="E105" s="16"/>
      <c r="F105" s="16"/>
      <c r="G105" s="150"/>
      <c r="H105" s="16"/>
      <c r="J105" s="16"/>
      <c r="K105" s="16"/>
      <c r="L105" s="16"/>
      <c r="M105" s="16"/>
      <c r="N105" s="16"/>
      <c r="U105" s="1" t="s">
        <v>28</v>
      </c>
      <c r="V105" s="29" t="s">
        <v>48</v>
      </c>
      <c r="W105" s="1" t="s">
        <v>35</v>
      </c>
      <c r="Y105" s="1" t="s">
        <v>46</v>
      </c>
      <c r="Z105" s="1" t="s">
        <v>46</v>
      </c>
      <c r="AA105" s="1" t="s">
        <v>28</v>
      </c>
      <c r="AB105" s="29" t="s">
        <v>48</v>
      </c>
      <c r="AC105" s="29" t="s">
        <v>29</v>
      </c>
      <c r="AD105" s="146"/>
      <c r="AE105" s="144"/>
      <c r="AF105" s="144"/>
      <c r="AG105" s="145"/>
    </row>
    <row r="106" customFormat="false" ht="20.25" hidden="false" customHeight="false" outlineLevel="0" collapsed="false">
      <c r="C106" s="150"/>
      <c r="D106" s="16"/>
      <c r="E106" s="13"/>
      <c r="F106" s="16"/>
      <c r="G106" s="150"/>
      <c r="H106" s="16"/>
      <c r="J106" s="16"/>
      <c r="K106" s="16"/>
      <c r="L106" s="13"/>
      <c r="M106" s="16"/>
      <c r="N106" s="16"/>
      <c r="Q106" s="1" t="n">
        <v>3</v>
      </c>
      <c r="R106" s="153" t="s">
        <v>91</v>
      </c>
      <c r="U106" s="120" t="s">
        <v>92</v>
      </c>
      <c r="V106" s="120" t="s">
        <v>93</v>
      </c>
      <c r="W106" s="120" t="s">
        <v>94</v>
      </c>
      <c r="Y106" s="34"/>
      <c r="Z106" s="51"/>
      <c r="AA106" s="51"/>
      <c r="AB106" s="51"/>
      <c r="AC106" s="34"/>
      <c r="AD106" s="146"/>
      <c r="AE106" s="144"/>
      <c r="AF106" s="144"/>
      <c r="AG106" s="145"/>
    </row>
    <row r="107" customFormat="false" ht="20.25" hidden="false" customHeight="false" outlineLevel="0" collapsed="false">
      <c r="C107" s="150"/>
      <c r="D107" s="16"/>
      <c r="E107" s="16"/>
      <c r="F107" s="16"/>
      <c r="G107" s="150"/>
      <c r="H107" s="16"/>
      <c r="U107" s="115" t="n">
        <f aca="false">V107+1</f>
        <v>179</v>
      </c>
      <c r="V107" s="115" t="n">
        <f aca="false">W107+1</f>
        <v>178</v>
      </c>
      <c r="W107" s="115" t="n">
        <v>177</v>
      </c>
      <c r="X107" s="1" t="n">
        <v>5</v>
      </c>
      <c r="Y107" s="63" t="n">
        <f aca="false">Z107+1</f>
        <v>151</v>
      </c>
      <c r="Z107" s="63" t="n">
        <f aca="false">AA107+1</f>
        <v>150</v>
      </c>
      <c r="AA107" s="63" t="n">
        <f aca="false">AB107+1</f>
        <v>149</v>
      </c>
      <c r="AB107" s="63" t="n">
        <f aca="false">AC107+1</f>
        <v>148</v>
      </c>
      <c r="AC107" s="80" t="n">
        <v>147</v>
      </c>
      <c r="AD107" s="146"/>
      <c r="AE107" s="144"/>
      <c r="AF107" s="144"/>
      <c r="AG107" s="145"/>
    </row>
    <row r="108" customFormat="false" ht="20.25" hidden="false" customHeight="false" outlineLevel="0" collapsed="false">
      <c r="C108" s="16"/>
      <c r="D108" s="16"/>
      <c r="E108" s="16"/>
      <c r="F108" s="16"/>
      <c r="G108" s="150"/>
      <c r="H108" s="16"/>
      <c r="Q108" s="1" t="n">
        <v>3</v>
      </c>
      <c r="U108" s="132" t="n">
        <f aca="false">V108+1</f>
        <v>175</v>
      </c>
      <c r="V108" s="120" t="n">
        <f aca="false">W108+1</f>
        <v>174</v>
      </c>
      <c r="W108" s="120" t="n">
        <v>173</v>
      </c>
      <c r="Y108" s="51" t="n">
        <f aca="false">Z108+1</f>
        <v>145</v>
      </c>
      <c r="Z108" s="51" t="n">
        <f aca="false">AA108+1</f>
        <v>144</v>
      </c>
      <c r="AA108" s="51" t="n">
        <f aca="false">AB108+1</f>
        <v>143</v>
      </c>
      <c r="AB108" s="51" t="n">
        <f aca="false">AC108+1</f>
        <v>142</v>
      </c>
      <c r="AC108" s="34" t="n">
        <v>141</v>
      </c>
      <c r="AD108" s="146"/>
      <c r="AE108" s="144"/>
      <c r="AF108" s="144"/>
      <c r="AG108" s="145"/>
    </row>
    <row r="109" customFormat="false" ht="20.25" hidden="false" customHeight="false" outlineLevel="0" collapsed="false">
      <c r="C109" s="154"/>
      <c r="D109" s="16"/>
      <c r="E109" s="16"/>
      <c r="F109" s="16"/>
      <c r="G109" s="150"/>
      <c r="H109" s="16"/>
      <c r="U109" s="151" t="s">
        <v>95</v>
      </c>
      <c r="V109" s="115" t="s">
        <v>96</v>
      </c>
      <c r="W109" s="115" t="s">
        <v>97</v>
      </c>
      <c r="X109" s="1" t="n">
        <v>5</v>
      </c>
      <c r="Y109" s="63"/>
      <c r="Z109" s="63"/>
      <c r="AA109" s="63"/>
      <c r="AB109" s="63"/>
      <c r="AC109" s="80"/>
      <c r="AD109" s="146"/>
      <c r="AE109" s="144"/>
      <c r="AF109" s="144"/>
      <c r="AG109" s="145"/>
    </row>
    <row r="110" customFormat="false" ht="20.25" hidden="false" customHeight="false" outlineLevel="0" collapsed="false">
      <c r="C110" s="154"/>
      <c r="D110" s="16"/>
      <c r="E110" s="16"/>
      <c r="F110" s="16"/>
      <c r="G110" s="150"/>
      <c r="H110" s="16"/>
      <c r="U110" s="29" t="s">
        <v>29</v>
      </c>
      <c r="V110" s="1" t="s">
        <v>35</v>
      </c>
      <c r="W110" s="1" t="s">
        <v>35</v>
      </c>
      <c r="Y110" s="1" t="s">
        <v>28</v>
      </c>
      <c r="Z110" s="1" t="s">
        <v>28</v>
      </c>
      <c r="AA110" s="29" t="s">
        <v>48</v>
      </c>
      <c r="AB110" s="29" t="s">
        <v>48</v>
      </c>
      <c r="AC110" s="1" t="s">
        <v>28</v>
      </c>
      <c r="AD110" s="146"/>
      <c r="AE110" s="144"/>
      <c r="AF110" s="144"/>
      <c r="AG110" s="145"/>
    </row>
    <row r="111" customFormat="false" ht="20.25" hidden="false" customHeight="false" outlineLevel="0" collapsed="false">
      <c r="C111" s="154"/>
      <c r="D111" s="16"/>
      <c r="E111" s="16"/>
      <c r="F111" s="16"/>
      <c r="G111" s="150"/>
      <c r="H111" s="16"/>
      <c r="W111" s="1" t="s">
        <v>46</v>
      </c>
      <c r="Y111" s="1" t="s">
        <v>35</v>
      </c>
      <c r="Z111" s="1" t="s">
        <v>35</v>
      </c>
      <c r="AA111" s="1" t="s">
        <v>35</v>
      </c>
      <c r="AB111" s="1" t="s">
        <v>35</v>
      </c>
      <c r="AC111" s="29" t="s">
        <v>48</v>
      </c>
      <c r="AD111" s="146"/>
      <c r="AE111" s="144"/>
      <c r="AF111" s="144"/>
      <c r="AG111" s="145"/>
    </row>
    <row r="112" customFormat="false" ht="20.25" hidden="false" customHeight="false" outlineLevel="0" collapsed="false">
      <c r="C112" s="154"/>
      <c r="D112" s="16"/>
      <c r="E112" s="16"/>
      <c r="F112" s="16"/>
      <c r="G112" s="150"/>
      <c r="H112" s="150"/>
      <c r="Q112" s="1" t="n">
        <v>1</v>
      </c>
      <c r="W112" s="120" t="s">
        <v>98</v>
      </c>
      <c r="Y112" s="131" t="s">
        <v>99</v>
      </c>
      <c r="Z112" s="120" t="s">
        <v>100</v>
      </c>
      <c r="AA112" s="51" t="s">
        <v>31</v>
      </c>
      <c r="AB112" s="97" t="s">
        <v>101</v>
      </c>
      <c r="AC112" s="97" t="s">
        <v>101</v>
      </c>
      <c r="AD112" s="146"/>
      <c r="AE112" s="144"/>
      <c r="AF112" s="144"/>
      <c r="AG112" s="145"/>
    </row>
    <row r="113" customFormat="false" ht="20.25" hidden="false" customHeight="false" outlineLevel="0" collapsed="false">
      <c r="C113" s="154"/>
      <c r="D113" s="16"/>
      <c r="E113" s="16"/>
      <c r="F113" s="16"/>
      <c r="G113" s="150"/>
      <c r="H113" s="16"/>
      <c r="W113" s="115" t="n">
        <v>171</v>
      </c>
      <c r="X113" s="1" t="n">
        <v>5</v>
      </c>
      <c r="Y113" s="115" t="n">
        <f aca="false">Z113+1</f>
        <v>140</v>
      </c>
      <c r="Z113" s="115" t="n">
        <f aca="false">AA113+1</f>
        <v>139</v>
      </c>
      <c r="AA113" s="115" t="n">
        <f aca="false">AB113+1</f>
        <v>138</v>
      </c>
      <c r="AB113" s="114" t="n">
        <f aca="false">AC113+1</f>
        <v>137</v>
      </c>
      <c r="AC113" s="155" t="n">
        <v>136</v>
      </c>
      <c r="AD113" s="146"/>
      <c r="AE113" s="144"/>
      <c r="AF113" s="144"/>
      <c r="AG113" s="145"/>
    </row>
    <row r="114" customFormat="false" ht="15" hidden="false" customHeight="false" outlineLevel="0" collapsed="false">
      <c r="C114" s="16"/>
      <c r="D114" s="16"/>
      <c r="E114" s="16"/>
      <c r="F114" s="16"/>
      <c r="G114" s="150"/>
      <c r="H114" s="150"/>
      <c r="Q114" s="1" t="n">
        <v>1</v>
      </c>
      <c r="W114" s="120" t="n">
        <v>170</v>
      </c>
      <c r="Y114" s="156" t="n">
        <f aca="false">Z114+1</f>
        <v>134</v>
      </c>
      <c r="Z114" s="156" t="n">
        <f aca="false">AA114+1</f>
        <v>133</v>
      </c>
      <c r="AA114" s="156" t="n">
        <f aca="false">AB114+1</f>
        <v>132</v>
      </c>
      <c r="AB114" s="157" t="n">
        <f aca="false">AC114+1</f>
        <v>131</v>
      </c>
      <c r="AC114" s="97" t="n">
        <v>130</v>
      </c>
      <c r="AD114" s="16"/>
      <c r="AE114" s="16"/>
      <c r="AF114" s="16"/>
      <c r="AG114" s="42"/>
    </row>
    <row r="115" customFormat="false" ht="15" hidden="false" customHeight="false" outlineLevel="0" collapsed="false">
      <c r="C115" s="16"/>
      <c r="D115" s="16"/>
      <c r="E115" s="16"/>
      <c r="F115" s="16"/>
      <c r="G115" s="150"/>
      <c r="H115" s="16"/>
      <c r="W115" s="115" t="s">
        <v>102</v>
      </c>
      <c r="X115" s="1" t="n">
        <v>5</v>
      </c>
      <c r="Y115" s="158" t="s">
        <v>103</v>
      </c>
      <c r="Z115" s="158" t="s">
        <v>104</v>
      </c>
      <c r="AA115" s="63" t="s">
        <v>105</v>
      </c>
      <c r="AB115" s="118" t="s">
        <v>106</v>
      </c>
      <c r="AC115" s="114" t="s">
        <v>101</v>
      </c>
      <c r="AD115" s="16"/>
      <c r="AE115" s="16"/>
      <c r="AF115" s="16"/>
      <c r="AG115" s="42"/>
    </row>
    <row r="116" customFormat="false" ht="15" hidden="false" customHeight="false" outlineLevel="0" collapsed="false">
      <c r="C116" s="16"/>
      <c r="D116" s="16"/>
      <c r="E116" s="16"/>
      <c r="F116" s="16"/>
      <c r="G116" s="150"/>
      <c r="H116" s="150"/>
      <c r="I116" s="16"/>
      <c r="P116" s="1" t="s">
        <v>69</v>
      </c>
      <c r="Q116" s="1" t="n">
        <f aca="false">SUM(Q20:Q114)</f>
        <v>158</v>
      </c>
      <c r="R116" s="1" t="s">
        <v>70</v>
      </c>
      <c r="W116" s="1" t="s">
        <v>35</v>
      </c>
      <c r="Y116" s="1" t="s">
        <v>35</v>
      </c>
      <c r="Z116" s="1" t="s">
        <v>35</v>
      </c>
      <c r="AA116" s="1" t="s">
        <v>35</v>
      </c>
      <c r="AB116" s="29" t="s">
        <v>107</v>
      </c>
      <c r="AC116" s="29" t="s">
        <v>107</v>
      </c>
      <c r="AD116" s="41"/>
      <c r="AE116" s="16"/>
      <c r="AF116" s="16"/>
      <c r="AG116" s="42"/>
    </row>
    <row r="117" customFormat="false" ht="15" hidden="false" customHeight="false" outlineLevel="0" collapsed="false">
      <c r="C117" s="16"/>
      <c r="D117" s="16"/>
      <c r="E117" s="16"/>
      <c r="F117" s="16"/>
      <c r="G117" s="150"/>
      <c r="H117" s="16"/>
      <c r="I117" s="16"/>
      <c r="Y117" s="29"/>
      <c r="Z117" s="5"/>
      <c r="AA117" s="29"/>
      <c r="AB117" s="1" t="s">
        <v>35</v>
      </c>
      <c r="AC117" s="29" t="s">
        <v>108</v>
      </c>
      <c r="AD117" s="41"/>
      <c r="AE117" s="16"/>
      <c r="AF117" s="16"/>
      <c r="AG117" s="42"/>
    </row>
    <row r="118" customFormat="false" ht="15" hidden="false" customHeight="false" outlineLevel="0" collapsed="false">
      <c r="C118" s="16"/>
      <c r="D118" s="16"/>
      <c r="E118" s="16"/>
      <c r="F118" s="16"/>
      <c r="G118" s="150"/>
      <c r="H118" s="16"/>
      <c r="I118" s="16"/>
      <c r="Y118" s="156" t="s">
        <v>109</v>
      </c>
      <c r="Z118" s="51"/>
      <c r="AD118" s="80"/>
      <c r="AE118" s="81"/>
      <c r="AF118" s="81"/>
      <c r="AG118" s="82"/>
    </row>
    <row r="119" customFormat="false" ht="15" hidden="false" customHeight="false" outlineLevel="0" collapsed="false">
      <c r="C119" s="16"/>
      <c r="D119" s="16"/>
      <c r="E119" s="16"/>
      <c r="F119" s="16"/>
      <c r="G119" s="150"/>
      <c r="H119" s="16"/>
      <c r="I119" s="150"/>
      <c r="X119" s="1" t="n">
        <v>2</v>
      </c>
      <c r="Y119" s="158" t="n">
        <v>121</v>
      </c>
      <c r="Z119" s="158" t="n">
        <v>119</v>
      </c>
    </row>
    <row r="120" customFormat="false" ht="15" hidden="false" customHeight="false" outlineLevel="0" collapsed="false">
      <c r="C120" s="16"/>
      <c r="D120" s="16"/>
      <c r="E120" s="16"/>
      <c r="F120" s="16"/>
      <c r="G120" s="150"/>
      <c r="H120" s="150"/>
      <c r="Y120" s="29" t="s">
        <v>48</v>
      </c>
      <c r="Z120" s="29" t="s">
        <v>29</v>
      </c>
      <c r="AD120" s="4" t="s">
        <v>110</v>
      </c>
    </row>
    <row r="121" customFormat="false" ht="15" hidden="false" customHeight="false" outlineLevel="0" collapsed="false">
      <c r="C121" s="16"/>
      <c r="D121" s="16"/>
      <c r="E121" s="16"/>
      <c r="F121" s="16"/>
      <c r="G121" s="150"/>
      <c r="H121" s="16"/>
      <c r="Y121" s="4"/>
      <c r="AD121" s="159" t="n">
        <v>5952</v>
      </c>
      <c r="AE121" s="83"/>
      <c r="AF121" s="160"/>
    </row>
    <row r="122" customFormat="false" ht="15" hidden="false" customHeight="false" outlineLevel="0" collapsed="false">
      <c r="C122" s="16"/>
      <c r="D122" s="16"/>
      <c r="E122" s="16"/>
      <c r="F122" s="16"/>
      <c r="G122" s="16"/>
      <c r="H122" s="16"/>
      <c r="W122" s="1" t="s">
        <v>77</v>
      </c>
      <c r="X122" s="1" t="n">
        <f aca="false">SUM(X20:X119)</f>
        <v>114</v>
      </c>
      <c r="Y122" s="1" t="s">
        <v>78</v>
      </c>
      <c r="AD122" s="161" t="n">
        <v>5953</v>
      </c>
      <c r="AE122" s="83"/>
      <c r="AF122" s="160"/>
    </row>
    <row r="123" customFormat="false" ht="15" hidden="false" customHeight="false" outlineLevel="0" collapsed="false">
      <c r="C123" s="16"/>
      <c r="D123" s="16"/>
      <c r="E123" s="16"/>
      <c r="F123" s="16"/>
      <c r="G123" s="16"/>
      <c r="H123" s="16"/>
      <c r="AD123" s="161" t="n">
        <v>5954</v>
      </c>
      <c r="AE123" s="83"/>
      <c r="AF123" s="160"/>
    </row>
    <row r="124" customFormat="false" ht="15" hidden="false" customHeight="false" outlineLevel="0" collapsed="false">
      <c r="C124" s="16"/>
      <c r="D124" s="16"/>
      <c r="E124" s="16"/>
      <c r="F124" s="16"/>
      <c r="G124" s="16"/>
      <c r="H124" s="16"/>
      <c r="S124" s="120"/>
      <c r="T124" s="120"/>
      <c r="U124" s="162"/>
      <c r="V124" s="163"/>
      <c r="W124" s="34"/>
      <c r="X124" s="36"/>
      <c r="Y124" s="164"/>
      <c r="Z124" s="164"/>
      <c r="AA124" s="165"/>
      <c r="AB124" s="165"/>
      <c r="AD124" s="161" t="n">
        <v>5955</v>
      </c>
      <c r="AE124" s="83"/>
      <c r="AF124" s="160"/>
    </row>
    <row r="125" customFormat="false" ht="15" hidden="false" customHeight="false" outlineLevel="0" collapsed="false">
      <c r="S125" s="123" t="n">
        <v>120</v>
      </c>
      <c r="T125" s="123" t="n">
        <v>118</v>
      </c>
      <c r="U125" s="166" t="n">
        <v>116</v>
      </c>
      <c r="V125" s="167" t="n">
        <v>114</v>
      </c>
      <c r="W125" s="49" t="s">
        <v>111</v>
      </c>
      <c r="X125" s="42"/>
      <c r="Y125" s="168" t="n">
        <v>108</v>
      </c>
      <c r="Z125" s="168" t="n">
        <v>106</v>
      </c>
      <c r="AA125" s="169" t="n">
        <v>104</v>
      </c>
      <c r="AB125" s="169" t="n">
        <v>102</v>
      </c>
      <c r="AD125" s="161" t="n">
        <v>5956</v>
      </c>
      <c r="AE125" s="83"/>
      <c r="AF125" s="160"/>
    </row>
    <row r="126" customFormat="false" ht="15" hidden="false" customHeight="false" outlineLevel="0" collapsed="false">
      <c r="S126" s="123"/>
      <c r="T126" s="123"/>
      <c r="U126" s="166"/>
      <c r="V126" s="167"/>
      <c r="W126" s="41"/>
      <c r="X126" s="42"/>
      <c r="Y126" s="168"/>
      <c r="Z126" s="168"/>
      <c r="AA126" s="169"/>
      <c r="AB126" s="169"/>
      <c r="AD126" s="161" t="n">
        <v>5957</v>
      </c>
      <c r="AE126" s="83"/>
      <c r="AF126" s="160"/>
    </row>
    <row r="127" customFormat="false" ht="15" hidden="false" customHeight="false" outlineLevel="0" collapsed="false">
      <c r="S127" s="115"/>
      <c r="T127" s="115"/>
      <c r="U127" s="170"/>
      <c r="V127" s="171"/>
      <c r="W127" s="80"/>
      <c r="X127" s="82"/>
      <c r="Y127" s="172"/>
      <c r="Z127" s="172"/>
      <c r="AA127" s="173"/>
      <c r="AB127" s="173"/>
      <c r="AD127" s="161" t="n">
        <v>5958</v>
      </c>
      <c r="AE127" s="83"/>
      <c r="AF127" s="160"/>
    </row>
    <row r="128" customFormat="false" ht="15" hidden="false" customHeight="false" outlineLevel="0" collapsed="false">
      <c r="U128" s="1" t="s">
        <v>112</v>
      </c>
      <c r="Y128" s="4" t="s">
        <v>112</v>
      </c>
      <c r="AD128" s="161" t="n">
        <v>5959</v>
      </c>
      <c r="AE128" s="83"/>
      <c r="AF128" s="160"/>
    </row>
    <row r="129" customFormat="false" ht="15" hidden="false" customHeight="false" outlineLevel="0" collapsed="false">
      <c r="AD129" s="161" t="n">
        <v>5963</v>
      </c>
      <c r="AE129" s="83"/>
      <c r="AF129" s="160"/>
    </row>
    <row r="130" customFormat="false" ht="15" hidden="false" customHeight="false" outlineLevel="0" collapsed="false">
      <c r="AD130" s="174" t="n">
        <v>5964</v>
      </c>
      <c r="AE130" s="83"/>
      <c r="AF130" s="160"/>
    </row>
    <row r="131" customFormat="false" ht="15" hidden="false" customHeight="false" outlineLevel="0" collapsed="false">
      <c r="AF131" s="16"/>
    </row>
    <row r="134" customFormat="false" ht="15" hidden="false" customHeight="false" outlineLevel="0" collapsed="false">
      <c r="AD134" s="16"/>
      <c r="AG134" s="16"/>
    </row>
    <row r="135" customFormat="false" ht="15" hidden="false" customHeight="false" outlineLevel="0" collapsed="false">
      <c r="AD135" s="16"/>
      <c r="AE135" s="16"/>
      <c r="AF135" s="16"/>
      <c r="AG135" s="16"/>
    </row>
    <row r="136" customFormat="false" ht="15" hidden="false" customHeight="false" outlineLevel="0" collapsed="false">
      <c r="AD136" s="16"/>
      <c r="AE136" s="16"/>
      <c r="AF136" s="16"/>
      <c r="AG136" s="16"/>
    </row>
    <row r="137" customFormat="false" ht="15" hidden="false" customHeight="false" outlineLevel="0" collapsed="false">
      <c r="AD137" s="16"/>
      <c r="AE137" s="16"/>
      <c r="AF137" s="16"/>
      <c r="AG137" s="16"/>
    </row>
    <row r="138" customFormat="false" ht="15" hidden="false" customHeight="false" outlineLevel="0" collapsed="false">
      <c r="AC138" s="16"/>
      <c r="AD138" s="16"/>
      <c r="AE138" s="16"/>
      <c r="AF138" s="16"/>
      <c r="AG138" s="16"/>
    </row>
    <row r="139" customFormat="false" ht="15" hidden="false" customHeight="false" outlineLevel="0" collapsed="false">
      <c r="AE139" s="16"/>
      <c r="AF139" s="16"/>
      <c r="AG139" s="16"/>
    </row>
    <row r="140" customFormat="false" ht="15" hidden="false" customHeight="false" outlineLevel="0" collapsed="false">
      <c r="AE140" s="16"/>
      <c r="AF140" s="16"/>
    </row>
  </sheetData>
  <mergeCells count="1">
    <mergeCell ref="A24:D24"/>
  </mergeCells>
  <printOptions headings="false" gridLines="false" gridLinesSet="true" horizontalCentered="true" verticalCentered="true"/>
  <pageMargins left="0" right="0" top="0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64</v>
      </c>
    </row>
    <row r="3" customFormat="false" ht="12.75" hidden="false" customHeight="false" outlineLevel="0" collapsed="false">
      <c r="A3" s="0" t="s">
        <v>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175" t="s">
        <v>113</v>
      </c>
      <c r="B1" s="175" t="s">
        <v>114</v>
      </c>
      <c r="C1" s="175" t="s">
        <v>115</v>
      </c>
      <c r="D1" s="175" t="s">
        <v>116</v>
      </c>
      <c r="E1" s="175" t="s">
        <v>117</v>
      </c>
      <c r="F1" s="175" t="s">
        <v>118</v>
      </c>
    </row>
    <row r="2" customFormat="false" ht="12.75" hidden="false" customHeight="false" outlineLevel="0" collapsed="false">
      <c r="A2" s="176" t="s">
        <v>119</v>
      </c>
      <c r="B2" s="177" t="s">
        <v>120</v>
      </c>
      <c r="C2" s="177" t="n">
        <v>33347</v>
      </c>
      <c r="D2" s="177" t="s">
        <v>121</v>
      </c>
      <c r="E2" s="177" t="n">
        <v>5507</v>
      </c>
      <c r="F2" s="178" t="s">
        <v>122</v>
      </c>
    </row>
    <row r="3" customFormat="false" ht="12.75" hidden="false" customHeight="false" outlineLevel="0" collapsed="false">
      <c r="A3" s="179" t="s">
        <v>123</v>
      </c>
      <c r="B3" s="179" t="s">
        <v>124</v>
      </c>
      <c r="C3" s="179" t="n">
        <v>30492</v>
      </c>
      <c r="D3" s="177" t="s">
        <v>125</v>
      </c>
      <c r="E3" s="177" t="n">
        <v>5508</v>
      </c>
      <c r="F3" s="178" t="s">
        <v>122</v>
      </c>
    </row>
    <row r="4" customFormat="false" ht="12.75" hidden="false" customHeight="false" outlineLevel="0" collapsed="false">
      <c r="A4" s="179" t="s">
        <v>126</v>
      </c>
      <c r="B4" s="179" t="s">
        <v>127</v>
      </c>
      <c r="C4" s="179" t="n">
        <v>37493</v>
      </c>
      <c r="D4" s="177" t="s">
        <v>128</v>
      </c>
      <c r="E4" s="177" t="n">
        <v>5509</v>
      </c>
      <c r="F4" s="178" t="s">
        <v>122</v>
      </c>
    </row>
    <row r="5" customFormat="false" ht="12.75" hidden="false" customHeight="false" outlineLevel="0" collapsed="false">
      <c r="A5" s="179" t="s">
        <v>129</v>
      </c>
      <c r="B5" s="179" t="s">
        <v>130</v>
      </c>
      <c r="C5" s="179" t="n">
        <v>57368</v>
      </c>
      <c r="D5" s="177" t="s">
        <v>131</v>
      </c>
      <c r="E5" s="177" t="n">
        <v>5510</v>
      </c>
      <c r="F5" s="178" t="s">
        <v>122</v>
      </c>
    </row>
    <row r="6" customFormat="false" ht="12.75" hidden="false" customHeight="false" outlineLevel="0" collapsed="false">
      <c r="A6" s="177" t="s">
        <v>132</v>
      </c>
      <c r="B6" s="177" t="s">
        <v>133</v>
      </c>
      <c r="C6" s="177" t="n">
        <v>33890</v>
      </c>
      <c r="D6" s="177" t="s">
        <v>134</v>
      </c>
      <c r="E6" s="177" t="n">
        <v>5515</v>
      </c>
      <c r="F6" s="178" t="s">
        <v>122</v>
      </c>
    </row>
    <row r="7" customFormat="false" ht="12.75" hidden="false" customHeight="false" outlineLevel="0" collapsed="false">
      <c r="A7" s="177" t="s">
        <v>11</v>
      </c>
      <c r="B7" s="177" t="s">
        <v>135</v>
      </c>
      <c r="C7" s="177" t="n">
        <v>54395</v>
      </c>
      <c r="D7" s="177" t="s">
        <v>136</v>
      </c>
      <c r="E7" s="177" t="n">
        <v>5516</v>
      </c>
      <c r="F7" s="178" t="s">
        <v>122</v>
      </c>
    </row>
    <row r="8" customFormat="false" ht="12.75" hidden="false" customHeight="false" outlineLevel="0" collapsed="false">
      <c r="A8" s="177" t="s">
        <v>137</v>
      </c>
      <c r="B8" s="177" t="s">
        <v>138</v>
      </c>
      <c r="C8" s="177" t="n">
        <v>51639</v>
      </c>
      <c r="D8" s="177" t="s">
        <v>139</v>
      </c>
      <c r="E8" s="177" t="n">
        <v>5512</v>
      </c>
      <c r="F8" s="178" t="s">
        <v>122</v>
      </c>
    </row>
    <row r="9" customFormat="false" ht="12.75" hidden="false" customHeight="false" outlineLevel="0" collapsed="false">
      <c r="A9" s="177" t="s">
        <v>140</v>
      </c>
      <c r="B9" s="177" t="s">
        <v>141</v>
      </c>
      <c r="C9" s="177" t="n">
        <v>35629</v>
      </c>
      <c r="D9" s="177" t="s">
        <v>142</v>
      </c>
      <c r="E9" s="177" t="n">
        <v>5513</v>
      </c>
      <c r="F9" s="178" t="s">
        <v>122</v>
      </c>
    </row>
    <row r="10" customFormat="false" ht="12.75" hidden="false" customHeight="false" outlineLevel="0" collapsed="false">
      <c r="A10" s="177" t="s">
        <v>31</v>
      </c>
      <c r="B10" s="177"/>
      <c r="C10" s="177" t="s">
        <v>143</v>
      </c>
      <c r="D10" s="180" t="s">
        <v>143</v>
      </c>
      <c r="E10" s="180" t="n">
        <v>5514</v>
      </c>
      <c r="F10" s="181" t="s">
        <v>122</v>
      </c>
    </row>
    <row r="11" customFormat="false" ht="12.75" hidden="false" customHeight="false" outlineLevel="0" collapsed="false">
      <c r="A11" s="182" t="s">
        <v>144</v>
      </c>
      <c r="B11" s="0" t="s">
        <v>145</v>
      </c>
      <c r="C11" s="0" t="n">
        <v>53548</v>
      </c>
      <c r="D11" s="0" t="s">
        <v>146</v>
      </c>
      <c r="E11" s="0" t="n">
        <v>557</v>
      </c>
      <c r="F11" s="0" t="s">
        <v>147</v>
      </c>
    </row>
    <row r="12" customFormat="false" ht="12.75" hidden="false" customHeight="false" outlineLevel="0" collapsed="false">
      <c r="A12" s="182" t="s">
        <v>148</v>
      </c>
      <c r="B12" s="0" t="s">
        <v>149</v>
      </c>
      <c r="C12" s="0" t="n">
        <v>58133</v>
      </c>
      <c r="D12" s="0" t="s">
        <v>150</v>
      </c>
      <c r="E12" s="0" t="n">
        <v>555</v>
      </c>
      <c r="F12" s="0" t="s">
        <v>147</v>
      </c>
    </row>
    <row r="13" customFormat="false" ht="12.75" hidden="false" customHeight="false" outlineLevel="0" collapsed="false">
      <c r="A13" s="182" t="s">
        <v>151</v>
      </c>
      <c r="B13" s="0" t="s">
        <v>152</v>
      </c>
      <c r="C13" s="0" t="n">
        <v>57846</v>
      </c>
      <c r="D13" s="0" t="s">
        <v>153</v>
      </c>
      <c r="E13" s="0" t="n">
        <v>556</v>
      </c>
      <c r="F13" s="0" t="s">
        <v>147</v>
      </c>
    </row>
    <row r="14" customFormat="false" ht="12.75" hidden="false" customHeight="false" outlineLevel="0" collapsed="false">
      <c r="A14" s="182" t="s">
        <v>154</v>
      </c>
      <c r="B14" s="0" t="s">
        <v>155</v>
      </c>
      <c r="C14" s="0" t="n">
        <v>58719</v>
      </c>
      <c r="D14" s="0" t="s">
        <v>156</v>
      </c>
      <c r="E14" s="0" t="n">
        <v>543</v>
      </c>
      <c r="F14" s="0" t="s">
        <v>147</v>
      </c>
    </row>
    <row r="15" customFormat="false" ht="12.75" hidden="false" customHeight="false" outlineLevel="0" collapsed="false">
      <c r="A15" s="182" t="s">
        <v>157</v>
      </c>
      <c r="B15" s="0" t="s">
        <v>158</v>
      </c>
      <c r="C15" s="0" t="n">
        <v>55627</v>
      </c>
      <c r="D15" s="0" t="s">
        <v>159</v>
      </c>
      <c r="E15" s="0" t="n">
        <v>540</v>
      </c>
      <c r="F15" s="0" t="s">
        <v>147</v>
      </c>
    </row>
    <row r="16" customFormat="false" ht="12.75" hidden="false" customHeight="false" outlineLevel="0" collapsed="false">
      <c r="A16" s="182" t="s">
        <v>160</v>
      </c>
      <c r="B16" s="0" t="s">
        <v>161</v>
      </c>
      <c r="C16" s="0" t="n">
        <v>54686</v>
      </c>
      <c r="D16" s="0" t="s">
        <v>162</v>
      </c>
      <c r="E16" s="0" t="n">
        <v>548</v>
      </c>
      <c r="F16" s="0" t="s">
        <v>147</v>
      </c>
    </row>
    <row r="17" customFormat="false" ht="12.75" hidden="false" customHeight="false" outlineLevel="0" collapsed="false">
      <c r="A17" s="182" t="s">
        <v>163</v>
      </c>
      <c r="B17" s="0" t="s">
        <v>164</v>
      </c>
      <c r="C17" s="0" t="n">
        <v>57702</v>
      </c>
      <c r="D17" s="0" t="s">
        <v>165</v>
      </c>
      <c r="E17" s="0" t="n">
        <v>539</v>
      </c>
      <c r="F17" s="0" t="s">
        <v>147</v>
      </c>
    </row>
    <row r="18" customFormat="false" ht="12.75" hidden="false" customHeight="false" outlineLevel="0" collapsed="false">
      <c r="A18" s="183" t="s">
        <v>166</v>
      </c>
      <c r="B18" s="184" t="s">
        <v>167</v>
      </c>
      <c r="C18" s="184" t="n">
        <v>36027</v>
      </c>
      <c r="D18" s="184" t="s">
        <v>168</v>
      </c>
      <c r="E18" s="184" t="n">
        <v>546</v>
      </c>
      <c r="F18" s="184" t="s">
        <v>147</v>
      </c>
    </row>
    <row r="19" customFormat="false" ht="12.75" hidden="false" customHeight="false" outlineLevel="0" collapsed="false">
      <c r="A19" s="183" t="s">
        <v>169</v>
      </c>
      <c r="B19" s="184" t="s">
        <v>170</v>
      </c>
      <c r="C19" s="184" t="n">
        <v>39837</v>
      </c>
      <c r="D19" s="184" t="s">
        <v>171</v>
      </c>
      <c r="E19" s="184" t="n">
        <v>553</v>
      </c>
      <c r="F19" s="184" t="s">
        <v>147</v>
      </c>
    </row>
    <row r="20" customFormat="false" ht="12.75" hidden="false" customHeight="false" outlineLevel="0" collapsed="false">
      <c r="A20" s="183" t="s">
        <v>172</v>
      </c>
      <c r="B20" s="184" t="s">
        <v>164</v>
      </c>
      <c r="C20" s="184" t="n">
        <v>53656</v>
      </c>
      <c r="D20" s="184" t="s">
        <v>173</v>
      </c>
      <c r="E20" s="184" t="n">
        <v>566</v>
      </c>
      <c r="F20" s="184" t="s">
        <v>147</v>
      </c>
    </row>
    <row r="21" customFormat="false" ht="12.75" hidden="false" customHeight="false" outlineLevel="0" collapsed="false">
      <c r="A21" s="183" t="s">
        <v>174</v>
      </c>
      <c r="B21" s="184" t="s">
        <v>175</v>
      </c>
      <c r="C21" s="184" t="n">
        <v>37182</v>
      </c>
      <c r="D21" s="184" t="s">
        <v>176</v>
      </c>
      <c r="E21" s="184" t="n">
        <v>545</v>
      </c>
      <c r="F21" s="184" t="s">
        <v>147</v>
      </c>
    </row>
    <row r="22" customFormat="false" ht="12.75" hidden="false" customHeight="false" outlineLevel="0" collapsed="false">
      <c r="A22" s="183" t="s">
        <v>177</v>
      </c>
      <c r="B22" s="184" t="s">
        <v>175</v>
      </c>
      <c r="C22" s="184" t="n">
        <v>53827</v>
      </c>
      <c r="D22" s="184" t="s">
        <v>178</v>
      </c>
      <c r="E22" s="184" t="n">
        <v>554</v>
      </c>
      <c r="F22" s="184" t="s">
        <v>147</v>
      </c>
    </row>
    <row r="23" customFormat="false" ht="12.75" hidden="false" customHeight="false" outlineLevel="0" collapsed="false">
      <c r="A23" s="183" t="s">
        <v>179</v>
      </c>
      <c r="B23" s="184" t="s">
        <v>180</v>
      </c>
      <c r="C23" s="184" t="n">
        <v>35774</v>
      </c>
      <c r="D23" s="184" t="s">
        <v>181</v>
      </c>
      <c r="E23" s="184" t="n">
        <v>549</v>
      </c>
      <c r="F23" s="184" t="s">
        <v>147</v>
      </c>
    </row>
    <row r="24" customFormat="false" ht="12.75" hidden="false" customHeight="false" outlineLevel="0" collapsed="false">
      <c r="A24" s="183" t="s">
        <v>182</v>
      </c>
      <c r="B24" s="184" t="s">
        <v>183</v>
      </c>
      <c r="C24" s="184" t="n">
        <v>57994</v>
      </c>
      <c r="D24" s="184" t="s">
        <v>184</v>
      </c>
      <c r="E24" s="184" t="n">
        <v>544</v>
      </c>
      <c r="F24" s="184" t="s">
        <v>147</v>
      </c>
    </row>
    <row r="25" customFormat="false" ht="12.75" hidden="false" customHeight="false" outlineLevel="0" collapsed="false">
      <c r="A25" s="183" t="s">
        <v>185</v>
      </c>
      <c r="B25" s="184" t="s">
        <v>186</v>
      </c>
      <c r="C25" s="184" t="n">
        <v>58713</v>
      </c>
      <c r="D25" s="184" t="s">
        <v>187</v>
      </c>
      <c r="E25" s="184" t="n">
        <v>565</v>
      </c>
      <c r="F25" s="184" t="s">
        <v>147</v>
      </c>
    </row>
    <row r="26" customFormat="false" ht="12.75" hidden="false" customHeight="false" outlineLevel="0" collapsed="false">
      <c r="A26" s="183" t="s">
        <v>188</v>
      </c>
      <c r="B26" s="184" t="s">
        <v>189</v>
      </c>
      <c r="C26" s="184" t="n">
        <v>58805</v>
      </c>
      <c r="D26" s="184" t="s">
        <v>190</v>
      </c>
      <c r="E26" s="184" t="n">
        <v>541</v>
      </c>
      <c r="F26" s="184" t="s">
        <v>147</v>
      </c>
    </row>
    <row r="27" customFormat="false" ht="12.75" hidden="false" customHeight="false" outlineLevel="0" collapsed="false">
      <c r="A27" s="183" t="s">
        <v>191</v>
      </c>
      <c r="B27" s="184" t="s">
        <v>192</v>
      </c>
      <c r="C27" s="184" t="n">
        <v>33957</v>
      </c>
      <c r="D27" s="184" t="s">
        <v>193</v>
      </c>
      <c r="E27" s="184" t="n">
        <v>558</v>
      </c>
      <c r="F27" s="184" t="s">
        <v>147</v>
      </c>
    </row>
    <row r="28" customFormat="false" ht="12.75" hidden="false" customHeight="false" outlineLevel="0" collapsed="false">
      <c r="A28" s="183" t="s">
        <v>194</v>
      </c>
      <c r="B28" s="184" t="s">
        <v>195</v>
      </c>
      <c r="C28" s="184" t="n">
        <v>57099</v>
      </c>
      <c r="D28" s="184" t="s">
        <v>196</v>
      </c>
      <c r="E28" s="184" t="n">
        <v>547</v>
      </c>
      <c r="F28" s="184" t="s">
        <v>147</v>
      </c>
    </row>
    <row r="29" customFormat="false" ht="12.75" hidden="false" customHeight="false" outlineLevel="0" collapsed="false">
      <c r="A29" s="183" t="s">
        <v>197</v>
      </c>
      <c r="B29" s="184" t="s">
        <v>198</v>
      </c>
      <c r="C29" s="184" t="n">
        <v>58957</v>
      </c>
      <c r="D29" s="185" t="n">
        <v>2879</v>
      </c>
      <c r="E29" s="184" t="n">
        <v>552</v>
      </c>
      <c r="F29" s="184" t="s">
        <v>147</v>
      </c>
    </row>
    <row r="30" customFormat="false" ht="12.75" hidden="false" customHeight="false" outlineLevel="0" collapsed="false">
      <c r="A30" s="184" t="s">
        <v>199</v>
      </c>
      <c r="B30" s="184" t="s">
        <v>200</v>
      </c>
      <c r="C30" s="185" t="n">
        <v>31696</v>
      </c>
      <c r="D30" s="184" t="s">
        <v>201</v>
      </c>
      <c r="E30" s="185" t="n">
        <v>590</v>
      </c>
      <c r="F30" s="184" t="s">
        <v>202</v>
      </c>
    </row>
    <row r="31" customFormat="false" ht="12.75" hidden="false" customHeight="false" outlineLevel="0" collapsed="false">
      <c r="A31" s="184" t="s">
        <v>203</v>
      </c>
      <c r="B31" s="184" t="s">
        <v>204</v>
      </c>
      <c r="C31" s="185" t="n">
        <v>34321</v>
      </c>
      <c r="D31" s="184" t="s">
        <v>205</v>
      </c>
      <c r="E31" s="185" t="n">
        <v>589</v>
      </c>
      <c r="F31" s="184" t="s">
        <v>202</v>
      </c>
    </row>
    <row r="32" customFormat="false" ht="12.75" hidden="false" customHeight="false" outlineLevel="0" collapsed="false">
      <c r="A32" s="184" t="s">
        <v>206</v>
      </c>
      <c r="B32" s="184" t="s">
        <v>207</v>
      </c>
      <c r="C32" s="185" t="n">
        <v>36173</v>
      </c>
      <c r="D32" s="184" t="s">
        <v>208</v>
      </c>
      <c r="E32" s="185" t="n">
        <v>582</v>
      </c>
      <c r="F32" s="184" t="s">
        <v>202</v>
      </c>
    </row>
    <row r="33" customFormat="false" ht="12.75" hidden="false" customHeight="false" outlineLevel="0" collapsed="false">
      <c r="A33" s="184" t="s">
        <v>209</v>
      </c>
      <c r="B33" s="184" t="s">
        <v>210</v>
      </c>
      <c r="C33" s="185" t="n">
        <v>35406</v>
      </c>
      <c r="D33" s="184" t="s">
        <v>211</v>
      </c>
      <c r="E33" s="185" t="n">
        <v>581</v>
      </c>
      <c r="F33" s="184" t="s">
        <v>202</v>
      </c>
    </row>
    <row r="34" customFormat="false" ht="12.75" hidden="false" customHeight="false" outlineLevel="0" collapsed="false">
      <c r="A34" s="184" t="s">
        <v>212</v>
      </c>
      <c r="B34" s="184" t="s">
        <v>213</v>
      </c>
      <c r="C34" s="185" t="n">
        <v>39298</v>
      </c>
      <c r="D34" s="184" t="s">
        <v>214</v>
      </c>
      <c r="E34" s="185" t="n">
        <v>580</v>
      </c>
      <c r="F34" s="184" t="s">
        <v>202</v>
      </c>
    </row>
    <row r="35" customFormat="false" ht="12.75" hidden="false" customHeight="false" outlineLevel="0" collapsed="false">
      <c r="A35" s="184" t="s">
        <v>215</v>
      </c>
      <c r="B35" s="184" t="s">
        <v>216</v>
      </c>
      <c r="C35" s="185" t="n">
        <v>54255</v>
      </c>
      <c r="D35" s="184" t="s">
        <v>217</v>
      </c>
      <c r="E35" s="185" t="n">
        <v>579</v>
      </c>
      <c r="F35" s="184" t="s">
        <v>202</v>
      </c>
    </row>
    <row r="36" customFormat="false" ht="12.75" hidden="false" customHeight="false" outlineLevel="0" collapsed="false">
      <c r="A36" s="184" t="s">
        <v>218</v>
      </c>
      <c r="B36" s="184" t="s">
        <v>175</v>
      </c>
      <c r="C36" s="185" t="n">
        <v>58862</v>
      </c>
      <c r="D36" s="184" t="s">
        <v>219</v>
      </c>
      <c r="E36" s="185" t="n">
        <v>578</v>
      </c>
      <c r="F36" s="184" t="s">
        <v>202</v>
      </c>
    </row>
    <row r="37" customFormat="false" ht="12.75" hidden="false" customHeight="false" outlineLevel="0" collapsed="false">
      <c r="A37" s="184" t="s">
        <v>220</v>
      </c>
      <c r="B37" s="184" t="s">
        <v>221</v>
      </c>
      <c r="C37" s="185" t="n">
        <v>58994</v>
      </c>
      <c r="D37" s="184" t="s">
        <v>222</v>
      </c>
      <c r="E37" s="185" t="n">
        <v>577</v>
      </c>
      <c r="F37" s="184" t="s">
        <v>202</v>
      </c>
    </row>
    <row r="38" customFormat="false" ht="12.75" hidden="false" customHeight="false" outlineLevel="0" collapsed="false">
      <c r="A38" s="184" t="s">
        <v>223</v>
      </c>
      <c r="B38" s="184" t="s">
        <v>224</v>
      </c>
      <c r="C38" s="185" t="n">
        <v>30433</v>
      </c>
      <c r="D38" s="184" t="s">
        <v>225</v>
      </c>
      <c r="E38" s="185" t="n">
        <v>575</v>
      </c>
      <c r="F38" s="184" t="s">
        <v>202</v>
      </c>
    </row>
    <row r="39" customFormat="false" ht="12.75" hidden="false" customHeight="false" outlineLevel="0" collapsed="false">
      <c r="A39" s="184" t="s">
        <v>226</v>
      </c>
      <c r="B39" s="184" t="s">
        <v>227</v>
      </c>
      <c r="C39" s="185" t="n">
        <v>36075</v>
      </c>
      <c r="D39" s="184" t="s">
        <v>228</v>
      </c>
      <c r="E39" s="185" t="n">
        <v>574</v>
      </c>
      <c r="F39" s="184" t="s">
        <v>202</v>
      </c>
    </row>
    <row r="40" customFormat="false" ht="12.75" hidden="false" customHeight="false" outlineLevel="0" collapsed="false">
      <c r="A40" s="184" t="s">
        <v>229</v>
      </c>
      <c r="B40" s="184" t="s">
        <v>230</v>
      </c>
      <c r="C40" s="185" t="n">
        <v>34205</v>
      </c>
      <c r="D40" s="184" t="s">
        <v>231</v>
      </c>
      <c r="E40" s="185" t="n">
        <v>573</v>
      </c>
      <c r="F40" s="184" t="s">
        <v>202</v>
      </c>
    </row>
    <row r="41" customFormat="false" ht="12.75" hidden="false" customHeight="false" outlineLevel="0" collapsed="false">
      <c r="A41" s="184" t="s">
        <v>232</v>
      </c>
      <c r="B41" s="184" t="s">
        <v>233</v>
      </c>
      <c r="C41" s="185" t="n">
        <v>53364</v>
      </c>
      <c r="D41" s="184" t="s">
        <v>234</v>
      </c>
      <c r="E41" s="185" t="n">
        <v>572</v>
      </c>
      <c r="F41" s="184" t="s">
        <v>202</v>
      </c>
    </row>
    <row r="42" customFormat="false" ht="12.75" hidden="false" customHeight="false" outlineLevel="0" collapsed="false">
      <c r="A42" s="184" t="s">
        <v>235</v>
      </c>
      <c r="B42" s="184" t="s">
        <v>236</v>
      </c>
      <c r="C42" s="185" t="n">
        <v>33526</v>
      </c>
      <c r="D42" s="184" t="s">
        <v>237</v>
      </c>
      <c r="E42" s="185" t="n">
        <v>571</v>
      </c>
      <c r="F42" s="184" t="s">
        <v>202</v>
      </c>
    </row>
    <row r="43" customFormat="false" ht="12.75" hidden="false" customHeight="false" outlineLevel="0" collapsed="false">
      <c r="A43" s="184" t="s">
        <v>238</v>
      </c>
      <c r="B43" s="184" t="s">
        <v>239</v>
      </c>
      <c r="C43" s="185" t="n">
        <v>39842</v>
      </c>
      <c r="D43" s="184" t="s">
        <v>240</v>
      </c>
      <c r="E43" s="185" t="n">
        <v>570</v>
      </c>
      <c r="F43" s="184" t="s">
        <v>202</v>
      </c>
    </row>
    <row r="44" customFormat="false" ht="12.75" hidden="false" customHeight="false" outlineLevel="0" collapsed="false">
      <c r="A44" s="184" t="s">
        <v>241</v>
      </c>
      <c r="B44" s="184" t="s">
        <v>242</v>
      </c>
      <c r="C44" s="185" t="n">
        <v>37762</v>
      </c>
      <c r="D44" s="184" t="s">
        <v>243</v>
      </c>
      <c r="E44" s="185" t="n">
        <v>564</v>
      </c>
      <c r="F44" s="184" t="s">
        <v>202</v>
      </c>
    </row>
    <row r="45" customFormat="false" ht="12.75" hidden="false" customHeight="false" outlineLevel="0" collapsed="false">
      <c r="A45" s="184" t="s">
        <v>244</v>
      </c>
      <c r="B45" s="184" t="s">
        <v>245</v>
      </c>
      <c r="C45" s="185" t="n">
        <v>30417</v>
      </c>
      <c r="D45" s="184" t="s">
        <v>246</v>
      </c>
      <c r="E45" s="185" t="n">
        <v>563</v>
      </c>
      <c r="F45" s="184" t="s">
        <v>202</v>
      </c>
    </row>
    <row r="46" customFormat="false" ht="12.75" hidden="false" customHeight="false" outlineLevel="0" collapsed="false">
      <c r="A46" s="184" t="s">
        <v>247</v>
      </c>
      <c r="B46" s="184" t="s">
        <v>248</v>
      </c>
      <c r="C46" s="185" t="n">
        <v>53386</v>
      </c>
      <c r="D46" s="184" t="s">
        <v>249</v>
      </c>
      <c r="E46" s="185" t="n">
        <v>562</v>
      </c>
      <c r="F46" s="184" t="s">
        <v>202</v>
      </c>
    </row>
    <row r="47" customFormat="false" ht="12.75" hidden="false" customHeight="false" outlineLevel="0" collapsed="false">
      <c r="A47" s="184" t="s">
        <v>250</v>
      </c>
      <c r="B47" s="184" t="s">
        <v>251</v>
      </c>
      <c r="C47" s="185" t="n">
        <v>33161</v>
      </c>
      <c r="D47" s="184" t="s">
        <v>252</v>
      </c>
      <c r="E47" s="185" t="n">
        <v>561</v>
      </c>
      <c r="F47" s="184" t="s">
        <v>202</v>
      </c>
    </row>
    <row r="48" customFormat="false" ht="12.75" hidden="false" customHeight="false" outlineLevel="0" collapsed="false">
      <c r="A48" s="184" t="s">
        <v>253</v>
      </c>
      <c r="B48" s="184" t="s">
        <v>254</v>
      </c>
      <c r="C48" s="185" t="n">
        <v>54623</v>
      </c>
      <c r="D48" s="184" t="s">
        <v>255</v>
      </c>
      <c r="E48" s="185" t="n">
        <v>560</v>
      </c>
      <c r="F48" s="184" t="s">
        <v>202</v>
      </c>
    </row>
    <row r="49" customFormat="false" ht="12.75" hidden="false" customHeight="false" outlineLevel="0" collapsed="false">
      <c r="A49" s="184" t="s">
        <v>256</v>
      </c>
      <c r="B49" s="184" t="s">
        <v>257</v>
      </c>
      <c r="C49" s="184" t="n">
        <v>31931</v>
      </c>
      <c r="D49" s="184" t="s">
        <v>258</v>
      </c>
      <c r="E49" s="186" t="n">
        <v>5405</v>
      </c>
      <c r="F49" s="184" t="s">
        <v>259</v>
      </c>
    </row>
    <row r="50" customFormat="false" ht="12.75" hidden="false" customHeight="false" outlineLevel="0" collapsed="false">
      <c r="A50" s="184" t="s">
        <v>260</v>
      </c>
      <c r="B50" s="184" t="s">
        <v>261</v>
      </c>
      <c r="C50" s="184" t="n">
        <v>37960</v>
      </c>
      <c r="D50" s="184" t="s">
        <v>262</v>
      </c>
      <c r="E50" s="186" t="n">
        <v>5402</v>
      </c>
      <c r="F50" s="184" t="s">
        <v>259</v>
      </c>
    </row>
    <row r="51" customFormat="false" ht="12.75" hidden="false" customHeight="false" outlineLevel="0" collapsed="false">
      <c r="A51" s="184" t="s">
        <v>263</v>
      </c>
      <c r="B51" s="184" t="s">
        <v>264</v>
      </c>
      <c r="C51" s="184" t="n">
        <v>34887</v>
      </c>
      <c r="D51" s="184" t="s">
        <v>265</v>
      </c>
      <c r="E51" s="186" t="n">
        <v>5401</v>
      </c>
      <c r="F51" s="184" t="s">
        <v>259</v>
      </c>
    </row>
    <row r="52" customFormat="false" ht="12.75" hidden="false" customHeight="false" outlineLevel="0" collapsed="false">
      <c r="A52" s="184" t="s">
        <v>266</v>
      </c>
      <c r="B52" s="184" t="s">
        <v>267</v>
      </c>
      <c r="C52" s="184" t="n">
        <v>37350</v>
      </c>
      <c r="D52" s="184" t="s">
        <v>268</v>
      </c>
      <c r="E52" s="186" t="n">
        <v>5415</v>
      </c>
      <c r="F52" s="184" t="s">
        <v>259</v>
      </c>
    </row>
    <row r="53" customFormat="false" ht="12.75" hidden="false" customHeight="false" outlineLevel="0" collapsed="false">
      <c r="A53" s="184" t="s">
        <v>269</v>
      </c>
      <c r="B53" s="184" t="s">
        <v>267</v>
      </c>
      <c r="C53" s="184" t="n">
        <v>31666</v>
      </c>
      <c r="D53" s="184" t="s">
        <v>270</v>
      </c>
      <c r="E53" s="186" t="n">
        <v>5416</v>
      </c>
      <c r="F53" s="184" t="s">
        <v>259</v>
      </c>
    </row>
    <row r="54" customFormat="false" ht="12.75" hidden="false" customHeight="false" outlineLevel="0" collapsed="false">
      <c r="A54" s="184" t="s">
        <v>271</v>
      </c>
      <c r="B54" s="184" t="s">
        <v>272</v>
      </c>
      <c r="C54" s="184" t="n">
        <v>34503</v>
      </c>
      <c r="D54" s="184" t="s">
        <v>273</v>
      </c>
      <c r="E54" s="186" t="n">
        <v>5410</v>
      </c>
      <c r="F54" s="184" t="s">
        <v>259</v>
      </c>
    </row>
    <row r="55" customFormat="false" ht="12.75" hidden="false" customHeight="false" outlineLevel="0" collapsed="false">
      <c r="A55" s="0" t="s">
        <v>274</v>
      </c>
      <c r="B55" s="0" t="s">
        <v>155</v>
      </c>
      <c r="C55" s="0" t="n">
        <v>30314</v>
      </c>
      <c r="D55" s="0" t="s">
        <v>275</v>
      </c>
      <c r="E55" s="187" t="n">
        <v>5409</v>
      </c>
      <c r="F55" s="0" t="s">
        <v>259</v>
      </c>
    </row>
    <row r="56" customFormat="false" ht="12.75" hidden="false" customHeight="false" outlineLevel="0" collapsed="false">
      <c r="A56" s="0" t="s">
        <v>276</v>
      </c>
      <c r="B56" s="0" t="s">
        <v>277</v>
      </c>
      <c r="C56" s="0" t="n">
        <v>58358</v>
      </c>
      <c r="D56" s="0" t="s">
        <v>278</v>
      </c>
      <c r="E56" s="187" t="n">
        <v>5417</v>
      </c>
      <c r="F56" s="0" t="s">
        <v>259</v>
      </c>
    </row>
    <row r="57" customFormat="false" ht="12.75" hidden="false" customHeight="false" outlineLevel="0" collapsed="false">
      <c r="A57" s="0" t="s">
        <v>279</v>
      </c>
      <c r="B57" s="0" t="s">
        <v>207</v>
      </c>
      <c r="C57" s="0" t="n">
        <v>33974</v>
      </c>
      <c r="D57" s="0" t="s">
        <v>280</v>
      </c>
      <c r="E57" s="187" t="n">
        <v>5411</v>
      </c>
      <c r="F57" s="0" t="s">
        <v>259</v>
      </c>
    </row>
    <row r="58" customFormat="false" ht="12.75" hidden="false" customHeight="false" outlineLevel="0" collapsed="false">
      <c r="A58" s="0" t="s">
        <v>281</v>
      </c>
      <c r="B58" s="0" t="s">
        <v>282</v>
      </c>
      <c r="C58" s="0" t="n">
        <v>58357</v>
      </c>
      <c r="D58" s="0" t="s">
        <v>283</v>
      </c>
      <c r="E58" s="187" t="n">
        <v>5412</v>
      </c>
      <c r="F58" s="0" t="s">
        <v>259</v>
      </c>
    </row>
    <row r="59" customFormat="false" ht="12.75" hidden="false" customHeight="false" outlineLevel="0" collapsed="false">
      <c r="A59" s="0" t="s">
        <v>284</v>
      </c>
      <c r="B59" s="0" t="s">
        <v>285</v>
      </c>
      <c r="C59" s="0" t="n">
        <v>39679</v>
      </c>
      <c r="D59" s="0" t="s">
        <v>286</v>
      </c>
      <c r="E59" s="187" t="n">
        <v>5413</v>
      </c>
      <c r="F59" s="0" t="s">
        <v>259</v>
      </c>
    </row>
    <row r="60" customFormat="false" ht="12.75" hidden="false" customHeight="false" outlineLevel="0" collapsed="false">
      <c r="A60" s="0" t="s">
        <v>123</v>
      </c>
      <c r="B60" s="0" t="s">
        <v>186</v>
      </c>
      <c r="C60" s="0" t="n">
        <v>33541</v>
      </c>
      <c r="D60" s="0" t="s">
        <v>287</v>
      </c>
      <c r="E60" s="187" t="n">
        <v>5419</v>
      </c>
      <c r="F60" s="0" t="s">
        <v>259</v>
      </c>
    </row>
    <row r="61" customFormat="false" ht="12.75" hidden="false" customHeight="false" outlineLevel="0" collapsed="false">
      <c r="A61" s="0" t="s">
        <v>288</v>
      </c>
      <c r="B61" s="0" t="s">
        <v>204</v>
      </c>
      <c r="C61" s="0" t="n">
        <v>39620</v>
      </c>
      <c r="D61" s="0" t="s">
        <v>289</v>
      </c>
      <c r="E61" s="187" t="n">
        <v>5418</v>
      </c>
      <c r="F61" s="0" t="s">
        <v>259</v>
      </c>
    </row>
    <row r="62" customFormat="false" ht="12.75" hidden="false" customHeight="false" outlineLevel="0" collapsed="false">
      <c r="A62" s="182" t="s">
        <v>290</v>
      </c>
      <c r="B62" s="0" t="s">
        <v>149</v>
      </c>
      <c r="C62" s="0" t="n">
        <v>51643</v>
      </c>
      <c r="D62" s="0" t="s">
        <v>291</v>
      </c>
      <c r="E62" s="0" t="n">
        <v>528</v>
      </c>
      <c r="F62" s="0" t="s">
        <v>292</v>
      </c>
    </row>
    <row r="63" customFormat="false" ht="12.75" hidden="false" customHeight="false" outlineLevel="0" collapsed="false">
      <c r="A63" s="182" t="s">
        <v>293</v>
      </c>
      <c r="B63" s="0" t="s">
        <v>175</v>
      </c>
      <c r="C63" s="0" t="n">
        <v>58409</v>
      </c>
      <c r="D63" s="0" t="s">
        <v>294</v>
      </c>
      <c r="E63" s="0" t="n">
        <v>523</v>
      </c>
      <c r="F63" s="0" t="s">
        <v>292</v>
      </c>
    </row>
    <row r="64" customFormat="false" ht="12.75" hidden="false" customHeight="false" outlineLevel="0" collapsed="false">
      <c r="A64" s="182" t="s">
        <v>295</v>
      </c>
      <c r="B64" s="0" t="s">
        <v>296</v>
      </c>
      <c r="C64" s="0" t="n">
        <v>58488</v>
      </c>
      <c r="D64" s="0" t="s">
        <v>297</v>
      </c>
      <c r="E64" s="0" t="n">
        <v>538</v>
      </c>
      <c r="F64" s="0" t="s">
        <v>292</v>
      </c>
    </row>
    <row r="65" customFormat="false" ht="12.75" hidden="false" customHeight="false" outlineLevel="0" collapsed="false">
      <c r="A65" s="182" t="s">
        <v>298</v>
      </c>
      <c r="B65" s="0" t="s">
        <v>299</v>
      </c>
      <c r="C65" s="0" t="n">
        <v>58180</v>
      </c>
      <c r="D65" s="0" t="s">
        <v>300</v>
      </c>
      <c r="E65" s="0" t="n">
        <v>521</v>
      </c>
      <c r="F65" s="0" t="s">
        <v>292</v>
      </c>
    </row>
    <row r="66" customFormat="false" ht="12.75" hidden="false" customHeight="false" outlineLevel="0" collapsed="false">
      <c r="A66" s="182" t="s">
        <v>301</v>
      </c>
      <c r="B66" s="0" t="s">
        <v>302</v>
      </c>
      <c r="C66" s="0" t="n">
        <v>58128</v>
      </c>
      <c r="D66" s="0" t="s">
        <v>303</v>
      </c>
      <c r="E66" s="0" t="n">
        <v>527</v>
      </c>
      <c r="F66" s="0" t="s">
        <v>292</v>
      </c>
    </row>
    <row r="67" customFormat="false" ht="12.75" hidden="false" customHeight="false" outlineLevel="0" collapsed="false">
      <c r="A67" s="182" t="s">
        <v>304</v>
      </c>
      <c r="B67" s="0" t="s">
        <v>158</v>
      </c>
      <c r="C67" s="0" t="n">
        <v>58129</v>
      </c>
      <c r="D67" s="0" t="s">
        <v>305</v>
      </c>
      <c r="E67" s="0" t="n">
        <v>537</v>
      </c>
      <c r="F67" s="0" t="s">
        <v>292</v>
      </c>
    </row>
    <row r="68" customFormat="false" ht="12.75" hidden="false" customHeight="false" outlineLevel="0" collapsed="false">
      <c r="A68" s="182" t="s">
        <v>306</v>
      </c>
      <c r="B68" s="0" t="s">
        <v>307</v>
      </c>
      <c r="C68" s="0" t="n">
        <v>57024</v>
      </c>
      <c r="D68" s="0" t="s">
        <v>308</v>
      </c>
      <c r="E68" s="0" t="n">
        <v>531</v>
      </c>
      <c r="F68" s="0" t="s">
        <v>292</v>
      </c>
    </row>
    <row r="69" customFormat="false" ht="12.75" hidden="false" customHeight="false" outlineLevel="0" collapsed="false">
      <c r="A69" s="182" t="s">
        <v>309</v>
      </c>
      <c r="B69" s="0" t="s">
        <v>310</v>
      </c>
      <c r="C69" s="0" t="n">
        <v>37005</v>
      </c>
      <c r="D69" s="0" t="s">
        <v>311</v>
      </c>
      <c r="E69" s="0" t="n">
        <v>524</v>
      </c>
      <c r="F69" s="0" t="s">
        <v>292</v>
      </c>
    </row>
    <row r="70" customFormat="false" ht="12.75" hidden="false" customHeight="false" outlineLevel="0" collapsed="false">
      <c r="A70" s="182" t="s">
        <v>312</v>
      </c>
      <c r="B70" s="0" t="s">
        <v>313</v>
      </c>
      <c r="C70" s="0" t="n">
        <v>58487</v>
      </c>
      <c r="D70" s="0" t="s">
        <v>314</v>
      </c>
      <c r="E70" s="0" t="n">
        <v>525</v>
      </c>
      <c r="F70" s="0" t="s">
        <v>292</v>
      </c>
    </row>
    <row r="71" customFormat="false" ht="12.75" hidden="false" customHeight="false" outlineLevel="0" collapsed="false">
      <c r="A71" s="182" t="s">
        <v>315</v>
      </c>
      <c r="B71" s="0" t="s">
        <v>180</v>
      </c>
      <c r="C71" s="0" t="n">
        <v>53905</v>
      </c>
      <c r="D71" s="0" t="s">
        <v>187</v>
      </c>
      <c r="E71" s="0" t="n">
        <v>529</v>
      </c>
      <c r="F71" s="0" t="s">
        <v>292</v>
      </c>
    </row>
    <row r="72" customFormat="false" ht="12.75" hidden="false" customHeight="false" outlineLevel="0" collapsed="false">
      <c r="A72" s="182" t="s">
        <v>316</v>
      </c>
      <c r="B72" s="0" t="s">
        <v>180</v>
      </c>
      <c r="C72" s="0" t="n">
        <v>39947</v>
      </c>
      <c r="D72" s="0" t="s">
        <v>317</v>
      </c>
      <c r="E72" s="0" t="n">
        <v>425</v>
      </c>
      <c r="F72" s="0" t="s">
        <v>292</v>
      </c>
    </row>
    <row r="73" customFormat="false" ht="12.75" hidden="false" customHeight="false" outlineLevel="0" collapsed="false">
      <c r="A73" s="182" t="s">
        <v>318</v>
      </c>
      <c r="B73" s="0" t="s">
        <v>319</v>
      </c>
      <c r="C73" s="0" t="n">
        <v>58139</v>
      </c>
      <c r="D73" s="0" t="s">
        <v>320</v>
      </c>
      <c r="E73" s="0" t="n">
        <v>530</v>
      </c>
      <c r="F73" s="0" t="s">
        <v>292</v>
      </c>
    </row>
    <row r="74" customFormat="false" ht="12.75" hidden="false" customHeight="false" outlineLevel="0" collapsed="false">
      <c r="A74" s="183" t="s">
        <v>321</v>
      </c>
      <c r="B74" s="184" t="s">
        <v>322</v>
      </c>
      <c r="C74" s="184" t="n">
        <v>30908</v>
      </c>
      <c r="D74" s="184" t="s">
        <v>323</v>
      </c>
      <c r="E74" s="184" t="n">
        <v>536</v>
      </c>
      <c r="F74" s="184" t="s">
        <v>292</v>
      </c>
    </row>
    <row r="75" customFormat="false" ht="12.75" hidden="false" customHeight="false" outlineLevel="0" collapsed="false">
      <c r="A75" s="183" t="s">
        <v>324</v>
      </c>
      <c r="B75" s="184" t="s">
        <v>325</v>
      </c>
      <c r="C75" s="184" t="n">
        <v>54959</v>
      </c>
      <c r="D75" s="184" t="s">
        <v>326</v>
      </c>
      <c r="E75" s="184" t="n">
        <v>535</v>
      </c>
      <c r="F75" s="184" t="s">
        <v>292</v>
      </c>
    </row>
    <row r="76" customFormat="false" ht="12.75" hidden="false" customHeight="false" outlineLevel="0" collapsed="false">
      <c r="A76" s="183" t="s">
        <v>327</v>
      </c>
      <c r="B76" s="184" t="s">
        <v>328</v>
      </c>
      <c r="C76" s="184" t="n">
        <v>58958</v>
      </c>
      <c r="D76" s="184" t="s">
        <v>329</v>
      </c>
      <c r="E76" s="184" t="n">
        <v>532</v>
      </c>
      <c r="F76" s="184" t="s">
        <v>292</v>
      </c>
    </row>
    <row r="77" customFormat="false" ht="12.75" hidden="false" customHeight="false" outlineLevel="0" collapsed="false">
      <c r="A77" s="183" t="s">
        <v>330</v>
      </c>
      <c r="B77" s="184" t="s">
        <v>331</v>
      </c>
      <c r="C77" s="184" t="n">
        <v>39435</v>
      </c>
      <c r="D77" s="184" t="s">
        <v>332</v>
      </c>
      <c r="E77" s="184" t="n">
        <v>426</v>
      </c>
      <c r="F77" s="184" t="s">
        <v>292</v>
      </c>
    </row>
    <row r="78" customFormat="false" ht="12.75" hidden="false" customHeight="false" outlineLevel="0" collapsed="false">
      <c r="A78" s="183" t="s">
        <v>333</v>
      </c>
      <c r="B78" s="184" t="s">
        <v>334</v>
      </c>
      <c r="C78" s="184" t="n">
        <v>58912</v>
      </c>
      <c r="D78" s="184" t="s">
        <v>335</v>
      </c>
      <c r="E78" s="184" t="n">
        <v>520</v>
      </c>
      <c r="F78" s="184" t="s">
        <v>292</v>
      </c>
    </row>
    <row r="79" customFormat="false" ht="12.75" hidden="false" customHeight="false" outlineLevel="0" collapsed="false">
      <c r="A79" s="183" t="s">
        <v>336</v>
      </c>
      <c r="B79" s="184" t="s">
        <v>138</v>
      </c>
      <c r="C79" s="184" t="n">
        <v>53195</v>
      </c>
      <c r="D79" s="184" t="s">
        <v>303</v>
      </c>
      <c r="E79" s="184" t="n">
        <v>522</v>
      </c>
      <c r="F79" s="184" t="s">
        <v>292</v>
      </c>
    </row>
    <row r="80" customFormat="false" ht="12.75" hidden="false" customHeight="false" outlineLevel="0" collapsed="false">
      <c r="A80" s="188" t="s">
        <v>337</v>
      </c>
      <c r="B80" s="188" t="s">
        <v>338</v>
      </c>
      <c r="C80" s="188" t="n">
        <v>35591</v>
      </c>
      <c r="D80" s="188" t="s">
        <v>339</v>
      </c>
      <c r="E80" s="188" t="s">
        <v>340</v>
      </c>
      <c r="F80" s="188" t="s">
        <v>341</v>
      </c>
    </row>
    <row r="81" customFormat="false" ht="12.75" hidden="false" customHeight="false" outlineLevel="0" collapsed="false">
      <c r="A81" s="189" t="s">
        <v>342</v>
      </c>
      <c r="B81" s="189" t="s">
        <v>343</v>
      </c>
      <c r="C81" s="188" t="n">
        <v>52474</v>
      </c>
      <c r="D81" s="189" t="s">
        <v>344</v>
      </c>
      <c r="E81" s="189" t="s">
        <v>345</v>
      </c>
      <c r="F81" s="188" t="s">
        <v>341</v>
      </c>
    </row>
    <row r="82" customFormat="false" ht="12.75" hidden="false" customHeight="false" outlineLevel="0" collapsed="false">
      <c r="A82" s="188" t="s">
        <v>346</v>
      </c>
      <c r="B82" s="188" t="s">
        <v>347</v>
      </c>
      <c r="C82" s="188" t="n">
        <v>35093</v>
      </c>
      <c r="D82" s="188" t="s">
        <v>348</v>
      </c>
      <c r="E82" s="188" t="s">
        <v>349</v>
      </c>
      <c r="F82" s="188" t="s">
        <v>341</v>
      </c>
    </row>
    <row r="83" customFormat="false" ht="12.75" hidden="false" customHeight="false" outlineLevel="0" collapsed="false">
      <c r="A83" s="188" t="s">
        <v>350</v>
      </c>
      <c r="B83" s="188" t="s">
        <v>282</v>
      </c>
      <c r="C83" s="188" t="n">
        <v>58032</v>
      </c>
      <c r="D83" s="188" t="s">
        <v>351</v>
      </c>
      <c r="E83" s="188" t="s">
        <v>352</v>
      </c>
      <c r="F83" s="188" t="s">
        <v>341</v>
      </c>
    </row>
    <row r="84" customFormat="false" ht="12.75" hidden="false" customHeight="false" outlineLevel="0" collapsed="false">
      <c r="A84" s="188" t="s">
        <v>353</v>
      </c>
      <c r="B84" s="188" t="s">
        <v>354</v>
      </c>
      <c r="C84" s="188" t="n">
        <v>30529</v>
      </c>
      <c r="D84" s="188" t="s">
        <v>355</v>
      </c>
      <c r="E84" s="188" t="s">
        <v>356</v>
      </c>
      <c r="F84" s="188" t="s">
        <v>341</v>
      </c>
    </row>
    <row r="85" customFormat="false" ht="12.75" hidden="false" customHeight="false" outlineLevel="0" collapsed="false">
      <c r="A85" s="188" t="s">
        <v>357</v>
      </c>
      <c r="B85" s="188" t="s">
        <v>358</v>
      </c>
      <c r="C85" s="188" t="n">
        <v>58909</v>
      </c>
      <c r="D85" s="188" t="s">
        <v>359</v>
      </c>
      <c r="E85" s="188" t="s">
        <v>360</v>
      </c>
      <c r="F85" s="188" t="s">
        <v>341</v>
      </c>
    </row>
    <row r="86" customFormat="false" ht="12.75" hidden="false" customHeight="false" outlineLevel="0" collapsed="false">
      <c r="A86" s="188" t="s">
        <v>361</v>
      </c>
      <c r="B86" s="190" t="s">
        <v>362</v>
      </c>
      <c r="C86" s="190" t="n">
        <v>35514</v>
      </c>
      <c r="D86" s="188" t="s">
        <v>363</v>
      </c>
      <c r="E86" s="188" t="s">
        <v>364</v>
      </c>
      <c r="F86" s="188" t="s">
        <v>341</v>
      </c>
    </row>
    <row r="87" customFormat="false" ht="12.75" hidden="false" customHeight="false" outlineLevel="0" collapsed="false">
      <c r="A87" s="0" t="s">
        <v>365</v>
      </c>
      <c r="B87" s="0" t="s">
        <v>366</v>
      </c>
      <c r="C87" s="191" t="s">
        <v>367</v>
      </c>
      <c r="D87" s="0" t="s">
        <v>368</v>
      </c>
      <c r="E87" s="192" t="n">
        <v>5686</v>
      </c>
      <c r="F87" s="0" t="s">
        <v>369</v>
      </c>
    </row>
    <row r="88" customFormat="false" ht="12.75" hidden="false" customHeight="false" outlineLevel="0" collapsed="false">
      <c r="A88" s="0" t="s">
        <v>370</v>
      </c>
      <c r="B88" s="0" t="s">
        <v>371</v>
      </c>
      <c r="C88" s="177" t="s">
        <v>372</v>
      </c>
      <c r="D88" s="0" t="s">
        <v>373</v>
      </c>
      <c r="E88" s="192" t="n">
        <v>5685</v>
      </c>
      <c r="F88" s="0" t="s">
        <v>374</v>
      </c>
    </row>
    <row r="89" customFormat="false" ht="12.75" hidden="false" customHeight="false" outlineLevel="0" collapsed="false">
      <c r="A89" s="0" t="s">
        <v>375</v>
      </c>
      <c r="B89" s="0" t="s">
        <v>376</v>
      </c>
      <c r="C89" s="177" t="s">
        <v>377</v>
      </c>
      <c r="D89" s="0" t="s">
        <v>378</v>
      </c>
      <c r="E89" s="192" t="n">
        <v>5684</v>
      </c>
      <c r="F89" s="0" t="s">
        <v>374</v>
      </c>
    </row>
    <row r="90" customFormat="false" ht="12.75" hidden="false" customHeight="false" outlineLevel="0" collapsed="false">
      <c r="A90" s="0" t="s">
        <v>379</v>
      </c>
      <c r="B90" s="0" t="s">
        <v>175</v>
      </c>
      <c r="C90" s="177" t="s">
        <v>380</v>
      </c>
      <c r="D90" s="0" t="s">
        <v>381</v>
      </c>
      <c r="E90" s="192" t="n">
        <v>5683</v>
      </c>
      <c r="F90" s="0" t="s">
        <v>374</v>
      </c>
    </row>
    <row r="91" customFormat="false" ht="12.75" hidden="false" customHeight="false" outlineLevel="0" collapsed="false">
      <c r="A91" s="0" t="s">
        <v>382</v>
      </c>
      <c r="B91" s="0" t="s">
        <v>383</v>
      </c>
      <c r="C91" s="177" t="s">
        <v>384</v>
      </c>
      <c r="D91" s="0" t="s">
        <v>385</v>
      </c>
      <c r="E91" s="192" t="n">
        <v>5678</v>
      </c>
      <c r="F91" s="0" t="s">
        <v>374</v>
      </c>
    </row>
    <row r="92" customFormat="false" ht="12.75" hidden="false" customHeight="false" outlineLevel="0" collapsed="false">
      <c r="A92" s="0" t="s">
        <v>386</v>
      </c>
      <c r="B92" s="0" t="s">
        <v>387</v>
      </c>
      <c r="C92" s="177" t="s">
        <v>388</v>
      </c>
      <c r="D92" s="0" t="s">
        <v>389</v>
      </c>
      <c r="E92" s="192" t="n">
        <v>5681</v>
      </c>
      <c r="F92" s="0" t="s">
        <v>374</v>
      </c>
    </row>
    <row r="93" customFormat="false" ht="12.75" hidden="false" customHeight="false" outlineLevel="0" collapsed="false">
      <c r="A93" s="0" t="s">
        <v>390</v>
      </c>
      <c r="B93" s="0" t="s">
        <v>251</v>
      </c>
      <c r="C93" s="177" t="s">
        <v>391</v>
      </c>
      <c r="D93" s="0" t="s">
        <v>392</v>
      </c>
      <c r="E93" s="192" t="n">
        <v>5675</v>
      </c>
      <c r="F93" s="0" t="s">
        <v>374</v>
      </c>
    </row>
    <row r="94" customFormat="false" ht="12.75" hidden="false" customHeight="false" outlineLevel="0" collapsed="false">
      <c r="A94" s="0" t="s">
        <v>393</v>
      </c>
      <c r="B94" s="0" t="s">
        <v>170</v>
      </c>
      <c r="C94" s="177" t="s">
        <v>394</v>
      </c>
      <c r="D94" s="0" t="s">
        <v>395</v>
      </c>
      <c r="E94" s="192" t="n">
        <v>5674</v>
      </c>
      <c r="F94" s="0" t="s">
        <v>374</v>
      </c>
    </row>
    <row r="95" customFormat="false" ht="12.75" hidden="false" customHeight="false" outlineLevel="0" collapsed="false">
      <c r="A95" s="193" t="s">
        <v>396</v>
      </c>
      <c r="C95" s="194" t="s">
        <v>397</v>
      </c>
      <c r="D95" s="194" t="s">
        <v>397</v>
      </c>
      <c r="E95" s="195" t="n">
        <v>5673</v>
      </c>
    </row>
    <row r="96" customFormat="false" ht="12.75" hidden="false" customHeight="false" outlineLevel="0" collapsed="false">
      <c r="A96" s="0" t="s">
        <v>398</v>
      </c>
      <c r="B96" s="0" t="s">
        <v>399</v>
      </c>
      <c r="C96" s="0" t="s">
        <v>400</v>
      </c>
      <c r="D96" s="0" t="s">
        <v>401</v>
      </c>
      <c r="E96" s="196" t="n">
        <v>5679</v>
      </c>
      <c r="F96" s="0" t="s">
        <v>374</v>
      </c>
    </row>
    <row r="97" customFormat="false" ht="12.75" hidden="false" customHeight="false" outlineLevel="0" collapsed="false">
      <c r="A97" s="0" t="s">
        <v>402</v>
      </c>
      <c r="B97" s="0" t="s">
        <v>221</v>
      </c>
      <c r="C97" s="0" t="s">
        <v>400</v>
      </c>
      <c r="D97" s="0" t="s">
        <v>403</v>
      </c>
      <c r="E97" s="196" t="n">
        <v>5680</v>
      </c>
      <c r="F97" s="0" t="s">
        <v>374</v>
      </c>
    </row>
    <row r="98" customFormat="false" ht="12.75" hidden="false" customHeight="false" outlineLevel="0" collapsed="false">
      <c r="A98" s="0" t="s">
        <v>404</v>
      </c>
      <c r="B98" s="0" t="s">
        <v>405</v>
      </c>
      <c r="C98" s="0" t="s">
        <v>406</v>
      </c>
      <c r="D98" s="0" t="s">
        <v>407</v>
      </c>
      <c r="E98" s="196" t="n">
        <v>5672</v>
      </c>
      <c r="F98" s="0" t="s">
        <v>374</v>
      </c>
    </row>
    <row r="99" customFormat="false" ht="12.75" hidden="false" customHeight="false" outlineLevel="0" collapsed="false">
      <c r="A99" s="185" t="s">
        <v>408</v>
      </c>
      <c r="B99" s="185" t="s">
        <v>409</v>
      </c>
      <c r="C99" s="197" t="s">
        <v>410</v>
      </c>
      <c r="D99" s="198" t="s">
        <v>411</v>
      </c>
      <c r="E99" s="198" t="n">
        <v>5119</v>
      </c>
      <c r="F99" s="199" t="s">
        <v>412</v>
      </c>
      <c r="G99" s="199" t="s">
        <v>413</v>
      </c>
    </row>
    <row r="100" customFormat="false" ht="12.75" hidden="false" customHeight="false" outlineLevel="0" collapsed="false">
      <c r="A100" s="185" t="s">
        <v>414</v>
      </c>
      <c r="B100" s="185" t="s">
        <v>415</v>
      </c>
      <c r="C100" s="198" t="s">
        <v>416</v>
      </c>
      <c r="D100" s="198" t="s">
        <v>417</v>
      </c>
      <c r="E100" s="198" t="n">
        <v>5121</v>
      </c>
      <c r="F100" s="199" t="s">
        <v>412</v>
      </c>
      <c r="G100" s="199" t="s">
        <v>413</v>
      </c>
    </row>
    <row r="101" customFormat="false" ht="12.75" hidden="false" customHeight="false" outlineLevel="0" collapsed="false">
      <c r="A101" s="185" t="s">
        <v>418</v>
      </c>
      <c r="B101" s="185" t="s">
        <v>419</v>
      </c>
      <c r="C101" s="198" t="s">
        <v>420</v>
      </c>
      <c r="D101" s="198" t="s">
        <v>421</v>
      </c>
      <c r="E101" s="198" t="n">
        <v>5387</v>
      </c>
      <c r="F101" s="199" t="s">
        <v>422</v>
      </c>
      <c r="G101" s="199" t="s">
        <v>413</v>
      </c>
    </row>
    <row r="102" customFormat="false" ht="12.75" hidden="false" customHeight="false" outlineLevel="0" collapsed="false">
      <c r="A102" s="185" t="s">
        <v>423</v>
      </c>
      <c r="B102" s="185" t="s">
        <v>424</v>
      </c>
      <c r="C102" s="198" t="s">
        <v>425</v>
      </c>
      <c r="D102" s="198" t="s">
        <v>426</v>
      </c>
      <c r="E102" s="198" t="n">
        <v>5605</v>
      </c>
      <c r="F102" s="199" t="s">
        <v>422</v>
      </c>
      <c r="G102" s="199" t="s">
        <v>413</v>
      </c>
    </row>
    <row r="103" customFormat="false" ht="12.75" hidden="false" customHeight="false" outlineLevel="0" collapsed="false">
      <c r="A103" s="185" t="s">
        <v>427</v>
      </c>
      <c r="B103" s="185" t="s">
        <v>428</v>
      </c>
      <c r="C103" s="198" t="s">
        <v>429</v>
      </c>
      <c r="D103" s="198" t="s">
        <v>430</v>
      </c>
      <c r="E103" s="198" t="n">
        <v>5601</v>
      </c>
      <c r="F103" s="199" t="s">
        <v>422</v>
      </c>
      <c r="G103" s="199" t="s">
        <v>413</v>
      </c>
    </row>
    <row r="104" customFormat="false" ht="12.75" hidden="false" customHeight="false" outlineLevel="0" collapsed="false">
      <c r="A104" s="185" t="s">
        <v>431</v>
      </c>
      <c r="B104" s="185" t="s">
        <v>432</v>
      </c>
      <c r="C104" s="198" t="s">
        <v>433</v>
      </c>
      <c r="D104" s="198" t="s">
        <v>434</v>
      </c>
      <c r="E104" s="198" t="n">
        <v>5604</v>
      </c>
      <c r="F104" s="199" t="s">
        <v>422</v>
      </c>
      <c r="G104" s="199" t="s">
        <v>413</v>
      </c>
    </row>
    <row r="105" customFormat="false" ht="12.75" hidden="false" customHeight="false" outlineLevel="0" collapsed="false">
      <c r="A105" s="185" t="s">
        <v>435</v>
      </c>
      <c r="B105" s="185" t="s">
        <v>436</v>
      </c>
      <c r="C105" s="198" t="s">
        <v>437</v>
      </c>
      <c r="D105" s="198" t="s">
        <v>438</v>
      </c>
      <c r="E105" s="198" t="n">
        <v>5603</v>
      </c>
      <c r="F105" s="199" t="s">
        <v>422</v>
      </c>
      <c r="G105" s="199" t="s">
        <v>413</v>
      </c>
    </row>
    <row r="106" customFormat="false" ht="12.75" hidden="false" customHeight="false" outlineLevel="0" collapsed="false">
      <c r="A106" s="185" t="s">
        <v>439</v>
      </c>
      <c r="B106" s="185" t="s">
        <v>440</v>
      </c>
      <c r="C106" s="198" t="s">
        <v>441</v>
      </c>
      <c r="D106" s="198" t="s">
        <v>442</v>
      </c>
      <c r="E106" s="198" t="n">
        <v>5381</v>
      </c>
      <c r="F106" s="199" t="s">
        <v>422</v>
      </c>
      <c r="G106" s="199" t="s">
        <v>413</v>
      </c>
    </row>
    <row r="107" customFormat="false" ht="12.75" hidden="false" customHeight="false" outlineLevel="0" collapsed="false">
      <c r="A107" s="185" t="s">
        <v>443</v>
      </c>
      <c r="B107" s="185" t="s">
        <v>138</v>
      </c>
      <c r="C107" s="198" t="s">
        <v>444</v>
      </c>
      <c r="D107" s="198" t="s">
        <v>445</v>
      </c>
      <c r="E107" s="198" t="n">
        <v>5602</v>
      </c>
      <c r="F107" s="199" t="s">
        <v>422</v>
      </c>
      <c r="G107" s="199" t="s">
        <v>413</v>
      </c>
    </row>
    <row r="108" customFormat="false" ht="12.75" hidden="false" customHeight="false" outlineLevel="0" collapsed="false">
      <c r="A108" s="185" t="s">
        <v>446</v>
      </c>
      <c r="B108" s="185" t="s">
        <v>447</v>
      </c>
      <c r="C108" s="198" t="s">
        <v>448</v>
      </c>
      <c r="D108" s="198" t="s">
        <v>449</v>
      </c>
      <c r="E108" s="198" t="n">
        <v>5606</v>
      </c>
      <c r="F108" s="199" t="s">
        <v>422</v>
      </c>
      <c r="G108" s="199" t="s">
        <v>413</v>
      </c>
    </row>
    <row r="109" customFormat="false" ht="12.75" hidden="false" customHeight="false" outlineLevel="0" collapsed="false">
      <c r="A109" s="185" t="s">
        <v>450</v>
      </c>
      <c r="B109" s="185" t="s">
        <v>451</v>
      </c>
      <c r="C109" s="198" t="s">
        <v>452</v>
      </c>
      <c r="D109" s="198" t="s">
        <v>453</v>
      </c>
      <c r="E109" s="198" t="n">
        <v>5608</v>
      </c>
      <c r="F109" s="199" t="s">
        <v>422</v>
      </c>
      <c r="G109" s="199" t="s">
        <v>413</v>
      </c>
    </row>
    <row r="110" customFormat="false" ht="12.75" hidden="false" customHeight="false" outlineLevel="0" collapsed="false">
      <c r="A110" s="185" t="s">
        <v>454</v>
      </c>
      <c r="B110" s="185" t="s">
        <v>455</v>
      </c>
      <c r="C110" s="198" t="s">
        <v>456</v>
      </c>
      <c r="D110" s="198" t="s">
        <v>457</v>
      </c>
      <c r="E110" s="198" t="n">
        <v>5375</v>
      </c>
      <c r="F110" s="199" t="s">
        <v>422</v>
      </c>
      <c r="G110" s="199" t="s">
        <v>413</v>
      </c>
    </row>
    <row r="111" customFormat="false" ht="12.75" hidden="false" customHeight="false" outlineLevel="0" collapsed="false">
      <c r="A111" s="185" t="s">
        <v>458</v>
      </c>
      <c r="B111" s="185" t="s">
        <v>459</v>
      </c>
      <c r="C111" s="198" t="s">
        <v>460</v>
      </c>
      <c r="D111" s="198" t="s">
        <v>461</v>
      </c>
      <c r="E111" s="198" t="n">
        <v>5385</v>
      </c>
      <c r="F111" s="199" t="s">
        <v>422</v>
      </c>
      <c r="G111" s="199" t="s">
        <v>413</v>
      </c>
    </row>
    <row r="112" customFormat="false" ht="12.75" hidden="false" customHeight="false" outlineLevel="0" collapsed="false">
      <c r="A112" s="185" t="s">
        <v>370</v>
      </c>
      <c r="B112" s="185" t="s">
        <v>462</v>
      </c>
      <c r="C112" s="198" t="s">
        <v>463</v>
      </c>
      <c r="D112" s="198" t="s">
        <v>464</v>
      </c>
      <c r="E112" s="198" t="n">
        <v>5382</v>
      </c>
      <c r="F112" s="199" t="s">
        <v>422</v>
      </c>
      <c r="G112" s="199" t="s">
        <v>413</v>
      </c>
    </row>
    <row r="113" customFormat="false" ht="12.75" hidden="false" customHeight="false" outlineLevel="0" collapsed="false">
      <c r="A113" s="185" t="s">
        <v>465</v>
      </c>
      <c r="B113" s="185" t="s">
        <v>302</v>
      </c>
      <c r="C113" s="198" t="s">
        <v>466</v>
      </c>
      <c r="D113" s="198" t="s">
        <v>467</v>
      </c>
      <c r="E113" s="198" t="n">
        <v>5384</v>
      </c>
      <c r="F113" s="199" t="s">
        <v>422</v>
      </c>
      <c r="G113" s="199" t="s">
        <v>413</v>
      </c>
    </row>
    <row r="114" customFormat="false" ht="12.75" hidden="false" customHeight="false" outlineLevel="0" collapsed="false">
      <c r="A114" s="185" t="s">
        <v>468</v>
      </c>
      <c r="B114" s="185" t="s">
        <v>469</v>
      </c>
      <c r="C114" s="198" t="s">
        <v>470</v>
      </c>
      <c r="D114" s="198" t="s">
        <v>471</v>
      </c>
      <c r="E114" s="198" t="n">
        <v>5388</v>
      </c>
      <c r="F114" s="199" t="s">
        <v>422</v>
      </c>
      <c r="G114" s="199" t="s">
        <v>413</v>
      </c>
    </row>
    <row r="115" customFormat="false" ht="12.75" hidden="false" customHeight="false" outlineLevel="0" collapsed="false">
      <c r="A115" s="185" t="s">
        <v>472</v>
      </c>
      <c r="B115" s="185" t="s">
        <v>473</v>
      </c>
      <c r="C115" s="198" t="s">
        <v>474</v>
      </c>
      <c r="D115" s="198" t="s">
        <v>475</v>
      </c>
      <c r="E115" s="198" t="n">
        <v>5390</v>
      </c>
      <c r="F115" s="199" t="s">
        <v>422</v>
      </c>
      <c r="G115" s="199" t="s">
        <v>413</v>
      </c>
    </row>
    <row r="116" customFormat="false" ht="12.75" hidden="false" customHeight="false" outlineLevel="0" collapsed="false">
      <c r="A116" s="185" t="s">
        <v>476</v>
      </c>
      <c r="B116" s="185" t="s">
        <v>477</v>
      </c>
      <c r="C116" s="198" t="s">
        <v>478</v>
      </c>
      <c r="D116" s="198" t="s">
        <v>479</v>
      </c>
      <c r="E116" s="198" t="n">
        <v>5389</v>
      </c>
      <c r="F116" s="199" t="s">
        <v>422</v>
      </c>
      <c r="G116" s="199" t="s">
        <v>413</v>
      </c>
    </row>
    <row r="117" customFormat="false" ht="12.75" hidden="false" customHeight="false" outlineLevel="0" collapsed="false">
      <c r="A117" s="185" t="s">
        <v>480</v>
      </c>
      <c r="B117" s="185" t="s">
        <v>481</v>
      </c>
      <c r="C117" s="198" t="s">
        <v>482</v>
      </c>
      <c r="D117" s="198" t="s">
        <v>483</v>
      </c>
      <c r="E117" s="198" t="n">
        <v>5391</v>
      </c>
      <c r="F117" s="199" t="s">
        <v>422</v>
      </c>
      <c r="G117" s="199" t="s">
        <v>413</v>
      </c>
    </row>
    <row r="118" customFormat="false" ht="12.75" hidden="false" customHeight="false" outlineLevel="0" collapsed="false">
      <c r="A118" s="185" t="s">
        <v>484</v>
      </c>
      <c r="B118" s="185" t="s">
        <v>138</v>
      </c>
      <c r="C118" s="198" t="s">
        <v>485</v>
      </c>
      <c r="D118" s="198" t="s">
        <v>486</v>
      </c>
      <c r="E118" s="198" t="n">
        <v>5383</v>
      </c>
      <c r="F118" s="199" t="s">
        <v>422</v>
      </c>
      <c r="G118" s="199" t="s">
        <v>413</v>
      </c>
    </row>
    <row r="119" customFormat="false" ht="12.75" hidden="false" customHeight="false" outlineLevel="0" collapsed="false">
      <c r="A119" s="185" t="s">
        <v>487</v>
      </c>
      <c r="B119" s="185" t="s">
        <v>488</v>
      </c>
      <c r="C119" s="198" t="s">
        <v>489</v>
      </c>
      <c r="D119" s="198" t="s">
        <v>489</v>
      </c>
      <c r="E119" s="198" t="n">
        <v>5392</v>
      </c>
      <c r="F119" s="199" t="s">
        <v>422</v>
      </c>
      <c r="G119" s="199" t="s">
        <v>489</v>
      </c>
    </row>
    <row r="120" customFormat="false" ht="13.5" hidden="false" customHeight="false" outlineLevel="0" collapsed="false">
      <c r="A120" s="185" t="s">
        <v>490</v>
      </c>
      <c r="B120" s="185" t="s">
        <v>491</v>
      </c>
      <c r="C120" s="198" t="s">
        <v>492</v>
      </c>
      <c r="D120" s="198" t="s">
        <v>442</v>
      </c>
      <c r="E120" s="198" t="n">
        <v>5376</v>
      </c>
      <c r="F120" s="199" t="s">
        <v>422</v>
      </c>
      <c r="G120" s="199" t="s">
        <v>413</v>
      </c>
    </row>
    <row r="121" customFormat="false" ht="12.75" hidden="false" customHeight="false" outlineLevel="0" collapsed="false">
      <c r="A121" s="200" t="s">
        <v>493</v>
      </c>
      <c r="B121" s="200"/>
      <c r="C121" s="200"/>
      <c r="D121" s="200"/>
      <c r="E121" s="200"/>
      <c r="F121" s="200"/>
      <c r="G121" s="200"/>
    </row>
    <row r="122" customFormat="false" ht="12.75" hidden="false" customHeight="false" outlineLevel="0" collapsed="false">
      <c r="A122" s="201" t="s">
        <v>494</v>
      </c>
      <c r="B122" s="201" t="s">
        <v>230</v>
      </c>
      <c r="C122" s="202" t="s">
        <v>495</v>
      </c>
      <c r="D122" s="199" t="s">
        <v>496</v>
      </c>
      <c r="E122" s="199" t="n">
        <v>5170</v>
      </c>
      <c r="F122" s="199" t="s">
        <v>497</v>
      </c>
      <c r="G122" s="199" t="s">
        <v>413</v>
      </c>
    </row>
    <row r="123" customFormat="false" ht="12.75" hidden="false" customHeight="false" outlineLevel="0" collapsed="false">
      <c r="A123" s="185" t="s">
        <v>498</v>
      </c>
      <c r="B123" s="185" t="s">
        <v>175</v>
      </c>
      <c r="C123" s="198" t="s">
        <v>499</v>
      </c>
      <c r="D123" s="198" t="s">
        <v>500</v>
      </c>
      <c r="E123" s="198" t="n">
        <v>5181</v>
      </c>
      <c r="F123" s="199" t="s">
        <v>497</v>
      </c>
      <c r="G123" s="199" t="s">
        <v>413</v>
      </c>
    </row>
    <row r="124" customFormat="false" ht="12.75" hidden="false" customHeight="false" outlineLevel="0" collapsed="false">
      <c r="A124" s="185" t="s">
        <v>501</v>
      </c>
      <c r="B124" s="185" t="s">
        <v>502</v>
      </c>
      <c r="C124" s="198" t="s">
        <v>503</v>
      </c>
      <c r="D124" s="198" t="s">
        <v>504</v>
      </c>
      <c r="E124" s="198" t="n">
        <v>5171</v>
      </c>
      <c r="F124" s="199" t="s">
        <v>497</v>
      </c>
      <c r="G124" s="199" t="s">
        <v>413</v>
      </c>
    </row>
    <row r="125" customFormat="false" ht="12.75" hidden="false" customHeight="false" outlineLevel="0" collapsed="false">
      <c r="A125" s="185" t="s">
        <v>505</v>
      </c>
      <c r="B125" s="185" t="s">
        <v>506</v>
      </c>
      <c r="C125" s="198" t="s">
        <v>507</v>
      </c>
      <c r="D125" s="198" t="s">
        <v>508</v>
      </c>
      <c r="E125" s="198" t="n">
        <v>5179</v>
      </c>
      <c r="F125" s="199" t="s">
        <v>497</v>
      </c>
      <c r="G125" s="199" t="s">
        <v>413</v>
      </c>
    </row>
    <row r="126" customFormat="false" ht="12.75" hidden="false" customHeight="false" outlineLevel="0" collapsed="false">
      <c r="A126" s="185" t="s">
        <v>509</v>
      </c>
      <c r="B126" s="185" t="s">
        <v>510</v>
      </c>
      <c r="C126" s="198" t="s">
        <v>511</v>
      </c>
      <c r="D126" s="198" t="s">
        <v>512</v>
      </c>
      <c r="E126" s="198" t="n">
        <v>5175</v>
      </c>
      <c r="F126" s="199" t="s">
        <v>497</v>
      </c>
      <c r="G126" s="199" t="s">
        <v>413</v>
      </c>
    </row>
    <row r="127" customFormat="false" ht="12.75" hidden="false" customHeight="false" outlineLevel="0" collapsed="false">
      <c r="A127" s="185" t="s">
        <v>513</v>
      </c>
      <c r="B127" s="185" t="s">
        <v>514</v>
      </c>
      <c r="C127" s="198" t="s">
        <v>515</v>
      </c>
      <c r="D127" s="198" t="s">
        <v>516</v>
      </c>
      <c r="E127" s="198" t="n">
        <v>5145</v>
      </c>
      <c r="F127" s="199" t="s">
        <v>497</v>
      </c>
      <c r="G127" s="199" t="s">
        <v>413</v>
      </c>
    </row>
    <row r="128" customFormat="false" ht="12.75" hidden="false" customHeight="false" outlineLevel="0" collapsed="false">
      <c r="A128" s="185" t="s">
        <v>517</v>
      </c>
      <c r="B128" s="185" t="s">
        <v>518</v>
      </c>
      <c r="C128" s="198" t="s">
        <v>519</v>
      </c>
      <c r="D128" s="198" t="s">
        <v>520</v>
      </c>
      <c r="E128" s="198" t="n">
        <v>5178</v>
      </c>
      <c r="F128" s="199" t="s">
        <v>497</v>
      </c>
      <c r="G128" s="199" t="s">
        <v>413</v>
      </c>
    </row>
    <row r="129" customFormat="false" ht="12.75" hidden="false" customHeight="false" outlineLevel="0" collapsed="false">
      <c r="A129" s="185" t="s">
        <v>521</v>
      </c>
      <c r="B129" s="185" t="s">
        <v>254</v>
      </c>
      <c r="C129" s="198" t="s">
        <v>522</v>
      </c>
      <c r="D129" s="198" t="s">
        <v>523</v>
      </c>
      <c r="E129" s="198" t="n">
        <v>5173</v>
      </c>
      <c r="F129" s="199" t="s">
        <v>497</v>
      </c>
      <c r="G129" s="199" t="s">
        <v>413</v>
      </c>
    </row>
    <row r="130" customFormat="false" ht="12.75" hidden="false" customHeight="false" outlineLevel="0" collapsed="false">
      <c r="A130" s="185" t="s">
        <v>524</v>
      </c>
      <c r="B130" s="185" t="s">
        <v>161</v>
      </c>
      <c r="C130" s="198" t="s">
        <v>525</v>
      </c>
      <c r="D130" s="198" t="s">
        <v>526</v>
      </c>
      <c r="E130" s="198" t="n">
        <v>5144</v>
      </c>
      <c r="F130" s="199" t="s">
        <v>497</v>
      </c>
      <c r="G130" s="199" t="s">
        <v>413</v>
      </c>
    </row>
    <row r="131" customFormat="false" ht="12.75" hidden="false" customHeight="false" outlineLevel="0" collapsed="false">
      <c r="A131" s="185" t="s">
        <v>527</v>
      </c>
      <c r="B131" s="185" t="s">
        <v>528</v>
      </c>
      <c r="C131" s="198" t="s">
        <v>529</v>
      </c>
      <c r="D131" s="198" t="s">
        <v>530</v>
      </c>
      <c r="E131" s="198" t="n">
        <v>5174</v>
      </c>
      <c r="F131" s="199" t="s">
        <v>497</v>
      </c>
      <c r="G131" s="199" t="s">
        <v>413</v>
      </c>
    </row>
    <row r="132" customFormat="false" ht="12.75" hidden="false" customHeight="false" outlineLevel="0" collapsed="false">
      <c r="A132" s="185" t="s">
        <v>531</v>
      </c>
      <c r="B132" s="185" t="s">
        <v>532</v>
      </c>
      <c r="C132" s="198" t="s">
        <v>533</v>
      </c>
      <c r="D132" s="198" t="s">
        <v>534</v>
      </c>
      <c r="E132" s="198" t="n">
        <v>5177</v>
      </c>
      <c r="F132" s="199" t="s">
        <v>497</v>
      </c>
      <c r="G132" s="199" t="s">
        <v>413</v>
      </c>
    </row>
    <row r="133" customFormat="false" ht="12.75" hidden="false" customHeight="false" outlineLevel="0" collapsed="false">
      <c r="A133" s="185" t="s">
        <v>535</v>
      </c>
      <c r="B133" s="185" t="s">
        <v>536</v>
      </c>
      <c r="C133" s="198" t="s">
        <v>537</v>
      </c>
      <c r="D133" s="198" t="s">
        <v>538</v>
      </c>
      <c r="E133" s="198" t="n">
        <v>5151</v>
      </c>
      <c r="F133" s="199" t="s">
        <v>497</v>
      </c>
      <c r="G133" s="199" t="s">
        <v>413</v>
      </c>
    </row>
    <row r="134" customFormat="false" ht="12.75" hidden="false" customHeight="false" outlineLevel="0" collapsed="false">
      <c r="A134" s="185" t="s">
        <v>539</v>
      </c>
      <c r="B134" s="185" t="s">
        <v>540</v>
      </c>
      <c r="C134" s="198" t="s">
        <v>541</v>
      </c>
      <c r="D134" s="198" t="s">
        <v>542</v>
      </c>
      <c r="E134" s="198" t="n">
        <v>5150</v>
      </c>
      <c r="F134" s="199" t="s">
        <v>497</v>
      </c>
      <c r="G134" s="199" t="s">
        <v>413</v>
      </c>
    </row>
    <row r="135" customFormat="false" ht="12.75" hidden="false" customHeight="false" outlineLevel="0" collapsed="false">
      <c r="A135" s="185" t="s">
        <v>543</v>
      </c>
      <c r="B135" s="185" t="s">
        <v>544</v>
      </c>
      <c r="C135" s="198" t="s">
        <v>545</v>
      </c>
      <c r="D135" s="198" t="s">
        <v>546</v>
      </c>
      <c r="E135" s="198" t="n">
        <v>5166</v>
      </c>
      <c r="F135" s="199" t="s">
        <v>497</v>
      </c>
      <c r="G135" s="199" t="s">
        <v>413</v>
      </c>
    </row>
    <row r="136" customFormat="false" ht="12.75" hidden="false" customHeight="false" outlineLevel="0" collapsed="false">
      <c r="A136" s="185" t="s">
        <v>547</v>
      </c>
      <c r="B136" s="185" t="s">
        <v>548</v>
      </c>
      <c r="C136" s="198" t="s">
        <v>549</v>
      </c>
      <c r="D136" s="198" t="s">
        <v>550</v>
      </c>
      <c r="E136" s="198" t="n">
        <v>5165</v>
      </c>
      <c r="F136" s="199" t="s">
        <v>497</v>
      </c>
      <c r="G136" s="199" t="s">
        <v>413</v>
      </c>
    </row>
    <row r="137" customFormat="false" ht="12.75" hidden="false" customHeight="false" outlineLevel="0" collapsed="false">
      <c r="A137" s="185" t="s">
        <v>260</v>
      </c>
      <c r="B137" s="185" t="s">
        <v>551</v>
      </c>
      <c r="C137" s="198" t="s">
        <v>552</v>
      </c>
      <c r="D137" s="198" t="s">
        <v>553</v>
      </c>
      <c r="E137" s="198" t="n">
        <v>5164</v>
      </c>
      <c r="F137" s="199" t="s">
        <v>497</v>
      </c>
      <c r="G137" s="199" t="s">
        <v>413</v>
      </c>
    </row>
    <row r="138" customFormat="false" ht="12.75" hidden="false" customHeight="false" outlineLevel="0" collapsed="false">
      <c r="A138" s="185" t="s">
        <v>554</v>
      </c>
      <c r="B138" s="185" t="s">
        <v>555</v>
      </c>
      <c r="C138" s="198" t="s">
        <v>552</v>
      </c>
      <c r="D138" s="198" t="s">
        <v>556</v>
      </c>
      <c r="E138" s="198" t="n">
        <v>5158</v>
      </c>
      <c r="F138" s="199" t="s">
        <v>497</v>
      </c>
      <c r="G138" s="199" t="s">
        <v>413</v>
      </c>
    </row>
    <row r="139" customFormat="false" ht="12.75" hidden="false" customHeight="false" outlineLevel="0" collapsed="false">
      <c r="A139" s="185" t="s">
        <v>557</v>
      </c>
      <c r="B139" s="185" t="s">
        <v>558</v>
      </c>
      <c r="C139" s="198" t="s">
        <v>559</v>
      </c>
      <c r="D139" s="198" t="s">
        <v>560</v>
      </c>
      <c r="E139" s="198" t="n">
        <v>5161</v>
      </c>
      <c r="F139" s="199" t="s">
        <v>497</v>
      </c>
      <c r="G139" s="199" t="s">
        <v>413</v>
      </c>
    </row>
    <row r="140" customFormat="false" ht="12.75" hidden="false" customHeight="false" outlineLevel="0" collapsed="false">
      <c r="A140" s="185" t="s">
        <v>561</v>
      </c>
      <c r="B140" s="185" t="s">
        <v>319</v>
      </c>
      <c r="C140" s="198" t="s">
        <v>562</v>
      </c>
      <c r="D140" s="198" t="s">
        <v>563</v>
      </c>
      <c r="E140" s="198" t="n">
        <v>5159</v>
      </c>
      <c r="F140" s="199" t="s">
        <v>497</v>
      </c>
      <c r="G140" s="199" t="s">
        <v>413</v>
      </c>
    </row>
    <row r="141" customFormat="false" ht="12.75" hidden="false" customHeight="false" outlineLevel="0" collapsed="false">
      <c r="A141" s="185" t="s">
        <v>564</v>
      </c>
      <c r="B141" s="185" t="s">
        <v>277</v>
      </c>
      <c r="C141" s="198" t="s">
        <v>565</v>
      </c>
      <c r="D141" s="198" t="s">
        <v>566</v>
      </c>
      <c r="E141" s="198" t="n">
        <v>5160</v>
      </c>
      <c r="F141" s="199" t="s">
        <v>497</v>
      </c>
      <c r="G141" s="199" t="s">
        <v>413</v>
      </c>
    </row>
    <row r="142" customFormat="false" ht="12.75" hidden="false" customHeight="false" outlineLevel="0" collapsed="false">
      <c r="A142" s="185" t="s">
        <v>567</v>
      </c>
      <c r="B142" s="185" t="s">
        <v>568</v>
      </c>
      <c r="C142" s="198" t="s">
        <v>569</v>
      </c>
      <c r="D142" s="198" t="s">
        <v>570</v>
      </c>
      <c r="E142" s="198" t="n">
        <v>5163</v>
      </c>
      <c r="F142" s="199" t="s">
        <v>497</v>
      </c>
      <c r="G142" s="199" t="s">
        <v>413</v>
      </c>
    </row>
    <row r="143" customFormat="false" ht="12.75" hidden="false" customHeight="false" outlineLevel="0" collapsed="false">
      <c r="A143" s="185" t="s">
        <v>571</v>
      </c>
      <c r="B143" s="185" t="s">
        <v>572</v>
      </c>
      <c r="C143" s="198" t="s">
        <v>573</v>
      </c>
      <c r="D143" s="198" t="s">
        <v>574</v>
      </c>
      <c r="E143" s="198" t="n">
        <v>5156</v>
      </c>
      <c r="F143" s="199" t="s">
        <v>497</v>
      </c>
      <c r="G143" s="199" t="s">
        <v>413</v>
      </c>
    </row>
    <row r="144" customFormat="false" ht="12.75" hidden="false" customHeight="false" outlineLevel="0" collapsed="false">
      <c r="A144" s="185" t="s">
        <v>575</v>
      </c>
      <c r="B144" s="185" t="s">
        <v>506</v>
      </c>
      <c r="C144" s="197" t="s">
        <v>576</v>
      </c>
      <c r="D144" s="198" t="s">
        <v>577</v>
      </c>
      <c r="E144" s="198" t="n">
        <v>5148</v>
      </c>
      <c r="F144" s="199" t="s">
        <v>497</v>
      </c>
      <c r="G144" s="199" t="s">
        <v>413</v>
      </c>
    </row>
    <row r="145" customFormat="false" ht="12.75" hidden="false" customHeight="false" outlineLevel="0" collapsed="false">
      <c r="A145" s="185" t="s">
        <v>578</v>
      </c>
      <c r="B145" s="185" t="s">
        <v>579</v>
      </c>
      <c r="C145" s="198" t="s">
        <v>580</v>
      </c>
      <c r="D145" s="198" t="s">
        <v>581</v>
      </c>
      <c r="E145" s="198" t="n">
        <v>5155</v>
      </c>
      <c r="F145" s="199" t="s">
        <v>497</v>
      </c>
      <c r="G145" s="199" t="s">
        <v>413</v>
      </c>
    </row>
    <row r="146" customFormat="false" ht="12.75" hidden="false" customHeight="false" outlineLevel="0" collapsed="false">
      <c r="A146" s="185" t="s">
        <v>582</v>
      </c>
      <c r="B146" s="185" t="s">
        <v>583</v>
      </c>
      <c r="C146" s="198" t="s">
        <v>584</v>
      </c>
      <c r="D146" s="198" t="s">
        <v>585</v>
      </c>
      <c r="E146" s="198" t="n">
        <v>5152</v>
      </c>
      <c r="F146" s="199" t="s">
        <v>497</v>
      </c>
      <c r="G146" s="199" t="s">
        <v>413</v>
      </c>
    </row>
    <row r="147" customFormat="false" ht="12.75" hidden="false" customHeight="false" outlineLevel="0" collapsed="false">
      <c r="A147" s="185" t="s">
        <v>586</v>
      </c>
      <c r="B147" s="185" t="s">
        <v>230</v>
      </c>
      <c r="C147" s="198" t="s">
        <v>587</v>
      </c>
      <c r="D147" s="198" t="s">
        <v>588</v>
      </c>
      <c r="E147" s="198" t="n">
        <v>5143</v>
      </c>
      <c r="F147" s="199" t="s">
        <v>497</v>
      </c>
      <c r="G147" s="199" t="s">
        <v>413</v>
      </c>
    </row>
    <row r="148" customFormat="false" ht="12.75" hidden="false" customHeight="false" outlineLevel="0" collapsed="false">
      <c r="A148" s="185" t="s">
        <v>589</v>
      </c>
      <c r="B148" s="185" t="s">
        <v>590</v>
      </c>
      <c r="C148" s="198" t="s">
        <v>591</v>
      </c>
      <c r="D148" s="198" t="s">
        <v>577</v>
      </c>
      <c r="E148" s="198" t="n">
        <v>5142</v>
      </c>
      <c r="F148" s="199" t="s">
        <v>497</v>
      </c>
      <c r="G148" s="199" t="s">
        <v>413</v>
      </c>
    </row>
    <row r="149" customFormat="false" ht="12.75" hidden="false" customHeight="false" outlineLevel="0" collapsed="false">
      <c r="A149" s="185" t="s">
        <v>592</v>
      </c>
      <c r="B149" s="185" t="s">
        <v>593</v>
      </c>
      <c r="C149" s="198" t="s">
        <v>594</v>
      </c>
      <c r="D149" s="198" t="s">
        <v>595</v>
      </c>
      <c r="E149" s="198" t="n">
        <v>5147</v>
      </c>
      <c r="F149" s="199" t="s">
        <v>497</v>
      </c>
      <c r="G149" s="199" t="s">
        <v>413</v>
      </c>
    </row>
    <row r="150" customFormat="false" ht="12.75" hidden="false" customHeight="false" outlineLevel="0" collapsed="false">
      <c r="A150" s="185" t="s">
        <v>596</v>
      </c>
      <c r="B150" s="185" t="s">
        <v>597</v>
      </c>
      <c r="C150" s="198" t="s">
        <v>598</v>
      </c>
      <c r="D150" s="198" t="s">
        <v>599</v>
      </c>
      <c r="E150" s="198" t="n">
        <v>5162</v>
      </c>
      <c r="F150" s="199" t="s">
        <v>497</v>
      </c>
      <c r="G150" s="199" t="s">
        <v>413</v>
      </c>
    </row>
    <row r="151" customFormat="false" ht="12.75" hidden="false" customHeight="false" outlineLevel="0" collapsed="false">
      <c r="A151" s="185" t="s">
        <v>600</v>
      </c>
      <c r="B151" s="185" t="s">
        <v>164</v>
      </c>
      <c r="C151" s="198" t="s">
        <v>601</v>
      </c>
      <c r="D151" s="198" t="s">
        <v>602</v>
      </c>
      <c r="E151" s="198" t="n">
        <v>5153</v>
      </c>
      <c r="F151" s="199" t="s">
        <v>497</v>
      </c>
      <c r="G151" s="199" t="s">
        <v>413</v>
      </c>
    </row>
    <row r="152" customFormat="false" ht="12.75" hidden="false" customHeight="false" outlineLevel="0" collapsed="false">
      <c r="A152" s="185" t="s">
        <v>603</v>
      </c>
      <c r="B152" s="185" t="s">
        <v>261</v>
      </c>
      <c r="C152" s="198" t="s">
        <v>604</v>
      </c>
      <c r="D152" s="198" t="s">
        <v>605</v>
      </c>
      <c r="E152" s="198" t="n">
        <v>5154</v>
      </c>
      <c r="F152" s="199" t="s">
        <v>497</v>
      </c>
      <c r="G152" s="199" t="s">
        <v>413</v>
      </c>
    </row>
    <row r="153" customFormat="false" ht="12.75" hidden="false" customHeight="false" outlineLevel="0" collapsed="false">
      <c r="A153" s="185" t="s">
        <v>606</v>
      </c>
      <c r="B153" s="185" t="s">
        <v>607</v>
      </c>
      <c r="C153" s="198" t="s">
        <v>608</v>
      </c>
      <c r="D153" s="198" t="s">
        <v>609</v>
      </c>
      <c r="E153" s="198" t="n">
        <v>5149</v>
      </c>
      <c r="F153" s="199" t="s">
        <v>497</v>
      </c>
      <c r="G153" s="199" t="s">
        <v>413</v>
      </c>
    </row>
    <row r="154" customFormat="false" ht="12.75" hidden="false" customHeight="false" outlineLevel="0" collapsed="false">
      <c r="A154" s="185" t="s">
        <v>610</v>
      </c>
      <c r="B154" s="185" t="s">
        <v>611</v>
      </c>
      <c r="C154" s="198" t="s">
        <v>612</v>
      </c>
      <c r="D154" s="198" t="s">
        <v>613</v>
      </c>
      <c r="E154" s="198" t="n">
        <v>5140</v>
      </c>
      <c r="F154" s="199" t="s">
        <v>497</v>
      </c>
      <c r="G154" s="199" t="s">
        <v>413</v>
      </c>
    </row>
    <row r="155" customFormat="false" ht="12.75" hidden="false" customHeight="false" outlineLevel="0" collapsed="false">
      <c r="A155" s="185" t="s">
        <v>614</v>
      </c>
      <c r="B155" s="185" t="s">
        <v>615</v>
      </c>
      <c r="C155" s="198" t="s">
        <v>616</v>
      </c>
      <c r="D155" s="198" t="s">
        <v>617</v>
      </c>
      <c r="E155" s="198" t="n">
        <v>5133</v>
      </c>
      <c r="F155" s="199" t="s">
        <v>497</v>
      </c>
      <c r="G155" s="199" t="s">
        <v>413</v>
      </c>
    </row>
    <row r="156" customFormat="false" ht="12.75" hidden="false" customHeight="false" outlineLevel="0" collapsed="false">
      <c r="A156" s="185" t="s">
        <v>618</v>
      </c>
      <c r="B156" s="185" t="s">
        <v>619</v>
      </c>
      <c r="C156" s="198" t="s">
        <v>620</v>
      </c>
      <c r="D156" s="198" t="s">
        <v>621</v>
      </c>
      <c r="E156" s="198" t="n">
        <v>5132</v>
      </c>
      <c r="F156" s="199" t="s">
        <v>497</v>
      </c>
      <c r="G156" s="199" t="s">
        <v>413</v>
      </c>
    </row>
    <row r="157" customFormat="false" ht="12.75" hidden="false" customHeight="false" outlineLevel="0" collapsed="false">
      <c r="A157" s="185" t="s">
        <v>622</v>
      </c>
      <c r="B157" s="185" t="s">
        <v>623</v>
      </c>
      <c r="C157" s="198" t="s">
        <v>624</v>
      </c>
      <c r="D157" s="198" t="s">
        <v>625</v>
      </c>
      <c r="E157" s="198" t="n">
        <v>5141</v>
      </c>
      <c r="F157" s="199" t="s">
        <v>497</v>
      </c>
      <c r="G157" s="199" t="s">
        <v>413</v>
      </c>
    </row>
    <row r="158" customFormat="false" ht="12.75" hidden="false" customHeight="false" outlineLevel="0" collapsed="false">
      <c r="A158" s="185" t="s">
        <v>626</v>
      </c>
      <c r="B158" s="185" t="s">
        <v>319</v>
      </c>
      <c r="C158" s="198" t="s">
        <v>627</v>
      </c>
      <c r="D158" s="198" t="s">
        <v>628</v>
      </c>
      <c r="E158" s="198" t="n">
        <v>5131</v>
      </c>
      <c r="F158" s="199" t="s">
        <v>497</v>
      </c>
      <c r="G158" s="199" t="s">
        <v>413</v>
      </c>
    </row>
    <row r="159" customFormat="false" ht="12.75" hidden="false" customHeight="false" outlineLevel="0" collapsed="false">
      <c r="A159" s="185" t="s">
        <v>629</v>
      </c>
      <c r="B159" s="185" t="s">
        <v>630</v>
      </c>
      <c r="C159" s="198" t="s">
        <v>631</v>
      </c>
      <c r="D159" s="198" t="s">
        <v>632</v>
      </c>
      <c r="E159" s="198" t="n">
        <v>5139</v>
      </c>
      <c r="F159" s="199" t="s">
        <v>497</v>
      </c>
      <c r="G159" s="199" t="s">
        <v>413</v>
      </c>
    </row>
    <row r="160" customFormat="false" ht="12.75" hidden="false" customHeight="false" outlineLevel="0" collapsed="false">
      <c r="A160" s="185" t="s">
        <v>633</v>
      </c>
      <c r="B160" s="185" t="s">
        <v>634</v>
      </c>
      <c r="C160" s="198" t="s">
        <v>635</v>
      </c>
      <c r="D160" s="198" t="s">
        <v>636</v>
      </c>
      <c r="E160" s="198" t="n">
        <v>5136</v>
      </c>
      <c r="F160" s="199" t="s">
        <v>497</v>
      </c>
      <c r="G160" s="199" t="s">
        <v>413</v>
      </c>
    </row>
    <row r="161" customFormat="false" ht="12.75" hidden="false" customHeight="false" outlineLevel="0" collapsed="false">
      <c r="A161" s="185" t="s">
        <v>637</v>
      </c>
      <c r="B161" s="185" t="s">
        <v>638</v>
      </c>
      <c r="C161" s="198" t="s">
        <v>639</v>
      </c>
      <c r="D161" s="198" t="s">
        <v>640</v>
      </c>
      <c r="E161" s="198" t="n">
        <v>5134</v>
      </c>
      <c r="F161" s="199" t="s">
        <v>497</v>
      </c>
      <c r="G161" s="199" t="s">
        <v>413</v>
      </c>
    </row>
    <row r="162" customFormat="false" ht="12.75" hidden="false" customHeight="false" outlineLevel="0" collapsed="false">
      <c r="A162" s="185" t="s">
        <v>260</v>
      </c>
      <c r="B162" s="185" t="s">
        <v>641</v>
      </c>
      <c r="C162" s="198" t="s">
        <v>642</v>
      </c>
      <c r="D162" s="198" t="s">
        <v>643</v>
      </c>
      <c r="E162" s="198" t="n">
        <v>5137</v>
      </c>
      <c r="F162" s="199" t="s">
        <v>497</v>
      </c>
      <c r="G162" s="199" t="s">
        <v>413</v>
      </c>
    </row>
    <row r="163" customFormat="false" ht="12.75" hidden="false" customHeight="false" outlineLevel="0" collapsed="false">
      <c r="A163" s="185" t="s">
        <v>644</v>
      </c>
      <c r="B163" s="185" t="s">
        <v>645</v>
      </c>
      <c r="C163" s="198" t="s">
        <v>646</v>
      </c>
      <c r="D163" s="198" t="s">
        <v>647</v>
      </c>
      <c r="E163" s="198" t="n">
        <v>5138</v>
      </c>
      <c r="F163" s="199" t="s">
        <v>497</v>
      </c>
      <c r="G163" s="199" t="s">
        <v>413</v>
      </c>
    </row>
    <row r="164" customFormat="false" ht="12.75" hidden="false" customHeight="false" outlineLevel="0" collapsed="false">
      <c r="A164" s="185" t="s">
        <v>648</v>
      </c>
      <c r="B164" s="185" t="s">
        <v>649</v>
      </c>
      <c r="C164" s="198" t="s">
        <v>650</v>
      </c>
      <c r="D164" s="198" t="s">
        <v>651</v>
      </c>
      <c r="E164" s="198" t="n">
        <v>5167</v>
      </c>
      <c r="F164" s="199" t="s">
        <v>497</v>
      </c>
      <c r="G164" s="199" t="s">
        <v>413</v>
      </c>
    </row>
    <row r="165" customFormat="false" ht="12.75" hidden="false" customHeight="false" outlineLevel="0" collapsed="false">
      <c r="A165" s="185" t="s">
        <v>652</v>
      </c>
      <c r="B165" s="185" t="s">
        <v>653</v>
      </c>
      <c r="C165" s="198" t="s">
        <v>654</v>
      </c>
      <c r="D165" s="198" t="s">
        <v>655</v>
      </c>
      <c r="E165" s="198" t="n">
        <v>5196</v>
      </c>
      <c r="F165" s="199" t="s">
        <v>497</v>
      </c>
      <c r="G165" s="199" t="s">
        <v>413</v>
      </c>
    </row>
    <row r="166" customFormat="false" ht="12.75" hidden="false" customHeight="false" outlineLevel="0" collapsed="false">
      <c r="A166" s="185" t="s">
        <v>656</v>
      </c>
      <c r="B166" s="185" t="s">
        <v>657</v>
      </c>
      <c r="C166" s="198" t="s">
        <v>658</v>
      </c>
      <c r="D166" s="198" t="s">
        <v>659</v>
      </c>
      <c r="E166" s="198" t="n">
        <v>5193</v>
      </c>
      <c r="F166" s="199" t="s">
        <v>497</v>
      </c>
      <c r="G166" s="199" t="s">
        <v>413</v>
      </c>
    </row>
    <row r="167" customFormat="false" ht="12.75" hidden="false" customHeight="false" outlineLevel="0" collapsed="false">
      <c r="A167" s="185" t="s">
        <v>660</v>
      </c>
      <c r="B167" s="185" t="s">
        <v>661</v>
      </c>
      <c r="C167" s="198" t="s">
        <v>662</v>
      </c>
      <c r="D167" s="198" t="s">
        <v>663</v>
      </c>
      <c r="E167" s="198" t="n">
        <v>5195</v>
      </c>
      <c r="F167" s="199" t="s">
        <v>497</v>
      </c>
      <c r="G167" s="199" t="s">
        <v>413</v>
      </c>
    </row>
    <row r="168" customFormat="false" ht="12.75" hidden="false" customHeight="false" outlineLevel="0" collapsed="false">
      <c r="A168" s="185" t="s">
        <v>664</v>
      </c>
      <c r="B168" s="185" t="s">
        <v>133</v>
      </c>
      <c r="C168" s="198" t="s">
        <v>665</v>
      </c>
      <c r="D168" s="198" t="s">
        <v>666</v>
      </c>
      <c r="E168" s="198" t="n">
        <v>5198</v>
      </c>
      <c r="F168" s="199" t="s">
        <v>497</v>
      </c>
      <c r="G168" s="199" t="s">
        <v>413</v>
      </c>
    </row>
    <row r="169" customFormat="false" ht="12.75" hidden="false" customHeight="false" outlineLevel="0" collapsed="false">
      <c r="A169" s="185" t="s">
        <v>667</v>
      </c>
      <c r="B169" s="185" t="s">
        <v>668</v>
      </c>
      <c r="C169" s="198" t="s">
        <v>669</v>
      </c>
      <c r="D169" s="198" t="s">
        <v>670</v>
      </c>
      <c r="E169" s="198" t="n">
        <v>5197</v>
      </c>
      <c r="F169" s="199" t="s">
        <v>497</v>
      </c>
      <c r="G169" s="199" t="s">
        <v>413</v>
      </c>
    </row>
    <row r="170" customFormat="false" ht="12.75" hidden="false" customHeight="false" outlineLevel="0" collapsed="false">
      <c r="A170" s="185" t="s">
        <v>671</v>
      </c>
      <c r="B170" s="185" t="s">
        <v>672</v>
      </c>
      <c r="C170" s="198" t="s">
        <v>673</v>
      </c>
      <c r="D170" s="198" t="s">
        <v>674</v>
      </c>
      <c r="E170" s="198" t="n">
        <v>5187</v>
      </c>
      <c r="F170" s="199" t="s">
        <v>497</v>
      </c>
      <c r="G170" s="199" t="s">
        <v>413</v>
      </c>
    </row>
    <row r="171" customFormat="false" ht="12.75" hidden="false" customHeight="false" outlineLevel="0" collapsed="false">
      <c r="A171" s="185" t="s">
        <v>675</v>
      </c>
      <c r="B171" s="185" t="s">
        <v>676</v>
      </c>
      <c r="C171" s="198" t="s">
        <v>677</v>
      </c>
      <c r="D171" s="198" t="s">
        <v>678</v>
      </c>
      <c r="E171" s="198" t="n">
        <v>5188</v>
      </c>
      <c r="F171" s="199" t="s">
        <v>497</v>
      </c>
      <c r="G171" s="199" t="s">
        <v>413</v>
      </c>
    </row>
    <row r="172" customFormat="false" ht="13.5" hidden="false" customHeight="false" outlineLevel="0" collapsed="false">
      <c r="A172" s="185" t="s">
        <v>679</v>
      </c>
      <c r="B172" s="185"/>
      <c r="C172" s="198"/>
      <c r="D172" s="198"/>
      <c r="E172" s="198" t="n">
        <v>5194</v>
      </c>
      <c r="F172" s="199" t="s">
        <v>497</v>
      </c>
      <c r="G172" s="199" t="s">
        <v>413</v>
      </c>
    </row>
    <row r="173" customFormat="false" ht="12.75" hidden="false" customHeight="false" outlineLevel="0" collapsed="false">
      <c r="A173" s="200" t="s">
        <v>680</v>
      </c>
      <c r="B173" s="200"/>
      <c r="C173" s="200"/>
      <c r="D173" s="200"/>
      <c r="E173" s="200"/>
      <c r="F173" s="200"/>
      <c r="G173" s="200"/>
    </row>
    <row r="174" customFormat="false" ht="12.75" hidden="false" customHeight="false" outlineLevel="0" collapsed="false">
      <c r="A174" s="185" t="s">
        <v>681</v>
      </c>
      <c r="B174" s="185" t="s">
        <v>682</v>
      </c>
      <c r="C174" s="198" t="n">
        <v>30957</v>
      </c>
      <c r="D174" s="198" t="s">
        <v>683</v>
      </c>
      <c r="E174" s="198" t="n">
        <v>5369</v>
      </c>
      <c r="F174" s="199" t="s">
        <v>684</v>
      </c>
      <c r="G174" s="199" t="s">
        <v>685</v>
      </c>
    </row>
    <row r="175" customFormat="false" ht="12.75" hidden="false" customHeight="false" outlineLevel="0" collapsed="false">
      <c r="A175" s="185" t="s">
        <v>686</v>
      </c>
      <c r="B175" s="185" t="s">
        <v>687</v>
      </c>
      <c r="C175" s="198" t="n">
        <v>54013</v>
      </c>
      <c r="D175" s="198" t="s">
        <v>688</v>
      </c>
      <c r="E175" s="198" t="n">
        <v>5370</v>
      </c>
      <c r="F175" s="199" t="s">
        <v>689</v>
      </c>
      <c r="G175" s="199" t="s">
        <v>685</v>
      </c>
    </row>
    <row r="176" customFormat="false" ht="12.75" hidden="false" customHeight="false" outlineLevel="0" collapsed="false">
      <c r="A176" s="185" t="s">
        <v>690</v>
      </c>
      <c r="B176" s="185" t="s">
        <v>691</v>
      </c>
      <c r="C176" s="198" t="n">
        <v>57389</v>
      </c>
      <c r="D176" s="198" t="s">
        <v>692</v>
      </c>
      <c r="E176" s="198" t="n">
        <v>5371</v>
      </c>
      <c r="F176" s="199" t="s">
        <v>684</v>
      </c>
      <c r="G176" s="199" t="s">
        <v>685</v>
      </c>
    </row>
    <row r="177" customFormat="false" ht="12.75" hidden="false" customHeight="false" outlineLevel="0" collapsed="false">
      <c r="A177" s="185" t="s">
        <v>693</v>
      </c>
      <c r="B177" s="185" t="s">
        <v>428</v>
      </c>
      <c r="C177" s="198" t="n">
        <v>37504</v>
      </c>
      <c r="D177" s="198" t="s">
        <v>694</v>
      </c>
      <c r="E177" s="198" t="n">
        <v>5367</v>
      </c>
      <c r="F177" s="199" t="s">
        <v>684</v>
      </c>
      <c r="G177" s="199" t="s">
        <v>685</v>
      </c>
    </row>
    <row r="178" customFormat="false" ht="12.75" hidden="false" customHeight="false" outlineLevel="0" collapsed="false">
      <c r="A178" s="185" t="s">
        <v>695</v>
      </c>
      <c r="B178" s="185" t="s">
        <v>696</v>
      </c>
      <c r="C178" s="198" t="n">
        <v>36739</v>
      </c>
      <c r="D178" s="198" t="s">
        <v>697</v>
      </c>
      <c r="E178" s="198" t="n">
        <v>5365</v>
      </c>
      <c r="F178" s="199" t="s">
        <v>684</v>
      </c>
      <c r="G178" s="199" t="s">
        <v>685</v>
      </c>
    </row>
    <row r="179" customFormat="false" ht="12.75" hidden="false" customHeight="false" outlineLevel="0" collapsed="false">
      <c r="A179" s="185" t="s">
        <v>698</v>
      </c>
      <c r="B179" s="185" t="s">
        <v>699</v>
      </c>
      <c r="C179" s="198" t="n">
        <v>31580</v>
      </c>
      <c r="D179" s="198" t="s">
        <v>700</v>
      </c>
      <c r="E179" s="198" t="n">
        <v>5366</v>
      </c>
      <c r="F179" s="199" t="s">
        <v>684</v>
      </c>
      <c r="G179" s="199" t="s">
        <v>685</v>
      </c>
    </row>
    <row r="180" customFormat="false" ht="12.75" hidden="false" customHeight="false" outlineLevel="0" collapsed="false">
      <c r="A180" s="185" t="s">
        <v>701</v>
      </c>
      <c r="B180" s="185" t="s">
        <v>702</v>
      </c>
      <c r="C180" s="198" t="n">
        <v>58495</v>
      </c>
      <c r="D180" s="198" t="s">
        <v>703</v>
      </c>
      <c r="E180" s="198" t="n">
        <v>5364</v>
      </c>
      <c r="F180" s="199" t="s">
        <v>684</v>
      </c>
      <c r="G180" s="199" t="s">
        <v>685</v>
      </c>
    </row>
    <row r="181" customFormat="false" ht="12.75" hidden="false" customHeight="false" outlineLevel="0" collapsed="false">
      <c r="A181" s="185" t="s">
        <v>704</v>
      </c>
      <c r="B181" s="185"/>
      <c r="C181" s="198"/>
      <c r="D181" s="198"/>
      <c r="E181" s="198" t="n">
        <v>5363</v>
      </c>
      <c r="F181" s="199" t="s">
        <v>684</v>
      </c>
      <c r="G181" s="199"/>
    </row>
    <row r="182" customFormat="false" ht="12.75" hidden="false" customHeight="false" outlineLevel="0" collapsed="false">
      <c r="A182" s="185" t="s">
        <v>705</v>
      </c>
      <c r="B182" s="185" t="s">
        <v>676</v>
      </c>
      <c r="C182" s="198" t="n">
        <v>36993</v>
      </c>
      <c r="D182" s="198" t="s">
        <v>706</v>
      </c>
      <c r="E182" s="198" t="n">
        <v>5374</v>
      </c>
      <c r="F182" s="199" t="s">
        <v>689</v>
      </c>
      <c r="G182" s="199" t="s">
        <v>685</v>
      </c>
    </row>
    <row r="183" customFormat="false" ht="12.75" hidden="false" customHeight="false" outlineLevel="0" collapsed="false">
      <c r="A183" s="185" t="s">
        <v>476</v>
      </c>
      <c r="B183" s="185" t="s">
        <v>707</v>
      </c>
      <c r="C183" s="198" t="n">
        <v>37675</v>
      </c>
      <c r="D183" s="198" t="s">
        <v>708</v>
      </c>
      <c r="E183" s="198" t="n">
        <v>5377</v>
      </c>
      <c r="F183" s="199" t="s">
        <v>689</v>
      </c>
      <c r="G183" s="199" t="s">
        <v>685</v>
      </c>
    </row>
    <row r="184" customFormat="false" ht="12.75" hidden="false" customHeight="false" outlineLevel="0" collapsed="false">
      <c r="A184" s="185" t="s">
        <v>709</v>
      </c>
      <c r="B184" s="185" t="s">
        <v>710</v>
      </c>
      <c r="C184" s="198" t="n">
        <v>37837</v>
      </c>
      <c r="D184" s="198" t="s">
        <v>711</v>
      </c>
      <c r="E184" s="198" t="n">
        <v>5373</v>
      </c>
      <c r="F184" s="199" t="s">
        <v>689</v>
      </c>
      <c r="G184" s="199" t="s">
        <v>685</v>
      </c>
    </row>
    <row r="185" customFormat="false" ht="12.75" hidden="false" customHeight="false" outlineLevel="0" collapsed="false">
      <c r="A185" s="185" t="s">
        <v>712</v>
      </c>
      <c r="B185" s="185" t="s">
        <v>204</v>
      </c>
      <c r="C185" s="198" t="n">
        <v>53701</v>
      </c>
      <c r="D185" s="198" t="s">
        <v>713</v>
      </c>
      <c r="E185" s="198" t="n">
        <v>5378</v>
      </c>
      <c r="F185" s="199" t="s">
        <v>689</v>
      </c>
      <c r="G185" s="199" t="s">
        <v>685</v>
      </c>
    </row>
    <row r="186" customFormat="false" ht="12.75" hidden="false" customHeight="false" outlineLevel="0" collapsed="false">
      <c r="A186" s="185" t="s">
        <v>714</v>
      </c>
      <c r="B186" s="185" t="s">
        <v>715</v>
      </c>
      <c r="C186" s="198" t="n">
        <v>37086</v>
      </c>
      <c r="D186" s="198" t="s">
        <v>716</v>
      </c>
      <c r="E186" s="198" t="n">
        <v>5372</v>
      </c>
      <c r="F186" s="199" t="s">
        <v>689</v>
      </c>
      <c r="G186" s="199" t="s">
        <v>685</v>
      </c>
    </row>
    <row r="187" customFormat="false" ht="12.75" hidden="false" customHeight="false" outlineLevel="0" collapsed="false">
      <c r="A187" s="185" t="s">
        <v>717</v>
      </c>
      <c r="B187" s="185" t="s">
        <v>615</v>
      </c>
      <c r="C187" s="198"/>
      <c r="D187" s="198"/>
      <c r="E187" s="198"/>
      <c r="F187" s="199" t="s">
        <v>689</v>
      </c>
      <c r="G187" s="199"/>
    </row>
    <row r="188" customFormat="false" ht="12.75" hidden="false" customHeight="false" outlineLevel="0" collapsed="false">
      <c r="A188" s="185" t="s">
        <v>718</v>
      </c>
      <c r="B188" s="185" t="s">
        <v>719</v>
      </c>
      <c r="C188" s="198" t="n">
        <v>57791</v>
      </c>
      <c r="D188" s="198" t="s">
        <v>720</v>
      </c>
      <c r="E188" s="198" t="n">
        <v>5317</v>
      </c>
      <c r="F188" s="199" t="s">
        <v>689</v>
      </c>
      <c r="G188" s="199" t="s">
        <v>685</v>
      </c>
    </row>
    <row r="189" customFormat="false" ht="12.75" hidden="false" customHeight="false" outlineLevel="0" collapsed="false">
      <c r="A189" s="185" t="s">
        <v>721</v>
      </c>
      <c r="B189" s="185" t="s">
        <v>722</v>
      </c>
      <c r="C189" s="198" t="n">
        <v>35469</v>
      </c>
      <c r="D189" s="198" t="s">
        <v>723</v>
      </c>
      <c r="E189" s="198" t="n">
        <v>5308</v>
      </c>
      <c r="F189" s="199" t="s">
        <v>689</v>
      </c>
      <c r="G189" s="199" t="s">
        <v>685</v>
      </c>
    </row>
    <row r="190" customFormat="false" ht="12.75" hidden="false" customHeight="false" outlineLevel="0" collapsed="false">
      <c r="A190" s="185" t="s">
        <v>724</v>
      </c>
      <c r="B190" s="185" t="s">
        <v>634</v>
      </c>
      <c r="C190" s="198" t="n">
        <v>33893</v>
      </c>
      <c r="D190" s="198" t="s">
        <v>725</v>
      </c>
      <c r="E190" s="198" t="n">
        <v>5316</v>
      </c>
      <c r="F190" s="199" t="s">
        <v>689</v>
      </c>
      <c r="G190" s="199" t="s">
        <v>685</v>
      </c>
    </row>
    <row r="191" customFormat="false" ht="12.75" hidden="false" customHeight="false" outlineLevel="0" collapsed="false">
      <c r="A191" s="185" t="s">
        <v>726</v>
      </c>
      <c r="B191" s="185" t="s">
        <v>682</v>
      </c>
      <c r="C191" s="198" t="n">
        <v>52593</v>
      </c>
      <c r="D191" s="198" t="s">
        <v>727</v>
      </c>
      <c r="E191" s="198" t="n">
        <v>5325</v>
      </c>
      <c r="F191" s="199" t="s">
        <v>689</v>
      </c>
      <c r="G191" s="199" t="s">
        <v>685</v>
      </c>
    </row>
    <row r="192" customFormat="false" ht="12.75" hidden="false" customHeight="false" outlineLevel="0" collapsed="false">
      <c r="A192" s="185" t="s">
        <v>458</v>
      </c>
      <c r="B192" s="185" t="s">
        <v>728</v>
      </c>
      <c r="C192" s="198" t="n">
        <v>34210</v>
      </c>
      <c r="D192" s="198" t="s">
        <v>729</v>
      </c>
      <c r="E192" s="198" t="n">
        <v>5324</v>
      </c>
      <c r="F192" s="199" t="s">
        <v>689</v>
      </c>
      <c r="G192" s="199" t="s">
        <v>685</v>
      </c>
    </row>
    <row r="193" customFormat="false" ht="12.75" hidden="false" customHeight="false" outlineLevel="0" collapsed="false">
      <c r="A193" s="185" t="s">
        <v>730</v>
      </c>
      <c r="B193" s="185" t="s">
        <v>731</v>
      </c>
      <c r="C193" s="198" t="n">
        <v>31560</v>
      </c>
      <c r="D193" s="198" t="s">
        <v>732</v>
      </c>
      <c r="E193" s="198" t="n">
        <v>5314</v>
      </c>
      <c r="F193" s="199" t="s">
        <v>689</v>
      </c>
      <c r="G193" s="199" t="s">
        <v>685</v>
      </c>
    </row>
    <row r="194" customFormat="false" ht="12.75" hidden="false" customHeight="false" outlineLevel="0" collapsed="false">
      <c r="A194" s="185" t="s">
        <v>733</v>
      </c>
      <c r="B194" s="185" t="s">
        <v>536</v>
      </c>
      <c r="C194" s="198"/>
      <c r="D194" s="198" t="s">
        <v>734</v>
      </c>
      <c r="E194" s="198" t="n">
        <v>5309</v>
      </c>
      <c r="F194" s="199" t="s">
        <v>689</v>
      </c>
      <c r="G194" s="199" t="s">
        <v>685</v>
      </c>
    </row>
    <row r="195" customFormat="false" ht="12.75" hidden="false" customHeight="false" outlineLevel="0" collapsed="false">
      <c r="A195" s="185" t="s">
        <v>735</v>
      </c>
      <c r="B195" s="185"/>
      <c r="C195" s="198"/>
      <c r="D195" s="198"/>
      <c r="E195" s="198" t="n">
        <v>5323</v>
      </c>
      <c r="F195" s="199" t="s">
        <v>689</v>
      </c>
      <c r="G195" s="199"/>
    </row>
    <row r="196" customFormat="false" ht="12.75" hidden="false" customHeight="false" outlineLevel="0" collapsed="false">
      <c r="A196" s="185" t="s">
        <v>735</v>
      </c>
      <c r="B196" s="185"/>
      <c r="C196" s="198"/>
      <c r="D196" s="198"/>
      <c r="E196" s="198" t="n">
        <v>5302</v>
      </c>
      <c r="F196" s="199" t="s">
        <v>689</v>
      </c>
      <c r="G196" s="199"/>
    </row>
    <row r="197" customFormat="false" ht="12.75" hidden="false" customHeight="false" outlineLevel="0" collapsed="false">
      <c r="A197" s="185" t="s">
        <v>736</v>
      </c>
      <c r="B197" s="185" t="s">
        <v>183</v>
      </c>
      <c r="C197" s="198" t="n">
        <v>34221</v>
      </c>
      <c r="D197" s="198" t="s">
        <v>737</v>
      </c>
      <c r="E197" s="198" t="n">
        <v>5312</v>
      </c>
      <c r="F197" s="199" t="s">
        <v>689</v>
      </c>
      <c r="G197" s="199" t="s">
        <v>738</v>
      </c>
      <c r="H197" s="0" t="n">
        <v>1</v>
      </c>
    </row>
    <row r="198" customFormat="false" ht="12.75" hidden="false" customHeight="false" outlineLevel="0" collapsed="false">
      <c r="A198" s="185" t="s">
        <v>119</v>
      </c>
      <c r="B198" s="185" t="s">
        <v>739</v>
      </c>
      <c r="C198" s="198" t="n">
        <v>35610</v>
      </c>
      <c r="D198" s="198" t="s">
        <v>740</v>
      </c>
      <c r="E198" s="198" t="n">
        <v>5310</v>
      </c>
      <c r="F198" s="199" t="s">
        <v>689</v>
      </c>
      <c r="G198" s="199" t="s">
        <v>685</v>
      </c>
    </row>
    <row r="199" customFormat="false" ht="12.75" hidden="false" customHeight="false" outlineLevel="0" collapsed="false">
      <c r="A199" s="185" t="s">
        <v>741</v>
      </c>
      <c r="B199" s="185" t="s">
        <v>682</v>
      </c>
      <c r="C199" s="198" t="n">
        <v>31901</v>
      </c>
      <c r="D199" s="198" t="s">
        <v>742</v>
      </c>
      <c r="E199" s="198" t="n">
        <v>5301</v>
      </c>
      <c r="F199" s="199" t="s">
        <v>689</v>
      </c>
      <c r="G199" s="199" t="s">
        <v>685</v>
      </c>
    </row>
    <row r="200" customFormat="false" ht="12.75" hidden="false" customHeight="false" outlineLevel="0" collapsed="false">
      <c r="A200" s="185" t="s">
        <v>11</v>
      </c>
      <c r="B200" s="185" t="s">
        <v>743</v>
      </c>
      <c r="C200" s="198" t="n">
        <v>37179</v>
      </c>
      <c r="D200" s="198" t="s">
        <v>744</v>
      </c>
      <c r="E200" s="198" t="n">
        <v>5318</v>
      </c>
      <c r="F200" s="199" t="s">
        <v>689</v>
      </c>
      <c r="G200" s="199" t="s">
        <v>738</v>
      </c>
      <c r="H200" s="0" t="n">
        <v>2</v>
      </c>
    </row>
    <row r="201" customFormat="false" ht="12.75" hidden="false" customHeight="false" outlineLevel="0" collapsed="false">
      <c r="A201" s="185" t="s">
        <v>745</v>
      </c>
      <c r="B201" s="185" t="s">
        <v>221</v>
      </c>
      <c r="C201" s="198" t="n">
        <v>39381</v>
      </c>
      <c r="D201" s="198" t="s">
        <v>746</v>
      </c>
      <c r="E201" s="198" t="n">
        <v>5306</v>
      </c>
      <c r="F201" s="199" t="s">
        <v>689</v>
      </c>
      <c r="G201" s="199" t="s">
        <v>738</v>
      </c>
      <c r="H201" s="0" t="n">
        <v>3</v>
      </c>
    </row>
    <row r="202" customFormat="false" ht="12.75" hidden="false" customHeight="false" outlineLevel="0" collapsed="false">
      <c r="A202" s="185" t="s">
        <v>747</v>
      </c>
      <c r="B202" s="185" t="s">
        <v>748</v>
      </c>
      <c r="C202" s="198" t="n">
        <v>37865</v>
      </c>
      <c r="D202" s="198" t="s">
        <v>749</v>
      </c>
      <c r="E202" s="198" t="n">
        <v>5303</v>
      </c>
      <c r="F202" s="199" t="s">
        <v>689</v>
      </c>
      <c r="G202" s="199" t="s">
        <v>685</v>
      </c>
    </row>
    <row r="203" customFormat="false" ht="12.75" hidden="false" customHeight="false" outlineLevel="0" collapsed="false">
      <c r="A203" s="185" t="s">
        <v>750</v>
      </c>
      <c r="B203" s="185" t="s">
        <v>751</v>
      </c>
      <c r="C203" s="198" t="n">
        <v>31921</v>
      </c>
      <c r="D203" s="198" t="s">
        <v>697</v>
      </c>
      <c r="E203" s="198" t="n">
        <v>5304</v>
      </c>
      <c r="F203" s="199" t="s">
        <v>689</v>
      </c>
      <c r="G203" s="199" t="s">
        <v>685</v>
      </c>
    </row>
    <row r="204" customFormat="false" ht="12.75" hidden="false" customHeight="false" outlineLevel="0" collapsed="false">
      <c r="A204" s="185" t="s">
        <v>752</v>
      </c>
      <c r="B204" s="185" t="s">
        <v>753</v>
      </c>
      <c r="C204" s="198" t="n">
        <v>37519</v>
      </c>
      <c r="D204" s="198" t="s">
        <v>754</v>
      </c>
      <c r="E204" s="198" t="n">
        <v>5305</v>
      </c>
      <c r="F204" s="199" t="s">
        <v>689</v>
      </c>
      <c r="G204" s="199" t="s">
        <v>685</v>
      </c>
    </row>
    <row r="205" customFormat="false" ht="12.75" hidden="false" customHeight="false" outlineLevel="0" collapsed="false">
      <c r="A205" s="185" t="s">
        <v>755</v>
      </c>
      <c r="B205" s="185" t="s">
        <v>756</v>
      </c>
      <c r="C205" s="198" t="n">
        <v>53783</v>
      </c>
      <c r="D205" s="198" t="s">
        <v>757</v>
      </c>
      <c r="E205" s="198" t="n">
        <v>5315</v>
      </c>
      <c r="F205" s="199" t="s">
        <v>689</v>
      </c>
      <c r="G205" s="199" t="s">
        <v>685</v>
      </c>
    </row>
    <row r="206" customFormat="false" ht="12.75" hidden="false" customHeight="false" outlineLevel="0" collapsed="false">
      <c r="A206" s="185" t="s">
        <v>758</v>
      </c>
      <c r="B206" s="185" t="s">
        <v>759</v>
      </c>
      <c r="C206" s="198" t="n">
        <v>33570</v>
      </c>
      <c r="D206" s="198" t="s">
        <v>760</v>
      </c>
      <c r="E206" s="198" t="n">
        <v>5311</v>
      </c>
      <c r="F206" s="199" t="s">
        <v>689</v>
      </c>
      <c r="G206" s="199" t="s">
        <v>685</v>
      </c>
    </row>
    <row r="207" customFormat="false" ht="12.75" hidden="false" customHeight="false" outlineLevel="0" collapsed="false">
      <c r="A207" s="185" t="s">
        <v>761</v>
      </c>
      <c r="B207" s="185" t="s">
        <v>204</v>
      </c>
      <c r="C207" s="198" t="n">
        <v>37682</v>
      </c>
      <c r="D207" s="198" t="s">
        <v>762</v>
      </c>
      <c r="E207" s="198" t="n">
        <v>5362</v>
      </c>
      <c r="F207" s="199" t="s">
        <v>689</v>
      </c>
      <c r="G207" s="199" t="s">
        <v>738</v>
      </c>
      <c r="H207" s="0" t="n">
        <v>4</v>
      </c>
    </row>
    <row r="208" customFormat="false" ht="12.75" hidden="false" customHeight="false" outlineLevel="0" collapsed="false">
      <c r="A208" s="185" t="s">
        <v>454</v>
      </c>
      <c r="B208" s="185" t="s">
        <v>763</v>
      </c>
      <c r="C208" s="198" t="n">
        <v>53218</v>
      </c>
      <c r="D208" s="198" t="s">
        <v>764</v>
      </c>
      <c r="E208" s="198" t="n">
        <v>5222</v>
      </c>
      <c r="F208" s="199" t="s">
        <v>689</v>
      </c>
      <c r="G208" s="199" t="s">
        <v>685</v>
      </c>
    </row>
    <row r="209" customFormat="false" ht="12.75" hidden="false" customHeight="false" outlineLevel="0" collapsed="false">
      <c r="A209" s="185" t="s">
        <v>765</v>
      </c>
      <c r="B209" s="185" t="s">
        <v>766</v>
      </c>
      <c r="C209" s="198" t="n">
        <v>37028</v>
      </c>
      <c r="D209" s="198" t="s">
        <v>767</v>
      </c>
      <c r="E209" s="198" t="n">
        <v>5228</v>
      </c>
      <c r="F209" s="199" t="s">
        <v>689</v>
      </c>
      <c r="G209" s="199" t="s">
        <v>685</v>
      </c>
    </row>
    <row r="210" customFormat="false" ht="12.75" hidden="false" customHeight="false" outlineLevel="0" collapsed="false">
      <c r="A210" s="185" t="s">
        <v>768</v>
      </c>
      <c r="B210" s="185" t="s">
        <v>227</v>
      </c>
      <c r="C210" s="198" t="n">
        <v>37164</v>
      </c>
      <c r="D210" s="198" t="s">
        <v>769</v>
      </c>
      <c r="E210" s="198" t="n">
        <v>5224</v>
      </c>
      <c r="F210" s="199" t="s">
        <v>689</v>
      </c>
      <c r="G210" s="199" t="s">
        <v>738</v>
      </c>
      <c r="H210" s="0" t="n">
        <v>5</v>
      </c>
    </row>
    <row r="211" customFormat="false" ht="12.75" hidden="false" customHeight="false" outlineLevel="0" collapsed="false">
      <c r="A211" s="185" t="s">
        <v>770</v>
      </c>
      <c r="B211" s="185" t="s">
        <v>771</v>
      </c>
      <c r="C211" s="198" t="n">
        <v>37265</v>
      </c>
      <c r="D211" s="198" t="s">
        <v>772</v>
      </c>
      <c r="E211" s="198" t="n">
        <v>5221</v>
      </c>
      <c r="F211" s="199" t="s">
        <v>689</v>
      </c>
      <c r="G211" s="199" t="s">
        <v>685</v>
      </c>
    </row>
    <row r="212" customFormat="false" ht="12.75" hidden="false" customHeight="false" outlineLevel="0" collapsed="false">
      <c r="A212" s="185" t="s">
        <v>773</v>
      </c>
      <c r="B212" s="185" t="s">
        <v>774</v>
      </c>
      <c r="C212" s="198" t="n">
        <v>31848</v>
      </c>
      <c r="D212" s="198" t="s">
        <v>775</v>
      </c>
      <c r="E212" s="198" t="n">
        <v>5229</v>
      </c>
      <c r="F212" s="199" t="s">
        <v>689</v>
      </c>
      <c r="G212" s="199" t="s">
        <v>738</v>
      </c>
      <c r="H212" s="0" t="n">
        <v>6</v>
      </c>
    </row>
    <row r="213" customFormat="false" ht="12.75" hidden="false" customHeight="false" outlineLevel="0" collapsed="false">
      <c r="A213" s="185" t="s">
        <v>531</v>
      </c>
      <c r="B213" s="185" t="s">
        <v>186</v>
      </c>
      <c r="C213" s="198" t="n">
        <v>37750</v>
      </c>
      <c r="D213" s="198" t="s">
        <v>776</v>
      </c>
      <c r="E213" s="198" t="n">
        <v>5222</v>
      </c>
      <c r="F213" s="199" t="s">
        <v>689</v>
      </c>
      <c r="G213" s="199" t="s">
        <v>738</v>
      </c>
      <c r="H213" s="0" t="n">
        <v>7</v>
      </c>
    </row>
    <row r="214" customFormat="false" ht="12.75" hidden="false" customHeight="false" outlineLevel="0" collapsed="false">
      <c r="A214" s="185" t="s">
        <v>777</v>
      </c>
      <c r="B214" s="185" t="s">
        <v>778</v>
      </c>
      <c r="C214" s="198" t="n">
        <v>34572</v>
      </c>
      <c r="D214" s="198" t="s">
        <v>779</v>
      </c>
      <c r="E214" s="198" t="n">
        <v>5219</v>
      </c>
      <c r="F214" s="199" t="s">
        <v>689</v>
      </c>
      <c r="G214" s="199" t="s">
        <v>685</v>
      </c>
    </row>
    <row r="215" customFormat="false" ht="12.75" hidden="false" customHeight="false" outlineLevel="0" collapsed="false">
      <c r="A215" s="185" t="s">
        <v>780</v>
      </c>
      <c r="B215" s="185" t="s">
        <v>781</v>
      </c>
      <c r="C215" s="198" t="n">
        <v>33080</v>
      </c>
      <c r="D215" s="198" t="s">
        <v>782</v>
      </c>
      <c r="E215" s="198" t="n">
        <v>5221</v>
      </c>
      <c r="F215" s="199" t="s">
        <v>689</v>
      </c>
      <c r="G215" s="199" t="s">
        <v>685</v>
      </c>
    </row>
    <row r="216" customFormat="false" ht="12.75" hidden="false" customHeight="false" outlineLevel="0" collapsed="false">
      <c r="A216" s="185" t="s">
        <v>783</v>
      </c>
      <c r="B216" s="185" t="s">
        <v>784</v>
      </c>
      <c r="C216" s="198" t="n">
        <v>30368</v>
      </c>
      <c r="D216" s="198" t="s">
        <v>785</v>
      </c>
      <c r="E216" s="198" t="n">
        <v>5218</v>
      </c>
      <c r="F216" s="199" t="s">
        <v>689</v>
      </c>
      <c r="G216" s="199" t="s">
        <v>738</v>
      </c>
      <c r="H216" s="0" t="n">
        <v>8</v>
      </c>
    </row>
    <row r="217" customFormat="false" ht="12.75" hidden="false" customHeight="false" outlineLevel="0" collapsed="false">
      <c r="A217" s="185" t="s">
        <v>786</v>
      </c>
      <c r="B217" s="185"/>
      <c r="C217" s="198"/>
      <c r="D217" s="198"/>
      <c r="E217" s="198" t="n">
        <v>5223</v>
      </c>
      <c r="F217" s="199" t="s">
        <v>689</v>
      </c>
      <c r="G217" s="199"/>
    </row>
    <row r="218" customFormat="false" ht="12.75" hidden="false" customHeight="false" outlineLevel="0" collapsed="false">
      <c r="A218" s="185" t="s">
        <v>786</v>
      </c>
      <c r="B218" s="185"/>
      <c r="C218" s="198"/>
      <c r="D218" s="198"/>
      <c r="E218" s="198" t="n">
        <v>5349</v>
      </c>
      <c r="F218" s="199" t="s">
        <v>689</v>
      </c>
      <c r="G218" s="199"/>
    </row>
    <row r="219" customFormat="false" ht="12.75" hidden="false" customHeight="false" outlineLevel="0" collapsed="false">
      <c r="A219" s="185" t="s">
        <v>787</v>
      </c>
      <c r="B219" s="185" t="s">
        <v>788</v>
      </c>
      <c r="C219" s="198" t="n">
        <v>30494</v>
      </c>
      <c r="D219" s="198" t="s">
        <v>789</v>
      </c>
      <c r="E219" s="198" t="n">
        <v>5342</v>
      </c>
      <c r="F219" s="199" t="s">
        <v>684</v>
      </c>
      <c r="G219" s="199" t="s">
        <v>685</v>
      </c>
    </row>
    <row r="220" customFormat="false" ht="12.75" hidden="false" customHeight="false" outlineLevel="0" collapsed="false">
      <c r="A220" s="185" t="s">
        <v>790</v>
      </c>
      <c r="B220" s="185" t="s">
        <v>791</v>
      </c>
      <c r="C220" s="198" t="n">
        <v>33918</v>
      </c>
      <c r="D220" s="198" t="s">
        <v>792</v>
      </c>
      <c r="E220" s="198" t="n">
        <v>5336</v>
      </c>
      <c r="F220" s="199" t="s">
        <v>684</v>
      </c>
      <c r="G220" s="199" t="s">
        <v>685</v>
      </c>
    </row>
    <row r="221" customFormat="false" ht="12.75" hidden="false" customHeight="false" outlineLevel="0" collapsed="false">
      <c r="A221" s="185" t="s">
        <v>793</v>
      </c>
      <c r="B221" s="185" t="s">
        <v>794</v>
      </c>
      <c r="C221" s="198" t="n">
        <v>34732</v>
      </c>
      <c r="D221" s="198" t="s">
        <v>795</v>
      </c>
      <c r="E221" s="198" t="n">
        <v>5331</v>
      </c>
      <c r="F221" s="199" t="s">
        <v>684</v>
      </c>
      <c r="G221" s="199" t="s">
        <v>685</v>
      </c>
    </row>
    <row r="222" customFormat="false" ht="12.75" hidden="false" customHeight="false" outlineLevel="0" collapsed="false">
      <c r="A222" s="185" t="s">
        <v>796</v>
      </c>
      <c r="B222" s="185" t="s">
        <v>455</v>
      </c>
      <c r="C222" s="198" t="n">
        <v>33218</v>
      </c>
      <c r="D222" s="198" t="s">
        <v>797</v>
      </c>
      <c r="E222" s="198" t="n">
        <v>5338</v>
      </c>
      <c r="F222" s="199" t="s">
        <v>684</v>
      </c>
      <c r="G222" s="199" t="s">
        <v>685</v>
      </c>
    </row>
    <row r="223" customFormat="false" ht="12.75" hidden="false" customHeight="false" outlineLevel="0" collapsed="false">
      <c r="A223" s="185" t="s">
        <v>798</v>
      </c>
      <c r="B223" s="185" t="s">
        <v>799</v>
      </c>
      <c r="C223" s="198" t="n">
        <v>31964</v>
      </c>
      <c r="D223" s="198" t="s">
        <v>800</v>
      </c>
      <c r="E223" s="198" t="n">
        <v>5337</v>
      </c>
      <c r="F223" s="199" t="s">
        <v>684</v>
      </c>
      <c r="G223" s="199" t="s">
        <v>738</v>
      </c>
      <c r="H223" s="0" t="n">
        <v>9</v>
      </c>
    </row>
    <row r="224" customFormat="false" ht="12.75" hidden="false" customHeight="false" outlineLevel="0" collapsed="false">
      <c r="A224" s="185" t="s">
        <v>801</v>
      </c>
      <c r="B224" s="185"/>
      <c r="C224" s="198"/>
      <c r="D224" s="198"/>
      <c r="E224" s="198" t="n">
        <v>5348</v>
      </c>
      <c r="F224" s="199" t="s">
        <v>684</v>
      </c>
      <c r="G224" s="199" t="s">
        <v>685</v>
      </c>
    </row>
    <row r="225" customFormat="false" ht="12.75" hidden="false" customHeight="false" outlineLevel="0" collapsed="false">
      <c r="A225" s="185" t="s">
        <v>802</v>
      </c>
      <c r="B225" s="185" t="s">
        <v>803</v>
      </c>
      <c r="C225" s="198" t="n">
        <v>53374</v>
      </c>
      <c r="D225" s="198" t="s">
        <v>804</v>
      </c>
      <c r="E225" s="198" t="n">
        <v>5344</v>
      </c>
      <c r="F225" s="199" t="s">
        <v>684</v>
      </c>
      <c r="G225" s="199" t="s">
        <v>685</v>
      </c>
    </row>
    <row r="226" customFormat="false" ht="12.75" hidden="false" customHeight="false" outlineLevel="0" collapsed="false">
      <c r="A226" s="185" t="s">
        <v>805</v>
      </c>
      <c r="B226" s="185" t="s">
        <v>781</v>
      </c>
      <c r="C226" s="198" t="n">
        <v>57082</v>
      </c>
      <c r="D226" s="198" t="s">
        <v>806</v>
      </c>
      <c r="E226" s="198" t="n">
        <v>5345</v>
      </c>
      <c r="F226" s="199" t="s">
        <v>684</v>
      </c>
      <c r="G226" s="199" t="s">
        <v>685</v>
      </c>
    </row>
    <row r="227" customFormat="false" ht="12.75" hidden="false" customHeight="false" outlineLevel="0" collapsed="false">
      <c r="A227" s="185" t="s">
        <v>807</v>
      </c>
      <c r="B227" s="185" t="s">
        <v>808</v>
      </c>
      <c r="C227" s="198" t="n">
        <v>35578</v>
      </c>
      <c r="D227" s="198" t="s">
        <v>809</v>
      </c>
      <c r="E227" s="198" t="n">
        <v>5339</v>
      </c>
      <c r="F227" s="199" t="s">
        <v>684</v>
      </c>
      <c r="G227" s="199" t="s">
        <v>685</v>
      </c>
    </row>
    <row r="228" customFormat="false" ht="12.75" hidden="false" customHeight="false" outlineLevel="0" collapsed="false">
      <c r="A228" s="185" t="s">
        <v>810</v>
      </c>
      <c r="B228" s="185" t="s">
        <v>506</v>
      </c>
      <c r="C228" s="198" t="n">
        <v>30550</v>
      </c>
      <c r="D228" s="198" t="s">
        <v>811</v>
      </c>
      <c r="E228" s="198" t="n">
        <v>5346</v>
      </c>
      <c r="F228" s="199" t="s">
        <v>684</v>
      </c>
      <c r="G228" s="199" t="s">
        <v>685</v>
      </c>
    </row>
    <row r="229" customFormat="false" ht="12.75" hidden="false" customHeight="false" outlineLevel="0" collapsed="false">
      <c r="A229" s="185" t="s">
        <v>812</v>
      </c>
      <c r="B229" s="185" t="s">
        <v>813</v>
      </c>
      <c r="C229" s="198"/>
      <c r="D229" s="198" t="s">
        <v>814</v>
      </c>
      <c r="E229" s="198" t="n">
        <v>5330</v>
      </c>
      <c r="F229" s="199" t="s">
        <v>684</v>
      </c>
      <c r="G229" s="199" t="s">
        <v>685</v>
      </c>
    </row>
    <row r="230" customFormat="false" ht="12.75" hidden="false" customHeight="false" outlineLevel="0" collapsed="false">
      <c r="A230" s="185" t="s">
        <v>815</v>
      </c>
      <c r="B230" s="185" t="s">
        <v>816</v>
      </c>
      <c r="C230" s="198"/>
      <c r="D230" s="198" t="s">
        <v>817</v>
      </c>
      <c r="E230" s="198" t="n">
        <v>5343</v>
      </c>
      <c r="F230" s="199" t="s">
        <v>684</v>
      </c>
      <c r="G230" s="199" t="s">
        <v>685</v>
      </c>
    </row>
    <row r="231" customFormat="false" ht="12.75" hidden="false" customHeight="false" outlineLevel="0" collapsed="false">
      <c r="A231" s="185" t="s">
        <v>801</v>
      </c>
      <c r="B231" s="185"/>
      <c r="C231" s="198"/>
      <c r="D231" s="198" t="s">
        <v>818</v>
      </c>
      <c r="E231" s="198" t="n">
        <v>5332</v>
      </c>
      <c r="F231" s="199" t="s">
        <v>684</v>
      </c>
      <c r="G231" s="199"/>
    </row>
    <row r="232" customFormat="false" ht="12.75" hidden="false" customHeight="false" outlineLevel="0" collapsed="false">
      <c r="A232" s="185" t="s">
        <v>819</v>
      </c>
      <c r="B232" s="185" t="s">
        <v>778</v>
      </c>
      <c r="C232" s="198" t="n">
        <v>35375</v>
      </c>
      <c r="D232" s="198" t="s">
        <v>820</v>
      </c>
      <c r="E232" s="198" t="n">
        <v>5356</v>
      </c>
      <c r="F232" s="199" t="s">
        <v>684</v>
      </c>
      <c r="G232" s="199" t="s">
        <v>685</v>
      </c>
    </row>
    <row r="233" customFormat="false" ht="12.75" hidden="false" customHeight="false" outlineLevel="0" collapsed="false">
      <c r="A233" s="185" t="s">
        <v>821</v>
      </c>
      <c r="B233" s="185" t="s">
        <v>794</v>
      </c>
      <c r="C233" s="198" t="n">
        <v>54880</v>
      </c>
      <c r="D233" s="198" t="s">
        <v>822</v>
      </c>
      <c r="E233" s="198" t="n">
        <v>5355</v>
      </c>
      <c r="F233" s="199" t="s">
        <v>684</v>
      </c>
      <c r="G233" s="199" t="s">
        <v>685</v>
      </c>
    </row>
    <row r="234" customFormat="false" ht="12.75" hidden="false" customHeight="false" outlineLevel="0" collapsed="false">
      <c r="A234" s="185"/>
      <c r="B234" s="185"/>
      <c r="C234" s="198"/>
      <c r="D234" s="198"/>
      <c r="E234" s="198"/>
      <c r="F234" s="199"/>
      <c r="G234" s="199"/>
    </row>
    <row r="235" customFormat="false" ht="12.75" hidden="false" customHeight="false" outlineLevel="0" collapsed="false">
      <c r="A235" s="185" t="s">
        <v>823</v>
      </c>
      <c r="B235" s="185" t="s">
        <v>824</v>
      </c>
      <c r="C235" s="198" t="n">
        <v>58639</v>
      </c>
      <c r="D235" s="198" t="s">
        <v>825</v>
      </c>
      <c r="E235" s="198" t="n">
        <v>5214</v>
      </c>
      <c r="F235" s="199" t="s">
        <v>826</v>
      </c>
      <c r="G235" s="199" t="s">
        <v>685</v>
      </c>
    </row>
    <row r="236" customFormat="false" ht="12.75" hidden="false" customHeight="false" outlineLevel="0" collapsed="false">
      <c r="A236" s="185" t="s">
        <v>827</v>
      </c>
      <c r="B236" s="185" t="s">
        <v>828</v>
      </c>
      <c r="C236" s="198" t="n">
        <v>53921</v>
      </c>
      <c r="D236" s="198" t="s">
        <v>829</v>
      </c>
      <c r="E236" s="198" t="n">
        <v>5208</v>
      </c>
      <c r="F236" s="199" t="s">
        <v>826</v>
      </c>
      <c r="G236" s="199" t="s">
        <v>685</v>
      </c>
    </row>
    <row r="237" customFormat="false" ht="12.75" hidden="false" customHeight="false" outlineLevel="0" collapsed="false">
      <c r="A237" s="185" t="s">
        <v>830</v>
      </c>
      <c r="B237" s="185" t="s">
        <v>831</v>
      </c>
      <c r="C237" s="198" t="n">
        <v>56003</v>
      </c>
      <c r="D237" s="198" t="s">
        <v>832</v>
      </c>
      <c r="E237" s="198" t="n">
        <v>5352</v>
      </c>
      <c r="F237" s="199" t="s">
        <v>826</v>
      </c>
      <c r="G237" s="199" t="s">
        <v>685</v>
      </c>
    </row>
    <row r="238" customFormat="false" ht="12.75" hidden="false" customHeight="false" outlineLevel="0" collapsed="false">
      <c r="A238" s="185" t="s">
        <v>833</v>
      </c>
      <c r="B238" s="185" t="s">
        <v>834</v>
      </c>
      <c r="C238" s="198" t="n">
        <v>54685</v>
      </c>
      <c r="D238" s="198" t="s">
        <v>835</v>
      </c>
      <c r="E238" s="198" t="n">
        <v>5211</v>
      </c>
      <c r="F238" s="199" t="s">
        <v>826</v>
      </c>
      <c r="G238" s="199" t="s">
        <v>685</v>
      </c>
    </row>
    <row r="239" customFormat="false" ht="12.75" hidden="false" customHeight="false" outlineLevel="0" collapsed="false">
      <c r="A239" s="185" t="s">
        <v>836</v>
      </c>
      <c r="B239" s="185" t="s">
        <v>302</v>
      </c>
      <c r="C239" s="198" t="n">
        <v>54481</v>
      </c>
      <c r="D239" s="198" t="s">
        <v>837</v>
      </c>
      <c r="E239" s="198" t="n">
        <v>5204</v>
      </c>
      <c r="F239" s="199" t="s">
        <v>826</v>
      </c>
      <c r="G239" s="199" t="s">
        <v>685</v>
      </c>
    </row>
    <row r="240" customFormat="false" ht="12.75" hidden="false" customHeight="false" outlineLevel="0" collapsed="false">
      <c r="A240" s="185" t="s">
        <v>838</v>
      </c>
      <c r="B240" s="185" t="s">
        <v>839</v>
      </c>
      <c r="C240" s="198" t="n">
        <v>39781</v>
      </c>
      <c r="D240" s="198" t="s">
        <v>840</v>
      </c>
      <c r="E240" s="198" t="n">
        <v>5327</v>
      </c>
      <c r="F240" s="199" t="s">
        <v>826</v>
      </c>
      <c r="G240" s="199" t="s">
        <v>685</v>
      </c>
    </row>
    <row r="241" customFormat="false" ht="12.75" hidden="false" customHeight="false" outlineLevel="0" collapsed="false">
      <c r="A241" s="185" t="s">
        <v>841</v>
      </c>
      <c r="B241" s="185" t="s">
        <v>842</v>
      </c>
      <c r="C241" s="198" t="n">
        <v>31854</v>
      </c>
      <c r="D241" s="198" t="s">
        <v>843</v>
      </c>
      <c r="E241" s="198" t="n">
        <v>5209</v>
      </c>
      <c r="F241" s="199" t="s">
        <v>826</v>
      </c>
      <c r="G241" s="199" t="s">
        <v>685</v>
      </c>
    </row>
    <row r="242" customFormat="false" ht="12.75" hidden="false" customHeight="false" outlineLevel="0" collapsed="false">
      <c r="A242" s="185" t="s">
        <v>844</v>
      </c>
      <c r="B242" s="185" t="s">
        <v>845</v>
      </c>
      <c r="C242" s="198" t="n">
        <v>39473</v>
      </c>
      <c r="D242" s="198" t="s">
        <v>846</v>
      </c>
      <c r="E242" s="198" t="n">
        <v>5206</v>
      </c>
      <c r="F242" s="199" t="s">
        <v>826</v>
      </c>
      <c r="G242" s="199" t="s">
        <v>685</v>
      </c>
    </row>
    <row r="243" customFormat="false" ht="12.75" hidden="false" customHeight="false" outlineLevel="0" collapsed="false">
      <c r="A243" s="185" t="s">
        <v>847</v>
      </c>
      <c r="B243" s="185" t="s">
        <v>848</v>
      </c>
      <c r="C243" s="198" t="n">
        <v>54723</v>
      </c>
      <c r="D243" s="198" t="s">
        <v>849</v>
      </c>
      <c r="E243" s="198" t="n">
        <v>5334</v>
      </c>
      <c r="F243" s="199" t="s">
        <v>826</v>
      </c>
      <c r="G243" s="199" t="s">
        <v>685</v>
      </c>
    </row>
    <row r="244" customFormat="false" ht="12.75" hidden="false" customHeight="false" outlineLevel="0" collapsed="false">
      <c r="A244" s="185" t="s">
        <v>850</v>
      </c>
      <c r="B244" s="185" t="s">
        <v>851</v>
      </c>
      <c r="C244" s="198" t="n">
        <v>58429</v>
      </c>
      <c r="D244" s="198" t="s">
        <v>852</v>
      </c>
      <c r="E244" s="198" t="n">
        <v>5358</v>
      </c>
      <c r="F244" s="199" t="s">
        <v>826</v>
      </c>
      <c r="G244" s="199" t="s">
        <v>685</v>
      </c>
    </row>
    <row r="245" customFormat="false" ht="12.75" hidden="false" customHeight="false" outlineLevel="0" collapsed="false">
      <c r="A245" s="185" t="s">
        <v>853</v>
      </c>
      <c r="B245" s="185" t="s">
        <v>854</v>
      </c>
      <c r="C245" s="198" t="n">
        <v>39517</v>
      </c>
      <c r="D245" s="198" t="s">
        <v>855</v>
      </c>
      <c r="E245" s="198" t="n">
        <v>5216</v>
      </c>
      <c r="F245" s="199" t="s">
        <v>826</v>
      </c>
      <c r="G245" s="199" t="s">
        <v>685</v>
      </c>
    </row>
    <row r="246" customFormat="false" ht="12.75" hidden="false" customHeight="false" outlineLevel="0" collapsed="false">
      <c r="A246" s="185" t="s">
        <v>856</v>
      </c>
      <c r="B246" s="185" t="s">
        <v>857</v>
      </c>
      <c r="C246" s="198" t="n">
        <v>57274</v>
      </c>
      <c r="D246" s="198" t="s">
        <v>858</v>
      </c>
      <c r="E246" s="198" t="n">
        <v>5350</v>
      </c>
      <c r="F246" s="199" t="s">
        <v>826</v>
      </c>
      <c r="G246" s="199" t="s">
        <v>685</v>
      </c>
    </row>
    <row r="247" customFormat="false" ht="12.75" hidden="false" customHeight="false" outlineLevel="0" collapsed="false">
      <c r="A247" s="185" t="s">
        <v>357</v>
      </c>
      <c r="B247" s="185" t="s">
        <v>859</v>
      </c>
      <c r="C247" s="198" t="n">
        <v>37374</v>
      </c>
      <c r="D247" s="198" t="s">
        <v>860</v>
      </c>
      <c r="E247" s="198" t="n">
        <v>5212</v>
      </c>
      <c r="F247" s="199" t="s">
        <v>826</v>
      </c>
      <c r="G247" s="199" t="s">
        <v>685</v>
      </c>
    </row>
    <row r="248" customFormat="false" ht="12.75" hidden="false" customHeight="false" outlineLevel="0" collapsed="false">
      <c r="A248" s="185" t="s">
        <v>780</v>
      </c>
      <c r="B248" s="185" t="s">
        <v>861</v>
      </c>
      <c r="C248" s="198" t="n">
        <v>55784</v>
      </c>
      <c r="D248" s="198" t="s">
        <v>862</v>
      </c>
      <c r="E248" s="198" t="n">
        <v>5320</v>
      </c>
      <c r="F248" s="199" t="s">
        <v>826</v>
      </c>
      <c r="G248" s="199" t="s">
        <v>685</v>
      </c>
    </row>
    <row r="249" customFormat="false" ht="12.75" hidden="false" customHeight="false" outlineLevel="0" collapsed="false">
      <c r="A249" s="185" t="s">
        <v>863</v>
      </c>
      <c r="B249" s="185" t="s">
        <v>864</v>
      </c>
      <c r="C249" s="198" t="n">
        <v>51557</v>
      </c>
      <c r="D249" s="198" t="s">
        <v>865</v>
      </c>
      <c r="E249" s="198" t="n">
        <v>5201</v>
      </c>
      <c r="F249" s="199" t="s">
        <v>826</v>
      </c>
      <c r="G249" s="199" t="s">
        <v>685</v>
      </c>
    </row>
    <row r="250" customFormat="false" ht="12.75" hidden="false" customHeight="false" outlineLevel="0" collapsed="false">
      <c r="A250" s="185" t="s">
        <v>866</v>
      </c>
      <c r="B250" s="185" t="s">
        <v>867</v>
      </c>
      <c r="C250" s="198" t="n">
        <v>39515</v>
      </c>
      <c r="D250" s="198" t="s">
        <v>868</v>
      </c>
      <c r="E250" s="198" t="n">
        <v>5357</v>
      </c>
      <c r="F250" s="199" t="s">
        <v>826</v>
      </c>
      <c r="G250" s="199" t="s">
        <v>685</v>
      </c>
    </row>
    <row r="251" customFormat="false" ht="12.75" hidden="false" customHeight="false" outlineLevel="0" collapsed="false">
      <c r="A251" s="185" t="s">
        <v>869</v>
      </c>
      <c r="B251" s="185" t="s">
        <v>331</v>
      </c>
      <c r="C251" s="198" t="n">
        <v>31520</v>
      </c>
      <c r="D251" s="198" t="s">
        <v>870</v>
      </c>
      <c r="E251" s="198" t="n">
        <v>5360</v>
      </c>
      <c r="F251" s="199" t="s">
        <v>826</v>
      </c>
      <c r="G251" s="199" t="s">
        <v>685</v>
      </c>
    </row>
    <row r="252" customFormat="false" ht="12.75" hidden="false" customHeight="false" outlineLevel="0" collapsed="false">
      <c r="A252" s="185" t="s">
        <v>871</v>
      </c>
      <c r="B252" s="185" t="s">
        <v>872</v>
      </c>
      <c r="C252" s="198" t="n">
        <v>54179</v>
      </c>
      <c r="D252" s="198" t="s">
        <v>873</v>
      </c>
      <c r="E252" s="198" t="n">
        <v>5359</v>
      </c>
      <c r="F252" s="199" t="s">
        <v>826</v>
      </c>
      <c r="G252" s="199" t="s">
        <v>685</v>
      </c>
    </row>
    <row r="253" customFormat="false" ht="12.75" hidden="false" customHeight="false" outlineLevel="0" collapsed="false">
      <c r="A253" s="185" t="s">
        <v>874</v>
      </c>
      <c r="B253" s="185" t="s">
        <v>875</v>
      </c>
      <c r="C253" s="198" t="n">
        <v>37984</v>
      </c>
      <c r="D253" s="198" t="s">
        <v>876</v>
      </c>
      <c r="E253" s="198" t="n">
        <v>5328</v>
      </c>
      <c r="F253" s="199" t="s">
        <v>826</v>
      </c>
      <c r="G253" s="199" t="s">
        <v>685</v>
      </c>
    </row>
    <row r="254" customFormat="false" ht="12.75" hidden="false" customHeight="false" outlineLevel="0" collapsed="false">
      <c r="A254" s="185" t="s">
        <v>877</v>
      </c>
      <c r="B254" s="185" t="s">
        <v>781</v>
      </c>
      <c r="C254" s="198" t="n">
        <v>54859</v>
      </c>
      <c r="D254" s="198" t="s">
        <v>878</v>
      </c>
      <c r="E254" s="198" t="n">
        <v>5203</v>
      </c>
      <c r="F254" s="199" t="s">
        <v>826</v>
      </c>
      <c r="G254" s="199" t="s">
        <v>685</v>
      </c>
    </row>
    <row r="255" customFormat="false" ht="12.75" hidden="false" customHeight="false" outlineLevel="0" collapsed="false">
      <c r="A255" s="185" t="s">
        <v>879</v>
      </c>
      <c r="B255" s="185" t="s">
        <v>880</v>
      </c>
      <c r="C255" s="198" t="n">
        <v>53404</v>
      </c>
      <c r="D255" s="198" t="s">
        <v>881</v>
      </c>
      <c r="E255" s="198" t="n">
        <v>5217</v>
      </c>
      <c r="F255" s="199" t="s">
        <v>826</v>
      </c>
      <c r="G255" s="199" t="s">
        <v>685</v>
      </c>
    </row>
    <row r="256" customFormat="false" ht="12.75" hidden="false" customHeight="false" outlineLevel="0" collapsed="false">
      <c r="A256" s="185" t="s">
        <v>705</v>
      </c>
      <c r="B256" s="185" t="s">
        <v>882</v>
      </c>
      <c r="C256" s="198" t="n">
        <v>53768</v>
      </c>
      <c r="D256" s="198" t="s">
        <v>883</v>
      </c>
      <c r="E256" s="198" t="n">
        <v>5335</v>
      </c>
      <c r="F256" s="199" t="s">
        <v>826</v>
      </c>
      <c r="G256" s="199" t="s">
        <v>685</v>
      </c>
    </row>
    <row r="257" customFormat="false" ht="12.75" hidden="false" customHeight="false" outlineLevel="0" collapsed="false">
      <c r="A257" s="185" t="s">
        <v>705</v>
      </c>
      <c r="B257" s="185" t="s">
        <v>884</v>
      </c>
      <c r="C257" s="198" t="n">
        <v>36151</v>
      </c>
      <c r="D257" s="198" t="s">
        <v>885</v>
      </c>
      <c r="E257" s="198" t="n">
        <v>5213</v>
      </c>
      <c r="F257" s="199" t="s">
        <v>826</v>
      </c>
      <c r="G257" s="199" t="s">
        <v>685</v>
      </c>
    </row>
    <row r="258" customFormat="false" ht="12.75" hidden="false" customHeight="false" outlineLevel="0" collapsed="false">
      <c r="A258" s="185" t="s">
        <v>705</v>
      </c>
      <c r="B258" s="185" t="s">
        <v>886</v>
      </c>
      <c r="C258" s="198" t="n">
        <v>36810</v>
      </c>
      <c r="D258" s="198" t="s">
        <v>887</v>
      </c>
      <c r="E258" s="198" t="n">
        <v>5207</v>
      </c>
      <c r="F258" s="199" t="s">
        <v>826</v>
      </c>
      <c r="G258" s="199" t="s">
        <v>685</v>
      </c>
    </row>
    <row r="259" customFormat="false" ht="12.75" hidden="false" customHeight="false" outlineLevel="0" collapsed="false">
      <c r="A259" s="185" t="s">
        <v>888</v>
      </c>
      <c r="B259" s="185" t="s">
        <v>889</v>
      </c>
      <c r="C259" s="198" t="n">
        <v>54064</v>
      </c>
      <c r="D259" s="198" t="s">
        <v>890</v>
      </c>
      <c r="E259" s="198" t="n">
        <v>5200</v>
      </c>
      <c r="F259" s="199" t="s">
        <v>826</v>
      </c>
      <c r="G259" s="199" t="s">
        <v>685</v>
      </c>
    </row>
    <row r="260" customFormat="false" ht="12.75" hidden="false" customHeight="false" outlineLevel="0" collapsed="false">
      <c r="A260" s="185" t="s">
        <v>891</v>
      </c>
      <c r="B260" s="185" t="s">
        <v>892</v>
      </c>
      <c r="C260" s="198" t="n">
        <v>53453</v>
      </c>
      <c r="D260" s="198" t="s">
        <v>893</v>
      </c>
      <c r="E260" s="198" t="n">
        <v>5329</v>
      </c>
      <c r="F260" s="199" t="s">
        <v>826</v>
      </c>
      <c r="G260" s="199" t="s">
        <v>685</v>
      </c>
    </row>
    <row r="261" customFormat="false" ht="12.75" hidden="false" customHeight="false" outlineLevel="0" collapsed="false">
      <c r="A261" s="185" t="s">
        <v>894</v>
      </c>
      <c r="B261" s="185" t="s">
        <v>895</v>
      </c>
      <c r="C261" s="198" t="n">
        <v>53866</v>
      </c>
      <c r="D261" s="198" t="s">
        <v>896</v>
      </c>
      <c r="E261" s="198" t="n">
        <v>5322</v>
      </c>
      <c r="F261" s="199" t="s">
        <v>826</v>
      </c>
      <c r="G261" s="199" t="s">
        <v>685</v>
      </c>
    </row>
    <row r="262" customFormat="false" ht="12.75" hidden="false" customHeight="false" outlineLevel="0" collapsed="false">
      <c r="A262" s="185" t="s">
        <v>897</v>
      </c>
      <c r="B262" s="185" t="s">
        <v>898</v>
      </c>
      <c r="C262" s="198" t="n">
        <v>37125</v>
      </c>
      <c r="D262" s="198" t="s">
        <v>899</v>
      </c>
      <c r="E262" s="198" t="n">
        <v>5321</v>
      </c>
      <c r="F262" s="199" t="s">
        <v>826</v>
      </c>
      <c r="G262" s="199" t="s">
        <v>685</v>
      </c>
    </row>
    <row r="263" customFormat="false" ht="12.75" hidden="false" customHeight="false" outlineLevel="0" collapsed="false">
      <c r="A263" s="185" t="s">
        <v>900</v>
      </c>
      <c r="B263" s="185" t="s">
        <v>901</v>
      </c>
      <c r="C263" s="198" t="n">
        <v>36381</v>
      </c>
      <c r="D263" s="198" t="s">
        <v>902</v>
      </c>
      <c r="E263" s="198" t="n">
        <v>5351</v>
      </c>
      <c r="F263" s="199" t="s">
        <v>826</v>
      </c>
      <c r="G263" s="199" t="s">
        <v>685</v>
      </c>
    </row>
    <row r="264" customFormat="false" ht="12.75" hidden="false" customHeight="false" outlineLevel="0" collapsed="false">
      <c r="A264" s="203" t="s">
        <v>903</v>
      </c>
      <c r="B264" s="0" t="s">
        <v>904</v>
      </c>
      <c r="C264" s="204" t="n">
        <v>57748</v>
      </c>
      <c r="D264" s="205" t="s">
        <v>905</v>
      </c>
      <c r="E264" s="205" t="n">
        <v>5810</v>
      </c>
      <c r="F264" s="206" t="s">
        <v>906</v>
      </c>
    </row>
    <row r="265" customFormat="false" ht="12.75" hidden="false" customHeight="false" outlineLevel="0" collapsed="false">
      <c r="A265" s="203" t="s">
        <v>907</v>
      </c>
      <c r="B265" s="0" t="s">
        <v>216</v>
      </c>
      <c r="C265" s="204" t="n">
        <v>30539</v>
      </c>
      <c r="D265" s="205" t="s">
        <v>908</v>
      </c>
      <c r="E265" s="205" t="n">
        <v>5818</v>
      </c>
      <c r="F265" s="206" t="s">
        <v>906</v>
      </c>
    </row>
    <row r="266" customFormat="false" ht="12.75" hidden="false" customHeight="false" outlineLevel="0" collapsed="false">
      <c r="A266" s="203" t="s">
        <v>909</v>
      </c>
      <c r="B266" s="0" t="s">
        <v>910</v>
      </c>
      <c r="C266" s="204" t="n">
        <v>54380</v>
      </c>
      <c r="D266" s="205" t="s">
        <v>911</v>
      </c>
      <c r="E266" s="205" t="n">
        <v>5842</v>
      </c>
      <c r="F266" s="206" t="s">
        <v>906</v>
      </c>
    </row>
    <row r="267" customFormat="false" ht="12.75" hidden="false" customHeight="false" outlineLevel="0" collapsed="false">
      <c r="A267" s="203" t="s">
        <v>912</v>
      </c>
      <c r="B267" s="0" t="s">
        <v>719</v>
      </c>
      <c r="C267" s="204" t="n">
        <v>53135</v>
      </c>
      <c r="D267" s="205" t="s">
        <v>913</v>
      </c>
      <c r="E267" s="205" t="n">
        <v>5804</v>
      </c>
      <c r="F267" s="206" t="s">
        <v>906</v>
      </c>
    </row>
    <row r="268" customFormat="false" ht="12.75" hidden="false" customHeight="false" outlineLevel="0" collapsed="false">
      <c r="A268" s="203" t="s">
        <v>914</v>
      </c>
      <c r="B268" s="0" t="s">
        <v>915</v>
      </c>
      <c r="C268" s="204" t="n">
        <v>36074</v>
      </c>
      <c r="D268" s="205" t="s">
        <v>916</v>
      </c>
      <c r="E268" s="205" t="n">
        <v>5852</v>
      </c>
      <c r="F268" s="206" t="s">
        <v>906</v>
      </c>
    </row>
    <row r="269" customFormat="false" ht="12.75" hidden="false" customHeight="false" outlineLevel="0" collapsed="false">
      <c r="A269" s="203" t="s">
        <v>917</v>
      </c>
      <c r="B269" s="0" t="s">
        <v>771</v>
      </c>
      <c r="C269" s="204" t="n">
        <v>35669</v>
      </c>
      <c r="D269" s="205" t="s">
        <v>918</v>
      </c>
      <c r="E269" s="205" t="n">
        <v>5846</v>
      </c>
      <c r="F269" s="206" t="s">
        <v>906</v>
      </c>
    </row>
    <row r="270" customFormat="false" ht="12.75" hidden="false" customHeight="false" outlineLevel="0" collapsed="false">
      <c r="A270" s="203" t="s">
        <v>919</v>
      </c>
      <c r="B270" s="0" t="s">
        <v>920</v>
      </c>
      <c r="C270" s="204" t="n">
        <v>58935</v>
      </c>
      <c r="D270" s="205" t="s">
        <v>921</v>
      </c>
      <c r="E270" s="205" t="n">
        <v>5830</v>
      </c>
      <c r="F270" s="206" t="s">
        <v>906</v>
      </c>
    </row>
    <row r="271" customFormat="false" ht="12.75" hidden="false" customHeight="false" outlineLevel="0" collapsed="false">
      <c r="A271" s="203" t="s">
        <v>346</v>
      </c>
      <c r="B271" s="0" t="s">
        <v>180</v>
      </c>
      <c r="C271" s="204" t="n">
        <v>54165</v>
      </c>
      <c r="D271" s="205" t="s">
        <v>922</v>
      </c>
      <c r="E271" s="205" t="n">
        <v>5850</v>
      </c>
      <c r="F271" s="206" t="s">
        <v>906</v>
      </c>
    </row>
    <row r="272" customFormat="false" ht="12.75" hidden="false" customHeight="false" outlineLevel="0" collapsed="false">
      <c r="A272" s="203" t="s">
        <v>119</v>
      </c>
      <c r="B272" s="0" t="s">
        <v>923</v>
      </c>
      <c r="C272" s="204" t="n">
        <v>36535</v>
      </c>
      <c r="D272" s="205" t="s">
        <v>924</v>
      </c>
      <c r="E272" s="205" t="n">
        <v>5813</v>
      </c>
      <c r="F272" s="206" t="s">
        <v>906</v>
      </c>
    </row>
    <row r="273" customFormat="false" ht="12.75" hidden="false" customHeight="false" outlineLevel="0" collapsed="false">
      <c r="A273" s="203" t="s">
        <v>925</v>
      </c>
      <c r="B273" s="0" t="s">
        <v>926</v>
      </c>
      <c r="C273" s="204" t="n">
        <v>31461</v>
      </c>
      <c r="D273" s="205" t="s">
        <v>927</v>
      </c>
      <c r="E273" s="205" t="n">
        <v>5841</v>
      </c>
      <c r="F273" s="206" t="s">
        <v>906</v>
      </c>
    </row>
    <row r="274" customFormat="false" ht="12.75" hidden="false" customHeight="false" outlineLevel="0" collapsed="false">
      <c r="A274" s="203" t="s">
        <v>925</v>
      </c>
      <c r="B274" s="0" t="s">
        <v>928</v>
      </c>
      <c r="C274" s="204" t="n">
        <v>58060</v>
      </c>
      <c r="D274" s="205" t="s">
        <v>929</v>
      </c>
      <c r="E274" s="205" t="n">
        <v>5831</v>
      </c>
      <c r="F274" s="206" t="s">
        <v>906</v>
      </c>
    </row>
    <row r="275" customFormat="false" ht="12.75" hidden="false" customHeight="false" outlineLevel="0" collapsed="false">
      <c r="A275" s="203" t="s">
        <v>930</v>
      </c>
      <c r="B275" s="0" t="s">
        <v>931</v>
      </c>
      <c r="C275" s="204" t="n">
        <v>52759</v>
      </c>
      <c r="D275" s="205" t="s">
        <v>932</v>
      </c>
      <c r="E275" s="205" t="n">
        <v>5806</v>
      </c>
      <c r="F275" s="206" t="s">
        <v>906</v>
      </c>
    </row>
    <row r="276" customFormat="false" ht="12.75" hidden="false" customHeight="false" outlineLevel="0" collapsed="false">
      <c r="A276" s="203" t="s">
        <v>933</v>
      </c>
      <c r="B276" s="0" t="s">
        <v>934</v>
      </c>
      <c r="C276" s="204" t="n">
        <v>52877</v>
      </c>
      <c r="D276" s="205" t="s">
        <v>935</v>
      </c>
      <c r="E276" s="205" t="n">
        <v>5843</v>
      </c>
      <c r="F276" s="206" t="s">
        <v>906</v>
      </c>
    </row>
    <row r="277" customFormat="false" ht="12.75" hidden="false" customHeight="false" outlineLevel="0" collapsed="false">
      <c r="A277" s="203" t="s">
        <v>936</v>
      </c>
      <c r="B277" s="0" t="s">
        <v>937</v>
      </c>
      <c r="C277" s="204" t="n">
        <v>54642</v>
      </c>
      <c r="D277" s="205" t="s">
        <v>938</v>
      </c>
      <c r="E277" s="205" t="n">
        <v>5801</v>
      </c>
      <c r="F277" s="206" t="s">
        <v>906</v>
      </c>
    </row>
    <row r="278" customFormat="false" ht="12.75" hidden="false" customHeight="false" outlineLevel="0" collapsed="false">
      <c r="A278" s="203" t="s">
        <v>939</v>
      </c>
      <c r="B278" s="0" t="s">
        <v>554</v>
      </c>
      <c r="C278" s="204" t="n">
        <v>54167</v>
      </c>
      <c r="D278" s="205" t="s">
        <v>940</v>
      </c>
      <c r="E278" s="205" t="n">
        <v>5817</v>
      </c>
      <c r="F278" s="206" t="s">
        <v>906</v>
      </c>
    </row>
    <row r="279" customFormat="false" ht="12.75" hidden="false" customHeight="false" outlineLevel="0" collapsed="false">
      <c r="A279" s="203" t="s">
        <v>941</v>
      </c>
      <c r="B279" s="0" t="s">
        <v>942</v>
      </c>
      <c r="C279" s="204" t="n">
        <v>57555</v>
      </c>
      <c r="D279" s="205" t="s">
        <v>943</v>
      </c>
      <c r="E279" s="205" t="n">
        <v>5854</v>
      </c>
      <c r="F279" s="206" t="s">
        <v>906</v>
      </c>
    </row>
    <row r="280" customFormat="false" ht="12.75" hidden="false" customHeight="false" outlineLevel="0" collapsed="false">
      <c r="A280" s="203" t="s">
        <v>944</v>
      </c>
      <c r="B280" s="0" t="s">
        <v>945</v>
      </c>
      <c r="C280" s="204" t="n">
        <v>53927</v>
      </c>
      <c r="D280" s="205" t="s">
        <v>946</v>
      </c>
      <c r="E280" s="205" t="n">
        <v>5826</v>
      </c>
      <c r="F280" s="206" t="s">
        <v>906</v>
      </c>
    </row>
    <row r="281" customFormat="false" ht="12.75" hidden="false" customHeight="false" outlineLevel="0" collapsed="false">
      <c r="A281" s="203" t="s">
        <v>947</v>
      </c>
      <c r="B281" s="0" t="s">
        <v>948</v>
      </c>
      <c r="C281" s="204" t="n">
        <v>53279</v>
      </c>
      <c r="D281" s="205" t="s">
        <v>949</v>
      </c>
      <c r="E281" s="205" t="n">
        <v>5816</v>
      </c>
      <c r="F281" s="206" t="s">
        <v>906</v>
      </c>
    </row>
    <row r="282" customFormat="false" ht="12.75" hidden="false" customHeight="false" outlineLevel="0" collapsed="false">
      <c r="A282" s="203" t="s">
        <v>950</v>
      </c>
      <c r="B282" s="0" t="s">
        <v>951</v>
      </c>
      <c r="C282" s="204" t="n">
        <v>58073</v>
      </c>
      <c r="D282" s="205" t="s">
        <v>952</v>
      </c>
      <c r="E282" s="205" t="n">
        <v>5834</v>
      </c>
      <c r="F282" s="206" t="s">
        <v>906</v>
      </c>
    </row>
    <row r="283" customFormat="false" ht="12.75" hidden="false" customHeight="false" outlineLevel="0" collapsed="false">
      <c r="A283" s="203" t="s">
        <v>953</v>
      </c>
      <c r="B283" s="0" t="s">
        <v>645</v>
      </c>
      <c r="C283" s="204" t="n">
        <v>53447</v>
      </c>
      <c r="D283" s="205" t="s">
        <v>954</v>
      </c>
      <c r="E283" s="205" t="n">
        <v>5838</v>
      </c>
      <c r="F283" s="206" t="s">
        <v>906</v>
      </c>
    </row>
    <row r="284" customFormat="false" ht="12.75" hidden="false" customHeight="false" outlineLevel="0" collapsed="false">
      <c r="A284" s="203" t="s">
        <v>686</v>
      </c>
      <c r="B284" s="0" t="s">
        <v>682</v>
      </c>
      <c r="C284" s="204" t="n">
        <v>54427</v>
      </c>
      <c r="D284" s="205" t="s">
        <v>955</v>
      </c>
      <c r="E284" s="205" t="n">
        <v>5824</v>
      </c>
      <c r="F284" s="206" t="s">
        <v>906</v>
      </c>
    </row>
    <row r="285" customFormat="false" ht="12.75" hidden="false" customHeight="false" outlineLevel="0" collapsed="false">
      <c r="A285" s="203" t="s">
        <v>956</v>
      </c>
      <c r="B285" s="0" t="s">
        <v>957</v>
      </c>
      <c r="C285" s="204" t="n">
        <v>51603</v>
      </c>
      <c r="D285" s="205" t="s">
        <v>958</v>
      </c>
      <c r="E285" s="205" t="n">
        <v>5827</v>
      </c>
      <c r="F285" s="206" t="s">
        <v>906</v>
      </c>
    </row>
    <row r="286" customFormat="false" ht="12.75" hidden="false" customHeight="false" outlineLevel="0" collapsed="false">
      <c r="A286" s="203" t="s">
        <v>527</v>
      </c>
      <c r="B286" s="0" t="s">
        <v>959</v>
      </c>
      <c r="C286" s="204" t="n">
        <v>54007</v>
      </c>
      <c r="D286" s="205" t="s">
        <v>960</v>
      </c>
      <c r="E286" s="205" t="n">
        <v>5812</v>
      </c>
      <c r="F286" s="206" t="s">
        <v>906</v>
      </c>
    </row>
    <row r="287" customFormat="false" ht="12.75" hidden="false" customHeight="false" outlineLevel="0" collapsed="false">
      <c r="A287" s="203" t="s">
        <v>961</v>
      </c>
      <c r="B287" s="0" t="s">
        <v>186</v>
      </c>
      <c r="C287" s="204" t="n">
        <v>54584</v>
      </c>
      <c r="D287" s="205" t="s">
        <v>962</v>
      </c>
      <c r="E287" s="205" t="n">
        <v>5849</v>
      </c>
      <c r="F287" s="206" t="s">
        <v>906</v>
      </c>
    </row>
    <row r="288" customFormat="false" ht="12.75" hidden="false" customHeight="false" outlineLevel="0" collapsed="false">
      <c r="A288" s="203" t="s">
        <v>963</v>
      </c>
      <c r="B288" s="0" t="s">
        <v>964</v>
      </c>
      <c r="C288" s="204" t="n">
        <v>39487</v>
      </c>
      <c r="D288" s="205" t="s">
        <v>965</v>
      </c>
      <c r="E288" s="205" t="n">
        <v>5808</v>
      </c>
      <c r="F288" s="206" t="s">
        <v>906</v>
      </c>
    </row>
    <row r="289" customFormat="false" ht="12.75" hidden="false" customHeight="false" outlineLevel="0" collapsed="false">
      <c r="A289" s="203" t="s">
        <v>966</v>
      </c>
      <c r="B289" s="0" t="s">
        <v>967</v>
      </c>
      <c r="C289" s="204" t="n">
        <v>53952</v>
      </c>
      <c r="D289" s="205" t="s">
        <v>968</v>
      </c>
      <c r="E289" s="205" t="n">
        <v>5832</v>
      </c>
      <c r="F289" s="206" t="s">
        <v>906</v>
      </c>
    </row>
    <row r="290" customFormat="false" ht="12.75" hidden="false" customHeight="false" outlineLevel="0" collapsed="false">
      <c r="A290" s="203" t="s">
        <v>428</v>
      </c>
      <c r="B290" s="0" t="s">
        <v>969</v>
      </c>
      <c r="C290" s="204" t="n">
        <v>57966</v>
      </c>
      <c r="D290" s="205" t="s">
        <v>970</v>
      </c>
      <c r="E290" s="205" t="n">
        <v>5821</v>
      </c>
      <c r="F290" s="206" t="s">
        <v>906</v>
      </c>
    </row>
    <row r="291" customFormat="false" ht="12.75" hidden="false" customHeight="false" outlineLevel="0" collapsed="false">
      <c r="A291" s="203" t="s">
        <v>971</v>
      </c>
      <c r="B291" s="0" t="s">
        <v>155</v>
      </c>
      <c r="C291" s="204" t="n">
        <v>53309</v>
      </c>
      <c r="D291" s="205" t="s">
        <v>972</v>
      </c>
      <c r="E291" s="205" t="n">
        <v>5825</v>
      </c>
      <c r="F291" s="206" t="s">
        <v>906</v>
      </c>
    </row>
    <row r="292" customFormat="false" ht="12.75" hidden="false" customHeight="false" outlineLevel="0" collapsed="false">
      <c r="A292" s="203" t="s">
        <v>973</v>
      </c>
      <c r="B292" s="0" t="s">
        <v>974</v>
      </c>
      <c r="C292" s="204" t="n">
        <v>53392</v>
      </c>
      <c r="D292" s="205" t="s">
        <v>975</v>
      </c>
      <c r="E292" s="205" t="n">
        <v>5835</v>
      </c>
      <c r="F292" s="206" t="s">
        <v>906</v>
      </c>
    </row>
    <row r="293" customFormat="false" ht="12.75" hidden="false" customHeight="false" outlineLevel="0" collapsed="false">
      <c r="A293" s="203" t="s">
        <v>976</v>
      </c>
      <c r="B293" s="0" t="s">
        <v>977</v>
      </c>
      <c r="C293" s="204" t="n">
        <v>54402</v>
      </c>
      <c r="D293" s="205" t="s">
        <v>978</v>
      </c>
      <c r="E293" s="205" t="n">
        <v>5807</v>
      </c>
      <c r="F293" s="206" t="s">
        <v>906</v>
      </c>
    </row>
    <row r="294" customFormat="false" ht="12.75" hidden="false" customHeight="false" outlineLevel="0" collapsed="false">
      <c r="A294" s="203" t="s">
        <v>979</v>
      </c>
      <c r="B294" s="0" t="s">
        <v>980</v>
      </c>
      <c r="C294" s="204" t="n">
        <v>36512</v>
      </c>
      <c r="D294" s="205" t="s">
        <v>981</v>
      </c>
      <c r="E294" s="205" t="n">
        <v>5809</v>
      </c>
      <c r="F294" s="206" t="s">
        <v>906</v>
      </c>
    </row>
    <row r="295" customFormat="false" ht="12.75" hidden="false" customHeight="false" outlineLevel="0" collapsed="false">
      <c r="A295" s="203" t="s">
        <v>982</v>
      </c>
      <c r="B295" s="0" t="s">
        <v>282</v>
      </c>
      <c r="C295" s="204" t="n">
        <v>54164</v>
      </c>
      <c r="D295" s="205" t="s">
        <v>983</v>
      </c>
      <c r="E295" s="205" t="n">
        <v>5800</v>
      </c>
      <c r="F295" s="206" t="s">
        <v>906</v>
      </c>
    </row>
    <row r="296" customFormat="false" ht="12.75" hidden="false" customHeight="false" outlineLevel="0" collapsed="false">
      <c r="A296" s="203" t="s">
        <v>984</v>
      </c>
      <c r="B296" s="0" t="s">
        <v>985</v>
      </c>
      <c r="C296" s="204" t="n">
        <v>54349</v>
      </c>
      <c r="D296" s="205" t="s">
        <v>986</v>
      </c>
      <c r="E296" s="205" t="n">
        <v>5848</v>
      </c>
      <c r="F296" s="206" t="s">
        <v>906</v>
      </c>
    </row>
    <row r="297" customFormat="false" ht="12.75" hidden="false" customHeight="false" outlineLevel="0" collapsed="false">
      <c r="A297" s="203" t="s">
        <v>987</v>
      </c>
      <c r="B297" s="0" t="s">
        <v>771</v>
      </c>
      <c r="C297" s="204" t="n">
        <v>51675</v>
      </c>
      <c r="D297" s="205" t="s">
        <v>988</v>
      </c>
      <c r="E297" s="205" t="n">
        <v>5845</v>
      </c>
      <c r="F297" s="206" t="s">
        <v>906</v>
      </c>
    </row>
    <row r="298" customFormat="false" ht="12.75" hidden="false" customHeight="false" outlineLevel="0" collapsed="false">
      <c r="A298" s="203" t="s">
        <v>989</v>
      </c>
      <c r="B298" s="0" t="s">
        <v>990</v>
      </c>
      <c r="C298" s="204" t="n">
        <v>37079</v>
      </c>
      <c r="D298" s="205" t="s">
        <v>991</v>
      </c>
      <c r="E298" s="205" t="n">
        <v>5851</v>
      </c>
      <c r="F298" s="206" t="s">
        <v>906</v>
      </c>
    </row>
    <row r="299" customFormat="false" ht="12.75" hidden="false" customHeight="false" outlineLevel="0" collapsed="false">
      <c r="A299" s="203" t="s">
        <v>992</v>
      </c>
      <c r="B299" s="0" t="s">
        <v>993</v>
      </c>
      <c r="C299" s="204" t="n">
        <v>57755</v>
      </c>
      <c r="D299" s="205" t="s">
        <v>994</v>
      </c>
      <c r="E299" s="205" t="n">
        <v>5837</v>
      </c>
      <c r="F299" s="206" t="s">
        <v>906</v>
      </c>
    </row>
    <row r="300" customFormat="false" ht="12.75" hidden="false" customHeight="false" outlineLevel="0" collapsed="false">
      <c r="A300" s="203" t="s">
        <v>995</v>
      </c>
      <c r="B300" s="0" t="s">
        <v>996</v>
      </c>
      <c r="C300" s="204" t="n">
        <v>57440</v>
      </c>
      <c r="D300" s="205" t="s">
        <v>997</v>
      </c>
      <c r="E300" s="205" t="n">
        <v>5815</v>
      </c>
      <c r="F300" s="206" t="s">
        <v>906</v>
      </c>
    </row>
    <row r="301" customFormat="false" ht="12.75" hidden="false" customHeight="false" outlineLevel="0" collapsed="false">
      <c r="A301" s="203" t="s">
        <v>998</v>
      </c>
      <c r="B301" s="0" t="s">
        <v>645</v>
      </c>
      <c r="C301" s="204" t="n">
        <v>53926</v>
      </c>
      <c r="D301" s="205" t="s">
        <v>999</v>
      </c>
      <c r="E301" s="205" t="n">
        <v>5803</v>
      </c>
      <c r="F301" s="206" t="s">
        <v>906</v>
      </c>
    </row>
    <row r="302" customFormat="false" ht="12.75" hidden="false" customHeight="false" outlineLevel="0" collapsed="false">
      <c r="A302" s="203" t="s">
        <v>1000</v>
      </c>
      <c r="B302" s="0" t="s">
        <v>254</v>
      </c>
      <c r="C302" s="204" t="n">
        <v>54140</v>
      </c>
      <c r="D302" s="205" t="s">
        <v>1001</v>
      </c>
      <c r="E302" s="205" t="n">
        <v>5829</v>
      </c>
      <c r="F302" s="206" t="s">
        <v>906</v>
      </c>
    </row>
    <row r="303" customFormat="false" ht="12.75" hidden="false" customHeight="false" outlineLevel="0" collapsed="false">
      <c r="A303" s="203" t="s">
        <v>1002</v>
      </c>
      <c r="B303" s="0" t="s">
        <v>851</v>
      </c>
      <c r="C303" s="204" t="n">
        <v>34574</v>
      </c>
      <c r="D303" s="205" t="s">
        <v>1003</v>
      </c>
      <c r="E303" s="205" t="n">
        <v>5802</v>
      </c>
      <c r="F303" s="206" t="s">
        <v>906</v>
      </c>
    </row>
    <row r="304" customFormat="false" ht="12.75" hidden="false" customHeight="false" outlineLevel="0" collapsed="false">
      <c r="A304" s="203" t="s">
        <v>1004</v>
      </c>
      <c r="B304" s="0" t="s">
        <v>1005</v>
      </c>
      <c r="C304" s="204" t="n">
        <v>53722</v>
      </c>
      <c r="D304" s="205" t="s">
        <v>1006</v>
      </c>
      <c r="E304" s="205" t="n">
        <v>5820</v>
      </c>
      <c r="F304" s="206" t="s">
        <v>906</v>
      </c>
    </row>
    <row r="305" customFormat="false" ht="12.75" hidden="false" customHeight="false" outlineLevel="0" collapsed="false">
      <c r="A305" s="203" t="s">
        <v>1007</v>
      </c>
      <c r="B305" s="0" t="s">
        <v>254</v>
      </c>
      <c r="C305" s="204" t="n">
        <v>36372</v>
      </c>
      <c r="D305" s="205" t="s">
        <v>1008</v>
      </c>
      <c r="E305" s="205" t="n">
        <v>5819</v>
      </c>
      <c r="F305" s="206" t="s">
        <v>906</v>
      </c>
    </row>
    <row r="306" customFormat="false" ht="12.75" hidden="false" customHeight="false" outlineLevel="0" collapsed="false">
      <c r="A306" s="203" t="s">
        <v>1009</v>
      </c>
      <c r="B306" s="0" t="s">
        <v>1010</v>
      </c>
      <c r="C306" s="204" t="n">
        <v>57116</v>
      </c>
      <c r="D306" s="205" t="s">
        <v>1011</v>
      </c>
      <c r="E306" s="205" t="n">
        <v>5840</v>
      </c>
      <c r="F306" s="206" t="s">
        <v>906</v>
      </c>
    </row>
    <row r="307" customFormat="false" ht="12.75" hidden="false" customHeight="false" outlineLevel="0" collapsed="false">
      <c r="A307" s="203" t="s">
        <v>1012</v>
      </c>
      <c r="B307" s="0" t="s">
        <v>1013</v>
      </c>
      <c r="C307" s="204" t="n">
        <v>34282</v>
      </c>
      <c r="D307" s="205" t="s">
        <v>1014</v>
      </c>
      <c r="E307" s="205" t="n">
        <v>5814</v>
      </c>
      <c r="F307" s="206" t="s">
        <v>906</v>
      </c>
    </row>
    <row r="308" customFormat="false" ht="12.75" hidden="false" customHeight="false" outlineLevel="0" collapsed="false">
      <c r="A308" s="203" t="s">
        <v>1015</v>
      </c>
      <c r="B308" s="0" t="s">
        <v>1016</v>
      </c>
      <c r="C308" s="204" t="n">
        <v>54784</v>
      </c>
      <c r="D308" s="205" t="s">
        <v>1017</v>
      </c>
      <c r="E308" s="205" t="n">
        <v>5839</v>
      </c>
      <c r="F308" s="206" t="s">
        <v>906</v>
      </c>
    </row>
    <row r="309" customFormat="false" ht="12.75" hidden="false" customHeight="false" outlineLevel="0" collapsed="false">
      <c r="A309" s="203" t="s">
        <v>1018</v>
      </c>
      <c r="B309" s="0" t="s">
        <v>1019</v>
      </c>
      <c r="C309" s="204"/>
      <c r="D309" s="205" t="s">
        <v>1020</v>
      </c>
      <c r="E309" s="205" t="n">
        <v>5836</v>
      </c>
      <c r="F309" s="206" t="s">
        <v>906</v>
      </c>
    </row>
    <row r="310" customFormat="false" ht="12.75" hidden="false" customHeight="false" outlineLevel="0" collapsed="false">
      <c r="A310" s="203" t="s">
        <v>1021</v>
      </c>
      <c r="B310" s="0" t="s">
        <v>1022</v>
      </c>
      <c r="C310" s="204" t="n">
        <v>53012</v>
      </c>
      <c r="D310" s="205" t="s">
        <v>1023</v>
      </c>
      <c r="E310" s="205" t="n">
        <v>5847</v>
      </c>
      <c r="F310" s="206" t="s">
        <v>906</v>
      </c>
    </row>
    <row r="311" customFormat="false" ht="12.75" hidden="false" customHeight="false" outlineLevel="0" collapsed="false">
      <c r="A311" s="203" t="s">
        <v>1024</v>
      </c>
      <c r="B311" s="0" t="s">
        <v>1025</v>
      </c>
      <c r="C311" s="204" t="n">
        <v>39956</v>
      </c>
      <c r="D311" s="205" t="s">
        <v>1020</v>
      </c>
      <c r="E311" s="205" t="n">
        <v>5853</v>
      </c>
      <c r="F311" s="206" t="s">
        <v>906</v>
      </c>
    </row>
    <row r="312" customFormat="false" ht="12.75" hidden="false" customHeight="false" outlineLevel="0" collapsed="false">
      <c r="A312" s="203" t="s">
        <v>1026</v>
      </c>
      <c r="B312" s="0" t="s">
        <v>1027</v>
      </c>
      <c r="C312" s="204" t="n">
        <v>57481</v>
      </c>
      <c r="D312" s="205" t="s">
        <v>1028</v>
      </c>
      <c r="E312" s="205" t="n">
        <v>5828</v>
      </c>
      <c r="F312" s="206" t="s">
        <v>906</v>
      </c>
    </row>
    <row r="313" customFormat="false" ht="13.5" hidden="false" customHeight="false" outlineLevel="0" collapsed="false">
      <c r="A313" s="207" t="s">
        <v>1029</v>
      </c>
      <c r="B313" s="208" t="s">
        <v>942</v>
      </c>
      <c r="C313" s="209" t="n">
        <v>53202</v>
      </c>
      <c r="D313" s="210" t="s">
        <v>1030</v>
      </c>
      <c r="E313" s="210" t="n">
        <v>5823</v>
      </c>
      <c r="F313" s="211" t="s">
        <v>906</v>
      </c>
    </row>
    <row r="314" customFormat="false" ht="12.75" hidden="false" customHeight="false" outlineLevel="0" collapsed="false">
      <c r="A314" s="0" t="s">
        <v>1031</v>
      </c>
      <c r="B314" s="0" t="s">
        <v>186</v>
      </c>
      <c r="C314" s="204" t="n">
        <v>54084</v>
      </c>
      <c r="D314" s="204" t="s">
        <v>1032</v>
      </c>
      <c r="E314" s="204" t="n">
        <v>5487</v>
      </c>
      <c r="F314" s="196" t="s">
        <v>906</v>
      </c>
    </row>
    <row r="315" customFormat="false" ht="12.75" hidden="false" customHeight="false" outlineLevel="0" collapsed="false">
      <c r="A315" s="0" t="s">
        <v>1033</v>
      </c>
      <c r="B315" s="0" t="s">
        <v>1034</v>
      </c>
      <c r="C315" s="204" t="n">
        <v>34784</v>
      </c>
      <c r="D315" s="204" t="s">
        <v>1035</v>
      </c>
      <c r="E315" s="204" t="n">
        <v>5483</v>
      </c>
      <c r="F315" s="196" t="s">
        <v>906</v>
      </c>
    </row>
    <row r="316" customFormat="false" ht="12.75" hidden="false" customHeight="false" outlineLevel="0" collapsed="false">
      <c r="A316" s="0" t="s">
        <v>1036</v>
      </c>
      <c r="B316" s="0" t="s">
        <v>1037</v>
      </c>
      <c r="C316" s="204" t="n">
        <v>35803</v>
      </c>
      <c r="D316" s="204" t="s">
        <v>1038</v>
      </c>
      <c r="E316" s="204" t="n">
        <v>5594</v>
      </c>
      <c r="F316" s="196" t="s">
        <v>906</v>
      </c>
    </row>
    <row r="317" customFormat="false" ht="12.75" hidden="false" customHeight="false" outlineLevel="0" collapsed="false">
      <c r="A317" s="0" t="s">
        <v>925</v>
      </c>
      <c r="B317" s="0" t="s">
        <v>743</v>
      </c>
      <c r="C317" s="204" t="n">
        <v>54845</v>
      </c>
      <c r="D317" s="204" t="s">
        <v>1039</v>
      </c>
      <c r="E317" s="204" t="n">
        <v>5480</v>
      </c>
      <c r="F317" s="196" t="s">
        <v>906</v>
      </c>
    </row>
    <row r="318" customFormat="false" ht="12.75" hidden="false" customHeight="false" outlineLevel="0" collapsed="false">
      <c r="A318" s="0" t="s">
        <v>1040</v>
      </c>
      <c r="B318" s="0" t="s">
        <v>1041</v>
      </c>
      <c r="C318" s="204" t="n">
        <v>36405</v>
      </c>
      <c r="D318" s="204" t="s">
        <v>1042</v>
      </c>
      <c r="E318" s="204" t="n">
        <v>5484</v>
      </c>
      <c r="F318" s="196" t="s">
        <v>906</v>
      </c>
    </row>
    <row r="319" customFormat="false" ht="12.75" hidden="false" customHeight="false" outlineLevel="0" collapsed="false">
      <c r="A319" s="0" t="s">
        <v>1043</v>
      </c>
      <c r="B319" s="0" t="s">
        <v>180</v>
      </c>
      <c r="C319" s="204" t="n">
        <v>36380</v>
      </c>
      <c r="D319" s="204" t="s">
        <v>1044</v>
      </c>
      <c r="E319" s="204" t="n">
        <v>5486</v>
      </c>
      <c r="F319" s="196" t="s">
        <v>906</v>
      </c>
    </row>
    <row r="320" customFormat="false" ht="12.75" hidden="false" customHeight="false" outlineLevel="0" collapsed="false">
      <c r="A320" s="0" t="s">
        <v>260</v>
      </c>
      <c r="B320" s="0" t="s">
        <v>1045</v>
      </c>
      <c r="C320" s="204" t="n">
        <v>51640</v>
      </c>
      <c r="D320" s="204" t="s">
        <v>1046</v>
      </c>
      <c r="E320" s="204" t="n">
        <v>5485</v>
      </c>
      <c r="F320" s="196" t="s">
        <v>906</v>
      </c>
    </row>
    <row r="321" customFormat="false" ht="12.75" hidden="false" customHeight="false" outlineLevel="0" collapsed="false">
      <c r="A321" s="0" t="s">
        <v>1047</v>
      </c>
      <c r="B321" s="0" t="s">
        <v>1048</v>
      </c>
      <c r="C321" s="204" t="n">
        <v>52756</v>
      </c>
      <c r="D321" s="204" t="s">
        <v>1049</v>
      </c>
      <c r="E321" s="204" t="n">
        <v>5586</v>
      </c>
      <c r="F321" s="196" t="s">
        <v>906</v>
      </c>
    </row>
    <row r="322" customFormat="false" ht="12.75" hidden="false" customHeight="false" outlineLevel="0" collapsed="false">
      <c r="A322" s="0" t="s">
        <v>1050</v>
      </c>
      <c r="B322" s="0" t="s">
        <v>641</v>
      </c>
      <c r="C322" s="204" t="n">
        <v>34234</v>
      </c>
      <c r="D322" s="204" t="s">
        <v>1051</v>
      </c>
      <c r="E322" s="204" t="n">
        <v>5477</v>
      </c>
      <c r="F322" s="196" t="s">
        <v>906</v>
      </c>
    </row>
    <row r="323" customFormat="false" ht="12.75" hidden="false" customHeight="false" outlineLevel="0" collapsed="false">
      <c r="A323" s="0" t="s">
        <v>1052</v>
      </c>
      <c r="B323" s="0" t="s">
        <v>1053</v>
      </c>
      <c r="C323" s="204" t="n">
        <v>58234</v>
      </c>
      <c r="D323" s="204" t="s">
        <v>1054</v>
      </c>
      <c r="E323" s="204" t="n">
        <v>5478</v>
      </c>
      <c r="F323" s="196" t="s">
        <v>906</v>
      </c>
    </row>
    <row r="324" customFormat="false" ht="12.75" hidden="false" customHeight="false" outlineLevel="0" collapsed="false">
      <c r="A324" s="0" t="s">
        <v>1055</v>
      </c>
      <c r="B324" s="0" t="s">
        <v>387</v>
      </c>
      <c r="C324" s="204" t="n">
        <v>33068</v>
      </c>
      <c r="D324" s="204" t="s">
        <v>1056</v>
      </c>
      <c r="E324" s="204" t="n">
        <v>5593</v>
      </c>
      <c r="F324" s="196" t="s">
        <v>906</v>
      </c>
    </row>
    <row r="325" customFormat="false" ht="12.75" hidden="false" customHeight="false" outlineLevel="0" collapsed="false">
      <c r="A325" s="0" t="s">
        <v>1057</v>
      </c>
      <c r="B325" s="0" t="s">
        <v>1058</v>
      </c>
      <c r="C325" s="204" t="n">
        <v>51749</v>
      </c>
      <c r="D325" s="204" t="s">
        <v>1059</v>
      </c>
      <c r="E325" s="204" t="n">
        <v>5481</v>
      </c>
      <c r="F325" s="196" t="s">
        <v>906</v>
      </c>
    </row>
    <row r="326" customFormat="false" ht="13.5" hidden="false" customHeight="false" outlineLevel="0" collapsed="false">
      <c r="A326" s="208" t="s">
        <v>1060</v>
      </c>
      <c r="B326" s="208" t="s">
        <v>1061</v>
      </c>
      <c r="C326" s="209" t="n">
        <v>53675</v>
      </c>
      <c r="D326" s="209" t="s">
        <v>1062</v>
      </c>
      <c r="E326" s="209" t="n">
        <v>5479</v>
      </c>
      <c r="F326" s="212" t="s">
        <v>906</v>
      </c>
    </row>
    <row r="327" customFormat="false" ht="12.75" hidden="false" customHeight="false" outlineLevel="0" collapsed="false">
      <c r="A327" s="213" t="s">
        <v>1063</v>
      </c>
      <c r="B327" s="213" t="s">
        <v>138</v>
      </c>
      <c r="C327" s="204" t="n">
        <v>53200</v>
      </c>
      <c r="D327" s="204" t="s">
        <v>1064</v>
      </c>
      <c r="E327" s="204" t="n">
        <v>5493</v>
      </c>
      <c r="F327" s="206" t="s">
        <v>906</v>
      </c>
    </row>
    <row r="328" customFormat="false" ht="12.75" hidden="false" customHeight="false" outlineLevel="0" collapsed="false">
      <c r="A328" s="213" t="s">
        <v>1065</v>
      </c>
      <c r="B328" s="213" t="s">
        <v>1066</v>
      </c>
      <c r="C328" s="204" t="n">
        <v>54881</v>
      </c>
      <c r="D328" s="204" t="s">
        <v>1067</v>
      </c>
      <c r="E328" s="204" t="n">
        <v>5671</v>
      </c>
      <c r="F328" s="196" t="s">
        <v>906</v>
      </c>
    </row>
    <row r="329" customFormat="false" ht="12.75" hidden="false" customHeight="false" outlineLevel="0" collapsed="false">
      <c r="A329" s="213" t="s">
        <v>1068</v>
      </c>
      <c r="B329" s="213" t="s">
        <v>1069</v>
      </c>
      <c r="C329" s="204" t="n">
        <v>54970</v>
      </c>
      <c r="D329" s="204" t="s">
        <v>1070</v>
      </c>
      <c r="E329" s="204" t="n">
        <v>5494</v>
      </c>
      <c r="F329" s="196" t="s">
        <v>906</v>
      </c>
    </row>
    <row r="330" customFormat="false" ht="13.5" hidden="false" customHeight="false" outlineLevel="0" collapsed="false">
      <c r="A330" s="214" t="s">
        <v>1071</v>
      </c>
      <c r="B330" s="214" t="s">
        <v>138</v>
      </c>
      <c r="C330" s="209" t="n">
        <v>58644</v>
      </c>
      <c r="D330" s="209" t="s">
        <v>1072</v>
      </c>
      <c r="E330" s="209" t="n">
        <v>5670</v>
      </c>
      <c r="F330" s="212" t="s">
        <v>906</v>
      </c>
    </row>
    <row r="331" customFormat="false" ht="12.75" hidden="false" customHeight="false" outlineLevel="0" collapsed="false">
      <c r="A331" s="213" t="s">
        <v>1073</v>
      </c>
      <c r="B331" s="213" t="s">
        <v>1074</v>
      </c>
      <c r="C331" s="204" t="n">
        <v>54275</v>
      </c>
      <c r="D331" s="204" t="s">
        <v>1075</v>
      </c>
      <c r="E331" s="204" t="n">
        <v>5611</v>
      </c>
      <c r="F331" s="196" t="s">
        <v>906</v>
      </c>
    </row>
    <row r="332" customFormat="false" ht="12.75" hidden="false" customHeight="false" outlineLevel="0" collapsed="false">
      <c r="A332" s="213" t="s">
        <v>1076</v>
      </c>
      <c r="B332" s="213" t="s">
        <v>322</v>
      </c>
      <c r="C332" s="204" t="n">
        <v>34763</v>
      </c>
      <c r="D332" s="204" t="s">
        <v>1077</v>
      </c>
      <c r="E332" s="204" t="n">
        <v>5632</v>
      </c>
      <c r="F332" s="196" t="s">
        <v>906</v>
      </c>
    </row>
    <row r="333" customFormat="false" ht="12.75" hidden="false" customHeight="false" outlineLevel="0" collapsed="false">
      <c r="A333" s="213" t="s">
        <v>1078</v>
      </c>
      <c r="B333" s="213" t="s">
        <v>1079</v>
      </c>
      <c r="C333" s="204" t="n">
        <v>51509</v>
      </c>
      <c r="D333" s="204" t="s">
        <v>1080</v>
      </c>
      <c r="E333" s="204" t="n">
        <v>5609</v>
      </c>
      <c r="F333" s="196" t="s">
        <v>906</v>
      </c>
    </row>
    <row r="334" customFormat="false" ht="12.75" hidden="false" customHeight="false" outlineLevel="0" collapsed="false">
      <c r="A334" s="213" t="s">
        <v>1081</v>
      </c>
      <c r="B334" s="213" t="s">
        <v>387</v>
      </c>
      <c r="C334" s="204" t="n">
        <v>54224</v>
      </c>
      <c r="D334" s="204" t="s">
        <v>1082</v>
      </c>
      <c r="E334" s="204" t="n">
        <v>5636</v>
      </c>
      <c r="F334" s="196" t="s">
        <v>906</v>
      </c>
    </row>
    <row r="335" customFormat="false" ht="12.75" hidden="false" customHeight="false" outlineLevel="0" collapsed="false">
      <c r="A335" s="213" t="s">
        <v>1083</v>
      </c>
      <c r="B335" s="213" t="s">
        <v>668</v>
      </c>
      <c r="C335" s="204" t="n">
        <v>37847</v>
      </c>
      <c r="D335" s="204" t="s">
        <v>1084</v>
      </c>
      <c r="E335" s="204" t="n">
        <v>5620</v>
      </c>
      <c r="F335" s="196" t="s">
        <v>906</v>
      </c>
    </row>
    <row r="336" customFormat="false" ht="12.75" hidden="false" customHeight="false" outlineLevel="0" collapsed="false">
      <c r="A336" s="213" t="s">
        <v>1085</v>
      </c>
      <c r="B336" s="213" t="s">
        <v>1086</v>
      </c>
      <c r="C336" s="204" t="n">
        <v>58240</v>
      </c>
      <c r="D336" s="204" t="s">
        <v>1087</v>
      </c>
      <c r="E336" s="204" t="n">
        <v>5624</v>
      </c>
      <c r="F336" s="196" t="s">
        <v>906</v>
      </c>
    </row>
    <row r="337" customFormat="false" ht="12.75" hidden="false" customHeight="false" outlineLevel="0" collapsed="false">
      <c r="A337" s="213" t="s">
        <v>476</v>
      </c>
      <c r="B337" s="213" t="s">
        <v>254</v>
      </c>
      <c r="C337" s="204" t="n">
        <v>54274</v>
      </c>
      <c r="D337" s="204" t="s">
        <v>1088</v>
      </c>
      <c r="E337" s="204" t="n">
        <v>6628</v>
      </c>
      <c r="F337" s="196" t="s">
        <v>906</v>
      </c>
    </row>
    <row r="338" customFormat="false" ht="12.75" hidden="false" customHeight="false" outlineLevel="0" collapsed="false">
      <c r="A338" s="213" t="s">
        <v>1089</v>
      </c>
      <c r="B338" s="213" t="s">
        <v>1090</v>
      </c>
      <c r="C338" s="204" t="n">
        <v>35070</v>
      </c>
      <c r="D338" s="204" t="s">
        <v>1091</v>
      </c>
      <c r="E338" s="204" t="n">
        <v>6620</v>
      </c>
      <c r="F338" s="196" t="s">
        <v>906</v>
      </c>
    </row>
    <row r="339" customFormat="false" ht="12.75" hidden="false" customHeight="false" outlineLevel="0" collapsed="false">
      <c r="A339" s="213" t="s">
        <v>686</v>
      </c>
      <c r="B339" s="213" t="s">
        <v>851</v>
      </c>
      <c r="C339" s="204" t="n">
        <v>53352</v>
      </c>
      <c r="D339" s="204" t="s">
        <v>1092</v>
      </c>
      <c r="E339" s="204" t="n">
        <v>5618</v>
      </c>
      <c r="F339" s="196" t="s">
        <v>906</v>
      </c>
    </row>
    <row r="340" customFormat="false" ht="12.75" hidden="false" customHeight="false" outlineLevel="0" collapsed="false">
      <c r="A340" s="213" t="s">
        <v>686</v>
      </c>
      <c r="B340" s="213" t="s">
        <v>1093</v>
      </c>
      <c r="C340" s="204" t="n">
        <v>31693</v>
      </c>
      <c r="D340" s="204" t="s">
        <v>1094</v>
      </c>
      <c r="E340" s="204" t="n">
        <v>5617</v>
      </c>
      <c r="F340" s="196" t="s">
        <v>906</v>
      </c>
    </row>
    <row r="341" customFormat="false" ht="12.75" hidden="false" customHeight="false" outlineLevel="0" collapsed="false">
      <c r="A341" s="213" t="s">
        <v>1095</v>
      </c>
      <c r="B341" s="213" t="s">
        <v>1096</v>
      </c>
      <c r="C341" s="204" t="n">
        <v>58296</v>
      </c>
      <c r="D341" s="204" t="s">
        <v>1097</v>
      </c>
      <c r="E341" s="204" t="n">
        <v>5612</v>
      </c>
      <c r="F341" s="196" t="s">
        <v>906</v>
      </c>
    </row>
    <row r="342" customFormat="false" ht="12.75" hidden="false" customHeight="false" outlineLevel="0" collapsed="false">
      <c r="A342" s="213" t="s">
        <v>1098</v>
      </c>
      <c r="B342" s="213" t="s">
        <v>1099</v>
      </c>
      <c r="C342" s="204" t="n">
        <v>39747</v>
      </c>
      <c r="D342" s="204" t="s">
        <v>1100</v>
      </c>
      <c r="E342" s="204" t="n">
        <v>5623</v>
      </c>
      <c r="F342" s="196" t="s">
        <v>906</v>
      </c>
    </row>
    <row r="343" customFormat="false" ht="12.75" hidden="false" customHeight="false" outlineLevel="0" collapsed="false">
      <c r="A343" s="213" t="s">
        <v>1101</v>
      </c>
      <c r="B343" s="213" t="s">
        <v>719</v>
      </c>
      <c r="C343" s="204" t="n">
        <v>36331</v>
      </c>
      <c r="D343" s="204" t="s">
        <v>1102</v>
      </c>
      <c r="E343" s="204" t="n">
        <v>5639</v>
      </c>
      <c r="F343" s="196" t="s">
        <v>906</v>
      </c>
    </row>
    <row r="344" customFormat="false" ht="12.75" hidden="false" customHeight="false" outlineLevel="0" collapsed="false">
      <c r="A344" s="213" t="s">
        <v>1103</v>
      </c>
      <c r="B344" s="213" t="s">
        <v>1104</v>
      </c>
      <c r="C344" s="204" t="n">
        <v>54492</v>
      </c>
      <c r="D344" s="204" t="s">
        <v>1105</v>
      </c>
      <c r="E344" s="204" t="n">
        <v>5622</v>
      </c>
      <c r="F344" s="196" t="s">
        <v>906</v>
      </c>
    </row>
    <row r="345" customFormat="false" ht="12.75" hidden="false" customHeight="false" outlineLevel="0" collapsed="false">
      <c r="A345" s="213" t="s">
        <v>1106</v>
      </c>
      <c r="B345" s="213" t="s">
        <v>915</v>
      </c>
      <c r="C345" s="204" t="n">
        <v>51682</v>
      </c>
      <c r="D345" s="204" t="s">
        <v>1107</v>
      </c>
      <c r="E345" s="204" t="n">
        <v>6627</v>
      </c>
      <c r="F345" s="196" t="s">
        <v>906</v>
      </c>
    </row>
    <row r="346" customFormat="false" ht="12.75" hidden="false" customHeight="false" outlineLevel="0" collapsed="false">
      <c r="A346" s="213" t="s">
        <v>524</v>
      </c>
      <c r="B346" s="213" t="s">
        <v>254</v>
      </c>
      <c r="C346" s="204" t="n">
        <v>34548</v>
      </c>
      <c r="D346" s="204" t="s">
        <v>1108</v>
      </c>
      <c r="E346" s="204" t="n">
        <v>5646</v>
      </c>
      <c r="F346" s="196" t="s">
        <v>906</v>
      </c>
    </row>
    <row r="347" customFormat="false" ht="12.75" hidden="false" customHeight="false" outlineLevel="0" collapsed="false">
      <c r="A347" s="213" t="s">
        <v>1109</v>
      </c>
      <c r="B347" s="213" t="s">
        <v>1110</v>
      </c>
      <c r="C347" s="204" t="n">
        <v>30998</v>
      </c>
      <c r="D347" s="204" t="s">
        <v>1111</v>
      </c>
      <c r="E347" s="204" t="n">
        <v>5610</v>
      </c>
      <c r="F347" s="196" t="s">
        <v>906</v>
      </c>
    </row>
    <row r="348" customFormat="false" ht="12.75" hidden="false" customHeight="false" outlineLevel="0" collapsed="false">
      <c r="A348" s="213" t="s">
        <v>1112</v>
      </c>
      <c r="B348" s="213" t="s">
        <v>540</v>
      </c>
      <c r="C348" s="204" t="n">
        <v>52415</v>
      </c>
      <c r="D348" s="204" t="s">
        <v>1113</v>
      </c>
      <c r="E348" s="204" t="n">
        <v>5628</v>
      </c>
      <c r="F348" s="196" t="s">
        <v>906</v>
      </c>
    </row>
    <row r="349" customFormat="false" ht="12.75" hidden="false" customHeight="false" outlineLevel="0" collapsed="false">
      <c r="A349" s="213" t="s">
        <v>1114</v>
      </c>
      <c r="B349" s="213" t="s">
        <v>221</v>
      </c>
      <c r="C349" s="204" t="n">
        <v>39526</v>
      </c>
      <c r="D349" s="204" t="s">
        <v>1115</v>
      </c>
      <c r="E349" s="204" t="n">
        <v>5621</v>
      </c>
      <c r="F349" s="196" t="s">
        <v>906</v>
      </c>
    </row>
    <row r="350" customFormat="false" ht="12.75" hidden="false" customHeight="false" outlineLevel="0" collapsed="false">
      <c r="A350" s="213" t="s">
        <v>1116</v>
      </c>
      <c r="B350" s="213" t="s">
        <v>1117</v>
      </c>
      <c r="C350" s="204" t="n">
        <v>39913</v>
      </c>
      <c r="D350" s="204" t="s">
        <v>1118</v>
      </c>
      <c r="E350" s="204" t="n">
        <v>5638</v>
      </c>
      <c r="F350" s="196" t="s">
        <v>906</v>
      </c>
    </row>
    <row r="351" customFormat="false" ht="12.75" hidden="false" customHeight="false" outlineLevel="0" collapsed="false">
      <c r="A351" s="213" t="s">
        <v>1119</v>
      </c>
      <c r="B351" s="213" t="s">
        <v>915</v>
      </c>
      <c r="C351" s="204" t="n">
        <v>51804</v>
      </c>
      <c r="D351" s="204" t="s">
        <v>1120</v>
      </c>
      <c r="E351" s="204" t="n">
        <v>6621</v>
      </c>
      <c r="F351" s="196" t="s">
        <v>906</v>
      </c>
    </row>
    <row r="352" customFormat="false" ht="12.75" hidden="false" customHeight="false" outlineLevel="0" collapsed="false">
      <c r="A352" s="213" t="s">
        <v>1121</v>
      </c>
      <c r="B352" s="213" t="s">
        <v>1122</v>
      </c>
      <c r="C352" s="204" t="n">
        <v>30452</v>
      </c>
      <c r="D352" s="204" t="s">
        <v>1123</v>
      </c>
      <c r="E352" s="204" t="n">
        <v>5627</v>
      </c>
      <c r="F352" s="196" t="s">
        <v>906</v>
      </c>
    </row>
    <row r="353" customFormat="false" ht="12.75" hidden="false" customHeight="false" outlineLevel="0" collapsed="false">
      <c r="A353" s="213" t="s">
        <v>1124</v>
      </c>
      <c r="B353" s="213" t="s">
        <v>1125</v>
      </c>
      <c r="C353" s="204" t="n">
        <v>58177</v>
      </c>
      <c r="D353" s="204" t="s">
        <v>1126</v>
      </c>
      <c r="E353" s="204" t="n">
        <v>5625</v>
      </c>
      <c r="F353" s="196" t="s">
        <v>906</v>
      </c>
    </row>
    <row r="354" customFormat="false" ht="12.75" hidden="false" customHeight="false" outlineLevel="0" collapsed="false">
      <c r="A354" s="213" t="s">
        <v>1127</v>
      </c>
      <c r="B354" s="213" t="s">
        <v>1128</v>
      </c>
      <c r="C354" s="204" t="n">
        <v>57787</v>
      </c>
      <c r="D354" s="204" t="s">
        <v>1129</v>
      </c>
      <c r="E354" s="204" t="n">
        <v>5616</v>
      </c>
      <c r="F354" s="196" t="s">
        <v>906</v>
      </c>
    </row>
    <row r="355" customFormat="false" ht="13.5" hidden="false" customHeight="false" outlineLevel="0" collapsed="false">
      <c r="A355" s="214" t="s">
        <v>1130</v>
      </c>
      <c r="B355" s="214" t="s">
        <v>1131</v>
      </c>
      <c r="C355" s="209" t="n">
        <v>57573</v>
      </c>
      <c r="D355" s="209" t="s">
        <v>1132</v>
      </c>
      <c r="E355" s="209" t="n">
        <v>5615</v>
      </c>
      <c r="F355" s="212" t="s">
        <v>906</v>
      </c>
    </row>
    <row r="356" customFormat="false" ht="12.75" hidden="false" customHeight="false" outlineLevel="0" collapsed="false">
      <c r="A356" s="213" t="s">
        <v>1133</v>
      </c>
      <c r="C356" s="204" t="n">
        <v>63432</v>
      </c>
      <c r="D356" s="204" t="s">
        <v>1134</v>
      </c>
      <c r="E356" s="204" t="n">
        <v>5833</v>
      </c>
      <c r="F356" s="196" t="s">
        <v>906</v>
      </c>
    </row>
    <row r="357" customFormat="false" ht="13.5" hidden="false" customHeight="false" outlineLevel="0" collapsed="false">
      <c r="A357" s="214" t="s">
        <v>1133</v>
      </c>
      <c r="B357" s="208"/>
      <c r="C357" s="209" t="n">
        <v>68158</v>
      </c>
      <c r="D357" s="209" t="s">
        <v>1135</v>
      </c>
      <c r="E357" s="209" t="n">
        <v>5585</v>
      </c>
      <c r="F357" s="212" t="s">
        <v>906</v>
      </c>
    </row>
    <row r="358" customFormat="false" ht="12.75" hidden="false" customHeight="false" outlineLevel="0" collapsed="false">
      <c r="A358" s="213" t="s">
        <v>1136</v>
      </c>
      <c r="B358" s="213" t="s">
        <v>267</v>
      </c>
      <c r="C358" s="204" t="n">
        <v>53613</v>
      </c>
      <c r="D358" s="204" t="s">
        <v>1137</v>
      </c>
      <c r="E358" s="204" t="n">
        <v>5453</v>
      </c>
      <c r="F358" s="196" t="s">
        <v>906</v>
      </c>
    </row>
    <row r="359" customFormat="false" ht="12.75" hidden="false" customHeight="false" outlineLevel="0" collapsed="false">
      <c r="A359" s="213" t="s">
        <v>1138</v>
      </c>
      <c r="B359" s="213" t="s">
        <v>1139</v>
      </c>
      <c r="C359" s="204" t="n">
        <v>35208</v>
      </c>
      <c r="D359" s="204" t="s">
        <v>1140</v>
      </c>
      <c r="E359" s="204" t="n">
        <v>5459</v>
      </c>
      <c r="F359" s="196" t="s">
        <v>906</v>
      </c>
    </row>
    <row r="360" customFormat="false" ht="12.75" hidden="false" customHeight="false" outlineLevel="0" collapsed="false">
      <c r="A360" s="213" t="s">
        <v>1141</v>
      </c>
      <c r="B360" s="213" t="s">
        <v>155</v>
      </c>
      <c r="C360" s="204" t="n">
        <v>58998</v>
      </c>
      <c r="D360" s="204" t="s">
        <v>1142</v>
      </c>
      <c r="E360" s="204" t="n">
        <v>5458</v>
      </c>
      <c r="F360" s="196" t="s">
        <v>906</v>
      </c>
    </row>
    <row r="361" customFormat="false" ht="12.75" hidden="false" customHeight="false" outlineLevel="0" collapsed="false">
      <c r="A361" s="213" t="s">
        <v>1143</v>
      </c>
      <c r="B361" s="213" t="s">
        <v>387</v>
      </c>
      <c r="C361" s="204" t="n">
        <v>31582</v>
      </c>
      <c r="D361" s="204" t="s">
        <v>1144</v>
      </c>
      <c r="E361" s="204" t="n">
        <v>5457</v>
      </c>
      <c r="F361" s="196" t="s">
        <v>906</v>
      </c>
    </row>
    <row r="362" customFormat="false" ht="12.75" hidden="false" customHeight="false" outlineLevel="0" collapsed="false">
      <c r="A362" s="213" t="s">
        <v>1083</v>
      </c>
      <c r="B362" s="213" t="s">
        <v>707</v>
      </c>
      <c r="C362" s="204" t="n">
        <v>30442</v>
      </c>
      <c r="D362" s="204" t="s">
        <v>1145</v>
      </c>
      <c r="E362" s="204" t="n">
        <v>5454</v>
      </c>
      <c r="F362" s="196" t="s">
        <v>906</v>
      </c>
    </row>
    <row r="363" customFormat="false" ht="12.75" hidden="false" customHeight="false" outlineLevel="0" collapsed="false">
      <c r="A363" s="213" t="s">
        <v>1146</v>
      </c>
      <c r="B363" s="213" t="s">
        <v>1147</v>
      </c>
      <c r="C363" s="204" t="n">
        <v>33036</v>
      </c>
      <c r="D363" s="204" t="s">
        <v>1148</v>
      </c>
      <c r="E363" s="204" t="n">
        <v>5451</v>
      </c>
      <c r="F363" s="196" t="s">
        <v>906</v>
      </c>
    </row>
    <row r="364" customFormat="false" ht="12.75" hidden="false" customHeight="false" outlineLevel="0" collapsed="false">
      <c r="A364" s="213" t="s">
        <v>1149</v>
      </c>
      <c r="B364" s="213" t="s">
        <v>536</v>
      </c>
      <c r="C364" s="204" t="n">
        <v>37430</v>
      </c>
      <c r="D364" s="204" t="s">
        <v>1150</v>
      </c>
      <c r="E364" s="204" t="n">
        <v>5461</v>
      </c>
      <c r="F364" s="196" t="s">
        <v>906</v>
      </c>
    </row>
    <row r="365" customFormat="false" ht="12.75" hidden="false" customHeight="false" outlineLevel="0" collapsed="false">
      <c r="A365" s="213" t="s">
        <v>1151</v>
      </c>
      <c r="B365" s="213" t="s">
        <v>1152</v>
      </c>
      <c r="C365" s="204" t="n">
        <v>53394</v>
      </c>
      <c r="D365" s="204" t="s">
        <v>1153</v>
      </c>
      <c r="E365" s="204" t="n">
        <v>5452</v>
      </c>
      <c r="F365" s="196" t="s">
        <v>906</v>
      </c>
    </row>
    <row r="366" customFormat="false" ht="12.75" hidden="false" customHeight="false" outlineLevel="0" collapsed="false">
      <c r="A366" s="213" t="s">
        <v>1154</v>
      </c>
      <c r="B366" s="213" t="s">
        <v>756</v>
      </c>
      <c r="C366" s="204" t="n">
        <v>52860</v>
      </c>
      <c r="D366" s="204" t="s">
        <v>1155</v>
      </c>
      <c r="E366" s="204" t="n">
        <v>5468</v>
      </c>
      <c r="F366" s="196" t="s">
        <v>906</v>
      </c>
    </row>
    <row r="367" customFormat="false" ht="13.5" hidden="false" customHeight="false" outlineLevel="0" collapsed="false">
      <c r="A367" s="214" t="s">
        <v>1156</v>
      </c>
      <c r="B367" s="214" t="s">
        <v>753</v>
      </c>
      <c r="C367" s="209" t="n">
        <v>34292</v>
      </c>
      <c r="D367" s="209" t="s">
        <v>1157</v>
      </c>
      <c r="E367" s="209" t="n">
        <v>5460</v>
      </c>
      <c r="F367" s="212" t="s">
        <v>906</v>
      </c>
    </row>
    <row r="368" customFormat="false" ht="12.75" hidden="false" customHeight="false" outlineLevel="0" collapsed="false">
      <c r="A368" s="213" t="s">
        <v>1158</v>
      </c>
      <c r="B368" s="213" t="s">
        <v>1159</v>
      </c>
      <c r="C368" s="204" t="n">
        <v>54552</v>
      </c>
      <c r="D368" s="204" t="s">
        <v>1160</v>
      </c>
      <c r="E368" s="204" t="n">
        <v>5652</v>
      </c>
      <c r="F368" s="196" t="s">
        <v>906</v>
      </c>
    </row>
    <row r="369" customFormat="false" ht="12.75" hidden="false" customHeight="false" outlineLevel="0" collapsed="false">
      <c r="A369" s="213" t="s">
        <v>1161</v>
      </c>
      <c r="B369" s="213" t="s">
        <v>204</v>
      </c>
      <c r="C369" s="204" t="n">
        <v>56504</v>
      </c>
      <c r="D369" s="204" t="s">
        <v>1162</v>
      </c>
      <c r="E369" s="204" t="n">
        <v>5649</v>
      </c>
      <c r="F369" s="196" t="s">
        <v>906</v>
      </c>
    </row>
    <row r="370" customFormat="false" ht="12.75" hidden="false" customHeight="false" outlineLevel="0" collapsed="false">
      <c r="A370" s="213" t="s">
        <v>1163</v>
      </c>
      <c r="B370" s="213" t="s">
        <v>424</v>
      </c>
      <c r="C370" s="204" t="n">
        <v>35321</v>
      </c>
      <c r="D370" s="204" t="s">
        <v>1164</v>
      </c>
      <c r="E370" s="204" t="n">
        <v>5648</v>
      </c>
      <c r="F370" s="196" t="s">
        <v>906</v>
      </c>
    </row>
    <row r="371" customFormat="false" ht="12.75" hidden="false" customHeight="false" outlineLevel="0" collapsed="false">
      <c r="A371" s="213" t="s">
        <v>1165</v>
      </c>
      <c r="B371" s="213" t="s">
        <v>1166</v>
      </c>
      <c r="C371" s="204" t="n">
        <v>37690</v>
      </c>
      <c r="D371" s="204" t="s">
        <v>1167</v>
      </c>
      <c r="E371" s="204" t="n">
        <v>5642</v>
      </c>
      <c r="F371" s="196" t="s">
        <v>906</v>
      </c>
    </row>
    <row r="372" customFormat="false" ht="12.75" hidden="false" customHeight="false" outlineLevel="0" collapsed="false">
      <c r="A372" s="215" t="s">
        <v>1168</v>
      </c>
      <c r="B372" s="215" t="s">
        <v>186</v>
      </c>
      <c r="C372" s="216" t="s">
        <v>1169</v>
      </c>
      <c r="D372" s="215" t="s">
        <v>1170</v>
      </c>
      <c r="E372" s="215" t="n">
        <v>5060</v>
      </c>
      <c r="F372" s="215" t="s">
        <v>1171</v>
      </c>
    </row>
    <row r="373" customFormat="false" ht="12.75" hidden="false" customHeight="false" outlineLevel="0" collapsed="false">
      <c r="A373" s="215" t="s">
        <v>1172</v>
      </c>
      <c r="B373" s="215" t="s">
        <v>354</v>
      </c>
      <c r="C373" s="216" t="s">
        <v>1173</v>
      </c>
      <c r="D373" s="215" t="s">
        <v>1174</v>
      </c>
      <c r="E373" s="215" t="n">
        <v>5130</v>
      </c>
      <c r="F373" s="215" t="s">
        <v>1175</v>
      </c>
      <c r="G373" s="217" t="s">
        <v>1176</v>
      </c>
      <c r="H373" s="0" t="n">
        <v>10</v>
      </c>
    </row>
    <row r="374" customFormat="false" ht="12.75" hidden="false" customHeight="false" outlineLevel="0" collapsed="false">
      <c r="A374" s="215" t="s">
        <v>1177</v>
      </c>
      <c r="B374" s="215" t="s">
        <v>1178</v>
      </c>
      <c r="C374" s="216" t="s">
        <v>1179</v>
      </c>
      <c r="D374" s="215" t="s">
        <v>1180</v>
      </c>
      <c r="E374" s="215" t="n">
        <v>5514</v>
      </c>
      <c r="F374" s="215" t="s">
        <v>1181</v>
      </c>
      <c r="G374" s="217" t="s">
        <v>1176</v>
      </c>
      <c r="H374" s="0" t="n">
        <v>11</v>
      </c>
    </row>
    <row r="375" customFormat="false" ht="12.75" hidden="false" customHeight="false" outlineLevel="0" collapsed="false">
      <c r="A375" s="215" t="s">
        <v>1182</v>
      </c>
      <c r="B375" s="215" t="s">
        <v>1183</v>
      </c>
      <c r="C375" s="216" t="s">
        <v>1184</v>
      </c>
      <c r="D375" s="215" t="s">
        <v>1174</v>
      </c>
      <c r="E375" s="215" t="n">
        <v>5955</v>
      </c>
      <c r="F375" s="215" t="s">
        <v>1175</v>
      </c>
      <c r="G375" s="217" t="s">
        <v>1176</v>
      </c>
      <c r="H375" s="0" t="n">
        <v>12</v>
      </c>
    </row>
    <row r="376" customFormat="false" ht="12.75" hidden="false" customHeight="false" outlineLevel="0" collapsed="false">
      <c r="A376" s="215" t="s">
        <v>1185</v>
      </c>
      <c r="B376" s="215" t="s">
        <v>1186</v>
      </c>
      <c r="C376" s="216" t="s">
        <v>1187</v>
      </c>
      <c r="D376" s="215" t="s">
        <v>1174</v>
      </c>
      <c r="E376" s="215" t="n">
        <v>5957</v>
      </c>
      <c r="F376" s="215" t="s">
        <v>1175</v>
      </c>
      <c r="G376" s="217" t="s">
        <v>1176</v>
      </c>
      <c r="H376" s="0" t="n">
        <v>13</v>
      </c>
    </row>
    <row r="377" customFormat="false" ht="12.75" hidden="false" customHeight="false" outlineLevel="0" collapsed="false">
      <c r="A377" s="215" t="s">
        <v>1188</v>
      </c>
      <c r="B377" s="215" t="s">
        <v>180</v>
      </c>
      <c r="C377" s="216" t="s">
        <v>1189</v>
      </c>
      <c r="D377" s="215" t="s">
        <v>1174</v>
      </c>
      <c r="E377" s="215" t="n">
        <v>5958</v>
      </c>
      <c r="F377" s="215" t="s">
        <v>1175</v>
      </c>
      <c r="G377" s="217" t="s">
        <v>1176</v>
      </c>
      <c r="H377" s="0" t="n">
        <v>14</v>
      </c>
    </row>
    <row r="378" customFormat="false" ht="12.75" hidden="false" customHeight="false" outlineLevel="0" collapsed="false">
      <c r="A378" s="215" t="s">
        <v>1190</v>
      </c>
      <c r="B378" s="215" t="s">
        <v>267</v>
      </c>
      <c r="C378" s="216" t="s">
        <v>1184</v>
      </c>
      <c r="D378" s="215" t="s">
        <v>1174</v>
      </c>
      <c r="E378" s="215" t="n">
        <v>5959</v>
      </c>
      <c r="F378" s="215" t="s">
        <v>1175</v>
      </c>
      <c r="G378" s="217" t="s">
        <v>1176</v>
      </c>
      <c r="H378" s="0" t="n">
        <v>15</v>
      </c>
    </row>
    <row r="379" customFormat="false" ht="12.75" hidden="false" customHeight="false" outlineLevel="0" collapsed="false">
      <c r="A379" s="215" t="s">
        <v>1191</v>
      </c>
      <c r="B379" s="215" t="s">
        <v>1192</v>
      </c>
      <c r="C379" s="216" t="s">
        <v>1193</v>
      </c>
      <c r="D379" s="215" t="s">
        <v>1174</v>
      </c>
      <c r="E379" s="215" t="n">
        <v>5963</v>
      </c>
      <c r="F379" s="215" t="s">
        <v>1175</v>
      </c>
    </row>
    <row r="380" customFormat="false" ht="12.75" hidden="false" customHeight="false" outlineLevel="0" collapsed="false">
      <c r="A380" s="215" t="s">
        <v>1194</v>
      </c>
      <c r="B380" s="215" t="s">
        <v>216</v>
      </c>
      <c r="C380" s="216" t="s">
        <v>1195</v>
      </c>
      <c r="D380" s="215" t="s">
        <v>1174</v>
      </c>
      <c r="E380" s="215" t="n">
        <v>5964</v>
      </c>
      <c r="F380" s="215" t="s">
        <v>1175</v>
      </c>
      <c r="G380" s="217" t="s">
        <v>1176</v>
      </c>
      <c r="H380" s="0" t="n">
        <v>16</v>
      </c>
    </row>
    <row r="381" customFormat="false" ht="12.75" hidden="false" customHeight="false" outlineLevel="0" collapsed="false">
      <c r="G381" s="217"/>
    </row>
    <row r="382" customFormat="false" ht="12.75" hidden="false" customHeight="false" outlineLevel="0" collapsed="false">
      <c r="G382" s="217"/>
    </row>
    <row r="383" customFormat="false" ht="12.75" hidden="false" customHeight="false" outlineLevel="0" collapsed="false">
      <c r="G383" s="217"/>
    </row>
    <row r="384" customFormat="false" ht="12.75" hidden="false" customHeight="false" outlineLevel="0" collapsed="false">
      <c r="G384" s="217"/>
    </row>
  </sheetData>
  <mergeCells count="2">
    <mergeCell ref="A121:G121"/>
    <mergeCell ref="A173:G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.85"/>
    <col collapsed="false" customWidth="true" hidden="false" outlineLevel="0" max="7" min="7" style="0" width="2.56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218" t="s">
        <v>1196</v>
      </c>
    </row>
    <row r="2" customFormat="false" ht="12.75" hidden="false" customHeight="false" outlineLevel="0" collapsed="false">
      <c r="D2" s="219"/>
      <c r="E2" s="219"/>
      <c r="F2" s="219" t="s">
        <v>1197</v>
      </c>
    </row>
    <row r="3" customFormat="false" ht="12.75" hidden="false" customHeight="false" outlineLevel="0" collapsed="false">
      <c r="D3" s="220" t="s">
        <v>1198</v>
      </c>
      <c r="E3" s="220" t="s">
        <v>31</v>
      </c>
      <c r="F3" s="220" t="s">
        <v>1199</v>
      </c>
      <c r="H3" s="220" t="s">
        <v>1200</v>
      </c>
    </row>
    <row r="4" customFormat="false" ht="12.75" hidden="false" customHeight="false" outlineLevel="0" collapsed="false">
      <c r="A4" s="0" t="s">
        <v>1201</v>
      </c>
      <c r="B4" s="0" t="s">
        <v>206</v>
      </c>
      <c r="D4" s="0" t="n">
        <v>18</v>
      </c>
      <c r="F4" s="221" t="n">
        <f aca="false">SUM(D4:E4)</f>
        <v>18</v>
      </c>
    </row>
    <row r="5" customFormat="false" ht="12.75" hidden="false" customHeight="false" outlineLevel="0" collapsed="false">
      <c r="A5" s="0" t="s">
        <v>1202</v>
      </c>
      <c r="B5" s="0" t="s">
        <v>1203</v>
      </c>
      <c r="D5" s="0" t="n">
        <v>37</v>
      </c>
      <c r="F5" s="221" t="n">
        <f aca="false">SUM(D5:E5)</f>
        <v>37</v>
      </c>
    </row>
    <row r="6" customFormat="false" ht="12.75" hidden="false" customHeight="false" outlineLevel="0" collapsed="false">
      <c r="A6" s="0" t="s">
        <v>1204</v>
      </c>
      <c r="F6" s="221"/>
    </row>
    <row r="7" customFormat="false" ht="12.75" hidden="false" customHeight="false" outlineLevel="0" collapsed="false">
      <c r="A7" s="0" t="s">
        <v>1205</v>
      </c>
      <c r="B7" s="0" t="s">
        <v>1206</v>
      </c>
      <c r="D7" s="0" t="n">
        <v>3</v>
      </c>
      <c r="F7" s="221" t="n">
        <f aca="false">SUM(D7:E7)</f>
        <v>3</v>
      </c>
    </row>
    <row r="8" customFormat="false" ht="12.75" hidden="false" customHeight="false" outlineLevel="0" collapsed="false">
      <c r="A8" s="0" t="s">
        <v>1207</v>
      </c>
      <c r="B8" s="0" t="s">
        <v>123</v>
      </c>
      <c r="D8" s="0" t="n">
        <v>9</v>
      </c>
      <c r="F8" s="221" t="n">
        <f aca="false">SUM(D8:E8)</f>
        <v>9</v>
      </c>
    </row>
    <row r="9" customFormat="false" ht="12.75" hidden="false" customHeight="false" outlineLevel="0" collapsed="false">
      <c r="A9" s="0" t="s">
        <v>1208</v>
      </c>
      <c r="B9" s="0" t="s">
        <v>256</v>
      </c>
      <c r="D9" s="0" t="n">
        <v>13</v>
      </c>
      <c r="F9" s="221" t="n">
        <f aca="false">SUM(D9:E9)</f>
        <v>13</v>
      </c>
    </row>
    <row r="10" customFormat="false" ht="12.75" hidden="false" customHeight="false" outlineLevel="0" collapsed="false">
      <c r="A10" s="0" t="s">
        <v>1209</v>
      </c>
      <c r="B10" s="0" t="s">
        <v>337</v>
      </c>
      <c r="D10" s="0" t="n">
        <v>6</v>
      </c>
      <c r="F10" s="221" t="n">
        <f aca="false">SUM(D10:E10)</f>
        <v>6</v>
      </c>
    </row>
    <row r="11" customFormat="false" ht="12.75" hidden="false" customHeight="false" outlineLevel="0" collapsed="false">
      <c r="A11" s="0" t="s">
        <v>1210</v>
      </c>
      <c r="B11" s="0" t="s">
        <v>1211</v>
      </c>
      <c r="D11" s="0" t="n">
        <v>20</v>
      </c>
      <c r="E11" s="0" t="n">
        <v>4</v>
      </c>
      <c r="F11" s="221" t="n">
        <f aca="false">SUM(D11:E11)</f>
        <v>24</v>
      </c>
    </row>
    <row r="12" customFormat="false" ht="12.75" hidden="false" customHeight="false" outlineLevel="0" collapsed="false">
      <c r="A12" s="0" t="s">
        <v>1212</v>
      </c>
      <c r="B12" s="0" t="s">
        <v>1213</v>
      </c>
      <c r="D12" s="0" t="n">
        <v>10</v>
      </c>
      <c r="F12" s="221" t="n">
        <f aca="false">SUM(D12:E12)</f>
        <v>10</v>
      </c>
    </row>
    <row r="13" customFormat="false" ht="12.75" hidden="false" customHeight="false" outlineLevel="0" collapsed="false">
      <c r="A13" s="0" t="s">
        <v>1214</v>
      </c>
      <c r="B13" s="0" t="s">
        <v>1033</v>
      </c>
      <c r="D13" s="0" t="n">
        <v>11</v>
      </c>
      <c r="E13" s="0" t="n">
        <v>3</v>
      </c>
      <c r="F13" s="221" t="n">
        <f aca="false">SUM(D13:E13)</f>
        <v>14</v>
      </c>
    </row>
    <row r="14" customFormat="false" ht="12.75" hidden="false" customHeight="false" outlineLevel="0" collapsed="false">
      <c r="A14" s="0" t="s">
        <v>1215</v>
      </c>
      <c r="B14" s="0" t="s">
        <v>1083</v>
      </c>
      <c r="D14" s="0" t="n">
        <v>8</v>
      </c>
      <c r="E14" s="0" t="n">
        <v>3</v>
      </c>
      <c r="F14" s="221" t="n">
        <f aca="false">SUM(D14:E14)</f>
        <v>11</v>
      </c>
    </row>
    <row r="15" customFormat="false" ht="12.75" hidden="false" customHeight="false" outlineLevel="0" collapsed="false">
      <c r="A15" s="0" t="s">
        <v>1216</v>
      </c>
      <c r="B15" s="0" t="s">
        <v>365</v>
      </c>
      <c r="D15" s="0" t="n">
        <v>10</v>
      </c>
      <c r="E15" s="0" t="n">
        <v>2</v>
      </c>
      <c r="F15" s="221" t="n">
        <f aca="false">SUM(D15:E15)</f>
        <v>12</v>
      </c>
    </row>
    <row r="16" customFormat="false" ht="12.75" hidden="false" customHeight="false" outlineLevel="0" collapsed="false">
      <c r="A16" s="0" t="s">
        <v>1217</v>
      </c>
      <c r="B16" s="0" t="s">
        <v>1063</v>
      </c>
      <c r="D16" s="0" t="n">
        <v>3</v>
      </c>
      <c r="E16" s="0" t="n">
        <v>3</v>
      </c>
      <c r="F16" s="221" t="n">
        <f aca="false">SUM(D16:E16)</f>
        <v>6</v>
      </c>
    </row>
    <row r="17" customFormat="false" ht="12.75" hidden="false" customHeight="false" outlineLevel="0" collapsed="false">
      <c r="A17" s="0" t="s">
        <v>1218</v>
      </c>
      <c r="B17" s="0" t="s">
        <v>941</v>
      </c>
      <c r="D17" s="0" t="n">
        <v>49</v>
      </c>
      <c r="E17" s="0" t="n">
        <v>1</v>
      </c>
      <c r="F17" s="221" t="n">
        <f aca="false">SUM(D17:E17)</f>
        <v>50</v>
      </c>
    </row>
    <row r="18" customFormat="false" ht="12.75" hidden="false" customHeight="false" outlineLevel="0" collapsed="false">
      <c r="A18" s="0" t="s">
        <v>1219</v>
      </c>
      <c r="B18" s="0" t="s">
        <v>1158</v>
      </c>
      <c r="D18" s="0" t="n">
        <v>1</v>
      </c>
      <c r="E18" s="0" t="n">
        <v>2</v>
      </c>
      <c r="F18" s="221" t="n">
        <f aca="false">SUM(D18:E18)</f>
        <v>3</v>
      </c>
    </row>
    <row r="19" customFormat="false" ht="12.75" hidden="false" customHeight="false" outlineLevel="0" collapsed="false">
      <c r="A19" s="0" t="s">
        <v>1220</v>
      </c>
      <c r="B19" s="0" t="s">
        <v>1163</v>
      </c>
      <c r="D19" s="0" t="n">
        <v>3</v>
      </c>
      <c r="F19" s="221" t="n">
        <f aca="false">SUM(D19:E19)</f>
        <v>3</v>
      </c>
    </row>
    <row r="20" customFormat="false" ht="12.75" hidden="false" customHeight="false" outlineLevel="0" collapsed="false">
      <c r="A20" s="0" t="s">
        <v>1221</v>
      </c>
      <c r="B20" s="0" t="s">
        <v>1222</v>
      </c>
      <c r="D20" s="0" t="n">
        <v>9</v>
      </c>
      <c r="F20" s="221" t="n">
        <f aca="false">SUM(D20:E20)</f>
        <v>9</v>
      </c>
    </row>
    <row r="21" customFormat="false" ht="12.75" hidden="false" customHeight="false" outlineLevel="0" collapsed="false">
      <c r="A21" s="0" t="s">
        <v>1223</v>
      </c>
      <c r="B21" s="0" t="s">
        <v>1224</v>
      </c>
      <c r="D21" s="0" t="n">
        <v>1</v>
      </c>
      <c r="F21" s="221" t="n">
        <f aca="false">SUM(D21:E21)</f>
        <v>1</v>
      </c>
    </row>
    <row r="22" customFormat="false" ht="12.75" hidden="false" customHeight="false" outlineLevel="0" collapsed="false">
      <c r="A22" s="0" t="s">
        <v>1225</v>
      </c>
      <c r="D22" s="0" t="n">
        <v>2</v>
      </c>
      <c r="F22" s="221" t="n">
        <f aca="false">SUM(D22:E22)</f>
        <v>2</v>
      </c>
      <c r="H22" s="0" t="s">
        <v>1226</v>
      </c>
    </row>
    <row r="23" customFormat="false" ht="12.75" hidden="false" customHeight="false" outlineLevel="0" collapsed="false">
      <c r="A23" s="0" t="s">
        <v>1227</v>
      </c>
      <c r="B23" s="0" t="s">
        <v>1076</v>
      </c>
      <c r="D23" s="0" t="n">
        <f aca="false">22-7</f>
        <v>15</v>
      </c>
      <c r="E23" s="0" t="n">
        <v>7</v>
      </c>
      <c r="F23" s="221" t="n">
        <f aca="false">SUM(D23:E23)</f>
        <v>22</v>
      </c>
    </row>
    <row r="24" customFormat="false" ht="12.75" hidden="false" customHeight="false" outlineLevel="0" collapsed="false">
      <c r="A24" s="0" t="s">
        <v>1228</v>
      </c>
      <c r="B24" s="0" t="s">
        <v>524</v>
      </c>
      <c r="D24" s="0" t="n">
        <v>5</v>
      </c>
      <c r="E24" s="0" t="n">
        <v>3</v>
      </c>
      <c r="F24" s="221" t="n">
        <f aca="false">SUM(D24:E24)</f>
        <v>8</v>
      </c>
      <c r="H24" s="0" t="s">
        <v>1229</v>
      </c>
    </row>
    <row r="25" customFormat="false" ht="12.75" hidden="false" customHeight="false" outlineLevel="0" collapsed="false">
      <c r="A25" s="0" t="s">
        <v>1230</v>
      </c>
      <c r="B25" s="0" t="s">
        <v>408</v>
      </c>
      <c r="D25" s="0" t="n">
        <v>20</v>
      </c>
      <c r="E25" s="0" t="n">
        <v>0</v>
      </c>
      <c r="F25" s="221" t="n">
        <f aca="false">SUM(D25:E25)</f>
        <v>20</v>
      </c>
    </row>
    <row r="26" customFormat="false" ht="12.75" hidden="false" customHeight="false" outlineLevel="0" collapsed="false">
      <c r="A26" s="0" t="s">
        <v>1231</v>
      </c>
      <c r="B26" s="0" t="s">
        <v>408</v>
      </c>
      <c r="D26" s="0" t="n">
        <v>142</v>
      </c>
      <c r="F26" s="221" t="n">
        <f aca="false">SUM(D26:E26)</f>
        <v>142</v>
      </c>
    </row>
    <row r="27" customFormat="false" ht="12.75" hidden="false" customHeight="false" outlineLevel="0" collapsed="false">
      <c r="A27" s="0" t="s">
        <v>1232</v>
      </c>
      <c r="D27" s="0" t="n">
        <v>6</v>
      </c>
      <c r="F27" s="221" t="n">
        <f aca="false">SUM(D27:E27)</f>
        <v>6</v>
      </c>
    </row>
    <row r="28" customFormat="false" ht="12.75" hidden="false" customHeight="false" outlineLevel="0" collapsed="false">
      <c r="A28" s="0" t="s">
        <v>31</v>
      </c>
      <c r="B28" s="0" t="s">
        <v>1233</v>
      </c>
      <c r="D28" s="177" t="n">
        <v>0</v>
      </c>
      <c r="E28" s="177" t="n">
        <v>23</v>
      </c>
      <c r="F28" s="222" t="n">
        <f aca="false">SUM(D28:E28)</f>
        <v>23</v>
      </c>
      <c r="H28" s="0" t="s">
        <v>1234</v>
      </c>
    </row>
    <row r="29" customFormat="false" ht="12.75" hidden="false" customHeight="false" outlineLevel="0" collapsed="false">
      <c r="A29" s="218" t="s">
        <v>80</v>
      </c>
      <c r="B29" s="218"/>
      <c r="C29" s="218"/>
      <c r="D29" s="218" t="n">
        <f aca="false">SUM(D4:D28)</f>
        <v>401</v>
      </c>
      <c r="E29" s="218" t="n">
        <f aca="false">SUM(E4:E28)</f>
        <v>51</v>
      </c>
      <c r="F29" s="218" t="n">
        <f aca="false">SUM(F4:F28)</f>
        <v>452</v>
      </c>
    </row>
    <row r="31" customFormat="false" ht="12.75" hidden="false" customHeight="false" outlineLevel="0" collapsed="false">
      <c r="A31" s="0" t="s">
        <v>1235</v>
      </c>
      <c r="F31" s="0" t="n">
        <f aca="false">441+11</f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9.7"/>
    <col collapsed="false" customWidth="true" hidden="false" outlineLevel="0" max="2" min="2" style="224" width="7.7"/>
    <col collapsed="false" customWidth="true" hidden="false" outlineLevel="0" max="3" min="3" style="223" width="5.85"/>
    <col collapsed="false" customWidth="false" hidden="false" outlineLevel="0" max="257" min="4" style="223" width="9.14"/>
  </cols>
  <sheetData>
    <row r="2" customFormat="false" ht="11.25" hidden="false" customHeight="false" outlineLevel="0" collapsed="false">
      <c r="A2" s="225" t="s">
        <v>1236</v>
      </c>
      <c r="B2" s="226" t="s">
        <v>1237</v>
      </c>
      <c r="C2" s="225" t="s">
        <v>3</v>
      </c>
    </row>
    <row r="3" customFormat="false" ht="11.25" hidden="false" customHeight="false" outlineLevel="0" collapsed="false">
      <c r="A3" s="227" t="s">
        <v>768</v>
      </c>
      <c r="B3" s="228" t="n">
        <v>5224</v>
      </c>
      <c r="C3" s="223" t="s">
        <v>1238</v>
      </c>
    </row>
    <row r="4" customFormat="false" ht="11.25" hidden="false" customHeight="false" outlineLevel="0" collapsed="false">
      <c r="A4" s="227" t="s">
        <v>773</v>
      </c>
      <c r="B4" s="228" t="n">
        <v>5229</v>
      </c>
      <c r="C4" s="223" t="s">
        <v>1238</v>
      </c>
    </row>
    <row r="5" customFormat="false" ht="11.25" hidden="false" customHeight="false" outlineLevel="0" collapsed="false">
      <c r="A5" s="227" t="s">
        <v>531</v>
      </c>
      <c r="B5" s="228" t="n">
        <v>5222</v>
      </c>
      <c r="C5" s="223" t="s">
        <v>1238</v>
      </c>
    </row>
    <row r="6" customFormat="false" ht="11.25" hidden="false" customHeight="false" outlineLevel="0" collapsed="false">
      <c r="A6" s="227" t="s">
        <v>783</v>
      </c>
      <c r="B6" s="228" t="n">
        <v>5218</v>
      </c>
      <c r="C6" s="223" t="s">
        <v>1238</v>
      </c>
    </row>
    <row r="7" customFormat="false" ht="11.25" hidden="false" customHeight="false" outlineLevel="0" collapsed="false">
      <c r="A7" s="227" t="s">
        <v>736</v>
      </c>
      <c r="B7" s="228" t="n">
        <v>5312</v>
      </c>
      <c r="C7" s="223" t="s">
        <v>1239</v>
      </c>
    </row>
    <row r="8" customFormat="false" ht="11.25" hidden="false" customHeight="false" outlineLevel="0" collapsed="false">
      <c r="A8" s="227" t="s">
        <v>11</v>
      </c>
      <c r="B8" s="228" t="n">
        <v>5318</v>
      </c>
      <c r="C8" s="223" t="s">
        <v>1239</v>
      </c>
    </row>
    <row r="9" customFormat="false" ht="11.25" hidden="false" customHeight="false" outlineLevel="0" collapsed="false">
      <c r="A9" s="227" t="s">
        <v>745</v>
      </c>
      <c r="B9" s="228" t="n">
        <v>5306</v>
      </c>
      <c r="C9" s="223" t="s">
        <v>1239</v>
      </c>
    </row>
    <row r="10" customFormat="false" ht="11.25" hidden="false" customHeight="false" outlineLevel="0" collapsed="false">
      <c r="A10" s="227" t="s">
        <v>761</v>
      </c>
      <c r="B10" s="228" t="n">
        <v>5362</v>
      </c>
      <c r="C10" s="223" t="s">
        <v>1238</v>
      </c>
    </row>
    <row r="11" customFormat="false" ht="11.25" hidden="false" customHeight="false" outlineLevel="0" collapsed="false">
      <c r="A11" s="223" t="s">
        <v>798</v>
      </c>
      <c r="B11" s="224" t="n">
        <v>5337</v>
      </c>
      <c r="C11" s="223" t="s">
        <v>1240</v>
      </c>
    </row>
    <row r="12" customFormat="false" ht="11.25" hidden="false" customHeight="false" outlineLevel="0" collapsed="false">
      <c r="A12" s="229" t="s">
        <v>1177</v>
      </c>
      <c r="B12" s="224" t="n">
        <v>5514</v>
      </c>
      <c r="C12" s="229" t="s">
        <v>1241</v>
      </c>
    </row>
    <row r="13" customFormat="false" ht="11.25" hidden="false" customHeight="false" outlineLevel="0" collapsed="false">
      <c r="A13" s="229" t="s">
        <v>1172</v>
      </c>
      <c r="B13" s="224" t="n">
        <v>5130</v>
      </c>
      <c r="C13" s="229" t="s">
        <v>1223</v>
      </c>
    </row>
    <row r="14" customFormat="false" ht="11.25" hidden="false" customHeight="false" outlineLevel="0" collapsed="false">
      <c r="A14" s="229" t="s">
        <v>1194</v>
      </c>
      <c r="B14" s="224" t="n">
        <v>5964</v>
      </c>
      <c r="C14" s="229" t="s">
        <v>1223</v>
      </c>
    </row>
    <row r="15" customFormat="false" ht="11.25" hidden="false" customHeight="false" outlineLevel="0" collapsed="false">
      <c r="A15" s="229" t="s">
        <v>1242</v>
      </c>
      <c r="B15" s="224" t="n">
        <v>5955</v>
      </c>
      <c r="C15" s="229" t="s">
        <v>1223</v>
      </c>
    </row>
    <row r="16" customFormat="false" ht="11.25" hidden="false" customHeight="false" outlineLevel="0" collapsed="false">
      <c r="A16" s="229" t="s">
        <v>1190</v>
      </c>
      <c r="B16" s="224" t="n">
        <v>5959</v>
      </c>
      <c r="C16" s="229" t="s">
        <v>1223</v>
      </c>
    </row>
    <row r="17" customFormat="false" ht="11.25" hidden="false" customHeight="false" outlineLevel="0" collapsed="false">
      <c r="A17" s="229" t="s">
        <v>1188</v>
      </c>
      <c r="B17" s="224" t="n">
        <v>5958</v>
      </c>
      <c r="C17" s="229" t="s">
        <v>1223</v>
      </c>
    </row>
    <row r="18" customFormat="false" ht="11.25" hidden="false" customHeight="false" outlineLevel="0" collapsed="false">
      <c r="A18" s="229" t="s">
        <v>1185</v>
      </c>
      <c r="B18" s="224" t="n">
        <v>5957</v>
      </c>
      <c r="C18" s="229" t="s">
        <v>1223</v>
      </c>
    </row>
    <row r="19" customFormat="false" ht="11.25" hidden="false" customHeight="false" outlineLevel="0" collapsed="false">
      <c r="C19" s="229"/>
    </row>
    <row r="20" customFormat="false" ht="11.25" hidden="false" customHeight="false" outlineLevel="0" collapsed="false">
      <c r="C20" s="229"/>
    </row>
    <row r="21" customFormat="false" ht="11.25" hidden="false" customHeight="false" outlineLevel="0" collapsed="false">
      <c r="C21" s="229"/>
    </row>
    <row r="22" customFormat="false" ht="11.25" hidden="false" customHeight="false" outlineLevel="0" collapsed="false">
      <c r="C22" s="229"/>
    </row>
    <row r="23" customFormat="false" ht="11.25" hidden="false" customHeight="false" outlineLevel="0" collapsed="false">
      <c r="A23" s="229"/>
      <c r="C23" s="229"/>
    </row>
    <row r="24" customFormat="false" ht="11.25" hidden="false" customHeight="false" outlineLevel="0" collapsed="false">
      <c r="A24" s="229"/>
      <c r="C24" s="229"/>
    </row>
    <row r="25" customFormat="false" ht="11.25" hidden="false" customHeight="false" outlineLevel="0" collapsed="false">
      <c r="A25" s="229"/>
      <c r="C25" s="229"/>
    </row>
    <row r="26" customFormat="false" ht="11.25" hidden="false" customHeight="false" outlineLevel="0" collapsed="false">
      <c r="A26" s="229"/>
      <c r="C26" s="229"/>
    </row>
    <row r="27" customFormat="false" ht="11.25" hidden="false" customHeight="false" outlineLevel="0" collapsed="false">
      <c r="A27" s="229"/>
      <c r="C27" s="229"/>
    </row>
    <row r="28" customFormat="false" ht="11.25" hidden="false" customHeight="false" outlineLevel="0" collapsed="false">
      <c r="A28" s="229"/>
      <c r="C28" s="229"/>
    </row>
    <row r="29" customFormat="false" ht="11.25" hidden="false" customHeight="false" outlineLevel="0" collapsed="false">
      <c r="A29" s="229"/>
      <c r="C29" s="229"/>
    </row>
    <row r="30" customFormat="false" ht="11.25" hidden="false" customHeight="false" outlineLevel="0" collapsed="false">
      <c r="A30" s="229"/>
      <c r="C30" s="229"/>
    </row>
    <row r="31" customFormat="false" ht="11.25" hidden="false" customHeight="false" outlineLevel="0" collapsed="false">
      <c r="A31" s="229"/>
      <c r="C31" s="229"/>
    </row>
    <row r="32" customFormat="false" ht="11.25" hidden="false" customHeight="false" outlineLevel="0" collapsed="false">
      <c r="A32" s="229"/>
      <c r="C32" s="229"/>
    </row>
    <row r="33" customFormat="false" ht="11.25" hidden="false" customHeight="false" outlineLevel="0" collapsed="false">
      <c r="A33" s="229"/>
      <c r="C33" s="229"/>
    </row>
    <row r="34" customFormat="false" ht="11.25" hidden="false" customHeight="false" outlineLevel="0" collapsed="false">
      <c r="A34" s="229"/>
      <c r="C34" s="229"/>
    </row>
    <row r="35" customFormat="false" ht="11.25" hidden="false" customHeight="false" outlineLevel="0" collapsed="false">
      <c r="A35" s="229"/>
      <c r="C35" s="229"/>
    </row>
    <row r="36" customFormat="false" ht="11.25" hidden="false" customHeight="false" outlineLevel="0" collapsed="false">
      <c r="A36" s="229"/>
      <c r="C36" s="229"/>
    </row>
    <row r="37" customFormat="false" ht="11.25" hidden="false" customHeight="false" outlineLevel="0" collapsed="false">
      <c r="A37" s="229"/>
      <c r="C37" s="229"/>
    </row>
    <row r="38" customFormat="false" ht="11.25" hidden="false" customHeight="false" outlineLevel="0" collapsed="false">
      <c r="A38" s="229"/>
      <c r="C38" s="229"/>
    </row>
    <row r="39" customFormat="false" ht="11.25" hidden="false" customHeight="false" outlineLevel="0" collapsed="false">
      <c r="A39" s="229"/>
      <c r="C39" s="229"/>
    </row>
    <row r="40" customFormat="false" ht="11.25" hidden="false" customHeight="false" outlineLevel="0" collapsed="false">
      <c r="A40" s="229"/>
      <c r="C40" s="229"/>
    </row>
    <row r="41" customFormat="false" ht="11.25" hidden="false" customHeight="false" outlineLevel="0" collapsed="false">
      <c r="A41" s="229"/>
      <c r="C41" s="229"/>
    </row>
    <row r="42" customFormat="false" ht="11.25" hidden="false" customHeight="false" outlineLevel="0" collapsed="false">
      <c r="A42" s="229"/>
      <c r="C42" s="229"/>
    </row>
    <row r="43" customFormat="false" ht="11.25" hidden="false" customHeight="false" outlineLevel="0" collapsed="false">
      <c r="A43" s="229"/>
      <c r="C43" s="229"/>
    </row>
    <row r="44" customFormat="false" ht="11.25" hidden="false" customHeight="false" outlineLevel="0" collapsed="false">
      <c r="A44" s="229"/>
      <c r="C44" s="229"/>
    </row>
    <row r="45" customFormat="false" ht="11.25" hidden="false" customHeight="false" outlineLevel="0" collapsed="false">
      <c r="A45" s="229"/>
      <c r="C45" s="229"/>
    </row>
    <row r="46" customFormat="false" ht="11.25" hidden="false" customHeight="false" outlineLevel="0" collapsed="false">
      <c r="A46" s="229"/>
      <c r="C46" s="229"/>
    </row>
    <row r="47" customFormat="false" ht="11.25" hidden="false" customHeight="false" outlineLevel="0" collapsed="false">
      <c r="A47" s="229"/>
      <c r="C47" s="229"/>
    </row>
    <row r="48" customFormat="false" ht="11.25" hidden="false" customHeight="false" outlineLevel="0" collapsed="false">
      <c r="A48" s="229"/>
      <c r="C48" s="229"/>
    </row>
    <row r="49" customFormat="false" ht="11.25" hidden="false" customHeight="false" outlineLevel="0" collapsed="false">
      <c r="A49" s="229"/>
      <c r="C49" s="229"/>
    </row>
    <row r="50" customFormat="false" ht="11.25" hidden="false" customHeight="false" outlineLevel="0" collapsed="false">
      <c r="A50" s="229"/>
      <c r="C50" s="229"/>
    </row>
    <row r="51" customFormat="false" ht="11.25" hidden="false" customHeight="false" outlineLevel="0" collapsed="false">
      <c r="A51" s="229"/>
      <c r="C51" s="229"/>
    </row>
    <row r="52" customFormat="false" ht="11.25" hidden="false" customHeight="false" outlineLevel="0" collapsed="false">
      <c r="A52" s="229"/>
      <c r="C52" s="229"/>
    </row>
    <row r="53" customFormat="false" ht="11.25" hidden="false" customHeight="false" outlineLevel="0" collapsed="false">
      <c r="A53" s="229"/>
      <c r="C53" s="229"/>
    </row>
    <row r="54" customFormat="false" ht="11.25" hidden="false" customHeight="false" outlineLevel="0" collapsed="false">
      <c r="A54" s="229"/>
      <c r="C54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30"/>
      <c r="B11" s="231" t="s">
        <v>1236</v>
      </c>
      <c r="C11" s="232" t="s">
        <v>1243</v>
      </c>
      <c r="D11" s="233" t="s">
        <v>115</v>
      </c>
      <c r="E11" s="233" t="s">
        <v>1244</v>
      </c>
      <c r="F11" s="230"/>
    </row>
    <row r="12" customFormat="false" ht="15" hidden="false" customHeight="false" outlineLevel="0" collapsed="false">
      <c r="A12" s="230"/>
      <c r="B12" s="234" t="s">
        <v>144</v>
      </c>
      <c r="C12" s="235"/>
      <c r="D12" s="236" t="s">
        <v>1245</v>
      </c>
      <c r="E12" s="237" t="s">
        <v>1246</v>
      </c>
      <c r="F12" s="230"/>
      <c r="G12" s="238" t="n">
        <f aca="false">H12+1</f>
        <v>167</v>
      </c>
      <c r="H12" s="238" t="n">
        <f aca="false">I12+1</f>
        <v>166</v>
      </c>
      <c r="I12" s="238" t="n">
        <f aca="false">J12+1</f>
        <v>165</v>
      </c>
      <c r="J12" s="238" t="n">
        <f aca="false">K12+1</f>
        <v>164</v>
      </c>
      <c r="K12" s="239" t="n">
        <v>163</v>
      </c>
    </row>
    <row r="13" customFormat="false" ht="15" hidden="false" customHeight="false" outlineLevel="0" collapsed="false">
      <c r="A13" s="230"/>
      <c r="B13" s="234" t="s">
        <v>1247</v>
      </c>
      <c r="C13" s="235" t="s">
        <v>1248</v>
      </c>
      <c r="D13" s="240" t="s">
        <v>1249</v>
      </c>
      <c r="E13" s="237" t="s">
        <v>1250</v>
      </c>
      <c r="F13" s="230"/>
      <c r="G13" s="241" t="s">
        <v>1251</v>
      </c>
      <c r="H13" s="241" t="s">
        <v>1251</v>
      </c>
      <c r="I13" s="241" t="s">
        <v>1251</v>
      </c>
      <c r="J13" s="241" t="s">
        <v>1251</v>
      </c>
      <c r="K13" s="241" t="s">
        <v>1251</v>
      </c>
    </row>
    <row r="14" customFormat="false" ht="15" hidden="false" customHeight="false" outlineLevel="0" collapsed="false">
      <c r="A14" s="230"/>
      <c r="B14" s="242" t="s">
        <v>1252</v>
      </c>
      <c r="C14" s="235" t="s">
        <v>1253</v>
      </c>
      <c r="D14" s="236" t="s">
        <v>1254</v>
      </c>
      <c r="E14" s="237" t="s">
        <v>1255</v>
      </c>
      <c r="F14" s="230"/>
      <c r="G14" s="243"/>
      <c r="H14" s="243"/>
      <c r="I14" s="243"/>
      <c r="J14" s="243"/>
      <c r="K14" s="243"/>
    </row>
    <row r="15" customFormat="false" ht="15" hidden="false" customHeight="false" outlineLevel="0" collapsed="false">
      <c r="A15" s="230"/>
      <c r="B15" s="242" t="s">
        <v>1256</v>
      </c>
      <c r="C15" s="235" t="s">
        <v>1253</v>
      </c>
      <c r="D15" s="244" t="s">
        <v>1257</v>
      </c>
      <c r="E15" s="237" t="s">
        <v>1258</v>
      </c>
      <c r="F15" s="230"/>
      <c r="G15" s="245" t="s">
        <v>1202</v>
      </c>
      <c r="H15" s="246"/>
      <c r="I15" s="246"/>
      <c r="J15" s="246"/>
      <c r="K15" s="246"/>
    </row>
    <row r="16" customFormat="false" ht="38.25" hidden="false" customHeight="false" outlineLevel="0" collapsed="false">
      <c r="A16" s="230"/>
      <c r="B16" s="247" t="s">
        <v>293</v>
      </c>
      <c r="C16" s="248" t="s">
        <v>1248</v>
      </c>
      <c r="D16" s="236" t="s">
        <v>1259</v>
      </c>
      <c r="E16" s="237" t="s">
        <v>1260</v>
      </c>
      <c r="F16" s="230"/>
      <c r="G16" s="239"/>
      <c r="H16" s="238"/>
      <c r="I16" s="238"/>
      <c r="J16" s="238"/>
      <c r="K16" s="239"/>
    </row>
    <row r="17" customFormat="false" ht="15" hidden="false" customHeight="false" outlineLevel="0" collapsed="false">
      <c r="A17" s="230"/>
      <c r="B17" s="242" t="s">
        <v>1261</v>
      </c>
      <c r="C17" s="235" t="s">
        <v>1262</v>
      </c>
      <c r="D17" s="249"/>
      <c r="E17" s="199"/>
      <c r="F17" s="230"/>
      <c r="G17" s="241" t="n">
        <f aca="false">H17+1</f>
        <v>162</v>
      </c>
      <c r="H17" s="241" t="n">
        <f aca="false">I17+1</f>
        <v>161</v>
      </c>
      <c r="I17" s="241" t="n">
        <f aca="false">J17+1</f>
        <v>160</v>
      </c>
      <c r="J17" s="241" t="n">
        <f aca="false">K17+1</f>
        <v>159</v>
      </c>
      <c r="K17" s="250" t="n">
        <v>158</v>
      </c>
    </row>
    <row r="18" customFormat="false" ht="38.25" hidden="false" customHeight="false" outlineLevel="0" collapsed="false">
      <c r="A18" s="230"/>
      <c r="B18" s="242" t="s">
        <v>295</v>
      </c>
      <c r="C18" s="235" t="s">
        <v>1248</v>
      </c>
      <c r="D18" s="249" t="s">
        <v>1263</v>
      </c>
      <c r="E18" s="199" t="s">
        <v>1264</v>
      </c>
      <c r="F18" s="230"/>
      <c r="G18" s="238" t="n">
        <f aca="false">H18+1</f>
        <v>156</v>
      </c>
      <c r="H18" s="238" t="n">
        <f aca="false">I18+1</f>
        <v>155</v>
      </c>
      <c r="I18" s="238" t="n">
        <f aca="false">J18+1</f>
        <v>154</v>
      </c>
      <c r="J18" s="238" t="n">
        <f aca="false">K18+1</f>
        <v>153</v>
      </c>
      <c r="K18" s="239" t="n">
        <v>152</v>
      </c>
    </row>
    <row r="19" customFormat="false" ht="15" hidden="false" customHeight="false" outlineLevel="0" collapsed="false">
      <c r="A19" s="230"/>
      <c r="B19" s="251" t="s">
        <v>1265</v>
      </c>
      <c r="C19" s="235" t="s">
        <v>1266</v>
      </c>
      <c r="D19" s="249" t="s">
        <v>1267</v>
      </c>
      <c r="E19" s="199" t="s">
        <v>1268</v>
      </c>
      <c r="F19" s="230"/>
      <c r="G19" s="241"/>
      <c r="H19" s="241" t="s">
        <v>1269</v>
      </c>
      <c r="I19" s="241"/>
      <c r="J19" s="241"/>
      <c r="K19" s="241"/>
    </row>
    <row r="20" customFormat="false" ht="15" hidden="false" customHeight="false" outlineLevel="0" collapsed="false">
      <c r="A20" s="230"/>
      <c r="B20" s="242" t="s">
        <v>151</v>
      </c>
      <c r="C20" s="235" t="s">
        <v>1270</v>
      </c>
      <c r="D20" s="249"/>
      <c r="E20" s="199"/>
      <c r="F20" s="230"/>
      <c r="G20" s="252"/>
      <c r="H20" s="252"/>
      <c r="I20" s="252"/>
      <c r="J20" s="252"/>
      <c r="K20" s="252"/>
    </row>
    <row r="21" customFormat="false" ht="15" hidden="false" customHeight="false" outlineLevel="0" collapsed="false">
      <c r="A21" s="230"/>
      <c r="B21" s="242" t="s">
        <v>1271</v>
      </c>
      <c r="C21" s="235" t="s">
        <v>1253</v>
      </c>
      <c r="D21" s="249" t="s">
        <v>1272</v>
      </c>
      <c r="E21" s="199" t="s">
        <v>1273</v>
      </c>
      <c r="F21" s="230"/>
      <c r="G21" s="252"/>
      <c r="H21" s="252"/>
      <c r="I21" s="252"/>
      <c r="J21" s="252"/>
      <c r="K21" s="252"/>
    </row>
    <row r="22" customFormat="false" ht="15" hidden="false" customHeight="false" outlineLevel="0" collapsed="false">
      <c r="A22" s="230"/>
      <c r="B22" s="251" t="s">
        <v>1274</v>
      </c>
      <c r="C22" s="235" t="s">
        <v>1253</v>
      </c>
      <c r="D22" s="249" t="s">
        <v>1275</v>
      </c>
      <c r="E22" s="199" t="s">
        <v>1276</v>
      </c>
      <c r="F22" s="230"/>
      <c r="G22" s="239"/>
      <c r="H22" s="238"/>
      <c r="I22" s="238"/>
      <c r="J22" s="238"/>
      <c r="K22" s="239"/>
    </row>
    <row r="23" customFormat="false" ht="15" hidden="false" customHeight="false" outlineLevel="0" collapsed="false">
      <c r="A23" s="230"/>
      <c r="B23" s="242" t="s">
        <v>160</v>
      </c>
      <c r="C23" s="235" t="s">
        <v>1277</v>
      </c>
      <c r="D23" s="249"/>
      <c r="E23" s="199"/>
      <c r="F23" s="230"/>
      <c r="G23" s="241" t="n">
        <f aca="false">H23+1</f>
        <v>151</v>
      </c>
      <c r="H23" s="241" t="n">
        <f aca="false">I23+1</f>
        <v>150</v>
      </c>
      <c r="I23" s="241" t="n">
        <f aca="false">J23+1</f>
        <v>149</v>
      </c>
      <c r="J23" s="241" t="n">
        <f aca="false">K23+1</f>
        <v>148</v>
      </c>
      <c r="K23" s="250" t="n">
        <v>147</v>
      </c>
    </row>
    <row r="24" customFormat="false" ht="15" hidden="false" customHeight="false" outlineLevel="0" collapsed="false">
      <c r="A24" s="230"/>
      <c r="B24" s="242" t="s">
        <v>1278</v>
      </c>
      <c r="C24" s="235" t="s">
        <v>1253</v>
      </c>
      <c r="D24" s="249"/>
      <c r="E24" s="199"/>
      <c r="F24" s="230"/>
      <c r="G24" s="238" t="n">
        <f aca="false">H24+1</f>
        <v>145</v>
      </c>
      <c r="H24" s="238" t="n">
        <f aca="false">I24+1</f>
        <v>144</v>
      </c>
      <c r="I24" s="238" t="n">
        <f aca="false">J24+1</f>
        <v>143</v>
      </c>
      <c r="J24" s="238" t="n">
        <f aca="false">K24+1</f>
        <v>142</v>
      </c>
      <c r="K24" s="239" t="n">
        <v>141</v>
      </c>
    </row>
    <row r="25" customFormat="false" ht="15" hidden="false" customHeight="false" outlineLevel="0" collapsed="false">
      <c r="A25" s="230"/>
      <c r="B25" s="251" t="s">
        <v>163</v>
      </c>
      <c r="C25" s="235" t="s">
        <v>1279</v>
      </c>
      <c r="D25" s="249" t="s">
        <v>1280</v>
      </c>
      <c r="E25" s="199" t="s">
        <v>1281</v>
      </c>
      <c r="F25" s="230"/>
      <c r="G25" s="241"/>
      <c r="H25" s="241"/>
      <c r="I25" s="241"/>
      <c r="J25" s="241"/>
      <c r="K25" s="250"/>
      <c r="L25" s="0" t="s">
        <v>1282</v>
      </c>
    </row>
    <row r="26" customFormat="false" ht="15" hidden="false" customHeight="false" outlineLevel="0" collapsed="false">
      <c r="A26" s="230"/>
      <c r="B26" s="242" t="s">
        <v>306</v>
      </c>
      <c r="C26" s="235" t="s">
        <v>1279</v>
      </c>
      <c r="D26" s="249" t="s">
        <v>1283</v>
      </c>
      <c r="E26" s="199" t="s">
        <v>1284</v>
      </c>
      <c r="F26" s="230"/>
      <c r="G26" s="252"/>
      <c r="H26" s="252"/>
      <c r="I26" s="252"/>
      <c r="J26" s="252"/>
      <c r="K26" s="252"/>
    </row>
    <row r="27" customFormat="false" ht="15" hidden="false" customHeight="false" outlineLevel="0" collapsed="false">
      <c r="A27" s="230"/>
      <c r="B27" s="251" t="s">
        <v>309</v>
      </c>
      <c r="C27" s="235" t="s">
        <v>1285</v>
      </c>
      <c r="D27" s="249" t="s">
        <v>1286</v>
      </c>
      <c r="E27" s="199" t="s">
        <v>1287</v>
      </c>
      <c r="F27" s="230"/>
      <c r="G27" s="252"/>
      <c r="H27" s="252"/>
      <c r="I27" s="252"/>
      <c r="J27" s="252"/>
      <c r="K27" s="252"/>
    </row>
    <row r="28" customFormat="false" ht="15" hidden="false" customHeight="false" outlineLevel="0" collapsed="false">
      <c r="A28" s="230"/>
      <c r="B28" s="251" t="s">
        <v>166</v>
      </c>
      <c r="C28" s="235" t="s">
        <v>1285</v>
      </c>
      <c r="D28" s="249" t="s">
        <v>1288</v>
      </c>
      <c r="E28" s="199" t="s">
        <v>1289</v>
      </c>
      <c r="F28" s="230"/>
      <c r="G28" s="239"/>
      <c r="H28" s="238"/>
      <c r="I28" s="238"/>
      <c r="J28" s="238"/>
      <c r="K28" s="239"/>
    </row>
    <row r="29" customFormat="false" ht="15" hidden="false" customHeight="false" outlineLevel="0" collapsed="false">
      <c r="A29" s="230"/>
      <c r="B29" s="251" t="s">
        <v>312</v>
      </c>
      <c r="C29" s="235" t="s">
        <v>1290</v>
      </c>
      <c r="D29" s="249" t="s">
        <v>1291</v>
      </c>
      <c r="E29" s="199" t="s">
        <v>1292</v>
      </c>
      <c r="F29" s="230"/>
      <c r="G29" s="241" t="n">
        <f aca="false">H29+1</f>
        <v>140</v>
      </c>
      <c r="H29" s="241" t="n">
        <f aca="false">I29+1</f>
        <v>139</v>
      </c>
      <c r="I29" s="241" t="n">
        <f aca="false">J29+1</f>
        <v>138</v>
      </c>
      <c r="J29" s="241" t="n">
        <f aca="false">K29+1</f>
        <v>137</v>
      </c>
      <c r="K29" s="250" t="n">
        <v>136</v>
      </c>
    </row>
    <row r="30" customFormat="false" ht="15" hidden="false" customHeight="false" outlineLevel="0" collapsed="false">
      <c r="A30" s="230"/>
      <c r="B30" s="251" t="s">
        <v>1293</v>
      </c>
      <c r="C30" s="235" t="s">
        <v>1294</v>
      </c>
      <c r="D30" s="249" t="s">
        <v>1295</v>
      </c>
      <c r="E30" s="199" t="s">
        <v>1296</v>
      </c>
      <c r="F30" s="230"/>
      <c r="G30" s="238" t="n">
        <f aca="false">H30+1</f>
        <v>134</v>
      </c>
      <c r="H30" s="238" t="n">
        <f aca="false">I30+1</f>
        <v>133</v>
      </c>
      <c r="I30" s="238" t="n">
        <f aca="false">J30+1</f>
        <v>132</v>
      </c>
      <c r="J30" s="238" t="n">
        <f aca="false">K30+1</f>
        <v>131</v>
      </c>
      <c r="K30" s="239" t="n">
        <v>130</v>
      </c>
    </row>
    <row r="31" customFormat="false" ht="15" hidden="false" customHeight="false" outlineLevel="0" collapsed="false">
      <c r="A31" s="230"/>
      <c r="B31" s="251" t="s">
        <v>174</v>
      </c>
      <c r="C31" s="235" t="s">
        <v>1294</v>
      </c>
      <c r="D31" s="249" t="s">
        <v>1297</v>
      </c>
      <c r="E31" s="199" t="s">
        <v>1298</v>
      </c>
      <c r="F31" s="230"/>
      <c r="G31" s="241"/>
      <c r="H31" s="241"/>
      <c r="I31" s="241"/>
      <c r="J31" s="241"/>
      <c r="K31" s="250"/>
    </row>
    <row r="32" customFormat="false" ht="12.75" hidden="false" customHeight="false" outlineLevel="0" collapsed="false">
      <c r="A32" s="230"/>
      <c r="B32" s="251" t="s">
        <v>179</v>
      </c>
      <c r="C32" s="235" t="s">
        <v>1279</v>
      </c>
      <c r="D32" s="199" t="s">
        <v>1299</v>
      </c>
      <c r="E32" s="199" t="s">
        <v>1300</v>
      </c>
      <c r="F32" s="230"/>
    </row>
    <row r="33" customFormat="false" ht="12.75" hidden="false" customHeight="false" outlineLevel="0" collapsed="false">
      <c r="A33" s="230"/>
      <c r="B33" s="247" t="s">
        <v>182</v>
      </c>
      <c r="C33" s="235" t="s">
        <v>1279</v>
      </c>
      <c r="D33" s="253" t="s">
        <v>1301</v>
      </c>
      <c r="E33" s="199" t="s">
        <v>1302</v>
      </c>
      <c r="F33" s="230"/>
    </row>
    <row r="34" customFormat="false" ht="12.75" hidden="false" customHeight="false" outlineLevel="0" collapsed="false">
      <c r="A34" s="230"/>
      <c r="B34" s="242" t="s">
        <v>318</v>
      </c>
      <c r="C34" s="235" t="s">
        <v>1248</v>
      </c>
      <c r="D34" s="249" t="s">
        <v>1303</v>
      </c>
      <c r="E34" s="199" t="s">
        <v>1304</v>
      </c>
      <c r="F34" s="230"/>
    </row>
    <row r="35" customFormat="false" ht="12.75" hidden="false" customHeight="false" outlineLevel="0" collapsed="false">
      <c r="A35" s="230"/>
      <c r="B35" s="254" t="s">
        <v>1305</v>
      </c>
      <c r="C35" s="235" t="s">
        <v>1253</v>
      </c>
      <c r="D35" s="249" t="s">
        <v>1306</v>
      </c>
      <c r="E35" s="199" t="s">
        <v>1307</v>
      </c>
      <c r="F35" s="230"/>
    </row>
    <row r="36" customFormat="false" ht="12.75" hidden="false" customHeight="false" outlineLevel="0" collapsed="false">
      <c r="A36" s="230"/>
      <c r="B36" s="254" t="s">
        <v>191</v>
      </c>
      <c r="C36" s="235" t="s">
        <v>1285</v>
      </c>
      <c r="D36" s="255" t="s">
        <v>1308</v>
      </c>
      <c r="E36" s="199" t="s">
        <v>1309</v>
      </c>
      <c r="F36" s="230"/>
    </row>
    <row r="37" customFormat="false" ht="12.75" hidden="false" customHeight="false" outlineLevel="0" collapsed="false">
      <c r="A37" s="256"/>
      <c r="B37" s="242" t="s">
        <v>1310</v>
      </c>
      <c r="C37" s="235" t="s">
        <v>1311</v>
      </c>
      <c r="D37" s="249"/>
      <c r="E37" s="199"/>
      <c r="F37" s="230"/>
    </row>
    <row r="38" customFormat="false" ht="12.75" hidden="false" customHeight="false" outlineLevel="0" collapsed="false">
      <c r="A38" s="256"/>
      <c r="B38" s="251" t="s">
        <v>327</v>
      </c>
      <c r="C38" s="235" t="s">
        <v>1248</v>
      </c>
      <c r="D38" s="249" t="s">
        <v>1312</v>
      </c>
      <c r="E38" s="199" t="s">
        <v>1313</v>
      </c>
      <c r="F38" s="230"/>
    </row>
    <row r="39" customFormat="false" ht="12.75" hidden="false" customHeight="false" outlineLevel="0" collapsed="false">
      <c r="A39" s="256"/>
      <c r="B39" s="251" t="s">
        <v>333</v>
      </c>
      <c r="C39" s="235" t="s">
        <v>1253</v>
      </c>
      <c r="D39" s="249" t="s">
        <v>1314</v>
      </c>
      <c r="E39" s="199" t="s">
        <v>1315</v>
      </c>
      <c r="F39" s="230"/>
    </row>
    <row r="40" customFormat="false" ht="12.75" hidden="false" customHeight="false" outlineLevel="0" collapsed="false">
      <c r="A40" s="256"/>
      <c r="B40" s="251" t="s">
        <v>197</v>
      </c>
      <c r="C40" s="235" t="s">
        <v>1285</v>
      </c>
      <c r="D40" s="249" t="s">
        <v>1316</v>
      </c>
      <c r="E40" s="199" t="s">
        <v>1317</v>
      </c>
      <c r="F40" s="230"/>
    </row>
    <row r="41" customFormat="false" ht="12.75" hidden="false" customHeight="false" outlineLevel="0" collapsed="false">
      <c r="A41" s="256"/>
      <c r="B41" s="242" t="s">
        <v>1318</v>
      </c>
      <c r="C41" s="235" t="s">
        <v>1253</v>
      </c>
      <c r="D41" s="249" t="s">
        <v>1319</v>
      </c>
      <c r="E41" s="199" t="s">
        <v>1320</v>
      </c>
      <c r="F41" s="230"/>
    </row>
    <row r="42" customFormat="false" ht="12.75" hidden="false" customHeight="false" outlineLevel="0" collapsed="false">
      <c r="A42" s="256"/>
      <c r="B42" s="257"/>
      <c r="C42" s="258"/>
      <c r="D42" s="259"/>
      <c r="E42" s="260"/>
      <c r="F42" s="230"/>
    </row>
    <row r="43" customFormat="false" ht="12.75" hidden="false" customHeight="false" outlineLevel="0" collapsed="false">
      <c r="A43" s="256"/>
      <c r="B43" s="256"/>
      <c r="C43" s="261"/>
      <c r="D43" s="262"/>
      <c r="E43" s="263"/>
      <c r="F43" s="230"/>
    </row>
    <row r="44" customFormat="false" ht="12.75" hidden="false" customHeight="false" outlineLevel="0" collapsed="false">
      <c r="A44" s="256"/>
      <c r="B44" s="256"/>
      <c r="C44" s="261"/>
      <c r="D44" s="262"/>
      <c r="E44" s="263"/>
      <c r="F44" s="230"/>
    </row>
    <row r="45" customFormat="false" ht="12.75" hidden="false" customHeight="false" outlineLevel="0" collapsed="false">
      <c r="A45" s="264"/>
      <c r="B45" s="230"/>
      <c r="C45" s="257"/>
      <c r="D45" s="259"/>
      <c r="E45" s="265"/>
      <c r="F45" s="230"/>
    </row>
    <row r="46" customFormat="false" ht="12.75" hidden="false" customHeight="false" outlineLevel="0" collapsed="false">
      <c r="A46" s="264"/>
      <c r="B46" s="266" t="s">
        <v>1321</v>
      </c>
      <c r="C46" s="235" t="s">
        <v>1248</v>
      </c>
      <c r="D46" s="253" t="s">
        <v>1322</v>
      </c>
      <c r="E46" s="199" t="s">
        <v>1323</v>
      </c>
      <c r="F46" s="230"/>
    </row>
    <row r="47" customFormat="false" ht="12.75" hidden="false" customHeight="false" outlineLevel="0" collapsed="false">
      <c r="A47" s="264"/>
      <c r="B47" s="267" t="s">
        <v>1324</v>
      </c>
      <c r="C47" s="201" t="s">
        <v>1325</v>
      </c>
      <c r="D47" s="268" t="s">
        <v>1326</v>
      </c>
      <c r="E47" s="199" t="s">
        <v>1327</v>
      </c>
      <c r="F47" s="230"/>
    </row>
    <row r="48" customFormat="false" ht="12.75" hidden="false" customHeight="false" outlineLevel="0" collapsed="false">
      <c r="A48" s="264"/>
      <c r="B48" s="267" t="s">
        <v>1328</v>
      </c>
      <c r="C48" s="201" t="s">
        <v>1329</v>
      </c>
      <c r="D48" s="268" t="s">
        <v>1330</v>
      </c>
      <c r="E48" s="199" t="s">
        <v>1331</v>
      </c>
      <c r="F48" s="230"/>
    </row>
    <row r="49" customFormat="false" ht="12.75" hidden="false" customHeight="false" outlineLevel="0" collapsed="false">
      <c r="A49" s="264"/>
      <c r="B49" s="267" t="s">
        <v>1332</v>
      </c>
      <c r="C49" s="201" t="s">
        <v>1253</v>
      </c>
      <c r="D49" s="268" t="s">
        <v>1333</v>
      </c>
      <c r="E49" s="199" t="s">
        <v>1334</v>
      </c>
      <c r="F49" s="230"/>
    </row>
    <row r="50" customFormat="false" ht="12.75" hidden="false" customHeight="false" outlineLevel="0" collapsed="false">
      <c r="A50" s="264"/>
      <c r="B50" s="269" t="s">
        <v>1335</v>
      </c>
      <c r="C50" s="201" t="s">
        <v>1279</v>
      </c>
      <c r="D50" s="199"/>
      <c r="E50" s="199" t="s">
        <v>1336</v>
      </c>
      <c r="F50" s="230"/>
    </row>
    <row r="51" customFormat="false" ht="12.75" hidden="false" customHeight="false" outlineLevel="0" collapsed="false">
      <c r="A51" s="264"/>
      <c r="B51" s="269" t="s">
        <v>1335</v>
      </c>
      <c r="C51" s="201" t="s">
        <v>1279</v>
      </c>
      <c r="D51" s="199"/>
      <c r="E51" s="199" t="s">
        <v>1337</v>
      </c>
      <c r="F51" s="230"/>
    </row>
    <row r="52" customFormat="false" ht="12.75" hidden="false" customHeight="false" outlineLevel="0" collapsed="false">
      <c r="A52" s="230"/>
      <c r="B52" s="230"/>
      <c r="C52" s="270"/>
      <c r="D52" s="265"/>
      <c r="E52" s="265"/>
      <c r="F52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18" t="s">
        <v>1201</v>
      </c>
      <c r="C1" s="204"/>
    </row>
    <row r="2" customFormat="false" ht="12.75" hidden="false" customHeight="false" outlineLevel="0" collapsed="false">
      <c r="A2" s="267" t="s">
        <v>1236</v>
      </c>
      <c r="B2" s="267" t="s">
        <v>1243</v>
      </c>
      <c r="C2" s="271" t="s">
        <v>1338</v>
      </c>
    </row>
    <row r="3" customFormat="false" ht="12.75" hidden="false" customHeight="false" outlineLevel="0" collapsed="false">
      <c r="A3" s="0" t="s">
        <v>1339</v>
      </c>
      <c r="B3" s="0" t="s">
        <v>1285</v>
      </c>
      <c r="C3" s="204" t="s">
        <v>1340</v>
      </c>
    </row>
    <row r="4" customFormat="false" ht="12.75" hidden="false" customHeight="false" outlineLevel="0" collapsed="false">
      <c r="A4" s="0" t="s">
        <v>1341</v>
      </c>
      <c r="B4" s="0" t="s">
        <v>1285</v>
      </c>
      <c r="C4" s="204" t="s">
        <v>1342</v>
      </c>
    </row>
    <row r="5" customFormat="false" ht="12.75" hidden="false" customHeight="false" outlineLevel="0" collapsed="false">
      <c r="A5" s="0" t="s">
        <v>1343</v>
      </c>
      <c r="B5" s="0" t="s">
        <v>1285</v>
      </c>
      <c r="C5" s="204" t="s">
        <v>1344</v>
      </c>
    </row>
    <row r="6" customFormat="false" ht="12.75" hidden="false" customHeight="false" outlineLevel="0" collapsed="false">
      <c r="A6" s="0" t="s">
        <v>1345</v>
      </c>
      <c r="B6" s="0" t="s">
        <v>1279</v>
      </c>
      <c r="C6" s="204" t="s">
        <v>1346</v>
      </c>
    </row>
    <row r="7" customFormat="false" ht="12.75" hidden="false" customHeight="false" outlineLevel="0" collapsed="false">
      <c r="A7" s="0" t="s">
        <v>1347</v>
      </c>
      <c r="B7" s="0" t="s">
        <v>1279</v>
      </c>
      <c r="C7" s="204" t="s">
        <v>1348</v>
      </c>
    </row>
    <row r="8" customFormat="false" ht="12.75" hidden="false" customHeight="false" outlineLevel="0" collapsed="false">
      <c r="A8" s="0" t="s">
        <v>1018</v>
      </c>
      <c r="C8" s="204" t="s">
        <v>1349</v>
      </c>
    </row>
    <row r="9" customFormat="false" ht="12.75" hidden="false" customHeight="false" outlineLevel="0" collapsed="false">
      <c r="A9" s="0" t="s">
        <v>1350</v>
      </c>
      <c r="B9" s="0" t="s">
        <v>1285</v>
      </c>
      <c r="C9" s="204" t="s">
        <v>1351</v>
      </c>
    </row>
    <row r="10" customFormat="false" ht="12.75" hidden="false" customHeight="false" outlineLevel="0" collapsed="false">
      <c r="A10" s="0" t="s">
        <v>1352</v>
      </c>
      <c r="B10" s="0" t="s">
        <v>1279</v>
      </c>
      <c r="C10" s="204" t="s">
        <v>1353</v>
      </c>
    </row>
    <row r="11" customFormat="false" ht="12.75" hidden="false" customHeight="false" outlineLevel="0" collapsed="false">
      <c r="A11" s="0" t="s">
        <v>1354</v>
      </c>
      <c r="B11" s="0" t="s">
        <v>1285</v>
      </c>
      <c r="C11" s="204" t="s">
        <v>1355</v>
      </c>
    </row>
    <row r="12" customFormat="false" ht="12.75" hidden="false" customHeight="false" outlineLevel="0" collapsed="false">
      <c r="A12" s="0" t="s">
        <v>1356</v>
      </c>
      <c r="B12" s="0" t="s">
        <v>1285</v>
      </c>
      <c r="C12" s="204" t="s">
        <v>1357</v>
      </c>
    </row>
    <row r="13" customFormat="false" ht="12.75" hidden="false" customHeight="false" outlineLevel="0" collapsed="false">
      <c r="A13" s="0" t="s">
        <v>1018</v>
      </c>
      <c r="B13" s="0" t="s">
        <v>1294</v>
      </c>
      <c r="C13" s="204" t="s">
        <v>1358</v>
      </c>
    </row>
    <row r="14" customFormat="false" ht="12.75" hidden="false" customHeight="false" outlineLevel="0" collapsed="false">
      <c r="A14" s="0" t="s">
        <v>202</v>
      </c>
      <c r="B14" s="0" t="s">
        <v>1359</v>
      </c>
      <c r="C14" s="204" t="s">
        <v>1360</v>
      </c>
    </row>
    <row r="15" customFormat="false" ht="12.75" hidden="false" customHeight="false" outlineLevel="0" collapsed="false">
      <c r="A15" s="0" t="s">
        <v>1361</v>
      </c>
      <c r="B15" s="0" t="s">
        <v>1359</v>
      </c>
      <c r="C15" s="204" t="s">
        <v>1362</v>
      </c>
    </row>
    <row r="16" customFormat="false" ht="12.75" hidden="false" customHeight="false" outlineLevel="0" collapsed="false">
      <c r="A16" s="0" t="s">
        <v>1363</v>
      </c>
      <c r="B16" s="0" t="s">
        <v>1359</v>
      </c>
      <c r="C16" s="204" t="s">
        <v>1364</v>
      </c>
    </row>
    <row r="17" customFormat="false" ht="12.75" hidden="false" customHeight="false" outlineLevel="0" collapsed="false">
      <c r="A17" s="0" t="s">
        <v>1365</v>
      </c>
      <c r="B17" s="0" t="s">
        <v>1366</v>
      </c>
      <c r="C17" s="204" t="s">
        <v>1367</v>
      </c>
    </row>
    <row r="18" customFormat="false" ht="12.75" hidden="false" customHeight="false" outlineLevel="0" collapsed="false">
      <c r="A18" s="0" t="s">
        <v>1368</v>
      </c>
      <c r="B18" s="0" t="s">
        <v>1369</v>
      </c>
      <c r="C18" s="204" t="s">
        <v>1370</v>
      </c>
    </row>
    <row r="19" customFormat="false" ht="12.75" hidden="false" customHeight="false" outlineLevel="0" collapsed="false">
      <c r="A19" s="0" t="s">
        <v>1371</v>
      </c>
      <c r="B19" s="0" t="s">
        <v>1279</v>
      </c>
      <c r="C19" s="204" t="s">
        <v>1372</v>
      </c>
    </row>
    <row r="20" customFormat="false" ht="12.75" hidden="false" customHeight="false" outlineLevel="0" collapsed="false">
      <c r="A20" s="0" t="s">
        <v>1373</v>
      </c>
      <c r="B20" s="0" t="s">
        <v>1279</v>
      </c>
      <c r="C20" s="204" t="s">
        <v>1374</v>
      </c>
    </row>
    <row r="21" customFormat="false" ht="12.75" hidden="false" customHeight="false" outlineLevel="0" collapsed="false">
      <c r="A21" s="0" t="s">
        <v>1375</v>
      </c>
      <c r="B21" s="0" t="s">
        <v>1285</v>
      </c>
      <c r="C21" s="204" t="s">
        <v>1376</v>
      </c>
    </row>
    <row r="22" customFormat="false" ht="12.75" hidden="false" customHeight="false" outlineLevel="0" collapsed="false">
      <c r="A22" s="0" t="s">
        <v>1377</v>
      </c>
      <c r="B22" s="0" t="s">
        <v>1285</v>
      </c>
      <c r="C22" s="204" t="s">
        <v>1378</v>
      </c>
    </row>
    <row r="23" customFormat="false" ht="12.75" hidden="false" customHeight="false" outlineLevel="0" collapsed="false">
      <c r="A23" s="0" t="s">
        <v>1379</v>
      </c>
      <c r="B23" s="0" t="s">
        <v>1294</v>
      </c>
      <c r="C23" s="204" t="s">
        <v>1380</v>
      </c>
    </row>
    <row r="24" customFormat="false" ht="12.75" hidden="false" customHeight="false" outlineLevel="0" collapsed="false">
      <c r="A24" s="0" t="s">
        <v>1381</v>
      </c>
      <c r="B24" s="0" t="s">
        <v>1294</v>
      </c>
      <c r="C24" s="204" t="s">
        <v>1382</v>
      </c>
    </row>
    <row r="25" customFormat="false" ht="12.75" hidden="false" customHeight="false" outlineLevel="0" collapsed="false">
      <c r="C25" s="204"/>
    </row>
    <row r="26" customFormat="false" ht="12.75" hidden="false" customHeight="false" outlineLevel="0" collapsed="false">
      <c r="B26" s="218" t="s">
        <v>1197</v>
      </c>
      <c r="C26" s="27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18" t="s">
        <v>1383</v>
      </c>
      <c r="C1" s="204"/>
    </row>
    <row r="2" customFormat="false" ht="12.75" hidden="false" customHeight="false" outlineLevel="0" collapsed="false">
      <c r="A2" s="267" t="s">
        <v>1236</v>
      </c>
      <c r="B2" s="267" t="s">
        <v>1243</v>
      </c>
      <c r="C2" s="271" t="s">
        <v>1338</v>
      </c>
    </row>
    <row r="3" customFormat="false" ht="12.75" hidden="false" customHeight="false" outlineLevel="0" collapsed="false">
      <c r="A3" s="0" t="s">
        <v>1384</v>
      </c>
      <c r="B3" s="0" t="s">
        <v>1285</v>
      </c>
      <c r="C3" s="204"/>
    </row>
    <row r="4" customFormat="false" ht="12.75" hidden="false" customHeight="false" outlineLevel="0" collapsed="false">
      <c r="A4" s="0" t="s">
        <v>1385</v>
      </c>
      <c r="B4" s="0" t="s">
        <v>1279</v>
      </c>
      <c r="C4" s="204"/>
    </row>
    <row r="5" customFormat="false" ht="12.75" hidden="false" customHeight="false" outlineLevel="0" collapsed="false">
      <c r="C5" s="204"/>
    </row>
    <row r="6" customFormat="false" ht="12.75" hidden="false" customHeight="false" outlineLevel="0" collapsed="false">
      <c r="B6" s="218" t="s">
        <v>80</v>
      </c>
      <c r="C6" s="219" t="n">
        <v>2</v>
      </c>
    </row>
    <row r="7" customFormat="false" ht="12.75" hidden="false" customHeight="false" outlineLevel="0" collapsed="false">
      <c r="C7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18" t="s">
        <v>1386</v>
      </c>
    </row>
    <row r="3" customFormat="false" ht="12.75" hidden="false" customHeight="false" outlineLevel="0" collapsed="false">
      <c r="A3" s="0" t="s">
        <v>1387</v>
      </c>
      <c r="B3" s="0" t="s">
        <v>771</v>
      </c>
    </row>
    <row r="4" customFormat="false" ht="12.75" hidden="false" customHeight="false" outlineLevel="0" collapsed="false">
      <c r="A4" s="0" t="s">
        <v>1206</v>
      </c>
      <c r="B4" s="0" t="s">
        <v>409</v>
      </c>
    </row>
    <row r="5" customFormat="false" ht="12.75" hidden="false" customHeight="false" outlineLevel="0" collapsed="false">
      <c r="A5" s="0" t="s">
        <v>346</v>
      </c>
      <c r="B5" s="0" t="s">
        <v>451</v>
      </c>
    </row>
    <row r="6" customFormat="false" ht="12.75" hidden="false" customHeight="false" outlineLevel="0" collapsed="false">
      <c r="A6" s="0" t="s">
        <v>1388</v>
      </c>
      <c r="B6" s="0" t="s">
        <v>1389</v>
      </c>
    </row>
    <row r="7" customFormat="false" ht="12.75" hidden="false" customHeight="false" outlineLevel="0" collapsed="false">
      <c r="A7" s="0" t="s">
        <v>1390</v>
      </c>
      <c r="B7" s="0" t="s">
        <v>1079</v>
      </c>
    </row>
    <row r="8" customFormat="false" ht="12.75" hidden="false" customHeight="false" outlineLevel="0" collapsed="false">
      <c r="A8" s="0" t="s">
        <v>1391</v>
      </c>
      <c r="B8" s="0" t="s">
        <v>1392</v>
      </c>
    </row>
    <row r="9" customFormat="false" ht="12.75" hidden="false" customHeight="false" outlineLevel="0" collapsed="false">
      <c r="A9" s="0" t="s">
        <v>1393</v>
      </c>
      <c r="B9" s="0" t="s">
        <v>1394</v>
      </c>
    </row>
    <row r="10" customFormat="false" ht="12.75" hidden="false" customHeight="false" outlineLevel="0" collapsed="false">
      <c r="A10" s="0" t="s">
        <v>232</v>
      </c>
      <c r="B10" s="0" t="s">
        <v>1395</v>
      </c>
    </row>
    <row r="11" customFormat="false" ht="12.75" hidden="false" customHeight="false" outlineLevel="0" collapsed="false">
      <c r="A11" s="0" t="s">
        <v>1396</v>
      </c>
      <c r="B11" s="0" t="s">
        <v>682</v>
      </c>
    </row>
    <row r="12" customFormat="false" ht="12.75" hidden="false" customHeight="false" outlineLevel="0" collapsed="false">
      <c r="A12" s="0" t="s">
        <v>1269</v>
      </c>
      <c r="B12" s="0" t="s">
        <v>161</v>
      </c>
    </row>
    <row r="13" customFormat="false" ht="12.75" hidden="false" customHeight="false" outlineLevel="0" collapsed="false">
      <c r="A13" s="0" t="s">
        <v>1397</v>
      </c>
      <c r="B13" s="0" t="s">
        <v>682</v>
      </c>
    </row>
    <row r="14" customFormat="false" ht="12.75" hidden="false" customHeight="false" outlineLevel="0" collapsed="false">
      <c r="A14" s="0" t="s">
        <v>1398</v>
      </c>
      <c r="B14" s="0" t="s">
        <v>974</v>
      </c>
    </row>
    <row r="15" customFormat="false" ht="12.75" hidden="false" customHeight="false" outlineLevel="0" collapsed="false">
      <c r="A15" s="0" t="s">
        <v>1060</v>
      </c>
      <c r="B15" s="0" t="s">
        <v>634</v>
      </c>
    </row>
    <row r="16" customFormat="false" ht="12.75" hidden="false" customHeight="false" outlineLevel="0" collapsed="false">
      <c r="A16" s="0" t="s">
        <v>1399</v>
      </c>
      <c r="B16" s="0" t="s">
        <v>808</v>
      </c>
    </row>
    <row r="17" customFormat="false" ht="12.75" hidden="false" customHeight="false" outlineLevel="0" collapsed="false">
      <c r="A17" s="0" t="s">
        <v>1400</v>
      </c>
      <c r="B17" s="0" t="s">
        <v>1401</v>
      </c>
    </row>
    <row r="18" customFormat="false" ht="12.75" hidden="false" customHeight="false" outlineLevel="0" collapsed="false">
      <c r="A18" s="0" t="s">
        <v>1402</v>
      </c>
      <c r="B18" s="0" t="s">
        <v>682</v>
      </c>
    </row>
    <row r="21" customFormat="false" ht="12.75" hidden="false" customHeight="false" outlineLevel="0" collapsed="false">
      <c r="A21" s="0" t="s">
        <v>80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4.7"/>
    <col collapsed="false" customWidth="true" hidden="false" outlineLevel="0" max="2" min="2" style="230" width="43.85"/>
    <col collapsed="false" customWidth="true" hidden="true" outlineLevel="0" max="3" min="3" style="230" width="0.13"/>
    <col collapsed="false" customWidth="true" hidden="true" outlineLevel="0" max="4" min="4" style="230" width="10.28"/>
    <col collapsed="false" customWidth="true" hidden="true" outlineLevel="0" max="5" min="5" style="272" width="15.41"/>
    <col collapsed="false" customWidth="true" hidden="false" outlineLevel="0" max="6" min="6" style="273" width="15.41"/>
    <col collapsed="false" customWidth="true" hidden="false" outlineLevel="0" max="7" min="7" style="274" width="15.41"/>
    <col collapsed="false" customWidth="true" hidden="false" outlineLevel="0" max="8" min="8" style="274" width="21.13"/>
    <col collapsed="false" customWidth="true" hidden="false" outlineLevel="0" max="9" min="9" style="273" width="18.7"/>
    <col collapsed="false" customWidth="true" hidden="false" outlineLevel="0" max="10" min="10" style="275" width="47.56"/>
    <col collapsed="false" customWidth="true" hidden="false" outlineLevel="0" max="11" min="11" style="230" width="16.84"/>
    <col collapsed="false" customWidth="false" hidden="false" outlineLevel="0" max="13" min="12" style="230" width="9.14"/>
    <col collapsed="false" customWidth="true" hidden="false" outlineLevel="0" max="14" min="14" style="230" width="8.28"/>
    <col collapsed="false" customWidth="false" hidden="false" outlineLevel="0" max="257" min="15" style="230" width="9.14"/>
  </cols>
  <sheetData>
    <row r="1" s="277" customFormat="true" ht="85.5" hidden="false" customHeight="true" outlineLevel="0" collapsed="false">
      <c r="A1" s="276" t="s">
        <v>1403</v>
      </c>
      <c r="D1" s="278"/>
      <c r="E1" s="278"/>
      <c r="F1" s="279" t="s">
        <v>116</v>
      </c>
      <c r="G1" s="279" t="s">
        <v>1404</v>
      </c>
      <c r="H1" s="279" t="s">
        <v>1405</v>
      </c>
      <c r="I1" s="279" t="s">
        <v>1406</v>
      </c>
      <c r="J1" s="280" t="s">
        <v>1407</v>
      </c>
      <c r="K1" s="281"/>
    </row>
    <row r="2" s="290" customFormat="true" ht="60" hidden="false" customHeight="true" outlineLevel="0" collapsed="false">
      <c r="A2" s="282" t="s">
        <v>1408</v>
      </c>
      <c r="B2" s="283"/>
      <c r="C2" s="284"/>
      <c r="D2" s="285"/>
      <c r="E2" s="285"/>
      <c r="F2" s="286"/>
      <c r="G2" s="287"/>
      <c r="H2" s="288"/>
      <c r="I2" s="288"/>
      <c r="J2" s="289"/>
    </row>
    <row r="3" s="290" customFormat="true" ht="13.5" hidden="false" customHeight="false" outlineLevel="0" collapsed="false">
      <c r="A3" s="291" t="s">
        <v>1409</v>
      </c>
      <c r="B3" s="292"/>
      <c r="C3" s="293"/>
      <c r="D3" s="294"/>
      <c r="E3" s="294"/>
      <c r="F3" s="274"/>
      <c r="G3" s="295"/>
      <c r="H3" s="295" t="s">
        <v>1410</v>
      </c>
      <c r="I3" s="295" t="n">
        <v>17</v>
      </c>
      <c r="J3" s="275" t="s">
        <v>1411</v>
      </c>
    </row>
    <row r="4" s="290" customFormat="true" ht="12.75" hidden="false" customHeight="false" outlineLevel="0" collapsed="false">
      <c r="A4" s="296" t="s">
        <v>1412</v>
      </c>
      <c r="B4" s="297" t="s">
        <v>1277</v>
      </c>
      <c r="C4" s="293"/>
      <c r="D4" s="294"/>
      <c r="E4" s="294"/>
      <c r="F4" s="274" t="n">
        <v>31</v>
      </c>
      <c r="G4" s="295"/>
      <c r="H4" s="295" t="s">
        <v>1413</v>
      </c>
      <c r="I4" s="295"/>
      <c r="J4" s="275"/>
    </row>
    <row r="5" s="290" customFormat="true" ht="12.75" hidden="false" customHeight="false" outlineLevel="0" collapsed="false">
      <c r="A5" s="296" t="s">
        <v>1414</v>
      </c>
      <c r="B5" s="298" t="s">
        <v>1279</v>
      </c>
      <c r="C5" s="293"/>
      <c r="D5" s="294"/>
      <c r="E5" s="294"/>
      <c r="F5" s="274" t="n">
        <v>31</v>
      </c>
      <c r="G5" s="295"/>
      <c r="H5" s="295"/>
      <c r="I5" s="295"/>
      <c r="J5" s="275"/>
    </row>
    <row r="6" s="290" customFormat="true" ht="12.75" hidden="false" customHeight="false" outlineLevel="0" collapsed="false">
      <c r="A6" s="296" t="s">
        <v>1415</v>
      </c>
      <c r="B6" s="298" t="s">
        <v>1366</v>
      </c>
      <c r="C6" s="293"/>
      <c r="D6" s="294"/>
      <c r="E6" s="294"/>
      <c r="F6" s="274" t="n">
        <v>31</v>
      </c>
      <c r="G6" s="295"/>
      <c r="H6" s="299"/>
      <c r="I6" s="295"/>
      <c r="J6" s="275"/>
    </row>
    <row r="7" s="290" customFormat="true" ht="12.75" hidden="false" customHeight="false" outlineLevel="0" collapsed="false">
      <c r="A7" s="296" t="s">
        <v>1416</v>
      </c>
      <c r="B7" s="298" t="s">
        <v>1417</v>
      </c>
      <c r="C7" s="293"/>
      <c r="D7" s="294"/>
      <c r="E7" s="294"/>
      <c r="F7" s="274" t="n">
        <v>31</v>
      </c>
      <c r="G7" s="295"/>
      <c r="H7" s="295"/>
      <c r="I7" s="295"/>
      <c r="J7" s="275"/>
    </row>
    <row r="8" s="290" customFormat="true" ht="12.75" hidden="false" customHeight="false" outlineLevel="0" collapsed="false">
      <c r="A8" s="296" t="s">
        <v>1418</v>
      </c>
      <c r="B8" s="298" t="s">
        <v>1417</v>
      </c>
      <c r="C8" s="293"/>
      <c r="D8" s="294"/>
      <c r="E8" s="294"/>
      <c r="F8" s="274" t="n">
        <v>31</v>
      </c>
      <c r="G8" s="295"/>
      <c r="H8" s="295"/>
      <c r="I8" s="295"/>
      <c r="J8" s="275"/>
    </row>
    <row r="9" s="194" customFormat="true" ht="12.75" hidden="false" customHeight="false" outlineLevel="0" collapsed="false">
      <c r="A9" s="300" t="s">
        <v>1419</v>
      </c>
      <c r="B9" s="301" t="s">
        <v>1417</v>
      </c>
      <c r="C9" s="302"/>
      <c r="D9" s="303"/>
      <c r="E9" s="303"/>
      <c r="F9" s="274" t="n">
        <v>31</v>
      </c>
      <c r="G9" s="295"/>
      <c r="H9" s="295"/>
      <c r="I9" s="295"/>
      <c r="J9" s="275"/>
    </row>
    <row r="10" s="290" customFormat="true" ht="12.75" hidden="false" customHeight="false" outlineLevel="0" collapsed="false">
      <c r="A10" s="296" t="s">
        <v>1420</v>
      </c>
      <c r="B10" s="298" t="s">
        <v>1417</v>
      </c>
      <c r="C10" s="293"/>
      <c r="D10" s="294"/>
      <c r="E10" s="294"/>
      <c r="F10" s="274" t="n">
        <v>31</v>
      </c>
      <c r="G10" s="295"/>
      <c r="H10" s="295"/>
      <c r="I10" s="295"/>
      <c r="J10" s="275"/>
    </row>
    <row r="11" s="290" customFormat="true" ht="12.75" hidden="false" customHeight="false" outlineLevel="0" collapsed="false">
      <c r="A11" s="296" t="s">
        <v>1421</v>
      </c>
      <c r="B11" s="298" t="s">
        <v>1422</v>
      </c>
      <c r="C11" s="293"/>
      <c r="D11" s="294"/>
      <c r="E11" s="294"/>
      <c r="F11" s="274" t="n">
        <v>31</v>
      </c>
      <c r="G11" s="295"/>
      <c r="H11" s="295"/>
      <c r="I11" s="295"/>
      <c r="J11" s="275"/>
    </row>
    <row r="12" s="290" customFormat="true" ht="12.75" hidden="false" customHeight="false" outlineLevel="0" collapsed="false">
      <c r="A12" s="296" t="s">
        <v>1423</v>
      </c>
      <c r="B12" s="298" t="s">
        <v>1422</v>
      </c>
      <c r="C12" s="293"/>
      <c r="D12" s="294"/>
      <c r="E12" s="294"/>
      <c r="F12" s="274" t="n">
        <v>31</v>
      </c>
      <c r="G12" s="295"/>
      <c r="H12" s="295"/>
      <c r="I12" s="295"/>
      <c r="J12" s="275"/>
    </row>
    <row r="13" s="290" customFormat="true" ht="12.75" hidden="false" customHeight="false" outlineLevel="0" collapsed="false">
      <c r="A13" s="296" t="s">
        <v>1424</v>
      </c>
      <c r="B13" s="298" t="s">
        <v>1422</v>
      </c>
      <c r="C13" s="293"/>
      <c r="D13" s="294"/>
      <c r="E13" s="294"/>
      <c r="F13" s="274" t="n">
        <v>31</v>
      </c>
      <c r="G13" s="295"/>
      <c r="H13" s="295"/>
      <c r="I13" s="295"/>
      <c r="J13" s="275"/>
    </row>
    <row r="14" s="194" customFormat="true" ht="12.75" hidden="false" customHeight="false" outlineLevel="0" collapsed="false">
      <c r="A14" s="300" t="s">
        <v>1425</v>
      </c>
      <c r="B14" s="301" t="s">
        <v>1422</v>
      </c>
      <c r="C14" s="302"/>
      <c r="D14" s="303"/>
      <c r="E14" s="303"/>
      <c r="F14" s="274" t="n">
        <v>31</v>
      </c>
      <c r="G14" s="295"/>
      <c r="H14" s="295"/>
      <c r="I14" s="295"/>
      <c r="J14" s="275"/>
    </row>
    <row r="15" s="194" customFormat="true" ht="12.75" hidden="false" customHeight="false" outlineLevel="0" collapsed="false">
      <c r="A15" s="300" t="s">
        <v>1426</v>
      </c>
      <c r="B15" s="301" t="s">
        <v>1422</v>
      </c>
      <c r="C15" s="302"/>
      <c r="D15" s="303"/>
      <c r="E15" s="303"/>
      <c r="F15" s="274" t="n">
        <v>31</v>
      </c>
      <c r="G15" s="295"/>
      <c r="H15" s="295"/>
      <c r="I15" s="295"/>
      <c r="J15" s="275"/>
    </row>
    <row r="16" s="290" customFormat="true" ht="12.75" hidden="false" customHeight="false" outlineLevel="0" collapsed="false">
      <c r="A16" s="296" t="s">
        <v>1427</v>
      </c>
      <c r="B16" s="298" t="s">
        <v>1422</v>
      </c>
      <c r="C16" s="293"/>
      <c r="D16" s="294"/>
      <c r="E16" s="294"/>
      <c r="F16" s="274" t="n">
        <v>31</v>
      </c>
      <c r="G16" s="295"/>
      <c r="H16" s="295"/>
      <c r="I16" s="295"/>
      <c r="J16" s="275"/>
    </row>
    <row r="17" s="290" customFormat="true" ht="12.75" hidden="false" customHeight="false" outlineLevel="0" collapsed="false">
      <c r="A17" s="296" t="s">
        <v>1428</v>
      </c>
      <c r="B17" s="298" t="s">
        <v>1422</v>
      </c>
      <c r="C17" s="293"/>
      <c r="D17" s="294"/>
      <c r="E17" s="294"/>
      <c r="F17" s="274" t="n">
        <v>31</v>
      </c>
      <c r="G17" s="295"/>
      <c r="H17" s="295"/>
      <c r="I17" s="295"/>
      <c r="J17" s="275"/>
    </row>
    <row r="18" s="194" customFormat="true" ht="12.75" hidden="false" customHeight="false" outlineLevel="0" collapsed="false">
      <c r="A18" s="300" t="s">
        <v>1429</v>
      </c>
      <c r="B18" s="301" t="s">
        <v>1430</v>
      </c>
      <c r="C18" s="302"/>
      <c r="D18" s="303"/>
      <c r="E18" s="303"/>
      <c r="F18" s="274" t="n">
        <v>31</v>
      </c>
      <c r="G18" s="295" t="s">
        <v>1431</v>
      </c>
      <c r="H18" s="295"/>
      <c r="I18" s="295"/>
      <c r="J18" s="275"/>
    </row>
    <row r="19" s="290" customFormat="true" ht="12.75" hidden="false" customHeight="false" outlineLevel="0" collapsed="false">
      <c r="A19" s="296" t="s">
        <v>1432</v>
      </c>
      <c r="B19" s="298" t="s">
        <v>1430</v>
      </c>
      <c r="C19" s="293"/>
      <c r="D19" s="294"/>
      <c r="E19" s="294"/>
      <c r="F19" s="274" t="n">
        <v>31</v>
      </c>
      <c r="G19" s="295" t="s">
        <v>1431</v>
      </c>
      <c r="H19" s="295"/>
      <c r="I19" s="295"/>
      <c r="J19" s="275"/>
    </row>
    <row r="20" s="194" customFormat="true" ht="12.75" hidden="false" customHeight="false" outlineLevel="0" collapsed="false">
      <c r="A20" s="300" t="s">
        <v>1433</v>
      </c>
      <c r="B20" s="301" t="s">
        <v>1430</v>
      </c>
      <c r="C20" s="302"/>
      <c r="D20" s="303"/>
      <c r="E20" s="303"/>
      <c r="F20" s="274" t="n">
        <v>31</v>
      </c>
      <c r="G20" s="295" t="s">
        <v>1431</v>
      </c>
      <c r="H20" s="295"/>
      <c r="I20" s="295"/>
      <c r="J20" s="275"/>
    </row>
    <row r="21" s="290" customFormat="true" ht="13.5" hidden="false" customHeight="false" outlineLevel="0" collapsed="false">
      <c r="A21" s="230"/>
      <c r="B21" s="230"/>
      <c r="C21" s="293"/>
      <c r="D21" s="294"/>
      <c r="E21" s="294"/>
      <c r="F21" s="274"/>
      <c r="G21" s="295"/>
      <c r="H21" s="295"/>
      <c r="I21" s="295"/>
      <c r="J21" s="275"/>
    </row>
    <row r="22" s="290" customFormat="true" ht="13.5" hidden="false" customHeight="false" outlineLevel="0" collapsed="false">
      <c r="A22" s="304" t="s">
        <v>1434</v>
      </c>
      <c r="B22" s="305"/>
      <c r="C22" s="293"/>
      <c r="D22" s="294"/>
      <c r="E22" s="294"/>
      <c r="F22" s="274"/>
      <c r="G22" s="295"/>
      <c r="H22" s="295" t="s">
        <v>1410</v>
      </c>
      <c r="I22" s="295" t="n">
        <v>4</v>
      </c>
      <c r="J22" s="275" t="s">
        <v>1411</v>
      </c>
    </row>
    <row r="23" s="290" customFormat="true" ht="12.75" hidden="false" customHeight="false" outlineLevel="0" collapsed="false">
      <c r="A23" s="296" t="s">
        <v>1435</v>
      </c>
      <c r="B23" s="297" t="s">
        <v>1285</v>
      </c>
      <c r="C23" s="293"/>
      <c r="D23" s="294"/>
      <c r="E23" s="294"/>
      <c r="F23" s="274" t="n">
        <v>31</v>
      </c>
      <c r="G23" s="295"/>
      <c r="H23" s="295" t="s">
        <v>1413</v>
      </c>
      <c r="I23" s="295"/>
      <c r="J23" s="275"/>
    </row>
    <row r="24" s="290" customFormat="true" ht="12.75" hidden="false" customHeight="false" outlineLevel="0" collapsed="false">
      <c r="A24" s="296" t="s">
        <v>1436</v>
      </c>
      <c r="B24" s="298" t="s">
        <v>1437</v>
      </c>
      <c r="C24" s="293"/>
      <c r="D24" s="294"/>
      <c r="E24" s="294"/>
      <c r="F24" s="274" t="n">
        <v>31</v>
      </c>
      <c r="G24" s="295"/>
      <c r="H24" s="295"/>
      <c r="I24" s="295"/>
      <c r="J24" s="275"/>
    </row>
    <row r="25" s="290" customFormat="true" ht="12.75" hidden="false" customHeight="false" outlineLevel="0" collapsed="false">
      <c r="A25" s="296" t="s">
        <v>1438</v>
      </c>
      <c r="B25" s="298" t="s">
        <v>1417</v>
      </c>
      <c r="C25" s="293"/>
      <c r="D25" s="294"/>
      <c r="E25" s="294"/>
      <c r="F25" s="274" t="n">
        <v>31</v>
      </c>
      <c r="G25" s="295"/>
      <c r="H25" s="299"/>
      <c r="I25" s="299"/>
      <c r="J25" s="275"/>
    </row>
    <row r="26" s="290" customFormat="true" ht="12.75" hidden="false" customHeight="false" outlineLevel="0" collapsed="false">
      <c r="A26" s="296" t="s">
        <v>1439</v>
      </c>
      <c r="B26" s="298" t="s">
        <v>1440</v>
      </c>
      <c r="C26" s="293"/>
      <c r="D26" s="294"/>
      <c r="E26" s="294"/>
      <c r="F26" s="274" t="n">
        <v>31</v>
      </c>
      <c r="G26" s="295"/>
      <c r="H26" s="295"/>
      <c r="I26" s="295"/>
      <c r="J26" s="275"/>
    </row>
    <row r="27" s="290" customFormat="true" ht="13.5" hidden="false" customHeight="false" outlineLevel="0" collapsed="false">
      <c r="A27" s="296"/>
      <c r="B27" s="306"/>
      <c r="C27" s="293"/>
      <c r="D27" s="294"/>
      <c r="E27" s="294"/>
      <c r="F27" s="274"/>
      <c r="G27" s="299"/>
      <c r="H27" s="295"/>
      <c r="I27" s="295"/>
      <c r="J27" s="275"/>
    </row>
    <row r="28" s="290" customFormat="true" ht="13.5" hidden="false" customHeight="false" outlineLevel="0" collapsed="false">
      <c r="A28" s="304" t="s">
        <v>1441</v>
      </c>
      <c r="B28" s="305"/>
      <c r="C28" s="293"/>
      <c r="D28" s="294"/>
      <c r="E28" s="294"/>
      <c r="F28" s="274"/>
      <c r="G28" s="295"/>
      <c r="H28" s="295" t="s">
        <v>1410</v>
      </c>
      <c r="I28" s="295" t="n">
        <v>11</v>
      </c>
      <c r="J28" s="275" t="s">
        <v>1442</v>
      </c>
    </row>
    <row r="29" s="290" customFormat="true" ht="12.75" hidden="false" customHeight="false" outlineLevel="0" collapsed="false">
      <c r="A29" s="296" t="s">
        <v>1443</v>
      </c>
      <c r="B29" s="297" t="s">
        <v>1285</v>
      </c>
      <c r="C29" s="293"/>
      <c r="D29" s="294"/>
      <c r="E29" s="294"/>
      <c r="F29" s="274" t="n">
        <v>31</v>
      </c>
      <c r="G29" s="295"/>
      <c r="H29" s="295" t="s">
        <v>1413</v>
      </c>
      <c r="I29" s="295"/>
      <c r="J29" s="275" t="s">
        <v>1444</v>
      </c>
    </row>
    <row r="30" s="290" customFormat="true" ht="12.75" hidden="false" customHeight="false" outlineLevel="0" collapsed="false">
      <c r="A30" s="296" t="s">
        <v>1445</v>
      </c>
      <c r="B30" s="298" t="s">
        <v>1417</v>
      </c>
      <c r="C30" s="293"/>
      <c r="D30" s="294"/>
      <c r="E30" s="294"/>
      <c r="F30" s="274" t="n">
        <v>31</v>
      </c>
      <c r="G30" s="295"/>
      <c r="H30" s="295"/>
      <c r="I30" s="295"/>
      <c r="J30" s="275"/>
    </row>
    <row r="31" s="290" customFormat="true" ht="12.75" hidden="false" customHeight="false" outlineLevel="0" collapsed="false">
      <c r="A31" s="296" t="s">
        <v>1446</v>
      </c>
      <c r="B31" s="298" t="s">
        <v>1422</v>
      </c>
      <c r="C31" s="293"/>
      <c r="D31" s="294"/>
      <c r="E31" s="294"/>
      <c r="F31" s="274" t="n">
        <v>31</v>
      </c>
      <c r="G31" s="295"/>
      <c r="H31" s="295"/>
      <c r="I31" s="295"/>
      <c r="J31" s="275"/>
    </row>
    <row r="32" s="290" customFormat="true" ht="12.75" hidden="false" customHeight="false" outlineLevel="0" collapsed="false">
      <c r="A32" s="296" t="s">
        <v>1447</v>
      </c>
      <c r="B32" s="298" t="s">
        <v>1422</v>
      </c>
      <c r="C32" s="293"/>
      <c r="D32" s="294"/>
      <c r="E32" s="294"/>
      <c r="F32" s="274" t="n">
        <v>31</v>
      </c>
      <c r="G32" s="295"/>
      <c r="H32" s="295"/>
      <c r="I32" s="295"/>
      <c r="J32" s="275"/>
    </row>
    <row r="33" s="290" customFormat="true" ht="12.75" hidden="false" customHeight="false" outlineLevel="0" collapsed="false">
      <c r="A33" s="296" t="s">
        <v>1448</v>
      </c>
      <c r="B33" s="298" t="s">
        <v>1422</v>
      </c>
      <c r="C33" s="293"/>
      <c r="D33" s="294"/>
      <c r="E33" s="294"/>
      <c r="F33" s="274" t="n">
        <v>31</v>
      </c>
      <c r="G33" s="295"/>
      <c r="H33" s="295"/>
      <c r="I33" s="295"/>
      <c r="J33" s="275"/>
    </row>
    <row r="34" s="290" customFormat="true" ht="12.75" hidden="false" customHeight="false" outlineLevel="0" collapsed="false">
      <c r="A34" s="296" t="s">
        <v>1449</v>
      </c>
      <c r="B34" s="298" t="s">
        <v>1422</v>
      </c>
      <c r="C34" s="293"/>
      <c r="D34" s="294"/>
      <c r="E34" s="294"/>
      <c r="F34" s="274" t="n">
        <v>31</v>
      </c>
      <c r="G34" s="295"/>
      <c r="H34" s="295"/>
      <c r="I34" s="295"/>
      <c r="J34" s="275"/>
    </row>
    <row r="35" s="290" customFormat="true" ht="12.75" hidden="false" customHeight="false" outlineLevel="0" collapsed="false">
      <c r="A35" s="296" t="s">
        <v>1450</v>
      </c>
      <c r="B35" s="298" t="s">
        <v>1440</v>
      </c>
      <c r="C35" s="293"/>
      <c r="D35" s="294"/>
      <c r="E35" s="294"/>
      <c r="F35" s="274" t="n">
        <v>31</v>
      </c>
      <c r="G35" s="295"/>
      <c r="H35" s="295"/>
      <c r="I35" s="295"/>
      <c r="J35" s="275"/>
    </row>
    <row r="36" s="290" customFormat="true" ht="12.75" hidden="false" customHeight="false" outlineLevel="0" collapsed="false">
      <c r="A36" s="296" t="s">
        <v>1451</v>
      </c>
      <c r="B36" s="298" t="s">
        <v>1440</v>
      </c>
      <c r="C36" s="293"/>
      <c r="D36" s="294"/>
      <c r="E36" s="294"/>
      <c r="F36" s="274" t="n">
        <v>31</v>
      </c>
      <c r="G36" s="295"/>
      <c r="H36" s="295"/>
      <c r="I36" s="295"/>
      <c r="J36" s="275"/>
    </row>
    <row r="37" s="290" customFormat="true" ht="12.75" hidden="false" customHeight="false" outlineLevel="0" collapsed="false">
      <c r="A37" s="296" t="s">
        <v>1452</v>
      </c>
      <c r="B37" s="298" t="s">
        <v>1366</v>
      </c>
      <c r="C37" s="293"/>
      <c r="D37" s="294"/>
      <c r="E37" s="294"/>
      <c r="F37" s="274" t="n">
        <v>31</v>
      </c>
      <c r="G37" s="295"/>
      <c r="H37" s="295"/>
      <c r="I37" s="295"/>
      <c r="J37" s="275"/>
    </row>
    <row r="38" s="290" customFormat="true" ht="12.75" hidden="false" customHeight="false" outlineLevel="0" collapsed="false">
      <c r="A38" s="296" t="s">
        <v>1453</v>
      </c>
      <c r="B38" s="298" t="s">
        <v>1440</v>
      </c>
      <c r="C38" s="293"/>
      <c r="D38" s="294"/>
      <c r="E38" s="294"/>
      <c r="F38" s="274" t="n">
        <v>31</v>
      </c>
      <c r="G38" s="295"/>
      <c r="H38" s="295"/>
      <c r="I38" s="295"/>
      <c r="J38" s="275"/>
    </row>
    <row r="39" s="290" customFormat="true" ht="12.75" hidden="false" customHeight="false" outlineLevel="0" collapsed="false">
      <c r="A39" s="296" t="s">
        <v>1454</v>
      </c>
      <c r="B39" s="298" t="s">
        <v>1440</v>
      </c>
      <c r="C39" s="293"/>
      <c r="D39" s="294"/>
      <c r="E39" s="294"/>
      <c r="F39" s="274" t="n">
        <v>31</v>
      </c>
      <c r="G39" s="295"/>
      <c r="H39" s="295"/>
      <c r="I39" s="295"/>
      <c r="J39" s="275"/>
    </row>
    <row r="40" s="290" customFormat="true" ht="13.5" hidden="false" customHeight="false" outlineLevel="0" collapsed="false">
      <c r="A40" s="296"/>
      <c r="B40" s="306"/>
      <c r="C40" s="293"/>
      <c r="D40" s="294"/>
      <c r="E40" s="294"/>
      <c r="F40" s="274"/>
      <c r="G40" s="295"/>
      <c r="H40" s="295"/>
      <c r="I40" s="295"/>
      <c r="J40" s="275"/>
    </row>
    <row r="41" s="290" customFormat="true" ht="13.5" hidden="false" customHeight="false" outlineLevel="0" collapsed="false">
      <c r="A41" s="304" t="s">
        <v>1455</v>
      </c>
      <c r="B41" s="305"/>
      <c r="C41" s="293"/>
      <c r="D41" s="294"/>
      <c r="E41" s="294"/>
      <c r="F41" s="274"/>
      <c r="G41" s="295"/>
      <c r="H41" s="295" t="s">
        <v>1410</v>
      </c>
      <c r="I41" s="295" t="n">
        <v>7</v>
      </c>
      <c r="J41" s="275" t="s">
        <v>1411</v>
      </c>
    </row>
    <row r="42" s="290" customFormat="true" ht="12.75" hidden="false" customHeight="false" outlineLevel="0" collapsed="false">
      <c r="A42" s="296" t="s">
        <v>1456</v>
      </c>
      <c r="B42" s="297" t="s">
        <v>1285</v>
      </c>
      <c r="C42" s="293"/>
      <c r="D42" s="294"/>
      <c r="E42" s="294"/>
      <c r="F42" s="274" t="n">
        <v>31</v>
      </c>
      <c r="G42" s="295"/>
      <c r="H42" s="295" t="s">
        <v>1413</v>
      </c>
      <c r="I42" s="295"/>
      <c r="J42" s="275"/>
    </row>
    <row r="43" s="290" customFormat="true" ht="12.75" hidden="false" customHeight="false" outlineLevel="0" collapsed="false">
      <c r="A43" s="296" t="s">
        <v>1457</v>
      </c>
      <c r="B43" s="298" t="s">
        <v>1417</v>
      </c>
      <c r="C43" s="293"/>
      <c r="D43" s="294"/>
      <c r="E43" s="294"/>
      <c r="F43" s="274" t="n">
        <v>31</v>
      </c>
      <c r="G43" s="295"/>
      <c r="H43" s="295"/>
      <c r="I43" s="295"/>
      <c r="J43" s="275"/>
    </row>
    <row r="44" s="290" customFormat="true" ht="12.75" hidden="false" customHeight="false" outlineLevel="0" collapsed="false">
      <c r="A44" s="296" t="s">
        <v>1458</v>
      </c>
      <c r="B44" s="298" t="s">
        <v>1417</v>
      </c>
      <c r="C44" s="293"/>
      <c r="D44" s="294"/>
      <c r="E44" s="294"/>
      <c r="F44" s="274" t="n">
        <v>31</v>
      </c>
      <c r="G44" s="295"/>
      <c r="H44" s="295"/>
      <c r="I44" s="295"/>
      <c r="J44" s="275"/>
    </row>
    <row r="45" s="290" customFormat="true" ht="12.75" hidden="false" customHeight="false" outlineLevel="0" collapsed="false">
      <c r="A45" s="296" t="s">
        <v>1459</v>
      </c>
      <c r="B45" s="298" t="s">
        <v>1417</v>
      </c>
      <c r="C45" s="293"/>
      <c r="D45" s="294"/>
      <c r="E45" s="294"/>
      <c r="F45" s="274" t="n">
        <v>31</v>
      </c>
      <c r="G45" s="295"/>
      <c r="H45" s="295"/>
      <c r="I45" s="295"/>
      <c r="J45" s="275"/>
    </row>
    <row r="46" s="290" customFormat="true" ht="12.75" hidden="false" customHeight="false" outlineLevel="0" collapsed="false">
      <c r="A46" s="296" t="s">
        <v>1460</v>
      </c>
      <c r="B46" s="298" t="s">
        <v>1417</v>
      </c>
      <c r="C46" s="293"/>
      <c r="D46" s="294"/>
      <c r="E46" s="294"/>
      <c r="F46" s="274" t="n">
        <v>31</v>
      </c>
      <c r="G46" s="295"/>
      <c r="H46" s="295"/>
      <c r="I46" s="295"/>
      <c r="J46" s="275"/>
    </row>
    <row r="47" s="290" customFormat="true" ht="12.75" hidden="false" customHeight="false" outlineLevel="0" collapsed="false">
      <c r="A47" s="296" t="s">
        <v>1461</v>
      </c>
      <c r="B47" s="298" t="s">
        <v>1422</v>
      </c>
      <c r="C47" s="293"/>
      <c r="D47" s="294"/>
      <c r="E47" s="294"/>
      <c r="F47" s="274" t="n">
        <v>31</v>
      </c>
      <c r="G47" s="295"/>
      <c r="H47" s="295"/>
      <c r="I47" s="295"/>
      <c r="J47" s="275"/>
    </row>
    <row r="48" s="290" customFormat="true" ht="13.5" hidden="false" customHeight="false" outlineLevel="0" collapsed="false">
      <c r="A48" s="296" t="s">
        <v>1462</v>
      </c>
      <c r="B48" s="298" t="s">
        <v>1253</v>
      </c>
      <c r="C48" s="293"/>
      <c r="D48" s="294"/>
      <c r="E48" s="294"/>
      <c r="F48" s="274" t="n">
        <v>31</v>
      </c>
      <c r="G48" s="295"/>
      <c r="H48" s="295"/>
      <c r="I48" s="295"/>
      <c r="J48" s="275"/>
    </row>
    <row r="49" s="290" customFormat="true" ht="13.5" hidden="false" customHeight="false" outlineLevel="0" collapsed="false">
      <c r="A49" s="296"/>
      <c r="B49" s="306"/>
      <c r="C49" s="307"/>
      <c r="D49" s="308"/>
      <c r="E49" s="308"/>
      <c r="F49" s="295"/>
      <c r="G49" s="295"/>
      <c r="H49" s="295"/>
      <c r="I49" s="295"/>
      <c r="J49" s="275"/>
    </row>
    <row r="50" s="290" customFormat="true" ht="32.25" hidden="false" customHeight="true" outlineLevel="0" collapsed="false">
      <c r="A50" s="309" t="s">
        <v>1463</v>
      </c>
      <c r="B50" s="310"/>
      <c r="C50" s="311"/>
      <c r="D50" s="312"/>
      <c r="E50" s="312"/>
      <c r="F50" s="313"/>
      <c r="G50" s="313"/>
      <c r="H50" s="313"/>
      <c r="I50" s="313" t="n">
        <f aca="false">SUM(I3:I49)</f>
        <v>39</v>
      </c>
      <c r="J5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30T14:16:48Z</cp:lastPrinted>
  <dcterms:modified xsi:type="dcterms:W3CDTF">2002-01-30T14:25:07Z</dcterms:modified>
  <cp:revision>0</cp:revision>
  <dc:subject/>
  <dc:title/>
</cp:coreProperties>
</file>