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April 00 ESTIMATE</t>
  </si>
  <si>
    <t xml:space="preserve">B- EIA  April 00 ESTIMATE plus AGA Weekly Volumes</t>
  </si>
  <si>
    <t xml:space="preserve">C- EIA  April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4" t="n">
        <v>1150</v>
      </c>
      <c r="C22" s="2" t="n">
        <f aca="false">(B22-L61)/30</f>
        <v>0.833333333333333</v>
      </c>
      <c r="D22" s="34" t="n">
        <f aca="false">B22+([1]STOR951!$E$25/7*5)+46+55+56+([2]STOR951!$E$25/7*5)</f>
        <v>1404.14285714286</v>
      </c>
      <c r="E22" s="2" t="n">
        <f aca="false">(D22-B22)/31</f>
        <v>8.19815668202765</v>
      </c>
      <c r="F22" s="34" t="n">
        <f aca="false">D22+([2]STOR951!$E$25/7*2)</f>
        <v>1426.42857142857</v>
      </c>
      <c r="G22" s="2" t="n">
        <f aca="false">(F22-D22)/2</f>
        <v>11.1428571428571</v>
      </c>
      <c r="H22" s="33"/>
      <c r="I22" s="2"/>
      <c r="J22" s="33"/>
      <c r="K22" s="2"/>
      <c r="L22" s="33"/>
      <c r="M22" s="2"/>
      <c r="N22" s="33"/>
      <c r="O22" s="2"/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6" t="n">
        <f aca="false">IF(B20=0,L50,B20)-(-C28*0.0001)</f>
        <v>1386.00029158974</v>
      </c>
      <c r="C23" s="2" t="n">
        <f aca="false">IF(B20=0,(-L50+B23)/0.0001,(-B20+B23)/0.0001)</f>
        <v>2.915897434832</v>
      </c>
      <c r="D23" s="36" t="n">
        <f aca="false">IF(D20=0,N50,D20)-(-E28*0.0001)</f>
        <v>1774.00094193548</v>
      </c>
      <c r="E23" s="2" t="n">
        <f aca="false">IF(D20=0,(-N50+D23)/0.0001,(-D20+D23)/0.0001)</f>
        <v>9.4193548397925</v>
      </c>
      <c r="F23" s="36" t="n">
        <f aca="false">IF(F20=0,P50,F20)-(-G28*0.0001)</f>
        <v>2114.00105636364</v>
      </c>
      <c r="G23" s="2" t="n">
        <f aca="false">IF(F20=0,(-P50+F23)/0.0001,(-F20+F23)/0.0001)</f>
        <v>10.5636363650774</v>
      </c>
      <c r="H23" s="32" t="n">
        <f aca="false">IF(H20=0,F23,H20)-(-I28*0.0001)</f>
        <v>2428.00094897361</v>
      </c>
      <c r="I23" s="2" t="n">
        <f aca="false">IF(H20=0,(-F23+H23)/0.0001,(-H20+H23)/0.0001)</f>
        <v>9.48973607137305</v>
      </c>
      <c r="J23" s="32" t="n">
        <f aca="false">IF(J20=0,H23,J20)-(-K28*0.001)</f>
        <v>2698.0089882698</v>
      </c>
      <c r="K23" s="2" t="n">
        <f aca="false">IF(J20=0,(-H23+J23)/0.001,(-J20+J23)/0.001)</f>
        <v>8.98826979482692</v>
      </c>
      <c r="L23" s="32" t="n">
        <f aca="false">IF(L20=0,J23,L20)-(-M28*0.001)</f>
        <v>2928.00950606061</v>
      </c>
      <c r="M23" s="2" t="n">
        <f aca="false">IF(L20=0,(-J23+L23)/0.001,(-L20+L23)/0.001)</f>
        <v>9.50606060587234</v>
      </c>
      <c r="N23" s="32" t="n">
        <f aca="false">IF(N20=0,L23,N20)-(-O28*0.001)</f>
        <v>3191.00474780059</v>
      </c>
      <c r="O23" s="2" t="n">
        <f aca="false">IF(N20=0,(-L23+N23)/0.001,(-N20+N23)/0.001)</f>
        <v>4.74780058630131</v>
      </c>
      <c r="P23" s="2" t="n">
        <f aca="false">(C23+E23+G23+I23+K23+O23)/6</f>
        <v>7.68744918203386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6" t="n">
        <f aca="false">IF(B20=0,L50,B20)-(-C29*0.0001)</f>
        <v>1386.00024307692</v>
      </c>
      <c r="C24" s="2" t="n">
        <f aca="false">IF(B20=0,(-L50+B24)/0.0001,(-B20+B24)/0.0001)</f>
        <v>2.43076922970431</v>
      </c>
      <c r="D24" s="36" t="n">
        <f aca="false">IF(D20=0,N50,D20)-(-E29*0.0001)</f>
        <v>1774.00097849462</v>
      </c>
      <c r="E24" s="2" t="n">
        <f aca="false">IF(D20=0,(-N50+D24)/0.0001,(-D20+D24)/0.0001)</f>
        <v>9.78494623723236</v>
      </c>
      <c r="F24" s="36" t="n">
        <f aca="false">IF(F20=0,P50,F20)-(-G29*0.0001)</f>
        <v>2114.0012</v>
      </c>
      <c r="G24" s="2" t="n">
        <f aca="false">IF(F20=0,(-P50+F24)/0.0001,(-F20+F24)/0.0001)</f>
        <v>12.0000000015352</v>
      </c>
      <c r="H24" s="32" t="n">
        <f aca="false">IF(H20=0,F24,H20)-(-I29*0.0001)</f>
        <v>2428.00101290323</v>
      </c>
      <c r="I24" s="2" t="n">
        <f aca="false">IF(H20=0,(-F24+H24)/0.0001,(-H20+H24)/0.0001)</f>
        <v>10.1290322572822</v>
      </c>
      <c r="J24" s="32" t="n">
        <f aca="false">IF(J20=0,H24,J20)-(-K29*0.001)</f>
        <v>2698.0092688172</v>
      </c>
      <c r="K24" s="2" t="n">
        <f aca="false">IF(J20=0,(-H24+J24)/0.001,(-J20+J24)/0.001)</f>
        <v>9.26881720442907</v>
      </c>
      <c r="L24" s="32" t="n">
        <f aca="false">IF(L20=0,J24,L20)-(-M29*0.001)</f>
        <v>2928.01112222222</v>
      </c>
      <c r="M24" s="2" t="n">
        <f aca="false">IF(L20=0,(-J24+L24)/0.001,(-L20+L24)/0.001)</f>
        <v>11.1222222221841</v>
      </c>
      <c r="N24" s="32" t="n">
        <f aca="false">IF(N20=0,L24,N20)-(-O29*0.001)</f>
        <v>3191.00659139785</v>
      </c>
      <c r="O24" s="2" t="n">
        <f aca="false">IF(N20=0,(-L24+N24)/0.001,(-N20+N24)/0.001)</f>
        <v>6.59139784966101</v>
      </c>
      <c r="P24" s="2" t="n">
        <f aca="false">(C24+E24+G24+I24+K24+O24)/6</f>
        <v>8.3674937966407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6" t="n">
        <f aca="false">IF(B20=0,L50,B20)-(-C13*0.0001)</f>
        <v>1386.00039666667</v>
      </c>
      <c r="C25" s="2" t="n">
        <f aca="false">IF(B20=0,(-L50+B25)/0.0001,(-B20+B25)/0.0001)</f>
        <v>3.96666666574674</v>
      </c>
      <c r="D25" s="36" t="n">
        <f aca="false">IF(D20=0,N50,D20)-(-E13*0.0001)</f>
        <v>1774.00078387097</v>
      </c>
      <c r="E25" s="2" t="n">
        <f aca="false">IF(D20=0,(-N50+D25)/0.0001,(-D20+D25)/0.0001)</f>
        <v>7.83870967779876</v>
      </c>
      <c r="F25" s="36" t="n">
        <f aca="false">IF(F20=0,P50,F20)-(-G13*0.0001)</f>
        <v>2114.00089666667</v>
      </c>
      <c r="G25" s="2" t="n">
        <f aca="false">IF(F20=0,(-P50+F25)/0.0001,(-F20+F25)/0.0001)</f>
        <v>8.96666666449164</v>
      </c>
      <c r="H25" s="32" t="n">
        <f aca="false">IF(H20=0,F25,H20)-(-I16*0.0001)</f>
        <v>2428.00121612903</v>
      </c>
      <c r="I25" s="2" t="n">
        <f aca="false">IF(H20=0,(-F25+H25)/0.0001,(-H20+H25)/0.0001)</f>
        <v>12.161290324002</v>
      </c>
      <c r="J25" s="32" t="n">
        <f aca="false">IF(J20=0,H25,J20)-(-K18*0.001)</f>
        <v>2698.01119354839</v>
      </c>
      <c r="K25" s="2" t="n">
        <f aca="false">IF(J20=0,(-H25+J25)/0.001,(-J20+J25)/0.001)</f>
        <v>11.1935483869274</v>
      </c>
      <c r="L25" s="32" t="n">
        <f aca="false">IF(L20=0,J25,L20)-(-M15*0.001)</f>
        <v>2928.011</v>
      </c>
      <c r="M25" s="2" t="n">
        <f aca="false">IF(L20=0,(-J25+L25)/0.001,(-L20+L25)/0.001)</f>
        <v>10.9999999999673</v>
      </c>
      <c r="N25" s="32" t="n">
        <f aca="false">IF(N20=0,L25,N20)-(-O19*0.001)</f>
        <v>3191.00690322581</v>
      </c>
      <c r="O25" s="2" t="n">
        <f aca="false">IF(N20=0,(-L25+N25)/0.001,(-N20+N25)/0.001)</f>
        <v>6.90322580658176</v>
      </c>
      <c r="P25" s="2" t="n">
        <f aca="false">(C25+E25+G25+I25+K25+O25)/6</f>
        <v>8.50501792092473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7" t="s">
        <v>33</v>
      </c>
      <c r="C26" s="2"/>
      <c r="D26" s="37" t="s">
        <v>34</v>
      </c>
      <c r="E26" s="2"/>
      <c r="F26" s="37" t="s">
        <v>35</v>
      </c>
      <c r="G26" s="2"/>
      <c r="H26" s="32"/>
      <c r="I26" s="2"/>
      <c r="J26" s="32"/>
      <c r="K26" s="2"/>
      <c r="L26" s="32"/>
      <c r="M26" s="2"/>
      <c r="N26" s="32"/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1751</v>
      </c>
      <c r="E52" s="2" t="n">
        <f aca="false">(D52-N21)/30</f>
        <v>-10.9000198560831</v>
      </c>
      <c r="F52" s="33" t="n">
        <f aca="false">IF(F50=0,D49,F50)-(-G54*0.0001)</f>
        <v>2174.99862580645</v>
      </c>
      <c r="G52" s="2" t="n">
        <f aca="false">(F52-D52)/31</f>
        <v>-16.9032509197115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109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0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8249266862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698063227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8863799283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7147449683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896774194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n">
        <f aca="false">(D57-N26)/30</f>
        <v>0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25</v>
      </c>
      <c r="M61" s="2" t="n">
        <f aca="false">(L61-J61)/31</f>
        <v>-5.64516129032258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63"/>
      <c r="D62" s="68"/>
      <c r="F62" s="68"/>
      <c r="H62" s="68"/>
      <c r="J62" s="68"/>
      <c r="L62" s="68"/>
    </row>
    <row r="63" customFormat="false" ht="12.75" hidden="false" customHeight="false" outlineLevel="0" collapsed="false">
      <c r="A63" s="63"/>
      <c r="C63" s="69"/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06-07T18:04:01Z</cp:lastPrinted>
  <cp:revision>0</cp:revision>
  <dc:subject/>
  <dc:title/>
</cp:coreProperties>
</file>