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CHARTS-VOLUME (A)" sheetId="1" state="visible" r:id="rId2"/>
    <sheet name="CRUDE CHARTS-VOLUME (B)" sheetId="2" state="visible" r:id="rId3"/>
  </sheets>
  <externalReferences>
    <externalReference r:id="rId4"/>
    <externalReference r:id="rId5"/>
  </externalReferences>
  <definedNames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5</definedName>
    <definedName function="false" hidden="false" name="FIN_MONTH" vbProcedure="false">'[2]CRUDE TRANSACTIONS'!$A$12:$A$28</definedName>
    <definedName function="false" hidden="false" name="GASOIL_F_DL" vbProcedure="false">'[2]CRUDE TRANSACTIONS'!$C$11:$D$28</definedName>
    <definedName function="false" hidden="false" name="MONTH" vbProcedure="false">'[2]CRUDE TRANSACTIONS'!$A$12:$A$28</definedName>
    <definedName function="false" hidden="false" name="PHYCOL_LOOKUP" vbProcedure="false">'[2]CRUDE PHYSICAL-TRANSACTIONS'!$C$1:$AZ$3</definedName>
    <definedName function="false" hidden="false" name="PHYTRANS" vbProcedure="false">'[2]CRUDE PHYSICAL-TRANSACTIONS'!$B$15:$AZ$24</definedName>
    <definedName function="false" hidden="false" name="PHY_MONTH" vbProcedure="false">'[2]CRUDE TRANSACTIONS'!$A$45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6">
  <si>
    <t xml:space="preserve">GLOBAL PRODUCTS</t>
  </si>
  <si>
    <t xml:space="preserve">VOLUME PER MONTH</t>
  </si>
  <si>
    <t xml:space="preserve">LTD AS OF 05-16-01</t>
  </si>
  <si>
    <t xml:space="preserve">CRUDE MONTHLY TOTAL NOTIONAL VOLUME</t>
  </si>
  <si>
    <t xml:space="preserve">CRUDE PRODUCTS*</t>
  </si>
  <si>
    <t xml:space="preserve">*Current month data reflects actual numbers and is no longer forecasted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38164387424221"/>
          <c:w val="0.89683895771038"/>
          <c:h val="0.7443958832651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C$16:$C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40000</c:v>
                </c:pt>
                <c:pt idx="4">
                  <c:v>760000</c:v>
                </c:pt>
                <c:pt idx="5">
                  <c:v>440000</c:v>
                </c:pt>
                <c:pt idx="6">
                  <c:v>864000.0024</c:v>
                </c:pt>
                <c:pt idx="7">
                  <c:v>190000</c:v>
                </c:pt>
                <c:pt idx="8">
                  <c:v>400000</c:v>
                </c:pt>
                <c:pt idx="9">
                  <c:v>200000</c:v>
                </c:pt>
                <c:pt idx="10">
                  <c:v>150000</c:v>
                </c:pt>
                <c:pt idx="11">
                  <c:v>125000</c:v>
                </c:pt>
                <c:pt idx="12">
                  <c:v>300000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D$16:$D$28</c:f>
              <c:numCache>
                <c:formatCode>General</c:formatCode>
                <c:ptCount val="13"/>
                <c:pt idx="0">
                  <c:v>0</c:v>
                </c:pt>
                <c:pt idx="1">
                  <c:v>960000</c:v>
                </c:pt>
                <c:pt idx="2">
                  <c:v>960000</c:v>
                </c:pt>
                <c:pt idx="3">
                  <c:v>4160000</c:v>
                </c:pt>
                <c:pt idx="4">
                  <c:v>2000000</c:v>
                </c:pt>
                <c:pt idx="5">
                  <c:v>468000</c:v>
                </c:pt>
                <c:pt idx="6">
                  <c:v>1080000</c:v>
                </c:pt>
                <c:pt idx="7">
                  <c:v>50000</c:v>
                </c:pt>
                <c:pt idx="8">
                  <c:v>3200000</c:v>
                </c:pt>
                <c:pt idx="9">
                  <c:v>400000</c:v>
                </c:pt>
                <c:pt idx="10">
                  <c:v>1200000</c:v>
                </c:pt>
                <c:pt idx="11">
                  <c:v>1500000</c:v>
                </c:pt>
                <c:pt idx="12">
                  <c:v>2950000</c:v>
                </c:pt>
              </c:numCache>
            </c:numRef>
          </c:val>
        </c:ser>
        <c:gapWidth val="150"/>
        <c:overlap val="100"/>
        <c:axId val="41871262"/>
        <c:axId val="6730429"/>
      </c:barChart>
      <c:catAx>
        <c:axId val="41871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429"/>
        <c:crossesAt val="0"/>
        <c:auto val="1"/>
        <c:lblAlgn val="ctr"/>
        <c:lblOffset val="100"/>
        <c:noMultiLvlLbl val="0"/>
      </c:catAx>
      <c:valAx>
        <c:axId val="6730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12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3236508614552"/>
          <c:y val="0.885520936134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6800255809"/>
          <c:y val="0.154093771868439"/>
          <c:w val="0.862431606622611"/>
          <c:h val="0.747375787263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K$49:$K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L$49:$L$61</c:f>
              <c:numCache>
                <c:formatCode>General</c:formatCode>
                <c:ptCount val="13"/>
                <c:pt idx="0">
                  <c:v>4150000</c:v>
                </c:pt>
                <c:pt idx="1">
                  <c:v>4000000</c:v>
                </c:pt>
                <c:pt idx="2">
                  <c:v>1000000</c:v>
                </c:pt>
                <c:pt idx="3">
                  <c:v>3645000</c:v>
                </c:pt>
                <c:pt idx="4">
                  <c:v>1220000</c:v>
                </c:pt>
                <c:pt idx="5">
                  <c:v>2000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1093622"/>
        <c:axId val="68660584"/>
      </c:barChart>
      <c:catAx>
        <c:axId val="6109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0584"/>
        <c:crossesAt val="0"/>
        <c:auto val="1"/>
        <c:lblAlgn val="ctr"/>
        <c:lblOffset val="100"/>
        <c:noMultiLvlLbl val="0"/>
      </c:catAx>
      <c:valAx>
        <c:axId val="68660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36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837916577844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60982059896"/>
          <c:y val="0.139398180545836"/>
          <c:w val="0.888857122435852"/>
          <c:h val="0.7423372988103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M$16:$M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N$16:$N$28</c:f>
              <c:numCache>
                <c:formatCode>General</c:formatCode>
                <c:ptCount val="13"/>
                <c:pt idx="0">
                  <c:v>708000</c:v>
                </c:pt>
                <c:pt idx="1">
                  <c:v>1200000</c:v>
                </c:pt>
                <c:pt idx="2">
                  <c:v>1951999.9984</c:v>
                </c:pt>
                <c:pt idx="3">
                  <c:v>1479999.9976</c:v>
                </c:pt>
                <c:pt idx="4">
                  <c:v>520000</c:v>
                </c:pt>
                <c:pt idx="5">
                  <c:v>1360000</c:v>
                </c:pt>
                <c:pt idx="6">
                  <c:v>2180000</c:v>
                </c:pt>
                <c:pt idx="7">
                  <c:v>120000</c:v>
                </c:pt>
                <c:pt idx="8">
                  <c:v>1560000.0048</c:v>
                </c:pt>
                <c:pt idx="9">
                  <c:v>680000</c:v>
                </c:pt>
                <c:pt idx="10">
                  <c:v>1472000</c:v>
                </c:pt>
                <c:pt idx="11">
                  <c:v>2800000</c:v>
                </c:pt>
                <c:pt idx="12">
                  <c:v>920000</c:v>
                </c:pt>
              </c:numCache>
            </c:numRef>
          </c:val>
        </c:ser>
        <c:gapWidth val="150"/>
        <c:overlap val="100"/>
        <c:axId val="32128656"/>
        <c:axId val="52217049"/>
      </c:barChart>
      <c:catAx>
        <c:axId val="32128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7049"/>
        <c:crossesAt val="0"/>
        <c:auto val="1"/>
        <c:lblAlgn val="ctr"/>
        <c:lblOffset val="100"/>
        <c:noMultiLvlLbl val="0"/>
      </c:catAx>
      <c:valAx>
        <c:axId val="52217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86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179972839683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6800255809"/>
          <c:y val="0.149335199440168"/>
          <c:w val="0.859731400554253"/>
          <c:h val="0.7519944016794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M$49:$M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N$49:$N$61</c:f>
              <c:numCache>
                <c:formatCode>General</c:formatCode>
                <c:ptCount val="13"/>
                <c:pt idx="0">
                  <c:v>3034424</c:v>
                </c:pt>
                <c:pt idx="1">
                  <c:v>2387552</c:v>
                </c:pt>
                <c:pt idx="2">
                  <c:v>2069648</c:v>
                </c:pt>
                <c:pt idx="3">
                  <c:v>252808</c:v>
                </c:pt>
                <c:pt idx="4">
                  <c:v>1001633.68</c:v>
                </c:pt>
                <c:pt idx="5">
                  <c:v>2040800</c:v>
                </c:pt>
                <c:pt idx="6">
                  <c:v>1157696</c:v>
                </c:pt>
                <c:pt idx="7">
                  <c:v>2093760</c:v>
                </c:pt>
                <c:pt idx="8">
                  <c:v>2531600</c:v>
                </c:pt>
                <c:pt idx="9">
                  <c:v>1848386.016</c:v>
                </c:pt>
                <c:pt idx="10">
                  <c:v>1550877.856</c:v>
                </c:pt>
                <c:pt idx="11">
                  <c:v>3930300</c:v>
                </c:pt>
                <c:pt idx="12">
                  <c:v>2042535.448</c:v>
                </c:pt>
              </c:numCache>
            </c:numRef>
          </c:val>
        </c:ser>
        <c:gapWidth val="150"/>
        <c:overlap val="100"/>
        <c:axId val="95837618"/>
        <c:axId val="50565472"/>
      </c:barChart>
      <c:catAx>
        <c:axId val="95837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5472"/>
        <c:crossesAt val="0"/>
        <c:auto val="1"/>
        <c:lblAlgn val="ctr"/>
        <c:lblOffset val="100"/>
        <c:noMultiLvlLbl val="0"/>
      </c:catAx>
      <c:valAx>
        <c:axId val="50565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76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4796418674057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371625008952"/>
          <c:y val="0.154093771868439"/>
          <c:w val="0.888562629807348"/>
          <c:h val="0.7276417074877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O$16:$O$28</c:f>
              <c:numCache>
                <c:formatCode>General</c:formatCode>
                <c:ptCount val="13"/>
                <c:pt idx="0">
                  <c:v>0</c:v>
                </c:pt>
                <c:pt idx="1">
                  <c:v>60000</c:v>
                </c:pt>
                <c:pt idx="2">
                  <c:v>6156000</c:v>
                </c:pt>
                <c:pt idx="3">
                  <c:v>1348000</c:v>
                </c:pt>
                <c:pt idx="4">
                  <c:v>760000</c:v>
                </c:pt>
                <c:pt idx="5">
                  <c:v>7664000</c:v>
                </c:pt>
                <c:pt idx="6">
                  <c:v>10944000</c:v>
                </c:pt>
                <c:pt idx="7">
                  <c:v>7648000</c:v>
                </c:pt>
                <c:pt idx="8">
                  <c:v>7552000</c:v>
                </c:pt>
                <c:pt idx="9">
                  <c:v>4931500</c:v>
                </c:pt>
                <c:pt idx="10">
                  <c:v>1720000</c:v>
                </c:pt>
                <c:pt idx="11">
                  <c:v>1580000</c:v>
                </c:pt>
                <c:pt idx="12">
                  <c:v>4314799.9928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P$16:$P$28</c:f>
              <c:numCache>
                <c:formatCode>General</c:formatCode>
                <c:ptCount val="13"/>
                <c:pt idx="0">
                  <c:v>17802400.0048</c:v>
                </c:pt>
                <c:pt idx="1">
                  <c:v>32766756.6248</c:v>
                </c:pt>
                <c:pt idx="2">
                  <c:v>19276039.9984</c:v>
                </c:pt>
                <c:pt idx="3">
                  <c:v>46532799.9592</c:v>
                </c:pt>
                <c:pt idx="4">
                  <c:v>41036799.9944</c:v>
                </c:pt>
                <c:pt idx="5">
                  <c:v>33276175.996</c:v>
                </c:pt>
                <c:pt idx="6">
                  <c:v>27323199.9976</c:v>
                </c:pt>
                <c:pt idx="7">
                  <c:v>22039199.9984</c:v>
                </c:pt>
                <c:pt idx="8">
                  <c:v>27212263.9888</c:v>
                </c:pt>
                <c:pt idx="9">
                  <c:v>14084000</c:v>
                </c:pt>
                <c:pt idx="10">
                  <c:v>12614383.9864</c:v>
                </c:pt>
                <c:pt idx="11">
                  <c:v>17212584.0392</c:v>
                </c:pt>
                <c:pt idx="12">
                  <c:v>12897199.9968</c:v>
                </c:pt>
              </c:numCache>
            </c:numRef>
          </c:val>
        </c:ser>
        <c:gapWidth val="150"/>
        <c:overlap val="100"/>
        <c:axId val="7958198"/>
        <c:axId val="56918452"/>
      </c:barChart>
      <c:catAx>
        <c:axId val="7958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8452"/>
        <c:crossesAt val="0"/>
        <c:auto val="1"/>
        <c:lblAlgn val="ctr"/>
        <c:lblOffset val="100"/>
        <c:noMultiLvlLbl val="0"/>
      </c:catAx>
      <c:valAx>
        <c:axId val="56918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1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7985389959178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204755802364"/>
          <c:y val="0.158852344296711"/>
          <c:w val="0.860458493521287"/>
          <c:h val="0.742477256822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O$49:$O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P$49:$P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12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8000</c:v>
                </c:pt>
                <c:pt idx="9">
                  <c:v>0</c:v>
                </c:pt>
                <c:pt idx="10">
                  <c:v>624800</c:v>
                </c:pt>
                <c:pt idx="11">
                  <c:v>200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2278298"/>
        <c:axId val="15319808"/>
      </c:barChart>
      <c:catAx>
        <c:axId val="72278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9808"/>
        <c:crossesAt val="0"/>
        <c:auto val="1"/>
        <c:lblAlgn val="ctr"/>
        <c:lblOffset val="100"/>
        <c:noMultiLvlLbl val="0"/>
      </c:catAx>
      <c:valAx>
        <c:axId val="15319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82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5657126584081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40509508432"/>
          <c:y val="0.139417693169093"/>
          <c:w val="0.890706853247219"/>
          <c:h val="0.742301231802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Q$16:$Q$28</c:f>
              <c:numCache>
                <c:formatCode>General</c:formatCode>
                <c:ptCount val="13"/>
                <c:pt idx="0">
                  <c:v>75000</c:v>
                </c:pt>
                <c:pt idx="1">
                  <c:v>25000</c:v>
                </c:pt>
                <c:pt idx="2">
                  <c:v>0</c:v>
                </c:pt>
                <c:pt idx="3">
                  <c:v>25000</c:v>
                </c:pt>
                <c:pt idx="4">
                  <c:v>0</c:v>
                </c:pt>
                <c:pt idx="5">
                  <c:v>50000</c:v>
                </c:pt>
                <c:pt idx="6">
                  <c:v>550000</c:v>
                </c:pt>
                <c:pt idx="7">
                  <c:v>300000</c:v>
                </c:pt>
                <c:pt idx="8">
                  <c:v>24000</c:v>
                </c:pt>
                <c:pt idx="9">
                  <c:v>32000</c:v>
                </c:pt>
                <c:pt idx="10">
                  <c:v>0</c:v>
                </c:pt>
                <c:pt idx="11">
                  <c:v>3200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R$16:$R$28</c:f>
              <c:numCache>
                <c:formatCode>General</c:formatCode>
                <c:ptCount val="13"/>
                <c:pt idx="0">
                  <c:v>2950000</c:v>
                </c:pt>
                <c:pt idx="1">
                  <c:v>2200000</c:v>
                </c:pt>
                <c:pt idx="2">
                  <c:v>2645000</c:v>
                </c:pt>
                <c:pt idx="3">
                  <c:v>3650000</c:v>
                </c:pt>
                <c:pt idx="4">
                  <c:v>4250000</c:v>
                </c:pt>
                <c:pt idx="5">
                  <c:v>2174999</c:v>
                </c:pt>
                <c:pt idx="6">
                  <c:v>2100000</c:v>
                </c:pt>
                <c:pt idx="7">
                  <c:v>1223500</c:v>
                </c:pt>
                <c:pt idx="8">
                  <c:v>2736000</c:v>
                </c:pt>
                <c:pt idx="9">
                  <c:v>744624.8</c:v>
                </c:pt>
                <c:pt idx="10">
                  <c:v>512000</c:v>
                </c:pt>
                <c:pt idx="11">
                  <c:v>442392</c:v>
                </c:pt>
                <c:pt idx="12">
                  <c:v>264000</c:v>
                </c:pt>
              </c:numCache>
            </c:numRef>
          </c:val>
        </c:ser>
        <c:gapWidth val="150"/>
        <c:overlap val="100"/>
        <c:axId val="95619586"/>
        <c:axId val="27154134"/>
      </c:barChart>
      <c:catAx>
        <c:axId val="95619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4134"/>
        <c:crossesAt val="0"/>
        <c:auto val="1"/>
        <c:lblAlgn val="ctr"/>
        <c:lblOffset val="100"/>
        <c:noMultiLvlLbl val="0"/>
      </c:catAx>
      <c:valAx>
        <c:axId val="27154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9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8815931108719"/>
          <c:y val="0.885218365061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204755802364"/>
          <c:y val="0.149356103023516"/>
          <c:w val="0.860458493521287"/>
          <c:h val="0.7520996640537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Q$49:$Q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R$49:$R$61</c:f>
              <c:numCache>
                <c:formatCode>General</c:formatCode>
                <c:ptCount val="13"/>
                <c:pt idx="0">
                  <c:v>1117.5</c:v>
                </c:pt>
                <c:pt idx="1">
                  <c:v>0</c:v>
                </c:pt>
                <c:pt idx="2">
                  <c:v>301911</c:v>
                </c:pt>
                <c:pt idx="3">
                  <c:v>464587.08</c:v>
                </c:pt>
                <c:pt idx="4">
                  <c:v>0</c:v>
                </c:pt>
                <c:pt idx="5">
                  <c:v>521500</c:v>
                </c:pt>
                <c:pt idx="6">
                  <c:v>521500</c:v>
                </c:pt>
                <c:pt idx="7">
                  <c:v>2682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6142704"/>
        <c:axId val="73778061"/>
      </c:barChart>
      <c:catAx>
        <c:axId val="56142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8061"/>
        <c:crossesAt val="0"/>
        <c:auto val="1"/>
        <c:lblAlgn val="ctr"/>
        <c:lblOffset val="100"/>
        <c:noMultiLvlLbl val="0"/>
      </c:catAx>
      <c:valAx>
        <c:axId val="73778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27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1210308984764"/>
          <c:y val="0.880179171332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58213256484"/>
          <c:y val="0.147451096621221"/>
          <c:w val="0.887968299711816"/>
          <c:h val="0.7458506224066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S$16:$S$28</c:f>
              <c:numCache>
                <c:formatCode>General</c:formatCode>
                <c:ptCount val="13"/>
                <c:pt idx="0">
                  <c:v>2205000</c:v>
                </c:pt>
                <c:pt idx="1">
                  <c:v>2025000</c:v>
                </c:pt>
                <c:pt idx="2">
                  <c:v>300000</c:v>
                </c:pt>
                <c:pt idx="3">
                  <c:v>2900000</c:v>
                </c:pt>
                <c:pt idx="4">
                  <c:v>4325000</c:v>
                </c:pt>
                <c:pt idx="5">
                  <c:v>6025000</c:v>
                </c:pt>
                <c:pt idx="6">
                  <c:v>2925000</c:v>
                </c:pt>
                <c:pt idx="7">
                  <c:v>18950000</c:v>
                </c:pt>
                <c:pt idx="8">
                  <c:v>2730000</c:v>
                </c:pt>
                <c:pt idx="9">
                  <c:v>4355000</c:v>
                </c:pt>
                <c:pt idx="10">
                  <c:v>15145000</c:v>
                </c:pt>
                <c:pt idx="11">
                  <c:v>6215000</c:v>
                </c:pt>
                <c:pt idx="12">
                  <c:v>5165000</c:v>
                </c:pt>
              </c:numCache>
            </c:numRef>
          </c:val>
        </c:ser>
        <c:ser>
          <c:idx val="1"/>
          <c:order val="1"/>
          <c:tx>
            <c:strRef>
              <c:f>'[1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T$16:$T$28</c:f>
              <c:numCache>
                <c:formatCode>General</c:formatCode>
                <c:ptCount val="13"/>
                <c:pt idx="0">
                  <c:v>38597000</c:v>
                </c:pt>
                <c:pt idx="1">
                  <c:v>36807000</c:v>
                </c:pt>
                <c:pt idx="2">
                  <c:v>18184386.85</c:v>
                </c:pt>
                <c:pt idx="3">
                  <c:v>41114083.5502</c:v>
                </c:pt>
                <c:pt idx="4">
                  <c:v>40680704.35</c:v>
                </c:pt>
                <c:pt idx="5">
                  <c:v>64167588.5</c:v>
                </c:pt>
                <c:pt idx="6">
                  <c:v>46387305</c:v>
                </c:pt>
                <c:pt idx="7">
                  <c:v>47731259.94</c:v>
                </c:pt>
                <c:pt idx="8">
                  <c:v>57928207.9782</c:v>
                </c:pt>
                <c:pt idx="9">
                  <c:v>48315550.039</c:v>
                </c:pt>
                <c:pt idx="10">
                  <c:v>94417064.073808</c:v>
                </c:pt>
                <c:pt idx="11">
                  <c:v>46899500</c:v>
                </c:pt>
                <c:pt idx="12">
                  <c:v>19232052.3643</c:v>
                </c:pt>
              </c:numCache>
            </c:numRef>
          </c:val>
        </c:ser>
        <c:gapWidth val="150"/>
        <c:overlap val="100"/>
        <c:axId val="93429127"/>
        <c:axId val="9695477"/>
      </c:barChart>
      <c:catAx>
        <c:axId val="93429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477"/>
        <c:crossesAt val="0"/>
        <c:auto val="1"/>
        <c:lblAlgn val="ctr"/>
        <c:lblOffset val="100"/>
        <c:noMultiLvlLbl val="0"/>
      </c:catAx>
      <c:valAx>
        <c:axId val="969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91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1599423631124"/>
          <c:y val="0.8724066390041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204755802364"/>
          <c:y val="0.158269116775341"/>
          <c:w val="0.860458493521287"/>
          <c:h val="0.752371072910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S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S$49:$S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T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T$49:$T$61</c:f>
              <c:numCache>
                <c:formatCode>General</c:formatCode>
                <c:ptCount val="13"/>
                <c:pt idx="0">
                  <c:v>1926521.106</c:v>
                </c:pt>
                <c:pt idx="1">
                  <c:v>4058698.2542</c:v>
                </c:pt>
                <c:pt idx="2">
                  <c:v>1932572.427</c:v>
                </c:pt>
                <c:pt idx="3">
                  <c:v>5399809.4975</c:v>
                </c:pt>
                <c:pt idx="4">
                  <c:v>2116901.7186</c:v>
                </c:pt>
                <c:pt idx="5">
                  <c:v>4004934.257</c:v>
                </c:pt>
                <c:pt idx="6">
                  <c:v>3000572.427</c:v>
                </c:pt>
                <c:pt idx="7">
                  <c:v>698549.6165</c:v>
                </c:pt>
                <c:pt idx="8">
                  <c:v>2934566.9495</c:v>
                </c:pt>
                <c:pt idx="9">
                  <c:v>10006119.04</c:v>
                </c:pt>
                <c:pt idx="10">
                  <c:v>53118952.9695</c:v>
                </c:pt>
                <c:pt idx="11">
                  <c:v>1886525.804</c:v>
                </c:pt>
                <c:pt idx="12">
                  <c:v>1516314.2829</c:v>
                </c:pt>
              </c:numCache>
            </c:numRef>
          </c:val>
        </c:ser>
        <c:gapWidth val="150"/>
        <c:overlap val="100"/>
        <c:axId val="22134821"/>
        <c:axId val="59170627"/>
      </c:barChart>
      <c:catAx>
        <c:axId val="22134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0627"/>
        <c:crossesAt val="0"/>
        <c:auto val="1"/>
        <c:lblAlgn val="ctr"/>
        <c:lblOffset val="100"/>
        <c:noMultiLvlLbl val="0"/>
      </c:catAx>
      <c:valAx>
        <c:axId val="59170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48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7689021785562"/>
          <c:y val="0.8678126852400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HIGH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35306781486"/>
          <c:y val="0.137998600419874"/>
          <c:w val="0.893362038033728"/>
          <c:h val="0.764170748775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K$16:$K$28</c:f>
              <c:numCache>
                <c:formatCode>General</c:formatCode>
                <c:ptCount val="13"/>
                <c:pt idx="0">
                  <c:v>75000</c:v>
                </c:pt>
                <c:pt idx="1">
                  <c:v>58000</c:v>
                </c:pt>
                <c:pt idx="2">
                  <c:v>25000</c:v>
                </c:pt>
                <c:pt idx="3">
                  <c:v>25000</c:v>
                </c:pt>
                <c:pt idx="4">
                  <c:v>0</c:v>
                </c:pt>
                <c:pt idx="5">
                  <c:v>375000</c:v>
                </c:pt>
                <c:pt idx="6">
                  <c:v>350000</c:v>
                </c:pt>
                <c:pt idx="7">
                  <c:v>350000</c:v>
                </c:pt>
                <c:pt idx="8">
                  <c:v>500000</c:v>
                </c:pt>
                <c:pt idx="9">
                  <c:v>330000</c:v>
                </c:pt>
                <c:pt idx="10">
                  <c:v>300000</c:v>
                </c:pt>
                <c:pt idx="11">
                  <c:v>855000</c:v>
                </c:pt>
                <c:pt idx="12">
                  <c:v>300000</c:v>
                </c:pt>
              </c:numCache>
            </c:numRef>
          </c:val>
        </c:ser>
        <c:ser>
          <c:idx val="1"/>
          <c:order val="1"/>
          <c:tx>
            <c:strRef>
              <c:f>'[2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L$16:$L$28</c:f>
              <c:numCache>
                <c:formatCode>General</c:formatCode>
                <c:ptCount val="13"/>
                <c:pt idx="0">
                  <c:v>11153200</c:v>
                </c:pt>
                <c:pt idx="1">
                  <c:v>4589000</c:v>
                </c:pt>
                <c:pt idx="2">
                  <c:v>4210000</c:v>
                </c:pt>
                <c:pt idx="3">
                  <c:v>4049000</c:v>
                </c:pt>
                <c:pt idx="4">
                  <c:v>2262000</c:v>
                </c:pt>
                <c:pt idx="5">
                  <c:v>2999000</c:v>
                </c:pt>
                <c:pt idx="6">
                  <c:v>1249000</c:v>
                </c:pt>
                <c:pt idx="7">
                  <c:v>1500000</c:v>
                </c:pt>
                <c:pt idx="8">
                  <c:v>1625000</c:v>
                </c:pt>
                <c:pt idx="9">
                  <c:v>1833000</c:v>
                </c:pt>
                <c:pt idx="10">
                  <c:v>1466000</c:v>
                </c:pt>
                <c:pt idx="11">
                  <c:v>1606000</c:v>
                </c:pt>
                <c:pt idx="12">
                  <c:v>2164000</c:v>
                </c:pt>
              </c:numCache>
            </c:numRef>
          </c:val>
        </c:ser>
        <c:gapWidth val="150"/>
        <c:overlap val="100"/>
        <c:axId val="68848948"/>
        <c:axId val="8559801"/>
      </c:barChart>
      <c:catAx>
        <c:axId val="68848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801"/>
        <c:crossesAt val="0"/>
        <c:auto val="1"/>
        <c:lblAlgn val="ctr"/>
        <c:lblOffset val="100"/>
        <c:noMultiLvlLbl val="0"/>
      </c:catAx>
      <c:valAx>
        <c:axId val="8559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8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472909939003"/>
          <c:y val="0.875997200839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43645626945938"/>
          <c:w val="0.87391428164602"/>
          <c:h val="0.756863855080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C$49:$C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D$49:$D$61</c:f>
              <c:numCache>
                <c:formatCode>General</c:formatCode>
                <c:ptCount val="13"/>
                <c:pt idx="0">
                  <c:v>1832120</c:v>
                </c:pt>
                <c:pt idx="1">
                  <c:v>2595348</c:v>
                </c:pt>
                <c:pt idx="2">
                  <c:v>526752</c:v>
                </c:pt>
                <c:pt idx="3">
                  <c:v>1367218</c:v>
                </c:pt>
                <c:pt idx="4">
                  <c:v>4463927.68</c:v>
                </c:pt>
                <c:pt idx="5">
                  <c:v>1393648.8</c:v>
                </c:pt>
                <c:pt idx="6">
                  <c:v>2504902.88</c:v>
                </c:pt>
                <c:pt idx="7">
                  <c:v>3732691.44</c:v>
                </c:pt>
                <c:pt idx="8">
                  <c:v>2381559.512</c:v>
                </c:pt>
                <c:pt idx="9">
                  <c:v>2283283.24</c:v>
                </c:pt>
                <c:pt idx="10">
                  <c:v>3050421.288</c:v>
                </c:pt>
                <c:pt idx="11">
                  <c:v>3785240</c:v>
                </c:pt>
                <c:pt idx="12">
                  <c:v>4538817.336</c:v>
                </c:pt>
              </c:numCache>
            </c:numRef>
          </c:val>
        </c:ser>
        <c:gapWidth val="150"/>
        <c:overlap val="100"/>
        <c:axId val="95955241"/>
        <c:axId val="57563781"/>
      </c:barChart>
      <c:catAx>
        <c:axId val="95955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3781"/>
        <c:crossesAt val="0"/>
        <c:auto val="1"/>
        <c:lblAlgn val="ctr"/>
        <c:lblOffset val="100"/>
        <c:noMultiLvlLbl val="0"/>
      </c:catAx>
      <c:valAx>
        <c:axId val="57563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52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1210308984764"/>
          <c:y val="0.8788564958958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HIGH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914224446033"/>
          <c:y val="0.142617214835549"/>
          <c:w val="0.862330235882773"/>
          <c:h val="0.749755073477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U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U$49:$U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V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V$49:$V$61</c:f>
              <c:numCache>
                <c:formatCode>General</c:formatCode>
                <c:ptCount val="13"/>
                <c:pt idx="0">
                  <c:v>0</c:v>
                </c:pt>
                <c:pt idx="1">
                  <c:v>720000</c:v>
                </c:pt>
                <c:pt idx="2">
                  <c:v>960938.56</c:v>
                </c:pt>
                <c:pt idx="3">
                  <c:v>160000</c:v>
                </c:pt>
                <c:pt idx="4">
                  <c:v>22619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40649123"/>
        <c:axId val="69834784"/>
      </c:barChart>
      <c:catAx>
        <c:axId val="40649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4784"/>
        <c:crossesAt val="0"/>
        <c:auto val="1"/>
        <c:lblAlgn val="ctr"/>
        <c:lblOffset val="100"/>
        <c:noMultiLvlLbl val="0"/>
      </c:catAx>
      <c:valAx>
        <c:axId val="69834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91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980700500357"/>
          <c:y val="0.870678796361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W$16:$W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X$16:$X$28</c:f>
              <c:numCache>
                <c:formatCode>General</c:formatCode>
                <c:ptCount val="13"/>
                <c:pt idx="0">
                  <c:v>3792000</c:v>
                </c:pt>
                <c:pt idx="1">
                  <c:v>4040000</c:v>
                </c:pt>
                <c:pt idx="2">
                  <c:v>1944000</c:v>
                </c:pt>
                <c:pt idx="3">
                  <c:v>2568000</c:v>
                </c:pt>
                <c:pt idx="4">
                  <c:v>4400000</c:v>
                </c:pt>
                <c:pt idx="5">
                  <c:v>1612000</c:v>
                </c:pt>
                <c:pt idx="6">
                  <c:v>2680000</c:v>
                </c:pt>
                <c:pt idx="7">
                  <c:v>3311360</c:v>
                </c:pt>
                <c:pt idx="8">
                  <c:v>4168000</c:v>
                </c:pt>
                <c:pt idx="9">
                  <c:v>1920000</c:v>
                </c:pt>
                <c:pt idx="10">
                  <c:v>1690400.016</c:v>
                </c:pt>
                <c:pt idx="11">
                  <c:v>3863039.936</c:v>
                </c:pt>
                <c:pt idx="12">
                  <c:v>1280000</c:v>
                </c:pt>
              </c:numCache>
            </c:numRef>
          </c:val>
        </c:ser>
        <c:gapWidth val="150"/>
        <c:overlap val="100"/>
        <c:axId val="79624060"/>
        <c:axId val="45925637"/>
      </c:barChart>
      <c:catAx>
        <c:axId val="79624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5637"/>
        <c:crossesAt val="0"/>
        <c:auto val="1"/>
        <c:lblAlgn val="ctr"/>
        <c:lblOffset val="100"/>
        <c:noMultiLvlLbl val="0"/>
      </c:catAx>
      <c:valAx>
        <c:axId val="45925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406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118040723338"/>
          <c:y val="0.147235829251225"/>
          <c:w val="0.863591057952442"/>
          <c:h val="0.754093771868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W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W$49:$W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X$49:$X$61</c:f>
              <c:numCache>
                <c:formatCode>General</c:formatCode>
                <c:ptCount val="13"/>
                <c:pt idx="0">
                  <c:v>161388</c:v>
                </c:pt>
                <c:pt idx="1">
                  <c:v>6000</c:v>
                </c:pt>
                <c:pt idx="2">
                  <c:v>0</c:v>
                </c:pt>
                <c:pt idx="3">
                  <c:v>0</c:v>
                </c:pt>
                <c:pt idx="4">
                  <c:v>486400</c:v>
                </c:pt>
                <c:pt idx="5">
                  <c:v>244000</c:v>
                </c:pt>
                <c:pt idx="6">
                  <c:v>32000</c:v>
                </c:pt>
                <c:pt idx="7">
                  <c:v>0</c:v>
                </c:pt>
                <c:pt idx="8">
                  <c:v>950400</c:v>
                </c:pt>
                <c:pt idx="9">
                  <c:v>1305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8343299"/>
        <c:axId val="93936170"/>
      </c:barChart>
      <c:catAx>
        <c:axId val="98343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6170"/>
        <c:crossesAt val="0"/>
        <c:auto val="1"/>
        <c:lblAlgn val="ctr"/>
        <c:lblOffset val="100"/>
        <c:noMultiLvlLbl val="0"/>
      </c:catAx>
      <c:valAx>
        <c:axId val="93936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32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5054819877545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Y$16:$Y$28</c:f>
              <c:numCache>
                <c:formatCode>General</c:formatCode>
                <c:ptCount val="13"/>
                <c:pt idx="0">
                  <c:v>2275000</c:v>
                </c:pt>
                <c:pt idx="1">
                  <c:v>3226000</c:v>
                </c:pt>
                <c:pt idx="2">
                  <c:v>1840000</c:v>
                </c:pt>
                <c:pt idx="3">
                  <c:v>2750000</c:v>
                </c:pt>
                <c:pt idx="4">
                  <c:v>8145000</c:v>
                </c:pt>
                <c:pt idx="5">
                  <c:v>8875000</c:v>
                </c:pt>
                <c:pt idx="6">
                  <c:v>4545000</c:v>
                </c:pt>
                <c:pt idx="7">
                  <c:v>32680000</c:v>
                </c:pt>
                <c:pt idx="8">
                  <c:v>1895000</c:v>
                </c:pt>
                <c:pt idx="9">
                  <c:v>1345000</c:v>
                </c:pt>
                <c:pt idx="10">
                  <c:v>1230000</c:v>
                </c:pt>
                <c:pt idx="11">
                  <c:v>2680000</c:v>
                </c:pt>
                <c:pt idx="12">
                  <c:v>3365000</c:v>
                </c:pt>
              </c:numCache>
            </c:numRef>
          </c:val>
        </c:ser>
        <c:ser>
          <c:idx val="1"/>
          <c:order val="1"/>
          <c:tx>
            <c:strRef>
              <c:f>'[2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Z$16:$Z$28</c:f>
              <c:numCache>
                <c:formatCode>General</c:formatCode>
                <c:ptCount val="13"/>
                <c:pt idx="0">
                  <c:v>30034000</c:v>
                </c:pt>
                <c:pt idx="1">
                  <c:v>32387182</c:v>
                </c:pt>
                <c:pt idx="2">
                  <c:v>18393800</c:v>
                </c:pt>
                <c:pt idx="3">
                  <c:v>19111450</c:v>
                </c:pt>
                <c:pt idx="4">
                  <c:v>13774500</c:v>
                </c:pt>
                <c:pt idx="5">
                  <c:v>16737950</c:v>
                </c:pt>
                <c:pt idx="6">
                  <c:v>12479149.9942</c:v>
                </c:pt>
                <c:pt idx="7">
                  <c:v>55660167.9975</c:v>
                </c:pt>
                <c:pt idx="8">
                  <c:v>26530883</c:v>
                </c:pt>
                <c:pt idx="9">
                  <c:v>27472000</c:v>
                </c:pt>
                <c:pt idx="10">
                  <c:v>35758000</c:v>
                </c:pt>
                <c:pt idx="11">
                  <c:v>68754000</c:v>
                </c:pt>
                <c:pt idx="12">
                  <c:v>22350500</c:v>
                </c:pt>
              </c:numCache>
            </c:numRef>
          </c:val>
        </c:ser>
        <c:gapWidth val="150"/>
        <c:overlap val="100"/>
        <c:axId val="4195381"/>
        <c:axId val="10306005"/>
      </c:barChart>
      <c:catAx>
        <c:axId val="4195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6005"/>
        <c:crossesAt val="0"/>
        <c:auto val="1"/>
        <c:lblAlgn val="ctr"/>
        <c:lblOffset val="100"/>
        <c:noMultiLvlLbl val="0"/>
      </c:catAx>
      <c:valAx>
        <c:axId val="10306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38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914224446033"/>
          <c:y val="0.142617214835549"/>
          <c:w val="0.862330235882773"/>
          <c:h val="0.7587123862841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Y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Y$49:$Y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Z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Z$49:$Z$61</c:f>
              <c:numCache>
                <c:formatCode>General</c:formatCode>
                <c:ptCount val="13"/>
                <c:pt idx="0">
                  <c:v>2760000</c:v>
                </c:pt>
                <c:pt idx="1">
                  <c:v>3923135</c:v>
                </c:pt>
                <c:pt idx="2">
                  <c:v>2550000</c:v>
                </c:pt>
                <c:pt idx="3">
                  <c:v>3163333</c:v>
                </c:pt>
                <c:pt idx="4">
                  <c:v>2950000</c:v>
                </c:pt>
                <c:pt idx="5">
                  <c:v>4330000</c:v>
                </c:pt>
                <c:pt idx="6">
                  <c:v>1750000</c:v>
                </c:pt>
                <c:pt idx="7">
                  <c:v>3410000</c:v>
                </c:pt>
                <c:pt idx="8">
                  <c:v>4476000</c:v>
                </c:pt>
                <c:pt idx="9">
                  <c:v>5511000</c:v>
                </c:pt>
                <c:pt idx="10">
                  <c:v>4208333</c:v>
                </c:pt>
                <c:pt idx="11">
                  <c:v>5379004</c:v>
                </c:pt>
                <c:pt idx="12">
                  <c:v>1962666.98</c:v>
                </c:pt>
              </c:numCache>
            </c:numRef>
          </c:val>
        </c:ser>
        <c:gapWidth val="150"/>
        <c:overlap val="100"/>
        <c:axId val="92217945"/>
        <c:axId val="22335105"/>
      </c:barChart>
      <c:catAx>
        <c:axId val="92217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5105"/>
        <c:crossesAt val="0"/>
        <c:auto val="1"/>
        <c:lblAlgn val="ctr"/>
        <c:lblOffset val="100"/>
        <c:noMultiLvlLbl val="0"/>
      </c:catAx>
      <c:valAx>
        <c:axId val="22335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79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385989992852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58852344296711"/>
          <c:w val="0.889861882386445"/>
          <c:h val="0.7227431770468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A$16:$AA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B$16:$AB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63200</c:v>
                </c:pt>
                <c:pt idx="5">
                  <c:v>400000</c:v>
                </c:pt>
                <c:pt idx="6">
                  <c:v>5180000</c:v>
                </c:pt>
                <c:pt idx="7">
                  <c:v>5392000</c:v>
                </c:pt>
                <c:pt idx="8">
                  <c:v>8816000</c:v>
                </c:pt>
                <c:pt idx="9">
                  <c:v>3656000</c:v>
                </c:pt>
                <c:pt idx="10">
                  <c:v>2277168</c:v>
                </c:pt>
                <c:pt idx="11">
                  <c:v>5580000</c:v>
                </c:pt>
                <c:pt idx="12">
                  <c:v>2572000</c:v>
                </c:pt>
              </c:numCache>
            </c:numRef>
          </c:val>
        </c:ser>
        <c:gapWidth val="150"/>
        <c:overlap val="100"/>
        <c:axId val="27401038"/>
        <c:axId val="60372917"/>
      </c:barChart>
      <c:catAx>
        <c:axId val="27401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2917"/>
        <c:crossesAt val="0"/>
        <c:auto val="1"/>
        <c:lblAlgn val="ctr"/>
        <c:lblOffset val="100"/>
        <c:noMultiLvlLbl val="0"/>
      </c:catAx>
      <c:valAx>
        <c:axId val="60372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10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3346148369643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39755090417"/>
          <c:y val="0.154093771868439"/>
          <c:w val="0.834899615548911"/>
          <c:h val="0.733379986004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A$49:$AA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B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B$49:$AB$61</c:f>
              <c:numCache>
                <c:formatCode>General</c:formatCode>
                <c:ptCount val="13"/>
                <c:pt idx="0">
                  <c:v>0</c:v>
                </c:pt>
                <c:pt idx="1">
                  <c:v>32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0406.4</c:v>
                </c:pt>
                <c:pt idx="8">
                  <c:v>1647064</c:v>
                </c:pt>
                <c:pt idx="9">
                  <c:v>75904</c:v>
                </c:pt>
                <c:pt idx="10">
                  <c:v>0</c:v>
                </c:pt>
                <c:pt idx="11">
                  <c:v>688000</c:v>
                </c:pt>
                <c:pt idx="12">
                  <c:v>184000</c:v>
                </c:pt>
              </c:numCache>
            </c:numRef>
          </c:val>
        </c:ser>
        <c:gapWidth val="150"/>
        <c:overlap val="100"/>
        <c:axId val="1321873"/>
        <c:axId val="56445449"/>
      </c:barChart>
      <c:catAx>
        <c:axId val="1321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5449"/>
        <c:crossesAt val="0"/>
        <c:auto val="1"/>
        <c:lblAlgn val="ctr"/>
        <c:lblOffset val="100"/>
        <c:noMultiLvlLbl val="0"/>
      </c:catAx>
      <c:valAx>
        <c:axId val="56445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8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00242061797"/>
          <c:y val="0.8736179146256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49335199440168"/>
          <c:w val="0.889861882386445"/>
          <c:h val="0.7322603219034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C$16:$AC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D$16:$AD$28</c:f>
              <c:numCache>
                <c:formatCode>General</c:formatCode>
                <c:ptCount val="13"/>
                <c:pt idx="0">
                  <c:v>640000</c:v>
                </c:pt>
                <c:pt idx="1">
                  <c:v>680000</c:v>
                </c:pt>
                <c:pt idx="2">
                  <c:v>1312680</c:v>
                </c:pt>
                <c:pt idx="3">
                  <c:v>1560000</c:v>
                </c:pt>
                <c:pt idx="4">
                  <c:v>640000</c:v>
                </c:pt>
                <c:pt idx="5">
                  <c:v>2400000</c:v>
                </c:pt>
                <c:pt idx="6">
                  <c:v>2652000</c:v>
                </c:pt>
                <c:pt idx="7">
                  <c:v>1820000</c:v>
                </c:pt>
                <c:pt idx="8">
                  <c:v>2032000</c:v>
                </c:pt>
                <c:pt idx="9">
                  <c:v>240000</c:v>
                </c:pt>
                <c:pt idx="10">
                  <c:v>440000</c:v>
                </c:pt>
                <c:pt idx="11">
                  <c:v>1680000</c:v>
                </c:pt>
                <c:pt idx="12">
                  <c:v>680000</c:v>
                </c:pt>
              </c:numCache>
            </c:numRef>
          </c:val>
        </c:ser>
        <c:gapWidth val="150"/>
        <c:overlap val="100"/>
        <c:axId val="37695893"/>
        <c:axId val="1495920"/>
      </c:barChart>
      <c:catAx>
        <c:axId val="37695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920"/>
        <c:crossesAt val="0"/>
        <c:auto val="1"/>
        <c:lblAlgn val="ctr"/>
        <c:lblOffset val="100"/>
        <c:noMultiLvlLbl val="0"/>
      </c:catAx>
      <c:valAx>
        <c:axId val="1495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58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420617969529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49323181049069"/>
          <c:w val="0.860173714936637"/>
          <c:h val="0.7650874224478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C$49:$AC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D$49:$AD$61</c:f>
              <c:numCache>
                <c:formatCode>General</c:formatCode>
                <c:ptCount val="13"/>
                <c:pt idx="0">
                  <c:v>216000</c:v>
                </c:pt>
                <c:pt idx="1">
                  <c:v>520000</c:v>
                </c:pt>
                <c:pt idx="2">
                  <c:v>0</c:v>
                </c:pt>
                <c:pt idx="3">
                  <c:v>40008</c:v>
                </c:pt>
                <c:pt idx="4">
                  <c:v>24000</c:v>
                </c:pt>
                <c:pt idx="5">
                  <c:v>992344</c:v>
                </c:pt>
                <c:pt idx="6">
                  <c:v>1104000</c:v>
                </c:pt>
                <c:pt idx="7">
                  <c:v>272000</c:v>
                </c:pt>
                <c:pt idx="8">
                  <c:v>296000</c:v>
                </c:pt>
                <c:pt idx="9">
                  <c:v>275797.816</c:v>
                </c:pt>
                <c:pt idx="10">
                  <c:v>64000</c:v>
                </c:pt>
                <c:pt idx="11">
                  <c:v>220000</c:v>
                </c:pt>
                <c:pt idx="12">
                  <c:v>644736</c:v>
                </c:pt>
              </c:numCache>
            </c:numRef>
          </c:val>
        </c:ser>
        <c:gapWidth val="150"/>
        <c:overlap val="100"/>
        <c:axId val="40697272"/>
        <c:axId val="61845307"/>
      </c:barChart>
      <c:catAx>
        <c:axId val="40697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5307"/>
        <c:crossesAt val="0"/>
        <c:auto val="1"/>
        <c:lblAlgn val="ctr"/>
        <c:lblOffset val="100"/>
        <c:noMultiLvlLbl val="0"/>
      </c:catAx>
      <c:valAx>
        <c:axId val="61845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7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263989747971"/>
          <c:y val="0.89946418499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38183869148336"/>
          <c:w val="0.887141733971839"/>
          <c:h val="0.7636773829667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E$16:$AE$28</c:f>
              <c:numCache>
                <c:formatCode>General</c:formatCode>
                <c:ptCount val="13"/>
                <c:pt idx="0">
                  <c:v>525000</c:v>
                </c:pt>
                <c:pt idx="1">
                  <c:v>225000</c:v>
                </c:pt>
                <c:pt idx="2">
                  <c:v>0</c:v>
                </c:pt>
                <c:pt idx="3">
                  <c:v>475000</c:v>
                </c:pt>
                <c:pt idx="4">
                  <c:v>550000</c:v>
                </c:pt>
                <c:pt idx="5">
                  <c:v>2175000</c:v>
                </c:pt>
                <c:pt idx="6">
                  <c:v>575000</c:v>
                </c:pt>
                <c:pt idx="7">
                  <c:v>9225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F$16:$AF$28</c:f>
              <c:numCache>
                <c:formatCode>General</c:formatCode>
                <c:ptCount val="13"/>
                <c:pt idx="0">
                  <c:v>1500000</c:v>
                </c:pt>
                <c:pt idx="1">
                  <c:v>25000</c:v>
                </c:pt>
                <c:pt idx="2">
                  <c:v>109960</c:v>
                </c:pt>
                <c:pt idx="3">
                  <c:v>522990</c:v>
                </c:pt>
                <c:pt idx="4">
                  <c:v>550700</c:v>
                </c:pt>
                <c:pt idx="5">
                  <c:v>1881890</c:v>
                </c:pt>
                <c:pt idx="6">
                  <c:v>655890</c:v>
                </c:pt>
                <c:pt idx="7">
                  <c:v>178189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11835630"/>
        <c:axId val="46852254"/>
      </c:barChart>
      <c:catAx>
        <c:axId val="11835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2254"/>
        <c:crossesAt val="0"/>
        <c:auto val="1"/>
        <c:lblAlgn val="ctr"/>
        <c:lblOffset val="100"/>
        <c:noMultiLvlLbl val="0"/>
      </c:catAx>
      <c:valAx>
        <c:axId val="46852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56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5337717103853"/>
          <c:y val="0.904117315284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24002799160252"/>
          <c:w val="0.89683895771038"/>
          <c:h val="0.758992302309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E$16:$E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00000</c:v>
                </c:pt>
                <c:pt idx="11">
                  <c:v>800000</c:v>
                </c:pt>
                <c:pt idx="12">
                  <c:v>175000</c:v>
                </c:pt>
              </c:numCache>
            </c:numRef>
          </c:val>
        </c:ser>
        <c:ser>
          <c:idx val="1"/>
          <c:order val="1"/>
          <c:tx>
            <c:strRef>
              <c:f>'[1]CRUDE TRANSACTIONS'!$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F$16:$F$28</c:f>
              <c:numCache>
                <c:formatCode>General</c:formatCode>
                <c:ptCount val="13"/>
                <c:pt idx="0">
                  <c:v>3690000</c:v>
                </c:pt>
                <c:pt idx="1">
                  <c:v>975000</c:v>
                </c:pt>
                <c:pt idx="2">
                  <c:v>0</c:v>
                </c:pt>
                <c:pt idx="3">
                  <c:v>2000000</c:v>
                </c:pt>
                <c:pt idx="4">
                  <c:v>550000</c:v>
                </c:pt>
                <c:pt idx="5">
                  <c:v>680556</c:v>
                </c:pt>
                <c:pt idx="6">
                  <c:v>150000</c:v>
                </c:pt>
                <c:pt idx="7">
                  <c:v>0</c:v>
                </c:pt>
                <c:pt idx="8">
                  <c:v>50000</c:v>
                </c:pt>
                <c:pt idx="9">
                  <c:v>1450000</c:v>
                </c:pt>
                <c:pt idx="10">
                  <c:v>1250000</c:v>
                </c:pt>
                <c:pt idx="11">
                  <c:v>3530000</c:v>
                </c:pt>
                <c:pt idx="12">
                  <c:v>699516</c:v>
                </c:pt>
              </c:numCache>
            </c:numRef>
          </c:val>
        </c:ser>
        <c:gapWidth val="150"/>
        <c:overlap val="100"/>
        <c:axId val="96332005"/>
        <c:axId val="93583565"/>
      </c:barChart>
      <c:catAx>
        <c:axId val="96332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3565"/>
        <c:crossesAt val="0"/>
        <c:auto val="1"/>
        <c:lblAlgn val="ctr"/>
        <c:lblOffset val="100"/>
        <c:noMultiLvlLbl val="0"/>
      </c:catAx>
      <c:valAx>
        <c:axId val="93583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20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4945180122455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1729807005"/>
          <c:y val="0.124562631210637"/>
          <c:w val="0.858255897069335"/>
          <c:h val="0.793701889433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E$49:$AE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F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F$49:$AF$61</c:f>
              <c:numCache>
                <c:formatCode>General</c:formatCode>
                <c:ptCount val="13"/>
                <c:pt idx="0">
                  <c:v>412797</c:v>
                </c:pt>
                <c:pt idx="1">
                  <c:v>660862</c:v>
                </c:pt>
                <c:pt idx="2">
                  <c:v>1383000</c:v>
                </c:pt>
                <c:pt idx="3">
                  <c:v>1686300</c:v>
                </c:pt>
                <c:pt idx="4">
                  <c:v>1526500</c:v>
                </c:pt>
                <c:pt idx="5">
                  <c:v>2277732</c:v>
                </c:pt>
                <c:pt idx="6">
                  <c:v>1445612</c:v>
                </c:pt>
                <c:pt idx="7">
                  <c:v>165000</c:v>
                </c:pt>
                <c:pt idx="8">
                  <c:v>14500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44703580"/>
        <c:axId val="66904354"/>
      </c:barChart>
      <c:catAx>
        <c:axId val="44703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4354"/>
        <c:crossesAt val="0"/>
        <c:auto val="1"/>
        <c:lblAlgn val="ctr"/>
        <c:lblOffset val="100"/>
        <c:noMultiLvlLbl val="0"/>
      </c:catAx>
      <c:valAx>
        <c:axId val="66904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35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180843459614"/>
          <c:y val="0.8982505248425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SG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39398180545836"/>
          <c:w val="0.887141733971839"/>
          <c:h val="0.7423372988103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G$16:$AG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000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H$16:$AH$28</c:f>
              <c:numCache>
                <c:formatCode>General</c:formatCode>
                <c:ptCount val="13"/>
                <c:pt idx="0">
                  <c:v>650000</c:v>
                </c:pt>
                <c:pt idx="1">
                  <c:v>450000</c:v>
                </c:pt>
                <c:pt idx="2">
                  <c:v>625000</c:v>
                </c:pt>
                <c:pt idx="3">
                  <c:v>1600000</c:v>
                </c:pt>
                <c:pt idx="4">
                  <c:v>1600000</c:v>
                </c:pt>
                <c:pt idx="5">
                  <c:v>600000</c:v>
                </c:pt>
                <c:pt idx="6">
                  <c:v>110000</c:v>
                </c:pt>
                <c:pt idx="7">
                  <c:v>100000</c:v>
                </c:pt>
                <c:pt idx="8">
                  <c:v>1200000</c:v>
                </c:pt>
                <c:pt idx="9">
                  <c:v>0</c:v>
                </c:pt>
                <c:pt idx="10">
                  <c:v>350000</c:v>
                </c:pt>
                <c:pt idx="11">
                  <c:v>500000</c:v>
                </c:pt>
                <c:pt idx="12">
                  <c:v>750000</c:v>
                </c:pt>
              </c:numCache>
            </c:numRef>
          </c:val>
        </c:ser>
        <c:gapWidth val="150"/>
        <c:overlap val="100"/>
        <c:axId val="83028327"/>
        <c:axId val="59361792"/>
      </c:barChart>
      <c:catAx>
        <c:axId val="83028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1792"/>
        <c:crossesAt val="0"/>
        <c:auto val="1"/>
        <c:lblAlgn val="ctr"/>
        <c:lblOffset val="100"/>
        <c:noMultiLvlLbl val="0"/>
      </c:catAx>
      <c:valAx>
        <c:axId val="59361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83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5753698806376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SG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65260900643"/>
          <c:y val="0.154258319232939"/>
          <c:w val="0.859185132237312"/>
          <c:h val="0.76029328821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G$49:$AG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H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H$49:$AH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03200</c:v>
                </c:pt>
                <c:pt idx="4">
                  <c:v>518000</c:v>
                </c:pt>
                <c:pt idx="5">
                  <c:v>0</c:v>
                </c:pt>
                <c:pt idx="6">
                  <c:v>0</c:v>
                </c:pt>
                <c:pt idx="7">
                  <c:v>44055</c:v>
                </c:pt>
                <c:pt idx="8">
                  <c:v>198300</c:v>
                </c:pt>
                <c:pt idx="9">
                  <c:v>0</c:v>
                </c:pt>
                <c:pt idx="10">
                  <c:v>315000</c:v>
                </c:pt>
                <c:pt idx="11">
                  <c:v>3150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8256623"/>
        <c:axId val="99089538"/>
      </c:barChart>
      <c:catAx>
        <c:axId val="78256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9538"/>
        <c:crossesAt val="0"/>
        <c:auto val="1"/>
        <c:lblAlgn val="ctr"/>
        <c:lblOffset val="100"/>
        <c:noMultiLvlLbl val="0"/>
      </c:catAx>
      <c:valAx>
        <c:axId val="99089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66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0014295925661"/>
          <c:y val="0.89946418499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I$16:$AI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J$16:$AJ$28</c:f>
              <c:numCache>
                <c:formatCode>General</c:formatCode>
                <c:ptCount val="13"/>
                <c:pt idx="0">
                  <c:v>1969672</c:v>
                </c:pt>
                <c:pt idx="1">
                  <c:v>1040000</c:v>
                </c:pt>
                <c:pt idx="2">
                  <c:v>200000</c:v>
                </c:pt>
                <c:pt idx="3">
                  <c:v>800000</c:v>
                </c:pt>
                <c:pt idx="4">
                  <c:v>1480000.0008</c:v>
                </c:pt>
                <c:pt idx="5">
                  <c:v>340000</c:v>
                </c:pt>
                <c:pt idx="6">
                  <c:v>1440000</c:v>
                </c:pt>
                <c:pt idx="7">
                  <c:v>2640000</c:v>
                </c:pt>
                <c:pt idx="8">
                  <c:v>816000</c:v>
                </c:pt>
                <c:pt idx="9">
                  <c:v>1040000</c:v>
                </c:pt>
                <c:pt idx="10">
                  <c:v>120000</c:v>
                </c:pt>
                <c:pt idx="11">
                  <c:v>339600</c:v>
                </c:pt>
                <c:pt idx="12">
                  <c:v>520000</c:v>
                </c:pt>
              </c:numCache>
            </c:numRef>
          </c:val>
        </c:ser>
        <c:gapWidth val="150"/>
        <c:overlap val="100"/>
        <c:axId val="45028188"/>
        <c:axId val="22812625"/>
      </c:barChart>
      <c:catAx>
        <c:axId val="45028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2625"/>
        <c:crossesAt val="0"/>
        <c:auto val="1"/>
        <c:lblAlgn val="ctr"/>
        <c:lblOffset val="100"/>
        <c:noMultiLvlLbl val="0"/>
      </c:catAx>
      <c:valAx>
        <c:axId val="22812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818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65260900643"/>
          <c:y val="0.164333706606943"/>
          <c:w val="0.859185132237312"/>
          <c:h val="0.752239641657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I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I$49:$AI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J$49:$AJ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8530983"/>
        <c:axId val="78379316"/>
      </c:barChart>
      <c:catAx>
        <c:axId val="78530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9316"/>
        <c:crossesAt val="0"/>
        <c:auto val="1"/>
        <c:lblAlgn val="ctr"/>
        <c:lblOffset val="100"/>
        <c:noMultiLvlLbl val="0"/>
      </c:catAx>
      <c:valAx>
        <c:axId val="78379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09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859185132237"/>
          <c:y val="0.898236282194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49335199440168"/>
          <c:w val="0.889861882386445"/>
          <c:h val="0.7322603219034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K$16:$AK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400000</c:v>
                </c:pt>
                <c:pt idx="3">
                  <c:v>1240000</c:v>
                </c:pt>
                <c:pt idx="4">
                  <c:v>32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L$16:$AL$28</c:f>
              <c:numCache>
                <c:formatCode>General</c:formatCode>
                <c:ptCount val="13"/>
                <c:pt idx="0">
                  <c:v>984000</c:v>
                </c:pt>
                <c:pt idx="1">
                  <c:v>880000</c:v>
                </c:pt>
                <c:pt idx="2">
                  <c:v>572800</c:v>
                </c:pt>
                <c:pt idx="3">
                  <c:v>3040000</c:v>
                </c:pt>
                <c:pt idx="4">
                  <c:v>1160000</c:v>
                </c:pt>
                <c:pt idx="5">
                  <c:v>1080000</c:v>
                </c:pt>
                <c:pt idx="6">
                  <c:v>1632000</c:v>
                </c:pt>
                <c:pt idx="7">
                  <c:v>2400000</c:v>
                </c:pt>
                <c:pt idx="8">
                  <c:v>3880000</c:v>
                </c:pt>
                <c:pt idx="9">
                  <c:v>1624000</c:v>
                </c:pt>
                <c:pt idx="10">
                  <c:v>1524000</c:v>
                </c:pt>
                <c:pt idx="11">
                  <c:v>3041200</c:v>
                </c:pt>
                <c:pt idx="12">
                  <c:v>1604000</c:v>
                </c:pt>
              </c:numCache>
            </c:numRef>
          </c:val>
        </c:ser>
        <c:gapWidth val="150"/>
        <c:overlap val="100"/>
        <c:axId val="69973515"/>
        <c:axId val="386273"/>
      </c:barChart>
      <c:catAx>
        <c:axId val="69973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73"/>
        <c:crossesAt val="0"/>
        <c:auto val="1"/>
        <c:lblAlgn val="ctr"/>
        <c:lblOffset val="100"/>
        <c:noMultiLvlLbl val="0"/>
      </c:catAx>
      <c:valAx>
        <c:axId val="386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35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1210308984764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413415760677"/>
          <c:y val="0.16497461928934"/>
          <c:w val="0.856391671996021"/>
          <c:h val="0.749576988155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K$49:$AK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L$49:$AL$61</c:f>
              <c:numCache>
                <c:formatCode>General</c:formatCode>
                <c:ptCount val="13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20000</c:v>
                </c:pt>
              </c:numCache>
            </c:numRef>
          </c:val>
        </c:ser>
        <c:gapWidth val="150"/>
        <c:overlap val="100"/>
        <c:axId val="99461637"/>
        <c:axId val="10179315"/>
      </c:barChart>
      <c:catAx>
        <c:axId val="99461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9315"/>
        <c:crossesAt val="0"/>
        <c:auto val="1"/>
        <c:lblAlgn val="ctr"/>
        <c:lblOffset val="100"/>
        <c:noMultiLvlLbl val="0"/>
      </c:catAx>
      <c:valAx>
        <c:axId val="10179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16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297449015846"/>
          <c:y val="0.89946418499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53975363941769"/>
          <c:w val="0.889861882386445"/>
          <c:h val="0.7276035834266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M$16:$AM$28</c:f>
              <c:numCache>
                <c:formatCode>General</c:formatCode>
                <c:ptCount val="13"/>
                <c:pt idx="0">
                  <c:v>5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0000</c:v>
                </c:pt>
                <c:pt idx="6">
                  <c:v>50000</c:v>
                </c:pt>
                <c:pt idx="7">
                  <c:v>0</c:v>
                </c:pt>
                <c:pt idx="8">
                  <c:v>200000</c:v>
                </c:pt>
                <c:pt idx="9">
                  <c:v>50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N$16:$AN$28</c:f>
              <c:numCache>
                <c:formatCode>General</c:formatCode>
                <c:ptCount val="13"/>
                <c:pt idx="0">
                  <c:v>500000</c:v>
                </c:pt>
                <c:pt idx="1">
                  <c:v>650000</c:v>
                </c:pt>
                <c:pt idx="2">
                  <c:v>1750000</c:v>
                </c:pt>
                <c:pt idx="3">
                  <c:v>550000</c:v>
                </c:pt>
                <c:pt idx="4">
                  <c:v>750000</c:v>
                </c:pt>
                <c:pt idx="5">
                  <c:v>1050000</c:v>
                </c:pt>
                <c:pt idx="6">
                  <c:v>1675000</c:v>
                </c:pt>
                <c:pt idx="7">
                  <c:v>1425000</c:v>
                </c:pt>
                <c:pt idx="8">
                  <c:v>925000</c:v>
                </c:pt>
                <c:pt idx="9">
                  <c:v>800000</c:v>
                </c:pt>
                <c:pt idx="10">
                  <c:v>200000</c:v>
                </c:pt>
                <c:pt idx="11">
                  <c:v>300000</c:v>
                </c:pt>
                <c:pt idx="12">
                  <c:v>50000</c:v>
                </c:pt>
              </c:numCache>
            </c:numRef>
          </c:val>
        </c:ser>
        <c:gapWidth val="150"/>
        <c:overlap val="100"/>
        <c:axId val="92490803"/>
        <c:axId val="1418977"/>
      </c:barChart>
      <c:catAx>
        <c:axId val="92490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977"/>
        <c:crossesAt val="0"/>
        <c:auto val="1"/>
        <c:lblAlgn val="ctr"/>
        <c:lblOffset val="100"/>
        <c:noMultiLvlLbl val="0"/>
      </c:catAx>
      <c:valAx>
        <c:axId val="1418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08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420617969529"/>
          <c:y val="0.885218365061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49323181049069"/>
          <c:w val="0.867476728487174"/>
          <c:h val="0.7617033276931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M$49:$AM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N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N$49:$AN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999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1973758"/>
        <c:axId val="16868625"/>
      </c:barChart>
      <c:catAx>
        <c:axId val="61973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8625"/>
        <c:crossesAt val="0"/>
        <c:auto val="1"/>
        <c:lblAlgn val="ctr"/>
        <c:lblOffset val="100"/>
        <c:noMultiLvlLbl val="0"/>
      </c:catAx>
      <c:valAx>
        <c:axId val="16868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37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245079229731"/>
          <c:y val="0.882684715172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T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49323181049069"/>
          <c:w val="0.889861882386445"/>
          <c:h val="0.7301184433164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O$16:$AO$28</c:f>
              <c:numCache>
                <c:formatCode>General</c:formatCode>
                <c:ptCount val="13"/>
                <c:pt idx="0">
                  <c:v>52915000.0074</c:v>
                </c:pt>
                <c:pt idx="1">
                  <c:v>21585000</c:v>
                </c:pt>
                <c:pt idx="2">
                  <c:v>9210000</c:v>
                </c:pt>
                <c:pt idx="3">
                  <c:v>10397000.0014</c:v>
                </c:pt>
                <c:pt idx="4">
                  <c:v>19095000.0014</c:v>
                </c:pt>
                <c:pt idx="5">
                  <c:v>30630000</c:v>
                </c:pt>
                <c:pt idx="6">
                  <c:v>33875000</c:v>
                </c:pt>
                <c:pt idx="7">
                  <c:v>33585000</c:v>
                </c:pt>
                <c:pt idx="8">
                  <c:v>122516000</c:v>
                </c:pt>
                <c:pt idx="9">
                  <c:v>130130000.0386</c:v>
                </c:pt>
                <c:pt idx="10">
                  <c:v>164027000.0434</c:v>
                </c:pt>
                <c:pt idx="11">
                  <c:v>146425000.0132</c:v>
                </c:pt>
                <c:pt idx="12">
                  <c:v>153495750.025075</c:v>
                </c:pt>
              </c:numCache>
            </c:numRef>
          </c:val>
        </c:ser>
        <c:ser>
          <c:idx val="1"/>
          <c:order val="1"/>
          <c:tx>
            <c:strRef>
              <c:f>'[2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P$16:$AP$28</c:f>
              <c:numCache>
                <c:formatCode>General</c:formatCode>
                <c:ptCount val="13"/>
                <c:pt idx="0">
                  <c:v>159082236.1598</c:v>
                </c:pt>
                <c:pt idx="1">
                  <c:v>216625888.0224</c:v>
                </c:pt>
                <c:pt idx="2">
                  <c:v>210966400.0694</c:v>
                </c:pt>
                <c:pt idx="3">
                  <c:v>381116801.055</c:v>
                </c:pt>
                <c:pt idx="4">
                  <c:v>260647009.0351</c:v>
                </c:pt>
                <c:pt idx="5">
                  <c:v>256257209.195</c:v>
                </c:pt>
                <c:pt idx="6">
                  <c:v>268144255.3783</c:v>
                </c:pt>
                <c:pt idx="7">
                  <c:v>281639932.0766</c:v>
                </c:pt>
                <c:pt idx="8">
                  <c:v>189786959.1239</c:v>
                </c:pt>
                <c:pt idx="9">
                  <c:v>205058512.0989</c:v>
                </c:pt>
                <c:pt idx="10">
                  <c:v>171414805.0816</c:v>
                </c:pt>
                <c:pt idx="11">
                  <c:v>191144749.524</c:v>
                </c:pt>
                <c:pt idx="12">
                  <c:v>159216988.131036</c:v>
                </c:pt>
              </c:numCache>
            </c:numRef>
          </c:val>
        </c:ser>
        <c:gapWidth val="150"/>
        <c:overlap val="100"/>
        <c:axId val="53397600"/>
        <c:axId val="64881210"/>
      </c:barChart>
      <c:catAx>
        <c:axId val="53397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1210"/>
        <c:crossesAt val="0"/>
        <c:auto val="1"/>
        <c:lblAlgn val="ctr"/>
        <c:lblOffset val="100"/>
        <c:noMultiLvlLbl val="0"/>
      </c:catAx>
      <c:valAx>
        <c:axId val="64881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7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473729175566"/>
          <c:y val="0.885222786238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33100069979006"/>
          <c:w val="0.87391428164602"/>
          <c:h val="0.7683694891532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E$49:$E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F$49:$F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95196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9195150"/>
        <c:axId val="58247759"/>
      </c:barChart>
      <c:catAx>
        <c:axId val="99195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7759"/>
        <c:crossesAt val="0"/>
        <c:auto val="1"/>
        <c:lblAlgn val="ctr"/>
        <c:lblOffset val="100"/>
        <c:noMultiLvlLbl val="0"/>
      </c:catAx>
      <c:valAx>
        <c:axId val="58247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51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4233233660829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870578084556"/>
          <c:y val="0.129046057322116"/>
          <c:w val="0.893083117630141"/>
          <c:h val="0.750035648082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O$49:$AO$61</c:f>
              <c:numCache>
                <c:formatCode>General</c:formatCode>
                <c:ptCount val="13"/>
                <c:pt idx="0">
                  <c:v>380000.023</c:v>
                </c:pt>
                <c:pt idx="1">
                  <c:v>348999.953</c:v>
                </c:pt>
                <c:pt idx="2">
                  <c:v>0</c:v>
                </c:pt>
                <c:pt idx="3">
                  <c:v>0</c:v>
                </c:pt>
                <c:pt idx="4">
                  <c:v>75000.002</c:v>
                </c:pt>
                <c:pt idx="5">
                  <c:v>377000</c:v>
                </c:pt>
                <c:pt idx="6">
                  <c:v>1025000.058</c:v>
                </c:pt>
                <c:pt idx="7">
                  <c:v>620000</c:v>
                </c:pt>
                <c:pt idx="8">
                  <c:v>1892000</c:v>
                </c:pt>
                <c:pt idx="9">
                  <c:v>1624000</c:v>
                </c:pt>
                <c:pt idx="10">
                  <c:v>2546000</c:v>
                </c:pt>
                <c:pt idx="11">
                  <c:v>6519000</c:v>
                </c:pt>
                <c:pt idx="12">
                  <c:v>8296000</c:v>
                </c:pt>
              </c:numCache>
            </c:numRef>
          </c:val>
        </c:ser>
        <c:ser>
          <c:idx val="1"/>
          <c:order val="1"/>
          <c:tx>
            <c:strRef>
              <c:f>'[2]CRUDE TRANSACTIONS'!$AP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RUDE TRANSACTIONS'!$AP$49:$AP$61</c:f>
              <c:numCache>
                <c:formatCode>General</c:formatCode>
                <c:ptCount val="13"/>
                <c:pt idx="0">
                  <c:v>30868321.97</c:v>
                </c:pt>
                <c:pt idx="1">
                  <c:v>25991036.003</c:v>
                </c:pt>
                <c:pt idx="2">
                  <c:v>26614095.008</c:v>
                </c:pt>
                <c:pt idx="3">
                  <c:v>57033902.069</c:v>
                </c:pt>
                <c:pt idx="4">
                  <c:v>72026835.8908</c:v>
                </c:pt>
                <c:pt idx="5">
                  <c:v>63752560</c:v>
                </c:pt>
                <c:pt idx="6">
                  <c:v>69113079.973</c:v>
                </c:pt>
                <c:pt idx="7">
                  <c:v>32483468.9954</c:v>
                </c:pt>
                <c:pt idx="8">
                  <c:v>68534941.968</c:v>
                </c:pt>
                <c:pt idx="9">
                  <c:v>35899689.965</c:v>
                </c:pt>
                <c:pt idx="10">
                  <c:v>80164521.972</c:v>
                </c:pt>
                <c:pt idx="11">
                  <c:v>66814521.9924</c:v>
                </c:pt>
                <c:pt idx="12">
                  <c:v>17350546.986</c:v>
                </c:pt>
              </c:numCache>
            </c:numRef>
          </c:val>
        </c:ser>
        <c:gapWidth val="150"/>
        <c:overlap val="100"/>
        <c:axId val="43068882"/>
        <c:axId val="60047548"/>
      </c:barChart>
      <c:catAx>
        <c:axId val="43068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7548"/>
        <c:crossesAt val="0"/>
        <c:auto val="1"/>
        <c:lblAlgn val="ctr"/>
        <c:lblOffset val="100"/>
        <c:noMultiLvlLbl val="0"/>
      </c:catAx>
      <c:valAx>
        <c:axId val="60047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88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062985332183"/>
          <c:y val="0.880935405675175"/>
          <c:w val="0.218147828587863"/>
          <c:h val="0.0704406102951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960188692731"/>
          <c:y val="0.13395375070502"/>
          <c:w val="0.896576370523908"/>
          <c:h val="0.7485899605188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G$16:$G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H$16:$H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26517305"/>
        <c:axId val="45777865"/>
      </c:barChart>
      <c:catAx>
        <c:axId val="26517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7865"/>
        <c:crossesAt val="0"/>
        <c:auto val="1"/>
        <c:lblAlgn val="ctr"/>
        <c:lblOffset val="100"/>
        <c:noMultiLvlLbl val="0"/>
      </c:catAx>
      <c:valAx>
        <c:axId val="45777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73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514187692088"/>
          <c:y val="0.8855047941342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43542019176537"/>
          <c:w val="0.87391428164602"/>
          <c:h val="0.75775521714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G$49:$G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H$49:$H$61</c:f>
              <c:numCache>
                <c:formatCode>General</c:formatCode>
                <c:ptCount val="13"/>
                <c:pt idx="0">
                  <c:v>0</c:v>
                </c:pt>
                <c:pt idx="1">
                  <c:v>40000</c:v>
                </c:pt>
                <c:pt idx="2">
                  <c:v>10626</c:v>
                </c:pt>
                <c:pt idx="3">
                  <c:v>8572</c:v>
                </c:pt>
                <c:pt idx="4">
                  <c:v>0</c:v>
                </c:pt>
                <c:pt idx="5">
                  <c:v>5606</c:v>
                </c:pt>
                <c:pt idx="6">
                  <c:v>6688</c:v>
                </c:pt>
                <c:pt idx="7">
                  <c:v>382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6725947"/>
        <c:axId val="5376849"/>
      </c:barChart>
      <c:catAx>
        <c:axId val="56725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849"/>
        <c:crossesAt val="0"/>
        <c:auto val="1"/>
        <c:lblAlgn val="ctr"/>
        <c:lblOffset val="100"/>
        <c:noMultiLvlLbl val="0"/>
      </c:catAx>
      <c:valAx>
        <c:axId val="5376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59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8181688737007"/>
          <c:y val="0.879300620417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235737352"/>
          <c:y val="0.139398180545836"/>
          <c:w val="0.888266953713671"/>
          <c:h val="0.7620713785864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I$16:$I$28</c:f>
              <c:numCache>
                <c:formatCode>General</c:formatCode>
                <c:ptCount val="13"/>
                <c:pt idx="0">
                  <c:v>10200000</c:v>
                </c:pt>
                <c:pt idx="1">
                  <c:v>17175000</c:v>
                </c:pt>
                <c:pt idx="2">
                  <c:v>15530000</c:v>
                </c:pt>
                <c:pt idx="3">
                  <c:v>17435000</c:v>
                </c:pt>
                <c:pt idx="4">
                  <c:v>15115000</c:v>
                </c:pt>
                <c:pt idx="5">
                  <c:v>13495000</c:v>
                </c:pt>
                <c:pt idx="6">
                  <c:v>11120000</c:v>
                </c:pt>
                <c:pt idx="7">
                  <c:v>9905000</c:v>
                </c:pt>
                <c:pt idx="8">
                  <c:v>6575000</c:v>
                </c:pt>
                <c:pt idx="9">
                  <c:v>6400000</c:v>
                </c:pt>
                <c:pt idx="10">
                  <c:v>5170000</c:v>
                </c:pt>
                <c:pt idx="11">
                  <c:v>10140000</c:v>
                </c:pt>
                <c:pt idx="12">
                  <c:v>4101500.0033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J$16:$J$28</c:f>
              <c:numCache>
                <c:formatCode>General</c:formatCode>
                <c:ptCount val="13"/>
                <c:pt idx="0">
                  <c:v>81329500.0139</c:v>
                </c:pt>
                <c:pt idx="1">
                  <c:v>73032500.0247</c:v>
                </c:pt>
                <c:pt idx="2">
                  <c:v>64145500.0148</c:v>
                </c:pt>
                <c:pt idx="3">
                  <c:v>64712600.0217</c:v>
                </c:pt>
                <c:pt idx="4">
                  <c:v>72525750.046</c:v>
                </c:pt>
                <c:pt idx="5">
                  <c:v>77433061.7808</c:v>
                </c:pt>
                <c:pt idx="6">
                  <c:v>42806043.0664</c:v>
                </c:pt>
                <c:pt idx="7">
                  <c:v>68949914.0561</c:v>
                </c:pt>
                <c:pt idx="8">
                  <c:v>61955702.0887</c:v>
                </c:pt>
                <c:pt idx="9">
                  <c:v>73232459.0901</c:v>
                </c:pt>
                <c:pt idx="10">
                  <c:v>78806050.0252</c:v>
                </c:pt>
                <c:pt idx="11">
                  <c:v>68269150.0381</c:v>
                </c:pt>
                <c:pt idx="12">
                  <c:v>37378076.0519</c:v>
                </c:pt>
              </c:numCache>
            </c:numRef>
          </c:val>
        </c:ser>
        <c:gapWidth val="150"/>
        <c:overlap val="100"/>
        <c:axId val="8332887"/>
        <c:axId val="8189845"/>
      </c:barChart>
      <c:catAx>
        <c:axId val="8332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845"/>
        <c:crossesAt val="0"/>
        <c:auto val="1"/>
        <c:lblAlgn val="ctr"/>
        <c:lblOffset val="100"/>
        <c:noMultiLvlLbl val="0"/>
      </c:catAx>
      <c:valAx>
        <c:axId val="8189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8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8934337997847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39875916525663"/>
          <c:w val="0.86216716502919"/>
          <c:h val="0.760434292160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4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I$49:$I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44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9:$A$6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J$49:$J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46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30000</c:v>
                </c:pt>
                <c:pt idx="8">
                  <c:v>730000</c:v>
                </c:pt>
                <c:pt idx="9">
                  <c:v>388690.8085</c:v>
                </c:pt>
                <c:pt idx="10">
                  <c:v>2662952.38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3316687"/>
        <c:axId val="38794210"/>
      </c:barChart>
      <c:catAx>
        <c:axId val="3316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4210"/>
        <c:crossesAt val="0"/>
        <c:auto val="1"/>
        <c:lblAlgn val="ctr"/>
        <c:lblOffset val="100"/>
        <c:noMultiLvlLbl val="0"/>
      </c:catAx>
      <c:valAx>
        <c:axId val="38794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6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8685746831838"/>
          <c:y val="0.879300620417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371625008952"/>
          <c:y val="0.154093771868439"/>
          <c:w val="0.888562629807348"/>
          <c:h val="0.7276417074877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K$16:$K$28</c:f>
              <c:numCache>
                <c:formatCode>General</c:formatCode>
                <c:ptCount val="13"/>
                <c:pt idx="0">
                  <c:v>75000</c:v>
                </c:pt>
                <c:pt idx="1">
                  <c:v>58000</c:v>
                </c:pt>
                <c:pt idx="2">
                  <c:v>25000</c:v>
                </c:pt>
                <c:pt idx="3">
                  <c:v>25000</c:v>
                </c:pt>
                <c:pt idx="4">
                  <c:v>0</c:v>
                </c:pt>
                <c:pt idx="5">
                  <c:v>375000</c:v>
                </c:pt>
                <c:pt idx="6">
                  <c:v>350000</c:v>
                </c:pt>
                <c:pt idx="7">
                  <c:v>350000</c:v>
                </c:pt>
                <c:pt idx="8">
                  <c:v>500000</c:v>
                </c:pt>
                <c:pt idx="9">
                  <c:v>330000</c:v>
                </c:pt>
                <c:pt idx="10">
                  <c:v>300000</c:v>
                </c:pt>
                <c:pt idx="11">
                  <c:v>855000</c:v>
                </c:pt>
                <c:pt idx="12">
                  <c:v>300000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6:$A$28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RUDE TRANSACTIONS'!$L$16:$L$28</c:f>
              <c:numCache>
                <c:formatCode>General</c:formatCode>
                <c:ptCount val="13"/>
                <c:pt idx="0">
                  <c:v>11153200</c:v>
                </c:pt>
                <c:pt idx="1">
                  <c:v>4589000</c:v>
                </c:pt>
                <c:pt idx="2">
                  <c:v>4210000</c:v>
                </c:pt>
                <c:pt idx="3">
                  <c:v>4049000</c:v>
                </c:pt>
                <c:pt idx="4">
                  <c:v>2262000</c:v>
                </c:pt>
                <c:pt idx="5">
                  <c:v>2999000</c:v>
                </c:pt>
                <c:pt idx="6">
                  <c:v>1249000</c:v>
                </c:pt>
                <c:pt idx="7">
                  <c:v>1500000</c:v>
                </c:pt>
                <c:pt idx="8">
                  <c:v>1625000</c:v>
                </c:pt>
                <c:pt idx="9">
                  <c:v>1833000</c:v>
                </c:pt>
                <c:pt idx="10">
                  <c:v>1466000</c:v>
                </c:pt>
                <c:pt idx="11">
                  <c:v>1606000</c:v>
                </c:pt>
                <c:pt idx="12">
                  <c:v>2164000</c:v>
                </c:pt>
              </c:numCache>
            </c:numRef>
          </c:val>
        </c:ser>
        <c:gapWidth val="150"/>
        <c:overlap val="100"/>
        <c:axId val="40097407"/>
        <c:axId val="56097329"/>
      </c:barChart>
      <c:catAx>
        <c:axId val="40097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7329"/>
        <c:crossesAt val="0"/>
        <c:auto val="1"/>
        <c:lblAlgn val="ctr"/>
        <c:lblOffset val="100"/>
        <c:noMultiLvlLbl val="0"/>
      </c:catAx>
      <c:valAx>
        <c:axId val="56097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7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399197880112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<Relationship Id="rId19" Type="http://schemas.openxmlformats.org/officeDocument/2006/relationships/chart" Target="../charts/chart37.xml"/><Relationship Id="rId20" Type="http://schemas.openxmlformats.org/officeDocument/2006/relationships/chart" Target="../charts/chart38.xml"/><Relationship Id="rId21" Type="http://schemas.openxmlformats.org/officeDocument/2006/relationships/chart" Target="../charts/chart39.xml"/><Relationship Id="rId22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28440</xdr:rowOff>
    </xdr:from>
    <xdr:to>
      <xdr:col>7</xdr:col>
      <xdr:colOff>59904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0080" y="134280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7</xdr:row>
      <xdr:rowOff>28440</xdr:rowOff>
    </xdr:from>
    <xdr:to>
      <xdr:col>15</xdr:col>
      <xdr:colOff>598680</xdr:colOff>
      <xdr:row>22</xdr:row>
      <xdr:rowOff>142920</xdr:rowOff>
    </xdr:to>
    <xdr:graphicFrame>
      <xdr:nvGraphicFramePr>
        <xdr:cNvPr id="1" name="Chart 2"/>
        <xdr:cNvGraphicFramePr/>
      </xdr:nvGraphicFramePr>
      <xdr:xfrm>
        <a:off x="5115240" y="1342800"/>
        <a:ext cx="5056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88960</xdr:colOff>
      <xdr:row>39</xdr:row>
      <xdr:rowOff>142920</xdr:rowOff>
    </xdr:to>
    <xdr:graphicFrame>
      <xdr:nvGraphicFramePr>
        <xdr:cNvPr id="2" name="Chart 3"/>
        <xdr:cNvGraphicFramePr/>
      </xdr:nvGraphicFramePr>
      <xdr:xfrm>
        <a:off x="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3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23840</xdr:rowOff>
    </xdr:to>
    <xdr:graphicFrame>
      <xdr:nvGraphicFramePr>
        <xdr:cNvPr id="4" name="Chart 5"/>
        <xdr:cNvGraphicFramePr/>
      </xdr:nvGraphicFramePr>
      <xdr:xfrm>
        <a:off x="0" y="68198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88960</xdr:colOff>
      <xdr:row>56</xdr:row>
      <xdr:rowOff>123840</xdr:rowOff>
    </xdr:to>
    <xdr:graphicFrame>
      <xdr:nvGraphicFramePr>
        <xdr:cNvPr id="5" name="Chart 6"/>
        <xdr:cNvGraphicFramePr/>
      </xdr:nvGraphicFramePr>
      <xdr:xfrm>
        <a:off x="5105520" y="68198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49000</xdr:colOff>
      <xdr:row>73</xdr:row>
      <xdr:rowOff>142920</xdr:rowOff>
    </xdr:to>
    <xdr:graphicFrame>
      <xdr:nvGraphicFramePr>
        <xdr:cNvPr id="6" name="Chart 7"/>
        <xdr:cNvGraphicFramePr/>
      </xdr:nvGraphicFramePr>
      <xdr:xfrm>
        <a:off x="0" y="95727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23840</xdr:rowOff>
    </xdr:to>
    <xdr:graphicFrame>
      <xdr:nvGraphicFramePr>
        <xdr:cNvPr id="7" name="Chart 8"/>
        <xdr:cNvGraphicFramePr/>
      </xdr:nvGraphicFramePr>
      <xdr:xfrm>
        <a:off x="5105520" y="95727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59080</xdr:colOff>
      <xdr:row>92</xdr:row>
      <xdr:rowOff>142920</xdr:rowOff>
    </xdr:to>
    <xdr:graphicFrame>
      <xdr:nvGraphicFramePr>
        <xdr:cNvPr id="8" name="Chart 9"/>
        <xdr:cNvGraphicFramePr/>
      </xdr:nvGraphicFramePr>
      <xdr:xfrm>
        <a:off x="0" y="1276344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98680</xdr:colOff>
      <xdr:row>92</xdr:row>
      <xdr:rowOff>142920</xdr:rowOff>
    </xdr:to>
    <xdr:graphicFrame>
      <xdr:nvGraphicFramePr>
        <xdr:cNvPr id="9" name="Chart 10"/>
        <xdr:cNvGraphicFramePr/>
      </xdr:nvGraphicFramePr>
      <xdr:xfrm>
        <a:off x="5105520" y="1276344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7</xdr:col>
      <xdr:colOff>569160</xdr:colOff>
      <xdr:row>109</xdr:row>
      <xdr:rowOff>142920</xdr:rowOff>
    </xdr:to>
    <xdr:graphicFrame>
      <xdr:nvGraphicFramePr>
        <xdr:cNvPr id="10" name="Chart 11"/>
        <xdr:cNvGraphicFramePr/>
      </xdr:nvGraphicFramePr>
      <xdr:xfrm>
        <a:off x="0" y="1551636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4</xdr:row>
      <xdr:rowOff>0</xdr:rowOff>
    </xdr:from>
    <xdr:to>
      <xdr:col>15</xdr:col>
      <xdr:colOff>598680</xdr:colOff>
      <xdr:row>109</xdr:row>
      <xdr:rowOff>142920</xdr:rowOff>
    </xdr:to>
    <xdr:graphicFrame>
      <xdr:nvGraphicFramePr>
        <xdr:cNvPr id="11" name="Chart 12"/>
        <xdr:cNvGraphicFramePr/>
      </xdr:nvGraphicFramePr>
      <xdr:xfrm>
        <a:off x="5105520" y="1551636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7</xdr:col>
      <xdr:colOff>559080</xdr:colOff>
      <xdr:row>126</xdr:row>
      <xdr:rowOff>142920</xdr:rowOff>
    </xdr:to>
    <xdr:graphicFrame>
      <xdr:nvGraphicFramePr>
        <xdr:cNvPr id="12" name="Chart 13"/>
        <xdr:cNvGraphicFramePr/>
      </xdr:nvGraphicFramePr>
      <xdr:xfrm>
        <a:off x="0" y="1826892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1</xdr:row>
      <xdr:rowOff>0</xdr:rowOff>
    </xdr:from>
    <xdr:to>
      <xdr:col>15</xdr:col>
      <xdr:colOff>588960</xdr:colOff>
      <xdr:row>126</xdr:row>
      <xdr:rowOff>142920</xdr:rowOff>
    </xdr:to>
    <xdr:graphicFrame>
      <xdr:nvGraphicFramePr>
        <xdr:cNvPr id="13" name="Chart 14"/>
        <xdr:cNvGraphicFramePr/>
      </xdr:nvGraphicFramePr>
      <xdr:xfrm>
        <a:off x="5105520" y="182689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7</xdr:col>
      <xdr:colOff>549000</xdr:colOff>
      <xdr:row>143</xdr:row>
      <xdr:rowOff>142920</xdr:rowOff>
    </xdr:to>
    <xdr:graphicFrame>
      <xdr:nvGraphicFramePr>
        <xdr:cNvPr id="14" name="Chart 15"/>
        <xdr:cNvGraphicFramePr/>
      </xdr:nvGraphicFramePr>
      <xdr:xfrm>
        <a:off x="0" y="21021840"/>
        <a:ext cx="50162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8</xdr:row>
      <xdr:rowOff>0</xdr:rowOff>
    </xdr:from>
    <xdr:to>
      <xdr:col>15</xdr:col>
      <xdr:colOff>588960</xdr:colOff>
      <xdr:row>143</xdr:row>
      <xdr:rowOff>142920</xdr:rowOff>
    </xdr:to>
    <xdr:graphicFrame>
      <xdr:nvGraphicFramePr>
        <xdr:cNvPr id="15" name="Chart 16"/>
        <xdr:cNvGraphicFramePr/>
      </xdr:nvGraphicFramePr>
      <xdr:xfrm>
        <a:off x="5105520" y="2102184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7</xdr:row>
      <xdr:rowOff>0</xdr:rowOff>
    </xdr:from>
    <xdr:to>
      <xdr:col>7</xdr:col>
      <xdr:colOff>529200</xdr:colOff>
      <xdr:row>161</xdr:row>
      <xdr:rowOff>162000</xdr:rowOff>
    </xdr:to>
    <xdr:graphicFrame>
      <xdr:nvGraphicFramePr>
        <xdr:cNvPr id="16" name="Chart 17"/>
        <xdr:cNvGraphicFramePr/>
      </xdr:nvGraphicFramePr>
      <xdr:xfrm>
        <a:off x="0" y="24212520"/>
        <a:ext cx="499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7</xdr:row>
      <xdr:rowOff>0</xdr:rowOff>
    </xdr:from>
    <xdr:to>
      <xdr:col>15</xdr:col>
      <xdr:colOff>588960</xdr:colOff>
      <xdr:row>161</xdr:row>
      <xdr:rowOff>162000</xdr:rowOff>
    </xdr:to>
    <xdr:graphicFrame>
      <xdr:nvGraphicFramePr>
        <xdr:cNvPr id="17" name="Chart 18"/>
        <xdr:cNvGraphicFramePr/>
      </xdr:nvGraphicFramePr>
      <xdr:xfrm>
        <a:off x="5105520" y="24212520"/>
        <a:ext cx="5056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7</xdr:col>
      <xdr:colOff>549000</xdr:colOff>
      <xdr:row>22</xdr:row>
      <xdr:rowOff>142920</xdr:rowOff>
    </xdr:to>
    <xdr:graphicFrame>
      <xdr:nvGraphicFramePr>
        <xdr:cNvPr id="18" name="Chart 1"/>
        <xdr:cNvGraphicFramePr/>
      </xdr:nvGraphicFramePr>
      <xdr:xfrm>
        <a:off x="0" y="13143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</xdr:row>
      <xdr:rowOff>0</xdr:rowOff>
    </xdr:from>
    <xdr:to>
      <xdr:col>15</xdr:col>
      <xdr:colOff>568800</xdr:colOff>
      <xdr:row>22</xdr:row>
      <xdr:rowOff>142920</xdr:rowOff>
    </xdr:to>
    <xdr:graphicFrame>
      <xdr:nvGraphicFramePr>
        <xdr:cNvPr id="19" name="Chart 2"/>
        <xdr:cNvGraphicFramePr/>
      </xdr:nvGraphicFramePr>
      <xdr:xfrm>
        <a:off x="5105520" y="131436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69160</xdr:colOff>
      <xdr:row>39</xdr:row>
      <xdr:rowOff>142920</xdr:rowOff>
    </xdr:to>
    <xdr:graphicFrame>
      <xdr:nvGraphicFramePr>
        <xdr:cNvPr id="20" name="Chart 3"/>
        <xdr:cNvGraphicFramePr/>
      </xdr:nvGraphicFramePr>
      <xdr:xfrm>
        <a:off x="0" y="406728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21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42920</xdr:rowOff>
    </xdr:to>
    <xdr:graphicFrame>
      <xdr:nvGraphicFramePr>
        <xdr:cNvPr id="22" name="Chart 5"/>
        <xdr:cNvGraphicFramePr/>
      </xdr:nvGraphicFramePr>
      <xdr:xfrm>
        <a:off x="0" y="681984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68800</xdr:colOff>
      <xdr:row>56</xdr:row>
      <xdr:rowOff>142920</xdr:rowOff>
    </xdr:to>
    <xdr:graphicFrame>
      <xdr:nvGraphicFramePr>
        <xdr:cNvPr id="23" name="Chart 6"/>
        <xdr:cNvGraphicFramePr/>
      </xdr:nvGraphicFramePr>
      <xdr:xfrm>
        <a:off x="5105520" y="681984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88960</xdr:colOff>
      <xdr:row>73</xdr:row>
      <xdr:rowOff>142920</xdr:rowOff>
    </xdr:to>
    <xdr:graphicFrame>
      <xdr:nvGraphicFramePr>
        <xdr:cNvPr id="24" name="Chart 7"/>
        <xdr:cNvGraphicFramePr/>
      </xdr:nvGraphicFramePr>
      <xdr:xfrm>
        <a:off x="0" y="95727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42920</xdr:rowOff>
    </xdr:to>
    <xdr:graphicFrame>
      <xdr:nvGraphicFramePr>
        <xdr:cNvPr id="25" name="Chart 8"/>
        <xdr:cNvGraphicFramePr/>
      </xdr:nvGraphicFramePr>
      <xdr:xfrm>
        <a:off x="5105520" y="95727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88960</xdr:colOff>
      <xdr:row>92</xdr:row>
      <xdr:rowOff>142920</xdr:rowOff>
    </xdr:to>
    <xdr:graphicFrame>
      <xdr:nvGraphicFramePr>
        <xdr:cNvPr id="26" name="Chart 9"/>
        <xdr:cNvGraphicFramePr/>
      </xdr:nvGraphicFramePr>
      <xdr:xfrm>
        <a:off x="0" y="1276344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88960</xdr:colOff>
      <xdr:row>92</xdr:row>
      <xdr:rowOff>123840</xdr:rowOff>
    </xdr:to>
    <xdr:graphicFrame>
      <xdr:nvGraphicFramePr>
        <xdr:cNvPr id="27" name="Chart 10"/>
        <xdr:cNvGraphicFramePr/>
      </xdr:nvGraphicFramePr>
      <xdr:xfrm>
        <a:off x="5105520" y="127634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7</xdr:col>
      <xdr:colOff>569160</xdr:colOff>
      <xdr:row>109</xdr:row>
      <xdr:rowOff>123840</xdr:rowOff>
    </xdr:to>
    <xdr:graphicFrame>
      <xdr:nvGraphicFramePr>
        <xdr:cNvPr id="28" name="Chart 11"/>
        <xdr:cNvGraphicFramePr/>
      </xdr:nvGraphicFramePr>
      <xdr:xfrm>
        <a:off x="0" y="1551636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4</xdr:row>
      <xdr:rowOff>0</xdr:rowOff>
    </xdr:from>
    <xdr:to>
      <xdr:col>15</xdr:col>
      <xdr:colOff>568800</xdr:colOff>
      <xdr:row>109</xdr:row>
      <xdr:rowOff>142920</xdr:rowOff>
    </xdr:to>
    <xdr:graphicFrame>
      <xdr:nvGraphicFramePr>
        <xdr:cNvPr id="29" name="Chart 12"/>
        <xdr:cNvGraphicFramePr/>
      </xdr:nvGraphicFramePr>
      <xdr:xfrm>
        <a:off x="5105520" y="1551636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7</xdr:col>
      <xdr:colOff>569160</xdr:colOff>
      <xdr:row>126</xdr:row>
      <xdr:rowOff>142920</xdr:rowOff>
    </xdr:to>
    <xdr:graphicFrame>
      <xdr:nvGraphicFramePr>
        <xdr:cNvPr id="30" name="Chart 13"/>
        <xdr:cNvGraphicFramePr/>
      </xdr:nvGraphicFramePr>
      <xdr:xfrm>
        <a:off x="0" y="1826892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1</xdr:row>
      <xdr:rowOff>0</xdr:rowOff>
    </xdr:from>
    <xdr:to>
      <xdr:col>15</xdr:col>
      <xdr:colOff>568800</xdr:colOff>
      <xdr:row>126</xdr:row>
      <xdr:rowOff>123840</xdr:rowOff>
    </xdr:to>
    <xdr:graphicFrame>
      <xdr:nvGraphicFramePr>
        <xdr:cNvPr id="31" name="Chart 14"/>
        <xdr:cNvGraphicFramePr/>
      </xdr:nvGraphicFramePr>
      <xdr:xfrm>
        <a:off x="5105520" y="18268920"/>
        <a:ext cx="5036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7</xdr:col>
      <xdr:colOff>559080</xdr:colOff>
      <xdr:row>143</xdr:row>
      <xdr:rowOff>142920</xdr:rowOff>
    </xdr:to>
    <xdr:graphicFrame>
      <xdr:nvGraphicFramePr>
        <xdr:cNvPr id="32" name="Chart 15"/>
        <xdr:cNvGraphicFramePr/>
      </xdr:nvGraphicFramePr>
      <xdr:xfrm>
        <a:off x="0" y="21021840"/>
        <a:ext cx="50263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8</xdr:row>
      <xdr:rowOff>0</xdr:rowOff>
    </xdr:from>
    <xdr:to>
      <xdr:col>15</xdr:col>
      <xdr:colOff>568800</xdr:colOff>
      <xdr:row>143</xdr:row>
      <xdr:rowOff>142920</xdr:rowOff>
    </xdr:to>
    <xdr:graphicFrame>
      <xdr:nvGraphicFramePr>
        <xdr:cNvPr id="33" name="Chart 16"/>
        <xdr:cNvGraphicFramePr/>
      </xdr:nvGraphicFramePr>
      <xdr:xfrm>
        <a:off x="5105520" y="21021840"/>
        <a:ext cx="50360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7</xdr:row>
      <xdr:rowOff>0</xdr:rowOff>
    </xdr:from>
    <xdr:to>
      <xdr:col>7</xdr:col>
      <xdr:colOff>588960</xdr:colOff>
      <xdr:row>162</xdr:row>
      <xdr:rowOff>142920</xdr:rowOff>
    </xdr:to>
    <xdr:graphicFrame>
      <xdr:nvGraphicFramePr>
        <xdr:cNvPr id="34" name="Chart 17"/>
        <xdr:cNvGraphicFramePr/>
      </xdr:nvGraphicFramePr>
      <xdr:xfrm>
        <a:off x="0" y="242125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7</xdr:row>
      <xdr:rowOff>0</xdr:rowOff>
    </xdr:from>
    <xdr:to>
      <xdr:col>15</xdr:col>
      <xdr:colOff>598680</xdr:colOff>
      <xdr:row>162</xdr:row>
      <xdr:rowOff>123840</xdr:rowOff>
    </xdr:to>
    <xdr:graphicFrame>
      <xdr:nvGraphicFramePr>
        <xdr:cNvPr id="35" name="Chart 18"/>
        <xdr:cNvGraphicFramePr/>
      </xdr:nvGraphicFramePr>
      <xdr:xfrm>
        <a:off x="5105520" y="24212520"/>
        <a:ext cx="506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7</xdr:col>
      <xdr:colOff>588960</xdr:colOff>
      <xdr:row>179</xdr:row>
      <xdr:rowOff>142920</xdr:rowOff>
    </xdr:to>
    <xdr:graphicFrame>
      <xdr:nvGraphicFramePr>
        <xdr:cNvPr id="36" name="Chart 19"/>
        <xdr:cNvGraphicFramePr/>
      </xdr:nvGraphicFramePr>
      <xdr:xfrm>
        <a:off x="0" y="2696544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64</xdr:row>
      <xdr:rowOff>0</xdr:rowOff>
    </xdr:from>
    <xdr:to>
      <xdr:col>15</xdr:col>
      <xdr:colOff>598680</xdr:colOff>
      <xdr:row>179</xdr:row>
      <xdr:rowOff>124200</xdr:rowOff>
    </xdr:to>
    <xdr:graphicFrame>
      <xdr:nvGraphicFramePr>
        <xdr:cNvPr id="37" name="Chart 20"/>
        <xdr:cNvGraphicFramePr/>
      </xdr:nvGraphicFramePr>
      <xdr:xfrm>
        <a:off x="5105520" y="26965440"/>
        <a:ext cx="506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81</xdr:row>
      <xdr:rowOff>0</xdr:rowOff>
    </xdr:from>
    <xdr:to>
      <xdr:col>7</xdr:col>
      <xdr:colOff>588960</xdr:colOff>
      <xdr:row>196</xdr:row>
      <xdr:rowOff>123840</xdr:rowOff>
    </xdr:to>
    <xdr:graphicFrame>
      <xdr:nvGraphicFramePr>
        <xdr:cNvPr id="38" name="Chart 21"/>
        <xdr:cNvGraphicFramePr/>
      </xdr:nvGraphicFramePr>
      <xdr:xfrm>
        <a:off x="0" y="2971800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49680</xdr:colOff>
      <xdr:row>181</xdr:row>
      <xdr:rowOff>28440</xdr:rowOff>
    </xdr:from>
    <xdr:to>
      <xdr:col>15</xdr:col>
      <xdr:colOff>588960</xdr:colOff>
      <xdr:row>196</xdr:row>
      <xdr:rowOff>123840</xdr:rowOff>
    </xdr:to>
    <xdr:graphicFrame>
      <xdr:nvGraphicFramePr>
        <xdr:cNvPr id="39" name="Chart 22"/>
        <xdr:cNvGraphicFramePr/>
      </xdr:nvGraphicFramePr>
      <xdr:xfrm>
        <a:off x="5155200" y="29746440"/>
        <a:ext cx="5006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1601/CRUDE%20VOLUME%2005-16-01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1601/CRUDE%20VOLUME%2005-16-01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VOLUME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VOLUME (B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75" customFormat="false" ht="13.5" hidden="false" customHeight="false" outlineLevel="0" collapsed="false"/>
    <row r="76" customFormat="false" ht="21" hidden="false" customHeight="false" outlineLevel="0" collapsed="false">
      <c r="A76" s="4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5" t="s">
        <v>4</v>
      </c>
    </row>
    <row r="145" customFormat="false" ht="13.5" hidden="false" customHeight="false" outlineLevel="0" collapsed="false"/>
    <row r="146" customFormat="false" ht="21" hidden="false" customHeight="false" outlineLevel="0" collapsed="false">
      <c r="A146" s="4" t="s">
        <v>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5" t="s">
        <v>4</v>
      </c>
    </row>
    <row r="164" customFormat="false" ht="12.75" hidden="false" customHeight="false" outlineLevel="0" collapsed="false">
      <c r="A164" s="6" t="s">
        <v>5</v>
      </c>
    </row>
  </sheetData>
  <mergeCells count="3">
    <mergeCell ref="A6:P6"/>
    <mergeCell ref="A76:P76"/>
    <mergeCell ref="A146:P14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44" man="true" max="16383" min="0"/>
    <brk id="247" man="true" max="16383" min="0"/>
    <brk id="3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75" customFormat="false" ht="13.5" hidden="false" customHeight="false" outlineLevel="0" collapsed="false"/>
    <row r="76" customFormat="false" ht="21" hidden="false" customHeight="false" outlineLevel="0" collapsed="false">
      <c r="A76" s="4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5" t="s">
        <v>4</v>
      </c>
    </row>
    <row r="145" customFormat="false" ht="13.5" hidden="false" customHeight="false" outlineLevel="0" collapsed="false"/>
    <row r="146" customFormat="false" ht="21" hidden="false" customHeight="false" outlineLevel="0" collapsed="false">
      <c r="A146" s="4" t="s">
        <v>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5" t="s">
        <v>4</v>
      </c>
    </row>
    <row r="199" customFormat="false" ht="12.75" hidden="false" customHeight="false" outlineLevel="0" collapsed="false">
      <c r="A199" s="6" t="s">
        <v>5</v>
      </c>
    </row>
  </sheetData>
  <mergeCells count="3">
    <mergeCell ref="A6:P6"/>
    <mergeCell ref="A76:P76"/>
    <mergeCell ref="A146:P14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6:41:43Z</dcterms:created>
  <dc:creator>ajohnson</dc:creator>
  <dc:description/>
  <dc:language>en-US</dc:language>
  <cp:lastModifiedBy>ajohnson</cp:lastModifiedBy>
  <dcterms:modified xsi:type="dcterms:W3CDTF">2001-05-17T17:26:45Z</dcterms:modified>
  <cp:revision>0</cp:revision>
  <dc:subject/>
  <dc:title/>
</cp:coreProperties>
</file>