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September 00 REVISED ESTIMATE</t>
  </si>
  <si>
    <t xml:space="preserve">B- EIA  October 00 ESTIMATE</t>
  </si>
  <si>
    <t xml:space="preserve">C- EIA  Octoberber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1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4" t="n">
        <v>2190</v>
      </c>
      <c r="K22" s="2" t="n">
        <f aca="false">(J22-H22)/31</f>
        <v>6.25806451612903</v>
      </c>
      <c r="L22" s="34" t="n">
        <v>2500</v>
      </c>
      <c r="M22" s="2" t="n">
        <f aca="false">(L22-J22)/30</f>
        <v>10.3333333333333</v>
      </c>
      <c r="N22" s="34" t="n">
        <v>2757</v>
      </c>
      <c r="O22" s="2" t="n">
        <f aca="false">(N22-L22)/31</f>
        <v>8.29032258064516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3" t="n">
        <f aca="false">IF(H20=0,R50,H20)-(-I28*0.0001)</f>
        <v>2428.00094897361</v>
      </c>
      <c r="I23" s="2" t="n">
        <f aca="false">IF(H20=0,(-R50+H23)/0.0001,(-H20+H23)/0.0001)</f>
        <v>9.48973607137305</v>
      </c>
      <c r="J23" s="36" t="n">
        <f aca="false">IF(J20=0,T50,J20)-(-K28*0.0001)</f>
        <v>2698.00089882698</v>
      </c>
      <c r="K23" s="2" t="n">
        <f aca="false">IF(J20=0,(-T50+J23)/0.0001,(-J20+J23)/0.0001)</f>
        <v>8.98826979664591</v>
      </c>
      <c r="L23" s="36" t="n">
        <f aca="false">IF(L20=0,V50,L20)-(-M28*0.0001)</f>
        <v>2928.00095060606</v>
      </c>
      <c r="M23" s="2" t="n">
        <f aca="false">IF(L20=0,(-V50+L23)/0.0001,(-L20+L23)/0.0001)</f>
        <v>9.50606060541759</v>
      </c>
      <c r="N23" s="36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3" t="n">
        <f aca="false">IF(H20=0,R50,H20)-(-I29*0.0001)</f>
        <v>2428.00101290323</v>
      </c>
      <c r="I24" s="2" t="n">
        <f aca="false">IF(H20=0,(-R50+H24)/0.0001,(-H20+H24)/0.0001)</f>
        <v>10.1290322572822</v>
      </c>
      <c r="J24" s="36" t="n">
        <f aca="false">IF(J20=0,T50,J20)-(-K29*0.0001)</f>
        <v>2698.00092688172</v>
      </c>
      <c r="K24" s="2" t="n">
        <f aca="false">IF(J20=0,(-T50+J24)/0.0001,(-J20+J24)/0.0001)</f>
        <v>9.26881720261008</v>
      </c>
      <c r="L24" s="36" t="n">
        <f aca="false">IF(L20=0,V50,L20)-(-M29*0.0001)</f>
        <v>2928.00111222222</v>
      </c>
      <c r="M24" s="2" t="n">
        <f aca="false">IF(L20=0,(-V50+L24)/0.0001,(-L20+L24)/0.0001)</f>
        <v>11.1222222221841</v>
      </c>
      <c r="N24" s="36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3" t="n">
        <f aca="false">IF(H20=0,R50,H20)-(-I13*0.0001)</f>
        <v>2428.00069032258</v>
      </c>
      <c r="I25" s="2" t="n">
        <f aca="false">IF(H20=0,(-R50+H25)/0.0001,(-H20+H25)/0.0001)</f>
        <v>6.903225807946</v>
      </c>
      <c r="J25" s="36" t="n">
        <f aca="false">IF(J20=0,T50,J20)-(-K13*0.0001)</f>
        <v>2698.00067419355</v>
      </c>
      <c r="K25" s="2" t="n">
        <f aca="false">IF(J20=0,(-T50+J25)/0.0001,(-J20+J25)/0.0001)</f>
        <v>6.74193548547919</v>
      </c>
      <c r="L25" s="36" t="n">
        <f aca="false">IF(L20=0,V50,L20)-(-M13*0.0001)</f>
        <v>2928.00072666667</v>
      </c>
      <c r="M25" s="2" t="n">
        <f aca="false">IF(L20=0,(-V50+L25)/0.0001,(-L20+L25)/0.0001)</f>
        <v>7.26666666650999</v>
      </c>
      <c r="N25" s="36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3"/>
      <c r="I26" s="2"/>
      <c r="J26" s="37" t="s">
        <v>33</v>
      </c>
      <c r="K26" s="2"/>
      <c r="L26" s="37" t="s">
        <v>34</v>
      </c>
      <c r="M26" s="2"/>
      <c r="N26" s="37" t="s">
        <v>35</v>
      </c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39"/>
      <c r="E27" s="40"/>
      <c r="F27" s="39"/>
      <c r="G27" s="40"/>
      <c r="H27" s="39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-91.9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e">
        <f aca="false">(D57-N26)/30</f>
        <v>#VALUE!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1" t="s">
        <v>29</v>
      </c>
      <c r="D62" s="34" t="n">
        <f aca="false">N22+[1]STOR951!$E$25/7*3-6-94+[2]STOR951!$E$25</f>
        <v>2526.42857142857</v>
      </c>
      <c r="E62" s="2" t="n">
        <f aca="false">(D62-N22)/24</f>
        <v>-9.60714285714285</v>
      </c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  <c r="D63" s="37" t="s">
        <v>35</v>
      </c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11-29T18:59:41Z</cp:lastPrinted>
  <cp:revision>0</cp:revision>
  <dc:subject/>
  <dc:title/>
</cp:coreProperties>
</file>