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3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</row>
        <row r="17">
          <cell r="D17">
            <v>1711</v>
          </cell>
        </row>
        <row r="21">
          <cell r="D21">
            <v>4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9">
          <cell r="H39">
            <v>812</v>
          </cell>
        </row>
        <row r="39">
          <cell r="J39">
            <v>670</v>
          </cell>
        </row>
        <row r="39">
          <cell r="L39">
            <v>749</v>
          </cell>
        </row>
        <row r="39">
          <cell r="N39">
            <v>896</v>
          </cell>
        </row>
        <row r="39">
          <cell r="P39">
            <v>851</v>
          </cell>
        </row>
        <row r="39">
          <cell r="AD39">
            <v>1723</v>
          </cell>
        </row>
        <row r="39">
          <cell r="AF39">
            <v>1721</v>
          </cell>
        </row>
        <row r="39">
          <cell r="AH39">
            <v>1691</v>
          </cell>
        </row>
        <row r="39">
          <cell r="AJ39">
            <v>1763</v>
          </cell>
        </row>
        <row r="39">
          <cell r="AL39">
            <v>1711</v>
          </cell>
        </row>
        <row r="39">
          <cell r="AZ39">
            <v>423</v>
          </cell>
        </row>
        <row r="39">
          <cell r="BB39">
            <v>334</v>
          </cell>
        </row>
        <row r="39">
          <cell r="BD39">
            <v>367</v>
          </cell>
        </row>
        <row r="39">
          <cell r="BF39">
            <v>435</v>
          </cell>
        </row>
        <row r="39">
          <cell r="BH39">
            <v>4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26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49</v>
      </c>
      <c r="D13" s="11" t="n">
        <v>666</v>
      </c>
      <c r="E13" s="11" t="n">
        <f aca="false">+D13-C13</f>
        <v>17</v>
      </c>
      <c r="F13" s="14" t="n">
        <f aca="false">E13/C13</f>
        <v>0.0261941448382126</v>
      </c>
      <c r="G13" s="14" t="n">
        <f aca="false">D13/953</f>
        <v>0.69884575026233</v>
      </c>
      <c r="H13" s="14"/>
      <c r="I13" s="15"/>
      <c r="J13" s="16"/>
      <c r="L13" s="11" t="n">
        <f aca="false">[1]STOR951!$D$13</f>
        <v>851</v>
      </c>
      <c r="M13" s="11" t="n">
        <f aca="false">AVERAGE('[2]AGA Storage'!$L$39,'[2]AGA Storage'!$N$39,'[2]AGA Storage'!$P$39)</f>
        <v>832</v>
      </c>
      <c r="N13" s="11" t="n">
        <f aca="false">AVERAGE('[2]AGA Storage'!$H$39,'[2]AGA Storage'!$J$39,'[2]AGA Storage'!$L$39,'[2]AGA Storage'!$N$39,'[2]AGA Storage'!$P$39)</f>
        <v>795.6</v>
      </c>
      <c r="O13" s="11" t="n">
        <f aca="false">D13-L13</f>
        <v>-185</v>
      </c>
      <c r="P13" s="11" t="n">
        <f aca="false">D13-M13</f>
        <v>-166</v>
      </c>
      <c r="Q13" s="11" t="n">
        <f aca="false">D13-N13</f>
        <v>-129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613</v>
      </c>
      <c r="D17" s="11" t="n">
        <v>1661</v>
      </c>
      <c r="E17" s="11" t="n">
        <f aca="false">+D17-C17</f>
        <v>48</v>
      </c>
      <c r="F17" s="14" t="n">
        <f aca="false">E17/C17</f>
        <v>0.0297582145071296</v>
      </c>
      <c r="G17" s="14" t="n">
        <f aca="false">D17/1835</f>
        <v>0.905177111716621</v>
      </c>
      <c r="H17" s="14"/>
      <c r="I17" s="15"/>
      <c r="J17" s="16"/>
      <c r="L17" s="11" t="n">
        <f aca="false">[1]STOR951!$D$17</f>
        <v>1711</v>
      </c>
      <c r="M17" s="11" t="n">
        <f aca="false">AVERAGE('[2]AGA Storage'!$AH$39,'[2]AGA Storage'!$AJ$39,'[2]AGA Storage'!$AL$39)</f>
        <v>1721.66666666667</v>
      </c>
      <c r="N17" s="11" t="n">
        <f aca="false">AVERAGE('[2]AGA Storage'!$AD$39,'[2]AGA Storage'!$AF$39,'[2]AGA Storage'!$AH$39,'[2]AGA Storage'!$AJ$39,'[2]AGA Storage'!$AL$39)</f>
        <v>1721.8</v>
      </c>
      <c r="O17" s="11" t="n">
        <f aca="false">D17-L17</f>
        <v>-50</v>
      </c>
      <c r="P17" s="11" t="n">
        <f aca="false">D17-M17</f>
        <v>-60.6666666666667</v>
      </c>
      <c r="Q17" s="11" t="n">
        <f aca="false">D17-N17</f>
        <v>-60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80</v>
      </c>
      <c r="D21" s="11" t="n">
        <v>385</v>
      </c>
      <c r="E21" s="11" t="n">
        <f aca="false">+D21-C21</f>
        <v>5</v>
      </c>
      <c r="F21" s="14" t="n">
        <f aca="false">E21/C21</f>
        <v>0.0131578947368421</v>
      </c>
      <c r="G21" s="14" t="n">
        <f aca="false">D21/506</f>
        <v>0.760869565217391</v>
      </c>
      <c r="H21" s="14"/>
      <c r="I21" s="15"/>
      <c r="J21" s="16"/>
      <c r="L21" s="11" t="n">
        <f aca="false">[1]STOR951!$D$21</f>
        <v>433</v>
      </c>
      <c r="M21" s="11" t="n">
        <f aca="false">AVERAGE('[2]AGA Storage'!$BD$39,'[2]AGA Storage'!$BF$39,'[2]AGA Storage'!$BH$39)</f>
        <v>411.666666666667</v>
      </c>
      <c r="N21" s="11" t="n">
        <f aca="false">AVERAGE('[2]AGA Storage'!$AZ$39,'[2]AGA Storage'!$BB$39,'[2]AGA Storage'!$BD$39,'[2]AGA Storage'!$BF$39,'[2]AGA Storage'!$H$39)</f>
        <v>474.2</v>
      </c>
      <c r="O21" s="11" t="n">
        <f aca="false">D21-L21</f>
        <v>-48</v>
      </c>
      <c r="P21" s="11" t="n">
        <f aca="false">D21-M21</f>
        <v>-26.6666666666667</v>
      </c>
      <c r="Q21" s="11" t="n">
        <f aca="false">D21-N21</f>
        <v>-89.2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642</v>
      </c>
      <c r="D25" s="18" t="n">
        <f aca="false">SUM(D12:D24)</f>
        <v>2712</v>
      </c>
      <c r="E25" s="18" t="n">
        <f aca="false">SUM(E12:E24)</f>
        <v>70</v>
      </c>
      <c r="F25" s="14" t="n">
        <f aca="false">E25/C25</f>
        <v>0.0264950794852385</v>
      </c>
      <c r="G25" s="19" t="n">
        <f aca="false">D25/3294</f>
        <v>0.823315118397086</v>
      </c>
      <c r="H25" s="20"/>
      <c r="I25" s="21"/>
      <c r="J25" s="22"/>
      <c r="L25" s="18" t="n">
        <f aca="false">SUM(L12:L24)</f>
        <v>2995</v>
      </c>
      <c r="M25" s="18" t="n">
        <f aca="false">SUM(M12:M24)</f>
        <v>2965.33333333333</v>
      </c>
      <c r="N25" s="18" t="n">
        <f aca="false">SUM(N12:N24)</f>
        <v>2991.6</v>
      </c>
      <c r="O25" s="18" t="n">
        <f aca="false">SUM(O12:O24)</f>
        <v>-283</v>
      </c>
      <c r="P25" s="18" t="n">
        <f aca="false">SUM(P12:P24)</f>
        <v>-253.333333333333</v>
      </c>
      <c r="Q25" s="18" t="n">
        <f aca="false">SUM(Q12:Q24)</f>
        <v>-279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1-01T19:02:13Z</cp:lastPrinted>
  <cp:revision>0</cp:revision>
  <dc:subject/>
  <dc:title/>
</cp:coreProperties>
</file>