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August 00 REVISED ESTIMATE</t>
  </si>
  <si>
    <t xml:space="preserve">B- EIA  September 00 ESTIMATE</t>
  </si>
  <si>
    <t xml:space="preserve">C- EIA  September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4" t="n">
        <v>2190</v>
      </c>
      <c r="K22" s="2" t="n">
        <f aca="false">(J22-H22)/31</f>
        <v>6.25806451612903</v>
      </c>
      <c r="L22" s="34" t="n">
        <v>2500</v>
      </c>
      <c r="M22" s="2" t="n">
        <f aca="false">(L22-J22)/30</f>
        <v>10.3333333333333</v>
      </c>
      <c r="N22" s="34" t="n">
        <f aca="false">L22+([1]STOR951!$E$25/7*6)+29+71+70+([2]STOR951!$E$25/7*4)</f>
        <v>2743.71428571429</v>
      </c>
      <c r="O22" s="2" t="n">
        <f aca="false">(N22-L22)/31</f>
        <v>7.86175115207374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6" t="n">
        <f aca="false">IF(L20=0,V50,L20)-(-M28*0.0001)</f>
        <v>2928.00095060606</v>
      </c>
      <c r="M23" s="2" t="n">
        <f aca="false">IF(L20=0,(-V50+L23)/0.0001,(-L20+L23)/0.0001)</f>
        <v>9.50606060541759</v>
      </c>
      <c r="N23" s="36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6" t="n">
        <f aca="false">IF(L20=0,V50,L20)-(-M29*0.0001)</f>
        <v>2928.00111222222</v>
      </c>
      <c r="M24" s="2" t="n">
        <f aca="false">IF(L20=0,(-V50+L24)/0.0001,(-L20+L24)/0.0001)</f>
        <v>11.1222222221841</v>
      </c>
      <c r="N24" s="36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6" t="n">
        <f aca="false">IF(L20=0,V50,L20)-(-M13*0.0001)</f>
        <v>2928.00072666667</v>
      </c>
      <c r="M25" s="2" t="n">
        <f aca="false">IF(L20=0,(-V50+L25)/0.0001,(-L20+L25)/0.0001)</f>
        <v>7.26666666650999</v>
      </c>
      <c r="N25" s="36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7" t="s">
        <v>33</v>
      </c>
      <c r="K26" s="2"/>
      <c r="L26" s="37" t="s">
        <v>34</v>
      </c>
      <c r="M26" s="2"/>
      <c r="N26" s="37" t="s">
        <v>35</v>
      </c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39"/>
      <c r="G27" s="40"/>
      <c r="H27" s="39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-91.4571428571429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e">
        <f aca="false">(D57-N26)/30</f>
        <v>#VALUE!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34" t="n">
        <f aca="false">N22+[2]STOR951!$E$25/7*3+[3]STOR951!$E$25</f>
        <v>2753.14285714286</v>
      </c>
      <c r="E62" s="2" t="n">
        <f aca="false">(D62-N22)/10</f>
        <v>0.942857142857156</v>
      </c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  <c r="D63" s="37" t="s">
        <v>35</v>
      </c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11-15T19:00:57Z</cp:lastPrinted>
  <cp:revision>0</cp:revision>
  <dc:subject/>
  <dc:title/>
</cp:coreProperties>
</file>