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0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</row>
        <row r="17">
          <cell r="D17">
            <v>1656</v>
          </cell>
        </row>
        <row r="21">
          <cell r="D21">
            <v>4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6">
          <cell r="H36">
            <v>783</v>
          </cell>
        </row>
        <row r="36">
          <cell r="J36">
            <v>642</v>
          </cell>
        </row>
        <row r="36">
          <cell r="L36">
            <v>706</v>
          </cell>
        </row>
        <row r="36">
          <cell r="N36">
            <v>845</v>
          </cell>
        </row>
        <row r="36">
          <cell r="P36">
            <v>852</v>
          </cell>
        </row>
        <row r="36">
          <cell r="AD36">
            <v>1667</v>
          </cell>
        </row>
        <row r="36">
          <cell r="AF36">
            <v>1629</v>
          </cell>
        </row>
        <row r="36">
          <cell r="AH36">
            <v>1651</v>
          </cell>
        </row>
        <row r="36">
          <cell r="AJ36">
            <v>1695</v>
          </cell>
        </row>
        <row r="36">
          <cell r="AL36">
            <v>1656</v>
          </cell>
        </row>
        <row r="36">
          <cell r="AZ36">
            <v>418</v>
          </cell>
        </row>
        <row r="36">
          <cell r="BB36">
            <v>336</v>
          </cell>
        </row>
        <row r="36">
          <cell r="BD36">
            <v>363</v>
          </cell>
        </row>
        <row r="36">
          <cell r="BF36">
            <v>412</v>
          </cell>
        </row>
        <row r="36">
          <cell r="BH36">
            <v>4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05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09</v>
      </c>
      <c r="D13" s="11" t="n">
        <v>621</v>
      </c>
      <c r="E13" s="11" t="n">
        <f aca="false">+D13-C13</f>
        <v>12</v>
      </c>
      <c r="F13" s="14" t="n">
        <f aca="false">E13/C13</f>
        <v>0.0197044334975369</v>
      </c>
      <c r="G13" s="14" t="n">
        <f aca="false">D13/953</f>
        <v>0.651626442812172</v>
      </c>
      <c r="H13" s="14"/>
      <c r="I13" s="15"/>
      <c r="J13" s="16"/>
      <c r="L13" s="11" t="n">
        <f aca="false">[1]STOR951!$D$13</f>
        <v>852</v>
      </c>
      <c r="M13" s="11" t="n">
        <f aca="false">AVERAGE('[2]AGA Storage'!$L$36,'[2]AGA Storage'!$N$36,'[2]AGA Storage'!$P$36)</f>
        <v>801</v>
      </c>
      <c r="N13" s="11" t="n">
        <f aca="false">AVERAGE('[2]AGA Storage'!$H$36,'[2]AGA Storage'!$J$36,'[2]AGA Storage'!$L$36,'[2]AGA Storage'!$N$36,'[2]AGA Storage'!$P$36)</f>
        <v>765.6</v>
      </c>
      <c r="O13" s="11" t="n">
        <f aca="false">D13-L13</f>
        <v>-231</v>
      </c>
      <c r="P13" s="11" t="n">
        <f aca="false">D13-M13</f>
        <v>-180</v>
      </c>
      <c r="Q13" s="11" t="n">
        <f aca="false">D13-N13</f>
        <v>-144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499</v>
      </c>
      <c r="D17" s="11" t="n">
        <v>1546</v>
      </c>
      <c r="E17" s="11" t="n">
        <f aca="false">+D17-C17</f>
        <v>47</v>
      </c>
      <c r="F17" s="14" t="n">
        <f aca="false">E17/C17</f>
        <v>0.0313542361574383</v>
      </c>
      <c r="G17" s="14" t="n">
        <f aca="false">D17/1835</f>
        <v>0.842506811989101</v>
      </c>
      <c r="H17" s="14"/>
      <c r="I17" s="15"/>
      <c r="J17" s="16"/>
      <c r="L17" s="11" t="n">
        <f aca="false">[1]STOR951!$D$17</f>
        <v>1656</v>
      </c>
      <c r="M17" s="11" t="n">
        <f aca="false">AVERAGE('[2]AGA Storage'!$AH$36,'[2]AGA Storage'!$AJ$36,'[2]AGA Storage'!$AL$36)</f>
        <v>1667.33333333333</v>
      </c>
      <c r="N17" s="11" t="n">
        <f aca="false">AVERAGE('[2]AGA Storage'!$AD$36,'[2]AGA Storage'!$AF$36,'[2]AGA Storage'!$AH$36,'[2]AGA Storage'!$AJ$36,'[2]AGA Storage'!$AL$36)</f>
        <v>1659.6</v>
      </c>
      <c r="O17" s="11" t="n">
        <f aca="false">D17-L17</f>
        <v>-110</v>
      </c>
      <c r="P17" s="11" t="n">
        <f aca="false">D17-M17</f>
        <v>-121.333333333333</v>
      </c>
      <c r="Q17" s="11" t="n">
        <f aca="false">D17-N17</f>
        <v>-113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72</v>
      </c>
      <c r="D21" s="11" t="n">
        <v>375</v>
      </c>
      <c r="E21" s="11" t="n">
        <f aca="false">+D21-C21</f>
        <v>3</v>
      </c>
      <c r="F21" s="14" t="n">
        <f aca="false">E21/C21</f>
        <v>0.00806451612903226</v>
      </c>
      <c r="G21" s="14" t="n">
        <f aca="false">D21/506</f>
        <v>0.741106719367589</v>
      </c>
      <c r="H21" s="14"/>
      <c r="I21" s="15"/>
      <c r="J21" s="16"/>
      <c r="L21" s="11" t="n">
        <f aca="false">[1]STOR951!$D$21</f>
        <v>428</v>
      </c>
      <c r="M21" s="11" t="n">
        <f aca="false">AVERAGE('[2]AGA Storage'!$BD$36,'[2]AGA Storage'!$BF$36,'[2]AGA Storage'!$BH$36)</f>
        <v>401</v>
      </c>
      <c r="N21" s="11" t="n">
        <f aca="false">AVERAGE('[2]AGA Storage'!$AZ$36,'[2]AGA Storage'!$BB$36,'[2]AGA Storage'!$BD$36,'[2]AGA Storage'!$BF$36,'[2]AGA Storage'!$H$36)</f>
        <v>462.4</v>
      </c>
      <c r="O21" s="11" t="n">
        <f aca="false">D21-L21</f>
        <v>-53</v>
      </c>
      <c r="P21" s="11" t="n">
        <f aca="false">D21-M21</f>
        <v>-26</v>
      </c>
      <c r="Q21" s="11" t="n">
        <f aca="false">D21-N21</f>
        <v>-87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480</v>
      </c>
      <c r="D25" s="18" t="n">
        <f aca="false">SUM(D12:D24)</f>
        <v>2542</v>
      </c>
      <c r="E25" s="18" t="n">
        <f aca="false">SUM(E12:E24)</f>
        <v>62</v>
      </c>
      <c r="F25" s="14" t="n">
        <f aca="false">E25/C25</f>
        <v>0.025</v>
      </c>
      <c r="G25" s="19" t="n">
        <f aca="false">D25/3294</f>
        <v>0.77170613236187</v>
      </c>
      <c r="H25" s="20"/>
      <c r="I25" s="21"/>
      <c r="J25" s="22"/>
      <c r="L25" s="18" t="n">
        <f aca="false">SUM(L12:L24)</f>
        <v>2936</v>
      </c>
      <c r="M25" s="18" t="n">
        <f aca="false">SUM(M12:M24)</f>
        <v>2869.33333333333</v>
      </c>
      <c r="N25" s="18" t="n">
        <f aca="false">SUM(N12:N24)</f>
        <v>2887.6</v>
      </c>
      <c r="O25" s="18" t="n">
        <f aca="false">SUM(O12:O24)</f>
        <v>-394</v>
      </c>
      <c r="P25" s="18" t="n">
        <f aca="false">SUM(P12:P24)</f>
        <v>-327.333333333333</v>
      </c>
      <c r="Q25" s="18" t="n">
        <f aca="false">SUM(Q12:Q24)</f>
        <v>-345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0-11T18:01:20Z</cp:lastPrinted>
  <cp:revision>0</cp:revision>
  <dc:subject/>
  <dc:title/>
</cp:coreProperties>
</file>