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ly 00 REVISED ESTIMATE</t>
  </si>
  <si>
    <t xml:space="preserve">B- EIA  August 00 ESTIMATE</t>
  </si>
  <si>
    <t xml:space="preserve">C- EIA  August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4" t="n">
        <v>2016</v>
      </c>
      <c r="I22" s="2" t="n">
        <f aca="false">(H22-F22)/31</f>
        <v>10</v>
      </c>
      <c r="J22" s="34" t="n">
        <v>2256</v>
      </c>
      <c r="K22" s="2" t="n">
        <f aca="false">(J22-H22)/31</f>
        <v>7.74193548387097</v>
      </c>
      <c r="L22" s="34" t="n">
        <f aca="false">J22+([1]STOR951!$E$25/7*1)+72+67+77+78+([2]STOR951!$E$25/7*1)</f>
        <v>2564.85714285714</v>
      </c>
      <c r="M22" s="2" t="n">
        <f aca="false">(L22-J22)/30</f>
        <v>10.2952380952381</v>
      </c>
      <c r="N22" s="34" t="n">
        <f aca="false">L22+([2]STOR951!$E$25/7*6)</f>
        <v>2618</v>
      </c>
      <c r="O22" s="2" t="n">
        <f aca="false">(N22-L22)/6</f>
        <v>8.85714285714289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7" t="s">
        <v>33</v>
      </c>
      <c r="I26" s="2"/>
      <c r="J26" s="37" t="s">
        <v>34</v>
      </c>
      <c r="K26" s="2"/>
      <c r="L26" s="37" t="s">
        <v>35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87.2666666666667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0-04T18:01:03Z</cp:lastPrinted>
  <cp:revision>0</cp:revision>
  <dc:subject/>
  <dc:title/>
</cp:coreProperties>
</file>