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A- EIA  January 01 REVISED ESTIMATE</t>
  </si>
  <si>
    <t xml:space="preserve">B- EIA  February 01 ESTIMATE</t>
  </si>
  <si>
    <t xml:space="preserve">C- EIA  February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f aca="false">L64+[1]STOR951!$E$25/7*6</f>
        <v>730</v>
      </c>
      <c r="C23" s="2" t="n">
        <f aca="false">(B23-L64)/6</f>
        <v>2</v>
      </c>
      <c r="D23" s="33"/>
      <c r="E23" s="2"/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3"/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2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3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4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5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6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7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8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39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6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0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1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3</v>
      </c>
      <c r="E39" s="53"/>
      <c r="F39" s="53" t="s">
        <v>44</v>
      </c>
      <c r="G39" s="53"/>
      <c r="H39" s="53" t="s">
        <v>45</v>
      </c>
      <c r="I39" s="53"/>
      <c r="J39" s="53" t="s">
        <v>46</v>
      </c>
      <c r="K39" s="53"/>
      <c r="L39" s="53" t="s">
        <v>47</v>
      </c>
      <c r="M39" s="53"/>
      <c r="N39" s="23" t="s">
        <v>48</v>
      </c>
      <c r="P39" s="22" t="s">
        <v>49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0</v>
      </c>
      <c r="P40" s="25" t="s">
        <v>51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2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7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8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59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0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1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32"/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5" t="n">
        <v>1265</v>
      </c>
      <c r="I64" s="2" t="n">
        <f aca="false">(H64-F64)/31</f>
        <v>-14.6774193548387</v>
      </c>
      <c r="J64" s="35" t="n">
        <v>906</v>
      </c>
      <c r="K64" s="2" t="n">
        <f aca="false">(J64-H64)/28</f>
        <v>-12.8214285714286</v>
      </c>
      <c r="L64" s="35" t="n">
        <v>718</v>
      </c>
      <c r="M64" s="2" t="n">
        <f aca="false">(L64-J64)/31</f>
        <v>-6.06451612903226</v>
      </c>
    </row>
    <row r="65" customFormat="false" ht="12.75" hidden="false" customHeight="false" outlineLevel="0" collapsed="false">
      <c r="A65" s="63"/>
      <c r="C65" s="68"/>
      <c r="D65" s="33"/>
      <c r="F65" s="33"/>
      <c r="H65" s="36" t="s">
        <v>62</v>
      </c>
      <c r="J65" s="36" t="s">
        <v>63</v>
      </c>
      <c r="L65" s="36" t="s">
        <v>31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4-09T15:19:14Z</cp:lastPrinted>
  <cp:revision>0</cp:revision>
  <dc:subject/>
  <dc:title/>
</cp:coreProperties>
</file>