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November 00 REVISED ESTIMATE</t>
  </si>
  <si>
    <t xml:space="preserve">B- EIA  December 00 ESTIMATE</t>
  </si>
  <si>
    <t xml:space="preserve">C- EIA  Dec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66" t="n">
        <v>2481</v>
      </c>
      <c r="E62" s="2" t="n">
        <f aca="false">(D62-N22)/30</f>
        <v>-9.76666666666667</v>
      </c>
      <c r="F62" s="66" t="n">
        <v>1710</v>
      </c>
      <c r="G62" s="2" t="n">
        <f aca="false">(F62-D62)/31</f>
        <v>-24.8709677419355</v>
      </c>
      <c r="H62" s="66" t="n">
        <f aca="false">F62+[1]STOR951!$E$25/7*5+[2]STOR951!$E$25</f>
        <v>1487.71428571429</v>
      </c>
      <c r="I62" s="2" t="n">
        <f aca="false">(H62-F62)/12</f>
        <v>-18.5238095238095</v>
      </c>
      <c r="J62" s="67"/>
      <c r="L62" s="67"/>
    </row>
    <row r="63" customFormat="false" ht="12.75" hidden="false" customHeight="false" outlineLevel="0" collapsed="false">
      <c r="A63" s="61"/>
      <c r="C63" s="68"/>
      <c r="D63" s="69" t="s">
        <v>60</v>
      </c>
      <c r="F63" s="69" t="s">
        <v>61</v>
      </c>
      <c r="H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1-03T18:58:41Z</cp:lastPrinted>
  <cp:revision>0</cp:revision>
  <dc:subject/>
  <dc:title/>
</cp:coreProperties>
</file>