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13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</row>
        <row r="17">
          <cell r="D17">
            <v>1286</v>
          </cell>
        </row>
        <row r="21">
          <cell r="D21">
            <v>3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49">
          <cell r="H49">
            <v>484</v>
          </cell>
        </row>
        <row r="49">
          <cell r="J49">
            <v>440</v>
          </cell>
        </row>
        <row r="49">
          <cell r="L49">
            <v>493</v>
          </cell>
        </row>
        <row r="49">
          <cell r="N49">
            <v>727</v>
          </cell>
        </row>
        <row r="49">
          <cell r="P49">
            <v>680</v>
          </cell>
        </row>
        <row r="49">
          <cell r="AD49">
            <v>954</v>
          </cell>
        </row>
        <row r="49">
          <cell r="AF49">
            <v>1217</v>
          </cell>
        </row>
        <row r="49">
          <cell r="AH49">
            <v>1256</v>
          </cell>
        </row>
        <row r="49">
          <cell r="AJ49">
            <v>1317</v>
          </cell>
        </row>
        <row r="49">
          <cell r="AL49">
            <v>1286</v>
          </cell>
        </row>
        <row r="49">
          <cell r="AZ49">
            <v>345</v>
          </cell>
        </row>
        <row r="49">
          <cell r="BB49">
            <v>265</v>
          </cell>
        </row>
        <row r="49">
          <cell r="BD49">
            <v>247</v>
          </cell>
        </row>
        <row r="49">
          <cell r="BF49">
            <v>368</v>
          </cell>
        </row>
        <row r="49">
          <cell r="BH49">
            <v>3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889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410</v>
      </c>
      <c r="D13" s="11" t="n">
        <v>350</v>
      </c>
      <c r="E13" s="11" t="n">
        <f aca="false">+D13-C13</f>
        <v>-60</v>
      </c>
      <c r="F13" s="14" t="n">
        <f aca="false">E13/C13</f>
        <v>-0.146341463414634</v>
      </c>
      <c r="G13" s="14" t="n">
        <f aca="false">D13/953</f>
        <v>0.367261280167891</v>
      </c>
      <c r="H13" s="14"/>
      <c r="I13" s="15"/>
      <c r="J13" s="16"/>
      <c r="L13" s="11" t="n">
        <f aca="false">[1]STOR951!$D$13</f>
        <v>680</v>
      </c>
      <c r="M13" s="11" t="n">
        <f aca="false">AVERAGE('[2]AGA Storage'!$L$49,'[2]AGA Storage'!$N$49,'[2]AGA Storage'!$P$49)</f>
        <v>633.333333333333</v>
      </c>
      <c r="N13" s="11" t="n">
        <f aca="false">AVERAGE('[2]AGA Storage'!$H$49,'[2]AGA Storage'!$J$49,'[2]AGA Storage'!$L$49,'[2]AGA Storage'!$N$49,'[2]AGA Storage'!$P$49)</f>
        <v>564.8</v>
      </c>
      <c r="O13" s="11" t="n">
        <f aca="false">D13-L13</f>
        <v>-330</v>
      </c>
      <c r="P13" s="11" t="n">
        <f aca="false">D13-M13</f>
        <v>-283.333333333333</v>
      </c>
      <c r="Q13" s="11" t="n">
        <f aca="false">D13-N13</f>
        <v>-214.8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1033</v>
      </c>
      <c r="D17" s="11" t="n">
        <v>935</v>
      </c>
      <c r="E17" s="11" t="n">
        <f aca="false">+D17-C17</f>
        <v>-98</v>
      </c>
      <c r="F17" s="14" t="n">
        <f aca="false">E17/C17</f>
        <v>-0.0948693126815102</v>
      </c>
      <c r="G17" s="14" t="n">
        <f aca="false">D17/1835</f>
        <v>0.509536784741144</v>
      </c>
      <c r="H17" s="14"/>
      <c r="I17" s="15"/>
      <c r="J17" s="16"/>
      <c r="L17" s="11" t="n">
        <f aca="false">[1]STOR951!$D$17</f>
        <v>1286</v>
      </c>
      <c r="M17" s="11" t="n">
        <f aca="false">AVERAGE('[2]AGA Storage'!$AH$49,'[2]AGA Storage'!$AJ$49,'[2]AGA Storage'!$AL$49)</f>
        <v>1286.33333333333</v>
      </c>
      <c r="N17" s="11" t="n">
        <f aca="false">AVERAGE('[2]AGA Storage'!$AD$49,'[2]AGA Storage'!$AF$49,'[2]AGA Storage'!$AH$49,'[2]AGA Storage'!$AJ$49,'[2]AGA Storage'!$AL$49)</f>
        <v>1206</v>
      </c>
      <c r="O17" s="11" t="n">
        <f aca="false">D17-L17</f>
        <v>-351</v>
      </c>
      <c r="P17" s="11" t="n">
        <f aca="false">D17-M17</f>
        <v>-351.333333333333</v>
      </c>
      <c r="Q17" s="11" t="n">
        <f aca="false">D17-N17</f>
        <v>-271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286</v>
      </c>
      <c r="D21" s="11" t="n">
        <v>277</v>
      </c>
      <c r="E21" s="11" t="n">
        <f aca="false">+D21-C21</f>
        <v>-9</v>
      </c>
      <c r="F21" s="14" t="n">
        <f aca="false">E21/C21</f>
        <v>-0.0314685314685315</v>
      </c>
      <c r="G21" s="14" t="n">
        <f aca="false">D21/506</f>
        <v>0.547430830039526</v>
      </c>
      <c r="H21" s="14"/>
      <c r="I21" s="15"/>
      <c r="J21" s="16"/>
      <c r="L21" s="11" t="n">
        <f aca="false">[1]STOR951!$D$21</f>
        <v>356</v>
      </c>
      <c r="M21" s="11" t="n">
        <f aca="false">AVERAGE('[2]AGA Storage'!$BD$49,'[2]AGA Storage'!$BF$49,'[2]AGA Storage'!$BH$49)</f>
        <v>323.666666666667</v>
      </c>
      <c r="N21" s="11" t="n">
        <f aca="false">AVERAGE('[2]AGA Storage'!$AZ$49,'[2]AGA Storage'!$BB$49,'[2]AGA Storage'!$BD$49,'[2]AGA Storage'!$BF$49,'[2]AGA Storage'!$H$49)</f>
        <v>341.8</v>
      </c>
      <c r="O21" s="11" t="n">
        <f aca="false">D21-L21</f>
        <v>-79</v>
      </c>
      <c r="P21" s="11" t="n">
        <f aca="false">D21-M21</f>
        <v>-46.6666666666667</v>
      </c>
      <c r="Q21" s="11" t="n">
        <f aca="false">D21-N21</f>
        <v>-64.8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729</v>
      </c>
      <c r="D25" s="18" t="n">
        <f aca="false">SUM(D12:D24)</f>
        <v>1562</v>
      </c>
      <c r="E25" s="18" t="n">
        <f aca="false">SUM(E12:E24)</f>
        <v>-167</v>
      </c>
      <c r="F25" s="14" t="n">
        <f aca="false">E25/C25</f>
        <v>-0.0965876229034124</v>
      </c>
      <c r="G25" s="19" t="n">
        <f aca="false">D25/3294</f>
        <v>0.474195506982392</v>
      </c>
      <c r="H25" s="20"/>
      <c r="I25" s="21"/>
      <c r="J25" s="22"/>
      <c r="L25" s="18" t="n">
        <f aca="false">SUM(L12:L24)</f>
        <v>2322</v>
      </c>
      <c r="M25" s="18" t="n">
        <f aca="false">SUM(M12:M24)</f>
        <v>2243.33333333333</v>
      </c>
      <c r="N25" s="18" t="n">
        <f aca="false">SUM(N12:N24)</f>
        <v>2112.6</v>
      </c>
      <c r="O25" s="18" t="n">
        <f aca="false">SUM(O12:O24)</f>
        <v>-760</v>
      </c>
      <c r="P25" s="18" t="n">
        <f aca="false">SUM(P12:P24)</f>
        <v>-681.333333333333</v>
      </c>
      <c r="Q25" s="18" t="n">
        <f aca="false">SUM(Q12:Q24)</f>
        <v>-550.6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1-10T18:58:35Z</cp:lastPrinted>
  <cp:revision>0</cp:revision>
  <dc:subject/>
  <dc:title/>
</cp:coreProperties>
</file>