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ne 00 REVISED ESTIMATE</t>
  </si>
  <si>
    <t xml:space="preserve">B- EIA  July 00 ESTIMATE</t>
  </si>
  <si>
    <t xml:space="preserve">C- EIA  Jul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39</v>
      </c>
      <c r="E22" s="2" t="n">
        <f aca="false">(D22-B22)/31</f>
        <v>8.2258064516129</v>
      </c>
      <c r="F22" s="34" t="n">
        <v>1737</v>
      </c>
      <c r="G22" s="2" t="n">
        <f aca="false">(F22-D22)/30</f>
        <v>9.93333333333333</v>
      </c>
      <c r="H22" s="34" t="n">
        <v>2065</v>
      </c>
      <c r="I22" s="2" t="n">
        <f aca="false">(H22-F22)/31</f>
        <v>10.5806451612903</v>
      </c>
      <c r="J22" s="34" t="n">
        <f aca="false">H22+([1]STOR951!$E$25/7*4)</f>
        <v>2102.14285714286</v>
      </c>
      <c r="K22" s="2" t="n">
        <f aca="false">(J22-H22)/4</f>
        <v>9.28571428571433</v>
      </c>
      <c r="L22" s="33"/>
      <c r="M22" s="2"/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2" t="n">
        <f aca="false">IF(L20=0,J23,L20)-(-M28*0.001)</f>
        <v>2928.00950606061</v>
      </c>
      <c r="M23" s="2" t="n">
        <f aca="false">IF(L20=0,(-J23+L23)/0.001,(-L20+L23)/0.001)</f>
        <v>9.50606060587234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2" t="n">
        <f aca="false">IF(L20=0,J24,L20)-(-M29*0.001)</f>
        <v>2928.01112222222</v>
      </c>
      <c r="M24" s="2" t="n">
        <f aca="false">IF(L20=0,(-J24+L24)/0.001,(-L20+L24)/0.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2" t="n">
        <f aca="false">IF(L20=0,J25,L20)-(-M15*0.001)</f>
        <v>2928.011</v>
      </c>
      <c r="M25" s="2" t="n">
        <f aca="false">IF(L20=0,(-J25+L25)/0.001,(-L20+L25)/0.001)</f>
        <v>10.9999999999673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7" t="s">
        <v>33</v>
      </c>
      <c r="G26" s="2"/>
      <c r="H26" s="37" t="s">
        <v>34</v>
      </c>
      <c r="I26" s="2"/>
      <c r="J26" s="37" t="s">
        <v>35</v>
      </c>
      <c r="K26" s="2"/>
      <c r="L26" s="32"/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8-02T18:03:11Z</cp:lastPrinted>
  <cp:revision>0</cp:revision>
  <dc:subject/>
  <dc:title/>
</cp:coreProperties>
</file>