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pril 00 REVISED ESTIMATE</t>
  </si>
  <si>
    <t xml:space="preserve">B- EIA  May 00 ESTIMATE</t>
  </si>
  <si>
    <t xml:space="preserve">C- EIA  Ma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4" t="n">
        <v>1195</v>
      </c>
      <c r="C22" s="2" t="n">
        <f aca="false">(B22-L61)/30</f>
        <v>1.5</v>
      </c>
      <c r="D22" s="34" t="n">
        <v>1450</v>
      </c>
      <c r="E22" s="2" t="n">
        <f aca="false">(D22-B22)/31</f>
        <v>8.2258064516129</v>
      </c>
      <c r="F22" s="34" t="n">
        <f aca="false">D22+([1]STOR951!$E$25/7*2)+78+64+[2]STOR951!$E$25</f>
        <v>1687.28571428571</v>
      </c>
      <c r="G22" s="2" t="n">
        <f aca="false">(F22-D22)/23</f>
        <v>10.3167701863354</v>
      </c>
      <c r="H22" s="33"/>
      <c r="I22" s="2"/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6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2" t="n">
        <f aca="false">IF(H20=0,F23,H20)-(-I28*0.0001)</f>
        <v>2428.00094897361</v>
      </c>
      <c r="I23" s="2" t="n">
        <f aca="false">IF(H20=0,(-F23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6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2" t="n">
        <f aca="false">IF(H20=0,F24,H20)-(-I29*0.0001)</f>
        <v>2428.00101290323</v>
      </c>
      <c r="I24" s="2" t="n">
        <f aca="false">IF(H20=0,(-F24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6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2" t="n">
        <f aca="false">IF(H20=0,F25,H20)-(-I16*0.0001)</f>
        <v>2428.00121612903</v>
      </c>
      <c r="I25" s="2" t="n">
        <f aca="false">IF(H20=0,(-F25+H25)/0.0001,(-H20+H25)/0.0001)</f>
        <v>12.161290324002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8.50501792092473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7" t="s">
        <v>33</v>
      </c>
      <c r="C26" s="2"/>
      <c r="D26" s="37" t="s">
        <v>34</v>
      </c>
      <c r="E26" s="2"/>
      <c r="F26" s="37" t="s">
        <v>35</v>
      </c>
      <c r="G26" s="2"/>
      <c r="H26" s="32"/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6-28T18:01:50Z</cp:lastPrinted>
  <cp:revision>0</cp:revision>
  <dc:subject/>
  <dc:title/>
</cp:coreProperties>
</file>