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784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</row>
        <row r="17">
          <cell r="D17">
            <v>956</v>
          </cell>
        </row>
        <row r="21">
          <cell r="D21">
            <v>3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19">
          <cell r="H19">
            <v>572</v>
          </cell>
        </row>
        <row r="19">
          <cell r="J19">
            <v>281</v>
          </cell>
        </row>
        <row r="19">
          <cell r="L19">
            <v>435</v>
          </cell>
        </row>
        <row r="19">
          <cell r="N19">
            <v>607</v>
          </cell>
        </row>
        <row r="19">
          <cell r="P19">
            <v>651</v>
          </cell>
        </row>
        <row r="19">
          <cell r="AD19">
            <v>862</v>
          </cell>
        </row>
        <row r="19">
          <cell r="AF19">
            <v>598</v>
          </cell>
        </row>
        <row r="19">
          <cell r="AH19">
            <v>699</v>
          </cell>
        </row>
        <row r="19">
          <cell r="AJ19">
            <v>973</v>
          </cell>
        </row>
        <row r="19">
          <cell r="AL19">
            <v>906</v>
          </cell>
        </row>
        <row r="19">
          <cell r="AZ19">
            <v>324</v>
          </cell>
        </row>
        <row r="19">
          <cell r="BB19">
            <v>280</v>
          </cell>
        </row>
        <row r="19">
          <cell r="BD19">
            <v>252</v>
          </cell>
        </row>
        <row r="19">
          <cell r="BF19">
            <v>277</v>
          </cell>
        </row>
        <row r="19">
          <cell r="BH19">
            <v>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32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693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398</v>
      </c>
      <c r="D13" s="11" t="n">
        <v>409</v>
      </c>
      <c r="E13" s="11" t="n">
        <f aca="false">+D13-C13</f>
        <v>11</v>
      </c>
      <c r="F13" s="14" t="n">
        <f aca="false">E13/C13</f>
        <v>0.0276381909547739</v>
      </c>
      <c r="G13" s="14" t="n">
        <f aca="false">D13/953</f>
        <v>0.429171038824764</v>
      </c>
      <c r="H13" s="14"/>
      <c r="I13" s="15"/>
      <c r="J13" s="16"/>
      <c r="L13" s="11" t="n">
        <f aca="false">[1]STOR951!$D$13</f>
        <v>675</v>
      </c>
      <c r="M13" s="11" t="n">
        <f aca="false">AVERAGE('[2]AGA Storage'!$L$19,'[2]AGA Storage'!$N$19,'[2]AGA Storage'!$P$19)</f>
        <v>564.333333333333</v>
      </c>
      <c r="N13" s="11" t="n">
        <f aca="false">AVERAGE('[2]AGA Storage'!$H$19,'[2]AGA Storage'!$J$19,'[2]AGA Storage'!$L$19,'[2]AGA Storage'!$N$19,'[2]AGA Storage'!$P$19)</f>
        <v>509.2</v>
      </c>
      <c r="O13" s="11" t="n">
        <f aca="false">D13-L13</f>
        <v>-266</v>
      </c>
      <c r="P13" s="11" t="n">
        <f aca="false">D13-M13</f>
        <v>-155.333333333333</v>
      </c>
      <c r="Q13" s="11" t="n">
        <f aca="false">D13-N13</f>
        <v>-100.2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706</v>
      </c>
      <c r="D17" s="11" t="n">
        <v>754</v>
      </c>
      <c r="E17" s="11" t="n">
        <f aca="false">+D17-C17</f>
        <v>48</v>
      </c>
      <c r="F17" s="14" t="n">
        <f aca="false">E17/C17</f>
        <v>0.0679886685552408</v>
      </c>
      <c r="G17" s="14" t="n">
        <f aca="false">D17/1835</f>
        <v>0.410899182561308</v>
      </c>
      <c r="H17" s="14"/>
      <c r="I17" s="15"/>
      <c r="J17" s="16"/>
      <c r="L17" s="11" t="n">
        <f aca="false">[1]STOR951!$D$17</f>
        <v>956</v>
      </c>
      <c r="M17" s="11" t="n">
        <f aca="false">AVERAGE('[2]AGA Storage'!$AH$19,'[2]AGA Storage'!$AJ$19,'[2]AGA Storage'!$AL$19)</f>
        <v>859.333333333333</v>
      </c>
      <c r="N17" s="11" t="n">
        <f aca="false">AVERAGE('[2]AGA Storage'!$AD$19,'[2]AGA Storage'!$AF$19,'[2]AGA Storage'!$AH$19,'[2]AGA Storage'!$AJ$19,'[2]AGA Storage'!$AL$19)</f>
        <v>807.6</v>
      </c>
      <c r="O17" s="11" t="n">
        <f aca="false">D17-L17</f>
        <v>-202</v>
      </c>
      <c r="P17" s="11" t="n">
        <f aca="false">D17-M17</f>
        <v>-105.333333333333</v>
      </c>
      <c r="Q17" s="11" t="n">
        <f aca="false">D17-N17</f>
        <v>-53.6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26</v>
      </c>
      <c r="D21" s="11" t="n">
        <v>331</v>
      </c>
      <c r="E21" s="11" t="n">
        <f aca="false">+D21-C21</f>
        <v>5</v>
      </c>
      <c r="F21" s="14" t="n">
        <f aca="false">E21/C21</f>
        <v>0.0153374233128834</v>
      </c>
      <c r="G21" s="14" t="n">
        <f aca="false">D21/506</f>
        <v>0.654150197628459</v>
      </c>
      <c r="H21" s="14"/>
      <c r="I21" s="15"/>
      <c r="J21" s="16"/>
      <c r="L21" s="11" t="n">
        <f aca="false">[1]STOR951!$D$21</f>
        <v>311</v>
      </c>
      <c r="M21" s="11" t="n">
        <f aca="false">AVERAGE('[2]AGA Storage'!$BD$19,'[2]AGA Storage'!$BF$19,'[2]AGA Storage'!$BH$19)</f>
        <v>276.333333333333</v>
      </c>
      <c r="N21" s="11" t="n">
        <f aca="false">AVERAGE('[2]AGA Storage'!$AZ$19,'[2]AGA Storage'!$BB$19,'[2]AGA Storage'!$BD$19,'[2]AGA Storage'!$BF$19,'[2]AGA Storage'!$H$19)</f>
        <v>341</v>
      </c>
      <c r="O21" s="11" t="n">
        <f aca="false">D21-L21</f>
        <v>20</v>
      </c>
      <c r="P21" s="11" t="n">
        <f aca="false">D21-M21</f>
        <v>54.6666666666667</v>
      </c>
      <c r="Q21" s="11" t="n">
        <f aca="false">D21-N21</f>
        <v>-10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1430</v>
      </c>
      <c r="D25" s="18" t="n">
        <f aca="false">SUM(D12:D24)</f>
        <v>1494</v>
      </c>
      <c r="E25" s="18" t="n">
        <f aca="false">SUM(E12:E24)</f>
        <v>64</v>
      </c>
      <c r="F25" s="14" t="n">
        <f aca="false">E25/C25</f>
        <v>0.0447552447552448</v>
      </c>
      <c r="G25" s="19" t="n">
        <f aca="false">D25/3294</f>
        <v>0.453551912568306</v>
      </c>
      <c r="H25" s="20"/>
      <c r="I25" s="21"/>
      <c r="J25" s="22"/>
      <c r="L25" s="18" t="n">
        <f aca="false">SUM(L12:L24)</f>
        <v>1942</v>
      </c>
      <c r="M25" s="18" t="n">
        <f aca="false">SUM(M12:M24)</f>
        <v>1700</v>
      </c>
      <c r="N25" s="18" t="n">
        <f aca="false">SUM(N12:N24)</f>
        <v>1657.8</v>
      </c>
      <c r="O25" s="18" t="n">
        <f aca="false">SUM(O12:O24)</f>
        <v>-448</v>
      </c>
      <c r="P25" s="18" t="n">
        <f aca="false">SUM(P12:P24)</f>
        <v>-206</v>
      </c>
      <c r="Q25" s="18" t="n">
        <f aca="false">SUM(Q12:Q24)</f>
        <v>-163.8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05-17T18:01:48Z</cp:lastPrinted>
  <cp:revision>0</cp:revision>
  <dc:subject/>
  <dc:title/>
</cp:coreProperties>
</file>