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783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</row>
        <row r="17">
          <cell r="D17">
            <v>906</v>
          </cell>
        </row>
        <row r="21">
          <cell r="D21">
            <v>3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18">
          <cell r="H18">
            <v>544</v>
          </cell>
        </row>
        <row r="18">
          <cell r="J18">
            <v>262</v>
          </cell>
        </row>
        <row r="18">
          <cell r="L18">
            <v>416</v>
          </cell>
        </row>
        <row r="18">
          <cell r="N18">
            <v>581</v>
          </cell>
        </row>
        <row r="18">
          <cell r="P18">
            <v>634</v>
          </cell>
        </row>
        <row r="18">
          <cell r="AD18">
            <v>805</v>
          </cell>
        </row>
        <row r="18">
          <cell r="AF18">
            <v>532</v>
          </cell>
        </row>
        <row r="18">
          <cell r="AH18">
            <v>636</v>
          </cell>
        </row>
        <row r="18">
          <cell r="AJ18">
            <v>914</v>
          </cell>
        </row>
        <row r="18">
          <cell r="AL18">
            <v>872</v>
          </cell>
        </row>
        <row r="18">
          <cell r="AZ18">
            <v>314</v>
          </cell>
        </row>
        <row r="18">
          <cell r="BB18">
            <v>278</v>
          </cell>
        </row>
        <row r="18">
          <cell r="BD18">
            <v>240</v>
          </cell>
        </row>
        <row r="18">
          <cell r="BF18">
            <v>258</v>
          </cell>
        </row>
        <row r="18">
          <cell r="BH18">
            <v>2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32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686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377</v>
      </c>
      <c r="D13" s="11" t="n">
        <v>398</v>
      </c>
      <c r="E13" s="11" t="n">
        <f aca="false">+D13-C13</f>
        <v>21</v>
      </c>
      <c r="F13" s="14" t="n">
        <f aca="false">E13/C13</f>
        <v>0.0557029177718833</v>
      </c>
      <c r="G13" s="14" t="n">
        <f aca="false">D13/953</f>
        <v>0.417628541448059</v>
      </c>
      <c r="H13" s="14"/>
      <c r="I13" s="15"/>
      <c r="J13" s="16"/>
      <c r="L13" s="11" t="n">
        <f aca="false">[1]STOR951!$D$13</f>
        <v>651</v>
      </c>
      <c r="M13" s="11" t="n">
        <f aca="false">AVERAGE('[2]AGA Storage'!$L$18,'[2]AGA Storage'!$N$18,'[2]AGA Storage'!$P$18)</f>
        <v>543.666666666667</v>
      </c>
      <c r="N13" s="11" t="n">
        <f aca="false">AVERAGE('[2]AGA Storage'!$H$18,'[2]AGA Storage'!$J$18,'[2]AGA Storage'!$L$18,'[2]AGA Storage'!$N$18,'[2]AGA Storage'!$P$18)</f>
        <v>487.4</v>
      </c>
      <c r="O13" s="11" t="n">
        <f aca="false">D13-L13</f>
        <v>-253</v>
      </c>
      <c r="P13" s="11" t="n">
        <f aca="false">D13-M13</f>
        <v>-145.666666666667</v>
      </c>
      <c r="Q13" s="11" t="n">
        <f aca="false">D13-N13</f>
        <v>-89.4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653</v>
      </c>
      <c r="D17" s="11" t="n">
        <v>706</v>
      </c>
      <c r="E17" s="11" t="n">
        <f aca="false">+D17-C17</f>
        <v>53</v>
      </c>
      <c r="F17" s="14" t="n">
        <f aca="false">E17/C17</f>
        <v>0.0811638591117917</v>
      </c>
      <c r="G17" s="14" t="n">
        <f aca="false">D17/1835</f>
        <v>0.384741144414169</v>
      </c>
      <c r="H17" s="14"/>
      <c r="I17" s="15"/>
      <c r="J17" s="16"/>
      <c r="L17" s="11" t="n">
        <f aca="false">[1]STOR951!$D$17</f>
        <v>906</v>
      </c>
      <c r="M17" s="11" t="n">
        <f aca="false">AVERAGE('[2]AGA Storage'!$AH$18,'[2]AGA Storage'!$AJ$18,'[2]AGA Storage'!$AL$18)</f>
        <v>807.333333333333</v>
      </c>
      <c r="N17" s="11" t="n">
        <f aca="false">AVERAGE('[2]AGA Storage'!$AD$18,'[2]AGA Storage'!$AF$18,'[2]AGA Storage'!$AH$18,'[2]AGA Storage'!$AJ$18,'[2]AGA Storage'!$AL$18)</f>
        <v>751.8</v>
      </c>
      <c r="O17" s="11" t="n">
        <f aca="false">D17-L17</f>
        <v>-200</v>
      </c>
      <c r="P17" s="11" t="n">
        <f aca="false">D17-M17</f>
        <v>-101.333333333333</v>
      </c>
      <c r="Q17" s="11" t="n">
        <f aca="false">D17-N17</f>
        <v>-45.8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22</v>
      </c>
      <c r="D21" s="11" t="n">
        <v>326</v>
      </c>
      <c r="E21" s="11" t="n">
        <f aca="false">+D21-C21</f>
        <v>4</v>
      </c>
      <c r="F21" s="14" t="n">
        <f aca="false">E21/C21</f>
        <v>0.0124223602484472</v>
      </c>
      <c r="G21" s="14" t="n">
        <f aca="false">D21/506</f>
        <v>0.644268774703557</v>
      </c>
      <c r="H21" s="14"/>
      <c r="I21" s="15"/>
      <c r="J21" s="16"/>
      <c r="L21" s="11" t="n">
        <f aca="false">[1]STOR951!$D$21</f>
        <v>300</v>
      </c>
      <c r="M21" s="11" t="n">
        <f aca="false">AVERAGE('[2]AGA Storage'!$BD$18,'[2]AGA Storage'!$BF$18,'[2]AGA Storage'!$BH$18)</f>
        <v>262</v>
      </c>
      <c r="N21" s="11" t="n">
        <f aca="false">AVERAGE('[2]AGA Storage'!$AZ$18,'[2]AGA Storage'!$BB$18,'[2]AGA Storage'!$BD$18,'[2]AGA Storage'!$BF$18,'[2]AGA Storage'!$H$18)</f>
        <v>326.8</v>
      </c>
      <c r="O21" s="11" t="n">
        <f aca="false">D21-L21</f>
        <v>26</v>
      </c>
      <c r="P21" s="11" t="n">
        <f aca="false">D21-M21</f>
        <v>64</v>
      </c>
      <c r="Q21" s="11" t="n">
        <f aca="false">D21-N21</f>
        <v>-0.800000000000011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1352</v>
      </c>
      <c r="D25" s="18" t="n">
        <f aca="false">SUM(D12:D24)</f>
        <v>1430</v>
      </c>
      <c r="E25" s="18" t="n">
        <f aca="false">SUM(E12:E24)</f>
        <v>78</v>
      </c>
      <c r="F25" s="14" t="n">
        <f aca="false">E25/C25</f>
        <v>0.0576923076923077</v>
      </c>
      <c r="G25" s="19" t="n">
        <f aca="false">D25/3294</f>
        <v>0.434122647237401</v>
      </c>
      <c r="H25" s="20"/>
      <c r="I25" s="21"/>
      <c r="J25" s="22"/>
      <c r="L25" s="18" t="n">
        <f aca="false">SUM(L12:L24)</f>
        <v>1857</v>
      </c>
      <c r="M25" s="18" t="n">
        <f aca="false">SUM(M12:M24)</f>
        <v>1613</v>
      </c>
      <c r="N25" s="18" t="n">
        <f aca="false">SUM(N12:N24)</f>
        <v>1566</v>
      </c>
      <c r="O25" s="18" t="n">
        <f aca="false">SUM(O12:O24)</f>
        <v>-427</v>
      </c>
      <c r="P25" s="18" t="n">
        <f aca="false">SUM(P12:P24)</f>
        <v>-183</v>
      </c>
      <c r="Q25" s="18" t="n">
        <f aca="false">SUM(Q12:Q24)</f>
        <v>-136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05-17T18:01:48Z</cp:lastPrinted>
  <cp:revision>0</cp:revision>
  <dc:subject/>
  <dc:title/>
</cp:coreProperties>
</file>