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April 00 REVISED ESTIMATE</t>
  </si>
  <si>
    <t xml:space="preserve">B- EIA  May 00 ESTIMATE</t>
  </si>
  <si>
    <t xml:space="preserve">C- EIA  May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3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4" t="n">
        <v>1195</v>
      </c>
      <c r="C22" s="2" t="n">
        <f aca="false">(B22-L61)/30</f>
        <v>1.5</v>
      </c>
      <c r="D22" s="34" t="n">
        <v>1450</v>
      </c>
      <c r="E22" s="2" t="n">
        <f aca="false">(D22-B22)/31</f>
        <v>8.2258064516129</v>
      </c>
      <c r="F22" s="34" t="n">
        <f aca="false">D22+([1]STOR951!$E$25/7*2)+[2]STOR951!$E$25</f>
        <v>120.285714285714</v>
      </c>
      <c r="G22" s="2" t="n">
        <f aca="false">(F22-D22)/9</f>
        <v>-147.746031746032</v>
      </c>
      <c r="H22" s="33"/>
      <c r="I22" s="2"/>
      <c r="J22" s="33"/>
      <c r="K22" s="2"/>
      <c r="L22" s="33"/>
      <c r="M22" s="2"/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6" t="n">
        <f aca="false">IF(B20=0,L50,B20)-(-C28*0.0001)</f>
        <v>1386.00029158974</v>
      </c>
      <c r="C23" s="2" t="n">
        <f aca="false">IF(B20=0,(-L50+B23)/0.0001,(-B20+B23)/0.0001)</f>
        <v>2.915897434832</v>
      </c>
      <c r="D23" s="36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2" t="n">
        <f aca="false">IF(H20=0,F23,H20)-(-I28*0.0001)</f>
        <v>2428.00094897361</v>
      </c>
      <c r="I23" s="2" t="n">
        <f aca="false">IF(H20=0,(-F23+H23)/0.0001,(-H20+H23)/0.0001)</f>
        <v>9.48973607137305</v>
      </c>
      <c r="J23" s="32" t="n">
        <f aca="false">IF(J20=0,H23,J20)-(-K28*0.001)</f>
        <v>2698.0089882698</v>
      </c>
      <c r="K23" s="2" t="n">
        <f aca="false">IF(J20=0,(-H23+J23)/0.001,(-J20+J23)/0.001)</f>
        <v>8.98826979482692</v>
      </c>
      <c r="L23" s="32" t="n">
        <f aca="false">IF(L20=0,J23,L20)-(-M28*0.001)</f>
        <v>2928.00950606061</v>
      </c>
      <c r="M23" s="2" t="n">
        <f aca="false">IF(L20=0,(-J23+L23)/0.001,(-L20+L23)/0.001)</f>
        <v>9.50606060587234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03386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6" t="n">
        <f aca="false">IF(B20=0,L50,B20)-(-C29*0.0001)</f>
        <v>1386.00024307692</v>
      </c>
      <c r="C24" s="2" t="n">
        <f aca="false">IF(B20=0,(-L50+B24)/0.0001,(-B20+B24)/0.0001)</f>
        <v>2.43076922970431</v>
      </c>
      <c r="D24" s="36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2" t="n">
        <f aca="false">IF(H20=0,F24,H20)-(-I29*0.0001)</f>
        <v>2428.00101290323</v>
      </c>
      <c r="I24" s="2" t="n">
        <f aca="false">IF(H20=0,(-F24+H24)/0.0001,(-H20+H24)/0.0001)</f>
        <v>10.1290322572822</v>
      </c>
      <c r="J24" s="32" t="n">
        <f aca="false">IF(J20=0,H24,J20)-(-K29*0.001)</f>
        <v>2698.0092688172</v>
      </c>
      <c r="K24" s="2" t="n">
        <f aca="false">IF(J20=0,(-H24+J24)/0.001,(-J20+J24)/0.001)</f>
        <v>9.26881720442907</v>
      </c>
      <c r="L24" s="32" t="n">
        <f aca="false">IF(L20=0,J24,L20)-(-M29*0.001)</f>
        <v>2928.01112222222</v>
      </c>
      <c r="M24" s="2" t="n">
        <f aca="false">IF(L20=0,(-J24+L24)/0.001,(-L20+L24)/0.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6407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6" t="n">
        <f aca="false">IF(B20=0,L50,B20)-(-C13*0.0001)</f>
        <v>1386.00039666667</v>
      </c>
      <c r="C25" s="2" t="n">
        <f aca="false">IF(B20=0,(-L50+B25)/0.0001,(-B20+B25)/0.0001)</f>
        <v>3.96666666574674</v>
      </c>
      <c r="D25" s="36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2" t="n">
        <f aca="false">IF(H20=0,F25,H20)-(-I16*0.0001)</f>
        <v>2428.00121612903</v>
      </c>
      <c r="I25" s="2" t="n">
        <f aca="false">IF(H20=0,(-F25+H25)/0.0001,(-H20+H25)/0.0001)</f>
        <v>12.161290324002</v>
      </c>
      <c r="J25" s="32" t="n">
        <f aca="false">IF(J20=0,H25,J20)-(-K18*0.001)</f>
        <v>2698.01119354839</v>
      </c>
      <c r="K25" s="2" t="n">
        <f aca="false">IF(J20=0,(-H25+J25)/0.001,(-J20+J25)/0.001)</f>
        <v>11.1935483869274</v>
      </c>
      <c r="L25" s="32" t="n">
        <f aca="false">IF(L20=0,J25,L20)-(-M15*0.001)</f>
        <v>2928.011</v>
      </c>
      <c r="M25" s="2" t="n">
        <f aca="false">IF(L20=0,(-J25+L25)/0.001,(-L20+L25)/0.001)</f>
        <v>10.9999999999673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8.50501792092473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7" t="s">
        <v>33</v>
      </c>
      <c r="C26" s="2"/>
      <c r="D26" s="37" t="s">
        <v>34</v>
      </c>
      <c r="E26" s="2"/>
      <c r="F26" s="37" t="s">
        <v>35</v>
      </c>
      <c r="G26" s="2"/>
      <c r="H26" s="32"/>
      <c r="I26" s="2"/>
      <c r="J26" s="32"/>
      <c r="K26" s="2"/>
      <c r="L26" s="32"/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6-07T18:04:01Z</cp:lastPrinted>
  <cp:revision>0</cp:revision>
  <dc:subject/>
  <dc:title/>
</cp:coreProperties>
</file>