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May 00 REVISED ESTIMATE</t>
  </si>
  <si>
    <t xml:space="preserve">B- EIA  June 00 ESTIMATE</t>
  </si>
  <si>
    <t xml:space="preserve">C- EIA  June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4" t="n">
        <v>1439</v>
      </c>
      <c r="E22" s="2" t="n">
        <f aca="false">(D22-B22)/31</f>
        <v>8.2258064516129</v>
      </c>
      <c r="F22" s="34" t="n">
        <v>1750</v>
      </c>
      <c r="G22" s="2" t="n">
        <f aca="false">(F22-D22)/30</f>
        <v>10.3666666666667</v>
      </c>
      <c r="H22" s="34" t="n">
        <f aca="false">F22+97+70+54+[1]STOR951!$E$25</f>
        <v>2034</v>
      </c>
      <c r="I22" s="2" t="n">
        <f aca="false">(H22-F22)/28</f>
        <v>10.1428571428571</v>
      </c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7.6286738349153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7" t="s">
        <v>33</v>
      </c>
      <c r="E26" s="2"/>
      <c r="F26" s="37" t="s">
        <v>34</v>
      </c>
      <c r="G26" s="2"/>
      <c r="H26" s="37" t="s">
        <v>35</v>
      </c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8-02T18:03:11Z</cp:lastPrinted>
  <cp:revision>0</cp:revision>
  <dc:subject/>
  <dc:title/>
</cp:coreProperties>
</file>