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January 01 REVISED ESTIMATE</t>
  </si>
  <si>
    <t xml:space="preserve">B- EIA  February 01 ESTIMATE</t>
  </si>
  <si>
    <t xml:space="preserve">C- EIA  February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3" t="n">
        <v>2517</v>
      </c>
      <c r="E62" s="2" t="n">
        <f aca="false">(D62-N22)/30</f>
        <v>-8.56666666666667</v>
      </c>
      <c r="F62" s="33" t="n">
        <v>1792</v>
      </c>
      <c r="G62" s="2" t="n">
        <f aca="false">(F62-D62)/31</f>
        <v>-23.3870967741935</v>
      </c>
      <c r="H62" s="66" t="n">
        <v>1277</v>
      </c>
      <c r="I62" s="2" t="n">
        <f aca="false">(H62-F62)/31</f>
        <v>-16.6129032258065</v>
      </c>
      <c r="J62" s="66" t="n">
        <v>901</v>
      </c>
      <c r="K62" s="2" t="n">
        <f aca="false">(J62-H62)/28</f>
        <v>-13.4285714285714</v>
      </c>
      <c r="L62" s="66" t="n">
        <f aca="false">J62+[1]STOR951!$E$25/7*2+[2]STOR951!$E$25</f>
        <v>805.142857142857</v>
      </c>
      <c r="M62" s="2" t="n">
        <f aca="false">(L62-J62)/9</f>
        <v>-10.6507936507937</v>
      </c>
    </row>
    <row r="63" customFormat="false" ht="12.75" hidden="false" customHeight="false" outlineLevel="0" collapsed="false">
      <c r="A63" s="61"/>
      <c r="C63" s="67"/>
      <c r="D63" s="33"/>
      <c r="F63" s="33"/>
      <c r="H63" s="68" t="s">
        <v>60</v>
      </c>
      <c r="J63" s="68" t="s">
        <v>61</v>
      </c>
      <c r="L63" s="68" t="s">
        <v>62</v>
      </c>
    </row>
    <row r="64" customFormat="false" ht="12.75" hidden="false" customHeight="false" outlineLevel="0" collapsed="false">
      <c r="A64" s="61" t="s">
        <v>63</v>
      </c>
      <c r="C64" s="67"/>
    </row>
    <row r="65" customFormat="false" ht="12.75" hidden="false" customHeight="false" outlineLevel="0" collapsed="false">
      <c r="A65" s="61" t="s">
        <v>64</v>
      </c>
      <c r="C65" s="67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3-07T19:01:08Z</cp:lastPrinted>
  <cp:revision>0</cp:revision>
  <dc:subject/>
  <dc:title/>
</cp:coreProperties>
</file>