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</t>
  </si>
  <si>
    <t xml:space="preserve">B</t>
  </si>
  <si>
    <t xml:space="preserve">C</t>
  </si>
  <si>
    <t xml:space="preserve">A- EIA  December 00 REVISED ESTIMATE</t>
  </si>
  <si>
    <t xml:space="preserve">B- EIA   January 01 ESTIMATE</t>
  </si>
  <si>
    <t xml:space="preserve">C- EIA  January 01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8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1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-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3" t="n">
        <v>1706</v>
      </c>
      <c r="G22" s="2" t="n">
        <f aca="false">(F22-D22)/30</f>
        <v>9.33333333333333</v>
      </c>
      <c r="H22" s="33" t="n">
        <v>1996</v>
      </c>
      <c r="I22" s="2" t="n">
        <f aca="false">(H22-F22)/31</f>
        <v>9.35483870967742</v>
      </c>
      <c r="J22" s="33" t="n">
        <v>2190</v>
      </c>
      <c r="K22" s="34" t="n">
        <f aca="false">(J22-H22)/31</f>
        <v>6.25806451612903</v>
      </c>
      <c r="L22" s="33" t="n">
        <v>2473</v>
      </c>
      <c r="M22" s="2" t="n">
        <f aca="false">(L22-J22)/30</f>
        <v>9.43333333333333</v>
      </c>
      <c r="N22" s="33" t="n">
        <v>2774</v>
      </c>
      <c r="O22" s="2" t="n">
        <f aca="false">(N22-L22)/31</f>
        <v>9.70967741935484</v>
      </c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3" t="n">
        <f aca="false">IF(F20=0,P50,F20)-(-G28*0.0001)</f>
        <v>2114.00105636364</v>
      </c>
      <c r="G23" s="2" t="n">
        <f aca="false">IF(F20=0,(-P50+F23)/0.0001,(-F20+F23)/0.0001)</f>
        <v>10.5636363650774</v>
      </c>
      <c r="H23" s="33" t="n">
        <f aca="false">IF(H20=0,R50,H20)-(-I28*0.0001)</f>
        <v>2428.00094897361</v>
      </c>
      <c r="I23" s="2" t="n">
        <f aca="false">IF(H20=0,(-R50+H23)/0.0001,(-H20+H23)/0.0001)</f>
        <v>9.48973607137305</v>
      </c>
      <c r="J23" s="33" t="n">
        <f aca="false">IF(J20=0,T50,J20)-(-K28*0.0001)</f>
        <v>2698.00089882698</v>
      </c>
      <c r="K23" s="34" t="n">
        <f aca="false">IF(J20=0,(-T50+J23)/0.0001,(-J20+J23)/0.0001)</f>
        <v>8.98826979664591</v>
      </c>
      <c r="L23" s="33" t="n">
        <f aca="false">IF(L20=0,V50,L20)-(-M28*0.0001)</f>
        <v>2928.00095060606</v>
      </c>
      <c r="M23" s="2" t="n">
        <f aca="false">IF(L20=0,(-V50+L23)/0.0001,(-L20+L23)/0.0001)</f>
        <v>9.50606060541759</v>
      </c>
      <c r="N23" s="33" t="n">
        <f aca="false">IF(N20=0,X50,N20)-(-O28*0.0001)</f>
        <v>3191.00047478006</v>
      </c>
      <c r="O23" s="2" t="n">
        <f aca="false">IF(N20=0,(-X50+N23)/0.0001,(-N20+N23)/0.0001)</f>
        <v>4.74780058539182</v>
      </c>
      <c r="P23" s="2" t="n">
        <f aca="false">(C23+E23+G23+I23+K23+O23)/6</f>
        <v>7.68744918218545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3" t="n">
        <f aca="false">IF(F20=0,P50,F20)-(-G29*0.0001)</f>
        <v>2114.0012</v>
      </c>
      <c r="G24" s="2" t="n">
        <f aca="false">IF(F20=0,(-P50+F24)/0.0001,(-F20+F24)/0.0001)</f>
        <v>12.0000000015352</v>
      </c>
      <c r="H24" s="33" t="n">
        <f aca="false">IF(H20=0,R50,H20)-(-I29*0.0001)</f>
        <v>2428.00101290323</v>
      </c>
      <c r="I24" s="2" t="n">
        <f aca="false">IF(H20=0,(-R50+H24)/0.0001,(-H20+H24)/0.0001)</f>
        <v>10.1290322572822</v>
      </c>
      <c r="J24" s="33" t="n">
        <f aca="false">IF(J20=0,T50,J20)-(-K29*0.0001)</f>
        <v>2698.00092688172</v>
      </c>
      <c r="K24" s="34" t="n">
        <f aca="false">IF(J20=0,(-T50+J24)/0.0001,(-J20+J24)/0.0001)</f>
        <v>9.26881720261008</v>
      </c>
      <c r="L24" s="33" t="n">
        <f aca="false">IF(L20=0,V50,L20)-(-M29*0.0001)</f>
        <v>2928.00111222222</v>
      </c>
      <c r="M24" s="2" t="n">
        <f aca="false">IF(L20=0,(-V50+L24)/0.0001,(-L20+L24)/0.0001)</f>
        <v>11.1222222221841</v>
      </c>
      <c r="N24" s="33" t="n">
        <f aca="false">IF(N20=0,X50,N20)-(-O29*0.0001)</f>
        <v>3191.00065913979</v>
      </c>
      <c r="O24" s="2" t="n">
        <f aca="false">IF(N20=0,(-X50+N24)/0.0001,(-N20+N24)/0.0001)</f>
        <v>6.5913978505705</v>
      </c>
      <c r="P24" s="2" t="n">
        <f aca="false">(C24+E24+G24+I24+K24+O24)/6</f>
        <v>8.36749379648912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3" t="n">
        <f aca="false">IF(F20=0,P50,F20)-(-G13*0.0001)</f>
        <v>2114.00089666667</v>
      </c>
      <c r="G25" s="2" t="n">
        <f aca="false">IF(F20=0,(-P50+F25)/0.0001,(-F20+F25)/0.0001)</f>
        <v>8.96666666449164</v>
      </c>
      <c r="H25" s="33" t="n">
        <f aca="false">IF(H20=0,R50,H20)-(-I13*0.0001)</f>
        <v>2428.00069032258</v>
      </c>
      <c r="I25" s="2" t="n">
        <f aca="false">IF(H20=0,(-R50+H25)/0.0001,(-H20+H25)/0.0001)</f>
        <v>6.903225807946</v>
      </c>
      <c r="J25" s="33" t="n">
        <f aca="false">IF(J20=0,T50,J20)-(-K13*0.0001)</f>
        <v>2698.00067419355</v>
      </c>
      <c r="K25" s="34" t="n">
        <f aca="false">IF(J20=0,(-T50+J25)/0.0001,(-J20+J25)/0.0001)</f>
        <v>6.74193548547919</v>
      </c>
      <c r="L25" s="33" t="n">
        <f aca="false">IF(L20=0,V50,L20)-(-M13*0.0001)</f>
        <v>2928.00072666667</v>
      </c>
      <c r="M25" s="2" t="n">
        <f aca="false">IF(L20=0,(-V50+L25)/0.0001,(-L20+L25)/0.0001)</f>
        <v>7.26666666650999</v>
      </c>
      <c r="N25" s="33" t="n">
        <f aca="false">IF(N20=0,X50,N20)-(-O13*0.0001)</f>
        <v>3191.00051935484</v>
      </c>
      <c r="O25" s="2" t="n">
        <f aca="false">IF(N20=0,(-X50+N25)/0.0001,(-N20+N25)/0.0001)</f>
        <v>5.19354838615982</v>
      </c>
      <c r="P25" s="2" t="n">
        <f aca="false">(C25+E25+G25+I25+K25+O25)/6</f>
        <v>6.60179211460369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3"/>
      <c r="G26" s="2"/>
      <c r="H26" s="33"/>
      <c r="I26" s="2"/>
      <c r="J26" s="33"/>
      <c r="K26" s="34"/>
      <c r="L26" s="33"/>
      <c r="M26" s="2"/>
      <c r="N26" s="33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6" t="s">
        <v>33</v>
      </c>
      <c r="B27" s="37"/>
      <c r="C27" s="38"/>
      <c r="D27" s="37"/>
      <c r="E27" s="38"/>
      <c r="F27" s="37"/>
      <c r="G27" s="38"/>
      <c r="H27" s="37"/>
      <c r="I27" s="38"/>
      <c r="J27" s="37"/>
      <c r="K27" s="37"/>
      <c r="L27" s="37"/>
      <c r="M27" s="38"/>
      <c r="N27" s="37"/>
      <c r="O27" s="38"/>
      <c r="P27" s="39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0" t="s">
        <v>34</v>
      </c>
      <c r="B28" s="33" t="n">
        <f aca="false">AVERAGE(B9:B19)</f>
        <v>1514.63636363636</v>
      </c>
      <c r="C28" s="34" t="n">
        <f aca="false">AVERAGE(C9:C19)</f>
        <v>2.91589743589744</v>
      </c>
      <c r="D28" s="41" t="n">
        <f aca="false">AVERAGE(D9:D19)</f>
        <v>1806.63636363636</v>
      </c>
      <c r="E28" s="34" t="n">
        <f aca="false">AVERAGE(E9:E19)</f>
        <v>9.41935483870968</v>
      </c>
      <c r="F28" s="41" t="n">
        <f aca="false">AVERAGE(F9:F19)</f>
        <v>2123.54545454545</v>
      </c>
      <c r="G28" s="34" t="n">
        <f aca="false">AVERAGE(G9:G19)</f>
        <v>10.5636363636364</v>
      </c>
      <c r="H28" s="41" t="n">
        <f aca="false">AVERAGE(H9:H19)</f>
        <v>2417.72727272727</v>
      </c>
      <c r="I28" s="34" t="n">
        <f aca="false">AVERAGE(I9:I19)</f>
        <v>9.48973607038123</v>
      </c>
      <c r="J28" s="41" t="n">
        <f aca="false">AVERAGE(J9:J19)</f>
        <v>2696.36363636364</v>
      </c>
      <c r="K28" s="34" t="n">
        <f aca="false">AVERAGE(K9:K19)</f>
        <v>8.98826979472141</v>
      </c>
      <c r="L28" s="41" t="n">
        <f aca="false">AVERAGE(L9:L19)</f>
        <v>2981.54545454545</v>
      </c>
      <c r="M28" s="34" t="n">
        <f aca="false">AVERAGE(M9:M19)</f>
        <v>9.50606060606061</v>
      </c>
      <c r="N28" s="41" t="n">
        <f aca="false">AVERAGE(N9:N19)</f>
        <v>3128.72727272727</v>
      </c>
      <c r="O28" s="34" t="n">
        <f aca="false">AVERAGE(O9:O19)</f>
        <v>4.74780058651026</v>
      </c>
      <c r="P28" s="34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0" t="s">
        <v>35</v>
      </c>
      <c r="B29" s="33" t="n">
        <f aca="false">AVERAGE(B9:B17)</f>
        <v>1639.55555555556</v>
      </c>
      <c r="C29" s="42" t="n">
        <f aca="false">AVERAGE(C17:C19)</f>
        <v>2.43076923076923</v>
      </c>
      <c r="D29" s="33" t="n">
        <f aca="false">AVERAGE(D9:D17)</f>
        <v>1927.44444444444</v>
      </c>
      <c r="E29" s="42" t="n">
        <f aca="false">AVERAGE(E17:E19)</f>
        <v>9.78494623655914</v>
      </c>
      <c r="F29" s="33" t="n">
        <f aca="false">AVERAGE(F9:F17)</f>
        <v>2233.22222222222</v>
      </c>
      <c r="G29" s="42" t="n">
        <f aca="false">AVERAGE(G17:G19)</f>
        <v>12</v>
      </c>
      <c r="H29" s="33" t="n">
        <f aca="false">AVERAGE(H9:H17)</f>
        <v>2520</v>
      </c>
      <c r="I29" s="42" t="n">
        <f aca="false">AVERAGE(I17:I19)</f>
        <v>10.1290322580645</v>
      </c>
      <c r="J29" s="33" t="n">
        <f aca="false">AVERAGE(J9:J17)</f>
        <v>2786.33333333333</v>
      </c>
      <c r="K29" s="42" t="n">
        <f aca="false">AVERAGE(K17:K19)</f>
        <v>9.26881720430107</v>
      </c>
      <c r="L29" s="33" t="n">
        <f aca="false">AVERAGE(L9:L17)</f>
        <v>3057.77777777778</v>
      </c>
      <c r="M29" s="42" t="n">
        <f aca="false">AVERAGE(M17:M19)</f>
        <v>11.1222222222222</v>
      </c>
      <c r="N29" s="33" t="n">
        <f aca="false">AVERAGE(N9:N17)</f>
        <v>3191.11111111111</v>
      </c>
      <c r="O29" s="42" t="n">
        <f aca="false">AVERAGE(O17:O19)</f>
        <v>6.59139784946237</v>
      </c>
      <c r="P29" s="42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0" t="s">
        <v>36</v>
      </c>
      <c r="B30" s="33"/>
      <c r="C30" s="34"/>
      <c r="D30" s="33"/>
      <c r="E30" s="34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43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0" t="s">
        <v>37</v>
      </c>
      <c r="B31" s="33"/>
      <c r="C31" s="34"/>
      <c r="D31" s="33"/>
      <c r="E31" s="34"/>
      <c r="F31" s="33"/>
      <c r="G31" s="34"/>
      <c r="H31" s="33"/>
      <c r="I31" s="34"/>
      <c r="J31" s="33"/>
      <c r="K31" s="34"/>
      <c r="L31" s="33"/>
      <c r="M31" s="34"/>
      <c r="N31" s="33"/>
      <c r="O31" s="34"/>
      <c r="P31" s="43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0" t="s">
        <v>34</v>
      </c>
      <c r="B32" s="44" t="n">
        <f aca="false">(B28-L54)/($N$28-$L$54)</f>
        <v>0.0736537849499393</v>
      </c>
      <c r="C32" s="33"/>
      <c r="D32" s="44" t="n">
        <f aca="false">(D28-B28)/($N$28-$L$54)</f>
        <v>0.167582317248144</v>
      </c>
      <c r="E32" s="33"/>
      <c r="F32" s="44" t="n">
        <f aca="false">(F28-D28)/($N$28-$L$54)</f>
        <v>0.181877944560096</v>
      </c>
      <c r="G32" s="33"/>
      <c r="H32" s="44" t="n">
        <f aca="false">(H28-F28)/($N$28-$L$54)</f>
        <v>0.168834488983497</v>
      </c>
      <c r="I32" s="33"/>
      <c r="J32" s="44" t="n">
        <f aca="false">(J28-H28)/($N$28-$L$54)</f>
        <v>0.159912765369104</v>
      </c>
      <c r="K32" s="33"/>
      <c r="L32" s="44" t="n">
        <f aca="false">(L28-J28)/($N$28-$L$54)</f>
        <v>0.163669280575164</v>
      </c>
      <c r="M32" s="33"/>
      <c r="N32" s="44" t="n">
        <f aca="false">(N28-L28)/($N$28-$L$54)</f>
        <v>0.084469418314055</v>
      </c>
      <c r="O32" s="45" t="n">
        <f aca="false">SUM(B32:N32)</f>
        <v>1</v>
      </c>
      <c r="P32" s="43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0" t="s">
        <v>38</v>
      </c>
      <c r="B33" s="44" t="n">
        <f aca="false">(B29-L55)/($N$29-$L$55)</f>
        <v>0.33039225088712</v>
      </c>
      <c r="C33" s="37"/>
      <c r="D33" s="44" t="n">
        <f aca="false">(D29-B29)/($N$29-$L$55)</f>
        <v>0.124244749208785</v>
      </c>
      <c r="E33" s="37"/>
      <c r="F33" s="44" t="n">
        <f aca="false">(F29-D29)/($N$29-$L$55)</f>
        <v>0.131965090630095</v>
      </c>
      <c r="G33" s="37"/>
      <c r="H33" s="44" t="n">
        <f aca="false">(H29-F29)/($N$29-$L$55)</f>
        <v>0.123765224896902</v>
      </c>
      <c r="I33" s="37"/>
      <c r="J33" s="44" t="n">
        <f aca="false">(J29-H29)/($N$29-$L$55)</f>
        <v>0.114941977558262</v>
      </c>
      <c r="K33" s="37"/>
      <c r="L33" s="44" t="n">
        <f aca="false">(L29-J29)/($N$29-$L$55)</f>
        <v>0.117147789392922</v>
      </c>
      <c r="M33" s="37"/>
      <c r="N33" s="44" t="n">
        <f aca="false">(N29-L29)/($N$29-$L$55)</f>
        <v>0.0575429174259136</v>
      </c>
      <c r="O33" s="45" t="n">
        <f aca="false">SUM(B33:N33)</f>
        <v>1</v>
      </c>
      <c r="P33" s="43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6" t="s">
        <v>39</v>
      </c>
      <c r="B34" s="47" t="n">
        <f aca="false">(B18-L48)/($N$18-$L$48)</f>
        <v>0.0467836257309942</v>
      </c>
      <c r="C34" s="48"/>
      <c r="D34" s="47" t="n">
        <f aca="false">(D18-B18)/($N$18-$L$48)</f>
        <v>0.149610136452242</v>
      </c>
      <c r="E34" s="48"/>
      <c r="F34" s="47" t="n">
        <f aca="false">(F18-D18)/($N$18-$L$48)</f>
        <v>0.179337231968811</v>
      </c>
      <c r="G34" s="48"/>
      <c r="H34" s="47" t="n">
        <f aca="false">(H18-F18)/($N$18-$L$48)</f>
        <v>0.179824561403509</v>
      </c>
      <c r="I34" s="48"/>
      <c r="J34" s="47" t="n">
        <f aca="false">(J18-H18)/($N$18-$L$48)</f>
        <v>0.169103313840156</v>
      </c>
      <c r="K34" s="48"/>
      <c r="L34" s="47" t="n">
        <f aca="false">(L18-J18)/($N$18-$L$48)</f>
        <v>0.175438596491228</v>
      </c>
      <c r="M34" s="48"/>
      <c r="N34" s="47" t="n">
        <f aca="false">(N18-L18)/($N$18-$L$48)</f>
        <v>0.0999025341130604</v>
      </c>
      <c r="O34" s="49" t="n">
        <f aca="false">SUM(B34:N34)</f>
        <v>1</v>
      </c>
      <c r="P34" s="50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34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1" t="s">
        <v>41</v>
      </c>
      <c r="E37" s="51"/>
      <c r="F37" s="51" t="s">
        <v>42</v>
      </c>
      <c r="G37" s="51"/>
      <c r="H37" s="51" t="s">
        <v>43</v>
      </c>
      <c r="I37" s="51"/>
      <c r="J37" s="51" t="s">
        <v>44</v>
      </c>
      <c r="K37" s="51"/>
      <c r="L37" s="51" t="s">
        <v>45</v>
      </c>
      <c r="M37" s="51"/>
      <c r="N37" s="23" t="s">
        <v>46</v>
      </c>
      <c r="P37" s="22" t="s">
        <v>47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2" t="s">
        <v>48</v>
      </c>
      <c r="P38" s="25" t="s">
        <v>49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0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3" t="n">
        <f aca="false">(H40-F40)/31</f>
        <v>-16.9677419354839</v>
      </c>
      <c r="J40" s="31" t="n">
        <v>1827</v>
      </c>
      <c r="K40" s="53" t="n">
        <f aca="false">(J40-H40)/28</f>
        <v>-14.3571428571429</v>
      </c>
      <c r="L40" s="31" t="n">
        <v>1684</v>
      </c>
      <c r="M40" s="53" t="n">
        <f aca="false">(L40-J40)/31</f>
        <v>-4.61290322580645</v>
      </c>
      <c r="N40" s="54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3" t="n">
        <f aca="false">(H41-F41)/31</f>
        <v>-11</v>
      </c>
      <c r="J41" s="31" t="n">
        <v>1994</v>
      </c>
      <c r="K41" s="53" t="n">
        <f aca="false">(J41-H41)/28</f>
        <v>-18.3928571428571</v>
      </c>
      <c r="L41" s="31" t="n">
        <v>1776</v>
      </c>
      <c r="M41" s="53" t="n">
        <f aca="false">(L41-J41)/31</f>
        <v>-7.03225806451613</v>
      </c>
      <c r="N41" s="54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3" t="n">
        <f aca="false">(H42-F42)/31</f>
        <v>-7.90322580645161</v>
      </c>
      <c r="J42" s="31" t="n">
        <v>1999</v>
      </c>
      <c r="K42" s="53" t="n">
        <f aca="false">(J42-H42)/28</f>
        <v>-9.60714285714286</v>
      </c>
      <c r="L42" s="31" t="n">
        <v>1867</v>
      </c>
      <c r="M42" s="53" t="n">
        <f aca="false">(L42-J42)/31</f>
        <v>-4.25806451612903</v>
      </c>
      <c r="N42" s="54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3" t="n">
        <f aca="false">(H43-F43)/31</f>
        <v>-22.6451612903226</v>
      </c>
      <c r="J43" s="31" t="n">
        <v>2089</v>
      </c>
      <c r="K43" s="53" t="n">
        <f aca="false">(J43-H43)/28</f>
        <v>-9.96428571428571</v>
      </c>
      <c r="L43" s="31" t="n">
        <v>1924</v>
      </c>
      <c r="M43" s="53" t="n">
        <f aca="false">(L43-J43)/31</f>
        <v>-5.32258064516129</v>
      </c>
      <c r="N43" s="54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3" t="n">
        <f aca="false">(H44-F44)/31</f>
        <v>-19.6129032258065</v>
      </c>
      <c r="J44" s="31" t="n">
        <v>1837</v>
      </c>
      <c r="K44" s="53" t="n">
        <f aca="false">(J44-H44)/28</f>
        <v>-13.5357142857143</v>
      </c>
      <c r="L44" s="31" t="n">
        <v>1545</v>
      </c>
      <c r="M44" s="53" t="n">
        <f aca="false">(L44-J44)/31</f>
        <v>-9.41935483870968</v>
      </c>
      <c r="N44" s="54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4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4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4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4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4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34" t="n">
        <f aca="false">(F50-D50)/31</f>
        <v>-16.9032258064516</v>
      </c>
      <c r="H50" s="33" t="n">
        <v>1712</v>
      </c>
      <c r="I50" s="34" t="n">
        <f aca="false">(H50-F50)/31</f>
        <v>-14.9354838709677</v>
      </c>
      <c r="J50" s="33" t="n">
        <v>1426</v>
      </c>
      <c r="K50" s="34" t="n">
        <f aca="false">(J50-H50)/28</f>
        <v>-10.2142857142857</v>
      </c>
      <c r="L50" s="33" t="n">
        <v>1183</v>
      </c>
      <c r="M50" s="34" t="n">
        <f aca="false">(L50-J50)/31</f>
        <v>-7.83870967741936</v>
      </c>
      <c r="N50" s="54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4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1</v>
      </c>
      <c r="B52" s="32"/>
      <c r="C52" s="32"/>
      <c r="D52" s="33" t="n">
        <f aca="false">IF(D50=0,N19,D50)-(-E54*0.0001)</f>
        <v>2698.99940433175</v>
      </c>
      <c r="E52" s="2" t="n">
        <f aca="false">(D52-N21)/30</f>
        <v>-10.9000198556083</v>
      </c>
      <c r="F52" s="33" t="n">
        <f aca="false">IF(F50=0,D49,F50)-(-G54*0.0001)</f>
        <v>2174.99862580645</v>
      </c>
      <c r="G52" s="2" t="n">
        <f aca="false">(F52-D52)/31</f>
        <v>-16.9032509201709</v>
      </c>
      <c r="H52" s="55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078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2</v>
      </c>
      <c r="B53" s="56"/>
      <c r="C53" s="56"/>
      <c r="D53" s="33"/>
      <c r="E53" s="2" t="n">
        <f aca="false">(D53-N22)/30</f>
        <v>-92.4666666666667</v>
      </c>
      <c r="F53" s="33"/>
      <c r="G53" s="2" t="n">
        <f aca="false">(F53-D53)/31</f>
        <v>0</v>
      </c>
      <c r="H53" s="57"/>
      <c r="I53" s="58"/>
      <c r="J53" s="33"/>
      <c r="K53" s="58"/>
      <c r="L53" s="33"/>
      <c r="M53" s="58"/>
      <c r="N53" s="38"/>
      <c r="O53" s="38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3</v>
      </c>
      <c r="B54" s="33"/>
      <c r="C54" s="33"/>
      <c r="D54" s="33" t="n">
        <f aca="false">AVERAGE(D40:D49)</f>
        <v>3012.3</v>
      </c>
      <c r="E54" s="2" t="n">
        <f aca="false">(D54-N23)/30</f>
        <v>-5.95668249266861</v>
      </c>
      <c r="F54" s="33" t="n">
        <f aca="false">AVERAGE(F40:F49)</f>
        <v>2586.3</v>
      </c>
      <c r="G54" s="2" t="n">
        <f aca="false">(F54-D54)/31</f>
        <v>-13.741935483871</v>
      </c>
      <c r="H54" s="55" t="n">
        <f aca="false">AVERAGE(H40:H49)</f>
        <v>1999.9</v>
      </c>
      <c r="I54" s="42" t="n">
        <f aca="false">AVERAGE(I40:I49)</f>
        <v>-19.3447890818859</v>
      </c>
      <c r="J54" s="33" t="n">
        <f aca="false">AVERAGE(J40:J49)</f>
        <v>1584.2</v>
      </c>
      <c r="K54" s="42" t="n">
        <f aca="false">AVERAGE(K40:K49)</f>
        <v>-14.7414285714286</v>
      </c>
      <c r="L54" s="33" t="n">
        <f aca="false">AVERAGE(L40:L49)</f>
        <v>1386.3</v>
      </c>
      <c r="M54" s="42" t="n">
        <f aca="false">AVERAGE(M40:M49)</f>
        <v>-6.38387096774194</v>
      </c>
      <c r="N54" s="37"/>
      <c r="P54" s="2" t="n">
        <f aca="false">(E54+G54+I54+K54+M54)/5</f>
        <v>-12.0337413195192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4</v>
      </c>
      <c r="B55" s="33"/>
      <c r="C55" s="33"/>
      <c r="D55" s="33" t="n">
        <f aca="false">AVERAGE(D48:D49)</f>
        <v>2638.5</v>
      </c>
      <c r="E55" s="2" t="n">
        <f aca="false">(D55-N24)/30</f>
        <v>-18.4166886379928</v>
      </c>
      <c r="F55" s="33" t="n">
        <f aca="false">AVERAGE(F48:F49)</f>
        <v>2163</v>
      </c>
      <c r="G55" s="2" t="n">
        <f aca="false">(F55-D55)/31</f>
        <v>-15.3387096774194</v>
      </c>
      <c r="H55" s="55" t="n">
        <f aca="false">AVERAGE(H48:H49)</f>
        <v>1479</v>
      </c>
      <c r="I55" s="42" t="n">
        <f aca="false">AVERAGE(I48:I49)</f>
        <v>-24.2078163771712</v>
      </c>
      <c r="J55" s="33" t="n">
        <f aca="false">AVERAGE(J48:J49)</f>
        <v>1080</v>
      </c>
      <c r="K55" s="42" t="n">
        <f aca="false">AVERAGE(K48:K49)</f>
        <v>-13.725</v>
      </c>
      <c r="L55" s="33" t="n">
        <f aca="false">AVERAGE(L48:L49)</f>
        <v>874</v>
      </c>
      <c r="M55" s="42" t="n">
        <f aca="false">AVERAGE(M48:M49)</f>
        <v>-6.64516129032258</v>
      </c>
      <c r="N55" s="37"/>
      <c r="O55" s="37"/>
      <c r="P55" s="2" t="n">
        <f aca="false">(E55+G55+I55+K55+M55)/5</f>
        <v>-15.6666751965812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5</v>
      </c>
      <c r="B56" s="33"/>
      <c r="C56" s="33"/>
      <c r="D56" s="33"/>
      <c r="E56" s="2" t="n">
        <f aca="false">(D56-N25)/30</f>
        <v>-106.366683978495</v>
      </c>
      <c r="F56" s="33"/>
      <c r="G56" s="2" t="n">
        <f aca="false">(F56-D56)/31</f>
        <v>0</v>
      </c>
      <c r="H56" s="55"/>
      <c r="I56" s="34"/>
      <c r="J56" s="33"/>
      <c r="K56" s="34"/>
      <c r="L56" s="33"/>
      <c r="M56" s="34"/>
      <c r="N56" s="37"/>
      <c r="O56" s="37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6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55"/>
      <c r="I57" s="34"/>
      <c r="J57" s="33"/>
      <c r="K57" s="34"/>
      <c r="L57" s="33"/>
      <c r="M57" s="34"/>
      <c r="N57" s="37"/>
      <c r="Q57" s="2"/>
      <c r="R57" s="32"/>
      <c r="S57" s="2"/>
      <c r="T57" s="32"/>
      <c r="U57" s="2"/>
      <c r="V57" s="32"/>
      <c r="W57" s="2"/>
      <c r="X57" s="32"/>
      <c r="Y57" s="2"/>
    </row>
    <row r="58" s="61" customFormat="true" ht="12" hidden="true" customHeight="true" outlineLevel="0" collapsed="false">
      <c r="A58" s="1" t="s">
        <v>57</v>
      </c>
      <c r="B58" s="59"/>
      <c r="C58" s="59"/>
      <c r="D58" s="44" t="n">
        <f aca="false">(N28-D54)/($N$28-$L$54)</f>
        <v>0.0668190142278011</v>
      </c>
      <c r="E58" s="2" t="n">
        <f aca="false">(D58-N27)/30</f>
        <v>0.00222730047426004</v>
      </c>
      <c r="F58" s="44" t="n">
        <f aca="false">(D54-F54)/($N$28-$L$54)</f>
        <v>0.244486531327772</v>
      </c>
      <c r="G58" s="2" t="n">
        <f aca="false">(F58-D58)/31</f>
        <v>0.00573121022903131</v>
      </c>
      <c r="H58" s="60" t="n">
        <f aca="false">(F54-H54)/($N$28-$L$54)</f>
        <v>0.336542023405177</v>
      </c>
      <c r="I58" s="44"/>
      <c r="J58" s="44" t="n">
        <f aca="false">(H54-J54)/($N$28-$L$54)</f>
        <v>0.238575237260457</v>
      </c>
      <c r="K58" s="44"/>
      <c r="L58" s="44" t="n">
        <f aca="false">(J54-L54)/($N$28-$L$54)</f>
        <v>0.113577193778794</v>
      </c>
      <c r="M58" s="44"/>
      <c r="N58" s="44" t="n">
        <f aca="false">SUM(D58:M58)</f>
        <v>1.00795851070329</v>
      </c>
      <c r="P58" s="2"/>
      <c r="Q58" s="62"/>
      <c r="R58" s="63"/>
      <c r="S58" s="62"/>
      <c r="T58" s="63"/>
      <c r="U58" s="62"/>
      <c r="V58" s="63"/>
      <c r="W58" s="62"/>
      <c r="X58" s="63"/>
      <c r="Y58" s="62"/>
    </row>
    <row r="59" s="61" customFormat="true" ht="12" hidden="true" customHeight="true" outlineLevel="0" collapsed="false">
      <c r="A59" s="1" t="s">
        <v>58</v>
      </c>
      <c r="B59" s="59"/>
      <c r="C59" s="59"/>
      <c r="D59" s="44" t="n">
        <f aca="false">(N29-D55)/($N$29-$L$55)</f>
        <v>0.238491416514817</v>
      </c>
      <c r="E59" s="2" t="n">
        <f aca="false">(D59-N28)/30</f>
        <v>-104.282959377025</v>
      </c>
      <c r="F59" s="44" t="n">
        <f aca="false">(D55-F55)/($N$29-$L$55)</f>
        <v>0.205212429270164</v>
      </c>
      <c r="G59" s="2" t="n">
        <f aca="false">(F59-D59)/31</f>
        <v>-0.00107351571756946</v>
      </c>
      <c r="H59" s="60" t="n">
        <f aca="false">(F55-H55)/($N$29-$L$55)</f>
        <v>0.295195166394936</v>
      </c>
      <c r="I59" s="44"/>
      <c r="J59" s="44" t="n">
        <f aca="false">(H55-J55)/($N$29-$L$55)</f>
        <v>0.172197180397046</v>
      </c>
      <c r="K59" s="44"/>
      <c r="L59" s="44" t="n">
        <f aca="false">(J55-L55)/($N$29-$L$55)</f>
        <v>0.0889038074230363</v>
      </c>
      <c r="M59" s="44"/>
      <c r="N59" s="44" t="n">
        <f aca="false">SUM(D59:M59)</f>
        <v>-103.284032892743</v>
      </c>
      <c r="P59" s="2"/>
      <c r="Q59" s="62"/>
      <c r="R59" s="63"/>
      <c r="S59" s="62"/>
      <c r="T59" s="63"/>
      <c r="U59" s="62"/>
      <c r="V59" s="63"/>
      <c r="W59" s="62"/>
      <c r="X59" s="63"/>
      <c r="Y59" s="62"/>
    </row>
    <row r="60" s="61" customFormat="true" ht="12" hidden="true" customHeight="true" outlineLevel="0" collapsed="false">
      <c r="A60" s="1" t="s">
        <v>59</v>
      </c>
      <c r="B60" s="64"/>
      <c r="C60" s="64"/>
      <c r="D60" s="44" t="n">
        <f aca="false">(N16-D48)/($N$16-$L$48)</f>
        <v>0.149762624082866</v>
      </c>
      <c r="E60" s="2" t="n">
        <f aca="false">(D60-N29)/30</f>
        <v>-106.365378282901</v>
      </c>
      <c r="F60" s="44" t="n">
        <f aca="false">(D48-F48)/($N$16-$L$48)</f>
        <v>0.248165731549417</v>
      </c>
      <c r="G60" s="2" t="n">
        <f aca="false">(F60-D60)/31</f>
        <v>0.0031742937892436</v>
      </c>
      <c r="H60" s="60" t="n">
        <f aca="false">(F48-H48)/($N$16-$L$48)</f>
        <v>0.298230470435909</v>
      </c>
      <c r="I60" s="65"/>
      <c r="J60" s="44" t="n">
        <f aca="false">(H48-J48)/($N$16-$L$48)</f>
        <v>0.190332326283988</v>
      </c>
      <c r="K60" s="65"/>
      <c r="L60" s="44" t="n">
        <f aca="false">(J48-L48)/($N$16-$L$48)</f>
        <v>0.11350884764782</v>
      </c>
      <c r="M60" s="65"/>
      <c r="N60" s="47" t="n">
        <f aca="false">SUM(D60:M60)</f>
        <v>-105.362203989112</v>
      </c>
      <c r="O60" s="64"/>
      <c r="P60" s="2"/>
      <c r="Q60" s="62"/>
      <c r="R60" s="63"/>
      <c r="S60" s="62"/>
      <c r="T60" s="63"/>
      <c r="U60" s="62"/>
      <c r="V60" s="63"/>
      <c r="W60" s="62"/>
      <c r="X60" s="63"/>
      <c r="Y60" s="62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1" t="s">
        <v>29</v>
      </c>
      <c r="D62" s="33" t="n">
        <v>2517</v>
      </c>
      <c r="E62" s="2" t="n">
        <f aca="false">(D62-N22)/30</f>
        <v>-8.56666666666667</v>
      </c>
      <c r="F62" s="66" t="n">
        <v>1759</v>
      </c>
      <c r="G62" s="2" t="n">
        <f aca="false">(F62-D62)/31</f>
        <v>-24.4516129032258</v>
      </c>
      <c r="H62" s="66" t="n">
        <v>1247</v>
      </c>
      <c r="I62" s="2" t="n">
        <f aca="false">(H62-F62)/31</f>
        <v>-16.5161290322581</v>
      </c>
      <c r="J62" s="66" t="n">
        <f aca="false">H62+[1]STOR951!$E$25/7*2-95+[2]STOR951!$E$25</f>
        <v>1041</v>
      </c>
      <c r="K62" s="2" t="n">
        <f aca="false">(J62-H62)/16</f>
        <v>-12.875</v>
      </c>
      <c r="L62" s="67"/>
    </row>
    <row r="63" customFormat="false" ht="12.75" hidden="false" customHeight="false" outlineLevel="0" collapsed="false">
      <c r="A63" s="61"/>
      <c r="C63" s="68"/>
      <c r="D63" s="33"/>
      <c r="F63" s="69" t="s">
        <v>60</v>
      </c>
      <c r="H63" s="69" t="s">
        <v>61</v>
      </c>
      <c r="J63" s="69" t="s">
        <v>62</v>
      </c>
    </row>
    <row r="64" customFormat="false" ht="12.75" hidden="false" customHeight="false" outlineLevel="0" collapsed="false">
      <c r="A64" s="61" t="s">
        <v>63</v>
      </c>
      <c r="C64" s="68"/>
    </row>
    <row r="65" customFormat="false" ht="12.75" hidden="false" customHeight="false" outlineLevel="0" collapsed="false">
      <c r="A65" s="61" t="s">
        <v>64</v>
      </c>
      <c r="C65" s="68"/>
    </row>
    <row r="66" customFormat="false" ht="12.75" hidden="false" customHeight="false" outlineLevel="0" collapsed="false">
      <c r="A66" s="61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1-02-07T18:58:57Z</cp:lastPrinted>
  <cp:revision>0</cp:revision>
  <dc:subject/>
  <dc:title/>
</cp:coreProperties>
</file>