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15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</row>
        <row r="17">
          <cell r="D17">
            <v>1064</v>
          </cell>
        </row>
        <row r="21">
          <cell r="D21">
            <v>33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51">
          <cell r="H51">
            <v>407</v>
          </cell>
        </row>
        <row r="51">
          <cell r="J51">
            <v>334</v>
          </cell>
        </row>
        <row r="51">
          <cell r="L51">
            <v>419</v>
          </cell>
        </row>
        <row r="51">
          <cell r="N51">
            <v>652</v>
          </cell>
        </row>
        <row r="51">
          <cell r="P51">
            <v>616</v>
          </cell>
        </row>
        <row r="51">
          <cell r="AD51">
            <v>807</v>
          </cell>
        </row>
        <row r="51">
          <cell r="AF51">
            <v>954</v>
          </cell>
        </row>
        <row r="51">
          <cell r="AH51">
            <v>1061</v>
          </cell>
        </row>
        <row r="51">
          <cell r="AJ51">
            <v>1115</v>
          </cell>
        </row>
        <row r="51">
          <cell r="AL51">
            <v>1064</v>
          </cell>
        </row>
        <row r="51">
          <cell r="AZ51">
            <v>303</v>
          </cell>
        </row>
        <row r="51">
          <cell r="BB51">
            <v>222</v>
          </cell>
        </row>
        <row r="51">
          <cell r="BD51">
            <v>221</v>
          </cell>
        </row>
        <row r="51">
          <cell r="BF51">
            <v>350</v>
          </cell>
        </row>
        <row r="51">
          <cell r="BH51">
            <v>3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910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323</v>
      </c>
      <c r="D13" s="11" t="n">
        <v>312</v>
      </c>
      <c r="E13" s="11" t="n">
        <f aca="false">+D13-C13</f>
        <v>-11</v>
      </c>
      <c r="F13" s="14" t="n">
        <f aca="false">E13/C13</f>
        <v>-0.0340557275541796</v>
      </c>
      <c r="G13" s="14" t="n">
        <f aca="false">D13/953</f>
        <v>0.327387198321091</v>
      </c>
      <c r="H13" s="14"/>
      <c r="I13" s="15"/>
      <c r="J13" s="16"/>
      <c r="L13" s="11" t="n">
        <f aca="false">[1]STOR951!$D$13</f>
        <v>616</v>
      </c>
      <c r="M13" s="11" t="n">
        <f aca="false">AVERAGE('[2]AGA Storage'!$L$51,'[2]AGA Storage'!$N$51,'[2]AGA Storage'!$P$51)</f>
        <v>562.333333333333</v>
      </c>
      <c r="N13" s="11" t="n">
        <f aca="false">AVERAGE('[2]AGA Storage'!$H$51,'[2]AGA Storage'!$J$51,'[2]AGA Storage'!$L$51,'[2]AGA Storage'!$N$51,'[2]AGA Storage'!$P$51)</f>
        <v>485.6</v>
      </c>
      <c r="O13" s="11" t="n">
        <f aca="false">D13-L13</f>
        <v>-304</v>
      </c>
      <c r="P13" s="11" t="n">
        <f aca="false">D13-M13</f>
        <v>-250.333333333333</v>
      </c>
      <c r="Q13" s="11" t="n">
        <f aca="false">D13-N13</f>
        <v>-173.6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872</v>
      </c>
      <c r="D17" s="11" t="n">
        <v>816</v>
      </c>
      <c r="E17" s="11" t="n">
        <f aca="false">+D17-C17</f>
        <v>-56</v>
      </c>
      <c r="F17" s="14" t="n">
        <f aca="false">E17/C17</f>
        <v>-0.0642201834862385</v>
      </c>
      <c r="G17" s="14" t="n">
        <f aca="false">D17/1835</f>
        <v>0.444686648501362</v>
      </c>
      <c r="H17" s="14"/>
      <c r="I17" s="15"/>
      <c r="J17" s="16"/>
      <c r="L17" s="11" t="n">
        <f aca="false">[1]STOR951!$D$17</f>
        <v>1064</v>
      </c>
      <c r="M17" s="11" t="n">
        <f aca="false">AVERAGE('[2]AGA Storage'!$AH$51,'[2]AGA Storage'!$AJ$51,'[2]AGA Storage'!$AL$51)</f>
        <v>1080</v>
      </c>
      <c r="N17" s="11" t="n">
        <f aca="false">AVERAGE('[2]AGA Storage'!$AD$51,'[2]AGA Storage'!$AF$51,'[2]AGA Storage'!$AH$51,'[2]AGA Storage'!$AJ$51,'[2]AGA Storage'!$AL$51)</f>
        <v>1000.2</v>
      </c>
      <c r="O17" s="11" t="n">
        <f aca="false">D17-L17</f>
        <v>-248</v>
      </c>
      <c r="P17" s="11" t="n">
        <f aca="false">D17-M17</f>
        <v>-264</v>
      </c>
      <c r="Q17" s="11" t="n">
        <f aca="false">D17-N17</f>
        <v>-184.2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264</v>
      </c>
      <c r="D21" s="11" t="n">
        <v>241</v>
      </c>
      <c r="E21" s="11" t="n">
        <f aca="false">+D21-C21</f>
        <v>-23</v>
      </c>
      <c r="F21" s="14" t="n">
        <f aca="false">E21/C21</f>
        <v>-0.0871212121212121</v>
      </c>
      <c r="G21" s="14" t="n">
        <f aca="false">D21/506</f>
        <v>0.476284584980237</v>
      </c>
      <c r="H21" s="14"/>
      <c r="I21" s="15"/>
      <c r="J21" s="16"/>
      <c r="L21" s="11" t="n">
        <f aca="false">[1]STOR951!$D$21</f>
        <v>337</v>
      </c>
      <c r="M21" s="11" t="n">
        <f aca="false">AVERAGE('[2]AGA Storage'!$BD$51,'[2]AGA Storage'!$BF$51,'[2]AGA Storage'!$BH$51)</f>
        <v>302.666666666667</v>
      </c>
      <c r="N21" s="11" t="n">
        <f aca="false">AVERAGE('[2]AGA Storage'!$AZ$51,'[2]AGA Storage'!$BB$51,'[2]AGA Storage'!$BD$51,'[2]AGA Storage'!$BF$51,'[2]AGA Storage'!$H$51)</f>
        <v>300.6</v>
      </c>
      <c r="O21" s="11" t="n">
        <f aca="false">D21-L21</f>
        <v>-96</v>
      </c>
      <c r="P21" s="11" t="n">
        <f aca="false">D21-M21</f>
        <v>-61.6666666666667</v>
      </c>
      <c r="Q21" s="11" t="n">
        <f aca="false">D21-N21</f>
        <v>-59.6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1459</v>
      </c>
      <c r="D25" s="18" t="n">
        <f aca="false">SUM(D12:D24)</f>
        <v>1369</v>
      </c>
      <c r="E25" s="18" t="n">
        <f aca="false">SUM(E12:E24)</f>
        <v>-90</v>
      </c>
      <c r="F25" s="14" t="n">
        <f aca="false">E25/C25</f>
        <v>-0.0616860863605209</v>
      </c>
      <c r="G25" s="19" t="n">
        <f aca="false">D25/3294</f>
        <v>0.415604128718883</v>
      </c>
      <c r="H25" s="20"/>
      <c r="I25" s="21"/>
      <c r="J25" s="22"/>
      <c r="L25" s="18" t="n">
        <f aca="false">SUM(L12:L24)</f>
        <v>2017</v>
      </c>
      <c r="M25" s="18" t="n">
        <f aca="false">SUM(M12:M24)</f>
        <v>1945</v>
      </c>
      <c r="N25" s="18" t="n">
        <f aca="false">SUM(N12:N24)</f>
        <v>1786.4</v>
      </c>
      <c r="O25" s="18" t="n">
        <f aca="false">SUM(O12:O24)</f>
        <v>-648</v>
      </c>
      <c r="P25" s="18" t="n">
        <f aca="false">SUM(P12:P24)</f>
        <v>-576</v>
      </c>
      <c r="Q25" s="18" t="n">
        <f aca="false">SUM(Q12:Q24)</f>
        <v>-417.4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1-01-10T18:58:35Z</cp:lastPrinted>
  <cp:revision>0</cp:revision>
  <dc:subject/>
  <dc:title/>
</cp:coreProperties>
</file>