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9" uniqueCount="1221">
  <si>
    <t xml:space="preserve">PRICE</t>
  </si>
  <si>
    <t xml:space="preserve">DATE</t>
  </si>
  <si>
    <t xml:space="preserve">MONTH</t>
  </si>
  <si>
    <t xml:space="preserve">DEAL#</t>
  </si>
  <si>
    <t xml:space="preserve">INDEX</t>
  </si>
  <si>
    <t xml:space="preserve">BASIS</t>
  </si>
  <si>
    <t xml:space="preserve">VOLUME</t>
  </si>
  <si>
    <t xml:space="preserve">Schwieger</t>
  </si>
  <si>
    <t xml:space="preserve">S-2912</t>
  </si>
  <si>
    <t xml:space="preserve">X</t>
  </si>
  <si>
    <t xml:space="preserve">NX1</t>
  </si>
  <si>
    <t xml:space="preserve">Bammel</t>
  </si>
  <si>
    <t xml:space="preserve">S-2936</t>
  </si>
  <si>
    <t xml:space="preserve">Y1130</t>
  </si>
  <si>
    <t xml:space="preserve">S-2938</t>
  </si>
  <si>
    <t xml:space="preserve">Y4369</t>
  </si>
  <si>
    <t xml:space="preserve">S-2985</t>
  </si>
  <si>
    <t xml:space="preserve">N12864</t>
  </si>
  <si>
    <t xml:space="preserve">S-3027</t>
  </si>
  <si>
    <t xml:space="preserve">N32058</t>
  </si>
  <si>
    <t xml:space="preserve">S-3064</t>
  </si>
  <si>
    <t xml:space="preserve">N45354</t>
  </si>
  <si>
    <t xml:space="preserve">S-3087</t>
  </si>
  <si>
    <t xml:space="preserve">S-3167</t>
  </si>
  <si>
    <t xml:space="preserve">N89653</t>
  </si>
  <si>
    <t xml:space="preserve">S-3200</t>
  </si>
  <si>
    <t xml:space="preserve">S-3216</t>
  </si>
  <si>
    <t xml:space="preserve">NB0643</t>
  </si>
  <si>
    <t xml:space="preserve">S-3252</t>
  </si>
  <si>
    <t xml:space="preserve">ND2710</t>
  </si>
  <si>
    <t xml:space="preserve">S-3254</t>
  </si>
  <si>
    <t xml:space="preserve">ND5220</t>
  </si>
  <si>
    <t xml:space="preserve">S-3294</t>
  </si>
  <si>
    <t xml:space="preserve">NG6993</t>
  </si>
  <si>
    <t xml:space="preserve">S-3298</t>
  </si>
  <si>
    <t xml:space="preserve">NH3043</t>
  </si>
  <si>
    <t xml:space="preserve">S-3301</t>
  </si>
  <si>
    <t xml:space="preserve">S-3303</t>
  </si>
  <si>
    <t xml:space="preserve">NH9543</t>
  </si>
  <si>
    <t xml:space="preserve">NI0490</t>
  </si>
  <si>
    <t xml:space="preserve">S-3306</t>
  </si>
  <si>
    <t xml:space="preserve">NI4527</t>
  </si>
  <si>
    <t xml:space="preserve">S-3307</t>
  </si>
  <si>
    <t xml:space="preserve">NI6272</t>
  </si>
  <si>
    <t xml:space="preserve">NI6484</t>
  </si>
  <si>
    <t xml:space="preserve">NI6643</t>
  </si>
  <si>
    <t xml:space="preserve">NI6684</t>
  </si>
  <si>
    <t xml:space="preserve">NI7791</t>
  </si>
  <si>
    <t xml:space="preserve">S-3308</t>
  </si>
  <si>
    <t xml:space="preserve">NI8825</t>
  </si>
  <si>
    <t xml:space="preserve">NI8830</t>
  </si>
  <si>
    <t xml:space="preserve">NI8878</t>
  </si>
  <si>
    <t xml:space="preserve">NI8884</t>
  </si>
  <si>
    <t xml:space="preserve">S-3309</t>
  </si>
  <si>
    <t xml:space="preserve">NJ1064</t>
  </si>
  <si>
    <t xml:space="preserve">NJ1137</t>
  </si>
  <si>
    <t xml:space="preserve">NJ1447</t>
  </si>
  <si>
    <t xml:space="preserve">NJ1659</t>
  </si>
  <si>
    <t xml:space="preserve">S-3310</t>
  </si>
  <si>
    <t xml:space="preserve">NJ4039</t>
  </si>
  <si>
    <t xml:space="preserve">S-3314</t>
  </si>
  <si>
    <t xml:space="preserve">NK0019</t>
  </si>
  <si>
    <t xml:space="preserve">S-3320</t>
  </si>
  <si>
    <t xml:space="preserve">NK3712</t>
  </si>
  <si>
    <t xml:space="preserve">S-3327</t>
  </si>
  <si>
    <t xml:space="preserve">NL9503</t>
  </si>
  <si>
    <t xml:space="preserve">NL9653</t>
  </si>
  <si>
    <t xml:space="preserve">S-3331</t>
  </si>
  <si>
    <t xml:space="preserve">NM6227</t>
  </si>
  <si>
    <t xml:space="preserve">NN0207</t>
  </si>
  <si>
    <t xml:space="preserve">S-3336</t>
  </si>
  <si>
    <t xml:space="preserve">NN4503</t>
  </si>
  <si>
    <t xml:space="preserve">NN4519</t>
  </si>
  <si>
    <t xml:space="preserve">NN4536</t>
  </si>
  <si>
    <t xml:space="preserve">NN4571</t>
  </si>
  <si>
    <t xml:space="preserve">NN5247</t>
  </si>
  <si>
    <t xml:space="preserve">NN5251</t>
  </si>
  <si>
    <t xml:space="preserve">S-3337</t>
  </si>
  <si>
    <t xml:space="preserve">NN7524</t>
  </si>
  <si>
    <t xml:space="preserve">S-3344</t>
  </si>
  <si>
    <t xml:space="preserve">NO6899</t>
  </si>
  <si>
    <t xml:space="preserve">S-3360</t>
  </si>
  <si>
    <t xml:space="preserve">NS0633 </t>
  </si>
  <si>
    <t xml:space="preserve">NS0547 </t>
  </si>
  <si>
    <t xml:space="preserve">S-3388</t>
  </si>
  <si>
    <t xml:space="preserve">NV6651</t>
  </si>
  <si>
    <t xml:space="preserve">NV6448</t>
  </si>
  <si>
    <t xml:space="preserve">NV6205</t>
  </si>
  <si>
    <t xml:space="preserve">NV6171</t>
  </si>
  <si>
    <t xml:space="preserve">NV5829</t>
  </si>
  <si>
    <t xml:space="preserve">S-3392</t>
  </si>
  <si>
    <t xml:space="preserve">NW2699 </t>
  </si>
  <si>
    <t xml:space="preserve">NW2647 </t>
  </si>
  <si>
    <t xml:space="preserve">S-3399</t>
  </si>
  <si>
    <t xml:space="preserve">NX4357</t>
  </si>
  <si>
    <t xml:space="preserve">S-3402</t>
  </si>
  <si>
    <t xml:space="preserve">NX7711</t>
  </si>
  <si>
    <t xml:space="preserve">S-3406</t>
  </si>
  <si>
    <t xml:space="preserve">NY3043</t>
  </si>
  <si>
    <t xml:space="preserve">NY3017</t>
  </si>
  <si>
    <t xml:space="preserve">S-3413</t>
  </si>
  <si>
    <t xml:space="preserve">NZ0678</t>
  </si>
  <si>
    <t xml:space="preserve">NZ0714</t>
  </si>
  <si>
    <t xml:space="preserve">NY9853</t>
  </si>
  <si>
    <t xml:space="preserve">S-3416</t>
  </si>
  <si>
    <t xml:space="preserve">NZ4693</t>
  </si>
  <si>
    <t xml:space="preserve">NZ4623</t>
  </si>
  <si>
    <t xml:space="preserve">NZ4611</t>
  </si>
  <si>
    <t xml:space="preserve">NZ4605</t>
  </si>
  <si>
    <t xml:space="preserve">S-3417</t>
  </si>
  <si>
    <t xml:space="preserve">NZ6204</t>
  </si>
  <si>
    <t xml:space="preserve">S-3427</t>
  </si>
  <si>
    <t xml:space="preserve">Q11587</t>
  </si>
  <si>
    <t xml:space="preserve">Q11786</t>
  </si>
  <si>
    <t xml:space="preserve">S-3428</t>
  </si>
  <si>
    <t xml:space="preserve">Q14701 </t>
  </si>
  <si>
    <t xml:space="preserve">Q14668 </t>
  </si>
  <si>
    <t xml:space="preserve">Q13952 </t>
  </si>
  <si>
    <t xml:space="preserve">S-3429</t>
  </si>
  <si>
    <t xml:space="preserve">Q16676 </t>
  </si>
  <si>
    <t xml:space="preserve">Q16521 </t>
  </si>
  <si>
    <t xml:space="preserve">Q16511 </t>
  </si>
  <si>
    <t xml:space="preserve">Q16496 </t>
  </si>
  <si>
    <t xml:space="preserve">Q16718 </t>
  </si>
  <si>
    <t xml:space="preserve">S-3430</t>
  </si>
  <si>
    <t xml:space="preserve">Q20290</t>
  </si>
  <si>
    <t xml:space="preserve">Q20071</t>
  </si>
  <si>
    <t xml:space="preserve">S-3436</t>
  </si>
  <si>
    <t xml:space="preserve">Q25451</t>
  </si>
  <si>
    <t xml:space="preserve">Q25435</t>
  </si>
  <si>
    <t xml:space="preserve">S-3437</t>
  </si>
  <si>
    <t xml:space="preserve">Q27739</t>
  </si>
  <si>
    <t xml:space="preserve">Q26607</t>
  </si>
  <si>
    <t xml:space="preserve">Q26419</t>
  </si>
  <si>
    <t xml:space="preserve">Q26341</t>
  </si>
  <si>
    <t xml:space="preserve">S-3438</t>
  </si>
  <si>
    <t xml:space="preserve">Q28818</t>
  </si>
  <si>
    <t xml:space="preserve">Q28803</t>
  </si>
  <si>
    <t xml:space="preserve">S-3442</t>
  </si>
  <si>
    <t xml:space="preserve">Q38117</t>
  </si>
  <si>
    <t xml:space="preserve">Q37409</t>
  </si>
  <si>
    <t xml:space="preserve">Q37210</t>
  </si>
  <si>
    <t xml:space="preserve">Q37093</t>
  </si>
  <si>
    <t xml:space="preserve">Q36959</t>
  </si>
  <si>
    <t xml:space="preserve">Q36924</t>
  </si>
  <si>
    <t xml:space="preserve">Q36887</t>
  </si>
  <si>
    <t xml:space="preserve">Q36868</t>
  </si>
  <si>
    <t xml:space="preserve">Q36793</t>
  </si>
  <si>
    <t xml:space="preserve">Q36747</t>
  </si>
  <si>
    <t xml:space="preserve">Q36691</t>
  </si>
  <si>
    <t xml:space="preserve">Q39171</t>
  </si>
  <si>
    <t xml:space="preserve">S-3445</t>
  </si>
  <si>
    <t xml:space="preserve">Q41621</t>
  </si>
  <si>
    <t xml:space="preserve">S-3446</t>
  </si>
  <si>
    <t xml:space="preserve">Q44378</t>
  </si>
  <si>
    <t xml:space="preserve">Q44320</t>
  </si>
  <si>
    <t xml:space="preserve">Q43682</t>
  </si>
  <si>
    <t xml:space="preserve">Q43536</t>
  </si>
  <si>
    <t xml:space="preserve">S-3447</t>
  </si>
  <si>
    <t xml:space="preserve">Q46646</t>
  </si>
  <si>
    <t xml:space="preserve">Q46490</t>
  </si>
  <si>
    <t xml:space="preserve">Q45988</t>
  </si>
  <si>
    <t xml:space="preserve">Q45845</t>
  </si>
  <si>
    <t xml:space="preserve">S-3448</t>
  </si>
  <si>
    <t xml:space="preserve">Q49452</t>
  </si>
  <si>
    <t xml:space="preserve">Q49077</t>
  </si>
  <si>
    <t xml:space="preserve">Q49047</t>
  </si>
  <si>
    <t xml:space="preserve">S-3449</t>
  </si>
  <si>
    <t xml:space="preserve">Q50509</t>
  </si>
  <si>
    <t xml:space="preserve">S-3452</t>
  </si>
  <si>
    <t xml:space="preserve">Q56123</t>
  </si>
  <si>
    <t xml:space="preserve">Q56105</t>
  </si>
  <si>
    <t xml:space="preserve">Q55828</t>
  </si>
  <si>
    <t xml:space="preserve">S-3453</t>
  </si>
  <si>
    <t xml:space="preserve">Q57574</t>
  </si>
  <si>
    <t xml:space="preserve">Q57427</t>
  </si>
  <si>
    <t xml:space="preserve">S-3454</t>
  </si>
  <si>
    <t xml:space="preserve">Q61175</t>
  </si>
  <si>
    <t xml:space="preserve">Q60537</t>
  </si>
  <si>
    <t xml:space="preserve">Q60451</t>
  </si>
  <si>
    <t xml:space="preserve">Q60398</t>
  </si>
  <si>
    <t xml:space="preserve">Q60357</t>
  </si>
  <si>
    <t xml:space="preserve">Q60876</t>
  </si>
  <si>
    <t xml:space="preserve">Q60796</t>
  </si>
  <si>
    <t xml:space="preserve">Q60717</t>
  </si>
  <si>
    <t xml:space="preserve">S-3457</t>
  </si>
  <si>
    <t xml:space="preserve">Q64251</t>
  </si>
  <si>
    <t xml:space="preserve">Q64165</t>
  </si>
  <si>
    <t xml:space="preserve">Q64093</t>
  </si>
  <si>
    <t xml:space="preserve">Q63412</t>
  </si>
  <si>
    <t xml:space="preserve">S-3458</t>
  </si>
  <si>
    <t xml:space="preserve">Q65302</t>
  </si>
  <si>
    <t xml:space="preserve">S-3459</t>
  </si>
  <si>
    <t xml:space="preserve">Q69064</t>
  </si>
  <si>
    <t xml:space="preserve">Q69371</t>
  </si>
  <si>
    <t xml:space="preserve">Q69496</t>
  </si>
  <si>
    <t xml:space="preserve">Q69267</t>
  </si>
  <si>
    <t xml:space="preserve">Q68717</t>
  </si>
  <si>
    <t xml:space="preserve">Q68759</t>
  </si>
  <si>
    <t xml:space="preserve">Q69523</t>
  </si>
  <si>
    <t xml:space="preserve">Q68897</t>
  </si>
  <si>
    <t xml:space="preserve">Q68929</t>
  </si>
  <si>
    <t xml:space="preserve">Q69342</t>
  </si>
  <si>
    <t xml:space="preserve">Q69747</t>
  </si>
  <si>
    <t xml:space="preserve">S-3461</t>
  </si>
  <si>
    <t xml:space="preserve">Q70871</t>
  </si>
  <si>
    <t xml:space="preserve">Q72015</t>
  </si>
  <si>
    <t xml:space="preserve">Q70666</t>
  </si>
  <si>
    <t xml:space="preserve">S-3465</t>
  </si>
  <si>
    <t xml:space="preserve">Q80470</t>
  </si>
  <si>
    <t xml:space="preserve">Q81793</t>
  </si>
  <si>
    <t xml:space="preserve">Q81979</t>
  </si>
  <si>
    <t xml:space="preserve">Q81008</t>
  </si>
  <si>
    <t xml:space="preserve">Q81657</t>
  </si>
  <si>
    <t xml:space="preserve">S-3466</t>
  </si>
  <si>
    <t xml:space="preserve">Q83059</t>
  </si>
  <si>
    <t xml:space="preserve">Q83036</t>
  </si>
  <si>
    <t xml:space="preserve">S-3469</t>
  </si>
  <si>
    <t xml:space="preserve">Q91422</t>
  </si>
  <si>
    <t xml:space="preserve">Q91356</t>
  </si>
  <si>
    <t xml:space="preserve">Q91113</t>
  </si>
  <si>
    <t xml:space="preserve">Q91263</t>
  </si>
  <si>
    <t xml:space="preserve">S-3472</t>
  </si>
  <si>
    <t xml:space="preserve">Q96059</t>
  </si>
  <si>
    <t xml:space="preserve">Q95935</t>
  </si>
  <si>
    <t xml:space="preserve">S-3473</t>
  </si>
  <si>
    <t xml:space="preserve">QA0262</t>
  </si>
  <si>
    <t xml:space="preserve">Q99477</t>
  </si>
  <si>
    <t xml:space="preserve">Q99316</t>
  </si>
  <si>
    <t xml:space="preserve">Q99296</t>
  </si>
  <si>
    <t xml:space="preserve">Q98183</t>
  </si>
  <si>
    <t xml:space="preserve">Q97970</t>
  </si>
  <si>
    <t xml:space="preserve">Q97613</t>
  </si>
  <si>
    <t xml:space="preserve">S-3474</t>
  </si>
  <si>
    <t xml:space="preserve">QA3722</t>
  </si>
  <si>
    <t xml:space="preserve">QA1914</t>
  </si>
  <si>
    <t xml:space="preserve">QA4429</t>
  </si>
  <si>
    <t xml:space="preserve">QA4126</t>
  </si>
  <si>
    <t xml:space="preserve">QA5309</t>
  </si>
  <si>
    <t xml:space="preserve">QA5304</t>
  </si>
  <si>
    <t xml:space="preserve">S-3475</t>
  </si>
  <si>
    <t xml:space="preserve">QA5901</t>
  </si>
  <si>
    <t xml:space="preserve">QA6145</t>
  </si>
  <si>
    <t xml:space="preserve">QA9151</t>
  </si>
  <si>
    <t xml:space="preserve">QA9114</t>
  </si>
  <si>
    <t xml:space="preserve">QA7181</t>
  </si>
  <si>
    <t xml:space="preserve">S-3476</t>
  </si>
  <si>
    <t xml:space="preserve">QB0839</t>
  </si>
  <si>
    <t xml:space="preserve">QB0860</t>
  </si>
  <si>
    <t xml:space="preserve">QB1008</t>
  </si>
  <si>
    <t xml:space="preserve">QB1033</t>
  </si>
  <si>
    <t xml:space="preserve">QB1103</t>
  </si>
  <si>
    <t xml:space="preserve">QB1239</t>
  </si>
  <si>
    <t xml:space="preserve">QB1550</t>
  </si>
  <si>
    <t xml:space="preserve">QB1693</t>
  </si>
  <si>
    <t xml:space="preserve">QB0763</t>
  </si>
  <si>
    <t xml:space="preserve">QB0792</t>
  </si>
  <si>
    <t xml:space="preserve">QB0838</t>
  </si>
  <si>
    <t xml:space="preserve">QB2934</t>
  </si>
  <si>
    <t xml:space="preserve">S-3477</t>
  </si>
  <si>
    <t xml:space="preserve">QB4285</t>
  </si>
  <si>
    <t xml:space="preserve">S-3478</t>
  </si>
  <si>
    <t xml:space="preserve">QB6457</t>
  </si>
  <si>
    <t xml:space="preserve">QB6478</t>
  </si>
  <si>
    <t xml:space="preserve">QB7479</t>
  </si>
  <si>
    <t xml:space="preserve">QB7407</t>
  </si>
  <si>
    <t xml:space="preserve">QB7043</t>
  </si>
  <si>
    <t xml:space="preserve">QB7009</t>
  </si>
  <si>
    <t xml:space="preserve">QB6988</t>
  </si>
  <si>
    <t xml:space="preserve">QB6943</t>
  </si>
  <si>
    <t xml:space="preserve">QB7638</t>
  </si>
  <si>
    <t xml:space="preserve">QB7602</t>
  </si>
  <si>
    <t xml:space="preserve">S-3479</t>
  </si>
  <si>
    <t xml:space="preserve">QC2172</t>
  </si>
  <si>
    <t xml:space="preserve">QC1459</t>
  </si>
  <si>
    <t xml:space="preserve">QC1415</t>
  </si>
  <si>
    <t xml:space="preserve">QC1255</t>
  </si>
  <si>
    <t xml:space="preserve">QC0893</t>
  </si>
  <si>
    <t xml:space="preserve">QC0846</t>
  </si>
  <si>
    <t xml:space="preserve">QC0400</t>
  </si>
  <si>
    <t xml:space="preserve">QC0016</t>
  </si>
  <si>
    <t xml:space="preserve">QB9695</t>
  </si>
  <si>
    <t xml:space="preserve">QB9570</t>
  </si>
  <si>
    <t xml:space="preserve">QB9113</t>
  </si>
  <si>
    <t xml:space="preserve">QB9095</t>
  </si>
  <si>
    <t xml:space="preserve">QB9079</t>
  </si>
  <si>
    <t xml:space="preserve">QB9072</t>
  </si>
  <si>
    <t xml:space="preserve">QC2169</t>
  </si>
  <si>
    <t xml:space="preserve">QC0888</t>
  </si>
  <si>
    <t xml:space="preserve">QC0301</t>
  </si>
  <si>
    <t xml:space="preserve">QB9078</t>
  </si>
  <si>
    <t xml:space="preserve">QB9067</t>
  </si>
  <si>
    <t xml:space="preserve">S-3480</t>
  </si>
  <si>
    <t xml:space="preserve">QC6023</t>
  </si>
  <si>
    <t xml:space="preserve">QC6035</t>
  </si>
  <si>
    <t xml:space="preserve">QC5722</t>
  </si>
  <si>
    <t xml:space="preserve">QC5963</t>
  </si>
  <si>
    <t xml:space="preserve">QC5909</t>
  </si>
  <si>
    <t xml:space="preserve">QC4638</t>
  </si>
  <si>
    <t xml:space="preserve">QC4660</t>
  </si>
  <si>
    <t xml:space="preserve">QC4690</t>
  </si>
  <si>
    <t xml:space="preserve">QC4750</t>
  </si>
  <si>
    <t xml:space="preserve">QC4730</t>
  </si>
  <si>
    <t xml:space="preserve">QC2406</t>
  </si>
  <si>
    <t xml:space="preserve">QC2965</t>
  </si>
  <si>
    <t xml:space="preserve">QC5712</t>
  </si>
  <si>
    <t xml:space="preserve">QC5687</t>
  </si>
  <si>
    <t xml:space="preserve">QC3185</t>
  </si>
  <si>
    <t xml:space="preserve">QC4625</t>
  </si>
  <si>
    <t xml:space="preserve">QC2393</t>
  </si>
  <si>
    <t xml:space="preserve">QC2956</t>
  </si>
  <si>
    <t xml:space="preserve">QC6891</t>
  </si>
  <si>
    <t xml:space="preserve">QC5379</t>
  </si>
  <si>
    <t xml:space="preserve">S-3481</t>
  </si>
  <si>
    <t xml:space="preserve">QC9859</t>
  </si>
  <si>
    <t xml:space="preserve">QC9825</t>
  </si>
  <si>
    <t xml:space="preserve">QC9682</t>
  </si>
  <si>
    <t xml:space="preserve">QC9475</t>
  </si>
  <si>
    <t xml:space="preserve">QC9472</t>
  </si>
  <si>
    <t xml:space="preserve">QC9443</t>
  </si>
  <si>
    <t xml:space="preserve">QC9390</t>
  </si>
  <si>
    <t xml:space="preserve">QC9186</t>
  </si>
  <si>
    <t xml:space="preserve">QC9137</t>
  </si>
  <si>
    <t xml:space="preserve">QC8952</t>
  </si>
  <si>
    <t xml:space="preserve">QC8896</t>
  </si>
  <si>
    <t xml:space="preserve">QC8892</t>
  </si>
  <si>
    <t xml:space="preserve">QC8867</t>
  </si>
  <si>
    <t xml:space="preserve">QC8820</t>
  </si>
  <si>
    <t xml:space="preserve">QC8636</t>
  </si>
  <si>
    <t xml:space="preserve">QC8418</t>
  </si>
  <si>
    <t xml:space="preserve">QC8402</t>
  </si>
  <si>
    <t xml:space="preserve">QC8068</t>
  </si>
  <si>
    <t xml:space="preserve">QC8051</t>
  </si>
  <si>
    <t xml:space="preserve">QC8022</t>
  </si>
  <si>
    <t xml:space="preserve">QC7998</t>
  </si>
  <si>
    <t xml:space="preserve">QC7977</t>
  </si>
  <si>
    <t xml:space="preserve">QC7912</t>
  </si>
  <si>
    <t xml:space="preserve">QC7884</t>
  </si>
  <si>
    <t xml:space="preserve">QC7869</t>
  </si>
  <si>
    <t xml:space="preserve">QC7847</t>
  </si>
  <si>
    <t xml:space="preserve">QC7534</t>
  </si>
  <si>
    <t xml:space="preserve">QC7444</t>
  </si>
  <si>
    <t xml:space="preserve">QC7339</t>
  </si>
  <si>
    <t xml:space="preserve">QC7320</t>
  </si>
  <si>
    <t xml:space="preserve">S-3483</t>
  </si>
  <si>
    <t xml:space="preserve">QD3722</t>
  </si>
  <si>
    <t xml:space="preserve">QD3709</t>
  </si>
  <si>
    <t xml:space="preserve">QD3621</t>
  </si>
  <si>
    <t xml:space="preserve">QD3557</t>
  </si>
  <si>
    <t xml:space="preserve">QD3520</t>
  </si>
  <si>
    <t xml:space="preserve">QD3492</t>
  </si>
  <si>
    <t xml:space="preserve">QD0906</t>
  </si>
  <si>
    <t xml:space="preserve">QD0870</t>
  </si>
  <si>
    <t xml:space="preserve">S-3484</t>
  </si>
  <si>
    <t xml:space="preserve">QD4651</t>
  </si>
  <si>
    <t xml:space="preserve">QD4684</t>
  </si>
  <si>
    <t xml:space="preserve">QD4917</t>
  </si>
  <si>
    <t xml:space="preserve">QD4925</t>
  </si>
  <si>
    <t xml:space="preserve">QD4965</t>
  </si>
  <si>
    <t xml:space="preserve">QD4978</t>
  </si>
  <si>
    <t xml:space="preserve">QD5069</t>
  </si>
  <si>
    <t xml:space="preserve">QD5094</t>
  </si>
  <si>
    <t xml:space="preserve">QD5197</t>
  </si>
  <si>
    <t xml:space="preserve">QD5210</t>
  </si>
  <si>
    <t xml:space="preserve">QD5274</t>
  </si>
  <si>
    <t xml:space="preserve">QD5277</t>
  </si>
  <si>
    <t xml:space="preserve">QD5384</t>
  </si>
  <si>
    <t xml:space="preserve">QD5464</t>
  </si>
  <si>
    <t xml:space="preserve">QD5509</t>
  </si>
  <si>
    <t xml:space="preserve">QD5752</t>
  </si>
  <si>
    <t xml:space="preserve">QD5759</t>
  </si>
  <si>
    <t xml:space="preserve">QD5772</t>
  </si>
  <si>
    <t xml:space="preserve">QD5781</t>
  </si>
  <si>
    <t xml:space="preserve">QD5794</t>
  </si>
  <si>
    <t xml:space="preserve">QD5835</t>
  </si>
  <si>
    <t xml:space="preserve">QD5888</t>
  </si>
  <si>
    <t xml:space="preserve">QD5897</t>
  </si>
  <si>
    <t xml:space="preserve">QD5976</t>
  </si>
  <si>
    <t xml:space="preserve">QD6150</t>
  </si>
  <si>
    <t xml:space="preserve">QD6172</t>
  </si>
  <si>
    <t xml:space="preserve">QD6353</t>
  </si>
  <si>
    <t xml:space="preserve">QD6383</t>
  </si>
  <si>
    <t xml:space="preserve">QD6417</t>
  </si>
  <si>
    <t xml:space="preserve">QD8059</t>
  </si>
  <si>
    <t xml:space="preserve">QD8067</t>
  </si>
  <si>
    <t xml:space="preserve">S-3487</t>
  </si>
  <si>
    <t xml:space="preserve">QE1610</t>
  </si>
  <si>
    <t xml:space="preserve">QE1604</t>
  </si>
  <si>
    <t xml:space="preserve">QE1394</t>
  </si>
  <si>
    <t xml:space="preserve">QE1226</t>
  </si>
  <si>
    <t xml:space="preserve">QE0399</t>
  </si>
  <si>
    <t xml:space="preserve">QE0279</t>
  </si>
  <si>
    <t xml:space="preserve">QE0269</t>
  </si>
  <si>
    <t xml:space="preserve">QE0263</t>
  </si>
  <si>
    <t xml:space="preserve">QD7935</t>
  </si>
  <si>
    <t xml:space="preserve">QD7917</t>
  </si>
  <si>
    <t xml:space="preserve">QD7906</t>
  </si>
  <si>
    <t xml:space="preserve">QE1717</t>
  </si>
  <si>
    <t xml:space="preserve">QE1689</t>
  </si>
  <si>
    <t xml:space="preserve">QE1597</t>
  </si>
  <si>
    <t xml:space="preserve">QE1471</t>
  </si>
  <si>
    <t xml:space="preserve">QE1225</t>
  </si>
  <si>
    <t xml:space="preserve">QE1041</t>
  </si>
  <si>
    <t xml:space="preserve">QE1034</t>
  </si>
  <si>
    <t xml:space="preserve">QE0781</t>
  </si>
  <si>
    <t xml:space="preserve">QE0740</t>
  </si>
  <si>
    <t xml:space="preserve">QE0714</t>
  </si>
  <si>
    <t xml:space="preserve">QE0636</t>
  </si>
  <si>
    <t xml:space="preserve">QD8167</t>
  </si>
  <si>
    <t xml:space="preserve">QD8044</t>
  </si>
  <si>
    <t xml:space="preserve">QD8008</t>
  </si>
  <si>
    <t xml:space="preserve">QD7948</t>
  </si>
  <si>
    <t xml:space="preserve">QE2584</t>
  </si>
  <si>
    <t xml:space="preserve">QE2582</t>
  </si>
  <si>
    <t xml:space="preserve">S-3489</t>
  </si>
  <si>
    <t xml:space="preserve">QE7022.1</t>
  </si>
  <si>
    <t xml:space="preserve">QE6994.2</t>
  </si>
  <si>
    <t xml:space="preserve">QE4802.1</t>
  </si>
  <si>
    <t xml:space="preserve">QE7032.1</t>
  </si>
  <si>
    <t xml:space="preserve">QE3859.1</t>
  </si>
  <si>
    <t xml:space="preserve">QE3832.1</t>
  </si>
  <si>
    <t xml:space="preserve">QE4765.1</t>
  </si>
  <si>
    <t xml:space="preserve">QE6378.1</t>
  </si>
  <si>
    <t xml:space="preserve">QE6499.1</t>
  </si>
  <si>
    <t xml:space="preserve">QE3034.1</t>
  </si>
  <si>
    <t xml:space="preserve">QE6080.1</t>
  </si>
  <si>
    <t xml:space="preserve">QE3266.1</t>
  </si>
  <si>
    <t xml:space="preserve">QE5735.1</t>
  </si>
  <si>
    <t xml:space="preserve">QE4758.1</t>
  </si>
  <si>
    <t xml:space="preserve">QE4911.1</t>
  </si>
  <si>
    <t xml:space="preserve">QE6547.2</t>
  </si>
  <si>
    <t xml:space="preserve">QE7024.2</t>
  </si>
  <si>
    <t xml:space="preserve">QE5863.1</t>
  </si>
  <si>
    <t xml:space="preserve">QE4767.1</t>
  </si>
  <si>
    <t xml:space="preserve">QE4887.1</t>
  </si>
  <si>
    <t xml:space="preserve">QE4881.1</t>
  </si>
  <si>
    <t xml:space="preserve">QE4618.1</t>
  </si>
  <si>
    <t xml:space="preserve">S-3490</t>
  </si>
  <si>
    <t xml:space="preserve">QF0255.1</t>
  </si>
  <si>
    <t xml:space="preserve">QF0488.2</t>
  </si>
  <si>
    <t xml:space="preserve">QF0465.2</t>
  </si>
  <si>
    <t xml:space="preserve">QE9663.1</t>
  </si>
  <si>
    <t xml:space="preserve">QE9647.1</t>
  </si>
  <si>
    <t xml:space="preserve">QE9617.1</t>
  </si>
  <si>
    <t xml:space="preserve">QE9524.2</t>
  </si>
  <si>
    <t xml:space="preserve">QE9515.2</t>
  </si>
  <si>
    <t xml:space="preserve">QE9632.1</t>
  </si>
  <si>
    <t xml:space="preserve">QE9521.2</t>
  </si>
  <si>
    <t xml:space="preserve">QE9539.2</t>
  </si>
  <si>
    <t xml:space="preserve">QE9531.2</t>
  </si>
  <si>
    <t xml:space="preserve">QF0338.1</t>
  </si>
  <si>
    <t xml:space="preserve">QF0474.1</t>
  </si>
  <si>
    <t xml:space="preserve">QF0233.1</t>
  </si>
  <si>
    <t xml:space="preserve">QE9552.1</t>
  </si>
  <si>
    <t xml:space="preserve">QF0176.1</t>
  </si>
  <si>
    <t xml:space="preserve">QF0671.2</t>
  </si>
  <si>
    <t xml:space="preserve">S-3491</t>
  </si>
  <si>
    <t xml:space="preserve">QF6017.1</t>
  </si>
  <si>
    <t xml:space="preserve">QF6047.1</t>
  </si>
  <si>
    <t xml:space="preserve">QF6067.2</t>
  </si>
  <si>
    <t xml:space="preserve">QF4990.1</t>
  </si>
  <si>
    <t xml:space="preserve">QF4965.1</t>
  </si>
  <si>
    <t xml:space="preserve">QF5351.1</t>
  </si>
  <si>
    <t xml:space="preserve">QF5810.1</t>
  </si>
  <si>
    <t xml:space="preserve">QF5079.1</t>
  </si>
  <si>
    <t xml:space="preserve">QF6122.1</t>
  </si>
  <si>
    <t xml:space="preserve">QF5107.1</t>
  </si>
  <si>
    <t xml:space="preserve">QF3180.1</t>
  </si>
  <si>
    <t xml:space="preserve">QF1526.1</t>
  </si>
  <si>
    <t xml:space="preserve">QF2451.1</t>
  </si>
  <si>
    <t xml:space="preserve">QF5969.4</t>
  </si>
  <si>
    <t xml:space="preserve">QF5969.3</t>
  </si>
  <si>
    <t xml:space="preserve">QF5969.5</t>
  </si>
  <si>
    <t xml:space="preserve">S-3492</t>
  </si>
  <si>
    <t xml:space="preserve">QF9274.2</t>
  </si>
  <si>
    <t xml:space="preserve">QF9028.1</t>
  </si>
  <si>
    <t xml:space="preserve">QF9234.1</t>
  </si>
  <si>
    <t xml:space="preserve">QF9232.1</t>
  </si>
  <si>
    <t xml:space="preserve">QF9226.1</t>
  </si>
  <si>
    <t xml:space="preserve">QF9004.1</t>
  </si>
  <si>
    <t xml:space="preserve">QF6940.1</t>
  </si>
  <si>
    <t xml:space="preserve">QF9225.1</t>
  </si>
  <si>
    <t xml:space="preserve">QF7081.1</t>
  </si>
  <si>
    <t xml:space="preserve">QF9096.1</t>
  </si>
  <si>
    <t xml:space="preserve">QF9017.1</t>
  </si>
  <si>
    <t xml:space="preserve">QF6832.1</t>
  </si>
  <si>
    <t xml:space="preserve">QF7476.1</t>
  </si>
  <si>
    <t xml:space="preserve">QF7635.1</t>
  </si>
  <si>
    <t xml:space="preserve">QF8379.1</t>
  </si>
  <si>
    <t xml:space="preserve">QF7645.1</t>
  </si>
  <si>
    <t xml:space="preserve">QF6959.1</t>
  </si>
  <si>
    <t xml:space="preserve">QF7776.1</t>
  </si>
  <si>
    <t xml:space="preserve">QF6947.1</t>
  </si>
  <si>
    <t xml:space="preserve">QF6824.1</t>
  </si>
  <si>
    <t xml:space="preserve">QF6843.1</t>
  </si>
  <si>
    <t xml:space="preserve">QF8327.1</t>
  </si>
  <si>
    <t xml:space="preserve">QF7351.1</t>
  </si>
  <si>
    <t xml:space="preserve">QF9279.2</t>
  </si>
  <si>
    <t xml:space="preserve">S-3493</t>
  </si>
  <si>
    <t xml:space="preserve">QF9837.1</t>
  </si>
  <si>
    <t xml:space="preserve">QF9838.1</t>
  </si>
  <si>
    <t xml:space="preserve">QF9839.1</t>
  </si>
  <si>
    <t xml:space="preserve">QF9846.1</t>
  </si>
  <si>
    <t xml:space="preserve">QF9853.1</t>
  </si>
  <si>
    <t xml:space="preserve">QG0422.1</t>
  </si>
  <si>
    <t xml:space="preserve">QG0431.1</t>
  </si>
  <si>
    <t xml:space="preserve">QG0466.1</t>
  </si>
  <si>
    <t xml:space="preserve">QG0584.1</t>
  </si>
  <si>
    <t xml:space="preserve">QG0653.1</t>
  </si>
  <si>
    <t xml:space="preserve">QG0657.1</t>
  </si>
  <si>
    <t xml:space="preserve">QG0668.1</t>
  </si>
  <si>
    <t xml:space="preserve">QG0683.1</t>
  </si>
  <si>
    <t xml:space="preserve">QG0710.1</t>
  </si>
  <si>
    <t xml:space="preserve">QG0715.1</t>
  </si>
  <si>
    <t xml:space="preserve">QG0789.1</t>
  </si>
  <si>
    <t xml:space="preserve">QG0805.1</t>
  </si>
  <si>
    <t xml:space="preserve">QG1000.1</t>
  </si>
  <si>
    <t xml:space="preserve">QG1008.1</t>
  </si>
  <si>
    <t xml:space="preserve">QG1145.1</t>
  </si>
  <si>
    <t xml:space="preserve">QG1155.1</t>
  </si>
  <si>
    <t xml:space="preserve">QG1169.1</t>
  </si>
  <si>
    <t xml:space="preserve">QG1192.1</t>
  </si>
  <si>
    <t xml:space="preserve">QG1246.1</t>
  </si>
  <si>
    <t xml:space="preserve">QG1250.1</t>
  </si>
  <si>
    <t xml:space="preserve">QG1254.1</t>
  </si>
  <si>
    <t xml:space="preserve">QG1265.1</t>
  </si>
  <si>
    <t xml:space="preserve">QG1270.1</t>
  </si>
  <si>
    <t xml:space="preserve">QG1279.1</t>
  </si>
  <si>
    <t xml:space="preserve">QG1283.1</t>
  </si>
  <si>
    <t xml:space="preserve">QG1493.1</t>
  </si>
  <si>
    <t xml:space="preserve">QG1496.1</t>
  </si>
  <si>
    <t xml:space="preserve">QG1498.1</t>
  </si>
  <si>
    <t xml:space="preserve">QG1510.1</t>
  </si>
  <si>
    <t xml:space="preserve">QG1573.1</t>
  </si>
  <si>
    <t xml:space="preserve">QG1595.1</t>
  </si>
  <si>
    <t xml:space="preserve">QG1654.1</t>
  </si>
  <si>
    <t xml:space="preserve">QG1698.1</t>
  </si>
  <si>
    <t xml:space="preserve">QG1700.1</t>
  </si>
  <si>
    <t xml:space="preserve">QG1746.1</t>
  </si>
  <si>
    <t xml:space="preserve">QG1758.1</t>
  </si>
  <si>
    <t xml:space="preserve">QG1857.1</t>
  </si>
  <si>
    <t xml:space="preserve">QG1861.1</t>
  </si>
  <si>
    <t xml:space="preserve">QG1916.1</t>
  </si>
  <si>
    <t xml:space="preserve">QG1917.1</t>
  </si>
  <si>
    <t xml:space="preserve">QG2063.1</t>
  </si>
  <si>
    <t xml:space="preserve">QG2124.2</t>
  </si>
  <si>
    <t xml:space="preserve">QG2131.2</t>
  </si>
  <si>
    <t xml:space="preserve">QG2148.2</t>
  </si>
  <si>
    <t xml:space="preserve">S-3494</t>
  </si>
  <si>
    <t xml:space="preserve">QG4384.1</t>
  </si>
  <si>
    <t xml:space="preserve">QG4599.1</t>
  </si>
  <si>
    <t xml:space="preserve">QG4610.1</t>
  </si>
  <si>
    <t xml:space="preserve">QG3331.1</t>
  </si>
  <si>
    <t xml:space="preserve">QG3324.1</t>
  </si>
  <si>
    <t xml:space="preserve">QG3228.1</t>
  </si>
  <si>
    <t xml:space="preserve">QG4408.1</t>
  </si>
  <si>
    <t xml:space="preserve">QG4500.1</t>
  </si>
  <si>
    <t xml:space="preserve">QG4261.1</t>
  </si>
  <si>
    <t xml:space="preserve">QG4425.1</t>
  </si>
  <si>
    <t xml:space="preserve">QG3576.1</t>
  </si>
  <si>
    <t xml:space="preserve">QG3616.1</t>
  </si>
  <si>
    <t xml:space="preserve">QG3355.1</t>
  </si>
  <si>
    <t xml:space="preserve">QG3385.1</t>
  </si>
  <si>
    <t xml:space="preserve">QG3570.1</t>
  </si>
  <si>
    <t xml:space="preserve">QG3121.1</t>
  </si>
  <si>
    <t xml:space="preserve">QG3205.1</t>
  </si>
  <si>
    <t xml:space="preserve">QG3243.1</t>
  </si>
  <si>
    <t xml:space="preserve">QG3173.1</t>
  </si>
  <si>
    <t xml:space="preserve">QG4526.1</t>
  </si>
  <si>
    <t xml:space="preserve">QG3590.1</t>
  </si>
  <si>
    <t xml:space="preserve">QG4260.1</t>
  </si>
  <si>
    <t xml:space="preserve">QG4114.1</t>
  </si>
  <si>
    <t xml:space="preserve">QG4380.2</t>
  </si>
  <si>
    <t xml:space="preserve">QG5318.1</t>
  </si>
  <si>
    <t xml:space="preserve">S-3495</t>
  </si>
  <si>
    <t xml:space="preserve">QG5499.1</t>
  </si>
  <si>
    <t xml:space="preserve">QG5510.1</t>
  </si>
  <si>
    <t xml:space="preserve">QG5519.1</t>
  </si>
  <si>
    <t xml:space="preserve">QG5525.1</t>
  </si>
  <si>
    <t xml:space="preserve">QG5540.1</t>
  </si>
  <si>
    <t xml:space="preserve">QG5582.1</t>
  </si>
  <si>
    <t xml:space="preserve">QG5635.1</t>
  </si>
  <si>
    <t xml:space="preserve">QG5761.1</t>
  </si>
  <si>
    <t xml:space="preserve">QG5836.1</t>
  </si>
  <si>
    <t xml:space="preserve">QG6016.1</t>
  </si>
  <si>
    <t xml:space="preserve">QG6029.1</t>
  </si>
  <si>
    <t xml:space="preserve">QG6113.1</t>
  </si>
  <si>
    <t xml:space="preserve">QG6137.1</t>
  </si>
  <si>
    <t xml:space="preserve">QG6243.1</t>
  </si>
  <si>
    <t xml:space="preserve">QG9665.1</t>
  </si>
  <si>
    <t xml:space="preserve">QG9672.1</t>
  </si>
  <si>
    <t xml:space="preserve">S-3496</t>
  </si>
  <si>
    <t xml:space="preserve">QH2279.2</t>
  </si>
  <si>
    <t xml:space="preserve">QH2209.1</t>
  </si>
  <si>
    <t xml:space="preserve">QH1662.1</t>
  </si>
  <si>
    <t xml:space="preserve">QH2101.1</t>
  </si>
  <si>
    <t xml:space="preserve">QH0172.1</t>
  </si>
  <si>
    <t xml:space="preserve">QH1100.1</t>
  </si>
  <si>
    <t xml:space="preserve">QH0906.1</t>
  </si>
  <si>
    <t xml:space="preserve">QH0133.1</t>
  </si>
  <si>
    <t xml:space="preserve">QH0928.1</t>
  </si>
  <si>
    <t xml:space="preserve">QH0527.1</t>
  </si>
  <si>
    <t xml:space="preserve">QH0525.1</t>
  </si>
  <si>
    <t xml:space="preserve">QH0322.1</t>
  </si>
  <si>
    <t xml:space="preserve">QH1493.1</t>
  </si>
  <si>
    <t xml:space="preserve">QH1292.1</t>
  </si>
  <si>
    <t xml:space="preserve">QH1298.1</t>
  </si>
  <si>
    <t xml:space="preserve">QH1264.1</t>
  </si>
  <si>
    <t xml:space="preserve">QH0099.1</t>
  </si>
  <si>
    <t xml:space="preserve">QH0794.1</t>
  </si>
  <si>
    <t xml:space="preserve">QH0161.1</t>
  </si>
  <si>
    <t xml:space="preserve">QH0129.1</t>
  </si>
  <si>
    <t xml:space="preserve">QH0122.1</t>
  </si>
  <si>
    <t xml:space="preserve">QH0101.1</t>
  </si>
  <si>
    <t xml:space="preserve">QH0158.1</t>
  </si>
  <si>
    <t xml:space="preserve">QH0107.1</t>
  </si>
  <si>
    <t xml:space="preserve">QH0595.1</t>
  </si>
  <si>
    <t xml:space="preserve">QH0503.1</t>
  </si>
  <si>
    <t xml:space="preserve">S-3497</t>
  </si>
  <si>
    <t xml:space="preserve">QH2681.1</t>
  </si>
  <si>
    <t xml:space="preserve">QH2792.1</t>
  </si>
  <si>
    <t xml:space="preserve">QH2832.1</t>
  </si>
  <si>
    <t xml:space="preserve">QH2861.1</t>
  </si>
  <si>
    <t xml:space="preserve">QH2891.1</t>
  </si>
  <si>
    <t xml:space="preserve">QH2913.1</t>
  </si>
  <si>
    <t xml:space="preserve">QH2978.1</t>
  </si>
  <si>
    <t xml:space="preserve">QH3096.1</t>
  </si>
  <si>
    <t xml:space="preserve">QH3130.1</t>
  </si>
  <si>
    <t xml:space="preserve">QH3150.1</t>
  </si>
  <si>
    <t xml:space="preserve">QH3165.1</t>
  </si>
  <si>
    <t xml:space="preserve">QH3310.1</t>
  </si>
  <si>
    <t xml:space="preserve">QH3321.1</t>
  </si>
  <si>
    <t xml:space="preserve">QH3336.1</t>
  </si>
  <si>
    <t xml:space="preserve">QH3352.1</t>
  </si>
  <si>
    <t xml:space="preserve">QH3386.1</t>
  </si>
  <si>
    <t xml:space="preserve">QH3391.1</t>
  </si>
  <si>
    <t xml:space="preserve">QH3490.1</t>
  </si>
  <si>
    <t xml:space="preserve">QH3503.1</t>
  </si>
  <si>
    <t xml:space="preserve">QH3905.1</t>
  </si>
  <si>
    <t xml:space="preserve">QH3915.1</t>
  </si>
  <si>
    <t xml:space="preserve">QH3938.1</t>
  </si>
  <si>
    <t xml:space="preserve">QH3957.1</t>
  </si>
  <si>
    <t xml:space="preserve">QH3967.1</t>
  </si>
  <si>
    <t xml:space="preserve">QH4066.1</t>
  </si>
  <si>
    <t xml:space="preserve">QH4444.2</t>
  </si>
  <si>
    <t xml:space="preserve">S-3498</t>
  </si>
  <si>
    <t xml:space="preserve">QH6752.2</t>
  </si>
  <si>
    <t xml:space="preserve">QH6381.1</t>
  </si>
  <si>
    <t xml:space="preserve">QH5129.1</t>
  </si>
  <si>
    <t xml:space="preserve">QH4948.1</t>
  </si>
  <si>
    <t xml:space="preserve">QH5100.1</t>
  </si>
  <si>
    <t xml:space="preserve">QH5029.1</t>
  </si>
  <si>
    <t xml:space="preserve">QH4799.1</t>
  </si>
  <si>
    <t xml:space="preserve">QH4999.1</t>
  </si>
  <si>
    <t xml:space="preserve">QH6401.1</t>
  </si>
  <si>
    <t xml:space="preserve">QH5101.1</t>
  </si>
  <si>
    <t xml:space="preserve">QH4890.1</t>
  </si>
  <si>
    <t xml:space="preserve">QH4892.1</t>
  </si>
  <si>
    <t xml:space="preserve">QH4971.1</t>
  </si>
  <si>
    <t xml:space="preserve">QH4885.1</t>
  </si>
  <si>
    <t xml:space="preserve">QH4889.1</t>
  </si>
  <si>
    <t xml:space="preserve">QH5077.1</t>
  </si>
  <si>
    <t xml:space="preserve">QH6321.1</t>
  </si>
  <si>
    <t xml:space="preserve">QH6142.1</t>
  </si>
  <si>
    <t xml:space="preserve">QH6160.1</t>
  </si>
  <si>
    <t xml:space="preserve">QH6260.1</t>
  </si>
  <si>
    <t xml:space="preserve">QH4947.1</t>
  </si>
  <si>
    <t xml:space="preserve">QH5130.1</t>
  </si>
  <si>
    <t xml:space="preserve">QH4941.1</t>
  </si>
  <si>
    <t xml:space="preserve">QH5103.1</t>
  </si>
  <si>
    <t xml:space="preserve">QH5110.1</t>
  </si>
  <si>
    <t xml:space="preserve">QH4838.1</t>
  </si>
  <si>
    <t xml:space="preserve">QH4902.1</t>
  </si>
  <si>
    <t xml:space="preserve">QH4820.1</t>
  </si>
  <si>
    <t xml:space="preserve">QH5033.1</t>
  </si>
  <si>
    <t xml:space="preserve">QH4979.1</t>
  </si>
  <si>
    <t xml:space="preserve">QH4997.1</t>
  </si>
  <si>
    <t xml:space="preserve">QH5003.1</t>
  </si>
  <si>
    <t xml:space="preserve">QH5614.1</t>
  </si>
  <si>
    <t xml:space="preserve">QH5702.1</t>
  </si>
  <si>
    <t xml:space="preserve">QH5706.1</t>
  </si>
  <si>
    <t xml:space="preserve">QH6582.1</t>
  </si>
  <si>
    <t xml:space="preserve">QH6952.1</t>
  </si>
  <si>
    <t xml:space="preserve">S-3499</t>
  </si>
  <si>
    <t xml:space="preserve">QH9027.2</t>
  </si>
  <si>
    <t xml:space="preserve">QH8914.1</t>
  </si>
  <si>
    <t xml:space="preserve">QH8614.1</t>
  </si>
  <si>
    <t xml:space="preserve">QH8622.1</t>
  </si>
  <si>
    <t xml:space="preserve">QH8664.1</t>
  </si>
  <si>
    <t xml:space="preserve">QH7601.1</t>
  </si>
  <si>
    <t xml:space="preserve">QH8364.1</t>
  </si>
  <si>
    <t xml:space="preserve">QH8605.1</t>
  </si>
  <si>
    <t xml:space="preserve">QH7842.1</t>
  </si>
  <si>
    <t xml:space="preserve">QH7777.1</t>
  </si>
  <si>
    <t xml:space="preserve">QH7876.1</t>
  </si>
  <si>
    <t xml:space="preserve">QH7633.1</t>
  </si>
  <si>
    <t xml:space="preserve">QH7499.1</t>
  </si>
  <si>
    <t xml:space="preserve">QH7813.1</t>
  </si>
  <si>
    <t xml:space="preserve">QH7571.1</t>
  </si>
  <si>
    <t xml:space="preserve">QH7602.1</t>
  </si>
  <si>
    <t xml:space="preserve">QH7510.1</t>
  </si>
  <si>
    <t xml:space="preserve">QH8038.1</t>
  </si>
  <si>
    <t xml:space="preserve">QH7473.1</t>
  </si>
  <si>
    <t xml:space="preserve">QH7488.1</t>
  </si>
  <si>
    <t xml:space="preserve">QH7503.1</t>
  </si>
  <si>
    <t xml:space="preserve">QH7526.1</t>
  </si>
  <si>
    <t xml:space="preserve">QH8952.2</t>
  </si>
  <si>
    <t xml:space="preserve">S-3500</t>
  </si>
  <si>
    <t xml:space="preserve">QH9337.1</t>
  </si>
  <si>
    <t xml:space="preserve">QH9338.1</t>
  </si>
  <si>
    <t xml:space="preserve">QH9339.1</t>
  </si>
  <si>
    <t xml:space="preserve">QH9347.1</t>
  </si>
  <si>
    <t xml:space="preserve">QH9353.1</t>
  </si>
  <si>
    <t xml:space="preserve">QH9356.1</t>
  </si>
  <si>
    <t xml:space="preserve">QH9357.1</t>
  </si>
  <si>
    <t xml:space="preserve">QH9369.1</t>
  </si>
  <si>
    <t xml:space="preserve">QH9375.1</t>
  </si>
  <si>
    <t xml:space="preserve">QH9384.1</t>
  </si>
  <si>
    <t xml:space="preserve">QH9391.1</t>
  </si>
  <si>
    <t xml:space="preserve">QH9394.1</t>
  </si>
  <si>
    <t xml:space="preserve">QH9395.1</t>
  </si>
  <si>
    <t xml:space="preserve">QH9402.1</t>
  </si>
  <si>
    <t xml:space="preserve">QH9409.1</t>
  </si>
  <si>
    <t xml:space="preserve">QH9453.1</t>
  </si>
  <si>
    <t xml:space="preserve">QH9461.1</t>
  </si>
  <si>
    <t xml:space="preserve">QH9493.1</t>
  </si>
  <si>
    <t xml:space="preserve">QH9586.1</t>
  </si>
  <si>
    <t xml:space="preserve">QH9857.1</t>
  </si>
  <si>
    <t xml:space="preserve">QI0608.1</t>
  </si>
  <si>
    <t xml:space="preserve">QI0609.1</t>
  </si>
  <si>
    <t xml:space="preserve">QI0657.1</t>
  </si>
  <si>
    <t xml:space="preserve">QI0729.1</t>
  </si>
  <si>
    <t xml:space="preserve">QI0736.1</t>
  </si>
  <si>
    <t xml:space="preserve">QI0743.1</t>
  </si>
  <si>
    <t xml:space="preserve">QI0764.1</t>
  </si>
  <si>
    <t xml:space="preserve">QI0772.1</t>
  </si>
  <si>
    <t xml:space="preserve">QI0788.1</t>
  </si>
  <si>
    <t xml:space="preserve">QI0790.1</t>
  </si>
  <si>
    <t xml:space="preserve">QI0803.1</t>
  </si>
  <si>
    <t xml:space="preserve">QI0817.1</t>
  </si>
  <si>
    <t xml:space="preserve">QI0823.1</t>
  </si>
  <si>
    <t xml:space="preserve">QI0825.1</t>
  </si>
  <si>
    <t xml:space="preserve">QI0834.1</t>
  </si>
  <si>
    <t xml:space="preserve">QI0838.1</t>
  </si>
  <si>
    <t xml:space="preserve">QI0849.1</t>
  </si>
  <si>
    <t xml:space="preserve">QI0887.1</t>
  </si>
  <si>
    <t xml:space="preserve">QI0894.1</t>
  </si>
  <si>
    <t xml:space="preserve">QI0905.1</t>
  </si>
  <si>
    <t xml:space="preserve">QI1372.1</t>
  </si>
  <si>
    <t xml:space="preserve">QI1390.1</t>
  </si>
  <si>
    <t xml:space="preserve">QI1461.1</t>
  </si>
  <si>
    <t xml:space="preserve">QI1465.1</t>
  </si>
  <si>
    <t xml:space="preserve">QI1470.1</t>
  </si>
  <si>
    <t xml:space="preserve">QI1477.1</t>
  </si>
  <si>
    <t xml:space="preserve">QI1489.1</t>
  </si>
  <si>
    <t xml:space="preserve">QI1504.1</t>
  </si>
  <si>
    <t xml:space="preserve">QI1525.1</t>
  </si>
  <si>
    <t xml:space="preserve">QI1565.1</t>
  </si>
  <si>
    <t xml:space="preserve">QI1578.1</t>
  </si>
  <si>
    <t xml:space="preserve">QI1669.1</t>
  </si>
  <si>
    <t xml:space="preserve">QI1731.2</t>
  </si>
  <si>
    <t xml:space="preserve">QI1734.2</t>
  </si>
  <si>
    <t xml:space="preserve">S-1311</t>
  </si>
  <si>
    <t xml:space="preserve">E62862</t>
  </si>
  <si>
    <t xml:space="preserve">NYMEX - Last Three Days</t>
  </si>
  <si>
    <t xml:space="preserve">S-1669</t>
  </si>
  <si>
    <t xml:space="preserve">A6836</t>
  </si>
  <si>
    <t xml:space="preserve">S-2547</t>
  </si>
  <si>
    <t xml:space="preserve">N1767</t>
  </si>
  <si>
    <t xml:space="preserve">S-2552</t>
  </si>
  <si>
    <t xml:space="preserve">N2439</t>
  </si>
  <si>
    <t xml:space="preserve">S-2554</t>
  </si>
  <si>
    <t xml:space="preserve">N2915</t>
  </si>
  <si>
    <t xml:space="preserve">S-2565</t>
  </si>
  <si>
    <t xml:space="preserve">N5270</t>
  </si>
  <si>
    <t xml:space="preserve">S-2578</t>
  </si>
  <si>
    <t xml:space="preserve">N7832</t>
  </si>
  <si>
    <t xml:space="preserve">S-2643</t>
  </si>
  <si>
    <t xml:space="preserve">O3019</t>
  </si>
  <si>
    <t xml:space="preserve">QH8952.1</t>
  </si>
  <si>
    <t xml:space="preserve">NX3</t>
  </si>
  <si>
    <t xml:space="preserve">S-3159</t>
  </si>
  <si>
    <t xml:space="preserve">N87000</t>
  </si>
  <si>
    <t xml:space="preserve">N89664</t>
  </si>
  <si>
    <t xml:space="preserve">NB0642</t>
  </si>
  <si>
    <t xml:space="preserve">S-3364</t>
  </si>
  <si>
    <t xml:space="preserve">NS2549</t>
  </si>
  <si>
    <t xml:space="preserve">S-3383</t>
  </si>
  <si>
    <t xml:space="preserve">NV1246</t>
  </si>
  <si>
    <t xml:space="preserve">Q70388</t>
  </si>
  <si>
    <t xml:space="preserve">QC5868</t>
  </si>
  <si>
    <t xml:space="preserve">QC9844</t>
  </si>
  <si>
    <t xml:space="preserve">QC9821</t>
  </si>
  <si>
    <t xml:space="preserve">QC9587</t>
  </si>
  <si>
    <t xml:space="preserve">QC9549</t>
  </si>
  <si>
    <t xml:space="preserve">QC9528</t>
  </si>
  <si>
    <t xml:space="preserve">QC9204</t>
  </si>
  <si>
    <t xml:space="preserve">QC9058</t>
  </si>
  <si>
    <t xml:space="preserve">QC9048</t>
  </si>
  <si>
    <t xml:space="preserve">QC8171</t>
  </si>
  <si>
    <t xml:space="preserve">QC7742</t>
  </si>
  <si>
    <t xml:space="preserve">QC7601</t>
  </si>
  <si>
    <t xml:space="preserve">QC7588</t>
  </si>
  <si>
    <t xml:space="preserve">QC7465</t>
  </si>
  <si>
    <t xml:space="preserve">QE1554</t>
  </si>
  <si>
    <t xml:space="preserve">QE1066</t>
  </si>
  <si>
    <t xml:space="preserve">QE3228</t>
  </si>
  <si>
    <t xml:space="preserve">QE7219.2</t>
  </si>
  <si>
    <t xml:space="preserve">QE7038.1</t>
  </si>
  <si>
    <t xml:space="preserve">QE7119.1</t>
  </si>
  <si>
    <t xml:space="preserve">QE3861.1</t>
  </si>
  <si>
    <t xml:space="preserve">QE7106.1</t>
  </si>
  <si>
    <t xml:space="preserve">QE6459.1</t>
  </si>
  <si>
    <t xml:space="preserve">QE6040.1</t>
  </si>
  <si>
    <t xml:space="preserve">QE6008.1</t>
  </si>
  <si>
    <t xml:space="preserve">QE5127.1</t>
  </si>
  <si>
    <t xml:space="preserve">QE6188.1</t>
  </si>
  <si>
    <t xml:space="preserve">QE2993.1</t>
  </si>
  <si>
    <t xml:space="preserve">QE5184.1</t>
  </si>
  <si>
    <t xml:space="preserve">QE5155.1</t>
  </si>
  <si>
    <t xml:space="preserve">QE5137.1</t>
  </si>
  <si>
    <t xml:space="preserve">QE5079.1</t>
  </si>
  <si>
    <t xml:space="preserve">QE5062.1</t>
  </si>
  <si>
    <t xml:space="preserve">QE5044.1</t>
  </si>
  <si>
    <t xml:space="preserve">QE4982.1</t>
  </si>
  <si>
    <t xml:space="preserve">QE9282.1</t>
  </si>
  <si>
    <t xml:space="preserve">QE9267.1</t>
  </si>
  <si>
    <t xml:space="preserve">QE9275.1</t>
  </si>
  <si>
    <t xml:space="preserve">QE9336.1</t>
  </si>
  <si>
    <t xml:space="preserve">QE9453.1</t>
  </si>
  <si>
    <t xml:space="preserve">QE9417.1</t>
  </si>
  <si>
    <t xml:space="preserve">QE9388.1</t>
  </si>
  <si>
    <t xml:space="preserve">QF1053.1</t>
  </si>
  <si>
    <t xml:space="preserve">QF1049.1</t>
  </si>
  <si>
    <t xml:space="preserve">QF1045.1</t>
  </si>
  <si>
    <t xml:space="preserve">QF1043.1</t>
  </si>
  <si>
    <t xml:space="preserve">QE7921.1</t>
  </si>
  <si>
    <t xml:space="preserve">QE9403.1</t>
  </si>
  <si>
    <t xml:space="preserve">QE9467.1</t>
  </si>
  <si>
    <t xml:space="preserve">QF0404.1</t>
  </si>
  <si>
    <t xml:space="preserve">QE8235.1</t>
  </si>
  <si>
    <t xml:space="preserve">QE8829.1</t>
  </si>
  <si>
    <t xml:space="preserve">QE8481.1</t>
  </si>
  <si>
    <t xml:space="preserve">QE8615.1</t>
  </si>
  <si>
    <t xml:space="preserve">QE8915.1</t>
  </si>
  <si>
    <t xml:space="preserve">QE8649.1</t>
  </si>
  <si>
    <t xml:space="preserve">QE8804.1</t>
  </si>
  <si>
    <t xml:space="preserve">QE8719.1</t>
  </si>
  <si>
    <t xml:space="preserve">QE8424.1</t>
  </si>
  <si>
    <t xml:space="preserve">QE8555.1</t>
  </si>
  <si>
    <t xml:space="preserve">QE8495.1</t>
  </si>
  <si>
    <t xml:space="preserve">QE8351.1</t>
  </si>
  <si>
    <t xml:space="preserve">QE8337.1</t>
  </si>
  <si>
    <t xml:space="preserve">QE8271.1</t>
  </si>
  <si>
    <t xml:space="preserve">QE8258.1</t>
  </si>
  <si>
    <t xml:space="preserve">QE8253.1</t>
  </si>
  <si>
    <t xml:space="preserve">QE8185.1</t>
  </si>
  <si>
    <t xml:space="preserve">QE8051.1</t>
  </si>
  <si>
    <t xml:space="preserve">QE8019.1</t>
  </si>
  <si>
    <t xml:space="preserve">QE7972.1</t>
  </si>
  <si>
    <t xml:space="preserve">QE7989.1</t>
  </si>
  <si>
    <t xml:space="preserve">QE7848.1</t>
  </si>
  <si>
    <t xml:space="preserve">QE7955.1</t>
  </si>
  <si>
    <t xml:space="preserve">QF1149.2</t>
  </si>
  <si>
    <t xml:space="preserve">QF3509.1</t>
  </si>
  <si>
    <t xml:space="preserve">QF3606.1</t>
  </si>
  <si>
    <t xml:space="preserve">QF4031.1</t>
  </si>
  <si>
    <t xml:space="preserve">QF4035.1</t>
  </si>
  <si>
    <t xml:space="preserve">QF3629.1</t>
  </si>
  <si>
    <t xml:space="preserve">QF3602.1</t>
  </si>
  <si>
    <t xml:space="preserve">QF3620.1</t>
  </si>
  <si>
    <t xml:space="preserve">QF3152.1</t>
  </si>
  <si>
    <t xml:space="preserve">QF3637.1</t>
  </si>
  <si>
    <t xml:space="preserve">QF3638.1</t>
  </si>
  <si>
    <t xml:space="preserve">QF3642.1</t>
  </si>
  <si>
    <t xml:space="preserve">QF3648.1</t>
  </si>
  <si>
    <t xml:space="preserve">QF3774.1</t>
  </si>
  <si>
    <t xml:space="preserve">QF3658.1</t>
  </si>
  <si>
    <t xml:space="preserve">QF3694.1</t>
  </si>
  <si>
    <t xml:space="preserve">QF3681.1</t>
  </si>
  <si>
    <t xml:space="preserve">QF3770.1</t>
  </si>
  <si>
    <t xml:space="preserve">QF3058.1</t>
  </si>
  <si>
    <t xml:space="preserve">QF3047.1</t>
  </si>
  <si>
    <t xml:space="preserve">QF4787.1</t>
  </si>
  <si>
    <t xml:space="preserve">QF4762.1</t>
  </si>
  <si>
    <t xml:space="preserve">QF3247.1</t>
  </si>
  <si>
    <t xml:space="preserve">QF3256.1</t>
  </si>
  <si>
    <t xml:space="preserve">QF3692.1</t>
  </si>
  <si>
    <t xml:space="preserve">QF2975.1</t>
  </si>
  <si>
    <t xml:space="preserve">QF3068.1</t>
  </si>
  <si>
    <t xml:space="preserve">QF3655.1</t>
  </si>
  <si>
    <t xml:space="preserve">QF3038.1</t>
  </si>
  <si>
    <t xml:space="preserve">QF3398.1</t>
  </si>
  <si>
    <t xml:space="preserve">QF3453.1</t>
  </si>
  <si>
    <t xml:space="preserve">QF3237.1</t>
  </si>
  <si>
    <t xml:space="preserve">QF3104.1</t>
  </si>
  <si>
    <t xml:space="preserve">QF3183.1</t>
  </si>
  <si>
    <t xml:space="preserve">QF5011.1</t>
  </si>
  <si>
    <t xml:space="preserve">QF5022.1</t>
  </si>
  <si>
    <t xml:space="preserve">QF9051.1</t>
  </si>
  <si>
    <t xml:space="preserve">QF9309.1</t>
  </si>
  <si>
    <t xml:space="preserve">QF8919.1</t>
  </si>
  <si>
    <t xml:space="preserve">QF9308.1</t>
  </si>
  <si>
    <t xml:space="preserve">QF7754.1</t>
  </si>
  <si>
    <t xml:space="preserve">QF8480.1</t>
  </si>
  <si>
    <t xml:space="preserve">QF8737.1</t>
  </si>
  <si>
    <t xml:space="preserve">QF7839.1</t>
  </si>
  <si>
    <t xml:space="preserve">QF7334.1</t>
  </si>
  <si>
    <t xml:space="preserve">QF7357.1</t>
  </si>
  <si>
    <t xml:space="preserve">QF7454.1</t>
  </si>
  <si>
    <t xml:space="preserve">QF7282.1</t>
  </si>
  <si>
    <t xml:space="preserve">QF8486.1</t>
  </si>
  <si>
    <t xml:space="preserve">QF7741.1</t>
  </si>
  <si>
    <t xml:space="preserve">QF7809.1</t>
  </si>
  <si>
    <t xml:space="preserve">QF7526.1</t>
  </si>
  <si>
    <t xml:space="preserve">QF7288.1</t>
  </si>
  <si>
    <t xml:space="preserve">QG0815.1</t>
  </si>
  <si>
    <t xml:space="preserve">QG0825.1</t>
  </si>
  <si>
    <t xml:space="preserve">QG0875.1</t>
  </si>
  <si>
    <t xml:space="preserve">QG0894.1</t>
  </si>
  <si>
    <t xml:space="preserve">QG0916.1</t>
  </si>
  <si>
    <t xml:space="preserve">QG0925.1</t>
  </si>
  <si>
    <t xml:space="preserve">QG0940.1</t>
  </si>
  <si>
    <t xml:space="preserve">QG0965.1</t>
  </si>
  <si>
    <t xml:space="preserve">QG0992.1</t>
  </si>
  <si>
    <t xml:space="preserve">QG1203.1</t>
  </si>
  <si>
    <t xml:space="preserve">QG1238.1</t>
  </si>
  <si>
    <t xml:space="preserve">QG1818.1</t>
  </si>
  <si>
    <t xml:space="preserve">QG4404.1</t>
  </si>
  <si>
    <t xml:space="preserve">QG3146.1</t>
  </si>
  <si>
    <t xml:space="preserve">QG4117.1</t>
  </si>
  <si>
    <t xml:space="preserve">QG4387.2</t>
  </si>
  <si>
    <t xml:space="preserve">QG5253.1</t>
  </si>
  <si>
    <t xml:space="preserve">QG6182.1</t>
  </si>
  <si>
    <t xml:space="preserve">QG6193.1</t>
  </si>
  <si>
    <t xml:space="preserve">QG6337.1</t>
  </si>
  <si>
    <t xml:space="preserve">QG6360.1</t>
  </si>
  <si>
    <t xml:space="preserve">QG6364.1</t>
  </si>
  <si>
    <t xml:space="preserve">QG6513.1</t>
  </si>
  <si>
    <t xml:space="preserve">QG6625.1</t>
  </si>
  <si>
    <t xml:space="preserve">QG6627.1</t>
  </si>
  <si>
    <t xml:space="preserve">QG6640.1</t>
  </si>
  <si>
    <t xml:space="preserve">QG6648.1</t>
  </si>
  <si>
    <t xml:space="preserve">QG6876.1</t>
  </si>
  <si>
    <t xml:space="preserve">QG6957.1</t>
  </si>
  <si>
    <t xml:space="preserve">QG6959.1</t>
  </si>
  <si>
    <t xml:space="preserve">QG9674.1</t>
  </si>
  <si>
    <t xml:space="preserve">QH2270.2</t>
  </si>
  <si>
    <t xml:space="preserve">QH2207.1</t>
  </si>
  <si>
    <t xml:space="preserve">QH2104.1</t>
  </si>
  <si>
    <t xml:space="preserve">QH0922.1</t>
  </si>
  <si>
    <t xml:space="preserve">QH0932.1</t>
  </si>
  <si>
    <t xml:space="preserve">QH0639.1</t>
  </si>
  <si>
    <t xml:space="preserve">QH0739.1</t>
  </si>
  <si>
    <t xml:space="preserve">QH0702.1</t>
  </si>
  <si>
    <t xml:space="preserve">QH0688.1</t>
  </si>
  <si>
    <t xml:space="preserve">QH0677.1</t>
  </si>
  <si>
    <t xml:space="preserve">QH0624.1</t>
  </si>
  <si>
    <t xml:space="preserve">QH0583.1</t>
  </si>
  <si>
    <t xml:space="preserve">QH2811.1</t>
  </si>
  <si>
    <t xml:space="preserve">QH2846.1</t>
  </si>
  <si>
    <t xml:space="preserve">QH2853.1</t>
  </si>
  <si>
    <t xml:space="preserve">QH2887.1</t>
  </si>
  <si>
    <t xml:space="preserve">QH2938.1</t>
  </si>
  <si>
    <t xml:space="preserve">QH3054.1</t>
  </si>
  <si>
    <t xml:space="preserve">QH3080.1</t>
  </si>
  <si>
    <t xml:space="preserve">QH3123.1</t>
  </si>
  <si>
    <t xml:space="preserve">QH3385.1</t>
  </si>
  <si>
    <t xml:space="preserve">QH3390.1</t>
  </si>
  <si>
    <t xml:space="preserve">QH3476.1</t>
  </si>
  <si>
    <t xml:space="preserve">QH3950.1</t>
  </si>
  <si>
    <t xml:space="preserve">QH4000.1</t>
  </si>
  <si>
    <t xml:space="preserve">QH4003.1</t>
  </si>
  <si>
    <t xml:space="preserve">QH4066.2</t>
  </si>
  <si>
    <t xml:space="preserve">QH4328.1</t>
  </si>
  <si>
    <t xml:space="preserve">QH4360.1</t>
  </si>
  <si>
    <t xml:space="preserve">QH4446.2</t>
  </si>
  <si>
    <t xml:space="preserve">QH6952.3</t>
  </si>
  <si>
    <t xml:space="preserve">QH6753.2</t>
  </si>
  <si>
    <t xml:space="preserve">QH6952.2</t>
  </si>
  <si>
    <t xml:space="preserve">QH5902.1</t>
  </si>
  <si>
    <t xml:space="preserve">QH5685.1</t>
  </si>
  <si>
    <t xml:space="preserve">QH8962.2</t>
  </si>
  <si>
    <t xml:space="preserve">QH8594.1</t>
  </si>
  <si>
    <t xml:space="preserve">QH8597.1</t>
  </si>
  <si>
    <t xml:space="preserve">QH7783.1</t>
  </si>
  <si>
    <t xml:space="preserve">QH7846.1</t>
  </si>
  <si>
    <t xml:space="preserve">QH7851.1</t>
  </si>
  <si>
    <t xml:space="preserve">QH8033.1</t>
  </si>
  <si>
    <t xml:space="preserve">QH7760.1</t>
  </si>
  <si>
    <t xml:space="preserve">QH7665.1</t>
  </si>
  <si>
    <t xml:space="preserve">QH7670.1</t>
  </si>
  <si>
    <t xml:space="preserve">QH7713.1</t>
  </si>
  <si>
    <t xml:space="preserve">QH7493.1</t>
  </si>
  <si>
    <t xml:space="preserve">QH9421.1</t>
  </si>
  <si>
    <t xml:space="preserve">QH9426.1</t>
  </si>
  <si>
    <t xml:space="preserve">QH9434.1</t>
  </si>
  <si>
    <t xml:space="preserve">QH9437.1</t>
  </si>
  <si>
    <t xml:space="preserve">QH9455.1</t>
  </si>
  <si>
    <t xml:space="preserve">QH9565.1</t>
  </si>
  <si>
    <t xml:space="preserve">QH9568.1</t>
  </si>
  <si>
    <t xml:space="preserve">QH9597.1</t>
  </si>
  <si>
    <t xml:space="preserve">QH9802.1</t>
  </si>
  <si>
    <t xml:space="preserve">QH9815.1</t>
  </si>
  <si>
    <t xml:space="preserve">QH9867.1</t>
  </si>
  <si>
    <t xml:space="preserve">QH9939.1</t>
  </si>
  <si>
    <t xml:space="preserve">QH9989.1</t>
  </si>
  <si>
    <t xml:space="preserve">QI0202.1</t>
  </si>
  <si>
    <t xml:space="preserve">QI1735.2</t>
  </si>
  <si>
    <t xml:space="preserve">S-2111</t>
  </si>
  <si>
    <t xml:space="preserve">G5334</t>
  </si>
  <si>
    <t xml:space="preserve">S-2626</t>
  </si>
  <si>
    <t xml:space="preserve">S-2846</t>
  </si>
  <si>
    <t xml:space="preserve">U4552</t>
  </si>
  <si>
    <t xml:space="preserve">NB0644</t>
  </si>
  <si>
    <t xml:space="preserve">ND</t>
  </si>
  <si>
    <t xml:space="preserve">S-3261</t>
  </si>
  <si>
    <t xml:space="preserve">ND9119</t>
  </si>
  <si>
    <t xml:space="preserve">NV1251</t>
  </si>
  <si>
    <t xml:space="preserve">QG2141.1</t>
  </si>
  <si>
    <t xml:space="preserve">QH2271.2</t>
  </si>
  <si>
    <t xml:space="preserve">QH4713.2</t>
  </si>
  <si>
    <t xml:space="preserve">QI0304.2</t>
  </si>
  <si>
    <t xml:space="preserve">QI0304.3</t>
  </si>
  <si>
    <t xml:space="preserve">S-3272</t>
  </si>
  <si>
    <t xml:space="preserve">NE5241</t>
  </si>
  <si>
    <t xml:space="preserve">S-3292</t>
  </si>
  <si>
    <t xml:space="preserve">NG4342</t>
  </si>
  <si>
    <t xml:space="preserve">NZ0285</t>
  </si>
  <si>
    <t xml:space="preserve">NY9960</t>
  </si>
  <si>
    <t xml:space="preserve">NZ4716</t>
  </si>
  <si>
    <t xml:space="preserve">NZ4614</t>
  </si>
  <si>
    <t xml:space="preserve">Q14706 </t>
  </si>
  <si>
    <t xml:space="preserve">QD9994</t>
  </si>
  <si>
    <t xml:space="preserve">QD9879</t>
  </si>
  <si>
    <t xml:space="preserve">QD9550</t>
  </si>
  <si>
    <t xml:space="preserve">QD9248</t>
  </si>
  <si>
    <t xml:space="preserve">QD9133</t>
  </si>
  <si>
    <t xml:space="preserve">QE2569</t>
  </si>
  <si>
    <t xml:space="preserve">QE4878.1</t>
  </si>
  <si>
    <t xml:space="preserve">QF6180.1</t>
  </si>
  <si>
    <t xml:space="preserve">QF6198.1</t>
  </si>
  <si>
    <t xml:space="preserve">QF9022.1</t>
  </si>
  <si>
    <t xml:space="preserve">QF9012.1</t>
  </si>
  <si>
    <t xml:space="preserve">QF9833.1</t>
  </si>
  <si>
    <t xml:space="preserve">QG0084.1</t>
  </si>
  <si>
    <t xml:space="preserve">QG0414.1</t>
  </si>
  <si>
    <t xml:space="preserve">QG0455.1</t>
  </si>
  <si>
    <t xml:space="preserve">QG0477.1</t>
  </si>
  <si>
    <t xml:space="preserve">QG0999.1</t>
  </si>
  <si>
    <t xml:space="preserve">QH7840.1</t>
  </si>
  <si>
    <t xml:space="preserve">QH7497.1</t>
  </si>
  <si>
    <t xml:space="preserve">QH8350.1</t>
  </si>
  <si>
    <t xml:space="preserve">QH8032.1</t>
  </si>
  <si>
    <t xml:space="preserve">QH8947.2</t>
  </si>
  <si>
    <t xml:space="preserve">QH9978.1</t>
  </si>
  <si>
    <t xml:space="preserve">QI0027.1</t>
  </si>
  <si>
    <t xml:space="preserve">S-2825</t>
  </si>
  <si>
    <t xml:space="preserve">T7019</t>
  </si>
  <si>
    <t xml:space="preserve">S-2883</t>
  </si>
  <si>
    <t xml:space="preserve">W2024</t>
  </si>
  <si>
    <t xml:space="preserve">NI6077</t>
  </si>
  <si>
    <t xml:space="preserve">NS2567</t>
  </si>
  <si>
    <t xml:space="preserve">NS2559</t>
  </si>
  <si>
    <t xml:space="preserve">S-3365</t>
  </si>
  <si>
    <t xml:space="preserve">NS5196 </t>
  </si>
  <si>
    <t xml:space="preserve">NS5193 </t>
  </si>
  <si>
    <t xml:space="preserve">QH8947.1</t>
  </si>
  <si>
    <t xml:space="preserve">S-2864</t>
  </si>
  <si>
    <t xml:space="preserve">V3527</t>
  </si>
  <si>
    <t xml:space="preserve">S-3311</t>
  </si>
  <si>
    <t xml:space="preserve">NJ7467</t>
  </si>
  <si>
    <t xml:space="preserve">S-3391</t>
  </si>
  <si>
    <t xml:space="preserve">NW0289 </t>
  </si>
  <si>
    <t xml:space="preserve">NW2652 </t>
  </si>
  <si>
    <t xml:space="preserve">NW2649 </t>
  </si>
  <si>
    <t xml:space="preserve">S-2824</t>
  </si>
  <si>
    <t xml:space="preserve">T6815</t>
  </si>
  <si>
    <t xml:space="preserve">S-3317</t>
  </si>
  <si>
    <t xml:space="preserve">NK5071</t>
  </si>
  <si>
    <t xml:space="preserve">S-3398</t>
  </si>
  <si>
    <t xml:space="preserve">NX3788</t>
  </si>
  <si>
    <t xml:space="preserve">S-1784</t>
  </si>
  <si>
    <t xml:space="preserve">C1611</t>
  </si>
  <si>
    <t xml:space="preserve">S-3011</t>
  </si>
  <si>
    <t xml:space="preserve">N25429</t>
  </si>
  <si>
    <t xml:space="preserve">S-1978</t>
  </si>
  <si>
    <t xml:space="preserve">S-2960</t>
  </si>
  <si>
    <t xml:space="preserve">Z9654</t>
  </si>
  <si>
    <t xml:space="preserve">S-2962</t>
  </si>
  <si>
    <t xml:space="preserve">N00125</t>
  </si>
  <si>
    <t xml:space="preserve">S-3397</t>
  </si>
  <si>
    <t xml:space="preserve">NX1668</t>
  </si>
  <si>
    <t xml:space="preserve">QI10304.1</t>
  </si>
  <si>
    <t xml:space="preserve">QI1719.5</t>
  </si>
  <si>
    <t xml:space="preserve">S-3350</t>
  </si>
  <si>
    <t xml:space="preserve">NP4210 </t>
  </si>
  <si>
    <t xml:space="preserve">QI1719.3</t>
  </si>
  <si>
    <t xml:space="preserve">S-3237</t>
  </si>
  <si>
    <t xml:space="preserve">NC4244</t>
  </si>
  <si>
    <t xml:space="preserve">S-3366</t>
  </si>
  <si>
    <t xml:space="preserve">NS7246</t>
  </si>
  <si>
    <t xml:space="preserve">S-3373</t>
  </si>
  <si>
    <t xml:space="preserve">NT8187</t>
  </si>
  <si>
    <t xml:space="preserve">NV1254</t>
  </si>
  <si>
    <t xml:space="preserve">QC1175</t>
  </si>
  <si>
    <t xml:space="preserve">QG6546.1</t>
  </si>
  <si>
    <t xml:space="preserve">QI1719.1</t>
  </si>
  <si>
    <t xml:space="preserve">S-3071</t>
  </si>
  <si>
    <t xml:space="preserve">N48913</t>
  </si>
  <si>
    <t xml:space="preserve">S-3085</t>
  </si>
  <si>
    <t xml:space="preserve">N54699</t>
  </si>
  <si>
    <t xml:space="preserve">NS2576</t>
  </si>
  <si>
    <t xml:space="preserve">NS7248</t>
  </si>
  <si>
    <t xml:space="preserve">QI1719.2</t>
  </si>
  <si>
    <t xml:space="preserve">S-1675</t>
  </si>
  <si>
    <t xml:space="preserve">A8366</t>
  </si>
  <si>
    <t xml:space="preserve">NS7271</t>
  </si>
  <si>
    <t xml:space="preserve">QI1719.4</t>
  </si>
  <si>
    <t xml:space="preserve">QI1719.6</t>
  </si>
  <si>
    <t xml:space="preserve">S-2045</t>
  </si>
  <si>
    <t xml:space="preserve">F5837</t>
  </si>
  <si>
    <t xml:space="preserve">S-2790</t>
  </si>
  <si>
    <t xml:space="preserve">S9275</t>
  </si>
  <si>
    <t xml:space="preserve">S-2792</t>
  </si>
  <si>
    <t xml:space="preserve">S9996</t>
  </si>
  <si>
    <t xml:space="preserve">NS7276</t>
  </si>
  <si>
    <t xml:space="preserve">NS7281</t>
  </si>
  <si>
    <t xml:space="preserve">S-2914</t>
  </si>
  <si>
    <t xml:space="preserve">X8321</t>
  </si>
  <si>
    <t xml:space="preserve">S-3003</t>
  </si>
  <si>
    <t xml:space="preserve">N22379</t>
  </si>
  <si>
    <t xml:space="preserve">S-3030</t>
  </si>
  <si>
    <t xml:space="preserve">N32674</t>
  </si>
  <si>
    <t xml:space="preserve">S-2821</t>
  </si>
  <si>
    <t xml:space="preserve">T5816</t>
  </si>
  <si>
    <t xml:space="preserve">NJ1230</t>
  </si>
  <si>
    <t xml:space="preserve">S-2882</t>
  </si>
  <si>
    <t xml:space="preserve">W1473</t>
  </si>
  <si>
    <t xml:space="preserve">NV1265</t>
  </si>
  <si>
    <t xml:space="preserve">S-3377</t>
  </si>
  <si>
    <t xml:space="preserve">NU2813</t>
  </si>
  <si>
    <t xml:space="preserve">S-2888</t>
  </si>
  <si>
    <t xml:space="preserve">W3633</t>
  </si>
  <si>
    <t xml:space="preserve">S-2921</t>
  </si>
  <si>
    <t xml:space="preserve">X4611</t>
  </si>
  <si>
    <t xml:space="preserve">S-2929</t>
  </si>
  <si>
    <t xml:space="preserve">X7647</t>
  </si>
  <si>
    <t xml:space="preserve">W2067</t>
  </si>
  <si>
    <t xml:space="preserve">S-1345</t>
  </si>
  <si>
    <t xml:space="preserve">E65612</t>
  </si>
  <si>
    <t xml:space="preserve">IFGMR, Ship Channel</t>
  </si>
  <si>
    <t xml:space="preserve">nx 3</t>
  </si>
  <si>
    <t xml:space="preserve">S-2330</t>
  </si>
  <si>
    <t xml:space="preserve">E6617</t>
  </si>
  <si>
    <t xml:space="preserve">S-2453</t>
  </si>
  <si>
    <t xml:space="preserve">L4931</t>
  </si>
  <si>
    <t xml:space="preserve">S-2928</t>
  </si>
  <si>
    <t xml:space="preserve">X6756</t>
  </si>
  <si>
    <t xml:space="preserve">S-3025</t>
  </si>
  <si>
    <t xml:space="preserve">N31368</t>
  </si>
  <si>
    <t xml:space="preserve">N31350</t>
  </si>
  <si>
    <t xml:space="preserve">S-3026</t>
  </si>
  <si>
    <t xml:space="preserve">S-3124</t>
  </si>
  <si>
    <t xml:space="preserve">N 71409</t>
  </si>
  <si>
    <t xml:space="preserve">S-3140</t>
  </si>
  <si>
    <t xml:space="preserve">N78569</t>
  </si>
  <si>
    <t xml:space="preserve">S-3253</t>
  </si>
  <si>
    <t xml:space="preserve">S-3251</t>
  </si>
  <si>
    <t xml:space="preserve">NE5098</t>
  </si>
  <si>
    <t xml:space="preserve">S-3276</t>
  </si>
  <si>
    <t xml:space="preserve">NE8642</t>
  </si>
  <si>
    <t xml:space="preserve">S-3316</t>
  </si>
  <si>
    <t xml:space="preserve">NK2551</t>
  </si>
  <si>
    <t xml:space="preserve">S-3380</t>
  </si>
  <si>
    <t xml:space="preserve">NU7262</t>
  </si>
  <si>
    <t xml:space="preserve">S-3013</t>
  </si>
  <si>
    <t xml:space="preserve">N25980</t>
  </si>
  <si>
    <t xml:space="preserve">S-3017</t>
  </si>
  <si>
    <t xml:space="preserve">N28453</t>
  </si>
  <si>
    <t xml:space="preserve">S-3019</t>
  </si>
  <si>
    <t xml:space="preserve">N29177</t>
  </si>
  <si>
    <t xml:space="preserve">QA9376</t>
  </si>
  <si>
    <t xml:space="preserve">QF3738.1</t>
  </si>
  <si>
    <t xml:space="preserve">QF5806.1</t>
  </si>
  <si>
    <t xml:space="preserve">QH6543.1</t>
  </si>
  <si>
    <t xml:space="preserve">QH6557.1</t>
  </si>
  <si>
    <t xml:space="preserve">S-3168</t>
  </si>
  <si>
    <t xml:space="preserve">S-3412</t>
  </si>
  <si>
    <t xml:space="preserve">NY7900</t>
  </si>
  <si>
    <t xml:space="preserve">NY7800</t>
  </si>
  <si>
    <t xml:space="preserve">QA3918</t>
  </si>
  <si>
    <t xml:space="preserve">QD9625</t>
  </si>
  <si>
    <t xml:space="preserve">QF1774.1</t>
  </si>
  <si>
    <t xml:space="preserve">S-3255</t>
  </si>
  <si>
    <t xml:space="preserve">NY7815</t>
  </si>
  <si>
    <t xml:space="preserve">S-3423</t>
  </si>
  <si>
    <t xml:space="preserve">Q07254</t>
  </si>
  <si>
    <t xml:space="preserve">Q07760</t>
  </si>
  <si>
    <t xml:space="preserve">S-3467</t>
  </si>
  <si>
    <t xml:space="preserve">Q87022</t>
  </si>
  <si>
    <t xml:space="preserve">QA3919</t>
  </si>
  <si>
    <t xml:space="preserve">QF1757.1</t>
  </si>
  <si>
    <t xml:space="preserve">S-3196</t>
  </si>
  <si>
    <t xml:space="preserve">S-3198</t>
  </si>
  <si>
    <t xml:space="preserve">NZ0709</t>
  </si>
  <si>
    <t xml:space="preserve">NZ0700</t>
  </si>
  <si>
    <t xml:space="preserve">NZ0663</t>
  </si>
  <si>
    <t xml:space="preserve">S-3414</t>
  </si>
  <si>
    <t xml:space="preserve">NZ1958</t>
  </si>
  <si>
    <t xml:space="preserve">S-3426</t>
  </si>
  <si>
    <t xml:space="preserve">Q11301</t>
  </si>
  <si>
    <t xml:space="preserve">S-3089</t>
  </si>
  <si>
    <t xml:space="preserve">N55962</t>
  </si>
  <si>
    <t xml:space="preserve">S-3396</t>
  </si>
  <si>
    <t xml:space="preserve">NW9462</t>
  </si>
  <si>
    <t xml:space="preserve">NZ1913</t>
  </si>
  <si>
    <t xml:space="preserve">NZ1692</t>
  </si>
  <si>
    <t xml:space="preserve">S-2803</t>
  </si>
  <si>
    <t xml:space="preserve">T1081</t>
  </si>
  <si>
    <t xml:space="preserve">Q2797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###0.00_);\(#,##0.00\)"/>
    <numFmt numFmtId="168" formatCode="\$#,##0.0000_);[RED]&quot;($&quot;#,##0.0000\)"/>
    <numFmt numFmtId="169" formatCode="[$-409]#,##0_);[RED]\(#,##0\)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06"/>
  <sheetViews>
    <sheetView showFormulas="false" showGridLines="true" showRowColHeaders="true" showZeros="true" rightToLeft="false" tabSelected="true" showOutlineSymbols="true" defaultGridColor="true" view="normal" topLeftCell="D1707" colorId="64" zoomScale="100" zoomScaleNormal="100" zoomScalePageLayoutView="100" workbookViewId="0">
      <selection pane="topLeft" activeCell="E1709" activeCellId="0" sqref="E170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6" min="6" style="0" width="10.13"/>
    <col collapsed="false" customWidth="true" hidden="false" outlineLevel="0" max="7" min="7" style="0" width="18.99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6" min="16" style="0" width="8.99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 t="s">
        <v>2</v>
      </c>
      <c r="D2" s="3" t="s">
        <v>3</v>
      </c>
      <c r="E2" s="3" t="s">
        <v>3</v>
      </c>
      <c r="F2" s="3" t="s">
        <v>0</v>
      </c>
      <c r="G2" s="3" t="s">
        <v>4</v>
      </c>
      <c r="H2" s="3" t="s">
        <v>5</v>
      </c>
      <c r="I2" s="3" t="s">
        <v>6</v>
      </c>
    </row>
    <row r="3" customFormat="false" ht="12.75" hidden="false" customHeight="false" outlineLevel="0" collapsed="false">
      <c r="A3" s="4" t="n">
        <v>36294</v>
      </c>
      <c r="B3" s="5" t="s">
        <v>7</v>
      </c>
      <c r="C3" s="6" t="n">
        <v>36892</v>
      </c>
      <c r="D3" s="7" t="s">
        <v>8</v>
      </c>
      <c r="E3" s="8" t="s">
        <v>9</v>
      </c>
      <c r="F3" s="9" t="n">
        <v>2.703</v>
      </c>
      <c r="G3" s="7" t="s">
        <v>10</v>
      </c>
      <c r="H3" s="9" t="n">
        <v>0</v>
      </c>
      <c r="I3" s="10" t="n">
        <v>2540000</v>
      </c>
      <c r="J3" s="11" t="str">
        <f aca="false">IF(I3&gt;0,"BUY","SELL")</f>
        <v>BUY</v>
      </c>
      <c r="M3" s="0" t="s">
        <v>11</v>
      </c>
      <c r="N3" s="0" t="n">
        <f aca="false">IF(M3="Bammel",0,I3)</f>
        <v>0</v>
      </c>
      <c r="P3" s="0" t="n">
        <f aca="false">IF(B3="Hannon",I3,0)</f>
        <v>0</v>
      </c>
    </row>
    <row r="4" customFormat="false" ht="12.75" hidden="false" customHeight="false" outlineLevel="0" collapsed="false">
      <c r="A4" s="4" t="n">
        <v>36326</v>
      </c>
      <c r="B4" s="5" t="s">
        <v>7</v>
      </c>
      <c r="C4" s="6" t="n">
        <v>36892</v>
      </c>
      <c r="D4" s="7" t="s">
        <v>12</v>
      </c>
      <c r="E4" s="8" t="s">
        <v>13</v>
      </c>
      <c r="F4" s="9" t="n">
        <v>2.732</v>
      </c>
      <c r="G4" s="7" t="s">
        <v>10</v>
      </c>
      <c r="H4" s="9" t="n">
        <v>0</v>
      </c>
      <c r="I4" s="10" t="n">
        <v>2300000</v>
      </c>
      <c r="J4" s="11" t="str">
        <f aca="false">IF(I4&gt;0,"BUY","SELL")</f>
        <v>BUY</v>
      </c>
      <c r="M4" s="0" t="s">
        <v>11</v>
      </c>
      <c r="N4" s="0" t="n">
        <f aca="false">IF(M4="Bammel",0,I4)</f>
        <v>0</v>
      </c>
      <c r="P4" s="0" t="n">
        <f aca="false">IF(B4="Hannon",I4,0)</f>
        <v>0</v>
      </c>
    </row>
    <row r="5" customFormat="false" ht="12.75" hidden="false" customHeight="false" outlineLevel="0" collapsed="false">
      <c r="A5" s="4" t="n">
        <v>36334</v>
      </c>
      <c r="B5" s="5" t="s">
        <v>7</v>
      </c>
      <c r="C5" s="6" t="n">
        <v>36892</v>
      </c>
      <c r="D5" s="7" t="s">
        <v>14</v>
      </c>
      <c r="E5" s="8" t="s">
        <v>15</v>
      </c>
      <c r="F5" s="9" t="n">
        <v>2.685</v>
      </c>
      <c r="G5" s="7" t="s">
        <v>10</v>
      </c>
      <c r="H5" s="9" t="n">
        <v>0</v>
      </c>
      <c r="I5" s="10" t="n">
        <v>300000</v>
      </c>
      <c r="J5" s="11" t="str">
        <f aca="false">IF(I5&gt;0,"BUY","SELL")</f>
        <v>BUY</v>
      </c>
      <c r="M5" s="0" t="s">
        <v>11</v>
      </c>
      <c r="N5" s="0" t="n">
        <f aca="false">IF(M5="Bammel",0,I5)</f>
        <v>0</v>
      </c>
      <c r="P5" s="0" t="n">
        <f aca="false">IF(B5="Hannon",I5,0)</f>
        <v>0</v>
      </c>
    </row>
    <row r="6" customFormat="false" ht="12.75" hidden="false" customHeight="false" outlineLevel="0" collapsed="false">
      <c r="A6" s="4" t="n">
        <v>36405</v>
      </c>
      <c r="B6" s="5" t="s">
        <v>7</v>
      </c>
      <c r="C6" s="6" t="n">
        <v>36892</v>
      </c>
      <c r="D6" s="7" t="s">
        <v>16</v>
      </c>
      <c r="E6" s="8" t="s">
        <v>17</v>
      </c>
      <c r="F6" s="9" t="n">
        <v>2.795</v>
      </c>
      <c r="G6" s="7" t="s">
        <v>10</v>
      </c>
      <c r="H6" s="9" t="n">
        <v>0</v>
      </c>
      <c r="I6" s="10" t="n">
        <v>-750000</v>
      </c>
      <c r="J6" s="11" t="str">
        <f aca="false">IF(I6&gt;0,"BUY","SELL")</f>
        <v>SELL</v>
      </c>
      <c r="M6" s="0" t="s">
        <v>11</v>
      </c>
      <c r="N6" s="0" t="n">
        <f aca="false">IF(M6="Bammel",0,I6)</f>
        <v>0</v>
      </c>
      <c r="P6" s="0" t="n">
        <f aca="false">IF(B6="Hannon",I6,0)</f>
        <v>0</v>
      </c>
    </row>
    <row r="7" customFormat="false" ht="12.75" hidden="false" customHeight="false" outlineLevel="0" collapsed="false">
      <c r="A7" s="4" t="n">
        <v>36452</v>
      </c>
      <c r="B7" s="5" t="s">
        <v>7</v>
      </c>
      <c r="C7" s="6" t="n">
        <v>36892</v>
      </c>
      <c r="D7" s="7" t="s">
        <v>18</v>
      </c>
      <c r="E7" s="8" t="s">
        <v>19</v>
      </c>
      <c r="F7" s="9" t="n">
        <v>2.925</v>
      </c>
      <c r="G7" s="7" t="s">
        <v>10</v>
      </c>
      <c r="H7" s="9" t="n">
        <v>0</v>
      </c>
      <c r="I7" s="10" t="n">
        <v>1080000</v>
      </c>
      <c r="J7" s="11" t="str">
        <f aca="false">IF(I7&gt;0,"BUY","SELL")</f>
        <v>BUY</v>
      </c>
      <c r="M7" s="0" t="s">
        <v>11</v>
      </c>
      <c r="N7" s="0" t="n">
        <f aca="false">IF(M7="Bammel",0,I7)</f>
        <v>0</v>
      </c>
      <c r="P7" s="0" t="n">
        <f aca="false">IF(B7="Hannon",I7,0)</f>
        <v>0</v>
      </c>
    </row>
    <row r="8" customFormat="false" ht="12.75" hidden="false" customHeight="false" outlineLevel="0" collapsed="false">
      <c r="A8" s="4" t="n">
        <v>36480</v>
      </c>
      <c r="B8" s="5" t="s">
        <v>7</v>
      </c>
      <c r="C8" s="6" t="n">
        <v>36892</v>
      </c>
      <c r="D8" s="7" t="s">
        <v>20</v>
      </c>
      <c r="E8" s="8" t="s">
        <v>21</v>
      </c>
      <c r="F8" s="9" t="n">
        <v>2.843</v>
      </c>
      <c r="G8" s="7" t="s">
        <v>10</v>
      </c>
      <c r="H8" s="9" t="n">
        <v>0</v>
      </c>
      <c r="I8" s="10" t="n">
        <v>2500000</v>
      </c>
      <c r="J8" s="11" t="str">
        <f aca="false">IF(I8&gt;0,"BUY","SELL")</f>
        <v>BUY</v>
      </c>
      <c r="M8" s="0" t="s">
        <v>11</v>
      </c>
      <c r="N8" s="0" t="n">
        <f aca="false">IF(M8="Bammel",0,I8)</f>
        <v>0</v>
      </c>
      <c r="P8" s="0" t="n">
        <f aca="false">IF(B8="Hannon",I8,0)</f>
        <v>0</v>
      </c>
    </row>
    <row r="9" customFormat="false" ht="12.75" hidden="false" customHeight="false" outlineLevel="0" collapsed="false">
      <c r="A9" s="4" t="n">
        <v>36501</v>
      </c>
      <c r="B9" s="5" t="s">
        <v>7</v>
      </c>
      <c r="C9" s="6" t="n">
        <v>36892</v>
      </c>
      <c r="D9" s="7" t="s">
        <v>22</v>
      </c>
      <c r="E9" s="8"/>
      <c r="F9" s="9" t="n">
        <v>2.729</v>
      </c>
      <c r="G9" s="7" t="s">
        <v>10</v>
      </c>
      <c r="H9" s="9" t="n">
        <v>0</v>
      </c>
      <c r="I9" s="10" t="n">
        <v>19000</v>
      </c>
      <c r="J9" s="11" t="str">
        <f aca="false">IF(I9&gt;0,"BUY","SELL")</f>
        <v>BUY</v>
      </c>
      <c r="M9" s="0" t="s">
        <v>11</v>
      </c>
      <c r="N9" s="0" t="n">
        <f aca="false">IF(M9="Bammel",0,I9)</f>
        <v>0</v>
      </c>
      <c r="P9" s="0" t="n">
        <f aca="false">IF(B9="Hannon",I9,0)</f>
        <v>0</v>
      </c>
    </row>
    <row r="10" customFormat="false" ht="12.75" hidden="false" customHeight="false" outlineLevel="0" collapsed="false">
      <c r="A10" s="4" t="n">
        <v>36557</v>
      </c>
      <c r="B10" s="5" t="s">
        <v>7</v>
      </c>
      <c r="C10" s="6" t="n">
        <v>36892</v>
      </c>
      <c r="D10" s="7" t="s">
        <v>23</v>
      </c>
      <c r="E10" s="8" t="s">
        <v>24</v>
      </c>
      <c r="F10" s="9" t="n">
        <v>2.855</v>
      </c>
      <c r="G10" s="7" t="s">
        <v>10</v>
      </c>
      <c r="H10" s="9" t="n">
        <v>0</v>
      </c>
      <c r="I10" s="10" t="n">
        <v>1000000</v>
      </c>
      <c r="J10" s="11" t="str">
        <f aca="false">IF(I10&gt;0,"BUY","SELL")</f>
        <v>BUY</v>
      </c>
      <c r="M10" s="0" t="s">
        <v>11</v>
      </c>
      <c r="N10" s="0" t="n">
        <f aca="false">IF(M10="Bammel",0,I10)</f>
        <v>0</v>
      </c>
      <c r="P10" s="0" t="n">
        <f aca="false">IF(B10="Hannon",I10,0)</f>
        <v>0</v>
      </c>
    </row>
    <row r="11" customFormat="false" ht="12.75" hidden="false" customHeight="false" outlineLevel="0" collapsed="false">
      <c r="A11" s="4" t="n">
        <v>36573</v>
      </c>
      <c r="B11" s="5" t="s">
        <v>7</v>
      </c>
      <c r="C11" s="6" t="n">
        <v>36892</v>
      </c>
      <c r="D11" s="7" t="s">
        <v>25</v>
      </c>
      <c r="E11" s="8"/>
      <c r="F11" s="9" t="n">
        <v>3.013</v>
      </c>
      <c r="G11" s="7" t="s">
        <v>10</v>
      </c>
      <c r="H11" s="9" t="n">
        <v>0</v>
      </c>
      <c r="I11" s="10" t="n">
        <v>-1050000</v>
      </c>
      <c r="J11" s="11" t="str">
        <f aca="false">IF(I11&gt;0,"BUY","SELL")</f>
        <v>SELL</v>
      </c>
      <c r="M11" s="0" t="s">
        <v>11</v>
      </c>
      <c r="N11" s="0" t="n">
        <f aca="false">IF(M11="Bammel",0,I11)</f>
        <v>0</v>
      </c>
      <c r="P11" s="0" t="n">
        <f aca="false">IF(B11="Hannon",I11,0)</f>
        <v>0</v>
      </c>
    </row>
    <row r="12" customFormat="false" ht="12.75" hidden="false" customHeight="false" outlineLevel="0" collapsed="false">
      <c r="A12" s="4" t="n">
        <v>36585</v>
      </c>
      <c r="B12" s="5" t="s">
        <v>7</v>
      </c>
      <c r="C12" s="6" t="n">
        <v>36892</v>
      </c>
      <c r="D12" s="7" t="s">
        <v>26</v>
      </c>
      <c r="E12" s="8" t="s">
        <v>27</v>
      </c>
      <c r="F12" s="9" t="n">
        <v>3.07</v>
      </c>
      <c r="G12" s="7" t="s">
        <v>10</v>
      </c>
      <c r="H12" s="9" t="n">
        <v>0</v>
      </c>
      <c r="I12" s="10" t="n">
        <v>4000000</v>
      </c>
      <c r="J12" s="11" t="str">
        <f aca="false">IF(I12&gt;0,"BUY","SELL")</f>
        <v>BUY</v>
      </c>
      <c r="M12" s="0" t="s">
        <v>11</v>
      </c>
      <c r="N12" s="0" t="n">
        <f aca="false">IF(M12="Bammel",0,I12)</f>
        <v>0</v>
      </c>
      <c r="P12" s="0" t="n">
        <f aca="false">IF(B12="Hannon",I12,0)</f>
        <v>0</v>
      </c>
    </row>
    <row r="13" customFormat="false" ht="12.75" hidden="false" customHeight="false" outlineLevel="0" collapsed="false">
      <c r="A13" s="4" t="n">
        <v>36613</v>
      </c>
      <c r="B13" s="5" t="s">
        <v>7</v>
      </c>
      <c r="C13" s="6" t="n">
        <v>36892</v>
      </c>
      <c r="D13" s="7" t="s">
        <v>28</v>
      </c>
      <c r="E13" s="8" t="s">
        <v>29</v>
      </c>
      <c r="F13" s="9" t="n">
        <v>3.205</v>
      </c>
      <c r="G13" s="7" t="s">
        <v>10</v>
      </c>
      <c r="H13" s="9" t="n">
        <v>0</v>
      </c>
      <c r="I13" s="10" t="n">
        <v>-516667</v>
      </c>
      <c r="J13" s="11" t="str">
        <f aca="false">IF(I13&gt;0,"BUY","SELL")</f>
        <v>SELL</v>
      </c>
      <c r="M13" s="0" t="s">
        <v>11</v>
      </c>
      <c r="N13" s="0" t="n">
        <f aca="false">IF(M13="Bammel",0,I13)</f>
        <v>0</v>
      </c>
      <c r="P13" s="0" t="n">
        <f aca="false">IF(B13="Hannon",I13,0)</f>
        <v>0</v>
      </c>
    </row>
    <row r="14" customFormat="false" ht="12.75" hidden="false" customHeight="false" outlineLevel="0" collapsed="false">
      <c r="A14" s="4" t="n">
        <v>36614</v>
      </c>
      <c r="B14" s="5" t="s">
        <v>7</v>
      </c>
      <c r="C14" s="6" t="n">
        <v>36892</v>
      </c>
      <c r="D14" s="7" t="s">
        <v>30</v>
      </c>
      <c r="E14" s="8" t="s">
        <v>31</v>
      </c>
      <c r="F14" s="9" t="n">
        <v>3.085</v>
      </c>
      <c r="G14" s="7" t="s">
        <v>10</v>
      </c>
      <c r="H14" s="9" t="n">
        <v>0</v>
      </c>
      <c r="I14" s="10" t="n">
        <v>750000</v>
      </c>
      <c r="J14" s="11" t="str">
        <f aca="false">IF(I14&gt;0,"BUY","SELL")</f>
        <v>BUY</v>
      </c>
      <c r="M14" s="0" t="s">
        <v>11</v>
      </c>
      <c r="N14" s="0" t="n">
        <f aca="false">IF(M14="Bammel",0,I14)</f>
        <v>0</v>
      </c>
      <c r="P14" s="0" t="n">
        <f aca="false">IF(B14="Hannon",I14,0)</f>
        <v>0</v>
      </c>
    </row>
    <row r="15" customFormat="false" ht="12.75" hidden="false" customHeight="false" outlineLevel="0" collapsed="false">
      <c r="A15" s="4" t="n">
        <v>36649</v>
      </c>
      <c r="B15" s="5" t="s">
        <v>7</v>
      </c>
      <c r="C15" s="6" t="n">
        <v>36892</v>
      </c>
      <c r="D15" s="7" t="s">
        <v>32</v>
      </c>
      <c r="E15" s="8" t="s">
        <v>33</v>
      </c>
      <c r="F15" s="9" t="n">
        <v>3.3325</v>
      </c>
      <c r="G15" s="7" t="s">
        <v>10</v>
      </c>
      <c r="H15" s="9" t="n">
        <v>0</v>
      </c>
      <c r="I15" s="10" t="n">
        <v>-155000</v>
      </c>
      <c r="J15" s="11" t="str">
        <f aca="false">IF(I15&gt;0,"BUY","SELL")</f>
        <v>SELL</v>
      </c>
      <c r="M15" s="0" t="s">
        <v>11</v>
      </c>
      <c r="N15" s="0" t="n">
        <f aca="false">IF(M15="Bammel",0,I15)</f>
        <v>0</v>
      </c>
      <c r="P15" s="0" t="n">
        <f aca="false">IF(B15="Hannon",I15,0)</f>
        <v>0</v>
      </c>
    </row>
    <row r="16" customFormat="false" ht="12.75" hidden="false" customHeight="false" outlineLevel="0" collapsed="false">
      <c r="A16" s="4" t="n">
        <v>36654</v>
      </c>
      <c r="B16" s="5" t="s">
        <v>7</v>
      </c>
      <c r="C16" s="6" t="n">
        <v>36892</v>
      </c>
      <c r="D16" s="7" t="s">
        <v>34</v>
      </c>
      <c r="E16" s="8" t="s">
        <v>35</v>
      </c>
      <c r="F16" s="9" t="n">
        <v>3.335</v>
      </c>
      <c r="G16" s="7" t="s">
        <v>10</v>
      </c>
      <c r="H16" s="9" t="n">
        <v>0</v>
      </c>
      <c r="I16" s="10" t="n">
        <v>-1500000</v>
      </c>
      <c r="J16" s="11" t="str">
        <f aca="false">IF(I16&gt;0,"BUY","SELL")</f>
        <v>SELL</v>
      </c>
      <c r="M16" s="0" t="s">
        <v>11</v>
      </c>
      <c r="N16" s="0" t="n">
        <f aca="false">IF(M16="Bammel",0,I16)</f>
        <v>0</v>
      </c>
      <c r="P16" s="0" t="n">
        <f aca="false">IF(B16="Hannon",I16,0)</f>
        <v>0</v>
      </c>
    </row>
    <row r="17" customFormat="false" ht="12.75" hidden="false" customHeight="false" outlineLevel="0" collapsed="false">
      <c r="A17" s="4" t="n">
        <v>36654</v>
      </c>
      <c r="B17" s="5" t="s">
        <v>7</v>
      </c>
      <c r="C17" s="6" t="n">
        <v>36892</v>
      </c>
      <c r="D17" s="7" t="s">
        <v>34</v>
      </c>
      <c r="E17" s="8" t="s">
        <v>33</v>
      </c>
      <c r="F17" s="9" t="n">
        <v>3.35</v>
      </c>
      <c r="G17" s="7" t="s">
        <v>10</v>
      </c>
      <c r="H17" s="9" t="n">
        <v>0</v>
      </c>
      <c r="I17" s="10" t="n">
        <v>750000</v>
      </c>
      <c r="J17" s="11" t="str">
        <f aca="false">IF(I17&gt;0,"BUY","SELL")</f>
        <v>BUY</v>
      </c>
      <c r="M17" s="0" t="s">
        <v>11</v>
      </c>
      <c r="N17" s="0" t="n">
        <f aca="false">IF(M17="Bammel",0,I17)</f>
        <v>0</v>
      </c>
      <c r="P17" s="0" t="n">
        <f aca="false">IF(B17="Hannon",I17,0)</f>
        <v>0</v>
      </c>
    </row>
    <row r="18" customFormat="false" ht="12.75" hidden="false" customHeight="false" outlineLevel="0" collapsed="false">
      <c r="A18" s="4" t="n">
        <v>36657</v>
      </c>
      <c r="B18" s="5" t="s">
        <v>7</v>
      </c>
      <c r="C18" s="6" t="n">
        <v>36892</v>
      </c>
      <c r="D18" s="7" t="s">
        <v>36</v>
      </c>
      <c r="E18" s="8"/>
      <c r="F18" s="9" t="n">
        <v>3.56</v>
      </c>
      <c r="G18" s="7" t="s">
        <v>10</v>
      </c>
      <c r="H18" s="9" t="n">
        <v>0</v>
      </c>
      <c r="I18" s="10" t="n">
        <v>-750000</v>
      </c>
      <c r="J18" s="11" t="str">
        <f aca="false">IF(I18&gt;0,"BUY","SELL")</f>
        <v>SELL</v>
      </c>
      <c r="M18" s="0" t="s">
        <v>11</v>
      </c>
      <c r="N18" s="0" t="n">
        <f aca="false">IF(M18="Bammel",0,I18)</f>
        <v>0</v>
      </c>
      <c r="P18" s="0" t="n">
        <f aca="false">IF(B18="Hannon",I18,0)</f>
        <v>0</v>
      </c>
    </row>
    <row r="19" customFormat="false" ht="12.75" hidden="false" customHeight="false" outlineLevel="0" collapsed="false">
      <c r="A19" s="4" t="n">
        <v>36658</v>
      </c>
      <c r="B19" s="5" t="s">
        <v>7</v>
      </c>
      <c r="C19" s="6" t="n">
        <v>36892</v>
      </c>
      <c r="D19" s="7" t="s">
        <v>37</v>
      </c>
      <c r="E19" s="8" t="s">
        <v>38</v>
      </c>
      <c r="F19" s="9" t="n">
        <v>3.485</v>
      </c>
      <c r="G19" s="7" t="s">
        <v>10</v>
      </c>
      <c r="H19" s="9" t="n">
        <v>0</v>
      </c>
      <c r="I19" s="10" t="n">
        <v>155000</v>
      </c>
      <c r="J19" s="11" t="str">
        <f aca="false">IF(I19&gt;0,"BUY","SELL")</f>
        <v>BUY</v>
      </c>
      <c r="M19" s="0" t="s">
        <v>11</v>
      </c>
      <c r="N19" s="0" t="n">
        <f aca="false">IF(M19="Bammel",0,I19)</f>
        <v>0</v>
      </c>
      <c r="P19" s="0" t="n">
        <f aca="false">IF(B19="Hannon",I19,0)</f>
        <v>0</v>
      </c>
    </row>
    <row r="20" customFormat="false" ht="12.75" hidden="false" customHeight="false" outlineLevel="0" collapsed="false">
      <c r="A20" s="4" t="n">
        <v>36658</v>
      </c>
      <c r="B20" s="5" t="s">
        <v>7</v>
      </c>
      <c r="C20" s="6" t="n">
        <v>36892</v>
      </c>
      <c r="D20" s="7" t="s">
        <v>37</v>
      </c>
      <c r="E20" s="8" t="s">
        <v>39</v>
      </c>
      <c r="F20" s="9" t="n">
        <v>3.595</v>
      </c>
      <c r="G20" s="7" t="s">
        <v>10</v>
      </c>
      <c r="H20" s="9" t="n">
        <v>0</v>
      </c>
      <c r="I20" s="10" t="n">
        <v>1000000</v>
      </c>
      <c r="J20" s="11" t="str">
        <f aca="false">IF(I20&gt;0,"BUY","SELL")</f>
        <v>BUY</v>
      </c>
      <c r="M20" s="0" t="s">
        <v>11</v>
      </c>
      <c r="N20" s="0" t="n">
        <f aca="false">IF(M20="Bammel",0,I20)</f>
        <v>0</v>
      </c>
      <c r="P20" s="0" t="n">
        <f aca="false">IF(B20="Hannon",I20,0)</f>
        <v>0</v>
      </c>
    </row>
    <row r="21" customFormat="false" ht="12.75" hidden="false" customHeight="false" outlineLevel="0" collapsed="false">
      <c r="A21" s="4" t="n">
        <v>36663</v>
      </c>
      <c r="B21" s="5" t="s">
        <v>7</v>
      </c>
      <c r="C21" s="6" t="n">
        <v>36892</v>
      </c>
      <c r="D21" s="7" t="s">
        <v>40</v>
      </c>
      <c r="E21" s="8" t="s">
        <v>41</v>
      </c>
      <c r="F21" s="9" t="n">
        <v>3.6325</v>
      </c>
      <c r="G21" s="7" t="s">
        <v>10</v>
      </c>
      <c r="H21" s="9" t="n">
        <v>0</v>
      </c>
      <c r="I21" s="10" t="n">
        <v>155000</v>
      </c>
      <c r="J21" s="11" t="str">
        <f aca="false">IF(I21&gt;0,"BUY","SELL")</f>
        <v>BUY</v>
      </c>
      <c r="M21" s="0" t="s">
        <v>11</v>
      </c>
      <c r="N21" s="0" t="n">
        <f aca="false">IF(M21="Bammel",0,I21)</f>
        <v>0</v>
      </c>
      <c r="P21" s="0" t="n">
        <f aca="false">IF(B21="Hannon",I21,0)</f>
        <v>0</v>
      </c>
    </row>
    <row r="22" customFormat="false" ht="12.75" hidden="false" customHeight="false" outlineLevel="0" collapsed="false">
      <c r="A22" s="4" t="n">
        <v>36664</v>
      </c>
      <c r="B22" s="5" t="s">
        <v>7</v>
      </c>
      <c r="C22" s="6" t="n">
        <v>36892</v>
      </c>
      <c r="D22" s="7" t="s">
        <v>42</v>
      </c>
      <c r="E22" s="8" t="s">
        <v>43</v>
      </c>
      <c r="F22" s="9" t="n">
        <v>3.83</v>
      </c>
      <c r="G22" s="7" t="s">
        <v>10</v>
      </c>
      <c r="H22" s="9" t="n">
        <v>0</v>
      </c>
      <c r="I22" s="10" t="n">
        <v>155000</v>
      </c>
      <c r="J22" s="11" t="str">
        <f aca="false">IF(I22&gt;0,"BUY","SELL")</f>
        <v>BUY</v>
      </c>
      <c r="M22" s="0" t="s">
        <v>11</v>
      </c>
      <c r="N22" s="0" t="n">
        <f aca="false">IF(M22="Bammel",0,I22)</f>
        <v>0</v>
      </c>
      <c r="P22" s="0" t="n">
        <f aca="false">IF(B22="Hannon",I22,0)</f>
        <v>0</v>
      </c>
    </row>
    <row r="23" customFormat="false" ht="12.75" hidden="false" customHeight="false" outlineLevel="0" collapsed="false">
      <c r="A23" s="4" t="n">
        <v>36664</v>
      </c>
      <c r="B23" s="5" t="s">
        <v>7</v>
      </c>
      <c r="C23" s="6" t="n">
        <v>36892</v>
      </c>
      <c r="D23" s="7" t="s">
        <v>42</v>
      </c>
      <c r="E23" s="8" t="s">
        <v>44</v>
      </c>
      <c r="F23" s="9" t="n">
        <v>3.8325</v>
      </c>
      <c r="G23" s="7" t="s">
        <v>10</v>
      </c>
      <c r="H23" s="9" t="n">
        <v>0</v>
      </c>
      <c r="I23" s="10" t="n">
        <v>155000</v>
      </c>
      <c r="J23" s="11" t="str">
        <f aca="false">IF(I23&gt;0,"BUY","SELL")</f>
        <v>BUY</v>
      </c>
      <c r="M23" s="0" t="s">
        <v>11</v>
      </c>
      <c r="N23" s="0" t="n">
        <f aca="false">IF(M23="Bammel",0,I23)</f>
        <v>0</v>
      </c>
      <c r="P23" s="0" t="n">
        <f aca="false">IF(B23="Hannon",I23,0)</f>
        <v>0</v>
      </c>
    </row>
    <row r="24" customFormat="false" ht="12.75" hidden="false" customHeight="false" outlineLevel="0" collapsed="false">
      <c r="A24" s="4" t="n">
        <v>36664</v>
      </c>
      <c r="B24" s="5" t="s">
        <v>7</v>
      </c>
      <c r="C24" s="6" t="n">
        <v>36892</v>
      </c>
      <c r="D24" s="7" t="s">
        <v>42</v>
      </c>
      <c r="E24" s="8" t="s">
        <v>45</v>
      </c>
      <c r="F24" s="9" t="n">
        <v>3.8</v>
      </c>
      <c r="G24" s="7" t="s">
        <v>10</v>
      </c>
      <c r="H24" s="9" t="n">
        <v>0</v>
      </c>
      <c r="I24" s="10" t="n">
        <v>155000</v>
      </c>
      <c r="J24" s="11" t="str">
        <f aca="false">IF(I24&gt;0,"BUY","SELL")</f>
        <v>BUY</v>
      </c>
      <c r="M24" s="0" t="s">
        <v>11</v>
      </c>
      <c r="N24" s="0" t="n">
        <f aca="false">IF(M24="Bammel",0,I24)</f>
        <v>0</v>
      </c>
      <c r="P24" s="0" t="n">
        <f aca="false">IF(B24="Hannon",I24,0)</f>
        <v>0</v>
      </c>
    </row>
    <row r="25" customFormat="false" ht="12.75" hidden="false" customHeight="false" outlineLevel="0" collapsed="false">
      <c r="A25" s="4" t="n">
        <v>36664</v>
      </c>
      <c r="B25" s="5" t="s">
        <v>7</v>
      </c>
      <c r="C25" s="6" t="n">
        <v>36892</v>
      </c>
      <c r="D25" s="7" t="s">
        <v>42</v>
      </c>
      <c r="E25" s="8" t="s">
        <v>46</v>
      </c>
      <c r="F25" s="9" t="n">
        <v>3.8</v>
      </c>
      <c r="G25" s="7" t="s">
        <v>10</v>
      </c>
      <c r="H25" s="9" t="n">
        <v>0</v>
      </c>
      <c r="I25" s="10" t="n">
        <v>155000</v>
      </c>
      <c r="J25" s="11" t="str">
        <f aca="false">IF(I25&gt;0,"BUY","SELL")</f>
        <v>BUY</v>
      </c>
      <c r="M25" s="0" t="s">
        <v>11</v>
      </c>
      <c r="N25" s="0" t="n">
        <f aca="false">IF(M25="Bammel",0,I25)</f>
        <v>0</v>
      </c>
      <c r="P25" s="0" t="n">
        <f aca="false">IF(B25="Hannon",I25,0)</f>
        <v>0</v>
      </c>
    </row>
    <row r="26" customFormat="false" ht="12.75" hidden="false" customHeight="false" outlineLevel="0" collapsed="false">
      <c r="A26" s="4" t="n">
        <v>36664</v>
      </c>
      <c r="B26" s="5" t="s">
        <v>7</v>
      </c>
      <c r="C26" s="6" t="n">
        <v>36892</v>
      </c>
      <c r="D26" s="7" t="s">
        <v>42</v>
      </c>
      <c r="E26" s="8" t="s">
        <v>47</v>
      </c>
      <c r="F26" s="9" t="n">
        <v>3.96</v>
      </c>
      <c r="G26" s="7" t="s">
        <v>10</v>
      </c>
      <c r="H26" s="9" t="n">
        <v>0</v>
      </c>
      <c r="I26" s="10" t="n">
        <v>-750000</v>
      </c>
      <c r="J26" s="11" t="str">
        <f aca="false">IF(I26&gt;0,"BUY","SELL")</f>
        <v>SELL</v>
      </c>
      <c r="M26" s="0" t="s">
        <v>11</v>
      </c>
      <c r="N26" s="0" t="n">
        <f aca="false">IF(M26="Bammel",0,I26)</f>
        <v>0</v>
      </c>
      <c r="P26" s="0" t="n">
        <f aca="false">IF(B26="Hannon",I26,0)</f>
        <v>0</v>
      </c>
    </row>
    <row r="27" customFormat="false" ht="12.75" hidden="false" customHeight="false" outlineLevel="0" collapsed="false">
      <c r="A27" s="4" t="n">
        <v>36665</v>
      </c>
      <c r="B27" s="5" t="s">
        <v>7</v>
      </c>
      <c r="C27" s="6" t="n">
        <v>36892</v>
      </c>
      <c r="D27" s="7" t="s">
        <v>48</v>
      </c>
      <c r="E27" s="8" t="s">
        <v>49</v>
      </c>
      <c r="F27" s="9" t="n">
        <v>3.8575</v>
      </c>
      <c r="G27" s="7" t="s">
        <v>10</v>
      </c>
      <c r="H27" s="9" t="n">
        <v>0</v>
      </c>
      <c r="I27" s="10" t="n">
        <v>155000</v>
      </c>
      <c r="J27" s="11" t="str">
        <f aca="false">IF(I27&gt;0,"BUY","SELL")</f>
        <v>BUY</v>
      </c>
      <c r="M27" s="0" t="s">
        <v>11</v>
      </c>
      <c r="N27" s="0" t="n">
        <f aca="false">IF(M27="Bammel",0,I27)</f>
        <v>0</v>
      </c>
      <c r="P27" s="0" t="n">
        <f aca="false">IF(B27="Hannon",I27,0)</f>
        <v>0</v>
      </c>
    </row>
    <row r="28" customFormat="false" ht="12.75" hidden="false" customHeight="false" outlineLevel="0" collapsed="false">
      <c r="A28" s="4" t="n">
        <v>36665</v>
      </c>
      <c r="B28" s="5" t="s">
        <v>7</v>
      </c>
      <c r="C28" s="6" t="n">
        <v>36892</v>
      </c>
      <c r="D28" s="7" t="s">
        <v>48</v>
      </c>
      <c r="E28" s="8" t="s">
        <v>50</v>
      </c>
      <c r="F28" s="9" t="n">
        <v>3.8575</v>
      </c>
      <c r="G28" s="7" t="s">
        <v>10</v>
      </c>
      <c r="H28" s="9" t="n">
        <v>0</v>
      </c>
      <c r="I28" s="10" t="n">
        <v>155000</v>
      </c>
      <c r="J28" s="11" t="str">
        <f aca="false">IF(I28&gt;0,"BUY","SELL")</f>
        <v>BUY</v>
      </c>
      <c r="M28" s="0" t="s">
        <v>11</v>
      </c>
      <c r="N28" s="0" t="n">
        <f aca="false">IF(M28="Bammel",0,I28)</f>
        <v>0</v>
      </c>
      <c r="P28" s="0" t="n">
        <f aca="false">IF(B28="Hannon",I28,0)</f>
        <v>0</v>
      </c>
    </row>
    <row r="29" customFormat="false" ht="12.75" hidden="false" customHeight="false" outlineLevel="0" collapsed="false">
      <c r="A29" s="4" t="n">
        <v>36665</v>
      </c>
      <c r="B29" s="5" t="s">
        <v>7</v>
      </c>
      <c r="C29" s="6" t="n">
        <v>36892</v>
      </c>
      <c r="D29" s="7" t="s">
        <v>48</v>
      </c>
      <c r="E29" s="8" t="s">
        <v>51</v>
      </c>
      <c r="F29" s="9" t="n">
        <v>3.8475</v>
      </c>
      <c r="G29" s="7" t="s">
        <v>10</v>
      </c>
      <c r="H29" s="9" t="n">
        <v>0</v>
      </c>
      <c r="I29" s="10" t="n">
        <v>155000</v>
      </c>
      <c r="J29" s="11" t="str">
        <f aca="false">IF(I29&gt;0,"BUY","SELL")</f>
        <v>BUY</v>
      </c>
      <c r="M29" s="0" t="s">
        <v>11</v>
      </c>
      <c r="N29" s="0" t="n">
        <f aca="false">IF(M29="Bammel",0,I29)</f>
        <v>0</v>
      </c>
      <c r="P29" s="0" t="n">
        <f aca="false">IF(B29="Hannon",I29,0)</f>
        <v>0</v>
      </c>
    </row>
    <row r="30" customFormat="false" ht="12.75" hidden="false" customHeight="false" outlineLevel="0" collapsed="false">
      <c r="A30" s="4" t="n">
        <v>36665</v>
      </c>
      <c r="B30" s="5" t="s">
        <v>7</v>
      </c>
      <c r="C30" s="6" t="n">
        <v>36892</v>
      </c>
      <c r="D30" s="7" t="s">
        <v>48</v>
      </c>
      <c r="E30" s="8" t="s">
        <v>52</v>
      </c>
      <c r="F30" s="9" t="n">
        <v>3.8475</v>
      </c>
      <c r="G30" s="7" t="s">
        <v>10</v>
      </c>
      <c r="H30" s="9" t="n">
        <v>0</v>
      </c>
      <c r="I30" s="10" t="n">
        <v>155000</v>
      </c>
      <c r="J30" s="11" t="str">
        <f aca="false">IF(I30&gt;0,"BUY","SELL")</f>
        <v>BUY</v>
      </c>
      <c r="M30" s="0" t="s">
        <v>11</v>
      </c>
      <c r="N30" s="0" t="n">
        <f aca="false">IF(M30="Bammel",0,I30)</f>
        <v>0</v>
      </c>
      <c r="P30" s="0" t="n">
        <f aca="false">IF(B30="Hannon",I30,0)</f>
        <v>0</v>
      </c>
    </row>
    <row r="31" customFormat="false" ht="12.75" hidden="false" customHeight="false" outlineLevel="0" collapsed="false">
      <c r="A31" s="4" t="n">
        <v>36668</v>
      </c>
      <c r="B31" s="5" t="s">
        <v>7</v>
      </c>
      <c r="C31" s="6" t="n">
        <v>36892</v>
      </c>
      <c r="D31" s="7" t="s">
        <v>53</v>
      </c>
      <c r="E31" s="8" t="s">
        <v>54</v>
      </c>
      <c r="F31" s="9" t="n">
        <v>4.02</v>
      </c>
      <c r="G31" s="7" t="s">
        <v>10</v>
      </c>
      <c r="H31" s="9" t="n">
        <v>0</v>
      </c>
      <c r="I31" s="10" t="n">
        <v>155000</v>
      </c>
      <c r="J31" s="11" t="str">
        <f aca="false">IF(I31&gt;0,"BUY","SELL")</f>
        <v>BUY</v>
      </c>
      <c r="M31" s="0" t="s">
        <v>11</v>
      </c>
      <c r="N31" s="0" t="n">
        <f aca="false">IF(M31="Bammel",0,I31)</f>
        <v>0</v>
      </c>
      <c r="P31" s="0" t="n">
        <f aca="false">IF(B31="Hannon",I31,0)</f>
        <v>0</v>
      </c>
    </row>
    <row r="32" customFormat="false" ht="12.75" hidden="false" customHeight="false" outlineLevel="0" collapsed="false">
      <c r="A32" s="4" t="n">
        <v>36668</v>
      </c>
      <c r="B32" s="5" t="s">
        <v>7</v>
      </c>
      <c r="C32" s="6" t="n">
        <v>36892</v>
      </c>
      <c r="D32" s="7" t="s">
        <v>53</v>
      </c>
      <c r="E32" s="8" t="s">
        <v>55</v>
      </c>
      <c r="F32" s="9" t="n">
        <v>4.01</v>
      </c>
      <c r="G32" s="7" t="s">
        <v>10</v>
      </c>
      <c r="H32" s="9" t="n">
        <v>0</v>
      </c>
      <c r="I32" s="10" t="n">
        <v>155000</v>
      </c>
      <c r="J32" s="11" t="str">
        <f aca="false">IF(I32&gt;0,"BUY","SELL")</f>
        <v>BUY</v>
      </c>
      <c r="M32" s="0" t="s">
        <v>11</v>
      </c>
      <c r="N32" s="0" t="n">
        <f aca="false">IF(M32="Bammel",0,I32)</f>
        <v>0</v>
      </c>
      <c r="P32" s="0" t="n">
        <f aca="false">IF(B32="Hannon",I32,0)</f>
        <v>0</v>
      </c>
    </row>
    <row r="33" customFormat="false" ht="12.75" hidden="false" customHeight="false" outlineLevel="0" collapsed="false">
      <c r="A33" s="4" t="n">
        <v>36668</v>
      </c>
      <c r="B33" s="5" t="s">
        <v>7</v>
      </c>
      <c r="C33" s="6" t="n">
        <v>36892</v>
      </c>
      <c r="D33" s="7" t="s">
        <v>53</v>
      </c>
      <c r="E33" s="8" t="s">
        <v>56</v>
      </c>
      <c r="F33" s="9" t="n">
        <v>3.965</v>
      </c>
      <c r="G33" s="7" t="s">
        <v>10</v>
      </c>
      <c r="H33" s="9" t="n">
        <v>0</v>
      </c>
      <c r="I33" s="10" t="n">
        <v>155000</v>
      </c>
      <c r="J33" s="11" t="str">
        <f aca="false">IF(I33&gt;0,"BUY","SELL")</f>
        <v>BUY</v>
      </c>
      <c r="M33" s="0" t="s">
        <v>11</v>
      </c>
      <c r="N33" s="0" t="n">
        <f aca="false">IF(M33="Bammel",0,I33)</f>
        <v>0</v>
      </c>
      <c r="P33" s="0" t="n">
        <f aca="false">IF(B33="Hannon",I33,0)</f>
        <v>0</v>
      </c>
    </row>
    <row r="34" customFormat="false" ht="12.75" hidden="false" customHeight="false" outlineLevel="0" collapsed="false">
      <c r="A34" s="4" t="n">
        <v>36668</v>
      </c>
      <c r="B34" s="5" t="s">
        <v>7</v>
      </c>
      <c r="C34" s="6" t="n">
        <v>36892</v>
      </c>
      <c r="D34" s="7" t="s">
        <v>53</v>
      </c>
      <c r="E34" s="8" t="s">
        <v>57</v>
      </c>
      <c r="F34" s="9" t="n">
        <v>3.92</v>
      </c>
      <c r="G34" s="7" t="s">
        <v>10</v>
      </c>
      <c r="H34" s="9" t="n">
        <v>0</v>
      </c>
      <c r="I34" s="10" t="n">
        <v>155000</v>
      </c>
      <c r="J34" s="11" t="str">
        <f aca="false">IF(I34&gt;0,"BUY","SELL")</f>
        <v>BUY</v>
      </c>
      <c r="M34" s="0" t="s">
        <v>11</v>
      </c>
      <c r="N34" s="0" t="n">
        <f aca="false">IF(M34="Bammel",0,I34)</f>
        <v>0</v>
      </c>
      <c r="P34" s="0" t="n">
        <f aca="false">IF(B34="Hannon",I34,0)</f>
        <v>0</v>
      </c>
    </row>
    <row r="35" customFormat="false" ht="12.75" hidden="false" customHeight="false" outlineLevel="0" collapsed="false">
      <c r="A35" s="4" t="n">
        <v>36669</v>
      </c>
      <c r="B35" s="5" t="s">
        <v>7</v>
      </c>
      <c r="C35" s="6" t="n">
        <v>36892</v>
      </c>
      <c r="D35" s="7" t="s">
        <v>58</v>
      </c>
      <c r="E35" s="8" t="s">
        <v>59</v>
      </c>
      <c r="F35" s="9" t="n">
        <v>3.8875</v>
      </c>
      <c r="G35" s="7" t="s">
        <v>10</v>
      </c>
      <c r="H35" s="9" t="n">
        <v>0</v>
      </c>
      <c r="I35" s="10" t="n">
        <v>-155000</v>
      </c>
      <c r="J35" s="11" t="str">
        <f aca="false">IF(I35&gt;0,"BUY","SELL")</f>
        <v>SELL</v>
      </c>
      <c r="M35" s="0" t="s">
        <v>11</v>
      </c>
      <c r="N35" s="0" t="n">
        <f aca="false">IF(M35="Bammel",0,I35)</f>
        <v>0</v>
      </c>
      <c r="P35" s="0" t="n">
        <f aca="false">IF(B35="Hannon",I35,0)</f>
        <v>0</v>
      </c>
    </row>
    <row r="36" customFormat="false" ht="12.75" hidden="false" customHeight="false" outlineLevel="0" collapsed="false">
      <c r="A36" s="4" t="n">
        <v>36671</v>
      </c>
      <c r="B36" s="5" t="s">
        <v>7</v>
      </c>
      <c r="C36" s="6" t="n">
        <v>36892</v>
      </c>
      <c r="D36" s="7" t="s">
        <v>60</v>
      </c>
      <c r="E36" s="8" t="s">
        <v>61</v>
      </c>
      <c r="F36" s="9" t="n">
        <v>4.38</v>
      </c>
      <c r="G36" s="7" t="s">
        <v>10</v>
      </c>
      <c r="H36" s="9" t="n">
        <v>0</v>
      </c>
      <c r="I36" s="10" t="n">
        <v>-1500000</v>
      </c>
      <c r="J36" s="11" t="str">
        <f aca="false">IF(I36&gt;0,"BUY","SELL")</f>
        <v>SELL</v>
      </c>
      <c r="M36" s="0" t="s">
        <v>11</v>
      </c>
      <c r="N36" s="0" t="n">
        <f aca="false">IF(M36="Bammel",0,I36)</f>
        <v>0</v>
      </c>
      <c r="P36" s="0" t="n">
        <f aca="false">IF(B36="Hannon",I36,0)</f>
        <v>0</v>
      </c>
    </row>
    <row r="37" customFormat="false" ht="12.75" hidden="false" customHeight="false" outlineLevel="0" collapsed="false">
      <c r="A37" s="4" t="n">
        <v>36676</v>
      </c>
      <c r="B37" s="5" t="s">
        <v>7</v>
      </c>
      <c r="C37" s="6" t="n">
        <v>36892</v>
      </c>
      <c r="D37" s="7" t="s">
        <v>62</v>
      </c>
      <c r="E37" s="8" t="s">
        <v>63</v>
      </c>
      <c r="F37" s="9" t="n">
        <v>4.541</v>
      </c>
      <c r="G37" s="7" t="s">
        <v>10</v>
      </c>
      <c r="H37" s="9" t="n">
        <v>0</v>
      </c>
      <c r="I37" s="10" t="n">
        <v>46740</v>
      </c>
      <c r="J37" s="11" t="str">
        <f aca="false">IF(I37&gt;0,"BUY","SELL")</f>
        <v>BUY</v>
      </c>
      <c r="M37" s="0" t="s">
        <v>11</v>
      </c>
      <c r="N37" s="0" t="n">
        <f aca="false">IF(M37="Bammel",0,I37)</f>
        <v>0</v>
      </c>
      <c r="P37" s="0" t="n">
        <f aca="false">IF(B37="Hannon",I37,0)</f>
        <v>0</v>
      </c>
    </row>
    <row r="38" customFormat="false" ht="12.75" hidden="false" customHeight="false" outlineLevel="0" collapsed="false">
      <c r="A38" s="4" t="n">
        <v>36684</v>
      </c>
      <c r="B38" s="5" t="s">
        <v>7</v>
      </c>
      <c r="C38" s="6" t="n">
        <v>36892</v>
      </c>
      <c r="D38" s="7" t="s">
        <v>64</v>
      </c>
      <c r="E38" s="8" t="s">
        <v>65</v>
      </c>
      <c r="F38" s="9" t="n">
        <v>4.26</v>
      </c>
      <c r="G38" s="7" t="s">
        <v>10</v>
      </c>
      <c r="H38" s="9" t="n">
        <v>0</v>
      </c>
      <c r="I38" s="10" t="n">
        <v>750000</v>
      </c>
      <c r="J38" s="11" t="str">
        <f aca="false">IF(I38&gt;0,"BUY","SELL")</f>
        <v>BUY</v>
      </c>
      <c r="M38" s="0" t="s">
        <v>11</v>
      </c>
      <c r="N38" s="0" t="n">
        <f aca="false">IF(M38="Bammel",0,I38)</f>
        <v>0</v>
      </c>
      <c r="P38" s="0" t="n">
        <f aca="false">IF(B38="Hannon",I38,0)</f>
        <v>0</v>
      </c>
    </row>
    <row r="39" customFormat="false" ht="12.75" hidden="false" customHeight="false" outlineLevel="0" collapsed="false">
      <c r="A39" s="4" t="n">
        <v>36684</v>
      </c>
      <c r="B39" s="5" t="s">
        <v>7</v>
      </c>
      <c r="C39" s="6" t="n">
        <v>36892</v>
      </c>
      <c r="D39" s="7" t="s">
        <v>64</v>
      </c>
      <c r="E39" s="8" t="s">
        <v>66</v>
      </c>
      <c r="F39" s="9" t="n">
        <v>4.25</v>
      </c>
      <c r="G39" s="7" t="s">
        <v>10</v>
      </c>
      <c r="H39" s="9" t="n">
        <v>0</v>
      </c>
      <c r="I39" s="10" t="n">
        <v>-1000000</v>
      </c>
      <c r="J39" s="11" t="str">
        <f aca="false">IF(I39&gt;0,"BUY","SELL")</f>
        <v>SELL</v>
      </c>
      <c r="M39" s="0" t="s">
        <v>11</v>
      </c>
      <c r="N39" s="0" t="n">
        <f aca="false">IF(M39="Bammel",0,I39)</f>
        <v>0</v>
      </c>
      <c r="P39" s="0" t="n">
        <f aca="false">IF(B39="Hannon",I39,0)</f>
        <v>0</v>
      </c>
    </row>
    <row r="40" customFormat="false" ht="12.75" hidden="false" customHeight="false" outlineLevel="0" collapsed="false">
      <c r="A40" s="4" t="n">
        <v>36689</v>
      </c>
      <c r="B40" s="5" t="s">
        <v>7</v>
      </c>
      <c r="C40" s="6" t="n">
        <v>36892</v>
      </c>
      <c r="D40" s="7" t="s">
        <v>67</v>
      </c>
      <c r="E40" s="8" t="s">
        <v>68</v>
      </c>
      <c r="F40" s="9" t="n">
        <v>4.28</v>
      </c>
      <c r="G40" s="7" t="s">
        <v>10</v>
      </c>
      <c r="H40" s="9" t="n">
        <v>0</v>
      </c>
      <c r="I40" s="10" t="n">
        <v>2000000</v>
      </c>
      <c r="J40" s="11" t="str">
        <f aca="false">IF(I40&gt;0,"BUY","SELL")</f>
        <v>BUY</v>
      </c>
      <c r="M40" s="0" t="s">
        <v>11</v>
      </c>
      <c r="N40" s="0" t="n">
        <f aca="false">IF(M40="Bammel",0,I40)</f>
        <v>0</v>
      </c>
      <c r="P40" s="0" t="n">
        <f aca="false">IF(B40="Hannon",I40,0)</f>
        <v>0</v>
      </c>
    </row>
    <row r="41" customFormat="false" ht="12.75" hidden="false" customHeight="false" outlineLevel="0" collapsed="false">
      <c r="A41" s="4" t="n">
        <v>36691</v>
      </c>
      <c r="B41" s="5" t="s">
        <v>7</v>
      </c>
      <c r="C41" s="6" t="n">
        <v>36892</v>
      </c>
      <c r="D41" s="7" t="s">
        <v>67</v>
      </c>
      <c r="E41" s="8" t="s">
        <v>69</v>
      </c>
      <c r="F41" s="9" t="n">
        <v>4.32</v>
      </c>
      <c r="G41" s="7" t="s">
        <v>10</v>
      </c>
      <c r="H41" s="9" t="n">
        <v>0</v>
      </c>
      <c r="I41" s="10" t="n">
        <v>-1200000</v>
      </c>
      <c r="J41" s="11" t="str">
        <f aca="false">IF(I41&gt;0,"BUY","SELL")</f>
        <v>SELL</v>
      </c>
      <c r="M41" s="0" t="s">
        <v>11</v>
      </c>
      <c r="N41" s="0" t="n">
        <f aca="false">IF(M41="Bammel",0,I41)</f>
        <v>0</v>
      </c>
      <c r="P41" s="0" t="n">
        <f aca="false">IF(B41="Hannon",I41,0)</f>
        <v>0</v>
      </c>
    </row>
    <row r="42" customFormat="false" ht="12.75" hidden="false" customHeight="false" outlineLevel="0" collapsed="false">
      <c r="A42" s="4" t="n">
        <v>36696</v>
      </c>
      <c r="B42" s="5" t="s">
        <v>7</v>
      </c>
      <c r="C42" s="6" t="n">
        <v>36892</v>
      </c>
      <c r="D42" s="7" t="s">
        <v>70</v>
      </c>
      <c r="E42" s="8" t="s">
        <v>71</v>
      </c>
      <c r="F42" s="9" t="n">
        <v>4.23</v>
      </c>
      <c r="G42" s="7" t="s">
        <v>10</v>
      </c>
      <c r="H42" s="9" t="n">
        <v>0</v>
      </c>
      <c r="I42" s="10" t="n">
        <v>155000</v>
      </c>
      <c r="J42" s="11" t="str">
        <f aca="false">IF(I42&gt;0,"BUY","SELL")</f>
        <v>BUY</v>
      </c>
      <c r="M42" s="0" t="s">
        <v>11</v>
      </c>
      <c r="N42" s="0" t="n">
        <f aca="false">IF(M42="Bammel",0,I42)</f>
        <v>0</v>
      </c>
      <c r="P42" s="0" t="n">
        <f aca="false">IF(B42="Hannon",I42,0)</f>
        <v>0</v>
      </c>
    </row>
    <row r="43" customFormat="false" ht="12.75" hidden="false" customHeight="false" outlineLevel="0" collapsed="false">
      <c r="A43" s="4" t="n">
        <v>36696</v>
      </c>
      <c r="B43" s="5" t="s">
        <v>7</v>
      </c>
      <c r="C43" s="6" t="n">
        <v>36892</v>
      </c>
      <c r="D43" s="7" t="s">
        <v>70</v>
      </c>
      <c r="E43" s="8" t="s">
        <v>72</v>
      </c>
      <c r="F43" s="9" t="n">
        <v>4.23</v>
      </c>
      <c r="G43" s="7" t="s">
        <v>10</v>
      </c>
      <c r="H43" s="9" t="n">
        <v>0</v>
      </c>
      <c r="I43" s="10" t="n">
        <v>155000</v>
      </c>
      <c r="J43" s="11" t="str">
        <f aca="false">IF(I43&gt;0,"BUY","SELL")</f>
        <v>BUY</v>
      </c>
      <c r="M43" s="0" t="s">
        <v>11</v>
      </c>
      <c r="N43" s="0" t="n">
        <f aca="false">IF(M43="Bammel",0,I43)</f>
        <v>0</v>
      </c>
      <c r="P43" s="0" t="n">
        <f aca="false">IF(B43="Hannon",I43,0)</f>
        <v>0</v>
      </c>
    </row>
    <row r="44" customFormat="false" ht="12.75" hidden="false" customHeight="false" outlineLevel="0" collapsed="false">
      <c r="A44" s="4" t="n">
        <v>36696</v>
      </c>
      <c r="B44" s="5" t="s">
        <v>7</v>
      </c>
      <c r="C44" s="6" t="n">
        <v>36892</v>
      </c>
      <c r="D44" s="7" t="s">
        <v>70</v>
      </c>
      <c r="E44" s="8" t="s">
        <v>73</v>
      </c>
      <c r="F44" s="9" t="n">
        <v>4.25</v>
      </c>
      <c r="G44" s="7" t="s">
        <v>10</v>
      </c>
      <c r="H44" s="9" t="n">
        <v>0</v>
      </c>
      <c r="I44" s="10" t="n">
        <v>155000</v>
      </c>
      <c r="J44" s="11" t="str">
        <f aca="false">IF(I44&gt;0,"BUY","SELL")</f>
        <v>BUY</v>
      </c>
      <c r="M44" s="0" t="s">
        <v>11</v>
      </c>
      <c r="N44" s="0" t="n">
        <f aca="false">IF(M44="Bammel",0,I44)</f>
        <v>0</v>
      </c>
      <c r="P44" s="0" t="n">
        <f aca="false">IF(B44="Hannon",I44,0)</f>
        <v>0</v>
      </c>
    </row>
    <row r="45" customFormat="false" ht="12.75" hidden="false" customHeight="false" outlineLevel="0" collapsed="false">
      <c r="A45" s="4" t="n">
        <v>36696</v>
      </c>
      <c r="B45" s="5" t="s">
        <v>7</v>
      </c>
      <c r="C45" s="6" t="n">
        <v>36892</v>
      </c>
      <c r="D45" s="7" t="s">
        <v>70</v>
      </c>
      <c r="E45" s="8" t="s">
        <v>74</v>
      </c>
      <c r="F45" s="9" t="n">
        <v>4.26</v>
      </c>
      <c r="G45" s="7" t="s">
        <v>10</v>
      </c>
      <c r="H45" s="9" t="n">
        <v>0</v>
      </c>
      <c r="I45" s="10" t="n">
        <v>-155000</v>
      </c>
      <c r="J45" s="11" t="str">
        <f aca="false">IF(I45&gt;0,"BUY","SELL")</f>
        <v>SELL</v>
      </c>
      <c r="M45" s="0" t="s">
        <v>11</v>
      </c>
      <c r="N45" s="0" t="n">
        <f aca="false">IF(M45="Bammel",0,I45)</f>
        <v>0</v>
      </c>
      <c r="P45" s="0" t="n">
        <f aca="false">IF(B45="Hannon",I45,0)</f>
        <v>0</v>
      </c>
    </row>
    <row r="46" customFormat="false" ht="12.75" hidden="false" customHeight="false" outlineLevel="0" collapsed="false">
      <c r="A46" s="4" t="n">
        <v>36696</v>
      </c>
      <c r="B46" s="5" t="s">
        <v>7</v>
      </c>
      <c r="C46" s="6" t="n">
        <v>36892</v>
      </c>
      <c r="D46" s="7" t="s">
        <v>70</v>
      </c>
      <c r="E46" s="8" t="s">
        <v>75</v>
      </c>
      <c r="F46" s="9" t="n">
        <v>4.125</v>
      </c>
      <c r="G46" s="7" t="s">
        <v>10</v>
      </c>
      <c r="H46" s="9" t="n">
        <v>0</v>
      </c>
      <c r="I46" s="10" t="n">
        <v>-155000</v>
      </c>
      <c r="J46" s="11" t="str">
        <f aca="false">IF(I46&gt;0,"BUY","SELL")</f>
        <v>SELL</v>
      </c>
      <c r="M46" s="0" t="s">
        <v>11</v>
      </c>
      <c r="N46" s="0" t="n">
        <f aca="false">IF(M46="Bammel",0,I46)</f>
        <v>0</v>
      </c>
      <c r="P46" s="0" t="n">
        <f aca="false">IF(B46="Hannon",I46,0)</f>
        <v>0</v>
      </c>
    </row>
    <row r="47" customFormat="false" ht="12.75" hidden="false" customHeight="false" outlineLevel="0" collapsed="false">
      <c r="A47" s="4" t="n">
        <v>36696</v>
      </c>
      <c r="B47" s="5" t="s">
        <v>7</v>
      </c>
      <c r="C47" s="6" t="n">
        <v>36892</v>
      </c>
      <c r="D47" s="7" t="s">
        <v>70</v>
      </c>
      <c r="E47" s="8" t="s">
        <v>76</v>
      </c>
      <c r="F47" s="9" t="n">
        <v>4.12</v>
      </c>
      <c r="G47" s="7" t="s">
        <v>10</v>
      </c>
      <c r="H47" s="9" t="n">
        <v>0</v>
      </c>
      <c r="I47" s="10" t="n">
        <v>-155000</v>
      </c>
      <c r="J47" s="11" t="str">
        <f aca="false">IF(I47&gt;0,"BUY","SELL")</f>
        <v>SELL</v>
      </c>
      <c r="M47" s="0" t="s">
        <v>11</v>
      </c>
      <c r="N47" s="0" t="n">
        <f aca="false">IF(M47="Bammel",0,I47)</f>
        <v>0</v>
      </c>
      <c r="P47" s="0" t="n">
        <f aca="false">IF(B47="Hannon",I47,0)</f>
        <v>0</v>
      </c>
    </row>
    <row r="48" customFormat="false" ht="12.75" hidden="false" customHeight="false" outlineLevel="0" collapsed="false">
      <c r="A48" s="4" t="n">
        <v>36697</v>
      </c>
      <c r="B48" s="5" t="s">
        <v>7</v>
      </c>
      <c r="C48" s="6" t="n">
        <v>36892</v>
      </c>
      <c r="D48" s="7" t="s">
        <v>77</v>
      </c>
      <c r="E48" s="8" t="s">
        <v>78</v>
      </c>
      <c r="F48" s="9" t="n">
        <v>4.16</v>
      </c>
      <c r="G48" s="7" t="s">
        <v>10</v>
      </c>
      <c r="H48" s="9" t="n">
        <v>0</v>
      </c>
      <c r="I48" s="10" t="n">
        <v>1000000</v>
      </c>
      <c r="J48" s="11" t="str">
        <f aca="false">IF(I48&gt;0,"BUY","SELL")</f>
        <v>BUY</v>
      </c>
      <c r="M48" s="0" t="s">
        <v>11</v>
      </c>
      <c r="N48" s="0" t="n">
        <f aca="false">IF(M48="Bammel",0,I48)</f>
        <v>0</v>
      </c>
      <c r="P48" s="0" t="n">
        <f aca="false">IF(B48="Hannon",I48,0)</f>
        <v>0</v>
      </c>
    </row>
    <row r="49" customFormat="false" ht="12.75" hidden="false" customHeight="false" outlineLevel="0" collapsed="false">
      <c r="A49" s="4" t="n">
        <v>36697</v>
      </c>
      <c r="B49" s="5" t="s">
        <v>7</v>
      </c>
      <c r="C49" s="6" t="n">
        <v>36892</v>
      </c>
      <c r="D49" s="7" t="s">
        <v>77</v>
      </c>
      <c r="E49" s="8" t="s">
        <v>78</v>
      </c>
      <c r="F49" s="9" t="n">
        <v>4.2275</v>
      </c>
      <c r="G49" s="7" t="s">
        <v>10</v>
      </c>
      <c r="H49" s="9" t="n">
        <v>0</v>
      </c>
      <c r="I49" s="10" t="n">
        <v>-1000000</v>
      </c>
      <c r="J49" s="11" t="str">
        <f aca="false">IF(I49&gt;0,"BUY","SELL")</f>
        <v>SELL</v>
      </c>
      <c r="M49" s="0" t="s">
        <v>11</v>
      </c>
      <c r="N49" s="0" t="n">
        <f aca="false">IF(M49="Bammel",0,I49)</f>
        <v>0</v>
      </c>
      <c r="P49" s="0" t="n">
        <f aca="false">IF(B49="Hannon",I49,0)</f>
        <v>0</v>
      </c>
    </row>
    <row r="50" customFormat="false" ht="12.75" hidden="false" customHeight="false" outlineLevel="0" collapsed="false">
      <c r="A50" s="4" t="n">
        <v>36704</v>
      </c>
      <c r="B50" s="5" t="s">
        <v>7</v>
      </c>
      <c r="C50" s="6" t="n">
        <v>36892</v>
      </c>
      <c r="D50" s="7" t="s">
        <v>79</v>
      </c>
      <c r="E50" s="8" t="s">
        <v>80</v>
      </c>
      <c r="F50" s="9" t="n">
        <v>4.64</v>
      </c>
      <c r="G50" s="7" t="s">
        <v>10</v>
      </c>
      <c r="H50" s="9" t="n">
        <v>0</v>
      </c>
      <c r="I50" s="10" t="n">
        <v>-209947</v>
      </c>
      <c r="J50" s="11" t="str">
        <f aca="false">IF(I50&gt;0,"BUY","SELL")</f>
        <v>SELL</v>
      </c>
      <c r="M50" s="0" t="s">
        <v>11</v>
      </c>
      <c r="N50" s="0" t="n">
        <f aca="false">IF(M50="Bammel",0,I50)</f>
        <v>0</v>
      </c>
      <c r="P50" s="0" t="n">
        <f aca="false">IF(B50="Hannon",I50,0)</f>
        <v>0</v>
      </c>
    </row>
    <row r="51" customFormat="false" ht="12.75" hidden="false" customHeight="false" outlineLevel="0" collapsed="false">
      <c r="A51" s="4" t="n">
        <v>36731</v>
      </c>
      <c r="B51" s="5" t="s">
        <v>7</v>
      </c>
      <c r="C51" s="6" t="n">
        <v>36892</v>
      </c>
      <c r="D51" s="7" t="s">
        <v>81</v>
      </c>
      <c r="E51" s="8" t="s">
        <v>82</v>
      </c>
      <c r="F51" s="9" t="n">
        <v>3.9225</v>
      </c>
      <c r="G51" s="7" t="s">
        <v>10</v>
      </c>
      <c r="H51" s="9" t="n">
        <v>0</v>
      </c>
      <c r="I51" s="10" t="n">
        <v>2000000</v>
      </c>
      <c r="J51" s="11" t="str">
        <f aca="false">IF(I51&gt;0,"BUY","SELL")</f>
        <v>BUY</v>
      </c>
      <c r="M51" s="0" t="s">
        <v>11</v>
      </c>
      <c r="N51" s="0" t="n">
        <f aca="false">IF(M51="Bammel",0,I51)</f>
        <v>0</v>
      </c>
      <c r="P51" s="0" t="n">
        <f aca="false">IF(B51="Hannon",I51,0)</f>
        <v>0</v>
      </c>
    </row>
    <row r="52" customFormat="false" ht="12.75" hidden="false" customHeight="false" outlineLevel="0" collapsed="false">
      <c r="A52" s="4" t="n">
        <v>36731</v>
      </c>
      <c r="B52" s="5" t="s">
        <v>7</v>
      </c>
      <c r="C52" s="6" t="n">
        <v>36892</v>
      </c>
      <c r="D52" s="7" t="s">
        <v>81</v>
      </c>
      <c r="E52" s="8" t="s">
        <v>83</v>
      </c>
      <c r="F52" s="9" t="n">
        <v>3.885</v>
      </c>
      <c r="G52" s="7" t="s">
        <v>10</v>
      </c>
      <c r="H52" s="9" t="n">
        <v>0</v>
      </c>
      <c r="I52" s="10" t="n">
        <v>3000000</v>
      </c>
      <c r="J52" s="11" t="str">
        <f aca="false">IF(I52&gt;0,"BUY","SELL")</f>
        <v>BUY</v>
      </c>
      <c r="M52" s="0" t="s">
        <v>11</v>
      </c>
      <c r="N52" s="0" t="n">
        <f aca="false">IF(M52="Bammel",0,I52)</f>
        <v>0</v>
      </c>
      <c r="P52" s="0" t="n">
        <f aca="false">IF(B52="Hannon",I52,0)</f>
        <v>0</v>
      </c>
    </row>
    <row r="53" customFormat="false" ht="12.75" hidden="false" customHeight="false" outlineLevel="0" collapsed="false">
      <c r="A53" s="4" t="n">
        <v>36755</v>
      </c>
      <c r="B53" s="5" t="s">
        <v>7</v>
      </c>
      <c r="C53" s="6" t="n">
        <v>36892</v>
      </c>
      <c r="D53" s="7" t="s">
        <v>84</v>
      </c>
      <c r="E53" s="8" t="s">
        <v>85</v>
      </c>
      <c r="F53" s="9" t="n">
        <v>4.4</v>
      </c>
      <c r="G53" s="7" t="s">
        <v>10</v>
      </c>
      <c r="H53" s="9" t="n">
        <v>0</v>
      </c>
      <c r="I53" s="10" t="n">
        <v>155000</v>
      </c>
      <c r="J53" s="11" t="str">
        <f aca="false">IF(I53&gt;0,"BUY","SELL")</f>
        <v>BUY</v>
      </c>
      <c r="M53" s="0" t="s">
        <v>11</v>
      </c>
      <c r="N53" s="0" t="n">
        <f aca="false">IF(M53="Bammel",0,I53)</f>
        <v>0</v>
      </c>
      <c r="P53" s="0" t="n">
        <f aca="false">IF(B53="Hannon",I53,0)</f>
        <v>0</v>
      </c>
    </row>
    <row r="54" customFormat="false" ht="12.75" hidden="false" customHeight="false" outlineLevel="0" collapsed="false">
      <c r="A54" s="4" t="n">
        <v>36755</v>
      </c>
      <c r="B54" s="5" t="s">
        <v>7</v>
      </c>
      <c r="C54" s="6" t="n">
        <v>36892</v>
      </c>
      <c r="D54" s="7" t="s">
        <v>84</v>
      </c>
      <c r="E54" s="8" t="s">
        <v>86</v>
      </c>
      <c r="F54" s="9" t="n">
        <v>4.425</v>
      </c>
      <c r="G54" s="7" t="s">
        <v>10</v>
      </c>
      <c r="H54" s="9" t="n">
        <v>0</v>
      </c>
      <c r="I54" s="10" t="n">
        <v>155000</v>
      </c>
      <c r="J54" s="11" t="str">
        <f aca="false">IF(I54&gt;0,"BUY","SELL")</f>
        <v>BUY</v>
      </c>
      <c r="M54" s="0" t="s">
        <v>11</v>
      </c>
      <c r="N54" s="0" t="n">
        <f aca="false">IF(M54="Bammel",0,I54)</f>
        <v>0</v>
      </c>
      <c r="P54" s="0" t="n">
        <f aca="false">IF(B54="Hannon",I54,0)</f>
        <v>0</v>
      </c>
    </row>
    <row r="55" customFormat="false" ht="12.75" hidden="false" customHeight="false" outlineLevel="0" collapsed="false">
      <c r="A55" s="4" t="n">
        <v>36755</v>
      </c>
      <c r="B55" s="5" t="s">
        <v>7</v>
      </c>
      <c r="C55" s="6" t="n">
        <v>36892</v>
      </c>
      <c r="D55" s="7" t="s">
        <v>84</v>
      </c>
      <c r="E55" s="8" t="s">
        <v>87</v>
      </c>
      <c r="F55" s="9" t="n">
        <v>4.42</v>
      </c>
      <c r="G55" s="7" t="s">
        <v>10</v>
      </c>
      <c r="H55" s="9" t="n">
        <v>0</v>
      </c>
      <c r="I55" s="10" t="n">
        <v>155000</v>
      </c>
      <c r="J55" s="11" t="str">
        <f aca="false">IF(I55&gt;0,"BUY","SELL")</f>
        <v>BUY</v>
      </c>
      <c r="M55" s="0" t="s">
        <v>11</v>
      </c>
      <c r="N55" s="0" t="n">
        <f aca="false">IF(M55="Bammel",0,I55)</f>
        <v>0</v>
      </c>
      <c r="P55" s="0" t="n">
        <f aca="false">IF(B55="Hannon",I55,0)</f>
        <v>0</v>
      </c>
    </row>
    <row r="56" customFormat="false" ht="12.75" hidden="false" customHeight="false" outlineLevel="0" collapsed="false">
      <c r="A56" s="4" t="n">
        <v>36755</v>
      </c>
      <c r="B56" s="5" t="s">
        <v>7</v>
      </c>
      <c r="C56" s="6" t="n">
        <v>36892</v>
      </c>
      <c r="D56" s="7" t="s">
        <v>84</v>
      </c>
      <c r="E56" s="8" t="s">
        <v>88</v>
      </c>
      <c r="F56" s="9" t="n">
        <v>4.43</v>
      </c>
      <c r="G56" s="7" t="s">
        <v>10</v>
      </c>
      <c r="H56" s="9" t="n">
        <v>0</v>
      </c>
      <c r="I56" s="10" t="n">
        <v>155000</v>
      </c>
      <c r="J56" s="11" t="str">
        <f aca="false">IF(I56&gt;0,"BUY","SELL")</f>
        <v>BUY</v>
      </c>
      <c r="M56" s="0" t="s">
        <v>11</v>
      </c>
      <c r="N56" s="0" t="n">
        <f aca="false">IF(M56="Bammel",0,I56)</f>
        <v>0</v>
      </c>
      <c r="P56" s="0" t="n">
        <f aca="false">IF(B56="Hannon",I56,0)</f>
        <v>0</v>
      </c>
    </row>
    <row r="57" customFormat="false" ht="12.75" hidden="false" customHeight="false" outlineLevel="0" collapsed="false">
      <c r="A57" s="4" t="n">
        <v>36755</v>
      </c>
      <c r="B57" s="5" t="s">
        <v>7</v>
      </c>
      <c r="C57" s="6" t="n">
        <v>36892</v>
      </c>
      <c r="D57" s="7" t="s">
        <v>84</v>
      </c>
      <c r="E57" s="8" t="s">
        <v>89</v>
      </c>
      <c r="F57" s="9" t="n">
        <v>4.375</v>
      </c>
      <c r="G57" s="7" t="s">
        <v>10</v>
      </c>
      <c r="H57" s="9" t="n">
        <v>0</v>
      </c>
      <c r="I57" s="10" t="n">
        <v>155000</v>
      </c>
      <c r="J57" s="11" t="str">
        <f aca="false">IF(I57&gt;0,"BUY","SELL")</f>
        <v>BUY</v>
      </c>
      <c r="M57" s="0" t="s">
        <v>11</v>
      </c>
      <c r="N57" s="0" t="n">
        <f aca="false">IF(M57="Bammel",0,I57)</f>
        <v>0</v>
      </c>
      <c r="P57" s="0" t="n">
        <f aca="false">IF(B57="Hannon",I57,0)</f>
        <v>0</v>
      </c>
    </row>
    <row r="58" customFormat="false" ht="12.75" hidden="false" customHeight="false" outlineLevel="0" collapsed="false">
      <c r="A58" s="4" t="n">
        <v>36760</v>
      </c>
      <c r="B58" s="5" t="s">
        <v>7</v>
      </c>
      <c r="C58" s="6" t="n">
        <v>36892</v>
      </c>
      <c r="D58" s="7" t="s">
        <v>90</v>
      </c>
      <c r="E58" s="8" t="s">
        <v>91</v>
      </c>
      <c r="F58" s="9" t="n">
        <v>4.47</v>
      </c>
      <c r="G58" s="7" t="s">
        <v>10</v>
      </c>
      <c r="H58" s="9" t="n">
        <v>0</v>
      </c>
      <c r="I58" s="10" t="n">
        <v>155000</v>
      </c>
      <c r="J58" s="11" t="str">
        <f aca="false">IF(I58&gt;0,"BUY","SELL")</f>
        <v>BUY</v>
      </c>
      <c r="M58" s="0" t="s">
        <v>11</v>
      </c>
      <c r="N58" s="0" t="n">
        <f aca="false">IF(M58="Bammel",0,I58)</f>
        <v>0</v>
      </c>
      <c r="P58" s="0" t="n">
        <f aca="false">IF(B58="Hannon",I58,0)</f>
        <v>0</v>
      </c>
    </row>
    <row r="59" customFormat="false" ht="12.75" hidden="false" customHeight="false" outlineLevel="0" collapsed="false">
      <c r="A59" s="4" t="n">
        <v>36760</v>
      </c>
      <c r="B59" s="5" t="s">
        <v>7</v>
      </c>
      <c r="C59" s="6" t="n">
        <v>36892</v>
      </c>
      <c r="D59" s="7" t="s">
        <v>90</v>
      </c>
      <c r="E59" s="8" t="s">
        <v>92</v>
      </c>
      <c r="F59" s="9" t="n">
        <v>4.485</v>
      </c>
      <c r="G59" s="7" t="s">
        <v>10</v>
      </c>
      <c r="H59" s="9" t="n">
        <v>0</v>
      </c>
      <c r="I59" s="10" t="n">
        <v>155000</v>
      </c>
      <c r="J59" s="11" t="str">
        <f aca="false">IF(I59&gt;0,"BUY","SELL")</f>
        <v>BUY</v>
      </c>
      <c r="M59" s="0" t="s">
        <v>11</v>
      </c>
      <c r="N59" s="0" t="n">
        <f aca="false">IF(M59="Bammel",0,I59)</f>
        <v>0</v>
      </c>
      <c r="P59" s="0" t="n">
        <f aca="false">IF(B59="Hannon",I59,0)</f>
        <v>0</v>
      </c>
    </row>
    <row r="60" customFormat="false" ht="12.75" hidden="false" customHeight="false" outlineLevel="0" collapsed="false">
      <c r="A60" s="4" t="n">
        <v>36768</v>
      </c>
      <c r="B60" s="5" t="s">
        <v>7</v>
      </c>
      <c r="C60" s="6" t="n">
        <v>36892</v>
      </c>
      <c r="D60" s="7" t="s">
        <v>93</v>
      </c>
      <c r="E60" s="8" t="s">
        <v>94</v>
      </c>
      <c r="F60" s="9" t="n">
        <v>4.58</v>
      </c>
      <c r="G60" s="7" t="s">
        <v>10</v>
      </c>
      <c r="H60" s="9" t="n">
        <v>0</v>
      </c>
      <c r="I60" s="10" t="n">
        <v>155000</v>
      </c>
      <c r="J60" s="11" t="str">
        <f aca="false">IF(I60&gt;0,"BUY","SELL")</f>
        <v>BUY</v>
      </c>
      <c r="M60" s="0" t="s">
        <v>11</v>
      </c>
      <c r="N60" s="0" t="n">
        <f aca="false">IF(M60="Bammel",0,I60)</f>
        <v>0</v>
      </c>
      <c r="P60" s="0" t="n">
        <f aca="false">IF(B60="Hannon",I60,0)</f>
        <v>0</v>
      </c>
    </row>
    <row r="61" customFormat="false" ht="12.75" hidden="false" customHeight="false" outlineLevel="0" collapsed="false">
      <c r="A61" s="4" t="n">
        <v>36769</v>
      </c>
      <c r="B61" s="5" t="s">
        <v>7</v>
      </c>
      <c r="C61" s="6" t="n">
        <v>36892</v>
      </c>
      <c r="D61" s="7" t="s">
        <v>95</v>
      </c>
      <c r="E61" s="8" t="s">
        <v>96</v>
      </c>
      <c r="F61" s="9" t="n">
        <v>4.74</v>
      </c>
      <c r="G61" s="7" t="s">
        <v>10</v>
      </c>
      <c r="H61" s="9" t="n">
        <v>0</v>
      </c>
      <c r="I61" s="10" t="n">
        <v>155000</v>
      </c>
      <c r="J61" s="11" t="str">
        <f aca="false">IF(I61&gt;0,"BUY","SELL")</f>
        <v>BUY</v>
      </c>
      <c r="M61" s="0" t="s">
        <v>11</v>
      </c>
      <c r="N61" s="0" t="n">
        <f aca="false">IF(M61="Bammel",0,I61)</f>
        <v>0</v>
      </c>
      <c r="P61" s="0" t="n">
        <f aca="false">IF(B61="Hannon",I61,0)</f>
        <v>0</v>
      </c>
    </row>
    <row r="62" customFormat="false" ht="12.75" hidden="false" customHeight="false" outlineLevel="0" collapsed="false">
      <c r="A62" s="4" t="n">
        <v>36775</v>
      </c>
      <c r="B62" s="5" t="s">
        <v>7</v>
      </c>
      <c r="C62" s="6" t="n">
        <v>36892</v>
      </c>
      <c r="D62" s="7" t="s">
        <v>97</v>
      </c>
      <c r="E62" s="8" t="s">
        <v>98</v>
      </c>
      <c r="F62" s="9" t="n">
        <v>5.01</v>
      </c>
      <c r="G62" s="7" t="s">
        <v>10</v>
      </c>
      <c r="H62" s="9" t="n">
        <v>0</v>
      </c>
      <c r="I62" s="10" t="n">
        <v>155000</v>
      </c>
      <c r="J62" s="11" t="str">
        <f aca="false">IF(I62&gt;0,"BUY","SELL")</f>
        <v>BUY</v>
      </c>
      <c r="M62" s="0" t="s">
        <v>11</v>
      </c>
      <c r="N62" s="0" t="n">
        <f aca="false">IF(M62="Bammel",0,I62)</f>
        <v>0</v>
      </c>
      <c r="P62" s="0" t="n">
        <f aca="false">IF(B62="Hannon",I62,0)</f>
        <v>0</v>
      </c>
    </row>
    <row r="63" customFormat="false" ht="12.75" hidden="false" customHeight="false" outlineLevel="0" collapsed="false">
      <c r="A63" s="4" t="n">
        <v>36775</v>
      </c>
      <c r="B63" s="5" t="s">
        <v>7</v>
      </c>
      <c r="C63" s="6" t="n">
        <v>36892</v>
      </c>
      <c r="D63" s="7" t="s">
        <v>97</v>
      </c>
      <c r="E63" s="8" t="s">
        <v>99</v>
      </c>
      <c r="F63" s="9" t="n">
        <v>5.02</v>
      </c>
      <c r="G63" s="7" t="s">
        <v>10</v>
      </c>
      <c r="H63" s="9" t="n">
        <v>0</v>
      </c>
      <c r="I63" s="10" t="n">
        <v>155000</v>
      </c>
      <c r="J63" s="11" t="str">
        <f aca="false">IF(I63&gt;0,"BUY","SELL")</f>
        <v>BUY</v>
      </c>
      <c r="M63" s="0" t="s">
        <v>11</v>
      </c>
      <c r="N63" s="0" t="n">
        <f aca="false">IF(M63="Bammel",0,I63)</f>
        <v>0</v>
      </c>
      <c r="P63" s="0" t="n">
        <f aca="false">IF(B63="Hannon",I63,0)</f>
        <v>0</v>
      </c>
    </row>
    <row r="64" customFormat="false" ht="12.75" hidden="false" customHeight="false" outlineLevel="0" collapsed="false">
      <c r="A64" s="4" t="n">
        <v>36781</v>
      </c>
      <c r="B64" s="5" t="s">
        <v>7</v>
      </c>
      <c r="C64" s="6" t="n">
        <v>36892</v>
      </c>
      <c r="D64" s="7" t="s">
        <v>100</v>
      </c>
      <c r="E64" s="8" t="s">
        <v>101</v>
      </c>
      <c r="F64" s="9" t="n">
        <v>5</v>
      </c>
      <c r="G64" s="7" t="s">
        <v>10</v>
      </c>
      <c r="H64" s="9" t="n">
        <v>0</v>
      </c>
      <c r="I64" s="10" t="n">
        <v>155000</v>
      </c>
      <c r="J64" s="11" t="str">
        <f aca="false">IF(I64&gt;0,"BUY","SELL")</f>
        <v>BUY</v>
      </c>
      <c r="M64" s="0" t="s">
        <v>11</v>
      </c>
      <c r="N64" s="0" t="n">
        <f aca="false">IF(M64="Bammel",0,I64)</f>
        <v>0</v>
      </c>
      <c r="P64" s="0" t="n">
        <f aca="false">IF(B64="Hannon",I64,0)</f>
        <v>0</v>
      </c>
    </row>
    <row r="65" customFormat="false" ht="12.75" hidden="false" customHeight="false" outlineLevel="0" collapsed="false">
      <c r="A65" s="4" t="n">
        <v>36781</v>
      </c>
      <c r="B65" s="5" t="s">
        <v>7</v>
      </c>
      <c r="C65" s="6" t="n">
        <v>36892</v>
      </c>
      <c r="D65" s="7" t="s">
        <v>100</v>
      </c>
      <c r="E65" s="8" t="s">
        <v>102</v>
      </c>
      <c r="F65" s="9" t="n">
        <v>5.02</v>
      </c>
      <c r="G65" s="7" t="s">
        <v>10</v>
      </c>
      <c r="H65" s="9" t="n">
        <v>0</v>
      </c>
      <c r="I65" s="10" t="n">
        <v>155000</v>
      </c>
      <c r="J65" s="11" t="str">
        <f aca="false">IF(I65&gt;0,"BUY","SELL")</f>
        <v>BUY</v>
      </c>
      <c r="M65" s="0" t="s">
        <v>11</v>
      </c>
      <c r="N65" s="0" t="n">
        <f aca="false">IF(M65="Bammel",0,I65)</f>
        <v>0</v>
      </c>
      <c r="P65" s="0" t="n">
        <f aca="false">IF(B65="Hannon",I65,0)</f>
        <v>0</v>
      </c>
    </row>
    <row r="66" customFormat="false" ht="12.75" hidden="false" customHeight="false" outlineLevel="0" collapsed="false">
      <c r="A66" s="4" t="n">
        <v>36781</v>
      </c>
      <c r="B66" s="5" t="s">
        <v>7</v>
      </c>
      <c r="C66" s="6" t="n">
        <v>36892</v>
      </c>
      <c r="D66" s="7" t="s">
        <v>100</v>
      </c>
      <c r="E66" s="8" t="s">
        <v>103</v>
      </c>
      <c r="F66" s="9" t="n">
        <v>5.055</v>
      </c>
      <c r="G66" s="7" t="s">
        <v>10</v>
      </c>
      <c r="H66" s="9" t="n">
        <v>0</v>
      </c>
      <c r="I66" s="10" t="n">
        <v>155000</v>
      </c>
      <c r="J66" s="11" t="str">
        <f aca="false">IF(I66&gt;0,"BUY","SELL")</f>
        <v>BUY</v>
      </c>
      <c r="M66" s="0" t="s">
        <v>11</v>
      </c>
      <c r="N66" s="0" t="n">
        <f aca="false">IF(M66="Bammel",0,I66)</f>
        <v>0</v>
      </c>
      <c r="P66" s="0" t="n">
        <f aca="false">IF(B66="Hannon",I66,0)</f>
        <v>0</v>
      </c>
    </row>
    <row r="67" customFormat="false" ht="12.75" hidden="false" customHeight="false" outlineLevel="0" collapsed="false">
      <c r="A67" s="4" t="n">
        <v>36783</v>
      </c>
      <c r="B67" s="5" t="s">
        <v>7</v>
      </c>
      <c r="C67" s="6" t="n">
        <v>36892</v>
      </c>
      <c r="D67" s="7" t="s">
        <v>104</v>
      </c>
      <c r="E67" s="8" t="s">
        <v>105</v>
      </c>
      <c r="F67" s="9" t="n">
        <v>5.205</v>
      </c>
      <c r="G67" s="7" t="s">
        <v>10</v>
      </c>
      <c r="H67" s="9" t="n">
        <v>0</v>
      </c>
      <c r="I67" s="10" t="n">
        <v>155000</v>
      </c>
      <c r="J67" s="11" t="str">
        <f aca="false">IF(I67&gt;0,"BUY","SELL")</f>
        <v>BUY</v>
      </c>
      <c r="M67" s="0" t="s">
        <v>11</v>
      </c>
      <c r="N67" s="0" t="n">
        <f aca="false">IF(M67="Bammel",0,I67)</f>
        <v>0</v>
      </c>
      <c r="P67" s="0" t="n">
        <f aca="false">IF(B67="Hannon",I67,0)</f>
        <v>0</v>
      </c>
    </row>
    <row r="68" customFormat="false" ht="12.75" hidden="false" customHeight="false" outlineLevel="0" collapsed="false">
      <c r="A68" s="4" t="n">
        <v>36783</v>
      </c>
      <c r="B68" s="5" t="s">
        <v>7</v>
      </c>
      <c r="C68" s="6" t="n">
        <v>36892</v>
      </c>
      <c r="D68" s="7" t="s">
        <v>104</v>
      </c>
      <c r="E68" s="8" t="s">
        <v>106</v>
      </c>
      <c r="F68" s="9" t="n">
        <v>5.21</v>
      </c>
      <c r="G68" s="7" t="s">
        <v>10</v>
      </c>
      <c r="H68" s="9" t="n">
        <v>0</v>
      </c>
      <c r="I68" s="10" t="n">
        <v>155000</v>
      </c>
      <c r="J68" s="11" t="str">
        <f aca="false">IF(I68&gt;0,"BUY","SELL")</f>
        <v>BUY</v>
      </c>
      <c r="M68" s="0" t="s">
        <v>11</v>
      </c>
      <c r="N68" s="0" t="n">
        <f aca="false">IF(M68="Bammel",0,I68)</f>
        <v>0</v>
      </c>
      <c r="P68" s="0" t="n">
        <f aca="false">IF(B68="Hannon",I68,0)</f>
        <v>0</v>
      </c>
    </row>
    <row r="69" customFormat="false" ht="12.75" hidden="false" customHeight="false" outlineLevel="0" collapsed="false">
      <c r="A69" s="4" t="n">
        <v>36783</v>
      </c>
      <c r="B69" s="5" t="s">
        <v>7</v>
      </c>
      <c r="C69" s="6" t="n">
        <v>36892</v>
      </c>
      <c r="D69" s="7" t="s">
        <v>104</v>
      </c>
      <c r="E69" s="8" t="s">
        <v>107</v>
      </c>
      <c r="F69" s="9" t="n">
        <v>5.21</v>
      </c>
      <c r="G69" s="7" t="s">
        <v>10</v>
      </c>
      <c r="H69" s="9" t="n">
        <v>0</v>
      </c>
      <c r="I69" s="10" t="n">
        <v>155000</v>
      </c>
      <c r="J69" s="11" t="str">
        <f aca="false">IF(I69&gt;0,"BUY","SELL")</f>
        <v>BUY</v>
      </c>
      <c r="M69" s="0" t="s">
        <v>11</v>
      </c>
      <c r="N69" s="0" t="n">
        <f aca="false">IF(M69="Bammel",0,I69)</f>
        <v>0</v>
      </c>
      <c r="P69" s="0" t="n">
        <f aca="false">IF(B69="Hannon",I69,0)</f>
        <v>0</v>
      </c>
    </row>
    <row r="70" customFormat="false" ht="12.75" hidden="false" customHeight="false" outlineLevel="0" collapsed="false">
      <c r="A70" s="4" t="n">
        <v>36783</v>
      </c>
      <c r="B70" s="5" t="s">
        <v>7</v>
      </c>
      <c r="C70" s="6" t="n">
        <v>36892</v>
      </c>
      <c r="D70" s="7" t="s">
        <v>104</v>
      </c>
      <c r="E70" s="8" t="s">
        <v>108</v>
      </c>
      <c r="F70" s="9" t="n">
        <v>5.205</v>
      </c>
      <c r="G70" s="7" t="s">
        <v>10</v>
      </c>
      <c r="H70" s="9" t="n">
        <v>0</v>
      </c>
      <c r="I70" s="10" t="n">
        <v>155000</v>
      </c>
      <c r="J70" s="11" t="str">
        <f aca="false">IF(I70&gt;0,"BUY","SELL")</f>
        <v>BUY</v>
      </c>
      <c r="M70" s="0" t="s">
        <v>11</v>
      </c>
      <c r="N70" s="0" t="n">
        <f aca="false">IF(M70="Bammel",0,I70)</f>
        <v>0</v>
      </c>
      <c r="P70" s="0" t="n">
        <f aca="false">IF(B70="Hannon",I70,0)</f>
        <v>0</v>
      </c>
    </row>
    <row r="71" customFormat="false" ht="12.75" hidden="false" customHeight="false" outlineLevel="0" collapsed="false">
      <c r="A71" s="4" t="n">
        <v>36784</v>
      </c>
      <c r="B71" s="5" t="s">
        <v>7</v>
      </c>
      <c r="C71" s="6" t="n">
        <v>36892</v>
      </c>
      <c r="D71" s="7" t="s">
        <v>109</v>
      </c>
      <c r="E71" s="8" t="s">
        <v>110</v>
      </c>
      <c r="F71" s="9" t="n">
        <v>5.275</v>
      </c>
      <c r="G71" s="7" t="s">
        <v>10</v>
      </c>
      <c r="H71" s="9" t="n">
        <v>0</v>
      </c>
      <c r="I71" s="10" t="n">
        <v>155000</v>
      </c>
      <c r="J71" s="11" t="str">
        <f aca="false">IF(I71&gt;0,"BUY","SELL")</f>
        <v>BUY</v>
      </c>
      <c r="M71" s="0" t="s">
        <v>11</v>
      </c>
      <c r="N71" s="0" t="n">
        <f aca="false">IF(M71="Bammel",0,I71)</f>
        <v>0</v>
      </c>
      <c r="P71" s="0" t="n">
        <f aca="false">IF(B71="Hannon",I71,0)</f>
        <v>0</v>
      </c>
    </row>
    <row r="72" customFormat="false" ht="12.75" hidden="false" customHeight="false" outlineLevel="0" collapsed="false">
      <c r="A72" s="4" t="n">
        <v>36795</v>
      </c>
      <c r="B72" s="5" t="s">
        <v>7</v>
      </c>
      <c r="C72" s="6" t="n">
        <v>36892</v>
      </c>
      <c r="D72" s="7" t="s">
        <v>111</v>
      </c>
      <c r="E72" s="8" t="s">
        <v>112</v>
      </c>
      <c r="F72" s="9" t="n">
        <v>5.395</v>
      </c>
      <c r="G72" s="7" t="s">
        <v>10</v>
      </c>
      <c r="H72" s="9" t="n">
        <v>0</v>
      </c>
      <c r="I72" s="10" t="n">
        <v>155000</v>
      </c>
      <c r="J72" s="11" t="str">
        <f aca="false">IF(I72&gt;0,"BUY","SELL")</f>
        <v>BUY</v>
      </c>
      <c r="M72" s="0" t="s">
        <v>11</v>
      </c>
      <c r="N72" s="0" t="n">
        <f aca="false">IF(M72="Bammel",0,I72)</f>
        <v>0</v>
      </c>
      <c r="P72" s="0" t="n">
        <f aca="false">IF(B72="Hannon",I72,0)</f>
        <v>0</v>
      </c>
    </row>
    <row r="73" customFormat="false" ht="12.75" hidden="false" customHeight="false" outlineLevel="0" collapsed="false">
      <c r="A73" s="4" t="n">
        <v>36795</v>
      </c>
      <c r="B73" s="5" t="s">
        <v>7</v>
      </c>
      <c r="C73" s="6" t="n">
        <v>36892</v>
      </c>
      <c r="D73" s="7" t="s">
        <v>111</v>
      </c>
      <c r="E73" s="8" t="s">
        <v>113</v>
      </c>
      <c r="F73" s="9" t="n">
        <v>5.435</v>
      </c>
      <c r="G73" s="7" t="s">
        <v>10</v>
      </c>
      <c r="H73" s="9" t="n">
        <v>0</v>
      </c>
      <c r="I73" s="10" t="n">
        <v>155000</v>
      </c>
      <c r="J73" s="11" t="str">
        <f aca="false">IF(I73&gt;0,"BUY","SELL")</f>
        <v>BUY</v>
      </c>
      <c r="M73" s="0" t="s">
        <v>11</v>
      </c>
      <c r="N73" s="0" t="n">
        <f aca="false">IF(M73="Bammel",0,I73)</f>
        <v>0</v>
      </c>
      <c r="P73" s="0" t="n">
        <f aca="false">IF(B73="Hannon",I73,0)</f>
        <v>0</v>
      </c>
    </row>
    <row r="74" customFormat="false" ht="12.75" hidden="false" customHeight="false" outlineLevel="0" collapsed="false">
      <c r="A74" s="4" t="n">
        <v>36796</v>
      </c>
      <c r="B74" s="5" t="s">
        <v>7</v>
      </c>
      <c r="C74" s="6" t="n">
        <v>36892</v>
      </c>
      <c r="D74" s="7" t="s">
        <v>114</v>
      </c>
      <c r="E74" s="8" t="s">
        <v>115</v>
      </c>
      <c r="F74" s="9" t="n">
        <v>5.39</v>
      </c>
      <c r="G74" s="7" t="s">
        <v>10</v>
      </c>
      <c r="H74" s="9" t="n">
        <v>0</v>
      </c>
      <c r="I74" s="10" t="n">
        <v>155000</v>
      </c>
      <c r="J74" s="11" t="str">
        <f aca="false">IF(I74&gt;0,"BUY","SELL")</f>
        <v>BUY</v>
      </c>
      <c r="M74" s="0" t="s">
        <v>11</v>
      </c>
      <c r="N74" s="0" t="n">
        <f aca="false">IF(M74="Bammel",0,I74)</f>
        <v>0</v>
      </c>
      <c r="P74" s="0" t="n">
        <f aca="false">IF(B74="Hannon",I74,0)</f>
        <v>0</v>
      </c>
    </row>
    <row r="75" customFormat="false" ht="12.75" hidden="false" customHeight="false" outlineLevel="0" collapsed="false">
      <c r="A75" s="4" t="n">
        <v>36796</v>
      </c>
      <c r="B75" s="5" t="s">
        <v>7</v>
      </c>
      <c r="C75" s="6" t="n">
        <v>36892</v>
      </c>
      <c r="D75" s="7" t="s">
        <v>114</v>
      </c>
      <c r="E75" s="8" t="s">
        <v>116</v>
      </c>
      <c r="F75" s="9" t="n">
        <v>5.385</v>
      </c>
      <c r="G75" s="7" t="s">
        <v>10</v>
      </c>
      <c r="H75" s="9" t="n">
        <v>0</v>
      </c>
      <c r="I75" s="10" t="n">
        <v>155000</v>
      </c>
      <c r="J75" s="11" t="str">
        <f aca="false">IF(I75&gt;0,"BUY","SELL")</f>
        <v>BUY</v>
      </c>
      <c r="M75" s="0" t="s">
        <v>11</v>
      </c>
      <c r="N75" s="0" t="n">
        <f aca="false">IF(M75="Bammel",0,I75)</f>
        <v>0</v>
      </c>
      <c r="P75" s="0" t="n">
        <f aca="false">IF(B75="Hannon",I75,0)</f>
        <v>0</v>
      </c>
    </row>
    <row r="76" customFormat="false" ht="12.75" hidden="false" customHeight="false" outlineLevel="0" collapsed="false">
      <c r="A76" s="4" t="n">
        <v>36796</v>
      </c>
      <c r="B76" s="5" t="s">
        <v>7</v>
      </c>
      <c r="C76" s="6" t="n">
        <v>36892</v>
      </c>
      <c r="D76" s="7" t="s">
        <v>114</v>
      </c>
      <c r="E76" s="8" t="s">
        <v>117</v>
      </c>
      <c r="F76" s="9" t="n">
        <v>5.435</v>
      </c>
      <c r="G76" s="7" t="s">
        <v>10</v>
      </c>
      <c r="H76" s="9" t="n">
        <v>0</v>
      </c>
      <c r="I76" s="10" t="n">
        <v>155000</v>
      </c>
      <c r="J76" s="11" t="str">
        <f aca="false">IF(I76&gt;0,"BUY","SELL")</f>
        <v>BUY</v>
      </c>
      <c r="M76" s="0" t="s">
        <v>11</v>
      </c>
      <c r="N76" s="0" t="n">
        <f aca="false">IF(M76="Bammel",0,I76)</f>
        <v>0</v>
      </c>
      <c r="P76" s="0" t="n">
        <f aca="false">IF(B76="Hannon",I76,0)</f>
        <v>0</v>
      </c>
    </row>
    <row r="77" customFormat="false" ht="12.75" hidden="false" customHeight="false" outlineLevel="0" collapsed="false">
      <c r="A77" s="4" t="n">
        <v>36797</v>
      </c>
      <c r="B77" s="5" t="s">
        <v>7</v>
      </c>
      <c r="C77" s="6" t="n">
        <v>36892</v>
      </c>
      <c r="D77" s="7" t="s">
        <v>118</v>
      </c>
      <c r="E77" s="8" t="s">
        <v>119</v>
      </c>
      <c r="F77" s="9" t="n">
        <v>5.3</v>
      </c>
      <c r="G77" s="7" t="s">
        <v>10</v>
      </c>
      <c r="H77" s="9" t="n">
        <v>0</v>
      </c>
      <c r="I77" s="10" t="n">
        <v>77500</v>
      </c>
      <c r="J77" s="11" t="str">
        <f aca="false">IF(I77&gt;0,"BUY","SELL")</f>
        <v>BUY</v>
      </c>
      <c r="M77" s="0" t="s">
        <v>11</v>
      </c>
      <c r="N77" s="0" t="n">
        <f aca="false">IF(M77="Bammel",0,I77)</f>
        <v>0</v>
      </c>
      <c r="P77" s="0" t="n">
        <f aca="false">IF(B77="Hannon",I77,0)</f>
        <v>0</v>
      </c>
    </row>
    <row r="78" customFormat="false" ht="12.75" hidden="false" customHeight="false" outlineLevel="0" collapsed="false">
      <c r="A78" s="4" t="n">
        <v>36797</v>
      </c>
      <c r="B78" s="5" t="s">
        <v>7</v>
      </c>
      <c r="C78" s="6" t="n">
        <v>36892</v>
      </c>
      <c r="D78" s="7" t="s">
        <v>118</v>
      </c>
      <c r="E78" s="8" t="s">
        <v>120</v>
      </c>
      <c r="F78" s="9" t="n">
        <v>5.33</v>
      </c>
      <c r="G78" s="7" t="s">
        <v>10</v>
      </c>
      <c r="H78" s="9" t="n">
        <v>0</v>
      </c>
      <c r="I78" s="10" t="n">
        <v>155000</v>
      </c>
      <c r="J78" s="11" t="str">
        <f aca="false">IF(I78&gt;0,"BUY","SELL")</f>
        <v>BUY</v>
      </c>
      <c r="M78" s="0" t="s">
        <v>11</v>
      </c>
      <c r="N78" s="0" t="n">
        <f aca="false">IF(M78="Bammel",0,I78)</f>
        <v>0</v>
      </c>
      <c r="P78" s="0" t="n">
        <f aca="false">IF(B78="Hannon",I78,0)</f>
        <v>0</v>
      </c>
    </row>
    <row r="79" customFormat="false" ht="12.75" hidden="false" customHeight="false" outlineLevel="0" collapsed="false">
      <c r="A79" s="4" t="n">
        <v>36797</v>
      </c>
      <c r="B79" s="5" t="s">
        <v>7</v>
      </c>
      <c r="C79" s="6" t="n">
        <v>36892</v>
      </c>
      <c r="D79" s="7" t="s">
        <v>118</v>
      </c>
      <c r="E79" s="8" t="s">
        <v>121</v>
      </c>
      <c r="F79" s="9" t="n">
        <v>5.34</v>
      </c>
      <c r="G79" s="7" t="s">
        <v>10</v>
      </c>
      <c r="H79" s="9" t="n">
        <v>0</v>
      </c>
      <c r="I79" s="10" t="n">
        <v>155000</v>
      </c>
      <c r="J79" s="11" t="str">
        <f aca="false">IF(I79&gt;0,"BUY","SELL")</f>
        <v>BUY</v>
      </c>
      <c r="M79" s="0" t="s">
        <v>11</v>
      </c>
      <c r="N79" s="0" t="n">
        <f aca="false">IF(M79="Bammel",0,I79)</f>
        <v>0</v>
      </c>
      <c r="P79" s="0" t="n">
        <f aca="false">IF(B79="Hannon",I79,0)</f>
        <v>0</v>
      </c>
    </row>
    <row r="80" customFormat="false" ht="12.75" hidden="false" customHeight="false" outlineLevel="0" collapsed="false">
      <c r="A80" s="4" t="n">
        <v>36797</v>
      </c>
      <c r="B80" s="5" t="s">
        <v>7</v>
      </c>
      <c r="C80" s="6" t="n">
        <v>36892</v>
      </c>
      <c r="D80" s="7" t="s">
        <v>118</v>
      </c>
      <c r="E80" s="8" t="s">
        <v>122</v>
      </c>
      <c r="F80" s="9" t="n">
        <v>5.345</v>
      </c>
      <c r="G80" s="7" t="s">
        <v>10</v>
      </c>
      <c r="H80" s="9" t="n">
        <v>0</v>
      </c>
      <c r="I80" s="10" t="n">
        <v>155000</v>
      </c>
      <c r="J80" s="11" t="str">
        <f aca="false">IF(I80&gt;0,"BUY","SELL")</f>
        <v>BUY</v>
      </c>
      <c r="M80" s="0" t="s">
        <v>11</v>
      </c>
      <c r="N80" s="0" t="n">
        <f aca="false">IF(M80="Bammel",0,I80)</f>
        <v>0</v>
      </c>
      <c r="P80" s="0" t="n">
        <f aca="false">IF(B80="Hannon",I80,0)</f>
        <v>0</v>
      </c>
    </row>
    <row r="81" customFormat="false" ht="12.75" hidden="false" customHeight="false" outlineLevel="0" collapsed="false">
      <c r="A81" s="4" t="n">
        <v>36797</v>
      </c>
      <c r="B81" s="5" t="s">
        <v>7</v>
      </c>
      <c r="C81" s="6" t="n">
        <v>36892</v>
      </c>
      <c r="D81" s="7" t="s">
        <v>118</v>
      </c>
      <c r="E81" s="8" t="s">
        <v>123</v>
      </c>
      <c r="F81" s="9" t="n">
        <v>5.28</v>
      </c>
      <c r="G81" s="7" t="s">
        <v>10</v>
      </c>
      <c r="H81" s="9" t="n">
        <v>0</v>
      </c>
      <c r="I81" s="10" t="n">
        <v>232500</v>
      </c>
      <c r="J81" s="11" t="str">
        <f aca="false">IF(I81&gt;0,"BUY","SELL")</f>
        <v>BUY</v>
      </c>
      <c r="M81" s="0" t="s">
        <v>11</v>
      </c>
      <c r="N81" s="0" t="n">
        <f aca="false">IF(M81="Bammel",0,I81)</f>
        <v>0</v>
      </c>
      <c r="P81" s="0" t="n">
        <f aca="false">IF(B81="Hannon",I81,0)</f>
        <v>0</v>
      </c>
    </row>
    <row r="82" customFormat="false" ht="12.75" hidden="false" customHeight="false" outlineLevel="0" collapsed="false">
      <c r="A82" s="4" t="n">
        <v>36798</v>
      </c>
      <c r="B82" s="5" t="s">
        <v>7</v>
      </c>
      <c r="C82" s="6" t="n">
        <v>36892</v>
      </c>
      <c r="D82" s="7" t="s">
        <v>124</v>
      </c>
      <c r="E82" s="8" t="s">
        <v>125</v>
      </c>
      <c r="F82" s="9" t="n">
        <v>5.075</v>
      </c>
      <c r="G82" s="7" t="s">
        <v>10</v>
      </c>
      <c r="H82" s="9" t="n">
        <v>0</v>
      </c>
      <c r="I82" s="10" t="n">
        <v>155000</v>
      </c>
      <c r="J82" s="11" t="str">
        <f aca="false">IF(I82&gt;0,"BUY","SELL")</f>
        <v>BUY</v>
      </c>
      <c r="M82" s="0" t="s">
        <v>11</v>
      </c>
      <c r="N82" s="0" t="n">
        <f aca="false">IF(M82="Bammel",0,I82)</f>
        <v>0</v>
      </c>
      <c r="P82" s="0" t="n">
        <f aca="false">IF(B82="Hannon",I82,0)</f>
        <v>0</v>
      </c>
    </row>
    <row r="83" customFormat="false" ht="12.75" hidden="false" customHeight="false" outlineLevel="0" collapsed="false">
      <c r="A83" s="4" t="n">
        <v>36798</v>
      </c>
      <c r="B83" s="5" t="s">
        <v>7</v>
      </c>
      <c r="C83" s="6" t="n">
        <v>36892</v>
      </c>
      <c r="D83" s="7" t="s">
        <v>124</v>
      </c>
      <c r="E83" s="8" t="s">
        <v>126</v>
      </c>
      <c r="F83" s="9" t="n">
        <v>5.095</v>
      </c>
      <c r="G83" s="7" t="s">
        <v>10</v>
      </c>
      <c r="H83" s="9" t="n">
        <v>0</v>
      </c>
      <c r="I83" s="10" t="n">
        <v>155000</v>
      </c>
      <c r="J83" s="11" t="str">
        <f aca="false">IF(I83&gt;0,"BUY","SELL")</f>
        <v>BUY</v>
      </c>
      <c r="M83" s="0" t="s">
        <v>11</v>
      </c>
      <c r="N83" s="0" t="n">
        <f aca="false">IF(M83="Bammel",0,I83)</f>
        <v>0</v>
      </c>
      <c r="P83" s="0" t="n">
        <f aca="false">IF(B83="Hannon",I83,0)</f>
        <v>0</v>
      </c>
    </row>
    <row r="84" customFormat="false" ht="12.75" hidden="false" customHeight="false" outlineLevel="0" collapsed="false">
      <c r="A84" s="4" t="n">
        <v>36803</v>
      </c>
      <c r="B84" s="5" t="s">
        <v>7</v>
      </c>
      <c r="C84" s="6" t="n">
        <v>36892</v>
      </c>
      <c r="D84" s="7" t="s">
        <v>127</v>
      </c>
      <c r="E84" s="8" t="s">
        <v>128</v>
      </c>
      <c r="F84" s="9" t="n">
        <v>5.105</v>
      </c>
      <c r="G84" s="7" t="s">
        <v>10</v>
      </c>
      <c r="H84" s="9" t="n">
        <v>0</v>
      </c>
      <c r="I84" s="10" t="n">
        <v>-155000</v>
      </c>
      <c r="J84" s="11" t="str">
        <f aca="false">IF(I84&gt;0,"BUY","SELL")</f>
        <v>SELL</v>
      </c>
      <c r="M84" s="0" t="s">
        <v>11</v>
      </c>
      <c r="N84" s="0" t="n">
        <f aca="false">IF(M84="Bammel",0,I84)</f>
        <v>0</v>
      </c>
      <c r="P84" s="0" t="n">
        <f aca="false">IF(B84="Hannon",I84,0)</f>
        <v>0</v>
      </c>
    </row>
    <row r="85" customFormat="false" ht="12.75" hidden="false" customHeight="false" outlineLevel="0" collapsed="false">
      <c r="A85" s="4" t="n">
        <v>36803</v>
      </c>
      <c r="B85" s="5" t="s">
        <v>7</v>
      </c>
      <c r="C85" s="6" t="n">
        <v>36892</v>
      </c>
      <c r="D85" s="7" t="s">
        <v>127</v>
      </c>
      <c r="E85" s="8" t="s">
        <v>129</v>
      </c>
      <c r="F85" s="9" t="n">
        <v>5.125</v>
      </c>
      <c r="G85" s="7" t="s">
        <v>10</v>
      </c>
      <c r="H85" s="9" t="n">
        <v>0</v>
      </c>
      <c r="I85" s="10" t="n">
        <v>-155000</v>
      </c>
      <c r="J85" s="11" t="str">
        <f aca="false">IF(I85&gt;0,"BUY","SELL")</f>
        <v>SELL</v>
      </c>
      <c r="M85" s="0" t="s">
        <v>11</v>
      </c>
      <c r="N85" s="0" t="n">
        <f aca="false">IF(M85="Bammel",0,I85)</f>
        <v>0</v>
      </c>
      <c r="P85" s="0" t="n">
        <f aca="false">IF(B85="Hannon",I85,0)</f>
        <v>0</v>
      </c>
    </row>
    <row r="86" customFormat="false" ht="12.75" hidden="false" customHeight="false" outlineLevel="0" collapsed="false">
      <c r="A86" s="4" t="n">
        <v>36804</v>
      </c>
      <c r="B86" s="5" t="s">
        <v>7</v>
      </c>
      <c r="C86" s="6" t="n">
        <v>36892</v>
      </c>
      <c r="D86" s="7" t="s">
        <v>130</v>
      </c>
      <c r="E86" s="8" t="s">
        <v>131</v>
      </c>
      <c r="F86" s="9" t="n">
        <v>5.05</v>
      </c>
      <c r="G86" s="7" t="s">
        <v>10</v>
      </c>
      <c r="H86" s="9" t="n">
        <v>0</v>
      </c>
      <c r="I86" s="10" t="n">
        <v>155000</v>
      </c>
      <c r="J86" s="11" t="str">
        <f aca="false">IF(I86&gt;0,"BUY","SELL")</f>
        <v>BUY</v>
      </c>
      <c r="M86" s="0" t="s">
        <v>11</v>
      </c>
      <c r="N86" s="0" t="n">
        <f aca="false">IF(M86="Bammel",0,I86)</f>
        <v>0</v>
      </c>
      <c r="P86" s="0" t="n">
        <f aca="false">IF(B86="Hannon",I86,0)</f>
        <v>0</v>
      </c>
    </row>
    <row r="87" customFormat="false" ht="12.75" hidden="false" customHeight="false" outlineLevel="0" collapsed="false">
      <c r="A87" s="4" t="n">
        <v>36804</v>
      </c>
      <c r="B87" s="5" t="s">
        <v>7</v>
      </c>
      <c r="C87" s="6" t="n">
        <v>36892</v>
      </c>
      <c r="D87" s="7" t="s">
        <v>130</v>
      </c>
      <c r="E87" s="8" t="s">
        <v>132</v>
      </c>
      <c r="F87" s="9" t="n">
        <v>5.18</v>
      </c>
      <c r="G87" s="7" t="s">
        <v>10</v>
      </c>
      <c r="H87" s="9" t="n">
        <v>0</v>
      </c>
      <c r="I87" s="10" t="n">
        <v>-155000</v>
      </c>
      <c r="J87" s="11" t="str">
        <f aca="false">IF(I87&gt;0,"BUY","SELL")</f>
        <v>SELL</v>
      </c>
      <c r="M87" s="0" t="s">
        <v>11</v>
      </c>
      <c r="N87" s="0" t="n">
        <f aca="false">IF(M87="Bammel",0,I87)</f>
        <v>0</v>
      </c>
      <c r="P87" s="0" t="n">
        <f aca="false">IF(B87="Hannon",I87,0)</f>
        <v>0</v>
      </c>
    </row>
    <row r="88" customFormat="false" ht="12.75" hidden="false" customHeight="false" outlineLevel="0" collapsed="false">
      <c r="A88" s="4" t="n">
        <v>36804</v>
      </c>
      <c r="B88" s="5" t="s">
        <v>7</v>
      </c>
      <c r="C88" s="6" t="n">
        <v>36892</v>
      </c>
      <c r="D88" s="7" t="s">
        <v>130</v>
      </c>
      <c r="E88" s="8" t="s">
        <v>133</v>
      </c>
      <c r="F88" s="9" t="n">
        <v>5.225</v>
      </c>
      <c r="G88" s="7" t="s">
        <v>10</v>
      </c>
      <c r="H88" s="9" t="n">
        <v>0</v>
      </c>
      <c r="I88" s="10" t="n">
        <v>155000</v>
      </c>
      <c r="J88" s="11" t="str">
        <f aca="false">IF(I88&gt;0,"BUY","SELL")</f>
        <v>BUY</v>
      </c>
      <c r="M88" s="0" t="s">
        <v>11</v>
      </c>
      <c r="N88" s="0" t="n">
        <f aca="false">IF(M88="Bammel",0,I88)</f>
        <v>0</v>
      </c>
      <c r="P88" s="0" t="n">
        <f aca="false">IF(B88="Hannon",I88,0)</f>
        <v>0</v>
      </c>
    </row>
    <row r="89" customFormat="false" ht="12.75" hidden="false" customHeight="false" outlineLevel="0" collapsed="false">
      <c r="A89" s="4" t="n">
        <v>36804</v>
      </c>
      <c r="B89" s="5" t="s">
        <v>7</v>
      </c>
      <c r="C89" s="6" t="n">
        <v>36892</v>
      </c>
      <c r="D89" s="7" t="s">
        <v>130</v>
      </c>
      <c r="E89" s="8" t="s">
        <v>134</v>
      </c>
      <c r="F89" s="9" t="n">
        <v>5.24</v>
      </c>
      <c r="G89" s="7" t="s">
        <v>10</v>
      </c>
      <c r="H89" s="9" t="n">
        <v>0</v>
      </c>
      <c r="I89" s="10" t="n">
        <v>155000</v>
      </c>
      <c r="J89" s="11" t="str">
        <f aca="false">IF(I89&gt;0,"BUY","SELL")</f>
        <v>BUY</v>
      </c>
      <c r="M89" s="0" t="s">
        <v>11</v>
      </c>
      <c r="N89" s="0" t="n">
        <f aca="false">IF(M89="Bammel",0,I89)</f>
        <v>0</v>
      </c>
      <c r="P89" s="0" t="n">
        <f aca="false">IF(B89="Hannon",I89,0)</f>
        <v>0</v>
      </c>
    </row>
    <row r="90" customFormat="false" ht="12.75" hidden="false" customHeight="false" outlineLevel="0" collapsed="false">
      <c r="A90" s="4" t="n">
        <v>36805</v>
      </c>
      <c r="B90" s="5" t="s">
        <v>7</v>
      </c>
      <c r="C90" s="6" t="n">
        <v>36892</v>
      </c>
      <c r="D90" s="7" t="s">
        <v>135</v>
      </c>
      <c r="E90" s="8" t="s">
        <v>136</v>
      </c>
      <c r="F90" s="9" t="n">
        <v>5.065</v>
      </c>
      <c r="G90" s="7" t="s">
        <v>10</v>
      </c>
      <c r="H90" s="9" t="n">
        <v>0</v>
      </c>
      <c r="I90" s="10" t="n">
        <v>-155000</v>
      </c>
      <c r="J90" s="11" t="str">
        <f aca="false">IF(I90&gt;0,"BUY","SELL")</f>
        <v>SELL</v>
      </c>
      <c r="M90" s="0" t="s">
        <v>11</v>
      </c>
      <c r="N90" s="0" t="n">
        <f aca="false">IF(M90="Bammel",0,I90)</f>
        <v>0</v>
      </c>
      <c r="P90" s="0" t="n">
        <f aca="false">IF(B90="Hannon",I90,0)</f>
        <v>0</v>
      </c>
    </row>
    <row r="91" customFormat="false" ht="12.75" hidden="false" customHeight="false" outlineLevel="0" collapsed="false">
      <c r="A91" s="4" t="n">
        <v>36805</v>
      </c>
      <c r="B91" s="5" t="s">
        <v>7</v>
      </c>
      <c r="C91" s="6" t="n">
        <v>36892</v>
      </c>
      <c r="D91" s="7" t="s">
        <v>135</v>
      </c>
      <c r="E91" s="8" t="s">
        <v>137</v>
      </c>
      <c r="F91" s="9" t="n">
        <v>5.065</v>
      </c>
      <c r="G91" s="7" t="s">
        <v>10</v>
      </c>
      <c r="H91" s="9" t="n">
        <v>0</v>
      </c>
      <c r="I91" s="10" t="n">
        <v>-155000</v>
      </c>
      <c r="J91" s="11" t="str">
        <f aca="false">IF(I91&gt;0,"BUY","SELL")</f>
        <v>SELL</v>
      </c>
      <c r="M91" s="0" t="s">
        <v>11</v>
      </c>
      <c r="N91" s="0" t="n">
        <f aca="false">IF(M91="Bammel",0,I91)</f>
        <v>0</v>
      </c>
      <c r="P91" s="0" t="n">
        <f aca="false">IF(B91="Hannon",I91,0)</f>
        <v>0</v>
      </c>
    </row>
    <row r="92" customFormat="false" ht="12.75" hidden="false" customHeight="false" outlineLevel="0" collapsed="false">
      <c r="A92" s="4" t="n">
        <v>36811</v>
      </c>
      <c r="B92" s="5" t="s">
        <v>7</v>
      </c>
      <c r="C92" s="6" t="n">
        <v>36892</v>
      </c>
      <c r="D92" s="7" t="s">
        <v>138</v>
      </c>
      <c r="E92" s="8" t="s">
        <v>139</v>
      </c>
      <c r="F92" s="9" t="n">
        <v>5.565</v>
      </c>
      <c r="G92" s="7" t="s">
        <v>10</v>
      </c>
      <c r="H92" s="9" t="n">
        <v>0</v>
      </c>
      <c r="I92" s="10" t="n">
        <v>155000</v>
      </c>
      <c r="J92" s="11" t="str">
        <f aca="false">IF(I92&gt;0,"BUY","SELL")</f>
        <v>BUY</v>
      </c>
      <c r="M92" s="0" t="s">
        <v>11</v>
      </c>
      <c r="N92" s="0" t="n">
        <f aca="false">IF(M92="Bammel",0,I92)</f>
        <v>0</v>
      </c>
      <c r="P92" s="0" t="n">
        <f aca="false">IF(B92="Hannon",I92,0)</f>
        <v>0</v>
      </c>
    </row>
    <row r="93" customFormat="false" ht="12.75" hidden="false" customHeight="false" outlineLevel="0" collapsed="false">
      <c r="A93" s="4" t="n">
        <v>36811</v>
      </c>
      <c r="B93" s="5" t="s">
        <v>7</v>
      </c>
      <c r="C93" s="6" t="n">
        <v>36892</v>
      </c>
      <c r="D93" s="7" t="s">
        <v>138</v>
      </c>
      <c r="E93" s="8" t="s">
        <v>140</v>
      </c>
      <c r="F93" s="9" t="n">
        <v>5.56</v>
      </c>
      <c r="G93" s="7" t="s">
        <v>10</v>
      </c>
      <c r="H93" s="9" t="n">
        <v>0</v>
      </c>
      <c r="I93" s="10" t="n">
        <v>155000</v>
      </c>
      <c r="J93" s="11" t="str">
        <f aca="false">IF(I93&gt;0,"BUY","SELL")</f>
        <v>BUY</v>
      </c>
      <c r="M93" s="0" t="s">
        <v>11</v>
      </c>
      <c r="N93" s="0" t="n">
        <f aca="false">IF(M93="Bammel",0,I93)</f>
        <v>0</v>
      </c>
      <c r="P93" s="0" t="n">
        <f aca="false">IF(B93="Hannon",I93,0)</f>
        <v>0</v>
      </c>
    </row>
    <row r="94" customFormat="false" ht="12.75" hidden="false" customHeight="false" outlineLevel="0" collapsed="false">
      <c r="A94" s="4" t="n">
        <v>36811</v>
      </c>
      <c r="B94" s="5" t="s">
        <v>7</v>
      </c>
      <c r="C94" s="6" t="n">
        <v>36892</v>
      </c>
      <c r="D94" s="7" t="s">
        <v>138</v>
      </c>
      <c r="E94" s="8" t="s">
        <v>141</v>
      </c>
      <c r="F94" s="9" t="n">
        <v>5.6</v>
      </c>
      <c r="G94" s="7" t="s">
        <v>10</v>
      </c>
      <c r="H94" s="9" t="n">
        <v>0</v>
      </c>
      <c r="I94" s="10" t="n">
        <v>155000</v>
      </c>
      <c r="J94" s="11" t="str">
        <f aca="false">IF(I94&gt;0,"BUY","SELL")</f>
        <v>BUY</v>
      </c>
      <c r="M94" s="0" t="s">
        <v>11</v>
      </c>
      <c r="N94" s="0" t="n">
        <f aca="false">IF(M94="Bammel",0,I94)</f>
        <v>0</v>
      </c>
      <c r="P94" s="0" t="n">
        <f aca="false">IF(B94="Hannon",I94,0)</f>
        <v>0</v>
      </c>
    </row>
    <row r="95" customFormat="false" ht="12.75" hidden="false" customHeight="false" outlineLevel="0" collapsed="false">
      <c r="A95" s="4" t="n">
        <v>36811</v>
      </c>
      <c r="B95" s="5" t="s">
        <v>7</v>
      </c>
      <c r="C95" s="6" t="n">
        <v>36892</v>
      </c>
      <c r="D95" s="7" t="s">
        <v>138</v>
      </c>
      <c r="E95" s="8" t="s">
        <v>142</v>
      </c>
      <c r="F95" s="9" t="n">
        <v>5.645</v>
      </c>
      <c r="G95" s="7" t="s">
        <v>10</v>
      </c>
      <c r="H95" s="9" t="n">
        <v>0</v>
      </c>
      <c r="I95" s="10" t="n">
        <v>155000</v>
      </c>
      <c r="J95" s="11" t="str">
        <f aca="false">IF(I95&gt;0,"BUY","SELL")</f>
        <v>BUY</v>
      </c>
      <c r="M95" s="0" t="s">
        <v>11</v>
      </c>
      <c r="N95" s="0" t="n">
        <f aca="false">IF(M95="Bammel",0,I95)</f>
        <v>0</v>
      </c>
      <c r="P95" s="0" t="n">
        <f aca="false">IF(B95="Hannon",I95,0)</f>
        <v>0</v>
      </c>
    </row>
    <row r="96" customFormat="false" ht="12.75" hidden="false" customHeight="false" outlineLevel="0" collapsed="false">
      <c r="A96" s="4" t="n">
        <v>36811</v>
      </c>
      <c r="B96" s="5" t="s">
        <v>7</v>
      </c>
      <c r="C96" s="6" t="n">
        <v>36892</v>
      </c>
      <c r="D96" s="7" t="s">
        <v>138</v>
      </c>
      <c r="E96" s="8" t="s">
        <v>143</v>
      </c>
      <c r="F96" s="9" t="n">
        <v>5.705</v>
      </c>
      <c r="G96" s="7" t="s">
        <v>10</v>
      </c>
      <c r="H96" s="9" t="n">
        <v>0</v>
      </c>
      <c r="I96" s="10" t="n">
        <v>155000</v>
      </c>
      <c r="J96" s="11" t="str">
        <f aca="false">IF(I96&gt;0,"BUY","SELL")</f>
        <v>BUY</v>
      </c>
      <c r="M96" s="0" t="s">
        <v>11</v>
      </c>
      <c r="N96" s="0" t="n">
        <f aca="false">IF(M96="Bammel",0,I96)</f>
        <v>0</v>
      </c>
      <c r="P96" s="0" t="n">
        <f aca="false">IF(B96="Hannon",I96,0)</f>
        <v>0</v>
      </c>
    </row>
    <row r="97" customFormat="false" ht="12.75" hidden="false" customHeight="false" outlineLevel="0" collapsed="false">
      <c r="A97" s="4" t="n">
        <v>36811</v>
      </c>
      <c r="B97" s="5" t="s">
        <v>7</v>
      </c>
      <c r="C97" s="6" t="n">
        <v>36892</v>
      </c>
      <c r="D97" s="7" t="s">
        <v>138</v>
      </c>
      <c r="E97" s="8" t="s">
        <v>144</v>
      </c>
      <c r="F97" s="9" t="n">
        <v>5.65</v>
      </c>
      <c r="G97" s="7" t="s">
        <v>10</v>
      </c>
      <c r="H97" s="9" t="n">
        <v>0</v>
      </c>
      <c r="I97" s="10" t="n">
        <v>155000</v>
      </c>
      <c r="J97" s="11" t="str">
        <f aca="false">IF(I97&gt;0,"BUY","SELL")</f>
        <v>BUY</v>
      </c>
      <c r="M97" s="0" t="s">
        <v>11</v>
      </c>
      <c r="N97" s="0" t="n">
        <f aca="false">IF(M97="Bammel",0,I97)</f>
        <v>0</v>
      </c>
      <c r="P97" s="0" t="n">
        <f aca="false">IF(B97="Hannon",I97,0)</f>
        <v>0</v>
      </c>
    </row>
    <row r="98" customFormat="false" ht="12.75" hidden="false" customHeight="false" outlineLevel="0" collapsed="false">
      <c r="A98" s="4" t="n">
        <v>36811</v>
      </c>
      <c r="B98" s="5" t="s">
        <v>7</v>
      </c>
      <c r="C98" s="6" t="n">
        <v>36892</v>
      </c>
      <c r="D98" s="7" t="s">
        <v>138</v>
      </c>
      <c r="E98" s="8" t="s">
        <v>145</v>
      </c>
      <c r="F98" s="9" t="n">
        <v>5.6</v>
      </c>
      <c r="G98" s="7" t="s">
        <v>10</v>
      </c>
      <c r="H98" s="9" t="n">
        <v>0</v>
      </c>
      <c r="I98" s="10" t="n">
        <v>77500</v>
      </c>
      <c r="J98" s="11" t="str">
        <f aca="false">IF(I98&gt;0,"BUY","SELL")</f>
        <v>BUY</v>
      </c>
      <c r="M98" s="0" t="s">
        <v>11</v>
      </c>
      <c r="N98" s="0" t="n">
        <f aca="false">IF(M98="Bammel",0,I98)</f>
        <v>0</v>
      </c>
      <c r="P98" s="0" t="n">
        <f aca="false">IF(B98="Hannon",I98,0)</f>
        <v>0</v>
      </c>
    </row>
    <row r="99" customFormat="false" ht="12.75" hidden="false" customHeight="false" outlineLevel="0" collapsed="false">
      <c r="A99" s="4" t="n">
        <v>36811</v>
      </c>
      <c r="B99" s="5" t="s">
        <v>7</v>
      </c>
      <c r="C99" s="6" t="n">
        <v>36892</v>
      </c>
      <c r="D99" s="7" t="s">
        <v>138</v>
      </c>
      <c r="E99" s="8" t="s">
        <v>146</v>
      </c>
      <c r="F99" s="9" t="n">
        <v>5.59</v>
      </c>
      <c r="G99" s="7" t="s">
        <v>10</v>
      </c>
      <c r="H99" s="9" t="n">
        <v>0</v>
      </c>
      <c r="I99" s="10" t="n">
        <v>155000</v>
      </c>
      <c r="J99" s="11" t="str">
        <f aca="false">IF(I99&gt;0,"BUY","SELL")</f>
        <v>BUY</v>
      </c>
      <c r="M99" s="0" t="s">
        <v>11</v>
      </c>
      <c r="N99" s="0" t="n">
        <f aca="false">IF(M99="Bammel",0,I99)</f>
        <v>0</v>
      </c>
      <c r="P99" s="0" t="n">
        <f aca="false">IF(B99="Hannon",I99,0)</f>
        <v>0</v>
      </c>
    </row>
    <row r="100" customFormat="false" ht="12.75" hidden="false" customHeight="false" outlineLevel="0" collapsed="false">
      <c r="A100" s="4" t="n">
        <v>36811</v>
      </c>
      <c r="B100" s="5" t="s">
        <v>7</v>
      </c>
      <c r="C100" s="6" t="n">
        <v>36892</v>
      </c>
      <c r="D100" s="7" t="s">
        <v>138</v>
      </c>
      <c r="E100" s="8" t="s">
        <v>147</v>
      </c>
      <c r="F100" s="9" t="n">
        <v>5.525</v>
      </c>
      <c r="G100" s="7" t="s">
        <v>10</v>
      </c>
      <c r="H100" s="9" t="n">
        <v>0</v>
      </c>
      <c r="I100" s="10" t="n">
        <v>155000</v>
      </c>
      <c r="J100" s="11" t="str">
        <f aca="false">IF(I100&gt;0,"BUY","SELL")</f>
        <v>BUY</v>
      </c>
      <c r="M100" s="0" t="s">
        <v>11</v>
      </c>
      <c r="N100" s="0" t="n">
        <f aca="false">IF(M100="Bammel",0,I100)</f>
        <v>0</v>
      </c>
      <c r="P100" s="0" t="n">
        <f aca="false">IF(B100="Hannon",I100,0)</f>
        <v>0</v>
      </c>
    </row>
    <row r="101" customFormat="false" ht="12.75" hidden="false" customHeight="false" outlineLevel="0" collapsed="false">
      <c r="A101" s="4" t="n">
        <v>36811</v>
      </c>
      <c r="B101" s="5" t="s">
        <v>7</v>
      </c>
      <c r="C101" s="6" t="n">
        <v>36892</v>
      </c>
      <c r="D101" s="7" t="s">
        <v>138</v>
      </c>
      <c r="E101" s="8" t="s">
        <v>148</v>
      </c>
      <c r="F101" s="9" t="n">
        <v>5.5</v>
      </c>
      <c r="G101" s="7" t="s">
        <v>10</v>
      </c>
      <c r="H101" s="9" t="n">
        <v>0</v>
      </c>
      <c r="I101" s="10" t="n">
        <v>155000</v>
      </c>
      <c r="J101" s="11" t="str">
        <f aca="false">IF(I101&gt;0,"BUY","SELL")</f>
        <v>BUY</v>
      </c>
      <c r="M101" s="0" t="s">
        <v>11</v>
      </c>
      <c r="N101" s="0" t="n">
        <f aca="false">IF(M101="Bammel",0,I101)</f>
        <v>0</v>
      </c>
      <c r="P101" s="0" t="n">
        <f aca="false">IF(B101="Hannon",I101,0)</f>
        <v>0</v>
      </c>
    </row>
    <row r="102" customFormat="false" ht="12.75" hidden="false" customHeight="false" outlineLevel="0" collapsed="false">
      <c r="A102" s="4" t="n">
        <v>36811</v>
      </c>
      <c r="B102" s="5" t="s">
        <v>7</v>
      </c>
      <c r="C102" s="6" t="n">
        <v>36892</v>
      </c>
      <c r="D102" s="7" t="s">
        <v>138</v>
      </c>
      <c r="E102" s="8" t="s">
        <v>149</v>
      </c>
      <c r="F102" s="9" t="n">
        <v>5.475</v>
      </c>
      <c r="G102" s="7" t="s">
        <v>10</v>
      </c>
      <c r="H102" s="9" t="n">
        <v>0</v>
      </c>
      <c r="I102" s="10" t="n">
        <v>155000</v>
      </c>
      <c r="J102" s="11" t="str">
        <f aca="false">IF(I102&gt;0,"BUY","SELL")</f>
        <v>BUY</v>
      </c>
      <c r="M102" s="0" t="s">
        <v>11</v>
      </c>
      <c r="N102" s="0" t="n">
        <f aca="false">IF(M102="Bammel",0,I102)</f>
        <v>0</v>
      </c>
      <c r="P102" s="0" t="n">
        <f aca="false">IF(B102="Hannon",I102,0)</f>
        <v>0</v>
      </c>
    </row>
    <row r="103" customFormat="false" ht="12.75" hidden="false" customHeight="false" outlineLevel="0" collapsed="false">
      <c r="A103" s="4" t="n">
        <v>36811</v>
      </c>
      <c r="B103" s="5" t="s">
        <v>7</v>
      </c>
      <c r="C103" s="6" t="n">
        <v>36892</v>
      </c>
      <c r="D103" s="7" t="s">
        <v>138</v>
      </c>
      <c r="E103" s="8" t="s">
        <v>150</v>
      </c>
      <c r="F103" s="9" t="n">
        <v>5.535</v>
      </c>
      <c r="G103" s="7" t="s">
        <v>10</v>
      </c>
      <c r="H103" s="9" t="n">
        <v>0</v>
      </c>
      <c r="I103" s="10" t="n">
        <v>-155000</v>
      </c>
      <c r="J103" s="11" t="str">
        <f aca="false">IF(I103&gt;0,"BUY","SELL")</f>
        <v>SELL</v>
      </c>
      <c r="M103" s="0" t="s">
        <v>11</v>
      </c>
      <c r="N103" s="0" t="n">
        <f aca="false">IF(M103="Bammel",0,I103)</f>
        <v>0</v>
      </c>
      <c r="P103" s="0" t="n">
        <f aca="false">IF(B103="Hannon",I103,0)</f>
        <v>0</v>
      </c>
    </row>
    <row r="104" customFormat="false" ht="12.75" hidden="false" customHeight="false" outlineLevel="0" collapsed="false">
      <c r="A104" s="4" t="n">
        <v>36815</v>
      </c>
      <c r="B104" s="5" t="s">
        <v>7</v>
      </c>
      <c r="C104" s="6" t="n">
        <v>36892</v>
      </c>
      <c r="D104" s="7" t="s">
        <v>151</v>
      </c>
      <c r="E104" s="8" t="s">
        <v>152</v>
      </c>
      <c r="F104" s="9" t="n">
        <v>5.37</v>
      </c>
      <c r="G104" s="7" t="s">
        <v>10</v>
      </c>
      <c r="H104" s="9" t="n">
        <v>0</v>
      </c>
      <c r="I104" s="10" t="n">
        <v>-155000</v>
      </c>
      <c r="J104" s="11" t="str">
        <f aca="false">IF(I104&gt;0,"BUY","SELL")</f>
        <v>SELL</v>
      </c>
      <c r="M104" s="0" t="s">
        <v>11</v>
      </c>
      <c r="N104" s="0" t="n">
        <f aca="false">IF(M104="Bammel",0,I104)</f>
        <v>0</v>
      </c>
      <c r="P104" s="0" t="n">
        <f aca="false">IF(B104="Hannon",I104,0)</f>
        <v>0</v>
      </c>
    </row>
    <row r="105" customFormat="false" ht="12.75" hidden="false" customHeight="false" outlineLevel="0" collapsed="false">
      <c r="A105" s="4" t="n">
        <v>36816</v>
      </c>
      <c r="B105" s="5" t="s">
        <v>7</v>
      </c>
      <c r="C105" s="6" t="n">
        <v>36892</v>
      </c>
      <c r="D105" s="7" t="s">
        <v>153</v>
      </c>
      <c r="E105" s="8" t="s">
        <v>154</v>
      </c>
      <c r="F105" s="9" t="n">
        <v>5.32</v>
      </c>
      <c r="G105" s="7" t="s">
        <v>10</v>
      </c>
      <c r="H105" s="9" t="n">
        <v>0</v>
      </c>
      <c r="I105" s="10" t="n">
        <v>-155000</v>
      </c>
      <c r="J105" s="11" t="str">
        <f aca="false">IF(I105&gt;0,"BUY","SELL")</f>
        <v>SELL</v>
      </c>
      <c r="M105" s="0" t="s">
        <v>11</v>
      </c>
      <c r="N105" s="0" t="n">
        <f aca="false">IF(M105="Bammel",0,I105)</f>
        <v>0</v>
      </c>
      <c r="P105" s="0" t="n">
        <f aca="false">IF(B105="Hannon",I105,0)</f>
        <v>0</v>
      </c>
    </row>
    <row r="106" customFormat="false" ht="12.75" hidden="false" customHeight="false" outlineLevel="0" collapsed="false">
      <c r="A106" s="4" t="n">
        <v>36816</v>
      </c>
      <c r="B106" s="5" t="s">
        <v>7</v>
      </c>
      <c r="C106" s="6" t="n">
        <v>36892</v>
      </c>
      <c r="D106" s="7" t="s">
        <v>153</v>
      </c>
      <c r="E106" s="8" t="s">
        <v>155</v>
      </c>
      <c r="F106" s="9" t="n">
        <v>5.315</v>
      </c>
      <c r="G106" s="7" t="s">
        <v>10</v>
      </c>
      <c r="H106" s="9" t="n">
        <v>0</v>
      </c>
      <c r="I106" s="10" t="n">
        <v>-155000</v>
      </c>
      <c r="J106" s="11" t="str">
        <f aca="false">IF(I106&gt;0,"BUY","SELL")</f>
        <v>SELL</v>
      </c>
      <c r="M106" s="0" t="s">
        <v>11</v>
      </c>
      <c r="N106" s="0" t="n">
        <f aca="false">IF(M106="Bammel",0,I106)</f>
        <v>0</v>
      </c>
      <c r="P106" s="0" t="n">
        <f aca="false">IF(B106="Hannon",I106,0)</f>
        <v>0</v>
      </c>
    </row>
    <row r="107" customFormat="false" ht="12.75" hidden="false" customHeight="false" outlineLevel="0" collapsed="false">
      <c r="A107" s="4" t="n">
        <v>36816</v>
      </c>
      <c r="B107" s="5" t="s">
        <v>7</v>
      </c>
      <c r="C107" s="6" t="n">
        <v>36892</v>
      </c>
      <c r="D107" s="7" t="s">
        <v>153</v>
      </c>
      <c r="E107" s="8" t="s">
        <v>156</v>
      </c>
      <c r="F107" s="9" t="n">
        <v>5.345</v>
      </c>
      <c r="G107" s="7" t="s">
        <v>10</v>
      </c>
      <c r="H107" s="9" t="n">
        <v>0</v>
      </c>
      <c r="I107" s="10" t="n">
        <v>-155000</v>
      </c>
      <c r="J107" s="11" t="str">
        <f aca="false">IF(I107&gt;0,"BUY","SELL")</f>
        <v>SELL</v>
      </c>
      <c r="M107" s="0" t="s">
        <v>11</v>
      </c>
      <c r="N107" s="0" t="n">
        <f aca="false">IF(M107="Bammel",0,I107)</f>
        <v>0</v>
      </c>
      <c r="P107" s="0" t="n">
        <f aca="false">IF(B107="Hannon",I107,0)</f>
        <v>0</v>
      </c>
    </row>
    <row r="108" customFormat="false" ht="12.75" hidden="false" customHeight="false" outlineLevel="0" collapsed="false">
      <c r="A108" s="4" t="n">
        <v>36816</v>
      </c>
      <c r="B108" s="5" t="s">
        <v>7</v>
      </c>
      <c r="C108" s="6" t="n">
        <v>36892</v>
      </c>
      <c r="D108" s="7" t="s">
        <v>153</v>
      </c>
      <c r="E108" s="8" t="s">
        <v>157</v>
      </c>
      <c r="F108" s="9" t="n">
        <v>5.29</v>
      </c>
      <c r="G108" s="7" t="s">
        <v>10</v>
      </c>
      <c r="H108" s="9" t="n">
        <v>0</v>
      </c>
      <c r="I108" s="10" t="n">
        <v>-155000</v>
      </c>
      <c r="J108" s="11" t="str">
        <f aca="false">IF(I108&gt;0,"BUY","SELL")</f>
        <v>SELL</v>
      </c>
      <c r="M108" s="0" t="s">
        <v>11</v>
      </c>
      <c r="N108" s="0" t="n">
        <f aca="false">IF(M108="Bammel",0,I108)</f>
        <v>0</v>
      </c>
      <c r="P108" s="0" t="n">
        <f aca="false">IF(B108="Hannon",I108,0)</f>
        <v>0</v>
      </c>
    </row>
    <row r="109" customFormat="false" ht="12.75" hidden="false" customHeight="false" outlineLevel="0" collapsed="false">
      <c r="A109" s="4" t="n">
        <v>36817</v>
      </c>
      <c r="B109" s="5" t="s">
        <v>7</v>
      </c>
      <c r="C109" s="6" t="n">
        <v>36892</v>
      </c>
      <c r="D109" s="7" t="s">
        <v>158</v>
      </c>
      <c r="E109" s="8" t="s">
        <v>159</v>
      </c>
      <c r="F109" s="9" t="n">
        <v>5.2</v>
      </c>
      <c r="G109" s="7" t="s">
        <v>10</v>
      </c>
      <c r="H109" s="9" t="n">
        <v>0</v>
      </c>
      <c r="I109" s="10" t="n">
        <v>155000</v>
      </c>
      <c r="J109" s="11" t="str">
        <f aca="false">IF(I109&gt;0,"BUY","SELL")</f>
        <v>BUY</v>
      </c>
      <c r="M109" s="0" t="s">
        <v>11</v>
      </c>
      <c r="N109" s="0" t="n">
        <f aca="false">IF(M109="Bammel",0,I109)</f>
        <v>0</v>
      </c>
      <c r="P109" s="0" t="n">
        <f aca="false">IF(B109="Hannon",I109,0)</f>
        <v>0</v>
      </c>
    </row>
    <row r="110" customFormat="false" ht="12.75" hidden="false" customHeight="false" outlineLevel="0" collapsed="false">
      <c r="A110" s="4" t="n">
        <v>36817</v>
      </c>
      <c r="B110" s="5" t="s">
        <v>7</v>
      </c>
      <c r="C110" s="6" t="n">
        <v>36892</v>
      </c>
      <c r="D110" s="7" t="s">
        <v>158</v>
      </c>
      <c r="E110" s="8" t="s">
        <v>160</v>
      </c>
      <c r="F110" s="9" t="n">
        <v>5.26</v>
      </c>
      <c r="G110" s="7" t="s">
        <v>10</v>
      </c>
      <c r="H110" s="9" t="n">
        <v>0</v>
      </c>
      <c r="I110" s="10" t="n">
        <v>155000</v>
      </c>
      <c r="J110" s="11" t="str">
        <f aca="false">IF(I110&gt;0,"BUY","SELL")</f>
        <v>BUY</v>
      </c>
      <c r="M110" s="0" t="s">
        <v>11</v>
      </c>
      <c r="N110" s="0" t="n">
        <f aca="false">IF(M110="Bammel",0,I110)</f>
        <v>0</v>
      </c>
      <c r="P110" s="0" t="n">
        <f aca="false">IF(B110="Hannon",I110,0)</f>
        <v>0</v>
      </c>
    </row>
    <row r="111" customFormat="false" ht="12.75" hidden="false" customHeight="false" outlineLevel="0" collapsed="false">
      <c r="A111" s="4" t="n">
        <v>36817</v>
      </c>
      <c r="B111" s="5" t="s">
        <v>7</v>
      </c>
      <c r="C111" s="6" t="n">
        <v>36892</v>
      </c>
      <c r="D111" s="7" t="s">
        <v>158</v>
      </c>
      <c r="E111" s="8" t="s">
        <v>161</v>
      </c>
      <c r="F111" s="9" t="n">
        <v>5.38</v>
      </c>
      <c r="G111" s="7" t="s">
        <v>10</v>
      </c>
      <c r="H111" s="9" t="n">
        <v>0</v>
      </c>
      <c r="I111" s="10" t="n">
        <v>-155000</v>
      </c>
      <c r="J111" s="11" t="str">
        <f aca="false">IF(I111&gt;0,"BUY","SELL")</f>
        <v>SELL</v>
      </c>
      <c r="M111" s="0" t="s">
        <v>11</v>
      </c>
      <c r="N111" s="0" t="n">
        <f aca="false">IF(M111="Bammel",0,I111)</f>
        <v>0</v>
      </c>
      <c r="P111" s="0" t="n">
        <f aca="false">IF(B111="Hannon",I111,0)</f>
        <v>0</v>
      </c>
    </row>
    <row r="112" customFormat="false" ht="12.75" hidden="false" customHeight="false" outlineLevel="0" collapsed="false">
      <c r="A112" s="4" t="n">
        <v>36817</v>
      </c>
      <c r="B112" s="5" t="s">
        <v>7</v>
      </c>
      <c r="C112" s="6" t="n">
        <v>36892</v>
      </c>
      <c r="D112" s="7" t="s">
        <v>158</v>
      </c>
      <c r="E112" s="8" t="s">
        <v>162</v>
      </c>
      <c r="F112" s="9" t="n">
        <v>5.395</v>
      </c>
      <c r="G112" s="7" t="s">
        <v>10</v>
      </c>
      <c r="H112" s="9" t="n">
        <v>0</v>
      </c>
      <c r="I112" s="10" t="n">
        <v>-155000</v>
      </c>
      <c r="J112" s="11" t="str">
        <f aca="false">IF(I112&gt;0,"BUY","SELL")</f>
        <v>SELL</v>
      </c>
      <c r="M112" s="0" t="s">
        <v>11</v>
      </c>
      <c r="N112" s="0" t="n">
        <f aca="false">IF(M112="Bammel",0,I112)</f>
        <v>0</v>
      </c>
      <c r="P112" s="0" t="n">
        <f aca="false">IF(B112="Hannon",I112,0)</f>
        <v>0</v>
      </c>
    </row>
    <row r="113" customFormat="false" ht="12.75" hidden="false" customHeight="false" outlineLevel="0" collapsed="false">
      <c r="A113" s="4" t="n">
        <v>36817</v>
      </c>
      <c r="B113" s="5" t="s">
        <v>7</v>
      </c>
      <c r="C113" s="6" t="n">
        <v>36892</v>
      </c>
      <c r="D113" s="7" t="s">
        <v>158</v>
      </c>
      <c r="E113" s="8" t="s">
        <v>29</v>
      </c>
      <c r="F113" s="9" t="n">
        <v>5.344</v>
      </c>
      <c r="G113" s="7" t="s">
        <v>10</v>
      </c>
      <c r="H113" s="9" t="n">
        <v>0</v>
      </c>
      <c r="I113" s="10" t="n">
        <v>-933323</v>
      </c>
      <c r="J113" s="11" t="str">
        <f aca="false">IF(I113&gt;0,"BUY","SELL")</f>
        <v>SELL</v>
      </c>
      <c r="M113" s="0" t="s">
        <v>11</v>
      </c>
      <c r="N113" s="0" t="n">
        <f aca="false">IF(M113="Bammel",0,I113)</f>
        <v>0</v>
      </c>
      <c r="P113" s="0" t="n">
        <f aca="false">IF(B113="Hannon",I113,0)</f>
        <v>0</v>
      </c>
    </row>
    <row r="114" customFormat="false" ht="12.75" hidden="false" customHeight="false" outlineLevel="0" collapsed="false">
      <c r="A114" s="4" t="n">
        <v>36818</v>
      </c>
      <c r="B114" s="5" t="s">
        <v>7</v>
      </c>
      <c r="C114" s="6" t="n">
        <v>36892</v>
      </c>
      <c r="D114" s="7" t="s">
        <v>163</v>
      </c>
      <c r="E114" s="8" t="s">
        <v>164</v>
      </c>
      <c r="F114" s="9" t="n">
        <v>4.955</v>
      </c>
      <c r="G114" s="7" t="s">
        <v>10</v>
      </c>
      <c r="H114" s="9" t="n">
        <v>0</v>
      </c>
      <c r="I114" s="10" t="n">
        <v>155000</v>
      </c>
      <c r="J114" s="11" t="str">
        <f aca="false">IF(I114&gt;0,"BUY","SELL")</f>
        <v>BUY</v>
      </c>
      <c r="M114" s="0" t="s">
        <v>11</v>
      </c>
      <c r="N114" s="0" t="n">
        <f aca="false">IF(M114="Bammel",0,I114)</f>
        <v>0</v>
      </c>
      <c r="P114" s="0" t="n">
        <f aca="false">IF(B114="Hannon",I114,0)</f>
        <v>0</v>
      </c>
    </row>
    <row r="115" customFormat="false" ht="12.75" hidden="false" customHeight="false" outlineLevel="0" collapsed="false">
      <c r="A115" s="4" t="n">
        <v>36818</v>
      </c>
      <c r="B115" s="5" t="s">
        <v>7</v>
      </c>
      <c r="C115" s="6" t="n">
        <v>36892</v>
      </c>
      <c r="D115" s="7" t="s">
        <v>163</v>
      </c>
      <c r="E115" s="8" t="s">
        <v>165</v>
      </c>
      <c r="F115" s="9" t="n">
        <v>5.015</v>
      </c>
      <c r="G115" s="7" t="s">
        <v>10</v>
      </c>
      <c r="H115" s="9" t="n">
        <v>0</v>
      </c>
      <c r="I115" s="10" t="n">
        <v>155000</v>
      </c>
      <c r="J115" s="11" t="str">
        <f aca="false">IF(I115&gt;0,"BUY","SELL")</f>
        <v>BUY</v>
      </c>
      <c r="M115" s="0" t="s">
        <v>11</v>
      </c>
      <c r="N115" s="0" t="n">
        <f aca="false">IF(M115="Bammel",0,I115)</f>
        <v>0</v>
      </c>
      <c r="P115" s="0" t="n">
        <f aca="false">IF(B115="Hannon",I115,0)</f>
        <v>0</v>
      </c>
    </row>
    <row r="116" customFormat="false" ht="12.75" hidden="false" customHeight="false" outlineLevel="0" collapsed="false">
      <c r="A116" s="4" t="n">
        <v>36818</v>
      </c>
      <c r="B116" s="5" t="s">
        <v>7</v>
      </c>
      <c r="C116" s="6" t="n">
        <v>36892</v>
      </c>
      <c r="D116" s="7" t="s">
        <v>163</v>
      </c>
      <c r="E116" s="8" t="s">
        <v>166</v>
      </c>
      <c r="F116" s="9" t="n">
        <v>5.03</v>
      </c>
      <c r="G116" s="7" t="s">
        <v>10</v>
      </c>
      <c r="H116" s="9" t="n">
        <v>0</v>
      </c>
      <c r="I116" s="10" t="n">
        <v>155000</v>
      </c>
      <c r="J116" s="11" t="str">
        <f aca="false">IF(I116&gt;0,"BUY","SELL")</f>
        <v>BUY</v>
      </c>
      <c r="M116" s="0" t="s">
        <v>11</v>
      </c>
      <c r="N116" s="0" t="n">
        <f aca="false">IF(M116="Bammel",0,I116)</f>
        <v>0</v>
      </c>
      <c r="P116" s="0" t="n">
        <f aca="false">IF(B116="Hannon",I116,0)</f>
        <v>0</v>
      </c>
    </row>
    <row r="117" customFormat="false" ht="12.75" hidden="false" customHeight="false" outlineLevel="0" collapsed="false">
      <c r="A117" s="4" t="n">
        <v>36819</v>
      </c>
      <c r="B117" s="5" t="s">
        <v>7</v>
      </c>
      <c r="C117" s="6" t="n">
        <v>36892</v>
      </c>
      <c r="D117" s="7" t="s">
        <v>167</v>
      </c>
      <c r="E117" s="8" t="s">
        <v>168</v>
      </c>
      <c r="F117" s="9" t="n">
        <v>4.97</v>
      </c>
      <c r="G117" s="7" t="s">
        <v>10</v>
      </c>
      <c r="H117" s="9" t="n">
        <v>0</v>
      </c>
      <c r="I117" s="10" t="n">
        <v>-155000</v>
      </c>
      <c r="J117" s="11" t="str">
        <f aca="false">IF(I117&gt;0,"BUY","SELL")</f>
        <v>SELL</v>
      </c>
      <c r="M117" s="0" t="s">
        <v>11</v>
      </c>
      <c r="N117" s="0" t="n">
        <f aca="false">IF(M117="Bammel",0,I117)</f>
        <v>0</v>
      </c>
      <c r="P117" s="0" t="n">
        <f aca="false">IF(B117="Hannon",I117,0)</f>
        <v>0</v>
      </c>
    </row>
    <row r="118" customFormat="false" ht="12.75" hidden="false" customHeight="false" outlineLevel="0" collapsed="false">
      <c r="A118" s="4" t="n">
        <v>36823</v>
      </c>
      <c r="B118" s="5" t="s">
        <v>7</v>
      </c>
      <c r="C118" s="6" t="n">
        <v>36892</v>
      </c>
      <c r="D118" s="7" t="s">
        <v>169</v>
      </c>
      <c r="E118" s="8" t="s">
        <v>170</v>
      </c>
      <c r="F118" s="9" t="n">
        <v>4.845</v>
      </c>
      <c r="G118" s="7" t="s">
        <v>10</v>
      </c>
      <c r="H118" s="9" t="n">
        <v>0</v>
      </c>
      <c r="I118" s="10" t="n">
        <v>-77500</v>
      </c>
      <c r="J118" s="11" t="str">
        <f aca="false">IF(I118&gt;0,"BUY","SELL")</f>
        <v>SELL</v>
      </c>
      <c r="M118" s="0" t="s">
        <v>11</v>
      </c>
      <c r="N118" s="0" t="n">
        <f aca="false">IF(M118="Bammel",0,I118)</f>
        <v>0</v>
      </c>
      <c r="P118" s="0" t="n">
        <f aca="false">IF(B118="Hannon",I118,0)</f>
        <v>0</v>
      </c>
    </row>
    <row r="119" customFormat="false" ht="12.75" hidden="false" customHeight="false" outlineLevel="0" collapsed="false">
      <c r="A119" s="4" t="n">
        <v>36823</v>
      </c>
      <c r="B119" s="5" t="s">
        <v>7</v>
      </c>
      <c r="C119" s="6" t="n">
        <v>36892</v>
      </c>
      <c r="D119" s="7" t="s">
        <v>169</v>
      </c>
      <c r="E119" s="8" t="s">
        <v>171</v>
      </c>
      <c r="F119" s="9" t="n">
        <v>4.845</v>
      </c>
      <c r="G119" s="7" t="s">
        <v>10</v>
      </c>
      <c r="H119" s="9" t="n">
        <v>0</v>
      </c>
      <c r="I119" s="10" t="n">
        <v>-77500</v>
      </c>
      <c r="J119" s="11" t="str">
        <f aca="false">IF(I119&gt;0,"BUY","SELL")</f>
        <v>SELL</v>
      </c>
      <c r="M119" s="0" t="s">
        <v>11</v>
      </c>
      <c r="N119" s="0" t="n">
        <f aca="false">IF(M119="Bammel",0,I119)</f>
        <v>0</v>
      </c>
      <c r="P119" s="0" t="n">
        <f aca="false">IF(B119="Hannon",I119,0)</f>
        <v>0</v>
      </c>
    </row>
    <row r="120" customFormat="false" ht="12.75" hidden="false" customHeight="false" outlineLevel="0" collapsed="false">
      <c r="A120" s="4" t="n">
        <v>36823</v>
      </c>
      <c r="B120" s="5" t="s">
        <v>7</v>
      </c>
      <c r="C120" s="6" t="n">
        <v>36892</v>
      </c>
      <c r="D120" s="7" t="s">
        <v>169</v>
      </c>
      <c r="E120" s="8" t="s">
        <v>172</v>
      </c>
      <c r="F120" s="9" t="n">
        <v>4.895</v>
      </c>
      <c r="G120" s="7" t="s">
        <v>10</v>
      </c>
      <c r="H120" s="9" t="n">
        <v>0</v>
      </c>
      <c r="I120" s="10" t="n">
        <v>-155000</v>
      </c>
      <c r="J120" s="11" t="str">
        <f aca="false">IF(I120&gt;0,"BUY","SELL")</f>
        <v>SELL</v>
      </c>
      <c r="M120" s="0" t="s">
        <v>11</v>
      </c>
      <c r="N120" s="0" t="n">
        <f aca="false">IF(M120="Bammel",0,I120)</f>
        <v>0</v>
      </c>
      <c r="P120" s="0" t="n">
        <f aca="false">IF(B120="Hannon",I120,0)</f>
        <v>0</v>
      </c>
    </row>
    <row r="121" customFormat="false" ht="12.75" hidden="false" customHeight="false" outlineLevel="0" collapsed="false">
      <c r="A121" s="4" t="n">
        <v>36824</v>
      </c>
      <c r="B121" s="5" t="s">
        <v>7</v>
      </c>
      <c r="C121" s="6" t="n">
        <v>36892</v>
      </c>
      <c r="D121" s="7" t="s">
        <v>173</v>
      </c>
      <c r="E121" s="8" t="s">
        <v>174</v>
      </c>
      <c r="F121" s="9" t="n">
        <v>4.78</v>
      </c>
      <c r="G121" s="7" t="s">
        <v>10</v>
      </c>
      <c r="H121" s="9" t="n">
        <v>0</v>
      </c>
      <c r="I121" s="10" t="n">
        <v>-155000</v>
      </c>
      <c r="J121" s="11" t="str">
        <f aca="false">IF(I121&gt;0,"BUY","SELL")</f>
        <v>SELL</v>
      </c>
      <c r="M121" s="0" t="s">
        <v>11</v>
      </c>
      <c r="N121" s="0" t="n">
        <f aca="false">IF(M121="Bammel",0,I121)</f>
        <v>0</v>
      </c>
      <c r="P121" s="0" t="n">
        <f aca="false">IF(B121="Hannon",I121,0)</f>
        <v>0</v>
      </c>
    </row>
    <row r="122" customFormat="false" ht="12.75" hidden="false" customHeight="false" outlineLevel="0" collapsed="false">
      <c r="A122" s="4" t="n">
        <v>36824</v>
      </c>
      <c r="B122" s="5" t="s">
        <v>7</v>
      </c>
      <c r="C122" s="6" t="n">
        <v>36892</v>
      </c>
      <c r="D122" s="7" t="s">
        <v>173</v>
      </c>
      <c r="E122" s="8" t="s">
        <v>175</v>
      </c>
      <c r="F122" s="9" t="n">
        <v>4.76</v>
      </c>
      <c r="G122" s="7" t="s">
        <v>10</v>
      </c>
      <c r="H122" s="9" t="n">
        <v>0</v>
      </c>
      <c r="I122" s="10" t="n">
        <v>-155000</v>
      </c>
      <c r="J122" s="11" t="str">
        <f aca="false">IF(I122&gt;0,"BUY","SELL")</f>
        <v>SELL</v>
      </c>
      <c r="M122" s="0" t="s">
        <v>11</v>
      </c>
      <c r="N122" s="0" t="n">
        <f aca="false">IF(M122="Bammel",0,I122)</f>
        <v>0</v>
      </c>
      <c r="P122" s="0" t="n">
        <f aca="false">IF(B122="Hannon",I122,0)</f>
        <v>0</v>
      </c>
    </row>
    <row r="123" customFormat="false" ht="12.75" hidden="false" customHeight="false" outlineLevel="0" collapsed="false">
      <c r="A123" s="4" t="n">
        <v>36825</v>
      </c>
      <c r="B123" s="5" t="s">
        <v>7</v>
      </c>
      <c r="C123" s="6" t="n">
        <v>36892</v>
      </c>
      <c r="D123" s="7" t="s">
        <v>176</v>
      </c>
      <c r="E123" s="8" t="s">
        <v>177</v>
      </c>
      <c r="F123" s="9" t="n">
        <v>4.6375</v>
      </c>
      <c r="G123" s="7" t="s">
        <v>10</v>
      </c>
      <c r="H123" s="9" t="n">
        <v>0</v>
      </c>
      <c r="I123" s="10" t="n">
        <v>-155000</v>
      </c>
      <c r="J123" s="11" t="str">
        <f aca="false">IF(I123&gt;0,"BUY","SELL")</f>
        <v>SELL</v>
      </c>
      <c r="M123" s="0" t="s">
        <v>11</v>
      </c>
      <c r="N123" s="0" t="n">
        <f aca="false">IF(M123="Bammel",0,I123)</f>
        <v>0</v>
      </c>
      <c r="P123" s="0" t="n">
        <f aca="false">IF(B123="Hannon",I123,0)</f>
        <v>0</v>
      </c>
    </row>
    <row r="124" customFormat="false" ht="12.75" hidden="false" customHeight="false" outlineLevel="0" collapsed="false">
      <c r="A124" s="4" t="n">
        <v>36825</v>
      </c>
      <c r="B124" s="5" t="s">
        <v>7</v>
      </c>
      <c r="C124" s="6" t="n">
        <v>36892</v>
      </c>
      <c r="D124" s="7" t="s">
        <v>176</v>
      </c>
      <c r="E124" s="8" t="s">
        <v>178</v>
      </c>
      <c r="F124" s="9" t="n">
        <v>4.655</v>
      </c>
      <c r="G124" s="7" t="s">
        <v>10</v>
      </c>
      <c r="H124" s="9" t="n">
        <v>0</v>
      </c>
      <c r="I124" s="10" t="n">
        <v>-155000</v>
      </c>
      <c r="J124" s="11" t="str">
        <f aca="false">IF(I124&gt;0,"BUY","SELL")</f>
        <v>SELL</v>
      </c>
      <c r="M124" s="0" t="s">
        <v>11</v>
      </c>
      <c r="N124" s="0" t="n">
        <f aca="false">IF(M124="Bammel",0,I124)</f>
        <v>0</v>
      </c>
      <c r="P124" s="0" t="n">
        <f aca="false">IF(B124="Hannon",I124,0)</f>
        <v>0</v>
      </c>
    </row>
    <row r="125" customFormat="false" ht="12.75" hidden="false" customHeight="false" outlineLevel="0" collapsed="false">
      <c r="A125" s="4" t="n">
        <v>36825</v>
      </c>
      <c r="B125" s="5" t="s">
        <v>7</v>
      </c>
      <c r="C125" s="6" t="n">
        <v>36892</v>
      </c>
      <c r="D125" s="7" t="s">
        <v>176</v>
      </c>
      <c r="E125" s="8" t="s">
        <v>179</v>
      </c>
      <c r="F125" s="9" t="n">
        <v>4.655</v>
      </c>
      <c r="G125" s="7" t="s">
        <v>10</v>
      </c>
      <c r="H125" s="9" t="n">
        <v>0</v>
      </c>
      <c r="I125" s="10" t="n">
        <v>-155000</v>
      </c>
      <c r="J125" s="11" t="str">
        <f aca="false">IF(I125&gt;0,"BUY","SELL")</f>
        <v>SELL</v>
      </c>
      <c r="M125" s="0" t="s">
        <v>11</v>
      </c>
      <c r="N125" s="0" t="n">
        <f aca="false">IF(M125="Bammel",0,I125)</f>
        <v>0</v>
      </c>
      <c r="P125" s="0" t="n">
        <f aca="false">IF(B125="Hannon",I125,0)</f>
        <v>0</v>
      </c>
    </row>
    <row r="126" customFormat="false" ht="12.75" hidden="false" customHeight="false" outlineLevel="0" collapsed="false">
      <c r="A126" s="4" t="n">
        <v>36825</v>
      </c>
      <c r="B126" s="5" t="s">
        <v>7</v>
      </c>
      <c r="C126" s="6" t="n">
        <v>36892</v>
      </c>
      <c r="D126" s="7" t="s">
        <v>176</v>
      </c>
      <c r="E126" s="8" t="s">
        <v>180</v>
      </c>
      <c r="F126" s="9" t="n">
        <v>4.64</v>
      </c>
      <c r="G126" s="7" t="s">
        <v>10</v>
      </c>
      <c r="H126" s="9" t="n">
        <v>0</v>
      </c>
      <c r="I126" s="10" t="n">
        <v>-155000</v>
      </c>
      <c r="J126" s="11" t="str">
        <f aca="false">IF(I126&gt;0,"BUY","SELL")</f>
        <v>SELL</v>
      </c>
      <c r="M126" s="0" t="s">
        <v>11</v>
      </c>
      <c r="N126" s="0" t="n">
        <f aca="false">IF(M126="Bammel",0,I126)</f>
        <v>0</v>
      </c>
      <c r="P126" s="0" t="n">
        <f aca="false">IF(B126="Hannon",I126,0)</f>
        <v>0</v>
      </c>
    </row>
    <row r="127" customFormat="false" ht="12.75" hidden="false" customHeight="false" outlineLevel="0" collapsed="false">
      <c r="A127" s="4" t="n">
        <v>36825</v>
      </c>
      <c r="B127" s="5" t="s">
        <v>7</v>
      </c>
      <c r="C127" s="6" t="n">
        <v>36892</v>
      </c>
      <c r="D127" s="7" t="s">
        <v>176</v>
      </c>
      <c r="E127" s="8" t="s">
        <v>181</v>
      </c>
      <c r="F127" s="9" t="n">
        <v>4.645</v>
      </c>
      <c r="G127" s="7" t="s">
        <v>10</v>
      </c>
      <c r="H127" s="9" t="n">
        <v>0</v>
      </c>
      <c r="I127" s="10" t="n">
        <v>-155000</v>
      </c>
      <c r="J127" s="11" t="str">
        <f aca="false">IF(I127&gt;0,"BUY","SELL")</f>
        <v>SELL</v>
      </c>
      <c r="M127" s="0" t="s">
        <v>11</v>
      </c>
      <c r="N127" s="0" t="n">
        <f aca="false">IF(M127="Bammel",0,I127)</f>
        <v>0</v>
      </c>
      <c r="P127" s="0" t="n">
        <f aca="false">IF(B127="Hannon",I127,0)</f>
        <v>0</v>
      </c>
    </row>
    <row r="128" customFormat="false" ht="12.75" hidden="false" customHeight="false" outlineLevel="0" collapsed="false">
      <c r="A128" s="4" t="n">
        <v>36825</v>
      </c>
      <c r="B128" s="5" t="s">
        <v>7</v>
      </c>
      <c r="C128" s="6" t="n">
        <v>36892</v>
      </c>
      <c r="D128" s="7" t="s">
        <v>176</v>
      </c>
      <c r="E128" s="8" t="s">
        <v>182</v>
      </c>
      <c r="F128" s="9" t="n">
        <v>4.64</v>
      </c>
      <c r="G128" s="7" t="s">
        <v>10</v>
      </c>
      <c r="H128" s="9" t="n">
        <v>0</v>
      </c>
      <c r="I128" s="10" t="n">
        <v>-155000</v>
      </c>
      <c r="J128" s="11" t="str">
        <f aca="false">IF(I128&gt;0,"BUY","SELL")</f>
        <v>SELL</v>
      </c>
      <c r="M128" s="0" t="s">
        <v>11</v>
      </c>
      <c r="N128" s="0" t="n">
        <f aca="false">IF(M128="Bammel",0,I128)</f>
        <v>0</v>
      </c>
      <c r="P128" s="0" t="n">
        <f aca="false">IF(B128="Hannon",I128,0)</f>
        <v>0</v>
      </c>
    </row>
    <row r="129" customFormat="false" ht="12.75" hidden="false" customHeight="false" outlineLevel="0" collapsed="false">
      <c r="A129" s="4" t="n">
        <v>36825</v>
      </c>
      <c r="B129" s="5" t="s">
        <v>7</v>
      </c>
      <c r="C129" s="6" t="n">
        <v>36892</v>
      </c>
      <c r="D129" s="7" t="s">
        <v>176</v>
      </c>
      <c r="E129" s="8" t="s">
        <v>183</v>
      </c>
      <c r="F129" s="9" t="n">
        <v>4.645</v>
      </c>
      <c r="G129" s="7" t="s">
        <v>10</v>
      </c>
      <c r="H129" s="9" t="n">
        <v>0</v>
      </c>
      <c r="I129" s="10" t="n">
        <v>-155000</v>
      </c>
      <c r="J129" s="11" t="str">
        <f aca="false">IF(I129&gt;0,"BUY","SELL")</f>
        <v>SELL</v>
      </c>
      <c r="M129" s="0" t="s">
        <v>11</v>
      </c>
      <c r="N129" s="0" t="n">
        <f aca="false">IF(M129="Bammel",0,I129)</f>
        <v>0</v>
      </c>
      <c r="P129" s="0" t="n">
        <f aca="false">IF(B129="Hannon",I129,0)</f>
        <v>0</v>
      </c>
    </row>
    <row r="130" customFormat="false" ht="12.75" hidden="false" customHeight="false" outlineLevel="0" collapsed="false">
      <c r="A130" s="4" t="n">
        <v>36825</v>
      </c>
      <c r="B130" s="5" t="s">
        <v>7</v>
      </c>
      <c r="C130" s="6" t="n">
        <v>36892</v>
      </c>
      <c r="D130" s="7" t="s">
        <v>176</v>
      </c>
      <c r="E130" s="8" t="s">
        <v>184</v>
      </c>
      <c r="F130" s="9" t="n">
        <v>4.65</v>
      </c>
      <c r="G130" s="7" t="s">
        <v>10</v>
      </c>
      <c r="H130" s="9" t="n">
        <v>0</v>
      </c>
      <c r="I130" s="10" t="n">
        <v>-155000</v>
      </c>
      <c r="J130" s="11" t="str">
        <f aca="false">IF(I130&gt;0,"BUY","SELL")</f>
        <v>SELL</v>
      </c>
      <c r="M130" s="0" t="s">
        <v>11</v>
      </c>
      <c r="N130" s="0" t="n">
        <f aca="false">IF(M130="Bammel",0,I130)</f>
        <v>0</v>
      </c>
      <c r="P130" s="0" t="n">
        <f aca="false">IF(B130="Hannon",I130,0)</f>
        <v>0</v>
      </c>
    </row>
    <row r="131" customFormat="false" ht="12.75" hidden="false" customHeight="false" outlineLevel="0" collapsed="false">
      <c r="A131" s="4" t="n">
        <v>36826</v>
      </c>
      <c r="B131" s="5" t="s">
        <v>7</v>
      </c>
      <c r="C131" s="6" t="n">
        <v>36892</v>
      </c>
      <c r="D131" s="7" t="s">
        <v>185</v>
      </c>
      <c r="E131" s="8" t="s">
        <v>186</v>
      </c>
      <c r="F131" s="9" t="n">
        <v>4.55</v>
      </c>
      <c r="G131" s="7" t="s">
        <v>10</v>
      </c>
      <c r="H131" s="9" t="n">
        <v>0</v>
      </c>
      <c r="I131" s="10" t="n">
        <v>-155000</v>
      </c>
      <c r="J131" s="11" t="str">
        <f aca="false">IF(I131&gt;0,"BUY","SELL")</f>
        <v>SELL</v>
      </c>
      <c r="M131" s="0" t="s">
        <v>11</v>
      </c>
      <c r="N131" s="0" t="n">
        <f aca="false">IF(M131="Bammel",0,I131)</f>
        <v>0</v>
      </c>
      <c r="P131" s="0" t="n">
        <f aca="false">IF(B131="Hannon",I131,0)</f>
        <v>0</v>
      </c>
    </row>
    <row r="132" customFormat="false" ht="12.75" hidden="false" customHeight="false" outlineLevel="0" collapsed="false">
      <c r="A132" s="4" t="n">
        <v>36826</v>
      </c>
      <c r="B132" s="5" t="s">
        <v>7</v>
      </c>
      <c r="C132" s="6" t="n">
        <v>36892</v>
      </c>
      <c r="D132" s="7" t="s">
        <v>185</v>
      </c>
      <c r="E132" s="8" t="s">
        <v>187</v>
      </c>
      <c r="F132" s="9" t="n">
        <v>4.56</v>
      </c>
      <c r="G132" s="7" t="s">
        <v>10</v>
      </c>
      <c r="H132" s="9" t="n">
        <v>0</v>
      </c>
      <c r="I132" s="10" t="n">
        <v>-155000</v>
      </c>
      <c r="J132" s="11" t="str">
        <f aca="false">IF(I132&gt;0,"BUY","SELL")</f>
        <v>SELL</v>
      </c>
      <c r="M132" s="0" t="s">
        <v>11</v>
      </c>
      <c r="N132" s="0" t="n">
        <f aca="false">IF(M132="Bammel",0,I132)</f>
        <v>0</v>
      </c>
      <c r="P132" s="0" t="n">
        <f aca="false">IF(B132="Hannon",I132,0)</f>
        <v>0</v>
      </c>
    </row>
    <row r="133" customFormat="false" ht="12.75" hidden="false" customHeight="false" outlineLevel="0" collapsed="false">
      <c r="A133" s="4" t="n">
        <v>36826</v>
      </c>
      <c r="B133" s="5" t="s">
        <v>7</v>
      </c>
      <c r="C133" s="6" t="n">
        <v>36892</v>
      </c>
      <c r="D133" s="7" t="s">
        <v>185</v>
      </c>
      <c r="E133" s="8" t="s">
        <v>188</v>
      </c>
      <c r="F133" s="9" t="n">
        <v>4.56</v>
      </c>
      <c r="G133" s="7" t="s">
        <v>10</v>
      </c>
      <c r="H133" s="9" t="n">
        <v>0</v>
      </c>
      <c r="I133" s="10" t="n">
        <v>-155000</v>
      </c>
      <c r="J133" s="11" t="str">
        <f aca="false">IF(I133&gt;0,"BUY","SELL")</f>
        <v>SELL</v>
      </c>
      <c r="M133" s="0" t="s">
        <v>11</v>
      </c>
      <c r="N133" s="0" t="n">
        <f aca="false">IF(M133="Bammel",0,I133)</f>
        <v>0</v>
      </c>
      <c r="P133" s="0" t="n">
        <f aca="false">IF(B133="Hannon",I133,0)</f>
        <v>0</v>
      </c>
    </row>
    <row r="134" customFormat="false" ht="12.75" hidden="false" customHeight="false" outlineLevel="0" collapsed="false">
      <c r="A134" s="4" t="n">
        <v>36826</v>
      </c>
      <c r="B134" s="5" t="s">
        <v>7</v>
      </c>
      <c r="C134" s="6" t="n">
        <v>36892</v>
      </c>
      <c r="D134" s="7" t="s">
        <v>185</v>
      </c>
      <c r="E134" s="8" t="s">
        <v>189</v>
      </c>
      <c r="F134" s="9" t="n">
        <v>4.585</v>
      </c>
      <c r="G134" s="7" t="s">
        <v>10</v>
      </c>
      <c r="H134" s="9" t="n">
        <v>0</v>
      </c>
      <c r="I134" s="10" t="n">
        <v>-155000</v>
      </c>
      <c r="J134" s="11" t="str">
        <f aca="false">IF(I134&gt;0,"BUY","SELL")</f>
        <v>SELL</v>
      </c>
      <c r="M134" s="0" t="s">
        <v>11</v>
      </c>
      <c r="N134" s="0" t="n">
        <f aca="false">IF(M134="Bammel",0,I134)</f>
        <v>0</v>
      </c>
      <c r="P134" s="0" t="n">
        <f aca="false">IF(B134="Hannon",I134,0)</f>
        <v>0</v>
      </c>
    </row>
    <row r="135" customFormat="false" ht="12.75" hidden="false" customHeight="false" outlineLevel="0" collapsed="false">
      <c r="A135" s="4" t="n">
        <v>36829</v>
      </c>
      <c r="B135" s="5" t="s">
        <v>7</v>
      </c>
      <c r="C135" s="6" t="n">
        <v>36892</v>
      </c>
      <c r="D135" s="7" t="s">
        <v>190</v>
      </c>
      <c r="E135" s="8" t="s">
        <v>191</v>
      </c>
      <c r="F135" s="9" t="n">
        <v>4.515</v>
      </c>
      <c r="G135" s="7" t="s">
        <v>10</v>
      </c>
      <c r="H135" s="9" t="n">
        <v>0</v>
      </c>
      <c r="I135" s="10" t="n">
        <v>-155000</v>
      </c>
      <c r="J135" s="11" t="str">
        <f aca="false">IF(I135&gt;0,"BUY","SELL")</f>
        <v>SELL</v>
      </c>
      <c r="M135" s="0" t="s">
        <v>11</v>
      </c>
      <c r="N135" s="0" t="n">
        <f aca="false">IF(M135="Bammel",0,I135)</f>
        <v>0</v>
      </c>
      <c r="P135" s="0" t="n">
        <f aca="false">IF(B135="Hannon",I135,0)</f>
        <v>0</v>
      </c>
    </row>
    <row r="136" customFormat="false" ht="12.75" hidden="false" customHeight="false" outlineLevel="0" collapsed="false">
      <c r="A136" s="4" t="n">
        <v>36830</v>
      </c>
      <c r="B136" s="5" t="s">
        <v>7</v>
      </c>
      <c r="C136" s="6" t="n">
        <v>36892</v>
      </c>
      <c r="D136" s="7" t="s">
        <v>192</v>
      </c>
      <c r="E136" s="8" t="s">
        <v>193</v>
      </c>
      <c r="F136" s="9" t="n">
        <v>4.45</v>
      </c>
      <c r="G136" s="7" t="s">
        <v>10</v>
      </c>
      <c r="H136" s="9" t="n">
        <v>0</v>
      </c>
      <c r="I136" s="10" t="n">
        <v>-620000</v>
      </c>
      <c r="J136" s="11" t="str">
        <f aca="false">IF(I136&gt;0,"BUY","SELL")</f>
        <v>SELL</v>
      </c>
      <c r="M136" s="0" t="s">
        <v>11</v>
      </c>
      <c r="N136" s="0" t="n">
        <f aca="false">IF(M136="Bammel",0,I136)</f>
        <v>0</v>
      </c>
      <c r="P136" s="0" t="n">
        <f aca="false">IF(B136="Hannon",I136,0)</f>
        <v>0</v>
      </c>
    </row>
    <row r="137" customFormat="false" ht="12.75" hidden="false" customHeight="false" outlineLevel="0" collapsed="false">
      <c r="A137" s="4" t="n">
        <v>36830</v>
      </c>
      <c r="B137" s="5" t="s">
        <v>7</v>
      </c>
      <c r="C137" s="6" t="n">
        <v>36892</v>
      </c>
      <c r="D137" s="7" t="s">
        <v>192</v>
      </c>
      <c r="E137" s="8" t="s">
        <v>194</v>
      </c>
      <c r="F137" s="9" t="n">
        <v>4.355</v>
      </c>
      <c r="G137" s="7" t="s">
        <v>10</v>
      </c>
      <c r="H137" s="9" t="n">
        <v>0</v>
      </c>
      <c r="I137" s="10" t="n">
        <v>-155000</v>
      </c>
      <c r="J137" s="11" t="str">
        <f aca="false">IF(I137&gt;0,"BUY","SELL")</f>
        <v>SELL</v>
      </c>
      <c r="M137" s="0" t="s">
        <v>11</v>
      </c>
      <c r="N137" s="0" t="n">
        <f aca="false">IF(M137="Bammel",0,I137)</f>
        <v>0</v>
      </c>
      <c r="P137" s="0" t="n">
        <f aca="false">IF(B137="Hannon",I137,0)</f>
        <v>0</v>
      </c>
    </row>
    <row r="138" customFormat="false" ht="12.75" hidden="false" customHeight="false" outlineLevel="0" collapsed="false">
      <c r="A138" s="4" t="n">
        <v>36830</v>
      </c>
      <c r="B138" s="5" t="s">
        <v>7</v>
      </c>
      <c r="C138" s="6" t="n">
        <v>36892</v>
      </c>
      <c r="D138" s="7" t="s">
        <v>192</v>
      </c>
      <c r="E138" s="8" t="s">
        <v>195</v>
      </c>
      <c r="F138" s="9" t="n">
        <v>4.36</v>
      </c>
      <c r="G138" s="7" t="s">
        <v>10</v>
      </c>
      <c r="H138" s="9" t="n">
        <v>0</v>
      </c>
      <c r="I138" s="10" t="n">
        <v>-155000</v>
      </c>
      <c r="J138" s="11" t="str">
        <f aca="false">IF(I138&gt;0,"BUY","SELL")</f>
        <v>SELL</v>
      </c>
      <c r="M138" s="0" t="s">
        <v>11</v>
      </c>
      <c r="N138" s="0" t="n">
        <f aca="false">IF(M138="Bammel",0,I138)</f>
        <v>0</v>
      </c>
      <c r="P138" s="0" t="n">
        <f aca="false">IF(B138="Hannon",I138,0)</f>
        <v>0</v>
      </c>
    </row>
    <row r="139" customFormat="false" ht="12.75" hidden="false" customHeight="false" outlineLevel="0" collapsed="false">
      <c r="A139" s="4" t="n">
        <v>36830</v>
      </c>
      <c r="B139" s="5" t="s">
        <v>7</v>
      </c>
      <c r="C139" s="6" t="n">
        <v>36892</v>
      </c>
      <c r="D139" s="7" t="s">
        <v>192</v>
      </c>
      <c r="E139" s="8" t="s">
        <v>196</v>
      </c>
      <c r="F139" s="9" t="n">
        <v>4.36</v>
      </c>
      <c r="G139" s="7" t="s">
        <v>10</v>
      </c>
      <c r="H139" s="9" t="n">
        <v>0</v>
      </c>
      <c r="I139" s="10" t="n">
        <v>-155000</v>
      </c>
      <c r="J139" s="11" t="str">
        <f aca="false">IF(I139&gt;0,"BUY","SELL")</f>
        <v>SELL</v>
      </c>
      <c r="M139" s="0" t="s">
        <v>11</v>
      </c>
      <c r="N139" s="0" t="n">
        <f aca="false">IF(M139="Bammel",0,I139)</f>
        <v>0</v>
      </c>
      <c r="P139" s="0" t="n">
        <f aca="false">IF(B139="Hannon",I139,0)</f>
        <v>0</v>
      </c>
    </row>
    <row r="140" customFormat="false" ht="12.75" hidden="false" customHeight="false" outlineLevel="0" collapsed="false">
      <c r="A140" s="4" t="n">
        <v>36830</v>
      </c>
      <c r="B140" s="5" t="s">
        <v>7</v>
      </c>
      <c r="C140" s="6" t="n">
        <v>36892</v>
      </c>
      <c r="D140" s="7" t="s">
        <v>192</v>
      </c>
      <c r="E140" s="8" t="s">
        <v>197</v>
      </c>
      <c r="F140" s="9" t="n">
        <v>4.365</v>
      </c>
      <c r="G140" s="7" t="s">
        <v>10</v>
      </c>
      <c r="H140" s="9" t="n">
        <v>0</v>
      </c>
      <c r="I140" s="10" t="n">
        <v>-155000</v>
      </c>
      <c r="J140" s="11" t="str">
        <f aca="false">IF(I140&gt;0,"BUY","SELL")</f>
        <v>SELL</v>
      </c>
      <c r="M140" s="0" t="s">
        <v>11</v>
      </c>
      <c r="N140" s="0" t="n">
        <f aca="false">IF(M140="Bammel",0,I140)</f>
        <v>0</v>
      </c>
      <c r="P140" s="0" t="n">
        <f aca="false">IF(B140="Hannon",I140,0)</f>
        <v>0</v>
      </c>
    </row>
    <row r="141" customFormat="false" ht="12.75" hidden="false" customHeight="false" outlineLevel="0" collapsed="false">
      <c r="A141" s="4" t="n">
        <v>36830</v>
      </c>
      <c r="B141" s="5" t="s">
        <v>7</v>
      </c>
      <c r="C141" s="6" t="n">
        <v>36892</v>
      </c>
      <c r="D141" s="7" t="s">
        <v>192</v>
      </c>
      <c r="E141" s="8" t="s">
        <v>198</v>
      </c>
      <c r="F141" s="9" t="n">
        <v>4.375</v>
      </c>
      <c r="G141" s="7" t="s">
        <v>10</v>
      </c>
      <c r="H141" s="9" t="n">
        <v>0</v>
      </c>
      <c r="I141" s="10" t="n">
        <v>-155000</v>
      </c>
      <c r="J141" s="11" t="str">
        <f aca="false">IF(I141&gt;0,"BUY","SELL")</f>
        <v>SELL</v>
      </c>
      <c r="M141" s="0" t="s">
        <v>11</v>
      </c>
      <c r="N141" s="0" t="n">
        <f aca="false">IF(M141="Bammel",0,I141)</f>
        <v>0</v>
      </c>
      <c r="P141" s="0" t="n">
        <f aca="false">IF(B141="Hannon",I141,0)</f>
        <v>0</v>
      </c>
    </row>
    <row r="142" customFormat="false" ht="12.75" hidden="false" customHeight="false" outlineLevel="0" collapsed="false">
      <c r="A142" s="4" t="n">
        <v>36830</v>
      </c>
      <c r="B142" s="5" t="s">
        <v>7</v>
      </c>
      <c r="C142" s="6" t="n">
        <v>36892</v>
      </c>
      <c r="D142" s="7" t="s">
        <v>192</v>
      </c>
      <c r="E142" s="8" t="s">
        <v>199</v>
      </c>
      <c r="F142" s="9" t="n">
        <v>4.385</v>
      </c>
      <c r="G142" s="7" t="s">
        <v>10</v>
      </c>
      <c r="H142" s="9" t="n">
        <v>0</v>
      </c>
      <c r="I142" s="10" t="n">
        <v>-155000</v>
      </c>
      <c r="J142" s="11" t="str">
        <f aca="false">IF(I142&gt;0,"BUY","SELL")</f>
        <v>SELL</v>
      </c>
      <c r="M142" s="0" t="s">
        <v>11</v>
      </c>
      <c r="N142" s="0" t="n">
        <f aca="false">IF(M142="Bammel",0,I142)</f>
        <v>0</v>
      </c>
      <c r="P142" s="0" t="n">
        <f aca="false">IF(B142="Hannon",I142,0)</f>
        <v>0</v>
      </c>
    </row>
    <row r="143" customFormat="false" ht="12.75" hidden="false" customHeight="false" outlineLevel="0" collapsed="false">
      <c r="A143" s="4" t="n">
        <v>36830</v>
      </c>
      <c r="B143" s="5" t="s">
        <v>7</v>
      </c>
      <c r="C143" s="6" t="n">
        <v>36892</v>
      </c>
      <c r="D143" s="7" t="s">
        <v>192</v>
      </c>
      <c r="E143" s="8" t="s">
        <v>200</v>
      </c>
      <c r="F143" s="9" t="n">
        <v>4.335</v>
      </c>
      <c r="G143" s="7" t="s">
        <v>10</v>
      </c>
      <c r="H143" s="9" t="n">
        <v>0</v>
      </c>
      <c r="I143" s="10" t="n">
        <v>155000</v>
      </c>
      <c r="J143" s="11" t="str">
        <f aca="false">IF(I143&gt;0,"BUY","SELL")</f>
        <v>BUY</v>
      </c>
      <c r="M143" s="0" t="s">
        <v>11</v>
      </c>
      <c r="N143" s="0" t="n">
        <f aca="false">IF(M143="Bammel",0,I143)</f>
        <v>0</v>
      </c>
      <c r="P143" s="0" t="n">
        <f aca="false">IF(B143="Hannon",I143,0)</f>
        <v>0</v>
      </c>
    </row>
    <row r="144" customFormat="false" ht="12.75" hidden="false" customHeight="false" outlineLevel="0" collapsed="false">
      <c r="A144" s="4" t="n">
        <v>36830</v>
      </c>
      <c r="B144" s="5" t="s">
        <v>7</v>
      </c>
      <c r="C144" s="6" t="n">
        <v>36892</v>
      </c>
      <c r="D144" s="7" t="s">
        <v>192</v>
      </c>
      <c r="E144" s="8" t="s">
        <v>201</v>
      </c>
      <c r="F144" s="9" t="n">
        <v>4.34</v>
      </c>
      <c r="G144" s="7" t="s">
        <v>10</v>
      </c>
      <c r="H144" s="9" t="n">
        <v>0</v>
      </c>
      <c r="I144" s="10" t="n">
        <v>155000</v>
      </c>
      <c r="J144" s="11" t="str">
        <f aca="false">IF(I144&gt;0,"BUY","SELL")</f>
        <v>BUY</v>
      </c>
      <c r="M144" s="0" t="s">
        <v>11</v>
      </c>
      <c r="N144" s="0" t="n">
        <f aca="false">IF(M144="Bammel",0,I144)</f>
        <v>0</v>
      </c>
      <c r="P144" s="0" t="n">
        <f aca="false">IF(B144="Hannon",I144,0)</f>
        <v>0</v>
      </c>
    </row>
    <row r="145" customFormat="false" ht="12.75" hidden="false" customHeight="false" outlineLevel="0" collapsed="false">
      <c r="A145" s="4" t="n">
        <v>36830</v>
      </c>
      <c r="B145" s="5" t="s">
        <v>7</v>
      </c>
      <c r="C145" s="6" t="n">
        <v>36892</v>
      </c>
      <c r="D145" s="7" t="s">
        <v>192</v>
      </c>
      <c r="E145" s="8" t="s">
        <v>202</v>
      </c>
      <c r="F145" s="9" t="n">
        <v>4.35</v>
      </c>
      <c r="G145" s="7" t="s">
        <v>10</v>
      </c>
      <c r="H145" s="9" t="n">
        <v>0</v>
      </c>
      <c r="I145" s="10" t="n">
        <v>155000</v>
      </c>
      <c r="J145" s="11" t="str">
        <f aca="false">IF(I145&gt;0,"BUY","SELL")</f>
        <v>BUY</v>
      </c>
      <c r="M145" s="0" t="s">
        <v>11</v>
      </c>
      <c r="N145" s="0" t="n">
        <f aca="false">IF(M145="Bammel",0,I145)</f>
        <v>0</v>
      </c>
      <c r="P145" s="0" t="n">
        <f aca="false">IF(B145="Hannon",I145,0)</f>
        <v>0</v>
      </c>
    </row>
    <row r="146" customFormat="false" ht="12.75" hidden="false" customHeight="false" outlineLevel="0" collapsed="false">
      <c r="A146" s="4" t="n">
        <v>36830</v>
      </c>
      <c r="B146" s="5" t="s">
        <v>7</v>
      </c>
      <c r="C146" s="6" t="n">
        <v>36892</v>
      </c>
      <c r="D146" s="7" t="s">
        <v>192</v>
      </c>
      <c r="E146" s="8" t="s">
        <v>203</v>
      </c>
      <c r="F146" s="9" t="n">
        <v>4.505</v>
      </c>
      <c r="G146" s="7" t="s">
        <v>10</v>
      </c>
      <c r="H146" s="9" t="n">
        <v>0</v>
      </c>
      <c r="I146" s="10" t="n">
        <v>620000</v>
      </c>
      <c r="J146" s="11" t="str">
        <f aca="false">IF(I146&gt;0,"BUY","SELL")</f>
        <v>BUY</v>
      </c>
      <c r="M146" s="0" t="s">
        <v>11</v>
      </c>
      <c r="N146" s="0" t="n">
        <f aca="false">IF(M146="Bammel",0,I146)</f>
        <v>0</v>
      </c>
      <c r="P146" s="0" t="n">
        <f aca="false">IF(B146="Hannon",I146,0)</f>
        <v>0</v>
      </c>
    </row>
    <row r="147" customFormat="false" ht="12.75" hidden="false" customHeight="false" outlineLevel="0" collapsed="false">
      <c r="A147" s="4" t="n">
        <v>36831</v>
      </c>
      <c r="B147" s="5" t="s">
        <v>7</v>
      </c>
      <c r="C147" s="6" t="n">
        <v>36892</v>
      </c>
      <c r="D147" s="7" t="s">
        <v>204</v>
      </c>
      <c r="E147" s="8" t="s">
        <v>205</v>
      </c>
      <c r="F147" s="9" t="n">
        <v>4.5</v>
      </c>
      <c r="G147" s="7" t="s">
        <v>10</v>
      </c>
      <c r="H147" s="9" t="n">
        <v>0</v>
      </c>
      <c r="I147" s="10" t="n">
        <v>-155000</v>
      </c>
      <c r="J147" s="11" t="str">
        <f aca="false">IF(I147&gt;0,"BUY","SELL")</f>
        <v>SELL</v>
      </c>
      <c r="M147" s="0" t="s">
        <v>11</v>
      </c>
      <c r="N147" s="0" t="n">
        <f aca="false">IF(M147="Bammel",0,I147)</f>
        <v>0</v>
      </c>
      <c r="P147" s="0" t="n">
        <f aca="false">IF(B147="Hannon",I147,0)</f>
        <v>0</v>
      </c>
    </row>
    <row r="148" customFormat="false" ht="12.75" hidden="false" customHeight="false" outlineLevel="0" collapsed="false">
      <c r="A148" s="4" t="n">
        <v>36831</v>
      </c>
      <c r="B148" s="5" t="s">
        <v>7</v>
      </c>
      <c r="C148" s="6" t="n">
        <v>36892</v>
      </c>
      <c r="D148" s="7" t="s">
        <v>204</v>
      </c>
      <c r="E148" s="8" t="s">
        <v>206</v>
      </c>
      <c r="F148" s="9" t="n">
        <v>4.59</v>
      </c>
      <c r="G148" s="7" t="s">
        <v>10</v>
      </c>
      <c r="H148" s="9" t="n">
        <v>0</v>
      </c>
      <c r="I148" s="10" t="n">
        <v>155000</v>
      </c>
      <c r="J148" s="11" t="str">
        <f aca="false">IF(I148&gt;0,"BUY","SELL")</f>
        <v>BUY</v>
      </c>
      <c r="M148" s="0" t="s">
        <v>11</v>
      </c>
      <c r="N148" s="0" t="n">
        <f aca="false">IF(M148="Bammel",0,I148)</f>
        <v>0</v>
      </c>
      <c r="P148" s="0" t="n">
        <f aca="false">IF(B148="Hannon",I148,0)</f>
        <v>0</v>
      </c>
    </row>
    <row r="149" customFormat="false" ht="12.75" hidden="false" customHeight="false" outlineLevel="0" collapsed="false">
      <c r="A149" s="4" t="n">
        <v>36831</v>
      </c>
      <c r="B149" s="5" t="s">
        <v>7</v>
      </c>
      <c r="C149" s="6" t="n">
        <v>36892</v>
      </c>
      <c r="D149" s="7" t="s">
        <v>204</v>
      </c>
      <c r="E149" s="8" t="s">
        <v>207</v>
      </c>
      <c r="F149" s="9" t="n">
        <v>4.6825</v>
      </c>
      <c r="G149" s="7" t="s">
        <v>10</v>
      </c>
      <c r="H149" s="9" t="n">
        <v>0</v>
      </c>
      <c r="I149" s="10" t="n">
        <v>620000</v>
      </c>
      <c r="J149" s="11" t="str">
        <f aca="false">IF(I149&gt;0,"BUY","SELL")</f>
        <v>BUY</v>
      </c>
      <c r="M149" s="0" t="s">
        <v>11</v>
      </c>
      <c r="N149" s="0" t="n">
        <f aca="false">IF(M149="Bammel",0,I149)</f>
        <v>0</v>
      </c>
      <c r="P149" s="0" t="n">
        <f aca="false">IF(B149="Hannon",I149,0)</f>
        <v>0</v>
      </c>
    </row>
    <row r="150" customFormat="false" ht="12.75" hidden="false" customHeight="false" outlineLevel="0" collapsed="false">
      <c r="A150" s="4" t="n">
        <v>36837</v>
      </c>
      <c r="B150" s="5" t="s">
        <v>7</v>
      </c>
      <c r="C150" s="6" t="n">
        <v>36892</v>
      </c>
      <c r="D150" s="7" t="s">
        <v>208</v>
      </c>
      <c r="E150" s="8" t="s">
        <v>209</v>
      </c>
      <c r="F150" s="9" t="n">
        <v>4.915</v>
      </c>
      <c r="G150" s="7" t="s">
        <v>10</v>
      </c>
      <c r="H150" s="9" t="n">
        <v>0</v>
      </c>
      <c r="I150" s="10" t="n">
        <v>-155000</v>
      </c>
      <c r="J150" s="11" t="str">
        <f aca="false">IF(I150&gt;0,"BUY","SELL")</f>
        <v>SELL</v>
      </c>
      <c r="M150" s="0" t="s">
        <v>11</v>
      </c>
      <c r="N150" s="0" t="n">
        <f aca="false">IF(M150="Bammel",0,I150)</f>
        <v>0</v>
      </c>
      <c r="P150" s="0" t="n">
        <f aca="false">IF(B150="Hannon",I150,0)</f>
        <v>0</v>
      </c>
    </row>
    <row r="151" customFormat="false" ht="12.75" hidden="false" customHeight="false" outlineLevel="0" collapsed="false">
      <c r="A151" s="4" t="n">
        <v>36837</v>
      </c>
      <c r="B151" s="5" t="s">
        <v>7</v>
      </c>
      <c r="C151" s="6" t="n">
        <v>36892</v>
      </c>
      <c r="D151" s="7" t="s">
        <v>208</v>
      </c>
      <c r="E151" s="8" t="s">
        <v>210</v>
      </c>
      <c r="F151" s="9" t="n">
        <v>4.97</v>
      </c>
      <c r="G151" s="7" t="s">
        <v>10</v>
      </c>
      <c r="H151" s="9" t="n">
        <v>0</v>
      </c>
      <c r="I151" s="10" t="n">
        <v>-155000</v>
      </c>
      <c r="J151" s="11" t="str">
        <f aca="false">IF(I151&gt;0,"BUY","SELL")</f>
        <v>SELL</v>
      </c>
      <c r="M151" s="0" t="s">
        <v>11</v>
      </c>
      <c r="N151" s="0" t="n">
        <f aca="false">IF(M151="Bammel",0,I151)</f>
        <v>0</v>
      </c>
      <c r="P151" s="0" t="n">
        <f aca="false">IF(B151="Hannon",I151,0)</f>
        <v>0</v>
      </c>
    </row>
    <row r="152" customFormat="false" ht="12.75" hidden="false" customHeight="false" outlineLevel="0" collapsed="false">
      <c r="A152" s="4" t="n">
        <v>36837</v>
      </c>
      <c r="B152" s="5" t="s">
        <v>7</v>
      </c>
      <c r="C152" s="6" t="n">
        <v>36892</v>
      </c>
      <c r="D152" s="7" t="s">
        <v>208</v>
      </c>
      <c r="E152" s="8" t="s">
        <v>211</v>
      </c>
      <c r="F152" s="9" t="n">
        <v>4.985</v>
      </c>
      <c r="G152" s="7" t="s">
        <v>10</v>
      </c>
      <c r="H152" s="9" t="n">
        <v>0</v>
      </c>
      <c r="I152" s="10" t="n">
        <v>-77500</v>
      </c>
      <c r="J152" s="11" t="str">
        <f aca="false">IF(I152&gt;0,"BUY","SELL")</f>
        <v>SELL</v>
      </c>
      <c r="M152" s="0" t="s">
        <v>11</v>
      </c>
      <c r="N152" s="0" t="n">
        <f aca="false">IF(M152="Bammel",0,I152)</f>
        <v>0</v>
      </c>
      <c r="P152" s="0" t="n">
        <f aca="false">IF(B152="Hannon",I152,0)</f>
        <v>0</v>
      </c>
    </row>
    <row r="153" customFormat="false" ht="12.75" hidden="false" customHeight="false" outlineLevel="0" collapsed="false">
      <c r="A153" s="4" t="n">
        <v>36837</v>
      </c>
      <c r="B153" s="5" t="s">
        <v>7</v>
      </c>
      <c r="C153" s="6" t="n">
        <v>36892</v>
      </c>
      <c r="D153" s="7" t="s">
        <v>208</v>
      </c>
      <c r="E153" s="8" t="s">
        <v>212</v>
      </c>
      <c r="F153" s="9" t="n">
        <v>4.93</v>
      </c>
      <c r="G153" s="7" t="s">
        <v>10</v>
      </c>
      <c r="H153" s="9" t="n">
        <v>0</v>
      </c>
      <c r="I153" s="10" t="n">
        <v>155000</v>
      </c>
      <c r="J153" s="11" t="str">
        <f aca="false">IF(I153&gt;0,"BUY","SELL")</f>
        <v>BUY</v>
      </c>
      <c r="M153" s="0" t="s">
        <v>11</v>
      </c>
      <c r="N153" s="0" t="n">
        <f aca="false">IF(M153="Bammel",0,I153)</f>
        <v>0</v>
      </c>
      <c r="P153" s="0" t="n">
        <f aca="false">IF(B153="Hannon",I153,0)</f>
        <v>0</v>
      </c>
    </row>
    <row r="154" customFormat="false" ht="12.75" hidden="false" customHeight="false" outlineLevel="0" collapsed="false">
      <c r="A154" s="4" t="n">
        <v>36837</v>
      </c>
      <c r="B154" s="5" t="s">
        <v>7</v>
      </c>
      <c r="C154" s="6" t="n">
        <v>36892</v>
      </c>
      <c r="D154" s="7" t="s">
        <v>208</v>
      </c>
      <c r="E154" s="8" t="s">
        <v>213</v>
      </c>
      <c r="F154" s="9" t="n">
        <v>4.98</v>
      </c>
      <c r="G154" s="7" t="s">
        <v>10</v>
      </c>
      <c r="H154" s="9" t="n">
        <v>0</v>
      </c>
      <c r="I154" s="10" t="n">
        <v>155000</v>
      </c>
      <c r="J154" s="11" t="str">
        <f aca="false">IF(I154&gt;0,"BUY","SELL")</f>
        <v>BUY</v>
      </c>
      <c r="M154" s="0" t="s">
        <v>11</v>
      </c>
      <c r="N154" s="0" t="n">
        <f aca="false">IF(M154="Bammel",0,I154)</f>
        <v>0</v>
      </c>
      <c r="P154" s="0" t="n">
        <f aca="false">IF(B154="Hannon",I154,0)</f>
        <v>0</v>
      </c>
    </row>
    <row r="155" customFormat="false" ht="12.75" hidden="false" customHeight="false" outlineLevel="0" collapsed="false">
      <c r="A155" s="4" t="n">
        <v>36838</v>
      </c>
      <c r="B155" s="5" t="s">
        <v>7</v>
      </c>
      <c r="C155" s="6" t="n">
        <v>36892</v>
      </c>
      <c r="D155" s="7" t="s">
        <v>214</v>
      </c>
      <c r="E155" s="8" t="s">
        <v>215</v>
      </c>
      <c r="F155" s="9" t="n">
        <v>5.105</v>
      </c>
      <c r="G155" s="7" t="s">
        <v>10</v>
      </c>
      <c r="H155" s="9" t="n">
        <v>0</v>
      </c>
      <c r="I155" s="10" t="n">
        <v>155000</v>
      </c>
      <c r="J155" s="11" t="str">
        <f aca="false">IF(I155&gt;0,"BUY","SELL")</f>
        <v>BUY</v>
      </c>
      <c r="M155" s="0" t="s">
        <v>11</v>
      </c>
      <c r="N155" s="0" t="n">
        <f aca="false">IF(M155="Bammel",0,I155)</f>
        <v>0</v>
      </c>
      <c r="P155" s="0" t="n">
        <f aca="false">IF(B155="Hannon",I155,0)</f>
        <v>0</v>
      </c>
    </row>
    <row r="156" customFormat="false" ht="12.75" hidden="false" customHeight="false" outlineLevel="0" collapsed="false">
      <c r="A156" s="4" t="n">
        <v>36838</v>
      </c>
      <c r="B156" s="5" t="s">
        <v>7</v>
      </c>
      <c r="C156" s="6" t="n">
        <v>36892</v>
      </c>
      <c r="D156" s="7" t="s">
        <v>214</v>
      </c>
      <c r="E156" s="8" t="s">
        <v>216</v>
      </c>
      <c r="F156" s="9" t="n">
        <v>5.095</v>
      </c>
      <c r="G156" s="7" t="s">
        <v>10</v>
      </c>
      <c r="H156" s="9" t="n">
        <v>0</v>
      </c>
      <c r="I156" s="10" t="n">
        <v>155000</v>
      </c>
      <c r="J156" s="11" t="str">
        <f aca="false">IF(I156&gt;0,"BUY","SELL")</f>
        <v>BUY</v>
      </c>
      <c r="M156" s="0" t="s">
        <v>11</v>
      </c>
      <c r="N156" s="0" t="n">
        <f aca="false">IF(M156="Bammel",0,I156)</f>
        <v>0</v>
      </c>
      <c r="P156" s="0" t="n">
        <f aca="false">IF(B156="Hannon",I156,0)</f>
        <v>0</v>
      </c>
    </row>
    <row r="157" customFormat="false" ht="12.75" hidden="false" customHeight="false" outlineLevel="0" collapsed="false">
      <c r="A157" s="4" t="n">
        <v>36840</v>
      </c>
      <c r="B157" s="5" t="s">
        <v>7</v>
      </c>
      <c r="C157" s="6" t="n">
        <v>36892</v>
      </c>
      <c r="D157" s="7" t="s">
        <v>217</v>
      </c>
      <c r="E157" s="8" t="s">
        <v>218</v>
      </c>
      <c r="F157" s="9" t="n">
        <v>5.475</v>
      </c>
      <c r="G157" s="7" t="s">
        <v>10</v>
      </c>
      <c r="H157" s="9" t="n">
        <v>0</v>
      </c>
      <c r="I157" s="10" t="n">
        <v>620000</v>
      </c>
      <c r="J157" s="11" t="str">
        <f aca="false">IF(I157&gt;0,"BUY","SELL")</f>
        <v>BUY</v>
      </c>
      <c r="M157" s="0" t="s">
        <v>11</v>
      </c>
      <c r="N157" s="0" t="n">
        <f aca="false">IF(M157="Bammel",0,I157)</f>
        <v>0</v>
      </c>
      <c r="P157" s="0" t="n">
        <f aca="false">IF(B157="Hannon",I157,0)</f>
        <v>0</v>
      </c>
    </row>
    <row r="158" customFormat="false" ht="12.75" hidden="false" customHeight="false" outlineLevel="0" collapsed="false">
      <c r="A158" s="4" t="n">
        <v>36840</v>
      </c>
      <c r="B158" s="5" t="s">
        <v>7</v>
      </c>
      <c r="C158" s="6" t="n">
        <v>36892</v>
      </c>
      <c r="D158" s="7" t="s">
        <v>217</v>
      </c>
      <c r="E158" s="8" t="s">
        <v>219</v>
      </c>
      <c r="F158" s="9" t="n">
        <v>5.475</v>
      </c>
      <c r="G158" s="7" t="s">
        <v>10</v>
      </c>
      <c r="H158" s="9" t="n">
        <v>0</v>
      </c>
      <c r="I158" s="10" t="n">
        <v>465000</v>
      </c>
      <c r="J158" s="11" t="str">
        <f aca="false">IF(I158&gt;0,"BUY","SELL")</f>
        <v>BUY</v>
      </c>
      <c r="M158" s="0" t="s">
        <v>11</v>
      </c>
      <c r="N158" s="0" t="n">
        <f aca="false">IF(M158="Bammel",0,I158)</f>
        <v>0</v>
      </c>
      <c r="P158" s="0" t="n">
        <f aca="false">IF(B158="Hannon",I158,0)</f>
        <v>0</v>
      </c>
    </row>
    <row r="159" customFormat="false" ht="12.75" hidden="false" customHeight="false" outlineLevel="0" collapsed="false">
      <c r="A159" s="4" t="n">
        <v>36840</v>
      </c>
      <c r="B159" s="5" t="s">
        <v>7</v>
      </c>
      <c r="C159" s="6" t="n">
        <v>36892</v>
      </c>
      <c r="D159" s="7" t="s">
        <v>217</v>
      </c>
      <c r="E159" s="8" t="s">
        <v>220</v>
      </c>
      <c r="F159" s="9" t="n">
        <v>5.4525</v>
      </c>
      <c r="G159" s="7" t="s">
        <v>10</v>
      </c>
      <c r="H159" s="9" t="n">
        <v>0</v>
      </c>
      <c r="I159" s="10" t="n">
        <v>-620000</v>
      </c>
      <c r="J159" s="11" t="str">
        <f aca="false">IF(I159&gt;0,"BUY","SELL")</f>
        <v>SELL</v>
      </c>
      <c r="M159" s="0" t="s">
        <v>11</v>
      </c>
      <c r="N159" s="0" t="n">
        <f aca="false">IF(M159="Bammel",0,I159)</f>
        <v>0</v>
      </c>
      <c r="P159" s="0" t="n">
        <f aca="false">IF(B159="Hannon",I159,0)</f>
        <v>0</v>
      </c>
    </row>
    <row r="160" customFormat="false" ht="12.75" hidden="false" customHeight="false" outlineLevel="0" collapsed="false">
      <c r="A160" s="4" t="n">
        <v>36840</v>
      </c>
      <c r="B160" s="5" t="s">
        <v>7</v>
      </c>
      <c r="C160" s="6" t="n">
        <v>36892</v>
      </c>
      <c r="D160" s="7" t="s">
        <v>217</v>
      </c>
      <c r="E160" s="8" t="s">
        <v>221</v>
      </c>
      <c r="F160" s="9" t="n">
        <v>5.215</v>
      </c>
      <c r="G160" s="7" t="s">
        <v>10</v>
      </c>
      <c r="H160" s="9" t="n">
        <v>0</v>
      </c>
      <c r="I160" s="10" t="n">
        <v>-155000</v>
      </c>
      <c r="J160" s="11" t="str">
        <f aca="false">IF(I160&gt;0,"BUY","SELL")</f>
        <v>SELL</v>
      </c>
      <c r="M160" s="0" t="s">
        <v>11</v>
      </c>
      <c r="N160" s="0" t="n">
        <f aca="false">IF(M160="Bammel",0,I160)</f>
        <v>0</v>
      </c>
      <c r="P160" s="0" t="n">
        <f aca="false">IF(B160="Hannon",I160,0)</f>
        <v>0</v>
      </c>
    </row>
    <row r="161" customFormat="false" ht="12.75" hidden="false" customHeight="false" outlineLevel="0" collapsed="false">
      <c r="A161" s="4" t="n">
        <v>36844</v>
      </c>
      <c r="B161" s="5" t="s">
        <v>7</v>
      </c>
      <c r="C161" s="6" t="n">
        <v>36892</v>
      </c>
      <c r="D161" s="7" t="s">
        <v>222</v>
      </c>
      <c r="E161" s="8" t="s">
        <v>223</v>
      </c>
      <c r="F161" s="9" t="n">
        <v>5.64</v>
      </c>
      <c r="G161" s="7" t="s">
        <v>10</v>
      </c>
      <c r="H161" s="9" t="n">
        <v>0</v>
      </c>
      <c r="I161" s="10" t="n">
        <v>-155000</v>
      </c>
      <c r="J161" s="11" t="str">
        <f aca="false">IF(I161&gt;0,"BUY","SELL")</f>
        <v>SELL</v>
      </c>
      <c r="M161" s="0" t="s">
        <v>11</v>
      </c>
      <c r="N161" s="0" t="n">
        <f aca="false">IF(M161="Bammel",0,I161)</f>
        <v>0</v>
      </c>
      <c r="P161" s="0" t="n">
        <f aca="false">IF(B161="Hannon",I161,0)</f>
        <v>0</v>
      </c>
    </row>
    <row r="162" customFormat="false" ht="12.75" hidden="false" customHeight="false" outlineLevel="0" collapsed="false">
      <c r="A162" s="4" t="n">
        <v>36844</v>
      </c>
      <c r="B162" s="5" t="s">
        <v>7</v>
      </c>
      <c r="C162" s="6" t="n">
        <v>36892</v>
      </c>
      <c r="D162" s="7" t="s">
        <v>222</v>
      </c>
      <c r="E162" s="8" t="s">
        <v>224</v>
      </c>
      <c r="F162" s="9" t="n">
        <v>5.66</v>
      </c>
      <c r="G162" s="7" t="s">
        <v>10</v>
      </c>
      <c r="H162" s="9" t="n">
        <v>0</v>
      </c>
      <c r="I162" s="10" t="n">
        <v>-155000</v>
      </c>
      <c r="J162" s="11" t="str">
        <f aca="false">IF(I162&gt;0,"BUY","SELL")</f>
        <v>SELL</v>
      </c>
      <c r="M162" s="0" t="s">
        <v>11</v>
      </c>
      <c r="N162" s="0" t="n">
        <f aca="false">IF(M162="Bammel",0,I162)</f>
        <v>0</v>
      </c>
      <c r="P162" s="0" t="n">
        <f aca="false">IF(B162="Hannon",I162,0)</f>
        <v>0</v>
      </c>
    </row>
    <row r="163" customFormat="false" ht="12.75" hidden="false" customHeight="false" outlineLevel="0" collapsed="false">
      <c r="A163" s="4" t="n">
        <v>36845</v>
      </c>
      <c r="B163" s="5" t="s">
        <v>7</v>
      </c>
      <c r="C163" s="6" t="n">
        <v>36892</v>
      </c>
      <c r="D163" s="7" t="s">
        <v>225</v>
      </c>
      <c r="E163" s="8" t="s">
        <v>226</v>
      </c>
      <c r="F163" s="9" t="n">
        <v>5.93</v>
      </c>
      <c r="G163" s="7" t="s">
        <v>10</v>
      </c>
      <c r="H163" s="9" t="n">
        <v>0</v>
      </c>
      <c r="I163" s="10" t="n">
        <v>-155000</v>
      </c>
      <c r="J163" s="11" t="str">
        <f aca="false">IF(I163&gt;0,"BUY","SELL")</f>
        <v>SELL</v>
      </c>
      <c r="M163" s="0" t="s">
        <v>11</v>
      </c>
      <c r="N163" s="0" t="n">
        <f aca="false">IF(M163="Bammel",0,I163)</f>
        <v>0</v>
      </c>
      <c r="P163" s="0" t="n">
        <f aca="false">IF(B163="Hannon",I163,0)</f>
        <v>0</v>
      </c>
    </row>
    <row r="164" customFormat="false" ht="12.75" hidden="false" customHeight="false" outlineLevel="0" collapsed="false">
      <c r="A164" s="4" t="n">
        <v>36845</v>
      </c>
      <c r="B164" s="5" t="s">
        <v>7</v>
      </c>
      <c r="C164" s="6" t="n">
        <v>36892</v>
      </c>
      <c r="D164" s="7" t="s">
        <v>225</v>
      </c>
      <c r="E164" s="8" t="s">
        <v>227</v>
      </c>
      <c r="F164" s="9" t="n">
        <v>5.75</v>
      </c>
      <c r="G164" s="7" t="s">
        <v>10</v>
      </c>
      <c r="H164" s="9" t="n">
        <v>0</v>
      </c>
      <c r="I164" s="10" t="n">
        <v>-155000</v>
      </c>
      <c r="J164" s="11" t="str">
        <f aca="false">IF(I164&gt;0,"BUY","SELL")</f>
        <v>SELL</v>
      </c>
      <c r="M164" s="0" t="s">
        <v>11</v>
      </c>
      <c r="N164" s="0" t="n">
        <f aca="false">IF(M164="Bammel",0,I164)</f>
        <v>0</v>
      </c>
      <c r="P164" s="0" t="n">
        <f aca="false">IF(B164="Hannon",I164,0)</f>
        <v>0</v>
      </c>
    </row>
    <row r="165" customFormat="false" ht="12.75" hidden="false" customHeight="false" outlineLevel="0" collapsed="false">
      <c r="A165" s="4" t="n">
        <v>36845</v>
      </c>
      <c r="B165" s="5" t="s">
        <v>7</v>
      </c>
      <c r="C165" s="6" t="n">
        <v>36892</v>
      </c>
      <c r="D165" s="7" t="s">
        <v>225</v>
      </c>
      <c r="E165" s="8" t="s">
        <v>228</v>
      </c>
      <c r="F165" s="9" t="n">
        <v>5.74</v>
      </c>
      <c r="G165" s="7" t="s">
        <v>10</v>
      </c>
      <c r="H165" s="9" t="n">
        <v>0</v>
      </c>
      <c r="I165" s="10" t="n">
        <v>-155000</v>
      </c>
      <c r="J165" s="11" t="str">
        <f aca="false">IF(I165&gt;0,"BUY","SELL")</f>
        <v>SELL</v>
      </c>
      <c r="M165" s="0" t="s">
        <v>11</v>
      </c>
      <c r="N165" s="0" t="n">
        <f aca="false">IF(M165="Bammel",0,I165)</f>
        <v>0</v>
      </c>
      <c r="P165" s="0" t="n">
        <f aca="false">IF(B165="Hannon",I165,0)</f>
        <v>0</v>
      </c>
    </row>
    <row r="166" customFormat="false" ht="12.75" hidden="false" customHeight="false" outlineLevel="0" collapsed="false">
      <c r="A166" s="4" t="n">
        <v>36845</v>
      </c>
      <c r="B166" s="5" t="s">
        <v>7</v>
      </c>
      <c r="C166" s="6" t="n">
        <v>36892</v>
      </c>
      <c r="D166" s="7" t="s">
        <v>225</v>
      </c>
      <c r="E166" s="8" t="s">
        <v>229</v>
      </c>
      <c r="F166" s="9" t="n">
        <v>5.725</v>
      </c>
      <c r="G166" s="7" t="s">
        <v>10</v>
      </c>
      <c r="H166" s="9" t="n">
        <v>0</v>
      </c>
      <c r="I166" s="10" t="n">
        <v>-155000</v>
      </c>
      <c r="J166" s="11" t="str">
        <f aca="false">IF(I166&gt;0,"BUY","SELL")</f>
        <v>SELL</v>
      </c>
      <c r="M166" s="0" t="s">
        <v>11</v>
      </c>
      <c r="N166" s="0" t="n">
        <f aca="false">IF(M166="Bammel",0,I166)</f>
        <v>0</v>
      </c>
      <c r="P166" s="0" t="n">
        <f aca="false">IF(B166="Hannon",I166,0)</f>
        <v>0</v>
      </c>
    </row>
    <row r="167" customFormat="false" ht="12.75" hidden="false" customHeight="false" outlineLevel="0" collapsed="false">
      <c r="A167" s="4" t="n">
        <v>36845</v>
      </c>
      <c r="B167" s="5" t="s">
        <v>7</v>
      </c>
      <c r="C167" s="6" t="n">
        <v>36892</v>
      </c>
      <c r="D167" s="7" t="s">
        <v>225</v>
      </c>
      <c r="E167" s="8" t="s">
        <v>230</v>
      </c>
      <c r="F167" s="9" t="n">
        <v>5.715</v>
      </c>
      <c r="G167" s="7" t="s">
        <v>10</v>
      </c>
      <c r="H167" s="9" t="n">
        <v>0</v>
      </c>
      <c r="I167" s="10" t="n">
        <v>-155000</v>
      </c>
      <c r="J167" s="11" t="str">
        <f aca="false">IF(I167&gt;0,"BUY","SELL")</f>
        <v>SELL</v>
      </c>
      <c r="M167" s="0" t="s">
        <v>11</v>
      </c>
      <c r="N167" s="0" t="n">
        <f aca="false">IF(M167="Bammel",0,I167)</f>
        <v>0</v>
      </c>
      <c r="P167" s="0" t="n">
        <f aca="false">IF(B167="Hannon",I167,0)</f>
        <v>0</v>
      </c>
    </row>
    <row r="168" customFormat="false" ht="12.75" hidden="false" customHeight="false" outlineLevel="0" collapsed="false">
      <c r="A168" s="4" t="n">
        <v>36845</v>
      </c>
      <c r="B168" s="5" t="s">
        <v>7</v>
      </c>
      <c r="C168" s="6" t="n">
        <v>36892</v>
      </c>
      <c r="D168" s="7" t="s">
        <v>225</v>
      </c>
      <c r="E168" s="8" t="s">
        <v>231</v>
      </c>
      <c r="F168" s="9" t="n">
        <v>5.775</v>
      </c>
      <c r="G168" s="7" t="s">
        <v>10</v>
      </c>
      <c r="H168" s="9" t="n">
        <v>0</v>
      </c>
      <c r="I168" s="10" t="n">
        <v>-155000</v>
      </c>
      <c r="J168" s="11" t="str">
        <f aca="false">IF(I168&gt;0,"BUY","SELL")</f>
        <v>SELL</v>
      </c>
      <c r="M168" s="0" t="s">
        <v>11</v>
      </c>
      <c r="N168" s="0" t="n">
        <f aca="false">IF(M168="Bammel",0,I168)</f>
        <v>0</v>
      </c>
      <c r="P168" s="0" t="n">
        <f aca="false">IF(B168="Hannon",I168,0)</f>
        <v>0</v>
      </c>
    </row>
    <row r="169" customFormat="false" ht="12.75" hidden="false" customHeight="false" outlineLevel="0" collapsed="false">
      <c r="A169" s="4" t="n">
        <v>36845</v>
      </c>
      <c r="B169" s="5" t="s">
        <v>7</v>
      </c>
      <c r="C169" s="6" t="n">
        <v>36892</v>
      </c>
      <c r="D169" s="7" t="s">
        <v>225</v>
      </c>
      <c r="E169" s="8" t="s">
        <v>232</v>
      </c>
      <c r="F169" s="9" t="n">
        <v>5.815</v>
      </c>
      <c r="G169" s="7" t="s">
        <v>10</v>
      </c>
      <c r="H169" s="9" t="n">
        <v>0</v>
      </c>
      <c r="I169" s="10" t="n">
        <v>-155000</v>
      </c>
      <c r="J169" s="11" t="str">
        <f aca="false">IF(I169&gt;0,"BUY","SELL")</f>
        <v>SELL</v>
      </c>
      <c r="M169" s="0" t="s">
        <v>11</v>
      </c>
      <c r="N169" s="0" t="n">
        <f aca="false">IF(M169="Bammel",0,I169)</f>
        <v>0</v>
      </c>
      <c r="P169" s="0" t="n">
        <f aca="false">IF(B169="Hannon",I169,0)</f>
        <v>0</v>
      </c>
    </row>
    <row r="170" customFormat="false" ht="12.75" hidden="false" customHeight="false" outlineLevel="0" collapsed="false">
      <c r="A170" s="4" t="n">
        <v>36846</v>
      </c>
      <c r="B170" s="5" t="s">
        <v>7</v>
      </c>
      <c r="C170" s="6" t="n">
        <v>36892</v>
      </c>
      <c r="D170" s="7" t="s">
        <v>233</v>
      </c>
      <c r="E170" s="8" t="s">
        <v>234</v>
      </c>
      <c r="F170" s="9" t="n">
        <v>5.65</v>
      </c>
      <c r="G170" s="7" t="s">
        <v>10</v>
      </c>
      <c r="H170" s="9" t="n">
        <v>0</v>
      </c>
      <c r="I170" s="10" t="n">
        <v>-155000</v>
      </c>
      <c r="J170" s="11" t="str">
        <f aca="false">IF(I170&gt;0,"BUY","SELL")</f>
        <v>SELL</v>
      </c>
      <c r="M170" s="0" t="s">
        <v>11</v>
      </c>
      <c r="N170" s="0" t="n">
        <f aca="false">IF(M170="Bammel",0,I170)</f>
        <v>0</v>
      </c>
      <c r="P170" s="0" t="n">
        <f aca="false">IF(B170="Hannon",I170,0)</f>
        <v>0</v>
      </c>
    </row>
    <row r="171" customFormat="false" ht="12.75" hidden="false" customHeight="false" outlineLevel="0" collapsed="false">
      <c r="A171" s="4" t="n">
        <v>36846</v>
      </c>
      <c r="B171" s="5" t="s">
        <v>7</v>
      </c>
      <c r="C171" s="6" t="n">
        <v>36892</v>
      </c>
      <c r="D171" s="7" t="s">
        <v>233</v>
      </c>
      <c r="E171" s="8" t="s">
        <v>235</v>
      </c>
      <c r="F171" s="9" t="n">
        <v>5.75</v>
      </c>
      <c r="G171" s="7" t="s">
        <v>10</v>
      </c>
      <c r="H171" s="9" t="n">
        <v>0</v>
      </c>
      <c r="I171" s="10" t="n">
        <v>-155000</v>
      </c>
      <c r="J171" s="11" t="str">
        <f aca="false">IF(I171&gt;0,"BUY","SELL")</f>
        <v>SELL</v>
      </c>
      <c r="M171" s="0" t="s">
        <v>11</v>
      </c>
      <c r="N171" s="0" t="n">
        <f aca="false">IF(M171="Bammel",0,I171)</f>
        <v>0</v>
      </c>
      <c r="P171" s="0" t="n">
        <f aca="false">IF(B171="Hannon",I171,0)</f>
        <v>0</v>
      </c>
    </row>
    <row r="172" customFormat="false" ht="12.75" hidden="false" customHeight="false" outlineLevel="0" collapsed="false">
      <c r="A172" s="4" t="n">
        <v>36846</v>
      </c>
      <c r="B172" s="5" t="s">
        <v>7</v>
      </c>
      <c r="C172" s="6" t="n">
        <v>36892</v>
      </c>
      <c r="D172" s="7" t="s">
        <v>233</v>
      </c>
      <c r="E172" s="8" t="s">
        <v>236</v>
      </c>
      <c r="F172" s="9" t="n">
        <v>5.52</v>
      </c>
      <c r="G172" s="7" t="s">
        <v>10</v>
      </c>
      <c r="H172" s="9" t="n">
        <v>0</v>
      </c>
      <c r="I172" s="10" t="n">
        <v>155000</v>
      </c>
      <c r="J172" s="11" t="str">
        <f aca="false">IF(I172&gt;0,"BUY","SELL")</f>
        <v>BUY</v>
      </c>
      <c r="M172" s="0" t="s">
        <v>11</v>
      </c>
      <c r="N172" s="0" t="n">
        <f aca="false">IF(M172="Bammel",0,I172)</f>
        <v>0</v>
      </c>
      <c r="P172" s="0" t="n">
        <f aca="false">IF(B172="Hannon",I172,0)</f>
        <v>0</v>
      </c>
    </row>
    <row r="173" customFormat="false" ht="12.75" hidden="false" customHeight="false" outlineLevel="0" collapsed="false">
      <c r="A173" s="4" t="n">
        <v>36846</v>
      </c>
      <c r="B173" s="5" t="s">
        <v>7</v>
      </c>
      <c r="C173" s="6" t="n">
        <v>36892</v>
      </c>
      <c r="D173" s="7" t="s">
        <v>233</v>
      </c>
      <c r="E173" s="8" t="s">
        <v>237</v>
      </c>
      <c r="F173" s="9" t="n">
        <v>5.605</v>
      </c>
      <c r="G173" s="7" t="s">
        <v>10</v>
      </c>
      <c r="H173" s="9" t="n">
        <v>0</v>
      </c>
      <c r="I173" s="10" t="n">
        <v>155000</v>
      </c>
      <c r="J173" s="11" t="str">
        <f aca="false">IF(I173&gt;0,"BUY","SELL")</f>
        <v>BUY</v>
      </c>
      <c r="M173" s="0" t="s">
        <v>11</v>
      </c>
      <c r="N173" s="0" t="n">
        <f aca="false">IF(M173="Bammel",0,I173)</f>
        <v>0</v>
      </c>
      <c r="P173" s="0" t="n">
        <f aca="false">IF(B173="Hannon",I173,0)</f>
        <v>0</v>
      </c>
    </row>
    <row r="174" customFormat="false" ht="12.75" hidden="false" customHeight="false" outlineLevel="0" collapsed="false">
      <c r="A174" s="4" t="n">
        <v>36846</v>
      </c>
      <c r="B174" s="5" t="s">
        <v>7</v>
      </c>
      <c r="C174" s="6" t="n">
        <v>36892</v>
      </c>
      <c r="D174" s="7" t="s">
        <v>233</v>
      </c>
      <c r="E174" s="8" t="s">
        <v>238</v>
      </c>
      <c r="F174" s="9" t="n">
        <v>5.7</v>
      </c>
      <c r="G174" s="7" t="s">
        <v>10</v>
      </c>
      <c r="H174" s="9" t="n">
        <v>0</v>
      </c>
      <c r="I174" s="10" t="n">
        <v>465000</v>
      </c>
      <c r="J174" s="11" t="str">
        <f aca="false">IF(I174&gt;0,"BUY","SELL")</f>
        <v>BUY</v>
      </c>
      <c r="M174" s="0" t="s">
        <v>11</v>
      </c>
      <c r="N174" s="0" t="n">
        <f aca="false">IF(M174="Bammel",0,I174)</f>
        <v>0</v>
      </c>
      <c r="P174" s="0" t="n">
        <f aca="false">IF(B174="Hannon",I174,0)</f>
        <v>0</v>
      </c>
    </row>
    <row r="175" customFormat="false" ht="12.75" hidden="false" customHeight="false" outlineLevel="0" collapsed="false">
      <c r="A175" s="4" t="n">
        <v>36846</v>
      </c>
      <c r="B175" s="5" t="s">
        <v>7</v>
      </c>
      <c r="C175" s="6" t="n">
        <v>36892</v>
      </c>
      <c r="D175" s="7" t="s">
        <v>233</v>
      </c>
      <c r="E175" s="8" t="s">
        <v>239</v>
      </c>
      <c r="F175" s="9" t="n">
        <v>5.71</v>
      </c>
      <c r="G175" s="7" t="s">
        <v>10</v>
      </c>
      <c r="H175" s="9" t="n">
        <v>0</v>
      </c>
      <c r="I175" s="10" t="n">
        <v>465000</v>
      </c>
      <c r="J175" s="11" t="str">
        <f aca="false">IF(I175&gt;0,"BUY","SELL")</f>
        <v>BUY</v>
      </c>
      <c r="M175" s="0" t="s">
        <v>11</v>
      </c>
      <c r="N175" s="0" t="n">
        <f aca="false">IF(M175="Bammel",0,I175)</f>
        <v>0</v>
      </c>
      <c r="P175" s="0" t="n">
        <f aca="false">IF(B175="Hannon",I175,0)</f>
        <v>0</v>
      </c>
    </row>
    <row r="176" customFormat="false" ht="12.75" hidden="false" customHeight="false" outlineLevel="0" collapsed="false">
      <c r="A176" s="4" t="n">
        <v>36847</v>
      </c>
      <c r="B176" s="5" t="s">
        <v>7</v>
      </c>
      <c r="C176" s="6" t="n">
        <v>36892</v>
      </c>
      <c r="D176" s="7" t="s">
        <v>240</v>
      </c>
      <c r="E176" s="8" t="s">
        <v>241</v>
      </c>
      <c r="F176" s="9" t="n">
        <v>5.39</v>
      </c>
      <c r="G176" s="7" t="s">
        <v>10</v>
      </c>
      <c r="H176" s="9" t="n">
        <v>0</v>
      </c>
      <c r="I176" s="10" t="n">
        <v>-155000</v>
      </c>
      <c r="J176" s="11" t="str">
        <f aca="false">IF(I176&gt;0,"BUY","SELL")</f>
        <v>SELL</v>
      </c>
      <c r="M176" s="0" t="s">
        <v>11</v>
      </c>
      <c r="N176" s="0" t="n">
        <f aca="false">IF(M176="Bammel",0,I176)</f>
        <v>0</v>
      </c>
      <c r="P176" s="0" t="n">
        <f aca="false">IF(B176="Hannon",I176,0)</f>
        <v>0</v>
      </c>
    </row>
    <row r="177" customFormat="false" ht="12.75" hidden="false" customHeight="false" outlineLevel="0" collapsed="false">
      <c r="A177" s="4" t="n">
        <v>36847</v>
      </c>
      <c r="B177" s="5" t="s">
        <v>7</v>
      </c>
      <c r="C177" s="6" t="n">
        <v>36892</v>
      </c>
      <c r="D177" s="7" t="s">
        <v>240</v>
      </c>
      <c r="E177" s="8" t="s">
        <v>242</v>
      </c>
      <c r="F177" s="9" t="n">
        <v>5.38</v>
      </c>
      <c r="G177" s="7" t="s">
        <v>10</v>
      </c>
      <c r="H177" s="9" t="n">
        <v>0</v>
      </c>
      <c r="I177" s="10" t="n">
        <v>155000</v>
      </c>
      <c r="J177" s="11" t="str">
        <f aca="false">IF(I177&gt;0,"BUY","SELL")</f>
        <v>BUY</v>
      </c>
      <c r="M177" s="0" t="s">
        <v>11</v>
      </c>
      <c r="N177" s="0" t="n">
        <f aca="false">IF(M177="Bammel",0,I177)</f>
        <v>0</v>
      </c>
      <c r="P177" s="0" t="n">
        <f aca="false">IF(B177="Hannon",I177,0)</f>
        <v>0</v>
      </c>
    </row>
    <row r="178" customFormat="false" ht="12.75" hidden="false" customHeight="false" outlineLevel="0" collapsed="false">
      <c r="A178" s="4" t="n">
        <v>36847</v>
      </c>
      <c r="B178" s="5" t="s">
        <v>7</v>
      </c>
      <c r="C178" s="6" t="n">
        <v>36892</v>
      </c>
      <c r="D178" s="7" t="s">
        <v>240</v>
      </c>
      <c r="E178" s="8" t="s">
        <v>243</v>
      </c>
      <c r="F178" s="9" t="n">
        <v>6.0875</v>
      </c>
      <c r="G178" s="7" t="s">
        <v>10</v>
      </c>
      <c r="H178" s="9" t="n">
        <v>0</v>
      </c>
      <c r="I178" s="10" t="n">
        <v>155000</v>
      </c>
      <c r="J178" s="11" t="str">
        <f aca="false">IF(I178&gt;0,"BUY","SELL")</f>
        <v>BUY</v>
      </c>
      <c r="M178" s="0" t="s">
        <v>11</v>
      </c>
      <c r="N178" s="0" t="n">
        <f aca="false">IF(M178="Bammel",0,I178)</f>
        <v>0</v>
      </c>
      <c r="P178" s="0" t="n">
        <f aca="false">IF(B178="Hannon",I178,0)</f>
        <v>0</v>
      </c>
    </row>
    <row r="179" customFormat="false" ht="12.75" hidden="false" customHeight="false" outlineLevel="0" collapsed="false">
      <c r="A179" s="4" t="n">
        <v>36847</v>
      </c>
      <c r="B179" s="5" t="s">
        <v>7</v>
      </c>
      <c r="C179" s="6" t="n">
        <v>36892</v>
      </c>
      <c r="D179" s="7" t="s">
        <v>240</v>
      </c>
      <c r="E179" s="8" t="s">
        <v>244</v>
      </c>
      <c r="F179" s="9" t="n">
        <v>6.0975</v>
      </c>
      <c r="G179" s="7" t="s">
        <v>10</v>
      </c>
      <c r="H179" s="9" t="n">
        <v>0</v>
      </c>
      <c r="I179" s="10" t="n">
        <v>155000</v>
      </c>
      <c r="J179" s="11" t="str">
        <f aca="false">IF(I179&gt;0,"BUY","SELL")</f>
        <v>BUY</v>
      </c>
      <c r="M179" s="0" t="s">
        <v>11</v>
      </c>
      <c r="N179" s="0" t="n">
        <f aca="false">IF(M179="Bammel",0,I179)</f>
        <v>0</v>
      </c>
      <c r="P179" s="0" t="n">
        <f aca="false">IF(B179="Hannon",I179,0)</f>
        <v>0</v>
      </c>
    </row>
    <row r="180" customFormat="false" ht="12.75" hidden="false" customHeight="false" outlineLevel="0" collapsed="false">
      <c r="A180" s="4" t="n">
        <v>36847</v>
      </c>
      <c r="B180" s="5" t="s">
        <v>7</v>
      </c>
      <c r="C180" s="6" t="n">
        <v>36892</v>
      </c>
      <c r="D180" s="7" t="s">
        <v>240</v>
      </c>
      <c r="E180" s="8" t="s">
        <v>245</v>
      </c>
      <c r="F180" s="9" t="n">
        <v>5.87</v>
      </c>
      <c r="G180" s="7" t="s">
        <v>10</v>
      </c>
      <c r="H180" s="9" t="n">
        <v>0</v>
      </c>
      <c r="I180" s="10" t="n">
        <v>465000</v>
      </c>
      <c r="J180" s="11" t="str">
        <f aca="false">IF(I180&gt;0,"BUY","SELL")</f>
        <v>BUY</v>
      </c>
      <c r="M180" s="0" t="s">
        <v>11</v>
      </c>
      <c r="N180" s="0" t="n">
        <f aca="false">IF(M180="Bammel",0,I180)</f>
        <v>0</v>
      </c>
      <c r="P180" s="0" t="n">
        <f aca="false">IF(B180="Hannon",I180,0)</f>
        <v>0</v>
      </c>
    </row>
    <row r="181" customFormat="false" ht="12.75" hidden="false" customHeight="false" outlineLevel="0" collapsed="false">
      <c r="A181" s="4" t="n">
        <v>36850</v>
      </c>
      <c r="B181" s="5" t="s">
        <v>7</v>
      </c>
      <c r="C181" s="6" t="n">
        <v>36892</v>
      </c>
      <c r="D181" s="7" t="s">
        <v>246</v>
      </c>
      <c r="E181" s="8" t="s">
        <v>247</v>
      </c>
      <c r="F181" s="9" t="n">
        <v>6.265</v>
      </c>
      <c r="G181" s="7" t="s">
        <v>10</v>
      </c>
      <c r="H181" s="9" t="n">
        <v>0</v>
      </c>
      <c r="I181" s="10" t="n">
        <v>465000</v>
      </c>
      <c r="J181" s="11" t="str">
        <f aca="false">IF(I181&gt;0,"BUY","SELL")</f>
        <v>BUY</v>
      </c>
      <c r="M181" s="0" t="s">
        <v>11</v>
      </c>
      <c r="N181" s="0" t="n">
        <f aca="false">IF(M181="Bammel",0,I181)</f>
        <v>0</v>
      </c>
      <c r="P181" s="0" t="n">
        <f aca="false">IF(B181="Hannon",I181,0)</f>
        <v>0</v>
      </c>
    </row>
    <row r="182" customFormat="false" ht="12.75" hidden="false" customHeight="false" outlineLevel="0" collapsed="false">
      <c r="A182" s="4" t="n">
        <v>36850</v>
      </c>
      <c r="B182" s="5" t="s">
        <v>7</v>
      </c>
      <c r="C182" s="6" t="n">
        <v>36892</v>
      </c>
      <c r="D182" s="7" t="s">
        <v>246</v>
      </c>
      <c r="E182" s="8" t="s">
        <v>248</v>
      </c>
      <c r="F182" s="9" t="n">
        <v>6.26</v>
      </c>
      <c r="G182" s="7" t="s">
        <v>10</v>
      </c>
      <c r="H182" s="9" t="n">
        <v>0</v>
      </c>
      <c r="I182" s="10" t="n">
        <v>310000</v>
      </c>
      <c r="J182" s="11" t="str">
        <f aca="false">IF(I182&gt;0,"BUY","SELL")</f>
        <v>BUY</v>
      </c>
      <c r="M182" s="0" t="s">
        <v>11</v>
      </c>
      <c r="N182" s="0" t="n">
        <f aca="false">IF(M182="Bammel",0,I182)</f>
        <v>0</v>
      </c>
      <c r="P182" s="0" t="n">
        <f aca="false">IF(B182="Hannon",I182,0)</f>
        <v>0</v>
      </c>
    </row>
    <row r="183" customFormat="false" ht="12.75" hidden="false" customHeight="false" outlineLevel="0" collapsed="false">
      <c r="A183" s="4" t="n">
        <v>36850</v>
      </c>
      <c r="B183" s="5" t="s">
        <v>7</v>
      </c>
      <c r="C183" s="6" t="n">
        <v>36892</v>
      </c>
      <c r="D183" s="7" t="s">
        <v>246</v>
      </c>
      <c r="E183" s="8" t="s">
        <v>249</v>
      </c>
      <c r="F183" s="9" t="n">
        <v>6.235</v>
      </c>
      <c r="G183" s="7" t="s">
        <v>10</v>
      </c>
      <c r="H183" s="9" t="n">
        <v>0</v>
      </c>
      <c r="I183" s="10" t="n">
        <v>465000</v>
      </c>
      <c r="J183" s="11" t="str">
        <f aca="false">IF(I183&gt;0,"BUY","SELL")</f>
        <v>BUY</v>
      </c>
      <c r="M183" s="0" t="s">
        <v>11</v>
      </c>
      <c r="N183" s="0" t="n">
        <f aca="false">IF(M183="Bammel",0,I183)</f>
        <v>0</v>
      </c>
      <c r="P183" s="0" t="n">
        <f aca="false">IF(B183="Hannon",I183,0)</f>
        <v>0</v>
      </c>
    </row>
    <row r="184" customFormat="false" ht="12.75" hidden="false" customHeight="false" outlineLevel="0" collapsed="false">
      <c r="A184" s="4" t="n">
        <v>36850</v>
      </c>
      <c r="B184" s="5" t="s">
        <v>7</v>
      </c>
      <c r="C184" s="6" t="n">
        <v>36892</v>
      </c>
      <c r="D184" s="7" t="s">
        <v>246</v>
      </c>
      <c r="E184" s="8" t="s">
        <v>250</v>
      </c>
      <c r="F184" s="9" t="n">
        <v>6.24</v>
      </c>
      <c r="G184" s="7" t="s">
        <v>10</v>
      </c>
      <c r="H184" s="9" t="n">
        <v>0</v>
      </c>
      <c r="I184" s="10" t="n">
        <v>310000</v>
      </c>
      <c r="J184" s="11" t="str">
        <f aca="false">IF(I184&gt;0,"BUY","SELL")</f>
        <v>BUY</v>
      </c>
      <c r="M184" s="0" t="s">
        <v>11</v>
      </c>
      <c r="N184" s="0" t="n">
        <f aca="false">IF(M184="Bammel",0,I184)</f>
        <v>0</v>
      </c>
      <c r="P184" s="0" t="n">
        <f aca="false">IF(B184="Hannon",I184,0)</f>
        <v>0</v>
      </c>
    </row>
    <row r="185" customFormat="false" ht="12.75" hidden="false" customHeight="false" outlineLevel="0" collapsed="false">
      <c r="A185" s="4" t="n">
        <v>36850</v>
      </c>
      <c r="B185" s="5" t="s">
        <v>7</v>
      </c>
      <c r="C185" s="6" t="n">
        <v>36892</v>
      </c>
      <c r="D185" s="7" t="s">
        <v>246</v>
      </c>
      <c r="E185" s="8" t="s">
        <v>251</v>
      </c>
      <c r="F185" s="9" t="n">
        <v>6.27</v>
      </c>
      <c r="G185" s="7" t="s">
        <v>10</v>
      </c>
      <c r="H185" s="9" t="n">
        <v>0</v>
      </c>
      <c r="I185" s="10" t="n">
        <v>465000</v>
      </c>
      <c r="J185" s="11" t="str">
        <f aca="false">IF(I185&gt;0,"BUY","SELL")</f>
        <v>BUY</v>
      </c>
      <c r="M185" s="0" t="s">
        <v>11</v>
      </c>
      <c r="N185" s="0" t="n">
        <f aca="false">IF(M185="Bammel",0,I185)</f>
        <v>0</v>
      </c>
      <c r="P185" s="0" t="n">
        <f aca="false">IF(B185="Hannon",I185,0)</f>
        <v>0</v>
      </c>
    </row>
    <row r="186" customFormat="false" ht="12.75" hidden="false" customHeight="false" outlineLevel="0" collapsed="false">
      <c r="A186" s="4" t="n">
        <v>36850</v>
      </c>
      <c r="B186" s="5" t="s">
        <v>7</v>
      </c>
      <c r="C186" s="6" t="n">
        <v>36892</v>
      </c>
      <c r="D186" s="7" t="s">
        <v>246</v>
      </c>
      <c r="E186" s="8" t="s">
        <v>252</v>
      </c>
      <c r="F186" s="9" t="n">
        <v>6.27</v>
      </c>
      <c r="G186" s="7" t="s">
        <v>10</v>
      </c>
      <c r="H186" s="9" t="n">
        <v>0</v>
      </c>
      <c r="I186" s="10" t="n">
        <v>465000</v>
      </c>
      <c r="J186" s="11" t="str">
        <f aca="false">IF(I186&gt;0,"BUY","SELL")</f>
        <v>BUY</v>
      </c>
      <c r="M186" s="0" t="s">
        <v>11</v>
      </c>
      <c r="N186" s="0" t="n">
        <f aca="false">IF(M186="Bammel",0,I186)</f>
        <v>0</v>
      </c>
      <c r="P186" s="0" t="n">
        <f aca="false">IF(B186="Hannon",I186,0)</f>
        <v>0</v>
      </c>
    </row>
    <row r="187" customFormat="false" ht="12.75" hidden="false" customHeight="false" outlineLevel="0" collapsed="false">
      <c r="A187" s="4" t="n">
        <v>36850</v>
      </c>
      <c r="B187" s="5" t="s">
        <v>7</v>
      </c>
      <c r="C187" s="6" t="n">
        <v>36892</v>
      </c>
      <c r="D187" s="7" t="s">
        <v>246</v>
      </c>
      <c r="E187" s="8" t="s">
        <v>253</v>
      </c>
      <c r="F187" s="9" t="n">
        <v>6.3025</v>
      </c>
      <c r="G187" s="7" t="s">
        <v>10</v>
      </c>
      <c r="H187" s="9" t="n">
        <v>0</v>
      </c>
      <c r="I187" s="10" t="n">
        <v>465000</v>
      </c>
      <c r="J187" s="11" t="str">
        <f aca="false">IF(I187&gt;0,"BUY","SELL")</f>
        <v>BUY</v>
      </c>
      <c r="M187" s="0" t="s">
        <v>11</v>
      </c>
      <c r="N187" s="0" t="n">
        <f aca="false">IF(M187="Bammel",0,I187)</f>
        <v>0</v>
      </c>
      <c r="P187" s="0" t="n">
        <f aca="false">IF(B187="Hannon",I187,0)</f>
        <v>0</v>
      </c>
    </row>
    <row r="188" customFormat="false" ht="12.75" hidden="false" customHeight="false" outlineLevel="0" collapsed="false">
      <c r="A188" s="4" t="n">
        <v>36850</v>
      </c>
      <c r="B188" s="5" t="s">
        <v>7</v>
      </c>
      <c r="C188" s="6" t="n">
        <v>36892</v>
      </c>
      <c r="D188" s="7" t="s">
        <v>246</v>
      </c>
      <c r="E188" s="8" t="s">
        <v>254</v>
      </c>
      <c r="F188" s="9" t="n">
        <v>6.265</v>
      </c>
      <c r="G188" s="7" t="s">
        <v>10</v>
      </c>
      <c r="H188" s="9" t="n">
        <v>0</v>
      </c>
      <c r="I188" s="10" t="n">
        <v>-387500</v>
      </c>
      <c r="J188" s="11" t="str">
        <f aca="false">IF(I188&gt;0,"BUY","SELL")</f>
        <v>SELL</v>
      </c>
      <c r="M188" s="0" t="s">
        <v>11</v>
      </c>
      <c r="N188" s="0" t="n">
        <f aca="false">IF(M188="Bammel",0,I188)</f>
        <v>0</v>
      </c>
      <c r="P188" s="0" t="n">
        <f aca="false">IF(B188="Hannon",I188,0)</f>
        <v>0</v>
      </c>
    </row>
    <row r="189" customFormat="false" ht="12.75" hidden="false" customHeight="false" outlineLevel="0" collapsed="false">
      <c r="A189" s="4" t="n">
        <v>36850</v>
      </c>
      <c r="B189" s="5" t="s">
        <v>7</v>
      </c>
      <c r="C189" s="6" t="n">
        <v>36892</v>
      </c>
      <c r="D189" s="7" t="s">
        <v>246</v>
      </c>
      <c r="E189" s="8" t="s">
        <v>255</v>
      </c>
      <c r="F189" s="9" t="n">
        <v>5.945</v>
      </c>
      <c r="G189" s="7" t="s">
        <v>10</v>
      </c>
      <c r="H189" s="9" t="n">
        <v>0</v>
      </c>
      <c r="I189" s="10" t="n">
        <v>-155000</v>
      </c>
      <c r="J189" s="11" t="str">
        <f aca="false">IF(I189&gt;0,"BUY","SELL")</f>
        <v>SELL</v>
      </c>
      <c r="M189" s="0" t="s">
        <v>11</v>
      </c>
      <c r="N189" s="0" t="n">
        <f aca="false">IF(M189="Bammel",0,I189)</f>
        <v>0</v>
      </c>
      <c r="P189" s="0" t="n">
        <f aca="false">IF(B189="Hannon",I189,0)</f>
        <v>0</v>
      </c>
    </row>
    <row r="190" customFormat="false" ht="12.75" hidden="false" customHeight="false" outlineLevel="0" collapsed="false">
      <c r="A190" s="4" t="n">
        <v>36850</v>
      </c>
      <c r="B190" s="5" t="s">
        <v>7</v>
      </c>
      <c r="C190" s="6" t="n">
        <v>36892</v>
      </c>
      <c r="D190" s="7" t="s">
        <v>246</v>
      </c>
      <c r="E190" s="8" t="s">
        <v>256</v>
      </c>
      <c r="F190" s="9" t="n">
        <v>5.955</v>
      </c>
      <c r="G190" s="7" t="s">
        <v>10</v>
      </c>
      <c r="H190" s="9" t="n">
        <v>0</v>
      </c>
      <c r="I190" s="10" t="n">
        <v>-155000</v>
      </c>
      <c r="J190" s="11" t="str">
        <f aca="false">IF(I190&gt;0,"BUY","SELL")</f>
        <v>SELL</v>
      </c>
      <c r="M190" s="0" t="s">
        <v>11</v>
      </c>
      <c r="N190" s="0" t="n">
        <f aca="false">IF(M190="Bammel",0,I190)</f>
        <v>0</v>
      </c>
      <c r="P190" s="0" t="n">
        <f aca="false">IF(B190="Hannon",I190,0)</f>
        <v>0</v>
      </c>
    </row>
    <row r="191" customFormat="false" ht="12.75" hidden="false" customHeight="false" outlineLevel="0" collapsed="false">
      <c r="A191" s="4" t="n">
        <v>36850</v>
      </c>
      <c r="B191" s="5" t="s">
        <v>7</v>
      </c>
      <c r="C191" s="6" t="n">
        <v>36892</v>
      </c>
      <c r="D191" s="7" t="s">
        <v>246</v>
      </c>
      <c r="E191" s="8" t="s">
        <v>257</v>
      </c>
      <c r="F191" s="9" t="n">
        <v>5.95</v>
      </c>
      <c r="G191" s="7" t="s">
        <v>10</v>
      </c>
      <c r="H191" s="9" t="n">
        <v>0</v>
      </c>
      <c r="I191" s="10" t="n">
        <v>-155000</v>
      </c>
      <c r="J191" s="11" t="str">
        <f aca="false">IF(I191&gt;0,"BUY","SELL")</f>
        <v>SELL</v>
      </c>
      <c r="M191" s="0" t="s">
        <v>11</v>
      </c>
      <c r="N191" s="0" t="n">
        <f aca="false">IF(M191="Bammel",0,I191)</f>
        <v>0</v>
      </c>
      <c r="P191" s="0" t="n">
        <f aca="false">IF(B191="Hannon",I191,0)</f>
        <v>0</v>
      </c>
    </row>
    <row r="192" customFormat="false" ht="12.75" hidden="false" customHeight="false" outlineLevel="0" collapsed="false">
      <c r="A192" s="4" t="n">
        <v>36850</v>
      </c>
      <c r="B192" s="5" t="s">
        <v>7</v>
      </c>
      <c r="C192" s="6" t="n">
        <v>36892</v>
      </c>
      <c r="D192" s="7" t="s">
        <v>246</v>
      </c>
      <c r="E192" s="8" t="s">
        <v>258</v>
      </c>
      <c r="F192" s="9" t="n">
        <v>5.86</v>
      </c>
      <c r="G192" s="7" t="s">
        <v>10</v>
      </c>
      <c r="H192" s="9" t="n">
        <v>0</v>
      </c>
      <c r="I192" s="10" t="n">
        <v>-155000</v>
      </c>
      <c r="J192" s="11" t="str">
        <f aca="false">IF(I192&gt;0,"BUY","SELL")</f>
        <v>SELL</v>
      </c>
      <c r="M192" s="0" t="s">
        <v>11</v>
      </c>
      <c r="N192" s="0" t="n">
        <f aca="false">IF(M192="Bammel",0,I192)</f>
        <v>0</v>
      </c>
      <c r="P192" s="0" t="n">
        <f aca="false">IF(B192="Hannon",I192,0)</f>
        <v>0</v>
      </c>
    </row>
    <row r="193" customFormat="false" ht="12.75" hidden="false" customHeight="false" outlineLevel="0" collapsed="false">
      <c r="A193" s="4" t="n">
        <v>36851</v>
      </c>
      <c r="B193" s="5" t="s">
        <v>7</v>
      </c>
      <c r="C193" s="6" t="n">
        <v>36892</v>
      </c>
      <c r="D193" s="7" t="s">
        <v>259</v>
      </c>
      <c r="E193" s="8" t="s">
        <v>260</v>
      </c>
      <c r="F193" s="9" t="n">
        <v>6.4025</v>
      </c>
      <c r="G193" s="7" t="s">
        <v>10</v>
      </c>
      <c r="H193" s="9" t="n">
        <v>0</v>
      </c>
      <c r="I193" s="10" t="n">
        <v>-465000</v>
      </c>
      <c r="J193" s="11" t="str">
        <f aca="false">IF(I193&gt;0,"BUY","SELL")</f>
        <v>SELL</v>
      </c>
      <c r="M193" s="0" t="s">
        <v>11</v>
      </c>
      <c r="N193" s="0" t="n">
        <f aca="false">IF(M193="Bammel",0,I193)</f>
        <v>0</v>
      </c>
      <c r="P193" s="0" t="n">
        <f aca="false">IF(B193="Hannon",I193,0)</f>
        <v>0</v>
      </c>
    </row>
    <row r="194" customFormat="false" ht="12.75" hidden="false" customHeight="false" outlineLevel="0" collapsed="false">
      <c r="A194" s="4" t="n">
        <v>36852</v>
      </c>
      <c r="B194" s="5" t="s">
        <v>7</v>
      </c>
      <c r="C194" s="6" t="n">
        <v>36892</v>
      </c>
      <c r="D194" s="7" t="s">
        <v>261</v>
      </c>
      <c r="E194" s="8" t="s">
        <v>262</v>
      </c>
      <c r="F194" s="9" t="n">
        <v>6.08</v>
      </c>
      <c r="G194" s="7" t="s">
        <v>10</v>
      </c>
      <c r="H194" s="9" t="n">
        <v>0</v>
      </c>
      <c r="I194" s="10" t="n">
        <v>-155000</v>
      </c>
      <c r="J194" s="11" t="str">
        <f aca="false">IF(I194&gt;0,"BUY","SELL")</f>
        <v>SELL</v>
      </c>
      <c r="M194" s="0" t="s">
        <v>11</v>
      </c>
      <c r="N194" s="0" t="n">
        <f aca="false">IF(M194="Bammel",0,I194)</f>
        <v>0</v>
      </c>
      <c r="P194" s="0" t="n">
        <f aca="false">IF(B194="Hannon",I194,0)</f>
        <v>0</v>
      </c>
    </row>
    <row r="195" customFormat="false" ht="12.75" hidden="false" customHeight="false" outlineLevel="0" collapsed="false">
      <c r="A195" s="4" t="n">
        <v>36852</v>
      </c>
      <c r="B195" s="5" t="s">
        <v>7</v>
      </c>
      <c r="C195" s="6" t="n">
        <v>36892</v>
      </c>
      <c r="D195" s="7" t="s">
        <v>261</v>
      </c>
      <c r="E195" s="8" t="s">
        <v>263</v>
      </c>
      <c r="F195" s="9" t="n">
        <v>6.08</v>
      </c>
      <c r="G195" s="7" t="s">
        <v>10</v>
      </c>
      <c r="H195" s="9" t="n">
        <v>0</v>
      </c>
      <c r="I195" s="10" t="n">
        <v>-155000</v>
      </c>
      <c r="J195" s="11" t="str">
        <f aca="false">IF(I195&gt;0,"BUY","SELL")</f>
        <v>SELL</v>
      </c>
      <c r="M195" s="0" t="s">
        <v>11</v>
      </c>
      <c r="N195" s="0" t="n">
        <f aca="false">IF(M195="Bammel",0,I195)</f>
        <v>0</v>
      </c>
      <c r="P195" s="0" t="n">
        <f aca="false">IF(B195="Hannon",I195,0)</f>
        <v>0</v>
      </c>
    </row>
    <row r="196" customFormat="false" ht="12.75" hidden="false" customHeight="false" outlineLevel="0" collapsed="false">
      <c r="A196" s="4" t="n">
        <v>36852</v>
      </c>
      <c r="B196" s="5" t="s">
        <v>7</v>
      </c>
      <c r="C196" s="6" t="n">
        <v>36892</v>
      </c>
      <c r="D196" s="7" t="s">
        <v>261</v>
      </c>
      <c r="E196" s="8" t="s">
        <v>264</v>
      </c>
      <c r="F196" s="9" t="n">
        <v>6.525</v>
      </c>
      <c r="G196" s="7" t="s">
        <v>10</v>
      </c>
      <c r="H196" s="9" t="n">
        <v>0</v>
      </c>
      <c r="I196" s="10" t="n">
        <v>-465000</v>
      </c>
      <c r="J196" s="11" t="str">
        <f aca="false">IF(I196&gt;0,"BUY","SELL")</f>
        <v>SELL</v>
      </c>
      <c r="M196" s="0" t="s">
        <v>11</v>
      </c>
      <c r="N196" s="0" t="n">
        <f aca="false">IF(M196="Bammel",0,I196)</f>
        <v>0</v>
      </c>
      <c r="P196" s="0" t="n">
        <f aca="false">IF(B196="Hannon",I196,0)</f>
        <v>0</v>
      </c>
    </row>
    <row r="197" customFormat="false" ht="12.75" hidden="false" customHeight="false" outlineLevel="0" collapsed="false">
      <c r="A197" s="4" t="n">
        <v>36852</v>
      </c>
      <c r="B197" s="5" t="s">
        <v>7</v>
      </c>
      <c r="C197" s="6" t="n">
        <v>36892</v>
      </c>
      <c r="D197" s="7" t="s">
        <v>261</v>
      </c>
      <c r="E197" s="8" t="s">
        <v>265</v>
      </c>
      <c r="F197" s="9" t="n">
        <v>6.4875</v>
      </c>
      <c r="G197" s="7" t="s">
        <v>10</v>
      </c>
      <c r="H197" s="9" t="n">
        <v>0</v>
      </c>
      <c r="I197" s="10" t="n">
        <v>-465000</v>
      </c>
      <c r="J197" s="11" t="str">
        <f aca="false">IF(I197&gt;0,"BUY","SELL")</f>
        <v>SELL</v>
      </c>
      <c r="M197" s="0" t="s">
        <v>11</v>
      </c>
      <c r="N197" s="0" t="n">
        <f aca="false">IF(M197="Bammel",0,I197)</f>
        <v>0</v>
      </c>
      <c r="P197" s="0" t="n">
        <f aca="false">IF(B197="Hannon",I197,0)</f>
        <v>0</v>
      </c>
    </row>
    <row r="198" customFormat="false" ht="12.75" hidden="false" customHeight="false" outlineLevel="0" collapsed="false">
      <c r="A198" s="4" t="n">
        <v>36852</v>
      </c>
      <c r="B198" s="5" t="s">
        <v>7</v>
      </c>
      <c r="C198" s="6" t="n">
        <v>36892</v>
      </c>
      <c r="D198" s="7" t="s">
        <v>261</v>
      </c>
      <c r="E198" s="8" t="s">
        <v>266</v>
      </c>
      <c r="F198" s="9" t="n">
        <v>6.4</v>
      </c>
      <c r="G198" s="7" t="s">
        <v>10</v>
      </c>
      <c r="H198" s="9" t="n">
        <v>0</v>
      </c>
      <c r="I198" s="10" t="n">
        <v>-465000</v>
      </c>
      <c r="J198" s="11" t="str">
        <f aca="false">IF(I198&gt;0,"BUY","SELL")</f>
        <v>SELL</v>
      </c>
      <c r="M198" s="0" t="s">
        <v>11</v>
      </c>
      <c r="N198" s="0" t="n">
        <f aca="false">IF(M198="Bammel",0,I198)</f>
        <v>0</v>
      </c>
      <c r="P198" s="0" t="n">
        <f aca="false">IF(B198="Hannon",I198,0)</f>
        <v>0</v>
      </c>
    </row>
    <row r="199" customFormat="false" ht="12.75" hidden="false" customHeight="false" outlineLevel="0" collapsed="false">
      <c r="A199" s="4" t="n">
        <v>36852</v>
      </c>
      <c r="B199" s="5" t="s">
        <v>7</v>
      </c>
      <c r="C199" s="6" t="n">
        <v>36892</v>
      </c>
      <c r="D199" s="7" t="s">
        <v>261</v>
      </c>
      <c r="E199" s="8" t="s">
        <v>267</v>
      </c>
      <c r="F199" s="9" t="n">
        <v>6.415</v>
      </c>
      <c r="G199" s="7" t="s">
        <v>10</v>
      </c>
      <c r="H199" s="9" t="n">
        <v>0</v>
      </c>
      <c r="I199" s="10" t="n">
        <v>-155000</v>
      </c>
      <c r="J199" s="11" t="str">
        <f aca="false">IF(I199&gt;0,"BUY","SELL")</f>
        <v>SELL</v>
      </c>
      <c r="M199" s="0" t="s">
        <v>11</v>
      </c>
      <c r="N199" s="0" t="n">
        <f aca="false">IF(M199="Bammel",0,I199)</f>
        <v>0</v>
      </c>
      <c r="P199" s="0" t="n">
        <f aca="false">IF(B199="Hannon",I199,0)</f>
        <v>0</v>
      </c>
    </row>
    <row r="200" customFormat="false" ht="12.75" hidden="false" customHeight="false" outlineLevel="0" collapsed="false">
      <c r="A200" s="4" t="n">
        <v>36852</v>
      </c>
      <c r="B200" s="5" t="s">
        <v>7</v>
      </c>
      <c r="C200" s="6" t="n">
        <v>36892</v>
      </c>
      <c r="D200" s="7" t="s">
        <v>261</v>
      </c>
      <c r="E200" s="8" t="s">
        <v>268</v>
      </c>
      <c r="F200" s="9" t="n">
        <v>6.425</v>
      </c>
      <c r="G200" s="7" t="s">
        <v>10</v>
      </c>
      <c r="H200" s="9" t="n">
        <v>0</v>
      </c>
      <c r="I200" s="10" t="n">
        <v>-155000</v>
      </c>
      <c r="J200" s="11" t="str">
        <f aca="false">IF(I200&gt;0,"BUY","SELL")</f>
        <v>SELL</v>
      </c>
      <c r="M200" s="0" t="s">
        <v>11</v>
      </c>
      <c r="N200" s="0" t="n">
        <f aca="false">IF(M200="Bammel",0,I200)</f>
        <v>0</v>
      </c>
      <c r="P200" s="0" t="n">
        <f aca="false">IF(B200="Hannon",I200,0)</f>
        <v>0</v>
      </c>
    </row>
    <row r="201" customFormat="false" ht="12.75" hidden="false" customHeight="false" outlineLevel="0" collapsed="false">
      <c r="A201" s="4" t="n">
        <v>36852</v>
      </c>
      <c r="B201" s="5" t="s">
        <v>7</v>
      </c>
      <c r="C201" s="6" t="n">
        <v>36892</v>
      </c>
      <c r="D201" s="7" t="s">
        <v>261</v>
      </c>
      <c r="E201" s="8" t="s">
        <v>269</v>
      </c>
      <c r="F201" s="9" t="n">
        <v>6.405</v>
      </c>
      <c r="G201" s="7" t="s">
        <v>10</v>
      </c>
      <c r="H201" s="9" t="n">
        <v>0</v>
      </c>
      <c r="I201" s="10" t="n">
        <v>-465000</v>
      </c>
      <c r="J201" s="11" t="str">
        <f aca="false">IF(I201&gt;0,"BUY","SELL")</f>
        <v>SELL</v>
      </c>
      <c r="M201" s="0" t="s">
        <v>11</v>
      </c>
      <c r="N201" s="0" t="n">
        <f aca="false">IF(M201="Bammel",0,I201)</f>
        <v>0</v>
      </c>
      <c r="P201" s="0" t="n">
        <f aca="false">IF(B201="Hannon",I201,0)</f>
        <v>0</v>
      </c>
    </row>
    <row r="202" customFormat="false" ht="12.75" hidden="false" customHeight="false" outlineLevel="0" collapsed="false">
      <c r="A202" s="4" t="n">
        <v>36852</v>
      </c>
      <c r="B202" s="5" t="s">
        <v>7</v>
      </c>
      <c r="C202" s="6" t="n">
        <v>36892</v>
      </c>
      <c r="D202" s="7" t="s">
        <v>261</v>
      </c>
      <c r="E202" s="8" t="s">
        <v>270</v>
      </c>
      <c r="F202" s="9" t="n">
        <v>6.19</v>
      </c>
      <c r="G202" s="7" t="s">
        <v>10</v>
      </c>
      <c r="H202" s="9" t="n">
        <v>0</v>
      </c>
      <c r="I202" s="10" t="n">
        <v>-155000</v>
      </c>
      <c r="J202" s="11" t="str">
        <f aca="false">IF(I202&gt;0,"BUY","SELL")</f>
        <v>SELL</v>
      </c>
      <c r="M202" s="0" t="s">
        <v>11</v>
      </c>
      <c r="N202" s="0" t="n">
        <f aca="false">IF(M202="Bammel",0,I202)</f>
        <v>0</v>
      </c>
      <c r="P202" s="0" t="n">
        <f aca="false">IF(B202="Hannon",I202,0)</f>
        <v>0</v>
      </c>
    </row>
    <row r="203" customFormat="false" ht="12.75" hidden="false" customHeight="false" outlineLevel="0" collapsed="false">
      <c r="A203" s="4" t="n">
        <v>36852</v>
      </c>
      <c r="B203" s="5" t="s">
        <v>7</v>
      </c>
      <c r="C203" s="6" t="n">
        <v>36892</v>
      </c>
      <c r="D203" s="7" t="s">
        <v>261</v>
      </c>
      <c r="E203" s="8" t="s">
        <v>271</v>
      </c>
      <c r="F203" s="9" t="n">
        <v>6.185</v>
      </c>
      <c r="G203" s="7" t="s">
        <v>10</v>
      </c>
      <c r="H203" s="9" t="n">
        <v>0</v>
      </c>
      <c r="I203" s="10" t="n">
        <v>-155000</v>
      </c>
      <c r="J203" s="11" t="str">
        <f aca="false">IF(I203&gt;0,"BUY","SELL")</f>
        <v>SELL</v>
      </c>
      <c r="M203" s="0" t="s">
        <v>11</v>
      </c>
      <c r="N203" s="0" t="n">
        <f aca="false">IF(M203="Bammel",0,I203)</f>
        <v>0</v>
      </c>
      <c r="P203" s="0" t="n">
        <f aca="false">IF(B203="Hannon",I203,0)</f>
        <v>0</v>
      </c>
    </row>
    <row r="204" customFormat="false" ht="12.75" hidden="false" customHeight="false" outlineLevel="0" collapsed="false">
      <c r="A204" s="4" t="n">
        <v>36857</v>
      </c>
      <c r="B204" s="5" t="s">
        <v>7</v>
      </c>
      <c r="C204" s="6" t="n">
        <v>36892</v>
      </c>
      <c r="D204" s="7" t="s">
        <v>272</v>
      </c>
      <c r="E204" s="8" t="s">
        <v>273</v>
      </c>
      <c r="F204" s="9" t="n">
        <v>6.395</v>
      </c>
      <c r="G204" s="7" t="s">
        <v>10</v>
      </c>
      <c r="H204" s="9" t="n">
        <v>0</v>
      </c>
      <c r="I204" s="10" t="n">
        <v>-310000</v>
      </c>
      <c r="J204" s="11" t="str">
        <f aca="false">IF(I204&gt;0,"BUY","SELL")</f>
        <v>SELL</v>
      </c>
      <c r="M204" s="0" t="s">
        <v>11</v>
      </c>
      <c r="N204" s="0" t="n">
        <f aca="false">IF(M204="Bammel",0,I204)</f>
        <v>0</v>
      </c>
      <c r="P204" s="0" t="n">
        <f aca="false">IF(B204="Hannon",I204,0)</f>
        <v>0</v>
      </c>
    </row>
    <row r="205" customFormat="false" ht="12.75" hidden="false" customHeight="false" outlineLevel="0" collapsed="false">
      <c r="A205" s="4" t="n">
        <v>36857</v>
      </c>
      <c r="B205" s="5" t="s">
        <v>7</v>
      </c>
      <c r="C205" s="6" t="n">
        <v>36892</v>
      </c>
      <c r="D205" s="7" t="s">
        <v>272</v>
      </c>
      <c r="E205" s="8" t="s">
        <v>274</v>
      </c>
      <c r="F205" s="9" t="n">
        <v>6.49</v>
      </c>
      <c r="G205" s="7" t="s">
        <v>10</v>
      </c>
      <c r="H205" s="9" t="n">
        <v>0</v>
      </c>
      <c r="I205" s="10" t="n">
        <v>-465000</v>
      </c>
      <c r="J205" s="11" t="str">
        <f aca="false">IF(I205&gt;0,"BUY","SELL")</f>
        <v>SELL</v>
      </c>
      <c r="M205" s="0" t="s">
        <v>11</v>
      </c>
      <c r="N205" s="0" t="n">
        <f aca="false">IF(M205="Bammel",0,I205)</f>
        <v>0</v>
      </c>
      <c r="P205" s="0" t="n">
        <f aca="false">IF(B205="Hannon",I205,0)</f>
        <v>0</v>
      </c>
    </row>
    <row r="206" customFormat="false" ht="12.75" hidden="false" customHeight="false" outlineLevel="0" collapsed="false">
      <c r="A206" s="4" t="n">
        <v>36857</v>
      </c>
      <c r="B206" s="5" t="s">
        <v>7</v>
      </c>
      <c r="C206" s="6" t="n">
        <v>36892</v>
      </c>
      <c r="D206" s="7" t="s">
        <v>272</v>
      </c>
      <c r="E206" s="8" t="s">
        <v>275</v>
      </c>
      <c r="F206" s="9" t="n">
        <v>6.495</v>
      </c>
      <c r="G206" s="7" t="s">
        <v>10</v>
      </c>
      <c r="H206" s="9" t="n">
        <v>0</v>
      </c>
      <c r="I206" s="10" t="n">
        <v>-465000</v>
      </c>
      <c r="J206" s="11" t="str">
        <f aca="false">IF(I206&gt;0,"BUY","SELL")</f>
        <v>SELL</v>
      </c>
      <c r="M206" s="0" t="s">
        <v>11</v>
      </c>
      <c r="N206" s="0" t="n">
        <f aca="false">IF(M206="Bammel",0,I206)</f>
        <v>0</v>
      </c>
      <c r="P206" s="0" t="n">
        <f aca="false">IF(B206="Hannon",I206,0)</f>
        <v>0</v>
      </c>
    </row>
    <row r="207" customFormat="false" ht="12.75" hidden="false" customHeight="false" outlineLevel="0" collapsed="false">
      <c r="A207" s="4" t="n">
        <v>36857</v>
      </c>
      <c r="B207" s="5" t="s">
        <v>7</v>
      </c>
      <c r="C207" s="6" t="n">
        <v>36892</v>
      </c>
      <c r="D207" s="7" t="s">
        <v>272</v>
      </c>
      <c r="E207" s="8" t="s">
        <v>276</v>
      </c>
      <c r="F207" s="9" t="n">
        <v>6.595</v>
      </c>
      <c r="G207" s="7" t="s">
        <v>10</v>
      </c>
      <c r="H207" s="9" t="n">
        <v>0</v>
      </c>
      <c r="I207" s="10" t="n">
        <v>465000</v>
      </c>
      <c r="J207" s="11" t="str">
        <f aca="false">IF(I207&gt;0,"BUY","SELL")</f>
        <v>BUY</v>
      </c>
      <c r="M207" s="0" t="s">
        <v>11</v>
      </c>
      <c r="N207" s="0" t="n">
        <f aca="false">IF(M207="Bammel",0,I207)</f>
        <v>0</v>
      </c>
      <c r="P207" s="0" t="n">
        <f aca="false">IF(B207="Hannon",I207,0)</f>
        <v>0</v>
      </c>
    </row>
    <row r="208" customFormat="false" ht="12.75" hidden="false" customHeight="false" outlineLevel="0" collapsed="false">
      <c r="A208" s="4" t="n">
        <v>36857</v>
      </c>
      <c r="B208" s="5" t="s">
        <v>7</v>
      </c>
      <c r="C208" s="6" t="n">
        <v>36892</v>
      </c>
      <c r="D208" s="7" t="s">
        <v>272</v>
      </c>
      <c r="E208" s="8" t="s">
        <v>277</v>
      </c>
      <c r="F208" s="9" t="n">
        <v>6.635</v>
      </c>
      <c r="G208" s="7" t="s">
        <v>10</v>
      </c>
      <c r="H208" s="9" t="n">
        <v>0</v>
      </c>
      <c r="I208" s="10" t="n">
        <v>465000</v>
      </c>
      <c r="J208" s="11" t="str">
        <f aca="false">IF(I208&gt;0,"BUY","SELL")</f>
        <v>BUY</v>
      </c>
      <c r="M208" s="0" t="s">
        <v>11</v>
      </c>
      <c r="N208" s="0" t="n">
        <f aca="false">IF(M208="Bammel",0,I208)</f>
        <v>0</v>
      </c>
      <c r="P208" s="0" t="n">
        <f aca="false">IF(B208="Hannon",I208,0)</f>
        <v>0</v>
      </c>
    </row>
    <row r="209" customFormat="false" ht="12.75" hidden="false" customHeight="false" outlineLevel="0" collapsed="false">
      <c r="A209" s="4" t="n">
        <v>36857</v>
      </c>
      <c r="B209" s="5" t="s">
        <v>7</v>
      </c>
      <c r="C209" s="6" t="n">
        <v>36892</v>
      </c>
      <c r="D209" s="7" t="s">
        <v>272</v>
      </c>
      <c r="E209" s="8" t="s">
        <v>278</v>
      </c>
      <c r="F209" s="9" t="n">
        <v>6.61</v>
      </c>
      <c r="G209" s="7" t="s">
        <v>10</v>
      </c>
      <c r="H209" s="9" t="n">
        <v>0</v>
      </c>
      <c r="I209" s="10" t="n">
        <v>310000</v>
      </c>
      <c r="J209" s="11" t="str">
        <f aca="false">IF(I209&gt;0,"BUY","SELL")</f>
        <v>BUY</v>
      </c>
      <c r="M209" s="0" t="s">
        <v>11</v>
      </c>
      <c r="N209" s="0" t="n">
        <f aca="false">IF(M209="Bammel",0,I209)</f>
        <v>0</v>
      </c>
      <c r="P209" s="0" t="n">
        <f aca="false">IF(B209="Hannon",I209,0)</f>
        <v>0</v>
      </c>
    </row>
    <row r="210" customFormat="false" ht="12.75" hidden="false" customHeight="false" outlineLevel="0" collapsed="false">
      <c r="A210" s="4" t="n">
        <v>36857</v>
      </c>
      <c r="B210" s="5" t="s">
        <v>7</v>
      </c>
      <c r="C210" s="6" t="n">
        <v>36892</v>
      </c>
      <c r="D210" s="7" t="s">
        <v>272</v>
      </c>
      <c r="E210" s="8" t="s">
        <v>279</v>
      </c>
      <c r="F210" s="9" t="n">
        <v>6.655</v>
      </c>
      <c r="G210" s="7" t="s">
        <v>10</v>
      </c>
      <c r="H210" s="9" t="n">
        <v>0</v>
      </c>
      <c r="I210" s="10" t="n">
        <v>-465000</v>
      </c>
      <c r="J210" s="11" t="str">
        <f aca="false">IF(I210&gt;0,"BUY","SELL")</f>
        <v>SELL</v>
      </c>
      <c r="M210" s="0" t="s">
        <v>11</v>
      </c>
      <c r="N210" s="0" t="n">
        <f aca="false">IF(M210="Bammel",0,I210)</f>
        <v>0</v>
      </c>
      <c r="P210" s="0" t="n">
        <f aca="false">IF(B210="Hannon",I210,0)</f>
        <v>0</v>
      </c>
    </row>
    <row r="211" customFormat="false" ht="12.75" hidden="false" customHeight="false" outlineLevel="0" collapsed="false">
      <c r="A211" s="4" t="n">
        <v>36857</v>
      </c>
      <c r="B211" s="5" t="s">
        <v>7</v>
      </c>
      <c r="C211" s="6" t="n">
        <v>36892</v>
      </c>
      <c r="D211" s="7" t="s">
        <v>272</v>
      </c>
      <c r="E211" s="8" t="s">
        <v>280</v>
      </c>
      <c r="F211" s="9" t="n">
        <v>6.45</v>
      </c>
      <c r="G211" s="7" t="s">
        <v>10</v>
      </c>
      <c r="H211" s="9" t="n">
        <v>0</v>
      </c>
      <c r="I211" s="10" t="n">
        <v>155000</v>
      </c>
      <c r="J211" s="11" t="str">
        <f aca="false">IF(I211&gt;0,"BUY","SELL")</f>
        <v>BUY</v>
      </c>
      <c r="M211" s="0" t="s">
        <v>11</v>
      </c>
      <c r="N211" s="0" t="n">
        <f aca="false">IF(M211="Bammel",0,I211)</f>
        <v>0</v>
      </c>
      <c r="P211" s="0" t="n">
        <f aca="false">IF(B211="Hannon",I211,0)</f>
        <v>0</v>
      </c>
    </row>
    <row r="212" customFormat="false" ht="12.75" hidden="false" customHeight="false" outlineLevel="0" collapsed="false">
      <c r="A212" s="4" t="n">
        <v>36857</v>
      </c>
      <c r="B212" s="5" t="s">
        <v>7</v>
      </c>
      <c r="C212" s="6" t="n">
        <v>36892</v>
      </c>
      <c r="D212" s="7" t="s">
        <v>272</v>
      </c>
      <c r="E212" s="8" t="s">
        <v>281</v>
      </c>
      <c r="F212" s="9" t="n">
        <v>6.495</v>
      </c>
      <c r="G212" s="7" t="s">
        <v>10</v>
      </c>
      <c r="H212" s="9" t="n">
        <v>0</v>
      </c>
      <c r="I212" s="10" t="n">
        <v>-155000</v>
      </c>
      <c r="J212" s="11" t="str">
        <f aca="false">IF(I212&gt;0,"BUY","SELL")</f>
        <v>SELL</v>
      </c>
      <c r="M212" s="0" t="s">
        <v>11</v>
      </c>
      <c r="N212" s="0" t="n">
        <f aca="false">IF(M212="Bammel",0,I212)</f>
        <v>0</v>
      </c>
      <c r="P212" s="0" t="n">
        <f aca="false">IF(B212="Hannon",I212,0)</f>
        <v>0</v>
      </c>
    </row>
    <row r="213" customFormat="false" ht="12.75" hidden="false" customHeight="false" outlineLevel="0" collapsed="false">
      <c r="A213" s="4" t="n">
        <v>36857</v>
      </c>
      <c r="B213" s="5" t="s">
        <v>7</v>
      </c>
      <c r="C213" s="6" t="n">
        <v>36892</v>
      </c>
      <c r="D213" s="7" t="s">
        <v>272</v>
      </c>
      <c r="E213" s="8" t="s">
        <v>282</v>
      </c>
      <c r="F213" s="9" t="n">
        <v>6.44</v>
      </c>
      <c r="G213" s="7" t="s">
        <v>10</v>
      </c>
      <c r="H213" s="9" t="n">
        <v>0</v>
      </c>
      <c r="I213" s="10" t="n">
        <v>310000</v>
      </c>
      <c r="J213" s="11" t="str">
        <f aca="false">IF(I213&gt;0,"BUY","SELL")</f>
        <v>BUY</v>
      </c>
      <c r="M213" s="0" t="s">
        <v>11</v>
      </c>
      <c r="N213" s="0" t="n">
        <f aca="false">IF(M213="Bammel",0,I213)</f>
        <v>0</v>
      </c>
      <c r="P213" s="0" t="n">
        <f aca="false">IF(B213="Hannon",I213,0)</f>
        <v>0</v>
      </c>
    </row>
    <row r="214" customFormat="false" ht="12.75" hidden="false" customHeight="false" outlineLevel="0" collapsed="false">
      <c r="A214" s="4" t="n">
        <v>36857</v>
      </c>
      <c r="B214" s="5" t="s">
        <v>7</v>
      </c>
      <c r="C214" s="6" t="n">
        <v>36892</v>
      </c>
      <c r="D214" s="7" t="s">
        <v>272</v>
      </c>
      <c r="E214" s="8" t="s">
        <v>283</v>
      </c>
      <c r="F214" s="9" t="n">
        <v>6.37</v>
      </c>
      <c r="G214" s="7" t="s">
        <v>10</v>
      </c>
      <c r="H214" s="9" t="n">
        <v>0</v>
      </c>
      <c r="I214" s="10" t="n">
        <v>-465000</v>
      </c>
      <c r="J214" s="11" t="str">
        <f aca="false">IF(I214&gt;0,"BUY","SELL")</f>
        <v>SELL</v>
      </c>
      <c r="M214" s="0" t="s">
        <v>11</v>
      </c>
      <c r="N214" s="0" t="n">
        <f aca="false">IF(M214="Bammel",0,I214)</f>
        <v>0</v>
      </c>
      <c r="P214" s="0" t="n">
        <f aca="false">IF(B214="Hannon",I214,0)</f>
        <v>0</v>
      </c>
    </row>
    <row r="215" customFormat="false" ht="12.75" hidden="false" customHeight="false" outlineLevel="0" collapsed="false">
      <c r="A215" s="4" t="n">
        <v>36857</v>
      </c>
      <c r="B215" s="5" t="s">
        <v>7</v>
      </c>
      <c r="C215" s="6" t="n">
        <v>36892</v>
      </c>
      <c r="D215" s="7" t="s">
        <v>272</v>
      </c>
      <c r="E215" s="8" t="s">
        <v>284</v>
      </c>
      <c r="F215" s="9" t="n">
        <v>6.385</v>
      </c>
      <c r="G215" s="7" t="s">
        <v>10</v>
      </c>
      <c r="H215" s="9" t="n">
        <v>0</v>
      </c>
      <c r="I215" s="10" t="n">
        <v>-465000</v>
      </c>
      <c r="J215" s="11" t="str">
        <f aca="false">IF(I215&gt;0,"BUY","SELL")</f>
        <v>SELL</v>
      </c>
      <c r="M215" s="0" t="s">
        <v>11</v>
      </c>
      <c r="N215" s="0" t="n">
        <f aca="false">IF(M215="Bammel",0,I215)</f>
        <v>0</v>
      </c>
      <c r="P215" s="0" t="n">
        <f aca="false">IF(B215="Hannon",I215,0)</f>
        <v>0</v>
      </c>
    </row>
    <row r="216" customFormat="false" ht="12.75" hidden="false" customHeight="false" outlineLevel="0" collapsed="false">
      <c r="A216" s="4" t="n">
        <v>36857</v>
      </c>
      <c r="B216" s="5" t="s">
        <v>7</v>
      </c>
      <c r="C216" s="6" t="n">
        <v>36892</v>
      </c>
      <c r="D216" s="7" t="s">
        <v>272</v>
      </c>
      <c r="E216" s="8" t="s">
        <v>285</v>
      </c>
      <c r="F216" s="9" t="n">
        <v>6.39</v>
      </c>
      <c r="G216" s="7" t="s">
        <v>10</v>
      </c>
      <c r="H216" s="9" t="n">
        <v>0</v>
      </c>
      <c r="I216" s="10" t="n">
        <v>-155000</v>
      </c>
      <c r="J216" s="11" t="str">
        <f aca="false">IF(I216&gt;0,"BUY","SELL")</f>
        <v>SELL</v>
      </c>
      <c r="M216" s="0" t="s">
        <v>11</v>
      </c>
      <c r="N216" s="0" t="n">
        <f aca="false">IF(M216="Bammel",0,I216)</f>
        <v>0</v>
      </c>
      <c r="P216" s="0" t="n">
        <f aca="false">IF(B216="Hannon",I216,0)</f>
        <v>0</v>
      </c>
    </row>
    <row r="217" customFormat="false" ht="12.75" hidden="false" customHeight="false" outlineLevel="0" collapsed="false">
      <c r="A217" s="4" t="n">
        <v>36857</v>
      </c>
      <c r="B217" s="5" t="s">
        <v>7</v>
      </c>
      <c r="C217" s="6" t="n">
        <v>36892</v>
      </c>
      <c r="D217" s="7" t="s">
        <v>272</v>
      </c>
      <c r="E217" s="8" t="s">
        <v>286</v>
      </c>
      <c r="F217" s="9" t="n">
        <v>6.375</v>
      </c>
      <c r="G217" s="7" t="s">
        <v>10</v>
      </c>
      <c r="H217" s="9" t="n">
        <v>0</v>
      </c>
      <c r="I217" s="10" t="n">
        <v>-310000</v>
      </c>
      <c r="J217" s="11" t="str">
        <f aca="false">IF(I217&gt;0,"BUY","SELL")</f>
        <v>SELL</v>
      </c>
      <c r="M217" s="0" t="s">
        <v>11</v>
      </c>
      <c r="N217" s="0" t="n">
        <f aca="false">IF(M217="Bammel",0,I217)</f>
        <v>0</v>
      </c>
      <c r="P217" s="0" t="n">
        <f aca="false">IF(B217="Hannon",I217,0)</f>
        <v>0</v>
      </c>
    </row>
    <row r="218" customFormat="false" ht="12.75" hidden="false" customHeight="false" outlineLevel="0" collapsed="false">
      <c r="A218" s="4" t="n">
        <v>36857</v>
      </c>
      <c r="B218" s="5" t="s">
        <v>7</v>
      </c>
      <c r="C218" s="6" t="n">
        <v>36892</v>
      </c>
      <c r="D218" s="7" t="s">
        <v>272</v>
      </c>
      <c r="E218" s="8" t="s">
        <v>287</v>
      </c>
      <c r="F218" s="9" t="n">
        <v>6.125</v>
      </c>
      <c r="G218" s="7" t="s">
        <v>10</v>
      </c>
      <c r="H218" s="9" t="n">
        <v>0</v>
      </c>
      <c r="I218" s="10" t="n">
        <v>155000</v>
      </c>
      <c r="J218" s="11" t="str">
        <f aca="false">IF(I218&gt;0,"BUY","SELL")</f>
        <v>BUY</v>
      </c>
      <c r="M218" s="0" t="s">
        <v>11</v>
      </c>
      <c r="N218" s="0" t="n">
        <f aca="false">IF(M218="Bammel",0,I218)</f>
        <v>0</v>
      </c>
      <c r="P218" s="0" t="n">
        <f aca="false">IF(B218="Hannon",I218,0)</f>
        <v>0</v>
      </c>
    </row>
    <row r="219" customFormat="false" ht="12.75" hidden="false" customHeight="false" outlineLevel="0" collapsed="false">
      <c r="A219" s="4" t="n">
        <v>36857</v>
      </c>
      <c r="B219" s="5" t="s">
        <v>7</v>
      </c>
      <c r="C219" s="6" t="n">
        <v>36892</v>
      </c>
      <c r="D219" s="7" t="s">
        <v>272</v>
      </c>
      <c r="E219" s="8" t="s">
        <v>288</v>
      </c>
      <c r="F219" s="9" t="n">
        <v>6.32</v>
      </c>
      <c r="G219" s="7" t="s">
        <v>10</v>
      </c>
      <c r="H219" s="9" t="n">
        <v>0</v>
      </c>
      <c r="I219" s="10" t="n">
        <v>155000</v>
      </c>
      <c r="J219" s="11" t="str">
        <f aca="false">IF(I219&gt;0,"BUY","SELL")</f>
        <v>BUY</v>
      </c>
      <c r="M219" s="0" t="s">
        <v>11</v>
      </c>
      <c r="N219" s="0" t="n">
        <f aca="false">IF(M219="Bammel",0,I219)</f>
        <v>0</v>
      </c>
      <c r="P219" s="0" t="n">
        <f aca="false">IF(B219="Hannon",I219,0)</f>
        <v>0</v>
      </c>
    </row>
    <row r="220" customFormat="false" ht="12.75" hidden="false" customHeight="false" outlineLevel="0" collapsed="false">
      <c r="A220" s="4" t="n">
        <v>36857</v>
      </c>
      <c r="B220" s="5" t="s">
        <v>7</v>
      </c>
      <c r="C220" s="6" t="n">
        <v>36892</v>
      </c>
      <c r="D220" s="7" t="s">
        <v>272</v>
      </c>
      <c r="E220" s="8" t="s">
        <v>289</v>
      </c>
      <c r="F220" s="9" t="n">
        <v>6.28</v>
      </c>
      <c r="G220" s="7" t="s">
        <v>10</v>
      </c>
      <c r="H220" s="9" t="n">
        <v>0</v>
      </c>
      <c r="I220" s="10" t="n">
        <v>-155000</v>
      </c>
      <c r="J220" s="11" t="str">
        <f aca="false">IF(I220&gt;0,"BUY","SELL")</f>
        <v>SELL</v>
      </c>
      <c r="M220" s="0" t="s">
        <v>11</v>
      </c>
      <c r="N220" s="0" t="n">
        <f aca="false">IF(M220="Bammel",0,I220)</f>
        <v>0</v>
      </c>
      <c r="P220" s="0" t="n">
        <f aca="false">IF(B220="Hannon",I220,0)</f>
        <v>0</v>
      </c>
    </row>
    <row r="221" customFormat="false" ht="12.75" hidden="false" customHeight="false" outlineLevel="0" collapsed="false">
      <c r="A221" s="4" t="n">
        <v>36857</v>
      </c>
      <c r="B221" s="5" t="s">
        <v>7</v>
      </c>
      <c r="C221" s="6" t="n">
        <v>36892</v>
      </c>
      <c r="D221" s="7" t="s">
        <v>272</v>
      </c>
      <c r="E221" s="8" t="s">
        <v>290</v>
      </c>
      <c r="F221" s="9" t="n">
        <v>6.08</v>
      </c>
      <c r="G221" s="7" t="s">
        <v>10</v>
      </c>
      <c r="H221" s="9" t="n">
        <v>0</v>
      </c>
      <c r="I221" s="10" t="n">
        <v>155000</v>
      </c>
      <c r="J221" s="11" t="str">
        <f aca="false">IF(I221&gt;0,"BUY","SELL")</f>
        <v>BUY</v>
      </c>
      <c r="M221" s="0" t="s">
        <v>11</v>
      </c>
      <c r="N221" s="0" t="n">
        <f aca="false">IF(M221="Bammel",0,I221)</f>
        <v>0</v>
      </c>
      <c r="P221" s="0" t="n">
        <f aca="false">IF(B221="Hannon",I221,0)</f>
        <v>0</v>
      </c>
    </row>
    <row r="222" customFormat="false" ht="12.75" hidden="false" customHeight="false" outlineLevel="0" collapsed="false">
      <c r="A222" s="4" t="n">
        <v>36857</v>
      </c>
      <c r="B222" s="5" t="s">
        <v>7</v>
      </c>
      <c r="C222" s="6" t="n">
        <v>36892</v>
      </c>
      <c r="D222" s="7" t="s">
        <v>272</v>
      </c>
      <c r="E222" s="8" t="s">
        <v>291</v>
      </c>
      <c r="F222" s="9" t="n">
        <v>6.075</v>
      </c>
      <c r="G222" s="7" t="s">
        <v>10</v>
      </c>
      <c r="H222" s="9" t="n">
        <v>0</v>
      </c>
      <c r="I222" s="10" t="n">
        <v>155000</v>
      </c>
      <c r="J222" s="11" t="str">
        <f aca="false">IF(I222&gt;0,"BUY","SELL")</f>
        <v>BUY</v>
      </c>
      <c r="M222" s="0" t="s">
        <v>11</v>
      </c>
      <c r="N222" s="0" t="n">
        <f aca="false">IF(M222="Bammel",0,I222)</f>
        <v>0</v>
      </c>
      <c r="P222" s="0" t="n">
        <f aca="false">IF(B222="Hannon",I222,0)</f>
        <v>0</v>
      </c>
    </row>
    <row r="223" customFormat="false" ht="12.75" hidden="false" customHeight="false" outlineLevel="0" collapsed="false">
      <c r="A223" s="4" t="n">
        <v>36858</v>
      </c>
      <c r="B223" s="5" t="s">
        <v>7</v>
      </c>
      <c r="C223" s="6" t="n">
        <v>36892</v>
      </c>
      <c r="D223" s="7" t="s">
        <v>292</v>
      </c>
      <c r="E223" s="8" t="s">
        <v>293</v>
      </c>
      <c r="F223" s="9" t="n">
        <v>6.15</v>
      </c>
      <c r="G223" s="7" t="s">
        <v>10</v>
      </c>
      <c r="H223" s="9" t="n">
        <v>0</v>
      </c>
      <c r="I223" s="10" t="n">
        <v>-3100000</v>
      </c>
      <c r="J223" s="11" t="str">
        <f aca="false">IF(I223&gt;0,"BUY","SELL")</f>
        <v>SELL</v>
      </c>
      <c r="M223" s="0" t="s">
        <v>11</v>
      </c>
      <c r="N223" s="0" t="n">
        <f aca="false">IF(M223="Bammel",0,I223)</f>
        <v>0</v>
      </c>
      <c r="P223" s="0" t="n">
        <f aca="false">IF(B223="Hannon",I223,0)</f>
        <v>0</v>
      </c>
    </row>
    <row r="224" customFormat="false" ht="12.75" hidden="false" customHeight="false" outlineLevel="0" collapsed="false">
      <c r="A224" s="4" t="n">
        <v>36858</v>
      </c>
      <c r="B224" s="5" t="s">
        <v>7</v>
      </c>
      <c r="C224" s="6" t="n">
        <v>36892</v>
      </c>
      <c r="D224" s="7" t="s">
        <v>292</v>
      </c>
      <c r="E224" s="8" t="s">
        <v>294</v>
      </c>
      <c r="F224" s="9" t="n">
        <v>6.205</v>
      </c>
      <c r="G224" s="7" t="s">
        <v>10</v>
      </c>
      <c r="H224" s="9" t="n">
        <v>0</v>
      </c>
      <c r="I224" s="10" t="n">
        <v>-3000000</v>
      </c>
      <c r="J224" s="11" t="str">
        <f aca="false">IF(I224&gt;0,"BUY","SELL")</f>
        <v>SELL</v>
      </c>
      <c r="M224" s="0" t="s">
        <v>11</v>
      </c>
      <c r="N224" s="0" t="n">
        <f aca="false">IF(M224="Bammel",0,I224)</f>
        <v>0</v>
      </c>
      <c r="P224" s="0" t="n">
        <f aca="false">IF(B224="Hannon",I224,0)</f>
        <v>0</v>
      </c>
    </row>
    <row r="225" customFormat="false" ht="12.75" hidden="false" customHeight="false" outlineLevel="0" collapsed="false">
      <c r="A225" s="4" t="n">
        <v>36858</v>
      </c>
      <c r="B225" s="5" t="s">
        <v>7</v>
      </c>
      <c r="C225" s="6" t="n">
        <v>36892</v>
      </c>
      <c r="D225" s="7" t="s">
        <v>292</v>
      </c>
      <c r="E225" s="8" t="s">
        <v>295</v>
      </c>
      <c r="F225" s="9" t="n">
        <v>6.21</v>
      </c>
      <c r="G225" s="7" t="s">
        <v>10</v>
      </c>
      <c r="H225" s="9" t="n">
        <v>0</v>
      </c>
      <c r="I225" s="10" t="n">
        <v>-620000</v>
      </c>
      <c r="J225" s="11" t="str">
        <f aca="false">IF(I225&gt;0,"BUY","SELL")</f>
        <v>SELL</v>
      </c>
      <c r="M225" s="0" t="s">
        <v>11</v>
      </c>
      <c r="N225" s="0" t="n">
        <f aca="false">IF(M225="Bammel",0,I225)</f>
        <v>0</v>
      </c>
      <c r="P225" s="0" t="n">
        <f aca="false">IF(B225="Hannon",I225,0)</f>
        <v>0</v>
      </c>
    </row>
    <row r="226" customFormat="false" ht="12.75" hidden="false" customHeight="false" outlineLevel="0" collapsed="false">
      <c r="A226" s="4" t="n">
        <v>36858</v>
      </c>
      <c r="B226" s="5" t="s">
        <v>7</v>
      </c>
      <c r="C226" s="6" t="n">
        <v>36892</v>
      </c>
      <c r="D226" s="7" t="s">
        <v>292</v>
      </c>
      <c r="E226" s="8" t="s">
        <v>296</v>
      </c>
      <c r="F226" s="9" t="n">
        <v>6.1</v>
      </c>
      <c r="G226" s="7" t="s">
        <v>10</v>
      </c>
      <c r="H226" s="9" t="n">
        <v>0</v>
      </c>
      <c r="I226" s="10" t="n">
        <v>-465000</v>
      </c>
      <c r="J226" s="11" t="str">
        <f aca="false">IF(I226&gt;0,"BUY","SELL")</f>
        <v>SELL</v>
      </c>
      <c r="M226" s="0" t="s">
        <v>11</v>
      </c>
      <c r="N226" s="0" t="n">
        <f aca="false">IF(M226="Bammel",0,I226)</f>
        <v>0</v>
      </c>
      <c r="P226" s="0" t="n">
        <f aca="false">IF(B226="Hannon",I226,0)</f>
        <v>0</v>
      </c>
    </row>
    <row r="227" customFormat="false" ht="12.75" hidden="false" customHeight="false" outlineLevel="0" collapsed="false">
      <c r="A227" s="4" t="n">
        <v>36858</v>
      </c>
      <c r="B227" s="5" t="s">
        <v>7</v>
      </c>
      <c r="C227" s="6" t="n">
        <v>36892</v>
      </c>
      <c r="D227" s="7" t="s">
        <v>292</v>
      </c>
      <c r="E227" s="8" t="s">
        <v>297</v>
      </c>
      <c r="F227" s="9" t="n">
        <v>6.12</v>
      </c>
      <c r="G227" s="7" t="s">
        <v>10</v>
      </c>
      <c r="H227" s="9" t="n">
        <v>0</v>
      </c>
      <c r="I227" s="10" t="n">
        <v>-465000</v>
      </c>
      <c r="J227" s="11" t="str">
        <f aca="false">IF(I227&gt;0,"BUY","SELL")</f>
        <v>SELL</v>
      </c>
      <c r="M227" s="0" t="s">
        <v>11</v>
      </c>
      <c r="N227" s="0" t="n">
        <f aca="false">IF(M227="Bammel",0,I227)</f>
        <v>0</v>
      </c>
      <c r="P227" s="0" t="n">
        <f aca="false">IF(B227="Hannon",I227,0)</f>
        <v>0</v>
      </c>
    </row>
    <row r="228" customFormat="false" ht="12.75" hidden="false" customHeight="false" outlineLevel="0" collapsed="false">
      <c r="A228" s="4" t="n">
        <v>36858</v>
      </c>
      <c r="B228" s="5" t="s">
        <v>7</v>
      </c>
      <c r="C228" s="6" t="n">
        <v>36892</v>
      </c>
      <c r="D228" s="7" t="s">
        <v>292</v>
      </c>
      <c r="E228" s="8" t="s">
        <v>298</v>
      </c>
      <c r="F228" s="9" t="n">
        <v>6.17</v>
      </c>
      <c r="G228" s="7" t="s">
        <v>10</v>
      </c>
      <c r="H228" s="9" t="n">
        <v>0</v>
      </c>
      <c r="I228" s="10" t="n">
        <v>-465000</v>
      </c>
      <c r="J228" s="11" t="str">
        <f aca="false">IF(I228&gt;0,"BUY","SELL")</f>
        <v>SELL</v>
      </c>
      <c r="M228" s="0" t="s">
        <v>11</v>
      </c>
      <c r="N228" s="0" t="n">
        <f aca="false">IF(M228="Bammel",0,I228)</f>
        <v>0</v>
      </c>
      <c r="P228" s="0" t="n">
        <f aca="false">IF(B228="Hannon",I228,0)</f>
        <v>0</v>
      </c>
    </row>
    <row r="229" customFormat="false" ht="12.75" hidden="false" customHeight="false" outlineLevel="0" collapsed="false">
      <c r="A229" s="4" t="n">
        <v>36858</v>
      </c>
      <c r="B229" s="5" t="s">
        <v>7</v>
      </c>
      <c r="C229" s="6" t="n">
        <v>36892</v>
      </c>
      <c r="D229" s="7" t="s">
        <v>292</v>
      </c>
      <c r="E229" s="8" t="s">
        <v>299</v>
      </c>
      <c r="F229" s="9" t="n">
        <v>6.18</v>
      </c>
      <c r="G229" s="7" t="s">
        <v>10</v>
      </c>
      <c r="H229" s="9" t="n">
        <v>0</v>
      </c>
      <c r="I229" s="10" t="n">
        <v>-465000</v>
      </c>
      <c r="J229" s="11" t="str">
        <f aca="false">IF(I229&gt;0,"BUY","SELL")</f>
        <v>SELL</v>
      </c>
      <c r="M229" s="0" t="s">
        <v>11</v>
      </c>
      <c r="N229" s="0" t="n">
        <f aca="false">IF(M229="Bammel",0,I229)</f>
        <v>0</v>
      </c>
      <c r="P229" s="0" t="n">
        <f aca="false">IF(B229="Hannon",I229,0)</f>
        <v>0</v>
      </c>
    </row>
    <row r="230" customFormat="false" ht="12.75" hidden="false" customHeight="false" outlineLevel="0" collapsed="false">
      <c r="A230" s="4" t="n">
        <v>36858</v>
      </c>
      <c r="B230" s="5" t="s">
        <v>7</v>
      </c>
      <c r="C230" s="6" t="n">
        <v>36892</v>
      </c>
      <c r="D230" s="7" t="s">
        <v>292</v>
      </c>
      <c r="E230" s="8" t="s">
        <v>300</v>
      </c>
      <c r="F230" s="9" t="n">
        <v>6.185</v>
      </c>
      <c r="G230" s="7" t="s">
        <v>10</v>
      </c>
      <c r="H230" s="9" t="n">
        <v>0</v>
      </c>
      <c r="I230" s="10" t="n">
        <v>-465000</v>
      </c>
      <c r="J230" s="11" t="str">
        <f aca="false">IF(I230&gt;0,"BUY","SELL")</f>
        <v>SELL</v>
      </c>
      <c r="M230" s="0" t="s">
        <v>11</v>
      </c>
      <c r="N230" s="0" t="n">
        <f aca="false">IF(M230="Bammel",0,I230)</f>
        <v>0</v>
      </c>
      <c r="P230" s="0" t="n">
        <f aca="false">IF(B230="Hannon",I230,0)</f>
        <v>0</v>
      </c>
    </row>
    <row r="231" customFormat="false" ht="12.75" hidden="false" customHeight="false" outlineLevel="0" collapsed="false">
      <c r="A231" s="4" t="n">
        <v>36858</v>
      </c>
      <c r="B231" s="5" t="s">
        <v>7</v>
      </c>
      <c r="C231" s="6" t="n">
        <v>36892</v>
      </c>
      <c r="D231" s="7" t="s">
        <v>292</v>
      </c>
      <c r="E231" s="8" t="s">
        <v>301</v>
      </c>
      <c r="F231" s="9" t="n">
        <v>6.205</v>
      </c>
      <c r="G231" s="7" t="s">
        <v>10</v>
      </c>
      <c r="H231" s="9" t="n">
        <v>0</v>
      </c>
      <c r="I231" s="10" t="n">
        <v>-465000</v>
      </c>
      <c r="J231" s="11" t="str">
        <f aca="false">IF(I231&gt;0,"BUY","SELL")</f>
        <v>SELL</v>
      </c>
      <c r="M231" s="0" t="s">
        <v>11</v>
      </c>
      <c r="N231" s="0" t="n">
        <f aca="false">IF(M231="Bammel",0,I231)</f>
        <v>0</v>
      </c>
      <c r="P231" s="0" t="n">
        <f aca="false">IF(B231="Hannon",I231,0)</f>
        <v>0</v>
      </c>
    </row>
    <row r="232" customFormat="false" ht="12.75" hidden="false" customHeight="false" outlineLevel="0" collapsed="false">
      <c r="A232" s="4" t="n">
        <v>36858</v>
      </c>
      <c r="B232" s="5" t="s">
        <v>7</v>
      </c>
      <c r="C232" s="6" t="n">
        <v>36892</v>
      </c>
      <c r="D232" s="7" t="s">
        <v>292</v>
      </c>
      <c r="E232" s="8" t="s">
        <v>302</v>
      </c>
      <c r="F232" s="9" t="n">
        <v>6.21</v>
      </c>
      <c r="G232" s="7" t="s">
        <v>10</v>
      </c>
      <c r="H232" s="9" t="n">
        <v>0</v>
      </c>
      <c r="I232" s="10" t="n">
        <v>-465000</v>
      </c>
      <c r="J232" s="11" t="str">
        <f aca="false">IF(I232&gt;0,"BUY","SELL")</f>
        <v>SELL</v>
      </c>
      <c r="M232" s="0" t="s">
        <v>11</v>
      </c>
      <c r="N232" s="0" t="n">
        <f aca="false">IF(M232="Bammel",0,I232)</f>
        <v>0</v>
      </c>
      <c r="P232" s="0" t="n">
        <f aca="false">IF(B232="Hannon",I232,0)</f>
        <v>0</v>
      </c>
    </row>
    <row r="233" customFormat="false" ht="12.75" hidden="false" customHeight="false" outlineLevel="0" collapsed="false">
      <c r="A233" s="4" t="n">
        <v>36858</v>
      </c>
      <c r="B233" s="5" t="s">
        <v>7</v>
      </c>
      <c r="C233" s="6" t="n">
        <v>36892</v>
      </c>
      <c r="D233" s="7" t="s">
        <v>292</v>
      </c>
      <c r="E233" s="8" t="s">
        <v>303</v>
      </c>
      <c r="F233" s="9" t="n">
        <v>6.285</v>
      </c>
      <c r="G233" s="7" t="s">
        <v>10</v>
      </c>
      <c r="H233" s="9" t="n">
        <v>0</v>
      </c>
      <c r="I233" s="10" t="n">
        <v>-465000</v>
      </c>
      <c r="J233" s="11" t="str">
        <f aca="false">IF(I233&gt;0,"BUY","SELL")</f>
        <v>SELL</v>
      </c>
      <c r="M233" s="0" t="s">
        <v>11</v>
      </c>
      <c r="N233" s="0" t="n">
        <f aca="false">IF(M233="Bammel",0,I233)</f>
        <v>0</v>
      </c>
      <c r="P233" s="0" t="n">
        <f aca="false">IF(B233="Hannon",I233,0)</f>
        <v>0</v>
      </c>
    </row>
    <row r="234" customFormat="false" ht="12.75" hidden="false" customHeight="false" outlineLevel="0" collapsed="false">
      <c r="A234" s="4" t="n">
        <v>36858</v>
      </c>
      <c r="B234" s="5" t="s">
        <v>7</v>
      </c>
      <c r="C234" s="6" t="n">
        <v>36892</v>
      </c>
      <c r="D234" s="7" t="s">
        <v>292</v>
      </c>
      <c r="E234" s="8" t="s">
        <v>304</v>
      </c>
      <c r="F234" s="9" t="n">
        <v>6.045</v>
      </c>
      <c r="G234" s="7" t="s">
        <v>10</v>
      </c>
      <c r="H234" s="9" t="n">
        <v>0</v>
      </c>
      <c r="I234" s="10" t="n">
        <v>-310000</v>
      </c>
      <c r="J234" s="11" t="str">
        <f aca="false">IF(I234&gt;0,"BUY","SELL")</f>
        <v>SELL</v>
      </c>
      <c r="M234" s="0" t="s">
        <v>11</v>
      </c>
      <c r="N234" s="0" t="n">
        <f aca="false">IF(M234="Bammel",0,I234)</f>
        <v>0</v>
      </c>
      <c r="P234" s="0" t="n">
        <f aca="false">IF(B234="Hannon",I234,0)</f>
        <v>0</v>
      </c>
    </row>
    <row r="235" customFormat="false" ht="12.75" hidden="false" customHeight="false" outlineLevel="0" collapsed="false">
      <c r="A235" s="4" t="n">
        <v>36858</v>
      </c>
      <c r="B235" s="5" t="s">
        <v>7</v>
      </c>
      <c r="C235" s="6" t="n">
        <v>36892</v>
      </c>
      <c r="D235" s="7" t="s">
        <v>292</v>
      </c>
      <c r="E235" s="8" t="s">
        <v>305</v>
      </c>
      <c r="F235" s="9" t="n">
        <v>6.23</v>
      </c>
      <c r="G235" s="7" t="s">
        <v>10</v>
      </c>
      <c r="H235" s="9" t="n">
        <v>0</v>
      </c>
      <c r="I235" s="10" t="n">
        <v>-310000</v>
      </c>
      <c r="J235" s="11" t="str">
        <f aca="false">IF(I235&gt;0,"BUY","SELL")</f>
        <v>SELL</v>
      </c>
      <c r="M235" s="0" t="s">
        <v>11</v>
      </c>
      <c r="N235" s="0" t="n">
        <f aca="false">IF(M235="Bammel",0,I235)</f>
        <v>0</v>
      </c>
      <c r="P235" s="0" t="n">
        <f aca="false">IF(B235="Hannon",I235,0)</f>
        <v>0</v>
      </c>
    </row>
    <row r="236" customFormat="false" ht="12.75" hidden="false" customHeight="false" outlineLevel="0" collapsed="false">
      <c r="A236" s="4" t="n">
        <v>36858</v>
      </c>
      <c r="B236" s="5" t="s">
        <v>7</v>
      </c>
      <c r="C236" s="6" t="n">
        <v>36892</v>
      </c>
      <c r="D236" s="7" t="s">
        <v>292</v>
      </c>
      <c r="E236" s="8" t="s">
        <v>306</v>
      </c>
      <c r="F236" s="9" t="n">
        <v>6.235</v>
      </c>
      <c r="G236" s="7" t="s">
        <v>10</v>
      </c>
      <c r="H236" s="9" t="n">
        <v>0</v>
      </c>
      <c r="I236" s="10" t="n">
        <v>-310000</v>
      </c>
      <c r="J236" s="11" t="str">
        <f aca="false">IF(I236&gt;0,"BUY","SELL")</f>
        <v>SELL</v>
      </c>
      <c r="M236" s="0" t="s">
        <v>11</v>
      </c>
      <c r="N236" s="0" t="n">
        <f aca="false">IF(M236="Bammel",0,I236)</f>
        <v>0</v>
      </c>
      <c r="P236" s="0" t="n">
        <f aca="false">IF(B236="Hannon",I236,0)</f>
        <v>0</v>
      </c>
    </row>
    <row r="237" customFormat="false" ht="12.75" hidden="false" customHeight="false" outlineLevel="0" collapsed="false">
      <c r="A237" s="4" t="n">
        <v>36858</v>
      </c>
      <c r="B237" s="5" t="s">
        <v>7</v>
      </c>
      <c r="C237" s="6" t="n">
        <v>36892</v>
      </c>
      <c r="D237" s="7" t="s">
        <v>292</v>
      </c>
      <c r="E237" s="8" t="s">
        <v>307</v>
      </c>
      <c r="F237" s="9" t="n">
        <v>5.89</v>
      </c>
      <c r="G237" s="7" t="s">
        <v>10</v>
      </c>
      <c r="H237" s="9" t="n">
        <v>0</v>
      </c>
      <c r="I237" s="10" t="n">
        <v>-155000</v>
      </c>
      <c r="J237" s="11" t="str">
        <f aca="false">IF(I237&gt;0,"BUY","SELL")</f>
        <v>SELL</v>
      </c>
      <c r="M237" s="0" t="s">
        <v>11</v>
      </c>
      <c r="N237" s="0" t="n">
        <f aca="false">IF(M237="Bammel",0,I237)</f>
        <v>0</v>
      </c>
      <c r="P237" s="0" t="n">
        <f aca="false">IF(B237="Hannon",I237,0)</f>
        <v>0</v>
      </c>
    </row>
    <row r="238" customFormat="false" ht="12.75" hidden="false" customHeight="false" outlineLevel="0" collapsed="false">
      <c r="A238" s="4" t="n">
        <v>36858</v>
      </c>
      <c r="B238" s="5" t="s">
        <v>7</v>
      </c>
      <c r="C238" s="6" t="n">
        <v>36892</v>
      </c>
      <c r="D238" s="7" t="s">
        <v>292</v>
      </c>
      <c r="E238" s="8" t="s">
        <v>308</v>
      </c>
      <c r="F238" s="9" t="n">
        <v>6.17</v>
      </c>
      <c r="G238" s="7" t="s">
        <v>10</v>
      </c>
      <c r="H238" s="9" t="n">
        <v>0</v>
      </c>
      <c r="I238" s="10" t="n">
        <v>-155000</v>
      </c>
      <c r="J238" s="11" t="str">
        <f aca="false">IF(I238&gt;0,"BUY","SELL")</f>
        <v>SELL</v>
      </c>
      <c r="M238" s="0" t="s">
        <v>11</v>
      </c>
      <c r="N238" s="0" t="n">
        <f aca="false">IF(M238="Bammel",0,I238)</f>
        <v>0</v>
      </c>
      <c r="P238" s="0" t="n">
        <f aca="false">IF(B238="Hannon",I238,0)</f>
        <v>0</v>
      </c>
    </row>
    <row r="239" customFormat="false" ht="12.75" hidden="false" customHeight="false" outlineLevel="0" collapsed="false">
      <c r="A239" s="4" t="n">
        <v>36858</v>
      </c>
      <c r="B239" s="5" t="s">
        <v>7</v>
      </c>
      <c r="C239" s="6" t="n">
        <v>36892</v>
      </c>
      <c r="D239" s="7" t="s">
        <v>292</v>
      </c>
      <c r="E239" s="8" t="s">
        <v>309</v>
      </c>
      <c r="F239" s="9" t="n">
        <v>6.295</v>
      </c>
      <c r="G239" s="7" t="s">
        <v>10</v>
      </c>
      <c r="H239" s="9" t="n">
        <v>0</v>
      </c>
      <c r="I239" s="10" t="n">
        <v>-155000</v>
      </c>
      <c r="J239" s="11" t="str">
        <f aca="false">IF(I239&gt;0,"BUY","SELL")</f>
        <v>SELL</v>
      </c>
      <c r="M239" s="0" t="s">
        <v>11</v>
      </c>
      <c r="N239" s="0" t="n">
        <f aca="false">IF(M239="Bammel",0,I239)</f>
        <v>0</v>
      </c>
      <c r="P239" s="0" t="n">
        <f aca="false">IF(B239="Hannon",I239,0)</f>
        <v>0</v>
      </c>
    </row>
    <row r="240" customFormat="false" ht="12.75" hidden="false" customHeight="false" outlineLevel="0" collapsed="false">
      <c r="A240" s="4" t="n">
        <v>36858</v>
      </c>
      <c r="B240" s="5" t="s">
        <v>7</v>
      </c>
      <c r="C240" s="6" t="n">
        <v>36892</v>
      </c>
      <c r="D240" s="7" t="s">
        <v>292</v>
      </c>
      <c r="E240" s="8" t="s">
        <v>310</v>
      </c>
      <c r="F240" s="9" t="n">
        <v>5.81</v>
      </c>
      <c r="G240" s="7" t="s">
        <v>10</v>
      </c>
      <c r="H240" s="9" t="n">
        <v>0</v>
      </c>
      <c r="I240" s="10" t="n">
        <v>155000</v>
      </c>
      <c r="J240" s="11" t="str">
        <f aca="false">IF(I240&gt;0,"BUY","SELL")</f>
        <v>BUY</v>
      </c>
      <c r="M240" s="0" t="s">
        <v>11</v>
      </c>
      <c r="N240" s="0" t="n">
        <f aca="false">IF(M240="Bammel",0,I240)</f>
        <v>0</v>
      </c>
      <c r="P240" s="0" t="n">
        <f aca="false">IF(B240="Hannon",I240,0)</f>
        <v>0</v>
      </c>
    </row>
    <row r="241" customFormat="false" ht="12.75" hidden="false" customHeight="false" outlineLevel="0" collapsed="false">
      <c r="A241" s="4" t="n">
        <v>36858</v>
      </c>
      <c r="B241" s="5" t="s">
        <v>7</v>
      </c>
      <c r="C241" s="6" t="n">
        <v>36892</v>
      </c>
      <c r="D241" s="7" t="s">
        <v>292</v>
      </c>
      <c r="E241" s="8" t="s">
        <v>311</v>
      </c>
      <c r="F241" s="9" t="n">
        <v>6.17</v>
      </c>
      <c r="G241" s="7" t="s">
        <v>10</v>
      </c>
      <c r="H241" s="9" t="n">
        <v>0</v>
      </c>
      <c r="I241" s="10" t="n">
        <v>500000</v>
      </c>
      <c r="J241" s="11" t="str">
        <f aca="false">IF(I241&gt;0,"BUY","SELL")</f>
        <v>BUY</v>
      </c>
      <c r="M241" s="0" t="s">
        <v>11</v>
      </c>
      <c r="N241" s="0" t="n">
        <f aca="false">IF(M241="Bammel",0,I241)</f>
        <v>0</v>
      </c>
      <c r="P241" s="0" t="n">
        <f aca="false">IF(B241="Hannon",I241,0)</f>
        <v>0</v>
      </c>
    </row>
    <row r="242" customFormat="false" ht="12.75" hidden="false" customHeight="false" outlineLevel="0" collapsed="false">
      <c r="A242" s="4" t="n">
        <v>36858</v>
      </c>
      <c r="B242" s="5" t="s">
        <v>7</v>
      </c>
      <c r="C242" s="6" t="n">
        <v>36892</v>
      </c>
      <c r="D242" s="7" t="s">
        <v>292</v>
      </c>
      <c r="E242" s="8" t="s">
        <v>312</v>
      </c>
      <c r="F242" s="9" t="n">
        <v>6.125</v>
      </c>
      <c r="G242" s="7" t="s">
        <v>10</v>
      </c>
      <c r="H242" s="9" t="n">
        <v>0</v>
      </c>
      <c r="I242" s="10" t="n">
        <v>620000</v>
      </c>
      <c r="J242" s="11" t="str">
        <f aca="false">IF(I242&gt;0,"BUY","SELL")</f>
        <v>BUY</v>
      </c>
      <c r="M242" s="0" t="s">
        <v>11</v>
      </c>
      <c r="N242" s="0" t="n">
        <f aca="false">IF(M242="Bammel",0,I242)</f>
        <v>0</v>
      </c>
      <c r="P242" s="0" t="n">
        <f aca="false">IF(B242="Hannon",I242,0)</f>
        <v>0</v>
      </c>
    </row>
    <row r="243" customFormat="false" ht="12.75" hidden="false" customHeight="false" outlineLevel="0" collapsed="false">
      <c r="A243" s="4" t="n">
        <v>36859</v>
      </c>
      <c r="B243" s="5" t="s">
        <v>7</v>
      </c>
      <c r="C243" s="6" t="n">
        <v>36892</v>
      </c>
      <c r="D243" s="7" t="s">
        <v>313</v>
      </c>
      <c r="E243" s="8" t="s">
        <v>314</v>
      </c>
      <c r="F243" s="9" t="n">
        <v>6.18</v>
      </c>
      <c r="G243" s="7" t="s">
        <v>10</v>
      </c>
      <c r="H243" s="9" t="n">
        <v>0</v>
      </c>
      <c r="I243" s="10" t="n">
        <v>465000</v>
      </c>
      <c r="J243" s="11" t="str">
        <f aca="false">IF(I243&gt;0,"BUY","SELL")</f>
        <v>BUY</v>
      </c>
      <c r="M243" s="0" t="s">
        <v>11</v>
      </c>
      <c r="N243" s="0" t="n">
        <f aca="false">IF(M243="Bammel",0,I243)</f>
        <v>0</v>
      </c>
      <c r="P243" s="0" t="n">
        <f aca="false">IF(B243="Hannon",I243,0)</f>
        <v>0</v>
      </c>
    </row>
    <row r="244" customFormat="false" ht="12.75" hidden="false" customHeight="false" outlineLevel="0" collapsed="false">
      <c r="A244" s="4" t="n">
        <v>36859</v>
      </c>
      <c r="B244" s="5" t="s">
        <v>7</v>
      </c>
      <c r="C244" s="6" t="n">
        <v>36892</v>
      </c>
      <c r="D244" s="7" t="s">
        <v>313</v>
      </c>
      <c r="E244" s="8" t="s">
        <v>315</v>
      </c>
      <c r="F244" s="9" t="n">
        <v>6.135</v>
      </c>
      <c r="G244" s="7" t="s">
        <v>10</v>
      </c>
      <c r="H244" s="9" t="n">
        <v>0</v>
      </c>
      <c r="I244" s="10" t="n">
        <v>465000</v>
      </c>
      <c r="J244" s="11" t="str">
        <f aca="false">IF(I244&gt;0,"BUY","SELL")</f>
        <v>BUY</v>
      </c>
      <c r="M244" s="0" t="s">
        <v>11</v>
      </c>
      <c r="N244" s="0" t="n">
        <f aca="false">IF(M244="Bammel",0,I244)</f>
        <v>0</v>
      </c>
      <c r="P244" s="0" t="n">
        <f aca="false">IF(B244="Hannon",I244,0)</f>
        <v>0</v>
      </c>
    </row>
    <row r="245" customFormat="false" ht="12.75" hidden="false" customHeight="false" outlineLevel="0" collapsed="false">
      <c r="A245" s="4" t="n">
        <v>36859</v>
      </c>
      <c r="B245" s="5" t="s">
        <v>7</v>
      </c>
      <c r="C245" s="6" t="n">
        <v>36892</v>
      </c>
      <c r="D245" s="7" t="s">
        <v>313</v>
      </c>
      <c r="E245" s="8" t="s">
        <v>316</v>
      </c>
      <c r="F245" s="9" t="n">
        <v>6.27</v>
      </c>
      <c r="G245" s="7" t="s">
        <v>10</v>
      </c>
      <c r="H245" s="9" t="n">
        <v>0</v>
      </c>
      <c r="I245" s="10" t="n">
        <v>-500000</v>
      </c>
      <c r="J245" s="11" t="str">
        <f aca="false">IF(I245&gt;0,"BUY","SELL")</f>
        <v>SELL</v>
      </c>
      <c r="M245" s="0" t="s">
        <v>11</v>
      </c>
      <c r="N245" s="0" t="n">
        <f aca="false">IF(M245="Bammel",0,I245)</f>
        <v>0</v>
      </c>
      <c r="P245" s="0" t="n">
        <f aca="false">IF(B245="Hannon",I245,0)</f>
        <v>0</v>
      </c>
    </row>
    <row r="246" customFormat="false" ht="12.75" hidden="false" customHeight="false" outlineLevel="0" collapsed="false">
      <c r="A246" s="4" t="n">
        <v>36859</v>
      </c>
      <c r="B246" s="5" t="s">
        <v>7</v>
      </c>
      <c r="C246" s="6" t="n">
        <v>36892</v>
      </c>
      <c r="D246" s="7" t="s">
        <v>313</v>
      </c>
      <c r="E246" s="8" t="s">
        <v>317</v>
      </c>
      <c r="F246" s="9" t="n">
        <v>6.26</v>
      </c>
      <c r="G246" s="7" t="s">
        <v>10</v>
      </c>
      <c r="H246" s="9" t="n">
        <v>0</v>
      </c>
      <c r="I246" s="10" t="n">
        <v>465000</v>
      </c>
      <c r="J246" s="11" t="str">
        <f aca="false">IF(I246&gt;0,"BUY","SELL")</f>
        <v>BUY</v>
      </c>
      <c r="M246" s="0" t="s">
        <v>11</v>
      </c>
      <c r="N246" s="0" t="n">
        <f aca="false">IF(M246="Bammel",0,I246)</f>
        <v>0</v>
      </c>
      <c r="P246" s="0" t="n">
        <f aca="false">IF(B246="Hannon",I246,0)</f>
        <v>0</v>
      </c>
    </row>
    <row r="247" customFormat="false" ht="12.75" hidden="false" customHeight="false" outlineLevel="0" collapsed="false">
      <c r="A247" s="4" t="n">
        <v>36859</v>
      </c>
      <c r="B247" s="5" t="s">
        <v>7</v>
      </c>
      <c r="C247" s="6" t="n">
        <v>36892</v>
      </c>
      <c r="D247" s="7" t="s">
        <v>313</v>
      </c>
      <c r="E247" s="8" t="s">
        <v>318</v>
      </c>
      <c r="F247" s="9" t="n">
        <v>6.26</v>
      </c>
      <c r="G247" s="7" t="s">
        <v>10</v>
      </c>
      <c r="H247" s="9" t="n">
        <v>0</v>
      </c>
      <c r="I247" s="10" t="n">
        <v>155000</v>
      </c>
      <c r="J247" s="11" t="str">
        <f aca="false">IF(I247&gt;0,"BUY","SELL")</f>
        <v>BUY</v>
      </c>
      <c r="M247" s="0" t="s">
        <v>11</v>
      </c>
      <c r="N247" s="0" t="n">
        <f aca="false">IF(M247="Bammel",0,I247)</f>
        <v>0</v>
      </c>
      <c r="P247" s="0" t="n">
        <f aca="false">IF(B247="Hannon",I247,0)</f>
        <v>0</v>
      </c>
    </row>
    <row r="248" customFormat="false" ht="12.75" hidden="false" customHeight="false" outlineLevel="0" collapsed="false">
      <c r="A248" s="4" t="n">
        <v>36859</v>
      </c>
      <c r="B248" s="5" t="s">
        <v>7</v>
      </c>
      <c r="C248" s="6" t="n">
        <v>36892</v>
      </c>
      <c r="D248" s="7" t="s">
        <v>313</v>
      </c>
      <c r="E248" s="8" t="s">
        <v>319</v>
      </c>
      <c r="F248" s="9" t="n">
        <v>6.275</v>
      </c>
      <c r="G248" s="7" t="s">
        <v>10</v>
      </c>
      <c r="H248" s="9" t="n">
        <v>0</v>
      </c>
      <c r="I248" s="10" t="n">
        <v>155000</v>
      </c>
      <c r="J248" s="11" t="str">
        <f aca="false">IF(I248&gt;0,"BUY","SELL")</f>
        <v>BUY</v>
      </c>
      <c r="M248" s="0" t="s">
        <v>11</v>
      </c>
      <c r="N248" s="0" t="n">
        <f aca="false">IF(M248="Bammel",0,I248)</f>
        <v>0</v>
      </c>
      <c r="P248" s="0" t="n">
        <f aca="false">IF(B248="Hannon",I248,0)</f>
        <v>0</v>
      </c>
    </row>
    <row r="249" customFormat="false" ht="12.75" hidden="false" customHeight="false" outlineLevel="0" collapsed="false">
      <c r="A249" s="4" t="n">
        <v>36859</v>
      </c>
      <c r="B249" s="5" t="s">
        <v>7</v>
      </c>
      <c r="C249" s="6" t="n">
        <v>36892</v>
      </c>
      <c r="D249" s="7" t="s">
        <v>313</v>
      </c>
      <c r="E249" s="8" t="s">
        <v>320</v>
      </c>
      <c r="F249" s="9" t="n">
        <v>6.34</v>
      </c>
      <c r="G249" s="7" t="s">
        <v>10</v>
      </c>
      <c r="H249" s="9" t="n">
        <v>0</v>
      </c>
      <c r="I249" s="10" t="n">
        <v>-465000</v>
      </c>
      <c r="J249" s="11" t="str">
        <f aca="false">IF(I249&gt;0,"BUY","SELL")</f>
        <v>SELL</v>
      </c>
      <c r="M249" s="0" t="s">
        <v>11</v>
      </c>
      <c r="N249" s="0" t="n">
        <f aca="false">IF(M249="Bammel",0,I249)</f>
        <v>0</v>
      </c>
      <c r="P249" s="0" t="n">
        <f aca="false">IF(B249="Hannon",I249,0)</f>
        <v>0</v>
      </c>
    </row>
    <row r="250" customFormat="false" ht="12.75" hidden="false" customHeight="false" outlineLevel="0" collapsed="false">
      <c r="A250" s="4" t="n">
        <v>36859</v>
      </c>
      <c r="B250" s="5" t="s">
        <v>7</v>
      </c>
      <c r="C250" s="6" t="n">
        <v>36892</v>
      </c>
      <c r="D250" s="7" t="s">
        <v>313</v>
      </c>
      <c r="E250" s="8" t="s">
        <v>321</v>
      </c>
      <c r="F250" s="9" t="n">
        <v>6.305</v>
      </c>
      <c r="G250" s="7" t="s">
        <v>10</v>
      </c>
      <c r="H250" s="9" t="n">
        <v>0</v>
      </c>
      <c r="I250" s="10" t="n">
        <v>155000</v>
      </c>
      <c r="J250" s="11" t="str">
        <f aca="false">IF(I250&gt;0,"BUY","SELL")</f>
        <v>BUY</v>
      </c>
      <c r="M250" s="0" t="s">
        <v>11</v>
      </c>
      <c r="N250" s="0" t="n">
        <f aca="false">IF(M250="Bammel",0,I250)</f>
        <v>0</v>
      </c>
      <c r="P250" s="0" t="n">
        <f aca="false">IF(B250="Hannon",I250,0)</f>
        <v>0</v>
      </c>
    </row>
    <row r="251" customFormat="false" ht="12.75" hidden="false" customHeight="false" outlineLevel="0" collapsed="false">
      <c r="A251" s="4" t="n">
        <v>36859</v>
      </c>
      <c r="B251" s="5" t="s">
        <v>7</v>
      </c>
      <c r="C251" s="6" t="n">
        <v>36892</v>
      </c>
      <c r="D251" s="7" t="s">
        <v>313</v>
      </c>
      <c r="E251" s="8" t="s">
        <v>322</v>
      </c>
      <c r="F251" s="9" t="n">
        <v>6.285</v>
      </c>
      <c r="G251" s="7" t="s">
        <v>10</v>
      </c>
      <c r="H251" s="9" t="n">
        <v>0</v>
      </c>
      <c r="I251" s="10" t="n">
        <v>465000</v>
      </c>
      <c r="J251" s="11" t="str">
        <f aca="false">IF(I251&gt;0,"BUY","SELL")</f>
        <v>BUY</v>
      </c>
      <c r="M251" s="0" t="s">
        <v>11</v>
      </c>
      <c r="N251" s="0" t="n">
        <f aca="false">IF(M251="Bammel",0,I251)</f>
        <v>0</v>
      </c>
      <c r="P251" s="0" t="n">
        <f aca="false">IF(B251="Hannon",I251,0)</f>
        <v>0</v>
      </c>
    </row>
    <row r="252" customFormat="false" ht="12.75" hidden="false" customHeight="false" outlineLevel="0" collapsed="false">
      <c r="A252" s="4" t="n">
        <v>36859</v>
      </c>
      <c r="B252" s="5" t="s">
        <v>7</v>
      </c>
      <c r="C252" s="6" t="n">
        <v>36892</v>
      </c>
      <c r="D252" s="7" t="s">
        <v>313</v>
      </c>
      <c r="E252" s="8" t="s">
        <v>323</v>
      </c>
      <c r="F252" s="9" t="n">
        <v>6.395</v>
      </c>
      <c r="G252" s="7" t="s">
        <v>10</v>
      </c>
      <c r="H252" s="9" t="n">
        <v>0</v>
      </c>
      <c r="I252" s="10" t="n">
        <v>-155000</v>
      </c>
      <c r="J252" s="11" t="str">
        <f aca="false">IF(I252&gt;0,"BUY","SELL")</f>
        <v>SELL</v>
      </c>
      <c r="M252" s="0" t="s">
        <v>11</v>
      </c>
      <c r="N252" s="0" t="n">
        <f aca="false">IF(M252="Bammel",0,I252)</f>
        <v>0</v>
      </c>
      <c r="P252" s="0" t="n">
        <f aca="false">IF(B252="Hannon",I252,0)</f>
        <v>0</v>
      </c>
    </row>
    <row r="253" customFormat="false" ht="12.75" hidden="false" customHeight="false" outlineLevel="0" collapsed="false">
      <c r="A253" s="4" t="n">
        <v>36859</v>
      </c>
      <c r="B253" s="5" t="s">
        <v>7</v>
      </c>
      <c r="C253" s="6" t="n">
        <v>36892</v>
      </c>
      <c r="D253" s="7" t="s">
        <v>313</v>
      </c>
      <c r="E253" s="8" t="s">
        <v>324</v>
      </c>
      <c r="F253" s="9" t="n">
        <v>6.39</v>
      </c>
      <c r="G253" s="7" t="s">
        <v>10</v>
      </c>
      <c r="H253" s="9" t="n">
        <v>0</v>
      </c>
      <c r="I253" s="10" t="n">
        <v>-465000</v>
      </c>
      <c r="J253" s="11" t="str">
        <f aca="false">IF(I253&gt;0,"BUY","SELL")</f>
        <v>SELL</v>
      </c>
      <c r="M253" s="0" t="s">
        <v>11</v>
      </c>
      <c r="N253" s="0" t="n">
        <f aca="false">IF(M253="Bammel",0,I253)</f>
        <v>0</v>
      </c>
      <c r="P253" s="0" t="n">
        <f aca="false">IF(B253="Hannon",I253,0)</f>
        <v>0</v>
      </c>
    </row>
    <row r="254" customFormat="false" ht="12.75" hidden="false" customHeight="false" outlineLevel="0" collapsed="false">
      <c r="A254" s="4" t="n">
        <v>36859</v>
      </c>
      <c r="B254" s="5" t="s">
        <v>7</v>
      </c>
      <c r="C254" s="6" t="n">
        <v>36892</v>
      </c>
      <c r="D254" s="7" t="s">
        <v>313</v>
      </c>
      <c r="E254" s="8" t="s">
        <v>325</v>
      </c>
      <c r="F254" s="9" t="n">
        <v>6.39</v>
      </c>
      <c r="G254" s="7" t="s">
        <v>10</v>
      </c>
      <c r="H254" s="9" t="n">
        <v>0</v>
      </c>
      <c r="I254" s="10" t="n">
        <v>-620000</v>
      </c>
      <c r="J254" s="11" t="str">
        <f aca="false">IF(I254&gt;0,"BUY","SELL")</f>
        <v>SELL</v>
      </c>
      <c r="M254" s="0" t="s">
        <v>11</v>
      </c>
      <c r="N254" s="0" t="n">
        <f aca="false">IF(M254="Bammel",0,I254)</f>
        <v>0</v>
      </c>
      <c r="P254" s="0" t="n">
        <f aca="false">IF(B254="Hannon",I254,0)</f>
        <v>0</v>
      </c>
    </row>
    <row r="255" customFormat="false" ht="12.75" hidden="false" customHeight="false" outlineLevel="0" collapsed="false">
      <c r="A255" s="4" t="n">
        <v>36859</v>
      </c>
      <c r="B255" s="5" t="s">
        <v>7</v>
      </c>
      <c r="C255" s="6" t="n">
        <v>36892</v>
      </c>
      <c r="D255" s="7" t="s">
        <v>313</v>
      </c>
      <c r="E255" s="8" t="s">
        <v>326</v>
      </c>
      <c r="F255" s="9" t="n">
        <v>6.45</v>
      </c>
      <c r="G255" s="7" t="s">
        <v>10</v>
      </c>
      <c r="H255" s="9" t="n">
        <v>0</v>
      </c>
      <c r="I255" s="10" t="n">
        <v>-155000</v>
      </c>
      <c r="J255" s="11" t="str">
        <f aca="false">IF(I255&gt;0,"BUY","SELL")</f>
        <v>SELL</v>
      </c>
      <c r="M255" s="0" t="s">
        <v>11</v>
      </c>
      <c r="N255" s="0" t="n">
        <f aca="false">IF(M255="Bammel",0,I255)</f>
        <v>0</v>
      </c>
      <c r="P255" s="0" t="n">
        <f aca="false">IF(B255="Hannon",I255,0)</f>
        <v>0</v>
      </c>
    </row>
    <row r="256" customFormat="false" ht="12.75" hidden="false" customHeight="false" outlineLevel="0" collapsed="false">
      <c r="A256" s="4" t="n">
        <v>36859</v>
      </c>
      <c r="B256" s="5" t="s">
        <v>7</v>
      </c>
      <c r="C256" s="6" t="n">
        <v>36892</v>
      </c>
      <c r="D256" s="7" t="s">
        <v>313</v>
      </c>
      <c r="E256" s="8" t="s">
        <v>327</v>
      </c>
      <c r="F256" s="9" t="n">
        <v>6.38</v>
      </c>
      <c r="G256" s="7" t="s">
        <v>10</v>
      </c>
      <c r="H256" s="9" t="n">
        <v>0</v>
      </c>
      <c r="I256" s="10" t="n">
        <v>-155000</v>
      </c>
      <c r="J256" s="11" t="str">
        <f aca="false">IF(I256&gt;0,"BUY","SELL")</f>
        <v>SELL</v>
      </c>
      <c r="M256" s="0" t="s">
        <v>11</v>
      </c>
      <c r="N256" s="0" t="n">
        <f aca="false">IF(M256="Bammel",0,I256)</f>
        <v>0</v>
      </c>
      <c r="P256" s="0" t="n">
        <f aca="false">IF(B256="Hannon",I256,0)</f>
        <v>0</v>
      </c>
    </row>
    <row r="257" customFormat="false" ht="12.75" hidden="false" customHeight="false" outlineLevel="0" collapsed="false">
      <c r="A257" s="4" t="n">
        <v>36859</v>
      </c>
      <c r="B257" s="5" t="s">
        <v>7</v>
      </c>
      <c r="C257" s="6" t="n">
        <v>36892</v>
      </c>
      <c r="D257" s="7" t="s">
        <v>313</v>
      </c>
      <c r="E257" s="8" t="s">
        <v>328</v>
      </c>
      <c r="F257" s="9" t="n">
        <v>6.37</v>
      </c>
      <c r="G257" s="7" t="s">
        <v>10</v>
      </c>
      <c r="H257" s="9" t="n">
        <v>0</v>
      </c>
      <c r="I257" s="10" t="n">
        <v>465000</v>
      </c>
      <c r="J257" s="11" t="str">
        <f aca="false">IF(I257&gt;0,"BUY","SELL")</f>
        <v>BUY</v>
      </c>
      <c r="M257" s="0" t="s">
        <v>11</v>
      </c>
      <c r="N257" s="0" t="n">
        <f aca="false">IF(M257="Bammel",0,I257)</f>
        <v>0</v>
      </c>
      <c r="P257" s="0" t="n">
        <f aca="false">IF(B257="Hannon",I257,0)</f>
        <v>0</v>
      </c>
    </row>
    <row r="258" customFormat="false" ht="12.75" hidden="false" customHeight="false" outlineLevel="0" collapsed="false">
      <c r="A258" s="4" t="n">
        <v>36859</v>
      </c>
      <c r="B258" s="5" t="s">
        <v>7</v>
      </c>
      <c r="C258" s="6" t="n">
        <v>36892</v>
      </c>
      <c r="D258" s="7" t="s">
        <v>313</v>
      </c>
      <c r="E258" s="8" t="s">
        <v>329</v>
      </c>
      <c r="F258" s="9" t="n">
        <v>6.35</v>
      </c>
      <c r="G258" s="7" t="s">
        <v>10</v>
      </c>
      <c r="H258" s="9" t="n">
        <v>0</v>
      </c>
      <c r="I258" s="10" t="n">
        <v>465000</v>
      </c>
      <c r="J258" s="11" t="str">
        <f aca="false">IF(I258&gt;0,"BUY","SELL")</f>
        <v>BUY</v>
      </c>
      <c r="M258" s="0" t="s">
        <v>11</v>
      </c>
      <c r="N258" s="0" t="n">
        <f aca="false">IF(M258="Bammel",0,I258)</f>
        <v>0</v>
      </c>
      <c r="P258" s="0" t="n">
        <f aca="false">IF(B258="Hannon",I258,0)</f>
        <v>0</v>
      </c>
    </row>
    <row r="259" customFormat="false" ht="12.75" hidden="false" customHeight="false" outlineLevel="0" collapsed="false">
      <c r="A259" s="4" t="n">
        <v>36859</v>
      </c>
      <c r="B259" s="5" t="s">
        <v>7</v>
      </c>
      <c r="C259" s="6" t="n">
        <v>36892</v>
      </c>
      <c r="D259" s="7" t="s">
        <v>313</v>
      </c>
      <c r="E259" s="8" t="s">
        <v>330</v>
      </c>
      <c r="F259" s="9" t="n">
        <v>6.35</v>
      </c>
      <c r="G259" s="7" t="s">
        <v>10</v>
      </c>
      <c r="H259" s="9" t="n">
        <v>0</v>
      </c>
      <c r="I259" s="10" t="n">
        <v>465000</v>
      </c>
      <c r="J259" s="11" t="str">
        <f aca="false">IF(I259&gt;0,"BUY","SELL")</f>
        <v>BUY</v>
      </c>
      <c r="M259" s="0" t="s">
        <v>11</v>
      </c>
      <c r="N259" s="0" t="n">
        <f aca="false">IF(M259="Bammel",0,I259)</f>
        <v>0</v>
      </c>
      <c r="P259" s="0" t="n">
        <f aca="false">IF(B259="Hannon",I259,0)</f>
        <v>0</v>
      </c>
    </row>
    <row r="260" customFormat="false" ht="12.75" hidden="false" customHeight="false" outlineLevel="0" collapsed="false">
      <c r="A260" s="4" t="n">
        <v>36859</v>
      </c>
      <c r="B260" s="5" t="s">
        <v>7</v>
      </c>
      <c r="C260" s="6" t="n">
        <v>36892</v>
      </c>
      <c r="D260" s="7" t="s">
        <v>313</v>
      </c>
      <c r="E260" s="8" t="s">
        <v>331</v>
      </c>
      <c r="F260" s="9" t="n">
        <v>6.335</v>
      </c>
      <c r="G260" s="7" t="s">
        <v>10</v>
      </c>
      <c r="H260" s="9" t="n">
        <v>0</v>
      </c>
      <c r="I260" s="10" t="n">
        <v>310000</v>
      </c>
      <c r="J260" s="11" t="str">
        <f aca="false">IF(I260&gt;0,"BUY","SELL")</f>
        <v>BUY</v>
      </c>
      <c r="M260" s="0" t="s">
        <v>11</v>
      </c>
      <c r="N260" s="0" t="n">
        <f aca="false">IF(M260="Bammel",0,I260)</f>
        <v>0</v>
      </c>
      <c r="P260" s="0" t="n">
        <f aca="false">IF(B260="Hannon",I260,0)</f>
        <v>0</v>
      </c>
    </row>
    <row r="261" customFormat="false" ht="12.75" hidden="false" customHeight="false" outlineLevel="0" collapsed="false">
      <c r="A261" s="4" t="n">
        <v>36859</v>
      </c>
      <c r="B261" s="5" t="s">
        <v>7</v>
      </c>
      <c r="C261" s="6" t="n">
        <v>36892</v>
      </c>
      <c r="D261" s="7" t="s">
        <v>313</v>
      </c>
      <c r="E261" s="8" t="s">
        <v>332</v>
      </c>
      <c r="F261" s="9" t="n">
        <v>6.345</v>
      </c>
      <c r="G261" s="7" t="s">
        <v>10</v>
      </c>
      <c r="H261" s="9" t="n">
        <v>0</v>
      </c>
      <c r="I261" s="10" t="n">
        <v>465000</v>
      </c>
      <c r="J261" s="11" t="str">
        <f aca="false">IF(I261&gt;0,"BUY","SELL")</f>
        <v>BUY</v>
      </c>
      <c r="M261" s="0" t="s">
        <v>11</v>
      </c>
      <c r="N261" s="0" t="n">
        <f aca="false">IF(M261="Bammel",0,I261)</f>
        <v>0</v>
      </c>
      <c r="P261" s="0" t="n">
        <f aca="false">IF(B261="Hannon",I261,0)</f>
        <v>0</v>
      </c>
    </row>
    <row r="262" customFormat="false" ht="12.75" hidden="false" customHeight="false" outlineLevel="0" collapsed="false">
      <c r="A262" s="4" t="n">
        <v>36859</v>
      </c>
      <c r="B262" s="5" t="s">
        <v>7</v>
      </c>
      <c r="C262" s="6" t="n">
        <v>36892</v>
      </c>
      <c r="D262" s="7" t="s">
        <v>313</v>
      </c>
      <c r="E262" s="8" t="s">
        <v>333</v>
      </c>
      <c r="F262" s="9" t="n">
        <v>6.345</v>
      </c>
      <c r="G262" s="7" t="s">
        <v>10</v>
      </c>
      <c r="H262" s="9" t="n">
        <v>0</v>
      </c>
      <c r="I262" s="10" t="n">
        <v>465000</v>
      </c>
      <c r="J262" s="11" t="str">
        <f aca="false">IF(I262&gt;0,"BUY","SELL")</f>
        <v>BUY</v>
      </c>
      <c r="M262" s="0" t="s">
        <v>11</v>
      </c>
      <c r="N262" s="0" t="n">
        <f aca="false">IF(M262="Bammel",0,I262)</f>
        <v>0</v>
      </c>
      <c r="P262" s="0" t="n">
        <f aca="false">IF(B262="Hannon",I262,0)</f>
        <v>0</v>
      </c>
    </row>
    <row r="263" customFormat="false" ht="12.75" hidden="false" customHeight="false" outlineLevel="0" collapsed="false">
      <c r="A263" s="4" t="n">
        <v>36859</v>
      </c>
      <c r="B263" s="5" t="s">
        <v>7</v>
      </c>
      <c r="C263" s="6" t="n">
        <v>36892</v>
      </c>
      <c r="D263" s="7" t="s">
        <v>313</v>
      </c>
      <c r="E263" s="8" t="s">
        <v>334</v>
      </c>
      <c r="F263" s="9" t="n">
        <v>6.345</v>
      </c>
      <c r="G263" s="7" t="s">
        <v>10</v>
      </c>
      <c r="H263" s="9" t="n">
        <v>0</v>
      </c>
      <c r="I263" s="10" t="n">
        <v>465000</v>
      </c>
      <c r="J263" s="11" t="str">
        <f aca="false">IF(I263&gt;0,"BUY","SELL")</f>
        <v>BUY</v>
      </c>
      <c r="M263" s="0" t="s">
        <v>11</v>
      </c>
      <c r="N263" s="0" t="n">
        <f aca="false">IF(M263="Bammel",0,I263)</f>
        <v>0</v>
      </c>
      <c r="P263" s="0" t="n">
        <f aca="false">IF(B263="Hannon",I263,0)</f>
        <v>0</v>
      </c>
    </row>
    <row r="264" customFormat="false" ht="12.75" hidden="false" customHeight="false" outlineLevel="0" collapsed="false">
      <c r="A264" s="4" t="n">
        <v>36859</v>
      </c>
      <c r="B264" s="5" t="s">
        <v>7</v>
      </c>
      <c r="C264" s="6" t="n">
        <v>36892</v>
      </c>
      <c r="D264" s="7" t="s">
        <v>313</v>
      </c>
      <c r="E264" s="8" t="s">
        <v>335</v>
      </c>
      <c r="F264" s="9" t="n">
        <v>6.315</v>
      </c>
      <c r="G264" s="7" t="s">
        <v>10</v>
      </c>
      <c r="H264" s="9" t="n">
        <v>0</v>
      </c>
      <c r="I264" s="10" t="n">
        <v>465000</v>
      </c>
      <c r="J264" s="11" t="str">
        <f aca="false">IF(I264&gt;0,"BUY","SELL")</f>
        <v>BUY</v>
      </c>
      <c r="M264" s="0" t="s">
        <v>11</v>
      </c>
      <c r="N264" s="0" t="n">
        <f aca="false">IF(M264="Bammel",0,I264)</f>
        <v>0</v>
      </c>
      <c r="P264" s="0" t="n">
        <f aca="false">IF(B264="Hannon",I264,0)</f>
        <v>0</v>
      </c>
    </row>
    <row r="265" customFormat="false" ht="12.75" hidden="false" customHeight="false" outlineLevel="0" collapsed="false">
      <c r="A265" s="4" t="n">
        <v>36859</v>
      </c>
      <c r="B265" s="5" t="s">
        <v>7</v>
      </c>
      <c r="C265" s="6" t="n">
        <v>36892</v>
      </c>
      <c r="D265" s="7" t="s">
        <v>313</v>
      </c>
      <c r="E265" s="8" t="s">
        <v>336</v>
      </c>
      <c r="F265" s="9" t="n">
        <v>6.295</v>
      </c>
      <c r="G265" s="7" t="s">
        <v>10</v>
      </c>
      <c r="H265" s="9" t="n">
        <v>0</v>
      </c>
      <c r="I265" s="10" t="n">
        <v>465000</v>
      </c>
      <c r="J265" s="11" t="str">
        <f aca="false">IF(I265&gt;0,"BUY","SELL")</f>
        <v>BUY</v>
      </c>
      <c r="M265" s="0" t="s">
        <v>11</v>
      </c>
      <c r="N265" s="0" t="n">
        <f aca="false">IF(M265="Bammel",0,I265)</f>
        <v>0</v>
      </c>
      <c r="P265" s="0" t="n">
        <f aca="false">IF(B265="Hannon",I265,0)</f>
        <v>0</v>
      </c>
    </row>
    <row r="266" customFormat="false" ht="12.75" hidden="false" customHeight="false" outlineLevel="0" collapsed="false">
      <c r="A266" s="4" t="n">
        <v>36859</v>
      </c>
      <c r="B266" s="5" t="s">
        <v>7</v>
      </c>
      <c r="C266" s="6" t="n">
        <v>36892</v>
      </c>
      <c r="D266" s="7" t="s">
        <v>313</v>
      </c>
      <c r="E266" s="8" t="s">
        <v>337</v>
      </c>
      <c r="F266" s="9" t="n">
        <v>6.29</v>
      </c>
      <c r="G266" s="7" t="s">
        <v>10</v>
      </c>
      <c r="H266" s="9" t="n">
        <v>0</v>
      </c>
      <c r="I266" s="10" t="n">
        <v>465000</v>
      </c>
      <c r="J266" s="11" t="str">
        <f aca="false">IF(I266&gt;0,"BUY","SELL")</f>
        <v>BUY</v>
      </c>
      <c r="M266" s="0" t="s">
        <v>11</v>
      </c>
      <c r="N266" s="0" t="n">
        <f aca="false">IF(M266="Bammel",0,I266)</f>
        <v>0</v>
      </c>
      <c r="P266" s="0" t="n">
        <f aca="false">IF(B266="Hannon",I266,0)</f>
        <v>0</v>
      </c>
    </row>
    <row r="267" customFormat="false" ht="12.75" hidden="false" customHeight="false" outlineLevel="0" collapsed="false">
      <c r="A267" s="4" t="n">
        <v>36859</v>
      </c>
      <c r="B267" s="5" t="s">
        <v>7</v>
      </c>
      <c r="C267" s="6" t="n">
        <v>36892</v>
      </c>
      <c r="D267" s="7" t="s">
        <v>313</v>
      </c>
      <c r="E267" s="8" t="s">
        <v>338</v>
      </c>
      <c r="F267" s="9" t="n">
        <v>6.28</v>
      </c>
      <c r="G267" s="7" t="s">
        <v>10</v>
      </c>
      <c r="H267" s="9" t="n">
        <v>0</v>
      </c>
      <c r="I267" s="10" t="n">
        <v>465000</v>
      </c>
      <c r="J267" s="11" t="str">
        <f aca="false">IF(I267&gt;0,"BUY","SELL")</f>
        <v>BUY</v>
      </c>
      <c r="M267" s="0" t="s">
        <v>11</v>
      </c>
      <c r="N267" s="0" t="n">
        <f aca="false">IF(M267="Bammel",0,I267)</f>
        <v>0</v>
      </c>
      <c r="P267" s="0" t="n">
        <f aca="false">IF(B267="Hannon",I267,0)</f>
        <v>0</v>
      </c>
    </row>
    <row r="268" customFormat="false" ht="12.75" hidden="false" customHeight="false" outlineLevel="0" collapsed="false">
      <c r="A268" s="4" t="n">
        <v>36859</v>
      </c>
      <c r="B268" s="5" t="s">
        <v>7</v>
      </c>
      <c r="C268" s="6" t="n">
        <v>36892</v>
      </c>
      <c r="D268" s="7" t="s">
        <v>313</v>
      </c>
      <c r="E268" s="8" t="s">
        <v>339</v>
      </c>
      <c r="F268" s="9" t="n">
        <v>6.26</v>
      </c>
      <c r="G268" s="7" t="s">
        <v>10</v>
      </c>
      <c r="H268" s="9" t="n">
        <v>0</v>
      </c>
      <c r="I268" s="10" t="n">
        <v>465000</v>
      </c>
      <c r="J268" s="11" t="str">
        <f aca="false">IF(I268&gt;0,"BUY","SELL")</f>
        <v>BUY</v>
      </c>
      <c r="M268" s="0" t="s">
        <v>11</v>
      </c>
      <c r="N268" s="0" t="n">
        <f aca="false">IF(M268="Bammel",0,I268)</f>
        <v>0</v>
      </c>
      <c r="P268" s="0" t="n">
        <f aca="false">IF(B268="Hannon",I268,0)</f>
        <v>0</v>
      </c>
    </row>
    <row r="269" customFormat="false" ht="12.75" hidden="false" customHeight="false" outlineLevel="0" collapsed="false">
      <c r="A269" s="4" t="n">
        <v>36859</v>
      </c>
      <c r="B269" s="5" t="s">
        <v>7</v>
      </c>
      <c r="C269" s="6" t="n">
        <v>36892</v>
      </c>
      <c r="D269" s="7" t="s">
        <v>313</v>
      </c>
      <c r="E269" s="8" t="s">
        <v>340</v>
      </c>
      <c r="F269" s="9" t="n">
        <v>6.26</v>
      </c>
      <c r="G269" s="7" t="s">
        <v>10</v>
      </c>
      <c r="H269" s="9" t="n">
        <v>0</v>
      </c>
      <c r="I269" s="10" t="n">
        <v>-465000</v>
      </c>
      <c r="J269" s="11" t="str">
        <f aca="false">IF(I269&gt;0,"BUY","SELL")</f>
        <v>SELL</v>
      </c>
      <c r="M269" s="0" t="s">
        <v>11</v>
      </c>
      <c r="N269" s="0" t="n">
        <f aca="false">IF(M269="Bammel",0,I269)</f>
        <v>0</v>
      </c>
      <c r="P269" s="0" t="n">
        <f aca="false">IF(B269="Hannon",I269,0)</f>
        <v>0</v>
      </c>
    </row>
    <row r="270" customFormat="false" ht="12.75" hidden="false" customHeight="false" outlineLevel="0" collapsed="false">
      <c r="A270" s="4" t="n">
        <v>36859</v>
      </c>
      <c r="B270" s="5" t="s">
        <v>7</v>
      </c>
      <c r="C270" s="6" t="n">
        <v>36892</v>
      </c>
      <c r="D270" s="7" t="s">
        <v>313</v>
      </c>
      <c r="E270" s="8" t="s">
        <v>341</v>
      </c>
      <c r="F270" s="9" t="n">
        <v>6.255</v>
      </c>
      <c r="G270" s="7" t="s">
        <v>10</v>
      </c>
      <c r="H270" s="9" t="n">
        <v>0</v>
      </c>
      <c r="I270" s="10" t="n">
        <v>-310000</v>
      </c>
      <c r="J270" s="11" t="str">
        <f aca="false">IF(I270&gt;0,"BUY","SELL")</f>
        <v>SELL</v>
      </c>
      <c r="M270" s="0" t="s">
        <v>11</v>
      </c>
      <c r="N270" s="0" t="n">
        <f aca="false">IF(M270="Bammel",0,I270)</f>
        <v>0</v>
      </c>
      <c r="P270" s="0" t="n">
        <f aca="false">IF(B270="Hannon",I270,0)</f>
        <v>0</v>
      </c>
    </row>
    <row r="271" customFormat="false" ht="12.75" hidden="false" customHeight="false" outlineLevel="0" collapsed="false">
      <c r="A271" s="4" t="n">
        <v>36859</v>
      </c>
      <c r="B271" s="5" t="s">
        <v>7</v>
      </c>
      <c r="C271" s="6" t="n">
        <v>36892</v>
      </c>
      <c r="D271" s="7" t="s">
        <v>313</v>
      </c>
      <c r="E271" s="8" t="s">
        <v>342</v>
      </c>
      <c r="F271" s="9" t="n">
        <v>6.28</v>
      </c>
      <c r="G271" s="7" t="s">
        <v>10</v>
      </c>
      <c r="H271" s="9" t="n">
        <v>0</v>
      </c>
      <c r="I271" s="10" t="n">
        <v>-155000</v>
      </c>
      <c r="J271" s="11" t="str">
        <f aca="false">IF(I271&gt;0,"BUY","SELL")</f>
        <v>SELL</v>
      </c>
      <c r="M271" s="0" t="s">
        <v>11</v>
      </c>
      <c r="N271" s="0" t="n">
        <f aca="false">IF(M271="Bammel",0,I271)</f>
        <v>0</v>
      </c>
      <c r="P271" s="0" t="n">
        <f aca="false">IF(B271="Hannon",I271,0)</f>
        <v>0</v>
      </c>
    </row>
    <row r="272" customFormat="false" ht="12.75" hidden="false" customHeight="false" outlineLevel="0" collapsed="false">
      <c r="A272" s="4" t="n">
        <v>36859</v>
      </c>
      <c r="B272" s="5" t="s">
        <v>7</v>
      </c>
      <c r="C272" s="6" t="n">
        <v>36892</v>
      </c>
      <c r="D272" s="7" t="s">
        <v>313</v>
      </c>
      <c r="E272" s="8" t="s">
        <v>343</v>
      </c>
      <c r="F272" s="9" t="n">
        <v>6.29</v>
      </c>
      <c r="G272" s="7" t="s">
        <v>10</v>
      </c>
      <c r="H272" s="9" t="n">
        <v>0</v>
      </c>
      <c r="I272" s="10" t="n">
        <v>-155000</v>
      </c>
      <c r="J272" s="11" t="str">
        <f aca="false">IF(I272&gt;0,"BUY","SELL")</f>
        <v>SELL</v>
      </c>
      <c r="M272" s="0" t="s">
        <v>11</v>
      </c>
      <c r="N272" s="0" t="n">
        <f aca="false">IF(M272="Bammel",0,I272)</f>
        <v>0</v>
      </c>
      <c r="P272" s="0" t="n">
        <f aca="false">IF(B272="Hannon",I272,0)</f>
        <v>0</v>
      </c>
    </row>
    <row r="273" customFormat="false" ht="12.75" hidden="false" customHeight="false" outlineLevel="0" collapsed="false">
      <c r="A273" s="4" t="n">
        <v>36860</v>
      </c>
      <c r="B273" s="5" t="s">
        <v>7</v>
      </c>
      <c r="C273" s="6" t="n">
        <v>36892</v>
      </c>
      <c r="D273" s="7" t="s">
        <v>344</v>
      </c>
      <c r="E273" s="8" t="s">
        <v>345</v>
      </c>
      <c r="F273" s="9" t="n">
        <v>6.53</v>
      </c>
      <c r="G273" s="7" t="s">
        <v>10</v>
      </c>
      <c r="H273" s="9" t="n">
        <v>0</v>
      </c>
      <c r="I273" s="10" t="n">
        <v>310000</v>
      </c>
      <c r="J273" s="11" t="str">
        <f aca="false">IF(I273&gt;0,"BUY","SELL")</f>
        <v>BUY</v>
      </c>
      <c r="M273" s="0" t="s">
        <v>11</v>
      </c>
      <c r="N273" s="0" t="n">
        <f aca="false">IF(M273="Bammel",0,I273)</f>
        <v>0</v>
      </c>
      <c r="P273" s="0" t="n">
        <f aca="false">IF(B273="Hannon",I273,0)</f>
        <v>0</v>
      </c>
    </row>
    <row r="274" customFormat="false" ht="12.75" hidden="false" customHeight="false" outlineLevel="0" collapsed="false">
      <c r="A274" s="4" t="n">
        <v>36860</v>
      </c>
      <c r="B274" s="5" t="s">
        <v>7</v>
      </c>
      <c r="C274" s="6" t="n">
        <v>36892</v>
      </c>
      <c r="D274" s="7" t="s">
        <v>344</v>
      </c>
      <c r="E274" s="8" t="s">
        <v>346</v>
      </c>
      <c r="F274" s="9" t="n">
        <v>6.55</v>
      </c>
      <c r="G274" s="7" t="s">
        <v>10</v>
      </c>
      <c r="H274" s="9" t="n">
        <v>0</v>
      </c>
      <c r="I274" s="10" t="n">
        <v>310000</v>
      </c>
      <c r="J274" s="11" t="str">
        <f aca="false">IF(I274&gt;0,"BUY","SELL")</f>
        <v>BUY</v>
      </c>
      <c r="M274" s="0" t="s">
        <v>11</v>
      </c>
      <c r="N274" s="0" t="n">
        <f aca="false">IF(M274="Bammel",0,I274)</f>
        <v>0</v>
      </c>
      <c r="P274" s="0" t="n">
        <f aca="false">IF(B274="Hannon",I274,0)</f>
        <v>0</v>
      </c>
    </row>
    <row r="275" customFormat="false" ht="12.75" hidden="false" customHeight="false" outlineLevel="0" collapsed="false">
      <c r="A275" s="4" t="n">
        <v>36860</v>
      </c>
      <c r="B275" s="5" t="s">
        <v>7</v>
      </c>
      <c r="C275" s="6" t="n">
        <v>36892</v>
      </c>
      <c r="D275" s="7" t="s">
        <v>344</v>
      </c>
      <c r="E275" s="8" t="s">
        <v>347</v>
      </c>
      <c r="F275" s="9" t="n">
        <v>6.545</v>
      </c>
      <c r="G275" s="7" t="s">
        <v>10</v>
      </c>
      <c r="H275" s="9" t="n">
        <v>0</v>
      </c>
      <c r="I275" s="10" t="n">
        <v>310000</v>
      </c>
      <c r="J275" s="11" t="str">
        <f aca="false">IF(I275&gt;0,"BUY","SELL")</f>
        <v>BUY</v>
      </c>
      <c r="M275" s="0" t="s">
        <v>11</v>
      </c>
      <c r="N275" s="0" t="n">
        <f aca="false">IF(M275="Bammel",0,I275)</f>
        <v>0</v>
      </c>
      <c r="P275" s="0" t="n">
        <f aca="false">IF(B275="Hannon",I275,0)</f>
        <v>0</v>
      </c>
    </row>
    <row r="276" customFormat="false" ht="12.75" hidden="false" customHeight="false" outlineLevel="0" collapsed="false">
      <c r="A276" s="4" t="n">
        <v>36860</v>
      </c>
      <c r="B276" s="5" t="s">
        <v>7</v>
      </c>
      <c r="C276" s="6" t="n">
        <v>36892</v>
      </c>
      <c r="D276" s="7" t="s">
        <v>344</v>
      </c>
      <c r="E276" s="8" t="s">
        <v>348</v>
      </c>
      <c r="F276" s="9" t="n">
        <v>6.535</v>
      </c>
      <c r="G276" s="7" t="s">
        <v>10</v>
      </c>
      <c r="H276" s="9" t="n">
        <v>0</v>
      </c>
      <c r="I276" s="10" t="n">
        <v>465000</v>
      </c>
      <c r="J276" s="11" t="str">
        <f aca="false">IF(I276&gt;0,"BUY","SELL")</f>
        <v>BUY</v>
      </c>
      <c r="M276" s="0" t="s">
        <v>11</v>
      </c>
      <c r="N276" s="0" t="n">
        <f aca="false">IF(M276="Bammel",0,I276)</f>
        <v>0</v>
      </c>
      <c r="P276" s="0" t="n">
        <f aca="false">IF(B276="Hannon",I276,0)</f>
        <v>0</v>
      </c>
    </row>
    <row r="277" customFormat="false" ht="12.75" hidden="false" customHeight="false" outlineLevel="0" collapsed="false">
      <c r="A277" s="4" t="n">
        <v>36860</v>
      </c>
      <c r="B277" s="5" t="s">
        <v>7</v>
      </c>
      <c r="C277" s="6" t="n">
        <v>36892</v>
      </c>
      <c r="D277" s="7" t="s">
        <v>344</v>
      </c>
      <c r="E277" s="8" t="s">
        <v>349</v>
      </c>
      <c r="F277" s="9" t="n">
        <v>6.57</v>
      </c>
      <c r="G277" s="7" t="s">
        <v>10</v>
      </c>
      <c r="H277" s="9" t="n">
        <v>0</v>
      </c>
      <c r="I277" s="10" t="n">
        <v>310000</v>
      </c>
      <c r="J277" s="11" t="str">
        <f aca="false">IF(I277&gt;0,"BUY","SELL")</f>
        <v>BUY</v>
      </c>
      <c r="M277" s="0" t="s">
        <v>11</v>
      </c>
      <c r="N277" s="0" t="n">
        <f aca="false">IF(M277="Bammel",0,I277)</f>
        <v>0</v>
      </c>
      <c r="P277" s="0" t="n">
        <f aca="false">IF(B277="Hannon",I277,0)</f>
        <v>0</v>
      </c>
    </row>
    <row r="278" customFormat="false" ht="12.75" hidden="false" customHeight="false" outlineLevel="0" collapsed="false">
      <c r="A278" s="4" t="n">
        <v>36860</v>
      </c>
      <c r="B278" s="5" t="s">
        <v>7</v>
      </c>
      <c r="C278" s="6" t="n">
        <v>36892</v>
      </c>
      <c r="D278" s="7" t="s">
        <v>344</v>
      </c>
      <c r="E278" s="8" t="s">
        <v>350</v>
      </c>
      <c r="F278" s="9" t="n">
        <v>6.58</v>
      </c>
      <c r="G278" s="7" t="s">
        <v>10</v>
      </c>
      <c r="H278" s="9" t="n">
        <v>0</v>
      </c>
      <c r="I278" s="10" t="n">
        <v>465000</v>
      </c>
      <c r="J278" s="11" t="str">
        <f aca="false">IF(I278&gt;0,"BUY","SELL")</f>
        <v>BUY</v>
      </c>
      <c r="M278" s="0" t="s">
        <v>11</v>
      </c>
      <c r="N278" s="0" t="n">
        <f aca="false">IF(M278="Bammel",0,I278)</f>
        <v>0</v>
      </c>
      <c r="P278" s="0" t="n">
        <f aca="false">IF(B278="Hannon",I278,0)</f>
        <v>0</v>
      </c>
    </row>
    <row r="279" customFormat="false" ht="12.75" hidden="false" customHeight="false" outlineLevel="0" collapsed="false">
      <c r="A279" s="4" t="n">
        <v>36860</v>
      </c>
      <c r="B279" s="5" t="s">
        <v>7</v>
      </c>
      <c r="C279" s="6" t="n">
        <v>36892</v>
      </c>
      <c r="D279" s="7" t="s">
        <v>344</v>
      </c>
      <c r="E279" s="8" t="s">
        <v>351</v>
      </c>
      <c r="F279" s="9" t="n">
        <v>6.47</v>
      </c>
      <c r="G279" s="7" t="s">
        <v>10</v>
      </c>
      <c r="H279" s="9" t="n">
        <v>0</v>
      </c>
      <c r="I279" s="10" t="n">
        <v>310000</v>
      </c>
      <c r="J279" s="11" t="str">
        <f aca="false">IF(I279&gt;0,"BUY","SELL")</f>
        <v>BUY</v>
      </c>
      <c r="M279" s="0" t="s">
        <v>11</v>
      </c>
      <c r="N279" s="0" t="n">
        <f aca="false">IF(M279="Bammel",0,I279)</f>
        <v>0</v>
      </c>
      <c r="P279" s="0" t="n">
        <f aca="false">IF(B279="Hannon",I279,0)</f>
        <v>0</v>
      </c>
    </row>
    <row r="280" customFormat="false" ht="12.75" hidden="false" customHeight="false" outlineLevel="0" collapsed="false">
      <c r="A280" s="4" t="n">
        <v>36860</v>
      </c>
      <c r="B280" s="5" t="s">
        <v>7</v>
      </c>
      <c r="C280" s="6" t="n">
        <v>36892</v>
      </c>
      <c r="D280" s="7" t="s">
        <v>344</v>
      </c>
      <c r="E280" s="8" t="s">
        <v>352</v>
      </c>
      <c r="F280" s="9" t="n">
        <v>6.49</v>
      </c>
      <c r="G280" s="7" t="s">
        <v>10</v>
      </c>
      <c r="H280" s="9" t="n">
        <v>0</v>
      </c>
      <c r="I280" s="10" t="n">
        <v>310000</v>
      </c>
      <c r="J280" s="11" t="str">
        <f aca="false">IF(I280&gt;0,"BUY","SELL")</f>
        <v>BUY</v>
      </c>
      <c r="M280" s="0" t="s">
        <v>11</v>
      </c>
      <c r="N280" s="0" t="n">
        <f aca="false">IF(M280="Bammel",0,I280)</f>
        <v>0</v>
      </c>
      <c r="P280" s="0" t="n">
        <f aca="false">IF(B280="Hannon",I280,0)</f>
        <v>0</v>
      </c>
    </row>
    <row r="281" customFormat="false" ht="12.75" hidden="false" customHeight="false" outlineLevel="0" collapsed="false">
      <c r="A281" s="4" t="n">
        <v>36861</v>
      </c>
      <c r="B281" s="5" t="s">
        <v>7</v>
      </c>
      <c r="C281" s="6" t="n">
        <v>36892</v>
      </c>
      <c r="D281" s="7" t="s">
        <v>353</v>
      </c>
      <c r="E281" s="8" t="s">
        <v>354</v>
      </c>
      <c r="F281" s="9" t="n">
        <v>6.52</v>
      </c>
      <c r="G281" s="7" t="s">
        <v>10</v>
      </c>
      <c r="H281" s="9" t="n">
        <v>0</v>
      </c>
      <c r="I281" s="10" t="n">
        <v>155000</v>
      </c>
      <c r="J281" s="11" t="str">
        <f aca="false">IF(I281&gt;0,"BUY","SELL")</f>
        <v>BUY</v>
      </c>
      <c r="M281" s="0" t="s">
        <v>11</v>
      </c>
      <c r="N281" s="0" t="n">
        <f aca="false">IF(M281="Bammel",0,I281)</f>
        <v>0</v>
      </c>
      <c r="P281" s="0" t="n">
        <f aca="false">IF(B281="Hannon",I281,0)</f>
        <v>0</v>
      </c>
    </row>
    <row r="282" customFormat="false" ht="12.75" hidden="false" customHeight="false" outlineLevel="0" collapsed="false">
      <c r="A282" s="4" t="n">
        <v>36861</v>
      </c>
      <c r="B282" s="5" t="s">
        <v>7</v>
      </c>
      <c r="C282" s="6" t="n">
        <v>36892</v>
      </c>
      <c r="D282" s="7" t="s">
        <v>353</v>
      </c>
      <c r="E282" s="8" t="s">
        <v>355</v>
      </c>
      <c r="F282" s="9" t="n">
        <v>6.485</v>
      </c>
      <c r="G282" s="7" t="s">
        <v>10</v>
      </c>
      <c r="H282" s="9" t="n">
        <v>0</v>
      </c>
      <c r="I282" s="10" t="n">
        <v>155000</v>
      </c>
      <c r="J282" s="11" t="str">
        <f aca="false">IF(I282&gt;0,"BUY","SELL")</f>
        <v>BUY</v>
      </c>
      <c r="M282" s="0" t="s">
        <v>11</v>
      </c>
      <c r="N282" s="0" t="n">
        <f aca="false">IF(M282="Bammel",0,I282)</f>
        <v>0</v>
      </c>
      <c r="P282" s="0" t="n">
        <f aca="false">IF(B282="Hannon",I282,0)</f>
        <v>0</v>
      </c>
    </row>
    <row r="283" customFormat="false" ht="12.75" hidden="false" customHeight="false" outlineLevel="0" collapsed="false">
      <c r="A283" s="4" t="n">
        <v>36861</v>
      </c>
      <c r="B283" s="5" t="s">
        <v>7</v>
      </c>
      <c r="C283" s="6" t="n">
        <v>36892</v>
      </c>
      <c r="D283" s="7" t="s">
        <v>353</v>
      </c>
      <c r="E283" s="8" t="s">
        <v>356</v>
      </c>
      <c r="F283" s="9" t="n">
        <v>6.77</v>
      </c>
      <c r="G283" s="7" t="s">
        <v>10</v>
      </c>
      <c r="H283" s="9" t="n">
        <v>0</v>
      </c>
      <c r="I283" s="10" t="n">
        <v>-465000</v>
      </c>
      <c r="J283" s="11" t="str">
        <f aca="false">IF(I283&gt;0,"BUY","SELL")</f>
        <v>SELL</v>
      </c>
      <c r="M283" s="0" t="s">
        <v>11</v>
      </c>
      <c r="N283" s="0" t="n">
        <f aca="false">IF(M283="Bammel",0,I283)</f>
        <v>0</v>
      </c>
      <c r="P283" s="0" t="n">
        <f aca="false">IF(B283="Hannon",I283,0)</f>
        <v>0</v>
      </c>
    </row>
    <row r="284" customFormat="false" ht="12.75" hidden="false" customHeight="false" outlineLevel="0" collapsed="false">
      <c r="A284" s="4" t="n">
        <v>36861</v>
      </c>
      <c r="B284" s="5" t="s">
        <v>7</v>
      </c>
      <c r="C284" s="6" t="n">
        <v>36892</v>
      </c>
      <c r="D284" s="7" t="s">
        <v>353</v>
      </c>
      <c r="E284" s="8" t="s">
        <v>357</v>
      </c>
      <c r="F284" s="9" t="n">
        <v>6.76</v>
      </c>
      <c r="G284" s="7" t="s">
        <v>10</v>
      </c>
      <c r="H284" s="9" t="n">
        <v>0</v>
      </c>
      <c r="I284" s="10" t="n">
        <v>-465000</v>
      </c>
      <c r="J284" s="11" t="str">
        <f aca="false">IF(I284&gt;0,"BUY","SELL")</f>
        <v>SELL</v>
      </c>
      <c r="M284" s="0" t="s">
        <v>11</v>
      </c>
      <c r="N284" s="0" t="n">
        <f aca="false">IF(M284="Bammel",0,I284)</f>
        <v>0</v>
      </c>
      <c r="P284" s="0" t="n">
        <f aca="false">IF(B284="Hannon",I284,0)</f>
        <v>0</v>
      </c>
    </row>
    <row r="285" customFormat="false" ht="12.75" hidden="false" customHeight="false" outlineLevel="0" collapsed="false">
      <c r="A285" s="4" t="n">
        <v>36861</v>
      </c>
      <c r="B285" s="5" t="s">
        <v>7</v>
      </c>
      <c r="C285" s="6" t="n">
        <v>36892</v>
      </c>
      <c r="D285" s="7" t="s">
        <v>353</v>
      </c>
      <c r="E285" s="8" t="s">
        <v>358</v>
      </c>
      <c r="F285" s="9" t="n">
        <v>6.76</v>
      </c>
      <c r="G285" s="7" t="s">
        <v>10</v>
      </c>
      <c r="H285" s="9" t="n">
        <v>0</v>
      </c>
      <c r="I285" s="10" t="n">
        <v>-465000</v>
      </c>
      <c r="J285" s="11" t="str">
        <f aca="false">IF(I285&gt;0,"BUY","SELL")</f>
        <v>SELL</v>
      </c>
      <c r="M285" s="0" t="s">
        <v>11</v>
      </c>
      <c r="N285" s="0" t="n">
        <f aca="false">IF(M285="Bammel",0,I285)</f>
        <v>0</v>
      </c>
      <c r="P285" s="0" t="n">
        <f aca="false">IF(B285="Hannon",I285,0)</f>
        <v>0</v>
      </c>
    </row>
    <row r="286" customFormat="false" ht="12.75" hidden="false" customHeight="false" outlineLevel="0" collapsed="false">
      <c r="A286" s="4" t="n">
        <v>36861</v>
      </c>
      <c r="B286" s="5" t="s">
        <v>7</v>
      </c>
      <c r="C286" s="6" t="n">
        <v>36892</v>
      </c>
      <c r="D286" s="7" t="s">
        <v>353</v>
      </c>
      <c r="E286" s="8" t="s">
        <v>359</v>
      </c>
      <c r="F286" s="9" t="n">
        <v>6.75</v>
      </c>
      <c r="G286" s="7" t="s">
        <v>10</v>
      </c>
      <c r="H286" s="9" t="n">
        <v>0</v>
      </c>
      <c r="I286" s="10" t="n">
        <v>-232500</v>
      </c>
      <c r="J286" s="11" t="str">
        <f aca="false">IF(I286&gt;0,"BUY","SELL")</f>
        <v>SELL</v>
      </c>
      <c r="M286" s="0" t="s">
        <v>11</v>
      </c>
      <c r="N286" s="0" t="n">
        <f aca="false">IF(M286="Bammel",0,I286)</f>
        <v>0</v>
      </c>
      <c r="P286" s="0" t="n">
        <f aca="false">IF(B286="Hannon",I286,0)</f>
        <v>0</v>
      </c>
    </row>
    <row r="287" customFormat="false" ht="12.75" hidden="false" customHeight="false" outlineLevel="0" collapsed="false">
      <c r="A287" s="4" t="n">
        <v>36861</v>
      </c>
      <c r="B287" s="5" t="s">
        <v>7</v>
      </c>
      <c r="C287" s="6" t="n">
        <v>36892</v>
      </c>
      <c r="D287" s="7" t="s">
        <v>353</v>
      </c>
      <c r="E287" s="8" t="s">
        <v>360</v>
      </c>
      <c r="F287" s="9" t="n">
        <v>6.7</v>
      </c>
      <c r="G287" s="7" t="s">
        <v>10</v>
      </c>
      <c r="H287" s="9" t="n">
        <v>0</v>
      </c>
      <c r="I287" s="10" t="n">
        <v>465000</v>
      </c>
      <c r="J287" s="11" t="str">
        <f aca="false">IF(I287&gt;0,"BUY","SELL")</f>
        <v>BUY</v>
      </c>
      <c r="M287" s="0" t="s">
        <v>11</v>
      </c>
      <c r="N287" s="0" t="n">
        <f aca="false">IF(M287="Bammel",0,I287)</f>
        <v>0</v>
      </c>
      <c r="P287" s="0" t="n">
        <f aca="false">IF(B287="Hannon",I287,0)</f>
        <v>0</v>
      </c>
    </row>
    <row r="288" customFormat="false" ht="12.75" hidden="false" customHeight="false" outlineLevel="0" collapsed="false">
      <c r="A288" s="4" t="n">
        <v>36861</v>
      </c>
      <c r="B288" s="5" t="s">
        <v>7</v>
      </c>
      <c r="C288" s="6" t="n">
        <v>36892</v>
      </c>
      <c r="D288" s="7" t="s">
        <v>353</v>
      </c>
      <c r="E288" s="8" t="s">
        <v>361</v>
      </c>
      <c r="F288" s="9" t="n">
        <v>6.7</v>
      </c>
      <c r="G288" s="7" t="s">
        <v>10</v>
      </c>
      <c r="H288" s="9" t="n">
        <v>0</v>
      </c>
      <c r="I288" s="10" t="n">
        <v>155000</v>
      </c>
      <c r="J288" s="11" t="str">
        <f aca="false">IF(I288&gt;0,"BUY","SELL")</f>
        <v>BUY</v>
      </c>
      <c r="M288" s="0" t="s">
        <v>11</v>
      </c>
      <c r="N288" s="0" t="n">
        <f aca="false">IF(M288="Bammel",0,I288)</f>
        <v>0</v>
      </c>
      <c r="P288" s="0" t="n">
        <f aca="false">IF(B288="Hannon",I288,0)</f>
        <v>0</v>
      </c>
    </row>
    <row r="289" customFormat="false" ht="12.75" hidden="false" customHeight="false" outlineLevel="0" collapsed="false">
      <c r="A289" s="4" t="n">
        <v>36861</v>
      </c>
      <c r="B289" s="5" t="s">
        <v>7</v>
      </c>
      <c r="C289" s="6" t="n">
        <v>36892</v>
      </c>
      <c r="D289" s="7" t="s">
        <v>353</v>
      </c>
      <c r="E289" s="8" t="s">
        <v>362</v>
      </c>
      <c r="F289" s="9" t="n">
        <v>6.37</v>
      </c>
      <c r="G289" s="7" t="s">
        <v>10</v>
      </c>
      <c r="H289" s="9" t="n">
        <v>0</v>
      </c>
      <c r="I289" s="10" t="n">
        <v>155000</v>
      </c>
      <c r="J289" s="11" t="str">
        <f aca="false">IF(I289&gt;0,"BUY","SELL")</f>
        <v>BUY</v>
      </c>
      <c r="M289" s="0" t="s">
        <v>11</v>
      </c>
      <c r="N289" s="0" t="n">
        <f aca="false">IF(M289="Bammel",0,I289)</f>
        <v>0</v>
      </c>
      <c r="P289" s="0" t="n">
        <f aca="false">IF(B289="Hannon",I289,0)</f>
        <v>0</v>
      </c>
    </row>
    <row r="290" customFormat="false" ht="12.75" hidden="false" customHeight="false" outlineLevel="0" collapsed="false">
      <c r="A290" s="4" t="n">
        <v>36861</v>
      </c>
      <c r="B290" s="5" t="s">
        <v>7</v>
      </c>
      <c r="C290" s="6" t="n">
        <v>36892</v>
      </c>
      <c r="D290" s="7" t="s">
        <v>353</v>
      </c>
      <c r="E290" s="8" t="s">
        <v>363</v>
      </c>
      <c r="F290" s="9" t="n">
        <v>6.645</v>
      </c>
      <c r="G290" s="7" t="s">
        <v>10</v>
      </c>
      <c r="H290" s="9" t="n">
        <v>0</v>
      </c>
      <c r="I290" s="10" t="n">
        <v>-465000</v>
      </c>
      <c r="J290" s="11" t="str">
        <f aca="false">IF(I290&gt;0,"BUY","SELL")</f>
        <v>SELL</v>
      </c>
      <c r="M290" s="0" t="s">
        <v>11</v>
      </c>
      <c r="N290" s="0" t="n">
        <f aca="false">IF(M290="Bammel",0,I290)</f>
        <v>0</v>
      </c>
      <c r="P290" s="0" t="n">
        <f aca="false">IF(B290="Hannon",I290,0)</f>
        <v>0</v>
      </c>
    </row>
    <row r="291" customFormat="false" ht="12.75" hidden="false" customHeight="false" outlineLevel="0" collapsed="false">
      <c r="A291" s="4" t="n">
        <v>36861</v>
      </c>
      <c r="B291" s="5" t="s">
        <v>7</v>
      </c>
      <c r="C291" s="6" t="n">
        <v>36892</v>
      </c>
      <c r="D291" s="7" t="s">
        <v>353</v>
      </c>
      <c r="E291" s="8" t="s">
        <v>364</v>
      </c>
      <c r="F291" s="9" t="n">
        <v>6.39</v>
      </c>
      <c r="G291" s="7" t="s">
        <v>10</v>
      </c>
      <c r="H291" s="9" t="n">
        <v>0</v>
      </c>
      <c r="I291" s="10" t="n">
        <v>155000</v>
      </c>
      <c r="J291" s="11" t="str">
        <f aca="false">IF(I291&gt;0,"BUY","SELL")</f>
        <v>BUY</v>
      </c>
      <c r="M291" s="0" t="s">
        <v>11</v>
      </c>
      <c r="N291" s="0" t="n">
        <f aca="false">IF(M291="Bammel",0,I291)</f>
        <v>0</v>
      </c>
      <c r="P291" s="0" t="n">
        <f aca="false">IF(B291="Hannon",I291,0)</f>
        <v>0</v>
      </c>
    </row>
    <row r="292" customFormat="false" ht="12.75" hidden="false" customHeight="false" outlineLevel="0" collapsed="false">
      <c r="A292" s="4" t="n">
        <v>36861</v>
      </c>
      <c r="B292" s="5" t="s">
        <v>7</v>
      </c>
      <c r="C292" s="6" t="n">
        <v>36892</v>
      </c>
      <c r="D292" s="7" t="s">
        <v>353</v>
      </c>
      <c r="E292" s="8" t="s">
        <v>365</v>
      </c>
      <c r="F292" s="9" t="n">
        <v>6.66</v>
      </c>
      <c r="G292" s="7" t="s">
        <v>10</v>
      </c>
      <c r="H292" s="9" t="n">
        <v>0</v>
      </c>
      <c r="I292" s="10" t="n">
        <v>-465000</v>
      </c>
      <c r="J292" s="11" t="str">
        <f aca="false">IF(I292&gt;0,"BUY","SELL")</f>
        <v>SELL</v>
      </c>
      <c r="M292" s="0" t="s">
        <v>11</v>
      </c>
      <c r="N292" s="0" t="n">
        <f aca="false">IF(M292="Bammel",0,I292)</f>
        <v>0</v>
      </c>
      <c r="P292" s="0" t="n">
        <f aca="false">IF(B292="Hannon",I292,0)</f>
        <v>0</v>
      </c>
    </row>
    <row r="293" customFormat="false" ht="12.75" hidden="false" customHeight="false" outlineLevel="0" collapsed="false">
      <c r="A293" s="4" t="n">
        <v>36861</v>
      </c>
      <c r="B293" s="5" t="s">
        <v>7</v>
      </c>
      <c r="C293" s="6" t="n">
        <v>36892</v>
      </c>
      <c r="D293" s="7" t="s">
        <v>353</v>
      </c>
      <c r="E293" s="8" t="s">
        <v>366</v>
      </c>
      <c r="F293" s="9" t="n">
        <v>6.66</v>
      </c>
      <c r="G293" s="7" t="s">
        <v>10</v>
      </c>
      <c r="H293" s="9" t="n">
        <v>0</v>
      </c>
      <c r="I293" s="10" t="n">
        <v>465000</v>
      </c>
      <c r="J293" s="11" t="str">
        <f aca="false">IF(I293&gt;0,"BUY","SELL")</f>
        <v>BUY</v>
      </c>
      <c r="M293" s="0" t="s">
        <v>11</v>
      </c>
      <c r="N293" s="0" t="n">
        <f aca="false">IF(M293="Bammel",0,I293)</f>
        <v>0</v>
      </c>
      <c r="P293" s="0" t="n">
        <f aca="false">IF(B293="Hannon",I293,0)</f>
        <v>0</v>
      </c>
    </row>
    <row r="294" customFormat="false" ht="12.75" hidden="false" customHeight="false" outlineLevel="0" collapsed="false">
      <c r="A294" s="4" t="n">
        <v>36861</v>
      </c>
      <c r="B294" s="5" t="s">
        <v>7</v>
      </c>
      <c r="C294" s="6" t="n">
        <v>36892</v>
      </c>
      <c r="D294" s="7" t="s">
        <v>353</v>
      </c>
      <c r="E294" s="8" t="s">
        <v>367</v>
      </c>
      <c r="F294" s="9" t="n">
        <v>6.67</v>
      </c>
      <c r="G294" s="7" t="s">
        <v>10</v>
      </c>
      <c r="H294" s="9" t="n">
        <v>0</v>
      </c>
      <c r="I294" s="10" t="n">
        <v>77500</v>
      </c>
      <c r="J294" s="11" t="str">
        <f aca="false">IF(I294&gt;0,"BUY","SELL")</f>
        <v>BUY</v>
      </c>
      <c r="M294" s="0" t="s">
        <v>11</v>
      </c>
      <c r="N294" s="0" t="n">
        <f aca="false">IF(M294="Bammel",0,I294)</f>
        <v>0</v>
      </c>
      <c r="P294" s="0" t="n">
        <f aca="false">IF(B294="Hannon",I294,0)</f>
        <v>0</v>
      </c>
    </row>
    <row r="295" customFormat="false" ht="12.75" hidden="false" customHeight="false" outlineLevel="0" collapsed="false">
      <c r="A295" s="4" t="n">
        <v>36861</v>
      </c>
      <c r="B295" s="5" t="s">
        <v>7</v>
      </c>
      <c r="C295" s="6" t="n">
        <v>36892</v>
      </c>
      <c r="D295" s="7" t="s">
        <v>353</v>
      </c>
      <c r="E295" s="8" t="s">
        <v>368</v>
      </c>
      <c r="F295" s="9" t="n">
        <v>6.685</v>
      </c>
      <c r="G295" s="7" t="s">
        <v>10</v>
      </c>
      <c r="H295" s="9" t="n">
        <v>0</v>
      </c>
      <c r="I295" s="10" t="n">
        <v>155000</v>
      </c>
      <c r="J295" s="11" t="str">
        <f aca="false">IF(I295&gt;0,"BUY","SELL")</f>
        <v>BUY</v>
      </c>
      <c r="M295" s="0" t="s">
        <v>11</v>
      </c>
      <c r="N295" s="0" t="n">
        <f aca="false">IF(M295="Bammel",0,I295)</f>
        <v>0</v>
      </c>
      <c r="P295" s="0" t="n">
        <f aca="false">IF(B295="Hannon",I295,0)</f>
        <v>0</v>
      </c>
    </row>
    <row r="296" customFormat="false" ht="12.75" hidden="false" customHeight="false" outlineLevel="0" collapsed="false">
      <c r="A296" s="4" t="n">
        <v>36861</v>
      </c>
      <c r="B296" s="5" t="s">
        <v>7</v>
      </c>
      <c r="C296" s="6" t="n">
        <v>36892</v>
      </c>
      <c r="D296" s="7" t="s">
        <v>353</v>
      </c>
      <c r="E296" s="8" t="s">
        <v>369</v>
      </c>
      <c r="F296" s="9" t="n">
        <v>6.74</v>
      </c>
      <c r="G296" s="7" t="s">
        <v>10</v>
      </c>
      <c r="H296" s="9" t="n">
        <v>0</v>
      </c>
      <c r="I296" s="10" t="n">
        <v>-310000</v>
      </c>
      <c r="J296" s="11" t="str">
        <f aca="false">IF(I296&gt;0,"BUY","SELL")</f>
        <v>SELL</v>
      </c>
      <c r="M296" s="0" t="s">
        <v>11</v>
      </c>
      <c r="N296" s="0" t="n">
        <f aca="false">IF(M296="Bammel",0,I296)</f>
        <v>0</v>
      </c>
      <c r="P296" s="0" t="n">
        <f aca="false">IF(B296="Hannon",I296,0)</f>
        <v>0</v>
      </c>
    </row>
    <row r="297" customFormat="false" ht="12.75" hidden="false" customHeight="false" outlineLevel="0" collapsed="false">
      <c r="A297" s="4" t="n">
        <v>36861</v>
      </c>
      <c r="B297" s="5" t="s">
        <v>7</v>
      </c>
      <c r="C297" s="6" t="n">
        <v>36892</v>
      </c>
      <c r="D297" s="7" t="s">
        <v>353</v>
      </c>
      <c r="E297" s="8" t="s">
        <v>370</v>
      </c>
      <c r="F297" s="9" t="n">
        <v>6.73</v>
      </c>
      <c r="G297" s="7" t="s">
        <v>10</v>
      </c>
      <c r="H297" s="9" t="n">
        <v>0</v>
      </c>
      <c r="I297" s="10" t="n">
        <v>-310000</v>
      </c>
      <c r="J297" s="11" t="str">
        <f aca="false">IF(I297&gt;0,"BUY","SELL")</f>
        <v>SELL</v>
      </c>
      <c r="M297" s="0" t="s">
        <v>11</v>
      </c>
      <c r="N297" s="0" t="n">
        <f aca="false">IF(M297="Bammel",0,I297)</f>
        <v>0</v>
      </c>
      <c r="P297" s="0" t="n">
        <f aca="false">IF(B297="Hannon",I297,0)</f>
        <v>0</v>
      </c>
    </row>
    <row r="298" customFormat="false" ht="12.75" hidden="false" customHeight="false" outlineLevel="0" collapsed="false">
      <c r="A298" s="4" t="n">
        <v>36861</v>
      </c>
      <c r="B298" s="5" t="s">
        <v>7</v>
      </c>
      <c r="C298" s="6" t="n">
        <v>36892</v>
      </c>
      <c r="D298" s="7" t="s">
        <v>353</v>
      </c>
      <c r="E298" s="8" t="s">
        <v>371</v>
      </c>
      <c r="F298" s="9" t="n">
        <v>6.72</v>
      </c>
      <c r="G298" s="7" t="s">
        <v>10</v>
      </c>
      <c r="H298" s="9" t="n">
        <v>0</v>
      </c>
      <c r="I298" s="10" t="n">
        <v>-310000</v>
      </c>
      <c r="J298" s="11" t="str">
        <f aca="false">IF(I298&gt;0,"BUY","SELL")</f>
        <v>SELL</v>
      </c>
      <c r="M298" s="0" t="s">
        <v>11</v>
      </c>
      <c r="N298" s="0" t="n">
        <f aca="false">IF(M298="Bammel",0,I298)</f>
        <v>0</v>
      </c>
      <c r="P298" s="0" t="n">
        <f aca="false">IF(B298="Hannon",I298,0)</f>
        <v>0</v>
      </c>
    </row>
    <row r="299" customFormat="false" ht="12.75" hidden="false" customHeight="false" outlineLevel="0" collapsed="false">
      <c r="A299" s="4" t="n">
        <v>36861</v>
      </c>
      <c r="B299" s="5" t="s">
        <v>7</v>
      </c>
      <c r="C299" s="6" t="n">
        <v>36892</v>
      </c>
      <c r="D299" s="7" t="s">
        <v>353</v>
      </c>
      <c r="E299" s="8" t="s">
        <v>372</v>
      </c>
      <c r="F299" s="9" t="n">
        <v>6.71</v>
      </c>
      <c r="G299" s="7" t="s">
        <v>10</v>
      </c>
      <c r="H299" s="9" t="n">
        <v>0</v>
      </c>
      <c r="I299" s="10" t="n">
        <v>-155000</v>
      </c>
      <c r="J299" s="11" t="str">
        <f aca="false">IF(I299&gt;0,"BUY","SELL")</f>
        <v>SELL</v>
      </c>
      <c r="M299" s="0" t="s">
        <v>11</v>
      </c>
      <c r="N299" s="0" t="n">
        <f aca="false">IF(M299="Bammel",0,I299)</f>
        <v>0</v>
      </c>
      <c r="P299" s="0" t="n">
        <f aca="false">IF(B299="Hannon",I299,0)</f>
        <v>0</v>
      </c>
    </row>
    <row r="300" customFormat="false" ht="12.75" hidden="false" customHeight="false" outlineLevel="0" collapsed="false">
      <c r="A300" s="4" t="n">
        <v>36861</v>
      </c>
      <c r="B300" s="5" t="s">
        <v>7</v>
      </c>
      <c r="C300" s="6" t="n">
        <v>36892</v>
      </c>
      <c r="D300" s="7" t="s">
        <v>353</v>
      </c>
      <c r="E300" s="8" t="s">
        <v>373</v>
      </c>
      <c r="F300" s="9" t="n">
        <v>6.71</v>
      </c>
      <c r="G300" s="7" t="s">
        <v>10</v>
      </c>
      <c r="H300" s="9" t="n">
        <v>0</v>
      </c>
      <c r="I300" s="10" t="n">
        <v>-930000</v>
      </c>
      <c r="J300" s="11" t="str">
        <f aca="false">IF(I300&gt;0,"BUY","SELL")</f>
        <v>SELL</v>
      </c>
      <c r="M300" s="0" t="s">
        <v>11</v>
      </c>
      <c r="N300" s="0" t="n">
        <f aca="false">IF(M300="Bammel",0,I300)</f>
        <v>0</v>
      </c>
      <c r="P300" s="0" t="n">
        <f aca="false">IF(B300="Hannon",I300,0)</f>
        <v>0</v>
      </c>
    </row>
    <row r="301" customFormat="false" ht="12.75" hidden="false" customHeight="false" outlineLevel="0" collapsed="false">
      <c r="A301" s="4" t="n">
        <v>36861</v>
      </c>
      <c r="B301" s="5" t="s">
        <v>7</v>
      </c>
      <c r="C301" s="6" t="n">
        <v>36892</v>
      </c>
      <c r="D301" s="7" t="s">
        <v>353</v>
      </c>
      <c r="E301" s="8" t="s">
        <v>373</v>
      </c>
      <c r="F301" s="9" t="n">
        <v>6.73</v>
      </c>
      <c r="G301" s="7" t="s">
        <v>10</v>
      </c>
      <c r="H301" s="9" t="n">
        <v>0</v>
      </c>
      <c r="I301" s="10" t="n">
        <v>-620000</v>
      </c>
      <c r="J301" s="11" t="str">
        <f aca="false">IF(I301&gt;0,"BUY","SELL")</f>
        <v>SELL</v>
      </c>
      <c r="M301" s="0" t="s">
        <v>11</v>
      </c>
      <c r="N301" s="0" t="n">
        <f aca="false">IF(M301="Bammel",0,I301)</f>
        <v>0</v>
      </c>
      <c r="P301" s="0" t="n">
        <f aca="false">IF(B301="Hannon",I301,0)</f>
        <v>0</v>
      </c>
    </row>
    <row r="302" customFormat="false" ht="12.75" hidden="false" customHeight="false" outlineLevel="0" collapsed="false">
      <c r="A302" s="4" t="n">
        <v>36861</v>
      </c>
      <c r="B302" s="5" t="s">
        <v>7</v>
      </c>
      <c r="C302" s="6" t="n">
        <v>36892</v>
      </c>
      <c r="D302" s="7" t="s">
        <v>353</v>
      </c>
      <c r="E302" s="8" t="s">
        <v>374</v>
      </c>
      <c r="F302" s="9" t="n">
        <v>6.73</v>
      </c>
      <c r="G302" s="7" t="s">
        <v>10</v>
      </c>
      <c r="H302" s="9" t="n">
        <v>0</v>
      </c>
      <c r="I302" s="10" t="n">
        <v>-310000</v>
      </c>
      <c r="J302" s="11" t="str">
        <f aca="false">IF(I302&gt;0,"BUY","SELL")</f>
        <v>SELL</v>
      </c>
      <c r="M302" s="0" t="s">
        <v>11</v>
      </c>
      <c r="N302" s="0" t="n">
        <f aca="false">IF(M302="Bammel",0,I302)</f>
        <v>0</v>
      </c>
      <c r="P302" s="0" t="n">
        <f aca="false">IF(B302="Hannon",I302,0)</f>
        <v>0</v>
      </c>
    </row>
    <row r="303" customFormat="false" ht="12.75" hidden="false" customHeight="false" outlineLevel="0" collapsed="false">
      <c r="A303" s="4" t="n">
        <v>36861</v>
      </c>
      <c r="B303" s="5" t="s">
        <v>7</v>
      </c>
      <c r="C303" s="6" t="n">
        <v>36892</v>
      </c>
      <c r="D303" s="7" t="s">
        <v>353</v>
      </c>
      <c r="E303" s="8" t="s">
        <v>375</v>
      </c>
      <c r="F303" s="9" t="n">
        <v>6.675</v>
      </c>
      <c r="G303" s="7" t="s">
        <v>10</v>
      </c>
      <c r="H303" s="9" t="n">
        <v>0</v>
      </c>
      <c r="I303" s="10" t="n">
        <v>-310000</v>
      </c>
      <c r="J303" s="11" t="str">
        <f aca="false">IF(I303&gt;0,"BUY","SELL")</f>
        <v>SELL</v>
      </c>
      <c r="M303" s="0" t="s">
        <v>11</v>
      </c>
      <c r="N303" s="0" t="n">
        <f aca="false">IF(M303="Bammel",0,I303)</f>
        <v>0</v>
      </c>
      <c r="P303" s="0" t="n">
        <f aca="false">IF(B303="Hannon",I303,0)</f>
        <v>0</v>
      </c>
    </row>
    <row r="304" customFormat="false" ht="12.75" hidden="false" customHeight="false" outlineLevel="0" collapsed="false">
      <c r="A304" s="4" t="n">
        <v>36861</v>
      </c>
      <c r="B304" s="5" t="s">
        <v>7</v>
      </c>
      <c r="C304" s="6" t="n">
        <v>36892</v>
      </c>
      <c r="D304" s="7" t="s">
        <v>353</v>
      </c>
      <c r="E304" s="8" t="s">
        <v>376</v>
      </c>
      <c r="F304" s="9" t="n">
        <v>6.68</v>
      </c>
      <c r="G304" s="7" t="s">
        <v>10</v>
      </c>
      <c r="H304" s="9" t="n">
        <v>0</v>
      </c>
      <c r="I304" s="10" t="n">
        <v>-310000</v>
      </c>
      <c r="J304" s="11" t="str">
        <f aca="false">IF(I304&gt;0,"BUY","SELL")</f>
        <v>SELL</v>
      </c>
      <c r="M304" s="0" t="s">
        <v>11</v>
      </c>
      <c r="N304" s="0" t="n">
        <f aca="false">IF(M304="Bammel",0,I304)</f>
        <v>0</v>
      </c>
      <c r="P304" s="0" t="n">
        <f aca="false">IF(B304="Hannon",I304,0)</f>
        <v>0</v>
      </c>
    </row>
    <row r="305" customFormat="false" ht="12.75" hidden="false" customHeight="false" outlineLevel="0" collapsed="false">
      <c r="A305" s="4" t="n">
        <v>36861</v>
      </c>
      <c r="B305" s="5" t="s">
        <v>7</v>
      </c>
      <c r="C305" s="6" t="n">
        <v>36892</v>
      </c>
      <c r="D305" s="7" t="s">
        <v>353</v>
      </c>
      <c r="E305" s="8" t="s">
        <v>377</v>
      </c>
      <c r="F305" s="9" t="n">
        <v>6.67</v>
      </c>
      <c r="G305" s="7" t="s">
        <v>10</v>
      </c>
      <c r="H305" s="9" t="n">
        <v>0</v>
      </c>
      <c r="I305" s="10" t="n">
        <v>-310000</v>
      </c>
      <c r="J305" s="11" t="str">
        <f aca="false">IF(I305&gt;0,"BUY","SELL")</f>
        <v>SELL</v>
      </c>
      <c r="M305" s="0" t="s">
        <v>11</v>
      </c>
      <c r="N305" s="0" t="n">
        <f aca="false">IF(M305="Bammel",0,I305)</f>
        <v>0</v>
      </c>
      <c r="P305" s="0" t="n">
        <f aca="false">IF(B305="Hannon",I305,0)</f>
        <v>0</v>
      </c>
    </row>
    <row r="306" customFormat="false" ht="12.75" hidden="false" customHeight="false" outlineLevel="0" collapsed="false">
      <c r="A306" s="4" t="n">
        <v>36861</v>
      </c>
      <c r="B306" s="5" t="s">
        <v>7</v>
      </c>
      <c r="C306" s="6" t="n">
        <v>36892</v>
      </c>
      <c r="D306" s="7" t="s">
        <v>353</v>
      </c>
      <c r="E306" s="8" t="s">
        <v>378</v>
      </c>
      <c r="F306" s="9" t="n">
        <v>6.65</v>
      </c>
      <c r="G306" s="7" t="s">
        <v>10</v>
      </c>
      <c r="H306" s="9" t="n">
        <v>0</v>
      </c>
      <c r="I306" s="10" t="n">
        <v>310000</v>
      </c>
      <c r="J306" s="11" t="str">
        <f aca="false">IF(I306&gt;0,"BUY","SELL")</f>
        <v>BUY</v>
      </c>
      <c r="M306" s="0" t="s">
        <v>11</v>
      </c>
      <c r="N306" s="0" t="n">
        <f aca="false">IF(M306="Bammel",0,I306)</f>
        <v>0</v>
      </c>
      <c r="P306" s="0" t="n">
        <f aca="false">IF(B306="Hannon",I306,0)</f>
        <v>0</v>
      </c>
    </row>
    <row r="307" customFormat="false" ht="12.75" hidden="false" customHeight="false" outlineLevel="0" collapsed="false">
      <c r="A307" s="4" t="n">
        <v>36861</v>
      </c>
      <c r="B307" s="5" t="s">
        <v>7</v>
      </c>
      <c r="C307" s="6" t="n">
        <v>36892</v>
      </c>
      <c r="D307" s="7" t="s">
        <v>353</v>
      </c>
      <c r="E307" s="8" t="s">
        <v>379</v>
      </c>
      <c r="F307" s="9" t="n">
        <v>6.665</v>
      </c>
      <c r="G307" s="7" t="s">
        <v>10</v>
      </c>
      <c r="H307" s="9" t="n">
        <v>0</v>
      </c>
      <c r="I307" s="10" t="n">
        <v>155000</v>
      </c>
      <c r="J307" s="11" t="str">
        <f aca="false">IF(I307&gt;0,"BUY","SELL")</f>
        <v>BUY</v>
      </c>
      <c r="M307" s="0" t="s">
        <v>11</v>
      </c>
      <c r="N307" s="0" t="n">
        <f aca="false">IF(M307="Bammel",0,I307)</f>
        <v>0</v>
      </c>
      <c r="P307" s="0" t="n">
        <f aca="false">IF(B307="Hannon",I307,0)</f>
        <v>0</v>
      </c>
    </row>
    <row r="308" customFormat="false" ht="12.75" hidden="false" customHeight="false" outlineLevel="0" collapsed="false">
      <c r="A308" s="4" t="n">
        <v>36861</v>
      </c>
      <c r="B308" s="5" t="s">
        <v>7</v>
      </c>
      <c r="C308" s="6" t="n">
        <v>36892</v>
      </c>
      <c r="D308" s="7" t="s">
        <v>353</v>
      </c>
      <c r="E308" s="8" t="s">
        <v>380</v>
      </c>
      <c r="F308" s="9" t="n">
        <v>6.615</v>
      </c>
      <c r="G308" s="7" t="s">
        <v>10</v>
      </c>
      <c r="H308" s="9" t="n">
        <v>0</v>
      </c>
      <c r="I308" s="10" t="n">
        <v>155000</v>
      </c>
      <c r="J308" s="11" t="str">
        <f aca="false">IF(I308&gt;0,"BUY","SELL")</f>
        <v>BUY</v>
      </c>
      <c r="M308" s="0" t="s">
        <v>11</v>
      </c>
      <c r="N308" s="0" t="n">
        <f aca="false">IF(M308="Bammel",0,I308)</f>
        <v>0</v>
      </c>
      <c r="P308" s="0" t="n">
        <f aca="false">IF(B308="Hannon",I308,0)</f>
        <v>0</v>
      </c>
    </row>
    <row r="309" customFormat="false" ht="12.75" hidden="false" customHeight="false" outlineLevel="0" collapsed="false">
      <c r="A309" s="4" t="n">
        <v>36861</v>
      </c>
      <c r="B309" s="5" t="s">
        <v>7</v>
      </c>
      <c r="C309" s="6" t="n">
        <v>36892</v>
      </c>
      <c r="D309" s="7" t="s">
        <v>353</v>
      </c>
      <c r="E309" s="8" t="s">
        <v>381</v>
      </c>
      <c r="F309" s="9" t="n">
        <v>6.625</v>
      </c>
      <c r="G309" s="7" t="s">
        <v>10</v>
      </c>
      <c r="H309" s="9" t="n">
        <v>0</v>
      </c>
      <c r="I309" s="10" t="n">
        <v>310000</v>
      </c>
      <c r="J309" s="11" t="str">
        <f aca="false">IF(I309&gt;0,"BUY","SELL")</f>
        <v>BUY</v>
      </c>
      <c r="M309" s="0" t="s">
        <v>11</v>
      </c>
      <c r="N309" s="0" t="n">
        <f aca="false">IF(M309="Bammel",0,I309)</f>
        <v>0</v>
      </c>
      <c r="P309" s="0" t="n">
        <f aca="false">IF(B309="Hannon",I309,0)</f>
        <v>0</v>
      </c>
    </row>
    <row r="310" customFormat="false" ht="12.75" hidden="false" customHeight="false" outlineLevel="0" collapsed="false">
      <c r="A310" s="4" t="n">
        <v>36861</v>
      </c>
      <c r="B310" s="5" t="s">
        <v>7</v>
      </c>
      <c r="C310" s="6" t="n">
        <v>36892</v>
      </c>
      <c r="D310" s="7" t="s">
        <v>353</v>
      </c>
      <c r="E310" s="8" t="s">
        <v>382</v>
      </c>
      <c r="F310" s="9" t="n">
        <v>6.635</v>
      </c>
      <c r="G310" s="7" t="s">
        <v>10</v>
      </c>
      <c r="H310" s="9" t="n">
        <v>0</v>
      </c>
      <c r="I310" s="10" t="n">
        <v>-310000</v>
      </c>
      <c r="J310" s="11" t="str">
        <f aca="false">IF(I310&gt;0,"BUY","SELL")</f>
        <v>SELL</v>
      </c>
      <c r="M310" s="0" t="s">
        <v>11</v>
      </c>
      <c r="N310" s="0" t="n">
        <f aca="false">IF(M310="Bammel",0,I310)</f>
        <v>0</v>
      </c>
      <c r="P310" s="0" t="n">
        <f aca="false">IF(B310="Hannon",I310,0)</f>
        <v>0</v>
      </c>
    </row>
    <row r="311" customFormat="false" ht="12.75" hidden="false" customHeight="false" outlineLevel="0" collapsed="false">
      <c r="A311" s="4" t="n">
        <v>36861</v>
      </c>
      <c r="B311" s="5" t="s">
        <v>7</v>
      </c>
      <c r="C311" s="6" t="n">
        <v>36892</v>
      </c>
      <c r="D311" s="7" t="s">
        <v>353</v>
      </c>
      <c r="E311" s="8" t="s">
        <v>383</v>
      </c>
      <c r="F311" s="9" t="n">
        <v>6.61</v>
      </c>
      <c r="G311" s="7" t="s">
        <v>10</v>
      </c>
      <c r="H311" s="9" t="n">
        <v>0</v>
      </c>
      <c r="I311" s="10" t="n">
        <v>-1500000</v>
      </c>
      <c r="J311" s="11" t="str">
        <f aca="false">IF(I311&gt;0,"BUY","SELL")</f>
        <v>SELL</v>
      </c>
      <c r="M311" s="0" t="s">
        <v>11</v>
      </c>
      <c r="N311" s="0" t="n">
        <f aca="false">IF(M311="Bammel",0,I311)</f>
        <v>0</v>
      </c>
      <c r="P311" s="0" t="n">
        <f aca="false">IF(B311="Hannon",I311,0)</f>
        <v>0</v>
      </c>
    </row>
    <row r="312" customFormat="false" ht="12.75" hidden="false" customHeight="false" outlineLevel="0" collapsed="false">
      <c r="A312" s="4" t="n">
        <v>36861</v>
      </c>
      <c r="B312" s="5" t="s">
        <v>7</v>
      </c>
      <c r="C312" s="6" t="n">
        <v>36892</v>
      </c>
      <c r="D312" s="7" t="s">
        <v>353</v>
      </c>
      <c r="E312" s="8" t="s">
        <v>384</v>
      </c>
      <c r="F312" s="9" t="n">
        <v>6.72</v>
      </c>
      <c r="G312" s="7" t="s">
        <v>10</v>
      </c>
      <c r="H312" s="9" t="n">
        <v>0</v>
      </c>
      <c r="I312" s="10" t="n">
        <v>750000</v>
      </c>
      <c r="J312" s="11" t="str">
        <f aca="false">IF(I312&gt;0,"BUY","SELL")</f>
        <v>BUY</v>
      </c>
      <c r="M312" s="0" t="s">
        <v>11</v>
      </c>
      <c r="N312" s="0" t="n">
        <f aca="false">IF(M312="Bammel",0,I312)</f>
        <v>0</v>
      </c>
      <c r="P312" s="0" t="n">
        <f aca="false">IF(B312="Hannon",I312,0)</f>
        <v>0</v>
      </c>
    </row>
    <row r="313" customFormat="false" ht="12.75" hidden="false" customHeight="false" outlineLevel="0" collapsed="false">
      <c r="A313" s="4" t="n">
        <v>36864</v>
      </c>
      <c r="B313" s="5" t="s">
        <v>7</v>
      </c>
      <c r="C313" s="6" t="n">
        <v>36892</v>
      </c>
      <c r="D313" s="7" t="s">
        <v>385</v>
      </c>
      <c r="E313" s="8" t="s">
        <v>386</v>
      </c>
      <c r="F313" s="9" t="n">
        <v>7.55</v>
      </c>
      <c r="G313" s="7" t="s">
        <v>10</v>
      </c>
      <c r="H313" s="9" t="n">
        <v>0</v>
      </c>
      <c r="I313" s="10" t="n">
        <v>-465000</v>
      </c>
      <c r="J313" s="11" t="str">
        <f aca="false">IF(I313&gt;0,"BUY","SELL")</f>
        <v>SELL</v>
      </c>
      <c r="M313" s="0" t="s">
        <v>11</v>
      </c>
      <c r="N313" s="0" t="n">
        <f aca="false">IF(M313="Bammel",0,I313)</f>
        <v>0</v>
      </c>
      <c r="P313" s="0" t="n">
        <f aca="false">IF(B313="Hannon",I313,0)</f>
        <v>0</v>
      </c>
    </row>
    <row r="314" customFormat="false" ht="12.75" hidden="false" customHeight="false" outlineLevel="0" collapsed="false">
      <c r="A314" s="4" t="n">
        <v>36864</v>
      </c>
      <c r="B314" s="5" t="s">
        <v>7</v>
      </c>
      <c r="C314" s="6" t="n">
        <v>36892</v>
      </c>
      <c r="D314" s="7" t="s">
        <v>385</v>
      </c>
      <c r="E314" s="8" t="s">
        <v>387</v>
      </c>
      <c r="F314" s="9" t="n">
        <v>7.55</v>
      </c>
      <c r="G314" s="7" t="s">
        <v>10</v>
      </c>
      <c r="H314" s="9" t="n">
        <v>0</v>
      </c>
      <c r="I314" s="10" t="n">
        <v>-155000</v>
      </c>
      <c r="J314" s="11" t="str">
        <f aca="false">IF(I314&gt;0,"BUY","SELL")</f>
        <v>SELL</v>
      </c>
      <c r="M314" s="0" t="s">
        <v>11</v>
      </c>
      <c r="N314" s="0" t="n">
        <f aca="false">IF(M314="Bammel",0,I314)</f>
        <v>0</v>
      </c>
      <c r="P314" s="0" t="n">
        <f aca="false">IF(B314="Hannon",I314,0)</f>
        <v>0</v>
      </c>
    </row>
    <row r="315" customFormat="false" ht="12.75" hidden="false" customHeight="false" outlineLevel="0" collapsed="false">
      <c r="A315" s="4" t="n">
        <v>36864</v>
      </c>
      <c r="B315" s="5" t="s">
        <v>7</v>
      </c>
      <c r="C315" s="6" t="n">
        <v>36892</v>
      </c>
      <c r="D315" s="7" t="s">
        <v>385</v>
      </c>
      <c r="E315" s="8" t="s">
        <v>388</v>
      </c>
      <c r="F315" s="9" t="n">
        <v>7.62</v>
      </c>
      <c r="G315" s="7" t="s">
        <v>10</v>
      </c>
      <c r="H315" s="9" t="n">
        <v>0</v>
      </c>
      <c r="I315" s="10" t="n">
        <v>155000</v>
      </c>
      <c r="J315" s="11" t="str">
        <f aca="false">IF(I315&gt;0,"BUY","SELL")</f>
        <v>BUY</v>
      </c>
      <c r="M315" s="0" t="s">
        <v>11</v>
      </c>
      <c r="N315" s="0" t="n">
        <f aca="false">IF(M315="Bammel",0,I315)</f>
        <v>0</v>
      </c>
      <c r="P315" s="0" t="n">
        <f aca="false">IF(B315="Hannon",I315,0)</f>
        <v>0</v>
      </c>
    </row>
    <row r="316" customFormat="false" ht="12.75" hidden="false" customHeight="false" outlineLevel="0" collapsed="false">
      <c r="A316" s="4" t="n">
        <v>36864</v>
      </c>
      <c r="B316" s="5" t="s">
        <v>7</v>
      </c>
      <c r="C316" s="6" t="n">
        <v>36892</v>
      </c>
      <c r="D316" s="7" t="s">
        <v>385</v>
      </c>
      <c r="E316" s="8" t="s">
        <v>389</v>
      </c>
      <c r="F316" s="9" t="n">
        <v>7.61</v>
      </c>
      <c r="G316" s="7" t="s">
        <v>10</v>
      </c>
      <c r="H316" s="9" t="n">
        <v>0</v>
      </c>
      <c r="I316" s="10" t="n">
        <v>-310000</v>
      </c>
      <c r="J316" s="11" t="str">
        <f aca="false">IF(I316&gt;0,"BUY","SELL")</f>
        <v>SELL</v>
      </c>
      <c r="M316" s="0" t="s">
        <v>11</v>
      </c>
      <c r="N316" s="0" t="n">
        <f aca="false">IF(M316="Bammel",0,I316)</f>
        <v>0</v>
      </c>
      <c r="P316" s="0" t="n">
        <f aca="false">IF(B316="Hannon",I316,0)</f>
        <v>0</v>
      </c>
    </row>
    <row r="317" customFormat="false" ht="12.75" hidden="false" customHeight="false" outlineLevel="0" collapsed="false">
      <c r="A317" s="4" t="n">
        <v>36864</v>
      </c>
      <c r="B317" s="5" t="s">
        <v>7</v>
      </c>
      <c r="C317" s="6" t="n">
        <v>36892</v>
      </c>
      <c r="D317" s="7" t="s">
        <v>385</v>
      </c>
      <c r="E317" s="8" t="s">
        <v>390</v>
      </c>
      <c r="F317" s="9" t="n">
        <v>7.72</v>
      </c>
      <c r="G317" s="7" t="s">
        <v>10</v>
      </c>
      <c r="H317" s="9" t="n">
        <v>0</v>
      </c>
      <c r="I317" s="10" t="n">
        <v>77500</v>
      </c>
      <c r="J317" s="11" t="str">
        <f aca="false">IF(I317&gt;0,"BUY","SELL")</f>
        <v>BUY</v>
      </c>
      <c r="M317" s="0" t="s">
        <v>11</v>
      </c>
      <c r="N317" s="0" t="n">
        <f aca="false">IF(M317="Bammel",0,I317)</f>
        <v>0</v>
      </c>
      <c r="P317" s="0" t="n">
        <f aca="false">IF(B317="Hannon",I317,0)</f>
        <v>0</v>
      </c>
    </row>
    <row r="318" customFormat="false" ht="12.75" hidden="false" customHeight="false" outlineLevel="0" collapsed="false">
      <c r="A318" s="4" t="n">
        <v>36864</v>
      </c>
      <c r="B318" s="5" t="s">
        <v>7</v>
      </c>
      <c r="C318" s="6" t="n">
        <v>36892</v>
      </c>
      <c r="D318" s="7" t="s">
        <v>385</v>
      </c>
      <c r="E318" s="8" t="s">
        <v>391</v>
      </c>
      <c r="F318" s="9" t="n">
        <v>7.76</v>
      </c>
      <c r="G318" s="7" t="s">
        <v>10</v>
      </c>
      <c r="H318" s="9" t="n">
        <v>0</v>
      </c>
      <c r="I318" s="10" t="n">
        <v>310000</v>
      </c>
      <c r="J318" s="11" t="str">
        <f aca="false">IF(I318&gt;0,"BUY","SELL")</f>
        <v>BUY</v>
      </c>
      <c r="M318" s="0" t="s">
        <v>11</v>
      </c>
      <c r="N318" s="0" t="n">
        <f aca="false">IF(M318="Bammel",0,I318)</f>
        <v>0</v>
      </c>
      <c r="P318" s="0" t="n">
        <f aca="false">IF(B318="Hannon",I318,0)</f>
        <v>0</v>
      </c>
    </row>
    <row r="319" customFormat="false" ht="12.75" hidden="false" customHeight="false" outlineLevel="0" collapsed="false">
      <c r="A319" s="4" t="n">
        <v>36864</v>
      </c>
      <c r="B319" s="5" t="s">
        <v>7</v>
      </c>
      <c r="C319" s="6" t="n">
        <v>36892</v>
      </c>
      <c r="D319" s="7" t="s">
        <v>385</v>
      </c>
      <c r="E319" s="8" t="s">
        <v>392</v>
      </c>
      <c r="F319" s="9" t="n">
        <v>7.75</v>
      </c>
      <c r="G319" s="7" t="s">
        <v>10</v>
      </c>
      <c r="H319" s="9" t="n">
        <v>0</v>
      </c>
      <c r="I319" s="10" t="n">
        <v>620000</v>
      </c>
      <c r="J319" s="11" t="str">
        <f aca="false">IF(I319&gt;0,"BUY","SELL")</f>
        <v>BUY</v>
      </c>
      <c r="M319" s="0" t="s">
        <v>11</v>
      </c>
      <c r="N319" s="0" t="n">
        <f aca="false">IF(M319="Bammel",0,I319)</f>
        <v>0</v>
      </c>
      <c r="P319" s="0" t="n">
        <f aca="false">IF(B319="Hannon",I319,0)</f>
        <v>0</v>
      </c>
    </row>
    <row r="320" customFormat="false" ht="12.75" hidden="false" customHeight="false" outlineLevel="0" collapsed="false">
      <c r="A320" s="4" t="n">
        <v>36864</v>
      </c>
      <c r="B320" s="5" t="s">
        <v>7</v>
      </c>
      <c r="C320" s="6" t="n">
        <v>36892</v>
      </c>
      <c r="D320" s="7" t="s">
        <v>385</v>
      </c>
      <c r="E320" s="8" t="s">
        <v>393</v>
      </c>
      <c r="F320" s="9" t="n">
        <v>7.73</v>
      </c>
      <c r="G320" s="7" t="s">
        <v>10</v>
      </c>
      <c r="H320" s="9" t="n">
        <v>0</v>
      </c>
      <c r="I320" s="10" t="n">
        <v>620000</v>
      </c>
      <c r="J320" s="11" t="str">
        <f aca="false">IF(I320&gt;0,"BUY","SELL")</f>
        <v>BUY</v>
      </c>
      <c r="M320" s="0" t="s">
        <v>11</v>
      </c>
      <c r="N320" s="0" t="n">
        <f aca="false">IF(M320="Bammel",0,I320)</f>
        <v>0</v>
      </c>
      <c r="P320" s="0" t="n">
        <f aca="false">IF(B320="Hannon",I320,0)</f>
        <v>0</v>
      </c>
    </row>
    <row r="321" customFormat="false" ht="12.75" hidden="false" customHeight="false" outlineLevel="0" collapsed="false">
      <c r="A321" s="4" t="n">
        <v>36864</v>
      </c>
      <c r="B321" s="5" t="s">
        <v>7</v>
      </c>
      <c r="C321" s="6" t="n">
        <v>36892</v>
      </c>
      <c r="D321" s="7" t="s">
        <v>385</v>
      </c>
      <c r="E321" s="8" t="s">
        <v>394</v>
      </c>
      <c r="F321" s="9" t="n">
        <v>7.23</v>
      </c>
      <c r="G321" s="7" t="s">
        <v>10</v>
      </c>
      <c r="H321" s="9" t="n">
        <v>0</v>
      </c>
      <c r="I321" s="10" t="n">
        <v>465000</v>
      </c>
      <c r="J321" s="11" t="str">
        <f aca="false">IF(I321&gt;0,"BUY","SELL")</f>
        <v>BUY</v>
      </c>
      <c r="M321" s="0" t="s">
        <v>11</v>
      </c>
      <c r="N321" s="0" t="n">
        <f aca="false">IF(M321="Bammel",0,I321)</f>
        <v>0</v>
      </c>
      <c r="P321" s="0" t="n">
        <f aca="false">IF(B321="Hannon",I321,0)</f>
        <v>0</v>
      </c>
    </row>
    <row r="322" customFormat="false" ht="12.75" hidden="false" customHeight="false" outlineLevel="0" collapsed="false">
      <c r="A322" s="4" t="n">
        <v>36864</v>
      </c>
      <c r="B322" s="5" t="s">
        <v>7</v>
      </c>
      <c r="C322" s="6" t="n">
        <v>36892</v>
      </c>
      <c r="D322" s="7" t="s">
        <v>385</v>
      </c>
      <c r="E322" s="8" t="s">
        <v>395</v>
      </c>
      <c r="F322" s="9" t="n">
        <v>7.215</v>
      </c>
      <c r="G322" s="7" t="s">
        <v>10</v>
      </c>
      <c r="H322" s="9" t="n">
        <v>0</v>
      </c>
      <c r="I322" s="10" t="n">
        <v>465000</v>
      </c>
      <c r="J322" s="11" t="str">
        <f aca="false">IF(I322&gt;0,"BUY","SELL")</f>
        <v>BUY</v>
      </c>
      <c r="M322" s="0" t="s">
        <v>11</v>
      </c>
      <c r="N322" s="0" t="n">
        <f aca="false">IF(M322="Bammel",0,I322)</f>
        <v>0</v>
      </c>
      <c r="P322" s="0" t="n">
        <f aca="false">IF(B322="Hannon",I322,0)</f>
        <v>0</v>
      </c>
    </row>
    <row r="323" customFormat="false" ht="12.75" hidden="false" customHeight="false" outlineLevel="0" collapsed="false">
      <c r="A323" s="4" t="n">
        <v>36864</v>
      </c>
      <c r="B323" s="5" t="s">
        <v>7</v>
      </c>
      <c r="C323" s="6" t="n">
        <v>36892</v>
      </c>
      <c r="D323" s="7" t="s">
        <v>385</v>
      </c>
      <c r="E323" s="8" t="s">
        <v>396</v>
      </c>
      <c r="F323" s="9" t="n">
        <v>7.18</v>
      </c>
      <c r="G323" s="7" t="s">
        <v>10</v>
      </c>
      <c r="H323" s="9" t="n">
        <v>0</v>
      </c>
      <c r="I323" s="10" t="n">
        <v>465000</v>
      </c>
      <c r="J323" s="11" t="str">
        <f aca="false">IF(I323&gt;0,"BUY","SELL")</f>
        <v>BUY</v>
      </c>
      <c r="M323" s="0" t="s">
        <v>11</v>
      </c>
      <c r="N323" s="0" t="n">
        <f aca="false">IF(M323="Bammel",0,I323)</f>
        <v>0</v>
      </c>
      <c r="P323" s="0" t="n">
        <f aca="false">IF(B323="Hannon",I323,0)</f>
        <v>0</v>
      </c>
    </row>
    <row r="324" customFormat="false" ht="12.75" hidden="false" customHeight="false" outlineLevel="0" collapsed="false">
      <c r="A324" s="4" t="n">
        <v>36864</v>
      </c>
      <c r="B324" s="5" t="s">
        <v>7</v>
      </c>
      <c r="C324" s="6" t="n">
        <v>36892</v>
      </c>
      <c r="D324" s="7" t="s">
        <v>385</v>
      </c>
      <c r="E324" s="8" t="s">
        <v>397</v>
      </c>
      <c r="F324" s="9" t="n">
        <v>7.05</v>
      </c>
      <c r="G324" s="7" t="s">
        <v>10</v>
      </c>
      <c r="H324" s="9" t="n">
        <v>0</v>
      </c>
      <c r="I324" s="10" t="n">
        <v>155000</v>
      </c>
      <c r="J324" s="11" t="str">
        <f aca="false">IF(I324&gt;0,"BUY","SELL")</f>
        <v>BUY</v>
      </c>
      <c r="M324" s="0" t="s">
        <v>11</v>
      </c>
      <c r="N324" s="0" t="n">
        <f aca="false">IF(M324="Bammel",0,I324)</f>
        <v>0</v>
      </c>
      <c r="P324" s="0" t="n">
        <f aca="false">IF(B324="Hannon",I324,0)</f>
        <v>0</v>
      </c>
    </row>
    <row r="325" customFormat="false" ht="12.75" hidden="false" customHeight="false" outlineLevel="0" collapsed="false">
      <c r="A325" s="4" t="n">
        <v>36864</v>
      </c>
      <c r="B325" s="5" t="s">
        <v>7</v>
      </c>
      <c r="C325" s="6" t="n">
        <v>36892</v>
      </c>
      <c r="D325" s="7" t="s">
        <v>385</v>
      </c>
      <c r="E325" s="8" t="s">
        <v>398</v>
      </c>
      <c r="F325" s="9" t="n">
        <v>7.07</v>
      </c>
      <c r="G325" s="7" t="s">
        <v>10</v>
      </c>
      <c r="H325" s="9" t="n">
        <v>0</v>
      </c>
      <c r="I325" s="10" t="n">
        <v>155000</v>
      </c>
      <c r="J325" s="11" t="str">
        <f aca="false">IF(I325&gt;0,"BUY","SELL")</f>
        <v>BUY</v>
      </c>
      <c r="M325" s="0" t="s">
        <v>11</v>
      </c>
      <c r="N325" s="0" t="n">
        <f aca="false">IF(M325="Bammel",0,I325)</f>
        <v>0</v>
      </c>
      <c r="P325" s="0" t="n">
        <f aca="false">IF(B325="Hannon",I325,0)</f>
        <v>0</v>
      </c>
    </row>
    <row r="326" customFormat="false" ht="12.75" hidden="false" customHeight="false" outlineLevel="0" collapsed="false">
      <c r="A326" s="4" t="n">
        <v>36864</v>
      </c>
      <c r="B326" s="5" t="s">
        <v>7</v>
      </c>
      <c r="C326" s="6" t="n">
        <v>36892</v>
      </c>
      <c r="D326" s="7" t="s">
        <v>385</v>
      </c>
      <c r="E326" s="8" t="s">
        <v>399</v>
      </c>
      <c r="F326" s="9" t="n">
        <v>7.19</v>
      </c>
      <c r="G326" s="7" t="s">
        <v>10</v>
      </c>
      <c r="H326" s="9" t="n">
        <v>0</v>
      </c>
      <c r="I326" s="10" t="n">
        <v>155000</v>
      </c>
      <c r="J326" s="11" t="str">
        <f aca="false">IF(I326&gt;0,"BUY","SELL")</f>
        <v>BUY</v>
      </c>
      <c r="M326" s="0" t="s">
        <v>11</v>
      </c>
      <c r="N326" s="0" t="n">
        <f aca="false">IF(M326="Bammel",0,I326)</f>
        <v>0</v>
      </c>
      <c r="P326" s="0" t="n">
        <f aca="false">IF(B326="Hannon",I326,0)</f>
        <v>0</v>
      </c>
    </row>
    <row r="327" customFormat="false" ht="12.75" hidden="false" customHeight="false" outlineLevel="0" collapsed="false">
      <c r="A327" s="4" t="n">
        <v>36864</v>
      </c>
      <c r="B327" s="5" t="s">
        <v>7</v>
      </c>
      <c r="C327" s="6" t="n">
        <v>36892</v>
      </c>
      <c r="D327" s="7" t="s">
        <v>385</v>
      </c>
      <c r="E327" s="8" t="s">
        <v>400</v>
      </c>
      <c r="F327" s="9" t="n">
        <v>7.18</v>
      </c>
      <c r="G327" s="7" t="s">
        <v>10</v>
      </c>
      <c r="H327" s="9" t="n">
        <v>0</v>
      </c>
      <c r="I327" s="10" t="n">
        <v>155000</v>
      </c>
      <c r="J327" s="11" t="str">
        <f aca="false">IF(I327&gt;0,"BUY","SELL")</f>
        <v>BUY</v>
      </c>
      <c r="M327" s="0" t="s">
        <v>11</v>
      </c>
      <c r="N327" s="0" t="n">
        <f aca="false">IF(M327="Bammel",0,I327)</f>
        <v>0</v>
      </c>
      <c r="P327" s="0" t="n">
        <f aca="false">IF(B327="Hannon",I327,0)</f>
        <v>0</v>
      </c>
    </row>
    <row r="328" customFormat="false" ht="12.75" hidden="false" customHeight="false" outlineLevel="0" collapsed="false">
      <c r="A328" s="4" t="n">
        <v>36864</v>
      </c>
      <c r="B328" s="5" t="s">
        <v>7</v>
      </c>
      <c r="C328" s="6" t="n">
        <v>36892</v>
      </c>
      <c r="D328" s="7" t="s">
        <v>385</v>
      </c>
      <c r="E328" s="8" t="s">
        <v>401</v>
      </c>
      <c r="F328" s="9" t="n">
        <v>7.25</v>
      </c>
      <c r="G328" s="7" t="s">
        <v>10</v>
      </c>
      <c r="H328" s="9" t="n">
        <v>0</v>
      </c>
      <c r="I328" s="10" t="n">
        <v>155000</v>
      </c>
      <c r="J328" s="11" t="str">
        <f aca="false">IF(I328&gt;0,"BUY","SELL")</f>
        <v>BUY</v>
      </c>
      <c r="M328" s="0" t="s">
        <v>11</v>
      </c>
      <c r="N328" s="0" t="n">
        <f aca="false">IF(M328="Bammel",0,I328)</f>
        <v>0</v>
      </c>
      <c r="P328" s="0" t="n">
        <f aca="false">IF(B328="Hannon",I328,0)</f>
        <v>0</v>
      </c>
    </row>
    <row r="329" customFormat="false" ht="12.75" hidden="false" customHeight="false" outlineLevel="0" collapsed="false">
      <c r="A329" s="4" t="n">
        <v>36864</v>
      </c>
      <c r="B329" s="5" t="s">
        <v>7</v>
      </c>
      <c r="C329" s="6" t="n">
        <v>36892</v>
      </c>
      <c r="D329" s="7" t="s">
        <v>385</v>
      </c>
      <c r="E329" s="8" t="s">
        <v>402</v>
      </c>
      <c r="F329" s="9" t="n">
        <v>7.27</v>
      </c>
      <c r="G329" s="7" t="s">
        <v>10</v>
      </c>
      <c r="H329" s="9" t="n">
        <v>0</v>
      </c>
      <c r="I329" s="10" t="n">
        <v>155000</v>
      </c>
      <c r="J329" s="11" t="str">
        <f aca="false">IF(I329&gt;0,"BUY","SELL")</f>
        <v>BUY</v>
      </c>
      <c r="M329" s="0" t="s">
        <v>11</v>
      </c>
      <c r="N329" s="0" t="n">
        <f aca="false">IF(M329="Bammel",0,I329)</f>
        <v>0</v>
      </c>
      <c r="P329" s="0" t="n">
        <f aca="false">IF(B329="Hannon",I329,0)</f>
        <v>0</v>
      </c>
    </row>
    <row r="330" customFormat="false" ht="12.75" hidden="false" customHeight="false" outlineLevel="0" collapsed="false">
      <c r="A330" s="4" t="n">
        <v>36864</v>
      </c>
      <c r="B330" s="5" t="s">
        <v>7</v>
      </c>
      <c r="C330" s="6" t="n">
        <v>36892</v>
      </c>
      <c r="D330" s="7" t="s">
        <v>385</v>
      </c>
      <c r="E330" s="8" t="s">
        <v>403</v>
      </c>
      <c r="F330" s="9" t="n">
        <v>7.26</v>
      </c>
      <c r="G330" s="7" t="s">
        <v>10</v>
      </c>
      <c r="H330" s="9" t="n">
        <v>0</v>
      </c>
      <c r="I330" s="10" t="n">
        <v>155000</v>
      </c>
      <c r="J330" s="11" t="str">
        <f aca="false">IF(I330&gt;0,"BUY","SELL")</f>
        <v>BUY</v>
      </c>
      <c r="M330" s="0" t="s">
        <v>11</v>
      </c>
      <c r="N330" s="0" t="n">
        <f aca="false">IF(M330="Bammel",0,I330)</f>
        <v>0</v>
      </c>
      <c r="P330" s="0" t="n">
        <f aca="false">IF(B330="Hannon",I330,0)</f>
        <v>0</v>
      </c>
    </row>
    <row r="331" customFormat="false" ht="12.75" hidden="false" customHeight="false" outlineLevel="0" collapsed="false">
      <c r="A331" s="4" t="n">
        <v>36864</v>
      </c>
      <c r="B331" s="5" t="s">
        <v>7</v>
      </c>
      <c r="C331" s="6" t="n">
        <v>36892</v>
      </c>
      <c r="D331" s="7" t="s">
        <v>385</v>
      </c>
      <c r="E331" s="8" t="s">
        <v>404</v>
      </c>
      <c r="F331" s="9" t="n">
        <v>7.31</v>
      </c>
      <c r="G331" s="7" t="s">
        <v>10</v>
      </c>
      <c r="H331" s="9" t="n">
        <v>0</v>
      </c>
      <c r="I331" s="10" t="n">
        <v>155000</v>
      </c>
      <c r="J331" s="11" t="str">
        <f aca="false">IF(I331&gt;0,"BUY","SELL")</f>
        <v>BUY</v>
      </c>
      <c r="M331" s="0" t="s">
        <v>11</v>
      </c>
      <c r="N331" s="0" t="n">
        <f aca="false">IF(M331="Bammel",0,I331)</f>
        <v>0</v>
      </c>
      <c r="P331" s="0" t="n">
        <f aca="false">IF(B331="Hannon",I331,0)</f>
        <v>0</v>
      </c>
    </row>
    <row r="332" customFormat="false" ht="12.75" hidden="false" customHeight="false" outlineLevel="0" collapsed="false">
      <c r="A332" s="4" t="n">
        <v>36864</v>
      </c>
      <c r="B332" s="5" t="s">
        <v>7</v>
      </c>
      <c r="C332" s="6" t="n">
        <v>36892</v>
      </c>
      <c r="D332" s="7" t="s">
        <v>385</v>
      </c>
      <c r="E332" s="8" t="s">
        <v>405</v>
      </c>
      <c r="F332" s="9" t="n">
        <v>7.29</v>
      </c>
      <c r="G332" s="7" t="s">
        <v>10</v>
      </c>
      <c r="H332" s="9" t="n">
        <v>0</v>
      </c>
      <c r="I332" s="10" t="n">
        <v>155000</v>
      </c>
      <c r="J332" s="11" t="str">
        <f aca="false">IF(I332&gt;0,"BUY","SELL")</f>
        <v>BUY</v>
      </c>
      <c r="M332" s="0" t="s">
        <v>11</v>
      </c>
      <c r="N332" s="0" t="n">
        <f aca="false">IF(M332="Bammel",0,I332)</f>
        <v>0</v>
      </c>
      <c r="P332" s="0" t="n">
        <f aca="false">IF(B332="Hannon",I332,0)</f>
        <v>0</v>
      </c>
    </row>
    <row r="333" customFormat="false" ht="12.75" hidden="false" customHeight="false" outlineLevel="0" collapsed="false">
      <c r="A333" s="4" t="n">
        <v>36864</v>
      </c>
      <c r="B333" s="5" t="s">
        <v>7</v>
      </c>
      <c r="C333" s="6" t="n">
        <v>36892</v>
      </c>
      <c r="D333" s="7" t="s">
        <v>385</v>
      </c>
      <c r="E333" s="8" t="s">
        <v>406</v>
      </c>
      <c r="F333" s="9" t="n">
        <v>7.23</v>
      </c>
      <c r="G333" s="7" t="s">
        <v>10</v>
      </c>
      <c r="H333" s="9" t="n">
        <v>0</v>
      </c>
      <c r="I333" s="10" t="n">
        <v>155000</v>
      </c>
      <c r="J333" s="11" t="str">
        <f aca="false">IF(I333&gt;0,"BUY","SELL")</f>
        <v>BUY</v>
      </c>
      <c r="M333" s="0" t="s">
        <v>11</v>
      </c>
      <c r="N333" s="0" t="n">
        <f aca="false">IF(M333="Bammel",0,I333)</f>
        <v>0</v>
      </c>
      <c r="P333" s="0" t="n">
        <f aca="false">IF(B333="Hannon",I333,0)</f>
        <v>0</v>
      </c>
    </row>
    <row r="334" customFormat="false" ht="12.75" hidden="false" customHeight="false" outlineLevel="0" collapsed="false">
      <c r="A334" s="4" t="n">
        <v>36864</v>
      </c>
      <c r="B334" s="5" t="s">
        <v>7</v>
      </c>
      <c r="C334" s="6" t="n">
        <v>36892</v>
      </c>
      <c r="D334" s="7" t="s">
        <v>385</v>
      </c>
      <c r="E334" s="8" t="s">
        <v>407</v>
      </c>
      <c r="F334" s="9" t="n">
        <v>7.26</v>
      </c>
      <c r="G334" s="7" t="s">
        <v>10</v>
      </c>
      <c r="H334" s="9" t="n">
        <v>0</v>
      </c>
      <c r="I334" s="10" t="n">
        <v>155000</v>
      </c>
      <c r="J334" s="11" t="str">
        <f aca="false">IF(I334&gt;0,"BUY","SELL")</f>
        <v>BUY</v>
      </c>
      <c r="M334" s="0" t="s">
        <v>11</v>
      </c>
      <c r="N334" s="0" t="n">
        <f aca="false">IF(M334="Bammel",0,I334)</f>
        <v>0</v>
      </c>
      <c r="P334" s="0" t="n">
        <f aca="false">IF(B334="Hannon",I334,0)</f>
        <v>0</v>
      </c>
    </row>
    <row r="335" customFormat="false" ht="12.75" hidden="false" customHeight="false" outlineLevel="0" collapsed="false">
      <c r="A335" s="4" t="n">
        <v>36864</v>
      </c>
      <c r="B335" s="5" t="s">
        <v>7</v>
      </c>
      <c r="C335" s="6" t="n">
        <v>36892</v>
      </c>
      <c r="D335" s="7" t="s">
        <v>385</v>
      </c>
      <c r="E335" s="8" t="s">
        <v>408</v>
      </c>
      <c r="F335" s="9" t="n">
        <v>6.965</v>
      </c>
      <c r="G335" s="7" t="s">
        <v>10</v>
      </c>
      <c r="H335" s="9" t="n">
        <v>0</v>
      </c>
      <c r="I335" s="10" t="n">
        <v>155000</v>
      </c>
      <c r="J335" s="11" t="str">
        <f aca="false">IF(I335&gt;0,"BUY","SELL")</f>
        <v>BUY</v>
      </c>
      <c r="M335" s="0" t="s">
        <v>11</v>
      </c>
      <c r="N335" s="0" t="n">
        <f aca="false">IF(M335="Bammel",0,I335)</f>
        <v>0</v>
      </c>
      <c r="P335" s="0" t="n">
        <f aca="false">IF(B335="Hannon",I335,0)</f>
        <v>0</v>
      </c>
    </row>
    <row r="336" customFormat="false" ht="12.75" hidden="false" customHeight="false" outlineLevel="0" collapsed="false">
      <c r="A336" s="4" t="n">
        <v>36864</v>
      </c>
      <c r="B336" s="5" t="s">
        <v>7</v>
      </c>
      <c r="C336" s="6" t="n">
        <v>36892</v>
      </c>
      <c r="D336" s="7" t="s">
        <v>385</v>
      </c>
      <c r="E336" s="8" t="s">
        <v>409</v>
      </c>
      <c r="F336" s="9" t="n">
        <v>6.965</v>
      </c>
      <c r="G336" s="7" t="s">
        <v>10</v>
      </c>
      <c r="H336" s="9" t="n">
        <v>0</v>
      </c>
      <c r="I336" s="10" t="n">
        <v>155000</v>
      </c>
      <c r="J336" s="11" t="str">
        <f aca="false">IF(I336&gt;0,"BUY","SELL")</f>
        <v>BUY</v>
      </c>
      <c r="M336" s="0" t="s">
        <v>11</v>
      </c>
      <c r="N336" s="0" t="n">
        <f aca="false">IF(M336="Bammel",0,I336)</f>
        <v>0</v>
      </c>
      <c r="P336" s="0" t="n">
        <f aca="false">IF(B336="Hannon",I336,0)</f>
        <v>0</v>
      </c>
    </row>
    <row r="337" customFormat="false" ht="12.75" hidden="false" customHeight="false" outlineLevel="0" collapsed="false">
      <c r="A337" s="4" t="n">
        <v>36864</v>
      </c>
      <c r="B337" s="5" t="s">
        <v>7</v>
      </c>
      <c r="C337" s="6" t="n">
        <v>36892</v>
      </c>
      <c r="D337" s="7" t="s">
        <v>385</v>
      </c>
      <c r="E337" s="8" t="s">
        <v>410</v>
      </c>
      <c r="F337" s="9" t="n">
        <v>6.955</v>
      </c>
      <c r="G337" s="7" t="s">
        <v>10</v>
      </c>
      <c r="H337" s="9" t="n">
        <v>0</v>
      </c>
      <c r="I337" s="10" t="n">
        <v>155000</v>
      </c>
      <c r="J337" s="11" t="str">
        <f aca="false">IF(I337&gt;0,"BUY","SELL")</f>
        <v>BUY</v>
      </c>
      <c r="M337" s="0" t="s">
        <v>11</v>
      </c>
      <c r="N337" s="0" t="n">
        <f aca="false">IF(M337="Bammel",0,I337)</f>
        <v>0</v>
      </c>
      <c r="P337" s="0" t="n">
        <f aca="false">IF(B337="Hannon",I337,0)</f>
        <v>0</v>
      </c>
    </row>
    <row r="338" customFormat="false" ht="12.75" hidden="false" customHeight="false" outlineLevel="0" collapsed="false">
      <c r="A338" s="4" t="n">
        <v>36864</v>
      </c>
      <c r="B338" s="5" t="s">
        <v>7</v>
      </c>
      <c r="C338" s="6" t="n">
        <v>36892</v>
      </c>
      <c r="D338" s="7" t="s">
        <v>385</v>
      </c>
      <c r="E338" s="8" t="s">
        <v>411</v>
      </c>
      <c r="F338" s="9" t="n">
        <v>6.95</v>
      </c>
      <c r="G338" s="7" t="s">
        <v>10</v>
      </c>
      <c r="H338" s="9" t="n">
        <v>0</v>
      </c>
      <c r="I338" s="10" t="n">
        <v>155000</v>
      </c>
      <c r="J338" s="11" t="str">
        <f aca="false">IF(I338&gt;0,"BUY","SELL")</f>
        <v>BUY</v>
      </c>
      <c r="M338" s="0" t="s">
        <v>11</v>
      </c>
      <c r="N338" s="0" t="n">
        <f aca="false">IF(M338="Bammel",0,I338)</f>
        <v>0</v>
      </c>
      <c r="P338" s="0" t="n">
        <f aca="false">IF(B338="Hannon",I338,0)</f>
        <v>0</v>
      </c>
    </row>
    <row r="339" customFormat="false" ht="12.75" hidden="false" customHeight="false" outlineLevel="0" collapsed="false">
      <c r="A339" s="4" t="n">
        <v>36864</v>
      </c>
      <c r="B339" s="5" t="s">
        <v>7</v>
      </c>
      <c r="C339" s="6" t="n">
        <v>36892</v>
      </c>
      <c r="D339" s="7" t="s">
        <v>385</v>
      </c>
      <c r="E339" s="8" t="s">
        <v>412</v>
      </c>
      <c r="F339" s="9" t="n">
        <v>7.42</v>
      </c>
      <c r="G339" s="7" t="s">
        <v>10</v>
      </c>
      <c r="H339" s="9" t="n">
        <v>0</v>
      </c>
      <c r="I339" s="10" t="n">
        <v>-1000000</v>
      </c>
      <c r="J339" s="11" t="str">
        <f aca="false">IF(I339&gt;0,"BUY","SELL")</f>
        <v>SELL</v>
      </c>
      <c r="M339" s="0" t="s">
        <v>11</v>
      </c>
      <c r="N339" s="0" t="n">
        <f aca="false">IF(M339="Bammel",0,I339)</f>
        <v>0</v>
      </c>
      <c r="P339" s="0" t="n">
        <f aca="false">IF(B339="Hannon",I339,0)</f>
        <v>0</v>
      </c>
    </row>
    <row r="340" customFormat="false" ht="12.75" hidden="false" customHeight="false" outlineLevel="0" collapsed="false">
      <c r="A340" s="4" t="n">
        <v>36864</v>
      </c>
      <c r="B340" s="5" t="s">
        <v>7</v>
      </c>
      <c r="C340" s="6" t="n">
        <v>36892</v>
      </c>
      <c r="D340" s="7" t="s">
        <v>385</v>
      </c>
      <c r="E340" s="8" t="s">
        <v>413</v>
      </c>
      <c r="F340" s="9" t="n">
        <v>7.28</v>
      </c>
      <c r="G340" s="7" t="s">
        <v>10</v>
      </c>
      <c r="H340" s="9" t="n">
        <v>0</v>
      </c>
      <c r="I340" s="10" t="n">
        <v>-750000</v>
      </c>
      <c r="J340" s="11" t="str">
        <f aca="false">IF(I340&gt;0,"BUY","SELL")</f>
        <v>SELL</v>
      </c>
      <c r="M340" s="0" t="s">
        <v>11</v>
      </c>
      <c r="N340" s="0" t="n">
        <f aca="false">IF(M340="Bammel",0,I340)</f>
        <v>0</v>
      </c>
      <c r="P340" s="0" t="n">
        <f aca="false">IF(B340="Hannon",I340,0)</f>
        <v>0</v>
      </c>
    </row>
    <row r="341" customFormat="false" ht="12.75" hidden="false" customHeight="false" outlineLevel="0" collapsed="false">
      <c r="A341" s="4" t="n">
        <v>36865</v>
      </c>
      <c r="B341" s="5" t="s">
        <v>7</v>
      </c>
      <c r="C341" s="6" t="n">
        <v>36892</v>
      </c>
      <c r="D341" s="7" t="s">
        <v>414</v>
      </c>
      <c r="E341" s="8" t="s">
        <v>415</v>
      </c>
      <c r="F341" s="9" t="n">
        <v>7.515</v>
      </c>
      <c r="G341" s="7" t="s">
        <v>10</v>
      </c>
      <c r="H341" s="9" t="n">
        <v>0</v>
      </c>
      <c r="I341" s="10" t="n">
        <v>-310000</v>
      </c>
      <c r="J341" s="11" t="str">
        <f aca="false">IF(I341&gt;0,"BUY","SELL")</f>
        <v>SELL</v>
      </c>
      <c r="M341" s="0" t="s">
        <v>11</v>
      </c>
      <c r="N341" s="0" t="n">
        <f aca="false">IF(M341="Bammel",0,I341)</f>
        <v>0</v>
      </c>
      <c r="P341" s="0" t="n">
        <f aca="false">IF(B341="Hannon",I341,0)</f>
        <v>0</v>
      </c>
    </row>
    <row r="342" customFormat="false" ht="12.75" hidden="false" customHeight="false" outlineLevel="0" collapsed="false">
      <c r="A342" s="4" t="n">
        <v>36865</v>
      </c>
      <c r="B342" s="5" t="s">
        <v>7</v>
      </c>
      <c r="C342" s="6" t="n">
        <v>36892</v>
      </c>
      <c r="D342" s="7" t="s">
        <v>414</v>
      </c>
      <c r="E342" s="8" t="s">
        <v>416</v>
      </c>
      <c r="F342" s="9" t="n">
        <v>7.515</v>
      </c>
      <c r="G342" s="7" t="s">
        <v>10</v>
      </c>
      <c r="H342" s="9" t="n">
        <v>0</v>
      </c>
      <c r="I342" s="10" t="n">
        <v>-310000</v>
      </c>
      <c r="J342" s="11" t="str">
        <f aca="false">IF(I342&gt;0,"BUY","SELL")</f>
        <v>SELL</v>
      </c>
      <c r="M342" s="0" t="s">
        <v>11</v>
      </c>
      <c r="N342" s="0" t="n">
        <f aca="false">IF(M342="Bammel",0,I342)</f>
        <v>0</v>
      </c>
      <c r="P342" s="0" t="n">
        <f aca="false">IF(B342="Hannon",I342,0)</f>
        <v>0</v>
      </c>
    </row>
    <row r="343" customFormat="false" ht="12.75" hidden="false" customHeight="false" outlineLevel="0" collapsed="false">
      <c r="A343" s="4" t="n">
        <v>36865</v>
      </c>
      <c r="B343" s="5" t="s">
        <v>7</v>
      </c>
      <c r="C343" s="6" t="n">
        <v>36892</v>
      </c>
      <c r="D343" s="7" t="s">
        <v>414</v>
      </c>
      <c r="E343" s="8" t="s">
        <v>417</v>
      </c>
      <c r="F343" s="9" t="n">
        <v>7.77</v>
      </c>
      <c r="G343" s="7" t="s">
        <v>10</v>
      </c>
      <c r="H343" s="9" t="n">
        <v>0</v>
      </c>
      <c r="I343" s="10" t="n">
        <v>-232500</v>
      </c>
      <c r="J343" s="11" t="str">
        <f aca="false">IF(I343&gt;0,"BUY","SELL")</f>
        <v>SELL</v>
      </c>
      <c r="M343" s="0" t="s">
        <v>11</v>
      </c>
      <c r="N343" s="0" t="n">
        <f aca="false">IF(M343="Bammel",0,I343)</f>
        <v>0</v>
      </c>
      <c r="P343" s="0" t="n">
        <f aca="false">IF(B343="Hannon",I343,0)</f>
        <v>0</v>
      </c>
    </row>
    <row r="344" customFormat="false" ht="12.75" hidden="false" customHeight="false" outlineLevel="0" collapsed="false">
      <c r="A344" s="4" t="n">
        <v>36865</v>
      </c>
      <c r="B344" s="5" t="s">
        <v>7</v>
      </c>
      <c r="C344" s="6" t="n">
        <v>36892</v>
      </c>
      <c r="D344" s="7" t="s">
        <v>414</v>
      </c>
      <c r="E344" s="8" t="s">
        <v>418</v>
      </c>
      <c r="F344" s="9" t="n">
        <v>7.115</v>
      </c>
      <c r="G344" s="7" t="s">
        <v>10</v>
      </c>
      <c r="H344" s="9" t="n">
        <v>0</v>
      </c>
      <c r="I344" s="10" t="n">
        <v>-155000</v>
      </c>
      <c r="J344" s="11" t="str">
        <f aca="false">IF(I344&gt;0,"BUY","SELL")</f>
        <v>SELL</v>
      </c>
      <c r="M344" s="0" t="s">
        <v>11</v>
      </c>
      <c r="N344" s="0" t="n">
        <f aca="false">IF(M344="Bammel",0,I344)</f>
        <v>0</v>
      </c>
      <c r="P344" s="0" t="n">
        <f aca="false">IF(B344="Hannon",I344,0)</f>
        <v>0</v>
      </c>
    </row>
    <row r="345" customFormat="false" ht="12.75" hidden="false" customHeight="false" outlineLevel="0" collapsed="false">
      <c r="A345" s="4" t="n">
        <v>36865</v>
      </c>
      <c r="B345" s="5" t="s">
        <v>7</v>
      </c>
      <c r="C345" s="6" t="n">
        <v>36892</v>
      </c>
      <c r="D345" s="7" t="s">
        <v>414</v>
      </c>
      <c r="E345" s="8" t="s">
        <v>419</v>
      </c>
      <c r="F345" s="9" t="n">
        <v>7.35</v>
      </c>
      <c r="G345" s="7" t="s">
        <v>10</v>
      </c>
      <c r="H345" s="9" t="n">
        <v>0</v>
      </c>
      <c r="I345" s="10" t="n">
        <v>-155000</v>
      </c>
      <c r="J345" s="11" t="str">
        <f aca="false">IF(I345&gt;0,"BUY","SELL")</f>
        <v>SELL</v>
      </c>
      <c r="M345" s="0" t="s">
        <v>11</v>
      </c>
      <c r="N345" s="0" t="n">
        <f aca="false">IF(M345="Bammel",0,I345)</f>
        <v>0</v>
      </c>
      <c r="P345" s="0" t="n">
        <f aca="false">IF(B345="Hannon",I345,0)</f>
        <v>0</v>
      </c>
    </row>
    <row r="346" customFormat="false" ht="12.75" hidden="false" customHeight="false" outlineLevel="0" collapsed="false">
      <c r="A346" s="4" t="n">
        <v>36865</v>
      </c>
      <c r="B346" s="5" t="s">
        <v>7</v>
      </c>
      <c r="C346" s="6" t="n">
        <v>36892</v>
      </c>
      <c r="D346" s="7" t="s">
        <v>414</v>
      </c>
      <c r="E346" s="8" t="s">
        <v>420</v>
      </c>
      <c r="F346" s="9" t="n">
        <v>7.39</v>
      </c>
      <c r="G346" s="7" t="s">
        <v>10</v>
      </c>
      <c r="H346" s="9" t="n">
        <v>0</v>
      </c>
      <c r="I346" s="10" t="n">
        <v>-155000</v>
      </c>
      <c r="J346" s="11" t="str">
        <f aca="false">IF(I346&gt;0,"BUY","SELL")</f>
        <v>SELL</v>
      </c>
      <c r="M346" s="0" t="s">
        <v>11</v>
      </c>
      <c r="N346" s="0" t="n">
        <f aca="false">IF(M346="Bammel",0,I346)</f>
        <v>0</v>
      </c>
      <c r="P346" s="0" t="n">
        <f aca="false">IF(B346="Hannon",I346,0)</f>
        <v>0</v>
      </c>
    </row>
    <row r="347" customFormat="false" ht="12.75" hidden="false" customHeight="false" outlineLevel="0" collapsed="false">
      <c r="A347" s="4" t="n">
        <v>36865</v>
      </c>
      <c r="B347" s="5" t="s">
        <v>7</v>
      </c>
      <c r="C347" s="6" t="n">
        <v>36892</v>
      </c>
      <c r="D347" s="7" t="s">
        <v>414</v>
      </c>
      <c r="E347" s="8" t="s">
        <v>421</v>
      </c>
      <c r="F347" s="9" t="n">
        <v>7.73</v>
      </c>
      <c r="G347" s="7" t="s">
        <v>10</v>
      </c>
      <c r="H347" s="9" t="n">
        <v>0</v>
      </c>
      <c r="I347" s="10" t="n">
        <v>77500</v>
      </c>
      <c r="J347" s="11" t="str">
        <f aca="false">IF(I347&gt;0,"BUY","SELL")</f>
        <v>BUY</v>
      </c>
      <c r="M347" s="0" t="s">
        <v>11</v>
      </c>
      <c r="N347" s="0" t="n">
        <f aca="false">IF(M347="Bammel",0,I347)</f>
        <v>0</v>
      </c>
      <c r="P347" s="0" t="n">
        <f aca="false">IF(B347="Hannon",I347,0)</f>
        <v>0</v>
      </c>
    </row>
    <row r="348" customFormat="false" ht="12.75" hidden="false" customHeight="false" outlineLevel="0" collapsed="false">
      <c r="A348" s="4" t="n">
        <v>36865</v>
      </c>
      <c r="B348" s="5" t="s">
        <v>7</v>
      </c>
      <c r="C348" s="6" t="n">
        <v>36892</v>
      </c>
      <c r="D348" s="7" t="s">
        <v>414</v>
      </c>
      <c r="E348" s="8" t="s">
        <v>422</v>
      </c>
      <c r="F348" s="9" t="n">
        <v>6.965</v>
      </c>
      <c r="G348" s="7" t="s">
        <v>10</v>
      </c>
      <c r="H348" s="9" t="n">
        <v>0</v>
      </c>
      <c r="I348" s="10" t="n">
        <v>155000</v>
      </c>
      <c r="J348" s="11" t="str">
        <f aca="false">IF(I348&gt;0,"BUY","SELL")</f>
        <v>BUY</v>
      </c>
      <c r="M348" s="0" t="s">
        <v>11</v>
      </c>
      <c r="N348" s="0" t="n">
        <f aca="false">IF(M348="Bammel",0,I348)</f>
        <v>0</v>
      </c>
      <c r="P348" s="0" t="n">
        <f aca="false">IF(B348="Hannon",I348,0)</f>
        <v>0</v>
      </c>
    </row>
    <row r="349" customFormat="false" ht="12.75" hidden="false" customHeight="false" outlineLevel="0" collapsed="false">
      <c r="A349" s="4" t="n">
        <v>36865</v>
      </c>
      <c r="B349" s="5" t="s">
        <v>7</v>
      </c>
      <c r="C349" s="6" t="n">
        <v>36892</v>
      </c>
      <c r="D349" s="7" t="s">
        <v>414</v>
      </c>
      <c r="E349" s="8" t="s">
        <v>423</v>
      </c>
      <c r="F349" s="9" t="n">
        <v>7.025</v>
      </c>
      <c r="G349" s="7" t="s">
        <v>10</v>
      </c>
      <c r="H349" s="9" t="n">
        <v>0</v>
      </c>
      <c r="I349" s="10" t="n">
        <v>155000</v>
      </c>
      <c r="J349" s="11" t="str">
        <f aca="false">IF(I349&gt;0,"BUY","SELL")</f>
        <v>BUY</v>
      </c>
      <c r="M349" s="0" t="s">
        <v>11</v>
      </c>
      <c r="N349" s="0" t="n">
        <f aca="false">IF(M349="Bammel",0,I349)</f>
        <v>0</v>
      </c>
      <c r="P349" s="0" t="n">
        <f aca="false">IF(B349="Hannon",I349,0)</f>
        <v>0</v>
      </c>
    </row>
    <row r="350" customFormat="false" ht="12.75" hidden="false" customHeight="false" outlineLevel="0" collapsed="false">
      <c r="A350" s="4" t="n">
        <v>36865</v>
      </c>
      <c r="B350" s="5" t="s">
        <v>7</v>
      </c>
      <c r="C350" s="6" t="n">
        <v>36892</v>
      </c>
      <c r="D350" s="7" t="s">
        <v>414</v>
      </c>
      <c r="E350" s="8" t="s">
        <v>424</v>
      </c>
      <c r="F350" s="9" t="n">
        <v>7.085</v>
      </c>
      <c r="G350" s="7" t="s">
        <v>10</v>
      </c>
      <c r="H350" s="9" t="n">
        <v>0</v>
      </c>
      <c r="I350" s="10" t="n">
        <v>155000</v>
      </c>
      <c r="J350" s="11" t="str">
        <f aca="false">IF(I350&gt;0,"BUY","SELL")</f>
        <v>BUY</v>
      </c>
      <c r="M350" s="0" t="s">
        <v>11</v>
      </c>
      <c r="N350" s="0" t="n">
        <f aca="false">IF(M350="Bammel",0,I350)</f>
        <v>0</v>
      </c>
      <c r="P350" s="0" t="n">
        <f aca="false">IF(B350="Hannon",I350,0)</f>
        <v>0</v>
      </c>
    </row>
    <row r="351" customFormat="false" ht="12.75" hidden="false" customHeight="false" outlineLevel="0" collapsed="false">
      <c r="A351" s="4" t="n">
        <v>36865</v>
      </c>
      <c r="B351" s="5" t="s">
        <v>7</v>
      </c>
      <c r="C351" s="6" t="n">
        <v>36892</v>
      </c>
      <c r="D351" s="7" t="s">
        <v>414</v>
      </c>
      <c r="E351" s="8" t="s">
        <v>425</v>
      </c>
      <c r="F351" s="9" t="n">
        <v>7.1</v>
      </c>
      <c r="G351" s="7" t="s">
        <v>10</v>
      </c>
      <c r="H351" s="9" t="n">
        <v>0</v>
      </c>
      <c r="I351" s="10" t="n">
        <v>155000</v>
      </c>
      <c r="J351" s="11" t="str">
        <f aca="false">IF(I351&gt;0,"BUY","SELL")</f>
        <v>BUY</v>
      </c>
      <c r="M351" s="0" t="s">
        <v>11</v>
      </c>
      <c r="N351" s="0" t="n">
        <f aca="false">IF(M351="Bammel",0,I351)</f>
        <v>0</v>
      </c>
      <c r="P351" s="0" t="n">
        <f aca="false">IF(B351="Hannon",I351,0)</f>
        <v>0</v>
      </c>
    </row>
    <row r="352" customFormat="false" ht="12.75" hidden="false" customHeight="false" outlineLevel="0" collapsed="false">
      <c r="A352" s="4" t="n">
        <v>36865</v>
      </c>
      <c r="B352" s="5" t="s">
        <v>7</v>
      </c>
      <c r="C352" s="6" t="n">
        <v>36892</v>
      </c>
      <c r="D352" s="7" t="s">
        <v>414</v>
      </c>
      <c r="E352" s="8" t="s">
        <v>426</v>
      </c>
      <c r="F352" s="9" t="n">
        <v>7.145</v>
      </c>
      <c r="G352" s="7" t="s">
        <v>10</v>
      </c>
      <c r="H352" s="9" t="n">
        <v>0</v>
      </c>
      <c r="I352" s="10" t="n">
        <v>155000</v>
      </c>
      <c r="J352" s="11" t="str">
        <f aca="false">IF(I352&gt;0,"BUY","SELL")</f>
        <v>BUY</v>
      </c>
      <c r="M352" s="0" t="s">
        <v>11</v>
      </c>
      <c r="N352" s="0" t="n">
        <f aca="false">IF(M352="Bammel",0,I352)</f>
        <v>0</v>
      </c>
      <c r="P352" s="0" t="n">
        <f aca="false">IF(B352="Hannon",I352,0)</f>
        <v>0</v>
      </c>
    </row>
    <row r="353" customFormat="false" ht="12.75" hidden="false" customHeight="false" outlineLevel="0" collapsed="false">
      <c r="A353" s="4" t="n">
        <v>36865</v>
      </c>
      <c r="B353" s="5" t="s">
        <v>7</v>
      </c>
      <c r="C353" s="6" t="n">
        <v>36892</v>
      </c>
      <c r="D353" s="7" t="s">
        <v>414</v>
      </c>
      <c r="E353" s="8" t="s">
        <v>427</v>
      </c>
      <c r="F353" s="9" t="n">
        <v>7.185</v>
      </c>
      <c r="G353" s="7" t="s">
        <v>10</v>
      </c>
      <c r="H353" s="9" t="n">
        <v>0</v>
      </c>
      <c r="I353" s="10" t="n">
        <v>155000</v>
      </c>
      <c r="J353" s="11" t="str">
        <f aca="false">IF(I353&gt;0,"BUY","SELL")</f>
        <v>BUY</v>
      </c>
      <c r="M353" s="0" t="s">
        <v>11</v>
      </c>
      <c r="N353" s="0" t="n">
        <f aca="false">IF(M353="Bammel",0,I353)</f>
        <v>0</v>
      </c>
      <c r="P353" s="0" t="n">
        <f aca="false">IF(B353="Hannon",I353,0)</f>
        <v>0</v>
      </c>
    </row>
    <row r="354" customFormat="false" ht="12.75" hidden="false" customHeight="false" outlineLevel="0" collapsed="false">
      <c r="A354" s="4" t="n">
        <v>36865</v>
      </c>
      <c r="B354" s="5" t="s">
        <v>7</v>
      </c>
      <c r="C354" s="6" t="n">
        <v>36892</v>
      </c>
      <c r="D354" s="7" t="s">
        <v>414</v>
      </c>
      <c r="E354" s="8" t="s">
        <v>428</v>
      </c>
      <c r="F354" s="9" t="n">
        <v>7.73</v>
      </c>
      <c r="G354" s="7" t="s">
        <v>10</v>
      </c>
      <c r="H354" s="9" t="n">
        <v>0</v>
      </c>
      <c r="I354" s="10" t="n">
        <v>155000</v>
      </c>
      <c r="J354" s="11" t="str">
        <f aca="false">IF(I354&gt;0,"BUY","SELL")</f>
        <v>BUY</v>
      </c>
      <c r="M354" s="0" t="s">
        <v>11</v>
      </c>
      <c r="N354" s="0" t="n">
        <f aca="false">IF(M354="Bammel",0,I354)</f>
        <v>0</v>
      </c>
      <c r="P354" s="0" t="n">
        <f aca="false">IF(B354="Hannon",I354,0)</f>
        <v>0</v>
      </c>
    </row>
    <row r="355" customFormat="false" ht="12.75" hidden="false" customHeight="false" outlineLevel="0" collapsed="false">
      <c r="A355" s="4" t="n">
        <v>36865</v>
      </c>
      <c r="B355" s="5" t="s">
        <v>7</v>
      </c>
      <c r="C355" s="6" t="n">
        <v>36892</v>
      </c>
      <c r="D355" s="7" t="s">
        <v>414</v>
      </c>
      <c r="E355" s="8" t="s">
        <v>429</v>
      </c>
      <c r="F355" s="9" t="n">
        <v>7.76</v>
      </c>
      <c r="G355" s="7" t="s">
        <v>10</v>
      </c>
      <c r="H355" s="9" t="n">
        <v>0</v>
      </c>
      <c r="I355" s="10" t="n">
        <v>155000</v>
      </c>
      <c r="J355" s="11" t="str">
        <f aca="false">IF(I355&gt;0,"BUY","SELL")</f>
        <v>BUY</v>
      </c>
      <c r="M355" s="0" t="s">
        <v>11</v>
      </c>
      <c r="N355" s="0" t="n">
        <f aca="false">IF(M355="Bammel",0,I355)</f>
        <v>0</v>
      </c>
      <c r="P355" s="0" t="n">
        <f aca="false">IF(B355="Hannon",I355,0)</f>
        <v>0</v>
      </c>
    </row>
    <row r="356" customFormat="false" ht="12.75" hidden="false" customHeight="false" outlineLevel="0" collapsed="false">
      <c r="A356" s="4" t="n">
        <v>36865</v>
      </c>
      <c r="B356" s="5" t="s">
        <v>7</v>
      </c>
      <c r="C356" s="6" t="n">
        <v>36892</v>
      </c>
      <c r="D356" s="7" t="s">
        <v>414</v>
      </c>
      <c r="E356" s="8" t="s">
        <v>430</v>
      </c>
      <c r="F356" s="9" t="n">
        <v>7.36</v>
      </c>
      <c r="G356" s="7" t="s">
        <v>10</v>
      </c>
      <c r="H356" s="9" t="n">
        <v>0</v>
      </c>
      <c r="I356" s="10" t="n">
        <v>310000</v>
      </c>
      <c r="J356" s="11" t="str">
        <f aca="false">IF(I356&gt;0,"BUY","SELL")</f>
        <v>BUY</v>
      </c>
      <c r="M356" s="0" t="s">
        <v>11</v>
      </c>
      <c r="N356" s="0" t="n">
        <f aca="false">IF(M356="Bammel",0,I356)</f>
        <v>0</v>
      </c>
      <c r="P356" s="0" t="n">
        <f aca="false">IF(B356="Hannon",I356,0)</f>
        <v>0</v>
      </c>
    </row>
    <row r="357" customFormat="false" ht="12.75" hidden="false" customHeight="false" outlineLevel="0" collapsed="false">
      <c r="A357" s="4" t="n">
        <v>36865</v>
      </c>
      <c r="B357" s="5" t="s">
        <v>7</v>
      </c>
      <c r="C357" s="6" t="n">
        <v>36892</v>
      </c>
      <c r="D357" s="7" t="s">
        <v>414</v>
      </c>
      <c r="E357" s="8" t="s">
        <v>431</v>
      </c>
      <c r="F357" s="9" t="n">
        <v>7.525</v>
      </c>
      <c r="G357" s="7" t="s">
        <v>10</v>
      </c>
      <c r="H357" s="9" t="n">
        <v>0</v>
      </c>
      <c r="I357" s="10" t="n">
        <v>310000</v>
      </c>
      <c r="J357" s="11" t="str">
        <f aca="false">IF(I357&gt;0,"BUY","SELL")</f>
        <v>BUY</v>
      </c>
      <c r="M357" s="0" t="s">
        <v>11</v>
      </c>
      <c r="N357" s="0" t="n">
        <f aca="false">IF(M357="Bammel",0,I357)</f>
        <v>0</v>
      </c>
      <c r="P357" s="0" t="n">
        <f aca="false">IF(B357="Hannon",I357,0)</f>
        <v>0</v>
      </c>
    </row>
    <row r="358" customFormat="false" ht="12.75" hidden="false" customHeight="false" outlineLevel="0" collapsed="false">
      <c r="A358" s="4" t="n">
        <v>36865</v>
      </c>
      <c r="B358" s="5" t="s">
        <v>7</v>
      </c>
      <c r="C358" s="6" t="n">
        <v>36892</v>
      </c>
      <c r="D358" s="7" t="s">
        <v>414</v>
      </c>
      <c r="E358" s="8" t="s">
        <v>432</v>
      </c>
      <c r="F358" s="9" t="n">
        <v>7.56</v>
      </c>
      <c r="G358" s="7" t="s">
        <v>10</v>
      </c>
      <c r="H358" s="9" t="n">
        <v>0</v>
      </c>
      <c r="I358" s="10" t="n">
        <v>310000</v>
      </c>
      <c r="J358" s="11" t="str">
        <f aca="false">IF(I358&gt;0,"BUY","SELL")</f>
        <v>BUY</v>
      </c>
      <c r="M358" s="0" t="s">
        <v>11</v>
      </c>
      <c r="N358" s="0" t="n">
        <f aca="false">IF(M358="Bammel",0,I358)</f>
        <v>0</v>
      </c>
      <c r="P358" s="0" t="n">
        <f aca="false">IF(B358="Hannon",I358,0)</f>
        <v>0</v>
      </c>
    </row>
    <row r="359" customFormat="false" ht="12.75" hidden="false" customHeight="false" outlineLevel="0" collapsed="false">
      <c r="A359" s="4" t="n">
        <v>36865</v>
      </c>
      <c r="B359" s="5" t="s">
        <v>7</v>
      </c>
      <c r="C359" s="6" t="n">
        <v>36892</v>
      </c>
      <c r="D359" s="7" t="s">
        <v>414</v>
      </c>
      <c r="E359" s="8" t="s">
        <v>433</v>
      </c>
      <c r="F359" s="9" t="n">
        <v>7.74</v>
      </c>
      <c r="G359" s="7" t="s">
        <v>10</v>
      </c>
      <c r="H359" s="9" t="n">
        <v>0</v>
      </c>
      <c r="I359" s="10" t="n">
        <v>310000</v>
      </c>
      <c r="J359" s="11" t="str">
        <f aca="false">IF(I359&gt;0,"BUY","SELL")</f>
        <v>BUY</v>
      </c>
      <c r="M359" s="0" t="s">
        <v>11</v>
      </c>
      <c r="N359" s="0" t="n">
        <f aca="false">IF(M359="Bammel",0,I359)</f>
        <v>0</v>
      </c>
      <c r="P359" s="0" t="n">
        <f aca="false">IF(B359="Hannon",I359,0)</f>
        <v>0</v>
      </c>
    </row>
    <row r="360" customFormat="false" ht="12.75" hidden="false" customHeight="false" outlineLevel="0" collapsed="false">
      <c r="A360" s="4" t="n">
        <v>36865</v>
      </c>
      <c r="B360" s="5" t="s">
        <v>7</v>
      </c>
      <c r="C360" s="6" t="n">
        <v>36892</v>
      </c>
      <c r="D360" s="7" t="s">
        <v>414</v>
      </c>
      <c r="E360" s="8" t="s">
        <v>434</v>
      </c>
      <c r="F360" s="9" t="n">
        <v>7.76</v>
      </c>
      <c r="G360" s="7" t="s">
        <v>10</v>
      </c>
      <c r="H360" s="9" t="n">
        <v>0</v>
      </c>
      <c r="I360" s="10" t="n">
        <v>310000</v>
      </c>
      <c r="J360" s="11" t="str">
        <f aca="false">IF(I360&gt;0,"BUY","SELL")</f>
        <v>BUY</v>
      </c>
      <c r="M360" s="0" t="s">
        <v>11</v>
      </c>
      <c r="N360" s="0" t="n">
        <f aca="false">IF(M360="Bammel",0,I360)</f>
        <v>0</v>
      </c>
      <c r="P360" s="0" t="n">
        <f aca="false">IF(B360="Hannon",I360,0)</f>
        <v>0</v>
      </c>
    </row>
    <row r="361" customFormat="false" ht="12.75" hidden="false" customHeight="false" outlineLevel="0" collapsed="false">
      <c r="A361" s="4" t="n">
        <v>36865</v>
      </c>
      <c r="B361" s="5" t="s">
        <v>7</v>
      </c>
      <c r="C361" s="6" t="n">
        <v>36892</v>
      </c>
      <c r="D361" s="7" t="s">
        <v>414</v>
      </c>
      <c r="E361" s="8" t="s">
        <v>435</v>
      </c>
      <c r="F361" s="9" t="n">
        <v>7.76</v>
      </c>
      <c r="G361" s="7" t="s">
        <v>10</v>
      </c>
      <c r="H361" s="9" t="n">
        <v>0</v>
      </c>
      <c r="I361" s="10" t="n">
        <v>310000</v>
      </c>
      <c r="J361" s="11" t="str">
        <f aca="false">IF(I361&gt;0,"BUY","SELL")</f>
        <v>BUY</v>
      </c>
      <c r="M361" s="0" t="s">
        <v>11</v>
      </c>
      <c r="N361" s="0" t="n">
        <f aca="false">IF(M361="Bammel",0,I361)</f>
        <v>0</v>
      </c>
      <c r="P361" s="0" t="n">
        <f aca="false">IF(B361="Hannon",I361,0)</f>
        <v>0</v>
      </c>
    </row>
    <row r="362" customFormat="false" ht="12.75" hidden="false" customHeight="false" outlineLevel="0" collapsed="false">
      <c r="A362" s="4" t="n">
        <v>36865</v>
      </c>
      <c r="B362" s="5" t="s">
        <v>7</v>
      </c>
      <c r="C362" s="6" t="n">
        <v>36892</v>
      </c>
      <c r="D362" s="7" t="s">
        <v>414</v>
      </c>
      <c r="E362" s="8" t="s">
        <v>436</v>
      </c>
      <c r="F362" s="9" t="n">
        <v>7.785</v>
      </c>
      <c r="G362" s="7" t="s">
        <v>10</v>
      </c>
      <c r="H362" s="9" t="n">
        <v>0</v>
      </c>
      <c r="I362" s="10" t="n">
        <v>465000</v>
      </c>
      <c r="J362" s="11" t="str">
        <f aca="false">IF(I362&gt;0,"BUY","SELL")</f>
        <v>BUY</v>
      </c>
      <c r="M362" s="0" t="s">
        <v>11</v>
      </c>
      <c r="N362" s="0" t="n">
        <f aca="false">IF(M362="Bammel",0,I362)</f>
        <v>0</v>
      </c>
      <c r="P362" s="0" t="n">
        <f aca="false">IF(B362="Hannon",I362,0)</f>
        <v>0</v>
      </c>
    </row>
    <row r="363" customFormat="false" ht="12.75" hidden="false" customHeight="false" outlineLevel="0" collapsed="false">
      <c r="A363" s="4" t="n">
        <v>36866</v>
      </c>
      <c r="B363" s="5" t="s">
        <v>7</v>
      </c>
      <c r="C363" s="6" t="n">
        <v>36892</v>
      </c>
      <c r="D363" s="7" t="s">
        <v>437</v>
      </c>
      <c r="E363" s="8" t="s">
        <v>438</v>
      </c>
      <c r="F363" s="9" t="n">
        <v>8.4</v>
      </c>
      <c r="G363" s="7" t="s">
        <v>10</v>
      </c>
      <c r="H363" s="9" t="n">
        <v>0</v>
      </c>
      <c r="I363" s="10" t="n">
        <v>-620000</v>
      </c>
      <c r="J363" s="11" t="str">
        <f aca="false">IF(I363&gt;0,"BUY","SELL")</f>
        <v>SELL</v>
      </c>
      <c r="M363" s="0" t="s">
        <v>11</v>
      </c>
      <c r="N363" s="0" t="n">
        <f aca="false">IF(M363="Bammel",0,I363)</f>
        <v>0</v>
      </c>
      <c r="P363" s="0" t="n">
        <f aca="false">IF(B363="Hannon",I363,0)</f>
        <v>0</v>
      </c>
    </row>
    <row r="364" customFormat="false" ht="12.75" hidden="false" customHeight="false" outlineLevel="0" collapsed="false">
      <c r="A364" s="4" t="n">
        <v>36866</v>
      </c>
      <c r="B364" s="5" t="s">
        <v>7</v>
      </c>
      <c r="C364" s="6" t="n">
        <v>36892</v>
      </c>
      <c r="D364" s="7" t="s">
        <v>437</v>
      </c>
      <c r="E364" s="8" t="s">
        <v>439</v>
      </c>
      <c r="F364" s="9" t="n">
        <v>8.5</v>
      </c>
      <c r="G364" s="7" t="s">
        <v>10</v>
      </c>
      <c r="H364" s="9" t="n">
        <v>0</v>
      </c>
      <c r="I364" s="10" t="n">
        <v>-465000</v>
      </c>
      <c r="J364" s="11" t="str">
        <f aca="false">IF(I364&gt;0,"BUY","SELL")</f>
        <v>SELL</v>
      </c>
      <c r="M364" s="0" t="s">
        <v>11</v>
      </c>
      <c r="N364" s="0" t="n">
        <f aca="false">IF(M364="Bammel",0,I364)</f>
        <v>0</v>
      </c>
      <c r="P364" s="0" t="n">
        <f aca="false">IF(B364="Hannon",I364,0)</f>
        <v>0</v>
      </c>
    </row>
    <row r="365" customFormat="false" ht="12.75" hidden="false" customHeight="false" outlineLevel="0" collapsed="false">
      <c r="A365" s="4" t="n">
        <v>36866</v>
      </c>
      <c r="B365" s="5" t="s">
        <v>7</v>
      </c>
      <c r="C365" s="6" t="n">
        <v>36892</v>
      </c>
      <c r="D365" s="7" t="s">
        <v>437</v>
      </c>
      <c r="E365" s="8" t="s">
        <v>440</v>
      </c>
      <c r="F365" s="9" t="n">
        <v>8.54</v>
      </c>
      <c r="G365" s="7" t="s">
        <v>10</v>
      </c>
      <c r="H365" s="9" t="n">
        <v>0</v>
      </c>
      <c r="I365" s="10" t="n">
        <v>-465000</v>
      </c>
      <c r="J365" s="11" t="str">
        <f aca="false">IF(I365&gt;0,"BUY","SELL")</f>
        <v>SELL</v>
      </c>
      <c r="M365" s="0" t="s">
        <v>11</v>
      </c>
      <c r="N365" s="0" t="n">
        <f aca="false">IF(M365="Bammel",0,I365)</f>
        <v>0</v>
      </c>
      <c r="P365" s="0" t="n">
        <f aca="false">IF(B365="Hannon",I365,0)</f>
        <v>0</v>
      </c>
    </row>
    <row r="366" customFormat="false" ht="12.75" hidden="false" customHeight="false" outlineLevel="0" collapsed="false">
      <c r="A366" s="4" t="n">
        <v>36866</v>
      </c>
      <c r="B366" s="5" t="s">
        <v>7</v>
      </c>
      <c r="C366" s="6" t="n">
        <v>36892</v>
      </c>
      <c r="D366" s="7" t="s">
        <v>437</v>
      </c>
      <c r="E366" s="8" t="s">
        <v>441</v>
      </c>
      <c r="F366" s="9" t="n">
        <v>8.48</v>
      </c>
      <c r="G366" s="7" t="s">
        <v>10</v>
      </c>
      <c r="H366" s="9" t="n">
        <v>0</v>
      </c>
      <c r="I366" s="10" t="n">
        <v>-310000</v>
      </c>
      <c r="J366" s="11" t="str">
        <f aca="false">IF(I366&gt;0,"BUY","SELL")</f>
        <v>SELL</v>
      </c>
      <c r="M366" s="0" t="s">
        <v>11</v>
      </c>
      <c r="N366" s="0" t="n">
        <f aca="false">IF(M366="Bammel",0,I366)</f>
        <v>0</v>
      </c>
      <c r="P366" s="0" t="n">
        <f aca="false">IF(B366="Hannon",I366,0)</f>
        <v>0</v>
      </c>
    </row>
    <row r="367" customFormat="false" ht="12.75" hidden="false" customHeight="false" outlineLevel="0" collapsed="false">
      <c r="A367" s="4" t="n">
        <v>36866</v>
      </c>
      <c r="B367" s="5" t="s">
        <v>7</v>
      </c>
      <c r="C367" s="6" t="n">
        <v>36892</v>
      </c>
      <c r="D367" s="7" t="s">
        <v>437</v>
      </c>
      <c r="E367" s="8" t="s">
        <v>442</v>
      </c>
      <c r="F367" s="9" t="n">
        <v>8.51</v>
      </c>
      <c r="G367" s="7" t="s">
        <v>10</v>
      </c>
      <c r="H367" s="9" t="n">
        <v>0</v>
      </c>
      <c r="I367" s="10" t="n">
        <v>-310000</v>
      </c>
      <c r="J367" s="11" t="str">
        <f aca="false">IF(I367&gt;0,"BUY","SELL")</f>
        <v>SELL</v>
      </c>
      <c r="M367" s="0" t="s">
        <v>11</v>
      </c>
      <c r="N367" s="0" t="n">
        <f aca="false">IF(M367="Bammel",0,I367)</f>
        <v>0</v>
      </c>
      <c r="P367" s="0" t="n">
        <f aca="false">IF(B367="Hannon",I367,0)</f>
        <v>0</v>
      </c>
    </row>
    <row r="368" customFormat="false" ht="12.75" hidden="false" customHeight="false" outlineLevel="0" collapsed="false">
      <c r="A368" s="4" t="n">
        <v>36866</v>
      </c>
      <c r="B368" s="5" t="s">
        <v>7</v>
      </c>
      <c r="C368" s="6" t="n">
        <v>36892</v>
      </c>
      <c r="D368" s="7" t="s">
        <v>437</v>
      </c>
      <c r="E368" s="8" t="s">
        <v>443</v>
      </c>
      <c r="F368" s="9" t="n">
        <v>8.51</v>
      </c>
      <c r="G368" s="7" t="s">
        <v>10</v>
      </c>
      <c r="H368" s="9" t="n">
        <v>0</v>
      </c>
      <c r="I368" s="10" t="n">
        <v>-310000</v>
      </c>
      <c r="J368" s="11" t="str">
        <f aca="false">IF(I368&gt;0,"BUY","SELL")</f>
        <v>SELL</v>
      </c>
      <c r="M368" s="0" t="s">
        <v>11</v>
      </c>
      <c r="N368" s="0" t="n">
        <f aca="false">IF(M368="Bammel",0,I368)</f>
        <v>0</v>
      </c>
      <c r="P368" s="0" t="n">
        <f aca="false">IF(B368="Hannon",I368,0)</f>
        <v>0</v>
      </c>
    </row>
    <row r="369" customFormat="false" ht="12.75" hidden="false" customHeight="false" outlineLevel="0" collapsed="false">
      <c r="A369" s="4" t="n">
        <v>36866</v>
      </c>
      <c r="B369" s="5" t="s">
        <v>7</v>
      </c>
      <c r="C369" s="6" t="n">
        <v>36892</v>
      </c>
      <c r="D369" s="7" t="s">
        <v>437</v>
      </c>
      <c r="E369" s="8" t="s">
        <v>444</v>
      </c>
      <c r="F369" s="9" t="n">
        <v>8.52</v>
      </c>
      <c r="G369" s="7" t="s">
        <v>10</v>
      </c>
      <c r="H369" s="9" t="n">
        <v>0</v>
      </c>
      <c r="I369" s="10" t="n">
        <v>-310000</v>
      </c>
      <c r="J369" s="11" t="str">
        <f aca="false">IF(I369&gt;0,"BUY","SELL")</f>
        <v>SELL</v>
      </c>
      <c r="M369" s="0" t="s">
        <v>11</v>
      </c>
      <c r="N369" s="0" t="n">
        <f aca="false">IF(M369="Bammel",0,I369)</f>
        <v>0</v>
      </c>
      <c r="P369" s="0" t="n">
        <f aca="false">IF(B369="Hannon",I369,0)</f>
        <v>0</v>
      </c>
    </row>
    <row r="370" customFormat="false" ht="12.75" hidden="false" customHeight="false" outlineLevel="0" collapsed="false">
      <c r="A370" s="4" t="n">
        <v>36866</v>
      </c>
      <c r="B370" s="5" t="s">
        <v>7</v>
      </c>
      <c r="C370" s="6" t="n">
        <v>36892</v>
      </c>
      <c r="D370" s="7" t="s">
        <v>437</v>
      </c>
      <c r="E370" s="8" t="s">
        <v>445</v>
      </c>
      <c r="F370" s="9" t="n">
        <v>8.52</v>
      </c>
      <c r="G370" s="7" t="s">
        <v>10</v>
      </c>
      <c r="H370" s="9" t="n">
        <v>0</v>
      </c>
      <c r="I370" s="10" t="n">
        <v>-310000</v>
      </c>
      <c r="J370" s="11" t="str">
        <f aca="false">IF(I370&gt;0,"BUY","SELL")</f>
        <v>SELL</v>
      </c>
      <c r="M370" s="0" t="s">
        <v>11</v>
      </c>
      <c r="N370" s="0" t="n">
        <f aca="false">IF(M370="Bammel",0,I370)</f>
        <v>0</v>
      </c>
      <c r="P370" s="0" t="n">
        <f aca="false">IF(B370="Hannon",I370,0)</f>
        <v>0</v>
      </c>
    </row>
    <row r="371" customFormat="false" ht="12.75" hidden="false" customHeight="false" outlineLevel="0" collapsed="false">
      <c r="A371" s="4" t="n">
        <v>36866</v>
      </c>
      <c r="B371" s="5" t="s">
        <v>7</v>
      </c>
      <c r="C371" s="6" t="n">
        <v>36892</v>
      </c>
      <c r="D371" s="7" t="s">
        <v>437</v>
      </c>
      <c r="E371" s="8" t="s">
        <v>446</v>
      </c>
      <c r="F371" s="9" t="n">
        <v>8.525</v>
      </c>
      <c r="G371" s="7" t="s">
        <v>10</v>
      </c>
      <c r="H371" s="9" t="n">
        <v>0</v>
      </c>
      <c r="I371" s="10" t="n">
        <v>-310000</v>
      </c>
      <c r="J371" s="11" t="str">
        <f aca="false">IF(I371&gt;0,"BUY","SELL")</f>
        <v>SELL</v>
      </c>
      <c r="M371" s="0" t="s">
        <v>11</v>
      </c>
      <c r="N371" s="0" t="n">
        <f aca="false">IF(M371="Bammel",0,I371)</f>
        <v>0</v>
      </c>
      <c r="P371" s="0" t="n">
        <f aca="false">IF(B371="Hannon",I371,0)</f>
        <v>0</v>
      </c>
    </row>
    <row r="372" customFormat="false" ht="12.75" hidden="false" customHeight="false" outlineLevel="0" collapsed="false">
      <c r="A372" s="4" t="n">
        <v>36866</v>
      </c>
      <c r="B372" s="5" t="s">
        <v>7</v>
      </c>
      <c r="C372" s="6" t="n">
        <v>36892</v>
      </c>
      <c r="D372" s="7" t="s">
        <v>437</v>
      </c>
      <c r="E372" s="8" t="s">
        <v>447</v>
      </c>
      <c r="F372" s="9" t="n">
        <v>8.535</v>
      </c>
      <c r="G372" s="7" t="s">
        <v>10</v>
      </c>
      <c r="H372" s="9" t="n">
        <v>0</v>
      </c>
      <c r="I372" s="10" t="n">
        <v>-310000</v>
      </c>
      <c r="J372" s="11" t="str">
        <f aca="false">IF(I372&gt;0,"BUY","SELL")</f>
        <v>SELL</v>
      </c>
      <c r="M372" s="0" t="s">
        <v>11</v>
      </c>
      <c r="N372" s="0" t="n">
        <f aca="false">IF(M372="Bammel",0,I372)</f>
        <v>0</v>
      </c>
      <c r="P372" s="0" t="n">
        <f aca="false">IF(B372="Hannon",I372,0)</f>
        <v>0</v>
      </c>
    </row>
    <row r="373" customFormat="false" ht="12.75" hidden="false" customHeight="false" outlineLevel="0" collapsed="false">
      <c r="A373" s="4" t="n">
        <v>36866</v>
      </c>
      <c r="B373" s="5" t="s">
        <v>7</v>
      </c>
      <c r="C373" s="6" t="n">
        <v>36892</v>
      </c>
      <c r="D373" s="7" t="s">
        <v>437</v>
      </c>
      <c r="E373" s="8" t="s">
        <v>448</v>
      </c>
      <c r="F373" s="9" t="n">
        <v>8.55</v>
      </c>
      <c r="G373" s="7" t="s">
        <v>10</v>
      </c>
      <c r="H373" s="9" t="n">
        <v>0</v>
      </c>
      <c r="I373" s="10" t="n">
        <v>-310000</v>
      </c>
      <c r="J373" s="11" t="str">
        <f aca="false">IF(I373&gt;0,"BUY","SELL")</f>
        <v>SELL</v>
      </c>
      <c r="M373" s="0" t="s">
        <v>11</v>
      </c>
      <c r="N373" s="0" t="n">
        <f aca="false">IF(M373="Bammel",0,I373)</f>
        <v>0</v>
      </c>
      <c r="P373" s="0" t="n">
        <f aca="false">IF(B373="Hannon",I373,0)</f>
        <v>0</v>
      </c>
    </row>
    <row r="374" customFormat="false" ht="12.75" hidden="false" customHeight="false" outlineLevel="0" collapsed="false">
      <c r="A374" s="4" t="n">
        <v>36866</v>
      </c>
      <c r="B374" s="5" t="s">
        <v>7</v>
      </c>
      <c r="C374" s="6" t="n">
        <v>36892</v>
      </c>
      <c r="D374" s="7" t="s">
        <v>437</v>
      </c>
      <c r="E374" s="8" t="s">
        <v>449</v>
      </c>
      <c r="F374" s="9" t="n">
        <v>8.55</v>
      </c>
      <c r="G374" s="7" t="s">
        <v>10</v>
      </c>
      <c r="H374" s="9" t="n">
        <v>0</v>
      </c>
      <c r="I374" s="10" t="n">
        <v>-310000</v>
      </c>
      <c r="J374" s="11" t="str">
        <f aca="false">IF(I374&gt;0,"BUY","SELL")</f>
        <v>SELL</v>
      </c>
      <c r="M374" s="0" t="s">
        <v>11</v>
      </c>
      <c r="N374" s="0" t="n">
        <f aca="false">IF(M374="Bammel",0,I374)</f>
        <v>0</v>
      </c>
      <c r="P374" s="0" t="n">
        <f aca="false">IF(B374="Hannon",I374,0)</f>
        <v>0</v>
      </c>
    </row>
    <row r="375" customFormat="false" ht="12.75" hidden="false" customHeight="false" outlineLevel="0" collapsed="false">
      <c r="A375" s="4" t="n">
        <v>36866</v>
      </c>
      <c r="B375" s="5" t="s">
        <v>7</v>
      </c>
      <c r="C375" s="6" t="n">
        <v>36892</v>
      </c>
      <c r="D375" s="7" t="s">
        <v>437</v>
      </c>
      <c r="E375" s="8" t="s">
        <v>450</v>
      </c>
      <c r="F375" s="9" t="n">
        <v>7.77</v>
      </c>
      <c r="G375" s="7" t="s">
        <v>10</v>
      </c>
      <c r="H375" s="9" t="n">
        <v>0</v>
      </c>
      <c r="I375" s="10" t="n">
        <v>-155000</v>
      </c>
      <c r="J375" s="11" t="str">
        <f aca="false">IF(I375&gt;0,"BUY","SELL")</f>
        <v>SELL</v>
      </c>
      <c r="M375" s="0" t="s">
        <v>11</v>
      </c>
      <c r="N375" s="0" t="n">
        <f aca="false">IF(M375="Bammel",0,I375)</f>
        <v>0</v>
      </c>
      <c r="P375" s="0" t="n">
        <f aca="false">IF(B375="Hannon",I375,0)</f>
        <v>0</v>
      </c>
    </row>
    <row r="376" customFormat="false" ht="12.75" hidden="false" customHeight="false" outlineLevel="0" collapsed="false">
      <c r="A376" s="4" t="n">
        <v>36866</v>
      </c>
      <c r="B376" s="5" t="s">
        <v>7</v>
      </c>
      <c r="C376" s="6" t="n">
        <v>36892</v>
      </c>
      <c r="D376" s="7" t="s">
        <v>437</v>
      </c>
      <c r="E376" s="8" t="s">
        <v>451</v>
      </c>
      <c r="F376" s="9" t="n">
        <v>7.87</v>
      </c>
      <c r="G376" s="7" t="s">
        <v>10</v>
      </c>
      <c r="H376" s="9" t="n">
        <v>0</v>
      </c>
      <c r="I376" s="10" t="n">
        <v>-155000</v>
      </c>
      <c r="J376" s="11" t="str">
        <f aca="false">IF(I376&gt;0,"BUY","SELL")</f>
        <v>SELL</v>
      </c>
      <c r="M376" s="0" t="s">
        <v>11</v>
      </c>
      <c r="N376" s="0" t="n">
        <f aca="false">IF(M376="Bammel",0,I376)</f>
        <v>0</v>
      </c>
      <c r="P376" s="0" t="n">
        <f aca="false">IF(B376="Hannon",I376,0)</f>
        <v>0</v>
      </c>
    </row>
    <row r="377" customFormat="false" ht="12.75" hidden="false" customHeight="false" outlineLevel="0" collapsed="false">
      <c r="A377" s="4" t="n">
        <v>36866</v>
      </c>
      <c r="B377" s="5" t="s">
        <v>7</v>
      </c>
      <c r="C377" s="6" t="n">
        <v>36892</v>
      </c>
      <c r="D377" s="7" t="s">
        <v>437</v>
      </c>
      <c r="E377" s="8" t="s">
        <v>452</v>
      </c>
      <c r="F377" s="9" t="n">
        <v>8.375</v>
      </c>
      <c r="G377" s="7" t="s">
        <v>10</v>
      </c>
      <c r="H377" s="9" t="n">
        <v>0</v>
      </c>
      <c r="I377" s="10" t="n">
        <v>-155000</v>
      </c>
      <c r="J377" s="11" t="str">
        <f aca="false">IF(I377&gt;0,"BUY","SELL")</f>
        <v>SELL</v>
      </c>
      <c r="M377" s="0" t="s">
        <v>11</v>
      </c>
      <c r="N377" s="0" t="n">
        <f aca="false">IF(M377="Bammel",0,I377)</f>
        <v>0</v>
      </c>
      <c r="P377" s="0" t="n">
        <f aca="false">IF(B377="Hannon",I377,0)</f>
        <v>0</v>
      </c>
    </row>
    <row r="378" customFormat="false" ht="12.75" hidden="false" customHeight="false" outlineLevel="0" collapsed="false">
      <c r="A378" s="4" t="n">
        <v>36866</v>
      </c>
      <c r="B378" s="5" t="s">
        <v>7</v>
      </c>
      <c r="C378" s="6" t="n">
        <v>36892</v>
      </c>
      <c r="D378" s="7" t="s">
        <v>437</v>
      </c>
      <c r="E378" s="8" t="s">
        <v>453</v>
      </c>
      <c r="F378" s="9" t="n">
        <v>8.51</v>
      </c>
      <c r="G378" s="7" t="s">
        <v>10</v>
      </c>
      <c r="H378" s="9" t="n">
        <v>0</v>
      </c>
      <c r="I378" s="10" t="n">
        <v>-155000</v>
      </c>
      <c r="J378" s="11" t="str">
        <f aca="false">IF(I378&gt;0,"BUY","SELL")</f>
        <v>SELL</v>
      </c>
      <c r="M378" s="0" t="s">
        <v>11</v>
      </c>
      <c r="N378" s="0" t="n">
        <f aca="false">IF(M378="Bammel",0,I378)</f>
        <v>0</v>
      </c>
      <c r="P378" s="0" t="n">
        <f aca="false">IF(B378="Hannon",I378,0)</f>
        <v>0</v>
      </c>
    </row>
    <row r="379" customFormat="false" ht="12.75" hidden="false" customHeight="false" outlineLevel="0" collapsed="false">
      <c r="A379" s="4" t="n">
        <v>36866</v>
      </c>
      <c r="B379" s="5" t="s">
        <v>7</v>
      </c>
      <c r="C379" s="6" t="n">
        <v>36892</v>
      </c>
      <c r="D379" s="7" t="s">
        <v>437</v>
      </c>
      <c r="E379" s="8" t="s">
        <v>454</v>
      </c>
      <c r="F379" s="9" t="n">
        <v>8.325</v>
      </c>
      <c r="G379" s="7" t="s">
        <v>10</v>
      </c>
      <c r="H379" s="9" t="n">
        <v>0</v>
      </c>
      <c r="I379" s="10" t="n">
        <v>310000</v>
      </c>
      <c r="J379" s="11" t="str">
        <f aca="false">IF(I379&gt;0,"BUY","SELL")</f>
        <v>BUY</v>
      </c>
      <c r="M379" s="0" t="s">
        <v>11</v>
      </c>
      <c r="N379" s="0" t="n">
        <f aca="false">IF(M379="Bammel",0,I379)</f>
        <v>0</v>
      </c>
      <c r="P379" s="0" t="n">
        <f aca="false">IF(B379="Hannon",I379,0)</f>
        <v>0</v>
      </c>
    </row>
    <row r="380" customFormat="false" ht="12.75" hidden="false" customHeight="false" outlineLevel="0" collapsed="false">
      <c r="A380" s="4" t="n">
        <v>36866</v>
      </c>
      <c r="B380" s="5" t="s">
        <v>7</v>
      </c>
      <c r="C380" s="6" t="n">
        <v>36892</v>
      </c>
      <c r="D380" s="7" t="s">
        <v>437</v>
      </c>
      <c r="E380" s="8" t="s">
        <v>455</v>
      </c>
      <c r="F380" s="9" t="n">
        <v>8.5</v>
      </c>
      <c r="G380" s="7" t="s">
        <v>10</v>
      </c>
      <c r="H380" s="9" t="n">
        <v>0</v>
      </c>
      <c r="I380" s="10" t="n">
        <v>2500000</v>
      </c>
      <c r="J380" s="11" t="str">
        <f aca="false">IF(I380&gt;0,"BUY","SELL")</f>
        <v>BUY</v>
      </c>
      <c r="M380" s="0" t="s">
        <v>11</v>
      </c>
      <c r="N380" s="0" t="n">
        <f aca="false">IF(M380="Bammel",0,I380)</f>
        <v>0</v>
      </c>
      <c r="P380" s="0" t="n">
        <f aca="false">IF(B380="Hannon",I380,0)</f>
        <v>0</v>
      </c>
    </row>
    <row r="381" customFormat="false" ht="12.75" hidden="false" customHeight="false" outlineLevel="0" collapsed="false">
      <c r="A381" s="4" t="n">
        <v>36867</v>
      </c>
      <c r="B381" s="5" t="s">
        <v>7</v>
      </c>
      <c r="C381" s="6" t="n">
        <v>36892</v>
      </c>
      <c r="D381" s="7" t="s">
        <v>456</v>
      </c>
      <c r="E381" s="8" t="s">
        <v>457</v>
      </c>
      <c r="F381" s="9" t="n">
        <v>7.88</v>
      </c>
      <c r="G381" s="7" t="s">
        <v>10</v>
      </c>
      <c r="H381" s="9" t="n">
        <v>0</v>
      </c>
      <c r="I381" s="10" t="n">
        <v>-155000</v>
      </c>
      <c r="J381" s="11" t="str">
        <f aca="false">IF(I381&gt;0,"BUY","SELL")</f>
        <v>SELL</v>
      </c>
      <c r="M381" s="0" t="s">
        <v>11</v>
      </c>
      <c r="N381" s="0" t="n">
        <f aca="false">IF(M381="Bammel",0,I381)</f>
        <v>0</v>
      </c>
      <c r="P381" s="0" t="n">
        <f aca="false">IF(B381="Hannon",I381,0)</f>
        <v>0</v>
      </c>
    </row>
    <row r="382" customFormat="false" ht="12.75" hidden="false" customHeight="false" outlineLevel="0" collapsed="false">
      <c r="A382" s="4" t="n">
        <v>36867</v>
      </c>
      <c r="B382" s="5" t="s">
        <v>7</v>
      </c>
      <c r="C382" s="6" t="n">
        <v>36892</v>
      </c>
      <c r="D382" s="7" t="s">
        <v>456</v>
      </c>
      <c r="E382" s="8" t="s">
        <v>458</v>
      </c>
      <c r="F382" s="9" t="n">
        <v>7.89</v>
      </c>
      <c r="G382" s="7" t="s">
        <v>10</v>
      </c>
      <c r="H382" s="9" t="n">
        <v>0</v>
      </c>
      <c r="I382" s="10" t="n">
        <v>-155000</v>
      </c>
      <c r="J382" s="11" t="str">
        <f aca="false">IF(I382&gt;0,"BUY","SELL")</f>
        <v>SELL</v>
      </c>
      <c r="M382" s="0" t="s">
        <v>11</v>
      </c>
      <c r="N382" s="0" t="n">
        <f aca="false">IF(M382="Bammel",0,I382)</f>
        <v>0</v>
      </c>
      <c r="P382" s="0" t="n">
        <f aca="false">IF(B382="Hannon",I382,0)</f>
        <v>0</v>
      </c>
    </row>
    <row r="383" customFormat="false" ht="12.75" hidden="false" customHeight="false" outlineLevel="0" collapsed="false">
      <c r="A383" s="4" t="n">
        <v>36867</v>
      </c>
      <c r="B383" s="5" t="s">
        <v>7</v>
      </c>
      <c r="C383" s="6" t="n">
        <v>36892</v>
      </c>
      <c r="D383" s="7" t="s">
        <v>456</v>
      </c>
      <c r="E383" s="8" t="s">
        <v>459</v>
      </c>
      <c r="F383" s="9" t="n">
        <v>8.39</v>
      </c>
      <c r="G383" s="7" t="s">
        <v>10</v>
      </c>
      <c r="H383" s="9" t="n">
        <v>0</v>
      </c>
      <c r="I383" s="10" t="n">
        <v>-155000</v>
      </c>
      <c r="J383" s="11" t="str">
        <f aca="false">IF(I383&gt;0,"BUY","SELL")</f>
        <v>SELL</v>
      </c>
      <c r="M383" s="0" t="s">
        <v>11</v>
      </c>
      <c r="N383" s="0" t="n">
        <f aca="false">IF(M383="Bammel",0,I383)</f>
        <v>0</v>
      </c>
      <c r="P383" s="0" t="n">
        <f aca="false">IF(B383="Hannon",I383,0)</f>
        <v>0</v>
      </c>
    </row>
    <row r="384" customFormat="false" ht="12.75" hidden="false" customHeight="false" outlineLevel="0" collapsed="false">
      <c r="A384" s="4" t="n">
        <v>36867</v>
      </c>
      <c r="B384" s="5" t="s">
        <v>7</v>
      </c>
      <c r="C384" s="6" t="n">
        <v>36892</v>
      </c>
      <c r="D384" s="7" t="s">
        <v>456</v>
      </c>
      <c r="E384" s="8" t="s">
        <v>460</v>
      </c>
      <c r="F384" s="9" t="n">
        <v>7.79</v>
      </c>
      <c r="G384" s="7" t="s">
        <v>10</v>
      </c>
      <c r="H384" s="9" t="n">
        <v>0</v>
      </c>
      <c r="I384" s="10" t="n">
        <v>77500</v>
      </c>
      <c r="J384" s="11" t="str">
        <f aca="false">IF(I384&gt;0,"BUY","SELL")</f>
        <v>BUY</v>
      </c>
      <c r="M384" s="0" t="s">
        <v>11</v>
      </c>
      <c r="N384" s="0" t="n">
        <f aca="false">IF(M384="Bammel",0,I384)</f>
        <v>0</v>
      </c>
      <c r="P384" s="0" t="n">
        <f aca="false">IF(B384="Hannon",I384,0)</f>
        <v>0</v>
      </c>
    </row>
    <row r="385" customFormat="false" ht="12.75" hidden="false" customHeight="false" outlineLevel="0" collapsed="false">
      <c r="A385" s="4" t="n">
        <v>36867</v>
      </c>
      <c r="B385" s="5" t="s">
        <v>7</v>
      </c>
      <c r="C385" s="6" t="n">
        <v>36892</v>
      </c>
      <c r="D385" s="7" t="s">
        <v>456</v>
      </c>
      <c r="E385" s="8" t="s">
        <v>461</v>
      </c>
      <c r="F385" s="9" t="n">
        <v>7.68</v>
      </c>
      <c r="G385" s="7" t="s">
        <v>10</v>
      </c>
      <c r="H385" s="9" t="n">
        <v>0</v>
      </c>
      <c r="I385" s="10" t="n">
        <v>155000</v>
      </c>
      <c r="J385" s="11" t="str">
        <f aca="false">IF(I385&gt;0,"BUY","SELL")</f>
        <v>BUY</v>
      </c>
      <c r="M385" s="0" t="s">
        <v>11</v>
      </c>
      <c r="N385" s="0" t="n">
        <f aca="false">IF(M385="Bammel",0,I385)</f>
        <v>0</v>
      </c>
      <c r="P385" s="0" t="n">
        <f aca="false">IF(B385="Hannon",I385,0)</f>
        <v>0</v>
      </c>
    </row>
    <row r="386" customFormat="false" ht="12.75" hidden="false" customHeight="false" outlineLevel="0" collapsed="false">
      <c r="A386" s="4" t="n">
        <v>36867</v>
      </c>
      <c r="B386" s="5" t="s">
        <v>7</v>
      </c>
      <c r="C386" s="6" t="n">
        <v>36892</v>
      </c>
      <c r="D386" s="7" t="s">
        <v>456</v>
      </c>
      <c r="E386" s="8" t="s">
        <v>462</v>
      </c>
      <c r="F386" s="9" t="n">
        <v>7.81</v>
      </c>
      <c r="G386" s="7" t="s">
        <v>10</v>
      </c>
      <c r="H386" s="9" t="n">
        <v>0</v>
      </c>
      <c r="I386" s="10" t="n">
        <v>155000</v>
      </c>
      <c r="J386" s="11" t="str">
        <f aca="false">IF(I386&gt;0,"BUY","SELL")</f>
        <v>BUY</v>
      </c>
      <c r="M386" s="0" t="s">
        <v>11</v>
      </c>
      <c r="N386" s="0" t="n">
        <f aca="false">IF(M386="Bammel",0,I386)</f>
        <v>0</v>
      </c>
      <c r="P386" s="0" t="n">
        <f aca="false">IF(B386="Hannon",I386,0)</f>
        <v>0</v>
      </c>
    </row>
    <row r="387" customFormat="false" ht="12.75" hidden="false" customHeight="false" outlineLevel="0" collapsed="false">
      <c r="A387" s="4" t="n">
        <v>36867</v>
      </c>
      <c r="B387" s="5" t="s">
        <v>7</v>
      </c>
      <c r="C387" s="6" t="n">
        <v>36892</v>
      </c>
      <c r="D387" s="7" t="s">
        <v>456</v>
      </c>
      <c r="E387" s="8" t="s">
        <v>463</v>
      </c>
      <c r="F387" s="9" t="n">
        <v>7.81</v>
      </c>
      <c r="G387" s="7" t="s">
        <v>10</v>
      </c>
      <c r="H387" s="9" t="n">
        <v>0</v>
      </c>
      <c r="I387" s="10" t="n">
        <v>155000</v>
      </c>
      <c r="J387" s="11" t="str">
        <f aca="false">IF(I387&gt;0,"BUY","SELL")</f>
        <v>BUY</v>
      </c>
      <c r="M387" s="0" t="s">
        <v>11</v>
      </c>
      <c r="N387" s="0" t="n">
        <f aca="false">IF(M387="Bammel",0,I387)</f>
        <v>0</v>
      </c>
      <c r="P387" s="0" t="n">
        <f aca="false">IF(B387="Hannon",I387,0)</f>
        <v>0</v>
      </c>
    </row>
    <row r="388" customFormat="false" ht="12.75" hidden="false" customHeight="false" outlineLevel="0" collapsed="false">
      <c r="A388" s="4" t="n">
        <v>36867</v>
      </c>
      <c r="B388" s="5" t="s">
        <v>7</v>
      </c>
      <c r="C388" s="6" t="n">
        <v>36892</v>
      </c>
      <c r="D388" s="7" t="s">
        <v>456</v>
      </c>
      <c r="E388" s="8" t="s">
        <v>464</v>
      </c>
      <c r="F388" s="9" t="n">
        <v>7.9</v>
      </c>
      <c r="G388" s="7" t="s">
        <v>10</v>
      </c>
      <c r="H388" s="9" t="n">
        <v>0</v>
      </c>
      <c r="I388" s="10" t="n">
        <v>155000</v>
      </c>
      <c r="J388" s="11" t="str">
        <f aca="false">IF(I388&gt;0,"BUY","SELL")</f>
        <v>BUY</v>
      </c>
      <c r="M388" s="0" t="s">
        <v>11</v>
      </c>
      <c r="N388" s="0" t="n">
        <f aca="false">IF(M388="Bammel",0,I388)</f>
        <v>0</v>
      </c>
      <c r="P388" s="0" t="n">
        <f aca="false">IF(B388="Hannon",I388,0)</f>
        <v>0</v>
      </c>
    </row>
    <row r="389" customFormat="false" ht="12.75" hidden="false" customHeight="false" outlineLevel="0" collapsed="false">
      <c r="A389" s="4" t="n">
        <v>36867</v>
      </c>
      <c r="B389" s="5" t="s">
        <v>7</v>
      </c>
      <c r="C389" s="6" t="n">
        <v>36892</v>
      </c>
      <c r="D389" s="7" t="s">
        <v>456</v>
      </c>
      <c r="E389" s="8" t="s">
        <v>465</v>
      </c>
      <c r="F389" s="9" t="n">
        <v>7.95</v>
      </c>
      <c r="G389" s="7" t="s">
        <v>10</v>
      </c>
      <c r="H389" s="9" t="n">
        <v>0</v>
      </c>
      <c r="I389" s="10" t="n">
        <v>155000</v>
      </c>
      <c r="J389" s="11" t="str">
        <f aca="false">IF(I389&gt;0,"BUY","SELL")</f>
        <v>BUY</v>
      </c>
      <c r="M389" s="0" t="s">
        <v>11</v>
      </c>
      <c r="N389" s="0" t="n">
        <f aca="false">IF(M389="Bammel",0,I389)</f>
        <v>0</v>
      </c>
      <c r="P389" s="0" t="n">
        <f aca="false">IF(B389="Hannon",I389,0)</f>
        <v>0</v>
      </c>
    </row>
    <row r="390" customFormat="false" ht="12.75" hidden="false" customHeight="false" outlineLevel="0" collapsed="false">
      <c r="A390" s="4" t="n">
        <v>36867</v>
      </c>
      <c r="B390" s="5" t="s">
        <v>7</v>
      </c>
      <c r="C390" s="6" t="n">
        <v>36892</v>
      </c>
      <c r="D390" s="7" t="s">
        <v>456</v>
      </c>
      <c r="E390" s="8" t="s">
        <v>466</v>
      </c>
      <c r="F390" s="9" t="n">
        <v>7.98</v>
      </c>
      <c r="G390" s="7" t="s">
        <v>10</v>
      </c>
      <c r="H390" s="9" t="n">
        <v>0</v>
      </c>
      <c r="I390" s="10" t="n">
        <v>155000</v>
      </c>
      <c r="J390" s="11" t="str">
        <f aca="false">IF(I390&gt;0,"BUY","SELL")</f>
        <v>BUY</v>
      </c>
      <c r="M390" s="0" t="s">
        <v>11</v>
      </c>
      <c r="N390" s="0" t="n">
        <f aca="false">IF(M390="Bammel",0,I390)</f>
        <v>0</v>
      </c>
      <c r="P390" s="0" t="n">
        <f aca="false">IF(B390="Hannon",I390,0)</f>
        <v>0</v>
      </c>
    </row>
    <row r="391" customFormat="false" ht="12.75" hidden="false" customHeight="false" outlineLevel="0" collapsed="false">
      <c r="A391" s="4" t="n">
        <v>36867</v>
      </c>
      <c r="B391" s="5" t="s">
        <v>7</v>
      </c>
      <c r="C391" s="6" t="n">
        <v>36892</v>
      </c>
      <c r="D391" s="7" t="s">
        <v>456</v>
      </c>
      <c r="E391" s="8" t="s">
        <v>467</v>
      </c>
      <c r="F391" s="9" t="n">
        <v>8.35</v>
      </c>
      <c r="G391" s="7" t="s">
        <v>10</v>
      </c>
      <c r="H391" s="9" t="n">
        <v>0</v>
      </c>
      <c r="I391" s="10" t="n">
        <v>155000</v>
      </c>
      <c r="J391" s="11" t="str">
        <f aca="false">IF(I391&gt;0,"BUY","SELL")</f>
        <v>BUY</v>
      </c>
      <c r="M391" s="0" t="s">
        <v>11</v>
      </c>
      <c r="N391" s="0" t="n">
        <f aca="false">IF(M391="Bammel",0,I391)</f>
        <v>0</v>
      </c>
      <c r="P391" s="0" t="n">
        <f aca="false">IF(B391="Hannon",I391,0)</f>
        <v>0</v>
      </c>
    </row>
    <row r="392" customFormat="false" ht="12.75" hidden="false" customHeight="false" outlineLevel="0" collapsed="false">
      <c r="A392" s="4" t="n">
        <v>36867</v>
      </c>
      <c r="B392" s="5" t="s">
        <v>7</v>
      </c>
      <c r="C392" s="6" t="n">
        <v>36892</v>
      </c>
      <c r="D392" s="7" t="s">
        <v>456</v>
      </c>
      <c r="E392" s="8" t="s">
        <v>468</v>
      </c>
      <c r="F392" s="9" t="n">
        <v>9.07</v>
      </c>
      <c r="G392" s="7" t="s">
        <v>10</v>
      </c>
      <c r="H392" s="9" t="n">
        <v>0</v>
      </c>
      <c r="I392" s="10" t="n">
        <v>155000</v>
      </c>
      <c r="J392" s="11" t="str">
        <f aca="false">IF(I392&gt;0,"BUY","SELL")</f>
        <v>BUY</v>
      </c>
      <c r="M392" s="0" t="s">
        <v>11</v>
      </c>
      <c r="N392" s="0" t="n">
        <f aca="false">IF(M392="Bammel",0,I392)</f>
        <v>0</v>
      </c>
      <c r="P392" s="0" t="n">
        <f aca="false">IF(B392="Hannon",I392,0)</f>
        <v>0</v>
      </c>
    </row>
    <row r="393" customFormat="false" ht="12.75" hidden="false" customHeight="false" outlineLevel="0" collapsed="false">
      <c r="A393" s="4" t="n">
        <v>36867</v>
      </c>
      <c r="B393" s="5" t="s">
        <v>7</v>
      </c>
      <c r="C393" s="6" t="n">
        <v>36892</v>
      </c>
      <c r="D393" s="7" t="s">
        <v>456</v>
      </c>
      <c r="E393" s="8" t="s">
        <v>469</v>
      </c>
      <c r="F393" s="9" t="n">
        <v>8.32</v>
      </c>
      <c r="G393" s="7" t="s">
        <v>10</v>
      </c>
      <c r="H393" s="9" t="n">
        <v>0</v>
      </c>
      <c r="I393" s="10" t="n">
        <v>310000</v>
      </c>
      <c r="J393" s="11" t="str">
        <f aca="false">IF(I393&gt;0,"BUY","SELL")</f>
        <v>BUY</v>
      </c>
      <c r="M393" s="0" t="s">
        <v>11</v>
      </c>
      <c r="N393" s="0" t="n">
        <f aca="false">IF(M393="Bammel",0,I393)</f>
        <v>0</v>
      </c>
      <c r="P393" s="0" t="n">
        <f aca="false">IF(B393="Hannon",I393,0)</f>
        <v>0</v>
      </c>
    </row>
    <row r="394" customFormat="false" ht="12.75" hidden="false" customHeight="false" outlineLevel="0" collapsed="false">
      <c r="A394" s="4" t="n">
        <v>36867</v>
      </c>
      <c r="B394" s="5" t="s">
        <v>7</v>
      </c>
      <c r="C394" s="6" t="n">
        <v>36892</v>
      </c>
      <c r="D394" s="7" t="s">
        <v>456</v>
      </c>
      <c r="E394" s="8" t="s">
        <v>470</v>
      </c>
      <c r="F394" s="9" t="n">
        <v>8.225</v>
      </c>
      <c r="G394" s="7" t="s">
        <v>10</v>
      </c>
      <c r="H394" s="9" t="n">
        <v>0</v>
      </c>
      <c r="I394" s="10" t="n">
        <v>1000000</v>
      </c>
      <c r="J394" s="11" t="str">
        <f aca="false">IF(I394&gt;0,"BUY","SELL")</f>
        <v>BUY</v>
      </c>
      <c r="M394" s="0" t="s">
        <v>11</v>
      </c>
      <c r="N394" s="0" t="n">
        <f aca="false">IF(M394="Bammel",0,I394)</f>
        <v>0</v>
      </c>
      <c r="P394" s="0" t="n">
        <f aca="false">IF(B394="Hannon",I394,0)</f>
        <v>0</v>
      </c>
    </row>
    <row r="395" customFormat="false" ht="12.75" hidden="false" customHeight="false" outlineLevel="0" collapsed="false">
      <c r="A395" s="4" t="n">
        <v>36867</v>
      </c>
      <c r="B395" s="5" t="s">
        <v>7</v>
      </c>
      <c r="C395" s="6" t="n">
        <v>36892</v>
      </c>
      <c r="D395" s="7" t="s">
        <v>456</v>
      </c>
      <c r="E395" s="8" t="s">
        <v>471</v>
      </c>
      <c r="F395" s="9" t="n">
        <v>8.325</v>
      </c>
      <c r="G395" s="7" t="s">
        <v>10</v>
      </c>
      <c r="H395" s="9" t="n">
        <v>0</v>
      </c>
      <c r="I395" s="10" t="n">
        <v>1000000</v>
      </c>
      <c r="J395" s="11" t="str">
        <f aca="false">IF(I395&gt;0,"BUY","SELL")</f>
        <v>BUY</v>
      </c>
      <c r="M395" s="0" t="s">
        <v>11</v>
      </c>
      <c r="N395" s="0" t="n">
        <f aca="false">IF(M395="Bammel",0,I395)</f>
        <v>0</v>
      </c>
      <c r="P395" s="0" t="n">
        <f aca="false">IF(B395="Hannon",I395,0)</f>
        <v>0</v>
      </c>
    </row>
    <row r="396" customFormat="false" ht="12.75" hidden="false" customHeight="false" outlineLevel="0" collapsed="false">
      <c r="A396" s="4" t="n">
        <v>36867</v>
      </c>
      <c r="B396" s="5" t="s">
        <v>7</v>
      </c>
      <c r="C396" s="6" t="n">
        <v>36892</v>
      </c>
      <c r="D396" s="7" t="s">
        <v>456</v>
      </c>
      <c r="E396" s="8" t="s">
        <v>472</v>
      </c>
      <c r="F396" s="9" t="n">
        <v>8.4</v>
      </c>
      <c r="G396" s="7" t="s">
        <v>10</v>
      </c>
      <c r="H396" s="9" t="n">
        <v>0</v>
      </c>
      <c r="I396" s="10" t="n">
        <v>1000000</v>
      </c>
      <c r="J396" s="11" t="str">
        <f aca="false">IF(I396&gt;0,"BUY","SELL")</f>
        <v>BUY</v>
      </c>
      <c r="M396" s="0" t="s">
        <v>11</v>
      </c>
      <c r="N396" s="0" t="n">
        <f aca="false">IF(M396="Bammel",0,I396)</f>
        <v>0</v>
      </c>
      <c r="P396" s="0" t="n">
        <f aca="false">IF(B396="Hannon",I396,0)</f>
        <v>0</v>
      </c>
    </row>
    <row r="397" customFormat="false" ht="12.75" hidden="false" customHeight="false" outlineLevel="0" collapsed="false">
      <c r="A397" s="4" t="n">
        <v>36871</v>
      </c>
      <c r="B397" s="5" t="s">
        <v>7</v>
      </c>
      <c r="C397" s="6" t="n">
        <v>36892</v>
      </c>
      <c r="D397" s="7" t="s">
        <v>473</v>
      </c>
      <c r="E397" s="8" t="s">
        <v>474</v>
      </c>
      <c r="F397" s="9" t="n">
        <v>9.24</v>
      </c>
      <c r="G397" s="7" t="s">
        <v>10</v>
      </c>
      <c r="H397" s="9" t="n">
        <v>0</v>
      </c>
      <c r="I397" s="10" t="n">
        <v>-310000</v>
      </c>
      <c r="J397" s="11" t="str">
        <f aca="false">IF(I397&gt;0,"BUY","SELL")</f>
        <v>SELL</v>
      </c>
      <c r="M397" s="0" t="s">
        <v>11</v>
      </c>
      <c r="N397" s="0" t="n">
        <f aca="false">IF(M397="Bammel",0,I397)</f>
        <v>0</v>
      </c>
      <c r="P397" s="0" t="n">
        <f aca="false">IF(B397="Hannon",I397,0)</f>
        <v>0</v>
      </c>
    </row>
    <row r="398" customFormat="false" ht="12.75" hidden="false" customHeight="false" outlineLevel="0" collapsed="false">
      <c r="A398" s="4" t="n">
        <v>36871</v>
      </c>
      <c r="B398" s="5" t="s">
        <v>7</v>
      </c>
      <c r="C398" s="6" t="n">
        <v>36892</v>
      </c>
      <c r="D398" s="7" t="s">
        <v>473</v>
      </c>
      <c r="E398" s="8" t="s">
        <v>475</v>
      </c>
      <c r="F398" s="9" t="n">
        <v>9.4</v>
      </c>
      <c r="G398" s="7" t="s">
        <v>10</v>
      </c>
      <c r="H398" s="9" t="n">
        <v>0</v>
      </c>
      <c r="I398" s="10" t="n">
        <v>-310000</v>
      </c>
      <c r="J398" s="11" t="str">
        <f aca="false">IF(I398&gt;0,"BUY","SELL")</f>
        <v>SELL</v>
      </c>
      <c r="M398" s="0" t="s">
        <v>11</v>
      </c>
      <c r="N398" s="0" t="n">
        <f aca="false">IF(M398="Bammel",0,I398)</f>
        <v>0</v>
      </c>
      <c r="P398" s="0" t="n">
        <f aca="false">IF(B398="Hannon",I398,0)</f>
        <v>0</v>
      </c>
    </row>
    <row r="399" customFormat="false" ht="12.75" hidden="false" customHeight="false" outlineLevel="0" collapsed="false">
      <c r="A399" s="4" t="n">
        <v>36871</v>
      </c>
      <c r="B399" s="5" t="s">
        <v>7</v>
      </c>
      <c r="C399" s="6" t="n">
        <v>36892</v>
      </c>
      <c r="D399" s="7" t="s">
        <v>473</v>
      </c>
      <c r="E399" s="8" t="s">
        <v>476</v>
      </c>
      <c r="F399" s="9" t="n">
        <v>9.42</v>
      </c>
      <c r="G399" s="7" t="s">
        <v>10</v>
      </c>
      <c r="H399" s="9" t="n">
        <v>0</v>
      </c>
      <c r="I399" s="10" t="n">
        <v>-310000</v>
      </c>
      <c r="J399" s="11" t="str">
        <f aca="false">IF(I399&gt;0,"BUY","SELL")</f>
        <v>SELL</v>
      </c>
      <c r="M399" s="0" t="s">
        <v>11</v>
      </c>
      <c r="N399" s="0" t="n">
        <f aca="false">IF(M399="Bammel",0,I399)</f>
        <v>0</v>
      </c>
      <c r="P399" s="0" t="n">
        <f aca="false">IF(B399="Hannon",I399,0)</f>
        <v>0</v>
      </c>
    </row>
    <row r="400" customFormat="false" ht="12.75" hidden="false" customHeight="false" outlineLevel="0" collapsed="false">
      <c r="A400" s="4" t="n">
        <v>36871</v>
      </c>
      <c r="B400" s="5" t="s">
        <v>7</v>
      </c>
      <c r="C400" s="6" t="n">
        <v>36892</v>
      </c>
      <c r="D400" s="7" t="s">
        <v>473</v>
      </c>
      <c r="E400" s="8" t="s">
        <v>477</v>
      </c>
      <c r="F400" s="9" t="n">
        <v>9.44</v>
      </c>
      <c r="G400" s="7" t="s">
        <v>10</v>
      </c>
      <c r="H400" s="9" t="n">
        <v>0</v>
      </c>
      <c r="I400" s="10" t="n">
        <v>-310000</v>
      </c>
      <c r="J400" s="11" t="str">
        <f aca="false">IF(I400&gt;0,"BUY","SELL")</f>
        <v>SELL</v>
      </c>
      <c r="M400" s="0" t="s">
        <v>11</v>
      </c>
      <c r="N400" s="0" t="n">
        <f aca="false">IF(M400="Bammel",0,I400)</f>
        <v>0</v>
      </c>
      <c r="P400" s="0" t="n">
        <f aca="false">IF(B400="Hannon",I400,0)</f>
        <v>0</v>
      </c>
    </row>
    <row r="401" customFormat="false" ht="12.75" hidden="false" customHeight="false" outlineLevel="0" collapsed="false">
      <c r="A401" s="4" t="n">
        <v>36871</v>
      </c>
      <c r="B401" s="5" t="s">
        <v>7</v>
      </c>
      <c r="C401" s="6" t="n">
        <v>36892</v>
      </c>
      <c r="D401" s="7" t="s">
        <v>473</v>
      </c>
      <c r="E401" s="8" t="s">
        <v>478</v>
      </c>
      <c r="F401" s="9" t="n">
        <v>9.46</v>
      </c>
      <c r="G401" s="7" t="s">
        <v>10</v>
      </c>
      <c r="H401" s="9" t="n">
        <v>0</v>
      </c>
      <c r="I401" s="10" t="n">
        <v>-310000</v>
      </c>
      <c r="J401" s="11" t="str">
        <f aca="false">IF(I401&gt;0,"BUY","SELL")</f>
        <v>SELL</v>
      </c>
      <c r="M401" s="0" t="s">
        <v>11</v>
      </c>
      <c r="N401" s="0" t="n">
        <f aca="false">IF(M401="Bammel",0,I401)</f>
        <v>0</v>
      </c>
      <c r="P401" s="0" t="n">
        <f aca="false">IF(B401="Hannon",I401,0)</f>
        <v>0</v>
      </c>
    </row>
    <row r="402" customFormat="false" ht="12.75" hidden="false" customHeight="false" outlineLevel="0" collapsed="false">
      <c r="A402" s="4" t="n">
        <v>36871</v>
      </c>
      <c r="B402" s="5" t="s">
        <v>7</v>
      </c>
      <c r="C402" s="6" t="n">
        <v>36892</v>
      </c>
      <c r="D402" s="7" t="s">
        <v>473</v>
      </c>
      <c r="E402" s="8" t="s">
        <v>479</v>
      </c>
      <c r="F402" s="9" t="n">
        <v>9.46</v>
      </c>
      <c r="G402" s="7" t="s">
        <v>10</v>
      </c>
      <c r="H402" s="9" t="n">
        <v>0</v>
      </c>
      <c r="I402" s="10" t="n">
        <v>-310000</v>
      </c>
      <c r="J402" s="11" t="str">
        <f aca="false">IF(I402&gt;0,"BUY","SELL")</f>
        <v>SELL</v>
      </c>
      <c r="M402" s="0" t="s">
        <v>11</v>
      </c>
      <c r="N402" s="0" t="n">
        <f aca="false">IF(M402="Bammel",0,I402)</f>
        <v>0</v>
      </c>
      <c r="P402" s="0" t="n">
        <f aca="false">IF(B402="Hannon",I402,0)</f>
        <v>0</v>
      </c>
    </row>
    <row r="403" customFormat="false" ht="12.75" hidden="false" customHeight="false" outlineLevel="0" collapsed="false">
      <c r="A403" s="4" t="n">
        <v>36871</v>
      </c>
      <c r="B403" s="5" t="s">
        <v>7</v>
      </c>
      <c r="C403" s="6" t="n">
        <v>36892</v>
      </c>
      <c r="D403" s="7" t="s">
        <v>473</v>
      </c>
      <c r="E403" s="8" t="s">
        <v>480</v>
      </c>
      <c r="F403" s="9" t="n">
        <v>9.475</v>
      </c>
      <c r="G403" s="7" t="s">
        <v>10</v>
      </c>
      <c r="H403" s="9" t="n">
        <v>0</v>
      </c>
      <c r="I403" s="10" t="n">
        <v>-310000</v>
      </c>
      <c r="J403" s="11" t="str">
        <f aca="false">IF(I403&gt;0,"BUY","SELL")</f>
        <v>SELL</v>
      </c>
      <c r="M403" s="0" t="s">
        <v>11</v>
      </c>
      <c r="N403" s="0" t="n">
        <f aca="false">IF(M403="Bammel",0,I403)</f>
        <v>0</v>
      </c>
      <c r="P403" s="0" t="n">
        <f aca="false">IF(B403="Hannon",I403,0)</f>
        <v>0</v>
      </c>
    </row>
    <row r="404" customFormat="false" ht="12.75" hidden="false" customHeight="false" outlineLevel="0" collapsed="false">
      <c r="A404" s="4" t="n">
        <v>36871</v>
      </c>
      <c r="B404" s="5" t="s">
        <v>7</v>
      </c>
      <c r="C404" s="6" t="n">
        <v>36892</v>
      </c>
      <c r="D404" s="7" t="s">
        <v>473</v>
      </c>
      <c r="E404" s="8" t="s">
        <v>481</v>
      </c>
      <c r="F404" s="9" t="n">
        <v>9.48</v>
      </c>
      <c r="G404" s="7" t="s">
        <v>10</v>
      </c>
      <c r="H404" s="9" t="n">
        <v>0</v>
      </c>
      <c r="I404" s="10" t="n">
        <v>-310000</v>
      </c>
      <c r="J404" s="11" t="str">
        <f aca="false">IF(I404&gt;0,"BUY","SELL")</f>
        <v>SELL</v>
      </c>
      <c r="M404" s="0" t="s">
        <v>11</v>
      </c>
      <c r="N404" s="0" t="n">
        <f aca="false">IF(M404="Bammel",0,I404)</f>
        <v>0</v>
      </c>
      <c r="P404" s="0" t="n">
        <f aca="false">IF(B404="Hannon",I404,0)</f>
        <v>0</v>
      </c>
    </row>
    <row r="405" customFormat="false" ht="12.75" hidden="false" customHeight="false" outlineLevel="0" collapsed="false">
      <c r="A405" s="4" t="n">
        <v>36871</v>
      </c>
      <c r="B405" s="5" t="s">
        <v>7</v>
      </c>
      <c r="C405" s="6" t="n">
        <v>36892</v>
      </c>
      <c r="D405" s="7" t="s">
        <v>473</v>
      </c>
      <c r="E405" s="8" t="s">
        <v>482</v>
      </c>
      <c r="F405" s="9" t="n">
        <v>9.525</v>
      </c>
      <c r="G405" s="7" t="s">
        <v>10</v>
      </c>
      <c r="H405" s="9" t="n">
        <v>0</v>
      </c>
      <c r="I405" s="10" t="n">
        <v>-232500</v>
      </c>
      <c r="J405" s="11" t="str">
        <f aca="false">IF(I405&gt;0,"BUY","SELL")</f>
        <v>SELL</v>
      </c>
      <c r="M405" s="0" t="s">
        <v>11</v>
      </c>
      <c r="N405" s="0" t="n">
        <f aca="false">IF(M405="Bammel",0,I405)</f>
        <v>0</v>
      </c>
      <c r="P405" s="0" t="n">
        <f aca="false">IF(B405="Hannon",I405,0)</f>
        <v>0</v>
      </c>
    </row>
    <row r="406" customFormat="false" ht="12.75" hidden="false" customHeight="false" outlineLevel="0" collapsed="false">
      <c r="A406" s="4" t="n">
        <v>36871</v>
      </c>
      <c r="B406" s="5" t="s">
        <v>7</v>
      </c>
      <c r="C406" s="6" t="n">
        <v>36892</v>
      </c>
      <c r="D406" s="7" t="s">
        <v>473</v>
      </c>
      <c r="E406" s="8" t="s">
        <v>483</v>
      </c>
      <c r="F406" s="9" t="n">
        <v>8.88</v>
      </c>
      <c r="G406" s="7" t="s">
        <v>10</v>
      </c>
      <c r="H406" s="9" t="n">
        <v>0</v>
      </c>
      <c r="I406" s="10" t="n">
        <v>-155000</v>
      </c>
      <c r="J406" s="11" t="str">
        <f aca="false">IF(I406&gt;0,"BUY","SELL")</f>
        <v>SELL</v>
      </c>
      <c r="M406" s="0" t="s">
        <v>11</v>
      </c>
      <c r="N406" s="0" t="n">
        <f aca="false">IF(M406="Bammel",0,I406)</f>
        <v>0</v>
      </c>
      <c r="P406" s="0" t="n">
        <f aca="false">IF(B406="Hannon",I406,0)</f>
        <v>0</v>
      </c>
    </row>
    <row r="407" customFormat="false" ht="12.75" hidden="false" customHeight="false" outlineLevel="0" collapsed="false">
      <c r="A407" s="4" t="n">
        <v>36871</v>
      </c>
      <c r="B407" s="5" t="s">
        <v>7</v>
      </c>
      <c r="C407" s="6" t="n">
        <v>36892</v>
      </c>
      <c r="D407" s="7" t="s">
        <v>473</v>
      </c>
      <c r="E407" s="8" t="s">
        <v>484</v>
      </c>
      <c r="F407" s="9" t="n">
        <v>9.44</v>
      </c>
      <c r="G407" s="7" t="s">
        <v>10</v>
      </c>
      <c r="H407" s="9" t="n">
        <v>0</v>
      </c>
      <c r="I407" s="10" t="n">
        <v>-155000</v>
      </c>
      <c r="J407" s="11" t="str">
        <f aca="false">IF(I407&gt;0,"BUY","SELL")</f>
        <v>SELL</v>
      </c>
      <c r="M407" s="0" t="s">
        <v>11</v>
      </c>
      <c r="N407" s="0" t="n">
        <f aca="false">IF(M407="Bammel",0,I407)</f>
        <v>0</v>
      </c>
      <c r="P407" s="0" t="n">
        <f aca="false">IF(B407="Hannon",I407,0)</f>
        <v>0</v>
      </c>
    </row>
    <row r="408" customFormat="false" ht="12.75" hidden="false" customHeight="false" outlineLevel="0" collapsed="false">
      <c r="A408" s="4" t="n">
        <v>36871</v>
      </c>
      <c r="B408" s="5" t="s">
        <v>7</v>
      </c>
      <c r="C408" s="6" t="n">
        <v>36892</v>
      </c>
      <c r="D408" s="7" t="s">
        <v>473</v>
      </c>
      <c r="E408" s="8" t="s">
        <v>485</v>
      </c>
      <c r="F408" s="9" t="n">
        <v>9.32</v>
      </c>
      <c r="G408" s="7" t="s">
        <v>10</v>
      </c>
      <c r="H408" s="9" t="n">
        <v>0</v>
      </c>
      <c r="I408" s="10" t="n">
        <v>77500</v>
      </c>
      <c r="J408" s="11" t="str">
        <f aca="false">IF(I408&gt;0,"BUY","SELL")</f>
        <v>BUY</v>
      </c>
      <c r="M408" s="0" t="s">
        <v>11</v>
      </c>
      <c r="N408" s="0" t="n">
        <f aca="false">IF(M408="Bammel",0,I408)</f>
        <v>0</v>
      </c>
      <c r="P408" s="0" t="n">
        <f aca="false">IF(B408="Hannon",I408,0)</f>
        <v>0</v>
      </c>
    </row>
    <row r="409" customFormat="false" ht="12.75" hidden="false" customHeight="false" outlineLevel="0" collapsed="false">
      <c r="A409" s="4" t="n">
        <v>36871</v>
      </c>
      <c r="B409" s="5" t="s">
        <v>7</v>
      </c>
      <c r="C409" s="6" t="n">
        <v>36892</v>
      </c>
      <c r="D409" s="7" t="s">
        <v>473</v>
      </c>
      <c r="E409" s="8" t="s">
        <v>486</v>
      </c>
      <c r="F409" s="9" t="n">
        <v>8.98</v>
      </c>
      <c r="G409" s="7" t="s">
        <v>10</v>
      </c>
      <c r="H409" s="9" t="n">
        <v>0</v>
      </c>
      <c r="I409" s="10" t="n">
        <v>155000</v>
      </c>
      <c r="J409" s="11" t="str">
        <f aca="false">IF(I409&gt;0,"BUY","SELL")</f>
        <v>BUY</v>
      </c>
      <c r="M409" s="0" t="s">
        <v>11</v>
      </c>
      <c r="N409" s="0" t="n">
        <f aca="false">IF(M409="Bammel",0,I409)</f>
        <v>0</v>
      </c>
      <c r="P409" s="0" t="n">
        <f aca="false">IF(B409="Hannon",I409,0)</f>
        <v>0</v>
      </c>
    </row>
    <row r="410" customFormat="false" ht="12.75" hidden="false" customHeight="false" outlineLevel="0" collapsed="false">
      <c r="A410" s="4" t="n">
        <v>36871</v>
      </c>
      <c r="B410" s="5" t="s">
        <v>7</v>
      </c>
      <c r="C410" s="6" t="n">
        <v>36892</v>
      </c>
      <c r="D410" s="7" t="s">
        <v>473</v>
      </c>
      <c r="E410" s="8" t="s">
        <v>487</v>
      </c>
      <c r="F410" s="9" t="n">
        <v>9.35</v>
      </c>
      <c r="G410" s="7" t="s">
        <v>10</v>
      </c>
      <c r="H410" s="9" t="n">
        <v>0</v>
      </c>
      <c r="I410" s="10" t="n">
        <v>155000</v>
      </c>
      <c r="J410" s="11" t="str">
        <f aca="false">IF(I410&gt;0,"BUY","SELL")</f>
        <v>BUY</v>
      </c>
      <c r="M410" s="0" t="s">
        <v>11</v>
      </c>
      <c r="N410" s="0" t="n">
        <f aca="false">IF(M410="Bammel",0,I410)</f>
        <v>0</v>
      </c>
      <c r="P410" s="0" t="n">
        <f aca="false">IF(B410="Hannon",I410,0)</f>
        <v>0</v>
      </c>
    </row>
    <row r="411" customFormat="false" ht="12.75" hidden="false" customHeight="false" outlineLevel="0" collapsed="false">
      <c r="A411" s="4" t="n">
        <v>36871</v>
      </c>
      <c r="B411" s="5" t="s">
        <v>7</v>
      </c>
      <c r="C411" s="6" t="n">
        <v>36892</v>
      </c>
      <c r="D411" s="7" t="s">
        <v>473</v>
      </c>
      <c r="E411" s="8" t="s">
        <v>488</v>
      </c>
      <c r="F411" s="9" t="n">
        <v>9.36</v>
      </c>
      <c r="G411" s="7" t="s">
        <v>10</v>
      </c>
      <c r="H411" s="9" t="n">
        <v>0</v>
      </c>
      <c r="I411" s="10" t="n">
        <v>155000</v>
      </c>
      <c r="J411" s="11" t="str">
        <f aca="false">IF(I411&gt;0,"BUY","SELL")</f>
        <v>BUY</v>
      </c>
      <c r="M411" s="0" t="s">
        <v>11</v>
      </c>
      <c r="N411" s="0" t="n">
        <f aca="false">IF(M411="Bammel",0,I411)</f>
        <v>0</v>
      </c>
      <c r="P411" s="0" t="n">
        <f aca="false">IF(B411="Hannon",I411,0)</f>
        <v>0</v>
      </c>
    </row>
    <row r="412" customFormat="false" ht="12.75" hidden="false" customHeight="false" outlineLevel="0" collapsed="false">
      <c r="A412" s="4" t="n">
        <v>36871</v>
      </c>
      <c r="B412" s="5" t="s">
        <v>7</v>
      </c>
      <c r="C412" s="6" t="n">
        <v>36892</v>
      </c>
      <c r="D412" s="7" t="s">
        <v>473</v>
      </c>
      <c r="E412" s="8" t="s">
        <v>489</v>
      </c>
      <c r="F412" s="9" t="n">
        <v>9.375</v>
      </c>
      <c r="G412" s="7" t="s">
        <v>10</v>
      </c>
      <c r="H412" s="9" t="n">
        <v>0</v>
      </c>
      <c r="I412" s="10" t="n">
        <v>155000</v>
      </c>
      <c r="J412" s="11" t="str">
        <f aca="false">IF(I412&gt;0,"BUY","SELL")</f>
        <v>BUY</v>
      </c>
      <c r="M412" s="0" t="s">
        <v>11</v>
      </c>
      <c r="N412" s="0" t="n">
        <f aca="false">IF(M412="Bammel",0,I412)</f>
        <v>0</v>
      </c>
      <c r="P412" s="0" t="n">
        <f aca="false">IF(B412="Hannon",I412,0)</f>
        <v>0</v>
      </c>
    </row>
    <row r="413" customFormat="false" ht="12.75" hidden="false" customHeight="false" outlineLevel="0" collapsed="false">
      <c r="A413" s="4" t="n">
        <v>36871</v>
      </c>
      <c r="B413" s="5" t="s">
        <v>7</v>
      </c>
      <c r="C413" s="6" t="n">
        <v>36892</v>
      </c>
      <c r="D413" s="7" t="s">
        <v>473</v>
      </c>
      <c r="E413" s="8" t="s">
        <v>490</v>
      </c>
      <c r="F413" s="9" t="n">
        <v>9.4</v>
      </c>
      <c r="G413" s="7" t="s">
        <v>10</v>
      </c>
      <c r="H413" s="9" t="n">
        <v>0</v>
      </c>
      <c r="I413" s="10" t="n">
        <v>155000</v>
      </c>
      <c r="J413" s="11" t="str">
        <f aca="false">IF(I413&gt;0,"BUY","SELL")</f>
        <v>BUY</v>
      </c>
      <c r="M413" s="0" t="s">
        <v>11</v>
      </c>
      <c r="N413" s="0" t="n">
        <f aca="false">IF(M413="Bammel",0,I413)</f>
        <v>0</v>
      </c>
      <c r="P413" s="0" t="n">
        <f aca="false">IF(B413="Hannon",I413,0)</f>
        <v>0</v>
      </c>
    </row>
    <row r="414" customFormat="false" ht="12.75" hidden="false" customHeight="false" outlineLevel="0" collapsed="false">
      <c r="A414" s="4" t="n">
        <v>36871</v>
      </c>
      <c r="B414" s="5" t="s">
        <v>7</v>
      </c>
      <c r="C414" s="6" t="n">
        <v>36892</v>
      </c>
      <c r="D414" s="7" t="s">
        <v>473</v>
      </c>
      <c r="E414" s="8" t="s">
        <v>491</v>
      </c>
      <c r="F414" s="9" t="n">
        <v>9.525</v>
      </c>
      <c r="G414" s="7" t="s">
        <v>10</v>
      </c>
      <c r="H414" s="9" t="n">
        <v>0</v>
      </c>
      <c r="I414" s="10" t="n">
        <v>155000</v>
      </c>
      <c r="J414" s="11" t="str">
        <f aca="false">IF(I414&gt;0,"BUY","SELL")</f>
        <v>BUY</v>
      </c>
      <c r="M414" s="0" t="s">
        <v>11</v>
      </c>
      <c r="N414" s="0" t="n">
        <f aca="false">IF(M414="Bammel",0,I414)</f>
        <v>0</v>
      </c>
      <c r="P414" s="0" t="n">
        <f aca="false">IF(B414="Hannon",I414,0)</f>
        <v>0</v>
      </c>
    </row>
    <row r="415" customFormat="false" ht="12.75" hidden="false" customHeight="false" outlineLevel="0" collapsed="false">
      <c r="A415" s="4" t="n">
        <v>36871</v>
      </c>
      <c r="B415" s="5" t="s">
        <v>7</v>
      </c>
      <c r="C415" s="6" t="n">
        <v>36892</v>
      </c>
      <c r="D415" s="7" t="s">
        <v>473</v>
      </c>
      <c r="E415" s="8" t="s">
        <v>492</v>
      </c>
      <c r="F415" s="9" t="n">
        <v>9.425</v>
      </c>
      <c r="G415" s="7" t="s">
        <v>10</v>
      </c>
      <c r="H415" s="9" t="n">
        <v>0</v>
      </c>
      <c r="I415" s="10" t="n">
        <v>232500</v>
      </c>
      <c r="J415" s="11" t="str">
        <f aca="false">IF(I415&gt;0,"BUY","SELL")</f>
        <v>BUY</v>
      </c>
      <c r="M415" s="0" t="s">
        <v>11</v>
      </c>
      <c r="N415" s="0" t="n">
        <f aca="false">IF(M415="Bammel",0,I415)</f>
        <v>0</v>
      </c>
      <c r="P415" s="0" t="n">
        <f aca="false">IF(B415="Hannon",I415,0)</f>
        <v>0</v>
      </c>
    </row>
    <row r="416" customFormat="false" ht="12.75" hidden="false" customHeight="false" outlineLevel="0" collapsed="false">
      <c r="A416" s="4" t="n">
        <v>36871</v>
      </c>
      <c r="B416" s="5" t="s">
        <v>7</v>
      </c>
      <c r="C416" s="6" t="n">
        <v>36892</v>
      </c>
      <c r="D416" s="7" t="s">
        <v>473</v>
      </c>
      <c r="E416" s="8" t="s">
        <v>493</v>
      </c>
      <c r="F416" s="9" t="n">
        <v>9.1</v>
      </c>
      <c r="G416" s="7" t="s">
        <v>10</v>
      </c>
      <c r="H416" s="9" t="n">
        <v>0</v>
      </c>
      <c r="I416" s="10" t="n">
        <v>310000</v>
      </c>
      <c r="J416" s="11" t="str">
        <f aca="false">IF(I416&gt;0,"BUY","SELL")</f>
        <v>BUY</v>
      </c>
      <c r="M416" s="0" t="s">
        <v>11</v>
      </c>
      <c r="N416" s="0" t="n">
        <f aca="false">IF(M416="Bammel",0,I416)</f>
        <v>0</v>
      </c>
      <c r="P416" s="0" t="n">
        <f aca="false">IF(B416="Hannon",I416,0)</f>
        <v>0</v>
      </c>
    </row>
    <row r="417" customFormat="false" ht="12.75" hidden="false" customHeight="false" outlineLevel="0" collapsed="false">
      <c r="A417" s="4" t="n">
        <v>36871</v>
      </c>
      <c r="B417" s="5" t="s">
        <v>7</v>
      </c>
      <c r="C417" s="6" t="n">
        <v>36892</v>
      </c>
      <c r="D417" s="7" t="s">
        <v>473</v>
      </c>
      <c r="E417" s="8" t="s">
        <v>494</v>
      </c>
      <c r="F417" s="9" t="n">
        <v>9.31</v>
      </c>
      <c r="G417" s="7" t="s">
        <v>10</v>
      </c>
      <c r="H417" s="9" t="n">
        <v>0</v>
      </c>
      <c r="I417" s="10" t="n">
        <v>310000</v>
      </c>
      <c r="J417" s="11" t="str">
        <f aca="false">IF(I417&gt;0,"BUY","SELL")</f>
        <v>BUY</v>
      </c>
      <c r="M417" s="0" t="s">
        <v>11</v>
      </c>
      <c r="N417" s="0" t="n">
        <f aca="false">IF(M417="Bammel",0,I417)</f>
        <v>0</v>
      </c>
      <c r="P417" s="0" t="n">
        <f aca="false">IF(B417="Hannon",I417,0)</f>
        <v>0</v>
      </c>
    </row>
    <row r="418" customFormat="false" ht="12.75" hidden="false" customHeight="false" outlineLevel="0" collapsed="false">
      <c r="A418" s="4" t="n">
        <v>36871</v>
      </c>
      <c r="B418" s="5" t="s">
        <v>7</v>
      </c>
      <c r="C418" s="6" t="n">
        <v>36892</v>
      </c>
      <c r="D418" s="7" t="s">
        <v>473</v>
      </c>
      <c r="E418" s="8" t="s">
        <v>495</v>
      </c>
      <c r="F418" s="9" t="n">
        <v>9.42</v>
      </c>
      <c r="G418" s="7" t="s">
        <v>10</v>
      </c>
      <c r="H418" s="9" t="n">
        <v>0</v>
      </c>
      <c r="I418" s="10" t="n">
        <v>310000</v>
      </c>
      <c r="J418" s="11" t="str">
        <f aca="false">IF(I418&gt;0,"BUY","SELL")</f>
        <v>BUY</v>
      </c>
      <c r="M418" s="0" t="s">
        <v>11</v>
      </c>
      <c r="N418" s="0" t="n">
        <f aca="false">IF(M418="Bammel",0,I418)</f>
        <v>0</v>
      </c>
      <c r="P418" s="0" t="n">
        <f aca="false">IF(B418="Hannon",I418,0)</f>
        <v>0</v>
      </c>
    </row>
    <row r="419" customFormat="false" ht="12.75" hidden="false" customHeight="false" outlineLevel="0" collapsed="false">
      <c r="A419" s="4" t="n">
        <v>36871</v>
      </c>
      <c r="B419" s="5" t="s">
        <v>7</v>
      </c>
      <c r="C419" s="6" t="n">
        <v>36892</v>
      </c>
      <c r="D419" s="7" t="s">
        <v>473</v>
      </c>
      <c r="E419" s="8" t="s">
        <v>496</v>
      </c>
      <c r="F419" s="9" t="n">
        <v>9.525</v>
      </c>
      <c r="G419" s="7" t="s">
        <v>10</v>
      </c>
      <c r="H419" s="9" t="n">
        <v>0</v>
      </c>
      <c r="I419" s="10" t="n">
        <v>310000</v>
      </c>
      <c r="J419" s="11" t="str">
        <f aca="false">IF(I419&gt;0,"BUY","SELL")</f>
        <v>BUY</v>
      </c>
      <c r="M419" s="0" t="s">
        <v>11</v>
      </c>
      <c r="N419" s="0" t="n">
        <f aca="false">IF(M419="Bammel",0,I419)</f>
        <v>0</v>
      </c>
      <c r="P419" s="0" t="n">
        <f aca="false">IF(B419="Hannon",I419,0)</f>
        <v>0</v>
      </c>
    </row>
    <row r="420" customFormat="false" ht="12.75" hidden="false" customHeight="false" outlineLevel="0" collapsed="false">
      <c r="A420" s="4" t="n">
        <v>36871</v>
      </c>
      <c r="B420" s="5" t="s">
        <v>7</v>
      </c>
      <c r="C420" s="6" t="n">
        <v>36892</v>
      </c>
      <c r="D420" s="7" t="s">
        <v>473</v>
      </c>
      <c r="E420" s="8" t="s">
        <v>497</v>
      </c>
      <c r="F420" s="9" t="n">
        <v>9.54</v>
      </c>
      <c r="G420" s="7" t="s">
        <v>10</v>
      </c>
      <c r="H420" s="9" t="n">
        <v>0</v>
      </c>
      <c r="I420" s="10" t="n">
        <v>310000</v>
      </c>
      <c r="J420" s="11" t="str">
        <f aca="false">IF(I420&gt;0,"BUY","SELL")</f>
        <v>BUY</v>
      </c>
      <c r="M420" s="0" t="s">
        <v>11</v>
      </c>
      <c r="N420" s="0" t="n">
        <f aca="false">IF(M420="Bammel",0,I420)</f>
        <v>0</v>
      </c>
      <c r="P420" s="0" t="n">
        <f aca="false">IF(B420="Hannon",I420,0)</f>
        <v>0</v>
      </c>
    </row>
    <row r="421" customFormat="false" ht="12.75" hidden="false" customHeight="false" outlineLevel="0" collapsed="false">
      <c r="A421" s="4" t="n">
        <v>36872</v>
      </c>
      <c r="B421" s="5" t="s">
        <v>7</v>
      </c>
      <c r="C421" s="6" t="n">
        <v>36892</v>
      </c>
      <c r="D421" s="7" t="s">
        <v>498</v>
      </c>
      <c r="E421" s="8" t="s">
        <v>499</v>
      </c>
      <c r="F421" s="9" t="n">
        <v>9.15</v>
      </c>
      <c r="G421" s="7" t="s">
        <v>10</v>
      </c>
      <c r="H421" s="9" t="n">
        <v>0</v>
      </c>
      <c r="I421" s="10" t="n">
        <v>310000</v>
      </c>
      <c r="J421" s="11" t="str">
        <f aca="false">IF(I421&gt;0,"BUY","SELL")</f>
        <v>BUY</v>
      </c>
      <c r="M421" s="0" t="s">
        <v>11</v>
      </c>
      <c r="N421" s="0" t="n">
        <f aca="false">IF(M421="Bammel",0,I421)</f>
        <v>0</v>
      </c>
      <c r="P421" s="0" t="n">
        <f aca="false">IF(B421="Hannon",I421,0)</f>
        <v>0</v>
      </c>
    </row>
    <row r="422" customFormat="false" ht="12.75" hidden="false" customHeight="false" outlineLevel="0" collapsed="false">
      <c r="A422" s="4" t="n">
        <v>36872</v>
      </c>
      <c r="B422" s="5" t="s">
        <v>7</v>
      </c>
      <c r="C422" s="6" t="n">
        <v>36892</v>
      </c>
      <c r="D422" s="7" t="s">
        <v>498</v>
      </c>
      <c r="E422" s="8" t="s">
        <v>500</v>
      </c>
      <c r="F422" s="9" t="n">
        <v>8.72</v>
      </c>
      <c r="G422" s="7" t="s">
        <v>10</v>
      </c>
      <c r="H422" s="9" t="n">
        <v>0</v>
      </c>
      <c r="I422" s="10" t="n">
        <v>155000</v>
      </c>
      <c r="J422" s="11" t="str">
        <f aca="false">IF(I422&gt;0,"BUY","SELL")</f>
        <v>BUY</v>
      </c>
      <c r="M422" s="0" t="s">
        <v>11</v>
      </c>
      <c r="N422" s="0" t="n">
        <f aca="false">IF(M422="Bammel",0,I422)</f>
        <v>0</v>
      </c>
      <c r="P422" s="0" t="n">
        <f aca="false">IF(B422="Hannon",I422,0)</f>
        <v>0</v>
      </c>
    </row>
    <row r="423" customFormat="false" ht="12.75" hidden="false" customHeight="false" outlineLevel="0" collapsed="false">
      <c r="A423" s="4" t="n">
        <v>36872</v>
      </c>
      <c r="B423" s="5" t="s">
        <v>7</v>
      </c>
      <c r="C423" s="6" t="n">
        <v>36892</v>
      </c>
      <c r="D423" s="7" t="s">
        <v>498</v>
      </c>
      <c r="E423" s="8" t="s">
        <v>501</v>
      </c>
      <c r="F423" s="9" t="n">
        <v>9.225</v>
      </c>
      <c r="G423" s="7" t="s">
        <v>10</v>
      </c>
      <c r="H423" s="9" t="n">
        <v>0</v>
      </c>
      <c r="I423" s="10" t="n">
        <v>310000</v>
      </c>
      <c r="J423" s="11" t="str">
        <f aca="false">IF(I423&gt;0,"BUY","SELL")</f>
        <v>BUY</v>
      </c>
      <c r="M423" s="0" t="s">
        <v>11</v>
      </c>
      <c r="N423" s="0" t="n">
        <f aca="false">IF(M423="Bammel",0,I423)</f>
        <v>0</v>
      </c>
      <c r="P423" s="0" t="n">
        <f aca="false">IF(B423="Hannon",I423,0)</f>
        <v>0</v>
      </c>
    </row>
    <row r="424" customFormat="false" ht="12.75" hidden="false" customHeight="false" outlineLevel="0" collapsed="false">
      <c r="A424" s="4" t="n">
        <v>36872</v>
      </c>
      <c r="B424" s="5" t="s">
        <v>7</v>
      </c>
      <c r="C424" s="6" t="n">
        <v>36892</v>
      </c>
      <c r="D424" s="7" t="s">
        <v>498</v>
      </c>
      <c r="E424" s="8" t="s">
        <v>502</v>
      </c>
      <c r="F424" s="9" t="n">
        <v>9.25</v>
      </c>
      <c r="G424" s="7" t="s">
        <v>10</v>
      </c>
      <c r="H424" s="9" t="n">
        <v>0</v>
      </c>
      <c r="I424" s="10" t="n">
        <v>-310000</v>
      </c>
      <c r="J424" s="11" t="str">
        <f aca="false">IF(I424&gt;0,"BUY","SELL")</f>
        <v>SELL</v>
      </c>
      <c r="M424" s="0" t="s">
        <v>11</v>
      </c>
      <c r="N424" s="0" t="n">
        <f aca="false">IF(M424="Bammel",0,I424)</f>
        <v>0</v>
      </c>
      <c r="P424" s="0" t="n">
        <f aca="false">IF(B424="Hannon",I424,0)</f>
        <v>0</v>
      </c>
    </row>
    <row r="425" customFormat="false" ht="12.75" hidden="false" customHeight="false" outlineLevel="0" collapsed="false">
      <c r="A425" s="4" t="n">
        <v>36872</v>
      </c>
      <c r="B425" s="5" t="s">
        <v>7</v>
      </c>
      <c r="C425" s="6" t="n">
        <v>36892</v>
      </c>
      <c r="D425" s="7" t="s">
        <v>498</v>
      </c>
      <c r="E425" s="8" t="s">
        <v>503</v>
      </c>
      <c r="F425" s="9" t="n">
        <v>8.73</v>
      </c>
      <c r="G425" s="7" t="s">
        <v>10</v>
      </c>
      <c r="H425" s="9" t="n">
        <v>0</v>
      </c>
      <c r="I425" s="10" t="n">
        <v>-155000</v>
      </c>
      <c r="J425" s="11" t="str">
        <f aca="false">IF(I425&gt;0,"BUY","SELL")</f>
        <v>SELL</v>
      </c>
      <c r="M425" s="0" t="s">
        <v>11</v>
      </c>
      <c r="N425" s="0" t="n">
        <f aca="false">IF(M425="Bammel",0,I425)</f>
        <v>0</v>
      </c>
      <c r="P425" s="0" t="n">
        <f aca="false">IF(B425="Hannon",I425,0)</f>
        <v>0</v>
      </c>
    </row>
    <row r="426" customFormat="false" ht="12.75" hidden="false" customHeight="false" outlineLevel="0" collapsed="false">
      <c r="A426" s="4" t="n">
        <v>36872</v>
      </c>
      <c r="B426" s="5" t="s">
        <v>7</v>
      </c>
      <c r="C426" s="6" t="n">
        <v>36892</v>
      </c>
      <c r="D426" s="7" t="s">
        <v>498</v>
      </c>
      <c r="E426" s="8" t="s">
        <v>504</v>
      </c>
      <c r="F426" s="9" t="n">
        <v>8.875</v>
      </c>
      <c r="G426" s="7" t="s">
        <v>10</v>
      </c>
      <c r="H426" s="9" t="n">
        <v>0</v>
      </c>
      <c r="I426" s="10" t="n">
        <v>310000</v>
      </c>
      <c r="J426" s="11" t="str">
        <f aca="false">IF(I426&gt;0,"BUY","SELL")</f>
        <v>BUY</v>
      </c>
      <c r="M426" s="0" t="s">
        <v>11</v>
      </c>
      <c r="N426" s="0" t="n">
        <f aca="false">IF(M426="Bammel",0,I426)</f>
        <v>0</v>
      </c>
      <c r="P426" s="0" t="n">
        <f aca="false">IF(B426="Hannon",I426,0)</f>
        <v>0</v>
      </c>
    </row>
    <row r="427" customFormat="false" ht="12.75" hidden="false" customHeight="false" outlineLevel="0" collapsed="false">
      <c r="A427" s="4" t="n">
        <v>36872</v>
      </c>
      <c r="B427" s="5" t="s">
        <v>7</v>
      </c>
      <c r="C427" s="6" t="n">
        <v>36892</v>
      </c>
      <c r="D427" s="7" t="s">
        <v>498</v>
      </c>
      <c r="E427" s="8" t="s">
        <v>505</v>
      </c>
      <c r="F427" s="9" t="n">
        <v>8.875</v>
      </c>
      <c r="G427" s="7" t="s">
        <v>10</v>
      </c>
      <c r="H427" s="9" t="n">
        <v>0</v>
      </c>
      <c r="I427" s="10" t="n">
        <v>310000</v>
      </c>
      <c r="J427" s="11" t="str">
        <f aca="false">IF(I427&gt;0,"BUY","SELL")</f>
        <v>BUY</v>
      </c>
      <c r="M427" s="0" t="s">
        <v>11</v>
      </c>
      <c r="N427" s="0" t="n">
        <f aca="false">IF(M427="Bammel",0,I427)</f>
        <v>0</v>
      </c>
      <c r="P427" s="0" t="n">
        <f aca="false">IF(B427="Hannon",I427,0)</f>
        <v>0</v>
      </c>
    </row>
    <row r="428" customFormat="false" ht="12.75" hidden="false" customHeight="false" outlineLevel="0" collapsed="false">
      <c r="A428" s="4" t="n">
        <v>36872</v>
      </c>
      <c r="B428" s="5" t="s">
        <v>7</v>
      </c>
      <c r="C428" s="6" t="n">
        <v>36892</v>
      </c>
      <c r="D428" s="7" t="s">
        <v>498</v>
      </c>
      <c r="E428" s="8" t="s">
        <v>506</v>
      </c>
      <c r="F428" s="9" t="n">
        <v>8.825</v>
      </c>
      <c r="G428" s="7" t="s">
        <v>10</v>
      </c>
      <c r="H428" s="9" t="n">
        <v>0</v>
      </c>
      <c r="I428" s="10" t="n">
        <v>155000</v>
      </c>
      <c r="J428" s="11" t="str">
        <f aca="false">IF(I428&gt;0,"BUY","SELL")</f>
        <v>BUY</v>
      </c>
      <c r="M428" s="0" t="s">
        <v>11</v>
      </c>
      <c r="N428" s="0" t="n">
        <f aca="false">IF(M428="Bammel",0,I428)</f>
        <v>0</v>
      </c>
      <c r="P428" s="0" t="n">
        <f aca="false">IF(B428="Hannon",I428,0)</f>
        <v>0</v>
      </c>
    </row>
    <row r="429" customFormat="false" ht="12.75" hidden="false" customHeight="false" outlineLevel="0" collapsed="false">
      <c r="A429" s="4" t="n">
        <v>36872</v>
      </c>
      <c r="B429" s="5" t="s">
        <v>7</v>
      </c>
      <c r="C429" s="6" t="n">
        <v>36892</v>
      </c>
      <c r="D429" s="7" t="s">
        <v>498</v>
      </c>
      <c r="E429" s="8" t="s">
        <v>507</v>
      </c>
      <c r="F429" s="9" t="n">
        <v>7.94</v>
      </c>
      <c r="G429" s="7" t="s">
        <v>10</v>
      </c>
      <c r="H429" s="9" t="n">
        <v>0</v>
      </c>
      <c r="I429" s="10" t="n">
        <v>155000</v>
      </c>
      <c r="J429" s="11" t="str">
        <f aca="false">IF(I429&gt;0,"BUY","SELL")</f>
        <v>BUY</v>
      </c>
      <c r="M429" s="0" t="s">
        <v>11</v>
      </c>
      <c r="N429" s="0" t="n">
        <f aca="false">IF(M429="Bammel",0,I429)</f>
        <v>0</v>
      </c>
      <c r="P429" s="0" t="n">
        <f aca="false">IF(B429="Hannon",I429,0)</f>
        <v>0</v>
      </c>
    </row>
    <row r="430" customFormat="false" ht="12.75" hidden="false" customHeight="false" outlineLevel="0" collapsed="false">
      <c r="A430" s="4" t="n">
        <v>36872</v>
      </c>
      <c r="B430" s="5" t="s">
        <v>7</v>
      </c>
      <c r="C430" s="6" t="n">
        <v>36892</v>
      </c>
      <c r="D430" s="7" t="s">
        <v>498</v>
      </c>
      <c r="E430" s="8" t="s">
        <v>508</v>
      </c>
      <c r="F430" s="9" t="n">
        <v>8.075</v>
      </c>
      <c r="G430" s="7" t="s">
        <v>10</v>
      </c>
      <c r="H430" s="9" t="n">
        <v>0</v>
      </c>
      <c r="I430" s="10" t="n">
        <v>-77500</v>
      </c>
      <c r="J430" s="11" t="str">
        <f aca="false">IF(I430&gt;0,"BUY","SELL")</f>
        <v>SELL</v>
      </c>
      <c r="M430" s="0" t="s">
        <v>11</v>
      </c>
      <c r="N430" s="0" t="n">
        <f aca="false">IF(M430="Bammel",0,I430)</f>
        <v>0</v>
      </c>
      <c r="P430" s="0" t="n">
        <f aca="false">IF(B430="Hannon",I430,0)</f>
        <v>0</v>
      </c>
    </row>
    <row r="431" customFormat="false" ht="12.75" hidden="false" customHeight="false" outlineLevel="0" collapsed="false">
      <c r="A431" s="4" t="n">
        <v>36872</v>
      </c>
      <c r="B431" s="5" t="s">
        <v>7</v>
      </c>
      <c r="C431" s="6" t="n">
        <v>36892</v>
      </c>
      <c r="D431" s="7" t="s">
        <v>498</v>
      </c>
      <c r="E431" s="8" t="s">
        <v>509</v>
      </c>
      <c r="F431" s="9" t="n">
        <v>8.025</v>
      </c>
      <c r="G431" s="7" t="s">
        <v>10</v>
      </c>
      <c r="H431" s="9" t="n">
        <v>0</v>
      </c>
      <c r="I431" s="10" t="n">
        <v>-310000</v>
      </c>
      <c r="J431" s="11" t="str">
        <f aca="false">IF(I431&gt;0,"BUY","SELL")</f>
        <v>SELL</v>
      </c>
      <c r="M431" s="0" t="s">
        <v>11</v>
      </c>
      <c r="N431" s="0" t="n">
        <f aca="false">IF(M431="Bammel",0,I431)</f>
        <v>0</v>
      </c>
      <c r="P431" s="0" t="n">
        <f aca="false">IF(B431="Hannon",I431,0)</f>
        <v>0</v>
      </c>
    </row>
    <row r="432" customFormat="false" ht="12.75" hidden="false" customHeight="false" outlineLevel="0" collapsed="false">
      <c r="A432" s="4" t="n">
        <v>36872</v>
      </c>
      <c r="B432" s="5" t="s">
        <v>7</v>
      </c>
      <c r="C432" s="6" t="n">
        <v>36892</v>
      </c>
      <c r="D432" s="7" t="s">
        <v>498</v>
      </c>
      <c r="E432" s="8" t="s">
        <v>510</v>
      </c>
      <c r="F432" s="9" t="n">
        <v>7.975</v>
      </c>
      <c r="G432" s="7" t="s">
        <v>10</v>
      </c>
      <c r="H432" s="9" t="n">
        <v>0</v>
      </c>
      <c r="I432" s="10" t="n">
        <v>-310000</v>
      </c>
      <c r="J432" s="11" t="str">
        <f aca="false">IF(I432&gt;0,"BUY","SELL")</f>
        <v>SELL</v>
      </c>
      <c r="M432" s="0" t="s">
        <v>11</v>
      </c>
      <c r="N432" s="0" t="n">
        <f aca="false">IF(M432="Bammel",0,I432)</f>
        <v>0</v>
      </c>
      <c r="P432" s="0" t="n">
        <f aca="false">IF(B432="Hannon",I432,0)</f>
        <v>0</v>
      </c>
    </row>
    <row r="433" customFormat="false" ht="12.75" hidden="false" customHeight="false" outlineLevel="0" collapsed="false">
      <c r="A433" s="4" t="n">
        <v>36872</v>
      </c>
      <c r="B433" s="5" t="s">
        <v>7</v>
      </c>
      <c r="C433" s="6" t="n">
        <v>36892</v>
      </c>
      <c r="D433" s="7" t="s">
        <v>498</v>
      </c>
      <c r="E433" s="8" t="s">
        <v>511</v>
      </c>
      <c r="F433" s="9" t="n">
        <v>7.95</v>
      </c>
      <c r="G433" s="7" t="s">
        <v>10</v>
      </c>
      <c r="H433" s="9" t="n">
        <v>0</v>
      </c>
      <c r="I433" s="10" t="n">
        <v>-310000</v>
      </c>
      <c r="J433" s="11" t="str">
        <f aca="false">IF(I433&gt;0,"BUY","SELL")</f>
        <v>SELL</v>
      </c>
      <c r="M433" s="0" t="s">
        <v>11</v>
      </c>
      <c r="N433" s="0" t="n">
        <f aca="false">IF(M433="Bammel",0,I433)</f>
        <v>0</v>
      </c>
      <c r="P433" s="0" t="n">
        <f aca="false">IF(B433="Hannon",I433,0)</f>
        <v>0</v>
      </c>
    </row>
    <row r="434" customFormat="false" ht="12.75" hidden="false" customHeight="false" outlineLevel="0" collapsed="false">
      <c r="A434" s="4" t="n">
        <v>36872</v>
      </c>
      <c r="B434" s="5" t="s">
        <v>7</v>
      </c>
      <c r="C434" s="6" t="n">
        <v>36892</v>
      </c>
      <c r="D434" s="7" t="s">
        <v>498</v>
      </c>
      <c r="E434" s="8" t="s">
        <v>512</v>
      </c>
      <c r="F434" s="9" t="n">
        <v>7.74</v>
      </c>
      <c r="G434" s="7" t="s">
        <v>10</v>
      </c>
      <c r="H434" s="9" t="n">
        <v>0</v>
      </c>
      <c r="I434" s="10" t="n">
        <v>155000</v>
      </c>
      <c r="J434" s="11" t="str">
        <f aca="false">IF(I434&gt;0,"BUY","SELL")</f>
        <v>BUY</v>
      </c>
      <c r="M434" s="0" t="s">
        <v>11</v>
      </c>
      <c r="N434" s="0" t="n">
        <f aca="false">IF(M434="Bammel",0,I434)</f>
        <v>0</v>
      </c>
      <c r="P434" s="0" t="n">
        <f aca="false">IF(B434="Hannon",I434,0)</f>
        <v>0</v>
      </c>
    </row>
    <row r="435" customFormat="false" ht="12.75" hidden="false" customHeight="false" outlineLevel="0" collapsed="false">
      <c r="A435" s="4" t="n">
        <v>36872</v>
      </c>
      <c r="B435" s="5" t="s">
        <v>7</v>
      </c>
      <c r="C435" s="6" t="n">
        <v>36892</v>
      </c>
      <c r="D435" s="7" t="s">
        <v>498</v>
      </c>
      <c r="E435" s="8" t="s">
        <v>513</v>
      </c>
      <c r="F435" s="9" t="n">
        <v>7.78</v>
      </c>
      <c r="G435" s="7" t="s">
        <v>10</v>
      </c>
      <c r="H435" s="9" t="n">
        <v>0</v>
      </c>
      <c r="I435" s="10" t="n">
        <v>155000</v>
      </c>
      <c r="J435" s="11" t="str">
        <f aca="false">IF(I435&gt;0,"BUY","SELL")</f>
        <v>BUY</v>
      </c>
      <c r="M435" s="0" t="s">
        <v>11</v>
      </c>
      <c r="N435" s="0" t="n">
        <f aca="false">IF(M435="Bammel",0,I435)</f>
        <v>0</v>
      </c>
      <c r="P435" s="0" t="n">
        <f aca="false">IF(B435="Hannon",I435,0)</f>
        <v>0</v>
      </c>
    </row>
    <row r="436" customFormat="false" ht="12.75" hidden="false" customHeight="false" outlineLevel="0" collapsed="false">
      <c r="A436" s="4" t="n">
        <v>36872</v>
      </c>
      <c r="B436" s="5" t="s">
        <v>7</v>
      </c>
      <c r="C436" s="6" t="n">
        <v>36892</v>
      </c>
      <c r="D436" s="7" t="s">
        <v>498</v>
      </c>
      <c r="E436" s="8" t="s">
        <v>514</v>
      </c>
      <c r="F436" s="9" t="n">
        <v>8.225</v>
      </c>
      <c r="G436" s="7" t="s">
        <v>10</v>
      </c>
      <c r="H436" s="9" t="n">
        <v>0</v>
      </c>
      <c r="I436" s="10" t="n">
        <v>310000</v>
      </c>
      <c r="J436" s="11" t="str">
        <f aca="false">IF(I436&gt;0,"BUY","SELL")</f>
        <v>BUY</v>
      </c>
      <c r="M436" s="0" t="s">
        <v>11</v>
      </c>
      <c r="N436" s="0" t="n">
        <f aca="false">IF(M436="Bammel",0,I436)</f>
        <v>0</v>
      </c>
      <c r="P436" s="0" t="n">
        <f aca="false">IF(B436="Hannon",I436,0)</f>
        <v>0</v>
      </c>
    </row>
    <row r="437" customFormat="false" ht="12.75" hidden="false" customHeight="false" outlineLevel="0" collapsed="false">
      <c r="A437" s="4" t="n">
        <v>36872</v>
      </c>
      <c r="B437" s="5" t="s">
        <v>7</v>
      </c>
      <c r="C437" s="6" t="n">
        <v>36892</v>
      </c>
      <c r="D437" s="7" t="s">
        <v>498</v>
      </c>
      <c r="E437" s="8" t="s">
        <v>515</v>
      </c>
      <c r="F437" s="9" t="n">
        <v>8.275</v>
      </c>
      <c r="G437" s="7" t="s">
        <v>10</v>
      </c>
      <c r="H437" s="9" t="n">
        <v>0</v>
      </c>
      <c r="I437" s="10" t="n">
        <v>310000</v>
      </c>
      <c r="J437" s="11" t="str">
        <f aca="false">IF(I437&gt;0,"BUY","SELL")</f>
        <v>BUY</v>
      </c>
      <c r="M437" s="0" t="s">
        <v>11</v>
      </c>
      <c r="N437" s="0" t="n">
        <f aca="false">IF(M437="Bammel",0,I437)</f>
        <v>0</v>
      </c>
      <c r="P437" s="0" t="n">
        <f aca="false">IF(B437="Hannon",I437,0)</f>
        <v>0</v>
      </c>
    </row>
    <row r="438" customFormat="false" ht="12.75" hidden="false" customHeight="false" outlineLevel="0" collapsed="false">
      <c r="A438" s="4" t="n">
        <v>36872</v>
      </c>
      <c r="B438" s="5" t="s">
        <v>7</v>
      </c>
      <c r="C438" s="6" t="n">
        <v>36892</v>
      </c>
      <c r="D438" s="7" t="s">
        <v>498</v>
      </c>
      <c r="E438" s="8" t="s">
        <v>516</v>
      </c>
      <c r="F438" s="9" t="n">
        <v>8.525</v>
      </c>
      <c r="G438" s="7" t="s">
        <v>10</v>
      </c>
      <c r="H438" s="9" t="n">
        <v>0</v>
      </c>
      <c r="I438" s="10" t="n">
        <v>310000</v>
      </c>
      <c r="J438" s="11" t="str">
        <f aca="false">IF(I438&gt;0,"BUY","SELL")</f>
        <v>BUY</v>
      </c>
      <c r="M438" s="0" t="s">
        <v>11</v>
      </c>
      <c r="N438" s="0" t="n">
        <f aca="false">IF(M438="Bammel",0,I438)</f>
        <v>0</v>
      </c>
      <c r="P438" s="0" t="n">
        <f aca="false">IF(B438="Hannon",I438,0)</f>
        <v>0</v>
      </c>
    </row>
    <row r="439" customFormat="false" ht="12.75" hidden="false" customHeight="false" outlineLevel="0" collapsed="false">
      <c r="A439" s="4" t="n">
        <v>36872</v>
      </c>
      <c r="B439" s="5" t="s">
        <v>7</v>
      </c>
      <c r="C439" s="6" t="n">
        <v>36892</v>
      </c>
      <c r="D439" s="7" t="s">
        <v>498</v>
      </c>
      <c r="E439" s="8" t="s">
        <v>517</v>
      </c>
      <c r="F439" s="9" t="n">
        <v>8.5</v>
      </c>
      <c r="G439" s="7" t="s">
        <v>10</v>
      </c>
      <c r="H439" s="9" t="n">
        <v>0</v>
      </c>
      <c r="I439" s="10" t="n">
        <v>310000</v>
      </c>
      <c r="J439" s="11" t="str">
        <f aca="false">IF(I439&gt;0,"BUY","SELL")</f>
        <v>BUY</v>
      </c>
      <c r="M439" s="0" t="s">
        <v>11</v>
      </c>
      <c r="N439" s="0" t="n">
        <f aca="false">IF(M439="Bammel",0,I439)</f>
        <v>0</v>
      </c>
      <c r="P439" s="0" t="n">
        <f aca="false">IF(B439="Hannon",I439,0)</f>
        <v>0</v>
      </c>
    </row>
    <row r="440" customFormat="false" ht="12.75" hidden="false" customHeight="false" outlineLevel="0" collapsed="false">
      <c r="A440" s="4" t="n">
        <v>36872</v>
      </c>
      <c r="B440" s="5" t="s">
        <v>7</v>
      </c>
      <c r="C440" s="6" t="n">
        <v>36892</v>
      </c>
      <c r="D440" s="7" t="s">
        <v>498</v>
      </c>
      <c r="E440" s="8" t="s">
        <v>518</v>
      </c>
      <c r="F440" s="9" t="n">
        <v>7.86</v>
      </c>
      <c r="G440" s="7" t="s">
        <v>10</v>
      </c>
      <c r="H440" s="9" t="n">
        <v>0</v>
      </c>
      <c r="I440" s="10" t="n">
        <v>-155000</v>
      </c>
      <c r="J440" s="11" t="str">
        <f aca="false">IF(I440&gt;0,"BUY","SELL")</f>
        <v>SELL</v>
      </c>
      <c r="M440" s="0" t="s">
        <v>11</v>
      </c>
      <c r="N440" s="0" t="n">
        <f aca="false">IF(M440="Bammel",0,I440)</f>
        <v>0</v>
      </c>
      <c r="P440" s="0" t="n">
        <f aca="false">IF(B440="Hannon",I440,0)</f>
        <v>0</v>
      </c>
    </row>
    <row r="441" customFormat="false" ht="12.75" hidden="false" customHeight="false" outlineLevel="0" collapsed="false">
      <c r="A441" s="4" t="n">
        <v>36872</v>
      </c>
      <c r="B441" s="5" t="s">
        <v>7</v>
      </c>
      <c r="C441" s="6" t="n">
        <v>36892</v>
      </c>
      <c r="D441" s="7" t="s">
        <v>498</v>
      </c>
      <c r="E441" s="8" t="s">
        <v>519</v>
      </c>
      <c r="F441" s="9" t="n">
        <v>7.8</v>
      </c>
      <c r="G441" s="7" t="s">
        <v>10</v>
      </c>
      <c r="H441" s="9" t="n">
        <v>0</v>
      </c>
      <c r="I441" s="10" t="n">
        <v>-155000</v>
      </c>
      <c r="J441" s="11" t="str">
        <f aca="false">IF(I441&gt;0,"BUY","SELL")</f>
        <v>SELL</v>
      </c>
      <c r="M441" s="0" t="s">
        <v>11</v>
      </c>
      <c r="N441" s="0" t="n">
        <f aca="false">IF(M441="Bammel",0,I441)</f>
        <v>0</v>
      </c>
      <c r="P441" s="0" t="n">
        <f aca="false">IF(B441="Hannon",I441,0)</f>
        <v>0</v>
      </c>
    </row>
    <row r="442" customFormat="false" ht="12.75" hidden="false" customHeight="false" outlineLevel="0" collapsed="false">
      <c r="A442" s="4" t="n">
        <v>36872</v>
      </c>
      <c r="B442" s="5" t="s">
        <v>7</v>
      </c>
      <c r="C442" s="6" t="n">
        <v>36892</v>
      </c>
      <c r="D442" s="7" t="s">
        <v>498</v>
      </c>
      <c r="E442" s="8" t="s">
        <v>520</v>
      </c>
      <c r="F442" s="9" t="n">
        <v>8.225</v>
      </c>
      <c r="G442" s="7" t="s">
        <v>10</v>
      </c>
      <c r="H442" s="9" t="n">
        <v>0</v>
      </c>
      <c r="I442" s="10" t="n">
        <v>310000</v>
      </c>
      <c r="J442" s="11" t="str">
        <f aca="false">IF(I442&gt;0,"BUY","SELL")</f>
        <v>BUY</v>
      </c>
      <c r="M442" s="0" t="s">
        <v>11</v>
      </c>
      <c r="N442" s="0" t="n">
        <f aca="false">IF(M442="Bammel",0,I442)</f>
        <v>0</v>
      </c>
      <c r="P442" s="0" t="n">
        <f aca="false">IF(B442="Hannon",I442,0)</f>
        <v>0</v>
      </c>
    </row>
    <row r="443" customFormat="false" ht="12.75" hidden="false" customHeight="false" outlineLevel="0" collapsed="false">
      <c r="A443" s="4" t="n">
        <v>36872</v>
      </c>
      <c r="B443" s="5" t="s">
        <v>7</v>
      </c>
      <c r="C443" s="6" t="n">
        <v>36892</v>
      </c>
      <c r="D443" s="7" t="s">
        <v>498</v>
      </c>
      <c r="E443" s="8" t="s">
        <v>521</v>
      </c>
      <c r="F443" s="9" t="n">
        <v>8.25</v>
      </c>
      <c r="G443" s="7" t="s">
        <v>10</v>
      </c>
      <c r="H443" s="9" t="n">
        <v>0</v>
      </c>
      <c r="I443" s="10" t="n">
        <v>-310000</v>
      </c>
      <c r="J443" s="11" t="str">
        <f aca="false">IF(I443&gt;0,"BUY","SELL")</f>
        <v>SELL</v>
      </c>
      <c r="M443" s="0" t="s">
        <v>11</v>
      </c>
      <c r="N443" s="0" t="n">
        <f aca="false">IF(M443="Bammel",0,I443)</f>
        <v>0</v>
      </c>
      <c r="P443" s="0" t="n">
        <f aca="false">IF(B443="Hannon",I443,0)</f>
        <v>0</v>
      </c>
    </row>
    <row r="444" customFormat="false" ht="12.75" hidden="false" customHeight="false" outlineLevel="0" collapsed="false">
      <c r="A444" s="4" t="n">
        <v>36872</v>
      </c>
      <c r="B444" s="5" t="s">
        <v>7</v>
      </c>
      <c r="C444" s="6" t="n">
        <v>36892</v>
      </c>
      <c r="D444" s="7" t="s">
        <v>498</v>
      </c>
      <c r="E444" s="8" t="s">
        <v>522</v>
      </c>
      <c r="F444" s="9" t="n">
        <v>8.2</v>
      </c>
      <c r="G444" s="7" t="s">
        <v>10</v>
      </c>
      <c r="H444" s="9" t="n">
        <v>0</v>
      </c>
      <c r="I444" s="10" t="n">
        <v>-310000</v>
      </c>
      <c r="J444" s="11" t="str">
        <f aca="false">IF(I444&gt;0,"BUY","SELL")</f>
        <v>SELL</v>
      </c>
      <c r="M444" s="0" t="s">
        <v>11</v>
      </c>
      <c r="N444" s="0" t="n">
        <f aca="false">IF(M444="Bammel",0,I444)</f>
        <v>0</v>
      </c>
      <c r="P444" s="0" t="n">
        <f aca="false">IF(B444="Hannon",I444,0)</f>
        <v>0</v>
      </c>
    </row>
    <row r="445" customFormat="false" ht="12.75" hidden="false" customHeight="false" outlineLevel="0" collapsed="false">
      <c r="A445" s="4" t="n">
        <v>36872</v>
      </c>
      <c r="B445" s="5" t="s">
        <v>7</v>
      </c>
      <c r="C445" s="6" t="n">
        <v>36892</v>
      </c>
      <c r="D445" s="7" t="s">
        <v>498</v>
      </c>
      <c r="E445" s="8" t="s">
        <v>523</v>
      </c>
      <c r="F445" s="9" t="n">
        <v>8.175</v>
      </c>
      <c r="G445" s="7" t="s">
        <v>10</v>
      </c>
      <c r="H445" s="9" t="n">
        <v>0</v>
      </c>
      <c r="I445" s="10" t="n">
        <v>-310000</v>
      </c>
      <c r="J445" s="11" t="str">
        <f aca="false">IF(I445&gt;0,"BUY","SELL")</f>
        <v>SELL</v>
      </c>
      <c r="M445" s="0" t="s">
        <v>11</v>
      </c>
      <c r="N445" s="0" t="n">
        <f aca="false">IF(M445="Bammel",0,I445)</f>
        <v>0</v>
      </c>
      <c r="P445" s="0" t="n">
        <f aca="false">IF(B445="Hannon",I445,0)</f>
        <v>0</v>
      </c>
    </row>
    <row r="446" customFormat="false" ht="12.75" hidden="false" customHeight="false" outlineLevel="0" collapsed="false">
      <c r="A446" s="4" t="n">
        <v>36872</v>
      </c>
      <c r="B446" s="5" t="s">
        <v>7</v>
      </c>
      <c r="C446" s="6" t="n">
        <v>36892</v>
      </c>
      <c r="D446" s="7" t="s">
        <v>498</v>
      </c>
      <c r="E446" s="8" t="s">
        <v>524</v>
      </c>
      <c r="F446" s="9" t="n">
        <v>8.175</v>
      </c>
      <c r="G446" s="7" t="s">
        <v>10</v>
      </c>
      <c r="H446" s="9" t="n">
        <v>0</v>
      </c>
      <c r="I446" s="10" t="n">
        <v>-310000</v>
      </c>
      <c r="J446" s="11" t="str">
        <f aca="false">IF(I446&gt;0,"BUY","SELL")</f>
        <v>SELL</v>
      </c>
      <c r="M446" s="0" t="s">
        <v>11</v>
      </c>
      <c r="N446" s="0" t="n">
        <f aca="false">IF(M446="Bammel",0,I446)</f>
        <v>0</v>
      </c>
      <c r="P446" s="0" t="n">
        <f aca="false">IF(B446="Hannon",I446,0)</f>
        <v>0</v>
      </c>
    </row>
    <row r="447" customFormat="false" ht="12.75" hidden="false" customHeight="false" outlineLevel="0" collapsed="false">
      <c r="A447" s="4" t="n">
        <v>36872</v>
      </c>
      <c r="B447" s="5" t="s">
        <v>7</v>
      </c>
      <c r="C447" s="6" t="n">
        <v>36892</v>
      </c>
      <c r="D447" s="7" t="s">
        <v>498</v>
      </c>
      <c r="E447" s="8" t="s">
        <v>525</v>
      </c>
      <c r="F447" s="9" t="n">
        <v>8.175</v>
      </c>
      <c r="G447" s="7" t="s">
        <v>10</v>
      </c>
      <c r="H447" s="9" t="n">
        <v>0</v>
      </c>
      <c r="I447" s="10" t="n">
        <v>-310000</v>
      </c>
      <c r="J447" s="11" t="str">
        <f aca="false">IF(I447&gt;0,"BUY","SELL")</f>
        <v>SELL</v>
      </c>
      <c r="M447" s="0" t="s">
        <v>11</v>
      </c>
      <c r="N447" s="0" t="n">
        <f aca="false">IF(M447="Bammel",0,I447)</f>
        <v>0</v>
      </c>
      <c r="P447" s="0" t="n">
        <f aca="false">IF(B447="Hannon",I447,0)</f>
        <v>0</v>
      </c>
    </row>
    <row r="448" customFormat="false" ht="12.75" hidden="false" customHeight="false" outlineLevel="0" collapsed="false">
      <c r="A448" s="4" t="n">
        <v>36872</v>
      </c>
      <c r="B448" s="5" t="s">
        <v>7</v>
      </c>
      <c r="C448" s="6" t="n">
        <v>36892</v>
      </c>
      <c r="D448" s="7" t="s">
        <v>498</v>
      </c>
      <c r="E448" s="8" t="s">
        <v>526</v>
      </c>
      <c r="F448" s="9" t="n">
        <v>8.175</v>
      </c>
      <c r="G448" s="7" t="s">
        <v>10</v>
      </c>
      <c r="H448" s="9" t="n">
        <v>0</v>
      </c>
      <c r="I448" s="10" t="n">
        <v>-155000</v>
      </c>
      <c r="J448" s="11" t="str">
        <f aca="false">IF(I448&gt;0,"BUY","SELL")</f>
        <v>SELL</v>
      </c>
      <c r="M448" s="0" t="s">
        <v>11</v>
      </c>
      <c r="N448" s="0" t="n">
        <f aca="false">IF(M448="Bammel",0,I448)</f>
        <v>0</v>
      </c>
      <c r="P448" s="0" t="n">
        <f aca="false">IF(B448="Hannon",I448,0)</f>
        <v>0</v>
      </c>
    </row>
    <row r="449" customFormat="false" ht="12.75" hidden="false" customHeight="false" outlineLevel="0" collapsed="false">
      <c r="A449" s="4" t="n">
        <v>36872</v>
      </c>
      <c r="B449" s="5" t="s">
        <v>7</v>
      </c>
      <c r="C449" s="6" t="n">
        <v>36892</v>
      </c>
      <c r="D449" s="7" t="s">
        <v>498</v>
      </c>
      <c r="E449" s="8" t="s">
        <v>527</v>
      </c>
      <c r="F449" s="9" t="n">
        <v>8.2</v>
      </c>
      <c r="G449" s="7" t="s">
        <v>10</v>
      </c>
      <c r="H449" s="9" t="n">
        <v>0</v>
      </c>
      <c r="I449" s="10" t="n">
        <v>-310000</v>
      </c>
      <c r="J449" s="11" t="str">
        <f aca="false">IF(I449&gt;0,"BUY","SELL")</f>
        <v>SELL</v>
      </c>
      <c r="M449" s="0" t="s">
        <v>11</v>
      </c>
      <c r="N449" s="0" t="n">
        <f aca="false">IF(M449="Bammel",0,I449)</f>
        <v>0</v>
      </c>
      <c r="P449" s="0" t="n">
        <f aca="false">IF(B449="Hannon",I449,0)</f>
        <v>0</v>
      </c>
    </row>
    <row r="450" customFormat="false" ht="12.75" hidden="false" customHeight="false" outlineLevel="0" collapsed="false">
      <c r="A450" s="4" t="n">
        <v>36872</v>
      </c>
      <c r="B450" s="5" t="s">
        <v>7</v>
      </c>
      <c r="C450" s="6" t="n">
        <v>36892</v>
      </c>
      <c r="D450" s="7" t="s">
        <v>498</v>
      </c>
      <c r="E450" s="8" t="s">
        <v>528</v>
      </c>
      <c r="F450" s="9" t="n">
        <v>8.175</v>
      </c>
      <c r="G450" s="7" t="s">
        <v>10</v>
      </c>
      <c r="H450" s="9" t="n">
        <v>0</v>
      </c>
      <c r="I450" s="10" t="n">
        <v>-310000</v>
      </c>
      <c r="J450" s="11" t="str">
        <f aca="false">IF(I450&gt;0,"BUY","SELL")</f>
        <v>SELL</v>
      </c>
      <c r="M450" s="0" t="s">
        <v>11</v>
      </c>
      <c r="N450" s="0" t="n">
        <f aca="false">IF(M450="Bammel",0,I450)</f>
        <v>0</v>
      </c>
      <c r="P450" s="0" t="n">
        <f aca="false">IF(B450="Hannon",I450,0)</f>
        <v>0</v>
      </c>
    </row>
    <row r="451" customFormat="false" ht="12.75" hidden="false" customHeight="false" outlineLevel="0" collapsed="false">
      <c r="A451" s="4" t="n">
        <v>36872</v>
      </c>
      <c r="B451" s="5" t="s">
        <v>7</v>
      </c>
      <c r="C451" s="6" t="n">
        <v>36892</v>
      </c>
      <c r="D451" s="7" t="s">
        <v>498</v>
      </c>
      <c r="E451" s="8" t="s">
        <v>529</v>
      </c>
      <c r="F451" s="9" t="n">
        <v>8.25</v>
      </c>
      <c r="G451" s="7" t="s">
        <v>10</v>
      </c>
      <c r="H451" s="9" t="n">
        <v>0</v>
      </c>
      <c r="I451" s="10" t="n">
        <v>155000</v>
      </c>
      <c r="J451" s="11" t="str">
        <f aca="false">IF(I451&gt;0,"BUY","SELL")</f>
        <v>BUY</v>
      </c>
      <c r="M451" s="0" t="s">
        <v>11</v>
      </c>
      <c r="N451" s="0" t="n">
        <f aca="false">IF(M451="Bammel",0,I451)</f>
        <v>0</v>
      </c>
      <c r="P451" s="0" t="n">
        <f aca="false">IF(B451="Hannon",I451,0)</f>
        <v>0</v>
      </c>
    </row>
    <row r="452" customFormat="false" ht="12.75" hidden="false" customHeight="false" outlineLevel="0" collapsed="false">
      <c r="A452" s="4" t="n">
        <v>36872</v>
      </c>
      <c r="B452" s="5" t="s">
        <v>7</v>
      </c>
      <c r="C452" s="6" t="n">
        <v>36892</v>
      </c>
      <c r="D452" s="7" t="s">
        <v>498</v>
      </c>
      <c r="E452" s="8" t="s">
        <v>530</v>
      </c>
      <c r="F452" s="9" t="n">
        <v>8.25</v>
      </c>
      <c r="G452" s="7" t="s">
        <v>10</v>
      </c>
      <c r="H452" s="9" t="n">
        <v>0</v>
      </c>
      <c r="I452" s="10" t="n">
        <v>310000</v>
      </c>
      <c r="J452" s="11" t="str">
        <f aca="false">IF(I452&gt;0,"BUY","SELL")</f>
        <v>BUY</v>
      </c>
      <c r="M452" s="0" t="s">
        <v>11</v>
      </c>
      <c r="N452" s="0" t="n">
        <f aca="false">IF(M452="Bammel",0,I452)</f>
        <v>0</v>
      </c>
      <c r="P452" s="0" t="n">
        <f aca="false">IF(B452="Hannon",I452,0)</f>
        <v>0</v>
      </c>
    </row>
    <row r="453" customFormat="false" ht="12.75" hidden="false" customHeight="false" outlineLevel="0" collapsed="false">
      <c r="A453" s="4" t="n">
        <v>36872</v>
      </c>
      <c r="B453" s="5" t="s">
        <v>7</v>
      </c>
      <c r="C453" s="6" t="n">
        <v>36892</v>
      </c>
      <c r="D453" s="7" t="s">
        <v>498</v>
      </c>
      <c r="E453" s="8" t="s">
        <v>531</v>
      </c>
      <c r="F453" s="9" t="n">
        <v>8.275</v>
      </c>
      <c r="G453" s="7" t="s">
        <v>10</v>
      </c>
      <c r="H453" s="9" t="n">
        <v>0</v>
      </c>
      <c r="I453" s="10" t="n">
        <v>310000</v>
      </c>
      <c r="J453" s="11" t="str">
        <f aca="false">IF(I453&gt;0,"BUY","SELL")</f>
        <v>BUY</v>
      </c>
      <c r="M453" s="0" t="s">
        <v>11</v>
      </c>
      <c r="N453" s="0" t="n">
        <f aca="false">IF(M453="Bammel",0,I453)</f>
        <v>0</v>
      </c>
      <c r="P453" s="0" t="n">
        <f aca="false">IF(B453="Hannon",I453,0)</f>
        <v>0</v>
      </c>
    </row>
    <row r="454" customFormat="false" ht="12.75" hidden="false" customHeight="false" outlineLevel="0" collapsed="false">
      <c r="A454" s="4" t="n">
        <v>36872</v>
      </c>
      <c r="B454" s="5" t="s">
        <v>7</v>
      </c>
      <c r="C454" s="6" t="n">
        <v>36892</v>
      </c>
      <c r="D454" s="7" t="s">
        <v>498</v>
      </c>
      <c r="E454" s="8" t="s">
        <v>532</v>
      </c>
      <c r="F454" s="9" t="n">
        <v>8.25</v>
      </c>
      <c r="G454" s="7" t="s">
        <v>10</v>
      </c>
      <c r="H454" s="9" t="n">
        <v>0</v>
      </c>
      <c r="I454" s="10" t="n">
        <v>155000</v>
      </c>
      <c r="J454" s="11" t="str">
        <f aca="false">IF(I454&gt;0,"BUY","SELL")</f>
        <v>BUY</v>
      </c>
      <c r="M454" s="0" t="s">
        <v>11</v>
      </c>
      <c r="N454" s="0" t="n">
        <f aca="false">IF(M454="Bammel",0,I454)</f>
        <v>0</v>
      </c>
      <c r="P454" s="0" t="n">
        <f aca="false">IF(B454="Hannon",I454,0)</f>
        <v>0</v>
      </c>
    </row>
    <row r="455" customFormat="false" ht="12.75" hidden="false" customHeight="false" outlineLevel="0" collapsed="false">
      <c r="A455" s="4" t="n">
        <v>36872</v>
      </c>
      <c r="B455" s="5" t="s">
        <v>7</v>
      </c>
      <c r="C455" s="6" t="n">
        <v>36892</v>
      </c>
      <c r="D455" s="7" t="s">
        <v>498</v>
      </c>
      <c r="E455" s="8" t="s">
        <v>533</v>
      </c>
      <c r="F455" s="9" t="n">
        <v>8.275</v>
      </c>
      <c r="G455" s="7" t="s">
        <v>10</v>
      </c>
      <c r="H455" s="9" t="n">
        <v>0</v>
      </c>
      <c r="I455" s="10" t="n">
        <v>310000</v>
      </c>
      <c r="J455" s="11" t="str">
        <f aca="false">IF(I455&gt;0,"BUY","SELL")</f>
        <v>BUY</v>
      </c>
      <c r="M455" s="0" t="s">
        <v>11</v>
      </c>
      <c r="N455" s="0" t="n">
        <f aca="false">IF(M455="Bammel",0,I455)</f>
        <v>0</v>
      </c>
      <c r="P455" s="0" t="n">
        <f aca="false">IF(B455="Hannon",I455,0)</f>
        <v>0</v>
      </c>
    </row>
    <row r="456" customFormat="false" ht="12.75" hidden="false" customHeight="false" outlineLevel="0" collapsed="false">
      <c r="A456" s="4" t="n">
        <v>36872</v>
      </c>
      <c r="B456" s="5" t="s">
        <v>7</v>
      </c>
      <c r="C456" s="6" t="n">
        <v>36892</v>
      </c>
      <c r="D456" s="7" t="s">
        <v>498</v>
      </c>
      <c r="E456" s="8" t="s">
        <v>534</v>
      </c>
      <c r="F456" s="9" t="n">
        <v>8.325</v>
      </c>
      <c r="G456" s="7" t="s">
        <v>10</v>
      </c>
      <c r="H456" s="9" t="n">
        <v>0</v>
      </c>
      <c r="I456" s="10" t="n">
        <v>310000</v>
      </c>
      <c r="J456" s="11" t="str">
        <f aca="false">IF(I456&gt;0,"BUY","SELL")</f>
        <v>BUY</v>
      </c>
      <c r="M456" s="0" t="s">
        <v>11</v>
      </c>
      <c r="N456" s="0" t="n">
        <f aca="false">IF(M456="Bammel",0,I456)</f>
        <v>0</v>
      </c>
      <c r="P456" s="0" t="n">
        <f aca="false">IF(B456="Hannon",I456,0)</f>
        <v>0</v>
      </c>
    </row>
    <row r="457" customFormat="false" ht="12.75" hidden="false" customHeight="false" outlineLevel="0" collapsed="false">
      <c r="A457" s="4" t="n">
        <v>36872</v>
      </c>
      <c r="B457" s="5" t="s">
        <v>7</v>
      </c>
      <c r="C457" s="6" t="n">
        <v>36892</v>
      </c>
      <c r="D457" s="7" t="s">
        <v>498</v>
      </c>
      <c r="E457" s="8" t="s">
        <v>535</v>
      </c>
      <c r="F457" s="9" t="n">
        <v>8.2275</v>
      </c>
      <c r="G457" s="7" t="s">
        <v>10</v>
      </c>
      <c r="H457" s="9" t="n">
        <v>0</v>
      </c>
      <c r="I457" s="10" t="n">
        <v>232500</v>
      </c>
      <c r="J457" s="11" t="str">
        <f aca="false">IF(I457&gt;0,"BUY","SELL")</f>
        <v>BUY</v>
      </c>
      <c r="M457" s="0" t="s">
        <v>11</v>
      </c>
      <c r="N457" s="0" t="n">
        <f aca="false">IF(M457="Bammel",0,I457)</f>
        <v>0</v>
      </c>
      <c r="P457" s="0" t="n">
        <f aca="false">IF(B457="Hannon",I457,0)</f>
        <v>0</v>
      </c>
    </row>
    <row r="458" customFormat="false" ht="12.75" hidden="false" customHeight="false" outlineLevel="0" collapsed="false">
      <c r="A458" s="4" t="n">
        <v>36872</v>
      </c>
      <c r="B458" s="5" t="s">
        <v>7</v>
      </c>
      <c r="C458" s="6" t="n">
        <v>36892</v>
      </c>
      <c r="D458" s="7" t="s">
        <v>498</v>
      </c>
      <c r="E458" s="8" t="s">
        <v>536</v>
      </c>
      <c r="F458" s="9" t="n">
        <v>8.2275</v>
      </c>
      <c r="G458" s="7" t="s">
        <v>10</v>
      </c>
      <c r="H458" s="9" t="n">
        <v>0</v>
      </c>
      <c r="I458" s="10" t="n">
        <v>77500</v>
      </c>
      <c r="J458" s="11" t="str">
        <f aca="false">IF(I458&gt;0,"BUY","SELL")</f>
        <v>BUY</v>
      </c>
      <c r="M458" s="0" t="s">
        <v>11</v>
      </c>
      <c r="N458" s="0" t="n">
        <f aca="false">IF(M458="Bammel",0,I458)</f>
        <v>0</v>
      </c>
      <c r="P458" s="0" t="n">
        <f aca="false">IF(B458="Hannon",I458,0)</f>
        <v>0</v>
      </c>
    </row>
    <row r="459" customFormat="false" ht="12.75" hidden="false" customHeight="false" outlineLevel="0" collapsed="false">
      <c r="A459" s="4" t="n">
        <v>36872</v>
      </c>
      <c r="B459" s="5" t="s">
        <v>7</v>
      </c>
      <c r="C459" s="6" t="n">
        <v>36892</v>
      </c>
      <c r="D459" s="7" t="s">
        <v>498</v>
      </c>
      <c r="E459" s="8" t="s">
        <v>537</v>
      </c>
      <c r="F459" s="9" t="n">
        <v>8.225</v>
      </c>
      <c r="G459" s="7" t="s">
        <v>10</v>
      </c>
      <c r="H459" s="9" t="n">
        <v>0</v>
      </c>
      <c r="I459" s="10" t="n">
        <v>77500</v>
      </c>
      <c r="J459" s="11" t="str">
        <f aca="false">IF(I459&gt;0,"BUY","SELL")</f>
        <v>BUY</v>
      </c>
      <c r="M459" s="0" t="s">
        <v>11</v>
      </c>
      <c r="N459" s="0" t="n">
        <f aca="false">IF(M459="Bammel",0,I459)</f>
        <v>0</v>
      </c>
      <c r="P459" s="0" t="n">
        <f aca="false">IF(B459="Hannon",I459,0)</f>
        <v>0</v>
      </c>
    </row>
    <row r="460" customFormat="false" ht="12.75" hidden="false" customHeight="false" outlineLevel="0" collapsed="false">
      <c r="A460" s="4" t="n">
        <v>36872</v>
      </c>
      <c r="B460" s="5" t="s">
        <v>7</v>
      </c>
      <c r="C460" s="6" t="n">
        <v>36892</v>
      </c>
      <c r="D460" s="7" t="s">
        <v>498</v>
      </c>
      <c r="E460" s="8" t="s">
        <v>538</v>
      </c>
      <c r="F460" s="9" t="n">
        <v>7.81</v>
      </c>
      <c r="G460" s="7" t="s">
        <v>10</v>
      </c>
      <c r="H460" s="9" t="n">
        <v>0</v>
      </c>
      <c r="I460" s="10" t="n">
        <v>-155000</v>
      </c>
      <c r="J460" s="11" t="str">
        <f aca="false">IF(I460&gt;0,"BUY","SELL")</f>
        <v>SELL</v>
      </c>
      <c r="M460" s="0" t="s">
        <v>11</v>
      </c>
      <c r="N460" s="0" t="n">
        <f aca="false">IF(M460="Bammel",0,I460)</f>
        <v>0</v>
      </c>
      <c r="P460" s="0" t="n">
        <f aca="false">IF(B460="Hannon",I460,0)</f>
        <v>0</v>
      </c>
    </row>
    <row r="461" customFormat="false" ht="12.75" hidden="false" customHeight="false" outlineLevel="0" collapsed="false">
      <c r="A461" s="4" t="n">
        <v>36872</v>
      </c>
      <c r="B461" s="5" t="s">
        <v>7</v>
      </c>
      <c r="C461" s="6" t="n">
        <v>36892</v>
      </c>
      <c r="D461" s="7" t="s">
        <v>498</v>
      </c>
      <c r="E461" s="8" t="s">
        <v>539</v>
      </c>
      <c r="F461" s="9" t="n">
        <v>8.125</v>
      </c>
      <c r="G461" s="7" t="s">
        <v>10</v>
      </c>
      <c r="H461" s="9" t="n">
        <v>0</v>
      </c>
      <c r="I461" s="10" t="n">
        <v>310000</v>
      </c>
      <c r="J461" s="11" t="str">
        <f aca="false">IF(I461&gt;0,"BUY","SELL")</f>
        <v>BUY</v>
      </c>
      <c r="M461" s="0" t="s">
        <v>11</v>
      </c>
      <c r="N461" s="0" t="n">
        <f aca="false">IF(M461="Bammel",0,I461)</f>
        <v>0</v>
      </c>
      <c r="P461" s="0" t="n">
        <f aca="false">IF(B461="Hannon",I461,0)</f>
        <v>0</v>
      </c>
    </row>
    <row r="462" customFormat="false" ht="12.75" hidden="false" customHeight="false" outlineLevel="0" collapsed="false">
      <c r="A462" s="4" t="n">
        <v>36872</v>
      </c>
      <c r="B462" s="5" t="s">
        <v>7</v>
      </c>
      <c r="C462" s="6" t="n">
        <v>36892</v>
      </c>
      <c r="D462" s="7" t="s">
        <v>498</v>
      </c>
      <c r="E462" s="8" t="s">
        <v>540</v>
      </c>
      <c r="F462" s="9" t="n">
        <v>8.125</v>
      </c>
      <c r="G462" s="7" t="s">
        <v>10</v>
      </c>
      <c r="H462" s="9" t="n">
        <v>0</v>
      </c>
      <c r="I462" s="10" t="n">
        <v>310000</v>
      </c>
      <c r="J462" s="11" t="str">
        <f aca="false">IF(I462&gt;0,"BUY","SELL")</f>
        <v>BUY</v>
      </c>
      <c r="M462" s="0" t="s">
        <v>11</v>
      </c>
      <c r="N462" s="0" t="n">
        <f aca="false">IF(M462="Bammel",0,I462)</f>
        <v>0</v>
      </c>
      <c r="P462" s="0" t="n">
        <f aca="false">IF(B462="Hannon",I462,0)</f>
        <v>0</v>
      </c>
    </row>
    <row r="463" customFormat="false" ht="12.75" hidden="false" customHeight="false" outlineLevel="0" collapsed="false">
      <c r="A463" s="4" t="n">
        <v>36872</v>
      </c>
      <c r="B463" s="5" t="s">
        <v>7</v>
      </c>
      <c r="C463" s="6" t="n">
        <v>36892</v>
      </c>
      <c r="D463" s="7" t="s">
        <v>498</v>
      </c>
      <c r="E463" s="8" t="s">
        <v>541</v>
      </c>
      <c r="F463" s="9" t="n">
        <v>7.76</v>
      </c>
      <c r="G463" s="7" t="s">
        <v>10</v>
      </c>
      <c r="H463" s="9" t="n">
        <v>0</v>
      </c>
      <c r="I463" s="10" t="n">
        <v>-155000</v>
      </c>
      <c r="J463" s="11" t="str">
        <f aca="false">IF(I463&gt;0,"BUY","SELL")</f>
        <v>SELL</v>
      </c>
      <c r="M463" s="0" t="s">
        <v>11</v>
      </c>
      <c r="N463" s="0" t="n">
        <f aca="false">IF(M463="Bammel",0,I463)</f>
        <v>0</v>
      </c>
      <c r="P463" s="0" t="n">
        <f aca="false">IF(B463="Hannon",I463,0)</f>
        <v>0</v>
      </c>
    </row>
    <row r="464" customFormat="false" ht="12.75" hidden="false" customHeight="false" outlineLevel="0" collapsed="false">
      <c r="A464" s="4" t="n">
        <v>36872</v>
      </c>
      <c r="B464" s="5" t="s">
        <v>7</v>
      </c>
      <c r="C464" s="6" t="n">
        <v>36892</v>
      </c>
      <c r="D464" s="7" t="s">
        <v>498</v>
      </c>
      <c r="E464" s="8" t="s">
        <v>542</v>
      </c>
      <c r="F464" s="9" t="n">
        <v>7.82</v>
      </c>
      <c r="G464" s="7" t="s">
        <v>10</v>
      </c>
      <c r="H464" s="9" t="n">
        <v>0</v>
      </c>
      <c r="I464" s="10" t="n">
        <v>-155000</v>
      </c>
      <c r="J464" s="11" t="str">
        <f aca="false">IF(I464&gt;0,"BUY","SELL")</f>
        <v>SELL</v>
      </c>
      <c r="M464" s="0" t="s">
        <v>11</v>
      </c>
      <c r="N464" s="0" t="n">
        <f aca="false">IF(M464="Bammel",0,I464)</f>
        <v>0</v>
      </c>
      <c r="P464" s="0" t="n">
        <f aca="false">IF(B464="Hannon",I464,0)</f>
        <v>0</v>
      </c>
    </row>
    <row r="465" customFormat="false" ht="12.75" hidden="false" customHeight="false" outlineLevel="0" collapsed="false">
      <c r="A465" s="4" t="n">
        <v>36872</v>
      </c>
      <c r="B465" s="5" t="s">
        <v>7</v>
      </c>
      <c r="C465" s="6" t="n">
        <v>36892</v>
      </c>
      <c r="D465" s="7" t="s">
        <v>498</v>
      </c>
      <c r="E465" s="8" t="s">
        <v>543</v>
      </c>
      <c r="F465" s="9" t="n">
        <v>8.15</v>
      </c>
      <c r="G465" s="7" t="s">
        <v>10</v>
      </c>
      <c r="H465" s="9" t="n">
        <v>0</v>
      </c>
      <c r="I465" s="10" t="n">
        <v>310000</v>
      </c>
      <c r="J465" s="11" t="str">
        <f aca="false">IF(I465&gt;0,"BUY","SELL")</f>
        <v>BUY</v>
      </c>
      <c r="M465" s="0" t="s">
        <v>11</v>
      </c>
      <c r="N465" s="0" t="n">
        <f aca="false">IF(M465="Bammel",0,I465)</f>
        <v>0</v>
      </c>
      <c r="P465" s="0" t="n">
        <f aca="false">IF(B465="Hannon",I465,0)</f>
        <v>0</v>
      </c>
    </row>
    <row r="466" customFormat="false" ht="12.75" hidden="false" customHeight="false" outlineLevel="0" collapsed="false">
      <c r="A466" s="4" t="n">
        <v>36872</v>
      </c>
      <c r="B466" s="5" t="s">
        <v>7</v>
      </c>
      <c r="C466" s="6" t="n">
        <v>36892</v>
      </c>
      <c r="D466" s="7" t="s">
        <v>498</v>
      </c>
      <c r="E466" s="8" t="s">
        <v>544</v>
      </c>
      <c r="F466" s="9" t="n">
        <v>7.7</v>
      </c>
      <c r="G466" s="7" t="s">
        <v>10</v>
      </c>
      <c r="H466" s="9" t="n">
        <v>0</v>
      </c>
      <c r="I466" s="10" t="n">
        <v>155000</v>
      </c>
      <c r="J466" s="11" t="str">
        <f aca="false">IF(I466&gt;0,"BUY","SELL")</f>
        <v>BUY</v>
      </c>
      <c r="M466" s="0" t="s">
        <v>11</v>
      </c>
      <c r="N466" s="0" t="n">
        <f aca="false">IF(M466="Bammel",0,I466)</f>
        <v>0</v>
      </c>
      <c r="P466" s="0" t="n">
        <f aca="false">IF(B466="Hannon",I466,0)</f>
        <v>0</v>
      </c>
    </row>
    <row r="467" customFormat="false" ht="12.75" hidden="false" customHeight="false" outlineLevel="0" collapsed="false">
      <c r="A467" s="4" t="n">
        <v>36872</v>
      </c>
      <c r="B467" s="5" t="s">
        <v>7</v>
      </c>
      <c r="C467" s="6" t="n">
        <v>36892</v>
      </c>
      <c r="D467" s="7" t="s">
        <v>498</v>
      </c>
      <c r="E467" s="8" t="s">
        <v>545</v>
      </c>
      <c r="F467" s="9" t="n">
        <v>8.7</v>
      </c>
      <c r="G467" s="7" t="s">
        <v>10</v>
      </c>
      <c r="H467" s="9" t="n">
        <v>0</v>
      </c>
      <c r="I467" s="10" t="n">
        <v>1000000</v>
      </c>
      <c r="J467" s="11" t="str">
        <f aca="false">IF(I467&gt;0,"BUY","SELL")</f>
        <v>BUY</v>
      </c>
      <c r="M467" s="0" t="s">
        <v>11</v>
      </c>
      <c r="N467" s="0" t="n">
        <f aca="false">IF(M467="Bammel",0,I467)</f>
        <v>0</v>
      </c>
      <c r="P467" s="0" t="n">
        <f aca="false">IF(B467="Hannon",I467,0)</f>
        <v>0</v>
      </c>
    </row>
    <row r="468" customFormat="false" ht="12.75" hidden="false" customHeight="false" outlineLevel="0" collapsed="false">
      <c r="A468" s="4" t="n">
        <v>36872</v>
      </c>
      <c r="B468" s="5" t="s">
        <v>7</v>
      </c>
      <c r="C468" s="6" t="n">
        <v>36892</v>
      </c>
      <c r="D468" s="7" t="s">
        <v>498</v>
      </c>
      <c r="E468" s="8" t="s">
        <v>546</v>
      </c>
      <c r="F468" s="9" t="n">
        <v>8.2</v>
      </c>
      <c r="G468" s="7" t="s">
        <v>10</v>
      </c>
      <c r="H468" s="9" t="n">
        <v>0</v>
      </c>
      <c r="I468" s="10" t="n">
        <v>-1000000</v>
      </c>
      <c r="J468" s="11" t="str">
        <f aca="false">IF(I468&gt;0,"BUY","SELL")</f>
        <v>SELL</v>
      </c>
      <c r="M468" s="0" t="s">
        <v>11</v>
      </c>
      <c r="N468" s="0" t="n">
        <f aca="false">IF(M468="Bammel",0,I468)</f>
        <v>0</v>
      </c>
      <c r="P468" s="0" t="n">
        <f aca="false">IF(B468="Hannon",I468,0)</f>
        <v>0</v>
      </c>
    </row>
    <row r="469" customFormat="false" ht="12.75" hidden="false" customHeight="false" outlineLevel="0" collapsed="false">
      <c r="A469" s="4" t="n">
        <v>36872</v>
      </c>
      <c r="B469" s="5" t="s">
        <v>7</v>
      </c>
      <c r="C469" s="6" t="n">
        <v>36892</v>
      </c>
      <c r="D469" s="7" t="s">
        <v>498</v>
      </c>
      <c r="E469" s="8" t="s">
        <v>547</v>
      </c>
      <c r="F469" s="9" t="n">
        <v>8</v>
      </c>
      <c r="G469" s="7" t="s">
        <v>10</v>
      </c>
      <c r="H469" s="9" t="n">
        <v>0</v>
      </c>
      <c r="I469" s="10" t="n">
        <v>-500000</v>
      </c>
      <c r="J469" s="11" t="str">
        <f aca="false">IF(I469&gt;0,"BUY","SELL")</f>
        <v>SELL</v>
      </c>
      <c r="M469" s="0" t="s">
        <v>11</v>
      </c>
      <c r="N469" s="0" t="n">
        <f aca="false">IF(M469="Bammel",0,I469)</f>
        <v>0</v>
      </c>
      <c r="P469" s="0" t="n">
        <f aca="false">IF(B469="Hannon",I469,0)</f>
        <v>0</v>
      </c>
    </row>
    <row r="470" customFormat="false" ht="12.75" hidden="false" customHeight="false" outlineLevel="0" collapsed="false">
      <c r="A470" s="4" t="n">
        <v>36873</v>
      </c>
      <c r="B470" s="5" t="s">
        <v>7</v>
      </c>
      <c r="C470" s="6" t="n">
        <v>36892</v>
      </c>
      <c r="D470" s="7" t="s">
        <v>548</v>
      </c>
      <c r="E470" s="8" t="s">
        <v>549</v>
      </c>
      <c r="F470" s="9" t="n">
        <v>7.758</v>
      </c>
      <c r="G470" s="7" t="s">
        <v>10</v>
      </c>
      <c r="H470" s="9" t="n">
        <v>0</v>
      </c>
      <c r="I470" s="10" t="n">
        <v>-4500000</v>
      </c>
      <c r="J470" s="11" t="str">
        <f aca="false">IF(I470&gt;0,"BUY","SELL")</f>
        <v>SELL</v>
      </c>
      <c r="M470" s="0" t="s">
        <v>11</v>
      </c>
      <c r="N470" s="0" t="n">
        <f aca="false">IF(M470="Bammel",0,I470)</f>
        <v>0</v>
      </c>
      <c r="P470" s="0" t="n">
        <f aca="false">IF(B470="Hannon",I470,0)</f>
        <v>0</v>
      </c>
    </row>
    <row r="471" customFormat="false" ht="12.75" hidden="false" customHeight="false" outlineLevel="0" collapsed="false">
      <c r="A471" s="4" t="n">
        <v>36873</v>
      </c>
      <c r="B471" s="5" t="s">
        <v>7</v>
      </c>
      <c r="C471" s="6" t="n">
        <v>36892</v>
      </c>
      <c r="D471" s="7" t="s">
        <v>548</v>
      </c>
      <c r="E471" s="8" t="s">
        <v>550</v>
      </c>
      <c r="F471" s="9" t="n">
        <v>7.575</v>
      </c>
      <c r="G471" s="7" t="s">
        <v>10</v>
      </c>
      <c r="H471" s="9" t="n">
        <v>0</v>
      </c>
      <c r="I471" s="10" t="n">
        <v>-310000</v>
      </c>
      <c r="J471" s="11" t="str">
        <f aca="false">IF(I471&gt;0,"BUY","SELL")</f>
        <v>SELL</v>
      </c>
      <c r="M471" s="0" t="s">
        <v>11</v>
      </c>
      <c r="N471" s="0" t="n">
        <f aca="false">IF(M471="Bammel",0,I471)</f>
        <v>0</v>
      </c>
      <c r="P471" s="0" t="n">
        <f aca="false">IF(B471="Hannon",I471,0)</f>
        <v>0</v>
      </c>
    </row>
    <row r="472" customFormat="false" ht="12.75" hidden="false" customHeight="false" outlineLevel="0" collapsed="false">
      <c r="A472" s="4" t="n">
        <v>36873</v>
      </c>
      <c r="B472" s="5" t="s">
        <v>7</v>
      </c>
      <c r="C472" s="6" t="n">
        <v>36892</v>
      </c>
      <c r="D472" s="7" t="s">
        <v>548</v>
      </c>
      <c r="E472" s="8" t="s">
        <v>551</v>
      </c>
      <c r="F472" s="9" t="n">
        <v>7.65</v>
      </c>
      <c r="G472" s="7" t="s">
        <v>10</v>
      </c>
      <c r="H472" s="9" t="n">
        <v>0</v>
      </c>
      <c r="I472" s="10" t="n">
        <v>-310000</v>
      </c>
      <c r="J472" s="11" t="str">
        <f aca="false">IF(I472&gt;0,"BUY","SELL")</f>
        <v>SELL</v>
      </c>
      <c r="M472" s="0" t="s">
        <v>11</v>
      </c>
      <c r="N472" s="0" t="n">
        <f aca="false">IF(M472="Bammel",0,I472)</f>
        <v>0</v>
      </c>
      <c r="P472" s="0" t="n">
        <f aca="false">IF(B472="Hannon",I472,0)</f>
        <v>0</v>
      </c>
    </row>
    <row r="473" customFormat="false" ht="12.75" hidden="false" customHeight="false" outlineLevel="0" collapsed="false">
      <c r="A473" s="4" t="n">
        <v>36873</v>
      </c>
      <c r="B473" s="5" t="s">
        <v>7</v>
      </c>
      <c r="C473" s="6" t="n">
        <v>36892</v>
      </c>
      <c r="D473" s="7" t="s">
        <v>548</v>
      </c>
      <c r="E473" s="8" t="s">
        <v>552</v>
      </c>
      <c r="F473" s="9" t="n">
        <v>7.65</v>
      </c>
      <c r="G473" s="7" t="s">
        <v>10</v>
      </c>
      <c r="H473" s="9" t="n">
        <v>0</v>
      </c>
      <c r="I473" s="10" t="n">
        <v>-310000</v>
      </c>
      <c r="J473" s="11" t="str">
        <f aca="false">IF(I473&gt;0,"BUY","SELL")</f>
        <v>SELL</v>
      </c>
      <c r="M473" s="0" t="s">
        <v>11</v>
      </c>
      <c r="N473" s="0" t="n">
        <f aca="false">IF(M473="Bammel",0,I473)</f>
        <v>0</v>
      </c>
      <c r="P473" s="0" t="n">
        <f aca="false">IF(B473="Hannon",I473,0)</f>
        <v>0</v>
      </c>
    </row>
    <row r="474" customFormat="false" ht="12.75" hidden="false" customHeight="false" outlineLevel="0" collapsed="false">
      <c r="A474" s="4" t="n">
        <v>36873</v>
      </c>
      <c r="B474" s="5" t="s">
        <v>7</v>
      </c>
      <c r="C474" s="6" t="n">
        <v>36892</v>
      </c>
      <c r="D474" s="7" t="s">
        <v>548</v>
      </c>
      <c r="E474" s="8" t="s">
        <v>553</v>
      </c>
      <c r="F474" s="9" t="n">
        <v>7.65</v>
      </c>
      <c r="G474" s="7" t="s">
        <v>10</v>
      </c>
      <c r="H474" s="9" t="n">
        <v>0</v>
      </c>
      <c r="I474" s="10" t="n">
        <v>-310000</v>
      </c>
      <c r="J474" s="11" t="str">
        <f aca="false">IF(I474&gt;0,"BUY","SELL")</f>
        <v>SELL</v>
      </c>
      <c r="M474" s="0" t="s">
        <v>11</v>
      </c>
      <c r="N474" s="0" t="n">
        <f aca="false">IF(M474="Bammel",0,I474)</f>
        <v>0</v>
      </c>
      <c r="P474" s="0" t="n">
        <f aca="false">IF(B474="Hannon",I474,0)</f>
        <v>0</v>
      </c>
    </row>
    <row r="475" customFormat="false" ht="12.75" hidden="false" customHeight="false" outlineLevel="0" collapsed="false">
      <c r="A475" s="4" t="n">
        <v>36873</v>
      </c>
      <c r="B475" s="5" t="s">
        <v>7</v>
      </c>
      <c r="C475" s="6" t="n">
        <v>36892</v>
      </c>
      <c r="D475" s="7" t="s">
        <v>548</v>
      </c>
      <c r="E475" s="8" t="s">
        <v>554</v>
      </c>
      <c r="F475" s="9" t="n">
        <v>7.675</v>
      </c>
      <c r="G475" s="7" t="s">
        <v>10</v>
      </c>
      <c r="H475" s="9" t="n">
        <v>0</v>
      </c>
      <c r="I475" s="10" t="n">
        <v>-310000</v>
      </c>
      <c r="J475" s="11" t="str">
        <f aca="false">IF(I475&gt;0,"BUY","SELL")</f>
        <v>SELL</v>
      </c>
      <c r="M475" s="0" t="s">
        <v>11</v>
      </c>
      <c r="N475" s="0" t="n">
        <f aca="false">IF(M475="Bammel",0,I475)</f>
        <v>0</v>
      </c>
      <c r="P475" s="0" t="n">
        <f aca="false">IF(B475="Hannon",I475,0)</f>
        <v>0</v>
      </c>
    </row>
    <row r="476" customFormat="false" ht="12.75" hidden="false" customHeight="false" outlineLevel="0" collapsed="false">
      <c r="A476" s="4" t="n">
        <v>36873</v>
      </c>
      <c r="B476" s="5" t="s">
        <v>7</v>
      </c>
      <c r="C476" s="6" t="n">
        <v>36892</v>
      </c>
      <c r="D476" s="7" t="s">
        <v>548</v>
      </c>
      <c r="E476" s="8" t="s">
        <v>555</v>
      </c>
      <c r="F476" s="9" t="n">
        <v>7.85</v>
      </c>
      <c r="G476" s="7" t="s">
        <v>10</v>
      </c>
      <c r="H476" s="9" t="n">
        <v>0</v>
      </c>
      <c r="I476" s="10" t="n">
        <v>-310000</v>
      </c>
      <c r="J476" s="11" t="str">
        <f aca="false">IF(I476&gt;0,"BUY","SELL")</f>
        <v>SELL</v>
      </c>
      <c r="M476" s="0" t="s">
        <v>11</v>
      </c>
      <c r="N476" s="0" t="n">
        <f aca="false">IF(M476="Bammel",0,I476)</f>
        <v>0</v>
      </c>
      <c r="P476" s="0" t="n">
        <f aca="false">IF(B476="Hannon",I476,0)</f>
        <v>0</v>
      </c>
    </row>
    <row r="477" customFormat="false" ht="12.75" hidden="false" customHeight="false" outlineLevel="0" collapsed="false">
      <c r="A477" s="4" t="n">
        <v>36873</v>
      </c>
      <c r="B477" s="5" t="s">
        <v>7</v>
      </c>
      <c r="C477" s="6" t="n">
        <v>36892</v>
      </c>
      <c r="D477" s="7" t="s">
        <v>548</v>
      </c>
      <c r="E477" s="8" t="s">
        <v>556</v>
      </c>
      <c r="F477" s="9" t="n">
        <v>7.86</v>
      </c>
      <c r="G477" s="7" t="s">
        <v>10</v>
      </c>
      <c r="H477" s="9" t="n">
        <v>0</v>
      </c>
      <c r="I477" s="10" t="n">
        <v>-310000</v>
      </c>
      <c r="J477" s="11" t="str">
        <f aca="false">IF(I477&gt;0,"BUY","SELL")</f>
        <v>SELL</v>
      </c>
      <c r="M477" s="0" t="s">
        <v>11</v>
      </c>
      <c r="N477" s="0" t="n">
        <f aca="false">IF(M477="Bammel",0,I477)</f>
        <v>0</v>
      </c>
      <c r="P477" s="0" t="n">
        <f aca="false">IF(B477="Hannon",I477,0)</f>
        <v>0</v>
      </c>
    </row>
    <row r="478" customFormat="false" ht="12.75" hidden="false" customHeight="false" outlineLevel="0" collapsed="false">
      <c r="A478" s="4" t="n">
        <v>36873</v>
      </c>
      <c r="B478" s="5" t="s">
        <v>7</v>
      </c>
      <c r="C478" s="6" t="n">
        <v>36892</v>
      </c>
      <c r="D478" s="7" t="s">
        <v>548</v>
      </c>
      <c r="E478" s="8" t="s">
        <v>557</v>
      </c>
      <c r="F478" s="9" t="n">
        <v>7.875</v>
      </c>
      <c r="G478" s="7" t="s">
        <v>10</v>
      </c>
      <c r="H478" s="9" t="n">
        <v>0</v>
      </c>
      <c r="I478" s="10" t="n">
        <v>-310000</v>
      </c>
      <c r="J478" s="11" t="str">
        <f aca="false">IF(I478&gt;0,"BUY","SELL")</f>
        <v>SELL</v>
      </c>
      <c r="M478" s="0" t="s">
        <v>11</v>
      </c>
      <c r="N478" s="0" t="n">
        <f aca="false">IF(M478="Bammel",0,I478)</f>
        <v>0</v>
      </c>
      <c r="P478" s="0" t="n">
        <f aca="false">IF(B478="Hannon",I478,0)</f>
        <v>0</v>
      </c>
    </row>
    <row r="479" customFormat="false" ht="12.75" hidden="false" customHeight="false" outlineLevel="0" collapsed="false">
      <c r="A479" s="4" t="n">
        <v>36873</v>
      </c>
      <c r="B479" s="5" t="s">
        <v>7</v>
      </c>
      <c r="C479" s="6" t="n">
        <v>36892</v>
      </c>
      <c r="D479" s="7" t="s">
        <v>548</v>
      </c>
      <c r="E479" s="8" t="s">
        <v>558</v>
      </c>
      <c r="F479" s="9" t="n">
        <v>7.925</v>
      </c>
      <c r="G479" s="7" t="s">
        <v>10</v>
      </c>
      <c r="H479" s="9" t="n">
        <v>0</v>
      </c>
      <c r="I479" s="10" t="n">
        <v>-310000</v>
      </c>
      <c r="J479" s="11" t="str">
        <f aca="false">IF(I479&gt;0,"BUY","SELL")</f>
        <v>SELL</v>
      </c>
      <c r="M479" s="0" t="s">
        <v>11</v>
      </c>
      <c r="N479" s="0" t="n">
        <f aca="false">IF(M479="Bammel",0,I479)</f>
        <v>0</v>
      </c>
      <c r="P479" s="0" t="n">
        <f aca="false">IF(B479="Hannon",I479,0)</f>
        <v>0</v>
      </c>
    </row>
    <row r="480" customFormat="false" ht="12.75" hidden="false" customHeight="false" outlineLevel="0" collapsed="false">
      <c r="A480" s="4" t="n">
        <v>36873</v>
      </c>
      <c r="B480" s="5" t="s">
        <v>7</v>
      </c>
      <c r="C480" s="6" t="n">
        <v>36892</v>
      </c>
      <c r="D480" s="7" t="s">
        <v>548</v>
      </c>
      <c r="E480" s="8" t="s">
        <v>559</v>
      </c>
      <c r="F480" s="9" t="n">
        <v>8.025</v>
      </c>
      <c r="G480" s="7" t="s">
        <v>10</v>
      </c>
      <c r="H480" s="9" t="n">
        <v>0</v>
      </c>
      <c r="I480" s="10" t="n">
        <v>-310000</v>
      </c>
      <c r="J480" s="11" t="str">
        <f aca="false">IF(I480&gt;0,"BUY","SELL")</f>
        <v>SELL</v>
      </c>
      <c r="M480" s="0" t="s">
        <v>11</v>
      </c>
      <c r="N480" s="0" t="n">
        <f aca="false">IF(M480="Bammel",0,I480)</f>
        <v>0</v>
      </c>
      <c r="P480" s="0" t="n">
        <f aca="false">IF(B480="Hannon",I480,0)</f>
        <v>0</v>
      </c>
    </row>
    <row r="481" customFormat="false" ht="12.75" hidden="false" customHeight="false" outlineLevel="0" collapsed="false">
      <c r="A481" s="4" t="n">
        <v>36873</v>
      </c>
      <c r="B481" s="5" t="s">
        <v>7</v>
      </c>
      <c r="C481" s="6" t="n">
        <v>36892</v>
      </c>
      <c r="D481" s="7" t="s">
        <v>548</v>
      </c>
      <c r="E481" s="8" t="s">
        <v>560</v>
      </c>
      <c r="F481" s="9" t="n">
        <v>8.05</v>
      </c>
      <c r="G481" s="7" t="s">
        <v>10</v>
      </c>
      <c r="H481" s="9" t="n">
        <v>0</v>
      </c>
      <c r="I481" s="10" t="n">
        <v>-310000</v>
      </c>
      <c r="J481" s="11" t="str">
        <f aca="false">IF(I481&gt;0,"BUY","SELL")</f>
        <v>SELL</v>
      </c>
      <c r="M481" s="0" t="s">
        <v>11</v>
      </c>
      <c r="N481" s="0" t="n">
        <f aca="false">IF(M481="Bammel",0,I481)</f>
        <v>0</v>
      </c>
      <c r="P481" s="0" t="n">
        <f aca="false">IF(B481="Hannon",I481,0)</f>
        <v>0</v>
      </c>
    </row>
    <row r="482" customFormat="false" ht="12.75" hidden="false" customHeight="false" outlineLevel="0" collapsed="false">
      <c r="A482" s="4" t="n">
        <v>36873</v>
      </c>
      <c r="B482" s="5" t="s">
        <v>7</v>
      </c>
      <c r="C482" s="6" t="n">
        <v>36892</v>
      </c>
      <c r="D482" s="7" t="s">
        <v>548</v>
      </c>
      <c r="E482" s="8" t="s">
        <v>561</v>
      </c>
      <c r="F482" s="9" t="n">
        <v>7.7</v>
      </c>
      <c r="G482" s="7" t="s">
        <v>10</v>
      </c>
      <c r="H482" s="9" t="n">
        <v>0</v>
      </c>
      <c r="I482" s="10" t="n">
        <v>-232500</v>
      </c>
      <c r="J482" s="11" t="str">
        <f aca="false">IF(I482&gt;0,"BUY","SELL")</f>
        <v>SELL</v>
      </c>
      <c r="M482" s="0" t="s">
        <v>11</v>
      </c>
      <c r="N482" s="0" t="n">
        <f aca="false">IF(M482="Bammel",0,I482)</f>
        <v>0</v>
      </c>
      <c r="P482" s="0" t="n">
        <f aca="false">IF(B482="Hannon",I482,0)</f>
        <v>0</v>
      </c>
    </row>
    <row r="483" customFormat="false" ht="12.75" hidden="false" customHeight="false" outlineLevel="0" collapsed="false">
      <c r="A483" s="4" t="n">
        <v>36873</v>
      </c>
      <c r="B483" s="5" t="s">
        <v>7</v>
      </c>
      <c r="C483" s="6" t="n">
        <v>36892</v>
      </c>
      <c r="D483" s="7" t="s">
        <v>548</v>
      </c>
      <c r="E483" s="8" t="s">
        <v>562</v>
      </c>
      <c r="F483" s="9" t="n">
        <v>7.75</v>
      </c>
      <c r="G483" s="7" t="s">
        <v>10</v>
      </c>
      <c r="H483" s="9" t="n">
        <v>0</v>
      </c>
      <c r="I483" s="10" t="n">
        <v>-232500</v>
      </c>
      <c r="J483" s="11" t="str">
        <f aca="false">IF(I483&gt;0,"BUY","SELL")</f>
        <v>SELL</v>
      </c>
      <c r="M483" s="0" t="s">
        <v>11</v>
      </c>
      <c r="N483" s="0" t="n">
        <f aca="false">IF(M483="Bammel",0,I483)</f>
        <v>0</v>
      </c>
      <c r="P483" s="0" t="n">
        <f aca="false">IF(B483="Hannon",I483,0)</f>
        <v>0</v>
      </c>
    </row>
    <row r="484" customFormat="false" ht="12.75" hidden="false" customHeight="false" outlineLevel="0" collapsed="false">
      <c r="A484" s="4" t="n">
        <v>36873</v>
      </c>
      <c r="B484" s="5" t="s">
        <v>7</v>
      </c>
      <c r="C484" s="6" t="n">
        <v>36892</v>
      </c>
      <c r="D484" s="7" t="s">
        <v>548</v>
      </c>
      <c r="E484" s="8" t="s">
        <v>563</v>
      </c>
      <c r="F484" s="9" t="n">
        <v>8.05</v>
      </c>
      <c r="G484" s="7" t="s">
        <v>10</v>
      </c>
      <c r="H484" s="9" t="n">
        <v>0</v>
      </c>
      <c r="I484" s="10" t="n">
        <v>-232500</v>
      </c>
      <c r="J484" s="11" t="str">
        <f aca="false">IF(I484&gt;0,"BUY","SELL")</f>
        <v>SELL</v>
      </c>
      <c r="M484" s="0" t="s">
        <v>11</v>
      </c>
      <c r="N484" s="0" t="n">
        <f aca="false">IF(M484="Bammel",0,I484)</f>
        <v>0</v>
      </c>
      <c r="P484" s="0" t="n">
        <f aca="false">IF(B484="Hannon",I484,0)</f>
        <v>0</v>
      </c>
    </row>
    <row r="485" customFormat="false" ht="12.75" hidden="false" customHeight="false" outlineLevel="0" collapsed="false">
      <c r="A485" s="4" t="n">
        <v>36873</v>
      </c>
      <c r="B485" s="5" t="s">
        <v>7</v>
      </c>
      <c r="C485" s="6" t="n">
        <v>36892</v>
      </c>
      <c r="D485" s="7" t="s">
        <v>548</v>
      </c>
      <c r="E485" s="8" t="s">
        <v>564</v>
      </c>
      <c r="F485" s="9" t="n">
        <v>7.4</v>
      </c>
      <c r="G485" s="7" t="s">
        <v>10</v>
      </c>
      <c r="H485" s="9" t="n">
        <v>0</v>
      </c>
      <c r="I485" s="10" t="n">
        <v>-155000</v>
      </c>
      <c r="J485" s="11" t="str">
        <f aca="false">IF(I485&gt;0,"BUY","SELL")</f>
        <v>SELL</v>
      </c>
      <c r="M485" s="0" t="s">
        <v>11</v>
      </c>
      <c r="N485" s="0" t="n">
        <f aca="false">IF(M485="Bammel",0,I485)</f>
        <v>0</v>
      </c>
      <c r="P485" s="0" t="n">
        <f aca="false">IF(B485="Hannon",I485,0)</f>
        <v>0</v>
      </c>
    </row>
    <row r="486" customFormat="false" ht="12.75" hidden="false" customHeight="false" outlineLevel="0" collapsed="false">
      <c r="A486" s="4" t="n">
        <v>36873</v>
      </c>
      <c r="B486" s="5" t="s">
        <v>7</v>
      </c>
      <c r="C486" s="6" t="n">
        <v>36892</v>
      </c>
      <c r="D486" s="7" t="s">
        <v>548</v>
      </c>
      <c r="E486" s="8" t="s">
        <v>565</v>
      </c>
      <c r="F486" s="9" t="n">
        <v>7.46</v>
      </c>
      <c r="G486" s="7" t="s">
        <v>10</v>
      </c>
      <c r="H486" s="9" t="n">
        <v>0</v>
      </c>
      <c r="I486" s="10" t="n">
        <v>-155000</v>
      </c>
      <c r="J486" s="11" t="str">
        <f aca="false">IF(I486&gt;0,"BUY","SELL")</f>
        <v>SELL</v>
      </c>
      <c r="M486" s="0" t="s">
        <v>11</v>
      </c>
      <c r="N486" s="0" t="n">
        <f aca="false">IF(M486="Bammel",0,I486)</f>
        <v>0</v>
      </c>
      <c r="P486" s="0" t="n">
        <f aca="false">IF(B486="Hannon",I486,0)</f>
        <v>0</v>
      </c>
    </row>
    <row r="487" customFormat="false" ht="12.75" hidden="false" customHeight="false" outlineLevel="0" collapsed="false">
      <c r="A487" s="4" t="n">
        <v>36873</v>
      </c>
      <c r="B487" s="5" t="s">
        <v>7</v>
      </c>
      <c r="C487" s="6" t="n">
        <v>36892</v>
      </c>
      <c r="D487" s="7" t="s">
        <v>548</v>
      </c>
      <c r="E487" s="8" t="s">
        <v>566</v>
      </c>
      <c r="F487" s="9" t="n">
        <v>7.48</v>
      </c>
      <c r="G487" s="7" t="s">
        <v>10</v>
      </c>
      <c r="H487" s="9" t="n">
        <v>0</v>
      </c>
      <c r="I487" s="10" t="n">
        <v>-155000</v>
      </c>
      <c r="J487" s="11" t="str">
        <f aca="false">IF(I487&gt;0,"BUY","SELL")</f>
        <v>SELL</v>
      </c>
      <c r="M487" s="0" t="s">
        <v>11</v>
      </c>
      <c r="N487" s="0" t="n">
        <f aca="false">IF(M487="Bammel",0,I487)</f>
        <v>0</v>
      </c>
      <c r="P487" s="0" t="n">
        <f aca="false">IF(B487="Hannon",I487,0)</f>
        <v>0</v>
      </c>
    </row>
    <row r="488" customFormat="false" ht="12.75" hidden="false" customHeight="false" outlineLevel="0" collapsed="false">
      <c r="A488" s="4" t="n">
        <v>36873</v>
      </c>
      <c r="B488" s="5" t="s">
        <v>7</v>
      </c>
      <c r="C488" s="6" t="n">
        <v>36892</v>
      </c>
      <c r="D488" s="7" t="s">
        <v>548</v>
      </c>
      <c r="E488" s="8" t="s">
        <v>567</v>
      </c>
      <c r="F488" s="9" t="n">
        <v>7.6</v>
      </c>
      <c r="G488" s="7" t="s">
        <v>10</v>
      </c>
      <c r="H488" s="9" t="n">
        <v>0</v>
      </c>
      <c r="I488" s="10" t="n">
        <v>-155000</v>
      </c>
      <c r="J488" s="11" t="str">
        <f aca="false">IF(I488&gt;0,"BUY","SELL")</f>
        <v>SELL</v>
      </c>
      <c r="M488" s="0" t="s">
        <v>11</v>
      </c>
      <c r="N488" s="0" t="n">
        <f aca="false">IF(M488="Bammel",0,I488)</f>
        <v>0</v>
      </c>
      <c r="P488" s="0" t="n">
        <f aca="false">IF(B488="Hannon",I488,0)</f>
        <v>0</v>
      </c>
    </row>
    <row r="489" customFormat="false" ht="12.75" hidden="false" customHeight="false" outlineLevel="0" collapsed="false">
      <c r="A489" s="4" t="n">
        <v>36873</v>
      </c>
      <c r="B489" s="5" t="s">
        <v>7</v>
      </c>
      <c r="C489" s="6" t="n">
        <v>36892</v>
      </c>
      <c r="D489" s="7" t="s">
        <v>548</v>
      </c>
      <c r="E489" s="8" t="s">
        <v>568</v>
      </c>
      <c r="F489" s="9" t="n">
        <v>7.8</v>
      </c>
      <c r="G489" s="7" t="s">
        <v>10</v>
      </c>
      <c r="H489" s="9" t="n">
        <v>0</v>
      </c>
      <c r="I489" s="10" t="n">
        <v>-155000</v>
      </c>
      <c r="J489" s="11" t="str">
        <f aca="false">IF(I489&gt;0,"BUY","SELL")</f>
        <v>SELL</v>
      </c>
      <c r="M489" s="0" t="s">
        <v>11</v>
      </c>
      <c r="N489" s="0" t="n">
        <f aca="false">IF(M489="Bammel",0,I489)</f>
        <v>0</v>
      </c>
      <c r="P489" s="0" t="n">
        <f aca="false">IF(B489="Hannon",I489,0)</f>
        <v>0</v>
      </c>
    </row>
    <row r="490" customFormat="false" ht="12.75" hidden="false" customHeight="false" outlineLevel="0" collapsed="false">
      <c r="A490" s="4" t="n">
        <v>36873</v>
      </c>
      <c r="B490" s="5" t="s">
        <v>7</v>
      </c>
      <c r="C490" s="6" t="n">
        <v>36892</v>
      </c>
      <c r="D490" s="7" t="s">
        <v>548</v>
      </c>
      <c r="E490" s="8" t="s">
        <v>569</v>
      </c>
      <c r="F490" s="9" t="n">
        <v>8.025</v>
      </c>
      <c r="G490" s="7" t="s">
        <v>10</v>
      </c>
      <c r="H490" s="9" t="n">
        <v>0</v>
      </c>
      <c r="I490" s="10" t="n">
        <v>-155000</v>
      </c>
      <c r="J490" s="11" t="str">
        <f aca="false">IF(I490&gt;0,"BUY","SELL")</f>
        <v>SELL</v>
      </c>
      <c r="M490" s="0" t="s">
        <v>11</v>
      </c>
      <c r="N490" s="0" t="n">
        <f aca="false">IF(M490="Bammel",0,I490)</f>
        <v>0</v>
      </c>
      <c r="P490" s="0" t="n">
        <f aca="false">IF(B490="Hannon",I490,0)</f>
        <v>0</v>
      </c>
    </row>
    <row r="491" customFormat="false" ht="12.75" hidden="false" customHeight="false" outlineLevel="0" collapsed="false">
      <c r="A491" s="4" t="n">
        <v>36873</v>
      </c>
      <c r="B491" s="5" t="s">
        <v>7</v>
      </c>
      <c r="C491" s="6" t="n">
        <v>36892</v>
      </c>
      <c r="D491" s="7" t="s">
        <v>548</v>
      </c>
      <c r="E491" s="8" t="s">
        <v>570</v>
      </c>
      <c r="F491" s="9" t="n">
        <v>7.73</v>
      </c>
      <c r="G491" s="7" t="s">
        <v>10</v>
      </c>
      <c r="H491" s="9" t="n">
        <v>0</v>
      </c>
      <c r="I491" s="10" t="n">
        <v>155000</v>
      </c>
      <c r="J491" s="11" t="str">
        <f aca="false">IF(I491&gt;0,"BUY","SELL")</f>
        <v>BUY</v>
      </c>
      <c r="M491" s="0" t="s">
        <v>11</v>
      </c>
      <c r="N491" s="0" t="n">
        <f aca="false">IF(M491="Bammel",0,I491)</f>
        <v>0</v>
      </c>
      <c r="P491" s="0" t="n">
        <f aca="false">IF(B491="Hannon",I491,0)</f>
        <v>0</v>
      </c>
    </row>
    <row r="492" customFormat="false" ht="12.75" hidden="false" customHeight="false" outlineLevel="0" collapsed="false">
      <c r="A492" s="4" t="n">
        <v>36873</v>
      </c>
      <c r="B492" s="5" t="s">
        <v>7</v>
      </c>
      <c r="C492" s="6" t="n">
        <v>36892</v>
      </c>
      <c r="D492" s="7" t="s">
        <v>548</v>
      </c>
      <c r="E492" s="8" t="s">
        <v>571</v>
      </c>
      <c r="F492" s="9" t="n">
        <v>7.79</v>
      </c>
      <c r="G492" s="7" t="s">
        <v>10</v>
      </c>
      <c r="H492" s="9" t="n">
        <v>0</v>
      </c>
      <c r="I492" s="10" t="n">
        <v>155000</v>
      </c>
      <c r="J492" s="11" t="str">
        <f aca="false">IF(I492&gt;0,"BUY","SELL")</f>
        <v>BUY</v>
      </c>
      <c r="M492" s="0" t="s">
        <v>11</v>
      </c>
      <c r="N492" s="0" t="n">
        <f aca="false">IF(M492="Bammel",0,I492)</f>
        <v>0</v>
      </c>
      <c r="P492" s="0" t="n">
        <f aca="false">IF(B492="Hannon",I492,0)</f>
        <v>0</v>
      </c>
    </row>
    <row r="493" customFormat="false" ht="12.75" hidden="false" customHeight="false" outlineLevel="0" collapsed="false">
      <c r="A493" s="4" t="n">
        <v>36873</v>
      </c>
      <c r="B493" s="5" t="s">
        <v>7</v>
      </c>
      <c r="C493" s="6" t="n">
        <v>36892</v>
      </c>
      <c r="D493" s="7" t="s">
        <v>548</v>
      </c>
      <c r="E493" s="8" t="s">
        <v>572</v>
      </c>
      <c r="F493" s="9" t="n">
        <v>8.05</v>
      </c>
      <c r="G493" s="7" t="s">
        <v>10</v>
      </c>
      <c r="H493" s="9" t="n">
        <v>0</v>
      </c>
      <c r="I493" s="10" t="n">
        <v>500000</v>
      </c>
      <c r="J493" s="11" t="str">
        <f aca="false">IF(I493&gt;0,"BUY","SELL")</f>
        <v>BUY</v>
      </c>
      <c r="M493" s="0" t="s">
        <v>11</v>
      </c>
      <c r="N493" s="0" t="n">
        <f aca="false">IF(M493="Bammel",0,I493)</f>
        <v>0</v>
      </c>
      <c r="P493" s="0" t="n">
        <f aca="false">IF(B493="Hannon",I493,0)</f>
        <v>0</v>
      </c>
    </row>
    <row r="494" customFormat="false" ht="12.75" hidden="false" customHeight="false" outlineLevel="0" collapsed="false">
      <c r="A494" s="4" t="n">
        <v>36873</v>
      </c>
      <c r="B494" s="5" t="s">
        <v>7</v>
      </c>
      <c r="C494" s="6" t="n">
        <v>36892</v>
      </c>
      <c r="D494" s="7" t="s">
        <v>548</v>
      </c>
      <c r="E494" s="8" t="s">
        <v>573</v>
      </c>
      <c r="F494" s="9" t="n">
        <v>7.23</v>
      </c>
      <c r="G494" s="7" t="s">
        <v>10</v>
      </c>
      <c r="H494" s="9" t="n">
        <v>0</v>
      </c>
      <c r="I494" s="10" t="n">
        <v>-155000</v>
      </c>
      <c r="J494" s="11" t="str">
        <f aca="false">IF(I494&gt;0,"BUY","SELL")</f>
        <v>SELL</v>
      </c>
      <c r="M494" s="0" t="s">
        <v>11</v>
      </c>
      <c r="N494" s="0" t="n">
        <f aca="false">IF(M494="Bammel",0,I494)</f>
        <v>0</v>
      </c>
      <c r="P494" s="0" t="n">
        <f aca="false">IF(B494="Hannon",I494,0)</f>
        <v>0</v>
      </c>
    </row>
    <row r="495" customFormat="false" ht="12.75" hidden="false" customHeight="false" outlineLevel="0" collapsed="false">
      <c r="A495" s="4" t="n">
        <v>36874</v>
      </c>
      <c r="B495" s="5" t="s">
        <v>7</v>
      </c>
      <c r="C495" s="6" t="n">
        <v>36892</v>
      </c>
      <c r="D495" s="7" t="s">
        <v>574</v>
      </c>
      <c r="E495" s="8" t="s">
        <v>575</v>
      </c>
      <c r="F495" s="9" t="n">
        <v>7.65</v>
      </c>
      <c r="G495" s="7" t="s">
        <v>10</v>
      </c>
      <c r="H495" s="9" t="n">
        <v>0</v>
      </c>
      <c r="I495" s="10" t="n">
        <v>-310000</v>
      </c>
      <c r="J495" s="11" t="str">
        <f aca="false">IF(I495&gt;0,"BUY","SELL")</f>
        <v>SELL</v>
      </c>
      <c r="M495" s="0" t="s">
        <v>11</v>
      </c>
      <c r="N495" s="0" t="n">
        <f aca="false">IF(M495="Bammel",0,I495)</f>
        <v>0</v>
      </c>
      <c r="P495" s="0" t="n">
        <f aca="false">IF(B495="Hannon",I495,0)</f>
        <v>0</v>
      </c>
    </row>
    <row r="496" customFormat="false" ht="12.75" hidden="false" customHeight="false" outlineLevel="0" collapsed="false">
      <c r="A496" s="4" t="n">
        <v>36874</v>
      </c>
      <c r="B496" s="5" t="s">
        <v>7</v>
      </c>
      <c r="C496" s="6" t="n">
        <v>36892</v>
      </c>
      <c r="D496" s="7" t="s">
        <v>574</v>
      </c>
      <c r="E496" s="8" t="s">
        <v>576</v>
      </c>
      <c r="F496" s="9" t="n">
        <v>7.42</v>
      </c>
      <c r="G496" s="7" t="s">
        <v>10</v>
      </c>
      <c r="H496" s="9" t="n">
        <v>0</v>
      </c>
      <c r="I496" s="10" t="n">
        <v>-155000</v>
      </c>
      <c r="J496" s="11" t="str">
        <f aca="false">IF(I496&gt;0,"BUY","SELL")</f>
        <v>SELL</v>
      </c>
      <c r="M496" s="0" t="s">
        <v>11</v>
      </c>
      <c r="N496" s="0" t="n">
        <f aca="false">IF(M496="Bammel",0,I496)</f>
        <v>0</v>
      </c>
      <c r="P496" s="0" t="n">
        <f aca="false">IF(B496="Hannon",I496,0)</f>
        <v>0</v>
      </c>
    </row>
    <row r="497" customFormat="false" ht="12.75" hidden="false" customHeight="false" outlineLevel="0" collapsed="false">
      <c r="A497" s="4" t="n">
        <v>36874</v>
      </c>
      <c r="B497" s="5" t="s">
        <v>7</v>
      </c>
      <c r="C497" s="6" t="n">
        <v>36892</v>
      </c>
      <c r="D497" s="7" t="s">
        <v>574</v>
      </c>
      <c r="E497" s="8" t="s">
        <v>577</v>
      </c>
      <c r="F497" s="9" t="n">
        <v>7.45</v>
      </c>
      <c r="G497" s="7" t="s">
        <v>10</v>
      </c>
      <c r="H497" s="9" t="n">
        <v>0</v>
      </c>
      <c r="I497" s="10" t="n">
        <v>-155000</v>
      </c>
      <c r="J497" s="11" t="str">
        <f aca="false">IF(I497&gt;0,"BUY","SELL")</f>
        <v>SELL</v>
      </c>
      <c r="M497" s="0" t="s">
        <v>11</v>
      </c>
      <c r="N497" s="0" t="n">
        <f aca="false">IF(M497="Bammel",0,I497)</f>
        <v>0</v>
      </c>
      <c r="P497" s="0" t="n">
        <f aca="false">IF(B497="Hannon",I497,0)</f>
        <v>0</v>
      </c>
    </row>
    <row r="498" customFormat="false" ht="12.75" hidden="false" customHeight="false" outlineLevel="0" collapsed="false">
      <c r="A498" s="4" t="n">
        <v>36874</v>
      </c>
      <c r="B498" s="5" t="s">
        <v>7</v>
      </c>
      <c r="C498" s="6" t="n">
        <v>36892</v>
      </c>
      <c r="D498" s="7" t="s">
        <v>574</v>
      </c>
      <c r="E498" s="8" t="s">
        <v>578</v>
      </c>
      <c r="F498" s="9" t="n">
        <v>7.32</v>
      </c>
      <c r="G498" s="7" t="s">
        <v>10</v>
      </c>
      <c r="H498" s="9" t="n">
        <v>0</v>
      </c>
      <c r="I498" s="10" t="n">
        <v>-155000</v>
      </c>
      <c r="J498" s="11" t="str">
        <f aca="false">IF(I498&gt;0,"BUY","SELL")</f>
        <v>SELL</v>
      </c>
      <c r="M498" s="0" t="s">
        <v>11</v>
      </c>
      <c r="N498" s="0" t="n">
        <f aca="false">IF(M498="Bammel",0,I498)</f>
        <v>0</v>
      </c>
      <c r="P498" s="0" t="n">
        <f aca="false">IF(B498="Hannon",I498,0)</f>
        <v>0</v>
      </c>
    </row>
    <row r="499" customFormat="false" ht="12.75" hidden="false" customHeight="false" outlineLevel="0" collapsed="false">
      <c r="A499" s="4" t="n">
        <v>36874</v>
      </c>
      <c r="B499" s="5" t="s">
        <v>7</v>
      </c>
      <c r="C499" s="6" t="n">
        <v>36892</v>
      </c>
      <c r="D499" s="7" t="s">
        <v>574</v>
      </c>
      <c r="E499" s="8" t="s">
        <v>579</v>
      </c>
      <c r="F499" s="9" t="n">
        <v>7.425</v>
      </c>
      <c r="G499" s="7" t="s">
        <v>10</v>
      </c>
      <c r="H499" s="9" t="n">
        <v>0</v>
      </c>
      <c r="I499" s="10" t="n">
        <v>-155000</v>
      </c>
      <c r="J499" s="11" t="str">
        <f aca="false">IF(I499&gt;0,"BUY","SELL")</f>
        <v>SELL</v>
      </c>
      <c r="M499" s="0" t="s">
        <v>11</v>
      </c>
      <c r="N499" s="0" t="n">
        <f aca="false">IF(M499="Bammel",0,I499)</f>
        <v>0</v>
      </c>
      <c r="P499" s="0" t="n">
        <f aca="false">IF(B499="Hannon",I499,0)</f>
        <v>0</v>
      </c>
    </row>
    <row r="500" customFormat="false" ht="12.75" hidden="false" customHeight="false" outlineLevel="0" collapsed="false">
      <c r="A500" s="4" t="n">
        <v>36874</v>
      </c>
      <c r="B500" s="5" t="s">
        <v>7</v>
      </c>
      <c r="C500" s="6" t="n">
        <v>36892</v>
      </c>
      <c r="D500" s="7" t="s">
        <v>574</v>
      </c>
      <c r="E500" s="8" t="s">
        <v>580</v>
      </c>
      <c r="F500" s="9" t="n">
        <v>7.525</v>
      </c>
      <c r="G500" s="7" t="s">
        <v>10</v>
      </c>
      <c r="H500" s="9" t="n">
        <v>0</v>
      </c>
      <c r="I500" s="10" t="n">
        <v>-310000</v>
      </c>
      <c r="J500" s="11" t="str">
        <f aca="false">IF(I500&gt;0,"BUY","SELL")</f>
        <v>SELL</v>
      </c>
      <c r="M500" s="0" t="s">
        <v>11</v>
      </c>
      <c r="N500" s="0" t="n">
        <f aca="false">IF(M500="Bammel",0,I500)</f>
        <v>0</v>
      </c>
      <c r="P500" s="0" t="n">
        <f aca="false">IF(B500="Hannon",I500,0)</f>
        <v>0</v>
      </c>
    </row>
    <row r="501" customFormat="false" ht="12.75" hidden="false" customHeight="false" outlineLevel="0" collapsed="false">
      <c r="A501" s="4" t="n">
        <v>36874</v>
      </c>
      <c r="B501" s="5" t="s">
        <v>7</v>
      </c>
      <c r="C501" s="6" t="n">
        <v>36892</v>
      </c>
      <c r="D501" s="7" t="s">
        <v>574</v>
      </c>
      <c r="E501" s="8" t="s">
        <v>581</v>
      </c>
      <c r="F501" s="9" t="n">
        <v>7.45</v>
      </c>
      <c r="G501" s="7" t="s">
        <v>10</v>
      </c>
      <c r="H501" s="9" t="n">
        <v>0</v>
      </c>
      <c r="I501" s="10" t="n">
        <v>-155000</v>
      </c>
      <c r="J501" s="11" t="str">
        <f aca="false">IF(I501&gt;0,"BUY","SELL")</f>
        <v>SELL</v>
      </c>
      <c r="M501" s="0" t="s">
        <v>11</v>
      </c>
      <c r="N501" s="0" t="n">
        <f aca="false">IF(M501="Bammel",0,I501)</f>
        <v>0</v>
      </c>
      <c r="P501" s="0" t="n">
        <f aca="false">IF(B501="Hannon",I501,0)</f>
        <v>0</v>
      </c>
    </row>
    <row r="502" customFormat="false" ht="12.75" hidden="false" customHeight="false" outlineLevel="0" collapsed="false">
      <c r="A502" s="4" t="n">
        <v>36874</v>
      </c>
      <c r="B502" s="5" t="s">
        <v>7</v>
      </c>
      <c r="C502" s="6" t="n">
        <v>36892</v>
      </c>
      <c r="D502" s="7" t="s">
        <v>574</v>
      </c>
      <c r="E502" s="8" t="s">
        <v>582</v>
      </c>
      <c r="F502" s="9" t="n">
        <v>7.47</v>
      </c>
      <c r="G502" s="7" t="s">
        <v>10</v>
      </c>
      <c r="H502" s="9" t="n">
        <v>0</v>
      </c>
      <c r="I502" s="10" t="n">
        <v>-155000</v>
      </c>
      <c r="J502" s="11" t="str">
        <f aca="false">IF(I502&gt;0,"BUY","SELL")</f>
        <v>SELL</v>
      </c>
      <c r="M502" s="0" t="s">
        <v>11</v>
      </c>
      <c r="N502" s="0" t="n">
        <f aca="false">IF(M502="Bammel",0,I502)</f>
        <v>0</v>
      </c>
      <c r="P502" s="0" t="n">
        <f aca="false">IF(B502="Hannon",I502,0)</f>
        <v>0</v>
      </c>
    </row>
    <row r="503" customFormat="false" ht="12.75" hidden="false" customHeight="false" outlineLevel="0" collapsed="false">
      <c r="A503" s="4" t="n">
        <v>36874</v>
      </c>
      <c r="B503" s="5" t="s">
        <v>7</v>
      </c>
      <c r="C503" s="6" t="n">
        <v>36892</v>
      </c>
      <c r="D503" s="7" t="s">
        <v>574</v>
      </c>
      <c r="E503" s="8" t="s">
        <v>583</v>
      </c>
      <c r="F503" s="9" t="n">
        <v>7.66</v>
      </c>
      <c r="G503" s="7" t="s">
        <v>10</v>
      </c>
      <c r="H503" s="9" t="n">
        <v>0</v>
      </c>
      <c r="I503" s="10" t="n">
        <v>-310000</v>
      </c>
      <c r="J503" s="11" t="str">
        <f aca="false">IF(I503&gt;0,"BUY","SELL")</f>
        <v>SELL</v>
      </c>
      <c r="M503" s="0" t="s">
        <v>11</v>
      </c>
      <c r="N503" s="0" t="n">
        <f aca="false">IF(M503="Bammel",0,I503)</f>
        <v>0</v>
      </c>
      <c r="P503" s="0" t="n">
        <f aca="false">IF(B503="Hannon",I503,0)</f>
        <v>0</v>
      </c>
    </row>
    <row r="504" customFormat="false" ht="12.75" hidden="false" customHeight="false" outlineLevel="0" collapsed="false">
      <c r="A504" s="4" t="n">
        <v>36874</v>
      </c>
      <c r="B504" s="5" t="s">
        <v>7</v>
      </c>
      <c r="C504" s="6" t="n">
        <v>36892</v>
      </c>
      <c r="D504" s="7" t="s">
        <v>574</v>
      </c>
      <c r="E504" s="8" t="s">
        <v>584</v>
      </c>
      <c r="F504" s="9" t="n">
        <v>7.76</v>
      </c>
      <c r="G504" s="7" t="s">
        <v>10</v>
      </c>
      <c r="H504" s="9" t="n">
        <v>0</v>
      </c>
      <c r="I504" s="10" t="n">
        <v>-310000</v>
      </c>
      <c r="J504" s="11" t="str">
        <f aca="false">IF(I504&gt;0,"BUY","SELL")</f>
        <v>SELL</v>
      </c>
      <c r="M504" s="0" t="s">
        <v>11</v>
      </c>
      <c r="N504" s="0" t="n">
        <f aca="false">IF(M504="Bammel",0,I504)</f>
        <v>0</v>
      </c>
      <c r="P504" s="0" t="n">
        <f aca="false">IF(B504="Hannon",I504,0)</f>
        <v>0</v>
      </c>
    </row>
    <row r="505" customFormat="false" ht="12.75" hidden="false" customHeight="false" outlineLevel="0" collapsed="false">
      <c r="A505" s="4" t="n">
        <v>36874</v>
      </c>
      <c r="B505" s="5" t="s">
        <v>7</v>
      </c>
      <c r="C505" s="6" t="n">
        <v>36892</v>
      </c>
      <c r="D505" s="7" t="s">
        <v>574</v>
      </c>
      <c r="E505" s="8" t="s">
        <v>585</v>
      </c>
      <c r="F505" s="9" t="n">
        <v>7.61</v>
      </c>
      <c r="G505" s="7" t="s">
        <v>10</v>
      </c>
      <c r="H505" s="9" t="n">
        <v>0</v>
      </c>
      <c r="I505" s="10" t="n">
        <v>-155000</v>
      </c>
      <c r="J505" s="11" t="str">
        <f aca="false">IF(I505&gt;0,"BUY","SELL")</f>
        <v>SELL</v>
      </c>
      <c r="M505" s="0" t="s">
        <v>11</v>
      </c>
      <c r="N505" s="0" t="n">
        <f aca="false">IF(M505="Bammel",0,I505)</f>
        <v>0</v>
      </c>
      <c r="P505" s="0" t="n">
        <f aca="false">IF(B505="Hannon",I505,0)</f>
        <v>0</v>
      </c>
    </row>
    <row r="506" customFormat="false" ht="12.75" hidden="false" customHeight="false" outlineLevel="0" collapsed="false">
      <c r="A506" s="4" t="n">
        <v>36874</v>
      </c>
      <c r="B506" s="5" t="s">
        <v>7</v>
      </c>
      <c r="C506" s="6" t="n">
        <v>36892</v>
      </c>
      <c r="D506" s="7" t="s">
        <v>574</v>
      </c>
      <c r="E506" s="8" t="s">
        <v>586</v>
      </c>
      <c r="F506" s="9" t="n">
        <v>7.55</v>
      </c>
      <c r="G506" s="7" t="s">
        <v>10</v>
      </c>
      <c r="H506" s="9" t="n">
        <v>0</v>
      </c>
      <c r="I506" s="10" t="n">
        <v>-155000</v>
      </c>
      <c r="J506" s="11" t="str">
        <f aca="false">IF(I506&gt;0,"BUY","SELL")</f>
        <v>SELL</v>
      </c>
      <c r="M506" s="0" t="s">
        <v>11</v>
      </c>
      <c r="N506" s="0" t="n">
        <f aca="false">IF(M506="Bammel",0,I506)</f>
        <v>0</v>
      </c>
      <c r="P506" s="0" t="n">
        <f aca="false">IF(B506="Hannon",I506,0)</f>
        <v>0</v>
      </c>
    </row>
    <row r="507" customFormat="false" ht="12.75" hidden="false" customHeight="false" outlineLevel="0" collapsed="false">
      <c r="A507" s="4" t="n">
        <v>36874</v>
      </c>
      <c r="B507" s="5" t="s">
        <v>7</v>
      </c>
      <c r="C507" s="6" t="n">
        <v>36892</v>
      </c>
      <c r="D507" s="7" t="s">
        <v>574</v>
      </c>
      <c r="E507" s="8" t="s">
        <v>587</v>
      </c>
      <c r="F507" s="9" t="n">
        <v>7.66</v>
      </c>
      <c r="G507" s="7" t="s">
        <v>10</v>
      </c>
      <c r="H507" s="9" t="n">
        <v>0</v>
      </c>
      <c r="I507" s="10" t="n">
        <v>-310000</v>
      </c>
      <c r="J507" s="11" t="str">
        <f aca="false">IF(I507&gt;0,"BUY","SELL")</f>
        <v>SELL</v>
      </c>
      <c r="M507" s="0" t="s">
        <v>11</v>
      </c>
      <c r="N507" s="0" t="n">
        <f aca="false">IF(M507="Bammel",0,I507)</f>
        <v>0</v>
      </c>
      <c r="P507" s="0" t="n">
        <f aca="false">IF(B507="Hannon",I507,0)</f>
        <v>0</v>
      </c>
    </row>
    <row r="508" customFormat="false" ht="12.75" hidden="false" customHeight="false" outlineLevel="0" collapsed="false">
      <c r="A508" s="4" t="n">
        <v>36874</v>
      </c>
      <c r="B508" s="5" t="s">
        <v>7</v>
      </c>
      <c r="C508" s="6" t="n">
        <v>36892</v>
      </c>
      <c r="D508" s="7" t="s">
        <v>574</v>
      </c>
      <c r="E508" s="8" t="s">
        <v>588</v>
      </c>
      <c r="F508" s="9" t="n">
        <v>7.66</v>
      </c>
      <c r="G508" s="7" t="s">
        <v>10</v>
      </c>
      <c r="H508" s="9" t="n">
        <v>0</v>
      </c>
      <c r="I508" s="10" t="n">
        <v>310000</v>
      </c>
      <c r="J508" s="11" t="str">
        <f aca="false">IF(I508&gt;0,"BUY","SELL")</f>
        <v>BUY</v>
      </c>
      <c r="M508" s="0" t="s">
        <v>11</v>
      </c>
      <c r="N508" s="0" t="n">
        <f aca="false">IF(M508="Bammel",0,I508)</f>
        <v>0</v>
      </c>
      <c r="P508" s="0" t="n">
        <f aca="false">IF(B508="Hannon",I508,0)</f>
        <v>0</v>
      </c>
    </row>
    <row r="509" customFormat="false" ht="12.75" hidden="false" customHeight="false" outlineLevel="0" collapsed="false">
      <c r="A509" s="4" t="n">
        <v>36874</v>
      </c>
      <c r="B509" s="5" t="s">
        <v>7</v>
      </c>
      <c r="C509" s="6" t="n">
        <v>36892</v>
      </c>
      <c r="D509" s="7" t="s">
        <v>574</v>
      </c>
      <c r="E509" s="8" t="s">
        <v>589</v>
      </c>
      <c r="F509" s="9" t="n">
        <v>8.4</v>
      </c>
      <c r="G509" s="7" t="s">
        <v>10</v>
      </c>
      <c r="H509" s="9" t="n">
        <v>0</v>
      </c>
      <c r="I509" s="10" t="n">
        <v>155000</v>
      </c>
      <c r="J509" s="11" t="str">
        <f aca="false">IF(I509&gt;0,"BUY","SELL")</f>
        <v>BUY</v>
      </c>
      <c r="M509" s="0" t="s">
        <v>11</v>
      </c>
      <c r="N509" s="0" t="n">
        <f aca="false">IF(M509="Bammel",0,I509)</f>
        <v>0</v>
      </c>
      <c r="P509" s="0" t="n">
        <f aca="false">IF(B509="Hannon",I509,0)</f>
        <v>0</v>
      </c>
    </row>
    <row r="510" customFormat="false" ht="12.75" hidden="false" customHeight="false" outlineLevel="0" collapsed="false">
      <c r="A510" s="4" t="n">
        <v>36874</v>
      </c>
      <c r="B510" s="5" t="s">
        <v>7</v>
      </c>
      <c r="C510" s="6" t="n">
        <v>36892</v>
      </c>
      <c r="D510" s="7" t="s">
        <v>574</v>
      </c>
      <c r="E510" s="8" t="s">
        <v>590</v>
      </c>
      <c r="F510" s="9" t="n">
        <v>8.4</v>
      </c>
      <c r="G510" s="7" t="s">
        <v>10</v>
      </c>
      <c r="H510" s="9" t="n">
        <v>0</v>
      </c>
      <c r="I510" s="10" t="n">
        <v>310000</v>
      </c>
      <c r="J510" s="11" t="str">
        <f aca="false">IF(I510&gt;0,"BUY","SELL")</f>
        <v>BUY</v>
      </c>
      <c r="M510" s="0" t="s">
        <v>11</v>
      </c>
      <c r="N510" s="0" t="n">
        <f aca="false">IF(M510="Bammel",0,I510)</f>
        <v>0</v>
      </c>
      <c r="P510" s="0" t="n">
        <f aca="false">IF(B510="Hannon",I510,0)</f>
        <v>0</v>
      </c>
    </row>
    <row r="511" customFormat="false" ht="12.75" hidden="false" customHeight="false" outlineLevel="0" collapsed="false">
      <c r="A511" s="4" t="n">
        <v>36875</v>
      </c>
      <c r="B511" s="5" t="s">
        <v>7</v>
      </c>
      <c r="C511" s="6" t="n">
        <v>36892</v>
      </c>
      <c r="D511" s="7" t="s">
        <v>591</v>
      </c>
      <c r="E511" s="8" t="s">
        <v>592</v>
      </c>
      <c r="F511" s="9" t="n">
        <v>8.55</v>
      </c>
      <c r="G511" s="7" t="s">
        <v>10</v>
      </c>
      <c r="H511" s="9" t="n">
        <v>0</v>
      </c>
      <c r="I511" s="10" t="n">
        <v>-1000000</v>
      </c>
      <c r="J511" s="11" t="str">
        <f aca="false">IF(I511&gt;0,"BUY","SELL")</f>
        <v>SELL</v>
      </c>
      <c r="M511" s="0" t="s">
        <v>11</v>
      </c>
      <c r="N511" s="0" t="n">
        <f aca="false">IF(M511="Bammel",0,I511)</f>
        <v>0</v>
      </c>
      <c r="P511" s="0" t="n">
        <f aca="false">IF(B511="Hannon",I511,0)</f>
        <v>0</v>
      </c>
    </row>
    <row r="512" customFormat="false" ht="12.75" hidden="false" customHeight="false" outlineLevel="0" collapsed="false">
      <c r="A512" s="4" t="n">
        <v>36875</v>
      </c>
      <c r="B512" s="5" t="s">
        <v>7</v>
      </c>
      <c r="C512" s="6" t="n">
        <v>36892</v>
      </c>
      <c r="D512" s="7" t="s">
        <v>591</v>
      </c>
      <c r="E512" s="8" t="s">
        <v>593</v>
      </c>
      <c r="F512" s="9" t="n">
        <v>8.535</v>
      </c>
      <c r="G512" s="7" t="s">
        <v>10</v>
      </c>
      <c r="H512" s="9" t="n">
        <v>0</v>
      </c>
      <c r="I512" s="10" t="n">
        <v>-310000</v>
      </c>
      <c r="J512" s="11" t="str">
        <f aca="false">IF(I512&gt;0,"BUY","SELL")</f>
        <v>SELL</v>
      </c>
      <c r="M512" s="0" t="s">
        <v>11</v>
      </c>
      <c r="N512" s="0" t="n">
        <f aca="false">IF(M512="Bammel",0,I512)</f>
        <v>0</v>
      </c>
      <c r="P512" s="0" t="n">
        <f aca="false">IF(B512="Hannon",I512,0)</f>
        <v>0</v>
      </c>
    </row>
    <row r="513" customFormat="false" ht="12.75" hidden="false" customHeight="false" outlineLevel="0" collapsed="false">
      <c r="A513" s="4" t="n">
        <v>36875</v>
      </c>
      <c r="B513" s="5" t="s">
        <v>7</v>
      </c>
      <c r="C513" s="6" t="n">
        <v>36892</v>
      </c>
      <c r="D513" s="7" t="s">
        <v>591</v>
      </c>
      <c r="E513" s="8" t="s">
        <v>594</v>
      </c>
      <c r="F513" s="9" t="n">
        <v>8.59</v>
      </c>
      <c r="G513" s="7" t="s">
        <v>10</v>
      </c>
      <c r="H513" s="9" t="n">
        <v>0</v>
      </c>
      <c r="I513" s="10" t="n">
        <v>-310000</v>
      </c>
      <c r="J513" s="11" t="str">
        <f aca="false">IF(I513&gt;0,"BUY","SELL")</f>
        <v>SELL</v>
      </c>
      <c r="M513" s="0" t="s">
        <v>11</v>
      </c>
      <c r="N513" s="0" t="n">
        <f aca="false">IF(M513="Bammel",0,I513)</f>
        <v>0</v>
      </c>
      <c r="P513" s="0" t="n">
        <f aca="false">IF(B513="Hannon",I513,0)</f>
        <v>0</v>
      </c>
    </row>
    <row r="514" customFormat="false" ht="12.75" hidden="false" customHeight="false" outlineLevel="0" collapsed="false">
      <c r="A514" s="4" t="n">
        <v>36875</v>
      </c>
      <c r="B514" s="5" t="s">
        <v>7</v>
      </c>
      <c r="C514" s="6" t="n">
        <v>36892</v>
      </c>
      <c r="D514" s="7" t="s">
        <v>591</v>
      </c>
      <c r="E514" s="8" t="s">
        <v>595</v>
      </c>
      <c r="F514" s="9" t="n">
        <v>8.22</v>
      </c>
      <c r="G514" s="7" t="s">
        <v>10</v>
      </c>
      <c r="H514" s="9" t="n">
        <v>0</v>
      </c>
      <c r="I514" s="10" t="n">
        <v>-155000</v>
      </c>
      <c r="J514" s="11" t="str">
        <f aca="false">IF(I514&gt;0,"BUY","SELL")</f>
        <v>SELL</v>
      </c>
      <c r="M514" s="0" t="s">
        <v>11</v>
      </c>
      <c r="N514" s="0" t="n">
        <f aca="false">IF(M514="Bammel",0,I514)</f>
        <v>0</v>
      </c>
      <c r="P514" s="0" t="n">
        <f aca="false">IF(B514="Hannon",I514,0)</f>
        <v>0</v>
      </c>
    </row>
    <row r="515" customFormat="false" ht="12.75" hidden="false" customHeight="false" outlineLevel="0" collapsed="false">
      <c r="A515" s="4" t="n">
        <v>36875</v>
      </c>
      <c r="B515" s="5" t="s">
        <v>7</v>
      </c>
      <c r="C515" s="6" t="n">
        <v>36892</v>
      </c>
      <c r="D515" s="7" t="s">
        <v>591</v>
      </c>
      <c r="E515" s="8" t="s">
        <v>596</v>
      </c>
      <c r="F515" s="9" t="n">
        <v>8.7</v>
      </c>
      <c r="G515" s="7" t="s">
        <v>10</v>
      </c>
      <c r="H515" s="9" t="n">
        <v>0</v>
      </c>
      <c r="I515" s="10" t="n">
        <v>-155000</v>
      </c>
      <c r="J515" s="11" t="str">
        <f aca="false">IF(I515&gt;0,"BUY","SELL")</f>
        <v>SELL</v>
      </c>
      <c r="M515" s="0" t="s">
        <v>11</v>
      </c>
      <c r="N515" s="0" t="n">
        <f aca="false">IF(M515="Bammel",0,I515)</f>
        <v>0</v>
      </c>
      <c r="P515" s="0" t="n">
        <f aca="false">IF(B515="Hannon",I515,0)</f>
        <v>0</v>
      </c>
    </row>
    <row r="516" customFormat="false" ht="12.75" hidden="false" customHeight="false" outlineLevel="0" collapsed="false">
      <c r="A516" s="4" t="n">
        <v>36875</v>
      </c>
      <c r="B516" s="5" t="s">
        <v>7</v>
      </c>
      <c r="C516" s="6" t="n">
        <v>36892</v>
      </c>
      <c r="D516" s="7" t="s">
        <v>591</v>
      </c>
      <c r="E516" s="8" t="s">
        <v>597</v>
      </c>
      <c r="F516" s="9" t="n">
        <v>8.49</v>
      </c>
      <c r="G516" s="7" t="s">
        <v>10</v>
      </c>
      <c r="H516" s="9" t="n">
        <v>0</v>
      </c>
      <c r="I516" s="10" t="n">
        <v>155000</v>
      </c>
      <c r="J516" s="11" t="str">
        <f aca="false">IF(I516&gt;0,"BUY","SELL")</f>
        <v>BUY</v>
      </c>
      <c r="M516" s="0" t="s">
        <v>11</v>
      </c>
      <c r="N516" s="0" t="n">
        <f aca="false">IF(M516="Bammel",0,I516)</f>
        <v>0</v>
      </c>
      <c r="P516" s="0" t="n">
        <f aca="false">IF(B516="Hannon",I516,0)</f>
        <v>0</v>
      </c>
    </row>
    <row r="517" customFormat="false" ht="12.75" hidden="false" customHeight="false" outlineLevel="0" collapsed="false">
      <c r="A517" s="4" t="n">
        <v>36875</v>
      </c>
      <c r="B517" s="5" t="s">
        <v>7</v>
      </c>
      <c r="C517" s="6" t="n">
        <v>36892</v>
      </c>
      <c r="D517" s="7" t="s">
        <v>591</v>
      </c>
      <c r="E517" s="8" t="s">
        <v>598</v>
      </c>
      <c r="F517" s="9" t="n">
        <v>8.62</v>
      </c>
      <c r="G517" s="7" t="s">
        <v>10</v>
      </c>
      <c r="H517" s="9" t="n">
        <v>0</v>
      </c>
      <c r="I517" s="10" t="n">
        <v>155000</v>
      </c>
      <c r="J517" s="11" t="str">
        <f aca="false">IF(I517&gt;0,"BUY","SELL")</f>
        <v>BUY</v>
      </c>
      <c r="M517" s="0" t="s">
        <v>11</v>
      </c>
      <c r="N517" s="0" t="n">
        <f aca="false">IF(M517="Bammel",0,I517)</f>
        <v>0</v>
      </c>
      <c r="P517" s="0" t="n">
        <f aca="false">IF(B517="Hannon",I517,0)</f>
        <v>0</v>
      </c>
    </row>
    <row r="518" customFormat="false" ht="12.75" hidden="false" customHeight="false" outlineLevel="0" collapsed="false">
      <c r="A518" s="4" t="n">
        <v>36875</v>
      </c>
      <c r="B518" s="5" t="s">
        <v>7</v>
      </c>
      <c r="C518" s="6" t="n">
        <v>36892</v>
      </c>
      <c r="D518" s="7" t="s">
        <v>591</v>
      </c>
      <c r="E518" s="8" t="s">
        <v>599</v>
      </c>
      <c r="F518" s="9" t="n">
        <v>8.65</v>
      </c>
      <c r="G518" s="7" t="s">
        <v>10</v>
      </c>
      <c r="H518" s="9" t="n">
        <v>0</v>
      </c>
      <c r="I518" s="10" t="n">
        <v>155000</v>
      </c>
      <c r="J518" s="11" t="str">
        <f aca="false">IF(I518&gt;0,"BUY","SELL")</f>
        <v>BUY</v>
      </c>
      <c r="M518" s="0" t="s">
        <v>11</v>
      </c>
      <c r="N518" s="0" t="n">
        <f aca="false">IF(M518="Bammel",0,I518)</f>
        <v>0</v>
      </c>
      <c r="P518" s="0" t="n">
        <f aca="false">IF(B518="Hannon",I518,0)</f>
        <v>0</v>
      </c>
    </row>
    <row r="519" customFormat="false" ht="12.75" hidden="false" customHeight="false" outlineLevel="0" collapsed="false">
      <c r="A519" s="4" t="n">
        <v>36875</v>
      </c>
      <c r="B519" s="5" t="s">
        <v>7</v>
      </c>
      <c r="C519" s="6" t="n">
        <v>36892</v>
      </c>
      <c r="D519" s="7" t="s">
        <v>591</v>
      </c>
      <c r="E519" s="8" t="s">
        <v>600</v>
      </c>
      <c r="F519" s="9" t="n">
        <v>8.66</v>
      </c>
      <c r="G519" s="7" t="s">
        <v>10</v>
      </c>
      <c r="H519" s="9" t="n">
        <v>0</v>
      </c>
      <c r="I519" s="10" t="n">
        <v>155000</v>
      </c>
      <c r="J519" s="11" t="str">
        <f aca="false">IF(I519&gt;0,"BUY","SELL")</f>
        <v>BUY</v>
      </c>
      <c r="M519" s="0" t="s">
        <v>11</v>
      </c>
      <c r="N519" s="0" t="n">
        <f aca="false">IF(M519="Bammel",0,I519)</f>
        <v>0</v>
      </c>
      <c r="P519" s="0" t="n">
        <f aca="false">IF(B519="Hannon",I519,0)</f>
        <v>0</v>
      </c>
    </row>
    <row r="520" customFormat="false" ht="12.75" hidden="false" customHeight="false" outlineLevel="0" collapsed="false">
      <c r="A520" s="4" t="n">
        <v>36875</v>
      </c>
      <c r="B520" s="5" t="s">
        <v>7</v>
      </c>
      <c r="C520" s="6" t="n">
        <v>36892</v>
      </c>
      <c r="D520" s="7" t="s">
        <v>591</v>
      </c>
      <c r="E520" s="8" t="s">
        <v>601</v>
      </c>
      <c r="F520" s="9" t="n">
        <v>9.175</v>
      </c>
      <c r="G520" s="7" t="s">
        <v>10</v>
      </c>
      <c r="H520" s="9" t="n">
        <v>0</v>
      </c>
      <c r="I520" s="10" t="n">
        <v>155000</v>
      </c>
      <c r="J520" s="11" t="str">
        <f aca="false">IF(I520&gt;0,"BUY","SELL")</f>
        <v>BUY</v>
      </c>
      <c r="M520" s="0" t="s">
        <v>11</v>
      </c>
      <c r="N520" s="0" t="n">
        <f aca="false">IF(M520="Bammel",0,I520)</f>
        <v>0</v>
      </c>
      <c r="P520" s="0" t="n">
        <f aca="false">IF(B520="Hannon",I520,0)</f>
        <v>0</v>
      </c>
    </row>
    <row r="521" customFormat="false" ht="12.75" hidden="false" customHeight="false" outlineLevel="0" collapsed="false">
      <c r="A521" s="4" t="n">
        <v>36875</v>
      </c>
      <c r="B521" s="5" t="s">
        <v>7</v>
      </c>
      <c r="C521" s="6" t="n">
        <v>36892</v>
      </c>
      <c r="D521" s="7" t="s">
        <v>591</v>
      </c>
      <c r="E521" s="8" t="s">
        <v>602</v>
      </c>
      <c r="F521" s="9" t="n">
        <v>9.175</v>
      </c>
      <c r="G521" s="7" t="s">
        <v>10</v>
      </c>
      <c r="H521" s="9" t="n">
        <v>0</v>
      </c>
      <c r="I521" s="10" t="n">
        <v>155000</v>
      </c>
      <c r="J521" s="11" t="str">
        <f aca="false">IF(I521&gt;0,"BUY","SELL")</f>
        <v>BUY</v>
      </c>
      <c r="M521" s="0" t="s">
        <v>11</v>
      </c>
      <c r="N521" s="0" t="n">
        <f aca="false">IF(M521="Bammel",0,I521)</f>
        <v>0</v>
      </c>
      <c r="P521" s="0" t="n">
        <f aca="false">IF(B521="Hannon",I521,0)</f>
        <v>0</v>
      </c>
    </row>
    <row r="522" customFormat="false" ht="12.75" hidden="false" customHeight="false" outlineLevel="0" collapsed="false">
      <c r="A522" s="4" t="n">
        <v>36875</v>
      </c>
      <c r="B522" s="5" t="s">
        <v>7</v>
      </c>
      <c r="C522" s="6" t="n">
        <v>36892</v>
      </c>
      <c r="D522" s="7" t="s">
        <v>591</v>
      </c>
      <c r="E522" s="8" t="s">
        <v>603</v>
      </c>
      <c r="F522" s="9" t="n">
        <v>9.2</v>
      </c>
      <c r="G522" s="7" t="s">
        <v>10</v>
      </c>
      <c r="H522" s="9" t="n">
        <v>0</v>
      </c>
      <c r="I522" s="10" t="n">
        <v>155000</v>
      </c>
      <c r="J522" s="11" t="str">
        <f aca="false">IF(I522&gt;0,"BUY","SELL")</f>
        <v>BUY</v>
      </c>
      <c r="M522" s="0" t="s">
        <v>11</v>
      </c>
      <c r="N522" s="0" t="n">
        <f aca="false">IF(M522="Bammel",0,I522)</f>
        <v>0</v>
      </c>
      <c r="P522" s="0" t="n">
        <f aca="false">IF(B522="Hannon",I522,0)</f>
        <v>0</v>
      </c>
    </row>
    <row r="523" customFormat="false" ht="12.75" hidden="false" customHeight="false" outlineLevel="0" collapsed="false">
      <c r="A523" s="4" t="n">
        <v>36875</v>
      </c>
      <c r="B523" s="5" t="s">
        <v>7</v>
      </c>
      <c r="C523" s="6" t="n">
        <v>36892</v>
      </c>
      <c r="D523" s="7" t="s">
        <v>591</v>
      </c>
      <c r="E523" s="8" t="s">
        <v>604</v>
      </c>
      <c r="F523" s="9" t="n">
        <v>8.52</v>
      </c>
      <c r="G523" s="7" t="s">
        <v>10</v>
      </c>
      <c r="H523" s="9" t="n">
        <v>0</v>
      </c>
      <c r="I523" s="10" t="n">
        <v>310000</v>
      </c>
      <c r="J523" s="11" t="str">
        <f aca="false">IF(I523&gt;0,"BUY","SELL")</f>
        <v>BUY</v>
      </c>
      <c r="M523" s="0" t="s">
        <v>11</v>
      </c>
      <c r="N523" s="0" t="n">
        <f aca="false">IF(M523="Bammel",0,I523)</f>
        <v>0</v>
      </c>
      <c r="P523" s="0" t="n">
        <f aca="false">IF(B523="Hannon",I523,0)</f>
        <v>0</v>
      </c>
    </row>
    <row r="524" customFormat="false" ht="12.75" hidden="false" customHeight="false" outlineLevel="0" collapsed="false">
      <c r="A524" s="4" t="n">
        <v>36875</v>
      </c>
      <c r="B524" s="5" t="s">
        <v>7</v>
      </c>
      <c r="C524" s="6" t="n">
        <v>36892</v>
      </c>
      <c r="D524" s="7" t="s">
        <v>591</v>
      </c>
      <c r="E524" s="8" t="s">
        <v>605</v>
      </c>
      <c r="F524" s="9" t="n">
        <v>8.68</v>
      </c>
      <c r="G524" s="7" t="s">
        <v>10</v>
      </c>
      <c r="H524" s="9" t="n">
        <v>0</v>
      </c>
      <c r="I524" s="10" t="n">
        <v>310000</v>
      </c>
      <c r="J524" s="11" t="str">
        <f aca="false">IF(I524&gt;0,"BUY","SELL")</f>
        <v>BUY</v>
      </c>
      <c r="M524" s="0" t="s">
        <v>11</v>
      </c>
      <c r="N524" s="0" t="n">
        <f aca="false">IF(M524="Bammel",0,I524)</f>
        <v>0</v>
      </c>
      <c r="P524" s="0" t="n">
        <f aca="false">IF(B524="Hannon",I524,0)</f>
        <v>0</v>
      </c>
    </row>
    <row r="525" customFormat="false" ht="12.75" hidden="false" customHeight="false" outlineLevel="0" collapsed="false">
      <c r="A525" s="4" t="n">
        <v>36875</v>
      </c>
      <c r="B525" s="5" t="s">
        <v>7</v>
      </c>
      <c r="C525" s="6" t="n">
        <v>36892</v>
      </c>
      <c r="D525" s="7" t="s">
        <v>591</v>
      </c>
      <c r="E525" s="8" t="s">
        <v>606</v>
      </c>
      <c r="F525" s="9" t="n">
        <v>8.72</v>
      </c>
      <c r="G525" s="7" t="s">
        <v>10</v>
      </c>
      <c r="H525" s="9" t="n">
        <v>0</v>
      </c>
      <c r="I525" s="10" t="n">
        <v>310000</v>
      </c>
      <c r="J525" s="11" t="str">
        <f aca="false">IF(I525&gt;0,"BUY","SELL")</f>
        <v>BUY</v>
      </c>
      <c r="M525" s="0" t="s">
        <v>11</v>
      </c>
      <c r="N525" s="0" t="n">
        <f aca="false">IF(M525="Bammel",0,I525)</f>
        <v>0</v>
      </c>
      <c r="P525" s="0" t="n">
        <f aca="false">IF(B525="Hannon",I525,0)</f>
        <v>0</v>
      </c>
    </row>
    <row r="526" customFormat="false" ht="12.75" hidden="false" customHeight="false" outlineLevel="0" collapsed="false">
      <c r="A526" s="4" t="n">
        <v>36875</v>
      </c>
      <c r="B526" s="5" t="s">
        <v>7</v>
      </c>
      <c r="C526" s="6" t="n">
        <v>36892</v>
      </c>
      <c r="D526" s="7" t="s">
        <v>591</v>
      </c>
      <c r="E526" s="8" t="s">
        <v>607</v>
      </c>
      <c r="F526" s="9" t="n">
        <v>8.76</v>
      </c>
      <c r="G526" s="7" t="s">
        <v>10</v>
      </c>
      <c r="H526" s="9" t="n">
        <v>0</v>
      </c>
      <c r="I526" s="10" t="n">
        <v>310000</v>
      </c>
      <c r="J526" s="11" t="str">
        <f aca="false">IF(I526&gt;0,"BUY","SELL")</f>
        <v>BUY</v>
      </c>
      <c r="M526" s="0" t="s">
        <v>11</v>
      </c>
      <c r="N526" s="0" t="n">
        <f aca="false">IF(M526="Bammel",0,I526)</f>
        <v>0</v>
      </c>
      <c r="P526" s="0" t="n">
        <f aca="false">IF(B526="Hannon",I526,0)</f>
        <v>0</v>
      </c>
    </row>
    <row r="527" customFormat="false" ht="12.75" hidden="false" customHeight="false" outlineLevel="0" collapsed="false">
      <c r="A527" s="4" t="n">
        <v>36875</v>
      </c>
      <c r="B527" s="5" t="s">
        <v>7</v>
      </c>
      <c r="C527" s="6" t="n">
        <v>36892</v>
      </c>
      <c r="D527" s="7" t="s">
        <v>591</v>
      </c>
      <c r="E527" s="8" t="s">
        <v>608</v>
      </c>
      <c r="F527" s="9" t="n">
        <v>8.975</v>
      </c>
      <c r="G527" s="7" t="s">
        <v>10</v>
      </c>
      <c r="H527" s="9" t="n">
        <v>0</v>
      </c>
      <c r="I527" s="10" t="n">
        <v>310000</v>
      </c>
      <c r="J527" s="11" t="str">
        <f aca="false">IF(I527&gt;0,"BUY","SELL")</f>
        <v>BUY</v>
      </c>
      <c r="M527" s="0" t="s">
        <v>11</v>
      </c>
      <c r="N527" s="0" t="n">
        <f aca="false">IF(M527="Bammel",0,I527)</f>
        <v>0</v>
      </c>
      <c r="P527" s="0" t="n">
        <f aca="false">IF(B527="Hannon",I527,0)</f>
        <v>0</v>
      </c>
    </row>
    <row r="528" customFormat="false" ht="12.75" hidden="false" customHeight="false" outlineLevel="0" collapsed="false">
      <c r="A528" s="4" t="n">
        <v>36875</v>
      </c>
      <c r="B528" s="5" t="s">
        <v>7</v>
      </c>
      <c r="C528" s="6" t="n">
        <v>36892</v>
      </c>
      <c r="D528" s="7" t="s">
        <v>591</v>
      </c>
      <c r="E528" s="8" t="s">
        <v>609</v>
      </c>
      <c r="F528" s="9" t="n">
        <v>8.98</v>
      </c>
      <c r="G528" s="7" t="s">
        <v>10</v>
      </c>
      <c r="H528" s="9" t="n">
        <v>0</v>
      </c>
      <c r="I528" s="10" t="n">
        <v>310000</v>
      </c>
      <c r="J528" s="11" t="str">
        <f aca="false">IF(I528&gt;0,"BUY","SELL")</f>
        <v>BUY</v>
      </c>
      <c r="M528" s="0" t="s">
        <v>11</v>
      </c>
      <c r="N528" s="0" t="n">
        <f aca="false">IF(M528="Bammel",0,I528)</f>
        <v>0</v>
      </c>
      <c r="P528" s="0" t="n">
        <f aca="false">IF(B528="Hannon",I528,0)</f>
        <v>0</v>
      </c>
    </row>
    <row r="529" customFormat="false" ht="12.75" hidden="false" customHeight="false" outlineLevel="0" collapsed="false">
      <c r="A529" s="4" t="n">
        <v>36875</v>
      </c>
      <c r="B529" s="5" t="s">
        <v>7</v>
      </c>
      <c r="C529" s="6" t="n">
        <v>36892</v>
      </c>
      <c r="D529" s="7" t="s">
        <v>591</v>
      </c>
      <c r="E529" s="8" t="s">
        <v>610</v>
      </c>
      <c r="F529" s="9" t="n">
        <v>9</v>
      </c>
      <c r="G529" s="7" t="s">
        <v>10</v>
      </c>
      <c r="H529" s="9" t="n">
        <v>0</v>
      </c>
      <c r="I529" s="10" t="n">
        <v>310000</v>
      </c>
      <c r="J529" s="11" t="str">
        <f aca="false">IF(I529&gt;0,"BUY","SELL")</f>
        <v>BUY</v>
      </c>
      <c r="M529" s="0" t="s">
        <v>11</v>
      </c>
      <c r="N529" s="0" t="n">
        <f aca="false">IF(M529="Bammel",0,I529)</f>
        <v>0</v>
      </c>
      <c r="P529" s="0" t="n">
        <f aca="false">IF(B529="Hannon",I529,0)</f>
        <v>0</v>
      </c>
    </row>
    <row r="530" customFormat="false" ht="12.75" hidden="false" customHeight="false" outlineLevel="0" collapsed="false">
      <c r="A530" s="4" t="n">
        <v>36875</v>
      </c>
      <c r="B530" s="5" t="s">
        <v>7</v>
      </c>
      <c r="C530" s="6" t="n">
        <v>36892</v>
      </c>
      <c r="D530" s="7" t="s">
        <v>591</v>
      </c>
      <c r="E530" s="8" t="s">
        <v>611</v>
      </c>
      <c r="F530" s="9" t="n">
        <v>9</v>
      </c>
      <c r="G530" s="7" t="s">
        <v>10</v>
      </c>
      <c r="H530" s="9" t="n">
        <v>0</v>
      </c>
      <c r="I530" s="10" t="n">
        <v>310000</v>
      </c>
      <c r="J530" s="11" t="str">
        <f aca="false">IF(I530&gt;0,"BUY","SELL")</f>
        <v>BUY</v>
      </c>
      <c r="M530" s="0" t="s">
        <v>11</v>
      </c>
      <c r="N530" s="0" t="n">
        <f aca="false">IF(M530="Bammel",0,I530)</f>
        <v>0</v>
      </c>
      <c r="P530" s="0" t="n">
        <f aca="false">IF(B530="Hannon",I530,0)</f>
        <v>0</v>
      </c>
    </row>
    <row r="531" customFormat="false" ht="12.75" hidden="false" customHeight="false" outlineLevel="0" collapsed="false">
      <c r="A531" s="4" t="n">
        <v>36875</v>
      </c>
      <c r="B531" s="5" t="s">
        <v>7</v>
      </c>
      <c r="C531" s="6" t="n">
        <v>36892</v>
      </c>
      <c r="D531" s="7" t="s">
        <v>591</v>
      </c>
      <c r="E531" s="8" t="s">
        <v>612</v>
      </c>
      <c r="F531" s="9" t="n">
        <v>9</v>
      </c>
      <c r="G531" s="7" t="s">
        <v>10</v>
      </c>
      <c r="H531" s="9" t="n">
        <v>0</v>
      </c>
      <c r="I531" s="10" t="n">
        <v>310000</v>
      </c>
      <c r="J531" s="11" t="str">
        <f aca="false">IF(I531&gt;0,"BUY","SELL")</f>
        <v>BUY</v>
      </c>
      <c r="M531" s="0" t="s">
        <v>11</v>
      </c>
      <c r="N531" s="0" t="n">
        <f aca="false">IF(M531="Bammel",0,I531)</f>
        <v>0</v>
      </c>
      <c r="P531" s="0" t="n">
        <f aca="false">IF(B531="Hannon",I531,0)</f>
        <v>0</v>
      </c>
    </row>
    <row r="532" customFormat="false" ht="12.75" hidden="false" customHeight="false" outlineLevel="0" collapsed="false">
      <c r="A532" s="4" t="n">
        <v>36875</v>
      </c>
      <c r="B532" s="5" t="s">
        <v>7</v>
      </c>
      <c r="C532" s="6" t="n">
        <v>36892</v>
      </c>
      <c r="D532" s="7" t="s">
        <v>591</v>
      </c>
      <c r="E532" s="8" t="s">
        <v>613</v>
      </c>
      <c r="F532" s="9" t="n">
        <v>9</v>
      </c>
      <c r="G532" s="7" t="s">
        <v>10</v>
      </c>
      <c r="H532" s="9" t="n">
        <v>0</v>
      </c>
      <c r="I532" s="10" t="n">
        <v>310000</v>
      </c>
      <c r="J532" s="11" t="str">
        <f aca="false">IF(I532&gt;0,"BUY","SELL")</f>
        <v>BUY</v>
      </c>
      <c r="M532" s="0" t="s">
        <v>11</v>
      </c>
      <c r="N532" s="0" t="n">
        <f aca="false">IF(M532="Bammel",0,I532)</f>
        <v>0</v>
      </c>
      <c r="P532" s="0" t="n">
        <f aca="false">IF(B532="Hannon",I532,0)</f>
        <v>0</v>
      </c>
    </row>
    <row r="533" customFormat="false" ht="12.75" hidden="false" customHeight="false" outlineLevel="0" collapsed="false">
      <c r="A533" s="4" t="n">
        <v>36875</v>
      </c>
      <c r="B533" s="5" t="s">
        <v>7</v>
      </c>
      <c r="C533" s="6" t="n">
        <v>36892</v>
      </c>
      <c r="D533" s="7" t="s">
        <v>591</v>
      </c>
      <c r="E533" s="8" t="s">
        <v>614</v>
      </c>
      <c r="F533" s="9" t="n">
        <v>9.025</v>
      </c>
      <c r="G533" s="7" t="s">
        <v>10</v>
      </c>
      <c r="H533" s="9" t="n">
        <v>0</v>
      </c>
      <c r="I533" s="10" t="n">
        <v>310000</v>
      </c>
      <c r="J533" s="11" t="str">
        <f aca="false">IF(I533&gt;0,"BUY","SELL")</f>
        <v>BUY</v>
      </c>
      <c r="M533" s="0" t="s">
        <v>11</v>
      </c>
      <c r="N533" s="0" t="n">
        <f aca="false">IF(M533="Bammel",0,I533)</f>
        <v>0</v>
      </c>
      <c r="P533" s="0" t="n">
        <f aca="false">IF(B533="Hannon",I533,0)</f>
        <v>0</v>
      </c>
    </row>
    <row r="534" customFormat="false" ht="12.75" hidden="false" customHeight="false" outlineLevel="0" collapsed="false">
      <c r="A534" s="4" t="n">
        <v>36875</v>
      </c>
      <c r="B534" s="5" t="s">
        <v>7</v>
      </c>
      <c r="C534" s="6" t="n">
        <v>36892</v>
      </c>
      <c r="D534" s="7" t="s">
        <v>591</v>
      </c>
      <c r="E534" s="8" t="s">
        <v>615</v>
      </c>
      <c r="F534" s="9" t="n">
        <v>9.1</v>
      </c>
      <c r="G534" s="7" t="s">
        <v>10</v>
      </c>
      <c r="H534" s="9" t="n">
        <v>0</v>
      </c>
      <c r="I534" s="10" t="n">
        <v>310000</v>
      </c>
      <c r="J534" s="11" t="str">
        <f aca="false">IF(I534&gt;0,"BUY","SELL")</f>
        <v>BUY</v>
      </c>
      <c r="M534" s="0" t="s">
        <v>11</v>
      </c>
      <c r="N534" s="0" t="n">
        <f aca="false">IF(M534="Bammel",0,I534)</f>
        <v>0</v>
      </c>
      <c r="P534" s="0" t="n">
        <f aca="false">IF(B534="Hannon",I534,0)</f>
        <v>0</v>
      </c>
    </row>
    <row r="535" customFormat="false" ht="12.75" hidden="false" customHeight="false" outlineLevel="0" collapsed="false">
      <c r="A535" s="4" t="n">
        <v>36875</v>
      </c>
      <c r="B535" s="5" t="s">
        <v>7</v>
      </c>
      <c r="C535" s="6" t="n">
        <v>36892</v>
      </c>
      <c r="D535" s="7" t="s">
        <v>591</v>
      </c>
      <c r="E535" s="8" t="s">
        <v>616</v>
      </c>
      <c r="F535" s="9" t="n">
        <v>9.15</v>
      </c>
      <c r="G535" s="7" t="s">
        <v>10</v>
      </c>
      <c r="H535" s="9" t="n">
        <v>0</v>
      </c>
      <c r="I535" s="10" t="n">
        <v>310000</v>
      </c>
      <c r="J535" s="11" t="str">
        <f aca="false">IF(I535&gt;0,"BUY","SELL")</f>
        <v>BUY</v>
      </c>
      <c r="M535" s="0" t="s">
        <v>11</v>
      </c>
      <c r="N535" s="0" t="n">
        <f aca="false">IF(M535="Bammel",0,I535)</f>
        <v>0</v>
      </c>
      <c r="P535" s="0" t="n">
        <f aca="false">IF(B535="Hannon",I535,0)</f>
        <v>0</v>
      </c>
    </row>
    <row r="536" customFormat="false" ht="12.75" hidden="false" customHeight="false" outlineLevel="0" collapsed="false">
      <c r="A536" s="4" t="n">
        <v>36875</v>
      </c>
      <c r="B536" s="5" t="s">
        <v>7</v>
      </c>
      <c r="C536" s="6" t="n">
        <v>36892</v>
      </c>
      <c r="D536" s="7" t="s">
        <v>591</v>
      </c>
      <c r="E536" s="8" t="s">
        <v>617</v>
      </c>
      <c r="F536" s="9" t="n">
        <v>9.2</v>
      </c>
      <c r="G536" s="7" t="s">
        <v>10</v>
      </c>
      <c r="H536" s="9" t="n">
        <v>0</v>
      </c>
      <c r="I536" s="10" t="n">
        <v>310000</v>
      </c>
      <c r="J536" s="11" t="str">
        <f aca="false">IF(I536&gt;0,"BUY","SELL")</f>
        <v>BUY</v>
      </c>
      <c r="M536" s="0" t="s">
        <v>11</v>
      </c>
      <c r="N536" s="0" t="n">
        <f aca="false">IF(M536="Bammel",0,I536)</f>
        <v>0</v>
      </c>
      <c r="P536" s="0" t="n">
        <f aca="false">IF(B536="Hannon",I536,0)</f>
        <v>0</v>
      </c>
    </row>
    <row r="537" customFormat="false" ht="12.75" hidden="false" customHeight="false" outlineLevel="0" collapsed="false">
      <c r="A537" s="4" t="n">
        <v>36876</v>
      </c>
      <c r="B537" s="5" t="s">
        <v>7</v>
      </c>
      <c r="C537" s="6" t="n">
        <v>36892</v>
      </c>
      <c r="D537" s="7" t="s">
        <v>618</v>
      </c>
      <c r="E537" s="8" t="s">
        <v>619</v>
      </c>
      <c r="F537" s="9" t="n">
        <v>8.5</v>
      </c>
      <c r="G537" s="7" t="s">
        <v>10</v>
      </c>
      <c r="H537" s="9" t="n">
        <v>0</v>
      </c>
      <c r="I537" s="10" t="n">
        <v>155000</v>
      </c>
      <c r="J537" s="11" t="str">
        <f aca="false">IF(I537&gt;0,"BUY","SELL")</f>
        <v>BUY</v>
      </c>
      <c r="M537" s="0" t="s">
        <v>11</v>
      </c>
      <c r="N537" s="0" t="n">
        <f aca="false">IF(M537="Bammel",0,I537)</f>
        <v>0</v>
      </c>
      <c r="P537" s="0" t="n">
        <f aca="false">IF(B537="Hannon",I537,0)</f>
        <v>0</v>
      </c>
    </row>
    <row r="538" customFormat="false" ht="12.75" hidden="false" customHeight="false" outlineLevel="0" collapsed="false">
      <c r="A538" s="4" t="n">
        <v>36876</v>
      </c>
      <c r="B538" s="5" t="s">
        <v>7</v>
      </c>
      <c r="C538" s="6" t="n">
        <v>36892</v>
      </c>
      <c r="D538" s="7" t="s">
        <v>618</v>
      </c>
      <c r="E538" s="8" t="s">
        <v>620</v>
      </c>
      <c r="F538" s="9" t="n">
        <v>8.52</v>
      </c>
      <c r="G538" s="7" t="s">
        <v>10</v>
      </c>
      <c r="H538" s="9" t="n">
        <v>0</v>
      </c>
      <c r="I538" s="10" t="n">
        <v>-155000</v>
      </c>
      <c r="J538" s="11" t="str">
        <f aca="false">IF(I538&gt;0,"BUY","SELL")</f>
        <v>SELL</v>
      </c>
      <c r="M538" s="0" t="s">
        <v>11</v>
      </c>
      <c r="N538" s="0" t="n">
        <f aca="false">IF(M538="Bammel",0,I538)</f>
        <v>0</v>
      </c>
      <c r="P538" s="0" t="n">
        <f aca="false">IF(B538="Hannon",I538,0)</f>
        <v>0</v>
      </c>
    </row>
    <row r="539" customFormat="false" ht="12.75" hidden="false" customHeight="false" outlineLevel="0" collapsed="false">
      <c r="A539" s="4" t="n">
        <v>36876</v>
      </c>
      <c r="B539" s="5" t="s">
        <v>7</v>
      </c>
      <c r="C539" s="6" t="n">
        <v>36892</v>
      </c>
      <c r="D539" s="7" t="s">
        <v>618</v>
      </c>
      <c r="E539" s="8" t="s">
        <v>621</v>
      </c>
      <c r="F539" s="9" t="n">
        <v>8.975</v>
      </c>
      <c r="G539" s="7" t="s">
        <v>10</v>
      </c>
      <c r="H539" s="9" t="n">
        <v>0</v>
      </c>
      <c r="I539" s="10" t="n">
        <v>-310000</v>
      </c>
      <c r="J539" s="11" t="str">
        <f aca="false">IF(I539&gt;0,"BUY","SELL")</f>
        <v>SELL</v>
      </c>
      <c r="M539" s="0" t="s">
        <v>11</v>
      </c>
      <c r="N539" s="0" t="n">
        <f aca="false">IF(M539="Bammel",0,I539)</f>
        <v>0</v>
      </c>
      <c r="P539" s="0" t="n">
        <f aca="false">IF(B539="Hannon",I539,0)</f>
        <v>0</v>
      </c>
    </row>
    <row r="540" customFormat="false" ht="12.75" hidden="false" customHeight="false" outlineLevel="0" collapsed="false">
      <c r="A540" s="4" t="n">
        <v>36876</v>
      </c>
      <c r="B540" s="5" t="s">
        <v>7</v>
      </c>
      <c r="C540" s="6" t="n">
        <v>36892</v>
      </c>
      <c r="D540" s="7" t="s">
        <v>618</v>
      </c>
      <c r="E540" s="8" t="s">
        <v>622</v>
      </c>
      <c r="F540" s="9" t="n">
        <v>8.96</v>
      </c>
      <c r="G540" s="7" t="s">
        <v>10</v>
      </c>
      <c r="H540" s="9" t="n">
        <v>0</v>
      </c>
      <c r="I540" s="10" t="n">
        <v>-310000</v>
      </c>
      <c r="J540" s="11" t="str">
        <f aca="false">IF(I540&gt;0,"BUY","SELL")</f>
        <v>SELL</v>
      </c>
      <c r="M540" s="0" t="s">
        <v>11</v>
      </c>
      <c r="N540" s="0" t="n">
        <f aca="false">IF(M540="Bammel",0,I540)</f>
        <v>0</v>
      </c>
      <c r="P540" s="0" t="n">
        <f aca="false">IF(B540="Hannon",I540,0)</f>
        <v>0</v>
      </c>
    </row>
    <row r="541" customFormat="false" ht="12.75" hidden="false" customHeight="false" outlineLevel="0" collapsed="false">
      <c r="A541" s="4" t="n">
        <v>36876</v>
      </c>
      <c r="B541" s="5" t="s">
        <v>7</v>
      </c>
      <c r="C541" s="6" t="n">
        <v>36892</v>
      </c>
      <c r="D541" s="7" t="s">
        <v>618</v>
      </c>
      <c r="E541" s="8" t="s">
        <v>623</v>
      </c>
      <c r="F541" s="9" t="n">
        <v>8.56</v>
      </c>
      <c r="G541" s="7" t="s">
        <v>10</v>
      </c>
      <c r="H541" s="9" t="n">
        <v>0</v>
      </c>
      <c r="I541" s="10" t="n">
        <v>-155000</v>
      </c>
      <c r="J541" s="11" t="str">
        <f aca="false">IF(I541&gt;0,"BUY","SELL")</f>
        <v>SELL</v>
      </c>
      <c r="M541" s="0" t="s">
        <v>11</v>
      </c>
      <c r="N541" s="0" t="n">
        <f aca="false">IF(M541="Bammel",0,I541)</f>
        <v>0</v>
      </c>
      <c r="P541" s="0" t="n">
        <f aca="false">IF(B541="Hannon",I541,0)</f>
        <v>0</v>
      </c>
    </row>
    <row r="542" customFormat="false" ht="12.75" hidden="false" customHeight="false" outlineLevel="0" collapsed="false">
      <c r="A542" s="4" t="n">
        <v>36876</v>
      </c>
      <c r="B542" s="5" t="s">
        <v>7</v>
      </c>
      <c r="C542" s="6" t="n">
        <v>36892</v>
      </c>
      <c r="D542" s="7" t="s">
        <v>618</v>
      </c>
      <c r="E542" s="8" t="s">
        <v>624</v>
      </c>
      <c r="F542" s="9" t="n">
        <v>8.88</v>
      </c>
      <c r="G542" s="7" t="s">
        <v>10</v>
      </c>
      <c r="H542" s="9" t="n">
        <v>0</v>
      </c>
      <c r="I542" s="10" t="n">
        <v>-310000</v>
      </c>
      <c r="J542" s="11" t="str">
        <f aca="false">IF(I542&gt;0,"BUY","SELL")</f>
        <v>SELL</v>
      </c>
      <c r="M542" s="0" t="s">
        <v>11</v>
      </c>
      <c r="N542" s="0" t="n">
        <f aca="false">IF(M542="Bammel",0,I542)</f>
        <v>0</v>
      </c>
      <c r="P542" s="0" t="n">
        <f aca="false">IF(B542="Hannon",I542,0)</f>
        <v>0</v>
      </c>
    </row>
    <row r="543" customFormat="false" ht="12.75" hidden="false" customHeight="false" outlineLevel="0" collapsed="false">
      <c r="A543" s="4" t="n">
        <v>36876</v>
      </c>
      <c r="B543" s="5" t="s">
        <v>7</v>
      </c>
      <c r="C543" s="6" t="n">
        <v>36892</v>
      </c>
      <c r="D543" s="7" t="s">
        <v>618</v>
      </c>
      <c r="E543" s="8" t="s">
        <v>625</v>
      </c>
      <c r="F543" s="9" t="n">
        <v>8.53</v>
      </c>
      <c r="G543" s="7" t="s">
        <v>10</v>
      </c>
      <c r="H543" s="9" t="n">
        <v>0</v>
      </c>
      <c r="I543" s="10" t="n">
        <v>155000</v>
      </c>
      <c r="J543" s="11" t="str">
        <f aca="false">IF(I543&gt;0,"BUY","SELL")</f>
        <v>BUY</v>
      </c>
      <c r="M543" s="0" t="s">
        <v>11</v>
      </c>
      <c r="N543" s="0" t="n">
        <f aca="false">IF(M543="Bammel",0,I543)</f>
        <v>0</v>
      </c>
      <c r="P543" s="0" t="n">
        <f aca="false">IF(B543="Hannon",I543,0)</f>
        <v>0</v>
      </c>
    </row>
    <row r="544" customFormat="false" ht="12.75" hidden="false" customHeight="false" outlineLevel="0" collapsed="false">
      <c r="A544" s="4" t="n">
        <v>36876</v>
      </c>
      <c r="B544" s="5" t="s">
        <v>7</v>
      </c>
      <c r="C544" s="6" t="n">
        <v>36892</v>
      </c>
      <c r="D544" s="7" t="s">
        <v>618</v>
      </c>
      <c r="E544" s="8" t="s">
        <v>626</v>
      </c>
      <c r="F544" s="9" t="n">
        <v>8.59</v>
      </c>
      <c r="G544" s="7" t="s">
        <v>10</v>
      </c>
      <c r="H544" s="9" t="n">
        <v>0</v>
      </c>
      <c r="I544" s="10" t="n">
        <v>-155000</v>
      </c>
      <c r="J544" s="11" t="str">
        <f aca="false">IF(I544&gt;0,"BUY","SELL")</f>
        <v>SELL</v>
      </c>
      <c r="M544" s="0" t="s">
        <v>11</v>
      </c>
      <c r="N544" s="0" t="n">
        <f aca="false">IF(M544="Bammel",0,I544)</f>
        <v>0</v>
      </c>
      <c r="P544" s="0" t="n">
        <f aca="false">IF(B544="Hannon",I544,0)</f>
        <v>0</v>
      </c>
    </row>
    <row r="545" customFormat="false" ht="12.75" hidden="false" customHeight="false" outlineLevel="0" collapsed="false">
      <c r="A545" s="4" t="n">
        <v>36876</v>
      </c>
      <c r="B545" s="5" t="s">
        <v>7</v>
      </c>
      <c r="C545" s="6" t="n">
        <v>36892</v>
      </c>
      <c r="D545" s="7" t="s">
        <v>618</v>
      </c>
      <c r="E545" s="8" t="s">
        <v>627</v>
      </c>
      <c r="F545" s="9" t="n">
        <v>8.6</v>
      </c>
      <c r="G545" s="7" t="s">
        <v>10</v>
      </c>
      <c r="H545" s="9" t="n">
        <v>0</v>
      </c>
      <c r="I545" s="10" t="n">
        <v>-155000</v>
      </c>
      <c r="J545" s="11" t="str">
        <f aca="false">IF(I545&gt;0,"BUY","SELL")</f>
        <v>SELL</v>
      </c>
      <c r="M545" s="0" t="s">
        <v>11</v>
      </c>
      <c r="N545" s="0" t="n">
        <f aca="false">IF(M545="Bammel",0,I545)</f>
        <v>0</v>
      </c>
      <c r="P545" s="0" t="n">
        <f aca="false">IF(B545="Hannon",I545,0)</f>
        <v>0</v>
      </c>
    </row>
    <row r="546" customFormat="false" ht="12.75" hidden="false" customHeight="false" outlineLevel="0" collapsed="false">
      <c r="A546" s="4" t="n">
        <v>36876</v>
      </c>
      <c r="B546" s="5" t="s">
        <v>7</v>
      </c>
      <c r="C546" s="6" t="n">
        <v>36892</v>
      </c>
      <c r="D546" s="7" t="s">
        <v>618</v>
      </c>
      <c r="E546" s="8" t="s">
        <v>628</v>
      </c>
      <c r="F546" s="9" t="n">
        <v>8.59</v>
      </c>
      <c r="G546" s="7" t="s">
        <v>10</v>
      </c>
      <c r="H546" s="9" t="n">
        <v>0</v>
      </c>
      <c r="I546" s="10" t="n">
        <v>-155000</v>
      </c>
      <c r="J546" s="11" t="str">
        <f aca="false">IF(I546&gt;0,"BUY","SELL")</f>
        <v>SELL</v>
      </c>
      <c r="M546" s="0" t="s">
        <v>11</v>
      </c>
      <c r="N546" s="0" t="n">
        <f aca="false">IF(M546="Bammel",0,I546)</f>
        <v>0</v>
      </c>
      <c r="P546" s="0" t="n">
        <f aca="false">IF(B546="Hannon",I546,0)</f>
        <v>0</v>
      </c>
    </row>
    <row r="547" customFormat="false" ht="12.75" hidden="false" customHeight="false" outlineLevel="0" collapsed="false">
      <c r="A547" s="4" t="n">
        <v>36876</v>
      </c>
      <c r="B547" s="5" t="s">
        <v>7</v>
      </c>
      <c r="C547" s="6" t="n">
        <v>36892</v>
      </c>
      <c r="D547" s="7" t="s">
        <v>618</v>
      </c>
      <c r="E547" s="8" t="s">
        <v>629</v>
      </c>
      <c r="F547" s="9" t="n">
        <v>9.02</v>
      </c>
      <c r="G547" s="7" t="s">
        <v>10</v>
      </c>
      <c r="H547" s="9" t="n">
        <v>0</v>
      </c>
      <c r="I547" s="10" t="n">
        <v>155000</v>
      </c>
      <c r="J547" s="11" t="str">
        <f aca="false">IF(I547&gt;0,"BUY","SELL")</f>
        <v>BUY</v>
      </c>
      <c r="M547" s="0" t="s">
        <v>11</v>
      </c>
      <c r="N547" s="0" t="n">
        <f aca="false">IF(M547="Bammel",0,I547)</f>
        <v>0</v>
      </c>
      <c r="P547" s="0" t="n">
        <f aca="false">IF(B547="Hannon",I547,0)</f>
        <v>0</v>
      </c>
    </row>
    <row r="548" customFormat="false" ht="12.75" hidden="false" customHeight="false" outlineLevel="0" collapsed="false">
      <c r="A548" s="4" t="n">
        <v>36876</v>
      </c>
      <c r="B548" s="5" t="s">
        <v>7</v>
      </c>
      <c r="C548" s="6" t="n">
        <v>36892</v>
      </c>
      <c r="D548" s="7" t="s">
        <v>618</v>
      </c>
      <c r="E548" s="8" t="s">
        <v>630</v>
      </c>
      <c r="F548" s="9" t="n">
        <v>8.58</v>
      </c>
      <c r="G548" s="7" t="s">
        <v>10</v>
      </c>
      <c r="H548" s="9" t="n">
        <v>0</v>
      </c>
      <c r="I548" s="10" t="n">
        <v>155000</v>
      </c>
      <c r="J548" s="11" t="str">
        <f aca="false">IF(I548&gt;0,"BUY","SELL")</f>
        <v>BUY</v>
      </c>
      <c r="M548" s="0" t="s">
        <v>11</v>
      </c>
      <c r="N548" s="0" t="n">
        <f aca="false">IF(M548="Bammel",0,I548)</f>
        <v>0</v>
      </c>
      <c r="P548" s="0" t="n">
        <f aca="false">IF(B548="Hannon",I548,0)</f>
        <v>0</v>
      </c>
    </row>
    <row r="549" customFormat="false" ht="12.75" hidden="false" customHeight="false" outlineLevel="0" collapsed="false">
      <c r="A549" s="4" t="n">
        <v>36876</v>
      </c>
      <c r="B549" s="5" t="s">
        <v>7</v>
      </c>
      <c r="C549" s="6" t="n">
        <v>36892</v>
      </c>
      <c r="D549" s="7" t="s">
        <v>618</v>
      </c>
      <c r="E549" s="8" t="s">
        <v>631</v>
      </c>
      <c r="F549" s="9" t="n">
        <v>9.02</v>
      </c>
      <c r="G549" s="7" t="s">
        <v>10</v>
      </c>
      <c r="H549" s="9" t="n">
        <v>0</v>
      </c>
      <c r="I549" s="10" t="n">
        <v>-310000</v>
      </c>
      <c r="J549" s="11" t="str">
        <f aca="false">IF(I549&gt;0,"BUY","SELL")</f>
        <v>SELL</v>
      </c>
      <c r="M549" s="0" t="s">
        <v>11</v>
      </c>
      <c r="N549" s="0" t="n">
        <f aca="false">IF(M549="Bammel",0,I549)</f>
        <v>0</v>
      </c>
      <c r="P549" s="0" t="n">
        <f aca="false">IF(B549="Hannon",I549,0)</f>
        <v>0</v>
      </c>
    </row>
    <row r="550" customFormat="false" ht="12.75" hidden="false" customHeight="false" outlineLevel="0" collapsed="false">
      <c r="A550" s="4" t="n">
        <v>36876</v>
      </c>
      <c r="B550" s="5" t="s">
        <v>7</v>
      </c>
      <c r="C550" s="6" t="n">
        <v>36892</v>
      </c>
      <c r="D550" s="7" t="s">
        <v>618</v>
      </c>
      <c r="E550" s="8" t="s">
        <v>632</v>
      </c>
      <c r="F550" s="9" t="n">
        <v>8.56</v>
      </c>
      <c r="G550" s="7" t="s">
        <v>10</v>
      </c>
      <c r="H550" s="9" t="n">
        <v>0</v>
      </c>
      <c r="I550" s="10" t="n">
        <v>155000</v>
      </c>
      <c r="J550" s="11" t="str">
        <f aca="false">IF(I550&gt;0,"BUY","SELL")</f>
        <v>BUY</v>
      </c>
      <c r="M550" s="0" t="s">
        <v>11</v>
      </c>
      <c r="N550" s="0" t="n">
        <f aca="false">IF(M550="Bammel",0,I550)</f>
        <v>0</v>
      </c>
      <c r="P550" s="0" t="n">
        <f aca="false">IF(B550="Hannon",I550,0)</f>
        <v>0</v>
      </c>
    </row>
    <row r="551" customFormat="false" ht="12.75" hidden="false" customHeight="false" outlineLevel="0" collapsed="false">
      <c r="A551" s="4" t="n">
        <v>36876</v>
      </c>
      <c r="B551" s="5" t="s">
        <v>7</v>
      </c>
      <c r="C551" s="6" t="n">
        <v>36892</v>
      </c>
      <c r="D551" s="7" t="s">
        <v>618</v>
      </c>
      <c r="E551" s="8" t="s">
        <v>633</v>
      </c>
      <c r="F551" s="9" t="n">
        <v>8.58</v>
      </c>
      <c r="G551" s="7" t="s">
        <v>10</v>
      </c>
      <c r="H551" s="9" t="n">
        <v>0</v>
      </c>
      <c r="I551" s="10" t="n">
        <v>-155000</v>
      </c>
      <c r="J551" s="11" t="str">
        <f aca="false">IF(I551&gt;0,"BUY","SELL")</f>
        <v>SELL</v>
      </c>
      <c r="M551" s="0" t="s">
        <v>11</v>
      </c>
      <c r="N551" s="0" t="n">
        <f aca="false">IF(M551="Bammel",0,I551)</f>
        <v>0</v>
      </c>
      <c r="P551" s="0" t="n">
        <f aca="false">IF(B551="Hannon",I551,0)</f>
        <v>0</v>
      </c>
    </row>
    <row r="552" customFormat="false" ht="12.75" hidden="false" customHeight="false" outlineLevel="0" collapsed="false">
      <c r="A552" s="4" t="n">
        <v>36876</v>
      </c>
      <c r="B552" s="5" t="s">
        <v>7</v>
      </c>
      <c r="C552" s="6" t="n">
        <v>36892</v>
      </c>
      <c r="D552" s="7" t="s">
        <v>618</v>
      </c>
      <c r="E552" s="8" t="s">
        <v>634</v>
      </c>
      <c r="F552" s="9" t="n">
        <v>9.1</v>
      </c>
      <c r="G552" s="7" t="s">
        <v>10</v>
      </c>
      <c r="H552" s="9" t="n">
        <v>0</v>
      </c>
      <c r="I552" s="10" t="n">
        <v>-310000</v>
      </c>
      <c r="J552" s="11" t="str">
        <f aca="false">IF(I552&gt;0,"BUY","SELL")</f>
        <v>SELL</v>
      </c>
      <c r="M552" s="0" t="s">
        <v>11</v>
      </c>
      <c r="N552" s="0" t="n">
        <f aca="false">IF(M552="Bammel",0,I552)</f>
        <v>0</v>
      </c>
      <c r="P552" s="0" t="n">
        <f aca="false">IF(B552="Hannon",I552,0)</f>
        <v>0</v>
      </c>
    </row>
    <row r="553" customFormat="false" ht="12.75" hidden="false" customHeight="false" outlineLevel="0" collapsed="false">
      <c r="A553" s="4" t="n">
        <v>36876</v>
      </c>
      <c r="B553" s="5" t="s">
        <v>7</v>
      </c>
      <c r="C553" s="6" t="n">
        <v>36892</v>
      </c>
      <c r="D553" s="7" t="s">
        <v>618</v>
      </c>
      <c r="E553" s="8" t="s">
        <v>635</v>
      </c>
      <c r="F553" s="9" t="n">
        <v>9.1</v>
      </c>
      <c r="G553" s="7" t="s">
        <v>10</v>
      </c>
      <c r="H553" s="9" t="n">
        <v>0</v>
      </c>
      <c r="I553" s="10" t="n">
        <v>-310000</v>
      </c>
      <c r="J553" s="11" t="str">
        <f aca="false">IF(I553&gt;0,"BUY","SELL")</f>
        <v>SELL</v>
      </c>
      <c r="M553" s="0" t="s">
        <v>11</v>
      </c>
      <c r="N553" s="0" t="n">
        <f aca="false">IF(M553="Bammel",0,I553)</f>
        <v>0</v>
      </c>
      <c r="P553" s="0" t="n">
        <f aca="false">IF(B553="Hannon",I553,0)</f>
        <v>0</v>
      </c>
    </row>
    <row r="554" customFormat="false" ht="12.75" hidden="false" customHeight="false" outlineLevel="0" collapsed="false">
      <c r="A554" s="4" t="n">
        <v>36876</v>
      </c>
      <c r="B554" s="5" t="s">
        <v>7</v>
      </c>
      <c r="C554" s="6" t="n">
        <v>36892</v>
      </c>
      <c r="D554" s="7" t="s">
        <v>618</v>
      </c>
      <c r="E554" s="8" t="s">
        <v>636</v>
      </c>
      <c r="F554" s="9" t="n">
        <v>9.035</v>
      </c>
      <c r="G554" s="7" t="s">
        <v>10</v>
      </c>
      <c r="H554" s="9" t="n">
        <v>0</v>
      </c>
      <c r="I554" s="10" t="n">
        <v>310000</v>
      </c>
      <c r="J554" s="11" t="str">
        <f aca="false">IF(I554&gt;0,"BUY","SELL")</f>
        <v>BUY</v>
      </c>
      <c r="M554" s="0" t="s">
        <v>11</v>
      </c>
      <c r="N554" s="0" t="n">
        <f aca="false">IF(M554="Bammel",0,I554)</f>
        <v>0</v>
      </c>
      <c r="P554" s="0" t="n">
        <f aca="false">IF(B554="Hannon",I554,0)</f>
        <v>0</v>
      </c>
    </row>
    <row r="555" customFormat="false" ht="12.75" hidden="false" customHeight="false" outlineLevel="0" collapsed="false">
      <c r="A555" s="4" t="n">
        <v>36876</v>
      </c>
      <c r="B555" s="5" t="s">
        <v>7</v>
      </c>
      <c r="C555" s="6" t="n">
        <v>36892</v>
      </c>
      <c r="D555" s="7" t="s">
        <v>618</v>
      </c>
      <c r="E555" s="8" t="s">
        <v>637</v>
      </c>
      <c r="F555" s="9" t="n">
        <v>9.005</v>
      </c>
      <c r="G555" s="7" t="s">
        <v>10</v>
      </c>
      <c r="H555" s="9" t="n">
        <v>0</v>
      </c>
      <c r="I555" s="10" t="n">
        <v>310000</v>
      </c>
      <c r="J555" s="11" t="str">
        <f aca="false">IF(I555&gt;0,"BUY","SELL")</f>
        <v>BUY</v>
      </c>
      <c r="M555" s="0" t="s">
        <v>11</v>
      </c>
      <c r="N555" s="0" t="n">
        <f aca="false">IF(M555="Bammel",0,I555)</f>
        <v>0</v>
      </c>
      <c r="P555" s="0" t="n">
        <f aca="false">IF(B555="Hannon",I555,0)</f>
        <v>0</v>
      </c>
    </row>
    <row r="556" customFormat="false" ht="12.75" hidden="false" customHeight="false" outlineLevel="0" collapsed="false">
      <c r="A556" s="4" t="n">
        <v>36876</v>
      </c>
      <c r="B556" s="5" t="s">
        <v>7</v>
      </c>
      <c r="C556" s="6" t="n">
        <v>36892</v>
      </c>
      <c r="D556" s="7" t="s">
        <v>618</v>
      </c>
      <c r="E556" s="8" t="s">
        <v>638</v>
      </c>
      <c r="F556" s="9" t="n">
        <v>9.02</v>
      </c>
      <c r="G556" s="7" t="s">
        <v>10</v>
      </c>
      <c r="H556" s="9" t="n">
        <v>0</v>
      </c>
      <c r="I556" s="10" t="n">
        <v>310000</v>
      </c>
      <c r="J556" s="11" t="str">
        <f aca="false">IF(I556&gt;0,"BUY","SELL")</f>
        <v>BUY</v>
      </c>
      <c r="M556" s="0" t="s">
        <v>11</v>
      </c>
      <c r="N556" s="0" t="n">
        <f aca="false">IF(M556="Bammel",0,I556)</f>
        <v>0</v>
      </c>
      <c r="P556" s="0" t="n">
        <f aca="false">IF(B556="Hannon",I556,0)</f>
        <v>0</v>
      </c>
    </row>
    <row r="557" customFormat="false" ht="12.75" hidden="false" customHeight="false" outlineLevel="0" collapsed="false">
      <c r="A557" s="4" t="n">
        <v>36876</v>
      </c>
      <c r="B557" s="5" t="s">
        <v>7</v>
      </c>
      <c r="C557" s="6" t="n">
        <v>36892</v>
      </c>
      <c r="D557" s="7" t="s">
        <v>618</v>
      </c>
      <c r="E557" s="8" t="s">
        <v>639</v>
      </c>
      <c r="F557" s="9" t="n">
        <v>9.05</v>
      </c>
      <c r="G557" s="7" t="s">
        <v>10</v>
      </c>
      <c r="H557" s="9" t="n">
        <v>0</v>
      </c>
      <c r="I557" s="10" t="n">
        <v>310000</v>
      </c>
      <c r="J557" s="11" t="str">
        <f aca="false">IF(I557&gt;0,"BUY","SELL")</f>
        <v>BUY</v>
      </c>
      <c r="M557" s="0" t="s">
        <v>11</v>
      </c>
      <c r="N557" s="0" t="n">
        <f aca="false">IF(M557="Bammel",0,I557)</f>
        <v>0</v>
      </c>
      <c r="P557" s="0" t="n">
        <f aca="false">IF(B557="Hannon",I557,0)</f>
        <v>0</v>
      </c>
    </row>
    <row r="558" customFormat="false" ht="12.75" hidden="false" customHeight="false" outlineLevel="0" collapsed="false">
      <c r="A558" s="4" t="n">
        <v>36876</v>
      </c>
      <c r="B558" s="5" t="s">
        <v>7</v>
      </c>
      <c r="C558" s="6" t="n">
        <v>36892</v>
      </c>
      <c r="D558" s="7" t="s">
        <v>618</v>
      </c>
      <c r="E558" s="8" t="s">
        <v>640</v>
      </c>
      <c r="F558" s="9" t="n">
        <v>8.58</v>
      </c>
      <c r="G558" s="7" t="s">
        <v>10</v>
      </c>
      <c r="H558" s="9" t="n">
        <v>0</v>
      </c>
      <c r="I558" s="10" t="n">
        <v>-155000</v>
      </c>
      <c r="J558" s="11" t="str">
        <f aca="false">IF(I558&gt;0,"BUY","SELL")</f>
        <v>SELL</v>
      </c>
      <c r="M558" s="0" t="s">
        <v>11</v>
      </c>
      <c r="N558" s="0" t="n">
        <f aca="false">IF(M558="Bammel",0,I558)</f>
        <v>0</v>
      </c>
      <c r="P558" s="0" t="n">
        <f aca="false">IF(B558="Hannon",I558,0)</f>
        <v>0</v>
      </c>
    </row>
    <row r="559" customFormat="false" ht="12.75" hidden="false" customHeight="false" outlineLevel="0" collapsed="false">
      <c r="A559" s="4" t="n">
        <v>36876</v>
      </c>
      <c r="B559" s="5" t="s">
        <v>7</v>
      </c>
      <c r="C559" s="6" t="n">
        <v>36892</v>
      </c>
      <c r="D559" s="7" t="s">
        <v>618</v>
      </c>
      <c r="E559" s="8" t="s">
        <v>641</v>
      </c>
      <c r="F559" s="9" t="n">
        <v>9.08</v>
      </c>
      <c r="G559" s="7" t="s">
        <v>10</v>
      </c>
      <c r="H559" s="9" t="n">
        <v>0</v>
      </c>
      <c r="I559" s="10" t="n">
        <v>310000</v>
      </c>
      <c r="J559" s="11" t="str">
        <f aca="false">IF(I559&gt;0,"BUY","SELL")</f>
        <v>BUY</v>
      </c>
      <c r="M559" s="0" t="s">
        <v>11</v>
      </c>
      <c r="N559" s="0" t="n">
        <f aca="false">IF(M559="Bammel",0,I559)</f>
        <v>0</v>
      </c>
      <c r="P559" s="0" t="n">
        <f aca="false">IF(B559="Hannon",I559,0)</f>
        <v>0</v>
      </c>
    </row>
    <row r="560" customFormat="false" ht="12.75" hidden="false" customHeight="false" outlineLevel="0" collapsed="false">
      <c r="A560" s="4" t="n">
        <v>36876</v>
      </c>
      <c r="B560" s="5" t="s">
        <v>7</v>
      </c>
      <c r="C560" s="6" t="n">
        <v>36892</v>
      </c>
      <c r="D560" s="7" t="s">
        <v>618</v>
      </c>
      <c r="E560" s="8" t="s">
        <v>642</v>
      </c>
      <c r="F560" s="9" t="n">
        <v>8.59</v>
      </c>
      <c r="G560" s="7" t="s">
        <v>10</v>
      </c>
      <c r="H560" s="9" t="n">
        <v>0</v>
      </c>
      <c r="I560" s="10" t="n">
        <v>-155000</v>
      </c>
      <c r="J560" s="11" t="str">
        <f aca="false">IF(I560&gt;0,"BUY","SELL")</f>
        <v>SELL</v>
      </c>
      <c r="M560" s="0" t="s">
        <v>11</v>
      </c>
      <c r="N560" s="0" t="n">
        <f aca="false">IF(M560="Bammel",0,I560)</f>
        <v>0</v>
      </c>
      <c r="P560" s="0" t="n">
        <f aca="false">IF(B560="Hannon",I560,0)</f>
        <v>0</v>
      </c>
    </row>
    <row r="561" customFormat="false" ht="12.75" hidden="false" customHeight="false" outlineLevel="0" collapsed="false">
      <c r="A561" s="4" t="n">
        <v>36876</v>
      </c>
      <c r="B561" s="5" t="s">
        <v>7</v>
      </c>
      <c r="C561" s="6" t="n">
        <v>36892</v>
      </c>
      <c r="D561" s="7" t="s">
        <v>618</v>
      </c>
      <c r="E561" s="8" t="s">
        <v>643</v>
      </c>
      <c r="F561" s="9" t="n">
        <v>9.07</v>
      </c>
      <c r="G561" s="7" t="s">
        <v>10</v>
      </c>
      <c r="H561" s="9" t="n">
        <v>0</v>
      </c>
      <c r="I561" s="10" t="n">
        <v>2500000</v>
      </c>
      <c r="J561" s="11" t="str">
        <f aca="false">IF(I561&gt;0,"BUY","SELL")</f>
        <v>BUY</v>
      </c>
      <c r="M561" s="0" t="s">
        <v>11</v>
      </c>
      <c r="N561" s="0" t="n">
        <f aca="false">IF(M561="Bammel",0,I561)</f>
        <v>0</v>
      </c>
      <c r="P561" s="0" t="n">
        <f aca="false">IF(B561="Hannon",I561,0)</f>
        <v>0</v>
      </c>
    </row>
    <row r="562" customFormat="false" ht="12.75" hidden="false" customHeight="false" outlineLevel="0" collapsed="false">
      <c r="A562" s="4" t="n">
        <v>36876</v>
      </c>
      <c r="B562" s="5" t="s">
        <v>7</v>
      </c>
      <c r="C562" s="6" t="n">
        <v>36892</v>
      </c>
      <c r="D562" s="7" t="s">
        <v>618</v>
      </c>
      <c r="E562" s="8" t="s">
        <v>644</v>
      </c>
      <c r="F562" s="9" t="n">
        <v>8.85</v>
      </c>
      <c r="G562" s="7" t="s">
        <v>10</v>
      </c>
      <c r="H562" s="9" t="n">
        <v>0</v>
      </c>
      <c r="I562" s="10" t="n">
        <v>1000000</v>
      </c>
      <c r="J562" s="11" t="str">
        <f aca="false">IF(I562&gt;0,"BUY","SELL")</f>
        <v>BUY</v>
      </c>
      <c r="M562" s="0" t="s">
        <v>11</v>
      </c>
      <c r="N562" s="0" t="n">
        <f aca="false">IF(M562="Bammel",0,I562)</f>
        <v>0</v>
      </c>
      <c r="P562" s="0" t="n">
        <f aca="false">IF(B562="Hannon",I562,0)</f>
        <v>0</v>
      </c>
    </row>
    <row r="563" customFormat="false" ht="12.75" hidden="false" customHeight="false" outlineLevel="0" collapsed="false">
      <c r="A563" s="4" t="n">
        <v>36880</v>
      </c>
      <c r="B563" s="5" t="s">
        <v>7</v>
      </c>
      <c r="C563" s="6" t="n">
        <v>36892</v>
      </c>
      <c r="D563" s="7" t="s">
        <v>645</v>
      </c>
      <c r="E563" s="8" t="s">
        <v>646</v>
      </c>
      <c r="F563" s="9" t="n">
        <v>9.4</v>
      </c>
      <c r="G563" s="7" t="s">
        <v>10</v>
      </c>
      <c r="H563" s="9" t="n">
        <v>0</v>
      </c>
      <c r="I563" s="10" t="n">
        <v>-2000000</v>
      </c>
      <c r="J563" s="11" t="str">
        <f aca="false">IF(I563&gt;0,"BUY","SELL")</f>
        <v>SELL</v>
      </c>
      <c r="M563" s="0" t="s">
        <v>11</v>
      </c>
      <c r="N563" s="0" t="n">
        <f aca="false">IF(M563="Bammel",0,I563)</f>
        <v>0</v>
      </c>
      <c r="P563" s="0" t="n">
        <f aca="false">IF(B563="Hannon",I563,0)</f>
        <v>0</v>
      </c>
    </row>
    <row r="564" customFormat="false" ht="12.75" hidden="false" customHeight="false" outlineLevel="0" collapsed="false">
      <c r="A564" s="4" t="n">
        <v>36880</v>
      </c>
      <c r="B564" s="5" t="s">
        <v>7</v>
      </c>
      <c r="C564" s="6" t="n">
        <v>36892</v>
      </c>
      <c r="D564" s="7" t="s">
        <v>645</v>
      </c>
      <c r="E564" s="8" t="s">
        <v>647</v>
      </c>
      <c r="F564" s="9" t="n">
        <v>9.4</v>
      </c>
      <c r="G564" s="7" t="s">
        <v>10</v>
      </c>
      <c r="H564" s="9" t="n">
        <v>0</v>
      </c>
      <c r="I564" s="10" t="n">
        <v>-310000</v>
      </c>
      <c r="J564" s="11" t="str">
        <f aca="false">IF(I564&gt;0,"BUY","SELL")</f>
        <v>SELL</v>
      </c>
      <c r="M564" s="0" t="s">
        <v>11</v>
      </c>
      <c r="N564" s="0" t="n">
        <f aca="false">IF(M564="Bammel",0,I564)</f>
        <v>0</v>
      </c>
      <c r="P564" s="0" t="n">
        <f aca="false">IF(B564="Hannon",I564,0)</f>
        <v>0</v>
      </c>
    </row>
    <row r="565" customFormat="false" ht="12.75" hidden="false" customHeight="false" outlineLevel="0" collapsed="false">
      <c r="A565" s="4" t="n">
        <v>36880</v>
      </c>
      <c r="B565" s="5" t="s">
        <v>7</v>
      </c>
      <c r="C565" s="6" t="n">
        <v>36892</v>
      </c>
      <c r="D565" s="7" t="s">
        <v>645</v>
      </c>
      <c r="E565" s="8" t="s">
        <v>648</v>
      </c>
      <c r="F565" s="9" t="n">
        <v>8.87</v>
      </c>
      <c r="G565" s="7" t="s">
        <v>10</v>
      </c>
      <c r="H565" s="9" t="n">
        <v>0</v>
      </c>
      <c r="I565" s="10" t="n">
        <v>-155000</v>
      </c>
      <c r="J565" s="11" t="str">
        <f aca="false">IF(I565&gt;0,"BUY","SELL")</f>
        <v>SELL</v>
      </c>
      <c r="M565" s="0" t="s">
        <v>11</v>
      </c>
      <c r="N565" s="0" t="n">
        <f aca="false">IF(M565="Bammel",0,I565)</f>
        <v>0</v>
      </c>
      <c r="P565" s="0" t="n">
        <f aca="false">IF(B565="Hannon",I565,0)</f>
        <v>0</v>
      </c>
    </row>
    <row r="566" customFormat="false" ht="12.75" hidden="false" customHeight="false" outlineLevel="0" collapsed="false">
      <c r="A566" s="4" t="n">
        <v>36880</v>
      </c>
      <c r="B566" s="5" t="s">
        <v>7</v>
      </c>
      <c r="C566" s="6" t="n">
        <v>36892</v>
      </c>
      <c r="D566" s="7" t="s">
        <v>645</v>
      </c>
      <c r="E566" s="8" t="s">
        <v>649</v>
      </c>
      <c r="F566" s="9" t="n">
        <v>8.89</v>
      </c>
      <c r="G566" s="7" t="s">
        <v>10</v>
      </c>
      <c r="H566" s="9" t="n">
        <v>0</v>
      </c>
      <c r="I566" s="10" t="n">
        <v>-155000</v>
      </c>
      <c r="J566" s="11" t="str">
        <f aca="false">IF(I566&gt;0,"BUY","SELL")</f>
        <v>SELL</v>
      </c>
      <c r="M566" s="0" t="s">
        <v>11</v>
      </c>
      <c r="N566" s="0" t="n">
        <f aca="false">IF(M566="Bammel",0,I566)</f>
        <v>0</v>
      </c>
      <c r="P566" s="0" t="n">
        <f aca="false">IF(B566="Hannon",I566,0)</f>
        <v>0</v>
      </c>
    </row>
    <row r="567" customFormat="false" ht="12.75" hidden="false" customHeight="false" outlineLevel="0" collapsed="false">
      <c r="A567" s="4" t="n">
        <v>36880</v>
      </c>
      <c r="B567" s="5" t="s">
        <v>7</v>
      </c>
      <c r="C567" s="6" t="n">
        <v>36892</v>
      </c>
      <c r="D567" s="7" t="s">
        <v>645</v>
      </c>
      <c r="E567" s="8" t="s">
        <v>650</v>
      </c>
      <c r="F567" s="9" t="n">
        <v>8.89</v>
      </c>
      <c r="G567" s="7" t="s">
        <v>10</v>
      </c>
      <c r="H567" s="9" t="n">
        <v>0</v>
      </c>
      <c r="I567" s="10" t="n">
        <v>-155000</v>
      </c>
      <c r="J567" s="11" t="str">
        <f aca="false">IF(I567&gt;0,"BUY","SELL")</f>
        <v>SELL</v>
      </c>
      <c r="M567" s="0" t="s">
        <v>11</v>
      </c>
      <c r="N567" s="0" t="n">
        <f aca="false">IF(M567="Bammel",0,I567)</f>
        <v>0</v>
      </c>
      <c r="P567" s="0" t="n">
        <f aca="false">IF(B567="Hannon",I567,0)</f>
        <v>0</v>
      </c>
    </row>
    <row r="568" customFormat="false" ht="12.75" hidden="false" customHeight="false" outlineLevel="0" collapsed="false">
      <c r="A568" s="4" t="n">
        <v>36880</v>
      </c>
      <c r="B568" s="5" t="s">
        <v>7</v>
      </c>
      <c r="C568" s="6" t="n">
        <v>36892</v>
      </c>
      <c r="D568" s="7" t="s">
        <v>645</v>
      </c>
      <c r="E568" s="8" t="s">
        <v>651</v>
      </c>
      <c r="F568" s="9" t="n">
        <v>8.96</v>
      </c>
      <c r="G568" s="7" t="s">
        <v>10</v>
      </c>
      <c r="H568" s="9" t="n">
        <v>0</v>
      </c>
      <c r="I568" s="10" t="n">
        <v>-155000</v>
      </c>
      <c r="J568" s="11" t="str">
        <f aca="false">IF(I568&gt;0,"BUY","SELL")</f>
        <v>SELL</v>
      </c>
      <c r="M568" s="0" t="s">
        <v>11</v>
      </c>
      <c r="N568" s="0" t="n">
        <f aca="false">IF(M568="Bammel",0,I568)</f>
        <v>0</v>
      </c>
      <c r="P568" s="0" t="n">
        <f aca="false">IF(B568="Hannon",I568,0)</f>
        <v>0</v>
      </c>
    </row>
    <row r="569" customFormat="false" ht="12.75" hidden="false" customHeight="false" outlineLevel="0" collapsed="false">
      <c r="A569" s="4" t="n">
        <v>36880</v>
      </c>
      <c r="B569" s="5" t="s">
        <v>7</v>
      </c>
      <c r="C569" s="6" t="n">
        <v>36892</v>
      </c>
      <c r="D569" s="7" t="s">
        <v>645</v>
      </c>
      <c r="E569" s="8" t="s">
        <v>652</v>
      </c>
      <c r="F569" s="9" t="n">
        <v>8.99</v>
      </c>
      <c r="G569" s="7" t="s">
        <v>10</v>
      </c>
      <c r="H569" s="9" t="n">
        <v>0</v>
      </c>
      <c r="I569" s="10" t="n">
        <v>-155000</v>
      </c>
      <c r="J569" s="11" t="str">
        <f aca="false">IF(I569&gt;0,"BUY","SELL")</f>
        <v>SELL</v>
      </c>
      <c r="M569" s="0" t="s">
        <v>11</v>
      </c>
      <c r="N569" s="0" t="n">
        <f aca="false">IF(M569="Bammel",0,I569)</f>
        <v>0</v>
      </c>
      <c r="P569" s="0" t="n">
        <f aca="false">IF(B569="Hannon",I569,0)</f>
        <v>0</v>
      </c>
    </row>
    <row r="570" customFormat="false" ht="12.75" hidden="false" customHeight="false" outlineLevel="0" collapsed="false">
      <c r="A570" s="4" t="n">
        <v>36880</v>
      </c>
      <c r="B570" s="5" t="s">
        <v>7</v>
      </c>
      <c r="C570" s="6" t="n">
        <v>36892</v>
      </c>
      <c r="D570" s="7" t="s">
        <v>645</v>
      </c>
      <c r="E570" s="8" t="s">
        <v>653</v>
      </c>
      <c r="F570" s="9" t="n">
        <v>8.99</v>
      </c>
      <c r="G570" s="7" t="s">
        <v>10</v>
      </c>
      <c r="H570" s="9" t="n">
        <v>0</v>
      </c>
      <c r="I570" s="10" t="n">
        <v>-155000</v>
      </c>
      <c r="J570" s="11" t="str">
        <f aca="false">IF(I570&gt;0,"BUY","SELL")</f>
        <v>SELL</v>
      </c>
      <c r="M570" s="0" t="s">
        <v>11</v>
      </c>
      <c r="N570" s="0" t="n">
        <f aca="false">IF(M570="Bammel",0,I570)</f>
        <v>0</v>
      </c>
      <c r="P570" s="0" t="n">
        <f aca="false">IF(B570="Hannon",I570,0)</f>
        <v>0</v>
      </c>
    </row>
    <row r="571" customFormat="false" ht="12.75" hidden="false" customHeight="false" outlineLevel="0" collapsed="false">
      <c r="A571" s="4" t="n">
        <v>36880</v>
      </c>
      <c r="B571" s="5" t="s">
        <v>7</v>
      </c>
      <c r="C571" s="6" t="n">
        <v>36892</v>
      </c>
      <c r="D571" s="7" t="s">
        <v>645</v>
      </c>
      <c r="E571" s="8" t="s">
        <v>654</v>
      </c>
      <c r="F571" s="9" t="n">
        <v>9.42</v>
      </c>
      <c r="G571" s="7" t="s">
        <v>10</v>
      </c>
      <c r="H571" s="9" t="n">
        <v>0</v>
      </c>
      <c r="I571" s="10" t="n">
        <v>-155000</v>
      </c>
      <c r="J571" s="11" t="str">
        <f aca="false">IF(I571&gt;0,"BUY","SELL")</f>
        <v>SELL</v>
      </c>
      <c r="M571" s="0" t="s">
        <v>11</v>
      </c>
      <c r="N571" s="0" t="n">
        <f aca="false">IF(M571="Bammel",0,I571)</f>
        <v>0</v>
      </c>
      <c r="P571" s="0" t="n">
        <f aca="false">IF(B571="Hannon",I571,0)</f>
        <v>0</v>
      </c>
    </row>
    <row r="572" customFormat="false" ht="12.75" hidden="false" customHeight="false" outlineLevel="0" collapsed="false">
      <c r="A572" s="4" t="n">
        <v>36880</v>
      </c>
      <c r="B572" s="5" t="s">
        <v>7</v>
      </c>
      <c r="C572" s="6" t="n">
        <v>36892</v>
      </c>
      <c r="D572" s="7" t="s">
        <v>645</v>
      </c>
      <c r="E572" s="8" t="s">
        <v>655</v>
      </c>
      <c r="F572" s="9" t="n">
        <v>9.48</v>
      </c>
      <c r="G572" s="7" t="s">
        <v>10</v>
      </c>
      <c r="H572" s="9" t="n">
        <v>0</v>
      </c>
      <c r="I572" s="10" t="n">
        <v>155000</v>
      </c>
      <c r="J572" s="11" t="str">
        <f aca="false">IF(I572&gt;0,"BUY","SELL")</f>
        <v>BUY</v>
      </c>
      <c r="M572" s="0" t="s">
        <v>11</v>
      </c>
      <c r="N572" s="0" t="n">
        <f aca="false">IF(M572="Bammel",0,I572)</f>
        <v>0</v>
      </c>
      <c r="P572" s="0" t="n">
        <f aca="false">IF(B572="Hannon",I572,0)</f>
        <v>0</v>
      </c>
    </row>
    <row r="573" customFormat="false" ht="12.75" hidden="false" customHeight="false" outlineLevel="0" collapsed="false">
      <c r="A573" s="4" t="n">
        <v>36880</v>
      </c>
      <c r="B573" s="5" t="s">
        <v>7</v>
      </c>
      <c r="C573" s="6" t="n">
        <v>36892</v>
      </c>
      <c r="D573" s="7" t="s">
        <v>645</v>
      </c>
      <c r="E573" s="8" t="s">
        <v>656</v>
      </c>
      <c r="F573" s="9" t="n">
        <v>9.5</v>
      </c>
      <c r="G573" s="7" t="s">
        <v>10</v>
      </c>
      <c r="H573" s="9" t="n">
        <v>0</v>
      </c>
      <c r="I573" s="10" t="n">
        <v>155000</v>
      </c>
      <c r="J573" s="11" t="str">
        <f aca="false">IF(I573&gt;0,"BUY","SELL")</f>
        <v>BUY</v>
      </c>
      <c r="M573" s="0" t="s">
        <v>11</v>
      </c>
      <c r="N573" s="0" t="n">
        <f aca="false">IF(M573="Bammel",0,I573)</f>
        <v>0</v>
      </c>
      <c r="P573" s="0" t="n">
        <f aca="false">IF(B573="Hannon",I573,0)</f>
        <v>0</v>
      </c>
    </row>
    <row r="574" customFormat="false" ht="12.75" hidden="false" customHeight="false" outlineLevel="0" collapsed="false">
      <c r="A574" s="4" t="n">
        <v>36880</v>
      </c>
      <c r="B574" s="5" t="s">
        <v>7</v>
      </c>
      <c r="C574" s="6" t="n">
        <v>36892</v>
      </c>
      <c r="D574" s="7" t="s">
        <v>645</v>
      </c>
      <c r="E574" s="8" t="s">
        <v>657</v>
      </c>
      <c r="F574" s="9" t="n">
        <v>9.5</v>
      </c>
      <c r="G574" s="7" t="s">
        <v>10</v>
      </c>
      <c r="H574" s="9" t="n">
        <v>0</v>
      </c>
      <c r="I574" s="10" t="n">
        <v>155000</v>
      </c>
      <c r="J574" s="11" t="str">
        <f aca="false">IF(I574&gt;0,"BUY","SELL")</f>
        <v>BUY</v>
      </c>
      <c r="M574" s="0" t="s">
        <v>11</v>
      </c>
      <c r="N574" s="0" t="n">
        <f aca="false">IF(M574="Bammel",0,I574)</f>
        <v>0</v>
      </c>
      <c r="P574" s="0" t="n">
        <f aca="false">IF(B574="Hannon",I574,0)</f>
        <v>0</v>
      </c>
    </row>
    <row r="575" customFormat="false" ht="12.75" hidden="false" customHeight="false" outlineLevel="0" collapsed="false">
      <c r="A575" s="4" t="n">
        <v>36880</v>
      </c>
      <c r="B575" s="5" t="s">
        <v>7</v>
      </c>
      <c r="C575" s="6" t="n">
        <v>36892</v>
      </c>
      <c r="D575" s="7" t="s">
        <v>645</v>
      </c>
      <c r="E575" s="8" t="s">
        <v>658</v>
      </c>
      <c r="F575" s="9" t="n">
        <v>9.52</v>
      </c>
      <c r="G575" s="7" t="s">
        <v>10</v>
      </c>
      <c r="H575" s="9" t="n">
        <v>0</v>
      </c>
      <c r="I575" s="10" t="n">
        <v>155000</v>
      </c>
      <c r="J575" s="11" t="str">
        <f aca="false">IF(I575&gt;0,"BUY","SELL")</f>
        <v>BUY</v>
      </c>
      <c r="M575" s="0" t="s">
        <v>11</v>
      </c>
      <c r="N575" s="0" t="n">
        <f aca="false">IF(M575="Bammel",0,I575)</f>
        <v>0</v>
      </c>
      <c r="P575" s="0" t="n">
        <f aca="false">IF(B575="Hannon",I575,0)</f>
        <v>0</v>
      </c>
    </row>
    <row r="576" customFormat="false" ht="12.75" hidden="false" customHeight="false" outlineLevel="0" collapsed="false">
      <c r="A576" s="4" t="n">
        <v>36880</v>
      </c>
      <c r="B576" s="5" t="s">
        <v>7</v>
      </c>
      <c r="C576" s="6" t="n">
        <v>36892</v>
      </c>
      <c r="D576" s="7" t="s">
        <v>645</v>
      </c>
      <c r="E576" s="8" t="s">
        <v>659</v>
      </c>
      <c r="F576" s="9" t="n">
        <v>9.525</v>
      </c>
      <c r="G576" s="7" t="s">
        <v>10</v>
      </c>
      <c r="H576" s="9" t="n">
        <v>0</v>
      </c>
      <c r="I576" s="10" t="n">
        <v>155000</v>
      </c>
      <c r="J576" s="11" t="str">
        <f aca="false">IF(I576&gt;0,"BUY","SELL")</f>
        <v>BUY</v>
      </c>
      <c r="M576" s="0" t="s">
        <v>11</v>
      </c>
      <c r="N576" s="0" t="n">
        <f aca="false">IF(M576="Bammel",0,I576)</f>
        <v>0</v>
      </c>
      <c r="P576" s="0" t="n">
        <f aca="false">IF(B576="Hannon",I576,0)</f>
        <v>0</v>
      </c>
    </row>
    <row r="577" customFormat="false" ht="12.75" hidden="false" customHeight="false" outlineLevel="0" collapsed="false">
      <c r="A577" s="4" t="n">
        <v>36880</v>
      </c>
      <c r="B577" s="5" t="s">
        <v>7</v>
      </c>
      <c r="C577" s="6" t="n">
        <v>36892</v>
      </c>
      <c r="D577" s="7" t="s">
        <v>645</v>
      </c>
      <c r="E577" s="8" t="s">
        <v>660</v>
      </c>
      <c r="F577" s="9" t="n">
        <v>9.525</v>
      </c>
      <c r="G577" s="7" t="s">
        <v>10</v>
      </c>
      <c r="H577" s="9" t="n">
        <v>0</v>
      </c>
      <c r="I577" s="10" t="n">
        <v>155000</v>
      </c>
      <c r="J577" s="11" t="str">
        <f aca="false">IF(I577&gt;0,"BUY","SELL")</f>
        <v>BUY</v>
      </c>
      <c r="M577" s="0" t="s">
        <v>11</v>
      </c>
      <c r="N577" s="0" t="n">
        <f aca="false">IF(M577="Bammel",0,I577)</f>
        <v>0</v>
      </c>
      <c r="P577" s="0" t="n">
        <f aca="false">IF(B577="Hannon",I577,0)</f>
        <v>0</v>
      </c>
    </row>
    <row r="578" customFormat="false" ht="12.75" hidden="false" customHeight="false" outlineLevel="0" collapsed="false">
      <c r="A578" s="4" t="n">
        <v>36880</v>
      </c>
      <c r="B578" s="5" t="s">
        <v>7</v>
      </c>
      <c r="C578" s="6" t="n">
        <v>36892</v>
      </c>
      <c r="D578" s="7" t="s">
        <v>645</v>
      </c>
      <c r="E578" s="8" t="s">
        <v>661</v>
      </c>
      <c r="F578" s="9" t="n">
        <v>9.52</v>
      </c>
      <c r="G578" s="7" t="s">
        <v>10</v>
      </c>
      <c r="H578" s="9" t="n">
        <v>0</v>
      </c>
      <c r="I578" s="10" t="n">
        <v>232500</v>
      </c>
      <c r="J578" s="11" t="str">
        <f aca="false">IF(I578&gt;0,"BUY","SELL")</f>
        <v>BUY</v>
      </c>
      <c r="M578" s="0" t="s">
        <v>11</v>
      </c>
      <c r="N578" s="0" t="n">
        <f aca="false">IF(M578="Bammel",0,I578)</f>
        <v>0</v>
      </c>
      <c r="P578" s="0" t="n">
        <f aca="false">IF(B578="Hannon",I578,0)</f>
        <v>0</v>
      </c>
    </row>
    <row r="579" customFormat="false" ht="12.75" hidden="false" customHeight="false" outlineLevel="0" collapsed="false">
      <c r="A579" s="4" t="n">
        <v>36880</v>
      </c>
      <c r="B579" s="5" t="s">
        <v>7</v>
      </c>
      <c r="C579" s="6" t="n">
        <v>36892</v>
      </c>
      <c r="D579" s="7" t="s">
        <v>645</v>
      </c>
      <c r="E579" s="8" t="s">
        <v>662</v>
      </c>
      <c r="F579" s="9" t="n">
        <v>9.34</v>
      </c>
      <c r="G579" s="7" t="s">
        <v>10</v>
      </c>
      <c r="H579" s="9" t="n">
        <v>0</v>
      </c>
      <c r="I579" s="10" t="n">
        <v>310000</v>
      </c>
      <c r="J579" s="11" t="str">
        <f aca="false">IF(I579&gt;0,"BUY","SELL")</f>
        <v>BUY</v>
      </c>
      <c r="M579" s="0" t="s">
        <v>11</v>
      </c>
      <c r="N579" s="0" t="n">
        <f aca="false">IF(M579="Bammel",0,I579)</f>
        <v>0</v>
      </c>
      <c r="P579" s="0" t="n">
        <f aca="false">IF(B579="Hannon",I579,0)</f>
        <v>0</v>
      </c>
    </row>
    <row r="580" customFormat="false" ht="12.75" hidden="false" customHeight="false" outlineLevel="0" collapsed="false">
      <c r="A580" s="4" t="n">
        <v>36880</v>
      </c>
      <c r="B580" s="5" t="s">
        <v>7</v>
      </c>
      <c r="C580" s="6" t="n">
        <v>36892</v>
      </c>
      <c r="D580" s="7" t="s">
        <v>645</v>
      </c>
      <c r="E580" s="8" t="s">
        <v>663</v>
      </c>
      <c r="F580" s="9" t="n">
        <v>9.35</v>
      </c>
      <c r="G580" s="7" t="s">
        <v>10</v>
      </c>
      <c r="H580" s="9" t="n">
        <v>0</v>
      </c>
      <c r="I580" s="10" t="n">
        <v>310000</v>
      </c>
      <c r="J580" s="11" t="str">
        <f aca="false">IF(I580&gt;0,"BUY","SELL")</f>
        <v>BUY</v>
      </c>
      <c r="M580" s="0" t="s">
        <v>11</v>
      </c>
      <c r="N580" s="0" t="n">
        <f aca="false">IF(M580="Bammel",0,I580)</f>
        <v>0</v>
      </c>
      <c r="P580" s="0" t="n">
        <f aca="false">IF(B580="Hannon",I580,0)</f>
        <v>0</v>
      </c>
    </row>
    <row r="581" customFormat="false" ht="12.75" hidden="false" customHeight="false" outlineLevel="0" collapsed="false">
      <c r="A581" s="4" t="n">
        <v>36880</v>
      </c>
      <c r="B581" s="5" t="s">
        <v>7</v>
      </c>
      <c r="C581" s="6" t="n">
        <v>36892</v>
      </c>
      <c r="D581" s="7" t="s">
        <v>645</v>
      </c>
      <c r="E581" s="8" t="s">
        <v>664</v>
      </c>
      <c r="F581" s="9" t="n">
        <v>9.35</v>
      </c>
      <c r="G581" s="7" t="s">
        <v>10</v>
      </c>
      <c r="H581" s="9" t="n">
        <v>0</v>
      </c>
      <c r="I581" s="10" t="n">
        <v>310000</v>
      </c>
      <c r="J581" s="11" t="str">
        <f aca="false">IF(I581&gt;0,"BUY","SELL")</f>
        <v>BUY</v>
      </c>
      <c r="M581" s="0" t="s">
        <v>11</v>
      </c>
      <c r="N581" s="0" t="n">
        <f aca="false">IF(M581="Bammel",0,I581)</f>
        <v>0</v>
      </c>
      <c r="P581" s="0" t="n">
        <f aca="false">IF(B581="Hannon",I581,0)</f>
        <v>0</v>
      </c>
    </row>
    <row r="582" customFormat="false" ht="12.75" hidden="false" customHeight="false" outlineLevel="0" collapsed="false">
      <c r="A582" s="4" t="n">
        <v>36880</v>
      </c>
      <c r="B582" s="5" t="s">
        <v>7</v>
      </c>
      <c r="C582" s="6" t="n">
        <v>36892</v>
      </c>
      <c r="D582" s="7" t="s">
        <v>645</v>
      </c>
      <c r="E582" s="8" t="s">
        <v>665</v>
      </c>
      <c r="F582" s="9" t="n">
        <v>9.375</v>
      </c>
      <c r="G582" s="7" t="s">
        <v>10</v>
      </c>
      <c r="H582" s="9" t="n">
        <v>0</v>
      </c>
      <c r="I582" s="10" t="n">
        <v>310000</v>
      </c>
      <c r="J582" s="11" t="str">
        <f aca="false">IF(I582&gt;0,"BUY","SELL")</f>
        <v>BUY</v>
      </c>
      <c r="M582" s="0" t="s">
        <v>11</v>
      </c>
      <c r="N582" s="0" t="n">
        <f aca="false">IF(M582="Bammel",0,I582)</f>
        <v>0</v>
      </c>
      <c r="P582" s="0" t="n">
        <f aca="false">IF(B582="Hannon",I582,0)</f>
        <v>0</v>
      </c>
    </row>
    <row r="583" customFormat="false" ht="12.75" hidden="false" customHeight="false" outlineLevel="0" collapsed="false">
      <c r="A583" s="4" t="n">
        <v>36880</v>
      </c>
      <c r="B583" s="5" t="s">
        <v>7</v>
      </c>
      <c r="C583" s="6" t="n">
        <v>36892</v>
      </c>
      <c r="D583" s="7" t="s">
        <v>645</v>
      </c>
      <c r="E583" s="8" t="s">
        <v>666</v>
      </c>
      <c r="F583" s="9" t="n">
        <v>9.45</v>
      </c>
      <c r="G583" s="7" t="s">
        <v>10</v>
      </c>
      <c r="H583" s="9" t="n">
        <v>0</v>
      </c>
      <c r="I583" s="10" t="n">
        <v>310000</v>
      </c>
      <c r="J583" s="11" t="str">
        <f aca="false">IF(I583&gt;0,"BUY","SELL")</f>
        <v>BUY</v>
      </c>
      <c r="M583" s="0" t="s">
        <v>11</v>
      </c>
      <c r="N583" s="0" t="n">
        <f aca="false">IF(M583="Bammel",0,I583)</f>
        <v>0</v>
      </c>
      <c r="P583" s="0" t="n">
        <f aca="false">IF(B583="Hannon",I583,0)</f>
        <v>0</v>
      </c>
    </row>
    <row r="584" customFormat="false" ht="12.75" hidden="false" customHeight="false" outlineLevel="0" collapsed="false">
      <c r="A584" s="4" t="n">
        <v>36880</v>
      </c>
      <c r="B584" s="5" t="s">
        <v>7</v>
      </c>
      <c r="C584" s="6" t="n">
        <v>36892</v>
      </c>
      <c r="D584" s="7" t="s">
        <v>645</v>
      </c>
      <c r="E584" s="8" t="s">
        <v>667</v>
      </c>
      <c r="F584" s="9" t="n">
        <v>9.46</v>
      </c>
      <c r="G584" s="7" t="s">
        <v>10</v>
      </c>
      <c r="H584" s="9" t="n">
        <v>0</v>
      </c>
      <c r="I584" s="10" t="n">
        <v>310000</v>
      </c>
      <c r="J584" s="11" t="str">
        <f aca="false">IF(I584&gt;0,"BUY","SELL")</f>
        <v>BUY</v>
      </c>
      <c r="M584" s="0" t="s">
        <v>11</v>
      </c>
      <c r="N584" s="0" t="n">
        <f aca="false">IF(M584="Bammel",0,I584)</f>
        <v>0</v>
      </c>
      <c r="P584" s="0" t="n">
        <f aca="false">IF(B584="Hannon",I584,0)</f>
        <v>0</v>
      </c>
    </row>
    <row r="585" customFormat="false" ht="12.75" hidden="false" customHeight="false" outlineLevel="0" collapsed="false">
      <c r="A585" s="4" t="n">
        <v>36880</v>
      </c>
      <c r="B585" s="5" t="s">
        <v>7</v>
      </c>
      <c r="C585" s="6" t="n">
        <v>36892</v>
      </c>
      <c r="D585" s="7" t="s">
        <v>645</v>
      </c>
      <c r="E585" s="8" t="s">
        <v>668</v>
      </c>
      <c r="F585" s="9" t="n">
        <v>9.475</v>
      </c>
      <c r="G585" s="7" t="s">
        <v>10</v>
      </c>
      <c r="H585" s="9" t="n">
        <v>0</v>
      </c>
      <c r="I585" s="10" t="n">
        <v>310000</v>
      </c>
      <c r="J585" s="11" t="str">
        <f aca="false">IF(I585&gt;0,"BUY","SELL")</f>
        <v>BUY</v>
      </c>
      <c r="M585" s="0" t="s">
        <v>11</v>
      </c>
      <c r="N585" s="0" t="n">
        <f aca="false">IF(M585="Bammel",0,I585)</f>
        <v>0</v>
      </c>
      <c r="P585" s="0" t="n">
        <f aca="false">IF(B585="Hannon",I585,0)</f>
        <v>0</v>
      </c>
    </row>
    <row r="586" customFormat="false" ht="12.75" hidden="false" customHeight="false" outlineLevel="0" collapsed="false">
      <c r="A586" s="4" t="n">
        <v>36880</v>
      </c>
      <c r="B586" s="5" t="s">
        <v>7</v>
      </c>
      <c r="C586" s="6" t="n">
        <v>36892</v>
      </c>
      <c r="D586" s="7" t="s">
        <v>645</v>
      </c>
      <c r="E586" s="8" t="s">
        <v>669</v>
      </c>
      <c r="F586" s="9" t="n">
        <v>9.5</v>
      </c>
      <c r="G586" s="7" t="s">
        <v>10</v>
      </c>
      <c r="H586" s="9" t="n">
        <v>0</v>
      </c>
      <c r="I586" s="10" t="n">
        <v>310000</v>
      </c>
      <c r="J586" s="11" t="str">
        <f aca="false">IF(I586&gt;0,"BUY","SELL")</f>
        <v>BUY</v>
      </c>
      <c r="M586" s="0" t="s">
        <v>11</v>
      </c>
      <c r="N586" s="0" t="n">
        <f aca="false">IF(M586="Bammel",0,I586)</f>
        <v>0</v>
      </c>
      <c r="P586" s="0" t="n">
        <f aca="false">IF(B586="Hannon",I586,0)</f>
        <v>0</v>
      </c>
    </row>
    <row r="587" customFormat="false" ht="12.75" hidden="false" customHeight="false" outlineLevel="0" collapsed="false">
      <c r="A587" s="4" t="n">
        <v>36880</v>
      </c>
      <c r="B587" s="5" t="s">
        <v>7</v>
      </c>
      <c r="C587" s="6" t="n">
        <v>36892</v>
      </c>
      <c r="D587" s="7" t="s">
        <v>645</v>
      </c>
      <c r="E587" s="8" t="s">
        <v>670</v>
      </c>
      <c r="F587" s="9" t="n">
        <v>9.5</v>
      </c>
      <c r="G587" s="7" t="s">
        <v>10</v>
      </c>
      <c r="H587" s="9" t="n">
        <v>0</v>
      </c>
      <c r="I587" s="10" t="n">
        <v>310000</v>
      </c>
      <c r="J587" s="11" t="str">
        <f aca="false">IF(I587&gt;0,"BUY","SELL")</f>
        <v>BUY</v>
      </c>
      <c r="M587" s="0" t="s">
        <v>11</v>
      </c>
      <c r="N587" s="0" t="n">
        <f aca="false">IF(M587="Bammel",0,I587)</f>
        <v>0</v>
      </c>
      <c r="P587" s="0" t="n">
        <f aca="false">IF(B587="Hannon",I587,0)</f>
        <v>0</v>
      </c>
    </row>
    <row r="588" customFormat="false" ht="12.75" hidden="false" customHeight="false" outlineLevel="0" collapsed="false">
      <c r="A588" s="4" t="n">
        <v>36880</v>
      </c>
      <c r="B588" s="5" t="s">
        <v>7</v>
      </c>
      <c r="C588" s="6" t="n">
        <v>36892</v>
      </c>
      <c r="D588" s="7" t="s">
        <v>645</v>
      </c>
      <c r="E588" s="8" t="s">
        <v>671</v>
      </c>
      <c r="F588" s="9" t="n">
        <v>9.525</v>
      </c>
      <c r="G588" s="7" t="s">
        <v>10</v>
      </c>
      <c r="H588" s="9" t="n">
        <v>0</v>
      </c>
      <c r="I588" s="10" t="n">
        <v>310000</v>
      </c>
      <c r="J588" s="11" t="str">
        <f aca="false">IF(I588&gt;0,"BUY","SELL")</f>
        <v>BUY</v>
      </c>
      <c r="M588" s="0" t="s">
        <v>11</v>
      </c>
      <c r="N588" s="0" t="n">
        <f aca="false">IF(M588="Bammel",0,I588)</f>
        <v>0</v>
      </c>
      <c r="P588" s="0" t="n">
        <f aca="false">IF(B588="Hannon",I588,0)</f>
        <v>0</v>
      </c>
    </row>
    <row r="589" customFormat="false" ht="12.75" hidden="false" customHeight="false" outlineLevel="0" collapsed="false">
      <c r="A589" s="4" t="n">
        <v>36880</v>
      </c>
      <c r="B589" s="5" t="s">
        <v>7</v>
      </c>
      <c r="C589" s="6" t="n">
        <v>36892</v>
      </c>
      <c r="D589" s="7" t="s">
        <v>645</v>
      </c>
      <c r="E589" s="8" t="s">
        <v>672</v>
      </c>
      <c r="F589" s="9" t="n">
        <v>9.525</v>
      </c>
      <c r="G589" s="7" t="s">
        <v>10</v>
      </c>
      <c r="H589" s="9" t="n">
        <v>0</v>
      </c>
      <c r="I589" s="10" t="n">
        <v>310000</v>
      </c>
      <c r="J589" s="11" t="str">
        <f aca="false">IF(I589&gt;0,"BUY","SELL")</f>
        <v>BUY</v>
      </c>
      <c r="M589" s="0" t="s">
        <v>11</v>
      </c>
      <c r="N589" s="0" t="n">
        <f aca="false">IF(M589="Bammel",0,I589)</f>
        <v>0</v>
      </c>
      <c r="P589" s="0" t="n">
        <f aca="false">IF(B589="Hannon",I589,0)</f>
        <v>0</v>
      </c>
    </row>
    <row r="590" customFormat="false" ht="12.75" hidden="false" customHeight="false" outlineLevel="0" collapsed="false">
      <c r="A590" s="4" t="n">
        <v>36880</v>
      </c>
      <c r="B590" s="5" t="s">
        <v>7</v>
      </c>
      <c r="C590" s="6" t="n">
        <v>36892</v>
      </c>
      <c r="D590" s="7" t="s">
        <v>645</v>
      </c>
      <c r="E590" s="8" t="s">
        <v>673</v>
      </c>
      <c r="F590" s="9" t="n">
        <v>9.55</v>
      </c>
      <c r="G590" s="7" t="s">
        <v>10</v>
      </c>
      <c r="H590" s="9" t="n">
        <v>0</v>
      </c>
      <c r="I590" s="10" t="n">
        <v>310000</v>
      </c>
      <c r="J590" s="11" t="str">
        <f aca="false">IF(I590&gt;0,"BUY","SELL")</f>
        <v>BUY</v>
      </c>
      <c r="M590" s="0" t="s">
        <v>11</v>
      </c>
      <c r="N590" s="0" t="n">
        <f aca="false">IF(M590="Bammel",0,I590)</f>
        <v>0</v>
      </c>
      <c r="P590" s="0" t="n">
        <f aca="false">IF(B590="Hannon",I590,0)</f>
        <v>0</v>
      </c>
    </row>
    <row r="591" customFormat="false" ht="12.75" hidden="false" customHeight="false" outlineLevel="0" collapsed="false">
      <c r="A591" s="4" t="n">
        <v>36880</v>
      </c>
      <c r="B591" s="5" t="s">
        <v>7</v>
      </c>
      <c r="C591" s="6" t="n">
        <v>36892</v>
      </c>
      <c r="D591" s="7" t="s">
        <v>645</v>
      </c>
      <c r="E591" s="8" t="s">
        <v>674</v>
      </c>
      <c r="F591" s="9" t="n">
        <v>9.56</v>
      </c>
      <c r="G591" s="7" t="s">
        <v>10</v>
      </c>
      <c r="H591" s="9" t="n">
        <v>0</v>
      </c>
      <c r="I591" s="10" t="n">
        <v>310000</v>
      </c>
      <c r="J591" s="11" t="str">
        <f aca="false">IF(I591&gt;0,"BUY","SELL")</f>
        <v>BUY</v>
      </c>
      <c r="M591" s="0" t="s">
        <v>11</v>
      </c>
      <c r="N591" s="0" t="n">
        <f aca="false">IF(M591="Bammel",0,I591)</f>
        <v>0</v>
      </c>
      <c r="P591" s="0" t="n">
        <f aca="false">IF(B591="Hannon",I591,0)</f>
        <v>0</v>
      </c>
    </row>
    <row r="592" customFormat="false" ht="12.75" hidden="false" customHeight="false" outlineLevel="0" collapsed="false">
      <c r="A592" s="4" t="n">
        <v>36880</v>
      </c>
      <c r="B592" s="5" t="s">
        <v>7</v>
      </c>
      <c r="C592" s="6" t="n">
        <v>36892</v>
      </c>
      <c r="D592" s="7" t="s">
        <v>645</v>
      </c>
      <c r="E592" s="8" t="s">
        <v>675</v>
      </c>
      <c r="F592" s="9" t="n">
        <v>9.58</v>
      </c>
      <c r="G592" s="7" t="s">
        <v>10</v>
      </c>
      <c r="H592" s="9" t="n">
        <v>0</v>
      </c>
      <c r="I592" s="10" t="n">
        <v>310000</v>
      </c>
      <c r="J592" s="11" t="str">
        <f aca="false">IF(I592&gt;0,"BUY","SELL")</f>
        <v>BUY</v>
      </c>
      <c r="M592" s="0" t="s">
        <v>11</v>
      </c>
      <c r="N592" s="0" t="n">
        <f aca="false">IF(M592="Bammel",0,I592)</f>
        <v>0</v>
      </c>
      <c r="P592" s="0" t="n">
        <f aca="false">IF(B592="Hannon",I592,0)</f>
        <v>0</v>
      </c>
    </row>
    <row r="593" customFormat="false" ht="12.75" hidden="false" customHeight="false" outlineLevel="0" collapsed="false">
      <c r="A593" s="4" t="n">
        <v>36880</v>
      </c>
      <c r="B593" s="5" t="s">
        <v>7</v>
      </c>
      <c r="C593" s="6" t="n">
        <v>36892</v>
      </c>
      <c r="D593" s="7" t="s">
        <v>645</v>
      </c>
      <c r="E593" s="8" t="s">
        <v>676</v>
      </c>
      <c r="F593" s="9" t="n">
        <v>9.58</v>
      </c>
      <c r="G593" s="7" t="s">
        <v>10</v>
      </c>
      <c r="H593" s="9" t="n">
        <v>0</v>
      </c>
      <c r="I593" s="10" t="n">
        <v>310000</v>
      </c>
      <c r="J593" s="11" t="str">
        <f aca="false">IF(I593&gt;0,"BUY","SELL")</f>
        <v>BUY</v>
      </c>
      <c r="M593" s="0" t="s">
        <v>11</v>
      </c>
      <c r="N593" s="0" t="n">
        <f aca="false">IF(M593="Bammel",0,I593)</f>
        <v>0</v>
      </c>
      <c r="P593" s="0" t="n">
        <f aca="false">IF(B593="Hannon",I593,0)</f>
        <v>0</v>
      </c>
    </row>
    <row r="594" customFormat="false" ht="12.75" hidden="false" customHeight="false" outlineLevel="0" collapsed="false">
      <c r="A594" s="4" t="n">
        <v>36880</v>
      </c>
      <c r="B594" s="5" t="s">
        <v>7</v>
      </c>
      <c r="C594" s="6" t="n">
        <v>36892</v>
      </c>
      <c r="D594" s="7" t="s">
        <v>645</v>
      </c>
      <c r="E594" s="8" t="s">
        <v>677</v>
      </c>
      <c r="F594" s="9" t="n">
        <v>9.6</v>
      </c>
      <c r="G594" s="7" t="s">
        <v>10</v>
      </c>
      <c r="H594" s="9" t="n">
        <v>0</v>
      </c>
      <c r="I594" s="10" t="n">
        <v>310000</v>
      </c>
      <c r="J594" s="11" t="str">
        <f aca="false">IF(I594&gt;0,"BUY","SELL")</f>
        <v>BUY</v>
      </c>
      <c r="M594" s="0" t="s">
        <v>11</v>
      </c>
      <c r="N594" s="0" t="n">
        <f aca="false">IF(M594="Bammel",0,I594)</f>
        <v>0</v>
      </c>
      <c r="P594" s="0" t="n">
        <f aca="false">IF(B594="Hannon",I594,0)</f>
        <v>0</v>
      </c>
    </row>
    <row r="595" customFormat="false" ht="12.75" hidden="false" customHeight="false" outlineLevel="0" collapsed="false">
      <c r="A595" s="4" t="n">
        <v>36880</v>
      </c>
      <c r="B595" s="5" t="s">
        <v>7</v>
      </c>
      <c r="C595" s="6" t="n">
        <v>36892</v>
      </c>
      <c r="D595" s="7" t="s">
        <v>645</v>
      </c>
      <c r="E595" s="8" t="s">
        <v>678</v>
      </c>
      <c r="F595" s="9" t="n">
        <v>9.68</v>
      </c>
      <c r="G595" s="7" t="s">
        <v>10</v>
      </c>
      <c r="H595" s="9" t="n">
        <v>0</v>
      </c>
      <c r="I595" s="10" t="n">
        <v>310000</v>
      </c>
      <c r="J595" s="11" t="str">
        <f aca="false">IF(I595&gt;0,"BUY","SELL")</f>
        <v>BUY</v>
      </c>
      <c r="M595" s="0" t="s">
        <v>11</v>
      </c>
      <c r="N595" s="0" t="n">
        <f aca="false">IF(M595="Bammel",0,I595)</f>
        <v>0</v>
      </c>
      <c r="P595" s="0" t="n">
        <f aca="false">IF(B595="Hannon",I595,0)</f>
        <v>0</v>
      </c>
    </row>
    <row r="596" customFormat="false" ht="12.75" hidden="false" customHeight="false" outlineLevel="0" collapsed="false">
      <c r="A596" s="4" t="n">
        <v>36880</v>
      </c>
      <c r="B596" s="5" t="s">
        <v>7</v>
      </c>
      <c r="C596" s="6" t="n">
        <v>36892</v>
      </c>
      <c r="D596" s="7" t="s">
        <v>645</v>
      </c>
      <c r="E596" s="8" t="s">
        <v>679</v>
      </c>
      <c r="F596" s="9" t="n">
        <v>9.7</v>
      </c>
      <c r="G596" s="7" t="s">
        <v>10</v>
      </c>
      <c r="H596" s="9" t="n">
        <v>0</v>
      </c>
      <c r="I596" s="10" t="n">
        <v>310000</v>
      </c>
      <c r="J596" s="11" t="str">
        <f aca="false">IF(I596&gt;0,"BUY","SELL")</f>
        <v>BUY</v>
      </c>
      <c r="M596" s="0" t="s">
        <v>11</v>
      </c>
      <c r="N596" s="0" t="n">
        <f aca="false">IF(M596="Bammel",0,I596)</f>
        <v>0</v>
      </c>
      <c r="P596" s="0" t="n">
        <f aca="false">IF(B596="Hannon",I596,0)</f>
        <v>0</v>
      </c>
    </row>
    <row r="597" customFormat="false" ht="12.75" hidden="false" customHeight="false" outlineLevel="0" collapsed="false">
      <c r="A597" s="4" t="n">
        <v>36880</v>
      </c>
      <c r="B597" s="5" t="s">
        <v>7</v>
      </c>
      <c r="C597" s="6" t="n">
        <v>36892</v>
      </c>
      <c r="D597" s="7" t="s">
        <v>645</v>
      </c>
      <c r="E597" s="8" t="s">
        <v>680</v>
      </c>
      <c r="F597" s="9" t="n">
        <v>9.7</v>
      </c>
      <c r="G597" s="7" t="s">
        <v>10</v>
      </c>
      <c r="H597" s="9" t="n">
        <v>0</v>
      </c>
      <c r="I597" s="10" t="n">
        <v>310000</v>
      </c>
      <c r="J597" s="11" t="str">
        <f aca="false">IF(I597&gt;0,"BUY","SELL")</f>
        <v>BUY</v>
      </c>
      <c r="M597" s="0" t="s">
        <v>11</v>
      </c>
      <c r="N597" s="0" t="n">
        <f aca="false">IF(M597="Bammel",0,I597)</f>
        <v>0</v>
      </c>
      <c r="P597" s="0" t="n">
        <f aca="false">IF(B597="Hannon",I597,0)</f>
        <v>0</v>
      </c>
    </row>
    <row r="598" customFormat="false" ht="12.75" hidden="false" customHeight="false" outlineLevel="0" collapsed="false">
      <c r="A598" s="4" t="n">
        <v>36880</v>
      </c>
      <c r="B598" s="5" t="s">
        <v>7</v>
      </c>
      <c r="C598" s="6" t="n">
        <v>36892</v>
      </c>
      <c r="D598" s="7" t="s">
        <v>645</v>
      </c>
      <c r="E598" s="8" t="s">
        <v>681</v>
      </c>
      <c r="F598" s="9" t="n">
        <v>9.57</v>
      </c>
      <c r="G598" s="7" t="s">
        <v>10</v>
      </c>
      <c r="H598" s="9" t="n">
        <v>0</v>
      </c>
      <c r="I598" s="10" t="n">
        <v>1700000</v>
      </c>
      <c r="J598" s="11" t="str">
        <f aca="false">IF(I598&gt;0,"BUY","SELL")</f>
        <v>BUY</v>
      </c>
      <c r="M598" s="0" t="s">
        <v>11</v>
      </c>
      <c r="N598" s="0" t="n">
        <f aca="false">IF(M598="Bammel",0,I598)</f>
        <v>0</v>
      </c>
      <c r="P598" s="0" t="n">
        <f aca="false">IF(B598="Hannon",I598,0)</f>
        <v>0</v>
      </c>
    </row>
    <row r="599" customFormat="false" ht="12.75" hidden="false" customHeight="false" outlineLevel="0" collapsed="false">
      <c r="A599" s="4" t="n">
        <v>36880</v>
      </c>
      <c r="B599" s="5" t="s">
        <v>7</v>
      </c>
      <c r="C599" s="6" t="n">
        <v>36892</v>
      </c>
      <c r="D599" s="7" t="s">
        <v>645</v>
      </c>
      <c r="E599" s="8" t="s">
        <v>682</v>
      </c>
      <c r="F599" s="9" t="n">
        <v>9.7</v>
      </c>
      <c r="G599" s="7" t="s">
        <v>10</v>
      </c>
      <c r="H599" s="9" t="n">
        <v>0</v>
      </c>
      <c r="I599" s="10" t="n">
        <v>2800000</v>
      </c>
      <c r="J599" s="11" t="str">
        <f aca="false">IF(I599&gt;0,"BUY","SELL")</f>
        <v>BUY</v>
      </c>
      <c r="M599" s="0" t="s">
        <v>11</v>
      </c>
      <c r="N599" s="0" t="n">
        <f aca="false">IF(M599="Bammel",0,I599)</f>
        <v>0</v>
      </c>
      <c r="P599" s="0" t="n">
        <f aca="false">IF(B599="Hannon",I599,0)</f>
        <v>0</v>
      </c>
    </row>
    <row r="600" customFormat="false" ht="12.75" hidden="false" customHeight="false" outlineLevel="0" collapsed="false">
      <c r="A600" s="4" t="n">
        <v>36881</v>
      </c>
      <c r="B600" s="5" t="s">
        <v>7</v>
      </c>
      <c r="C600" s="6" t="n">
        <v>36892</v>
      </c>
      <c r="D600" s="7" t="s">
        <v>683</v>
      </c>
      <c r="E600" s="8" t="s">
        <v>684</v>
      </c>
      <c r="F600" s="9" t="n">
        <v>9.93</v>
      </c>
      <c r="G600" s="7" t="s">
        <v>10</v>
      </c>
      <c r="H600" s="9" t="n">
        <v>0</v>
      </c>
      <c r="I600" s="10" t="n">
        <v>-800000</v>
      </c>
      <c r="J600" s="11" t="str">
        <f aca="false">IF(I600&gt;0,"BUY","SELL")</f>
        <v>SELL</v>
      </c>
      <c r="M600" s="0" t="s">
        <v>11</v>
      </c>
      <c r="N600" s="0" t="n">
        <f aca="false">IF(M600="Bammel",0,I600)</f>
        <v>0</v>
      </c>
      <c r="P600" s="0" t="n">
        <f aca="false">IF(B600="Hannon",I600,0)</f>
        <v>0</v>
      </c>
    </row>
    <row r="601" customFormat="false" ht="12.75" hidden="false" customHeight="false" outlineLevel="0" collapsed="false">
      <c r="A601" s="4" t="n">
        <v>36881</v>
      </c>
      <c r="B601" s="5" t="s">
        <v>7</v>
      </c>
      <c r="C601" s="6" t="n">
        <v>36892</v>
      </c>
      <c r="D601" s="7" t="s">
        <v>683</v>
      </c>
      <c r="E601" s="8" t="s">
        <v>685</v>
      </c>
      <c r="F601" s="9" t="n">
        <v>9.05</v>
      </c>
      <c r="G601" s="7" t="s">
        <v>10</v>
      </c>
      <c r="H601" s="9" t="n">
        <v>0</v>
      </c>
      <c r="I601" s="10" t="n">
        <v>-310000</v>
      </c>
      <c r="J601" s="11" t="str">
        <f aca="false">IF(I601&gt;0,"BUY","SELL")</f>
        <v>SELL</v>
      </c>
      <c r="M601" s="0" t="s">
        <v>11</v>
      </c>
      <c r="N601" s="0" t="n">
        <f aca="false">IF(M601="Bammel",0,I601)</f>
        <v>0</v>
      </c>
      <c r="P601" s="0" t="n">
        <f aca="false">IF(B601="Hannon",I601,0)</f>
        <v>0</v>
      </c>
    </row>
    <row r="602" customFormat="false" ht="12.75" hidden="false" customHeight="false" outlineLevel="0" collapsed="false">
      <c r="A602" s="4" t="n">
        <v>36881</v>
      </c>
      <c r="B602" s="5" t="s">
        <v>7</v>
      </c>
      <c r="C602" s="6" t="n">
        <v>36892</v>
      </c>
      <c r="D602" s="7" t="s">
        <v>683</v>
      </c>
      <c r="E602" s="8" t="s">
        <v>686</v>
      </c>
      <c r="F602" s="9" t="n">
        <v>9.805</v>
      </c>
      <c r="G602" s="7" t="s">
        <v>10</v>
      </c>
      <c r="H602" s="9" t="n">
        <v>0</v>
      </c>
      <c r="I602" s="10" t="n">
        <v>-310000</v>
      </c>
      <c r="J602" s="11" t="str">
        <f aca="false">IF(I602&gt;0,"BUY","SELL")</f>
        <v>SELL</v>
      </c>
      <c r="M602" s="0" t="s">
        <v>11</v>
      </c>
      <c r="N602" s="0" t="n">
        <f aca="false">IF(M602="Bammel",0,I602)</f>
        <v>0</v>
      </c>
      <c r="P602" s="0" t="n">
        <f aca="false">IF(B602="Hannon",I602,0)</f>
        <v>0</v>
      </c>
    </row>
    <row r="603" customFormat="false" ht="12.75" hidden="false" customHeight="false" outlineLevel="0" collapsed="false">
      <c r="A603" s="4" t="n">
        <v>36881</v>
      </c>
      <c r="B603" s="5" t="s">
        <v>7</v>
      </c>
      <c r="C603" s="6" t="n">
        <v>36892</v>
      </c>
      <c r="D603" s="7" t="s">
        <v>683</v>
      </c>
      <c r="E603" s="8" t="s">
        <v>687</v>
      </c>
      <c r="F603" s="9" t="n">
        <v>9.79</v>
      </c>
      <c r="G603" s="7" t="s">
        <v>10</v>
      </c>
      <c r="H603" s="9" t="n">
        <v>0</v>
      </c>
      <c r="I603" s="10" t="n">
        <v>-232500</v>
      </c>
      <c r="J603" s="11" t="str">
        <f aca="false">IF(I603&gt;0,"BUY","SELL")</f>
        <v>SELL</v>
      </c>
      <c r="M603" s="0" t="s">
        <v>11</v>
      </c>
      <c r="N603" s="0" t="n">
        <f aca="false">IF(M603="Bammel",0,I603)</f>
        <v>0</v>
      </c>
      <c r="P603" s="0" t="n">
        <f aca="false">IF(B603="Hannon",I603,0)</f>
        <v>0</v>
      </c>
    </row>
    <row r="604" customFormat="false" ht="12.75" hidden="false" customHeight="false" outlineLevel="0" collapsed="false">
      <c r="A604" s="4" t="n">
        <v>36881</v>
      </c>
      <c r="B604" s="5" t="s">
        <v>7</v>
      </c>
      <c r="C604" s="6" t="n">
        <v>36892</v>
      </c>
      <c r="D604" s="7" t="s">
        <v>683</v>
      </c>
      <c r="E604" s="8" t="s">
        <v>688</v>
      </c>
      <c r="F604" s="9" t="n">
        <v>9.805</v>
      </c>
      <c r="G604" s="7" t="s">
        <v>10</v>
      </c>
      <c r="H604" s="9" t="n">
        <v>0</v>
      </c>
      <c r="I604" s="10" t="n">
        <v>-232500</v>
      </c>
      <c r="J604" s="11" t="str">
        <f aca="false">IF(I604&gt;0,"BUY","SELL")</f>
        <v>SELL</v>
      </c>
      <c r="M604" s="0" t="s">
        <v>11</v>
      </c>
      <c r="N604" s="0" t="n">
        <f aca="false">IF(M604="Bammel",0,I604)</f>
        <v>0</v>
      </c>
      <c r="P604" s="0" t="n">
        <f aca="false">IF(B604="Hannon",I604,0)</f>
        <v>0</v>
      </c>
    </row>
    <row r="605" customFormat="false" ht="12.75" hidden="false" customHeight="false" outlineLevel="0" collapsed="false">
      <c r="A605" s="4" t="n">
        <v>36881</v>
      </c>
      <c r="B605" s="5" t="s">
        <v>7</v>
      </c>
      <c r="C605" s="6" t="n">
        <v>36892</v>
      </c>
      <c r="D605" s="7" t="s">
        <v>683</v>
      </c>
      <c r="E605" s="8" t="s">
        <v>689</v>
      </c>
      <c r="F605" s="9" t="n">
        <v>9.07</v>
      </c>
      <c r="G605" s="7" t="s">
        <v>10</v>
      </c>
      <c r="H605" s="9" t="n">
        <v>0</v>
      </c>
      <c r="I605" s="10" t="n">
        <v>-155000</v>
      </c>
      <c r="J605" s="11" t="str">
        <f aca="false">IF(I605&gt;0,"BUY","SELL")</f>
        <v>SELL</v>
      </c>
      <c r="M605" s="0" t="s">
        <v>11</v>
      </c>
      <c r="N605" s="0" t="n">
        <f aca="false">IF(M605="Bammel",0,I605)</f>
        <v>0</v>
      </c>
      <c r="P605" s="0" t="n">
        <f aca="false">IF(B605="Hannon",I605,0)</f>
        <v>0</v>
      </c>
    </row>
    <row r="606" customFormat="false" ht="12.75" hidden="false" customHeight="false" outlineLevel="0" collapsed="false">
      <c r="A606" s="4" t="n">
        <v>36881</v>
      </c>
      <c r="B606" s="5" t="s">
        <v>7</v>
      </c>
      <c r="C606" s="6" t="n">
        <v>36892</v>
      </c>
      <c r="D606" s="7" t="s">
        <v>683</v>
      </c>
      <c r="E606" s="8" t="s">
        <v>690</v>
      </c>
      <c r="F606" s="9" t="n">
        <v>9.7</v>
      </c>
      <c r="G606" s="7" t="s">
        <v>10</v>
      </c>
      <c r="H606" s="9" t="n">
        <v>0</v>
      </c>
      <c r="I606" s="10" t="n">
        <v>-155000</v>
      </c>
      <c r="J606" s="11" t="str">
        <f aca="false">IF(I606&gt;0,"BUY","SELL")</f>
        <v>SELL</v>
      </c>
      <c r="M606" s="0" t="s">
        <v>11</v>
      </c>
      <c r="N606" s="0" t="n">
        <f aca="false">IF(M606="Bammel",0,I606)</f>
        <v>0</v>
      </c>
      <c r="P606" s="0" t="n">
        <f aca="false">IF(B606="Hannon",I606,0)</f>
        <v>0</v>
      </c>
    </row>
    <row r="607" customFormat="false" ht="12.75" hidden="false" customHeight="false" outlineLevel="0" collapsed="false">
      <c r="A607" s="4" t="n">
        <v>36881</v>
      </c>
      <c r="B607" s="5" t="s">
        <v>7</v>
      </c>
      <c r="C607" s="6" t="n">
        <v>36892</v>
      </c>
      <c r="D607" s="7" t="s">
        <v>683</v>
      </c>
      <c r="E607" s="8" t="s">
        <v>691</v>
      </c>
      <c r="F607" s="9" t="n">
        <v>9.79</v>
      </c>
      <c r="G607" s="7" t="s">
        <v>10</v>
      </c>
      <c r="H607" s="9" t="n">
        <v>0</v>
      </c>
      <c r="I607" s="10" t="n">
        <v>-155000</v>
      </c>
      <c r="J607" s="11" t="str">
        <f aca="false">IF(I607&gt;0,"BUY","SELL")</f>
        <v>SELL</v>
      </c>
      <c r="M607" s="0" t="s">
        <v>11</v>
      </c>
      <c r="N607" s="0" t="n">
        <f aca="false">IF(M607="Bammel",0,I607)</f>
        <v>0</v>
      </c>
      <c r="P607" s="0" t="n">
        <f aca="false">IF(B607="Hannon",I607,0)</f>
        <v>0</v>
      </c>
    </row>
    <row r="608" customFormat="false" ht="12.75" hidden="false" customHeight="false" outlineLevel="0" collapsed="false">
      <c r="A608" s="4" t="n">
        <v>36881</v>
      </c>
      <c r="B608" s="5" t="s">
        <v>7</v>
      </c>
      <c r="C608" s="6" t="n">
        <v>36892</v>
      </c>
      <c r="D608" s="7" t="s">
        <v>683</v>
      </c>
      <c r="E608" s="8" t="s">
        <v>692</v>
      </c>
      <c r="F608" s="9" t="n">
        <v>9.07</v>
      </c>
      <c r="G608" s="7" t="s">
        <v>10</v>
      </c>
      <c r="H608" s="9" t="n">
        <v>0</v>
      </c>
      <c r="I608" s="10" t="n">
        <v>155000</v>
      </c>
      <c r="J608" s="11" t="str">
        <f aca="false">IF(I608&gt;0,"BUY","SELL")</f>
        <v>BUY</v>
      </c>
      <c r="M608" s="0" t="s">
        <v>11</v>
      </c>
      <c r="N608" s="0" t="n">
        <f aca="false">IF(M608="Bammel",0,I608)</f>
        <v>0</v>
      </c>
      <c r="P608" s="0" t="n">
        <f aca="false">IF(B608="Hannon",I608,0)</f>
        <v>0</v>
      </c>
    </row>
    <row r="609" customFormat="false" ht="12.75" hidden="false" customHeight="false" outlineLevel="0" collapsed="false">
      <c r="A609" s="4" t="n">
        <v>36881</v>
      </c>
      <c r="B609" s="5" t="s">
        <v>7</v>
      </c>
      <c r="C609" s="6" t="n">
        <v>36892</v>
      </c>
      <c r="D609" s="7" t="s">
        <v>683</v>
      </c>
      <c r="E609" s="8" t="s">
        <v>693</v>
      </c>
      <c r="F609" s="9" t="n">
        <v>9.09</v>
      </c>
      <c r="G609" s="7" t="s">
        <v>10</v>
      </c>
      <c r="H609" s="9" t="n">
        <v>0</v>
      </c>
      <c r="I609" s="10" t="n">
        <v>155000</v>
      </c>
      <c r="J609" s="11" t="str">
        <f aca="false">IF(I609&gt;0,"BUY","SELL")</f>
        <v>BUY</v>
      </c>
      <c r="M609" s="0" t="s">
        <v>11</v>
      </c>
      <c r="N609" s="0" t="n">
        <f aca="false">IF(M609="Bammel",0,I609)</f>
        <v>0</v>
      </c>
      <c r="P609" s="0" t="n">
        <f aca="false">IF(B609="Hannon",I609,0)</f>
        <v>0</v>
      </c>
    </row>
    <row r="610" customFormat="false" ht="12.75" hidden="false" customHeight="false" outlineLevel="0" collapsed="false">
      <c r="A610" s="4" t="n">
        <v>36881</v>
      </c>
      <c r="B610" s="5" t="s">
        <v>7</v>
      </c>
      <c r="C610" s="6" t="n">
        <v>36892</v>
      </c>
      <c r="D610" s="7" t="s">
        <v>683</v>
      </c>
      <c r="E610" s="8" t="s">
        <v>694</v>
      </c>
      <c r="F610" s="9" t="n">
        <v>9.68</v>
      </c>
      <c r="G610" s="7" t="s">
        <v>10</v>
      </c>
      <c r="H610" s="9" t="n">
        <v>0</v>
      </c>
      <c r="I610" s="10" t="n">
        <v>155000</v>
      </c>
      <c r="J610" s="11" t="str">
        <f aca="false">IF(I610&gt;0,"BUY","SELL")</f>
        <v>BUY</v>
      </c>
      <c r="M610" s="0" t="s">
        <v>11</v>
      </c>
      <c r="N610" s="0" t="n">
        <f aca="false">IF(M610="Bammel",0,I610)</f>
        <v>0</v>
      </c>
      <c r="P610" s="0" t="n">
        <f aca="false">IF(B610="Hannon",I610,0)</f>
        <v>0</v>
      </c>
    </row>
    <row r="611" customFormat="false" ht="12.75" hidden="false" customHeight="false" outlineLevel="0" collapsed="false">
      <c r="A611" s="4" t="n">
        <v>36881</v>
      </c>
      <c r="B611" s="5" t="s">
        <v>7</v>
      </c>
      <c r="C611" s="6" t="n">
        <v>36892</v>
      </c>
      <c r="D611" s="7" t="s">
        <v>683</v>
      </c>
      <c r="E611" s="8" t="s">
        <v>695</v>
      </c>
      <c r="F611" s="9" t="n">
        <v>9.725</v>
      </c>
      <c r="G611" s="7" t="s">
        <v>10</v>
      </c>
      <c r="H611" s="9" t="n">
        <v>0</v>
      </c>
      <c r="I611" s="10" t="n">
        <v>232500</v>
      </c>
      <c r="J611" s="11" t="str">
        <f aca="false">IF(I611&gt;0,"BUY","SELL")</f>
        <v>BUY</v>
      </c>
      <c r="M611" s="0" t="s">
        <v>11</v>
      </c>
      <c r="N611" s="0" t="n">
        <f aca="false">IF(M611="Bammel",0,I611)</f>
        <v>0</v>
      </c>
      <c r="P611" s="0" t="n">
        <f aca="false">IF(B611="Hannon",I611,0)</f>
        <v>0</v>
      </c>
    </row>
    <row r="612" customFormat="false" ht="12.75" hidden="false" customHeight="false" outlineLevel="0" collapsed="false">
      <c r="A612" s="4" t="n">
        <v>36881</v>
      </c>
      <c r="B612" s="5" t="s">
        <v>7</v>
      </c>
      <c r="C612" s="6" t="n">
        <v>36892</v>
      </c>
      <c r="D612" s="7" t="s">
        <v>683</v>
      </c>
      <c r="E612" s="8" t="s">
        <v>696</v>
      </c>
      <c r="F612" s="9" t="n">
        <v>9.825</v>
      </c>
      <c r="G612" s="7" t="s">
        <v>10</v>
      </c>
      <c r="H612" s="9" t="n">
        <v>0</v>
      </c>
      <c r="I612" s="10" t="n">
        <v>232500</v>
      </c>
      <c r="J612" s="11" t="str">
        <f aca="false">IF(I612&gt;0,"BUY","SELL")</f>
        <v>BUY</v>
      </c>
      <c r="M612" s="0" t="s">
        <v>11</v>
      </c>
      <c r="N612" s="0" t="n">
        <f aca="false">IF(M612="Bammel",0,I612)</f>
        <v>0</v>
      </c>
      <c r="P612" s="0" t="n">
        <f aca="false">IF(B612="Hannon",I612,0)</f>
        <v>0</v>
      </c>
    </row>
    <row r="613" customFormat="false" ht="12.75" hidden="false" customHeight="false" outlineLevel="0" collapsed="false">
      <c r="A613" s="4" t="n">
        <v>36881</v>
      </c>
      <c r="B613" s="5" t="s">
        <v>7</v>
      </c>
      <c r="C613" s="6" t="n">
        <v>36892</v>
      </c>
      <c r="D613" s="7" t="s">
        <v>683</v>
      </c>
      <c r="E613" s="8" t="s">
        <v>697</v>
      </c>
      <c r="F613" s="9" t="n">
        <v>9.74</v>
      </c>
      <c r="G613" s="7" t="s">
        <v>10</v>
      </c>
      <c r="H613" s="9" t="n">
        <v>0</v>
      </c>
      <c r="I613" s="10" t="n">
        <v>310000</v>
      </c>
      <c r="J613" s="11" t="str">
        <f aca="false">IF(I613&gt;0,"BUY","SELL")</f>
        <v>BUY</v>
      </c>
      <c r="M613" s="0" t="s">
        <v>11</v>
      </c>
      <c r="N613" s="0" t="n">
        <f aca="false">IF(M613="Bammel",0,I613)</f>
        <v>0</v>
      </c>
      <c r="P613" s="0" t="n">
        <f aca="false">IF(B613="Hannon",I613,0)</f>
        <v>0</v>
      </c>
    </row>
    <row r="614" customFormat="false" ht="12.75" hidden="false" customHeight="false" outlineLevel="0" collapsed="false">
      <c r="A614" s="4" t="n">
        <v>36881</v>
      </c>
      <c r="B614" s="5" t="s">
        <v>7</v>
      </c>
      <c r="C614" s="6" t="n">
        <v>36892</v>
      </c>
      <c r="D614" s="7" t="s">
        <v>683</v>
      </c>
      <c r="E614" s="8" t="s">
        <v>698</v>
      </c>
      <c r="F614" s="9" t="n">
        <v>9.775</v>
      </c>
      <c r="G614" s="7" t="s">
        <v>10</v>
      </c>
      <c r="H614" s="9" t="n">
        <v>0</v>
      </c>
      <c r="I614" s="10" t="n">
        <v>310000</v>
      </c>
      <c r="J614" s="11" t="str">
        <f aca="false">IF(I614&gt;0,"BUY","SELL")</f>
        <v>BUY</v>
      </c>
      <c r="M614" s="0" t="s">
        <v>11</v>
      </c>
      <c r="N614" s="0" t="n">
        <f aca="false">IF(M614="Bammel",0,I614)</f>
        <v>0</v>
      </c>
      <c r="P614" s="0" t="n">
        <f aca="false">IF(B614="Hannon",I614,0)</f>
        <v>0</v>
      </c>
    </row>
    <row r="615" customFormat="false" ht="12.75" hidden="false" customHeight="false" outlineLevel="0" collapsed="false">
      <c r="A615" s="4" t="n">
        <v>36881</v>
      </c>
      <c r="B615" s="5" t="s">
        <v>7</v>
      </c>
      <c r="C615" s="6" t="n">
        <v>36892</v>
      </c>
      <c r="D615" s="7" t="s">
        <v>683</v>
      </c>
      <c r="E615" s="8" t="s">
        <v>699</v>
      </c>
      <c r="F615" s="9" t="n">
        <v>9.775</v>
      </c>
      <c r="G615" s="7" t="s">
        <v>10</v>
      </c>
      <c r="H615" s="9" t="n">
        <v>0</v>
      </c>
      <c r="I615" s="10" t="n">
        <v>310000</v>
      </c>
      <c r="J615" s="11" t="str">
        <f aca="false">IF(I615&gt;0,"BUY","SELL")</f>
        <v>BUY</v>
      </c>
      <c r="M615" s="0" t="s">
        <v>11</v>
      </c>
      <c r="N615" s="0" t="n">
        <f aca="false">IF(M615="Bammel",0,I615)</f>
        <v>0</v>
      </c>
      <c r="P615" s="0" t="n">
        <f aca="false">IF(B615="Hannon",I615,0)</f>
        <v>0</v>
      </c>
    </row>
    <row r="616" customFormat="false" ht="12.75" hidden="false" customHeight="false" outlineLevel="0" collapsed="false">
      <c r="A616" s="4" t="n">
        <v>36881</v>
      </c>
      <c r="B616" s="5" t="s">
        <v>7</v>
      </c>
      <c r="C616" s="6" t="n">
        <v>36892</v>
      </c>
      <c r="D616" s="7" t="s">
        <v>683</v>
      </c>
      <c r="E616" s="8" t="s">
        <v>700</v>
      </c>
      <c r="F616" s="9" t="n">
        <v>9.8</v>
      </c>
      <c r="G616" s="7" t="s">
        <v>10</v>
      </c>
      <c r="H616" s="9" t="n">
        <v>0</v>
      </c>
      <c r="I616" s="10" t="n">
        <v>310000</v>
      </c>
      <c r="J616" s="11" t="str">
        <f aca="false">IF(I616&gt;0,"BUY","SELL")</f>
        <v>BUY</v>
      </c>
      <c r="M616" s="0" t="s">
        <v>11</v>
      </c>
      <c r="N616" s="0" t="n">
        <f aca="false">IF(M616="Bammel",0,I616)</f>
        <v>0</v>
      </c>
      <c r="P616" s="0" t="n">
        <f aca="false">IF(B616="Hannon",I616,0)</f>
        <v>0</v>
      </c>
    </row>
    <row r="617" customFormat="false" ht="12.75" hidden="false" customHeight="false" outlineLevel="0" collapsed="false">
      <c r="A617" s="4" t="n">
        <v>36881</v>
      </c>
      <c r="B617" s="5" t="s">
        <v>7</v>
      </c>
      <c r="C617" s="6" t="n">
        <v>36892</v>
      </c>
      <c r="D617" s="7" t="s">
        <v>683</v>
      </c>
      <c r="E617" s="8" t="s">
        <v>701</v>
      </c>
      <c r="F617" s="9" t="n">
        <v>9.8</v>
      </c>
      <c r="G617" s="7" t="s">
        <v>10</v>
      </c>
      <c r="H617" s="9" t="n">
        <v>0</v>
      </c>
      <c r="I617" s="10" t="n">
        <v>310000</v>
      </c>
      <c r="J617" s="11" t="str">
        <f aca="false">IF(I617&gt;0,"BUY","SELL")</f>
        <v>BUY</v>
      </c>
      <c r="M617" s="0" t="s">
        <v>11</v>
      </c>
      <c r="N617" s="0" t="n">
        <f aca="false">IF(M617="Bammel",0,I617)</f>
        <v>0</v>
      </c>
      <c r="P617" s="0" t="n">
        <f aca="false">IF(B617="Hannon",I617,0)</f>
        <v>0</v>
      </c>
    </row>
    <row r="618" customFormat="false" ht="12.75" hidden="false" customHeight="false" outlineLevel="0" collapsed="false">
      <c r="A618" s="4" t="n">
        <v>36881</v>
      </c>
      <c r="B618" s="5" t="s">
        <v>7</v>
      </c>
      <c r="C618" s="6" t="n">
        <v>36892</v>
      </c>
      <c r="D618" s="7" t="s">
        <v>683</v>
      </c>
      <c r="E618" s="8" t="s">
        <v>702</v>
      </c>
      <c r="F618" s="9" t="n">
        <v>9.825</v>
      </c>
      <c r="G618" s="7" t="s">
        <v>10</v>
      </c>
      <c r="H618" s="9" t="n">
        <v>0</v>
      </c>
      <c r="I618" s="10" t="n">
        <v>310000</v>
      </c>
      <c r="J618" s="11" t="str">
        <f aca="false">IF(I618&gt;0,"BUY","SELL")</f>
        <v>BUY</v>
      </c>
      <c r="M618" s="0" t="s">
        <v>11</v>
      </c>
      <c r="N618" s="0" t="n">
        <f aca="false">IF(M618="Bammel",0,I618)</f>
        <v>0</v>
      </c>
      <c r="P618" s="0" t="n">
        <f aca="false">IF(B618="Hannon",I618,0)</f>
        <v>0</v>
      </c>
    </row>
    <row r="619" customFormat="false" ht="12.75" hidden="false" customHeight="false" outlineLevel="0" collapsed="false">
      <c r="A619" s="4" t="n">
        <v>36881</v>
      </c>
      <c r="B619" s="5" t="s">
        <v>7</v>
      </c>
      <c r="C619" s="6" t="n">
        <v>36892</v>
      </c>
      <c r="D619" s="7" t="s">
        <v>683</v>
      </c>
      <c r="E619" s="8" t="s">
        <v>703</v>
      </c>
      <c r="F619" s="9" t="n">
        <v>9.825</v>
      </c>
      <c r="G619" s="7" t="s">
        <v>10</v>
      </c>
      <c r="H619" s="9" t="n">
        <v>0</v>
      </c>
      <c r="I619" s="10" t="n">
        <v>310000</v>
      </c>
      <c r="J619" s="11" t="str">
        <f aca="false">IF(I619&gt;0,"BUY","SELL")</f>
        <v>BUY</v>
      </c>
      <c r="M619" s="0" t="s">
        <v>11</v>
      </c>
      <c r="N619" s="0" t="n">
        <f aca="false">IF(M619="Bammel",0,I619)</f>
        <v>0</v>
      </c>
      <c r="P619" s="0" t="n">
        <f aca="false">IF(B619="Hannon",I619,0)</f>
        <v>0</v>
      </c>
    </row>
    <row r="620" customFormat="false" ht="12.75" hidden="false" customHeight="false" outlineLevel="0" collapsed="false">
      <c r="A620" s="4" t="n">
        <v>36881</v>
      </c>
      <c r="B620" s="5" t="s">
        <v>7</v>
      </c>
      <c r="C620" s="6" t="n">
        <v>36892</v>
      </c>
      <c r="D620" s="7" t="s">
        <v>683</v>
      </c>
      <c r="E620" s="8" t="s">
        <v>704</v>
      </c>
      <c r="F620" s="9" t="n">
        <v>9.825</v>
      </c>
      <c r="G620" s="7" t="s">
        <v>10</v>
      </c>
      <c r="H620" s="9" t="n">
        <v>0</v>
      </c>
      <c r="I620" s="10" t="n">
        <v>310000</v>
      </c>
      <c r="J620" s="11" t="str">
        <f aca="false">IF(I620&gt;0,"BUY","SELL")</f>
        <v>BUY</v>
      </c>
      <c r="M620" s="0" t="s">
        <v>11</v>
      </c>
      <c r="N620" s="0" t="n">
        <f aca="false">IF(M620="Bammel",0,I620)</f>
        <v>0</v>
      </c>
      <c r="P620" s="0" t="n">
        <f aca="false">IF(B620="Hannon",I620,0)</f>
        <v>0</v>
      </c>
    </row>
    <row r="621" customFormat="false" ht="12.75" hidden="false" customHeight="false" outlineLevel="0" collapsed="false">
      <c r="A621" s="4" t="n">
        <v>36881</v>
      </c>
      <c r="B621" s="5" t="s">
        <v>7</v>
      </c>
      <c r="C621" s="6" t="n">
        <v>36892</v>
      </c>
      <c r="D621" s="7" t="s">
        <v>683</v>
      </c>
      <c r="E621" s="8" t="s">
        <v>705</v>
      </c>
      <c r="F621" s="9" t="n">
        <v>9.85</v>
      </c>
      <c r="G621" s="7" t="s">
        <v>10</v>
      </c>
      <c r="H621" s="9" t="n">
        <v>0</v>
      </c>
      <c r="I621" s="10" t="n">
        <v>310000</v>
      </c>
      <c r="J621" s="11" t="str">
        <f aca="false">IF(I621&gt;0,"BUY","SELL")</f>
        <v>BUY</v>
      </c>
      <c r="M621" s="0" t="s">
        <v>11</v>
      </c>
      <c r="N621" s="0" t="n">
        <f aca="false">IF(M621="Bammel",0,I621)</f>
        <v>0</v>
      </c>
      <c r="P621" s="0" t="n">
        <f aca="false">IF(B621="Hannon",I621,0)</f>
        <v>0</v>
      </c>
    </row>
    <row r="622" customFormat="false" ht="12.75" hidden="false" customHeight="false" outlineLevel="0" collapsed="false">
      <c r="A622" s="4" t="n">
        <v>36881</v>
      </c>
      <c r="B622" s="5" t="s">
        <v>7</v>
      </c>
      <c r="C622" s="6" t="n">
        <v>36892</v>
      </c>
      <c r="D622" s="7" t="s">
        <v>683</v>
      </c>
      <c r="E622" s="8" t="s">
        <v>706</v>
      </c>
      <c r="F622" s="9" t="n">
        <v>9.83</v>
      </c>
      <c r="G622" s="7" t="s">
        <v>10</v>
      </c>
      <c r="H622" s="9" t="n">
        <v>0</v>
      </c>
      <c r="I622" s="10" t="n">
        <v>-14450000</v>
      </c>
      <c r="J622" s="11" t="str">
        <f aca="false">IF(I622&gt;0,"BUY","SELL")</f>
        <v>SELL</v>
      </c>
      <c r="M622" s="0" t="s">
        <v>11</v>
      </c>
      <c r="N622" s="0" t="n">
        <f aca="false">IF(M622="Bammel",0,I622)</f>
        <v>0</v>
      </c>
      <c r="P622" s="0" t="n">
        <f aca="false">IF(B622="Hannon",I622,0)</f>
        <v>0</v>
      </c>
    </row>
    <row r="623" customFormat="false" ht="12.75" hidden="false" customHeight="false" outlineLevel="0" collapsed="false">
      <c r="A623" s="4" t="n">
        <v>36887</v>
      </c>
      <c r="B623" s="5" t="s">
        <v>7</v>
      </c>
      <c r="C623" s="6" t="n">
        <v>36892</v>
      </c>
      <c r="D623" s="7" t="s">
        <v>707</v>
      </c>
      <c r="E623" s="8" t="s">
        <v>708</v>
      </c>
      <c r="F623" s="9" t="n">
        <v>8.96</v>
      </c>
      <c r="G623" s="7" t="s">
        <v>10</v>
      </c>
      <c r="H623" s="9" t="n">
        <v>0</v>
      </c>
      <c r="I623" s="10" t="n">
        <v>155000</v>
      </c>
      <c r="J623" s="11" t="str">
        <f aca="false">IF(I623&gt;0,"BUY","SELL")</f>
        <v>BUY</v>
      </c>
      <c r="M623" s="0" t="s">
        <v>11</v>
      </c>
      <c r="N623" s="0" t="n">
        <f aca="false">IF(M623="Bammel",0,I623)</f>
        <v>0</v>
      </c>
      <c r="P623" s="0" t="n">
        <f aca="false">IF(B623="Hannon",I623,0)</f>
        <v>0</v>
      </c>
    </row>
    <row r="624" customFormat="false" ht="12.75" hidden="false" customHeight="false" outlineLevel="0" collapsed="false">
      <c r="A624" s="4" t="n">
        <v>36887</v>
      </c>
      <c r="B624" s="5" t="s">
        <v>7</v>
      </c>
      <c r="C624" s="6" t="n">
        <v>36892</v>
      </c>
      <c r="D624" s="7" t="s">
        <v>707</v>
      </c>
      <c r="E624" s="8" t="s">
        <v>709</v>
      </c>
      <c r="F624" s="9" t="n">
        <v>9.8</v>
      </c>
      <c r="G624" s="7" t="s">
        <v>10</v>
      </c>
      <c r="H624" s="9" t="n">
        <v>0</v>
      </c>
      <c r="I624" s="10" t="n">
        <v>155000</v>
      </c>
      <c r="J624" s="11" t="str">
        <f aca="false">IF(I624&gt;0,"BUY","SELL")</f>
        <v>BUY</v>
      </c>
      <c r="M624" s="0" t="s">
        <v>11</v>
      </c>
      <c r="N624" s="0" t="n">
        <f aca="false">IF(M624="Bammel",0,I624)</f>
        <v>0</v>
      </c>
      <c r="P624" s="0" t="n">
        <f aca="false">IF(B624="Hannon",I624,0)</f>
        <v>0</v>
      </c>
    </row>
    <row r="625" customFormat="false" ht="12.75" hidden="false" customHeight="false" outlineLevel="0" collapsed="false">
      <c r="A625" s="4" t="n">
        <v>36887</v>
      </c>
      <c r="B625" s="5" t="s">
        <v>7</v>
      </c>
      <c r="C625" s="6" t="n">
        <v>36892</v>
      </c>
      <c r="D625" s="7" t="s">
        <v>707</v>
      </c>
      <c r="E625" s="8" t="s">
        <v>710</v>
      </c>
      <c r="F625" s="9" t="n">
        <v>9.825</v>
      </c>
      <c r="G625" s="7" t="s">
        <v>10</v>
      </c>
      <c r="H625" s="9" t="n">
        <v>0</v>
      </c>
      <c r="I625" s="10" t="n">
        <v>310000</v>
      </c>
      <c r="J625" s="11" t="str">
        <f aca="false">IF(I625&gt;0,"BUY","SELL")</f>
        <v>BUY</v>
      </c>
      <c r="M625" s="0" t="s">
        <v>11</v>
      </c>
      <c r="N625" s="0" t="n">
        <f aca="false">IF(M625="Bammel",0,I625)</f>
        <v>0</v>
      </c>
      <c r="P625" s="0" t="n">
        <f aca="false">IF(B625="Hannon",I625,0)</f>
        <v>0</v>
      </c>
    </row>
    <row r="626" customFormat="false" ht="12.75" hidden="false" customHeight="false" outlineLevel="0" collapsed="false">
      <c r="A626" s="4" t="n">
        <v>36887</v>
      </c>
      <c r="B626" s="5" t="s">
        <v>7</v>
      </c>
      <c r="C626" s="6" t="n">
        <v>36892</v>
      </c>
      <c r="D626" s="7" t="s">
        <v>707</v>
      </c>
      <c r="E626" s="8" t="s">
        <v>711</v>
      </c>
      <c r="F626" s="9" t="n">
        <v>8.99</v>
      </c>
      <c r="G626" s="7" t="s">
        <v>10</v>
      </c>
      <c r="H626" s="9" t="n">
        <v>0</v>
      </c>
      <c r="I626" s="10" t="n">
        <v>155000</v>
      </c>
      <c r="J626" s="11" t="str">
        <f aca="false">IF(I626&gt;0,"BUY","SELL")</f>
        <v>BUY</v>
      </c>
      <c r="M626" s="0" t="s">
        <v>11</v>
      </c>
      <c r="N626" s="0" t="n">
        <f aca="false">IF(M626="Bammel",0,I626)</f>
        <v>0</v>
      </c>
      <c r="P626" s="0" t="n">
        <f aca="false">IF(B626="Hannon",I626,0)</f>
        <v>0</v>
      </c>
    </row>
    <row r="627" customFormat="false" ht="12.75" hidden="false" customHeight="false" outlineLevel="0" collapsed="false">
      <c r="A627" s="4" t="n">
        <v>36887</v>
      </c>
      <c r="B627" s="5" t="s">
        <v>7</v>
      </c>
      <c r="C627" s="6" t="n">
        <v>36892</v>
      </c>
      <c r="D627" s="7" t="s">
        <v>707</v>
      </c>
      <c r="E627" s="8" t="s">
        <v>712</v>
      </c>
      <c r="F627" s="9" t="n">
        <v>9.01</v>
      </c>
      <c r="G627" s="7" t="s">
        <v>10</v>
      </c>
      <c r="H627" s="9" t="n">
        <v>0</v>
      </c>
      <c r="I627" s="10" t="n">
        <v>155000</v>
      </c>
      <c r="J627" s="11" t="str">
        <f aca="false">IF(I627&gt;0,"BUY","SELL")</f>
        <v>BUY</v>
      </c>
      <c r="M627" s="0" t="s">
        <v>11</v>
      </c>
      <c r="N627" s="0" t="n">
        <f aca="false">IF(M627="Bammel",0,I627)</f>
        <v>0</v>
      </c>
      <c r="P627" s="0" t="n">
        <f aca="false">IF(B627="Hannon",I627,0)</f>
        <v>0</v>
      </c>
    </row>
    <row r="628" customFormat="false" ht="12.75" hidden="false" customHeight="false" outlineLevel="0" collapsed="false">
      <c r="A628" s="4" t="n">
        <v>36887</v>
      </c>
      <c r="B628" s="5" t="s">
        <v>7</v>
      </c>
      <c r="C628" s="6" t="n">
        <v>36892</v>
      </c>
      <c r="D628" s="7" t="s">
        <v>707</v>
      </c>
      <c r="E628" s="8" t="s">
        <v>713</v>
      </c>
      <c r="F628" s="9" t="n">
        <v>9.03</v>
      </c>
      <c r="G628" s="7" t="s">
        <v>10</v>
      </c>
      <c r="H628" s="9" t="n">
        <v>0</v>
      </c>
      <c r="I628" s="10" t="n">
        <v>155000</v>
      </c>
      <c r="J628" s="11" t="str">
        <f aca="false">IF(I628&gt;0,"BUY","SELL")</f>
        <v>BUY</v>
      </c>
      <c r="M628" s="0" t="s">
        <v>11</v>
      </c>
      <c r="N628" s="0" t="n">
        <f aca="false">IF(M628="Bammel",0,I628)</f>
        <v>0</v>
      </c>
      <c r="P628" s="0" t="n">
        <f aca="false">IF(B628="Hannon",I628,0)</f>
        <v>0</v>
      </c>
    </row>
    <row r="629" customFormat="false" ht="12.75" hidden="false" customHeight="false" outlineLevel="0" collapsed="false">
      <c r="A629" s="4" t="n">
        <v>36887</v>
      </c>
      <c r="B629" s="5" t="s">
        <v>7</v>
      </c>
      <c r="C629" s="6" t="n">
        <v>36892</v>
      </c>
      <c r="D629" s="7" t="s">
        <v>707</v>
      </c>
      <c r="E629" s="8" t="s">
        <v>714</v>
      </c>
      <c r="F629" s="9" t="n">
        <v>9.86</v>
      </c>
      <c r="G629" s="7" t="s">
        <v>10</v>
      </c>
      <c r="H629" s="9" t="n">
        <v>0</v>
      </c>
      <c r="I629" s="10" t="n">
        <v>310000</v>
      </c>
      <c r="J629" s="11" t="str">
        <f aca="false">IF(I629&gt;0,"BUY","SELL")</f>
        <v>BUY</v>
      </c>
      <c r="M629" s="0" t="s">
        <v>11</v>
      </c>
      <c r="N629" s="0" t="n">
        <f aca="false">IF(M629="Bammel",0,I629)</f>
        <v>0</v>
      </c>
      <c r="P629" s="0" t="n">
        <f aca="false">IF(B629="Hannon",I629,0)</f>
        <v>0</v>
      </c>
    </row>
    <row r="630" customFormat="false" ht="12.75" hidden="false" customHeight="false" outlineLevel="0" collapsed="false">
      <c r="A630" s="4" t="n">
        <v>36887</v>
      </c>
      <c r="B630" s="5" t="s">
        <v>7</v>
      </c>
      <c r="C630" s="6" t="n">
        <v>36892</v>
      </c>
      <c r="D630" s="7" t="s">
        <v>707</v>
      </c>
      <c r="E630" s="8" t="s">
        <v>715</v>
      </c>
      <c r="F630" s="9" t="n">
        <v>9.05</v>
      </c>
      <c r="G630" s="7" t="s">
        <v>10</v>
      </c>
      <c r="H630" s="9" t="n">
        <v>0</v>
      </c>
      <c r="I630" s="10" t="n">
        <v>155000</v>
      </c>
      <c r="J630" s="11" t="str">
        <f aca="false">IF(I630&gt;0,"BUY","SELL")</f>
        <v>BUY</v>
      </c>
      <c r="M630" s="0" t="s">
        <v>11</v>
      </c>
      <c r="N630" s="0" t="n">
        <f aca="false">IF(M630="Bammel",0,I630)</f>
        <v>0</v>
      </c>
      <c r="P630" s="0" t="n">
        <f aca="false">IF(B630="Hannon",I630,0)</f>
        <v>0</v>
      </c>
    </row>
    <row r="631" customFormat="false" ht="12.75" hidden="false" customHeight="false" outlineLevel="0" collapsed="false">
      <c r="A631" s="4" t="n">
        <v>36887</v>
      </c>
      <c r="B631" s="5" t="s">
        <v>7</v>
      </c>
      <c r="C631" s="6" t="n">
        <v>36892</v>
      </c>
      <c r="D631" s="7" t="s">
        <v>707</v>
      </c>
      <c r="E631" s="8" t="s">
        <v>716</v>
      </c>
      <c r="F631" s="9" t="n">
        <v>9.04</v>
      </c>
      <c r="G631" s="7" t="s">
        <v>10</v>
      </c>
      <c r="H631" s="9" t="n">
        <v>0</v>
      </c>
      <c r="I631" s="10" t="n">
        <v>155000</v>
      </c>
      <c r="J631" s="11" t="str">
        <f aca="false">IF(I631&gt;0,"BUY","SELL")</f>
        <v>BUY</v>
      </c>
      <c r="M631" s="0" t="s">
        <v>11</v>
      </c>
      <c r="N631" s="0" t="n">
        <f aca="false">IF(M631="Bammel",0,I631)</f>
        <v>0</v>
      </c>
      <c r="P631" s="0" t="n">
        <f aca="false">IF(B631="Hannon",I631,0)</f>
        <v>0</v>
      </c>
    </row>
    <row r="632" customFormat="false" ht="12.75" hidden="false" customHeight="false" outlineLevel="0" collapsed="false">
      <c r="A632" s="4" t="n">
        <v>36887</v>
      </c>
      <c r="B632" s="5" t="s">
        <v>7</v>
      </c>
      <c r="C632" s="6" t="n">
        <v>36892</v>
      </c>
      <c r="D632" s="7" t="s">
        <v>707</v>
      </c>
      <c r="E632" s="8" t="s">
        <v>717</v>
      </c>
      <c r="F632" s="9" t="n">
        <v>9.86</v>
      </c>
      <c r="G632" s="7" t="s">
        <v>10</v>
      </c>
      <c r="H632" s="9" t="n">
        <v>0</v>
      </c>
      <c r="I632" s="10" t="n">
        <v>310000</v>
      </c>
      <c r="J632" s="11" t="str">
        <f aca="false">IF(I632&gt;0,"BUY","SELL")</f>
        <v>BUY</v>
      </c>
      <c r="M632" s="0" t="s">
        <v>11</v>
      </c>
      <c r="N632" s="0" t="n">
        <f aca="false">IF(M632="Bammel",0,I632)</f>
        <v>0</v>
      </c>
      <c r="P632" s="0" t="n">
        <f aca="false">IF(B632="Hannon",I632,0)</f>
        <v>0</v>
      </c>
    </row>
    <row r="633" customFormat="false" ht="12.75" hidden="false" customHeight="false" outlineLevel="0" collapsed="false">
      <c r="A633" s="4" t="n">
        <v>36887</v>
      </c>
      <c r="B633" s="5" t="s">
        <v>7</v>
      </c>
      <c r="C633" s="6" t="n">
        <v>36892</v>
      </c>
      <c r="D633" s="7" t="s">
        <v>707</v>
      </c>
      <c r="E633" s="8" t="s">
        <v>718</v>
      </c>
      <c r="F633" s="9" t="n">
        <v>9.84</v>
      </c>
      <c r="G633" s="7" t="s">
        <v>10</v>
      </c>
      <c r="H633" s="9" t="n">
        <v>0</v>
      </c>
      <c r="I633" s="10" t="n">
        <v>310000</v>
      </c>
      <c r="J633" s="11" t="str">
        <f aca="false">IF(I633&gt;0,"BUY","SELL")</f>
        <v>BUY</v>
      </c>
      <c r="M633" s="0" t="s">
        <v>11</v>
      </c>
      <c r="N633" s="0" t="n">
        <f aca="false">IF(M633="Bammel",0,I633)</f>
        <v>0</v>
      </c>
      <c r="P633" s="0" t="n">
        <f aca="false">IF(B633="Hannon",I633,0)</f>
        <v>0</v>
      </c>
    </row>
    <row r="634" customFormat="false" ht="12.75" hidden="false" customHeight="false" outlineLevel="0" collapsed="false">
      <c r="A634" s="4" t="n">
        <v>36887</v>
      </c>
      <c r="B634" s="5" t="s">
        <v>7</v>
      </c>
      <c r="C634" s="6" t="n">
        <v>36892</v>
      </c>
      <c r="D634" s="7" t="s">
        <v>707</v>
      </c>
      <c r="E634" s="8" t="s">
        <v>719</v>
      </c>
      <c r="F634" s="9" t="n">
        <v>9.02</v>
      </c>
      <c r="G634" s="7" t="s">
        <v>10</v>
      </c>
      <c r="H634" s="9" t="n">
        <v>0</v>
      </c>
      <c r="I634" s="10" t="n">
        <v>155000</v>
      </c>
      <c r="J634" s="11" t="str">
        <f aca="false">IF(I634&gt;0,"BUY","SELL")</f>
        <v>BUY</v>
      </c>
      <c r="M634" s="0" t="s">
        <v>11</v>
      </c>
      <c r="N634" s="0" t="n">
        <f aca="false">IF(M634="Bammel",0,I634)</f>
        <v>0</v>
      </c>
      <c r="P634" s="0" t="n">
        <f aca="false">IF(B634="Hannon",I634,0)</f>
        <v>0</v>
      </c>
    </row>
    <row r="635" customFormat="false" ht="12.75" hidden="false" customHeight="false" outlineLevel="0" collapsed="false">
      <c r="A635" s="4" t="n">
        <v>36887</v>
      </c>
      <c r="B635" s="5" t="s">
        <v>7</v>
      </c>
      <c r="C635" s="6" t="n">
        <v>36892</v>
      </c>
      <c r="D635" s="7" t="s">
        <v>707</v>
      </c>
      <c r="E635" s="8" t="s">
        <v>720</v>
      </c>
      <c r="F635" s="9" t="n">
        <v>9.84</v>
      </c>
      <c r="G635" s="7" t="s">
        <v>10</v>
      </c>
      <c r="H635" s="9" t="n">
        <v>0</v>
      </c>
      <c r="I635" s="10" t="n">
        <v>310000</v>
      </c>
      <c r="J635" s="11" t="str">
        <f aca="false">IF(I635&gt;0,"BUY","SELL")</f>
        <v>BUY</v>
      </c>
      <c r="M635" s="0" t="s">
        <v>11</v>
      </c>
      <c r="N635" s="0" t="n">
        <f aca="false">IF(M635="Bammel",0,I635)</f>
        <v>0</v>
      </c>
      <c r="P635" s="0" t="n">
        <f aca="false">IF(B635="Hannon",I635,0)</f>
        <v>0</v>
      </c>
    </row>
    <row r="636" customFormat="false" ht="12.75" hidden="false" customHeight="false" outlineLevel="0" collapsed="false">
      <c r="A636" s="4" t="n">
        <v>36887</v>
      </c>
      <c r="B636" s="5" t="s">
        <v>7</v>
      </c>
      <c r="C636" s="6" t="n">
        <v>36892</v>
      </c>
      <c r="D636" s="7" t="s">
        <v>707</v>
      </c>
      <c r="E636" s="8" t="s">
        <v>721</v>
      </c>
      <c r="F636" s="9" t="n">
        <v>9.02</v>
      </c>
      <c r="G636" s="7" t="s">
        <v>10</v>
      </c>
      <c r="H636" s="9" t="n">
        <v>0</v>
      </c>
      <c r="I636" s="10" t="n">
        <v>155000</v>
      </c>
      <c r="J636" s="11" t="str">
        <f aca="false">IF(I636&gt;0,"BUY","SELL")</f>
        <v>BUY</v>
      </c>
      <c r="M636" s="0" t="s">
        <v>11</v>
      </c>
      <c r="N636" s="0" t="n">
        <f aca="false">IF(M636="Bammel",0,I636)</f>
        <v>0</v>
      </c>
      <c r="P636" s="0" t="n">
        <f aca="false">IF(B636="Hannon",I636,0)</f>
        <v>0</v>
      </c>
    </row>
    <row r="637" customFormat="false" ht="12.75" hidden="false" customHeight="false" outlineLevel="0" collapsed="false">
      <c r="A637" s="4" t="n">
        <v>36887</v>
      </c>
      <c r="B637" s="5" t="s">
        <v>7</v>
      </c>
      <c r="C637" s="6" t="n">
        <v>36892</v>
      </c>
      <c r="D637" s="7" t="s">
        <v>707</v>
      </c>
      <c r="E637" s="8" t="s">
        <v>722</v>
      </c>
      <c r="F637" s="9" t="n">
        <v>9.86</v>
      </c>
      <c r="G637" s="7" t="s">
        <v>10</v>
      </c>
      <c r="H637" s="9" t="n">
        <v>0</v>
      </c>
      <c r="I637" s="10" t="n">
        <v>310000</v>
      </c>
      <c r="J637" s="11" t="str">
        <f aca="false">IF(I637&gt;0,"BUY","SELL")</f>
        <v>BUY</v>
      </c>
      <c r="M637" s="0" t="s">
        <v>11</v>
      </c>
      <c r="N637" s="0" t="n">
        <f aca="false">IF(M637="Bammel",0,I637)</f>
        <v>0</v>
      </c>
      <c r="P637" s="0" t="n">
        <f aca="false">IF(B637="Hannon",I637,0)</f>
        <v>0</v>
      </c>
    </row>
    <row r="638" customFormat="false" ht="12.75" hidden="false" customHeight="false" outlineLevel="0" collapsed="false">
      <c r="A638" s="4" t="n">
        <v>36887</v>
      </c>
      <c r="B638" s="5" t="s">
        <v>7</v>
      </c>
      <c r="C638" s="6" t="n">
        <v>36892</v>
      </c>
      <c r="D638" s="7" t="s">
        <v>707</v>
      </c>
      <c r="E638" s="8" t="s">
        <v>723</v>
      </c>
      <c r="F638" s="9" t="n">
        <v>8.88</v>
      </c>
      <c r="G638" s="7" t="s">
        <v>10</v>
      </c>
      <c r="H638" s="9" t="n">
        <v>0</v>
      </c>
      <c r="I638" s="10" t="n">
        <v>-155000</v>
      </c>
      <c r="J638" s="11" t="str">
        <f aca="false">IF(I638&gt;0,"BUY","SELL")</f>
        <v>SELL</v>
      </c>
      <c r="M638" s="0" t="s">
        <v>11</v>
      </c>
      <c r="N638" s="0" t="n">
        <f aca="false">IF(M638="Bammel",0,I638)</f>
        <v>0</v>
      </c>
      <c r="P638" s="0" t="n">
        <f aca="false">IF(B638="Hannon",I638,0)</f>
        <v>0</v>
      </c>
    </row>
    <row r="639" customFormat="false" ht="12.75" hidden="false" customHeight="false" outlineLevel="0" collapsed="false">
      <c r="A639" s="4" t="n">
        <v>36887</v>
      </c>
      <c r="B639" s="5" t="s">
        <v>7</v>
      </c>
      <c r="C639" s="6" t="n">
        <v>36892</v>
      </c>
      <c r="D639" s="7" t="s">
        <v>707</v>
      </c>
      <c r="E639" s="8" t="s">
        <v>724</v>
      </c>
      <c r="F639" s="9" t="n">
        <v>8.87</v>
      </c>
      <c r="G639" s="7" t="s">
        <v>10</v>
      </c>
      <c r="H639" s="9" t="n">
        <v>0</v>
      </c>
      <c r="I639" s="10" t="n">
        <v>-155000</v>
      </c>
      <c r="J639" s="11" t="str">
        <f aca="false">IF(I639&gt;0,"BUY","SELL")</f>
        <v>SELL</v>
      </c>
      <c r="M639" s="0" t="s">
        <v>11</v>
      </c>
      <c r="N639" s="0" t="n">
        <f aca="false">IF(M639="Bammel",0,I639)</f>
        <v>0</v>
      </c>
      <c r="P639" s="0" t="n">
        <f aca="false">IF(B639="Hannon",I639,0)</f>
        <v>0</v>
      </c>
    </row>
    <row r="640" customFormat="false" ht="12.75" hidden="false" customHeight="false" outlineLevel="0" collapsed="false">
      <c r="A640" s="4" t="n">
        <v>36887</v>
      </c>
      <c r="B640" s="5" t="s">
        <v>7</v>
      </c>
      <c r="C640" s="6" t="n">
        <v>36892</v>
      </c>
      <c r="D640" s="7" t="s">
        <v>707</v>
      </c>
      <c r="E640" s="8" t="s">
        <v>725</v>
      </c>
      <c r="F640" s="9" t="n">
        <v>8.86</v>
      </c>
      <c r="G640" s="7" t="s">
        <v>10</v>
      </c>
      <c r="H640" s="9" t="n">
        <v>0</v>
      </c>
      <c r="I640" s="10" t="n">
        <v>-155000</v>
      </c>
      <c r="J640" s="11" t="str">
        <f aca="false">IF(I640&gt;0,"BUY","SELL")</f>
        <v>SELL</v>
      </c>
      <c r="M640" s="0" t="s">
        <v>11</v>
      </c>
      <c r="N640" s="0" t="n">
        <f aca="false">IF(M640="Bammel",0,I640)</f>
        <v>0</v>
      </c>
      <c r="P640" s="0" t="n">
        <f aca="false">IF(B640="Hannon",I640,0)</f>
        <v>0</v>
      </c>
    </row>
    <row r="641" customFormat="false" ht="12.75" hidden="false" customHeight="false" outlineLevel="0" collapsed="false">
      <c r="A641" s="4" t="n">
        <v>36887</v>
      </c>
      <c r="B641" s="5" t="s">
        <v>7</v>
      </c>
      <c r="C641" s="6" t="n">
        <v>36892</v>
      </c>
      <c r="D641" s="7" t="s">
        <v>707</v>
      </c>
      <c r="E641" s="8" t="s">
        <v>726</v>
      </c>
      <c r="F641" s="9" t="n">
        <v>9.6</v>
      </c>
      <c r="G641" s="7" t="s">
        <v>10</v>
      </c>
      <c r="H641" s="9" t="n">
        <v>0</v>
      </c>
      <c r="I641" s="10" t="n">
        <v>-155000</v>
      </c>
      <c r="J641" s="11" t="str">
        <f aca="false">IF(I641&gt;0,"BUY","SELL")</f>
        <v>SELL</v>
      </c>
      <c r="M641" s="0" t="s">
        <v>11</v>
      </c>
      <c r="N641" s="0" t="n">
        <f aca="false">IF(M641="Bammel",0,I641)</f>
        <v>0</v>
      </c>
      <c r="P641" s="0" t="n">
        <f aca="false">IF(B641="Hannon",I641,0)</f>
        <v>0</v>
      </c>
    </row>
    <row r="642" customFormat="false" ht="12.75" hidden="false" customHeight="false" outlineLevel="0" collapsed="false">
      <c r="A642" s="4" t="n">
        <v>36887</v>
      </c>
      <c r="B642" s="5" t="s">
        <v>7</v>
      </c>
      <c r="C642" s="6" t="n">
        <v>36892</v>
      </c>
      <c r="D642" s="7" t="s">
        <v>707</v>
      </c>
      <c r="E642" s="8" t="s">
        <v>727</v>
      </c>
      <c r="F642" s="9" t="n">
        <v>8.78</v>
      </c>
      <c r="G642" s="7" t="s">
        <v>10</v>
      </c>
      <c r="H642" s="9" t="n">
        <v>0</v>
      </c>
      <c r="I642" s="10" t="n">
        <v>-155000</v>
      </c>
      <c r="J642" s="11" t="str">
        <f aca="false">IF(I642&gt;0,"BUY","SELL")</f>
        <v>SELL</v>
      </c>
      <c r="M642" s="0" t="s">
        <v>11</v>
      </c>
      <c r="N642" s="0" t="n">
        <f aca="false">IF(M642="Bammel",0,I642)</f>
        <v>0</v>
      </c>
      <c r="P642" s="0" t="n">
        <f aca="false">IF(B642="Hannon",I642,0)</f>
        <v>0</v>
      </c>
    </row>
    <row r="643" customFormat="false" ht="12.75" hidden="false" customHeight="false" outlineLevel="0" collapsed="false">
      <c r="A643" s="4" t="n">
        <v>36887</v>
      </c>
      <c r="B643" s="5" t="s">
        <v>7</v>
      </c>
      <c r="C643" s="6" t="n">
        <v>36892</v>
      </c>
      <c r="D643" s="7" t="s">
        <v>707</v>
      </c>
      <c r="E643" s="8" t="s">
        <v>728</v>
      </c>
      <c r="F643" s="9" t="n">
        <v>9.95</v>
      </c>
      <c r="G643" s="7" t="s">
        <v>10</v>
      </c>
      <c r="H643" s="9" t="n">
        <v>0</v>
      </c>
      <c r="I643" s="10" t="n">
        <v>-155000</v>
      </c>
      <c r="J643" s="11" t="str">
        <f aca="false">IF(I643&gt;0,"BUY","SELL")</f>
        <v>SELL</v>
      </c>
      <c r="M643" s="0" t="s">
        <v>11</v>
      </c>
      <c r="N643" s="0" t="n">
        <f aca="false">IF(M643="Bammel",0,I643)</f>
        <v>0</v>
      </c>
      <c r="P643" s="0" t="n">
        <f aca="false">IF(B643="Hannon",I643,0)</f>
        <v>0</v>
      </c>
    </row>
    <row r="644" customFormat="false" ht="12.75" hidden="false" customHeight="false" outlineLevel="0" collapsed="false">
      <c r="A644" s="4" t="n">
        <v>36887</v>
      </c>
      <c r="B644" s="5" t="s">
        <v>7</v>
      </c>
      <c r="C644" s="6" t="n">
        <v>36892</v>
      </c>
      <c r="D644" s="7" t="s">
        <v>707</v>
      </c>
      <c r="E644" s="8" t="s">
        <v>729</v>
      </c>
      <c r="F644" s="9" t="n">
        <v>9.925</v>
      </c>
      <c r="G644" s="7" t="s">
        <v>10</v>
      </c>
      <c r="H644" s="9" t="n">
        <v>0</v>
      </c>
      <c r="I644" s="10" t="n">
        <v>-310000</v>
      </c>
      <c r="J644" s="11" t="str">
        <f aca="false">IF(I644&gt;0,"BUY","SELL")</f>
        <v>SELL</v>
      </c>
      <c r="M644" s="0" t="s">
        <v>11</v>
      </c>
      <c r="N644" s="0" t="n">
        <f aca="false">IF(M644="Bammel",0,I644)</f>
        <v>0</v>
      </c>
      <c r="P644" s="0" t="n">
        <f aca="false">IF(B644="Hannon",I644,0)</f>
        <v>0</v>
      </c>
    </row>
    <row r="645" customFormat="false" ht="12.75" hidden="false" customHeight="false" outlineLevel="0" collapsed="false">
      <c r="A645" s="4" t="n">
        <v>36887</v>
      </c>
      <c r="B645" s="5" t="s">
        <v>7</v>
      </c>
      <c r="C645" s="6" t="n">
        <v>36892</v>
      </c>
      <c r="D645" s="7" t="s">
        <v>707</v>
      </c>
      <c r="E645" s="8" t="s">
        <v>730</v>
      </c>
      <c r="F645" s="9" t="n">
        <v>9.9</v>
      </c>
      <c r="G645" s="7" t="s">
        <v>10</v>
      </c>
      <c r="H645" s="9" t="n">
        <v>0</v>
      </c>
      <c r="I645" s="10" t="n">
        <v>-155000</v>
      </c>
      <c r="J645" s="11" t="str">
        <f aca="false">IF(I645&gt;0,"BUY","SELL")</f>
        <v>SELL</v>
      </c>
      <c r="M645" s="0" t="s">
        <v>11</v>
      </c>
      <c r="N645" s="0" t="n">
        <f aca="false">IF(M645="Bammel",0,I645)</f>
        <v>0</v>
      </c>
      <c r="P645" s="0" t="n">
        <f aca="false">IF(B645="Hannon",I645,0)</f>
        <v>0</v>
      </c>
    </row>
    <row r="646" customFormat="false" ht="12.75" hidden="false" customHeight="false" outlineLevel="0" collapsed="false">
      <c r="A646" s="4" t="n">
        <v>36887</v>
      </c>
      <c r="B646" s="5" t="s">
        <v>7</v>
      </c>
      <c r="C646" s="6" t="n">
        <v>36892</v>
      </c>
      <c r="D646" s="7" t="s">
        <v>707</v>
      </c>
      <c r="E646" s="8" t="s">
        <v>731</v>
      </c>
      <c r="F646" s="9" t="n">
        <v>9.75</v>
      </c>
      <c r="G646" s="7" t="s">
        <v>10</v>
      </c>
      <c r="H646" s="9" t="n">
        <v>0</v>
      </c>
      <c r="I646" s="10" t="n">
        <v>-310000</v>
      </c>
      <c r="J646" s="11" t="str">
        <f aca="false">IF(I646&gt;0,"BUY","SELL")</f>
        <v>SELL</v>
      </c>
      <c r="M646" s="0" t="s">
        <v>11</v>
      </c>
      <c r="N646" s="0" t="n">
        <f aca="false">IF(M646="Bammel",0,I646)</f>
        <v>0</v>
      </c>
      <c r="P646" s="0" t="n">
        <f aca="false">IF(B646="Hannon",I646,0)</f>
        <v>0</v>
      </c>
    </row>
    <row r="647" customFormat="false" ht="12.75" hidden="false" customHeight="false" outlineLevel="0" collapsed="false">
      <c r="A647" s="4" t="n">
        <v>36887</v>
      </c>
      <c r="B647" s="5" t="s">
        <v>7</v>
      </c>
      <c r="C647" s="6" t="n">
        <v>36892</v>
      </c>
      <c r="D647" s="7" t="s">
        <v>707</v>
      </c>
      <c r="E647" s="8" t="s">
        <v>732</v>
      </c>
      <c r="F647" s="9" t="n">
        <v>9.725</v>
      </c>
      <c r="G647" s="7" t="s">
        <v>10</v>
      </c>
      <c r="H647" s="9" t="n">
        <v>0</v>
      </c>
      <c r="I647" s="10" t="n">
        <v>-310000</v>
      </c>
      <c r="J647" s="11" t="str">
        <f aca="false">IF(I647&gt;0,"BUY","SELL")</f>
        <v>SELL</v>
      </c>
      <c r="M647" s="0" t="s">
        <v>11</v>
      </c>
      <c r="N647" s="0" t="n">
        <f aca="false">IF(M647="Bammel",0,I647)</f>
        <v>0</v>
      </c>
      <c r="P647" s="0" t="n">
        <f aca="false">IF(B647="Hannon",I647,0)</f>
        <v>0</v>
      </c>
    </row>
    <row r="648" customFormat="false" ht="12.75" hidden="false" customHeight="false" outlineLevel="0" collapsed="false">
      <c r="A648" s="4" t="n">
        <v>36887</v>
      </c>
      <c r="B648" s="5" t="s">
        <v>7</v>
      </c>
      <c r="C648" s="6" t="n">
        <v>36892</v>
      </c>
      <c r="D648" s="7" t="s">
        <v>707</v>
      </c>
      <c r="E648" s="8" t="s">
        <v>733</v>
      </c>
      <c r="F648" s="9" t="n">
        <v>9.725</v>
      </c>
      <c r="G648" s="7" t="s">
        <v>10</v>
      </c>
      <c r="H648" s="9" t="n">
        <v>0</v>
      </c>
      <c r="I648" s="10" t="n">
        <v>-77500</v>
      </c>
      <c r="J648" s="11" t="str">
        <f aca="false">IF(I648&gt;0,"BUY","SELL")</f>
        <v>SELL</v>
      </c>
      <c r="M648" s="0" t="s">
        <v>11</v>
      </c>
      <c r="N648" s="0" t="n">
        <f aca="false">IF(M648="Bammel",0,I648)</f>
        <v>0</v>
      </c>
      <c r="P648" s="0" t="n">
        <f aca="false">IF(B648="Hannon",I648,0)</f>
        <v>0</v>
      </c>
    </row>
    <row r="649" customFormat="false" ht="12.75" hidden="false" customHeight="false" outlineLevel="0" collapsed="false">
      <c r="A649" s="4" t="n">
        <v>36887</v>
      </c>
      <c r="B649" s="5" t="s">
        <v>7</v>
      </c>
      <c r="C649" s="6" t="n">
        <v>36892</v>
      </c>
      <c r="D649" s="7" t="s">
        <v>707</v>
      </c>
      <c r="E649" s="8" t="s">
        <v>734</v>
      </c>
      <c r="F649" s="9" t="n">
        <v>9.6</v>
      </c>
      <c r="G649" s="7" t="s">
        <v>10</v>
      </c>
      <c r="H649" s="9" t="n">
        <v>0</v>
      </c>
      <c r="I649" s="10" t="n">
        <v>-310000</v>
      </c>
      <c r="J649" s="11" t="str">
        <f aca="false">IF(I649&gt;0,"BUY","SELL")</f>
        <v>SELL</v>
      </c>
      <c r="M649" s="0" t="s">
        <v>11</v>
      </c>
      <c r="N649" s="0" t="n">
        <f aca="false">IF(M649="Bammel",0,I649)</f>
        <v>0</v>
      </c>
      <c r="P649" s="0" t="n">
        <f aca="false">IF(B649="Hannon",I649,0)</f>
        <v>0</v>
      </c>
    </row>
    <row r="650" customFormat="false" ht="12.75" hidden="false" customHeight="false" outlineLevel="0" collapsed="false">
      <c r="A650" s="4" t="n">
        <v>36887</v>
      </c>
      <c r="B650" s="5" t="s">
        <v>7</v>
      </c>
      <c r="C650" s="6" t="n">
        <v>36892</v>
      </c>
      <c r="D650" s="7" t="s">
        <v>707</v>
      </c>
      <c r="E650" s="8" t="s">
        <v>735</v>
      </c>
      <c r="F650" s="9" t="n">
        <v>9.55</v>
      </c>
      <c r="G650" s="7" t="s">
        <v>10</v>
      </c>
      <c r="H650" s="9" t="n">
        <v>0</v>
      </c>
      <c r="I650" s="10" t="n">
        <v>-155000</v>
      </c>
      <c r="J650" s="11" t="str">
        <f aca="false">IF(I650&gt;0,"BUY","SELL")</f>
        <v>SELL</v>
      </c>
      <c r="M650" s="0" t="s">
        <v>11</v>
      </c>
      <c r="N650" s="0" t="n">
        <f aca="false">IF(M650="Bammel",0,I650)</f>
        <v>0</v>
      </c>
      <c r="P650" s="0" t="n">
        <f aca="false">IF(B650="Hannon",I650,0)</f>
        <v>0</v>
      </c>
    </row>
    <row r="651" customFormat="false" ht="12.75" hidden="false" customHeight="false" outlineLevel="0" collapsed="false">
      <c r="A651" s="4" t="n">
        <v>36887</v>
      </c>
      <c r="B651" s="5" t="s">
        <v>7</v>
      </c>
      <c r="C651" s="6" t="n">
        <v>36892</v>
      </c>
      <c r="D651" s="7" t="s">
        <v>707</v>
      </c>
      <c r="E651" s="8" t="s">
        <v>736</v>
      </c>
      <c r="F651" s="9" t="n">
        <v>9.525</v>
      </c>
      <c r="G651" s="7" t="s">
        <v>10</v>
      </c>
      <c r="H651" s="9" t="n">
        <v>0</v>
      </c>
      <c r="I651" s="10" t="n">
        <v>-310000</v>
      </c>
      <c r="J651" s="11" t="str">
        <f aca="false">IF(I651&gt;0,"BUY","SELL")</f>
        <v>SELL</v>
      </c>
      <c r="M651" s="0" t="s">
        <v>11</v>
      </c>
      <c r="N651" s="0" t="n">
        <f aca="false">IF(M651="Bammel",0,I651)</f>
        <v>0</v>
      </c>
      <c r="P651" s="0" t="n">
        <f aca="false">IF(B651="Hannon",I651,0)</f>
        <v>0</v>
      </c>
    </row>
    <row r="652" customFormat="false" ht="12.75" hidden="false" customHeight="false" outlineLevel="0" collapsed="false">
      <c r="A652" s="4" t="n">
        <v>36887</v>
      </c>
      <c r="B652" s="5" t="s">
        <v>7</v>
      </c>
      <c r="C652" s="6" t="n">
        <v>36892</v>
      </c>
      <c r="D652" s="7" t="s">
        <v>707</v>
      </c>
      <c r="E652" s="8" t="s">
        <v>737</v>
      </c>
      <c r="F652" s="9" t="n">
        <v>9.5</v>
      </c>
      <c r="G652" s="7" t="s">
        <v>10</v>
      </c>
      <c r="H652" s="9" t="n">
        <v>0</v>
      </c>
      <c r="I652" s="10" t="n">
        <v>-232500</v>
      </c>
      <c r="J652" s="11" t="str">
        <f aca="false">IF(I652&gt;0,"BUY","SELL")</f>
        <v>SELL</v>
      </c>
      <c r="M652" s="0" t="s">
        <v>11</v>
      </c>
      <c r="N652" s="0" t="n">
        <f aca="false">IF(M652="Bammel",0,I652)</f>
        <v>0</v>
      </c>
      <c r="P652" s="0" t="n">
        <f aca="false">IF(B652="Hannon",I652,0)</f>
        <v>0</v>
      </c>
    </row>
    <row r="653" customFormat="false" ht="12.75" hidden="false" customHeight="false" outlineLevel="0" collapsed="false">
      <c r="A653" s="4" t="n">
        <v>36887</v>
      </c>
      <c r="B653" s="5" t="s">
        <v>7</v>
      </c>
      <c r="C653" s="6" t="n">
        <v>36892</v>
      </c>
      <c r="D653" s="7" t="s">
        <v>707</v>
      </c>
      <c r="E653" s="8" t="s">
        <v>738</v>
      </c>
      <c r="F653" s="9" t="n">
        <v>9.55</v>
      </c>
      <c r="G653" s="7" t="s">
        <v>10</v>
      </c>
      <c r="H653" s="9" t="n">
        <v>0</v>
      </c>
      <c r="I653" s="10" t="n">
        <v>-232500</v>
      </c>
      <c r="J653" s="11" t="str">
        <f aca="false">IF(I653&gt;0,"BUY","SELL")</f>
        <v>SELL</v>
      </c>
      <c r="M653" s="0" t="s">
        <v>11</v>
      </c>
      <c r="N653" s="0" t="n">
        <f aca="false">IF(M653="Bammel",0,I653)</f>
        <v>0</v>
      </c>
      <c r="P653" s="0" t="n">
        <f aca="false">IF(B653="Hannon",I653,0)</f>
        <v>0</v>
      </c>
    </row>
    <row r="654" customFormat="false" ht="12.75" hidden="false" customHeight="false" outlineLevel="0" collapsed="false">
      <c r="A654" s="4" t="n">
        <v>36887</v>
      </c>
      <c r="B654" s="5" t="s">
        <v>7</v>
      </c>
      <c r="C654" s="6" t="n">
        <v>36892</v>
      </c>
      <c r="D654" s="7" t="s">
        <v>707</v>
      </c>
      <c r="E654" s="8" t="s">
        <v>739</v>
      </c>
      <c r="F654" s="9" t="n">
        <v>9.6</v>
      </c>
      <c r="G654" s="7" t="s">
        <v>10</v>
      </c>
      <c r="H654" s="9" t="n">
        <v>0</v>
      </c>
      <c r="I654" s="10" t="n">
        <v>-155000</v>
      </c>
      <c r="J654" s="11" t="str">
        <f aca="false">IF(I654&gt;0,"BUY","SELL")</f>
        <v>SELL</v>
      </c>
      <c r="M654" s="0" t="s">
        <v>11</v>
      </c>
      <c r="N654" s="0" t="n">
        <f aca="false">IF(M654="Bammel",0,I654)</f>
        <v>0</v>
      </c>
      <c r="P654" s="0" t="n">
        <f aca="false">IF(B654="Hannon",I654,0)</f>
        <v>0</v>
      </c>
    </row>
    <row r="655" customFormat="false" ht="12.75" hidden="false" customHeight="false" outlineLevel="0" collapsed="false">
      <c r="A655" s="4" t="n">
        <v>36887</v>
      </c>
      <c r="B655" s="5" t="s">
        <v>7</v>
      </c>
      <c r="C655" s="6" t="n">
        <v>36892</v>
      </c>
      <c r="D655" s="7" t="s">
        <v>707</v>
      </c>
      <c r="E655" s="8" t="s">
        <v>740</v>
      </c>
      <c r="F655" s="9" t="n">
        <v>9.625</v>
      </c>
      <c r="G655" s="7" t="s">
        <v>10</v>
      </c>
      <c r="H655" s="9" t="n">
        <v>0</v>
      </c>
      <c r="I655" s="10" t="n">
        <v>-310000</v>
      </c>
      <c r="J655" s="11" t="str">
        <f aca="false">IF(I655&gt;0,"BUY","SELL")</f>
        <v>SELL</v>
      </c>
      <c r="M655" s="0" t="s">
        <v>11</v>
      </c>
      <c r="N655" s="0" t="n">
        <f aca="false">IF(M655="Bammel",0,I655)</f>
        <v>0</v>
      </c>
      <c r="P655" s="0" t="n">
        <f aca="false">IF(B655="Hannon",I655,0)</f>
        <v>0</v>
      </c>
    </row>
    <row r="656" customFormat="false" ht="12.75" hidden="false" customHeight="false" outlineLevel="0" collapsed="false">
      <c r="A656" s="4" t="n">
        <v>36887</v>
      </c>
      <c r="B656" s="5" t="s">
        <v>7</v>
      </c>
      <c r="C656" s="6" t="n">
        <v>36892</v>
      </c>
      <c r="D656" s="7" t="s">
        <v>707</v>
      </c>
      <c r="E656" s="8" t="s">
        <v>741</v>
      </c>
      <c r="F656" s="9" t="n">
        <v>9.6</v>
      </c>
      <c r="G656" s="7" t="s">
        <v>10</v>
      </c>
      <c r="H656" s="9" t="n">
        <v>0</v>
      </c>
      <c r="I656" s="10" t="n">
        <v>-232500</v>
      </c>
      <c r="J656" s="11" t="str">
        <f aca="false">IF(I656&gt;0,"BUY","SELL")</f>
        <v>SELL</v>
      </c>
      <c r="M656" s="0" t="s">
        <v>11</v>
      </c>
      <c r="N656" s="0" t="n">
        <f aca="false">IF(M656="Bammel",0,I656)</f>
        <v>0</v>
      </c>
      <c r="P656" s="0" t="n">
        <f aca="false">IF(B656="Hannon",I656,0)</f>
        <v>0</v>
      </c>
    </row>
    <row r="657" customFormat="false" ht="12.75" hidden="false" customHeight="false" outlineLevel="0" collapsed="false">
      <c r="A657" s="4" t="n">
        <v>36887</v>
      </c>
      <c r="B657" s="5" t="s">
        <v>7</v>
      </c>
      <c r="C657" s="6" t="n">
        <v>36892</v>
      </c>
      <c r="D657" s="7" t="s">
        <v>707</v>
      </c>
      <c r="E657" s="8" t="s">
        <v>742</v>
      </c>
      <c r="F657" s="9" t="n">
        <v>9.64</v>
      </c>
      <c r="G657" s="7" t="s">
        <v>10</v>
      </c>
      <c r="H657" s="9" t="n">
        <v>0</v>
      </c>
      <c r="I657" s="10" t="n">
        <v>-310000</v>
      </c>
      <c r="J657" s="11" t="str">
        <f aca="false">IF(I657&gt;0,"BUY","SELL")</f>
        <v>SELL</v>
      </c>
      <c r="M657" s="0" t="s">
        <v>11</v>
      </c>
      <c r="N657" s="0" t="n">
        <f aca="false">IF(M657="Bammel",0,I657)</f>
        <v>0</v>
      </c>
      <c r="P657" s="0" t="n">
        <f aca="false">IF(B657="Hannon",I657,0)</f>
        <v>0</v>
      </c>
    </row>
    <row r="658" customFormat="false" ht="12.75" hidden="false" customHeight="false" outlineLevel="0" collapsed="false">
      <c r="A658" s="4" t="n">
        <v>36887</v>
      </c>
      <c r="B658" s="5" t="s">
        <v>7</v>
      </c>
      <c r="C658" s="6" t="n">
        <v>36892</v>
      </c>
      <c r="D658" s="7" t="s">
        <v>707</v>
      </c>
      <c r="E658" s="8" t="s">
        <v>743</v>
      </c>
      <c r="F658" s="9" t="n">
        <v>9.6</v>
      </c>
      <c r="G658" s="7" t="s">
        <v>10</v>
      </c>
      <c r="H658" s="9" t="n">
        <v>0</v>
      </c>
      <c r="I658" s="10" t="n">
        <v>-310000</v>
      </c>
      <c r="J658" s="11" t="str">
        <f aca="false">IF(I658&gt;0,"BUY","SELL")</f>
        <v>SELL</v>
      </c>
      <c r="M658" s="0" t="s">
        <v>11</v>
      </c>
      <c r="N658" s="0" t="n">
        <f aca="false">IF(M658="Bammel",0,I658)</f>
        <v>0</v>
      </c>
      <c r="P658" s="0" t="n">
        <f aca="false">IF(B658="Hannon",I658,0)</f>
        <v>0</v>
      </c>
    </row>
    <row r="659" customFormat="false" ht="12.75" hidden="false" customHeight="false" outlineLevel="0" collapsed="false">
      <c r="A659" s="4" t="n">
        <v>36887</v>
      </c>
      <c r="B659" s="5" t="s">
        <v>7</v>
      </c>
      <c r="C659" s="6" t="n">
        <v>36892</v>
      </c>
      <c r="D659" s="7" t="s">
        <v>707</v>
      </c>
      <c r="E659" s="8" t="s">
        <v>744</v>
      </c>
      <c r="F659" s="9" t="n">
        <v>9.6</v>
      </c>
      <c r="G659" s="7" t="s">
        <v>10</v>
      </c>
      <c r="H659" s="9" t="n">
        <v>0</v>
      </c>
      <c r="I659" s="10" t="n">
        <v>-155000</v>
      </c>
      <c r="J659" s="11" t="str">
        <f aca="false">IF(I659&gt;0,"BUY","SELL")</f>
        <v>SELL</v>
      </c>
      <c r="M659" s="0" t="s">
        <v>11</v>
      </c>
      <c r="N659" s="0" t="n">
        <f aca="false">IF(M659="Bammel",0,I659)</f>
        <v>0</v>
      </c>
      <c r="P659" s="0" t="n">
        <f aca="false">IF(B659="Hannon",I659,0)</f>
        <v>0</v>
      </c>
    </row>
    <row r="660" customFormat="false" ht="12.75" hidden="false" customHeight="false" outlineLevel="0" collapsed="false">
      <c r="A660" s="4" t="n">
        <v>36887</v>
      </c>
      <c r="B660" s="5" t="s">
        <v>7</v>
      </c>
      <c r="C660" s="6" t="n">
        <v>36892</v>
      </c>
      <c r="D660" s="7" t="s">
        <v>707</v>
      </c>
      <c r="E660" s="8" t="s">
        <v>745</v>
      </c>
      <c r="F660" s="9" t="n">
        <v>9.62</v>
      </c>
      <c r="G660" s="7" t="s">
        <v>10</v>
      </c>
      <c r="H660" s="9" t="n">
        <v>0</v>
      </c>
      <c r="I660" s="10" t="n">
        <v>-310000</v>
      </c>
      <c r="J660" s="11" t="str">
        <f aca="false">IF(I660&gt;0,"BUY","SELL")</f>
        <v>SELL</v>
      </c>
      <c r="M660" s="0" t="s">
        <v>11</v>
      </c>
      <c r="N660" s="0" t="n">
        <f aca="false">IF(M660="Bammel",0,I660)</f>
        <v>0</v>
      </c>
      <c r="P660" s="0" t="n">
        <f aca="false">IF(B660="Hannon",I660,0)</f>
        <v>0</v>
      </c>
    </row>
    <row r="661" customFormat="false" ht="12.75" hidden="false" customHeight="false" outlineLevel="0" collapsed="false">
      <c r="A661" s="4" t="n">
        <v>36887</v>
      </c>
      <c r="B661" s="5" t="s">
        <v>7</v>
      </c>
      <c r="C661" s="6" t="n">
        <v>36892</v>
      </c>
      <c r="D661" s="7" t="s">
        <v>707</v>
      </c>
      <c r="E661" s="8" t="s">
        <v>746</v>
      </c>
      <c r="F661" s="9" t="n">
        <v>9.6</v>
      </c>
      <c r="G661" s="7" t="s">
        <v>10</v>
      </c>
      <c r="H661" s="9" t="n">
        <v>0</v>
      </c>
      <c r="I661" s="10" t="n">
        <v>-232500</v>
      </c>
      <c r="J661" s="11" t="str">
        <f aca="false">IF(I661&gt;0,"BUY","SELL")</f>
        <v>SELL</v>
      </c>
      <c r="M661" s="0" t="s">
        <v>11</v>
      </c>
      <c r="N661" s="0" t="n">
        <f aca="false">IF(M661="Bammel",0,I661)</f>
        <v>0</v>
      </c>
      <c r="P661" s="0" t="n">
        <f aca="false">IF(B661="Hannon",I661,0)</f>
        <v>0</v>
      </c>
    </row>
    <row r="662" customFormat="false" ht="12.75" hidden="false" customHeight="false" outlineLevel="0" collapsed="false">
      <c r="A662" s="4" t="n">
        <v>36887</v>
      </c>
      <c r="B662" s="5" t="s">
        <v>7</v>
      </c>
      <c r="C662" s="6" t="n">
        <v>36892</v>
      </c>
      <c r="D662" s="7" t="s">
        <v>707</v>
      </c>
      <c r="E662" s="8" t="s">
        <v>747</v>
      </c>
      <c r="F662" s="9" t="n">
        <v>9.62</v>
      </c>
      <c r="G662" s="7" t="s">
        <v>10</v>
      </c>
      <c r="H662" s="9" t="n">
        <v>0</v>
      </c>
      <c r="I662" s="10" t="n">
        <v>-155000</v>
      </c>
      <c r="J662" s="11" t="str">
        <f aca="false">IF(I662&gt;0,"BUY","SELL")</f>
        <v>SELL</v>
      </c>
      <c r="M662" s="0" t="s">
        <v>11</v>
      </c>
      <c r="N662" s="0" t="n">
        <f aca="false">IF(M662="Bammel",0,I662)</f>
        <v>0</v>
      </c>
      <c r="P662" s="0" t="n">
        <f aca="false">IF(B662="Hannon",I662,0)</f>
        <v>0</v>
      </c>
    </row>
    <row r="663" customFormat="false" ht="12.75" hidden="false" customHeight="false" outlineLevel="0" collapsed="false">
      <c r="A663" s="4" t="n">
        <v>36887</v>
      </c>
      <c r="B663" s="5" t="s">
        <v>7</v>
      </c>
      <c r="C663" s="6" t="n">
        <v>36892</v>
      </c>
      <c r="D663" s="7" t="s">
        <v>707</v>
      </c>
      <c r="E663" s="8" t="s">
        <v>748</v>
      </c>
      <c r="F663" s="9" t="n">
        <v>9.62</v>
      </c>
      <c r="G663" s="7" t="s">
        <v>10</v>
      </c>
      <c r="H663" s="9" t="n">
        <v>0</v>
      </c>
      <c r="I663" s="10" t="n">
        <v>-232500</v>
      </c>
      <c r="J663" s="11" t="str">
        <f aca="false">IF(I663&gt;0,"BUY","SELL")</f>
        <v>SELL</v>
      </c>
      <c r="M663" s="0" t="s">
        <v>11</v>
      </c>
      <c r="N663" s="0" t="n">
        <f aca="false">IF(M663="Bammel",0,I663)</f>
        <v>0</v>
      </c>
      <c r="P663" s="0" t="n">
        <f aca="false">IF(B663="Hannon",I663,0)</f>
        <v>0</v>
      </c>
    </row>
    <row r="664" customFormat="false" ht="12.75" hidden="false" customHeight="false" outlineLevel="0" collapsed="false">
      <c r="A664" s="4" t="n">
        <v>36887</v>
      </c>
      <c r="B664" s="5" t="s">
        <v>7</v>
      </c>
      <c r="C664" s="6" t="n">
        <v>36892</v>
      </c>
      <c r="D664" s="7" t="s">
        <v>707</v>
      </c>
      <c r="E664" s="8" t="s">
        <v>749</v>
      </c>
      <c r="F664" s="9" t="n">
        <v>9.65</v>
      </c>
      <c r="G664" s="7" t="s">
        <v>10</v>
      </c>
      <c r="H664" s="9" t="n">
        <v>0</v>
      </c>
      <c r="I664" s="10" t="n">
        <v>-155000</v>
      </c>
      <c r="J664" s="11" t="str">
        <f aca="false">IF(I664&gt;0,"BUY","SELL")</f>
        <v>SELL</v>
      </c>
      <c r="M664" s="0" t="s">
        <v>11</v>
      </c>
      <c r="N664" s="0" t="n">
        <f aca="false">IF(M664="Bammel",0,I664)</f>
        <v>0</v>
      </c>
      <c r="P664" s="0" t="n">
        <f aca="false">IF(B664="Hannon",I664,0)</f>
        <v>0</v>
      </c>
    </row>
    <row r="665" customFormat="false" ht="12.75" hidden="false" customHeight="false" outlineLevel="0" collapsed="false">
      <c r="A665" s="4" t="n">
        <v>36887</v>
      </c>
      <c r="B665" s="5" t="s">
        <v>7</v>
      </c>
      <c r="C665" s="6" t="n">
        <v>36892</v>
      </c>
      <c r="D665" s="7" t="s">
        <v>707</v>
      </c>
      <c r="E665" s="8" t="s">
        <v>750</v>
      </c>
      <c r="F665" s="9" t="n">
        <v>9.64</v>
      </c>
      <c r="G665" s="7" t="s">
        <v>10</v>
      </c>
      <c r="H665" s="9" t="n">
        <v>0</v>
      </c>
      <c r="I665" s="10" t="n">
        <v>-310000</v>
      </c>
      <c r="J665" s="11" t="str">
        <f aca="false">IF(I665&gt;0,"BUY","SELL")</f>
        <v>SELL</v>
      </c>
      <c r="M665" s="0" t="s">
        <v>11</v>
      </c>
      <c r="N665" s="0" t="n">
        <f aca="false">IF(M665="Bammel",0,I665)</f>
        <v>0</v>
      </c>
      <c r="P665" s="0" t="n">
        <f aca="false">IF(B665="Hannon",I665,0)</f>
        <v>0</v>
      </c>
    </row>
    <row r="666" customFormat="false" ht="12.75" hidden="false" customHeight="false" outlineLevel="0" collapsed="false">
      <c r="A666" s="4" t="n">
        <v>36887</v>
      </c>
      <c r="B666" s="5" t="s">
        <v>7</v>
      </c>
      <c r="C666" s="6" t="n">
        <v>36892</v>
      </c>
      <c r="D666" s="7" t="s">
        <v>707</v>
      </c>
      <c r="E666" s="8" t="s">
        <v>751</v>
      </c>
      <c r="F666" s="9" t="n">
        <v>9.64</v>
      </c>
      <c r="G666" s="7" t="s">
        <v>10</v>
      </c>
      <c r="H666" s="9" t="n">
        <v>0</v>
      </c>
      <c r="I666" s="10" t="n">
        <v>-310000</v>
      </c>
      <c r="J666" s="11" t="str">
        <f aca="false">IF(I666&gt;0,"BUY","SELL")</f>
        <v>SELL</v>
      </c>
      <c r="M666" s="0" t="s">
        <v>11</v>
      </c>
      <c r="N666" s="0" t="n">
        <f aca="false">IF(M666="Bammel",0,I666)</f>
        <v>0</v>
      </c>
      <c r="P666" s="0" t="n">
        <f aca="false">IF(B666="Hannon",I666,0)</f>
        <v>0</v>
      </c>
    </row>
    <row r="667" customFormat="false" ht="12.75" hidden="false" customHeight="false" outlineLevel="0" collapsed="false">
      <c r="A667" s="4" t="n">
        <v>36887</v>
      </c>
      <c r="B667" s="5" t="s">
        <v>7</v>
      </c>
      <c r="C667" s="6" t="n">
        <v>36892</v>
      </c>
      <c r="D667" s="7" t="s">
        <v>707</v>
      </c>
      <c r="E667" s="8" t="s">
        <v>752</v>
      </c>
      <c r="F667" s="9" t="n">
        <v>9.64</v>
      </c>
      <c r="G667" s="7" t="s">
        <v>10</v>
      </c>
      <c r="H667" s="9" t="n">
        <v>0</v>
      </c>
      <c r="I667" s="10" t="n">
        <v>-232500</v>
      </c>
      <c r="J667" s="11" t="str">
        <f aca="false">IF(I667&gt;0,"BUY","SELL")</f>
        <v>SELL</v>
      </c>
      <c r="M667" s="0" t="s">
        <v>11</v>
      </c>
      <c r="N667" s="0" t="n">
        <f aca="false">IF(M667="Bammel",0,I667)</f>
        <v>0</v>
      </c>
      <c r="P667" s="0" t="n">
        <f aca="false">IF(B667="Hannon",I667,0)</f>
        <v>0</v>
      </c>
    </row>
    <row r="668" customFormat="false" ht="12.75" hidden="false" customHeight="false" outlineLevel="0" collapsed="false">
      <c r="A668" s="4" t="n">
        <v>36887</v>
      </c>
      <c r="B668" s="5" t="s">
        <v>7</v>
      </c>
      <c r="C668" s="6" t="n">
        <v>36892</v>
      </c>
      <c r="D668" s="7" t="s">
        <v>707</v>
      </c>
      <c r="E668" s="8" t="s">
        <v>753</v>
      </c>
      <c r="F668" s="9" t="n">
        <v>9.7</v>
      </c>
      <c r="G668" s="7" t="s">
        <v>10</v>
      </c>
      <c r="H668" s="9" t="n">
        <v>0</v>
      </c>
      <c r="I668" s="10" t="n">
        <v>-465000</v>
      </c>
      <c r="J668" s="11" t="str">
        <f aca="false">IF(I668&gt;0,"BUY","SELL")</f>
        <v>SELL</v>
      </c>
      <c r="M668" s="0" t="s">
        <v>11</v>
      </c>
      <c r="N668" s="0" t="n">
        <f aca="false">IF(M668="Bammel",0,I668)</f>
        <v>0</v>
      </c>
      <c r="P668" s="0" t="n">
        <f aca="false">IF(B668="Hannon",I668,0)</f>
        <v>0</v>
      </c>
    </row>
    <row r="669" customFormat="false" ht="12.75" hidden="false" customHeight="false" outlineLevel="0" collapsed="false">
      <c r="A669" s="4" t="n">
        <v>36887</v>
      </c>
      <c r="B669" s="5" t="s">
        <v>7</v>
      </c>
      <c r="C669" s="6" t="n">
        <v>36892</v>
      </c>
      <c r="D669" s="7" t="s">
        <v>707</v>
      </c>
      <c r="E669" s="8" t="s">
        <v>754</v>
      </c>
      <c r="F669" s="9" t="n">
        <v>9.725</v>
      </c>
      <c r="G669" s="7" t="s">
        <v>10</v>
      </c>
      <c r="H669" s="9" t="n">
        <v>0</v>
      </c>
      <c r="I669" s="10" t="n">
        <v>-465000</v>
      </c>
      <c r="J669" s="11" t="str">
        <f aca="false">IF(I669&gt;0,"BUY","SELL")</f>
        <v>SELL</v>
      </c>
      <c r="M669" s="0" t="s">
        <v>11</v>
      </c>
      <c r="N669" s="0" t="n">
        <f aca="false">IF(M669="Bammel",0,I669)</f>
        <v>0</v>
      </c>
      <c r="P669" s="0" t="n">
        <f aca="false">IF(B669="Hannon",I669,0)</f>
        <v>0</v>
      </c>
    </row>
    <row r="670" customFormat="false" ht="12.75" hidden="false" customHeight="false" outlineLevel="0" collapsed="false">
      <c r="A670" s="4" t="n">
        <v>36887</v>
      </c>
      <c r="B670" s="5" t="s">
        <v>7</v>
      </c>
      <c r="C670" s="6" t="n">
        <v>36892</v>
      </c>
      <c r="D670" s="7" t="s">
        <v>707</v>
      </c>
      <c r="E670" s="8" t="s">
        <v>755</v>
      </c>
      <c r="F670" s="9" t="n">
        <v>9.75</v>
      </c>
      <c r="G670" s="7" t="s">
        <v>10</v>
      </c>
      <c r="H670" s="9" t="n">
        <v>0</v>
      </c>
      <c r="I670" s="10" t="n">
        <v>-465000</v>
      </c>
      <c r="J670" s="11" t="str">
        <f aca="false">IF(I670&gt;0,"BUY","SELL")</f>
        <v>SELL</v>
      </c>
      <c r="M670" s="0" t="s">
        <v>11</v>
      </c>
      <c r="N670" s="0" t="n">
        <f aca="false">IF(M670="Bammel",0,I670)</f>
        <v>0</v>
      </c>
      <c r="P670" s="0" t="n">
        <f aca="false">IF(B670="Hannon",I670,0)</f>
        <v>0</v>
      </c>
    </row>
    <row r="671" customFormat="false" ht="12.75" hidden="false" customHeight="false" outlineLevel="0" collapsed="false">
      <c r="A671" s="4" t="n">
        <v>36887</v>
      </c>
      <c r="B671" s="5" t="s">
        <v>7</v>
      </c>
      <c r="C671" s="6" t="n">
        <v>36892</v>
      </c>
      <c r="D671" s="7" t="s">
        <v>707</v>
      </c>
      <c r="E671" s="8" t="s">
        <v>756</v>
      </c>
      <c r="F671" s="9" t="n">
        <v>9.74</v>
      </c>
      <c r="G671" s="7" t="s">
        <v>10</v>
      </c>
      <c r="H671" s="9" t="n">
        <v>0</v>
      </c>
      <c r="I671" s="10" t="n">
        <v>-310000</v>
      </c>
      <c r="J671" s="11" t="str">
        <f aca="false">IF(I671&gt;0,"BUY","SELL")</f>
        <v>SELL</v>
      </c>
      <c r="M671" s="0" t="s">
        <v>11</v>
      </c>
      <c r="N671" s="0" t="n">
        <f aca="false">IF(M671="Bammel",0,I671)</f>
        <v>0</v>
      </c>
      <c r="P671" s="0" t="n">
        <f aca="false">IF(B671="Hannon",I671,0)</f>
        <v>0</v>
      </c>
    </row>
    <row r="672" customFormat="false" ht="12.75" hidden="false" customHeight="false" outlineLevel="0" collapsed="false">
      <c r="A672" s="4" t="n">
        <v>36887</v>
      </c>
      <c r="B672" s="5" t="s">
        <v>7</v>
      </c>
      <c r="C672" s="6" t="n">
        <v>36892</v>
      </c>
      <c r="D672" s="7" t="s">
        <v>707</v>
      </c>
      <c r="E672" s="8" t="s">
        <v>757</v>
      </c>
      <c r="F672" s="9" t="n">
        <v>9.78</v>
      </c>
      <c r="G672" s="7" t="s">
        <v>10</v>
      </c>
      <c r="H672" s="9" t="n">
        <v>0</v>
      </c>
      <c r="I672" s="10" t="n">
        <v>-310000</v>
      </c>
      <c r="J672" s="11" t="str">
        <f aca="false">IF(I672&gt;0,"BUY","SELL")</f>
        <v>SELL</v>
      </c>
      <c r="M672" s="0" t="s">
        <v>11</v>
      </c>
      <c r="N672" s="0" t="n">
        <f aca="false">IF(M672="Bammel",0,I672)</f>
        <v>0</v>
      </c>
      <c r="P672" s="0" t="n">
        <f aca="false">IF(B672="Hannon",I672,0)</f>
        <v>0</v>
      </c>
    </row>
    <row r="673" customFormat="false" ht="12.75" hidden="false" customHeight="false" outlineLevel="0" collapsed="false">
      <c r="A673" s="4" t="n">
        <v>36887</v>
      </c>
      <c r="B673" s="5" t="s">
        <v>7</v>
      </c>
      <c r="C673" s="6" t="n">
        <v>36892</v>
      </c>
      <c r="D673" s="7" t="s">
        <v>707</v>
      </c>
      <c r="E673" s="8" t="s">
        <v>758</v>
      </c>
      <c r="F673" s="9" t="n">
        <v>9.78</v>
      </c>
      <c r="G673" s="7" t="s">
        <v>10</v>
      </c>
      <c r="H673" s="9" t="n">
        <v>0</v>
      </c>
      <c r="I673" s="10" t="n">
        <v>-310000</v>
      </c>
      <c r="J673" s="11" t="str">
        <f aca="false">IF(I673&gt;0,"BUY","SELL")</f>
        <v>SELL</v>
      </c>
      <c r="M673" s="0" t="s">
        <v>11</v>
      </c>
      <c r="N673" s="0" t="n">
        <f aca="false">IF(M673="Bammel",0,I673)</f>
        <v>0</v>
      </c>
      <c r="P673" s="0" t="n">
        <f aca="false">IF(B673="Hannon",I673,0)</f>
        <v>0</v>
      </c>
    </row>
    <row r="674" customFormat="false" ht="12.75" hidden="false" customHeight="false" outlineLevel="0" collapsed="false">
      <c r="A674" s="4" t="n">
        <v>36887</v>
      </c>
      <c r="B674" s="5" t="s">
        <v>7</v>
      </c>
      <c r="C674" s="6" t="n">
        <v>36892</v>
      </c>
      <c r="D674" s="7" t="s">
        <v>707</v>
      </c>
      <c r="E674" s="8" t="s">
        <v>759</v>
      </c>
      <c r="F674" s="9" t="n">
        <v>9.8</v>
      </c>
      <c r="G674" s="7" t="s">
        <v>10</v>
      </c>
      <c r="H674" s="9" t="n">
        <v>0</v>
      </c>
      <c r="I674" s="10" t="n">
        <v>-232500</v>
      </c>
      <c r="J674" s="11" t="str">
        <f aca="false">IF(I674&gt;0,"BUY","SELL")</f>
        <v>SELL</v>
      </c>
      <c r="M674" s="0" t="s">
        <v>11</v>
      </c>
      <c r="N674" s="0" t="n">
        <f aca="false">IF(M674="Bammel",0,I674)</f>
        <v>0</v>
      </c>
      <c r="P674" s="0" t="n">
        <f aca="false">IF(B674="Hannon",I674,0)</f>
        <v>0</v>
      </c>
    </row>
    <row r="675" customFormat="false" ht="12.75" hidden="false" customHeight="false" outlineLevel="0" collapsed="false">
      <c r="A675" s="4" t="n">
        <v>36887</v>
      </c>
      <c r="B675" s="5" t="s">
        <v>7</v>
      </c>
      <c r="C675" s="6" t="n">
        <v>36892</v>
      </c>
      <c r="D675" s="7" t="s">
        <v>707</v>
      </c>
      <c r="E675" s="8" t="s">
        <v>760</v>
      </c>
      <c r="F675" s="9" t="n">
        <v>9.53</v>
      </c>
      <c r="G675" s="7" t="s">
        <v>10</v>
      </c>
      <c r="H675" s="9" t="n">
        <v>0</v>
      </c>
      <c r="I675" s="10" t="n">
        <v>-2000000</v>
      </c>
      <c r="J675" s="11" t="str">
        <f aca="false">IF(I675&gt;0,"BUY","SELL")</f>
        <v>SELL</v>
      </c>
      <c r="M675" s="0" t="s">
        <v>11</v>
      </c>
      <c r="N675" s="0" t="n">
        <f aca="false">IF(M675="Bammel",0,I675)</f>
        <v>0</v>
      </c>
      <c r="P675" s="0" t="n">
        <f aca="false">IF(B675="Hannon",I675,0)</f>
        <v>0</v>
      </c>
    </row>
    <row r="676" customFormat="false" ht="12.75" hidden="false" customHeight="false" outlineLevel="0" collapsed="false">
      <c r="A676" s="4" t="n">
        <v>36887</v>
      </c>
      <c r="B676" s="5" t="s">
        <v>7</v>
      </c>
      <c r="C676" s="6" t="n">
        <v>36892</v>
      </c>
      <c r="D676" s="7" t="s">
        <v>707</v>
      </c>
      <c r="E676" s="8" t="s">
        <v>761</v>
      </c>
      <c r="F676" s="9" t="n">
        <v>9.72</v>
      </c>
      <c r="G676" s="7" t="s">
        <v>10</v>
      </c>
      <c r="H676" s="9" t="n">
        <v>0</v>
      </c>
      <c r="I676" s="10" t="n">
        <v>1000000</v>
      </c>
      <c r="J676" s="11" t="str">
        <f aca="false">IF(I676&gt;0,"BUY","SELL")</f>
        <v>BUY</v>
      </c>
      <c r="K676" s="12" t="n">
        <f aca="false">SUM(I3:I676)</f>
        <v>760803</v>
      </c>
      <c r="L676" s="0" t="s">
        <v>10</v>
      </c>
      <c r="M676" s="0" t="s">
        <v>11</v>
      </c>
      <c r="N676" s="0" t="n">
        <f aca="false">IF(M676="Bammel",0,I676)</f>
        <v>0</v>
      </c>
      <c r="P676" s="0" t="n">
        <f aca="false">IF(B676="Hannon",I676,0)</f>
        <v>0</v>
      </c>
    </row>
    <row r="677" customFormat="false" ht="12.75" hidden="false" customHeight="false" outlineLevel="0" collapsed="false">
      <c r="A677" s="4" t="n">
        <v>35312</v>
      </c>
      <c r="B677" s="5" t="s">
        <v>7</v>
      </c>
      <c r="C677" s="6" t="n">
        <v>36892</v>
      </c>
      <c r="D677" s="7" t="s">
        <v>762</v>
      </c>
      <c r="E677" s="8" t="s">
        <v>763</v>
      </c>
      <c r="F677" s="9" t="n">
        <v>2.065</v>
      </c>
      <c r="G677" s="7" t="s">
        <v>764</v>
      </c>
      <c r="H677" s="9" t="n">
        <v>0</v>
      </c>
      <c r="I677" s="10" t="n">
        <v>-5000000</v>
      </c>
      <c r="J677" s="11" t="str">
        <f aca="false">IF(I677&gt;0,"BUY","SELL")</f>
        <v>SELL</v>
      </c>
      <c r="M677" s="0" t="s">
        <v>11</v>
      </c>
      <c r="N677" s="0" t="n">
        <f aca="false">IF(M677="Bammel",0,I677)</f>
        <v>0</v>
      </c>
      <c r="P677" s="0" t="n">
        <f aca="false">IF(B677="Hannon",I677,0)</f>
        <v>0</v>
      </c>
    </row>
    <row r="678" customFormat="false" ht="12.75" hidden="false" customHeight="false" outlineLevel="0" collapsed="false">
      <c r="A678" s="4" t="n">
        <v>35495</v>
      </c>
      <c r="B678" s="5" t="s">
        <v>7</v>
      </c>
      <c r="C678" s="6" t="n">
        <v>36892</v>
      </c>
      <c r="D678" s="7" t="s">
        <v>765</v>
      </c>
      <c r="E678" s="8" t="s">
        <v>766</v>
      </c>
      <c r="F678" s="9" t="n">
        <v>2.1819</v>
      </c>
      <c r="G678" s="7" t="s">
        <v>764</v>
      </c>
      <c r="H678" s="9" t="n">
        <v>0</v>
      </c>
      <c r="I678" s="10" t="n">
        <v>100000</v>
      </c>
      <c r="J678" s="11" t="str">
        <f aca="false">IF(I678&gt;0,"BUY","SELL")</f>
        <v>BUY</v>
      </c>
      <c r="M678" s="0" t="s">
        <v>11</v>
      </c>
      <c r="N678" s="0" t="n">
        <f aca="false">IF(M678="Bammel",0,I678)</f>
        <v>0</v>
      </c>
      <c r="P678" s="0" t="n">
        <f aca="false">IF(B678="Hannon",I678,0)</f>
        <v>0</v>
      </c>
    </row>
    <row r="679" customFormat="false" ht="12.75" hidden="false" customHeight="false" outlineLevel="0" collapsed="false">
      <c r="A679" s="4" t="n">
        <v>35986</v>
      </c>
      <c r="B679" s="5" t="s">
        <v>7</v>
      </c>
      <c r="C679" s="6" t="n">
        <v>36892</v>
      </c>
      <c r="D679" s="7" t="s">
        <v>767</v>
      </c>
      <c r="E679" s="8" t="s">
        <v>768</v>
      </c>
      <c r="F679" s="9" t="n">
        <v>2.592</v>
      </c>
      <c r="G679" s="7" t="s">
        <v>764</v>
      </c>
      <c r="H679" s="9" t="n">
        <v>0</v>
      </c>
      <c r="I679" s="10" t="n">
        <v>-2750000</v>
      </c>
      <c r="J679" s="11" t="str">
        <f aca="false">IF(I679&gt;0,"BUY","SELL")</f>
        <v>SELL</v>
      </c>
      <c r="M679" s="0" t="s">
        <v>11</v>
      </c>
      <c r="N679" s="0" t="n">
        <f aca="false">IF(M679="Bammel",0,I679)</f>
        <v>0</v>
      </c>
      <c r="P679" s="0" t="n">
        <f aca="false">IF(B679="Hannon",I679,0)</f>
        <v>0</v>
      </c>
    </row>
    <row r="680" customFormat="false" ht="12.75" hidden="false" customHeight="false" outlineLevel="0" collapsed="false">
      <c r="A680" s="4" t="n">
        <v>35990</v>
      </c>
      <c r="B680" s="5" t="s">
        <v>7</v>
      </c>
      <c r="C680" s="6" t="n">
        <v>36892</v>
      </c>
      <c r="D680" s="7" t="s">
        <v>769</v>
      </c>
      <c r="E680" s="8" t="s">
        <v>770</v>
      </c>
      <c r="F680" s="9" t="n">
        <v>2.577</v>
      </c>
      <c r="G680" s="7" t="s">
        <v>764</v>
      </c>
      <c r="H680" s="9" t="n">
        <v>0</v>
      </c>
      <c r="I680" s="10" t="n">
        <v>-6080000</v>
      </c>
      <c r="J680" s="11" t="str">
        <f aca="false">IF(I680&gt;0,"BUY","SELL")</f>
        <v>SELL</v>
      </c>
      <c r="M680" s="0" t="s">
        <v>11</v>
      </c>
      <c r="N680" s="0" t="n">
        <f aca="false">IF(M680="Bammel",0,I680)</f>
        <v>0</v>
      </c>
      <c r="P680" s="0" t="n">
        <f aca="false">IF(B680="Hannon",I680,0)</f>
        <v>0</v>
      </c>
    </row>
    <row r="681" customFormat="false" ht="12.75" hidden="false" customHeight="false" outlineLevel="0" collapsed="false">
      <c r="A681" s="4" t="n">
        <v>35991</v>
      </c>
      <c r="B681" s="5" t="s">
        <v>7</v>
      </c>
      <c r="C681" s="6" t="n">
        <v>36892</v>
      </c>
      <c r="D681" s="7" t="s">
        <v>771</v>
      </c>
      <c r="E681" s="8" t="s">
        <v>772</v>
      </c>
      <c r="F681" s="9" t="n">
        <v>2.587</v>
      </c>
      <c r="G681" s="7" t="s">
        <v>764</v>
      </c>
      <c r="H681" s="9" t="n">
        <v>0</v>
      </c>
      <c r="I681" s="10" t="n">
        <v>-5000000</v>
      </c>
      <c r="J681" s="11" t="str">
        <f aca="false">IF(I681&gt;0,"BUY","SELL")</f>
        <v>SELL</v>
      </c>
      <c r="M681" s="0" t="s">
        <v>11</v>
      </c>
      <c r="N681" s="0" t="n">
        <f aca="false">IF(M681="Bammel",0,I681)</f>
        <v>0</v>
      </c>
      <c r="P681" s="0" t="n">
        <f aca="false">IF(B681="Hannon",I681,0)</f>
        <v>0</v>
      </c>
    </row>
    <row r="682" customFormat="false" ht="12.75" hidden="false" customHeight="false" outlineLevel="0" collapsed="false">
      <c r="A682" s="4" t="n">
        <v>35998</v>
      </c>
      <c r="B682" s="5" t="s">
        <v>7</v>
      </c>
      <c r="C682" s="6" t="n">
        <v>36892</v>
      </c>
      <c r="D682" s="7" t="s">
        <v>773</v>
      </c>
      <c r="E682" s="8" t="s">
        <v>774</v>
      </c>
      <c r="F682" s="9" t="n">
        <v>2.597</v>
      </c>
      <c r="G682" s="7" t="s">
        <v>764</v>
      </c>
      <c r="H682" s="9" t="n">
        <v>0</v>
      </c>
      <c r="I682" s="10" t="n">
        <v>-1000000</v>
      </c>
      <c r="J682" s="11" t="str">
        <f aca="false">IF(I682&gt;0,"BUY","SELL")</f>
        <v>SELL</v>
      </c>
      <c r="M682" s="0" t="s">
        <v>11</v>
      </c>
      <c r="N682" s="0" t="n">
        <f aca="false">IF(M682="Bammel",0,I682)</f>
        <v>0</v>
      </c>
      <c r="P682" s="0" t="n">
        <f aca="false">IF(B682="Hannon",I682,0)</f>
        <v>0</v>
      </c>
    </row>
    <row r="683" customFormat="false" ht="12.75" hidden="false" customHeight="false" outlineLevel="0" collapsed="false">
      <c r="A683" s="4" t="n">
        <v>36006</v>
      </c>
      <c r="B683" s="5" t="s">
        <v>7</v>
      </c>
      <c r="C683" s="6" t="n">
        <v>36892</v>
      </c>
      <c r="D683" s="7" t="s">
        <v>775</v>
      </c>
      <c r="E683" s="8" t="s">
        <v>776</v>
      </c>
      <c r="F683" s="9" t="n">
        <v>2.609</v>
      </c>
      <c r="G683" s="7" t="s">
        <v>764</v>
      </c>
      <c r="H683" s="9" t="n">
        <v>0</v>
      </c>
      <c r="I683" s="10" t="n">
        <v>-10000000</v>
      </c>
      <c r="J683" s="11" t="str">
        <f aca="false">IF(I683&gt;0,"BUY","SELL")</f>
        <v>SELL</v>
      </c>
      <c r="M683" s="0" t="s">
        <v>11</v>
      </c>
      <c r="N683" s="0" t="n">
        <f aca="false">IF(M683="Bammel",0,I683)</f>
        <v>0</v>
      </c>
      <c r="P683" s="0" t="n">
        <f aca="false">IF(B683="Hannon",I683,0)</f>
        <v>0</v>
      </c>
    </row>
    <row r="684" customFormat="false" ht="12.75" hidden="false" customHeight="false" outlineLevel="0" collapsed="false">
      <c r="A684" s="4" t="n">
        <v>36026</v>
      </c>
      <c r="B684" s="5" t="s">
        <v>7</v>
      </c>
      <c r="C684" s="6" t="n">
        <v>36892</v>
      </c>
      <c r="D684" s="7" t="s">
        <v>777</v>
      </c>
      <c r="E684" s="8" t="s">
        <v>778</v>
      </c>
      <c r="F684" s="9" t="n">
        <v>2.569</v>
      </c>
      <c r="G684" s="7" t="s">
        <v>764</v>
      </c>
      <c r="H684" s="9" t="n">
        <v>0</v>
      </c>
      <c r="I684" s="10" t="n">
        <v>-2000000</v>
      </c>
      <c r="J684" s="11" t="str">
        <f aca="false">IF(I684&gt;0,"BUY","SELL")</f>
        <v>SELL</v>
      </c>
      <c r="M684" s="0" t="s">
        <v>11</v>
      </c>
      <c r="N684" s="0" t="n">
        <f aca="false">IF(M684="Bammel",0,I684)</f>
        <v>0</v>
      </c>
      <c r="P684" s="0" t="n">
        <f aca="false">IF(B684="Hannon",I684,0)</f>
        <v>0</v>
      </c>
    </row>
    <row r="685" customFormat="false" ht="12.75" hidden="false" customHeight="false" outlineLevel="0" collapsed="false">
      <c r="A685" s="4" t="n">
        <v>37246</v>
      </c>
      <c r="B685" s="5" t="s">
        <v>7</v>
      </c>
      <c r="C685" s="6" t="n">
        <v>36892</v>
      </c>
      <c r="D685" s="7" t="s">
        <v>683</v>
      </c>
      <c r="E685" s="8" t="s">
        <v>779</v>
      </c>
      <c r="F685" s="9" t="n">
        <v>9.83</v>
      </c>
      <c r="G685" s="7" t="s">
        <v>764</v>
      </c>
      <c r="H685" s="9" t="n">
        <v>0</v>
      </c>
      <c r="I685" s="10" t="n">
        <v>14450000</v>
      </c>
      <c r="J685" s="11" t="str">
        <f aca="false">IF(I685&gt;0,"BUY","SELL")</f>
        <v>BUY</v>
      </c>
      <c r="M685" s="0" t="s">
        <v>11</v>
      </c>
      <c r="N685" s="0" t="n">
        <f aca="false">IF(M685="Bammel",0,I685)</f>
        <v>0</v>
      </c>
      <c r="P685" s="0" t="n">
        <f aca="false">IF(B685="Hannon",I685,0)</f>
        <v>0</v>
      </c>
    </row>
    <row r="686" customFormat="false" ht="12.75" hidden="false" customHeight="false" outlineLevel="0" collapsed="false">
      <c r="A686" s="4"/>
      <c r="B686" s="5"/>
      <c r="C686" s="6"/>
      <c r="D686" s="7"/>
      <c r="E686" s="8"/>
      <c r="F686" s="9"/>
      <c r="G686" s="7"/>
      <c r="H686" s="9"/>
      <c r="I686" s="10" t="n">
        <f aca="false">SUM(I3:I685)</f>
        <v>-16519197</v>
      </c>
      <c r="J686" s="11" t="str">
        <f aca="false">IF(I686&gt;0,"BUY","SELL")</f>
        <v>SELL</v>
      </c>
      <c r="K686" s="12" t="n">
        <f aca="false">SUM(I677:I685)</f>
        <v>-17280000</v>
      </c>
      <c r="L686" s="0" t="s">
        <v>780</v>
      </c>
    </row>
    <row r="687" customFormat="false" ht="12.75" hidden="false" customHeight="true" outlineLevel="0" collapsed="false">
      <c r="A687" s="4"/>
      <c r="B687" s="5"/>
      <c r="C687" s="6"/>
      <c r="D687" s="7"/>
      <c r="E687" s="8"/>
      <c r="F687" s="9"/>
      <c r="G687" s="7"/>
      <c r="H687" s="9"/>
      <c r="I687" s="10"/>
      <c r="J687" s="11"/>
      <c r="K687" s="12"/>
    </row>
    <row r="688" customFormat="false" ht="12.75" hidden="false" customHeight="true" outlineLevel="0" collapsed="false">
      <c r="A688" s="4" t="n">
        <v>36334</v>
      </c>
      <c r="B688" s="5" t="s">
        <v>7</v>
      </c>
      <c r="C688" s="6" t="n">
        <v>36923</v>
      </c>
      <c r="D688" s="7" t="s">
        <v>14</v>
      </c>
      <c r="E688" s="8" t="s">
        <v>15</v>
      </c>
      <c r="F688" s="9" t="n">
        <v>2.575</v>
      </c>
      <c r="G688" s="7" t="s">
        <v>10</v>
      </c>
      <c r="H688" s="9" t="n">
        <v>0</v>
      </c>
      <c r="I688" s="10" t="n">
        <v>-4660000</v>
      </c>
      <c r="J688" s="11" t="str">
        <f aca="false">IF(I688&gt;0,"BUY","SELL")</f>
        <v>SELL</v>
      </c>
      <c r="K688" s="12"/>
      <c r="M688" s="0" t="s">
        <v>11</v>
      </c>
      <c r="N688" s="0" t="n">
        <f aca="false">IF(M688="Bammel",0,I688)</f>
        <v>0</v>
      </c>
      <c r="P688" s="0" t="n">
        <f aca="false">IF(B688="Hannon",I688,0)</f>
        <v>0</v>
      </c>
    </row>
    <row r="689" customFormat="false" ht="12.75" hidden="false" customHeight="true" outlineLevel="0" collapsed="false">
      <c r="A689" s="4" t="n">
        <v>36480</v>
      </c>
      <c r="B689" s="5" t="s">
        <v>7</v>
      </c>
      <c r="C689" s="6" t="n">
        <v>36923</v>
      </c>
      <c r="D689" s="7" t="s">
        <v>20</v>
      </c>
      <c r="E689" s="8" t="s">
        <v>21</v>
      </c>
      <c r="F689" s="9" t="n">
        <v>2.72</v>
      </c>
      <c r="G689" s="7" t="s">
        <v>10</v>
      </c>
      <c r="H689" s="9" t="n">
        <v>0</v>
      </c>
      <c r="I689" s="10" t="n">
        <v>500000</v>
      </c>
      <c r="J689" s="11" t="str">
        <f aca="false">IF(I689&gt;0,"BUY","SELL")</f>
        <v>BUY</v>
      </c>
      <c r="K689" s="12"/>
      <c r="M689" s="0" t="s">
        <v>11</v>
      </c>
      <c r="N689" s="0" t="n">
        <f aca="false">IF(M689="Bammel",0,I689)</f>
        <v>0</v>
      </c>
      <c r="P689" s="0" t="n">
        <f aca="false">IF(B689="Hannon",I689,0)</f>
        <v>0</v>
      </c>
    </row>
    <row r="690" customFormat="false" ht="12.75" hidden="false" customHeight="true" outlineLevel="0" collapsed="false">
      <c r="A690" s="4" t="n">
        <v>36501</v>
      </c>
      <c r="B690" s="5" t="s">
        <v>7</v>
      </c>
      <c r="C690" s="6" t="n">
        <v>36923</v>
      </c>
      <c r="D690" s="7" t="s">
        <v>22</v>
      </c>
      <c r="E690" s="8"/>
      <c r="F690" s="9" t="n">
        <v>2.614</v>
      </c>
      <c r="G690" s="7" t="s">
        <v>10</v>
      </c>
      <c r="H690" s="9" t="n">
        <v>0</v>
      </c>
      <c r="I690" s="10" t="n">
        <v>17000</v>
      </c>
      <c r="J690" s="11" t="str">
        <f aca="false">IF(I690&gt;0,"BUY","SELL")</f>
        <v>BUY</v>
      </c>
      <c r="K690" s="12"/>
      <c r="M690" s="0" t="s">
        <v>11</v>
      </c>
      <c r="N690" s="0" t="n">
        <f aca="false">IF(M690="Bammel",0,I690)</f>
        <v>0</v>
      </c>
      <c r="P690" s="0" t="n">
        <f aca="false">IF(B690="Hannon",I690,0)</f>
        <v>0</v>
      </c>
    </row>
    <row r="691" customFormat="false" ht="12.75" hidden="false" customHeight="true" outlineLevel="0" collapsed="false">
      <c r="A691" s="4" t="n">
        <v>36553</v>
      </c>
      <c r="B691" s="5" t="s">
        <v>7</v>
      </c>
      <c r="C691" s="6" t="n">
        <v>36923</v>
      </c>
      <c r="D691" s="7" t="s">
        <v>781</v>
      </c>
      <c r="E691" s="8" t="s">
        <v>782</v>
      </c>
      <c r="F691" s="9" t="n">
        <v>2.685</v>
      </c>
      <c r="G691" s="7" t="s">
        <v>10</v>
      </c>
      <c r="H691" s="9" t="n">
        <v>0</v>
      </c>
      <c r="I691" s="10" t="n">
        <v>1000000</v>
      </c>
      <c r="J691" s="11" t="str">
        <f aca="false">IF(I691&gt;0,"BUY","SELL")</f>
        <v>BUY</v>
      </c>
      <c r="K691" s="12"/>
      <c r="M691" s="0" t="s">
        <v>11</v>
      </c>
      <c r="N691" s="0" t="n">
        <f aca="false">IF(M691="Bammel",0,I691)</f>
        <v>0</v>
      </c>
      <c r="P691" s="0" t="n">
        <f aca="false">IF(B691="Hannon",I691,0)</f>
        <v>0</v>
      </c>
    </row>
    <row r="692" customFormat="false" ht="12.75" hidden="false" customHeight="true" outlineLevel="0" collapsed="false">
      <c r="A692" s="4" t="n">
        <v>36557</v>
      </c>
      <c r="B692" s="5" t="s">
        <v>7</v>
      </c>
      <c r="C692" s="6" t="n">
        <v>36923</v>
      </c>
      <c r="D692" s="7" t="s">
        <v>23</v>
      </c>
      <c r="E692" s="8" t="s">
        <v>24</v>
      </c>
      <c r="F692" s="9" t="n">
        <v>2.71</v>
      </c>
      <c r="G692" s="7" t="s">
        <v>10</v>
      </c>
      <c r="H692" s="9" t="n">
        <v>0</v>
      </c>
      <c r="I692" s="10" t="n">
        <v>1000000</v>
      </c>
      <c r="J692" s="11" t="str">
        <f aca="false">IF(I692&gt;0,"BUY","SELL")</f>
        <v>BUY</v>
      </c>
      <c r="K692" s="12"/>
      <c r="M692" s="0" t="s">
        <v>11</v>
      </c>
      <c r="N692" s="0" t="n">
        <f aca="false">IF(M692="Bammel",0,I692)</f>
        <v>0</v>
      </c>
      <c r="P692" s="0" t="n">
        <f aca="false">IF(B692="Hannon",I692,0)</f>
        <v>0</v>
      </c>
    </row>
    <row r="693" customFormat="false" ht="12.75" hidden="false" customHeight="true" outlineLevel="0" collapsed="false">
      <c r="A693" s="4" t="n">
        <v>36557</v>
      </c>
      <c r="B693" s="5" t="s">
        <v>7</v>
      </c>
      <c r="C693" s="6" t="n">
        <v>36923</v>
      </c>
      <c r="D693" s="7" t="s">
        <v>23</v>
      </c>
      <c r="E693" s="8" t="s">
        <v>24</v>
      </c>
      <c r="F693" s="9" t="n">
        <v>2.715</v>
      </c>
      <c r="G693" s="7" t="s">
        <v>10</v>
      </c>
      <c r="H693" s="9" t="n">
        <v>0</v>
      </c>
      <c r="I693" s="10" t="n">
        <v>1000000</v>
      </c>
      <c r="J693" s="11" t="str">
        <f aca="false">IF(I693&gt;0,"BUY","SELL")</f>
        <v>BUY</v>
      </c>
      <c r="K693" s="12"/>
      <c r="M693" s="0" t="s">
        <v>11</v>
      </c>
      <c r="N693" s="0" t="n">
        <f aca="false">IF(M693="Bammel",0,I693)</f>
        <v>0</v>
      </c>
      <c r="P693" s="0" t="n">
        <f aca="false">IF(B693="Hannon",I693,0)</f>
        <v>0</v>
      </c>
    </row>
    <row r="694" customFormat="false" ht="12.75" hidden="false" customHeight="true" outlineLevel="0" collapsed="false">
      <c r="A694" s="4" t="n">
        <v>36557</v>
      </c>
      <c r="B694" s="5" t="s">
        <v>7</v>
      </c>
      <c r="C694" s="6" t="n">
        <v>36923</v>
      </c>
      <c r="D694" s="7" t="s">
        <v>23</v>
      </c>
      <c r="E694" s="8" t="s">
        <v>783</v>
      </c>
      <c r="F694" s="9" t="n">
        <v>2.68</v>
      </c>
      <c r="G694" s="7" t="s">
        <v>10</v>
      </c>
      <c r="H694" s="9" t="n">
        <v>0</v>
      </c>
      <c r="I694" s="10" t="n">
        <v>-280000</v>
      </c>
      <c r="J694" s="11" t="str">
        <f aca="false">IF(I694&gt;0,"BUY","SELL")</f>
        <v>SELL</v>
      </c>
      <c r="K694" s="12"/>
      <c r="M694" s="0" t="s">
        <v>11</v>
      </c>
      <c r="N694" s="0" t="n">
        <f aca="false">IF(M694="Bammel",0,I694)</f>
        <v>0</v>
      </c>
      <c r="P694" s="0" t="n">
        <f aca="false">IF(B694="Hannon",I694,0)</f>
        <v>0</v>
      </c>
    </row>
    <row r="695" customFormat="false" ht="12.75" hidden="false" customHeight="true" outlineLevel="0" collapsed="false">
      <c r="A695" s="4" t="n">
        <v>36573</v>
      </c>
      <c r="B695" s="5" t="s">
        <v>7</v>
      </c>
      <c r="C695" s="6" t="n">
        <v>36923</v>
      </c>
      <c r="D695" s="7" t="s">
        <v>25</v>
      </c>
      <c r="E695" s="8"/>
      <c r="F695" s="9" t="n">
        <v>2.853</v>
      </c>
      <c r="G695" s="7" t="s">
        <v>10</v>
      </c>
      <c r="H695" s="9" t="n">
        <v>0</v>
      </c>
      <c r="I695" s="10" t="n">
        <v>-1700000</v>
      </c>
      <c r="J695" s="11" t="str">
        <f aca="false">IF(I695&gt;0,"BUY","SELL")</f>
        <v>SELL</v>
      </c>
      <c r="K695" s="12"/>
      <c r="M695" s="0" t="s">
        <v>11</v>
      </c>
      <c r="N695" s="0" t="n">
        <f aca="false">IF(M695="Bammel",0,I695)</f>
        <v>0</v>
      </c>
      <c r="P695" s="0" t="n">
        <f aca="false">IF(B695="Hannon",I695,0)</f>
        <v>0</v>
      </c>
    </row>
    <row r="696" customFormat="false" ht="12.75" hidden="false" customHeight="true" outlineLevel="0" collapsed="false">
      <c r="A696" s="4" t="n">
        <v>36585</v>
      </c>
      <c r="B696" s="5" t="s">
        <v>7</v>
      </c>
      <c r="C696" s="6" t="n">
        <v>36923</v>
      </c>
      <c r="D696" s="7" t="s">
        <v>26</v>
      </c>
      <c r="E696" s="8" t="s">
        <v>784</v>
      </c>
      <c r="F696" s="9" t="n">
        <v>2.915</v>
      </c>
      <c r="G696" s="7" t="s">
        <v>10</v>
      </c>
      <c r="H696" s="9" t="n">
        <v>0</v>
      </c>
      <c r="I696" s="10" t="n">
        <v>-3000000</v>
      </c>
      <c r="J696" s="11" t="str">
        <f aca="false">IF(I696&gt;0,"BUY","SELL")</f>
        <v>SELL</v>
      </c>
      <c r="K696" s="12"/>
      <c r="M696" s="0" t="s">
        <v>11</v>
      </c>
      <c r="N696" s="0" t="n">
        <f aca="false">IF(M696="Bammel",0,I696)</f>
        <v>0</v>
      </c>
      <c r="P696" s="0" t="n">
        <f aca="false">IF(B696="Hannon",I696,0)</f>
        <v>0</v>
      </c>
    </row>
    <row r="697" customFormat="false" ht="12.75" hidden="false" customHeight="true" outlineLevel="0" collapsed="false">
      <c r="A697" s="4" t="n">
        <v>36613</v>
      </c>
      <c r="B697" s="5" t="s">
        <v>7</v>
      </c>
      <c r="C697" s="6" t="n">
        <v>36923</v>
      </c>
      <c r="D697" s="7" t="s">
        <v>28</v>
      </c>
      <c r="E697" s="8" t="s">
        <v>29</v>
      </c>
      <c r="F697" s="9" t="n">
        <v>3.05</v>
      </c>
      <c r="G697" s="7" t="s">
        <v>10</v>
      </c>
      <c r="H697" s="9" t="n">
        <v>0</v>
      </c>
      <c r="I697" s="10" t="n">
        <v>-466666</v>
      </c>
      <c r="J697" s="11" t="str">
        <f aca="false">IF(I697&gt;0,"BUY","SELL")</f>
        <v>SELL</v>
      </c>
      <c r="K697" s="12"/>
      <c r="M697" s="0" t="s">
        <v>11</v>
      </c>
      <c r="N697" s="0" t="n">
        <f aca="false">IF(M697="Bammel",0,I697)</f>
        <v>0</v>
      </c>
      <c r="P697" s="0" t="n">
        <f aca="false">IF(B697="Hannon",I697,0)</f>
        <v>0</v>
      </c>
    </row>
    <row r="698" customFormat="false" ht="12.75" hidden="false" customHeight="true" outlineLevel="0" collapsed="false">
      <c r="A698" s="4" t="n">
        <v>36614</v>
      </c>
      <c r="B698" s="5" t="s">
        <v>7</v>
      </c>
      <c r="C698" s="6" t="n">
        <v>36923</v>
      </c>
      <c r="D698" s="7" t="s">
        <v>30</v>
      </c>
      <c r="E698" s="8" t="s">
        <v>31</v>
      </c>
      <c r="F698" s="9" t="n">
        <v>3.035</v>
      </c>
      <c r="G698" s="7" t="s">
        <v>10</v>
      </c>
      <c r="H698" s="9" t="n">
        <v>0</v>
      </c>
      <c r="I698" s="10" t="n">
        <v>500000</v>
      </c>
      <c r="J698" s="11" t="str">
        <f aca="false">IF(I698&gt;0,"BUY","SELL")</f>
        <v>BUY</v>
      </c>
      <c r="K698" s="12"/>
      <c r="M698" s="0" t="s">
        <v>11</v>
      </c>
      <c r="N698" s="0" t="n">
        <f aca="false">IF(M698="Bammel",0,I698)</f>
        <v>0</v>
      </c>
      <c r="P698" s="0" t="n">
        <f aca="false">IF(B698="Hannon",I698,0)</f>
        <v>0</v>
      </c>
    </row>
    <row r="699" customFormat="false" ht="12.75" hidden="false" customHeight="true" outlineLevel="0" collapsed="false">
      <c r="A699" s="4" t="n">
        <v>36649</v>
      </c>
      <c r="B699" s="5" t="s">
        <v>7</v>
      </c>
      <c r="C699" s="6" t="n">
        <v>36923</v>
      </c>
      <c r="D699" s="7" t="s">
        <v>32</v>
      </c>
      <c r="E699" s="8" t="s">
        <v>33</v>
      </c>
      <c r="F699" s="9" t="n">
        <v>3.3325</v>
      </c>
      <c r="G699" s="7" t="s">
        <v>10</v>
      </c>
      <c r="H699" s="9" t="n">
        <v>0</v>
      </c>
      <c r="I699" s="10" t="n">
        <v>-140000</v>
      </c>
      <c r="J699" s="11" t="str">
        <f aca="false">IF(I699&gt;0,"BUY","SELL")</f>
        <v>SELL</v>
      </c>
      <c r="K699" s="12"/>
      <c r="M699" s="0" t="s">
        <v>11</v>
      </c>
      <c r="N699" s="0" t="n">
        <f aca="false">IF(M699="Bammel",0,I699)</f>
        <v>0</v>
      </c>
      <c r="P699" s="0" t="n">
        <f aca="false">IF(B699="Hannon",I699,0)</f>
        <v>0</v>
      </c>
    </row>
    <row r="700" customFormat="false" ht="12.75" hidden="false" customHeight="true" outlineLevel="0" collapsed="false">
      <c r="A700" s="4" t="n">
        <v>36658</v>
      </c>
      <c r="B700" s="5" t="s">
        <v>7</v>
      </c>
      <c r="C700" s="6" t="n">
        <v>36923</v>
      </c>
      <c r="D700" s="7" t="s">
        <v>37</v>
      </c>
      <c r="E700" s="8" t="s">
        <v>38</v>
      </c>
      <c r="F700" s="9" t="n">
        <v>3.485</v>
      </c>
      <c r="G700" s="7" t="s">
        <v>10</v>
      </c>
      <c r="H700" s="9" t="n">
        <v>0</v>
      </c>
      <c r="I700" s="10" t="n">
        <v>140000</v>
      </c>
      <c r="J700" s="11" t="str">
        <f aca="false">IF(I700&gt;0,"BUY","SELL")</f>
        <v>BUY</v>
      </c>
      <c r="K700" s="12"/>
      <c r="M700" s="0" t="s">
        <v>11</v>
      </c>
      <c r="N700" s="0" t="n">
        <f aca="false">IF(M700="Bammel",0,I700)</f>
        <v>0</v>
      </c>
      <c r="P700" s="0" t="n">
        <f aca="false">IF(B700="Hannon",I700,0)</f>
        <v>0</v>
      </c>
    </row>
    <row r="701" customFormat="false" ht="12.75" hidden="false" customHeight="true" outlineLevel="0" collapsed="false">
      <c r="A701" s="4" t="n">
        <v>36658</v>
      </c>
      <c r="B701" s="5" t="s">
        <v>7</v>
      </c>
      <c r="C701" s="6" t="n">
        <v>36923</v>
      </c>
      <c r="D701" s="7" t="s">
        <v>37</v>
      </c>
      <c r="E701" s="8" t="s">
        <v>39</v>
      </c>
      <c r="F701" s="9" t="n">
        <v>3.435</v>
      </c>
      <c r="G701" s="7" t="s">
        <v>10</v>
      </c>
      <c r="H701" s="9" t="n">
        <v>0</v>
      </c>
      <c r="I701" s="10" t="n">
        <v>1000000</v>
      </c>
      <c r="J701" s="11" t="str">
        <f aca="false">IF(I701&gt;0,"BUY","SELL")</f>
        <v>BUY</v>
      </c>
      <c r="K701" s="12"/>
      <c r="M701" s="0" t="s">
        <v>11</v>
      </c>
      <c r="N701" s="0" t="n">
        <f aca="false">IF(M701="Bammel",0,I701)</f>
        <v>0</v>
      </c>
      <c r="P701" s="0" t="n">
        <f aca="false">IF(B701="Hannon",I701,0)</f>
        <v>0</v>
      </c>
    </row>
    <row r="702" customFormat="false" ht="12.75" hidden="false" customHeight="true" outlineLevel="0" collapsed="false">
      <c r="A702" s="4" t="n">
        <v>36663</v>
      </c>
      <c r="B702" s="5" t="s">
        <v>7</v>
      </c>
      <c r="C702" s="6" t="n">
        <v>36923</v>
      </c>
      <c r="D702" s="7" t="s">
        <v>40</v>
      </c>
      <c r="E702" s="8" t="s">
        <v>41</v>
      </c>
      <c r="F702" s="9" t="n">
        <v>3.6325</v>
      </c>
      <c r="G702" s="7" t="s">
        <v>10</v>
      </c>
      <c r="H702" s="9" t="n">
        <v>0</v>
      </c>
      <c r="I702" s="10" t="n">
        <v>140000</v>
      </c>
      <c r="J702" s="11" t="str">
        <f aca="false">IF(I702&gt;0,"BUY","SELL")</f>
        <v>BUY</v>
      </c>
      <c r="K702" s="12"/>
      <c r="M702" s="0" t="s">
        <v>11</v>
      </c>
      <c r="N702" s="0" t="n">
        <f aca="false">IF(M702="Bammel",0,I702)</f>
        <v>0</v>
      </c>
      <c r="P702" s="0" t="n">
        <f aca="false">IF(B702="Hannon",I702,0)</f>
        <v>0</v>
      </c>
    </row>
    <row r="703" customFormat="false" ht="12.75" hidden="false" customHeight="true" outlineLevel="0" collapsed="false">
      <c r="A703" s="4" t="n">
        <v>36664</v>
      </c>
      <c r="B703" s="5" t="s">
        <v>7</v>
      </c>
      <c r="C703" s="6" t="n">
        <v>36923</v>
      </c>
      <c r="D703" s="7" t="s">
        <v>42</v>
      </c>
      <c r="E703" s="8" t="s">
        <v>43</v>
      </c>
      <c r="F703" s="9" t="n">
        <v>3.83</v>
      </c>
      <c r="G703" s="7" t="s">
        <v>10</v>
      </c>
      <c r="H703" s="9" t="n">
        <v>0</v>
      </c>
      <c r="I703" s="10" t="n">
        <v>140000</v>
      </c>
      <c r="J703" s="11" t="str">
        <f aca="false">IF(I703&gt;0,"BUY","SELL")</f>
        <v>BUY</v>
      </c>
      <c r="K703" s="12"/>
      <c r="M703" s="0" t="s">
        <v>11</v>
      </c>
      <c r="N703" s="0" t="n">
        <f aca="false">IF(M703="Bammel",0,I703)</f>
        <v>0</v>
      </c>
      <c r="P703" s="0" t="n">
        <f aca="false">IF(B703="Hannon",I703,0)</f>
        <v>0</v>
      </c>
    </row>
    <row r="704" customFormat="false" ht="12.75" hidden="false" customHeight="true" outlineLevel="0" collapsed="false">
      <c r="A704" s="4" t="n">
        <v>36664</v>
      </c>
      <c r="B704" s="5" t="s">
        <v>7</v>
      </c>
      <c r="C704" s="6" t="n">
        <v>36923</v>
      </c>
      <c r="D704" s="7" t="s">
        <v>42</v>
      </c>
      <c r="E704" s="8" t="s">
        <v>44</v>
      </c>
      <c r="F704" s="9" t="n">
        <v>3.8325</v>
      </c>
      <c r="G704" s="7" t="s">
        <v>10</v>
      </c>
      <c r="H704" s="9" t="n">
        <v>0</v>
      </c>
      <c r="I704" s="10" t="n">
        <v>140000</v>
      </c>
      <c r="J704" s="11" t="str">
        <f aca="false">IF(I704&gt;0,"BUY","SELL")</f>
        <v>BUY</v>
      </c>
      <c r="K704" s="12"/>
      <c r="M704" s="0" t="s">
        <v>11</v>
      </c>
      <c r="N704" s="0" t="n">
        <f aca="false">IF(M704="Bammel",0,I704)</f>
        <v>0</v>
      </c>
      <c r="P704" s="0" t="n">
        <f aca="false">IF(B704="Hannon",I704,0)</f>
        <v>0</v>
      </c>
    </row>
    <row r="705" customFormat="false" ht="12.75" hidden="false" customHeight="true" outlineLevel="0" collapsed="false">
      <c r="A705" s="4" t="n">
        <v>36664</v>
      </c>
      <c r="B705" s="5" t="s">
        <v>7</v>
      </c>
      <c r="C705" s="6" t="n">
        <v>36923</v>
      </c>
      <c r="D705" s="7" t="s">
        <v>42</v>
      </c>
      <c r="E705" s="8" t="s">
        <v>45</v>
      </c>
      <c r="F705" s="9" t="n">
        <v>3.8</v>
      </c>
      <c r="G705" s="7" t="s">
        <v>10</v>
      </c>
      <c r="H705" s="9" t="n">
        <v>0</v>
      </c>
      <c r="I705" s="10" t="n">
        <v>140000</v>
      </c>
      <c r="J705" s="11" t="str">
        <f aca="false">IF(I705&gt;0,"BUY","SELL")</f>
        <v>BUY</v>
      </c>
      <c r="K705" s="12"/>
      <c r="M705" s="0" t="s">
        <v>11</v>
      </c>
      <c r="N705" s="0" t="n">
        <f aca="false">IF(M705="Bammel",0,I705)</f>
        <v>0</v>
      </c>
      <c r="P705" s="0" t="n">
        <f aca="false">IF(B705="Hannon",I705,0)</f>
        <v>0</v>
      </c>
    </row>
    <row r="706" customFormat="false" ht="12.75" hidden="false" customHeight="true" outlineLevel="0" collapsed="false">
      <c r="A706" s="4" t="n">
        <v>36664</v>
      </c>
      <c r="B706" s="5" t="s">
        <v>7</v>
      </c>
      <c r="C706" s="6" t="n">
        <v>36923</v>
      </c>
      <c r="D706" s="7" t="s">
        <v>42</v>
      </c>
      <c r="E706" s="8" t="s">
        <v>46</v>
      </c>
      <c r="F706" s="9" t="n">
        <v>3.8</v>
      </c>
      <c r="G706" s="7" t="s">
        <v>10</v>
      </c>
      <c r="H706" s="9" t="n">
        <v>0</v>
      </c>
      <c r="I706" s="10" t="n">
        <v>140000</v>
      </c>
      <c r="J706" s="11" t="str">
        <f aca="false">IF(I706&gt;0,"BUY","SELL")</f>
        <v>BUY</v>
      </c>
      <c r="K706" s="12"/>
      <c r="M706" s="0" t="s">
        <v>11</v>
      </c>
      <c r="N706" s="0" t="n">
        <f aca="false">IF(M706="Bammel",0,I706)</f>
        <v>0</v>
      </c>
      <c r="P706" s="0" t="n">
        <f aca="false">IF(B706="Hannon",I706,0)</f>
        <v>0</v>
      </c>
    </row>
    <row r="707" customFormat="false" ht="12.75" hidden="false" customHeight="true" outlineLevel="0" collapsed="false">
      <c r="A707" s="4" t="n">
        <v>36665</v>
      </c>
      <c r="B707" s="5" t="s">
        <v>7</v>
      </c>
      <c r="C707" s="6" t="n">
        <v>36923</v>
      </c>
      <c r="D707" s="7" t="s">
        <v>48</v>
      </c>
      <c r="E707" s="8" t="s">
        <v>49</v>
      </c>
      <c r="F707" s="9" t="n">
        <v>3.8575</v>
      </c>
      <c r="G707" s="7" t="s">
        <v>10</v>
      </c>
      <c r="H707" s="9" t="n">
        <v>0</v>
      </c>
      <c r="I707" s="10" t="n">
        <v>140000</v>
      </c>
      <c r="J707" s="11" t="str">
        <f aca="false">IF(I707&gt;0,"BUY","SELL")</f>
        <v>BUY</v>
      </c>
      <c r="K707" s="12"/>
      <c r="M707" s="0" t="s">
        <v>11</v>
      </c>
      <c r="N707" s="0" t="n">
        <f aca="false">IF(M707="Bammel",0,I707)</f>
        <v>0</v>
      </c>
      <c r="P707" s="0" t="n">
        <f aca="false">IF(B707="Hannon",I707,0)</f>
        <v>0</v>
      </c>
    </row>
    <row r="708" customFormat="false" ht="12.75" hidden="false" customHeight="true" outlineLevel="0" collapsed="false">
      <c r="A708" s="4" t="n">
        <v>36665</v>
      </c>
      <c r="B708" s="5" t="s">
        <v>7</v>
      </c>
      <c r="C708" s="6" t="n">
        <v>36923</v>
      </c>
      <c r="D708" s="7" t="s">
        <v>48</v>
      </c>
      <c r="E708" s="8" t="s">
        <v>50</v>
      </c>
      <c r="F708" s="9" t="n">
        <v>3.8575</v>
      </c>
      <c r="G708" s="7" t="s">
        <v>10</v>
      </c>
      <c r="H708" s="9" t="n">
        <v>0</v>
      </c>
      <c r="I708" s="10" t="n">
        <v>140000</v>
      </c>
      <c r="J708" s="11" t="str">
        <f aca="false">IF(I708&gt;0,"BUY","SELL")</f>
        <v>BUY</v>
      </c>
      <c r="K708" s="12"/>
      <c r="M708" s="0" t="s">
        <v>11</v>
      </c>
      <c r="N708" s="0" t="n">
        <f aca="false">IF(M708="Bammel",0,I708)</f>
        <v>0</v>
      </c>
      <c r="P708" s="0" t="n">
        <f aca="false">IF(B708="Hannon",I708,0)</f>
        <v>0</v>
      </c>
    </row>
    <row r="709" customFormat="false" ht="12.75" hidden="false" customHeight="true" outlineLevel="0" collapsed="false">
      <c r="A709" s="4" t="n">
        <v>36665</v>
      </c>
      <c r="B709" s="5" t="s">
        <v>7</v>
      </c>
      <c r="C709" s="6" t="n">
        <v>36923</v>
      </c>
      <c r="D709" s="7" t="s">
        <v>48</v>
      </c>
      <c r="E709" s="8" t="s">
        <v>51</v>
      </c>
      <c r="F709" s="9" t="n">
        <v>3.8475</v>
      </c>
      <c r="G709" s="7" t="s">
        <v>10</v>
      </c>
      <c r="H709" s="9" t="n">
        <v>0</v>
      </c>
      <c r="I709" s="10" t="n">
        <v>140000</v>
      </c>
      <c r="J709" s="11" t="str">
        <f aca="false">IF(I709&gt;0,"BUY","SELL")</f>
        <v>BUY</v>
      </c>
      <c r="K709" s="12"/>
      <c r="M709" s="0" t="s">
        <v>11</v>
      </c>
      <c r="N709" s="0" t="n">
        <f aca="false">IF(M709="Bammel",0,I709)</f>
        <v>0</v>
      </c>
      <c r="P709" s="0" t="n">
        <f aca="false">IF(B709="Hannon",I709,0)</f>
        <v>0</v>
      </c>
    </row>
    <row r="710" customFormat="false" ht="12.75" hidden="false" customHeight="true" outlineLevel="0" collapsed="false">
      <c r="A710" s="4" t="n">
        <v>36665</v>
      </c>
      <c r="B710" s="5" t="s">
        <v>7</v>
      </c>
      <c r="C710" s="6" t="n">
        <v>36923</v>
      </c>
      <c r="D710" s="7" t="s">
        <v>48</v>
      </c>
      <c r="E710" s="8" t="s">
        <v>52</v>
      </c>
      <c r="F710" s="9" t="n">
        <v>3.8475</v>
      </c>
      <c r="G710" s="7" t="s">
        <v>10</v>
      </c>
      <c r="H710" s="9" t="n">
        <v>0</v>
      </c>
      <c r="I710" s="10" t="n">
        <v>140000</v>
      </c>
      <c r="J710" s="11" t="str">
        <f aca="false">IF(I710&gt;0,"BUY","SELL")</f>
        <v>BUY</v>
      </c>
      <c r="K710" s="12"/>
      <c r="M710" s="0" t="s">
        <v>11</v>
      </c>
      <c r="N710" s="0" t="n">
        <f aca="false">IF(M710="Bammel",0,I710)</f>
        <v>0</v>
      </c>
      <c r="P710" s="0" t="n">
        <f aca="false">IF(B710="Hannon",I710,0)</f>
        <v>0</v>
      </c>
    </row>
    <row r="711" customFormat="false" ht="12.75" hidden="false" customHeight="true" outlineLevel="0" collapsed="false">
      <c r="A711" s="4" t="n">
        <v>36668</v>
      </c>
      <c r="B711" s="5" t="s">
        <v>7</v>
      </c>
      <c r="C711" s="6" t="n">
        <v>36923</v>
      </c>
      <c r="D711" s="7" t="s">
        <v>53</v>
      </c>
      <c r="E711" s="8" t="s">
        <v>54</v>
      </c>
      <c r="F711" s="9" t="n">
        <v>4.02</v>
      </c>
      <c r="G711" s="7" t="s">
        <v>10</v>
      </c>
      <c r="H711" s="9" t="n">
        <v>0</v>
      </c>
      <c r="I711" s="10" t="n">
        <v>140000</v>
      </c>
      <c r="J711" s="11" t="str">
        <f aca="false">IF(I711&gt;0,"BUY","SELL")</f>
        <v>BUY</v>
      </c>
      <c r="K711" s="12"/>
      <c r="M711" s="0" t="s">
        <v>11</v>
      </c>
      <c r="N711" s="0" t="n">
        <f aca="false">IF(M711="Bammel",0,I711)</f>
        <v>0</v>
      </c>
      <c r="P711" s="0" t="n">
        <f aca="false">IF(B711="Hannon",I711,0)</f>
        <v>0</v>
      </c>
    </row>
    <row r="712" customFormat="false" ht="12.75" hidden="false" customHeight="true" outlineLevel="0" collapsed="false">
      <c r="A712" s="4" t="n">
        <v>36668</v>
      </c>
      <c r="B712" s="5" t="s">
        <v>7</v>
      </c>
      <c r="C712" s="6" t="n">
        <v>36923</v>
      </c>
      <c r="D712" s="7" t="s">
        <v>53</v>
      </c>
      <c r="E712" s="8" t="s">
        <v>55</v>
      </c>
      <c r="F712" s="9" t="n">
        <v>4.01</v>
      </c>
      <c r="G712" s="7" t="s">
        <v>10</v>
      </c>
      <c r="H712" s="9" t="n">
        <v>0</v>
      </c>
      <c r="I712" s="10" t="n">
        <v>140000</v>
      </c>
      <c r="J712" s="11" t="str">
        <f aca="false">IF(I712&gt;0,"BUY","SELL")</f>
        <v>BUY</v>
      </c>
      <c r="K712" s="12"/>
      <c r="M712" s="0" t="s">
        <v>11</v>
      </c>
      <c r="N712" s="0" t="n">
        <f aca="false">IF(M712="Bammel",0,I712)</f>
        <v>0</v>
      </c>
      <c r="P712" s="0" t="n">
        <f aca="false">IF(B712="Hannon",I712,0)</f>
        <v>0</v>
      </c>
    </row>
    <row r="713" customFormat="false" ht="12.75" hidden="false" customHeight="true" outlineLevel="0" collapsed="false">
      <c r="A713" s="4" t="n">
        <v>36668</v>
      </c>
      <c r="B713" s="5" t="s">
        <v>7</v>
      </c>
      <c r="C713" s="6" t="n">
        <v>36923</v>
      </c>
      <c r="D713" s="7" t="s">
        <v>53</v>
      </c>
      <c r="E713" s="8" t="s">
        <v>56</v>
      </c>
      <c r="F713" s="9" t="n">
        <v>3.965</v>
      </c>
      <c r="G713" s="7" t="s">
        <v>10</v>
      </c>
      <c r="H713" s="9" t="n">
        <v>0</v>
      </c>
      <c r="I713" s="10" t="n">
        <v>140000</v>
      </c>
      <c r="J713" s="11" t="str">
        <f aca="false">IF(I713&gt;0,"BUY","SELL")</f>
        <v>BUY</v>
      </c>
      <c r="K713" s="12"/>
      <c r="M713" s="0" t="s">
        <v>11</v>
      </c>
      <c r="N713" s="0" t="n">
        <f aca="false">IF(M713="Bammel",0,I713)</f>
        <v>0</v>
      </c>
      <c r="P713" s="0" t="n">
        <f aca="false">IF(B713="Hannon",I713,0)</f>
        <v>0</v>
      </c>
    </row>
    <row r="714" customFormat="false" ht="12.75" hidden="false" customHeight="true" outlineLevel="0" collapsed="false">
      <c r="A714" s="4" t="n">
        <v>36668</v>
      </c>
      <c r="B714" s="5" t="s">
        <v>7</v>
      </c>
      <c r="C714" s="6" t="n">
        <v>36923</v>
      </c>
      <c r="D714" s="7" t="s">
        <v>53</v>
      </c>
      <c r="E714" s="8" t="s">
        <v>57</v>
      </c>
      <c r="F714" s="9" t="n">
        <v>3.92</v>
      </c>
      <c r="G714" s="7" t="s">
        <v>10</v>
      </c>
      <c r="H714" s="9" t="n">
        <v>0</v>
      </c>
      <c r="I714" s="10" t="n">
        <v>140000</v>
      </c>
      <c r="J714" s="11" t="str">
        <f aca="false">IF(I714&gt;0,"BUY","SELL")</f>
        <v>BUY</v>
      </c>
      <c r="K714" s="12"/>
      <c r="M714" s="0" t="s">
        <v>11</v>
      </c>
      <c r="N714" s="0" t="n">
        <f aca="false">IF(M714="Bammel",0,I714)</f>
        <v>0</v>
      </c>
      <c r="P714" s="0" t="n">
        <f aca="false">IF(B714="Hannon",I714,0)</f>
        <v>0</v>
      </c>
    </row>
    <row r="715" customFormat="false" ht="12.75" hidden="false" customHeight="true" outlineLevel="0" collapsed="false">
      <c r="A715" s="4" t="n">
        <v>36669</v>
      </c>
      <c r="B715" s="5" t="s">
        <v>7</v>
      </c>
      <c r="C715" s="6" t="n">
        <v>36923</v>
      </c>
      <c r="D715" s="7" t="s">
        <v>58</v>
      </c>
      <c r="E715" s="8" t="s">
        <v>59</v>
      </c>
      <c r="F715" s="9" t="n">
        <v>3.8875</v>
      </c>
      <c r="G715" s="7" t="s">
        <v>10</v>
      </c>
      <c r="H715" s="9" t="n">
        <v>0</v>
      </c>
      <c r="I715" s="10" t="n">
        <v>-140000</v>
      </c>
      <c r="J715" s="11" t="str">
        <f aca="false">IF(I715&gt;0,"BUY","SELL")</f>
        <v>SELL</v>
      </c>
      <c r="K715" s="12"/>
      <c r="M715" s="0" t="s">
        <v>11</v>
      </c>
      <c r="N715" s="0" t="n">
        <f aca="false">IF(M715="Bammel",0,I715)</f>
        <v>0</v>
      </c>
      <c r="P715" s="0" t="n">
        <f aca="false">IF(B715="Hannon",I715,0)</f>
        <v>0</v>
      </c>
    </row>
    <row r="716" customFormat="false" ht="12.75" hidden="false" customHeight="true" outlineLevel="0" collapsed="false">
      <c r="A716" s="4" t="n">
        <v>36671</v>
      </c>
      <c r="B716" s="5" t="s">
        <v>7</v>
      </c>
      <c r="C716" s="6" t="n">
        <v>36923</v>
      </c>
      <c r="D716" s="7" t="s">
        <v>60</v>
      </c>
      <c r="E716" s="8" t="s">
        <v>61</v>
      </c>
      <c r="F716" s="9" t="n">
        <v>4.12</v>
      </c>
      <c r="G716" s="7" t="s">
        <v>10</v>
      </c>
      <c r="H716" s="9" t="n">
        <v>0</v>
      </c>
      <c r="I716" s="10" t="n">
        <v>-1700000</v>
      </c>
      <c r="J716" s="11" t="str">
        <f aca="false">IF(I716&gt;0,"BUY","SELL")</f>
        <v>SELL</v>
      </c>
      <c r="K716" s="12"/>
      <c r="M716" s="0" t="s">
        <v>11</v>
      </c>
      <c r="N716" s="0" t="n">
        <f aca="false">IF(M716="Bammel",0,I716)</f>
        <v>0</v>
      </c>
      <c r="P716" s="0" t="n">
        <f aca="false">IF(B716="Hannon",I716,0)</f>
        <v>0</v>
      </c>
    </row>
    <row r="717" customFormat="false" ht="12.75" hidden="false" customHeight="true" outlineLevel="0" collapsed="false">
      <c r="A717" s="4" t="n">
        <v>36676</v>
      </c>
      <c r="B717" s="5" t="s">
        <v>7</v>
      </c>
      <c r="C717" s="6" t="n">
        <v>36923</v>
      </c>
      <c r="D717" s="7" t="s">
        <v>62</v>
      </c>
      <c r="E717" s="8" t="s">
        <v>63</v>
      </c>
      <c r="F717" s="9" t="n">
        <v>4.321</v>
      </c>
      <c r="G717" s="7" t="s">
        <v>10</v>
      </c>
      <c r="H717" s="9" t="n">
        <v>0</v>
      </c>
      <c r="I717" s="10" t="n">
        <v>52890</v>
      </c>
      <c r="J717" s="11" t="str">
        <f aca="false">IF(I717&gt;0,"BUY","SELL")</f>
        <v>BUY</v>
      </c>
      <c r="K717" s="12"/>
      <c r="M717" s="0" t="s">
        <v>11</v>
      </c>
      <c r="N717" s="0" t="n">
        <f aca="false">IF(M717="Bammel",0,I717)</f>
        <v>0</v>
      </c>
      <c r="P717" s="0" t="n">
        <f aca="false">IF(B717="Hannon",I717,0)</f>
        <v>0</v>
      </c>
    </row>
    <row r="718" customFormat="false" ht="12.75" hidden="false" customHeight="true" outlineLevel="0" collapsed="false">
      <c r="A718" s="4" t="n">
        <v>36696</v>
      </c>
      <c r="B718" s="5" t="s">
        <v>7</v>
      </c>
      <c r="C718" s="6" t="n">
        <v>36923</v>
      </c>
      <c r="D718" s="7" t="s">
        <v>70</v>
      </c>
      <c r="E718" s="8" t="s">
        <v>71</v>
      </c>
      <c r="F718" s="9" t="n">
        <v>4.23</v>
      </c>
      <c r="G718" s="7" t="s">
        <v>10</v>
      </c>
      <c r="H718" s="9" t="n">
        <v>0</v>
      </c>
      <c r="I718" s="10" t="n">
        <v>140000</v>
      </c>
      <c r="J718" s="11" t="str">
        <f aca="false">IF(I718&gt;0,"BUY","SELL")</f>
        <v>BUY</v>
      </c>
      <c r="K718" s="12"/>
      <c r="M718" s="0" t="s">
        <v>11</v>
      </c>
      <c r="N718" s="0" t="n">
        <f aca="false">IF(M718="Bammel",0,I718)</f>
        <v>0</v>
      </c>
      <c r="P718" s="0" t="n">
        <f aca="false">IF(B718="Hannon",I718,0)</f>
        <v>0</v>
      </c>
    </row>
    <row r="719" customFormat="false" ht="12.75" hidden="false" customHeight="true" outlineLevel="0" collapsed="false">
      <c r="A719" s="4" t="n">
        <v>36696</v>
      </c>
      <c r="B719" s="5" t="s">
        <v>7</v>
      </c>
      <c r="C719" s="6" t="n">
        <v>36923</v>
      </c>
      <c r="D719" s="7" t="s">
        <v>70</v>
      </c>
      <c r="E719" s="8" t="s">
        <v>72</v>
      </c>
      <c r="F719" s="9" t="n">
        <v>4.23</v>
      </c>
      <c r="G719" s="7" t="s">
        <v>10</v>
      </c>
      <c r="H719" s="9" t="n">
        <v>0</v>
      </c>
      <c r="I719" s="10" t="n">
        <v>140000</v>
      </c>
      <c r="J719" s="11" t="str">
        <f aca="false">IF(I719&gt;0,"BUY","SELL")</f>
        <v>BUY</v>
      </c>
      <c r="K719" s="12"/>
      <c r="M719" s="0" t="s">
        <v>11</v>
      </c>
      <c r="N719" s="0" t="n">
        <f aca="false">IF(M719="Bammel",0,I719)</f>
        <v>0</v>
      </c>
      <c r="P719" s="0" t="n">
        <f aca="false">IF(B719="Hannon",I719,0)</f>
        <v>0</v>
      </c>
    </row>
    <row r="720" customFormat="false" ht="12.75" hidden="false" customHeight="true" outlineLevel="0" collapsed="false">
      <c r="A720" s="4" t="n">
        <v>36696</v>
      </c>
      <c r="B720" s="5" t="s">
        <v>7</v>
      </c>
      <c r="C720" s="6" t="n">
        <v>36923</v>
      </c>
      <c r="D720" s="7" t="s">
        <v>70</v>
      </c>
      <c r="E720" s="8" t="s">
        <v>73</v>
      </c>
      <c r="F720" s="9" t="n">
        <v>4.25</v>
      </c>
      <c r="G720" s="7" t="s">
        <v>10</v>
      </c>
      <c r="H720" s="9" t="n">
        <v>0</v>
      </c>
      <c r="I720" s="10" t="n">
        <v>140000</v>
      </c>
      <c r="J720" s="11" t="str">
        <f aca="false">IF(I720&gt;0,"BUY","SELL")</f>
        <v>BUY</v>
      </c>
      <c r="K720" s="12"/>
      <c r="M720" s="0" t="s">
        <v>11</v>
      </c>
      <c r="N720" s="0" t="n">
        <f aca="false">IF(M720="Bammel",0,I720)</f>
        <v>0</v>
      </c>
      <c r="P720" s="0" t="n">
        <f aca="false">IF(B720="Hannon",I720,0)</f>
        <v>0</v>
      </c>
    </row>
    <row r="721" customFormat="false" ht="12.75" hidden="false" customHeight="true" outlineLevel="0" collapsed="false">
      <c r="A721" s="4" t="n">
        <v>36696</v>
      </c>
      <c r="B721" s="5" t="s">
        <v>7</v>
      </c>
      <c r="C721" s="6" t="n">
        <v>36923</v>
      </c>
      <c r="D721" s="7" t="s">
        <v>70</v>
      </c>
      <c r="E721" s="8" t="s">
        <v>74</v>
      </c>
      <c r="F721" s="9" t="n">
        <v>4.26</v>
      </c>
      <c r="G721" s="7" t="s">
        <v>10</v>
      </c>
      <c r="H721" s="9" t="n">
        <v>0</v>
      </c>
      <c r="I721" s="10" t="n">
        <v>-140000</v>
      </c>
      <c r="J721" s="11" t="str">
        <f aca="false">IF(I721&gt;0,"BUY","SELL")</f>
        <v>SELL</v>
      </c>
      <c r="K721" s="12"/>
      <c r="M721" s="0" t="s">
        <v>11</v>
      </c>
      <c r="N721" s="0" t="n">
        <f aca="false">IF(M721="Bammel",0,I721)</f>
        <v>0</v>
      </c>
      <c r="P721" s="0" t="n">
        <f aca="false">IF(B721="Hannon",I721,0)</f>
        <v>0</v>
      </c>
    </row>
    <row r="722" customFormat="false" ht="12.75" hidden="false" customHeight="true" outlineLevel="0" collapsed="false">
      <c r="A722" s="4" t="n">
        <v>36696</v>
      </c>
      <c r="B722" s="5" t="s">
        <v>7</v>
      </c>
      <c r="C722" s="6" t="n">
        <v>36923</v>
      </c>
      <c r="D722" s="7" t="s">
        <v>70</v>
      </c>
      <c r="E722" s="8" t="s">
        <v>75</v>
      </c>
      <c r="F722" s="9" t="n">
        <v>4.125</v>
      </c>
      <c r="G722" s="7" t="s">
        <v>10</v>
      </c>
      <c r="H722" s="9" t="n">
        <v>0</v>
      </c>
      <c r="I722" s="10" t="n">
        <v>-140000</v>
      </c>
      <c r="J722" s="11" t="str">
        <f aca="false">IF(I722&gt;0,"BUY","SELL")</f>
        <v>SELL</v>
      </c>
      <c r="K722" s="12"/>
      <c r="M722" s="0" t="s">
        <v>11</v>
      </c>
      <c r="N722" s="0" t="n">
        <f aca="false">IF(M722="Bammel",0,I722)</f>
        <v>0</v>
      </c>
      <c r="P722" s="0" t="n">
        <f aca="false">IF(B722="Hannon",I722,0)</f>
        <v>0</v>
      </c>
    </row>
    <row r="723" customFormat="false" ht="12.75" hidden="false" customHeight="true" outlineLevel="0" collapsed="false">
      <c r="A723" s="4" t="n">
        <v>36696</v>
      </c>
      <c r="B723" s="5" t="s">
        <v>7</v>
      </c>
      <c r="C723" s="6" t="n">
        <v>36923</v>
      </c>
      <c r="D723" s="7" t="s">
        <v>70</v>
      </c>
      <c r="E723" s="8" t="s">
        <v>76</v>
      </c>
      <c r="F723" s="9" t="n">
        <v>4.12</v>
      </c>
      <c r="G723" s="7" t="s">
        <v>10</v>
      </c>
      <c r="H723" s="9" t="n">
        <v>0</v>
      </c>
      <c r="I723" s="10" t="n">
        <v>-140000</v>
      </c>
      <c r="J723" s="11" t="str">
        <f aca="false">IF(I723&gt;0,"BUY","SELL")</f>
        <v>SELL</v>
      </c>
      <c r="K723" s="12"/>
      <c r="M723" s="0" t="s">
        <v>11</v>
      </c>
      <c r="N723" s="0" t="n">
        <f aca="false">IF(M723="Bammel",0,I723)</f>
        <v>0</v>
      </c>
      <c r="P723" s="0" t="n">
        <f aca="false">IF(B723="Hannon",I723,0)</f>
        <v>0</v>
      </c>
    </row>
    <row r="724" customFormat="false" ht="12.75" hidden="false" customHeight="true" outlineLevel="0" collapsed="false">
      <c r="A724" s="4" t="n">
        <v>36704</v>
      </c>
      <c r="B724" s="5" t="s">
        <v>7</v>
      </c>
      <c r="C724" s="6" t="n">
        <v>36923</v>
      </c>
      <c r="D724" s="7" t="s">
        <v>79</v>
      </c>
      <c r="E724" s="8" t="s">
        <v>80</v>
      </c>
      <c r="F724" s="9" t="n">
        <v>4.36</v>
      </c>
      <c r="G724" s="7" t="s">
        <v>10</v>
      </c>
      <c r="H724" s="9" t="n">
        <v>0</v>
      </c>
      <c r="I724" s="10" t="n">
        <v>-188254</v>
      </c>
      <c r="J724" s="11" t="str">
        <f aca="false">IF(I724&gt;0,"BUY","SELL")</f>
        <v>SELL</v>
      </c>
      <c r="K724" s="12"/>
      <c r="M724" s="0" t="s">
        <v>11</v>
      </c>
      <c r="N724" s="0" t="n">
        <f aca="false">IF(M724="Bammel",0,I724)</f>
        <v>0</v>
      </c>
      <c r="P724" s="0" t="n">
        <f aca="false">IF(B724="Hannon",I724,0)</f>
        <v>0</v>
      </c>
    </row>
    <row r="725" customFormat="false" ht="12.75" hidden="false" customHeight="true" outlineLevel="0" collapsed="false">
      <c r="A725" s="4" t="n">
        <v>36732</v>
      </c>
      <c r="B725" s="5" t="s">
        <v>7</v>
      </c>
      <c r="C725" s="6" t="n">
        <v>36923</v>
      </c>
      <c r="D725" s="7" t="s">
        <v>785</v>
      </c>
      <c r="E725" s="8" t="s">
        <v>786</v>
      </c>
      <c r="F725" s="9" t="n">
        <v>3.6925</v>
      </c>
      <c r="G725" s="7" t="s">
        <v>10</v>
      </c>
      <c r="H725" s="9" t="n">
        <v>0</v>
      </c>
      <c r="I725" s="10" t="n">
        <v>1250000</v>
      </c>
      <c r="J725" s="11" t="str">
        <f aca="false">IF(I725&gt;0,"BUY","SELL")</f>
        <v>BUY</v>
      </c>
      <c r="K725" s="12"/>
      <c r="M725" s="0" t="s">
        <v>11</v>
      </c>
      <c r="N725" s="0" t="n">
        <f aca="false">IF(M725="Bammel",0,I725)</f>
        <v>0</v>
      </c>
      <c r="P725" s="0" t="n">
        <f aca="false">IF(B725="Hannon",I725,0)</f>
        <v>0</v>
      </c>
    </row>
    <row r="726" customFormat="false" ht="12.75" hidden="false" customHeight="true" outlineLevel="0" collapsed="false">
      <c r="A726" s="4" t="n">
        <v>36752</v>
      </c>
      <c r="B726" s="5" t="s">
        <v>7</v>
      </c>
      <c r="C726" s="6" t="n">
        <v>36923</v>
      </c>
      <c r="D726" s="7" t="s">
        <v>787</v>
      </c>
      <c r="E726" s="8" t="s">
        <v>788</v>
      </c>
      <c r="F726" s="9" t="n">
        <v>4.25</v>
      </c>
      <c r="G726" s="7" t="s">
        <v>10</v>
      </c>
      <c r="H726" s="9" t="n">
        <v>0</v>
      </c>
      <c r="I726" s="10" t="n">
        <v>-1250000</v>
      </c>
      <c r="J726" s="11" t="str">
        <f aca="false">IF(I726&gt;0,"BUY","SELL")</f>
        <v>SELL</v>
      </c>
      <c r="K726" s="12"/>
      <c r="M726" s="0" t="s">
        <v>11</v>
      </c>
      <c r="N726" s="0" t="n">
        <f aca="false">IF(M726="Bammel",0,I726)</f>
        <v>0</v>
      </c>
      <c r="P726" s="0" t="n">
        <f aca="false">IF(B726="Hannon",I726,0)</f>
        <v>0</v>
      </c>
    </row>
    <row r="727" customFormat="false" ht="12.75" hidden="false" customHeight="true" outlineLevel="0" collapsed="false">
      <c r="A727" s="4" t="n">
        <v>36755</v>
      </c>
      <c r="B727" s="5" t="s">
        <v>7</v>
      </c>
      <c r="C727" s="6" t="n">
        <v>36923</v>
      </c>
      <c r="D727" s="7" t="s">
        <v>84</v>
      </c>
      <c r="E727" s="8" t="s">
        <v>85</v>
      </c>
      <c r="F727" s="9" t="n">
        <v>4.4</v>
      </c>
      <c r="G727" s="7" t="s">
        <v>10</v>
      </c>
      <c r="H727" s="9" t="n">
        <v>0</v>
      </c>
      <c r="I727" s="10" t="n">
        <v>140000</v>
      </c>
      <c r="J727" s="11" t="str">
        <f aca="false">IF(I727&gt;0,"BUY","SELL")</f>
        <v>BUY</v>
      </c>
      <c r="K727" s="12"/>
      <c r="M727" s="0" t="s">
        <v>11</v>
      </c>
      <c r="N727" s="0" t="n">
        <f aca="false">IF(M727="Bammel",0,I727)</f>
        <v>0</v>
      </c>
      <c r="P727" s="0" t="n">
        <f aca="false">IF(B727="Hannon",I727,0)</f>
        <v>0</v>
      </c>
    </row>
    <row r="728" customFormat="false" ht="12.75" hidden="false" customHeight="true" outlineLevel="0" collapsed="false">
      <c r="A728" s="4" t="n">
        <v>36755</v>
      </c>
      <c r="B728" s="5" t="s">
        <v>7</v>
      </c>
      <c r="C728" s="6" t="n">
        <v>36923</v>
      </c>
      <c r="D728" s="7" t="s">
        <v>84</v>
      </c>
      <c r="E728" s="8" t="s">
        <v>86</v>
      </c>
      <c r="F728" s="9" t="n">
        <v>4.425</v>
      </c>
      <c r="G728" s="7" t="s">
        <v>10</v>
      </c>
      <c r="H728" s="9" t="n">
        <v>0</v>
      </c>
      <c r="I728" s="10" t="n">
        <v>140000</v>
      </c>
      <c r="J728" s="11" t="str">
        <f aca="false">IF(I728&gt;0,"BUY","SELL")</f>
        <v>BUY</v>
      </c>
      <c r="K728" s="12"/>
      <c r="M728" s="0" t="s">
        <v>11</v>
      </c>
      <c r="N728" s="0" t="n">
        <f aca="false">IF(M728="Bammel",0,I728)</f>
        <v>0</v>
      </c>
      <c r="P728" s="0" t="n">
        <f aca="false">IF(B728="Hannon",I728,0)</f>
        <v>0</v>
      </c>
    </row>
    <row r="729" customFormat="false" ht="12.75" hidden="false" customHeight="true" outlineLevel="0" collapsed="false">
      <c r="A729" s="4" t="n">
        <v>36755</v>
      </c>
      <c r="B729" s="5" t="s">
        <v>7</v>
      </c>
      <c r="C729" s="6" t="n">
        <v>36923</v>
      </c>
      <c r="D729" s="7" t="s">
        <v>84</v>
      </c>
      <c r="E729" s="8" t="s">
        <v>87</v>
      </c>
      <c r="F729" s="9" t="n">
        <v>4.42</v>
      </c>
      <c r="G729" s="7" t="s">
        <v>10</v>
      </c>
      <c r="H729" s="9" t="n">
        <v>0</v>
      </c>
      <c r="I729" s="10" t="n">
        <v>140000</v>
      </c>
      <c r="J729" s="11" t="str">
        <f aca="false">IF(I729&gt;0,"BUY","SELL")</f>
        <v>BUY</v>
      </c>
      <c r="K729" s="12"/>
      <c r="M729" s="0" t="s">
        <v>11</v>
      </c>
      <c r="N729" s="0" t="n">
        <f aca="false">IF(M729="Bammel",0,I729)</f>
        <v>0</v>
      </c>
      <c r="P729" s="0" t="n">
        <f aca="false">IF(B729="Hannon",I729,0)</f>
        <v>0</v>
      </c>
    </row>
    <row r="730" customFormat="false" ht="12.75" hidden="false" customHeight="true" outlineLevel="0" collapsed="false">
      <c r="A730" s="4" t="n">
        <v>36755</v>
      </c>
      <c r="B730" s="5" t="s">
        <v>7</v>
      </c>
      <c r="C730" s="6" t="n">
        <v>36923</v>
      </c>
      <c r="D730" s="7" t="s">
        <v>84</v>
      </c>
      <c r="E730" s="8" t="s">
        <v>88</v>
      </c>
      <c r="F730" s="9" t="n">
        <v>4.43</v>
      </c>
      <c r="G730" s="7" t="s">
        <v>10</v>
      </c>
      <c r="H730" s="9" t="n">
        <v>0</v>
      </c>
      <c r="I730" s="10" t="n">
        <v>140000</v>
      </c>
      <c r="J730" s="11" t="str">
        <f aca="false">IF(I730&gt;0,"BUY","SELL")</f>
        <v>BUY</v>
      </c>
      <c r="K730" s="12"/>
      <c r="M730" s="0" t="s">
        <v>11</v>
      </c>
      <c r="N730" s="0" t="n">
        <f aca="false">IF(M730="Bammel",0,I730)</f>
        <v>0</v>
      </c>
      <c r="P730" s="0" t="n">
        <f aca="false">IF(B730="Hannon",I730,0)</f>
        <v>0</v>
      </c>
    </row>
    <row r="731" customFormat="false" ht="12.75" hidden="false" customHeight="true" outlineLevel="0" collapsed="false">
      <c r="A731" s="4" t="n">
        <v>36755</v>
      </c>
      <c r="B731" s="5" t="s">
        <v>7</v>
      </c>
      <c r="C731" s="6" t="n">
        <v>36923</v>
      </c>
      <c r="D731" s="7" t="s">
        <v>84</v>
      </c>
      <c r="E731" s="8" t="s">
        <v>89</v>
      </c>
      <c r="F731" s="9" t="n">
        <v>4.375</v>
      </c>
      <c r="G731" s="7" t="s">
        <v>10</v>
      </c>
      <c r="H731" s="9" t="n">
        <v>0</v>
      </c>
      <c r="I731" s="10" t="n">
        <v>140000</v>
      </c>
      <c r="J731" s="11" t="str">
        <f aca="false">IF(I731&gt;0,"BUY","SELL")</f>
        <v>BUY</v>
      </c>
      <c r="K731" s="12"/>
      <c r="M731" s="0" t="s">
        <v>11</v>
      </c>
      <c r="N731" s="0" t="n">
        <f aca="false">IF(M731="Bammel",0,I731)</f>
        <v>0</v>
      </c>
      <c r="P731" s="0" t="n">
        <f aca="false">IF(B731="Hannon",I731,0)</f>
        <v>0</v>
      </c>
    </row>
    <row r="732" customFormat="false" ht="12.75" hidden="false" customHeight="true" outlineLevel="0" collapsed="false">
      <c r="A732" s="4" t="n">
        <v>36760</v>
      </c>
      <c r="B732" s="5" t="s">
        <v>7</v>
      </c>
      <c r="C732" s="6" t="n">
        <v>36923</v>
      </c>
      <c r="D732" s="7" t="s">
        <v>90</v>
      </c>
      <c r="E732" s="8" t="s">
        <v>91</v>
      </c>
      <c r="F732" s="9" t="n">
        <v>4.47</v>
      </c>
      <c r="G732" s="7" t="s">
        <v>10</v>
      </c>
      <c r="H732" s="9" t="n">
        <v>0</v>
      </c>
      <c r="I732" s="10" t="n">
        <v>140000</v>
      </c>
      <c r="J732" s="11" t="str">
        <f aca="false">IF(I732&gt;0,"BUY","SELL")</f>
        <v>BUY</v>
      </c>
      <c r="K732" s="12"/>
      <c r="M732" s="0" t="s">
        <v>11</v>
      </c>
      <c r="N732" s="0" t="n">
        <f aca="false">IF(M732="Bammel",0,I732)</f>
        <v>0</v>
      </c>
      <c r="P732" s="0" t="n">
        <f aca="false">IF(B732="Hannon",I732,0)</f>
        <v>0</v>
      </c>
    </row>
    <row r="733" customFormat="false" ht="12.75" hidden="false" customHeight="true" outlineLevel="0" collapsed="false">
      <c r="A733" s="4" t="n">
        <v>36760</v>
      </c>
      <c r="B733" s="5" t="s">
        <v>7</v>
      </c>
      <c r="C733" s="6" t="n">
        <v>36923</v>
      </c>
      <c r="D733" s="7" t="s">
        <v>90</v>
      </c>
      <c r="E733" s="8" t="s">
        <v>92</v>
      </c>
      <c r="F733" s="9" t="n">
        <v>4.485</v>
      </c>
      <c r="G733" s="7" t="s">
        <v>10</v>
      </c>
      <c r="H733" s="9" t="n">
        <v>0</v>
      </c>
      <c r="I733" s="10" t="n">
        <v>140000</v>
      </c>
      <c r="J733" s="11" t="str">
        <f aca="false">IF(I733&gt;0,"BUY","SELL")</f>
        <v>BUY</v>
      </c>
      <c r="K733" s="12"/>
      <c r="M733" s="0" t="s">
        <v>11</v>
      </c>
      <c r="N733" s="0" t="n">
        <f aca="false">IF(M733="Bammel",0,I733)</f>
        <v>0</v>
      </c>
      <c r="P733" s="0" t="n">
        <f aca="false">IF(B733="Hannon",I733,0)</f>
        <v>0</v>
      </c>
    </row>
    <row r="734" customFormat="false" ht="12.75" hidden="false" customHeight="true" outlineLevel="0" collapsed="false">
      <c r="A734" s="4" t="n">
        <v>36768</v>
      </c>
      <c r="B734" s="5" t="s">
        <v>7</v>
      </c>
      <c r="C734" s="6" t="n">
        <v>36923</v>
      </c>
      <c r="D734" s="7" t="s">
        <v>93</v>
      </c>
      <c r="E734" s="8" t="s">
        <v>94</v>
      </c>
      <c r="F734" s="9" t="n">
        <v>4.58</v>
      </c>
      <c r="G734" s="7" t="s">
        <v>10</v>
      </c>
      <c r="H734" s="9" t="n">
        <v>0</v>
      </c>
      <c r="I734" s="10" t="n">
        <v>140000</v>
      </c>
      <c r="J734" s="11" t="str">
        <f aca="false">IF(I734&gt;0,"BUY","SELL")</f>
        <v>BUY</v>
      </c>
      <c r="K734" s="12"/>
      <c r="M734" s="0" t="s">
        <v>11</v>
      </c>
      <c r="N734" s="0" t="n">
        <f aca="false">IF(M734="Bammel",0,I734)</f>
        <v>0</v>
      </c>
      <c r="P734" s="0" t="n">
        <f aca="false">IF(B734="Hannon",I734,0)</f>
        <v>0</v>
      </c>
    </row>
    <row r="735" customFormat="false" ht="12.75" hidden="false" customHeight="true" outlineLevel="0" collapsed="false">
      <c r="A735" s="4" t="n">
        <v>36769</v>
      </c>
      <c r="B735" s="5" t="s">
        <v>7</v>
      </c>
      <c r="C735" s="6" t="n">
        <v>36923</v>
      </c>
      <c r="D735" s="7" t="s">
        <v>95</v>
      </c>
      <c r="E735" s="8" t="s">
        <v>96</v>
      </c>
      <c r="F735" s="9" t="n">
        <v>4.74</v>
      </c>
      <c r="G735" s="7" t="s">
        <v>10</v>
      </c>
      <c r="H735" s="9" t="n">
        <v>0</v>
      </c>
      <c r="I735" s="10" t="n">
        <v>140000</v>
      </c>
      <c r="J735" s="11" t="str">
        <f aca="false">IF(I735&gt;0,"BUY","SELL")</f>
        <v>BUY</v>
      </c>
      <c r="K735" s="12"/>
      <c r="M735" s="0" t="s">
        <v>11</v>
      </c>
      <c r="N735" s="0" t="n">
        <f aca="false">IF(M735="Bammel",0,I735)</f>
        <v>0</v>
      </c>
      <c r="P735" s="0" t="n">
        <f aca="false">IF(B735="Hannon",I735,0)</f>
        <v>0</v>
      </c>
    </row>
    <row r="736" customFormat="false" ht="12.75" hidden="false" customHeight="true" outlineLevel="0" collapsed="false">
      <c r="A736" s="4" t="n">
        <v>36775</v>
      </c>
      <c r="B736" s="5" t="s">
        <v>7</v>
      </c>
      <c r="C736" s="6" t="n">
        <v>36923</v>
      </c>
      <c r="D736" s="7" t="s">
        <v>97</v>
      </c>
      <c r="E736" s="8" t="s">
        <v>98</v>
      </c>
      <c r="F736" s="9" t="n">
        <v>5.01</v>
      </c>
      <c r="G736" s="7" t="s">
        <v>10</v>
      </c>
      <c r="H736" s="9" t="n">
        <v>0</v>
      </c>
      <c r="I736" s="10" t="n">
        <v>140000</v>
      </c>
      <c r="J736" s="11" t="str">
        <f aca="false">IF(I736&gt;0,"BUY","SELL")</f>
        <v>BUY</v>
      </c>
      <c r="K736" s="12"/>
      <c r="M736" s="0" t="s">
        <v>11</v>
      </c>
      <c r="N736" s="0" t="n">
        <f aca="false">IF(M736="Bammel",0,I736)</f>
        <v>0</v>
      </c>
      <c r="P736" s="0" t="n">
        <f aca="false">IF(B736="Hannon",I736,0)</f>
        <v>0</v>
      </c>
    </row>
    <row r="737" customFormat="false" ht="12.75" hidden="false" customHeight="true" outlineLevel="0" collapsed="false">
      <c r="A737" s="4" t="n">
        <v>36775</v>
      </c>
      <c r="B737" s="5" t="s">
        <v>7</v>
      </c>
      <c r="C737" s="6" t="n">
        <v>36923</v>
      </c>
      <c r="D737" s="7" t="s">
        <v>97</v>
      </c>
      <c r="E737" s="8" t="s">
        <v>99</v>
      </c>
      <c r="F737" s="9" t="n">
        <v>5.02</v>
      </c>
      <c r="G737" s="7" t="s">
        <v>10</v>
      </c>
      <c r="H737" s="9" t="n">
        <v>0</v>
      </c>
      <c r="I737" s="10" t="n">
        <v>140000</v>
      </c>
      <c r="J737" s="11" t="str">
        <f aca="false">IF(I737&gt;0,"BUY","SELL")</f>
        <v>BUY</v>
      </c>
      <c r="K737" s="12"/>
      <c r="M737" s="0" t="s">
        <v>11</v>
      </c>
      <c r="N737" s="0" t="n">
        <f aca="false">IF(M737="Bammel",0,I737)</f>
        <v>0</v>
      </c>
      <c r="P737" s="0" t="n">
        <f aca="false">IF(B737="Hannon",I737,0)</f>
        <v>0</v>
      </c>
    </row>
    <row r="738" customFormat="false" ht="12.75" hidden="false" customHeight="true" outlineLevel="0" collapsed="false">
      <c r="A738" s="4" t="n">
        <v>36781</v>
      </c>
      <c r="B738" s="5" t="s">
        <v>7</v>
      </c>
      <c r="C738" s="6" t="n">
        <v>36923</v>
      </c>
      <c r="D738" s="7" t="s">
        <v>100</v>
      </c>
      <c r="E738" s="8" t="s">
        <v>101</v>
      </c>
      <c r="F738" s="9" t="n">
        <v>5</v>
      </c>
      <c r="G738" s="7" t="s">
        <v>10</v>
      </c>
      <c r="H738" s="9" t="n">
        <v>0</v>
      </c>
      <c r="I738" s="10" t="n">
        <v>140000</v>
      </c>
      <c r="J738" s="11" t="str">
        <f aca="false">IF(I738&gt;0,"BUY","SELL")</f>
        <v>BUY</v>
      </c>
      <c r="K738" s="12"/>
      <c r="M738" s="0" t="s">
        <v>11</v>
      </c>
      <c r="N738" s="0" t="n">
        <f aca="false">IF(M738="Bammel",0,I738)</f>
        <v>0</v>
      </c>
      <c r="P738" s="0" t="n">
        <f aca="false">IF(B738="Hannon",I738,0)</f>
        <v>0</v>
      </c>
    </row>
    <row r="739" customFormat="false" ht="12.75" hidden="false" customHeight="true" outlineLevel="0" collapsed="false">
      <c r="A739" s="4" t="n">
        <v>36781</v>
      </c>
      <c r="B739" s="5" t="s">
        <v>7</v>
      </c>
      <c r="C739" s="6" t="n">
        <v>36923</v>
      </c>
      <c r="D739" s="7" t="s">
        <v>100</v>
      </c>
      <c r="E739" s="8" t="s">
        <v>102</v>
      </c>
      <c r="F739" s="9" t="n">
        <v>5.02</v>
      </c>
      <c r="G739" s="7" t="s">
        <v>10</v>
      </c>
      <c r="H739" s="9" t="n">
        <v>0</v>
      </c>
      <c r="I739" s="10" t="n">
        <v>140000</v>
      </c>
      <c r="J739" s="11" t="str">
        <f aca="false">IF(I739&gt;0,"BUY","SELL")</f>
        <v>BUY</v>
      </c>
      <c r="K739" s="12"/>
      <c r="M739" s="0" t="s">
        <v>11</v>
      </c>
      <c r="N739" s="0" t="n">
        <f aca="false">IF(M739="Bammel",0,I739)</f>
        <v>0</v>
      </c>
      <c r="P739" s="0" t="n">
        <f aca="false">IF(B739="Hannon",I739,0)</f>
        <v>0</v>
      </c>
    </row>
    <row r="740" customFormat="false" ht="12.75" hidden="false" customHeight="true" outlineLevel="0" collapsed="false">
      <c r="A740" s="4" t="n">
        <v>36781</v>
      </c>
      <c r="B740" s="5" t="s">
        <v>7</v>
      </c>
      <c r="C740" s="6" t="n">
        <v>36923</v>
      </c>
      <c r="D740" s="7" t="s">
        <v>100</v>
      </c>
      <c r="E740" s="8" t="s">
        <v>103</v>
      </c>
      <c r="F740" s="9" t="n">
        <v>5.055</v>
      </c>
      <c r="G740" s="7" t="s">
        <v>10</v>
      </c>
      <c r="H740" s="9" t="n">
        <v>0</v>
      </c>
      <c r="I740" s="10" t="n">
        <v>140000</v>
      </c>
      <c r="J740" s="11" t="str">
        <f aca="false">IF(I740&gt;0,"BUY","SELL")</f>
        <v>BUY</v>
      </c>
      <c r="K740" s="12"/>
      <c r="M740" s="0" t="s">
        <v>11</v>
      </c>
      <c r="N740" s="0" t="n">
        <f aca="false">IF(M740="Bammel",0,I740)</f>
        <v>0</v>
      </c>
      <c r="P740" s="0" t="n">
        <f aca="false">IF(B740="Hannon",I740,0)</f>
        <v>0</v>
      </c>
    </row>
    <row r="741" customFormat="false" ht="12.75" hidden="false" customHeight="true" outlineLevel="0" collapsed="false">
      <c r="A741" s="4" t="n">
        <v>36783</v>
      </c>
      <c r="B741" s="5" t="s">
        <v>7</v>
      </c>
      <c r="C741" s="6" t="n">
        <v>36923</v>
      </c>
      <c r="D741" s="7" t="s">
        <v>104</v>
      </c>
      <c r="E741" s="8" t="s">
        <v>105</v>
      </c>
      <c r="F741" s="9" t="n">
        <v>5.205</v>
      </c>
      <c r="G741" s="7" t="s">
        <v>10</v>
      </c>
      <c r="H741" s="9" t="n">
        <v>0</v>
      </c>
      <c r="I741" s="10" t="n">
        <v>140000</v>
      </c>
      <c r="J741" s="11" t="str">
        <f aca="false">IF(I741&gt;0,"BUY","SELL")</f>
        <v>BUY</v>
      </c>
      <c r="K741" s="12"/>
      <c r="M741" s="0" t="s">
        <v>11</v>
      </c>
      <c r="N741" s="0" t="n">
        <f aca="false">IF(M741="Bammel",0,I741)</f>
        <v>0</v>
      </c>
      <c r="P741" s="0" t="n">
        <f aca="false">IF(B741="Hannon",I741,0)</f>
        <v>0</v>
      </c>
    </row>
    <row r="742" customFormat="false" ht="12.75" hidden="false" customHeight="true" outlineLevel="0" collapsed="false">
      <c r="A742" s="4" t="n">
        <v>36783</v>
      </c>
      <c r="B742" s="5" t="s">
        <v>7</v>
      </c>
      <c r="C742" s="6" t="n">
        <v>36923</v>
      </c>
      <c r="D742" s="7" t="s">
        <v>104</v>
      </c>
      <c r="E742" s="8" t="s">
        <v>106</v>
      </c>
      <c r="F742" s="9" t="n">
        <v>5.21</v>
      </c>
      <c r="G742" s="7" t="s">
        <v>10</v>
      </c>
      <c r="H742" s="9" t="n">
        <v>0</v>
      </c>
      <c r="I742" s="10" t="n">
        <v>140000</v>
      </c>
      <c r="J742" s="11" t="str">
        <f aca="false">IF(I742&gt;0,"BUY","SELL")</f>
        <v>BUY</v>
      </c>
      <c r="K742" s="12"/>
      <c r="M742" s="0" t="s">
        <v>11</v>
      </c>
      <c r="N742" s="0" t="n">
        <f aca="false">IF(M742="Bammel",0,I742)</f>
        <v>0</v>
      </c>
      <c r="P742" s="0" t="n">
        <f aca="false">IF(B742="Hannon",I742,0)</f>
        <v>0</v>
      </c>
    </row>
    <row r="743" customFormat="false" ht="12.75" hidden="false" customHeight="true" outlineLevel="0" collapsed="false">
      <c r="A743" s="4" t="n">
        <v>36783</v>
      </c>
      <c r="B743" s="5" t="s">
        <v>7</v>
      </c>
      <c r="C743" s="6" t="n">
        <v>36923</v>
      </c>
      <c r="D743" s="7" t="s">
        <v>104</v>
      </c>
      <c r="E743" s="8" t="s">
        <v>107</v>
      </c>
      <c r="F743" s="9" t="n">
        <v>5.21</v>
      </c>
      <c r="G743" s="7" t="s">
        <v>10</v>
      </c>
      <c r="H743" s="9" t="n">
        <v>0</v>
      </c>
      <c r="I743" s="10" t="n">
        <v>140000</v>
      </c>
      <c r="J743" s="11" t="str">
        <f aca="false">IF(I743&gt;0,"BUY","SELL")</f>
        <v>BUY</v>
      </c>
      <c r="K743" s="12"/>
      <c r="M743" s="0" t="s">
        <v>11</v>
      </c>
      <c r="N743" s="0" t="n">
        <f aca="false">IF(M743="Bammel",0,I743)</f>
        <v>0</v>
      </c>
      <c r="P743" s="0" t="n">
        <f aca="false">IF(B743="Hannon",I743,0)</f>
        <v>0</v>
      </c>
    </row>
    <row r="744" customFormat="false" ht="12.75" hidden="false" customHeight="true" outlineLevel="0" collapsed="false">
      <c r="A744" s="4" t="n">
        <v>36783</v>
      </c>
      <c r="B744" s="5" t="s">
        <v>7</v>
      </c>
      <c r="C744" s="6" t="n">
        <v>36923</v>
      </c>
      <c r="D744" s="7" t="s">
        <v>104</v>
      </c>
      <c r="E744" s="8" t="s">
        <v>108</v>
      </c>
      <c r="F744" s="9" t="n">
        <v>5.205</v>
      </c>
      <c r="G744" s="7" t="s">
        <v>10</v>
      </c>
      <c r="H744" s="9" t="n">
        <v>0</v>
      </c>
      <c r="I744" s="10" t="n">
        <v>140000</v>
      </c>
      <c r="J744" s="11" t="str">
        <f aca="false">IF(I744&gt;0,"BUY","SELL")</f>
        <v>BUY</v>
      </c>
      <c r="K744" s="12"/>
      <c r="M744" s="0" t="s">
        <v>11</v>
      </c>
      <c r="N744" s="0" t="n">
        <f aca="false">IF(M744="Bammel",0,I744)</f>
        <v>0</v>
      </c>
      <c r="P744" s="0" t="n">
        <f aca="false">IF(B744="Hannon",I744,0)</f>
        <v>0</v>
      </c>
    </row>
    <row r="745" customFormat="false" ht="12.75" hidden="false" customHeight="true" outlineLevel="0" collapsed="false">
      <c r="A745" s="4" t="n">
        <v>36784</v>
      </c>
      <c r="B745" s="5" t="s">
        <v>7</v>
      </c>
      <c r="C745" s="6" t="n">
        <v>36923</v>
      </c>
      <c r="D745" s="7" t="s">
        <v>109</v>
      </c>
      <c r="E745" s="8" t="s">
        <v>110</v>
      </c>
      <c r="F745" s="9" t="n">
        <v>5.275</v>
      </c>
      <c r="G745" s="7" t="s">
        <v>10</v>
      </c>
      <c r="H745" s="9" t="n">
        <v>0</v>
      </c>
      <c r="I745" s="10" t="n">
        <v>140000</v>
      </c>
      <c r="J745" s="11" t="str">
        <f aca="false">IF(I745&gt;0,"BUY","SELL")</f>
        <v>BUY</v>
      </c>
      <c r="K745" s="12"/>
      <c r="M745" s="0" t="s">
        <v>11</v>
      </c>
      <c r="N745" s="0" t="n">
        <f aca="false">IF(M745="Bammel",0,I745)</f>
        <v>0</v>
      </c>
      <c r="P745" s="0" t="n">
        <f aca="false">IF(B745="Hannon",I745,0)</f>
        <v>0</v>
      </c>
    </row>
    <row r="746" customFormat="false" ht="12.75" hidden="false" customHeight="true" outlineLevel="0" collapsed="false">
      <c r="A746" s="4" t="n">
        <v>36795</v>
      </c>
      <c r="B746" s="5" t="s">
        <v>7</v>
      </c>
      <c r="C746" s="6" t="n">
        <v>36923</v>
      </c>
      <c r="D746" s="7" t="s">
        <v>111</v>
      </c>
      <c r="E746" s="8" t="s">
        <v>112</v>
      </c>
      <c r="F746" s="9" t="n">
        <v>5.395</v>
      </c>
      <c r="G746" s="7" t="s">
        <v>10</v>
      </c>
      <c r="H746" s="9" t="n">
        <v>0</v>
      </c>
      <c r="I746" s="10" t="n">
        <v>140000</v>
      </c>
      <c r="J746" s="11" t="str">
        <f aca="false">IF(I746&gt;0,"BUY","SELL")</f>
        <v>BUY</v>
      </c>
      <c r="K746" s="12"/>
      <c r="M746" s="0" t="s">
        <v>11</v>
      </c>
      <c r="N746" s="0" t="n">
        <f aca="false">IF(M746="Bammel",0,I746)</f>
        <v>0</v>
      </c>
      <c r="P746" s="0" t="n">
        <f aca="false">IF(B746="Hannon",I746,0)</f>
        <v>0</v>
      </c>
    </row>
    <row r="747" customFormat="false" ht="12.75" hidden="false" customHeight="true" outlineLevel="0" collapsed="false">
      <c r="A747" s="4" t="n">
        <v>36795</v>
      </c>
      <c r="B747" s="5" t="s">
        <v>7</v>
      </c>
      <c r="C747" s="6" t="n">
        <v>36923</v>
      </c>
      <c r="D747" s="7" t="s">
        <v>111</v>
      </c>
      <c r="E747" s="8" t="s">
        <v>113</v>
      </c>
      <c r="F747" s="9" t="n">
        <v>5.435</v>
      </c>
      <c r="G747" s="7" t="s">
        <v>10</v>
      </c>
      <c r="H747" s="9" t="n">
        <v>0</v>
      </c>
      <c r="I747" s="10" t="n">
        <v>140000</v>
      </c>
      <c r="J747" s="11" t="str">
        <f aca="false">IF(I747&gt;0,"BUY","SELL")</f>
        <v>BUY</v>
      </c>
      <c r="K747" s="12"/>
      <c r="M747" s="0" t="s">
        <v>11</v>
      </c>
      <c r="N747" s="0" t="n">
        <f aca="false">IF(M747="Bammel",0,I747)</f>
        <v>0</v>
      </c>
      <c r="P747" s="0" t="n">
        <f aca="false">IF(B747="Hannon",I747,0)</f>
        <v>0</v>
      </c>
    </row>
    <row r="748" customFormat="false" ht="12.75" hidden="false" customHeight="true" outlineLevel="0" collapsed="false">
      <c r="A748" s="4" t="n">
        <v>36796</v>
      </c>
      <c r="B748" s="5" t="s">
        <v>7</v>
      </c>
      <c r="C748" s="6" t="n">
        <v>36923</v>
      </c>
      <c r="D748" s="7" t="s">
        <v>114</v>
      </c>
      <c r="E748" s="8" t="s">
        <v>115</v>
      </c>
      <c r="F748" s="9" t="n">
        <v>5.39</v>
      </c>
      <c r="G748" s="7" t="s">
        <v>10</v>
      </c>
      <c r="H748" s="9" t="n">
        <v>0</v>
      </c>
      <c r="I748" s="10" t="n">
        <v>140000</v>
      </c>
      <c r="J748" s="11" t="str">
        <f aca="false">IF(I748&gt;0,"BUY","SELL")</f>
        <v>BUY</v>
      </c>
      <c r="K748" s="12"/>
      <c r="M748" s="0" t="s">
        <v>11</v>
      </c>
      <c r="N748" s="0" t="n">
        <f aca="false">IF(M748="Bammel",0,I748)</f>
        <v>0</v>
      </c>
      <c r="P748" s="0" t="n">
        <f aca="false">IF(B748="Hannon",I748,0)</f>
        <v>0</v>
      </c>
    </row>
    <row r="749" customFormat="false" ht="12.75" hidden="false" customHeight="true" outlineLevel="0" collapsed="false">
      <c r="A749" s="4" t="n">
        <v>36796</v>
      </c>
      <c r="B749" s="5" t="s">
        <v>7</v>
      </c>
      <c r="C749" s="6" t="n">
        <v>36923</v>
      </c>
      <c r="D749" s="7" t="s">
        <v>114</v>
      </c>
      <c r="E749" s="8" t="s">
        <v>116</v>
      </c>
      <c r="F749" s="9" t="n">
        <v>5.385</v>
      </c>
      <c r="G749" s="7" t="s">
        <v>10</v>
      </c>
      <c r="H749" s="9" t="n">
        <v>0</v>
      </c>
      <c r="I749" s="10" t="n">
        <v>140000</v>
      </c>
      <c r="J749" s="11" t="str">
        <f aca="false">IF(I749&gt;0,"BUY","SELL")</f>
        <v>BUY</v>
      </c>
      <c r="K749" s="12"/>
      <c r="M749" s="0" t="s">
        <v>11</v>
      </c>
      <c r="N749" s="0" t="n">
        <f aca="false">IF(M749="Bammel",0,I749)</f>
        <v>0</v>
      </c>
      <c r="P749" s="0" t="n">
        <f aca="false">IF(B749="Hannon",I749,0)</f>
        <v>0</v>
      </c>
    </row>
    <row r="750" customFormat="false" ht="12.75" hidden="false" customHeight="true" outlineLevel="0" collapsed="false">
      <c r="A750" s="4" t="n">
        <v>36796</v>
      </c>
      <c r="B750" s="5" t="s">
        <v>7</v>
      </c>
      <c r="C750" s="6" t="n">
        <v>36923</v>
      </c>
      <c r="D750" s="7" t="s">
        <v>114</v>
      </c>
      <c r="E750" s="8" t="s">
        <v>117</v>
      </c>
      <c r="F750" s="9" t="n">
        <v>5.435</v>
      </c>
      <c r="G750" s="7" t="s">
        <v>10</v>
      </c>
      <c r="H750" s="9" t="n">
        <v>0</v>
      </c>
      <c r="I750" s="10" t="n">
        <v>140000</v>
      </c>
      <c r="J750" s="11" t="str">
        <f aca="false">IF(I750&gt;0,"BUY","SELL")</f>
        <v>BUY</v>
      </c>
      <c r="K750" s="12"/>
      <c r="M750" s="0" t="s">
        <v>11</v>
      </c>
      <c r="N750" s="0" t="n">
        <f aca="false">IF(M750="Bammel",0,I750)</f>
        <v>0</v>
      </c>
      <c r="P750" s="0" t="n">
        <f aca="false">IF(B750="Hannon",I750,0)</f>
        <v>0</v>
      </c>
    </row>
    <row r="751" customFormat="false" ht="12.75" hidden="false" customHeight="true" outlineLevel="0" collapsed="false">
      <c r="A751" s="4" t="n">
        <v>36797</v>
      </c>
      <c r="B751" s="5" t="s">
        <v>7</v>
      </c>
      <c r="C751" s="6" t="n">
        <v>36923</v>
      </c>
      <c r="D751" s="7" t="s">
        <v>118</v>
      </c>
      <c r="E751" s="8" t="s">
        <v>119</v>
      </c>
      <c r="F751" s="9" t="n">
        <v>5.3</v>
      </c>
      <c r="G751" s="7" t="s">
        <v>10</v>
      </c>
      <c r="H751" s="9" t="n">
        <v>0</v>
      </c>
      <c r="I751" s="10" t="n">
        <v>70000</v>
      </c>
      <c r="J751" s="11" t="str">
        <f aca="false">IF(I751&gt;0,"BUY","SELL")</f>
        <v>BUY</v>
      </c>
      <c r="K751" s="12"/>
      <c r="M751" s="0" t="s">
        <v>11</v>
      </c>
      <c r="N751" s="0" t="n">
        <f aca="false">IF(M751="Bammel",0,I751)</f>
        <v>0</v>
      </c>
      <c r="P751" s="0" t="n">
        <f aca="false">IF(B751="Hannon",I751,0)</f>
        <v>0</v>
      </c>
    </row>
    <row r="752" customFormat="false" ht="12.75" hidden="false" customHeight="true" outlineLevel="0" collapsed="false">
      <c r="A752" s="4" t="n">
        <v>36797</v>
      </c>
      <c r="B752" s="5" t="s">
        <v>7</v>
      </c>
      <c r="C752" s="6" t="n">
        <v>36923</v>
      </c>
      <c r="D752" s="7" t="s">
        <v>118</v>
      </c>
      <c r="E752" s="8" t="s">
        <v>120</v>
      </c>
      <c r="F752" s="9" t="n">
        <v>5.33</v>
      </c>
      <c r="G752" s="7" t="s">
        <v>10</v>
      </c>
      <c r="H752" s="9" t="n">
        <v>0</v>
      </c>
      <c r="I752" s="10" t="n">
        <v>140000</v>
      </c>
      <c r="J752" s="11" t="str">
        <f aca="false">IF(I752&gt;0,"BUY","SELL")</f>
        <v>BUY</v>
      </c>
      <c r="K752" s="12"/>
      <c r="M752" s="0" t="s">
        <v>11</v>
      </c>
      <c r="N752" s="0" t="n">
        <f aca="false">IF(M752="Bammel",0,I752)</f>
        <v>0</v>
      </c>
      <c r="P752" s="0" t="n">
        <f aca="false">IF(B752="Hannon",I752,0)</f>
        <v>0</v>
      </c>
    </row>
    <row r="753" customFormat="false" ht="12.75" hidden="false" customHeight="true" outlineLevel="0" collapsed="false">
      <c r="A753" s="4" t="n">
        <v>36797</v>
      </c>
      <c r="B753" s="5" t="s">
        <v>7</v>
      </c>
      <c r="C753" s="6" t="n">
        <v>36923</v>
      </c>
      <c r="D753" s="7" t="s">
        <v>118</v>
      </c>
      <c r="E753" s="8" t="s">
        <v>121</v>
      </c>
      <c r="F753" s="9" t="n">
        <v>5.34</v>
      </c>
      <c r="G753" s="7" t="s">
        <v>10</v>
      </c>
      <c r="H753" s="9" t="n">
        <v>0</v>
      </c>
      <c r="I753" s="10" t="n">
        <v>140000</v>
      </c>
      <c r="J753" s="11" t="str">
        <f aca="false">IF(I753&gt;0,"BUY","SELL")</f>
        <v>BUY</v>
      </c>
      <c r="K753" s="12"/>
      <c r="M753" s="0" t="s">
        <v>11</v>
      </c>
      <c r="N753" s="0" t="n">
        <f aca="false">IF(M753="Bammel",0,I753)</f>
        <v>0</v>
      </c>
      <c r="P753" s="0" t="n">
        <f aca="false">IF(B753="Hannon",I753,0)</f>
        <v>0</v>
      </c>
    </row>
    <row r="754" customFormat="false" ht="12.75" hidden="false" customHeight="true" outlineLevel="0" collapsed="false">
      <c r="A754" s="4" t="n">
        <v>36797</v>
      </c>
      <c r="B754" s="5" t="s">
        <v>7</v>
      </c>
      <c r="C754" s="6" t="n">
        <v>36923</v>
      </c>
      <c r="D754" s="7" t="s">
        <v>118</v>
      </c>
      <c r="E754" s="8" t="s">
        <v>122</v>
      </c>
      <c r="F754" s="9" t="n">
        <v>5.345</v>
      </c>
      <c r="G754" s="7" t="s">
        <v>10</v>
      </c>
      <c r="H754" s="9" t="n">
        <v>0</v>
      </c>
      <c r="I754" s="10" t="n">
        <v>140000</v>
      </c>
      <c r="J754" s="11" t="str">
        <f aca="false">IF(I754&gt;0,"BUY","SELL")</f>
        <v>BUY</v>
      </c>
      <c r="K754" s="12"/>
      <c r="M754" s="0" t="s">
        <v>11</v>
      </c>
      <c r="N754" s="0" t="n">
        <f aca="false">IF(M754="Bammel",0,I754)</f>
        <v>0</v>
      </c>
      <c r="P754" s="0" t="n">
        <f aca="false">IF(B754="Hannon",I754,0)</f>
        <v>0</v>
      </c>
    </row>
    <row r="755" customFormat="false" ht="12.75" hidden="false" customHeight="true" outlineLevel="0" collapsed="false">
      <c r="A755" s="4" t="n">
        <v>36797</v>
      </c>
      <c r="B755" s="5" t="s">
        <v>7</v>
      </c>
      <c r="C755" s="6" t="n">
        <v>36923</v>
      </c>
      <c r="D755" s="7" t="s">
        <v>118</v>
      </c>
      <c r="E755" s="8" t="s">
        <v>123</v>
      </c>
      <c r="F755" s="9" t="n">
        <v>5.28</v>
      </c>
      <c r="G755" s="7" t="s">
        <v>10</v>
      </c>
      <c r="H755" s="9" t="n">
        <v>0</v>
      </c>
      <c r="I755" s="10" t="n">
        <v>210000</v>
      </c>
      <c r="J755" s="11" t="str">
        <f aca="false">IF(I755&gt;0,"BUY","SELL")</f>
        <v>BUY</v>
      </c>
      <c r="K755" s="12"/>
      <c r="M755" s="0" t="s">
        <v>11</v>
      </c>
      <c r="N755" s="0" t="n">
        <f aca="false">IF(M755="Bammel",0,I755)</f>
        <v>0</v>
      </c>
      <c r="P755" s="0" t="n">
        <f aca="false">IF(B755="Hannon",I755,0)</f>
        <v>0</v>
      </c>
    </row>
    <row r="756" customFormat="false" ht="12.75" hidden="false" customHeight="true" outlineLevel="0" collapsed="false">
      <c r="A756" s="4" t="n">
        <v>36798</v>
      </c>
      <c r="B756" s="5" t="s">
        <v>7</v>
      </c>
      <c r="C756" s="6" t="n">
        <v>36923</v>
      </c>
      <c r="D756" s="7" t="s">
        <v>124</v>
      </c>
      <c r="E756" s="8" t="s">
        <v>125</v>
      </c>
      <c r="F756" s="9" t="n">
        <v>5.075</v>
      </c>
      <c r="G756" s="7" t="s">
        <v>10</v>
      </c>
      <c r="H756" s="9" t="n">
        <v>0</v>
      </c>
      <c r="I756" s="10" t="n">
        <v>140000</v>
      </c>
      <c r="J756" s="11" t="str">
        <f aca="false">IF(I756&gt;0,"BUY","SELL")</f>
        <v>BUY</v>
      </c>
      <c r="K756" s="12"/>
      <c r="M756" s="0" t="s">
        <v>11</v>
      </c>
      <c r="N756" s="0" t="n">
        <f aca="false">IF(M756="Bammel",0,I756)</f>
        <v>0</v>
      </c>
      <c r="P756" s="0" t="n">
        <f aca="false">IF(B756="Hannon",I756,0)</f>
        <v>0</v>
      </c>
    </row>
    <row r="757" customFormat="false" ht="12.75" hidden="false" customHeight="true" outlineLevel="0" collapsed="false">
      <c r="A757" s="4" t="n">
        <v>36798</v>
      </c>
      <c r="B757" s="5" t="s">
        <v>7</v>
      </c>
      <c r="C757" s="6" t="n">
        <v>36923</v>
      </c>
      <c r="D757" s="7" t="s">
        <v>124</v>
      </c>
      <c r="E757" s="8" t="s">
        <v>126</v>
      </c>
      <c r="F757" s="9" t="n">
        <v>5.095</v>
      </c>
      <c r="G757" s="7" t="s">
        <v>10</v>
      </c>
      <c r="H757" s="9" t="n">
        <v>0</v>
      </c>
      <c r="I757" s="10" t="n">
        <v>140000</v>
      </c>
      <c r="J757" s="11" t="str">
        <f aca="false">IF(I757&gt;0,"BUY","SELL")</f>
        <v>BUY</v>
      </c>
      <c r="K757" s="12"/>
      <c r="M757" s="0" t="s">
        <v>11</v>
      </c>
      <c r="N757" s="0" t="n">
        <f aca="false">IF(M757="Bammel",0,I757)</f>
        <v>0</v>
      </c>
      <c r="P757" s="0" t="n">
        <f aca="false">IF(B757="Hannon",I757,0)</f>
        <v>0</v>
      </c>
    </row>
    <row r="758" customFormat="false" ht="12.75" hidden="false" customHeight="true" outlineLevel="0" collapsed="false">
      <c r="A758" s="4" t="n">
        <v>36803</v>
      </c>
      <c r="B758" s="5" t="s">
        <v>7</v>
      </c>
      <c r="C758" s="6" t="n">
        <v>36923</v>
      </c>
      <c r="D758" s="7" t="s">
        <v>127</v>
      </c>
      <c r="E758" s="8" t="s">
        <v>128</v>
      </c>
      <c r="F758" s="9" t="n">
        <v>5.105</v>
      </c>
      <c r="G758" s="7" t="s">
        <v>10</v>
      </c>
      <c r="H758" s="9" t="n">
        <v>0</v>
      </c>
      <c r="I758" s="10" t="n">
        <v>-140000</v>
      </c>
      <c r="J758" s="11" t="str">
        <f aca="false">IF(I758&gt;0,"BUY","SELL")</f>
        <v>SELL</v>
      </c>
      <c r="K758" s="12"/>
      <c r="M758" s="0" t="s">
        <v>11</v>
      </c>
      <c r="N758" s="0" t="n">
        <f aca="false">IF(M758="Bammel",0,I758)</f>
        <v>0</v>
      </c>
      <c r="P758" s="0" t="n">
        <f aca="false">IF(B758="Hannon",I758,0)</f>
        <v>0</v>
      </c>
    </row>
    <row r="759" customFormat="false" ht="12.75" hidden="false" customHeight="true" outlineLevel="0" collapsed="false">
      <c r="A759" s="4" t="n">
        <v>36803</v>
      </c>
      <c r="B759" s="5" t="s">
        <v>7</v>
      </c>
      <c r="C759" s="6" t="n">
        <v>36923</v>
      </c>
      <c r="D759" s="7" t="s">
        <v>127</v>
      </c>
      <c r="E759" s="8" t="s">
        <v>129</v>
      </c>
      <c r="F759" s="9" t="n">
        <v>5.125</v>
      </c>
      <c r="G759" s="7" t="s">
        <v>10</v>
      </c>
      <c r="H759" s="9" t="n">
        <v>0</v>
      </c>
      <c r="I759" s="10" t="n">
        <v>-140000</v>
      </c>
      <c r="J759" s="11" t="str">
        <f aca="false">IF(I759&gt;0,"BUY","SELL")</f>
        <v>SELL</v>
      </c>
      <c r="K759" s="12"/>
      <c r="M759" s="0" t="s">
        <v>11</v>
      </c>
      <c r="N759" s="0" t="n">
        <f aca="false">IF(M759="Bammel",0,I759)</f>
        <v>0</v>
      </c>
      <c r="P759" s="0" t="n">
        <f aca="false">IF(B759="Hannon",I759,0)</f>
        <v>0</v>
      </c>
    </row>
    <row r="760" customFormat="false" ht="12.75" hidden="false" customHeight="true" outlineLevel="0" collapsed="false">
      <c r="A760" s="4" t="n">
        <v>36804</v>
      </c>
      <c r="B760" s="5" t="s">
        <v>7</v>
      </c>
      <c r="C760" s="6" t="n">
        <v>36923</v>
      </c>
      <c r="D760" s="7" t="s">
        <v>130</v>
      </c>
      <c r="E760" s="8" t="s">
        <v>131</v>
      </c>
      <c r="F760" s="9" t="n">
        <v>5.05</v>
      </c>
      <c r="G760" s="7" t="s">
        <v>10</v>
      </c>
      <c r="H760" s="9" t="n">
        <v>0</v>
      </c>
      <c r="I760" s="10" t="n">
        <v>140000</v>
      </c>
      <c r="J760" s="11" t="str">
        <f aca="false">IF(I760&gt;0,"BUY","SELL")</f>
        <v>BUY</v>
      </c>
      <c r="K760" s="12"/>
      <c r="M760" s="0" t="s">
        <v>11</v>
      </c>
      <c r="N760" s="0" t="n">
        <f aca="false">IF(M760="Bammel",0,I760)</f>
        <v>0</v>
      </c>
      <c r="P760" s="0" t="n">
        <f aca="false">IF(B760="Hannon",I760,0)</f>
        <v>0</v>
      </c>
    </row>
    <row r="761" customFormat="false" ht="12.75" hidden="false" customHeight="true" outlineLevel="0" collapsed="false">
      <c r="A761" s="4" t="n">
        <v>36804</v>
      </c>
      <c r="B761" s="5" t="s">
        <v>7</v>
      </c>
      <c r="C761" s="6" t="n">
        <v>36923</v>
      </c>
      <c r="D761" s="7" t="s">
        <v>130</v>
      </c>
      <c r="E761" s="8" t="s">
        <v>132</v>
      </c>
      <c r="F761" s="9" t="n">
        <v>5.18</v>
      </c>
      <c r="G761" s="7" t="s">
        <v>10</v>
      </c>
      <c r="H761" s="9" t="n">
        <v>0</v>
      </c>
      <c r="I761" s="10" t="n">
        <v>-140000</v>
      </c>
      <c r="J761" s="11" t="str">
        <f aca="false">IF(I761&gt;0,"BUY","SELL")</f>
        <v>SELL</v>
      </c>
      <c r="K761" s="12"/>
      <c r="M761" s="0" t="s">
        <v>11</v>
      </c>
      <c r="N761" s="0" t="n">
        <f aca="false">IF(M761="Bammel",0,I761)</f>
        <v>0</v>
      </c>
      <c r="P761" s="0" t="n">
        <f aca="false">IF(B761="Hannon",I761,0)</f>
        <v>0</v>
      </c>
    </row>
    <row r="762" customFormat="false" ht="12.75" hidden="false" customHeight="true" outlineLevel="0" collapsed="false">
      <c r="A762" s="4" t="n">
        <v>36804</v>
      </c>
      <c r="B762" s="5" t="s">
        <v>7</v>
      </c>
      <c r="C762" s="6" t="n">
        <v>36923</v>
      </c>
      <c r="D762" s="7" t="s">
        <v>130</v>
      </c>
      <c r="E762" s="8" t="s">
        <v>133</v>
      </c>
      <c r="F762" s="9" t="n">
        <v>5.225</v>
      </c>
      <c r="G762" s="7" t="s">
        <v>10</v>
      </c>
      <c r="H762" s="9" t="n">
        <v>0</v>
      </c>
      <c r="I762" s="10" t="n">
        <v>140000</v>
      </c>
      <c r="J762" s="11" t="str">
        <f aca="false">IF(I762&gt;0,"BUY","SELL")</f>
        <v>BUY</v>
      </c>
      <c r="K762" s="12"/>
      <c r="M762" s="0" t="s">
        <v>11</v>
      </c>
      <c r="N762" s="0" t="n">
        <f aca="false">IF(M762="Bammel",0,I762)</f>
        <v>0</v>
      </c>
      <c r="P762" s="0" t="n">
        <f aca="false">IF(B762="Hannon",I762,0)</f>
        <v>0</v>
      </c>
    </row>
    <row r="763" customFormat="false" ht="12.75" hidden="false" customHeight="true" outlineLevel="0" collapsed="false">
      <c r="A763" s="4" t="n">
        <v>36804</v>
      </c>
      <c r="B763" s="5" t="s">
        <v>7</v>
      </c>
      <c r="C763" s="6" t="n">
        <v>36923</v>
      </c>
      <c r="D763" s="7" t="s">
        <v>130</v>
      </c>
      <c r="E763" s="8" t="s">
        <v>134</v>
      </c>
      <c r="F763" s="9" t="n">
        <v>5.24</v>
      </c>
      <c r="G763" s="7" t="s">
        <v>10</v>
      </c>
      <c r="H763" s="9" t="n">
        <v>0</v>
      </c>
      <c r="I763" s="10" t="n">
        <v>140000</v>
      </c>
      <c r="J763" s="11" t="str">
        <f aca="false">IF(I763&gt;0,"BUY","SELL")</f>
        <v>BUY</v>
      </c>
      <c r="K763" s="12"/>
      <c r="M763" s="0" t="s">
        <v>11</v>
      </c>
      <c r="N763" s="0" t="n">
        <f aca="false">IF(M763="Bammel",0,I763)</f>
        <v>0</v>
      </c>
      <c r="P763" s="0" t="n">
        <f aca="false">IF(B763="Hannon",I763,0)</f>
        <v>0</v>
      </c>
    </row>
    <row r="764" customFormat="false" ht="12.75" hidden="false" customHeight="true" outlineLevel="0" collapsed="false">
      <c r="A764" s="4" t="n">
        <v>36805</v>
      </c>
      <c r="B764" s="5" t="s">
        <v>7</v>
      </c>
      <c r="C764" s="6" t="n">
        <v>36923</v>
      </c>
      <c r="D764" s="7" t="s">
        <v>135</v>
      </c>
      <c r="E764" s="8" t="s">
        <v>136</v>
      </c>
      <c r="F764" s="9" t="n">
        <v>5.065</v>
      </c>
      <c r="G764" s="7" t="s">
        <v>10</v>
      </c>
      <c r="H764" s="9" t="n">
        <v>0</v>
      </c>
      <c r="I764" s="10" t="n">
        <v>-140000</v>
      </c>
      <c r="J764" s="11" t="str">
        <f aca="false">IF(I764&gt;0,"BUY","SELL")</f>
        <v>SELL</v>
      </c>
      <c r="K764" s="12"/>
      <c r="M764" s="0" t="s">
        <v>11</v>
      </c>
      <c r="N764" s="0" t="n">
        <f aca="false">IF(M764="Bammel",0,I764)</f>
        <v>0</v>
      </c>
      <c r="P764" s="0" t="n">
        <f aca="false">IF(B764="Hannon",I764,0)</f>
        <v>0</v>
      </c>
    </row>
    <row r="765" customFormat="false" ht="12.75" hidden="false" customHeight="true" outlineLevel="0" collapsed="false">
      <c r="A765" s="4" t="n">
        <v>36805</v>
      </c>
      <c r="B765" s="5" t="s">
        <v>7</v>
      </c>
      <c r="C765" s="6" t="n">
        <v>36923</v>
      </c>
      <c r="D765" s="7" t="s">
        <v>135</v>
      </c>
      <c r="E765" s="8" t="s">
        <v>137</v>
      </c>
      <c r="F765" s="9" t="n">
        <v>5.065</v>
      </c>
      <c r="G765" s="7" t="s">
        <v>10</v>
      </c>
      <c r="H765" s="9" t="n">
        <v>0</v>
      </c>
      <c r="I765" s="10" t="n">
        <v>-140000</v>
      </c>
      <c r="J765" s="11" t="str">
        <f aca="false">IF(I765&gt;0,"BUY","SELL")</f>
        <v>SELL</v>
      </c>
      <c r="K765" s="12"/>
      <c r="M765" s="0" t="s">
        <v>11</v>
      </c>
      <c r="N765" s="0" t="n">
        <f aca="false">IF(M765="Bammel",0,I765)</f>
        <v>0</v>
      </c>
      <c r="P765" s="0" t="n">
        <f aca="false">IF(B765="Hannon",I765,0)</f>
        <v>0</v>
      </c>
    </row>
    <row r="766" customFormat="false" ht="12.75" hidden="false" customHeight="true" outlineLevel="0" collapsed="false">
      <c r="A766" s="4" t="n">
        <v>36811</v>
      </c>
      <c r="B766" s="5" t="s">
        <v>7</v>
      </c>
      <c r="C766" s="6" t="n">
        <v>36923</v>
      </c>
      <c r="D766" s="7" t="s">
        <v>138</v>
      </c>
      <c r="E766" s="8" t="s">
        <v>139</v>
      </c>
      <c r="F766" s="9" t="n">
        <v>5.565</v>
      </c>
      <c r="G766" s="7" t="s">
        <v>10</v>
      </c>
      <c r="H766" s="9" t="n">
        <v>0</v>
      </c>
      <c r="I766" s="10" t="n">
        <v>140000</v>
      </c>
      <c r="J766" s="11" t="str">
        <f aca="false">IF(I766&gt;0,"BUY","SELL")</f>
        <v>BUY</v>
      </c>
      <c r="K766" s="12"/>
      <c r="M766" s="0" t="s">
        <v>11</v>
      </c>
      <c r="N766" s="0" t="n">
        <f aca="false">IF(M766="Bammel",0,I766)</f>
        <v>0</v>
      </c>
      <c r="P766" s="0" t="n">
        <f aca="false">IF(B766="Hannon",I766,0)</f>
        <v>0</v>
      </c>
    </row>
    <row r="767" customFormat="false" ht="12.75" hidden="false" customHeight="true" outlineLevel="0" collapsed="false">
      <c r="A767" s="4" t="n">
        <v>36811</v>
      </c>
      <c r="B767" s="5" t="s">
        <v>7</v>
      </c>
      <c r="C767" s="6" t="n">
        <v>36923</v>
      </c>
      <c r="D767" s="7" t="s">
        <v>138</v>
      </c>
      <c r="E767" s="8" t="s">
        <v>140</v>
      </c>
      <c r="F767" s="9" t="n">
        <v>5.56</v>
      </c>
      <c r="G767" s="7" t="s">
        <v>10</v>
      </c>
      <c r="H767" s="9" t="n">
        <v>0</v>
      </c>
      <c r="I767" s="10" t="n">
        <v>140000</v>
      </c>
      <c r="J767" s="11" t="str">
        <f aca="false">IF(I767&gt;0,"BUY","SELL")</f>
        <v>BUY</v>
      </c>
      <c r="K767" s="12"/>
      <c r="M767" s="0" t="s">
        <v>11</v>
      </c>
      <c r="N767" s="0" t="n">
        <f aca="false">IF(M767="Bammel",0,I767)</f>
        <v>0</v>
      </c>
      <c r="P767" s="0" t="n">
        <f aca="false">IF(B767="Hannon",I767,0)</f>
        <v>0</v>
      </c>
    </row>
    <row r="768" customFormat="false" ht="12.75" hidden="false" customHeight="true" outlineLevel="0" collapsed="false">
      <c r="A768" s="4" t="n">
        <v>36811</v>
      </c>
      <c r="B768" s="5" t="s">
        <v>7</v>
      </c>
      <c r="C768" s="6" t="n">
        <v>36923</v>
      </c>
      <c r="D768" s="7" t="s">
        <v>138</v>
      </c>
      <c r="E768" s="8" t="s">
        <v>141</v>
      </c>
      <c r="F768" s="9" t="n">
        <v>5.6</v>
      </c>
      <c r="G768" s="7" t="s">
        <v>10</v>
      </c>
      <c r="H768" s="9" t="n">
        <v>0</v>
      </c>
      <c r="I768" s="10" t="n">
        <v>140000</v>
      </c>
      <c r="J768" s="11" t="str">
        <f aca="false">IF(I768&gt;0,"BUY","SELL")</f>
        <v>BUY</v>
      </c>
      <c r="K768" s="12"/>
      <c r="M768" s="0" t="s">
        <v>11</v>
      </c>
      <c r="N768" s="0" t="n">
        <f aca="false">IF(M768="Bammel",0,I768)</f>
        <v>0</v>
      </c>
      <c r="P768" s="0" t="n">
        <f aca="false">IF(B768="Hannon",I768,0)</f>
        <v>0</v>
      </c>
    </row>
    <row r="769" customFormat="false" ht="12.75" hidden="false" customHeight="true" outlineLevel="0" collapsed="false">
      <c r="A769" s="4" t="n">
        <v>36811</v>
      </c>
      <c r="B769" s="5" t="s">
        <v>7</v>
      </c>
      <c r="C769" s="6" t="n">
        <v>36923</v>
      </c>
      <c r="D769" s="7" t="s">
        <v>138</v>
      </c>
      <c r="E769" s="8" t="s">
        <v>142</v>
      </c>
      <c r="F769" s="9" t="n">
        <v>5.645</v>
      </c>
      <c r="G769" s="7" t="s">
        <v>10</v>
      </c>
      <c r="H769" s="9" t="n">
        <v>0</v>
      </c>
      <c r="I769" s="10" t="n">
        <v>140000</v>
      </c>
      <c r="J769" s="11" t="str">
        <f aca="false">IF(I769&gt;0,"BUY","SELL")</f>
        <v>BUY</v>
      </c>
      <c r="K769" s="12"/>
      <c r="M769" s="0" t="s">
        <v>11</v>
      </c>
      <c r="N769" s="0" t="n">
        <f aca="false">IF(M769="Bammel",0,I769)</f>
        <v>0</v>
      </c>
      <c r="P769" s="0" t="n">
        <f aca="false">IF(B769="Hannon",I769,0)</f>
        <v>0</v>
      </c>
    </row>
    <row r="770" customFormat="false" ht="12.75" hidden="false" customHeight="true" outlineLevel="0" collapsed="false">
      <c r="A770" s="4" t="n">
        <v>36811</v>
      </c>
      <c r="B770" s="5" t="s">
        <v>7</v>
      </c>
      <c r="C770" s="6" t="n">
        <v>36923</v>
      </c>
      <c r="D770" s="7" t="s">
        <v>138</v>
      </c>
      <c r="E770" s="8" t="s">
        <v>143</v>
      </c>
      <c r="F770" s="9" t="n">
        <v>5.705</v>
      </c>
      <c r="G770" s="7" t="s">
        <v>10</v>
      </c>
      <c r="H770" s="9" t="n">
        <v>0</v>
      </c>
      <c r="I770" s="10" t="n">
        <v>140000</v>
      </c>
      <c r="J770" s="11" t="str">
        <f aca="false">IF(I770&gt;0,"BUY","SELL")</f>
        <v>BUY</v>
      </c>
      <c r="K770" s="12"/>
      <c r="M770" s="0" t="s">
        <v>11</v>
      </c>
      <c r="N770" s="0" t="n">
        <f aca="false">IF(M770="Bammel",0,I770)</f>
        <v>0</v>
      </c>
      <c r="P770" s="0" t="n">
        <f aca="false">IF(B770="Hannon",I770,0)</f>
        <v>0</v>
      </c>
    </row>
    <row r="771" customFormat="false" ht="12.75" hidden="false" customHeight="true" outlineLevel="0" collapsed="false">
      <c r="A771" s="4" t="n">
        <v>36811</v>
      </c>
      <c r="B771" s="5" t="s">
        <v>7</v>
      </c>
      <c r="C771" s="6" t="n">
        <v>36923</v>
      </c>
      <c r="D771" s="7" t="s">
        <v>138</v>
      </c>
      <c r="E771" s="8" t="s">
        <v>144</v>
      </c>
      <c r="F771" s="9" t="n">
        <v>5.65</v>
      </c>
      <c r="G771" s="7" t="s">
        <v>10</v>
      </c>
      <c r="H771" s="9" t="n">
        <v>0</v>
      </c>
      <c r="I771" s="10" t="n">
        <v>140000</v>
      </c>
      <c r="J771" s="11" t="str">
        <f aca="false">IF(I771&gt;0,"BUY","SELL")</f>
        <v>BUY</v>
      </c>
      <c r="K771" s="12"/>
      <c r="M771" s="0" t="s">
        <v>11</v>
      </c>
      <c r="N771" s="0" t="n">
        <f aca="false">IF(M771="Bammel",0,I771)</f>
        <v>0</v>
      </c>
      <c r="P771" s="0" t="n">
        <f aca="false">IF(B771="Hannon",I771,0)</f>
        <v>0</v>
      </c>
    </row>
    <row r="772" customFormat="false" ht="12.75" hidden="false" customHeight="true" outlineLevel="0" collapsed="false">
      <c r="A772" s="4" t="n">
        <v>36811</v>
      </c>
      <c r="B772" s="5" t="s">
        <v>7</v>
      </c>
      <c r="C772" s="6" t="n">
        <v>36923</v>
      </c>
      <c r="D772" s="7" t="s">
        <v>138</v>
      </c>
      <c r="E772" s="8" t="s">
        <v>145</v>
      </c>
      <c r="F772" s="9" t="n">
        <v>5.6</v>
      </c>
      <c r="G772" s="7" t="s">
        <v>10</v>
      </c>
      <c r="H772" s="9" t="n">
        <v>0</v>
      </c>
      <c r="I772" s="10" t="n">
        <v>70000</v>
      </c>
      <c r="J772" s="11" t="str">
        <f aca="false">IF(I772&gt;0,"BUY","SELL")</f>
        <v>BUY</v>
      </c>
      <c r="K772" s="12"/>
      <c r="M772" s="0" t="s">
        <v>11</v>
      </c>
      <c r="N772" s="0" t="n">
        <f aca="false">IF(M772="Bammel",0,I772)</f>
        <v>0</v>
      </c>
      <c r="P772" s="0" t="n">
        <f aca="false">IF(B772="Hannon",I772,0)</f>
        <v>0</v>
      </c>
    </row>
    <row r="773" customFormat="false" ht="12.75" hidden="false" customHeight="true" outlineLevel="0" collapsed="false">
      <c r="A773" s="4" t="n">
        <v>36811</v>
      </c>
      <c r="B773" s="5" t="s">
        <v>7</v>
      </c>
      <c r="C773" s="6" t="n">
        <v>36923</v>
      </c>
      <c r="D773" s="7" t="s">
        <v>138</v>
      </c>
      <c r="E773" s="8" t="s">
        <v>146</v>
      </c>
      <c r="F773" s="9" t="n">
        <v>5.59</v>
      </c>
      <c r="G773" s="7" t="s">
        <v>10</v>
      </c>
      <c r="H773" s="9" t="n">
        <v>0</v>
      </c>
      <c r="I773" s="10" t="n">
        <v>140000</v>
      </c>
      <c r="J773" s="11" t="str">
        <f aca="false">IF(I773&gt;0,"BUY","SELL")</f>
        <v>BUY</v>
      </c>
      <c r="K773" s="12"/>
      <c r="M773" s="0" t="s">
        <v>11</v>
      </c>
      <c r="N773" s="0" t="n">
        <f aca="false">IF(M773="Bammel",0,I773)</f>
        <v>0</v>
      </c>
      <c r="P773" s="0" t="n">
        <f aca="false">IF(B773="Hannon",I773,0)</f>
        <v>0</v>
      </c>
    </row>
    <row r="774" customFormat="false" ht="12.75" hidden="false" customHeight="true" outlineLevel="0" collapsed="false">
      <c r="A774" s="4" t="n">
        <v>36811</v>
      </c>
      <c r="B774" s="5" t="s">
        <v>7</v>
      </c>
      <c r="C774" s="6" t="n">
        <v>36923</v>
      </c>
      <c r="D774" s="7" t="s">
        <v>138</v>
      </c>
      <c r="E774" s="8" t="s">
        <v>147</v>
      </c>
      <c r="F774" s="9" t="n">
        <v>5.525</v>
      </c>
      <c r="G774" s="7" t="s">
        <v>10</v>
      </c>
      <c r="H774" s="9" t="n">
        <v>0</v>
      </c>
      <c r="I774" s="10" t="n">
        <v>140000</v>
      </c>
      <c r="J774" s="11" t="str">
        <f aca="false">IF(I774&gt;0,"BUY","SELL")</f>
        <v>BUY</v>
      </c>
      <c r="K774" s="12"/>
      <c r="M774" s="0" t="s">
        <v>11</v>
      </c>
      <c r="N774" s="0" t="n">
        <f aca="false">IF(M774="Bammel",0,I774)</f>
        <v>0</v>
      </c>
      <c r="P774" s="0" t="n">
        <f aca="false">IF(B774="Hannon",I774,0)</f>
        <v>0</v>
      </c>
    </row>
    <row r="775" customFormat="false" ht="12.75" hidden="false" customHeight="true" outlineLevel="0" collapsed="false">
      <c r="A775" s="4" t="n">
        <v>36811</v>
      </c>
      <c r="B775" s="5" t="s">
        <v>7</v>
      </c>
      <c r="C775" s="6" t="n">
        <v>36923</v>
      </c>
      <c r="D775" s="7" t="s">
        <v>138</v>
      </c>
      <c r="E775" s="8" t="s">
        <v>148</v>
      </c>
      <c r="F775" s="9" t="n">
        <v>5.5</v>
      </c>
      <c r="G775" s="7" t="s">
        <v>10</v>
      </c>
      <c r="H775" s="9" t="n">
        <v>0</v>
      </c>
      <c r="I775" s="10" t="n">
        <v>140000</v>
      </c>
      <c r="J775" s="11" t="str">
        <f aca="false">IF(I775&gt;0,"BUY","SELL")</f>
        <v>BUY</v>
      </c>
      <c r="K775" s="12"/>
      <c r="M775" s="0" t="s">
        <v>11</v>
      </c>
      <c r="N775" s="0" t="n">
        <f aca="false">IF(M775="Bammel",0,I775)</f>
        <v>0</v>
      </c>
      <c r="P775" s="0" t="n">
        <f aca="false">IF(B775="Hannon",I775,0)</f>
        <v>0</v>
      </c>
    </row>
    <row r="776" customFormat="false" ht="12.75" hidden="false" customHeight="true" outlineLevel="0" collapsed="false">
      <c r="A776" s="4" t="n">
        <v>36811</v>
      </c>
      <c r="B776" s="5" t="s">
        <v>7</v>
      </c>
      <c r="C776" s="6" t="n">
        <v>36923</v>
      </c>
      <c r="D776" s="7" t="s">
        <v>138</v>
      </c>
      <c r="E776" s="8" t="s">
        <v>149</v>
      </c>
      <c r="F776" s="9" t="n">
        <v>5.475</v>
      </c>
      <c r="G776" s="7" t="s">
        <v>10</v>
      </c>
      <c r="H776" s="9" t="n">
        <v>0</v>
      </c>
      <c r="I776" s="10" t="n">
        <v>140000</v>
      </c>
      <c r="J776" s="11" t="str">
        <f aca="false">IF(I776&gt;0,"BUY","SELL")</f>
        <v>BUY</v>
      </c>
      <c r="K776" s="12"/>
      <c r="M776" s="0" t="s">
        <v>11</v>
      </c>
      <c r="N776" s="0" t="n">
        <f aca="false">IF(M776="Bammel",0,I776)</f>
        <v>0</v>
      </c>
      <c r="P776" s="0" t="n">
        <f aca="false">IF(B776="Hannon",I776,0)</f>
        <v>0</v>
      </c>
    </row>
    <row r="777" customFormat="false" ht="12.75" hidden="false" customHeight="true" outlineLevel="0" collapsed="false">
      <c r="A777" s="4" t="n">
        <v>36811</v>
      </c>
      <c r="B777" s="5" t="s">
        <v>7</v>
      </c>
      <c r="C777" s="6" t="n">
        <v>36923</v>
      </c>
      <c r="D777" s="7" t="s">
        <v>138</v>
      </c>
      <c r="E777" s="8" t="s">
        <v>150</v>
      </c>
      <c r="F777" s="9" t="n">
        <v>5.535</v>
      </c>
      <c r="G777" s="7" t="s">
        <v>10</v>
      </c>
      <c r="H777" s="9" t="n">
        <v>0</v>
      </c>
      <c r="I777" s="10" t="n">
        <v>-140000</v>
      </c>
      <c r="J777" s="11" t="str">
        <f aca="false">IF(I777&gt;0,"BUY","SELL")</f>
        <v>SELL</v>
      </c>
      <c r="K777" s="12"/>
      <c r="M777" s="0" t="s">
        <v>11</v>
      </c>
      <c r="N777" s="0" t="n">
        <f aca="false">IF(M777="Bammel",0,I777)</f>
        <v>0</v>
      </c>
      <c r="P777" s="0" t="n">
        <f aca="false">IF(B777="Hannon",I777,0)</f>
        <v>0</v>
      </c>
    </row>
    <row r="778" customFormat="false" ht="12.75" hidden="false" customHeight="true" outlineLevel="0" collapsed="false">
      <c r="A778" s="4" t="n">
        <v>36815</v>
      </c>
      <c r="B778" s="5" t="s">
        <v>7</v>
      </c>
      <c r="C778" s="6" t="n">
        <v>36923</v>
      </c>
      <c r="D778" s="7" t="s">
        <v>151</v>
      </c>
      <c r="E778" s="8" t="s">
        <v>152</v>
      </c>
      <c r="F778" s="9" t="n">
        <v>5.37</v>
      </c>
      <c r="G778" s="7" t="s">
        <v>10</v>
      </c>
      <c r="H778" s="9" t="n">
        <v>0</v>
      </c>
      <c r="I778" s="10" t="n">
        <v>-140000</v>
      </c>
      <c r="J778" s="11" t="str">
        <f aca="false">IF(I778&gt;0,"BUY","SELL")</f>
        <v>SELL</v>
      </c>
      <c r="K778" s="12"/>
      <c r="M778" s="0" t="s">
        <v>11</v>
      </c>
      <c r="N778" s="0" t="n">
        <f aca="false">IF(M778="Bammel",0,I778)</f>
        <v>0</v>
      </c>
      <c r="P778" s="0" t="n">
        <f aca="false">IF(B778="Hannon",I778,0)</f>
        <v>0</v>
      </c>
    </row>
    <row r="779" customFormat="false" ht="12.75" hidden="false" customHeight="true" outlineLevel="0" collapsed="false">
      <c r="A779" s="4" t="n">
        <v>36816</v>
      </c>
      <c r="B779" s="5" t="s">
        <v>7</v>
      </c>
      <c r="C779" s="6" t="n">
        <v>36923</v>
      </c>
      <c r="D779" s="7" t="s">
        <v>153</v>
      </c>
      <c r="E779" s="8" t="s">
        <v>154</v>
      </c>
      <c r="F779" s="9" t="n">
        <v>5.32</v>
      </c>
      <c r="G779" s="7" t="s">
        <v>10</v>
      </c>
      <c r="H779" s="9" t="n">
        <v>0</v>
      </c>
      <c r="I779" s="10" t="n">
        <v>-140000</v>
      </c>
      <c r="J779" s="11" t="str">
        <f aca="false">IF(I779&gt;0,"BUY","SELL")</f>
        <v>SELL</v>
      </c>
      <c r="K779" s="12"/>
      <c r="M779" s="0" t="s">
        <v>11</v>
      </c>
      <c r="N779" s="0" t="n">
        <f aca="false">IF(M779="Bammel",0,I779)</f>
        <v>0</v>
      </c>
      <c r="P779" s="0" t="n">
        <f aca="false">IF(B779="Hannon",I779,0)</f>
        <v>0</v>
      </c>
    </row>
    <row r="780" customFormat="false" ht="12.75" hidden="false" customHeight="true" outlineLevel="0" collapsed="false">
      <c r="A780" s="4" t="n">
        <v>36816</v>
      </c>
      <c r="B780" s="5" t="s">
        <v>7</v>
      </c>
      <c r="C780" s="6" t="n">
        <v>36923</v>
      </c>
      <c r="D780" s="7" t="s">
        <v>153</v>
      </c>
      <c r="E780" s="8" t="s">
        <v>155</v>
      </c>
      <c r="F780" s="9" t="n">
        <v>5.315</v>
      </c>
      <c r="G780" s="7" t="s">
        <v>10</v>
      </c>
      <c r="H780" s="9" t="n">
        <v>0</v>
      </c>
      <c r="I780" s="10" t="n">
        <v>-140000</v>
      </c>
      <c r="J780" s="11" t="str">
        <f aca="false">IF(I780&gt;0,"BUY","SELL")</f>
        <v>SELL</v>
      </c>
      <c r="K780" s="12"/>
      <c r="M780" s="0" t="s">
        <v>11</v>
      </c>
      <c r="N780" s="0" t="n">
        <f aca="false">IF(M780="Bammel",0,I780)</f>
        <v>0</v>
      </c>
      <c r="P780" s="0" t="n">
        <f aca="false">IF(B780="Hannon",I780,0)</f>
        <v>0</v>
      </c>
    </row>
    <row r="781" customFormat="false" ht="12.75" hidden="false" customHeight="true" outlineLevel="0" collapsed="false">
      <c r="A781" s="4" t="n">
        <v>36816</v>
      </c>
      <c r="B781" s="5" t="s">
        <v>7</v>
      </c>
      <c r="C781" s="6" t="n">
        <v>36923</v>
      </c>
      <c r="D781" s="7" t="s">
        <v>153</v>
      </c>
      <c r="E781" s="8" t="s">
        <v>156</v>
      </c>
      <c r="F781" s="9" t="n">
        <v>5.345</v>
      </c>
      <c r="G781" s="7" t="s">
        <v>10</v>
      </c>
      <c r="H781" s="9" t="n">
        <v>0</v>
      </c>
      <c r="I781" s="10" t="n">
        <v>-140000</v>
      </c>
      <c r="J781" s="11" t="str">
        <f aca="false">IF(I781&gt;0,"BUY","SELL")</f>
        <v>SELL</v>
      </c>
      <c r="K781" s="12"/>
      <c r="M781" s="0" t="s">
        <v>11</v>
      </c>
      <c r="N781" s="0" t="n">
        <f aca="false">IF(M781="Bammel",0,I781)</f>
        <v>0</v>
      </c>
      <c r="P781" s="0" t="n">
        <f aca="false">IF(B781="Hannon",I781,0)</f>
        <v>0</v>
      </c>
    </row>
    <row r="782" customFormat="false" ht="12.75" hidden="false" customHeight="true" outlineLevel="0" collapsed="false">
      <c r="A782" s="4" t="n">
        <v>36816</v>
      </c>
      <c r="B782" s="5" t="s">
        <v>7</v>
      </c>
      <c r="C782" s="6" t="n">
        <v>36923</v>
      </c>
      <c r="D782" s="7" t="s">
        <v>153</v>
      </c>
      <c r="E782" s="8" t="s">
        <v>157</v>
      </c>
      <c r="F782" s="9" t="n">
        <v>5.29</v>
      </c>
      <c r="G782" s="7" t="s">
        <v>10</v>
      </c>
      <c r="H782" s="9" t="n">
        <v>0</v>
      </c>
      <c r="I782" s="10" t="n">
        <v>-140000</v>
      </c>
      <c r="J782" s="11" t="str">
        <f aca="false">IF(I782&gt;0,"BUY","SELL")</f>
        <v>SELL</v>
      </c>
      <c r="K782" s="12"/>
      <c r="M782" s="0" t="s">
        <v>11</v>
      </c>
      <c r="N782" s="0" t="n">
        <f aca="false">IF(M782="Bammel",0,I782)</f>
        <v>0</v>
      </c>
      <c r="P782" s="0" t="n">
        <f aca="false">IF(B782="Hannon",I782,0)</f>
        <v>0</v>
      </c>
    </row>
    <row r="783" customFormat="false" ht="12.75" hidden="false" customHeight="true" outlineLevel="0" collapsed="false">
      <c r="A783" s="4" t="n">
        <v>36817</v>
      </c>
      <c r="B783" s="5" t="s">
        <v>7</v>
      </c>
      <c r="C783" s="6" t="n">
        <v>36923</v>
      </c>
      <c r="D783" s="7" t="s">
        <v>158</v>
      </c>
      <c r="E783" s="8" t="s">
        <v>159</v>
      </c>
      <c r="F783" s="9" t="n">
        <v>5.2</v>
      </c>
      <c r="G783" s="7" t="s">
        <v>10</v>
      </c>
      <c r="H783" s="9" t="n">
        <v>0</v>
      </c>
      <c r="I783" s="10" t="n">
        <v>140000</v>
      </c>
      <c r="J783" s="11" t="str">
        <f aca="false">IF(I783&gt;0,"BUY","SELL")</f>
        <v>BUY</v>
      </c>
      <c r="K783" s="12"/>
      <c r="M783" s="0" t="s">
        <v>11</v>
      </c>
      <c r="N783" s="0" t="n">
        <f aca="false">IF(M783="Bammel",0,I783)</f>
        <v>0</v>
      </c>
      <c r="P783" s="0" t="n">
        <f aca="false">IF(B783="Hannon",I783,0)</f>
        <v>0</v>
      </c>
    </row>
    <row r="784" customFormat="false" ht="12.75" hidden="false" customHeight="true" outlineLevel="0" collapsed="false">
      <c r="A784" s="4" t="n">
        <v>36817</v>
      </c>
      <c r="B784" s="5" t="s">
        <v>7</v>
      </c>
      <c r="C784" s="6" t="n">
        <v>36923</v>
      </c>
      <c r="D784" s="7" t="s">
        <v>158</v>
      </c>
      <c r="E784" s="8" t="s">
        <v>160</v>
      </c>
      <c r="F784" s="9" t="n">
        <v>5.26</v>
      </c>
      <c r="G784" s="7" t="s">
        <v>10</v>
      </c>
      <c r="H784" s="9" t="n">
        <v>0</v>
      </c>
      <c r="I784" s="10" t="n">
        <v>140000</v>
      </c>
      <c r="J784" s="11" t="str">
        <f aca="false">IF(I784&gt;0,"BUY","SELL")</f>
        <v>BUY</v>
      </c>
      <c r="K784" s="12"/>
      <c r="M784" s="0" t="s">
        <v>11</v>
      </c>
      <c r="N784" s="0" t="n">
        <f aca="false">IF(M784="Bammel",0,I784)</f>
        <v>0</v>
      </c>
      <c r="P784" s="0" t="n">
        <f aca="false">IF(B784="Hannon",I784,0)</f>
        <v>0</v>
      </c>
    </row>
    <row r="785" customFormat="false" ht="12.75" hidden="false" customHeight="true" outlineLevel="0" collapsed="false">
      <c r="A785" s="4" t="n">
        <v>36817</v>
      </c>
      <c r="B785" s="5" t="s">
        <v>7</v>
      </c>
      <c r="C785" s="6" t="n">
        <v>36923</v>
      </c>
      <c r="D785" s="7" t="s">
        <v>158</v>
      </c>
      <c r="E785" s="8" t="s">
        <v>161</v>
      </c>
      <c r="F785" s="9" t="n">
        <v>5.38</v>
      </c>
      <c r="G785" s="7" t="s">
        <v>10</v>
      </c>
      <c r="H785" s="9" t="n">
        <v>0</v>
      </c>
      <c r="I785" s="10" t="n">
        <v>-140000</v>
      </c>
      <c r="J785" s="11" t="str">
        <f aca="false">IF(I785&gt;0,"BUY","SELL")</f>
        <v>SELL</v>
      </c>
      <c r="K785" s="12"/>
      <c r="M785" s="0" t="s">
        <v>11</v>
      </c>
      <c r="N785" s="0" t="n">
        <f aca="false">IF(M785="Bammel",0,I785)</f>
        <v>0</v>
      </c>
      <c r="P785" s="0" t="n">
        <f aca="false">IF(B785="Hannon",I785,0)</f>
        <v>0</v>
      </c>
    </row>
    <row r="786" customFormat="false" ht="12.75" hidden="false" customHeight="true" outlineLevel="0" collapsed="false">
      <c r="A786" s="4" t="n">
        <v>36817</v>
      </c>
      <c r="B786" s="5" t="s">
        <v>7</v>
      </c>
      <c r="C786" s="6" t="n">
        <v>36923</v>
      </c>
      <c r="D786" s="7" t="s">
        <v>158</v>
      </c>
      <c r="E786" s="8" t="s">
        <v>162</v>
      </c>
      <c r="F786" s="9" t="n">
        <v>5.395</v>
      </c>
      <c r="G786" s="7" t="s">
        <v>10</v>
      </c>
      <c r="H786" s="9" t="n">
        <v>0</v>
      </c>
      <c r="I786" s="10" t="n">
        <v>-140000</v>
      </c>
      <c r="J786" s="11" t="str">
        <f aca="false">IF(I786&gt;0,"BUY","SELL")</f>
        <v>SELL</v>
      </c>
      <c r="K786" s="12"/>
      <c r="M786" s="0" t="s">
        <v>11</v>
      </c>
      <c r="N786" s="0" t="n">
        <f aca="false">IF(M786="Bammel",0,I786)</f>
        <v>0</v>
      </c>
      <c r="P786" s="0" t="n">
        <f aca="false">IF(B786="Hannon",I786,0)</f>
        <v>0</v>
      </c>
    </row>
    <row r="787" customFormat="false" ht="12.75" hidden="false" customHeight="true" outlineLevel="0" collapsed="false">
      <c r="A787" s="4" t="n">
        <v>36817</v>
      </c>
      <c r="B787" s="5" t="s">
        <v>7</v>
      </c>
      <c r="C787" s="6" t="n">
        <v>36923</v>
      </c>
      <c r="D787" s="7" t="s">
        <v>158</v>
      </c>
      <c r="E787" s="8" t="s">
        <v>29</v>
      </c>
      <c r="F787" s="9" t="n">
        <v>5.121</v>
      </c>
      <c r="G787" s="7" t="s">
        <v>10</v>
      </c>
      <c r="H787" s="9" t="n">
        <v>0</v>
      </c>
      <c r="I787" s="10" t="n">
        <v>-333324</v>
      </c>
      <c r="J787" s="11" t="str">
        <f aca="false">IF(I787&gt;0,"BUY","SELL")</f>
        <v>SELL</v>
      </c>
      <c r="K787" s="12"/>
      <c r="M787" s="0" t="s">
        <v>11</v>
      </c>
      <c r="N787" s="0" t="n">
        <f aca="false">IF(M787="Bammel",0,I787)</f>
        <v>0</v>
      </c>
      <c r="P787" s="0" t="n">
        <f aca="false">IF(B787="Hannon",I787,0)</f>
        <v>0</v>
      </c>
    </row>
    <row r="788" customFormat="false" ht="12.75" hidden="false" customHeight="true" outlineLevel="0" collapsed="false">
      <c r="A788" s="4" t="n">
        <v>36818</v>
      </c>
      <c r="B788" s="5" t="s">
        <v>7</v>
      </c>
      <c r="C788" s="6" t="n">
        <v>36923</v>
      </c>
      <c r="D788" s="7" t="s">
        <v>163</v>
      </c>
      <c r="E788" s="8" t="s">
        <v>164</v>
      </c>
      <c r="F788" s="9" t="n">
        <v>4.955</v>
      </c>
      <c r="G788" s="7" t="s">
        <v>10</v>
      </c>
      <c r="H788" s="9" t="n">
        <v>0</v>
      </c>
      <c r="I788" s="10" t="n">
        <v>140000</v>
      </c>
      <c r="J788" s="11" t="str">
        <f aca="false">IF(I788&gt;0,"BUY","SELL")</f>
        <v>BUY</v>
      </c>
      <c r="K788" s="12"/>
      <c r="M788" s="0" t="s">
        <v>11</v>
      </c>
      <c r="N788" s="0" t="n">
        <f aca="false">IF(M788="Bammel",0,I788)</f>
        <v>0</v>
      </c>
      <c r="P788" s="0" t="n">
        <f aca="false">IF(B788="Hannon",I788,0)</f>
        <v>0</v>
      </c>
    </row>
    <row r="789" customFormat="false" ht="12.75" hidden="false" customHeight="true" outlineLevel="0" collapsed="false">
      <c r="A789" s="4" t="n">
        <v>36818</v>
      </c>
      <c r="B789" s="5" t="s">
        <v>7</v>
      </c>
      <c r="C789" s="6" t="n">
        <v>36923</v>
      </c>
      <c r="D789" s="7" t="s">
        <v>163</v>
      </c>
      <c r="E789" s="8" t="s">
        <v>165</v>
      </c>
      <c r="F789" s="9" t="n">
        <v>5.015</v>
      </c>
      <c r="G789" s="7" t="s">
        <v>10</v>
      </c>
      <c r="H789" s="9" t="n">
        <v>0</v>
      </c>
      <c r="I789" s="10" t="n">
        <v>140000</v>
      </c>
      <c r="J789" s="11" t="str">
        <f aca="false">IF(I789&gt;0,"BUY","SELL")</f>
        <v>BUY</v>
      </c>
      <c r="K789" s="12"/>
      <c r="M789" s="0" t="s">
        <v>11</v>
      </c>
      <c r="N789" s="0" t="n">
        <f aca="false">IF(M789="Bammel",0,I789)</f>
        <v>0</v>
      </c>
      <c r="P789" s="0" t="n">
        <f aca="false">IF(B789="Hannon",I789,0)</f>
        <v>0</v>
      </c>
    </row>
    <row r="790" customFormat="false" ht="12.75" hidden="false" customHeight="true" outlineLevel="0" collapsed="false">
      <c r="A790" s="4" t="n">
        <v>36818</v>
      </c>
      <c r="B790" s="5" t="s">
        <v>7</v>
      </c>
      <c r="C790" s="6" t="n">
        <v>36923</v>
      </c>
      <c r="D790" s="7" t="s">
        <v>163</v>
      </c>
      <c r="E790" s="8" t="s">
        <v>166</v>
      </c>
      <c r="F790" s="9" t="n">
        <v>5.03</v>
      </c>
      <c r="G790" s="7" t="s">
        <v>10</v>
      </c>
      <c r="H790" s="9" t="n">
        <v>0</v>
      </c>
      <c r="I790" s="10" t="n">
        <v>140000</v>
      </c>
      <c r="J790" s="11" t="str">
        <f aca="false">IF(I790&gt;0,"BUY","SELL")</f>
        <v>BUY</v>
      </c>
      <c r="K790" s="12"/>
      <c r="M790" s="0" t="s">
        <v>11</v>
      </c>
      <c r="N790" s="0" t="n">
        <f aca="false">IF(M790="Bammel",0,I790)</f>
        <v>0</v>
      </c>
      <c r="P790" s="0" t="n">
        <f aca="false">IF(B790="Hannon",I790,0)</f>
        <v>0</v>
      </c>
    </row>
    <row r="791" customFormat="false" ht="12.75" hidden="false" customHeight="true" outlineLevel="0" collapsed="false">
      <c r="A791" s="4" t="n">
        <v>36819</v>
      </c>
      <c r="B791" s="5" t="s">
        <v>7</v>
      </c>
      <c r="C791" s="6" t="n">
        <v>36923</v>
      </c>
      <c r="D791" s="7" t="s">
        <v>167</v>
      </c>
      <c r="E791" s="8" t="s">
        <v>168</v>
      </c>
      <c r="F791" s="9" t="n">
        <v>4.97</v>
      </c>
      <c r="G791" s="7" t="s">
        <v>10</v>
      </c>
      <c r="H791" s="9" t="n">
        <v>0</v>
      </c>
      <c r="I791" s="10" t="n">
        <v>-140000</v>
      </c>
      <c r="J791" s="11" t="str">
        <f aca="false">IF(I791&gt;0,"BUY","SELL")</f>
        <v>SELL</v>
      </c>
      <c r="K791" s="12"/>
      <c r="M791" s="0" t="s">
        <v>11</v>
      </c>
      <c r="N791" s="0" t="n">
        <f aca="false">IF(M791="Bammel",0,I791)</f>
        <v>0</v>
      </c>
      <c r="P791" s="0" t="n">
        <f aca="false">IF(B791="Hannon",I791,0)</f>
        <v>0</v>
      </c>
    </row>
    <row r="792" customFormat="false" ht="12.75" hidden="false" customHeight="true" outlineLevel="0" collapsed="false">
      <c r="A792" s="4" t="n">
        <v>36823</v>
      </c>
      <c r="B792" s="5" t="s">
        <v>7</v>
      </c>
      <c r="C792" s="6" t="n">
        <v>36923</v>
      </c>
      <c r="D792" s="7" t="s">
        <v>169</v>
      </c>
      <c r="E792" s="8" t="s">
        <v>170</v>
      </c>
      <c r="F792" s="9" t="n">
        <v>4.845</v>
      </c>
      <c r="G792" s="7" t="s">
        <v>10</v>
      </c>
      <c r="H792" s="9" t="n">
        <v>0</v>
      </c>
      <c r="I792" s="10" t="n">
        <v>-70000</v>
      </c>
      <c r="J792" s="11" t="str">
        <f aca="false">IF(I792&gt;0,"BUY","SELL")</f>
        <v>SELL</v>
      </c>
      <c r="K792" s="12"/>
      <c r="M792" s="0" t="s">
        <v>11</v>
      </c>
      <c r="N792" s="0" t="n">
        <f aca="false">IF(M792="Bammel",0,I792)</f>
        <v>0</v>
      </c>
      <c r="P792" s="0" t="n">
        <f aca="false">IF(B792="Hannon",I792,0)</f>
        <v>0</v>
      </c>
    </row>
    <row r="793" customFormat="false" ht="12.75" hidden="false" customHeight="true" outlineLevel="0" collapsed="false">
      <c r="A793" s="4" t="n">
        <v>36823</v>
      </c>
      <c r="B793" s="5" t="s">
        <v>7</v>
      </c>
      <c r="C793" s="6" t="n">
        <v>36923</v>
      </c>
      <c r="D793" s="7" t="s">
        <v>169</v>
      </c>
      <c r="E793" s="8" t="s">
        <v>171</v>
      </c>
      <c r="F793" s="9" t="n">
        <v>4.845</v>
      </c>
      <c r="G793" s="7" t="s">
        <v>10</v>
      </c>
      <c r="H793" s="9" t="n">
        <v>0</v>
      </c>
      <c r="I793" s="10" t="n">
        <v>-70000</v>
      </c>
      <c r="J793" s="11" t="str">
        <f aca="false">IF(I793&gt;0,"BUY","SELL")</f>
        <v>SELL</v>
      </c>
      <c r="K793" s="12"/>
      <c r="M793" s="0" t="s">
        <v>11</v>
      </c>
      <c r="N793" s="0" t="n">
        <f aca="false">IF(M793="Bammel",0,I793)</f>
        <v>0</v>
      </c>
      <c r="P793" s="0" t="n">
        <f aca="false">IF(B793="Hannon",I793,0)</f>
        <v>0</v>
      </c>
    </row>
    <row r="794" customFormat="false" ht="12.75" hidden="false" customHeight="true" outlineLevel="0" collapsed="false">
      <c r="A794" s="4" t="n">
        <v>36823</v>
      </c>
      <c r="B794" s="5" t="s">
        <v>7</v>
      </c>
      <c r="C794" s="6" t="n">
        <v>36923</v>
      </c>
      <c r="D794" s="7" t="s">
        <v>169</v>
      </c>
      <c r="E794" s="8" t="s">
        <v>172</v>
      </c>
      <c r="F794" s="9" t="n">
        <v>4.895</v>
      </c>
      <c r="G794" s="7" t="s">
        <v>10</v>
      </c>
      <c r="H794" s="9" t="n">
        <v>0</v>
      </c>
      <c r="I794" s="10" t="n">
        <v>-140000</v>
      </c>
      <c r="J794" s="11" t="str">
        <f aca="false">IF(I794&gt;0,"BUY","SELL")</f>
        <v>SELL</v>
      </c>
      <c r="K794" s="12"/>
      <c r="M794" s="0" t="s">
        <v>11</v>
      </c>
      <c r="N794" s="0" t="n">
        <f aca="false">IF(M794="Bammel",0,I794)</f>
        <v>0</v>
      </c>
      <c r="P794" s="0" t="n">
        <f aca="false">IF(B794="Hannon",I794,0)</f>
        <v>0</v>
      </c>
    </row>
    <row r="795" customFormat="false" ht="12.75" hidden="false" customHeight="true" outlineLevel="0" collapsed="false">
      <c r="A795" s="4" t="n">
        <v>36824</v>
      </c>
      <c r="B795" s="5" t="s">
        <v>7</v>
      </c>
      <c r="C795" s="6" t="n">
        <v>36923</v>
      </c>
      <c r="D795" s="7" t="s">
        <v>173</v>
      </c>
      <c r="E795" s="8" t="s">
        <v>174</v>
      </c>
      <c r="F795" s="9" t="n">
        <v>4.78</v>
      </c>
      <c r="G795" s="7" t="s">
        <v>10</v>
      </c>
      <c r="H795" s="9" t="n">
        <v>0</v>
      </c>
      <c r="I795" s="10" t="n">
        <v>-140000</v>
      </c>
      <c r="J795" s="11" t="str">
        <f aca="false">IF(I795&gt;0,"BUY","SELL")</f>
        <v>SELL</v>
      </c>
      <c r="K795" s="12"/>
      <c r="M795" s="0" t="s">
        <v>11</v>
      </c>
      <c r="N795" s="0" t="n">
        <f aca="false">IF(M795="Bammel",0,I795)</f>
        <v>0</v>
      </c>
      <c r="P795" s="0" t="n">
        <f aca="false">IF(B795="Hannon",I795,0)</f>
        <v>0</v>
      </c>
    </row>
    <row r="796" customFormat="false" ht="12.75" hidden="false" customHeight="true" outlineLevel="0" collapsed="false">
      <c r="A796" s="4" t="n">
        <v>36824</v>
      </c>
      <c r="B796" s="5" t="s">
        <v>7</v>
      </c>
      <c r="C796" s="6" t="n">
        <v>36923</v>
      </c>
      <c r="D796" s="7" t="s">
        <v>173</v>
      </c>
      <c r="E796" s="8" t="s">
        <v>175</v>
      </c>
      <c r="F796" s="9" t="n">
        <v>4.76</v>
      </c>
      <c r="G796" s="7" t="s">
        <v>10</v>
      </c>
      <c r="H796" s="9" t="n">
        <v>0</v>
      </c>
      <c r="I796" s="10" t="n">
        <v>-140000</v>
      </c>
      <c r="J796" s="11" t="str">
        <f aca="false">IF(I796&gt;0,"BUY","SELL")</f>
        <v>SELL</v>
      </c>
      <c r="K796" s="12"/>
      <c r="M796" s="0" t="s">
        <v>11</v>
      </c>
      <c r="N796" s="0" t="n">
        <f aca="false">IF(M796="Bammel",0,I796)</f>
        <v>0</v>
      </c>
      <c r="P796" s="0" t="n">
        <f aca="false">IF(B796="Hannon",I796,0)</f>
        <v>0</v>
      </c>
    </row>
    <row r="797" customFormat="false" ht="12.75" hidden="false" customHeight="true" outlineLevel="0" collapsed="false">
      <c r="A797" s="4" t="n">
        <v>36825</v>
      </c>
      <c r="B797" s="5" t="s">
        <v>7</v>
      </c>
      <c r="C797" s="6" t="n">
        <v>36923</v>
      </c>
      <c r="D797" s="7" t="s">
        <v>176</v>
      </c>
      <c r="E797" s="8" t="s">
        <v>177</v>
      </c>
      <c r="F797" s="9" t="n">
        <v>4.6375</v>
      </c>
      <c r="G797" s="7" t="s">
        <v>10</v>
      </c>
      <c r="H797" s="9" t="n">
        <v>0</v>
      </c>
      <c r="I797" s="10" t="n">
        <v>-140000</v>
      </c>
      <c r="J797" s="11" t="str">
        <f aca="false">IF(I797&gt;0,"BUY","SELL")</f>
        <v>SELL</v>
      </c>
      <c r="K797" s="12"/>
      <c r="M797" s="0" t="s">
        <v>11</v>
      </c>
      <c r="N797" s="0" t="n">
        <f aca="false">IF(M797="Bammel",0,I797)</f>
        <v>0</v>
      </c>
      <c r="P797" s="0" t="n">
        <f aca="false">IF(B797="Hannon",I797,0)</f>
        <v>0</v>
      </c>
    </row>
    <row r="798" customFormat="false" ht="12.75" hidden="false" customHeight="true" outlineLevel="0" collapsed="false">
      <c r="A798" s="4" t="n">
        <v>36825</v>
      </c>
      <c r="B798" s="5" t="s">
        <v>7</v>
      </c>
      <c r="C798" s="6" t="n">
        <v>36923</v>
      </c>
      <c r="D798" s="7" t="s">
        <v>176</v>
      </c>
      <c r="E798" s="8" t="s">
        <v>178</v>
      </c>
      <c r="F798" s="9" t="n">
        <v>4.655</v>
      </c>
      <c r="G798" s="7" t="s">
        <v>10</v>
      </c>
      <c r="H798" s="9" t="n">
        <v>0</v>
      </c>
      <c r="I798" s="10" t="n">
        <v>-140000</v>
      </c>
      <c r="J798" s="11" t="str">
        <f aca="false">IF(I798&gt;0,"BUY","SELL")</f>
        <v>SELL</v>
      </c>
      <c r="K798" s="12"/>
      <c r="M798" s="0" t="s">
        <v>11</v>
      </c>
      <c r="N798" s="0" t="n">
        <f aca="false">IF(M798="Bammel",0,I798)</f>
        <v>0</v>
      </c>
      <c r="P798" s="0" t="n">
        <f aca="false">IF(B798="Hannon",I798,0)</f>
        <v>0</v>
      </c>
    </row>
    <row r="799" customFormat="false" ht="12.75" hidden="false" customHeight="true" outlineLevel="0" collapsed="false">
      <c r="A799" s="4" t="n">
        <v>36825</v>
      </c>
      <c r="B799" s="5" t="s">
        <v>7</v>
      </c>
      <c r="C799" s="6" t="n">
        <v>36923</v>
      </c>
      <c r="D799" s="7" t="s">
        <v>176</v>
      </c>
      <c r="E799" s="8" t="s">
        <v>179</v>
      </c>
      <c r="F799" s="9" t="n">
        <v>4.655</v>
      </c>
      <c r="G799" s="7" t="s">
        <v>10</v>
      </c>
      <c r="H799" s="9" t="n">
        <v>0</v>
      </c>
      <c r="I799" s="10" t="n">
        <v>-140000</v>
      </c>
      <c r="J799" s="11" t="str">
        <f aca="false">IF(I799&gt;0,"BUY","SELL")</f>
        <v>SELL</v>
      </c>
      <c r="K799" s="12"/>
      <c r="M799" s="0" t="s">
        <v>11</v>
      </c>
      <c r="N799" s="0" t="n">
        <f aca="false">IF(M799="Bammel",0,I799)</f>
        <v>0</v>
      </c>
      <c r="P799" s="0" t="n">
        <f aca="false">IF(B799="Hannon",I799,0)</f>
        <v>0</v>
      </c>
    </row>
    <row r="800" customFormat="false" ht="12.75" hidden="false" customHeight="true" outlineLevel="0" collapsed="false">
      <c r="A800" s="4" t="n">
        <v>36825</v>
      </c>
      <c r="B800" s="5" t="s">
        <v>7</v>
      </c>
      <c r="C800" s="6" t="n">
        <v>36923</v>
      </c>
      <c r="D800" s="7" t="s">
        <v>176</v>
      </c>
      <c r="E800" s="8" t="s">
        <v>180</v>
      </c>
      <c r="F800" s="9" t="n">
        <v>4.64</v>
      </c>
      <c r="G800" s="7" t="s">
        <v>10</v>
      </c>
      <c r="H800" s="9" t="n">
        <v>0</v>
      </c>
      <c r="I800" s="10" t="n">
        <v>-140000</v>
      </c>
      <c r="J800" s="11" t="str">
        <f aca="false">IF(I800&gt;0,"BUY","SELL")</f>
        <v>SELL</v>
      </c>
      <c r="K800" s="12"/>
      <c r="M800" s="0" t="s">
        <v>11</v>
      </c>
      <c r="N800" s="0" t="n">
        <f aca="false">IF(M800="Bammel",0,I800)</f>
        <v>0</v>
      </c>
      <c r="P800" s="0" t="n">
        <f aca="false">IF(B800="Hannon",I800,0)</f>
        <v>0</v>
      </c>
    </row>
    <row r="801" customFormat="false" ht="12.75" hidden="false" customHeight="true" outlineLevel="0" collapsed="false">
      <c r="A801" s="4" t="n">
        <v>36825</v>
      </c>
      <c r="B801" s="5" t="s">
        <v>7</v>
      </c>
      <c r="C801" s="6" t="n">
        <v>36923</v>
      </c>
      <c r="D801" s="7" t="s">
        <v>176</v>
      </c>
      <c r="E801" s="8" t="s">
        <v>181</v>
      </c>
      <c r="F801" s="9" t="n">
        <v>4.645</v>
      </c>
      <c r="G801" s="7" t="s">
        <v>10</v>
      </c>
      <c r="H801" s="9" t="n">
        <v>0</v>
      </c>
      <c r="I801" s="10" t="n">
        <v>-140000</v>
      </c>
      <c r="J801" s="11" t="str">
        <f aca="false">IF(I801&gt;0,"BUY","SELL")</f>
        <v>SELL</v>
      </c>
      <c r="K801" s="12"/>
      <c r="M801" s="0" t="s">
        <v>11</v>
      </c>
      <c r="N801" s="0" t="n">
        <f aca="false">IF(M801="Bammel",0,I801)</f>
        <v>0</v>
      </c>
      <c r="P801" s="0" t="n">
        <f aca="false">IF(B801="Hannon",I801,0)</f>
        <v>0</v>
      </c>
    </row>
    <row r="802" customFormat="false" ht="12.75" hidden="false" customHeight="true" outlineLevel="0" collapsed="false">
      <c r="A802" s="4" t="n">
        <v>36825</v>
      </c>
      <c r="B802" s="5" t="s">
        <v>7</v>
      </c>
      <c r="C802" s="6" t="n">
        <v>36923</v>
      </c>
      <c r="D802" s="7" t="s">
        <v>176</v>
      </c>
      <c r="E802" s="8" t="s">
        <v>182</v>
      </c>
      <c r="F802" s="9" t="n">
        <v>4.64</v>
      </c>
      <c r="G802" s="7" t="s">
        <v>10</v>
      </c>
      <c r="H802" s="9" t="n">
        <v>0</v>
      </c>
      <c r="I802" s="10" t="n">
        <v>-140000</v>
      </c>
      <c r="J802" s="11" t="str">
        <f aca="false">IF(I802&gt;0,"BUY","SELL")</f>
        <v>SELL</v>
      </c>
      <c r="K802" s="12"/>
      <c r="M802" s="0" t="s">
        <v>11</v>
      </c>
      <c r="N802" s="0" t="n">
        <f aca="false">IF(M802="Bammel",0,I802)</f>
        <v>0</v>
      </c>
      <c r="P802" s="0" t="n">
        <f aca="false">IF(B802="Hannon",I802,0)</f>
        <v>0</v>
      </c>
    </row>
    <row r="803" customFormat="false" ht="12.75" hidden="false" customHeight="true" outlineLevel="0" collapsed="false">
      <c r="A803" s="4" t="n">
        <v>36825</v>
      </c>
      <c r="B803" s="5" t="s">
        <v>7</v>
      </c>
      <c r="C803" s="6" t="n">
        <v>36923</v>
      </c>
      <c r="D803" s="7" t="s">
        <v>176</v>
      </c>
      <c r="E803" s="8" t="s">
        <v>183</v>
      </c>
      <c r="F803" s="9" t="n">
        <v>4.645</v>
      </c>
      <c r="G803" s="7" t="s">
        <v>10</v>
      </c>
      <c r="H803" s="9" t="n">
        <v>0</v>
      </c>
      <c r="I803" s="10" t="n">
        <v>-140000</v>
      </c>
      <c r="J803" s="11" t="str">
        <f aca="false">IF(I803&gt;0,"BUY","SELL")</f>
        <v>SELL</v>
      </c>
      <c r="K803" s="12"/>
      <c r="M803" s="0" t="s">
        <v>11</v>
      </c>
      <c r="N803" s="0" t="n">
        <f aca="false">IF(M803="Bammel",0,I803)</f>
        <v>0</v>
      </c>
      <c r="P803" s="0" t="n">
        <f aca="false">IF(B803="Hannon",I803,0)</f>
        <v>0</v>
      </c>
    </row>
    <row r="804" customFormat="false" ht="12.75" hidden="false" customHeight="true" outlineLevel="0" collapsed="false">
      <c r="A804" s="4" t="n">
        <v>36825</v>
      </c>
      <c r="B804" s="5" t="s">
        <v>7</v>
      </c>
      <c r="C804" s="6" t="n">
        <v>36923</v>
      </c>
      <c r="D804" s="7" t="s">
        <v>176</v>
      </c>
      <c r="E804" s="8" t="s">
        <v>184</v>
      </c>
      <c r="F804" s="9" t="n">
        <v>4.65</v>
      </c>
      <c r="G804" s="7" t="s">
        <v>10</v>
      </c>
      <c r="H804" s="9" t="n">
        <v>0</v>
      </c>
      <c r="I804" s="10" t="n">
        <v>-140000</v>
      </c>
      <c r="J804" s="11" t="str">
        <f aca="false">IF(I804&gt;0,"BUY","SELL")</f>
        <v>SELL</v>
      </c>
      <c r="K804" s="12"/>
      <c r="M804" s="0" t="s">
        <v>11</v>
      </c>
      <c r="N804" s="0" t="n">
        <f aca="false">IF(M804="Bammel",0,I804)</f>
        <v>0</v>
      </c>
      <c r="P804" s="0" t="n">
        <f aca="false">IF(B804="Hannon",I804,0)</f>
        <v>0</v>
      </c>
    </row>
    <row r="805" customFormat="false" ht="12.75" hidden="false" customHeight="true" outlineLevel="0" collapsed="false">
      <c r="A805" s="4" t="n">
        <v>36826</v>
      </c>
      <c r="B805" s="5" t="s">
        <v>7</v>
      </c>
      <c r="C805" s="6" t="n">
        <v>36923</v>
      </c>
      <c r="D805" s="7" t="s">
        <v>185</v>
      </c>
      <c r="E805" s="8" t="s">
        <v>186</v>
      </c>
      <c r="F805" s="9" t="n">
        <v>4.55</v>
      </c>
      <c r="G805" s="7" t="s">
        <v>10</v>
      </c>
      <c r="H805" s="9" t="n">
        <v>0</v>
      </c>
      <c r="I805" s="10" t="n">
        <v>-140000</v>
      </c>
      <c r="J805" s="11" t="str">
        <f aca="false">IF(I805&gt;0,"BUY","SELL")</f>
        <v>SELL</v>
      </c>
      <c r="K805" s="12"/>
      <c r="M805" s="0" t="s">
        <v>11</v>
      </c>
      <c r="N805" s="0" t="n">
        <f aca="false">IF(M805="Bammel",0,I805)</f>
        <v>0</v>
      </c>
      <c r="P805" s="0" t="n">
        <f aca="false">IF(B805="Hannon",I805,0)</f>
        <v>0</v>
      </c>
    </row>
    <row r="806" customFormat="false" ht="12.75" hidden="false" customHeight="true" outlineLevel="0" collapsed="false">
      <c r="A806" s="4" t="n">
        <v>36826</v>
      </c>
      <c r="B806" s="5" t="s">
        <v>7</v>
      </c>
      <c r="C806" s="6" t="n">
        <v>36923</v>
      </c>
      <c r="D806" s="7" t="s">
        <v>185</v>
      </c>
      <c r="E806" s="8" t="s">
        <v>187</v>
      </c>
      <c r="F806" s="9" t="n">
        <v>4.56</v>
      </c>
      <c r="G806" s="7" t="s">
        <v>10</v>
      </c>
      <c r="H806" s="9" t="n">
        <v>0</v>
      </c>
      <c r="I806" s="10" t="n">
        <v>-140000</v>
      </c>
      <c r="J806" s="11" t="str">
        <f aca="false">IF(I806&gt;0,"BUY","SELL")</f>
        <v>SELL</v>
      </c>
      <c r="K806" s="12"/>
      <c r="M806" s="0" t="s">
        <v>11</v>
      </c>
      <c r="N806" s="0" t="n">
        <f aca="false">IF(M806="Bammel",0,I806)</f>
        <v>0</v>
      </c>
      <c r="P806" s="0" t="n">
        <f aca="false">IF(B806="Hannon",I806,0)</f>
        <v>0</v>
      </c>
    </row>
    <row r="807" customFormat="false" ht="12.75" hidden="false" customHeight="true" outlineLevel="0" collapsed="false">
      <c r="A807" s="4" t="n">
        <v>36826</v>
      </c>
      <c r="B807" s="5" t="s">
        <v>7</v>
      </c>
      <c r="C807" s="6" t="n">
        <v>36923</v>
      </c>
      <c r="D807" s="7" t="s">
        <v>185</v>
      </c>
      <c r="E807" s="8" t="s">
        <v>188</v>
      </c>
      <c r="F807" s="9" t="n">
        <v>4.56</v>
      </c>
      <c r="G807" s="7" t="s">
        <v>10</v>
      </c>
      <c r="H807" s="9" t="n">
        <v>0</v>
      </c>
      <c r="I807" s="10" t="n">
        <v>-140000</v>
      </c>
      <c r="J807" s="11" t="str">
        <f aca="false">IF(I807&gt;0,"BUY","SELL")</f>
        <v>SELL</v>
      </c>
      <c r="K807" s="12"/>
      <c r="M807" s="0" t="s">
        <v>11</v>
      </c>
      <c r="N807" s="0" t="n">
        <f aca="false">IF(M807="Bammel",0,I807)</f>
        <v>0</v>
      </c>
      <c r="P807" s="0" t="n">
        <f aca="false">IF(B807="Hannon",I807,0)</f>
        <v>0</v>
      </c>
    </row>
    <row r="808" customFormat="false" ht="12.75" hidden="false" customHeight="true" outlineLevel="0" collapsed="false">
      <c r="A808" s="4" t="n">
        <v>36826</v>
      </c>
      <c r="B808" s="5" t="s">
        <v>7</v>
      </c>
      <c r="C808" s="6" t="n">
        <v>36923</v>
      </c>
      <c r="D808" s="7" t="s">
        <v>185</v>
      </c>
      <c r="E808" s="8" t="s">
        <v>189</v>
      </c>
      <c r="F808" s="9" t="n">
        <v>4.585</v>
      </c>
      <c r="G808" s="7" t="s">
        <v>10</v>
      </c>
      <c r="H808" s="9" t="n">
        <v>0</v>
      </c>
      <c r="I808" s="10" t="n">
        <v>-140000</v>
      </c>
      <c r="J808" s="11" t="str">
        <f aca="false">IF(I808&gt;0,"BUY","SELL")</f>
        <v>SELL</v>
      </c>
      <c r="K808" s="12"/>
      <c r="M808" s="0" t="s">
        <v>11</v>
      </c>
      <c r="N808" s="0" t="n">
        <f aca="false">IF(M808="Bammel",0,I808)</f>
        <v>0</v>
      </c>
      <c r="P808" s="0" t="n">
        <f aca="false">IF(B808="Hannon",I808,0)</f>
        <v>0</v>
      </c>
    </row>
    <row r="809" customFormat="false" ht="12.75" hidden="false" customHeight="true" outlineLevel="0" collapsed="false">
      <c r="A809" s="4" t="n">
        <v>36829</v>
      </c>
      <c r="B809" s="5" t="s">
        <v>7</v>
      </c>
      <c r="C809" s="6" t="n">
        <v>36923</v>
      </c>
      <c r="D809" s="7" t="s">
        <v>190</v>
      </c>
      <c r="E809" s="8" t="s">
        <v>191</v>
      </c>
      <c r="F809" s="9" t="n">
        <v>4.515</v>
      </c>
      <c r="G809" s="7" t="s">
        <v>10</v>
      </c>
      <c r="H809" s="9" t="n">
        <v>0</v>
      </c>
      <c r="I809" s="10" t="n">
        <v>-140000</v>
      </c>
      <c r="J809" s="11" t="str">
        <f aca="false">IF(I809&gt;0,"BUY","SELL")</f>
        <v>SELL</v>
      </c>
      <c r="K809" s="12"/>
      <c r="M809" s="0" t="s">
        <v>11</v>
      </c>
      <c r="N809" s="0" t="n">
        <f aca="false">IF(M809="Bammel",0,I809)</f>
        <v>0</v>
      </c>
      <c r="P809" s="0" t="n">
        <f aca="false">IF(B809="Hannon",I809,0)</f>
        <v>0</v>
      </c>
    </row>
    <row r="810" customFormat="false" ht="12.75" hidden="false" customHeight="true" outlineLevel="0" collapsed="false">
      <c r="A810" s="4" t="n">
        <v>36830</v>
      </c>
      <c r="B810" s="5" t="s">
        <v>7</v>
      </c>
      <c r="C810" s="6" t="n">
        <v>36923</v>
      </c>
      <c r="D810" s="7" t="s">
        <v>192</v>
      </c>
      <c r="E810" s="8" t="s">
        <v>194</v>
      </c>
      <c r="F810" s="9" t="n">
        <v>4.355</v>
      </c>
      <c r="G810" s="7" t="s">
        <v>10</v>
      </c>
      <c r="H810" s="9" t="n">
        <v>0</v>
      </c>
      <c r="I810" s="10" t="n">
        <v>-140000</v>
      </c>
      <c r="J810" s="11" t="str">
        <f aca="false">IF(I810&gt;0,"BUY","SELL")</f>
        <v>SELL</v>
      </c>
      <c r="K810" s="12"/>
      <c r="M810" s="0" t="s">
        <v>11</v>
      </c>
      <c r="N810" s="0" t="n">
        <f aca="false">IF(M810="Bammel",0,I810)</f>
        <v>0</v>
      </c>
      <c r="P810" s="0" t="n">
        <f aca="false">IF(B810="Hannon",I810,0)</f>
        <v>0</v>
      </c>
    </row>
    <row r="811" customFormat="false" ht="12.75" hidden="false" customHeight="true" outlineLevel="0" collapsed="false">
      <c r="A811" s="4" t="n">
        <v>36830</v>
      </c>
      <c r="B811" s="5" t="s">
        <v>7</v>
      </c>
      <c r="C811" s="6" t="n">
        <v>36923</v>
      </c>
      <c r="D811" s="7" t="s">
        <v>192</v>
      </c>
      <c r="E811" s="8" t="s">
        <v>195</v>
      </c>
      <c r="F811" s="9" t="n">
        <v>4.36</v>
      </c>
      <c r="G811" s="7" t="s">
        <v>10</v>
      </c>
      <c r="H811" s="9" t="n">
        <v>0</v>
      </c>
      <c r="I811" s="10" t="n">
        <v>-140000</v>
      </c>
      <c r="J811" s="11" t="str">
        <f aca="false">IF(I811&gt;0,"BUY","SELL")</f>
        <v>SELL</v>
      </c>
      <c r="K811" s="12"/>
      <c r="M811" s="0" t="s">
        <v>11</v>
      </c>
      <c r="N811" s="0" t="n">
        <f aca="false">IF(M811="Bammel",0,I811)</f>
        <v>0</v>
      </c>
      <c r="P811" s="0" t="n">
        <f aca="false">IF(B811="Hannon",I811,0)</f>
        <v>0</v>
      </c>
    </row>
    <row r="812" customFormat="false" ht="12.75" hidden="false" customHeight="true" outlineLevel="0" collapsed="false">
      <c r="A812" s="4" t="n">
        <v>36830</v>
      </c>
      <c r="B812" s="5" t="s">
        <v>7</v>
      </c>
      <c r="C812" s="6" t="n">
        <v>36923</v>
      </c>
      <c r="D812" s="7" t="s">
        <v>192</v>
      </c>
      <c r="E812" s="8" t="s">
        <v>196</v>
      </c>
      <c r="F812" s="9" t="n">
        <v>4.36</v>
      </c>
      <c r="G812" s="7" t="s">
        <v>10</v>
      </c>
      <c r="H812" s="9" t="n">
        <v>0</v>
      </c>
      <c r="I812" s="10" t="n">
        <v>-140000</v>
      </c>
      <c r="J812" s="11" t="str">
        <f aca="false">IF(I812&gt;0,"BUY","SELL")</f>
        <v>SELL</v>
      </c>
      <c r="K812" s="12"/>
      <c r="M812" s="0" t="s">
        <v>11</v>
      </c>
      <c r="N812" s="0" t="n">
        <f aca="false">IF(M812="Bammel",0,I812)</f>
        <v>0</v>
      </c>
      <c r="P812" s="0" t="n">
        <f aca="false">IF(B812="Hannon",I812,0)</f>
        <v>0</v>
      </c>
    </row>
    <row r="813" customFormat="false" ht="12.75" hidden="false" customHeight="true" outlineLevel="0" collapsed="false">
      <c r="A813" s="4" t="n">
        <v>36830</v>
      </c>
      <c r="B813" s="5" t="s">
        <v>7</v>
      </c>
      <c r="C813" s="6" t="n">
        <v>36923</v>
      </c>
      <c r="D813" s="7" t="s">
        <v>192</v>
      </c>
      <c r="E813" s="8" t="s">
        <v>197</v>
      </c>
      <c r="F813" s="9" t="n">
        <v>4.365</v>
      </c>
      <c r="G813" s="7" t="s">
        <v>10</v>
      </c>
      <c r="H813" s="9" t="n">
        <v>0</v>
      </c>
      <c r="I813" s="10" t="n">
        <v>-140000</v>
      </c>
      <c r="J813" s="11" t="str">
        <f aca="false">IF(I813&gt;0,"BUY","SELL")</f>
        <v>SELL</v>
      </c>
      <c r="K813" s="12"/>
      <c r="M813" s="0" t="s">
        <v>11</v>
      </c>
      <c r="N813" s="0" t="n">
        <f aca="false">IF(M813="Bammel",0,I813)</f>
        <v>0</v>
      </c>
      <c r="P813" s="0" t="n">
        <f aca="false">IF(B813="Hannon",I813,0)</f>
        <v>0</v>
      </c>
    </row>
    <row r="814" customFormat="false" ht="12.75" hidden="false" customHeight="true" outlineLevel="0" collapsed="false">
      <c r="A814" s="4" t="n">
        <v>36830</v>
      </c>
      <c r="B814" s="5" t="s">
        <v>7</v>
      </c>
      <c r="C814" s="6" t="n">
        <v>36923</v>
      </c>
      <c r="D814" s="7" t="s">
        <v>192</v>
      </c>
      <c r="E814" s="8" t="s">
        <v>198</v>
      </c>
      <c r="F814" s="9" t="n">
        <v>4.375</v>
      </c>
      <c r="G814" s="7" t="s">
        <v>10</v>
      </c>
      <c r="H814" s="9" t="n">
        <v>0</v>
      </c>
      <c r="I814" s="10" t="n">
        <v>-140000</v>
      </c>
      <c r="J814" s="11" t="str">
        <f aca="false">IF(I814&gt;0,"BUY","SELL")</f>
        <v>SELL</v>
      </c>
      <c r="K814" s="12"/>
      <c r="M814" s="0" t="s">
        <v>11</v>
      </c>
      <c r="N814" s="0" t="n">
        <f aca="false">IF(M814="Bammel",0,I814)</f>
        <v>0</v>
      </c>
      <c r="P814" s="0" t="n">
        <f aca="false">IF(B814="Hannon",I814,0)</f>
        <v>0</v>
      </c>
    </row>
    <row r="815" customFormat="false" ht="12.75" hidden="false" customHeight="true" outlineLevel="0" collapsed="false">
      <c r="A815" s="4" t="n">
        <v>36830</v>
      </c>
      <c r="B815" s="5" t="s">
        <v>7</v>
      </c>
      <c r="C815" s="6" t="n">
        <v>36923</v>
      </c>
      <c r="D815" s="7" t="s">
        <v>192</v>
      </c>
      <c r="E815" s="8" t="s">
        <v>199</v>
      </c>
      <c r="F815" s="9" t="n">
        <v>4.385</v>
      </c>
      <c r="G815" s="7" t="s">
        <v>10</v>
      </c>
      <c r="H815" s="9" t="n">
        <v>0</v>
      </c>
      <c r="I815" s="10" t="n">
        <v>-140000</v>
      </c>
      <c r="J815" s="11" t="str">
        <f aca="false">IF(I815&gt;0,"BUY","SELL")</f>
        <v>SELL</v>
      </c>
      <c r="K815" s="12"/>
      <c r="M815" s="0" t="s">
        <v>11</v>
      </c>
      <c r="N815" s="0" t="n">
        <f aca="false">IF(M815="Bammel",0,I815)</f>
        <v>0</v>
      </c>
      <c r="P815" s="0" t="n">
        <f aca="false">IF(B815="Hannon",I815,0)</f>
        <v>0</v>
      </c>
    </row>
    <row r="816" customFormat="false" ht="12.75" hidden="false" customHeight="true" outlineLevel="0" collapsed="false">
      <c r="A816" s="4" t="n">
        <v>36830</v>
      </c>
      <c r="B816" s="5" t="s">
        <v>7</v>
      </c>
      <c r="C816" s="6" t="n">
        <v>36923</v>
      </c>
      <c r="D816" s="7" t="s">
        <v>192</v>
      </c>
      <c r="E816" s="8" t="s">
        <v>200</v>
      </c>
      <c r="F816" s="9" t="n">
        <v>4.335</v>
      </c>
      <c r="G816" s="7" t="s">
        <v>10</v>
      </c>
      <c r="H816" s="9" t="n">
        <v>0</v>
      </c>
      <c r="I816" s="10" t="n">
        <v>140000</v>
      </c>
      <c r="J816" s="11" t="str">
        <f aca="false">IF(I816&gt;0,"BUY","SELL")</f>
        <v>BUY</v>
      </c>
      <c r="K816" s="12"/>
      <c r="M816" s="0" t="s">
        <v>11</v>
      </c>
      <c r="N816" s="0" t="n">
        <f aca="false">IF(M816="Bammel",0,I816)</f>
        <v>0</v>
      </c>
      <c r="P816" s="0" t="n">
        <f aca="false">IF(B816="Hannon",I816,0)</f>
        <v>0</v>
      </c>
    </row>
    <row r="817" customFormat="false" ht="12.75" hidden="false" customHeight="true" outlineLevel="0" collapsed="false">
      <c r="A817" s="4" t="n">
        <v>36830</v>
      </c>
      <c r="B817" s="5" t="s">
        <v>7</v>
      </c>
      <c r="C817" s="6" t="n">
        <v>36923</v>
      </c>
      <c r="D817" s="7" t="s">
        <v>192</v>
      </c>
      <c r="E817" s="8" t="s">
        <v>201</v>
      </c>
      <c r="F817" s="9" t="n">
        <v>4.34</v>
      </c>
      <c r="G817" s="7" t="s">
        <v>10</v>
      </c>
      <c r="H817" s="9" t="n">
        <v>0</v>
      </c>
      <c r="I817" s="10" t="n">
        <v>140000</v>
      </c>
      <c r="J817" s="11" t="str">
        <f aca="false">IF(I817&gt;0,"BUY","SELL")</f>
        <v>BUY</v>
      </c>
      <c r="K817" s="12"/>
      <c r="M817" s="0" t="s">
        <v>11</v>
      </c>
      <c r="N817" s="0" t="n">
        <f aca="false">IF(M817="Bammel",0,I817)</f>
        <v>0</v>
      </c>
      <c r="P817" s="0" t="n">
        <f aca="false">IF(B817="Hannon",I817,0)</f>
        <v>0</v>
      </c>
    </row>
    <row r="818" customFormat="false" ht="12.75" hidden="false" customHeight="true" outlineLevel="0" collapsed="false">
      <c r="A818" s="4" t="n">
        <v>36830</v>
      </c>
      <c r="B818" s="5" t="s">
        <v>7</v>
      </c>
      <c r="C818" s="6" t="n">
        <v>36923</v>
      </c>
      <c r="D818" s="7" t="s">
        <v>192</v>
      </c>
      <c r="E818" s="8" t="s">
        <v>202</v>
      </c>
      <c r="F818" s="9" t="n">
        <v>4.35</v>
      </c>
      <c r="G818" s="7" t="s">
        <v>10</v>
      </c>
      <c r="H818" s="9" t="n">
        <v>0</v>
      </c>
      <c r="I818" s="10" t="n">
        <v>140000</v>
      </c>
      <c r="J818" s="11" t="str">
        <f aca="false">IF(I818&gt;0,"BUY","SELL")</f>
        <v>BUY</v>
      </c>
      <c r="K818" s="12"/>
      <c r="M818" s="0" t="s">
        <v>11</v>
      </c>
      <c r="N818" s="0" t="n">
        <f aca="false">IF(M818="Bammel",0,I818)</f>
        <v>0</v>
      </c>
      <c r="P818" s="0" t="n">
        <f aca="false">IF(B818="Hannon",I818,0)</f>
        <v>0</v>
      </c>
    </row>
    <row r="819" customFormat="false" ht="12.75" hidden="false" customHeight="true" outlineLevel="0" collapsed="false">
      <c r="A819" s="4" t="n">
        <v>36830</v>
      </c>
      <c r="B819" s="5" t="s">
        <v>7</v>
      </c>
      <c r="C819" s="6" t="n">
        <v>36923</v>
      </c>
      <c r="D819" s="7" t="s">
        <v>192</v>
      </c>
      <c r="E819" s="8" t="s">
        <v>789</v>
      </c>
      <c r="F819" s="9" t="n">
        <v>4.35</v>
      </c>
      <c r="G819" s="7" t="s">
        <v>10</v>
      </c>
      <c r="H819" s="9" t="n">
        <v>0</v>
      </c>
      <c r="I819" s="10" t="n">
        <v>1000000</v>
      </c>
      <c r="J819" s="11" t="str">
        <f aca="false">IF(I819&gt;0,"BUY","SELL")</f>
        <v>BUY</v>
      </c>
      <c r="K819" s="12"/>
      <c r="M819" s="0" t="s">
        <v>11</v>
      </c>
      <c r="N819" s="0" t="n">
        <f aca="false">IF(M819="Bammel",0,I819)</f>
        <v>0</v>
      </c>
      <c r="P819" s="0" t="n">
        <f aca="false">IF(B819="Hannon",I819,0)</f>
        <v>0</v>
      </c>
    </row>
    <row r="820" customFormat="false" ht="12.75" hidden="false" customHeight="true" outlineLevel="0" collapsed="false">
      <c r="A820" s="4" t="n">
        <v>36831</v>
      </c>
      <c r="B820" s="5" t="s">
        <v>7</v>
      </c>
      <c r="C820" s="6" t="n">
        <v>36923</v>
      </c>
      <c r="D820" s="7" t="s">
        <v>204</v>
      </c>
      <c r="E820" s="8" t="s">
        <v>205</v>
      </c>
      <c r="F820" s="9" t="n">
        <v>4.5</v>
      </c>
      <c r="G820" s="7" t="s">
        <v>10</v>
      </c>
      <c r="H820" s="9" t="n">
        <v>0</v>
      </c>
      <c r="I820" s="10" t="n">
        <v>-140000</v>
      </c>
      <c r="J820" s="11" t="str">
        <f aca="false">IF(I820&gt;0,"BUY","SELL")</f>
        <v>SELL</v>
      </c>
      <c r="K820" s="12"/>
      <c r="M820" s="0" t="s">
        <v>11</v>
      </c>
      <c r="N820" s="0" t="n">
        <f aca="false">IF(M820="Bammel",0,I820)</f>
        <v>0</v>
      </c>
      <c r="P820" s="0" t="n">
        <f aca="false">IF(B820="Hannon",I820,0)</f>
        <v>0</v>
      </c>
    </row>
    <row r="821" customFormat="false" ht="12.75" hidden="false" customHeight="true" outlineLevel="0" collapsed="false">
      <c r="A821" s="4" t="n">
        <v>36831</v>
      </c>
      <c r="B821" s="5" t="s">
        <v>7</v>
      </c>
      <c r="C821" s="6" t="n">
        <v>36923</v>
      </c>
      <c r="D821" s="7" t="s">
        <v>204</v>
      </c>
      <c r="E821" s="8" t="s">
        <v>206</v>
      </c>
      <c r="F821" s="9" t="n">
        <v>4.59</v>
      </c>
      <c r="G821" s="7" t="s">
        <v>10</v>
      </c>
      <c r="H821" s="9" t="n">
        <v>0</v>
      </c>
      <c r="I821" s="10" t="n">
        <v>140000</v>
      </c>
      <c r="J821" s="11" t="str">
        <f aca="false">IF(I821&gt;0,"BUY","SELL")</f>
        <v>BUY</v>
      </c>
      <c r="K821" s="12"/>
      <c r="M821" s="0" t="s">
        <v>11</v>
      </c>
      <c r="N821" s="0" t="n">
        <f aca="false">IF(M821="Bammel",0,I821)</f>
        <v>0</v>
      </c>
      <c r="P821" s="0" t="n">
        <f aca="false">IF(B821="Hannon",I821,0)</f>
        <v>0</v>
      </c>
    </row>
    <row r="822" customFormat="false" ht="12.75" hidden="false" customHeight="true" outlineLevel="0" collapsed="false">
      <c r="A822" s="4" t="n">
        <v>36837</v>
      </c>
      <c r="B822" s="5" t="s">
        <v>7</v>
      </c>
      <c r="C822" s="6" t="n">
        <v>36923</v>
      </c>
      <c r="D822" s="7" t="s">
        <v>208</v>
      </c>
      <c r="E822" s="8" t="s">
        <v>209</v>
      </c>
      <c r="F822" s="9" t="n">
        <v>4.915</v>
      </c>
      <c r="G822" s="7" t="s">
        <v>10</v>
      </c>
      <c r="H822" s="9" t="n">
        <v>0</v>
      </c>
      <c r="I822" s="10" t="n">
        <v>-140000</v>
      </c>
      <c r="J822" s="11" t="str">
        <f aca="false">IF(I822&gt;0,"BUY","SELL")</f>
        <v>SELL</v>
      </c>
      <c r="K822" s="12"/>
      <c r="M822" s="0" t="s">
        <v>11</v>
      </c>
      <c r="N822" s="0" t="n">
        <f aca="false">IF(M822="Bammel",0,I822)</f>
        <v>0</v>
      </c>
      <c r="P822" s="0" t="n">
        <f aca="false">IF(B822="Hannon",I822,0)</f>
        <v>0</v>
      </c>
    </row>
    <row r="823" customFormat="false" ht="12.75" hidden="false" customHeight="true" outlineLevel="0" collapsed="false">
      <c r="A823" s="4" t="n">
        <v>36837</v>
      </c>
      <c r="B823" s="5" t="s">
        <v>7</v>
      </c>
      <c r="C823" s="6" t="n">
        <v>36923</v>
      </c>
      <c r="D823" s="7" t="s">
        <v>208</v>
      </c>
      <c r="E823" s="8" t="s">
        <v>210</v>
      </c>
      <c r="F823" s="9" t="n">
        <v>4.97</v>
      </c>
      <c r="G823" s="7" t="s">
        <v>10</v>
      </c>
      <c r="H823" s="9" t="n">
        <v>0</v>
      </c>
      <c r="I823" s="10" t="n">
        <v>-140000</v>
      </c>
      <c r="J823" s="11" t="str">
        <f aca="false">IF(I823&gt;0,"BUY","SELL")</f>
        <v>SELL</v>
      </c>
      <c r="K823" s="12"/>
      <c r="M823" s="0" t="s">
        <v>11</v>
      </c>
      <c r="N823" s="0" t="n">
        <f aca="false">IF(M823="Bammel",0,I823)</f>
        <v>0</v>
      </c>
      <c r="P823" s="0" t="n">
        <f aca="false">IF(B823="Hannon",I823,0)</f>
        <v>0</v>
      </c>
    </row>
    <row r="824" customFormat="false" ht="12.75" hidden="false" customHeight="true" outlineLevel="0" collapsed="false">
      <c r="A824" s="4" t="n">
        <v>36837</v>
      </c>
      <c r="B824" s="5" t="s">
        <v>7</v>
      </c>
      <c r="C824" s="6" t="n">
        <v>36923</v>
      </c>
      <c r="D824" s="7" t="s">
        <v>208</v>
      </c>
      <c r="E824" s="8" t="s">
        <v>211</v>
      </c>
      <c r="F824" s="9" t="n">
        <v>4.985</v>
      </c>
      <c r="G824" s="7" t="s">
        <v>10</v>
      </c>
      <c r="H824" s="9" t="n">
        <v>0</v>
      </c>
      <c r="I824" s="10" t="n">
        <v>-70000</v>
      </c>
      <c r="J824" s="11" t="str">
        <f aca="false">IF(I824&gt;0,"BUY","SELL")</f>
        <v>SELL</v>
      </c>
      <c r="K824" s="12"/>
      <c r="M824" s="0" t="s">
        <v>11</v>
      </c>
      <c r="N824" s="0" t="n">
        <f aca="false">IF(M824="Bammel",0,I824)</f>
        <v>0</v>
      </c>
      <c r="P824" s="0" t="n">
        <f aca="false">IF(B824="Hannon",I824,0)</f>
        <v>0</v>
      </c>
    </row>
    <row r="825" customFormat="false" ht="12.75" hidden="false" customHeight="true" outlineLevel="0" collapsed="false">
      <c r="A825" s="4" t="n">
        <v>36837</v>
      </c>
      <c r="B825" s="5" t="s">
        <v>7</v>
      </c>
      <c r="C825" s="6" t="n">
        <v>36923</v>
      </c>
      <c r="D825" s="7" t="s">
        <v>208</v>
      </c>
      <c r="E825" s="8" t="s">
        <v>212</v>
      </c>
      <c r="F825" s="9" t="n">
        <v>4.93</v>
      </c>
      <c r="G825" s="7" t="s">
        <v>10</v>
      </c>
      <c r="H825" s="9" t="n">
        <v>0</v>
      </c>
      <c r="I825" s="10" t="n">
        <v>140000</v>
      </c>
      <c r="J825" s="11" t="str">
        <f aca="false">IF(I825&gt;0,"BUY","SELL")</f>
        <v>BUY</v>
      </c>
      <c r="K825" s="12"/>
      <c r="M825" s="0" t="s">
        <v>11</v>
      </c>
      <c r="N825" s="0" t="n">
        <f aca="false">IF(M825="Bammel",0,I825)</f>
        <v>0</v>
      </c>
      <c r="P825" s="0" t="n">
        <f aca="false">IF(B825="Hannon",I825,0)</f>
        <v>0</v>
      </c>
    </row>
    <row r="826" customFormat="false" ht="12.75" hidden="false" customHeight="true" outlineLevel="0" collapsed="false">
      <c r="A826" s="4" t="n">
        <v>36837</v>
      </c>
      <c r="B826" s="5" t="s">
        <v>7</v>
      </c>
      <c r="C826" s="6" t="n">
        <v>36923</v>
      </c>
      <c r="D826" s="7" t="s">
        <v>208</v>
      </c>
      <c r="E826" s="8" t="s">
        <v>213</v>
      </c>
      <c r="F826" s="9" t="n">
        <v>4.98</v>
      </c>
      <c r="G826" s="7" t="s">
        <v>10</v>
      </c>
      <c r="H826" s="9" t="n">
        <v>0</v>
      </c>
      <c r="I826" s="10" t="n">
        <v>140000</v>
      </c>
      <c r="J826" s="11" t="str">
        <f aca="false">IF(I826&gt;0,"BUY","SELL")</f>
        <v>BUY</v>
      </c>
      <c r="K826" s="12"/>
      <c r="M826" s="0" t="s">
        <v>11</v>
      </c>
      <c r="N826" s="0" t="n">
        <f aca="false">IF(M826="Bammel",0,I826)</f>
        <v>0</v>
      </c>
      <c r="P826" s="0" t="n">
        <f aca="false">IF(B826="Hannon",I826,0)</f>
        <v>0</v>
      </c>
    </row>
    <row r="827" customFormat="false" ht="12.75" hidden="false" customHeight="true" outlineLevel="0" collapsed="false">
      <c r="A827" s="4" t="n">
        <v>36838</v>
      </c>
      <c r="B827" s="5" t="s">
        <v>7</v>
      </c>
      <c r="C827" s="6" t="n">
        <v>36923</v>
      </c>
      <c r="D827" s="7" t="s">
        <v>214</v>
      </c>
      <c r="E827" s="8" t="s">
        <v>215</v>
      </c>
      <c r="F827" s="9" t="n">
        <v>5.105</v>
      </c>
      <c r="G827" s="7" t="s">
        <v>10</v>
      </c>
      <c r="H827" s="9" t="n">
        <v>0</v>
      </c>
      <c r="I827" s="10" t="n">
        <v>140000</v>
      </c>
      <c r="J827" s="11" t="str">
        <f aca="false">IF(I827&gt;0,"BUY","SELL")</f>
        <v>BUY</v>
      </c>
      <c r="K827" s="12"/>
      <c r="M827" s="0" t="s">
        <v>11</v>
      </c>
      <c r="N827" s="0" t="n">
        <f aca="false">IF(M827="Bammel",0,I827)</f>
        <v>0</v>
      </c>
      <c r="P827" s="0" t="n">
        <f aca="false">IF(B827="Hannon",I827,0)</f>
        <v>0</v>
      </c>
    </row>
    <row r="828" customFormat="false" ht="12.75" hidden="false" customHeight="true" outlineLevel="0" collapsed="false">
      <c r="A828" s="4" t="n">
        <v>36838</v>
      </c>
      <c r="B828" s="5" t="s">
        <v>7</v>
      </c>
      <c r="C828" s="6" t="n">
        <v>36923</v>
      </c>
      <c r="D828" s="7" t="s">
        <v>214</v>
      </c>
      <c r="E828" s="8" t="s">
        <v>216</v>
      </c>
      <c r="F828" s="9" t="n">
        <v>5.095</v>
      </c>
      <c r="G828" s="7" t="s">
        <v>10</v>
      </c>
      <c r="H828" s="9" t="n">
        <v>0</v>
      </c>
      <c r="I828" s="10" t="n">
        <v>140000</v>
      </c>
      <c r="J828" s="11" t="str">
        <f aca="false">IF(I828&gt;0,"BUY","SELL")</f>
        <v>BUY</v>
      </c>
      <c r="K828" s="12"/>
      <c r="M828" s="0" t="s">
        <v>11</v>
      </c>
      <c r="N828" s="0" t="n">
        <f aca="false">IF(M828="Bammel",0,I828)</f>
        <v>0</v>
      </c>
      <c r="P828" s="0" t="n">
        <f aca="false">IF(B828="Hannon",I828,0)</f>
        <v>0</v>
      </c>
    </row>
    <row r="829" customFormat="false" ht="12.75" hidden="false" customHeight="true" outlineLevel="0" collapsed="false">
      <c r="A829" s="4" t="n">
        <v>36840</v>
      </c>
      <c r="B829" s="5" t="s">
        <v>7</v>
      </c>
      <c r="C829" s="6" t="n">
        <v>36923</v>
      </c>
      <c r="D829" s="7" t="s">
        <v>217</v>
      </c>
      <c r="E829" s="8" t="s">
        <v>221</v>
      </c>
      <c r="F829" s="9" t="n">
        <v>5.215</v>
      </c>
      <c r="G829" s="7" t="s">
        <v>10</v>
      </c>
      <c r="H829" s="9" t="n">
        <v>0</v>
      </c>
      <c r="I829" s="10" t="n">
        <v>-140000</v>
      </c>
      <c r="J829" s="11" t="str">
        <f aca="false">IF(I829&gt;0,"BUY","SELL")</f>
        <v>SELL</v>
      </c>
      <c r="K829" s="12"/>
      <c r="M829" s="0" t="s">
        <v>11</v>
      </c>
      <c r="N829" s="0" t="n">
        <f aca="false">IF(M829="Bammel",0,I829)</f>
        <v>0</v>
      </c>
      <c r="P829" s="0" t="n">
        <f aca="false">IF(B829="Hannon",I829,0)</f>
        <v>0</v>
      </c>
    </row>
    <row r="830" customFormat="false" ht="12.75" hidden="false" customHeight="true" outlineLevel="0" collapsed="false">
      <c r="A830" s="4" t="n">
        <v>36844</v>
      </c>
      <c r="B830" s="5" t="s">
        <v>7</v>
      </c>
      <c r="C830" s="6" t="n">
        <v>36923</v>
      </c>
      <c r="D830" s="7" t="s">
        <v>222</v>
      </c>
      <c r="E830" s="8" t="s">
        <v>223</v>
      </c>
      <c r="F830" s="9" t="n">
        <v>5.64</v>
      </c>
      <c r="G830" s="7" t="s">
        <v>10</v>
      </c>
      <c r="H830" s="9" t="n">
        <v>0</v>
      </c>
      <c r="I830" s="10" t="n">
        <v>-140000</v>
      </c>
      <c r="J830" s="11" t="str">
        <f aca="false">IF(I830&gt;0,"BUY","SELL")</f>
        <v>SELL</v>
      </c>
      <c r="K830" s="12"/>
      <c r="M830" s="0" t="s">
        <v>11</v>
      </c>
      <c r="N830" s="0" t="n">
        <f aca="false">IF(M830="Bammel",0,I830)</f>
        <v>0</v>
      </c>
      <c r="P830" s="0" t="n">
        <f aca="false">IF(B830="Hannon",I830,0)</f>
        <v>0</v>
      </c>
    </row>
    <row r="831" customFormat="false" ht="12.75" hidden="false" customHeight="true" outlineLevel="0" collapsed="false">
      <c r="A831" s="4" t="n">
        <v>36844</v>
      </c>
      <c r="B831" s="5" t="s">
        <v>7</v>
      </c>
      <c r="C831" s="6" t="n">
        <v>36923</v>
      </c>
      <c r="D831" s="7" t="s">
        <v>222</v>
      </c>
      <c r="E831" s="8" t="s">
        <v>224</v>
      </c>
      <c r="F831" s="9" t="n">
        <v>5.66</v>
      </c>
      <c r="G831" s="7" t="s">
        <v>10</v>
      </c>
      <c r="H831" s="9" t="n">
        <v>0</v>
      </c>
      <c r="I831" s="10" t="n">
        <v>-140000</v>
      </c>
      <c r="J831" s="11" t="str">
        <f aca="false">IF(I831&gt;0,"BUY","SELL")</f>
        <v>SELL</v>
      </c>
      <c r="K831" s="12"/>
      <c r="M831" s="0" t="s">
        <v>11</v>
      </c>
      <c r="N831" s="0" t="n">
        <f aca="false">IF(M831="Bammel",0,I831)</f>
        <v>0</v>
      </c>
      <c r="P831" s="0" t="n">
        <f aca="false">IF(B831="Hannon",I831,0)</f>
        <v>0</v>
      </c>
    </row>
    <row r="832" customFormat="false" ht="12.75" hidden="false" customHeight="true" outlineLevel="0" collapsed="false">
      <c r="A832" s="4" t="n">
        <v>36845</v>
      </c>
      <c r="B832" s="5" t="s">
        <v>7</v>
      </c>
      <c r="C832" s="6" t="n">
        <v>36923</v>
      </c>
      <c r="D832" s="7" t="s">
        <v>225</v>
      </c>
      <c r="E832" s="8" t="s">
        <v>226</v>
      </c>
      <c r="F832" s="9" t="n">
        <v>5.93</v>
      </c>
      <c r="G832" s="7" t="s">
        <v>10</v>
      </c>
      <c r="H832" s="9" t="n">
        <v>0</v>
      </c>
      <c r="I832" s="10" t="n">
        <v>-140000</v>
      </c>
      <c r="J832" s="11" t="str">
        <f aca="false">IF(I832&gt;0,"BUY","SELL")</f>
        <v>SELL</v>
      </c>
      <c r="K832" s="12"/>
      <c r="M832" s="0" t="s">
        <v>11</v>
      </c>
      <c r="N832" s="0" t="n">
        <f aca="false">IF(M832="Bammel",0,I832)</f>
        <v>0</v>
      </c>
      <c r="P832" s="0" t="n">
        <f aca="false">IF(B832="Hannon",I832,0)</f>
        <v>0</v>
      </c>
    </row>
    <row r="833" customFormat="false" ht="12.75" hidden="false" customHeight="true" outlineLevel="0" collapsed="false">
      <c r="A833" s="4" t="n">
        <v>36845</v>
      </c>
      <c r="B833" s="5" t="s">
        <v>7</v>
      </c>
      <c r="C833" s="6" t="n">
        <v>36923</v>
      </c>
      <c r="D833" s="7" t="s">
        <v>225</v>
      </c>
      <c r="E833" s="8" t="s">
        <v>227</v>
      </c>
      <c r="F833" s="9" t="n">
        <v>5.75</v>
      </c>
      <c r="G833" s="7" t="s">
        <v>10</v>
      </c>
      <c r="H833" s="9" t="n">
        <v>0</v>
      </c>
      <c r="I833" s="10" t="n">
        <v>-140000</v>
      </c>
      <c r="J833" s="11" t="str">
        <f aca="false">IF(I833&gt;0,"BUY","SELL")</f>
        <v>SELL</v>
      </c>
      <c r="K833" s="12"/>
      <c r="M833" s="0" t="s">
        <v>11</v>
      </c>
      <c r="N833" s="0" t="n">
        <f aca="false">IF(M833="Bammel",0,I833)</f>
        <v>0</v>
      </c>
      <c r="P833" s="0" t="n">
        <f aca="false">IF(B833="Hannon",I833,0)</f>
        <v>0</v>
      </c>
    </row>
    <row r="834" customFormat="false" ht="12.75" hidden="false" customHeight="true" outlineLevel="0" collapsed="false">
      <c r="A834" s="4" t="n">
        <v>36845</v>
      </c>
      <c r="B834" s="5" t="s">
        <v>7</v>
      </c>
      <c r="C834" s="6" t="n">
        <v>36923</v>
      </c>
      <c r="D834" s="7" t="s">
        <v>225</v>
      </c>
      <c r="E834" s="8" t="s">
        <v>228</v>
      </c>
      <c r="F834" s="9" t="n">
        <v>5.74</v>
      </c>
      <c r="G834" s="7" t="s">
        <v>10</v>
      </c>
      <c r="H834" s="9" t="n">
        <v>0</v>
      </c>
      <c r="I834" s="10" t="n">
        <v>-140000</v>
      </c>
      <c r="J834" s="11" t="str">
        <f aca="false">IF(I834&gt;0,"BUY","SELL")</f>
        <v>SELL</v>
      </c>
      <c r="K834" s="12"/>
      <c r="M834" s="0" t="s">
        <v>11</v>
      </c>
      <c r="N834" s="0" t="n">
        <f aca="false">IF(M834="Bammel",0,I834)</f>
        <v>0</v>
      </c>
      <c r="P834" s="0" t="n">
        <f aca="false">IF(B834="Hannon",I834,0)</f>
        <v>0</v>
      </c>
    </row>
    <row r="835" customFormat="false" ht="12.75" hidden="false" customHeight="true" outlineLevel="0" collapsed="false">
      <c r="A835" s="4" t="n">
        <v>36845</v>
      </c>
      <c r="B835" s="5" t="s">
        <v>7</v>
      </c>
      <c r="C835" s="6" t="n">
        <v>36923</v>
      </c>
      <c r="D835" s="7" t="s">
        <v>225</v>
      </c>
      <c r="E835" s="8" t="s">
        <v>229</v>
      </c>
      <c r="F835" s="9" t="n">
        <v>5.725</v>
      </c>
      <c r="G835" s="7" t="s">
        <v>10</v>
      </c>
      <c r="H835" s="9" t="n">
        <v>0</v>
      </c>
      <c r="I835" s="10" t="n">
        <v>-140000</v>
      </c>
      <c r="J835" s="11" t="str">
        <f aca="false">IF(I835&gt;0,"BUY","SELL")</f>
        <v>SELL</v>
      </c>
      <c r="K835" s="12"/>
      <c r="M835" s="0" t="s">
        <v>11</v>
      </c>
      <c r="N835" s="0" t="n">
        <f aca="false">IF(M835="Bammel",0,I835)</f>
        <v>0</v>
      </c>
      <c r="P835" s="0" t="n">
        <f aca="false">IF(B835="Hannon",I835,0)</f>
        <v>0</v>
      </c>
    </row>
    <row r="836" customFormat="false" ht="12.75" hidden="false" customHeight="true" outlineLevel="0" collapsed="false">
      <c r="A836" s="4" t="n">
        <v>36845</v>
      </c>
      <c r="B836" s="5" t="s">
        <v>7</v>
      </c>
      <c r="C836" s="6" t="n">
        <v>36923</v>
      </c>
      <c r="D836" s="7" t="s">
        <v>225</v>
      </c>
      <c r="E836" s="8" t="s">
        <v>230</v>
      </c>
      <c r="F836" s="9" t="n">
        <v>5.715</v>
      </c>
      <c r="G836" s="7" t="s">
        <v>10</v>
      </c>
      <c r="H836" s="9" t="n">
        <v>0</v>
      </c>
      <c r="I836" s="10" t="n">
        <v>-140000</v>
      </c>
      <c r="J836" s="11" t="str">
        <f aca="false">IF(I836&gt;0,"BUY","SELL")</f>
        <v>SELL</v>
      </c>
      <c r="K836" s="12"/>
      <c r="M836" s="0" t="s">
        <v>11</v>
      </c>
      <c r="N836" s="0" t="n">
        <f aca="false">IF(M836="Bammel",0,I836)</f>
        <v>0</v>
      </c>
      <c r="P836" s="0" t="n">
        <f aca="false">IF(B836="Hannon",I836,0)</f>
        <v>0</v>
      </c>
    </row>
    <row r="837" customFormat="false" ht="12.75" hidden="false" customHeight="true" outlineLevel="0" collapsed="false">
      <c r="A837" s="4" t="n">
        <v>36845</v>
      </c>
      <c r="B837" s="5" t="s">
        <v>7</v>
      </c>
      <c r="C837" s="6" t="n">
        <v>36923</v>
      </c>
      <c r="D837" s="7" t="s">
        <v>225</v>
      </c>
      <c r="E837" s="8" t="s">
        <v>231</v>
      </c>
      <c r="F837" s="9" t="n">
        <v>5.775</v>
      </c>
      <c r="G837" s="7" t="s">
        <v>10</v>
      </c>
      <c r="H837" s="9" t="n">
        <v>0</v>
      </c>
      <c r="I837" s="10" t="n">
        <v>-140000</v>
      </c>
      <c r="J837" s="11" t="str">
        <f aca="false">IF(I837&gt;0,"BUY","SELL")</f>
        <v>SELL</v>
      </c>
      <c r="K837" s="12"/>
      <c r="M837" s="0" t="s">
        <v>11</v>
      </c>
      <c r="N837" s="0" t="n">
        <f aca="false">IF(M837="Bammel",0,I837)</f>
        <v>0</v>
      </c>
      <c r="P837" s="0" t="n">
        <f aca="false">IF(B837="Hannon",I837,0)</f>
        <v>0</v>
      </c>
    </row>
    <row r="838" customFormat="false" ht="12.75" hidden="false" customHeight="true" outlineLevel="0" collapsed="false">
      <c r="A838" s="4" t="n">
        <v>36845</v>
      </c>
      <c r="B838" s="5" t="s">
        <v>7</v>
      </c>
      <c r="C838" s="6" t="n">
        <v>36923</v>
      </c>
      <c r="D838" s="7" t="s">
        <v>225</v>
      </c>
      <c r="E838" s="8" t="s">
        <v>232</v>
      </c>
      <c r="F838" s="9" t="n">
        <v>5.815</v>
      </c>
      <c r="G838" s="7" t="s">
        <v>10</v>
      </c>
      <c r="H838" s="9" t="n">
        <v>0</v>
      </c>
      <c r="I838" s="10" t="n">
        <v>-140000</v>
      </c>
      <c r="J838" s="11" t="str">
        <f aca="false">IF(I838&gt;0,"BUY","SELL")</f>
        <v>SELL</v>
      </c>
      <c r="K838" s="12"/>
      <c r="M838" s="0" t="s">
        <v>11</v>
      </c>
      <c r="N838" s="0" t="n">
        <f aca="false">IF(M838="Bammel",0,I838)</f>
        <v>0</v>
      </c>
      <c r="P838" s="0" t="n">
        <f aca="false">IF(B838="Hannon",I838,0)</f>
        <v>0</v>
      </c>
    </row>
    <row r="839" customFormat="false" ht="12.75" hidden="false" customHeight="true" outlineLevel="0" collapsed="false">
      <c r="A839" s="4" t="n">
        <v>36846</v>
      </c>
      <c r="B839" s="5" t="s">
        <v>7</v>
      </c>
      <c r="C839" s="6" t="n">
        <v>36923</v>
      </c>
      <c r="D839" s="7" t="s">
        <v>233</v>
      </c>
      <c r="E839" s="8" t="s">
        <v>234</v>
      </c>
      <c r="F839" s="9" t="n">
        <v>5.65</v>
      </c>
      <c r="G839" s="7" t="s">
        <v>10</v>
      </c>
      <c r="H839" s="9" t="n">
        <v>0</v>
      </c>
      <c r="I839" s="10" t="n">
        <v>-140000</v>
      </c>
      <c r="J839" s="11" t="str">
        <f aca="false">IF(I839&gt;0,"BUY","SELL")</f>
        <v>SELL</v>
      </c>
      <c r="K839" s="12"/>
      <c r="M839" s="0" t="s">
        <v>11</v>
      </c>
      <c r="N839" s="0" t="n">
        <f aca="false">IF(M839="Bammel",0,I839)</f>
        <v>0</v>
      </c>
      <c r="P839" s="0" t="n">
        <f aca="false">IF(B839="Hannon",I839,0)</f>
        <v>0</v>
      </c>
    </row>
    <row r="840" customFormat="false" ht="12.75" hidden="false" customHeight="true" outlineLevel="0" collapsed="false">
      <c r="A840" s="4" t="n">
        <v>36846</v>
      </c>
      <c r="B840" s="5" t="s">
        <v>7</v>
      </c>
      <c r="C840" s="6" t="n">
        <v>36923</v>
      </c>
      <c r="D840" s="7" t="s">
        <v>233</v>
      </c>
      <c r="E840" s="8" t="s">
        <v>235</v>
      </c>
      <c r="F840" s="9" t="n">
        <v>5.75</v>
      </c>
      <c r="G840" s="7" t="s">
        <v>10</v>
      </c>
      <c r="H840" s="9" t="n">
        <v>0</v>
      </c>
      <c r="I840" s="10" t="n">
        <v>-140000</v>
      </c>
      <c r="J840" s="11" t="str">
        <f aca="false">IF(I840&gt;0,"BUY","SELL")</f>
        <v>SELL</v>
      </c>
      <c r="K840" s="12"/>
      <c r="M840" s="0" t="s">
        <v>11</v>
      </c>
      <c r="N840" s="0" t="n">
        <f aca="false">IF(M840="Bammel",0,I840)</f>
        <v>0</v>
      </c>
      <c r="P840" s="0" t="n">
        <f aca="false">IF(B840="Hannon",I840,0)</f>
        <v>0</v>
      </c>
    </row>
    <row r="841" customFormat="false" ht="12.75" hidden="false" customHeight="true" outlineLevel="0" collapsed="false">
      <c r="A841" s="4" t="n">
        <v>36846</v>
      </c>
      <c r="B841" s="5" t="s">
        <v>7</v>
      </c>
      <c r="C841" s="6" t="n">
        <v>36923</v>
      </c>
      <c r="D841" s="7" t="s">
        <v>233</v>
      </c>
      <c r="E841" s="8" t="s">
        <v>236</v>
      </c>
      <c r="F841" s="9" t="n">
        <v>5.52</v>
      </c>
      <c r="G841" s="7" t="s">
        <v>10</v>
      </c>
      <c r="H841" s="9" t="n">
        <v>0</v>
      </c>
      <c r="I841" s="10" t="n">
        <v>140000</v>
      </c>
      <c r="J841" s="11" t="str">
        <f aca="false">IF(I841&gt;0,"BUY","SELL")</f>
        <v>BUY</v>
      </c>
      <c r="K841" s="12"/>
      <c r="M841" s="0" t="s">
        <v>11</v>
      </c>
      <c r="N841" s="0" t="n">
        <f aca="false">IF(M841="Bammel",0,I841)</f>
        <v>0</v>
      </c>
      <c r="P841" s="0" t="n">
        <f aca="false">IF(B841="Hannon",I841,0)</f>
        <v>0</v>
      </c>
    </row>
    <row r="842" customFormat="false" ht="12.75" hidden="false" customHeight="true" outlineLevel="0" collapsed="false">
      <c r="A842" s="4" t="n">
        <v>36846</v>
      </c>
      <c r="B842" s="5" t="s">
        <v>7</v>
      </c>
      <c r="C842" s="6" t="n">
        <v>36923</v>
      </c>
      <c r="D842" s="7" t="s">
        <v>233</v>
      </c>
      <c r="E842" s="8" t="s">
        <v>237</v>
      </c>
      <c r="F842" s="9" t="n">
        <v>5.605</v>
      </c>
      <c r="G842" s="7" t="s">
        <v>10</v>
      </c>
      <c r="H842" s="9" t="n">
        <v>0</v>
      </c>
      <c r="I842" s="10" t="n">
        <v>140000</v>
      </c>
      <c r="J842" s="11" t="str">
        <f aca="false">IF(I842&gt;0,"BUY","SELL")</f>
        <v>BUY</v>
      </c>
      <c r="K842" s="12"/>
      <c r="M842" s="0" t="s">
        <v>11</v>
      </c>
      <c r="N842" s="0" t="n">
        <f aca="false">IF(M842="Bammel",0,I842)</f>
        <v>0</v>
      </c>
      <c r="P842" s="0" t="n">
        <f aca="false">IF(B842="Hannon",I842,0)</f>
        <v>0</v>
      </c>
    </row>
    <row r="843" customFormat="false" ht="12.75" hidden="false" customHeight="true" outlineLevel="0" collapsed="false">
      <c r="A843" s="4" t="n">
        <v>36847</v>
      </c>
      <c r="B843" s="5" t="s">
        <v>7</v>
      </c>
      <c r="C843" s="6" t="n">
        <v>36923</v>
      </c>
      <c r="D843" s="7" t="s">
        <v>240</v>
      </c>
      <c r="E843" s="8" t="s">
        <v>241</v>
      </c>
      <c r="F843" s="9" t="n">
        <v>5.39</v>
      </c>
      <c r="G843" s="7" t="s">
        <v>10</v>
      </c>
      <c r="H843" s="9" t="n">
        <v>0</v>
      </c>
      <c r="I843" s="10" t="n">
        <v>-140000</v>
      </c>
      <c r="J843" s="11" t="str">
        <f aca="false">IF(I843&gt;0,"BUY","SELL")</f>
        <v>SELL</v>
      </c>
      <c r="K843" s="12"/>
      <c r="M843" s="0" t="s">
        <v>11</v>
      </c>
      <c r="N843" s="0" t="n">
        <f aca="false">IF(M843="Bammel",0,I843)</f>
        <v>0</v>
      </c>
      <c r="P843" s="0" t="n">
        <f aca="false">IF(B843="Hannon",I843,0)</f>
        <v>0</v>
      </c>
    </row>
    <row r="844" customFormat="false" ht="12.75" hidden="false" customHeight="true" outlineLevel="0" collapsed="false">
      <c r="A844" s="4" t="n">
        <v>36847</v>
      </c>
      <c r="B844" s="5" t="s">
        <v>7</v>
      </c>
      <c r="C844" s="6" t="n">
        <v>36923</v>
      </c>
      <c r="D844" s="7" t="s">
        <v>240</v>
      </c>
      <c r="E844" s="8" t="s">
        <v>242</v>
      </c>
      <c r="F844" s="9" t="n">
        <v>5.38</v>
      </c>
      <c r="G844" s="7" t="s">
        <v>10</v>
      </c>
      <c r="H844" s="9" t="n">
        <v>0</v>
      </c>
      <c r="I844" s="10" t="n">
        <v>140000</v>
      </c>
      <c r="J844" s="11" t="str">
        <f aca="false">IF(I844&gt;0,"BUY","SELL")</f>
        <v>BUY</v>
      </c>
      <c r="K844" s="12"/>
      <c r="M844" s="0" t="s">
        <v>11</v>
      </c>
      <c r="N844" s="0" t="n">
        <f aca="false">IF(M844="Bammel",0,I844)</f>
        <v>0</v>
      </c>
      <c r="P844" s="0" t="n">
        <f aca="false">IF(B844="Hannon",I844,0)</f>
        <v>0</v>
      </c>
    </row>
    <row r="845" customFormat="false" ht="12.75" hidden="false" customHeight="true" outlineLevel="0" collapsed="false">
      <c r="A845" s="4" t="n">
        <v>36850</v>
      </c>
      <c r="B845" s="5" t="s">
        <v>7</v>
      </c>
      <c r="C845" s="6" t="n">
        <v>36923</v>
      </c>
      <c r="D845" s="7" t="s">
        <v>246</v>
      </c>
      <c r="E845" s="8" t="s">
        <v>255</v>
      </c>
      <c r="F845" s="9" t="n">
        <v>5.945</v>
      </c>
      <c r="G845" s="7" t="s">
        <v>10</v>
      </c>
      <c r="H845" s="9" t="n">
        <v>0</v>
      </c>
      <c r="I845" s="10" t="n">
        <v>-140000</v>
      </c>
      <c r="J845" s="11" t="str">
        <f aca="false">IF(I845&gt;0,"BUY","SELL")</f>
        <v>SELL</v>
      </c>
      <c r="K845" s="12"/>
      <c r="M845" s="0" t="s">
        <v>11</v>
      </c>
      <c r="N845" s="0" t="n">
        <f aca="false">IF(M845="Bammel",0,I845)</f>
        <v>0</v>
      </c>
      <c r="P845" s="0" t="n">
        <f aca="false">IF(B845="Hannon",I845,0)</f>
        <v>0</v>
      </c>
    </row>
    <row r="846" customFormat="false" ht="12.75" hidden="false" customHeight="true" outlineLevel="0" collapsed="false">
      <c r="A846" s="4" t="n">
        <v>36850</v>
      </c>
      <c r="B846" s="5" t="s">
        <v>7</v>
      </c>
      <c r="C846" s="6" t="n">
        <v>36923</v>
      </c>
      <c r="D846" s="7" t="s">
        <v>246</v>
      </c>
      <c r="E846" s="8" t="s">
        <v>256</v>
      </c>
      <c r="F846" s="9" t="n">
        <v>5.955</v>
      </c>
      <c r="G846" s="7" t="s">
        <v>10</v>
      </c>
      <c r="H846" s="9" t="n">
        <v>0</v>
      </c>
      <c r="I846" s="10" t="n">
        <v>-140000</v>
      </c>
      <c r="J846" s="11" t="str">
        <f aca="false">IF(I846&gt;0,"BUY","SELL")</f>
        <v>SELL</v>
      </c>
      <c r="K846" s="12"/>
      <c r="M846" s="0" t="s">
        <v>11</v>
      </c>
      <c r="N846" s="0" t="n">
        <f aca="false">IF(M846="Bammel",0,I846)</f>
        <v>0</v>
      </c>
      <c r="P846" s="0" t="n">
        <f aca="false">IF(B846="Hannon",I846,0)</f>
        <v>0</v>
      </c>
    </row>
    <row r="847" customFormat="false" ht="12.75" hidden="false" customHeight="true" outlineLevel="0" collapsed="false">
      <c r="A847" s="4" t="n">
        <v>36850</v>
      </c>
      <c r="B847" s="5" t="s">
        <v>7</v>
      </c>
      <c r="C847" s="6" t="n">
        <v>36923</v>
      </c>
      <c r="D847" s="7" t="s">
        <v>246</v>
      </c>
      <c r="E847" s="8" t="s">
        <v>257</v>
      </c>
      <c r="F847" s="9" t="n">
        <v>5.95</v>
      </c>
      <c r="G847" s="7" t="s">
        <v>10</v>
      </c>
      <c r="H847" s="9" t="n">
        <v>0</v>
      </c>
      <c r="I847" s="10" t="n">
        <v>-140000</v>
      </c>
      <c r="J847" s="11" t="str">
        <f aca="false">IF(I847&gt;0,"BUY","SELL")</f>
        <v>SELL</v>
      </c>
      <c r="K847" s="12"/>
      <c r="M847" s="0" t="s">
        <v>11</v>
      </c>
      <c r="N847" s="0" t="n">
        <f aca="false">IF(M847="Bammel",0,I847)</f>
        <v>0</v>
      </c>
      <c r="P847" s="0" t="n">
        <f aca="false">IF(B847="Hannon",I847,0)</f>
        <v>0</v>
      </c>
    </row>
    <row r="848" customFormat="false" ht="12.75" hidden="false" customHeight="true" outlineLevel="0" collapsed="false">
      <c r="A848" s="4" t="n">
        <v>36850</v>
      </c>
      <c r="B848" s="5" t="s">
        <v>7</v>
      </c>
      <c r="C848" s="6" t="n">
        <v>36923</v>
      </c>
      <c r="D848" s="7" t="s">
        <v>246</v>
      </c>
      <c r="E848" s="8" t="s">
        <v>258</v>
      </c>
      <c r="F848" s="9" t="n">
        <v>5.86</v>
      </c>
      <c r="G848" s="7" t="s">
        <v>10</v>
      </c>
      <c r="H848" s="9" t="n">
        <v>0</v>
      </c>
      <c r="I848" s="10" t="n">
        <v>-140000</v>
      </c>
      <c r="J848" s="11" t="str">
        <f aca="false">IF(I848&gt;0,"BUY","SELL")</f>
        <v>SELL</v>
      </c>
      <c r="K848" s="12"/>
      <c r="M848" s="0" t="s">
        <v>11</v>
      </c>
      <c r="N848" s="0" t="n">
        <f aca="false">IF(M848="Bammel",0,I848)</f>
        <v>0</v>
      </c>
      <c r="P848" s="0" t="n">
        <f aca="false">IF(B848="Hannon",I848,0)</f>
        <v>0</v>
      </c>
    </row>
    <row r="849" customFormat="false" ht="12.75" hidden="false" customHeight="true" outlineLevel="0" collapsed="false">
      <c r="A849" s="4" t="n">
        <v>36852</v>
      </c>
      <c r="B849" s="5" t="s">
        <v>7</v>
      </c>
      <c r="C849" s="6" t="n">
        <v>36923</v>
      </c>
      <c r="D849" s="7" t="s">
        <v>261</v>
      </c>
      <c r="E849" s="8" t="s">
        <v>262</v>
      </c>
      <c r="F849" s="9" t="n">
        <v>6.08</v>
      </c>
      <c r="G849" s="7" t="s">
        <v>10</v>
      </c>
      <c r="H849" s="9" t="n">
        <v>0</v>
      </c>
      <c r="I849" s="10" t="n">
        <v>-140000</v>
      </c>
      <c r="J849" s="11" t="str">
        <f aca="false">IF(I849&gt;0,"BUY","SELL")</f>
        <v>SELL</v>
      </c>
      <c r="K849" s="12"/>
      <c r="M849" s="0" t="s">
        <v>11</v>
      </c>
      <c r="N849" s="0" t="n">
        <f aca="false">IF(M849="Bammel",0,I849)</f>
        <v>0</v>
      </c>
      <c r="P849" s="0" t="n">
        <f aca="false">IF(B849="Hannon",I849,0)</f>
        <v>0</v>
      </c>
    </row>
    <row r="850" customFormat="false" ht="12.75" hidden="false" customHeight="true" outlineLevel="0" collapsed="false">
      <c r="A850" s="4" t="n">
        <v>36852</v>
      </c>
      <c r="B850" s="5" t="s">
        <v>7</v>
      </c>
      <c r="C850" s="6" t="n">
        <v>36923</v>
      </c>
      <c r="D850" s="7" t="s">
        <v>261</v>
      </c>
      <c r="E850" s="8" t="s">
        <v>263</v>
      </c>
      <c r="F850" s="9" t="n">
        <v>6.08</v>
      </c>
      <c r="G850" s="7" t="s">
        <v>10</v>
      </c>
      <c r="H850" s="9" t="n">
        <v>0</v>
      </c>
      <c r="I850" s="10" t="n">
        <v>-140000</v>
      </c>
      <c r="J850" s="11" t="str">
        <f aca="false">IF(I850&gt;0,"BUY","SELL")</f>
        <v>SELL</v>
      </c>
      <c r="K850" s="12"/>
      <c r="M850" s="0" t="s">
        <v>11</v>
      </c>
      <c r="N850" s="0" t="n">
        <f aca="false">IF(M850="Bammel",0,I850)</f>
        <v>0</v>
      </c>
      <c r="P850" s="0" t="n">
        <f aca="false">IF(B850="Hannon",I850,0)</f>
        <v>0</v>
      </c>
    </row>
    <row r="851" customFormat="false" ht="12.75" hidden="false" customHeight="true" outlineLevel="0" collapsed="false">
      <c r="A851" s="4" t="n">
        <v>36852</v>
      </c>
      <c r="B851" s="5" t="s">
        <v>7</v>
      </c>
      <c r="C851" s="6" t="n">
        <v>36923</v>
      </c>
      <c r="D851" s="7" t="s">
        <v>261</v>
      </c>
      <c r="E851" s="8" t="s">
        <v>270</v>
      </c>
      <c r="F851" s="9" t="n">
        <v>6.19</v>
      </c>
      <c r="G851" s="7" t="s">
        <v>10</v>
      </c>
      <c r="H851" s="9" t="n">
        <v>0</v>
      </c>
      <c r="I851" s="10" t="n">
        <v>-140000</v>
      </c>
      <c r="J851" s="11" t="str">
        <f aca="false">IF(I851&gt;0,"BUY","SELL")</f>
        <v>SELL</v>
      </c>
      <c r="K851" s="12"/>
      <c r="M851" s="0" t="s">
        <v>11</v>
      </c>
      <c r="N851" s="0" t="n">
        <f aca="false">IF(M851="Bammel",0,I851)</f>
        <v>0</v>
      </c>
      <c r="P851" s="0" t="n">
        <f aca="false">IF(B851="Hannon",I851,0)</f>
        <v>0</v>
      </c>
    </row>
    <row r="852" customFormat="false" ht="12.75" hidden="false" customHeight="true" outlineLevel="0" collapsed="false">
      <c r="A852" s="4" t="n">
        <v>36852</v>
      </c>
      <c r="B852" s="5" t="s">
        <v>7</v>
      </c>
      <c r="C852" s="6" t="n">
        <v>36923</v>
      </c>
      <c r="D852" s="7" t="s">
        <v>261</v>
      </c>
      <c r="E852" s="8" t="s">
        <v>271</v>
      </c>
      <c r="F852" s="9" t="n">
        <v>6.185</v>
      </c>
      <c r="G852" s="7" t="s">
        <v>10</v>
      </c>
      <c r="H852" s="9" t="n">
        <v>0</v>
      </c>
      <c r="I852" s="10" t="n">
        <v>-140000</v>
      </c>
      <c r="J852" s="11" t="str">
        <f aca="false">IF(I852&gt;0,"BUY","SELL")</f>
        <v>SELL</v>
      </c>
      <c r="K852" s="12"/>
      <c r="M852" s="0" t="s">
        <v>11</v>
      </c>
      <c r="N852" s="0" t="n">
        <f aca="false">IF(M852="Bammel",0,I852)</f>
        <v>0</v>
      </c>
      <c r="P852" s="0" t="n">
        <f aca="false">IF(B852="Hannon",I852,0)</f>
        <v>0</v>
      </c>
    </row>
    <row r="853" customFormat="false" ht="12.75" hidden="false" customHeight="true" outlineLevel="0" collapsed="false">
      <c r="A853" s="4" t="n">
        <v>36857</v>
      </c>
      <c r="B853" s="5" t="s">
        <v>7</v>
      </c>
      <c r="C853" s="6" t="n">
        <v>36923</v>
      </c>
      <c r="D853" s="7" t="s">
        <v>272</v>
      </c>
      <c r="E853" s="8" t="s">
        <v>287</v>
      </c>
      <c r="F853" s="9" t="n">
        <v>6.125</v>
      </c>
      <c r="G853" s="7" t="s">
        <v>10</v>
      </c>
      <c r="H853" s="9" t="n">
        <v>0</v>
      </c>
      <c r="I853" s="10" t="n">
        <v>140000</v>
      </c>
      <c r="J853" s="11" t="str">
        <f aca="false">IF(I853&gt;0,"BUY","SELL")</f>
        <v>BUY</v>
      </c>
      <c r="K853" s="12"/>
      <c r="M853" s="0" t="s">
        <v>11</v>
      </c>
      <c r="N853" s="0" t="n">
        <f aca="false">IF(M853="Bammel",0,I853)</f>
        <v>0</v>
      </c>
      <c r="P853" s="0" t="n">
        <f aca="false">IF(B853="Hannon",I853,0)</f>
        <v>0</v>
      </c>
    </row>
    <row r="854" customFormat="false" ht="12.75" hidden="false" customHeight="true" outlineLevel="0" collapsed="false">
      <c r="A854" s="4" t="n">
        <v>36857</v>
      </c>
      <c r="B854" s="5" t="s">
        <v>7</v>
      </c>
      <c r="C854" s="6" t="n">
        <v>36923</v>
      </c>
      <c r="D854" s="7" t="s">
        <v>272</v>
      </c>
      <c r="E854" s="8" t="s">
        <v>288</v>
      </c>
      <c r="F854" s="9" t="n">
        <v>6.32</v>
      </c>
      <c r="G854" s="7" t="s">
        <v>10</v>
      </c>
      <c r="H854" s="9" t="n">
        <v>0</v>
      </c>
      <c r="I854" s="10" t="n">
        <v>140000</v>
      </c>
      <c r="J854" s="11" t="str">
        <f aca="false">IF(I854&gt;0,"BUY","SELL")</f>
        <v>BUY</v>
      </c>
      <c r="K854" s="12"/>
      <c r="M854" s="0" t="s">
        <v>11</v>
      </c>
      <c r="N854" s="0" t="n">
        <f aca="false">IF(M854="Bammel",0,I854)</f>
        <v>0</v>
      </c>
      <c r="P854" s="0" t="n">
        <f aca="false">IF(B854="Hannon",I854,0)</f>
        <v>0</v>
      </c>
    </row>
    <row r="855" customFormat="false" ht="12.75" hidden="false" customHeight="true" outlineLevel="0" collapsed="false">
      <c r="A855" s="4" t="n">
        <v>36857</v>
      </c>
      <c r="B855" s="5" t="s">
        <v>7</v>
      </c>
      <c r="C855" s="6" t="n">
        <v>36923</v>
      </c>
      <c r="D855" s="7" t="s">
        <v>272</v>
      </c>
      <c r="E855" s="8" t="s">
        <v>289</v>
      </c>
      <c r="F855" s="9" t="n">
        <v>6.28</v>
      </c>
      <c r="G855" s="7" t="s">
        <v>10</v>
      </c>
      <c r="H855" s="9" t="n">
        <v>0</v>
      </c>
      <c r="I855" s="10" t="n">
        <v>-140000</v>
      </c>
      <c r="J855" s="11" t="str">
        <f aca="false">IF(I855&gt;0,"BUY","SELL")</f>
        <v>SELL</v>
      </c>
      <c r="K855" s="12"/>
      <c r="M855" s="0" t="s">
        <v>11</v>
      </c>
      <c r="N855" s="0" t="n">
        <f aca="false">IF(M855="Bammel",0,I855)</f>
        <v>0</v>
      </c>
      <c r="P855" s="0" t="n">
        <f aca="false">IF(B855="Hannon",I855,0)</f>
        <v>0</v>
      </c>
    </row>
    <row r="856" customFormat="false" ht="12.75" hidden="false" customHeight="true" outlineLevel="0" collapsed="false">
      <c r="A856" s="4" t="n">
        <v>36857</v>
      </c>
      <c r="B856" s="5" t="s">
        <v>7</v>
      </c>
      <c r="C856" s="6" t="n">
        <v>36923</v>
      </c>
      <c r="D856" s="7" t="s">
        <v>272</v>
      </c>
      <c r="E856" s="8" t="s">
        <v>290</v>
      </c>
      <c r="F856" s="9" t="n">
        <v>6.08</v>
      </c>
      <c r="G856" s="7" t="s">
        <v>10</v>
      </c>
      <c r="H856" s="9" t="n">
        <v>0</v>
      </c>
      <c r="I856" s="10" t="n">
        <v>140000</v>
      </c>
      <c r="J856" s="11" t="str">
        <f aca="false">IF(I856&gt;0,"BUY","SELL")</f>
        <v>BUY</v>
      </c>
      <c r="K856" s="12"/>
      <c r="M856" s="0" t="s">
        <v>11</v>
      </c>
      <c r="N856" s="0" t="n">
        <f aca="false">IF(M856="Bammel",0,I856)</f>
        <v>0</v>
      </c>
      <c r="P856" s="0" t="n">
        <f aca="false">IF(B856="Hannon",I856,0)</f>
        <v>0</v>
      </c>
    </row>
    <row r="857" customFormat="false" ht="12.75" hidden="false" customHeight="true" outlineLevel="0" collapsed="false">
      <c r="A857" s="4" t="n">
        <v>36857</v>
      </c>
      <c r="B857" s="5" t="s">
        <v>7</v>
      </c>
      <c r="C857" s="6" t="n">
        <v>36923</v>
      </c>
      <c r="D857" s="7" t="s">
        <v>272</v>
      </c>
      <c r="E857" s="8" t="s">
        <v>291</v>
      </c>
      <c r="F857" s="9" t="n">
        <v>6.075</v>
      </c>
      <c r="G857" s="7" t="s">
        <v>10</v>
      </c>
      <c r="H857" s="9" t="n">
        <v>0</v>
      </c>
      <c r="I857" s="10" t="n">
        <v>140000</v>
      </c>
      <c r="J857" s="11" t="str">
        <f aca="false">IF(I857&gt;0,"BUY","SELL")</f>
        <v>BUY</v>
      </c>
      <c r="K857" s="12"/>
      <c r="M857" s="0" t="s">
        <v>11</v>
      </c>
      <c r="N857" s="0" t="n">
        <f aca="false">IF(M857="Bammel",0,I857)</f>
        <v>0</v>
      </c>
      <c r="P857" s="0" t="n">
        <f aca="false">IF(B857="Hannon",I857,0)</f>
        <v>0</v>
      </c>
    </row>
    <row r="858" customFormat="false" ht="12.75" hidden="false" customHeight="true" outlineLevel="0" collapsed="false">
      <c r="A858" s="4" t="n">
        <v>36858</v>
      </c>
      <c r="B858" s="5" t="s">
        <v>7</v>
      </c>
      <c r="C858" s="6" t="n">
        <v>36923</v>
      </c>
      <c r="D858" s="7" t="s">
        <v>292</v>
      </c>
      <c r="E858" s="8" t="s">
        <v>790</v>
      </c>
      <c r="F858" s="9" t="n">
        <v>5.965</v>
      </c>
      <c r="G858" s="7" t="s">
        <v>10</v>
      </c>
      <c r="H858" s="9" t="n">
        <v>0</v>
      </c>
      <c r="I858" s="10" t="n">
        <v>-420000</v>
      </c>
      <c r="J858" s="11" t="str">
        <f aca="false">IF(I858&gt;0,"BUY","SELL")</f>
        <v>SELL</v>
      </c>
      <c r="K858" s="12"/>
      <c r="M858" s="0" t="s">
        <v>11</v>
      </c>
      <c r="N858" s="0" t="n">
        <f aca="false">IF(M858="Bammel",0,I858)</f>
        <v>0</v>
      </c>
      <c r="P858" s="0" t="n">
        <f aca="false">IF(B858="Hannon",I858,0)</f>
        <v>0</v>
      </c>
    </row>
    <row r="859" customFormat="false" ht="12.75" hidden="false" customHeight="true" outlineLevel="0" collapsed="false">
      <c r="A859" s="4" t="n">
        <v>36858</v>
      </c>
      <c r="B859" s="5" t="s">
        <v>7</v>
      </c>
      <c r="C859" s="6" t="n">
        <v>36923</v>
      </c>
      <c r="D859" s="7" t="s">
        <v>292</v>
      </c>
      <c r="E859" s="8" t="s">
        <v>307</v>
      </c>
      <c r="F859" s="9" t="n">
        <v>5.89</v>
      </c>
      <c r="G859" s="7" t="s">
        <v>10</v>
      </c>
      <c r="H859" s="9" t="n">
        <v>0</v>
      </c>
      <c r="I859" s="10" t="n">
        <v>-140000</v>
      </c>
      <c r="J859" s="11" t="str">
        <f aca="false">IF(I859&gt;0,"BUY","SELL")</f>
        <v>SELL</v>
      </c>
      <c r="K859" s="12"/>
      <c r="M859" s="0" t="s">
        <v>11</v>
      </c>
      <c r="N859" s="0" t="n">
        <f aca="false">IF(M859="Bammel",0,I859)</f>
        <v>0</v>
      </c>
      <c r="P859" s="0" t="n">
        <f aca="false">IF(B859="Hannon",I859,0)</f>
        <v>0</v>
      </c>
    </row>
    <row r="860" customFormat="false" ht="12.75" hidden="false" customHeight="true" outlineLevel="0" collapsed="false">
      <c r="A860" s="4" t="n">
        <v>36858</v>
      </c>
      <c r="B860" s="5" t="s">
        <v>7</v>
      </c>
      <c r="C860" s="6" t="n">
        <v>36923</v>
      </c>
      <c r="D860" s="7" t="s">
        <v>292</v>
      </c>
      <c r="E860" s="8" t="s">
        <v>310</v>
      </c>
      <c r="F860" s="9" t="n">
        <v>5.81</v>
      </c>
      <c r="G860" s="7" t="s">
        <v>10</v>
      </c>
      <c r="H860" s="9" t="n">
        <v>0</v>
      </c>
      <c r="I860" s="10" t="n">
        <v>140000</v>
      </c>
      <c r="J860" s="11" t="str">
        <f aca="false">IF(I860&gt;0,"BUY","SELL")</f>
        <v>BUY</v>
      </c>
      <c r="K860" s="12"/>
      <c r="M860" s="0" t="s">
        <v>11</v>
      </c>
      <c r="N860" s="0" t="n">
        <f aca="false">IF(M860="Bammel",0,I860)</f>
        <v>0</v>
      </c>
      <c r="P860" s="0" t="n">
        <f aca="false">IF(B860="Hannon",I860,0)</f>
        <v>0</v>
      </c>
    </row>
    <row r="861" customFormat="false" ht="12.75" hidden="false" customHeight="true" outlineLevel="0" collapsed="false">
      <c r="A861" s="4" t="n">
        <v>36859</v>
      </c>
      <c r="B861" s="5" t="s">
        <v>7</v>
      </c>
      <c r="C861" s="6" t="n">
        <v>36923</v>
      </c>
      <c r="D861" s="7" t="s">
        <v>313</v>
      </c>
      <c r="E861" s="8" t="s">
        <v>791</v>
      </c>
      <c r="F861" s="9" t="n">
        <v>6.025</v>
      </c>
      <c r="G861" s="7" t="s">
        <v>10</v>
      </c>
      <c r="H861" s="9" t="n">
        <v>0</v>
      </c>
      <c r="I861" s="10" t="n">
        <v>420000</v>
      </c>
      <c r="J861" s="11" t="str">
        <f aca="false">IF(I861&gt;0,"BUY","SELL")</f>
        <v>BUY</v>
      </c>
      <c r="K861" s="12"/>
      <c r="M861" s="0" t="s">
        <v>11</v>
      </c>
      <c r="N861" s="0" t="n">
        <f aca="false">IF(M861="Bammel",0,I861)</f>
        <v>0</v>
      </c>
      <c r="P861" s="0" t="n">
        <f aca="false">IF(B861="Hannon",I861,0)</f>
        <v>0</v>
      </c>
    </row>
    <row r="862" customFormat="false" ht="12.75" hidden="false" customHeight="true" outlineLevel="0" collapsed="false">
      <c r="A862" s="4" t="n">
        <v>36859</v>
      </c>
      <c r="B862" s="5" t="s">
        <v>7</v>
      </c>
      <c r="C862" s="6" t="n">
        <v>36923</v>
      </c>
      <c r="D862" s="7" t="s">
        <v>313</v>
      </c>
      <c r="E862" s="8" t="s">
        <v>792</v>
      </c>
      <c r="F862" s="9" t="n">
        <v>5.98</v>
      </c>
      <c r="G862" s="7" t="s">
        <v>10</v>
      </c>
      <c r="H862" s="9" t="n">
        <v>0</v>
      </c>
      <c r="I862" s="10" t="n">
        <v>70000</v>
      </c>
      <c r="J862" s="11" t="str">
        <f aca="false">IF(I862&gt;0,"BUY","SELL")</f>
        <v>BUY</v>
      </c>
      <c r="K862" s="12"/>
      <c r="M862" s="0" t="s">
        <v>11</v>
      </c>
      <c r="N862" s="0" t="n">
        <f aca="false">IF(M862="Bammel",0,I862)</f>
        <v>0</v>
      </c>
      <c r="P862" s="0" t="n">
        <f aca="false">IF(B862="Hannon",I862,0)</f>
        <v>0</v>
      </c>
    </row>
    <row r="863" customFormat="false" ht="12.75" hidden="false" customHeight="true" outlineLevel="0" collapsed="false">
      <c r="A863" s="4" t="n">
        <v>36859</v>
      </c>
      <c r="B863" s="5" t="s">
        <v>7</v>
      </c>
      <c r="C863" s="6" t="n">
        <v>36923</v>
      </c>
      <c r="D863" s="7" t="s">
        <v>313</v>
      </c>
      <c r="E863" s="8" t="s">
        <v>793</v>
      </c>
      <c r="F863" s="9" t="n">
        <v>6.035</v>
      </c>
      <c r="G863" s="7" t="s">
        <v>10</v>
      </c>
      <c r="H863" s="9" t="n">
        <v>0</v>
      </c>
      <c r="I863" s="10" t="n">
        <v>560000</v>
      </c>
      <c r="J863" s="11" t="str">
        <f aca="false">IF(I863&gt;0,"BUY","SELL")</f>
        <v>BUY</v>
      </c>
      <c r="K863" s="12"/>
      <c r="M863" s="0" t="s">
        <v>11</v>
      </c>
      <c r="N863" s="0" t="n">
        <f aca="false">IF(M863="Bammel",0,I863)</f>
        <v>0</v>
      </c>
      <c r="P863" s="0" t="n">
        <f aca="false">IF(B863="Hannon",I863,0)</f>
        <v>0</v>
      </c>
    </row>
    <row r="864" customFormat="false" ht="12.75" hidden="false" customHeight="true" outlineLevel="0" collapsed="false">
      <c r="A864" s="4" t="n">
        <v>36859</v>
      </c>
      <c r="B864" s="5" t="s">
        <v>7</v>
      </c>
      <c r="C864" s="6" t="n">
        <v>36923</v>
      </c>
      <c r="D864" s="7" t="s">
        <v>313</v>
      </c>
      <c r="E864" s="8" t="s">
        <v>794</v>
      </c>
      <c r="F864" s="9" t="n">
        <v>6.01</v>
      </c>
      <c r="G864" s="7" t="s">
        <v>10</v>
      </c>
      <c r="H864" s="9" t="n">
        <v>0</v>
      </c>
      <c r="I864" s="10" t="n">
        <v>420000</v>
      </c>
      <c r="J864" s="11" t="str">
        <f aca="false">IF(I864&gt;0,"BUY","SELL")</f>
        <v>BUY</v>
      </c>
      <c r="K864" s="12"/>
      <c r="M864" s="0" t="s">
        <v>11</v>
      </c>
      <c r="N864" s="0" t="n">
        <f aca="false">IF(M864="Bammel",0,I864)</f>
        <v>0</v>
      </c>
      <c r="P864" s="0" t="n">
        <f aca="false">IF(B864="Hannon",I864,0)</f>
        <v>0</v>
      </c>
    </row>
    <row r="865" customFormat="false" ht="12.75" hidden="false" customHeight="true" outlineLevel="0" collapsed="false">
      <c r="A865" s="4" t="n">
        <v>36859</v>
      </c>
      <c r="B865" s="5" t="s">
        <v>7</v>
      </c>
      <c r="C865" s="6" t="n">
        <v>36923</v>
      </c>
      <c r="D865" s="7" t="s">
        <v>313</v>
      </c>
      <c r="E865" s="8" t="s">
        <v>795</v>
      </c>
      <c r="F865" s="9" t="n">
        <v>6.005</v>
      </c>
      <c r="G865" s="7" t="s">
        <v>10</v>
      </c>
      <c r="H865" s="9" t="n">
        <v>0</v>
      </c>
      <c r="I865" s="10" t="n">
        <v>280000</v>
      </c>
      <c r="J865" s="11" t="str">
        <f aca="false">IF(I865&gt;0,"BUY","SELL")</f>
        <v>BUY</v>
      </c>
      <c r="K865" s="12"/>
      <c r="M865" s="0" t="s">
        <v>11</v>
      </c>
      <c r="N865" s="0" t="n">
        <f aca="false">IF(M865="Bammel",0,I865)</f>
        <v>0</v>
      </c>
      <c r="P865" s="0" t="n">
        <f aca="false">IF(B865="Hannon",I865,0)</f>
        <v>0</v>
      </c>
    </row>
    <row r="866" customFormat="false" ht="12.75" hidden="false" customHeight="true" outlineLevel="0" collapsed="false">
      <c r="A866" s="4" t="n">
        <v>36859</v>
      </c>
      <c r="B866" s="5" t="s">
        <v>7</v>
      </c>
      <c r="C866" s="6" t="n">
        <v>36923</v>
      </c>
      <c r="D866" s="7" t="s">
        <v>313</v>
      </c>
      <c r="E866" s="8" t="s">
        <v>796</v>
      </c>
      <c r="F866" s="9" t="n">
        <v>6.125</v>
      </c>
      <c r="G866" s="7" t="s">
        <v>10</v>
      </c>
      <c r="H866" s="9" t="n">
        <v>0</v>
      </c>
      <c r="I866" s="10" t="n">
        <v>-420000</v>
      </c>
      <c r="J866" s="11" t="str">
        <f aca="false">IF(I866&gt;0,"BUY","SELL")</f>
        <v>SELL</v>
      </c>
      <c r="K866" s="12"/>
      <c r="M866" s="0" t="s">
        <v>11</v>
      </c>
      <c r="N866" s="0" t="n">
        <f aca="false">IF(M866="Bammel",0,I866)</f>
        <v>0</v>
      </c>
      <c r="P866" s="0" t="n">
        <f aca="false">IF(B866="Hannon",I866,0)</f>
        <v>0</v>
      </c>
    </row>
    <row r="867" customFormat="false" ht="12.75" hidden="false" customHeight="true" outlineLevel="0" collapsed="false">
      <c r="A867" s="4" t="n">
        <v>36859</v>
      </c>
      <c r="B867" s="5" t="s">
        <v>7</v>
      </c>
      <c r="C867" s="6" t="n">
        <v>36923</v>
      </c>
      <c r="D867" s="7" t="s">
        <v>313</v>
      </c>
      <c r="E867" s="8" t="s">
        <v>797</v>
      </c>
      <c r="F867" s="9" t="n">
        <v>6.1</v>
      </c>
      <c r="G867" s="7" t="s">
        <v>10</v>
      </c>
      <c r="H867" s="9" t="n">
        <v>0</v>
      </c>
      <c r="I867" s="10" t="n">
        <v>-420000</v>
      </c>
      <c r="J867" s="11" t="str">
        <f aca="false">IF(I867&gt;0,"BUY","SELL")</f>
        <v>SELL</v>
      </c>
      <c r="K867" s="12"/>
      <c r="M867" s="0" t="s">
        <v>11</v>
      </c>
      <c r="N867" s="0" t="n">
        <f aca="false">IF(M867="Bammel",0,I867)</f>
        <v>0</v>
      </c>
      <c r="P867" s="0" t="n">
        <f aca="false">IF(B867="Hannon",I867,0)</f>
        <v>0</v>
      </c>
    </row>
    <row r="868" customFormat="false" ht="12.75" hidden="false" customHeight="true" outlineLevel="0" collapsed="false">
      <c r="A868" s="4" t="n">
        <v>36859</v>
      </c>
      <c r="B868" s="5" t="s">
        <v>7</v>
      </c>
      <c r="C868" s="6" t="n">
        <v>36923</v>
      </c>
      <c r="D868" s="7" t="s">
        <v>313</v>
      </c>
      <c r="E868" s="8" t="s">
        <v>798</v>
      </c>
      <c r="F868" s="9" t="n">
        <v>6.115</v>
      </c>
      <c r="G868" s="7" t="s">
        <v>10</v>
      </c>
      <c r="H868" s="9" t="n">
        <v>0</v>
      </c>
      <c r="I868" s="10" t="n">
        <v>-420000</v>
      </c>
      <c r="J868" s="11" t="str">
        <f aca="false">IF(I868&gt;0,"BUY","SELL")</f>
        <v>SELL</v>
      </c>
      <c r="K868" s="12"/>
      <c r="M868" s="0" t="s">
        <v>11</v>
      </c>
      <c r="N868" s="0" t="n">
        <f aca="false">IF(M868="Bammel",0,I868)</f>
        <v>0</v>
      </c>
      <c r="P868" s="0" t="n">
        <f aca="false">IF(B868="Hannon",I868,0)</f>
        <v>0</v>
      </c>
    </row>
    <row r="869" customFormat="false" ht="12.75" hidden="false" customHeight="true" outlineLevel="0" collapsed="false">
      <c r="A869" s="4" t="n">
        <v>36859</v>
      </c>
      <c r="B869" s="5" t="s">
        <v>7</v>
      </c>
      <c r="C869" s="6" t="n">
        <v>36923</v>
      </c>
      <c r="D869" s="7" t="s">
        <v>313</v>
      </c>
      <c r="E869" s="8" t="s">
        <v>799</v>
      </c>
      <c r="F869" s="9" t="n">
        <v>6.14</v>
      </c>
      <c r="G869" s="7" t="s">
        <v>10</v>
      </c>
      <c r="H869" s="9" t="n">
        <v>0</v>
      </c>
      <c r="I869" s="10" t="n">
        <v>420000</v>
      </c>
      <c r="J869" s="11" t="str">
        <f aca="false">IF(I869&gt;0,"BUY","SELL")</f>
        <v>BUY</v>
      </c>
      <c r="K869" s="12"/>
      <c r="M869" s="0" t="s">
        <v>11</v>
      </c>
      <c r="N869" s="0" t="n">
        <f aca="false">IF(M869="Bammel",0,I869)</f>
        <v>0</v>
      </c>
      <c r="P869" s="0" t="n">
        <f aca="false">IF(B869="Hannon",I869,0)</f>
        <v>0</v>
      </c>
    </row>
    <row r="870" customFormat="false" ht="12.75" hidden="false" customHeight="true" outlineLevel="0" collapsed="false">
      <c r="A870" s="4" t="n">
        <v>36859</v>
      </c>
      <c r="B870" s="5" t="s">
        <v>7</v>
      </c>
      <c r="C870" s="6" t="n">
        <v>36923</v>
      </c>
      <c r="D870" s="7" t="s">
        <v>313</v>
      </c>
      <c r="E870" s="8" t="s">
        <v>800</v>
      </c>
      <c r="F870" s="9" t="n">
        <v>6.0775</v>
      </c>
      <c r="G870" s="7" t="s">
        <v>10</v>
      </c>
      <c r="H870" s="9" t="n">
        <v>0</v>
      </c>
      <c r="I870" s="10" t="n">
        <v>280000</v>
      </c>
      <c r="J870" s="11" t="str">
        <f aca="false">IF(I870&gt;0,"BUY","SELL")</f>
        <v>BUY</v>
      </c>
      <c r="K870" s="12"/>
      <c r="M870" s="0" t="s">
        <v>11</v>
      </c>
      <c r="N870" s="0" t="n">
        <f aca="false">IF(M870="Bammel",0,I870)</f>
        <v>0</v>
      </c>
      <c r="P870" s="0" t="n">
        <f aca="false">IF(B870="Hannon",I870,0)</f>
        <v>0</v>
      </c>
    </row>
    <row r="871" customFormat="false" ht="12.75" hidden="false" customHeight="true" outlineLevel="0" collapsed="false">
      <c r="A871" s="4" t="n">
        <v>36859</v>
      </c>
      <c r="B871" s="5" t="s">
        <v>7</v>
      </c>
      <c r="C871" s="6" t="n">
        <v>36923</v>
      </c>
      <c r="D871" s="7" t="s">
        <v>313</v>
      </c>
      <c r="E871" s="8" t="s">
        <v>801</v>
      </c>
      <c r="F871" s="9" t="n">
        <v>6.0875</v>
      </c>
      <c r="G871" s="7" t="s">
        <v>10</v>
      </c>
      <c r="H871" s="9" t="n">
        <v>0</v>
      </c>
      <c r="I871" s="10" t="n">
        <v>140000</v>
      </c>
      <c r="J871" s="11" t="str">
        <f aca="false">IF(I871&gt;0,"BUY","SELL")</f>
        <v>BUY</v>
      </c>
      <c r="K871" s="12"/>
      <c r="M871" s="0" t="s">
        <v>11</v>
      </c>
      <c r="N871" s="0" t="n">
        <f aca="false">IF(M871="Bammel",0,I871)</f>
        <v>0</v>
      </c>
      <c r="P871" s="0" t="n">
        <f aca="false">IF(B871="Hannon",I871,0)</f>
        <v>0</v>
      </c>
    </row>
    <row r="872" customFormat="false" ht="12.75" hidden="false" customHeight="true" outlineLevel="0" collapsed="false">
      <c r="A872" s="4" t="n">
        <v>36859</v>
      </c>
      <c r="B872" s="5" t="s">
        <v>7</v>
      </c>
      <c r="C872" s="6" t="n">
        <v>36923</v>
      </c>
      <c r="D872" s="7" t="s">
        <v>313</v>
      </c>
      <c r="E872" s="8" t="s">
        <v>802</v>
      </c>
      <c r="F872" s="9" t="n">
        <v>6.0775</v>
      </c>
      <c r="G872" s="7" t="s">
        <v>10</v>
      </c>
      <c r="H872" s="9" t="n">
        <v>0</v>
      </c>
      <c r="I872" s="10" t="n">
        <v>280000</v>
      </c>
      <c r="J872" s="11" t="str">
        <f aca="false">IF(I872&gt;0,"BUY","SELL")</f>
        <v>BUY</v>
      </c>
      <c r="K872" s="12"/>
      <c r="M872" s="0" t="s">
        <v>11</v>
      </c>
      <c r="N872" s="0" t="n">
        <f aca="false">IF(M872="Bammel",0,I872)</f>
        <v>0</v>
      </c>
      <c r="P872" s="0" t="n">
        <f aca="false">IF(B872="Hannon",I872,0)</f>
        <v>0</v>
      </c>
    </row>
    <row r="873" customFormat="false" ht="12.75" hidden="false" customHeight="true" outlineLevel="0" collapsed="false">
      <c r="A873" s="4" t="n">
        <v>36859</v>
      </c>
      <c r="B873" s="5" t="s">
        <v>7</v>
      </c>
      <c r="C873" s="6" t="n">
        <v>36923</v>
      </c>
      <c r="D873" s="7" t="s">
        <v>313</v>
      </c>
      <c r="E873" s="8" t="s">
        <v>803</v>
      </c>
      <c r="F873" s="9" t="n">
        <v>6.07</v>
      </c>
      <c r="G873" s="7" t="s">
        <v>10</v>
      </c>
      <c r="H873" s="9" t="n">
        <v>0</v>
      </c>
      <c r="I873" s="10" t="n">
        <v>420000</v>
      </c>
      <c r="J873" s="11" t="str">
        <f aca="false">IF(I873&gt;0,"BUY","SELL")</f>
        <v>BUY</v>
      </c>
      <c r="K873" s="12"/>
      <c r="M873" s="0" t="s">
        <v>11</v>
      </c>
      <c r="N873" s="0" t="n">
        <f aca="false">IF(M873="Bammel",0,I873)</f>
        <v>0</v>
      </c>
      <c r="P873" s="0" t="n">
        <f aca="false">IF(B873="Hannon",I873,0)</f>
        <v>0</v>
      </c>
    </row>
    <row r="874" customFormat="false" ht="12.75" hidden="false" customHeight="true" outlineLevel="0" collapsed="false">
      <c r="A874" s="4" t="n">
        <v>37226</v>
      </c>
      <c r="B874" s="5" t="s">
        <v>7</v>
      </c>
      <c r="C874" s="6" t="n">
        <v>36923</v>
      </c>
      <c r="D874" s="7" t="s">
        <v>353</v>
      </c>
      <c r="E874" s="8" t="s">
        <v>354</v>
      </c>
      <c r="F874" s="9" t="n">
        <v>6.52</v>
      </c>
      <c r="G874" s="7" t="s">
        <v>10</v>
      </c>
      <c r="H874" s="9" t="n">
        <v>0</v>
      </c>
      <c r="I874" s="10" t="n">
        <v>140000</v>
      </c>
      <c r="J874" s="11" t="str">
        <f aca="false">IF(I874&gt;0,"BUY","SELL")</f>
        <v>BUY</v>
      </c>
      <c r="K874" s="12"/>
      <c r="M874" s="0" t="s">
        <v>11</v>
      </c>
      <c r="N874" s="0" t="n">
        <f aca="false">IF(M874="Bammel",0,I874)</f>
        <v>0</v>
      </c>
      <c r="P874" s="0" t="n">
        <f aca="false">IF(B874="Hannon",I874,0)</f>
        <v>0</v>
      </c>
    </row>
    <row r="875" customFormat="false" ht="12.75" hidden="false" customHeight="true" outlineLevel="0" collapsed="false">
      <c r="A875" s="4" t="n">
        <v>37226</v>
      </c>
      <c r="B875" s="5" t="s">
        <v>7</v>
      </c>
      <c r="C875" s="6" t="n">
        <v>36923</v>
      </c>
      <c r="D875" s="7" t="s">
        <v>353</v>
      </c>
      <c r="E875" s="8" t="s">
        <v>355</v>
      </c>
      <c r="F875" s="9" t="n">
        <v>6.485</v>
      </c>
      <c r="G875" s="7" t="s">
        <v>10</v>
      </c>
      <c r="H875" s="9" t="n">
        <v>0</v>
      </c>
      <c r="I875" s="10" t="n">
        <v>140000</v>
      </c>
      <c r="J875" s="11" t="str">
        <f aca="false">IF(I875&gt;0,"BUY","SELL")</f>
        <v>BUY</v>
      </c>
      <c r="K875" s="12"/>
      <c r="M875" s="0" t="s">
        <v>11</v>
      </c>
      <c r="N875" s="0" t="n">
        <f aca="false">IF(M875="Bammel",0,I875)</f>
        <v>0</v>
      </c>
      <c r="P875" s="0" t="n">
        <f aca="false">IF(B875="Hannon",I875,0)</f>
        <v>0</v>
      </c>
    </row>
    <row r="876" customFormat="false" ht="12.75" hidden="false" customHeight="true" outlineLevel="0" collapsed="false">
      <c r="A876" s="4" t="n">
        <v>37226</v>
      </c>
      <c r="B876" s="5" t="s">
        <v>7</v>
      </c>
      <c r="C876" s="6" t="n">
        <v>36923</v>
      </c>
      <c r="D876" s="7" t="s">
        <v>353</v>
      </c>
      <c r="E876" s="8" t="s">
        <v>362</v>
      </c>
      <c r="F876" s="9" t="n">
        <v>6.37</v>
      </c>
      <c r="G876" s="7" t="s">
        <v>10</v>
      </c>
      <c r="H876" s="9" t="n">
        <v>0</v>
      </c>
      <c r="I876" s="10" t="n">
        <v>140000</v>
      </c>
      <c r="J876" s="11" t="str">
        <f aca="false">IF(I876&gt;0,"BUY","SELL")</f>
        <v>BUY</v>
      </c>
      <c r="K876" s="12"/>
      <c r="M876" s="0" t="s">
        <v>11</v>
      </c>
      <c r="N876" s="0" t="n">
        <f aca="false">IF(M876="Bammel",0,I876)</f>
        <v>0</v>
      </c>
      <c r="P876" s="0" t="n">
        <f aca="false">IF(B876="Hannon",I876,0)</f>
        <v>0</v>
      </c>
    </row>
    <row r="877" customFormat="false" ht="12.75" hidden="false" customHeight="true" outlineLevel="0" collapsed="false">
      <c r="A877" s="4" t="n">
        <v>37226</v>
      </c>
      <c r="B877" s="5" t="s">
        <v>7</v>
      </c>
      <c r="C877" s="6" t="n">
        <v>36923</v>
      </c>
      <c r="D877" s="7" t="s">
        <v>353</v>
      </c>
      <c r="E877" s="8" t="s">
        <v>364</v>
      </c>
      <c r="F877" s="9" t="n">
        <v>6.39</v>
      </c>
      <c r="G877" s="7" t="s">
        <v>10</v>
      </c>
      <c r="H877" s="9" t="n">
        <v>0</v>
      </c>
      <c r="I877" s="10" t="n">
        <v>140000</v>
      </c>
      <c r="J877" s="11" t="str">
        <f aca="false">IF(I877&gt;0,"BUY","SELL")</f>
        <v>BUY</v>
      </c>
      <c r="K877" s="12"/>
      <c r="M877" s="0" t="s">
        <v>11</v>
      </c>
      <c r="N877" s="0" t="n">
        <f aca="false">IF(M877="Bammel",0,I877)</f>
        <v>0</v>
      </c>
      <c r="P877" s="0" t="n">
        <f aca="false">IF(B877="Hannon",I877,0)</f>
        <v>0</v>
      </c>
    </row>
    <row r="878" customFormat="false" ht="12.75" hidden="false" customHeight="true" outlineLevel="0" collapsed="false">
      <c r="A878" s="4" t="n">
        <v>37229</v>
      </c>
      <c r="B878" s="5" t="s">
        <v>7</v>
      </c>
      <c r="C878" s="6" t="n">
        <v>36923</v>
      </c>
      <c r="D878" s="7" t="s">
        <v>385</v>
      </c>
      <c r="E878" s="8" t="s">
        <v>804</v>
      </c>
      <c r="F878" s="9" t="n">
        <v>7.335</v>
      </c>
      <c r="G878" s="7" t="s">
        <v>10</v>
      </c>
      <c r="H878" s="9" t="n">
        <v>0</v>
      </c>
      <c r="I878" s="10" t="n">
        <v>-420000</v>
      </c>
      <c r="J878" s="11" t="str">
        <f aca="false">IF(I878&gt;0,"BUY","SELL")</f>
        <v>SELL</v>
      </c>
      <c r="K878" s="12"/>
      <c r="M878" s="0" t="s">
        <v>11</v>
      </c>
      <c r="N878" s="0" t="n">
        <f aca="false">IF(M878="Bammel",0,I878)</f>
        <v>0</v>
      </c>
      <c r="P878" s="0" t="n">
        <f aca="false">IF(B878="Hannon",I878,0)</f>
        <v>0</v>
      </c>
    </row>
    <row r="879" customFormat="false" ht="12.75" hidden="false" customHeight="true" outlineLevel="0" collapsed="false">
      <c r="A879" s="4" t="n">
        <v>37229</v>
      </c>
      <c r="B879" s="5" t="s">
        <v>7</v>
      </c>
      <c r="C879" s="6" t="n">
        <v>36923</v>
      </c>
      <c r="D879" s="7" t="s">
        <v>385</v>
      </c>
      <c r="E879" s="8" t="s">
        <v>805</v>
      </c>
      <c r="F879" s="9" t="n">
        <v>7.415</v>
      </c>
      <c r="G879" s="7" t="s">
        <v>10</v>
      </c>
      <c r="H879" s="9" t="n">
        <v>0</v>
      </c>
      <c r="I879" s="10" t="n">
        <v>-420000</v>
      </c>
      <c r="J879" s="11" t="str">
        <f aca="false">IF(I879&gt;0,"BUY","SELL")</f>
        <v>SELL</v>
      </c>
      <c r="K879" s="12"/>
      <c r="M879" s="0" t="s">
        <v>11</v>
      </c>
      <c r="N879" s="0" t="n">
        <f aca="false">IF(M879="Bammel",0,I879)</f>
        <v>0</v>
      </c>
      <c r="P879" s="0" t="n">
        <f aca="false">IF(B879="Hannon",I879,0)</f>
        <v>0</v>
      </c>
    </row>
    <row r="880" customFormat="false" ht="12.75" hidden="false" customHeight="true" outlineLevel="0" collapsed="false">
      <c r="A880" s="4" t="n">
        <v>37229</v>
      </c>
      <c r="B880" s="5" t="s">
        <v>7</v>
      </c>
      <c r="C880" s="6" t="n">
        <v>36923</v>
      </c>
      <c r="D880" s="7" t="s">
        <v>385</v>
      </c>
      <c r="E880" s="8" t="s">
        <v>397</v>
      </c>
      <c r="F880" s="9" t="n">
        <v>7.05</v>
      </c>
      <c r="G880" s="7" t="s">
        <v>10</v>
      </c>
      <c r="H880" s="9" t="n">
        <v>0</v>
      </c>
      <c r="I880" s="10" t="n">
        <v>140000</v>
      </c>
      <c r="J880" s="11" t="str">
        <f aca="false">IF(I880&gt;0,"BUY","SELL")</f>
        <v>BUY</v>
      </c>
      <c r="K880" s="12"/>
      <c r="M880" s="0" t="s">
        <v>11</v>
      </c>
      <c r="N880" s="0" t="n">
        <f aca="false">IF(M880="Bammel",0,I880)</f>
        <v>0</v>
      </c>
      <c r="P880" s="0" t="n">
        <f aca="false">IF(B880="Hannon",I880,0)</f>
        <v>0</v>
      </c>
    </row>
    <row r="881" customFormat="false" ht="12.75" hidden="false" customHeight="true" outlineLevel="0" collapsed="false">
      <c r="A881" s="4" t="n">
        <v>37229</v>
      </c>
      <c r="B881" s="5" t="s">
        <v>7</v>
      </c>
      <c r="C881" s="6" t="n">
        <v>36923</v>
      </c>
      <c r="D881" s="7" t="s">
        <v>385</v>
      </c>
      <c r="E881" s="8" t="s">
        <v>398</v>
      </c>
      <c r="F881" s="9" t="n">
        <v>7.07</v>
      </c>
      <c r="G881" s="7" t="s">
        <v>10</v>
      </c>
      <c r="H881" s="9" t="n">
        <v>0</v>
      </c>
      <c r="I881" s="10" t="n">
        <v>140000</v>
      </c>
      <c r="J881" s="11" t="str">
        <f aca="false">IF(I881&gt;0,"BUY","SELL")</f>
        <v>BUY</v>
      </c>
      <c r="K881" s="12"/>
      <c r="M881" s="0" t="s">
        <v>11</v>
      </c>
      <c r="N881" s="0" t="n">
        <f aca="false">IF(M881="Bammel",0,I881)</f>
        <v>0</v>
      </c>
      <c r="P881" s="0" t="n">
        <f aca="false">IF(B881="Hannon",I881,0)</f>
        <v>0</v>
      </c>
    </row>
    <row r="882" customFormat="false" ht="12.75" hidden="false" customHeight="true" outlineLevel="0" collapsed="false">
      <c r="A882" s="4" t="n">
        <v>37229</v>
      </c>
      <c r="B882" s="5" t="s">
        <v>7</v>
      </c>
      <c r="C882" s="6" t="n">
        <v>36923</v>
      </c>
      <c r="D882" s="7" t="s">
        <v>385</v>
      </c>
      <c r="E882" s="8" t="s">
        <v>399</v>
      </c>
      <c r="F882" s="9" t="n">
        <v>7.19</v>
      </c>
      <c r="G882" s="7" t="s">
        <v>10</v>
      </c>
      <c r="H882" s="9" t="n">
        <v>0</v>
      </c>
      <c r="I882" s="10" t="n">
        <v>140000</v>
      </c>
      <c r="J882" s="11" t="str">
        <f aca="false">IF(I882&gt;0,"BUY","SELL")</f>
        <v>BUY</v>
      </c>
      <c r="K882" s="12"/>
      <c r="M882" s="0" t="s">
        <v>11</v>
      </c>
      <c r="N882" s="0" t="n">
        <f aca="false">IF(M882="Bammel",0,I882)</f>
        <v>0</v>
      </c>
      <c r="P882" s="0" t="n">
        <f aca="false">IF(B882="Hannon",I882,0)</f>
        <v>0</v>
      </c>
    </row>
    <row r="883" customFormat="false" ht="12.75" hidden="false" customHeight="true" outlineLevel="0" collapsed="false">
      <c r="A883" s="4" t="n">
        <v>37229</v>
      </c>
      <c r="B883" s="5" t="s">
        <v>7</v>
      </c>
      <c r="C883" s="6" t="n">
        <v>36923</v>
      </c>
      <c r="D883" s="7" t="s">
        <v>385</v>
      </c>
      <c r="E883" s="8" t="s">
        <v>400</v>
      </c>
      <c r="F883" s="9" t="n">
        <v>7.18</v>
      </c>
      <c r="G883" s="7" t="s">
        <v>10</v>
      </c>
      <c r="H883" s="9" t="n">
        <v>0</v>
      </c>
      <c r="I883" s="10" t="n">
        <v>140000</v>
      </c>
      <c r="J883" s="11" t="str">
        <f aca="false">IF(I883&gt;0,"BUY","SELL")</f>
        <v>BUY</v>
      </c>
      <c r="K883" s="12"/>
      <c r="M883" s="0" t="s">
        <v>11</v>
      </c>
      <c r="N883" s="0" t="n">
        <f aca="false">IF(M883="Bammel",0,I883)</f>
        <v>0</v>
      </c>
      <c r="P883" s="0" t="n">
        <f aca="false">IF(B883="Hannon",I883,0)</f>
        <v>0</v>
      </c>
    </row>
    <row r="884" customFormat="false" ht="12.75" hidden="false" customHeight="true" outlineLevel="0" collapsed="false">
      <c r="A884" s="4" t="n">
        <v>37229</v>
      </c>
      <c r="B884" s="5" t="s">
        <v>7</v>
      </c>
      <c r="C884" s="6" t="n">
        <v>36923</v>
      </c>
      <c r="D884" s="7" t="s">
        <v>385</v>
      </c>
      <c r="E884" s="8" t="s">
        <v>401</v>
      </c>
      <c r="F884" s="9" t="n">
        <v>7.25</v>
      </c>
      <c r="G884" s="7" t="s">
        <v>10</v>
      </c>
      <c r="H884" s="9" t="n">
        <v>0</v>
      </c>
      <c r="I884" s="10" t="n">
        <v>140000</v>
      </c>
      <c r="J884" s="11" t="str">
        <f aca="false">IF(I884&gt;0,"BUY","SELL")</f>
        <v>BUY</v>
      </c>
      <c r="K884" s="12"/>
      <c r="M884" s="0" t="s">
        <v>11</v>
      </c>
      <c r="N884" s="0" t="n">
        <f aca="false">IF(M884="Bammel",0,I884)</f>
        <v>0</v>
      </c>
      <c r="P884" s="0" t="n">
        <f aca="false">IF(B884="Hannon",I884,0)</f>
        <v>0</v>
      </c>
    </row>
    <row r="885" customFormat="false" ht="12.75" hidden="false" customHeight="true" outlineLevel="0" collapsed="false">
      <c r="A885" s="4" t="n">
        <v>37229</v>
      </c>
      <c r="B885" s="5" t="s">
        <v>7</v>
      </c>
      <c r="C885" s="6" t="n">
        <v>36923</v>
      </c>
      <c r="D885" s="7" t="s">
        <v>385</v>
      </c>
      <c r="E885" s="8" t="s">
        <v>402</v>
      </c>
      <c r="F885" s="9" t="n">
        <v>7.27</v>
      </c>
      <c r="G885" s="7" t="s">
        <v>10</v>
      </c>
      <c r="H885" s="9" t="n">
        <v>0</v>
      </c>
      <c r="I885" s="10" t="n">
        <v>140000</v>
      </c>
      <c r="J885" s="11" t="str">
        <f aca="false">IF(I885&gt;0,"BUY","SELL")</f>
        <v>BUY</v>
      </c>
      <c r="K885" s="12"/>
      <c r="M885" s="0" t="s">
        <v>11</v>
      </c>
      <c r="N885" s="0" t="n">
        <f aca="false">IF(M885="Bammel",0,I885)</f>
        <v>0</v>
      </c>
      <c r="P885" s="0" t="n">
        <f aca="false">IF(B885="Hannon",I885,0)</f>
        <v>0</v>
      </c>
    </row>
    <row r="886" customFormat="false" ht="12.75" hidden="false" customHeight="true" outlineLevel="0" collapsed="false">
      <c r="A886" s="4" t="n">
        <v>37229</v>
      </c>
      <c r="B886" s="5" t="s">
        <v>7</v>
      </c>
      <c r="C886" s="6" t="n">
        <v>36923</v>
      </c>
      <c r="D886" s="7" t="s">
        <v>385</v>
      </c>
      <c r="E886" s="8" t="s">
        <v>403</v>
      </c>
      <c r="F886" s="9" t="n">
        <v>7.26</v>
      </c>
      <c r="G886" s="7" t="s">
        <v>10</v>
      </c>
      <c r="H886" s="9" t="n">
        <v>0</v>
      </c>
      <c r="I886" s="10" t="n">
        <v>140000</v>
      </c>
      <c r="J886" s="11" t="str">
        <f aca="false">IF(I886&gt;0,"BUY","SELL")</f>
        <v>BUY</v>
      </c>
      <c r="K886" s="12"/>
      <c r="M886" s="0" t="s">
        <v>11</v>
      </c>
      <c r="N886" s="0" t="n">
        <f aca="false">IF(M886="Bammel",0,I886)</f>
        <v>0</v>
      </c>
      <c r="P886" s="0" t="n">
        <f aca="false">IF(B886="Hannon",I886,0)</f>
        <v>0</v>
      </c>
    </row>
    <row r="887" customFormat="false" ht="12.75" hidden="false" customHeight="true" outlineLevel="0" collapsed="false">
      <c r="A887" s="4" t="n">
        <v>37229</v>
      </c>
      <c r="B887" s="5" t="s">
        <v>7</v>
      </c>
      <c r="C887" s="6" t="n">
        <v>36923</v>
      </c>
      <c r="D887" s="7" t="s">
        <v>385</v>
      </c>
      <c r="E887" s="8" t="s">
        <v>404</v>
      </c>
      <c r="F887" s="9" t="n">
        <v>7.31</v>
      </c>
      <c r="G887" s="7" t="s">
        <v>10</v>
      </c>
      <c r="H887" s="9" t="n">
        <v>0</v>
      </c>
      <c r="I887" s="10" t="n">
        <v>140000</v>
      </c>
      <c r="J887" s="11" t="str">
        <f aca="false">IF(I887&gt;0,"BUY","SELL")</f>
        <v>BUY</v>
      </c>
      <c r="K887" s="12"/>
      <c r="M887" s="0" t="s">
        <v>11</v>
      </c>
      <c r="N887" s="0" t="n">
        <f aca="false">IF(M887="Bammel",0,I887)</f>
        <v>0</v>
      </c>
      <c r="P887" s="0" t="n">
        <f aca="false">IF(B887="Hannon",I887,0)</f>
        <v>0</v>
      </c>
    </row>
    <row r="888" customFormat="false" ht="12.75" hidden="false" customHeight="true" outlineLevel="0" collapsed="false">
      <c r="A888" s="4" t="n">
        <v>37229</v>
      </c>
      <c r="B888" s="5" t="s">
        <v>7</v>
      </c>
      <c r="C888" s="6" t="n">
        <v>36923</v>
      </c>
      <c r="D888" s="7" t="s">
        <v>385</v>
      </c>
      <c r="E888" s="8" t="s">
        <v>405</v>
      </c>
      <c r="F888" s="9" t="n">
        <v>7.29</v>
      </c>
      <c r="G888" s="7" t="s">
        <v>10</v>
      </c>
      <c r="H888" s="9" t="n">
        <v>0</v>
      </c>
      <c r="I888" s="10" t="n">
        <v>140000</v>
      </c>
      <c r="J888" s="11" t="str">
        <f aca="false">IF(I888&gt;0,"BUY","SELL")</f>
        <v>BUY</v>
      </c>
      <c r="K888" s="12"/>
      <c r="M888" s="0" t="s">
        <v>11</v>
      </c>
      <c r="N888" s="0" t="n">
        <f aca="false">IF(M888="Bammel",0,I888)</f>
        <v>0</v>
      </c>
      <c r="P888" s="0" t="n">
        <f aca="false">IF(B888="Hannon",I888,0)</f>
        <v>0</v>
      </c>
    </row>
    <row r="889" customFormat="false" ht="12.75" hidden="false" customHeight="true" outlineLevel="0" collapsed="false">
      <c r="A889" s="4" t="n">
        <v>37229</v>
      </c>
      <c r="B889" s="5" t="s">
        <v>7</v>
      </c>
      <c r="C889" s="6" t="n">
        <v>36923</v>
      </c>
      <c r="D889" s="7" t="s">
        <v>385</v>
      </c>
      <c r="E889" s="8" t="s">
        <v>406</v>
      </c>
      <c r="F889" s="9" t="n">
        <v>7.23</v>
      </c>
      <c r="G889" s="7" t="s">
        <v>10</v>
      </c>
      <c r="H889" s="9" t="n">
        <v>0</v>
      </c>
      <c r="I889" s="10" t="n">
        <v>140000</v>
      </c>
      <c r="J889" s="11" t="str">
        <f aca="false">IF(I889&gt;0,"BUY","SELL")</f>
        <v>BUY</v>
      </c>
      <c r="K889" s="12"/>
      <c r="M889" s="0" t="s">
        <v>11</v>
      </c>
      <c r="N889" s="0" t="n">
        <f aca="false">IF(M889="Bammel",0,I889)</f>
        <v>0</v>
      </c>
      <c r="P889" s="0" t="n">
        <f aca="false">IF(B889="Hannon",I889,0)</f>
        <v>0</v>
      </c>
    </row>
    <row r="890" customFormat="false" ht="12.75" hidden="false" customHeight="true" outlineLevel="0" collapsed="false">
      <c r="A890" s="4" t="n">
        <v>37229</v>
      </c>
      <c r="B890" s="5" t="s">
        <v>7</v>
      </c>
      <c r="C890" s="6" t="n">
        <v>36923</v>
      </c>
      <c r="D890" s="7" t="s">
        <v>385</v>
      </c>
      <c r="E890" s="8" t="s">
        <v>407</v>
      </c>
      <c r="F890" s="9" t="n">
        <v>7.26</v>
      </c>
      <c r="G890" s="7" t="s">
        <v>10</v>
      </c>
      <c r="H890" s="9" t="n">
        <v>0</v>
      </c>
      <c r="I890" s="10" t="n">
        <v>140000</v>
      </c>
      <c r="J890" s="11" t="str">
        <f aca="false">IF(I890&gt;0,"BUY","SELL")</f>
        <v>BUY</v>
      </c>
      <c r="K890" s="12"/>
      <c r="M890" s="0" t="s">
        <v>11</v>
      </c>
      <c r="N890" s="0" t="n">
        <f aca="false">IF(M890="Bammel",0,I890)</f>
        <v>0</v>
      </c>
      <c r="P890" s="0" t="n">
        <f aca="false">IF(B890="Hannon",I890,0)</f>
        <v>0</v>
      </c>
    </row>
    <row r="891" customFormat="false" ht="12.75" hidden="false" customHeight="true" outlineLevel="0" collapsed="false">
      <c r="A891" s="4" t="n">
        <v>37229</v>
      </c>
      <c r="B891" s="5" t="s">
        <v>7</v>
      </c>
      <c r="C891" s="6" t="n">
        <v>36923</v>
      </c>
      <c r="D891" s="7" t="s">
        <v>385</v>
      </c>
      <c r="E891" s="8" t="s">
        <v>408</v>
      </c>
      <c r="F891" s="9" t="n">
        <v>6.965</v>
      </c>
      <c r="G891" s="7" t="s">
        <v>10</v>
      </c>
      <c r="H891" s="9" t="n">
        <v>0</v>
      </c>
      <c r="I891" s="10" t="n">
        <v>140000</v>
      </c>
      <c r="J891" s="11" t="str">
        <f aca="false">IF(I891&gt;0,"BUY","SELL")</f>
        <v>BUY</v>
      </c>
      <c r="K891" s="12"/>
      <c r="M891" s="0" t="s">
        <v>11</v>
      </c>
      <c r="N891" s="0" t="n">
        <f aca="false">IF(M891="Bammel",0,I891)</f>
        <v>0</v>
      </c>
      <c r="P891" s="0" t="n">
        <f aca="false">IF(B891="Hannon",I891,0)</f>
        <v>0</v>
      </c>
    </row>
    <row r="892" customFormat="false" ht="12.75" hidden="false" customHeight="true" outlineLevel="0" collapsed="false">
      <c r="A892" s="4" t="n">
        <v>37229</v>
      </c>
      <c r="B892" s="5" t="s">
        <v>7</v>
      </c>
      <c r="C892" s="6" t="n">
        <v>36923</v>
      </c>
      <c r="D892" s="7" t="s">
        <v>385</v>
      </c>
      <c r="E892" s="8" t="s">
        <v>409</v>
      </c>
      <c r="F892" s="9" t="n">
        <v>6.965</v>
      </c>
      <c r="G892" s="7" t="s">
        <v>10</v>
      </c>
      <c r="H892" s="9" t="n">
        <v>0</v>
      </c>
      <c r="I892" s="10" t="n">
        <v>140000</v>
      </c>
      <c r="J892" s="11" t="str">
        <f aca="false">IF(I892&gt;0,"BUY","SELL")</f>
        <v>BUY</v>
      </c>
      <c r="K892" s="12"/>
      <c r="M892" s="0" t="s">
        <v>11</v>
      </c>
      <c r="N892" s="0" t="n">
        <f aca="false">IF(M892="Bammel",0,I892)</f>
        <v>0</v>
      </c>
      <c r="P892" s="0" t="n">
        <f aca="false">IF(B892="Hannon",I892,0)</f>
        <v>0</v>
      </c>
    </row>
    <row r="893" customFormat="false" ht="12.75" hidden="false" customHeight="true" outlineLevel="0" collapsed="false">
      <c r="A893" s="4" t="n">
        <v>37229</v>
      </c>
      <c r="B893" s="5" t="s">
        <v>7</v>
      </c>
      <c r="C893" s="6" t="n">
        <v>36923</v>
      </c>
      <c r="D893" s="7" t="s">
        <v>385</v>
      </c>
      <c r="E893" s="8" t="s">
        <v>410</v>
      </c>
      <c r="F893" s="9" t="n">
        <v>6.955</v>
      </c>
      <c r="G893" s="7" t="s">
        <v>10</v>
      </c>
      <c r="H893" s="9" t="n">
        <v>0</v>
      </c>
      <c r="I893" s="10" t="n">
        <v>140000</v>
      </c>
      <c r="J893" s="11" t="str">
        <f aca="false">IF(I893&gt;0,"BUY","SELL")</f>
        <v>BUY</v>
      </c>
      <c r="K893" s="12"/>
      <c r="M893" s="0" t="s">
        <v>11</v>
      </c>
      <c r="N893" s="0" t="n">
        <f aca="false">IF(M893="Bammel",0,I893)</f>
        <v>0</v>
      </c>
      <c r="P893" s="0" t="n">
        <f aca="false">IF(B893="Hannon",I893,0)</f>
        <v>0</v>
      </c>
    </row>
    <row r="894" customFormat="false" ht="12.75" hidden="false" customHeight="true" outlineLevel="0" collapsed="false">
      <c r="A894" s="4" t="n">
        <v>37229</v>
      </c>
      <c r="B894" s="5" t="s">
        <v>7</v>
      </c>
      <c r="C894" s="6" t="n">
        <v>36923</v>
      </c>
      <c r="D894" s="7" t="s">
        <v>385</v>
      </c>
      <c r="E894" s="8" t="s">
        <v>411</v>
      </c>
      <c r="F894" s="9" t="n">
        <v>6.95</v>
      </c>
      <c r="G894" s="7" t="s">
        <v>10</v>
      </c>
      <c r="H894" s="9" t="n">
        <v>0</v>
      </c>
      <c r="I894" s="10" t="n">
        <v>140000</v>
      </c>
      <c r="J894" s="11" t="str">
        <f aca="false">IF(I894&gt;0,"BUY","SELL")</f>
        <v>BUY</v>
      </c>
      <c r="K894" s="12"/>
      <c r="M894" s="0" t="s">
        <v>11</v>
      </c>
      <c r="N894" s="0" t="n">
        <f aca="false">IF(M894="Bammel",0,I894)</f>
        <v>0</v>
      </c>
      <c r="P894" s="0" t="n">
        <f aca="false">IF(B894="Hannon",I894,0)</f>
        <v>0</v>
      </c>
    </row>
    <row r="895" customFormat="false" ht="12.75" hidden="false" customHeight="true" outlineLevel="0" collapsed="false">
      <c r="A895" s="4" t="n">
        <v>37229</v>
      </c>
      <c r="B895" s="5" t="s">
        <v>7</v>
      </c>
      <c r="C895" s="6" t="n">
        <v>36923</v>
      </c>
      <c r="D895" s="7" t="s">
        <v>385</v>
      </c>
      <c r="E895" s="8" t="s">
        <v>806</v>
      </c>
      <c r="F895" s="9" t="n">
        <v>7.19</v>
      </c>
      <c r="G895" s="7" t="s">
        <v>10</v>
      </c>
      <c r="H895" s="9" t="n">
        <v>0</v>
      </c>
      <c r="I895" s="10" t="n">
        <v>-1000000</v>
      </c>
      <c r="J895" s="11" t="str">
        <f aca="false">IF(I895&gt;0,"BUY","SELL")</f>
        <v>SELL</v>
      </c>
      <c r="K895" s="12"/>
      <c r="M895" s="0" t="s">
        <v>11</v>
      </c>
      <c r="N895" s="0" t="n">
        <f aca="false">IF(M895="Bammel",0,I895)</f>
        <v>0</v>
      </c>
      <c r="P895" s="0" t="n">
        <f aca="false">IF(B895="Hannon",I895,0)</f>
        <v>0</v>
      </c>
    </row>
    <row r="896" customFormat="false" ht="12.75" hidden="false" customHeight="true" outlineLevel="0" collapsed="false">
      <c r="A896" s="4" t="n">
        <v>37230</v>
      </c>
      <c r="B896" s="5" t="s">
        <v>7</v>
      </c>
      <c r="C896" s="6" t="n">
        <v>36923</v>
      </c>
      <c r="D896" s="7" t="s">
        <v>414</v>
      </c>
      <c r="E896" s="8" t="s">
        <v>807</v>
      </c>
      <c r="F896" s="9" t="n">
        <v>7.11</v>
      </c>
      <c r="G896" s="7" t="s">
        <v>10</v>
      </c>
      <c r="H896" s="9" t="n">
        <v>0</v>
      </c>
      <c r="I896" s="10" t="n">
        <v>-1500000</v>
      </c>
      <c r="J896" s="11" t="str">
        <f aca="false">IF(I896&gt;0,"BUY","SELL")</f>
        <v>SELL</v>
      </c>
      <c r="K896" s="12"/>
      <c r="M896" s="0" t="s">
        <v>11</v>
      </c>
      <c r="N896" s="0" t="n">
        <f aca="false">IF(M896="Bammel",0,I896)</f>
        <v>0</v>
      </c>
      <c r="P896" s="0" t="n">
        <f aca="false">IF(B896="Hannon",I896,0)</f>
        <v>0</v>
      </c>
    </row>
    <row r="897" customFormat="false" ht="12.75" hidden="false" customHeight="true" outlineLevel="0" collapsed="false">
      <c r="A897" s="4" t="n">
        <v>37230</v>
      </c>
      <c r="B897" s="5" t="s">
        <v>7</v>
      </c>
      <c r="C897" s="6" t="n">
        <v>36923</v>
      </c>
      <c r="D897" s="7" t="s">
        <v>414</v>
      </c>
      <c r="E897" s="8" t="s">
        <v>808</v>
      </c>
      <c r="F897" s="9" t="n">
        <v>7.195</v>
      </c>
      <c r="G897" s="7" t="s">
        <v>10</v>
      </c>
      <c r="H897" s="9" t="n">
        <v>0</v>
      </c>
      <c r="I897" s="10" t="n">
        <v>-280000</v>
      </c>
      <c r="J897" s="11" t="str">
        <f aca="false">IF(I897&gt;0,"BUY","SELL")</f>
        <v>SELL</v>
      </c>
      <c r="K897" s="12"/>
      <c r="M897" s="0" t="s">
        <v>11</v>
      </c>
      <c r="N897" s="0" t="n">
        <f aca="false">IF(M897="Bammel",0,I897)</f>
        <v>0</v>
      </c>
      <c r="P897" s="0" t="n">
        <f aca="false">IF(B897="Hannon",I897,0)</f>
        <v>0</v>
      </c>
    </row>
    <row r="898" customFormat="false" ht="12.75" hidden="false" customHeight="true" outlineLevel="0" collapsed="false">
      <c r="A898" s="4" t="n">
        <v>37230</v>
      </c>
      <c r="B898" s="5" t="s">
        <v>7</v>
      </c>
      <c r="C898" s="6" t="n">
        <v>36923</v>
      </c>
      <c r="D898" s="7" t="s">
        <v>414</v>
      </c>
      <c r="E898" s="8" t="s">
        <v>809</v>
      </c>
      <c r="F898" s="9" t="n">
        <v>7.205</v>
      </c>
      <c r="G898" s="7" t="s">
        <v>10</v>
      </c>
      <c r="H898" s="9" t="n">
        <v>0</v>
      </c>
      <c r="I898" s="10" t="n">
        <v>-280000</v>
      </c>
      <c r="J898" s="11" t="str">
        <f aca="false">IF(I898&gt;0,"BUY","SELL")</f>
        <v>SELL</v>
      </c>
      <c r="K898" s="12"/>
      <c r="M898" s="0" t="s">
        <v>11</v>
      </c>
      <c r="N898" s="0" t="n">
        <f aca="false">IF(M898="Bammel",0,I898)</f>
        <v>0</v>
      </c>
      <c r="P898" s="0" t="n">
        <f aca="false">IF(B898="Hannon",I898,0)</f>
        <v>0</v>
      </c>
    </row>
    <row r="899" customFormat="false" ht="12.75" hidden="false" customHeight="true" outlineLevel="0" collapsed="false">
      <c r="A899" s="4" t="n">
        <v>37230</v>
      </c>
      <c r="B899" s="5" t="s">
        <v>7</v>
      </c>
      <c r="C899" s="6" t="n">
        <v>36923</v>
      </c>
      <c r="D899" s="7" t="s">
        <v>414</v>
      </c>
      <c r="E899" s="8" t="s">
        <v>810</v>
      </c>
      <c r="F899" s="9" t="n">
        <v>7.435</v>
      </c>
      <c r="G899" s="7" t="s">
        <v>10</v>
      </c>
      <c r="H899" s="9" t="n">
        <v>0</v>
      </c>
      <c r="I899" s="10" t="n">
        <v>-280000</v>
      </c>
      <c r="J899" s="11" t="str">
        <f aca="false">IF(I899&gt;0,"BUY","SELL")</f>
        <v>SELL</v>
      </c>
      <c r="K899" s="12"/>
      <c r="M899" s="0" t="s">
        <v>11</v>
      </c>
      <c r="N899" s="0" t="n">
        <f aca="false">IF(M899="Bammel",0,I899)</f>
        <v>0</v>
      </c>
      <c r="P899" s="0" t="n">
        <f aca="false">IF(B899="Hannon",I899,0)</f>
        <v>0</v>
      </c>
    </row>
    <row r="900" customFormat="false" ht="12.75" hidden="false" customHeight="true" outlineLevel="0" collapsed="false">
      <c r="A900" s="4" t="n">
        <v>37230</v>
      </c>
      <c r="B900" s="5" t="s">
        <v>7</v>
      </c>
      <c r="C900" s="6" t="n">
        <v>36923</v>
      </c>
      <c r="D900" s="7" t="s">
        <v>414</v>
      </c>
      <c r="E900" s="8" t="s">
        <v>418</v>
      </c>
      <c r="F900" s="9" t="n">
        <v>7.115</v>
      </c>
      <c r="G900" s="7" t="s">
        <v>10</v>
      </c>
      <c r="H900" s="9" t="n">
        <v>0</v>
      </c>
      <c r="I900" s="10" t="n">
        <v>-140000</v>
      </c>
      <c r="J900" s="11" t="str">
        <f aca="false">IF(I900&gt;0,"BUY","SELL")</f>
        <v>SELL</v>
      </c>
      <c r="K900" s="12"/>
      <c r="M900" s="0" t="s">
        <v>11</v>
      </c>
      <c r="N900" s="0" t="n">
        <f aca="false">IF(M900="Bammel",0,I900)</f>
        <v>0</v>
      </c>
      <c r="P900" s="0" t="n">
        <f aca="false">IF(B900="Hannon",I900,0)</f>
        <v>0</v>
      </c>
    </row>
    <row r="901" customFormat="false" ht="12.75" hidden="false" customHeight="true" outlineLevel="0" collapsed="false">
      <c r="A901" s="4" t="n">
        <v>37230</v>
      </c>
      <c r="B901" s="5" t="s">
        <v>7</v>
      </c>
      <c r="C901" s="6" t="n">
        <v>36923</v>
      </c>
      <c r="D901" s="7" t="s">
        <v>414</v>
      </c>
      <c r="E901" s="8" t="s">
        <v>811</v>
      </c>
      <c r="F901" s="9" t="n">
        <v>7.215</v>
      </c>
      <c r="G901" s="7" t="s">
        <v>10</v>
      </c>
      <c r="H901" s="9" t="n">
        <v>0</v>
      </c>
      <c r="I901" s="10" t="n">
        <v>-140000</v>
      </c>
      <c r="J901" s="11" t="str">
        <f aca="false">IF(I901&gt;0,"BUY","SELL")</f>
        <v>SELL</v>
      </c>
      <c r="K901" s="12"/>
      <c r="M901" s="0" t="s">
        <v>11</v>
      </c>
      <c r="N901" s="0" t="n">
        <f aca="false">IF(M901="Bammel",0,I901)</f>
        <v>0</v>
      </c>
      <c r="P901" s="0" t="n">
        <f aca="false">IF(B901="Hannon",I901,0)</f>
        <v>0</v>
      </c>
    </row>
    <row r="902" customFormat="false" ht="12.75" hidden="false" customHeight="true" outlineLevel="0" collapsed="false">
      <c r="A902" s="4" t="n">
        <v>37230</v>
      </c>
      <c r="B902" s="5" t="s">
        <v>7</v>
      </c>
      <c r="C902" s="6" t="n">
        <v>36923</v>
      </c>
      <c r="D902" s="7" t="s">
        <v>414</v>
      </c>
      <c r="E902" s="8" t="s">
        <v>419</v>
      </c>
      <c r="F902" s="9" t="n">
        <v>7.35</v>
      </c>
      <c r="G902" s="7" t="s">
        <v>10</v>
      </c>
      <c r="H902" s="9" t="n">
        <v>0</v>
      </c>
      <c r="I902" s="10" t="n">
        <v>-140000</v>
      </c>
      <c r="J902" s="11" t="str">
        <f aca="false">IF(I902&gt;0,"BUY","SELL")</f>
        <v>SELL</v>
      </c>
      <c r="K902" s="12"/>
      <c r="M902" s="0" t="s">
        <v>11</v>
      </c>
      <c r="N902" s="0" t="n">
        <f aca="false">IF(M902="Bammel",0,I902)</f>
        <v>0</v>
      </c>
      <c r="P902" s="0" t="n">
        <f aca="false">IF(B902="Hannon",I902,0)</f>
        <v>0</v>
      </c>
    </row>
    <row r="903" customFormat="false" ht="12.75" hidden="false" customHeight="true" outlineLevel="0" collapsed="false">
      <c r="A903" s="4" t="n">
        <v>37230</v>
      </c>
      <c r="B903" s="5" t="s">
        <v>7</v>
      </c>
      <c r="C903" s="6" t="n">
        <v>36923</v>
      </c>
      <c r="D903" s="7" t="s">
        <v>414</v>
      </c>
      <c r="E903" s="8" t="s">
        <v>420</v>
      </c>
      <c r="F903" s="9" t="n">
        <v>7.39</v>
      </c>
      <c r="G903" s="7" t="s">
        <v>10</v>
      </c>
      <c r="H903" s="9" t="n">
        <v>0</v>
      </c>
      <c r="I903" s="10" t="n">
        <v>-140000</v>
      </c>
      <c r="J903" s="11" t="str">
        <f aca="false">IF(I903&gt;0,"BUY","SELL")</f>
        <v>SELL</v>
      </c>
      <c r="K903" s="12"/>
      <c r="M903" s="0" t="s">
        <v>11</v>
      </c>
      <c r="N903" s="0" t="n">
        <f aca="false">IF(M903="Bammel",0,I903)</f>
        <v>0</v>
      </c>
      <c r="P903" s="0" t="n">
        <f aca="false">IF(B903="Hannon",I903,0)</f>
        <v>0</v>
      </c>
    </row>
    <row r="904" customFormat="false" ht="12.75" hidden="false" customHeight="true" outlineLevel="0" collapsed="false">
      <c r="A904" s="4" t="n">
        <v>37230</v>
      </c>
      <c r="B904" s="5" t="s">
        <v>7</v>
      </c>
      <c r="C904" s="6" t="n">
        <v>36923</v>
      </c>
      <c r="D904" s="7" t="s">
        <v>414</v>
      </c>
      <c r="E904" s="8" t="s">
        <v>422</v>
      </c>
      <c r="F904" s="9" t="n">
        <v>6.965</v>
      </c>
      <c r="G904" s="7" t="s">
        <v>10</v>
      </c>
      <c r="H904" s="9" t="n">
        <v>0</v>
      </c>
      <c r="I904" s="10" t="n">
        <v>140000</v>
      </c>
      <c r="J904" s="11" t="str">
        <f aca="false">IF(I904&gt;0,"BUY","SELL")</f>
        <v>BUY</v>
      </c>
      <c r="K904" s="12"/>
      <c r="M904" s="0" t="s">
        <v>11</v>
      </c>
      <c r="N904" s="0" t="n">
        <f aca="false">IF(M904="Bammel",0,I904)</f>
        <v>0</v>
      </c>
      <c r="P904" s="0" t="n">
        <f aca="false">IF(B904="Hannon",I904,0)</f>
        <v>0</v>
      </c>
    </row>
    <row r="905" customFormat="false" ht="12.75" hidden="false" customHeight="true" outlineLevel="0" collapsed="false">
      <c r="A905" s="4" t="n">
        <v>37230</v>
      </c>
      <c r="B905" s="5" t="s">
        <v>7</v>
      </c>
      <c r="C905" s="6" t="n">
        <v>36923</v>
      </c>
      <c r="D905" s="7" t="s">
        <v>414</v>
      </c>
      <c r="E905" s="8" t="s">
        <v>423</v>
      </c>
      <c r="F905" s="9" t="n">
        <v>7.025</v>
      </c>
      <c r="G905" s="7" t="s">
        <v>10</v>
      </c>
      <c r="H905" s="9" t="n">
        <v>0</v>
      </c>
      <c r="I905" s="10" t="n">
        <v>140000</v>
      </c>
      <c r="J905" s="11" t="str">
        <f aca="false">IF(I905&gt;0,"BUY","SELL")</f>
        <v>BUY</v>
      </c>
      <c r="K905" s="12"/>
      <c r="M905" s="0" t="s">
        <v>11</v>
      </c>
      <c r="N905" s="0" t="n">
        <f aca="false">IF(M905="Bammel",0,I905)</f>
        <v>0</v>
      </c>
      <c r="P905" s="0" t="n">
        <f aca="false">IF(B905="Hannon",I905,0)</f>
        <v>0</v>
      </c>
    </row>
    <row r="906" customFormat="false" ht="12.75" hidden="false" customHeight="true" outlineLevel="0" collapsed="false">
      <c r="A906" s="4" t="n">
        <v>37230</v>
      </c>
      <c r="B906" s="5" t="s">
        <v>7</v>
      </c>
      <c r="C906" s="6" t="n">
        <v>36923</v>
      </c>
      <c r="D906" s="7" t="s">
        <v>414</v>
      </c>
      <c r="E906" s="8" t="s">
        <v>424</v>
      </c>
      <c r="F906" s="9" t="n">
        <v>7.085</v>
      </c>
      <c r="G906" s="7" t="s">
        <v>10</v>
      </c>
      <c r="H906" s="9" t="n">
        <v>0</v>
      </c>
      <c r="I906" s="10" t="n">
        <v>140000</v>
      </c>
      <c r="J906" s="11" t="str">
        <f aca="false">IF(I906&gt;0,"BUY","SELL")</f>
        <v>BUY</v>
      </c>
      <c r="K906" s="12"/>
      <c r="M906" s="0" t="s">
        <v>11</v>
      </c>
      <c r="N906" s="0" t="n">
        <f aca="false">IF(M906="Bammel",0,I906)</f>
        <v>0</v>
      </c>
      <c r="P906" s="0" t="n">
        <f aca="false">IF(B906="Hannon",I906,0)</f>
        <v>0</v>
      </c>
    </row>
    <row r="907" customFormat="false" ht="12.75" hidden="false" customHeight="true" outlineLevel="0" collapsed="false">
      <c r="A907" s="4" t="n">
        <v>37230</v>
      </c>
      <c r="B907" s="5" t="s">
        <v>7</v>
      </c>
      <c r="C907" s="6" t="n">
        <v>36923</v>
      </c>
      <c r="D907" s="7" t="s">
        <v>414</v>
      </c>
      <c r="E907" s="8" t="s">
        <v>425</v>
      </c>
      <c r="F907" s="9" t="n">
        <v>7.1</v>
      </c>
      <c r="G907" s="7" t="s">
        <v>10</v>
      </c>
      <c r="H907" s="9" t="n">
        <v>0</v>
      </c>
      <c r="I907" s="10" t="n">
        <v>140000</v>
      </c>
      <c r="J907" s="11" t="str">
        <f aca="false">IF(I907&gt;0,"BUY","SELL")</f>
        <v>BUY</v>
      </c>
      <c r="K907" s="12"/>
      <c r="M907" s="0" t="s">
        <v>11</v>
      </c>
      <c r="N907" s="0" t="n">
        <f aca="false">IF(M907="Bammel",0,I907)</f>
        <v>0</v>
      </c>
      <c r="P907" s="0" t="n">
        <f aca="false">IF(B907="Hannon",I907,0)</f>
        <v>0</v>
      </c>
    </row>
    <row r="908" customFormat="false" ht="12.75" hidden="false" customHeight="true" outlineLevel="0" collapsed="false">
      <c r="A908" s="4" t="n">
        <v>37230</v>
      </c>
      <c r="B908" s="5" t="s">
        <v>7</v>
      </c>
      <c r="C908" s="6" t="n">
        <v>36923</v>
      </c>
      <c r="D908" s="7" t="s">
        <v>414</v>
      </c>
      <c r="E908" s="8" t="s">
        <v>812</v>
      </c>
      <c r="F908" s="9" t="n">
        <v>7.12</v>
      </c>
      <c r="G908" s="7" t="s">
        <v>10</v>
      </c>
      <c r="H908" s="9" t="n">
        <v>0</v>
      </c>
      <c r="I908" s="10" t="n">
        <v>140000</v>
      </c>
      <c r="J908" s="11" t="str">
        <f aca="false">IF(I908&gt;0,"BUY","SELL")</f>
        <v>BUY</v>
      </c>
      <c r="K908" s="12"/>
      <c r="M908" s="0" t="s">
        <v>11</v>
      </c>
      <c r="N908" s="0" t="n">
        <f aca="false">IF(M908="Bammel",0,I908)</f>
        <v>0</v>
      </c>
      <c r="P908" s="0" t="n">
        <f aca="false">IF(B908="Hannon",I908,0)</f>
        <v>0</v>
      </c>
    </row>
    <row r="909" customFormat="false" ht="12.75" hidden="false" customHeight="true" outlineLevel="0" collapsed="false">
      <c r="A909" s="4" t="n">
        <v>37230</v>
      </c>
      <c r="B909" s="5" t="s">
        <v>7</v>
      </c>
      <c r="C909" s="6" t="n">
        <v>36923</v>
      </c>
      <c r="D909" s="7" t="s">
        <v>414</v>
      </c>
      <c r="E909" s="8" t="s">
        <v>426</v>
      </c>
      <c r="F909" s="9" t="n">
        <v>7.145</v>
      </c>
      <c r="G909" s="7" t="s">
        <v>10</v>
      </c>
      <c r="H909" s="9" t="n">
        <v>0</v>
      </c>
      <c r="I909" s="10" t="n">
        <v>140000</v>
      </c>
      <c r="J909" s="11" t="str">
        <f aca="false">IF(I909&gt;0,"BUY","SELL")</f>
        <v>BUY</v>
      </c>
      <c r="K909" s="12"/>
      <c r="M909" s="0" t="s">
        <v>11</v>
      </c>
      <c r="N909" s="0" t="n">
        <f aca="false">IF(M909="Bammel",0,I909)</f>
        <v>0</v>
      </c>
      <c r="P909" s="0" t="n">
        <f aca="false">IF(B909="Hannon",I909,0)</f>
        <v>0</v>
      </c>
    </row>
    <row r="910" customFormat="false" ht="12.75" hidden="false" customHeight="true" outlineLevel="0" collapsed="false">
      <c r="A910" s="4" t="n">
        <v>37230</v>
      </c>
      <c r="B910" s="5" t="s">
        <v>7</v>
      </c>
      <c r="C910" s="6" t="n">
        <v>36923</v>
      </c>
      <c r="D910" s="7" t="s">
        <v>414</v>
      </c>
      <c r="E910" s="8" t="s">
        <v>427</v>
      </c>
      <c r="F910" s="9" t="n">
        <v>7.185</v>
      </c>
      <c r="G910" s="7" t="s">
        <v>10</v>
      </c>
      <c r="H910" s="9" t="n">
        <v>0</v>
      </c>
      <c r="I910" s="10" t="n">
        <v>140000</v>
      </c>
      <c r="J910" s="11" t="str">
        <f aca="false">IF(I910&gt;0,"BUY","SELL")</f>
        <v>BUY</v>
      </c>
      <c r="K910" s="12"/>
      <c r="M910" s="0" t="s">
        <v>11</v>
      </c>
      <c r="N910" s="0" t="n">
        <f aca="false">IF(M910="Bammel",0,I910)</f>
        <v>0</v>
      </c>
      <c r="P910" s="0" t="n">
        <f aca="false">IF(B910="Hannon",I910,0)</f>
        <v>0</v>
      </c>
    </row>
    <row r="911" customFormat="false" ht="12.75" hidden="false" customHeight="true" outlineLevel="0" collapsed="false">
      <c r="A911" s="4" t="n">
        <v>37230</v>
      </c>
      <c r="B911" s="5" t="s">
        <v>7</v>
      </c>
      <c r="C911" s="6" t="n">
        <v>36923</v>
      </c>
      <c r="D911" s="7" t="s">
        <v>414</v>
      </c>
      <c r="E911" s="8" t="s">
        <v>813</v>
      </c>
      <c r="F911" s="9" t="n">
        <v>7.215</v>
      </c>
      <c r="G911" s="7" t="s">
        <v>10</v>
      </c>
      <c r="H911" s="9" t="n">
        <v>0</v>
      </c>
      <c r="I911" s="10" t="n">
        <v>140000</v>
      </c>
      <c r="J911" s="11" t="str">
        <f aca="false">IF(I911&gt;0,"BUY","SELL")</f>
        <v>BUY</v>
      </c>
      <c r="K911" s="12"/>
      <c r="M911" s="0" t="s">
        <v>11</v>
      </c>
      <c r="N911" s="0" t="n">
        <f aca="false">IF(M911="Bammel",0,I911)</f>
        <v>0</v>
      </c>
      <c r="P911" s="0" t="n">
        <f aca="false">IF(B911="Hannon",I911,0)</f>
        <v>0</v>
      </c>
    </row>
    <row r="912" customFormat="false" ht="12.75" hidden="false" customHeight="true" outlineLevel="0" collapsed="false">
      <c r="A912" s="4" t="n">
        <v>37230</v>
      </c>
      <c r="B912" s="5" t="s">
        <v>7</v>
      </c>
      <c r="C912" s="6" t="n">
        <v>36923</v>
      </c>
      <c r="D912" s="7" t="s">
        <v>414</v>
      </c>
      <c r="E912" s="8" t="s">
        <v>814</v>
      </c>
      <c r="F912" s="9" t="n">
        <v>7.245</v>
      </c>
      <c r="G912" s="7" t="s">
        <v>10</v>
      </c>
      <c r="H912" s="9" t="n">
        <v>0</v>
      </c>
      <c r="I912" s="10" t="n">
        <v>140000</v>
      </c>
      <c r="J912" s="11" t="str">
        <f aca="false">IF(I912&gt;0,"BUY","SELL")</f>
        <v>BUY</v>
      </c>
      <c r="K912" s="12"/>
      <c r="M912" s="0" t="s">
        <v>11</v>
      </c>
      <c r="N912" s="0" t="n">
        <f aca="false">IF(M912="Bammel",0,I912)</f>
        <v>0</v>
      </c>
      <c r="P912" s="0" t="n">
        <f aca="false">IF(B912="Hannon",I912,0)</f>
        <v>0</v>
      </c>
    </row>
    <row r="913" customFormat="false" ht="12.75" hidden="false" customHeight="true" outlineLevel="0" collapsed="false">
      <c r="A913" s="4" t="n">
        <v>37230</v>
      </c>
      <c r="B913" s="5" t="s">
        <v>7</v>
      </c>
      <c r="C913" s="6" t="n">
        <v>36923</v>
      </c>
      <c r="D913" s="7" t="s">
        <v>414</v>
      </c>
      <c r="E913" s="8" t="s">
        <v>815</v>
      </c>
      <c r="F913" s="9" t="n">
        <v>7.42</v>
      </c>
      <c r="G913" s="7" t="s">
        <v>10</v>
      </c>
      <c r="H913" s="9" t="n">
        <v>0</v>
      </c>
      <c r="I913" s="10" t="n">
        <v>140000</v>
      </c>
      <c r="J913" s="11" t="str">
        <f aca="false">IF(I913&gt;0,"BUY","SELL")</f>
        <v>BUY</v>
      </c>
      <c r="K913" s="12"/>
      <c r="M913" s="0" t="s">
        <v>11</v>
      </c>
      <c r="N913" s="0" t="n">
        <f aca="false">IF(M913="Bammel",0,I913)</f>
        <v>0</v>
      </c>
      <c r="P913" s="0" t="n">
        <f aca="false">IF(B913="Hannon",I913,0)</f>
        <v>0</v>
      </c>
    </row>
    <row r="914" customFormat="false" ht="12.75" hidden="false" customHeight="true" outlineLevel="0" collapsed="false">
      <c r="A914" s="4" t="n">
        <v>37230</v>
      </c>
      <c r="B914" s="5" t="s">
        <v>7</v>
      </c>
      <c r="C914" s="6" t="n">
        <v>36923</v>
      </c>
      <c r="D914" s="7" t="s">
        <v>414</v>
      </c>
      <c r="E914" s="8" t="s">
        <v>816</v>
      </c>
      <c r="F914" s="9" t="n">
        <v>7.18</v>
      </c>
      <c r="G914" s="7" t="s">
        <v>10</v>
      </c>
      <c r="H914" s="9" t="n">
        <v>0</v>
      </c>
      <c r="I914" s="10" t="n">
        <v>280000</v>
      </c>
      <c r="J914" s="11" t="str">
        <f aca="false">IF(I914&gt;0,"BUY","SELL")</f>
        <v>BUY</v>
      </c>
      <c r="K914" s="12"/>
      <c r="M914" s="0" t="s">
        <v>11</v>
      </c>
      <c r="N914" s="0" t="n">
        <f aca="false">IF(M914="Bammel",0,I914)</f>
        <v>0</v>
      </c>
      <c r="P914" s="0" t="n">
        <f aca="false">IF(B914="Hannon",I914,0)</f>
        <v>0</v>
      </c>
    </row>
    <row r="915" customFormat="false" ht="12.75" hidden="false" customHeight="true" outlineLevel="0" collapsed="false">
      <c r="A915" s="4" t="n">
        <v>37230</v>
      </c>
      <c r="B915" s="5" t="s">
        <v>7</v>
      </c>
      <c r="C915" s="6" t="n">
        <v>36923</v>
      </c>
      <c r="D915" s="7" t="s">
        <v>414</v>
      </c>
      <c r="E915" s="8" t="s">
        <v>817</v>
      </c>
      <c r="F915" s="9" t="n">
        <v>7.185</v>
      </c>
      <c r="G915" s="7" t="s">
        <v>10</v>
      </c>
      <c r="H915" s="9" t="n">
        <v>0</v>
      </c>
      <c r="I915" s="10" t="n">
        <v>280000</v>
      </c>
      <c r="J915" s="11" t="str">
        <f aca="false">IF(I915&gt;0,"BUY","SELL")</f>
        <v>BUY</v>
      </c>
      <c r="K915" s="12"/>
      <c r="M915" s="0" t="s">
        <v>11</v>
      </c>
      <c r="N915" s="0" t="n">
        <f aca="false">IF(M915="Bammel",0,I915)</f>
        <v>0</v>
      </c>
      <c r="P915" s="0" t="n">
        <f aca="false">IF(B915="Hannon",I915,0)</f>
        <v>0</v>
      </c>
    </row>
    <row r="916" customFormat="false" ht="12.75" hidden="false" customHeight="true" outlineLevel="0" collapsed="false">
      <c r="A916" s="4" t="n">
        <v>37230</v>
      </c>
      <c r="B916" s="5" t="s">
        <v>7</v>
      </c>
      <c r="C916" s="6" t="n">
        <v>36923</v>
      </c>
      <c r="D916" s="7" t="s">
        <v>414</v>
      </c>
      <c r="E916" s="8" t="s">
        <v>818</v>
      </c>
      <c r="F916" s="9" t="n">
        <v>7.36</v>
      </c>
      <c r="G916" s="7" t="s">
        <v>10</v>
      </c>
      <c r="H916" s="9" t="n">
        <v>0</v>
      </c>
      <c r="I916" s="10" t="n">
        <v>280000</v>
      </c>
      <c r="J916" s="11" t="str">
        <f aca="false">IF(I916&gt;0,"BUY","SELL")</f>
        <v>BUY</v>
      </c>
      <c r="K916" s="12"/>
      <c r="M916" s="0" t="s">
        <v>11</v>
      </c>
      <c r="N916" s="0" t="n">
        <f aca="false">IF(M916="Bammel",0,I916)</f>
        <v>0</v>
      </c>
      <c r="P916" s="0" t="n">
        <f aca="false">IF(B916="Hannon",I916,0)</f>
        <v>0</v>
      </c>
    </row>
    <row r="917" customFormat="false" ht="12.75" hidden="false" customHeight="true" outlineLevel="0" collapsed="false">
      <c r="A917" s="4" t="n">
        <v>37230</v>
      </c>
      <c r="B917" s="5" t="s">
        <v>7</v>
      </c>
      <c r="C917" s="6" t="n">
        <v>36923</v>
      </c>
      <c r="D917" s="7" t="s">
        <v>414</v>
      </c>
      <c r="E917" s="8" t="s">
        <v>819</v>
      </c>
      <c r="F917" s="9" t="n">
        <v>7.39</v>
      </c>
      <c r="G917" s="7" t="s">
        <v>10</v>
      </c>
      <c r="H917" s="9" t="n">
        <v>0</v>
      </c>
      <c r="I917" s="10" t="n">
        <v>280000</v>
      </c>
      <c r="J917" s="11" t="str">
        <f aca="false">IF(I917&gt;0,"BUY","SELL")</f>
        <v>BUY</v>
      </c>
      <c r="K917" s="12"/>
      <c r="M917" s="0" t="s">
        <v>11</v>
      </c>
      <c r="N917" s="0" t="n">
        <f aca="false">IF(M917="Bammel",0,I917)</f>
        <v>0</v>
      </c>
      <c r="P917" s="0" t="n">
        <f aca="false">IF(B917="Hannon",I917,0)</f>
        <v>0</v>
      </c>
    </row>
    <row r="918" customFormat="false" ht="12.75" hidden="false" customHeight="true" outlineLevel="0" collapsed="false">
      <c r="A918" s="4" t="n">
        <v>37230</v>
      </c>
      <c r="B918" s="5" t="s">
        <v>7</v>
      </c>
      <c r="C918" s="6" t="n">
        <v>36923</v>
      </c>
      <c r="D918" s="7" t="s">
        <v>414</v>
      </c>
      <c r="E918" s="8" t="s">
        <v>820</v>
      </c>
      <c r="F918" s="9" t="n">
        <v>7.405</v>
      </c>
      <c r="G918" s="7" t="s">
        <v>10</v>
      </c>
      <c r="H918" s="9" t="n">
        <v>0</v>
      </c>
      <c r="I918" s="10" t="n">
        <v>280000</v>
      </c>
      <c r="J918" s="11" t="str">
        <f aca="false">IF(I918&gt;0,"BUY","SELL")</f>
        <v>BUY</v>
      </c>
      <c r="K918" s="12"/>
      <c r="M918" s="0" t="s">
        <v>11</v>
      </c>
      <c r="N918" s="0" t="n">
        <f aca="false">IF(M918="Bammel",0,I918)</f>
        <v>0</v>
      </c>
      <c r="P918" s="0" t="n">
        <f aca="false">IF(B918="Hannon",I918,0)</f>
        <v>0</v>
      </c>
    </row>
    <row r="919" customFormat="false" ht="12.75" hidden="false" customHeight="true" outlineLevel="0" collapsed="false">
      <c r="A919" s="4" t="n">
        <v>37230</v>
      </c>
      <c r="B919" s="5" t="s">
        <v>7</v>
      </c>
      <c r="C919" s="6" t="n">
        <v>36923</v>
      </c>
      <c r="D919" s="7" t="s">
        <v>414</v>
      </c>
      <c r="E919" s="8" t="s">
        <v>821</v>
      </c>
      <c r="F919" s="9" t="n">
        <v>7.43</v>
      </c>
      <c r="G919" s="7" t="s">
        <v>10</v>
      </c>
      <c r="H919" s="9" t="n">
        <v>0</v>
      </c>
      <c r="I919" s="10" t="n">
        <v>280000</v>
      </c>
      <c r="J919" s="11" t="str">
        <f aca="false">IF(I919&gt;0,"BUY","SELL")</f>
        <v>BUY</v>
      </c>
      <c r="K919" s="12"/>
      <c r="M919" s="0" t="s">
        <v>11</v>
      </c>
      <c r="N919" s="0" t="n">
        <f aca="false">IF(M919="Bammel",0,I919)</f>
        <v>0</v>
      </c>
      <c r="P919" s="0" t="n">
        <f aca="false">IF(B919="Hannon",I919,0)</f>
        <v>0</v>
      </c>
    </row>
    <row r="920" customFormat="false" ht="12.75" hidden="false" customHeight="true" outlineLevel="0" collapsed="false">
      <c r="A920" s="4" t="n">
        <v>37230</v>
      </c>
      <c r="B920" s="5" t="s">
        <v>7</v>
      </c>
      <c r="C920" s="6" t="n">
        <v>36923</v>
      </c>
      <c r="D920" s="7" t="s">
        <v>414</v>
      </c>
      <c r="E920" s="8" t="s">
        <v>822</v>
      </c>
      <c r="F920" s="9" t="n">
        <v>7.43</v>
      </c>
      <c r="G920" s="7" t="s">
        <v>10</v>
      </c>
      <c r="H920" s="9" t="n">
        <v>0</v>
      </c>
      <c r="I920" s="10" t="n">
        <v>280000</v>
      </c>
      <c r="J920" s="11" t="str">
        <f aca="false">IF(I920&gt;0,"BUY","SELL")</f>
        <v>BUY</v>
      </c>
      <c r="K920" s="12"/>
      <c r="M920" s="0" t="s">
        <v>11</v>
      </c>
      <c r="N920" s="0" t="n">
        <f aca="false">IF(M920="Bammel",0,I920)</f>
        <v>0</v>
      </c>
      <c r="P920" s="0" t="n">
        <f aca="false">IF(B920="Hannon",I920,0)</f>
        <v>0</v>
      </c>
    </row>
    <row r="921" customFormat="false" ht="12.75" hidden="false" customHeight="true" outlineLevel="0" collapsed="false">
      <c r="A921" s="4" t="n">
        <v>37230</v>
      </c>
      <c r="B921" s="5" t="s">
        <v>7</v>
      </c>
      <c r="C921" s="6" t="n">
        <v>36923</v>
      </c>
      <c r="D921" s="7" t="s">
        <v>414</v>
      </c>
      <c r="E921" s="8" t="s">
        <v>823</v>
      </c>
      <c r="F921" s="9" t="n">
        <v>7.45</v>
      </c>
      <c r="G921" s="7" t="s">
        <v>10</v>
      </c>
      <c r="H921" s="9" t="n">
        <v>0</v>
      </c>
      <c r="I921" s="10" t="n">
        <v>280000</v>
      </c>
      <c r="J921" s="11" t="str">
        <f aca="false">IF(I921&gt;0,"BUY","SELL")</f>
        <v>BUY</v>
      </c>
      <c r="K921" s="12"/>
      <c r="M921" s="0" t="s">
        <v>11</v>
      </c>
      <c r="N921" s="0" t="n">
        <f aca="false">IF(M921="Bammel",0,I921)</f>
        <v>0</v>
      </c>
      <c r="P921" s="0" t="n">
        <f aca="false">IF(B921="Hannon",I921,0)</f>
        <v>0</v>
      </c>
    </row>
    <row r="922" customFormat="false" ht="12.75" hidden="false" customHeight="true" outlineLevel="0" collapsed="false">
      <c r="A922" s="4" t="n">
        <v>37230</v>
      </c>
      <c r="B922" s="5" t="s">
        <v>7</v>
      </c>
      <c r="C922" s="6" t="n">
        <v>36923</v>
      </c>
      <c r="D922" s="7" t="s">
        <v>414</v>
      </c>
      <c r="E922" s="8" t="s">
        <v>824</v>
      </c>
      <c r="F922" s="9" t="n">
        <v>7.505</v>
      </c>
      <c r="G922" s="7" t="s">
        <v>10</v>
      </c>
      <c r="H922" s="9" t="n">
        <v>0</v>
      </c>
      <c r="I922" s="10" t="n">
        <v>280000</v>
      </c>
      <c r="J922" s="11" t="str">
        <f aca="false">IF(I922&gt;0,"BUY","SELL")</f>
        <v>BUY</v>
      </c>
      <c r="K922" s="12"/>
      <c r="M922" s="0" t="s">
        <v>11</v>
      </c>
      <c r="N922" s="0" t="n">
        <f aca="false">IF(M922="Bammel",0,I922)</f>
        <v>0</v>
      </c>
      <c r="P922" s="0" t="n">
        <f aca="false">IF(B922="Hannon",I922,0)</f>
        <v>0</v>
      </c>
    </row>
    <row r="923" customFormat="false" ht="12.75" hidden="false" customHeight="true" outlineLevel="0" collapsed="false">
      <c r="A923" s="4" t="n">
        <v>37231</v>
      </c>
      <c r="B923" s="5" t="s">
        <v>7</v>
      </c>
      <c r="C923" s="6" t="n">
        <v>36923</v>
      </c>
      <c r="D923" s="7" t="s">
        <v>437</v>
      </c>
      <c r="E923" s="8" t="s">
        <v>825</v>
      </c>
      <c r="F923" s="9" t="n">
        <v>7.96</v>
      </c>
      <c r="G923" s="7" t="s">
        <v>10</v>
      </c>
      <c r="H923" s="9" t="n">
        <v>0</v>
      </c>
      <c r="I923" s="10" t="n">
        <v>-280000</v>
      </c>
      <c r="J923" s="11" t="str">
        <f aca="false">IF(I923&gt;0,"BUY","SELL")</f>
        <v>SELL</v>
      </c>
      <c r="K923" s="12"/>
      <c r="M923" s="0" t="s">
        <v>11</v>
      </c>
      <c r="N923" s="0" t="n">
        <f aca="false">IF(M923="Bammel",0,I923)</f>
        <v>0</v>
      </c>
      <c r="P923" s="0" t="n">
        <f aca="false">IF(B923="Hannon",I923,0)</f>
        <v>0</v>
      </c>
    </row>
    <row r="924" customFormat="false" ht="12.75" hidden="false" customHeight="true" outlineLevel="0" collapsed="false">
      <c r="A924" s="4" t="n">
        <v>37231</v>
      </c>
      <c r="B924" s="5" t="s">
        <v>7</v>
      </c>
      <c r="C924" s="6" t="n">
        <v>36923</v>
      </c>
      <c r="D924" s="7" t="s">
        <v>437</v>
      </c>
      <c r="E924" s="8" t="s">
        <v>826</v>
      </c>
      <c r="F924" s="9" t="n">
        <v>7.99</v>
      </c>
      <c r="G924" s="7" t="s">
        <v>10</v>
      </c>
      <c r="H924" s="9" t="n">
        <v>0</v>
      </c>
      <c r="I924" s="10" t="n">
        <v>-280000</v>
      </c>
      <c r="J924" s="11" t="str">
        <f aca="false">IF(I924&gt;0,"BUY","SELL")</f>
        <v>SELL</v>
      </c>
      <c r="K924" s="12"/>
      <c r="M924" s="0" t="s">
        <v>11</v>
      </c>
      <c r="N924" s="0" t="n">
        <f aca="false">IF(M924="Bammel",0,I924)</f>
        <v>0</v>
      </c>
      <c r="P924" s="0" t="n">
        <f aca="false">IF(B924="Hannon",I924,0)</f>
        <v>0</v>
      </c>
    </row>
    <row r="925" customFormat="false" ht="12.75" hidden="false" customHeight="true" outlineLevel="0" collapsed="false">
      <c r="A925" s="4" t="n">
        <v>37231</v>
      </c>
      <c r="B925" s="5" t="s">
        <v>7</v>
      </c>
      <c r="C925" s="6" t="n">
        <v>36923</v>
      </c>
      <c r="D925" s="7" t="s">
        <v>437</v>
      </c>
      <c r="E925" s="8" t="s">
        <v>827</v>
      </c>
      <c r="F925" s="9" t="n">
        <v>8.01</v>
      </c>
      <c r="G925" s="7" t="s">
        <v>10</v>
      </c>
      <c r="H925" s="9" t="n">
        <v>0</v>
      </c>
      <c r="I925" s="10" t="n">
        <v>-280000</v>
      </c>
      <c r="J925" s="11" t="str">
        <f aca="false">IF(I925&gt;0,"BUY","SELL")</f>
        <v>SELL</v>
      </c>
      <c r="K925" s="12"/>
      <c r="M925" s="0" t="s">
        <v>11</v>
      </c>
      <c r="N925" s="0" t="n">
        <f aca="false">IF(M925="Bammel",0,I925)</f>
        <v>0</v>
      </c>
      <c r="P925" s="0" t="n">
        <f aca="false">IF(B925="Hannon",I925,0)</f>
        <v>0</v>
      </c>
    </row>
    <row r="926" customFormat="false" ht="12.75" hidden="false" customHeight="true" outlineLevel="0" collapsed="false">
      <c r="A926" s="4" t="n">
        <v>37231</v>
      </c>
      <c r="B926" s="5" t="s">
        <v>7</v>
      </c>
      <c r="C926" s="6" t="n">
        <v>36923</v>
      </c>
      <c r="D926" s="7" t="s">
        <v>437</v>
      </c>
      <c r="E926" s="8" t="s">
        <v>828</v>
      </c>
      <c r="F926" s="9" t="n">
        <v>8.03</v>
      </c>
      <c r="G926" s="7" t="s">
        <v>10</v>
      </c>
      <c r="H926" s="9" t="n">
        <v>0</v>
      </c>
      <c r="I926" s="10" t="n">
        <v>-280000</v>
      </c>
      <c r="J926" s="11" t="str">
        <f aca="false">IF(I926&gt;0,"BUY","SELL")</f>
        <v>SELL</v>
      </c>
      <c r="K926" s="12"/>
      <c r="M926" s="0" t="s">
        <v>11</v>
      </c>
      <c r="N926" s="0" t="n">
        <f aca="false">IF(M926="Bammel",0,I926)</f>
        <v>0</v>
      </c>
      <c r="P926" s="0" t="n">
        <f aca="false">IF(B926="Hannon",I926,0)</f>
        <v>0</v>
      </c>
    </row>
    <row r="927" customFormat="false" ht="12.75" hidden="false" customHeight="true" outlineLevel="0" collapsed="false">
      <c r="A927" s="4" t="n">
        <v>37231</v>
      </c>
      <c r="B927" s="5" t="s">
        <v>7</v>
      </c>
      <c r="C927" s="6" t="n">
        <v>36923</v>
      </c>
      <c r="D927" s="7" t="s">
        <v>437</v>
      </c>
      <c r="E927" s="8" t="s">
        <v>829</v>
      </c>
      <c r="F927" s="9" t="n">
        <v>8.05</v>
      </c>
      <c r="G927" s="7" t="s">
        <v>10</v>
      </c>
      <c r="H927" s="9" t="n">
        <v>0</v>
      </c>
      <c r="I927" s="10" t="n">
        <v>-280000</v>
      </c>
      <c r="J927" s="11" t="str">
        <f aca="false">IF(I927&gt;0,"BUY","SELL")</f>
        <v>SELL</v>
      </c>
      <c r="K927" s="12"/>
      <c r="M927" s="0" t="s">
        <v>11</v>
      </c>
      <c r="N927" s="0" t="n">
        <f aca="false">IF(M927="Bammel",0,I927)</f>
        <v>0</v>
      </c>
      <c r="P927" s="0" t="n">
        <f aca="false">IF(B927="Hannon",I927,0)</f>
        <v>0</v>
      </c>
    </row>
    <row r="928" customFormat="false" ht="12.75" hidden="false" customHeight="true" outlineLevel="0" collapsed="false">
      <c r="A928" s="4" t="n">
        <v>37231</v>
      </c>
      <c r="B928" s="5" t="s">
        <v>7</v>
      </c>
      <c r="C928" s="6" t="n">
        <v>36923</v>
      </c>
      <c r="D928" s="7" t="s">
        <v>437</v>
      </c>
      <c r="E928" s="8" t="s">
        <v>830</v>
      </c>
      <c r="F928" s="9" t="n">
        <v>8.05</v>
      </c>
      <c r="G928" s="7" t="s">
        <v>10</v>
      </c>
      <c r="H928" s="9" t="n">
        <v>0</v>
      </c>
      <c r="I928" s="10" t="n">
        <v>-280000</v>
      </c>
      <c r="J928" s="11" t="str">
        <f aca="false">IF(I928&gt;0,"BUY","SELL")</f>
        <v>SELL</v>
      </c>
      <c r="K928" s="12"/>
      <c r="M928" s="0" t="s">
        <v>11</v>
      </c>
      <c r="N928" s="0" t="n">
        <f aca="false">IF(M928="Bammel",0,I928)</f>
        <v>0</v>
      </c>
      <c r="P928" s="0" t="n">
        <f aca="false">IF(B928="Hannon",I928,0)</f>
        <v>0</v>
      </c>
    </row>
    <row r="929" customFormat="false" ht="12.75" hidden="false" customHeight="true" outlineLevel="0" collapsed="false">
      <c r="A929" s="4" t="n">
        <v>37231</v>
      </c>
      <c r="B929" s="5" t="s">
        <v>7</v>
      </c>
      <c r="C929" s="6" t="n">
        <v>36923</v>
      </c>
      <c r="D929" s="7" t="s">
        <v>437</v>
      </c>
      <c r="E929" s="8" t="s">
        <v>831</v>
      </c>
      <c r="F929" s="9" t="n">
        <v>8.09</v>
      </c>
      <c r="G929" s="7" t="s">
        <v>10</v>
      </c>
      <c r="H929" s="9" t="n">
        <v>0</v>
      </c>
      <c r="I929" s="10" t="n">
        <v>-280000</v>
      </c>
      <c r="J929" s="11" t="str">
        <f aca="false">IF(I929&gt;0,"BUY","SELL")</f>
        <v>SELL</v>
      </c>
      <c r="K929" s="12"/>
      <c r="M929" s="0" t="s">
        <v>11</v>
      </c>
      <c r="N929" s="0" t="n">
        <f aca="false">IF(M929="Bammel",0,I929)</f>
        <v>0</v>
      </c>
      <c r="P929" s="0" t="n">
        <f aca="false">IF(B929="Hannon",I929,0)</f>
        <v>0</v>
      </c>
    </row>
    <row r="930" customFormat="false" ht="12.75" hidden="false" customHeight="true" outlineLevel="0" collapsed="false">
      <c r="A930" s="4" t="n">
        <v>37231</v>
      </c>
      <c r="B930" s="5" t="s">
        <v>7</v>
      </c>
      <c r="C930" s="6" t="n">
        <v>36923</v>
      </c>
      <c r="D930" s="7" t="s">
        <v>437</v>
      </c>
      <c r="E930" s="8" t="s">
        <v>832</v>
      </c>
      <c r="F930" s="9" t="n">
        <v>8.31</v>
      </c>
      <c r="G930" s="7" t="s">
        <v>10</v>
      </c>
      <c r="H930" s="9" t="n">
        <v>0</v>
      </c>
      <c r="I930" s="10" t="n">
        <v>-280000</v>
      </c>
      <c r="J930" s="11" t="str">
        <f aca="false">IF(I930&gt;0,"BUY","SELL")</f>
        <v>SELL</v>
      </c>
      <c r="K930" s="12"/>
      <c r="M930" s="0" t="s">
        <v>11</v>
      </c>
      <c r="N930" s="0" t="n">
        <f aca="false">IF(M930="Bammel",0,I930)</f>
        <v>0</v>
      </c>
      <c r="P930" s="0" t="n">
        <f aca="false">IF(B930="Hannon",I930,0)</f>
        <v>0</v>
      </c>
    </row>
    <row r="931" customFormat="false" ht="12.75" hidden="false" customHeight="true" outlineLevel="0" collapsed="false">
      <c r="A931" s="4" t="n">
        <v>37231</v>
      </c>
      <c r="B931" s="5" t="s">
        <v>7</v>
      </c>
      <c r="C931" s="6" t="n">
        <v>36923</v>
      </c>
      <c r="D931" s="7" t="s">
        <v>437</v>
      </c>
      <c r="E931" s="8" t="s">
        <v>833</v>
      </c>
      <c r="F931" s="9" t="n">
        <v>8.31</v>
      </c>
      <c r="G931" s="7" t="s">
        <v>10</v>
      </c>
      <c r="H931" s="9" t="n">
        <v>0</v>
      </c>
      <c r="I931" s="10" t="n">
        <v>-280000</v>
      </c>
      <c r="J931" s="11" t="str">
        <f aca="false">IF(I931&gt;0,"BUY","SELL")</f>
        <v>SELL</v>
      </c>
      <c r="K931" s="12"/>
      <c r="M931" s="0" t="s">
        <v>11</v>
      </c>
      <c r="N931" s="0" t="n">
        <f aca="false">IF(M931="Bammel",0,I931)</f>
        <v>0</v>
      </c>
      <c r="P931" s="0" t="n">
        <f aca="false">IF(B931="Hannon",I931,0)</f>
        <v>0</v>
      </c>
    </row>
    <row r="932" customFormat="false" ht="12.75" hidden="false" customHeight="true" outlineLevel="0" collapsed="false">
      <c r="A932" s="4" t="n">
        <v>37231</v>
      </c>
      <c r="B932" s="5" t="s">
        <v>7</v>
      </c>
      <c r="C932" s="6" t="n">
        <v>36923</v>
      </c>
      <c r="D932" s="7" t="s">
        <v>437</v>
      </c>
      <c r="E932" s="8" t="s">
        <v>834</v>
      </c>
      <c r="F932" s="9" t="n">
        <v>8.32</v>
      </c>
      <c r="G932" s="7" t="s">
        <v>10</v>
      </c>
      <c r="H932" s="9" t="n">
        <v>0</v>
      </c>
      <c r="I932" s="10" t="n">
        <v>-280000</v>
      </c>
      <c r="J932" s="11" t="str">
        <f aca="false">IF(I932&gt;0,"BUY","SELL")</f>
        <v>SELL</v>
      </c>
      <c r="K932" s="12"/>
      <c r="M932" s="0" t="s">
        <v>11</v>
      </c>
      <c r="N932" s="0" t="n">
        <f aca="false">IF(M932="Bammel",0,I932)</f>
        <v>0</v>
      </c>
      <c r="P932" s="0" t="n">
        <f aca="false">IF(B932="Hannon",I932,0)</f>
        <v>0</v>
      </c>
    </row>
    <row r="933" customFormat="false" ht="12.75" hidden="false" customHeight="true" outlineLevel="0" collapsed="false">
      <c r="A933" s="4" t="n">
        <v>37231</v>
      </c>
      <c r="B933" s="5" t="s">
        <v>7</v>
      </c>
      <c r="C933" s="6" t="n">
        <v>36923</v>
      </c>
      <c r="D933" s="7" t="s">
        <v>437</v>
      </c>
      <c r="E933" s="8" t="s">
        <v>835</v>
      </c>
      <c r="F933" s="9" t="n">
        <v>8.32</v>
      </c>
      <c r="G933" s="7" t="s">
        <v>10</v>
      </c>
      <c r="H933" s="9" t="n">
        <v>0</v>
      </c>
      <c r="I933" s="10" t="n">
        <v>-280000</v>
      </c>
      <c r="J933" s="11" t="str">
        <f aca="false">IF(I933&gt;0,"BUY","SELL")</f>
        <v>SELL</v>
      </c>
      <c r="K933" s="12"/>
      <c r="M933" s="0" t="s">
        <v>11</v>
      </c>
      <c r="N933" s="0" t="n">
        <f aca="false">IF(M933="Bammel",0,I933)</f>
        <v>0</v>
      </c>
      <c r="P933" s="0" t="n">
        <f aca="false">IF(B933="Hannon",I933,0)</f>
        <v>0</v>
      </c>
    </row>
    <row r="934" customFormat="false" ht="12.75" hidden="false" customHeight="true" outlineLevel="0" collapsed="false">
      <c r="A934" s="4" t="n">
        <v>37231</v>
      </c>
      <c r="B934" s="5" t="s">
        <v>7</v>
      </c>
      <c r="C934" s="6" t="n">
        <v>36923</v>
      </c>
      <c r="D934" s="7" t="s">
        <v>437</v>
      </c>
      <c r="E934" s="8" t="s">
        <v>836</v>
      </c>
      <c r="F934" s="9" t="n">
        <v>8.35</v>
      </c>
      <c r="G934" s="7" t="s">
        <v>10</v>
      </c>
      <c r="H934" s="9" t="n">
        <v>0</v>
      </c>
      <c r="I934" s="10" t="n">
        <v>-280000</v>
      </c>
      <c r="J934" s="11" t="str">
        <f aca="false">IF(I934&gt;0,"BUY","SELL")</f>
        <v>SELL</v>
      </c>
      <c r="K934" s="12"/>
      <c r="M934" s="0" t="s">
        <v>11</v>
      </c>
      <c r="N934" s="0" t="n">
        <f aca="false">IF(M934="Bammel",0,I934)</f>
        <v>0</v>
      </c>
      <c r="P934" s="0" t="n">
        <f aca="false">IF(B934="Hannon",I934,0)</f>
        <v>0</v>
      </c>
    </row>
    <row r="935" customFormat="false" ht="12.75" hidden="false" customHeight="true" outlineLevel="0" collapsed="false">
      <c r="A935" s="4" t="n">
        <v>37231</v>
      </c>
      <c r="B935" s="5" t="s">
        <v>7</v>
      </c>
      <c r="C935" s="6" t="n">
        <v>36923</v>
      </c>
      <c r="D935" s="7" t="s">
        <v>437</v>
      </c>
      <c r="E935" s="8" t="s">
        <v>450</v>
      </c>
      <c r="F935" s="9" t="n">
        <v>7.77</v>
      </c>
      <c r="G935" s="7" t="s">
        <v>10</v>
      </c>
      <c r="H935" s="9" t="n">
        <v>0</v>
      </c>
      <c r="I935" s="10" t="n">
        <v>-140000</v>
      </c>
      <c r="J935" s="11" t="str">
        <f aca="false">IF(I935&gt;0,"BUY","SELL")</f>
        <v>SELL</v>
      </c>
      <c r="K935" s="12"/>
      <c r="M935" s="0" t="s">
        <v>11</v>
      </c>
      <c r="N935" s="0" t="n">
        <f aca="false">IF(M935="Bammel",0,I935)</f>
        <v>0</v>
      </c>
      <c r="P935" s="0" t="n">
        <f aca="false">IF(B935="Hannon",I935,0)</f>
        <v>0</v>
      </c>
    </row>
    <row r="936" customFormat="false" ht="12.75" hidden="false" customHeight="true" outlineLevel="0" collapsed="false">
      <c r="A936" s="4" t="n">
        <v>37231</v>
      </c>
      <c r="B936" s="5" t="s">
        <v>7</v>
      </c>
      <c r="C936" s="6" t="n">
        <v>36923</v>
      </c>
      <c r="D936" s="7" t="s">
        <v>437</v>
      </c>
      <c r="E936" s="8" t="s">
        <v>451</v>
      </c>
      <c r="F936" s="9" t="n">
        <v>7.87</v>
      </c>
      <c r="G936" s="7" t="s">
        <v>10</v>
      </c>
      <c r="H936" s="9" t="n">
        <v>0</v>
      </c>
      <c r="I936" s="10" t="n">
        <v>-140000</v>
      </c>
      <c r="J936" s="11" t="str">
        <f aca="false">IF(I936&gt;0,"BUY","SELL")</f>
        <v>SELL</v>
      </c>
      <c r="K936" s="12"/>
      <c r="M936" s="0" t="s">
        <v>11</v>
      </c>
      <c r="N936" s="0" t="n">
        <f aca="false">IF(M936="Bammel",0,I936)</f>
        <v>0</v>
      </c>
      <c r="P936" s="0" t="n">
        <f aca="false">IF(B936="Hannon",I936,0)</f>
        <v>0</v>
      </c>
    </row>
    <row r="937" customFormat="false" ht="12.75" hidden="false" customHeight="true" outlineLevel="0" collapsed="false">
      <c r="A937" s="4" t="n">
        <v>37231</v>
      </c>
      <c r="B937" s="5" t="s">
        <v>7</v>
      </c>
      <c r="C937" s="6" t="n">
        <v>36923</v>
      </c>
      <c r="D937" s="7" t="s">
        <v>437</v>
      </c>
      <c r="E937" s="8" t="s">
        <v>837</v>
      </c>
      <c r="F937" s="9" t="n">
        <v>8.09</v>
      </c>
      <c r="G937" s="7" t="s">
        <v>10</v>
      </c>
      <c r="H937" s="9" t="n">
        <v>0</v>
      </c>
      <c r="I937" s="10" t="n">
        <v>-140000</v>
      </c>
      <c r="J937" s="11" t="str">
        <f aca="false">IF(I937&gt;0,"BUY","SELL")</f>
        <v>SELL</v>
      </c>
      <c r="K937" s="12"/>
      <c r="M937" s="0" t="s">
        <v>11</v>
      </c>
      <c r="N937" s="0" t="n">
        <f aca="false">IF(M937="Bammel",0,I937)</f>
        <v>0</v>
      </c>
      <c r="P937" s="0" t="n">
        <f aca="false">IF(B937="Hannon",I937,0)</f>
        <v>0</v>
      </c>
    </row>
    <row r="938" customFormat="false" ht="12.75" hidden="false" customHeight="true" outlineLevel="0" collapsed="false">
      <c r="A938" s="4" t="n">
        <v>37231</v>
      </c>
      <c r="B938" s="5" t="s">
        <v>7</v>
      </c>
      <c r="C938" s="6" t="n">
        <v>36923</v>
      </c>
      <c r="D938" s="7" t="s">
        <v>437</v>
      </c>
      <c r="E938" s="8" t="s">
        <v>838</v>
      </c>
      <c r="F938" s="9" t="n">
        <v>8.06</v>
      </c>
      <c r="G938" s="7" t="s">
        <v>10</v>
      </c>
      <c r="H938" s="9" t="n">
        <v>0</v>
      </c>
      <c r="I938" s="10" t="n">
        <v>-70000</v>
      </c>
      <c r="J938" s="11" t="str">
        <f aca="false">IF(I938&gt;0,"BUY","SELL")</f>
        <v>SELL</v>
      </c>
      <c r="K938" s="12"/>
      <c r="M938" s="0" t="s">
        <v>11</v>
      </c>
      <c r="N938" s="0" t="n">
        <f aca="false">IF(M938="Bammel",0,I938)</f>
        <v>0</v>
      </c>
      <c r="P938" s="0" t="n">
        <f aca="false">IF(B938="Hannon",I938,0)</f>
        <v>0</v>
      </c>
    </row>
    <row r="939" customFormat="false" ht="12.75" hidden="false" customHeight="true" outlineLevel="0" collapsed="false">
      <c r="A939" s="4" t="n">
        <v>37231</v>
      </c>
      <c r="B939" s="5" t="s">
        <v>7</v>
      </c>
      <c r="C939" s="6" t="n">
        <v>36923</v>
      </c>
      <c r="D939" s="7" t="s">
        <v>437</v>
      </c>
      <c r="E939" s="8" t="s">
        <v>839</v>
      </c>
      <c r="F939" s="9" t="n">
        <v>7.83</v>
      </c>
      <c r="G939" s="7" t="s">
        <v>10</v>
      </c>
      <c r="H939" s="9" t="n">
        <v>0</v>
      </c>
      <c r="I939" s="10" t="n">
        <v>70000</v>
      </c>
      <c r="J939" s="11" t="str">
        <f aca="false">IF(I939&gt;0,"BUY","SELL")</f>
        <v>BUY</v>
      </c>
      <c r="K939" s="12"/>
      <c r="M939" s="0" t="s">
        <v>11</v>
      </c>
      <c r="N939" s="0" t="n">
        <f aca="false">IF(M939="Bammel",0,I939)</f>
        <v>0</v>
      </c>
      <c r="P939" s="0" t="n">
        <f aca="false">IF(B939="Hannon",I939,0)</f>
        <v>0</v>
      </c>
    </row>
    <row r="940" customFormat="false" ht="12.75" hidden="false" customHeight="true" outlineLevel="0" collapsed="false">
      <c r="A940" s="4" t="n">
        <v>37231</v>
      </c>
      <c r="B940" s="5" t="s">
        <v>7</v>
      </c>
      <c r="C940" s="6" t="n">
        <v>36923</v>
      </c>
      <c r="D940" s="7" t="s">
        <v>437</v>
      </c>
      <c r="E940" s="8" t="s">
        <v>840</v>
      </c>
      <c r="F940" s="9" t="n">
        <v>8.1</v>
      </c>
      <c r="G940" s="7" t="s">
        <v>10</v>
      </c>
      <c r="H940" s="9" t="n">
        <v>0</v>
      </c>
      <c r="I940" s="10" t="n">
        <v>70000</v>
      </c>
      <c r="J940" s="11" t="str">
        <f aca="false">IF(I940&gt;0,"BUY","SELL")</f>
        <v>BUY</v>
      </c>
      <c r="K940" s="12"/>
      <c r="M940" s="0" t="s">
        <v>11</v>
      </c>
      <c r="N940" s="0" t="n">
        <f aca="false">IF(M940="Bammel",0,I940)</f>
        <v>0</v>
      </c>
      <c r="P940" s="0" t="n">
        <f aca="false">IF(B940="Hannon",I940,0)</f>
        <v>0</v>
      </c>
    </row>
    <row r="941" customFormat="false" ht="12.75" hidden="false" customHeight="true" outlineLevel="0" collapsed="false">
      <c r="A941" s="4" t="n">
        <v>37231</v>
      </c>
      <c r="B941" s="5" t="s">
        <v>7</v>
      </c>
      <c r="C941" s="6" t="n">
        <v>36923</v>
      </c>
      <c r="D941" s="7" t="s">
        <v>437</v>
      </c>
      <c r="E941" s="8" t="s">
        <v>841</v>
      </c>
      <c r="F941" s="9" t="n">
        <v>7.86</v>
      </c>
      <c r="G941" s="7" t="s">
        <v>10</v>
      </c>
      <c r="H941" s="9" t="n">
        <v>0</v>
      </c>
      <c r="I941" s="10" t="n">
        <v>140000</v>
      </c>
      <c r="J941" s="11" t="str">
        <f aca="false">IF(I941&gt;0,"BUY","SELL")</f>
        <v>BUY</v>
      </c>
      <c r="K941" s="12"/>
      <c r="M941" s="0" t="s">
        <v>11</v>
      </c>
      <c r="N941" s="0" t="n">
        <f aca="false">IF(M941="Bammel",0,I941)</f>
        <v>0</v>
      </c>
      <c r="P941" s="0" t="n">
        <f aca="false">IF(B941="Hannon",I941,0)</f>
        <v>0</v>
      </c>
    </row>
    <row r="942" customFormat="false" ht="12.75" hidden="false" customHeight="true" outlineLevel="0" collapsed="false">
      <c r="A942" s="4" t="n">
        <v>37231</v>
      </c>
      <c r="B942" s="5" t="s">
        <v>7</v>
      </c>
      <c r="C942" s="6" t="n">
        <v>36923</v>
      </c>
      <c r="D942" s="7" t="s">
        <v>437</v>
      </c>
      <c r="E942" s="8" t="s">
        <v>842</v>
      </c>
      <c r="F942" s="9" t="n">
        <v>7.88</v>
      </c>
      <c r="G942" s="7" t="s">
        <v>10</v>
      </c>
      <c r="H942" s="9" t="n">
        <v>0</v>
      </c>
      <c r="I942" s="10" t="n">
        <v>210000</v>
      </c>
      <c r="J942" s="11" t="str">
        <f aca="false">IF(I942&gt;0,"BUY","SELL")</f>
        <v>BUY</v>
      </c>
      <c r="K942" s="12"/>
      <c r="M942" s="0" t="s">
        <v>11</v>
      </c>
      <c r="N942" s="0" t="n">
        <f aca="false">IF(M942="Bammel",0,I942)</f>
        <v>0</v>
      </c>
      <c r="P942" s="0" t="n">
        <f aca="false">IF(B942="Hannon",I942,0)</f>
        <v>0</v>
      </c>
    </row>
    <row r="943" customFormat="false" ht="12.75" hidden="false" customHeight="true" outlineLevel="0" collapsed="false">
      <c r="A943" s="4" t="n">
        <v>37231</v>
      </c>
      <c r="B943" s="5" t="s">
        <v>7</v>
      </c>
      <c r="C943" s="6" t="n">
        <v>36923</v>
      </c>
      <c r="D943" s="7" t="s">
        <v>437</v>
      </c>
      <c r="E943" s="8" t="s">
        <v>843</v>
      </c>
      <c r="F943" s="9" t="n">
        <v>7.82</v>
      </c>
      <c r="G943" s="7" t="s">
        <v>10</v>
      </c>
      <c r="H943" s="9" t="n">
        <v>0</v>
      </c>
      <c r="I943" s="10" t="n">
        <v>280000</v>
      </c>
      <c r="J943" s="11" t="str">
        <f aca="false">IF(I943&gt;0,"BUY","SELL")</f>
        <v>BUY</v>
      </c>
      <c r="K943" s="12"/>
      <c r="M943" s="0" t="s">
        <v>11</v>
      </c>
      <c r="N943" s="0" t="n">
        <f aca="false">IF(M943="Bammel",0,I943)</f>
        <v>0</v>
      </c>
      <c r="P943" s="0" t="n">
        <f aca="false">IF(B943="Hannon",I943,0)</f>
        <v>0</v>
      </c>
    </row>
    <row r="944" customFormat="false" ht="12.75" hidden="false" customHeight="true" outlineLevel="0" collapsed="false">
      <c r="A944" s="4" t="n">
        <v>37231</v>
      </c>
      <c r="B944" s="5" t="s">
        <v>7</v>
      </c>
      <c r="C944" s="6" t="n">
        <v>36923</v>
      </c>
      <c r="D944" s="7" t="s">
        <v>437</v>
      </c>
      <c r="E944" s="8" t="s">
        <v>844</v>
      </c>
      <c r="F944" s="9" t="n">
        <v>7.83</v>
      </c>
      <c r="G944" s="7" t="s">
        <v>10</v>
      </c>
      <c r="H944" s="9" t="n">
        <v>0</v>
      </c>
      <c r="I944" s="10" t="n">
        <v>280000</v>
      </c>
      <c r="J944" s="11" t="str">
        <f aca="false">IF(I944&gt;0,"BUY","SELL")</f>
        <v>BUY</v>
      </c>
      <c r="K944" s="12"/>
      <c r="M944" s="0" t="s">
        <v>11</v>
      </c>
      <c r="N944" s="0" t="n">
        <f aca="false">IF(M944="Bammel",0,I944)</f>
        <v>0</v>
      </c>
      <c r="P944" s="0" t="n">
        <f aca="false">IF(B944="Hannon",I944,0)</f>
        <v>0</v>
      </c>
    </row>
    <row r="945" customFormat="false" ht="12.75" hidden="false" customHeight="true" outlineLevel="0" collapsed="false">
      <c r="A945" s="4" t="n">
        <v>37231</v>
      </c>
      <c r="B945" s="5" t="s">
        <v>7</v>
      </c>
      <c r="C945" s="6" t="n">
        <v>36923</v>
      </c>
      <c r="D945" s="7" t="s">
        <v>437</v>
      </c>
      <c r="E945" s="8" t="s">
        <v>845</v>
      </c>
      <c r="F945" s="9" t="n">
        <v>7.85</v>
      </c>
      <c r="G945" s="7" t="s">
        <v>10</v>
      </c>
      <c r="H945" s="9" t="n">
        <v>0</v>
      </c>
      <c r="I945" s="10" t="n">
        <v>280000</v>
      </c>
      <c r="J945" s="11" t="str">
        <f aca="false">IF(I945&gt;0,"BUY","SELL")</f>
        <v>BUY</v>
      </c>
      <c r="K945" s="12"/>
      <c r="M945" s="0" t="s">
        <v>11</v>
      </c>
      <c r="N945" s="0" t="n">
        <f aca="false">IF(M945="Bammel",0,I945)</f>
        <v>0</v>
      </c>
      <c r="P945" s="0" t="n">
        <f aca="false">IF(B945="Hannon",I945,0)</f>
        <v>0</v>
      </c>
    </row>
    <row r="946" customFormat="false" ht="12.75" hidden="false" customHeight="true" outlineLevel="0" collapsed="false">
      <c r="A946" s="4" t="n">
        <v>37231</v>
      </c>
      <c r="B946" s="5" t="s">
        <v>7</v>
      </c>
      <c r="C946" s="6" t="n">
        <v>36923</v>
      </c>
      <c r="D946" s="7" t="s">
        <v>437</v>
      </c>
      <c r="E946" s="8" t="s">
        <v>846</v>
      </c>
      <c r="F946" s="9" t="n">
        <v>7.91</v>
      </c>
      <c r="G946" s="7" t="s">
        <v>10</v>
      </c>
      <c r="H946" s="9" t="n">
        <v>0</v>
      </c>
      <c r="I946" s="10" t="n">
        <v>280000</v>
      </c>
      <c r="J946" s="11" t="str">
        <f aca="false">IF(I946&gt;0,"BUY","SELL")</f>
        <v>BUY</v>
      </c>
      <c r="K946" s="12"/>
      <c r="M946" s="0" t="s">
        <v>11</v>
      </c>
      <c r="N946" s="0" t="n">
        <f aca="false">IF(M946="Bammel",0,I946)</f>
        <v>0</v>
      </c>
      <c r="P946" s="0" t="n">
        <f aca="false">IF(B946="Hannon",I946,0)</f>
        <v>0</v>
      </c>
    </row>
    <row r="947" customFormat="false" ht="12.75" hidden="false" customHeight="true" outlineLevel="0" collapsed="false">
      <c r="A947" s="4" t="n">
        <v>37231</v>
      </c>
      <c r="B947" s="5" t="s">
        <v>7</v>
      </c>
      <c r="C947" s="6" t="n">
        <v>36923</v>
      </c>
      <c r="D947" s="7" t="s">
        <v>437</v>
      </c>
      <c r="E947" s="8" t="s">
        <v>847</v>
      </c>
      <c r="F947" s="9" t="n">
        <v>7.92</v>
      </c>
      <c r="G947" s="7" t="s">
        <v>10</v>
      </c>
      <c r="H947" s="9" t="n">
        <v>0</v>
      </c>
      <c r="I947" s="10" t="n">
        <v>280000</v>
      </c>
      <c r="J947" s="11" t="str">
        <f aca="false">IF(I947&gt;0,"BUY","SELL")</f>
        <v>BUY</v>
      </c>
      <c r="K947" s="12"/>
      <c r="M947" s="0" t="s">
        <v>11</v>
      </c>
      <c r="N947" s="0" t="n">
        <f aca="false">IF(M947="Bammel",0,I947)</f>
        <v>0</v>
      </c>
      <c r="P947" s="0" t="n">
        <f aca="false">IF(B947="Hannon",I947,0)</f>
        <v>0</v>
      </c>
    </row>
    <row r="948" customFormat="false" ht="12.75" hidden="false" customHeight="true" outlineLevel="0" collapsed="false">
      <c r="A948" s="4" t="n">
        <v>37231</v>
      </c>
      <c r="B948" s="5" t="s">
        <v>7</v>
      </c>
      <c r="C948" s="6" t="n">
        <v>36923</v>
      </c>
      <c r="D948" s="7" t="s">
        <v>437</v>
      </c>
      <c r="E948" s="8" t="s">
        <v>848</v>
      </c>
      <c r="F948" s="9" t="n">
        <v>7.93</v>
      </c>
      <c r="G948" s="7" t="s">
        <v>10</v>
      </c>
      <c r="H948" s="9" t="n">
        <v>0</v>
      </c>
      <c r="I948" s="10" t="n">
        <v>280000</v>
      </c>
      <c r="J948" s="11" t="str">
        <f aca="false">IF(I948&gt;0,"BUY","SELL")</f>
        <v>BUY</v>
      </c>
      <c r="K948" s="12"/>
      <c r="M948" s="0" t="s">
        <v>11</v>
      </c>
      <c r="N948" s="0" t="n">
        <f aca="false">IF(M948="Bammel",0,I948)</f>
        <v>0</v>
      </c>
      <c r="P948" s="0" t="n">
        <f aca="false">IF(B948="Hannon",I948,0)</f>
        <v>0</v>
      </c>
    </row>
    <row r="949" customFormat="false" ht="12.75" hidden="false" customHeight="true" outlineLevel="0" collapsed="false">
      <c r="A949" s="4" t="n">
        <v>37231</v>
      </c>
      <c r="B949" s="5" t="s">
        <v>7</v>
      </c>
      <c r="C949" s="6" t="n">
        <v>36923</v>
      </c>
      <c r="D949" s="7" t="s">
        <v>437</v>
      </c>
      <c r="E949" s="8" t="s">
        <v>849</v>
      </c>
      <c r="F949" s="9" t="n">
        <v>7.94</v>
      </c>
      <c r="G949" s="7" t="s">
        <v>10</v>
      </c>
      <c r="H949" s="9" t="n">
        <v>0</v>
      </c>
      <c r="I949" s="10" t="n">
        <v>280000</v>
      </c>
      <c r="J949" s="11" t="str">
        <f aca="false">IF(I949&gt;0,"BUY","SELL")</f>
        <v>BUY</v>
      </c>
      <c r="K949" s="12"/>
      <c r="M949" s="0" t="s">
        <v>11</v>
      </c>
      <c r="N949" s="0" t="n">
        <f aca="false">IF(M949="Bammel",0,I949)</f>
        <v>0</v>
      </c>
      <c r="P949" s="0" t="n">
        <f aca="false">IF(B949="Hannon",I949,0)</f>
        <v>0</v>
      </c>
    </row>
    <row r="950" customFormat="false" ht="12.75" hidden="false" customHeight="true" outlineLevel="0" collapsed="false">
      <c r="A950" s="4" t="n">
        <v>37231</v>
      </c>
      <c r="B950" s="5" t="s">
        <v>7</v>
      </c>
      <c r="C950" s="6" t="n">
        <v>36923</v>
      </c>
      <c r="D950" s="7" t="s">
        <v>437</v>
      </c>
      <c r="E950" s="8" t="s">
        <v>850</v>
      </c>
      <c r="F950" s="9" t="n">
        <v>7.94</v>
      </c>
      <c r="G950" s="7" t="s">
        <v>10</v>
      </c>
      <c r="H950" s="9" t="n">
        <v>0</v>
      </c>
      <c r="I950" s="10" t="n">
        <v>280000</v>
      </c>
      <c r="J950" s="11" t="str">
        <f aca="false">IF(I950&gt;0,"BUY","SELL")</f>
        <v>BUY</v>
      </c>
      <c r="K950" s="12"/>
      <c r="M950" s="0" t="s">
        <v>11</v>
      </c>
      <c r="N950" s="0" t="n">
        <f aca="false">IF(M950="Bammel",0,I950)</f>
        <v>0</v>
      </c>
      <c r="P950" s="0" t="n">
        <f aca="false">IF(B950="Hannon",I950,0)</f>
        <v>0</v>
      </c>
    </row>
    <row r="951" customFormat="false" ht="12.75" hidden="false" customHeight="true" outlineLevel="0" collapsed="false">
      <c r="A951" s="4" t="n">
        <v>37231</v>
      </c>
      <c r="B951" s="5" t="s">
        <v>7</v>
      </c>
      <c r="C951" s="6" t="n">
        <v>36923</v>
      </c>
      <c r="D951" s="7" t="s">
        <v>437</v>
      </c>
      <c r="E951" s="8" t="s">
        <v>851</v>
      </c>
      <c r="F951" s="9" t="n">
        <v>8.02</v>
      </c>
      <c r="G951" s="7" t="s">
        <v>10</v>
      </c>
      <c r="H951" s="9" t="n">
        <v>0</v>
      </c>
      <c r="I951" s="10" t="n">
        <v>280000</v>
      </c>
      <c r="J951" s="11" t="str">
        <f aca="false">IF(I951&gt;0,"BUY","SELL")</f>
        <v>BUY</v>
      </c>
      <c r="K951" s="12"/>
      <c r="M951" s="0" t="s">
        <v>11</v>
      </c>
      <c r="N951" s="0" t="n">
        <f aca="false">IF(M951="Bammel",0,I951)</f>
        <v>0</v>
      </c>
      <c r="P951" s="0" t="n">
        <f aca="false">IF(B951="Hannon",I951,0)</f>
        <v>0</v>
      </c>
    </row>
    <row r="952" customFormat="false" ht="12.75" hidden="false" customHeight="true" outlineLevel="0" collapsed="false">
      <c r="A952" s="4" t="n">
        <v>37231</v>
      </c>
      <c r="B952" s="5" t="s">
        <v>7</v>
      </c>
      <c r="C952" s="6" t="n">
        <v>36923</v>
      </c>
      <c r="D952" s="7" t="s">
        <v>437</v>
      </c>
      <c r="E952" s="8" t="s">
        <v>852</v>
      </c>
      <c r="F952" s="9" t="n">
        <v>8.02</v>
      </c>
      <c r="G952" s="7" t="s">
        <v>10</v>
      </c>
      <c r="H952" s="9" t="n">
        <v>0</v>
      </c>
      <c r="I952" s="10" t="n">
        <v>280000</v>
      </c>
      <c r="J952" s="11" t="str">
        <f aca="false">IF(I952&gt;0,"BUY","SELL")</f>
        <v>BUY</v>
      </c>
      <c r="K952" s="12"/>
      <c r="M952" s="0" t="s">
        <v>11</v>
      </c>
      <c r="N952" s="0" t="n">
        <f aca="false">IF(M952="Bammel",0,I952)</f>
        <v>0</v>
      </c>
      <c r="P952" s="0" t="n">
        <f aca="false">IF(B952="Hannon",I952,0)</f>
        <v>0</v>
      </c>
    </row>
    <row r="953" customFormat="false" ht="12.75" hidden="false" customHeight="true" outlineLevel="0" collapsed="false">
      <c r="A953" s="4" t="n">
        <v>37231</v>
      </c>
      <c r="B953" s="5" t="s">
        <v>7</v>
      </c>
      <c r="C953" s="6" t="n">
        <v>36923</v>
      </c>
      <c r="D953" s="7" t="s">
        <v>437</v>
      </c>
      <c r="E953" s="8" t="s">
        <v>853</v>
      </c>
      <c r="F953" s="9" t="n">
        <v>8.04</v>
      </c>
      <c r="G953" s="7" t="s">
        <v>10</v>
      </c>
      <c r="H953" s="9" t="n">
        <v>0</v>
      </c>
      <c r="I953" s="10" t="n">
        <v>280000</v>
      </c>
      <c r="J953" s="11" t="str">
        <f aca="false">IF(I953&gt;0,"BUY","SELL")</f>
        <v>BUY</v>
      </c>
      <c r="K953" s="12"/>
      <c r="M953" s="0" t="s">
        <v>11</v>
      </c>
      <c r="N953" s="0" t="n">
        <f aca="false">IF(M953="Bammel",0,I953)</f>
        <v>0</v>
      </c>
      <c r="P953" s="0" t="n">
        <f aca="false">IF(B953="Hannon",I953,0)</f>
        <v>0</v>
      </c>
    </row>
    <row r="954" customFormat="false" ht="12.75" hidden="false" customHeight="true" outlineLevel="0" collapsed="false">
      <c r="A954" s="4" t="n">
        <v>37231</v>
      </c>
      <c r="B954" s="5" t="s">
        <v>7</v>
      </c>
      <c r="C954" s="6" t="n">
        <v>36923</v>
      </c>
      <c r="D954" s="7" t="s">
        <v>437</v>
      </c>
      <c r="E954" s="8" t="s">
        <v>854</v>
      </c>
      <c r="F954" s="9" t="n">
        <v>8.05</v>
      </c>
      <c r="G954" s="7" t="s">
        <v>10</v>
      </c>
      <c r="H954" s="9" t="n">
        <v>0</v>
      </c>
      <c r="I954" s="10" t="n">
        <v>280000</v>
      </c>
      <c r="J954" s="11" t="str">
        <f aca="false">IF(I954&gt;0,"BUY","SELL")</f>
        <v>BUY</v>
      </c>
      <c r="K954" s="12"/>
      <c r="M954" s="0" t="s">
        <v>11</v>
      </c>
      <c r="N954" s="0" t="n">
        <f aca="false">IF(M954="Bammel",0,I954)</f>
        <v>0</v>
      </c>
      <c r="P954" s="0" t="n">
        <f aca="false">IF(B954="Hannon",I954,0)</f>
        <v>0</v>
      </c>
    </row>
    <row r="955" customFormat="false" ht="12.75" hidden="false" customHeight="true" outlineLevel="0" collapsed="false">
      <c r="A955" s="4" t="n">
        <v>37231</v>
      </c>
      <c r="B955" s="5" t="s">
        <v>7</v>
      </c>
      <c r="C955" s="6" t="n">
        <v>36923</v>
      </c>
      <c r="D955" s="7" t="s">
        <v>437</v>
      </c>
      <c r="E955" s="8" t="s">
        <v>855</v>
      </c>
      <c r="F955" s="9" t="n">
        <v>8.07</v>
      </c>
      <c r="G955" s="7" t="s">
        <v>10</v>
      </c>
      <c r="H955" s="9" t="n">
        <v>0</v>
      </c>
      <c r="I955" s="10" t="n">
        <v>280000</v>
      </c>
      <c r="J955" s="11" t="str">
        <f aca="false">IF(I955&gt;0,"BUY","SELL")</f>
        <v>BUY</v>
      </c>
      <c r="K955" s="12"/>
      <c r="M955" s="0" t="s">
        <v>11</v>
      </c>
      <c r="N955" s="0" t="n">
        <f aca="false">IF(M955="Bammel",0,I955)</f>
        <v>0</v>
      </c>
      <c r="P955" s="0" t="n">
        <f aca="false">IF(B955="Hannon",I955,0)</f>
        <v>0</v>
      </c>
    </row>
    <row r="956" customFormat="false" ht="12.75" hidden="false" customHeight="true" outlineLevel="0" collapsed="false">
      <c r="A956" s="4" t="n">
        <v>37231</v>
      </c>
      <c r="B956" s="5" t="s">
        <v>7</v>
      </c>
      <c r="C956" s="6" t="n">
        <v>36923</v>
      </c>
      <c r="D956" s="7" t="s">
        <v>437</v>
      </c>
      <c r="E956" s="8" t="s">
        <v>856</v>
      </c>
      <c r="F956" s="9" t="n">
        <v>8.07</v>
      </c>
      <c r="G956" s="7" t="s">
        <v>10</v>
      </c>
      <c r="H956" s="9" t="n">
        <v>0</v>
      </c>
      <c r="I956" s="10" t="n">
        <v>280000</v>
      </c>
      <c r="J956" s="11" t="str">
        <f aca="false">IF(I956&gt;0,"BUY","SELL")</f>
        <v>BUY</v>
      </c>
      <c r="K956" s="12"/>
      <c r="M956" s="0" t="s">
        <v>11</v>
      </c>
      <c r="N956" s="0" t="n">
        <f aca="false">IF(M956="Bammel",0,I956)</f>
        <v>0</v>
      </c>
      <c r="P956" s="0" t="n">
        <f aca="false">IF(B956="Hannon",I956,0)</f>
        <v>0</v>
      </c>
    </row>
    <row r="957" customFormat="false" ht="12.75" hidden="false" customHeight="true" outlineLevel="0" collapsed="false">
      <c r="A957" s="4" t="n">
        <v>37231</v>
      </c>
      <c r="B957" s="5" t="s">
        <v>7</v>
      </c>
      <c r="C957" s="6" t="n">
        <v>36923</v>
      </c>
      <c r="D957" s="7" t="s">
        <v>437</v>
      </c>
      <c r="E957" s="8" t="s">
        <v>857</v>
      </c>
      <c r="F957" s="9" t="n">
        <v>8.09</v>
      </c>
      <c r="G957" s="7" t="s">
        <v>10</v>
      </c>
      <c r="H957" s="9" t="n">
        <v>0</v>
      </c>
      <c r="I957" s="10" t="n">
        <v>280000</v>
      </c>
      <c r="J957" s="11" t="str">
        <f aca="false">IF(I957&gt;0,"BUY","SELL")</f>
        <v>BUY</v>
      </c>
      <c r="K957" s="12"/>
      <c r="M957" s="0" t="s">
        <v>11</v>
      </c>
      <c r="N957" s="0" t="n">
        <f aca="false">IF(M957="Bammel",0,I957)</f>
        <v>0</v>
      </c>
      <c r="P957" s="0" t="n">
        <f aca="false">IF(B957="Hannon",I957,0)</f>
        <v>0</v>
      </c>
    </row>
    <row r="958" customFormat="false" ht="12.75" hidden="false" customHeight="true" outlineLevel="0" collapsed="false">
      <c r="A958" s="4" t="n">
        <v>37231</v>
      </c>
      <c r="B958" s="5" t="s">
        <v>7</v>
      </c>
      <c r="C958" s="6" t="n">
        <v>36923</v>
      </c>
      <c r="D958" s="7" t="s">
        <v>437</v>
      </c>
      <c r="E958" s="8" t="s">
        <v>858</v>
      </c>
      <c r="F958" s="9" t="n">
        <v>8.25</v>
      </c>
      <c r="G958" s="7" t="s">
        <v>10</v>
      </c>
      <c r="H958" s="9" t="n">
        <v>0</v>
      </c>
      <c r="I958" s="10" t="n">
        <v>280000</v>
      </c>
      <c r="J958" s="11" t="str">
        <f aca="false">IF(I958&gt;0,"BUY","SELL")</f>
        <v>BUY</v>
      </c>
      <c r="K958" s="12"/>
      <c r="M958" s="0" t="s">
        <v>11</v>
      </c>
      <c r="N958" s="0" t="n">
        <f aca="false">IF(M958="Bammel",0,I958)</f>
        <v>0</v>
      </c>
      <c r="P958" s="0" t="n">
        <f aca="false">IF(B958="Hannon",I958,0)</f>
        <v>0</v>
      </c>
    </row>
    <row r="959" customFormat="false" ht="12.75" hidden="false" customHeight="true" outlineLevel="0" collapsed="false">
      <c r="A959" s="4" t="n">
        <v>37231</v>
      </c>
      <c r="B959" s="5" t="s">
        <v>7</v>
      </c>
      <c r="C959" s="6" t="n">
        <v>36923</v>
      </c>
      <c r="D959" s="7" t="s">
        <v>437</v>
      </c>
      <c r="E959" s="8" t="s">
        <v>859</v>
      </c>
      <c r="F959" s="9" t="n">
        <v>8.27</v>
      </c>
      <c r="G959" s="7" t="s">
        <v>10</v>
      </c>
      <c r="H959" s="9" t="n">
        <v>0</v>
      </c>
      <c r="I959" s="10" t="n">
        <v>280000</v>
      </c>
      <c r="J959" s="11" t="str">
        <f aca="false">IF(I959&gt;0,"BUY","SELL")</f>
        <v>BUY</v>
      </c>
      <c r="K959" s="12"/>
      <c r="M959" s="0" t="s">
        <v>11</v>
      </c>
      <c r="N959" s="0" t="n">
        <f aca="false">IF(M959="Bammel",0,I959)</f>
        <v>0</v>
      </c>
      <c r="P959" s="0" t="n">
        <f aca="false">IF(B959="Hannon",I959,0)</f>
        <v>0</v>
      </c>
    </row>
    <row r="960" customFormat="false" ht="12.75" hidden="false" customHeight="true" outlineLevel="0" collapsed="false">
      <c r="A960" s="4" t="n">
        <v>37231</v>
      </c>
      <c r="B960" s="5" t="s">
        <v>7</v>
      </c>
      <c r="C960" s="6" t="n">
        <v>36923</v>
      </c>
      <c r="D960" s="7" t="s">
        <v>437</v>
      </c>
      <c r="E960" s="8" t="s">
        <v>860</v>
      </c>
      <c r="F960" s="9" t="n">
        <v>8.29</v>
      </c>
      <c r="G960" s="7" t="s">
        <v>10</v>
      </c>
      <c r="H960" s="9" t="n">
        <v>0</v>
      </c>
      <c r="I960" s="10" t="n">
        <v>280000</v>
      </c>
      <c r="J960" s="11" t="str">
        <f aca="false">IF(I960&gt;0,"BUY","SELL")</f>
        <v>BUY</v>
      </c>
      <c r="K960" s="12"/>
      <c r="M960" s="0" t="s">
        <v>11</v>
      </c>
      <c r="N960" s="0" t="n">
        <f aca="false">IF(M960="Bammel",0,I960)</f>
        <v>0</v>
      </c>
      <c r="P960" s="0" t="n">
        <f aca="false">IF(B960="Hannon",I960,0)</f>
        <v>0</v>
      </c>
    </row>
    <row r="961" customFormat="false" ht="12.75" hidden="false" customHeight="true" outlineLevel="0" collapsed="false">
      <c r="A961" s="4" t="n">
        <v>37231</v>
      </c>
      <c r="B961" s="5" t="s">
        <v>7</v>
      </c>
      <c r="C961" s="6" t="n">
        <v>36923</v>
      </c>
      <c r="D961" s="7" t="s">
        <v>437</v>
      </c>
      <c r="E961" s="8" t="s">
        <v>861</v>
      </c>
      <c r="F961" s="9" t="n">
        <v>8.29</v>
      </c>
      <c r="G961" s="7" t="s">
        <v>10</v>
      </c>
      <c r="H961" s="9" t="n">
        <v>0</v>
      </c>
      <c r="I961" s="10" t="n">
        <v>280000</v>
      </c>
      <c r="J961" s="11" t="str">
        <f aca="false">IF(I961&gt;0,"BUY","SELL")</f>
        <v>BUY</v>
      </c>
      <c r="K961" s="12"/>
      <c r="M961" s="0" t="s">
        <v>11</v>
      </c>
      <c r="N961" s="0" t="n">
        <f aca="false">IF(M961="Bammel",0,I961)</f>
        <v>0</v>
      </c>
      <c r="P961" s="0" t="n">
        <f aca="false">IF(B961="Hannon",I961,0)</f>
        <v>0</v>
      </c>
    </row>
    <row r="962" customFormat="false" ht="12.75" hidden="false" customHeight="true" outlineLevel="0" collapsed="false">
      <c r="A962" s="4" t="n">
        <v>37231</v>
      </c>
      <c r="B962" s="5" t="s">
        <v>7</v>
      </c>
      <c r="C962" s="6" t="n">
        <v>36923</v>
      </c>
      <c r="D962" s="7" t="s">
        <v>437</v>
      </c>
      <c r="E962" s="8" t="s">
        <v>862</v>
      </c>
      <c r="F962" s="9" t="n">
        <v>8.31</v>
      </c>
      <c r="G962" s="7" t="s">
        <v>10</v>
      </c>
      <c r="H962" s="9" t="n">
        <v>0</v>
      </c>
      <c r="I962" s="10" t="n">
        <v>280000</v>
      </c>
      <c r="J962" s="11" t="str">
        <f aca="false">IF(I962&gt;0,"BUY","SELL")</f>
        <v>BUY</v>
      </c>
      <c r="K962" s="12"/>
      <c r="M962" s="0" t="s">
        <v>11</v>
      </c>
      <c r="N962" s="0" t="n">
        <f aca="false">IF(M962="Bammel",0,I962)</f>
        <v>0</v>
      </c>
      <c r="P962" s="0" t="n">
        <f aca="false">IF(B962="Hannon",I962,0)</f>
        <v>0</v>
      </c>
    </row>
    <row r="963" customFormat="false" ht="12.75" hidden="false" customHeight="true" outlineLevel="0" collapsed="false">
      <c r="A963" s="4" t="n">
        <v>37231</v>
      </c>
      <c r="B963" s="5" t="s">
        <v>7</v>
      </c>
      <c r="C963" s="6" t="n">
        <v>36923</v>
      </c>
      <c r="D963" s="7" t="s">
        <v>437</v>
      </c>
      <c r="E963" s="8" t="s">
        <v>863</v>
      </c>
      <c r="F963" s="9" t="n">
        <v>8.3</v>
      </c>
      <c r="G963" s="7" t="s">
        <v>10</v>
      </c>
      <c r="H963" s="9" t="n">
        <v>0</v>
      </c>
      <c r="I963" s="10" t="n">
        <v>1000000</v>
      </c>
      <c r="J963" s="11" t="str">
        <f aca="false">IF(I963&gt;0,"BUY","SELL")</f>
        <v>BUY</v>
      </c>
      <c r="K963" s="12"/>
      <c r="M963" s="0" t="s">
        <v>11</v>
      </c>
      <c r="N963" s="0" t="n">
        <f aca="false">IF(M963="Bammel",0,I963)</f>
        <v>0</v>
      </c>
      <c r="P963" s="0" t="n">
        <f aca="false">IF(B963="Hannon",I963,0)</f>
        <v>0</v>
      </c>
    </row>
    <row r="964" customFormat="false" ht="12.75" hidden="false" customHeight="true" outlineLevel="0" collapsed="false">
      <c r="A964" s="4" t="n">
        <v>37232</v>
      </c>
      <c r="B964" s="5" t="s">
        <v>7</v>
      </c>
      <c r="C964" s="6" t="n">
        <v>36923</v>
      </c>
      <c r="D964" s="7" t="s">
        <v>456</v>
      </c>
      <c r="E964" s="8" t="s">
        <v>864</v>
      </c>
      <c r="F964" s="9" t="n">
        <v>7.81</v>
      </c>
      <c r="G964" s="7" t="s">
        <v>10</v>
      </c>
      <c r="H964" s="9" t="n">
        <v>0</v>
      </c>
      <c r="I964" s="10" t="n">
        <v>-280000</v>
      </c>
      <c r="J964" s="11" t="str">
        <f aca="false">IF(I964&gt;0,"BUY","SELL")</f>
        <v>SELL</v>
      </c>
      <c r="K964" s="12"/>
      <c r="M964" s="0" t="s">
        <v>11</v>
      </c>
      <c r="N964" s="0" t="n">
        <f aca="false">IF(M964="Bammel",0,I964)</f>
        <v>0</v>
      </c>
      <c r="P964" s="0" t="n">
        <f aca="false">IF(B964="Hannon",I964,0)</f>
        <v>0</v>
      </c>
    </row>
    <row r="965" customFormat="false" ht="12.75" hidden="false" customHeight="true" outlineLevel="0" collapsed="false">
      <c r="A965" s="4" t="n">
        <v>37232</v>
      </c>
      <c r="B965" s="5" t="s">
        <v>7</v>
      </c>
      <c r="C965" s="6" t="n">
        <v>36923</v>
      </c>
      <c r="D965" s="7" t="s">
        <v>456</v>
      </c>
      <c r="E965" s="8" t="s">
        <v>865</v>
      </c>
      <c r="F965" s="9" t="n">
        <v>7.94</v>
      </c>
      <c r="G965" s="7" t="s">
        <v>10</v>
      </c>
      <c r="H965" s="9" t="n">
        <v>0</v>
      </c>
      <c r="I965" s="10" t="n">
        <v>-280000</v>
      </c>
      <c r="J965" s="11" t="str">
        <f aca="false">IF(I965&gt;0,"BUY","SELL")</f>
        <v>SELL</v>
      </c>
      <c r="K965" s="12"/>
      <c r="M965" s="0" t="s">
        <v>11</v>
      </c>
      <c r="N965" s="0" t="n">
        <f aca="false">IF(M965="Bammel",0,I965)</f>
        <v>0</v>
      </c>
      <c r="P965" s="0" t="n">
        <f aca="false">IF(B965="Hannon",I965,0)</f>
        <v>0</v>
      </c>
    </row>
    <row r="966" customFormat="false" ht="12.75" hidden="false" customHeight="true" outlineLevel="0" collapsed="false">
      <c r="A966" s="4" t="n">
        <v>37232</v>
      </c>
      <c r="B966" s="5" t="s">
        <v>7</v>
      </c>
      <c r="C966" s="6" t="n">
        <v>36923</v>
      </c>
      <c r="D966" s="7" t="s">
        <v>456</v>
      </c>
      <c r="E966" s="8" t="s">
        <v>866</v>
      </c>
      <c r="F966" s="9" t="n">
        <v>7.94</v>
      </c>
      <c r="G966" s="7" t="s">
        <v>10</v>
      </c>
      <c r="H966" s="9" t="n">
        <v>0</v>
      </c>
      <c r="I966" s="10" t="n">
        <v>-280000</v>
      </c>
      <c r="J966" s="11" t="str">
        <f aca="false">IF(I966&gt;0,"BUY","SELL")</f>
        <v>SELL</v>
      </c>
      <c r="K966" s="12"/>
      <c r="M966" s="0" t="s">
        <v>11</v>
      </c>
      <c r="N966" s="0" t="n">
        <f aca="false">IF(M966="Bammel",0,I966)</f>
        <v>0</v>
      </c>
      <c r="P966" s="0" t="n">
        <f aca="false">IF(B966="Hannon",I966,0)</f>
        <v>0</v>
      </c>
    </row>
    <row r="967" customFormat="false" ht="12.75" hidden="false" customHeight="true" outlineLevel="0" collapsed="false">
      <c r="A967" s="4" t="n">
        <v>37232</v>
      </c>
      <c r="B967" s="5" t="s">
        <v>7</v>
      </c>
      <c r="C967" s="6" t="n">
        <v>36923</v>
      </c>
      <c r="D967" s="7" t="s">
        <v>456</v>
      </c>
      <c r="E967" s="8" t="s">
        <v>867</v>
      </c>
      <c r="F967" s="9" t="n">
        <v>7.94</v>
      </c>
      <c r="G967" s="7" t="s">
        <v>10</v>
      </c>
      <c r="H967" s="9" t="n">
        <v>0</v>
      </c>
      <c r="I967" s="10" t="n">
        <v>-280000</v>
      </c>
      <c r="J967" s="11" t="str">
        <f aca="false">IF(I967&gt;0,"BUY","SELL")</f>
        <v>SELL</v>
      </c>
      <c r="K967" s="12"/>
      <c r="M967" s="0" t="s">
        <v>11</v>
      </c>
      <c r="N967" s="0" t="n">
        <f aca="false">IF(M967="Bammel",0,I967)</f>
        <v>0</v>
      </c>
      <c r="P967" s="0" t="n">
        <f aca="false">IF(B967="Hannon",I967,0)</f>
        <v>0</v>
      </c>
    </row>
    <row r="968" customFormat="false" ht="12.75" hidden="false" customHeight="true" outlineLevel="0" collapsed="false">
      <c r="A968" s="4" t="n">
        <v>37232</v>
      </c>
      <c r="B968" s="5" t="s">
        <v>7</v>
      </c>
      <c r="C968" s="6" t="n">
        <v>36923</v>
      </c>
      <c r="D968" s="7" t="s">
        <v>456</v>
      </c>
      <c r="E968" s="8" t="s">
        <v>868</v>
      </c>
      <c r="F968" s="9" t="n">
        <v>7.95</v>
      </c>
      <c r="G968" s="7" t="s">
        <v>10</v>
      </c>
      <c r="H968" s="9" t="n">
        <v>0</v>
      </c>
      <c r="I968" s="10" t="n">
        <v>-280000</v>
      </c>
      <c r="J968" s="11" t="str">
        <f aca="false">IF(I968&gt;0,"BUY","SELL")</f>
        <v>SELL</v>
      </c>
      <c r="K968" s="12"/>
      <c r="M968" s="0" t="s">
        <v>11</v>
      </c>
      <c r="N968" s="0" t="n">
        <f aca="false">IF(M968="Bammel",0,I968)</f>
        <v>0</v>
      </c>
      <c r="P968" s="0" t="n">
        <f aca="false">IF(B968="Hannon",I968,0)</f>
        <v>0</v>
      </c>
    </row>
    <row r="969" customFormat="false" ht="12.75" hidden="false" customHeight="true" outlineLevel="0" collapsed="false">
      <c r="A969" s="4" t="n">
        <v>37232</v>
      </c>
      <c r="B969" s="5" t="s">
        <v>7</v>
      </c>
      <c r="C969" s="6" t="n">
        <v>36923</v>
      </c>
      <c r="D969" s="7" t="s">
        <v>456</v>
      </c>
      <c r="E969" s="8" t="s">
        <v>869</v>
      </c>
      <c r="F969" s="9" t="n">
        <v>7.96</v>
      </c>
      <c r="G969" s="7" t="s">
        <v>10</v>
      </c>
      <c r="H969" s="9" t="n">
        <v>0</v>
      </c>
      <c r="I969" s="10" t="n">
        <v>-280000</v>
      </c>
      <c r="J969" s="11" t="str">
        <f aca="false">IF(I969&gt;0,"BUY","SELL")</f>
        <v>SELL</v>
      </c>
      <c r="K969" s="12"/>
      <c r="M969" s="0" t="s">
        <v>11</v>
      </c>
      <c r="N969" s="0" t="n">
        <f aca="false">IF(M969="Bammel",0,I969)</f>
        <v>0</v>
      </c>
      <c r="P969" s="0" t="n">
        <f aca="false">IF(B969="Hannon",I969,0)</f>
        <v>0</v>
      </c>
    </row>
    <row r="970" customFormat="false" ht="12.75" hidden="false" customHeight="true" outlineLevel="0" collapsed="false">
      <c r="A970" s="4" t="n">
        <v>37232</v>
      </c>
      <c r="B970" s="5" t="s">
        <v>7</v>
      </c>
      <c r="C970" s="6" t="n">
        <v>36923</v>
      </c>
      <c r="D970" s="7" t="s">
        <v>456</v>
      </c>
      <c r="E970" s="8" t="s">
        <v>870</v>
      </c>
      <c r="F970" s="9" t="n">
        <v>7.96</v>
      </c>
      <c r="G970" s="7" t="s">
        <v>10</v>
      </c>
      <c r="H970" s="9" t="n">
        <v>0</v>
      </c>
      <c r="I970" s="10" t="n">
        <v>-280000</v>
      </c>
      <c r="J970" s="11" t="str">
        <f aca="false">IF(I970&gt;0,"BUY","SELL")</f>
        <v>SELL</v>
      </c>
      <c r="K970" s="12"/>
      <c r="M970" s="0" t="s">
        <v>11</v>
      </c>
      <c r="N970" s="0" t="n">
        <f aca="false">IF(M970="Bammel",0,I970)</f>
        <v>0</v>
      </c>
      <c r="P970" s="0" t="n">
        <f aca="false">IF(B970="Hannon",I970,0)</f>
        <v>0</v>
      </c>
    </row>
    <row r="971" customFormat="false" ht="12.75" hidden="false" customHeight="true" outlineLevel="0" collapsed="false">
      <c r="A971" s="4" t="n">
        <v>37232</v>
      </c>
      <c r="B971" s="5" t="s">
        <v>7</v>
      </c>
      <c r="C971" s="6" t="n">
        <v>36923</v>
      </c>
      <c r="D971" s="7" t="s">
        <v>456</v>
      </c>
      <c r="E971" s="8" t="s">
        <v>871</v>
      </c>
      <c r="F971" s="9" t="n">
        <v>7.97</v>
      </c>
      <c r="G971" s="7" t="s">
        <v>10</v>
      </c>
      <c r="H971" s="9" t="n">
        <v>0</v>
      </c>
      <c r="I971" s="10" t="n">
        <v>-280000</v>
      </c>
      <c r="J971" s="11" t="str">
        <f aca="false">IF(I971&gt;0,"BUY","SELL")</f>
        <v>SELL</v>
      </c>
      <c r="K971" s="12"/>
      <c r="M971" s="0" t="s">
        <v>11</v>
      </c>
      <c r="N971" s="0" t="n">
        <f aca="false">IF(M971="Bammel",0,I971)</f>
        <v>0</v>
      </c>
      <c r="P971" s="0" t="n">
        <f aca="false">IF(B971="Hannon",I971,0)</f>
        <v>0</v>
      </c>
    </row>
    <row r="972" customFormat="false" ht="12.75" hidden="false" customHeight="true" outlineLevel="0" collapsed="false">
      <c r="A972" s="4" t="n">
        <v>37232</v>
      </c>
      <c r="B972" s="5" t="s">
        <v>7</v>
      </c>
      <c r="C972" s="6" t="n">
        <v>36923</v>
      </c>
      <c r="D972" s="7" t="s">
        <v>456</v>
      </c>
      <c r="E972" s="8" t="s">
        <v>872</v>
      </c>
      <c r="F972" s="9" t="n">
        <v>7.97</v>
      </c>
      <c r="G972" s="7" t="s">
        <v>10</v>
      </c>
      <c r="H972" s="9" t="n">
        <v>0</v>
      </c>
      <c r="I972" s="10" t="n">
        <v>-280000</v>
      </c>
      <c r="J972" s="11" t="str">
        <f aca="false">IF(I972&gt;0,"BUY","SELL")</f>
        <v>SELL</v>
      </c>
      <c r="K972" s="12"/>
      <c r="M972" s="0" t="s">
        <v>11</v>
      </c>
      <c r="N972" s="0" t="n">
        <f aca="false">IF(M972="Bammel",0,I972)</f>
        <v>0</v>
      </c>
      <c r="P972" s="0" t="n">
        <f aca="false">IF(B972="Hannon",I972,0)</f>
        <v>0</v>
      </c>
    </row>
    <row r="973" customFormat="false" ht="12.75" hidden="false" customHeight="true" outlineLevel="0" collapsed="false">
      <c r="A973" s="4" t="n">
        <v>37232</v>
      </c>
      <c r="B973" s="5" t="s">
        <v>7</v>
      </c>
      <c r="C973" s="6" t="n">
        <v>36923</v>
      </c>
      <c r="D973" s="7" t="s">
        <v>456</v>
      </c>
      <c r="E973" s="8" t="s">
        <v>873</v>
      </c>
      <c r="F973" s="9" t="n">
        <v>7.97</v>
      </c>
      <c r="G973" s="7" t="s">
        <v>10</v>
      </c>
      <c r="H973" s="9" t="n">
        <v>0</v>
      </c>
      <c r="I973" s="10" t="n">
        <v>-280000</v>
      </c>
      <c r="J973" s="11" t="str">
        <f aca="false">IF(I973&gt;0,"BUY","SELL")</f>
        <v>SELL</v>
      </c>
      <c r="K973" s="12"/>
      <c r="M973" s="0" t="s">
        <v>11</v>
      </c>
      <c r="N973" s="0" t="n">
        <f aca="false">IF(M973="Bammel",0,I973)</f>
        <v>0</v>
      </c>
      <c r="P973" s="0" t="n">
        <f aca="false">IF(B973="Hannon",I973,0)</f>
        <v>0</v>
      </c>
    </row>
    <row r="974" customFormat="false" ht="12.75" hidden="false" customHeight="true" outlineLevel="0" collapsed="false">
      <c r="A974" s="4" t="n">
        <v>37232</v>
      </c>
      <c r="B974" s="5" t="s">
        <v>7</v>
      </c>
      <c r="C974" s="6" t="n">
        <v>36923</v>
      </c>
      <c r="D974" s="7" t="s">
        <v>456</v>
      </c>
      <c r="E974" s="8" t="s">
        <v>874</v>
      </c>
      <c r="F974" s="9" t="n">
        <v>7.97</v>
      </c>
      <c r="G974" s="7" t="s">
        <v>10</v>
      </c>
      <c r="H974" s="9" t="n">
        <v>0</v>
      </c>
      <c r="I974" s="10" t="n">
        <v>-280000</v>
      </c>
      <c r="J974" s="11" t="str">
        <f aca="false">IF(I974&gt;0,"BUY","SELL")</f>
        <v>SELL</v>
      </c>
      <c r="K974" s="12"/>
      <c r="M974" s="0" t="s">
        <v>11</v>
      </c>
      <c r="N974" s="0" t="n">
        <f aca="false">IF(M974="Bammel",0,I974)</f>
        <v>0</v>
      </c>
      <c r="P974" s="0" t="n">
        <f aca="false">IF(B974="Hannon",I974,0)</f>
        <v>0</v>
      </c>
    </row>
    <row r="975" customFormat="false" ht="12.75" hidden="false" customHeight="true" outlineLevel="0" collapsed="false">
      <c r="A975" s="4" t="n">
        <v>37232</v>
      </c>
      <c r="B975" s="5" t="s">
        <v>7</v>
      </c>
      <c r="C975" s="6" t="n">
        <v>36923</v>
      </c>
      <c r="D975" s="7" t="s">
        <v>456</v>
      </c>
      <c r="E975" s="8" t="s">
        <v>875</v>
      </c>
      <c r="F975" s="9" t="n">
        <v>7.97</v>
      </c>
      <c r="G975" s="7" t="s">
        <v>10</v>
      </c>
      <c r="H975" s="9" t="n">
        <v>0</v>
      </c>
      <c r="I975" s="10" t="n">
        <v>-280000</v>
      </c>
      <c r="J975" s="11" t="str">
        <f aca="false">IF(I975&gt;0,"BUY","SELL")</f>
        <v>SELL</v>
      </c>
      <c r="K975" s="12"/>
      <c r="M975" s="0" t="s">
        <v>11</v>
      </c>
      <c r="N975" s="0" t="n">
        <f aca="false">IF(M975="Bammel",0,I975)</f>
        <v>0</v>
      </c>
      <c r="P975" s="0" t="n">
        <f aca="false">IF(B975="Hannon",I975,0)</f>
        <v>0</v>
      </c>
    </row>
    <row r="976" customFormat="false" ht="12.75" hidden="false" customHeight="true" outlineLevel="0" collapsed="false">
      <c r="A976" s="4" t="n">
        <v>37232</v>
      </c>
      <c r="B976" s="5" t="s">
        <v>7</v>
      </c>
      <c r="C976" s="6" t="n">
        <v>36923</v>
      </c>
      <c r="D976" s="7" t="s">
        <v>456</v>
      </c>
      <c r="E976" s="8" t="s">
        <v>876</v>
      </c>
      <c r="F976" s="9" t="n">
        <v>7.98</v>
      </c>
      <c r="G976" s="7" t="s">
        <v>10</v>
      </c>
      <c r="H976" s="9" t="n">
        <v>0</v>
      </c>
      <c r="I976" s="10" t="n">
        <v>-280000</v>
      </c>
      <c r="J976" s="11" t="str">
        <f aca="false">IF(I976&gt;0,"BUY","SELL")</f>
        <v>SELL</v>
      </c>
      <c r="K976" s="12"/>
      <c r="M976" s="0" t="s">
        <v>11</v>
      </c>
      <c r="N976" s="0" t="n">
        <f aca="false">IF(M976="Bammel",0,I976)</f>
        <v>0</v>
      </c>
      <c r="P976" s="0" t="n">
        <f aca="false">IF(B976="Hannon",I976,0)</f>
        <v>0</v>
      </c>
    </row>
    <row r="977" customFormat="false" ht="12.75" hidden="false" customHeight="true" outlineLevel="0" collapsed="false">
      <c r="A977" s="4" t="n">
        <v>37232</v>
      </c>
      <c r="B977" s="5" t="s">
        <v>7</v>
      </c>
      <c r="C977" s="6" t="n">
        <v>36923</v>
      </c>
      <c r="D977" s="7" t="s">
        <v>456</v>
      </c>
      <c r="E977" s="8" t="s">
        <v>877</v>
      </c>
      <c r="F977" s="9" t="n">
        <v>7.99</v>
      </c>
      <c r="G977" s="7" t="s">
        <v>10</v>
      </c>
      <c r="H977" s="9" t="n">
        <v>0</v>
      </c>
      <c r="I977" s="10" t="n">
        <v>-280000</v>
      </c>
      <c r="J977" s="11" t="str">
        <f aca="false">IF(I977&gt;0,"BUY","SELL")</f>
        <v>SELL</v>
      </c>
      <c r="K977" s="12"/>
      <c r="M977" s="0" t="s">
        <v>11</v>
      </c>
      <c r="N977" s="0" t="n">
        <f aca="false">IF(M977="Bammel",0,I977)</f>
        <v>0</v>
      </c>
      <c r="P977" s="0" t="n">
        <f aca="false">IF(B977="Hannon",I977,0)</f>
        <v>0</v>
      </c>
    </row>
    <row r="978" customFormat="false" ht="12.75" hidden="false" customHeight="true" outlineLevel="0" collapsed="false">
      <c r="A978" s="4" t="n">
        <v>37232</v>
      </c>
      <c r="B978" s="5" t="s">
        <v>7</v>
      </c>
      <c r="C978" s="6" t="n">
        <v>36923</v>
      </c>
      <c r="D978" s="7" t="s">
        <v>456</v>
      </c>
      <c r="E978" s="8" t="s">
        <v>878</v>
      </c>
      <c r="F978" s="9" t="n">
        <v>7.99</v>
      </c>
      <c r="G978" s="7" t="s">
        <v>10</v>
      </c>
      <c r="H978" s="9" t="n">
        <v>0</v>
      </c>
      <c r="I978" s="10" t="n">
        <v>-280000</v>
      </c>
      <c r="J978" s="11" t="str">
        <f aca="false">IF(I978&gt;0,"BUY","SELL")</f>
        <v>SELL</v>
      </c>
      <c r="K978" s="12"/>
      <c r="M978" s="0" t="s">
        <v>11</v>
      </c>
      <c r="N978" s="0" t="n">
        <f aca="false">IF(M978="Bammel",0,I978)</f>
        <v>0</v>
      </c>
      <c r="P978" s="0" t="n">
        <f aca="false">IF(B978="Hannon",I978,0)</f>
        <v>0</v>
      </c>
    </row>
    <row r="979" customFormat="false" ht="12.75" hidden="false" customHeight="true" outlineLevel="0" collapsed="false">
      <c r="A979" s="4" t="n">
        <v>37232</v>
      </c>
      <c r="B979" s="5" t="s">
        <v>7</v>
      </c>
      <c r="C979" s="6" t="n">
        <v>36923</v>
      </c>
      <c r="D979" s="7" t="s">
        <v>456</v>
      </c>
      <c r="E979" s="8" t="s">
        <v>879</v>
      </c>
      <c r="F979" s="9" t="n">
        <v>8</v>
      </c>
      <c r="G979" s="7" t="s">
        <v>10</v>
      </c>
      <c r="H979" s="9" t="n">
        <v>0</v>
      </c>
      <c r="I979" s="10" t="n">
        <v>-280000</v>
      </c>
      <c r="J979" s="11" t="str">
        <f aca="false">IF(I979&gt;0,"BUY","SELL")</f>
        <v>SELL</v>
      </c>
      <c r="K979" s="12"/>
      <c r="M979" s="0" t="s">
        <v>11</v>
      </c>
      <c r="N979" s="0" t="n">
        <f aca="false">IF(M979="Bammel",0,I979)</f>
        <v>0</v>
      </c>
      <c r="P979" s="0" t="n">
        <f aca="false">IF(B979="Hannon",I979,0)</f>
        <v>0</v>
      </c>
    </row>
    <row r="980" customFormat="false" ht="12.75" hidden="false" customHeight="true" outlineLevel="0" collapsed="false">
      <c r="A980" s="4" t="n">
        <v>37232</v>
      </c>
      <c r="B980" s="5" t="s">
        <v>7</v>
      </c>
      <c r="C980" s="6" t="n">
        <v>36923</v>
      </c>
      <c r="D980" s="7" t="s">
        <v>456</v>
      </c>
      <c r="E980" s="8" t="s">
        <v>880</v>
      </c>
      <c r="F980" s="9" t="n">
        <v>8</v>
      </c>
      <c r="G980" s="7" t="s">
        <v>10</v>
      </c>
      <c r="H980" s="9" t="n">
        <v>0</v>
      </c>
      <c r="I980" s="10" t="n">
        <v>-280000</v>
      </c>
      <c r="J980" s="11" t="str">
        <f aca="false">IF(I980&gt;0,"BUY","SELL")</f>
        <v>SELL</v>
      </c>
      <c r="K980" s="12"/>
      <c r="M980" s="0" t="s">
        <v>11</v>
      </c>
      <c r="N980" s="0" t="n">
        <f aca="false">IF(M980="Bammel",0,I980)</f>
        <v>0</v>
      </c>
      <c r="P980" s="0" t="n">
        <f aca="false">IF(B980="Hannon",I980,0)</f>
        <v>0</v>
      </c>
    </row>
    <row r="981" customFormat="false" ht="12.75" hidden="false" customHeight="true" outlineLevel="0" collapsed="false">
      <c r="A981" s="4" t="n">
        <v>37232</v>
      </c>
      <c r="B981" s="5" t="s">
        <v>7</v>
      </c>
      <c r="C981" s="6" t="n">
        <v>36923</v>
      </c>
      <c r="D981" s="7" t="s">
        <v>456</v>
      </c>
      <c r="E981" s="8" t="s">
        <v>881</v>
      </c>
      <c r="F981" s="9" t="n">
        <v>8.01</v>
      </c>
      <c r="G981" s="7" t="s">
        <v>10</v>
      </c>
      <c r="H981" s="9" t="n">
        <v>0</v>
      </c>
      <c r="I981" s="10" t="n">
        <v>-280000</v>
      </c>
      <c r="J981" s="11" t="str">
        <f aca="false">IF(I981&gt;0,"BUY","SELL")</f>
        <v>SELL</v>
      </c>
      <c r="K981" s="12"/>
      <c r="M981" s="0" t="s">
        <v>11</v>
      </c>
      <c r="N981" s="0" t="n">
        <f aca="false">IF(M981="Bammel",0,I981)</f>
        <v>0</v>
      </c>
      <c r="P981" s="0" t="n">
        <f aca="false">IF(B981="Hannon",I981,0)</f>
        <v>0</v>
      </c>
    </row>
    <row r="982" customFormat="false" ht="12.75" hidden="false" customHeight="true" outlineLevel="0" collapsed="false">
      <c r="A982" s="4" t="n">
        <v>37232</v>
      </c>
      <c r="B982" s="5" t="s">
        <v>7</v>
      </c>
      <c r="C982" s="6" t="n">
        <v>36923</v>
      </c>
      <c r="D982" s="7" t="s">
        <v>456</v>
      </c>
      <c r="E982" s="8" t="s">
        <v>882</v>
      </c>
      <c r="F982" s="9" t="n">
        <v>7.985</v>
      </c>
      <c r="G982" s="7" t="s">
        <v>10</v>
      </c>
      <c r="H982" s="9" t="n">
        <v>0</v>
      </c>
      <c r="I982" s="10" t="n">
        <v>-210000</v>
      </c>
      <c r="J982" s="11" t="str">
        <f aca="false">IF(I982&gt;0,"BUY","SELL")</f>
        <v>SELL</v>
      </c>
      <c r="K982" s="12"/>
      <c r="M982" s="0" t="s">
        <v>11</v>
      </c>
      <c r="N982" s="0" t="n">
        <f aca="false">IF(M982="Bammel",0,I982)</f>
        <v>0</v>
      </c>
      <c r="P982" s="0" t="n">
        <f aca="false">IF(B982="Hannon",I982,0)</f>
        <v>0</v>
      </c>
    </row>
    <row r="983" customFormat="false" ht="12.75" hidden="false" customHeight="true" outlineLevel="0" collapsed="false">
      <c r="A983" s="4" t="n">
        <v>37232</v>
      </c>
      <c r="B983" s="5" t="s">
        <v>7</v>
      </c>
      <c r="C983" s="6" t="n">
        <v>36923</v>
      </c>
      <c r="D983" s="7" t="s">
        <v>456</v>
      </c>
      <c r="E983" s="8" t="s">
        <v>883</v>
      </c>
      <c r="F983" s="9" t="n">
        <v>7.74</v>
      </c>
      <c r="G983" s="7" t="s">
        <v>10</v>
      </c>
      <c r="H983" s="9" t="n">
        <v>0</v>
      </c>
      <c r="I983" s="10" t="n">
        <v>-140000</v>
      </c>
      <c r="J983" s="11" t="str">
        <f aca="false">IF(I983&gt;0,"BUY","SELL")</f>
        <v>SELL</v>
      </c>
      <c r="K983" s="12"/>
      <c r="M983" s="0" t="s">
        <v>11</v>
      </c>
      <c r="N983" s="0" t="n">
        <f aca="false">IF(M983="Bammel",0,I983)</f>
        <v>0</v>
      </c>
      <c r="P983" s="0" t="n">
        <f aca="false">IF(B983="Hannon",I983,0)</f>
        <v>0</v>
      </c>
    </row>
    <row r="984" customFormat="false" ht="12.75" hidden="false" customHeight="true" outlineLevel="0" collapsed="false">
      <c r="A984" s="4" t="n">
        <v>37232</v>
      </c>
      <c r="B984" s="5" t="s">
        <v>7</v>
      </c>
      <c r="C984" s="6" t="n">
        <v>36923</v>
      </c>
      <c r="D984" s="7" t="s">
        <v>456</v>
      </c>
      <c r="E984" s="8" t="s">
        <v>884</v>
      </c>
      <c r="F984" s="9" t="n">
        <v>7.79</v>
      </c>
      <c r="G984" s="7" t="s">
        <v>10</v>
      </c>
      <c r="H984" s="9" t="n">
        <v>0</v>
      </c>
      <c r="I984" s="10" t="n">
        <v>-140000</v>
      </c>
      <c r="J984" s="11" t="str">
        <f aca="false">IF(I984&gt;0,"BUY","SELL")</f>
        <v>SELL</v>
      </c>
      <c r="K984" s="12"/>
      <c r="M984" s="0" t="s">
        <v>11</v>
      </c>
      <c r="N984" s="0" t="n">
        <f aca="false">IF(M984="Bammel",0,I984)</f>
        <v>0</v>
      </c>
      <c r="P984" s="0" t="n">
        <f aca="false">IF(B984="Hannon",I984,0)</f>
        <v>0</v>
      </c>
    </row>
    <row r="985" customFormat="false" ht="12.75" hidden="false" customHeight="true" outlineLevel="0" collapsed="false">
      <c r="A985" s="4" t="n">
        <v>37232</v>
      </c>
      <c r="B985" s="5" t="s">
        <v>7</v>
      </c>
      <c r="C985" s="6" t="n">
        <v>36923</v>
      </c>
      <c r="D985" s="7" t="s">
        <v>456</v>
      </c>
      <c r="E985" s="8" t="s">
        <v>885</v>
      </c>
      <c r="F985" s="9" t="n">
        <v>7.86</v>
      </c>
      <c r="G985" s="7" t="s">
        <v>10</v>
      </c>
      <c r="H985" s="9" t="n">
        <v>0</v>
      </c>
      <c r="I985" s="10" t="n">
        <v>-140000</v>
      </c>
      <c r="J985" s="11" t="str">
        <f aca="false">IF(I985&gt;0,"BUY","SELL")</f>
        <v>SELL</v>
      </c>
      <c r="K985" s="12"/>
      <c r="M985" s="0" t="s">
        <v>11</v>
      </c>
      <c r="N985" s="0" t="n">
        <f aca="false">IF(M985="Bammel",0,I985)</f>
        <v>0</v>
      </c>
      <c r="P985" s="0" t="n">
        <f aca="false">IF(B985="Hannon",I985,0)</f>
        <v>0</v>
      </c>
    </row>
    <row r="986" customFormat="false" ht="12.75" hidden="false" customHeight="true" outlineLevel="0" collapsed="false">
      <c r="A986" s="4" t="n">
        <v>37232</v>
      </c>
      <c r="B986" s="5" t="s">
        <v>7</v>
      </c>
      <c r="C986" s="6" t="n">
        <v>36923</v>
      </c>
      <c r="D986" s="7" t="s">
        <v>456</v>
      </c>
      <c r="E986" s="8" t="s">
        <v>886</v>
      </c>
      <c r="F986" s="9" t="n">
        <v>7.86</v>
      </c>
      <c r="G986" s="7" t="s">
        <v>10</v>
      </c>
      <c r="H986" s="9" t="n">
        <v>0</v>
      </c>
      <c r="I986" s="10" t="n">
        <v>-140000</v>
      </c>
      <c r="J986" s="11" t="str">
        <f aca="false">IF(I986&gt;0,"BUY","SELL")</f>
        <v>SELL</v>
      </c>
      <c r="K986" s="12"/>
      <c r="M986" s="0" t="s">
        <v>11</v>
      </c>
      <c r="N986" s="0" t="n">
        <f aca="false">IF(M986="Bammel",0,I986)</f>
        <v>0</v>
      </c>
      <c r="P986" s="0" t="n">
        <f aca="false">IF(B986="Hannon",I986,0)</f>
        <v>0</v>
      </c>
    </row>
    <row r="987" customFormat="false" ht="12.75" hidden="false" customHeight="true" outlineLevel="0" collapsed="false">
      <c r="A987" s="4" t="n">
        <v>37232</v>
      </c>
      <c r="B987" s="5" t="s">
        <v>7</v>
      </c>
      <c r="C987" s="6" t="n">
        <v>36923</v>
      </c>
      <c r="D987" s="7" t="s">
        <v>456</v>
      </c>
      <c r="E987" s="8" t="s">
        <v>457</v>
      </c>
      <c r="F987" s="9" t="n">
        <v>7.88</v>
      </c>
      <c r="G987" s="7" t="s">
        <v>10</v>
      </c>
      <c r="H987" s="9" t="n">
        <v>0</v>
      </c>
      <c r="I987" s="10" t="n">
        <v>-140000</v>
      </c>
      <c r="J987" s="11" t="str">
        <f aca="false">IF(I987&gt;0,"BUY","SELL")</f>
        <v>SELL</v>
      </c>
      <c r="K987" s="12"/>
      <c r="M987" s="0" t="s">
        <v>11</v>
      </c>
      <c r="N987" s="0" t="n">
        <f aca="false">IF(M987="Bammel",0,I987)</f>
        <v>0</v>
      </c>
      <c r="P987" s="0" t="n">
        <f aca="false">IF(B987="Hannon",I987,0)</f>
        <v>0</v>
      </c>
    </row>
    <row r="988" customFormat="false" ht="12.75" hidden="false" customHeight="true" outlineLevel="0" collapsed="false">
      <c r="A988" s="4" t="n">
        <v>37232</v>
      </c>
      <c r="B988" s="5" t="s">
        <v>7</v>
      </c>
      <c r="C988" s="6" t="n">
        <v>36923</v>
      </c>
      <c r="D988" s="7" t="s">
        <v>456</v>
      </c>
      <c r="E988" s="8" t="s">
        <v>458</v>
      </c>
      <c r="F988" s="9" t="n">
        <v>7.89</v>
      </c>
      <c r="G988" s="7" t="s">
        <v>10</v>
      </c>
      <c r="H988" s="9" t="n">
        <v>0</v>
      </c>
      <c r="I988" s="10" t="n">
        <v>-140000</v>
      </c>
      <c r="J988" s="11" t="str">
        <f aca="false">IF(I988&gt;0,"BUY","SELL")</f>
        <v>SELL</v>
      </c>
      <c r="K988" s="12"/>
      <c r="M988" s="0" t="s">
        <v>11</v>
      </c>
      <c r="N988" s="0" t="n">
        <f aca="false">IF(M988="Bammel",0,I988)</f>
        <v>0</v>
      </c>
      <c r="P988" s="0" t="n">
        <f aca="false">IF(B988="Hannon",I988,0)</f>
        <v>0</v>
      </c>
    </row>
    <row r="989" customFormat="false" ht="12.75" hidden="false" customHeight="true" outlineLevel="0" collapsed="false">
      <c r="A989" s="4" t="n">
        <v>37232</v>
      </c>
      <c r="B989" s="5" t="s">
        <v>7</v>
      </c>
      <c r="C989" s="6" t="n">
        <v>36923</v>
      </c>
      <c r="D989" s="7" t="s">
        <v>456</v>
      </c>
      <c r="E989" s="8" t="s">
        <v>887</v>
      </c>
      <c r="F989" s="9" t="n">
        <v>7.98</v>
      </c>
      <c r="G989" s="7" t="s">
        <v>10</v>
      </c>
      <c r="H989" s="9" t="n">
        <v>0</v>
      </c>
      <c r="I989" s="10" t="n">
        <v>-140000</v>
      </c>
      <c r="J989" s="11" t="str">
        <f aca="false">IF(I989&gt;0,"BUY","SELL")</f>
        <v>SELL</v>
      </c>
      <c r="K989" s="12"/>
      <c r="M989" s="0" t="s">
        <v>11</v>
      </c>
      <c r="N989" s="0" t="n">
        <f aca="false">IF(M989="Bammel",0,I989)</f>
        <v>0</v>
      </c>
      <c r="P989" s="0" t="n">
        <f aca="false">IF(B989="Hannon",I989,0)</f>
        <v>0</v>
      </c>
    </row>
    <row r="990" customFormat="false" ht="12.75" hidden="false" customHeight="true" outlineLevel="0" collapsed="false">
      <c r="A990" s="4" t="n">
        <v>37232</v>
      </c>
      <c r="B990" s="5" t="s">
        <v>7</v>
      </c>
      <c r="C990" s="6" t="n">
        <v>36923</v>
      </c>
      <c r="D990" s="7" t="s">
        <v>456</v>
      </c>
      <c r="E990" s="8" t="s">
        <v>888</v>
      </c>
      <c r="F990" s="9" t="n">
        <v>7.995</v>
      </c>
      <c r="G990" s="7" t="s">
        <v>10</v>
      </c>
      <c r="H990" s="9" t="n">
        <v>0</v>
      </c>
      <c r="I990" s="10" t="n">
        <v>-140000</v>
      </c>
      <c r="J990" s="11" t="str">
        <f aca="false">IF(I990&gt;0,"BUY","SELL")</f>
        <v>SELL</v>
      </c>
      <c r="K990" s="12"/>
      <c r="M990" s="0" t="s">
        <v>11</v>
      </c>
      <c r="N990" s="0" t="n">
        <f aca="false">IF(M990="Bammel",0,I990)</f>
        <v>0</v>
      </c>
      <c r="P990" s="0" t="n">
        <f aca="false">IF(B990="Hannon",I990,0)</f>
        <v>0</v>
      </c>
    </row>
    <row r="991" customFormat="false" ht="12.75" hidden="false" customHeight="true" outlineLevel="0" collapsed="false">
      <c r="A991" s="4" t="n">
        <v>37232</v>
      </c>
      <c r="B991" s="5" t="s">
        <v>7</v>
      </c>
      <c r="C991" s="6" t="n">
        <v>36923</v>
      </c>
      <c r="D991" s="7" t="s">
        <v>456</v>
      </c>
      <c r="E991" s="8" t="s">
        <v>889</v>
      </c>
      <c r="F991" s="9" t="n">
        <v>8.01</v>
      </c>
      <c r="G991" s="7" t="s">
        <v>10</v>
      </c>
      <c r="H991" s="9" t="n">
        <v>0</v>
      </c>
      <c r="I991" s="10" t="n">
        <v>-140000</v>
      </c>
      <c r="J991" s="11" t="str">
        <f aca="false">IF(I991&gt;0,"BUY","SELL")</f>
        <v>SELL</v>
      </c>
      <c r="K991" s="12"/>
      <c r="M991" s="0" t="s">
        <v>11</v>
      </c>
      <c r="N991" s="0" t="n">
        <f aca="false">IF(M991="Bammel",0,I991)</f>
        <v>0</v>
      </c>
      <c r="P991" s="0" t="n">
        <f aca="false">IF(B991="Hannon",I991,0)</f>
        <v>0</v>
      </c>
    </row>
    <row r="992" customFormat="false" ht="12.75" hidden="false" customHeight="true" outlineLevel="0" collapsed="false">
      <c r="A992" s="4" t="n">
        <v>37232</v>
      </c>
      <c r="B992" s="5" t="s">
        <v>7</v>
      </c>
      <c r="C992" s="6" t="n">
        <v>36923</v>
      </c>
      <c r="D992" s="7" t="s">
        <v>456</v>
      </c>
      <c r="E992" s="8" t="s">
        <v>890</v>
      </c>
      <c r="F992" s="9" t="n">
        <v>8.01</v>
      </c>
      <c r="G992" s="7" t="s">
        <v>10</v>
      </c>
      <c r="H992" s="9" t="n">
        <v>0</v>
      </c>
      <c r="I992" s="10" t="n">
        <v>-140000</v>
      </c>
      <c r="J992" s="11" t="str">
        <f aca="false">IF(I992&gt;0,"BUY","SELL")</f>
        <v>SELL</v>
      </c>
      <c r="K992" s="12"/>
      <c r="M992" s="0" t="s">
        <v>11</v>
      </c>
      <c r="N992" s="0" t="n">
        <f aca="false">IF(M992="Bammel",0,I992)</f>
        <v>0</v>
      </c>
      <c r="P992" s="0" t="n">
        <f aca="false">IF(B992="Hannon",I992,0)</f>
        <v>0</v>
      </c>
    </row>
    <row r="993" customFormat="false" ht="12.75" hidden="false" customHeight="true" outlineLevel="0" collapsed="false">
      <c r="A993" s="4" t="n">
        <v>37232</v>
      </c>
      <c r="B993" s="5" t="s">
        <v>7</v>
      </c>
      <c r="C993" s="6" t="n">
        <v>36923</v>
      </c>
      <c r="D993" s="7" t="s">
        <v>456</v>
      </c>
      <c r="E993" s="8" t="s">
        <v>891</v>
      </c>
      <c r="F993" s="9" t="n">
        <v>8.02</v>
      </c>
      <c r="G993" s="7" t="s">
        <v>10</v>
      </c>
      <c r="H993" s="9" t="n">
        <v>0</v>
      </c>
      <c r="I993" s="10" t="n">
        <v>-140000</v>
      </c>
      <c r="J993" s="11" t="str">
        <f aca="false">IF(I993&gt;0,"BUY","SELL")</f>
        <v>SELL</v>
      </c>
      <c r="K993" s="12"/>
      <c r="M993" s="0" t="s">
        <v>11</v>
      </c>
      <c r="N993" s="0" t="n">
        <f aca="false">IF(M993="Bammel",0,I993)</f>
        <v>0</v>
      </c>
      <c r="P993" s="0" t="n">
        <f aca="false">IF(B993="Hannon",I993,0)</f>
        <v>0</v>
      </c>
    </row>
    <row r="994" customFormat="false" ht="12.75" hidden="false" customHeight="true" outlineLevel="0" collapsed="false">
      <c r="A994" s="4" t="n">
        <v>37232</v>
      </c>
      <c r="B994" s="5" t="s">
        <v>7</v>
      </c>
      <c r="C994" s="6" t="n">
        <v>36923</v>
      </c>
      <c r="D994" s="7" t="s">
        <v>456</v>
      </c>
      <c r="E994" s="8" t="s">
        <v>460</v>
      </c>
      <c r="F994" s="9" t="n">
        <v>7.79</v>
      </c>
      <c r="G994" s="7" t="s">
        <v>10</v>
      </c>
      <c r="H994" s="9" t="n">
        <v>0</v>
      </c>
      <c r="I994" s="10" t="n">
        <v>70000</v>
      </c>
      <c r="J994" s="11" t="str">
        <f aca="false">IF(I994&gt;0,"BUY","SELL")</f>
        <v>BUY</v>
      </c>
      <c r="K994" s="12"/>
      <c r="M994" s="0" t="s">
        <v>11</v>
      </c>
      <c r="N994" s="0" t="n">
        <f aca="false">IF(M994="Bammel",0,I994)</f>
        <v>0</v>
      </c>
      <c r="P994" s="0" t="n">
        <f aca="false">IF(B994="Hannon",I994,0)</f>
        <v>0</v>
      </c>
    </row>
    <row r="995" customFormat="false" ht="12.75" hidden="false" customHeight="true" outlineLevel="0" collapsed="false">
      <c r="A995" s="4" t="n">
        <v>37232</v>
      </c>
      <c r="B995" s="5" t="s">
        <v>7</v>
      </c>
      <c r="C995" s="6" t="n">
        <v>36923</v>
      </c>
      <c r="D995" s="7" t="s">
        <v>456</v>
      </c>
      <c r="E995" s="8" t="s">
        <v>461</v>
      </c>
      <c r="F995" s="9" t="n">
        <v>7.68</v>
      </c>
      <c r="G995" s="7" t="s">
        <v>10</v>
      </c>
      <c r="H995" s="9" t="n">
        <v>0</v>
      </c>
      <c r="I995" s="10" t="n">
        <v>140000</v>
      </c>
      <c r="J995" s="11" t="str">
        <f aca="false">IF(I995&gt;0,"BUY","SELL")</f>
        <v>BUY</v>
      </c>
      <c r="K995" s="12"/>
      <c r="M995" s="0" t="s">
        <v>11</v>
      </c>
      <c r="N995" s="0" t="n">
        <f aca="false">IF(M995="Bammel",0,I995)</f>
        <v>0</v>
      </c>
      <c r="P995" s="0" t="n">
        <f aca="false">IF(B995="Hannon",I995,0)</f>
        <v>0</v>
      </c>
    </row>
    <row r="996" customFormat="false" ht="12.75" hidden="false" customHeight="true" outlineLevel="0" collapsed="false">
      <c r="A996" s="4" t="n">
        <v>37232</v>
      </c>
      <c r="B996" s="5" t="s">
        <v>7</v>
      </c>
      <c r="C996" s="6" t="n">
        <v>36923</v>
      </c>
      <c r="D996" s="7" t="s">
        <v>456</v>
      </c>
      <c r="E996" s="8" t="s">
        <v>462</v>
      </c>
      <c r="F996" s="9" t="n">
        <v>7.81</v>
      </c>
      <c r="G996" s="7" t="s">
        <v>10</v>
      </c>
      <c r="H996" s="9" t="n">
        <v>0</v>
      </c>
      <c r="I996" s="10" t="n">
        <v>140000</v>
      </c>
      <c r="J996" s="11" t="str">
        <f aca="false">IF(I996&gt;0,"BUY","SELL")</f>
        <v>BUY</v>
      </c>
      <c r="K996" s="12"/>
      <c r="M996" s="0" t="s">
        <v>11</v>
      </c>
      <c r="N996" s="0" t="n">
        <f aca="false">IF(M996="Bammel",0,I996)</f>
        <v>0</v>
      </c>
      <c r="P996" s="0" t="n">
        <f aca="false">IF(B996="Hannon",I996,0)</f>
        <v>0</v>
      </c>
    </row>
    <row r="997" customFormat="false" ht="12.75" hidden="false" customHeight="true" outlineLevel="0" collapsed="false">
      <c r="A997" s="4" t="n">
        <v>37232</v>
      </c>
      <c r="B997" s="5" t="s">
        <v>7</v>
      </c>
      <c r="C997" s="6" t="n">
        <v>36923</v>
      </c>
      <c r="D997" s="7" t="s">
        <v>456</v>
      </c>
      <c r="E997" s="8" t="s">
        <v>463</v>
      </c>
      <c r="F997" s="9" t="n">
        <v>7.81</v>
      </c>
      <c r="G997" s="7" t="s">
        <v>10</v>
      </c>
      <c r="H997" s="9" t="n">
        <v>0</v>
      </c>
      <c r="I997" s="10" t="n">
        <v>140000</v>
      </c>
      <c r="J997" s="11" t="str">
        <f aca="false">IF(I997&gt;0,"BUY","SELL")</f>
        <v>BUY</v>
      </c>
      <c r="K997" s="12"/>
      <c r="M997" s="0" t="s">
        <v>11</v>
      </c>
      <c r="N997" s="0" t="n">
        <f aca="false">IF(M997="Bammel",0,I997)</f>
        <v>0</v>
      </c>
      <c r="P997" s="0" t="n">
        <f aca="false">IF(B997="Hannon",I997,0)</f>
        <v>0</v>
      </c>
    </row>
    <row r="998" customFormat="false" ht="12.75" hidden="false" customHeight="true" outlineLevel="0" collapsed="false">
      <c r="A998" s="4" t="n">
        <v>37232</v>
      </c>
      <c r="B998" s="5" t="s">
        <v>7</v>
      </c>
      <c r="C998" s="6" t="n">
        <v>36923</v>
      </c>
      <c r="D998" s="7" t="s">
        <v>456</v>
      </c>
      <c r="E998" s="8" t="s">
        <v>892</v>
      </c>
      <c r="F998" s="9" t="n">
        <v>7.835</v>
      </c>
      <c r="G998" s="7" t="s">
        <v>10</v>
      </c>
      <c r="H998" s="9" t="n">
        <v>0</v>
      </c>
      <c r="I998" s="10" t="n">
        <v>140000</v>
      </c>
      <c r="J998" s="11" t="str">
        <f aca="false">IF(I998&gt;0,"BUY","SELL")</f>
        <v>BUY</v>
      </c>
      <c r="K998" s="12"/>
      <c r="M998" s="0" t="s">
        <v>11</v>
      </c>
      <c r="N998" s="0" t="n">
        <f aca="false">IF(M998="Bammel",0,I998)</f>
        <v>0</v>
      </c>
      <c r="P998" s="0" t="n">
        <f aca="false">IF(B998="Hannon",I998,0)</f>
        <v>0</v>
      </c>
    </row>
    <row r="999" customFormat="false" ht="12.75" hidden="false" customHeight="true" outlineLevel="0" collapsed="false">
      <c r="A999" s="4" t="n">
        <v>37232</v>
      </c>
      <c r="B999" s="5" t="s">
        <v>7</v>
      </c>
      <c r="C999" s="6" t="n">
        <v>36923</v>
      </c>
      <c r="D999" s="7" t="s">
        <v>456</v>
      </c>
      <c r="E999" s="8" t="s">
        <v>464</v>
      </c>
      <c r="F999" s="9" t="n">
        <v>7.9</v>
      </c>
      <c r="G999" s="7" t="s">
        <v>10</v>
      </c>
      <c r="H999" s="9" t="n">
        <v>0</v>
      </c>
      <c r="I999" s="10" t="n">
        <v>140000</v>
      </c>
      <c r="J999" s="11" t="str">
        <f aca="false">IF(I999&gt;0,"BUY","SELL")</f>
        <v>BUY</v>
      </c>
      <c r="K999" s="12"/>
      <c r="M999" s="0" t="s">
        <v>11</v>
      </c>
      <c r="N999" s="0" t="n">
        <f aca="false">IF(M999="Bammel",0,I999)</f>
        <v>0</v>
      </c>
      <c r="P999" s="0" t="n">
        <f aca="false">IF(B999="Hannon",I999,0)</f>
        <v>0</v>
      </c>
    </row>
    <row r="1000" customFormat="false" ht="12.75" hidden="false" customHeight="true" outlineLevel="0" collapsed="false">
      <c r="A1000" s="4" t="n">
        <v>37232</v>
      </c>
      <c r="B1000" s="5" t="s">
        <v>7</v>
      </c>
      <c r="C1000" s="6" t="n">
        <v>36923</v>
      </c>
      <c r="D1000" s="7" t="s">
        <v>456</v>
      </c>
      <c r="E1000" s="8" t="s">
        <v>465</v>
      </c>
      <c r="F1000" s="9" t="n">
        <v>7.95</v>
      </c>
      <c r="G1000" s="7" t="s">
        <v>10</v>
      </c>
      <c r="H1000" s="9" t="n">
        <v>0</v>
      </c>
      <c r="I1000" s="10" t="n">
        <v>140000</v>
      </c>
      <c r="J1000" s="11" t="str">
        <f aca="false">IF(I1000&gt;0,"BUY","SELL")</f>
        <v>BUY</v>
      </c>
      <c r="K1000" s="12"/>
      <c r="M1000" s="0" t="s">
        <v>11</v>
      </c>
      <c r="N1000" s="0" t="n">
        <f aca="false">IF(M1000="Bammel",0,I1000)</f>
        <v>0</v>
      </c>
      <c r="P1000" s="0" t="n">
        <f aca="false">IF(B1000="Hannon",I1000,0)</f>
        <v>0</v>
      </c>
    </row>
    <row r="1001" customFormat="false" ht="12.75" hidden="false" customHeight="true" outlineLevel="0" collapsed="false">
      <c r="A1001" s="4" t="n">
        <v>37232</v>
      </c>
      <c r="B1001" s="5" t="s">
        <v>7</v>
      </c>
      <c r="C1001" s="6" t="n">
        <v>36923</v>
      </c>
      <c r="D1001" s="7" t="s">
        <v>456</v>
      </c>
      <c r="E1001" s="8" t="s">
        <v>466</v>
      </c>
      <c r="F1001" s="9" t="n">
        <v>7.98</v>
      </c>
      <c r="G1001" s="7" t="s">
        <v>10</v>
      </c>
      <c r="H1001" s="9" t="n">
        <v>0</v>
      </c>
      <c r="I1001" s="10" t="n">
        <v>140000</v>
      </c>
      <c r="J1001" s="11" t="str">
        <f aca="false">IF(I1001&gt;0,"BUY","SELL")</f>
        <v>BUY</v>
      </c>
      <c r="K1001" s="12"/>
      <c r="M1001" s="0" t="s">
        <v>11</v>
      </c>
      <c r="N1001" s="0" t="n">
        <f aca="false">IF(M1001="Bammel",0,I1001)</f>
        <v>0</v>
      </c>
      <c r="P1001" s="0" t="n">
        <f aca="false">IF(B1001="Hannon",I1001,0)</f>
        <v>0</v>
      </c>
    </row>
    <row r="1002" customFormat="false" ht="12.75" hidden="false" customHeight="true" outlineLevel="0" collapsed="false">
      <c r="A1002" s="4" t="n">
        <v>37232</v>
      </c>
      <c r="B1002" s="5" t="s">
        <v>7</v>
      </c>
      <c r="C1002" s="6" t="n">
        <v>36923</v>
      </c>
      <c r="D1002" s="7" t="s">
        <v>456</v>
      </c>
      <c r="E1002" s="8" t="s">
        <v>893</v>
      </c>
      <c r="F1002" s="9" t="n">
        <v>7.76</v>
      </c>
      <c r="G1002" s="7" t="s">
        <v>10</v>
      </c>
      <c r="H1002" s="9" t="n">
        <v>0</v>
      </c>
      <c r="I1002" s="10" t="n">
        <v>210000</v>
      </c>
      <c r="J1002" s="11" t="str">
        <f aca="false">IF(I1002&gt;0,"BUY","SELL")</f>
        <v>BUY</v>
      </c>
      <c r="K1002" s="12"/>
      <c r="M1002" s="0" t="s">
        <v>11</v>
      </c>
      <c r="N1002" s="0" t="n">
        <f aca="false">IF(M1002="Bammel",0,I1002)</f>
        <v>0</v>
      </c>
      <c r="P1002" s="0" t="n">
        <f aca="false">IF(B1002="Hannon",I1002,0)</f>
        <v>0</v>
      </c>
    </row>
    <row r="1003" customFormat="false" ht="12.75" hidden="false" customHeight="true" outlineLevel="0" collapsed="false">
      <c r="A1003" s="4" t="n">
        <v>37232</v>
      </c>
      <c r="B1003" s="5" t="s">
        <v>7</v>
      </c>
      <c r="C1003" s="6" t="n">
        <v>36923</v>
      </c>
      <c r="D1003" s="7" t="s">
        <v>456</v>
      </c>
      <c r="E1003" s="8" t="s">
        <v>894</v>
      </c>
      <c r="F1003" s="9" t="n">
        <v>7.815</v>
      </c>
      <c r="G1003" s="7" t="s">
        <v>10</v>
      </c>
      <c r="H1003" s="9" t="n">
        <v>0</v>
      </c>
      <c r="I1003" s="10" t="n">
        <v>280000</v>
      </c>
      <c r="J1003" s="11" t="str">
        <f aca="false">IF(I1003&gt;0,"BUY","SELL")</f>
        <v>BUY</v>
      </c>
      <c r="K1003" s="12"/>
      <c r="M1003" s="0" t="s">
        <v>11</v>
      </c>
      <c r="N1003" s="0" t="n">
        <f aca="false">IF(M1003="Bammel",0,I1003)</f>
        <v>0</v>
      </c>
      <c r="P1003" s="0" t="n">
        <f aca="false">IF(B1003="Hannon",I1003,0)</f>
        <v>0</v>
      </c>
    </row>
    <row r="1004" customFormat="false" ht="12.75" hidden="false" customHeight="true" outlineLevel="0" collapsed="false">
      <c r="A1004" s="4" t="n">
        <v>37232</v>
      </c>
      <c r="B1004" s="5" t="s">
        <v>7</v>
      </c>
      <c r="C1004" s="6" t="n">
        <v>36923</v>
      </c>
      <c r="D1004" s="7" t="s">
        <v>456</v>
      </c>
      <c r="E1004" s="8" t="s">
        <v>895</v>
      </c>
      <c r="F1004" s="9" t="n">
        <v>7.93</v>
      </c>
      <c r="G1004" s="7" t="s">
        <v>10</v>
      </c>
      <c r="H1004" s="9" t="n">
        <v>0</v>
      </c>
      <c r="I1004" s="10" t="n">
        <v>280000</v>
      </c>
      <c r="J1004" s="11" t="str">
        <f aca="false">IF(I1004&gt;0,"BUY","SELL")</f>
        <v>BUY</v>
      </c>
      <c r="K1004" s="12"/>
      <c r="M1004" s="0" t="s">
        <v>11</v>
      </c>
      <c r="N1004" s="0" t="n">
        <f aca="false">IF(M1004="Bammel",0,I1004)</f>
        <v>0</v>
      </c>
      <c r="P1004" s="0" t="n">
        <f aca="false">IF(B1004="Hannon",I1004,0)</f>
        <v>0</v>
      </c>
    </row>
    <row r="1005" customFormat="false" ht="12.75" hidden="false" customHeight="true" outlineLevel="0" collapsed="false">
      <c r="A1005" s="4" t="n">
        <v>37232</v>
      </c>
      <c r="B1005" s="5" t="s">
        <v>7</v>
      </c>
      <c r="C1005" s="6" t="n">
        <v>36923</v>
      </c>
      <c r="D1005" s="7" t="s">
        <v>456</v>
      </c>
      <c r="E1005" s="8" t="s">
        <v>896</v>
      </c>
      <c r="F1005" s="9" t="n">
        <v>7.955</v>
      </c>
      <c r="G1005" s="7" t="s">
        <v>10</v>
      </c>
      <c r="H1005" s="9" t="n">
        <v>0</v>
      </c>
      <c r="I1005" s="10" t="n">
        <v>280000</v>
      </c>
      <c r="J1005" s="11" t="str">
        <f aca="false">IF(I1005&gt;0,"BUY","SELL")</f>
        <v>BUY</v>
      </c>
      <c r="K1005" s="12"/>
      <c r="M1005" s="0" t="s">
        <v>11</v>
      </c>
      <c r="N1005" s="0" t="n">
        <f aca="false">IF(M1005="Bammel",0,I1005)</f>
        <v>0</v>
      </c>
      <c r="P1005" s="0" t="n">
        <f aca="false">IF(B1005="Hannon",I1005,0)</f>
        <v>0</v>
      </c>
    </row>
    <row r="1006" customFormat="false" ht="12.75" hidden="false" customHeight="true" outlineLevel="0" collapsed="false">
      <c r="A1006" s="4" t="n">
        <v>37232</v>
      </c>
      <c r="B1006" s="5" t="s">
        <v>7</v>
      </c>
      <c r="C1006" s="6" t="n">
        <v>36923</v>
      </c>
      <c r="D1006" s="7" t="s">
        <v>456</v>
      </c>
      <c r="E1006" s="8" t="s">
        <v>897</v>
      </c>
      <c r="F1006" s="9" t="n">
        <v>7.98</v>
      </c>
      <c r="G1006" s="7" t="s">
        <v>10</v>
      </c>
      <c r="H1006" s="9" t="n">
        <v>0</v>
      </c>
      <c r="I1006" s="10" t="n">
        <v>280000</v>
      </c>
      <c r="J1006" s="11" t="str">
        <f aca="false">IF(I1006&gt;0,"BUY","SELL")</f>
        <v>BUY</v>
      </c>
      <c r="K1006" s="12"/>
      <c r="M1006" s="0" t="s">
        <v>11</v>
      </c>
      <c r="N1006" s="0" t="n">
        <f aca="false">IF(M1006="Bammel",0,I1006)</f>
        <v>0</v>
      </c>
      <c r="P1006" s="0" t="n">
        <f aca="false">IF(B1006="Hannon",I1006,0)</f>
        <v>0</v>
      </c>
    </row>
    <row r="1007" customFormat="false" ht="12.75" hidden="false" customHeight="true" outlineLevel="0" collapsed="false">
      <c r="A1007" s="4" t="n">
        <v>37232</v>
      </c>
      <c r="B1007" s="5" t="s">
        <v>7</v>
      </c>
      <c r="C1007" s="6" t="n">
        <v>36923</v>
      </c>
      <c r="D1007" s="7" t="s">
        <v>456</v>
      </c>
      <c r="E1007" s="8" t="s">
        <v>898</v>
      </c>
      <c r="F1007" s="9" t="n">
        <v>7.98</v>
      </c>
      <c r="G1007" s="7" t="s">
        <v>10</v>
      </c>
      <c r="H1007" s="9" t="n">
        <v>0</v>
      </c>
      <c r="I1007" s="10" t="n">
        <v>280000</v>
      </c>
      <c r="J1007" s="11" t="str">
        <f aca="false">IF(I1007&gt;0,"BUY","SELL")</f>
        <v>BUY</v>
      </c>
      <c r="K1007" s="12"/>
      <c r="M1007" s="0" t="s">
        <v>11</v>
      </c>
      <c r="N1007" s="0" t="n">
        <f aca="false">IF(M1007="Bammel",0,I1007)</f>
        <v>0</v>
      </c>
      <c r="P1007" s="0" t="n">
        <f aca="false">IF(B1007="Hannon",I1007,0)</f>
        <v>0</v>
      </c>
    </row>
    <row r="1008" customFormat="false" ht="12.75" hidden="false" customHeight="true" outlineLevel="0" collapsed="false">
      <c r="A1008" s="4" t="n">
        <v>37236</v>
      </c>
      <c r="B1008" s="5" t="s">
        <v>7</v>
      </c>
      <c r="C1008" s="6" t="n">
        <v>36923</v>
      </c>
      <c r="D1008" s="7" t="s">
        <v>473</v>
      </c>
      <c r="E1008" s="8" t="s">
        <v>899</v>
      </c>
      <c r="F1008" s="9" t="n">
        <v>9.095</v>
      </c>
      <c r="G1008" s="7" t="s">
        <v>10</v>
      </c>
      <c r="H1008" s="9" t="n">
        <v>0</v>
      </c>
      <c r="I1008" s="10" t="n">
        <v>-560000</v>
      </c>
      <c r="J1008" s="11" t="str">
        <f aca="false">IF(I1008&gt;0,"BUY","SELL")</f>
        <v>SELL</v>
      </c>
      <c r="K1008" s="12"/>
      <c r="M1008" s="0" t="s">
        <v>11</v>
      </c>
      <c r="N1008" s="0" t="n">
        <f aca="false">IF(M1008="Bammel",0,I1008)</f>
        <v>0</v>
      </c>
      <c r="P1008" s="0" t="n">
        <f aca="false">IF(B1008="Hannon",I1008,0)</f>
        <v>0</v>
      </c>
    </row>
    <row r="1009" customFormat="false" ht="12.75" hidden="false" customHeight="true" outlineLevel="0" collapsed="false">
      <c r="A1009" s="4" t="n">
        <v>37236</v>
      </c>
      <c r="B1009" s="5" t="s">
        <v>7</v>
      </c>
      <c r="C1009" s="6" t="n">
        <v>36923</v>
      </c>
      <c r="D1009" s="7" t="s">
        <v>473</v>
      </c>
      <c r="E1009" s="8" t="s">
        <v>900</v>
      </c>
      <c r="F1009" s="9" t="n">
        <v>9.12</v>
      </c>
      <c r="G1009" s="7" t="s">
        <v>10</v>
      </c>
      <c r="H1009" s="9" t="n">
        <v>0</v>
      </c>
      <c r="I1009" s="10" t="n">
        <v>-280000</v>
      </c>
      <c r="J1009" s="11" t="str">
        <f aca="false">IF(I1009&gt;0,"BUY","SELL")</f>
        <v>SELL</v>
      </c>
      <c r="K1009" s="12"/>
      <c r="M1009" s="0" t="s">
        <v>11</v>
      </c>
      <c r="N1009" s="0" t="n">
        <f aca="false">IF(M1009="Bammel",0,I1009)</f>
        <v>0</v>
      </c>
      <c r="P1009" s="0" t="n">
        <f aca="false">IF(B1009="Hannon",I1009,0)</f>
        <v>0</v>
      </c>
    </row>
    <row r="1010" customFormat="false" ht="12.75" hidden="false" customHeight="true" outlineLevel="0" collapsed="false">
      <c r="A1010" s="4" t="n">
        <v>37236</v>
      </c>
      <c r="B1010" s="5" t="s">
        <v>7</v>
      </c>
      <c r="C1010" s="6" t="n">
        <v>36923</v>
      </c>
      <c r="D1010" s="7" t="s">
        <v>473</v>
      </c>
      <c r="E1010" s="8" t="s">
        <v>901</v>
      </c>
      <c r="F1010" s="9" t="n">
        <v>9.12</v>
      </c>
      <c r="G1010" s="7" t="s">
        <v>10</v>
      </c>
      <c r="H1010" s="9" t="n">
        <v>0</v>
      </c>
      <c r="I1010" s="10" t="n">
        <v>-280000</v>
      </c>
      <c r="J1010" s="11" t="str">
        <f aca="false">IF(I1010&gt;0,"BUY","SELL")</f>
        <v>SELL</v>
      </c>
      <c r="K1010" s="12"/>
      <c r="M1010" s="0" t="s">
        <v>11</v>
      </c>
      <c r="N1010" s="0" t="n">
        <f aca="false">IF(M1010="Bammel",0,I1010)</f>
        <v>0</v>
      </c>
      <c r="P1010" s="0" t="n">
        <f aca="false">IF(B1010="Hannon",I1010,0)</f>
        <v>0</v>
      </c>
    </row>
    <row r="1011" customFormat="false" ht="12.75" hidden="false" customHeight="true" outlineLevel="0" collapsed="false">
      <c r="A1011" s="4" t="n">
        <v>37236</v>
      </c>
      <c r="B1011" s="5" t="s">
        <v>7</v>
      </c>
      <c r="C1011" s="6" t="n">
        <v>36923</v>
      </c>
      <c r="D1011" s="7" t="s">
        <v>473</v>
      </c>
      <c r="E1011" s="8" t="s">
        <v>902</v>
      </c>
      <c r="F1011" s="9" t="n">
        <v>9.14</v>
      </c>
      <c r="G1011" s="7" t="s">
        <v>10</v>
      </c>
      <c r="H1011" s="9" t="n">
        <v>0</v>
      </c>
      <c r="I1011" s="10" t="n">
        <v>-280000</v>
      </c>
      <c r="J1011" s="11" t="str">
        <f aca="false">IF(I1011&gt;0,"BUY","SELL")</f>
        <v>SELL</v>
      </c>
      <c r="K1011" s="12"/>
      <c r="M1011" s="0" t="s">
        <v>11</v>
      </c>
      <c r="N1011" s="0" t="n">
        <f aca="false">IF(M1011="Bammel",0,I1011)</f>
        <v>0</v>
      </c>
      <c r="P1011" s="0" t="n">
        <f aca="false">IF(B1011="Hannon",I1011,0)</f>
        <v>0</v>
      </c>
    </row>
    <row r="1012" customFormat="false" ht="12.75" hidden="false" customHeight="true" outlineLevel="0" collapsed="false">
      <c r="A1012" s="4" t="n">
        <v>37236</v>
      </c>
      <c r="B1012" s="5" t="s">
        <v>7</v>
      </c>
      <c r="C1012" s="6" t="n">
        <v>36923</v>
      </c>
      <c r="D1012" s="7" t="s">
        <v>473</v>
      </c>
      <c r="E1012" s="8" t="s">
        <v>483</v>
      </c>
      <c r="F1012" s="9" t="n">
        <v>8.88</v>
      </c>
      <c r="G1012" s="7" t="s">
        <v>10</v>
      </c>
      <c r="H1012" s="9" t="n">
        <v>0</v>
      </c>
      <c r="I1012" s="10" t="n">
        <v>-140000</v>
      </c>
      <c r="J1012" s="11" t="str">
        <f aca="false">IF(I1012&gt;0,"BUY","SELL")</f>
        <v>SELL</v>
      </c>
      <c r="K1012" s="12"/>
      <c r="M1012" s="0" t="s">
        <v>11</v>
      </c>
      <c r="N1012" s="0" t="n">
        <f aca="false">IF(M1012="Bammel",0,I1012)</f>
        <v>0</v>
      </c>
      <c r="P1012" s="0" t="n">
        <f aca="false">IF(B1012="Hannon",I1012,0)</f>
        <v>0</v>
      </c>
    </row>
    <row r="1013" customFormat="false" ht="12.75" hidden="false" customHeight="true" outlineLevel="0" collapsed="false">
      <c r="A1013" s="4" t="n">
        <v>37236</v>
      </c>
      <c r="B1013" s="5" t="s">
        <v>7</v>
      </c>
      <c r="C1013" s="6" t="n">
        <v>36923</v>
      </c>
      <c r="D1013" s="7" t="s">
        <v>473</v>
      </c>
      <c r="E1013" s="8" t="s">
        <v>903</v>
      </c>
      <c r="F1013" s="9" t="n">
        <v>9.105</v>
      </c>
      <c r="G1013" s="7" t="s">
        <v>10</v>
      </c>
      <c r="H1013" s="9" t="n">
        <v>0</v>
      </c>
      <c r="I1013" s="10" t="n">
        <v>70000</v>
      </c>
      <c r="J1013" s="11" t="str">
        <f aca="false">IF(I1013&gt;0,"BUY","SELL")</f>
        <v>BUY</v>
      </c>
      <c r="K1013" s="12"/>
      <c r="M1013" s="0" t="s">
        <v>11</v>
      </c>
      <c r="N1013" s="0" t="n">
        <f aca="false">IF(M1013="Bammel",0,I1013)</f>
        <v>0</v>
      </c>
      <c r="P1013" s="0" t="n">
        <f aca="false">IF(B1013="Hannon",I1013,0)</f>
        <v>0</v>
      </c>
    </row>
    <row r="1014" customFormat="false" ht="12.75" hidden="false" customHeight="true" outlineLevel="0" collapsed="false">
      <c r="A1014" s="4" t="n">
        <v>37236</v>
      </c>
      <c r="B1014" s="5" t="s">
        <v>7</v>
      </c>
      <c r="C1014" s="6" t="n">
        <v>36923</v>
      </c>
      <c r="D1014" s="7" t="s">
        <v>473</v>
      </c>
      <c r="E1014" s="8" t="s">
        <v>904</v>
      </c>
      <c r="F1014" s="9" t="n">
        <v>8.94</v>
      </c>
      <c r="G1014" s="7" t="s">
        <v>10</v>
      </c>
      <c r="H1014" s="9" t="n">
        <v>0</v>
      </c>
      <c r="I1014" s="10" t="n">
        <v>140000</v>
      </c>
      <c r="J1014" s="11" t="str">
        <f aca="false">IF(I1014&gt;0,"BUY","SELL")</f>
        <v>BUY</v>
      </c>
      <c r="K1014" s="12"/>
      <c r="M1014" s="0" t="s">
        <v>11</v>
      </c>
      <c r="N1014" s="0" t="n">
        <f aca="false">IF(M1014="Bammel",0,I1014)</f>
        <v>0</v>
      </c>
      <c r="P1014" s="0" t="n">
        <f aca="false">IF(B1014="Hannon",I1014,0)</f>
        <v>0</v>
      </c>
    </row>
    <row r="1015" customFormat="false" ht="12.75" hidden="false" customHeight="true" outlineLevel="0" collapsed="false">
      <c r="A1015" s="4" t="n">
        <v>37236</v>
      </c>
      <c r="B1015" s="5" t="s">
        <v>7</v>
      </c>
      <c r="C1015" s="6" t="n">
        <v>36923</v>
      </c>
      <c r="D1015" s="7" t="s">
        <v>473</v>
      </c>
      <c r="E1015" s="8" t="s">
        <v>486</v>
      </c>
      <c r="F1015" s="9" t="n">
        <v>8.98</v>
      </c>
      <c r="G1015" s="7" t="s">
        <v>10</v>
      </c>
      <c r="H1015" s="9" t="n">
        <v>0</v>
      </c>
      <c r="I1015" s="10" t="n">
        <v>140000</v>
      </c>
      <c r="J1015" s="11" t="str">
        <f aca="false">IF(I1015&gt;0,"BUY","SELL")</f>
        <v>BUY</v>
      </c>
      <c r="K1015" s="12"/>
      <c r="M1015" s="0" t="s">
        <v>11</v>
      </c>
      <c r="N1015" s="0" t="n">
        <f aca="false">IF(M1015="Bammel",0,I1015)</f>
        <v>0</v>
      </c>
      <c r="P1015" s="0" t="n">
        <f aca="false">IF(B1015="Hannon",I1015,0)</f>
        <v>0</v>
      </c>
    </row>
    <row r="1016" customFormat="false" ht="12.75" hidden="false" customHeight="true" outlineLevel="0" collapsed="false">
      <c r="A1016" s="4" t="n">
        <v>37236</v>
      </c>
      <c r="B1016" s="5" t="s">
        <v>7</v>
      </c>
      <c r="C1016" s="6" t="n">
        <v>36923</v>
      </c>
      <c r="D1016" s="7" t="s">
        <v>473</v>
      </c>
      <c r="E1016" s="8" t="s">
        <v>905</v>
      </c>
      <c r="F1016" s="9" t="n">
        <v>9.09</v>
      </c>
      <c r="G1016" s="7" t="s">
        <v>10</v>
      </c>
      <c r="H1016" s="9" t="n">
        <v>0</v>
      </c>
      <c r="I1016" s="10" t="n">
        <v>140000</v>
      </c>
      <c r="J1016" s="11" t="str">
        <f aca="false">IF(I1016&gt;0,"BUY","SELL")</f>
        <v>BUY</v>
      </c>
      <c r="K1016" s="12"/>
      <c r="M1016" s="0" t="s">
        <v>11</v>
      </c>
      <c r="N1016" s="0" t="n">
        <f aca="false">IF(M1016="Bammel",0,I1016)</f>
        <v>0</v>
      </c>
      <c r="P1016" s="0" t="n">
        <f aca="false">IF(B1016="Hannon",I1016,0)</f>
        <v>0</v>
      </c>
    </row>
    <row r="1017" customFormat="false" ht="12.75" hidden="false" customHeight="true" outlineLevel="0" collapsed="false">
      <c r="A1017" s="4" t="n">
        <v>37236</v>
      </c>
      <c r="B1017" s="5" t="s">
        <v>7</v>
      </c>
      <c r="C1017" s="6" t="n">
        <v>36923</v>
      </c>
      <c r="D1017" s="7" t="s">
        <v>473</v>
      </c>
      <c r="E1017" s="8" t="s">
        <v>906</v>
      </c>
      <c r="F1017" s="9" t="n">
        <v>9.115</v>
      </c>
      <c r="G1017" s="7" t="s">
        <v>10</v>
      </c>
      <c r="H1017" s="9" t="n">
        <v>0</v>
      </c>
      <c r="I1017" s="10" t="n">
        <v>140000</v>
      </c>
      <c r="J1017" s="11" t="str">
        <f aca="false">IF(I1017&gt;0,"BUY","SELL")</f>
        <v>BUY</v>
      </c>
      <c r="K1017" s="12"/>
      <c r="M1017" s="0" t="s">
        <v>11</v>
      </c>
      <c r="N1017" s="0" t="n">
        <f aca="false">IF(M1017="Bammel",0,I1017)</f>
        <v>0</v>
      </c>
      <c r="P1017" s="0" t="n">
        <f aca="false">IF(B1017="Hannon",I1017,0)</f>
        <v>0</v>
      </c>
    </row>
    <row r="1018" customFormat="false" ht="12.75" hidden="false" customHeight="true" outlineLevel="0" collapsed="false">
      <c r="A1018" s="4" t="n">
        <v>37236</v>
      </c>
      <c r="B1018" s="5" t="s">
        <v>7</v>
      </c>
      <c r="C1018" s="6" t="n">
        <v>36923</v>
      </c>
      <c r="D1018" s="7" t="s">
        <v>473</v>
      </c>
      <c r="E1018" s="8" t="s">
        <v>907</v>
      </c>
      <c r="F1018" s="9" t="n">
        <v>9.165</v>
      </c>
      <c r="G1018" s="7" t="s">
        <v>10</v>
      </c>
      <c r="H1018" s="9" t="n">
        <v>0</v>
      </c>
      <c r="I1018" s="10" t="n">
        <v>140000</v>
      </c>
      <c r="J1018" s="11" t="str">
        <f aca="false">IF(I1018&gt;0,"BUY","SELL")</f>
        <v>BUY</v>
      </c>
      <c r="K1018" s="12"/>
      <c r="M1018" s="0" t="s">
        <v>11</v>
      </c>
      <c r="N1018" s="0" t="n">
        <f aca="false">IF(M1018="Bammel",0,I1018)</f>
        <v>0</v>
      </c>
      <c r="P1018" s="0" t="n">
        <f aca="false">IF(B1018="Hannon",I1018,0)</f>
        <v>0</v>
      </c>
    </row>
    <row r="1019" customFormat="false" ht="12.75" hidden="false" customHeight="true" outlineLevel="0" collapsed="false">
      <c r="A1019" s="4" t="n">
        <v>37236</v>
      </c>
      <c r="B1019" s="5" t="s">
        <v>7</v>
      </c>
      <c r="C1019" s="6" t="n">
        <v>36923</v>
      </c>
      <c r="D1019" s="7" t="s">
        <v>473</v>
      </c>
      <c r="E1019" s="8" t="s">
        <v>908</v>
      </c>
      <c r="F1019" s="9" t="n">
        <v>9.2</v>
      </c>
      <c r="G1019" s="7" t="s">
        <v>10</v>
      </c>
      <c r="H1019" s="9" t="n">
        <v>0</v>
      </c>
      <c r="I1019" s="10" t="n">
        <v>140000</v>
      </c>
      <c r="J1019" s="11" t="str">
        <f aca="false">IF(I1019&gt;0,"BUY","SELL")</f>
        <v>BUY</v>
      </c>
      <c r="K1019" s="12"/>
      <c r="M1019" s="0" t="s">
        <v>11</v>
      </c>
      <c r="N1019" s="0" t="n">
        <f aca="false">IF(M1019="Bammel",0,I1019)</f>
        <v>0</v>
      </c>
      <c r="P1019" s="0" t="n">
        <f aca="false">IF(B1019="Hannon",I1019,0)</f>
        <v>0</v>
      </c>
    </row>
    <row r="1020" customFormat="false" ht="12.75" hidden="false" customHeight="true" outlineLevel="0" collapsed="false">
      <c r="A1020" s="4" t="n">
        <v>37236</v>
      </c>
      <c r="B1020" s="5" t="s">
        <v>7</v>
      </c>
      <c r="C1020" s="6" t="n">
        <v>36923</v>
      </c>
      <c r="D1020" s="7" t="s">
        <v>473</v>
      </c>
      <c r="E1020" s="8" t="s">
        <v>909</v>
      </c>
      <c r="F1020" s="9" t="n">
        <v>9.225</v>
      </c>
      <c r="G1020" s="7" t="s">
        <v>10</v>
      </c>
      <c r="H1020" s="9" t="n">
        <v>0</v>
      </c>
      <c r="I1020" s="10" t="n">
        <v>140000</v>
      </c>
      <c r="J1020" s="11" t="str">
        <f aca="false">IF(I1020&gt;0,"BUY","SELL")</f>
        <v>BUY</v>
      </c>
      <c r="K1020" s="12"/>
      <c r="M1020" s="0" t="s">
        <v>11</v>
      </c>
      <c r="N1020" s="0" t="n">
        <f aca="false">IF(M1020="Bammel",0,I1020)</f>
        <v>0</v>
      </c>
      <c r="P1020" s="0" t="n">
        <f aca="false">IF(B1020="Hannon",I1020,0)</f>
        <v>0</v>
      </c>
    </row>
    <row r="1021" customFormat="false" ht="12.75" hidden="false" customHeight="true" outlineLevel="0" collapsed="false">
      <c r="A1021" s="4" t="n">
        <v>37236</v>
      </c>
      <c r="B1021" s="5" t="s">
        <v>7</v>
      </c>
      <c r="C1021" s="6" t="n">
        <v>36923</v>
      </c>
      <c r="D1021" s="7" t="s">
        <v>473</v>
      </c>
      <c r="E1021" s="8" t="s">
        <v>910</v>
      </c>
      <c r="F1021" s="9" t="n">
        <v>9.33</v>
      </c>
      <c r="G1021" s="7" t="s">
        <v>10</v>
      </c>
      <c r="H1021" s="9" t="n">
        <v>0</v>
      </c>
      <c r="I1021" s="10" t="n">
        <v>140000</v>
      </c>
      <c r="J1021" s="11" t="str">
        <f aca="false">IF(I1021&gt;0,"BUY","SELL")</f>
        <v>BUY</v>
      </c>
      <c r="K1021" s="12"/>
      <c r="M1021" s="0" t="s">
        <v>11</v>
      </c>
      <c r="N1021" s="0" t="n">
        <f aca="false">IF(M1021="Bammel",0,I1021)</f>
        <v>0</v>
      </c>
      <c r="P1021" s="0" t="n">
        <f aca="false">IF(B1021="Hannon",I1021,0)</f>
        <v>0</v>
      </c>
    </row>
    <row r="1022" customFormat="false" ht="12.75" hidden="false" customHeight="true" outlineLevel="0" collapsed="false">
      <c r="A1022" s="4" t="n">
        <v>37236</v>
      </c>
      <c r="B1022" s="5" t="s">
        <v>7</v>
      </c>
      <c r="C1022" s="6" t="n">
        <v>36923</v>
      </c>
      <c r="D1022" s="7" t="s">
        <v>473</v>
      </c>
      <c r="E1022" s="8" t="s">
        <v>911</v>
      </c>
      <c r="F1022" s="9" t="n">
        <v>8.95</v>
      </c>
      <c r="G1022" s="7" t="s">
        <v>10</v>
      </c>
      <c r="H1022" s="9" t="n">
        <v>0</v>
      </c>
      <c r="I1022" s="10" t="n">
        <v>280000</v>
      </c>
      <c r="J1022" s="11" t="str">
        <f aca="false">IF(I1022&gt;0,"BUY","SELL")</f>
        <v>BUY</v>
      </c>
      <c r="K1022" s="12"/>
      <c r="M1022" s="0" t="s">
        <v>11</v>
      </c>
      <c r="N1022" s="0" t="n">
        <f aca="false">IF(M1022="Bammel",0,I1022)</f>
        <v>0</v>
      </c>
      <c r="P1022" s="0" t="n">
        <f aca="false">IF(B1022="Hannon",I1022,0)</f>
        <v>0</v>
      </c>
    </row>
    <row r="1023" customFormat="false" ht="12.75" hidden="false" customHeight="true" outlineLevel="0" collapsed="false">
      <c r="A1023" s="4" t="n">
        <v>37236</v>
      </c>
      <c r="B1023" s="5" t="s">
        <v>7</v>
      </c>
      <c r="C1023" s="6" t="n">
        <v>36923</v>
      </c>
      <c r="D1023" s="7" t="s">
        <v>473</v>
      </c>
      <c r="E1023" s="8" t="s">
        <v>912</v>
      </c>
      <c r="F1023" s="9" t="n">
        <v>9.105</v>
      </c>
      <c r="G1023" s="7" t="s">
        <v>10</v>
      </c>
      <c r="H1023" s="9" t="n">
        <v>0</v>
      </c>
      <c r="I1023" s="10" t="n">
        <v>280000</v>
      </c>
      <c r="J1023" s="11" t="str">
        <f aca="false">IF(I1023&gt;0,"BUY","SELL")</f>
        <v>BUY</v>
      </c>
      <c r="K1023" s="12"/>
      <c r="M1023" s="0" t="s">
        <v>11</v>
      </c>
      <c r="N1023" s="0" t="n">
        <f aca="false">IF(M1023="Bammel",0,I1023)</f>
        <v>0</v>
      </c>
      <c r="P1023" s="0" t="n">
        <f aca="false">IF(B1023="Hannon",I1023,0)</f>
        <v>0</v>
      </c>
    </row>
    <row r="1024" customFormat="false" ht="12.75" hidden="false" customHeight="true" outlineLevel="0" collapsed="false">
      <c r="A1024" s="4" t="n">
        <v>37236</v>
      </c>
      <c r="B1024" s="5" t="s">
        <v>7</v>
      </c>
      <c r="C1024" s="6" t="n">
        <v>36923</v>
      </c>
      <c r="D1024" s="7" t="s">
        <v>473</v>
      </c>
      <c r="E1024" s="8" t="s">
        <v>913</v>
      </c>
      <c r="F1024" s="9" t="n">
        <v>9.18</v>
      </c>
      <c r="G1024" s="7" t="s">
        <v>10</v>
      </c>
      <c r="H1024" s="9" t="n">
        <v>0</v>
      </c>
      <c r="I1024" s="10" t="n">
        <v>280000</v>
      </c>
      <c r="J1024" s="11" t="str">
        <f aca="false">IF(I1024&gt;0,"BUY","SELL")</f>
        <v>BUY</v>
      </c>
      <c r="K1024" s="12"/>
      <c r="M1024" s="0" t="s">
        <v>11</v>
      </c>
      <c r="N1024" s="0" t="n">
        <f aca="false">IF(M1024="Bammel",0,I1024)</f>
        <v>0</v>
      </c>
      <c r="P1024" s="0" t="n">
        <f aca="false">IF(B1024="Hannon",I1024,0)</f>
        <v>0</v>
      </c>
    </row>
    <row r="1025" customFormat="false" ht="12.75" hidden="false" customHeight="true" outlineLevel="0" collapsed="false">
      <c r="A1025" s="4" t="n">
        <v>37236</v>
      </c>
      <c r="B1025" s="5" t="s">
        <v>7</v>
      </c>
      <c r="C1025" s="6" t="n">
        <v>36923</v>
      </c>
      <c r="D1025" s="7" t="s">
        <v>473</v>
      </c>
      <c r="E1025" s="8" t="s">
        <v>914</v>
      </c>
      <c r="F1025" s="9" t="n">
        <v>9.2</v>
      </c>
      <c r="G1025" s="7" t="s">
        <v>10</v>
      </c>
      <c r="H1025" s="9" t="n">
        <v>0</v>
      </c>
      <c r="I1025" s="10" t="n">
        <v>280000</v>
      </c>
      <c r="J1025" s="11" t="str">
        <f aca="false">IF(I1025&gt;0,"BUY","SELL")</f>
        <v>BUY</v>
      </c>
      <c r="K1025" s="12"/>
      <c r="M1025" s="0" t="s">
        <v>11</v>
      </c>
      <c r="N1025" s="0" t="n">
        <f aca="false">IF(M1025="Bammel",0,I1025)</f>
        <v>0</v>
      </c>
      <c r="P1025" s="0" t="n">
        <f aca="false">IF(B1025="Hannon",I1025,0)</f>
        <v>0</v>
      </c>
    </row>
    <row r="1026" customFormat="false" ht="12.75" hidden="false" customHeight="true" outlineLevel="0" collapsed="false">
      <c r="A1026" s="4" t="n">
        <v>37236</v>
      </c>
      <c r="B1026" s="5" t="s">
        <v>7</v>
      </c>
      <c r="C1026" s="6" t="n">
        <v>36923</v>
      </c>
      <c r="D1026" s="7" t="s">
        <v>473</v>
      </c>
      <c r="E1026" s="8" t="s">
        <v>915</v>
      </c>
      <c r="F1026" s="9" t="n">
        <v>9.355</v>
      </c>
      <c r="G1026" s="7" t="s">
        <v>10</v>
      </c>
      <c r="H1026" s="9" t="n">
        <v>0</v>
      </c>
      <c r="I1026" s="10" t="n">
        <v>280000</v>
      </c>
      <c r="J1026" s="11" t="str">
        <f aca="false">IF(I1026&gt;0,"BUY","SELL")</f>
        <v>BUY</v>
      </c>
      <c r="K1026" s="12"/>
      <c r="M1026" s="0" t="s">
        <v>11</v>
      </c>
      <c r="N1026" s="0" t="n">
        <f aca="false">IF(M1026="Bammel",0,I1026)</f>
        <v>0</v>
      </c>
      <c r="P1026" s="0" t="n">
        <f aca="false">IF(B1026="Hannon",I1026,0)</f>
        <v>0</v>
      </c>
    </row>
    <row r="1027" customFormat="false" ht="12.75" hidden="false" customHeight="true" outlineLevel="0" collapsed="false">
      <c r="A1027" s="4" t="n">
        <v>37237</v>
      </c>
      <c r="B1027" s="5" t="s">
        <v>7</v>
      </c>
      <c r="C1027" s="6" t="n">
        <v>36923</v>
      </c>
      <c r="D1027" s="7" t="s">
        <v>498</v>
      </c>
      <c r="E1027" s="8" t="s">
        <v>500</v>
      </c>
      <c r="F1027" s="9" t="n">
        <v>8.72</v>
      </c>
      <c r="G1027" s="7" t="s">
        <v>10</v>
      </c>
      <c r="H1027" s="9" t="n">
        <v>0</v>
      </c>
      <c r="I1027" s="10" t="n">
        <v>140000</v>
      </c>
      <c r="J1027" s="11" t="str">
        <f aca="false">IF(I1027&gt;0,"BUY","SELL")</f>
        <v>BUY</v>
      </c>
      <c r="K1027" s="12"/>
      <c r="M1027" s="0" t="s">
        <v>11</v>
      </c>
      <c r="N1027" s="0" t="n">
        <f aca="false">IF(M1027="Bammel",0,I1027)</f>
        <v>0</v>
      </c>
      <c r="P1027" s="0" t="n">
        <f aca="false">IF(B1027="Hannon",I1027,0)</f>
        <v>0</v>
      </c>
    </row>
    <row r="1028" customFormat="false" ht="12.75" hidden="false" customHeight="true" outlineLevel="0" collapsed="false">
      <c r="A1028" s="4" t="n">
        <v>37237</v>
      </c>
      <c r="B1028" s="5" t="s">
        <v>7</v>
      </c>
      <c r="C1028" s="6" t="n">
        <v>36923</v>
      </c>
      <c r="D1028" s="7" t="s">
        <v>498</v>
      </c>
      <c r="E1028" s="8" t="s">
        <v>503</v>
      </c>
      <c r="F1028" s="9" t="n">
        <v>8.73</v>
      </c>
      <c r="G1028" s="7" t="s">
        <v>10</v>
      </c>
      <c r="H1028" s="9" t="n">
        <v>0</v>
      </c>
      <c r="I1028" s="10" t="n">
        <v>-140000</v>
      </c>
      <c r="J1028" s="11" t="str">
        <f aca="false">IF(I1028&gt;0,"BUY","SELL")</f>
        <v>SELL</v>
      </c>
      <c r="K1028" s="12"/>
      <c r="M1028" s="0" t="s">
        <v>11</v>
      </c>
      <c r="N1028" s="0" t="n">
        <f aca="false">IF(M1028="Bammel",0,I1028)</f>
        <v>0</v>
      </c>
      <c r="P1028" s="0" t="n">
        <f aca="false">IF(B1028="Hannon",I1028,0)</f>
        <v>0</v>
      </c>
    </row>
    <row r="1029" customFormat="false" ht="12.75" hidden="false" customHeight="true" outlineLevel="0" collapsed="false">
      <c r="A1029" s="4" t="n">
        <v>37237</v>
      </c>
      <c r="B1029" s="5" t="s">
        <v>7</v>
      </c>
      <c r="C1029" s="6" t="n">
        <v>36923</v>
      </c>
      <c r="D1029" s="7" t="s">
        <v>498</v>
      </c>
      <c r="E1029" s="8" t="s">
        <v>507</v>
      </c>
      <c r="F1029" s="9" t="n">
        <v>7.94</v>
      </c>
      <c r="G1029" s="7" t="s">
        <v>10</v>
      </c>
      <c r="H1029" s="9" t="n">
        <v>0</v>
      </c>
      <c r="I1029" s="10" t="n">
        <v>140000</v>
      </c>
      <c r="J1029" s="11" t="str">
        <f aca="false">IF(I1029&gt;0,"BUY","SELL")</f>
        <v>BUY</v>
      </c>
      <c r="K1029" s="12"/>
      <c r="M1029" s="0" t="s">
        <v>11</v>
      </c>
      <c r="N1029" s="0" t="n">
        <f aca="false">IF(M1029="Bammel",0,I1029)</f>
        <v>0</v>
      </c>
      <c r="P1029" s="0" t="n">
        <f aca="false">IF(B1029="Hannon",I1029,0)</f>
        <v>0</v>
      </c>
    </row>
    <row r="1030" customFormat="false" ht="12.75" hidden="false" customHeight="true" outlineLevel="0" collapsed="false">
      <c r="A1030" s="4" t="n">
        <v>37237</v>
      </c>
      <c r="B1030" s="5" t="s">
        <v>7</v>
      </c>
      <c r="C1030" s="6" t="n">
        <v>36923</v>
      </c>
      <c r="D1030" s="7" t="s">
        <v>498</v>
      </c>
      <c r="E1030" s="8" t="s">
        <v>512</v>
      </c>
      <c r="F1030" s="9" t="n">
        <v>7.74</v>
      </c>
      <c r="G1030" s="7" t="s">
        <v>10</v>
      </c>
      <c r="H1030" s="9" t="n">
        <v>0</v>
      </c>
      <c r="I1030" s="10" t="n">
        <v>140000</v>
      </c>
      <c r="J1030" s="11" t="str">
        <f aca="false">IF(I1030&gt;0,"BUY","SELL")</f>
        <v>BUY</v>
      </c>
      <c r="K1030" s="12"/>
      <c r="M1030" s="0" t="s">
        <v>11</v>
      </c>
      <c r="N1030" s="0" t="n">
        <f aca="false">IF(M1030="Bammel",0,I1030)</f>
        <v>0</v>
      </c>
      <c r="P1030" s="0" t="n">
        <f aca="false">IF(B1030="Hannon",I1030,0)</f>
        <v>0</v>
      </c>
    </row>
    <row r="1031" customFormat="false" ht="12.75" hidden="false" customHeight="true" outlineLevel="0" collapsed="false">
      <c r="A1031" s="4" t="n">
        <v>37237</v>
      </c>
      <c r="B1031" s="5" t="s">
        <v>7</v>
      </c>
      <c r="C1031" s="6" t="n">
        <v>36923</v>
      </c>
      <c r="D1031" s="7" t="s">
        <v>498</v>
      </c>
      <c r="E1031" s="8" t="s">
        <v>513</v>
      </c>
      <c r="F1031" s="9" t="n">
        <v>7.78</v>
      </c>
      <c r="G1031" s="7" t="s">
        <v>10</v>
      </c>
      <c r="H1031" s="9" t="n">
        <v>0</v>
      </c>
      <c r="I1031" s="10" t="n">
        <v>140000</v>
      </c>
      <c r="J1031" s="11" t="str">
        <f aca="false">IF(I1031&gt;0,"BUY","SELL")</f>
        <v>BUY</v>
      </c>
      <c r="K1031" s="12"/>
      <c r="M1031" s="0" t="s">
        <v>11</v>
      </c>
      <c r="N1031" s="0" t="n">
        <f aca="false">IF(M1031="Bammel",0,I1031)</f>
        <v>0</v>
      </c>
      <c r="P1031" s="0" t="n">
        <f aca="false">IF(B1031="Hannon",I1031,0)</f>
        <v>0</v>
      </c>
    </row>
    <row r="1032" customFormat="false" ht="12.75" hidden="false" customHeight="true" outlineLevel="0" collapsed="false">
      <c r="A1032" s="4" t="n">
        <v>37237</v>
      </c>
      <c r="B1032" s="5" t="s">
        <v>7</v>
      </c>
      <c r="C1032" s="6" t="n">
        <v>36923</v>
      </c>
      <c r="D1032" s="7" t="s">
        <v>498</v>
      </c>
      <c r="E1032" s="8" t="s">
        <v>916</v>
      </c>
      <c r="F1032" s="9" t="n">
        <v>8.055</v>
      </c>
      <c r="G1032" s="7" t="s">
        <v>10</v>
      </c>
      <c r="H1032" s="9" t="n">
        <v>0</v>
      </c>
      <c r="I1032" s="10" t="n">
        <v>280000</v>
      </c>
      <c r="J1032" s="11" t="str">
        <f aca="false">IF(I1032&gt;0,"BUY","SELL")</f>
        <v>BUY</v>
      </c>
      <c r="K1032" s="12"/>
      <c r="M1032" s="0" t="s">
        <v>11</v>
      </c>
      <c r="N1032" s="0" t="n">
        <f aca="false">IF(M1032="Bammel",0,I1032)</f>
        <v>0</v>
      </c>
      <c r="P1032" s="0" t="n">
        <f aca="false">IF(B1032="Hannon",I1032,0)</f>
        <v>0</v>
      </c>
    </row>
    <row r="1033" customFormat="false" ht="12.75" hidden="false" customHeight="true" outlineLevel="0" collapsed="false">
      <c r="A1033" s="4" t="n">
        <v>37237</v>
      </c>
      <c r="B1033" s="5" t="s">
        <v>7</v>
      </c>
      <c r="C1033" s="6" t="n">
        <v>36923</v>
      </c>
      <c r="D1033" s="7" t="s">
        <v>498</v>
      </c>
      <c r="E1033" s="8" t="s">
        <v>917</v>
      </c>
      <c r="F1033" s="9" t="n">
        <v>8.04</v>
      </c>
      <c r="G1033" s="7" t="s">
        <v>10</v>
      </c>
      <c r="H1033" s="9" t="n">
        <v>0</v>
      </c>
      <c r="I1033" s="10" t="n">
        <v>280000</v>
      </c>
      <c r="J1033" s="11" t="str">
        <f aca="false">IF(I1033&gt;0,"BUY","SELL")</f>
        <v>BUY</v>
      </c>
      <c r="K1033" s="12"/>
      <c r="M1033" s="0" t="s">
        <v>11</v>
      </c>
      <c r="N1033" s="0" t="n">
        <f aca="false">IF(M1033="Bammel",0,I1033)</f>
        <v>0</v>
      </c>
      <c r="P1033" s="0" t="n">
        <f aca="false">IF(B1033="Hannon",I1033,0)</f>
        <v>0</v>
      </c>
    </row>
    <row r="1034" customFormat="false" ht="12.75" hidden="false" customHeight="true" outlineLevel="0" collapsed="false">
      <c r="A1034" s="4" t="n">
        <v>37237</v>
      </c>
      <c r="B1034" s="5" t="s">
        <v>7</v>
      </c>
      <c r="C1034" s="6" t="n">
        <v>36923</v>
      </c>
      <c r="D1034" s="7" t="s">
        <v>498</v>
      </c>
      <c r="E1034" s="8" t="s">
        <v>918</v>
      </c>
      <c r="F1034" s="9" t="n">
        <v>8.115</v>
      </c>
      <c r="G1034" s="7" t="s">
        <v>10</v>
      </c>
      <c r="H1034" s="9" t="n">
        <v>0</v>
      </c>
      <c r="I1034" s="10" t="n">
        <v>140000</v>
      </c>
      <c r="J1034" s="11" t="str">
        <f aca="false">IF(I1034&gt;0,"BUY","SELL")</f>
        <v>BUY</v>
      </c>
      <c r="K1034" s="12"/>
      <c r="M1034" s="0" t="s">
        <v>11</v>
      </c>
      <c r="N1034" s="0" t="n">
        <f aca="false">IF(M1034="Bammel",0,I1034)</f>
        <v>0</v>
      </c>
      <c r="P1034" s="0" t="n">
        <f aca="false">IF(B1034="Hannon",I1034,0)</f>
        <v>0</v>
      </c>
    </row>
    <row r="1035" customFormat="false" ht="12.75" hidden="false" customHeight="true" outlineLevel="0" collapsed="false">
      <c r="A1035" s="4" t="n">
        <v>37237</v>
      </c>
      <c r="B1035" s="5" t="s">
        <v>7</v>
      </c>
      <c r="C1035" s="6" t="n">
        <v>36923</v>
      </c>
      <c r="D1035" s="7" t="s">
        <v>498</v>
      </c>
      <c r="E1035" s="8" t="s">
        <v>919</v>
      </c>
      <c r="F1035" s="9" t="n">
        <v>8.195</v>
      </c>
      <c r="G1035" s="7" t="s">
        <v>10</v>
      </c>
      <c r="H1035" s="9" t="n">
        <v>0</v>
      </c>
      <c r="I1035" s="10" t="n">
        <v>140000</v>
      </c>
      <c r="J1035" s="11" t="str">
        <f aca="false">IF(I1035&gt;0,"BUY","SELL")</f>
        <v>BUY</v>
      </c>
      <c r="K1035" s="12"/>
      <c r="M1035" s="0" t="s">
        <v>11</v>
      </c>
      <c r="N1035" s="0" t="n">
        <f aca="false">IF(M1035="Bammel",0,I1035)</f>
        <v>0</v>
      </c>
      <c r="P1035" s="0" t="n">
        <f aca="false">IF(B1035="Hannon",I1035,0)</f>
        <v>0</v>
      </c>
    </row>
    <row r="1036" customFormat="false" ht="12.75" hidden="false" customHeight="true" outlineLevel="0" collapsed="false">
      <c r="A1036" s="4" t="n">
        <v>37237</v>
      </c>
      <c r="B1036" s="5" t="s">
        <v>7</v>
      </c>
      <c r="C1036" s="6" t="n">
        <v>36923</v>
      </c>
      <c r="D1036" s="7" t="s">
        <v>498</v>
      </c>
      <c r="E1036" s="8" t="s">
        <v>920</v>
      </c>
      <c r="F1036" s="9" t="n">
        <v>8.295</v>
      </c>
      <c r="G1036" s="7" t="s">
        <v>10</v>
      </c>
      <c r="H1036" s="9" t="n">
        <v>0</v>
      </c>
      <c r="I1036" s="10" t="n">
        <v>140000</v>
      </c>
      <c r="J1036" s="11" t="str">
        <f aca="false">IF(I1036&gt;0,"BUY","SELL")</f>
        <v>BUY</v>
      </c>
      <c r="K1036" s="12"/>
      <c r="M1036" s="0" t="s">
        <v>11</v>
      </c>
      <c r="N1036" s="0" t="n">
        <f aca="false">IF(M1036="Bammel",0,I1036)</f>
        <v>0</v>
      </c>
      <c r="P1036" s="0" t="n">
        <f aca="false">IF(B1036="Hannon",I1036,0)</f>
        <v>0</v>
      </c>
    </row>
    <row r="1037" customFormat="false" ht="12.75" hidden="false" customHeight="true" outlineLevel="0" collapsed="false">
      <c r="A1037" s="4" t="n">
        <v>37237</v>
      </c>
      <c r="B1037" s="5" t="s">
        <v>7</v>
      </c>
      <c r="C1037" s="6" t="n">
        <v>36923</v>
      </c>
      <c r="D1037" s="7" t="s">
        <v>498</v>
      </c>
      <c r="E1037" s="8" t="s">
        <v>921</v>
      </c>
      <c r="F1037" s="9" t="n">
        <v>8.295</v>
      </c>
      <c r="G1037" s="7" t="s">
        <v>10</v>
      </c>
      <c r="H1037" s="9" t="n">
        <v>0</v>
      </c>
      <c r="I1037" s="10" t="n">
        <v>280000</v>
      </c>
      <c r="J1037" s="11" t="str">
        <f aca="false">IF(I1037&gt;0,"BUY","SELL")</f>
        <v>BUY</v>
      </c>
      <c r="K1037" s="12"/>
      <c r="M1037" s="0" t="s">
        <v>11</v>
      </c>
      <c r="N1037" s="0" t="n">
        <f aca="false">IF(M1037="Bammel",0,I1037)</f>
        <v>0</v>
      </c>
      <c r="P1037" s="0" t="n">
        <f aca="false">IF(B1037="Hannon",I1037,0)</f>
        <v>0</v>
      </c>
    </row>
    <row r="1038" customFormat="false" ht="12.75" hidden="false" customHeight="true" outlineLevel="0" collapsed="false">
      <c r="A1038" s="4" t="n">
        <v>37237</v>
      </c>
      <c r="B1038" s="5" t="s">
        <v>7</v>
      </c>
      <c r="C1038" s="6" t="n">
        <v>36923</v>
      </c>
      <c r="D1038" s="7" t="s">
        <v>498</v>
      </c>
      <c r="E1038" s="8" t="s">
        <v>922</v>
      </c>
      <c r="F1038" s="9" t="n">
        <v>8.345</v>
      </c>
      <c r="G1038" s="7" t="s">
        <v>10</v>
      </c>
      <c r="H1038" s="9" t="n">
        <v>0</v>
      </c>
      <c r="I1038" s="10" t="n">
        <v>140000</v>
      </c>
      <c r="J1038" s="11" t="str">
        <f aca="false">IF(I1038&gt;0,"BUY","SELL")</f>
        <v>BUY</v>
      </c>
      <c r="K1038" s="12"/>
      <c r="M1038" s="0" t="s">
        <v>11</v>
      </c>
      <c r="N1038" s="0" t="n">
        <f aca="false">IF(M1038="Bammel",0,I1038)</f>
        <v>0</v>
      </c>
      <c r="P1038" s="0" t="n">
        <f aca="false">IF(B1038="Hannon",I1038,0)</f>
        <v>0</v>
      </c>
    </row>
    <row r="1039" customFormat="false" ht="12.75" hidden="false" customHeight="true" outlineLevel="0" collapsed="false">
      <c r="A1039" s="4" t="n">
        <v>37237</v>
      </c>
      <c r="B1039" s="5" t="s">
        <v>7</v>
      </c>
      <c r="C1039" s="6" t="n">
        <v>36923</v>
      </c>
      <c r="D1039" s="7" t="s">
        <v>498</v>
      </c>
      <c r="E1039" s="8" t="s">
        <v>923</v>
      </c>
      <c r="F1039" s="9" t="n">
        <v>8.32</v>
      </c>
      <c r="G1039" s="7" t="s">
        <v>10</v>
      </c>
      <c r="H1039" s="9" t="n">
        <v>0</v>
      </c>
      <c r="I1039" s="10" t="n">
        <v>140000</v>
      </c>
      <c r="J1039" s="11" t="str">
        <f aca="false">IF(I1039&gt;0,"BUY","SELL")</f>
        <v>BUY</v>
      </c>
      <c r="K1039" s="12"/>
      <c r="M1039" s="0" t="s">
        <v>11</v>
      </c>
      <c r="N1039" s="0" t="n">
        <f aca="false">IF(M1039="Bammel",0,I1039)</f>
        <v>0</v>
      </c>
      <c r="P1039" s="0" t="n">
        <f aca="false">IF(B1039="Hannon",I1039,0)</f>
        <v>0</v>
      </c>
    </row>
    <row r="1040" customFormat="false" ht="12.75" hidden="false" customHeight="true" outlineLevel="0" collapsed="false">
      <c r="A1040" s="4" t="n">
        <v>37237</v>
      </c>
      <c r="B1040" s="5" t="s">
        <v>7</v>
      </c>
      <c r="C1040" s="6" t="n">
        <v>36923</v>
      </c>
      <c r="D1040" s="7" t="s">
        <v>498</v>
      </c>
      <c r="E1040" s="8" t="s">
        <v>924</v>
      </c>
      <c r="F1040" s="9" t="n">
        <v>8.22</v>
      </c>
      <c r="G1040" s="7" t="s">
        <v>10</v>
      </c>
      <c r="H1040" s="9" t="n">
        <v>0</v>
      </c>
      <c r="I1040" s="10" t="n">
        <v>140000</v>
      </c>
      <c r="J1040" s="11" t="str">
        <f aca="false">IF(I1040&gt;0,"BUY","SELL")</f>
        <v>BUY</v>
      </c>
      <c r="K1040" s="12"/>
      <c r="M1040" s="0" t="s">
        <v>11</v>
      </c>
      <c r="N1040" s="0" t="n">
        <f aca="false">IF(M1040="Bammel",0,I1040)</f>
        <v>0</v>
      </c>
      <c r="P1040" s="0" t="n">
        <f aca="false">IF(B1040="Hannon",I1040,0)</f>
        <v>0</v>
      </c>
    </row>
    <row r="1041" customFormat="false" ht="12.75" hidden="false" customHeight="true" outlineLevel="0" collapsed="false">
      <c r="A1041" s="4" t="n">
        <v>37237</v>
      </c>
      <c r="B1041" s="5" t="s">
        <v>7</v>
      </c>
      <c r="C1041" s="6" t="n">
        <v>36923</v>
      </c>
      <c r="D1041" s="7" t="s">
        <v>498</v>
      </c>
      <c r="E1041" s="8" t="s">
        <v>518</v>
      </c>
      <c r="F1041" s="9" t="n">
        <v>7.86</v>
      </c>
      <c r="G1041" s="7" t="s">
        <v>10</v>
      </c>
      <c r="H1041" s="9" t="n">
        <v>0</v>
      </c>
      <c r="I1041" s="10" t="n">
        <v>-140000</v>
      </c>
      <c r="J1041" s="11" t="str">
        <f aca="false">IF(I1041&gt;0,"BUY","SELL")</f>
        <v>SELL</v>
      </c>
      <c r="K1041" s="12"/>
      <c r="M1041" s="0" t="s">
        <v>11</v>
      </c>
      <c r="N1041" s="0" t="n">
        <f aca="false">IF(M1041="Bammel",0,I1041)</f>
        <v>0</v>
      </c>
      <c r="P1041" s="0" t="n">
        <f aca="false">IF(B1041="Hannon",I1041,0)</f>
        <v>0</v>
      </c>
    </row>
    <row r="1042" customFormat="false" ht="12.75" hidden="false" customHeight="true" outlineLevel="0" collapsed="false">
      <c r="A1042" s="4" t="n">
        <v>37237</v>
      </c>
      <c r="B1042" s="5" t="s">
        <v>7</v>
      </c>
      <c r="C1042" s="6" t="n">
        <v>36923</v>
      </c>
      <c r="D1042" s="7" t="s">
        <v>498</v>
      </c>
      <c r="E1042" s="8" t="s">
        <v>519</v>
      </c>
      <c r="F1042" s="9" t="n">
        <v>7.8</v>
      </c>
      <c r="G1042" s="7" t="s">
        <v>10</v>
      </c>
      <c r="H1042" s="9" t="n">
        <v>0</v>
      </c>
      <c r="I1042" s="10" t="n">
        <v>-140000</v>
      </c>
      <c r="J1042" s="11" t="str">
        <f aca="false">IF(I1042&gt;0,"BUY","SELL")</f>
        <v>SELL</v>
      </c>
      <c r="K1042" s="12"/>
      <c r="M1042" s="0" t="s">
        <v>11</v>
      </c>
      <c r="N1042" s="0" t="n">
        <f aca="false">IF(M1042="Bammel",0,I1042)</f>
        <v>0</v>
      </c>
      <c r="P1042" s="0" t="n">
        <f aca="false">IF(B1042="Hannon",I1042,0)</f>
        <v>0</v>
      </c>
    </row>
    <row r="1043" customFormat="false" ht="12.75" hidden="false" customHeight="true" outlineLevel="0" collapsed="false">
      <c r="A1043" s="4" t="n">
        <v>37237</v>
      </c>
      <c r="B1043" s="5" t="s">
        <v>7</v>
      </c>
      <c r="C1043" s="6" t="n">
        <v>36923</v>
      </c>
      <c r="D1043" s="7" t="s">
        <v>498</v>
      </c>
      <c r="E1043" s="8" t="s">
        <v>925</v>
      </c>
      <c r="F1043" s="9" t="n">
        <v>8.005</v>
      </c>
      <c r="G1043" s="7" t="s">
        <v>10</v>
      </c>
      <c r="H1043" s="9" t="n">
        <v>0</v>
      </c>
      <c r="I1043" s="10" t="n">
        <v>210000</v>
      </c>
      <c r="J1043" s="11" t="str">
        <f aca="false">IF(I1043&gt;0,"BUY","SELL")</f>
        <v>BUY</v>
      </c>
      <c r="K1043" s="12"/>
      <c r="M1043" s="0" t="s">
        <v>11</v>
      </c>
      <c r="N1043" s="0" t="n">
        <f aca="false">IF(M1043="Bammel",0,I1043)</f>
        <v>0</v>
      </c>
      <c r="P1043" s="0" t="n">
        <f aca="false">IF(B1043="Hannon",I1043,0)</f>
        <v>0</v>
      </c>
    </row>
    <row r="1044" customFormat="false" ht="12.75" hidden="false" customHeight="true" outlineLevel="0" collapsed="false">
      <c r="A1044" s="4" t="n">
        <v>37237</v>
      </c>
      <c r="B1044" s="5" t="s">
        <v>7</v>
      </c>
      <c r="C1044" s="6" t="n">
        <v>36923</v>
      </c>
      <c r="D1044" s="7" t="s">
        <v>498</v>
      </c>
      <c r="E1044" s="8" t="s">
        <v>926</v>
      </c>
      <c r="F1044" s="9" t="n">
        <v>8.005</v>
      </c>
      <c r="G1044" s="7" t="s">
        <v>10</v>
      </c>
      <c r="H1044" s="9" t="n">
        <v>0</v>
      </c>
      <c r="I1044" s="10" t="n">
        <v>280000</v>
      </c>
      <c r="J1044" s="11" t="str">
        <f aca="false">IF(I1044&gt;0,"BUY","SELL")</f>
        <v>BUY</v>
      </c>
      <c r="K1044" s="12"/>
      <c r="M1044" s="0" t="s">
        <v>11</v>
      </c>
      <c r="N1044" s="0" t="n">
        <f aca="false">IF(M1044="Bammel",0,I1044)</f>
        <v>0</v>
      </c>
      <c r="P1044" s="0" t="n">
        <f aca="false">IF(B1044="Hannon",I1044,0)</f>
        <v>0</v>
      </c>
    </row>
    <row r="1045" customFormat="false" ht="12.75" hidden="false" customHeight="true" outlineLevel="0" collapsed="false">
      <c r="A1045" s="4" t="n">
        <v>37237</v>
      </c>
      <c r="B1045" s="5" t="s">
        <v>7</v>
      </c>
      <c r="C1045" s="6" t="n">
        <v>36923</v>
      </c>
      <c r="D1045" s="7" t="s">
        <v>498</v>
      </c>
      <c r="E1045" s="8" t="s">
        <v>538</v>
      </c>
      <c r="F1045" s="9" t="n">
        <v>7.81</v>
      </c>
      <c r="G1045" s="7" t="s">
        <v>10</v>
      </c>
      <c r="H1045" s="9" t="n">
        <v>0</v>
      </c>
      <c r="I1045" s="10" t="n">
        <v>-140000</v>
      </c>
      <c r="J1045" s="11" t="str">
        <f aca="false">IF(I1045&gt;0,"BUY","SELL")</f>
        <v>SELL</v>
      </c>
      <c r="K1045" s="12"/>
      <c r="M1045" s="0" t="s">
        <v>11</v>
      </c>
      <c r="N1045" s="0" t="n">
        <f aca="false">IF(M1045="Bammel",0,I1045)</f>
        <v>0</v>
      </c>
      <c r="P1045" s="0" t="n">
        <f aca="false">IF(B1045="Hannon",I1045,0)</f>
        <v>0</v>
      </c>
    </row>
    <row r="1046" customFormat="false" ht="12.75" hidden="false" customHeight="true" outlineLevel="0" collapsed="false">
      <c r="A1046" s="4" t="n">
        <v>37237</v>
      </c>
      <c r="B1046" s="5" t="s">
        <v>7</v>
      </c>
      <c r="C1046" s="6" t="n">
        <v>36923</v>
      </c>
      <c r="D1046" s="7" t="s">
        <v>498</v>
      </c>
      <c r="E1046" s="8" t="s">
        <v>927</v>
      </c>
      <c r="F1046" s="9" t="n">
        <v>7.92</v>
      </c>
      <c r="G1046" s="7" t="s">
        <v>10</v>
      </c>
      <c r="H1046" s="9" t="n">
        <v>0</v>
      </c>
      <c r="I1046" s="10" t="n">
        <v>70000</v>
      </c>
      <c r="J1046" s="11" t="str">
        <f aca="false">IF(I1046&gt;0,"BUY","SELL")</f>
        <v>BUY</v>
      </c>
      <c r="K1046" s="12"/>
      <c r="M1046" s="0" t="s">
        <v>11</v>
      </c>
      <c r="N1046" s="0" t="n">
        <f aca="false">IF(M1046="Bammel",0,I1046)</f>
        <v>0</v>
      </c>
      <c r="P1046" s="0" t="n">
        <f aca="false">IF(B1046="Hannon",I1046,0)</f>
        <v>0</v>
      </c>
    </row>
    <row r="1047" customFormat="false" ht="12.75" hidden="false" customHeight="true" outlineLevel="0" collapsed="false">
      <c r="A1047" s="4" t="n">
        <v>37237</v>
      </c>
      <c r="B1047" s="5" t="s">
        <v>7</v>
      </c>
      <c r="C1047" s="6" t="n">
        <v>36923</v>
      </c>
      <c r="D1047" s="7" t="s">
        <v>498</v>
      </c>
      <c r="E1047" s="8" t="s">
        <v>541</v>
      </c>
      <c r="F1047" s="9" t="n">
        <v>7.76</v>
      </c>
      <c r="G1047" s="7" t="s">
        <v>10</v>
      </c>
      <c r="H1047" s="9" t="n">
        <v>0</v>
      </c>
      <c r="I1047" s="10" t="n">
        <v>-140000</v>
      </c>
      <c r="J1047" s="11" t="str">
        <f aca="false">IF(I1047&gt;0,"BUY","SELL")</f>
        <v>SELL</v>
      </c>
      <c r="K1047" s="12"/>
      <c r="M1047" s="0" t="s">
        <v>11</v>
      </c>
      <c r="N1047" s="0" t="n">
        <f aca="false">IF(M1047="Bammel",0,I1047)</f>
        <v>0</v>
      </c>
      <c r="P1047" s="0" t="n">
        <f aca="false">IF(B1047="Hannon",I1047,0)</f>
        <v>0</v>
      </c>
    </row>
    <row r="1048" customFormat="false" ht="12.75" hidden="false" customHeight="true" outlineLevel="0" collapsed="false">
      <c r="A1048" s="4" t="n">
        <v>37237</v>
      </c>
      <c r="B1048" s="5" t="s">
        <v>7</v>
      </c>
      <c r="C1048" s="6" t="n">
        <v>36923</v>
      </c>
      <c r="D1048" s="7" t="s">
        <v>498</v>
      </c>
      <c r="E1048" s="8" t="s">
        <v>542</v>
      </c>
      <c r="F1048" s="9" t="n">
        <v>7.82</v>
      </c>
      <c r="G1048" s="7" t="s">
        <v>10</v>
      </c>
      <c r="H1048" s="9" t="n">
        <v>0</v>
      </c>
      <c r="I1048" s="10" t="n">
        <v>-140000</v>
      </c>
      <c r="J1048" s="11" t="str">
        <f aca="false">IF(I1048&gt;0,"BUY","SELL")</f>
        <v>SELL</v>
      </c>
      <c r="K1048" s="12"/>
      <c r="M1048" s="0" t="s">
        <v>11</v>
      </c>
      <c r="N1048" s="0" t="n">
        <f aca="false">IF(M1048="Bammel",0,I1048)</f>
        <v>0</v>
      </c>
      <c r="P1048" s="0" t="n">
        <f aca="false">IF(B1048="Hannon",I1048,0)</f>
        <v>0</v>
      </c>
    </row>
    <row r="1049" customFormat="false" ht="12.75" hidden="false" customHeight="true" outlineLevel="0" collapsed="false">
      <c r="A1049" s="4" t="n">
        <v>37237</v>
      </c>
      <c r="B1049" s="5" t="s">
        <v>7</v>
      </c>
      <c r="C1049" s="6" t="n">
        <v>36923</v>
      </c>
      <c r="D1049" s="7" t="s">
        <v>498</v>
      </c>
      <c r="E1049" s="8" t="s">
        <v>544</v>
      </c>
      <c r="F1049" s="9" t="n">
        <v>7.7</v>
      </c>
      <c r="G1049" s="7" t="s">
        <v>10</v>
      </c>
      <c r="H1049" s="9" t="n">
        <v>0</v>
      </c>
      <c r="I1049" s="10" t="n">
        <v>140000</v>
      </c>
      <c r="J1049" s="11" t="str">
        <f aca="false">IF(I1049&gt;0,"BUY","SELL")</f>
        <v>BUY</v>
      </c>
      <c r="K1049" s="12"/>
      <c r="M1049" s="0" t="s">
        <v>11</v>
      </c>
      <c r="N1049" s="0" t="n">
        <f aca="false">IF(M1049="Bammel",0,I1049)</f>
        <v>0</v>
      </c>
      <c r="P1049" s="0" t="n">
        <f aca="false">IF(B1049="Hannon",I1049,0)</f>
        <v>0</v>
      </c>
    </row>
    <row r="1050" customFormat="false" ht="12.75" hidden="false" customHeight="true" outlineLevel="0" collapsed="false">
      <c r="A1050" s="4" t="n">
        <v>37238</v>
      </c>
      <c r="B1050" s="5" t="s">
        <v>7</v>
      </c>
      <c r="C1050" s="6" t="n">
        <v>36923</v>
      </c>
      <c r="D1050" s="7" t="s">
        <v>548</v>
      </c>
      <c r="E1050" s="8" t="s">
        <v>928</v>
      </c>
      <c r="F1050" s="9" t="n">
        <v>8</v>
      </c>
      <c r="G1050" s="7" t="s">
        <v>10</v>
      </c>
      <c r="H1050" s="9" t="n">
        <v>0</v>
      </c>
      <c r="I1050" s="10" t="n">
        <v>-4500000</v>
      </c>
      <c r="J1050" s="11" t="str">
        <f aca="false">IF(I1050&gt;0,"BUY","SELL")</f>
        <v>SELL</v>
      </c>
      <c r="K1050" s="12"/>
      <c r="M1050" s="0" t="s">
        <v>11</v>
      </c>
      <c r="N1050" s="0" t="n">
        <f aca="false">IF(M1050="Bammel",0,I1050)</f>
        <v>0</v>
      </c>
      <c r="P1050" s="0" t="n">
        <f aca="false">IF(B1050="Hannon",I1050,0)</f>
        <v>0</v>
      </c>
    </row>
    <row r="1051" customFormat="false" ht="12.75" hidden="false" customHeight="true" outlineLevel="0" collapsed="false">
      <c r="A1051" s="4" t="n">
        <v>37238</v>
      </c>
      <c r="B1051" s="5" t="s">
        <v>7</v>
      </c>
      <c r="C1051" s="6" t="n">
        <v>36923</v>
      </c>
      <c r="D1051" s="7" t="s">
        <v>548</v>
      </c>
      <c r="E1051" s="8" t="s">
        <v>929</v>
      </c>
      <c r="F1051" s="9" t="n">
        <v>7.55</v>
      </c>
      <c r="G1051" s="7" t="s">
        <v>10</v>
      </c>
      <c r="H1051" s="9" t="n">
        <v>0</v>
      </c>
      <c r="I1051" s="10" t="n">
        <v>-280000</v>
      </c>
      <c r="J1051" s="11" t="str">
        <f aca="false">IF(I1051&gt;0,"BUY","SELL")</f>
        <v>SELL</v>
      </c>
      <c r="K1051" s="12"/>
      <c r="M1051" s="0" t="s">
        <v>11</v>
      </c>
      <c r="N1051" s="0" t="n">
        <f aca="false">IF(M1051="Bammel",0,I1051)</f>
        <v>0</v>
      </c>
      <c r="P1051" s="0" t="n">
        <f aca="false">IF(B1051="Hannon",I1051,0)</f>
        <v>0</v>
      </c>
    </row>
    <row r="1052" customFormat="false" ht="12.75" hidden="false" customHeight="true" outlineLevel="0" collapsed="false">
      <c r="A1052" s="4" t="n">
        <v>37238</v>
      </c>
      <c r="B1052" s="5" t="s">
        <v>7</v>
      </c>
      <c r="C1052" s="6" t="n">
        <v>36923</v>
      </c>
      <c r="D1052" s="7" t="s">
        <v>548</v>
      </c>
      <c r="E1052" s="8" t="s">
        <v>930</v>
      </c>
      <c r="F1052" s="9" t="n">
        <v>7.87</v>
      </c>
      <c r="G1052" s="7" t="s">
        <v>10</v>
      </c>
      <c r="H1052" s="9" t="n">
        <v>0</v>
      </c>
      <c r="I1052" s="10" t="n">
        <v>-280000</v>
      </c>
      <c r="J1052" s="11" t="str">
        <f aca="false">IF(I1052&gt;0,"BUY","SELL")</f>
        <v>SELL</v>
      </c>
      <c r="K1052" s="12"/>
      <c r="M1052" s="0" t="s">
        <v>11</v>
      </c>
      <c r="N1052" s="0" t="n">
        <f aca="false">IF(M1052="Bammel",0,I1052)</f>
        <v>0</v>
      </c>
      <c r="P1052" s="0" t="n">
        <f aca="false">IF(B1052="Hannon",I1052,0)</f>
        <v>0</v>
      </c>
    </row>
    <row r="1053" customFormat="false" ht="12.75" hidden="false" customHeight="true" outlineLevel="0" collapsed="false">
      <c r="A1053" s="4" t="n">
        <v>37238</v>
      </c>
      <c r="B1053" s="5" t="s">
        <v>7</v>
      </c>
      <c r="C1053" s="6" t="n">
        <v>36923</v>
      </c>
      <c r="D1053" s="7" t="s">
        <v>548</v>
      </c>
      <c r="E1053" s="8" t="s">
        <v>564</v>
      </c>
      <c r="F1053" s="9" t="n">
        <v>7.4</v>
      </c>
      <c r="G1053" s="7" t="s">
        <v>10</v>
      </c>
      <c r="H1053" s="9" t="n">
        <v>0</v>
      </c>
      <c r="I1053" s="10" t="n">
        <v>-140000</v>
      </c>
      <c r="J1053" s="11" t="str">
        <f aca="false">IF(I1053&gt;0,"BUY","SELL")</f>
        <v>SELL</v>
      </c>
      <c r="K1053" s="12"/>
      <c r="M1053" s="0" t="s">
        <v>11</v>
      </c>
      <c r="N1053" s="0" t="n">
        <f aca="false">IF(M1053="Bammel",0,I1053)</f>
        <v>0</v>
      </c>
      <c r="P1053" s="0" t="n">
        <f aca="false">IF(B1053="Hannon",I1053,0)</f>
        <v>0</v>
      </c>
    </row>
    <row r="1054" customFormat="false" ht="12.75" hidden="false" customHeight="true" outlineLevel="0" collapsed="false">
      <c r="A1054" s="4" t="n">
        <v>37238</v>
      </c>
      <c r="B1054" s="5" t="s">
        <v>7</v>
      </c>
      <c r="C1054" s="6" t="n">
        <v>36923</v>
      </c>
      <c r="D1054" s="7" t="s">
        <v>548</v>
      </c>
      <c r="E1054" s="8" t="s">
        <v>565</v>
      </c>
      <c r="F1054" s="9" t="n">
        <v>7.46</v>
      </c>
      <c r="G1054" s="7" t="s">
        <v>10</v>
      </c>
      <c r="H1054" s="9" t="n">
        <v>0</v>
      </c>
      <c r="I1054" s="10" t="n">
        <v>-140000</v>
      </c>
      <c r="J1054" s="11" t="str">
        <f aca="false">IF(I1054&gt;0,"BUY","SELL")</f>
        <v>SELL</v>
      </c>
      <c r="K1054" s="12"/>
      <c r="M1054" s="0" t="s">
        <v>11</v>
      </c>
      <c r="N1054" s="0" t="n">
        <f aca="false">IF(M1054="Bammel",0,I1054)</f>
        <v>0</v>
      </c>
      <c r="P1054" s="0" t="n">
        <f aca="false">IF(B1054="Hannon",I1054,0)</f>
        <v>0</v>
      </c>
    </row>
    <row r="1055" customFormat="false" ht="12.75" hidden="false" customHeight="true" outlineLevel="0" collapsed="false">
      <c r="A1055" s="4" t="n">
        <v>37238</v>
      </c>
      <c r="B1055" s="5" t="s">
        <v>7</v>
      </c>
      <c r="C1055" s="6" t="n">
        <v>36923</v>
      </c>
      <c r="D1055" s="7" t="s">
        <v>548</v>
      </c>
      <c r="E1055" s="8" t="s">
        <v>566</v>
      </c>
      <c r="F1055" s="9" t="n">
        <v>7.48</v>
      </c>
      <c r="G1055" s="7" t="s">
        <v>10</v>
      </c>
      <c r="H1055" s="9" t="n">
        <v>0</v>
      </c>
      <c r="I1055" s="10" t="n">
        <v>-140000</v>
      </c>
      <c r="J1055" s="11" t="str">
        <f aca="false">IF(I1055&gt;0,"BUY","SELL")</f>
        <v>SELL</v>
      </c>
      <c r="K1055" s="12"/>
      <c r="M1055" s="0" t="s">
        <v>11</v>
      </c>
      <c r="N1055" s="0" t="n">
        <f aca="false">IF(M1055="Bammel",0,I1055)</f>
        <v>0</v>
      </c>
      <c r="P1055" s="0" t="n">
        <f aca="false">IF(B1055="Hannon",I1055,0)</f>
        <v>0</v>
      </c>
    </row>
    <row r="1056" customFormat="false" ht="12.75" hidden="false" customHeight="true" outlineLevel="0" collapsed="false">
      <c r="A1056" s="4" t="n">
        <v>37238</v>
      </c>
      <c r="B1056" s="5" t="s">
        <v>7</v>
      </c>
      <c r="C1056" s="6" t="n">
        <v>36923</v>
      </c>
      <c r="D1056" s="7" t="s">
        <v>548</v>
      </c>
      <c r="E1056" s="8" t="s">
        <v>570</v>
      </c>
      <c r="F1056" s="9" t="n">
        <v>7.73</v>
      </c>
      <c r="G1056" s="7" t="s">
        <v>10</v>
      </c>
      <c r="H1056" s="9" t="n">
        <v>0</v>
      </c>
      <c r="I1056" s="10" t="n">
        <v>140000</v>
      </c>
      <c r="J1056" s="11" t="str">
        <f aca="false">IF(I1056&gt;0,"BUY","SELL")</f>
        <v>BUY</v>
      </c>
      <c r="K1056" s="12"/>
      <c r="M1056" s="0" t="s">
        <v>11</v>
      </c>
      <c r="N1056" s="0" t="n">
        <f aca="false">IF(M1056="Bammel",0,I1056)</f>
        <v>0</v>
      </c>
      <c r="P1056" s="0" t="n">
        <f aca="false">IF(B1056="Hannon",I1056,0)</f>
        <v>0</v>
      </c>
    </row>
    <row r="1057" customFormat="false" ht="12.75" hidden="false" customHeight="true" outlineLevel="0" collapsed="false">
      <c r="A1057" s="4" t="n">
        <v>37238</v>
      </c>
      <c r="B1057" s="5" t="s">
        <v>7</v>
      </c>
      <c r="C1057" s="6" t="n">
        <v>36923</v>
      </c>
      <c r="D1057" s="7" t="s">
        <v>548</v>
      </c>
      <c r="E1057" s="8" t="s">
        <v>571</v>
      </c>
      <c r="F1057" s="9" t="n">
        <v>7.79</v>
      </c>
      <c r="G1057" s="7" t="s">
        <v>10</v>
      </c>
      <c r="H1057" s="9" t="n">
        <v>0</v>
      </c>
      <c r="I1057" s="10" t="n">
        <v>140000</v>
      </c>
      <c r="J1057" s="11" t="str">
        <f aca="false">IF(I1057&gt;0,"BUY","SELL")</f>
        <v>BUY</v>
      </c>
      <c r="K1057" s="12"/>
      <c r="M1057" s="0" t="s">
        <v>11</v>
      </c>
      <c r="N1057" s="0" t="n">
        <f aca="false">IF(M1057="Bammel",0,I1057)</f>
        <v>0</v>
      </c>
      <c r="P1057" s="0" t="n">
        <f aca="false">IF(B1057="Hannon",I1057,0)</f>
        <v>0</v>
      </c>
    </row>
    <row r="1058" customFormat="false" ht="12.75" hidden="false" customHeight="true" outlineLevel="0" collapsed="false">
      <c r="A1058" s="4" t="n">
        <v>37238</v>
      </c>
      <c r="B1058" s="5" t="s">
        <v>7</v>
      </c>
      <c r="C1058" s="6" t="n">
        <v>36923</v>
      </c>
      <c r="D1058" s="7" t="s">
        <v>548</v>
      </c>
      <c r="E1058" s="8" t="s">
        <v>931</v>
      </c>
      <c r="F1058" s="9" t="n">
        <v>7.9</v>
      </c>
      <c r="G1058" s="7" t="s">
        <v>10</v>
      </c>
      <c r="H1058" s="9" t="n">
        <v>0</v>
      </c>
      <c r="I1058" s="10" t="n">
        <v>1500000</v>
      </c>
      <c r="J1058" s="11" t="str">
        <f aca="false">IF(I1058&gt;0,"BUY","SELL")</f>
        <v>BUY</v>
      </c>
      <c r="K1058" s="12"/>
      <c r="M1058" s="0" t="s">
        <v>11</v>
      </c>
      <c r="N1058" s="0" t="n">
        <f aca="false">IF(M1058="Bammel",0,I1058)</f>
        <v>0</v>
      </c>
      <c r="P1058" s="0" t="n">
        <f aca="false">IF(B1058="Hannon",I1058,0)</f>
        <v>0</v>
      </c>
    </row>
    <row r="1059" customFormat="false" ht="12.75" hidden="false" customHeight="true" outlineLevel="0" collapsed="false">
      <c r="A1059" s="4" t="n">
        <v>37238</v>
      </c>
      <c r="B1059" s="5" t="s">
        <v>7</v>
      </c>
      <c r="C1059" s="6" t="n">
        <v>36923</v>
      </c>
      <c r="D1059" s="7" t="s">
        <v>548</v>
      </c>
      <c r="E1059" s="8" t="s">
        <v>932</v>
      </c>
      <c r="F1059" s="9" t="n">
        <v>7.31</v>
      </c>
      <c r="G1059" s="7" t="s">
        <v>10</v>
      </c>
      <c r="H1059" s="9" t="n">
        <v>0</v>
      </c>
      <c r="I1059" s="10" t="n">
        <v>-210000</v>
      </c>
      <c r="J1059" s="11" t="str">
        <f aca="false">IF(I1059&gt;0,"BUY","SELL")</f>
        <v>SELL</v>
      </c>
      <c r="K1059" s="12"/>
      <c r="M1059" s="0" t="s">
        <v>11</v>
      </c>
      <c r="N1059" s="0" t="n">
        <f aca="false">IF(M1059="Bammel",0,I1059)</f>
        <v>0</v>
      </c>
      <c r="P1059" s="0" t="n">
        <f aca="false">IF(B1059="Hannon",I1059,0)</f>
        <v>0</v>
      </c>
    </row>
    <row r="1060" customFormat="false" ht="12.75" hidden="false" customHeight="true" outlineLevel="0" collapsed="false">
      <c r="A1060" s="4" t="n">
        <v>37238</v>
      </c>
      <c r="B1060" s="5" t="s">
        <v>7</v>
      </c>
      <c r="C1060" s="6" t="n">
        <v>36923</v>
      </c>
      <c r="D1060" s="7" t="s">
        <v>548</v>
      </c>
      <c r="E1060" s="8" t="s">
        <v>573</v>
      </c>
      <c r="F1060" s="9" t="n">
        <v>7.23</v>
      </c>
      <c r="G1060" s="7" t="s">
        <v>10</v>
      </c>
      <c r="H1060" s="9" t="n">
        <v>0</v>
      </c>
      <c r="I1060" s="10" t="n">
        <v>-140000</v>
      </c>
      <c r="J1060" s="11" t="str">
        <f aca="false">IF(I1060&gt;0,"BUY","SELL")</f>
        <v>SELL</v>
      </c>
      <c r="K1060" s="12"/>
      <c r="M1060" s="0" t="s">
        <v>11</v>
      </c>
      <c r="N1060" s="0" t="n">
        <f aca="false">IF(M1060="Bammel",0,I1060)</f>
        <v>0</v>
      </c>
      <c r="P1060" s="0" t="n">
        <f aca="false">IF(B1060="Hannon",I1060,0)</f>
        <v>0</v>
      </c>
    </row>
    <row r="1061" customFormat="false" ht="12.75" hidden="false" customHeight="true" outlineLevel="0" collapsed="false">
      <c r="A1061" s="4" t="n">
        <v>37239</v>
      </c>
      <c r="B1061" s="5" t="s">
        <v>7</v>
      </c>
      <c r="C1061" s="6" t="n">
        <v>36923</v>
      </c>
      <c r="D1061" s="7" t="s">
        <v>574</v>
      </c>
      <c r="E1061" s="8" t="s">
        <v>576</v>
      </c>
      <c r="F1061" s="9" t="n">
        <v>7.42</v>
      </c>
      <c r="G1061" s="7" t="s">
        <v>10</v>
      </c>
      <c r="H1061" s="9" t="n">
        <v>0</v>
      </c>
      <c r="I1061" s="10" t="n">
        <v>-140000</v>
      </c>
      <c r="J1061" s="11" t="str">
        <f aca="false">IF(I1061&gt;0,"BUY","SELL")</f>
        <v>SELL</v>
      </c>
      <c r="K1061" s="12"/>
      <c r="M1061" s="0" t="s">
        <v>11</v>
      </c>
      <c r="N1061" s="0" t="n">
        <f aca="false">IF(M1061="Bammel",0,I1061)</f>
        <v>0</v>
      </c>
      <c r="P1061" s="0" t="n">
        <f aca="false">IF(B1061="Hannon",I1061,0)</f>
        <v>0</v>
      </c>
    </row>
    <row r="1062" customFormat="false" ht="12.75" hidden="false" customHeight="true" outlineLevel="0" collapsed="false">
      <c r="A1062" s="4" t="n">
        <v>37239</v>
      </c>
      <c r="B1062" s="5" t="s">
        <v>7</v>
      </c>
      <c r="C1062" s="6" t="n">
        <v>36923</v>
      </c>
      <c r="D1062" s="7" t="s">
        <v>574</v>
      </c>
      <c r="E1062" s="8" t="s">
        <v>578</v>
      </c>
      <c r="F1062" s="9" t="n">
        <v>7.32</v>
      </c>
      <c r="G1062" s="7" t="s">
        <v>10</v>
      </c>
      <c r="H1062" s="9" t="n">
        <v>0</v>
      </c>
      <c r="I1062" s="10" t="n">
        <v>-140000</v>
      </c>
      <c r="J1062" s="11" t="str">
        <f aca="false">IF(I1062&gt;0,"BUY","SELL")</f>
        <v>SELL</v>
      </c>
      <c r="K1062" s="12"/>
      <c r="M1062" s="0" t="s">
        <v>11</v>
      </c>
      <c r="N1062" s="0" t="n">
        <f aca="false">IF(M1062="Bammel",0,I1062)</f>
        <v>0</v>
      </c>
      <c r="P1062" s="0" t="n">
        <f aca="false">IF(B1062="Hannon",I1062,0)</f>
        <v>0</v>
      </c>
    </row>
    <row r="1063" customFormat="false" ht="12.75" hidden="false" customHeight="true" outlineLevel="0" collapsed="false">
      <c r="A1063" s="4" t="n">
        <v>37239</v>
      </c>
      <c r="B1063" s="5" t="s">
        <v>7</v>
      </c>
      <c r="C1063" s="6" t="n">
        <v>36923</v>
      </c>
      <c r="D1063" s="7" t="s">
        <v>574</v>
      </c>
      <c r="E1063" s="8" t="s">
        <v>581</v>
      </c>
      <c r="F1063" s="9" t="n">
        <v>7.45</v>
      </c>
      <c r="G1063" s="7" t="s">
        <v>10</v>
      </c>
      <c r="H1063" s="9" t="n">
        <v>0</v>
      </c>
      <c r="I1063" s="10" t="n">
        <v>-140000</v>
      </c>
      <c r="J1063" s="11" t="str">
        <f aca="false">IF(I1063&gt;0,"BUY","SELL")</f>
        <v>SELL</v>
      </c>
      <c r="K1063" s="12"/>
      <c r="M1063" s="0" t="s">
        <v>11</v>
      </c>
      <c r="N1063" s="0" t="n">
        <f aca="false">IF(M1063="Bammel",0,I1063)</f>
        <v>0</v>
      </c>
      <c r="P1063" s="0" t="n">
        <f aca="false">IF(B1063="Hannon",I1063,0)</f>
        <v>0</v>
      </c>
    </row>
    <row r="1064" customFormat="false" ht="12.75" hidden="false" customHeight="true" outlineLevel="0" collapsed="false">
      <c r="A1064" s="4" t="n">
        <v>37239</v>
      </c>
      <c r="B1064" s="5" t="s">
        <v>7</v>
      </c>
      <c r="C1064" s="6" t="n">
        <v>36923</v>
      </c>
      <c r="D1064" s="7" t="s">
        <v>574</v>
      </c>
      <c r="E1064" s="8" t="s">
        <v>582</v>
      </c>
      <c r="F1064" s="9" t="n">
        <v>7.47</v>
      </c>
      <c r="G1064" s="7" t="s">
        <v>10</v>
      </c>
      <c r="H1064" s="9" t="n">
        <v>0</v>
      </c>
      <c r="I1064" s="10" t="n">
        <v>-140000</v>
      </c>
      <c r="J1064" s="11" t="str">
        <f aca="false">IF(I1064&gt;0,"BUY","SELL")</f>
        <v>SELL</v>
      </c>
      <c r="K1064" s="12"/>
      <c r="M1064" s="0" t="s">
        <v>11</v>
      </c>
      <c r="N1064" s="0" t="n">
        <f aca="false">IF(M1064="Bammel",0,I1064)</f>
        <v>0</v>
      </c>
      <c r="P1064" s="0" t="n">
        <f aca="false">IF(B1064="Hannon",I1064,0)</f>
        <v>0</v>
      </c>
    </row>
    <row r="1065" customFormat="false" ht="12.75" hidden="false" customHeight="true" outlineLevel="0" collapsed="false">
      <c r="A1065" s="4" t="n">
        <v>37239</v>
      </c>
      <c r="B1065" s="5" t="s">
        <v>7</v>
      </c>
      <c r="C1065" s="6" t="n">
        <v>36923</v>
      </c>
      <c r="D1065" s="7" t="s">
        <v>574</v>
      </c>
      <c r="E1065" s="8" t="s">
        <v>585</v>
      </c>
      <c r="F1065" s="9" t="n">
        <v>7.61</v>
      </c>
      <c r="G1065" s="7" t="s">
        <v>10</v>
      </c>
      <c r="H1065" s="9" t="n">
        <v>0</v>
      </c>
      <c r="I1065" s="10" t="n">
        <v>-140000</v>
      </c>
      <c r="J1065" s="11" t="str">
        <f aca="false">IF(I1065&gt;0,"BUY","SELL")</f>
        <v>SELL</v>
      </c>
      <c r="K1065" s="12"/>
      <c r="M1065" s="0" t="s">
        <v>11</v>
      </c>
      <c r="N1065" s="0" t="n">
        <f aca="false">IF(M1065="Bammel",0,I1065)</f>
        <v>0</v>
      </c>
      <c r="P1065" s="0" t="n">
        <f aca="false">IF(B1065="Hannon",I1065,0)</f>
        <v>0</v>
      </c>
    </row>
    <row r="1066" customFormat="false" ht="12.75" hidden="false" customHeight="true" outlineLevel="0" collapsed="false">
      <c r="A1066" s="4" t="n">
        <v>37239</v>
      </c>
      <c r="B1066" s="5" t="s">
        <v>7</v>
      </c>
      <c r="C1066" s="6" t="n">
        <v>36923</v>
      </c>
      <c r="D1066" s="7" t="s">
        <v>574</v>
      </c>
      <c r="E1066" s="8" t="s">
        <v>586</v>
      </c>
      <c r="F1066" s="9" t="n">
        <v>7.55</v>
      </c>
      <c r="G1066" s="7" t="s">
        <v>10</v>
      </c>
      <c r="H1066" s="9" t="n">
        <v>0</v>
      </c>
      <c r="I1066" s="10" t="n">
        <v>-140000</v>
      </c>
      <c r="J1066" s="11" t="str">
        <f aca="false">IF(I1066&gt;0,"BUY","SELL")</f>
        <v>SELL</v>
      </c>
      <c r="K1066" s="12"/>
      <c r="M1066" s="0" t="s">
        <v>11</v>
      </c>
      <c r="N1066" s="0" t="n">
        <f aca="false">IF(M1066="Bammel",0,I1066)</f>
        <v>0</v>
      </c>
      <c r="P1066" s="0" t="n">
        <f aca="false">IF(B1066="Hannon",I1066,0)</f>
        <v>0</v>
      </c>
    </row>
    <row r="1067" customFormat="false" ht="12.75" hidden="false" customHeight="true" outlineLevel="0" collapsed="false">
      <c r="A1067" s="4" t="n">
        <v>37239</v>
      </c>
      <c r="B1067" s="5" t="s">
        <v>7</v>
      </c>
      <c r="C1067" s="6" t="n">
        <v>36923</v>
      </c>
      <c r="D1067" s="7" t="s">
        <v>574</v>
      </c>
      <c r="E1067" s="8" t="s">
        <v>933</v>
      </c>
      <c r="F1067" s="9" t="n">
        <v>7.56</v>
      </c>
      <c r="G1067" s="7" t="s">
        <v>10</v>
      </c>
      <c r="H1067" s="9" t="n">
        <v>0</v>
      </c>
      <c r="I1067" s="10" t="n">
        <v>280000</v>
      </c>
      <c r="J1067" s="11" t="str">
        <f aca="false">IF(I1067&gt;0,"BUY","SELL")</f>
        <v>BUY</v>
      </c>
      <c r="K1067" s="12"/>
      <c r="M1067" s="0" t="s">
        <v>11</v>
      </c>
      <c r="N1067" s="0" t="n">
        <f aca="false">IF(M1067="Bammel",0,I1067)</f>
        <v>0</v>
      </c>
      <c r="P1067" s="0" t="n">
        <f aca="false">IF(B1067="Hannon",I1067,0)</f>
        <v>0</v>
      </c>
    </row>
    <row r="1068" customFormat="false" ht="12.75" hidden="false" customHeight="true" outlineLevel="0" collapsed="false">
      <c r="A1068" s="4" t="n">
        <v>37239</v>
      </c>
      <c r="B1068" s="5" t="s">
        <v>7</v>
      </c>
      <c r="C1068" s="6" t="n">
        <v>36923</v>
      </c>
      <c r="D1068" s="7" t="s">
        <v>574</v>
      </c>
      <c r="E1068" s="8" t="s">
        <v>934</v>
      </c>
      <c r="F1068" s="9" t="n">
        <v>7.54</v>
      </c>
      <c r="G1068" s="7" t="s">
        <v>10</v>
      </c>
      <c r="H1068" s="9" t="n">
        <v>0</v>
      </c>
      <c r="I1068" s="10" t="n">
        <v>280000</v>
      </c>
      <c r="J1068" s="11" t="str">
        <f aca="false">IF(I1068&gt;0,"BUY","SELL")</f>
        <v>BUY</v>
      </c>
      <c r="K1068" s="12"/>
      <c r="M1068" s="0" t="s">
        <v>11</v>
      </c>
      <c r="N1068" s="0" t="n">
        <f aca="false">IF(M1068="Bammel",0,I1068)</f>
        <v>0</v>
      </c>
      <c r="P1068" s="0" t="n">
        <f aca="false">IF(B1068="Hannon",I1068,0)</f>
        <v>0</v>
      </c>
    </row>
    <row r="1069" customFormat="false" ht="12.75" hidden="false" customHeight="true" outlineLevel="0" collapsed="false">
      <c r="A1069" s="4" t="n">
        <v>37239</v>
      </c>
      <c r="B1069" s="5" t="s">
        <v>7</v>
      </c>
      <c r="C1069" s="6" t="n">
        <v>36923</v>
      </c>
      <c r="D1069" s="7" t="s">
        <v>574</v>
      </c>
      <c r="E1069" s="8" t="s">
        <v>935</v>
      </c>
      <c r="F1069" s="9" t="n">
        <v>7.525</v>
      </c>
      <c r="G1069" s="7" t="s">
        <v>10</v>
      </c>
      <c r="H1069" s="9" t="n">
        <v>0</v>
      </c>
      <c r="I1069" s="10" t="n">
        <v>280000</v>
      </c>
      <c r="J1069" s="11" t="str">
        <f aca="false">IF(I1069&gt;0,"BUY","SELL")</f>
        <v>BUY</v>
      </c>
      <c r="K1069" s="12"/>
      <c r="M1069" s="0" t="s">
        <v>11</v>
      </c>
      <c r="N1069" s="0" t="n">
        <f aca="false">IF(M1069="Bammel",0,I1069)</f>
        <v>0</v>
      </c>
      <c r="P1069" s="0" t="n">
        <f aca="false">IF(B1069="Hannon",I1069,0)</f>
        <v>0</v>
      </c>
    </row>
    <row r="1070" customFormat="false" ht="12.75" hidden="false" customHeight="true" outlineLevel="0" collapsed="false">
      <c r="A1070" s="4" t="n">
        <v>37239</v>
      </c>
      <c r="B1070" s="5" t="s">
        <v>7</v>
      </c>
      <c r="C1070" s="6" t="n">
        <v>36923</v>
      </c>
      <c r="D1070" s="7" t="s">
        <v>574</v>
      </c>
      <c r="E1070" s="8" t="s">
        <v>936</v>
      </c>
      <c r="F1070" s="9" t="n">
        <v>7.545</v>
      </c>
      <c r="G1070" s="7" t="s">
        <v>10</v>
      </c>
      <c r="H1070" s="9" t="n">
        <v>0</v>
      </c>
      <c r="I1070" s="10" t="n">
        <v>280000</v>
      </c>
      <c r="J1070" s="11" t="str">
        <f aca="false">IF(I1070&gt;0,"BUY","SELL")</f>
        <v>BUY</v>
      </c>
      <c r="K1070" s="12"/>
      <c r="M1070" s="0" t="s">
        <v>11</v>
      </c>
      <c r="N1070" s="0" t="n">
        <f aca="false">IF(M1070="Bammel",0,I1070)</f>
        <v>0</v>
      </c>
      <c r="P1070" s="0" t="n">
        <f aca="false">IF(B1070="Hannon",I1070,0)</f>
        <v>0</v>
      </c>
    </row>
    <row r="1071" customFormat="false" ht="12.75" hidden="false" customHeight="true" outlineLevel="0" collapsed="false">
      <c r="A1071" s="4" t="n">
        <v>37239</v>
      </c>
      <c r="B1071" s="5" t="s">
        <v>7</v>
      </c>
      <c r="C1071" s="6" t="n">
        <v>36923</v>
      </c>
      <c r="D1071" s="7" t="s">
        <v>574</v>
      </c>
      <c r="E1071" s="8" t="s">
        <v>937</v>
      </c>
      <c r="F1071" s="9" t="n">
        <v>7.535</v>
      </c>
      <c r="G1071" s="7" t="s">
        <v>10</v>
      </c>
      <c r="H1071" s="9" t="n">
        <v>0</v>
      </c>
      <c r="I1071" s="10" t="n">
        <v>280000</v>
      </c>
      <c r="J1071" s="11" t="str">
        <f aca="false">IF(I1071&gt;0,"BUY","SELL")</f>
        <v>BUY</v>
      </c>
      <c r="K1071" s="12"/>
      <c r="M1071" s="0" t="s">
        <v>11</v>
      </c>
      <c r="N1071" s="0" t="n">
        <f aca="false">IF(M1071="Bammel",0,I1071)</f>
        <v>0</v>
      </c>
      <c r="P1071" s="0" t="n">
        <f aca="false">IF(B1071="Hannon",I1071,0)</f>
        <v>0</v>
      </c>
    </row>
    <row r="1072" customFormat="false" ht="12.75" hidden="false" customHeight="true" outlineLevel="0" collapsed="false">
      <c r="A1072" s="4" t="n">
        <v>37239</v>
      </c>
      <c r="B1072" s="5" t="s">
        <v>7</v>
      </c>
      <c r="C1072" s="6" t="n">
        <v>36923</v>
      </c>
      <c r="D1072" s="7" t="s">
        <v>574</v>
      </c>
      <c r="E1072" s="8" t="s">
        <v>938</v>
      </c>
      <c r="F1072" s="9" t="n">
        <v>7.58</v>
      </c>
      <c r="G1072" s="7" t="s">
        <v>10</v>
      </c>
      <c r="H1072" s="9" t="n">
        <v>0</v>
      </c>
      <c r="I1072" s="10" t="n">
        <v>280000</v>
      </c>
      <c r="J1072" s="11" t="str">
        <f aca="false">IF(I1072&gt;0,"BUY","SELL")</f>
        <v>BUY</v>
      </c>
      <c r="K1072" s="12"/>
      <c r="M1072" s="0" t="s">
        <v>11</v>
      </c>
      <c r="N1072" s="0" t="n">
        <f aca="false">IF(M1072="Bammel",0,I1072)</f>
        <v>0</v>
      </c>
      <c r="P1072" s="0" t="n">
        <f aca="false">IF(B1072="Hannon",I1072,0)</f>
        <v>0</v>
      </c>
    </row>
    <row r="1073" customFormat="false" ht="12.75" hidden="false" customHeight="true" outlineLevel="0" collapsed="false">
      <c r="A1073" s="4" t="n">
        <v>37239</v>
      </c>
      <c r="B1073" s="5" t="s">
        <v>7</v>
      </c>
      <c r="C1073" s="6" t="n">
        <v>36923</v>
      </c>
      <c r="D1073" s="7" t="s">
        <v>574</v>
      </c>
      <c r="E1073" s="8" t="s">
        <v>939</v>
      </c>
      <c r="F1073" s="9" t="n">
        <v>7.48</v>
      </c>
      <c r="G1073" s="7" t="s">
        <v>10</v>
      </c>
      <c r="H1073" s="9" t="n">
        <v>0</v>
      </c>
      <c r="I1073" s="10" t="n">
        <v>210000</v>
      </c>
      <c r="J1073" s="11" t="str">
        <f aca="false">IF(I1073&gt;0,"BUY","SELL")</f>
        <v>BUY</v>
      </c>
      <c r="K1073" s="12"/>
      <c r="M1073" s="0" t="s">
        <v>11</v>
      </c>
      <c r="N1073" s="0" t="n">
        <f aca="false">IF(M1073="Bammel",0,I1073)</f>
        <v>0</v>
      </c>
      <c r="P1073" s="0" t="n">
        <f aca="false">IF(B1073="Hannon",I1073,0)</f>
        <v>0</v>
      </c>
    </row>
    <row r="1074" customFormat="false" ht="12.75" hidden="false" customHeight="true" outlineLevel="0" collapsed="false">
      <c r="A1074" s="4" t="n">
        <v>37239</v>
      </c>
      <c r="B1074" s="5" t="s">
        <v>7</v>
      </c>
      <c r="C1074" s="6" t="n">
        <v>36923</v>
      </c>
      <c r="D1074" s="7" t="s">
        <v>574</v>
      </c>
      <c r="E1074" s="8" t="s">
        <v>940</v>
      </c>
      <c r="F1074" s="9" t="n">
        <v>7.48</v>
      </c>
      <c r="G1074" s="7" t="s">
        <v>10</v>
      </c>
      <c r="H1074" s="9" t="n">
        <v>0</v>
      </c>
      <c r="I1074" s="10" t="n">
        <v>70000</v>
      </c>
      <c r="J1074" s="11" t="str">
        <f aca="false">IF(I1074&gt;0,"BUY","SELL")</f>
        <v>BUY</v>
      </c>
      <c r="K1074" s="12"/>
      <c r="M1074" s="0" t="s">
        <v>11</v>
      </c>
      <c r="N1074" s="0" t="n">
        <f aca="false">IF(M1074="Bammel",0,I1074)</f>
        <v>0</v>
      </c>
      <c r="P1074" s="0" t="n">
        <f aca="false">IF(B1074="Hannon",I1074,0)</f>
        <v>0</v>
      </c>
    </row>
    <row r="1075" customFormat="false" ht="12.75" hidden="false" customHeight="true" outlineLevel="0" collapsed="false">
      <c r="A1075" s="4" t="n">
        <v>37239</v>
      </c>
      <c r="B1075" s="5" t="s">
        <v>7</v>
      </c>
      <c r="C1075" s="6" t="n">
        <v>36923</v>
      </c>
      <c r="D1075" s="7" t="s">
        <v>574</v>
      </c>
      <c r="E1075" s="8" t="s">
        <v>941</v>
      </c>
      <c r="F1075" s="9" t="n">
        <v>7.42</v>
      </c>
      <c r="G1075" s="7" t="s">
        <v>10</v>
      </c>
      <c r="H1075" s="9" t="n">
        <v>0</v>
      </c>
      <c r="I1075" s="10" t="n">
        <v>210000</v>
      </c>
      <c r="J1075" s="11" t="str">
        <f aca="false">IF(I1075&gt;0,"BUY","SELL")</f>
        <v>BUY</v>
      </c>
      <c r="K1075" s="12"/>
      <c r="M1075" s="0" t="s">
        <v>11</v>
      </c>
      <c r="N1075" s="0" t="n">
        <f aca="false">IF(M1075="Bammel",0,I1075)</f>
        <v>0</v>
      </c>
      <c r="P1075" s="0" t="n">
        <f aca="false">IF(B1075="Hannon",I1075,0)</f>
        <v>0</v>
      </c>
    </row>
    <row r="1076" customFormat="false" ht="12.75" hidden="false" customHeight="true" outlineLevel="0" collapsed="false">
      <c r="A1076" s="4" t="n">
        <v>37239</v>
      </c>
      <c r="B1076" s="5" t="s">
        <v>7</v>
      </c>
      <c r="C1076" s="6" t="n">
        <v>36923</v>
      </c>
      <c r="D1076" s="7" t="s">
        <v>574</v>
      </c>
      <c r="E1076" s="8" t="s">
        <v>942</v>
      </c>
      <c r="F1076" s="9" t="n">
        <v>7.42</v>
      </c>
      <c r="G1076" s="7" t="s">
        <v>10</v>
      </c>
      <c r="H1076" s="9" t="n">
        <v>0</v>
      </c>
      <c r="I1076" s="10" t="n">
        <v>70000</v>
      </c>
      <c r="J1076" s="11" t="str">
        <f aca="false">IF(I1076&gt;0,"BUY","SELL")</f>
        <v>BUY</v>
      </c>
      <c r="K1076" s="12"/>
      <c r="M1076" s="0" t="s">
        <v>11</v>
      </c>
      <c r="N1076" s="0" t="n">
        <f aca="false">IF(M1076="Bammel",0,I1076)</f>
        <v>0</v>
      </c>
      <c r="P1076" s="0" t="n">
        <f aca="false">IF(B1076="Hannon",I1076,0)</f>
        <v>0</v>
      </c>
    </row>
    <row r="1077" customFormat="false" ht="12.75" hidden="false" customHeight="true" outlineLevel="0" collapsed="false">
      <c r="A1077" s="4" t="n">
        <v>37239</v>
      </c>
      <c r="B1077" s="5" t="s">
        <v>7</v>
      </c>
      <c r="C1077" s="6" t="n">
        <v>36923</v>
      </c>
      <c r="D1077" s="7" t="s">
        <v>574</v>
      </c>
      <c r="E1077" s="8" t="s">
        <v>943</v>
      </c>
      <c r="F1077" s="9" t="n">
        <v>7.36</v>
      </c>
      <c r="G1077" s="7" t="s">
        <v>10</v>
      </c>
      <c r="H1077" s="9" t="n">
        <v>0</v>
      </c>
      <c r="I1077" s="10" t="n">
        <v>280000</v>
      </c>
      <c r="J1077" s="11" t="str">
        <f aca="false">IF(I1077&gt;0,"BUY","SELL")</f>
        <v>BUY</v>
      </c>
      <c r="K1077" s="12"/>
      <c r="M1077" s="0" t="s">
        <v>11</v>
      </c>
      <c r="N1077" s="0" t="n">
        <f aca="false">IF(M1077="Bammel",0,I1077)</f>
        <v>0</v>
      </c>
      <c r="P1077" s="0" t="n">
        <f aca="false">IF(B1077="Hannon",I1077,0)</f>
        <v>0</v>
      </c>
    </row>
    <row r="1078" customFormat="false" ht="12.75" hidden="false" customHeight="true" outlineLevel="0" collapsed="false">
      <c r="A1078" s="4" t="n">
        <v>37239</v>
      </c>
      <c r="B1078" s="5" t="s">
        <v>7</v>
      </c>
      <c r="C1078" s="6" t="n">
        <v>36923</v>
      </c>
      <c r="D1078" s="7" t="s">
        <v>574</v>
      </c>
      <c r="E1078" s="8" t="s">
        <v>944</v>
      </c>
      <c r="F1078" s="9" t="n">
        <v>7.3</v>
      </c>
      <c r="G1078" s="7" t="s">
        <v>10</v>
      </c>
      <c r="H1078" s="9" t="n">
        <v>0</v>
      </c>
      <c r="I1078" s="10" t="n">
        <v>70000</v>
      </c>
      <c r="J1078" s="11" t="str">
        <f aca="false">IF(I1078&gt;0,"BUY","SELL")</f>
        <v>BUY</v>
      </c>
      <c r="K1078" s="12"/>
      <c r="M1078" s="0" t="s">
        <v>11</v>
      </c>
      <c r="N1078" s="0" t="n">
        <f aca="false">IF(M1078="Bammel",0,I1078)</f>
        <v>0</v>
      </c>
      <c r="P1078" s="0" t="n">
        <f aca="false">IF(B1078="Hannon",I1078,0)</f>
        <v>0</v>
      </c>
    </row>
    <row r="1079" customFormat="false" ht="12.75" hidden="false" customHeight="true" outlineLevel="0" collapsed="false">
      <c r="A1079" s="4" t="n">
        <v>37239</v>
      </c>
      <c r="B1079" s="5" t="s">
        <v>7</v>
      </c>
      <c r="C1079" s="6" t="n">
        <v>36923</v>
      </c>
      <c r="D1079" s="7" t="s">
        <v>574</v>
      </c>
      <c r="E1079" s="8" t="s">
        <v>945</v>
      </c>
      <c r="F1079" s="9" t="n">
        <v>7.3</v>
      </c>
      <c r="G1079" s="7" t="s">
        <v>10</v>
      </c>
      <c r="H1079" s="9" t="n">
        <v>0</v>
      </c>
      <c r="I1079" s="10" t="n">
        <v>210000</v>
      </c>
      <c r="J1079" s="11" t="str">
        <f aca="false">IF(I1079&gt;0,"BUY","SELL")</f>
        <v>BUY</v>
      </c>
      <c r="K1079" s="12"/>
      <c r="M1079" s="0" t="s">
        <v>11</v>
      </c>
      <c r="N1079" s="0" t="n">
        <f aca="false">IF(M1079="Bammel",0,I1079)</f>
        <v>0</v>
      </c>
      <c r="P1079" s="0" t="n">
        <f aca="false">IF(B1079="Hannon",I1079,0)</f>
        <v>0</v>
      </c>
    </row>
    <row r="1080" customFormat="false" ht="12.75" hidden="false" customHeight="true" outlineLevel="0" collapsed="false">
      <c r="A1080" s="4" t="n">
        <v>37239</v>
      </c>
      <c r="B1080" s="5" t="s">
        <v>7</v>
      </c>
      <c r="C1080" s="6" t="n">
        <v>36923</v>
      </c>
      <c r="D1080" s="7" t="s">
        <v>574</v>
      </c>
      <c r="E1080" s="8" t="s">
        <v>946</v>
      </c>
      <c r="F1080" s="9" t="n">
        <v>8.295</v>
      </c>
      <c r="G1080" s="7" t="s">
        <v>10</v>
      </c>
      <c r="H1080" s="9" t="n">
        <v>0</v>
      </c>
      <c r="I1080" s="10" t="n">
        <v>280000</v>
      </c>
      <c r="J1080" s="11" t="str">
        <f aca="false">IF(I1080&gt;0,"BUY","SELL")</f>
        <v>BUY</v>
      </c>
      <c r="K1080" s="12"/>
      <c r="M1080" s="0" t="s">
        <v>11</v>
      </c>
      <c r="N1080" s="0" t="n">
        <f aca="false">IF(M1080="Bammel",0,I1080)</f>
        <v>0</v>
      </c>
      <c r="P1080" s="0" t="n">
        <f aca="false">IF(B1080="Hannon",I1080,0)</f>
        <v>0</v>
      </c>
    </row>
    <row r="1081" customFormat="false" ht="12.75" hidden="false" customHeight="true" outlineLevel="0" collapsed="false">
      <c r="A1081" s="4" t="n">
        <v>37240</v>
      </c>
      <c r="B1081" s="5" t="s">
        <v>7</v>
      </c>
      <c r="C1081" s="6" t="n">
        <v>36923</v>
      </c>
      <c r="D1081" s="7" t="s">
        <v>591</v>
      </c>
      <c r="E1081" s="8" t="s">
        <v>947</v>
      </c>
      <c r="F1081" s="9" t="n">
        <v>8.4</v>
      </c>
      <c r="G1081" s="7" t="s">
        <v>10</v>
      </c>
      <c r="H1081" s="9" t="n">
        <v>0</v>
      </c>
      <c r="I1081" s="10" t="n">
        <v>-2000000</v>
      </c>
      <c r="J1081" s="11" t="str">
        <f aca="false">IF(I1081&gt;0,"BUY","SELL")</f>
        <v>SELL</v>
      </c>
      <c r="K1081" s="12"/>
      <c r="M1081" s="0" t="s">
        <v>11</v>
      </c>
      <c r="N1081" s="0" t="n">
        <f aca="false">IF(M1081="Bammel",0,I1081)</f>
        <v>0</v>
      </c>
      <c r="P1081" s="0" t="n">
        <f aca="false">IF(B1081="Hannon",I1081,0)</f>
        <v>0</v>
      </c>
    </row>
    <row r="1082" customFormat="false" ht="12.75" hidden="false" customHeight="true" outlineLevel="0" collapsed="false">
      <c r="A1082" s="4" t="n">
        <v>37240</v>
      </c>
      <c r="B1082" s="5" t="s">
        <v>7</v>
      </c>
      <c r="C1082" s="6" t="n">
        <v>36923</v>
      </c>
      <c r="D1082" s="7" t="s">
        <v>591</v>
      </c>
      <c r="E1082" s="8" t="s">
        <v>948</v>
      </c>
      <c r="F1082" s="9" t="n">
        <v>8.385</v>
      </c>
      <c r="G1082" s="7" t="s">
        <v>10</v>
      </c>
      <c r="H1082" s="9" t="n">
        <v>0</v>
      </c>
      <c r="I1082" s="10" t="n">
        <v>-280000</v>
      </c>
      <c r="J1082" s="11" t="str">
        <f aca="false">IF(I1082&gt;0,"BUY","SELL")</f>
        <v>SELL</v>
      </c>
      <c r="K1082" s="12"/>
      <c r="M1082" s="0" t="s">
        <v>11</v>
      </c>
      <c r="N1082" s="0" t="n">
        <f aca="false">IF(M1082="Bammel",0,I1082)</f>
        <v>0</v>
      </c>
      <c r="P1082" s="0" t="n">
        <f aca="false">IF(B1082="Hannon",I1082,0)</f>
        <v>0</v>
      </c>
    </row>
    <row r="1083" customFormat="false" ht="12.75" hidden="false" customHeight="true" outlineLevel="0" collapsed="false">
      <c r="A1083" s="4" t="n">
        <v>37240</v>
      </c>
      <c r="B1083" s="5" t="s">
        <v>7</v>
      </c>
      <c r="C1083" s="6" t="n">
        <v>36923</v>
      </c>
      <c r="D1083" s="7" t="s">
        <v>591</v>
      </c>
      <c r="E1083" s="8" t="s">
        <v>949</v>
      </c>
      <c r="F1083" s="9" t="n">
        <v>8.415</v>
      </c>
      <c r="G1083" s="7" t="s">
        <v>10</v>
      </c>
      <c r="H1083" s="9" t="n">
        <v>0</v>
      </c>
      <c r="I1083" s="10" t="n">
        <v>-280000</v>
      </c>
      <c r="J1083" s="11" t="str">
        <f aca="false">IF(I1083&gt;0,"BUY","SELL")</f>
        <v>SELL</v>
      </c>
      <c r="K1083" s="12"/>
      <c r="M1083" s="0" t="s">
        <v>11</v>
      </c>
      <c r="N1083" s="0" t="n">
        <f aca="false">IF(M1083="Bammel",0,I1083)</f>
        <v>0</v>
      </c>
      <c r="P1083" s="0" t="n">
        <f aca="false">IF(B1083="Hannon",I1083,0)</f>
        <v>0</v>
      </c>
    </row>
    <row r="1084" customFormat="false" ht="12.75" hidden="false" customHeight="true" outlineLevel="0" collapsed="false">
      <c r="A1084" s="4" t="n">
        <v>37240</v>
      </c>
      <c r="B1084" s="5" t="s">
        <v>7</v>
      </c>
      <c r="C1084" s="6" t="n">
        <v>36923</v>
      </c>
      <c r="D1084" s="7" t="s">
        <v>591</v>
      </c>
      <c r="E1084" s="8" t="s">
        <v>595</v>
      </c>
      <c r="F1084" s="9" t="n">
        <v>8.22</v>
      </c>
      <c r="G1084" s="7" t="s">
        <v>10</v>
      </c>
      <c r="H1084" s="9" t="n">
        <v>0</v>
      </c>
      <c r="I1084" s="10" t="n">
        <v>-140000</v>
      </c>
      <c r="J1084" s="11" t="str">
        <f aca="false">IF(I1084&gt;0,"BUY","SELL")</f>
        <v>SELL</v>
      </c>
      <c r="K1084" s="12"/>
      <c r="M1084" s="0" t="s">
        <v>11</v>
      </c>
      <c r="N1084" s="0" t="n">
        <f aca="false">IF(M1084="Bammel",0,I1084)</f>
        <v>0</v>
      </c>
      <c r="P1084" s="0" t="n">
        <f aca="false">IF(B1084="Hannon",I1084,0)</f>
        <v>0</v>
      </c>
    </row>
    <row r="1085" customFormat="false" ht="12.75" hidden="false" customHeight="true" outlineLevel="0" collapsed="false">
      <c r="A1085" s="4" t="n">
        <v>37240</v>
      </c>
      <c r="B1085" s="5" t="s">
        <v>7</v>
      </c>
      <c r="C1085" s="6" t="n">
        <v>36923</v>
      </c>
      <c r="D1085" s="7" t="s">
        <v>591</v>
      </c>
      <c r="E1085" s="8" t="s">
        <v>596</v>
      </c>
      <c r="F1085" s="9" t="n">
        <v>8.7</v>
      </c>
      <c r="G1085" s="7" t="s">
        <v>10</v>
      </c>
      <c r="H1085" s="9" t="n">
        <v>0</v>
      </c>
      <c r="I1085" s="10" t="n">
        <v>-140000</v>
      </c>
      <c r="J1085" s="11" t="str">
        <f aca="false">IF(I1085&gt;0,"BUY","SELL")</f>
        <v>SELL</v>
      </c>
      <c r="K1085" s="12"/>
      <c r="M1085" s="0" t="s">
        <v>11</v>
      </c>
      <c r="N1085" s="0" t="n">
        <f aca="false">IF(M1085="Bammel",0,I1085)</f>
        <v>0</v>
      </c>
      <c r="P1085" s="0" t="n">
        <f aca="false">IF(B1085="Hannon",I1085,0)</f>
        <v>0</v>
      </c>
    </row>
    <row r="1086" customFormat="false" ht="12.75" hidden="false" customHeight="true" outlineLevel="0" collapsed="false">
      <c r="A1086" s="4" t="n">
        <v>37240</v>
      </c>
      <c r="B1086" s="5" t="s">
        <v>7</v>
      </c>
      <c r="C1086" s="6" t="n">
        <v>36923</v>
      </c>
      <c r="D1086" s="7" t="s">
        <v>591</v>
      </c>
      <c r="E1086" s="8" t="s">
        <v>950</v>
      </c>
      <c r="F1086" s="9" t="n">
        <v>8.86</v>
      </c>
      <c r="G1086" s="7" t="s">
        <v>10</v>
      </c>
      <c r="H1086" s="9" t="n">
        <v>0</v>
      </c>
      <c r="I1086" s="10" t="n">
        <v>-140000</v>
      </c>
      <c r="J1086" s="11" t="str">
        <f aca="false">IF(I1086&gt;0,"BUY","SELL")</f>
        <v>SELL</v>
      </c>
      <c r="K1086" s="12"/>
      <c r="M1086" s="0" t="s">
        <v>11</v>
      </c>
      <c r="N1086" s="0" t="n">
        <f aca="false">IF(M1086="Bammel",0,I1086)</f>
        <v>0</v>
      </c>
      <c r="P1086" s="0" t="n">
        <f aca="false">IF(B1086="Hannon",I1086,0)</f>
        <v>0</v>
      </c>
    </row>
    <row r="1087" customFormat="false" ht="12.75" hidden="false" customHeight="true" outlineLevel="0" collapsed="false">
      <c r="A1087" s="4" t="n">
        <v>37240</v>
      </c>
      <c r="B1087" s="5" t="s">
        <v>7</v>
      </c>
      <c r="C1087" s="6" t="n">
        <v>36923</v>
      </c>
      <c r="D1087" s="7" t="s">
        <v>591</v>
      </c>
      <c r="E1087" s="8" t="s">
        <v>951</v>
      </c>
      <c r="F1087" s="9" t="n">
        <v>8.9</v>
      </c>
      <c r="G1087" s="7" t="s">
        <v>10</v>
      </c>
      <c r="H1087" s="9" t="n">
        <v>0</v>
      </c>
      <c r="I1087" s="10" t="n">
        <v>-70000</v>
      </c>
      <c r="J1087" s="11" t="str">
        <f aca="false">IF(I1087&gt;0,"BUY","SELL")</f>
        <v>SELL</v>
      </c>
      <c r="K1087" s="12"/>
      <c r="M1087" s="0" t="s">
        <v>11</v>
      </c>
      <c r="N1087" s="0" t="n">
        <f aca="false">IF(M1087="Bammel",0,I1087)</f>
        <v>0</v>
      </c>
      <c r="P1087" s="0" t="n">
        <f aca="false">IF(B1087="Hannon",I1087,0)</f>
        <v>0</v>
      </c>
    </row>
    <row r="1088" customFormat="false" ht="12.75" hidden="false" customHeight="true" outlineLevel="0" collapsed="false">
      <c r="A1088" s="4" t="n">
        <v>37240</v>
      </c>
      <c r="B1088" s="5" t="s">
        <v>7</v>
      </c>
      <c r="C1088" s="6" t="n">
        <v>36923</v>
      </c>
      <c r="D1088" s="7" t="s">
        <v>591</v>
      </c>
      <c r="E1088" s="8" t="s">
        <v>597</v>
      </c>
      <c r="F1088" s="9" t="n">
        <v>8.49</v>
      </c>
      <c r="G1088" s="7" t="s">
        <v>10</v>
      </c>
      <c r="H1088" s="9" t="n">
        <v>0</v>
      </c>
      <c r="I1088" s="10" t="n">
        <v>140000</v>
      </c>
      <c r="J1088" s="11" t="str">
        <f aca="false">IF(I1088&gt;0,"BUY","SELL")</f>
        <v>BUY</v>
      </c>
      <c r="K1088" s="12"/>
      <c r="M1088" s="0" t="s">
        <v>11</v>
      </c>
      <c r="N1088" s="0" t="n">
        <f aca="false">IF(M1088="Bammel",0,I1088)</f>
        <v>0</v>
      </c>
      <c r="P1088" s="0" t="n">
        <f aca="false">IF(B1088="Hannon",I1088,0)</f>
        <v>0</v>
      </c>
    </row>
    <row r="1089" customFormat="false" ht="12.75" hidden="false" customHeight="true" outlineLevel="0" collapsed="false">
      <c r="A1089" s="4" t="n">
        <v>37240</v>
      </c>
      <c r="B1089" s="5" t="s">
        <v>7</v>
      </c>
      <c r="C1089" s="6" t="n">
        <v>36923</v>
      </c>
      <c r="D1089" s="7" t="s">
        <v>591</v>
      </c>
      <c r="E1089" s="8" t="s">
        <v>598</v>
      </c>
      <c r="F1089" s="9" t="n">
        <v>8.62</v>
      </c>
      <c r="G1089" s="7" t="s">
        <v>10</v>
      </c>
      <c r="H1089" s="9" t="n">
        <v>0</v>
      </c>
      <c r="I1089" s="10" t="n">
        <v>140000</v>
      </c>
      <c r="J1089" s="11" t="str">
        <f aca="false">IF(I1089&gt;0,"BUY","SELL")</f>
        <v>BUY</v>
      </c>
      <c r="K1089" s="12"/>
      <c r="M1089" s="0" t="s">
        <v>11</v>
      </c>
      <c r="N1089" s="0" t="n">
        <f aca="false">IF(M1089="Bammel",0,I1089)</f>
        <v>0</v>
      </c>
      <c r="P1089" s="0" t="n">
        <f aca="false">IF(B1089="Hannon",I1089,0)</f>
        <v>0</v>
      </c>
    </row>
    <row r="1090" customFormat="false" ht="12.75" hidden="false" customHeight="true" outlineLevel="0" collapsed="false">
      <c r="A1090" s="4" t="n">
        <v>37240</v>
      </c>
      <c r="B1090" s="5" t="s">
        <v>7</v>
      </c>
      <c r="C1090" s="6" t="n">
        <v>36923</v>
      </c>
      <c r="D1090" s="7" t="s">
        <v>591</v>
      </c>
      <c r="E1090" s="8" t="s">
        <v>599</v>
      </c>
      <c r="F1090" s="9" t="n">
        <v>8.65</v>
      </c>
      <c r="G1090" s="7" t="s">
        <v>10</v>
      </c>
      <c r="H1090" s="9" t="n">
        <v>0</v>
      </c>
      <c r="I1090" s="10" t="n">
        <v>140000</v>
      </c>
      <c r="J1090" s="11" t="str">
        <f aca="false">IF(I1090&gt;0,"BUY","SELL")</f>
        <v>BUY</v>
      </c>
      <c r="K1090" s="12"/>
      <c r="M1090" s="0" t="s">
        <v>11</v>
      </c>
      <c r="N1090" s="0" t="n">
        <f aca="false">IF(M1090="Bammel",0,I1090)</f>
        <v>0</v>
      </c>
      <c r="P1090" s="0" t="n">
        <f aca="false">IF(B1090="Hannon",I1090,0)</f>
        <v>0</v>
      </c>
    </row>
    <row r="1091" customFormat="false" ht="12.75" hidden="false" customHeight="true" outlineLevel="0" collapsed="false">
      <c r="A1091" s="4" t="n">
        <v>37240</v>
      </c>
      <c r="B1091" s="5" t="s">
        <v>7</v>
      </c>
      <c r="C1091" s="6" t="n">
        <v>36923</v>
      </c>
      <c r="D1091" s="7" t="s">
        <v>591</v>
      </c>
      <c r="E1091" s="8" t="s">
        <v>600</v>
      </c>
      <c r="F1091" s="9" t="n">
        <v>8.66</v>
      </c>
      <c r="G1091" s="7" t="s">
        <v>10</v>
      </c>
      <c r="H1091" s="9" t="n">
        <v>0</v>
      </c>
      <c r="I1091" s="10" t="n">
        <v>140000</v>
      </c>
      <c r="J1091" s="11" t="str">
        <f aca="false">IF(I1091&gt;0,"BUY","SELL")</f>
        <v>BUY</v>
      </c>
      <c r="K1091" s="12"/>
      <c r="M1091" s="0" t="s">
        <v>11</v>
      </c>
      <c r="N1091" s="0" t="n">
        <f aca="false">IF(M1091="Bammel",0,I1091)</f>
        <v>0</v>
      </c>
      <c r="P1091" s="0" t="n">
        <f aca="false">IF(B1091="Hannon",I1091,0)</f>
        <v>0</v>
      </c>
    </row>
    <row r="1092" customFormat="false" ht="12.75" hidden="false" customHeight="true" outlineLevel="0" collapsed="false">
      <c r="A1092" s="4" t="n">
        <v>37240</v>
      </c>
      <c r="B1092" s="5" t="s">
        <v>7</v>
      </c>
      <c r="C1092" s="6" t="n">
        <v>36923</v>
      </c>
      <c r="D1092" s="7" t="s">
        <v>591</v>
      </c>
      <c r="E1092" s="8" t="s">
        <v>952</v>
      </c>
      <c r="F1092" s="9" t="n">
        <v>8.95</v>
      </c>
      <c r="G1092" s="7" t="s">
        <v>10</v>
      </c>
      <c r="H1092" s="9" t="n">
        <v>0</v>
      </c>
      <c r="I1092" s="10" t="n">
        <v>140000</v>
      </c>
      <c r="J1092" s="11" t="str">
        <f aca="false">IF(I1092&gt;0,"BUY","SELL")</f>
        <v>BUY</v>
      </c>
      <c r="K1092" s="12"/>
      <c r="M1092" s="0" t="s">
        <v>11</v>
      </c>
      <c r="N1092" s="0" t="n">
        <f aca="false">IF(M1092="Bammel",0,I1092)</f>
        <v>0</v>
      </c>
      <c r="P1092" s="0" t="n">
        <f aca="false">IF(B1092="Hannon",I1092,0)</f>
        <v>0</v>
      </c>
    </row>
    <row r="1093" customFormat="false" ht="12.75" hidden="false" customHeight="true" outlineLevel="0" collapsed="false">
      <c r="A1093" s="4" t="n">
        <v>37240</v>
      </c>
      <c r="B1093" s="5" t="s">
        <v>7</v>
      </c>
      <c r="C1093" s="6" t="n">
        <v>36923</v>
      </c>
      <c r="D1093" s="7" t="s">
        <v>591</v>
      </c>
      <c r="E1093" s="8" t="s">
        <v>953</v>
      </c>
      <c r="F1093" s="9" t="n">
        <v>8.81</v>
      </c>
      <c r="G1093" s="7" t="s">
        <v>10</v>
      </c>
      <c r="H1093" s="9" t="n">
        <v>0</v>
      </c>
      <c r="I1093" s="10" t="n">
        <v>280000</v>
      </c>
      <c r="J1093" s="11" t="str">
        <f aca="false">IF(I1093&gt;0,"BUY","SELL")</f>
        <v>BUY</v>
      </c>
      <c r="K1093" s="12"/>
      <c r="M1093" s="0" t="s">
        <v>11</v>
      </c>
      <c r="N1093" s="0" t="n">
        <f aca="false">IF(M1093="Bammel",0,I1093)</f>
        <v>0</v>
      </c>
      <c r="P1093" s="0" t="n">
        <f aca="false">IF(B1093="Hannon",I1093,0)</f>
        <v>0</v>
      </c>
    </row>
    <row r="1094" customFormat="false" ht="12.75" hidden="false" customHeight="true" outlineLevel="0" collapsed="false">
      <c r="A1094" s="4" t="n">
        <v>37240</v>
      </c>
      <c r="B1094" s="5" t="s">
        <v>7</v>
      </c>
      <c r="C1094" s="6" t="n">
        <v>36923</v>
      </c>
      <c r="D1094" s="7" t="s">
        <v>591</v>
      </c>
      <c r="E1094" s="8" t="s">
        <v>954</v>
      </c>
      <c r="F1094" s="9" t="n">
        <v>8.81</v>
      </c>
      <c r="G1094" s="7" t="s">
        <v>10</v>
      </c>
      <c r="H1094" s="9" t="n">
        <v>0</v>
      </c>
      <c r="I1094" s="10" t="n">
        <v>280000</v>
      </c>
      <c r="J1094" s="11" t="str">
        <f aca="false">IF(I1094&gt;0,"BUY","SELL")</f>
        <v>BUY</v>
      </c>
      <c r="K1094" s="12"/>
      <c r="M1094" s="0" t="s">
        <v>11</v>
      </c>
      <c r="N1094" s="0" t="n">
        <f aca="false">IF(M1094="Bammel",0,I1094)</f>
        <v>0</v>
      </c>
      <c r="P1094" s="0" t="n">
        <f aca="false">IF(B1094="Hannon",I1094,0)</f>
        <v>0</v>
      </c>
    </row>
    <row r="1095" customFormat="false" ht="12.75" hidden="false" customHeight="true" outlineLevel="0" collapsed="false">
      <c r="A1095" s="4" t="n">
        <v>37240</v>
      </c>
      <c r="B1095" s="5" t="s">
        <v>7</v>
      </c>
      <c r="C1095" s="6" t="n">
        <v>36923</v>
      </c>
      <c r="D1095" s="7" t="s">
        <v>591</v>
      </c>
      <c r="E1095" s="8" t="s">
        <v>955</v>
      </c>
      <c r="F1095" s="9" t="n">
        <v>8.815</v>
      </c>
      <c r="G1095" s="7" t="s">
        <v>10</v>
      </c>
      <c r="H1095" s="9" t="n">
        <v>0</v>
      </c>
      <c r="I1095" s="10" t="n">
        <v>280000</v>
      </c>
      <c r="J1095" s="11" t="str">
        <f aca="false">IF(I1095&gt;0,"BUY","SELL")</f>
        <v>BUY</v>
      </c>
      <c r="K1095" s="12"/>
      <c r="M1095" s="0" t="s">
        <v>11</v>
      </c>
      <c r="N1095" s="0" t="n">
        <f aca="false">IF(M1095="Bammel",0,I1095)</f>
        <v>0</v>
      </c>
      <c r="P1095" s="0" t="n">
        <f aca="false">IF(B1095="Hannon",I1095,0)</f>
        <v>0</v>
      </c>
    </row>
    <row r="1096" customFormat="false" ht="12.75" hidden="false" customHeight="true" outlineLevel="0" collapsed="false">
      <c r="A1096" s="4" t="n">
        <v>37240</v>
      </c>
      <c r="B1096" s="5" t="s">
        <v>7</v>
      </c>
      <c r="C1096" s="6" t="n">
        <v>36923</v>
      </c>
      <c r="D1096" s="7" t="s">
        <v>591</v>
      </c>
      <c r="E1096" s="8" t="s">
        <v>956</v>
      </c>
      <c r="F1096" s="9" t="n">
        <v>8.855</v>
      </c>
      <c r="G1096" s="7" t="s">
        <v>10</v>
      </c>
      <c r="H1096" s="9" t="n">
        <v>0</v>
      </c>
      <c r="I1096" s="10" t="n">
        <v>280000</v>
      </c>
      <c r="J1096" s="11" t="str">
        <f aca="false">IF(I1096&gt;0,"BUY","SELL")</f>
        <v>BUY</v>
      </c>
      <c r="K1096" s="12"/>
      <c r="M1096" s="0" t="s">
        <v>11</v>
      </c>
      <c r="N1096" s="0" t="n">
        <f aca="false">IF(M1096="Bammel",0,I1096)</f>
        <v>0</v>
      </c>
      <c r="P1096" s="0" t="n">
        <f aca="false">IF(B1096="Hannon",I1096,0)</f>
        <v>0</v>
      </c>
    </row>
    <row r="1097" customFormat="false" ht="12.75" hidden="false" customHeight="true" outlineLevel="0" collapsed="false">
      <c r="A1097" s="4" t="n">
        <v>37240</v>
      </c>
      <c r="B1097" s="5" t="s">
        <v>7</v>
      </c>
      <c r="C1097" s="6" t="n">
        <v>36923</v>
      </c>
      <c r="D1097" s="7" t="s">
        <v>591</v>
      </c>
      <c r="E1097" s="8" t="s">
        <v>957</v>
      </c>
      <c r="F1097" s="9" t="n">
        <v>8.93</v>
      </c>
      <c r="G1097" s="7" t="s">
        <v>10</v>
      </c>
      <c r="H1097" s="9" t="n">
        <v>0</v>
      </c>
      <c r="I1097" s="10" t="n">
        <v>280000</v>
      </c>
      <c r="J1097" s="11" t="str">
        <f aca="false">IF(I1097&gt;0,"BUY","SELL")</f>
        <v>BUY</v>
      </c>
      <c r="K1097" s="12"/>
      <c r="M1097" s="0" t="s">
        <v>11</v>
      </c>
      <c r="N1097" s="0" t="n">
        <f aca="false">IF(M1097="Bammel",0,I1097)</f>
        <v>0</v>
      </c>
      <c r="P1097" s="0" t="n">
        <f aca="false">IF(B1097="Hannon",I1097,0)</f>
        <v>0</v>
      </c>
    </row>
    <row r="1098" customFormat="false" ht="12.75" hidden="false" customHeight="true" outlineLevel="0" collapsed="false">
      <c r="A1098" s="4" t="n">
        <v>37240</v>
      </c>
      <c r="B1098" s="5" t="s">
        <v>7</v>
      </c>
      <c r="C1098" s="6" t="n">
        <v>36923</v>
      </c>
      <c r="D1098" s="7" t="s">
        <v>591</v>
      </c>
      <c r="E1098" s="8" t="s">
        <v>958</v>
      </c>
      <c r="F1098" s="9" t="n">
        <v>9.015</v>
      </c>
      <c r="G1098" s="7" t="s">
        <v>10</v>
      </c>
      <c r="H1098" s="9" t="n">
        <v>0</v>
      </c>
      <c r="I1098" s="10" t="n">
        <v>280000</v>
      </c>
      <c r="J1098" s="11" t="str">
        <f aca="false">IF(I1098&gt;0,"BUY","SELL")</f>
        <v>BUY</v>
      </c>
      <c r="K1098" s="12"/>
      <c r="M1098" s="0" t="s">
        <v>11</v>
      </c>
      <c r="N1098" s="0" t="n">
        <f aca="false">IF(M1098="Bammel",0,I1098)</f>
        <v>0</v>
      </c>
      <c r="P1098" s="0" t="n">
        <f aca="false">IF(B1098="Hannon",I1098,0)</f>
        <v>0</v>
      </c>
    </row>
    <row r="1099" customFormat="false" ht="12.75" hidden="false" customHeight="true" outlineLevel="0" collapsed="false">
      <c r="A1099" s="4" t="n">
        <v>37244</v>
      </c>
      <c r="B1099" s="5" t="s">
        <v>7</v>
      </c>
      <c r="C1099" s="6" t="n">
        <v>36923</v>
      </c>
      <c r="D1099" s="7" t="s">
        <v>618</v>
      </c>
      <c r="E1099" s="8" t="s">
        <v>619</v>
      </c>
      <c r="F1099" s="9" t="n">
        <v>8.5</v>
      </c>
      <c r="G1099" s="7" t="s">
        <v>10</v>
      </c>
      <c r="H1099" s="9" t="n">
        <v>0</v>
      </c>
      <c r="I1099" s="10" t="n">
        <v>140000</v>
      </c>
      <c r="J1099" s="11" t="str">
        <f aca="false">IF(I1099&gt;0,"BUY","SELL")</f>
        <v>BUY</v>
      </c>
      <c r="K1099" s="12"/>
      <c r="M1099" s="0" t="s">
        <v>11</v>
      </c>
      <c r="N1099" s="0" t="n">
        <f aca="false">IF(M1099="Bammel",0,I1099)</f>
        <v>0</v>
      </c>
      <c r="P1099" s="0" t="n">
        <f aca="false">IF(B1099="Hannon",I1099,0)</f>
        <v>0</v>
      </c>
    </row>
    <row r="1100" customFormat="false" ht="12.75" hidden="false" customHeight="true" outlineLevel="0" collapsed="false">
      <c r="A1100" s="4" t="n">
        <v>37244</v>
      </c>
      <c r="B1100" s="5" t="s">
        <v>7</v>
      </c>
      <c r="C1100" s="6" t="n">
        <v>36923</v>
      </c>
      <c r="D1100" s="7" t="s">
        <v>618</v>
      </c>
      <c r="E1100" s="8" t="s">
        <v>620</v>
      </c>
      <c r="F1100" s="9" t="n">
        <v>8.52</v>
      </c>
      <c r="G1100" s="7" t="s">
        <v>10</v>
      </c>
      <c r="H1100" s="9" t="n">
        <v>0</v>
      </c>
      <c r="I1100" s="10" t="n">
        <v>-140000</v>
      </c>
      <c r="J1100" s="11" t="str">
        <f aca="false">IF(I1100&gt;0,"BUY","SELL")</f>
        <v>SELL</v>
      </c>
      <c r="K1100" s="12"/>
      <c r="M1100" s="0" t="s">
        <v>11</v>
      </c>
      <c r="N1100" s="0" t="n">
        <f aca="false">IF(M1100="Bammel",0,I1100)</f>
        <v>0</v>
      </c>
      <c r="P1100" s="0" t="n">
        <f aca="false">IF(B1100="Hannon",I1100,0)</f>
        <v>0</v>
      </c>
    </row>
    <row r="1101" customFormat="false" ht="12.75" hidden="false" customHeight="true" outlineLevel="0" collapsed="false">
      <c r="A1101" s="4" t="n">
        <v>37244</v>
      </c>
      <c r="B1101" s="5" t="s">
        <v>7</v>
      </c>
      <c r="C1101" s="6" t="n">
        <v>36923</v>
      </c>
      <c r="D1101" s="7" t="s">
        <v>618</v>
      </c>
      <c r="E1101" s="8" t="s">
        <v>959</v>
      </c>
      <c r="F1101" s="9" t="n">
        <v>8.805</v>
      </c>
      <c r="G1101" s="7" t="s">
        <v>10</v>
      </c>
      <c r="H1101" s="9" t="n">
        <v>0</v>
      </c>
      <c r="I1101" s="10" t="n">
        <v>-140000</v>
      </c>
      <c r="J1101" s="11" t="str">
        <f aca="false">IF(I1101&gt;0,"BUY","SELL")</f>
        <v>SELL</v>
      </c>
      <c r="K1101" s="12"/>
      <c r="M1101" s="0" t="s">
        <v>11</v>
      </c>
      <c r="N1101" s="0" t="n">
        <f aca="false">IF(M1101="Bammel",0,I1101)</f>
        <v>0</v>
      </c>
      <c r="P1101" s="0" t="n">
        <f aca="false">IF(B1101="Hannon",I1101,0)</f>
        <v>0</v>
      </c>
    </row>
    <row r="1102" customFormat="false" ht="12.75" hidden="false" customHeight="true" outlineLevel="0" collapsed="false">
      <c r="A1102" s="4" t="n">
        <v>37244</v>
      </c>
      <c r="B1102" s="5" t="s">
        <v>7</v>
      </c>
      <c r="C1102" s="6" t="n">
        <v>36923</v>
      </c>
      <c r="D1102" s="7" t="s">
        <v>618</v>
      </c>
      <c r="E1102" s="8" t="s">
        <v>960</v>
      </c>
      <c r="F1102" s="9" t="n">
        <v>8.845</v>
      </c>
      <c r="G1102" s="7" t="s">
        <v>10</v>
      </c>
      <c r="H1102" s="9" t="n">
        <v>0</v>
      </c>
      <c r="I1102" s="10" t="n">
        <v>-280000</v>
      </c>
      <c r="J1102" s="11" t="str">
        <f aca="false">IF(I1102&gt;0,"BUY","SELL")</f>
        <v>SELL</v>
      </c>
      <c r="K1102" s="12"/>
      <c r="M1102" s="0" t="s">
        <v>11</v>
      </c>
      <c r="N1102" s="0" t="n">
        <f aca="false">IF(M1102="Bammel",0,I1102)</f>
        <v>0</v>
      </c>
      <c r="P1102" s="0" t="n">
        <f aca="false">IF(B1102="Hannon",I1102,0)</f>
        <v>0</v>
      </c>
    </row>
    <row r="1103" customFormat="false" ht="12.75" hidden="false" customHeight="true" outlineLevel="0" collapsed="false">
      <c r="A1103" s="4" t="n">
        <v>37244</v>
      </c>
      <c r="B1103" s="5" t="s">
        <v>7</v>
      </c>
      <c r="C1103" s="6" t="n">
        <v>36923</v>
      </c>
      <c r="D1103" s="7" t="s">
        <v>618</v>
      </c>
      <c r="E1103" s="8" t="s">
        <v>961</v>
      </c>
      <c r="F1103" s="9" t="n">
        <v>8.82</v>
      </c>
      <c r="G1103" s="7" t="s">
        <v>10</v>
      </c>
      <c r="H1103" s="9" t="n">
        <v>0</v>
      </c>
      <c r="I1103" s="10" t="n">
        <v>-280000</v>
      </c>
      <c r="J1103" s="11" t="str">
        <f aca="false">IF(I1103&gt;0,"BUY","SELL")</f>
        <v>SELL</v>
      </c>
      <c r="K1103" s="12"/>
      <c r="M1103" s="0" t="s">
        <v>11</v>
      </c>
      <c r="N1103" s="0" t="n">
        <f aca="false">IF(M1103="Bammel",0,I1103)</f>
        <v>0</v>
      </c>
      <c r="P1103" s="0" t="n">
        <f aca="false">IF(B1103="Hannon",I1103,0)</f>
        <v>0</v>
      </c>
    </row>
    <row r="1104" customFormat="false" ht="12.75" hidden="false" customHeight="true" outlineLevel="0" collapsed="false">
      <c r="A1104" s="4" t="n">
        <v>37244</v>
      </c>
      <c r="B1104" s="5" t="s">
        <v>7</v>
      </c>
      <c r="C1104" s="6" t="n">
        <v>36923</v>
      </c>
      <c r="D1104" s="7" t="s">
        <v>618</v>
      </c>
      <c r="E1104" s="8" t="s">
        <v>962</v>
      </c>
      <c r="F1104" s="9" t="n">
        <v>8.78</v>
      </c>
      <c r="G1104" s="7" t="s">
        <v>10</v>
      </c>
      <c r="H1104" s="9" t="n">
        <v>0</v>
      </c>
      <c r="I1104" s="10" t="n">
        <v>-210000</v>
      </c>
      <c r="J1104" s="11" t="str">
        <f aca="false">IF(I1104&gt;0,"BUY","SELL")</f>
        <v>SELL</v>
      </c>
      <c r="K1104" s="12"/>
      <c r="M1104" s="0" t="s">
        <v>11</v>
      </c>
      <c r="N1104" s="0" t="n">
        <f aca="false">IF(M1104="Bammel",0,I1104)</f>
        <v>0</v>
      </c>
      <c r="P1104" s="0" t="n">
        <f aca="false">IF(B1104="Hannon",I1104,0)</f>
        <v>0</v>
      </c>
    </row>
    <row r="1105" customFormat="false" ht="12.75" hidden="false" customHeight="true" outlineLevel="0" collapsed="false">
      <c r="A1105" s="4" t="n">
        <v>37244</v>
      </c>
      <c r="B1105" s="5" t="s">
        <v>7</v>
      </c>
      <c r="C1105" s="6" t="n">
        <v>36923</v>
      </c>
      <c r="D1105" s="7" t="s">
        <v>618</v>
      </c>
      <c r="E1105" s="8" t="s">
        <v>623</v>
      </c>
      <c r="F1105" s="9" t="n">
        <v>8.56</v>
      </c>
      <c r="G1105" s="7" t="s">
        <v>10</v>
      </c>
      <c r="H1105" s="9" t="n">
        <v>0</v>
      </c>
      <c r="I1105" s="10" t="n">
        <v>-140000</v>
      </c>
      <c r="J1105" s="11" t="str">
        <f aca="false">IF(I1105&gt;0,"BUY","SELL")</f>
        <v>SELL</v>
      </c>
      <c r="K1105" s="12"/>
      <c r="M1105" s="0" t="s">
        <v>11</v>
      </c>
      <c r="N1105" s="0" t="n">
        <f aca="false">IF(M1105="Bammel",0,I1105)</f>
        <v>0</v>
      </c>
      <c r="P1105" s="0" t="n">
        <f aca="false">IF(B1105="Hannon",I1105,0)</f>
        <v>0</v>
      </c>
    </row>
    <row r="1106" customFormat="false" ht="12.75" hidden="false" customHeight="true" outlineLevel="0" collapsed="false">
      <c r="A1106" s="4" t="n">
        <v>37244</v>
      </c>
      <c r="B1106" s="5" t="s">
        <v>7</v>
      </c>
      <c r="C1106" s="6" t="n">
        <v>36923</v>
      </c>
      <c r="D1106" s="7" t="s">
        <v>618</v>
      </c>
      <c r="E1106" s="8" t="s">
        <v>963</v>
      </c>
      <c r="F1106" s="9" t="n">
        <v>8.69</v>
      </c>
      <c r="G1106" s="7" t="s">
        <v>10</v>
      </c>
      <c r="H1106" s="9" t="n">
        <v>0</v>
      </c>
      <c r="I1106" s="10" t="n">
        <v>-210000</v>
      </c>
      <c r="J1106" s="11" t="str">
        <f aca="false">IF(I1106&gt;0,"BUY","SELL")</f>
        <v>SELL</v>
      </c>
      <c r="K1106" s="12"/>
      <c r="M1106" s="0" t="s">
        <v>11</v>
      </c>
      <c r="N1106" s="0" t="n">
        <f aca="false">IF(M1106="Bammel",0,I1106)</f>
        <v>0</v>
      </c>
      <c r="P1106" s="0" t="n">
        <f aca="false">IF(B1106="Hannon",I1106,0)</f>
        <v>0</v>
      </c>
    </row>
    <row r="1107" customFormat="false" ht="12.75" hidden="false" customHeight="true" outlineLevel="0" collapsed="false">
      <c r="A1107" s="4" t="n">
        <v>37244</v>
      </c>
      <c r="B1107" s="5" t="s">
        <v>7</v>
      </c>
      <c r="C1107" s="6" t="n">
        <v>36923</v>
      </c>
      <c r="D1107" s="7" t="s">
        <v>618</v>
      </c>
      <c r="E1107" s="8" t="s">
        <v>625</v>
      </c>
      <c r="F1107" s="9" t="n">
        <v>8.53</v>
      </c>
      <c r="G1107" s="7" t="s">
        <v>10</v>
      </c>
      <c r="H1107" s="9" t="n">
        <v>0</v>
      </c>
      <c r="I1107" s="10" t="n">
        <v>140000</v>
      </c>
      <c r="J1107" s="11" t="str">
        <f aca="false">IF(I1107&gt;0,"BUY","SELL")</f>
        <v>BUY</v>
      </c>
      <c r="K1107" s="12"/>
      <c r="M1107" s="0" t="s">
        <v>11</v>
      </c>
      <c r="N1107" s="0" t="n">
        <f aca="false">IF(M1107="Bammel",0,I1107)</f>
        <v>0</v>
      </c>
      <c r="P1107" s="0" t="n">
        <f aca="false">IF(B1107="Hannon",I1107,0)</f>
        <v>0</v>
      </c>
    </row>
    <row r="1108" customFormat="false" ht="12.75" hidden="false" customHeight="true" outlineLevel="0" collapsed="false">
      <c r="A1108" s="4" t="n">
        <v>37244</v>
      </c>
      <c r="B1108" s="5" t="s">
        <v>7</v>
      </c>
      <c r="C1108" s="6" t="n">
        <v>36923</v>
      </c>
      <c r="D1108" s="7" t="s">
        <v>618</v>
      </c>
      <c r="E1108" s="8" t="s">
        <v>964</v>
      </c>
      <c r="F1108" s="9" t="n">
        <v>8.74</v>
      </c>
      <c r="G1108" s="7" t="s">
        <v>10</v>
      </c>
      <c r="H1108" s="9" t="n">
        <v>0</v>
      </c>
      <c r="I1108" s="10" t="n">
        <v>-140000</v>
      </c>
      <c r="J1108" s="11" t="str">
        <f aca="false">IF(I1108&gt;0,"BUY","SELL")</f>
        <v>SELL</v>
      </c>
      <c r="K1108" s="12"/>
      <c r="M1108" s="0" t="s">
        <v>11</v>
      </c>
      <c r="N1108" s="0" t="n">
        <f aca="false">IF(M1108="Bammel",0,I1108)</f>
        <v>0</v>
      </c>
      <c r="P1108" s="0" t="n">
        <f aca="false">IF(B1108="Hannon",I1108,0)</f>
        <v>0</v>
      </c>
    </row>
    <row r="1109" customFormat="false" ht="12.75" hidden="false" customHeight="true" outlineLevel="0" collapsed="false">
      <c r="A1109" s="4" t="n">
        <v>37244</v>
      </c>
      <c r="B1109" s="5" t="s">
        <v>7</v>
      </c>
      <c r="C1109" s="6" t="n">
        <v>36923</v>
      </c>
      <c r="D1109" s="7" t="s">
        <v>618</v>
      </c>
      <c r="E1109" s="8" t="s">
        <v>965</v>
      </c>
      <c r="F1109" s="9" t="n">
        <v>8.76</v>
      </c>
      <c r="G1109" s="7" t="s">
        <v>10</v>
      </c>
      <c r="H1109" s="9" t="n">
        <v>0</v>
      </c>
      <c r="I1109" s="10" t="n">
        <v>-280000</v>
      </c>
      <c r="J1109" s="11" t="str">
        <f aca="false">IF(I1109&gt;0,"BUY","SELL")</f>
        <v>SELL</v>
      </c>
      <c r="K1109" s="12"/>
      <c r="M1109" s="0" t="s">
        <v>11</v>
      </c>
      <c r="N1109" s="0" t="n">
        <f aca="false">IF(M1109="Bammel",0,I1109)</f>
        <v>0</v>
      </c>
      <c r="P1109" s="0" t="n">
        <f aca="false">IF(B1109="Hannon",I1109,0)</f>
        <v>0</v>
      </c>
    </row>
    <row r="1110" customFormat="false" ht="12.75" hidden="false" customHeight="true" outlineLevel="0" collapsed="false">
      <c r="A1110" s="4" t="n">
        <v>37244</v>
      </c>
      <c r="B1110" s="5" t="s">
        <v>7</v>
      </c>
      <c r="C1110" s="6" t="n">
        <v>36923</v>
      </c>
      <c r="D1110" s="7" t="s">
        <v>618</v>
      </c>
      <c r="E1110" s="8" t="s">
        <v>626</v>
      </c>
      <c r="F1110" s="9" t="n">
        <v>8.59</v>
      </c>
      <c r="G1110" s="7" t="s">
        <v>10</v>
      </c>
      <c r="H1110" s="9" t="n">
        <v>0</v>
      </c>
      <c r="I1110" s="10" t="n">
        <v>-140000</v>
      </c>
      <c r="J1110" s="11" t="str">
        <f aca="false">IF(I1110&gt;0,"BUY","SELL")</f>
        <v>SELL</v>
      </c>
      <c r="K1110" s="12"/>
      <c r="M1110" s="0" t="s">
        <v>11</v>
      </c>
      <c r="N1110" s="0" t="n">
        <f aca="false">IF(M1110="Bammel",0,I1110)</f>
        <v>0</v>
      </c>
      <c r="P1110" s="0" t="n">
        <f aca="false">IF(B1110="Hannon",I1110,0)</f>
        <v>0</v>
      </c>
    </row>
    <row r="1111" customFormat="false" ht="12.75" hidden="false" customHeight="true" outlineLevel="0" collapsed="false">
      <c r="A1111" s="4" t="n">
        <v>37244</v>
      </c>
      <c r="B1111" s="5" t="s">
        <v>7</v>
      </c>
      <c r="C1111" s="6" t="n">
        <v>36923</v>
      </c>
      <c r="D1111" s="7" t="s">
        <v>618</v>
      </c>
      <c r="E1111" s="8" t="s">
        <v>966</v>
      </c>
      <c r="F1111" s="9" t="n">
        <v>8.81</v>
      </c>
      <c r="G1111" s="7" t="s">
        <v>10</v>
      </c>
      <c r="H1111" s="9" t="n">
        <v>0</v>
      </c>
      <c r="I1111" s="10" t="n">
        <v>-280000</v>
      </c>
      <c r="J1111" s="11" t="str">
        <f aca="false">IF(I1111&gt;0,"BUY","SELL")</f>
        <v>SELL</v>
      </c>
      <c r="K1111" s="12"/>
      <c r="M1111" s="0" t="s">
        <v>11</v>
      </c>
      <c r="N1111" s="0" t="n">
        <f aca="false">IF(M1111="Bammel",0,I1111)</f>
        <v>0</v>
      </c>
      <c r="P1111" s="0" t="n">
        <f aca="false">IF(B1111="Hannon",I1111,0)</f>
        <v>0</v>
      </c>
    </row>
    <row r="1112" customFormat="false" ht="12.75" hidden="false" customHeight="true" outlineLevel="0" collapsed="false">
      <c r="A1112" s="4" t="n">
        <v>37244</v>
      </c>
      <c r="B1112" s="5" t="s">
        <v>7</v>
      </c>
      <c r="C1112" s="6" t="n">
        <v>36923</v>
      </c>
      <c r="D1112" s="7" t="s">
        <v>618</v>
      </c>
      <c r="E1112" s="8" t="s">
        <v>627</v>
      </c>
      <c r="F1112" s="9" t="n">
        <v>8.6</v>
      </c>
      <c r="G1112" s="7" t="s">
        <v>10</v>
      </c>
      <c r="H1112" s="9" t="n">
        <v>0</v>
      </c>
      <c r="I1112" s="10" t="n">
        <v>-140000</v>
      </c>
      <c r="J1112" s="11" t="str">
        <f aca="false">IF(I1112&gt;0,"BUY","SELL")</f>
        <v>SELL</v>
      </c>
      <c r="K1112" s="12"/>
      <c r="M1112" s="0" t="s">
        <v>11</v>
      </c>
      <c r="N1112" s="0" t="n">
        <f aca="false">IF(M1112="Bammel",0,I1112)</f>
        <v>0</v>
      </c>
      <c r="P1112" s="0" t="n">
        <f aca="false">IF(B1112="Hannon",I1112,0)</f>
        <v>0</v>
      </c>
    </row>
    <row r="1113" customFormat="false" ht="12.75" hidden="false" customHeight="true" outlineLevel="0" collapsed="false">
      <c r="A1113" s="4" t="n">
        <v>37244</v>
      </c>
      <c r="B1113" s="5" t="s">
        <v>7</v>
      </c>
      <c r="C1113" s="6" t="n">
        <v>36923</v>
      </c>
      <c r="D1113" s="7" t="s">
        <v>618</v>
      </c>
      <c r="E1113" s="8" t="s">
        <v>628</v>
      </c>
      <c r="F1113" s="9" t="n">
        <v>8.59</v>
      </c>
      <c r="G1113" s="7" t="s">
        <v>10</v>
      </c>
      <c r="H1113" s="9" t="n">
        <v>0</v>
      </c>
      <c r="I1113" s="10" t="n">
        <v>-140000</v>
      </c>
      <c r="J1113" s="11" t="str">
        <f aca="false">IF(I1113&gt;0,"BUY","SELL")</f>
        <v>SELL</v>
      </c>
      <c r="K1113" s="12"/>
      <c r="M1113" s="0" t="s">
        <v>11</v>
      </c>
      <c r="N1113" s="0" t="n">
        <f aca="false">IF(M1113="Bammel",0,I1113)</f>
        <v>0</v>
      </c>
      <c r="P1113" s="0" t="n">
        <f aca="false">IF(B1113="Hannon",I1113,0)</f>
        <v>0</v>
      </c>
    </row>
    <row r="1114" customFormat="false" ht="12.75" hidden="false" customHeight="true" outlineLevel="0" collapsed="false">
      <c r="A1114" s="4" t="n">
        <v>37244</v>
      </c>
      <c r="B1114" s="5" t="s">
        <v>7</v>
      </c>
      <c r="C1114" s="6" t="n">
        <v>36923</v>
      </c>
      <c r="D1114" s="7" t="s">
        <v>618</v>
      </c>
      <c r="E1114" s="8" t="s">
        <v>630</v>
      </c>
      <c r="F1114" s="9" t="n">
        <v>8.58</v>
      </c>
      <c r="G1114" s="7" t="s">
        <v>10</v>
      </c>
      <c r="H1114" s="9" t="n">
        <v>0</v>
      </c>
      <c r="I1114" s="10" t="n">
        <v>140000</v>
      </c>
      <c r="J1114" s="11" t="str">
        <f aca="false">IF(I1114&gt;0,"BUY","SELL")</f>
        <v>BUY</v>
      </c>
      <c r="K1114" s="12"/>
      <c r="M1114" s="0" t="s">
        <v>11</v>
      </c>
      <c r="N1114" s="0" t="n">
        <f aca="false">IF(M1114="Bammel",0,I1114)</f>
        <v>0</v>
      </c>
      <c r="P1114" s="0" t="n">
        <f aca="false">IF(B1114="Hannon",I1114,0)</f>
        <v>0</v>
      </c>
    </row>
    <row r="1115" customFormat="false" ht="12.75" hidden="false" customHeight="true" outlineLevel="0" collapsed="false">
      <c r="A1115" s="4" t="n">
        <v>37244</v>
      </c>
      <c r="B1115" s="5" t="s">
        <v>7</v>
      </c>
      <c r="C1115" s="6" t="n">
        <v>36923</v>
      </c>
      <c r="D1115" s="7" t="s">
        <v>618</v>
      </c>
      <c r="E1115" s="8" t="s">
        <v>632</v>
      </c>
      <c r="F1115" s="9" t="n">
        <v>8.56</v>
      </c>
      <c r="G1115" s="7" t="s">
        <v>10</v>
      </c>
      <c r="H1115" s="9" t="n">
        <v>0</v>
      </c>
      <c r="I1115" s="10" t="n">
        <v>140000</v>
      </c>
      <c r="J1115" s="11" t="str">
        <f aca="false">IF(I1115&gt;0,"BUY","SELL")</f>
        <v>BUY</v>
      </c>
      <c r="K1115" s="12"/>
      <c r="M1115" s="0" t="s">
        <v>11</v>
      </c>
      <c r="N1115" s="0" t="n">
        <f aca="false">IF(M1115="Bammel",0,I1115)</f>
        <v>0</v>
      </c>
      <c r="P1115" s="0" t="n">
        <f aca="false">IF(B1115="Hannon",I1115,0)</f>
        <v>0</v>
      </c>
    </row>
    <row r="1116" customFormat="false" ht="12.75" hidden="false" customHeight="true" outlineLevel="0" collapsed="false">
      <c r="A1116" s="4" t="n">
        <v>37244</v>
      </c>
      <c r="B1116" s="5" t="s">
        <v>7</v>
      </c>
      <c r="C1116" s="6" t="n">
        <v>36923</v>
      </c>
      <c r="D1116" s="7" t="s">
        <v>618</v>
      </c>
      <c r="E1116" s="8" t="s">
        <v>633</v>
      </c>
      <c r="F1116" s="9" t="n">
        <v>8.58</v>
      </c>
      <c r="G1116" s="7" t="s">
        <v>10</v>
      </c>
      <c r="H1116" s="9" t="n">
        <v>0</v>
      </c>
      <c r="I1116" s="10" t="n">
        <v>-140000</v>
      </c>
      <c r="J1116" s="11" t="str">
        <f aca="false">IF(I1116&gt;0,"BUY","SELL")</f>
        <v>SELL</v>
      </c>
      <c r="K1116" s="12"/>
      <c r="M1116" s="0" t="s">
        <v>11</v>
      </c>
      <c r="N1116" s="0" t="n">
        <f aca="false">IF(M1116="Bammel",0,I1116)</f>
        <v>0</v>
      </c>
      <c r="P1116" s="0" t="n">
        <f aca="false">IF(B1116="Hannon",I1116,0)</f>
        <v>0</v>
      </c>
    </row>
    <row r="1117" customFormat="false" ht="12.75" hidden="false" customHeight="true" outlineLevel="0" collapsed="false">
      <c r="A1117" s="4" t="n">
        <v>37244</v>
      </c>
      <c r="B1117" s="5" t="s">
        <v>7</v>
      </c>
      <c r="C1117" s="6" t="n">
        <v>36923</v>
      </c>
      <c r="D1117" s="7" t="s">
        <v>618</v>
      </c>
      <c r="E1117" s="8" t="s">
        <v>967</v>
      </c>
      <c r="F1117" s="9" t="n">
        <v>8.82</v>
      </c>
      <c r="G1117" s="7" t="s">
        <v>10</v>
      </c>
      <c r="H1117" s="9" t="n">
        <v>0</v>
      </c>
      <c r="I1117" s="10" t="n">
        <v>280000</v>
      </c>
      <c r="J1117" s="11" t="str">
        <f aca="false">IF(I1117&gt;0,"BUY","SELL")</f>
        <v>BUY</v>
      </c>
      <c r="K1117" s="12"/>
      <c r="M1117" s="0" t="s">
        <v>11</v>
      </c>
      <c r="N1117" s="0" t="n">
        <f aca="false">IF(M1117="Bammel",0,I1117)</f>
        <v>0</v>
      </c>
      <c r="P1117" s="0" t="n">
        <f aca="false">IF(B1117="Hannon",I1117,0)</f>
        <v>0</v>
      </c>
    </row>
    <row r="1118" customFormat="false" ht="12.75" hidden="false" customHeight="true" outlineLevel="0" collapsed="false">
      <c r="A1118" s="4" t="n">
        <v>37244</v>
      </c>
      <c r="B1118" s="5" t="s">
        <v>7</v>
      </c>
      <c r="C1118" s="6" t="n">
        <v>36923</v>
      </c>
      <c r="D1118" s="7" t="s">
        <v>618</v>
      </c>
      <c r="E1118" s="8" t="s">
        <v>968</v>
      </c>
      <c r="F1118" s="9" t="n">
        <v>8.83</v>
      </c>
      <c r="G1118" s="7" t="s">
        <v>10</v>
      </c>
      <c r="H1118" s="9" t="n">
        <v>0</v>
      </c>
      <c r="I1118" s="10" t="n">
        <v>280000</v>
      </c>
      <c r="J1118" s="11" t="str">
        <f aca="false">IF(I1118&gt;0,"BUY","SELL")</f>
        <v>BUY</v>
      </c>
      <c r="K1118" s="12"/>
      <c r="M1118" s="0" t="s">
        <v>11</v>
      </c>
      <c r="N1118" s="0" t="n">
        <f aca="false">IF(M1118="Bammel",0,I1118)</f>
        <v>0</v>
      </c>
      <c r="P1118" s="0" t="n">
        <f aca="false">IF(B1118="Hannon",I1118,0)</f>
        <v>0</v>
      </c>
    </row>
    <row r="1119" customFormat="false" ht="12.75" hidden="false" customHeight="true" outlineLevel="0" collapsed="false">
      <c r="A1119" s="4" t="n">
        <v>37244</v>
      </c>
      <c r="B1119" s="5" t="s">
        <v>7</v>
      </c>
      <c r="C1119" s="6" t="n">
        <v>36923</v>
      </c>
      <c r="D1119" s="7" t="s">
        <v>618</v>
      </c>
      <c r="E1119" s="8" t="s">
        <v>969</v>
      </c>
      <c r="F1119" s="9" t="n">
        <v>8.72</v>
      </c>
      <c r="G1119" s="7" t="s">
        <v>10</v>
      </c>
      <c r="H1119" s="9" t="n">
        <v>0</v>
      </c>
      <c r="I1119" s="10" t="n">
        <v>280000</v>
      </c>
      <c r="J1119" s="11" t="str">
        <f aca="false">IF(I1119&gt;0,"BUY","SELL")</f>
        <v>BUY</v>
      </c>
      <c r="K1119" s="12"/>
      <c r="M1119" s="0" t="s">
        <v>11</v>
      </c>
      <c r="N1119" s="0" t="n">
        <f aca="false">IF(M1119="Bammel",0,I1119)</f>
        <v>0</v>
      </c>
      <c r="P1119" s="0" t="n">
        <f aca="false">IF(B1119="Hannon",I1119,0)</f>
        <v>0</v>
      </c>
    </row>
    <row r="1120" customFormat="false" ht="12.75" hidden="false" customHeight="true" outlineLevel="0" collapsed="false">
      <c r="A1120" s="4" t="n">
        <v>37244</v>
      </c>
      <c r="B1120" s="5" t="s">
        <v>7</v>
      </c>
      <c r="C1120" s="6" t="n">
        <v>36923</v>
      </c>
      <c r="D1120" s="7" t="s">
        <v>618</v>
      </c>
      <c r="E1120" s="8" t="s">
        <v>640</v>
      </c>
      <c r="F1120" s="9" t="n">
        <v>8.58</v>
      </c>
      <c r="G1120" s="7" t="s">
        <v>10</v>
      </c>
      <c r="H1120" s="9" t="n">
        <v>0</v>
      </c>
      <c r="I1120" s="10" t="n">
        <v>-140000</v>
      </c>
      <c r="J1120" s="11" t="str">
        <f aca="false">IF(I1120&gt;0,"BUY","SELL")</f>
        <v>SELL</v>
      </c>
      <c r="K1120" s="12"/>
      <c r="M1120" s="0" t="s">
        <v>11</v>
      </c>
      <c r="N1120" s="0" t="n">
        <f aca="false">IF(M1120="Bammel",0,I1120)</f>
        <v>0</v>
      </c>
      <c r="P1120" s="0" t="n">
        <f aca="false">IF(B1120="Hannon",I1120,0)</f>
        <v>0</v>
      </c>
    </row>
    <row r="1121" customFormat="false" ht="12.75" hidden="false" customHeight="true" outlineLevel="0" collapsed="false">
      <c r="A1121" s="4" t="n">
        <v>37244</v>
      </c>
      <c r="B1121" s="5" t="s">
        <v>7</v>
      </c>
      <c r="C1121" s="6" t="n">
        <v>36923</v>
      </c>
      <c r="D1121" s="7" t="s">
        <v>618</v>
      </c>
      <c r="E1121" s="8" t="s">
        <v>970</v>
      </c>
      <c r="F1121" s="9" t="n">
        <v>8.78</v>
      </c>
      <c r="G1121" s="7" t="s">
        <v>10</v>
      </c>
      <c r="H1121" s="9" t="n">
        <v>0</v>
      </c>
      <c r="I1121" s="10" t="n">
        <v>-140000</v>
      </c>
      <c r="J1121" s="11" t="str">
        <f aca="false">IF(I1121&gt;0,"BUY","SELL")</f>
        <v>SELL</v>
      </c>
      <c r="K1121" s="12"/>
      <c r="M1121" s="0" t="s">
        <v>11</v>
      </c>
      <c r="N1121" s="0" t="n">
        <f aca="false">IF(M1121="Bammel",0,I1121)</f>
        <v>0</v>
      </c>
      <c r="P1121" s="0" t="n">
        <f aca="false">IF(B1121="Hannon",I1121,0)</f>
        <v>0</v>
      </c>
    </row>
    <row r="1122" customFormat="false" ht="12.75" hidden="false" customHeight="true" outlineLevel="0" collapsed="false">
      <c r="A1122" s="4" t="n">
        <v>37244</v>
      </c>
      <c r="B1122" s="5" t="s">
        <v>7</v>
      </c>
      <c r="C1122" s="6" t="n">
        <v>36923</v>
      </c>
      <c r="D1122" s="7" t="s">
        <v>618</v>
      </c>
      <c r="E1122" s="8" t="s">
        <v>642</v>
      </c>
      <c r="F1122" s="9" t="n">
        <v>8.59</v>
      </c>
      <c r="G1122" s="7" t="s">
        <v>10</v>
      </c>
      <c r="H1122" s="9" t="n">
        <v>0</v>
      </c>
      <c r="I1122" s="10" t="n">
        <v>-140000</v>
      </c>
      <c r="J1122" s="11" t="str">
        <f aca="false">IF(I1122&gt;0,"BUY","SELL")</f>
        <v>SELL</v>
      </c>
      <c r="K1122" s="12"/>
      <c r="M1122" s="0" t="s">
        <v>11</v>
      </c>
      <c r="N1122" s="0" t="n">
        <f aca="false">IF(M1122="Bammel",0,I1122)</f>
        <v>0</v>
      </c>
      <c r="P1122" s="0" t="n">
        <f aca="false">IF(B1122="Hannon",I1122,0)</f>
        <v>0</v>
      </c>
    </row>
    <row r="1123" customFormat="false" ht="12.75" hidden="false" customHeight="true" outlineLevel="0" collapsed="false">
      <c r="A1123" s="4" t="n">
        <v>37244</v>
      </c>
      <c r="B1123" s="5" t="s">
        <v>7</v>
      </c>
      <c r="C1123" s="6" t="n">
        <v>36923</v>
      </c>
      <c r="D1123" s="7" t="s">
        <v>618</v>
      </c>
      <c r="E1123" s="8" t="s">
        <v>971</v>
      </c>
      <c r="F1123" s="9" t="n">
        <v>8.78</v>
      </c>
      <c r="G1123" s="7" t="s">
        <v>10</v>
      </c>
      <c r="H1123" s="9" t="n">
        <v>0</v>
      </c>
      <c r="I1123" s="10" t="n">
        <v>-280000</v>
      </c>
      <c r="J1123" s="11" t="str">
        <f aca="false">IF(I1123&gt;0,"BUY","SELL")</f>
        <v>SELL</v>
      </c>
      <c r="K1123" s="12"/>
      <c r="M1123" s="0" t="s">
        <v>11</v>
      </c>
      <c r="N1123" s="0" t="n">
        <f aca="false">IF(M1123="Bammel",0,I1123)</f>
        <v>0</v>
      </c>
      <c r="P1123" s="0" t="n">
        <f aca="false">IF(B1123="Hannon",I1123,0)</f>
        <v>0</v>
      </c>
    </row>
    <row r="1124" customFormat="false" ht="12.75" hidden="false" customHeight="true" outlineLevel="0" collapsed="false">
      <c r="A1124" s="4" t="n">
        <v>37244</v>
      </c>
      <c r="B1124" s="5" t="s">
        <v>7</v>
      </c>
      <c r="C1124" s="6" t="n">
        <v>36923</v>
      </c>
      <c r="D1124" s="7" t="s">
        <v>618</v>
      </c>
      <c r="E1124" s="8" t="s">
        <v>972</v>
      </c>
      <c r="F1124" s="9" t="n">
        <v>8.77</v>
      </c>
      <c r="G1124" s="7" t="s">
        <v>10</v>
      </c>
      <c r="H1124" s="9" t="n">
        <v>0</v>
      </c>
      <c r="I1124" s="10" t="n">
        <v>-210000</v>
      </c>
      <c r="J1124" s="11" t="str">
        <f aca="false">IF(I1124&gt;0,"BUY","SELL")</f>
        <v>SELL</v>
      </c>
      <c r="K1124" s="12"/>
      <c r="M1124" s="0" t="s">
        <v>11</v>
      </c>
      <c r="N1124" s="0" t="n">
        <f aca="false">IF(M1124="Bammel",0,I1124)</f>
        <v>0</v>
      </c>
      <c r="P1124" s="0" t="n">
        <f aca="false">IF(B1124="Hannon",I1124,0)</f>
        <v>0</v>
      </c>
    </row>
    <row r="1125" customFormat="false" ht="12.75" hidden="false" customHeight="true" outlineLevel="0" collapsed="false">
      <c r="A1125" s="4" t="n">
        <v>37244</v>
      </c>
      <c r="B1125" s="5" t="s">
        <v>7</v>
      </c>
      <c r="C1125" s="6" t="n">
        <v>36923</v>
      </c>
      <c r="D1125" s="7" t="s">
        <v>618</v>
      </c>
      <c r="E1125" s="8" t="s">
        <v>973</v>
      </c>
      <c r="F1125" s="9" t="n">
        <v>8.8</v>
      </c>
      <c r="G1125" s="7" t="s">
        <v>10</v>
      </c>
      <c r="H1125" s="9" t="n">
        <v>0</v>
      </c>
      <c r="I1125" s="10" t="n">
        <v>-2500000</v>
      </c>
      <c r="J1125" s="11" t="str">
        <f aca="false">IF(I1125&gt;0,"BUY","SELL")</f>
        <v>SELL</v>
      </c>
      <c r="K1125" s="12"/>
      <c r="M1125" s="0" t="s">
        <v>11</v>
      </c>
      <c r="N1125" s="0" t="n">
        <f aca="false">IF(M1125="Bammel",0,I1125)</f>
        <v>0</v>
      </c>
      <c r="P1125" s="0" t="n">
        <f aca="false">IF(B1125="Hannon",I1125,0)</f>
        <v>0</v>
      </c>
    </row>
    <row r="1126" customFormat="false" ht="12.75" hidden="false" customHeight="true" outlineLevel="0" collapsed="false">
      <c r="A1126" s="4" t="n">
        <v>37244</v>
      </c>
      <c r="B1126" s="5" t="s">
        <v>7</v>
      </c>
      <c r="C1126" s="6" t="n">
        <v>36923</v>
      </c>
      <c r="D1126" s="7" t="s">
        <v>618</v>
      </c>
      <c r="E1126" s="8" t="s">
        <v>974</v>
      </c>
      <c r="F1126" s="9" t="n">
        <v>8.9</v>
      </c>
      <c r="G1126" s="7" t="s">
        <v>10</v>
      </c>
      <c r="H1126" s="9" t="n">
        <v>0</v>
      </c>
      <c r="I1126" s="10" t="n">
        <v>-280000</v>
      </c>
      <c r="J1126" s="11" t="str">
        <f aca="false">IF(I1126&gt;0,"BUY","SELL")</f>
        <v>SELL</v>
      </c>
      <c r="K1126" s="12"/>
      <c r="M1126" s="0" t="s">
        <v>11</v>
      </c>
      <c r="N1126" s="0" t="n">
        <f aca="false">IF(M1126="Bammel",0,I1126)</f>
        <v>0</v>
      </c>
      <c r="P1126" s="0" t="n">
        <f aca="false">IF(B1126="Hannon",I1126,0)</f>
        <v>0</v>
      </c>
    </row>
    <row r="1127" customFormat="false" ht="12.75" hidden="false" customHeight="true" outlineLevel="0" collapsed="false">
      <c r="A1127" s="4" t="n">
        <v>37244</v>
      </c>
      <c r="B1127" s="5" t="s">
        <v>7</v>
      </c>
      <c r="C1127" s="6" t="n">
        <v>36923</v>
      </c>
      <c r="D1127" s="7" t="s">
        <v>618</v>
      </c>
      <c r="E1127" s="8" t="s">
        <v>975</v>
      </c>
      <c r="F1127" s="9" t="n">
        <v>8.885</v>
      </c>
      <c r="G1127" s="7" t="s">
        <v>10</v>
      </c>
      <c r="H1127" s="9" t="n">
        <v>0</v>
      </c>
      <c r="I1127" s="10" t="n">
        <v>140000</v>
      </c>
      <c r="J1127" s="11" t="str">
        <f aca="false">IF(I1127&gt;0,"BUY","SELL")</f>
        <v>BUY</v>
      </c>
      <c r="K1127" s="12"/>
      <c r="M1127" s="0" t="s">
        <v>11</v>
      </c>
      <c r="N1127" s="0" t="n">
        <f aca="false">IF(M1127="Bammel",0,I1127)</f>
        <v>0</v>
      </c>
      <c r="P1127" s="0" t="n">
        <f aca="false">IF(B1127="Hannon",I1127,0)</f>
        <v>0</v>
      </c>
    </row>
    <row r="1128" customFormat="false" ht="12.75" hidden="false" customHeight="true" outlineLevel="0" collapsed="false">
      <c r="A1128" s="4" t="n">
        <v>37244</v>
      </c>
      <c r="B1128" s="5" t="s">
        <v>7</v>
      </c>
      <c r="C1128" s="6" t="n">
        <v>36923</v>
      </c>
      <c r="D1128" s="7" t="s">
        <v>618</v>
      </c>
      <c r="E1128" s="8" t="s">
        <v>976</v>
      </c>
      <c r="F1128" s="9" t="n">
        <v>8.72</v>
      </c>
      <c r="G1128" s="7" t="s">
        <v>10</v>
      </c>
      <c r="H1128" s="9" t="n">
        <v>0</v>
      </c>
      <c r="I1128" s="10" t="n">
        <v>2000000</v>
      </c>
      <c r="J1128" s="11" t="str">
        <f aca="false">IF(I1128&gt;0,"BUY","SELL")</f>
        <v>BUY</v>
      </c>
      <c r="K1128" s="12"/>
      <c r="M1128" s="0" t="s">
        <v>11</v>
      </c>
      <c r="N1128" s="0" t="n">
        <f aca="false">IF(M1128="Bammel",0,I1128)</f>
        <v>0</v>
      </c>
      <c r="P1128" s="0" t="n">
        <f aca="false">IF(B1128="Hannon",I1128,0)</f>
        <v>0</v>
      </c>
    </row>
    <row r="1129" customFormat="false" ht="12.75" hidden="false" customHeight="true" outlineLevel="0" collapsed="false">
      <c r="A1129" s="4" t="n">
        <v>37245</v>
      </c>
      <c r="B1129" s="5" t="s">
        <v>7</v>
      </c>
      <c r="C1129" s="6" t="n">
        <v>36923</v>
      </c>
      <c r="D1129" s="7" t="s">
        <v>645</v>
      </c>
      <c r="E1129" s="8" t="s">
        <v>977</v>
      </c>
      <c r="F1129" s="9" t="n">
        <v>9.35</v>
      </c>
      <c r="G1129" s="7" t="s">
        <v>10</v>
      </c>
      <c r="H1129" s="9" t="n">
        <v>0</v>
      </c>
      <c r="I1129" s="10" t="n">
        <v>-1800000</v>
      </c>
      <c r="J1129" s="11" t="str">
        <f aca="false">IF(I1129&gt;0,"BUY","SELL")</f>
        <v>SELL</v>
      </c>
      <c r="K1129" s="12"/>
      <c r="M1129" s="0" t="s">
        <v>11</v>
      </c>
      <c r="N1129" s="0" t="n">
        <f aca="false">IF(M1129="Bammel",0,I1129)</f>
        <v>0</v>
      </c>
      <c r="P1129" s="0" t="n">
        <f aca="false">IF(B1129="Hannon",I1129,0)</f>
        <v>0</v>
      </c>
    </row>
    <row r="1130" customFormat="false" ht="12.75" hidden="false" customHeight="true" outlineLevel="0" collapsed="false">
      <c r="A1130" s="4" t="n">
        <v>37245</v>
      </c>
      <c r="B1130" s="5" t="s">
        <v>7</v>
      </c>
      <c r="C1130" s="6" t="n">
        <v>36923</v>
      </c>
      <c r="D1130" s="7" t="s">
        <v>645</v>
      </c>
      <c r="E1130" s="8" t="s">
        <v>978</v>
      </c>
      <c r="F1130" s="9" t="n">
        <v>8.98</v>
      </c>
      <c r="G1130" s="7" t="s">
        <v>10</v>
      </c>
      <c r="H1130" s="9" t="n">
        <v>0</v>
      </c>
      <c r="I1130" s="10" t="n">
        <v>-1500000</v>
      </c>
      <c r="J1130" s="11" t="str">
        <f aca="false">IF(I1130&gt;0,"BUY","SELL")</f>
        <v>SELL</v>
      </c>
      <c r="K1130" s="12"/>
      <c r="M1130" s="0" t="s">
        <v>11</v>
      </c>
      <c r="N1130" s="0" t="n">
        <f aca="false">IF(M1130="Bammel",0,I1130)</f>
        <v>0</v>
      </c>
      <c r="P1130" s="0" t="n">
        <f aca="false">IF(B1130="Hannon",I1130,0)</f>
        <v>0</v>
      </c>
    </row>
    <row r="1131" customFormat="false" ht="12.75" hidden="false" customHeight="true" outlineLevel="0" collapsed="false">
      <c r="A1131" s="4" t="n">
        <v>37245</v>
      </c>
      <c r="B1131" s="5" t="s">
        <v>7</v>
      </c>
      <c r="C1131" s="6" t="n">
        <v>36923</v>
      </c>
      <c r="D1131" s="7" t="s">
        <v>645</v>
      </c>
      <c r="E1131" s="8" t="s">
        <v>979</v>
      </c>
      <c r="F1131" s="9" t="n">
        <v>9.3</v>
      </c>
      <c r="G1131" s="7" t="s">
        <v>10</v>
      </c>
      <c r="H1131" s="9" t="n">
        <v>0</v>
      </c>
      <c r="I1131" s="10" t="n">
        <v>-1000000</v>
      </c>
      <c r="J1131" s="11" t="str">
        <f aca="false">IF(I1131&gt;0,"BUY","SELL")</f>
        <v>SELL</v>
      </c>
      <c r="K1131" s="12"/>
      <c r="M1131" s="0" t="s">
        <v>11</v>
      </c>
      <c r="N1131" s="0" t="n">
        <f aca="false">IF(M1131="Bammel",0,I1131)</f>
        <v>0</v>
      </c>
      <c r="P1131" s="0" t="n">
        <f aca="false">IF(B1131="Hannon",I1131,0)</f>
        <v>0</v>
      </c>
    </row>
    <row r="1132" customFormat="false" ht="12.75" hidden="false" customHeight="true" outlineLevel="0" collapsed="false">
      <c r="A1132" s="4" t="n">
        <v>37245</v>
      </c>
      <c r="B1132" s="5" t="s">
        <v>7</v>
      </c>
      <c r="C1132" s="6" t="n">
        <v>36923</v>
      </c>
      <c r="D1132" s="7" t="s">
        <v>645</v>
      </c>
      <c r="E1132" s="8" t="s">
        <v>980</v>
      </c>
      <c r="F1132" s="9" t="n">
        <v>9.32</v>
      </c>
      <c r="G1132" s="7" t="s">
        <v>10</v>
      </c>
      <c r="H1132" s="9" t="n">
        <v>0</v>
      </c>
      <c r="I1132" s="10" t="n">
        <v>-280000</v>
      </c>
      <c r="J1132" s="11" t="str">
        <f aca="false">IF(I1132&gt;0,"BUY","SELL")</f>
        <v>SELL</v>
      </c>
      <c r="K1132" s="12"/>
      <c r="M1132" s="0" t="s">
        <v>11</v>
      </c>
      <c r="N1132" s="0" t="n">
        <f aca="false">IF(M1132="Bammel",0,I1132)</f>
        <v>0</v>
      </c>
      <c r="P1132" s="0" t="n">
        <f aca="false">IF(B1132="Hannon",I1132,0)</f>
        <v>0</v>
      </c>
    </row>
    <row r="1133" customFormat="false" ht="12.75" hidden="false" customHeight="true" outlineLevel="0" collapsed="false">
      <c r="A1133" s="4" t="n">
        <v>37245</v>
      </c>
      <c r="B1133" s="5" t="s">
        <v>7</v>
      </c>
      <c r="C1133" s="6" t="n">
        <v>36923</v>
      </c>
      <c r="D1133" s="7" t="s">
        <v>645</v>
      </c>
      <c r="E1133" s="8" t="s">
        <v>648</v>
      </c>
      <c r="F1133" s="9" t="n">
        <v>8.87</v>
      </c>
      <c r="G1133" s="7" t="s">
        <v>10</v>
      </c>
      <c r="H1133" s="9" t="n">
        <v>0</v>
      </c>
      <c r="I1133" s="10" t="n">
        <v>-140000</v>
      </c>
      <c r="J1133" s="11" t="str">
        <f aca="false">IF(I1133&gt;0,"BUY","SELL")</f>
        <v>SELL</v>
      </c>
      <c r="K1133" s="12"/>
      <c r="M1133" s="0" t="s">
        <v>11</v>
      </c>
      <c r="N1133" s="0" t="n">
        <f aca="false">IF(M1133="Bammel",0,I1133)</f>
        <v>0</v>
      </c>
      <c r="P1133" s="0" t="n">
        <f aca="false">IF(B1133="Hannon",I1133,0)</f>
        <v>0</v>
      </c>
    </row>
    <row r="1134" customFormat="false" ht="12.75" hidden="false" customHeight="true" outlineLevel="0" collapsed="false">
      <c r="A1134" s="4" t="n">
        <v>37245</v>
      </c>
      <c r="B1134" s="5" t="s">
        <v>7</v>
      </c>
      <c r="C1134" s="6" t="n">
        <v>36923</v>
      </c>
      <c r="D1134" s="7" t="s">
        <v>645</v>
      </c>
      <c r="E1134" s="8" t="s">
        <v>649</v>
      </c>
      <c r="F1134" s="9" t="n">
        <v>8.89</v>
      </c>
      <c r="G1134" s="7" t="s">
        <v>10</v>
      </c>
      <c r="H1134" s="9" t="n">
        <v>0</v>
      </c>
      <c r="I1134" s="10" t="n">
        <v>-140000</v>
      </c>
      <c r="J1134" s="11" t="str">
        <f aca="false">IF(I1134&gt;0,"BUY","SELL")</f>
        <v>SELL</v>
      </c>
      <c r="K1134" s="12"/>
      <c r="M1134" s="0" t="s">
        <v>11</v>
      </c>
      <c r="N1134" s="0" t="n">
        <f aca="false">IF(M1134="Bammel",0,I1134)</f>
        <v>0</v>
      </c>
      <c r="P1134" s="0" t="n">
        <f aca="false">IF(B1134="Hannon",I1134,0)</f>
        <v>0</v>
      </c>
    </row>
    <row r="1135" customFormat="false" ht="12.75" hidden="false" customHeight="true" outlineLevel="0" collapsed="false">
      <c r="A1135" s="4" t="n">
        <v>37245</v>
      </c>
      <c r="B1135" s="5" t="s">
        <v>7</v>
      </c>
      <c r="C1135" s="6" t="n">
        <v>36923</v>
      </c>
      <c r="D1135" s="7" t="s">
        <v>645</v>
      </c>
      <c r="E1135" s="8" t="s">
        <v>650</v>
      </c>
      <c r="F1135" s="9" t="n">
        <v>8.89</v>
      </c>
      <c r="G1135" s="7" t="s">
        <v>10</v>
      </c>
      <c r="H1135" s="9" t="n">
        <v>0</v>
      </c>
      <c r="I1135" s="10" t="n">
        <v>-140000</v>
      </c>
      <c r="J1135" s="11" t="str">
        <f aca="false">IF(I1135&gt;0,"BUY","SELL")</f>
        <v>SELL</v>
      </c>
      <c r="K1135" s="12"/>
      <c r="M1135" s="0" t="s">
        <v>11</v>
      </c>
      <c r="N1135" s="0" t="n">
        <f aca="false">IF(M1135="Bammel",0,I1135)</f>
        <v>0</v>
      </c>
      <c r="P1135" s="0" t="n">
        <f aca="false">IF(B1135="Hannon",I1135,0)</f>
        <v>0</v>
      </c>
    </row>
    <row r="1136" customFormat="false" ht="12.75" hidden="false" customHeight="true" outlineLevel="0" collapsed="false">
      <c r="A1136" s="4" t="n">
        <v>37245</v>
      </c>
      <c r="B1136" s="5" t="s">
        <v>7</v>
      </c>
      <c r="C1136" s="6" t="n">
        <v>36923</v>
      </c>
      <c r="D1136" s="7" t="s">
        <v>645</v>
      </c>
      <c r="E1136" s="8" t="s">
        <v>651</v>
      </c>
      <c r="F1136" s="9" t="n">
        <v>8.96</v>
      </c>
      <c r="G1136" s="7" t="s">
        <v>10</v>
      </c>
      <c r="H1136" s="9" t="n">
        <v>0</v>
      </c>
      <c r="I1136" s="10" t="n">
        <v>-140000</v>
      </c>
      <c r="J1136" s="11" t="str">
        <f aca="false">IF(I1136&gt;0,"BUY","SELL")</f>
        <v>SELL</v>
      </c>
      <c r="K1136" s="12"/>
      <c r="M1136" s="0" t="s">
        <v>11</v>
      </c>
      <c r="N1136" s="0" t="n">
        <f aca="false">IF(M1136="Bammel",0,I1136)</f>
        <v>0</v>
      </c>
      <c r="P1136" s="0" t="n">
        <f aca="false">IF(B1136="Hannon",I1136,0)</f>
        <v>0</v>
      </c>
    </row>
    <row r="1137" customFormat="false" ht="12.75" hidden="false" customHeight="true" outlineLevel="0" collapsed="false">
      <c r="A1137" s="4" t="n">
        <v>37245</v>
      </c>
      <c r="B1137" s="5" t="s">
        <v>7</v>
      </c>
      <c r="C1137" s="6" t="n">
        <v>36923</v>
      </c>
      <c r="D1137" s="7" t="s">
        <v>645</v>
      </c>
      <c r="E1137" s="8" t="s">
        <v>652</v>
      </c>
      <c r="F1137" s="9" t="n">
        <v>8.99</v>
      </c>
      <c r="G1137" s="7" t="s">
        <v>10</v>
      </c>
      <c r="H1137" s="9" t="n">
        <v>0</v>
      </c>
      <c r="I1137" s="10" t="n">
        <v>-140000</v>
      </c>
      <c r="J1137" s="11" t="str">
        <f aca="false">IF(I1137&gt;0,"BUY","SELL")</f>
        <v>SELL</v>
      </c>
      <c r="K1137" s="12"/>
      <c r="M1137" s="0" t="s">
        <v>11</v>
      </c>
      <c r="N1137" s="0" t="n">
        <f aca="false">IF(M1137="Bammel",0,I1137)</f>
        <v>0</v>
      </c>
      <c r="P1137" s="0" t="n">
        <f aca="false">IF(B1137="Hannon",I1137,0)</f>
        <v>0</v>
      </c>
    </row>
    <row r="1138" customFormat="false" ht="12.75" hidden="false" customHeight="true" outlineLevel="0" collapsed="false">
      <c r="A1138" s="4" t="n">
        <v>37245</v>
      </c>
      <c r="B1138" s="5" t="s">
        <v>7</v>
      </c>
      <c r="C1138" s="6" t="n">
        <v>36923</v>
      </c>
      <c r="D1138" s="7" t="s">
        <v>645</v>
      </c>
      <c r="E1138" s="8" t="s">
        <v>653</v>
      </c>
      <c r="F1138" s="9" t="n">
        <v>8.99</v>
      </c>
      <c r="G1138" s="7" t="s">
        <v>10</v>
      </c>
      <c r="H1138" s="9" t="n">
        <v>0</v>
      </c>
      <c r="I1138" s="10" t="n">
        <v>-140000</v>
      </c>
      <c r="J1138" s="11" t="str">
        <f aca="false">IF(I1138&gt;0,"BUY","SELL")</f>
        <v>SELL</v>
      </c>
      <c r="K1138" s="12"/>
      <c r="M1138" s="0" t="s">
        <v>11</v>
      </c>
      <c r="N1138" s="0" t="n">
        <f aca="false">IF(M1138="Bammel",0,I1138)</f>
        <v>0</v>
      </c>
      <c r="P1138" s="0" t="n">
        <f aca="false">IF(B1138="Hannon",I1138,0)</f>
        <v>0</v>
      </c>
    </row>
    <row r="1139" customFormat="false" ht="12.75" hidden="false" customHeight="true" outlineLevel="0" collapsed="false">
      <c r="A1139" s="4" t="n">
        <v>37245</v>
      </c>
      <c r="B1139" s="5" t="s">
        <v>7</v>
      </c>
      <c r="C1139" s="6" t="n">
        <v>36923</v>
      </c>
      <c r="D1139" s="7" t="s">
        <v>645</v>
      </c>
      <c r="E1139" s="8" t="s">
        <v>981</v>
      </c>
      <c r="F1139" s="9" t="n">
        <v>9.25</v>
      </c>
      <c r="G1139" s="7" t="s">
        <v>10</v>
      </c>
      <c r="H1139" s="9" t="n">
        <v>0</v>
      </c>
      <c r="I1139" s="10" t="n">
        <v>-140000</v>
      </c>
      <c r="J1139" s="11" t="str">
        <f aca="false">IF(I1139&gt;0,"BUY","SELL")</f>
        <v>SELL</v>
      </c>
      <c r="K1139" s="12"/>
      <c r="M1139" s="0" t="s">
        <v>11</v>
      </c>
      <c r="N1139" s="0" t="n">
        <f aca="false">IF(M1139="Bammel",0,I1139)</f>
        <v>0</v>
      </c>
      <c r="P1139" s="0" t="n">
        <f aca="false">IF(B1139="Hannon",I1139,0)</f>
        <v>0</v>
      </c>
    </row>
    <row r="1140" customFormat="false" ht="12.75" hidden="false" customHeight="true" outlineLevel="0" collapsed="false">
      <c r="A1140" s="4" t="n">
        <v>37246</v>
      </c>
      <c r="B1140" s="5" t="s">
        <v>7</v>
      </c>
      <c r="C1140" s="6" t="n">
        <v>36923</v>
      </c>
      <c r="D1140" s="7" t="s">
        <v>683</v>
      </c>
      <c r="E1140" s="8" t="s">
        <v>982</v>
      </c>
      <c r="F1140" s="9" t="n">
        <v>9.33</v>
      </c>
      <c r="G1140" s="7" t="s">
        <v>10</v>
      </c>
      <c r="H1140" s="9" t="n">
        <v>0</v>
      </c>
      <c r="I1140" s="10" t="n">
        <v>-500000</v>
      </c>
      <c r="J1140" s="11" t="str">
        <f aca="false">IF(I1140&gt;0,"BUY","SELL")</f>
        <v>SELL</v>
      </c>
      <c r="K1140" s="12"/>
      <c r="M1140" s="0" t="s">
        <v>11</v>
      </c>
      <c r="N1140" s="0" t="n">
        <f aca="false">IF(M1140="Bammel",0,I1140)</f>
        <v>0</v>
      </c>
      <c r="P1140" s="0" t="n">
        <f aca="false">IF(B1140="Hannon",I1140,0)</f>
        <v>0</v>
      </c>
    </row>
    <row r="1141" customFormat="false" ht="12.75" hidden="false" customHeight="true" outlineLevel="0" collapsed="false">
      <c r="A1141" s="4" t="n">
        <v>37246</v>
      </c>
      <c r="B1141" s="5" t="s">
        <v>7</v>
      </c>
      <c r="C1141" s="6" t="n">
        <v>36923</v>
      </c>
      <c r="D1141" s="7" t="s">
        <v>683</v>
      </c>
      <c r="E1141" s="8" t="s">
        <v>685</v>
      </c>
      <c r="F1141" s="9" t="n">
        <v>9.05</v>
      </c>
      <c r="G1141" s="7" t="s">
        <v>10</v>
      </c>
      <c r="H1141" s="9" t="n">
        <v>0</v>
      </c>
      <c r="I1141" s="10" t="n">
        <v>-280000</v>
      </c>
      <c r="J1141" s="11" t="str">
        <f aca="false">IF(I1141&gt;0,"BUY","SELL")</f>
        <v>SELL</v>
      </c>
      <c r="K1141" s="12"/>
      <c r="M1141" s="0" t="s">
        <v>11</v>
      </c>
      <c r="N1141" s="0" t="n">
        <f aca="false">IF(M1141="Bammel",0,I1141)</f>
        <v>0</v>
      </c>
      <c r="P1141" s="0" t="n">
        <f aca="false">IF(B1141="Hannon",I1141,0)</f>
        <v>0</v>
      </c>
    </row>
    <row r="1142" customFormat="false" ht="12.75" hidden="false" customHeight="true" outlineLevel="0" collapsed="false">
      <c r="A1142" s="4" t="n">
        <v>37246</v>
      </c>
      <c r="B1142" s="5" t="s">
        <v>7</v>
      </c>
      <c r="C1142" s="6" t="n">
        <v>36923</v>
      </c>
      <c r="D1142" s="7" t="s">
        <v>683</v>
      </c>
      <c r="E1142" s="8" t="s">
        <v>983</v>
      </c>
      <c r="F1142" s="9" t="n">
        <v>9.22</v>
      </c>
      <c r="G1142" s="7" t="s">
        <v>10</v>
      </c>
      <c r="H1142" s="9" t="n">
        <v>0</v>
      </c>
      <c r="I1142" s="10" t="n">
        <v>-280000</v>
      </c>
      <c r="J1142" s="11" t="str">
        <f aca="false">IF(I1142&gt;0,"BUY","SELL")</f>
        <v>SELL</v>
      </c>
      <c r="K1142" s="12"/>
      <c r="M1142" s="0" t="s">
        <v>11</v>
      </c>
      <c r="N1142" s="0" t="n">
        <f aca="false">IF(M1142="Bammel",0,I1142)</f>
        <v>0</v>
      </c>
      <c r="P1142" s="0" t="n">
        <f aca="false">IF(B1142="Hannon",I1142,0)</f>
        <v>0</v>
      </c>
    </row>
    <row r="1143" customFormat="false" ht="12.75" hidden="false" customHeight="true" outlineLevel="0" collapsed="false">
      <c r="A1143" s="4" t="n">
        <v>37246</v>
      </c>
      <c r="B1143" s="5" t="s">
        <v>7</v>
      </c>
      <c r="C1143" s="6" t="n">
        <v>36923</v>
      </c>
      <c r="D1143" s="7" t="s">
        <v>683</v>
      </c>
      <c r="E1143" s="8" t="s">
        <v>689</v>
      </c>
      <c r="F1143" s="9" t="n">
        <v>9.07</v>
      </c>
      <c r="G1143" s="7" t="s">
        <v>10</v>
      </c>
      <c r="H1143" s="9" t="n">
        <v>0</v>
      </c>
      <c r="I1143" s="10" t="n">
        <v>-140000</v>
      </c>
      <c r="J1143" s="11" t="str">
        <f aca="false">IF(I1143&gt;0,"BUY","SELL")</f>
        <v>SELL</v>
      </c>
      <c r="K1143" s="12"/>
      <c r="M1143" s="0" t="s">
        <v>11</v>
      </c>
      <c r="N1143" s="0" t="n">
        <f aca="false">IF(M1143="Bammel",0,I1143)</f>
        <v>0</v>
      </c>
      <c r="P1143" s="0" t="n">
        <f aca="false">IF(B1143="Hannon",I1143,0)</f>
        <v>0</v>
      </c>
    </row>
    <row r="1144" customFormat="false" ht="12.75" hidden="false" customHeight="true" outlineLevel="0" collapsed="false">
      <c r="A1144" s="4" t="n">
        <v>37246</v>
      </c>
      <c r="B1144" s="5" t="s">
        <v>7</v>
      </c>
      <c r="C1144" s="6" t="n">
        <v>36923</v>
      </c>
      <c r="D1144" s="7" t="s">
        <v>683</v>
      </c>
      <c r="E1144" s="8" t="s">
        <v>984</v>
      </c>
      <c r="F1144" s="9" t="n">
        <v>9.205</v>
      </c>
      <c r="G1144" s="7" t="s">
        <v>10</v>
      </c>
      <c r="H1144" s="9" t="n">
        <v>0</v>
      </c>
      <c r="I1144" s="10" t="n">
        <v>-140000</v>
      </c>
      <c r="J1144" s="11" t="str">
        <f aca="false">IF(I1144&gt;0,"BUY","SELL")</f>
        <v>SELL</v>
      </c>
      <c r="K1144" s="12"/>
      <c r="M1144" s="0" t="s">
        <v>11</v>
      </c>
      <c r="N1144" s="0" t="n">
        <f aca="false">IF(M1144="Bammel",0,I1144)</f>
        <v>0</v>
      </c>
      <c r="P1144" s="0" t="n">
        <f aca="false">IF(B1144="Hannon",I1144,0)</f>
        <v>0</v>
      </c>
    </row>
    <row r="1145" customFormat="false" ht="12.75" hidden="false" customHeight="true" outlineLevel="0" collapsed="false">
      <c r="A1145" s="4" t="n">
        <v>37246</v>
      </c>
      <c r="B1145" s="5" t="s">
        <v>7</v>
      </c>
      <c r="C1145" s="6" t="n">
        <v>36923</v>
      </c>
      <c r="D1145" s="7" t="s">
        <v>683</v>
      </c>
      <c r="E1145" s="8" t="s">
        <v>985</v>
      </c>
      <c r="F1145" s="9" t="n">
        <v>9.3</v>
      </c>
      <c r="G1145" s="7" t="s">
        <v>10</v>
      </c>
      <c r="H1145" s="9" t="n">
        <v>0</v>
      </c>
      <c r="I1145" s="10" t="n">
        <v>70000</v>
      </c>
      <c r="J1145" s="11" t="str">
        <f aca="false">IF(I1145&gt;0,"BUY","SELL")</f>
        <v>BUY</v>
      </c>
      <c r="K1145" s="12"/>
      <c r="M1145" s="0" t="s">
        <v>11</v>
      </c>
      <c r="N1145" s="0" t="n">
        <f aca="false">IF(M1145="Bammel",0,I1145)</f>
        <v>0</v>
      </c>
      <c r="P1145" s="0" t="n">
        <f aca="false">IF(B1145="Hannon",I1145,0)</f>
        <v>0</v>
      </c>
    </row>
    <row r="1146" customFormat="false" ht="12.75" hidden="false" customHeight="true" outlineLevel="0" collapsed="false">
      <c r="A1146" s="4" t="n">
        <v>37246</v>
      </c>
      <c r="B1146" s="5" t="s">
        <v>7</v>
      </c>
      <c r="C1146" s="6" t="n">
        <v>36923</v>
      </c>
      <c r="D1146" s="7" t="s">
        <v>683</v>
      </c>
      <c r="E1146" s="8" t="s">
        <v>692</v>
      </c>
      <c r="F1146" s="9" t="n">
        <v>9.07</v>
      </c>
      <c r="G1146" s="7" t="s">
        <v>10</v>
      </c>
      <c r="H1146" s="9" t="n">
        <v>0</v>
      </c>
      <c r="I1146" s="10" t="n">
        <v>140000</v>
      </c>
      <c r="J1146" s="11" t="str">
        <f aca="false">IF(I1146&gt;0,"BUY","SELL")</f>
        <v>BUY</v>
      </c>
      <c r="K1146" s="12"/>
      <c r="M1146" s="0" t="s">
        <v>11</v>
      </c>
      <c r="N1146" s="0" t="n">
        <f aca="false">IF(M1146="Bammel",0,I1146)</f>
        <v>0</v>
      </c>
      <c r="P1146" s="0" t="n">
        <f aca="false">IF(B1146="Hannon",I1146,0)</f>
        <v>0</v>
      </c>
    </row>
    <row r="1147" customFormat="false" ht="12.75" hidden="false" customHeight="true" outlineLevel="0" collapsed="false">
      <c r="A1147" s="4" t="n">
        <v>37246</v>
      </c>
      <c r="B1147" s="5" t="s">
        <v>7</v>
      </c>
      <c r="C1147" s="6" t="n">
        <v>36923</v>
      </c>
      <c r="D1147" s="7" t="s">
        <v>683</v>
      </c>
      <c r="E1147" s="8" t="s">
        <v>693</v>
      </c>
      <c r="F1147" s="9" t="n">
        <v>9.09</v>
      </c>
      <c r="G1147" s="7" t="s">
        <v>10</v>
      </c>
      <c r="H1147" s="9" t="n">
        <v>0</v>
      </c>
      <c r="I1147" s="10" t="n">
        <v>140000</v>
      </c>
      <c r="J1147" s="11" t="str">
        <f aca="false">IF(I1147&gt;0,"BUY","SELL")</f>
        <v>BUY</v>
      </c>
      <c r="K1147" s="12"/>
      <c r="M1147" s="0" t="s">
        <v>11</v>
      </c>
      <c r="N1147" s="0" t="n">
        <f aca="false">IF(M1147="Bammel",0,I1147)</f>
        <v>0</v>
      </c>
      <c r="P1147" s="0" t="n">
        <f aca="false">IF(B1147="Hannon",I1147,0)</f>
        <v>0</v>
      </c>
    </row>
    <row r="1148" customFormat="false" ht="12.75" hidden="false" customHeight="true" outlineLevel="0" collapsed="false">
      <c r="A1148" s="4" t="n">
        <v>37246</v>
      </c>
      <c r="B1148" s="5" t="s">
        <v>7</v>
      </c>
      <c r="C1148" s="6" t="n">
        <v>36923</v>
      </c>
      <c r="D1148" s="7" t="s">
        <v>683</v>
      </c>
      <c r="E1148" s="8" t="s">
        <v>986</v>
      </c>
      <c r="F1148" s="9" t="n">
        <v>9.26</v>
      </c>
      <c r="G1148" s="7" t="s">
        <v>10</v>
      </c>
      <c r="H1148" s="9" t="n">
        <v>0</v>
      </c>
      <c r="I1148" s="10" t="n">
        <v>140000</v>
      </c>
      <c r="J1148" s="11" t="str">
        <f aca="false">IF(I1148&gt;0,"BUY","SELL")</f>
        <v>BUY</v>
      </c>
      <c r="K1148" s="12"/>
      <c r="M1148" s="0" t="s">
        <v>11</v>
      </c>
      <c r="N1148" s="0" t="n">
        <f aca="false">IF(M1148="Bammel",0,I1148)</f>
        <v>0</v>
      </c>
      <c r="P1148" s="0" t="n">
        <f aca="false">IF(B1148="Hannon",I1148,0)</f>
        <v>0</v>
      </c>
    </row>
    <row r="1149" customFormat="false" ht="12.75" hidden="false" customHeight="true" outlineLevel="0" collapsed="false">
      <c r="A1149" s="4" t="n">
        <v>37246</v>
      </c>
      <c r="B1149" s="5" t="s">
        <v>7</v>
      </c>
      <c r="C1149" s="6" t="n">
        <v>36923</v>
      </c>
      <c r="D1149" s="7" t="s">
        <v>683</v>
      </c>
      <c r="E1149" s="8" t="s">
        <v>987</v>
      </c>
      <c r="F1149" s="9" t="n">
        <v>9.24</v>
      </c>
      <c r="G1149" s="7" t="s">
        <v>10</v>
      </c>
      <c r="H1149" s="9" t="n">
        <v>0</v>
      </c>
      <c r="I1149" s="10" t="n">
        <v>280000</v>
      </c>
      <c r="J1149" s="11" t="str">
        <f aca="false">IF(I1149&gt;0,"BUY","SELL")</f>
        <v>BUY</v>
      </c>
      <c r="K1149" s="12"/>
      <c r="M1149" s="0" t="s">
        <v>11</v>
      </c>
      <c r="N1149" s="0" t="n">
        <f aca="false">IF(M1149="Bammel",0,I1149)</f>
        <v>0</v>
      </c>
      <c r="P1149" s="0" t="n">
        <f aca="false">IF(B1149="Hannon",I1149,0)</f>
        <v>0</v>
      </c>
    </row>
    <row r="1150" customFormat="false" ht="12.75" hidden="false" customHeight="true" outlineLevel="0" collapsed="false">
      <c r="A1150" s="4" t="n">
        <v>37246</v>
      </c>
      <c r="B1150" s="5" t="s">
        <v>7</v>
      </c>
      <c r="C1150" s="6" t="n">
        <v>36923</v>
      </c>
      <c r="D1150" s="7" t="s">
        <v>683</v>
      </c>
      <c r="E1150" s="8" t="s">
        <v>988</v>
      </c>
      <c r="F1150" s="9" t="n">
        <v>9.26</v>
      </c>
      <c r="G1150" s="7" t="s">
        <v>10</v>
      </c>
      <c r="H1150" s="9" t="n">
        <v>0</v>
      </c>
      <c r="I1150" s="10" t="n">
        <v>280000</v>
      </c>
      <c r="J1150" s="11" t="str">
        <f aca="false">IF(I1150&gt;0,"BUY","SELL")</f>
        <v>BUY</v>
      </c>
      <c r="K1150" s="12"/>
      <c r="M1150" s="0" t="s">
        <v>11</v>
      </c>
      <c r="N1150" s="0" t="n">
        <f aca="false">IF(M1150="Bammel",0,I1150)</f>
        <v>0</v>
      </c>
      <c r="P1150" s="0" t="n">
        <f aca="false">IF(B1150="Hannon",I1150,0)</f>
        <v>0</v>
      </c>
    </row>
    <row r="1151" customFormat="false" ht="12.75" hidden="false" customHeight="true" outlineLevel="0" collapsed="false">
      <c r="A1151" s="4" t="n">
        <v>37246</v>
      </c>
      <c r="B1151" s="5" t="s">
        <v>7</v>
      </c>
      <c r="C1151" s="6" t="n">
        <v>36923</v>
      </c>
      <c r="D1151" s="7" t="s">
        <v>683</v>
      </c>
      <c r="E1151" s="8" t="s">
        <v>989</v>
      </c>
      <c r="F1151" s="9" t="n">
        <v>9.3</v>
      </c>
      <c r="G1151" s="7" t="s">
        <v>10</v>
      </c>
      <c r="H1151" s="9" t="n">
        <v>0</v>
      </c>
      <c r="I1151" s="10" t="n">
        <v>280000</v>
      </c>
      <c r="J1151" s="11" t="str">
        <f aca="false">IF(I1151&gt;0,"BUY","SELL")</f>
        <v>BUY</v>
      </c>
      <c r="K1151" s="12"/>
      <c r="M1151" s="0" t="s">
        <v>11</v>
      </c>
      <c r="N1151" s="0" t="n">
        <f aca="false">IF(M1151="Bammel",0,I1151)</f>
        <v>0</v>
      </c>
      <c r="P1151" s="0" t="n">
        <f aca="false">IF(B1151="Hannon",I1151,0)</f>
        <v>0</v>
      </c>
    </row>
    <row r="1152" customFormat="false" ht="12.75" hidden="false" customHeight="true" outlineLevel="0" collapsed="false">
      <c r="A1152" s="4" t="n">
        <v>37246</v>
      </c>
      <c r="B1152" s="5" t="s">
        <v>7</v>
      </c>
      <c r="C1152" s="6" t="n">
        <v>36923</v>
      </c>
      <c r="D1152" s="7" t="s">
        <v>683</v>
      </c>
      <c r="E1152" s="8" t="s">
        <v>990</v>
      </c>
      <c r="F1152" s="9" t="n">
        <v>9.32</v>
      </c>
      <c r="G1152" s="7" t="s">
        <v>10</v>
      </c>
      <c r="H1152" s="9" t="n">
        <v>0</v>
      </c>
      <c r="I1152" s="10" t="n">
        <v>280000</v>
      </c>
      <c r="J1152" s="11" t="str">
        <f aca="false">IF(I1152&gt;0,"BUY","SELL")</f>
        <v>BUY</v>
      </c>
      <c r="K1152" s="12"/>
      <c r="M1152" s="0" t="s">
        <v>11</v>
      </c>
      <c r="N1152" s="0" t="n">
        <f aca="false">IF(M1152="Bammel",0,I1152)</f>
        <v>0</v>
      </c>
      <c r="P1152" s="0" t="n">
        <f aca="false">IF(B1152="Hannon",I1152,0)</f>
        <v>0</v>
      </c>
    </row>
    <row r="1153" customFormat="false" ht="12.75" hidden="false" customHeight="true" outlineLevel="0" collapsed="false">
      <c r="A1153" s="4" t="n">
        <v>37246</v>
      </c>
      <c r="B1153" s="5" t="s">
        <v>7</v>
      </c>
      <c r="C1153" s="6" t="n">
        <v>36923</v>
      </c>
      <c r="D1153" s="7" t="s">
        <v>683</v>
      </c>
      <c r="E1153" s="8" t="s">
        <v>991</v>
      </c>
      <c r="F1153" s="9" t="n">
        <v>9.325</v>
      </c>
      <c r="G1153" s="7" t="s">
        <v>10</v>
      </c>
      <c r="H1153" s="9" t="n">
        <v>0</v>
      </c>
      <c r="I1153" s="10" t="n">
        <v>280000</v>
      </c>
      <c r="J1153" s="11" t="str">
        <f aca="false">IF(I1153&gt;0,"BUY","SELL")</f>
        <v>BUY</v>
      </c>
      <c r="K1153" s="12"/>
      <c r="M1153" s="0" t="s">
        <v>11</v>
      </c>
      <c r="N1153" s="0" t="n">
        <f aca="false">IF(M1153="Bammel",0,I1153)</f>
        <v>0</v>
      </c>
      <c r="P1153" s="0" t="n">
        <f aca="false">IF(B1153="Hannon",I1153,0)</f>
        <v>0</v>
      </c>
    </row>
    <row r="1154" customFormat="false" ht="12.75" hidden="false" customHeight="true" outlineLevel="0" collapsed="false">
      <c r="A1154" s="4" t="n">
        <v>37246</v>
      </c>
      <c r="B1154" s="5" t="s">
        <v>7</v>
      </c>
      <c r="C1154" s="6" t="n">
        <v>36923</v>
      </c>
      <c r="D1154" s="7" t="s">
        <v>683</v>
      </c>
      <c r="E1154" s="8" t="s">
        <v>992</v>
      </c>
      <c r="F1154" s="9" t="n">
        <v>9.35</v>
      </c>
      <c r="G1154" s="7" t="s">
        <v>10</v>
      </c>
      <c r="H1154" s="9" t="n">
        <v>0</v>
      </c>
      <c r="I1154" s="10" t="n">
        <v>280000</v>
      </c>
      <c r="J1154" s="11" t="str">
        <f aca="false">IF(I1154&gt;0,"BUY","SELL")</f>
        <v>BUY</v>
      </c>
      <c r="K1154" s="12"/>
      <c r="M1154" s="0" t="s">
        <v>11</v>
      </c>
      <c r="N1154" s="0" t="n">
        <f aca="false">IF(M1154="Bammel",0,I1154)</f>
        <v>0</v>
      </c>
      <c r="P1154" s="0" t="n">
        <f aca="false">IF(B1154="Hannon",I1154,0)</f>
        <v>0</v>
      </c>
    </row>
    <row r="1155" customFormat="false" ht="12.75" hidden="false" customHeight="true" outlineLevel="0" collapsed="false">
      <c r="A1155" s="4" t="n">
        <v>37246</v>
      </c>
      <c r="B1155" s="5" t="s">
        <v>7</v>
      </c>
      <c r="C1155" s="6" t="n">
        <v>36923</v>
      </c>
      <c r="D1155" s="7" t="s">
        <v>683</v>
      </c>
      <c r="E1155" s="8" t="s">
        <v>993</v>
      </c>
      <c r="F1155" s="9" t="n">
        <v>9.365</v>
      </c>
      <c r="G1155" s="7" t="s">
        <v>10</v>
      </c>
      <c r="H1155" s="9" t="n">
        <v>0</v>
      </c>
      <c r="I1155" s="10" t="n">
        <v>280000</v>
      </c>
      <c r="J1155" s="11" t="str">
        <f aca="false">IF(I1155&gt;0,"BUY","SELL")</f>
        <v>BUY</v>
      </c>
      <c r="K1155" s="12"/>
      <c r="M1155" s="0" t="s">
        <v>11</v>
      </c>
      <c r="N1155" s="0" t="n">
        <f aca="false">IF(M1155="Bammel",0,I1155)</f>
        <v>0</v>
      </c>
      <c r="P1155" s="0" t="n">
        <f aca="false">IF(B1155="Hannon",I1155,0)</f>
        <v>0</v>
      </c>
    </row>
    <row r="1156" customFormat="false" ht="12.75" hidden="false" customHeight="true" outlineLevel="0" collapsed="false">
      <c r="A1156" s="4" t="n">
        <v>37252</v>
      </c>
      <c r="B1156" s="5" t="s">
        <v>7</v>
      </c>
      <c r="C1156" s="6" t="n">
        <v>36923</v>
      </c>
      <c r="D1156" s="7" t="s">
        <v>707</v>
      </c>
      <c r="E1156" s="8" t="s">
        <v>708</v>
      </c>
      <c r="F1156" s="9" t="n">
        <v>8.96</v>
      </c>
      <c r="G1156" s="7" t="s">
        <v>10</v>
      </c>
      <c r="H1156" s="9" t="n">
        <v>0</v>
      </c>
      <c r="I1156" s="10" t="n">
        <v>140000</v>
      </c>
      <c r="J1156" s="11" t="str">
        <f aca="false">IF(I1156&gt;0,"BUY","SELL")</f>
        <v>BUY</v>
      </c>
      <c r="K1156" s="12"/>
      <c r="M1156" s="0" t="s">
        <v>11</v>
      </c>
      <c r="N1156" s="0" t="n">
        <f aca="false">IF(M1156="Bammel",0,I1156)</f>
        <v>0</v>
      </c>
      <c r="P1156" s="0" t="n">
        <f aca="false">IF(B1156="Hannon",I1156,0)</f>
        <v>0</v>
      </c>
    </row>
    <row r="1157" customFormat="false" ht="12.75" hidden="false" customHeight="true" outlineLevel="0" collapsed="false">
      <c r="A1157" s="4" t="n">
        <v>37252</v>
      </c>
      <c r="B1157" s="5" t="s">
        <v>7</v>
      </c>
      <c r="C1157" s="6" t="n">
        <v>36923</v>
      </c>
      <c r="D1157" s="7" t="s">
        <v>707</v>
      </c>
      <c r="E1157" s="8" t="s">
        <v>711</v>
      </c>
      <c r="F1157" s="9" t="n">
        <v>8.99</v>
      </c>
      <c r="G1157" s="7" t="s">
        <v>10</v>
      </c>
      <c r="H1157" s="9" t="n">
        <v>0</v>
      </c>
      <c r="I1157" s="10" t="n">
        <v>140000</v>
      </c>
      <c r="J1157" s="11" t="str">
        <f aca="false">IF(I1157&gt;0,"BUY","SELL")</f>
        <v>BUY</v>
      </c>
      <c r="K1157" s="12"/>
      <c r="M1157" s="0" t="s">
        <v>11</v>
      </c>
      <c r="N1157" s="0" t="n">
        <f aca="false">IF(M1157="Bammel",0,I1157)</f>
        <v>0</v>
      </c>
      <c r="P1157" s="0" t="n">
        <f aca="false">IF(B1157="Hannon",I1157,0)</f>
        <v>0</v>
      </c>
    </row>
    <row r="1158" customFormat="false" ht="12.75" hidden="false" customHeight="true" outlineLevel="0" collapsed="false">
      <c r="A1158" s="4" t="n">
        <v>37252</v>
      </c>
      <c r="B1158" s="5" t="s">
        <v>7</v>
      </c>
      <c r="C1158" s="6" t="n">
        <v>36923</v>
      </c>
      <c r="D1158" s="7" t="s">
        <v>707</v>
      </c>
      <c r="E1158" s="8" t="s">
        <v>712</v>
      </c>
      <c r="F1158" s="9" t="n">
        <v>9.01</v>
      </c>
      <c r="G1158" s="7" t="s">
        <v>10</v>
      </c>
      <c r="H1158" s="9" t="n">
        <v>0</v>
      </c>
      <c r="I1158" s="10" t="n">
        <v>140000</v>
      </c>
      <c r="J1158" s="11" t="str">
        <f aca="false">IF(I1158&gt;0,"BUY","SELL")</f>
        <v>BUY</v>
      </c>
      <c r="K1158" s="12"/>
      <c r="M1158" s="0" t="s">
        <v>11</v>
      </c>
      <c r="N1158" s="0" t="n">
        <f aca="false">IF(M1158="Bammel",0,I1158)</f>
        <v>0</v>
      </c>
      <c r="P1158" s="0" t="n">
        <f aca="false">IF(B1158="Hannon",I1158,0)</f>
        <v>0</v>
      </c>
    </row>
    <row r="1159" customFormat="false" ht="12.75" hidden="false" customHeight="true" outlineLevel="0" collapsed="false">
      <c r="A1159" s="4" t="n">
        <v>37252</v>
      </c>
      <c r="B1159" s="5" t="s">
        <v>7</v>
      </c>
      <c r="C1159" s="6" t="n">
        <v>36923</v>
      </c>
      <c r="D1159" s="7" t="s">
        <v>707</v>
      </c>
      <c r="E1159" s="8" t="s">
        <v>713</v>
      </c>
      <c r="F1159" s="9" t="n">
        <v>9.03</v>
      </c>
      <c r="G1159" s="7" t="s">
        <v>10</v>
      </c>
      <c r="H1159" s="9" t="n">
        <v>0</v>
      </c>
      <c r="I1159" s="10" t="n">
        <v>140000</v>
      </c>
      <c r="J1159" s="11" t="str">
        <f aca="false">IF(I1159&gt;0,"BUY","SELL")</f>
        <v>BUY</v>
      </c>
      <c r="K1159" s="12"/>
      <c r="M1159" s="0" t="s">
        <v>11</v>
      </c>
      <c r="N1159" s="0" t="n">
        <f aca="false">IF(M1159="Bammel",0,I1159)</f>
        <v>0</v>
      </c>
      <c r="P1159" s="0" t="n">
        <f aca="false">IF(B1159="Hannon",I1159,0)</f>
        <v>0</v>
      </c>
    </row>
    <row r="1160" customFormat="false" ht="12.75" hidden="false" customHeight="true" outlineLevel="0" collapsed="false">
      <c r="A1160" s="4" t="n">
        <v>37252</v>
      </c>
      <c r="B1160" s="5" t="s">
        <v>7</v>
      </c>
      <c r="C1160" s="6" t="n">
        <v>36923</v>
      </c>
      <c r="D1160" s="7" t="s">
        <v>707</v>
      </c>
      <c r="E1160" s="8" t="s">
        <v>715</v>
      </c>
      <c r="F1160" s="9" t="n">
        <v>9.05</v>
      </c>
      <c r="G1160" s="7" t="s">
        <v>10</v>
      </c>
      <c r="H1160" s="9" t="n">
        <v>0</v>
      </c>
      <c r="I1160" s="10" t="n">
        <v>140000</v>
      </c>
      <c r="J1160" s="11" t="str">
        <f aca="false">IF(I1160&gt;0,"BUY","SELL")</f>
        <v>BUY</v>
      </c>
      <c r="K1160" s="12"/>
      <c r="M1160" s="0" t="s">
        <v>11</v>
      </c>
      <c r="N1160" s="0" t="n">
        <f aca="false">IF(M1160="Bammel",0,I1160)</f>
        <v>0</v>
      </c>
      <c r="P1160" s="0" t="n">
        <f aca="false">IF(B1160="Hannon",I1160,0)</f>
        <v>0</v>
      </c>
    </row>
    <row r="1161" customFormat="false" ht="12.75" hidden="false" customHeight="true" outlineLevel="0" collapsed="false">
      <c r="A1161" s="4" t="n">
        <v>37252</v>
      </c>
      <c r="B1161" s="5" t="s">
        <v>7</v>
      </c>
      <c r="C1161" s="6" t="n">
        <v>36923</v>
      </c>
      <c r="D1161" s="7" t="s">
        <v>707</v>
      </c>
      <c r="E1161" s="8" t="s">
        <v>716</v>
      </c>
      <c r="F1161" s="9" t="n">
        <v>9.04</v>
      </c>
      <c r="G1161" s="7" t="s">
        <v>10</v>
      </c>
      <c r="H1161" s="9" t="n">
        <v>0</v>
      </c>
      <c r="I1161" s="10" t="n">
        <v>140000</v>
      </c>
      <c r="J1161" s="11" t="str">
        <f aca="false">IF(I1161&gt;0,"BUY","SELL")</f>
        <v>BUY</v>
      </c>
      <c r="K1161" s="12"/>
      <c r="M1161" s="0" t="s">
        <v>11</v>
      </c>
      <c r="N1161" s="0" t="n">
        <f aca="false">IF(M1161="Bammel",0,I1161)</f>
        <v>0</v>
      </c>
      <c r="P1161" s="0" t="n">
        <f aca="false">IF(B1161="Hannon",I1161,0)</f>
        <v>0</v>
      </c>
    </row>
    <row r="1162" customFormat="false" ht="12.75" hidden="false" customHeight="true" outlineLevel="0" collapsed="false">
      <c r="A1162" s="4" t="n">
        <v>37252</v>
      </c>
      <c r="B1162" s="5" t="s">
        <v>7</v>
      </c>
      <c r="C1162" s="6" t="n">
        <v>36923</v>
      </c>
      <c r="D1162" s="7" t="s">
        <v>707</v>
      </c>
      <c r="E1162" s="8" t="s">
        <v>719</v>
      </c>
      <c r="F1162" s="9" t="n">
        <v>9.02</v>
      </c>
      <c r="G1162" s="7" t="s">
        <v>10</v>
      </c>
      <c r="H1162" s="9" t="n">
        <v>0</v>
      </c>
      <c r="I1162" s="10" t="n">
        <v>140000</v>
      </c>
      <c r="J1162" s="11" t="str">
        <f aca="false">IF(I1162&gt;0,"BUY","SELL")</f>
        <v>BUY</v>
      </c>
      <c r="K1162" s="12"/>
      <c r="M1162" s="0" t="s">
        <v>11</v>
      </c>
      <c r="N1162" s="0" t="n">
        <f aca="false">IF(M1162="Bammel",0,I1162)</f>
        <v>0</v>
      </c>
      <c r="P1162" s="0" t="n">
        <f aca="false">IF(B1162="Hannon",I1162,0)</f>
        <v>0</v>
      </c>
    </row>
    <row r="1163" customFormat="false" ht="12.75" hidden="false" customHeight="true" outlineLevel="0" collapsed="false">
      <c r="A1163" s="4" t="n">
        <v>37252</v>
      </c>
      <c r="B1163" s="5" t="s">
        <v>7</v>
      </c>
      <c r="C1163" s="6" t="n">
        <v>36923</v>
      </c>
      <c r="D1163" s="7" t="s">
        <v>707</v>
      </c>
      <c r="E1163" s="8" t="s">
        <v>721</v>
      </c>
      <c r="F1163" s="9" t="n">
        <v>9.02</v>
      </c>
      <c r="G1163" s="7" t="s">
        <v>10</v>
      </c>
      <c r="H1163" s="9" t="n">
        <v>0</v>
      </c>
      <c r="I1163" s="10" t="n">
        <v>140000</v>
      </c>
      <c r="J1163" s="11" t="str">
        <f aca="false">IF(I1163&gt;0,"BUY","SELL")</f>
        <v>BUY</v>
      </c>
      <c r="K1163" s="12"/>
      <c r="M1163" s="0" t="s">
        <v>11</v>
      </c>
      <c r="N1163" s="0" t="n">
        <f aca="false">IF(M1163="Bammel",0,I1163)</f>
        <v>0</v>
      </c>
      <c r="P1163" s="0" t="n">
        <f aca="false">IF(B1163="Hannon",I1163,0)</f>
        <v>0</v>
      </c>
    </row>
    <row r="1164" customFormat="false" ht="12.75" hidden="false" customHeight="true" outlineLevel="0" collapsed="false">
      <c r="A1164" s="4" t="n">
        <v>37252</v>
      </c>
      <c r="B1164" s="5" t="s">
        <v>7</v>
      </c>
      <c r="C1164" s="6" t="n">
        <v>36923</v>
      </c>
      <c r="D1164" s="7" t="s">
        <v>707</v>
      </c>
      <c r="E1164" s="8" t="s">
        <v>994</v>
      </c>
      <c r="F1164" s="9" t="n">
        <v>9.16</v>
      </c>
      <c r="G1164" s="7" t="s">
        <v>10</v>
      </c>
      <c r="H1164" s="9" t="n">
        <v>0</v>
      </c>
      <c r="I1164" s="10" t="n">
        <v>-280000</v>
      </c>
      <c r="J1164" s="11" t="str">
        <f aca="false">IF(I1164&gt;0,"BUY","SELL")</f>
        <v>SELL</v>
      </c>
      <c r="K1164" s="12"/>
      <c r="M1164" s="0" t="s">
        <v>11</v>
      </c>
      <c r="N1164" s="0" t="n">
        <f aca="false">IF(M1164="Bammel",0,I1164)</f>
        <v>0</v>
      </c>
      <c r="P1164" s="0" t="n">
        <f aca="false">IF(B1164="Hannon",I1164,0)</f>
        <v>0</v>
      </c>
    </row>
    <row r="1165" customFormat="false" ht="12.75" hidden="false" customHeight="true" outlineLevel="0" collapsed="false">
      <c r="A1165" s="4" t="n">
        <v>37252</v>
      </c>
      <c r="B1165" s="5" t="s">
        <v>7</v>
      </c>
      <c r="C1165" s="6" t="n">
        <v>36923</v>
      </c>
      <c r="D1165" s="7" t="s">
        <v>707</v>
      </c>
      <c r="E1165" s="8" t="s">
        <v>995</v>
      </c>
      <c r="F1165" s="9" t="n">
        <v>9.14</v>
      </c>
      <c r="G1165" s="7" t="s">
        <v>10</v>
      </c>
      <c r="H1165" s="9" t="n">
        <v>0</v>
      </c>
      <c r="I1165" s="10" t="n">
        <v>-280000</v>
      </c>
      <c r="J1165" s="11" t="str">
        <f aca="false">IF(I1165&gt;0,"BUY","SELL")</f>
        <v>SELL</v>
      </c>
      <c r="K1165" s="12"/>
      <c r="M1165" s="0" t="s">
        <v>11</v>
      </c>
      <c r="N1165" s="0" t="n">
        <f aca="false">IF(M1165="Bammel",0,I1165)</f>
        <v>0</v>
      </c>
      <c r="P1165" s="0" t="n">
        <f aca="false">IF(B1165="Hannon",I1165,0)</f>
        <v>0</v>
      </c>
    </row>
    <row r="1166" customFormat="false" ht="12.75" hidden="false" customHeight="true" outlineLevel="0" collapsed="false">
      <c r="A1166" s="4" t="n">
        <v>37252</v>
      </c>
      <c r="B1166" s="5" t="s">
        <v>7</v>
      </c>
      <c r="C1166" s="6" t="n">
        <v>36923</v>
      </c>
      <c r="D1166" s="7" t="s">
        <v>707</v>
      </c>
      <c r="E1166" s="8" t="s">
        <v>996</v>
      </c>
      <c r="F1166" s="9" t="n">
        <v>9.12</v>
      </c>
      <c r="G1166" s="7" t="s">
        <v>10</v>
      </c>
      <c r="H1166" s="9" t="n">
        <v>0</v>
      </c>
      <c r="I1166" s="10" t="n">
        <v>-280000</v>
      </c>
      <c r="J1166" s="11" t="str">
        <f aca="false">IF(I1166&gt;0,"BUY","SELL")</f>
        <v>SELL</v>
      </c>
      <c r="K1166" s="12"/>
      <c r="M1166" s="0" t="s">
        <v>11</v>
      </c>
      <c r="N1166" s="0" t="n">
        <f aca="false">IF(M1166="Bammel",0,I1166)</f>
        <v>0</v>
      </c>
      <c r="P1166" s="0" t="n">
        <f aca="false">IF(B1166="Hannon",I1166,0)</f>
        <v>0</v>
      </c>
    </row>
    <row r="1167" customFormat="false" ht="12.75" hidden="false" customHeight="true" outlineLevel="0" collapsed="false">
      <c r="A1167" s="4" t="n">
        <v>37252</v>
      </c>
      <c r="B1167" s="5" t="s">
        <v>7</v>
      </c>
      <c r="C1167" s="6" t="n">
        <v>36923</v>
      </c>
      <c r="D1167" s="7" t="s">
        <v>707</v>
      </c>
      <c r="E1167" s="8" t="s">
        <v>997</v>
      </c>
      <c r="F1167" s="9" t="n">
        <v>9.12</v>
      </c>
      <c r="G1167" s="7" t="s">
        <v>10</v>
      </c>
      <c r="H1167" s="9" t="n">
        <v>0</v>
      </c>
      <c r="I1167" s="10" t="n">
        <v>-280000</v>
      </c>
      <c r="J1167" s="11" t="str">
        <f aca="false">IF(I1167&gt;0,"BUY","SELL")</f>
        <v>SELL</v>
      </c>
      <c r="K1167" s="12"/>
      <c r="M1167" s="0" t="s">
        <v>11</v>
      </c>
      <c r="N1167" s="0" t="n">
        <f aca="false">IF(M1167="Bammel",0,I1167)</f>
        <v>0</v>
      </c>
      <c r="P1167" s="0" t="n">
        <f aca="false">IF(B1167="Hannon",I1167,0)</f>
        <v>0</v>
      </c>
    </row>
    <row r="1168" customFormat="false" ht="12.75" hidden="false" customHeight="true" outlineLevel="0" collapsed="false">
      <c r="A1168" s="4" t="n">
        <v>37252</v>
      </c>
      <c r="B1168" s="5" t="s">
        <v>7</v>
      </c>
      <c r="C1168" s="6" t="n">
        <v>36923</v>
      </c>
      <c r="D1168" s="7" t="s">
        <v>707</v>
      </c>
      <c r="E1168" s="8" t="s">
        <v>723</v>
      </c>
      <c r="F1168" s="9" t="n">
        <v>8.88</v>
      </c>
      <c r="G1168" s="7" t="s">
        <v>10</v>
      </c>
      <c r="H1168" s="9" t="n">
        <v>0</v>
      </c>
      <c r="I1168" s="10" t="n">
        <v>-140000</v>
      </c>
      <c r="J1168" s="11" t="str">
        <f aca="false">IF(I1168&gt;0,"BUY","SELL")</f>
        <v>SELL</v>
      </c>
      <c r="K1168" s="12"/>
      <c r="M1168" s="0" t="s">
        <v>11</v>
      </c>
      <c r="N1168" s="0" t="n">
        <f aca="false">IF(M1168="Bammel",0,I1168)</f>
        <v>0</v>
      </c>
      <c r="P1168" s="0" t="n">
        <f aca="false">IF(B1168="Hannon",I1168,0)</f>
        <v>0</v>
      </c>
    </row>
    <row r="1169" customFormat="false" ht="12.75" hidden="false" customHeight="true" outlineLevel="0" collapsed="false">
      <c r="A1169" s="4" t="n">
        <v>37252</v>
      </c>
      <c r="B1169" s="5" t="s">
        <v>7</v>
      </c>
      <c r="C1169" s="6" t="n">
        <v>36923</v>
      </c>
      <c r="D1169" s="7" t="s">
        <v>707</v>
      </c>
      <c r="E1169" s="8" t="s">
        <v>998</v>
      </c>
      <c r="F1169" s="9" t="n">
        <v>9.06</v>
      </c>
      <c r="G1169" s="7" t="s">
        <v>10</v>
      </c>
      <c r="H1169" s="9" t="n">
        <v>0</v>
      </c>
      <c r="I1169" s="10" t="n">
        <v>-280000</v>
      </c>
      <c r="J1169" s="11" t="str">
        <f aca="false">IF(I1169&gt;0,"BUY","SELL")</f>
        <v>SELL</v>
      </c>
      <c r="K1169" s="12"/>
      <c r="M1169" s="0" t="s">
        <v>11</v>
      </c>
      <c r="N1169" s="0" t="n">
        <f aca="false">IF(M1169="Bammel",0,I1169)</f>
        <v>0</v>
      </c>
      <c r="P1169" s="0" t="n">
        <f aca="false">IF(B1169="Hannon",I1169,0)</f>
        <v>0</v>
      </c>
    </row>
    <row r="1170" customFormat="false" ht="12.75" hidden="false" customHeight="true" outlineLevel="0" collapsed="false">
      <c r="A1170" s="4" t="n">
        <v>37252</v>
      </c>
      <c r="B1170" s="5" t="s">
        <v>7</v>
      </c>
      <c r="C1170" s="6" t="n">
        <v>36923</v>
      </c>
      <c r="D1170" s="7" t="s">
        <v>707</v>
      </c>
      <c r="E1170" s="8" t="s">
        <v>724</v>
      </c>
      <c r="F1170" s="9" t="n">
        <v>8.87</v>
      </c>
      <c r="G1170" s="7" t="s">
        <v>10</v>
      </c>
      <c r="H1170" s="9" t="n">
        <v>0</v>
      </c>
      <c r="I1170" s="10" t="n">
        <v>-140000</v>
      </c>
      <c r="J1170" s="11" t="str">
        <f aca="false">IF(I1170&gt;0,"BUY","SELL")</f>
        <v>SELL</v>
      </c>
      <c r="K1170" s="12"/>
      <c r="M1170" s="0" t="s">
        <v>11</v>
      </c>
      <c r="N1170" s="0" t="n">
        <f aca="false">IF(M1170="Bammel",0,I1170)</f>
        <v>0</v>
      </c>
      <c r="P1170" s="0" t="n">
        <f aca="false">IF(B1170="Hannon",I1170,0)</f>
        <v>0</v>
      </c>
    </row>
    <row r="1171" customFormat="false" ht="12.75" hidden="false" customHeight="true" outlineLevel="0" collapsed="false">
      <c r="A1171" s="4" t="n">
        <v>37252</v>
      </c>
      <c r="B1171" s="5" t="s">
        <v>7</v>
      </c>
      <c r="C1171" s="6" t="n">
        <v>36923</v>
      </c>
      <c r="D1171" s="7" t="s">
        <v>707</v>
      </c>
      <c r="E1171" s="8" t="s">
        <v>725</v>
      </c>
      <c r="F1171" s="9" t="n">
        <v>8.86</v>
      </c>
      <c r="G1171" s="7" t="s">
        <v>10</v>
      </c>
      <c r="H1171" s="9" t="n">
        <v>0</v>
      </c>
      <c r="I1171" s="10" t="n">
        <v>-140000</v>
      </c>
      <c r="J1171" s="11" t="str">
        <f aca="false">IF(I1171&gt;0,"BUY","SELL")</f>
        <v>SELL</v>
      </c>
      <c r="K1171" s="12"/>
      <c r="M1171" s="0" t="s">
        <v>11</v>
      </c>
      <c r="N1171" s="0" t="n">
        <f aca="false">IF(M1171="Bammel",0,I1171)</f>
        <v>0</v>
      </c>
      <c r="P1171" s="0" t="n">
        <f aca="false">IF(B1171="Hannon",I1171,0)</f>
        <v>0</v>
      </c>
    </row>
    <row r="1172" customFormat="false" ht="12.75" hidden="false" customHeight="true" outlineLevel="0" collapsed="false">
      <c r="A1172" s="4" t="n">
        <v>37252</v>
      </c>
      <c r="B1172" s="5" t="s">
        <v>7</v>
      </c>
      <c r="C1172" s="6" t="n">
        <v>36923</v>
      </c>
      <c r="D1172" s="7" t="s">
        <v>707</v>
      </c>
      <c r="E1172" s="8" t="s">
        <v>999</v>
      </c>
      <c r="F1172" s="9" t="n">
        <v>8.94</v>
      </c>
      <c r="G1172" s="7" t="s">
        <v>10</v>
      </c>
      <c r="H1172" s="9" t="n">
        <v>0</v>
      </c>
      <c r="I1172" s="10" t="n">
        <v>-280000</v>
      </c>
      <c r="J1172" s="11" t="str">
        <f aca="false">IF(I1172&gt;0,"BUY","SELL")</f>
        <v>SELL</v>
      </c>
      <c r="K1172" s="12"/>
      <c r="M1172" s="0" t="s">
        <v>11</v>
      </c>
      <c r="N1172" s="0" t="n">
        <f aca="false">IF(M1172="Bammel",0,I1172)</f>
        <v>0</v>
      </c>
      <c r="P1172" s="0" t="n">
        <f aca="false">IF(B1172="Hannon",I1172,0)</f>
        <v>0</v>
      </c>
    </row>
    <row r="1173" customFormat="false" ht="12.75" hidden="false" customHeight="true" outlineLevel="0" collapsed="false">
      <c r="A1173" s="4" t="n">
        <v>37252</v>
      </c>
      <c r="B1173" s="5" t="s">
        <v>7</v>
      </c>
      <c r="C1173" s="6" t="n">
        <v>36923</v>
      </c>
      <c r="D1173" s="7" t="s">
        <v>707</v>
      </c>
      <c r="E1173" s="8" t="s">
        <v>1000</v>
      </c>
      <c r="F1173" s="9" t="n">
        <v>8.9</v>
      </c>
      <c r="G1173" s="7" t="s">
        <v>10</v>
      </c>
      <c r="H1173" s="9" t="n">
        <v>0</v>
      </c>
      <c r="I1173" s="10" t="n">
        <v>-280000</v>
      </c>
      <c r="J1173" s="11" t="str">
        <f aca="false">IF(I1173&gt;0,"BUY","SELL")</f>
        <v>SELL</v>
      </c>
      <c r="K1173" s="12"/>
      <c r="M1173" s="0" t="s">
        <v>11</v>
      </c>
      <c r="N1173" s="0" t="n">
        <f aca="false">IF(M1173="Bammel",0,I1173)</f>
        <v>0</v>
      </c>
      <c r="P1173" s="0" t="n">
        <f aca="false">IF(B1173="Hannon",I1173,0)</f>
        <v>0</v>
      </c>
    </row>
    <row r="1174" customFormat="false" ht="12.75" hidden="false" customHeight="true" outlineLevel="0" collapsed="false">
      <c r="A1174" s="4" t="n">
        <v>37252</v>
      </c>
      <c r="B1174" s="5" t="s">
        <v>7</v>
      </c>
      <c r="C1174" s="6" t="n">
        <v>36923</v>
      </c>
      <c r="D1174" s="7" t="s">
        <v>707</v>
      </c>
      <c r="E1174" s="8" t="s">
        <v>1001</v>
      </c>
      <c r="F1174" s="9" t="n">
        <v>8.86</v>
      </c>
      <c r="G1174" s="7" t="s">
        <v>10</v>
      </c>
      <c r="H1174" s="9" t="n">
        <v>0</v>
      </c>
      <c r="I1174" s="10" t="n">
        <v>-280000</v>
      </c>
      <c r="J1174" s="11" t="str">
        <f aca="false">IF(I1174&gt;0,"BUY","SELL")</f>
        <v>SELL</v>
      </c>
      <c r="K1174" s="12"/>
      <c r="M1174" s="0" t="s">
        <v>11</v>
      </c>
      <c r="N1174" s="0" t="n">
        <f aca="false">IF(M1174="Bammel",0,I1174)</f>
        <v>0</v>
      </c>
      <c r="P1174" s="0" t="n">
        <f aca="false">IF(B1174="Hannon",I1174,0)</f>
        <v>0</v>
      </c>
    </row>
    <row r="1175" customFormat="false" ht="12.75" hidden="false" customHeight="true" outlineLevel="0" collapsed="false">
      <c r="A1175" s="4" t="n">
        <v>37252</v>
      </c>
      <c r="B1175" s="5" t="s">
        <v>7</v>
      </c>
      <c r="C1175" s="6" t="n">
        <v>36923</v>
      </c>
      <c r="D1175" s="7" t="s">
        <v>707</v>
      </c>
      <c r="E1175" s="8" t="s">
        <v>1002</v>
      </c>
      <c r="F1175" s="9" t="n">
        <v>8.975</v>
      </c>
      <c r="G1175" s="7" t="s">
        <v>10</v>
      </c>
      <c r="H1175" s="9" t="n">
        <v>0</v>
      </c>
      <c r="I1175" s="10" t="n">
        <v>-280000</v>
      </c>
      <c r="J1175" s="11" t="str">
        <f aca="false">IF(I1175&gt;0,"BUY","SELL")</f>
        <v>SELL</v>
      </c>
      <c r="K1175" s="12"/>
      <c r="M1175" s="0" t="s">
        <v>11</v>
      </c>
      <c r="N1175" s="0" t="n">
        <f aca="false">IF(M1175="Bammel",0,I1175)</f>
        <v>0</v>
      </c>
      <c r="P1175" s="0" t="n">
        <f aca="false">IF(B1175="Hannon",I1175,0)</f>
        <v>0</v>
      </c>
    </row>
    <row r="1176" customFormat="false" ht="12.75" hidden="false" customHeight="true" outlineLevel="0" collapsed="false">
      <c r="A1176" s="4" t="n">
        <v>37252</v>
      </c>
      <c r="B1176" s="5" t="s">
        <v>7</v>
      </c>
      <c r="C1176" s="6" t="n">
        <v>36923</v>
      </c>
      <c r="D1176" s="7" t="s">
        <v>707</v>
      </c>
      <c r="E1176" s="8" t="s">
        <v>1003</v>
      </c>
      <c r="F1176" s="9" t="n">
        <v>8.95</v>
      </c>
      <c r="G1176" s="7" t="s">
        <v>10</v>
      </c>
      <c r="H1176" s="9" t="n">
        <v>0</v>
      </c>
      <c r="I1176" s="10" t="n">
        <v>-280000</v>
      </c>
      <c r="J1176" s="11" t="str">
        <f aca="false">IF(I1176&gt;0,"BUY","SELL")</f>
        <v>SELL</v>
      </c>
      <c r="K1176" s="12"/>
      <c r="M1176" s="0" t="s">
        <v>11</v>
      </c>
      <c r="N1176" s="0" t="n">
        <f aca="false">IF(M1176="Bammel",0,I1176)</f>
        <v>0</v>
      </c>
      <c r="P1176" s="0" t="n">
        <f aca="false">IF(B1176="Hannon",I1176,0)</f>
        <v>0</v>
      </c>
    </row>
    <row r="1177" customFormat="false" ht="12.75" hidden="false" customHeight="true" outlineLevel="0" collapsed="false">
      <c r="A1177" s="4" t="n">
        <v>37252</v>
      </c>
      <c r="B1177" s="5" t="s">
        <v>7</v>
      </c>
      <c r="C1177" s="6" t="n">
        <v>36923</v>
      </c>
      <c r="D1177" s="7" t="s">
        <v>707</v>
      </c>
      <c r="E1177" s="8" t="s">
        <v>727</v>
      </c>
      <c r="F1177" s="9" t="n">
        <v>8.78</v>
      </c>
      <c r="G1177" s="7" t="s">
        <v>10</v>
      </c>
      <c r="H1177" s="9" t="n">
        <v>0</v>
      </c>
      <c r="I1177" s="10" t="n">
        <v>-140000</v>
      </c>
      <c r="J1177" s="11" t="str">
        <f aca="false">IF(I1177&gt;0,"BUY","SELL")</f>
        <v>SELL</v>
      </c>
      <c r="K1177" s="12"/>
      <c r="M1177" s="0" t="s">
        <v>11</v>
      </c>
      <c r="N1177" s="0" t="n">
        <f aca="false">IF(M1177="Bammel",0,I1177)</f>
        <v>0</v>
      </c>
      <c r="P1177" s="0" t="n">
        <f aca="false">IF(B1177="Hannon",I1177,0)</f>
        <v>0</v>
      </c>
    </row>
    <row r="1178" customFormat="false" ht="12.75" hidden="false" customHeight="true" outlineLevel="0" collapsed="false">
      <c r="A1178" s="4" t="n">
        <v>37252</v>
      </c>
      <c r="B1178" s="5" t="s">
        <v>7</v>
      </c>
      <c r="C1178" s="6" t="n">
        <v>36923</v>
      </c>
      <c r="D1178" s="7" t="s">
        <v>707</v>
      </c>
      <c r="E1178" s="8" t="s">
        <v>1004</v>
      </c>
      <c r="F1178" s="9" t="n">
        <v>8.95</v>
      </c>
      <c r="G1178" s="7" t="s">
        <v>10</v>
      </c>
      <c r="H1178" s="9" t="n">
        <v>0</v>
      </c>
      <c r="I1178" s="10" t="n">
        <v>-280000</v>
      </c>
      <c r="J1178" s="11" t="str">
        <f aca="false">IF(I1178&gt;0,"BUY","SELL")</f>
        <v>SELL</v>
      </c>
      <c r="K1178" s="12"/>
      <c r="M1178" s="0" t="s">
        <v>11</v>
      </c>
      <c r="N1178" s="0" t="n">
        <f aca="false">IF(M1178="Bammel",0,I1178)</f>
        <v>0</v>
      </c>
      <c r="P1178" s="0" t="n">
        <f aca="false">IF(B1178="Hannon",I1178,0)</f>
        <v>0</v>
      </c>
    </row>
    <row r="1179" customFormat="false" ht="12.75" hidden="false" customHeight="true" outlineLevel="0" collapsed="false">
      <c r="A1179" s="4" t="n">
        <v>37252</v>
      </c>
      <c r="B1179" s="5" t="s">
        <v>7</v>
      </c>
      <c r="C1179" s="6" t="n">
        <v>36923</v>
      </c>
      <c r="D1179" s="7" t="s">
        <v>707</v>
      </c>
      <c r="E1179" s="8" t="s">
        <v>1005</v>
      </c>
      <c r="F1179" s="9" t="n">
        <v>8.975</v>
      </c>
      <c r="G1179" s="7" t="s">
        <v>10</v>
      </c>
      <c r="H1179" s="9" t="n">
        <v>0</v>
      </c>
      <c r="I1179" s="10" t="n">
        <v>-280000</v>
      </c>
      <c r="J1179" s="11" t="str">
        <f aca="false">IF(I1179&gt;0,"BUY","SELL")</f>
        <v>SELL</v>
      </c>
      <c r="K1179" s="12"/>
      <c r="M1179" s="0" t="s">
        <v>11</v>
      </c>
      <c r="N1179" s="0" t="n">
        <f aca="false">IF(M1179="Bammel",0,I1179)</f>
        <v>0</v>
      </c>
      <c r="P1179" s="0" t="n">
        <f aca="false">IF(B1179="Hannon",I1179,0)</f>
        <v>0</v>
      </c>
    </row>
    <row r="1180" customFormat="false" ht="12.75" hidden="false" customHeight="true" outlineLevel="0" collapsed="false">
      <c r="A1180" s="4" t="n">
        <v>37252</v>
      </c>
      <c r="B1180" s="5" t="s">
        <v>7</v>
      </c>
      <c r="C1180" s="6" t="n">
        <v>36923</v>
      </c>
      <c r="D1180" s="7" t="s">
        <v>707</v>
      </c>
      <c r="E1180" s="8" t="s">
        <v>1006</v>
      </c>
      <c r="F1180" s="9" t="n">
        <v>8.925</v>
      </c>
      <c r="G1180" s="7" t="s">
        <v>10</v>
      </c>
      <c r="H1180" s="9" t="n">
        <v>0</v>
      </c>
      <c r="I1180" s="10" t="n">
        <v>-280000</v>
      </c>
      <c r="J1180" s="11" t="str">
        <f aca="false">IF(I1180&gt;0,"BUY","SELL")</f>
        <v>SELL</v>
      </c>
      <c r="K1180" s="12"/>
      <c r="M1180" s="0" t="s">
        <v>11</v>
      </c>
      <c r="N1180" s="0" t="n">
        <f aca="false">IF(M1180="Bammel",0,I1180)</f>
        <v>0</v>
      </c>
      <c r="P1180" s="0" t="n">
        <f aca="false">IF(B1180="Hannon",I1180,0)</f>
        <v>0</v>
      </c>
    </row>
    <row r="1181" customFormat="false" ht="12.75" hidden="false" customHeight="true" outlineLevel="0" collapsed="false">
      <c r="A1181" s="4" t="n">
        <v>37252</v>
      </c>
      <c r="B1181" s="5" t="s">
        <v>7</v>
      </c>
      <c r="C1181" s="6" t="n">
        <v>36923</v>
      </c>
      <c r="D1181" s="7" t="s">
        <v>707</v>
      </c>
      <c r="E1181" s="8" t="s">
        <v>1007</v>
      </c>
      <c r="F1181" s="9" t="n">
        <v>8.9</v>
      </c>
      <c r="G1181" s="7" t="s">
        <v>10</v>
      </c>
      <c r="H1181" s="9" t="n">
        <v>0</v>
      </c>
      <c r="I1181" s="10" t="n">
        <v>-70000</v>
      </c>
      <c r="J1181" s="11" t="str">
        <f aca="false">IF(I1181&gt;0,"BUY","SELL")</f>
        <v>SELL</v>
      </c>
      <c r="K1181" s="12"/>
      <c r="M1181" s="0" t="s">
        <v>11</v>
      </c>
      <c r="N1181" s="0" t="n">
        <f aca="false">IF(M1181="Bammel",0,I1181)</f>
        <v>0</v>
      </c>
      <c r="P1181" s="0" t="n">
        <f aca="false">IF(B1181="Hannon",I1181,0)</f>
        <v>0</v>
      </c>
    </row>
    <row r="1182" customFormat="false" ht="12.75" hidden="false" customHeight="true" outlineLevel="0" collapsed="false">
      <c r="A1182" s="4" t="n">
        <v>37252</v>
      </c>
      <c r="B1182" s="5" t="s">
        <v>7</v>
      </c>
      <c r="C1182" s="6" t="n">
        <v>36923</v>
      </c>
      <c r="D1182" s="7" t="s">
        <v>707</v>
      </c>
      <c r="E1182" s="8" t="s">
        <v>1008</v>
      </c>
      <c r="F1182" s="9" t="n">
        <v>9</v>
      </c>
      <c r="G1182" s="7" t="s">
        <v>10</v>
      </c>
      <c r="H1182" s="9" t="n">
        <v>0</v>
      </c>
      <c r="I1182" s="10" t="n">
        <v>2000000</v>
      </c>
      <c r="J1182" s="11" t="str">
        <f aca="false">IF(I1182&gt;0,"BUY","SELL")</f>
        <v>BUY</v>
      </c>
      <c r="K1182" s="12" t="n">
        <f aca="false">SUM(I688:I1182)</f>
        <v>-9478354</v>
      </c>
      <c r="L1182" s="0" t="s">
        <v>10</v>
      </c>
      <c r="M1182" s="0" t="s">
        <v>11</v>
      </c>
      <c r="N1182" s="0" t="n">
        <f aca="false">IF(M1182="Bammel",0,I1182)</f>
        <v>0</v>
      </c>
      <c r="P1182" s="0" t="n">
        <f aca="false">IF(B1182="Hannon",I1182,0)</f>
        <v>0</v>
      </c>
    </row>
    <row r="1183" customFormat="false" ht="12.75" hidden="false" customHeight="false" outlineLevel="0" collapsed="false">
      <c r="A1183" s="4" t="n">
        <v>35495</v>
      </c>
      <c r="B1183" s="5" t="s">
        <v>7</v>
      </c>
      <c r="C1183" s="6" t="n">
        <v>36923</v>
      </c>
      <c r="D1183" s="7" t="s">
        <v>765</v>
      </c>
      <c r="E1183" s="8" t="s">
        <v>766</v>
      </c>
      <c r="F1183" s="9" t="n">
        <v>2.1819</v>
      </c>
      <c r="G1183" s="7" t="s">
        <v>764</v>
      </c>
      <c r="H1183" s="9" t="n">
        <v>0</v>
      </c>
      <c r="I1183" s="10" t="n">
        <v>100000</v>
      </c>
      <c r="J1183" s="11" t="str">
        <f aca="false">IF(I1183&gt;0,"BUY","SELL")</f>
        <v>BUY</v>
      </c>
      <c r="M1183" s="0" t="s">
        <v>11</v>
      </c>
      <c r="N1183" s="0" t="n">
        <f aca="false">IF(M1183="Bammel",0,I1183)</f>
        <v>0</v>
      </c>
      <c r="P1183" s="0" t="n">
        <f aca="false">IF(B1183="Hannon",I1183,0)</f>
        <v>0</v>
      </c>
    </row>
    <row r="1184" customFormat="false" ht="12.75" hidden="false" customHeight="false" outlineLevel="0" collapsed="false">
      <c r="A1184" s="4" t="n">
        <v>35747</v>
      </c>
      <c r="B1184" s="5" t="s">
        <v>7</v>
      </c>
      <c r="C1184" s="6" t="n">
        <v>36923</v>
      </c>
      <c r="D1184" s="7" t="s">
        <v>1009</v>
      </c>
      <c r="E1184" s="8" t="s">
        <v>1010</v>
      </c>
      <c r="F1184" s="9" t="n">
        <v>2.216</v>
      </c>
      <c r="G1184" s="7" t="s">
        <v>764</v>
      </c>
      <c r="H1184" s="9" t="n">
        <v>0</v>
      </c>
      <c r="I1184" s="10" t="n">
        <v>-100000</v>
      </c>
      <c r="J1184" s="11" t="str">
        <f aca="false">IF(I1184&gt;0,"BUY","SELL")</f>
        <v>SELL</v>
      </c>
      <c r="M1184" s="0" t="s">
        <v>11</v>
      </c>
      <c r="N1184" s="0" t="n">
        <f aca="false">IF(M1184="Bammel",0,I1184)</f>
        <v>0</v>
      </c>
      <c r="P1184" s="0" t="n">
        <f aca="false">IF(B1184="Hannon",I1184,0)</f>
        <v>0</v>
      </c>
    </row>
    <row r="1185" customFormat="false" ht="12.75" hidden="false" customHeight="false" outlineLevel="0" collapsed="false">
      <c r="A1185" s="4" t="n">
        <v>36053</v>
      </c>
      <c r="B1185" s="5" t="s">
        <v>7</v>
      </c>
      <c r="C1185" s="6" t="n">
        <v>36923</v>
      </c>
      <c r="D1185" s="7" t="s">
        <v>1011</v>
      </c>
      <c r="E1185" s="8"/>
      <c r="F1185" s="9" t="n">
        <v>2.393</v>
      </c>
      <c r="G1185" s="7" t="s">
        <v>764</v>
      </c>
      <c r="H1185" s="9" t="n">
        <v>0</v>
      </c>
      <c r="I1185" s="10" t="n">
        <v>1000000</v>
      </c>
      <c r="J1185" s="11" t="str">
        <f aca="false">IF(I1185&gt;0,"BUY","SELL")</f>
        <v>BUY</v>
      </c>
      <c r="M1185" s="0" t="s">
        <v>11</v>
      </c>
      <c r="N1185" s="0" t="n">
        <f aca="false">IF(M1185="Bammel",0,I1185)</f>
        <v>0</v>
      </c>
      <c r="P1185" s="0" t="n">
        <f aca="false">IF(B1185="Hannon",I1185,0)</f>
        <v>0</v>
      </c>
    </row>
    <row r="1186" customFormat="false" ht="12.75" hidden="false" customHeight="false" outlineLevel="0" collapsed="false">
      <c r="A1186" s="4" t="n">
        <v>36221</v>
      </c>
      <c r="B1186" s="5" t="s">
        <v>7</v>
      </c>
      <c r="C1186" s="6" t="n">
        <v>36923</v>
      </c>
      <c r="D1186" s="7" t="s">
        <v>1012</v>
      </c>
      <c r="E1186" s="8" t="s">
        <v>1013</v>
      </c>
      <c r="F1186" s="9" t="n">
        <v>2.387</v>
      </c>
      <c r="G1186" s="7" t="s">
        <v>764</v>
      </c>
      <c r="H1186" s="9" t="n">
        <v>0</v>
      </c>
      <c r="I1186" s="10" t="n">
        <v>-840000</v>
      </c>
      <c r="J1186" s="11" t="str">
        <f aca="false">IF(I1186&gt;0,"BUY","SELL")</f>
        <v>SELL</v>
      </c>
      <c r="M1186" s="0" t="s">
        <v>11</v>
      </c>
      <c r="N1186" s="0" t="n">
        <f aca="false">IF(M1186="Bammel",0,I1186)</f>
        <v>0</v>
      </c>
      <c r="P1186" s="0" t="n">
        <f aca="false">IF(B1186="Hannon",I1186,0)</f>
        <v>0</v>
      </c>
    </row>
    <row r="1187" customFormat="false" ht="12.75" hidden="false" customHeight="false" outlineLevel="0" collapsed="false">
      <c r="A1187" s="4"/>
      <c r="B1187" s="5"/>
      <c r="C1187" s="6"/>
      <c r="D1187" s="7"/>
      <c r="E1187" s="8"/>
      <c r="F1187" s="9"/>
      <c r="G1187" s="7"/>
      <c r="H1187" s="9"/>
      <c r="I1187" s="10" t="n">
        <f aca="false">SUM(I688:I1186)</f>
        <v>-9318354</v>
      </c>
      <c r="J1187" s="11" t="str">
        <f aca="false">IF(I1187&gt;0,"BUY","SELL")</f>
        <v>SELL</v>
      </c>
      <c r="K1187" s="12" t="n">
        <f aca="false">SUM(I1183:I1186)</f>
        <v>160000</v>
      </c>
      <c r="L1187" s="0" t="s">
        <v>780</v>
      </c>
    </row>
    <row r="1188" customFormat="false" ht="12.75" hidden="false" customHeight="false" outlineLevel="0" collapsed="false">
      <c r="A1188" s="4"/>
      <c r="B1188" s="5"/>
      <c r="C1188" s="6"/>
      <c r="D1188" s="7"/>
      <c r="E1188" s="8"/>
      <c r="F1188" s="9"/>
      <c r="G1188" s="7"/>
      <c r="H1188" s="9"/>
      <c r="I1188" s="10"/>
      <c r="J1188" s="11"/>
      <c r="K1188" s="12"/>
    </row>
    <row r="1189" customFormat="false" ht="12.75" hidden="false" customHeight="false" outlineLevel="0" collapsed="false">
      <c r="A1189" s="4" t="n">
        <v>36501</v>
      </c>
      <c r="B1189" s="5" t="s">
        <v>7</v>
      </c>
      <c r="C1189" s="6" t="n">
        <v>36951</v>
      </c>
      <c r="D1189" s="7" t="s">
        <v>22</v>
      </c>
      <c r="E1189" s="8"/>
      <c r="F1189" s="9" t="n">
        <v>2.498</v>
      </c>
      <c r="G1189" s="7" t="s">
        <v>10</v>
      </c>
      <c r="H1189" s="9" t="n">
        <v>0</v>
      </c>
      <c r="I1189" s="10" t="n">
        <v>18000</v>
      </c>
      <c r="J1189" s="11" t="str">
        <f aca="false">IF(I1189&gt;0,"BUY","SELL")</f>
        <v>BUY</v>
      </c>
      <c r="K1189" s="12"/>
      <c r="M1189" s="0" t="s">
        <v>11</v>
      </c>
      <c r="N1189" s="0" t="n">
        <f aca="false">IF(M1189="Bammel",0,I1189)</f>
        <v>0</v>
      </c>
      <c r="P1189" s="0" t="n">
        <f aca="false">IF(B1189="Hannon",I1189,0)</f>
        <v>0</v>
      </c>
    </row>
    <row r="1190" customFormat="false" ht="12.75" hidden="false" customHeight="false" outlineLevel="0" collapsed="false">
      <c r="A1190" s="4" t="n">
        <v>36585</v>
      </c>
      <c r="B1190" s="5" t="s">
        <v>7</v>
      </c>
      <c r="C1190" s="6" t="n">
        <v>36951</v>
      </c>
      <c r="D1190" s="7" t="s">
        <v>26</v>
      </c>
      <c r="E1190" s="8" t="s">
        <v>1014</v>
      </c>
      <c r="F1190" s="9" t="n">
        <v>2.775</v>
      </c>
      <c r="G1190" s="7" t="s">
        <v>10</v>
      </c>
      <c r="H1190" s="9" t="n">
        <v>0</v>
      </c>
      <c r="I1190" s="10" t="n">
        <v>-4000000</v>
      </c>
      <c r="J1190" s="11" t="str">
        <f aca="false">IF(I1190&gt;0,"BUY","SELL")</f>
        <v>SELL</v>
      </c>
      <c r="K1190" s="12"/>
      <c r="M1190" s="0" t="s">
        <v>11</v>
      </c>
      <c r="N1190" s="0" t="n">
        <f aca="false">IF(M1190="Bammel",0,I1190)</f>
        <v>0</v>
      </c>
      <c r="P1190" s="0" t="n">
        <f aca="false">IF(B1190="Hannon",I1190,0)</f>
        <v>0</v>
      </c>
    </row>
    <row r="1191" customFormat="false" ht="12.75" hidden="false" customHeight="false" outlineLevel="0" collapsed="false">
      <c r="A1191" s="4" t="n">
        <v>36614</v>
      </c>
      <c r="B1191" s="5" t="s">
        <v>7</v>
      </c>
      <c r="C1191" s="6" t="n">
        <v>36951</v>
      </c>
      <c r="D1191" s="7" t="s">
        <v>30</v>
      </c>
      <c r="E1191" s="8" t="s">
        <v>1015</v>
      </c>
      <c r="F1191" s="9" t="n">
        <v>2.885</v>
      </c>
      <c r="G1191" s="7" t="s">
        <v>10</v>
      </c>
      <c r="H1191" s="9" t="n">
        <v>0</v>
      </c>
      <c r="I1191" s="10" t="n">
        <v>-310000</v>
      </c>
      <c r="J1191" s="11" t="str">
        <f aca="false">IF(I1191&gt;0,"BUY","SELL")</f>
        <v>SELL</v>
      </c>
      <c r="K1191" s="12"/>
      <c r="M1191" s="0" t="s">
        <v>11</v>
      </c>
      <c r="N1191" s="0" t="n">
        <f aca="false">IF(M1191="Bammel",0,I1191)</f>
        <v>0</v>
      </c>
      <c r="P1191" s="0" t="n">
        <f aca="false">IF(B1191="Hannon",I1191,0)</f>
        <v>0</v>
      </c>
    </row>
    <row r="1192" customFormat="false" ht="12.75" hidden="false" customHeight="false" outlineLevel="0" collapsed="false">
      <c r="A1192" s="4" t="n">
        <v>36619</v>
      </c>
      <c r="B1192" s="5" t="s">
        <v>7</v>
      </c>
      <c r="C1192" s="6" t="n">
        <v>36951</v>
      </c>
      <c r="D1192" s="7" t="s">
        <v>1016</v>
      </c>
      <c r="E1192" s="8" t="s">
        <v>1017</v>
      </c>
      <c r="F1192" s="9" t="n">
        <v>2.87</v>
      </c>
      <c r="G1192" s="7" t="s">
        <v>10</v>
      </c>
      <c r="H1192" s="9" t="n">
        <v>0</v>
      </c>
      <c r="I1192" s="10" t="n">
        <v>310000</v>
      </c>
      <c r="J1192" s="11" t="str">
        <f aca="false">IF(I1192&gt;0,"BUY","SELL")</f>
        <v>BUY</v>
      </c>
      <c r="K1192" s="12"/>
      <c r="M1192" s="0" t="s">
        <v>11</v>
      </c>
      <c r="N1192" s="0" t="n">
        <f aca="false">IF(M1192="Bammel",0,I1192)</f>
        <v>0</v>
      </c>
      <c r="P1192" s="0" t="n">
        <f aca="false">IF(B1192="Hannon",I1192,0)</f>
        <v>0</v>
      </c>
    </row>
    <row r="1193" customFormat="false" ht="12.75" hidden="false" customHeight="false" outlineLevel="0" collapsed="false">
      <c r="A1193" s="4" t="n">
        <v>36649</v>
      </c>
      <c r="B1193" s="5" t="s">
        <v>7</v>
      </c>
      <c r="C1193" s="6" t="n">
        <v>36951</v>
      </c>
      <c r="D1193" s="7" t="s">
        <v>32</v>
      </c>
      <c r="E1193" s="8" t="s">
        <v>33</v>
      </c>
      <c r="F1193" s="9" t="n">
        <v>3.3325</v>
      </c>
      <c r="G1193" s="7" t="s">
        <v>10</v>
      </c>
      <c r="H1193" s="9" t="n">
        <v>0</v>
      </c>
      <c r="I1193" s="10" t="n">
        <v>-155000</v>
      </c>
      <c r="J1193" s="11" t="str">
        <f aca="false">IF(I1193&gt;0,"BUY","SELL")</f>
        <v>SELL</v>
      </c>
      <c r="K1193" s="12"/>
      <c r="M1193" s="0" t="s">
        <v>11</v>
      </c>
      <c r="N1193" s="0" t="n">
        <f aca="false">IF(M1193="Bammel",0,I1193)</f>
        <v>0</v>
      </c>
      <c r="P1193" s="0" t="n">
        <f aca="false">IF(B1193="Hannon",I1193,0)</f>
        <v>0</v>
      </c>
    </row>
    <row r="1194" customFormat="false" ht="12.75" hidden="false" customHeight="false" outlineLevel="0" collapsed="false">
      <c r="A1194" s="4" t="n">
        <v>36658</v>
      </c>
      <c r="B1194" s="5" t="s">
        <v>7</v>
      </c>
      <c r="C1194" s="6" t="n">
        <v>36951</v>
      </c>
      <c r="D1194" s="7" t="s">
        <v>37</v>
      </c>
      <c r="E1194" s="8" t="s">
        <v>38</v>
      </c>
      <c r="F1194" s="9" t="n">
        <v>3.485</v>
      </c>
      <c r="G1194" s="7" t="s">
        <v>10</v>
      </c>
      <c r="H1194" s="9" t="n">
        <v>0</v>
      </c>
      <c r="I1194" s="10" t="n">
        <v>155000</v>
      </c>
      <c r="J1194" s="11" t="str">
        <f aca="false">IF(I1194&gt;0,"BUY","SELL")</f>
        <v>BUY</v>
      </c>
      <c r="K1194" s="12"/>
      <c r="M1194" s="0" t="s">
        <v>11</v>
      </c>
      <c r="N1194" s="0" t="n">
        <f aca="false">IF(M1194="Bammel",0,I1194)</f>
        <v>0</v>
      </c>
      <c r="P1194" s="0" t="n">
        <f aca="false">IF(B1194="Hannon",I1194,0)</f>
        <v>0</v>
      </c>
    </row>
    <row r="1195" customFormat="false" ht="12.75" hidden="false" customHeight="false" outlineLevel="0" collapsed="false">
      <c r="A1195" s="4" t="n">
        <v>36658</v>
      </c>
      <c r="B1195" s="5" t="s">
        <v>7</v>
      </c>
      <c r="C1195" s="6" t="n">
        <v>36951</v>
      </c>
      <c r="D1195" s="7" t="s">
        <v>37</v>
      </c>
      <c r="E1195" s="8" t="s">
        <v>39</v>
      </c>
      <c r="F1195" s="9" t="n">
        <v>3.25</v>
      </c>
      <c r="G1195" s="7" t="s">
        <v>10</v>
      </c>
      <c r="H1195" s="9" t="n">
        <v>0</v>
      </c>
      <c r="I1195" s="10" t="n">
        <v>1000000</v>
      </c>
      <c r="J1195" s="11" t="str">
        <f aca="false">IF(I1195&gt;0,"BUY","SELL")</f>
        <v>BUY</v>
      </c>
      <c r="K1195" s="12"/>
      <c r="M1195" s="0" t="s">
        <v>11</v>
      </c>
      <c r="N1195" s="0" t="n">
        <f aca="false">IF(M1195="Bammel",0,I1195)</f>
        <v>0</v>
      </c>
      <c r="P1195" s="0" t="n">
        <f aca="false">IF(B1195="Hannon",I1195,0)</f>
        <v>0</v>
      </c>
    </row>
    <row r="1196" customFormat="false" ht="12.75" hidden="false" customHeight="false" outlineLevel="0" collapsed="false">
      <c r="A1196" s="4" t="n">
        <v>36663</v>
      </c>
      <c r="B1196" s="5" t="s">
        <v>7</v>
      </c>
      <c r="C1196" s="6" t="n">
        <v>36951</v>
      </c>
      <c r="D1196" s="7" t="s">
        <v>40</v>
      </c>
      <c r="E1196" s="8" t="s">
        <v>41</v>
      </c>
      <c r="F1196" s="9" t="n">
        <v>3.6325</v>
      </c>
      <c r="G1196" s="7" t="s">
        <v>10</v>
      </c>
      <c r="H1196" s="9" t="n">
        <v>0</v>
      </c>
      <c r="I1196" s="10" t="n">
        <v>155000</v>
      </c>
      <c r="J1196" s="11" t="str">
        <f aca="false">IF(I1196&gt;0,"BUY","SELL")</f>
        <v>BUY</v>
      </c>
      <c r="K1196" s="12"/>
      <c r="M1196" s="0" t="s">
        <v>11</v>
      </c>
      <c r="N1196" s="0" t="n">
        <f aca="false">IF(M1196="Bammel",0,I1196)</f>
        <v>0</v>
      </c>
      <c r="P1196" s="0" t="n">
        <f aca="false">IF(B1196="Hannon",I1196,0)</f>
        <v>0</v>
      </c>
    </row>
    <row r="1197" customFormat="false" ht="12.75" hidden="false" customHeight="false" outlineLevel="0" collapsed="false">
      <c r="A1197" s="4" t="n">
        <v>36664</v>
      </c>
      <c r="B1197" s="5" t="s">
        <v>7</v>
      </c>
      <c r="C1197" s="6" t="n">
        <v>36951</v>
      </c>
      <c r="D1197" s="7" t="s">
        <v>42</v>
      </c>
      <c r="E1197" s="8" t="s">
        <v>43</v>
      </c>
      <c r="F1197" s="9" t="n">
        <v>3.83</v>
      </c>
      <c r="G1197" s="7" t="s">
        <v>10</v>
      </c>
      <c r="H1197" s="9" t="n">
        <v>0</v>
      </c>
      <c r="I1197" s="10" t="n">
        <v>155000</v>
      </c>
      <c r="J1197" s="11" t="str">
        <f aca="false">IF(I1197&gt;0,"BUY","SELL")</f>
        <v>BUY</v>
      </c>
      <c r="K1197" s="12"/>
      <c r="M1197" s="0" t="s">
        <v>11</v>
      </c>
      <c r="N1197" s="0" t="n">
        <f aca="false">IF(M1197="Bammel",0,I1197)</f>
        <v>0</v>
      </c>
      <c r="P1197" s="0" t="n">
        <f aca="false">IF(B1197="Hannon",I1197,0)</f>
        <v>0</v>
      </c>
    </row>
    <row r="1198" customFormat="false" ht="12.75" hidden="false" customHeight="false" outlineLevel="0" collapsed="false">
      <c r="A1198" s="4" t="n">
        <v>36664</v>
      </c>
      <c r="B1198" s="5" t="s">
        <v>7</v>
      </c>
      <c r="C1198" s="6" t="n">
        <v>36951</v>
      </c>
      <c r="D1198" s="7" t="s">
        <v>42</v>
      </c>
      <c r="E1198" s="8" t="s">
        <v>44</v>
      </c>
      <c r="F1198" s="9" t="n">
        <v>3.8325</v>
      </c>
      <c r="G1198" s="7" t="s">
        <v>10</v>
      </c>
      <c r="H1198" s="9" t="n">
        <v>0</v>
      </c>
      <c r="I1198" s="10" t="n">
        <v>155000</v>
      </c>
      <c r="J1198" s="11" t="str">
        <f aca="false">IF(I1198&gt;0,"BUY","SELL")</f>
        <v>BUY</v>
      </c>
      <c r="K1198" s="12"/>
      <c r="M1198" s="0" t="s">
        <v>11</v>
      </c>
      <c r="N1198" s="0" t="n">
        <f aca="false">IF(M1198="Bammel",0,I1198)</f>
        <v>0</v>
      </c>
      <c r="P1198" s="0" t="n">
        <f aca="false">IF(B1198="Hannon",I1198,0)</f>
        <v>0</v>
      </c>
    </row>
    <row r="1199" customFormat="false" ht="12.75" hidden="false" customHeight="false" outlineLevel="0" collapsed="false">
      <c r="A1199" s="4" t="n">
        <v>36664</v>
      </c>
      <c r="B1199" s="5" t="s">
        <v>7</v>
      </c>
      <c r="C1199" s="6" t="n">
        <v>36951</v>
      </c>
      <c r="D1199" s="7" t="s">
        <v>42</v>
      </c>
      <c r="E1199" s="8" t="s">
        <v>45</v>
      </c>
      <c r="F1199" s="9" t="n">
        <v>3.8</v>
      </c>
      <c r="G1199" s="7" t="s">
        <v>10</v>
      </c>
      <c r="H1199" s="9" t="n">
        <v>0</v>
      </c>
      <c r="I1199" s="10" t="n">
        <v>155000</v>
      </c>
      <c r="J1199" s="11" t="str">
        <f aca="false">IF(I1199&gt;0,"BUY","SELL")</f>
        <v>BUY</v>
      </c>
      <c r="K1199" s="12"/>
      <c r="M1199" s="0" t="s">
        <v>11</v>
      </c>
      <c r="N1199" s="0" t="n">
        <f aca="false">IF(M1199="Bammel",0,I1199)</f>
        <v>0</v>
      </c>
      <c r="P1199" s="0" t="n">
        <f aca="false">IF(B1199="Hannon",I1199,0)</f>
        <v>0</v>
      </c>
    </row>
    <row r="1200" customFormat="false" ht="12.75" hidden="false" customHeight="false" outlineLevel="0" collapsed="false">
      <c r="A1200" s="4" t="n">
        <v>36664</v>
      </c>
      <c r="B1200" s="5" t="s">
        <v>7</v>
      </c>
      <c r="C1200" s="6" t="n">
        <v>36951</v>
      </c>
      <c r="D1200" s="7" t="s">
        <v>42</v>
      </c>
      <c r="E1200" s="8" t="s">
        <v>46</v>
      </c>
      <c r="F1200" s="9" t="n">
        <v>3.8</v>
      </c>
      <c r="G1200" s="7" t="s">
        <v>10</v>
      </c>
      <c r="H1200" s="9" t="n">
        <v>0</v>
      </c>
      <c r="I1200" s="10" t="n">
        <v>155000</v>
      </c>
      <c r="J1200" s="11" t="str">
        <f aca="false">IF(I1200&gt;0,"BUY","SELL")</f>
        <v>BUY</v>
      </c>
      <c r="K1200" s="12"/>
      <c r="M1200" s="0" t="s">
        <v>11</v>
      </c>
      <c r="N1200" s="0" t="n">
        <f aca="false">IF(M1200="Bammel",0,I1200)</f>
        <v>0</v>
      </c>
      <c r="P1200" s="0" t="n">
        <f aca="false">IF(B1200="Hannon",I1200,0)</f>
        <v>0</v>
      </c>
    </row>
    <row r="1201" customFormat="false" ht="12.75" hidden="false" customHeight="false" outlineLevel="0" collapsed="false">
      <c r="A1201" s="4" t="n">
        <v>36665</v>
      </c>
      <c r="B1201" s="5" t="s">
        <v>7</v>
      </c>
      <c r="C1201" s="6" t="n">
        <v>36951</v>
      </c>
      <c r="D1201" s="7" t="s">
        <v>48</v>
      </c>
      <c r="E1201" s="8" t="s">
        <v>49</v>
      </c>
      <c r="F1201" s="9" t="n">
        <v>3.8575</v>
      </c>
      <c r="G1201" s="7" t="s">
        <v>10</v>
      </c>
      <c r="H1201" s="9" t="n">
        <v>0</v>
      </c>
      <c r="I1201" s="10" t="n">
        <v>155000</v>
      </c>
      <c r="J1201" s="11" t="str">
        <f aca="false">IF(I1201&gt;0,"BUY","SELL")</f>
        <v>BUY</v>
      </c>
      <c r="K1201" s="12"/>
      <c r="M1201" s="0" t="s">
        <v>11</v>
      </c>
      <c r="N1201" s="0" t="n">
        <f aca="false">IF(M1201="Bammel",0,I1201)</f>
        <v>0</v>
      </c>
      <c r="P1201" s="0" t="n">
        <f aca="false">IF(B1201="Hannon",I1201,0)</f>
        <v>0</v>
      </c>
    </row>
    <row r="1202" customFormat="false" ht="12.75" hidden="false" customHeight="false" outlineLevel="0" collapsed="false">
      <c r="A1202" s="4" t="n">
        <v>36665</v>
      </c>
      <c r="B1202" s="5" t="s">
        <v>7</v>
      </c>
      <c r="C1202" s="6" t="n">
        <v>36951</v>
      </c>
      <c r="D1202" s="7" t="s">
        <v>48</v>
      </c>
      <c r="E1202" s="8" t="s">
        <v>50</v>
      </c>
      <c r="F1202" s="9" t="n">
        <v>3.8575</v>
      </c>
      <c r="G1202" s="7" t="s">
        <v>10</v>
      </c>
      <c r="H1202" s="9" t="n">
        <v>0</v>
      </c>
      <c r="I1202" s="10" t="n">
        <v>155000</v>
      </c>
      <c r="J1202" s="11" t="str">
        <f aca="false">IF(I1202&gt;0,"BUY","SELL")</f>
        <v>BUY</v>
      </c>
      <c r="K1202" s="12"/>
      <c r="M1202" s="0" t="s">
        <v>11</v>
      </c>
      <c r="N1202" s="0" t="n">
        <f aca="false">IF(M1202="Bammel",0,I1202)</f>
        <v>0</v>
      </c>
      <c r="P1202" s="0" t="n">
        <f aca="false">IF(B1202="Hannon",I1202,0)</f>
        <v>0</v>
      </c>
    </row>
    <row r="1203" customFormat="false" ht="12.75" hidden="false" customHeight="false" outlineLevel="0" collapsed="false">
      <c r="A1203" s="4" t="n">
        <v>36665</v>
      </c>
      <c r="B1203" s="5" t="s">
        <v>7</v>
      </c>
      <c r="C1203" s="6" t="n">
        <v>36951</v>
      </c>
      <c r="D1203" s="7" t="s">
        <v>48</v>
      </c>
      <c r="E1203" s="8" t="s">
        <v>51</v>
      </c>
      <c r="F1203" s="9" t="n">
        <v>3.8475</v>
      </c>
      <c r="G1203" s="7" t="s">
        <v>10</v>
      </c>
      <c r="H1203" s="9" t="n">
        <v>0</v>
      </c>
      <c r="I1203" s="10" t="n">
        <v>155000</v>
      </c>
      <c r="J1203" s="11" t="str">
        <f aca="false">IF(I1203&gt;0,"BUY","SELL")</f>
        <v>BUY</v>
      </c>
      <c r="K1203" s="12"/>
      <c r="M1203" s="0" t="s">
        <v>11</v>
      </c>
      <c r="N1203" s="0" t="n">
        <f aca="false">IF(M1203="Bammel",0,I1203)</f>
        <v>0</v>
      </c>
      <c r="P1203" s="0" t="n">
        <f aca="false">IF(B1203="Hannon",I1203,0)</f>
        <v>0</v>
      </c>
    </row>
    <row r="1204" customFormat="false" ht="12.75" hidden="false" customHeight="false" outlineLevel="0" collapsed="false">
      <c r="A1204" s="4" t="n">
        <v>36665</v>
      </c>
      <c r="B1204" s="5" t="s">
        <v>7</v>
      </c>
      <c r="C1204" s="6" t="n">
        <v>36951</v>
      </c>
      <c r="D1204" s="7" t="s">
        <v>48</v>
      </c>
      <c r="E1204" s="8" t="s">
        <v>52</v>
      </c>
      <c r="F1204" s="9" t="n">
        <v>3.8475</v>
      </c>
      <c r="G1204" s="7" t="s">
        <v>10</v>
      </c>
      <c r="H1204" s="9" t="n">
        <v>0</v>
      </c>
      <c r="I1204" s="10" t="n">
        <v>155000</v>
      </c>
      <c r="J1204" s="11" t="str">
        <f aca="false">IF(I1204&gt;0,"BUY","SELL")</f>
        <v>BUY</v>
      </c>
      <c r="K1204" s="12"/>
      <c r="M1204" s="0" t="s">
        <v>11</v>
      </c>
      <c r="N1204" s="0" t="n">
        <f aca="false">IF(M1204="Bammel",0,I1204)</f>
        <v>0</v>
      </c>
      <c r="P1204" s="0" t="n">
        <f aca="false">IF(B1204="Hannon",I1204,0)</f>
        <v>0</v>
      </c>
    </row>
    <row r="1205" customFormat="false" ht="12.75" hidden="false" customHeight="false" outlineLevel="0" collapsed="false">
      <c r="A1205" s="4" t="n">
        <v>36668</v>
      </c>
      <c r="B1205" s="5" t="s">
        <v>7</v>
      </c>
      <c r="C1205" s="6" t="n">
        <v>36951</v>
      </c>
      <c r="D1205" s="7" t="s">
        <v>53</v>
      </c>
      <c r="E1205" s="8" t="s">
        <v>54</v>
      </c>
      <c r="F1205" s="9" t="n">
        <v>4.02</v>
      </c>
      <c r="G1205" s="7" t="s">
        <v>10</v>
      </c>
      <c r="H1205" s="9" t="n">
        <v>0</v>
      </c>
      <c r="I1205" s="10" t="n">
        <v>155000</v>
      </c>
      <c r="J1205" s="11" t="str">
        <f aca="false">IF(I1205&gt;0,"BUY","SELL")</f>
        <v>BUY</v>
      </c>
      <c r="K1205" s="12"/>
      <c r="M1205" s="0" t="s">
        <v>11</v>
      </c>
      <c r="N1205" s="0" t="n">
        <f aca="false">IF(M1205="Bammel",0,I1205)</f>
        <v>0</v>
      </c>
      <c r="P1205" s="0" t="n">
        <f aca="false">IF(B1205="Hannon",I1205,0)</f>
        <v>0</v>
      </c>
    </row>
    <row r="1206" customFormat="false" ht="12.75" hidden="false" customHeight="false" outlineLevel="0" collapsed="false">
      <c r="A1206" s="4" t="n">
        <v>36668</v>
      </c>
      <c r="B1206" s="5" t="s">
        <v>7</v>
      </c>
      <c r="C1206" s="6" t="n">
        <v>36951</v>
      </c>
      <c r="D1206" s="7" t="s">
        <v>53</v>
      </c>
      <c r="E1206" s="8" t="s">
        <v>55</v>
      </c>
      <c r="F1206" s="9" t="n">
        <v>4.01</v>
      </c>
      <c r="G1206" s="7" t="s">
        <v>10</v>
      </c>
      <c r="H1206" s="9" t="n">
        <v>0</v>
      </c>
      <c r="I1206" s="10" t="n">
        <v>155000</v>
      </c>
      <c r="J1206" s="11" t="str">
        <f aca="false">IF(I1206&gt;0,"BUY","SELL")</f>
        <v>BUY</v>
      </c>
      <c r="K1206" s="12"/>
      <c r="M1206" s="0" t="s">
        <v>11</v>
      </c>
      <c r="N1206" s="0" t="n">
        <f aca="false">IF(M1206="Bammel",0,I1206)</f>
        <v>0</v>
      </c>
      <c r="P1206" s="0" t="n">
        <f aca="false">IF(B1206="Hannon",I1206,0)</f>
        <v>0</v>
      </c>
    </row>
    <row r="1207" customFormat="false" ht="13.5" hidden="false" customHeight="true" outlineLevel="0" collapsed="false">
      <c r="A1207" s="4" t="n">
        <v>36668</v>
      </c>
      <c r="B1207" s="5" t="s">
        <v>7</v>
      </c>
      <c r="C1207" s="6" t="n">
        <v>36951</v>
      </c>
      <c r="D1207" s="7" t="s">
        <v>53</v>
      </c>
      <c r="E1207" s="8" t="s">
        <v>56</v>
      </c>
      <c r="F1207" s="9" t="n">
        <v>3.965</v>
      </c>
      <c r="G1207" s="7" t="s">
        <v>10</v>
      </c>
      <c r="H1207" s="9" t="n">
        <v>0</v>
      </c>
      <c r="I1207" s="10" t="n">
        <v>155000</v>
      </c>
      <c r="J1207" s="11" t="str">
        <f aca="false">IF(I1207&gt;0,"BUY","SELL")</f>
        <v>BUY</v>
      </c>
      <c r="K1207" s="12"/>
      <c r="M1207" s="0" t="s">
        <v>11</v>
      </c>
      <c r="N1207" s="0" t="n">
        <f aca="false">IF(M1207="Bammel",0,I1207)</f>
        <v>0</v>
      </c>
      <c r="P1207" s="0" t="n">
        <f aca="false">IF(B1207="Hannon",I1207,0)</f>
        <v>0</v>
      </c>
    </row>
    <row r="1208" customFormat="false" ht="13.5" hidden="false" customHeight="true" outlineLevel="0" collapsed="false">
      <c r="A1208" s="4" t="n">
        <v>36668</v>
      </c>
      <c r="B1208" s="5" t="s">
        <v>7</v>
      </c>
      <c r="C1208" s="6" t="n">
        <v>36951</v>
      </c>
      <c r="D1208" s="7" t="s">
        <v>53</v>
      </c>
      <c r="E1208" s="8" t="s">
        <v>57</v>
      </c>
      <c r="F1208" s="9" t="n">
        <v>3.92</v>
      </c>
      <c r="G1208" s="7" t="s">
        <v>10</v>
      </c>
      <c r="H1208" s="9" t="n">
        <v>0</v>
      </c>
      <c r="I1208" s="10" t="n">
        <v>155000</v>
      </c>
      <c r="J1208" s="11" t="str">
        <f aca="false">IF(I1208&gt;0,"BUY","SELL")</f>
        <v>BUY</v>
      </c>
      <c r="K1208" s="12"/>
      <c r="M1208" s="0" t="s">
        <v>11</v>
      </c>
      <c r="N1208" s="0" t="n">
        <f aca="false">IF(M1208="Bammel",0,I1208)</f>
        <v>0</v>
      </c>
      <c r="P1208" s="0" t="n">
        <f aca="false">IF(B1208="Hannon",I1208,0)</f>
        <v>0</v>
      </c>
    </row>
    <row r="1209" customFormat="false" ht="13.5" hidden="false" customHeight="true" outlineLevel="0" collapsed="false">
      <c r="A1209" s="4" t="n">
        <v>36669</v>
      </c>
      <c r="B1209" s="5" t="s">
        <v>7</v>
      </c>
      <c r="C1209" s="6" t="n">
        <v>36951</v>
      </c>
      <c r="D1209" s="7" t="s">
        <v>58</v>
      </c>
      <c r="E1209" s="8" t="s">
        <v>59</v>
      </c>
      <c r="F1209" s="9" t="n">
        <v>3.8875</v>
      </c>
      <c r="G1209" s="7" t="s">
        <v>10</v>
      </c>
      <c r="H1209" s="9" t="n">
        <v>0</v>
      </c>
      <c r="I1209" s="10" t="n">
        <v>-155000</v>
      </c>
      <c r="J1209" s="11" t="str">
        <f aca="false">IF(I1209&gt;0,"BUY","SELL")</f>
        <v>SELL</v>
      </c>
      <c r="K1209" s="12"/>
      <c r="M1209" s="0" t="s">
        <v>11</v>
      </c>
      <c r="N1209" s="0" t="n">
        <f aca="false">IF(M1209="Bammel",0,I1209)</f>
        <v>0</v>
      </c>
      <c r="P1209" s="0" t="n">
        <f aca="false">IF(B1209="Hannon",I1209,0)</f>
        <v>0</v>
      </c>
    </row>
    <row r="1210" customFormat="false" ht="13.5" hidden="false" customHeight="true" outlineLevel="0" collapsed="false">
      <c r="A1210" s="4" t="n">
        <v>36671</v>
      </c>
      <c r="B1210" s="5" t="s">
        <v>7</v>
      </c>
      <c r="C1210" s="6" t="n">
        <v>36951</v>
      </c>
      <c r="D1210" s="7" t="s">
        <v>60</v>
      </c>
      <c r="E1210" s="8" t="s">
        <v>61</v>
      </c>
      <c r="F1210" s="9" t="n">
        <v>4.05</v>
      </c>
      <c r="G1210" s="7" t="s">
        <v>10</v>
      </c>
      <c r="H1210" s="9" t="n">
        <v>0</v>
      </c>
      <c r="I1210" s="10" t="n">
        <v>-1850000</v>
      </c>
      <c r="J1210" s="11" t="str">
        <f aca="false">IF(I1210&gt;0,"BUY","SELL")</f>
        <v>SELL</v>
      </c>
      <c r="K1210" s="12"/>
      <c r="M1210" s="0" t="s">
        <v>11</v>
      </c>
      <c r="N1210" s="0" t="n">
        <f aca="false">IF(M1210="Bammel",0,I1210)</f>
        <v>0</v>
      </c>
      <c r="P1210" s="0" t="n">
        <f aca="false">IF(B1210="Hannon",I1210,0)</f>
        <v>0</v>
      </c>
    </row>
    <row r="1211" customFormat="false" ht="13.5" hidden="false" customHeight="true" outlineLevel="0" collapsed="false">
      <c r="A1211" s="4" t="n">
        <v>36676</v>
      </c>
      <c r="B1211" s="5" t="s">
        <v>7</v>
      </c>
      <c r="C1211" s="6" t="n">
        <v>36951</v>
      </c>
      <c r="D1211" s="7" t="s">
        <v>62</v>
      </c>
      <c r="E1211" s="8" t="s">
        <v>63</v>
      </c>
      <c r="F1211" s="9" t="n">
        <v>4.101</v>
      </c>
      <c r="G1211" s="7" t="s">
        <v>10</v>
      </c>
      <c r="H1211" s="9" t="n">
        <v>0</v>
      </c>
      <c r="I1211" s="10" t="n">
        <v>50770</v>
      </c>
      <c r="J1211" s="11" t="str">
        <f aca="false">IF(I1211&gt;0,"BUY","SELL")</f>
        <v>BUY</v>
      </c>
      <c r="K1211" s="12"/>
      <c r="M1211" s="0" t="s">
        <v>11</v>
      </c>
      <c r="N1211" s="0" t="n">
        <f aca="false">IF(M1211="Bammel",0,I1211)</f>
        <v>0</v>
      </c>
      <c r="P1211" s="0" t="n">
        <f aca="false">IF(B1211="Hannon",I1211,0)</f>
        <v>0</v>
      </c>
    </row>
    <row r="1212" customFormat="false" ht="13.5" hidden="false" customHeight="true" outlineLevel="0" collapsed="false">
      <c r="A1212" s="4" t="n">
        <v>36696</v>
      </c>
      <c r="B1212" s="5" t="s">
        <v>7</v>
      </c>
      <c r="C1212" s="6" t="n">
        <v>36951</v>
      </c>
      <c r="D1212" s="7" t="s">
        <v>70</v>
      </c>
      <c r="E1212" s="8" t="s">
        <v>71</v>
      </c>
      <c r="F1212" s="9" t="n">
        <v>4.23</v>
      </c>
      <c r="G1212" s="7" t="s">
        <v>10</v>
      </c>
      <c r="H1212" s="9" t="n">
        <v>0</v>
      </c>
      <c r="I1212" s="10" t="n">
        <v>155000</v>
      </c>
      <c r="J1212" s="11" t="str">
        <f aca="false">IF(I1212&gt;0,"BUY","SELL")</f>
        <v>BUY</v>
      </c>
      <c r="K1212" s="12"/>
      <c r="M1212" s="0" t="s">
        <v>11</v>
      </c>
      <c r="N1212" s="0" t="n">
        <f aca="false">IF(M1212="Bammel",0,I1212)</f>
        <v>0</v>
      </c>
      <c r="P1212" s="0" t="n">
        <f aca="false">IF(B1212="Hannon",I1212,0)</f>
        <v>0</v>
      </c>
    </row>
    <row r="1213" customFormat="false" ht="13.5" hidden="false" customHeight="true" outlineLevel="0" collapsed="false">
      <c r="A1213" s="4" t="n">
        <v>36696</v>
      </c>
      <c r="B1213" s="5" t="s">
        <v>7</v>
      </c>
      <c r="C1213" s="6" t="n">
        <v>36951</v>
      </c>
      <c r="D1213" s="7" t="s">
        <v>70</v>
      </c>
      <c r="E1213" s="8" t="s">
        <v>72</v>
      </c>
      <c r="F1213" s="9" t="n">
        <v>4.23</v>
      </c>
      <c r="G1213" s="7" t="s">
        <v>10</v>
      </c>
      <c r="H1213" s="9" t="n">
        <v>0</v>
      </c>
      <c r="I1213" s="10" t="n">
        <v>155000</v>
      </c>
      <c r="J1213" s="11" t="str">
        <f aca="false">IF(I1213&gt;0,"BUY","SELL")</f>
        <v>BUY</v>
      </c>
      <c r="K1213" s="12"/>
      <c r="M1213" s="0" t="s">
        <v>11</v>
      </c>
      <c r="N1213" s="0" t="n">
        <f aca="false">IF(M1213="Bammel",0,I1213)</f>
        <v>0</v>
      </c>
      <c r="P1213" s="0" t="n">
        <f aca="false">IF(B1213="Hannon",I1213,0)</f>
        <v>0</v>
      </c>
    </row>
    <row r="1214" customFormat="false" ht="13.5" hidden="false" customHeight="true" outlineLevel="0" collapsed="false">
      <c r="A1214" s="4" t="n">
        <v>36696</v>
      </c>
      <c r="B1214" s="5" t="s">
        <v>7</v>
      </c>
      <c r="C1214" s="6" t="n">
        <v>36951</v>
      </c>
      <c r="D1214" s="7" t="s">
        <v>70</v>
      </c>
      <c r="E1214" s="8" t="s">
        <v>73</v>
      </c>
      <c r="F1214" s="9" t="n">
        <v>4.25</v>
      </c>
      <c r="G1214" s="7" t="s">
        <v>10</v>
      </c>
      <c r="H1214" s="9" t="n">
        <v>0</v>
      </c>
      <c r="I1214" s="10" t="n">
        <v>155000</v>
      </c>
      <c r="J1214" s="11" t="str">
        <f aca="false">IF(I1214&gt;0,"BUY","SELL")</f>
        <v>BUY</v>
      </c>
      <c r="K1214" s="12"/>
      <c r="M1214" s="0" t="s">
        <v>11</v>
      </c>
      <c r="N1214" s="0" t="n">
        <f aca="false">IF(M1214="Bammel",0,I1214)</f>
        <v>0</v>
      </c>
      <c r="P1214" s="0" t="n">
        <f aca="false">IF(B1214="Hannon",I1214,0)</f>
        <v>0</v>
      </c>
    </row>
    <row r="1215" customFormat="false" ht="13.5" hidden="false" customHeight="true" outlineLevel="0" collapsed="false">
      <c r="A1215" s="4" t="n">
        <v>36696</v>
      </c>
      <c r="B1215" s="5" t="s">
        <v>7</v>
      </c>
      <c r="C1215" s="6" t="n">
        <v>36951</v>
      </c>
      <c r="D1215" s="7" t="s">
        <v>70</v>
      </c>
      <c r="E1215" s="8" t="s">
        <v>74</v>
      </c>
      <c r="F1215" s="9" t="n">
        <v>4.26</v>
      </c>
      <c r="G1215" s="7" t="s">
        <v>10</v>
      </c>
      <c r="H1215" s="9" t="n">
        <v>0</v>
      </c>
      <c r="I1215" s="10" t="n">
        <v>-155000</v>
      </c>
      <c r="J1215" s="11" t="str">
        <f aca="false">IF(I1215&gt;0,"BUY","SELL")</f>
        <v>SELL</v>
      </c>
      <c r="K1215" s="12"/>
      <c r="M1215" s="0" t="s">
        <v>11</v>
      </c>
      <c r="N1215" s="0" t="n">
        <f aca="false">IF(M1215="Bammel",0,I1215)</f>
        <v>0</v>
      </c>
      <c r="P1215" s="0" t="n">
        <f aca="false">IF(B1215="Hannon",I1215,0)</f>
        <v>0</v>
      </c>
    </row>
    <row r="1216" customFormat="false" ht="13.5" hidden="false" customHeight="true" outlineLevel="0" collapsed="false">
      <c r="A1216" s="4" t="n">
        <v>36696</v>
      </c>
      <c r="B1216" s="5" t="s">
        <v>7</v>
      </c>
      <c r="C1216" s="6" t="n">
        <v>36951</v>
      </c>
      <c r="D1216" s="7" t="s">
        <v>70</v>
      </c>
      <c r="E1216" s="8" t="s">
        <v>75</v>
      </c>
      <c r="F1216" s="9" t="n">
        <v>4.125</v>
      </c>
      <c r="G1216" s="7" t="s">
        <v>10</v>
      </c>
      <c r="H1216" s="9" t="n">
        <v>0</v>
      </c>
      <c r="I1216" s="10" t="n">
        <v>-155000</v>
      </c>
      <c r="J1216" s="11" t="str">
        <f aca="false">IF(I1216&gt;0,"BUY","SELL")</f>
        <v>SELL</v>
      </c>
      <c r="K1216" s="12"/>
      <c r="M1216" s="0" t="s">
        <v>11</v>
      </c>
      <c r="N1216" s="0" t="n">
        <f aca="false">IF(M1216="Bammel",0,I1216)</f>
        <v>0</v>
      </c>
      <c r="P1216" s="0" t="n">
        <f aca="false">IF(B1216="Hannon",I1216,0)</f>
        <v>0</v>
      </c>
    </row>
    <row r="1217" customFormat="false" ht="13.5" hidden="false" customHeight="true" outlineLevel="0" collapsed="false">
      <c r="A1217" s="4" t="n">
        <v>36696</v>
      </c>
      <c r="B1217" s="5" t="s">
        <v>7</v>
      </c>
      <c r="C1217" s="6" t="n">
        <v>36951</v>
      </c>
      <c r="D1217" s="7" t="s">
        <v>70</v>
      </c>
      <c r="E1217" s="8" t="s">
        <v>76</v>
      </c>
      <c r="F1217" s="9" t="n">
        <v>4.12</v>
      </c>
      <c r="G1217" s="7" t="s">
        <v>10</v>
      </c>
      <c r="H1217" s="9" t="n">
        <v>0</v>
      </c>
      <c r="I1217" s="10" t="n">
        <v>-155000</v>
      </c>
      <c r="J1217" s="11" t="str">
        <f aca="false">IF(I1217&gt;0,"BUY","SELL")</f>
        <v>SELL</v>
      </c>
      <c r="K1217" s="12"/>
      <c r="M1217" s="0" t="s">
        <v>11</v>
      </c>
      <c r="N1217" s="0" t="n">
        <f aca="false">IF(M1217="Bammel",0,I1217)</f>
        <v>0</v>
      </c>
      <c r="P1217" s="0" t="n">
        <f aca="false">IF(B1217="Hannon",I1217,0)</f>
        <v>0</v>
      </c>
    </row>
    <row r="1218" customFormat="false" ht="13.5" hidden="false" customHeight="true" outlineLevel="0" collapsed="false">
      <c r="A1218" s="4" t="n">
        <v>36704</v>
      </c>
      <c r="B1218" s="5" t="s">
        <v>7</v>
      </c>
      <c r="C1218" s="6" t="n">
        <v>36951</v>
      </c>
      <c r="D1218" s="7" t="s">
        <v>79</v>
      </c>
      <c r="E1218" s="8" t="s">
        <v>80</v>
      </c>
      <c r="F1218" s="9" t="n">
        <v>4.08</v>
      </c>
      <c r="G1218" s="7" t="s">
        <v>10</v>
      </c>
      <c r="H1218" s="9" t="n">
        <v>0</v>
      </c>
      <c r="I1218" s="10" t="n">
        <v>-211236</v>
      </c>
      <c r="J1218" s="11" t="str">
        <f aca="false">IF(I1218&gt;0,"BUY","SELL")</f>
        <v>SELL</v>
      </c>
      <c r="K1218" s="12"/>
      <c r="M1218" s="0" t="s">
        <v>11</v>
      </c>
      <c r="N1218" s="0" t="n">
        <f aca="false">IF(M1218="Bammel",0,I1218)</f>
        <v>0</v>
      </c>
      <c r="P1218" s="0" t="n">
        <f aca="false">IF(B1218="Hannon",I1218,0)</f>
        <v>0</v>
      </c>
    </row>
    <row r="1219" customFormat="false" ht="13.5" hidden="false" customHeight="true" outlineLevel="0" collapsed="false">
      <c r="A1219" s="4" t="n">
        <v>36752</v>
      </c>
      <c r="B1219" s="5" t="s">
        <v>7</v>
      </c>
      <c r="C1219" s="6" t="n">
        <v>36951</v>
      </c>
      <c r="D1219" s="7" t="s">
        <v>787</v>
      </c>
      <c r="E1219" s="8" t="s">
        <v>1018</v>
      </c>
      <c r="F1219" s="9" t="n">
        <v>4</v>
      </c>
      <c r="G1219" s="7" t="s">
        <v>10</v>
      </c>
      <c r="H1219" s="9" t="n">
        <v>0</v>
      </c>
      <c r="I1219" s="10" t="n">
        <v>1250000</v>
      </c>
      <c r="J1219" s="11" t="str">
        <f aca="false">IF(I1219&gt;0,"BUY","SELL")</f>
        <v>BUY</v>
      </c>
      <c r="K1219" s="12"/>
      <c r="M1219" s="0" t="s">
        <v>11</v>
      </c>
      <c r="N1219" s="0" t="n">
        <f aca="false">IF(M1219="Bammel",0,I1219)</f>
        <v>0</v>
      </c>
      <c r="P1219" s="0" t="n">
        <f aca="false">IF(B1219="Hannon",I1219,0)</f>
        <v>0</v>
      </c>
    </row>
    <row r="1220" customFormat="false" ht="13.5" hidden="false" customHeight="true" outlineLevel="0" collapsed="false">
      <c r="A1220" s="4" t="n">
        <v>36755</v>
      </c>
      <c r="B1220" s="5" t="s">
        <v>7</v>
      </c>
      <c r="C1220" s="6" t="n">
        <v>36951</v>
      </c>
      <c r="D1220" s="7" t="s">
        <v>84</v>
      </c>
      <c r="E1220" s="8" t="s">
        <v>85</v>
      </c>
      <c r="F1220" s="9" t="n">
        <v>4.4</v>
      </c>
      <c r="G1220" s="7" t="s">
        <v>10</v>
      </c>
      <c r="H1220" s="9" t="n">
        <v>0</v>
      </c>
      <c r="I1220" s="10" t="n">
        <v>155000</v>
      </c>
      <c r="J1220" s="11" t="str">
        <f aca="false">IF(I1220&gt;0,"BUY","SELL")</f>
        <v>BUY</v>
      </c>
      <c r="K1220" s="12"/>
      <c r="M1220" s="0" t="s">
        <v>11</v>
      </c>
      <c r="N1220" s="0" t="n">
        <f aca="false">IF(M1220="Bammel",0,I1220)</f>
        <v>0</v>
      </c>
      <c r="P1220" s="0" t="n">
        <f aca="false">IF(B1220="Hannon",I1220,0)</f>
        <v>0</v>
      </c>
    </row>
    <row r="1221" customFormat="false" ht="13.5" hidden="false" customHeight="true" outlineLevel="0" collapsed="false">
      <c r="A1221" s="4" t="n">
        <v>36755</v>
      </c>
      <c r="B1221" s="5" t="s">
        <v>7</v>
      </c>
      <c r="C1221" s="6" t="n">
        <v>36951</v>
      </c>
      <c r="D1221" s="7" t="s">
        <v>84</v>
      </c>
      <c r="E1221" s="8" t="s">
        <v>86</v>
      </c>
      <c r="F1221" s="9" t="n">
        <v>4.425</v>
      </c>
      <c r="G1221" s="7" t="s">
        <v>10</v>
      </c>
      <c r="H1221" s="9" t="n">
        <v>0</v>
      </c>
      <c r="I1221" s="10" t="n">
        <v>155000</v>
      </c>
      <c r="J1221" s="11" t="str">
        <f aca="false">IF(I1221&gt;0,"BUY","SELL")</f>
        <v>BUY</v>
      </c>
      <c r="K1221" s="12"/>
      <c r="M1221" s="0" t="s">
        <v>11</v>
      </c>
      <c r="N1221" s="0" t="n">
        <f aca="false">IF(M1221="Bammel",0,I1221)</f>
        <v>0</v>
      </c>
      <c r="P1221" s="0" t="n">
        <f aca="false">IF(B1221="Hannon",I1221,0)</f>
        <v>0</v>
      </c>
    </row>
    <row r="1222" customFormat="false" ht="13.5" hidden="false" customHeight="true" outlineLevel="0" collapsed="false">
      <c r="A1222" s="4" t="n">
        <v>36755</v>
      </c>
      <c r="B1222" s="5" t="s">
        <v>7</v>
      </c>
      <c r="C1222" s="6" t="n">
        <v>36951</v>
      </c>
      <c r="D1222" s="7" t="s">
        <v>84</v>
      </c>
      <c r="E1222" s="8" t="s">
        <v>87</v>
      </c>
      <c r="F1222" s="9" t="n">
        <v>4.42</v>
      </c>
      <c r="G1222" s="7" t="s">
        <v>10</v>
      </c>
      <c r="H1222" s="9" t="n">
        <v>0</v>
      </c>
      <c r="I1222" s="10" t="n">
        <v>155000</v>
      </c>
      <c r="J1222" s="11" t="str">
        <f aca="false">IF(I1222&gt;0,"BUY","SELL")</f>
        <v>BUY</v>
      </c>
      <c r="K1222" s="12"/>
      <c r="M1222" s="0" t="s">
        <v>11</v>
      </c>
      <c r="N1222" s="0" t="n">
        <f aca="false">IF(M1222="Bammel",0,I1222)</f>
        <v>0</v>
      </c>
      <c r="P1222" s="0" t="n">
        <f aca="false">IF(B1222="Hannon",I1222,0)</f>
        <v>0</v>
      </c>
    </row>
    <row r="1223" customFormat="false" ht="13.5" hidden="false" customHeight="true" outlineLevel="0" collapsed="false">
      <c r="A1223" s="4" t="n">
        <v>36755</v>
      </c>
      <c r="B1223" s="5" t="s">
        <v>7</v>
      </c>
      <c r="C1223" s="6" t="n">
        <v>36951</v>
      </c>
      <c r="D1223" s="7" t="s">
        <v>84</v>
      </c>
      <c r="E1223" s="8" t="s">
        <v>88</v>
      </c>
      <c r="F1223" s="9" t="n">
        <v>4.43</v>
      </c>
      <c r="G1223" s="7" t="s">
        <v>10</v>
      </c>
      <c r="H1223" s="9" t="n">
        <v>0</v>
      </c>
      <c r="I1223" s="10" t="n">
        <v>155000</v>
      </c>
      <c r="J1223" s="11" t="str">
        <f aca="false">IF(I1223&gt;0,"BUY","SELL")</f>
        <v>BUY</v>
      </c>
      <c r="K1223" s="12"/>
      <c r="M1223" s="0" t="s">
        <v>11</v>
      </c>
      <c r="N1223" s="0" t="n">
        <f aca="false">IF(M1223="Bammel",0,I1223)</f>
        <v>0</v>
      </c>
      <c r="P1223" s="0" t="n">
        <f aca="false">IF(B1223="Hannon",I1223,0)</f>
        <v>0</v>
      </c>
    </row>
    <row r="1224" customFormat="false" ht="13.5" hidden="false" customHeight="true" outlineLevel="0" collapsed="false">
      <c r="A1224" s="4" t="n">
        <v>36755</v>
      </c>
      <c r="B1224" s="5" t="s">
        <v>7</v>
      </c>
      <c r="C1224" s="6" t="n">
        <v>36951</v>
      </c>
      <c r="D1224" s="7" t="s">
        <v>84</v>
      </c>
      <c r="E1224" s="8" t="s">
        <v>89</v>
      </c>
      <c r="F1224" s="9" t="n">
        <v>4.375</v>
      </c>
      <c r="G1224" s="7" t="s">
        <v>10</v>
      </c>
      <c r="H1224" s="9" t="n">
        <v>0</v>
      </c>
      <c r="I1224" s="10" t="n">
        <v>155000</v>
      </c>
      <c r="J1224" s="11" t="str">
        <f aca="false">IF(I1224&gt;0,"BUY","SELL")</f>
        <v>BUY</v>
      </c>
      <c r="K1224" s="12"/>
      <c r="M1224" s="0" t="s">
        <v>11</v>
      </c>
      <c r="N1224" s="0" t="n">
        <f aca="false">IF(M1224="Bammel",0,I1224)</f>
        <v>0</v>
      </c>
      <c r="P1224" s="0" t="n">
        <f aca="false">IF(B1224="Hannon",I1224,0)</f>
        <v>0</v>
      </c>
    </row>
    <row r="1225" customFormat="false" ht="13.5" hidden="false" customHeight="true" outlineLevel="0" collapsed="false">
      <c r="A1225" s="4" t="n">
        <v>36760</v>
      </c>
      <c r="B1225" s="5" t="s">
        <v>7</v>
      </c>
      <c r="C1225" s="6" t="n">
        <v>36951</v>
      </c>
      <c r="D1225" s="7" t="s">
        <v>90</v>
      </c>
      <c r="E1225" s="8" t="s">
        <v>91</v>
      </c>
      <c r="F1225" s="9" t="n">
        <v>4.47</v>
      </c>
      <c r="G1225" s="7" t="s">
        <v>10</v>
      </c>
      <c r="H1225" s="9" t="n">
        <v>0</v>
      </c>
      <c r="I1225" s="10" t="n">
        <v>155000</v>
      </c>
      <c r="J1225" s="11" t="str">
        <f aca="false">IF(I1225&gt;0,"BUY","SELL")</f>
        <v>BUY</v>
      </c>
      <c r="K1225" s="12"/>
      <c r="M1225" s="0" t="s">
        <v>11</v>
      </c>
      <c r="N1225" s="0" t="n">
        <f aca="false">IF(M1225="Bammel",0,I1225)</f>
        <v>0</v>
      </c>
      <c r="P1225" s="0" t="n">
        <f aca="false">IF(B1225="Hannon",I1225,0)</f>
        <v>0</v>
      </c>
    </row>
    <row r="1226" customFormat="false" ht="13.5" hidden="false" customHeight="true" outlineLevel="0" collapsed="false">
      <c r="A1226" s="4" t="n">
        <v>36760</v>
      </c>
      <c r="B1226" s="5" t="s">
        <v>7</v>
      </c>
      <c r="C1226" s="6" t="n">
        <v>36951</v>
      </c>
      <c r="D1226" s="7" t="s">
        <v>90</v>
      </c>
      <c r="E1226" s="8" t="s">
        <v>92</v>
      </c>
      <c r="F1226" s="9" t="n">
        <v>4.485</v>
      </c>
      <c r="G1226" s="7" t="s">
        <v>10</v>
      </c>
      <c r="H1226" s="9" t="n">
        <v>0</v>
      </c>
      <c r="I1226" s="10" t="n">
        <v>155000</v>
      </c>
      <c r="J1226" s="11" t="str">
        <f aca="false">IF(I1226&gt;0,"BUY","SELL")</f>
        <v>BUY</v>
      </c>
      <c r="K1226" s="12"/>
      <c r="M1226" s="0" t="s">
        <v>11</v>
      </c>
      <c r="N1226" s="0" t="n">
        <f aca="false">IF(M1226="Bammel",0,I1226)</f>
        <v>0</v>
      </c>
      <c r="P1226" s="0" t="n">
        <f aca="false">IF(B1226="Hannon",I1226,0)</f>
        <v>0</v>
      </c>
    </row>
    <row r="1227" customFormat="false" ht="13.5" hidden="false" customHeight="true" outlineLevel="0" collapsed="false">
      <c r="A1227" s="4" t="n">
        <v>36768</v>
      </c>
      <c r="B1227" s="5" t="s">
        <v>7</v>
      </c>
      <c r="C1227" s="6" t="n">
        <v>36951</v>
      </c>
      <c r="D1227" s="7" t="s">
        <v>93</v>
      </c>
      <c r="E1227" s="8" t="s">
        <v>94</v>
      </c>
      <c r="F1227" s="9" t="n">
        <v>4.58</v>
      </c>
      <c r="G1227" s="7" t="s">
        <v>10</v>
      </c>
      <c r="H1227" s="9" t="n">
        <v>0</v>
      </c>
      <c r="I1227" s="10" t="n">
        <v>155000</v>
      </c>
      <c r="J1227" s="11" t="str">
        <f aca="false">IF(I1227&gt;0,"BUY","SELL")</f>
        <v>BUY</v>
      </c>
      <c r="K1227" s="12"/>
      <c r="M1227" s="0" t="s">
        <v>11</v>
      </c>
      <c r="N1227" s="0" t="n">
        <f aca="false">IF(M1227="Bammel",0,I1227)</f>
        <v>0</v>
      </c>
      <c r="P1227" s="0" t="n">
        <f aca="false">IF(B1227="Hannon",I1227,0)</f>
        <v>0</v>
      </c>
    </row>
    <row r="1228" customFormat="false" ht="13.5" hidden="false" customHeight="true" outlineLevel="0" collapsed="false">
      <c r="A1228" s="4" t="n">
        <v>36769</v>
      </c>
      <c r="B1228" s="5" t="s">
        <v>7</v>
      </c>
      <c r="C1228" s="6" t="n">
        <v>36951</v>
      </c>
      <c r="D1228" s="7" t="s">
        <v>95</v>
      </c>
      <c r="E1228" s="8" t="s">
        <v>96</v>
      </c>
      <c r="F1228" s="9" t="n">
        <v>4.74</v>
      </c>
      <c r="G1228" s="7" t="s">
        <v>10</v>
      </c>
      <c r="H1228" s="9" t="n">
        <v>0</v>
      </c>
      <c r="I1228" s="10" t="n">
        <v>155000</v>
      </c>
      <c r="J1228" s="11" t="str">
        <f aca="false">IF(I1228&gt;0,"BUY","SELL")</f>
        <v>BUY</v>
      </c>
      <c r="K1228" s="12"/>
      <c r="M1228" s="0" t="s">
        <v>11</v>
      </c>
      <c r="N1228" s="0" t="n">
        <f aca="false">IF(M1228="Bammel",0,I1228)</f>
        <v>0</v>
      </c>
      <c r="P1228" s="0" t="n">
        <f aca="false">IF(B1228="Hannon",I1228,0)</f>
        <v>0</v>
      </c>
    </row>
    <row r="1229" customFormat="false" ht="13.5" hidden="false" customHeight="true" outlineLevel="0" collapsed="false">
      <c r="A1229" s="4" t="n">
        <v>36775</v>
      </c>
      <c r="B1229" s="5" t="s">
        <v>7</v>
      </c>
      <c r="C1229" s="6" t="n">
        <v>36951</v>
      </c>
      <c r="D1229" s="7" t="s">
        <v>97</v>
      </c>
      <c r="E1229" s="8" t="s">
        <v>98</v>
      </c>
      <c r="F1229" s="9" t="n">
        <v>5.01</v>
      </c>
      <c r="G1229" s="7" t="s">
        <v>10</v>
      </c>
      <c r="H1229" s="9" t="n">
        <v>0</v>
      </c>
      <c r="I1229" s="10" t="n">
        <v>155000</v>
      </c>
      <c r="J1229" s="11" t="str">
        <f aca="false">IF(I1229&gt;0,"BUY","SELL")</f>
        <v>BUY</v>
      </c>
      <c r="K1229" s="12"/>
      <c r="M1229" s="0" t="s">
        <v>11</v>
      </c>
      <c r="N1229" s="0" t="n">
        <f aca="false">IF(M1229="Bammel",0,I1229)</f>
        <v>0</v>
      </c>
      <c r="P1229" s="0" t="n">
        <f aca="false">IF(B1229="Hannon",I1229,0)</f>
        <v>0</v>
      </c>
    </row>
    <row r="1230" customFormat="false" ht="13.5" hidden="false" customHeight="true" outlineLevel="0" collapsed="false">
      <c r="A1230" s="4" t="n">
        <v>36775</v>
      </c>
      <c r="B1230" s="5" t="s">
        <v>7</v>
      </c>
      <c r="C1230" s="6" t="n">
        <v>36951</v>
      </c>
      <c r="D1230" s="7" t="s">
        <v>97</v>
      </c>
      <c r="E1230" s="8" t="s">
        <v>99</v>
      </c>
      <c r="F1230" s="9" t="n">
        <v>5.02</v>
      </c>
      <c r="G1230" s="7" t="s">
        <v>10</v>
      </c>
      <c r="H1230" s="9" t="n">
        <v>0</v>
      </c>
      <c r="I1230" s="10" t="n">
        <v>155000</v>
      </c>
      <c r="J1230" s="11" t="str">
        <f aca="false">IF(I1230&gt;0,"BUY","SELL")</f>
        <v>BUY</v>
      </c>
      <c r="K1230" s="12"/>
      <c r="M1230" s="0" t="s">
        <v>11</v>
      </c>
      <c r="N1230" s="0" t="n">
        <f aca="false">IF(M1230="Bammel",0,I1230)</f>
        <v>0</v>
      </c>
      <c r="P1230" s="0" t="n">
        <f aca="false">IF(B1230="Hannon",I1230,0)</f>
        <v>0</v>
      </c>
    </row>
    <row r="1231" customFormat="false" ht="13.5" hidden="false" customHeight="true" outlineLevel="0" collapsed="false">
      <c r="A1231" s="4" t="n">
        <v>36781</v>
      </c>
      <c r="B1231" s="5" t="s">
        <v>7</v>
      </c>
      <c r="C1231" s="6" t="n">
        <v>36951</v>
      </c>
      <c r="D1231" s="7" t="s">
        <v>100</v>
      </c>
      <c r="E1231" s="8" t="s">
        <v>101</v>
      </c>
      <c r="F1231" s="9" t="n">
        <v>5</v>
      </c>
      <c r="G1231" s="7" t="s">
        <v>10</v>
      </c>
      <c r="H1231" s="9" t="n">
        <v>0</v>
      </c>
      <c r="I1231" s="10" t="n">
        <v>155000</v>
      </c>
      <c r="J1231" s="11" t="str">
        <f aca="false">IF(I1231&gt;0,"BUY","SELL")</f>
        <v>BUY</v>
      </c>
      <c r="K1231" s="12"/>
      <c r="M1231" s="0" t="s">
        <v>11</v>
      </c>
      <c r="N1231" s="0" t="n">
        <f aca="false">IF(M1231="Bammel",0,I1231)</f>
        <v>0</v>
      </c>
      <c r="P1231" s="0" t="n">
        <f aca="false">IF(B1231="Hannon",I1231,0)</f>
        <v>0</v>
      </c>
    </row>
    <row r="1232" customFormat="false" ht="13.5" hidden="false" customHeight="true" outlineLevel="0" collapsed="false">
      <c r="A1232" s="4" t="n">
        <v>36781</v>
      </c>
      <c r="B1232" s="5" t="s">
        <v>7</v>
      </c>
      <c r="C1232" s="6" t="n">
        <v>36951</v>
      </c>
      <c r="D1232" s="7" t="s">
        <v>100</v>
      </c>
      <c r="E1232" s="8" t="s">
        <v>102</v>
      </c>
      <c r="F1232" s="9" t="n">
        <v>5.02</v>
      </c>
      <c r="G1232" s="7" t="s">
        <v>10</v>
      </c>
      <c r="H1232" s="9" t="n">
        <v>0</v>
      </c>
      <c r="I1232" s="10" t="n">
        <v>155000</v>
      </c>
      <c r="J1232" s="11" t="str">
        <f aca="false">IF(I1232&gt;0,"BUY","SELL")</f>
        <v>BUY</v>
      </c>
      <c r="K1232" s="12"/>
      <c r="M1232" s="0" t="s">
        <v>11</v>
      </c>
      <c r="N1232" s="0" t="n">
        <f aca="false">IF(M1232="Bammel",0,I1232)</f>
        <v>0</v>
      </c>
      <c r="P1232" s="0" t="n">
        <f aca="false">IF(B1232="Hannon",I1232,0)</f>
        <v>0</v>
      </c>
    </row>
    <row r="1233" customFormat="false" ht="13.5" hidden="false" customHeight="true" outlineLevel="0" collapsed="false">
      <c r="A1233" s="4" t="n">
        <v>36781</v>
      </c>
      <c r="B1233" s="5" t="s">
        <v>7</v>
      </c>
      <c r="C1233" s="6" t="n">
        <v>36951</v>
      </c>
      <c r="D1233" s="7" t="s">
        <v>100</v>
      </c>
      <c r="E1233" s="8" t="s">
        <v>103</v>
      </c>
      <c r="F1233" s="9" t="n">
        <v>5.055</v>
      </c>
      <c r="G1233" s="7" t="s">
        <v>10</v>
      </c>
      <c r="H1233" s="9" t="n">
        <v>0</v>
      </c>
      <c r="I1233" s="10" t="n">
        <v>155000</v>
      </c>
      <c r="J1233" s="11" t="str">
        <f aca="false">IF(I1233&gt;0,"BUY","SELL")</f>
        <v>BUY</v>
      </c>
      <c r="K1233" s="12"/>
      <c r="M1233" s="0" t="s">
        <v>11</v>
      </c>
      <c r="N1233" s="0" t="n">
        <f aca="false">IF(M1233="Bammel",0,I1233)</f>
        <v>0</v>
      </c>
      <c r="P1233" s="0" t="n">
        <f aca="false">IF(B1233="Hannon",I1233,0)</f>
        <v>0</v>
      </c>
    </row>
    <row r="1234" customFormat="false" ht="13.5" hidden="false" customHeight="true" outlineLevel="0" collapsed="false">
      <c r="A1234" s="4" t="n">
        <v>36783</v>
      </c>
      <c r="B1234" s="5" t="s">
        <v>7</v>
      </c>
      <c r="C1234" s="6" t="n">
        <v>36951</v>
      </c>
      <c r="D1234" s="7" t="s">
        <v>104</v>
      </c>
      <c r="E1234" s="8" t="s">
        <v>105</v>
      </c>
      <c r="F1234" s="9" t="n">
        <v>5.205</v>
      </c>
      <c r="G1234" s="7" t="s">
        <v>10</v>
      </c>
      <c r="H1234" s="9" t="n">
        <v>0</v>
      </c>
      <c r="I1234" s="10" t="n">
        <v>155000</v>
      </c>
      <c r="J1234" s="11" t="str">
        <f aca="false">IF(I1234&gt;0,"BUY","SELL")</f>
        <v>BUY</v>
      </c>
      <c r="K1234" s="12"/>
      <c r="M1234" s="0" t="s">
        <v>11</v>
      </c>
      <c r="N1234" s="0" t="n">
        <f aca="false">IF(M1234="Bammel",0,I1234)</f>
        <v>0</v>
      </c>
      <c r="P1234" s="0" t="n">
        <f aca="false">IF(B1234="Hannon",I1234,0)</f>
        <v>0</v>
      </c>
    </row>
    <row r="1235" customFormat="false" ht="13.5" hidden="false" customHeight="true" outlineLevel="0" collapsed="false">
      <c r="A1235" s="4" t="n">
        <v>36783</v>
      </c>
      <c r="B1235" s="5" t="s">
        <v>7</v>
      </c>
      <c r="C1235" s="6" t="n">
        <v>36951</v>
      </c>
      <c r="D1235" s="7" t="s">
        <v>104</v>
      </c>
      <c r="E1235" s="8" t="s">
        <v>106</v>
      </c>
      <c r="F1235" s="9" t="n">
        <v>5.21</v>
      </c>
      <c r="G1235" s="7" t="s">
        <v>10</v>
      </c>
      <c r="H1235" s="9" t="n">
        <v>0</v>
      </c>
      <c r="I1235" s="10" t="n">
        <v>155000</v>
      </c>
      <c r="J1235" s="11" t="str">
        <f aca="false">IF(I1235&gt;0,"BUY","SELL")</f>
        <v>BUY</v>
      </c>
      <c r="K1235" s="12"/>
      <c r="M1235" s="0" t="s">
        <v>11</v>
      </c>
      <c r="N1235" s="0" t="n">
        <f aca="false">IF(M1235="Bammel",0,I1235)</f>
        <v>0</v>
      </c>
      <c r="P1235" s="0" t="n">
        <f aca="false">IF(B1235="Hannon",I1235,0)</f>
        <v>0</v>
      </c>
    </row>
    <row r="1236" customFormat="false" ht="13.5" hidden="false" customHeight="true" outlineLevel="0" collapsed="false">
      <c r="A1236" s="4" t="n">
        <v>36783</v>
      </c>
      <c r="B1236" s="5" t="s">
        <v>7</v>
      </c>
      <c r="C1236" s="6" t="n">
        <v>36951</v>
      </c>
      <c r="D1236" s="7" t="s">
        <v>104</v>
      </c>
      <c r="E1236" s="8" t="s">
        <v>107</v>
      </c>
      <c r="F1236" s="9" t="n">
        <v>5.21</v>
      </c>
      <c r="G1236" s="7" t="s">
        <v>10</v>
      </c>
      <c r="H1236" s="9" t="n">
        <v>0</v>
      </c>
      <c r="I1236" s="10" t="n">
        <v>155000</v>
      </c>
      <c r="J1236" s="11" t="str">
        <f aca="false">IF(I1236&gt;0,"BUY","SELL")</f>
        <v>BUY</v>
      </c>
      <c r="K1236" s="12"/>
      <c r="M1236" s="0" t="s">
        <v>11</v>
      </c>
      <c r="N1236" s="0" t="n">
        <f aca="false">IF(M1236="Bammel",0,I1236)</f>
        <v>0</v>
      </c>
      <c r="P1236" s="0" t="n">
        <f aca="false">IF(B1236="Hannon",I1236,0)</f>
        <v>0</v>
      </c>
    </row>
    <row r="1237" customFormat="false" ht="13.5" hidden="false" customHeight="true" outlineLevel="0" collapsed="false">
      <c r="A1237" s="4" t="n">
        <v>36783</v>
      </c>
      <c r="B1237" s="5" t="s">
        <v>7</v>
      </c>
      <c r="C1237" s="6" t="n">
        <v>36951</v>
      </c>
      <c r="D1237" s="7" t="s">
        <v>104</v>
      </c>
      <c r="E1237" s="8" t="s">
        <v>108</v>
      </c>
      <c r="F1237" s="9" t="n">
        <v>5.205</v>
      </c>
      <c r="G1237" s="7" t="s">
        <v>10</v>
      </c>
      <c r="H1237" s="9" t="n">
        <v>0</v>
      </c>
      <c r="I1237" s="10" t="n">
        <v>155000</v>
      </c>
      <c r="J1237" s="11" t="str">
        <f aca="false">IF(I1237&gt;0,"BUY","SELL")</f>
        <v>BUY</v>
      </c>
      <c r="K1237" s="12"/>
      <c r="M1237" s="0" t="s">
        <v>11</v>
      </c>
      <c r="N1237" s="0" t="n">
        <f aca="false">IF(M1237="Bammel",0,I1237)</f>
        <v>0</v>
      </c>
      <c r="P1237" s="0" t="n">
        <f aca="false">IF(B1237="Hannon",I1237,0)</f>
        <v>0</v>
      </c>
    </row>
    <row r="1238" customFormat="false" ht="13.5" hidden="false" customHeight="true" outlineLevel="0" collapsed="false">
      <c r="A1238" s="4" t="n">
        <v>36784</v>
      </c>
      <c r="B1238" s="5" t="s">
        <v>7</v>
      </c>
      <c r="C1238" s="6" t="n">
        <v>36951</v>
      </c>
      <c r="D1238" s="7" t="s">
        <v>109</v>
      </c>
      <c r="E1238" s="8" t="s">
        <v>110</v>
      </c>
      <c r="F1238" s="9" t="n">
        <v>5.275</v>
      </c>
      <c r="G1238" s="7" t="s">
        <v>10</v>
      </c>
      <c r="H1238" s="9" t="n">
        <v>0</v>
      </c>
      <c r="I1238" s="10" t="n">
        <v>155000</v>
      </c>
      <c r="J1238" s="11" t="str">
        <f aca="false">IF(I1238&gt;0,"BUY","SELL")</f>
        <v>BUY</v>
      </c>
      <c r="K1238" s="12"/>
      <c r="M1238" s="0" t="s">
        <v>11</v>
      </c>
      <c r="N1238" s="0" t="n">
        <f aca="false">IF(M1238="Bammel",0,I1238)</f>
        <v>0</v>
      </c>
      <c r="P1238" s="0" t="n">
        <f aca="false">IF(B1238="Hannon",I1238,0)</f>
        <v>0</v>
      </c>
    </row>
    <row r="1239" customFormat="false" ht="13.5" hidden="false" customHeight="true" outlineLevel="0" collapsed="false">
      <c r="A1239" s="4" t="n">
        <v>36795</v>
      </c>
      <c r="B1239" s="5" t="s">
        <v>7</v>
      </c>
      <c r="C1239" s="6" t="n">
        <v>36951</v>
      </c>
      <c r="D1239" s="7" t="s">
        <v>111</v>
      </c>
      <c r="E1239" s="8" t="s">
        <v>112</v>
      </c>
      <c r="F1239" s="9" t="n">
        <v>5.395</v>
      </c>
      <c r="G1239" s="7" t="s">
        <v>10</v>
      </c>
      <c r="H1239" s="9" t="n">
        <v>0</v>
      </c>
      <c r="I1239" s="10" t="n">
        <v>155000</v>
      </c>
      <c r="J1239" s="11" t="str">
        <f aca="false">IF(I1239&gt;0,"BUY","SELL")</f>
        <v>BUY</v>
      </c>
      <c r="K1239" s="12"/>
      <c r="M1239" s="0" t="s">
        <v>11</v>
      </c>
      <c r="N1239" s="0" t="n">
        <f aca="false">IF(M1239="Bammel",0,I1239)</f>
        <v>0</v>
      </c>
      <c r="P1239" s="0" t="n">
        <f aca="false">IF(B1239="Hannon",I1239,0)</f>
        <v>0</v>
      </c>
    </row>
    <row r="1240" customFormat="false" ht="13.5" hidden="false" customHeight="true" outlineLevel="0" collapsed="false">
      <c r="A1240" s="4" t="n">
        <v>36795</v>
      </c>
      <c r="B1240" s="5" t="s">
        <v>7</v>
      </c>
      <c r="C1240" s="6" t="n">
        <v>36951</v>
      </c>
      <c r="D1240" s="7" t="s">
        <v>111</v>
      </c>
      <c r="E1240" s="8" t="s">
        <v>113</v>
      </c>
      <c r="F1240" s="9" t="n">
        <v>5.435</v>
      </c>
      <c r="G1240" s="7" t="s">
        <v>10</v>
      </c>
      <c r="H1240" s="9" t="n">
        <v>0</v>
      </c>
      <c r="I1240" s="10" t="n">
        <v>155000</v>
      </c>
      <c r="J1240" s="11" t="str">
        <f aca="false">IF(I1240&gt;0,"BUY","SELL")</f>
        <v>BUY</v>
      </c>
      <c r="K1240" s="12"/>
      <c r="M1240" s="0" t="s">
        <v>11</v>
      </c>
      <c r="N1240" s="0" t="n">
        <f aca="false">IF(M1240="Bammel",0,I1240)</f>
        <v>0</v>
      </c>
      <c r="P1240" s="0" t="n">
        <f aca="false">IF(B1240="Hannon",I1240,0)</f>
        <v>0</v>
      </c>
    </row>
    <row r="1241" customFormat="false" ht="13.5" hidden="false" customHeight="true" outlineLevel="0" collapsed="false">
      <c r="A1241" s="4" t="n">
        <v>36796</v>
      </c>
      <c r="B1241" s="5" t="s">
        <v>7</v>
      </c>
      <c r="C1241" s="6" t="n">
        <v>36951</v>
      </c>
      <c r="D1241" s="7" t="s">
        <v>114</v>
      </c>
      <c r="E1241" s="8" t="s">
        <v>115</v>
      </c>
      <c r="F1241" s="9" t="n">
        <v>5.39</v>
      </c>
      <c r="G1241" s="7" t="s">
        <v>10</v>
      </c>
      <c r="H1241" s="9" t="n">
        <v>0</v>
      </c>
      <c r="I1241" s="10" t="n">
        <v>155000</v>
      </c>
      <c r="J1241" s="11" t="str">
        <f aca="false">IF(I1241&gt;0,"BUY","SELL")</f>
        <v>BUY</v>
      </c>
      <c r="K1241" s="12"/>
      <c r="M1241" s="0" t="s">
        <v>11</v>
      </c>
      <c r="N1241" s="0" t="n">
        <f aca="false">IF(M1241="Bammel",0,I1241)</f>
        <v>0</v>
      </c>
      <c r="P1241" s="0" t="n">
        <f aca="false">IF(B1241="Hannon",I1241,0)</f>
        <v>0</v>
      </c>
    </row>
    <row r="1242" customFormat="false" ht="13.5" hidden="false" customHeight="true" outlineLevel="0" collapsed="false">
      <c r="A1242" s="4" t="n">
        <v>36796</v>
      </c>
      <c r="B1242" s="5" t="s">
        <v>7</v>
      </c>
      <c r="C1242" s="6" t="n">
        <v>36951</v>
      </c>
      <c r="D1242" s="7" t="s">
        <v>114</v>
      </c>
      <c r="E1242" s="8" t="s">
        <v>116</v>
      </c>
      <c r="F1242" s="9" t="n">
        <v>5.385</v>
      </c>
      <c r="G1242" s="7" t="s">
        <v>10</v>
      </c>
      <c r="H1242" s="9" t="n">
        <v>0</v>
      </c>
      <c r="I1242" s="10" t="n">
        <v>155000</v>
      </c>
      <c r="J1242" s="11" t="str">
        <f aca="false">IF(I1242&gt;0,"BUY","SELL")</f>
        <v>BUY</v>
      </c>
      <c r="K1242" s="12"/>
      <c r="M1242" s="0" t="s">
        <v>11</v>
      </c>
      <c r="N1242" s="0" t="n">
        <f aca="false">IF(M1242="Bammel",0,I1242)</f>
        <v>0</v>
      </c>
      <c r="P1242" s="0" t="n">
        <f aca="false">IF(B1242="Hannon",I1242,0)</f>
        <v>0</v>
      </c>
    </row>
    <row r="1243" customFormat="false" ht="13.5" hidden="false" customHeight="true" outlineLevel="0" collapsed="false">
      <c r="A1243" s="4" t="n">
        <v>36796</v>
      </c>
      <c r="B1243" s="5" t="s">
        <v>7</v>
      </c>
      <c r="C1243" s="6" t="n">
        <v>36951</v>
      </c>
      <c r="D1243" s="7" t="s">
        <v>114</v>
      </c>
      <c r="E1243" s="8" t="s">
        <v>117</v>
      </c>
      <c r="F1243" s="9" t="n">
        <v>5.435</v>
      </c>
      <c r="G1243" s="7" t="s">
        <v>10</v>
      </c>
      <c r="H1243" s="9" t="n">
        <v>0</v>
      </c>
      <c r="I1243" s="10" t="n">
        <v>155000</v>
      </c>
      <c r="J1243" s="11" t="str">
        <f aca="false">IF(I1243&gt;0,"BUY","SELL")</f>
        <v>BUY</v>
      </c>
      <c r="K1243" s="12"/>
      <c r="M1243" s="0" t="s">
        <v>11</v>
      </c>
      <c r="N1243" s="0" t="n">
        <f aca="false">IF(M1243="Bammel",0,I1243)</f>
        <v>0</v>
      </c>
      <c r="P1243" s="0" t="n">
        <f aca="false">IF(B1243="Hannon",I1243,0)</f>
        <v>0</v>
      </c>
    </row>
    <row r="1244" customFormat="false" ht="13.5" hidden="false" customHeight="true" outlineLevel="0" collapsed="false">
      <c r="A1244" s="4" t="n">
        <v>36797</v>
      </c>
      <c r="B1244" s="5" t="s">
        <v>7</v>
      </c>
      <c r="C1244" s="6" t="n">
        <v>36951</v>
      </c>
      <c r="D1244" s="7" t="s">
        <v>118</v>
      </c>
      <c r="E1244" s="8" t="s">
        <v>119</v>
      </c>
      <c r="F1244" s="9" t="n">
        <v>5.3</v>
      </c>
      <c r="G1244" s="7" t="s">
        <v>10</v>
      </c>
      <c r="H1244" s="9" t="n">
        <v>0</v>
      </c>
      <c r="I1244" s="10" t="n">
        <v>77500</v>
      </c>
      <c r="J1244" s="11" t="str">
        <f aca="false">IF(I1244&gt;0,"BUY","SELL")</f>
        <v>BUY</v>
      </c>
      <c r="K1244" s="12"/>
      <c r="M1244" s="0" t="s">
        <v>11</v>
      </c>
      <c r="N1244" s="0" t="n">
        <f aca="false">IF(M1244="Bammel",0,I1244)</f>
        <v>0</v>
      </c>
      <c r="P1244" s="0" t="n">
        <f aca="false">IF(B1244="Hannon",I1244,0)</f>
        <v>0</v>
      </c>
    </row>
    <row r="1245" customFormat="false" ht="13.5" hidden="false" customHeight="true" outlineLevel="0" collapsed="false">
      <c r="A1245" s="4" t="n">
        <v>36797</v>
      </c>
      <c r="B1245" s="5" t="s">
        <v>7</v>
      </c>
      <c r="C1245" s="6" t="n">
        <v>36951</v>
      </c>
      <c r="D1245" s="7" t="s">
        <v>118</v>
      </c>
      <c r="E1245" s="8" t="s">
        <v>120</v>
      </c>
      <c r="F1245" s="9" t="n">
        <v>5.33</v>
      </c>
      <c r="G1245" s="7" t="s">
        <v>10</v>
      </c>
      <c r="H1245" s="9" t="n">
        <v>0</v>
      </c>
      <c r="I1245" s="10" t="n">
        <v>155000</v>
      </c>
      <c r="J1245" s="11" t="str">
        <f aca="false">IF(I1245&gt;0,"BUY","SELL")</f>
        <v>BUY</v>
      </c>
      <c r="K1245" s="12"/>
      <c r="M1245" s="0" t="s">
        <v>11</v>
      </c>
      <c r="N1245" s="0" t="n">
        <f aca="false">IF(M1245="Bammel",0,I1245)</f>
        <v>0</v>
      </c>
      <c r="P1245" s="0" t="n">
        <f aca="false">IF(B1245="Hannon",I1245,0)</f>
        <v>0</v>
      </c>
    </row>
    <row r="1246" customFormat="false" ht="13.5" hidden="false" customHeight="true" outlineLevel="0" collapsed="false">
      <c r="A1246" s="4" t="n">
        <v>36797</v>
      </c>
      <c r="B1246" s="5" t="s">
        <v>7</v>
      </c>
      <c r="C1246" s="6" t="n">
        <v>36951</v>
      </c>
      <c r="D1246" s="7" t="s">
        <v>118</v>
      </c>
      <c r="E1246" s="8" t="s">
        <v>121</v>
      </c>
      <c r="F1246" s="9" t="n">
        <v>5.34</v>
      </c>
      <c r="G1246" s="7" t="s">
        <v>10</v>
      </c>
      <c r="H1246" s="9" t="n">
        <v>0</v>
      </c>
      <c r="I1246" s="10" t="n">
        <v>155000</v>
      </c>
      <c r="J1246" s="11" t="str">
        <f aca="false">IF(I1246&gt;0,"BUY","SELL")</f>
        <v>BUY</v>
      </c>
      <c r="K1246" s="12"/>
      <c r="M1246" s="0" t="s">
        <v>11</v>
      </c>
      <c r="N1246" s="0" t="n">
        <f aca="false">IF(M1246="Bammel",0,I1246)</f>
        <v>0</v>
      </c>
      <c r="P1246" s="0" t="n">
        <f aca="false">IF(B1246="Hannon",I1246,0)</f>
        <v>0</v>
      </c>
    </row>
    <row r="1247" customFormat="false" ht="13.5" hidden="false" customHeight="true" outlineLevel="0" collapsed="false">
      <c r="A1247" s="4" t="n">
        <v>36797</v>
      </c>
      <c r="B1247" s="5" t="s">
        <v>7</v>
      </c>
      <c r="C1247" s="6" t="n">
        <v>36951</v>
      </c>
      <c r="D1247" s="7" t="s">
        <v>118</v>
      </c>
      <c r="E1247" s="8" t="s">
        <v>122</v>
      </c>
      <c r="F1247" s="9" t="n">
        <v>5.345</v>
      </c>
      <c r="G1247" s="7" t="s">
        <v>10</v>
      </c>
      <c r="H1247" s="9" t="n">
        <v>0</v>
      </c>
      <c r="I1247" s="10" t="n">
        <v>155000</v>
      </c>
      <c r="J1247" s="11" t="str">
        <f aca="false">IF(I1247&gt;0,"BUY","SELL")</f>
        <v>BUY</v>
      </c>
      <c r="K1247" s="12"/>
      <c r="M1247" s="0" t="s">
        <v>11</v>
      </c>
      <c r="N1247" s="0" t="n">
        <f aca="false">IF(M1247="Bammel",0,I1247)</f>
        <v>0</v>
      </c>
      <c r="P1247" s="0" t="n">
        <f aca="false">IF(B1247="Hannon",I1247,0)</f>
        <v>0</v>
      </c>
    </row>
    <row r="1248" customFormat="false" ht="13.5" hidden="false" customHeight="true" outlineLevel="0" collapsed="false">
      <c r="A1248" s="4" t="n">
        <v>36797</v>
      </c>
      <c r="B1248" s="5" t="s">
        <v>7</v>
      </c>
      <c r="C1248" s="6" t="n">
        <v>36951</v>
      </c>
      <c r="D1248" s="7" t="s">
        <v>118</v>
      </c>
      <c r="E1248" s="8" t="s">
        <v>123</v>
      </c>
      <c r="F1248" s="9" t="n">
        <v>5.28</v>
      </c>
      <c r="G1248" s="7" t="s">
        <v>10</v>
      </c>
      <c r="H1248" s="9" t="n">
        <v>0</v>
      </c>
      <c r="I1248" s="10" t="n">
        <v>232500</v>
      </c>
      <c r="J1248" s="11" t="str">
        <f aca="false">IF(I1248&gt;0,"BUY","SELL")</f>
        <v>BUY</v>
      </c>
      <c r="K1248" s="12"/>
      <c r="M1248" s="0" t="s">
        <v>11</v>
      </c>
      <c r="N1248" s="0" t="n">
        <f aca="false">IF(M1248="Bammel",0,I1248)</f>
        <v>0</v>
      </c>
      <c r="P1248" s="0" t="n">
        <f aca="false">IF(B1248="Hannon",I1248,0)</f>
        <v>0</v>
      </c>
    </row>
    <row r="1249" customFormat="false" ht="13.5" hidden="false" customHeight="true" outlineLevel="0" collapsed="false">
      <c r="A1249" s="4" t="n">
        <v>36798</v>
      </c>
      <c r="B1249" s="5" t="s">
        <v>7</v>
      </c>
      <c r="C1249" s="6" t="n">
        <v>36951</v>
      </c>
      <c r="D1249" s="7" t="s">
        <v>124</v>
      </c>
      <c r="E1249" s="8" t="s">
        <v>125</v>
      </c>
      <c r="F1249" s="9" t="n">
        <v>5.075</v>
      </c>
      <c r="G1249" s="7" t="s">
        <v>10</v>
      </c>
      <c r="H1249" s="9" t="n">
        <v>0</v>
      </c>
      <c r="I1249" s="10" t="n">
        <v>155000</v>
      </c>
      <c r="J1249" s="11" t="str">
        <f aca="false">IF(I1249&gt;0,"BUY","SELL")</f>
        <v>BUY</v>
      </c>
      <c r="K1249" s="12"/>
      <c r="M1249" s="0" t="s">
        <v>11</v>
      </c>
      <c r="N1249" s="0" t="n">
        <f aca="false">IF(M1249="Bammel",0,I1249)</f>
        <v>0</v>
      </c>
      <c r="P1249" s="0" t="n">
        <f aca="false">IF(B1249="Hannon",I1249,0)</f>
        <v>0</v>
      </c>
    </row>
    <row r="1250" customFormat="false" ht="13.5" hidden="false" customHeight="true" outlineLevel="0" collapsed="false">
      <c r="A1250" s="4" t="n">
        <v>36798</v>
      </c>
      <c r="B1250" s="5" t="s">
        <v>7</v>
      </c>
      <c r="C1250" s="6" t="n">
        <v>36951</v>
      </c>
      <c r="D1250" s="7" t="s">
        <v>124</v>
      </c>
      <c r="E1250" s="8" t="s">
        <v>126</v>
      </c>
      <c r="F1250" s="9" t="n">
        <v>5.095</v>
      </c>
      <c r="G1250" s="7" t="s">
        <v>10</v>
      </c>
      <c r="H1250" s="9" t="n">
        <v>0</v>
      </c>
      <c r="I1250" s="10" t="n">
        <v>155000</v>
      </c>
      <c r="J1250" s="11" t="str">
        <f aca="false">IF(I1250&gt;0,"BUY","SELL")</f>
        <v>BUY</v>
      </c>
      <c r="K1250" s="12"/>
      <c r="M1250" s="0" t="s">
        <v>11</v>
      </c>
      <c r="N1250" s="0" t="n">
        <f aca="false">IF(M1250="Bammel",0,I1250)</f>
        <v>0</v>
      </c>
      <c r="P1250" s="0" t="n">
        <f aca="false">IF(B1250="Hannon",I1250,0)</f>
        <v>0</v>
      </c>
    </row>
    <row r="1251" customFormat="false" ht="13.5" hidden="false" customHeight="true" outlineLevel="0" collapsed="false">
      <c r="A1251" s="4" t="n">
        <v>36803</v>
      </c>
      <c r="B1251" s="5" t="s">
        <v>7</v>
      </c>
      <c r="C1251" s="6" t="n">
        <v>36951</v>
      </c>
      <c r="D1251" s="7" t="s">
        <v>127</v>
      </c>
      <c r="E1251" s="8" t="s">
        <v>128</v>
      </c>
      <c r="F1251" s="9" t="n">
        <v>5.105</v>
      </c>
      <c r="G1251" s="7" t="s">
        <v>10</v>
      </c>
      <c r="H1251" s="9" t="n">
        <v>0</v>
      </c>
      <c r="I1251" s="10" t="n">
        <v>-155000</v>
      </c>
      <c r="J1251" s="11" t="str">
        <f aca="false">IF(I1251&gt;0,"BUY","SELL")</f>
        <v>SELL</v>
      </c>
      <c r="K1251" s="12"/>
      <c r="M1251" s="0" t="s">
        <v>11</v>
      </c>
      <c r="N1251" s="0" t="n">
        <f aca="false">IF(M1251="Bammel",0,I1251)</f>
        <v>0</v>
      </c>
      <c r="P1251" s="0" t="n">
        <f aca="false">IF(B1251="Hannon",I1251,0)</f>
        <v>0</v>
      </c>
    </row>
    <row r="1252" customFormat="false" ht="13.5" hidden="false" customHeight="true" outlineLevel="0" collapsed="false">
      <c r="A1252" s="4" t="n">
        <v>36803</v>
      </c>
      <c r="B1252" s="5" t="s">
        <v>7</v>
      </c>
      <c r="C1252" s="6" t="n">
        <v>36951</v>
      </c>
      <c r="D1252" s="7" t="s">
        <v>127</v>
      </c>
      <c r="E1252" s="8" t="s">
        <v>129</v>
      </c>
      <c r="F1252" s="9" t="n">
        <v>5.125</v>
      </c>
      <c r="G1252" s="7" t="s">
        <v>10</v>
      </c>
      <c r="H1252" s="9" t="n">
        <v>0</v>
      </c>
      <c r="I1252" s="10" t="n">
        <v>-155000</v>
      </c>
      <c r="J1252" s="11" t="str">
        <f aca="false">IF(I1252&gt;0,"BUY","SELL")</f>
        <v>SELL</v>
      </c>
      <c r="K1252" s="12"/>
      <c r="M1252" s="0" t="s">
        <v>11</v>
      </c>
      <c r="N1252" s="0" t="n">
        <f aca="false">IF(M1252="Bammel",0,I1252)</f>
        <v>0</v>
      </c>
      <c r="P1252" s="0" t="n">
        <f aca="false">IF(B1252="Hannon",I1252,0)</f>
        <v>0</v>
      </c>
    </row>
    <row r="1253" customFormat="false" ht="13.5" hidden="false" customHeight="true" outlineLevel="0" collapsed="false">
      <c r="A1253" s="4" t="n">
        <v>36804</v>
      </c>
      <c r="B1253" s="5" t="s">
        <v>7</v>
      </c>
      <c r="C1253" s="6" t="n">
        <v>36951</v>
      </c>
      <c r="D1253" s="7" t="s">
        <v>130</v>
      </c>
      <c r="E1253" s="8" t="s">
        <v>131</v>
      </c>
      <c r="F1253" s="9" t="n">
        <v>5.05</v>
      </c>
      <c r="G1253" s="7" t="s">
        <v>10</v>
      </c>
      <c r="H1253" s="9" t="n">
        <v>0</v>
      </c>
      <c r="I1253" s="10" t="n">
        <v>155000</v>
      </c>
      <c r="J1253" s="11" t="str">
        <f aca="false">IF(I1253&gt;0,"BUY","SELL")</f>
        <v>BUY</v>
      </c>
      <c r="K1253" s="12"/>
      <c r="M1253" s="0" t="s">
        <v>11</v>
      </c>
      <c r="N1253" s="0" t="n">
        <f aca="false">IF(M1253="Bammel",0,I1253)</f>
        <v>0</v>
      </c>
      <c r="P1253" s="0" t="n">
        <f aca="false">IF(B1253="Hannon",I1253,0)</f>
        <v>0</v>
      </c>
    </row>
    <row r="1254" customFormat="false" ht="13.5" hidden="false" customHeight="true" outlineLevel="0" collapsed="false">
      <c r="A1254" s="4" t="n">
        <v>36804</v>
      </c>
      <c r="B1254" s="5" t="s">
        <v>7</v>
      </c>
      <c r="C1254" s="6" t="n">
        <v>36951</v>
      </c>
      <c r="D1254" s="7" t="s">
        <v>130</v>
      </c>
      <c r="E1254" s="8" t="s">
        <v>132</v>
      </c>
      <c r="F1254" s="9" t="n">
        <v>5.18</v>
      </c>
      <c r="G1254" s="7" t="s">
        <v>10</v>
      </c>
      <c r="H1254" s="9" t="n">
        <v>0</v>
      </c>
      <c r="I1254" s="10" t="n">
        <v>-155000</v>
      </c>
      <c r="J1254" s="11" t="str">
        <f aca="false">IF(I1254&gt;0,"BUY","SELL")</f>
        <v>SELL</v>
      </c>
      <c r="K1254" s="12"/>
      <c r="M1254" s="0" t="s">
        <v>11</v>
      </c>
      <c r="N1254" s="0" t="n">
        <f aca="false">IF(M1254="Bammel",0,I1254)</f>
        <v>0</v>
      </c>
      <c r="P1254" s="0" t="n">
        <f aca="false">IF(B1254="Hannon",I1254,0)</f>
        <v>0</v>
      </c>
    </row>
    <row r="1255" customFormat="false" ht="13.5" hidden="false" customHeight="true" outlineLevel="0" collapsed="false">
      <c r="A1255" s="4" t="n">
        <v>36804</v>
      </c>
      <c r="B1255" s="5" t="s">
        <v>7</v>
      </c>
      <c r="C1255" s="6" t="n">
        <v>36951</v>
      </c>
      <c r="D1255" s="7" t="s">
        <v>130</v>
      </c>
      <c r="E1255" s="8" t="s">
        <v>133</v>
      </c>
      <c r="F1255" s="9" t="n">
        <v>5.225</v>
      </c>
      <c r="G1255" s="7" t="s">
        <v>10</v>
      </c>
      <c r="H1255" s="9" t="n">
        <v>0</v>
      </c>
      <c r="I1255" s="10" t="n">
        <v>155000</v>
      </c>
      <c r="J1255" s="11" t="str">
        <f aca="false">IF(I1255&gt;0,"BUY","SELL")</f>
        <v>BUY</v>
      </c>
      <c r="K1255" s="12"/>
      <c r="M1255" s="0" t="s">
        <v>11</v>
      </c>
      <c r="N1255" s="0" t="n">
        <f aca="false">IF(M1255="Bammel",0,I1255)</f>
        <v>0</v>
      </c>
      <c r="P1255" s="0" t="n">
        <f aca="false">IF(B1255="Hannon",I1255,0)</f>
        <v>0</v>
      </c>
    </row>
    <row r="1256" customFormat="false" ht="13.5" hidden="false" customHeight="true" outlineLevel="0" collapsed="false">
      <c r="A1256" s="4" t="n">
        <v>36804</v>
      </c>
      <c r="B1256" s="5" t="s">
        <v>7</v>
      </c>
      <c r="C1256" s="6" t="n">
        <v>36951</v>
      </c>
      <c r="D1256" s="7" t="s">
        <v>130</v>
      </c>
      <c r="E1256" s="8" t="s">
        <v>134</v>
      </c>
      <c r="F1256" s="9" t="n">
        <v>5.24</v>
      </c>
      <c r="G1256" s="7" t="s">
        <v>10</v>
      </c>
      <c r="H1256" s="9" t="n">
        <v>0</v>
      </c>
      <c r="I1256" s="10" t="n">
        <v>155000</v>
      </c>
      <c r="J1256" s="11" t="str">
        <f aca="false">IF(I1256&gt;0,"BUY","SELL")</f>
        <v>BUY</v>
      </c>
      <c r="K1256" s="12"/>
      <c r="M1256" s="0" t="s">
        <v>11</v>
      </c>
      <c r="N1256" s="0" t="n">
        <f aca="false">IF(M1256="Bammel",0,I1256)</f>
        <v>0</v>
      </c>
      <c r="P1256" s="0" t="n">
        <f aca="false">IF(B1256="Hannon",I1256,0)</f>
        <v>0</v>
      </c>
    </row>
    <row r="1257" customFormat="false" ht="13.5" hidden="false" customHeight="true" outlineLevel="0" collapsed="false">
      <c r="A1257" s="4" t="n">
        <v>36805</v>
      </c>
      <c r="B1257" s="5" t="s">
        <v>7</v>
      </c>
      <c r="C1257" s="6" t="n">
        <v>36951</v>
      </c>
      <c r="D1257" s="7" t="s">
        <v>135</v>
      </c>
      <c r="E1257" s="8" t="s">
        <v>136</v>
      </c>
      <c r="F1257" s="9" t="n">
        <v>5.065</v>
      </c>
      <c r="G1257" s="7" t="s">
        <v>10</v>
      </c>
      <c r="H1257" s="9" t="n">
        <v>0</v>
      </c>
      <c r="I1257" s="10" t="n">
        <v>-155000</v>
      </c>
      <c r="J1257" s="11" t="str">
        <f aca="false">IF(I1257&gt;0,"BUY","SELL")</f>
        <v>SELL</v>
      </c>
      <c r="K1257" s="12"/>
      <c r="M1257" s="0" t="s">
        <v>11</v>
      </c>
      <c r="N1257" s="0" t="n">
        <f aca="false">IF(M1257="Bammel",0,I1257)</f>
        <v>0</v>
      </c>
      <c r="P1257" s="0" t="n">
        <f aca="false">IF(B1257="Hannon",I1257,0)</f>
        <v>0</v>
      </c>
    </row>
    <row r="1258" customFormat="false" ht="13.5" hidden="false" customHeight="true" outlineLevel="0" collapsed="false">
      <c r="A1258" s="4" t="n">
        <v>36805</v>
      </c>
      <c r="B1258" s="5" t="s">
        <v>7</v>
      </c>
      <c r="C1258" s="6" t="n">
        <v>36951</v>
      </c>
      <c r="D1258" s="7" t="s">
        <v>135</v>
      </c>
      <c r="E1258" s="8" t="s">
        <v>137</v>
      </c>
      <c r="F1258" s="9" t="n">
        <v>5.065</v>
      </c>
      <c r="G1258" s="7" t="s">
        <v>10</v>
      </c>
      <c r="H1258" s="9" t="n">
        <v>0</v>
      </c>
      <c r="I1258" s="10" t="n">
        <v>-155000</v>
      </c>
      <c r="J1258" s="11" t="str">
        <f aca="false">IF(I1258&gt;0,"BUY","SELL")</f>
        <v>SELL</v>
      </c>
      <c r="K1258" s="12"/>
      <c r="M1258" s="0" t="s">
        <v>11</v>
      </c>
      <c r="N1258" s="0" t="n">
        <f aca="false">IF(M1258="Bammel",0,I1258)</f>
        <v>0</v>
      </c>
      <c r="P1258" s="0" t="n">
        <f aca="false">IF(B1258="Hannon",I1258,0)</f>
        <v>0</v>
      </c>
    </row>
    <row r="1259" customFormat="false" ht="13.5" hidden="false" customHeight="true" outlineLevel="0" collapsed="false">
      <c r="A1259" s="4" t="n">
        <v>36811</v>
      </c>
      <c r="B1259" s="5" t="s">
        <v>7</v>
      </c>
      <c r="C1259" s="6" t="n">
        <v>36951</v>
      </c>
      <c r="D1259" s="7" t="s">
        <v>138</v>
      </c>
      <c r="E1259" s="8" t="s">
        <v>139</v>
      </c>
      <c r="F1259" s="9" t="n">
        <v>5.565</v>
      </c>
      <c r="G1259" s="7" t="s">
        <v>10</v>
      </c>
      <c r="H1259" s="9" t="n">
        <v>0</v>
      </c>
      <c r="I1259" s="10" t="n">
        <v>155000</v>
      </c>
      <c r="J1259" s="11" t="str">
        <f aca="false">IF(I1259&gt;0,"BUY","SELL")</f>
        <v>BUY</v>
      </c>
      <c r="K1259" s="12"/>
      <c r="M1259" s="0" t="s">
        <v>11</v>
      </c>
      <c r="N1259" s="0" t="n">
        <f aca="false">IF(M1259="Bammel",0,I1259)</f>
        <v>0</v>
      </c>
      <c r="P1259" s="0" t="n">
        <f aca="false">IF(B1259="Hannon",I1259,0)</f>
        <v>0</v>
      </c>
    </row>
    <row r="1260" customFormat="false" ht="13.5" hidden="false" customHeight="true" outlineLevel="0" collapsed="false">
      <c r="A1260" s="4" t="n">
        <v>36811</v>
      </c>
      <c r="B1260" s="5" t="s">
        <v>7</v>
      </c>
      <c r="C1260" s="6" t="n">
        <v>36951</v>
      </c>
      <c r="D1260" s="7" t="s">
        <v>138</v>
      </c>
      <c r="E1260" s="8" t="s">
        <v>140</v>
      </c>
      <c r="F1260" s="9" t="n">
        <v>5.56</v>
      </c>
      <c r="G1260" s="7" t="s">
        <v>10</v>
      </c>
      <c r="H1260" s="9" t="n">
        <v>0</v>
      </c>
      <c r="I1260" s="10" t="n">
        <v>155000</v>
      </c>
      <c r="J1260" s="11" t="str">
        <f aca="false">IF(I1260&gt;0,"BUY","SELL")</f>
        <v>BUY</v>
      </c>
      <c r="K1260" s="12"/>
      <c r="M1260" s="0" t="s">
        <v>11</v>
      </c>
      <c r="N1260" s="0" t="n">
        <f aca="false">IF(M1260="Bammel",0,I1260)</f>
        <v>0</v>
      </c>
      <c r="P1260" s="0" t="n">
        <f aca="false">IF(B1260="Hannon",I1260,0)</f>
        <v>0</v>
      </c>
    </row>
    <row r="1261" customFormat="false" ht="13.5" hidden="false" customHeight="true" outlineLevel="0" collapsed="false">
      <c r="A1261" s="4" t="n">
        <v>36811</v>
      </c>
      <c r="B1261" s="5" t="s">
        <v>7</v>
      </c>
      <c r="C1261" s="6" t="n">
        <v>36951</v>
      </c>
      <c r="D1261" s="7" t="s">
        <v>138</v>
      </c>
      <c r="E1261" s="8" t="s">
        <v>141</v>
      </c>
      <c r="F1261" s="9" t="n">
        <v>5.6</v>
      </c>
      <c r="G1261" s="7" t="s">
        <v>10</v>
      </c>
      <c r="H1261" s="9" t="n">
        <v>0</v>
      </c>
      <c r="I1261" s="10" t="n">
        <v>155000</v>
      </c>
      <c r="J1261" s="11" t="str">
        <f aca="false">IF(I1261&gt;0,"BUY","SELL")</f>
        <v>BUY</v>
      </c>
      <c r="K1261" s="12"/>
      <c r="M1261" s="0" t="s">
        <v>11</v>
      </c>
      <c r="N1261" s="0" t="n">
        <f aca="false">IF(M1261="Bammel",0,I1261)</f>
        <v>0</v>
      </c>
      <c r="P1261" s="0" t="n">
        <f aca="false">IF(B1261="Hannon",I1261,0)</f>
        <v>0</v>
      </c>
    </row>
    <row r="1262" customFormat="false" ht="13.5" hidden="false" customHeight="true" outlineLevel="0" collapsed="false">
      <c r="A1262" s="4" t="n">
        <v>36811</v>
      </c>
      <c r="B1262" s="5" t="s">
        <v>7</v>
      </c>
      <c r="C1262" s="6" t="n">
        <v>36951</v>
      </c>
      <c r="D1262" s="7" t="s">
        <v>138</v>
      </c>
      <c r="E1262" s="8" t="s">
        <v>142</v>
      </c>
      <c r="F1262" s="9" t="n">
        <v>5.645</v>
      </c>
      <c r="G1262" s="7" t="s">
        <v>10</v>
      </c>
      <c r="H1262" s="9" t="n">
        <v>0</v>
      </c>
      <c r="I1262" s="10" t="n">
        <v>155000</v>
      </c>
      <c r="J1262" s="11" t="str">
        <f aca="false">IF(I1262&gt;0,"BUY","SELL")</f>
        <v>BUY</v>
      </c>
      <c r="K1262" s="12"/>
      <c r="M1262" s="0" t="s">
        <v>11</v>
      </c>
      <c r="N1262" s="0" t="n">
        <f aca="false">IF(M1262="Bammel",0,I1262)</f>
        <v>0</v>
      </c>
      <c r="P1262" s="0" t="n">
        <f aca="false">IF(B1262="Hannon",I1262,0)</f>
        <v>0</v>
      </c>
    </row>
    <row r="1263" customFormat="false" ht="13.5" hidden="false" customHeight="true" outlineLevel="0" collapsed="false">
      <c r="A1263" s="4" t="n">
        <v>36811</v>
      </c>
      <c r="B1263" s="5" t="s">
        <v>7</v>
      </c>
      <c r="C1263" s="6" t="n">
        <v>36951</v>
      </c>
      <c r="D1263" s="7" t="s">
        <v>138</v>
      </c>
      <c r="E1263" s="8" t="s">
        <v>143</v>
      </c>
      <c r="F1263" s="9" t="n">
        <v>5.705</v>
      </c>
      <c r="G1263" s="7" t="s">
        <v>10</v>
      </c>
      <c r="H1263" s="9" t="n">
        <v>0</v>
      </c>
      <c r="I1263" s="10" t="n">
        <v>155000</v>
      </c>
      <c r="J1263" s="11" t="str">
        <f aca="false">IF(I1263&gt;0,"BUY","SELL")</f>
        <v>BUY</v>
      </c>
      <c r="K1263" s="12"/>
      <c r="M1263" s="0" t="s">
        <v>11</v>
      </c>
      <c r="N1263" s="0" t="n">
        <f aca="false">IF(M1263="Bammel",0,I1263)</f>
        <v>0</v>
      </c>
      <c r="P1263" s="0" t="n">
        <f aca="false">IF(B1263="Hannon",I1263,0)</f>
        <v>0</v>
      </c>
    </row>
    <row r="1264" customFormat="false" ht="13.5" hidden="false" customHeight="true" outlineLevel="0" collapsed="false">
      <c r="A1264" s="4" t="n">
        <v>36811</v>
      </c>
      <c r="B1264" s="5" t="s">
        <v>7</v>
      </c>
      <c r="C1264" s="6" t="n">
        <v>36951</v>
      </c>
      <c r="D1264" s="7" t="s">
        <v>138</v>
      </c>
      <c r="E1264" s="8" t="s">
        <v>144</v>
      </c>
      <c r="F1264" s="9" t="n">
        <v>5.65</v>
      </c>
      <c r="G1264" s="7" t="s">
        <v>10</v>
      </c>
      <c r="H1264" s="9" t="n">
        <v>0</v>
      </c>
      <c r="I1264" s="10" t="n">
        <v>155000</v>
      </c>
      <c r="J1264" s="11" t="str">
        <f aca="false">IF(I1264&gt;0,"BUY","SELL")</f>
        <v>BUY</v>
      </c>
      <c r="K1264" s="12"/>
      <c r="M1264" s="0" t="s">
        <v>11</v>
      </c>
      <c r="N1264" s="0" t="n">
        <f aca="false">IF(M1264="Bammel",0,I1264)</f>
        <v>0</v>
      </c>
      <c r="P1264" s="0" t="n">
        <f aca="false">IF(B1264="Hannon",I1264,0)</f>
        <v>0</v>
      </c>
    </row>
    <row r="1265" customFormat="false" ht="13.5" hidden="false" customHeight="true" outlineLevel="0" collapsed="false">
      <c r="A1265" s="4" t="n">
        <v>36811</v>
      </c>
      <c r="B1265" s="5" t="s">
        <v>7</v>
      </c>
      <c r="C1265" s="6" t="n">
        <v>36951</v>
      </c>
      <c r="D1265" s="7" t="s">
        <v>138</v>
      </c>
      <c r="E1265" s="8" t="s">
        <v>145</v>
      </c>
      <c r="F1265" s="9" t="n">
        <v>5.6</v>
      </c>
      <c r="G1265" s="7" t="s">
        <v>10</v>
      </c>
      <c r="H1265" s="9" t="n">
        <v>0</v>
      </c>
      <c r="I1265" s="10" t="n">
        <v>77500</v>
      </c>
      <c r="J1265" s="11" t="str">
        <f aca="false">IF(I1265&gt;0,"BUY","SELL")</f>
        <v>BUY</v>
      </c>
      <c r="K1265" s="12"/>
      <c r="M1265" s="0" t="s">
        <v>11</v>
      </c>
      <c r="N1265" s="0" t="n">
        <f aca="false">IF(M1265="Bammel",0,I1265)</f>
        <v>0</v>
      </c>
      <c r="P1265" s="0" t="n">
        <f aca="false">IF(B1265="Hannon",I1265,0)</f>
        <v>0</v>
      </c>
    </row>
    <row r="1266" customFormat="false" ht="13.5" hidden="false" customHeight="true" outlineLevel="0" collapsed="false">
      <c r="A1266" s="4" t="n">
        <v>36811</v>
      </c>
      <c r="B1266" s="5" t="s">
        <v>7</v>
      </c>
      <c r="C1266" s="6" t="n">
        <v>36951</v>
      </c>
      <c r="D1266" s="7" t="s">
        <v>138</v>
      </c>
      <c r="E1266" s="8" t="s">
        <v>146</v>
      </c>
      <c r="F1266" s="9" t="n">
        <v>5.59</v>
      </c>
      <c r="G1266" s="7" t="s">
        <v>10</v>
      </c>
      <c r="H1266" s="9" t="n">
        <v>0</v>
      </c>
      <c r="I1266" s="10" t="n">
        <v>155000</v>
      </c>
      <c r="J1266" s="11" t="str">
        <f aca="false">IF(I1266&gt;0,"BUY","SELL")</f>
        <v>BUY</v>
      </c>
      <c r="K1266" s="12"/>
      <c r="M1266" s="0" t="s">
        <v>11</v>
      </c>
      <c r="N1266" s="0" t="n">
        <f aca="false">IF(M1266="Bammel",0,I1266)</f>
        <v>0</v>
      </c>
      <c r="P1266" s="0" t="n">
        <f aca="false">IF(B1266="Hannon",I1266,0)</f>
        <v>0</v>
      </c>
    </row>
    <row r="1267" customFormat="false" ht="13.5" hidden="false" customHeight="true" outlineLevel="0" collapsed="false">
      <c r="A1267" s="4" t="n">
        <v>36811</v>
      </c>
      <c r="B1267" s="5" t="s">
        <v>7</v>
      </c>
      <c r="C1267" s="6" t="n">
        <v>36951</v>
      </c>
      <c r="D1267" s="7" t="s">
        <v>138</v>
      </c>
      <c r="E1267" s="8" t="s">
        <v>147</v>
      </c>
      <c r="F1267" s="9" t="n">
        <v>5.525</v>
      </c>
      <c r="G1267" s="7" t="s">
        <v>10</v>
      </c>
      <c r="H1267" s="9" t="n">
        <v>0</v>
      </c>
      <c r="I1267" s="10" t="n">
        <v>155000</v>
      </c>
      <c r="J1267" s="11" t="str">
        <f aca="false">IF(I1267&gt;0,"BUY","SELL")</f>
        <v>BUY</v>
      </c>
      <c r="K1267" s="12"/>
      <c r="M1267" s="0" t="s">
        <v>11</v>
      </c>
      <c r="N1267" s="0" t="n">
        <f aca="false">IF(M1267="Bammel",0,I1267)</f>
        <v>0</v>
      </c>
      <c r="P1267" s="0" t="n">
        <f aca="false">IF(B1267="Hannon",I1267,0)</f>
        <v>0</v>
      </c>
    </row>
    <row r="1268" customFormat="false" ht="13.5" hidden="false" customHeight="true" outlineLevel="0" collapsed="false">
      <c r="A1268" s="4" t="n">
        <v>36811</v>
      </c>
      <c r="B1268" s="5" t="s">
        <v>7</v>
      </c>
      <c r="C1268" s="6" t="n">
        <v>36951</v>
      </c>
      <c r="D1268" s="7" t="s">
        <v>138</v>
      </c>
      <c r="E1268" s="8" t="s">
        <v>148</v>
      </c>
      <c r="F1268" s="9" t="n">
        <v>5.5</v>
      </c>
      <c r="G1268" s="7" t="s">
        <v>10</v>
      </c>
      <c r="H1268" s="9" t="n">
        <v>0</v>
      </c>
      <c r="I1268" s="10" t="n">
        <v>155000</v>
      </c>
      <c r="J1268" s="11" t="str">
        <f aca="false">IF(I1268&gt;0,"BUY","SELL")</f>
        <v>BUY</v>
      </c>
      <c r="K1268" s="12"/>
      <c r="M1268" s="0" t="s">
        <v>11</v>
      </c>
      <c r="N1268" s="0" t="n">
        <f aca="false">IF(M1268="Bammel",0,I1268)</f>
        <v>0</v>
      </c>
      <c r="P1268" s="0" t="n">
        <f aca="false">IF(B1268="Hannon",I1268,0)</f>
        <v>0</v>
      </c>
    </row>
    <row r="1269" customFormat="false" ht="13.5" hidden="false" customHeight="true" outlineLevel="0" collapsed="false">
      <c r="A1269" s="4" t="n">
        <v>36811</v>
      </c>
      <c r="B1269" s="5" t="s">
        <v>7</v>
      </c>
      <c r="C1269" s="6" t="n">
        <v>36951</v>
      </c>
      <c r="D1269" s="7" t="s">
        <v>138</v>
      </c>
      <c r="E1269" s="8" t="s">
        <v>149</v>
      </c>
      <c r="F1269" s="9" t="n">
        <v>5.475</v>
      </c>
      <c r="G1269" s="7" t="s">
        <v>10</v>
      </c>
      <c r="H1269" s="9" t="n">
        <v>0</v>
      </c>
      <c r="I1269" s="10" t="n">
        <v>155000</v>
      </c>
      <c r="J1269" s="11" t="str">
        <f aca="false">IF(I1269&gt;0,"BUY","SELL")</f>
        <v>BUY</v>
      </c>
      <c r="K1269" s="12"/>
      <c r="M1269" s="0" t="s">
        <v>11</v>
      </c>
      <c r="N1269" s="0" t="n">
        <f aca="false">IF(M1269="Bammel",0,I1269)</f>
        <v>0</v>
      </c>
      <c r="P1269" s="0" t="n">
        <f aca="false">IF(B1269="Hannon",I1269,0)</f>
        <v>0</v>
      </c>
    </row>
    <row r="1270" customFormat="false" ht="13.5" hidden="false" customHeight="true" outlineLevel="0" collapsed="false">
      <c r="A1270" s="4" t="n">
        <v>36811</v>
      </c>
      <c r="B1270" s="5" t="s">
        <v>7</v>
      </c>
      <c r="C1270" s="6" t="n">
        <v>36951</v>
      </c>
      <c r="D1270" s="7" t="s">
        <v>138</v>
      </c>
      <c r="E1270" s="8" t="s">
        <v>150</v>
      </c>
      <c r="F1270" s="9" t="n">
        <v>5.535</v>
      </c>
      <c r="G1270" s="7" t="s">
        <v>10</v>
      </c>
      <c r="H1270" s="9" t="n">
        <v>0</v>
      </c>
      <c r="I1270" s="10" t="n">
        <v>-155000</v>
      </c>
      <c r="J1270" s="11" t="str">
        <f aca="false">IF(I1270&gt;0,"BUY","SELL")</f>
        <v>SELL</v>
      </c>
      <c r="K1270" s="12"/>
      <c r="M1270" s="0" t="s">
        <v>11</v>
      </c>
      <c r="N1270" s="0" t="n">
        <f aca="false">IF(M1270="Bammel",0,I1270)</f>
        <v>0</v>
      </c>
      <c r="P1270" s="0" t="n">
        <f aca="false">IF(B1270="Hannon",I1270,0)</f>
        <v>0</v>
      </c>
    </row>
    <row r="1271" customFormat="false" ht="13.5" hidden="false" customHeight="true" outlineLevel="0" collapsed="false">
      <c r="A1271" s="4" t="n">
        <v>36815</v>
      </c>
      <c r="B1271" s="5" t="s">
        <v>7</v>
      </c>
      <c r="C1271" s="6" t="n">
        <v>36951</v>
      </c>
      <c r="D1271" s="7" t="s">
        <v>151</v>
      </c>
      <c r="E1271" s="8" t="s">
        <v>152</v>
      </c>
      <c r="F1271" s="9" t="n">
        <v>5.37</v>
      </c>
      <c r="G1271" s="7" t="s">
        <v>10</v>
      </c>
      <c r="H1271" s="9" t="n">
        <v>0</v>
      </c>
      <c r="I1271" s="10" t="n">
        <v>-155000</v>
      </c>
      <c r="J1271" s="11" t="str">
        <f aca="false">IF(I1271&gt;0,"BUY","SELL")</f>
        <v>SELL</v>
      </c>
      <c r="K1271" s="12"/>
      <c r="M1271" s="0" t="s">
        <v>11</v>
      </c>
      <c r="N1271" s="0" t="n">
        <f aca="false">IF(M1271="Bammel",0,I1271)</f>
        <v>0</v>
      </c>
      <c r="P1271" s="0" t="n">
        <f aca="false">IF(B1271="Hannon",I1271,0)</f>
        <v>0</v>
      </c>
    </row>
    <row r="1272" customFormat="false" ht="13.5" hidden="false" customHeight="true" outlineLevel="0" collapsed="false">
      <c r="A1272" s="4" t="n">
        <v>36816</v>
      </c>
      <c r="B1272" s="5" t="s">
        <v>7</v>
      </c>
      <c r="C1272" s="6" t="n">
        <v>36951</v>
      </c>
      <c r="D1272" s="7" t="s">
        <v>153</v>
      </c>
      <c r="E1272" s="8" t="s">
        <v>154</v>
      </c>
      <c r="F1272" s="9" t="n">
        <v>5.32</v>
      </c>
      <c r="G1272" s="7" t="s">
        <v>10</v>
      </c>
      <c r="H1272" s="9" t="n">
        <v>0</v>
      </c>
      <c r="I1272" s="10" t="n">
        <v>-155000</v>
      </c>
      <c r="J1272" s="11" t="str">
        <f aca="false">IF(I1272&gt;0,"BUY","SELL")</f>
        <v>SELL</v>
      </c>
      <c r="K1272" s="12"/>
      <c r="M1272" s="0" t="s">
        <v>11</v>
      </c>
      <c r="N1272" s="0" t="n">
        <f aca="false">IF(M1272="Bammel",0,I1272)</f>
        <v>0</v>
      </c>
      <c r="P1272" s="0" t="n">
        <f aca="false">IF(B1272="Hannon",I1272,0)</f>
        <v>0</v>
      </c>
    </row>
    <row r="1273" customFormat="false" ht="13.5" hidden="false" customHeight="true" outlineLevel="0" collapsed="false">
      <c r="A1273" s="4" t="n">
        <v>36816</v>
      </c>
      <c r="B1273" s="5" t="s">
        <v>7</v>
      </c>
      <c r="C1273" s="6" t="n">
        <v>36951</v>
      </c>
      <c r="D1273" s="7" t="s">
        <v>153</v>
      </c>
      <c r="E1273" s="8" t="s">
        <v>155</v>
      </c>
      <c r="F1273" s="9" t="n">
        <v>5.315</v>
      </c>
      <c r="G1273" s="7" t="s">
        <v>10</v>
      </c>
      <c r="H1273" s="9" t="n">
        <v>0</v>
      </c>
      <c r="I1273" s="10" t="n">
        <v>-155000</v>
      </c>
      <c r="J1273" s="11" t="str">
        <f aca="false">IF(I1273&gt;0,"BUY","SELL")</f>
        <v>SELL</v>
      </c>
      <c r="K1273" s="12"/>
      <c r="M1273" s="0" t="s">
        <v>11</v>
      </c>
      <c r="N1273" s="0" t="n">
        <f aca="false">IF(M1273="Bammel",0,I1273)</f>
        <v>0</v>
      </c>
      <c r="P1273" s="0" t="n">
        <f aca="false">IF(B1273="Hannon",I1273,0)</f>
        <v>0</v>
      </c>
    </row>
    <row r="1274" customFormat="false" ht="13.5" hidden="false" customHeight="true" outlineLevel="0" collapsed="false">
      <c r="A1274" s="4" t="n">
        <v>36816</v>
      </c>
      <c r="B1274" s="5" t="s">
        <v>7</v>
      </c>
      <c r="C1274" s="6" t="n">
        <v>36951</v>
      </c>
      <c r="D1274" s="7" t="s">
        <v>153</v>
      </c>
      <c r="E1274" s="8" t="s">
        <v>156</v>
      </c>
      <c r="F1274" s="9" t="n">
        <v>5.345</v>
      </c>
      <c r="G1274" s="7" t="s">
        <v>10</v>
      </c>
      <c r="H1274" s="9" t="n">
        <v>0</v>
      </c>
      <c r="I1274" s="10" t="n">
        <v>-155000</v>
      </c>
      <c r="J1274" s="11" t="str">
        <f aca="false">IF(I1274&gt;0,"BUY","SELL")</f>
        <v>SELL</v>
      </c>
      <c r="K1274" s="12"/>
      <c r="M1274" s="0" t="s">
        <v>11</v>
      </c>
      <c r="N1274" s="0" t="n">
        <f aca="false">IF(M1274="Bammel",0,I1274)</f>
        <v>0</v>
      </c>
      <c r="P1274" s="0" t="n">
        <f aca="false">IF(B1274="Hannon",I1274,0)</f>
        <v>0</v>
      </c>
    </row>
    <row r="1275" customFormat="false" ht="13.5" hidden="false" customHeight="true" outlineLevel="0" collapsed="false">
      <c r="A1275" s="4" t="n">
        <v>36816</v>
      </c>
      <c r="B1275" s="5" t="s">
        <v>7</v>
      </c>
      <c r="C1275" s="6" t="n">
        <v>36951</v>
      </c>
      <c r="D1275" s="7" t="s">
        <v>153</v>
      </c>
      <c r="E1275" s="8" t="s">
        <v>157</v>
      </c>
      <c r="F1275" s="9" t="n">
        <v>5.29</v>
      </c>
      <c r="G1275" s="7" t="s">
        <v>10</v>
      </c>
      <c r="H1275" s="9" t="n">
        <v>0</v>
      </c>
      <c r="I1275" s="10" t="n">
        <v>-155000</v>
      </c>
      <c r="J1275" s="11" t="str">
        <f aca="false">IF(I1275&gt;0,"BUY","SELL")</f>
        <v>SELL</v>
      </c>
      <c r="K1275" s="12"/>
      <c r="M1275" s="0" t="s">
        <v>11</v>
      </c>
      <c r="N1275" s="0" t="n">
        <f aca="false">IF(M1275="Bammel",0,I1275)</f>
        <v>0</v>
      </c>
      <c r="P1275" s="0" t="n">
        <f aca="false">IF(B1275="Hannon",I1275,0)</f>
        <v>0</v>
      </c>
    </row>
    <row r="1276" customFormat="false" ht="13.5" hidden="false" customHeight="true" outlineLevel="0" collapsed="false">
      <c r="A1276" s="4" t="n">
        <v>36817</v>
      </c>
      <c r="B1276" s="5" t="s">
        <v>7</v>
      </c>
      <c r="C1276" s="6" t="n">
        <v>36951</v>
      </c>
      <c r="D1276" s="7" t="s">
        <v>158</v>
      </c>
      <c r="E1276" s="8" t="s">
        <v>159</v>
      </c>
      <c r="F1276" s="9" t="n">
        <v>5.2</v>
      </c>
      <c r="G1276" s="7" t="s">
        <v>10</v>
      </c>
      <c r="H1276" s="9" t="n">
        <v>0</v>
      </c>
      <c r="I1276" s="10" t="n">
        <v>155000</v>
      </c>
      <c r="J1276" s="11" t="str">
        <f aca="false">IF(I1276&gt;0,"BUY","SELL")</f>
        <v>BUY</v>
      </c>
      <c r="K1276" s="12"/>
      <c r="M1276" s="0" t="s">
        <v>11</v>
      </c>
      <c r="N1276" s="0" t="n">
        <f aca="false">IF(M1276="Bammel",0,I1276)</f>
        <v>0</v>
      </c>
      <c r="P1276" s="0" t="n">
        <f aca="false">IF(B1276="Hannon",I1276,0)</f>
        <v>0</v>
      </c>
    </row>
    <row r="1277" customFormat="false" ht="13.5" hidden="false" customHeight="true" outlineLevel="0" collapsed="false">
      <c r="A1277" s="4" t="n">
        <v>36817</v>
      </c>
      <c r="B1277" s="5" t="s">
        <v>7</v>
      </c>
      <c r="C1277" s="6" t="n">
        <v>36951</v>
      </c>
      <c r="D1277" s="7" t="s">
        <v>158</v>
      </c>
      <c r="E1277" s="8" t="s">
        <v>160</v>
      </c>
      <c r="F1277" s="9" t="n">
        <v>5.26</v>
      </c>
      <c r="G1277" s="7" t="s">
        <v>10</v>
      </c>
      <c r="H1277" s="9" t="n">
        <v>0</v>
      </c>
      <c r="I1277" s="10" t="n">
        <v>155000</v>
      </c>
      <c r="J1277" s="11" t="str">
        <f aca="false">IF(I1277&gt;0,"BUY","SELL")</f>
        <v>BUY</v>
      </c>
      <c r="K1277" s="12"/>
      <c r="M1277" s="0" t="s">
        <v>11</v>
      </c>
      <c r="N1277" s="0" t="n">
        <f aca="false">IF(M1277="Bammel",0,I1277)</f>
        <v>0</v>
      </c>
      <c r="P1277" s="0" t="n">
        <f aca="false">IF(B1277="Hannon",I1277,0)</f>
        <v>0</v>
      </c>
    </row>
    <row r="1278" customFormat="false" ht="13.5" hidden="false" customHeight="true" outlineLevel="0" collapsed="false">
      <c r="A1278" s="4" t="n">
        <v>36817</v>
      </c>
      <c r="B1278" s="5" t="s">
        <v>7</v>
      </c>
      <c r="C1278" s="6" t="n">
        <v>36951</v>
      </c>
      <c r="D1278" s="7" t="s">
        <v>158</v>
      </c>
      <c r="E1278" s="8" t="s">
        <v>161</v>
      </c>
      <c r="F1278" s="9" t="n">
        <v>5.38</v>
      </c>
      <c r="G1278" s="7" t="s">
        <v>10</v>
      </c>
      <c r="H1278" s="9" t="n">
        <v>0</v>
      </c>
      <c r="I1278" s="10" t="n">
        <v>-155000</v>
      </c>
      <c r="J1278" s="11" t="str">
        <f aca="false">IF(I1278&gt;0,"BUY","SELL")</f>
        <v>SELL</v>
      </c>
      <c r="K1278" s="12"/>
      <c r="M1278" s="0" t="s">
        <v>11</v>
      </c>
      <c r="N1278" s="0" t="n">
        <f aca="false">IF(M1278="Bammel",0,I1278)</f>
        <v>0</v>
      </c>
      <c r="P1278" s="0" t="n">
        <f aca="false">IF(B1278="Hannon",I1278,0)</f>
        <v>0</v>
      </c>
    </row>
    <row r="1279" customFormat="false" ht="13.5" hidden="false" customHeight="true" outlineLevel="0" collapsed="false">
      <c r="A1279" s="4" t="n">
        <v>36817</v>
      </c>
      <c r="B1279" s="5" t="s">
        <v>7</v>
      </c>
      <c r="C1279" s="6" t="n">
        <v>36951</v>
      </c>
      <c r="D1279" s="7" t="s">
        <v>158</v>
      </c>
      <c r="E1279" s="8" t="s">
        <v>162</v>
      </c>
      <c r="F1279" s="9" t="n">
        <v>5.395</v>
      </c>
      <c r="G1279" s="7" t="s">
        <v>10</v>
      </c>
      <c r="H1279" s="9" t="n">
        <v>0</v>
      </c>
      <c r="I1279" s="10" t="n">
        <v>-155000</v>
      </c>
      <c r="J1279" s="11" t="str">
        <f aca="false">IF(I1279&gt;0,"BUY","SELL")</f>
        <v>SELL</v>
      </c>
      <c r="K1279" s="12"/>
      <c r="M1279" s="0" t="s">
        <v>11</v>
      </c>
      <c r="N1279" s="0" t="n">
        <f aca="false">IF(M1279="Bammel",0,I1279)</f>
        <v>0</v>
      </c>
      <c r="P1279" s="0" t="n">
        <f aca="false">IF(B1279="Hannon",I1279,0)</f>
        <v>0</v>
      </c>
    </row>
    <row r="1280" customFormat="false" ht="13.5" hidden="false" customHeight="true" outlineLevel="0" collapsed="false">
      <c r="A1280" s="4" t="n">
        <v>36818</v>
      </c>
      <c r="B1280" s="5" t="s">
        <v>7</v>
      </c>
      <c r="C1280" s="6" t="n">
        <v>36951</v>
      </c>
      <c r="D1280" s="7" t="s">
        <v>163</v>
      </c>
      <c r="E1280" s="8" t="s">
        <v>164</v>
      </c>
      <c r="F1280" s="9" t="n">
        <v>4.955</v>
      </c>
      <c r="G1280" s="7" t="s">
        <v>10</v>
      </c>
      <c r="H1280" s="9" t="n">
        <v>0</v>
      </c>
      <c r="I1280" s="10" t="n">
        <v>155000</v>
      </c>
      <c r="J1280" s="11" t="str">
        <f aca="false">IF(I1280&gt;0,"BUY","SELL")</f>
        <v>BUY</v>
      </c>
      <c r="K1280" s="12"/>
      <c r="M1280" s="0" t="s">
        <v>11</v>
      </c>
      <c r="N1280" s="0" t="n">
        <f aca="false">IF(M1280="Bammel",0,I1280)</f>
        <v>0</v>
      </c>
      <c r="P1280" s="0" t="n">
        <f aca="false">IF(B1280="Hannon",I1280,0)</f>
        <v>0</v>
      </c>
    </row>
    <row r="1281" customFormat="false" ht="13.5" hidden="false" customHeight="true" outlineLevel="0" collapsed="false">
      <c r="A1281" s="4" t="n">
        <v>36818</v>
      </c>
      <c r="B1281" s="5" t="s">
        <v>7</v>
      </c>
      <c r="C1281" s="6" t="n">
        <v>36951</v>
      </c>
      <c r="D1281" s="7" t="s">
        <v>163</v>
      </c>
      <c r="E1281" s="8" t="s">
        <v>165</v>
      </c>
      <c r="F1281" s="9" t="n">
        <v>5.015</v>
      </c>
      <c r="G1281" s="7" t="s">
        <v>10</v>
      </c>
      <c r="H1281" s="9" t="n">
        <v>0</v>
      </c>
      <c r="I1281" s="10" t="n">
        <v>155000</v>
      </c>
      <c r="J1281" s="11" t="str">
        <f aca="false">IF(I1281&gt;0,"BUY","SELL")</f>
        <v>BUY</v>
      </c>
      <c r="K1281" s="12"/>
      <c r="M1281" s="0" t="s">
        <v>11</v>
      </c>
      <c r="N1281" s="0" t="n">
        <f aca="false">IF(M1281="Bammel",0,I1281)</f>
        <v>0</v>
      </c>
      <c r="P1281" s="0" t="n">
        <f aca="false">IF(B1281="Hannon",I1281,0)</f>
        <v>0</v>
      </c>
    </row>
    <row r="1282" customFormat="false" ht="13.5" hidden="false" customHeight="true" outlineLevel="0" collapsed="false">
      <c r="A1282" s="4" t="n">
        <v>36818</v>
      </c>
      <c r="B1282" s="5" t="s">
        <v>7</v>
      </c>
      <c r="C1282" s="6" t="n">
        <v>36951</v>
      </c>
      <c r="D1282" s="7" t="s">
        <v>163</v>
      </c>
      <c r="E1282" s="8" t="s">
        <v>166</v>
      </c>
      <c r="F1282" s="9" t="n">
        <v>5.03</v>
      </c>
      <c r="G1282" s="7" t="s">
        <v>10</v>
      </c>
      <c r="H1282" s="9" t="n">
        <v>0</v>
      </c>
      <c r="I1282" s="10" t="n">
        <v>155000</v>
      </c>
      <c r="J1282" s="11" t="str">
        <f aca="false">IF(I1282&gt;0,"BUY","SELL")</f>
        <v>BUY</v>
      </c>
      <c r="K1282" s="12"/>
      <c r="M1282" s="0" t="s">
        <v>11</v>
      </c>
      <c r="N1282" s="0" t="n">
        <f aca="false">IF(M1282="Bammel",0,I1282)</f>
        <v>0</v>
      </c>
      <c r="P1282" s="0" t="n">
        <f aca="false">IF(B1282="Hannon",I1282,0)</f>
        <v>0</v>
      </c>
    </row>
    <row r="1283" customFormat="false" ht="13.5" hidden="false" customHeight="true" outlineLevel="0" collapsed="false">
      <c r="A1283" s="4" t="n">
        <v>36819</v>
      </c>
      <c r="B1283" s="5" t="s">
        <v>7</v>
      </c>
      <c r="C1283" s="6" t="n">
        <v>36951</v>
      </c>
      <c r="D1283" s="7" t="s">
        <v>167</v>
      </c>
      <c r="E1283" s="8" t="s">
        <v>168</v>
      </c>
      <c r="F1283" s="9" t="n">
        <v>4.97</v>
      </c>
      <c r="G1283" s="7" t="s">
        <v>10</v>
      </c>
      <c r="H1283" s="9" t="n">
        <v>0</v>
      </c>
      <c r="I1283" s="10" t="n">
        <v>-155000</v>
      </c>
      <c r="J1283" s="11" t="str">
        <f aca="false">IF(I1283&gt;0,"BUY","SELL")</f>
        <v>SELL</v>
      </c>
      <c r="K1283" s="12"/>
      <c r="M1283" s="0" t="s">
        <v>11</v>
      </c>
      <c r="N1283" s="0" t="n">
        <f aca="false">IF(M1283="Bammel",0,I1283)</f>
        <v>0</v>
      </c>
      <c r="P1283" s="0" t="n">
        <f aca="false">IF(B1283="Hannon",I1283,0)</f>
        <v>0</v>
      </c>
    </row>
    <row r="1284" customFormat="false" ht="13.5" hidden="false" customHeight="true" outlineLevel="0" collapsed="false">
      <c r="A1284" s="4" t="n">
        <v>36823</v>
      </c>
      <c r="B1284" s="5" t="s">
        <v>7</v>
      </c>
      <c r="C1284" s="6" t="n">
        <v>36951</v>
      </c>
      <c r="D1284" s="7" t="s">
        <v>169</v>
      </c>
      <c r="E1284" s="8" t="s">
        <v>170</v>
      </c>
      <c r="F1284" s="9" t="n">
        <v>4.845</v>
      </c>
      <c r="G1284" s="7" t="s">
        <v>10</v>
      </c>
      <c r="H1284" s="9" t="n">
        <v>0</v>
      </c>
      <c r="I1284" s="10" t="n">
        <v>-77500</v>
      </c>
      <c r="J1284" s="11" t="str">
        <f aca="false">IF(I1284&gt;0,"BUY","SELL")</f>
        <v>SELL</v>
      </c>
      <c r="K1284" s="12"/>
      <c r="M1284" s="0" t="s">
        <v>11</v>
      </c>
      <c r="N1284" s="0" t="n">
        <f aca="false">IF(M1284="Bammel",0,I1284)</f>
        <v>0</v>
      </c>
      <c r="P1284" s="0" t="n">
        <f aca="false">IF(B1284="Hannon",I1284,0)</f>
        <v>0</v>
      </c>
    </row>
    <row r="1285" customFormat="false" ht="13.5" hidden="false" customHeight="true" outlineLevel="0" collapsed="false">
      <c r="A1285" s="4" t="n">
        <v>36823</v>
      </c>
      <c r="B1285" s="5" t="s">
        <v>7</v>
      </c>
      <c r="C1285" s="6" t="n">
        <v>36951</v>
      </c>
      <c r="D1285" s="7" t="s">
        <v>169</v>
      </c>
      <c r="E1285" s="8" t="s">
        <v>171</v>
      </c>
      <c r="F1285" s="9" t="n">
        <v>4.845</v>
      </c>
      <c r="G1285" s="7" t="s">
        <v>10</v>
      </c>
      <c r="H1285" s="9" t="n">
        <v>0</v>
      </c>
      <c r="I1285" s="10" t="n">
        <v>-77500</v>
      </c>
      <c r="J1285" s="11" t="str">
        <f aca="false">IF(I1285&gt;0,"BUY","SELL")</f>
        <v>SELL</v>
      </c>
      <c r="K1285" s="12"/>
      <c r="M1285" s="0" t="s">
        <v>11</v>
      </c>
      <c r="N1285" s="0" t="n">
        <f aca="false">IF(M1285="Bammel",0,I1285)</f>
        <v>0</v>
      </c>
      <c r="P1285" s="0" t="n">
        <f aca="false">IF(B1285="Hannon",I1285,0)</f>
        <v>0</v>
      </c>
    </row>
    <row r="1286" customFormat="false" ht="13.5" hidden="false" customHeight="true" outlineLevel="0" collapsed="false">
      <c r="A1286" s="4" t="n">
        <v>36823</v>
      </c>
      <c r="B1286" s="5" t="s">
        <v>7</v>
      </c>
      <c r="C1286" s="6" t="n">
        <v>36951</v>
      </c>
      <c r="D1286" s="7" t="s">
        <v>169</v>
      </c>
      <c r="E1286" s="8" t="s">
        <v>172</v>
      </c>
      <c r="F1286" s="9" t="n">
        <v>4.895</v>
      </c>
      <c r="G1286" s="7" t="s">
        <v>10</v>
      </c>
      <c r="H1286" s="9" t="n">
        <v>0</v>
      </c>
      <c r="I1286" s="10" t="n">
        <v>-155000</v>
      </c>
      <c r="J1286" s="11" t="str">
        <f aca="false">IF(I1286&gt;0,"BUY","SELL")</f>
        <v>SELL</v>
      </c>
      <c r="K1286" s="12"/>
      <c r="M1286" s="0" t="s">
        <v>11</v>
      </c>
      <c r="N1286" s="0" t="n">
        <f aca="false">IF(M1286="Bammel",0,I1286)</f>
        <v>0</v>
      </c>
      <c r="P1286" s="0" t="n">
        <f aca="false">IF(B1286="Hannon",I1286,0)</f>
        <v>0</v>
      </c>
    </row>
    <row r="1287" customFormat="false" ht="13.5" hidden="false" customHeight="true" outlineLevel="0" collapsed="false">
      <c r="A1287" s="4" t="n">
        <v>36824</v>
      </c>
      <c r="B1287" s="5" t="s">
        <v>7</v>
      </c>
      <c r="C1287" s="6" t="n">
        <v>36951</v>
      </c>
      <c r="D1287" s="7" t="s">
        <v>173</v>
      </c>
      <c r="E1287" s="8" t="s">
        <v>174</v>
      </c>
      <c r="F1287" s="9" t="n">
        <v>4.78</v>
      </c>
      <c r="G1287" s="7" t="s">
        <v>10</v>
      </c>
      <c r="H1287" s="9" t="n">
        <v>0</v>
      </c>
      <c r="I1287" s="10" t="n">
        <v>-155000</v>
      </c>
      <c r="J1287" s="11" t="str">
        <f aca="false">IF(I1287&gt;0,"BUY","SELL")</f>
        <v>SELL</v>
      </c>
      <c r="K1287" s="12"/>
      <c r="M1287" s="0" t="s">
        <v>11</v>
      </c>
      <c r="N1287" s="0" t="n">
        <f aca="false">IF(M1287="Bammel",0,I1287)</f>
        <v>0</v>
      </c>
      <c r="P1287" s="0" t="n">
        <f aca="false">IF(B1287="Hannon",I1287,0)</f>
        <v>0</v>
      </c>
    </row>
    <row r="1288" customFormat="false" ht="13.5" hidden="false" customHeight="true" outlineLevel="0" collapsed="false">
      <c r="A1288" s="4" t="n">
        <v>36824</v>
      </c>
      <c r="B1288" s="5" t="s">
        <v>7</v>
      </c>
      <c r="C1288" s="6" t="n">
        <v>36951</v>
      </c>
      <c r="D1288" s="7" t="s">
        <v>173</v>
      </c>
      <c r="E1288" s="8" t="s">
        <v>175</v>
      </c>
      <c r="F1288" s="9" t="n">
        <v>4.76</v>
      </c>
      <c r="G1288" s="7" t="s">
        <v>10</v>
      </c>
      <c r="H1288" s="9" t="n">
        <v>0</v>
      </c>
      <c r="I1288" s="10" t="n">
        <v>-155000</v>
      </c>
      <c r="J1288" s="11" t="str">
        <f aca="false">IF(I1288&gt;0,"BUY","SELL")</f>
        <v>SELL</v>
      </c>
      <c r="K1288" s="12"/>
      <c r="M1288" s="0" t="s">
        <v>11</v>
      </c>
      <c r="N1288" s="0" t="n">
        <f aca="false">IF(M1288="Bammel",0,I1288)</f>
        <v>0</v>
      </c>
      <c r="P1288" s="0" t="n">
        <f aca="false">IF(B1288="Hannon",I1288,0)</f>
        <v>0</v>
      </c>
    </row>
    <row r="1289" customFormat="false" ht="13.5" hidden="false" customHeight="true" outlineLevel="0" collapsed="false">
      <c r="A1289" s="4" t="n">
        <v>36825</v>
      </c>
      <c r="B1289" s="5" t="s">
        <v>7</v>
      </c>
      <c r="C1289" s="6" t="n">
        <v>36951</v>
      </c>
      <c r="D1289" s="7" t="s">
        <v>176</v>
      </c>
      <c r="E1289" s="8" t="s">
        <v>177</v>
      </c>
      <c r="F1289" s="9" t="n">
        <v>4.6375</v>
      </c>
      <c r="G1289" s="7" t="s">
        <v>10</v>
      </c>
      <c r="H1289" s="9" t="n">
        <v>0</v>
      </c>
      <c r="I1289" s="10" t="n">
        <v>-155000</v>
      </c>
      <c r="J1289" s="11" t="str">
        <f aca="false">IF(I1289&gt;0,"BUY","SELL")</f>
        <v>SELL</v>
      </c>
      <c r="K1289" s="12"/>
      <c r="M1289" s="0" t="s">
        <v>11</v>
      </c>
      <c r="N1289" s="0" t="n">
        <f aca="false">IF(M1289="Bammel",0,I1289)</f>
        <v>0</v>
      </c>
      <c r="P1289" s="0" t="n">
        <f aca="false">IF(B1289="Hannon",I1289,0)</f>
        <v>0</v>
      </c>
    </row>
    <row r="1290" customFormat="false" ht="13.5" hidden="false" customHeight="true" outlineLevel="0" collapsed="false">
      <c r="A1290" s="4" t="n">
        <v>36825</v>
      </c>
      <c r="B1290" s="5" t="s">
        <v>7</v>
      </c>
      <c r="C1290" s="6" t="n">
        <v>36951</v>
      </c>
      <c r="D1290" s="7" t="s">
        <v>176</v>
      </c>
      <c r="E1290" s="8" t="s">
        <v>178</v>
      </c>
      <c r="F1290" s="9" t="n">
        <v>4.655</v>
      </c>
      <c r="G1290" s="7" t="s">
        <v>10</v>
      </c>
      <c r="H1290" s="9" t="n">
        <v>0</v>
      </c>
      <c r="I1290" s="10" t="n">
        <v>-155000</v>
      </c>
      <c r="J1290" s="11" t="str">
        <f aca="false">IF(I1290&gt;0,"BUY","SELL")</f>
        <v>SELL</v>
      </c>
      <c r="K1290" s="12"/>
      <c r="M1290" s="0" t="s">
        <v>11</v>
      </c>
      <c r="N1290" s="0" t="n">
        <f aca="false">IF(M1290="Bammel",0,I1290)</f>
        <v>0</v>
      </c>
      <c r="P1290" s="0" t="n">
        <f aca="false">IF(B1290="Hannon",I1290,0)</f>
        <v>0</v>
      </c>
    </row>
    <row r="1291" customFormat="false" ht="13.5" hidden="false" customHeight="true" outlineLevel="0" collapsed="false">
      <c r="A1291" s="4" t="n">
        <v>36825</v>
      </c>
      <c r="B1291" s="5" t="s">
        <v>7</v>
      </c>
      <c r="C1291" s="6" t="n">
        <v>36951</v>
      </c>
      <c r="D1291" s="7" t="s">
        <v>176</v>
      </c>
      <c r="E1291" s="8" t="s">
        <v>179</v>
      </c>
      <c r="F1291" s="9" t="n">
        <v>4.655</v>
      </c>
      <c r="G1291" s="7" t="s">
        <v>10</v>
      </c>
      <c r="H1291" s="9" t="n">
        <v>0</v>
      </c>
      <c r="I1291" s="10" t="n">
        <v>-155000</v>
      </c>
      <c r="J1291" s="11" t="str">
        <f aca="false">IF(I1291&gt;0,"BUY","SELL")</f>
        <v>SELL</v>
      </c>
      <c r="K1291" s="12"/>
      <c r="M1291" s="0" t="s">
        <v>11</v>
      </c>
      <c r="N1291" s="0" t="n">
        <f aca="false">IF(M1291="Bammel",0,I1291)</f>
        <v>0</v>
      </c>
      <c r="P1291" s="0" t="n">
        <f aca="false">IF(B1291="Hannon",I1291,0)</f>
        <v>0</v>
      </c>
    </row>
    <row r="1292" customFormat="false" ht="13.5" hidden="false" customHeight="true" outlineLevel="0" collapsed="false">
      <c r="A1292" s="4" t="n">
        <v>36825</v>
      </c>
      <c r="B1292" s="5" t="s">
        <v>7</v>
      </c>
      <c r="C1292" s="6" t="n">
        <v>36951</v>
      </c>
      <c r="D1292" s="7" t="s">
        <v>176</v>
      </c>
      <c r="E1292" s="8" t="s">
        <v>180</v>
      </c>
      <c r="F1292" s="9" t="n">
        <v>4.64</v>
      </c>
      <c r="G1292" s="7" t="s">
        <v>10</v>
      </c>
      <c r="H1292" s="9" t="n">
        <v>0</v>
      </c>
      <c r="I1292" s="10" t="n">
        <v>-155000</v>
      </c>
      <c r="J1292" s="11" t="str">
        <f aca="false">IF(I1292&gt;0,"BUY","SELL")</f>
        <v>SELL</v>
      </c>
      <c r="K1292" s="12"/>
      <c r="M1292" s="0" t="s">
        <v>11</v>
      </c>
      <c r="N1292" s="0" t="n">
        <f aca="false">IF(M1292="Bammel",0,I1292)</f>
        <v>0</v>
      </c>
      <c r="P1292" s="0" t="n">
        <f aca="false">IF(B1292="Hannon",I1292,0)</f>
        <v>0</v>
      </c>
    </row>
    <row r="1293" customFormat="false" ht="13.5" hidden="false" customHeight="true" outlineLevel="0" collapsed="false">
      <c r="A1293" s="4" t="n">
        <v>36825</v>
      </c>
      <c r="B1293" s="5" t="s">
        <v>7</v>
      </c>
      <c r="C1293" s="6" t="n">
        <v>36951</v>
      </c>
      <c r="D1293" s="7" t="s">
        <v>176</v>
      </c>
      <c r="E1293" s="8" t="s">
        <v>181</v>
      </c>
      <c r="F1293" s="9" t="n">
        <v>4.645</v>
      </c>
      <c r="G1293" s="7" t="s">
        <v>10</v>
      </c>
      <c r="H1293" s="9" t="n">
        <v>0</v>
      </c>
      <c r="I1293" s="10" t="n">
        <v>-155000</v>
      </c>
      <c r="J1293" s="11" t="str">
        <f aca="false">IF(I1293&gt;0,"BUY","SELL")</f>
        <v>SELL</v>
      </c>
      <c r="K1293" s="12"/>
      <c r="M1293" s="0" t="s">
        <v>11</v>
      </c>
      <c r="N1293" s="0" t="n">
        <f aca="false">IF(M1293="Bammel",0,I1293)</f>
        <v>0</v>
      </c>
      <c r="P1293" s="0" t="n">
        <f aca="false">IF(B1293="Hannon",I1293,0)</f>
        <v>0</v>
      </c>
    </row>
    <row r="1294" customFormat="false" ht="13.5" hidden="false" customHeight="true" outlineLevel="0" collapsed="false">
      <c r="A1294" s="4" t="n">
        <v>36825</v>
      </c>
      <c r="B1294" s="5" t="s">
        <v>7</v>
      </c>
      <c r="C1294" s="6" t="n">
        <v>36951</v>
      </c>
      <c r="D1294" s="7" t="s">
        <v>176</v>
      </c>
      <c r="E1294" s="8" t="s">
        <v>182</v>
      </c>
      <c r="F1294" s="9" t="n">
        <v>4.64</v>
      </c>
      <c r="G1294" s="7" t="s">
        <v>10</v>
      </c>
      <c r="H1294" s="9" t="n">
        <v>0</v>
      </c>
      <c r="I1294" s="10" t="n">
        <v>-155000</v>
      </c>
      <c r="J1294" s="11" t="str">
        <f aca="false">IF(I1294&gt;0,"BUY","SELL")</f>
        <v>SELL</v>
      </c>
      <c r="K1294" s="12"/>
      <c r="M1294" s="0" t="s">
        <v>11</v>
      </c>
      <c r="N1294" s="0" t="n">
        <f aca="false">IF(M1294="Bammel",0,I1294)</f>
        <v>0</v>
      </c>
      <c r="P1294" s="0" t="n">
        <f aca="false">IF(B1294="Hannon",I1294,0)</f>
        <v>0</v>
      </c>
    </row>
    <row r="1295" customFormat="false" ht="13.5" hidden="false" customHeight="true" outlineLevel="0" collapsed="false">
      <c r="A1295" s="4" t="n">
        <v>36825</v>
      </c>
      <c r="B1295" s="5" t="s">
        <v>7</v>
      </c>
      <c r="C1295" s="6" t="n">
        <v>36951</v>
      </c>
      <c r="D1295" s="7" t="s">
        <v>176</v>
      </c>
      <c r="E1295" s="8" t="s">
        <v>183</v>
      </c>
      <c r="F1295" s="9" t="n">
        <v>4.645</v>
      </c>
      <c r="G1295" s="7" t="s">
        <v>10</v>
      </c>
      <c r="H1295" s="9" t="n">
        <v>0</v>
      </c>
      <c r="I1295" s="10" t="n">
        <v>-155000</v>
      </c>
      <c r="J1295" s="11" t="str">
        <f aca="false">IF(I1295&gt;0,"BUY","SELL")</f>
        <v>SELL</v>
      </c>
      <c r="K1295" s="12"/>
      <c r="M1295" s="0" t="s">
        <v>11</v>
      </c>
      <c r="N1295" s="0" t="n">
        <f aca="false">IF(M1295="Bammel",0,I1295)</f>
        <v>0</v>
      </c>
      <c r="P1295" s="0" t="n">
        <f aca="false">IF(B1295="Hannon",I1295,0)</f>
        <v>0</v>
      </c>
    </row>
    <row r="1296" customFormat="false" ht="13.5" hidden="false" customHeight="true" outlineLevel="0" collapsed="false">
      <c r="A1296" s="4" t="n">
        <v>36825</v>
      </c>
      <c r="B1296" s="5" t="s">
        <v>7</v>
      </c>
      <c r="C1296" s="6" t="n">
        <v>36951</v>
      </c>
      <c r="D1296" s="7" t="s">
        <v>176</v>
      </c>
      <c r="E1296" s="8" t="s">
        <v>184</v>
      </c>
      <c r="F1296" s="9" t="n">
        <v>4.65</v>
      </c>
      <c r="G1296" s="7" t="s">
        <v>10</v>
      </c>
      <c r="H1296" s="9" t="n">
        <v>0</v>
      </c>
      <c r="I1296" s="10" t="n">
        <v>-155000</v>
      </c>
      <c r="J1296" s="11" t="str">
        <f aca="false">IF(I1296&gt;0,"BUY","SELL")</f>
        <v>SELL</v>
      </c>
      <c r="K1296" s="12"/>
      <c r="M1296" s="0" t="s">
        <v>11</v>
      </c>
      <c r="N1296" s="0" t="n">
        <f aca="false">IF(M1296="Bammel",0,I1296)</f>
        <v>0</v>
      </c>
      <c r="P1296" s="0" t="n">
        <f aca="false">IF(B1296="Hannon",I1296,0)</f>
        <v>0</v>
      </c>
    </row>
    <row r="1297" customFormat="false" ht="13.5" hidden="false" customHeight="true" outlineLevel="0" collapsed="false">
      <c r="A1297" s="4" t="n">
        <v>36826</v>
      </c>
      <c r="B1297" s="5" t="s">
        <v>7</v>
      </c>
      <c r="C1297" s="6" t="n">
        <v>36951</v>
      </c>
      <c r="D1297" s="7" t="s">
        <v>185</v>
      </c>
      <c r="E1297" s="8" t="s">
        <v>186</v>
      </c>
      <c r="F1297" s="9" t="n">
        <v>4.55</v>
      </c>
      <c r="G1297" s="7" t="s">
        <v>10</v>
      </c>
      <c r="H1297" s="9" t="n">
        <v>0</v>
      </c>
      <c r="I1297" s="10" t="n">
        <v>-155000</v>
      </c>
      <c r="J1297" s="11" t="str">
        <f aca="false">IF(I1297&gt;0,"BUY","SELL")</f>
        <v>SELL</v>
      </c>
      <c r="K1297" s="12"/>
      <c r="M1297" s="0" t="s">
        <v>11</v>
      </c>
      <c r="N1297" s="0" t="n">
        <f aca="false">IF(M1297="Bammel",0,I1297)</f>
        <v>0</v>
      </c>
      <c r="P1297" s="0" t="n">
        <f aca="false">IF(B1297="Hannon",I1297,0)</f>
        <v>0</v>
      </c>
    </row>
    <row r="1298" customFormat="false" ht="13.5" hidden="false" customHeight="true" outlineLevel="0" collapsed="false">
      <c r="A1298" s="4" t="n">
        <v>36826</v>
      </c>
      <c r="B1298" s="5" t="s">
        <v>7</v>
      </c>
      <c r="C1298" s="6" t="n">
        <v>36951</v>
      </c>
      <c r="D1298" s="7" t="s">
        <v>185</v>
      </c>
      <c r="E1298" s="8" t="s">
        <v>187</v>
      </c>
      <c r="F1298" s="9" t="n">
        <v>4.56</v>
      </c>
      <c r="G1298" s="7" t="s">
        <v>10</v>
      </c>
      <c r="H1298" s="9" t="n">
        <v>0</v>
      </c>
      <c r="I1298" s="10" t="n">
        <v>-155000</v>
      </c>
      <c r="J1298" s="11" t="str">
        <f aca="false">IF(I1298&gt;0,"BUY","SELL")</f>
        <v>SELL</v>
      </c>
      <c r="K1298" s="12"/>
      <c r="M1298" s="0" t="s">
        <v>11</v>
      </c>
      <c r="N1298" s="0" t="n">
        <f aca="false">IF(M1298="Bammel",0,I1298)</f>
        <v>0</v>
      </c>
      <c r="P1298" s="0" t="n">
        <f aca="false">IF(B1298="Hannon",I1298,0)</f>
        <v>0</v>
      </c>
    </row>
    <row r="1299" customFormat="false" ht="13.5" hidden="false" customHeight="true" outlineLevel="0" collapsed="false">
      <c r="A1299" s="4" t="n">
        <v>36826</v>
      </c>
      <c r="B1299" s="5" t="s">
        <v>7</v>
      </c>
      <c r="C1299" s="6" t="n">
        <v>36951</v>
      </c>
      <c r="D1299" s="7" t="s">
        <v>185</v>
      </c>
      <c r="E1299" s="8" t="s">
        <v>188</v>
      </c>
      <c r="F1299" s="9" t="n">
        <v>4.56</v>
      </c>
      <c r="G1299" s="7" t="s">
        <v>10</v>
      </c>
      <c r="H1299" s="9" t="n">
        <v>0</v>
      </c>
      <c r="I1299" s="10" t="n">
        <v>-155000</v>
      </c>
      <c r="J1299" s="11" t="str">
        <f aca="false">IF(I1299&gt;0,"BUY","SELL")</f>
        <v>SELL</v>
      </c>
      <c r="K1299" s="12"/>
      <c r="M1299" s="0" t="s">
        <v>11</v>
      </c>
      <c r="N1299" s="0" t="n">
        <f aca="false">IF(M1299="Bammel",0,I1299)</f>
        <v>0</v>
      </c>
      <c r="P1299" s="0" t="n">
        <f aca="false">IF(B1299="Hannon",I1299,0)</f>
        <v>0</v>
      </c>
    </row>
    <row r="1300" customFormat="false" ht="13.5" hidden="false" customHeight="true" outlineLevel="0" collapsed="false">
      <c r="A1300" s="4" t="n">
        <v>36826</v>
      </c>
      <c r="B1300" s="5" t="s">
        <v>7</v>
      </c>
      <c r="C1300" s="6" t="n">
        <v>36951</v>
      </c>
      <c r="D1300" s="7" t="s">
        <v>185</v>
      </c>
      <c r="E1300" s="8" t="s">
        <v>189</v>
      </c>
      <c r="F1300" s="9" t="n">
        <v>4.585</v>
      </c>
      <c r="G1300" s="7" t="s">
        <v>10</v>
      </c>
      <c r="H1300" s="9" t="n">
        <v>0</v>
      </c>
      <c r="I1300" s="10" t="n">
        <v>-155000</v>
      </c>
      <c r="J1300" s="11" t="str">
        <f aca="false">IF(I1300&gt;0,"BUY","SELL")</f>
        <v>SELL</v>
      </c>
      <c r="K1300" s="12"/>
      <c r="M1300" s="0" t="s">
        <v>11</v>
      </c>
      <c r="N1300" s="0" t="n">
        <f aca="false">IF(M1300="Bammel",0,I1300)</f>
        <v>0</v>
      </c>
      <c r="P1300" s="0" t="n">
        <f aca="false">IF(B1300="Hannon",I1300,0)</f>
        <v>0</v>
      </c>
    </row>
    <row r="1301" customFormat="false" ht="13.5" hidden="false" customHeight="true" outlineLevel="0" collapsed="false">
      <c r="A1301" s="4" t="n">
        <v>36829</v>
      </c>
      <c r="B1301" s="5" t="s">
        <v>7</v>
      </c>
      <c r="C1301" s="6" t="n">
        <v>36951</v>
      </c>
      <c r="D1301" s="7" t="s">
        <v>190</v>
      </c>
      <c r="E1301" s="8" t="s">
        <v>191</v>
      </c>
      <c r="F1301" s="9" t="n">
        <v>4.515</v>
      </c>
      <c r="G1301" s="7" t="s">
        <v>10</v>
      </c>
      <c r="H1301" s="9" t="n">
        <v>0</v>
      </c>
      <c r="I1301" s="10" t="n">
        <v>-155000</v>
      </c>
      <c r="J1301" s="11" t="str">
        <f aca="false">IF(I1301&gt;0,"BUY","SELL")</f>
        <v>SELL</v>
      </c>
      <c r="K1301" s="12"/>
      <c r="M1301" s="0" t="s">
        <v>11</v>
      </c>
      <c r="N1301" s="0" t="n">
        <f aca="false">IF(M1301="Bammel",0,I1301)</f>
        <v>0</v>
      </c>
      <c r="P1301" s="0" t="n">
        <f aca="false">IF(B1301="Hannon",I1301,0)</f>
        <v>0</v>
      </c>
    </row>
    <row r="1302" customFormat="false" ht="13.5" hidden="false" customHeight="true" outlineLevel="0" collapsed="false">
      <c r="A1302" s="4" t="n">
        <v>36830</v>
      </c>
      <c r="B1302" s="5" t="s">
        <v>7</v>
      </c>
      <c r="C1302" s="6" t="n">
        <v>36951</v>
      </c>
      <c r="D1302" s="7" t="s">
        <v>192</v>
      </c>
      <c r="E1302" s="8" t="s">
        <v>194</v>
      </c>
      <c r="F1302" s="9" t="n">
        <v>4.355</v>
      </c>
      <c r="G1302" s="7" t="s">
        <v>10</v>
      </c>
      <c r="H1302" s="9" t="n">
        <v>0</v>
      </c>
      <c r="I1302" s="10" t="n">
        <v>-155000</v>
      </c>
      <c r="J1302" s="11" t="str">
        <f aca="false">IF(I1302&gt;0,"BUY","SELL")</f>
        <v>SELL</v>
      </c>
      <c r="K1302" s="12"/>
      <c r="M1302" s="0" t="s">
        <v>11</v>
      </c>
      <c r="N1302" s="0" t="n">
        <f aca="false">IF(M1302="Bammel",0,I1302)</f>
        <v>0</v>
      </c>
      <c r="P1302" s="0" t="n">
        <f aca="false">IF(B1302="Hannon",I1302,0)</f>
        <v>0</v>
      </c>
    </row>
    <row r="1303" customFormat="false" ht="13.5" hidden="false" customHeight="true" outlineLevel="0" collapsed="false">
      <c r="A1303" s="4" t="n">
        <v>36830</v>
      </c>
      <c r="B1303" s="5" t="s">
        <v>7</v>
      </c>
      <c r="C1303" s="6" t="n">
        <v>36951</v>
      </c>
      <c r="D1303" s="7" t="s">
        <v>192</v>
      </c>
      <c r="E1303" s="8" t="s">
        <v>195</v>
      </c>
      <c r="F1303" s="9" t="n">
        <v>4.36</v>
      </c>
      <c r="G1303" s="7" t="s">
        <v>10</v>
      </c>
      <c r="H1303" s="9" t="n">
        <v>0</v>
      </c>
      <c r="I1303" s="10" t="n">
        <v>-155000</v>
      </c>
      <c r="J1303" s="11" t="str">
        <f aca="false">IF(I1303&gt;0,"BUY","SELL")</f>
        <v>SELL</v>
      </c>
      <c r="K1303" s="12"/>
      <c r="M1303" s="0" t="s">
        <v>11</v>
      </c>
      <c r="N1303" s="0" t="n">
        <f aca="false">IF(M1303="Bammel",0,I1303)</f>
        <v>0</v>
      </c>
      <c r="P1303" s="0" t="n">
        <f aca="false">IF(B1303="Hannon",I1303,0)</f>
        <v>0</v>
      </c>
    </row>
    <row r="1304" customFormat="false" ht="13.5" hidden="false" customHeight="true" outlineLevel="0" collapsed="false">
      <c r="A1304" s="4" t="n">
        <v>36830</v>
      </c>
      <c r="B1304" s="5" t="s">
        <v>7</v>
      </c>
      <c r="C1304" s="6" t="n">
        <v>36951</v>
      </c>
      <c r="D1304" s="7" t="s">
        <v>192</v>
      </c>
      <c r="E1304" s="8" t="s">
        <v>196</v>
      </c>
      <c r="F1304" s="9" t="n">
        <v>4.36</v>
      </c>
      <c r="G1304" s="7" t="s">
        <v>10</v>
      </c>
      <c r="H1304" s="9" t="n">
        <v>0</v>
      </c>
      <c r="I1304" s="10" t="n">
        <v>-155000</v>
      </c>
      <c r="J1304" s="11" t="str">
        <f aca="false">IF(I1304&gt;0,"BUY","SELL")</f>
        <v>SELL</v>
      </c>
      <c r="K1304" s="12"/>
      <c r="M1304" s="0" t="s">
        <v>11</v>
      </c>
      <c r="N1304" s="0" t="n">
        <f aca="false">IF(M1304="Bammel",0,I1304)</f>
        <v>0</v>
      </c>
      <c r="P1304" s="0" t="n">
        <f aca="false">IF(B1304="Hannon",I1304,0)</f>
        <v>0</v>
      </c>
    </row>
    <row r="1305" customFormat="false" ht="13.5" hidden="false" customHeight="true" outlineLevel="0" collapsed="false">
      <c r="A1305" s="4" t="n">
        <v>36830</v>
      </c>
      <c r="B1305" s="5" t="s">
        <v>7</v>
      </c>
      <c r="C1305" s="6" t="n">
        <v>36951</v>
      </c>
      <c r="D1305" s="7" t="s">
        <v>192</v>
      </c>
      <c r="E1305" s="8" t="s">
        <v>197</v>
      </c>
      <c r="F1305" s="9" t="n">
        <v>4.365</v>
      </c>
      <c r="G1305" s="7" t="s">
        <v>10</v>
      </c>
      <c r="H1305" s="9" t="n">
        <v>0</v>
      </c>
      <c r="I1305" s="10" t="n">
        <v>-155000</v>
      </c>
      <c r="J1305" s="11" t="str">
        <f aca="false">IF(I1305&gt;0,"BUY","SELL")</f>
        <v>SELL</v>
      </c>
      <c r="K1305" s="12"/>
      <c r="M1305" s="0" t="s">
        <v>11</v>
      </c>
      <c r="N1305" s="0" t="n">
        <f aca="false">IF(M1305="Bammel",0,I1305)</f>
        <v>0</v>
      </c>
      <c r="P1305" s="0" t="n">
        <f aca="false">IF(B1305="Hannon",I1305,0)</f>
        <v>0</v>
      </c>
    </row>
    <row r="1306" customFormat="false" ht="13.5" hidden="false" customHeight="true" outlineLevel="0" collapsed="false">
      <c r="A1306" s="4" t="n">
        <v>36830</v>
      </c>
      <c r="B1306" s="5" t="s">
        <v>7</v>
      </c>
      <c r="C1306" s="6" t="n">
        <v>36951</v>
      </c>
      <c r="D1306" s="7" t="s">
        <v>192</v>
      </c>
      <c r="E1306" s="8" t="s">
        <v>198</v>
      </c>
      <c r="F1306" s="9" t="n">
        <v>4.375</v>
      </c>
      <c r="G1306" s="7" t="s">
        <v>10</v>
      </c>
      <c r="H1306" s="9" t="n">
        <v>0</v>
      </c>
      <c r="I1306" s="10" t="n">
        <v>-155000</v>
      </c>
      <c r="J1306" s="11" t="str">
        <f aca="false">IF(I1306&gt;0,"BUY","SELL")</f>
        <v>SELL</v>
      </c>
      <c r="K1306" s="12"/>
      <c r="M1306" s="0" t="s">
        <v>11</v>
      </c>
      <c r="N1306" s="0" t="n">
        <f aca="false">IF(M1306="Bammel",0,I1306)</f>
        <v>0</v>
      </c>
      <c r="P1306" s="0" t="n">
        <f aca="false">IF(B1306="Hannon",I1306,0)</f>
        <v>0</v>
      </c>
    </row>
    <row r="1307" customFormat="false" ht="13.5" hidden="false" customHeight="true" outlineLevel="0" collapsed="false">
      <c r="A1307" s="4" t="n">
        <v>36830</v>
      </c>
      <c r="B1307" s="5" t="s">
        <v>7</v>
      </c>
      <c r="C1307" s="6" t="n">
        <v>36951</v>
      </c>
      <c r="D1307" s="7" t="s">
        <v>192</v>
      </c>
      <c r="E1307" s="8" t="s">
        <v>199</v>
      </c>
      <c r="F1307" s="9" t="n">
        <v>4.385</v>
      </c>
      <c r="G1307" s="7" t="s">
        <v>10</v>
      </c>
      <c r="H1307" s="9" t="n">
        <v>0</v>
      </c>
      <c r="I1307" s="10" t="n">
        <v>-155000</v>
      </c>
      <c r="J1307" s="11" t="str">
        <f aca="false">IF(I1307&gt;0,"BUY","SELL")</f>
        <v>SELL</v>
      </c>
      <c r="K1307" s="12"/>
      <c r="M1307" s="0" t="s">
        <v>11</v>
      </c>
      <c r="N1307" s="0" t="n">
        <f aca="false">IF(M1307="Bammel",0,I1307)</f>
        <v>0</v>
      </c>
      <c r="P1307" s="0" t="n">
        <f aca="false">IF(B1307="Hannon",I1307,0)</f>
        <v>0</v>
      </c>
    </row>
    <row r="1308" customFormat="false" ht="13.5" hidden="false" customHeight="true" outlineLevel="0" collapsed="false">
      <c r="A1308" s="4" t="n">
        <v>36830</v>
      </c>
      <c r="B1308" s="5" t="s">
        <v>7</v>
      </c>
      <c r="C1308" s="6" t="n">
        <v>36951</v>
      </c>
      <c r="D1308" s="7" t="s">
        <v>192</v>
      </c>
      <c r="E1308" s="8" t="s">
        <v>200</v>
      </c>
      <c r="F1308" s="9" t="n">
        <v>4.335</v>
      </c>
      <c r="G1308" s="7" t="s">
        <v>10</v>
      </c>
      <c r="H1308" s="9" t="n">
        <v>0</v>
      </c>
      <c r="I1308" s="10" t="n">
        <v>155000</v>
      </c>
      <c r="J1308" s="11" t="str">
        <f aca="false">IF(I1308&gt;0,"BUY","SELL")</f>
        <v>BUY</v>
      </c>
      <c r="K1308" s="12"/>
      <c r="M1308" s="0" t="s">
        <v>11</v>
      </c>
      <c r="N1308" s="0" t="n">
        <f aca="false">IF(M1308="Bammel",0,I1308)</f>
        <v>0</v>
      </c>
      <c r="P1308" s="0" t="n">
        <f aca="false">IF(B1308="Hannon",I1308,0)</f>
        <v>0</v>
      </c>
    </row>
    <row r="1309" customFormat="false" ht="13.5" hidden="false" customHeight="true" outlineLevel="0" collapsed="false">
      <c r="A1309" s="4" t="n">
        <v>36830</v>
      </c>
      <c r="B1309" s="5" t="s">
        <v>7</v>
      </c>
      <c r="C1309" s="6" t="n">
        <v>36951</v>
      </c>
      <c r="D1309" s="7" t="s">
        <v>192</v>
      </c>
      <c r="E1309" s="8" t="s">
        <v>201</v>
      </c>
      <c r="F1309" s="9" t="n">
        <v>4.34</v>
      </c>
      <c r="G1309" s="7" t="s">
        <v>10</v>
      </c>
      <c r="H1309" s="9" t="n">
        <v>0</v>
      </c>
      <c r="I1309" s="10" t="n">
        <v>155000</v>
      </c>
      <c r="J1309" s="11" t="str">
        <f aca="false">IF(I1309&gt;0,"BUY","SELL")</f>
        <v>BUY</v>
      </c>
      <c r="K1309" s="12"/>
      <c r="M1309" s="0" t="s">
        <v>11</v>
      </c>
      <c r="N1309" s="0" t="n">
        <f aca="false">IF(M1309="Bammel",0,I1309)</f>
        <v>0</v>
      </c>
      <c r="P1309" s="0" t="n">
        <f aca="false">IF(B1309="Hannon",I1309,0)</f>
        <v>0</v>
      </c>
    </row>
    <row r="1310" customFormat="false" ht="13.5" hidden="false" customHeight="true" outlineLevel="0" collapsed="false">
      <c r="A1310" s="4" t="n">
        <v>36830</v>
      </c>
      <c r="B1310" s="5" t="s">
        <v>7</v>
      </c>
      <c r="C1310" s="6" t="n">
        <v>36951</v>
      </c>
      <c r="D1310" s="7" t="s">
        <v>192</v>
      </c>
      <c r="E1310" s="8" t="s">
        <v>202</v>
      </c>
      <c r="F1310" s="9" t="n">
        <v>4.35</v>
      </c>
      <c r="G1310" s="7" t="s">
        <v>10</v>
      </c>
      <c r="H1310" s="9" t="n">
        <v>0</v>
      </c>
      <c r="I1310" s="10" t="n">
        <v>155000</v>
      </c>
      <c r="J1310" s="11" t="str">
        <f aca="false">IF(I1310&gt;0,"BUY","SELL")</f>
        <v>BUY</v>
      </c>
      <c r="K1310" s="12"/>
      <c r="M1310" s="0" t="s">
        <v>11</v>
      </c>
      <c r="N1310" s="0" t="n">
        <f aca="false">IF(M1310="Bammel",0,I1310)</f>
        <v>0</v>
      </c>
      <c r="P1310" s="0" t="n">
        <f aca="false">IF(B1310="Hannon",I1310,0)</f>
        <v>0</v>
      </c>
    </row>
    <row r="1311" customFormat="false" ht="13.5" hidden="false" customHeight="true" outlineLevel="0" collapsed="false">
      <c r="A1311" s="4" t="n">
        <v>36831</v>
      </c>
      <c r="B1311" s="5" t="s">
        <v>7</v>
      </c>
      <c r="C1311" s="6" t="n">
        <v>36951</v>
      </c>
      <c r="D1311" s="7" t="s">
        <v>204</v>
      </c>
      <c r="E1311" s="8" t="s">
        <v>205</v>
      </c>
      <c r="F1311" s="9" t="n">
        <v>4.5</v>
      </c>
      <c r="G1311" s="7" t="s">
        <v>10</v>
      </c>
      <c r="H1311" s="9" t="n">
        <v>0</v>
      </c>
      <c r="I1311" s="10" t="n">
        <v>-155000</v>
      </c>
      <c r="J1311" s="11" t="str">
        <f aca="false">IF(I1311&gt;0,"BUY","SELL")</f>
        <v>SELL</v>
      </c>
      <c r="K1311" s="12"/>
      <c r="M1311" s="0" t="s">
        <v>11</v>
      </c>
      <c r="N1311" s="0" t="n">
        <f aca="false">IF(M1311="Bammel",0,I1311)</f>
        <v>0</v>
      </c>
      <c r="P1311" s="0" t="n">
        <f aca="false">IF(B1311="Hannon",I1311,0)</f>
        <v>0</v>
      </c>
    </row>
    <row r="1312" customFormat="false" ht="13.5" hidden="false" customHeight="true" outlineLevel="0" collapsed="false">
      <c r="A1312" s="4" t="n">
        <v>36831</v>
      </c>
      <c r="B1312" s="5" t="s">
        <v>7</v>
      </c>
      <c r="C1312" s="6" t="n">
        <v>36951</v>
      </c>
      <c r="D1312" s="7" t="s">
        <v>204</v>
      </c>
      <c r="E1312" s="8" t="s">
        <v>206</v>
      </c>
      <c r="F1312" s="9" t="n">
        <v>4.59</v>
      </c>
      <c r="G1312" s="7" t="s">
        <v>10</v>
      </c>
      <c r="H1312" s="9" t="n">
        <v>0</v>
      </c>
      <c r="I1312" s="10" t="n">
        <v>155000</v>
      </c>
      <c r="J1312" s="11" t="str">
        <f aca="false">IF(I1312&gt;0,"BUY","SELL")</f>
        <v>BUY</v>
      </c>
      <c r="K1312" s="12"/>
      <c r="M1312" s="0" t="s">
        <v>11</v>
      </c>
      <c r="N1312" s="0" t="n">
        <f aca="false">IF(M1312="Bammel",0,I1312)</f>
        <v>0</v>
      </c>
      <c r="P1312" s="0" t="n">
        <f aca="false">IF(B1312="Hannon",I1312,0)</f>
        <v>0</v>
      </c>
    </row>
    <row r="1313" customFormat="false" ht="13.5" hidden="false" customHeight="true" outlineLevel="0" collapsed="false">
      <c r="A1313" s="4" t="n">
        <v>36837</v>
      </c>
      <c r="B1313" s="5" t="s">
        <v>7</v>
      </c>
      <c r="C1313" s="6" t="n">
        <v>36951</v>
      </c>
      <c r="D1313" s="7" t="s">
        <v>208</v>
      </c>
      <c r="E1313" s="8" t="s">
        <v>210</v>
      </c>
      <c r="F1313" s="9" t="n">
        <v>4.97</v>
      </c>
      <c r="G1313" s="7" t="s">
        <v>10</v>
      </c>
      <c r="H1313" s="9" t="n">
        <v>0</v>
      </c>
      <c r="I1313" s="10" t="n">
        <v>-155000</v>
      </c>
      <c r="J1313" s="11" t="str">
        <f aca="false">IF(I1313&gt;0,"BUY","SELL")</f>
        <v>SELL</v>
      </c>
      <c r="K1313" s="12"/>
      <c r="M1313" s="0" t="s">
        <v>11</v>
      </c>
      <c r="N1313" s="0" t="n">
        <f aca="false">IF(M1313="Bammel",0,I1313)</f>
        <v>0</v>
      </c>
      <c r="P1313" s="0" t="n">
        <f aca="false">IF(B1313="Hannon",I1313,0)</f>
        <v>0</v>
      </c>
    </row>
    <row r="1314" customFormat="false" ht="13.5" hidden="false" customHeight="true" outlineLevel="0" collapsed="false">
      <c r="A1314" s="4" t="n">
        <v>36837</v>
      </c>
      <c r="B1314" s="5" t="s">
        <v>7</v>
      </c>
      <c r="C1314" s="6" t="n">
        <v>36951</v>
      </c>
      <c r="D1314" s="7" t="s">
        <v>208</v>
      </c>
      <c r="E1314" s="8" t="s">
        <v>211</v>
      </c>
      <c r="F1314" s="9" t="n">
        <v>4.985</v>
      </c>
      <c r="G1314" s="7" t="s">
        <v>10</v>
      </c>
      <c r="H1314" s="9" t="n">
        <v>0</v>
      </c>
      <c r="I1314" s="10" t="n">
        <v>-77500</v>
      </c>
      <c r="J1314" s="11" t="str">
        <f aca="false">IF(I1314&gt;0,"BUY","SELL")</f>
        <v>SELL</v>
      </c>
      <c r="K1314" s="12"/>
      <c r="M1314" s="0" t="s">
        <v>11</v>
      </c>
      <c r="N1314" s="0" t="n">
        <f aca="false">IF(M1314="Bammel",0,I1314)</f>
        <v>0</v>
      </c>
      <c r="P1314" s="0" t="n">
        <f aca="false">IF(B1314="Hannon",I1314,0)</f>
        <v>0</v>
      </c>
    </row>
    <row r="1315" customFormat="false" ht="13.5" hidden="false" customHeight="true" outlineLevel="0" collapsed="false">
      <c r="A1315" s="4" t="n">
        <v>36837</v>
      </c>
      <c r="B1315" s="5" t="s">
        <v>7</v>
      </c>
      <c r="C1315" s="6" t="n">
        <v>36951</v>
      </c>
      <c r="D1315" s="7" t="s">
        <v>208</v>
      </c>
      <c r="E1315" s="8" t="s">
        <v>212</v>
      </c>
      <c r="F1315" s="9" t="n">
        <v>4.93</v>
      </c>
      <c r="G1315" s="7" t="s">
        <v>10</v>
      </c>
      <c r="H1315" s="9" t="n">
        <v>0</v>
      </c>
      <c r="I1315" s="10" t="n">
        <v>155000</v>
      </c>
      <c r="J1315" s="11" t="str">
        <f aca="false">IF(I1315&gt;0,"BUY","SELL")</f>
        <v>BUY</v>
      </c>
      <c r="K1315" s="12"/>
      <c r="M1315" s="0" t="s">
        <v>11</v>
      </c>
      <c r="N1315" s="0" t="n">
        <f aca="false">IF(M1315="Bammel",0,I1315)</f>
        <v>0</v>
      </c>
      <c r="P1315" s="0" t="n">
        <f aca="false">IF(B1315="Hannon",I1315,0)</f>
        <v>0</v>
      </c>
    </row>
    <row r="1316" customFormat="false" ht="13.5" hidden="false" customHeight="true" outlineLevel="0" collapsed="false">
      <c r="A1316" s="4" t="n">
        <v>36837</v>
      </c>
      <c r="B1316" s="5" t="s">
        <v>7</v>
      </c>
      <c r="C1316" s="6" t="n">
        <v>36951</v>
      </c>
      <c r="D1316" s="7" t="s">
        <v>208</v>
      </c>
      <c r="E1316" s="8" t="s">
        <v>213</v>
      </c>
      <c r="F1316" s="9" t="n">
        <v>4.98</v>
      </c>
      <c r="G1316" s="7" t="s">
        <v>10</v>
      </c>
      <c r="H1316" s="9" t="n">
        <v>0</v>
      </c>
      <c r="I1316" s="10" t="n">
        <v>155000</v>
      </c>
      <c r="J1316" s="11" t="str">
        <f aca="false">IF(I1316&gt;0,"BUY","SELL")</f>
        <v>BUY</v>
      </c>
      <c r="K1316" s="12"/>
      <c r="M1316" s="0" t="s">
        <v>11</v>
      </c>
      <c r="N1316" s="0" t="n">
        <f aca="false">IF(M1316="Bammel",0,I1316)</f>
        <v>0</v>
      </c>
      <c r="P1316" s="0" t="n">
        <f aca="false">IF(B1316="Hannon",I1316,0)</f>
        <v>0</v>
      </c>
    </row>
    <row r="1317" customFormat="false" ht="13.5" hidden="false" customHeight="true" outlineLevel="0" collapsed="false">
      <c r="A1317" s="4" t="n">
        <v>36837</v>
      </c>
      <c r="B1317" s="5" t="s">
        <v>7</v>
      </c>
      <c r="C1317" s="6" t="n">
        <v>36951</v>
      </c>
      <c r="D1317" s="7" t="s">
        <v>208</v>
      </c>
      <c r="E1317" s="8" t="s">
        <v>209</v>
      </c>
      <c r="F1317" s="9" t="n">
        <v>4.915</v>
      </c>
      <c r="G1317" s="7" t="s">
        <v>10</v>
      </c>
      <c r="H1317" s="9" t="n">
        <v>0</v>
      </c>
      <c r="I1317" s="10" t="n">
        <v>-155000</v>
      </c>
      <c r="J1317" s="11" t="str">
        <f aca="false">IF(I1317&gt;0,"BUY","SELL")</f>
        <v>SELL</v>
      </c>
      <c r="K1317" s="12"/>
      <c r="M1317" s="0" t="s">
        <v>11</v>
      </c>
      <c r="N1317" s="0" t="n">
        <f aca="false">IF(M1317="Bammel",0,I1317)</f>
        <v>0</v>
      </c>
      <c r="P1317" s="0" t="n">
        <f aca="false">IF(B1317="Hannon",I1317,0)</f>
        <v>0</v>
      </c>
    </row>
    <row r="1318" customFormat="false" ht="13.5" hidden="false" customHeight="true" outlineLevel="0" collapsed="false">
      <c r="A1318" s="4" t="n">
        <v>36838</v>
      </c>
      <c r="B1318" s="5" t="s">
        <v>7</v>
      </c>
      <c r="C1318" s="6" t="n">
        <v>36951</v>
      </c>
      <c r="D1318" s="7" t="s">
        <v>214</v>
      </c>
      <c r="E1318" s="8" t="s">
        <v>215</v>
      </c>
      <c r="F1318" s="9" t="n">
        <v>5.105</v>
      </c>
      <c r="G1318" s="7" t="s">
        <v>10</v>
      </c>
      <c r="H1318" s="9" t="n">
        <v>0</v>
      </c>
      <c r="I1318" s="10" t="n">
        <v>155000</v>
      </c>
      <c r="J1318" s="11" t="str">
        <f aca="false">IF(I1318&gt;0,"BUY","SELL")</f>
        <v>BUY</v>
      </c>
      <c r="K1318" s="12"/>
      <c r="M1318" s="0" t="s">
        <v>11</v>
      </c>
      <c r="N1318" s="0" t="n">
        <f aca="false">IF(M1318="Bammel",0,I1318)</f>
        <v>0</v>
      </c>
      <c r="P1318" s="0" t="n">
        <f aca="false">IF(B1318="Hannon",I1318,0)</f>
        <v>0</v>
      </c>
    </row>
    <row r="1319" customFormat="false" ht="12.75" hidden="false" customHeight="true" outlineLevel="0" collapsed="false">
      <c r="A1319" s="4" t="n">
        <v>36838</v>
      </c>
      <c r="B1319" s="5" t="s">
        <v>7</v>
      </c>
      <c r="C1319" s="6" t="n">
        <v>36951</v>
      </c>
      <c r="D1319" s="7" t="s">
        <v>214</v>
      </c>
      <c r="E1319" s="8" t="s">
        <v>216</v>
      </c>
      <c r="F1319" s="9" t="n">
        <v>5.095</v>
      </c>
      <c r="G1319" s="7" t="s">
        <v>10</v>
      </c>
      <c r="H1319" s="9" t="n">
        <v>0</v>
      </c>
      <c r="I1319" s="10" t="n">
        <v>155000</v>
      </c>
      <c r="J1319" s="11" t="str">
        <f aca="false">IF(I1319&gt;0,"BUY","SELL")</f>
        <v>BUY</v>
      </c>
      <c r="K1319" s="12"/>
      <c r="M1319" s="0" t="s">
        <v>11</v>
      </c>
      <c r="N1319" s="0" t="n">
        <f aca="false">IF(M1319="Bammel",0,I1319)</f>
        <v>0</v>
      </c>
      <c r="P1319" s="0" t="n">
        <f aca="false">IF(B1319="Hannon",I1319,0)</f>
        <v>0</v>
      </c>
    </row>
    <row r="1320" customFormat="false" ht="12.75" hidden="false" customHeight="true" outlineLevel="0" collapsed="false">
      <c r="A1320" s="4" t="n">
        <v>36840</v>
      </c>
      <c r="B1320" s="5" t="s">
        <v>7</v>
      </c>
      <c r="C1320" s="6" t="n">
        <v>36951</v>
      </c>
      <c r="D1320" s="7" t="s">
        <v>217</v>
      </c>
      <c r="E1320" s="8" t="s">
        <v>221</v>
      </c>
      <c r="F1320" s="9" t="n">
        <v>5.215</v>
      </c>
      <c r="G1320" s="7" t="s">
        <v>10</v>
      </c>
      <c r="H1320" s="9" t="n">
        <v>0</v>
      </c>
      <c r="I1320" s="10" t="n">
        <v>-155000</v>
      </c>
      <c r="J1320" s="11" t="str">
        <f aca="false">IF(I1320&gt;0,"BUY","SELL")</f>
        <v>SELL</v>
      </c>
      <c r="K1320" s="12"/>
      <c r="M1320" s="0" t="s">
        <v>11</v>
      </c>
      <c r="N1320" s="0" t="n">
        <f aca="false">IF(M1320="Bammel",0,I1320)</f>
        <v>0</v>
      </c>
      <c r="P1320" s="0" t="n">
        <f aca="false">IF(B1320="Hannon",I1320,0)</f>
        <v>0</v>
      </c>
    </row>
    <row r="1321" customFormat="false" ht="12.75" hidden="false" customHeight="true" outlineLevel="0" collapsed="false">
      <c r="A1321" s="4" t="n">
        <v>36844</v>
      </c>
      <c r="B1321" s="5" t="s">
        <v>7</v>
      </c>
      <c r="C1321" s="6" t="n">
        <v>36951</v>
      </c>
      <c r="D1321" s="7" t="s">
        <v>222</v>
      </c>
      <c r="E1321" s="8" t="s">
        <v>223</v>
      </c>
      <c r="F1321" s="9" t="n">
        <v>5.64</v>
      </c>
      <c r="G1321" s="7" t="s">
        <v>10</v>
      </c>
      <c r="H1321" s="9" t="n">
        <v>0</v>
      </c>
      <c r="I1321" s="10" t="n">
        <v>-155000</v>
      </c>
      <c r="J1321" s="11" t="str">
        <f aca="false">IF(I1321&gt;0,"BUY","SELL")</f>
        <v>SELL</v>
      </c>
      <c r="K1321" s="12"/>
      <c r="M1321" s="0" t="s">
        <v>11</v>
      </c>
      <c r="N1321" s="0" t="n">
        <f aca="false">IF(M1321="Bammel",0,I1321)</f>
        <v>0</v>
      </c>
      <c r="P1321" s="0" t="n">
        <f aca="false">IF(B1321="Hannon",I1321,0)</f>
        <v>0</v>
      </c>
    </row>
    <row r="1322" customFormat="false" ht="12.75" hidden="false" customHeight="true" outlineLevel="0" collapsed="false">
      <c r="A1322" s="4" t="n">
        <v>36844</v>
      </c>
      <c r="B1322" s="5" t="s">
        <v>7</v>
      </c>
      <c r="C1322" s="6" t="n">
        <v>36951</v>
      </c>
      <c r="D1322" s="7" t="s">
        <v>222</v>
      </c>
      <c r="E1322" s="8" t="s">
        <v>224</v>
      </c>
      <c r="F1322" s="9" t="n">
        <v>5.66</v>
      </c>
      <c r="G1322" s="7" t="s">
        <v>10</v>
      </c>
      <c r="H1322" s="9" t="n">
        <v>0</v>
      </c>
      <c r="I1322" s="10" t="n">
        <v>-155000</v>
      </c>
      <c r="J1322" s="11" t="str">
        <f aca="false">IF(I1322&gt;0,"BUY","SELL")</f>
        <v>SELL</v>
      </c>
      <c r="K1322" s="12"/>
      <c r="M1322" s="0" t="s">
        <v>11</v>
      </c>
      <c r="N1322" s="0" t="n">
        <f aca="false">IF(M1322="Bammel",0,I1322)</f>
        <v>0</v>
      </c>
      <c r="P1322" s="0" t="n">
        <f aca="false">IF(B1322="Hannon",I1322,0)</f>
        <v>0</v>
      </c>
    </row>
    <row r="1323" customFormat="false" ht="12.75" hidden="false" customHeight="true" outlineLevel="0" collapsed="false">
      <c r="A1323" s="4" t="n">
        <v>36845</v>
      </c>
      <c r="B1323" s="5" t="s">
        <v>7</v>
      </c>
      <c r="C1323" s="6" t="n">
        <v>36951</v>
      </c>
      <c r="D1323" s="7" t="s">
        <v>225</v>
      </c>
      <c r="E1323" s="8" t="s">
        <v>226</v>
      </c>
      <c r="F1323" s="9" t="n">
        <v>5.93</v>
      </c>
      <c r="G1323" s="7" t="s">
        <v>10</v>
      </c>
      <c r="H1323" s="9" t="n">
        <v>0</v>
      </c>
      <c r="I1323" s="10" t="n">
        <v>-155000</v>
      </c>
      <c r="J1323" s="11" t="str">
        <f aca="false">IF(I1323&gt;0,"BUY","SELL")</f>
        <v>SELL</v>
      </c>
      <c r="K1323" s="12"/>
      <c r="M1323" s="0" t="s">
        <v>11</v>
      </c>
      <c r="N1323" s="0" t="n">
        <f aca="false">IF(M1323="Bammel",0,I1323)</f>
        <v>0</v>
      </c>
      <c r="P1323" s="0" t="n">
        <f aca="false">IF(B1323="Hannon",I1323,0)</f>
        <v>0</v>
      </c>
    </row>
    <row r="1324" customFormat="false" ht="12.75" hidden="false" customHeight="true" outlineLevel="0" collapsed="false">
      <c r="A1324" s="4" t="n">
        <v>36845</v>
      </c>
      <c r="B1324" s="5" t="s">
        <v>7</v>
      </c>
      <c r="C1324" s="6" t="n">
        <v>36951</v>
      </c>
      <c r="D1324" s="7" t="s">
        <v>225</v>
      </c>
      <c r="E1324" s="8" t="s">
        <v>227</v>
      </c>
      <c r="F1324" s="9" t="n">
        <v>5.75</v>
      </c>
      <c r="G1324" s="7" t="s">
        <v>10</v>
      </c>
      <c r="H1324" s="9" t="n">
        <v>0</v>
      </c>
      <c r="I1324" s="10" t="n">
        <v>-155000</v>
      </c>
      <c r="J1324" s="11" t="str">
        <f aca="false">IF(I1324&gt;0,"BUY","SELL")</f>
        <v>SELL</v>
      </c>
      <c r="K1324" s="12"/>
      <c r="M1324" s="0" t="s">
        <v>11</v>
      </c>
      <c r="N1324" s="0" t="n">
        <f aca="false">IF(M1324="Bammel",0,I1324)</f>
        <v>0</v>
      </c>
      <c r="P1324" s="0" t="n">
        <f aca="false">IF(B1324="Hannon",I1324,0)</f>
        <v>0</v>
      </c>
    </row>
    <row r="1325" customFormat="false" ht="12.75" hidden="false" customHeight="true" outlineLevel="0" collapsed="false">
      <c r="A1325" s="4" t="n">
        <v>36845</v>
      </c>
      <c r="B1325" s="5" t="s">
        <v>7</v>
      </c>
      <c r="C1325" s="6" t="n">
        <v>36951</v>
      </c>
      <c r="D1325" s="7" t="s">
        <v>225</v>
      </c>
      <c r="E1325" s="8" t="s">
        <v>228</v>
      </c>
      <c r="F1325" s="9" t="n">
        <v>5.74</v>
      </c>
      <c r="G1325" s="7" t="s">
        <v>10</v>
      </c>
      <c r="H1325" s="9" t="n">
        <v>0</v>
      </c>
      <c r="I1325" s="10" t="n">
        <v>-155000</v>
      </c>
      <c r="J1325" s="11" t="str">
        <f aca="false">IF(I1325&gt;0,"BUY","SELL")</f>
        <v>SELL</v>
      </c>
      <c r="K1325" s="12"/>
      <c r="M1325" s="0" t="s">
        <v>11</v>
      </c>
      <c r="N1325" s="0" t="n">
        <f aca="false">IF(M1325="Bammel",0,I1325)</f>
        <v>0</v>
      </c>
      <c r="P1325" s="0" t="n">
        <f aca="false">IF(B1325="Hannon",I1325,0)</f>
        <v>0</v>
      </c>
    </row>
    <row r="1326" customFormat="false" ht="12.75" hidden="false" customHeight="true" outlineLevel="0" collapsed="false">
      <c r="A1326" s="4" t="n">
        <v>36845</v>
      </c>
      <c r="B1326" s="5" t="s">
        <v>7</v>
      </c>
      <c r="C1326" s="6" t="n">
        <v>36951</v>
      </c>
      <c r="D1326" s="7" t="s">
        <v>225</v>
      </c>
      <c r="E1326" s="8" t="s">
        <v>229</v>
      </c>
      <c r="F1326" s="9" t="n">
        <v>5.725</v>
      </c>
      <c r="G1326" s="7" t="s">
        <v>10</v>
      </c>
      <c r="H1326" s="9" t="n">
        <v>0</v>
      </c>
      <c r="I1326" s="10" t="n">
        <v>-155000</v>
      </c>
      <c r="J1326" s="11" t="str">
        <f aca="false">IF(I1326&gt;0,"BUY","SELL")</f>
        <v>SELL</v>
      </c>
      <c r="K1326" s="12"/>
      <c r="M1326" s="0" t="s">
        <v>11</v>
      </c>
      <c r="N1326" s="0" t="n">
        <f aca="false">IF(M1326="Bammel",0,I1326)</f>
        <v>0</v>
      </c>
      <c r="P1326" s="0" t="n">
        <f aca="false">IF(B1326="Hannon",I1326,0)</f>
        <v>0</v>
      </c>
    </row>
    <row r="1327" customFormat="false" ht="12.75" hidden="false" customHeight="true" outlineLevel="0" collapsed="false">
      <c r="A1327" s="4" t="n">
        <v>36845</v>
      </c>
      <c r="B1327" s="5" t="s">
        <v>7</v>
      </c>
      <c r="C1327" s="6" t="n">
        <v>36951</v>
      </c>
      <c r="D1327" s="7" t="s">
        <v>225</v>
      </c>
      <c r="E1327" s="8" t="s">
        <v>230</v>
      </c>
      <c r="F1327" s="9" t="n">
        <v>5.715</v>
      </c>
      <c r="G1327" s="7" t="s">
        <v>10</v>
      </c>
      <c r="H1327" s="9" t="n">
        <v>0</v>
      </c>
      <c r="I1327" s="10" t="n">
        <v>-155000</v>
      </c>
      <c r="J1327" s="11" t="str">
        <f aca="false">IF(I1327&gt;0,"BUY","SELL")</f>
        <v>SELL</v>
      </c>
      <c r="K1327" s="12"/>
      <c r="M1327" s="0" t="s">
        <v>11</v>
      </c>
      <c r="N1327" s="0" t="n">
        <f aca="false">IF(M1327="Bammel",0,I1327)</f>
        <v>0</v>
      </c>
      <c r="P1327" s="0" t="n">
        <f aca="false">IF(B1327="Hannon",I1327,0)</f>
        <v>0</v>
      </c>
    </row>
    <row r="1328" customFormat="false" ht="12.75" hidden="false" customHeight="true" outlineLevel="0" collapsed="false">
      <c r="A1328" s="4" t="n">
        <v>36845</v>
      </c>
      <c r="B1328" s="5" t="s">
        <v>7</v>
      </c>
      <c r="C1328" s="6" t="n">
        <v>36951</v>
      </c>
      <c r="D1328" s="7" t="s">
        <v>225</v>
      </c>
      <c r="E1328" s="8" t="s">
        <v>231</v>
      </c>
      <c r="F1328" s="9" t="n">
        <v>5.775</v>
      </c>
      <c r="G1328" s="7" t="s">
        <v>10</v>
      </c>
      <c r="H1328" s="9" t="n">
        <v>0</v>
      </c>
      <c r="I1328" s="10" t="n">
        <v>-155000</v>
      </c>
      <c r="J1328" s="11" t="str">
        <f aca="false">IF(I1328&gt;0,"BUY","SELL")</f>
        <v>SELL</v>
      </c>
      <c r="K1328" s="12"/>
      <c r="M1328" s="0" t="s">
        <v>11</v>
      </c>
      <c r="N1328" s="0" t="n">
        <f aca="false">IF(M1328="Bammel",0,I1328)</f>
        <v>0</v>
      </c>
      <c r="P1328" s="0" t="n">
        <f aca="false">IF(B1328="Hannon",I1328,0)</f>
        <v>0</v>
      </c>
    </row>
    <row r="1329" customFormat="false" ht="12.75" hidden="false" customHeight="true" outlineLevel="0" collapsed="false">
      <c r="A1329" s="4" t="n">
        <v>36845</v>
      </c>
      <c r="B1329" s="5" t="s">
        <v>7</v>
      </c>
      <c r="C1329" s="6" t="n">
        <v>36951</v>
      </c>
      <c r="D1329" s="7" t="s">
        <v>225</v>
      </c>
      <c r="E1329" s="8" t="s">
        <v>232</v>
      </c>
      <c r="F1329" s="9" t="n">
        <v>5.815</v>
      </c>
      <c r="G1329" s="7" t="s">
        <v>10</v>
      </c>
      <c r="H1329" s="9" t="n">
        <v>0</v>
      </c>
      <c r="I1329" s="10" t="n">
        <v>-155000</v>
      </c>
      <c r="J1329" s="11" t="str">
        <f aca="false">IF(I1329&gt;0,"BUY","SELL")</f>
        <v>SELL</v>
      </c>
      <c r="K1329" s="12"/>
      <c r="M1329" s="0" t="s">
        <v>11</v>
      </c>
      <c r="N1329" s="0" t="n">
        <f aca="false">IF(M1329="Bammel",0,I1329)</f>
        <v>0</v>
      </c>
      <c r="P1329" s="0" t="n">
        <f aca="false">IF(B1329="Hannon",I1329,0)</f>
        <v>0</v>
      </c>
    </row>
    <row r="1330" customFormat="false" ht="12.75" hidden="false" customHeight="true" outlineLevel="0" collapsed="false">
      <c r="A1330" s="4" t="n">
        <v>36846</v>
      </c>
      <c r="B1330" s="5" t="s">
        <v>7</v>
      </c>
      <c r="C1330" s="6" t="n">
        <v>36951</v>
      </c>
      <c r="D1330" s="7" t="s">
        <v>233</v>
      </c>
      <c r="E1330" s="8" t="s">
        <v>234</v>
      </c>
      <c r="F1330" s="9" t="n">
        <v>5.65</v>
      </c>
      <c r="G1330" s="7" t="s">
        <v>10</v>
      </c>
      <c r="H1330" s="9" t="n">
        <v>0</v>
      </c>
      <c r="I1330" s="10" t="n">
        <v>-155000</v>
      </c>
      <c r="J1330" s="11" t="str">
        <f aca="false">IF(I1330&gt;0,"BUY","SELL")</f>
        <v>SELL</v>
      </c>
      <c r="K1330" s="12"/>
      <c r="M1330" s="0" t="s">
        <v>11</v>
      </c>
      <c r="N1330" s="0" t="n">
        <f aca="false">IF(M1330="Bammel",0,I1330)</f>
        <v>0</v>
      </c>
      <c r="P1330" s="0" t="n">
        <f aca="false">IF(B1330="Hannon",I1330,0)</f>
        <v>0</v>
      </c>
    </row>
    <row r="1331" customFormat="false" ht="12.75" hidden="false" customHeight="true" outlineLevel="0" collapsed="false">
      <c r="A1331" s="4" t="n">
        <v>36846</v>
      </c>
      <c r="B1331" s="5" t="s">
        <v>7</v>
      </c>
      <c r="C1331" s="6" t="n">
        <v>36951</v>
      </c>
      <c r="D1331" s="7" t="s">
        <v>233</v>
      </c>
      <c r="E1331" s="8" t="s">
        <v>235</v>
      </c>
      <c r="F1331" s="9" t="n">
        <v>5.75</v>
      </c>
      <c r="G1331" s="7" t="s">
        <v>10</v>
      </c>
      <c r="H1331" s="9" t="n">
        <v>0</v>
      </c>
      <c r="I1331" s="10" t="n">
        <v>-155000</v>
      </c>
      <c r="J1331" s="11" t="str">
        <f aca="false">IF(I1331&gt;0,"BUY","SELL")</f>
        <v>SELL</v>
      </c>
      <c r="K1331" s="12"/>
      <c r="M1331" s="0" t="s">
        <v>11</v>
      </c>
      <c r="N1331" s="0" t="n">
        <f aca="false">IF(M1331="Bammel",0,I1331)</f>
        <v>0</v>
      </c>
      <c r="P1331" s="0" t="n">
        <f aca="false">IF(B1331="Hannon",I1331,0)</f>
        <v>0</v>
      </c>
    </row>
    <row r="1332" customFormat="false" ht="12.75" hidden="false" customHeight="true" outlineLevel="0" collapsed="false">
      <c r="A1332" s="4" t="n">
        <v>36846</v>
      </c>
      <c r="B1332" s="5" t="s">
        <v>7</v>
      </c>
      <c r="C1332" s="6" t="n">
        <v>36951</v>
      </c>
      <c r="D1332" s="7" t="s">
        <v>233</v>
      </c>
      <c r="E1332" s="8" t="s">
        <v>236</v>
      </c>
      <c r="F1332" s="9" t="n">
        <v>5.52</v>
      </c>
      <c r="G1332" s="7" t="s">
        <v>10</v>
      </c>
      <c r="H1332" s="9" t="n">
        <v>0</v>
      </c>
      <c r="I1332" s="10" t="n">
        <v>155000</v>
      </c>
      <c r="J1332" s="11" t="str">
        <f aca="false">IF(I1332&gt;0,"BUY","SELL")</f>
        <v>BUY</v>
      </c>
      <c r="K1332" s="12"/>
      <c r="M1332" s="0" t="s">
        <v>11</v>
      </c>
      <c r="N1332" s="0" t="n">
        <f aca="false">IF(M1332="Bammel",0,I1332)</f>
        <v>0</v>
      </c>
      <c r="P1332" s="0" t="n">
        <f aca="false">IF(B1332="Hannon",I1332,0)</f>
        <v>0</v>
      </c>
    </row>
    <row r="1333" customFormat="false" ht="12.75" hidden="false" customHeight="true" outlineLevel="0" collapsed="false">
      <c r="A1333" s="4" t="n">
        <v>36846</v>
      </c>
      <c r="B1333" s="5" t="s">
        <v>7</v>
      </c>
      <c r="C1333" s="6" t="n">
        <v>36951</v>
      </c>
      <c r="D1333" s="7" t="s">
        <v>233</v>
      </c>
      <c r="E1333" s="8" t="s">
        <v>237</v>
      </c>
      <c r="F1333" s="9" t="n">
        <v>5.605</v>
      </c>
      <c r="G1333" s="7" t="s">
        <v>10</v>
      </c>
      <c r="H1333" s="9" t="n">
        <v>0</v>
      </c>
      <c r="I1333" s="10" t="n">
        <v>155000</v>
      </c>
      <c r="J1333" s="11" t="str">
        <f aca="false">IF(I1333&gt;0,"BUY","SELL")</f>
        <v>BUY</v>
      </c>
      <c r="K1333" s="12"/>
      <c r="M1333" s="0" t="s">
        <v>11</v>
      </c>
      <c r="N1333" s="0" t="n">
        <f aca="false">IF(M1333="Bammel",0,I1333)</f>
        <v>0</v>
      </c>
      <c r="P1333" s="0" t="n">
        <f aca="false">IF(B1333="Hannon",I1333,0)</f>
        <v>0</v>
      </c>
    </row>
    <row r="1334" customFormat="false" ht="12.75" hidden="false" customHeight="true" outlineLevel="0" collapsed="false">
      <c r="A1334" s="4" t="n">
        <v>36847</v>
      </c>
      <c r="B1334" s="5" t="s">
        <v>7</v>
      </c>
      <c r="C1334" s="6" t="n">
        <v>36951</v>
      </c>
      <c r="D1334" s="7" t="s">
        <v>240</v>
      </c>
      <c r="E1334" s="8" t="s">
        <v>241</v>
      </c>
      <c r="F1334" s="9" t="n">
        <v>5.39</v>
      </c>
      <c r="G1334" s="7" t="s">
        <v>10</v>
      </c>
      <c r="H1334" s="9" t="n">
        <v>0</v>
      </c>
      <c r="I1334" s="10" t="n">
        <v>-155000</v>
      </c>
      <c r="J1334" s="11" t="str">
        <f aca="false">IF(I1334&gt;0,"BUY","SELL")</f>
        <v>SELL</v>
      </c>
      <c r="K1334" s="12"/>
      <c r="M1334" s="0" t="s">
        <v>11</v>
      </c>
      <c r="N1334" s="0" t="n">
        <f aca="false">IF(M1334="Bammel",0,I1334)</f>
        <v>0</v>
      </c>
      <c r="P1334" s="0" t="n">
        <f aca="false">IF(B1334="Hannon",I1334,0)</f>
        <v>0</v>
      </c>
    </row>
    <row r="1335" customFormat="false" ht="12.75" hidden="false" customHeight="true" outlineLevel="0" collapsed="false">
      <c r="A1335" s="4" t="n">
        <v>36847</v>
      </c>
      <c r="B1335" s="5" t="s">
        <v>7</v>
      </c>
      <c r="C1335" s="6" t="n">
        <v>36951</v>
      </c>
      <c r="D1335" s="7" t="s">
        <v>240</v>
      </c>
      <c r="E1335" s="8" t="s">
        <v>242</v>
      </c>
      <c r="F1335" s="9" t="n">
        <v>5.38</v>
      </c>
      <c r="G1335" s="7" t="s">
        <v>10</v>
      </c>
      <c r="H1335" s="9" t="n">
        <v>0</v>
      </c>
      <c r="I1335" s="10" t="n">
        <v>155000</v>
      </c>
      <c r="J1335" s="11" t="str">
        <f aca="false">IF(I1335&gt;0,"BUY","SELL")</f>
        <v>BUY</v>
      </c>
      <c r="K1335" s="12"/>
      <c r="M1335" s="0" t="s">
        <v>11</v>
      </c>
      <c r="N1335" s="0" t="n">
        <f aca="false">IF(M1335="Bammel",0,I1335)</f>
        <v>0</v>
      </c>
      <c r="P1335" s="0" t="n">
        <f aca="false">IF(B1335="Hannon",I1335,0)</f>
        <v>0</v>
      </c>
    </row>
    <row r="1336" customFormat="false" ht="12.75" hidden="false" customHeight="true" outlineLevel="0" collapsed="false">
      <c r="A1336" s="4" t="n">
        <v>36850</v>
      </c>
      <c r="B1336" s="5" t="s">
        <v>7</v>
      </c>
      <c r="C1336" s="6" t="n">
        <v>36951</v>
      </c>
      <c r="D1336" s="7" t="s">
        <v>246</v>
      </c>
      <c r="E1336" s="8" t="s">
        <v>255</v>
      </c>
      <c r="F1336" s="9" t="n">
        <v>5.945</v>
      </c>
      <c r="G1336" s="7" t="s">
        <v>10</v>
      </c>
      <c r="H1336" s="9" t="n">
        <v>0</v>
      </c>
      <c r="I1336" s="10" t="n">
        <v>-155000</v>
      </c>
      <c r="J1336" s="11" t="str">
        <f aca="false">IF(I1336&gt;0,"BUY","SELL")</f>
        <v>SELL</v>
      </c>
      <c r="K1336" s="12"/>
      <c r="M1336" s="0" t="s">
        <v>11</v>
      </c>
      <c r="N1336" s="0" t="n">
        <f aca="false">IF(M1336="Bammel",0,I1336)</f>
        <v>0</v>
      </c>
      <c r="P1336" s="0" t="n">
        <f aca="false">IF(B1336="Hannon",I1336,0)</f>
        <v>0</v>
      </c>
    </row>
    <row r="1337" customFormat="false" ht="12.75" hidden="false" customHeight="true" outlineLevel="0" collapsed="false">
      <c r="A1337" s="4" t="n">
        <v>36850</v>
      </c>
      <c r="B1337" s="5" t="s">
        <v>7</v>
      </c>
      <c r="C1337" s="6" t="n">
        <v>36951</v>
      </c>
      <c r="D1337" s="7" t="s">
        <v>246</v>
      </c>
      <c r="E1337" s="8" t="s">
        <v>256</v>
      </c>
      <c r="F1337" s="9" t="n">
        <v>5.955</v>
      </c>
      <c r="G1337" s="7" t="s">
        <v>10</v>
      </c>
      <c r="H1337" s="9" t="n">
        <v>0</v>
      </c>
      <c r="I1337" s="10" t="n">
        <v>-155000</v>
      </c>
      <c r="J1337" s="11" t="str">
        <f aca="false">IF(I1337&gt;0,"BUY","SELL")</f>
        <v>SELL</v>
      </c>
      <c r="K1337" s="12"/>
      <c r="M1337" s="0" t="s">
        <v>11</v>
      </c>
      <c r="N1337" s="0" t="n">
        <f aca="false">IF(M1337="Bammel",0,I1337)</f>
        <v>0</v>
      </c>
      <c r="P1337" s="0" t="n">
        <f aca="false">IF(B1337="Hannon",I1337,0)</f>
        <v>0</v>
      </c>
    </row>
    <row r="1338" customFormat="false" ht="12.75" hidden="false" customHeight="true" outlineLevel="0" collapsed="false">
      <c r="A1338" s="4" t="n">
        <v>36850</v>
      </c>
      <c r="B1338" s="5" t="s">
        <v>7</v>
      </c>
      <c r="C1338" s="6" t="n">
        <v>36951</v>
      </c>
      <c r="D1338" s="7" t="s">
        <v>246</v>
      </c>
      <c r="E1338" s="8" t="s">
        <v>257</v>
      </c>
      <c r="F1338" s="9" t="n">
        <v>5.95</v>
      </c>
      <c r="G1338" s="7" t="s">
        <v>10</v>
      </c>
      <c r="H1338" s="9" t="n">
        <v>0</v>
      </c>
      <c r="I1338" s="10" t="n">
        <v>-155000</v>
      </c>
      <c r="J1338" s="11" t="str">
        <f aca="false">IF(I1338&gt;0,"BUY","SELL")</f>
        <v>SELL</v>
      </c>
      <c r="K1338" s="12"/>
      <c r="M1338" s="0" t="s">
        <v>11</v>
      </c>
      <c r="N1338" s="0" t="n">
        <f aca="false">IF(M1338="Bammel",0,I1338)</f>
        <v>0</v>
      </c>
      <c r="P1338" s="0" t="n">
        <f aca="false">IF(B1338="Hannon",I1338,0)</f>
        <v>0</v>
      </c>
    </row>
    <row r="1339" customFormat="false" ht="12.75" hidden="false" customHeight="true" outlineLevel="0" collapsed="false">
      <c r="A1339" s="4" t="n">
        <v>36850</v>
      </c>
      <c r="B1339" s="5" t="s">
        <v>7</v>
      </c>
      <c r="C1339" s="6" t="n">
        <v>36951</v>
      </c>
      <c r="D1339" s="7" t="s">
        <v>246</v>
      </c>
      <c r="E1339" s="8" t="s">
        <v>258</v>
      </c>
      <c r="F1339" s="9" t="n">
        <v>5.86</v>
      </c>
      <c r="G1339" s="7" t="s">
        <v>10</v>
      </c>
      <c r="H1339" s="9" t="n">
        <v>0</v>
      </c>
      <c r="I1339" s="10" t="n">
        <v>-155000</v>
      </c>
      <c r="J1339" s="11" t="str">
        <f aca="false">IF(I1339&gt;0,"BUY","SELL")</f>
        <v>SELL</v>
      </c>
      <c r="K1339" s="12"/>
      <c r="M1339" s="0" t="s">
        <v>11</v>
      </c>
      <c r="N1339" s="0" t="n">
        <f aca="false">IF(M1339="Bammel",0,I1339)</f>
        <v>0</v>
      </c>
      <c r="P1339" s="0" t="n">
        <f aca="false">IF(B1339="Hannon",I1339,0)</f>
        <v>0</v>
      </c>
    </row>
    <row r="1340" customFormat="false" ht="12.75" hidden="false" customHeight="true" outlineLevel="0" collapsed="false">
      <c r="A1340" s="4" t="n">
        <v>36852</v>
      </c>
      <c r="B1340" s="5" t="s">
        <v>7</v>
      </c>
      <c r="C1340" s="6" t="n">
        <v>36951</v>
      </c>
      <c r="D1340" s="7" t="s">
        <v>261</v>
      </c>
      <c r="E1340" s="8" t="s">
        <v>262</v>
      </c>
      <c r="F1340" s="9" t="n">
        <v>6.08</v>
      </c>
      <c r="G1340" s="7" t="s">
        <v>10</v>
      </c>
      <c r="H1340" s="9" t="n">
        <v>0</v>
      </c>
      <c r="I1340" s="10" t="n">
        <v>-155000</v>
      </c>
      <c r="J1340" s="11" t="str">
        <f aca="false">IF(I1340&gt;0,"BUY","SELL")</f>
        <v>SELL</v>
      </c>
      <c r="K1340" s="12"/>
      <c r="M1340" s="0" t="s">
        <v>11</v>
      </c>
      <c r="N1340" s="0" t="n">
        <f aca="false">IF(M1340="Bammel",0,I1340)</f>
        <v>0</v>
      </c>
      <c r="P1340" s="0" t="n">
        <f aca="false">IF(B1340="Hannon",I1340,0)</f>
        <v>0</v>
      </c>
    </row>
    <row r="1341" customFormat="false" ht="12.75" hidden="false" customHeight="true" outlineLevel="0" collapsed="false">
      <c r="A1341" s="4" t="n">
        <v>36852</v>
      </c>
      <c r="B1341" s="5" t="s">
        <v>7</v>
      </c>
      <c r="C1341" s="6" t="n">
        <v>36951</v>
      </c>
      <c r="D1341" s="7" t="s">
        <v>261</v>
      </c>
      <c r="E1341" s="8" t="s">
        <v>263</v>
      </c>
      <c r="F1341" s="9" t="n">
        <v>6.08</v>
      </c>
      <c r="G1341" s="7" t="s">
        <v>10</v>
      </c>
      <c r="H1341" s="9" t="n">
        <v>0</v>
      </c>
      <c r="I1341" s="10" t="n">
        <v>-155000</v>
      </c>
      <c r="J1341" s="11" t="str">
        <f aca="false">IF(I1341&gt;0,"BUY","SELL")</f>
        <v>SELL</v>
      </c>
      <c r="K1341" s="12"/>
      <c r="M1341" s="0" t="s">
        <v>11</v>
      </c>
      <c r="N1341" s="0" t="n">
        <f aca="false">IF(M1341="Bammel",0,I1341)</f>
        <v>0</v>
      </c>
      <c r="P1341" s="0" t="n">
        <f aca="false">IF(B1341="Hannon",I1341,0)</f>
        <v>0</v>
      </c>
    </row>
    <row r="1342" customFormat="false" ht="12.75" hidden="false" customHeight="true" outlineLevel="0" collapsed="false">
      <c r="A1342" s="4" t="n">
        <v>36852</v>
      </c>
      <c r="B1342" s="5" t="s">
        <v>7</v>
      </c>
      <c r="C1342" s="6" t="n">
        <v>36951</v>
      </c>
      <c r="D1342" s="7" t="s">
        <v>261</v>
      </c>
      <c r="E1342" s="8" t="s">
        <v>270</v>
      </c>
      <c r="F1342" s="9" t="n">
        <v>6.19</v>
      </c>
      <c r="G1342" s="7" t="s">
        <v>10</v>
      </c>
      <c r="H1342" s="9" t="n">
        <v>0</v>
      </c>
      <c r="I1342" s="10" t="n">
        <v>-155000</v>
      </c>
      <c r="J1342" s="11" t="str">
        <f aca="false">IF(I1342&gt;0,"BUY","SELL")</f>
        <v>SELL</v>
      </c>
      <c r="K1342" s="12"/>
      <c r="M1342" s="0" t="s">
        <v>11</v>
      </c>
      <c r="N1342" s="0" t="n">
        <f aca="false">IF(M1342="Bammel",0,I1342)</f>
        <v>0</v>
      </c>
      <c r="P1342" s="0" t="n">
        <f aca="false">IF(B1342="Hannon",I1342,0)</f>
        <v>0</v>
      </c>
    </row>
    <row r="1343" customFormat="false" ht="12.75" hidden="false" customHeight="true" outlineLevel="0" collapsed="false">
      <c r="A1343" s="4" t="n">
        <v>36852</v>
      </c>
      <c r="B1343" s="5" t="s">
        <v>7</v>
      </c>
      <c r="C1343" s="6" t="n">
        <v>36951</v>
      </c>
      <c r="D1343" s="7" t="s">
        <v>261</v>
      </c>
      <c r="E1343" s="8" t="s">
        <v>271</v>
      </c>
      <c r="F1343" s="9" t="n">
        <v>6.185</v>
      </c>
      <c r="G1343" s="7" t="s">
        <v>10</v>
      </c>
      <c r="H1343" s="9" t="n">
        <v>0</v>
      </c>
      <c r="I1343" s="10" t="n">
        <v>-155000</v>
      </c>
      <c r="J1343" s="11" t="str">
        <f aca="false">IF(I1343&gt;0,"BUY","SELL")</f>
        <v>SELL</v>
      </c>
      <c r="K1343" s="12"/>
      <c r="M1343" s="0" t="s">
        <v>11</v>
      </c>
      <c r="N1343" s="0" t="n">
        <f aca="false">IF(M1343="Bammel",0,I1343)</f>
        <v>0</v>
      </c>
      <c r="P1343" s="0" t="n">
        <f aca="false">IF(B1343="Hannon",I1343,0)</f>
        <v>0</v>
      </c>
    </row>
    <row r="1344" customFormat="false" ht="12.75" hidden="false" customHeight="true" outlineLevel="0" collapsed="false">
      <c r="A1344" s="4" t="n">
        <v>36857</v>
      </c>
      <c r="B1344" s="5" t="s">
        <v>7</v>
      </c>
      <c r="C1344" s="6" t="n">
        <v>36951</v>
      </c>
      <c r="D1344" s="7" t="s">
        <v>272</v>
      </c>
      <c r="E1344" s="8" t="s">
        <v>287</v>
      </c>
      <c r="F1344" s="9" t="n">
        <v>6.125</v>
      </c>
      <c r="G1344" s="7" t="s">
        <v>10</v>
      </c>
      <c r="H1344" s="9" t="n">
        <v>0</v>
      </c>
      <c r="I1344" s="10" t="n">
        <v>155000</v>
      </c>
      <c r="J1344" s="11" t="str">
        <f aca="false">IF(I1344&gt;0,"BUY","SELL")</f>
        <v>BUY</v>
      </c>
      <c r="K1344" s="12"/>
      <c r="M1344" s="0" t="s">
        <v>11</v>
      </c>
      <c r="N1344" s="0" t="n">
        <f aca="false">IF(M1344="Bammel",0,I1344)</f>
        <v>0</v>
      </c>
      <c r="P1344" s="0" t="n">
        <f aca="false">IF(B1344="Hannon",I1344,0)</f>
        <v>0</v>
      </c>
    </row>
    <row r="1345" customFormat="false" ht="12.75" hidden="false" customHeight="true" outlineLevel="0" collapsed="false">
      <c r="A1345" s="4" t="n">
        <v>36857</v>
      </c>
      <c r="B1345" s="5" t="s">
        <v>7</v>
      </c>
      <c r="C1345" s="6" t="n">
        <v>36951</v>
      </c>
      <c r="D1345" s="7" t="s">
        <v>272</v>
      </c>
      <c r="E1345" s="8" t="s">
        <v>288</v>
      </c>
      <c r="F1345" s="9" t="n">
        <v>6.32</v>
      </c>
      <c r="G1345" s="7" t="s">
        <v>10</v>
      </c>
      <c r="H1345" s="9" t="n">
        <v>0</v>
      </c>
      <c r="I1345" s="10" t="n">
        <v>155000</v>
      </c>
      <c r="J1345" s="11" t="str">
        <f aca="false">IF(I1345&gt;0,"BUY","SELL")</f>
        <v>BUY</v>
      </c>
      <c r="K1345" s="12"/>
      <c r="M1345" s="0" t="s">
        <v>11</v>
      </c>
      <c r="N1345" s="0" t="n">
        <f aca="false">IF(M1345="Bammel",0,I1345)</f>
        <v>0</v>
      </c>
      <c r="P1345" s="0" t="n">
        <f aca="false">IF(B1345="Hannon",I1345,0)</f>
        <v>0</v>
      </c>
    </row>
    <row r="1346" customFormat="false" ht="12.75" hidden="false" customHeight="true" outlineLevel="0" collapsed="false">
      <c r="A1346" s="4" t="n">
        <v>36857</v>
      </c>
      <c r="B1346" s="5" t="s">
        <v>7</v>
      </c>
      <c r="C1346" s="6" t="n">
        <v>36951</v>
      </c>
      <c r="D1346" s="7" t="s">
        <v>272</v>
      </c>
      <c r="E1346" s="8" t="s">
        <v>289</v>
      </c>
      <c r="F1346" s="9" t="n">
        <v>6.28</v>
      </c>
      <c r="G1346" s="7" t="s">
        <v>10</v>
      </c>
      <c r="H1346" s="9" t="n">
        <v>0</v>
      </c>
      <c r="I1346" s="10" t="n">
        <v>-155000</v>
      </c>
      <c r="J1346" s="11" t="str">
        <f aca="false">IF(I1346&gt;0,"BUY","SELL")</f>
        <v>SELL</v>
      </c>
      <c r="K1346" s="12"/>
      <c r="M1346" s="0" t="s">
        <v>11</v>
      </c>
      <c r="N1346" s="0" t="n">
        <f aca="false">IF(M1346="Bammel",0,I1346)</f>
        <v>0</v>
      </c>
      <c r="P1346" s="0" t="n">
        <f aca="false">IF(B1346="Hannon",I1346,0)</f>
        <v>0</v>
      </c>
    </row>
    <row r="1347" customFormat="false" ht="12.75" hidden="false" customHeight="true" outlineLevel="0" collapsed="false">
      <c r="A1347" s="4" t="n">
        <v>36857</v>
      </c>
      <c r="B1347" s="5" t="s">
        <v>7</v>
      </c>
      <c r="C1347" s="6" t="n">
        <v>36951</v>
      </c>
      <c r="D1347" s="7" t="s">
        <v>272</v>
      </c>
      <c r="E1347" s="8" t="s">
        <v>290</v>
      </c>
      <c r="F1347" s="9" t="n">
        <v>6.08</v>
      </c>
      <c r="G1347" s="7" t="s">
        <v>10</v>
      </c>
      <c r="H1347" s="9" t="n">
        <v>0</v>
      </c>
      <c r="I1347" s="10" t="n">
        <v>155000</v>
      </c>
      <c r="J1347" s="11" t="str">
        <f aca="false">IF(I1347&gt;0,"BUY","SELL")</f>
        <v>BUY</v>
      </c>
      <c r="K1347" s="12"/>
      <c r="M1347" s="0" t="s">
        <v>11</v>
      </c>
      <c r="N1347" s="0" t="n">
        <f aca="false">IF(M1347="Bammel",0,I1347)</f>
        <v>0</v>
      </c>
      <c r="P1347" s="0" t="n">
        <f aca="false">IF(B1347="Hannon",I1347,0)</f>
        <v>0</v>
      </c>
    </row>
    <row r="1348" customFormat="false" ht="12.75" hidden="false" customHeight="true" outlineLevel="0" collapsed="false">
      <c r="A1348" s="4" t="n">
        <v>36857</v>
      </c>
      <c r="B1348" s="5" t="s">
        <v>7</v>
      </c>
      <c r="C1348" s="6" t="n">
        <v>36951</v>
      </c>
      <c r="D1348" s="7" t="s">
        <v>272</v>
      </c>
      <c r="E1348" s="8" t="s">
        <v>291</v>
      </c>
      <c r="F1348" s="9" t="n">
        <v>6.075</v>
      </c>
      <c r="G1348" s="7" t="s">
        <v>10</v>
      </c>
      <c r="H1348" s="9" t="n">
        <v>0</v>
      </c>
      <c r="I1348" s="10" t="n">
        <v>155000</v>
      </c>
      <c r="J1348" s="11" t="str">
        <f aca="false">IF(I1348&gt;0,"BUY","SELL")</f>
        <v>BUY</v>
      </c>
      <c r="K1348" s="12"/>
      <c r="M1348" s="0" t="s">
        <v>11</v>
      </c>
      <c r="N1348" s="0" t="n">
        <f aca="false">IF(M1348="Bammel",0,I1348)</f>
        <v>0</v>
      </c>
      <c r="P1348" s="0" t="n">
        <f aca="false">IF(B1348="Hannon",I1348,0)</f>
        <v>0</v>
      </c>
    </row>
    <row r="1349" customFormat="false" ht="12.75" hidden="false" customHeight="true" outlineLevel="0" collapsed="false">
      <c r="A1349" s="4" t="n">
        <v>36858</v>
      </c>
      <c r="B1349" s="5" t="s">
        <v>7</v>
      </c>
      <c r="C1349" s="6" t="n">
        <v>36951</v>
      </c>
      <c r="D1349" s="7" t="s">
        <v>292</v>
      </c>
      <c r="E1349" s="8" t="s">
        <v>307</v>
      </c>
      <c r="F1349" s="9" t="n">
        <v>5.89</v>
      </c>
      <c r="G1349" s="7" t="s">
        <v>10</v>
      </c>
      <c r="H1349" s="9" t="n">
        <v>0</v>
      </c>
      <c r="I1349" s="10" t="n">
        <v>-155000</v>
      </c>
      <c r="J1349" s="11" t="str">
        <f aca="false">IF(I1349&gt;0,"BUY","SELL")</f>
        <v>SELL</v>
      </c>
      <c r="K1349" s="12"/>
      <c r="M1349" s="0" t="s">
        <v>11</v>
      </c>
      <c r="N1349" s="0" t="n">
        <f aca="false">IF(M1349="Bammel",0,I1349)</f>
        <v>0</v>
      </c>
      <c r="P1349" s="0" t="n">
        <f aca="false">IF(B1349="Hannon",I1349,0)</f>
        <v>0</v>
      </c>
    </row>
    <row r="1350" customFormat="false" ht="12.75" hidden="false" customHeight="true" outlineLevel="0" collapsed="false">
      <c r="A1350" s="4" t="n">
        <v>36858</v>
      </c>
      <c r="B1350" s="5" t="s">
        <v>7</v>
      </c>
      <c r="C1350" s="6" t="n">
        <v>36951</v>
      </c>
      <c r="D1350" s="7" t="s">
        <v>292</v>
      </c>
      <c r="E1350" s="8" t="s">
        <v>310</v>
      </c>
      <c r="F1350" s="9" t="n">
        <v>5.81</v>
      </c>
      <c r="G1350" s="7" t="s">
        <v>10</v>
      </c>
      <c r="H1350" s="9" t="n">
        <v>0</v>
      </c>
      <c r="I1350" s="10" t="n">
        <v>155000</v>
      </c>
      <c r="J1350" s="11" t="str">
        <f aca="false">IF(I1350&gt;0,"BUY","SELL")</f>
        <v>BUY</v>
      </c>
      <c r="K1350" s="12"/>
      <c r="M1350" s="0" t="s">
        <v>11</v>
      </c>
      <c r="N1350" s="0" t="n">
        <f aca="false">IF(M1350="Bammel",0,I1350)</f>
        <v>0</v>
      </c>
      <c r="P1350" s="0" t="n">
        <f aca="false">IF(B1350="Hannon",I1350,0)</f>
        <v>0</v>
      </c>
    </row>
    <row r="1351" customFormat="false" ht="12.75" hidden="false" customHeight="true" outlineLevel="0" collapsed="false">
      <c r="A1351" s="4" t="n">
        <v>37226</v>
      </c>
      <c r="B1351" s="5" t="s">
        <v>7</v>
      </c>
      <c r="C1351" s="6" t="n">
        <v>36951</v>
      </c>
      <c r="D1351" s="7" t="s">
        <v>353</v>
      </c>
      <c r="E1351" s="8" t="s">
        <v>354</v>
      </c>
      <c r="F1351" s="9" t="n">
        <v>6.52</v>
      </c>
      <c r="G1351" s="7" t="s">
        <v>10</v>
      </c>
      <c r="H1351" s="9" t="n">
        <v>0</v>
      </c>
      <c r="I1351" s="10" t="n">
        <v>155000</v>
      </c>
      <c r="J1351" s="11" t="str">
        <f aca="false">IF(I1351&gt;0,"BUY","SELL")</f>
        <v>BUY</v>
      </c>
      <c r="K1351" s="12"/>
      <c r="M1351" s="0" t="s">
        <v>11</v>
      </c>
      <c r="N1351" s="0" t="n">
        <f aca="false">IF(M1351="Bammel",0,I1351)</f>
        <v>0</v>
      </c>
      <c r="P1351" s="0" t="n">
        <f aca="false">IF(B1351="Hannon",I1351,0)</f>
        <v>0</v>
      </c>
    </row>
    <row r="1352" customFormat="false" ht="12.75" hidden="false" customHeight="true" outlineLevel="0" collapsed="false">
      <c r="A1352" s="4" t="n">
        <v>37226</v>
      </c>
      <c r="B1352" s="5" t="s">
        <v>7</v>
      </c>
      <c r="C1352" s="6" t="n">
        <v>36951</v>
      </c>
      <c r="D1352" s="7" t="s">
        <v>353</v>
      </c>
      <c r="E1352" s="8" t="s">
        <v>355</v>
      </c>
      <c r="F1352" s="9" t="n">
        <v>6.485</v>
      </c>
      <c r="G1352" s="7" t="s">
        <v>10</v>
      </c>
      <c r="H1352" s="9" t="n">
        <v>0</v>
      </c>
      <c r="I1352" s="10" t="n">
        <v>155000</v>
      </c>
      <c r="J1352" s="11" t="str">
        <f aca="false">IF(I1352&gt;0,"BUY","SELL")</f>
        <v>BUY</v>
      </c>
      <c r="K1352" s="12"/>
      <c r="M1352" s="0" t="s">
        <v>11</v>
      </c>
      <c r="N1352" s="0" t="n">
        <f aca="false">IF(M1352="Bammel",0,I1352)</f>
        <v>0</v>
      </c>
      <c r="P1352" s="0" t="n">
        <f aca="false">IF(B1352="Hannon",I1352,0)</f>
        <v>0</v>
      </c>
    </row>
    <row r="1353" customFormat="false" ht="12.75" hidden="false" customHeight="true" outlineLevel="0" collapsed="false">
      <c r="A1353" s="4" t="n">
        <v>37226</v>
      </c>
      <c r="B1353" s="5" t="s">
        <v>7</v>
      </c>
      <c r="C1353" s="6" t="n">
        <v>36951</v>
      </c>
      <c r="D1353" s="7" t="s">
        <v>353</v>
      </c>
      <c r="E1353" s="8" t="s">
        <v>362</v>
      </c>
      <c r="F1353" s="9" t="n">
        <v>6.37</v>
      </c>
      <c r="G1353" s="7" t="s">
        <v>10</v>
      </c>
      <c r="H1353" s="9" t="n">
        <v>0</v>
      </c>
      <c r="I1353" s="10" t="n">
        <v>155000</v>
      </c>
      <c r="J1353" s="11" t="str">
        <f aca="false">IF(I1353&gt;0,"BUY","SELL")</f>
        <v>BUY</v>
      </c>
      <c r="K1353" s="12"/>
      <c r="M1353" s="0" t="s">
        <v>11</v>
      </c>
      <c r="N1353" s="0" t="n">
        <f aca="false">IF(M1353="Bammel",0,I1353)</f>
        <v>0</v>
      </c>
      <c r="P1353" s="0" t="n">
        <f aca="false">IF(B1353="Hannon",I1353,0)</f>
        <v>0</v>
      </c>
    </row>
    <row r="1354" customFormat="false" ht="12.75" hidden="false" customHeight="true" outlineLevel="0" collapsed="false">
      <c r="A1354" s="4" t="n">
        <v>37226</v>
      </c>
      <c r="B1354" s="5" t="s">
        <v>7</v>
      </c>
      <c r="C1354" s="6" t="n">
        <v>36951</v>
      </c>
      <c r="D1354" s="7" t="s">
        <v>353</v>
      </c>
      <c r="E1354" s="8" t="s">
        <v>364</v>
      </c>
      <c r="F1354" s="9" t="n">
        <v>6.39</v>
      </c>
      <c r="G1354" s="7" t="s">
        <v>10</v>
      </c>
      <c r="H1354" s="9" t="n">
        <v>0</v>
      </c>
      <c r="I1354" s="10" t="n">
        <v>155000</v>
      </c>
      <c r="J1354" s="11" t="str">
        <f aca="false">IF(I1354&gt;0,"BUY","SELL")</f>
        <v>BUY</v>
      </c>
      <c r="K1354" s="12"/>
      <c r="M1354" s="0" t="s">
        <v>11</v>
      </c>
      <c r="N1354" s="0" t="n">
        <f aca="false">IF(M1354="Bammel",0,I1354)</f>
        <v>0</v>
      </c>
      <c r="P1354" s="0" t="n">
        <f aca="false">IF(B1354="Hannon",I1354,0)</f>
        <v>0</v>
      </c>
    </row>
    <row r="1355" customFormat="false" ht="12.75" hidden="false" customHeight="true" outlineLevel="0" collapsed="false">
      <c r="A1355" s="4" t="n">
        <v>37229</v>
      </c>
      <c r="B1355" s="5" t="s">
        <v>7</v>
      </c>
      <c r="C1355" s="6" t="n">
        <v>36951</v>
      </c>
      <c r="D1355" s="7" t="s">
        <v>385</v>
      </c>
      <c r="E1355" s="8" t="s">
        <v>397</v>
      </c>
      <c r="F1355" s="9" t="n">
        <v>7.05</v>
      </c>
      <c r="G1355" s="7" t="s">
        <v>10</v>
      </c>
      <c r="H1355" s="9" t="n">
        <v>0</v>
      </c>
      <c r="I1355" s="10" t="n">
        <v>155000</v>
      </c>
      <c r="J1355" s="11" t="str">
        <f aca="false">IF(I1355&gt;0,"BUY","SELL")</f>
        <v>BUY</v>
      </c>
      <c r="K1355" s="12"/>
      <c r="M1355" s="0" t="s">
        <v>11</v>
      </c>
      <c r="N1355" s="0" t="n">
        <f aca="false">IF(M1355="Bammel",0,I1355)</f>
        <v>0</v>
      </c>
      <c r="P1355" s="0" t="n">
        <f aca="false">IF(B1355="Hannon",I1355,0)</f>
        <v>0</v>
      </c>
    </row>
    <row r="1356" customFormat="false" ht="12.75" hidden="false" customHeight="true" outlineLevel="0" collapsed="false">
      <c r="A1356" s="4" t="n">
        <v>37229</v>
      </c>
      <c r="B1356" s="5" t="s">
        <v>7</v>
      </c>
      <c r="C1356" s="6" t="n">
        <v>36951</v>
      </c>
      <c r="D1356" s="7" t="s">
        <v>385</v>
      </c>
      <c r="E1356" s="8" t="s">
        <v>398</v>
      </c>
      <c r="F1356" s="9" t="n">
        <v>7.07</v>
      </c>
      <c r="G1356" s="7" t="s">
        <v>10</v>
      </c>
      <c r="H1356" s="9" t="n">
        <v>0</v>
      </c>
      <c r="I1356" s="10" t="n">
        <v>155000</v>
      </c>
      <c r="J1356" s="11" t="str">
        <f aca="false">IF(I1356&gt;0,"BUY","SELL")</f>
        <v>BUY</v>
      </c>
      <c r="K1356" s="12"/>
      <c r="M1356" s="0" t="s">
        <v>11</v>
      </c>
      <c r="N1356" s="0" t="n">
        <f aca="false">IF(M1356="Bammel",0,I1356)</f>
        <v>0</v>
      </c>
      <c r="P1356" s="0" t="n">
        <f aca="false">IF(B1356="Hannon",I1356,0)</f>
        <v>0</v>
      </c>
    </row>
    <row r="1357" customFormat="false" ht="12.75" hidden="false" customHeight="true" outlineLevel="0" collapsed="false">
      <c r="A1357" s="4" t="n">
        <v>37229</v>
      </c>
      <c r="B1357" s="5" t="s">
        <v>7</v>
      </c>
      <c r="C1357" s="6" t="n">
        <v>36951</v>
      </c>
      <c r="D1357" s="7" t="s">
        <v>385</v>
      </c>
      <c r="E1357" s="8" t="s">
        <v>399</v>
      </c>
      <c r="F1357" s="9" t="n">
        <v>7.19</v>
      </c>
      <c r="G1357" s="7" t="s">
        <v>10</v>
      </c>
      <c r="H1357" s="9" t="n">
        <v>0</v>
      </c>
      <c r="I1357" s="10" t="n">
        <v>155000</v>
      </c>
      <c r="J1357" s="11" t="str">
        <f aca="false">IF(I1357&gt;0,"BUY","SELL")</f>
        <v>BUY</v>
      </c>
      <c r="K1357" s="12"/>
      <c r="M1357" s="0" t="s">
        <v>11</v>
      </c>
      <c r="N1357" s="0" t="n">
        <f aca="false">IF(M1357="Bammel",0,I1357)</f>
        <v>0</v>
      </c>
      <c r="P1357" s="0" t="n">
        <f aca="false">IF(B1357="Hannon",I1357,0)</f>
        <v>0</v>
      </c>
    </row>
    <row r="1358" customFormat="false" ht="12.75" hidden="false" customHeight="true" outlineLevel="0" collapsed="false">
      <c r="A1358" s="4" t="n">
        <v>37229</v>
      </c>
      <c r="B1358" s="5" t="s">
        <v>7</v>
      </c>
      <c r="C1358" s="6" t="n">
        <v>36951</v>
      </c>
      <c r="D1358" s="7" t="s">
        <v>385</v>
      </c>
      <c r="E1358" s="8" t="s">
        <v>400</v>
      </c>
      <c r="F1358" s="9" t="n">
        <v>7.18</v>
      </c>
      <c r="G1358" s="7" t="s">
        <v>10</v>
      </c>
      <c r="H1358" s="9" t="n">
        <v>0</v>
      </c>
      <c r="I1358" s="10" t="n">
        <v>155000</v>
      </c>
      <c r="J1358" s="11" t="str">
        <f aca="false">IF(I1358&gt;0,"BUY","SELL")</f>
        <v>BUY</v>
      </c>
      <c r="K1358" s="12"/>
      <c r="M1358" s="0" t="s">
        <v>11</v>
      </c>
      <c r="N1358" s="0" t="n">
        <f aca="false">IF(M1358="Bammel",0,I1358)</f>
        <v>0</v>
      </c>
      <c r="P1358" s="0" t="n">
        <f aca="false">IF(B1358="Hannon",I1358,0)</f>
        <v>0</v>
      </c>
    </row>
    <row r="1359" customFormat="false" ht="12.75" hidden="false" customHeight="true" outlineLevel="0" collapsed="false">
      <c r="A1359" s="4" t="n">
        <v>37229</v>
      </c>
      <c r="B1359" s="5" t="s">
        <v>7</v>
      </c>
      <c r="C1359" s="6" t="n">
        <v>36951</v>
      </c>
      <c r="D1359" s="7" t="s">
        <v>385</v>
      </c>
      <c r="E1359" s="8" t="s">
        <v>401</v>
      </c>
      <c r="F1359" s="9" t="n">
        <v>7.25</v>
      </c>
      <c r="G1359" s="7" t="s">
        <v>10</v>
      </c>
      <c r="H1359" s="9" t="n">
        <v>0</v>
      </c>
      <c r="I1359" s="10" t="n">
        <v>155000</v>
      </c>
      <c r="J1359" s="11" t="str">
        <f aca="false">IF(I1359&gt;0,"BUY","SELL")</f>
        <v>BUY</v>
      </c>
      <c r="K1359" s="12"/>
      <c r="M1359" s="0" t="s">
        <v>11</v>
      </c>
      <c r="N1359" s="0" t="n">
        <f aca="false">IF(M1359="Bammel",0,I1359)</f>
        <v>0</v>
      </c>
      <c r="P1359" s="0" t="n">
        <f aca="false">IF(B1359="Hannon",I1359,0)</f>
        <v>0</v>
      </c>
    </row>
    <row r="1360" customFormat="false" ht="12.75" hidden="false" customHeight="true" outlineLevel="0" collapsed="false">
      <c r="A1360" s="4" t="n">
        <v>37229</v>
      </c>
      <c r="B1360" s="5" t="s">
        <v>7</v>
      </c>
      <c r="C1360" s="6" t="n">
        <v>36951</v>
      </c>
      <c r="D1360" s="7" t="s">
        <v>385</v>
      </c>
      <c r="E1360" s="8" t="s">
        <v>402</v>
      </c>
      <c r="F1360" s="9" t="n">
        <v>7.27</v>
      </c>
      <c r="G1360" s="7" t="s">
        <v>10</v>
      </c>
      <c r="H1360" s="9" t="n">
        <v>0</v>
      </c>
      <c r="I1360" s="10" t="n">
        <v>155000</v>
      </c>
      <c r="J1360" s="11" t="str">
        <f aca="false">IF(I1360&gt;0,"BUY","SELL")</f>
        <v>BUY</v>
      </c>
      <c r="K1360" s="12"/>
      <c r="M1360" s="0" t="s">
        <v>11</v>
      </c>
      <c r="N1360" s="0" t="n">
        <f aca="false">IF(M1360="Bammel",0,I1360)</f>
        <v>0</v>
      </c>
      <c r="P1360" s="0" t="n">
        <f aca="false">IF(B1360="Hannon",I1360,0)</f>
        <v>0</v>
      </c>
    </row>
    <row r="1361" customFormat="false" ht="12.75" hidden="false" customHeight="true" outlineLevel="0" collapsed="false">
      <c r="A1361" s="4" t="n">
        <v>37229</v>
      </c>
      <c r="B1361" s="5" t="s">
        <v>7</v>
      </c>
      <c r="C1361" s="6" t="n">
        <v>36951</v>
      </c>
      <c r="D1361" s="7" t="s">
        <v>385</v>
      </c>
      <c r="E1361" s="8" t="s">
        <v>403</v>
      </c>
      <c r="F1361" s="9" t="n">
        <v>7.26</v>
      </c>
      <c r="G1361" s="7" t="s">
        <v>10</v>
      </c>
      <c r="H1361" s="9" t="n">
        <v>0</v>
      </c>
      <c r="I1361" s="10" t="n">
        <v>155000</v>
      </c>
      <c r="J1361" s="11" t="str">
        <f aca="false">IF(I1361&gt;0,"BUY","SELL")</f>
        <v>BUY</v>
      </c>
      <c r="K1361" s="12"/>
      <c r="M1361" s="0" t="s">
        <v>11</v>
      </c>
      <c r="N1361" s="0" t="n">
        <f aca="false">IF(M1361="Bammel",0,I1361)</f>
        <v>0</v>
      </c>
      <c r="P1361" s="0" t="n">
        <f aca="false">IF(B1361="Hannon",I1361,0)</f>
        <v>0</v>
      </c>
    </row>
    <row r="1362" customFormat="false" ht="12.75" hidden="false" customHeight="true" outlineLevel="0" collapsed="false">
      <c r="A1362" s="4" t="n">
        <v>37229</v>
      </c>
      <c r="B1362" s="5" t="s">
        <v>7</v>
      </c>
      <c r="C1362" s="6" t="n">
        <v>36951</v>
      </c>
      <c r="D1362" s="7" t="s">
        <v>385</v>
      </c>
      <c r="E1362" s="8" t="s">
        <v>404</v>
      </c>
      <c r="F1362" s="9" t="n">
        <v>7.31</v>
      </c>
      <c r="G1362" s="7" t="s">
        <v>10</v>
      </c>
      <c r="H1362" s="9" t="n">
        <v>0</v>
      </c>
      <c r="I1362" s="10" t="n">
        <v>155000</v>
      </c>
      <c r="J1362" s="11" t="str">
        <f aca="false">IF(I1362&gt;0,"BUY","SELL")</f>
        <v>BUY</v>
      </c>
      <c r="K1362" s="12"/>
      <c r="M1362" s="0" t="s">
        <v>11</v>
      </c>
      <c r="N1362" s="0" t="n">
        <f aca="false">IF(M1362="Bammel",0,I1362)</f>
        <v>0</v>
      </c>
      <c r="P1362" s="0" t="n">
        <f aca="false">IF(B1362="Hannon",I1362,0)</f>
        <v>0</v>
      </c>
    </row>
    <row r="1363" customFormat="false" ht="12.75" hidden="false" customHeight="true" outlineLevel="0" collapsed="false">
      <c r="A1363" s="4" t="n">
        <v>37229</v>
      </c>
      <c r="B1363" s="5" t="s">
        <v>7</v>
      </c>
      <c r="C1363" s="6" t="n">
        <v>36951</v>
      </c>
      <c r="D1363" s="7" t="s">
        <v>385</v>
      </c>
      <c r="E1363" s="8" t="s">
        <v>405</v>
      </c>
      <c r="F1363" s="9" t="n">
        <v>7.29</v>
      </c>
      <c r="G1363" s="7" t="s">
        <v>10</v>
      </c>
      <c r="H1363" s="9" t="n">
        <v>0</v>
      </c>
      <c r="I1363" s="10" t="n">
        <v>155000</v>
      </c>
      <c r="J1363" s="11" t="str">
        <f aca="false">IF(I1363&gt;0,"BUY","SELL")</f>
        <v>BUY</v>
      </c>
      <c r="K1363" s="12"/>
      <c r="M1363" s="0" t="s">
        <v>11</v>
      </c>
      <c r="N1363" s="0" t="n">
        <f aca="false">IF(M1363="Bammel",0,I1363)</f>
        <v>0</v>
      </c>
      <c r="P1363" s="0" t="n">
        <f aca="false">IF(B1363="Hannon",I1363,0)</f>
        <v>0</v>
      </c>
    </row>
    <row r="1364" customFormat="false" ht="12.75" hidden="false" customHeight="true" outlineLevel="0" collapsed="false">
      <c r="A1364" s="4" t="n">
        <v>37229</v>
      </c>
      <c r="B1364" s="5" t="s">
        <v>7</v>
      </c>
      <c r="C1364" s="6" t="n">
        <v>36951</v>
      </c>
      <c r="D1364" s="7" t="s">
        <v>385</v>
      </c>
      <c r="E1364" s="8" t="s">
        <v>406</v>
      </c>
      <c r="F1364" s="9" t="n">
        <v>7.23</v>
      </c>
      <c r="G1364" s="7" t="s">
        <v>10</v>
      </c>
      <c r="H1364" s="9" t="n">
        <v>0</v>
      </c>
      <c r="I1364" s="10" t="n">
        <v>155000</v>
      </c>
      <c r="J1364" s="11" t="str">
        <f aca="false">IF(I1364&gt;0,"BUY","SELL")</f>
        <v>BUY</v>
      </c>
      <c r="K1364" s="12"/>
      <c r="M1364" s="0" t="s">
        <v>11</v>
      </c>
      <c r="N1364" s="0" t="n">
        <f aca="false">IF(M1364="Bammel",0,I1364)</f>
        <v>0</v>
      </c>
      <c r="P1364" s="0" t="n">
        <f aca="false">IF(B1364="Hannon",I1364,0)</f>
        <v>0</v>
      </c>
    </row>
    <row r="1365" customFormat="false" ht="12.75" hidden="false" customHeight="true" outlineLevel="0" collapsed="false">
      <c r="A1365" s="4" t="n">
        <v>37229</v>
      </c>
      <c r="B1365" s="5" t="s">
        <v>7</v>
      </c>
      <c r="C1365" s="6" t="n">
        <v>36951</v>
      </c>
      <c r="D1365" s="7" t="s">
        <v>385</v>
      </c>
      <c r="E1365" s="8" t="s">
        <v>407</v>
      </c>
      <c r="F1365" s="9" t="n">
        <v>7.26</v>
      </c>
      <c r="G1365" s="7" t="s">
        <v>10</v>
      </c>
      <c r="H1365" s="9" t="n">
        <v>0</v>
      </c>
      <c r="I1365" s="10" t="n">
        <v>155000</v>
      </c>
      <c r="J1365" s="11" t="str">
        <f aca="false">IF(I1365&gt;0,"BUY","SELL")</f>
        <v>BUY</v>
      </c>
      <c r="K1365" s="12"/>
      <c r="M1365" s="0" t="s">
        <v>11</v>
      </c>
      <c r="N1365" s="0" t="n">
        <f aca="false">IF(M1365="Bammel",0,I1365)</f>
        <v>0</v>
      </c>
      <c r="P1365" s="0" t="n">
        <f aca="false">IF(B1365="Hannon",I1365,0)</f>
        <v>0</v>
      </c>
    </row>
    <row r="1366" customFormat="false" ht="12.75" hidden="false" customHeight="true" outlineLevel="0" collapsed="false">
      <c r="A1366" s="4" t="n">
        <v>37229</v>
      </c>
      <c r="B1366" s="5" t="s">
        <v>7</v>
      </c>
      <c r="C1366" s="6" t="n">
        <v>36951</v>
      </c>
      <c r="D1366" s="7" t="s">
        <v>385</v>
      </c>
      <c r="E1366" s="8" t="s">
        <v>408</v>
      </c>
      <c r="F1366" s="9" t="n">
        <v>6.965</v>
      </c>
      <c r="G1366" s="7" t="s">
        <v>10</v>
      </c>
      <c r="H1366" s="9" t="n">
        <v>0</v>
      </c>
      <c r="I1366" s="10" t="n">
        <v>155000</v>
      </c>
      <c r="J1366" s="11" t="str">
        <f aca="false">IF(I1366&gt;0,"BUY","SELL")</f>
        <v>BUY</v>
      </c>
      <c r="K1366" s="12"/>
      <c r="M1366" s="0" t="s">
        <v>11</v>
      </c>
      <c r="N1366" s="0" t="n">
        <f aca="false">IF(M1366="Bammel",0,I1366)</f>
        <v>0</v>
      </c>
      <c r="P1366" s="0" t="n">
        <f aca="false">IF(B1366="Hannon",I1366,0)</f>
        <v>0</v>
      </c>
    </row>
    <row r="1367" customFormat="false" ht="12.75" hidden="false" customHeight="true" outlineLevel="0" collapsed="false">
      <c r="A1367" s="4" t="n">
        <v>37229</v>
      </c>
      <c r="B1367" s="5" t="s">
        <v>7</v>
      </c>
      <c r="C1367" s="6" t="n">
        <v>36951</v>
      </c>
      <c r="D1367" s="7" t="s">
        <v>385</v>
      </c>
      <c r="E1367" s="8" t="s">
        <v>409</v>
      </c>
      <c r="F1367" s="9" t="n">
        <v>6.965</v>
      </c>
      <c r="G1367" s="7" t="s">
        <v>10</v>
      </c>
      <c r="H1367" s="9" t="n">
        <v>0</v>
      </c>
      <c r="I1367" s="10" t="n">
        <v>155000</v>
      </c>
      <c r="J1367" s="11" t="str">
        <f aca="false">IF(I1367&gt;0,"BUY","SELL")</f>
        <v>BUY</v>
      </c>
      <c r="K1367" s="12"/>
      <c r="M1367" s="0" t="s">
        <v>11</v>
      </c>
      <c r="N1367" s="0" t="n">
        <f aca="false">IF(M1367="Bammel",0,I1367)</f>
        <v>0</v>
      </c>
      <c r="P1367" s="0" t="n">
        <f aca="false">IF(B1367="Hannon",I1367,0)</f>
        <v>0</v>
      </c>
    </row>
    <row r="1368" customFormat="false" ht="12.75" hidden="false" customHeight="true" outlineLevel="0" collapsed="false">
      <c r="A1368" s="4" t="n">
        <v>37229</v>
      </c>
      <c r="B1368" s="5" t="s">
        <v>7</v>
      </c>
      <c r="C1368" s="6" t="n">
        <v>36951</v>
      </c>
      <c r="D1368" s="7" t="s">
        <v>385</v>
      </c>
      <c r="E1368" s="8" t="s">
        <v>410</v>
      </c>
      <c r="F1368" s="9" t="n">
        <v>6.955</v>
      </c>
      <c r="G1368" s="7" t="s">
        <v>10</v>
      </c>
      <c r="H1368" s="9" t="n">
        <v>0</v>
      </c>
      <c r="I1368" s="10" t="n">
        <v>155000</v>
      </c>
      <c r="J1368" s="11" t="str">
        <f aca="false">IF(I1368&gt;0,"BUY","SELL")</f>
        <v>BUY</v>
      </c>
      <c r="K1368" s="12"/>
      <c r="M1368" s="0" t="s">
        <v>11</v>
      </c>
      <c r="N1368" s="0" t="n">
        <f aca="false">IF(M1368="Bammel",0,I1368)</f>
        <v>0</v>
      </c>
      <c r="P1368" s="0" t="n">
        <f aca="false">IF(B1368="Hannon",I1368,0)</f>
        <v>0</v>
      </c>
    </row>
    <row r="1369" customFormat="false" ht="12.75" hidden="false" customHeight="true" outlineLevel="0" collapsed="false">
      <c r="A1369" s="4" t="n">
        <v>37229</v>
      </c>
      <c r="B1369" s="5" t="s">
        <v>7</v>
      </c>
      <c r="C1369" s="6" t="n">
        <v>36951</v>
      </c>
      <c r="D1369" s="7" t="s">
        <v>385</v>
      </c>
      <c r="E1369" s="8" t="s">
        <v>411</v>
      </c>
      <c r="F1369" s="9" t="n">
        <v>6.95</v>
      </c>
      <c r="G1369" s="7" t="s">
        <v>10</v>
      </c>
      <c r="H1369" s="9" t="n">
        <v>0</v>
      </c>
      <c r="I1369" s="10" t="n">
        <v>155000</v>
      </c>
      <c r="J1369" s="11" t="str">
        <f aca="false">IF(I1369&gt;0,"BUY","SELL")</f>
        <v>BUY</v>
      </c>
      <c r="K1369" s="12"/>
      <c r="M1369" s="0" t="s">
        <v>11</v>
      </c>
      <c r="N1369" s="0" t="n">
        <f aca="false">IF(M1369="Bammel",0,I1369)</f>
        <v>0</v>
      </c>
      <c r="P1369" s="0" t="n">
        <f aca="false">IF(B1369="Hannon",I1369,0)</f>
        <v>0</v>
      </c>
    </row>
    <row r="1370" customFormat="false" ht="12.75" hidden="false" customHeight="true" outlineLevel="0" collapsed="false">
      <c r="A1370" s="4" t="n">
        <v>37230</v>
      </c>
      <c r="B1370" s="5" t="s">
        <v>7</v>
      </c>
      <c r="C1370" s="6" t="n">
        <v>36951</v>
      </c>
      <c r="D1370" s="7" t="s">
        <v>414</v>
      </c>
      <c r="E1370" s="8" t="s">
        <v>418</v>
      </c>
      <c r="F1370" s="9" t="n">
        <v>7.115</v>
      </c>
      <c r="G1370" s="7" t="s">
        <v>10</v>
      </c>
      <c r="H1370" s="9" t="n">
        <v>0</v>
      </c>
      <c r="I1370" s="10" t="n">
        <v>-155000</v>
      </c>
      <c r="J1370" s="11" t="str">
        <f aca="false">IF(I1370&gt;0,"BUY","SELL")</f>
        <v>SELL</v>
      </c>
      <c r="K1370" s="12"/>
      <c r="M1370" s="0" t="s">
        <v>11</v>
      </c>
      <c r="N1370" s="0" t="n">
        <f aca="false">IF(M1370="Bammel",0,I1370)</f>
        <v>0</v>
      </c>
      <c r="P1370" s="0" t="n">
        <f aca="false">IF(B1370="Hannon",I1370,0)</f>
        <v>0</v>
      </c>
    </row>
    <row r="1371" customFormat="false" ht="12.75" hidden="false" customHeight="true" outlineLevel="0" collapsed="false">
      <c r="A1371" s="4" t="n">
        <v>37230</v>
      </c>
      <c r="B1371" s="5" t="s">
        <v>7</v>
      </c>
      <c r="C1371" s="6" t="n">
        <v>36951</v>
      </c>
      <c r="D1371" s="7" t="s">
        <v>414</v>
      </c>
      <c r="E1371" s="8" t="s">
        <v>419</v>
      </c>
      <c r="F1371" s="9" t="n">
        <v>7.35</v>
      </c>
      <c r="G1371" s="7" t="s">
        <v>10</v>
      </c>
      <c r="H1371" s="9" t="n">
        <v>0</v>
      </c>
      <c r="I1371" s="10" t="n">
        <v>-155000</v>
      </c>
      <c r="J1371" s="11" t="str">
        <f aca="false">IF(I1371&gt;0,"BUY","SELL")</f>
        <v>SELL</v>
      </c>
      <c r="K1371" s="12"/>
      <c r="M1371" s="0" t="s">
        <v>11</v>
      </c>
      <c r="N1371" s="0" t="n">
        <f aca="false">IF(M1371="Bammel",0,I1371)</f>
        <v>0</v>
      </c>
      <c r="P1371" s="0" t="n">
        <f aca="false">IF(B1371="Hannon",I1371,0)</f>
        <v>0</v>
      </c>
    </row>
    <row r="1372" customFormat="false" ht="12.75" hidden="false" customHeight="true" outlineLevel="0" collapsed="false">
      <c r="A1372" s="4" t="n">
        <v>37230</v>
      </c>
      <c r="B1372" s="5" t="s">
        <v>7</v>
      </c>
      <c r="C1372" s="6" t="n">
        <v>36951</v>
      </c>
      <c r="D1372" s="7" t="s">
        <v>414</v>
      </c>
      <c r="E1372" s="8" t="s">
        <v>420</v>
      </c>
      <c r="F1372" s="9" t="n">
        <v>7.39</v>
      </c>
      <c r="G1372" s="7" t="s">
        <v>10</v>
      </c>
      <c r="H1372" s="9" t="n">
        <v>0</v>
      </c>
      <c r="I1372" s="10" t="n">
        <v>-155000</v>
      </c>
      <c r="J1372" s="11" t="str">
        <f aca="false">IF(I1372&gt;0,"BUY","SELL")</f>
        <v>SELL</v>
      </c>
      <c r="K1372" s="12"/>
      <c r="M1372" s="0" t="s">
        <v>11</v>
      </c>
      <c r="N1372" s="0" t="n">
        <f aca="false">IF(M1372="Bammel",0,I1372)</f>
        <v>0</v>
      </c>
      <c r="P1372" s="0" t="n">
        <f aca="false">IF(B1372="Hannon",I1372,0)</f>
        <v>0</v>
      </c>
    </row>
    <row r="1373" customFormat="false" ht="12.75" hidden="false" customHeight="true" outlineLevel="0" collapsed="false">
      <c r="A1373" s="4" t="n">
        <v>37230</v>
      </c>
      <c r="B1373" s="5" t="s">
        <v>7</v>
      </c>
      <c r="C1373" s="6" t="n">
        <v>36951</v>
      </c>
      <c r="D1373" s="7" t="s">
        <v>414</v>
      </c>
      <c r="E1373" s="8" t="s">
        <v>422</v>
      </c>
      <c r="F1373" s="9" t="n">
        <v>6.965</v>
      </c>
      <c r="G1373" s="7" t="s">
        <v>10</v>
      </c>
      <c r="H1373" s="9" t="n">
        <v>0</v>
      </c>
      <c r="I1373" s="10" t="n">
        <v>155000</v>
      </c>
      <c r="J1373" s="11" t="str">
        <f aca="false">IF(I1373&gt;0,"BUY","SELL")</f>
        <v>BUY</v>
      </c>
      <c r="K1373" s="12"/>
      <c r="M1373" s="0" t="s">
        <v>11</v>
      </c>
      <c r="N1373" s="0" t="n">
        <f aca="false">IF(M1373="Bammel",0,I1373)</f>
        <v>0</v>
      </c>
      <c r="P1373" s="0" t="n">
        <f aca="false">IF(B1373="Hannon",I1373,0)</f>
        <v>0</v>
      </c>
    </row>
    <row r="1374" customFormat="false" ht="12.75" hidden="false" customHeight="true" outlineLevel="0" collapsed="false">
      <c r="A1374" s="4" t="n">
        <v>37230</v>
      </c>
      <c r="B1374" s="5" t="s">
        <v>7</v>
      </c>
      <c r="C1374" s="6" t="n">
        <v>36951</v>
      </c>
      <c r="D1374" s="7" t="s">
        <v>414</v>
      </c>
      <c r="E1374" s="8" t="s">
        <v>423</v>
      </c>
      <c r="F1374" s="9" t="n">
        <v>7.025</v>
      </c>
      <c r="G1374" s="7" t="s">
        <v>10</v>
      </c>
      <c r="H1374" s="9" t="n">
        <v>0</v>
      </c>
      <c r="I1374" s="10" t="n">
        <v>155000</v>
      </c>
      <c r="J1374" s="11" t="str">
        <f aca="false">IF(I1374&gt;0,"BUY","SELL")</f>
        <v>BUY</v>
      </c>
      <c r="K1374" s="12"/>
      <c r="M1374" s="0" t="s">
        <v>11</v>
      </c>
      <c r="N1374" s="0" t="n">
        <f aca="false">IF(M1374="Bammel",0,I1374)</f>
        <v>0</v>
      </c>
      <c r="P1374" s="0" t="n">
        <f aca="false">IF(B1374="Hannon",I1374,0)</f>
        <v>0</v>
      </c>
    </row>
    <row r="1375" customFormat="false" ht="12.75" hidden="false" customHeight="true" outlineLevel="0" collapsed="false">
      <c r="A1375" s="4" t="n">
        <v>37230</v>
      </c>
      <c r="B1375" s="5" t="s">
        <v>7</v>
      </c>
      <c r="C1375" s="6" t="n">
        <v>36951</v>
      </c>
      <c r="D1375" s="7" t="s">
        <v>414</v>
      </c>
      <c r="E1375" s="8" t="s">
        <v>424</v>
      </c>
      <c r="F1375" s="9" t="n">
        <v>7.085</v>
      </c>
      <c r="G1375" s="7" t="s">
        <v>10</v>
      </c>
      <c r="H1375" s="9" t="n">
        <v>0</v>
      </c>
      <c r="I1375" s="10" t="n">
        <v>155000</v>
      </c>
      <c r="J1375" s="11" t="str">
        <f aca="false">IF(I1375&gt;0,"BUY","SELL")</f>
        <v>BUY</v>
      </c>
      <c r="K1375" s="12"/>
      <c r="M1375" s="0" t="s">
        <v>11</v>
      </c>
      <c r="N1375" s="0" t="n">
        <f aca="false">IF(M1375="Bammel",0,I1375)</f>
        <v>0</v>
      </c>
      <c r="P1375" s="0" t="n">
        <f aca="false">IF(B1375="Hannon",I1375,0)</f>
        <v>0</v>
      </c>
    </row>
    <row r="1376" customFormat="false" ht="12.75" hidden="false" customHeight="true" outlineLevel="0" collapsed="false">
      <c r="A1376" s="4" t="n">
        <v>37230</v>
      </c>
      <c r="B1376" s="5" t="s">
        <v>7</v>
      </c>
      <c r="C1376" s="6" t="n">
        <v>36951</v>
      </c>
      <c r="D1376" s="7" t="s">
        <v>414</v>
      </c>
      <c r="E1376" s="8" t="s">
        <v>425</v>
      </c>
      <c r="F1376" s="9" t="n">
        <v>7.1</v>
      </c>
      <c r="G1376" s="7" t="s">
        <v>10</v>
      </c>
      <c r="H1376" s="9" t="n">
        <v>0</v>
      </c>
      <c r="I1376" s="10" t="n">
        <v>155000</v>
      </c>
      <c r="J1376" s="11" t="str">
        <f aca="false">IF(I1376&gt;0,"BUY","SELL")</f>
        <v>BUY</v>
      </c>
      <c r="K1376" s="12"/>
      <c r="M1376" s="0" t="s">
        <v>11</v>
      </c>
      <c r="N1376" s="0" t="n">
        <f aca="false">IF(M1376="Bammel",0,I1376)</f>
        <v>0</v>
      </c>
      <c r="P1376" s="0" t="n">
        <f aca="false">IF(B1376="Hannon",I1376,0)</f>
        <v>0</v>
      </c>
    </row>
    <row r="1377" customFormat="false" ht="12.75" hidden="false" customHeight="true" outlineLevel="0" collapsed="false">
      <c r="A1377" s="4" t="n">
        <v>37230</v>
      </c>
      <c r="B1377" s="5" t="s">
        <v>7</v>
      </c>
      <c r="C1377" s="6" t="n">
        <v>36951</v>
      </c>
      <c r="D1377" s="7" t="s">
        <v>414</v>
      </c>
      <c r="E1377" s="8" t="s">
        <v>426</v>
      </c>
      <c r="F1377" s="9" t="n">
        <v>7.145</v>
      </c>
      <c r="G1377" s="7" t="s">
        <v>10</v>
      </c>
      <c r="H1377" s="9" t="n">
        <v>0</v>
      </c>
      <c r="I1377" s="10" t="n">
        <v>155000</v>
      </c>
      <c r="J1377" s="11" t="str">
        <f aca="false">IF(I1377&gt;0,"BUY","SELL")</f>
        <v>BUY</v>
      </c>
      <c r="K1377" s="12"/>
      <c r="M1377" s="0" t="s">
        <v>11</v>
      </c>
      <c r="N1377" s="0" t="n">
        <f aca="false">IF(M1377="Bammel",0,I1377)</f>
        <v>0</v>
      </c>
      <c r="P1377" s="0" t="n">
        <f aca="false">IF(B1377="Hannon",I1377,0)</f>
        <v>0</v>
      </c>
    </row>
    <row r="1378" customFormat="false" ht="12.75" hidden="false" customHeight="true" outlineLevel="0" collapsed="false">
      <c r="A1378" s="4" t="n">
        <v>37230</v>
      </c>
      <c r="B1378" s="5" t="s">
        <v>7</v>
      </c>
      <c r="C1378" s="6" t="n">
        <v>36951</v>
      </c>
      <c r="D1378" s="7" t="s">
        <v>414</v>
      </c>
      <c r="E1378" s="8" t="s">
        <v>427</v>
      </c>
      <c r="F1378" s="9" t="n">
        <v>7.185</v>
      </c>
      <c r="G1378" s="7" t="s">
        <v>10</v>
      </c>
      <c r="H1378" s="9" t="n">
        <v>0</v>
      </c>
      <c r="I1378" s="10" t="n">
        <v>155000</v>
      </c>
      <c r="J1378" s="11" t="str">
        <f aca="false">IF(I1378&gt;0,"BUY","SELL")</f>
        <v>BUY</v>
      </c>
      <c r="K1378" s="12"/>
      <c r="M1378" s="0" t="s">
        <v>11</v>
      </c>
      <c r="N1378" s="0" t="n">
        <f aca="false">IF(M1378="Bammel",0,I1378)</f>
        <v>0</v>
      </c>
      <c r="P1378" s="0" t="n">
        <f aca="false">IF(B1378="Hannon",I1378,0)</f>
        <v>0</v>
      </c>
    </row>
    <row r="1379" customFormat="false" ht="12.75" hidden="false" customHeight="true" outlineLevel="0" collapsed="false">
      <c r="A1379" s="4" t="n">
        <v>37231</v>
      </c>
      <c r="B1379" s="5" t="s">
        <v>7</v>
      </c>
      <c r="C1379" s="6" t="n">
        <v>36951</v>
      </c>
      <c r="D1379" s="7" t="s">
        <v>437</v>
      </c>
      <c r="E1379" s="8" t="s">
        <v>450</v>
      </c>
      <c r="F1379" s="9" t="n">
        <v>7.77</v>
      </c>
      <c r="G1379" s="7" t="s">
        <v>10</v>
      </c>
      <c r="H1379" s="9" t="n">
        <v>0</v>
      </c>
      <c r="I1379" s="10" t="n">
        <v>-155000</v>
      </c>
      <c r="J1379" s="11" t="str">
        <f aca="false">IF(I1379&gt;0,"BUY","SELL")</f>
        <v>SELL</v>
      </c>
      <c r="K1379" s="12"/>
      <c r="M1379" s="0" t="s">
        <v>11</v>
      </c>
      <c r="N1379" s="0" t="n">
        <f aca="false">IF(M1379="Bammel",0,I1379)</f>
        <v>0</v>
      </c>
      <c r="P1379" s="0" t="n">
        <f aca="false">IF(B1379="Hannon",I1379,0)</f>
        <v>0</v>
      </c>
    </row>
    <row r="1380" customFormat="false" ht="12.75" hidden="false" customHeight="true" outlineLevel="0" collapsed="false">
      <c r="A1380" s="4" t="n">
        <v>37231</v>
      </c>
      <c r="B1380" s="5" t="s">
        <v>7</v>
      </c>
      <c r="C1380" s="6" t="n">
        <v>36951</v>
      </c>
      <c r="D1380" s="7" t="s">
        <v>437</v>
      </c>
      <c r="E1380" s="8" t="s">
        <v>451</v>
      </c>
      <c r="F1380" s="9" t="n">
        <v>7.87</v>
      </c>
      <c r="G1380" s="7" t="s">
        <v>10</v>
      </c>
      <c r="H1380" s="9" t="n">
        <v>0</v>
      </c>
      <c r="I1380" s="10" t="n">
        <v>-155000</v>
      </c>
      <c r="J1380" s="11" t="str">
        <f aca="false">IF(I1380&gt;0,"BUY","SELL")</f>
        <v>SELL</v>
      </c>
      <c r="K1380" s="12"/>
      <c r="M1380" s="0" t="s">
        <v>11</v>
      </c>
      <c r="N1380" s="0" t="n">
        <f aca="false">IF(M1380="Bammel",0,I1380)</f>
        <v>0</v>
      </c>
      <c r="P1380" s="0" t="n">
        <f aca="false">IF(B1380="Hannon",I1380,0)</f>
        <v>0</v>
      </c>
    </row>
    <row r="1381" customFormat="false" ht="12.75" hidden="false" customHeight="true" outlineLevel="0" collapsed="false">
      <c r="A1381" s="4" t="n">
        <v>37232</v>
      </c>
      <c r="B1381" s="5" t="s">
        <v>7</v>
      </c>
      <c r="C1381" s="6" t="n">
        <v>36951</v>
      </c>
      <c r="D1381" s="7" t="s">
        <v>456</v>
      </c>
      <c r="E1381" s="8" t="s">
        <v>457</v>
      </c>
      <c r="F1381" s="9" t="n">
        <v>7.88</v>
      </c>
      <c r="G1381" s="7" t="s">
        <v>10</v>
      </c>
      <c r="H1381" s="9" t="n">
        <v>0</v>
      </c>
      <c r="I1381" s="10" t="n">
        <v>-155000</v>
      </c>
      <c r="J1381" s="11" t="str">
        <f aca="false">IF(I1381&gt;0,"BUY","SELL")</f>
        <v>SELL</v>
      </c>
      <c r="K1381" s="12"/>
      <c r="M1381" s="0" t="s">
        <v>11</v>
      </c>
      <c r="N1381" s="0" t="n">
        <f aca="false">IF(M1381="Bammel",0,I1381)</f>
        <v>0</v>
      </c>
      <c r="P1381" s="0" t="n">
        <f aca="false">IF(B1381="Hannon",I1381,0)</f>
        <v>0</v>
      </c>
    </row>
    <row r="1382" customFormat="false" ht="12.75" hidden="false" customHeight="true" outlineLevel="0" collapsed="false">
      <c r="A1382" s="4" t="n">
        <v>37232</v>
      </c>
      <c r="B1382" s="5" t="s">
        <v>7</v>
      </c>
      <c r="C1382" s="6" t="n">
        <v>36951</v>
      </c>
      <c r="D1382" s="7" t="s">
        <v>456</v>
      </c>
      <c r="E1382" s="8" t="s">
        <v>458</v>
      </c>
      <c r="F1382" s="9" t="n">
        <v>7.89</v>
      </c>
      <c r="G1382" s="7" t="s">
        <v>10</v>
      </c>
      <c r="H1382" s="9" t="n">
        <v>0</v>
      </c>
      <c r="I1382" s="10" t="n">
        <v>-155000</v>
      </c>
      <c r="J1382" s="11" t="str">
        <f aca="false">IF(I1382&gt;0,"BUY","SELL")</f>
        <v>SELL</v>
      </c>
      <c r="K1382" s="12"/>
      <c r="M1382" s="0" t="s">
        <v>11</v>
      </c>
      <c r="N1382" s="0" t="n">
        <f aca="false">IF(M1382="Bammel",0,I1382)</f>
        <v>0</v>
      </c>
      <c r="P1382" s="0" t="n">
        <f aca="false">IF(B1382="Hannon",I1382,0)</f>
        <v>0</v>
      </c>
    </row>
    <row r="1383" customFormat="false" ht="12.75" hidden="false" customHeight="true" outlineLevel="0" collapsed="false">
      <c r="A1383" s="4" t="n">
        <v>37232</v>
      </c>
      <c r="B1383" s="5" t="s">
        <v>7</v>
      </c>
      <c r="C1383" s="6" t="n">
        <v>36951</v>
      </c>
      <c r="D1383" s="7" t="s">
        <v>456</v>
      </c>
      <c r="E1383" s="8" t="s">
        <v>460</v>
      </c>
      <c r="F1383" s="9" t="n">
        <v>7.79</v>
      </c>
      <c r="G1383" s="7" t="s">
        <v>10</v>
      </c>
      <c r="H1383" s="9" t="n">
        <v>0</v>
      </c>
      <c r="I1383" s="10" t="n">
        <v>77500</v>
      </c>
      <c r="J1383" s="11" t="str">
        <f aca="false">IF(I1383&gt;0,"BUY","SELL")</f>
        <v>BUY</v>
      </c>
      <c r="K1383" s="12"/>
      <c r="M1383" s="0" t="s">
        <v>11</v>
      </c>
      <c r="N1383" s="0" t="n">
        <f aca="false">IF(M1383="Bammel",0,I1383)</f>
        <v>0</v>
      </c>
      <c r="P1383" s="0" t="n">
        <f aca="false">IF(B1383="Hannon",I1383,0)</f>
        <v>0</v>
      </c>
    </row>
    <row r="1384" customFormat="false" ht="12.75" hidden="false" customHeight="true" outlineLevel="0" collapsed="false">
      <c r="A1384" s="4" t="n">
        <v>37232</v>
      </c>
      <c r="B1384" s="5" t="s">
        <v>7</v>
      </c>
      <c r="C1384" s="6" t="n">
        <v>36951</v>
      </c>
      <c r="D1384" s="7" t="s">
        <v>456</v>
      </c>
      <c r="E1384" s="8" t="s">
        <v>461</v>
      </c>
      <c r="F1384" s="9" t="n">
        <v>7.68</v>
      </c>
      <c r="G1384" s="7" t="s">
        <v>10</v>
      </c>
      <c r="H1384" s="9" t="n">
        <v>0</v>
      </c>
      <c r="I1384" s="10" t="n">
        <v>155000</v>
      </c>
      <c r="J1384" s="11" t="str">
        <f aca="false">IF(I1384&gt;0,"BUY","SELL")</f>
        <v>BUY</v>
      </c>
      <c r="K1384" s="12"/>
      <c r="M1384" s="0" t="s">
        <v>11</v>
      </c>
      <c r="N1384" s="0" t="n">
        <f aca="false">IF(M1384="Bammel",0,I1384)</f>
        <v>0</v>
      </c>
      <c r="P1384" s="0" t="n">
        <f aca="false">IF(B1384="Hannon",I1384,0)</f>
        <v>0</v>
      </c>
    </row>
    <row r="1385" customFormat="false" ht="12.75" hidden="false" customHeight="true" outlineLevel="0" collapsed="false">
      <c r="A1385" s="4" t="n">
        <v>37232</v>
      </c>
      <c r="B1385" s="5" t="s">
        <v>7</v>
      </c>
      <c r="C1385" s="6" t="n">
        <v>36951</v>
      </c>
      <c r="D1385" s="7" t="s">
        <v>456</v>
      </c>
      <c r="E1385" s="8" t="s">
        <v>462</v>
      </c>
      <c r="F1385" s="9" t="n">
        <v>7.81</v>
      </c>
      <c r="G1385" s="7" t="s">
        <v>10</v>
      </c>
      <c r="H1385" s="9" t="n">
        <v>0</v>
      </c>
      <c r="I1385" s="10" t="n">
        <v>155000</v>
      </c>
      <c r="J1385" s="11" t="str">
        <f aca="false">IF(I1385&gt;0,"BUY","SELL")</f>
        <v>BUY</v>
      </c>
      <c r="K1385" s="12"/>
      <c r="M1385" s="0" t="s">
        <v>11</v>
      </c>
      <c r="N1385" s="0" t="n">
        <f aca="false">IF(M1385="Bammel",0,I1385)</f>
        <v>0</v>
      </c>
      <c r="P1385" s="0" t="n">
        <f aca="false">IF(B1385="Hannon",I1385,0)</f>
        <v>0</v>
      </c>
    </row>
    <row r="1386" customFormat="false" ht="12.75" hidden="false" customHeight="true" outlineLevel="0" collapsed="false">
      <c r="A1386" s="4" t="n">
        <v>37232</v>
      </c>
      <c r="B1386" s="5" t="s">
        <v>7</v>
      </c>
      <c r="C1386" s="6" t="n">
        <v>36951</v>
      </c>
      <c r="D1386" s="7" t="s">
        <v>456</v>
      </c>
      <c r="E1386" s="8" t="s">
        <v>463</v>
      </c>
      <c r="F1386" s="9" t="n">
        <v>7.81</v>
      </c>
      <c r="G1386" s="7" t="s">
        <v>10</v>
      </c>
      <c r="H1386" s="9" t="n">
        <v>0</v>
      </c>
      <c r="I1386" s="10" t="n">
        <v>155000</v>
      </c>
      <c r="J1386" s="11" t="str">
        <f aca="false">IF(I1386&gt;0,"BUY","SELL")</f>
        <v>BUY</v>
      </c>
      <c r="K1386" s="12"/>
      <c r="M1386" s="0" t="s">
        <v>11</v>
      </c>
      <c r="N1386" s="0" t="n">
        <f aca="false">IF(M1386="Bammel",0,I1386)</f>
        <v>0</v>
      </c>
      <c r="P1386" s="0" t="n">
        <f aca="false">IF(B1386="Hannon",I1386,0)</f>
        <v>0</v>
      </c>
    </row>
    <row r="1387" customFormat="false" ht="12.75" hidden="false" customHeight="true" outlineLevel="0" collapsed="false">
      <c r="A1387" s="4" t="n">
        <v>37232</v>
      </c>
      <c r="B1387" s="5" t="s">
        <v>7</v>
      </c>
      <c r="C1387" s="6" t="n">
        <v>36951</v>
      </c>
      <c r="D1387" s="7" t="s">
        <v>456</v>
      </c>
      <c r="E1387" s="8" t="s">
        <v>464</v>
      </c>
      <c r="F1387" s="9" t="n">
        <v>7.9</v>
      </c>
      <c r="G1387" s="7" t="s">
        <v>10</v>
      </c>
      <c r="H1387" s="9" t="n">
        <v>0</v>
      </c>
      <c r="I1387" s="10" t="n">
        <v>155000</v>
      </c>
      <c r="J1387" s="11" t="str">
        <f aca="false">IF(I1387&gt;0,"BUY","SELL")</f>
        <v>BUY</v>
      </c>
      <c r="K1387" s="12"/>
      <c r="M1387" s="0" t="s">
        <v>11</v>
      </c>
      <c r="N1387" s="0" t="n">
        <f aca="false">IF(M1387="Bammel",0,I1387)</f>
        <v>0</v>
      </c>
      <c r="P1387" s="0" t="n">
        <f aca="false">IF(B1387="Hannon",I1387,0)</f>
        <v>0</v>
      </c>
    </row>
    <row r="1388" customFormat="false" ht="12.75" hidden="false" customHeight="true" outlineLevel="0" collapsed="false">
      <c r="A1388" s="4" t="n">
        <v>37232</v>
      </c>
      <c r="B1388" s="5" t="s">
        <v>7</v>
      </c>
      <c r="C1388" s="6" t="n">
        <v>36951</v>
      </c>
      <c r="D1388" s="7" t="s">
        <v>456</v>
      </c>
      <c r="E1388" s="8" t="s">
        <v>465</v>
      </c>
      <c r="F1388" s="9" t="n">
        <v>7.95</v>
      </c>
      <c r="G1388" s="7" t="s">
        <v>10</v>
      </c>
      <c r="H1388" s="9" t="n">
        <v>0</v>
      </c>
      <c r="I1388" s="10" t="n">
        <v>155000</v>
      </c>
      <c r="J1388" s="11" t="str">
        <f aca="false">IF(I1388&gt;0,"BUY","SELL")</f>
        <v>BUY</v>
      </c>
      <c r="K1388" s="12"/>
      <c r="M1388" s="0" t="s">
        <v>11</v>
      </c>
      <c r="N1388" s="0" t="n">
        <f aca="false">IF(M1388="Bammel",0,I1388)</f>
        <v>0</v>
      </c>
      <c r="P1388" s="0" t="n">
        <f aca="false">IF(B1388="Hannon",I1388,0)</f>
        <v>0</v>
      </c>
    </row>
    <row r="1389" customFormat="false" ht="12.75" hidden="false" customHeight="true" outlineLevel="0" collapsed="false">
      <c r="A1389" s="4" t="n">
        <v>37232</v>
      </c>
      <c r="B1389" s="5" t="s">
        <v>7</v>
      </c>
      <c r="C1389" s="6" t="n">
        <v>36951</v>
      </c>
      <c r="D1389" s="7" t="s">
        <v>456</v>
      </c>
      <c r="E1389" s="8" t="s">
        <v>466</v>
      </c>
      <c r="F1389" s="9" t="n">
        <v>7.98</v>
      </c>
      <c r="G1389" s="7" t="s">
        <v>10</v>
      </c>
      <c r="H1389" s="9" t="n">
        <v>0</v>
      </c>
      <c r="I1389" s="10" t="n">
        <v>155000</v>
      </c>
      <c r="J1389" s="11" t="str">
        <f aca="false">IF(I1389&gt;0,"BUY","SELL")</f>
        <v>BUY</v>
      </c>
      <c r="K1389" s="12"/>
      <c r="M1389" s="0" t="s">
        <v>11</v>
      </c>
      <c r="N1389" s="0" t="n">
        <f aca="false">IF(M1389="Bammel",0,I1389)</f>
        <v>0</v>
      </c>
      <c r="P1389" s="0" t="n">
        <f aca="false">IF(B1389="Hannon",I1389,0)</f>
        <v>0</v>
      </c>
    </row>
    <row r="1390" customFormat="false" ht="12.75" hidden="false" customHeight="true" outlineLevel="0" collapsed="false">
      <c r="A1390" s="4" t="n">
        <v>36871</v>
      </c>
      <c r="B1390" s="5" t="s">
        <v>7</v>
      </c>
      <c r="C1390" s="6" t="n">
        <v>36951</v>
      </c>
      <c r="D1390" s="7" t="s">
        <v>473</v>
      </c>
      <c r="E1390" s="8" t="s">
        <v>483</v>
      </c>
      <c r="F1390" s="9" t="n">
        <v>8.88</v>
      </c>
      <c r="G1390" s="7" t="s">
        <v>10</v>
      </c>
      <c r="H1390" s="9" t="n">
        <v>0</v>
      </c>
      <c r="I1390" s="10" t="n">
        <v>-155000</v>
      </c>
      <c r="J1390" s="11" t="str">
        <f aca="false">IF(I1390&gt;0,"BUY","SELL")</f>
        <v>SELL</v>
      </c>
      <c r="K1390" s="12"/>
      <c r="M1390" s="0" t="s">
        <v>11</v>
      </c>
      <c r="N1390" s="0" t="n">
        <f aca="false">IF(M1390="Bammel",0,I1390)</f>
        <v>0</v>
      </c>
      <c r="P1390" s="0" t="n">
        <f aca="false">IF(B1390="Hannon",I1390,0)</f>
        <v>0</v>
      </c>
    </row>
    <row r="1391" customFormat="false" ht="12.75" hidden="false" customHeight="true" outlineLevel="0" collapsed="false">
      <c r="A1391" s="4" t="n">
        <v>36871</v>
      </c>
      <c r="B1391" s="5" t="s">
        <v>7</v>
      </c>
      <c r="C1391" s="6" t="n">
        <v>36951</v>
      </c>
      <c r="D1391" s="7" t="s">
        <v>473</v>
      </c>
      <c r="E1391" s="8" t="s">
        <v>486</v>
      </c>
      <c r="F1391" s="9" t="n">
        <v>8.98</v>
      </c>
      <c r="G1391" s="7" t="s">
        <v>10</v>
      </c>
      <c r="H1391" s="9" t="n">
        <v>0</v>
      </c>
      <c r="I1391" s="10" t="n">
        <v>155000</v>
      </c>
      <c r="J1391" s="11" t="str">
        <f aca="false">IF(I1391&gt;0,"BUY","SELL")</f>
        <v>BUY</v>
      </c>
      <c r="K1391" s="12"/>
      <c r="M1391" s="0" t="s">
        <v>11</v>
      </c>
      <c r="N1391" s="0" t="n">
        <f aca="false">IF(M1391="Bammel",0,I1391)</f>
        <v>0</v>
      </c>
      <c r="P1391" s="0" t="n">
        <f aca="false">IF(B1391="Hannon",I1391,0)</f>
        <v>0</v>
      </c>
    </row>
    <row r="1392" customFormat="false" ht="12.75" hidden="false" customHeight="true" outlineLevel="0" collapsed="false">
      <c r="A1392" s="4" t="n">
        <v>36872</v>
      </c>
      <c r="B1392" s="5" t="s">
        <v>7</v>
      </c>
      <c r="C1392" s="6" t="n">
        <v>36951</v>
      </c>
      <c r="D1392" s="7" t="s">
        <v>498</v>
      </c>
      <c r="E1392" s="8" t="s">
        <v>500</v>
      </c>
      <c r="F1392" s="9" t="n">
        <v>8.72</v>
      </c>
      <c r="G1392" s="7" t="s">
        <v>10</v>
      </c>
      <c r="H1392" s="9" t="n">
        <v>0</v>
      </c>
      <c r="I1392" s="10" t="n">
        <v>155000</v>
      </c>
      <c r="J1392" s="11" t="str">
        <f aca="false">IF(I1392&gt;0,"BUY","SELL")</f>
        <v>BUY</v>
      </c>
      <c r="K1392" s="12"/>
      <c r="M1392" s="0" t="s">
        <v>11</v>
      </c>
      <c r="N1392" s="0" t="n">
        <f aca="false">IF(M1392="Bammel",0,I1392)</f>
        <v>0</v>
      </c>
      <c r="P1392" s="0" t="n">
        <f aca="false">IF(B1392="Hannon",I1392,0)</f>
        <v>0</v>
      </c>
    </row>
    <row r="1393" customFormat="false" ht="12.75" hidden="false" customHeight="true" outlineLevel="0" collapsed="false">
      <c r="A1393" s="4" t="n">
        <v>36872</v>
      </c>
      <c r="B1393" s="5" t="s">
        <v>7</v>
      </c>
      <c r="C1393" s="6" t="n">
        <v>36951</v>
      </c>
      <c r="D1393" s="7" t="s">
        <v>498</v>
      </c>
      <c r="E1393" s="8" t="s">
        <v>503</v>
      </c>
      <c r="F1393" s="9" t="n">
        <v>8.73</v>
      </c>
      <c r="G1393" s="7" t="s">
        <v>10</v>
      </c>
      <c r="H1393" s="9" t="n">
        <v>0</v>
      </c>
      <c r="I1393" s="10" t="n">
        <v>-155000</v>
      </c>
      <c r="J1393" s="11" t="str">
        <f aca="false">IF(I1393&gt;0,"BUY","SELL")</f>
        <v>SELL</v>
      </c>
      <c r="K1393" s="12"/>
      <c r="M1393" s="0" t="s">
        <v>11</v>
      </c>
      <c r="N1393" s="0" t="n">
        <f aca="false">IF(M1393="Bammel",0,I1393)</f>
        <v>0</v>
      </c>
      <c r="P1393" s="0" t="n">
        <f aca="false">IF(B1393="Hannon",I1393,0)</f>
        <v>0</v>
      </c>
    </row>
    <row r="1394" customFormat="false" ht="12.75" hidden="false" customHeight="true" outlineLevel="0" collapsed="false">
      <c r="A1394" s="4" t="n">
        <v>36872</v>
      </c>
      <c r="B1394" s="5" t="s">
        <v>7</v>
      </c>
      <c r="C1394" s="6" t="n">
        <v>36951</v>
      </c>
      <c r="D1394" s="7" t="s">
        <v>498</v>
      </c>
      <c r="E1394" s="8" t="s">
        <v>507</v>
      </c>
      <c r="F1394" s="9" t="n">
        <v>7.94</v>
      </c>
      <c r="G1394" s="7" t="s">
        <v>10</v>
      </c>
      <c r="H1394" s="9" t="n">
        <v>0</v>
      </c>
      <c r="I1394" s="10" t="n">
        <v>155000</v>
      </c>
      <c r="J1394" s="11" t="str">
        <f aca="false">IF(I1394&gt;0,"BUY","SELL")</f>
        <v>BUY</v>
      </c>
      <c r="K1394" s="12"/>
      <c r="M1394" s="0" t="s">
        <v>11</v>
      </c>
      <c r="N1394" s="0" t="n">
        <f aca="false">IF(M1394="Bammel",0,I1394)</f>
        <v>0</v>
      </c>
      <c r="P1394" s="0" t="n">
        <f aca="false">IF(B1394="Hannon",I1394,0)</f>
        <v>0</v>
      </c>
    </row>
    <row r="1395" customFormat="false" ht="12.75" hidden="false" customHeight="true" outlineLevel="0" collapsed="false">
      <c r="A1395" s="4" t="n">
        <v>36872</v>
      </c>
      <c r="B1395" s="5" t="s">
        <v>7</v>
      </c>
      <c r="C1395" s="6" t="n">
        <v>36951</v>
      </c>
      <c r="D1395" s="7" t="s">
        <v>498</v>
      </c>
      <c r="E1395" s="8" t="s">
        <v>512</v>
      </c>
      <c r="F1395" s="9" t="n">
        <v>7.74</v>
      </c>
      <c r="G1395" s="7" t="s">
        <v>10</v>
      </c>
      <c r="H1395" s="9" t="n">
        <v>0</v>
      </c>
      <c r="I1395" s="10" t="n">
        <v>155000</v>
      </c>
      <c r="J1395" s="11" t="str">
        <f aca="false">IF(I1395&gt;0,"BUY","SELL")</f>
        <v>BUY</v>
      </c>
      <c r="K1395" s="12"/>
      <c r="M1395" s="0" t="s">
        <v>11</v>
      </c>
      <c r="N1395" s="0" t="n">
        <f aca="false">IF(M1395="Bammel",0,I1395)</f>
        <v>0</v>
      </c>
      <c r="P1395" s="0" t="n">
        <f aca="false">IF(B1395="Hannon",I1395,0)</f>
        <v>0</v>
      </c>
    </row>
    <row r="1396" customFormat="false" ht="12.75" hidden="false" customHeight="true" outlineLevel="0" collapsed="false">
      <c r="A1396" s="4" t="n">
        <v>36872</v>
      </c>
      <c r="B1396" s="5" t="s">
        <v>7</v>
      </c>
      <c r="C1396" s="6" t="n">
        <v>36951</v>
      </c>
      <c r="D1396" s="7" t="s">
        <v>498</v>
      </c>
      <c r="E1396" s="8" t="s">
        <v>513</v>
      </c>
      <c r="F1396" s="9" t="n">
        <v>7.78</v>
      </c>
      <c r="G1396" s="7" t="s">
        <v>10</v>
      </c>
      <c r="H1396" s="9" t="n">
        <v>0</v>
      </c>
      <c r="I1396" s="10" t="n">
        <v>155000</v>
      </c>
      <c r="J1396" s="11" t="str">
        <f aca="false">IF(I1396&gt;0,"BUY","SELL")</f>
        <v>BUY</v>
      </c>
      <c r="K1396" s="12"/>
      <c r="M1396" s="0" t="s">
        <v>11</v>
      </c>
      <c r="N1396" s="0" t="n">
        <f aca="false">IF(M1396="Bammel",0,I1396)</f>
        <v>0</v>
      </c>
      <c r="P1396" s="0" t="n">
        <f aca="false">IF(B1396="Hannon",I1396,0)</f>
        <v>0</v>
      </c>
    </row>
    <row r="1397" customFormat="false" ht="12.75" hidden="false" customHeight="true" outlineLevel="0" collapsed="false">
      <c r="A1397" s="4" t="n">
        <v>36872</v>
      </c>
      <c r="B1397" s="5" t="s">
        <v>7</v>
      </c>
      <c r="C1397" s="6" t="n">
        <v>36951</v>
      </c>
      <c r="D1397" s="7" t="s">
        <v>498</v>
      </c>
      <c r="E1397" s="8" t="s">
        <v>518</v>
      </c>
      <c r="F1397" s="9" t="n">
        <v>7.86</v>
      </c>
      <c r="G1397" s="7" t="s">
        <v>10</v>
      </c>
      <c r="H1397" s="9" t="n">
        <v>0</v>
      </c>
      <c r="I1397" s="10" t="n">
        <v>-155000</v>
      </c>
      <c r="J1397" s="11" t="str">
        <f aca="false">IF(I1397&gt;0,"BUY","SELL")</f>
        <v>SELL</v>
      </c>
      <c r="K1397" s="12"/>
      <c r="M1397" s="0" t="s">
        <v>11</v>
      </c>
      <c r="N1397" s="0" t="n">
        <f aca="false">IF(M1397="Bammel",0,I1397)</f>
        <v>0</v>
      </c>
      <c r="P1397" s="0" t="n">
        <f aca="false">IF(B1397="Hannon",I1397,0)</f>
        <v>0</v>
      </c>
    </row>
    <row r="1398" customFormat="false" ht="12.75" hidden="false" customHeight="true" outlineLevel="0" collapsed="false">
      <c r="A1398" s="4" t="n">
        <v>36872</v>
      </c>
      <c r="B1398" s="5" t="s">
        <v>7</v>
      </c>
      <c r="C1398" s="6" t="n">
        <v>36951</v>
      </c>
      <c r="D1398" s="7" t="s">
        <v>498</v>
      </c>
      <c r="E1398" s="8" t="s">
        <v>519</v>
      </c>
      <c r="F1398" s="9" t="n">
        <v>7.8</v>
      </c>
      <c r="G1398" s="7" t="s">
        <v>10</v>
      </c>
      <c r="H1398" s="9" t="n">
        <v>0</v>
      </c>
      <c r="I1398" s="10" t="n">
        <v>-155000</v>
      </c>
      <c r="J1398" s="11" t="str">
        <f aca="false">IF(I1398&gt;0,"BUY","SELL")</f>
        <v>SELL</v>
      </c>
      <c r="K1398" s="12"/>
      <c r="M1398" s="0" t="s">
        <v>11</v>
      </c>
      <c r="N1398" s="0" t="n">
        <f aca="false">IF(M1398="Bammel",0,I1398)</f>
        <v>0</v>
      </c>
      <c r="P1398" s="0" t="n">
        <f aca="false">IF(B1398="Hannon",I1398,0)</f>
        <v>0</v>
      </c>
    </row>
    <row r="1399" customFormat="false" ht="12.75" hidden="false" customHeight="true" outlineLevel="0" collapsed="false">
      <c r="A1399" s="4" t="n">
        <v>36872</v>
      </c>
      <c r="B1399" s="5" t="s">
        <v>7</v>
      </c>
      <c r="C1399" s="6" t="n">
        <v>36951</v>
      </c>
      <c r="D1399" s="7" t="s">
        <v>498</v>
      </c>
      <c r="E1399" s="8" t="s">
        <v>538</v>
      </c>
      <c r="F1399" s="9" t="n">
        <v>7.81</v>
      </c>
      <c r="G1399" s="7" t="s">
        <v>10</v>
      </c>
      <c r="H1399" s="9" t="n">
        <v>0</v>
      </c>
      <c r="I1399" s="10" t="n">
        <v>-155000</v>
      </c>
      <c r="J1399" s="11" t="str">
        <f aca="false">IF(I1399&gt;0,"BUY","SELL")</f>
        <v>SELL</v>
      </c>
      <c r="K1399" s="12"/>
      <c r="M1399" s="0" t="s">
        <v>11</v>
      </c>
      <c r="N1399" s="0" t="n">
        <f aca="false">IF(M1399="Bammel",0,I1399)</f>
        <v>0</v>
      </c>
      <c r="P1399" s="0" t="n">
        <f aca="false">IF(B1399="Hannon",I1399,0)</f>
        <v>0</v>
      </c>
    </row>
    <row r="1400" customFormat="false" ht="12.75" hidden="false" customHeight="true" outlineLevel="0" collapsed="false">
      <c r="A1400" s="4" t="n">
        <v>36872</v>
      </c>
      <c r="B1400" s="5" t="s">
        <v>7</v>
      </c>
      <c r="C1400" s="6" t="n">
        <v>36951</v>
      </c>
      <c r="D1400" s="7" t="s">
        <v>498</v>
      </c>
      <c r="E1400" s="8" t="s">
        <v>541</v>
      </c>
      <c r="F1400" s="9" t="n">
        <v>7.76</v>
      </c>
      <c r="G1400" s="7" t="s">
        <v>10</v>
      </c>
      <c r="H1400" s="9" t="n">
        <v>0</v>
      </c>
      <c r="I1400" s="10" t="n">
        <v>-155000</v>
      </c>
      <c r="J1400" s="11" t="str">
        <f aca="false">IF(I1400&gt;0,"BUY","SELL")</f>
        <v>SELL</v>
      </c>
      <c r="K1400" s="12"/>
      <c r="M1400" s="0" t="s">
        <v>11</v>
      </c>
      <c r="N1400" s="0" t="n">
        <f aca="false">IF(M1400="Bammel",0,I1400)</f>
        <v>0</v>
      </c>
      <c r="P1400" s="0" t="n">
        <f aca="false">IF(B1400="Hannon",I1400,0)</f>
        <v>0</v>
      </c>
    </row>
    <row r="1401" customFormat="false" ht="12.75" hidden="false" customHeight="true" outlineLevel="0" collapsed="false">
      <c r="A1401" s="4" t="n">
        <v>36872</v>
      </c>
      <c r="B1401" s="5" t="s">
        <v>7</v>
      </c>
      <c r="C1401" s="6" t="n">
        <v>36951</v>
      </c>
      <c r="D1401" s="7" t="s">
        <v>498</v>
      </c>
      <c r="E1401" s="8" t="s">
        <v>542</v>
      </c>
      <c r="F1401" s="9" t="n">
        <v>7.82</v>
      </c>
      <c r="G1401" s="7" t="s">
        <v>10</v>
      </c>
      <c r="H1401" s="9" t="n">
        <v>0</v>
      </c>
      <c r="I1401" s="10" t="n">
        <v>-155000</v>
      </c>
      <c r="J1401" s="11" t="str">
        <f aca="false">IF(I1401&gt;0,"BUY","SELL")</f>
        <v>SELL</v>
      </c>
      <c r="K1401" s="12"/>
      <c r="M1401" s="0" t="s">
        <v>11</v>
      </c>
      <c r="N1401" s="0" t="n">
        <f aca="false">IF(M1401="Bammel",0,I1401)</f>
        <v>0</v>
      </c>
      <c r="P1401" s="0" t="n">
        <f aca="false">IF(B1401="Hannon",I1401,0)</f>
        <v>0</v>
      </c>
    </row>
    <row r="1402" customFormat="false" ht="12.75" hidden="false" customHeight="true" outlineLevel="0" collapsed="false">
      <c r="A1402" s="4" t="n">
        <v>36872</v>
      </c>
      <c r="B1402" s="5" t="s">
        <v>7</v>
      </c>
      <c r="C1402" s="6" t="n">
        <v>36951</v>
      </c>
      <c r="D1402" s="7" t="s">
        <v>498</v>
      </c>
      <c r="E1402" s="8" t="s">
        <v>544</v>
      </c>
      <c r="F1402" s="9" t="n">
        <v>7.7</v>
      </c>
      <c r="G1402" s="7" t="s">
        <v>10</v>
      </c>
      <c r="H1402" s="9" t="n">
        <v>0</v>
      </c>
      <c r="I1402" s="10" t="n">
        <v>155000</v>
      </c>
      <c r="J1402" s="11" t="str">
        <f aca="false">IF(I1402&gt;0,"BUY","SELL")</f>
        <v>BUY</v>
      </c>
      <c r="K1402" s="12"/>
      <c r="M1402" s="0" t="s">
        <v>11</v>
      </c>
      <c r="N1402" s="0" t="n">
        <f aca="false">IF(M1402="Bammel",0,I1402)</f>
        <v>0</v>
      </c>
      <c r="P1402" s="0" t="n">
        <f aca="false">IF(B1402="Hannon",I1402,0)</f>
        <v>0</v>
      </c>
    </row>
    <row r="1403" customFormat="false" ht="12.75" hidden="false" customHeight="true" outlineLevel="0" collapsed="false">
      <c r="A1403" s="4" t="n">
        <v>36872</v>
      </c>
      <c r="B1403" s="5" t="s">
        <v>7</v>
      </c>
      <c r="C1403" s="6" t="n">
        <v>36951</v>
      </c>
      <c r="D1403" s="7" t="s">
        <v>498</v>
      </c>
      <c r="E1403" s="8" t="s">
        <v>1019</v>
      </c>
      <c r="F1403" s="9" t="n">
        <v>7.5</v>
      </c>
      <c r="G1403" s="7" t="s">
        <v>10</v>
      </c>
      <c r="H1403" s="9" t="n">
        <v>0</v>
      </c>
      <c r="I1403" s="10" t="n">
        <v>500000</v>
      </c>
      <c r="J1403" s="11" t="str">
        <f aca="false">IF(I1403&gt;0,"BUY","SELL")</f>
        <v>BUY</v>
      </c>
      <c r="K1403" s="12"/>
      <c r="M1403" s="0" t="s">
        <v>11</v>
      </c>
      <c r="N1403" s="0" t="n">
        <f aca="false">IF(M1403="Bammel",0,I1403)</f>
        <v>0</v>
      </c>
      <c r="P1403" s="0" t="n">
        <f aca="false">IF(B1403="Hannon",I1403,0)</f>
        <v>0</v>
      </c>
    </row>
    <row r="1404" customFormat="false" ht="12.75" hidden="false" customHeight="true" outlineLevel="0" collapsed="false">
      <c r="A1404" s="4" t="n">
        <v>36873</v>
      </c>
      <c r="B1404" s="5" t="s">
        <v>7</v>
      </c>
      <c r="C1404" s="6" t="n">
        <v>36951</v>
      </c>
      <c r="D1404" s="7" t="s">
        <v>548</v>
      </c>
      <c r="E1404" s="8" t="s">
        <v>564</v>
      </c>
      <c r="F1404" s="9" t="n">
        <v>7.4</v>
      </c>
      <c r="G1404" s="7" t="s">
        <v>10</v>
      </c>
      <c r="H1404" s="9" t="n">
        <v>0</v>
      </c>
      <c r="I1404" s="10" t="n">
        <v>-155000</v>
      </c>
      <c r="J1404" s="11" t="str">
        <f aca="false">IF(I1404&gt;0,"BUY","SELL")</f>
        <v>SELL</v>
      </c>
      <c r="K1404" s="12"/>
      <c r="M1404" s="0" t="s">
        <v>11</v>
      </c>
      <c r="N1404" s="0" t="n">
        <f aca="false">IF(M1404="Bammel",0,I1404)</f>
        <v>0</v>
      </c>
      <c r="P1404" s="0" t="n">
        <f aca="false">IF(B1404="Hannon",I1404,0)</f>
        <v>0</v>
      </c>
    </row>
    <row r="1405" customFormat="false" ht="12.75" hidden="false" customHeight="true" outlineLevel="0" collapsed="false">
      <c r="A1405" s="4" t="n">
        <v>36873</v>
      </c>
      <c r="B1405" s="5" t="s">
        <v>7</v>
      </c>
      <c r="C1405" s="6" t="n">
        <v>36951</v>
      </c>
      <c r="D1405" s="7" t="s">
        <v>548</v>
      </c>
      <c r="E1405" s="8" t="s">
        <v>565</v>
      </c>
      <c r="F1405" s="9" t="n">
        <v>7.46</v>
      </c>
      <c r="G1405" s="7" t="s">
        <v>10</v>
      </c>
      <c r="H1405" s="9" t="n">
        <v>0</v>
      </c>
      <c r="I1405" s="10" t="n">
        <v>-155000</v>
      </c>
      <c r="J1405" s="11" t="str">
        <f aca="false">IF(I1405&gt;0,"BUY","SELL")</f>
        <v>SELL</v>
      </c>
      <c r="K1405" s="12"/>
      <c r="M1405" s="0" t="s">
        <v>11</v>
      </c>
      <c r="N1405" s="0" t="n">
        <f aca="false">IF(M1405="Bammel",0,I1405)</f>
        <v>0</v>
      </c>
      <c r="P1405" s="0" t="n">
        <f aca="false">IF(B1405="Hannon",I1405,0)</f>
        <v>0</v>
      </c>
    </row>
    <row r="1406" customFormat="false" ht="12.75" hidden="false" customHeight="true" outlineLevel="0" collapsed="false">
      <c r="A1406" s="4" t="n">
        <v>36873</v>
      </c>
      <c r="B1406" s="5" t="s">
        <v>7</v>
      </c>
      <c r="C1406" s="6" t="n">
        <v>36951</v>
      </c>
      <c r="D1406" s="7" t="s">
        <v>548</v>
      </c>
      <c r="E1406" s="8" t="s">
        <v>566</v>
      </c>
      <c r="F1406" s="9" t="n">
        <v>7.48</v>
      </c>
      <c r="G1406" s="7" t="s">
        <v>10</v>
      </c>
      <c r="H1406" s="9" t="n">
        <v>0</v>
      </c>
      <c r="I1406" s="10" t="n">
        <v>-155000</v>
      </c>
      <c r="J1406" s="11" t="str">
        <f aca="false">IF(I1406&gt;0,"BUY","SELL")</f>
        <v>SELL</v>
      </c>
      <c r="K1406" s="12"/>
      <c r="M1406" s="0" t="s">
        <v>11</v>
      </c>
      <c r="N1406" s="0" t="n">
        <f aca="false">IF(M1406="Bammel",0,I1406)</f>
        <v>0</v>
      </c>
      <c r="P1406" s="0" t="n">
        <f aca="false">IF(B1406="Hannon",I1406,0)</f>
        <v>0</v>
      </c>
    </row>
    <row r="1407" customFormat="false" ht="12.75" hidden="false" customHeight="true" outlineLevel="0" collapsed="false">
      <c r="A1407" s="4" t="n">
        <v>36873</v>
      </c>
      <c r="B1407" s="5" t="s">
        <v>7</v>
      </c>
      <c r="C1407" s="6" t="n">
        <v>36951</v>
      </c>
      <c r="D1407" s="7" t="s">
        <v>548</v>
      </c>
      <c r="E1407" s="8" t="s">
        <v>570</v>
      </c>
      <c r="F1407" s="9" t="n">
        <v>7.73</v>
      </c>
      <c r="G1407" s="7" t="s">
        <v>10</v>
      </c>
      <c r="H1407" s="9" t="n">
        <v>0</v>
      </c>
      <c r="I1407" s="10" t="n">
        <v>155000</v>
      </c>
      <c r="J1407" s="11" t="str">
        <f aca="false">IF(I1407&gt;0,"BUY","SELL")</f>
        <v>BUY</v>
      </c>
      <c r="K1407" s="12"/>
      <c r="M1407" s="0" t="s">
        <v>11</v>
      </c>
      <c r="N1407" s="0" t="n">
        <f aca="false">IF(M1407="Bammel",0,I1407)</f>
        <v>0</v>
      </c>
      <c r="P1407" s="0" t="n">
        <f aca="false">IF(B1407="Hannon",I1407,0)</f>
        <v>0</v>
      </c>
    </row>
    <row r="1408" customFormat="false" ht="12.75" hidden="false" customHeight="true" outlineLevel="0" collapsed="false">
      <c r="A1408" s="4" t="n">
        <v>36873</v>
      </c>
      <c r="B1408" s="5" t="s">
        <v>7</v>
      </c>
      <c r="C1408" s="6" t="n">
        <v>36951</v>
      </c>
      <c r="D1408" s="7" t="s">
        <v>548</v>
      </c>
      <c r="E1408" s="8" t="s">
        <v>571</v>
      </c>
      <c r="F1408" s="9" t="n">
        <v>7.79</v>
      </c>
      <c r="G1408" s="7" t="s">
        <v>10</v>
      </c>
      <c r="H1408" s="9" t="n">
        <v>0</v>
      </c>
      <c r="I1408" s="10" t="n">
        <v>155000</v>
      </c>
      <c r="J1408" s="11" t="str">
        <f aca="false">IF(I1408&gt;0,"BUY","SELL")</f>
        <v>BUY</v>
      </c>
      <c r="K1408" s="12"/>
      <c r="M1408" s="0" t="s">
        <v>11</v>
      </c>
      <c r="N1408" s="0" t="n">
        <f aca="false">IF(M1408="Bammel",0,I1408)</f>
        <v>0</v>
      </c>
      <c r="P1408" s="0" t="n">
        <f aca="false">IF(B1408="Hannon",I1408,0)</f>
        <v>0</v>
      </c>
    </row>
    <row r="1409" customFormat="false" ht="12.75" hidden="false" customHeight="true" outlineLevel="0" collapsed="false">
      <c r="A1409" s="4" t="n">
        <v>36873</v>
      </c>
      <c r="B1409" s="5" t="s">
        <v>7</v>
      </c>
      <c r="C1409" s="6" t="n">
        <v>36951</v>
      </c>
      <c r="D1409" s="7" t="s">
        <v>548</v>
      </c>
      <c r="E1409" s="8" t="s">
        <v>573</v>
      </c>
      <c r="F1409" s="9" t="n">
        <v>7.23</v>
      </c>
      <c r="G1409" s="7" t="s">
        <v>10</v>
      </c>
      <c r="H1409" s="9" t="n">
        <v>0</v>
      </c>
      <c r="I1409" s="10" t="n">
        <v>-155000</v>
      </c>
      <c r="J1409" s="11" t="str">
        <f aca="false">IF(I1409&gt;0,"BUY","SELL")</f>
        <v>SELL</v>
      </c>
      <c r="K1409" s="12"/>
      <c r="M1409" s="0" t="s">
        <v>11</v>
      </c>
      <c r="N1409" s="0" t="n">
        <f aca="false">IF(M1409="Bammel",0,I1409)</f>
        <v>0</v>
      </c>
      <c r="P1409" s="0" t="n">
        <f aca="false">IF(B1409="Hannon",I1409,0)</f>
        <v>0</v>
      </c>
    </row>
    <row r="1410" customFormat="false" ht="12.75" hidden="false" customHeight="true" outlineLevel="0" collapsed="false">
      <c r="A1410" s="4" t="n">
        <v>36874</v>
      </c>
      <c r="B1410" s="5" t="s">
        <v>7</v>
      </c>
      <c r="C1410" s="6" t="n">
        <v>36951</v>
      </c>
      <c r="D1410" s="7" t="s">
        <v>574</v>
      </c>
      <c r="E1410" s="8" t="s">
        <v>576</v>
      </c>
      <c r="F1410" s="9" t="n">
        <v>7.42</v>
      </c>
      <c r="G1410" s="7" t="s">
        <v>10</v>
      </c>
      <c r="H1410" s="9" t="n">
        <v>0</v>
      </c>
      <c r="I1410" s="10" t="n">
        <v>-155000</v>
      </c>
      <c r="J1410" s="11" t="str">
        <f aca="false">IF(I1410&gt;0,"BUY","SELL")</f>
        <v>SELL</v>
      </c>
      <c r="K1410" s="12"/>
      <c r="M1410" s="0" t="s">
        <v>11</v>
      </c>
      <c r="N1410" s="0" t="n">
        <f aca="false">IF(M1410="Bammel",0,I1410)</f>
        <v>0</v>
      </c>
      <c r="P1410" s="0" t="n">
        <f aca="false">IF(B1410="Hannon",I1410,0)</f>
        <v>0</v>
      </c>
    </row>
    <row r="1411" customFormat="false" ht="12.75" hidden="false" customHeight="true" outlineLevel="0" collapsed="false">
      <c r="A1411" s="4" t="n">
        <v>36874</v>
      </c>
      <c r="B1411" s="5" t="s">
        <v>7</v>
      </c>
      <c r="C1411" s="6" t="n">
        <v>36951</v>
      </c>
      <c r="D1411" s="7" t="s">
        <v>574</v>
      </c>
      <c r="E1411" s="8" t="s">
        <v>578</v>
      </c>
      <c r="F1411" s="9" t="n">
        <v>7.32</v>
      </c>
      <c r="G1411" s="7" t="s">
        <v>10</v>
      </c>
      <c r="H1411" s="9" t="n">
        <v>0</v>
      </c>
      <c r="I1411" s="10" t="n">
        <v>-155000</v>
      </c>
      <c r="J1411" s="11" t="str">
        <f aca="false">IF(I1411&gt;0,"BUY","SELL")</f>
        <v>SELL</v>
      </c>
      <c r="K1411" s="12"/>
      <c r="M1411" s="0" t="s">
        <v>11</v>
      </c>
      <c r="N1411" s="0" t="n">
        <f aca="false">IF(M1411="Bammel",0,I1411)</f>
        <v>0</v>
      </c>
      <c r="P1411" s="0" t="n">
        <f aca="false">IF(B1411="Hannon",I1411,0)</f>
        <v>0</v>
      </c>
    </row>
    <row r="1412" customFormat="false" ht="12.75" hidden="false" customHeight="true" outlineLevel="0" collapsed="false">
      <c r="A1412" s="4" t="n">
        <v>36874</v>
      </c>
      <c r="B1412" s="5" t="s">
        <v>7</v>
      </c>
      <c r="C1412" s="6" t="n">
        <v>36951</v>
      </c>
      <c r="D1412" s="7" t="s">
        <v>574</v>
      </c>
      <c r="E1412" s="8" t="s">
        <v>581</v>
      </c>
      <c r="F1412" s="9" t="n">
        <v>7.45</v>
      </c>
      <c r="G1412" s="7" t="s">
        <v>10</v>
      </c>
      <c r="H1412" s="9" t="n">
        <v>0</v>
      </c>
      <c r="I1412" s="10" t="n">
        <v>-155000</v>
      </c>
      <c r="J1412" s="11" t="str">
        <f aca="false">IF(I1412&gt;0,"BUY","SELL")</f>
        <v>SELL</v>
      </c>
      <c r="K1412" s="12"/>
      <c r="M1412" s="0" t="s">
        <v>11</v>
      </c>
      <c r="N1412" s="0" t="n">
        <f aca="false">IF(M1412="Bammel",0,I1412)</f>
        <v>0</v>
      </c>
      <c r="P1412" s="0" t="n">
        <f aca="false">IF(B1412="Hannon",I1412,0)</f>
        <v>0</v>
      </c>
    </row>
    <row r="1413" customFormat="false" ht="12.75" hidden="false" customHeight="true" outlineLevel="0" collapsed="false">
      <c r="A1413" s="4" t="n">
        <v>36874</v>
      </c>
      <c r="B1413" s="5" t="s">
        <v>7</v>
      </c>
      <c r="C1413" s="6" t="n">
        <v>36951</v>
      </c>
      <c r="D1413" s="7" t="s">
        <v>574</v>
      </c>
      <c r="E1413" s="8" t="s">
        <v>582</v>
      </c>
      <c r="F1413" s="9" t="n">
        <v>7.47</v>
      </c>
      <c r="G1413" s="7" t="s">
        <v>10</v>
      </c>
      <c r="H1413" s="9" t="n">
        <v>0</v>
      </c>
      <c r="I1413" s="10" t="n">
        <v>-155000</v>
      </c>
      <c r="J1413" s="11" t="str">
        <f aca="false">IF(I1413&gt;0,"BUY","SELL")</f>
        <v>SELL</v>
      </c>
      <c r="K1413" s="12"/>
      <c r="M1413" s="0" t="s">
        <v>11</v>
      </c>
      <c r="N1413" s="0" t="n">
        <f aca="false">IF(M1413="Bammel",0,I1413)</f>
        <v>0</v>
      </c>
      <c r="P1413" s="0" t="n">
        <f aca="false">IF(B1413="Hannon",I1413,0)</f>
        <v>0</v>
      </c>
    </row>
    <row r="1414" customFormat="false" ht="12.75" hidden="false" customHeight="true" outlineLevel="0" collapsed="false">
      <c r="A1414" s="4" t="n">
        <v>36874</v>
      </c>
      <c r="B1414" s="5" t="s">
        <v>7</v>
      </c>
      <c r="C1414" s="6" t="n">
        <v>36951</v>
      </c>
      <c r="D1414" s="7" t="s">
        <v>574</v>
      </c>
      <c r="E1414" s="8" t="s">
        <v>585</v>
      </c>
      <c r="F1414" s="9" t="n">
        <v>7.61</v>
      </c>
      <c r="G1414" s="7" t="s">
        <v>10</v>
      </c>
      <c r="H1414" s="9" t="n">
        <v>0</v>
      </c>
      <c r="I1414" s="10" t="n">
        <v>-155000</v>
      </c>
      <c r="J1414" s="11" t="str">
        <f aca="false">IF(I1414&gt;0,"BUY","SELL")</f>
        <v>SELL</v>
      </c>
      <c r="K1414" s="12"/>
      <c r="M1414" s="0" t="s">
        <v>11</v>
      </c>
      <c r="N1414" s="0" t="n">
        <f aca="false">IF(M1414="Bammel",0,I1414)</f>
        <v>0</v>
      </c>
      <c r="P1414" s="0" t="n">
        <f aca="false">IF(B1414="Hannon",I1414,0)</f>
        <v>0</v>
      </c>
    </row>
    <row r="1415" customFormat="false" ht="12.75" hidden="false" customHeight="true" outlineLevel="0" collapsed="false">
      <c r="A1415" s="4" t="n">
        <v>36874</v>
      </c>
      <c r="B1415" s="5" t="s">
        <v>7</v>
      </c>
      <c r="C1415" s="6" t="n">
        <v>36951</v>
      </c>
      <c r="D1415" s="7" t="s">
        <v>574</v>
      </c>
      <c r="E1415" s="8" t="s">
        <v>586</v>
      </c>
      <c r="F1415" s="9" t="n">
        <v>7.55</v>
      </c>
      <c r="G1415" s="7" t="s">
        <v>10</v>
      </c>
      <c r="H1415" s="9" t="n">
        <v>0</v>
      </c>
      <c r="I1415" s="10" t="n">
        <v>-155000</v>
      </c>
      <c r="J1415" s="11" t="str">
        <f aca="false">IF(I1415&gt;0,"BUY","SELL")</f>
        <v>SELL</v>
      </c>
      <c r="K1415" s="12"/>
      <c r="M1415" s="0" t="s">
        <v>11</v>
      </c>
      <c r="N1415" s="0" t="n">
        <f aca="false">IF(M1415="Bammel",0,I1415)</f>
        <v>0</v>
      </c>
      <c r="P1415" s="0" t="n">
        <f aca="false">IF(B1415="Hannon",I1415,0)</f>
        <v>0</v>
      </c>
    </row>
    <row r="1416" customFormat="false" ht="12.75" hidden="false" customHeight="true" outlineLevel="0" collapsed="false">
      <c r="A1416" s="4" t="n">
        <v>36875</v>
      </c>
      <c r="B1416" s="5" t="s">
        <v>7</v>
      </c>
      <c r="C1416" s="6" t="n">
        <v>36951</v>
      </c>
      <c r="D1416" s="7" t="s">
        <v>591</v>
      </c>
      <c r="E1416" s="8" t="s">
        <v>1020</v>
      </c>
      <c r="F1416" s="9" t="n">
        <v>7.7</v>
      </c>
      <c r="G1416" s="7" t="s">
        <v>10</v>
      </c>
      <c r="H1416" s="9" t="n">
        <v>0</v>
      </c>
      <c r="I1416" s="10" t="n">
        <v>-500000</v>
      </c>
      <c r="J1416" s="11" t="str">
        <f aca="false">IF(I1416&gt;0,"BUY","SELL")</f>
        <v>SELL</v>
      </c>
      <c r="K1416" s="12"/>
      <c r="M1416" s="0" t="s">
        <v>11</v>
      </c>
      <c r="N1416" s="0" t="n">
        <f aca="false">IF(M1416="Bammel",0,I1416)</f>
        <v>0</v>
      </c>
      <c r="P1416" s="0" t="n">
        <f aca="false">IF(B1416="Hannon",I1416,0)</f>
        <v>0</v>
      </c>
    </row>
    <row r="1417" customFormat="false" ht="12.75" hidden="false" customHeight="true" outlineLevel="0" collapsed="false">
      <c r="A1417" s="4" t="n">
        <v>36875</v>
      </c>
      <c r="B1417" s="5" t="s">
        <v>7</v>
      </c>
      <c r="C1417" s="6" t="n">
        <v>36951</v>
      </c>
      <c r="D1417" s="7" t="s">
        <v>591</v>
      </c>
      <c r="E1417" s="8" t="s">
        <v>595</v>
      </c>
      <c r="F1417" s="9" t="n">
        <v>8.22</v>
      </c>
      <c r="G1417" s="7" t="s">
        <v>10</v>
      </c>
      <c r="H1417" s="9" t="n">
        <v>0</v>
      </c>
      <c r="I1417" s="10" t="n">
        <v>-155000</v>
      </c>
      <c r="J1417" s="11" t="str">
        <f aca="false">IF(I1417&gt;0,"BUY","SELL")</f>
        <v>SELL</v>
      </c>
      <c r="K1417" s="12"/>
      <c r="M1417" s="0" t="s">
        <v>11</v>
      </c>
      <c r="N1417" s="0" t="n">
        <f aca="false">IF(M1417="Bammel",0,I1417)</f>
        <v>0</v>
      </c>
      <c r="P1417" s="0" t="n">
        <f aca="false">IF(B1417="Hannon",I1417,0)</f>
        <v>0</v>
      </c>
    </row>
    <row r="1418" customFormat="false" ht="12.75" hidden="false" customHeight="true" outlineLevel="0" collapsed="false">
      <c r="A1418" s="4" t="n">
        <v>36875</v>
      </c>
      <c r="B1418" s="5" t="s">
        <v>7</v>
      </c>
      <c r="C1418" s="6" t="n">
        <v>36951</v>
      </c>
      <c r="D1418" s="7" t="s">
        <v>591</v>
      </c>
      <c r="E1418" s="8" t="s">
        <v>596</v>
      </c>
      <c r="F1418" s="9" t="n">
        <v>8.7</v>
      </c>
      <c r="G1418" s="7" t="s">
        <v>10</v>
      </c>
      <c r="H1418" s="9" t="n">
        <v>0</v>
      </c>
      <c r="I1418" s="10" t="n">
        <v>-155000</v>
      </c>
      <c r="J1418" s="11" t="str">
        <f aca="false">IF(I1418&gt;0,"BUY","SELL")</f>
        <v>SELL</v>
      </c>
      <c r="K1418" s="12"/>
      <c r="M1418" s="0" t="s">
        <v>11</v>
      </c>
      <c r="N1418" s="0" t="n">
        <f aca="false">IF(M1418="Bammel",0,I1418)</f>
        <v>0</v>
      </c>
      <c r="P1418" s="0" t="n">
        <f aca="false">IF(B1418="Hannon",I1418,0)</f>
        <v>0</v>
      </c>
    </row>
    <row r="1419" customFormat="false" ht="12.75" hidden="false" customHeight="true" outlineLevel="0" collapsed="false">
      <c r="A1419" s="4" t="n">
        <v>36875</v>
      </c>
      <c r="B1419" s="5" t="s">
        <v>7</v>
      </c>
      <c r="C1419" s="6" t="n">
        <v>36951</v>
      </c>
      <c r="D1419" s="7" t="s">
        <v>591</v>
      </c>
      <c r="E1419" s="8" t="s">
        <v>597</v>
      </c>
      <c r="F1419" s="9" t="n">
        <v>8.49</v>
      </c>
      <c r="G1419" s="7" t="s">
        <v>10</v>
      </c>
      <c r="H1419" s="9" t="n">
        <v>0</v>
      </c>
      <c r="I1419" s="10" t="n">
        <v>155000</v>
      </c>
      <c r="J1419" s="11" t="str">
        <f aca="false">IF(I1419&gt;0,"BUY","SELL")</f>
        <v>BUY</v>
      </c>
      <c r="K1419" s="12"/>
      <c r="M1419" s="0" t="s">
        <v>11</v>
      </c>
      <c r="N1419" s="0" t="n">
        <f aca="false">IF(M1419="Bammel",0,I1419)</f>
        <v>0</v>
      </c>
      <c r="P1419" s="0" t="n">
        <f aca="false">IF(B1419="Hannon",I1419,0)</f>
        <v>0</v>
      </c>
    </row>
    <row r="1420" customFormat="false" ht="12.75" hidden="false" customHeight="true" outlineLevel="0" collapsed="false">
      <c r="A1420" s="4" t="n">
        <v>36875</v>
      </c>
      <c r="B1420" s="5" t="s">
        <v>7</v>
      </c>
      <c r="C1420" s="6" t="n">
        <v>36951</v>
      </c>
      <c r="D1420" s="7" t="s">
        <v>591</v>
      </c>
      <c r="E1420" s="8" t="s">
        <v>598</v>
      </c>
      <c r="F1420" s="9" t="n">
        <v>8.62</v>
      </c>
      <c r="G1420" s="7" t="s">
        <v>10</v>
      </c>
      <c r="H1420" s="9" t="n">
        <v>0</v>
      </c>
      <c r="I1420" s="10" t="n">
        <v>155000</v>
      </c>
      <c r="J1420" s="11" t="str">
        <f aca="false">IF(I1420&gt;0,"BUY","SELL")</f>
        <v>BUY</v>
      </c>
      <c r="K1420" s="12"/>
      <c r="M1420" s="0" t="s">
        <v>11</v>
      </c>
      <c r="N1420" s="0" t="n">
        <f aca="false">IF(M1420="Bammel",0,I1420)</f>
        <v>0</v>
      </c>
      <c r="P1420" s="0" t="n">
        <f aca="false">IF(B1420="Hannon",I1420,0)</f>
        <v>0</v>
      </c>
    </row>
    <row r="1421" customFormat="false" ht="12.75" hidden="false" customHeight="true" outlineLevel="0" collapsed="false">
      <c r="A1421" s="4" t="n">
        <v>36875</v>
      </c>
      <c r="B1421" s="5" t="s">
        <v>7</v>
      </c>
      <c r="C1421" s="6" t="n">
        <v>36951</v>
      </c>
      <c r="D1421" s="7" t="s">
        <v>591</v>
      </c>
      <c r="E1421" s="8" t="s">
        <v>599</v>
      </c>
      <c r="F1421" s="9" t="n">
        <v>8.65</v>
      </c>
      <c r="G1421" s="7" t="s">
        <v>10</v>
      </c>
      <c r="H1421" s="9" t="n">
        <v>0</v>
      </c>
      <c r="I1421" s="10" t="n">
        <v>155000</v>
      </c>
      <c r="J1421" s="11" t="str">
        <f aca="false">IF(I1421&gt;0,"BUY","SELL")</f>
        <v>BUY</v>
      </c>
      <c r="K1421" s="12"/>
      <c r="M1421" s="0" t="s">
        <v>11</v>
      </c>
      <c r="N1421" s="0" t="n">
        <f aca="false">IF(M1421="Bammel",0,I1421)</f>
        <v>0</v>
      </c>
      <c r="P1421" s="0" t="n">
        <f aca="false">IF(B1421="Hannon",I1421,0)</f>
        <v>0</v>
      </c>
    </row>
    <row r="1422" customFormat="false" ht="12.75" hidden="false" customHeight="true" outlineLevel="0" collapsed="false">
      <c r="A1422" s="4" t="n">
        <v>36875</v>
      </c>
      <c r="B1422" s="5" t="s">
        <v>7</v>
      </c>
      <c r="C1422" s="6" t="n">
        <v>36951</v>
      </c>
      <c r="D1422" s="7" t="s">
        <v>591</v>
      </c>
      <c r="E1422" s="8" t="s">
        <v>600</v>
      </c>
      <c r="F1422" s="9" t="n">
        <v>8.66</v>
      </c>
      <c r="G1422" s="7" t="s">
        <v>10</v>
      </c>
      <c r="H1422" s="9" t="n">
        <v>0</v>
      </c>
      <c r="I1422" s="10" t="n">
        <v>155000</v>
      </c>
      <c r="J1422" s="11" t="str">
        <f aca="false">IF(I1422&gt;0,"BUY","SELL")</f>
        <v>BUY</v>
      </c>
      <c r="K1422" s="12"/>
      <c r="M1422" s="0" t="s">
        <v>11</v>
      </c>
      <c r="N1422" s="0" t="n">
        <f aca="false">IF(M1422="Bammel",0,I1422)</f>
        <v>0</v>
      </c>
      <c r="P1422" s="0" t="n">
        <f aca="false">IF(B1422="Hannon",I1422,0)</f>
        <v>0</v>
      </c>
    </row>
    <row r="1423" customFormat="false" ht="12.75" hidden="false" customHeight="true" outlineLevel="0" collapsed="false">
      <c r="A1423" s="4" t="n">
        <v>36879</v>
      </c>
      <c r="B1423" s="5" t="s">
        <v>7</v>
      </c>
      <c r="C1423" s="6" t="n">
        <v>36951</v>
      </c>
      <c r="D1423" s="7" t="s">
        <v>618</v>
      </c>
      <c r="E1423" s="8" t="s">
        <v>619</v>
      </c>
      <c r="F1423" s="9" t="n">
        <v>8.5</v>
      </c>
      <c r="G1423" s="7" t="s">
        <v>10</v>
      </c>
      <c r="H1423" s="9" t="n">
        <v>0</v>
      </c>
      <c r="I1423" s="10" t="n">
        <v>155000</v>
      </c>
      <c r="J1423" s="11" t="str">
        <f aca="false">IF(I1423&gt;0,"BUY","SELL")</f>
        <v>BUY</v>
      </c>
      <c r="K1423" s="12"/>
      <c r="M1423" s="0" t="s">
        <v>11</v>
      </c>
      <c r="N1423" s="0" t="n">
        <f aca="false">IF(M1423="Bammel",0,I1423)</f>
        <v>0</v>
      </c>
      <c r="P1423" s="0" t="n">
        <f aca="false">IF(B1423="Hannon",I1423,0)</f>
        <v>0</v>
      </c>
    </row>
    <row r="1424" customFormat="false" ht="12.75" hidden="false" customHeight="true" outlineLevel="0" collapsed="false">
      <c r="A1424" s="4" t="n">
        <v>36879</v>
      </c>
      <c r="B1424" s="5" t="s">
        <v>7</v>
      </c>
      <c r="C1424" s="6" t="n">
        <v>36951</v>
      </c>
      <c r="D1424" s="7" t="s">
        <v>618</v>
      </c>
      <c r="E1424" s="8" t="s">
        <v>620</v>
      </c>
      <c r="F1424" s="9" t="n">
        <v>8.52</v>
      </c>
      <c r="G1424" s="7" t="s">
        <v>10</v>
      </c>
      <c r="H1424" s="9" t="n">
        <v>0</v>
      </c>
      <c r="I1424" s="10" t="n">
        <v>-155000</v>
      </c>
      <c r="J1424" s="11" t="str">
        <f aca="false">IF(I1424&gt;0,"BUY","SELL")</f>
        <v>SELL</v>
      </c>
      <c r="K1424" s="12"/>
      <c r="M1424" s="0" t="s">
        <v>11</v>
      </c>
      <c r="N1424" s="0" t="n">
        <f aca="false">IF(M1424="Bammel",0,I1424)</f>
        <v>0</v>
      </c>
      <c r="P1424" s="0" t="n">
        <f aca="false">IF(B1424="Hannon",I1424,0)</f>
        <v>0</v>
      </c>
    </row>
    <row r="1425" customFormat="false" ht="12.75" hidden="false" customHeight="true" outlineLevel="0" collapsed="false">
      <c r="A1425" s="4" t="n">
        <v>36879</v>
      </c>
      <c r="B1425" s="5" t="s">
        <v>7</v>
      </c>
      <c r="C1425" s="6" t="n">
        <v>36951</v>
      </c>
      <c r="D1425" s="7" t="s">
        <v>618</v>
      </c>
      <c r="E1425" s="8" t="s">
        <v>623</v>
      </c>
      <c r="F1425" s="9" t="n">
        <v>8.56</v>
      </c>
      <c r="G1425" s="7" t="s">
        <v>10</v>
      </c>
      <c r="H1425" s="9" t="n">
        <v>0</v>
      </c>
      <c r="I1425" s="10" t="n">
        <v>-155000</v>
      </c>
      <c r="J1425" s="11" t="str">
        <f aca="false">IF(I1425&gt;0,"BUY","SELL")</f>
        <v>SELL</v>
      </c>
      <c r="K1425" s="12"/>
      <c r="M1425" s="0" t="s">
        <v>11</v>
      </c>
      <c r="N1425" s="0" t="n">
        <f aca="false">IF(M1425="Bammel",0,I1425)</f>
        <v>0</v>
      </c>
      <c r="P1425" s="0" t="n">
        <f aca="false">IF(B1425="Hannon",I1425,0)</f>
        <v>0</v>
      </c>
    </row>
    <row r="1426" customFormat="false" ht="12.75" hidden="false" customHeight="true" outlineLevel="0" collapsed="false">
      <c r="A1426" s="4" t="n">
        <v>36879</v>
      </c>
      <c r="B1426" s="5" t="s">
        <v>7</v>
      </c>
      <c r="C1426" s="6" t="n">
        <v>36951</v>
      </c>
      <c r="D1426" s="7" t="s">
        <v>618</v>
      </c>
      <c r="E1426" s="8" t="s">
        <v>625</v>
      </c>
      <c r="F1426" s="9" t="n">
        <v>8.53</v>
      </c>
      <c r="G1426" s="7" t="s">
        <v>10</v>
      </c>
      <c r="H1426" s="9" t="n">
        <v>0</v>
      </c>
      <c r="I1426" s="10" t="n">
        <v>155000</v>
      </c>
      <c r="J1426" s="11" t="str">
        <f aca="false">IF(I1426&gt;0,"BUY","SELL")</f>
        <v>BUY</v>
      </c>
      <c r="K1426" s="12"/>
      <c r="M1426" s="0" t="s">
        <v>11</v>
      </c>
      <c r="N1426" s="0" t="n">
        <f aca="false">IF(M1426="Bammel",0,I1426)</f>
        <v>0</v>
      </c>
      <c r="P1426" s="0" t="n">
        <f aca="false">IF(B1426="Hannon",I1426,0)</f>
        <v>0</v>
      </c>
    </row>
    <row r="1427" customFormat="false" ht="12.75" hidden="false" customHeight="true" outlineLevel="0" collapsed="false">
      <c r="A1427" s="4" t="n">
        <v>36879</v>
      </c>
      <c r="B1427" s="5" t="s">
        <v>7</v>
      </c>
      <c r="C1427" s="6" t="n">
        <v>36951</v>
      </c>
      <c r="D1427" s="7" t="s">
        <v>618</v>
      </c>
      <c r="E1427" s="8" t="s">
        <v>626</v>
      </c>
      <c r="F1427" s="9" t="n">
        <v>8.59</v>
      </c>
      <c r="G1427" s="7" t="s">
        <v>10</v>
      </c>
      <c r="H1427" s="9" t="n">
        <v>0</v>
      </c>
      <c r="I1427" s="10" t="n">
        <v>-155000</v>
      </c>
      <c r="J1427" s="11" t="str">
        <f aca="false">IF(I1427&gt;0,"BUY","SELL")</f>
        <v>SELL</v>
      </c>
      <c r="K1427" s="12"/>
      <c r="M1427" s="0" t="s">
        <v>11</v>
      </c>
      <c r="N1427" s="0" t="n">
        <f aca="false">IF(M1427="Bammel",0,I1427)</f>
        <v>0</v>
      </c>
      <c r="P1427" s="0" t="n">
        <f aca="false">IF(B1427="Hannon",I1427,0)</f>
        <v>0</v>
      </c>
    </row>
    <row r="1428" customFormat="false" ht="12.75" hidden="false" customHeight="true" outlineLevel="0" collapsed="false">
      <c r="A1428" s="4" t="n">
        <v>36879</v>
      </c>
      <c r="B1428" s="5" t="s">
        <v>7</v>
      </c>
      <c r="C1428" s="6" t="n">
        <v>36951</v>
      </c>
      <c r="D1428" s="7" t="s">
        <v>618</v>
      </c>
      <c r="E1428" s="8" t="s">
        <v>627</v>
      </c>
      <c r="F1428" s="9" t="n">
        <v>8.6</v>
      </c>
      <c r="G1428" s="7" t="s">
        <v>10</v>
      </c>
      <c r="H1428" s="9" t="n">
        <v>0</v>
      </c>
      <c r="I1428" s="10" t="n">
        <v>-155000</v>
      </c>
      <c r="J1428" s="11" t="str">
        <f aca="false">IF(I1428&gt;0,"BUY","SELL")</f>
        <v>SELL</v>
      </c>
      <c r="K1428" s="12"/>
      <c r="M1428" s="0" t="s">
        <v>11</v>
      </c>
      <c r="N1428" s="0" t="n">
        <f aca="false">IF(M1428="Bammel",0,I1428)</f>
        <v>0</v>
      </c>
      <c r="P1428" s="0" t="n">
        <f aca="false">IF(B1428="Hannon",I1428,0)</f>
        <v>0</v>
      </c>
    </row>
    <row r="1429" customFormat="false" ht="12.75" hidden="false" customHeight="true" outlineLevel="0" collapsed="false">
      <c r="A1429" s="4" t="n">
        <v>36879</v>
      </c>
      <c r="B1429" s="5" t="s">
        <v>7</v>
      </c>
      <c r="C1429" s="6" t="n">
        <v>36951</v>
      </c>
      <c r="D1429" s="7" t="s">
        <v>618</v>
      </c>
      <c r="E1429" s="8" t="s">
        <v>628</v>
      </c>
      <c r="F1429" s="9" t="n">
        <v>8.59</v>
      </c>
      <c r="G1429" s="7" t="s">
        <v>10</v>
      </c>
      <c r="H1429" s="9" t="n">
        <v>0</v>
      </c>
      <c r="I1429" s="10" t="n">
        <v>-155000</v>
      </c>
      <c r="J1429" s="11" t="str">
        <f aca="false">IF(I1429&gt;0,"BUY","SELL")</f>
        <v>SELL</v>
      </c>
      <c r="K1429" s="12"/>
      <c r="M1429" s="0" t="s">
        <v>11</v>
      </c>
      <c r="N1429" s="0" t="n">
        <f aca="false">IF(M1429="Bammel",0,I1429)</f>
        <v>0</v>
      </c>
      <c r="P1429" s="0" t="n">
        <f aca="false">IF(B1429="Hannon",I1429,0)</f>
        <v>0</v>
      </c>
    </row>
    <row r="1430" customFormat="false" ht="12.75" hidden="false" customHeight="true" outlineLevel="0" collapsed="false">
      <c r="A1430" s="4" t="n">
        <v>36879</v>
      </c>
      <c r="B1430" s="5" t="s">
        <v>7</v>
      </c>
      <c r="C1430" s="6" t="n">
        <v>36951</v>
      </c>
      <c r="D1430" s="7" t="s">
        <v>618</v>
      </c>
      <c r="E1430" s="8" t="s">
        <v>630</v>
      </c>
      <c r="F1430" s="9" t="n">
        <v>8.58</v>
      </c>
      <c r="G1430" s="7" t="s">
        <v>10</v>
      </c>
      <c r="H1430" s="9" t="n">
        <v>0</v>
      </c>
      <c r="I1430" s="10" t="n">
        <v>155000</v>
      </c>
      <c r="J1430" s="11" t="str">
        <f aca="false">IF(I1430&gt;0,"BUY","SELL")</f>
        <v>BUY</v>
      </c>
      <c r="K1430" s="12"/>
      <c r="M1430" s="0" t="s">
        <v>11</v>
      </c>
      <c r="N1430" s="0" t="n">
        <f aca="false">IF(M1430="Bammel",0,I1430)</f>
        <v>0</v>
      </c>
      <c r="P1430" s="0" t="n">
        <f aca="false">IF(B1430="Hannon",I1430,0)</f>
        <v>0</v>
      </c>
    </row>
    <row r="1431" customFormat="false" ht="12.75" hidden="false" customHeight="true" outlineLevel="0" collapsed="false">
      <c r="A1431" s="4" t="n">
        <v>36879</v>
      </c>
      <c r="B1431" s="5" t="s">
        <v>7</v>
      </c>
      <c r="C1431" s="6" t="n">
        <v>36951</v>
      </c>
      <c r="D1431" s="7" t="s">
        <v>618</v>
      </c>
      <c r="E1431" s="8" t="s">
        <v>632</v>
      </c>
      <c r="F1431" s="9" t="n">
        <v>8.56</v>
      </c>
      <c r="G1431" s="7" t="s">
        <v>10</v>
      </c>
      <c r="H1431" s="9" t="n">
        <v>0</v>
      </c>
      <c r="I1431" s="10" t="n">
        <v>155000</v>
      </c>
      <c r="J1431" s="11" t="str">
        <f aca="false">IF(I1431&gt;0,"BUY","SELL")</f>
        <v>BUY</v>
      </c>
      <c r="K1431" s="12"/>
      <c r="M1431" s="0" t="s">
        <v>11</v>
      </c>
      <c r="N1431" s="0" t="n">
        <f aca="false">IF(M1431="Bammel",0,I1431)</f>
        <v>0</v>
      </c>
      <c r="P1431" s="0" t="n">
        <f aca="false">IF(B1431="Hannon",I1431,0)</f>
        <v>0</v>
      </c>
    </row>
    <row r="1432" customFormat="false" ht="12.75" hidden="false" customHeight="true" outlineLevel="0" collapsed="false">
      <c r="A1432" s="4" t="n">
        <v>36879</v>
      </c>
      <c r="B1432" s="5" t="s">
        <v>7</v>
      </c>
      <c r="C1432" s="6" t="n">
        <v>36951</v>
      </c>
      <c r="D1432" s="7" t="s">
        <v>618</v>
      </c>
      <c r="E1432" s="8" t="s">
        <v>633</v>
      </c>
      <c r="F1432" s="9" t="n">
        <v>8.58</v>
      </c>
      <c r="G1432" s="7" t="s">
        <v>10</v>
      </c>
      <c r="H1432" s="9" t="n">
        <v>0</v>
      </c>
      <c r="I1432" s="10" t="n">
        <v>-155000</v>
      </c>
      <c r="J1432" s="11" t="str">
        <f aca="false">IF(I1432&gt;0,"BUY","SELL")</f>
        <v>SELL</v>
      </c>
      <c r="K1432" s="12"/>
      <c r="M1432" s="0" t="s">
        <v>11</v>
      </c>
      <c r="N1432" s="0" t="n">
        <f aca="false">IF(M1432="Bammel",0,I1432)</f>
        <v>0</v>
      </c>
      <c r="P1432" s="0" t="n">
        <f aca="false">IF(B1432="Hannon",I1432,0)</f>
        <v>0</v>
      </c>
    </row>
    <row r="1433" customFormat="false" ht="12.75" hidden="false" customHeight="true" outlineLevel="0" collapsed="false">
      <c r="A1433" s="4" t="n">
        <v>36879</v>
      </c>
      <c r="B1433" s="5" t="s">
        <v>7</v>
      </c>
      <c r="C1433" s="6" t="n">
        <v>36951</v>
      </c>
      <c r="D1433" s="7" t="s">
        <v>618</v>
      </c>
      <c r="E1433" s="8" t="s">
        <v>640</v>
      </c>
      <c r="F1433" s="9" t="n">
        <v>8.58</v>
      </c>
      <c r="G1433" s="7" t="s">
        <v>10</v>
      </c>
      <c r="H1433" s="9" t="n">
        <v>0</v>
      </c>
      <c r="I1433" s="10" t="n">
        <v>-155000</v>
      </c>
      <c r="J1433" s="11" t="str">
        <f aca="false">IF(I1433&gt;0,"BUY","SELL")</f>
        <v>SELL</v>
      </c>
      <c r="K1433" s="12"/>
      <c r="M1433" s="0" t="s">
        <v>11</v>
      </c>
      <c r="N1433" s="0" t="n">
        <f aca="false">IF(M1433="Bammel",0,I1433)</f>
        <v>0</v>
      </c>
      <c r="P1433" s="0" t="n">
        <f aca="false">IF(B1433="Hannon",I1433,0)</f>
        <v>0</v>
      </c>
    </row>
    <row r="1434" customFormat="false" ht="12.75" hidden="false" customHeight="true" outlineLevel="0" collapsed="false">
      <c r="A1434" s="4" t="n">
        <v>36879</v>
      </c>
      <c r="B1434" s="5" t="s">
        <v>7</v>
      </c>
      <c r="C1434" s="6" t="n">
        <v>36951</v>
      </c>
      <c r="D1434" s="7" t="s">
        <v>618</v>
      </c>
      <c r="E1434" s="8" t="s">
        <v>642</v>
      </c>
      <c r="F1434" s="9" t="n">
        <v>8.59</v>
      </c>
      <c r="G1434" s="7" t="s">
        <v>10</v>
      </c>
      <c r="H1434" s="9" t="n">
        <v>0</v>
      </c>
      <c r="I1434" s="10" t="n">
        <v>-155000</v>
      </c>
      <c r="J1434" s="11" t="str">
        <f aca="false">IF(I1434&gt;0,"BUY","SELL")</f>
        <v>SELL</v>
      </c>
      <c r="K1434" s="12"/>
      <c r="M1434" s="0" t="s">
        <v>11</v>
      </c>
      <c r="N1434" s="0" t="n">
        <f aca="false">IF(M1434="Bammel",0,I1434)</f>
        <v>0</v>
      </c>
      <c r="P1434" s="0" t="n">
        <f aca="false">IF(B1434="Hannon",I1434,0)</f>
        <v>0</v>
      </c>
    </row>
    <row r="1435" customFormat="false" ht="12.75" hidden="false" customHeight="true" outlineLevel="0" collapsed="false">
      <c r="A1435" s="4" t="n">
        <v>36879</v>
      </c>
      <c r="B1435" s="5" t="s">
        <v>7</v>
      </c>
      <c r="C1435" s="6" t="n">
        <v>36951</v>
      </c>
      <c r="D1435" s="7" t="s">
        <v>618</v>
      </c>
      <c r="E1435" s="8" t="s">
        <v>1021</v>
      </c>
      <c r="F1435" s="9" t="n">
        <v>7.85</v>
      </c>
      <c r="G1435" s="7" t="s">
        <v>10</v>
      </c>
      <c r="H1435" s="9" t="n">
        <v>0</v>
      </c>
      <c r="I1435" s="10" t="n">
        <v>500000</v>
      </c>
      <c r="J1435" s="11" t="str">
        <f aca="false">IF(I1435&gt;0,"BUY","SELL")</f>
        <v>BUY</v>
      </c>
      <c r="K1435" s="12"/>
      <c r="M1435" s="0" t="s">
        <v>11</v>
      </c>
      <c r="N1435" s="0" t="n">
        <f aca="false">IF(M1435="Bammel",0,I1435)</f>
        <v>0</v>
      </c>
      <c r="P1435" s="0" t="n">
        <f aca="false">IF(B1435="Hannon",I1435,0)</f>
        <v>0</v>
      </c>
    </row>
    <row r="1436" customFormat="false" ht="12.75" hidden="false" customHeight="true" outlineLevel="0" collapsed="false">
      <c r="A1436" s="4" t="n">
        <v>36880</v>
      </c>
      <c r="B1436" s="5" t="s">
        <v>7</v>
      </c>
      <c r="C1436" s="6" t="n">
        <v>36951</v>
      </c>
      <c r="D1436" s="7" t="s">
        <v>645</v>
      </c>
      <c r="E1436" s="8" t="s">
        <v>648</v>
      </c>
      <c r="F1436" s="9" t="n">
        <v>8.87</v>
      </c>
      <c r="G1436" s="7" t="s">
        <v>10</v>
      </c>
      <c r="H1436" s="9" t="n">
        <v>0</v>
      </c>
      <c r="I1436" s="10" t="n">
        <v>-155000</v>
      </c>
      <c r="J1436" s="11" t="str">
        <f aca="false">IF(I1436&gt;0,"BUY","SELL")</f>
        <v>SELL</v>
      </c>
      <c r="K1436" s="12"/>
      <c r="M1436" s="0" t="s">
        <v>11</v>
      </c>
      <c r="N1436" s="0" t="n">
        <f aca="false">IF(M1436="Bammel",0,I1436)</f>
        <v>0</v>
      </c>
      <c r="P1436" s="0" t="n">
        <f aca="false">IF(B1436="Hannon",I1436,0)</f>
        <v>0</v>
      </c>
    </row>
    <row r="1437" customFormat="false" ht="12.75" hidden="false" customHeight="true" outlineLevel="0" collapsed="false">
      <c r="A1437" s="4" t="n">
        <v>36880</v>
      </c>
      <c r="B1437" s="5" t="s">
        <v>7</v>
      </c>
      <c r="C1437" s="6" t="n">
        <v>36951</v>
      </c>
      <c r="D1437" s="7" t="s">
        <v>645</v>
      </c>
      <c r="E1437" s="8" t="s">
        <v>649</v>
      </c>
      <c r="F1437" s="9" t="n">
        <v>8.89</v>
      </c>
      <c r="G1437" s="7" t="s">
        <v>10</v>
      </c>
      <c r="H1437" s="9" t="n">
        <v>0</v>
      </c>
      <c r="I1437" s="10" t="n">
        <v>-155000</v>
      </c>
      <c r="J1437" s="11" t="str">
        <f aca="false">IF(I1437&gt;0,"BUY","SELL")</f>
        <v>SELL</v>
      </c>
      <c r="K1437" s="12"/>
      <c r="M1437" s="0" t="s">
        <v>11</v>
      </c>
      <c r="N1437" s="0" t="n">
        <f aca="false">IF(M1437="Bammel",0,I1437)</f>
        <v>0</v>
      </c>
      <c r="P1437" s="0" t="n">
        <f aca="false">IF(B1437="Hannon",I1437,0)</f>
        <v>0</v>
      </c>
    </row>
    <row r="1438" customFormat="false" ht="12.75" hidden="false" customHeight="true" outlineLevel="0" collapsed="false">
      <c r="A1438" s="4" t="n">
        <v>36880</v>
      </c>
      <c r="B1438" s="5" t="s">
        <v>7</v>
      </c>
      <c r="C1438" s="6" t="n">
        <v>36951</v>
      </c>
      <c r="D1438" s="7" t="s">
        <v>645</v>
      </c>
      <c r="E1438" s="8" t="s">
        <v>650</v>
      </c>
      <c r="F1438" s="9" t="n">
        <v>8.89</v>
      </c>
      <c r="G1438" s="7" t="s">
        <v>10</v>
      </c>
      <c r="H1438" s="9" t="n">
        <v>0</v>
      </c>
      <c r="I1438" s="10" t="n">
        <v>-155000</v>
      </c>
      <c r="J1438" s="11" t="str">
        <f aca="false">IF(I1438&gt;0,"BUY","SELL")</f>
        <v>SELL</v>
      </c>
      <c r="K1438" s="12"/>
      <c r="M1438" s="0" t="s">
        <v>11</v>
      </c>
      <c r="N1438" s="0" t="n">
        <f aca="false">IF(M1438="Bammel",0,I1438)</f>
        <v>0</v>
      </c>
      <c r="P1438" s="0" t="n">
        <f aca="false">IF(B1438="Hannon",I1438,0)</f>
        <v>0</v>
      </c>
    </row>
    <row r="1439" customFormat="false" ht="12.75" hidden="false" customHeight="true" outlineLevel="0" collapsed="false">
      <c r="A1439" s="4" t="n">
        <v>36880</v>
      </c>
      <c r="B1439" s="5" t="s">
        <v>7</v>
      </c>
      <c r="C1439" s="6" t="n">
        <v>36951</v>
      </c>
      <c r="D1439" s="7" t="s">
        <v>645</v>
      </c>
      <c r="E1439" s="8" t="s">
        <v>651</v>
      </c>
      <c r="F1439" s="9" t="n">
        <v>8.96</v>
      </c>
      <c r="G1439" s="7" t="s">
        <v>10</v>
      </c>
      <c r="H1439" s="9" t="n">
        <v>0</v>
      </c>
      <c r="I1439" s="10" t="n">
        <v>-155000</v>
      </c>
      <c r="J1439" s="11" t="str">
        <f aca="false">IF(I1439&gt;0,"BUY","SELL")</f>
        <v>SELL</v>
      </c>
      <c r="K1439" s="12"/>
      <c r="M1439" s="0" t="s">
        <v>11</v>
      </c>
      <c r="N1439" s="0" t="n">
        <f aca="false">IF(M1439="Bammel",0,I1439)</f>
        <v>0</v>
      </c>
      <c r="P1439" s="0" t="n">
        <f aca="false">IF(B1439="Hannon",I1439,0)</f>
        <v>0</v>
      </c>
    </row>
    <row r="1440" customFormat="false" ht="12.75" hidden="false" customHeight="true" outlineLevel="0" collapsed="false">
      <c r="A1440" s="4" t="n">
        <v>36880</v>
      </c>
      <c r="B1440" s="5" t="s">
        <v>7</v>
      </c>
      <c r="C1440" s="6" t="n">
        <v>36951</v>
      </c>
      <c r="D1440" s="7" t="s">
        <v>645</v>
      </c>
      <c r="E1440" s="8" t="s">
        <v>652</v>
      </c>
      <c r="F1440" s="9" t="n">
        <v>8.99</v>
      </c>
      <c r="G1440" s="7" t="s">
        <v>10</v>
      </c>
      <c r="H1440" s="9" t="n">
        <v>0</v>
      </c>
      <c r="I1440" s="10" t="n">
        <v>-155000</v>
      </c>
      <c r="J1440" s="11" t="str">
        <f aca="false">IF(I1440&gt;0,"BUY","SELL")</f>
        <v>SELL</v>
      </c>
      <c r="K1440" s="12"/>
      <c r="M1440" s="0" t="s">
        <v>11</v>
      </c>
      <c r="N1440" s="0" t="n">
        <f aca="false">IF(M1440="Bammel",0,I1440)</f>
        <v>0</v>
      </c>
      <c r="P1440" s="0" t="n">
        <f aca="false">IF(B1440="Hannon",I1440,0)</f>
        <v>0</v>
      </c>
    </row>
    <row r="1441" customFormat="false" ht="12.75" hidden="false" customHeight="true" outlineLevel="0" collapsed="false">
      <c r="A1441" s="4" t="n">
        <v>36880</v>
      </c>
      <c r="B1441" s="5" t="s">
        <v>7</v>
      </c>
      <c r="C1441" s="6" t="n">
        <v>36951</v>
      </c>
      <c r="D1441" s="7" t="s">
        <v>645</v>
      </c>
      <c r="E1441" s="8" t="s">
        <v>653</v>
      </c>
      <c r="F1441" s="9" t="n">
        <v>8.99</v>
      </c>
      <c r="G1441" s="7" t="s">
        <v>10</v>
      </c>
      <c r="H1441" s="9" t="n">
        <v>0</v>
      </c>
      <c r="I1441" s="10" t="n">
        <v>-155000</v>
      </c>
      <c r="J1441" s="11" t="str">
        <f aca="false">IF(I1441&gt;0,"BUY","SELL")</f>
        <v>SELL</v>
      </c>
      <c r="K1441" s="12"/>
      <c r="M1441" s="0" t="s">
        <v>11</v>
      </c>
      <c r="N1441" s="0" t="n">
        <f aca="false">IF(M1441="Bammel",0,I1441)</f>
        <v>0</v>
      </c>
      <c r="P1441" s="0" t="n">
        <f aca="false">IF(B1441="Hannon",I1441,0)</f>
        <v>0</v>
      </c>
    </row>
    <row r="1442" customFormat="false" ht="12.75" hidden="false" customHeight="true" outlineLevel="0" collapsed="false">
      <c r="A1442" s="4" t="n">
        <v>36881</v>
      </c>
      <c r="B1442" s="5" t="s">
        <v>7</v>
      </c>
      <c r="C1442" s="6" t="n">
        <v>36951</v>
      </c>
      <c r="D1442" s="7" t="s">
        <v>683</v>
      </c>
      <c r="E1442" s="8" t="s">
        <v>685</v>
      </c>
      <c r="F1442" s="9" t="n">
        <v>9.05</v>
      </c>
      <c r="G1442" s="7" t="s">
        <v>10</v>
      </c>
      <c r="H1442" s="9" t="n">
        <v>0</v>
      </c>
      <c r="I1442" s="10" t="n">
        <v>-310000</v>
      </c>
      <c r="J1442" s="11" t="str">
        <f aca="false">IF(I1442&gt;0,"BUY","SELL")</f>
        <v>SELL</v>
      </c>
      <c r="K1442" s="12"/>
      <c r="M1442" s="0" t="s">
        <v>11</v>
      </c>
      <c r="N1442" s="0" t="n">
        <f aca="false">IF(M1442="Bammel",0,I1442)</f>
        <v>0</v>
      </c>
      <c r="P1442" s="0" t="n">
        <f aca="false">IF(B1442="Hannon",I1442,0)</f>
        <v>0</v>
      </c>
    </row>
    <row r="1443" customFormat="false" ht="12.75" hidden="false" customHeight="true" outlineLevel="0" collapsed="false">
      <c r="A1443" s="4" t="n">
        <v>36881</v>
      </c>
      <c r="B1443" s="5" t="s">
        <v>7</v>
      </c>
      <c r="C1443" s="6" t="n">
        <v>36951</v>
      </c>
      <c r="D1443" s="7" t="s">
        <v>683</v>
      </c>
      <c r="E1443" s="8" t="s">
        <v>689</v>
      </c>
      <c r="F1443" s="9" t="n">
        <v>9.07</v>
      </c>
      <c r="G1443" s="7" t="s">
        <v>10</v>
      </c>
      <c r="H1443" s="9" t="n">
        <v>0</v>
      </c>
      <c r="I1443" s="10" t="n">
        <v>-155000</v>
      </c>
      <c r="J1443" s="11" t="str">
        <f aca="false">IF(I1443&gt;0,"BUY","SELL")</f>
        <v>SELL</v>
      </c>
      <c r="K1443" s="12"/>
      <c r="M1443" s="0" t="s">
        <v>11</v>
      </c>
      <c r="N1443" s="0" t="n">
        <f aca="false">IF(M1443="Bammel",0,I1443)</f>
        <v>0</v>
      </c>
      <c r="P1443" s="0" t="n">
        <f aca="false">IF(B1443="Hannon",I1443,0)</f>
        <v>0</v>
      </c>
    </row>
    <row r="1444" customFormat="false" ht="12.75" hidden="false" customHeight="true" outlineLevel="0" collapsed="false">
      <c r="A1444" s="4" t="n">
        <v>36881</v>
      </c>
      <c r="B1444" s="5" t="s">
        <v>7</v>
      </c>
      <c r="C1444" s="6" t="n">
        <v>36951</v>
      </c>
      <c r="D1444" s="7" t="s">
        <v>683</v>
      </c>
      <c r="E1444" s="8" t="s">
        <v>692</v>
      </c>
      <c r="F1444" s="9" t="n">
        <v>9.07</v>
      </c>
      <c r="G1444" s="7" t="s">
        <v>10</v>
      </c>
      <c r="H1444" s="9" t="n">
        <v>0</v>
      </c>
      <c r="I1444" s="10" t="n">
        <v>155000</v>
      </c>
      <c r="J1444" s="11" t="str">
        <f aca="false">IF(I1444&gt;0,"BUY","SELL")</f>
        <v>BUY</v>
      </c>
      <c r="K1444" s="12"/>
      <c r="M1444" s="0" t="s">
        <v>11</v>
      </c>
      <c r="N1444" s="0" t="n">
        <f aca="false">IF(M1444="Bammel",0,I1444)</f>
        <v>0</v>
      </c>
      <c r="P1444" s="0" t="n">
        <f aca="false">IF(B1444="Hannon",I1444,0)</f>
        <v>0</v>
      </c>
    </row>
    <row r="1445" customFormat="false" ht="12.75" hidden="false" customHeight="true" outlineLevel="0" collapsed="false">
      <c r="A1445" s="4" t="n">
        <v>36881</v>
      </c>
      <c r="B1445" s="5" t="s">
        <v>7</v>
      </c>
      <c r="C1445" s="6" t="n">
        <v>36951</v>
      </c>
      <c r="D1445" s="7" t="s">
        <v>683</v>
      </c>
      <c r="E1445" s="8" t="s">
        <v>693</v>
      </c>
      <c r="F1445" s="9" t="n">
        <v>9.09</v>
      </c>
      <c r="G1445" s="7" t="s">
        <v>10</v>
      </c>
      <c r="H1445" s="9" t="n">
        <v>0</v>
      </c>
      <c r="I1445" s="10" t="n">
        <v>155000</v>
      </c>
      <c r="J1445" s="11" t="str">
        <f aca="false">IF(I1445&gt;0,"BUY","SELL")</f>
        <v>BUY</v>
      </c>
      <c r="K1445" s="12"/>
      <c r="M1445" s="0" t="s">
        <v>11</v>
      </c>
      <c r="N1445" s="0" t="n">
        <f aca="false">IF(M1445="Bammel",0,I1445)</f>
        <v>0</v>
      </c>
      <c r="P1445" s="0" t="n">
        <f aca="false">IF(B1445="Hannon",I1445,0)</f>
        <v>0</v>
      </c>
    </row>
    <row r="1446" customFormat="false" ht="12.75" hidden="false" customHeight="true" outlineLevel="0" collapsed="false">
      <c r="A1446" s="4" t="n">
        <v>36887</v>
      </c>
      <c r="B1446" s="5" t="s">
        <v>7</v>
      </c>
      <c r="C1446" s="6" t="n">
        <v>36951</v>
      </c>
      <c r="D1446" s="7" t="s">
        <v>707</v>
      </c>
      <c r="E1446" s="8" t="s">
        <v>708</v>
      </c>
      <c r="F1446" s="9" t="n">
        <v>8.96</v>
      </c>
      <c r="G1446" s="7" t="s">
        <v>10</v>
      </c>
      <c r="H1446" s="9" t="n">
        <v>0</v>
      </c>
      <c r="I1446" s="10" t="n">
        <v>155000</v>
      </c>
      <c r="J1446" s="11" t="str">
        <f aca="false">IF(I1446&gt;0,"BUY","SELL")</f>
        <v>BUY</v>
      </c>
      <c r="K1446" s="12"/>
      <c r="M1446" s="0" t="s">
        <v>11</v>
      </c>
      <c r="N1446" s="0" t="n">
        <f aca="false">IF(M1446="Bammel",0,I1446)</f>
        <v>0</v>
      </c>
      <c r="P1446" s="0" t="n">
        <f aca="false">IF(B1446="Hannon",I1446,0)</f>
        <v>0</v>
      </c>
    </row>
    <row r="1447" customFormat="false" ht="12.75" hidden="false" customHeight="true" outlineLevel="0" collapsed="false">
      <c r="A1447" s="4" t="n">
        <v>36887</v>
      </c>
      <c r="B1447" s="5" t="s">
        <v>7</v>
      </c>
      <c r="C1447" s="6" t="n">
        <v>36951</v>
      </c>
      <c r="D1447" s="7" t="s">
        <v>707</v>
      </c>
      <c r="E1447" s="8" t="s">
        <v>711</v>
      </c>
      <c r="F1447" s="9" t="n">
        <v>8.99</v>
      </c>
      <c r="G1447" s="7" t="s">
        <v>10</v>
      </c>
      <c r="H1447" s="9" t="n">
        <v>0</v>
      </c>
      <c r="I1447" s="10" t="n">
        <v>155000</v>
      </c>
      <c r="J1447" s="11" t="str">
        <f aca="false">IF(I1447&gt;0,"BUY","SELL")</f>
        <v>BUY</v>
      </c>
      <c r="K1447" s="12"/>
      <c r="M1447" s="0" t="s">
        <v>11</v>
      </c>
      <c r="N1447" s="0" t="n">
        <f aca="false">IF(M1447="Bammel",0,I1447)</f>
        <v>0</v>
      </c>
      <c r="P1447" s="0" t="n">
        <f aca="false">IF(B1447="Hannon",I1447,0)</f>
        <v>0</v>
      </c>
    </row>
    <row r="1448" customFormat="false" ht="12.75" hidden="false" customHeight="true" outlineLevel="0" collapsed="false">
      <c r="A1448" s="4" t="n">
        <v>36887</v>
      </c>
      <c r="B1448" s="5" t="s">
        <v>7</v>
      </c>
      <c r="C1448" s="6" t="n">
        <v>36951</v>
      </c>
      <c r="D1448" s="7" t="s">
        <v>707</v>
      </c>
      <c r="E1448" s="8" t="s">
        <v>712</v>
      </c>
      <c r="F1448" s="9" t="n">
        <v>9.01</v>
      </c>
      <c r="G1448" s="7" t="s">
        <v>10</v>
      </c>
      <c r="H1448" s="9" t="n">
        <v>0</v>
      </c>
      <c r="I1448" s="10" t="n">
        <v>155000</v>
      </c>
      <c r="J1448" s="11" t="str">
        <f aca="false">IF(I1448&gt;0,"BUY","SELL")</f>
        <v>BUY</v>
      </c>
      <c r="K1448" s="12"/>
      <c r="M1448" s="0" t="s">
        <v>11</v>
      </c>
      <c r="N1448" s="0" t="n">
        <f aca="false">IF(M1448="Bammel",0,I1448)</f>
        <v>0</v>
      </c>
      <c r="P1448" s="0" t="n">
        <f aca="false">IF(B1448="Hannon",I1448,0)</f>
        <v>0</v>
      </c>
    </row>
    <row r="1449" customFormat="false" ht="12.75" hidden="false" customHeight="true" outlineLevel="0" collapsed="false">
      <c r="A1449" s="4" t="n">
        <v>36887</v>
      </c>
      <c r="B1449" s="5" t="s">
        <v>7</v>
      </c>
      <c r="C1449" s="6" t="n">
        <v>36951</v>
      </c>
      <c r="D1449" s="7" t="s">
        <v>707</v>
      </c>
      <c r="E1449" s="8" t="s">
        <v>713</v>
      </c>
      <c r="F1449" s="9" t="n">
        <v>9.03</v>
      </c>
      <c r="G1449" s="7" t="s">
        <v>10</v>
      </c>
      <c r="H1449" s="9" t="n">
        <v>0</v>
      </c>
      <c r="I1449" s="10" t="n">
        <v>155000</v>
      </c>
      <c r="J1449" s="11" t="str">
        <f aca="false">IF(I1449&gt;0,"BUY","SELL")</f>
        <v>BUY</v>
      </c>
      <c r="K1449" s="12"/>
      <c r="M1449" s="0" t="s">
        <v>11</v>
      </c>
      <c r="N1449" s="0" t="n">
        <f aca="false">IF(M1449="Bammel",0,I1449)</f>
        <v>0</v>
      </c>
      <c r="P1449" s="0" t="n">
        <f aca="false">IF(B1449="Hannon",I1449,0)</f>
        <v>0</v>
      </c>
    </row>
    <row r="1450" customFormat="false" ht="12.75" hidden="false" customHeight="true" outlineLevel="0" collapsed="false">
      <c r="A1450" s="4" t="n">
        <v>36887</v>
      </c>
      <c r="B1450" s="5" t="s">
        <v>7</v>
      </c>
      <c r="C1450" s="6" t="n">
        <v>36951</v>
      </c>
      <c r="D1450" s="7" t="s">
        <v>707</v>
      </c>
      <c r="E1450" s="8" t="s">
        <v>715</v>
      </c>
      <c r="F1450" s="9" t="n">
        <v>9.05</v>
      </c>
      <c r="G1450" s="7" t="s">
        <v>10</v>
      </c>
      <c r="H1450" s="9" t="n">
        <v>0</v>
      </c>
      <c r="I1450" s="10" t="n">
        <v>155000</v>
      </c>
      <c r="J1450" s="11" t="str">
        <f aca="false">IF(I1450&gt;0,"BUY","SELL")</f>
        <v>BUY</v>
      </c>
      <c r="K1450" s="12"/>
      <c r="M1450" s="0" t="s">
        <v>11</v>
      </c>
      <c r="N1450" s="0" t="n">
        <f aca="false">IF(M1450="Bammel",0,I1450)</f>
        <v>0</v>
      </c>
      <c r="P1450" s="0" t="n">
        <f aca="false">IF(B1450="Hannon",I1450,0)</f>
        <v>0</v>
      </c>
    </row>
    <row r="1451" customFormat="false" ht="12.75" hidden="false" customHeight="true" outlineLevel="0" collapsed="false">
      <c r="A1451" s="4" t="n">
        <v>36887</v>
      </c>
      <c r="B1451" s="5" t="s">
        <v>7</v>
      </c>
      <c r="C1451" s="6" t="n">
        <v>36951</v>
      </c>
      <c r="D1451" s="7" t="s">
        <v>707</v>
      </c>
      <c r="E1451" s="8" t="s">
        <v>716</v>
      </c>
      <c r="F1451" s="9" t="n">
        <v>9.04</v>
      </c>
      <c r="G1451" s="7" t="s">
        <v>10</v>
      </c>
      <c r="H1451" s="9" t="n">
        <v>0</v>
      </c>
      <c r="I1451" s="10" t="n">
        <v>155000</v>
      </c>
      <c r="J1451" s="11" t="str">
        <f aca="false">IF(I1451&gt;0,"BUY","SELL")</f>
        <v>BUY</v>
      </c>
      <c r="K1451" s="12"/>
      <c r="M1451" s="0" t="s">
        <v>11</v>
      </c>
      <c r="N1451" s="0" t="n">
        <f aca="false">IF(M1451="Bammel",0,I1451)</f>
        <v>0</v>
      </c>
      <c r="P1451" s="0" t="n">
        <f aca="false">IF(B1451="Hannon",I1451,0)</f>
        <v>0</v>
      </c>
    </row>
    <row r="1452" customFormat="false" ht="12.75" hidden="false" customHeight="true" outlineLevel="0" collapsed="false">
      <c r="A1452" s="4" t="n">
        <v>36887</v>
      </c>
      <c r="B1452" s="5" t="s">
        <v>7</v>
      </c>
      <c r="C1452" s="6" t="n">
        <v>36951</v>
      </c>
      <c r="D1452" s="7" t="s">
        <v>707</v>
      </c>
      <c r="E1452" s="8" t="s">
        <v>719</v>
      </c>
      <c r="F1452" s="9" t="n">
        <v>9.02</v>
      </c>
      <c r="G1452" s="7" t="s">
        <v>10</v>
      </c>
      <c r="H1452" s="9" t="n">
        <v>0</v>
      </c>
      <c r="I1452" s="10" t="n">
        <v>155000</v>
      </c>
      <c r="J1452" s="11" t="str">
        <f aca="false">IF(I1452&gt;0,"BUY","SELL")</f>
        <v>BUY</v>
      </c>
      <c r="K1452" s="12"/>
      <c r="M1452" s="0" t="s">
        <v>11</v>
      </c>
      <c r="N1452" s="0" t="n">
        <f aca="false">IF(M1452="Bammel",0,I1452)</f>
        <v>0</v>
      </c>
      <c r="P1452" s="0" t="n">
        <f aca="false">IF(B1452="Hannon",I1452,0)</f>
        <v>0</v>
      </c>
    </row>
    <row r="1453" customFormat="false" ht="12.75" hidden="false" customHeight="true" outlineLevel="0" collapsed="false">
      <c r="A1453" s="4" t="n">
        <v>36887</v>
      </c>
      <c r="B1453" s="5" t="s">
        <v>7</v>
      </c>
      <c r="C1453" s="6" t="n">
        <v>36951</v>
      </c>
      <c r="D1453" s="7" t="s">
        <v>707</v>
      </c>
      <c r="E1453" s="8" t="s">
        <v>721</v>
      </c>
      <c r="F1453" s="9" t="n">
        <v>9.02</v>
      </c>
      <c r="G1453" s="7" t="s">
        <v>10</v>
      </c>
      <c r="H1453" s="9" t="n">
        <v>0</v>
      </c>
      <c r="I1453" s="10" t="n">
        <v>155000</v>
      </c>
      <c r="J1453" s="11" t="str">
        <f aca="false">IF(I1453&gt;0,"BUY","SELL")</f>
        <v>BUY</v>
      </c>
      <c r="K1453" s="12"/>
      <c r="M1453" s="0" t="s">
        <v>11</v>
      </c>
      <c r="N1453" s="0" t="n">
        <f aca="false">IF(M1453="Bammel",0,I1453)</f>
        <v>0</v>
      </c>
      <c r="P1453" s="0" t="n">
        <f aca="false">IF(B1453="Hannon",I1453,0)</f>
        <v>0</v>
      </c>
    </row>
    <row r="1454" customFormat="false" ht="12.75" hidden="false" customHeight="true" outlineLevel="0" collapsed="false">
      <c r="A1454" s="4" t="n">
        <v>36887</v>
      </c>
      <c r="B1454" s="5" t="s">
        <v>7</v>
      </c>
      <c r="C1454" s="6" t="n">
        <v>36951</v>
      </c>
      <c r="D1454" s="7" t="s">
        <v>707</v>
      </c>
      <c r="E1454" s="8" t="s">
        <v>723</v>
      </c>
      <c r="F1454" s="9" t="n">
        <v>8.88</v>
      </c>
      <c r="G1454" s="7" t="s">
        <v>10</v>
      </c>
      <c r="H1454" s="9" t="n">
        <v>0</v>
      </c>
      <c r="I1454" s="10" t="n">
        <v>-155000</v>
      </c>
      <c r="J1454" s="11" t="str">
        <f aca="false">IF(I1454&gt;0,"BUY","SELL")</f>
        <v>SELL</v>
      </c>
      <c r="K1454" s="12"/>
      <c r="M1454" s="0" t="s">
        <v>11</v>
      </c>
      <c r="N1454" s="0" t="n">
        <f aca="false">IF(M1454="Bammel",0,I1454)</f>
        <v>0</v>
      </c>
      <c r="P1454" s="0" t="n">
        <f aca="false">IF(B1454="Hannon",I1454,0)</f>
        <v>0</v>
      </c>
    </row>
    <row r="1455" customFormat="false" ht="12.75" hidden="false" customHeight="true" outlineLevel="0" collapsed="false">
      <c r="A1455" s="4" t="n">
        <v>36887</v>
      </c>
      <c r="B1455" s="5" t="s">
        <v>7</v>
      </c>
      <c r="C1455" s="6" t="n">
        <v>36951</v>
      </c>
      <c r="D1455" s="7" t="s">
        <v>707</v>
      </c>
      <c r="E1455" s="8" t="s">
        <v>724</v>
      </c>
      <c r="F1455" s="9" t="n">
        <v>8.87</v>
      </c>
      <c r="G1455" s="7" t="s">
        <v>10</v>
      </c>
      <c r="H1455" s="9" t="n">
        <v>0</v>
      </c>
      <c r="I1455" s="10" t="n">
        <v>-155000</v>
      </c>
      <c r="J1455" s="11" t="str">
        <f aca="false">IF(I1455&gt;0,"BUY","SELL")</f>
        <v>SELL</v>
      </c>
      <c r="K1455" s="12"/>
      <c r="M1455" s="0" t="s">
        <v>11</v>
      </c>
      <c r="N1455" s="0" t="n">
        <f aca="false">IF(M1455="Bammel",0,I1455)</f>
        <v>0</v>
      </c>
      <c r="P1455" s="0" t="n">
        <f aca="false">IF(B1455="Hannon",I1455,0)</f>
        <v>0</v>
      </c>
    </row>
    <row r="1456" customFormat="false" ht="12.75" hidden="false" customHeight="true" outlineLevel="0" collapsed="false">
      <c r="A1456" s="4" t="n">
        <v>36887</v>
      </c>
      <c r="B1456" s="5" t="s">
        <v>7</v>
      </c>
      <c r="C1456" s="6" t="n">
        <v>36951</v>
      </c>
      <c r="D1456" s="7" t="s">
        <v>707</v>
      </c>
      <c r="E1456" s="8" t="s">
        <v>725</v>
      </c>
      <c r="F1456" s="9" t="n">
        <v>8.86</v>
      </c>
      <c r="G1456" s="7" t="s">
        <v>10</v>
      </c>
      <c r="H1456" s="9" t="n">
        <v>0</v>
      </c>
      <c r="I1456" s="10" t="n">
        <v>-155000</v>
      </c>
      <c r="J1456" s="11" t="str">
        <f aca="false">IF(I1456&gt;0,"BUY","SELL")</f>
        <v>SELL</v>
      </c>
      <c r="K1456" s="12"/>
      <c r="M1456" s="0" t="s">
        <v>11</v>
      </c>
      <c r="N1456" s="0" t="n">
        <f aca="false">IF(M1456="Bammel",0,I1456)</f>
        <v>0</v>
      </c>
      <c r="P1456" s="0" t="n">
        <f aca="false">IF(B1456="Hannon",I1456,0)</f>
        <v>0</v>
      </c>
    </row>
    <row r="1457" customFormat="false" ht="12.75" hidden="false" customHeight="true" outlineLevel="0" collapsed="false">
      <c r="A1457" s="4" t="n">
        <v>36887</v>
      </c>
      <c r="B1457" s="5" t="s">
        <v>7</v>
      </c>
      <c r="C1457" s="6" t="n">
        <v>36951</v>
      </c>
      <c r="D1457" s="7" t="s">
        <v>707</v>
      </c>
      <c r="E1457" s="8" t="s">
        <v>727</v>
      </c>
      <c r="F1457" s="9" t="n">
        <v>8.78</v>
      </c>
      <c r="G1457" s="7" t="s">
        <v>10</v>
      </c>
      <c r="H1457" s="9" t="n">
        <v>0</v>
      </c>
      <c r="I1457" s="10" t="n">
        <v>-155000</v>
      </c>
      <c r="J1457" s="11" t="str">
        <f aca="false">IF(I1457&gt;0,"BUY","SELL")</f>
        <v>SELL</v>
      </c>
      <c r="K1457" s="12"/>
      <c r="M1457" s="0" t="s">
        <v>11</v>
      </c>
      <c r="N1457" s="0" t="n">
        <f aca="false">IF(M1457="Bammel",0,I1457)</f>
        <v>0</v>
      </c>
      <c r="P1457" s="0" t="n">
        <f aca="false">IF(B1457="Hannon",I1457,0)</f>
        <v>0</v>
      </c>
    </row>
    <row r="1458" customFormat="false" ht="12.75" hidden="false" customHeight="true" outlineLevel="0" collapsed="false">
      <c r="A1458" s="4" t="n">
        <v>36887</v>
      </c>
      <c r="B1458" s="5" t="s">
        <v>7</v>
      </c>
      <c r="C1458" s="6" t="n">
        <v>36951</v>
      </c>
      <c r="D1458" s="7" t="s">
        <v>707</v>
      </c>
      <c r="E1458" s="8" t="s">
        <v>1022</v>
      </c>
      <c r="F1458" s="9" t="n">
        <v>7.765</v>
      </c>
      <c r="G1458" s="7" t="s">
        <v>10</v>
      </c>
      <c r="H1458" s="9" t="n">
        <v>0</v>
      </c>
      <c r="I1458" s="10" t="n">
        <v>-1000000</v>
      </c>
      <c r="J1458" s="11" t="str">
        <f aca="false">IF(I1458&gt;0,"BUY","SELL")</f>
        <v>SELL</v>
      </c>
      <c r="K1458" s="12"/>
      <c r="M1458" s="0" t="s">
        <v>11</v>
      </c>
      <c r="N1458" s="0" t="n">
        <f aca="false">IF(M1458="Bammel",0,I1458)</f>
        <v>0</v>
      </c>
      <c r="P1458" s="0" t="n">
        <f aca="false">IF(B1458="Hannon",I1458,0)</f>
        <v>0</v>
      </c>
    </row>
    <row r="1459" customFormat="false" ht="12.75" hidden="false" customHeight="false" outlineLevel="0" collapsed="false">
      <c r="A1459" s="4" t="n">
        <v>36887</v>
      </c>
      <c r="B1459" s="5" t="s">
        <v>7</v>
      </c>
      <c r="C1459" s="6" t="n">
        <v>36951</v>
      </c>
      <c r="D1459" s="7" t="s">
        <v>707</v>
      </c>
      <c r="E1459" s="8" t="s">
        <v>1023</v>
      </c>
      <c r="F1459" s="9" t="n">
        <v>7.76</v>
      </c>
      <c r="G1459" s="7" t="s">
        <v>10</v>
      </c>
      <c r="H1459" s="9" t="n">
        <v>0</v>
      </c>
      <c r="I1459" s="10" t="n">
        <v>-500000</v>
      </c>
      <c r="J1459" s="11" t="str">
        <f aca="false">IF(I1459&gt;0,"BUY","SELL")</f>
        <v>SELL</v>
      </c>
      <c r="K1459" s="12" t="n">
        <f aca="false">SUM(I1189:I1459)</f>
        <v>-944966</v>
      </c>
      <c r="L1459" s="0" t="s">
        <v>10</v>
      </c>
      <c r="M1459" s="0" t="s">
        <v>11</v>
      </c>
      <c r="N1459" s="0" t="n">
        <f aca="false">IF(M1459="Bammel",0,I1459)</f>
        <v>0</v>
      </c>
      <c r="P1459" s="0" t="n">
        <f aca="false">IF(B1459="Hannon",I1459,0)</f>
        <v>0</v>
      </c>
    </row>
    <row r="1460" customFormat="false" ht="12.75" hidden="false" customHeight="false" outlineLevel="0" collapsed="false">
      <c r="A1460" s="4" t="n">
        <v>35495</v>
      </c>
      <c r="B1460" s="5" t="s">
        <v>7</v>
      </c>
      <c r="C1460" s="6" t="n">
        <v>36951</v>
      </c>
      <c r="D1460" s="7" t="s">
        <v>765</v>
      </c>
      <c r="E1460" s="8" t="s">
        <v>766</v>
      </c>
      <c r="F1460" s="9" t="n">
        <v>2.1819</v>
      </c>
      <c r="G1460" s="7" t="s">
        <v>764</v>
      </c>
      <c r="H1460" s="9" t="n">
        <v>0</v>
      </c>
      <c r="I1460" s="10" t="n">
        <v>100000</v>
      </c>
      <c r="J1460" s="11" t="str">
        <f aca="false">IF(I1460&gt;0,"BUY","SELL")</f>
        <v>BUY</v>
      </c>
      <c r="M1460" s="0" t="s">
        <v>11</v>
      </c>
      <c r="N1460" s="0" t="n">
        <f aca="false">IF(M1460="Bammel",0,I1460)</f>
        <v>0</v>
      </c>
      <c r="P1460" s="0" t="n">
        <f aca="false">IF(B1460="Hannon",I1460,0)</f>
        <v>0</v>
      </c>
    </row>
    <row r="1461" customFormat="false" ht="12.75" hidden="false" customHeight="false" outlineLevel="0" collapsed="false">
      <c r="A1461" s="4" t="n">
        <v>35747</v>
      </c>
      <c r="B1461" s="5" t="s">
        <v>7</v>
      </c>
      <c r="C1461" s="6" t="n">
        <v>36951</v>
      </c>
      <c r="D1461" s="7" t="s">
        <v>1009</v>
      </c>
      <c r="E1461" s="8" t="s">
        <v>1010</v>
      </c>
      <c r="F1461" s="9" t="n">
        <v>2.216</v>
      </c>
      <c r="G1461" s="7" t="s">
        <v>764</v>
      </c>
      <c r="H1461" s="9" t="n">
        <v>0</v>
      </c>
      <c r="I1461" s="10" t="n">
        <v>-100000</v>
      </c>
      <c r="J1461" s="11" t="str">
        <f aca="false">IF(I1461&gt;0,"BUY","SELL")</f>
        <v>SELL</v>
      </c>
      <c r="M1461" s="0" t="s">
        <v>11</v>
      </c>
      <c r="N1461" s="0" t="n">
        <f aca="false">IF(M1461="Bammel",0,I1461)</f>
        <v>0</v>
      </c>
      <c r="P1461" s="0" t="n">
        <f aca="false">IF(B1461="Hannon",I1461,0)</f>
        <v>0</v>
      </c>
    </row>
    <row r="1462" customFormat="false" ht="12.75" hidden="false" customHeight="false" outlineLevel="0" collapsed="false">
      <c r="A1462" s="4"/>
      <c r="B1462" s="5"/>
      <c r="C1462" s="6"/>
      <c r="D1462" s="7"/>
      <c r="E1462" s="8"/>
      <c r="F1462" s="9"/>
      <c r="G1462" s="7"/>
      <c r="H1462" s="9"/>
      <c r="I1462" s="10" t="n">
        <f aca="false">SUM(I1189:I1461)</f>
        <v>-944966</v>
      </c>
      <c r="J1462" s="11" t="str">
        <f aca="false">IF(I1462&gt;0,"BUY","SELL")</f>
        <v>SELL</v>
      </c>
      <c r="K1462" s="12" t="n">
        <f aca="false">SUM(I1460:I1461)</f>
        <v>0</v>
      </c>
      <c r="L1462" s="0" t="s">
        <v>780</v>
      </c>
    </row>
    <row r="1463" customFormat="false" ht="12.75" hidden="false" customHeight="false" outlineLevel="0" collapsed="false">
      <c r="A1463" s="4"/>
      <c r="B1463" s="5"/>
      <c r="C1463" s="6"/>
      <c r="D1463" s="7"/>
      <c r="E1463" s="8"/>
      <c r="F1463" s="9"/>
      <c r="G1463" s="7"/>
      <c r="H1463" s="9"/>
      <c r="I1463" s="10"/>
      <c r="J1463" s="11"/>
      <c r="K1463" s="12"/>
    </row>
    <row r="1464" customFormat="false" ht="12.75" hidden="false" customHeight="false" outlineLevel="0" collapsed="false">
      <c r="A1464" s="4" t="n">
        <v>36334</v>
      </c>
      <c r="B1464" s="5" t="s">
        <v>7</v>
      </c>
      <c r="C1464" s="6" t="n">
        <v>36982</v>
      </c>
      <c r="D1464" s="7" t="s">
        <v>14</v>
      </c>
      <c r="E1464" s="8" t="s">
        <v>15</v>
      </c>
      <c r="F1464" s="9" t="n">
        <v>2.35</v>
      </c>
      <c r="G1464" s="7" t="s">
        <v>10</v>
      </c>
      <c r="H1464" s="9" t="n">
        <v>0</v>
      </c>
      <c r="I1464" s="10" t="n">
        <v>-2500000</v>
      </c>
      <c r="J1464" s="11" t="str">
        <f aca="false">IF(I1464&gt;0,"BUY","SELL")</f>
        <v>SELL</v>
      </c>
      <c r="K1464" s="12"/>
      <c r="M1464" s="0" t="s">
        <v>11</v>
      </c>
      <c r="N1464" s="0" t="n">
        <f aca="false">IF(M1464="Bammel",0,I1464)</f>
        <v>0</v>
      </c>
      <c r="P1464" s="0" t="n">
        <f aca="false">IF(B1464="Hannon",I1464,0)</f>
        <v>0</v>
      </c>
    </row>
    <row r="1465" customFormat="false" ht="12.75" hidden="false" customHeight="false" outlineLevel="0" collapsed="false">
      <c r="A1465" s="4" t="n">
        <v>36501</v>
      </c>
      <c r="B1465" s="5" t="s">
        <v>7</v>
      </c>
      <c r="C1465" s="6" t="n">
        <v>36982</v>
      </c>
      <c r="D1465" s="7" t="s">
        <v>22</v>
      </c>
      <c r="E1465" s="8"/>
      <c r="F1465" s="9" t="n">
        <v>2.397</v>
      </c>
      <c r="G1465" s="7" t="s">
        <v>10</v>
      </c>
      <c r="H1465" s="9" t="n">
        <v>0</v>
      </c>
      <c r="I1465" s="10" t="n">
        <v>17000</v>
      </c>
      <c r="J1465" s="11" t="str">
        <f aca="false">IF(I1465&gt;0,"BUY","SELL")</f>
        <v>BUY</v>
      </c>
      <c r="K1465" s="12"/>
      <c r="M1465" s="0" t="s">
        <v>11</v>
      </c>
      <c r="N1465" s="0" t="n">
        <f aca="false">IF(M1465="Bammel",0,I1465)</f>
        <v>0</v>
      </c>
      <c r="P1465" s="0" t="n">
        <f aca="false">IF(B1465="Hannon",I1465,0)</f>
        <v>0</v>
      </c>
    </row>
    <row r="1466" customFormat="false" ht="12.75" hidden="false" customHeight="false" outlineLevel="0" collapsed="false">
      <c r="A1466" s="4" t="n">
        <v>36626</v>
      </c>
      <c r="B1466" s="5" t="s">
        <v>7</v>
      </c>
      <c r="C1466" s="6" t="n">
        <v>36982</v>
      </c>
      <c r="D1466" s="7" t="s">
        <v>1024</v>
      </c>
      <c r="E1466" s="8" t="s">
        <v>1025</v>
      </c>
      <c r="F1466" s="9" t="n">
        <v>2.775</v>
      </c>
      <c r="G1466" s="7" t="s">
        <v>10</v>
      </c>
      <c r="H1466" s="9" t="n">
        <v>0</v>
      </c>
      <c r="I1466" s="10" t="n">
        <v>1000000</v>
      </c>
      <c r="J1466" s="11" t="str">
        <f aca="false">IF(I1466&gt;0,"BUY","SELL")</f>
        <v>BUY</v>
      </c>
      <c r="K1466" s="12"/>
      <c r="M1466" s="0" t="s">
        <v>11</v>
      </c>
      <c r="N1466" s="0" t="n">
        <f aca="false">IF(M1466="Bammel",0,I1466)</f>
        <v>0</v>
      </c>
      <c r="P1466" s="0" t="n">
        <f aca="false">IF(B1466="Hannon",I1466,0)</f>
        <v>0</v>
      </c>
    </row>
    <row r="1467" customFormat="false" ht="12.75" hidden="false" customHeight="false" outlineLevel="0" collapsed="false">
      <c r="A1467" s="4" t="n">
        <v>36647</v>
      </c>
      <c r="B1467" s="5" t="s">
        <v>7</v>
      </c>
      <c r="C1467" s="6" t="n">
        <v>36982</v>
      </c>
      <c r="D1467" s="7" t="s">
        <v>1026</v>
      </c>
      <c r="E1467" s="8" t="s">
        <v>1027</v>
      </c>
      <c r="F1467" s="9" t="n">
        <v>2.92</v>
      </c>
      <c r="G1467" s="7" t="s">
        <v>10</v>
      </c>
      <c r="H1467" s="9" t="n">
        <v>0</v>
      </c>
      <c r="I1467" s="10" t="n">
        <v>-1250000</v>
      </c>
      <c r="J1467" s="11" t="str">
        <f aca="false">IF(I1467&gt;0,"BUY","SELL")</f>
        <v>SELL</v>
      </c>
      <c r="K1467" s="12"/>
      <c r="M1467" s="0" t="s">
        <v>11</v>
      </c>
      <c r="N1467" s="0" t="n">
        <f aca="false">IF(M1467="Bammel",0,I1467)</f>
        <v>0</v>
      </c>
      <c r="P1467" s="0" t="n">
        <f aca="false">IF(B1467="Hannon",I1467,0)</f>
        <v>0</v>
      </c>
    </row>
    <row r="1468" customFormat="false" ht="12.75" hidden="false" customHeight="false" outlineLevel="0" collapsed="false">
      <c r="A1468" s="4" t="n">
        <v>36676</v>
      </c>
      <c r="B1468" s="5" t="s">
        <v>7</v>
      </c>
      <c r="C1468" s="6" t="n">
        <v>36982</v>
      </c>
      <c r="D1468" s="7" t="s">
        <v>62</v>
      </c>
      <c r="E1468" s="8" t="s">
        <v>63</v>
      </c>
      <c r="F1468" s="9" t="n">
        <v>3.861</v>
      </c>
      <c r="G1468" s="7" t="s">
        <v>10</v>
      </c>
      <c r="H1468" s="9" t="n">
        <v>0</v>
      </c>
      <c r="I1468" s="10" t="n">
        <v>38760</v>
      </c>
      <c r="J1468" s="11" t="str">
        <f aca="false">IF(I1468&gt;0,"BUY","SELL")</f>
        <v>BUY</v>
      </c>
      <c r="K1468" s="12"/>
      <c r="M1468" s="0" t="s">
        <v>11</v>
      </c>
      <c r="N1468" s="0" t="n">
        <f aca="false">IF(M1468="Bammel",0,I1468)</f>
        <v>0</v>
      </c>
      <c r="P1468" s="0" t="n">
        <f aca="false">IF(B1468="Hannon",I1468,0)</f>
        <v>0</v>
      </c>
    </row>
    <row r="1469" customFormat="false" ht="12.75" hidden="false" customHeight="false" outlineLevel="0" collapsed="false">
      <c r="A1469" s="4" t="n">
        <v>36704</v>
      </c>
      <c r="B1469" s="5" t="s">
        <v>7</v>
      </c>
      <c r="C1469" s="6" t="n">
        <v>36982</v>
      </c>
      <c r="D1469" s="7" t="s">
        <v>79</v>
      </c>
      <c r="E1469" s="8" t="s">
        <v>80</v>
      </c>
      <c r="F1469" s="9" t="n">
        <v>3.785</v>
      </c>
      <c r="G1469" s="7" t="s">
        <v>10</v>
      </c>
      <c r="H1469" s="9" t="n">
        <v>0</v>
      </c>
      <c r="I1469" s="10" t="n">
        <v>22256</v>
      </c>
      <c r="J1469" s="11" t="str">
        <f aca="false">IF(I1469&gt;0,"BUY","SELL")</f>
        <v>BUY</v>
      </c>
      <c r="K1469" s="12"/>
      <c r="M1469" s="0" t="s">
        <v>11</v>
      </c>
      <c r="N1469" s="0" t="n">
        <f aca="false">IF(M1469="Bammel",0,I1469)</f>
        <v>0</v>
      </c>
      <c r="P1469" s="0" t="n">
        <f aca="false">IF(B1469="Hannon",I1469,0)</f>
        <v>0</v>
      </c>
    </row>
    <row r="1470" customFormat="false" ht="12.75" hidden="false" customHeight="false" outlineLevel="0" collapsed="false">
      <c r="A1470" s="4" t="n">
        <v>36781</v>
      </c>
      <c r="B1470" s="5" t="s">
        <v>7</v>
      </c>
      <c r="C1470" s="6" t="n">
        <v>36982</v>
      </c>
      <c r="D1470" s="7" t="s">
        <v>100</v>
      </c>
      <c r="E1470" s="8" t="s">
        <v>1028</v>
      </c>
      <c r="F1470" s="9" t="n">
        <v>4.25</v>
      </c>
      <c r="G1470" s="7" t="s">
        <v>10</v>
      </c>
      <c r="H1470" s="9" t="n">
        <v>0</v>
      </c>
      <c r="I1470" s="10" t="n">
        <v>150000</v>
      </c>
      <c r="J1470" s="11" t="str">
        <f aca="false">IF(I1470&gt;0,"BUY","SELL")</f>
        <v>BUY</v>
      </c>
      <c r="K1470" s="12"/>
      <c r="M1470" s="0" t="s">
        <v>11</v>
      </c>
      <c r="N1470" s="0" t="n">
        <f aca="false">IF(M1470="Bammel",0,I1470)</f>
        <v>0</v>
      </c>
      <c r="P1470" s="0" t="n">
        <f aca="false">IF(B1470="Hannon",I1470,0)</f>
        <v>0</v>
      </c>
    </row>
    <row r="1471" customFormat="false" ht="12.75" hidden="false" customHeight="false" outlineLevel="0" collapsed="false">
      <c r="A1471" s="4" t="n">
        <v>36781</v>
      </c>
      <c r="B1471" s="5" t="s">
        <v>7</v>
      </c>
      <c r="C1471" s="6" t="n">
        <v>36982</v>
      </c>
      <c r="D1471" s="7" t="s">
        <v>100</v>
      </c>
      <c r="E1471" s="8" t="s">
        <v>1029</v>
      </c>
      <c r="F1471" s="9" t="n">
        <v>4.27</v>
      </c>
      <c r="G1471" s="7" t="s">
        <v>10</v>
      </c>
      <c r="H1471" s="9" t="n">
        <v>0</v>
      </c>
      <c r="I1471" s="10" t="n">
        <v>150000</v>
      </c>
      <c r="J1471" s="11" t="str">
        <f aca="false">IF(I1471&gt;0,"BUY","SELL")</f>
        <v>BUY</v>
      </c>
      <c r="K1471" s="12"/>
      <c r="M1471" s="0" t="s">
        <v>11</v>
      </c>
      <c r="N1471" s="0" t="n">
        <f aca="false">IF(M1471="Bammel",0,I1471)</f>
        <v>0</v>
      </c>
      <c r="P1471" s="0" t="n">
        <f aca="false">IF(B1471="Hannon",I1471,0)</f>
        <v>0</v>
      </c>
    </row>
    <row r="1472" customFormat="false" ht="12.75" hidden="false" customHeight="false" outlineLevel="0" collapsed="false">
      <c r="A1472" s="4" t="n">
        <v>36783</v>
      </c>
      <c r="B1472" s="5" t="s">
        <v>7</v>
      </c>
      <c r="C1472" s="6" t="n">
        <v>36982</v>
      </c>
      <c r="D1472" s="7" t="s">
        <v>104</v>
      </c>
      <c r="E1472" s="8" t="s">
        <v>1030</v>
      </c>
      <c r="F1472" s="9" t="n">
        <v>4.365</v>
      </c>
      <c r="G1472" s="7" t="s">
        <v>10</v>
      </c>
      <c r="H1472" s="9" t="n">
        <v>0</v>
      </c>
      <c r="I1472" s="10" t="n">
        <v>-150000</v>
      </c>
      <c r="J1472" s="11" t="str">
        <f aca="false">IF(I1472&gt;0,"BUY","SELL")</f>
        <v>SELL</v>
      </c>
      <c r="K1472" s="12"/>
      <c r="M1472" s="0" t="s">
        <v>11</v>
      </c>
      <c r="N1472" s="0" t="n">
        <f aca="false">IF(M1472="Bammel",0,I1472)</f>
        <v>0</v>
      </c>
      <c r="P1472" s="0" t="n">
        <f aca="false">IF(B1472="Hannon",I1472,0)</f>
        <v>0</v>
      </c>
    </row>
    <row r="1473" customFormat="false" ht="12.75" hidden="false" customHeight="false" outlineLevel="0" collapsed="false">
      <c r="A1473" s="4" t="n">
        <v>36783</v>
      </c>
      <c r="B1473" s="5" t="s">
        <v>7</v>
      </c>
      <c r="C1473" s="6" t="n">
        <v>36982</v>
      </c>
      <c r="D1473" s="7" t="s">
        <v>104</v>
      </c>
      <c r="E1473" s="8" t="s">
        <v>1031</v>
      </c>
      <c r="F1473" s="9" t="n">
        <v>4.37</v>
      </c>
      <c r="G1473" s="7" t="s">
        <v>10</v>
      </c>
      <c r="H1473" s="9" t="n">
        <v>0</v>
      </c>
      <c r="I1473" s="10" t="n">
        <v>-150000</v>
      </c>
      <c r="J1473" s="11" t="str">
        <f aca="false">IF(I1473&gt;0,"BUY","SELL")</f>
        <v>SELL</v>
      </c>
      <c r="K1473" s="12"/>
      <c r="M1473" s="0" t="s">
        <v>11</v>
      </c>
      <c r="N1473" s="0" t="n">
        <f aca="false">IF(M1473="Bammel",0,I1473)</f>
        <v>0</v>
      </c>
      <c r="P1473" s="0" t="n">
        <f aca="false">IF(B1473="Hannon",I1473,0)</f>
        <v>0</v>
      </c>
    </row>
    <row r="1474" customFormat="false" ht="12.75" hidden="false" customHeight="false" outlineLevel="0" collapsed="false">
      <c r="A1474" s="4" t="n">
        <v>36796</v>
      </c>
      <c r="B1474" s="5" t="s">
        <v>7</v>
      </c>
      <c r="C1474" s="6" t="n">
        <v>36982</v>
      </c>
      <c r="D1474" s="7" t="s">
        <v>114</v>
      </c>
      <c r="E1474" s="8" t="s">
        <v>1032</v>
      </c>
      <c r="F1474" s="9" t="n">
        <v>4.635</v>
      </c>
      <c r="G1474" s="7" t="s">
        <v>10</v>
      </c>
      <c r="H1474" s="9" t="n">
        <v>0</v>
      </c>
      <c r="I1474" s="10" t="n">
        <v>-150000</v>
      </c>
      <c r="J1474" s="11" t="str">
        <f aca="false">IF(I1474&gt;0,"BUY","SELL")</f>
        <v>SELL</v>
      </c>
      <c r="K1474" s="12"/>
      <c r="M1474" s="0" t="s">
        <v>11</v>
      </c>
      <c r="N1474" s="0" t="n">
        <f aca="false">IF(M1474="Bammel",0,I1474)</f>
        <v>0</v>
      </c>
      <c r="P1474" s="0" t="n">
        <f aca="false">IF(B1474="Hannon",I1474,0)</f>
        <v>0</v>
      </c>
    </row>
    <row r="1475" customFormat="false" ht="12.75" hidden="false" customHeight="false" outlineLevel="0" collapsed="false">
      <c r="A1475" s="4" t="n">
        <v>36864</v>
      </c>
      <c r="B1475" s="5" t="s">
        <v>7</v>
      </c>
      <c r="C1475" s="6" t="n">
        <v>36982</v>
      </c>
      <c r="D1475" s="7" t="s">
        <v>385</v>
      </c>
      <c r="E1475" s="8" t="s">
        <v>1033</v>
      </c>
      <c r="F1475" s="9" t="n">
        <v>5.63</v>
      </c>
      <c r="G1475" s="7" t="s">
        <v>10</v>
      </c>
      <c r="H1475" s="9" t="n">
        <v>0</v>
      </c>
      <c r="I1475" s="10" t="n">
        <v>-150000</v>
      </c>
      <c r="J1475" s="11" t="str">
        <f aca="false">IF(I1475&gt;0,"BUY","SELL")</f>
        <v>SELL</v>
      </c>
      <c r="K1475" s="12"/>
      <c r="M1475" s="0" t="s">
        <v>11</v>
      </c>
      <c r="N1475" s="0" t="n">
        <f aca="false">IF(M1475="Bammel",0,I1475)</f>
        <v>0</v>
      </c>
      <c r="P1475" s="0" t="n">
        <f aca="false">IF(B1475="Hannon",I1475,0)</f>
        <v>0</v>
      </c>
    </row>
    <row r="1476" customFormat="false" ht="12.75" hidden="false" customHeight="false" outlineLevel="0" collapsed="false">
      <c r="A1476" s="4" t="n">
        <v>36864</v>
      </c>
      <c r="B1476" s="5" t="s">
        <v>7</v>
      </c>
      <c r="C1476" s="6" t="n">
        <v>36982</v>
      </c>
      <c r="D1476" s="7" t="s">
        <v>385</v>
      </c>
      <c r="E1476" s="8" t="s">
        <v>1034</v>
      </c>
      <c r="F1476" s="9" t="n">
        <v>5.65</v>
      </c>
      <c r="G1476" s="7" t="s">
        <v>10</v>
      </c>
      <c r="H1476" s="9" t="n">
        <v>0</v>
      </c>
      <c r="I1476" s="10" t="n">
        <v>-150000</v>
      </c>
      <c r="J1476" s="11" t="str">
        <f aca="false">IF(I1476&gt;0,"BUY","SELL")</f>
        <v>SELL</v>
      </c>
      <c r="K1476" s="12"/>
      <c r="M1476" s="0" t="s">
        <v>11</v>
      </c>
      <c r="N1476" s="0" t="n">
        <f aca="false">IF(M1476="Bammel",0,I1476)</f>
        <v>0</v>
      </c>
      <c r="P1476" s="0" t="n">
        <f aca="false">IF(B1476="Hannon",I1476,0)</f>
        <v>0</v>
      </c>
    </row>
    <row r="1477" customFormat="false" ht="12.75" hidden="false" customHeight="false" outlineLevel="0" collapsed="false">
      <c r="A1477" s="4" t="n">
        <v>36864</v>
      </c>
      <c r="B1477" s="5" t="s">
        <v>7</v>
      </c>
      <c r="C1477" s="6" t="n">
        <v>36982</v>
      </c>
      <c r="D1477" s="7" t="s">
        <v>385</v>
      </c>
      <c r="E1477" s="8" t="s">
        <v>1035</v>
      </c>
      <c r="F1477" s="9" t="n">
        <v>5.6</v>
      </c>
      <c r="G1477" s="7" t="s">
        <v>10</v>
      </c>
      <c r="H1477" s="9" t="n">
        <v>0</v>
      </c>
      <c r="I1477" s="10" t="n">
        <v>-150000</v>
      </c>
      <c r="J1477" s="11" t="str">
        <f aca="false">IF(I1477&gt;0,"BUY","SELL")</f>
        <v>SELL</v>
      </c>
      <c r="K1477" s="12"/>
      <c r="M1477" s="0" t="s">
        <v>11</v>
      </c>
      <c r="N1477" s="0" t="n">
        <f aca="false">IF(M1477="Bammel",0,I1477)</f>
        <v>0</v>
      </c>
      <c r="P1477" s="0" t="n">
        <f aca="false">IF(B1477="Hannon",I1477,0)</f>
        <v>0</v>
      </c>
    </row>
    <row r="1478" customFormat="false" ht="12.75" hidden="false" customHeight="false" outlineLevel="0" collapsed="false">
      <c r="A1478" s="4" t="n">
        <v>36864</v>
      </c>
      <c r="B1478" s="5" t="s">
        <v>7</v>
      </c>
      <c r="C1478" s="6" t="n">
        <v>36982</v>
      </c>
      <c r="D1478" s="7" t="s">
        <v>385</v>
      </c>
      <c r="E1478" s="8" t="s">
        <v>1036</v>
      </c>
      <c r="F1478" s="9" t="n">
        <v>5.51</v>
      </c>
      <c r="G1478" s="7" t="s">
        <v>10</v>
      </c>
      <c r="H1478" s="9" t="n">
        <v>0</v>
      </c>
      <c r="I1478" s="10" t="n">
        <v>-150000</v>
      </c>
      <c r="J1478" s="11" t="str">
        <f aca="false">IF(I1478&gt;0,"BUY","SELL")</f>
        <v>SELL</v>
      </c>
      <c r="K1478" s="12"/>
      <c r="M1478" s="0" t="s">
        <v>11</v>
      </c>
      <c r="N1478" s="0" t="n">
        <f aca="false">IF(M1478="Bammel",0,I1478)</f>
        <v>0</v>
      </c>
      <c r="P1478" s="0" t="n">
        <f aca="false">IF(B1478="Hannon",I1478,0)</f>
        <v>0</v>
      </c>
    </row>
    <row r="1479" customFormat="false" ht="12.75" hidden="false" customHeight="false" outlineLevel="0" collapsed="false">
      <c r="A1479" s="4" t="n">
        <v>36864</v>
      </c>
      <c r="B1479" s="5" t="s">
        <v>7</v>
      </c>
      <c r="C1479" s="6" t="n">
        <v>36982</v>
      </c>
      <c r="D1479" s="7" t="s">
        <v>385</v>
      </c>
      <c r="E1479" s="8" t="s">
        <v>1037</v>
      </c>
      <c r="F1479" s="9" t="n">
        <v>5.525</v>
      </c>
      <c r="G1479" s="7" t="s">
        <v>10</v>
      </c>
      <c r="H1479" s="9" t="n">
        <v>0</v>
      </c>
      <c r="I1479" s="10" t="n">
        <v>-225000</v>
      </c>
      <c r="J1479" s="11" t="str">
        <f aca="false">IF(I1479&gt;0,"BUY","SELL")</f>
        <v>SELL</v>
      </c>
      <c r="K1479" s="12"/>
      <c r="M1479" s="0" t="s">
        <v>11</v>
      </c>
      <c r="N1479" s="0" t="n">
        <f aca="false">IF(M1479="Bammel",0,I1479)</f>
        <v>0</v>
      </c>
      <c r="P1479" s="0" t="n">
        <f aca="false">IF(B1479="Hannon",I1479,0)</f>
        <v>0</v>
      </c>
    </row>
    <row r="1480" customFormat="false" ht="12.75" hidden="false" customHeight="false" outlineLevel="0" collapsed="false">
      <c r="A1480" s="4" t="n">
        <v>36864</v>
      </c>
      <c r="B1480" s="5" t="s">
        <v>7</v>
      </c>
      <c r="C1480" s="6" t="n">
        <v>36982</v>
      </c>
      <c r="D1480" s="7" t="s">
        <v>385</v>
      </c>
      <c r="E1480" s="8" t="s">
        <v>1038</v>
      </c>
      <c r="F1480" s="9" t="n">
        <v>5.74</v>
      </c>
      <c r="G1480" s="7" t="s">
        <v>10</v>
      </c>
      <c r="H1480" s="9" t="n">
        <v>0</v>
      </c>
      <c r="I1480" s="10" t="n">
        <v>1500000</v>
      </c>
      <c r="J1480" s="11" t="str">
        <f aca="false">IF(I1480&gt;0,"BUY","SELL")</f>
        <v>BUY</v>
      </c>
      <c r="K1480" s="12"/>
      <c r="M1480" s="0" t="s">
        <v>11</v>
      </c>
      <c r="N1480" s="0" t="n">
        <f aca="false">IF(M1480="Bammel",0,I1480)</f>
        <v>0</v>
      </c>
      <c r="P1480" s="0" t="n">
        <f aca="false">IF(B1480="Hannon",I1480,0)</f>
        <v>0</v>
      </c>
    </row>
    <row r="1481" customFormat="false" ht="12.75" hidden="false" customHeight="false" outlineLevel="0" collapsed="false">
      <c r="A1481" s="4" t="n">
        <v>36864</v>
      </c>
      <c r="B1481" s="5" t="s">
        <v>7</v>
      </c>
      <c r="C1481" s="6" t="n">
        <v>36982</v>
      </c>
      <c r="D1481" s="7" t="s">
        <v>385</v>
      </c>
      <c r="E1481" s="8" t="s">
        <v>1038</v>
      </c>
      <c r="F1481" s="9" t="n">
        <v>5.77</v>
      </c>
      <c r="G1481" s="7" t="s">
        <v>10</v>
      </c>
      <c r="H1481" s="9" t="n">
        <v>0</v>
      </c>
      <c r="I1481" s="10" t="n">
        <v>1500000</v>
      </c>
      <c r="J1481" s="11" t="str">
        <f aca="false">IF(I1481&gt;0,"BUY","SELL")</f>
        <v>BUY</v>
      </c>
      <c r="K1481" s="12"/>
      <c r="M1481" s="0" t="s">
        <v>11</v>
      </c>
      <c r="N1481" s="0" t="n">
        <f aca="false">IF(M1481="Bammel",0,I1481)</f>
        <v>0</v>
      </c>
      <c r="P1481" s="0" t="n">
        <f aca="false">IF(B1481="Hannon",I1481,0)</f>
        <v>0</v>
      </c>
    </row>
    <row r="1482" customFormat="false" ht="12.75" hidden="false" customHeight="false" outlineLevel="0" collapsed="false">
      <c r="A1482" s="4" t="n">
        <v>36865</v>
      </c>
      <c r="B1482" s="5" t="s">
        <v>7</v>
      </c>
      <c r="C1482" s="6" t="n">
        <v>36982</v>
      </c>
      <c r="D1482" s="7" t="s">
        <v>414</v>
      </c>
      <c r="E1482" s="8" t="s">
        <v>1039</v>
      </c>
      <c r="F1482" s="9" t="n">
        <v>5.285</v>
      </c>
      <c r="G1482" s="7" t="s">
        <v>10</v>
      </c>
      <c r="H1482" s="9" t="n">
        <v>0</v>
      </c>
      <c r="I1482" s="10" t="n">
        <v>-150000</v>
      </c>
      <c r="J1482" s="11" t="str">
        <f aca="false">IF(I1482&gt;0,"BUY","SELL")</f>
        <v>SELL</v>
      </c>
      <c r="K1482" s="12"/>
      <c r="M1482" s="0" t="s">
        <v>11</v>
      </c>
      <c r="N1482" s="0" t="n">
        <f aca="false">IF(M1482="Bammel",0,I1482)</f>
        <v>0</v>
      </c>
      <c r="P1482" s="0" t="n">
        <f aca="false">IF(B1482="Hannon",I1482,0)</f>
        <v>0</v>
      </c>
    </row>
    <row r="1483" customFormat="false" ht="12.75" hidden="false" customHeight="false" outlineLevel="0" collapsed="false">
      <c r="A1483" s="4" t="n">
        <v>36867</v>
      </c>
      <c r="B1483" s="5" t="s">
        <v>7</v>
      </c>
      <c r="C1483" s="6" t="n">
        <v>36982</v>
      </c>
      <c r="D1483" s="7" t="s">
        <v>456</v>
      </c>
      <c r="E1483" s="8" t="s">
        <v>1040</v>
      </c>
      <c r="F1483" s="9" t="n">
        <v>5.05</v>
      </c>
      <c r="G1483" s="7" t="s">
        <v>10</v>
      </c>
      <c r="H1483" s="9" t="n">
        <v>0</v>
      </c>
      <c r="I1483" s="10" t="n">
        <v>-150000</v>
      </c>
      <c r="J1483" s="11" t="str">
        <f aca="false">IF(I1483&gt;0,"BUY","SELL")</f>
        <v>SELL</v>
      </c>
      <c r="K1483" s="12"/>
      <c r="M1483" s="0" t="s">
        <v>11</v>
      </c>
      <c r="N1483" s="0" t="n">
        <f aca="false">IF(M1483="Bammel",0,I1483)</f>
        <v>0</v>
      </c>
      <c r="P1483" s="0" t="n">
        <f aca="false">IF(B1483="Hannon",I1483,0)</f>
        <v>0</v>
      </c>
    </row>
    <row r="1484" customFormat="false" ht="12.75" hidden="false" customHeight="false" outlineLevel="0" collapsed="false">
      <c r="A1484" s="4" t="n">
        <v>36867</v>
      </c>
      <c r="B1484" s="5" t="s">
        <v>7</v>
      </c>
      <c r="C1484" s="6" t="n">
        <v>36982</v>
      </c>
      <c r="D1484" s="7" t="s">
        <v>456</v>
      </c>
      <c r="E1484" s="8" t="s">
        <v>1041</v>
      </c>
      <c r="F1484" s="9" t="n">
        <v>5.06</v>
      </c>
      <c r="G1484" s="7" t="s">
        <v>10</v>
      </c>
      <c r="H1484" s="9" t="n">
        <v>0</v>
      </c>
      <c r="I1484" s="10" t="n">
        <v>-150000</v>
      </c>
      <c r="J1484" s="11" t="str">
        <f aca="false">IF(I1484&gt;0,"BUY","SELL")</f>
        <v>SELL</v>
      </c>
      <c r="K1484" s="12"/>
      <c r="M1484" s="0" t="s">
        <v>11</v>
      </c>
      <c r="N1484" s="0" t="n">
        <f aca="false">IF(M1484="Bammel",0,I1484)</f>
        <v>0</v>
      </c>
      <c r="P1484" s="0" t="n">
        <f aca="false">IF(B1484="Hannon",I1484,0)</f>
        <v>0</v>
      </c>
    </row>
    <row r="1485" customFormat="false" ht="12.75" hidden="false" customHeight="false" outlineLevel="0" collapsed="false">
      <c r="A1485" s="4" t="n">
        <v>36871</v>
      </c>
      <c r="B1485" s="5" t="s">
        <v>7</v>
      </c>
      <c r="C1485" s="6" t="n">
        <v>36982</v>
      </c>
      <c r="D1485" s="7" t="s">
        <v>473</v>
      </c>
      <c r="E1485" s="8" t="s">
        <v>1042</v>
      </c>
      <c r="F1485" s="9" t="n">
        <v>5.23</v>
      </c>
      <c r="G1485" s="7" t="s">
        <v>10</v>
      </c>
      <c r="H1485" s="9" t="n">
        <v>0</v>
      </c>
      <c r="I1485" s="10" t="n">
        <v>-150000</v>
      </c>
      <c r="J1485" s="11" t="str">
        <f aca="false">IF(I1485&gt;0,"BUY","SELL")</f>
        <v>SELL</v>
      </c>
      <c r="K1485" s="12"/>
      <c r="M1485" s="0" t="s">
        <v>11</v>
      </c>
      <c r="N1485" s="0" t="n">
        <f aca="false">IF(M1485="Bammel",0,I1485)</f>
        <v>0</v>
      </c>
      <c r="P1485" s="0" t="n">
        <f aca="false">IF(B1485="Hannon",I1485,0)</f>
        <v>0</v>
      </c>
    </row>
    <row r="1486" customFormat="false" ht="12.75" hidden="false" customHeight="false" outlineLevel="0" collapsed="false">
      <c r="A1486" s="4" t="n">
        <v>36871</v>
      </c>
      <c r="B1486" s="5" t="s">
        <v>7</v>
      </c>
      <c r="C1486" s="6" t="n">
        <v>36982</v>
      </c>
      <c r="D1486" s="7" t="s">
        <v>473</v>
      </c>
      <c r="E1486" s="8" t="s">
        <v>1043</v>
      </c>
      <c r="F1486" s="9" t="n">
        <v>5.23</v>
      </c>
      <c r="G1486" s="7" t="s">
        <v>10</v>
      </c>
      <c r="H1486" s="9" t="n">
        <v>0</v>
      </c>
      <c r="I1486" s="10" t="n">
        <v>-150000</v>
      </c>
      <c r="J1486" s="11" t="str">
        <f aca="false">IF(I1486&gt;0,"BUY","SELL")</f>
        <v>SELL</v>
      </c>
      <c r="K1486" s="12"/>
      <c r="M1486" s="0" t="s">
        <v>11</v>
      </c>
      <c r="N1486" s="0" t="n">
        <f aca="false">IF(M1486="Bammel",0,I1486)</f>
        <v>0</v>
      </c>
      <c r="P1486" s="0" t="n">
        <f aca="false">IF(B1486="Hannon",I1486,0)</f>
        <v>0</v>
      </c>
    </row>
    <row r="1487" customFormat="false" ht="12.75" hidden="false" customHeight="false" outlineLevel="0" collapsed="false">
      <c r="A1487" s="4" t="n">
        <v>36872</v>
      </c>
      <c r="B1487" s="5" t="s">
        <v>7</v>
      </c>
      <c r="C1487" s="6" t="n">
        <v>36982</v>
      </c>
      <c r="D1487" s="7" t="s">
        <v>498</v>
      </c>
      <c r="E1487" s="8" t="s">
        <v>1044</v>
      </c>
      <c r="F1487" s="9" t="n">
        <v>5.16</v>
      </c>
      <c r="G1487" s="7" t="s">
        <v>10</v>
      </c>
      <c r="H1487" s="9" t="n">
        <v>0</v>
      </c>
      <c r="I1487" s="10" t="n">
        <v>-150000</v>
      </c>
      <c r="J1487" s="11" t="str">
        <f aca="false">IF(I1487&gt;0,"BUY","SELL")</f>
        <v>SELL</v>
      </c>
      <c r="K1487" s="12"/>
      <c r="M1487" s="0" t="s">
        <v>11</v>
      </c>
      <c r="N1487" s="0" t="n">
        <f aca="false">IF(M1487="Bammel",0,I1487)</f>
        <v>0</v>
      </c>
      <c r="P1487" s="0" t="n">
        <f aca="false">IF(B1487="Hannon",I1487,0)</f>
        <v>0</v>
      </c>
    </row>
    <row r="1488" customFormat="false" ht="12.75" hidden="false" customHeight="false" outlineLevel="0" collapsed="false">
      <c r="A1488" s="4" t="n">
        <v>36872</v>
      </c>
      <c r="B1488" s="5" t="s">
        <v>7</v>
      </c>
      <c r="C1488" s="6" t="n">
        <v>36982</v>
      </c>
      <c r="D1488" s="7" t="s">
        <v>498</v>
      </c>
      <c r="E1488" s="8" t="s">
        <v>1045</v>
      </c>
      <c r="F1488" s="9" t="n">
        <v>4.99</v>
      </c>
      <c r="G1488" s="7" t="s">
        <v>10</v>
      </c>
      <c r="H1488" s="9" t="n">
        <v>0</v>
      </c>
      <c r="I1488" s="10" t="n">
        <v>-150000</v>
      </c>
      <c r="J1488" s="11" t="str">
        <f aca="false">IF(I1488&gt;0,"BUY","SELL")</f>
        <v>SELL</v>
      </c>
      <c r="K1488" s="12"/>
      <c r="M1488" s="0" t="s">
        <v>11</v>
      </c>
      <c r="N1488" s="0" t="n">
        <f aca="false">IF(M1488="Bammel",0,I1488)</f>
        <v>0</v>
      </c>
      <c r="P1488" s="0" t="n">
        <f aca="false">IF(B1488="Hannon",I1488,0)</f>
        <v>0</v>
      </c>
    </row>
    <row r="1489" customFormat="false" ht="12.75" hidden="false" customHeight="false" outlineLevel="0" collapsed="false">
      <c r="A1489" s="4" t="n">
        <v>36872</v>
      </c>
      <c r="B1489" s="5" t="s">
        <v>7</v>
      </c>
      <c r="C1489" s="6" t="n">
        <v>36982</v>
      </c>
      <c r="D1489" s="7" t="s">
        <v>498</v>
      </c>
      <c r="E1489" s="8" t="s">
        <v>1046</v>
      </c>
      <c r="F1489" s="9" t="n">
        <v>5.03</v>
      </c>
      <c r="G1489" s="7" t="s">
        <v>10</v>
      </c>
      <c r="H1489" s="9" t="n">
        <v>0</v>
      </c>
      <c r="I1489" s="10" t="n">
        <v>-150000</v>
      </c>
      <c r="J1489" s="11" t="str">
        <f aca="false">IF(I1489&gt;0,"BUY","SELL")</f>
        <v>SELL</v>
      </c>
      <c r="K1489" s="12"/>
      <c r="M1489" s="0" t="s">
        <v>11</v>
      </c>
      <c r="N1489" s="0" t="n">
        <f aca="false">IF(M1489="Bammel",0,I1489)</f>
        <v>0</v>
      </c>
      <c r="P1489" s="0" t="n">
        <f aca="false">IF(B1489="Hannon",I1489,0)</f>
        <v>0</v>
      </c>
    </row>
    <row r="1490" customFormat="false" ht="12.75" hidden="false" customHeight="false" outlineLevel="0" collapsed="false">
      <c r="A1490" s="4" t="n">
        <v>36872</v>
      </c>
      <c r="B1490" s="5" t="s">
        <v>7</v>
      </c>
      <c r="C1490" s="6" t="n">
        <v>36982</v>
      </c>
      <c r="D1490" s="7" t="s">
        <v>498</v>
      </c>
      <c r="E1490" s="8" t="s">
        <v>1047</v>
      </c>
      <c r="F1490" s="9" t="n">
        <v>5.03</v>
      </c>
      <c r="G1490" s="7" t="s">
        <v>10</v>
      </c>
      <c r="H1490" s="9" t="n">
        <v>0</v>
      </c>
      <c r="I1490" s="10" t="n">
        <v>-150000</v>
      </c>
      <c r="J1490" s="11" t="str">
        <f aca="false">IF(I1490&gt;0,"BUY","SELL")</f>
        <v>SELL</v>
      </c>
      <c r="K1490" s="12"/>
      <c r="M1490" s="0" t="s">
        <v>11</v>
      </c>
      <c r="N1490" s="0" t="n">
        <f aca="false">IF(M1490="Bammel",0,I1490)</f>
        <v>0</v>
      </c>
      <c r="P1490" s="0" t="n">
        <f aca="false">IF(B1490="Hannon",I1490,0)</f>
        <v>0</v>
      </c>
    </row>
    <row r="1491" customFormat="false" ht="12.75" hidden="false" customHeight="false" outlineLevel="0" collapsed="false">
      <c r="A1491" s="4" t="n">
        <v>36872</v>
      </c>
      <c r="B1491" s="5" t="s">
        <v>7</v>
      </c>
      <c r="C1491" s="6" t="n">
        <v>36982</v>
      </c>
      <c r="D1491" s="7" t="s">
        <v>498</v>
      </c>
      <c r="E1491" s="8" t="s">
        <v>1048</v>
      </c>
      <c r="F1491" s="9" t="n">
        <v>5</v>
      </c>
      <c r="G1491" s="7" t="s">
        <v>10</v>
      </c>
      <c r="H1491" s="9" t="n">
        <v>0</v>
      </c>
      <c r="I1491" s="10" t="n">
        <v>-150000</v>
      </c>
      <c r="J1491" s="11" t="str">
        <f aca="false">IF(I1491&gt;0,"BUY","SELL")</f>
        <v>SELL</v>
      </c>
      <c r="K1491" s="12"/>
      <c r="M1491" s="0" t="s">
        <v>11</v>
      </c>
      <c r="N1491" s="0" t="n">
        <f aca="false">IF(M1491="Bammel",0,I1491)</f>
        <v>0</v>
      </c>
      <c r="P1491" s="0" t="n">
        <f aca="false">IF(B1491="Hannon",I1491,0)</f>
        <v>0</v>
      </c>
    </row>
    <row r="1492" customFormat="false" ht="12.75" hidden="false" customHeight="false" outlineLevel="0" collapsed="false">
      <c r="A1492" s="4" t="n">
        <v>36872</v>
      </c>
      <c r="B1492" s="5" t="s">
        <v>7</v>
      </c>
      <c r="C1492" s="6" t="n">
        <v>36982</v>
      </c>
      <c r="D1492" s="7" t="s">
        <v>498</v>
      </c>
      <c r="E1492" s="8" t="s">
        <v>1049</v>
      </c>
      <c r="F1492" s="9" t="n">
        <v>5.02</v>
      </c>
      <c r="G1492" s="7" t="s">
        <v>10</v>
      </c>
      <c r="H1492" s="9" t="n">
        <v>0</v>
      </c>
      <c r="I1492" s="10" t="n">
        <v>-150000</v>
      </c>
      <c r="J1492" s="11" t="str">
        <f aca="false">IF(I1492&gt;0,"BUY","SELL")</f>
        <v>SELL</v>
      </c>
      <c r="K1492" s="12"/>
      <c r="M1492" s="0" t="s">
        <v>11</v>
      </c>
      <c r="N1492" s="0" t="n">
        <f aca="false">IF(M1492="Bammel",0,I1492)</f>
        <v>0</v>
      </c>
      <c r="P1492" s="0" t="n">
        <f aca="false">IF(B1492="Hannon",I1492,0)</f>
        <v>0</v>
      </c>
    </row>
    <row r="1493" customFormat="false" ht="12.75" hidden="false" customHeight="false" outlineLevel="0" collapsed="false">
      <c r="A1493" s="4" t="n">
        <v>37246</v>
      </c>
      <c r="B1493" s="5" t="s">
        <v>7</v>
      </c>
      <c r="C1493" s="6" t="n">
        <v>36982</v>
      </c>
      <c r="D1493" s="7" t="s">
        <v>683</v>
      </c>
      <c r="E1493" s="8" t="s">
        <v>1050</v>
      </c>
      <c r="F1493" s="9" t="n">
        <v>5.36</v>
      </c>
      <c r="G1493" s="7" t="s">
        <v>10</v>
      </c>
      <c r="H1493" s="9" t="n">
        <v>0</v>
      </c>
      <c r="I1493" s="10" t="n">
        <v>-150000</v>
      </c>
      <c r="J1493" s="11" t="str">
        <f aca="false">IF(I1493&gt;0,"BUY","SELL")</f>
        <v>SELL</v>
      </c>
      <c r="K1493" s="12"/>
      <c r="M1493" s="0" t="s">
        <v>11</v>
      </c>
      <c r="N1493" s="0" t="n">
        <f aca="false">IF(M1493="Bammel",0,I1493)</f>
        <v>0</v>
      </c>
      <c r="P1493" s="0" t="n">
        <f aca="false">IF(B1493="Hannon",I1493,0)</f>
        <v>0</v>
      </c>
    </row>
    <row r="1494" customFormat="false" ht="12.75" hidden="false" customHeight="false" outlineLevel="0" collapsed="false">
      <c r="A1494" s="4" t="n">
        <v>37246</v>
      </c>
      <c r="B1494" s="5" t="s">
        <v>7</v>
      </c>
      <c r="C1494" s="6" t="n">
        <v>36982</v>
      </c>
      <c r="D1494" s="7" t="s">
        <v>683</v>
      </c>
      <c r="E1494" s="8" t="s">
        <v>1051</v>
      </c>
      <c r="F1494" s="9" t="n">
        <v>5.37</v>
      </c>
      <c r="G1494" s="7" t="s">
        <v>10</v>
      </c>
      <c r="H1494" s="9" t="n">
        <v>0</v>
      </c>
      <c r="I1494" s="10" t="n">
        <v>-150000</v>
      </c>
      <c r="J1494" s="11" t="str">
        <f aca="false">IF(I1494&gt;0,"BUY","SELL")</f>
        <v>SELL</v>
      </c>
      <c r="K1494" s="12"/>
      <c r="M1494" s="0" t="s">
        <v>11</v>
      </c>
      <c r="N1494" s="0" t="n">
        <f aca="false">IF(M1494="Bammel",0,I1494)</f>
        <v>0</v>
      </c>
      <c r="P1494" s="0" t="n">
        <f aca="false">IF(B1494="Hannon",I1494,0)</f>
        <v>0</v>
      </c>
    </row>
    <row r="1495" customFormat="false" ht="12.75" hidden="false" customHeight="false" outlineLevel="0" collapsed="false">
      <c r="A1495" s="4" t="n">
        <v>37246</v>
      </c>
      <c r="B1495" s="5" t="s">
        <v>7</v>
      </c>
      <c r="C1495" s="6" t="n">
        <v>36982</v>
      </c>
      <c r="D1495" s="7" t="s">
        <v>683</v>
      </c>
      <c r="E1495" s="8" t="s">
        <v>1052</v>
      </c>
      <c r="F1495" s="9" t="n">
        <v>5.37</v>
      </c>
      <c r="G1495" s="7" t="s">
        <v>10</v>
      </c>
      <c r="H1495" s="9" t="n">
        <v>0</v>
      </c>
      <c r="I1495" s="10" t="n">
        <v>-150000</v>
      </c>
      <c r="J1495" s="11" t="str">
        <f aca="false">IF(I1495&gt;0,"BUY","SELL")</f>
        <v>SELL</v>
      </c>
      <c r="K1495" s="12"/>
      <c r="M1495" s="0" t="s">
        <v>11</v>
      </c>
      <c r="N1495" s="0" t="n">
        <f aca="false">IF(M1495="Bammel",0,I1495)</f>
        <v>0</v>
      </c>
      <c r="P1495" s="0" t="n">
        <f aca="false">IF(B1495="Hannon",I1495,0)</f>
        <v>0</v>
      </c>
    </row>
    <row r="1496" customFormat="false" ht="12.75" hidden="false" customHeight="false" outlineLevel="0" collapsed="false">
      <c r="A1496" s="4" t="n">
        <v>37246</v>
      </c>
      <c r="B1496" s="5" t="s">
        <v>7</v>
      </c>
      <c r="C1496" s="6" t="n">
        <v>36982</v>
      </c>
      <c r="D1496" s="7" t="s">
        <v>683</v>
      </c>
      <c r="E1496" s="8" t="s">
        <v>1053</v>
      </c>
      <c r="F1496" s="9" t="n">
        <v>5.38</v>
      </c>
      <c r="G1496" s="7" t="s">
        <v>10</v>
      </c>
      <c r="H1496" s="9" t="n">
        <v>0</v>
      </c>
      <c r="I1496" s="10" t="n">
        <v>-150000</v>
      </c>
      <c r="J1496" s="11" t="str">
        <f aca="false">IF(I1496&gt;0,"BUY","SELL")</f>
        <v>SELL</v>
      </c>
      <c r="K1496" s="12"/>
      <c r="M1496" s="0" t="s">
        <v>11</v>
      </c>
      <c r="N1496" s="0" t="n">
        <f aca="false">IF(M1496="Bammel",0,I1496)</f>
        <v>0</v>
      </c>
      <c r="P1496" s="0" t="n">
        <f aca="false">IF(B1496="Hannon",I1496,0)</f>
        <v>0</v>
      </c>
    </row>
    <row r="1497" customFormat="false" ht="12.75" hidden="false" customHeight="false" outlineLevel="0" collapsed="false">
      <c r="A1497" s="4" t="n">
        <v>37246</v>
      </c>
      <c r="B1497" s="5" t="s">
        <v>7</v>
      </c>
      <c r="C1497" s="6" t="n">
        <v>36982</v>
      </c>
      <c r="D1497" s="7" t="s">
        <v>683</v>
      </c>
      <c r="E1497" s="8" t="s">
        <v>1054</v>
      </c>
      <c r="F1497" s="9" t="n">
        <v>5.99</v>
      </c>
      <c r="G1497" s="7" t="s">
        <v>10</v>
      </c>
      <c r="H1497" s="9" t="n">
        <v>0</v>
      </c>
      <c r="I1497" s="10" t="n">
        <v>500000</v>
      </c>
      <c r="J1497" s="11" t="str">
        <f aca="false">IF(I1497&gt;0,"BUY","SELL")</f>
        <v>BUY</v>
      </c>
      <c r="K1497" s="12"/>
      <c r="M1497" s="0" t="s">
        <v>11</v>
      </c>
      <c r="N1497" s="0" t="n">
        <f aca="false">IF(M1497="Bammel",0,I1497)</f>
        <v>0</v>
      </c>
      <c r="P1497" s="0" t="n">
        <f aca="false">IF(B1497="Hannon",I1497,0)</f>
        <v>0</v>
      </c>
    </row>
    <row r="1498" customFormat="false" ht="12.75" hidden="false" customHeight="false" outlineLevel="0" collapsed="false">
      <c r="A1498" s="4" t="n">
        <v>37252</v>
      </c>
      <c r="B1498" s="5" t="s">
        <v>7</v>
      </c>
      <c r="C1498" s="6" t="n">
        <v>36982</v>
      </c>
      <c r="D1498" s="7" t="s">
        <v>707</v>
      </c>
      <c r="E1498" s="8" t="s">
        <v>1055</v>
      </c>
      <c r="F1498" s="9" t="n">
        <v>5.28</v>
      </c>
      <c r="G1498" s="7" t="s">
        <v>10</v>
      </c>
      <c r="H1498" s="9" t="n">
        <v>0</v>
      </c>
      <c r="I1498" s="10" t="n">
        <v>-75000</v>
      </c>
      <c r="J1498" s="11" t="str">
        <f aca="false">IF(I1498&gt;0,"BUY","SELL")</f>
        <v>SELL</v>
      </c>
      <c r="K1498" s="12"/>
      <c r="M1498" s="0" t="s">
        <v>11</v>
      </c>
      <c r="N1498" s="0" t="n">
        <f aca="false">IF(M1498="Bammel",0,I1498)</f>
        <v>0</v>
      </c>
      <c r="P1498" s="0" t="n">
        <f aca="false">IF(B1498="Hannon",I1498,0)</f>
        <v>0</v>
      </c>
    </row>
    <row r="1499" customFormat="false" ht="12.75" hidden="false" customHeight="false" outlineLevel="0" collapsed="false">
      <c r="A1499" s="4" t="n">
        <v>37252</v>
      </c>
      <c r="B1499" s="5" t="s">
        <v>7</v>
      </c>
      <c r="C1499" s="6" t="n">
        <v>36982</v>
      </c>
      <c r="D1499" s="7" t="s">
        <v>707</v>
      </c>
      <c r="E1499" s="8" t="s">
        <v>1056</v>
      </c>
      <c r="F1499" s="9" t="n">
        <v>5.3</v>
      </c>
      <c r="G1499" s="7" t="s">
        <v>10</v>
      </c>
      <c r="H1499" s="9" t="n">
        <v>0</v>
      </c>
      <c r="I1499" s="10" t="n">
        <v>-75000</v>
      </c>
      <c r="J1499" s="11" t="str">
        <f aca="false">IF(I1499&gt;0,"BUY","SELL")</f>
        <v>SELL</v>
      </c>
      <c r="K1499" s="12" t="n">
        <f aca="false">SUM(I1464:I1499)</f>
        <v>-2546984</v>
      </c>
      <c r="L1499" s="0" t="s">
        <v>10</v>
      </c>
      <c r="M1499" s="0" t="s">
        <v>11</v>
      </c>
      <c r="N1499" s="0" t="n">
        <f aca="false">IF(M1499="Bammel",0,I1499)</f>
        <v>0</v>
      </c>
      <c r="P1499" s="0" t="n">
        <f aca="false">IF(B1499="Hannon",I1499,0)</f>
        <v>0</v>
      </c>
    </row>
    <row r="1500" customFormat="false" ht="12.75" hidden="false" customHeight="false" outlineLevel="0" collapsed="false">
      <c r="A1500" s="4" t="n">
        <v>35495</v>
      </c>
      <c r="B1500" s="5" t="s">
        <v>7</v>
      </c>
      <c r="C1500" s="6" t="n">
        <v>36982</v>
      </c>
      <c r="D1500" s="7" t="s">
        <v>765</v>
      </c>
      <c r="E1500" s="8" t="s">
        <v>766</v>
      </c>
      <c r="F1500" s="9" t="n">
        <v>2.1968</v>
      </c>
      <c r="G1500" s="7" t="s">
        <v>764</v>
      </c>
      <c r="H1500" s="9" t="n">
        <v>0</v>
      </c>
      <c r="I1500" s="10" t="n">
        <v>100000</v>
      </c>
      <c r="J1500" s="11" t="str">
        <f aca="false">IF(I1500&gt;0,"BUY","SELL")</f>
        <v>BUY</v>
      </c>
      <c r="M1500" s="0" t="s">
        <v>11</v>
      </c>
      <c r="N1500" s="0" t="n">
        <f aca="false">IF(M1500="Bammel",0,I1500)</f>
        <v>0</v>
      </c>
      <c r="P1500" s="0" t="n">
        <f aca="false">IF(B1500="Hannon",I1500,0)</f>
        <v>0</v>
      </c>
    </row>
    <row r="1501" customFormat="false" ht="12.75" hidden="false" customHeight="false" outlineLevel="0" collapsed="false">
      <c r="A1501" s="4" t="n">
        <v>35747</v>
      </c>
      <c r="B1501" s="5" t="s">
        <v>7</v>
      </c>
      <c r="C1501" s="6" t="n">
        <v>36982</v>
      </c>
      <c r="D1501" s="7" t="s">
        <v>1009</v>
      </c>
      <c r="E1501" s="8" t="s">
        <v>1010</v>
      </c>
      <c r="F1501" s="9" t="n">
        <v>2.216</v>
      </c>
      <c r="G1501" s="7" t="s">
        <v>764</v>
      </c>
      <c r="H1501" s="9" t="n">
        <v>0</v>
      </c>
      <c r="I1501" s="10" t="n">
        <v>-100000</v>
      </c>
      <c r="J1501" s="11" t="str">
        <f aca="false">IF(I1501&gt;0,"BUY","SELL")</f>
        <v>SELL</v>
      </c>
      <c r="M1501" s="0" t="s">
        <v>11</v>
      </c>
      <c r="N1501" s="0" t="n">
        <f aca="false">IF(M1501="Bammel",0,I1501)</f>
        <v>0</v>
      </c>
      <c r="P1501" s="0" t="n">
        <f aca="false">IF(B1501="Hannon",I1501,0)</f>
        <v>0</v>
      </c>
    </row>
    <row r="1502" customFormat="false" ht="12.75" hidden="false" customHeight="false" outlineLevel="0" collapsed="false">
      <c r="A1502" s="4" t="n">
        <v>36193</v>
      </c>
      <c r="B1502" s="5" t="s">
        <v>7</v>
      </c>
      <c r="C1502" s="6" t="n">
        <v>36982</v>
      </c>
      <c r="D1502" s="7" t="s">
        <v>1057</v>
      </c>
      <c r="E1502" s="8" t="s">
        <v>1058</v>
      </c>
      <c r="F1502" s="9" t="n">
        <v>2.23</v>
      </c>
      <c r="G1502" s="7" t="s">
        <v>764</v>
      </c>
      <c r="H1502" s="9" t="n">
        <v>0</v>
      </c>
      <c r="I1502" s="10" t="n">
        <v>2500000</v>
      </c>
      <c r="J1502" s="11" t="str">
        <f aca="false">IF(I1502&gt;0,"BUY","SELL")</f>
        <v>BUY</v>
      </c>
      <c r="M1502" s="0" t="s">
        <v>11</v>
      </c>
      <c r="N1502" s="0" t="n">
        <f aca="false">IF(M1502="Bammel",0,I1502)</f>
        <v>0</v>
      </c>
      <c r="P1502" s="0" t="n">
        <f aca="false">IF(B1502="Hannon",I1502,0)</f>
        <v>0</v>
      </c>
    </row>
    <row r="1503" customFormat="false" ht="12.75" hidden="false" customHeight="false" outlineLevel="0" collapsed="false">
      <c r="A1503" s="4"/>
      <c r="B1503" s="5"/>
      <c r="C1503" s="6"/>
      <c r="D1503" s="7"/>
      <c r="E1503" s="8"/>
      <c r="F1503" s="9"/>
      <c r="G1503" s="7"/>
      <c r="H1503" s="9"/>
      <c r="I1503" s="10" t="n">
        <f aca="false">SUM(I1464:I1502)</f>
        <v>-46984</v>
      </c>
      <c r="J1503" s="11" t="str">
        <f aca="false">IF(I1503&gt;0,"BUY","SELL")</f>
        <v>SELL</v>
      </c>
      <c r="K1503" s="12" t="n">
        <f aca="false">SUM(I1500:I1502)</f>
        <v>2500000</v>
      </c>
      <c r="L1503" s="0" t="s">
        <v>780</v>
      </c>
    </row>
    <row r="1504" customFormat="false" ht="12.75" hidden="false" customHeight="false" outlineLevel="0" collapsed="false">
      <c r="A1504" s="4"/>
      <c r="B1504" s="5"/>
      <c r="C1504" s="6"/>
      <c r="D1504" s="7"/>
      <c r="E1504" s="8"/>
      <c r="F1504" s="9"/>
      <c r="G1504" s="7"/>
      <c r="H1504" s="9"/>
      <c r="I1504" s="10"/>
      <c r="J1504" s="11"/>
      <c r="K1504" s="12"/>
    </row>
    <row r="1505" customFormat="false" ht="12.75" hidden="false" customHeight="false" outlineLevel="0" collapsed="false">
      <c r="A1505" s="4" t="n">
        <v>36270</v>
      </c>
      <c r="B1505" s="5" t="s">
        <v>7</v>
      </c>
      <c r="C1505" s="6" t="n">
        <v>37012</v>
      </c>
      <c r="D1505" s="7" t="s">
        <v>1059</v>
      </c>
      <c r="E1505" s="8" t="s">
        <v>1060</v>
      </c>
      <c r="F1505" s="9" t="n">
        <v>2.286</v>
      </c>
      <c r="G1505" s="7" t="s">
        <v>10</v>
      </c>
      <c r="H1505" s="9" t="n">
        <v>0</v>
      </c>
      <c r="I1505" s="10" t="n">
        <v>1000000</v>
      </c>
      <c r="J1505" s="11" t="str">
        <f aca="false">IF(I1505&gt;0,"BUY","SELL")</f>
        <v>BUY</v>
      </c>
      <c r="K1505" s="12"/>
      <c r="M1505" s="0" t="s">
        <v>11</v>
      </c>
      <c r="N1505" s="0" t="n">
        <f aca="false">IF(M1505="Bammel",0,I1505)</f>
        <v>0</v>
      </c>
      <c r="P1505" s="0" t="n">
        <f aca="false">IF(B1505="Hannon",I1505,0)</f>
        <v>0</v>
      </c>
    </row>
    <row r="1506" customFormat="false" ht="12.75" hidden="false" customHeight="false" outlineLevel="0" collapsed="false">
      <c r="A1506" s="4" t="n">
        <v>36334</v>
      </c>
      <c r="B1506" s="5" t="s">
        <v>7</v>
      </c>
      <c r="C1506" s="6" t="n">
        <v>37012</v>
      </c>
      <c r="D1506" s="7" t="s">
        <v>14</v>
      </c>
      <c r="E1506" s="8" t="s">
        <v>15</v>
      </c>
      <c r="F1506" s="9" t="n">
        <v>2.324</v>
      </c>
      <c r="G1506" s="7" t="s">
        <v>10</v>
      </c>
      <c r="H1506" s="9" t="n">
        <v>0</v>
      </c>
      <c r="I1506" s="10" t="n">
        <v>2340000</v>
      </c>
      <c r="J1506" s="11" t="str">
        <f aca="false">IF(I1506&gt;0,"BUY","SELL")</f>
        <v>BUY</v>
      </c>
      <c r="K1506" s="12"/>
      <c r="M1506" s="0" t="s">
        <v>11</v>
      </c>
      <c r="N1506" s="0" t="n">
        <f aca="false">IF(M1506="Bammel",0,I1506)</f>
        <v>0</v>
      </c>
      <c r="P1506" s="0" t="n">
        <f aca="false">IF(B1506="Hannon",I1506,0)</f>
        <v>0</v>
      </c>
    </row>
    <row r="1507" customFormat="false" ht="12.75" hidden="false" customHeight="false" outlineLevel="0" collapsed="false">
      <c r="A1507" s="4" t="n">
        <v>36501</v>
      </c>
      <c r="B1507" s="5" t="s">
        <v>7</v>
      </c>
      <c r="C1507" s="6" t="n">
        <v>37012</v>
      </c>
      <c r="D1507" s="7" t="s">
        <v>22</v>
      </c>
      <c r="E1507" s="8"/>
      <c r="F1507" s="9" t="n">
        <v>2.371</v>
      </c>
      <c r="G1507" s="7" t="s">
        <v>10</v>
      </c>
      <c r="H1507" s="9" t="n">
        <v>0</v>
      </c>
      <c r="I1507" s="10" t="n">
        <v>17000</v>
      </c>
      <c r="J1507" s="11" t="str">
        <f aca="false">IF(I1507&gt;0,"BUY","SELL")</f>
        <v>BUY</v>
      </c>
      <c r="K1507" s="12"/>
      <c r="M1507" s="0" t="s">
        <v>11</v>
      </c>
      <c r="N1507" s="0" t="n">
        <f aca="false">IF(M1507="Bammel",0,I1507)</f>
        <v>0</v>
      </c>
      <c r="P1507" s="0" t="n">
        <f aca="false">IF(B1507="Hannon",I1507,0)</f>
        <v>0</v>
      </c>
    </row>
    <row r="1508" customFormat="false" ht="12.75" hidden="false" customHeight="false" outlineLevel="0" collapsed="false">
      <c r="A1508" s="4" t="n">
        <v>36647</v>
      </c>
      <c r="B1508" s="5" t="s">
        <v>7</v>
      </c>
      <c r="C1508" s="6" t="n">
        <v>37012</v>
      </c>
      <c r="D1508" s="7" t="s">
        <v>1026</v>
      </c>
      <c r="E1508" s="8" t="s">
        <v>1027</v>
      </c>
      <c r="F1508" s="9" t="n">
        <v>2.875</v>
      </c>
      <c r="G1508" s="7" t="s">
        <v>10</v>
      </c>
      <c r="H1508" s="9" t="n">
        <v>0</v>
      </c>
      <c r="I1508" s="10" t="n">
        <v>-1250000</v>
      </c>
      <c r="J1508" s="11" t="str">
        <f aca="false">IF(I1508&gt;0,"BUY","SELL")</f>
        <v>SELL</v>
      </c>
      <c r="K1508" s="12"/>
      <c r="M1508" s="0" t="s">
        <v>11</v>
      </c>
      <c r="N1508" s="0" t="n">
        <f aca="false">IF(M1508="Bammel",0,I1508)</f>
        <v>0</v>
      </c>
      <c r="P1508" s="0" t="n">
        <f aca="false">IF(B1508="Hannon",I1508,0)</f>
        <v>0</v>
      </c>
    </row>
    <row r="1509" customFormat="false" ht="12.75" hidden="false" customHeight="false" outlineLevel="0" collapsed="false">
      <c r="A1509" s="4" t="n">
        <v>36663</v>
      </c>
      <c r="B1509" s="5" t="s">
        <v>7</v>
      </c>
      <c r="C1509" s="6" t="n">
        <v>37012</v>
      </c>
      <c r="D1509" s="7" t="s">
        <v>40</v>
      </c>
      <c r="E1509" s="8" t="s">
        <v>1061</v>
      </c>
      <c r="F1509" s="9" t="n">
        <v>3.25</v>
      </c>
      <c r="G1509" s="7" t="s">
        <v>10</v>
      </c>
      <c r="H1509" s="9" t="n">
        <v>0</v>
      </c>
      <c r="I1509" s="10" t="n">
        <v>1500000</v>
      </c>
      <c r="J1509" s="11" t="str">
        <f aca="false">IF(I1509&gt;0,"BUY","SELL")</f>
        <v>BUY</v>
      </c>
      <c r="K1509" s="12"/>
      <c r="M1509" s="0" t="s">
        <v>11</v>
      </c>
      <c r="N1509" s="0" t="n">
        <f aca="false">IF(M1509="Bammel",0,I1509)</f>
        <v>0</v>
      </c>
      <c r="P1509" s="0" t="n">
        <f aca="false">IF(B1509="Hannon",I1509,0)</f>
        <v>0</v>
      </c>
    </row>
    <row r="1510" customFormat="false" ht="12.75" hidden="false" customHeight="false" outlineLevel="0" collapsed="false">
      <c r="A1510" s="4" t="n">
        <v>36676</v>
      </c>
      <c r="B1510" s="5" t="s">
        <v>7</v>
      </c>
      <c r="C1510" s="6" t="n">
        <v>37012</v>
      </c>
      <c r="D1510" s="7" t="s">
        <v>62</v>
      </c>
      <c r="E1510" s="8" t="s">
        <v>63</v>
      </c>
      <c r="F1510" s="9" t="n">
        <v>3.735</v>
      </c>
      <c r="G1510" s="7" t="s">
        <v>10</v>
      </c>
      <c r="H1510" s="9" t="n">
        <v>0</v>
      </c>
      <c r="I1510" s="10" t="n">
        <v>38210</v>
      </c>
      <c r="J1510" s="11" t="str">
        <f aca="false">IF(I1510&gt;0,"BUY","SELL")</f>
        <v>BUY</v>
      </c>
      <c r="K1510" s="12"/>
      <c r="M1510" s="0" t="s">
        <v>11</v>
      </c>
      <c r="N1510" s="0" t="n">
        <f aca="false">IF(M1510="Bammel",0,I1510)</f>
        <v>0</v>
      </c>
      <c r="P1510" s="0" t="n">
        <f aca="false">IF(B1510="Hannon",I1510,0)</f>
        <v>0</v>
      </c>
    </row>
    <row r="1511" customFormat="false" ht="12.75" hidden="false" customHeight="false" outlineLevel="0" collapsed="false">
      <c r="A1511" s="4" t="n">
        <v>36704</v>
      </c>
      <c r="B1511" s="5" t="s">
        <v>7</v>
      </c>
      <c r="C1511" s="6" t="n">
        <v>37012</v>
      </c>
      <c r="D1511" s="7" t="s">
        <v>79</v>
      </c>
      <c r="E1511" s="8" t="s">
        <v>80</v>
      </c>
      <c r="F1511" s="9" t="n">
        <v>3.62</v>
      </c>
      <c r="G1511" s="7" t="s">
        <v>10</v>
      </c>
      <c r="H1511" s="9" t="n">
        <v>0</v>
      </c>
      <c r="I1511" s="10" t="n">
        <v>23406</v>
      </c>
      <c r="J1511" s="11" t="str">
        <f aca="false">IF(I1511&gt;0,"BUY","SELL")</f>
        <v>BUY</v>
      </c>
      <c r="K1511" s="12"/>
      <c r="M1511" s="0" t="s">
        <v>11</v>
      </c>
      <c r="N1511" s="0" t="n">
        <f aca="false">IF(M1511="Bammel",0,I1511)</f>
        <v>0</v>
      </c>
      <c r="P1511" s="0" t="n">
        <f aca="false">IF(B1511="Hannon",I1511,0)</f>
        <v>0</v>
      </c>
    </row>
    <row r="1512" customFormat="false" ht="12.75" hidden="false" customHeight="false" outlineLevel="0" collapsed="false">
      <c r="A1512" s="4" t="n">
        <v>36732</v>
      </c>
      <c r="B1512" s="5" t="s">
        <v>7</v>
      </c>
      <c r="C1512" s="6" t="n">
        <v>37012</v>
      </c>
      <c r="D1512" s="7" t="s">
        <v>785</v>
      </c>
      <c r="E1512" s="8" t="s">
        <v>1062</v>
      </c>
      <c r="F1512" s="9" t="n">
        <v>3.395</v>
      </c>
      <c r="G1512" s="7" t="s">
        <v>10</v>
      </c>
      <c r="H1512" s="9" t="n">
        <v>0</v>
      </c>
      <c r="I1512" s="10" t="n">
        <v>-1000000</v>
      </c>
      <c r="J1512" s="11" t="str">
        <f aca="false">IF(I1512&gt;0,"BUY","SELL")</f>
        <v>SELL</v>
      </c>
      <c r="K1512" s="12"/>
      <c r="M1512" s="0" t="s">
        <v>11</v>
      </c>
      <c r="N1512" s="0" t="n">
        <f aca="false">IF(M1512="Bammel",0,I1512)</f>
        <v>0</v>
      </c>
      <c r="P1512" s="0" t="n">
        <f aca="false">IF(B1512="Hannon",I1512,0)</f>
        <v>0</v>
      </c>
    </row>
    <row r="1513" customFormat="false" ht="12.75" hidden="false" customHeight="false" outlineLevel="0" collapsed="false">
      <c r="A1513" s="4" t="n">
        <v>36732</v>
      </c>
      <c r="B1513" s="5" t="s">
        <v>7</v>
      </c>
      <c r="C1513" s="6" t="n">
        <v>37012</v>
      </c>
      <c r="D1513" s="7" t="s">
        <v>785</v>
      </c>
      <c r="E1513" s="8" t="s">
        <v>1063</v>
      </c>
      <c r="F1513" s="9" t="n">
        <v>3.3975</v>
      </c>
      <c r="G1513" s="7" t="s">
        <v>10</v>
      </c>
      <c r="H1513" s="9" t="n">
        <v>0</v>
      </c>
      <c r="I1513" s="10" t="n">
        <v>-1000000</v>
      </c>
      <c r="J1513" s="11" t="str">
        <f aca="false">IF(I1513&gt;0,"BUY","SELL")</f>
        <v>SELL</v>
      </c>
      <c r="K1513" s="12"/>
      <c r="M1513" s="0" t="s">
        <v>11</v>
      </c>
      <c r="N1513" s="0" t="n">
        <f aca="false">IF(M1513="Bammel",0,I1513)</f>
        <v>0</v>
      </c>
      <c r="P1513" s="0" t="n">
        <f aca="false">IF(B1513="Hannon",I1513,0)</f>
        <v>0</v>
      </c>
    </row>
    <row r="1514" customFormat="false" ht="12.75" hidden="false" customHeight="false" outlineLevel="0" collapsed="false">
      <c r="A1514" s="4" t="n">
        <v>36733</v>
      </c>
      <c r="B1514" s="5" t="s">
        <v>7</v>
      </c>
      <c r="C1514" s="6" t="n">
        <v>37012</v>
      </c>
      <c r="D1514" s="7" t="s">
        <v>1064</v>
      </c>
      <c r="E1514" s="8" t="s">
        <v>1065</v>
      </c>
      <c r="F1514" s="9" t="n">
        <v>3.415</v>
      </c>
      <c r="G1514" s="7" t="s">
        <v>10</v>
      </c>
      <c r="H1514" s="9" t="n">
        <v>0</v>
      </c>
      <c r="I1514" s="10" t="n">
        <v>-2000000</v>
      </c>
      <c r="J1514" s="11" t="str">
        <f aca="false">IF(I1514&gt;0,"BUY","SELL")</f>
        <v>SELL</v>
      </c>
      <c r="K1514" s="12"/>
      <c r="M1514" s="0" t="s">
        <v>11</v>
      </c>
      <c r="N1514" s="0" t="n">
        <f aca="false">IF(M1514="Bammel",0,I1514)</f>
        <v>0</v>
      </c>
      <c r="P1514" s="0" t="n">
        <f aca="false">IF(B1514="Hannon",I1514,0)</f>
        <v>0</v>
      </c>
    </row>
    <row r="1515" customFormat="false" ht="12.75" hidden="false" customHeight="false" outlineLevel="0" collapsed="false">
      <c r="A1515" s="4" t="n">
        <v>36733</v>
      </c>
      <c r="B1515" s="5" t="s">
        <v>7</v>
      </c>
      <c r="C1515" s="6" t="n">
        <v>37012</v>
      </c>
      <c r="D1515" s="7" t="s">
        <v>1064</v>
      </c>
      <c r="E1515" s="8" t="s">
        <v>1066</v>
      </c>
      <c r="F1515" s="9" t="n">
        <v>3.395</v>
      </c>
      <c r="G1515" s="7" t="s">
        <v>10</v>
      </c>
      <c r="H1515" s="9" t="n">
        <v>0</v>
      </c>
      <c r="I1515" s="10" t="n">
        <v>-2000000</v>
      </c>
      <c r="J1515" s="11" t="str">
        <f aca="false">IF(I1515&gt;0,"BUY","SELL")</f>
        <v>SELL</v>
      </c>
      <c r="K1515" s="12"/>
      <c r="M1515" s="0" t="s">
        <v>11</v>
      </c>
      <c r="N1515" s="0" t="n">
        <f aca="false">IF(M1515="Bammel",0,I1515)</f>
        <v>0</v>
      </c>
      <c r="P1515" s="0" t="n">
        <f aca="false">IF(B1515="Hannon",I1515,0)</f>
        <v>0</v>
      </c>
    </row>
    <row r="1516" customFormat="false" ht="12.75" hidden="false" customHeight="false" outlineLevel="0" collapsed="false">
      <c r="A1516" s="4" t="n">
        <v>36781</v>
      </c>
      <c r="B1516" s="5" t="s">
        <v>7</v>
      </c>
      <c r="C1516" s="6" t="n">
        <v>37012</v>
      </c>
      <c r="D1516" s="7" t="s">
        <v>100</v>
      </c>
      <c r="E1516" s="8" t="s">
        <v>1028</v>
      </c>
      <c r="F1516" s="9" t="n">
        <v>4.25</v>
      </c>
      <c r="G1516" s="7" t="s">
        <v>10</v>
      </c>
      <c r="H1516" s="9" t="n">
        <v>0</v>
      </c>
      <c r="I1516" s="10" t="n">
        <v>155000</v>
      </c>
      <c r="J1516" s="11" t="str">
        <f aca="false">IF(I1516&gt;0,"BUY","SELL")</f>
        <v>BUY</v>
      </c>
      <c r="K1516" s="12"/>
      <c r="M1516" s="0" t="s">
        <v>11</v>
      </c>
      <c r="N1516" s="0" t="n">
        <f aca="false">IF(M1516="Bammel",0,I1516)</f>
        <v>0</v>
      </c>
      <c r="P1516" s="0" t="n">
        <f aca="false">IF(B1516="Hannon",I1516,0)</f>
        <v>0</v>
      </c>
    </row>
    <row r="1517" customFormat="false" ht="12.75" hidden="false" customHeight="false" outlineLevel="0" collapsed="false">
      <c r="A1517" s="4" t="n">
        <v>36781</v>
      </c>
      <c r="B1517" s="5" t="s">
        <v>7</v>
      </c>
      <c r="C1517" s="6" t="n">
        <v>37012</v>
      </c>
      <c r="D1517" s="7" t="s">
        <v>100</v>
      </c>
      <c r="E1517" s="8" t="s">
        <v>1029</v>
      </c>
      <c r="F1517" s="9" t="n">
        <v>4.27</v>
      </c>
      <c r="G1517" s="7" t="s">
        <v>10</v>
      </c>
      <c r="H1517" s="9" t="n">
        <v>0</v>
      </c>
      <c r="I1517" s="10" t="n">
        <v>155000</v>
      </c>
      <c r="J1517" s="11" t="str">
        <f aca="false">IF(I1517&gt;0,"BUY","SELL")</f>
        <v>BUY</v>
      </c>
      <c r="K1517" s="12"/>
      <c r="M1517" s="0" t="s">
        <v>11</v>
      </c>
      <c r="N1517" s="0" t="n">
        <f aca="false">IF(M1517="Bammel",0,I1517)</f>
        <v>0</v>
      </c>
      <c r="P1517" s="0" t="n">
        <f aca="false">IF(B1517="Hannon",I1517,0)</f>
        <v>0</v>
      </c>
    </row>
    <row r="1518" customFormat="false" ht="12.75" hidden="false" customHeight="false" outlineLevel="0" collapsed="false">
      <c r="A1518" s="4" t="n">
        <v>36783</v>
      </c>
      <c r="B1518" s="5" t="s">
        <v>7</v>
      </c>
      <c r="C1518" s="6" t="n">
        <v>37012</v>
      </c>
      <c r="D1518" s="7" t="s">
        <v>104</v>
      </c>
      <c r="E1518" s="8" t="s">
        <v>1030</v>
      </c>
      <c r="F1518" s="9" t="n">
        <v>4.365</v>
      </c>
      <c r="G1518" s="7" t="s">
        <v>10</v>
      </c>
      <c r="H1518" s="9" t="n">
        <v>0</v>
      </c>
      <c r="I1518" s="10" t="n">
        <v>-155000</v>
      </c>
      <c r="J1518" s="11" t="str">
        <f aca="false">IF(I1518&gt;0,"BUY","SELL")</f>
        <v>SELL</v>
      </c>
      <c r="K1518" s="12"/>
      <c r="M1518" s="0" t="s">
        <v>11</v>
      </c>
      <c r="N1518" s="0" t="n">
        <f aca="false">IF(M1518="Bammel",0,I1518)</f>
        <v>0</v>
      </c>
      <c r="P1518" s="0" t="n">
        <f aca="false">IF(B1518="Hannon",I1518,0)</f>
        <v>0</v>
      </c>
    </row>
    <row r="1519" customFormat="false" ht="12.75" hidden="false" customHeight="false" outlineLevel="0" collapsed="false">
      <c r="A1519" s="4" t="n">
        <v>36783</v>
      </c>
      <c r="B1519" s="5" t="s">
        <v>7</v>
      </c>
      <c r="C1519" s="6" t="n">
        <v>37012</v>
      </c>
      <c r="D1519" s="7" t="s">
        <v>104</v>
      </c>
      <c r="E1519" s="8" t="s">
        <v>1031</v>
      </c>
      <c r="F1519" s="9" t="n">
        <v>4.37</v>
      </c>
      <c r="G1519" s="7" t="s">
        <v>10</v>
      </c>
      <c r="H1519" s="9" t="n">
        <v>0</v>
      </c>
      <c r="I1519" s="10" t="n">
        <v>-155000</v>
      </c>
      <c r="J1519" s="11" t="str">
        <f aca="false">IF(I1519&gt;0,"BUY","SELL")</f>
        <v>SELL</v>
      </c>
      <c r="K1519" s="12"/>
      <c r="M1519" s="0" t="s">
        <v>11</v>
      </c>
      <c r="N1519" s="0" t="n">
        <f aca="false">IF(M1519="Bammel",0,I1519)</f>
        <v>0</v>
      </c>
      <c r="P1519" s="0" t="n">
        <f aca="false">IF(B1519="Hannon",I1519,0)</f>
        <v>0</v>
      </c>
    </row>
    <row r="1520" customFormat="false" ht="12.75" hidden="false" customHeight="false" outlineLevel="0" collapsed="false">
      <c r="A1520" s="4" t="n">
        <v>36796</v>
      </c>
      <c r="B1520" s="5" t="s">
        <v>7</v>
      </c>
      <c r="C1520" s="6" t="n">
        <v>37012</v>
      </c>
      <c r="D1520" s="7" t="s">
        <v>114</v>
      </c>
      <c r="E1520" s="8" t="s">
        <v>1032</v>
      </c>
      <c r="F1520" s="9" t="n">
        <v>4.635</v>
      </c>
      <c r="G1520" s="7" t="s">
        <v>10</v>
      </c>
      <c r="H1520" s="9" t="n">
        <v>0</v>
      </c>
      <c r="I1520" s="10" t="n">
        <v>-155000</v>
      </c>
      <c r="J1520" s="11" t="str">
        <f aca="false">IF(I1520&gt;0,"BUY","SELL")</f>
        <v>SELL</v>
      </c>
      <c r="K1520" s="12"/>
      <c r="M1520" s="0" t="s">
        <v>11</v>
      </c>
      <c r="N1520" s="0" t="n">
        <f aca="false">IF(M1520="Bammel",0,I1520)</f>
        <v>0</v>
      </c>
      <c r="P1520" s="0" t="n">
        <f aca="false">IF(B1520="Hannon",I1520,0)</f>
        <v>0</v>
      </c>
    </row>
    <row r="1521" customFormat="false" ht="12.75" hidden="false" customHeight="false" outlineLevel="0" collapsed="false">
      <c r="A1521" s="4" t="n">
        <v>36864</v>
      </c>
      <c r="B1521" s="5" t="s">
        <v>7</v>
      </c>
      <c r="C1521" s="6" t="n">
        <v>37012</v>
      </c>
      <c r="D1521" s="7" t="s">
        <v>385</v>
      </c>
      <c r="E1521" s="8" t="s">
        <v>1033</v>
      </c>
      <c r="F1521" s="9" t="n">
        <v>5.63</v>
      </c>
      <c r="G1521" s="7" t="s">
        <v>10</v>
      </c>
      <c r="H1521" s="9" t="n">
        <v>0</v>
      </c>
      <c r="I1521" s="10" t="n">
        <v>-155000</v>
      </c>
      <c r="J1521" s="11" t="str">
        <f aca="false">IF(I1521&gt;0,"BUY","SELL")</f>
        <v>SELL</v>
      </c>
      <c r="K1521" s="12"/>
      <c r="M1521" s="0" t="s">
        <v>11</v>
      </c>
      <c r="N1521" s="0" t="n">
        <f aca="false">IF(M1521="Bammel",0,I1521)</f>
        <v>0</v>
      </c>
      <c r="P1521" s="0" t="n">
        <f aca="false">IF(B1521="Hannon",I1521,0)</f>
        <v>0</v>
      </c>
    </row>
    <row r="1522" customFormat="false" ht="12.75" hidden="false" customHeight="false" outlineLevel="0" collapsed="false">
      <c r="A1522" s="4" t="n">
        <v>36864</v>
      </c>
      <c r="B1522" s="5" t="s">
        <v>7</v>
      </c>
      <c r="C1522" s="6" t="n">
        <v>37012</v>
      </c>
      <c r="D1522" s="7" t="s">
        <v>385</v>
      </c>
      <c r="E1522" s="8" t="s">
        <v>1034</v>
      </c>
      <c r="F1522" s="9" t="n">
        <v>5.65</v>
      </c>
      <c r="G1522" s="7" t="s">
        <v>10</v>
      </c>
      <c r="H1522" s="9" t="n">
        <v>0</v>
      </c>
      <c r="I1522" s="10" t="n">
        <v>-155000</v>
      </c>
      <c r="J1522" s="11" t="str">
        <f aca="false">IF(I1522&gt;0,"BUY","SELL")</f>
        <v>SELL</v>
      </c>
      <c r="K1522" s="12"/>
      <c r="M1522" s="0" t="s">
        <v>11</v>
      </c>
      <c r="N1522" s="0" t="n">
        <f aca="false">IF(M1522="Bammel",0,I1522)</f>
        <v>0</v>
      </c>
      <c r="P1522" s="0" t="n">
        <f aca="false">IF(B1522="Hannon",I1522,0)</f>
        <v>0</v>
      </c>
    </row>
    <row r="1523" customFormat="false" ht="12.75" hidden="false" customHeight="false" outlineLevel="0" collapsed="false">
      <c r="A1523" s="4" t="n">
        <v>36864</v>
      </c>
      <c r="B1523" s="5" t="s">
        <v>7</v>
      </c>
      <c r="C1523" s="6" t="n">
        <v>37012</v>
      </c>
      <c r="D1523" s="7" t="s">
        <v>385</v>
      </c>
      <c r="E1523" s="8" t="s">
        <v>1035</v>
      </c>
      <c r="F1523" s="9" t="n">
        <v>5.6</v>
      </c>
      <c r="G1523" s="7" t="s">
        <v>10</v>
      </c>
      <c r="H1523" s="9" t="n">
        <v>0</v>
      </c>
      <c r="I1523" s="10" t="n">
        <v>-155000</v>
      </c>
      <c r="J1523" s="11" t="str">
        <f aca="false">IF(I1523&gt;0,"BUY","SELL")</f>
        <v>SELL</v>
      </c>
      <c r="K1523" s="12"/>
      <c r="M1523" s="0" t="s">
        <v>11</v>
      </c>
      <c r="N1523" s="0" t="n">
        <f aca="false">IF(M1523="Bammel",0,I1523)</f>
        <v>0</v>
      </c>
      <c r="P1523" s="0" t="n">
        <f aca="false">IF(B1523="Hannon",I1523,0)</f>
        <v>0</v>
      </c>
    </row>
    <row r="1524" customFormat="false" ht="12.75" hidden="false" customHeight="false" outlineLevel="0" collapsed="false">
      <c r="A1524" s="4" t="n">
        <v>36864</v>
      </c>
      <c r="B1524" s="5" t="s">
        <v>7</v>
      </c>
      <c r="C1524" s="6" t="n">
        <v>37012</v>
      </c>
      <c r="D1524" s="7" t="s">
        <v>385</v>
      </c>
      <c r="E1524" s="8" t="s">
        <v>1036</v>
      </c>
      <c r="F1524" s="9" t="n">
        <v>5.51</v>
      </c>
      <c r="G1524" s="7" t="s">
        <v>10</v>
      </c>
      <c r="H1524" s="9" t="n">
        <v>0</v>
      </c>
      <c r="I1524" s="10" t="n">
        <v>-155000</v>
      </c>
      <c r="J1524" s="11" t="str">
        <f aca="false">IF(I1524&gt;0,"BUY","SELL")</f>
        <v>SELL</v>
      </c>
      <c r="K1524" s="12"/>
      <c r="M1524" s="0" t="s">
        <v>11</v>
      </c>
      <c r="N1524" s="0" t="n">
        <f aca="false">IF(M1524="Bammel",0,I1524)</f>
        <v>0</v>
      </c>
      <c r="P1524" s="0" t="n">
        <f aca="false">IF(B1524="Hannon",I1524,0)</f>
        <v>0</v>
      </c>
    </row>
    <row r="1525" customFormat="false" ht="12.75" hidden="false" customHeight="false" outlineLevel="0" collapsed="false">
      <c r="A1525" s="4" t="n">
        <v>36864</v>
      </c>
      <c r="B1525" s="5" t="s">
        <v>7</v>
      </c>
      <c r="C1525" s="6" t="n">
        <v>37012</v>
      </c>
      <c r="D1525" s="7" t="s">
        <v>385</v>
      </c>
      <c r="E1525" s="8" t="s">
        <v>1037</v>
      </c>
      <c r="F1525" s="9" t="n">
        <v>5.525</v>
      </c>
      <c r="G1525" s="7" t="s">
        <v>10</v>
      </c>
      <c r="H1525" s="9" t="n">
        <v>0</v>
      </c>
      <c r="I1525" s="10" t="n">
        <v>-232500</v>
      </c>
      <c r="J1525" s="11" t="str">
        <f aca="false">IF(I1525&gt;0,"BUY","SELL")</f>
        <v>SELL</v>
      </c>
      <c r="K1525" s="12"/>
      <c r="M1525" s="0" t="s">
        <v>11</v>
      </c>
      <c r="N1525" s="0" t="n">
        <f aca="false">IF(M1525="Bammel",0,I1525)</f>
        <v>0</v>
      </c>
      <c r="P1525" s="0" t="n">
        <f aca="false">IF(B1525="Hannon",I1525,0)</f>
        <v>0</v>
      </c>
    </row>
    <row r="1526" customFormat="false" ht="12.75" hidden="false" customHeight="false" outlineLevel="0" collapsed="false">
      <c r="A1526" s="4" t="n">
        <v>36865</v>
      </c>
      <c r="B1526" s="5" t="s">
        <v>7</v>
      </c>
      <c r="C1526" s="6" t="n">
        <v>37012</v>
      </c>
      <c r="D1526" s="7" t="s">
        <v>414</v>
      </c>
      <c r="E1526" s="8" t="s">
        <v>1039</v>
      </c>
      <c r="F1526" s="9" t="n">
        <v>5.285</v>
      </c>
      <c r="G1526" s="7" t="s">
        <v>10</v>
      </c>
      <c r="H1526" s="9" t="n">
        <v>0</v>
      </c>
      <c r="I1526" s="10" t="n">
        <v>-155000</v>
      </c>
      <c r="J1526" s="11" t="str">
        <f aca="false">IF(I1526&gt;0,"BUY","SELL")</f>
        <v>SELL</v>
      </c>
      <c r="K1526" s="12"/>
      <c r="M1526" s="0" t="s">
        <v>11</v>
      </c>
      <c r="N1526" s="0" t="n">
        <f aca="false">IF(M1526="Bammel",0,I1526)</f>
        <v>0</v>
      </c>
      <c r="P1526" s="0" t="n">
        <f aca="false">IF(B1526="Hannon",I1526,0)</f>
        <v>0</v>
      </c>
    </row>
    <row r="1527" customFormat="false" ht="12.75" hidden="false" customHeight="false" outlineLevel="0" collapsed="false">
      <c r="A1527" s="4" t="n">
        <v>36867</v>
      </c>
      <c r="B1527" s="5" t="s">
        <v>7</v>
      </c>
      <c r="C1527" s="6" t="n">
        <v>37012</v>
      </c>
      <c r="D1527" s="7" t="s">
        <v>456</v>
      </c>
      <c r="E1527" s="8" t="s">
        <v>1040</v>
      </c>
      <c r="F1527" s="9" t="n">
        <v>5.05</v>
      </c>
      <c r="G1527" s="7" t="s">
        <v>10</v>
      </c>
      <c r="H1527" s="9" t="n">
        <v>0</v>
      </c>
      <c r="I1527" s="10" t="n">
        <v>-155000</v>
      </c>
      <c r="J1527" s="11" t="str">
        <f aca="false">IF(I1527&gt;0,"BUY","SELL")</f>
        <v>SELL</v>
      </c>
      <c r="K1527" s="12"/>
      <c r="M1527" s="0" t="s">
        <v>11</v>
      </c>
      <c r="N1527" s="0" t="n">
        <f aca="false">IF(M1527="Bammel",0,I1527)</f>
        <v>0</v>
      </c>
      <c r="P1527" s="0" t="n">
        <f aca="false">IF(B1527="Hannon",I1527,0)</f>
        <v>0</v>
      </c>
    </row>
    <row r="1528" customFormat="false" ht="12.75" hidden="false" customHeight="false" outlineLevel="0" collapsed="false">
      <c r="A1528" s="4" t="n">
        <v>36867</v>
      </c>
      <c r="B1528" s="5" t="s">
        <v>7</v>
      </c>
      <c r="C1528" s="6" t="n">
        <v>37012</v>
      </c>
      <c r="D1528" s="7" t="s">
        <v>456</v>
      </c>
      <c r="E1528" s="8" t="s">
        <v>1041</v>
      </c>
      <c r="F1528" s="9" t="n">
        <v>5.06</v>
      </c>
      <c r="G1528" s="7" t="s">
        <v>10</v>
      </c>
      <c r="H1528" s="9" t="n">
        <v>0</v>
      </c>
      <c r="I1528" s="10" t="n">
        <v>-155000</v>
      </c>
      <c r="J1528" s="11" t="str">
        <f aca="false">IF(I1528&gt;0,"BUY","SELL")</f>
        <v>SELL</v>
      </c>
      <c r="K1528" s="12"/>
      <c r="M1528" s="0" t="s">
        <v>11</v>
      </c>
      <c r="N1528" s="0" t="n">
        <f aca="false">IF(M1528="Bammel",0,I1528)</f>
        <v>0</v>
      </c>
      <c r="P1528" s="0" t="n">
        <f aca="false">IF(B1528="Hannon",I1528,0)</f>
        <v>0</v>
      </c>
    </row>
    <row r="1529" customFormat="false" ht="12.75" hidden="false" customHeight="false" outlineLevel="0" collapsed="false">
      <c r="A1529" s="4" t="n">
        <v>36871</v>
      </c>
      <c r="B1529" s="5" t="s">
        <v>7</v>
      </c>
      <c r="C1529" s="6" t="n">
        <v>37012</v>
      </c>
      <c r="D1529" s="7" t="s">
        <v>473</v>
      </c>
      <c r="E1529" s="8" t="s">
        <v>1042</v>
      </c>
      <c r="F1529" s="9" t="n">
        <v>5.23</v>
      </c>
      <c r="G1529" s="7" t="s">
        <v>10</v>
      </c>
      <c r="H1529" s="9" t="n">
        <v>0</v>
      </c>
      <c r="I1529" s="10" t="n">
        <v>-155000</v>
      </c>
      <c r="J1529" s="11" t="str">
        <f aca="false">IF(I1529&gt;0,"BUY","SELL")</f>
        <v>SELL</v>
      </c>
      <c r="K1529" s="12"/>
      <c r="M1529" s="0" t="s">
        <v>11</v>
      </c>
      <c r="N1529" s="0" t="n">
        <f aca="false">IF(M1529="Bammel",0,I1529)</f>
        <v>0</v>
      </c>
      <c r="P1529" s="0" t="n">
        <f aca="false">IF(B1529="Hannon",I1529,0)</f>
        <v>0</v>
      </c>
    </row>
    <row r="1530" customFormat="false" ht="12.75" hidden="false" customHeight="false" outlineLevel="0" collapsed="false">
      <c r="A1530" s="4" t="n">
        <v>36871</v>
      </c>
      <c r="B1530" s="5" t="s">
        <v>7</v>
      </c>
      <c r="C1530" s="6" t="n">
        <v>37012</v>
      </c>
      <c r="D1530" s="7" t="s">
        <v>473</v>
      </c>
      <c r="E1530" s="8" t="s">
        <v>1043</v>
      </c>
      <c r="F1530" s="9" t="n">
        <v>5.23</v>
      </c>
      <c r="G1530" s="7" t="s">
        <v>10</v>
      </c>
      <c r="H1530" s="9" t="n">
        <v>0</v>
      </c>
      <c r="I1530" s="10" t="n">
        <v>-155000</v>
      </c>
      <c r="J1530" s="11" t="str">
        <f aca="false">IF(I1530&gt;0,"BUY","SELL")</f>
        <v>SELL</v>
      </c>
      <c r="K1530" s="12"/>
      <c r="M1530" s="0" t="s">
        <v>11</v>
      </c>
      <c r="N1530" s="0" t="n">
        <f aca="false">IF(M1530="Bammel",0,I1530)</f>
        <v>0</v>
      </c>
      <c r="P1530" s="0" t="n">
        <f aca="false">IF(B1530="Hannon",I1530,0)</f>
        <v>0</v>
      </c>
    </row>
    <row r="1531" customFormat="false" ht="12.75" hidden="false" customHeight="false" outlineLevel="0" collapsed="false">
      <c r="A1531" s="4" t="n">
        <v>36872</v>
      </c>
      <c r="B1531" s="5" t="s">
        <v>7</v>
      </c>
      <c r="C1531" s="6" t="n">
        <v>37012</v>
      </c>
      <c r="D1531" s="7" t="s">
        <v>498</v>
      </c>
      <c r="E1531" s="8" t="s">
        <v>1044</v>
      </c>
      <c r="F1531" s="9" t="n">
        <v>5.16</v>
      </c>
      <c r="G1531" s="7" t="s">
        <v>10</v>
      </c>
      <c r="H1531" s="9" t="n">
        <v>0</v>
      </c>
      <c r="I1531" s="10" t="n">
        <v>-155000</v>
      </c>
      <c r="J1531" s="11" t="str">
        <f aca="false">IF(I1531&gt;0,"BUY","SELL")</f>
        <v>SELL</v>
      </c>
      <c r="K1531" s="12"/>
      <c r="M1531" s="0" t="s">
        <v>11</v>
      </c>
      <c r="N1531" s="0" t="n">
        <f aca="false">IF(M1531="Bammel",0,I1531)</f>
        <v>0</v>
      </c>
      <c r="P1531" s="0" t="n">
        <f aca="false">IF(B1531="Hannon",I1531,0)</f>
        <v>0</v>
      </c>
    </row>
    <row r="1532" customFormat="false" ht="12.75" hidden="false" customHeight="false" outlineLevel="0" collapsed="false">
      <c r="A1532" s="4" t="n">
        <v>36872</v>
      </c>
      <c r="B1532" s="5" t="s">
        <v>7</v>
      </c>
      <c r="C1532" s="6" t="n">
        <v>37012</v>
      </c>
      <c r="D1532" s="7" t="s">
        <v>498</v>
      </c>
      <c r="E1532" s="8" t="s">
        <v>1045</v>
      </c>
      <c r="F1532" s="9" t="n">
        <v>4.99</v>
      </c>
      <c r="G1532" s="7" t="s">
        <v>10</v>
      </c>
      <c r="H1532" s="9" t="n">
        <v>0</v>
      </c>
      <c r="I1532" s="10" t="n">
        <v>-155000</v>
      </c>
      <c r="J1532" s="11" t="str">
        <f aca="false">IF(I1532&gt;0,"BUY","SELL")</f>
        <v>SELL</v>
      </c>
      <c r="K1532" s="12"/>
      <c r="M1532" s="0" t="s">
        <v>11</v>
      </c>
      <c r="N1532" s="0" t="n">
        <f aca="false">IF(M1532="Bammel",0,I1532)</f>
        <v>0</v>
      </c>
      <c r="P1532" s="0" t="n">
        <f aca="false">IF(B1532="Hannon",I1532,0)</f>
        <v>0</v>
      </c>
    </row>
    <row r="1533" customFormat="false" ht="12.75" hidden="false" customHeight="false" outlineLevel="0" collapsed="false">
      <c r="A1533" s="4" t="n">
        <v>36872</v>
      </c>
      <c r="B1533" s="5" t="s">
        <v>7</v>
      </c>
      <c r="C1533" s="6" t="n">
        <v>37012</v>
      </c>
      <c r="D1533" s="7" t="s">
        <v>498</v>
      </c>
      <c r="E1533" s="8" t="s">
        <v>1046</v>
      </c>
      <c r="F1533" s="9" t="n">
        <v>5.03</v>
      </c>
      <c r="G1533" s="7" t="s">
        <v>10</v>
      </c>
      <c r="H1533" s="9" t="n">
        <v>0</v>
      </c>
      <c r="I1533" s="10" t="n">
        <v>-155000</v>
      </c>
      <c r="J1533" s="11" t="str">
        <f aca="false">IF(I1533&gt;0,"BUY","SELL")</f>
        <v>SELL</v>
      </c>
      <c r="K1533" s="12"/>
      <c r="M1533" s="0" t="s">
        <v>11</v>
      </c>
      <c r="N1533" s="0" t="n">
        <f aca="false">IF(M1533="Bammel",0,I1533)</f>
        <v>0</v>
      </c>
      <c r="P1533" s="0" t="n">
        <f aca="false">IF(B1533="Hannon",I1533,0)</f>
        <v>0</v>
      </c>
    </row>
    <row r="1534" customFormat="false" ht="12.75" hidden="false" customHeight="false" outlineLevel="0" collapsed="false">
      <c r="A1534" s="4" t="n">
        <v>36872</v>
      </c>
      <c r="B1534" s="5" t="s">
        <v>7</v>
      </c>
      <c r="C1534" s="6" t="n">
        <v>37012</v>
      </c>
      <c r="D1534" s="7" t="s">
        <v>498</v>
      </c>
      <c r="E1534" s="8" t="s">
        <v>1047</v>
      </c>
      <c r="F1534" s="9" t="n">
        <v>5.03</v>
      </c>
      <c r="G1534" s="7" t="s">
        <v>10</v>
      </c>
      <c r="H1534" s="9" t="n">
        <v>0</v>
      </c>
      <c r="I1534" s="10" t="n">
        <v>-155000</v>
      </c>
      <c r="J1534" s="11" t="str">
        <f aca="false">IF(I1534&gt;0,"BUY","SELL")</f>
        <v>SELL</v>
      </c>
      <c r="K1534" s="12"/>
      <c r="M1534" s="0" t="s">
        <v>11</v>
      </c>
      <c r="N1534" s="0" t="n">
        <f aca="false">IF(M1534="Bammel",0,I1534)</f>
        <v>0</v>
      </c>
      <c r="P1534" s="0" t="n">
        <f aca="false">IF(B1534="Hannon",I1534,0)</f>
        <v>0</v>
      </c>
    </row>
    <row r="1535" customFormat="false" ht="12.75" hidden="false" customHeight="false" outlineLevel="0" collapsed="false">
      <c r="A1535" s="4" t="n">
        <v>36872</v>
      </c>
      <c r="B1535" s="5" t="s">
        <v>7</v>
      </c>
      <c r="C1535" s="6" t="n">
        <v>37012</v>
      </c>
      <c r="D1535" s="7" t="s">
        <v>498</v>
      </c>
      <c r="E1535" s="8" t="s">
        <v>1048</v>
      </c>
      <c r="F1535" s="9" t="n">
        <v>5</v>
      </c>
      <c r="G1535" s="7" t="s">
        <v>10</v>
      </c>
      <c r="H1535" s="9" t="n">
        <v>0</v>
      </c>
      <c r="I1535" s="10" t="n">
        <v>-155000</v>
      </c>
      <c r="J1535" s="11" t="str">
        <f aca="false">IF(I1535&gt;0,"BUY","SELL")</f>
        <v>SELL</v>
      </c>
      <c r="K1535" s="12"/>
      <c r="M1535" s="0" t="s">
        <v>11</v>
      </c>
      <c r="N1535" s="0" t="n">
        <f aca="false">IF(M1535="Bammel",0,I1535)</f>
        <v>0</v>
      </c>
      <c r="P1535" s="0" t="n">
        <f aca="false">IF(B1535="Hannon",I1535,0)</f>
        <v>0</v>
      </c>
    </row>
    <row r="1536" customFormat="false" ht="12.75" hidden="false" customHeight="false" outlineLevel="0" collapsed="false">
      <c r="A1536" s="4" t="n">
        <v>36872</v>
      </c>
      <c r="B1536" s="5" t="s">
        <v>7</v>
      </c>
      <c r="C1536" s="6" t="n">
        <v>37012</v>
      </c>
      <c r="D1536" s="7" t="s">
        <v>498</v>
      </c>
      <c r="E1536" s="8" t="s">
        <v>1049</v>
      </c>
      <c r="F1536" s="9" t="n">
        <v>5.02</v>
      </c>
      <c r="G1536" s="7" t="s">
        <v>10</v>
      </c>
      <c r="H1536" s="9" t="n">
        <v>0</v>
      </c>
      <c r="I1536" s="10" t="n">
        <v>-155000</v>
      </c>
      <c r="J1536" s="11" t="str">
        <f aca="false">IF(I1536&gt;0,"BUY","SELL")</f>
        <v>SELL</v>
      </c>
      <c r="K1536" s="12"/>
      <c r="M1536" s="0" t="s">
        <v>11</v>
      </c>
      <c r="N1536" s="0" t="n">
        <f aca="false">IF(M1536="Bammel",0,I1536)</f>
        <v>0</v>
      </c>
      <c r="P1536" s="0" t="n">
        <f aca="false">IF(B1536="Hannon",I1536,0)</f>
        <v>0</v>
      </c>
    </row>
    <row r="1537" customFormat="false" ht="12.75" hidden="false" customHeight="false" outlineLevel="0" collapsed="false">
      <c r="A1537" s="4" t="n">
        <v>37246</v>
      </c>
      <c r="B1537" s="5" t="s">
        <v>7</v>
      </c>
      <c r="C1537" s="6" t="n">
        <v>37012</v>
      </c>
      <c r="D1537" s="7" t="s">
        <v>683</v>
      </c>
      <c r="E1537" s="8" t="s">
        <v>1050</v>
      </c>
      <c r="F1537" s="9" t="n">
        <v>5.36</v>
      </c>
      <c r="G1537" s="7" t="s">
        <v>10</v>
      </c>
      <c r="H1537" s="9" t="n">
        <v>0</v>
      </c>
      <c r="I1537" s="10" t="n">
        <v>-155000</v>
      </c>
      <c r="J1537" s="11" t="str">
        <f aca="false">IF(I1537&gt;0,"BUY","SELL")</f>
        <v>SELL</v>
      </c>
      <c r="K1537" s="12"/>
      <c r="M1537" s="0" t="s">
        <v>11</v>
      </c>
      <c r="N1537" s="0" t="n">
        <f aca="false">IF(M1537="Bammel",0,I1537)</f>
        <v>0</v>
      </c>
      <c r="P1537" s="0" t="n">
        <f aca="false">IF(B1537="Hannon",I1537,0)</f>
        <v>0</v>
      </c>
    </row>
    <row r="1538" customFormat="false" ht="12.75" hidden="false" customHeight="false" outlineLevel="0" collapsed="false">
      <c r="A1538" s="4" t="n">
        <v>37246</v>
      </c>
      <c r="B1538" s="5" t="s">
        <v>7</v>
      </c>
      <c r="C1538" s="6" t="n">
        <v>37012</v>
      </c>
      <c r="D1538" s="7" t="s">
        <v>683</v>
      </c>
      <c r="E1538" s="8" t="s">
        <v>1051</v>
      </c>
      <c r="F1538" s="9" t="n">
        <v>5.37</v>
      </c>
      <c r="G1538" s="7" t="s">
        <v>10</v>
      </c>
      <c r="H1538" s="9" t="n">
        <v>0</v>
      </c>
      <c r="I1538" s="10" t="n">
        <v>-155000</v>
      </c>
      <c r="J1538" s="11" t="str">
        <f aca="false">IF(I1538&gt;0,"BUY","SELL")</f>
        <v>SELL</v>
      </c>
      <c r="K1538" s="12"/>
      <c r="M1538" s="0" t="s">
        <v>11</v>
      </c>
      <c r="N1538" s="0" t="n">
        <f aca="false">IF(M1538="Bammel",0,I1538)</f>
        <v>0</v>
      </c>
      <c r="P1538" s="0" t="n">
        <f aca="false">IF(B1538="Hannon",I1538,0)</f>
        <v>0</v>
      </c>
    </row>
    <row r="1539" customFormat="false" ht="12.75" hidden="false" customHeight="false" outlineLevel="0" collapsed="false">
      <c r="A1539" s="4" t="n">
        <v>37246</v>
      </c>
      <c r="B1539" s="5" t="s">
        <v>7</v>
      </c>
      <c r="C1539" s="6" t="n">
        <v>37012</v>
      </c>
      <c r="D1539" s="7" t="s">
        <v>683</v>
      </c>
      <c r="E1539" s="8" t="s">
        <v>1052</v>
      </c>
      <c r="F1539" s="9" t="n">
        <v>5.37</v>
      </c>
      <c r="G1539" s="7" t="s">
        <v>10</v>
      </c>
      <c r="H1539" s="9" t="n">
        <v>0</v>
      </c>
      <c r="I1539" s="10" t="n">
        <v>-155000</v>
      </c>
      <c r="J1539" s="11" t="str">
        <f aca="false">IF(I1539&gt;0,"BUY","SELL")</f>
        <v>SELL</v>
      </c>
      <c r="K1539" s="12"/>
      <c r="M1539" s="0" t="s">
        <v>11</v>
      </c>
      <c r="N1539" s="0" t="n">
        <f aca="false">IF(M1539="Bammel",0,I1539)</f>
        <v>0</v>
      </c>
      <c r="P1539" s="0" t="n">
        <f aca="false">IF(B1539="Hannon",I1539,0)</f>
        <v>0</v>
      </c>
    </row>
    <row r="1540" customFormat="false" ht="12.75" hidden="false" customHeight="false" outlineLevel="0" collapsed="false">
      <c r="A1540" s="4" t="n">
        <v>37246</v>
      </c>
      <c r="B1540" s="5" t="s">
        <v>7</v>
      </c>
      <c r="C1540" s="6" t="n">
        <v>37012</v>
      </c>
      <c r="D1540" s="7" t="s">
        <v>683</v>
      </c>
      <c r="E1540" s="8" t="s">
        <v>1053</v>
      </c>
      <c r="F1540" s="9" t="n">
        <v>5.38</v>
      </c>
      <c r="G1540" s="7" t="s">
        <v>10</v>
      </c>
      <c r="H1540" s="9" t="n">
        <v>0</v>
      </c>
      <c r="I1540" s="10" t="n">
        <v>-155000</v>
      </c>
      <c r="J1540" s="11" t="str">
        <f aca="false">IF(I1540&gt;0,"BUY","SELL")</f>
        <v>SELL</v>
      </c>
      <c r="K1540" s="12"/>
      <c r="M1540" s="0" t="s">
        <v>11</v>
      </c>
      <c r="N1540" s="0" t="n">
        <f aca="false">IF(M1540="Bammel",0,I1540)</f>
        <v>0</v>
      </c>
      <c r="P1540" s="0" t="n">
        <f aca="false">IF(B1540="Hannon",I1540,0)</f>
        <v>0</v>
      </c>
    </row>
    <row r="1541" customFormat="false" ht="12.75" hidden="false" customHeight="false" outlineLevel="0" collapsed="false">
      <c r="A1541" s="4" t="n">
        <v>37246</v>
      </c>
      <c r="B1541" s="5" t="s">
        <v>7</v>
      </c>
      <c r="C1541" s="6" t="n">
        <v>37012</v>
      </c>
      <c r="D1541" s="7" t="s">
        <v>683</v>
      </c>
      <c r="E1541" s="8" t="s">
        <v>1067</v>
      </c>
      <c r="F1541" s="9" t="n">
        <v>5.365</v>
      </c>
      <c r="G1541" s="7" t="s">
        <v>10</v>
      </c>
      <c r="H1541" s="9" t="n">
        <v>0</v>
      </c>
      <c r="I1541" s="10" t="n">
        <v>1200000</v>
      </c>
      <c r="J1541" s="11" t="str">
        <f aca="false">IF(I1541&gt;0,"BUY","SELL")</f>
        <v>BUY</v>
      </c>
      <c r="K1541" s="12"/>
      <c r="M1541" s="0" t="s">
        <v>11</v>
      </c>
      <c r="N1541" s="0" t="n">
        <f aca="false">IF(M1541="Bammel",0,I1541)</f>
        <v>0</v>
      </c>
      <c r="P1541" s="0" t="n">
        <f aca="false">IF(B1541="Hannon",I1541,0)</f>
        <v>0</v>
      </c>
    </row>
    <row r="1542" customFormat="false" ht="12.75" hidden="false" customHeight="false" outlineLevel="0" collapsed="false">
      <c r="A1542" s="4" t="n">
        <v>37252</v>
      </c>
      <c r="B1542" s="5" t="s">
        <v>7</v>
      </c>
      <c r="C1542" s="6" t="n">
        <v>37012</v>
      </c>
      <c r="D1542" s="7" t="s">
        <v>707</v>
      </c>
      <c r="E1542" s="8" t="s">
        <v>1055</v>
      </c>
      <c r="F1542" s="9" t="n">
        <v>5.28</v>
      </c>
      <c r="G1542" s="7" t="s">
        <v>10</v>
      </c>
      <c r="H1542" s="9" t="n">
        <v>0</v>
      </c>
      <c r="I1542" s="10" t="n">
        <v>-77500</v>
      </c>
      <c r="J1542" s="11" t="str">
        <f aca="false">IF(I1542&gt;0,"BUY","SELL")</f>
        <v>SELL</v>
      </c>
      <c r="K1542" s="12"/>
      <c r="M1542" s="0" t="s">
        <v>11</v>
      </c>
      <c r="N1542" s="0" t="n">
        <f aca="false">IF(M1542="Bammel",0,I1542)</f>
        <v>0</v>
      </c>
      <c r="P1542" s="0" t="n">
        <f aca="false">IF(B1542="Hannon",I1542,0)</f>
        <v>0</v>
      </c>
    </row>
    <row r="1543" customFormat="false" ht="12.75" hidden="false" customHeight="false" outlineLevel="0" collapsed="false">
      <c r="A1543" s="4" t="n">
        <v>37252</v>
      </c>
      <c r="B1543" s="5" t="s">
        <v>7</v>
      </c>
      <c r="C1543" s="6" t="n">
        <v>37012</v>
      </c>
      <c r="D1543" s="7" t="s">
        <v>707</v>
      </c>
      <c r="E1543" s="8" t="s">
        <v>1056</v>
      </c>
      <c r="F1543" s="9" t="n">
        <v>5.3</v>
      </c>
      <c r="G1543" s="7" t="s">
        <v>10</v>
      </c>
      <c r="H1543" s="9" t="n">
        <v>0</v>
      </c>
      <c r="I1543" s="10" t="n">
        <v>-77500</v>
      </c>
      <c r="J1543" s="11" t="str">
        <f aca="false">IF(I1543&gt;0,"BUY","SELL")</f>
        <v>SELL</v>
      </c>
      <c r="K1543" s="12" t="n">
        <f aca="false">SUM(I1505:I1543)</f>
        <v>-4618884</v>
      </c>
      <c r="L1543" s="0" t="s">
        <v>10</v>
      </c>
      <c r="M1543" s="0" t="s">
        <v>11</v>
      </c>
      <c r="N1543" s="0" t="n">
        <f aca="false">IF(M1543="Bammel",0,I1543)</f>
        <v>0</v>
      </c>
      <c r="P1543" s="0" t="n">
        <f aca="false">IF(B1543="Hannon",I1543,0)</f>
        <v>0</v>
      </c>
    </row>
    <row r="1544" customFormat="false" ht="12.75" hidden="false" customHeight="false" outlineLevel="0" collapsed="false">
      <c r="A1544" s="4" t="n">
        <v>35495</v>
      </c>
      <c r="B1544" s="5" t="s">
        <v>7</v>
      </c>
      <c r="C1544" s="6" t="n">
        <v>37012</v>
      </c>
      <c r="D1544" s="7" t="s">
        <v>765</v>
      </c>
      <c r="E1544" s="8" t="s">
        <v>766</v>
      </c>
      <c r="F1544" s="9" t="n">
        <v>2.1968</v>
      </c>
      <c r="G1544" s="7" t="s">
        <v>764</v>
      </c>
      <c r="H1544" s="9" t="n">
        <v>0</v>
      </c>
      <c r="I1544" s="10" t="n">
        <v>100000</v>
      </c>
      <c r="J1544" s="11" t="str">
        <f aca="false">IF(I1544&gt;0,"BUY","SELL")</f>
        <v>BUY</v>
      </c>
      <c r="M1544" s="0" t="s">
        <v>11</v>
      </c>
      <c r="N1544" s="0" t="n">
        <f aca="false">IF(M1544="Bammel",0,I1544)</f>
        <v>0</v>
      </c>
      <c r="P1544" s="0" t="n">
        <f aca="false">IF(B1544="Hannon",I1544,0)</f>
        <v>0</v>
      </c>
    </row>
    <row r="1545" customFormat="false" ht="12.75" hidden="false" customHeight="false" outlineLevel="0" collapsed="false">
      <c r="A1545" s="4" t="n">
        <v>35747</v>
      </c>
      <c r="B1545" s="5" t="s">
        <v>7</v>
      </c>
      <c r="C1545" s="6" t="n">
        <v>37012</v>
      </c>
      <c r="D1545" s="7" t="s">
        <v>1009</v>
      </c>
      <c r="E1545" s="8" t="s">
        <v>1010</v>
      </c>
      <c r="F1545" s="9" t="n">
        <v>2.216</v>
      </c>
      <c r="G1545" s="7" t="s">
        <v>764</v>
      </c>
      <c r="H1545" s="9" t="n">
        <v>0</v>
      </c>
      <c r="I1545" s="10" t="n">
        <v>-100000</v>
      </c>
      <c r="J1545" s="11" t="str">
        <f aca="false">IF(I1545&gt;0,"BUY","SELL")</f>
        <v>SELL</v>
      </c>
      <c r="M1545" s="0" t="s">
        <v>11</v>
      </c>
      <c r="N1545" s="0" t="n">
        <f aca="false">IF(M1545="Bammel",0,I1545)</f>
        <v>0</v>
      </c>
      <c r="P1545" s="0" t="n">
        <f aca="false">IF(B1545="Hannon",I1545,0)</f>
        <v>0</v>
      </c>
    </row>
    <row r="1546" customFormat="false" ht="12.75" hidden="false" customHeight="false" outlineLevel="0" collapsed="false">
      <c r="A1546" s="4" t="n">
        <v>35991</v>
      </c>
      <c r="B1546" s="5" t="s">
        <v>7</v>
      </c>
      <c r="C1546" s="6" t="n">
        <v>37012</v>
      </c>
      <c r="D1546" s="7" t="s">
        <v>771</v>
      </c>
      <c r="E1546" s="8" t="s">
        <v>772</v>
      </c>
      <c r="F1546" s="9" t="n">
        <v>2.271</v>
      </c>
      <c r="G1546" s="7" t="s">
        <v>764</v>
      </c>
      <c r="H1546" s="9" t="n">
        <v>0</v>
      </c>
      <c r="I1546" s="10" t="n">
        <v>1130000</v>
      </c>
      <c r="J1546" s="11" t="str">
        <f aca="false">IF(I1546&gt;0,"BUY","SELL")</f>
        <v>BUY</v>
      </c>
      <c r="M1546" s="0" t="s">
        <v>11</v>
      </c>
      <c r="N1546" s="0" t="n">
        <f aca="false">IF(M1546="Bammel",0,I1546)</f>
        <v>0</v>
      </c>
      <c r="P1546" s="0" t="n">
        <f aca="false">IF(B1546="Hannon",I1546,0)</f>
        <v>0</v>
      </c>
    </row>
    <row r="1547" customFormat="false" ht="12.75" hidden="false" customHeight="false" outlineLevel="0" collapsed="false">
      <c r="A1547" s="4" t="n">
        <v>36026</v>
      </c>
      <c r="B1547" s="5" t="s">
        <v>7</v>
      </c>
      <c r="C1547" s="6" t="n">
        <v>37012</v>
      </c>
      <c r="D1547" s="7" t="s">
        <v>777</v>
      </c>
      <c r="E1547" s="8" t="s">
        <v>778</v>
      </c>
      <c r="F1547" s="9" t="n">
        <v>2.248</v>
      </c>
      <c r="G1547" s="7" t="s">
        <v>764</v>
      </c>
      <c r="H1547" s="9" t="n">
        <v>0</v>
      </c>
      <c r="I1547" s="10" t="n">
        <v>1000000</v>
      </c>
      <c r="J1547" s="11" t="str">
        <f aca="false">IF(I1547&gt;0,"BUY","SELL")</f>
        <v>BUY</v>
      </c>
      <c r="M1547" s="0" t="s">
        <v>11</v>
      </c>
      <c r="N1547" s="0" t="n">
        <f aca="false">IF(M1547="Bammel",0,I1547)</f>
        <v>0</v>
      </c>
      <c r="P1547" s="0" t="n">
        <f aca="false">IF(B1547="Hannon",I1547,0)</f>
        <v>0</v>
      </c>
    </row>
    <row r="1548" customFormat="false" ht="12.75" hidden="false" customHeight="false" outlineLevel="0" collapsed="false">
      <c r="A1548" s="4" t="n">
        <v>36244</v>
      </c>
      <c r="B1548" s="5" t="s">
        <v>7</v>
      </c>
      <c r="C1548" s="6" t="n">
        <v>37012</v>
      </c>
      <c r="D1548" s="7" t="s">
        <v>1068</v>
      </c>
      <c r="E1548" s="8" t="s">
        <v>1069</v>
      </c>
      <c r="F1548" s="9" t="n">
        <v>2.205</v>
      </c>
      <c r="G1548" s="7" t="s">
        <v>764</v>
      </c>
      <c r="H1548" s="9" t="n">
        <v>0</v>
      </c>
      <c r="I1548" s="10" t="n">
        <v>2500000</v>
      </c>
      <c r="J1548" s="11" t="str">
        <f aca="false">IF(I1548&gt;0,"BUY","SELL")</f>
        <v>BUY</v>
      </c>
      <c r="M1548" s="0" t="s">
        <v>11</v>
      </c>
      <c r="N1548" s="0" t="n">
        <f aca="false">IF(M1548="Bammel",0,I1548)</f>
        <v>0</v>
      </c>
      <c r="P1548" s="0" t="n">
        <f aca="false">IF(B1548="Hannon",I1548,0)</f>
        <v>0</v>
      </c>
    </row>
    <row r="1549" customFormat="false" ht="12.75" hidden="false" customHeight="false" outlineLevel="0" collapsed="false">
      <c r="A1549" s="4"/>
      <c r="B1549" s="5"/>
      <c r="C1549" s="6"/>
      <c r="D1549" s="7"/>
      <c r="E1549" s="8"/>
      <c r="F1549" s="9"/>
      <c r="G1549" s="7"/>
      <c r="H1549" s="9"/>
      <c r="I1549" s="10" t="n">
        <f aca="false">SUM(I1505:I1548)</f>
        <v>11116</v>
      </c>
      <c r="J1549" s="11" t="str">
        <f aca="false">IF(I1549&gt;0,"BUY","SELL")</f>
        <v>BUY</v>
      </c>
      <c r="K1549" s="12" t="n">
        <f aca="false">SUM(I1544:I1548)</f>
        <v>4630000</v>
      </c>
      <c r="L1549" s="0" t="s">
        <v>780</v>
      </c>
    </row>
    <row r="1550" customFormat="false" ht="12.75" hidden="false" customHeight="false" outlineLevel="0" collapsed="false">
      <c r="A1550" s="4"/>
      <c r="B1550" s="5"/>
      <c r="C1550" s="6"/>
      <c r="D1550" s="7"/>
      <c r="E1550" s="8"/>
      <c r="F1550" s="9"/>
      <c r="G1550" s="7"/>
      <c r="H1550" s="9"/>
      <c r="I1550" s="10"/>
      <c r="J1550" s="11"/>
      <c r="K1550" s="12"/>
    </row>
    <row r="1551" customFormat="false" ht="12.75" hidden="false" customHeight="false" outlineLevel="0" collapsed="false">
      <c r="A1551" s="4" t="n">
        <v>36270</v>
      </c>
      <c r="B1551" s="5" t="s">
        <v>7</v>
      </c>
      <c r="C1551" s="6" t="n">
        <v>37043</v>
      </c>
      <c r="D1551" s="7" t="s">
        <v>1059</v>
      </c>
      <c r="E1551" s="8" t="s">
        <v>1060</v>
      </c>
      <c r="F1551" s="9" t="n">
        <v>2.291</v>
      </c>
      <c r="G1551" s="7" t="s">
        <v>10</v>
      </c>
      <c r="H1551" s="9" t="n">
        <v>0</v>
      </c>
      <c r="I1551" s="10" t="n">
        <v>2550000</v>
      </c>
      <c r="J1551" s="11" t="str">
        <f aca="false">IF(I1551&gt;0,"BUY","SELL")</f>
        <v>BUY</v>
      </c>
      <c r="K1551" s="12"/>
      <c r="M1551" s="0" t="s">
        <v>11</v>
      </c>
      <c r="N1551" s="0" t="n">
        <f aca="false">IF(M1551="Bammel",0,I1551)</f>
        <v>0</v>
      </c>
      <c r="P1551" s="0" t="n">
        <f aca="false">IF(B1551="Hannon",I1551,0)</f>
        <v>0</v>
      </c>
    </row>
    <row r="1552" customFormat="false" ht="12.75" hidden="false" customHeight="false" outlineLevel="0" collapsed="false">
      <c r="A1552" s="4" t="n">
        <v>36501</v>
      </c>
      <c r="B1552" s="5" t="s">
        <v>7</v>
      </c>
      <c r="C1552" s="6" t="n">
        <v>37043</v>
      </c>
      <c r="D1552" s="7" t="s">
        <v>22</v>
      </c>
      <c r="E1552" s="8"/>
      <c r="F1552" s="9" t="n">
        <v>2.388</v>
      </c>
      <c r="G1552" s="7" t="s">
        <v>10</v>
      </c>
      <c r="H1552" s="9" t="n">
        <v>0</v>
      </c>
      <c r="I1552" s="10" t="n">
        <v>16000</v>
      </c>
      <c r="J1552" s="11" t="str">
        <f aca="false">IF(I1552&gt;0,"BUY","SELL")</f>
        <v>BUY</v>
      </c>
      <c r="K1552" s="12"/>
      <c r="M1552" s="0" t="s">
        <v>11</v>
      </c>
      <c r="N1552" s="0" t="n">
        <f aca="false">IF(M1552="Bammel",0,I1552)</f>
        <v>0</v>
      </c>
      <c r="P1552" s="0" t="n">
        <f aca="false">IF(B1552="Hannon",I1552,0)</f>
        <v>0</v>
      </c>
    </row>
    <row r="1553" customFormat="false" ht="12.75" hidden="false" customHeight="false" outlineLevel="0" collapsed="false">
      <c r="A1553" s="4" t="n">
        <v>36573</v>
      </c>
      <c r="B1553" s="5" t="s">
        <v>7</v>
      </c>
      <c r="C1553" s="6" t="n">
        <v>37043</v>
      </c>
      <c r="D1553" s="7" t="s">
        <v>25</v>
      </c>
      <c r="E1553" s="8"/>
      <c r="F1553" s="9" t="n">
        <v>2.554</v>
      </c>
      <c r="G1553" s="7" t="s">
        <v>10</v>
      </c>
      <c r="H1553" s="9" t="n">
        <v>0</v>
      </c>
      <c r="I1553" s="10" t="n">
        <v>1960784</v>
      </c>
      <c r="J1553" s="11" t="str">
        <f aca="false">IF(I1553&gt;0,"BUY","SELL")</f>
        <v>BUY</v>
      </c>
      <c r="K1553" s="12"/>
      <c r="M1553" s="0" t="s">
        <v>11</v>
      </c>
      <c r="N1553" s="0" t="n">
        <f aca="false">IF(M1553="Bammel",0,I1553)</f>
        <v>0</v>
      </c>
      <c r="P1553" s="0" t="n">
        <f aca="false">IF(B1553="Hannon",I1553,0)</f>
        <v>0</v>
      </c>
    </row>
    <row r="1554" customFormat="false" ht="12.75" hidden="false" customHeight="false" outlineLevel="0" collapsed="false">
      <c r="A1554" s="4" t="n">
        <v>36670</v>
      </c>
      <c r="B1554" s="5" t="s">
        <v>7</v>
      </c>
      <c r="C1554" s="6" t="n">
        <v>37043</v>
      </c>
      <c r="D1554" s="7" t="s">
        <v>1070</v>
      </c>
      <c r="E1554" s="8" t="s">
        <v>1071</v>
      </c>
      <c r="F1554" s="9" t="n">
        <v>3.415</v>
      </c>
      <c r="G1554" s="7" t="s">
        <v>10</v>
      </c>
      <c r="H1554" s="9" t="n">
        <v>0</v>
      </c>
      <c r="I1554" s="10" t="n">
        <v>-1800000</v>
      </c>
      <c r="J1554" s="11" t="str">
        <f aca="false">IF(I1554&gt;0,"BUY","SELL")</f>
        <v>SELL</v>
      </c>
      <c r="K1554" s="12"/>
      <c r="M1554" s="0" t="s">
        <v>11</v>
      </c>
      <c r="N1554" s="0" t="n">
        <f aca="false">IF(M1554="Bammel",0,I1554)</f>
        <v>0</v>
      </c>
      <c r="P1554" s="0" t="n">
        <f aca="false">IF(B1554="Hannon",I1554,0)</f>
        <v>0</v>
      </c>
    </row>
    <row r="1555" customFormat="false" ht="12.75" hidden="false" customHeight="false" outlineLevel="0" collapsed="false">
      <c r="A1555" s="4" t="n">
        <v>36676</v>
      </c>
      <c r="B1555" s="5" t="s">
        <v>7</v>
      </c>
      <c r="C1555" s="6" t="n">
        <v>37043</v>
      </c>
      <c r="D1555" s="7" t="s">
        <v>62</v>
      </c>
      <c r="E1555" s="8" t="s">
        <v>63</v>
      </c>
      <c r="F1555" s="9" t="n">
        <v>3.71</v>
      </c>
      <c r="G1555" s="7" t="s">
        <v>10</v>
      </c>
      <c r="H1555" s="9" t="n">
        <v>0</v>
      </c>
      <c r="I1555" s="10" t="n">
        <v>26420</v>
      </c>
      <c r="J1555" s="11" t="str">
        <f aca="false">IF(I1555&gt;0,"BUY","SELL")</f>
        <v>BUY</v>
      </c>
      <c r="K1555" s="12"/>
      <c r="M1555" s="0" t="s">
        <v>11</v>
      </c>
      <c r="N1555" s="0" t="n">
        <f aca="false">IF(M1555="Bammel",0,I1555)</f>
        <v>0</v>
      </c>
      <c r="P1555" s="0" t="n">
        <f aca="false">IF(B1555="Hannon",I1555,0)</f>
        <v>0</v>
      </c>
    </row>
    <row r="1556" customFormat="false" ht="12.75" hidden="false" customHeight="false" outlineLevel="0" collapsed="false">
      <c r="A1556" s="4" t="n">
        <v>36704</v>
      </c>
      <c r="B1556" s="5" t="s">
        <v>7</v>
      </c>
      <c r="C1556" s="6" t="n">
        <v>37043</v>
      </c>
      <c r="D1556" s="7" t="s">
        <v>79</v>
      </c>
      <c r="E1556" s="8" t="s">
        <v>80</v>
      </c>
      <c r="F1556" s="9" t="n">
        <v>3.564</v>
      </c>
      <c r="G1556" s="7" t="s">
        <v>10</v>
      </c>
      <c r="H1556" s="9" t="n">
        <v>0</v>
      </c>
      <c r="I1556" s="10" t="n">
        <v>19668</v>
      </c>
      <c r="J1556" s="11" t="str">
        <f aca="false">IF(I1556&gt;0,"BUY","SELL")</f>
        <v>BUY</v>
      </c>
      <c r="K1556" s="12"/>
      <c r="M1556" s="0" t="s">
        <v>11</v>
      </c>
      <c r="N1556" s="0" t="n">
        <f aca="false">IF(M1556="Bammel",0,I1556)</f>
        <v>0</v>
      </c>
      <c r="P1556" s="0" t="n">
        <f aca="false">IF(B1556="Hannon",I1556,0)</f>
        <v>0</v>
      </c>
    </row>
    <row r="1557" customFormat="false" ht="12.75" hidden="false" customHeight="false" outlineLevel="0" collapsed="false">
      <c r="A1557" s="4" t="n">
        <v>36759</v>
      </c>
      <c r="B1557" s="5" t="s">
        <v>7</v>
      </c>
      <c r="C1557" s="6" t="n">
        <v>37043</v>
      </c>
      <c r="D1557" s="7" t="s">
        <v>1072</v>
      </c>
      <c r="E1557" s="8" t="s">
        <v>1073</v>
      </c>
      <c r="F1557" s="9" t="n">
        <v>3.845</v>
      </c>
      <c r="G1557" s="7" t="s">
        <v>10</v>
      </c>
      <c r="H1557" s="9" t="n">
        <v>0</v>
      </c>
      <c r="I1557" s="10" t="n">
        <v>-2000000</v>
      </c>
      <c r="J1557" s="11" t="str">
        <f aca="false">IF(I1557&gt;0,"BUY","SELL")</f>
        <v>SELL</v>
      </c>
      <c r="K1557" s="12"/>
      <c r="M1557" s="0" t="s">
        <v>11</v>
      </c>
      <c r="N1557" s="0" t="n">
        <f aca="false">IF(M1557="Bammel",0,I1557)</f>
        <v>0</v>
      </c>
      <c r="P1557" s="0" t="n">
        <f aca="false">IF(B1557="Hannon",I1557,0)</f>
        <v>0</v>
      </c>
    </row>
    <row r="1558" customFormat="false" ht="12.75" hidden="false" customHeight="false" outlineLevel="0" collapsed="false">
      <c r="A1558" s="4" t="n">
        <v>36760</v>
      </c>
      <c r="B1558" s="5" t="s">
        <v>7</v>
      </c>
      <c r="C1558" s="6" t="n">
        <v>37043</v>
      </c>
      <c r="D1558" s="7" t="s">
        <v>90</v>
      </c>
      <c r="E1558" s="8" t="s">
        <v>1074</v>
      </c>
      <c r="F1558" s="9" t="n">
        <v>3.865</v>
      </c>
      <c r="G1558" s="7" t="s">
        <v>10</v>
      </c>
      <c r="H1558" s="9" t="n">
        <v>0</v>
      </c>
      <c r="I1558" s="10" t="n">
        <v>-1000000</v>
      </c>
      <c r="J1558" s="11" t="str">
        <f aca="false">IF(I1558&gt;0,"BUY","SELL")</f>
        <v>SELL</v>
      </c>
      <c r="K1558" s="12"/>
      <c r="M1558" s="0" t="s">
        <v>11</v>
      </c>
      <c r="N1558" s="0" t="n">
        <f aca="false">IF(M1558="Bammel",0,I1558)</f>
        <v>0</v>
      </c>
      <c r="P1558" s="0" t="n">
        <f aca="false">IF(B1558="Hannon",I1558,0)</f>
        <v>0</v>
      </c>
    </row>
    <row r="1559" customFormat="false" ht="12.75" hidden="false" customHeight="false" outlineLevel="0" collapsed="false">
      <c r="A1559" s="4" t="n">
        <v>36760</v>
      </c>
      <c r="B1559" s="5" t="s">
        <v>7</v>
      </c>
      <c r="C1559" s="6" t="n">
        <v>37043</v>
      </c>
      <c r="D1559" s="7" t="s">
        <v>90</v>
      </c>
      <c r="E1559" s="8" t="s">
        <v>1075</v>
      </c>
      <c r="F1559" s="9" t="n">
        <v>3.865</v>
      </c>
      <c r="G1559" s="7" t="s">
        <v>10</v>
      </c>
      <c r="H1559" s="9" t="n">
        <v>0</v>
      </c>
      <c r="I1559" s="10" t="n">
        <v>-1000000</v>
      </c>
      <c r="J1559" s="11" t="str">
        <f aca="false">IF(I1559&gt;0,"BUY","SELL")</f>
        <v>SELL</v>
      </c>
      <c r="K1559" s="12"/>
      <c r="M1559" s="0" t="s">
        <v>11</v>
      </c>
      <c r="N1559" s="0" t="n">
        <f aca="false">IF(M1559="Bammel",0,I1559)</f>
        <v>0</v>
      </c>
      <c r="P1559" s="0" t="n">
        <f aca="false">IF(B1559="Hannon",I1559,0)</f>
        <v>0</v>
      </c>
    </row>
    <row r="1560" customFormat="false" ht="12.75" hidden="false" customHeight="false" outlineLevel="0" collapsed="false">
      <c r="A1560" s="4" t="n">
        <v>36781</v>
      </c>
      <c r="B1560" s="5" t="s">
        <v>7</v>
      </c>
      <c r="C1560" s="6" t="n">
        <v>37043</v>
      </c>
      <c r="D1560" s="7" t="s">
        <v>100</v>
      </c>
      <c r="E1560" s="8" t="s">
        <v>1028</v>
      </c>
      <c r="F1560" s="9" t="n">
        <v>4.25</v>
      </c>
      <c r="G1560" s="7" t="s">
        <v>10</v>
      </c>
      <c r="H1560" s="9" t="n">
        <v>0</v>
      </c>
      <c r="I1560" s="10" t="n">
        <v>150000</v>
      </c>
      <c r="J1560" s="11" t="str">
        <f aca="false">IF(I1560&gt;0,"BUY","SELL")</f>
        <v>BUY</v>
      </c>
      <c r="K1560" s="12"/>
      <c r="M1560" s="0" t="s">
        <v>11</v>
      </c>
      <c r="N1560" s="0" t="n">
        <f aca="false">IF(M1560="Bammel",0,I1560)</f>
        <v>0</v>
      </c>
      <c r="P1560" s="0" t="n">
        <f aca="false">IF(B1560="Hannon",I1560,0)</f>
        <v>0</v>
      </c>
    </row>
    <row r="1561" customFormat="false" ht="12.75" hidden="false" customHeight="false" outlineLevel="0" collapsed="false">
      <c r="A1561" s="4" t="n">
        <v>36781</v>
      </c>
      <c r="B1561" s="5" t="s">
        <v>7</v>
      </c>
      <c r="C1561" s="6" t="n">
        <v>37043</v>
      </c>
      <c r="D1561" s="7" t="s">
        <v>100</v>
      </c>
      <c r="E1561" s="8" t="s">
        <v>1029</v>
      </c>
      <c r="F1561" s="9" t="n">
        <v>4.27</v>
      </c>
      <c r="G1561" s="7" t="s">
        <v>10</v>
      </c>
      <c r="H1561" s="9" t="n">
        <v>0</v>
      </c>
      <c r="I1561" s="10" t="n">
        <v>150000</v>
      </c>
      <c r="J1561" s="11" t="str">
        <f aca="false">IF(I1561&gt;0,"BUY","SELL")</f>
        <v>BUY</v>
      </c>
      <c r="K1561" s="12"/>
      <c r="M1561" s="0" t="s">
        <v>11</v>
      </c>
      <c r="N1561" s="0" t="n">
        <f aca="false">IF(M1561="Bammel",0,I1561)</f>
        <v>0</v>
      </c>
      <c r="P1561" s="0" t="n">
        <f aca="false">IF(B1561="Hannon",I1561,0)</f>
        <v>0</v>
      </c>
    </row>
    <row r="1562" customFormat="false" ht="12.75" hidden="false" customHeight="false" outlineLevel="0" collapsed="false">
      <c r="A1562" s="4" t="n">
        <v>36783</v>
      </c>
      <c r="B1562" s="5" t="s">
        <v>7</v>
      </c>
      <c r="C1562" s="6" t="n">
        <v>37043</v>
      </c>
      <c r="D1562" s="7" t="s">
        <v>104</v>
      </c>
      <c r="E1562" s="8" t="s">
        <v>1030</v>
      </c>
      <c r="F1562" s="9" t="n">
        <v>4.365</v>
      </c>
      <c r="G1562" s="7" t="s">
        <v>10</v>
      </c>
      <c r="H1562" s="9" t="n">
        <v>0</v>
      </c>
      <c r="I1562" s="10" t="n">
        <v>-150000</v>
      </c>
      <c r="J1562" s="11" t="str">
        <f aca="false">IF(I1562&gt;0,"BUY","SELL")</f>
        <v>SELL</v>
      </c>
      <c r="K1562" s="12"/>
      <c r="M1562" s="0" t="s">
        <v>11</v>
      </c>
      <c r="N1562" s="0" t="n">
        <f aca="false">IF(M1562="Bammel",0,I1562)</f>
        <v>0</v>
      </c>
      <c r="P1562" s="0" t="n">
        <f aca="false">IF(B1562="Hannon",I1562,0)</f>
        <v>0</v>
      </c>
    </row>
    <row r="1563" customFormat="false" ht="12.75" hidden="false" customHeight="false" outlineLevel="0" collapsed="false">
      <c r="A1563" s="4" t="n">
        <v>36783</v>
      </c>
      <c r="B1563" s="5" t="s">
        <v>7</v>
      </c>
      <c r="C1563" s="6" t="n">
        <v>37043</v>
      </c>
      <c r="D1563" s="7" t="s">
        <v>104</v>
      </c>
      <c r="E1563" s="8" t="s">
        <v>1031</v>
      </c>
      <c r="F1563" s="9" t="n">
        <v>4.37</v>
      </c>
      <c r="G1563" s="7" t="s">
        <v>10</v>
      </c>
      <c r="H1563" s="9" t="n">
        <v>0</v>
      </c>
      <c r="I1563" s="10" t="n">
        <v>-150000</v>
      </c>
      <c r="J1563" s="11" t="str">
        <f aca="false">IF(I1563&gt;0,"BUY","SELL")</f>
        <v>SELL</v>
      </c>
      <c r="K1563" s="12"/>
      <c r="M1563" s="0" t="s">
        <v>11</v>
      </c>
      <c r="N1563" s="0" t="n">
        <f aca="false">IF(M1563="Bammel",0,I1563)</f>
        <v>0</v>
      </c>
      <c r="P1563" s="0" t="n">
        <f aca="false">IF(B1563="Hannon",I1563,0)</f>
        <v>0</v>
      </c>
    </row>
    <row r="1564" customFormat="false" ht="12.75" hidden="false" customHeight="false" outlineLevel="0" collapsed="false">
      <c r="A1564" s="4" t="n">
        <v>36796</v>
      </c>
      <c r="B1564" s="5" t="s">
        <v>7</v>
      </c>
      <c r="C1564" s="6" t="n">
        <v>37043</v>
      </c>
      <c r="D1564" s="7" t="s">
        <v>114</v>
      </c>
      <c r="E1564" s="8" t="s">
        <v>1032</v>
      </c>
      <c r="F1564" s="9" t="n">
        <v>4.635</v>
      </c>
      <c r="G1564" s="7" t="s">
        <v>10</v>
      </c>
      <c r="H1564" s="9" t="n">
        <v>0</v>
      </c>
      <c r="I1564" s="10" t="n">
        <v>-150000</v>
      </c>
      <c r="J1564" s="11" t="str">
        <f aca="false">IF(I1564&gt;0,"BUY","SELL")</f>
        <v>SELL</v>
      </c>
      <c r="K1564" s="12"/>
      <c r="M1564" s="0" t="s">
        <v>11</v>
      </c>
      <c r="N1564" s="0" t="n">
        <f aca="false">IF(M1564="Bammel",0,I1564)</f>
        <v>0</v>
      </c>
      <c r="P1564" s="0" t="n">
        <f aca="false">IF(B1564="Hannon",I1564,0)</f>
        <v>0</v>
      </c>
    </row>
    <row r="1565" customFormat="false" ht="12.75" hidden="false" customHeight="false" outlineLevel="0" collapsed="false">
      <c r="A1565" s="4" t="n">
        <v>36864</v>
      </c>
      <c r="B1565" s="5" t="s">
        <v>7</v>
      </c>
      <c r="C1565" s="6" t="n">
        <v>37043</v>
      </c>
      <c r="D1565" s="7" t="s">
        <v>385</v>
      </c>
      <c r="E1565" s="8" t="s">
        <v>1033</v>
      </c>
      <c r="F1565" s="9" t="n">
        <v>5.63</v>
      </c>
      <c r="G1565" s="7" t="s">
        <v>10</v>
      </c>
      <c r="H1565" s="9" t="n">
        <v>0</v>
      </c>
      <c r="I1565" s="10" t="n">
        <v>-150000</v>
      </c>
      <c r="J1565" s="11" t="str">
        <f aca="false">IF(I1565&gt;0,"BUY","SELL")</f>
        <v>SELL</v>
      </c>
      <c r="K1565" s="12"/>
      <c r="M1565" s="0" t="s">
        <v>11</v>
      </c>
      <c r="N1565" s="0" t="n">
        <f aca="false">IF(M1565="Bammel",0,I1565)</f>
        <v>0</v>
      </c>
      <c r="P1565" s="0" t="n">
        <f aca="false">IF(B1565="Hannon",I1565,0)</f>
        <v>0</v>
      </c>
    </row>
    <row r="1566" customFormat="false" ht="12.75" hidden="false" customHeight="false" outlineLevel="0" collapsed="false">
      <c r="A1566" s="4" t="n">
        <v>36864</v>
      </c>
      <c r="B1566" s="5" t="s">
        <v>7</v>
      </c>
      <c r="C1566" s="6" t="n">
        <v>37043</v>
      </c>
      <c r="D1566" s="7" t="s">
        <v>385</v>
      </c>
      <c r="E1566" s="8" t="s">
        <v>1034</v>
      </c>
      <c r="F1566" s="9" t="n">
        <v>5.65</v>
      </c>
      <c r="G1566" s="7" t="s">
        <v>10</v>
      </c>
      <c r="H1566" s="9" t="n">
        <v>0</v>
      </c>
      <c r="I1566" s="10" t="n">
        <v>-150000</v>
      </c>
      <c r="J1566" s="11" t="str">
        <f aca="false">IF(I1566&gt;0,"BUY","SELL")</f>
        <v>SELL</v>
      </c>
      <c r="K1566" s="12"/>
      <c r="M1566" s="0" t="s">
        <v>11</v>
      </c>
      <c r="N1566" s="0" t="n">
        <f aca="false">IF(M1566="Bammel",0,I1566)</f>
        <v>0</v>
      </c>
      <c r="P1566" s="0" t="n">
        <f aca="false">IF(B1566="Hannon",I1566,0)</f>
        <v>0</v>
      </c>
    </row>
    <row r="1567" customFormat="false" ht="12.75" hidden="false" customHeight="false" outlineLevel="0" collapsed="false">
      <c r="A1567" s="4" t="n">
        <v>36864</v>
      </c>
      <c r="B1567" s="5" t="s">
        <v>7</v>
      </c>
      <c r="C1567" s="6" t="n">
        <v>37043</v>
      </c>
      <c r="D1567" s="7" t="s">
        <v>385</v>
      </c>
      <c r="E1567" s="8" t="s">
        <v>1035</v>
      </c>
      <c r="F1567" s="9" t="n">
        <v>5.6</v>
      </c>
      <c r="G1567" s="7" t="s">
        <v>10</v>
      </c>
      <c r="H1567" s="9" t="n">
        <v>0</v>
      </c>
      <c r="I1567" s="10" t="n">
        <v>-150000</v>
      </c>
      <c r="J1567" s="11" t="str">
        <f aca="false">IF(I1567&gt;0,"BUY","SELL")</f>
        <v>SELL</v>
      </c>
      <c r="K1567" s="12"/>
      <c r="M1567" s="0" t="s">
        <v>11</v>
      </c>
      <c r="N1567" s="0" t="n">
        <f aca="false">IF(M1567="Bammel",0,I1567)</f>
        <v>0</v>
      </c>
      <c r="P1567" s="0" t="n">
        <f aca="false">IF(B1567="Hannon",I1567,0)</f>
        <v>0</v>
      </c>
    </row>
    <row r="1568" customFormat="false" ht="12.75" hidden="false" customHeight="false" outlineLevel="0" collapsed="false">
      <c r="A1568" s="4" t="n">
        <v>36864</v>
      </c>
      <c r="B1568" s="5" t="s">
        <v>7</v>
      </c>
      <c r="C1568" s="6" t="n">
        <v>37043</v>
      </c>
      <c r="D1568" s="7" t="s">
        <v>385</v>
      </c>
      <c r="E1568" s="8" t="s">
        <v>1036</v>
      </c>
      <c r="F1568" s="9" t="n">
        <v>5.51</v>
      </c>
      <c r="G1568" s="7" t="s">
        <v>10</v>
      </c>
      <c r="H1568" s="9" t="n">
        <v>0</v>
      </c>
      <c r="I1568" s="10" t="n">
        <v>-150000</v>
      </c>
      <c r="J1568" s="11" t="str">
        <f aca="false">IF(I1568&gt;0,"BUY","SELL")</f>
        <v>SELL</v>
      </c>
      <c r="K1568" s="12"/>
      <c r="M1568" s="0" t="s">
        <v>11</v>
      </c>
      <c r="N1568" s="0" t="n">
        <f aca="false">IF(M1568="Bammel",0,I1568)</f>
        <v>0</v>
      </c>
      <c r="P1568" s="0" t="n">
        <f aca="false">IF(B1568="Hannon",I1568,0)</f>
        <v>0</v>
      </c>
    </row>
    <row r="1569" customFormat="false" ht="12.75" hidden="false" customHeight="false" outlineLevel="0" collapsed="false">
      <c r="A1569" s="4" t="n">
        <v>36864</v>
      </c>
      <c r="B1569" s="5" t="s">
        <v>7</v>
      </c>
      <c r="C1569" s="6" t="n">
        <v>37043</v>
      </c>
      <c r="D1569" s="7" t="s">
        <v>385</v>
      </c>
      <c r="E1569" s="8" t="s">
        <v>1037</v>
      </c>
      <c r="F1569" s="9" t="n">
        <v>5.525</v>
      </c>
      <c r="G1569" s="7" t="s">
        <v>10</v>
      </c>
      <c r="H1569" s="9" t="n">
        <v>0</v>
      </c>
      <c r="I1569" s="10" t="n">
        <v>-225000</v>
      </c>
      <c r="J1569" s="11" t="str">
        <f aca="false">IF(I1569&gt;0,"BUY","SELL")</f>
        <v>SELL</v>
      </c>
      <c r="K1569" s="12"/>
      <c r="M1569" s="0" t="s">
        <v>11</v>
      </c>
      <c r="N1569" s="0" t="n">
        <f aca="false">IF(M1569="Bammel",0,I1569)</f>
        <v>0</v>
      </c>
      <c r="P1569" s="0" t="n">
        <f aca="false">IF(B1569="Hannon",I1569,0)</f>
        <v>0</v>
      </c>
    </row>
    <row r="1570" customFormat="false" ht="12.75" hidden="false" customHeight="false" outlineLevel="0" collapsed="false">
      <c r="A1570" s="4" t="n">
        <v>36865</v>
      </c>
      <c r="B1570" s="5" t="s">
        <v>7</v>
      </c>
      <c r="C1570" s="6" t="n">
        <v>37043</v>
      </c>
      <c r="D1570" s="7" t="s">
        <v>414</v>
      </c>
      <c r="E1570" s="8" t="s">
        <v>1039</v>
      </c>
      <c r="F1570" s="9" t="n">
        <v>5.285</v>
      </c>
      <c r="G1570" s="7" t="s">
        <v>10</v>
      </c>
      <c r="H1570" s="9" t="n">
        <v>0</v>
      </c>
      <c r="I1570" s="10" t="n">
        <v>-150000</v>
      </c>
      <c r="J1570" s="11" t="str">
        <f aca="false">IF(I1570&gt;0,"BUY","SELL")</f>
        <v>SELL</v>
      </c>
      <c r="K1570" s="12"/>
      <c r="M1570" s="0" t="s">
        <v>11</v>
      </c>
      <c r="N1570" s="0" t="n">
        <f aca="false">IF(M1570="Bammel",0,I1570)</f>
        <v>0</v>
      </c>
      <c r="P1570" s="0" t="n">
        <f aca="false">IF(B1570="Hannon",I1570,0)</f>
        <v>0</v>
      </c>
    </row>
    <row r="1571" customFormat="false" ht="12.75" hidden="false" customHeight="false" outlineLevel="0" collapsed="false">
      <c r="A1571" s="4" t="n">
        <v>36867</v>
      </c>
      <c r="B1571" s="5" t="s">
        <v>7</v>
      </c>
      <c r="C1571" s="6" t="n">
        <v>37043</v>
      </c>
      <c r="D1571" s="7" t="s">
        <v>456</v>
      </c>
      <c r="E1571" s="8" t="s">
        <v>1040</v>
      </c>
      <c r="F1571" s="9" t="n">
        <v>5.05</v>
      </c>
      <c r="G1571" s="7" t="s">
        <v>10</v>
      </c>
      <c r="H1571" s="9" t="n">
        <v>0</v>
      </c>
      <c r="I1571" s="10" t="n">
        <v>-150000</v>
      </c>
      <c r="J1571" s="11" t="str">
        <f aca="false">IF(I1571&gt;0,"BUY","SELL")</f>
        <v>SELL</v>
      </c>
      <c r="K1571" s="12"/>
      <c r="M1571" s="0" t="s">
        <v>11</v>
      </c>
      <c r="N1571" s="0" t="n">
        <f aca="false">IF(M1571="Bammel",0,I1571)</f>
        <v>0</v>
      </c>
      <c r="P1571" s="0" t="n">
        <f aca="false">IF(B1571="Hannon",I1571,0)</f>
        <v>0</v>
      </c>
    </row>
    <row r="1572" customFormat="false" ht="12.75" hidden="false" customHeight="false" outlineLevel="0" collapsed="false">
      <c r="A1572" s="4" t="n">
        <v>36867</v>
      </c>
      <c r="B1572" s="5" t="s">
        <v>7</v>
      </c>
      <c r="C1572" s="6" t="n">
        <v>37043</v>
      </c>
      <c r="D1572" s="7" t="s">
        <v>456</v>
      </c>
      <c r="E1572" s="8" t="s">
        <v>1041</v>
      </c>
      <c r="F1572" s="9" t="n">
        <v>5.06</v>
      </c>
      <c r="G1572" s="7" t="s">
        <v>10</v>
      </c>
      <c r="H1572" s="9" t="n">
        <v>0</v>
      </c>
      <c r="I1572" s="10" t="n">
        <v>-150000</v>
      </c>
      <c r="J1572" s="11" t="str">
        <f aca="false">IF(I1572&gt;0,"BUY","SELL")</f>
        <v>SELL</v>
      </c>
      <c r="K1572" s="12"/>
      <c r="M1572" s="0" t="s">
        <v>11</v>
      </c>
      <c r="N1572" s="0" t="n">
        <f aca="false">IF(M1572="Bammel",0,I1572)</f>
        <v>0</v>
      </c>
      <c r="P1572" s="0" t="n">
        <f aca="false">IF(B1572="Hannon",I1572,0)</f>
        <v>0</v>
      </c>
    </row>
    <row r="1573" customFormat="false" ht="12.75" hidden="false" customHeight="false" outlineLevel="0" collapsed="false">
      <c r="A1573" s="4" t="n">
        <v>36871</v>
      </c>
      <c r="B1573" s="5" t="s">
        <v>7</v>
      </c>
      <c r="C1573" s="6" t="n">
        <v>37043</v>
      </c>
      <c r="D1573" s="7" t="s">
        <v>473</v>
      </c>
      <c r="E1573" s="8" t="s">
        <v>1042</v>
      </c>
      <c r="F1573" s="9" t="n">
        <v>5.23</v>
      </c>
      <c r="G1573" s="7" t="s">
        <v>10</v>
      </c>
      <c r="H1573" s="9" t="n">
        <v>0</v>
      </c>
      <c r="I1573" s="10" t="n">
        <v>-150000</v>
      </c>
      <c r="J1573" s="11" t="str">
        <f aca="false">IF(I1573&gt;0,"BUY","SELL")</f>
        <v>SELL</v>
      </c>
      <c r="K1573" s="12"/>
      <c r="M1573" s="0" t="s">
        <v>11</v>
      </c>
      <c r="N1573" s="0" t="n">
        <f aca="false">IF(M1573="Bammel",0,I1573)</f>
        <v>0</v>
      </c>
      <c r="P1573" s="0" t="n">
        <f aca="false">IF(B1573="Hannon",I1573,0)</f>
        <v>0</v>
      </c>
    </row>
    <row r="1574" customFormat="false" ht="12.75" hidden="false" customHeight="false" outlineLevel="0" collapsed="false">
      <c r="A1574" s="4" t="n">
        <v>36871</v>
      </c>
      <c r="B1574" s="5" t="s">
        <v>7</v>
      </c>
      <c r="C1574" s="6" t="n">
        <v>37043</v>
      </c>
      <c r="D1574" s="7" t="s">
        <v>473</v>
      </c>
      <c r="E1574" s="8" t="s">
        <v>1043</v>
      </c>
      <c r="F1574" s="9" t="n">
        <v>5.23</v>
      </c>
      <c r="G1574" s="7" t="s">
        <v>10</v>
      </c>
      <c r="H1574" s="9" t="n">
        <v>0</v>
      </c>
      <c r="I1574" s="10" t="n">
        <v>-150000</v>
      </c>
      <c r="J1574" s="11" t="str">
        <f aca="false">IF(I1574&gt;0,"BUY","SELL")</f>
        <v>SELL</v>
      </c>
      <c r="K1574" s="12"/>
      <c r="M1574" s="0" t="s">
        <v>11</v>
      </c>
      <c r="N1574" s="0" t="n">
        <f aca="false">IF(M1574="Bammel",0,I1574)</f>
        <v>0</v>
      </c>
      <c r="P1574" s="0" t="n">
        <f aca="false">IF(B1574="Hannon",I1574,0)</f>
        <v>0</v>
      </c>
    </row>
    <row r="1575" customFormat="false" ht="12.75" hidden="false" customHeight="false" outlineLevel="0" collapsed="false">
      <c r="A1575" s="4" t="n">
        <v>36872</v>
      </c>
      <c r="B1575" s="5" t="s">
        <v>7</v>
      </c>
      <c r="C1575" s="6" t="n">
        <v>37043</v>
      </c>
      <c r="D1575" s="7" t="s">
        <v>498</v>
      </c>
      <c r="E1575" s="8" t="s">
        <v>1044</v>
      </c>
      <c r="F1575" s="9" t="n">
        <v>5.16</v>
      </c>
      <c r="G1575" s="7" t="s">
        <v>10</v>
      </c>
      <c r="H1575" s="9" t="n">
        <v>0</v>
      </c>
      <c r="I1575" s="10" t="n">
        <v>-150000</v>
      </c>
      <c r="J1575" s="11" t="str">
        <f aca="false">IF(I1575&gt;0,"BUY","SELL")</f>
        <v>SELL</v>
      </c>
      <c r="K1575" s="12"/>
      <c r="M1575" s="0" t="s">
        <v>11</v>
      </c>
      <c r="N1575" s="0" t="n">
        <f aca="false">IF(M1575="Bammel",0,I1575)</f>
        <v>0</v>
      </c>
      <c r="P1575" s="0" t="n">
        <f aca="false">IF(B1575="Hannon",I1575,0)</f>
        <v>0</v>
      </c>
    </row>
    <row r="1576" customFormat="false" ht="12.75" hidden="false" customHeight="false" outlineLevel="0" collapsed="false">
      <c r="A1576" s="4" t="n">
        <v>36872</v>
      </c>
      <c r="B1576" s="5" t="s">
        <v>7</v>
      </c>
      <c r="C1576" s="6" t="n">
        <v>37043</v>
      </c>
      <c r="D1576" s="7" t="s">
        <v>498</v>
      </c>
      <c r="E1576" s="8" t="s">
        <v>1045</v>
      </c>
      <c r="F1576" s="9" t="n">
        <v>4.99</v>
      </c>
      <c r="G1576" s="7" t="s">
        <v>10</v>
      </c>
      <c r="H1576" s="9" t="n">
        <v>0</v>
      </c>
      <c r="I1576" s="10" t="n">
        <v>-150000</v>
      </c>
      <c r="J1576" s="11" t="str">
        <f aca="false">IF(I1576&gt;0,"BUY","SELL")</f>
        <v>SELL</v>
      </c>
      <c r="K1576" s="12"/>
      <c r="M1576" s="0" t="s">
        <v>11</v>
      </c>
      <c r="N1576" s="0" t="n">
        <f aca="false">IF(M1576="Bammel",0,I1576)</f>
        <v>0</v>
      </c>
      <c r="P1576" s="0" t="n">
        <f aca="false">IF(B1576="Hannon",I1576,0)</f>
        <v>0</v>
      </c>
    </row>
    <row r="1577" customFormat="false" ht="12.75" hidden="false" customHeight="false" outlineLevel="0" collapsed="false">
      <c r="A1577" s="4" t="n">
        <v>36872</v>
      </c>
      <c r="B1577" s="5" t="s">
        <v>7</v>
      </c>
      <c r="C1577" s="6" t="n">
        <v>37043</v>
      </c>
      <c r="D1577" s="7" t="s">
        <v>498</v>
      </c>
      <c r="E1577" s="8" t="s">
        <v>1046</v>
      </c>
      <c r="F1577" s="9" t="n">
        <v>5.03</v>
      </c>
      <c r="G1577" s="7" t="s">
        <v>10</v>
      </c>
      <c r="H1577" s="9" t="n">
        <v>0</v>
      </c>
      <c r="I1577" s="10" t="n">
        <v>-150000</v>
      </c>
      <c r="J1577" s="11" t="str">
        <f aca="false">IF(I1577&gt;0,"BUY","SELL")</f>
        <v>SELL</v>
      </c>
      <c r="K1577" s="12"/>
      <c r="M1577" s="0" t="s">
        <v>11</v>
      </c>
      <c r="N1577" s="0" t="n">
        <f aca="false">IF(M1577="Bammel",0,I1577)</f>
        <v>0</v>
      </c>
      <c r="P1577" s="0" t="n">
        <f aca="false">IF(B1577="Hannon",I1577,0)</f>
        <v>0</v>
      </c>
    </row>
    <row r="1578" customFormat="false" ht="12.75" hidden="false" customHeight="false" outlineLevel="0" collapsed="false">
      <c r="A1578" s="4" t="n">
        <v>36872</v>
      </c>
      <c r="B1578" s="5" t="s">
        <v>7</v>
      </c>
      <c r="C1578" s="6" t="n">
        <v>37043</v>
      </c>
      <c r="D1578" s="7" t="s">
        <v>498</v>
      </c>
      <c r="E1578" s="8" t="s">
        <v>1047</v>
      </c>
      <c r="F1578" s="9" t="n">
        <v>5.03</v>
      </c>
      <c r="G1578" s="7" t="s">
        <v>10</v>
      </c>
      <c r="H1578" s="9" t="n">
        <v>0</v>
      </c>
      <c r="I1578" s="10" t="n">
        <v>-150000</v>
      </c>
      <c r="J1578" s="11" t="str">
        <f aca="false">IF(I1578&gt;0,"BUY","SELL")</f>
        <v>SELL</v>
      </c>
      <c r="K1578" s="12"/>
      <c r="M1578" s="0" t="s">
        <v>11</v>
      </c>
      <c r="N1578" s="0" t="n">
        <f aca="false">IF(M1578="Bammel",0,I1578)</f>
        <v>0</v>
      </c>
      <c r="P1578" s="0" t="n">
        <f aca="false">IF(B1578="Hannon",I1578,0)</f>
        <v>0</v>
      </c>
    </row>
    <row r="1579" customFormat="false" ht="12.75" hidden="false" customHeight="false" outlineLevel="0" collapsed="false">
      <c r="A1579" s="4" t="n">
        <v>36872</v>
      </c>
      <c r="B1579" s="5" t="s">
        <v>7</v>
      </c>
      <c r="C1579" s="6" t="n">
        <v>37043</v>
      </c>
      <c r="D1579" s="7" t="s">
        <v>498</v>
      </c>
      <c r="E1579" s="8" t="s">
        <v>1048</v>
      </c>
      <c r="F1579" s="9" t="n">
        <v>5</v>
      </c>
      <c r="G1579" s="7" t="s">
        <v>10</v>
      </c>
      <c r="H1579" s="9" t="n">
        <v>0</v>
      </c>
      <c r="I1579" s="10" t="n">
        <v>-150000</v>
      </c>
      <c r="J1579" s="11" t="str">
        <f aca="false">IF(I1579&gt;0,"BUY","SELL")</f>
        <v>SELL</v>
      </c>
      <c r="K1579" s="12"/>
      <c r="M1579" s="0" t="s">
        <v>11</v>
      </c>
      <c r="N1579" s="0" t="n">
        <f aca="false">IF(M1579="Bammel",0,I1579)</f>
        <v>0</v>
      </c>
      <c r="P1579" s="0" t="n">
        <f aca="false">IF(B1579="Hannon",I1579,0)</f>
        <v>0</v>
      </c>
    </row>
    <row r="1580" customFormat="false" ht="12.75" hidden="false" customHeight="false" outlineLevel="0" collapsed="false">
      <c r="A1580" s="4" t="n">
        <v>36872</v>
      </c>
      <c r="B1580" s="5" t="s">
        <v>7</v>
      </c>
      <c r="C1580" s="6" t="n">
        <v>37043</v>
      </c>
      <c r="D1580" s="7" t="s">
        <v>498</v>
      </c>
      <c r="E1580" s="8" t="s">
        <v>1049</v>
      </c>
      <c r="F1580" s="9" t="n">
        <v>5.02</v>
      </c>
      <c r="G1580" s="7" t="s">
        <v>10</v>
      </c>
      <c r="H1580" s="9" t="n">
        <v>0</v>
      </c>
      <c r="I1580" s="10" t="n">
        <v>-150000</v>
      </c>
      <c r="J1580" s="11" t="str">
        <f aca="false">IF(I1580&gt;0,"BUY","SELL")</f>
        <v>SELL</v>
      </c>
      <c r="K1580" s="12"/>
      <c r="M1580" s="0" t="s">
        <v>11</v>
      </c>
      <c r="N1580" s="0" t="n">
        <f aca="false">IF(M1580="Bammel",0,I1580)</f>
        <v>0</v>
      </c>
      <c r="P1580" s="0" t="n">
        <f aca="false">IF(B1580="Hannon",I1580,0)</f>
        <v>0</v>
      </c>
    </row>
    <row r="1581" customFormat="false" ht="12.75" hidden="false" customHeight="false" outlineLevel="0" collapsed="false">
      <c r="A1581" s="4" t="n">
        <v>37246</v>
      </c>
      <c r="B1581" s="5" t="s">
        <v>7</v>
      </c>
      <c r="C1581" s="6" t="n">
        <v>37043</v>
      </c>
      <c r="D1581" s="7" t="s">
        <v>683</v>
      </c>
      <c r="E1581" s="8" t="s">
        <v>1050</v>
      </c>
      <c r="F1581" s="9" t="n">
        <v>5.36</v>
      </c>
      <c r="G1581" s="7" t="s">
        <v>10</v>
      </c>
      <c r="H1581" s="9" t="n">
        <v>0</v>
      </c>
      <c r="I1581" s="10" t="n">
        <v>-150000</v>
      </c>
      <c r="J1581" s="11" t="str">
        <f aca="false">IF(I1581&gt;0,"BUY","SELL")</f>
        <v>SELL</v>
      </c>
      <c r="K1581" s="12"/>
      <c r="M1581" s="0" t="s">
        <v>11</v>
      </c>
      <c r="N1581" s="0" t="n">
        <f aca="false">IF(M1581="Bammel",0,I1581)</f>
        <v>0</v>
      </c>
      <c r="P1581" s="0" t="n">
        <f aca="false">IF(B1581="Hannon",I1581,0)</f>
        <v>0</v>
      </c>
    </row>
    <row r="1582" customFormat="false" ht="12.75" hidden="false" customHeight="false" outlineLevel="0" collapsed="false">
      <c r="A1582" s="4" t="n">
        <v>37246</v>
      </c>
      <c r="B1582" s="5" t="s">
        <v>7</v>
      </c>
      <c r="C1582" s="6" t="n">
        <v>37043</v>
      </c>
      <c r="D1582" s="7" t="s">
        <v>683</v>
      </c>
      <c r="E1582" s="8" t="s">
        <v>1051</v>
      </c>
      <c r="F1582" s="9" t="n">
        <v>5.37</v>
      </c>
      <c r="G1582" s="7" t="s">
        <v>10</v>
      </c>
      <c r="H1582" s="9" t="n">
        <v>0</v>
      </c>
      <c r="I1582" s="10" t="n">
        <v>-150000</v>
      </c>
      <c r="J1582" s="11" t="str">
        <f aca="false">IF(I1582&gt;0,"BUY","SELL")</f>
        <v>SELL</v>
      </c>
      <c r="K1582" s="12"/>
      <c r="M1582" s="0" t="s">
        <v>11</v>
      </c>
      <c r="N1582" s="0" t="n">
        <f aca="false">IF(M1582="Bammel",0,I1582)</f>
        <v>0</v>
      </c>
      <c r="P1582" s="0" t="n">
        <f aca="false">IF(B1582="Hannon",I1582,0)</f>
        <v>0</v>
      </c>
    </row>
    <row r="1583" customFormat="false" ht="12.75" hidden="false" customHeight="false" outlineLevel="0" collapsed="false">
      <c r="A1583" s="4" t="n">
        <v>37246</v>
      </c>
      <c r="B1583" s="5" t="s">
        <v>7</v>
      </c>
      <c r="C1583" s="6" t="n">
        <v>37043</v>
      </c>
      <c r="D1583" s="7" t="s">
        <v>683</v>
      </c>
      <c r="E1583" s="8" t="s">
        <v>1052</v>
      </c>
      <c r="F1583" s="9" t="n">
        <v>5.37</v>
      </c>
      <c r="G1583" s="7" t="s">
        <v>10</v>
      </c>
      <c r="H1583" s="9" t="n">
        <v>0</v>
      </c>
      <c r="I1583" s="10" t="n">
        <v>-150000</v>
      </c>
      <c r="J1583" s="11" t="str">
        <f aca="false">IF(I1583&gt;0,"BUY","SELL")</f>
        <v>SELL</v>
      </c>
      <c r="K1583" s="12"/>
      <c r="M1583" s="0" t="s">
        <v>11</v>
      </c>
      <c r="N1583" s="0" t="n">
        <f aca="false">IF(M1583="Bammel",0,I1583)</f>
        <v>0</v>
      </c>
      <c r="P1583" s="0" t="n">
        <f aca="false">IF(B1583="Hannon",I1583,0)</f>
        <v>0</v>
      </c>
    </row>
    <row r="1584" customFormat="false" ht="12.75" hidden="false" customHeight="false" outlineLevel="0" collapsed="false">
      <c r="A1584" s="4" t="n">
        <v>37246</v>
      </c>
      <c r="B1584" s="5" t="s">
        <v>7</v>
      </c>
      <c r="C1584" s="6" t="n">
        <v>37043</v>
      </c>
      <c r="D1584" s="7" t="s">
        <v>683</v>
      </c>
      <c r="E1584" s="8" t="s">
        <v>1053</v>
      </c>
      <c r="F1584" s="9" t="n">
        <v>5.38</v>
      </c>
      <c r="G1584" s="7" t="s">
        <v>10</v>
      </c>
      <c r="H1584" s="9" t="n">
        <v>0</v>
      </c>
      <c r="I1584" s="10" t="n">
        <v>-150000</v>
      </c>
      <c r="J1584" s="11" t="str">
        <f aca="false">IF(I1584&gt;0,"BUY","SELL")</f>
        <v>SELL</v>
      </c>
      <c r="K1584" s="12"/>
      <c r="M1584" s="0" t="s">
        <v>11</v>
      </c>
      <c r="N1584" s="0" t="n">
        <f aca="false">IF(M1584="Bammel",0,I1584)</f>
        <v>0</v>
      </c>
      <c r="P1584" s="0" t="n">
        <f aca="false">IF(B1584="Hannon",I1584,0)</f>
        <v>0</v>
      </c>
    </row>
    <row r="1585" customFormat="false" ht="12.75" hidden="false" customHeight="false" outlineLevel="0" collapsed="false">
      <c r="A1585" s="4" t="n">
        <v>37252</v>
      </c>
      <c r="B1585" s="5" t="s">
        <v>7</v>
      </c>
      <c r="C1585" s="6" t="n">
        <v>37043</v>
      </c>
      <c r="D1585" s="7" t="s">
        <v>707</v>
      </c>
      <c r="E1585" s="8" t="s">
        <v>1055</v>
      </c>
      <c r="F1585" s="9" t="n">
        <v>5.28</v>
      </c>
      <c r="G1585" s="7" t="s">
        <v>10</v>
      </c>
      <c r="H1585" s="9" t="n">
        <v>0</v>
      </c>
      <c r="I1585" s="10" t="n">
        <v>-75000</v>
      </c>
      <c r="J1585" s="11" t="str">
        <f aca="false">IF(I1585&gt;0,"BUY","SELL")</f>
        <v>SELL</v>
      </c>
      <c r="K1585" s="12"/>
      <c r="M1585" s="0" t="s">
        <v>11</v>
      </c>
      <c r="N1585" s="0" t="n">
        <f aca="false">IF(M1585="Bammel",0,I1585)</f>
        <v>0</v>
      </c>
      <c r="P1585" s="0" t="n">
        <f aca="false">IF(B1585="Hannon",I1585,0)</f>
        <v>0</v>
      </c>
    </row>
    <row r="1586" customFormat="false" ht="12.75" hidden="false" customHeight="false" outlineLevel="0" collapsed="false">
      <c r="A1586" s="4" t="n">
        <v>37252</v>
      </c>
      <c r="B1586" s="5" t="s">
        <v>7</v>
      </c>
      <c r="C1586" s="6" t="n">
        <v>37043</v>
      </c>
      <c r="D1586" s="7" t="s">
        <v>707</v>
      </c>
      <c r="E1586" s="8" t="s">
        <v>1056</v>
      </c>
      <c r="F1586" s="9" t="n">
        <v>5.3</v>
      </c>
      <c r="G1586" s="7" t="s">
        <v>10</v>
      </c>
      <c r="H1586" s="9" t="n">
        <v>0</v>
      </c>
      <c r="I1586" s="10" t="n">
        <v>-75000</v>
      </c>
      <c r="J1586" s="11" t="str">
        <f aca="false">IF(I1586&gt;0,"BUY","SELL")</f>
        <v>SELL</v>
      </c>
      <c r="K1586" s="12" t="n">
        <f aca="false">SUM(I1551:I1586)</f>
        <v>-4602128</v>
      </c>
      <c r="L1586" s="0" t="s">
        <v>10</v>
      </c>
      <c r="M1586" s="0" t="s">
        <v>11</v>
      </c>
      <c r="N1586" s="0" t="n">
        <f aca="false">IF(M1586="Bammel",0,I1586)</f>
        <v>0</v>
      </c>
      <c r="P1586" s="0" t="n">
        <f aca="false">IF(B1586="Hannon",I1586,0)</f>
        <v>0</v>
      </c>
    </row>
    <row r="1587" customFormat="false" ht="12.75" hidden="false" customHeight="false" outlineLevel="0" collapsed="false">
      <c r="A1587" s="4" t="n">
        <v>35495</v>
      </c>
      <c r="B1587" s="5" t="s">
        <v>7</v>
      </c>
      <c r="C1587" s="6" t="n">
        <v>37043</v>
      </c>
      <c r="D1587" s="7" t="s">
        <v>765</v>
      </c>
      <c r="E1587" s="8" t="s">
        <v>766</v>
      </c>
      <c r="F1587" s="9" t="n">
        <v>2.1968</v>
      </c>
      <c r="G1587" s="7" t="s">
        <v>764</v>
      </c>
      <c r="H1587" s="9" t="n">
        <v>0</v>
      </c>
      <c r="I1587" s="10" t="n">
        <v>100000</v>
      </c>
      <c r="J1587" s="11" t="str">
        <f aca="false">IF(I1587&gt;0,"BUY","SELL")</f>
        <v>BUY</v>
      </c>
      <c r="M1587" s="0" t="s">
        <v>11</v>
      </c>
      <c r="N1587" s="0" t="n">
        <f aca="false">IF(M1587="Bammel",0,I1587)</f>
        <v>0</v>
      </c>
      <c r="P1587" s="0" t="n">
        <f aca="false">IF(B1587="Hannon",I1587,0)</f>
        <v>0</v>
      </c>
    </row>
    <row r="1588" customFormat="false" ht="12.75" hidden="false" customHeight="false" outlineLevel="0" collapsed="false">
      <c r="A1588" s="4" t="n">
        <v>35747</v>
      </c>
      <c r="B1588" s="5" t="s">
        <v>7</v>
      </c>
      <c r="C1588" s="6" t="n">
        <v>37043</v>
      </c>
      <c r="D1588" s="7" t="s">
        <v>1009</v>
      </c>
      <c r="E1588" s="8" t="s">
        <v>1010</v>
      </c>
      <c r="F1588" s="9" t="n">
        <v>2.216</v>
      </c>
      <c r="G1588" s="7" t="s">
        <v>764</v>
      </c>
      <c r="H1588" s="9" t="n">
        <v>0</v>
      </c>
      <c r="I1588" s="10" t="n">
        <v>-100000</v>
      </c>
      <c r="J1588" s="11" t="str">
        <f aca="false">IF(I1588&gt;0,"BUY","SELL")</f>
        <v>SELL</v>
      </c>
      <c r="M1588" s="0" t="s">
        <v>11</v>
      </c>
      <c r="N1588" s="0" t="n">
        <f aca="false">IF(M1588="Bammel",0,I1588)</f>
        <v>0</v>
      </c>
      <c r="P1588" s="0" t="n">
        <f aca="false">IF(B1588="Hannon",I1588,0)</f>
        <v>0</v>
      </c>
    </row>
    <row r="1589" customFormat="false" ht="12.75" hidden="false" customHeight="false" outlineLevel="0" collapsed="false">
      <c r="A1589" s="4" t="n">
        <v>35990</v>
      </c>
      <c r="B1589" s="5" t="s">
        <v>7</v>
      </c>
      <c r="C1589" s="6" t="n">
        <v>37043</v>
      </c>
      <c r="D1589" s="7" t="s">
        <v>769</v>
      </c>
      <c r="E1589" s="8" t="s">
        <v>770</v>
      </c>
      <c r="F1589" s="9" t="n">
        <v>2.261</v>
      </c>
      <c r="G1589" s="7" t="s">
        <v>764</v>
      </c>
      <c r="H1589" s="9" t="n">
        <v>0</v>
      </c>
      <c r="I1589" s="10" t="n">
        <v>1130000</v>
      </c>
      <c r="J1589" s="11" t="str">
        <f aca="false">IF(I1589&gt;0,"BUY","SELL")</f>
        <v>BUY</v>
      </c>
      <c r="M1589" s="0" t="s">
        <v>11</v>
      </c>
      <c r="N1589" s="0" t="n">
        <f aca="false">IF(M1589="Bammel",0,I1589)</f>
        <v>0</v>
      </c>
      <c r="P1589" s="0" t="n">
        <f aca="false">IF(B1589="Hannon",I1589,0)</f>
        <v>0</v>
      </c>
    </row>
    <row r="1590" customFormat="false" ht="12.75" hidden="false" customHeight="false" outlineLevel="0" collapsed="false">
      <c r="A1590" s="4" t="n">
        <v>36026</v>
      </c>
      <c r="B1590" s="5" t="s">
        <v>7</v>
      </c>
      <c r="C1590" s="6" t="n">
        <v>37043</v>
      </c>
      <c r="D1590" s="7" t="s">
        <v>777</v>
      </c>
      <c r="E1590" s="8" t="s">
        <v>778</v>
      </c>
      <c r="F1590" s="9" t="n">
        <v>2.248</v>
      </c>
      <c r="G1590" s="7" t="s">
        <v>764</v>
      </c>
      <c r="H1590" s="9" t="n">
        <v>0</v>
      </c>
      <c r="I1590" s="10" t="n">
        <v>1000000</v>
      </c>
      <c r="J1590" s="11" t="str">
        <f aca="false">IF(I1590&gt;0,"BUY","SELL")</f>
        <v>BUY</v>
      </c>
      <c r="M1590" s="0" t="s">
        <v>11</v>
      </c>
      <c r="N1590" s="0" t="n">
        <f aca="false">IF(M1590="Bammel",0,I1590)</f>
        <v>0</v>
      </c>
      <c r="P1590" s="0" t="n">
        <f aca="false">IF(B1590="Hannon",I1590,0)</f>
        <v>0</v>
      </c>
    </row>
    <row r="1591" customFormat="false" ht="12.75" hidden="false" customHeight="false" outlineLevel="0" collapsed="false">
      <c r="A1591" s="4" t="n">
        <v>36192</v>
      </c>
      <c r="B1591" s="5" t="s">
        <v>7</v>
      </c>
      <c r="C1591" s="6" t="n">
        <v>37043</v>
      </c>
      <c r="D1591" s="7" t="s">
        <v>1076</v>
      </c>
      <c r="E1591" s="8" t="s">
        <v>1077</v>
      </c>
      <c r="F1591" s="9" t="n">
        <v>2.214</v>
      </c>
      <c r="G1591" s="7" t="s">
        <v>764</v>
      </c>
      <c r="H1591" s="9" t="n">
        <v>0</v>
      </c>
      <c r="I1591" s="10" t="n">
        <v>2500000</v>
      </c>
      <c r="J1591" s="11" t="str">
        <f aca="false">IF(I1591&gt;0,"BUY","SELL")</f>
        <v>BUY</v>
      </c>
      <c r="M1591" s="0" t="s">
        <v>11</v>
      </c>
      <c r="N1591" s="0" t="n">
        <f aca="false">IF(M1591="Bammel",0,I1591)</f>
        <v>0</v>
      </c>
      <c r="P1591" s="0" t="n">
        <f aca="false">IF(B1591="Hannon",I1591,0)</f>
        <v>0</v>
      </c>
    </row>
    <row r="1592" customFormat="false" ht="12.75" hidden="false" customHeight="false" outlineLevel="0" collapsed="false">
      <c r="A1592" s="4" t="n">
        <v>36221</v>
      </c>
      <c r="B1592" s="5" t="s">
        <v>7</v>
      </c>
      <c r="C1592" s="6" t="n">
        <v>37043</v>
      </c>
      <c r="D1592" s="7" t="s">
        <v>1012</v>
      </c>
      <c r="E1592" s="8" t="s">
        <v>1013</v>
      </c>
      <c r="F1592" s="9" t="n">
        <v>2.19</v>
      </c>
      <c r="G1592" s="7" t="s">
        <v>764</v>
      </c>
      <c r="H1592" s="9" t="n">
        <v>0</v>
      </c>
      <c r="I1592" s="10" t="n">
        <v>3270000</v>
      </c>
      <c r="J1592" s="11" t="str">
        <f aca="false">IF(I1592&gt;0,"BUY","SELL")</f>
        <v>BUY</v>
      </c>
      <c r="M1592" s="0" t="s">
        <v>11</v>
      </c>
      <c r="N1592" s="0" t="n">
        <f aca="false">IF(M1592="Bammel",0,I1592)</f>
        <v>0</v>
      </c>
      <c r="P1592" s="0" t="n">
        <f aca="false">IF(B1592="Hannon",I1592,0)</f>
        <v>0</v>
      </c>
    </row>
    <row r="1593" customFormat="false" ht="12.75" hidden="false" customHeight="false" outlineLevel="0" collapsed="false">
      <c r="A1593" s="4"/>
      <c r="B1593" s="5"/>
      <c r="C1593" s="6"/>
      <c r="D1593" s="7"/>
      <c r="E1593" s="8"/>
      <c r="F1593" s="9"/>
      <c r="G1593" s="7"/>
      <c r="H1593" s="9"/>
      <c r="I1593" s="10" t="n">
        <f aca="false">SUM(I1551:I1592)</f>
        <v>3297872</v>
      </c>
      <c r="J1593" s="11" t="str">
        <f aca="false">IF(I1593&gt;0,"BUY","SELL")</f>
        <v>BUY</v>
      </c>
      <c r="K1593" s="12" t="n">
        <f aca="false">SUM(I1587:I1592)</f>
        <v>7900000</v>
      </c>
      <c r="L1593" s="0" t="s">
        <v>780</v>
      </c>
    </row>
    <row r="1594" customFormat="false" ht="12.75" hidden="false" customHeight="false" outlineLevel="0" collapsed="false">
      <c r="A1594" s="4"/>
      <c r="B1594" s="5"/>
      <c r="C1594" s="6"/>
      <c r="D1594" s="7"/>
      <c r="E1594" s="8"/>
      <c r="F1594" s="9"/>
      <c r="G1594" s="7"/>
      <c r="H1594" s="9"/>
      <c r="I1594" s="10"/>
      <c r="J1594" s="11"/>
      <c r="K1594" s="12"/>
    </row>
    <row r="1595" customFormat="false" ht="12.75" hidden="false" customHeight="false" outlineLevel="0" collapsed="false">
      <c r="A1595" s="4" t="n">
        <v>36501</v>
      </c>
      <c r="B1595" s="5" t="s">
        <v>7</v>
      </c>
      <c r="C1595" s="6" t="n">
        <v>37073</v>
      </c>
      <c r="D1595" s="7" t="s">
        <v>22</v>
      </c>
      <c r="E1595" s="8"/>
      <c r="F1595" s="9" t="n">
        <v>2.398</v>
      </c>
      <c r="G1595" s="7" t="s">
        <v>10</v>
      </c>
      <c r="H1595" s="9" t="n">
        <v>0</v>
      </c>
      <c r="I1595" s="10" t="n">
        <v>16000</v>
      </c>
      <c r="J1595" s="11" t="str">
        <f aca="false">IF(I1595&gt;0,"BUY","SELL")</f>
        <v>BUY</v>
      </c>
      <c r="K1595" s="12"/>
      <c r="M1595" s="0" t="s">
        <v>11</v>
      </c>
      <c r="N1595" s="0" t="n">
        <f aca="false">IF(M1595="Bammel",0,I1595)</f>
        <v>0</v>
      </c>
      <c r="P1595" s="0" t="n">
        <f aca="false">IF(B1595="Hannon",I1595,0)</f>
        <v>0</v>
      </c>
    </row>
    <row r="1596" customFormat="false" ht="12.75" hidden="false" customHeight="false" outlineLevel="0" collapsed="false">
      <c r="A1596" s="4" t="n">
        <v>36573</v>
      </c>
      <c r="B1596" s="5" t="s">
        <v>7</v>
      </c>
      <c r="C1596" s="6" t="n">
        <v>37073</v>
      </c>
      <c r="D1596" s="7" t="s">
        <v>25</v>
      </c>
      <c r="E1596" s="8"/>
      <c r="F1596" s="9" t="n">
        <v>2.562</v>
      </c>
      <c r="G1596" s="7" t="s">
        <v>10</v>
      </c>
      <c r="H1596" s="9" t="n">
        <v>0</v>
      </c>
      <c r="I1596" s="10" t="n">
        <v>2026144</v>
      </c>
      <c r="J1596" s="11" t="str">
        <f aca="false">IF(I1596&gt;0,"BUY","SELL")</f>
        <v>BUY</v>
      </c>
      <c r="K1596" s="12"/>
      <c r="M1596" s="0" t="s">
        <v>11</v>
      </c>
      <c r="N1596" s="0" t="n">
        <f aca="false">IF(M1596="Bammel",0,I1596)</f>
        <v>0</v>
      </c>
      <c r="P1596" s="0" t="n">
        <f aca="false">IF(B1596="Hannon",I1596,0)</f>
        <v>0</v>
      </c>
    </row>
    <row r="1597" customFormat="false" ht="12.75" hidden="false" customHeight="false" outlineLevel="0" collapsed="false">
      <c r="A1597" s="4" t="n">
        <v>36676</v>
      </c>
      <c r="B1597" s="5" t="s">
        <v>7</v>
      </c>
      <c r="C1597" s="6" t="n">
        <v>37073</v>
      </c>
      <c r="D1597" s="7" t="s">
        <v>1078</v>
      </c>
      <c r="E1597" s="8" t="s">
        <v>1079</v>
      </c>
      <c r="F1597" s="9" t="n">
        <v>3.695</v>
      </c>
      <c r="G1597" s="7" t="s">
        <v>10</v>
      </c>
      <c r="H1597" s="9" t="n">
        <v>0</v>
      </c>
      <c r="I1597" s="10" t="n">
        <v>-1000000</v>
      </c>
      <c r="J1597" s="11" t="str">
        <f aca="false">IF(I1597&gt;0,"BUY","SELL")</f>
        <v>SELL</v>
      </c>
      <c r="K1597" s="12"/>
      <c r="M1597" s="0" t="s">
        <v>11</v>
      </c>
      <c r="N1597" s="0" t="n">
        <f aca="false">IF(M1597="Bammel",0,I1597)</f>
        <v>0</v>
      </c>
      <c r="P1597" s="0" t="n">
        <f aca="false">IF(B1597="Hannon",I1597,0)</f>
        <v>0</v>
      </c>
    </row>
    <row r="1598" customFormat="false" ht="12.75" hidden="false" customHeight="false" outlineLevel="0" collapsed="false">
      <c r="A1598" s="4" t="n">
        <v>36676</v>
      </c>
      <c r="B1598" s="5" t="s">
        <v>7</v>
      </c>
      <c r="C1598" s="6" t="n">
        <v>37073</v>
      </c>
      <c r="D1598" s="7" t="s">
        <v>62</v>
      </c>
      <c r="E1598" s="8" t="s">
        <v>63</v>
      </c>
      <c r="F1598" s="9" t="n">
        <v>3.71</v>
      </c>
      <c r="G1598" s="7" t="s">
        <v>10</v>
      </c>
      <c r="H1598" s="9" t="n">
        <v>0</v>
      </c>
      <c r="I1598" s="10" t="n">
        <v>25980</v>
      </c>
      <c r="J1598" s="11" t="str">
        <f aca="false">IF(I1598&gt;0,"BUY","SELL")</f>
        <v>BUY</v>
      </c>
      <c r="K1598" s="12"/>
      <c r="M1598" s="0" t="s">
        <v>11</v>
      </c>
      <c r="N1598" s="0" t="n">
        <f aca="false">IF(M1598="Bammel",0,I1598)</f>
        <v>0</v>
      </c>
      <c r="P1598" s="0" t="n">
        <f aca="false">IF(B1598="Hannon",I1598,0)</f>
        <v>0</v>
      </c>
    </row>
    <row r="1599" customFormat="false" ht="12.75" hidden="false" customHeight="false" outlineLevel="0" collapsed="false">
      <c r="A1599" s="4" t="n">
        <v>36704</v>
      </c>
      <c r="B1599" s="5" t="s">
        <v>7</v>
      </c>
      <c r="C1599" s="6" t="n">
        <v>37073</v>
      </c>
      <c r="D1599" s="7" t="s">
        <v>79</v>
      </c>
      <c r="E1599" s="8" t="s">
        <v>80</v>
      </c>
      <c r="F1599" s="9" t="n">
        <v>3.541</v>
      </c>
      <c r="G1599" s="7" t="s">
        <v>10</v>
      </c>
      <c r="H1599" s="9" t="n">
        <v>0</v>
      </c>
      <c r="I1599" s="10" t="n">
        <v>19622</v>
      </c>
      <c r="J1599" s="11" t="str">
        <f aca="false">IF(I1599&gt;0,"BUY","SELL")</f>
        <v>BUY</v>
      </c>
      <c r="K1599" s="12"/>
      <c r="M1599" s="0" t="s">
        <v>11</v>
      </c>
      <c r="N1599" s="0" t="n">
        <f aca="false">IF(M1599="Bammel",0,I1599)</f>
        <v>0</v>
      </c>
      <c r="P1599" s="0" t="n">
        <f aca="false">IF(B1599="Hannon",I1599,0)</f>
        <v>0</v>
      </c>
    </row>
    <row r="1600" customFormat="false" ht="12.75" hidden="false" customHeight="false" outlineLevel="0" collapsed="false">
      <c r="A1600" s="4" t="n">
        <v>36767</v>
      </c>
      <c r="B1600" s="5" t="s">
        <v>7</v>
      </c>
      <c r="C1600" s="6" t="n">
        <v>37073</v>
      </c>
      <c r="D1600" s="7" t="s">
        <v>1080</v>
      </c>
      <c r="E1600" s="8" t="s">
        <v>1081</v>
      </c>
      <c r="F1600" s="9" t="n">
        <v>3.815</v>
      </c>
      <c r="G1600" s="7" t="s">
        <v>10</v>
      </c>
      <c r="H1600" s="9" t="n">
        <v>0</v>
      </c>
      <c r="I1600" s="10" t="n">
        <v>-1750000</v>
      </c>
      <c r="J1600" s="11" t="str">
        <f aca="false">IF(I1600&gt;0,"BUY","SELL")</f>
        <v>SELL</v>
      </c>
      <c r="K1600" s="12"/>
      <c r="M1600" s="0" t="s">
        <v>11</v>
      </c>
      <c r="N1600" s="0" t="n">
        <f aca="false">IF(M1600="Bammel",0,I1600)</f>
        <v>0</v>
      </c>
      <c r="P1600" s="0" t="n">
        <f aca="false">IF(B1600="Hannon",I1600,0)</f>
        <v>0</v>
      </c>
    </row>
    <row r="1601" customFormat="false" ht="12.75" hidden="false" customHeight="false" outlineLevel="0" collapsed="false">
      <c r="A1601" s="4" t="n">
        <v>36781</v>
      </c>
      <c r="B1601" s="5" t="s">
        <v>7</v>
      </c>
      <c r="C1601" s="6" t="n">
        <v>37073</v>
      </c>
      <c r="D1601" s="7" t="s">
        <v>100</v>
      </c>
      <c r="E1601" s="8" t="s">
        <v>1028</v>
      </c>
      <c r="F1601" s="9" t="n">
        <v>4.25</v>
      </c>
      <c r="G1601" s="7" t="s">
        <v>10</v>
      </c>
      <c r="H1601" s="9" t="n">
        <v>0</v>
      </c>
      <c r="I1601" s="10" t="n">
        <v>155000</v>
      </c>
      <c r="J1601" s="11" t="str">
        <f aca="false">IF(I1601&gt;0,"BUY","SELL")</f>
        <v>BUY</v>
      </c>
      <c r="K1601" s="12"/>
      <c r="M1601" s="0" t="s">
        <v>11</v>
      </c>
      <c r="N1601" s="0" t="n">
        <f aca="false">IF(M1601="Bammel",0,I1601)</f>
        <v>0</v>
      </c>
      <c r="P1601" s="0" t="n">
        <f aca="false">IF(B1601="Hannon",I1601,0)</f>
        <v>0</v>
      </c>
    </row>
    <row r="1602" customFormat="false" ht="12.75" hidden="false" customHeight="false" outlineLevel="0" collapsed="false">
      <c r="A1602" s="4" t="n">
        <v>36781</v>
      </c>
      <c r="B1602" s="5" t="s">
        <v>7</v>
      </c>
      <c r="C1602" s="6" t="n">
        <v>37073</v>
      </c>
      <c r="D1602" s="7" t="s">
        <v>100</v>
      </c>
      <c r="E1602" s="8" t="s">
        <v>1029</v>
      </c>
      <c r="F1602" s="9" t="n">
        <v>4.27</v>
      </c>
      <c r="G1602" s="7" t="s">
        <v>10</v>
      </c>
      <c r="H1602" s="9" t="n">
        <v>0</v>
      </c>
      <c r="I1602" s="10" t="n">
        <v>155000</v>
      </c>
      <c r="J1602" s="11" t="str">
        <f aca="false">IF(I1602&gt;0,"BUY","SELL")</f>
        <v>BUY</v>
      </c>
      <c r="K1602" s="12"/>
      <c r="M1602" s="0" t="s">
        <v>11</v>
      </c>
      <c r="N1602" s="0" t="n">
        <f aca="false">IF(M1602="Bammel",0,I1602)</f>
        <v>0</v>
      </c>
      <c r="P1602" s="0" t="n">
        <f aca="false">IF(B1602="Hannon",I1602,0)</f>
        <v>0</v>
      </c>
    </row>
    <row r="1603" customFormat="false" ht="12.75" hidden="false" customHeight="false" outlineLevel="0" collapsed="false">
      <c r="A1603" s="4" t="n">
        <v>36783</v>
      </c>
      <c r="B1603" s="5" t="s">
        <v>7</v>
      </c>
      <c r="C1603" s="6" t="n">
        <v>37073</v>
      </c>
      <c r="D1603" s="7" t="s">
        <v>104</v>
      </c>
      <c r="E1603" s="8" t="s">
        <v>1030</v>
      </c>
      <c r="F1603" s="9" t="n">
        <v>4.365</v>
      </c>
      <c r="G1603" s="7" t="s">
        <v>10</v>
      </c>
      <c r="H1603" s="9" t="n">
        <v>0</v>
      </c>
      <c r="I1603" s="10" t="n">
        <v>-155000</v>
      </c>
      <c r="J1603" s="11" t="str">
        <f aca="false">IF(I1603&gt;0,"BUY","SELL")</f>
        <v>SELL</v>
      </c>
      <c r="K1603" s="12"/>
      <c r="M1603" s="0" t="s">
        <v>11</v>
      </c>
      <c r="N1603" s="0" t="n">
        <f aca="false">IF(M1603="Bammel",0,I1603)</f>
        <v>0</v>
      </c>
      <c r="P1603" s="0" t="n">
        <f aca="false">IF(B1603="Hannon",I1603,0)</f>
        <v>0</v>
      </c>
    </row>
    <row r="1604" customFormat="false" ht="12.75" hidden="false" customHeight="false" outlineLevel="0" collapsed="false">
      <c r="A1604" s="4" t="n">
        <v>36783</v>
      </c>
      <c r="B1604" s="5" t="s">
        <v>7</v>
      </c>
      <c r="C1604" s="6" t="n">
        <v>37073</v>
      </c>
      <c r="D1604" s="7" t="s">
        <v>104</v>
      </c>
      <c r="E1604" s="8" t="s">
        <v>1031</v>
      </c>
      <c r="F1604" s="9" t="n">
        <v>4.37</v>
      </c>
      <c r="G1604" s="7" t="s">
        <v>10</v>
      </c>
      <c r="H1604" s="9" t="n">
        <v>0</v>
      </c>
      <c r="I1604" s="10" t="n">
        <v>-155000</v>
      </c>
      <c r="J1604" s="11" t="str">
        <f aca="false">IF(I1604&gt;0,"BUY","SELL")</f>
        <v>SELL</v>
      </c>
      <c r="K1604" s="12"/>
      <c r="M1604" s="0" t="s">
        <v>11</v>
      </c>
      <c r="N1604" s="0" t="n">
        <f aca="false">IF(M1604="Bammel",0,I1604)</f>
        <v>0</v>
      </c>
      <c r="P1604" s="0" t="n">
        <f aca="false">IF(B1604="Hannon",I1604,0)</f>
        <v>0</v>
      </c>
    </row>
    <row r="1605" customFormat="false" ht="12.75" hidden="false" customHeight="false" outlineLevel="0" collapsed="false">
      <c r="A1605" s="4" t="n">
        <v>36796</v>
      </c>
      <c r="B1605" s="5" t="s">
        <v>7</v>
      </c>
      <c r="C1605" s="6" t="n">
        <v>37073</v>
      </c>
      <c r="D1605" s="7" t="s">
        <v>114</v>
      </c>
      <c r="E1605" s="8" t="s">
        <v>1032</v>
      </c>
      <c r="F1605" s="9" t="n">
        <v>4.635</v>
      </c>
      <c r="G1605" s="7" t="s">
        <v>10</v>
      </c>
      <c r="H1605" s="9" t="n">
        <v>0</v>
      </c>
      <c r="I1605" s="10" t="n">
        <v>-155000</v>
      </c>
      <c r="J1605" s="11" t="str">
        <f aca="false">IF(I1605&gt;0,"BUY","SELL")</f>
        <v>SELL</v>
      </c>
      <c r="K1605" s="12"/>
      <c r="M1605" s="0" t="s">
        <v>11</v>
      </c>
      <c r="N1605" s="0" t="n">
        <f aca="false">IF(M1605="Bammel",0,I1605)</f>
        <v>0</v>
      </c>
      <c r="P1605" s="0" t="n">
        <f aca="false">IF(B1605="Hannon",I1605,0)</f>
        <v>0</v>
      </c>
    </row>
    <row r="1606" customFormat="false" ht="12.75" hidden="false" customHeight="false" outlineLevel="0" collapsed="false">
      <c r="A1606" s="4" t="n">
        <v>36864</v>
      </c>
      <c r="B1606" s="5" t="s">
        <v>7</v>
      </c>
      <c r="C1606" s="6" t="n">
        <v>37073</v>
      </c>
      <c r="D1606" s="7" t="s">
        <v>385</v>
      </c>
      <c r="E1606" s="8" t="s">
        <v>1033</v>
      </c>
      <c r="F1606" s="9" t="n">
        <v>5.63</v>
      </c>
      <c r="G1606" s="7" t="s">
        <v>10</v>
      </c>
      <c r="H1606" s="9" t="n">
        <v>0</v>
      </c>
      <c r="I1606" s="10" t="n">
        <v>-155000</v>
      </c>
      <c r="J1606" s="11" t="str">
        <f aca="false">IF(I1606&gt;0,"BUY","SELL")</f>
        <v>SELL</v>
      </c>
      <c r="K1606" s="12"/>
      <c r="M1606" s="0" t="s">
        <v>11</v>
      </c>
      <c r="N1606" s="0" t="n">
        <f aca="false">IF(M1606="Bammel",0,I1606)</f>
        <v>0</v>
      </c>
      <c r="P1606" s="0" t="n">
        <f aca="false">IF(B1606="Hannon",I1606,0)</f>
        <v>0</v>
      </c>
    </row>
    <row r="1607" customFormat="false" ht="12.75" hidden="false" customHeight="false" outlineLevel="0" collapsed="false">
      <c r="A1607" s="4" t="n">
        <v>36864</v>
      </c>
      <c r="B1607" s="5" t="s">
        <v>7</v>
      </c>
      <c r="C1607" s="6" t="n">
        <v>37073</v>
      </c>
      <c r="D1607" s="7" t="s">
        <v>385</v>
      </c>
      <c r="E1607" s="8" t="s">
        <v>1034</v>
      </c>
      <c r="F1607" s="9" t="n">
        <v>5.65</v>
      </c>
      <c r="G1607" s="7" t="s">
        <v>10</v>
      </c>
      <c r="H1607" s="9" t="n">
        <v>0</v>
      </c>
      <c r="I1607" s="10" t="n">
        <v>-155000</v>
      </c>
      <c r="J1607" s="11" t="str">
        <f aca="false">IF(I1607&gt;0,"BUY","SELL")</f>
        <v>SELL</v>
      </c>
      <c r="K1607" s="12"/>
      <c r="M1607" s="0" t="s">
        <v>11</v>
      </c>
      <c r="N1607" s="0" t="n">
        <f aca="false">IF(M1607="Bammel",0,I1607)</f>
        <v>0</v>
      </c>
      <c r="P1607" s="0" t="n">
        <f aca="false">IF(B1607="Hannon",I1607,0)</f>
        <v>0</v>
      </c>
    </row>
    <row r="1608" customFormat="false" ht="12.75" hidden="false" customHeight="false" outlineLevel="0" collapsed="false">
      <c r="A1608" s="4" t="n">
        <v>36864</v>
      </c>
      <c r="B1608" s="5" t="s">
        <v>7</v>
      </c>
      <c r="C1608" s="6" t="n">
        <v>37073</v>
      </c>
      <c r="D1608" s="7" t="s">
        <v>385</v>
      </c>
      <c r="E1608" s="8" t="s">
        <v>1035</v>
      </c>
      <c r="F1608" s="9" t="n">
        <v>5.6</v>
      </c>
      <c r="G1608" s="7" t="s">
        <v>10</v>
      </c>
      <c r="H1608" s="9" t="n">
        <v>0</v>
      </c>
      <c r="I1608" s="10" t="n">
        <v>-155000</v>
      </c>
      <c r="J1608" s="11" t="str">
        <f aca="false">IF(I1608&gt;0,"BUY","SELL")</f>
        <v>SELL</v>
      </c>
      <c r="K1608" s="12"/>
      <c r="M1608" s="0" t="s">
        <v>11</v>
      </c>
      <c r="N1608" s="0" t="n">
        <f aca="false">IF(M1608="Bammel",0,I1608)</f>
        <v>0</v>
      </c>
      <c r="P1608" s="0" t="n">
        <f aca="false">IF(B1608="Hannon",I1608,0)</f>
        <v>0</v>
      </c>
    </row>
    <row r="1609" customFormat="false" ht="12.75" hidden="false" customHeight="false" outlineLevel="0" collapsed="false">
      <c r="A1609" s="4" t="n">
        <v>36864</v>
      </c>
      <c r="B1609" s="5" t="s">
        <v>7</v>
      </c>
      <c r="C1609" s="6" t="n">
        <v>37073</v>
      </c>
      <c r="D1609" s="7" t="s">
        <v>385</v>
      </c>
      <c r="E1609" s="8" t="s">
        <v>1036</v>
      </c>
      <c r="F1609" s="9" t="n">
        <v>5.51</v>
      </c>
      <c r="G1609" s="7" t="s">
        <v>10</v>
      </c>
      <c r="H1609" s="9" t="n">
        <v>0</v>
      </c>
      <c r="I1609" s="10" t="n">
        <v>-155000</v>
      </c>
      <c r="J1609" s="11" t="str">
        <f aca="false">IF(I1609&gt;0,"BUY","SELL")</f>
        <v>SELL</v>
      </c>
      <c r="K1609" s="12"/>
      <c r="M1609" s="0" t="s">
        <v>11</v>
      </c>
      <c r="N1609" s="0" t="n">
        <f aca="false">IF(M1609="Bammel",0,I1609)</f>
        <v>0</v>
      </c>
      <c r="P1609" s="0" t="n">
        <f aca="false">IF(B1609="Hannon",I1609,0)</f>
        <v>0</v>
      </c>
    </row>
    <row r="1610" customFormat="false" ht="12.75" hidden="false" customHeight="false" outlineLevel="0" collapsed="false">
      <c r="A1610" s="4" t="n">
        <v>36864</v>
      </c>
      <c r="B1610" s="5" t="s">
        <v>7</v>
      </c>
      <c r="C1610" s="6" t="n">
        <v>37073</v>
      </c>
      <c r="D1610" s="7" t="s">
        <v>385</v>
      </c>
      <c r="E1610" s="8" t="s">
        <v>1037</v>
      </c>
      <c r="F1610" s="9" t="n">
        <v>5.525</v>
      </c>
      <c r="G1610" s="7" t="s">
        <v>10</v>
      </c>
      <c r="H1610" s="9" t="n">
        <v>0</v>
      </c>
      <c r="I1610" s="10" t="n">
        <v>-232500</v>
      </c>
      <c r="J1610" s="11" t="str">
        <f aca="false">IF(I1610&gt;0,"BUY","SELL")</f>
        <v>SELL</v>
      </c>
      <c r="K1610" s="12"/>
      <c r="M1610" s="0" t="s">
        <v>11</v>
      </c>
      <c r="N1610" s="0" t="n">
        <f aca="false">IF(M1610="Bammel",0,I1610)</f>
        <v>0</v>
      </c>
      <c r="P1610" s="0" t="n">
        <f aca="false">IF(B1610="Hannon",I1610,0)</f>
        <v>0</v>
      </c>
    </row>
    <row r="1611" customFormat="false" ht="12.75" hidden="false" customHeight="false" outlineLevel="0" collapsed="false">
      <c r="A1611" s="4" t="n">
        <v>36865</v>
      </c>
      <c r="B1611" s="5" t="s">
        <v>7</v>
      </c>
      <c r="C1611" s="6" t="n">
        <v>37073</v>
      </c>
      <c r="D1611" s="7" t="s">
        <v>414</v>
      </c>
      <c r="E1611" s="8" t="s">
        <v>1039</v>
      </c>
      <c r="F1611" s="9" t="n">
        <v>5.285</v>
      </c>
      <c r="G1611" s="7" t="s">
        <v>10</v>
      </c>
      <c r="H1611" s="9" t="n">
        <v>0</v>
      </c>
      <c r="I1611" s="10" t="n">
        <v>-155000</v>
      </c>
      <c r="J1611" s="11" t="str">
        <f aca="false">IF(I1611&gt;0,"BUY","SELL")</f>
        <v>SELL</v>
      </c>
      <c r="K1611" s="12"/>
      <c r="M1611" s="0" t="s">
        <v>11</v>
      </c>
      <c r="N1611" s="0" t="n">
        <f aca="false">IF(M1611="Bammel",0,I1611)</f>
        <v>0</v>
      </c>
      <c r="P1611" s="0" t="n">
        <f aca="false">IF(B1611="Hannon",I1611,0)</f>
        <v>0</v>
      </c>
    </row>
    <row r="1612" customFormat="false" ht="12.75" hidden="false" customHeight="false" outlineLevel="0" collapsed="false">
      <c r="A1612" s="4" t="n">
        <v>36867</v>
      </c>
      <c r="B1612" s="5" t="s">
        <v>7</v>
      </c>
      <c r="C1612" s="6" t="n">
        <v>37073</v>
      </c>
      <c r="D1612" s="7" t="s">
        <v>456</v>
      </c>
      <c r="E1612" s="8" t="s">
        <v>1040</v>
      </c>
      <c r="F1612" s="9" t="n">
        <v>5.05</v>
      </c>
      <c r="G1612" s="7" t="s">
        <v>10</v>
      </c>
      <c r="H1612" s="9" t="n">
        <v>0</v>
      </c>
      <c r="I1612" s="10" t="n">
        <v>-155000</v>
      </c>
      <c r="J1612" s="11" t="str">
        <f aca="false">IF(I1612&gt;0,"BUY","SELL")</f>
        <v>SELL</v>
      </c>
      <c r="K1612" s="12"/>
      <c r="M1612" s="0" t="s">
        <v>11</v>
      </c>
      <c r="N1612" s="0" t="n">
        <f aca="false">IF(M1612="Bammel",0,I1612)</f>
        <v>0</v>
      </c>
      <c r="P1612" s="0" t="n">
        <f aca="false">IF(B1612="Hannon",I1612,0)</f>
        <v>0</v>
      </c>
    </row>
    <row r="1613" customFormat="false" ht="12.75" hidden="false" customHeight="false" outlineLevel="0" collapsed="false">
      <c r="A1613" s="4" t="n">
        <v>36867</v>
      </c>
      <c r="B1613" s="5" t="s">
        <v>7</v>
      </c>
      <c r="C1613" s="6" t="n">
        <v>37073</v>
      </c>
      <c r="D1613" s="7" t="s">
        <v>456</v>
      </c>
      <c r="E1613" s="8" t="s">
        <v>1041</v>
      </c>
      <c r="F1613" s="9" t="n">
        <v>5.06</v>
      </c>
      <c r="G1613" s="7" t="s">
        <v>10</v>
      </c>
      <c r="H1613" s="9" t="n">
        <v>0</v>
      </c>
      <c r="I1613" s="10" t="n">
        <v>-155000</v>
      </c>
      <c r="J1613" s="11" t="str">
        <f aca="false">IF(I1613&gt;0,"BUY","SELL")</f>
        <v>SELL</v>
      </c>
      <c r="K1613" s="12"/>
      <c r="M1613" s="0" t="s">
        <v>11</v>
      </c>
      <c r="N1613" s="0" t="n">
        <f aca="false">IF(M1613="Bammel",0,I1613)</f>
        <v>0</v>
      </c>
      <c r="P1613" s="0" t="n">
        <f aca="false">IF(B1613="Hannon",I1613,0)</f>
        <v>0</v>
      </c>
    </row>
    <row r="1614" customFormat="false" ht="12.75" hidden="false" customHeight="false" outlineLevel="0" collapsed="false">
      <c r="A1614" s="4" t="n">
        <v>36871</v>
      </c>
      <c r="B1614" s="5" t="s">
        <v>7</v>
      </c>
      <c r="C1614" s="6" t="n">
        <v>37073</v>
      </c>
      <c r="D1614" s="7" t="s">
        <v>473</v>
      </c>
      <c r="E1614" s="8" t="s">
        <v>1042</v>
      </c>
      <c r="F1614" s="9" t="n">
        <v>5.23</v>
      </c>
      <c r="G1614" s="7" t="s">
        <v>10</v>
      </c>
      <c r="H1614" s="9" t="n">
        <v>0</v>
      </c>
      <c r="I1614" s="10" t="n">
        <v>-155000</v>
      </c>
      <c r="J1614" s="11" t="str">
        <f aca="false">IF(I1614&gt;0,"BUY","SELL")</f>
        <v>SELL</v>
      </c>
      <c r="K1614" s="12"/>
      <c r="M1614" s="0" t="s">
        <v>11</v>
      </c>
      <c r="N1614" s="0" t="n">
        <f aca="false">IF(M1614="Bammel",0,I1614)</f>
        <v>0</v>
      </c>
      <c r="P1614" s="0" t="n">
        <f aca="false">IF(B1614="Hannon",I1614,0)</f>
        <v>0</v>
      </c>
    </row>
    <row r="1615" customFormat="false" ht="12.75" hidden="false" customHeight="false" outlineLevel="0" collapsed="false">
      <c r="A1615" s="4" t="n">
        <v>36871</v>
      </c>
      <c r="B1615" s="5" t="s">
        <v>7</v>
      </c>
      <c r="C1615" s="6" t="n">
        <v>37073</v>
      </c>
      <c r="D1615" s="7" t="s">
        <v>473</v>
      </c>
      <c r="E1615" s="8" t="s">
        <v>1043</v>
      </c>
      <c r="F1615" s="9" t="n">
        <v>5.23</v>
      </c>
      <c r="G1615" s="7" t="s">
        <v>10</v>
      </c>
      <c r="H1615" s="9" t="n">
        <v>0</v>
      </c>
      <c r="I1615" s="10" t="n">
        <v>-155000</v>
      </c>
      <c r="J1615" s="11" t="str">
        <f aca="false">IF(I1615&gt;0,"BUY","SELL")</f>
        <v>SELL</v>
      </c>
      <c r="K1615" s="12"/>
      <c r="M1615" s="0" t="s">
        <v>11</v>
      </c>
      <c r="N1615" s="0" t="n">
        <f aca="false">IF(M1615="Bammel",0,I1615)</f>
        <v>0</v>
      </c>
      <c r="P1615" s="0" t="n">
        <f aca="false">IF(B1615="Hannon",I1615,0)</f>
        <v>0</v>
      </c>
    </row>
    <row r="1616" customFormat="false" ht="12.75" hidden="false" customHeight="false" outlineLevel="0" collapsed="false">
      <c r="A1616" s="4" t="n">
        <v>36872</v>
      </c>
      <c r="B1616" s="5" t="s">
        <v>7</v>
      </c>
      <c r="C1616" s="6" t="n">
        <v>37073</v>
      </c>
      <c r="D1616" s="7" t="s">
        <v>498</v>
      </c>
      <c r="E1616" s="8" t="s">
        <v>1044</v>
      </c>
      <c r="F1616" s="9" t="n">
        <v>5.16</v>
      </c>
      <c r="G1616" s="7" t="s">
        <v>10</v>
      </c>
      <c r="H1616" s="9" t="n">
        <v>0</v>
      </c>
      <c r="I1616" s="10" t="n">
        <v>-155000</v>
      </c>
      <c r="J1616" s="11" t="str">
        <f aca="false">IF(I1616&gt;0,"BUY","SELL")</f>
        <v>SELL</v>
      </c>
      <c r="K1616" s="12"/>
      <c r="M1616" s="0" t="s">
        <v>11</v>
      </c>
      <c r="N1616" s="0" t="n">
        <f aca="false">IF(M1616="Bammel",0,I1616)</f>
        <v>0</v>
      </c>
      <c r="P1616" s="0" t="n">
        <f aca="false">IF(B1616="Hannon",I1616,0)</f>
        <v>0</v>
      </c>
    </row>
    <row r="1617" customFormat="false" ht="12.75" hidden="false" customHeight="false" outlineLevel="0" collapsed="false">
      <c r="A1617" s="4" t="n">
        <v>36872</v>
      </c>
      <c r="B1617" s="5" t="s">
        <v>7</v>
      </c>
      <c r="C1617" s="6" t="n">
        <v>37073</v>
      </c>
      <c r="D1617" s="7" t="s">
        <v>498</v>
      </c>
      <c r="E1617" s="8" t="s">
        <v>1045</v>
      </c>
      <c r="F1617" s="9" t="n">
        <v>4.99</v>
      </c>
      <c r="G1617" s="7" t="s">
        <v>10</v>
      </c>
      <c r="H1617" s="9" t="n">
        <v>0</v>
      </c>
      <c r="I1617" s="10" t="n">
        <v>-155000</v>
      </c>
      <c r="J1617" s="11" t="str">
        <f aca="false">IF(I1617&gt;0,"BUY","SELL")</f>
        <v>SELL</v>
      </c>
      <c r="K1617" s="12"/>
      <c r="M1617" s="0" t="s">
        <v>11</v>
      </c>
      <c r="N1617" s="0" t="n">
        <f aca="false">IF(M1617="Bammel",0,I1617)</f>
        <v>0</v>
      </c>
      <c r="P1617" s="0" t="n">
        <f aca="false">IF(B1617="Hannon",I1617,0)</f>
        <v>0</v>
      </c>
    </row>
    <row r="1618" customFormat="false" ht="12.75" hidden="false" customHeight="false" outlineLevel="0" collapsed="false">
      <c r="A1618" s="4" t="n">
        <v>36872</v>
      </c>
      <c r="B1618" s="5" t="s">
        <v>7</v>
      </c>
      <c r="C1618" s="6" t="n">
        <v>37073</v>
      </c>
      <c r="D1618" s="7" t="s">
        <v>498</v>
      </c>
      <c r="E1618" s="8" t="s">
        <v>1046</v>
      </c>
      <c r="F1618" s="9" t="n">
        <v>5.03</v>
      </c>
      <c r="G1618" s="7" t="s">
        <v>10</v>
      </c>
      <c r="H1618" s="9" t="n">
        <v>0</v>
      </c>
      <c r="I1618" s="10" t="n">
        <v>-155000</v>
      </c>
      <c r="J1618" s="11" t="str">
        <f aca="false">IF(I1618&gt;0,"BUY","SELL")</f>
        <v>SELL</v>
      </c>
      <c r="K1618" s="12"/>
      <c r="M1618" s="0" t="s">
        <v>11</v>
      </c>
      <c r="N1618" s="0" t="n">
        <f aca="false">IF(M1618="Bammel",0,I1618)</f>
        <v>0</v>
      </c>
      <c r="P1618" s="0" t="n">
        <f aca="false">IF(B1618="Hannon",I1618,0)</f>
        <v>0</v>
      </c>
    </row>
    <row r="1619" customFormat="false" ht="12.75" hidden="false" customHeight="false" outlineLevel="0" collapsed="false">
      <c r="A1619" s="4" t="n">
        <v>36872</v>
      </c>
      <c r="B1619" s="5" t="s">
        <v>7</v>
      </c>
      <c r="C1619" s="6" t="n">
        <v>37073</v>
      </c>
      <c r="D1619" s="7" t="s">
        <v>498</v>
      </c>
      <c r="E1619" s="8" t="s">
        <v>1047</v>
      </c>
      <c r="F1619" s="9" t="n">
        <v>5.03</v>
      </c>
      <c r="G1619" s="7" t="s">
        <v>10</v>
      </c>
      <c r="H1619" s="9" t="n">
        <v>0</v>
      </c>
      <c r="I1619" s="10" t="n">
        <v>-155000</v>
      </c>
      <c r="J1619" s="11" t="str">
        <f aca="false">IF(I1619&gt;0,"BUY","SELL")</f>
        <v>SELL</v>
      </c>
      <c r="K1619" s="12"/>
      <c r="M1619" s="0" t="s">
        <v>11</v>
      </c>
      <c r="N1619" s="0" t="n">
        <f aca="false">IF(M1619="Bammel",0,I1619)</f>
        <v>0</v>
      </c>
      <c r="P1619" s="0" t="n">
        <f aca="false">IF(B1619="Hannon",I1619,0)</f>
        <v>0</v>
      </c>
    </row>
    <row r="1620" customFormat="false" ht="12.75" hidden="false" customHeight="false" outlineLevel="0" collapsed="false">
      <c r="A1620" s="4" t="n">
        <v>36872</v>
      </c>
      <c r="B1620" s="5" t="s">
        <v>7</v>
      </c>
      <c r="C1620" s="6" t="n">
        <v>37073</v>
      </c>
      <c r="D1620" s="7" t="s">
        <v>498</v>
      </c>
      <c r="E1620" s="8" t="s">
        <v>1048</v>
      </c>
      <c r="F1620" s="9" t="n">
        <v>5</v>
      </c>
      <c r="G1620" s="7" t="s">
        <v>10</v>
      </c>
      <c r="H1620" s="9" t="n">
        <v>0</v>
      </c>
      <c r="I1620" s="10" t="n">
        <v>-155000</v>
      </c>
      <c r="J1620" s="11" t="str">
        <f aca="false">IF(I1620&gt;0,"BUY","SELL")</f>
        <v>SELL</v>
      </c>
      <c r="K1620" s="12"/>
      <c r="M1620" s="0" t="s">
        <v>11</v>
      </c>
      <c r="N1620" s="0" t="n">
        <f aca="false">IF(M1620="Bammel",0,I1620)</f>
        <v>0</v>
      </c>
      <c r="P1620" s="0" t="n">
        <f aca="false">IF(B1620="Hannon",I1620,0)</f>
        <v>0</v>
      </c>
    </row>
    <row r="1621" customFormat="false" ht="12.75" hidden="false" customHeight="false" outlineLevel="0" collapsed="false">
      <c r="A1621" s="4" t="n">
        <v>36872</v>
      </c>
      <c r="B1621" s="5" t="s">
        <v>7</v>
      </c>
      <c r="C1621" s="6" t="n">
        <v>37073</v>
      </c>
      <c r="D1621" s="7" t="s">
        <v>498</v>
      </c>
      <c r="E1621" s="8" t="s">
        <v>1049</v>
      </c>
      <c r="F1621" s="9" t="n">
        <v>5.02</v>
      </c>
      <c r="G1621" s="7" t="s">
        <v>10</v>
      </c>
      <c r="H1621" s="9" t="n">
        <v>0</v>
      </c>
      <c r="I1621" s="10" t="n">
        <v>-155000</v>
      </c>
      <c r="J1621" s="11" t="str">
        <f aca="false">IF(I1621&gt;0,"BUY","SELL")</f>
        <v>SELL</v>
      </c>
      <c r="K1621" s="12"/>
      <c r="M1621" s="0" t="s">
        <v>11</v>
      </c>
      <c r="N1621" s="0" t="n">
        <f aca="false">IF(M1621="Bammel",0,I1621)</f>
        <v>0</v>
      </c>
      <c r="P1621" s="0" t="n">
        <f aca="false">IF(B1621="Hannon",I1621,0)</f>
        <v>0</v>
      </c>
    </row>
    <row r="1622" customFormat="false" ht="12.75" hidden="false" customHeight="false" outlineLevel="0" collapsed="false">
      <c r="A1622" s="4" t="n">
        <v>37246</v>
      </c>
      <c r="B1622" s="5" t="s">
        <v>7</v>
      </c>
      <c r="C1622" s="6" t="n">
        <v>37073</v>
      </c>
      <c r="D1622" s="7" t="s">
        <v>683</v>
      </c>
      <c r="E1622" s="8" t="s">
        <v>1050</v>
      </c>
      <c r="F1622" s="9" t="n">
        <v>5.36</v>
      </c>
      <c r="G1622" s="7" t="s">
        <v>10</v>
      </c>
      <c r="H1622" s="9" t="n">
        <v>0</v>
      </c>
      <c r="I1622" s="10" t="n">
        <v>-155000</v>
      </c>
      <c r="J1622" s="11" t="str">
        <f aca="false">IF(I1622&gt;0,"BUY","SELL")</f>
        <v>SELL</v>
      </c>
      <c r="K1622" s="12"/>
      <c r="M1622" s="0" t="s">
        <v>11</v>
      </c>
      <c r="N1622" s="0" t="n">
        <f aca="false">IF(M1622="Bammel",0,I1622)</f>
        <v>0</v>
      </c>
      <c r="P1622" s="0" t="n">
        <f aca="false">IF(B1622="Hannon",I1622,0)</f>
        <v>0</v>
      </c>
    </row>
    <row r="1623" customFormat="false" ht="12.75" hidden="false" customHeight="false" outlineLevel="0" collapsed="false">
      <c r="A1623" s="4" t="n">
        <v>37246</v>
      </c>
      <c r="B1623" s="5" t="s">
        <v>7</v>
      </c>
      <c r="C1623" s="6" t="n">
        <v>37073</v>
      </c>
      <c r="D1623" s="7" t="s">
        <v>683</v>
      </c>
      <c r="E1623" s="8" t="s">
        <v>1051</v>
      </c>
      <c r="F1623" s="9" t="n">
        <v>5.37</v>
      </c>
      <c r="G1623" s="7" t="s">
        <v>10</v>
      </c>
      <c r="H1623" s="9" t="n">
        <v>0</v>
      </c>
      <c r="I1623" s="10" t="n">
        <v>-155000</v>
      </c>
      <c r="J1623" s="11" t="str">
        <f aca="false">IF(I1623&gt;0,"BUY","SELL")</f>
        <v>SELL</v>
      </c>
      <c r="K1623" s="12"/>
      <c r="M1623" s="0" t="s">
        <v>11</v>
      </c>
      <c r="N1623" s="0" t="n">
        <f aca="false">IF(M1623="Bammel",0,I1623)</f>
        <v>0</v>
      </c>
      <c r="P1623" s="0" t="n">
        <f aca="false">IF(B1623="Hannon",I1623,0)</f>
        <v>0</v>
      </c>
    </row>
    <row r="1624" customFormat="false" ht="12.75" hidden="false" customHeight="false" outlineLevel="0" collapsed="false">
      <c r="A1624" s="4" t="n">
        <v>37246</v>
      </c>
      <c r="B1624" s="5" t="s">
        <v>7</v>
      </c>
      <c r="C1624" s="6" t="n">
        <v>37073</v>
      </c>
      <c r="D1624" s="7" t="s">
        <v>683</v>
      </c>
      <c r="E1624" s="8" t="s">
        <v>1052</v>
      </c>
      <c r="F1624" s="9" t="n">
        <v>5.37</v>
      </c>
      <c r="G1624" s="7" t="s">
        <v>10</v>
      </c>
      <c r="H1624" s="9" t="n">
        <v>0</v>
      </c>
      <c r="I1624" s="10" t="n">
        <v>-155000</v>
      </c>
      <c r="J1624" s="11" t="str">
        <f aca="false">IF(I1624&gt;0,"BUY","SELL")</f>
        <v>SELL</v>
      </c>
      <c r="K1624" s="12"/>
      <c r="M1624" s="0" t="s">
        <v>11</v>
      </c>
      <c r="N1624" s="0" t="n">
        <f aca="false">IF(M1624="Bammel",0,I1624)</f>
        <v>0</v>
      </c>
      <c r="P1624" s="0" t="n">
        <f aca="false">IF(B1624="Hannon",I1624,0)</f>
        <v>0</v>
      </c>
    </row>
    <row r="1625" customFormat="false" ht="12.75" hidden="false" customHeight="false" outlineLevel="0" collapsed="false">
      <c r="A1625" s="4" t="n">
        <v>37246</v>
      </c>
      <c r="B1625" s="5" t="s">
        <v>7</v>
      </c>
      <c r="C1625" s="6" t="n">
        <v>37073</v>
      </c>
      <c r="D1625" s="7" t="s">
        <v>683</v>
      </c>
      <c r="E1625" s="8" t="s">
        <v>1053</v>
      </c>
      <c r="F1625" s="9" t="n">
        <v>5.38</v>
      </c>
      <c r="G1625" s="7" t="s">
        <v>10</v>
      </c>
      <c r="H1625" s="9" t="n">
        <v>0</v>
      </c>
      <c r="I1625" s="10" t="n">
        <v>-155000</v>
      </c>
      <c r="J1625" s="11" t="str">
        <f aca="false">IF(I1625&gt;0,"BUY","SELL")</f>
        <v>SELL</v>
      </c>
      <c r="K1625" s="12"/>
      <c r="M1625" s="0" t="s">
        <v>11</v>
      </c>
      <c r="N1625" s="0" t="n">
        <f aca="false">IF(M1625="Bammel",0,I1625)</f>
        <v>0</v>
      </c>
      <c r="P1625" s="0" t="n">
        <f aca="false">IF(B1625="Hannon",I1625,0)</f>
        <v>0</v>
      </c>
    </row>
    <row r="1626" customFormat="false" ht="12.75" hidden="false" customHeight="false" outlineLevel="0" collapsed="false">
      <c r="A1626" s="4" t="n">
        <v>37252</v>
      </c>
      <c r="B1626" s="5" t="s">
        <v>7</v>
      </c>
      <c r="C1626" s="6" t="n">
        <v>37073</v>
      </c>
      <c r="D1626" s="7" t="s">
        <v>707</v>
      </c>
      <c r="E1626" s="8" t="s">
        <v>1055</v>
      </c>
      <c r="F1626" s="9" t="n">
        <v>5.28</v>
      </c>
      <c r="G1626" s="7" t="s">
        <v>10</v>
      </c>
      <c r="H1626" s="9" t="n">
        <v>0</v>
      </c>
      <c r="I1626" s="10" t="n">
        <v>-77500</v>
      </c>
      <c r="J1626" s="11" t="str">
        <f aca="false">IF(I1626&gt;0,"BUY","SELL")</f>
        <v>SELL</v>
      </c>
      <c r="K1626" s="12"/>
      <c r="M1626" s="0" t="s">
        <v>11</v>
      </c>
      <c r="N1626" s="0" t="n">
        <f aca="false">IF(M1626="Bammel",0,I1626)</f>
        <v>0</v>
      </c>
      <c r="P1626" s="0" t="n">
        <f aca="false">IF(B1626="Hannon",I1626,0)</f>
        <v>0</v>
      </c>
    </row>
    <row r="1627" customFormat="false" ht="12.75" hidden="false" customHeight="false" outlineLevel="0" collapsed="false">
      <c r="A1627" s="4" t="n">
        <v>37252</v>
      </c>
      <c r="B1627" s="5" t="s">
        <v>7</v>
      </c>
      <c r="C1627" s="6" t="n">
        <v>37073</v>
      </c>
      <c r="D1627" s="7" t="s">
        <v>707</v>
      </c>
      <c r="E1627" s="8" t="s">
        <v>1056</v>
      </c>
      <c r="F1627" s="9" t="n">
        <v>5.3</v>
      </c>
      <c r="G1627" s="7" t="s">
        <v>10</v>
      </c>
      <c r="H1627" s="9" t="n">
        <v>0</v>
      </c>
      <c r="I1627" s="10" t="n">
        <v>-77500</v>
      </c>
      <c r="J1627" s="11" t="str">
        <f aca="false">IF(I1627&gt;0,"BUY","SELL")</f>
        <v>SELL</v>
      </c>
      <c r="K1627" s="12" t="n">
        <f aca="false">SUM(I1595:I1627)</f>
        <v>-4149754</v>
      </c>
      <c r="L1627" s="7" t="s">
        <v>10</v>
      </c>
      <c r="M1627" s="0" t="s">
        <v>11</v>
      </c>
      <c r="N1627" s="0" t="n">
        <f aca="false">IF(M1627="Bammel",0,I1627)</f>
        <v>0</v>
      </c>
      <c r="P1627" s="0" t="n">
        <f aca="false">IF(B1627="Hannon",I1627,0)</f>
        <v>0</v>
      </c>
    </row>
    <row r="1628" customFormat="false" ht="12.75" hidden="false" customHeight="false" outlineLevel="0" collapsed="false">
      <c r="A1628" s="4" t="n">
        <v>35495</v>
      </c>
      <c r="B1628" s="5" t="s">
        <v>7</v>
      </c>
      <c r="C1628" s="6" t="n">
        <v>37073</v>
      </c>
      <c r="D1628" s="7" t="s">
        <v>765</v>
      </c>
      <c r="E1628" s="8" t="s">
        <v>766</v>
      </c>
      <c r="F1628" s="9" t="n">
        <v>2.1968</v>
      </c>
      <c r="G1628" s="7" t="s">
        <v>764</v>
      </c>
      <c r="H1628" s="9" t="n">
        <v>0</v>
      </c>
      <c r="I1628" s="10" t="n">
        <v>100000</v>
      </c>
      <c r="J1628" s="11" t="str">
        <f aca="false">IF(I1628&gt;0,"BUY","SELL")</f>
        <v>BUY</v>
      </c>
      <c r="K1628" s="12"/>
      <c r="M1628" s="0" t="s">
        <v>11</v>
      </c>
      <c r="N1628" s="0" t="n">
        <f aca="false">IF(M1628="Bammel",0,I1628)</f>
        <v>0</v>
      </c>
      <c r="P1628" s="0" t="n">
        <f aca="false">IF(B1628="Hannon",I1628,0)</f>
        <v>0</v>
      </c>
    </row>
    <row r="1629" customFormat="false" ht="12.75" hidden="false" customHeight="false" outlineLevel="0" collapsed="false">
      <c r="A1629" s="4" t="n">
        <v>35563</v>
      </c>
      <c r="B1629" s="5" t="s">
        <v>7</v>
      </c>
      <c r="C1629" s="6" t="n">
        <v>37073</v>
      </c>
      <c r="D1629" s="7" t="s">
        <v>1082</v>
      </c>
      <c r="E1629" s="8" t="s">
        <v>1083</v>
      </c>
      <c r="F1629" s="9" t="n">
        <v>2</v>
      </c>
      <c r="G1629" s="7" t="s">
        <v>764</v>
      </c>
      <c r="H1629" s="9" t="n">
        <v>0</v>
      </c>
      <c r="I1629" s="10" t="n">
        <v>3700000</v>
      </c>
      <c r="J1629" s="11" t="str">
        <f aca="false">IF(I1629&gt;0,"BUY","SELL")</f>
        <v>BUY</v>
      </c>
      <c r="M1629" s="0" t="s">
        <v>11</v>
      </c>
      <c r="N1629" s="0" t="n">
        <f aca="false">IF(M1629="Bammel",0,I1629)</f>
        <v>0</v>
      </c>
      <c r="P1629" s="0" t="n">
        <f aca="false">IF(B1629="Hannon",I1629,0)</f>
        <v>0</v>
      </c>
    </row>
    <row r="1630" customFormat="false" ht="12.75" hidden="false" customHeight="false" outlineLevel="0" collapsed="false">
      <c r="A1630" s="4" t="n">
        <v>35990</v>
      </c>
      <c r="B1630" s="5" t="s">
        <v>7</v>
      </c>
      <c r="C1630" s="6" t="n">
        <v>37073</v>
      </c>
      <c r="D1630" s="7" t="s">
        <v>769</v>
      </c>
      <c r="E1630" s="8" t="s">
        <v>770</v>
      </c>
      <c r="F1630" s="9" t="n">
        <v>2.261</v>
      </c>
      <c r="G1630" s="7" t="s">
        <v>764</v>
      </c>
      <c r="H1630" s="9" t="n">
        <v>0</v>
      </c>
      <c r="I1630" s="10" t="n">
        <v>4950000</v>
      </c>
      <c r="J1630" s="11" t="str">
        <f aca="false">IF(I1630&gt;0,"BUY","SELL")</f>
        <v>BUY</v>
      </c>
      <c r="M1630" s="0" t="s">
        <v>11</v>
      </c>
      <c r="N1630" s="0" t="n">
        <f aca="false">IF(M1630="Bammel",0,I1630)</f>
        <v>0</v>
      </c>
      <c r="P1630" s="0" t="n">
        <f aca="false">IF(B1630="Hannon",I1630,0)</f>
        <v>0</v>
      </c>
    </row>
    <row r="1631" customFormat="false" ht="12.75" hidden="false" customHeight="false" outlineLevel="0" collapsed="false">
      <c r="A1631" s="4" t="n">
        <v>36192</v>
      </c>
      <c r="B1631" s="5" t="s">
        <v>7</v>
      </c>
      <c r="C1631" s="6" t="n">
        <v>37073</v>
      </c>
      <c r="D1631" s="7" t="s">
        <v>1076</v>
      </c>
      <c r="E1631" s="8" t="s">
        <v>1077</v>
      </c>
      <c r="F1631" s="9" t="n">
        <v>2.218</v>
      </c>
      <c r="G1631" s="7" t="s">
        <v>764</v>
      </c>
      <c r="H1631" s="9" t="n">
        <v>0</v>
      </c>
      <c r="I1631" s="10" t="n">
        <v>2500000</v>
      </c>
      <c r="J1631" s="11" t="str">
        <f aca="false">IF(I1631&gt;0,"BUY","SELL")</f>
        <v>BUY</v>
      </c>
      <c r="M1631" s="0" t="s">
        <v>11</v>
      </c>
      <c r="N1631" s="0" t="n">
        <f aca="false">IF(M1631="Bammel",0,I1631)</f>
        <v>0</v>
      </c>
      <c r="P1631" s="0" t="n">
        <f aca="false">IF(B1631="Hannon",I1631,0)</f>
        <v>0</v>
      </c>
    </row>
    <row r="1632" customFormat="false" ht="12.75" hidden="false" customHeight="false" outlineLevel="0" collapsed="false">
      <c r="A1632" s="4"/>
      <c r="B1632" s="5"/>
      <c r="C1632" s="6"/>
      <c r="D1632" s="7"/>
      <c r="E1632" s="8"/>
      <c r="F1632" s="9"/>
      <c r="G1632" s="7"/>
      <c r="H1632" s="9"/>
      <c r="I1632" s="10" t="n">
        <f aca="false">SUM(I1595:I1631)</f>
        <v>7100246</v>
      </c>
      <c r="J1632" s="11" t="str">
        <f aca="false">IF(I1632&gt;0,"BUY","SELL")</f>
        <v>BUY</v>
      </c>
      <c r="K1632" s="12" t="n">
        <f aca="false">SUM(I1628:I1631)</f>
        <v>11250000</v>
      </c>
      <c r="L1632" s="0" t="s">
        <v>780</v>
      </c>
    </row>
    <row r="1633" customFormat="false" ht="12.75" hidden="false" customHeight="false" outlineLevel="0" collapsed="false">
      <c r="A1633" s="4"/>
      <c r="B1633" s="5"/>
      <c r="C1633" s="6"/>
      <c r="D1633" s="7"/>
      <c r="E1633" s="8"/>
      <c r="F1633" s="9"/>
      <c r="G1633" s="7"/>
      <c r="H1633" s="9"/>
      <c r="I1633" s="10"/>
      <c r="J1633" s="11"/>
      <c r="K1633" s="12"/>
    </row>
    <row r="1634" customFormat="false" ht="12.75" hidden="false" customHeight="false" outlineLevel="0" collapsed="false">
      <c r="A1634" s="4" t="n">
        <v>36438</v>
      </c>
      <c r="B1634" s="5" t="s">
        <v>7</v>
      </c>
      <c r="C1634" s="6" t="n">
        <v>37104</v>
      </c>
      <c r="D1634" s="7" t="s">
        <v>1084</v>
      </c>
      <c r="E1634" s="8" t="s">
        <v>1085</v>
      </c>
      <c r="F1634" s="9" t="n">
        <v>2.455</v>
      </c>
      <c r="G1634" s="7" t="s">
        <v>10</v>
      </c>
      <c r="H1634" s="9" t="n">
        <v>0</v>
      </c>
      <c r="I1634" s="10" t="n">
        <v>2410000</v>
      </c>
      <c r="J1634" s="11" t="str">
        <f aca="false">IF(I1634&gt;0,"BUY","SELL")</f>
        <v>BUY</v>
      </c>
      <c r="K1634" s="12"/>
      <c r="M1634" s="0" t="s">
        <v>11</v>
      </c>
      <c r="N1634" s="0" t="n">
        <f aca="false">IF(M1634="Bammel",0,I1634)</f>
        <v>0</v>
      </c>
      <c r="P1634" s="0" t="n">
        <f aca="false">IF(B1634="Hannon",I1634,0)</f>
        <v>0</v>
      </c>
    </row>
    <row r="1635" customFormat="false" ht="12.75" hidden="false" customHeight="false" outlineLevel="0" collapsed="false">
      <c r="A1635" s="4" t="n">
        <v>36501</v>
      </c>
      <c r="B1635" s="5" t="s">
        <v>7</v>
      </c>
      <c r="C1635" s="6" t="n">
        <v>37104</v>
      </c>
      <c r="D1635" s="7" t="s">
        <v>22</v>
      </c>
      <c r="E1635" s="8"/>
      <c r="F1635" s="9" t="n">
        <v>2.404</v>
      </c>
      <c r="G1635" s="7" t="s">
        <v>10</v>
      </c>
      <c r="H1635" s="9" t="n">
        <v>0</v>
      </c>
      <c r="I1635" s="10" t="n">
        <v>15000</v>
      </c>
      <c r="J1635" s="11" t="str">
        <f aca="false">IF(I1635&gt;0,"BUY","SELL")</f>
        <v>BUY</v>
      </c>
      <c r="K1635" s="12"/>
      <c r="M1635" s="0" t="s">
        <v>11</v>
      </c>
      <c r="N1635" s="0" t="n">
        <f aca="false">IF(M1635="Bammel",0,I1635)</f>
        <v>0</v>
      </c>
      <c r="P1635" s="0" t="n">
        <f aca="false">IF(B1635="Hannon",I1635,0)</f>
        <v>0</v>
      </c>
    </row>
    <row r="1636" customFormat="false" ht="12.75" hidden="false" customHeight="false" outlineLevel="0" collapsed="false">
      <c r="A1636" s="4" t="n">
        <v>36573</v>
      </c>
      <c r="B1636" s="5" t="s">
        <v>7</v>
      </c>
      <c r="C1636" s="6" t="n">
        <v>37104</v>
      </c>
      <c r="D1636" s="7" t="s">
        <v>25</v>
      </c>
      <c r="E1636" s="8"/>
      <c r="F1636" s="9" t="n">
        <v>2.569</v>
      </c>
      <c r="G1636" s="7" t="s">
        <v>10</v>
      </c>
      <c r="H1636" s="9" t="n">
        <v>0</v>
      </c>
      <c r="I1636" s="10" t="n">
        <v>2026144</v>
      </c>
      <c r="J1636" s="11" t="str">
        <f aca="false">IF(I1636&gt;0,"BUY","SELL")</f>
        <v>BUY</v>
      </c>
      <c r="K1636" s="12"/>
      <c r="M1636" s="0" t="s">
        <v>11</v>
      </c>
      <c r="N1636" s="0" t="n">
        <f aca="false">IF(M1636="Bammel",0,I1636)</f>
        <v>0</v>
      </c>
      <c r="P1636" s="0" t="n">
        <f aca="false">IF(B1636="Hannon",I1636,0)</f>
        <v>0</v>
      </c>
    </row>
    <row r="1637" customFormat="false" ht="12.75" hidden="false" customHeight="false" outlineLevel="0" collapsed="false">
      <c r="A1637" s="4" t="n">
        <v>36676</v>
      </c>
      <c r="B1637" s="5" t="s">
        <v>7</v>
      </c>
      <c r="C1637" s="6" t="n">
        <v>37104</v>
      </c>
      <c r="D1637" s="7" t="s">
        <v>1078</v>
      </c>
      <c r="E1637" s="8" t="s">
        <v>1079</v>
      </c>
      <c r="F1637" s="9" t="n">
        <v>3.7</v>
      </c>
      <c r="G1637" s="7" t="s">
        <v>10</v>
      </c>
      <c r="H1637" s="9" t="n">
        <v>0</v>
      </c>
      <c r="I1637" s="10" t="n">
        <v>-1000000</v>
      </c>
      <c r="J1637" s="11" t="str">
        <f aca="false">IF(I1637&gt;0,"BUY","SELL")</f>
        <v>SELL</v>
      </c>
      <c r="K1637" s="12"/>
      <c r="M1637" s="0" t="s">
        <v>11</v>
      </c>
      <c r="N1637" s="0" t="n">
        <f aca="false">IF(M1637="Bammel",0,I1637)</f>
        <v>0</v>
      </c>
      <c r="P1637" s="0" t="n">
        <f aca="false">IF(B1637="Hannon",I1637,0)</f>
        <v>0</v>
      </c>
    </row>
    <row r="1638" customFormat="false" ht="12.75" hidden="false" customHeight="false" outlineLevel="0" collapsed="false">
      <c r="A1638" s="4" t="n">
        <v>36676</v>
      </c>
      <c r="B1638" s="5" t="s">
        <v>7</v>
      </c>
      <c r="C1638" s="6" t="n">
        <v>37104</v>
      </c>
      <c r="D1638" s="7" t="s">
        <v>62</v>
      </c>
      <c r="E1638" s="8" t="s">
        <v>63</v>
      </c>
      <c r="F1638" s="9" t="n">
        <v>3.72</v>
      </c>
      <c r="G1638" s="7" t="s">
        <v>10</v>
      </c>
      <c r="H1638" s="9" t="n">
        <v>0</v>
      </c>
      <c r="I1638" s="10" t="n">
        <v>25320</v>
      </c>
      <c r="J1638" s="11" t="str">
        <f aca="false">IF(I1638&gt;0,"BUY","SELL")</f>
        <v>BUY</v>
      </c>
      <c r="K1638" s="12"/>
      <c r="M1638" s="0" t="s">
        <v>11</v>
      </c>
      <c r="N1638" s="0" t="n">
        <f aca="false">IF(M1638="Bammel",0,I1638)</f>
        <v>0</v>
      </c>
      <c r="P1638" s="0" t="n">
        <f aca="false">IF(B1638="Hannon",I1638,0)</f>
        <v>0</v>
      </c>
    </row>
    <row r="1639" customFormat="false" ht="12.75" hidden="false" customHeight="false" outlineLevel="0" collapsed="false">
      <c r="A1639" s="4" t="n">
        <v>36704</v>
      </c>
      <c r="B1639" s="5" t="s">
        <v>7</v>
      </c>
      <c r="C1639" s="6" t="n">
        <v>37104</v>
      </c>
      <c r="D1639" s="7" t="s">
        <v>79</v>
      </c>
      <c r="E1639" s="8" t="s">
        <v>80</v>
      </c>
      <c r="F1639" s="9" t="n">
        <v>3.52</v>
      </c>
      <c r="G1639" s="7" t="s">
        <v>10</v>
      </c>
      <c r="H1639" s="9" t="n">
        <v>0</v>
      </c>
      <c r="I1639" s="10" t="n">
        <v>18929</v>
      </c>
      <c r="J1639" s="11" t="str">
        <f aca="false">IF(I1639&gt;0,"BUY","SELL")</f>
        <v>BUY</v>
      </c>
      <c r="K1639" s="12"/>
      <c r="M1639" s="0" t="s">
        <v>11</v>
      </c>
      <c r="N1639" s="0" t="n">
        <f aca="false">IF(M1639="Bammel",0,I1639)</f>
        <v>0</v>
      </c>
      <c r="P1639" s="0" t="n">
        <f aca="false">IF(B1639="Hannon",I1639,0)</f>
        <v>0</v>
      </c>
    </row>
    <row r="1640" customFormat="false" ht="12.75" hidden="false" customHeight="false" outlineLevel="0" collapsed="false">
      <c r="A1640" s="4" t="n">
        <v>36781</v>
      </c>
      <c r="B1640" s="5" t="s">
        <v>7</v>
      </c>
      <c r="C1640" s="6" t="n">
        <v>37104</v>
      </c>
      <c r="D1640" s="7" t="s">
        <v>100</v>
      </c>
      <c r="E1640" s="8" t="s">
        <v>1028</v>
      </c>
      <c r="F1640" s="9" t="n">
        <v>4.25</v>
      </c>
      <c r="G1640" s="7" t="s">
        <v>10</v>
      </c>
      <c r="H1640" s="9" t="n">
        <v>0</v>
      </c>
      <c r="I1640" s="10" t="n">
        <v>155000</v>
      </c>
      <c r="J1640" s="11" t="str">
        <f aca="false">IF(I1640&gt;0,"BUY","SELL")</f>
        <v>BUY</v>
      </c>
      <c r="K1640" s="12"/>
      <c r="M1640" s="0" t="s">
        <v>11</v>
      </c>
      <c r="N1640" s="0" t="n">
        <f aca="false">IF(M1640="Bammel",0,I1640)</f>
        <v>0</v>
      </c>
      <c r="P1640" s="0" t="n">
        <f aca="false">IF(B1640="Hannon",I1640,0)</f>
        <v>0</v>
      </c>
    </row>
    <row r="1641" customFormat="false" ht="12.75" hidden="false" customHeight="false" outlineLevel="0" collapsed="false">
      <c r="A1641" s="4" t="n">
        <v>36781</v>
      </c>
      <c r="B1641" s="5" t="s">
        <v>7</v>
      </c>
      <c r="C1641" s="6" t="n">
        <v>37104</v>
      </c>
      <c r="D1641" s="7" t="s">
        <v>100</v>
      </c>
      <c r="E1641" s="8" t="s">
        <v>1029</v>
      </c>
      <c r="F1641" s="9" t="n">
        <v>4.27</v>
      </c>
      <c r="G1641" s="7" t="s">
        <v>10</v>
      </c>
      <c r="H1641" s="9" t="n">
        <v>0</v>
      </c>
      <c r="I1641" s="10" t="n">
        <v>155000</v>
      </c>
      <c r="J1641" s="11" t="str">
        <f aca="false">IF(I1641&gt;0,"BUY","SELL")</f>
        <v>BUY</v>
      </c>
      <c r="K1641" s="12"/>
      <c r="M1641" s="0" t="s">
        <v>11</v>
      </c>
      <c r="N1641" s="0" t="n">
        <f aca="false">IF(M1641="Bammel",0,I1641)</f>
        <v>0</v>
      </c>
      <c r="P1641" s="0" t="n">
        <f aca="false">IF(B1641="Hannon",I1641,0)</f>
        <v>0</v>
      </c>
    </row>
    <row r="1642" customFormat="false" ht="12.75" hidden="false" customHeight="false" outlineLevel="0" collapsed="false">
      <c r="A1642" s="4" t="n">
        <v>36783</v>
      </c>
      <c r="B1642" s="5" t="s">
        <v>7</v>
      </c>
      <c r="C1642" s="6" t="n">
        <v>37104</v>
      </c>
      <c r="D1642" s="7" t="s">
        <v>104</v>
      </c>
      <c r="E1642" s="8" t="s">
        <v>1030</v>
      </c>
      <c r="F1642" s="9" t="n">
        <v>4.365</v>
      </c>
      <c r="G1642" s="7" t="s">
        <v>10</v>
      </c>
      <c r="H1642" s="9" t="n">
        <v>0</v>
      </c>
      <c r="I1642" s="10" t="n">
        <v>-155000</v>
      </c>
      <c r="J1642" s="11" t="str">
        <f aca="false">IF(I1642&gt;0,"BUY","SELL")</f>
        <v>SELL</v>
      </c>
      <c r="K1642" s="12"/>
      <c r="M1642" s="0" t="s">
        <v>11</v>
      </c>
      <c r="N1642" s="0" t="n">
        <f aca="false">IF(M1642="Bammel",0,I1642)</f>
        <v>0</v>
      </c>
      <c r="P1642" s="0" t="n">
        <f aca="false">IF(B1642="Hannon",I1642,0)</f>
        <v>0</v>
      </c>
    </row>
    <row r="1643" customFormat="false" ht="12.75" hidden="false" customHeight="false" outlineLevel="0" collapsed="false">
      <c r="A1643" s="4" t="n">
        <v>36783</v>
      </c>
      <c r="B1643" s="5" t="s">
        <v>7</v>
      </c>
      <c r="C1643" s="6" t="n">
        <v>37104</v>
      </c>
      <c r="D1643" s="7" t="s">
        <v>104</v>
      </c>
      <c r="E1643" s="8" t="s">
        <v>1031</v>
      </c>
      <c r="F1643" s="9" t="n">
        <v>4.37</v>
      </c>
      <c r="G1643" s="7" t="s">
        <v>10</v>
      </c>
      <c r="H1643" s="9" t="n">
        <v>0</v>
      </c>
      <c r="I1643" s="10" t="n">
        <v>-155000</v>
      </c>
      <c r="J1643" s="11" t="str">
        <f aca="false">IF(I1643&gt;0,"BUY","SELL")</f>
        <v>SELL</v>
      </c>
      <c r="K1643" s="12"/>
      <c r="M1643" s="0" t="s">
        <v>11</v>
      </c>
      <c r="N1643" s="0" t="n">
        <f aca="false">IF(M1643="Bammel",0,I1643)</f>
        <v>0</v>
      </c>
      <c r="P1643" s="0" t="n">
        <f aca="false">IF(B1643="Hannon",I1643,0)</f>
        <v>0</v>
      </c>
    </row>
    <row r="1644" customFormat="false" ht="12.75" hidden="false" customHeight="false" outlineLevel="0" collapsed="false">
      <c r="A1644" s="4" t="n">
        <v>36796</v>
      </c>
      <c r="B1644" s="5" t="s">
        <v>7</v>
      </c>
      <c r="C1644" s="6" t="n">
        <v>37104</v>
      </c>
      <c r="D1644" s="7" t="s">
        <v>114</v>
      </c>
      <c r="E1644" s="8" t="s">
        <v>1032</v>
      </c>
      <c r="F1644" s="9" t="n">
        <v>4.635</v>
      </c>
      <c r="G1644" s="7" t="s">
        <v>10</v>
      </c>
      <c r="H1644" s="9" t="n">
        <v>0</v>
      </c>
      <c r="I1644" s="10" t="n">
        <v>-155000</v>
      </c>
      <c r="J1644" s="11" t="str">
        <f aca="false">IF(I1644&gt;0,"BUY","SELL")</f>
        <v>SELL</v>
      </c>
      <c r="K1644" s="12"/>
      <c r="M1644" s="0" t="s">
        <v>11</v>
      </c>
      <c r="N1644" s="0" t="n">
        <f aca="false">IF(M1644="Bammel",0,I1644)</f>
        <v>0</v>
      </c>
      <c r="P1644" s="0" t="n">
        <f aca="false">IF(B1644="Hannon",I1644,0)</f>
        <v>0</v>
      </c>
    </row>
    <row r="1645" customFormat="false" ht="12.75" hidden="false" customHeight="false" outlineLevel="0" collapsed="false">
      <c r="A1645" s="4" t="n">
        <v>36864</v>
      </c>
      <c r="B1645" s="5" t="s">
        <v>7</v>
      </c>
      <c r="C1645" s="6" t="n">
        <v>37104</v>
      </c>
      <c r="D1645" s="7" t="s">
        <v>385</v>
      </c>
      <c r="E1645" s="8" t="s">
        <v>1033</v>
      </c>
      <c r="F1645" s="9" t="n">
        <v>5.63</v>
      </c>
      <c r="G1645" s="7" t="s">
        <v>10</v>
      </c>
      <c r="H1645" s="9" t="n">
        <v>0</v>
      </c>
      <c r="I1645" s="10" t="n">
        <v>-155000</v>
      </c>
      <c r="J1645" s="11" t="str">
        <f aca="false">IF(I1645&gt;0,"BUY","SELL")</f>
        <v>SELL</v>
      </c>
      <c r="K1645" s="12"/>
      <c r="M1645" s="0" t="s">
        <v>11</v>
      </c>
      <c r="N1645" s="0" t="n">
        <f aca="false">IF(M1645="Bammel",0,I1645)</f>
        <v>0</v>
      </c>
      <c r="P1645" s="0" t="n">
        <f aca="false">IF(B1645="Hannon",I1645,0)</f>
        <v>0</v>
      </c>
    </row>
    <row r="1646" customFormat="false" ht="12.75" hidden="false" customHeight="false" outlineLevel="0" collapsed="false">
      <c r="A1646" s="4" t="n">
        <v>36864</v>
      </c>
      <c r="B1646" s="5" t="s">
        <v>7</v>
      </c>
      <c r="C1646" s="6" t="n">
        <v>37104</v>
      </c>
      <c r="D1646" s="7" t="s">
        <v>385</v>
      </c>
      <c r="E1646" s="8" t="s">
        <v>1034</v>
      </c>
      <c r="F1646" s="9" t="n">
        <v>5.65</v>
      </c>
      <c r="G1646" s="7" t="s">
        <v>10</v>
      </c>
      <c r="H1646" s="9" t="n">
        <v>0</v>
      </c>
      <c r="I1646" s="10" t="n">
        <v>-155000</v>
      </c>
      <c r="J1646" s="11" t="str">
        <f aca="false">IF(I1646&gt;0,"BUY","SELL")</f>
        <v>SELL</v>
      </c>
      <c r="K1646" s="12"/>
      <c r="M1646" s="0" t="s">
        <v>11</v>
      </c>
      <c r="N1646" s="0" t="n">
        <f aca="false">IF(M1646="Bammel",0,I1646)</f>
        <v>0</v>
      </c>
      <c r="P1646" s="0" t="n">
        <f aca="false">IF(B1646="Hannon",I1646,0)</f>
        <v>0</v>
      </c>
    </row>
    <row r="1647" customFormat="false" ht="12.75" hidden="false" customHeight="false" outlineLevel="0" collapsed="false">
      <c r="A1647" s="4" t="n">
        <v>36864</v>
      </c>
      <c r="B1647" s="5" t="s">
        <v>7</v>
      </c>
      <c r="C1647" s="6" t="n">
        <v>37104</v>
      </c>
      <c r="D1647" s="7" t="s">
        <v>385</v>
      </c>
      <c r="E1647" s="8" t="s">
        <v>1035</v>
      </c>
      <c r="F1647" s="9" t="n">
        <v>5.6</v>
      </c>
      <c r="G1647" s="7" t="s">
        <v>10</v>
      </c>
      <c r="H1647" s="9" t="n">
        <v>0</v>
      </c>
      <c r="I1647" s="10" t="n">
        <v>-155000</v>
      </c>
      <c r="J1647" s="11" t="str">
        <f aca="false">IF(I1647&gt;0,"BUY","SELL")</f>
        <v>SELL</v>
      </c>
      <c r="K1647" s="12"/>
      <c r="M1647" s="0" t="s">
        <v>11</v>
      </c>
      <c r="N1647" s="0" t="n">
        <f aca="false">IF(M1647="Bammel",0,I1647)</f>
        <v>0</v>
      </c>
      <c r="P1647" s="0" t="n">
        <f aca="false">IF(B1647="Hannon",I1647,0)</f>
        <v>0</v>
      </c>
    </row>
    <row r="1648" customFormat="false" ht="12.75" hidden="false" customHeight="false" outlineLevel="0" collapsed="false">
      <c r="A1648" s="4" t="n">
        <v>36864</v>
      </c>
      <c r="B1648" s="5" t="s">
        <v>7</v>
      </c>
      <c r="C1648" s="6" t="n">
        <v>37104</v>
      </c>
      <c r="D1648" s="7" t="s">
        <v>385</v>
      </c>
      <c r="E1648" s="8" t="s">
        <v>1036</v>
      </c>
      <c r="F1648" s="9" t="n">
        <v>5.51</v>
      </c>
      <c r="G1648" s="7" t="s">
        <v>10</v>
      </c>
      <c r="H1648" s="9" t="n">
        <v>0</v>
      </c>
      <c r="I1648" s="10" t="n">
        <v>-155000</v>
      </c>
      <c r="J1648" s="11" t="str">
        <f aca="false">IF(I1648&gt;0,"BUY","SELL")</f>
        <v>SELL</v>
      </c>
      <c r="K1648" s="12"/>
      <c r="M1648" s="0" t="s">
        <v>11</v>
      </c>
      <c r="N1648" s="0" t="n">
        <f aca="false">IF(M1648="Bammel",0,I1648)</f>
        <v>0</v>
      </c>
      <c r="P1648" s="0" t="n">
        <f aca="false">IF(B1648="Hannon",I1648,0)</f>
        <v>0</v>
      </c>
    </row>
    <row r="1649" customFormat="false" ht="12.75" hidden="false" customHeight="false" outlineLevel="0" collapsed="false">
      <c r="A1649" s="4" t="n">
        <v>36864</v>
      </c>
      <c r="B1649" s="5" t="s">
        <v>7</v>
      </c>
      <c r="C1649" s="6" t="n">
        <v>37104</v>
      </c>
      <c r="D1649" s="7" t="s">
        <v>385</v>
      </c>
      <c r="E1649" s="8" t="s">
        <v>1037</v>
      </c>
      <c r="F1649" s="9" t="n">
        <v>5.525</v>
      </c>
      <c r="G1649" s="7" t="s">
        <v>10</v>
      </c>
      <c r="H1649" s="9" t="n">
        <v>0</v>
      </c>
      <c r="I1649" s="10" t="n">
        <v>-232500</v>
      </c>
      <c r="J1649" s="11" t="str">
        <f aca="false">IF(I1649&gt;0,"BUY","SELL")</f>
        <v>SELL</v>
      </c>
      <c r="K1649" s="12"/>
      <c r="M1649" s="0" t="s">
        <v>11</v>
      </c>
      <c r="N1649" s="0" t="n">
        <f aca="false">IF(M1649="Bammel",0,I1649)</f>
        <v>0</v>
      </c>
      <c r="P1649" s="0" t="n">
        <f aca="false">IF(B1649="Hannon",I1649,0)</f>
        <v>0</v>
      </c>
    </row>
    <row r="1650" customFormat="false" ht="12.75" hidden="false" customHeight="false" outlineLevel="0" collapsed="false">
      <c r="A1650" s="4" t="n">
        <v>36865</v>
      </c>
      <c r="B1650" s="5" t="s">
        <v>7</v>
      </c>
      <c r="C1650" s="6" t="n">
        <v>37104</v>
      </c>
      <c r="D1650" s="7" t="s">
        <v>414</v>
      </c>
      <c r="E1650" s="8" t="s">
        <v>1039</v>
      </c>
      <c r="F1650" s="9" t="n">
        <v>5.285</v>
      </c>
      <c r="G1650" s="7" t="s">
        <v>10</v>
      </c>
      <c r="H1650" s="9" t="n">
        <v>0</v>
      </c>
      <c r="I1650" s="10" t="n">
        <v>-155000</v>
      </c>
      <c r="J1650" s="11" t="str">
        <f aca="false">IF(I1650&gt;0,"BUY","SELL")</f>
        <v>SELL</v>
      </c>
      <c r="K1650" s="12"/>
      <c r="M1650" s="0" t="s">
        <v>11</v>
      </c>
      <c r="N1650" s="0" t="n">
        <f aca="false">IF(M1650="Bammel",0,I1650)</f>
        <v>0</v>
      </c>
      <c r="P1650" s="0" t="n">
        <f aca="false">IF(B1650="Hannon",I1650,0)</f>
        <v>0</v>
      </c>
    </row>
    <row r="1651" customFormat="false" ht="12.75" hidden="false" customHeight="false" outlineLevel="0" collapsed="false">
      <c r="A1651" s="4" t="n">
        <v>36867</v>
      </c>
      <c r="B1651" s="5" t="s">
        <v>7</v>
      </c>
      <c r="C1651" s="6" t="n">
        <v>37104</v>
      </c>
      <c r="D1651" s="7" t="s">
        <v>456</v>
      </c>
      <c r="E1651" s="8" t="s">
        <v>1040</v>
      </c>
      <c r="F1651" s="9" t="n">
        <v>5.05</v>
      </c>
      <c r="G1651" s="7" t="s">
        <v>10</v>
      </c>
      <c r="H1651" s="9" t="n">
        <v>0</v>
      </c>
      <c r="I1651" s="10" t="n">
        <v>-155000</v>
      </c>
      <c r="J1651" s="11" t="str">
        <f aca="false">IF(I1651&gt;0,"BUY","SELL")</f>
        <v>SELL</v>
      </c>
      <c r="K1651" s="12"/>
      <c r="M1651" s="0" t="s">
        <v>11</v>
      </c>
      <c r="N1651" s="0" t="n">
        <f aca="false">IF(M1651="Bammel",0,I1651)</f>
        <v>0</v>
      </c>
      <c r="P1651" s="0" t="n">
        <f aca="false">IF(B1651="Hannon",I1651,0)</f>
        <v>0</v>
      </c>
    </row>
    <row r="1652" customFormat="false" ht="12.75" hidden="false" customHeight="false" outlineLevel="0" collapsed="false">
      <c r="A1652" s="4" t="n">
        <v>36867</v>
      </c>
      <c r="B1652" s="5" t="s">
        <v>7</v>
      </c>
      <c r="C1652" s="6" t="n">
        <v>37104</v>
      </c>
      <c r="D1652" s="7" t="s">
        <v>456</v>
      </c>
      <c r="E1652" s="8" t="s">
        <v>1041</v>
      </c>
      <c r="F1652" s="9" t="n">
        <v>5.06</v>
      </c>
      <c r="G1652" s="7" t="s">
        <v>10</v>
      </c>
      <c r="H1652" s="9" t="n">
        <v>0</v>
      </c>
      <c r="I1652" s="10" t="n">
        <v>-155000</v>
      </c>
      <c r="J1652" s="11" t="str">
        <f aca="false">IF(I1652&gt;0,"BUY","SELL")</f>
        <v>SELL</v>
      </c>
      <c r="K1652" s="12"/>
      <c r="M1652" s="0" t="s">
        <v>11</v>
      </c>
      <c r="N1652" s="0" t="n">
        <f aca="false">IF(M1652="Bammel",0,I1652)</f>
        <v>0</v>
      </c>
      <c r="P1652" s="0" t="n">
        <f aca="false">IF(B1652="Hannon",I1652,0)</f>
        <v>0</v>
      </c>
    </row>
    <row r="1653" customFormat="false" ht="12.75" hidden="false" customHeight="false" outlineLevel="0" collapsed="false">
      <c r="A1653" s="4" t="n">
        <v>36871</v>
      </c>
      <c r="B1653" s="5" t="s">
        <v>7</v>
      </c>
      <c r="C1653" s="6" t="n">
        <v>37104</v>
      </c>
      <c r="D1653" s="7" t="s">
        <v>473</v>
      </c>
      <c r="E1653" s="8" t="s">
        <v>1042</v>
      </c>
      <c r="F1653" s="9" t="n">
        <v>5.23</v>
      </c>
      <c r="G1653" s="7" t="s">
        <v>10</v>
      </c>
      <c r="H1653" s="9" t="n">
        <v>0</v>
      </c>
      <c r="I1653" s="10" t="n">
        <v>-155000</v>
      </c>
      <c r="J1653" s="11" t="str">
        <f aca="false">IF(I1653&gt;0,"BUY","SELL")</f>
        <v>SELL</v>
      </c>
      <c r="K1653" s="12"/>
      <c r="M1653" s="0" t="s">
        <v>11</v>
      </c>
      <c r="N1653" s="0" t="n">
        <f aca="false">IF(M1653="Bammel",0,I1653)</f>
        <v>0</v>
      </c>
      <c r="P1653" s="0" t="n">
        <f aca="false">IF(B1653="Hannon",I1653,0)</f>
        <v>0</v>
      </c>
    </row>
    <row r="1654" customFormat="false" ht="12.75" hidden="false" customHeight="false" outlineLevel="0" collapsed="false">
      <c r="A1654" s="4" t="n">
        <v>36871</v>
      </c>
      <c r="B1654" s="5" t="s">
        <v>7</v>
      </c>
      <c r="C1654" s="6" t="n">
        <v>37104</v>
      </c>
      <c r="D1654" s="7" t="s">
        <v>473</v>
      </c>
      <c r="E1654" s="8" t="s">
        <v>1043</v>
      </c>
      <c r="F1654" s="9" t="n">
        <v>5.23</v>
      </c>
      <c r="G1654" s="7" t="s">
        <v>10</v>
      </c>
      <c r="H1654" s="9" t="n">
        <v>0</v>
      </c>
      <c r="I1654" s="10" t="n">
        <v>-155000</v>
      </c>
      <c r="J1654" s="11" t="str">
        <f aca="false">IF(I1654&gt;0,"BUY","SELL")</f>
        <v>SELL</v>
      </c>
      <c r="K1654" s="12"/>
      <c r="M1654" s="0" t="s">
        <v>11</v>
      </c>
      <c r="N1654" s="0" t="n">
        <f aca="false">IF(M1654="Bammel",0,I1654)</f>
        <v>0</v>
      </c>
      <c r="P1654" s="0" t="n">
        <f aca="false">IF(B1654="Hannon",I1654,0)</f>
        <v>0</v>
      </c>
    </row>
    <row r="1655" customFormat="false" ht="12.75" hidden="false" customHeight="false" outlineLevel="0" collapsed="false">
      <c r="A1655" s="4" t="n">
        <v>36872</v>
      </c>
      <c r="B1655" s="5" t="s">
        <v>7</v>
      </c>
      <c r="C1655" s="6" t="n">
        <v>37104</v>
      </c>
      <c r="D1655" s="7" t="s">
        <v>498</v>
      </c>
      <c r="E1655" s="8" t="s">
        <v>1044</v>
      </c>
      <c r="F1655" s="9" t="n">
        <v>5.16</v>
      </c>
      <c r="G1655" s="7" t="s">
        <v>10</v>
      </c>
      <c r="H1655" s="9" t="n">
        <v>0</v>
      </c>
      <c r="I1655" s="10" t="n">
        <v>-155000</v>
      </c>
      <c r="J1655" s="11" t="str">
        <f aca="false">IF(I1655&gt;0,"BUY","SELL")</f>
        <v>SELL</v>
      </c>
      <c r="K1655" s="12"/>
      <c r="M1655" s="0" t="s">
        <v>11</v>
      </c>
      <c r="N1655" s="0" t="n">
        <f aca="false">IF(M1655="Bammel",0,I1655)</f>
        <v>0</v>
      </c>
      <c r="P1655" s="0" t="n">
        <f aca="false">IF(B1655="Hannon",I1655,0)</f>
        <v>0</v>
      </c>
    </row>
    <row r="1656" customFormat="false" ht="12.75" hidden="false" customHeight="false" outlineLevel="0" collapsed="false">
      <c r="A1656" s="4" t="n">
        <v>36872</v>
      </c>
      <c r="B1656" s="5" t="s">
        <v>7</v>
      </c>
      <c r="C1656" s="6" t="n">
        <v>37104</v>
      </c>
      <c r="D1656" s="7" t="s">
        <v>498</v>
      </c>
      <c r="E1656" s="8" t="s">
        <v>1045</v>
      </c>
      <c r="F1656" s="9" t="n">
        <v>4.99</v>
      </c>
      <c r="G1656" s="7" t="s">
        <v>10</v>
      </c>
      <c r="H1656" s="9" t="n">
        <v>0</v>
      </c>
      <c r="I1656" s="10" t="n">
        <v>-155000</v>
      </c>
      <c r="J1656" s="11" t="str">
        <f aca="false">IF(I1656&gt;0,"BUY","SELL")</f>
        <v>SELL</v>
      </c>
      <c r="K1656" s="12"/>
      <c r="M1656" s="0" t="s">
        <v>11</v>
      </c>
      <c r="N1656" s="0" t="n">
        <f aca="false">IF(M1656="Bammel",0,I1656)</f>
        <v>0</v>
      </c>
      <c r="P1656" s="0" t="n">
        <f aca="false">IF(B1656="Hannon",I1656,0)</f>
        <v>0</v>
      </c>
    </row>
    <row r="1657" customFormat="false" ht="12.75" hidden="false" customHeight="false" outlineLevel="0" collapsed="false">
      <c r="A1657" s="4" t="n">
        <v>36872</v>
      </c>
      <c r="B1657" s="5" t="s">
        <v>7</v>
      </c>
      <c r="C1657" s="6" t="n">
        <v>37104</v>
      </c>
      <c r="D1657" s="7" t="s">
        <v>498</v>
      </c>
      <c r="E1657" s="8" t="s">
        <v>1046</v>
      </c>
      <c r="F1657" s="9" t="n">
        <v>5.03</v>
      </c>
      <c r="G1657" s="7" t="s">
        <v>10</v>
      </c>
      <c r="H1657" s="9" t="n">
        <v>0</v>
      </c>
      <c r="I1657" s="10" t="n">
        <v>-155000</v>
      </c>
      <c r="J1657" s="11" t="str">
        <f aca="false">IF(I1657&gt;0,"BUY","SELL")</f>
        <v>SELL</v>
      </c>
      <c r="K1657" s="12"/>
      <c r="M1657" s="0" t="s">
        <v>11</v>
      </c>
      <c r="N1657" s="0" t="n">
        <f aca="false">IF(M1657="Bammel",0,I1657)</f>
        <v>0</v>
      </c>
      <c r="P1657" s="0" t="n">
        <f aca="false">IF(B1657="Hannon",I1657,0)</f>
        <v>0</v>
      </c>
    </row>
    <row r="1658" customFormat="false" ht="12.75" hidden="false" customHeight="false" outlineLevel="0" collapsed="false">
      <c r="A1658" s="4" t="n">
        <v>36872</v>
      </c>
      <c r="B1658" s="5" t="s">
        <v>7</v>
      </c>
      <c r="C1658" s="6" t="n">
        <v>37104</v>
      </c>
      <c r="D1658" s="7" t="s">
        <v>498</v>
      </c>
      <c r="E1658" s="8" t="s">
        <v>1047</v>
      </c>
      <c r="F1658" s="9" t="n">
        <v>5.03</v>
      </c>
      <c r="G1658" s="7" t="s">
        <v>10</v>
      </c>
      <c r="H1658" s="9" t="n">
        <v>0</v>
      </c>
      <c r="I1658" s="10" t="n">
        <v>-155000</v>
      </c>
      <c r="J1658" s="11" t="str">
        <f aca="false">IF(I1658&gt;0,"BUY","SELL")</f>
        <v>SELL</v>
      </c>
      <c r="K1658" s="12"/>
      <c r="M1658" s="0" t="s">
        <v>11</v>
      </c>
      <c r="N1658" s="0" t="n">
        <f aca="false">IF(M1658="Bammel",0,I1658)</f>
        <v>0</v>
      </c>
      <c r="P1658" s="0" t="n">
        <f aca="false">IF(B1658="Hannon",I1658,0)</f>
        <v>0</v>
      </c>
    </row>
    <row r="1659" customFormat="false" ht="12.75" hidden="false" customHeight="false" outlineLevel="0" collapsed="false">
      <c r="A1659" s="4" t="n">
        <v>36872</v>
      </c>
      <c r="B1659" s="5" t="s">
        <v>7</v>
      </c>
      <c r="C1659" s="6" t="n">
        <v>37104</v>
      </c>
      <c r="D1659" s="7" t="s">
        <v>498</v>
      </c>
      <c r="E1659" s="8" t="s">
        <v>1048</v>
      </c>
      <c r="F1659" s="9" t="n">
        <v>5</v>
      </c>
      <c r="G1659" s="7" t="s">
        <v>10</v>
      </c>
      <c r="H1659" s="9" t="n">
        <v>0</v>
      </c>
      <c r="I1659" s="10" t="n">
        <v>-155000</v>
      </c>
      <c r="J1659" s="11" t="str">
        <f aca="false">IF(I1659&gt;0,"BUY","SELL")</f>
        <v>SELL</v>
      </c>
      <c r="K1659" s="12"/>
      <c r="M1659" s="0" t="s">
        <v>11</v>
      </c>
      <c r="N1659" s="0" t="n">
        <f aca="false">IF(M1659="Bammel",0,I1659)</f>
        <v>0</v>
      </c>
      <c r="P1659" s="0" t="n">
        <f aca="false">IF(B1659="Hannon",I1659,0)</f>
        <v>0</v>
      </c>
    </row>
    <row r="1660" customFormat="false" ht="12.75" hidden="false" customHeight="false" outlineLevel="0" collapsed="false">
      <c r="A1660" s="4" t="n">
        <v>36872</v>
      </c>
      <c r="B1660" s="5" t="s">
        <v>7</v>
      </c>
      <c r="C1660" s="6" t="n">
        <v>37104</v>
      </c>
      <c r="D1660" s="7" t="s">
        <v>498</v>
      </c>
      <c r="E1660" s="8" t="s">
        <v>1049</v>
      </c>
      <c r="F1660" s="9" t="n">
        <v>5.02</v>
      </c>
      <c r="G1660" s="7" t="s">
        <v>10</v>
      </c>
      <c r="H1660" s="9" t="n">
        <v>0</v>
      </c>
      <c r="I1660" s="10" t="n">
        <v>-155000</v>
      </c>
      <c r="J1660" s="11" t="str">
        <f aca="false">IF(I1660&gt;0,"BUY","SELL")</f>
        <v>SELL</v>
      </c>
      <c r="K1660" s="12"/>
      <c r="M1660" s="0" t="s">
        <v>11</v>
      </c>
      <c r="N1660" s="0" t="n">
        <f aca="false">IF(M1660="Bammel",0,I1660)</f>
        <v>0</v>
      </c>
      <c r="P1660" s="0" t="n">
        <f aca="false">IF(B1660="Hannon",I1660,0)</f>
        <v>0</v>
      </c>
    </row>
    <row r="1661" customFormat="false" ht="12.75" hidden="false" customHeight="false" outlineLevel="0" collapsed="false">
      <c r="A1661" s="4" t="n">
        <v>37246</v>
      </c>
      <c r="B1661" s="5" t="s">
        <v>7</v>
      </c>
      <c r="C1661" s="6" t="n">
        <v>37104</v>
      </c>
      <c r="D1661" s="7" t="s">
        <v>683</v>
      </c>
      <c r="E1661" s="8" t="s">
        <v>1050</v>
      </c>
      <c r="F1661" s="9" t="n">
        <v>5.36</v>
      </c>
      <c r="G1661" s="7" t="s">
        <v>10</v>
      </c>
      <c r="H1661" s="9" t="n">
        <v>0</v>
      </c>
      <c r="I1661" s="10" t="n">
        <v>-155000</v>
      </c>
      <c r="J1661" s="11" t="str">
        <f aca="false">IF(I1661&gt;0,"BUY","SELL")</f>
        <v>SELL</v>
      </c>
      <c r="K1661" s="12"/>
      <c r="M1661" s="0" t="s">
        <v>11</v>
      </c>
      <c r="N1661" s="0" t="n">
        <f aca="false">IF(M1661="Bammel",0,I1661)</f>
        <v>0</v>
      </c>
      <c r="P1661" s="0" t="n">
        <f aca="false">IF(B1661="Hannon",I1661,0)</f>
        <v>0</v>
      </c>
    </row>
    <row r="1662" customFormat="false" ht="12.75" hidden="false" customHeight="false" outlineLevel="0" collapsed="false">
      <c r="A1662" s="4" t="n">
        <v>37246</v>
      </c>
      <c r="B1662" s="5" t="s">
        <v>7</v>
      </c>
      <c r="C1662" s="6" t="n">
        <v>37104</v>
      </c>
      <c r="D1662" s="7" t="s">
        <v>683</v>
      </c>
      <c r="E1662" s="8" t="s">
        <v>1051</v>
      </c>
      <c r="F1662" s="9" t="n">
        <v>5.37</v>
      </c>
      <c r="G1662" s="7" t="s">
        <v>10</v>
      </c>
      <c r="H1662" s="9" t="n">
        <v>0</v>
      </c>
      <c r="I1662" s="10" t="n">
        <v>-155000</v>
      </c>
      <c r="J1662" s="11" t="str">
        <f aca="false">IF(I1662&gt;0,"BUY","SELL")</f>
        <v>SELL</v>
      </c>
      <c r="K1662" s="12"/>
      <c r="M1662" s="0" t="s">
        <v>11</v>
      </c>
      <c r="N1662" s="0" t="n">
        <f aca="false">IF(M1662="Bammel",0,I1662)</f>
        <v>0</v>
      </c>
      <c r="P1662" s="0" t="n">
        <f aca="false">IF(B1662="Hannon",I1662,0)</f>
        <v>0</v>
      </c>
    </row>
    <row r="1663" customFormat="false" ht="12.75" hidden="false" customHeight="false" outlineLevel="0" collapsed="false">
      <c r="A1663" s="4" t="n">
        <v>37246</v>
      </c>
      <c r="B1663" s="5" t="s">
        <v>7</v>
      </c>
      <c r="C1663" s="6" t="n">
        <v>37104</v>
      </c>
      <c r="D1663" s="7" t="s">
        <v>683</v>
      </c>
      <c r="E1663" s="8" t="s">
        <v>1052</v>
      </c>
      <c r="F1663" s="9" t="n">
        <v>5.37</v>
      </c>
      <c r="G1663" s="7" t="s">
        <v>10</v>
      </c>
      <c r="H1663" s="9" t="n">
        <v>0</v>
      </c>
      <c r="I1663" s="10" t="n">
        <v>-155000</v>
      </c>
      <c r="J1663" s="11" t="str">
        <f aca="false">IF(I1663&gt;0,"BUY","SELL")</f>
        <v>SELL</v>
      </c>
      <c r="K1663" s="12"/>
      <c r="M1663" s="0" t="s">
        <v>11</v>
      </c>
      <c r="N1663" s="0" t="n">
        <f aca="false">IF(M1663="Bammel",0,I1663)</f>
        <v>0</v>
      </c>
      <c r="P1663" s="0" t="n">
        <f aca="false">IF(B1663="Hannon",I1663,0)</f>
        <v>0</v>
      </c>
    </row>
    <row r="1664" customFormat="false" ht="12.75" hidden="false" customHeight="false" outlineLevel="0" collapsed="false">
      <c r="A1664" s="4" t="n">
        <v>37246</v>
      </c>
      <c r="B1664" s="5" t="s">
        <v>7</v>
      </c>
      <c r="C1664" s="6" t="n">
        <v>37104</v>
      </c>
      <c r="D1664" s="7" t="s">
        <v>683</v>
      </c>
      <c r="E1664" s="8" t="s">
        <v>1053</v>
      </c>
      <c r="F1664" s="9" t="n">
        <v>5.38</v>
      </c>
      <c r="G1664" s="7" t="s">
        <v>10</v>
      </c>
      <c r="H1664" s="9" t="n">
        <v>0</v>
      </c>
      <c r="I1664" s="10" t="n">
        <v>-155000</v>
      </c>
      <c r="J1664" s="11" t="str">
        <f aca="false">IF(I1664&gt;0,"BUY","SELL")</f>
        <v>SELL</v>
      </c>
      <c r="K1664" s="12"/>
      <c r="M1664" s="0" t="s">
        <v>11</v>
      </c>
      <c r="N1664" s="0" t="n">
        <f aca="false">IF(M1664="Bammel",0,I1664)</f>
        <v>0</v>
      </c>
      <c r="P1664" s="0" t="n">
        <f aca="false">IF(B1664="Hannon",I1664,0)</f>
        <v>0</v>
      </c>
    </row>
    <row r="1665" customFormat="false" ht="12.75" hidden="false" customHeight="false" outlineLevel="0" collapsed="false">
      <c r="A1665" s="4" t="n">
        <v>37252</v>
      </c>
      <c r="B1665" s="5" t="s">
        <v>7</v>
      </c>
      <c r="C1665" s="6" t="n">
        <v>37104</v>
      </c>
      <c r="D1665" s="7" t="s">
        <v>707</v>
      </c>
      <c r="E1665" s="8" t="s">
        <v>1055</v>
      </c>
      <c r="F1665" s="9" t="n">
        <v>5.28</v>
      </c>
      <c r="G1665" s="7" t="s">
        <v>10</v>
      </c>
      <c r="H1665" s="9" t="n">
        <v>0</v>
      </c>
      <c r="I1665" s="10" t="n">
        <v>-77500</v>
      </c>
      <c r="J1665" s="11" t="str">
        <f aca="false">IF(I1665&gt;0,"BUY","SELL")</f>
        <v>SELL</v>
      </c>
      <c r="K1665" s="12"/>
      <c r="M1665" s="0" t="s">
        <v>11</v>
      </c>
      <c r="N1665" s="0" t="n">
        <f aca="false">IF(M1665="Bammel",0,I1665)</f>
        <v>0</v>
      </c>
      <c r="P1665" s="0" t="n">
        <f aca="false">IF(B1665="Hannon",I1665,0)</f>
        <v>0</v>
      </c>
    </row>
    <row r="1666" customFormat="false" ht="12.75" hidden="false" customHeight="false" outlineLevel="0" collapsed="false">
      <c r="A1666" s="4" t="n">
        <v>37252</v>
      </c>
      <c r="B1666" s="5" t="s">
        <v>7</v>
      </c>
      <c r="C1666" s="6" t="n">
        <v>37104</v>
      </c>
      <c r="D1666" s="7" t="s">
        <v>707</v>
      </c>
      <c r="E1666" s="8" t="s">
        <v>1056</v>
      </c>
      <c r="F1666" s="9" t="n">
        <v>5.3</v>
      </c>
      <c r="G1666" s="7" t="s">
        <v>10</v>
      </c>
      <c r="H1666" s="9" t="n">
        <v>0</v>
      </c>
      <c r="I1666" s="10" t="n">
        <v>-77500</v>
      </c>
      <c r="J1666" s="11" t="str">
        <f aca="false">IF(I1666&gt;0,"BUY","SELL")</f>
        <v>SELL</v>
      </c>
      <c r="K1666" s="12" t="n">
        <f aca="false">SUM(I1634:I1666)</f>
        <v>7893</v>
      </c>
      <c r="L1666" s="0" t="s">
        <v>10</v>
      </c>
      <c r="M1666" s="0" t="s">
        <v>11</v>
      </c>
      <c r="N1666" s="0" t="n">
        <f aca="false">IF(M1666="Bammel",0,I1666)</f>
        <v>0</v>
      </c>
      <c r="P1666" s="0" t="n">
        <f aca="false">IF(B1666="Hannon",I1666,0)</f>
        <v>0</v>
      </c>
    </row>
    <row r="1667" customFormat="false" ht="12.75" hidden="false" customHeight="false" outlineLevel="0" collapsed="false">
      <c r="A1667" s="4" t="n">
        <v>35495</v>
      </c>
      <c r="B1667" s="5" t="s">
        <v>7</v>
      </c>
      <c r="C1667" s="6" t="n">
        <v>37104</v>
      </c>
      <c r="D1667" s="7" t="s">
        <v>765</v>
      </c>
      <c r="E1667" s="8" t="s">
        <v>766</v>
      </c>
      <c r="F1667" s="9" t="n">
        <v>2.1968</v>
      </c>
      <c r="G1667" s="7" t="s">
        <v>764</v>
      </c>
      <c r="H1667" s="9" t="n">
        <v>0</v>
      </c>
      <c r="I1667" s="10" t="n">
        <v>100000</v>
      </c>
      <c r="J1667" s="11" t="str">
        <f aca="false">IF(I1667&gt;0,"BUY","SELL")</f>
        <v>BUY</v>
      </c>
      <c r="K1667" s="12"/>
      <c r="M1667" s="0" t="s">
        <v>11</v>
      </c>
      <c r="N1667" s="0" t="n">
        <f aca="false">IF(M1667="Bammel",0,I1667)</f>
        <v>0</v>
      </c>
      <c r="P1667" s="0" t="n">
        <f aca="false">IF(B1667="Hannon",I1667,0)</f>
        <v>0</v>
      </c>
    </row>
    <row r="1668" customFormat="false" ht="12.75" hidden="false" customHeight="false" outlineLevel="0" collapsed="false">
      <c r="A1668" s="4" t="n">
        <v>35688</v>
      </c>
      <c r="B1668" s="5" t="s">
        <v>7</v>
      </c>
      <c r="C1668" s="6" t="n">
        <v>37104</v>
      </c>
      <c r="D1668" s="7" t="s">
        <v>1086</v>
      </c>
      <c r="F1668" s="9" t="n">
        <v>2.2015</v>
      </c>
      <c r="G1668" s="7" t="s">
        <v>764</v>
      </c>
      <c r="H1668" s="9" t="n">
        <v>0</v>
      </c>
      <c r="I1668" s="10" t="n">
        <v>7750000</v>
      </c>
      <c r="J1668" s="11" t="str">
        <f aca="false">IF(I1668&gt;0,"BUY","SELL")</f>
        <v>BUY</v>
      </c>
      <c r="M1668" s="0" t="s">
        <v>11</v>
      </c>
      <c r="N1668" s="0" t="n">
        <f aca="false">IF(M1668="Bammel",0,I1668)</f>
        <v>0</v>
      </c>
      <c r="P1668" s="0" t="n">
        <f aca="false">IF(B1668="Hannon",I1668,0)</f>
        <v>0</v>
      </c>
    </row>
    <row r="1669" customFormat="false" ht="12.75" hidden="false" customHeight="false" outlineLevel="0" collapsed="false">
      <c r="A1669" s="4"/>
      <c r="B1669" s="5"/>
      <c r="C1669" s="6"/>
      <c r="D1669" s="7"/>
      <c r="E1669" s="8"/>
      <c r="F1669" s="9"/>
      <c r="G1669" s="7"/>
      <c r="H1669" s="9"/>
      <c r="I1669" s="10" t="n">
        <f aca="false">SUM(I1634:I1668)</f>
        <v>7857893</v>
      </c>
      <c r="J1669" s="11" t="str">
        <f aca="false">IF(I1669&gt;0,"BUY","SELL")</f>
        <v>BUY</v>
      </c>
      <c r="K1669" s="12" t="n">
        <f aca="false">SUM(I1667:I1668)</f>
        <v>7850000</v>
      </c>
      <c r="L1669" s="0" t="s">
        <v>780</v>
      </c>
    </row>
    <row r="1670" customFormat="false" ht="12.75" hidden="false" customHeight="false" outlineLevel="0" collapsed="false">
      <c r="A1670" s="4"/>
      <c r="B1670" s="5"/>
      <c r="C1670" s="6"/>
      <c r="D1670" s="7"/>
      <c r="E1670" s="8"/>
      <c r="F1670" s="9"/>
      <c r="G1670" s="7"/>
      <c r="H1670" s="9"/>
      <c r="I1670" s="10"/>
      <c r="J1670" s="11"/>
      <c r="K1670" s="12"/>
    </row>
    <row r="1671" customFormat="false" ht="12.75" hidden="false" customHeight="false" outlineLevel="0" collapsed="false">
      <c r="A1671" s="4" t="n">
        <v>35495</v>
      </c>
      <c r="B1671" s="5" t="s">
        <v>7</v>
      </c>
      <c r="C1671" s="6" t="n">
        <v>37135</v>
      </c>
      <c r="D1671" s="7" t="s">
        <v>765</v>
      </c>
      <c r="E1671" s="8" t="s">
        <v>766</v>
      </c>
      <c r="F1671" s="9" t="n">
        <v>2.1968</v>
      </c>
      <c r="G1671" s="7" t="s">
        <v>764</v>
      </c>
      <c r="H1671" s="9" t="n">
        <v>0</v>
      </c>
      <c r="I1671" s="10" t="n">
        <v>100000</v>
      </c>
      <c r="J1671" s="11" t="str">
        <f aca="false">IF(I1671&gt;0,"BUY","SELL")</f>
        <v>BUY</v>
      </c>
      <c r="M1671" s="0" t="s">
        <v>11</v>
      </c>
      <c r="N1671" s="0" t="n">
        <f aca="false">IF(M1671="Bammel",0,I1671)</f>
        <v>0</v>
      </c>
      <c r="P1671" s="0" t="n">
        <f aca="false">IF(B1671="Hannon",I1671,0)</f>
        <v>0</v>
      </c>
    </row>
    <row r="1672" customFormat="false" ht="12.75" hidden="false" customHeight="false" outlineLevel="0" collapsed="false">
      <c r="A1672" s="4" t="n">
        <v>36006</v>
      </c>
      <c r="B1672" s="5" t="s">
        <v>7</v>
      </c>
      <c r="C1672" s="6" t="n">
        <v>37135</v>
      </c>
      <c r="D1672" s="7" t="s">
        <v>775</v>
      </c>
      <c r="E1672" s="8" t="s">
        <v>776</v>
      </c>
      <c r="F1672" s="9" t="n">
        <v>2.299</v>
      </c>
      <c r="G1672" s="7" t="s">
        <v>764</v>
      </c>
      <c r="H1672" s="9" t="n">
        <v>0</v>
      </c>
      <c r="I1672" s="10" t="n">
        <v>5000000</v>
      </c>
      <c r="J1672" s="11" t="str">
        <f aca="false">IF(I1672&gt;0,"BUY","SELL")</f>
        <v>BUY</v>
      </c>
      <c r="K1672" s="12" t="n">
        <f aca="false">SUM(I1671:I1672)</f>
        <v>5100000</v>
      </c>
      <c r="L1672" s="0" t="s">
        <v>780</v>
      </c>
      <c r="M1672" s="0" t="s">
        <v>11</v>
      </c>
      <c r="N1672" s="0" t="n">
        <f aca="false">IF(M1672="Bammel",0,I1672)</f>
        <v>0</v>
      </c>
      <c r="P1672" s="0" t="n">
        <f aca="false">IF(B1672="Hannon",I1672,0)</f>
        <v>0</v>
      </c>
    </row>
    <row r="1673" customFormat="false" ht="12.75" hidden="false" customHeight="false" outlineLevel="0" collapsed="false">
      <c r="A1673" s="4" t="n">
        <v>36375</v>
      </c>
      <c r="B1673" s="5" t="s">
        <v>7</v>
      </c>
      <c r="C1673" s="6" t="n">
        <v>37135</v>
      </c>
      <c r="D1673" s="7" t="s">
        <v>1087</v>
      </c>
      <c r="E1673" s="8" t="s">
        <v>1088</v>
      </c>
      <c r="F1673" s="9" t="n">
        <v>2.39</v>
      </c>
      <c r="G1673" s="7" t="s">
        <v>10</v>
      </c>
      <c r="H1673" s="9" t="n">
        <v>0</v>
      </c>
      <c r="I1673" s="10" t="n">
        <v>500000</v>
      </c>
      <c r="J1673" s="11" t="str">
        <f aca="false">IF(I1673&gt;0,"BUY","SELL")</f>
        <v>BUY</v>
      </c>
      <c r="K1673" s="12"/>
      <c r="M1673" s="0" t="s">
        <v>11</v>
      </c>
      <c r="N1673" s="0" t="n">
        <f aca="false">IF(M1673="Bammel",0,I1673)</f>
        <v>0</v>
      </c>
      <c r="P1673" s="0" t="n">
        <f aca="false">IF(B1673="Hannon",I1673,0)</f>
        <v>0</v>
      </c>
    </row>
    <row r="1674" customFormat="false" ht="12.75" hidden="false" customHeight="false" outlineLevel="0" collapsed="false">
      <c r="A1674" s="4" t="n">
        <v>36376</v>
      </c>
      <c r="B1674" s="5" t="s">
        <v>7</v>
      </c>
      <c r="C1674" s="6" t="n">
        <v>37135</v>
      </c>
      <c r="D1674" s="7" t="s">
        <v>1089</v>
      </c>
      <c r="E1674" s="8" t="s">
        <v>1090</v>
      </c>
      <c r="F1674" s="9" t="n">
        <v>2.408</v>
      </c>
      <c r="G1674" s="7" t="s">
        <v>10</v>
      </c>
      <c r="H1674" s="9" t="n">
        <v>0</v>
      </c>
      <c r="I1674" s="10" t="n">
        <v>3000000</v>
      </c>
      <c r="J1674" s="11" t="str">
        <f aca="false">IF(I1674&gt;0,"BUY","SELL")</f>
        <v>BUY</v>
      </c>
      <c r="K1674" s="12"/>
      <c r="M1674" s="0" t="s">
        <v>11</v>
      </c>
      <c r="N1674" s="0" t="n">
        <f aca="false">IF(M1674="Bammel",0,I1674)</f>
        <v>0</v>
      </c>
      <c r="P1674" s="0" t="n">
        <f aca="false">IF(B1674="Hannon",I1674,0)</f>
        <v>0</v>
      </c>
    </row>
    <row r="1675" customFormat="false" ht="12.75" hidden="false" customHeight="false" outlineLevel="0" collapsed="false">
      <c r="A1675" s="4" t="n">
        <v>36438</v>
      </c>
      <c r="B1675" s="5" t="s">
        <v>7</v>
      </c>
      <c r="C1675" s="6" t="n">
        <v>37135</v>
      </c>
      <c r="D1675" s="7" t="s">
        <v>1084</v>
      </c>
      <c r="E1675" s="8" t="s">
        <v>1085</v>
      </c>
      <c r="F1675" s="9" t="n">
        <v>2.466</v>
      </c>
      <c r="G1675" s="7" t="s">
        <v>10</v>
      </c>
      <c r="H1675" s="9" t="n">
        <v>0</v>
      </c>
      <c r="I1675" s="10" t="n">
        <v>750000</v>
      </c>
      <c r="J1675" s="11" t="str">
        <f aca="false">IF(I1675&gt;0,"BUY","SELL")</f>
        <v>BUY</v>
      </c>
      <c r="K1675" s="12"/>
      <c r="M1675" s="0" t="s">
        <v>11</v>
      </c>
      <c r="N1675" s="0" t="n">
        <f aca="false">IF(M1675="Bammel",0,I1675)</f>
        <v>0</v>
      </c>
      <c r="P1675" s="0" t="n">
        <f aca="false">IF(B1675="Hannon",I1675,0)</f>
        <v>0</v>
      </c>
    </row>
    <row r="1676" customFormat="false" ht="12.75" hidden="false" customHeight="false" outlineLevel="0" collapsed="false">
      <c r="A1676" s="4" t="n">
        <v>36501</v>
      </c>
      <c r="B1676" s="5" t="s">
        <v>7</v>
      </c>
      <c r="C1676" s="6" t="n">
        <v>37135</v>
      </c>
      <c r="D1676" s="7" t="s">
        <v>22</v>
      </c>
      <c r="E1676" s="8"/>
      <c r="F1676" s="9" t="n">
        <v>2.414</v>
      </c>
      <c r="G1676" s="7" t="s">
        <v>10</v>
      </c>
      <c r="H1676" s="9" t="n">
        <v>0</v>
      </c>
      <c r="I1676" s="10" t="n">
        <v>12000</v>
      </c>
      <c r="J1676" s="11" t="str">
        <f aca="false">IF(I1676&gt;0,"BUY","SELL")</f>
        <v>BUY</v>
      </c>
      <c r="K1676" s="12"/>
      <c r="M1676" s="0" t="s">
        <v>11</v>
      </c>
      <c r="N1676" s="0" t="n">
        <f aca="false">IF(M1676="Bammel",0,I1676)</f>
        <v>0</v>
      </c>
      <c r="P1676" s="0" t="n">
        <f aca="false">IF(B1676="Hannon",I1676,0)</f>
        <v>0</v>
      </c>
    </row>
    <row r="1677" customFormat="false" ht="12.75" hidden="false" customHeight="false" outlineLevel="0" collapsed="false">
      <c r="A1677" s="4" t="n">
        <v>36573</v>
      </c>
      <c r="B1677" s="5" t="s">
        <v>7</v>
      </c>
      <c r="C1677" s="6" t="n">
        <v>37135</v>
      </c>
      <c r="D1677" s="7" t="s">
        <v>25</v>
      </c>
      <c r="E1677" s="8"/>
      <c r="F1677" s="9" t="n">
        <v>2.577</v>
      </c>
      <c r="G1677" s="7" t="s">
        <v>10</v>
      </c>
      <c r="H1677" s="9" t="n">
        <v>0</v>
      </c>
      <c r="I1677" s="10" t="n">
        <v>1960784</v>
      </c>
      <c r="J1677" s="11" t="str">
        <f aca="false">IF(I1677&gt;0,"BUY","SELL")</f>
        <v>BUY</v>
      </c>
      <c r="K1677" s="12"/>
      <c r="M1677" s="0" t="s">
        <v>11</v>
      </c>
      <c r="N1677" s="0" t="n">
        <f aca="false">IF(M1677="Bammel",0,I1677)</f>
        <v>0</v>
      </c>
      <c r="P1677" s="0" t="n">
        <f aca="false">IF(B1677="Hannon",I1677,0)</f>
        <v>0</v>
      </c>
    </row>
    <row r="1678" customFormat="false" ht="12.75" hidden="false" customHeight="false" outlineLevel="0" collapsed="false">
      <c r="A1678" s="4" t="n">
        <v>36676</v>
      </c>
      <c r="B1678" s="5" t="s">
        <v>7</v>
      </c>
      <c r="C1678" s="6" t="n">
        <v>37135</v>
      </c>
      <c r="D1678" s="7" t="s">
        <v>1078</v>
      </c>
      <c r="E1678" s="8" t="s">
        <v>1079</v>
      </c>
      <c r="F1678" s="9" t="n">
        <v>3.695</v>
      </c>
      <c r="G1678" s="7" t="s">
        <v>10</v>
      </c>
      <c r="H1678" s="9" t="n">
        <v>0</v>
      </c>
      <c r="I1678" s="10" t="n">
        <v>-1000000</v>
      </c>
      <c r="J1678" s="11" t="str">
        <f aca="false">IF(I1678&gt;0,"BUY","SELL")</f>
        <v>SELL</v>
      </c>
      <c r="K1678" s="12"/>
      <c r="M1678" s="0" t="s">
        <v>11</v>
      </c>
      <c r="N1678" s="0" t="n">
        <f aca="false">IF(M1678="Bammel",0,I1678)</f>
        <v>0</v>
      </c>
      <c r="P1678" s="0" t="n">
        <f aca="false">IF(B1678="Hannon",I1678,0)</f>
        <v>0</v>
      </c>
    </row>
    <row r="1679" customFormat="false" ht="12.75" hidden="false" customHeight="false" outlineLevel="0" collapsed="false">
      <c r="A1679" s="4" t="n">
        <v>36676</v>
      </c>
      <c r="B1679" s="5" t="s">
        <v>7</v>
      </c>
      <c r="C1679" s="6" t="n">
        <v>37135</v>
      </c>
      <c r="D1679" s="7" t="s">
        <v>62</v>
      </c>
      <c r="E1679" s="8" t="s">
        <v>63</v>
      </c>
      <c r="F1679" s="9" t="n">
        <v>3.715</v>
      </c>
      <c r="G1679" s="7" t="s">
        <v>10</v>
      </c>
      <c r="H1679" s="9" t="n">
        <v>0</v>
      </c>
      <c r="I1679" s="10" t="n">
        <v>26060</v>
      </c>
      <c r="J1679" s="11" t="str">
        <f aca="false">IF(I1679&gt;0,"BUY","SELL")</f>
        <v>BUY</v>
      </c>
      <c r="K1679" s="12"/>
      <c r="M1679" s="0" t="s">
        <v>11</v>
      </c>
      <c r="N1679" s="0" t="n">
        <f aca="false">IF(M1679="Bammel",0,I1679)</f>
        <v>0</v>
      </c>
      <c r="P1679" s="0" t="n">
        <f aca="false">IF(B1679="Hannon",I1679,0)</f>
        <v>0</v>
      </c>
    </row>
    <row r="1680" customFormat="false" ht="12.75" hidden="false" customHeight="false" outlineLevel="0" collapsed="false">
      <c r="A1680" s="4" t="n">
        <v>36704</v>
      </c>
      <c r="B1680" s="5" t="s">
        <v>7</v>
      </c>
      <c r="C1680" s="6" t="n">
        <v>37135</v>
      </c>
      <c r="D1680" s="7" t="s">
        <v>79</v>
      </c>
      <c r="E1680" s="8" t="s">
        <v>80</v>
      </c>
      <c r="F1680" s="9" t="n">
        <v>3.499</v>
      </c>
      <c r="G1680" s="7" t="s">
        <v>10</v>
      </c>
      <c r="H1680" s="9" t="n">
        <v>0</v>
      </c>
      <c r="I1680" s="10" t="n">
        <v>18847</v>
      </c>
      <c r="J1680" s="11" t="str">
        <f aca="false">IF(I1680&gt;0,"BUY","SELL")</f>
        <v>BUY</v>
      </c>
      <c r="K1680" s="12"/>
      <c r="M1680" s="0" t="s">
        <v>11</v>
      </c>
      <c r="N1680" s="0" t="n">
        <f aca="false">IF(M1680="Bammel",0,I1680)</f>
        <v>0</v>
      </c>
      <c r="P1680" s="0" t="n">
        <f aca="false">IF(B1680="Hannon",I1680,0)</f>
        <v>0</v>
      </c>
    </row>
    <row r="1681" customFormat="false" ht="12.75" hidden="false" customHeight="false" outlineLevel="0" collapsed="false">
      <c r="A1681" s="4" t="n">
        <v>36766</v>
      </c>
      <c r="B1681" s="5" t="s">
        <v>7</v>
      </c>
      <c r="C1681" s="6" t="n">
        <v>37135</v>
      </c>
      <c r="D1681" s="7" t="s">
        <v>1091</v>
      </c>
      <c r="E1681" s="8" t="s">
        <v>1092</v>
      </c>
      <c r="F1681" s="9" t="n">
        <v>3.82</v>
      </c>
      <c r="G1681" s="7" t="s">
        <v>10</v>
      </c>
      <c r="H1681" s="9" t="n">
        <v>0</v>
      </c>
      <c r="I1681" s="10" t="n">
        <v>-2000000</v>
      </c>
      <c r="J1681" s="11" t="str">
        <f aca="false">IF(I1681&gt;0,"BUY","SELL")</f>
        <v>SELL</v>
      </c>
      <c r="K1681" s="12"/>
      <c r="M1681" s="0" t="s">
        <v>11</v>
      </c>
      <c r="N1681" s="0" t="n">
        <f aca="false">IF(M1681="Bammel",0,I1681)</f>
        <v>0</v>
      </c>
      <c r="P1681" s="0" t="n">
        <f aca="false">IF(B1681="Hannon",I1681,0)</f>
        <v>0</v>
      </c>
    </row>
    <row r="1682" customFormat="false" ht="12.75" hidden="false" customHeight="false" outlineLevel="0" collapsed="false">
      <c r="A1682" s="4" t="n">
        <v>36781</v>
      </c>
      <c r="B1682" s="5" t="s">
        <v>7</v>
      </c>
      <c r="C1682" s="6" t="n">
        <v>37135</v>
      </c>
      <c r="D1682" s="7" t="s">
        <v>100</v>
      </c>
      <c r="E1682" s="8" t="s">
        <v>1028</v>
      </c>
      <c r="F1682" s="9" t="n">
        <v>4.25</v>
      </c>
      <c r="G1682" s="7" t="s">
        <v>10</v>
      </c>
      <c r="H1682" s="9" t="n">
        <v>0</v>
      </c>
      <c r="I1682" s="10" t="n">
        <v>150000</v>
      </c>
      <c r="J1682" s="11" t="str">
        <f aca="false">IF(I1682&gt;0,"BUY","SELL")</f>
        <v>BUY</v>
      </c>
      <c r="K1682" s="12"/>
      <c r="M1682" s="0" t="s">
        <v>11</v>
      </c>
      <c r="N1682" s="0" t="n">
        <f aca="false">IF(M1682="Bammel",0,I1682)</f>
        <v>0</v>
      </c>
      <c r="P1682" s="0" t="n">
        <f aca="false">IF(B1682="Hannon",I1682,0)</f>
        <v>0</v>
      </c>
    </row>
    <row r="1683" customFormat="false" ht="12.75" hidden="false" customHeight="false" outlineLevel="0" collapsed="false">
      <c r="A1683" s="4" t="n">
        <v>36781</v>
      </c>
      <c r="B1683" s="5" t="s">
        <v>7</v>
      </c>
      <c r="C1683" s="6" t="n">
        <v>37135</v>
      </c>
      <c r="D1683" s="7" t="s">
        <v>100</v>
      </c>
      <c r="E1683" s="8" t="s">
        <v>1029</v>
      </c>
      <c r="F1683" s="9" t="n">
        <v>4.27</v>
      </c>
      <c r="G1683" s="7" t="s">
        <v>10</v>
      </c>
      <c r="H1683" s="9" t="n">
        <v>0</v>
      </c>
      <c r="I1683" s="10" t="n">
        <v>150000</v>
      </c>
      <c r="J1683" s="11" t="str">
        <f aca="false">IF(I1683&gt;0,"BUY","SELL")</f>
        <v>BUY</v>
      </c>
      <c r="K1683" s="12"/>
      <c r="M1683" s="0" t="s">
        <v>11</v>
      </c>
      <c r="N1683" s="0" t="n">
        <f aca="false">IF(M1683="Bammel",0,I1683)</f>
        <v>0</v>
      </c>
      <c r="P1683" s="0" t="n">
        <f aca="false">IF(B1683="Hannon",I1683,0)</f>
        <v>0</v>
      </c>
    </row>
    <row r="1684" customFormat="false" ht="12.75" hidden="false" customHeight="false" outlineLevel="0" collapsed="false">
      <c r="A1684" s="4" t="n">
        <v>36783</v>
      </c>
      <c r="B1684" s="5" t="s">
        <v>7</v>
      </c>
      <c r="C1684" s="6" t="n">
        <v>37135</v>
      </c>
      <c r="D1684" s="7" t="s">
        <v>104</v>
      </c>
      <c r="E1684" s="8" t="s">
        <v>1030</v>
      </c>
      <c r="F1684" s="9" t="n">
        <v>4.365</v>
      </c>
      <c r="G1684" s="7" t="s">
        <v>10</v>
      </c>
      <c r="H1684" s="9" t="n">
        <v>0</v>
      </c>
      <c r="I1684" s="10" t="n">
        <v>-150000</v>
      </c>
      <c r="J1684" s="11" t="str">
        <f aca="false">IF(I1684&gt;0,"BUY","SELL")</f>
        <v>SELL</v>
      </c>
      <c r="K1684" s="12"/>
      <c r="M1684" s="0" t="s">
        <v>11</v>
      </c>
      <c r="N1684" s="0" t="n">
        <f aca="false">IF(M1684="Bammel",0,I1684)</f>
        <v>0</v>
      </c>
      <c r="P1684" s="0" t="n">
        <f aca="false">IF(B1684="Hannon",I1684,0)</f>
        <v>0</v>
      </c>
    </row>
    <row r="1685" customFormat="false" ht="12.75" hidden="false" customHeight="false" outlineLevel="0" collapsed="false">
      <c r="A1685" s="4" t="n">
        <v>36783</v>
      </c>
      <c r="B1685" s="5" t="s">
        <v>7</v>
      </c>
      <c r="C1685" s="6" t="n">
        <v>37135</v>
      </c>
      <c r="D1685" s="7" t="s">
        <v>104</v>
      </c>
      <c r="E1685" s="8" t="s">
        <v>1031</v>
      </c>
      <c r="F1685" s="9" t="n">
        <v>4.37</v>
      </c>
      <c r="G1685" s="7" t="s">
        <v>10</v>
      </c>
      <c r="H1685" s="9" t="n">
        <v>0</v>
      </c>
      <c r="I1685" s="10" t="n">
        <v>-150000</v>
      </c>
      <c r="J1685" s="11" t="str">
        <f aca="false">IF(I1685&gt;0,"BUY","SELL")</f>
        <v>SELL</v>
      </c>
      <c r="K1685" s="12"/>
      <c r="M1685" s="0" t="s">
        <v>11</v>
      </c>
      <c r="N1685" s="0" t="n">
        <f aca="false">IF(M1685="Bammel",0,I1685)</f>
        <v>0</v>
      </c>
      <c r="P1685" s="0" t="n">
        <f aca="false">IF(B1685="Hannon",I1685,0)</f>
        <v>0</v>
      </c>
    </row>
    <row r="1686" customFormat="false" ht="12.75" hidden="false" customHeight="false" outlineLevel="0" collapsed="false">
      <c r="A1686" s="4" t="n">
        <v>36796</v>
      </c>
      <c r="B1686" s="5" t="s">
        <v>7</v>
      </c>
      <c r="C1686" s="6" t="n">
        <v>37135</v>
      </c>
      <c r="D1686" s="7" t="s">
        <v>114</v>
      </c>
      <c r="E1686" s="8" t="s">
        <v>1032</v>
      </c>
      <c r="F1686" s="9" t="n">
        <v>4.635</v>
      </c>
      <c r="G1686" s="7" t="s">
        <v>10</v>
      </c>
      <c r="H1686" s="9" t="n">
        <v>0</v>
      </c>
      <c r="I1686" s="10" t="n">
        <v>-150000</v>
      </c>
      <c r="J1686" s="11" t="str">
        <f aca="false">IF(I1686&gt;0,"BUY","SELL")</f>
        <v>SELL</v>
      </c>
      <c r="K1686" s="12"/>
      <c r="M1686" s="0" t="s">
        <v>11</v>
      </c>
      <c r="N1686" s="0" t="n">
        <f aca="false">IF(M1686="Bammel",0,I1686)</f>
        <v>0</v>
      </c>
      <c r="P1686" s="0" t="n">
        <f aca="false">IF(B1686="Hannon",I1686,0)</f>
        <v>0</v>
      </c>
    </row>
    <row r="1687" customFormat="false" ht="12.75" hidden="false" customHeight="false" outlineLevel="0" collapsed="false">
      <c r="A1687" s="4" t="n">
        <v>36864</v>
      </c>
      <c r="B1687" s="5" t="s">
        <v>7</v>
      </c>
      <c r="C1687" s="6" t="n">
        <v>37135</v>
      </c>
      <c r="D1687" s="7" t="s">
        <v>385</v>
      </c>
      <c r="E1687" s="8" t="s">
        <v>1033</v>
      </c>
      <c r="F1687" s="9" t="n">
        <v>5.63</v>
      </c>
      <c r="G1687" s="7" t="s">
        <v>10</v>
      </c>
      <c r="H1687" s="9" t="n">
        <v>0</v>
      </c>
      <c r="I1687" s="10" t="n">
        <v>-150000</v>
      </c>
      <c r="J1687" s="11" t="str">
        <f aca="false">IF(I1687&gt;0,"BUY","SELL")</f>
        <v>SELL</v>
      </c>
      <c r="K1687" s="12"/>
      <c r="M1687" s="0" t="s">
        <v>11</v>
      </c>
      <c r="N1687" s="0" t="n">
        <f aca="false">IF(M1687="Bammel",0,I1687)</f>
        <v>0</v>
      </c>
      <c r="P1687" s="0" t="n">
        <f aca="false">IF(B1687="Hannon",I1687,0)</f>
        <v>0</v>
      </c>
    </row>
    <row r="1688" customFormat="false" ht="12.75" hidden="false" customHeight="false" outlineLevel="0" collapsed="false">
      <c r="A1688" s="4" t="n">
        <v>36864</v>
      </c>
      <c r="B1688" s="5" t="s">
        <v>7</v>
      </c>
      <c r="C1688" s="6" t="n">
        <v>37135</v>
      </c>
      <c r="D1688" s="7" t="s">
        <v>385</v>
      </c>
      <c r="E1688" s="8" t="s">
        <v>1034</v>
      </c>
      <c r="F1688" s="9" t="n">
        <v>5.65</v>
      </c>
      <c r="G1688" s="7" t="s">
        <v>10</v>
      </c>
      <c r="H1688" s="9" t="n">
        <v>0</v>
      </c>
      <c r="I1688" s="10" t="n">
        <v>-150000</v>
      </c>
      <c r="J1688" s="11" t="str">
        <f aca="false">IF(I1688&gt;0,"BUY","SELL")</f>
        <v>SELL</v>
      </c>
      <c r="K1688" s="12"/>
      <c r="M1688" s="0" t="s">
        <v>11</v>
      </c>
      <c r="N1688" s="0" t="n">
        <f aca="false">IF(M1688="Bammel",0,I1688)</f>
        <v>0</v>
      </c>
      <c r="P1688" s="0" t="n">
        <f aca="false">IF(B1688="Hannon",I1688,0)</f>
        <v>0</v>
      </c>
    </row>
    <row r="1689" customFormat="false" ht="12.75" hidden="false" customHeight="false" outlineLevel="0" collapsed="false">
      <c r="A1689" s="4" t="n">
        <v>36864</v>
      </c>
      <c r="B1689" s="5" t="s">
        <v>7</v>
      </c>
      <c r="C1689" s="6" t="n">
        <v>37135</v>
      </c>
      <c r="D1689" s="7" t="s">
        <v>385</v>
      </c>
      <c r="E1689" s="8" t="s">
        <v>1035</v>
      </c>
      <c r="F1689" s="9" t="n">
        <v>5.6</v>
      </c>
      <c r="G1689" s="7" t="s">
        <v>10</v>
      </c>
      <c r="H1689" s="9" t="n">
        <v>0</v>
      </c>
      <c r="I1689" s="10" t="n">
        <v>-150000</v>
      </c>
      <c r="J1689" s="11" t="str">
        <f aca="false">IF(I1689&gt;0,"BUY","SELL")</f>
        <v>SELL</v>
      </c>
      <c r="K1689" s="12"/>
      <c r="M1689" s="0" t="s">
        <v>11</v>
      </c>
      <c r="N1689" s="0" t="n">
        <f aca="false">IF(M1689="Bammel",0,I1689)</f>
        <v>0</v>
      </c>
      <c r="P1689" s="0" t="n">
        <f aca="false">IF(B1689="Hannon",I1689,0)</f>
        <v>0</v>
      </c>
    </row>
    <row r="1690" customFormat="false" ht="12.75" hidden="false" customHeight="false" outlineLevel="0" collapsed="false">
      <c r="A1690" s="4" t="n">
        <v>36864</v>
      </c>
      <c r="B1690" s="5" t="s">
        <v>7</v>
      </c>
      <c r="C1690" s="6" t="n">
        <v>37135</v>
      </c>
      <c r="D1690" s="7" t="s">
        <v>385</v>
      </c>
      <c r="E1690" s="8" t="s">
        <v>1036</v>
      </c>
      <c r="F1690" s="9" t="n">
        <v>5.51</v>
      </c>
      <c r="G1690" s="7" t="s">
        <v>10</v>
      </c>
      <c r="H1690" s="9" t="n">
        <v>0</v>
      </c>
      <c r="I1690" s="10" t="n">
        <v>-150000</v>
      </c>
      <c r="J1690" s="11" t="str">
        <f aca="false">IF(I1690&gt;0,"BUY","SELL")</f>
        <v>SELL</v>
      </c>
      <c r="K1690" s="12"/>
      <c r="M1690" s="0" t="s">
        <v>11</v>
      </c>
      <c r="N1690" s="0" t="n">
        <f aca="false">IF(M1690="Bammel",0,I1690)</f>
        <v>0</v>
      </c>
      <c r="P1690" s="0" t="n">
        <f aca="false">IF(B1690="Hannon",I1690,0)</f>
        <v>0</v>
      </c>
    </row>
    <row r="1691" customFormat="false" ht="12.75" hidden="false" customHeight="false" outlineLevel="0" collapsed="false">
      <c r="A1691" s="4" t="n">
        <v>36864</v>
      </c>
      <c r="B1691" s="5" t="s">
        <v>7</v>
      </c>
      <c r="C1691" s="6" t="n">
        <v>37135</v>
      </c>
      <c r="D1691" s="7" t="s">
        <v>385</v>
      </c>
      <c r="E1691" s="8" t="s">
        <v>1037</v>
      </c>
      <c r="F1691" s="9" t="n">
        <v>5.525</v>
      </c>
      <c r="G1691" s="7" t="s">
        <v>10</v>
      </c>
      <c r="H1691" s="9" t="n">
        <v>0</v>
      </c>
      <c r="I1691" s="10" t="n">
        <v>-225000</v>
      </c>
      <c r="J1691" s="11" t="str">
        <f aca="false">IF(I1691&gt;0,"BUY","SELL")</f>
        <v>SELL</v>
      </c>
      <c r="K1691" s="12"/>
      <c r="M1691" s="0" t="s">
        <v>11</v>
      </c>
      <c r="N1691" s="0" t="n">
        <f aca="false">IF(M1691="Bammel",0,I1691)</f>
        <v>0</v>
      </c>
      <c r="P1691" s="0" t="n">
        <f aca="false">IF(B1691="Hannon",I1691,0)</f>
        <v>0</v>
      </c>
    </row>
    <row r="1692" customFormat="false" ht="12.75" hidden="false" customHeight="false" outlineLevel="0" collapsed="false">
      <c r="A1692" s="4" t="n">
        <v>36864</v>
      </c>
      <c r="B1692" s="5" t="s">
        <v>7</v>
      </c>
      <c r="C1692" s="6" t="n">
        <v>37135</v>
      </c>
      <c r="D1692" s="7" t="s">
        <v>414</v>
      </c>
      <c r="E1692" s="8" t="s">
        <v>1039</v>
      </c>
      <c r="F1692" s="9" t="n">
        <v>5.285</v>
      </c>
      <c r="G1692" s="7" t="s">
        <v>10</v>
      </c>
      <c r="H1692" s="9" t="n">
        <v>0</v>
      </c>
      <c r="I1692" s="10" t="n">
        <v>-150000</v>
      </c>
      <c r="J1692" s="11" t="str">
        <f aca="false">IF(I1692&gt;0,"BUY","SELL")</f>
        <v>SELL</v>
      </c>
      <c r="K1692" s="12"/>
      <c r="M1692" s="0" t="s">
        <v>11</v>
      </c>
      <c r="N1692" s="0" t="n">
        <f aca="false">IF(M1692="Bammel",0,I1692)</f>
        <v>0</v>
      </c>
      <c r="P1692" s="0" t="n">
        <f aca="false">IF(B1692="Hannon",I1692,0)</f>
        <v>0</v>
      </c>
    </row>
    <row r="1693" customFormat="false" ht="12.75" hidden="false" customHeight="false" outlineLevel="0" collapsed="false">
      <c r="A1693" s="4" t="n">
        <v>36867</v>
      </c>
      <c r="B1693" s="5" t="s">
        <v>7</v>
      </c>
      <c r="C1693" s="6" t="n">
        <v>37135</v>
      </c>
      <c r="D1693" s="7" t="s">
        <v>456</v>
      </c>
      <c r="E1693" s="8" t="s">
        <v>1040</v>
      </c>
      <c r="F1693" s="9" t="n">
        <v>5.05</v>
      </c>
      <c r="G1693" s="7" t="s">
        <v>10</v>
      </c>
      <c r="H1693" s="9" t="n">
        <v>0</v>
      </c>
      <c r="I1693" s="10" t="n">
        <v>-150000</v>
      </c>
      <c r="J1693" s="11" t="str">
        <f aca="false">IF(I1693&gt;0,"BUY","SELL")</f>
        <v>SELL</v>
      </c>
      <c r="K1693" s="12"/>
      <c r="M1693" s="0" t="s">
        <v>11</v>
      </c>
      <c r="N1693" s="0" t="n">
        <f aca="false">IF(M1693="Bammel",0,I1693)</f>
        <v>0</v>
      </c>
      <c r="P1693" s="0" t="n">
        <f aca="false">IF(B1693="Hannon",I1693,0)</f>
        <v>0</v>
      </c>
    </row>
    <row r="1694" customFormat="false" ht="12.75" hidden="false" customHeight="false" outlineLevel="0" collapsed="false">
      <c r="A1694" s="4" t="n">
        <v>36867</v>
      </c>
      <c r="B1694" s="5" t="s">
        <v>7</v>
      </c>
      <c r="C1694" s="6" t="n">
        <v>37135</v>
      </c>
      <c r="D1694" s="7" t="s">
        <v>456</v>
      </c>
      <c r="E1694" s="8" t="s">
        <v>1041</v>
      </c>
      <c r="F1694" s="9" t="n">
        <v>5.06</v>
      </c>
      <c r="G1694" s="7" t="s">
        <v>10</v>
      </c>
      <c r="H1694" s="9" t="n">
        <v>0</v>
      </c>
      <c r="I1694" s="10" t="n">
        <v>-150000</v>
      </c>
      <c r="J1694" s="11" t="str">
        <f aca="false">IF(I1694&gt;0,"BUY","SELL")</f>
        <v>SELL</v>
      </c>
      <c r="K1694" s="12"/>
      <c r="M1694" s="0" t="s">
        <v>11</v>
      </c>
      <c r="N1694" s="0" t="n">
        <f aca="false">IF(M1694="Bammel",0,I1694)</f>
        <v>0</v>
      </c>
      <c r="P1694" s="0" t="n">
        <f aca="false">IF(B1694="Hannon",I1694,0)</f>
        <v>0</v>
      </c>
    </row>
    <row r="1695" customFormat="false" ht="12.75" hidden="false" customHeight="false" outlineLevel="0" collapsed="false">
      <c r="A1695" s="4" t="n">
        <v>36871</v>
      </c>
      <c r="B1695" s="5" t="s">
        <v>7</v>
      </c>
      <c r="C1695" s="6" t="n">
        <v>37135</v>
      </c>
      <c r="D1695" s="7" t="s">
        <v>473</v>
      </c>
      <c r="E1695" s="8" t="s">
        <v>1042</v>
      </c>
      <c r="F1695" s="9" t="n">
        <v>5.23</v>
      </c>
      <c r="G1695" s="7" t="s">
        <v>10</v>
      </c>
      <c r="H1695" s="9" t="n">
        <v>0</v>
      </c>
      <c r="I1695" s="10" t="n">
        <v>-150000</v>
      </c>
      <c r="J1695" s="11" t="str">
        <f aca="false">IF(I1695&gt;0,"BUY","SELL")</f>
        <v>SELL</v>
      </c>
      <c r="K1695" s="12"/>
      <c r="M1695" s="0" t="s">
        <v>11</v>
      </c>
      <c r="N1695" s="0" t="n">
        <f aca="false">IF(M1695="Bammel",0,I1695)</f>
        <v>0</v>
      </c>
      <c r="P1695" s="0" t="n">
        <f aca="false">IF(B1695="Hannon",I1695,0)</f>
        <v>0</v>
      </c>
    </row>
    <row r="1696" customFormat="false" ht="12.75" hidden="false" customHeight="false" outlineLevel="0" collapsed="false">
      <c r="A1696" s="4" t="n">
        <v>36871</v>
      </c>
      <c r="B1696" s="5" t="s">
        <v>7</v>
      </c>
      <c r="C1696" s="6" t="n">
        <v>37135</v>
      </c>
      <c r="D1696" s="7" t="s">
        <v>473</v>
      </c>
      <c r="E1696" s="8" t="s">
        <v>1043</v>
      </c>
      <c r="F1696" s="9" t="n">
        <v>5.23</v>
      </c>
      <c r="G1696" s="7" t="s">
        <v>10</v>
      </c>
      <c r="H1696" s="9" t="n">
        <v>0</v>
      </c>
      <c r="I1696" s="10" t="n">
        <v>-150000</v>
      </c>
      <c r="J1696" s="11" t="str">
        <f aca="false">IF(I1696&gt;0,"BUY","SELL")</f>
        <v>SELL</v>
      </c>
      <c r="K1696" s="12"/>
      <c r="M1696" s="0" t="s">
        <v>11</v>
      </c>
      <c r="N1696" s="0" t="n">
        <f aca="false">IF(M1696="Bammel",0,I1696)</f>
        <v>0</v>
      </c>
      <c r="P1696" s="0" t="n">
        <f aca="false">IF(B1696="Hannon",I1696,0)</f>
        <v>0</v>
      </c>
    </row>
    <row r="1697" customFormat="false" ht="12.75" hidden="false" customHeight="false" outlineLevel="0" collapsed="false">
      <c r="A1697" s="4" t="n">
        <v>36872</v>
      </c>
      <c r="B1697" s="5" t="s">
        <v>7</v>
      </c>
      <c r="C1697" s="6" t="n">
        <v>37135</v>
      </c>
      <c r="D1697" s="7" t="s">
        <v>498</v>
      </c>
      <c r="E1697" s="8" t="s">
        <v>1044</v>
      </c>
      <c r="F1697" s="9" t="n">
        <v>5.16</v>
      </c>
      <c r="G1697" s="7" t="s">
        <v>10</v>
      </c>
      <c r="H1697" s="9" t="n">
        <v>0</v>
      </c>
      <c r="I1697" s="10" t="n">
        <v>-150000</v>
      </c>
      <c r="J1697" s="11" t="str">
        <f aca="false">IF(I1697&gt;0,"BUY","SELL")</f>
        <v>SELL</v>
      </c>
      <c r="K1697" s="12"/>
      <c r="M1697" s="0" t="s">
        <v>11</v>
      </c>
      <c r="N1697" s="0" t="n">
        <f aca="false">IF(M1697="Bammel",0,I1697)</f>
        <v>0</v>
      </c>
      <c r="P1697" s="0" t="n">
        <f aca="false">IF(B1697="Hannon",I1697,0)</f>
        <v>0</v>
      </c>
    </row>
    <row r="1698" customFormat="false" ht="12.75" hidden="false" customHeight="false" outlineLevel="0" collapsed="false">
      <c r="A1698" s="4" t="n">
        <v>36872</v>
      </c>
      <c r="B1698" s="5" t="s">
        <v>7</v>
      </c>
      <c r="C1698" s="6" t="n">
        <v>37135</v>
      </c>
      <c r="D1698" s="7" t="s">
        <v>498</v>
      </c>
      <c r="E1698" s="8" t="s">
        <v>1045</v>
      </c>
      <c r="F1698" s="9" t="n">
        <v>4.99</v>
      </c>
      <c r="G1698" s="7" t="s">
        <v>10</v>
      </c>
      <c r="H1698" s="9" t="n">
        <v>0</v>
      </c>
      <c r="I1698" s="10" t="n">
        <v>-150000</v>
      </c>
      <c r="J1698" s="11" t="str">
        <f aca="false">IF(I1698&gt;0,"BUY","SELL")</f>
        <v>SELL</v>
      </c>
      <c r="K1698" s="12"/>
      <c r="M1698" s="0" t="s">
        <v>11</v>
      </c>
      <c r="N1698" s="0" t="n">
        <f aca="false">IF(M1698="Bammel",0,I1698)</f>
        <v>0</v>
      </c>
      <c r="P1698" s="0" t="n">
        <f aca="false">IF(B1698="Hannon",I1698,0)</f>
        <v>0</v>
      </c>
    </row>
    <row r="1699" customFormat="false" ht="12.75" hidden="false" customHeight="false" outlineLevel="0" collapsed="false">
      <c r="A1699" s="4" t="n">
        <v>36872</v>
      </c>
      <c r="B1699" s="5" t="s">
        <v>7</v>
      </c>
      <c r="C1699" s="6" t="n">
        <v>37135</v>
      </c>
      <c r="D1699" s="7" t="s">
        <v>498</v>
      </c>
      <c r="E1699" s="8" t="s">
        <v>1046</v>
      </c>
      <c r="F1699" s="9" t="n">
        <v>5.03</v>
      </c>
      <c r="G1699" s="7" t="s">
        <v>10</v>
      </c>
      <c r="H1699" s="9" t="n">
        <v>0</v>
      </c>
      <c r="I1699" s="10" t="n">
        <v>-150000</v>
      </c>
      <c r="J1699" s="11" t="str">
        <f aca="false">IF(I1699&gt;0,"BUY","SELL")</f>
        <v>SELL</v>
      </c>
      <c r="K1699" s="12"/>
      <c r="M1699" s="0" t="s">
        <v>11</v>
      </c>
      <c r="N1699" s="0" t="n">
        <f aca="false">IF(M1699="Bammel",0,I1699)</f>
        <v>0</v>
      </c>
      <c r="P1699" s="0" t="n">
        <f aca="false">IF(B1699="Hannon",I1699,0)</f>
        <v>0</v>
      </c>
    </row>
    <row r="1700" customFormat="false" ht="12.75" hidden="false" customHeight="false" outlineLevel="0" collapsed="false">
      <c r="A1700" s="4" t="n">
        <v>36872</v>
      </c>
      <c r="B1700" s="5" t="s">
        <v>7</v>
      </c>
      <c r="C1700" s="6" t="n">
        <v>37135</v>
      </c>
      <c r="D1700" s="7" t="s">
        <v>498</v>
      </c>
      <c r="E1700" s="8" t="s">
        <v>1047</v>
      </c>
      <c r="F1700" s="9" t="n">
        <v>5.03</v>
      </c>
      <c r="G1700" s="7" t="s">
        <v>10</v>
      </c>
      <c r="H1700" s="9" t="n">
        <v>0</v>
      </c>
      <c r="I1700" s="10" t="n">
        <v>-150000</v>
      </c>
      <c r="J1700" s="11" t="str">
        <f aca="false">IF(I1700&gt;0,"BUY","SELL")</f>
        <v>SELL</v>
      </c>
      <c r="K1700" s="12"/>
      <c r="M1700" s="0" t="s">
        <v>11</v>
      </c>
      <c r="N1700" s="0" t="n">
        <f aca="false">IF(M1700="Bammel",0,I1700)</f>
        <v>0</v>
      </c>
      <c r="P1700" s="0" t="n">
        <f aca="false">IF(B1700="Hannon",I1700,0)</f>
        <v>0</v>
      </c>
    </row>
    <row r="1701" customFormat="false" ht="12.75" hidden="false" customHeight="false" outlineLevel="0" collapsed="false">
      <c r="A1701" s="4" t="n">
        <v>36872</v>
      </c>
      <c r="B1701" s="5" t="s">
        <v>7</v>
      </c>
      <c r="C1701" s="6" t="n">
        <v>37135</v>
      </c>
      <c r="D1701" s="7" t="s">
        <v>498</v>
      </c>
      <c r="E1701" s="8" t="s">
        <v>1048</v>
      </c>
      <c r="F1701" s="9" t="n">
        <v>5</v>
      </c>
      <c r="G1701" s="7" t="s">
        <v>10</v>
      </c>
      <c r="H1701" s="9" t="n">
        <v>0</v>
      </c>
      <c r="I1701" s="10" t="n">
        <v>-150000</v>
      </c>
      <c r="J1701" s="11" t="str">
        <f aca="false">IF(I1701&gt;0,"BUY","SELL")</f>
        <v>SELL</v>
      </c>
      <c r="K1701" s="12"/>
      <c r="M1701" s="0" t="s">
        <v>11</v>
      </c>
      <c r="N1701" s="0" t="n">
        <f aca="false">IF(M1701="Bammel",0,I1701)</f>
        <v>0</v>
      </c>
      <c r="P1701" s="0" t="n">
        <f aca="false">IF(B1701="Hannon",I1701,0)</f>
        <v>0</v>
      </c>
    </row>
    <row r="1702" customFormat="false" ht="12.75" hidden="false" customHeight="false" outlineLevel="0" collapsed="false">
      <c r="A1702" s="4" t="n">
        <v>36872</v>
      </c>
      <c r="B1702" s="5" t="s">
        <v>7</v>
      </c>
      <c r="C1702" s="6" t="n">
        <v>37135</v>
      </c>
      <c r="D1702" s="7" t="s">
        <v>498</v>
      </c>
      <c r="E1702" s="8" t="s">
        <v>1049</v>
      </c>
      <c r="F1702" s="9" t="n">
        <v>5.02</v>
      </c>
      <c r="G1702" s="7" t="s">
        <v>10</v>
      </c>
      <c r="H1702" s="9" t="n">
        <v>0</v>
      </c>
      <c r="I1702" s="10" t="n">
        <v>-150000</v>
      </c>
      <c r="J1702" s="11" t="str">
        <f aca="false">IF(I1702&gt;0,"BUY","SELL")</f>
        <v>SELL</v>
      </c>
      <c r="K1702" s="12"/>
      <c r="M1702" s="0" t="s">
        <v>11</v>
      </c>
      <c r="N1702" s="0" t="n">
        <f aca="false">IF(M1702="Bammel",0,I1702)</f>
        <v>0</v>
      </c>
      <c r="P1702" s="0" t="n">
        <f aca="false">IF(B1702="Hannon",I1702,0)</f>
        <v>0</v>
      </c>
    </row>
    <row r="1703" customFormat="false" ht="12.75" hidden="false" customHeight="false" outlineLevel="0" collapsed="false">
      <c r="A1703" s="4" t="n">
        <v>37246</v>
      </c>
      <c r="B1703" s="5" t="s">
        <v>7</v>
      </c>
      <c r="C1703" s="6" t="n">
        <v>37135</v>
      </c>
      <c r="D1703" s="7" t="s">
        <v>683</v>
      </c>
      <c r="E1703" s="8" t="s">
        <v>1050</v>
      </c>
      <c r="F1703" s="9" t="n">
        <v>5.36</v>
      </c>
      <c r="G1703" s="7" t="s">
        <v>10</v>
      </c>
      <c r="H1703" s="9" t="n">
        <v>0</v>
      </c>
      <c r="I1703" s="10" t="n">
        <v>-150000</v>
      </c>
      <c r="J1703" s="11" t="str">
        <f aca="false">IF(I1703&gt;0,"BUY","SELL")</f>
        <v>SELL</v>
      </c>
      <c r="K1703" s="12"/>
      <c r="M1703" s="0" t="s">
        <v>11</v>
      </c>
      <c r="N1703" s="0" t="n">
        <f aca="false">IF(M1703="Bammel",0,I1703)</f>
        <v>0</v>
      </c>
      <c r="P1703" s="0" t="n">
        <f aca="false">IF(B1703="Hannon",I1703,0)</f>
        <v>0</v>
      </c>
    </row>
    <row r="1704" customFormat="false" ht="12.75" hidden="false" customHeight="false" outlineLevel="0" collapsed="false">
      <c r="A1704" s="4" t="n">
        <v>37246</v>
      </c>
      <c r="B1704" s="5" t="s">
        <v>7</v>
      </c>
      <c r="C1704" s="6" t="n">
        <v>37135</v>
      </c>
      <c r="D1704" s="7" t="s">
        <v>683</v>
      </c>
      <c r="E1704" s="8" t="s">
        <v>1051</v>
      </c>
      <c r="F1704" s="9" t="n">
        <v>5.37</v>
      </c>
      <c r="G1704" s="7" t="s">
        <v>10</v>
      </c>
      <c r="H1704" s="9" t="n">
        <v>0</v>
      </c>
      <c r="I1704" s="10" t="n">
        <v>-150000</v>
      </c>
      <c r="J1704" s="11" t="str">
        <f aca="false">IF(I1704&gt;0,"BUY","SELL")</f>
        <v>SELL</v>
      </c>
      <c r="K1704" s="12"/>
      <c r="M1704" s="0" t="s">
        <v>11</v>
      </c>
      <c r="N1704" s="0" t="n">
        <f aca="false">IF(M1704="Bammel",0,I1704)</f>
        <v>0</v>
      </c>
      <c r="P1704" s="0" t="n">
        <f aca="false">IF(B1704="Hannon",I1704,0)</f>
        <v>0</v>
      </c>
    </row>
    <row r="1705" customFormat="false" ht="12.75" hidden="false" customHeight="false" outlineLevel="0" collapsed="false">
      <c r="A1705" s="4" t="n">
        <v>37246</v>
      </c>
      <c r="B1705" s="5" t="s">
        <v>7</v>
      </c>
      <c r="C1705" s="6" t="n">
        <v>37135</v>
      </c>
      <c r="D1705" s="7" t="s">
        <v>683</v>
      </c>
      <c r="E1705" s="8" t="s">
        <v>1052</v>
      </c>
      <c r="F1705" s="9" t="n">
        <v>5.37</v>
      </c>
      <c r="G1705" s="7" t="s">
        <v>10</v>
      </c>
      <c r="H1705" s="9" t="n">
        <v>0</v>
      </c>
      <c r="I1705" s="10" t="n">
        <v>-150000</v>
      </c>
      <c r="J1705" s="11" t="str">
        <f aca="false">IF(I1705&gt;0,"BUY","SELL")</f>
        <v>SELL</v>
      </c>
      <c r="K1705" s="12"/>
      <c r="M1705" s="0" t="s">
        <v>11</v>
      </c>
      <c r="N1705" s="0" t="n">
        <f aca="false">IF(M1705="Bammel",0,I1705)</f>
        <v>0</v>
      </c>
      <c r="P1705" s="0" t="n">
        <f aca="false">IF(B1705="Hannon",I1705,0)</f>
        <v>0</v>
      </c>
    </row>
    <row r="1706" customFormat="false" ht="12.75" hidden="false" customHeight="false" outlineLevel="0" collapsed="false">
      <c r="A1706" s="4" t="n">
        <v>37246</v>
      </c>
      <c r="B1706" s="5" t="s">
        <v>7</v>
      </c>
      <c r="C1706" s="6" t="n">
        <v>37135</v>
      </c>
      <c r="D1706" s="7" t="s">
        <v>683</v>
      </c>
      <c r="E1706" s="8" t="s">
        <v>1053</v>
      </c>
      <c r="F1706" s="9" t="n">
        <v>5.38</v>
      </c>
      <c r="G1706" s="7" t="s">
        <v>10</v>
      </c>
      <c r="H1706" s="9" t="n">
        <v>0</v>
      </c>
      <c r="I1706" s="10" t="n">
        <v>-150000</v>
      </c>
      <c r="J1706" s="11" t="str">
        <f aca="false">IF(I1706&gt;0,"BUY","SELL")</f>
        <v>SELL</v>
      </c>
      <c r="K1706" s="12"/>
      <c r="M1706" s="0" t="s">
        <v>11</v>
      </c>
      <c r="N1706" s="0" t="n">
        <f aca="false">IF(M1706="Bammel",0,I1706)</f>
        <v>0</v>
      </c>
      <c r="P1706" s="0" t="n">
        <f aca="false">IF(B1706="Hannon",I1706,0)</f>
        <v>0</v>
      </c>
    </row>
    <row r="1707" customFormat="false" ht="12.75" hidden="false" customHeight="false" outlineLevel="0" collapsed="false">
      <c r="A1707" s="4" t="n">
        <v>37252</v>
      </c>
      <c r="B1707" s="5" t="s">
        <v>7</v>
      </c>
      <c r="C1707" s="6" t="n">
        <v>37135</v>
      </c>
      <c r="D1707" s="7" t="s">
        <v>707</v>
      </c>
      <c r="E1707" s="8" t="s">
        <v>1055</v>
      </c>
      <c r="F1707" s="9" t="n">
        <v>5.28</v>
      </c>
      <c r="G1707" s="7" t="s">
        <v>10</v>
      </c>
      <c r="H1707" s="9" t="n">
        <v>0</v>
      </c>
      <c r="I1707" s="10" t="n">
        <v>-75000</v>
      </c>
      <c r="J1707" s="11" t="str">
        <f aca="false">IF(I1707&gt;0,"BUY","SELL")</f>
        <v>SELL</v>
      </c>
      <c r="K1707" s="12"/>
      <c r="M1707" s="0" t="s">
        <v>11</v>
      </c>
      <c r="N1707" s="0" t="n">
        <f aca="false">IF(M1707="Bammel",0,I1707)</f>
        <v>0</v>
      </c>
      <c r="P1707" s="0" t="n">
        <f aca="false">IF(B1707="Hannon",I1707,0)</f>
        <v>0</v>
      </c>
    </row>
    <row r="1708" customFormat="false" ht="12.75" hidden="false" customHeight="false" outlineLevel="0" collapsed="false">
      <c r="A1708" s="4" t="n">
        <v>37252</v>
      </c>
      <c r="B1708" s="5" t="s">
        <v>7</v>
      </c>
      <c r="C1708" s="6" t="n">
        <v>37135</v>
      </c>
      <c r="D1708" s="7" t="s">
        <v>707</v>
      </c>
      <c r="E1708" s="8" t="s">
        <v>1056</v>
      </c>
      <c r="F1708" s="9" t="n">
        <v>5.3</v>
      </c>
      <c r="G1708" s="7" t="s">
        <v>10</v>
      </c>
      <c r="H1708" s="9" t="n">
        <v>0</v>
      </c>
      <c r="I1708" s="10" t="n">
        <v>-75000</v>
      </c>
      <c r="J1708" s="11" t="str">
        <f aca="false">IF(I1708&gt;0,"BUY","SELL")</f>
        <v>SELL</v>
      </c>
      <c r="K1708" s="12"/>
      <c r="M1708" s="0" t="s">
        <v>11</v>
      </c>
      <c r="N1708" s="0" t="n">
        <f aca="false">IF(M1708="Bammel",0,I1708)</f>
        <v>0</v>
      </c>
      <c r="P1708" s="0" t="n">
        <f aca="false">IF(B1708="Hannon",I1708,0)</f>
        <v>0</v>
      </c>
    </row>
    <row r="1709" customFormat="false" ht="12.75" hidden="false" customHeight="false" outlineLevel="0" collapsed="false">
      <c r="A1709" s="4" t="n">
        <v>37252</v>
      </c>
      <c r="B1709" s="5" t="s">
        <v>7</v>
      </c>
      <c r="C1709" s="6" t="n">
        <v>37135</v>
      </c>
      <c r="D1709" s="7" t="s">
        <v>707</v>
      </c>
      <c r="E1709" s="8" t="s">
        <v>1093</v>
      </c>
      <c r="F1709" s="9" t="n">
        <v>5.16</v>
      </c>
      <c r="G1709" s="7" t="s">
        <v>10</v>
      </c>
      <c r="H1709" s="9" t="n">
        <v>0</v>
      </c>
      <c r="I1709" s="10" t="n">
        <v>-3000000</v>
      </c>
      <c r="J1709" s="11" t="str">
        <f aca="false">IF(I1709&gt;0,"BUY","SELL")</f>
        <v>SELL</v>
      </c>
      <c r="K1709" s="12"/>
      <c r="M1709" s="0" t="s">
        <v>11</v>
      </c>
      <c r="N1709" s="0" t="n">
        <f aca="false">IF(M1709="Bammel",0,I1709)</f>
        <v>0</v>
      </c>
      <c r="P1709" s="0" t="n">
        <f aca="false">IF(B1709="Hannon",I1709,0)</f>
        <v>0</v>
      </c>
    </row>
    <row r="1710" customFormat="false" ht="12.75" hidden="false" customHeight="false" outlineLevel="0" collapsed="false">
      <c r="A1710" s="4" t="n">
        <v>37252</v>
      </c>
      <c r="B1710" s="5" t="s">
        <v>7</v>
      </c>
      <c r="C1710" s="6" t="n">
        <v>37135</v>
      </c>
      <c r="D1710" s="7" t="s">
        <v>707</v>
      </c>
      <c r="E1710" s="8" t="s">
        <v>1094</v>
      </c>
      <c r="F1710" s="9" t="n">
        <v>5.269</v>
      </c>
      <c r="G1710" s="7" t="s">
        <v>10</v>
      </c>
      <c r="H1710" s="9" t="n">
        <v>0</v>
      </c>
      <c r="I1710" s="10" t="n">
        <v>-2000000</v>
      </c>
      <c r="J1710" s="11" t="str">
        <f aca="false">IF(I1710&gt;0,"BUY","SELL")</f>
        <v>SELL</v>
      </c>
      <c r="K1710" s="12" t="n">
        <f aca="false">SUM(I1673:I1710)</f>
        <v>-5107309</v>
      </c>
      <c r="L1710" s="0" t="s">
        <v>10</v>
      </c>
      <c r="M1710" s="0" t="s">
        <v>11</v>
      </c>
      <c r="N1710" s="0" t="n">
        <f aca="false">IF(M1710="Bammel",0,I1710)</f>
        <v>0</v>
      </c>
      <c r="P1710" s="0" t="n">
        <f aca="false">IF(B1710="Hannon",I1710,0)</f>
        <v>0</v>
      </c>
    </row>
    <row r="1711" customFormat="false" ht="12.75" hidden="false" customHeight="false" outlineLevel="0" collapsed="false">
      <c r="A1711" s="4"/>
      <c r="B1711" s="5"/>
      <c r="C1711" s="6"/>
      <c r="D1711" s="7"/>
      <c r="E1711" s="8"/>
      <c r="F1711" s="9"/>
      <c r="G1711" s="7"/>
      <c r="H1711" s="9"/>
      <c r="I1711" s="10" t="n">
        <f aca="false">SUM(I1671:I1710)</f>
        <v>-7309</v>
      </c>
      <c r="J1711" s="11" t="str">
        <f aca="false">IF(I1711&gt;0,"BUY","SELL")</f>
        <v>SELL</v>
      </c>
      <c r="K1711" s="12"/>
    </row>
    <row r="1712" customFormat="false" ht="12.75" hidden="false" customHeight="false" outlineLevel="0" collapsed="false">
      <c r="A1712" s="4"/>
      <c r="B1712" s="5"/>
      <c r="C1712" s="6"/>
      <c r="D1712" s="7"/>
      <c r="E1712" s="8"/>
      <c r="F1712" s="9"/>
      <c r="G1712" s="7"/>
      <c r="H1712" s="9"/>
      <c r="I1712" s="10"/>
      <c r="J1712" s="11"/>
      <c r="K1712" s="12"/>
    </row>
    <row r="1713" customFormat="false" ht="12.75" hidden="false" customHeight="false" outlineLevel="0" collapsed="false">
      <c r="A1713" s="4" t="n">
        <v>36326</v>
      </c>
      <c r="B1713" s="5" t="s">
        <v>7</v>
      </c>
      <c r="C1713" s="6" t="n">
        <v>37165</v>
      </c>
      <c r="D1713" s="7" t="s">
        <v>12</v>
      </c>
      <c r="E1713" s="8" t="s">
        <v>13</v>
      </c>
      <c r="F1713" s="9" t="n">
        <v>2.425</v>
      </c>
      <c r="G1713" s="7" t="s">
        <v>10</v>
      </c>
      <c r="H1713" s="9" t="n">
        <v>0</v>
      </c>
      <c r="I1713" s="10" t="n">
        <v>3950000</v>
      </c>
      <c r="J1713" s="11" t="str">
        <f aca="false">IF(I1713&gt;0,"BUY","SELL")</f>
        <v>BUY</v>
      </c>
      <c r="K1713" s="12"/>
      <c r="M1713" s="0" t="s">
        <v>11</v>
      </c>
      <c r="N1713" s="0" t="n">
        <f aca="false">IF(M1713="Bammel",0,I1713)</f>
        <v>0</v>
      </c>
      <c r="P1713" s="0" t="n">
        <f aca="false">IF(B1713="Hannon",I1713,0)</f>
        <v>0</v>
      </c>
    </row>
    <row r="1714" customFormat="false" ht="12.75" hidden="false" customHeight="false" outlineLevel="0" collapsed="false">
      <c r="A1714" s="4" t="n">
        <v>36376</v>
      </c>
      <c r="B1714" s="5" t="s">
        <v>7</v>
      </c>
      <c r="C1714" s="6" t="n">
        <v>37165</v>
      </c>
      <c r="D1714" s="7" t="s">
        <v>1089</v>
      </c>
      <c r="E1714" s="8" t="s">
        <v>1090</v>
      </c>
      <c r="F1714" s="9" t="n">
        <v>2.44</v>
      </c>
      <c r="G1714" s="7" t="s">
        <v>10</v>
      </c>
      <c r="H1714" s="9" t="n">
        <v>0</v>
      </c>
      <c r="I1714" s="10" t="n">
        <v>3200000</v>
      </c>
      <c r="J1714" s="11" t="str">
        <f aca="false">IF(I1714&gt;0,"BUY","SELL")</f>
        <v>BUY</v>
      </c>
      <c r="K1714" s="12"/>
      <c r="M1714" s="0" t="s">
        <v>11</v>
      </c>
      <c r="N1714" s="0" t="n">
        <f aca="false">IF(M1714="Bammel",0,I1714)</f>
        <v>0</v>
      </c>
      <c r="P1714" s="0" t="n">
        <f aca="false">IF(B1714="Hannon",I1714,0)</f>
        <v>0</v>
      </c>
    </row>
    <row r="1715" customFormat="false" ht="12.75" hidden="false" customHeight="false" outlineLevel="0" collapsed="false">
      <c r="A1715" s="4" t="n">
        <v>36438</v>
      </c>
      <c r="B1715" s="5" t="s">
        <v>7</v>
      </c>
      <c r="C1715" s="6" t="n">
        <v>37165</v>
      </c>
      <c r="D1715" s="7" t="s">
        <v>1084</v>
      </c>
      <c r="E1715" s="8" t="s">
        <v>1085</v>
      </c>
      <c r="F1715" s="9" t="n">
        <v>2.493</v>
      </c>
      <c r="G1715" s="7" t="s">
        <v>10</v>
      </c>
      <c r="H1715" s="9" t="n">
        <v>0</v>
      </c>
      <c r="I1715" s="10" t="n">
        <v>-3160000</v>
      </c>
      <c r="J1715" s="11" t="str">
        <f aca="false">IF(I1715&gt;0,"BUY","SELL")</f>
        <v>SELL</v>
      </c>
      <c r="K1715" s="12"/>
      <c r="M1715" s="0" t="s">
        <v>11</v>
      </c>
      <c r="N1715" s="0" t="n">
        <f aca="false">IF(M1715="Bammel",0,I1715)</f>
        <v>0</v>
      </c>
      <c r="P1715" s="0" t="n">
        <f aca="false">IF(B1715="Hannon",I1715,0)</f>
        <v>0</v>
      </c>
    </row>
    <row r="1716" customFormat="false" ht="12.75" hidden="false" customHeight="false" outlineLevel="0" collapsed="false">
      <c r="A1716" s="4" t="n">
        <v>36501</v>
      </c>
      <c r="B1716" s="5" t="s">
        <v>7</v>
      </c>
      <c r="C1716" s="6" t="n">
        <v>37165</v>
      </c>
      <c r="D1716" s="7" t="s">
        <v>22</v>
      </c>
      <c r="E1716" s="8"/>
      <c r="F1716" s="9" t="n">
        <v>2.444</v>
      </c>
      <c r="G1716" s="7" t="s">
        <v>10</v>
      </c>
      <c r="H1716" s="9" t="n">
        <v>0</v>
      </c>
      <c r="I1716" s="10" t="n">
        <v>12000</v>
      </c>
      <c r="J1716" s="11" t="str">
        <f aca="false">IF(I1716&gt;0,"BUY","SELL")</f>
        <v>BUY</v>
      </c>
      <c r="K1716" s="12"/>
      <c r="M1716" s="0" t="s">
        <v>11</v>
      </c>
      <c r="N1716" s="0" t="n">
        <f aca="false">IF(M1716="Bammel",0,I1716)</f>
        <v>0</v>
      </c>
      <c r="P1716" s="0" t="n">
        <f aca="false">IF(B1716="Hannon",I1716,0)</f>
        <v>0</v>
      </c>
    </row>
    <row r="1717" customFormat="false" ht="12.75" hidden="false" customHeight="false" outlineLevel="0" collapsed="false">
      <c r="A1717" s="4" t="n">
        <v>36676</v>
      </c>
      <c r="B1717" s="5" t="s">
        <v>7</v>
      </c>
      <c r="C1717" s="6" t="n">
        <v>37165</v>
      </c>
      <c r="D1717" s="7" t="s">
        <v>62</v>
      </c>
      <c r="E1717" s="8" t="s">
        <v>63</v>
      </c>
      <c r="F1717" s="9" t="n">
        <v>3.735</v>
      </c>
      <c r="G1717" s="7" t="s">
        <v>10</v>
      </c>
      <c r="H1717" s="9" t="n">
        <v>0</v>
      </c>
      <c r="I1717" s="10" t="n">
        <v>26560</v>
      </c>
      <c r="J1717" s="11" t="str">
        <f aca="false">IF(I1717&gt;0,"BUY","SELL")</f>
        <v>BUY</v>
      </c>
      <c r="M1717" s="0" t="s">
        <v>11</v>
      </c>
      <c r="N1717" s="0" t="n">
        <f aca="false">IF(M1717="Bammel",0,I1717)</f>
        <v>0</v>
      </c>
      <c r="P1717" s="0" t="n">
        <f aca="false">IF(B1717="Hannon",I1717,0)</f>
        <v>0</v>
      </c>
    </row>
    <row r="1718" customFormat="false" ht="12.75" hidden="false" customHeight="false" outlineLevel="0" collapsed="false">
      <c r="A1718" s="4" t="n">
        <v>36573</v>
      </c>
      <c r="B1718" s="5" t="s">
        <v>7</v>
      </c>
      <c r="C1718" s="6" t="n">
        <v>37165</v>
      </c>
      <c r="D1718" s="7" t="s">
        <v>25</v>
      </c>
      <c r="E1718" s="8"/>
      <c r="F1718" s="9" t="n">
        <v>2.609</v>
      </c>
      <c r="G1718" s="7" t="s">
        <v>10</v>
      </c>
      <c r="H1718" s="9" t="n">
        <v>0</v>
      </c>
      <c r="I1718" s="10" t="n">
        <v>2026144</v>
      </c>
      <c r="J1718" s="11" t="str">
        <f aca="false">IF(I1718&gt;0,"BUY","SELL")</f>
        <v>BUY</v>
      </c>
      <c r="K1718" s="12"/>
      <c r="M1718" s="0" t="s">
        <v>11</v>
      </c>
      <c r="N1718" s="0" t="n">
        <f aca="false">IF(M1718="Bammel",0,I1718)</f>
        <v>0</v>
      </c>
      <c r="P1718" s="0" t="n">
        <f aca="false">IF(B1718="Hannon",I1718,0)</f>
        <v>0</v>
      </c>
    </row>
    <row r="1719" customFormat="false" ht="12.75" hidden="false" customHeight="false" outlineLevel="0" collapsed="false">
      <c r="A1719" s="4" t="n">
        <v>36670</v>
      </c>
      <c r="B1719" s="5" t="s">
        <v>7</v>
      </c>
      <c r="C1719" s="6" t="n">
        <v>37165</v>
      </c>
      <c r="D1719" s="7" t="s">
        <v>1070</v>
      </c>
      <c r="E1719" s="8" t="s">
        <v>1071</v>
      </c>
      <c r="F1719" s="9" t="n">
        <v>3.45</v>
      </c>
      <c r="G1719" s="7" t="s">
        <v>10</v>
      </c>
      <c r="H1719" s="9" t="n">
        <v>0</v>
      </c>
      <c r="I1719" s="10" t="n">
        <v>-1800000</v>
      </c>
      <c r="J1719" s="11" t="str">
        <f aca="false">IF(I1719&gt;0,"BUY","SELL")</f>
        <v>SELL</v>
      </c>
      <c r="K1719" s="12"/>
      <c r="M1719" s="0" t="s">
        <v>11</v>
      </c>
      <c r="N1719" s="0" t="n">
        <f aca="false">IF(M1719="Bammel",0,I1719)</f>
        <v>0</v>
      </c>
      <c r="P1719" s="0" t="n">
        <f aca="false">IF(B1719="Hannon",I1719,0)</f>
        <v>0</v>
      </c>
    </row>
    <row r="1720" customFormat="false" ht="12.75" hidden="false" customHeight="false" outlineLevel="0" collapsed="false">
      <c r="A1720" s="4" t="n">
        <v>36704</v>
      </c>
      <c r="B1720" s="5" t="s">
        <v>7</v>
      </c>
      <c r="C1720" s="6" t="n">
        <v>37165</v>
      </c>
      <c r="D1720" s="7" t="s">
        <v>79</v>
      </c>
      <c r="E1720" s="8" t="s">
        <v>80</v>
      </c>
      <c r="F1720" s="9" t="n">
        <v>3.508</v>
      </c>
      <c r="G1720" s="7" t="s">
        <v>10</v>
      </c>
      <c r="H1720" s="9" t="n">
        <v>0</v>
      </c>
      <c r="I1720" s="10" t="n">
        <v>17777</v>
      </c>
      <c r="J1720" s="11" t="str">
        <f aca="false">IF(I1720&gt;0,"BUY","SELL")</f>
        <v>BUY</v>
      </c>
      <c r="K1720" s="12"/>
      <c r="M1720" s="0" t="s">
        <v>11</v>
      </c>
      <c r="N1720" s="0" t="n">
        <f aca="false">IF(M1720="Bammel",0,I1720)</f>
        <v>0</v>
      </c>
      <c r="P1720" s="0" t="n">
        <f aca="false">IF(B1720="Hannon",I1720,0)</f>
        <v>0</v>
      </c>
    </row>
    <row r="1721" customFormat="false" ht="12.75" hidden="false" customHeight="false" outlineLevel="0" collapsed="false">
      <c r="A1721" s="4" t="n">
        <v>36706</v>
      </c>
      <c r="B1721" s="5" t="s">
        <v>7</v>
      </c>
      <c r="C1721" s="6" t="n">
        <v>37165</v>
      </c>
      <c r="D1721" s="7" t="s">
        <v>1095</v>
      </c>
      <c r="E1721" s="8" t="s">
        <v>1096</v>
      </c>
      <c r="F1721" s="9" t="n">
        <v>3.4</v>
      </c>
      <c r="G1721" s="7" t="s">
        <v>10</v>
      </c>
      <c r="H1721" s="9" t="n">
        <v>0</v>
      </c>
      <c r="I1721" s="10" t="n">
        <v>-1000000</v>
      </c>
      <c r="J1721" s="11" t="str">
        <f aca="false">IF(I1721&gt;0,"BUY","SELL")</f>
        <v>SELL</v>
      </c>
      <c r="K1721" s="12"/>
      <c r="M1721" s="0" t="s">
        <v>11</v>
      </c>
      <c r="N1721" s="0" t="n">
        <f aca="false">IF(M1721="Bammel",0,I1721)</f>
        <v>0</v>
      </c>
      <c r="P1721" s="0" t="n">
        <f aca="false">IF(B1721="Hannon",I1721,0)</f>
        <v>0</v>
      </c>
    </row>
    <row r="1722" customFormat="false" ht="12.75" hidden="false" customHeight="false" outlineLevel="0" collapsed="false">
      <c r="A1722" s="4" t="n">
        <v>36781</v>
      </c>
      <c r="B1722" s="5" t="s">
        <v>7</v>
      </c>
      <c r="C1722" s="6" t="n">
        <v>37165</v>
      </c>
      <c r="D1722" s="7" t="s">
        <v>100</v>
      </c>
      <c r="E1722" s="8" t="s">
        <v>1028</v>
      </c>
      <c r="F1722" s="9" t="n">
        <v>4.25</v>
      </c>
      <c r="G1722" s="7" t="s">
        <v>10</v>
      </c>
      <c r="H1722" s="9" t="n">
        <v>0</v>
      </c>
      <c r="I1722" s="10" t="n">
        <v>155000</v>
      </c>
      <c r="J1722" s="11" t="str">
        <f aca="false">IF(I1722&gt;0,"BUY","SELL")</f>
        <v>BUY</v>
      </c>
      <c r="K1722" s="12"/>
      <c r="M1722" s="0" t="s">
        <v>11</v>
      </c>
      <c r="N1722" s="0" t="n">
        <f aca="false">IF(M1722="Bammel",0,I1722)</f>
        <v>0</v>
      </c>
      <c r="P1722" s="0" t="n">
        <f aca="false">IF(B1722="Hannon",I1722,0)</f>
        <v>0</v>
      </c>
    </row>
    <row r="1723" customFormat="false" ht="12.75" hidden="false" customHeight="false" outlineLevel="0" collapsed="false">
      <c r="A1723" s="4" t="n">
        <v>36781</v>
      </c>
      <c r="B1723" s="5" t="s">
        <v>7</v>
      </c>
      <c r="C1723" s="6" t="n">
        <v>37165</v>
      </c>
      <c r="D1723" s="7" t="s">
        <v>100</v>
      </c>
      <c r="E1723" s="8" t="s">
        <v>1029</v>
      </c>
      <c r="F1723" s="9" t="n">
        <v>4.27</v>
      </c>
      <c r="G1723" s="7" t="s">
        <v>10</v>
      </c>
      <c r="H1723" s="9" t="n">
        <v>0</v>
      </c>
      <c r="I1723" s="10" t="n">
        <v>155000</v>
      </c>
      <c r="J1723" s="11" t="str">
        <f aca="false">IF(I1723&gt;0,"BUY","SELL")</f>
        <v>BUY</v>
      </c>
      <c r="K1723" s="12"/>
      <c r="M1723" s="0" t="s">
        <v>11</v>
      </c>
      <c r="N1723" s="0" t="n">
        <f aca="false">IF(M1723="Bammel",0,I1723)</f>
        <v>0</v>
      </c>
      <c r="P1723" s="0" t="n">
        <f aca="false">IF(B1723="Hannon",I1723,0)</f>
        <v>0</v>
      </c>
    </row>
    <row r="1724" customFormat="false" ht="12.75" hidden="false" customHeight="false" outlineLevel="0" collapsed="false">
      <c r="A1724" s="4" t="n">
        <v>36783</v>
      </c>
      <c r="B1724" s="5" t="s">
        <v>7</v>
      </c>
      <c r="C1724" s="6" t="n">
        <v>37165</v>
      </c>
      <c r="D1724" s="7" t="s">
        <v>104</v>
      </c>
      <c r="E1724" s="8" t="s">
        <v>1030</v>
      </c>
      <c r="F1724" s="9" t="n">
        <v>4.365</v>
      </c>
      <c r="G1724" s="7" t="s">
        <v>10</v>
      </c>
      <c r="H1724" s="9" t="n">
        <v>0</v>
      </c>
      <c r="I1724" s="10" t="n">
        <v>-155000</v>
      </c>
      <c r="J1724" s="11" t="str">
        <f aca="false">IF(I1724&gt;0,"BUY","SELL")</f>
        <v>SELL</v>
      </c>
      <c r="K1724" s="12"/>
      <c r="M1724" s="0" t="s">
        <v>11</v>
      </c>
      <c r="N1724" s="0" t="n">
        <f aca="false">IF(M1724="Bammel",0,I1724)</f>
        <v>0</v>
      </c>
      <c r="P1724" s="0" t="n">
        <f aca="false">IF(B1724="Hannon",I1724,0)</f>
        <v>0</v>
      </c>
    </row>
    <row r="1725" customFormat="false" ht="12.75" hidden="false" customHeight="false" outlineLevel="0" collapsed="false">
      <c r="A1725" s="4" t="n">
        <v>36783</v>
      </c>
      <c r="B1725" s="5" t="s">
        <v>7</v>
      </c>
      <c r="C1725" s="6" t="n">
        <v>37165</v>
      </c>
      <c r="D1725" s="7" t="s">
        <v>104</v>
      </c>
      <c r="E1725" s="8" t="s">
        <v>1031</v>
      </c>
      <c r="F1725" s="9" t="n">
        <v>4.37</v>
      </c>
      <c r="G1725" s="7" t="s">
        <v>10</v>
      </c>
      <c r="H1725" s="9" t="n">
        <v>0</v>
      </c>
      <c r="I1725" s="10" t="n">
        <v>-155000</v>
      </c>
      <c r="J1725" s="11" t="str">
        <f aca="false">IF(I1725&gt;0,"BUY","SELL")</f>
        <v>SELL</v>
      </c>
      <c r="K1725" s="12"/>
      <c r="M1725" s="0" t="s">
        <v>11</v>
      </c>
      <c r="N1725" s="0" t="n">
        <f aca="false">IF(M1725="Bammel",0,I1725)</f>
        <v>0</v>
      </c>
      <c r="P1725" s="0" t="n">
        <f aca="false">IF(B1725="Hannon",I1725,0)</f>
        <v>0</v>
      </c>
    </row>
    <row r="1726" customFormat="false" ht="12.75" hidden="false" customHeight="false" outlineLevel="0" collapsed="false">
      <c r="A1726" s="4" t="n">
        <v>36796</v>
      </c>
      <c r="B1726" s="5" t="s">
        <v>7</v>
      </c>
      <c r="C1726" s="6" t="n">
        <v>37165</v>
      </c>
      <c r="D1726" s="7" t="s">
        <v>114</v>
      </c>
      <c r="E1726" s="8" t="s">
        <v>1032</v>
      </c>
      <c r="F1726" s="9" t="n">
        <v>4.635</v>
      </c>
      <c r="G1726" s="7" t="s">
        <v>10</v>
      </c>
      <c r="H1726" s="9" t="n">
        <v>0</v>
      </c>
      <c r="I1726" s="10" t="n">
        <v>-155000</v>
      </c>
      <c r="J1726" s="11" t="str">
        <f aca="false">IF(I1726&gt;0,"BUY","SELL")</f>
        <v>SELL</v>
      </c>
      <c r="K1726" s="12"/>
      <c r="M1726" s="0" t="s">
        <v>11</v>
      </c>
      <c r="N1726" s="0" t="n">
        <f aca="false">IF(M1726="Bammel",0,I1726)</f>
        <v>0</v>
      </c>
      <c r="P1726" s="0" t="n">
        <f aca="false">IF(B1726="Hannon",I1726,0)</f>
        <v>0</v>
      </c>
    </row>
    <row r="1727" customFormat="false" ht="12.75" hidden="false" customHeight="false" outlineLevel="0" collapsed="false">
      <c r="A1727" s="4" t="n">
        <v>36864</v>
      </c>
      <c r="B1727" s="5" t="s">
        <v>7</v>
      </c>
      <c r="C1727" s="6" t="n">
        <v>37165</v>
      </c>
      <c r="D1727" s="7" t="s">
        <v>385</v>
      </c>
      <c r="E1727" s="8" t="s">
        <v>1033</v>
      </c>
      <c r="F1727" s="9" t="n">
        <v>5.63</v>
      </c>
      <c r="G1727" s="7" t="s">
        <v>10</v>
      </c>
      <c r="H1727" s="9" t="n">
        <v>0</v>
      </c>
      <c r="I1727" s="10" t="n">
        <v>-155000</v>
      </c>
      <c r="J1727" s="11" t="str">
        <f aca="false">IF(I1727&gt;0,"BUY","SELL")</f>
        <v>SELL</v>
      </c>
      <c r="K1727" s="12"/>
      <c r="M1727" s="0" t="s">
        <v>11</v>
      </c>
      <c r="N1727" s="0" t="n">
        <f aca="false">IF(M1727="Bammel",0,I1727)</f>
        <v>0</v>
      </c>
      <c r="P1727" s="0" t="n">
        <f aca="false">IF(B1727="Hannon",I1727,0)</f>
        <v>0</v>
      </c>
    </row>
    <row r="1728" customFormat="false" ht="12.75" hidden="false" customHeight="false" outlineLevel="0" collapsed="false">
      <c r="A1728" s="4" t="n">
        <v>36864</v>
      </c>
      <c r="B1728" s="5" t="s">
        <v>7</v>
      </c>
      <c r="C1728" s="6" t="n">
        <v>37165</v>
      </c>
      <c r="D1728" s="7" t="s">
        <v>385</v>
      </c>
      <c r="E1728" s="8" t="s">
        <v>1034</v>
      </c>
      <c r="F1728" s="9" t="n">
        <v>5.65</v>
      </c>
      <c r="G1728" s="7" t="s">
        <v>10</v>
      </c>
      <c r="H1728" s="9" t="n">
        <v>0</v>
      </c>
      <c r="I1728" s="10" t="n">
        <v>-155000</v>
      </c>
      <c r="J1728" s="11" t="str">
        <f aca="false">IF(I1728&gt;0,"BUY","SELL")</f>
        <v>SELL</v>
      </c>
      <c r="K1728" s="12"/>
      <c r="M1728" s="0" t="s">
        <v>11</v>
      </c>
      <c r="N1728" s="0" t="n">
        <f aca="false">IF(M1728="Bammel",0,I1728)</f>
        <v>0</v>
      </c>
      <c r="P1728" s="0" t="n">
        <f aca="false">IF(B1728="Hannon",I1728,0)</f>
        <v>0</v>
      </c>
    </row>
    <row r="1729" customFormat="false" ht="12.75" hidden="false" customHeight="false" outlineLevel="0" collapsed="false">
      <c r="A1729" s="4" t="n">
        <v>36864</v>
      </c>
      <c r="B1729" s="5" t="s">
        <v>7</v>
      </c>
      <c r="C1729" s="6" t="n">
        <v>37165</v>
      </c>
      <c r="D1729" s="7" t="s">
        <v>385</v>
      </c>
      <c r="E1729" s="8" t="s">
        <v>1035</v>
      </c>
      <c r="F1729" s="9" t="n">
        <v>5.6</v>
      </c>
      <c r="G1729" s="7" t="s">
        <v>10</v>
      </c>
      <c r="H1729" s="9" t="n">
        <v>0</v>
      </c>
      <c r="I1729" s="10" t="n">
        <v>-155000</v>
      </c>
      <c r="J1729" s="11" t="str">
        <f aca="false">IF(I1729&gt;0,"BUY","SELL")</f>
        <v>SELL</v>
      </c>
      <c r="K1729" s="12"/>
      <c r="M1729" s="0" t="s">
        <v>11</v>
      </c>
      <c r="N1729" s="0" t="n">
        <f aca="false">IF(M1729="Bammel",0,I1729)</f>
        <v>0</v>
      </c>
      <c r="P1729" s="0" t="n">
        <f aca="false">IF(B1729="Hannon",I1729,0)</f>
        <v>0</v>
      </c>
    </row>
    <row r="1730" customFormat="false" ht="12.75" hidden="false" customHeight="false" outlineLevel="0" collapsed="false">
      <c r="A1730" s="4" t="n">
        <v>36864</v>
      </c>
      <c r="B1730" s="5" t="s">
        <v>7</v>
      </c>
      <c r="C1730" s="6" t="n">
        <v>37165</v>
      </c>
      <c r="D1730" s="7" t="s">
        <v>385</v>
      </c>
      <c r="E1730" s="8" t="s">
        <v>1036</v>
      </c>
      <c r="F1730" s="9" t="n">
        <v>5.51</v>
      </c>
      <c r="G1730" s="7" t="s">
        <v>10</v>
      </c>
      <c r="H1730" s="9" t="n">
        <v>0</v>
      </c>
      <c r="I1730" s="10" t="n">
        <v>-155000</v>
      </c>
      <c r="J1730" s="11" t="str">
        <f aca="false">IF(I1730&gt;0,"BUY","SELL")</f>
        <v>SELL</v>
      </c>
      <c r="K1730" s="12"/>
      <c r="M1730" s="0" t="s">
        <v>11</v>
      </c>
      <c r="N1730" s="0" t="n">
        <f aca="false">IF(M1730="Bammel",0,I1730)</f>
        <v>0</v>
      </c>
      <c r="P1730" s="0" t="n">
        <f aca="false">IF(B1730="Hannon",I1730,0)</f>
        <v>0</v>
      </c>
    </row>
    <row r="1731" customFormat="false" ht="12.75" hidden="false" customHeight="false" outlineLevel="0" collapsed="false">
      <c r="A1731" s="4" t="n">
        <v>36864</v>
      </c>
      <c r="B1731" s="5" t="s">
        <v>7</v>
      </c>
      <c r="C1731" s="6" t="n">
        <v>37165</v>
      </c>
      <c r="D1731" s="7" t="s">
        <v>385</v>
      </c>
      <c r="E1731" s="8" t="s">
        <v>1037</v>
      </c>
      <c r="F1731" s="9" t="n">
        <v>5.525</v>
      </c>
      <c r="G1731" s="7" t="s">
        <v>10</v>
      </c>
      <c r="H1731" s="9" t="n">
        <v>0</v>
      </c>
      <c r="I1731" s="10" t="n">
        <v>-232500</v>
      </c>
      <c r="J1731" s="11" t="str">
        <f aca="false">IF(I1731&gt;0,"BUY","SELL")</f>
        <v>SELL</v>
      </c>
      <c r="K1731" s="12"/>
      <c r="M1731" s="0" t="s">
        <v>11</v>
      </c>
      <c r="N1731" s="0" t="n">
        <f aca="false">IF(M1731="Bammel",0,I1731)</f>
        <v>0</v>
      </c>
      <c r="P1731" s="0" t="n">
        <f aca="false">IF(B1731="Hannon",I1731,0)</f>
        <v>0</v>
      </c>
    </row>
    <row r="1732" customFormat="false" ht="12.75" hidden="false" customHeight="false" outlineLevel="0" collapsed="false">
      <c r="A1732" s="4" t="n">
        <v>36864</v>
      </c>
      <c r="B1732" s="5" t="s">
        <v>7</v>
      </c>
      <c r="C1732" s="6" t="n">
        <v>37165</v>
      </c>
      <c r="D1732" s="7" t="s">
        <v>414</v>
      </c>
      <c r="E1732" s="8" t="s">
        <v>1039</v>
      </c>
      <c r="F1732" s="9" t="n">
        <v>5.285</v>
      </c>
      <c r="G1732" s="7" t="s">
        <v>10</v>
      </c>
      <c r="H1732" s="9" t="n">
        <v>0</v>
      </c>
      <c r="I1732" s="10" t="n">
        <v>-155000</v>
      </c>
      <c r="J1732" s="11" t="str">
        <f aca="false">IF(I1732&gt;0,"BUY","SELL")</f>
        <v>SELL</v>
      </c>
      <c r="K1732" s="12"/>
      <c r="M1732" s="0" t="s">
        <v>11</v>
      </c>
      <c r="N1732" s="0" t="n">
        <f aca="false">IF(M1732="Bammel",0,I1732)</f>
        <v>0</v>
      </c>
      <c r="P1732" s="0" t="n">
        <f aca="false">IF(B1732="Hannon",I1732,0)</f>
        <v>0</v>
      </c>
    </row>
    <row r="1733" customFormat="false" ht="12.75" hidden="false" customHeight="false" outlineLevel="0" collapsed="false">
      <c r="A1733" s="4" t="n">
        <v>36867</v>
      </c>
      <c r="B1733" s="5" t="s">
        <v>7</v>
      </c>
      <c r="C1733" s="6" t="n">
        <v>37165</v>
      </c>
      <c r="D1733" s="7" t="s">
        <v>456</v>
      </c>
      <c r="E1733" s="8" t="s">
        <v>1040</v>
      </c>
      <c r="F1733" s="9" t="n">
        <v>5.05</v>
      </c>
      <c r="G1733" s="7" t="s">
        <v>10</v>
      </c>
      <c r="H1733" s="9" t="n">
        <v>0</v>
      </c>
      <c r="I1733" s="10" t="n">
        <v>-155000</v>
      </c>
      <c r="J1733" s="11" t="str">
        <f aca="false">IF(I1733&gt;0,"BUY","SELL")</f>
        <v>SELL</v>
      </c>
      <c r="K1733" s="12"/>
      <c r="M1733" s="0" t="s">
        <v>11</v>
      </c>
      <c r="N1733" s="0" t="n">
        <f aca="false">IF(M1733="Bammel",0,I1733)</f>
        <v>0</v>
      </c>
      <c r="P1733" s="0" t="n">
        <f aca="false">IF(B1733="Hannon",I1733,0)</f>
        <v>0</v>
      </c>
    </row>
    <row r="1734" customFormat="false" ht="12.75" hidden="false" customHeight="false" outlineLevel="0" collapsed="false">
      <c r="A1734" s="4" t="n">
        <v>36867</v>
      </c>
      <c r="B1734" s="5" t="s">
        <v>7</v>
      </c>
      <c r="C1734" s="6" t="n">
        <v>37165</v>
      </c>
      <c r="D1734" s="7" t="s">
        <v>456</v>
      </c>
      <c r="E1734" s="8" t="s">
        <v>1041</v>
      </c>
      <c r="F1734" s="9" t="n">
        <v>5.06</v>
      </c>
      <c r="G1734" s="7" t="s">
        <v>10</v>
      </c>
      <c r="H1734" s="9" t="n">
        <v>0</v>
      </c>
      <c r="I1734" s="10" t="n">
        <v>-155000</v>
      </c>
      <c r="J1734" s="11" t="str">
        <f aca="false">IF(I1734&gt;0,"BUY","SELL")</f>
        <v>SELL</v>
      </c>
      <c r="K1734" s="12"/>
      <c r="M1734" s="0" t="s">
        <v>11</v>
      </c>
      <c r="N1734" s="0" t="n">
        <f aca="false">IF(M1734="Bammel",0,I1734)</f>
        <v>0</v>
      </c>
      <c r="P1734" s="0" t="n">
        <f aca="false">IF(B1734="Hannon",I1734,0)</f>
        <v>0</v>
      </c>
    </row>
    <row r="1735" customFormat="false" ht="12.75" hidden="false" customHeight="false" outlineLevel="0" collapsed="false">
      <c r="A1735" s="4" t="n">
        <v>36871</v>
      </c>
      <c r="B1735" s="5" t="s">
        <v>7</v>
      </c>
      <c r="C1735" s="6" t="n">
        <v>37165</v>
      </c>
      <c r="D1735" s="7" t="s">
        <v>473</v>
      </c>
      <c r="E1735" s="8" t="s">
        <v>1042</v>
      </c>
      <c r="F1735" s="9" t="n">
        <v>5.23</v>
      </c>
      <c r="G1735" s="7" t="s">
        <v>10</v>
      </c>
      <c r="H1735" s="9" t="n">
        <v>0</v>
      </c>
      <c r="I1735" s="10" t="n">
        <v>-155000</v>
      </c>
      <c r="J1735" s="11" t="str">
        <f aca="false">IF(I1735&gt;0,"BUY","SELL")</f>
        <v>SELL</v>
      </c>
      <c r="K1735" s="12"/>
      <c r="M1735" s="0" t="s">
        <v>11</v>
      </c>
      <c r="N1735" s="0" t="n">
        <f aca="false">IF(M1735="Bammel",0,I1735)</f>
        <v>0</v>
      </c>
      <c r="P1735" s="0" t="n">
        <f aca="false">IF(B1735="Hannon",I1735,0)</f>
        <v>0</v>
      </c>
    </row>
    <row r="1736" customFormat="false" ht="12.75" hidden="false" customHeight="false" outlineLevel="0" collapsed="false">
      <c r="A1736" s="4" t="n">
        <v>36871</v>
      </c>
      <c r="B1736" s="5" t="s">
        <v>7</v>
      </c>
      <c r="C1736" s="6" t="n">
        <v>37165</v>
      </c>
      <c r="D1736" s="7" t="s">
        <v>473</v>
      </c>
      <c r="E1736" s="8" t="s">
        <v>1043</v>
      </c>
      <c r="F1736" s="9" t="n">
        <v>5.23</v>
      </c>
      <c r="G1736" s="7" t="s">
        <v>10</v>
      </c>
      <c r="H1736" s="9" t="n">
        <v>0</v>
      </c>
      <c r="I1736" s="10" t="n">
        <v>-155000</v>
      </c>
      <c r="J1736" s="11" t="str">
        <f aca="false">IF(I1736&gt;0,"BUY","SELL")</f>
        <v>SELL</v>
      </c>
      <c r="K1736" s="12"/>
      <c r="M1736" s="0" t="s">
        <v>11</v>
      </c>
      <c r="N1736" s="0" t="n">
        <f aca="false">IF(M1736="Bammel",0,I1736)</f>
        <v>0</v>
      </c>
      <c r="P1736" s="0" t="n">
        <f aca="false">IF(B1736="Hannon",I1736,0)</f>
        <v>0</v>
      </c>
    </row>
    <row r="1737" customFormat="false" ht="12.75" hidden="false" customHeight="false" outlineLevel="0" collapsed="false">
      <c r="A1737" s="4" t="n">
        <v>36872</v>
      </c>
      <c r="B1737" s="5" t="s">
        <v>7</v>
      </c>
      <c r="C1737" s="6" t="n">
        <v>37165</v>
      </c>
      <c r="D1737" s="7" t="s">
        <v>498</v>
      </c>
      <c r="E1737" s="8" t="s">
        <v>1044</v>
      </c>
      <c r="F1737" s="9" t="n">
        <v>5.16</v>
      </c>
      <c r="G1737" s="7" t="s">
        <v>10</v>
      </c>
      <c r="H1737" s="9" t="n">
        <v>0</v>
      </c>
      <c r="I1737" s="10" t="n">
        <v>-155000</v>
      </c>
      <c r="J1737" s="11" t="str">
        <f aca="false">IF(I1737&gt;0,"BUY","SELL")</f>
        <v>SELL</v>
      </c>
      <c r="K1737" s="12"/>
      <c r="M1737" s="0" t="s">
        <v>11</v>
      </c>
      <c r="N1737" s="0" t="n">
        <f aca="false">IF(M1737="Bammel",0,I1737)</f>
        <v>0</v>
      </c>
      <c r="P1737" s="0" t="n">
        <f aca="false">IF(B1737="Hannon",I1737,0)</f>
        <v>0</v>
      </c>
    </row>
    <row r="1738" customFormat="false" ht="12.75" hidden="false" customHeight="false" outlineLevel="0" collapsed="false">
      <c r="A1738" s="4" t="n">
        <v>36872</v>
      </c>
      <c r="B1738" s="5" t="s">
        <v>7</v>
      </c>
      <c r="C1738" s="6" t="n">
        <v>37165</v>
      </c>
      <c r="D1738" s="7" t="s">
        <v>498</v>
      </c>
      <c r="E1738" s="8" t="s">
        <v>1045</v>
      </c>
      <c r="F1738" s="9" t="n">
        <v>4.99</v>
      </c>
      <c r="G1738" s="7" t="s">
        <v>10</v>
      </c>
      <c r="H1738" s="9" t="n">
        <v>0</v>
      </c>
      <c r="I1738" s="10" t="n">
        <v>-155000</v>
      </c>
      <c r="J1738" s="11" t="str">
        <f aca="false">IF(I1738&gt;0,"BUY","SELL")</f>
        <v>SELL</v>
      </c>
      <c r="K1738" s="12"/>
      <c r="M1738" s="0" t="s">
        <v>11</v>
      </c>
      <c r="N1738" s="0" t="n">
        <f aca="false">IF(M1738="Bammel",0,I1738)</f>
        <v>0</v>
      </c>
      <c r="P1738" s="0" t="n">
        <f aca="false">IF(B1738="Hannon",I1738,0)</f>
        <v>0</v>
      </c>
    </row>
    <row r="1739" customFormat="false" ht="12.75" hidden="false" customHeight="false" outlineLevel="0" collapsed="false">
      <c r="A1739" s="4" t="n">
        <v>36872</v>
      </c>
      <c r="B1739" s="5" t="s">
        <v>7</v>
      </c>
      <c r="C1739" s="6" t="n">
        <v>37165</v>
      </c>
      <c r="D1739" s="7" t="s">
        <v>498</v>
      </c>
      <c r="E1739" s="8" t="s">
        <v>1046</v>
      </c>
      <c r="F1739" s="9" t="n">
        <v>5.03</v>
      </c>
      <c r="G1739" s="7" t="s">
        <v>10</v>
      </c>
      <c r="H1739" s="9" t="n">
        <v>0</v>
      </c>
      <c r="I1739" s="10" t="n">
        <v>-155000</v>
      </c>
      <c r="J1739" s="11" t="str">
        <f aca="false">IF(I1739&gt;0,"BUY","SELL")</f>
        <v>SELL</v>
      </c>
      <c r="K1739" s="12"/>
      <c r="M1739" s="0" t="s">
        <v>11</v>
      </c>
      <c r="N1739" s="0" t="n">
        <f aca="false">IF(M1739="Bammel",0,I1739)</f>
        <v>0</v>
      </c>
      <c r="P1739" s="0" t="n">
        <f aca="false">IF(B1739="Hannon",I1739,0)</f>
        <v>0</v>
      </c>
    </row>
    <row r="1740" customFormat="false" ht="12.75" hidden="false" customHeight="false" outlineLevel="0" collapsed="false">
      <c r="A1740" s="4" t="n">
        <v>36872</v>
      </c>
      <c r="B1740" s="5" t="s">
        <v>7</v>
      </c>
      <c r="C1740" s="6" t="n">
        <v>37165</v>
      </c>
      <c r="D1740" s="7" t="s">
        <v>498</v>
      </c>
      <c r="E1740" s="8" t="s">
        <v>1047</v>
      </c>
      <c r="F1740" s="9" t="n">
        <v>5.03</v>
      </c>
      <c r="G1740" s="7" t="s">
        <v>10</v>
      </c>
      <c r="H1740" s="9" t="n">
        <v>0</v>
      </c>
      <c r="I1740" s="10" t="n">
        <v>-155000</v>
      </c>
      <c r="J1740" s="11" t="str">
        <f aca="false">IF(I1740&gt;0,"BUY","SELL")</f>
        <v>SELL</v>
      </c>
      <c r="K1740" s="12"/>
      <c r="M1740" s="0" t="s">
        <v>11</v>
      </c>
      <c r="N1740" s="0" t="n">
        <f aca="false">IF(M1740="Bammel",0,I1740)</f>
        <v>0</v>
      </c>
      <c r="P1740" s="0" t="n">
        <f aca="false">IF(B1740="Hannon",I1740,0)</f>
        <v>0</v>
      </c>
    </row>
    <row r="1741" customFormat="false" ht="12.75" hidden="false" customHeight="false" outlineLevel="0" collapsed="false">
      <c r="A1741" s="4" t="n">
        <v>36872</v>
      </c>
      <c r="B1741" s="5" t="s">
        <v>7</v>
      </c>
      <c r="C1741" s="6" t="n">
        <v>37165</v>
      </c>
      <c r="D1741" s="7" t="s">
        <v>498</v>
      </c>
      <c r="E1741" s="8" t="s">
        <v>1048</v>
      </c>
      <c r="F1741" s="9" t="n">
        <v>5</v>
      </c>
      <c r="G1741" s="7" t="s">
        <v>10</v>
      </c>
      <c r="H1741" s="9" t="n">
        <v>0</v>
      </c>
      <c r="I1741" s="10" t="n">
        <v>-155000</v>
      </c>
      <c r="J1741" s="11" t="str">
        <f aca="false">IF(I1741&gt;0,"BUY","SELL")</f>
        <v>SELL</v>
      </c>
      <c r="K1741" s="12"/>
      <c r="M1741" s="0" t="s">
        <v>11</v>
      </c>
      <c r="N1741" s="0" t="n">
        <f aca="false">IF(M1741="Bammel",0,I1741)</f>
        <v>0</v>
      </c>
      <c r="P1741" s="0" t="n">
        <f aca="false">IF(B1741="Hannon",I1741,0)</f>
        <v>0</v>
      </c>
    </row>
    <row r="1742" customFormat="false" ht="12.75" hidden="false" customHeight="false" outlineLevel="0" collapsed="false">
      <c r="A1742" s="4" t="n">
        <v>36872</v>
      </c>
      <c r="B1742" s="5" t="s">
        <v>7</v>
      </c>
      <c r="C1742" s="6" t="n">
        <v>37165</v>
      </c>
      <c r="D1742" s="7" t="s">
        <v>498</v>
      </c>
      <c r="E1742" s="8" t="s">
        <v>1049</v>
      </c>
      <c r="F1742" s="9" t="n">
        <v>5.02</v>
      </c>
      <c r="G1742" s="7" t="s">
        <v>10</v>
      </c>
      <c r="H1742" s="9" t="n">
        <v>0</v>
      </c>
      <c r="I1742" s="10" t="n">
        <v>-155000</v>
      </c>
      <c r="J1742" s="11" t="str">
        <f aca="false">IF(I1742&gt;0,"BUY","SELL")</f>
        <v>SELL</v>
      </c>
      <c r="K1742" s="12"/>
      <c r="M1742" s="0" t="s">
        <v>11</v>
      </c>
      <c r="N1742" s="0" t="n">
        <f aca="false">IF(M1742="Bammel",0,I1742)</f>
        <v>0</v>
      </c>
      <c r="P1742" s="0" t="n">
        <f aca="false">IF(B1742="Hannon",I1742,0)</f>
        <v>0</v>
      </c>
    </row>
    <row r="1743" customFormat="false" ht="12.75" hidden="false" customHeight="false" outlineLevel="0" collapsed="false">
      <c r="A1743" s="4" t="n">
        <v>37246</v>
      </c>
      <c r="B1743" s="5" t="s">
        <v>7</v>
      </c>
      <c r="C1743" s="6" t="n">
        <v>37165</v>
      </c>
      <c r="D1743" s="7" t="s">
        <v>683</v>
      </c>
      <c r="E1743" s="8" t="s">
        <v>1050</v>
      </c>
      <c r="F1743" s="9" t="n">
        <v>5.36</v>
      </c>
      <c r="G1743" s="7" t="s">
        <v>10</v>
      </c>
      <c r="H1743" s="9" t="n">
        <v>0</v>
      </c>
      <c r="I1743" s="10" t="n">
        <v>-155000</v>
      </c>
      <c r="J1743" s="11" t="str">
        <f aca="false">IF(I1743&gt;0,"BUY","SELL")</f>
        <v>SELL</v>
      </c>
      <c r="K1743" s="12"/>
      <c r="M1743" s="0" t="s">
        <v>11</v>
      </c>
      <c r="N1743" s="0" t="n">
        <f aca="false">IF(M1743="Bammel",0,I1743)</f>
        <v>0</v>
      </c>
      <c r="P1743" s="0" t="n">
        <f aca="false">IF(B1743="Hannon",I1743,0)</f>
        <v>0</v>
      </c>
    </row>
    <row r="1744" customFormat="false" ht="12.75" hidden="false" customHeight="false" outlineLevel="0" collapsed="false">
      <c r="A1744" s="4" t="n">
        <v>37246</v>
      </c>
      <c r="B1744" s="5" t="s">
        <v>7</v>
      </c>
      <c r="C1744" s="6" t="n">
        <v>37165</v>
      </c>
      <c r="D1744" s="7" t="s">
        <v>683</v>
      </c>
      <c r="E1744" s="8" t="s">
        <v>1051</v>
      </c>
      <c r="F1744" s="9" t="n">
        <v>5.37</v>
      </c>
      <c r="G1744" s="7" t="s">
        <v>10</v>
      </c>
      <c r="H1744" s="9" t="n">
        <v>0</v>
      </c>
      <c r="I1744" s="10" t="n">
        <v>-155000</v>
      </c>
      <c r="J1744" s="11" t="str">
        <f aca="false">IF(I1744&gt;0,"BUY","SELL")</f>
        <v>SELL</v>
      </c>
      <c r="K1744" s="12"/>
      <c r="M1744" s="0" t="s">
        <v>11</v>
      </c>
      <c r="N1744" s="0" t="n">
        <f aca="false">IF(M1744="Bammel",0,I1744)</f>
        <v>0</v>
      </c>
      <c r="P1744" s="0" t="n">
        <f aca="false">IF(B1744="Hannon",I1744,0)</f>
        <v>0</v>
      </c>
    </row>
    <row r="1745" customFormat="false" ht="12.75" hidden="false" customHeight="false" outlineLevel="0" collapsed="false">
      <c r="A1745" s="4" t="n">
        <v>37246</v>
      </c>
      <c r="B1745" s="5" t="s">
        <v>7</v>
      </c>
      <c r="C1745" s="6" t="n">
        <v>37165</v>
      </c>
      <c r="D1745" s="7" t="s">
        <v>683</v>
      </c>
      <c r="E1745" s="8" t="s">
        <v>1052</v>
      </c>
      <c r="F1745" s="9" t="n">
        <v>5.37</v>
      </c>
      <c r="G1745" s="7" t="s">
        <v>10</v>
      </c>
      <c r="H1745" s="9" t="n">
        <v>0</v>
      </c>
      <c r="I1745" s="10" t="n">
        <v>-155000</v>
      </c>
      <c r="J1745" s="11" t="str">
        <f aca="false">IF(I1745&gt;0,"BUY","SELL")</f>
        <v>SELL</v>
      </c>
      <c r="K1745" s="12"/>
      <c r="M1745" s="0" t="s">
        <v>11</v>
      </c>
      <c r="N1745" s="0" t="n">
        <f aca="false">IF(M1745="Bammel",0,I1745)</f>
        <v>0</v>
      </c>
      <c r="P1745" s="0" t="n">
        <f aca="false">IF(B1745="Hannon",I1745,0)</f>
        <v>0</v>
      </c>
    </row>
    <row r="1746" customFormat="false" ht="12.75" hidden="false" customHeight="false" outlineLevel="0" collapsed="false">
      <c r="A1746" s="4" t="n">
        <v>37246</v>
      </c>
      <c r="B1746" s="5" t="s">
        <v>7</v>
      </c>
      <c r="C1746" s="6" t="n">
        <v>37165</v>
      </c>
      <c r="D1746" s="7" t="s">
        <v>683</v>
      </c>
      <c r="E1746" s="8" t="s">
        <v>1053</v>
      </c>
      <c r="F1746" s="9" t="n">
        <v>5.38</v>
      </c>
      <c r="G1746" s="7" t="s">
        <v>10</v>
      </c>
      <c r="H1746" s="9" t="n">
        <v>0</v>
      </c>
      <c r="I1746" s="10" t="n">
        <v>-155000</v>
      </c>
      <c r="J1746" s="11" t="str">
        <f aca="false">IF(I1746&gt;0,"BUY","SELL")</f>
        <v>SELL</v>
      </c>
      <c r="K1746" s="12"/>
      <c r="M1746" s="0" t="s">
        <v>11</v>
      </c>
      <c r="N1746" s="0" t="n">
        <f aca="false">IF(M1746="Bammel",0,I1746)</f>
        <v>0</v>
      </c>
      <c r="P1746" s="0" t="n">
        <f aca="false">IF(B1746="Hannon",I1746,0)</f>
        <v>0</v>
      </c>
    </row>
    <row r="1747" customFormat="false" ht="12.75" hidden="false" customHeight="false" outlineLevel="0" collapsed="false">
      <c r="A1747" s="4" t="n">
        <v>37252</v>
      </c>
      <c r="B1747" s="5" t="s">
        <v>7</v>
      </c>
      <c r="C1747" s="6" t="n">
        <v>37165</v>
      </c>
      <c r="D1747" s="7" t="s">
        <v>707</v>
      </c>
      <c r="E1747" s="8" t="s">
        <v>1055</v>
      </c>
      <c r="F1747" s="9" t="n">
        <v>5.28</v>
      </c>
      <c r="G1747" s="7" t="s">
        <v>10</v>
      </c>
      <c r="H1747" s="9" t="n">
        <v>0</v>
      </c>
      <c r="I1747" s="10" t="n">
        <v>-77500</v>
      </c>
      <c r="J1747" s="11" t="str">
        <f aca="false">IF(I1747&gt;0,"BUY","SELL")</f>
        <v>SELL</v>
      </c>
      <c r="K1747" s="12"/>
      <c r="M1747" s="0" t="s">
        <v>11</v>
      </c>
      <c r="N1747" s="0" t="n">
        <f aca="false">IF(M1747="Bammel",0,I1747)</f>
        <v>0</v>
      </c>
      <c r="P1747" s="0" t="n">
        <f aca="false">IF(B1747="Hannon",I1747,0)</f>
        <v>0</v>
      </c>
    </row>
    <row r="1748" customFormat="false" ht="12.75" hidden="false" customHeight="false" outlineLevel="0" collapsed="false">
      <c r="A1748" s="4" t="n">
        <v>37252</v>
      </c>
      <c r="B1748" s="5" t="s">
        <v>7</v>
      </c>
      <c r="C1748" s="6" t="n">
        <v>37165</v>
      </c>
      <c r="D1748" s="7" t="s">
        <v>707</v>
      </c>
      <c r="E1748" s="8" t="s">
        <v>1056</v>
      </c>
      <c r="F1748" s="9" t="n">
        <v>5.3</v>
      </c>
      <c r="G1748" s="7" t="s">
        <v>10</v>
      </c>
      <c r="H1748" s="9" t="n">
        <v>0</v>
      </c>
      <c r="I1748" s="10" t="n">
        <v>-77500</v>
      </c>
      <c r="J1748" s="11" t="str">
        <f aca="false">IF(I1748&gt;0,"BUY","SELL")</f>
        <v>SELL</v>
      </c>
      <c r="K1748" s="12"/>
      <c r="M1748" s="0" t="s">
        <v>11</v>
      </c>
      <c r="N1748" s="0" t="n">
        <f aca="false">IF(M1748="Bammel",0,I1748)</f>
        <v>0</v>
      </c>
      <c r="P1748" s="0" t="n">
        <f aca="false">IF(B1748="Hannon",I1748,0)</f>
        <v>0</v>
      </c>
    </row>
    <row r="1749" customFormat="false" ht="12.75" hidden="false" customHeight="false" outlineLevel="0" collapsed="false">
      <c r="A1749" s="4" t="n">
        <v>37252</v>
      </c>
      <c r="B1749" s="5" t="s">
        <v>7</v>
      </c>
      <c r="C1749" s="6" t="n">
        <v>37165</v>
      </c>
      <c r="D1749" s="7" t="s">
        <v>707</v>
      </c>
      <c r="E1749" s="8" t="s">
        <v>1097</v>
      </c>
      <c r="F1749" s="9" t="n">
        <v>5.264</v>
      </c>
      <c r="G1749" s="7" t="s">
        <v>10</v>
      </c>
      <c r="H1749" s="9" t="n">
        <v>0</v>
      </c>
      <c r="I1749" s="10" t="n">
        <v>-5000000</v>
      </c>
      <c r="J1749" s="11" t="str">
        <f aca="false">IF(I1749&gt;0,"BUY","SELL")</f>
        <v>SELL</v>
      </c>
      <c r="K1749" s="12" t="n">
        <f aca="false">SUM(I1713:I1749)</f>
        <v>-5215019</v>
      </c>
      <c r="L1749" s="0" t="s">
        <v>10</v>
      </c>
      <c r="M1749" s="0" t="s">
        <v>11</v>
      </c>
      <c r="N1749" s="0" t="n">
        <f aca="false">IF(M1749="Bammel",0,I1749)</f>
        <v>0</v>
      </c>
      <c r="P1749" s="0" t="n">
        <f aca="false">IF(B1749="Hannon",I1749,0)</f>
        <v>0</v>
      </c>
    </row>
    <row r="1750" customFormat="false" ht="12.75" hidden="false" customHeight="false" outlineLevel="0" collapsed="false">
      <c r="A1750" s="4" t="n">
        <v>35495</v>
      </c>
      <c r="B1750" s="5" t="s">
        <v>7</v>
      </c>
      <c r="C1750" s="6" t="n">
        <v>37165</v>
      </c>
      <c r="D1750" s="7" t="s">
        <v>765</v>
      </c>
      <c r="E1750" s="8" t="s">
        <v>766</v>
      </c>
      <c r="F1750" s="9" t="n">
        <v>2.1968</v>
      </c>
      <c r="G1750" s="7" t="s">
        <v>764</v>
      </c>
      <c r="H1750" s="9" t="n">
        <v>0</v>
      </c>
      <c r="I1750" s="10" t="n">
        <v>100000</v>
      </c>
      <c r="J1750" s="11" t="str">
        <f aca="false">IF(I1750&gt;0,"BUY","SELL")</f>
        <v>BUY</v>
      </c>
      <c r="M1750" s="0" t="s">
        <v>11</v>
      </c>
      <c r="N1750" s="0" t="n">
        <f aca="false">IF(M1750="Bammel",0,I1750)</f>
        <v>0</v>
      </c>
      <c r="P1750" s="0" t="n">
        <f aca="false">IF(B1750="Hannon",I1750,0)</f>
        <v>0</v>
      </c>
    </row>
    <row r="1751" customFormat="false" ht="12.75" hidden="false" customHeight="false" outlineLevel="0" collapsed="false">
      <c r="A1751" s="4" t="n">
        <v>36006</v>
      </c>
      <c r="B1751" s="5" t="s">
        <v>7</v>
      </c>
      <c r="C1751" s="6" t="n">
        <v>37165</v>
      </c>
      <c r="D1751" s="7" t="s">
        <v>775</v>
      </c>
      <c r="E1751" s="8" t="s">
        <v>776</v>
      </c>
      <c r="F1751" s="9" t="n">
        <v>2.324</v>
      </c>
      <c r="G1751" s="7" t="s">
        <v>764</v>
      </c>
      <c r="H1751" s="9" t="n">
        <v>0</v>
      </c>
      <c r="I1751" s="10" t="n">
        <v>5000000</v>
      </c>
      <c r="J1751" s="11" t="str">
        <f aca="false">IF(I1751&gt;0,"BUY","SELL")</f>
        <v>BUY</v>
      </c>
      <c r="M1751" s="0" t="s">
        <v>11</v>
      </c>
      <c r="N1751" s="0" t="n">
        <f aca="false">IF(M1751="Bammel",0,I1751)</f>
        <v>0</v>
      </c>
      <c r="P1751" s="0" t="n">
        <f aca="false">IF(B1751="Hannon",I1751,0)</f>
        <v>0</v>
      </c>
    </row>
    <row r="1752" customFormat="false" ht="12.75" hidden="false" customHeight="false" outlineLevel="0" collapsed="false">
      <c r="A1752" s="4"/>
      <c r="B1752" s="5"/>
      <c r="C1752" s="6"/>
      <c r="D1752" s="7"/>
      <c r="E1752" s="8"/>
      <c r="F1752" s="9"/>
      <c r="G1752" s="7"/>
      <c r="H1752" s="9"/>
      <c r="I1752" s="10" t="n">
        <f aca="false">SUM(I1713:I1751)</f>
        <v>-115019</v>
      </c>
      <c r="J1752" s="11" t="str">
        <f aca="false">IF(I1752&gt;0,"BUY","SELL")</f>
        <v>SELL</v>
      </c>
      <c r="K1752" s="12" t="n">
        <f aca="false">SUM(I1750:I1751)</f>
        <v>5100000</v>
      </c>
      <c r="L1752" s="0" t="s">
        <v>780</v>
      </c>
    </row>
    <row r="1753" customFormat="false" ht="12.75" hidden="false" customHeight="false" outlineLevel="0" collapsed="false">
      <c r="A1753" s="4"/>
      <c r="B1753" s="5"/>
      <c r="C1753" s="6"/>
      <c r="D1753" s="7"/>
      <c r="E1753" s="8"/>
      <c r="F1753" s="9"/>
      <c r="G1753" s="7"/>
      <c r="H1753" s="9"/>
      <c r="I1753" s="10"/>
      <c r="J1753" s="11"/>
      <c r="K1753" s="12"/>
    </row>
    <row r="1754" customFormat="false" ht="12.75" hidden="false" customHeight="false" outlineLevel="0" collapsed="false">
      <c r="A1754" s="4" t="n">
        <v>36501</v>
      </c>
      <c r="B1754" s="5" t="s">
        <v>7</v>
      </c>
      <c r="C1754" s="6" t="n">
        <v>37196</v>
      </c>
      <c r="D1754" s="7" t="s">
        <v>22</v>
      </c>
      <c r="E1754" s="8"/>
      <c r="F1754" s="9" t="n">
        <v>2.574</v>
      </c>
      <c r="G1754" s="7" t="s">
        <v>10</v>
      </c>
      <c r="H1754" s="9" t="n">
        <v>0</v>
      </c>
      <c r="I1754" s="10" t="n">
        <v>11000</v>
      </c>
      <c r="J1754" s="11" t="str">
        <f aca="false">IF(I1754&gt;0,"BUY","SELL")</f>
        <v>BUY</v>
      </c>
      <c r="K1754" s="12"/>
      <c r="M1754" s="0" t="s">
        <v>11</v>
      </c>
      <c r="N1754" s="0" t="n">
        <f aca="false">IF(M1754="Bammel",0,I1754)</f>
        <v>0</v>
      </c>
      <c r="P1754" s="0" t="n">
        <f aca="false">IF(B1754="Hannon",I1754,0)</f>
        <v>0</v>
      </c>
    </row>
    <row r="1755" customFormat="false" ht="12.75" hidden="false" customHeight="false" outlineLevel="0" collapsed="false">
      <c r="A1755" s="4" t="n">
        <v>36573</v>
      </c>
      <c r="B1755" s="5" t="s">
        <v>7</v>
      </c>
      <c r="C1755" s="6" t="n">
        <v>37196</v>
      </c>
      <c r="D1755" s="7" t="s">
        <v>25</v>
      </c>
      <c r="E1755" s="8"/>
      <c r="F1755" s="9" t="n">
        <v>2.733</v>
      </c>
      <c r="G1755" s="7" t="s">
        <v>10</v>
      </c>
      <c r="H1755" s="9" t="n">
        <v>0</v>
      </c>
      <c r="I1755" s="10" t="n">
        <v>-2500000</v>
      </c>
      <c r="J1755" s="11" t="str">
        <f aca="false">IF(I1755&gt;0,"BUY","SELL")</f>
        <v>SELL</v>
      </c>
      <c r="K1755" s="12"/>
      <c r="M1755" s="0" t="s">
        <v>11</v>
      </c>
      <c r="N1755" s="0" t="n">
        <f aca="false">IF(M1755="Bammel",0,I1755)</f>
        <v>0</v>
      </c>
      <c r="P1755" s="0" t="n">
        <f aca="false">IF(B1755="Hannon",I1755,0)</f>
        <v>0</v>
      </c>
    </row>
    <row r="1756" customFormat="false" ht="12.75" hidden="false" customHeight="false" outlineLevel="0" collapsed="false">
      <c r="A1756" s="4" t="n">
        <v>36676</v>
      </c>
      <c r="B1756" s="4"/>
      <c r="C1756" s="6" t="n">
        <v>37196</v>
      </c>
      <c r="D1756" s="7" t="s">
        <v>62</v>
      </c>
      <c r="E1756" s="8" t="s">
        <v>63</v>
      </c>
      <c r="F1756" s="9" t="n">
        <v>3.835</v>
      </c>
      <c r="G1756" s="7" t="s">
        <v>10</v>
      </c>
      <c r="H1756" s="9" t="n">
        <v>0</v>
      </c>
      <c r="I1756" s="10" t="n">
        <v>25660</v>
      </c>
      <c r="J1756" s="11" t="str">
        <f aca="false">IF(I1756&gt;0,"BUY","SELL")</f>
        <v>BUY</v>
      </c>
      <c r="M1756" s="0" t="s">
        <v>11</v>
      </c>
      <c r="N1756" s="0" t="n">
        <f aca="false">IF(M1756="Bammel",0,I1756)</f>
        <v>0</v>
      </c>
      <c r="P1756" s="0" t="n">
        <f aca="false">IF(B1756="Hannon",I1756,0)</f>
        <v>0</v>
      </c>
    </row>
    <row r="1757" customFormat="false" ht="12.75" hidden="false" customHeight="false" outlineLevel="0" collapsed="false">
      <c r="A1757" s="4" t="n">
        <v>36601</v>
      </c>
      <c r="B1757" s="5" t="s">
        <v>7</v>
      </c>
      <c r="C1757" s="6" t="n">
        <v>37196</v>
      </c>
      <c r="D1757" s="7" t="s">
        <v>1098</v>
      </c>
      <c r="E1757" s="8" t="s">
        <v>1099</v>
      </c>
      <c r="F1757" s="9" t="n">
        <v>2.855</v>
      </c>
      <c r="G1757" s="7" t="s">
        <v>10</v>
      </c>
      <c r="H1757" s="9" t="n">
        <v>0</v>
      </c>
      <c r="I1757" s="10" t="n">
        <v>1000000</v>
      </c>
      <c r="J1757" s="11" t="str">
        <f aca="false">IF(I1757&gt;0,"BUY","SELL")</f>
        <v>BUY</v>
      </c>
      <c r="M1757" s="0" t="s">
        <v>11</v>
      </c>
      <c r="N1757" s="0" t="n">
        <f aca="false">IF(M1757="Bammel",0,I1757)</f>
        <v>0</v>
      </c>
      <c r="P1757" s="0" t="n">
        <f aca="false">IF(B1757="Hannon",I1757,0)</f>
        <v>0</v>
      </c>
    </row>
    <row r="1758" customFormat="false" ht="12.75" hidden="false" customHeight="false" outlineLevel="0" collapsed="false">
      <c r="A1758" s="4" t="n">
        <v>36704</v>
      </c>
      <c r="B1758" s="5" t="s">
        <v>7</v>
      </c>
      <c r="C1758" s="6" t="n">
        <v>37196</v>
      </c>
      <c r="D1758" s="7" t="s">
        <v>79</v>
      </c>
      <c r="E1758" s="8" t="s">
        <v>80</v>
      </c>
      <c r="F1758" s="9" t="n">
        <v>3.583</v>
      </c>
      <c r="G1758" s="7" t="s">
        <v>10</v>
      </c>
      <c r="H1758" s="9" t="n">
        <v>0</v>
      </c>
      <c r="I1758" s="10" t="n">
        <v>17768</v>
      </c>
      <c r="J1758" s="11" t="str">
        <f aca="false">IF(I1758&gt;0,"BUY","SELL")</f>
        <v>BUY</v>
      </c>
      <c r="M1758" s="0" t="s">
        <v>11</v>
      </c>
      <c r="N1758" s="0" t="n">
        <f aca="false">IF(M1758="Bammel",0,I1758)</f>
        <v>0</v>
      </c>
      <c r="P1758" s="0" t="n">
        <f aca="false">IF(B1758="Hannon",I1758,0)</f>
        <v>0</v>
      </c>
    </row>
    <row r="1759" customFormat="false" ht="12.75" hidden="false" customHeight="false" outlineLevel="0" collapsed="false">
      <c r="A1759" s="4" t="n">
        <v>36734</v>
      </c>
      <c r="B1759" s="5" t="s">
        <v>7</v>
      </c>
      <c r="C1759" s="6" t="n">
        <v>37196</v>
      </c>
      <c r="D1759" s="7" t="s">
        <v>1100</v>
      </c>
      <c r="E1759" s="8" t="s">
        <v>1101</v>
      </c>
      <c r="F1759" s="9" t="n">
        <v>3.65</v>
      </c>
      <c r="G1759" s="7" t="s">
        <v>10</v>
      </c>
      <c r="H1759" s="9" t="n">
        <v>0</v>
      </c>
      <c r="I1759" s="10" t="n">
        <v>900000</v>
      </c>
      <c r="J1759" s="11" t="str">
        <f aca="false">IF(I1759&gt;0,"BUY","SELL")</f>
        <v>BUY</v>
      </c>
      <c r="M1759" s="0" t="s">
        <v>11</v>
      </c>
      <c r="N1759" s="0" t="n">
        <f aca="false">IF(M1759="Bammel",0,I1759)</f>
        <v>0</v>
      </c>
      <c r="P1759" s="0" t="n">
        <f aca="false">IF(B1759="Hannon",I1759,0)</f>
        <v>0</v>
      </c>
    </row>
    <row r="1760" customFormat="false" ht="12.75" hidden="false" customHeight="false" outlineLevel="0" collapsed="false">
      <c r="A1760" s="4" t="n">
        <v>36741</v>
      </c>
      <c r="B1760" s="5" t="s">
        <v>7</v>
      </c>
      <c r="C1760" s="6" t="n">
        <v>37196</v>
      </c>
      <c r="D1760" s="7" t="s">
        <v>1102</v>
      </c>
      <c r="E1760" s="8" t="s">
        <v>1103</v>
      </c>
      <c r="F1760" s="9" t="n">
        <v>3.79</v>
      </c>
      <c r="G1760" s="7" t="s">
        <v>10</v>
      </c>
      <c r="H1760" s="9" t="n">
        <v>0</v>
      </c>
      <c r="I1760" s="10" t="n">
        <v>750000</v>
      </c>
      <c r="J1760" s="11" t="str">
        <f aca="false">IF(I1760&gt;0,"BUY","SELL")</f>
        <v>BUY</v>
      </c>
      <c r="M1760" s="0" t="s">
        <v>11</v>
      </c>
      <c r="N1760" s="0" t="n">
        <f aca="false">IF(M1760="Bammel",0,I1760)</f>
        <v>0</v>
      </c>
      <c r="P1760" s="0" t="n">
        <f aca="false">IF(B1760="Hannon",I1760,0)</f>
        <v>0</v>
      </c>
    </row>
    <row r="1761" customFormat="false" ht="12.75" hidden="false" customHeight="false" outlineLevel="0" collapsed="false">
      <c r="A1761" s="4" t="n">
        <v>36752</v>
      </c>
      <c r="B1761" s="5" t="s">
        <v>7</v>
      </c>
      <c r="C1761" s="6" t="n">
        <v>37196</v>
      </c>
      <c r="D1761" s="7" t="s">
        <v>787</v>
      </c>
      <c r="E1761" s="8" t="s">
        <v>1104</v>
      </c>
      <c r="F1761" s="9" t="n">
        <v>3.663</v>
      </c>
      <c r="G1761" s="7" t="s">
        <v>10</v>
      </c>
      <c r="H1761" s="9" t="n">
        <v>0</v>
      </c>
      <c r="I1761" s="10" t="n">
        <v>6000000</v>
      </c>
      <c r="J1761" s="11" t="str">
        <f aca="false">IF(I1761&gt;0,"BUY","SELL")</f>
        <v>BUY</v>
      </c>
      <c r="M1761" s="0" t="s">
        <v>11</v>
      </c>
      <c r="N1761" s="0" t="n">
        <f aca="false">IF(M1761="Bammel",0,I1761)</f>
        <v>0</v>
      </c>
      <c r="P1761" s="0" t="n">
        <f aca="false">IF(B1761="Hannon",I1761,0)</f>
        <v>0</v>
      </c>
    </row>
    <row r="1762" customFormat="false" ht="12.75" hidden="false" customHeight="false" outlineLevel="0" collapsed="false">
      <c r="A1762" s="4" t="n">
        <v>36857</v>
      </c>
      <c r="B1762" s="5" t="s">
        <v>7</v>
      </c>
      <c r="C1762" s="6" t="n">
        <v>37196</v>
      </c>
      <c r="D1762" s="7" t="s">
        <v>272</v>
      </c>
      <c r="E1762" s="8" t="s">
        <v>1105</v>
      </c>
      <c r="F1762" s="9" t="n">
        <v>4.605</v>
      </c>
      <c r="G1762" s="7" t="s">
        <v>10</v>
      </c>
      <c r="H1762" s="9" t="n">
        <v>0</v>
      </c>
      <c r="I1762" s="10" t="n">
        <v>300000</v>
      </c>
      <c r="J1762" s="11" t="str">
        <f aca="false">IF(I1762&gt;0,"BUY","SELL")</f>
        <v>BUY</v>
      </c>
      <c r="M1762" s="0" t="s">
        <v>11</v>
      </c>
      <c r="N1762" s="0" t="n">
        <f aca="false">IF(M1762="Bammel",0,I1762)</f>
        <v>0</v>
      </c>
      <c r="P1762" s="0" t="n">
        <f aca="false">IF(B1762="Hannon",I1762,0)</f>
        <v>0</v>
      </c>
    </row>
    <row r="1763" customFormat="false" ht="12.75" hidden="false" customHeight="false" outlineLevel="0" collapsed="false">
      <c r="A1763" s="4" t="n">
        <v>36874</v>
      </c>
      <c r="B1763" s="5" t="s">
        <v>7</v>
      </c>
      <c r="C1763" s="6" t="n">
        <v>37196</v>
      </c>
      <c r="D1763" s="7" t="s">
        <v>574</v>
      </c>
      <c r="E1763" s="8" t="s">
        <v>1106</v>
      </c>
      <c r="F1763" s="9" t="n">
        <v>4.99</v>
      </c>
      <c r="G1763" s="7" t="s">
        <v>10</v>
      </c>
      <c r="H1763" s="9" t="n">
        <v>0</v>
      </c>
      <c r="I1763" s="10" t="n">
        <v>300000</v>
      </c>
      <c r="J1763" s="11" t="str">
        <f aca="false">IF(I1763&gt;0,"BUY","SELL")</f>
        <v>BUY</v>
      </c>
      <c r="M1763" s="0" t="s">
        <v>11</v>
      </c>
      <c r="N1763" s="0" t="n">
        <f aca="false">IF(M1763="Bammel",0,I1763)</f>
        <v>0</v>
      </c>
      <c r="P1763" s="0" t="n">
        <f aca="false">IF(B1763="Hannon",I1763,0)</f>
        <v>0</v>
      </c>
    </row>
    <row r="1764" customFormat="false" ht="12.75" hidden="false" customHeight="false" outlineLevel="0" collapsed="false">
      <c r="A1764" s="4" t="n">
        <v>37252</v>
      </c>
      <c r="B1764" s="5" t="s">
        <v>7</v>
      </c>
      <c r="C1764" s="6" t="n">
        <v>37196</v>
      </c>
      <c r="D1764" s="7" t="s">
        <v>707</v>
      </c>
      <c r="E1764" s="8" t="s">
        <v>1107</v>
      </c>
      <c r="F1764" s="9" t="n">
        <v>5.339</v>
      </c>
      <c r="G1764" s="7" t="s">
        <v>10</v>
      </c>
      <c r="H1764" s="9" t="n">
        <v>0</v>
      </c>
      <c r="I1764" s="10" t="n">
        <v>-7000000</v>
      </c>
      <c r="J1764" s="11" t="str">
        <f aca="false">IF(I1764&gt;0,"BUY","SELL")</f>
        <v>SELL</v>
      </c>
      <c r="K1764" s="12" t="n">
        <f aca="false">SUM(I1754:I1764)</f>
        <v>-195572</v>
      </c>
      <c r="L1764" s="7" t="s">
        <v>10</v>
      </c>
      <c r="M1764" s="0" t="s">
        <v>11</v>
      </c>
      <c r="N1764" s="0" t="n">
        <f aca="false">IF(M1764="Bammel",0,I1764)</f>
        <v>0</v>
      </c>
      <c r="P1764" s="0" t="n">
        <f aca="false">IF(B1764="Hannon",I1764,0)</f>
        <v>0</v>
      </c>
    </row>
    <row r="1765" customFormat="false" ht="12.75" hidden="false" customHeight="false" outlineLevel="0" collapsed="false">
      <c r="A1765" s="4" t="n">
        <v>35495</v>
      </c>
      <c r="B1765" s="5" t="s">
        <v>7</v>
      </c>
      <c r="C1765" s="6" t="n">
        <v>37196</v>
      </c>
      <c r="D1765" s="7" t="s">
        <v>765</v>
      </c>
      <c r="E1765" s="8" t="s">
        <v>766</v>
      </c>
      <c r="F1765" s="9" t="n">
        <v>2.1968</v>
      </c>
      <c r="G1765" s="7" t="s">
        <v>764</v>
      </c>
      <c r="H1765" s="9" t="n">
        <v>0</v>
      </c>
      <c r="I1765" s="10" t="n">
        <v>100000</v>
      </c>
      <c r="J1765" s="11" t="str">
        <f aca="false">IF(I1765&gt;0,"BUY","SELL")</f>
        <v>BUY</v>
      </c>
      <c r="M1765" s="0" t="s">
        <v>11</v>
      </c>
      <c r="N1765" s="0" t="n">
        <f aca="false">IF(M1765="Bammel",0,I1765)</f>
        <v>0</v>
      </c>
      <c r="P1765" s="0" t="n">
        <f aca="false">IF(B1765="Hannon",I1765,0)</f>
        <v>0</v>
      </c>
    </row>
    <row r="1766" customFormat="false" ht="12.75" hidden="false" customHeight="false" outlineLevel="0" collapsed="false">
      <c r="A1766" s="4"/>
      <c r="B1766" s="5"/>
      <c r="C1766" s="6"/>
      <c r="D1766" s="7"/>
      <c r="E1766" s="8"/>
      <c r="F1766" s="9"/>
      <c r="G1766" s="7"/>
      <c r="H1766" s="9"/>
      <c r="I1766" s="10" t="n">
        <f aca="false">SUM(I1754:I1765)</f>
        <v>-95572</v>
      </c>
      <c r="J1766" s="11" t="str">
        <f aca="false">IF(I1766&gt;0,"BUY","SELL")</f>
        <v>SELL</v>
      </c>
      <c r="K1766" s="12" t="n">
        <f aca="false">SUM(I1765)</f>
        <v>100000</v>
      </c>
      <c r="L1766" s="0" t="s">
        <v>780</v>
      </c>
    </row>
    <row r="1767" customFormat="false" ht="12.75" hidden="false" customHeight="false" outlineLevel="0" collapsed="false">
      <c r="A1767" s="4"/>
      <c r="B1767" s="5"/>
      <c r="C1767" s="6"/>
      <c r="D1767" s="7"/>
      <c r="E1767" s="8"/>
      <c r="F1767" s="9"/>
      <c r="G1767" s="7"/>
      <c r="H1767" s="9"/>
      <c r="I1767" s="10"/>
      <c r="J1767" s="11"/>
      <c r="K1767" s="12"/>
    </row>
    <row r="1768" customFormat="false" ht="12.75" hidden="false" customHeight="false" outlineLevel="0" collapsed="false">
      <c r="A1768" s="4" t="n">
        <v>36270</v>
      </c>
      <c r="B1768" s="5" t="s">
        <v>7</v>
      </c>
      <c r="C1768" s="6" t="n">
        <v>37226</v>
      </c>
      <c r="D1768" s="7" t="s">
        <v>1059</v>
      </c>
      <c r="E1768" s="8" t="s">
        <v>1060</v>
      </c>
      <c r="F1768" s="9" t="n">
        <v>2.576</v>
      </c>
      <c r="G1768" s="7" t="s">
        <v>10</v>
      </c>
      <c r="H1768" s="9" t="n">
        <v>0</v>
      </c>
      <c r="I1768" s="10" t="n">
        <v>-3550000</v>
      </c>
      <c r="J1768" s="11" t="str">
        <f aca="false">IF(I1768&gt;0,"BUY","SELL")</f>
        <v>SELL</v>
      </c>
      <c r="K1768" s="12"/>
      <c r="M1768" s="0" t="s">
        <v>11</v>
      </c>
      <c r="N1768" s="0" t="n">
        <f aca="false">IF(M1768="Bammel",0,I1768)</f>
        <v>0</v>
      </c>
      <c r="P1768" s="0" t="n">
        <f aca="false">IF(B1768="Hannon",I1768,0)</f>
        <v>0</v>
      </c>
    </row>
    <row r="1769" customFormat="false" ht="12.75" hidden="false" customHeight="false" outlineLevel="0" collapsed="false">
      <c r="A1769" s="4" t="n">
        <v>36326</v>
      </c>
      <c r="B1769" s="5" t="s">
        <v>7</v>
      </c>
      <c r="C1769" s="6" t="n">
        <v>37226</v>
      </c>
      <c r="D1769" s="7" t="s">
        <v>12</v>
      </c>
      <c r="E1769" s="8" t="s">
        <v>13</v>
      </c>
      <c r="F1769" s="9" t="n">
        <v>2.685</v>
      </c>
      <c r="G1769" s="7" t="s">
        <v>10</v>
      </c>
      <c r="H1769" s="9" t="n">
        <v>0</v>
      </c>
      <c r="I1769" s="10" t="n">
        <v>-3950000</v>
      </c>
      <c r="J1769" s="11" t="str">
        <f aca="false">IF(I1769&gt;0,"BUY","SELL")</f>
        <v>SELL</v>
      </c>
      <c r="K1769" s="12"/>
      <c r="M1769" s="0" t="s">
        <v>11</v>
      </c>
      <c r="N1769" s="0" t="n">
        <f aca="false">IF(M1769="Bammel",0,I1769)</f>
        <v>0</v>
      </c>
      <c r="P1769" s="0" t="n">
        <f aca="false">IF(B1769="Hannon",I1769,0)</f>
        <v>0</v>
      </c>
    </row>
    <row r="1770" customFormat="false" ht="12.75" hidden="false" customHeight="false" outlineLevel="0" collapsed="false">
      <c r="A1770" s="4" t="n">
        <v>36487</v>
      </c>
      <c r="B1770" s="5" t="s">
        <v>7</v>
      </c>
      <c r="C1770" s="6" t="n">
        <v>37226</v>
      </c>
      <c r="D1770" s="7" t="s">
        <v>1108</v>
      </c>
      <c r="E1770" s="8" t="s">
        <v>1109</v>
      </c>
      <c r="F1770" s="9" t="n">
        <v>2.72</v>
      </c>
      <c r="G1770" s="7" t="s">
        <v>10</v>
      </c>
      <c r="H1770" s="9" t="n">
        <v>0</v>
      </c>
      <c r="I1770" s="10" t="n">
        <v>-5000000</v>
      </c>
      <c r="J1770" s="11" t="str">
        <f aca="false">IF(I1770&gt;0,"BUY","SELL")</f>
        <v>SELL</v>
      </c>
      <c r="K1770" s="12"/>
      <c r="M1770" s="0" t="s">
        <v>11</v>
      </c>
      <c r="N1770" s="0" t="n">
        <f aca="false">IF(M1770="Bammel",0,I1770)</f>
        <v>0</v>
      </c>
      <c r="P1770" s="0" t="n">
        <f aca="false">IF(B1770="Hannon",I1770,0)</f>
        <v>0</v>
      </c>
    </row>
    <row r="1771" customFormat="false" ht="12.75" hidden="false" customHeight="false" outlineLevel="0" collapsed="false">
      <c r="A1771" s="4" t="n">
        <v>36501</v>
      </c>
      <c r="B1771" s="5" t="s">
        <v>7</v>
      </c>
      <c r="C1771" s="6" t="n">
        <v>37226</v>
      </c>
      <c r="D1771" s="7" t="s">
        <v>1110</v>
      </c>
      <c r="E1771" s="8" t="s">
        <v>1111</v>
      </c>
      <c r="F1771" s="9" t="n">
        <v>2.695</v>
      </c>
      <c r="G1771" s="7" t="s">
        <v>10</v>
      </c>
      <c r="H1771" s="9" t="n">
        <v>0</v>
      </c>
      <c r="I1771" s="10" t="n">
        <v>-1000000</v>
      </c>
      <c r="J1771" s="11" t="str">
        <f aca="false">IF(I1771&gt;0,"BUY","SELL")</f>
        <v>SELL</v>
      </c>
      <c r="K1771" s="12"/>
      <c r="M1771" s="0" t="s">
        <v>11</v>
      </c>
      <c r="N1771" s="0" t="n">
        <f aca="false">IF(M1771="Bammel",0,I1771)</f>
        <v>0</v>
      </c>
      <c r="P1771" s="0" t="n">
        <f aca="false">IF(B1771="Hannon",I1771,0)</f>
        <v>0</v>
      </c>
    </row>
    <row r="1772" customFormat="false" ht="12.75" hidden="false" customHeight="false" outlineLevel="0" collapsed="false">
      <c r="A1772" s="4" t="n">
        <v>36676</v>
      </c>
      <c r="B1772" s="4"/>
      <c r="C1772" s="6" t="n">
        <v>37226</v>
      </c>
      <c r="D1772" s="7" t="s">
        <v>62</v>
      </c>
      <c r="E1772" s="8" t="s">
        <v>63</v>
      </c>
      <c r="F1772" s="9" t="n">
        <v>3.93</v>
      </c>
      <c r="G1772" s="7" t="s">
        <v>10</v>
      </c>
      <c r="H1772" s="9" t="n">
        <v>0</v>
      </c>
      <c r="I1772" s="10" t="n">
        <v>26140</v>
      </c>
      <c r="J1772" s="11" t="str">
        <f aca="false">IF(I1772&gt;0,"BUY","SELL")</f>
        <v>BUY</v>
      </c>
      <c r="K1772" s="12"/>
      <c r="M1772" s="0" t="s">
        <v>11</v>
      </c>
      <c r="N1772" s="0" t="n">
        <f aca="false">IF(M1772="Bammel",0,I1772)</f>
        <v>0</v>
      </c>
      <c r="P1772" s="0" t="n">
        <f aca="false">IF(B1772="Hannon",I1772,0)</f>
        <v>0</v>
      </c>
    </row>
    <row r="1773" customFormat="false" ht="12.75" hidden="false" customHeight="false" outlineLevel="0" collapsed="false">
      <c r="A1773" s="4" t="n">
        <v>36501</v>
      </c>
      <c r="B1773" s="5" t="s">
        <v>7</v>
      </c>
      <c r="C1773" s="6" t="n">
        <v>37226</v>
      </c>
      <c r="D1773" s="7" t="s">
        <v>22</v>
      </c>
      <c r="E1773" s="8"/>
      <c r="F1773" s="9" t="n">
        <v>2.7</v>
      </c>
      <c r="G1773" s="7" t="s">
        <v>10</v>
      </c>
      <c r="H1773" s="9" t="n">
        <v>0</v>
      </c>
      <c r="I1773" s="10" t="n">
        <v>11000</v>
      </c>
      <c r="J1773" s="11" t="str">
        <f aca="false">IF(I1773&gt;0,"BUY","SELL")</f>
        <v>BUY</v>
      </c>
      <c r="K1773" s="12"/>
      <c r="M1773" s="0" t="s">
        <v>11</v>
      </c>
      <c r="N1773" s="0" t="n">
        <f aca="false">IF(M1773="Bammel",0,I1773)</f>
        <v>0</v>
      </c>
      <c r="P1773" s="0" t="n">
        <f aca="false">IF(B1773="Hannon",I1773,0)</f>
        <v>0</v>
      </c>
    </row>
    <row r="1774" customFormat="false" ht="12.75" hidden="false" customHeight="false" outlineLevel="0" collapsed="false">
      <c r="A1774" s="4" t="n">
        <v>36573</v>
      </c>
      <c r="B1774" s="5" t="s">
        <v>7</v>
      </c>
      <c r="C1774" s="6" t="n">
        <v>37226</v>
      </c>
      <c r="D1774" s="7" t="s">
        <v>25</v>
      </c>
      <c r="E1774" s="8"/>
      <c r="F1774" s="9" t="n">
        <v>2.863</v>
      </c>
      <c r="G1774" s="7" t="s">
        <v>10</v>
      </c>
      <c r="H1774" s="9" t="n">
        <v>0</v>
      </c>
      <c r="I1774" s="10" t="n">
        <v>-2583333</v>
      </c>
      <c r="J1774" s="11" t="str">
        <f aca="false">IF(I1774&gt;0,"BUY","SELL")</f>
        <v>SELL</v>
      </c>
      <c r="K1774" s="12"/>
      <c r="M1774" s="0" t="s">
        <v>11</v>
      </c>
      <c r="N1774" s="0" t="n">
        <f aca="false">IF(M1774="Bammel",0,I1774)</f>
        <v>0</v>
      </c>
      <c r="P1774" s="0" t="n">
        <f aca="false">IF(B1774="Hannon",I1774,0)</f>
        <v>0</v>
      </c>
    </row>
    <row r="1775" customFormat="false" ht="12.75" hidden="false" customHeight="false" outlineLevel="0" collapsed="false">
      <c r="A1775" s="4" t="n">
        <v>36704</v>
      </c>
      <c r="B1775" s="5" t="s">
        <v>7</v>
      </c>
      <c r="C1775" s="6" t="n">
        <v>37226</v>
      </c>
      <c r="D1775" s="7" t="s">
        <v>79</v>
      </c>
      <c r="E1775" s="8" t="s">
        <v>80</v>
      </c>
      <c r="F1775" s="9" t="n">
        <v>3.668</v>
      </c>
      <c r="G1775" s="7" t="s">
        <v>10</v>
      </c>
      <c r="H1775" s="9" t="n">
        <v>0</v>
      </c>
      <c r="I1775" s="10" t="n">
        <v>16636</v>
      </c>
      <c r="J1775" s="11" t="str">
        <f aca="false">IF(I1775&gt;0,"BUY","SELL")</f>
        <v>BUY</v>
      </c>
      <c r="K1775" s="12"/>
      <c r="M1775" s="0" t="s">
        <v>11</v>
      </c>
      <c r="N1775" s="0" t="n">
        <f aca="false">IF(M1775="Bammel",0,I1775)</f>
        <v>0</v>
      </c>
      <c r="P1775" s="0" t="n">
        <f aca="false">IF(B1775="Hannon",I1775,0)</f>
        <v>0</v>
      </c>
    </row>
    <row r="1776" customFormat="false" ht="12.75" hidden="false" customHeight="false" outlineLevel="0" collapsed="false">
      <c r="A1776" s="4" t="n">
        <v>36732</v>
      </c>
      <c r="B1776" s="5" t="s">
        <v>7</v>
      </c>
      <c r="C1776" s="6" t="n">
        <v>37226</v>
      </c>
      <c r="D1776" s="7" t="s">
        <v>785</v>
      </c>
      <c r="E1776" s="8" t="s">
        <v>1112</v>
      </c>
      <c r="F1776" s="9" t="n">
        <v>3.62</v>
      </c>
      <c r="G1776" s="7" t="s">
        <v>10</v>
      </c>
      <c r="H1776" s="9" t="n">
        <v>0</v>
      </c>
      <c r="I1776" s="10" t="n">
        <v>2000000</v>
      </c>
      <c r="J1776" s="11" t="str">
        <f aca="false">IF(I1776&gt;0,"BUY","SELL")</f>
        <v>BUY</v>
      </c>
      <c r="K1776" s="12"/>
      <c r="M1776" s="0" t="s">
        <v>11</v>
      </c>
      <c r="N1776" s="0" t="n">
        <f aca="false">IF(M1776="Bammel",0,I1776)</f>
        <v>0</v>
      </c>
      <c r="P1776" s="0" t="n">
        <f aca="false">IF(B1776="Hannon",I1776,0)</f>
        <v>0</v>
      </c>
    </row>
    <row r="1777" customFormat="false" ht="12.75" hidden="false" customHeight="false" outlineLevel="0" collapsed="false">
      <c r="A1777" s="4" t="n">
        <v>36734</v>
      </c>
      <c r="B1777" s="5" t="s">
        <v>7</v>
      </c>
      <c r="C1777" s="6" t="n">
        <v>37226</v>
      </c>
      <c r="D1777" s="7" t="s">
        <v>1100</v>
      </c>
      <c r="E1777" s="8" t="s">
        <v>1113</v>
      </c>
      <c r="F1777" s="9" t="n">
        <v>3.65</v>
      </c>
      <c r="G1777" s="7" t="s">
        <v>10</v>
      </c>
      <c r="H1777" s="9" t="n">
        <v>0</v>
      </c>
      <c r="I1777" s="10" t="n">
        <v>930000</v>
      </c>
      <c r="J1777" s="11" t="str">
        <f aca="false">IF(I1777&gt;0,"BUY","SELL")</f>
        <v>BUY</v>
      </c>
      <c r="K1777" s="12"/>
      <c r="M1777" s="0" t="s">
        <v>11</v>
      </c>
      <c r="N1777" s="0" t="n">
        <f aca="false">IF(M1777="Bammel",0,I1777)</f>
        <v>0</v>
      </c>
      <c r="P1777" s="0" t="n">
        <f aca="false">IF(B1777="Hannon",I1777,0)</f>
        <v>0</v>
      </c>
    </row>
    <row r="1778" customFormat="false" ht="12.75" hidden="false" customHeight="false" outlineLevel="0" collapsed="false">
      <c r="A1778" s="4" t="n">
        <v>36741</v>
      </c>
      <c r="B1778" s="5" t="s">
        <v>7</v>
      </c>
      <c r="C1778" s="6" t="n">
        <v>37226</v>
      </c>
      <c r="D1778" s="7" t="s">
        <v>1102</v>
      </c>
      <c r="E1778" s="8" t="s">
        <v>1103</v>
      </c>
      <c r="F1778" s="9" t="n">
        <v>3.79</v>
      </c>
      <c r="G1778" s="7" t="s">
        <v>10</v>
      </c>
      <c r="H1778" s="9" t="n">
        <v>0</v>
      </c>
      <c r="I1778" s="10" t="n">
        <v>775000</v>
      </c>
      <c r="J1778" s="11" t="str">
        <f aca="false">IF(I1778&gt;0,"BUY","SELL")</f>
        <v>BUY</v>
      </c>
      <c r="K1778" s="12"/>
      <c r="M1778" s="0" t="s">
        <v>11</v>
      </c>
      <c r="N1778" s="0" t="n">
        <f aca="false">IF(M1778="Bammel",0,I1778)</f>
        <v>0</v>
      </c>
      <c r="P1778" s="0" t="n">
        <f aca="false">IF(B1778="Hannon",I1778,0)</f>
        <v>0</v>
      </c>
    </row>
    <row r="1779" customFormat="false" ht="12.75" hidden="false" customHeight="false" outlineLevel="0" collapsed="false">
      <c r="A1779" s="4" t="n">
        <v>36857</v>
      </c>
      <c r="B1779" s="5" t="s">
        <v>7</v>
      </c>
      <c r="C1779" s="6" t="n">
        <v>37226</v>
      </c>
      <c r="D1779" s="7" t="s">
        <v>272</v>
      </c>
      <c r="E1779" s="8" t="s">
        <v>1105</v>
      </c>
      <c r="F1779" s="9" t="n">
        <v>4.692</v>
      </c>
      <c r="G1779" s="7" t="s">
        <v>10</v>
      </c>
      <c r="H1779" s="9" t="n">
        <v>0</v>
      </c>
      <c r="I1779" s="10" t="n">
        <v>310000</v>
      </c>
      <c r="J1779" s="11" t="str">
        <f aca="false">IF(I1779&gt;0,"BUY","SELL")</f>
        <v>BUY</v>
      </c>
      <c r="K1779" s="12"/>
      <c r="M1779" s="0" t="s">
        <v>11</v>
      </c>
      <c r="N1779" s="0" t="n">
        <f aca="false">IF(M1779="Bammel",0,I1779)</f>
        <v>0</v>
      </c>
      <c r="P1779" s="0" t="n">
        <f aca="false">IF(B1779="Hannon",I1779,0)</f>
        <v>0</v>
      </c>
    </row>
    <row r="1780" customFormat="false" ht="12.75" hidden="false" customHeight="false" outlineLevel="0" collapsed="false">
      <c r="A1780" s="4" t="n">
        <v>36874</v>
      </c>
      <c r="B1780" s="5" t="s">
        <v>7</v>
      </c>
      <c r="C1780" s="6" t="n">
        <v>37226</v>
      </c>
      <c r="D1780" s="7" t="s">
        <v>574</v>
      </c>
      <c r="E1780" s="8" t="s">
        <v>1106</v>
      </c>
      <c r="F1780" s="9" t="n">
        <v>4.99</v>
      </c>
      <c r="G1780" s="7" t="s">
        <v>10</v>
      </c>
      <c r="H1780" s="9" t="n">
        <v>0</v>
      </c>
      <c r="I1780" s="10" t="n">
        <v>310000</v>
      </c>
      <c r="J1780" s="11" t="str">
        <f aca="false">IF(I1780&gt;0,"BUY","SELL")</f>
        <v>BUY</v>
      </c>
      <c r="K1780" s="12"/>
      <c r="M1780" s="0" t="s">
        <v>11</v>
      </c>
      <c r="N1780" s="0" t="n">
        <f aca="false">IF(M1780="Bammel",0,I1780)</f>
        <v>0</v>
      </c>
      <c r="P1780" s="0" t="n">
        <f aca="false">IF(B1780="Hannon",I1780,0)</f>
        <v>0</v>
      </c>
    </row>
    <row r="1781" customFormat="false" ht="12.75" hidden="false" customHeight="false" outlineLevel="0" collapsed="false">
      <c r="A1781" s="4" t="n">
        <v>37252</v>
      </c>
      <c r="B1781" s="5" t="s">
        <v>7</v>
      </c>
      <c r="C1781" s="6" t="n">
        <v>37226</v>
      </c>
      <c r="D1781" s="7" t="s">
        <v>707</v>
      </c>
      <c r="E1781" s="8" t="s">
        <v>1114</v>
      </c>
      <c r="F1781" s="9" t="n">
        <v>5.424</v>
      </c>
      <c r="G1781" s="7" t="s">
        <v>10</v>
      </c>
      <c r="H1781" s="9" t="n">
        <v>0</v>
      </c>
      <c r="I1781" s="10" t="n">
        <v>7000000</v>
      </c>
      <c r="J1781" s="11" t="str">
        <f aca="false">IF(I1781&gt;0,"BUY","SELL")</f>
        <v>BUY</v>
      </c>
      <c r="K1781" s="12" t="n">
        <f aca="false">SUM(I1768:I1781)</f>
        <v>-4704557</v>
      </c>
      <c r="L1781" s="0" t="s">
        <v>10</v>
      </c>
      <c r="M1781" s="0" t="s">
        <v>11</v>
      </c>
      <c r="N1781" s="0" t="n">
        <f aca="false">IF(M1781="Bammel",0,I1781)</f>
        <v>0</v>
      </c>
      <c r="P1781" s="0" t="n">
        <f aca="false">IF(B1781="Hannon",I1781,0)</f>
        <v>0</v>
      </c>
    </row>
    <row r="1782" customFormat="false" ht="12.75" hidden="false" customHeight="false" outlineLevel="0" collapsed="false">
      <c r="A1782" s="4" t="n">
        <v>35495</v>
      </c>
      <c r="B1782" s="5" t="s">
        <v>7</v>
      </c>
      <c r="C1782" s="6" t="n">
        <v>37226</v>
      </c>
      <c r="D1782" s="7" t="s">
        <v>765</v>
      </c>
      <c r="E1782" s="8" t="s">
        <v>766</v>
      </c>
      <c r="F1782" s="9" t="n">
        <v>2.1968</v>
      </c>
      <c r="G1782" s="7" t="s">
        <v>764</v>
      </c>
      <c r="H1782" s="9" t="n">
        <v>0</v>
      </c>
      <c r="I1782" s="10" t="n">
        <v>100000</v>
      </c>
      <c r="J1782" s="11" t="str">
        <f aca="false">IF(I1782&gt;0,"BUY","SELL")</f>
        <v>BUY</v>
      </c>
      <c r="K1782" s="12"/>
      <c r="M1782" s="0" t="s">
        <v>11</v>
      </c>
      <c r="N1782" s="0" t="n">
        <f aca="false">IF(M1782="Bammel",0,I1782)</f>
        <v>0</v>
      </c>
      <c r="P1782" s="0" t="n">
        <f aca="false">IF(B1782="Hannon",I1782,0)</f>
        <v>0</v>
      </c>
    </row>
    <row r="1783" customFormat="false" ht="12.75" hidden="false" customHeight="false" outlineLevel="0" collapsed="false">
      <c r="A1783" s="4" t="n">
        <v>35501</v>
      </c>
      <c r="B1783" s="5" t="s">
        <v>7</v>
      </c>
      <c r="C1783" s="6" t="n">
        <v>37226</v>
      </c>
      <c r="D1783" s="7" t="s">
        <v>1115</v>
      </c>
      <c r="E1783" s="8" t="s">
        <v>1116</v>
      </c>
      <c r="F1783" s="9" t="n">
        <v>2.353</v>
      </c>
      <c r="G1783" s="7" t="s">
        <v>764</v>
      </c>
      <c r="H1783" s="9" t="n">
        <v>0</v>
      </c>
      <c r="I1783" s="10" t="n">
        <v>-10000000</v>
      </c>
      <c r="J1783" s="11" t="str">
        <f aca="false">IF(I1783&gt;0,"BUY","SELL")</f>
        <v>SELL</v>
      </c>
      <c r="M1783" s="0" t="s">
        <v>11</v>
      </c>
      <c r="N1783" s="0" t="n">
        <f aca="false">IF(M1783="Bammel",0,I1783)</f>
        <v>0</v>
      </c>
      <c r="P1783" s="0" t="n">
        <f aca="false">IF(B1783="Hannon",I1783,0)</f>
        <v>0</v>
      </c>
    </row>
    <row r="1784" customFormat="false" ht="12.75" hidden="false" customHeight="false" outlineLevel="0" collapsed="false">
      <c r="A1784" s="4" t="n">
        <v>35991</v>
      </c>
      <c r="B1784" s="5" t="s">
        <v>7</v>
      </c>
      <c r="C1784" s="6" t="n">
        <v>37226</v>
      </c>
      <c r="D1784" s="7" t="s">
        <v>771</v>
      </c>
      <c r="E1784" s="8" t="s">
        <v>772</v>
      </c>
      <c r="F1784" s="9" t="n">
        <v>2.565</v>
      </c>
      <c r="G1784" s="7" t="s">
        <v>764</v>
      </c>
      <c r="H1784" s="9" t="n">
        <v>0</v>
      </c>
      <c r="I1784" s="10" t="n">
        <v>3870000</v>
      </c>
      <c r="J1784" s="11" t="str">
        <f aca="false">IF(I1784&gt;0,"BUY","SELL")</f>
        <v>BUY</v>
      </c>
      <c r="M1784" s="0" t="s">
        <v>11</v>
      </c>
      <c r="N1784" s="0" t="n">
        <f aca="false">IF(M1784="Bammel",0,I1784)</f>
        <v>0</v>
      </c>
      <c r="P1784" s="0" t="n">
        <f aca="false">IF(B1784="Hannon",I1784,0)</f>
        <v>0</v>
      </c>
    </row>
    <row r="1785" customFormat="false" ht="12.75" hidden="false" customHeight="false" outlineLevel="0" collapsed="false">
      <c r="A1785" s="4" t="n">
        <v>36192</v>
      </c>
      <c r="B1785" s="5" t="s">
        <v>7</v>
      </c>
      <c r="C1785" s="6" t="n">
        <v>37226</v>
      </c>
      <c r="D1785" s="7" t="s">
        <v>1076</v>
      </c>
      <c r="E1785" s="8" t="s">
        <v>1077</v>
      </c>
      <c r="F1785" s="9" t="n">
        <v>2.547</v>
      </c>
      <c r="G1785" s="7" t="s">
        <v>764</v>
      </c>
      <c r="H1785" s="9" t="n">
        <v>0</v>
      </c>
      <c r="I1785" s="10" t="n">
        <v>-2500000</v>
      </c>
      <c r="J1785" s="11" t="str">
        <f aca="false">IF(I1785&gt;0,"BUY","SELL")</f>
        <v>SELL</v>
      </c>
      <c r="M1785" s="0" t="s">
        <v>11</v>
      </c>
      <c r="N1785" s="0" t="n">
        <f aca="false">IF(M1785="Bammel",0,I1785)</f>
        <v>0</v>
      </c>
      <c r="P1785" s="0" t="n">
        <f aca="false">IF(B1785="Hannon",I1785,0)</f>
        <v>0</v>
      </c>
    </row>
    <row r="1786" customFormat="false" ht="12.75" hidden="false" customHeight="false" outlineLevel="0" collapsed="false">
      <c r="A1786" s="4" t="n">
        <v>36244</v>
      </c>
      <c r="B1786" s="5" t="s">
        <v>7</v>
      </c>
      <c r="C1786" s="6" t="n">
        <v>37226</v>
      </c>
      <c r="D1786" s="7" t="s">
        <v>1068</v>
      </c>
      <c r="E1786" s="8" t="s">
        <v>1069</v>
      </c>
      <c r="F1786" s="9" t="n">
        <v>2.518</v>
      </c>
      <c r="G1786" s="7" t="s">
        <v>764</v>
      </c>
      <c r="H1786" s="9" t="n">
        <v>0</v>
      </c>
      <c r="I1786" s="10" t="n">
        <v>-2500000</v>
      </c>
      <c r="J1786" s="11" t="str">
        <f aca="false">IF(I1786&gt;0,"BUY","SELL")</f>
        <v>SELL</v>
      </c>
      <c r="M1786" s="0" t="s">
        <v>11</v>
      </c>
      <c r="N1786" s="0" t="n">
        <f aca="false">IF(M1786="Bammel",0,I1786)</f>
        <v>0</v>
      </c>
      <c r="P1786" s="0" t="n">
        <f aca="false">IF(B1786="Hannon",I1786,0)</f>
        <v>0</v>
      </c>
    </row>
    <row r="1787" customFormat="false" ht="12.75" hidden="false" customHeight="false" outlineLevel="0" collapsed="false">
      <c r="A1787" s="4"/>
      <c r="B1787" s="5"/>
      <c r="C1787" s="6"/>
      <c r="D1787" s="7"/>
      <c r="E1787" s="8"/>
      <c r="F1787" s="9"/>
      <c r="G1787" s="7"/>
      <c r="H1787" s="9"/>
      <c r="I1787" s="10" t="n">
        <f aca="false">SUM(I1768:I1786)</f>
        <v>-15734557</v>
      </c>
      <c r="J1787" s="11" t="str">
        <f aca="false">IF(I1787&gt;0,"BUY","SELL")</f>
        <v>SELL</v>
      </c>
      <c r="K1787" s="12" t="n">
        <f aca="false">SUM(I1782:I1786)</f>
        <v>-11030000</v>
      </c>
      <c r="L1787" s="0" t="s">
        <v>780</v>
      </c>
    </row>
    <row r="1788" customFormat="false" ht="12.75" hidden="false" customHeight="false" outlineLevel="0" collapsed="false">
      <c r="A1788" s="4"/>
      <c r="B1788" s="5"/>
      <c r="C1788" s="6"/>
      <c r="D1788" s="7"/>
      <c r="E1788" s="8"/>
      <c r="F1788" s="9"/>
      <c r="G1788" s="7"/>
      <c r="H1788" s="9"/>
      <c r="I1788" s="10"/>
      <c r="J1788" s="11"/>
      <c r="K1788" s="12"/>
    </row>
    <row r="1789" customFormat="false" ht="12.75" hidden="false" customHeight="false" outlineLevel="0" collapsed="false">
      <c r="A1789" s="4" t="n">
        <v>36501</v>
      </c>
      <c r="B1789" s="5" t="s">
        <v>7</v>
      </c>
      <c r="C1789" s="6" t="n">
        <v>37257</v>
      </c>
      <c r="D1789" s="7" t="s">
        <v>22</v>
      </c>
      <c r="E1789" s="8"/>
      <c r="F1789" s="9" t="n">
        <v>2.728</v>
      </c>
      <c r="G1789" s="7" t="s">
        <v>10</v>
      </c>
      <c r="H1789" s="9" t="n">
        <v>0</v>
      </c>
      <c r="I1789" s="10" t="n">
        <v>11000</v>
      </c>
      <c r="J1789" s="11" t="str">
        <f aca="false">IF(I1789&gt;0,"BUY","SELL")</f>
        <v>BUY</v>
      </c>
      <c r="K1789" s="12"/>
      <c r="M1789" s="0" t="s">
        <v>11</v>
      </c>
      <c r="N1789" s="0" t="n">
        <f aca="false">IF(M1789="Bammel",0,I1789)</f>
        <v>0</v>
      </c>
      <c r="P1789" s="0" t="n">
        <f aca="false">IF(B1789="Hannon",I1789,0)</f>
        <v>0</v>
      </c>
    </row>
    <row r="1790" customFormat="false" ht="12.75" hidden="false" customHeight="false" outlineLevel="0" collapsed="false">
      <c r="A1790" s="4" t="n">
        <v>36676</v>
      </c>
      <c r="B1790" s="4"/>
      <c r="C1790" s="6" t="n">
        <v>37257</v>
      </c>
      <c r="D1790" s="7" t="s">
        <v>62</v>
      </c>
      <c r="E1790" s="8" t="s">
        <v>63</v>
      </c>
      <c r="F1790" s="9" t="n">
        <v>3.943</v>
      </c>
      <c r="G1790" s="7" t="s">
        <v>10</v>
      </c>
      <c r="H1790" s="9" t="n">
        <v>0</v>
      </c>
      <c r="I1790" s="10" t="n">
        <v>25980</v>
      </c>
      <c r="J1790" s="11" t="str">
        <f aca="false">IF(I1790&gt;0,"BUY","SELL")</f>
        <v>BUY</v>
      </c>
      <c r="M1790" s="0" t="s">
        <v>11</v>
      </c>
      <c r="N1790" s="0" t="n">
        <f aca="false">IF(M1790="Bammel",0,I1790)</f>
        <v>0</v>
      </c>
      <c r="P1790" s="0" t="n">
        <f aca="false">IF(B1790="Hannon",I1790,0)</f>
        <v>0</v>
      </c>
    </row>
    <row r="1791" customFormat="false" ht="12.75" hidden="false" customHeight="false" outlineLevel="0" collapsed="false">
      <c r="A1791" s="4" t="n">
        <v>36573</v>
      </c>
      <c r="B1791" s="5" t="s">
        <v>7</v>
      </c>
      <c r="C1791" s="6" t="n">
        <v>37257</v>
      </c>
      <c r="D1791" s="7" t="s">
        <v>25</v>
      </c>
      <c r="E1791" s="8"/>
      <c r="F1791" s="9" t="n">
        <v>2.893</v>
      </c>
      <c r="G1791" s="7" t="s">
        <v>10</v>
      </c>
      <c r="H1791" s="9" t="n">
        <v>0</v>
      </c>
      <c r="I1791" s="10" t="n">
        <v>-2583334</v>
      </c>
      <c r="J1791" s="11" t="str">
        <f aca="false">IF(I1791&gt;0,"BUY","SELL")</f>
        <v>SELL</v>
      </c>
      <c r="M1791" s="0" t="s">
        <v>11</v>
      </c>
      <c r="N1791" s="0" t="n">
        <f aca="false">IF(M1791="Bammel",0,I1791)</f>
        <v>0</v>
      </c>
      <c r="P1791" s="0" t="n">
        <f aca="false">IF(B1791="Hannon",I1791,0)</f>
        <v>0</v>
      </c>
    </row>
    <row r="1792" customFormat="false" ht="12.75" hidden="false" customHeight="false" outlineLevel="0" collapsed="false">
      <c r="A1792" s="4" t="n">
        <v>36704</v>
      </c>
      <c r="B1792" s="5" t="s">
        <v>7</v>
      </c>
      <c r="C1792" s="6" t="n">
        <v>37257</v>
      </c>
      <c r="D1792" s="7" t="s">
        <v>79</v>
      </c>
      <c r="E1792" s="8" t="s">
        <v>80</v>
      </c>
      <c r="F1792" s="9" t="n">
        <v>3.663</v>
      </c>
      <c r="G1792" s="7" t="s">
        <v>10</v>
      </c>
      <c r="H1792" s="9" t="n">
        <v>0</v>
      </c>
      <c r="I1792" s="10" t="n">
        <v>15484</v>
      </c>
      <c r="J1792" s="11" t="str">
        <f aca="false">IF(I1792&gt;0,"BUY","SELL")</f>
        <v>BUY</v>
      </c>
      <c r="M1792" s="0" t="s">
        <v>11</v>
      </c>
      <c r="N1792" s="0" t="n">
        <f aca="false">IF(M1792="Bammel",0,I1792)</f>
        <v>0</v>
      </c>
      <c r="P1792" s="0" t="n">
        <f aca="false">IF(B1792="Hannon",I1792,0)</f>
        <v>0</v>
      </c>
    </row>
    <row r="1793" customFormat="false" ht="12.75" hidden="false" customHeight="false" outlineLevel="0" collapsed="false">
      <c r="A1793" s="4" t="n">
        <v>36734</v>
      </c>
      <c r="B1793" s="5" t="s">
        <v>7</v>
      </c>
      <c r="C1793" s="6" t="n">
        <v>37257</v>
      </c>
      <c r="D1793" s="7" t="s">
        <v>1100</v>
      </c>
      <c r="E1793" s="8" t="s">
        <v>1117</v>
      </c>
      <c r="F1793" s="9" t="n">
        <v>3.65</v>
      </c>
      <c r="G1793" s="7" t="s">
        <v>10</v>
      </c>
      <c r="H1793" s="9" t="n">
        <v>0</v>
      </c>
      <c r="I1793" s="10" t="n">
        <v>930000</v>
      </c>
      <c r="J1793" s="11" t="str">
        <f aca="false">IF(I1793&gt;0,"BUY","SELL")</f>
        <v>BUY</v>
      </c>
      <c r="M1793" s="0" t="s">
        <v>11</v>
      </c>
      <c r="N1793" s="0" t="n">
        <f aca="false">IF(M1793="Bammel",0,I1793)</f>
        <v>0</v>
      </c>
      <c r="P1793" s="0" t="n">
        <f aca="false">IF(B1793="Hannon",I1793,0)</f>
        <v>0</v>
      </c>
    </row>
    <row r="1794" customFormat="false" ht="12.75" hidden="false" customHeight="false" outlineLevel="0" collapsed="false">
      <c r="A1794" s="4" t="n">
        <v>36741</v>
      </c>
      <c r="B1794" s="5" t="s">
        <v>7</v>
      </c>
      <c r="C1794" s="6" t="n">
        <v>37257</v>
      </c>
      <c r="D1794" s="7" t="s">
        <v>1102</v>
      </c>
      <c r="E1794" s="8" t="s">
        <v>1103</v>
      </c>
      <c r="F1794" s="9" t="n">
        <v>3.79</v>
      </c>
      <c r="G1794" s="7" t="s">
        <v>10</v>
      </c>
      <c r="H1794" s="9" t="n">
        <v>0</v>
      </c>
      <c r="I1794" s="10" t="n">
        <v>775000</v>
      </c>
      <c r="J1794" s="11" t="str">
        <f aca="false">IF(I1794&gt;0,"BUY","SELL")</f>
        <v>BUY</v>
      </c>
      <c r="M1794" s="0" t="s">
        <v>11</v>
      </c>
      <c r="N1794" s="0" t="n">
        <f aca="false">IF(M1794="Bammel",0,I1794)</f>
        <v>0</v>
      </c>
      <c r="P1794" s="0" t="n">
        <f aca="false">IF(B1794="Hannon",I1794,0)</f>
        <v>0</v>
      </c>
    </row>
    <row r="1795" customFormat="false" ht="12.75" hidden="false" customHeight="false" outlineLevel="0" collapsed="false">
      <c r="A1795" s="4" t="n">
        <v>36857</v>
      </c>
      <c r="B1795" s="5" t="s">
        <v>7</v>
      </c>
      <c r="C1795" s="6" t="n">
        <v>37257</v>
      </c>
      <c r="D1795" s="7" t="s">
        <v>272</v>
      </c>
      <c r="E1795" s="8" t="s">
        <v>1105</v>
      </c>
      <c r="F1795" s="9" t="n">
        <v>4.687</v>
      </c>
      <c r="G1795" s="7" t="s">
        <v>10</v>
      </c>
      <c r="H1795" s="9" t="n">
        <v>0</v>
      </c>
      <c r="I1795" s="10" t="n">
        <v>310000</v>
      </c>
      <c r="J1795" s="11" t="str">
        <f aca="false">IF(I1795&gt;0,"BUY","SELL")</f>
        <v>BUY</v>
      </c>
      <c r="M1795" s="0" t="s">
        <v>11</v>
      </c>
      <c r="N1795" s="0" t="n">
        <f aca="false">IF(M1795="Bammel",0,I1795)</f>
        <v>0</v>
      </c>
      <c r="P1795" s="0" t="n">
        <f aca="false">IF(B1795="Hannon",I1795,0)</f>
        <v>0</v>
      </c>
    </row>
    <row r="1796" customFormat="false" ht="12.75" hidden="false" customHeight="false" outlineLevel="0" collapsed="false">
      <c r="A1796" s="4" t="n">
        <v>36874</v>
      </c>
      <c r="B1796" s="5" t="s">
        <v>7</v>
      </c>
      <c r="C1796" s="6" t="n">
        <v>37257</v>
      </c>
      <c r="D1796" s="7" t="s">
        <v>574</v>
      </c>
      <c r="E1796" s="8" t="s">
        <v>1106</v>
      </c>
      <c r="F1796" s="9" t="n">
        <v>4.99</v>
      </c>
      <c r="G1796" s="7" t="s">
        <v>10</v>
      </c>
      <c r="H1796" s="9" t="n">
        <v>0</v>
      </c>
      <c r="I1796" s="10" t="n">
        <v>310000</v>
      </c>
      <c r="J1796" s="11" t="str">
        <f aca="false">IF(I1796&gt;0,"BUY","SELL")</f>
        <v>BUY</v>
      </c>
      <c r="M1796" s="0" t="s">
        <v>11</v>
      </c>
      <c r="N1796" s="0" t="n">
        <f aca="false">IF(M1796="Bammel",0,I1796)</f>
        <v>0</v>
      </c>
      <c r="P1796" s="0" t="n">
        <f aca="false">IF(B1796="Hannon",I1796,0)</f>
        <v>0</v>
      </c>
    </row>
    <row r="1797" customFormat="false" ht="12.75" hidden="false" customHeight="false" outlineLevel="0" collapsed="false">
      <c r="A1797" s="4" t="n">
        <v>37252</v>
      </c>
      <c r="B1797" s="5" t="s">
        <v>7</v>
      </c>
      <c r="C1797" s="6" t="n">
        <v>37257</v>
      </c>
      <c r="D1797" s="7" t="s">
        <v>707</v>
      </c>
      <c r="E1797" s="8" t="s">
        <v>1118</v>
      </c>
      <c r="F1797" s="9" t="n">
        <v>5.414</v>
      </c>
      <c r="G1797" s="7" t="s">
        <v>10</v>
      </c>
      <c r="H1797" s="9" t="n">
        <v>0</v>
      </c>
      <c r="I1797" s="10" t="n">
        <v>5000000</v>
      </c>
      <c r="J1797" s="11" t="str">
        <f aca="false">IF(I1797&gt;0,"BUY","SELL")</f>
        <v>BUY</v>
      </c>
      <c r="M1797" s="0" t="s">
        <v>11</v>
      </c>
      <c r="N1797" s="0" t="n">
        <f aca="false">IF(M1797="Bammel",0,I1797)</f>
        <v>0</v>
      </c>
      <c r="P1797" s="0" t="n">
        <f aca="false">IF(B1797="Hannon",I1797,0)</f>
        <v>0</v>
      </c>
    </row>
    <row r="1798" customFormat="false" ht="12.75" hidden="false" customHeight="false" outlineLevel="0" collapsed="false">
      <c r="A1798" s="4" t="n">
        <v>37252</v>
      </c>
      <c r="B1798" s="5" t="s">
        <v>7</v>
      </c>
      <c r="C1798" s="6" t="n">
        <v>37257</v>
      </c>
      <c r="D1798" s="7" t="s">
        <v>707</v>
      </c>
      <c r="E1798" s="8" t="s">
        <v>1119</v>
      </c>
      <c r="F1798" s="9" t="n">
        <v>5.414</v>
      </c>
      <c r="G1798" s="7" t="s">
        <v>10</v>
      </c>
      <c r="H1798" s="9" t="n">
        <v>0</v>
      </c>
      <c r="I1798" s="10" t="n">
        <v>2000000</v>
      </c>
      <c r="J1798" s="11" t="str">
        <f aca="false">IF(I1798&gt;0,"BUY","SELL")</f>
        <v>BUY</v>
      </c>
      <c r="K1798" s="12" t="n">
        <f aca="false">SUM(I1789:I1798)</f>
        <v>6794130</v>
      </c>
      <c r="L1798" s="0" t="s">
        <v>10</v>
      </c>
      <c r="M1798" s="0" t="s">
        <v>11</v>
      </c>
      <c r="N1798" s="0" t="n">
        <f aca="false">IF(M1798="Bammel",0,I1798)</f>
        <v>0</v>
      </c>
      <c r="P1798" s="0" t="n">
        <f aca="false">IF(B1798="Hannon",I1798,0)</f>
        <v>0</v>
      </c>
    </row>
    <row r="1799" customFormat="false" ht="12.75" hidden="false" customHeight="false" outlineLevel="0" collapsed="false">
      <c r="A1799" s="4" t="n">
        <v>35495</v>
      </c>
      <c r="B1799" s="5" t="s">
        <v>7</v>
      </c>
      <c r="C1799" s="6" t="n">
        <v>37257</v>
      </c>
      <c r="D1799" s="7" t="s">
        <v>765</v>
      </c>
      <c r="E1799" s="8" t="s">
        <v>766</v>
      </c>
      <c r="F1799" s="9" t="n">
        <v>2.1968</v>
      </c>
      <c r="G1799" s="7" t="s">
        <v>764</v>
      </c>
      <c r="H1799" s="9" t="n">
        <v>0</v>
      </c>
      <c r="I1799" s="10" t="n">
        <v>100000</v>
      </c>
      <c r="J1799" s="11" t="str">
        <f aca="false">IF(I1799&gt;0,"BUY","SELL")</f>
        <v>BUY</v>
      </c>
      <c r="K1799" s="12"/>
      <c r="M1799" s="0" t="s">
        <v>11</v>
      </c>
      <c r="N1799" s="0" t="n">
        <f aca="false">IF(M1799="Bammel",0,I1799)</f>
        <v>0</v>
      </c>
      <c r="P1799" s="0" t="n">
        <f aca="false">IF(B1799="Hannon",I1799,0)</f>
        <v>0</v>
      </c>
    </row>
    <row r="1800" customFormat="false" ht="12.75" hidden="false" customHeight="false" outlineLevel="0" collapsed="false">
      <c r="A1800" s="4" t="n">
        <v>35501</v>
      </c>
      <c r="B1800" s="5" t="s">
        <v>7</v>
      </c>
      <c r="C1800" s="6" t="n">
        <v>37257</v>
      </c>
      <c r="D1800" s="7" t="s">
        <v>1115</v>
      </c>
      <c r="E1800" s="8" t="s">
        <v>1116</v>
      </c>
      <c r="F1800" s="9" t="n">
        <v>2.353</v>
      </c>
      <c r="G1800" s="7" t="s">
        <v>764</v>
      </c>
      <c r="H1800" s="9" t="n">
        <v>0</v>
      </c>
      <c r="I1800" s="10" t="n">
        <v>-10000000</v>
      </c>
      <c r="J1800" s="11" t="str">
        <f aca="false">IF(I1800&gt;0,"BUY","SELL")</f>
        <v>SELL</v>
      </c>
      <c r="K1800" s="12"/>
      <c r="M1800" s="0" t="s">
        <v>11</v>
      </c>
      <c r="N1800" s="0" t="n">
        <f aca="false">IF(M1800="Bammel",0,I1800)</f>
        <v>0</v>
      </c>
      <c r="P1800" s="0" t="n">
        <f aca="false">IF(B1800="Hannon",I1800,0)</f>
        <v>0</v>
      </c>
    </row>
    <row r="1801" customFormat="false" ht="12.75" hidden="false" customHeight="false" outlineLevel="0" collapsed="false">
      <c r="A1801" s="4" t="n">
        <v>35712</v>
      </c>
      <c r="B1801" s="5" t="s">
        <v>7</v>
      </c>
      <c r="C1801" s="6" t="n">
        <v>37257</v>
      </c>
      <c r="D1801" s="7" t="s">
        <v>1120</v>
      </c>
      <c r="E1801" s="8" t="s">
        <v>1121</v>
      </c>
      <c r="F1801" s="9" t="n">
        <v>2.483</v>
      </c>
      <c r="G1801" s="7" t="s">
        <v>764</v>
      </c>
      <c r="H1801" s="9" t="n">
        <v>0</v>
      </c>
      <c r="I1801" s="10" t="n">
        <v>-7500000</v>
      </c>
      <c r="J1801" s="11" t="str">
        <f aca="false">IF(I1801&gt;0,"BUY","SELL")</f>
        <v>SELL</v>
      </c>
      <c r="M1801" s="0" t="s">
        <v>11</v>
      </c>
      <c r="N1801" s="0" t="n">
        <f aca="false">IF(M1801="Bammel",0,I1801)</f>
        <v>0</v>
      </c>
      <c r="P1801" s="0" t="n">
        <f aca="false">IF(B1801="Hannon",I1801,0)</f>
        <v>0</v>
      </c>
    </row>
    <row r="1802" customFormat="false" ht="12.75" hidden="false" customHeight="false" outlineLevel="0" collapsed="false">
      <c r="A1802" s="4" t="n">
        <v>36168</v>
      </c>
      <c r="B1802" s="5" t="s">
        <v>7</v>
      </c>
      <c r="C1802" s="6" t="n">
        <v>37257</v>
      </c>
      <c r="D1802" s="7" t="s">
        <v>1122</v>
      </c>
      <c r="E1802" s="8" t="s">
        <v>1123</v>
      </c>
      <c r="F1802" s="9" t="n">
        <v>2.45</v>
      </c>
      <c r="G1802" s="7" t="s">
        <v>764</v>
      </c>
      <c r="H1802" s="9" t="n">
        <v>0</v>
      </c>
      <c r="I1802" s="10" t="n">
        <v>-2500000</v>
      </c>
      <c r="J1802" s="11" t="str">
        <f aca="false">IF(I1802&gt;0,"BUY","SELL")</f>
        <v>SELL</v>
      </c>
      <c r="M1802" s="0" t="s">
        <v>11</v>
      </c>
      <c r="N1802" s="0" t="n">
        <f aca="false">IF(M1802="Bammel",0,I1802)</f>
        <v>0</v>
      </c>
      <c r="P1802" s="0" t="n">
        <f aca="false">IF(B1802="Hannon",I1802,0)</f>
        <v>0</v>
      </c>
    </row>
    <row r="1803" customFormat="false" ht="12.75" hidden="false" customHeight="false" outlineLevel="0" collapsed="false">
      <c r="A1803" s="4" t="n">
        <v>36172</v>
      </c>
      <c r="B1803" s="5" t="s">
        <v>7</v>
      </c>
      <c r="C1803" s="6" t="n">
        <v>37257</v>
      </c>
      <c r="D1803" s="7" t="s">
        <v>1124</v>
      </c>
      <c r="E1803" s="8" t="s">
        <v>1125</v>
      </c>
      <c r="F1803" s="9" t="n">
        <v>2.465</v>
      </c>
      <c r="G1803" s="7" t="s">
        <v>764</v>
      </c>
      <c r="H1803" s="9" t="n">
        <v>0</v>
      </c>
      <c r="I1803" s="10" t="n">
        <v>-2500000</v>
      </c>
      <c r="J1803" s="11" t="str">
        <f aca="false">IF(I1803&gt;0,"BUY","SELL")</f>
        <v>SELL</v>
      </c>
      <c r="M1803" s="0" t="s">
        <v>11</v>
      </c>
      <c r="N1803" s="0" t="n">
        <f aca="false">IF(M1803="Bammel",0,I1803)</f>
        <v>0</v>
      </c>
      <c r="P1803" s="0" t="n">
        <f aca="false">IF(B1803="Hannon",I1803,0)</f>
        <v>0</v>
      </c>
    </row>
    <row r="1804" customFormat="false" ht="12.75" hidden="false" customHeight="false" outlineLevel="0" collapsed="false">
      <c r="A1804" s="4" t="n">
        <v>36193</v>
      </c>
      <c r="B1804" s="5" t="s">
        <v>7</v>
      </c>
      <c r="C1804" s="6" t="n">
        <v>37257</v>
      </c>
      <c r="D1804" s="7" t="s">
        <v>1057</v>
      </c>
      <c r="E1804" s="8" t="s">
        <v>1058</v>
      </c>
      <c r="F1804" s="9" t="n">
        <v>2.596</v>
      </c>
      <c r="G1804" s="7" t="s">
        <v>764</v>
      </c>
      <c r="H1804" s="9" t="n">
        <v>0</v>
      </c>
      <c r="I1804" s="10" t="n">
        <v>-2500000</v>
      </c>
      <c r="J1804" s="11" t="str">
        <f aca="false">IF(I1804&gt;0,"BUY","SELL")</f>
        <v>SELL</v>
      </c>
      <c r="M1804" s="0" t="s">
        <v>11</v>
      </c>
      <c r="N1804" s="0" t="n">
        <f aca="false">IF(M1804="Bammel",0,I1804)</f>
        <v>0</v>
      </c>
      <c r="P1804" s="0" t="n">
        <f aca="false">IF(B1804="Hannon",I1804,0)</f>
        <v>0</v>
      </c>
    </row>
    <row r="1805" customFormat="false" ht="12.75" hidden="false" customHeight="false" outlineLevel="0" collapsed="false">
      <c r="A1805" s="4"/>
      <c r="B1805" s="5"/>
      <c r="C1805" s="6"/>
      <c r="D1805" s="7"/>
      <c r="E1805" s="8"/>
      <c r="F1805" s="9"/>
      <c r="G1805" s="7"/>
      <c r="H1805" s="9"/>
      <c r="I1805" s="10" t="n">
        <f aca="false">SUM(I1789:I1804)</f>
        <v>-18105870</v>
      </c>
      <c r="J1805" s="11" t="str">
        <f aca="false">IF(I1805&gt;0,"BUY","SELL")</f>
        <v>SELL</v>
      </c>
      <c r="K1805" s="12" t="n">
        <f aca="false">SUM(I1799:I1804)</f>
        <v>-24900000</v>
      </c>
      <c r="L1805" s="0" t="s">
        <v>780</v>
      </c>
    </row>
    <row r="1806" customFormat="false" ht="12.75" hidden="false" customHeight="false" outlineLevel="0" collapsed="false">
      <c r="A1806" s="4"/>
      <c r="B1806" s="5"/>
      <c r="C1806" s="6"/>
      <c r="D1806" s="7"/>
      <c r="E1806" s="8"/>
      <c r="F1806" s="9"/>
      <c r="G1806" s="7"/>
      <c r="H1806" s="9"/>
      <c r="I1806" s="10"/>
      <c r="J1806" s="11"/>
      <c r="K1806" s="12"/>
    </row>
    <row r="1807" customFormat="false" ht="12.75" hidden="false" customHeight="false" outlineLevel="0" collapsed="false">
      <c r="A1807" s="4" t="n">
        <v>36501</v>
      </c>
      <c r="B1807" s="5" t="s">
        <v>7</v>
      </c>
      <c r="C1807" s="6" t="n">
        <v>37288</v>
      </c>
      <c r="D1807" s="7" t="s">
        <v>22</v>
      </c>
      <c r="E1807" s="8"/>
      <c r="F1807" s="9" t="n">
        <v>2.624</v>
      </c>
      <c r="G1807" s="7" t="s">
        <v>10</v>
      </c>
      <c r="H1807" s="9" t="n">
        <v>0</v>
      </c>
      <c r="I1807" s="10" t="n">
        <v>9000</v>
      </c>
      <c r="J1807" s="11" t="str">
        <f aca="false">IF(I1807&gt;0,"BUY","SELL")</f>
        <v>BUY</v>
      </c>
      <c r="K1807" s="12"/>
      <c r="M1807" s="0" t="s">
        <v>11</v>
      </c>
      <c r="N1807" s="0" t="n">
        <f aca="false">IF(M1807="Bammel",0,I1807)</f>
        <v>0</v>
      </c>
      <c r="P1807" s="0" t="n">
        <f aca="false">IF(B1807="Hannon",I1807,0)</f>
        <v>0</v>
      </c>
    </row>
    <row r="1808" customFormat="false" ht="12.75" hidden="false" customHeight="false" outlineLevel="0" collapsed="false">
      <c r="A1808" s="4" t="n">
        <v>36676</v>
      </c>
      <c r="B1808" s="4"/>
      <c r="C1808" s="6" t="n">
        <v>37288</v>
      </c>
      <c r="D1808" s="7" t="s">
        <v>62</v>
      </c>
      <c r="E1808" s="8" t="s">
        <v>63</v>
      </c>
      <c r="F1808" s="9" t="n">
        <v>3.806</v>
      </c>
      <c r="G1808" s="7" t="s">
        <v>10</v>
      </c>
      <c r="H1808" s="9" t="n">
        <v>0</v>
      </c>
      <c r="I1808" s="10" t="n">
        <v>22770</v>
      </c>
      <c r="J1808" s="11" t="str">
        <f aca="false">IF(I1808&gt;0,"BUY","SELL")</f>
        <v>BUY</v>
      </c>
      <c r="M1808" s="0" t="s">
        <v>11</v>
      </c>
      <c r="N1808" s="0" t="n">
        <f aca="false">IF(M1808="Bammel",0,I1808)</f>
        <v>0</v>
      </c>
      <c r="P1808" s="0" t="n">
        <f aca="false">IF(B1808="Hannon",I1808,0)</f>
        <v>0</v>
      </c>
    </row>
    <row r="1809" customFormat="false" ht="12.75" hidden="false" customHeight="false" outlineLevel="0" collapsed="false">
      <c r="A1809" s="4" t="n">
        <v>36573</v>
      </c>
      <c r="B1809" s="5" t="s">
        <v>7</v>
      </c>
      <c r="C1809" s="6" t="n">
        <v>37288</v>
      </c>
      <c r="D1809" s="7" t="s">
        <v>25</v>
      </c>
      <c r="E1809" s="8"/>
      <c r="F1809" s="9" t="n">
        <v>2.771</v>
      </c>
      <c r="G1809" s="7" t="s">
        <v>10</v>
      </c>
      <c r="H1809" s="9" t="n">
        <v>0</v>
      </c>
      <c r="I1809" s="10" t="n">
        <v>-2333333</v>
      </c>
      <c r="J1809" s="11" t="str">
        <f aca="false">IF(I1809&gt;0,"BUY","SELL")</f>
        <v>SELL</v>
      </c>
      <c r="M1809" s="0" t="s">
        <v>11</v>
      </c>
      <c r="N1809" s="0" t="n">
        <f aca="false">IF(M1809="Bammel",0,I1809)</f>
        <v>0</v>
      </c>
      <c r="P1809" s="0" t="n">
        <f aca="false">IF(B1809="Hannon",I1809,0)</f>
        <v>0</v>
      </c>
    </row>
    <row r="1810" customFormat="false" ht="12.75" hidden="false" customHeight="false" outlineLevel="0" collapsed="false">
      <c r="A1810" s="4" t="n">
        <v>36704</v>
      </c>
      <c r="B1810" s="5" t="s">
        <v>7</v>
      </c>
      <c r="C1810" s="6" t="n">
        <v>37288</v>
      </c>
      <c r="D1810" s="7" t="s">
        <v>79</v>
      </c>
      <c r="E1810" s="8" t="s">
        <v>80</v>
      </c>
      <c r="F1810" s="9" t="n">
        <v>3.496</v>
      </c>
      <c r="G1810" s="7" t="s">
        <v>10</v>
      </c>
      <c r="H1810" s="9" t="n">
        <v>0</v>
      </c>
      <c r="I1810" s="10" t="n">
        <v>14650</v>
      </c>
      <c r="J1810" s="11" t="str">
        <f aca="false">IF(I1810&gt;0,"BUY","SELL")</f>
        <v>BUY</v>
      </c>
      <c r="M1810" s="0" t="s">
        <v>11</v>
      </c>
      <c r="N1810" s="0" t="n">
        <f aca="false">IF(M1810="Bammel",0,I1810)</f>
        <v>0</v>
      </c>
      <c r="P1810" s="0" t="n">
        <f aca="false">IF(B1810="Hannon",I1810,0)</f>
        <v>0</v>
      </c>
    </row>
    <row r="1811" customFormat="false" ht="12.75" hidden="false" customHeight="false" outlineLevel="0" collapsed="false">
      <c r="A1811" s="4" t="n">
        <v>36734</v>
      </c>
      <c r="B1811" s="5" t="s">
        <v>7</v>
      </c>
      <c r="C1811" s="6" t="n">
        <v>37288</v>
      </c>
      <c r="D1811" s="7" t="s">
        <v>1100</v>
      </c>
      <c r="E1811" s="8" t="s">
        <v>1126</v>
      </c>
      <c r="F1811" s="9" t="n">
        <v>3.65</v>
      </c>
      <c r="G1811" s="7" t="s">
        <v>10</v>
      </c>
      <c r="H1811" s="9" t="n">
        <v>0</v>
      </c>
      <c r="I1811" s="10" t="n">
        <v>840000</v>
      </c>
      <c r="J1811" s="11" t="str">
        <f aca="false">IF(I1811&gt;0,"BUY","SELL")</f>
        <v>BUY</v>
      </c>
      <c r="M1811" s="0" t="s">
        <v>11</v>
      </c>
      <c r="N1811" s="0" t="n">
        <f aca="false">IF(M1811="Bammel",0,I1811)</f>
        <v>0</v>
      </c>
      <c r="P1811" s="0" t="n">
        <f aca="false">IF(B1811="Hannon",I1811,0)</f>
        <v>0</v>
      </c>
    </row>
    <row r="1812" customFormat="false" ht="12.75" hidden="false" customHeight="false" outlineLevel="0" collapsed="false">
      <c r="A1812" s="4" t="n">
        <v>36741</v>
      </c>
      <c r="B1812" s="5" t="s">
        <v>7</v>
      </c>
      <c r="C1812" s="6" t="n">
        <v>37288</v>
      </c>
      <c r="D1812" s="7" t="s">
        <v>1102</v>
      </c>
      <c r="E1812" s="8" t="s">
        <v>1103</v>
      </c>
      <c r="F1812" s="9" t="n">
        <v>3.79</v>
      </c>
      <c r="G1812" s="7" t="s">
        <v>10</v>
      </c>
      <c r="H1812" s="9" t="n">
        <v>0</v>
      </c>
      <c r="I1812" s="10" t="n">
        <v>700000</v>
      </c>
      <c r="J1812" s="11" t="str">
        <f aca="false">IF(I1812&gt;0,"BUY","SELL")</f>
        <v>BUY</v>
      </c>
      <c r="M1812" s="0" t="s">
        <v>11</v>
      </c>
      <c r="N1812" s="0" t="n">
        <f aca="false">IF(M1812="Bammel",0,I1812)</f>
        <v>0</v>
      </c>
      <c r="P1812" s="0" t="n">
        <f aca="false">IF(B1812="Hannon",I1812,0)</f>
        <v>0</v>
      </c>
    </row>
    <row r="1813" customFormat="false" ht="12.75" hidden="false" customHeight="false" outlineLevel="0" collapsed="false">
      <c r="A1813" s="4" t="n">
        <v>36857</v>
      </c>
      <c r="B1813" s="5" t="s">
        <v>7</v>
      </c>
      <c r="C1813" s="6" t="n">
        <v>37288</v>
      </c>
      <c r="D1813" s="7" t="s">
        <v>272</v>
      </c>
      <c r="E1813" s="8" t="s">
        <v>1105</v>
      </c>
      <c r="F1813" s="9" t="n">
        <v>4.452</v>
      </c>
      <c r="G1813" s="7" t="s">
        <v>10</v>
      </c>
      <c r="H1813" s="9" t="n">
        <v>0</v>
      </c>
      <c r="I1813" s="10" t="n">
        <v>280000</v>
      </c>
      <c r="J1813" s="11" t="str">
        <f aca="false">IF(I1813&gt;0,"BUY","SELL")</f>
        <v>BUY</v>
      </c>
      <c r="M1813" s="0" t="s">
        <v>11</v>
      </c>
      <c r="N1813" s="0" t="n">
        <f aca="false">IF(M1813="Bammel",0,I1813)</f>
        <v>0</v>
      </c>
      <c r="P1813" s="0" t="n">
        <f aca="false">IF(B1813="Hannon",I1813,0)</f>
        <v>0</v>
      </c>
    </row>
    <row r="1814" customFormat="false" ht="12.75" hidden="false" customHeight="false" outlineLevel="0" collapsed="false">
      <c r="A1814" s="4" t="n">
        <v>36874</v>
      </c>
      <c r="B1814" s="5" t="s">
        <v>7</v>
      </c>
      <c r="C1814" s="6" t="n">
        <v>37288</v>
      </c>
      <c r="D1814" s="7" t="s">
        <v>574</v>
      </c>
      <c r="E1814" s="8" t="s">
        <v>1106</v>
      </c>
      <c r="F1814" s="9" t="n">
        <v>4.99</v>
      </c>
      <c r="G1814" s="7" t="s">
        <v>10</v>
      </c>
      <c r="H1814" s="9" t="n">
        <v>0</v>
      </c>
      <c r="I1814" s="10" t="n">
        <v>280000</v>
      </c>
      <c r="J1814" s="11" t="str">
        <f aca="false">IF(I1814&gt;0,"BUY","SELL")</f>
        <v>BUY</v>
      </c>
      <c r="K1814" s="12" t="n">
        <f aca="false">SUM(I1807:I1814)</f>
        <v>-186913</v>
      </c>
      <c r="L1814" s="0" t="s">
        <v>10</v>
      </c>
      <c r="M1814" s="0" t="s">
        <v>11</v>
      </c>
      <c r="N1814" s="0" t="n">
        <f aca="false">IF(M1814="Bammel",0,I1814)</f>
        <v>0</v>
      </c>
      <c r="P1814" s="0" t="n">
        <f aca="false">IF(B1814="Hannon",I1814,0)</f>
        <v>0</v>
      </c>
    </row>
    <row r="1815" customFormat="false" ht="12.75" hidden="false" customHeight="false" outlineLevel="0" collapsed="false">
      <c r="A1815" s="4" t="n">
        <v>35495</v>
      </c>
      <c r="B1815" s="5" t="s">
        <v>7</v>
      </c>
      <c r="C1815" s="6" t="n">
        <v>37288</v>
      </c>
      <c r="D1815" s="7" t="s">
        <v>765</v>
      </c>
      <c r="E1815" s="8" t="s">
        <v>766</v>
      </c>
      <c r="F1815" s="9" t="n">
        <v>2.1968</v>
      </c>
      <c r="G1815" s="7" t="s">
        <v>764</v>
      </c>
      <c r="H1815" s="9" t="n">
        <v>0</v>
      </c>
      <c r="I1815" s="10" t="n">
        <v>100000</v>
      </c>
      <c r="J1815" s="11" t="str">
        <f aca="false">IF(I1815&gt;0,"BUY","SELL")</f>
        <v>BUY</v>
      </c>
      <c r="M1815" s="0" t="s">
        <v>11</v>
      </c>
      <c r="N1815" s="0" t="n">
        <f aca="false">IF(M1815="Bammel",0,I1815)</f>
        <v>0</v>
      </c>
      <c r="P1815" s="0" t="n">
        <f aca="false">IF(B1815="Hannon",I1815,0)</f>
        <v>0</v>
      </c>
    </row>
    <row r="1816" customFormat="false" ht="12.75" hidden="false" customHeight="false" outlineLevel="0" collapsed="false">
      <c r="A1816" s="4" t="n">
        <v>36192</v>
      </c>
      <c r="B1816" s="5" t="s">
        <v>7</v>
      </c>
      <c r="C1816" s="6" t="n">
        <v>37288</v>
      </c>
      <c r="D1816" s="7" t="s">
        <v>1076</v>
      </c>
      <c r="E1816" s="8" t="s">
        <v>1077</v>
      </c>
      <c r="F1816" s="9" t="n">
        <v>2.487</v>
      </c>
      <c r="G1816" s="7" t="s">
        <v>764</v>
      </c>
      <c r="H1816" s="9" t="n">
        <v>0</v>
      </c>
      <c r="I1816" s="10" t="n">
        <v>-2500000</v>
      </c>
      <c r="J1816" s="11" t="str">
        <f aca="false">IF(I1816&gt;0,"BUY","SELL")</f>
        <v>SELL</v>
      </c>
      <c r="M1816" s="0" t="s">
        <v>11</v>
      </c>
      <c r="N1816" s="0" t="n">
        <f aca="false">IF(M1816="Bammel",0,I1816)</f>
        <v>0</v>
      </c>
      <c r="P1816" s="0" t="n">
        <f aca="false">IF(B1816="Hannon",I1816,0)</f>
        <v>0</v>
      </c>
    </row>
    <row r="1817" customFormat="false" ht="12.75" hidden="false" customHeight="false" outlineLevel="0" collapsed="false">
      <c r="A1817" s="4" t="n">
        <v>36221</v>
      </c>
      <c r="B1817" s="5" t="s">
        <v>7</v>
      </c>
      <c r="C1817" s="6" t="n">
        <v>37288</v>
      </c>
      <c r="D1817" s="7" t="s">
        <v>1012</v>
      </c>
      <c r="E1817" s="8" t="s">
        <v>1013</v>
      </c>
      <c r="F1817" s="9" t="n">
        <v>2.435</v>
      </c>
      <c r="G1817" s="7" t="s">
        <v>764</v>
      </c>
      <c r="H1817" s="9" t="n">
        <v>0</v>
      </c>
      <c r="I1817" s="10" t="n">
        <v>-3270000</v>
      </c>
      <c r="J1817" s="11" t="str">
        <f aca="false">IF(I1817&gt;0,"BUY","SELL")</f>
        <v>SELL</v>
      </c>
      <c r="M1817" s="0" t="s">
        <v>11</v>
      </c>
      <c r="N1817" s="0" t="n">
        <f aca="false">IF(M1817="Bammel",0,I1817)</f>
        <v>0</v>
      </c>
      <c r="P1817" s="0" t="n">
        <f aca="false">IF(B1817="Hannon",I1817,0)</f>
        <v>0</v>
      </c>
    </row>
    <row r="1818" customFormat="false" ht="12.75" hidden="false" customHeight="false" outlineLevel="0" collapsed="false">
      <c r="A1818" s="4"/>
      <c r="B1818" s="5"/>
      <c r="C1818" s="6"/>
      <c r="D1818" s="7"/>
      <c r="E1818" s="8"/>
      <c r="F1818" s="9"/>
      <c r="G1818" s="7"/>
      <c r="H1818" s="9"/>
      <c r="I1818" s="10" t="n">
        <f aca="false">SUM(I1807:I1817)</f>
        <v>-5856913</v>
      </c>
      <c r="J1818" s="11" t="str">
        <f aca="false">IF(I1818&gt;0,"BUY","SELL")</f>
        <v>SELL</v>
      </c>
      <c r="K1818" s="12" t="n">
        <f aca="false">SUM(I1815:I1817)</f>
        <v>-5670000</v>
      </c>
      <c r="L1818" s="0" t="s">
        <v>780</v>
      </c>
    </row>
    <row r="1819" customFormat="false" ht="12.75" hidden="false" customHeight="false" outlineLevel="0" collapsed="false">
      <c r="A1819" s="4"/>
      <c r="B1819" s="5"/>
      <c r="C1819" s="6"/>
      <c r="D1819" s="7"/>
      <c r="E1819" s="8"/>
      <c r="F1819" s="9"/>
      <c r="G1819" s="7"/>
      <c r="H1819" s="9"/>
      <c r="I1819" s="10"/>
      <c r="J1819" s="11"/>
      <c r="K1819" s="12"/>
    </row>
    <row r="1820" customFormat="false" ht="12.75" hidden="false" customHeight="false" outlineLevel="0" collapsed="false">
      <c r="A1820" s="4" t="n">
        <v>36676</v>
      </c>
      <c r="B1820" s="4"/>
      <c r="C1820" s="6" t="n">
        <v>37316</v>
      </c>
      <c r="D1820" s="7" t="s">
        <v>62</v>
      </c>
      <c r="E1820" s="8" t="s">
        <v>63</v>
      </c>
      <c r="F1820" s="9" t="n">
        <v>3.636</v>
      </c>
      <c r="G1820" s="7" t="s">
        <v>10</v>
      </c>
      <c r="H1820" s="9" t="n">
        <v>0</v>
      </c>
      <c r="I1820" s="10" t="n">
        <v>25280</v>
      </c>
      <c r="J1820" s="11" t="str">
        <f aca="false">IF(I1820&gt;0,"BUY","SELL")</f>
        <v>BUY</v>
      </c>
      <c r="M1820" s="0" t="s">
        <v>11</v>
      </c>
      <c r="N1820" s="0" t="n">
        <f aca="false">IF(M1820="Bammel",0,I1820)</f>
        <v>0</v>
      </c>
      <c r="P1820" s="0" t="n">
        <f aca="false">IF(B1820="Hannon",I1820,0)</f>
        <v>0</v>
      </c>
    </row>
    <row r="1821" customFormat="false" ht="12.75" hidden="false" customHeight="false" outlineLevel="0" collapsed="false">
      <c r="A1821" s="4" t="n">
        <v>36501</v>
      </c>
      <c r="B1821" s="5" t="s">
        <v>7</v>
      </c>
      <c r="C1821" s="6" t="n">
        <v>37316</v>
      </c>
      <c r="D1821" s="7" t="s">
        <v>22</v>
      </c>
      <c r="E1821" s="8"/>
      <c r="F1821" s="9" t="n">
        <v>2.519</v>
      </c>
      <c r="G1821" s="7" t="s">
        <v>10</v>
      </c>
      <c r="H1821" s="9" t="n">
        <v>0</v>
      </c>
      <c r="I1821" s="10" t="n">
        <v>9000</v>
      </c>
      <c r="J1821" s="11" t="str">
        <f aca="false">IF(I1821&gt;0,"BUY","SELL")</f>
        <v>BUY</v>
      </c>
      <c r="M1821" s="0" t="s">
        <v>11</v>
      </c>
      <c r="N1821" s="0" t="n">
        <f aca="false">IF(M1821="Bammel",0,I1821)</f>
        <v>0</v>
      </c>
      <c r="P1821" s="0" t="n">
        <f aca="false">IF(B1821="Hannon",I1821,0)</f>
        <v>0</v>
      </c>
    </row>
    <row r="1822" customFormat="false" ht="12.75" hidden="false" customHeight="false" outlineLevel="0" collapsed="false">
      <c r="A1822" s="4" t="n">
        <v>36704</v>
      </c>
      <c r="B1822" s="5" t="s">
        <v>7</v>
      </c>
      <c r="C1822" s="6" t="n">
        <v>37316</v>
      </c>
      <c r="D1822" s="7" t="s">
        <v>79</v>
      </c>
      <c r="E1822" s="8" t="s">
        <v>80</v>
      </c>
      <c r="F1822" s="9" t="n">
        <v>3.322</v>
      </c>
      <c r="G1822" s="7" t="s">
        <v>10</v>
      </c>
      <c r="H1822" s="9" t="n">
        <v>0</v>
      </c>
      <c r="I1822" s="10" t="n">
        <v>14463</v>
      </c>
      <c r="J1822" s="11" t="str">
        <f aca="false">IF(I1822&gt;0,"BUY","SELL")</f>
        <v>BUY</v>
      </c>
      <c r="M1822" s="0" t="s">
        <v>11</v>
      </c>
      <c r="N1822" s="0" t="n">
        <f aca="false">IF(M1822="Bammel",0,I1822)</f>
        <v>0</v>
      </c>
      <c r="P1822" s="0" t="n">
        <f aca="false">IF(B1822="Hannon",I1822,0)</f>
        <v>0</v>
      </c>
    </row>
    <row r="1823" customFormat="false" ht="12.75" hidden="false" customHeight="false" outlineLevel="0" collapsed="false">
      <c r="A1823" s="4" t="n">
        <v>36734</v>
      </c>
      <c r="B1823" s="5" t="s">
        <v>7</v>
      </c>
      <c r="C1823" s="6" t="n">
        <v>37316</v>
      </c>
      <c r="D1823" s="7" t="s">
        <v>1100</v>
      </c>
      <c r="E1823" s="8" t="s">
        <v>1127</v>
      </c>
      <c r="F1823" s="9" t="n">
        <v>3.65</v>
      </c>
      <c r="G1823" s="7" t="s">
        <v>10</v>
      </c>
      <c r="H1823" s="9" t="n">
        <v>0</v>
      </c>
      <c r="I1823" s="10" t="n">
        <v>930000</v>
      </c>
      <c r="J1823" s="11" t="str">
        <f aca="false">IF(I1823&gt;0,"BUY","SELL")</f>
        <v>BUY</v>
      </c>
      <c r="M1823" s="0" t="s">
        <v>11</v>
      </c>
      <c r="N1823" s="0" t="n">
        <f aca="false">IF(M1823="Bammel",0,I1823)</f>
        <v>0</v>
      </c>
      <c r="P1823" s="0" t="n">
        <f aca="false">IF(B1823="Hannon",I1823,0)</f>
        <v>0</v>
      </c>
    </row>
    <row r="1824" customFormat="false" ht="12.75" hidden="false" customHeight="false" outlineLevel="0" collapsed="false">
      <c r="A1824" s="4" t="n">
        <v>36741</v>
      </c>
      <c r="B1824" s="5" t="s">
        <v>7</v>
      </c>
      <c r="C1824" s="6" t="n">
        <v>37316</v>
      </c>
      <c r="D1824" s="7" t="s">
        <v>1102</v>
      </c>
      <c r="E1824" s="8" t="s">
        <v>1103</v>
      </c>
      <c r="F1824" s="9" t="n">
        <v>3.79</v>
      </c>
      <c r="G1824" s="7" t="s">
        <v>10</v>
      </c>
      <c r="H1824" s="9" t="n">
        <v>0</v>
      </c>
      <c r="I1824" s="10" t="n">
        <v>775000</v>
      </c>
      <c r="J1824" s="11" t="str">
        <f aca="false">IF(I1824&gt;0,"BUY","SELL")</f>
        <v>BUY</v>
      </c>
      <c r="M1824" s="0" t="s">
        <v>11</v>
      </c>
      <c r="N1824" s="0" t="n">
        <f aca="false">IF(M1824="Bammel",0,I1824)</f>
        <v>0</v>
      </c>
      <c r="P1824" s="0" t="n">
        <f aca="false">IF(B1824="Hannon",I1824,0)</f>
        <v>0</v>
      </c>
    </row>
    <row r="1825" customFormat="false" ht="12.75" hidden="false" customHeight="false" outlineLevel="0" collapsed="false">
      <c r="A1825" s="4" t="n">
        <v>36857</v>
      </c>
      <c r="B1825" s="5" t="s">
        <v>7</v>
      </c>
      <c r="C1825" s="6" t="n">
        <v>37316</v>
      </c>
      <c r="D1825" s="7" t="s">
        <v>272</v>
      </c>
      <c r="E1825" s="8" t="s">
        <v>1105</v>
      </c>
      <c r="F1825" s="9" t="n">
        <v>4.262</v>
      </c>
      <c r="G1825" s="7" t="s">
        <v>10</v>
      </c>
      <c r="H1825" s="9" t="n">
        <v>0</v>
      </c>
      <c r="I1825" s="10" t="n">
        <v>310000</v>
      </c>
      <c r="J1825" s="11" t="str">
        <f aca="false">IF(I1825&gt;0,"BUY","SELL")</f>
        <v>BUY</v>
      </c>
      <c r="M1825" s="0" t="s">
        <v>11</v>
      </c>
      <c r="N1825" s="0" t="n">
        <f aca="false">IF(M1825="Bammel",0,I1825)</f>
        <v>0</v>
      </c>
      <c r="P1825" s="0" t="n">
        <f aca="false">IF(B1825="Hannon",I1825,0)</f>
        <v>0</v>
      </c>
    </row>
    <row r="1826" customFormat="false" ht="12.75" hidden="false" customHeight="false" outlineLevel="0" collapsed="false">
      <c r="A1826" s="4" t="n">
        <v>36874</v>
      </c>
      <c r="B1826" s="5" t="s">
        <v>7</v>
      </c>
      <c r="C1826" s="6" t="n">
        <v>37316</v>
      </c>
      <c r="D1826" s="7" t="s">
        <v>574</v>
      </c>
      <c r="E1826" s="8" t="s">
        <v>1106</v>
      </c>
      <c r="F1826" s="9" t="n">
        <v>4.99</v>
      </c>
      <c r="G1826" s="7" t="s">
        <v>10</v>
      </c>
      <c r="H1826" s="9" t="n">
        <v>0</v>
      </c>
      <c r="I1826" s="10" t="n">
        <v>310000</v>
      </c>
      <c r="J1826" s="11" t="str">
        <f aca="false">IF(I1826&gt;0,"BUY","SELL")</f>
        <v>BUY</v>
      </c>
      <c r="K1826" s="12" t="n">
        <f aca="false">SUM(I1820:I1826)</f>
        <v>2373743</v>
      </c>
      <c r="L1826" s="0" t="s">
        <v>10</v>
      </c>
      <c r="M1826" s="0" t="s">
        <v>11</v>
      </c>
      <c r="N1826" s="0" t="n">
        <f aca="false">IF(M1826="Bammel",0,I1826)</f>
        <v>0</v>
      </c>
      <c r="P1826" s="0" t="n">
        <f aca="false">IF(B1826="Hannon",I1826,0)</f>
        <v>0</v>
      </c>
    </row>
    <row r="1827" customFormat="false" ht="12.75" hidden="false" customHeight="false" outlineLevel="0" collapsed="false">
      <c r="A1827" s="4" t="n">
        <v>35495</v>
      </c>
      <c r="B1827" s="5" t="s">
        <v>7</v>
      </c>
      <c r="C1827" s="6" t="n">
        <v>37316</v>
      </c>
      <c r="D1827" s="7" t="s">
        <v>765</v>
      </c>
      <c r="E1827" s="8" t="s">
        <v>766</v>
      </c>
      <c r="F1827" s="9" t="n">
        <v>2.1968</v>
      </c>
      <c r="G1827" s="7" t="s">
        <v>764</v>
      </c>
      <c r="H1827" s="9" t="n">
        <v>0</v>
      </c>
      <c r="I1827" s="10" t="n">
        <v>100000</v>
      </c>
      <c r="J1827" s="11" t="str">
        <f aca="false">IF(I1827&gt;0,"BUY","SELL")</f>
        <v>BUY</v>
      </c>
      <c r="M1827" s="0" t="s">
        <v>11</v>
      </c>
      <c r="N1827" s="0" t="n">
        <f aca="false">IF(M1827="Bammel",0,I1827)</f>
        <v>0</v>
      </c>
      <c r="P1827" s="0" t="n">
        <f aca="false">IF(B1827="Hannon",I1827,0)</f>
        <v>0</v>
      </c>
    </row>
    <row r="1828" customFormat="false" ht="12.75" hidden="false" customHeight="false" outlineLevel="0" collapsed="false">
      <c r="A1828" s="4"/>
      <c r="B1828" s="5"/>
      <c r="C1828" s="6"/>
      <c r="D1828" s="7"/>
      <c r="E1828" s="8"/>
      <c r="F1828" s="9"/>
      <c r="G1828" s="7"/>
      <c r="H1828" s="9"/>
      <c r="I1828" s="10" t="n">
        <f aca="false">SUM(I1820:I1827)</f>
        <v>2473743</v>
      </c>
      <c r="J1828" s="11" t="str">
        <f aca="false">IF(I1828&gt;0,"BUY","SELL")</f>
        <v>BUY</v>
      </c>
      <c r="K1828" s="12" t="n">
        <f aca="false">SUM(I1827)</f>
        <v>100000</v>
      </c>
      <c r="L1828" s="0" t="s">
        <v>780</v>
      </c>
    </row>
    <row r="1829" customFormat="false" ht="12.75" hidden="false" customHeight="false" outlineLevel="0" collapsed="false">
      <c r="A1829" s="4"/>
      <c r="B1829" s="5"/>
      <c r="C1829" s="6"/>
      <c r="D1829" s="7"/>
      <c r="E1829" s="8"/>
      <c r="F1829" s="9"/>
      <c r="G1829" s="7"/>
      <c r="H1829" s="9"/>
      <c r="I1829" s="10"/>
      <c r="J1829" s="11"/>
      <c r="K1829" s="12"/>
    </row>
    <row r="1830" customFormat="false" ht="12.75" hidden="false" customHeight="false" outlineLevel="0" collapsed="false">
      <c r="A1830" s="4" t="n">
        <v>36298</v>
      </c>
      <c r="B1830" s="5" t="s">
        <v>7</v>
      </c>
      <c r="C1830" s="6" t="n">
        <v>37347</v>
      </c>
      <c r="D1830" s="7" t="s">
        <v>1128</v>
      </c>
      <c r="E1830" s="8" t="s">
        <v>1129</v>
      </c>
      <c r="F1830" s="9" t="n">
        <v>2.439</v>
      </c>
      <c r="G1830" s="7" t="s">
        <v>10</v>
      </c>
      <c r="H1830" s="9" t="n">
        <v>0</v>
      </c>
      <c r="I1830" s="10" t="n">
        <v>300000</v>
      </c>
      <c r="J1830" s="11" t="str">
        <f aca="false">IF(I1830&gt;0,"BUY","SELL")</f>
        <v>BUY</v>
      </c>
      <c r="M1830" s="0" t="s">
        <v>11</v>
      </c>
      <c r="N1830" s="0" t="n">
        <f aca="false">IF(M1830="Bammel",0,I1830)</f>
        <v>0</v>
      </c>
      <c r="P1830" s="0" t="n">
        <f aca="false">IF(B1830="Hannon",I1830,0)</f>
        <v>0</v>
      </c>
    </row>
    <row r="1831" customFormat="false" ht="12.75" hidden="false" customHeight="false" outlineLevel="0" collapsed="false">
      <c r="A1831" s="4" t="n">
        <v>36431</v>
      </c>
      <c r="B1831" s="5" t="s">
        <v>7</v>
      </c>
      <c r="C1831" s="6" t="n">
        <v>37347</v>
      </c>
      <c r="D1831" s="7" t="s">
        <v>1130</v>
      </c>
      <c r="E1831" s="8" t="s">
        <v>1131</v>
      </c>
      <c r="F1831" s="9" t="n">
        <v>2.565</v>
      </c>
      <c r="G1831" s="7" t="s">
        <v>10</v>
      </c>
      <c r="H1831" s="9" t="n">
        <v>0</v>
      </c>
      <c r="I1831" s="10" t="n">
        <v>600000</v>
      </c>
      <c r="J1831" s="11" t="str">
        <f aca="false">IF(I1831&gt;0,"BUY","SELL")</f>
        <v>BUY</v>
      </c>
      <c r="M1831" s="0" t="s">
        <v>11</v>
      </c>
      <c r="N1831" s="0" t="n">
        <f aca="false">IF(M1831="Bammel",0,I1831)</f>
        <v>0</v>
      </c>
      <c r="P1831" s="0" t="n">
        <f aca="false">IF(B1831="Hannon",I1831,0)</f>
        <v>0</v>
      </c>
    </row>
    <row r="1832" customFormat="false" ht="12.75" hidden="false" customHeight="false" outlineLevel="0" collapsed="false">
      <c r="A1832" s="4" t="n">
        <v>36452</v>
      </c>
      <c r="B1832" s="5" t="s">
        <v>7</v>
      </c>
      <c r="C1832" s="6" t="n">
        <v>37347</v>
      </c>
      <c r="D1832" s="7" t="s">
        <v>18</v>
      </c>
      <c r="E1832" s="8" t="s">
        <v>19</v>
      </c>
      <c r="F1832" s="9" t="n">
        <v>2.5475</v>
      </c>
      <c r="G1832" s="7" t="s">
        <v>10</v>
      </c>
      <c r="H1832" s="9" t="n">
        <v>0</v>
      </c>
      <c r="I1832" s="10" t="n">
        <v>300000</v>
      </c>
      <c r="J1832" s="11" t="str">
        <f aca="false">IF(I1832&gt;0,"BUY","SELL")</f>
        <v>BUY</v>
      </c>
      <c r="M1832" s="0" t="s">
        <v>11</v>
      </c>
      <c r="N1832" s="0" t="n">
        <f aca="false">IF(M1832="Bammel",0,I1832)</f>
        <v>0</v>
      </c>
      <c r="P1832" s="0" t="n">
        <f aca="false">IF(B1832="Hannon",I1832,0)</f>
        <v>0</v>
      </c>
    </row>
    <row r="1833" customFormat="false" ht="12.75" hidden="false" customHeight="false" outlineLevel="0" collapsed="false">
      <c r="A1833" s="4" t="n">
        <v>36453</v>
      </c>
      <c r="B1833" s="5" t="s">
        <v>7</v>
      </c>
      <c r="C1833" s="6" t="n">
        <v>37347</v>
      </c>
      <c r="D1833" s="7" t="s">
        <v>1132</v>
      </c>
      <c r="E1833" s="8" t="s">
        <v>1133</v>
      </c>
      <c r="F1833" s="9" t="n">
        <v>2.54</v>
      </c>
      <c r="G1833" s="7" t="s">
        <v>10</v>
      </c>
      <c r="H1833" s="9" t="n">
        <v>0</v>
      </c>
      <c r="I1833" s="10" t="n">
        <v>300000</v>
      </c>
      <c r="J1833" s="11" t="str">
        <f aca="false">IF(I1833&gt;0,"BUY","SELL")</f>
        <v>BUY</v>
      </c>
      <c r="M1833" s="0" t="s">
        <v>11</v>
      </c>
      <c r="N1833" s="0" t="n">
        <f aca="false">IF(M1833="Bammel",0,I1833)</f>
        <v>0</v>
      </c>
      <c r="P1833" s="0" t="n">
        <f aca="false">IF(B1833="Hannon",I1833,0)</f>
        <v>0</v>
      </c>
    </row>
    <row r="1834" customFormat="false" ht="12.75" hidden="false" customHeight="false" outlineLevel="0" collapsed="false">
      <c r="A1834" s="4" t="n">
        <v>36501</v>
      </c>
      <c r="B1834" s="5" t="s">
        <v>7</v>
      </c>
      <c r="C1834" s="6" t="n">
        <v>37347</v>
      </c>
      <c r="D1834" s="7" t="s">
        <v>22</v>
      </c>
      <c r="E1834" s="8"/>
      <c r="F1834" s="9" t="n">
        <v>2.423</v>
      </c>
      <c r="G1834" s="7" t="s">
        <v>10</v>
      </c>
      <c r="H1834" s="9" t="n">
        <v>0</v>
      </c>
      <c r="I1834" s="10" t="n">
        <v>9000</v>
      </c>
      <c r="J1834" s="11" t="str">
        <f aca="false">IF(I1834&gt;0,"BUY","SELL")</f>
        <v>BUY</v>
      </c>
      <c r="M1834" s="0" t="s">
        <v>11</v>
      </c>
      <c r="N1834" s="0" t="n">
        <f aca="false">IF(M1834="Bammel",0,I1834)</f>
        <v>0</v>
      </c>
      <c r="P1834" s="0" t="n">
        <f aca="false">IF(B1834="Hannon",I1834,0)</f>
        <v>0</v>
      </c>
    </row>
    <row r="1835" customFormat="false" ht="12.75" hidden="false" customHeight="false" outlineLevel="0" collapsed="false">
      <c r="A1835" s="4" t="n">
        <v>36676</v>
      </c>
      <c r="B1835" s="4"/>
      <c r="C1835" s="6" t="n">
        <v>37347</v>
      </c>
      <c r="D1835" s="7" t="s">
        <v>62</v>
      </c>
      <c r="E1835" s="8" t="s">
        <v>63</v>
      </c>
      <c r="F1835" s="9" t="n">
        <v>3.48</v>
      </c>
      <c r="G1835" s="7" t="s">
        <v>10</v>
      </c>
      <c r="H1835" s="9" t="n">
        <v>0</v>
      </c>
      <c r="I1835" s="10" t="n">
        <v>19910</v>
      </c>
      <c r="J1835" s="11" t="str">
        <f aca="false">IF(I1835&gt;0,"BUY","SELL")</f>
        <v>BUY</v>
      </c>
      <c r="M1835" s="0" t="s">
        <v>11</v>
      </c>
      <c r="N1835" s="0" t="n">
        <f aca="false">IF(M1835="Bammel",0,I1835)</f>
        <v>0</v>
      </c>
      <c r="P1835" s="0" t="n">
        <f aca="false">IF(B1835="Hannon",I1835,0)</f>
        <v>0</v>
      </c>
    </row>
    <row r="1836" customFormat="false" ht="12.75" hidden="false" customHeight="false" outlineLevel="0" collapsed="false">
      <c r="A1836" s="4" t="n">
        <v>36614</v>
      </c>
      <c r="B1836" s="5" t="s">
        <v>7</v>
      </c>
      <c r="C1836" s="6" t="n">
        <v>37347</v>
      </c>
      <c r="D1836" s="7" t="s">
        <v>30</v>
      </c>
      <c r="E1836" s="8" t="s">
        <v>1015</v>
      </c>
      <c r="F1836" s="9" t="n">
        <v>2.645</v>
      </c>
      <c r="G1836" s="7" t="s">
        <v>10</v>
      </c>
      <c r="H1836" s="9" t="n">
        <v>0</v>
      </c>
      <c r="I1836" s="10" t="n">
        <v>-300000</v>
      </c>
      <c r="J1836" s="11" t="str">
        <f aca="false">IF(I1836&gt;0,"BUY","SELL")</f>
        <v>SELL</v>
      </c>
      <c r="M1836" s="0" t="s">
        <v>11</v>
      </c>
      <c r="N1836" s="0" t="n">
        <f aca="false">IF(M1836="Bammel",0,I1836)</f>
        <v>0</v>
      </c>
      <c r="P1836" s="0" t="n">
        <f aca="false">IF(B1836="Hannon",I1836,0)</f>
        <v>0</v>
      </c>
    </row>
    <row r="1837" customFormat="false" ht="12.75" hidden="false" customHeight="false" outlineLevel="0" collapsed="false">
      <c r="A1837" s="4" t="n">
        <v>36704</v>
      </c>
      <c r="B1837" s="5" t="s">
        <v>7</v>
      </c>
      <c r="C1837" s="6" t="n">
        <v>37347</v>
      </c>
      <c r="D1837" s="7" t="s">
        <v>79</v>
      </c>
      <c r="E1837" s="8" t="s">
        <v>80</v>
      </c>
      <c r="F1837" s="9" t="n">
        <v>3.155</v>
      </c>
      <c r="G1837" s="7" t="s">
        <v>10</v>
      </c>
      <c r="H1837" s="9" t="n">
        <v>0</v>
      </c>
      <c r="I1837" s="10" t="n">
        <v>14471</v>
      </c>
      <c r="J1837" s="11" t="str">
        <f aca="false">IF(I1837&gt;0,"BUY","SELL")</f>
        <v>BUY</v>
      </c>
      <c r="M1837" s="0" t="s">
        <v>11</v>
      </c>
      <c r="N1837" s="0" t="n">
        <f aca="false">IF(M1837="Bammel",0,I1837)</f>
        <v>0</v>
      </c>
      <c r="P1837" s="0" t="n">
        <f aca="false">IF(B1837="Hannon",I1837,0)</f>
        <v>0</v>
      </c>
    </row>
    <row r="1838" customFormat="false" ht="12.75" hidden="false" customHeight="false" outlineLevel="0" collapsed="false">
      <c r="A1838" s="4"/>
      <c r="B1838" s="5"/>
      <c r="C1838" s="6"/>
      <c r="D1838" s="7"/>
      <c r="E1838" s="8"/>
      <c r="F1838" s="9"/>
      <c r="G1838" s="7"/>
      <c r="H1838" s="9"/>
      <c r="I1838" s="10" t="n">
        <f aca="false">SUM(I1830:I1837)</f>
        <v>1243381</v>
      </c>
      <c r="J1838" s="11" t="str">
        <f aca="false">IF(I1838&gt;0,"BUY","SELL")</f>
        <v>BUY</v>
      </c>
      <c r="K1838" s="12" t="n">
        <f aca="false">SUM(I1830:I1837)</f>
        <v>1243381</v>
      </c>
      <c r="L1838" s="0" t="s">
        <v>10</v>
      </c>
    </row>
    <row r="1839" customFormat="false" ht="12.75" hidden="false" customHeight="false" outlineLevel="0" collapsed="false">
      <c r="A1839" s="4"/>
      <c r="B1839" s="5"/>
      <c r="C1839" s="6"/>
      <c r="D1839" s="7"/>
      <c r="E1839" s="8"/>
      <c r="F1839" s="9"/>
      <c r="G1839" s="7"/>
      <c r="H1839" s="9"/>
      <c r="I1839" s="10"/>
      <c r="J1839" s="11"/>
      <c r="K1839" s="12"/>
    </row>
    <row r="1840" customFormat="false" ht="12.75" hidden="false" customHeight="false" outlineLevel="0" collapsed="false">
      <c r="A1840" s="4" t="n">
        <v>36188</v>
      </c>
      <c r="B1840" s="5" t="s">
        <v>7</v>
      </c>
      <c r="C1840" s="6" t="n">
        <v>37377</v>
      </c>
      <c r="D1840" s="7" t="s">
        <v>1134</v>
      </c>
      <c r="E1840" s="8" t="s">
        <v>1135</v>
      </c>
      <c r="F1840" s="9" t="n">
        <v>2.276</v>
      </c>
      <c r="G1840" s="7" t="s">
        <v>764</v>
      </c>
      <c r="H1840" s="9" t="n">
        <v>0</v>
      </c>
      <c r="I1840" s="10" t="n">
        <v>7500000</v>
      </c>
      <c r="J1840" s="11" t="str">
        <f aca="false">IF(I1840&gt;0,"BUY","SELL")</f>
        <v>BUY</v>
      </c>
      <c r="K1840" s="12"/>
      <c r="M1840" s="0" t="s">
        <v>11</v>
      </c>
      <c r="N1840" s="0" t="n">
        <f aca="false">IF(M1840="Bammel",0,I1840)</f>
        <v>0</v>
      </c>
      <c r="P1840" s="0" t="n">
        <f aca="false">IF(B1840="Hannon",I1840,0)</f>
        <v>0</v>
      </c>
    </row>
    <row r="1841" customFormat="false" ht="12.75" hidden="false" customHeight="false" outlineLevel="0" collapsed="false">
      <c r="A1841" s="4" t="n">
        <v>36668</v>
      </c>
      <c r="B1841" s="5" t="s">
        <v>7</v>
      </c>
      <c r="C1841" s="6" t="n">
        <v>37377</v>
      </c>
      <c r="D1841" s="7" t="s">
        <v>53</v>
      </c>
      <c r="E1841" s="8" t="s">
        <v>1136</v>
      </c>
      <c r="F1841" s="9" t="n">
        <v>3.035</v>
      </c>
      <c r="G1841" s="7" t="s">
        <v>764</v>
      </c>
      <c r="H1841" s="9" t="n">
        <v>0</v>
      </c>
      <c r="I1841" s="10" t="n">
        <v>-310000</v>
      </c>
      <c r="J1841" s="11" t="str">
        <f aca="false">IF(I1841&gt;0,"BUY","SELL")</f>
        <v>SELL</v>
      </c>
      <c r="K1841" s="12" t="n">
        <f aca="false">SUM(I1840:I1841)</f>
        <v>7190000</v>
      </c>
      <c r="L1841" s="0" t="s">
        <v>780</v>
      </c>
      <c r="M1841" s="0" t="s">
        <v>11</v>
      </c>
      <c r="N1841" s="0" t="n">
        <f aca="false">IF(M1841="Bammel",0,I1841)</f>
        <v>0</v>
      </c>
      <c r="P1841" s="0" t="n">
        <f aca="false">IF(B1841="Hannon",I1841,0)</f>
        <v>0</v>
      </c>
    </row>
    <row r="1842" customFormat="false" ht="12.75" hidden="false" customHeight="false" outlineLevel="0" collapsed="false">
      <c r="A1842" s="4" t="n">
        <v>36269</v>
      </c>
      <c r="B1842" s="5" t="s">
        <v>7</v>
      </c>
      <c r="C1842" s="6" t="n">
        <v>37377</v>
      </c>
      <c r="D1842" s="7" t="s">
        <v>1137</v>
      </c>
      <c r="E1842" s="8" t="s">
        <v>1138</v>
      </c>
      <c r="F1842" s="9" t="n">
        <v>2.316</v>
      </c>
      <c r="G1842" s="7" t="s">
        <v>10</v>
      </c>
      <c r="H1842" s="9" t="n">
        <v>0</v>
      </c>
      <c r="I1842" s="10" t="n">
        <v>1850000</v>
      </c>
      <c r="J1842" s="11" t="str">
        <f aca="false">IF(I1842&gt;0,"BUY","SELL")</f>
        <v>BUY</v>
      </c>
      <c r="K1842" s="12"/>
      <c r="M1842" s="0" t="s">
        <v>11</v>
      </c>
      <c r="N1842" s="0" t="n">
        <f aca="false">IF(M1842="Bammel",0,I1842)</f>
        <v>0</v>
      </c>
      <c r="P1842" s="0" t="n">
        <f aca="false">IF(B1842="Hannon",I1842,0)</f>
        <v>0</v>
      </c>
    </row>
    <row r="1843" customFormat="false" ht="12.75" hidden="false" customHeight="false" outlineLevel="0" collapsed="false">
      <c r="A1843" s="4" t="n">
        <v>36298</v>
      </c>
      <c r="B1843" s="5" t="s">
        <v>7</v>
      </c>
      <c r="C1843" s="6" t="n">
        <v>37377</v>
      </c>
      <c r="D1843" s="7" t="s">
        <v>1128</v>
      </c>
      <c r="E1843" s="8" t="s">
        <v>1129</v>
      </c>
      <c r="F1843" s="9" t="n">
        <v>2.439</v>
      </c>
      <c r="G1843" s="7" t="s">
        <v>10</v>
      </c>
      <c r="H1843" s="9" t="n">
        <v>0</v>
      </c>
      <c r="I1843" s="10" t="n">
        <v>310000</v>
      </c>
      <c r="J1843" s="11" t="str">
        <f aca="false">IF(I1843&gt;0,"BUY","SELL")</f>
        <v>BUY</v>
      </c>
      <c r="K1843" s="12"/>
      <c r="M1843" s="0" t="s">
        <v>11</v>
      </c>
      <c r="N1843" s="0" t="n">
        <f aca="false">IF(M1843="Bammel",0,I1843)</f>
        <v>0</v>
      </c>
      <c r="P1843" s="0" t="n">
        <f aca="false">IF(B1843="Hannon",I1843,0)</f>
        <v>0</v>
      </c>
    </row>
    <row r="1844" customFormat="false" ht="12.75" hidden="false" customHeight="false" outlineLevel="0" collapsed="false">
      <c r="A1844" s="4" t="n">
        <v>36431</v>
      </c>
      <c r="B1844" s="5" t="s">
        <v>7</v>
      </c>
      <c r="C1844" s="6" t="n">
        <v>37377</v>
      </c>
      <c r="D1844" s="7" t="s">
        <v>1130</v>
      </c>
      <c r="E1844" s="8" t="s">
        <v>1131</v>
      </c>
      <c r="F1844" s="9" t="n">
        <v>2.565</v>
      </c>
      <c r="G1844" s="7" t="s">
        <v>10</v>
      </c>
      <c r="H1844" s="9" t="n">
        <v>0</v>
      </c>
      <c r="I1844" s="10" t="n">
        <v>620000</v>
      </c>
      <c r="J1844" s="11" t="str">
        <f aca="false">IF(I1844&gt;0,"BUY","SELL")</f>
        <v>BUY</v>
      </c>
      <c r="K1844" s="12"/>
      <c r="M1844" s="0" t="s">
        <v>11</v>
      </c>
      <c r="N1844" s="0" t="n">
        <f aca="false">IF(M1844="Bammel",0,I1844)</f>
        <v>0</v>
      </c>
      <c r="P1844" s="0" t="n">
        <f aca="false">IF(B1844="Hannon",I1844,0)</f>
        <v>0</v>
      </c>
    </row>
    <row r="1845" customFormat="false" ht="12.75" hidden="false" customHeight="false" outlineLevel="0" collapsed="false">
      <c r="A1845" s="4" t="n">
        <v>36452</v>
      </c>
      <c r="B1845" s="5" t="s">
        <v>7</v>
      </c>
      <c r="C1845" s="6" t="n">
        <v>37377</v>
      </c>
      <c r="D1845" s="7" t="s">
        <v>18</v>
      </c>
      <c r="E1845" s="8" t="s">
        <v>19</v>
      </c>
      <c r="F1845" s="9" t="n">
        <v>2.5475</v>
      </c>
      <c r="G1845" s="7" t="s">
        <v>10</v>
      </c>
      <c r="H1845" s="9" t="n">
        <v>0</v>
      </c>
      <c r="I1845" s="10" t="n">
        <v>310000</v>
      </c>
      <c r="J1845" s="11" t="str">
        <f aca="false">IF(I1845&gt;0,"BUY","SELL")</f>
        <v>BUY</v>
      </c>
      <c r="K1845" s="12"/>
      <c r="M1845" s="0" t="s">
        <v>11</v>
      </c>
      <c r="N1845" s="0" t="n">
        <f aca="false">IF(M1845="Bammel",0,I1845)</f>
        <v>0</v>
      </c>
      <c r="P1845" s="0" t="n">
        <f aca="false">IF(B1845="Hannon",I1845,0)</f>
        <v>0</v>
      </c>
    </row>
    <row r="1846" customFormat="false" ht="12.75" hidden="false" customHeight="false" outlineLevel="0" collapsed="false">
      <c r="A1846" s="4" t="n">
        <v>36453</v>
      </c>
      <c r="B1846" s="5" t="s">
        <v>7</v>
      </c>
      <c r="C1846" s="6" t="n">
        <v>37377</v>
      </c>
      <c r="D1846" s="7" t="s">
        <v>1132</v>
      </c>
      <c r="E1846" s="8" t="s">
        <v>1133</v>
      </c>
      <c r="F1846" s="9" t="n">
        <v>2.54</v>
      </c>
      <c r="G1846" s="7" t="s">
        <v>10</v>
      </c>
      <c r="H1846" s="9" t="n">
        <v>0</v>
      </c>
      <c r="I1846" s="10" t="n">
        <v>310000</v>
      </c>
      <c r="J1846" s="11" t="str">
        <f aca="false">IF(I1846&gt;0,"BUY","SELL")</f>
        <v>BUY</v>
      </c>
      <c r="K1846" s="12"/>
      <c r="M1846" s="0" t="s">
        <v>11</v>
      </c>
      <c r="N1846" s="0" t="n">
        <f aca="false">IF(M1846="Bammel",0,I1846)</f>
        <v>0</v>
      </c>
      <c r="P1846" s="0" t="n">
        <f aca="false">IF(B1846="Hannon",I1846,0)</f>
        <v>0</v>
      </c>
    </row>
    <row r="1847" customFormat="false" ht="12.75" hidden="false" customHeight="false" outlineLevel="0" collapsed="false">
      <c r="A1847" s="4" t="n">
        <v>36676</v>
      </c>
      <c r="B1847" s="4"/>
      <c r="C1847" s="6" t="n">
        <v>37377</v>
      </c>
      <c r="D1847" s="7" t="s">
        <v>62</v>
      </c>
      <c r="E1847" s="8" t="s">
        <v>63</v>
      </c>
      <c r="F1847" s="9" t="n">
        <v>3.41</v>
      </c>
      <c r="G1847" s="7" t="s">
        <v>10</v>
      </c>
      <c r="H1847" s="9" t="n">
        <v>0</v>
      </c>
      <c r="I1847" s="10" t="n">
        <v>20380</v>
      </c>
      <c r="J1847" s="11" t="str">
        <f aca="false">IF(I1847&gt;0,"BUY","SELL")</f>
        <v>BUY</v>
      </c>
      <c r="M1847" s="0" t="s">
        <v>11</v>
      </c>
      <c r="N1847" s="0" t="n">
        <f aca="false">IF(M1847="Bammel",0,I1847)</f>
        <v>0</v>
      </c>
      <c r="P1847" s="0" t="n">
        <f aca="false">IF(B1847="Hannon",I1847,0)</f>
        <v>0</v>
      </c>
    </row>
    <row r="1848" customFormat="false" ht="12.75" hidden="false" customHeight="false" outlineLevel="0" collapsed="false">
      <c r="A1848" s="4" t="n">
        <v>36501</v>
      </c>
      <c r="B1848" s="5" t="s">
        <v>7</v>
      </c>
      <c r="C1848" s="6" t="n">
        <v>37377</v>
      </c>
      <c r="D1848" s="7" t="s">
        <v>22</v>
      </c>
      <c r="E1848" s="8"/>
      <c r="F1848" s="9" t="n">
        <v>2.402</v>
      </c>
      <c r="G1848" s="7" t="s">
        <v>10</v>
      </c>
      <c r="H1848" s="9" t="n">
        <v>0</v>
      </c>
      <c r="I1848" s="10" t="n">
        <v>9000</v>
      </c>
      <c r="J1848" s="11" t="str">
        <f aca="false">IF(I1848&gt;0,"BUY","SELL")</f>
        <v>BUY</v>
      </c>
      <c r="M1848" s="0" t="s">
        <v>11</v>
      </c>
      <c r="N1848" s="0" t="n">
        <f aca="false">IF(M1848="Bammel",0,I1848)</f>
        <v>0</v>
      </c>
      <c r="P1848" s="0" t="n">
        <f aca="false">IF(B1848="Hannon",I1848,0)</f>
        <v>0</v>
      </c>
    </row>
    <row r="1849" customFormat="false" ht="12.75" hidden="false" customHeight="false" outlineLevel="0" collapsed="false">
      <c r="A1849" s="4" t="n">
        <v>36704</v>
      </c>
      <c r="B1849" s="5" t="s">
        <v>7</v>
      </c>
      <c r="C1849" s="6" t="n">
        <v>37377</v>
      </c>
      <c r="D1849" s="7" t="s">
        <v>79</v>
      </c>
      <c r="E1849" s="8" t="s">
        <v>80</v>
      </c>
      <c r="F1849" s="9" t="n">
        <v>3.075</v>
      </c>
      <c r="G1849" s="7" t="s">
        <v>10</v>
      </c>
      <c r="H1849" s="9" t="n">
        <v>0</v>
      </c>
      <c r="I1849" s="10" t="n">
        <v>13551</v>
      </c>
      <c r="J1849" s="11" t="str">
        <f aca="false">IF(I1849&gt;0,"BUY","SELL")</f>
        <v>BUY</v>
      </c>
      <c r="M1849" s="0" t="s">
        <v>11</v>
      </c>
      <c r="N1849" s="0" t="n">
        <f aca="false">IF(M1849="Bammel",0,I1849)</f>
        <v>0</v>
      </c>
      <c r="P1849" s="0" t="n">
        <f aca="false">IF(B1849="Hannon",I1849,0)</f>
        <v>0</v>
      </c>
    </row>
    <row r="1850" customFormat="false" ht="12.75" hidden="false" customHeight="false" outlineLevel="0" collapsed="false">
      <c r="A1850" s="4" t="n">
        <v>36752</v>
      </c>
      <c r="B1850" s="5" t="s">
        <v>7</v>
      </c>
      <c r="C1850" s="6" t="n">
        <v>37377</v>
      </c>
      <c r="D1850" s="7" t="s">
        <v>787</v>
      </c>
      <c r="E1850" s="8" t="s">
        <v>1139</v>
      </c>
      <c r="F1850" s="9" t="n">
        <v>3.215</v>
      </c>
      <c r="G1850" s="7" t="s">
        <v>10</v>
      </c>
      <c r="H1850" s="9" t="n">
        <v>0</v>
      </c>
      <c r="I1850" s="10" t="n">
        <v>-6000000</v>
      </c>
      <c r="J1850" s="11" t="str">
        <f aca="false">IF(I1850&gt;0,"BUY","SELL")</f>
        <v>SELL</v>
      </c>
      <c r="K1850" s="12" t="n">
        <f aca="false">SUM(I1842:I1850)</f>
        <v>-2557069</v>
      </c>
      <c r="L1850" s="0" t="s">
        <v>10</v>
      </c>
      <c r="M1850" s="0" t="s">
        <v>11</v>
      </c>
      <c r="N1850" s="0" t="n">
        <f aca="false">IF(M1850="Bammel",0,I1850)</f>
        <v>0</v>
      </c>
      <c r="P1850" s="0" t="n">
        <f aca="false">IF(B1850="Hannon",I1850,0)</f>
        <v>0</v>
      </c>
    </row>
    <row r="1851" customFormat="false" ht="12.75" hidden="false" customHeight="false" outlineLevel="0" collapsed="false">
      <c r="A1851" s="4"/>
      <c r="B1851" s="5"/>
      <c r="C1851" s="6"/>
      <c r="D1851" s="7"/>
      <c r="E1851" s="8"/>
      <c r="F1851" s="9"/>
      <c r="G1851" s="7"/>
      <c r="H1851" s="9"/>
      <c r="I1851" s="10" t="n">
        <f aca="false">SUM(I1840:I1850)</f>
        <v>4632931</v>
      </c>
      <c r="J1851" s="11" t="str">
        <f aca="false">IF(I1851&gt;0,"BUY","SELL")</f>
        <v>BUY</v>
      </c>
      <c r="K1851" s="12"/>
    </row>
    <row r="1852" customFormat="false" ht="12.75" hidden="false" customHeight="false" outlineLevel="0" collapsed="false">
      <c r="A1852" s="4"/>
      <c r="B1852" s="5"/>
      <c r="C1852" s="6"/>
      <c r="D1852" s="7"/>
      <c r="E1852" s="8"/>
      <c r="F1852" s="9"/>
      <c r="G1852" s="7"/>
      <c r="H1852" s="9"/>
      <c r="I1852" s="10"/>
      <c r="J1852" s="11"/>
      <c r="K1852" s="12"/>
    </row>
    <row r="1853" customFormat="false" ht="12.75" hidden="false" customHeight="false" outlineLevel="0" collapsed="false">
      <c r="A1853" s="4" t="n">
        <v>36729</v>
      </c>
      <c r="B1853" s="5" t="s">
        <v>7</v>
      </c>
      <c r="C1853" s="6" t="n">
        <v>37408</v>
      </c>
      <c r="D1853" s="7" t="s">
        <v>53</v>
      </c>
      <c r="E1853" s="8" t="s">
        <v>1136</v>
      </c>
      <c r="F1853" s="9" t="n">
        <v>3.012</v>
      </c>
      <c r="G1853" s="7" t="s">
        <v>780</v>
      </c>
      <c r="H1853" s="9" t="n">
        <v>0</v>
      </c>
      <c r="I1853" s="10" t="n">
        <v>-300000</v>
      </c>
      <c r="J1853" s="11" t="str">
        <f aca="false">IF(I1853&gt;0,"BUY","SELL")</f>
        <v>SELL</v>
      </c>
      <c r="K1853" s="12" t="n">
        <f aca="false">SUM(I1853)</f>
        <v>-300000</v>
      </c>
      <c r="L1853" s="0" t="s">
        <v>780</v>
      </c>
      <c r="M1853" s="0" t="s">
        <v>11</v>
      </c>
      <c r="N1853" s="0" t="n">
        <f aca="false">IF(M1853="Bammel",0,I1853)</f>
        <v>0</v>
      </c>
      <c r="P1853" s="0" t="n">
        <f aca="false">IF(B1853="Hannon",I1853,0)</f>
        <v>0</v>
      </c>
    </row>
    <row r="1854" customFormat="false" ht="12.75" hidden="false" customHeight="false" outlineLevel="0" collapsed="false">
      <c r="A1854" s="4" t="n">
        <v>36298</v>
      </c>
      <c r="B1854" s="5" t="s">
        <v>7</v>
      </c>
      <c r="C1854" s="6" t="n">
        <v>37408</v>
      </c>
      <c r="D1854" s="7" t="s">
        <v>1128</v>
      </c>
      <c r="E1854" s="8" t="s">
        <v>1129</v>
      </c>
      <c r="F1854" s="9" t="n">
        <v>2.439</v>
      </c>
      <c r="G1854" s="7" t="s">
        <v>10</v>
      </c>
      <c r="H1854" s="9" t="n">
        <v>0</v>
      </c>
      <c r="I1854" s="10" t="n">
        <v>300000</v>
      </c>
      <c r="J1854" s="11" t="str">
        <f aca="false">IF(I1854&gt;0,"BUY","SELL")</f>
        <v>BUY</v>
      </c>
      <c r="M1854" s="0" t="s">
        <v>11</v>
      </c>
      <c r="N1854" s="0" t="n">
        <f aca="false">IF(M1854="Bammel",0,I1854)</f>
        <v>0</v>
      </c>
      <c r="P1854" s="0" t="n">
        <f aca="false">IF(B1854="Hannon",I1854,0)</f>
        <v>0</v>
      </c>
    </row>
    <row r="1855" customFormat="false" ht="12.75" hidden="false" customHeight="false" outlineLevel="0" collapsed="false">
      <c r="A1855" s="4" t="n">
        <v>36431</v>
      </c>
      <c r="B1855" s="5" t="s">
        <v>7</v>
      </c>
      <c r="C1855" s="6" t="n">
        <v>37408</v>
      </c>
      <c r="D1855" s="7" t="s">
        <v>1130</v>
      </c>
      <c r="E1855" s="8" t="s">
        <v>1131</v>
      </c>
      <c r="F1855" s="9" t="n">
        <v>2.565</v>
      </c>
      <c r="G1855" s="7" t="s">
        <v>10</v>
      </c>
      <c r="H1855" s="9" t="n">
        <v>0</v>
      </c>
      <c r="I1855" s="10" t="n">
        <v>600000</v>
      </c>
      <c r="J1855" s="11" t="str">
        <f aca="false">IF(I1855&gt;0,"BUY","SELL")</f>
        <v>BUY</v>
      </c>
      <c r="M1855" s="0" t="s">
        <v>11</v>
      </c>
      <c r="N1855" s="0" t="n">
        <f aca="false">IF(M1855="Bammel",0,I1855)</f>
        <v>0</v>
      </c>
      <c r="P1855" s="0" t="n">
        <f aca="false">IF(B1855="Hannon",I1855,0)</f>
        <v>0</v>
      </c>
    </row>
    <row r="1856" customFormat="false" ht="12.75" hidden="false" customHeight="false" outlineLevel="0" collapsed="false">
      <c r="A1856" s="4" t="n">
        <v>36431</v>
      </c>
      <c r="B1856" s="5" t="s">
        <v>7</v>
      </c>
      <c r="C1856" s="6" t="n">
        <v>37408</v>
      </c>
      <c r="D1856" s="7" t="s">
        <v>1130</v>
      </c>
      <c r="E1856" s="8" t="s">
        <v>1131</v>
      </c>
      <c r="F1856" s="9" t="n">
        <v>2.54</v>
      </c>
      <c r="G1856" s="7" t="s">
        <v>10</v>
      </c>
      <c r="H1856" s="9" t="n">
        <v>0</v>
      </c>
      <c r="I1856" s="10" t="n">
        <v>10000000</v>
      </c>
      <c r="J1856" s="11" t="str">
        <f aca="false">IF(I1856&gt;0,"BUY","SELL")</f>
        <v>BUY</v>
      </c>
      <c r="M1856" s="0" t="s">
        <v>11</v>
      </c>
      <c r="N1856" s="0" t="n">
        <f aca="false">IF(M1856="Bammel",0,I1856)</f>
        <v>0</v>
      </c>
      <c r="P1856" s="0" t="n">
        <f aca="false">IF(B1856="Hannon",I1856,0)</f>
        <v>0</v>
      </c>
    </row>
    <row r="1857" customFormat="false" ht="12.75" hidden="false" customHeight="false" outlineLevel="0" collapsed="false">
      <c r="A1857" s="4" t="n">
        <v>36452</v>
      </c>
      <c r="B1857" s="5" t="s">
        <v>7</v>
      </c>
      <c r="C1857" s="6" t="n">
        <v>37408</v>
      </c>
      <c r="D1857" s="7" t="s">
        <v>18</v>
      </c>
      <c r="E1857" s="8" t="s">
        <v>19</v>
      </c>
      <c r="F1857" s="9" t="n">
        <v>2.5475</v>
      </c>
      <c r="G1857" s="7" t="s">
        <v>10</v>
      </c>
      <c r="H1857" s="9" t="n">
        <v>0</v>
      </c>
      <c r="I1857" s="10" t="n">
        <v>300000</v>
      </c>
      <c r="J1857" s="11" t="str">
        <f aca="false">IF(I1857&gt;0,"BUY","SELL")</f>
        <v>BUY</v>
      </c>
      <c r="M1857" s="0" t="s">
        <v>11</v>
      </c>
      <c r="N1857" s="0" t="n">
        <f aca="false">IF(M1857="Bammel",0,I1857)</f>
        <v>0</v>
      </c>
      <c r="P1857" s="0" t="n">
        <f aca="false">IF(B1857="Hannon",I1857,0)</f>
        <v>0</v>
      </c>
    </row>
    <row r="1858" customFormat="false" ht="12.75" hidden="false" customHeight="false" outlineLevel="0" collapsed="false">
      <c r="A1858" s="4" t="n">
        <v>36453</v>
      </c>
      <c r="B1858" s="5" t="s">
        <v>7</v>
      </c>
      <c r="C1858" s="6" t="n">
        <v>37408</v>
      </c>
      <c r="D1858" s="7" t="s">
        <v>1132</v>
      </c>
      <c r="E1858" s="8" t="s">
        <v>1133</v>
      </c>
      <c r="F1858" s="9" t="n">
        <v>2.54</v>
      </c>
      <c r="G1858" s="7" t="s">
        <v>10</v>
      </c>
      <c r="H1858" s="9" t="n">
        <v>0</v>
      </c>
      <c r="I1858" s="10" t="n">
        <v>300000</v>
      </c>
      <c r="J1858" s="11" t="str">
        <f aca="false">IF(I1858&gt;0,"BUY","SELL")</f>
        <v>BUY</v>
      </c>
      <c r="M1858" s="0" t="s">
        <v>11</v>
      </c>
      <c r="N1858" s="0" t="n">
        <f aca="false">IF(M1858="Bammel",0,I1858)</f>
        <v>0</v>
      </c>
      <c r="P1858" s="0" t="n">
        <f aca="false">IF(B1858="Hannon",I1858,0)</f>
        <v>0</v>
      </c>
    </row>
    <row r="1859" customFormat="false" ht="12.75" hidden="false" customHeight="false" outlineLevel="0" collapsed="false">
      <c r="A1859" s="4" t="n">
        <v>36501</v>
      </c>
      <c r="B1859" s="5" t="s">
        <v>7</v>
      </c>
      <c r="C1859" s="6" t="n">
        <v>37408</v>
      </c>
      <c r="D1859" s="7" t="s">
        <v>22</v>
      </c>
      <c r="E1859" s="8"/>
      <c r="F1859" s="9" t="n">
        <v>2.409</v>
      </c>
      <c r="G1859" s="7" t="s">
        <v>10</v>
      </c>
      <c r="H1859" s="9" t="n">
        <v>0</v>
      </c>
      <c r="I1859" s="10" t="n">
        <v>8000</v>
      </c>
      <c r="J1859" s="11" t="str">
        <f aca="false">IF(I1859&gt;0,"BUY","SELL")</f>
        <v>BUY</v>
      </c>
      <c r="M1859" s="0" t="s">
        <v>11</v>
      </c>
      <c r="N1859" s="0" t="n">
        <f aca="false">IF(M1859="Bammel",0,I1859)</f>
        <v>0</v>
      </c>
      <c r="P1859" s="0" t="n">
        <f aca="false">IF(B1859="Hannon",I1859,0)</f>
        <v>0</v>
      </c>
    </row>
    <row r="1860" customFormat="false" ht="12.75" hidden="false" customHeight="false" outlineLevel="0" collapsed="false">
      <c r="A1860" s="4" t="n">
        <v>36676</v>
      </c>
      <c r="B1860" s="4"/>
      <c r="C1860" s="6" t="n">
        <v>37408</v>
      </c>
      <c r="D1860" s="7" t="s">
        <v>62</v>
      </c>
      <c r="E1860" s="8" t="s">
        <v>63</v>
      </c>
      <c r="F1860" s="9" t="n">
        <v>3.375</v>
      </c>
      <c r="G1860" s="7" t="s">
        <v>10</v>
      </c>
      <c r="H1860" s="9" t="n">
        <v>0</v>
      </c>
      <c r="I1860" s="10" t="n">
        <v>19440</v>
      </c>
      <c r="J1860" s="11" t="str">
        <f aca="false">IF(I1860&gt;0,"BUY","SELL")</f>
        <v>BUY</v>
      </c>
      <c r="M1860" s="0" t="s">
        <v>11</v>
      </c>
      <c r="N1860" s="0" t="n">
        <f aca="false">IF(M1860="Bammel",0,I1860)</f>
        <v>0</v>
      </c>
      <c r="P1860" s="0" t="n">
        <f aca="false">IF(B1860="Hannon",I1860,0)</f>
        <v>0</v>
      </c>
    </row>
    <row r="1861" customFormat="false" ht="12.75" hidden="false" customHeight="false" outlineLevel="0" collapsed="false">
      <c r="A1861" s="4" t="n">
        <v>36573</v>
      </c>
      <c r="B1861" s="5" t="s">
        <v>7</v>
      </c>
      <c r="C1861" s="6" t="n">
        <v>37408</v>
      </c>
      <c r="D1861" s="7" t="s">
        <v>25</v>
      </c>
      <c r="E1861" s="8"/>
      <c r="F1861" s="9" t="n">
        <v>2.54</v>
      </c>
      <c r="G1861" s="7" t="s">
        <v>10</v>
      </c>
      <c r="H1861" s="9" t="n">
        <v>0</v>
      </c>
      <c r="I1861" s="10" t="n">
        <v>1960784</v>
      </c>
      <c r="J1861" s="11" t="str">
        <f aca="false">IF(I1861&gt;0,"BUY","SELL")</f>
        <v>BUY</v>
      </c>
      <c r="M1861" s="0" t="s">
        <v>11</v>
      </c>
      <c r="N1861" s="0" t="n">
        <f aca="false">IF(M1861="Bammel",0,I1861)</f>
        <v>0</v>
      </c>
      <c r="P1861" s="0" t="n">
        <f aca="false">IF(B1861="Hannon",I1861,0)</f>
        <v>0</v>
      </c>
    </row>
    <row r="1862" customFormat="false" ht="12" hidden="false" customHeight="true" outlineLevel="0" collapsed="false">
      <c r="A1862" s="4" t="n">
        <v>36704</v>
      </c>
      <c r="B1862" s="5" t="s">
        <v>7</v>
      </c>
      <c r="C1862" s="6" t="n">
        <v>37408</v>
      </c>
      <c r="D1862" s="7" t="s">
        <v>79</v>
      </c>
      <c r="E1862" s="8" t="s">
        <v>80</v>
      </c>
      <c r="F1862" s="9" t="n">
        <v>3.036</v>
      </c>
      <c r="G1862" s="7" t="s">
        <v>10</v>
      </c>
      <c r="H1862" s="9" t="n">
        <v>0</v>
      </c>
      <c r="I1862" s="10" t="n">
        <v>11783</v>
      </c>
      <c r="J1862" s="11" t="str">
        <f aca="false">IF(I1862&gt;0,"BUY","SELL")</f>
        <v>BUY</v>
      </c>
      <c r="M1862" s="0" t="s">
        <v>11</v>
      </c>
      <c r="N1862" s="0" t="n">
        <f aca="false">IF(M1862="Bammel",0,I1862)</f>
        <v>0</v>
      </c>
      <c r="P1862" s="0" t="n">
        <f aca="false">IF(B1862="Hannon",I1862,0)</f>
        <v>0</v>
      </c>
    </row>
    <row r="1863" customFormat="false" ht="12.75" hidden="false" customHeight="false" outlineLevel="0" collapsed="false">
      <c r="A1863" s="4"/>
      <c r="B1863" s="5"/>
      <c r="C1863" s="6"/>
      <c r="D1863" s="7"/>
      <c r="E1863" s="8"/>
      <c r="F1863" s="9"/>
      <c r="G1863" s="7"/>
      <c r="H1863" s="9"/>
      <c r="I1863" s="10" t="n">
        <f aca="false">SUM(I1853:I1862)</f>
        <v>13200007</v>
      </c>
      <c r="J1863" s="11" t="str">
        <f aca="false">IF(I1863&gt;0,"BUY","SELL")</f>
        <v>BUY</v>
      </c>
      <c r="K1863" s="12" t="n">
        <f aca="false">SUM(I1854:I1862)</f>
        <v>13500007</v>
      </c>
      <c r="L1863" s="0" t="s">
        <v>10</v>
      </c>
    </row>
    <row r="1864" customFormat="false" ht="12.75" hidden="false" customHeight="false" outlineLevel="0" collapsed="false">
      <c r="A1864" s="4"/>
      <c r="B1864" s="5"/>
      <c r="C1864" s="6"/>
      <c r="D1864" s="7"/>
      <c r="E1864" s="8"/>
      <c r="F1864" s="9"/>
      <c r="G1864" s="7"/>
      <c r="H1864" s="9"/>
      <c r="I1864" s="10"/>
      <c r="J1864" s="11"/>
      <c r="K1864" s="12"/>
    </row>
    <row r="1865" customFormat="false" ht="12.75" hidden="false" customHeight="false" outlineLevel="0" collapsed="false">
      <c r="A1865" s="4" t="n">
        <v>36298</v>
      </c>
      <c r="B1865" s="5" t="s">
        <v>7</v>
      </c>
      <c r="C1865" s="6" t="n">
        <v>37438</v>
      </c>
      <c r="D1865" s="7" t="s">
        <v>1128</v>
      </c>
      <c r="E1865" s="8" t="s">
        <v>1129</v>
      </c>
      <c r="F1865" s="9" t="n">
        <v>2.439</v>
      </c>
      <c r="G1865" s="7" t="s">
        <v>10</v>
      </c>
      <c r="H1865" s="9" t="n">
        <v>0</v>
      </c>
      <c r="I1865" s="10" t="n">
        <v>310000</v>
      </c>
      <c r="J1865" s="11" t="str">
        <f aca="false">IF(I1865&gt;0,"BUY","SELL")</f>
        <v>BUY</v>
      </c>
      <c r="K1865" s="12"/>
      <c r="M1865" s="0" t="s">
        <v>11</v>
      </c>
      <c r="N1865" s="0" t="n">
        <f aca="false">IF(M1865="Bammel",0,I1865)</f>
        <v>0</v>
      </c>
      <c r="P1865" s="0" t="n">
        <f aca="false">IF(B1865="Hannon",I1865,0)</f>
        <v>0</v>
      </c>
    </row>
    <row r="1866" customFormat="false" ht="12.75" hidden="false" customHeight="false" outlineLevel="0" collapsed="false">
      <c r="A1866" s="4" t="n">
        <v>36431</v>
      </c>
      <c r="B1866" s="5" t="s">
        <v>7</v>
      </c>
      <c r="C1866" s="6" t="n">
        <v>37438</v>
      </c>
      <c r="D1866" s="7" t="s">
        <v>1130</v>
      </c>
      <c r="E1866" s="8" t="s">
        <v>1131</v>
      </c>
      <c r="F1866" s="9" t="n">
        <v>2.565</v>
      </c>
      <c r="G1866" s="7" t="s">
        <v>10</v>
      </c>
      <c r="H1866" s="9" t="n">
        <v>0</v>
      </c>
      <c r="I1866" s="10" t="n">
        <v>620000</v>
      </c>
      <c r="J1866" s="11" t="str">
        <f aca="false">IF(I1866&gt;0,"BUY","SELL")</f>
        <v>BUY</v>
      </c>
      <c r="K1866" s="12"/>
      <c r="M1866" s="0" t="s">
        <v>11</v>
      </c>
      <c r="N1866" s="0" t="n">
        <f aca="false">IF(M1866="Bammel",0,I1866)</f>
        <v>0</v>
      </c>
      <c r="P1866" s="0" t="n">
        <f aca="false">IF(B1866="Hannon",I1866,0)</f>
        <v>0</v>
      </c>
    </row>
    <row r="1867" customFormat="false" ht="12.75" hidden="false" customHeight="false" outlineLevel="0" collapsed="false">
      <c r="A1867" s="4" t="n">
        <v>36452</v>
      </c>
      <c r="B1867" s="5" t="s">
        <v>7</v>
      </c>
      <c r="C1867" s="6" t="n">
        <v>37438</v>
      </c>
      <c r="D1867" s="7" t="s">
        <v>18</v>
      </c>
      <c r="E1867" s="8" t="s">
        <v>19</v>
      </c>
      <c r="F1867" s="9" t="n">
        <v>2.5475</v>
      </c>
      <c r="G1867" s="7" t="s">
        <v>10</v>
      </c>
      <c r="H1867" s="9" t="n">
        <v>0</v>
      </c>
      <c r="I1867" s="10" t="n">
        <v>310000</v>
      </c>
      <c r="J1867" s="11" t="str">
        <f aca="false">IF(I1867&gt;0,"BUY","SELL")</f>
        <v>BUY</v>
      </c>
      <c r="K1867" s="12"/>
      <c r="M1867" s="0" t="s">
        <v>11</v>
      </c>
      <c r="N1867" s="0" t="n">
        <f aca="false">IF(M1867="Bammel",0,I1867)</f>
        <v>0</v>
      </c>
      <c r="P1867" s="0" t="n">
        <f aca="false">IF(B1867="Hannon",I1867,0)</f>
        <v>0</v>
      </c>
    </row>
    <row r="1868" customFormat="false" ht="12.75" hidden="false" customHeight="false" outlineLevel="0" collapsed="false">
      <c r="A1868" s="4" t="n">
        <v>36453</v>
      </c>
      <c r="B1868" s="5" t="s">
        <v>7</v>
      </c>
      <c r="C1868" s="6" t="n">
        <v>37438</v>
      </c>
      <c r="D1868" s="7" t="s">
        <v>1132</v>
      </c>
      <c r="E1868" s="8" t="s">
        <v>1133</v>
      </c>
      <c r="F1868" s="9" t="n">
        <v>2.54</v>
      </c>
      <c r="G1868" s="7" t="s">
        <v>10</v>
      </c>
      <c r="H1868" s="9" t="n">
        <v>0</v>
      </c>
      <c r="I1868" s="10" t="n">
        <v>310000</v>
      </c>
      <c r="J1868" s="11" t="str">
        <f aca="false">IF(I1868&gt;0,"BUY","SELL")</f>
        <v>BUY</v>
      </c>
      <c r="K1868" s="12"/>
      <c r="M1868" s="0" t="s">
        <v>11</v>
      </c>
      <c r="N1868" s="0" t="n">
        <f aca="false">IF(M1868="Bammel",0,I1868)</f>
        <v>0</v>
      </c>
      <c r="P1868" s="0" t="n">
        <f aca="false">IF(B1868="Hannon",I1868,0)</f>
        <v>0</v>
      </c>
    </row>
    <row r="1869" customFormat="false" ht="12.75" hidden="false" customHeight="false" outlineLevel="0" collapsed="false">
      <c r="A1869" s="4" t="n">
        <v>36487</v>
      </c>
      <c r="B1869" s="5" t="s">
        <v>7</v>
      </c>
      <c r="C1869" s="6" t="n">
        <v>37438</v>
      </c>
      <c r="D1869" s="7" t="s">
        <v>1108</v>
      </c>
      <c r="E1869" s="8" t="s">
        <v>1109</v>
      </c>
      <c r="F1869" s="9" t="n">
        <v>2.452</v>
      </c>
      <c r="G1869" s="7" t="s">
        <v>10</v>
      </c>
      <c r="H1869" s="9" t="n">
        <v>0</v>
      </c>
      <c r="I1869" s="10" t="n">
        <v>5000000</v>
      </c>
      <c r="J1869" s="11" t="str">
        <f aca="false">IF(I1869&gt;0,"BUY","SELL")</f>
        <v>BUY</v>
      </c>
      <c r="K1869" s="12"/>
      <c r="M1869" s="0" t="s">
        <v>11</v>
      </c>
      <c r="N1869" s="0" t="n">
        <f aca="false">IF(M1869="Bammel",0,I1869)</f>
        <v>0</v>
      </c>
      <c r="P1869" s="0" t="n">
        <f aca="false">IF(B1869="Hannon",I1869,0)</f>
        <v>0</v>
      </c>
    </row>
    <row r="1870" customFormat="false" ht="12.75" hidden="false" customHeight="false" outlineLevel="0" collapsed="false">
      <c r="A1870" s="4" t="n">
        <v>36501</v>
      </c>
      <c r="B1870" s="5" t="s">
        <v>7</v>
      </c>
      <c r="C1870" s="6" t="n">
        <v>37438</v>
      </c>
      <c r="D1870" s="7" t="s">
        <v>22</v>
      </c>
      <c r="E1870" s="8"/>
      <c r="F1870" s="9" t="n">
        <v>2.415</v>
      </c>
      <c r="G1870" s="7" t="s">
        <v>10</v>
      </c>
      <c r="H1870" s="9" t="n">
        <v>0</v>
      </c>
      <c r="I1870" s="10" t="n">
        <v>9000</v>
      </c>
      <c r="J1870" s="11" t="str">
        <f aca="false">IF(I1870&gt;0,"BUY","SELL")</f>
        <v>BUY</v>
      </c>
      <c r="K1870" s="12"/>
      <c r="M1870" s="0" t="s">
        <v>11</v>
      </c>
      <c r="N1870" s="0" t="n">
        <f aca="false">IF(M1870="Bammel",0,I1870)</f>
        <v>0</v>
      </c>
      <c r="P1870" s="0" t="n">
        <f aca="false">IF(B1870="Hannon",I1870,0)</f>
        <v>0</v>
      </c>
    </row>
    <row r="1871" customFormat="false" ht="12.75" hidden="false" customHeight="false" outlineLevel="0" collapsed="false">
      <c r="A1871" s="4" t="n">
        <v>36676</v>
      </c>
      <c r="B1871" s="4"/>
      <c r="C1871" s="6" t="n">
        <v>37438</v>
      </c>
      <c r="D1871" s="7" t="s">
        <v>62</v>
      </c>
      <c r="E1871" s="8" t="s">
        <v>63</v>
      </c>
      <c r="F1871" s="9" t="n">
        <v>3.365</v>
      </c>
      <c r="G1871" s="7" t="s">
        <v>10</v>
      </c>
      <c r="H1871" s="9" t="n">
        <v>0</v>
      </c>
      <c r="I1871" s="10" t="n">
        <v>22740</v>
      </c>
      <c r="J1871" s="11" t="str">
        <f aca="false">IF(I1871&gt;0,"BUY","SELL")</f>
        <v>BUY</v>
      </c>
      <c r="M1871" s="0" t="s">
        <v>11</v>
      </c>
      <c r="N1871" s="0" t="n">
        <f aca="false">IF(M1871="Bammel",0,I1871)</f>
        <v>0</v>
      </c>
      <c r="P1871" s="0" t="n">
        <f aca="false">IF(B1871="Hannon",I1871,0)</f>
        <v>0</v>
      </c>
    </row>
    <row r="1872" customFormat="false" ht="12.75" hidden="false" customHeight="false" outlineLevel="0" collapsed="false">
      <c r="A1872" s="4" t="n">
        <v>36573</v>
      </c>
      <c r="B1872" s="5" t="s">
        <v>7</v>
      </c>
      <c r="C1872" s="6" t="n">
        <v>37438</v>
      </c>
      <c r="D1872" s="7" t="s">
        <v>25</v>
      </c>
      <c r="E1872" s="8"/>
      <c r="F1872" s="9" t="n">
        <v>2.543</v>
      </c>
      <c r="G1872" s="7" t="s">
        <v>10</v>
      </c>
      <c r="H1872" s="9" t="n">
        <v>0</v>
      </c>
      <c r="I1872" s="10" t="n">
        <v>2026144</v>
      </c>
      <c r="J1872" s="11" t="str">
        <f aca="false">IF(I1872&gt;0,"BUY","SELL")</f>
        <v>BUY</v>
      </c>
      <c r="M1872" s="0" t="s">
        <v>11</v>
      </c>
      <c r="N1872" s="0" t="n">
        <f aca="false">IF(M1872="Bammel",0,I1872)</f>
        <v>0</v>
      </c>
      <c r="P1872" s="0" t="n">
        <f aca="false">IF(B1872="Hannon",I1872,0)</f>
        <v>0</v>
      </c>
    </row>
    <row r="1873" customFormat="false" ht="12.75" hidden="false" customHeight="false" outlineLevel="0" collapsed="false">
      <c r="A1873" s="4" t="n">
        <v>36704</v>
      </c>
      <c r="B1873" s="5" t="s">
        <v>7</v>
      </c>
      <c r="C1873" s="6" t="n">
        <v>37438</v>
      </c>
      <c r="D1873" s="7" t="s">
        <v>79</v>
      </c>
      <c r="E1873" s="8" t="s">
        <v>80</v>
      </c>
      <c r="F1873" s="9" t="n">
        <v>3.02</v>
      </c>
      <c r="G1873" s="7" t="s">
        <v>10</v>
      </c>
      <c r="H1873" s="9" t="n">
        <v>0</v>
      </c>
      <c r="I1873" s="10" t="n">
        <v>10813</v>
      </c>
      <c r="J1873" s="11" t="str">
        <f aca="false">IF(I1873&gt;0,"BUY","SELL")</f>
        <v>BUY</v>
      </c>
      <c r="K1873" s="12" t="n">
        <f aca="false">SUM(I1865:I1873)</f>
        <v>8618697</v>
      </c>
      <c r="L1873" s="0" t="s">
        <v>10</v>
      </c>
      <c r="M1873" s="0" t="s">
        <v>11</v>
      </c>
      <c r="N1873" s="0" t="n">
        <f aca="false">IF(M1873="Bammel",0,I1873)</f>
        <v>0</v>
      </c>
      <c r="P1873" s="0" t="n">
        <f aca="false">IF(B1873="Hannon",I1873,0)</f>
        <v>0</v>
      </c>
    </row>
    <row r="1874" customFormat="false" ht="12.75" hidden="false" customHeight="false" outlineLevel="0" collapsed="false">
      <c r="A1874" s="4" t="n">
        <v>36192</v>
      </c>
      <c r="B1874" s="5" t="s">
        <v>7</v>
      </c>
      <c r="C1874" s="6" t="n">
        <v>37438</v>
      </c>
      <c r="D1874" s="7" t="s">
        <v>1076</v>
      </c>
      <c r="E1874" s="8" t="s">
        <v>1077</v>
      </c>
      <c r="F1874" s="9" t="n">
        <v>2.268</v>
      </c>
      <c r="G1874" s="7" t="s">
        <v>780</v>
      </c>
      <c r="H1874" s="9" t="n">
        <v>0</v>
      </c>
      <c r="I1874" s="10" t="n">
        <v>2500000</v>
      </c>
      <c r="J1874" s="11" t="str">
        <f aca="false">IF(I1874&gt;0,"BUY","SELL")</f>
        <v>BUY</v>
      </c>
      <c r="M1874" s="0" t="s">
        <v>11</v>
      </c>
      <c r="N1874" s="0" t="n">
        <f aca="false">IF(M1874="Bammel",0,I1874)</f>
        <v>0</v>
      </c>
      <c r="P1874" s="0" t="n">
        <f aca="false">IF(B1874="Hannon",I1874,0)</f>
        <v>0</v>
      </c>
    </row>
    <row r="1875" customFormat="false" ht="12.75" hidden="false" customHeight="false" outlineLevel="0" collapsed="false">
      <c r="A1875" s="4"/>
      <c r="B1875" s="5"/>
      <c r="C1875" s="6"/>
      <c r="D1875" s="7"/>
      <c r="E1875" s="8"/>
      <c r="F1875" s="9"/>
      <c r="G1875" s="7"/>
      <c r="H1875" s="9"/>
      <c r="I1875" s="10" t="n">
        <f aca="false">SUM(I1865:I1874)</f>
        <v>11118697</v>
      </c>
      <c r="J1875" s="11" t="str">
        <f aca="false">IF(I1875&gt;0,"BUY","SELL")</f>
        <v>BUY</v>
      </c>
      <c r="K1875" s="12" t="n">
        <f aca="false">SUM(I1874)</f>
        <v>2500000</v>
      </c>
      <c r="L1875" s="0" t="s">
        <v>780</v>
      </c>
    </row>
    <row r="1876" customFormat="false" ht="13.5" hidden="false" customHeight="true" outlineLevel="0" collapsed="false">
      <c r="A1876" s="4"/>
      <c r="B1876" s="5"/>
      <c r="C1876" s="6"/>
      <c r="D1876" s="7"/>
      <c r="E1876" s="8"/>
      <c r="F1876" s="9"/>
      <c r="G1876" s="7"/>
      <c r="H1876" s="9"/>
      <c r="I1876" s="10"/>
      <c r="J1876" s="11"/>
      <c r="K1876" s="12"/>
    </row>
    <row r="1877" customFormat="false" ht="13.5" hidden="false" customHeight="true" outlineLevel="0" collapsed="false">
      <c r="A1877" s="4" t="n">
        <v>36298</v>
      </c>
      <c r="B1877" s="5" t="s">
        <v>7</v>
      </c>
      <c r="C1877" s="6" t="n">
        <v>37469</v>
      </c>
      <c r="D1877" s="7" t="s">
        <v>1128</v>
      </c>
      <c r="E1877" s="8" t="s">
        <v>1129</v>
      </c>
      <c r="F1877" s="9" t="n">
        <v>2.439</v>
      </c>
      <c r="G1877" s="7" t="s">
        <v>10</v>
      </c>
      <c r="H1877" s="9" t="n">
        <v>0</v>
      </c>
      <c r="I1877" s="10" t="n">
        <v>310000</v>
      </c>
      <c r="J1877" s="11" t="str">
        <f aca="false">IF(I1877&gt;0,"BUY","SELL")</f>
        <v>BUY</v>
      </c>
      <c r="K1877" s="12"/>
      <c r="M1877" s="0" t="s">
        <v>11</v>
      </c>
      <c r="N1877" s="0" t="n">
        <f aca="false">IF(M1877="Bammel",0,I1877)</f>
        <v>0</v>
      </c>
      <c r="P1877" s="0" t="n">
        <f aca="false">IF(B1877="Hannon",I1877,0)</f>
        <v>0</v>
      </c>
    </row>
    <row r="1878" customFormat="false" ht="13.5" hidden="false" customHeight="true" outlineLevel="0" collapsed="false">
      <c r="A1878" s="4" t="n">
        <v>36431</v>
      </c>
      <c r="B1878" s="5" t="s">
        <v>7</v>
      </c>
      <c r="C1878" s="6" t="n">
        <v>37469</v>
      </c>
      <c r="D1878" s="7" t="s">
        <v>1130</v>
      </c>
      <c r="E1878" s="8" t="s">
        <v>1131</v>
      </c>
      <c r="F1878" s="9" t="n">
        <v>2.565</v>
      </c>
      <c r="G1878" s="7" t="s">
        <v>10</v>
      </c>
      <c r="H1878" s="9" t="n">
        <v>0</v>
      </c>
      <c r="I1878" s="10" t="n">
        <v>620000</v>
      </c>
      <c r="J1878" s="11" t="str">
        <f aca="false">IF(I1878&gt;0,"BUY","SELL")</f>
        <v>BUY</v>
      </c>
      <c r="K1878" s="12"/>
      <c r="M1878" s="0" t="s">
        <v>11</v>
      </c>
      <c r="N1878" s="0" t="n">
        <f aca="false">IF(M1878="Bammel",0,I1878)</f>
        <v>0</v>
      </c>
      <c r="P1878" s="0" t="n">
        <f aca="false">IF(B1878="Hannon",I1878,0)</f>
        <v>0</v>
      </c>
    </row>
    <row r="1879" customFormat="false" ht="13.5" hidden="false" customHeight="true" outlineLevel="0" collapsed="false">
      <c r="A1879" s="4" t="n">
        <v>36452</v>
      </c>
      <c r="B1879" s="5" t="s">
        <v>7</v>
      </c>
      <c r="C1879" s="6" t="n">
        <v>37469</v>
      </c>
      <c r="D1879" s="7" t="s">
        <v>18</v>
      </c>
      <c r="E1879" s="8" t="s">
        <v>19</v>
      </c>
      <c r="F1879" s="9" t="n">
        <v>2.5475</v>
      </c>
      <c r="G1879" s="7" t="s">
        <v>10</v>
      </c>
      <c r="H1879" s="9" t="n">
        <v>0</v>
      </c>
      <c r="I1879" s="10" t="n">
        <v>310000</v>
      </c>
      <c r="J1879" s="11" t="str">
        <f aca="false">IF(I1879&gt;0,"BUY","SELL")</f>
        <v>BUY</v>
      </c>
      <c r="K1879" s="12"/>
      <c r="M1879" s="0" t="s">
        <v>11</v>
      </c>
      <c r="N1879" s="0" t="n">
        <f aca="false">IF(M1879="Bammel",0,I1879)</f>
        <v>0</v>
      </c>
      <c r="P1879" s="0" t="n">
        <f aca="false">IF(B1879="Hannon",I1879,0)</f>
        <v>0</v>
      </c>
    </row>
    <row r="1880" customFormat="false" ht="13.5" hidden="false" customHeight="true" outlineLevel="0" collapsed="false">
      <c r="A1880" s="4" t="n">
        <v>36453</v>
      </c>
      <c r="B1880" s="5" t="s">
        <v>7</v>
      </c>
      <c r="C1880" s="6" t="n">
        <v>37469</v>
      </c>
      <c r="D1880" s="7" t="s">
        <v>1132</v>
      </c>
      <c r="E1880" s="8" t="s">
        <v>1133</v>
      </c>
      <c r="F1880" s="9" t="n">
        <v>2.54</v>
      </c>
      <c r="G1880" s="7" t="s">
        <v>10</v>
      </c>
      <c r="H1880" s="9" t="n">
        <v>0</v>
      </c>
      <c r="I1880" s="10" t="n">
        <v>310000</v>
      </c>
      <c r="J1880" s="11" t="str">
        <f aca="false">IF(I1880&gt;0,"BUY","SELL")</f>
        <v>BUY</v>
      </c>
      <c r="K1880" s="12"/>
      <c r="M1880" s="0" t="s">
        <v>11</v>
      </c>
      <c r="N1880" s="0" t="n">
        <f aca="false">IF(M1880="Bammel",0,I1880)</f>
        <v>0</v>
      </c>
      <c r="P1880" s="0" t="n">
        <f aca="false">IF(B1880="Hannon",I1880,0)</f>
        <v>0</v>
      </c>
    </row>
    <row r="1881" customFormat="false" ht="13.5" hidden="false" customHeight="true" outlineLevel="0" collapsed="false">
      <c r="A1881" s="4" t="n">
        <v>36501</v>
      </c>
      <c r="B1881" s="5" t="s">
        <v>7</v>
      </c>
      <c r="C1881" s="6" t="n">
        <v>37469</v>
      </c>
      <c r="D1881" s="7" t="s">
        <v>22</v>
      </c>
      <c r="E1881" s="8"/>
      <c r="F1881" s="9" t="n">
        <v>2.422</v>
      </c>
      <c r="G1881" s="7" t="s">
        <v>10</v>
      </c>
      <c r="H1881" s="9" t="n">
        <v>0</v>
      </c>
      <c r="I1881" s="10" t="n">
        <v>8000</v>
      </c>
      <c r="J1881" s="11" t="str">
        <f aca="false">IF(I1881&gt;0,"BUY","SELL")</f>
        <v>BUY</v>
      </c>
      <c r="K1881" s="12"/>
      <c r="M1881" s="0" t="s">
        <v>11</v>
      </c>
      <c r="N1881" s="0" t="n">
        <f aca="false">IF(M1881="Bammel",0,I1881)</f>
        <v>0</v>
      </c>
      <c r="P1881" s="0" t="n">
        <f aca="false">IF(B1881="Hannon",I1881,0)</f>
        <v>0</v>
      </c>
    </row>
    <row r="1882" customFormat="false" ht="13.5" hidden="false" customHeight="true" outlineLevel="0" collapsed="false">
      <c r="A1882" s="4" t="n">
        <v>36676</v>
      </c>
      <c r="B1882" s="4"/>
      <c r="C1882" s="6" t="n">
        <v>37469</v>
      </c>
      <c r="D1882" s="7" t="s">
        <v>62</v>
      </c>
      <c r="E1882" s="8" t="s">
        <v>63</v>
      </c>
      <c r="F1882" s="9" t="n">
        <v>3.36</v>
      </c>
      <c r="G1882" s="7" t="s">
        <v>10</v>
      </c>
      <c r="H1882" s="9" t="n">
        <v>0</v>
      </c>
      <c r="I1882" s="10" t="n">
        <v>20060</v>
      </c>
      <c r="J1882" s="11" t="str">
        <f aca="false">IF(I1882&gt;0,"BUY","SELL")</f>
        <v>BUY</v>
      </c>
      <c r="M1882" s="0" t="s">
        <v>11</v>
      </c>
      <c r="N1882" s="0" t="n">
        <f aca="false">IF(M1882="Bammel",0,I1882)</f>
        <v>0</v>
      </c>
      <c r="P1882" s="0" t="n">
        <f aca="false">IF(B1882="Hannon",I1882,0)</f>
        <v>0</v>
      </c>
    </row>
    <row r="1883" customFormat="false" ht="13.5" hidden="false" customHeight="true" outlineLevel="0" collapsed="false">
      <c r="A1883" s="4" t="n">
        <v>36573</v>
      </c>
      <c r="B1883" s="5" t="s">
        <v>7</v>
      </c>
      <c r="C1883" s="6" t="n">
        <v>37469</v>
      </c>
      <c r="D1883" s="7" t="s">
        <v>25</v>
      </c>
      <c r="E1883" s="8"/>
      <c r="F1883" s="9" t="n">
        <v>2.556</v>
      </c>
      <c r="G1883" s="7" t="s">
        <v>10</v>
      </c>
      <c r="H1883" s="9" t="n">
        <v>0</v>
      </c>
      <c r="I1883" s="10" t="n">
        <v>2026144</v>
      </c>
      <c r="J1883" s="11" t="str">
        <f aca="false">IF(I1883&gt;0,"BUY","SELL")</f>
        <v>BUY</v>
      </c>
      <c r="M1883" s="0" t="s">
        <v>11</v>
      </c>
      <c r="N1883" s="0" t="n">
        <f aca="false">IF(M1883="Bammel",0,I1883)</f>
        <v>0</v>
      </c>
      <c r="P1883" s="0" t="n">
        <f aca="false">IF(B1883="Hannon",I1883,0)</f>
        <v>0</v>
      </c>
    </row>
    <row r="1884" customFormat="false" ht="12.75" hidden="false" customHeight="false" outlineLevel="0" collapsed="false">
      <c r="A1884" s="4" t="n">
        <v>36704</v>
      </c>
      <c r="B1884" s="5" t="s">
        <v>7</v>
      </c>
      <c r="C1884" s="6" t="n">
        <v>37469</v>
      </c>
      <c r="D1884" s="7" t="s">
        <v>79</v>
      </c>
      <c r="E1884" s="8" t="s">
        <v>80</v>
      </c>
      <c r="F1884" s="9" t="n">
        <v>3.017</v>
      </c>
      <c r="G1884" s="7" t="s">
        <v>10</v>
      </c>
      <c r="H1884" s="9" t="n">
        <v>0</v>
      </c>
      <c r="I1884" s="10" t="n">
        <v>10239</v>
      </c>
      <c r="J1884" s="11" t="str">
        <f aca="false">IF(I1884&gt;0,"BUY","SELL")</f>
        <v>BUY</v>
      </c>
      <c r="K1884" s="12" t="n">
        <f aca="false">SUM(I1877:I1884)</f>
        <v>3614443</v>
      </c>
      <c r="L1884" s="0" t="s">
        <v>10</v>
      </c>
      <c r="M1884" s="0" t="s">
        <v>11</v>
      </c>
      <c r="N1884" s="0" t="n">
        <f aca="false">IF(M1884="Bammel",0,I1884)</f>
        <v>0</v>
      </c>
      <c r="P1884" s="0" t="n">
        <f aca="false">IF(B1884="Hannon",I1884,0)</f>
        <v>0</v>
      </c>
    </row>
    <row r="1885" customFormat="false" ht="12.75" hidden="false" customHeight="false" outlineLevel="0" collapsed="false">
      <c r="A1885" s="4"/>
      <c r="B1885" s="5"/>
      <c r="C1885" s="6"/>
      <c r="D1885" s="7"/>
      <c r="E1885" s="8"/>
      <c r="F1885" s="9"/>
      <c r="G1885" s="7"/>
      <c r="H1885" s="9"/>
      <c r="I1885" s="10" t="n">
        <f aca="false">SUM(I1877:I1884)</f>
        <v>3614443</v>
      </c>
      <c r="J1885" s="11" t="str">
        <f aca="false">IF(I1885&gt;0,"BUY","SELL")</f>
        <v>BUY</v>
      </c>
      <c r="K1885" s="12"/>
    </row>
    <row r="1886" customFormat="false" ht="12.75" hidden="false" customHeight="false" outlineLevel="0" collapsed="false">
      <c r="A1886" s="4"/>
      <c r="B1886" s="5"/>
      <c r="C1886" s="6"/>
      <c r="D1886" s="7"/>
      <c r="E1886" s="8"/>
      <c r="F1886" s="9"/>
      <c r="G1886" s="7"/>
      <c r="H1886" s="9"/>
      <c r="I1886" s="10"/>
      <c r="J1886" s="11"/>
      <c r="K1886" s="12"/>
    </row>
    <row r="1887" customFormat="false" ht="12.75" hidden="false" customHeight="false" outlineLevel="0" collapsed="false">
      <c r="A1887" s="4" t="n">
        <v>36298</v>
      </c>
      <c r="B1887" s="5" t="s">
        <v>7</v>
      </c>
      <c r="C1887" s="6" t="n">
        <v>37500</v>
      </c>
      <c r="D1887" s="7" t="s">
        <v>1128</v>
      </c>
      <c r="E1887" s="8" t="s">
        <v>1129</v>
      </c>
      <c r="F1887" s="9" t="n">
        <v>2.439</v>
      </c>
      <c r="G1887" s="7" t="s">
        <v>10</v>
      </c>
      <c r="H1887" s="9" t="n">
        <v>0</v>
      </c>
      <c r="I1887" s="10" t="n">
        <v>300000</v>
      </c>
      <c r="J1887" s="11" t="str">
        <f aca="false">IF(I1887&gt;0,"BUY","SELL")</f>
        <v>BUY</v>
      </c>
      <c r="K1887" s="12"/>
      <c r="M1887" s="0" t="s">
        <v>11</v>
      </c>
      <c r="N1887" s="0" t="n">
        <f aca="false">IF(M1887="Bammel",0,I1887)</f>
        <v>0</v>
      </c>
      <c r="P1887" s="0" t="n">
        <f aca="false">IF(B1887="Hannon",I1887,0)</f>
        <v>0</v>
      </c>
    </row>
    <row r="1888" customFormat="false" ht="12.75" hidden="false" customHeight="false" outlineLevel="0" collapsed="false">
      <c r="A1888" s="4" t="n">
        <v>36431</v>
      </c>
      <c r="B1888" s="5" t="s">
        <v>7</v>
      </c>
      <c r="C1888" s="6" t="n">
        <v>37500</v>
      </c>
      <c r="D1888" s="7" t="s">
        <v>1130</v>
      </c>
      <c r="E1888" s="8" t="s">
        <v>1131</v>
      </c>
      <c r="F1888" s="9" t="n">
        <v>2.565</v>
      </c>
      <c r="G1888" s="7" t="s">
        <v>10</v>
      </c>
      <c r="H1888" s="9" t="n">
        <v>0</v>
      </c>
      <c r="I1888" s="10" t="n">
        <v>600000</v>
      </c>
      <c r="J1888" s="11" t="str">
        <f aca="false">IF(I1888&gt;0,"BUY","SELL")</f>
        <v>BUY</v>
      </c>
      <c r="K1888" s="12"/>
      <c r="M1888" s="0" t="s">
        <v>11</v>
      </c>
      <c r="N1888" s="0" t="n">
        <f aca="false">IF(M1888="Bammel",0,I1888)</f>
        <v>0</v>
      </c>
      <c r="P1888" s="0" t="n">
        <f aca="false">IF(B1888="Hannon",I1888,0)</f>
        <v>0</v>
      </c>
    </row>
    <row r="1889" customFormat="false" ht="12.75" hidden="false" customHeight="false" outlineLevel="0" collapsed="false">
      <c r="A1889" s="4" t="n">
        <v>36452</v>
      </c>
      <c r="B1889" s="5" t="s">
        <v>7</v>
      </c>
      <c r="C1889" s="6" t="n">
        <v>37500</v>
      </c>
      <c r="D1889" s="7" t="s">
        <v>18</v>
      </c>
      <c r="E1889" s="8" t="s">
        <v>19</v>
      </c>
      <c r="F1889" s="9" t="n">
        <v>2.5475</v>
      </c>
      <c r="G1889" s="7" t="s">
        <v>10</v>
      </c>
      <c r="H1889" s="9" t="n">
        <v>0</v>
      </c>
      <c r="I1889" s="10" t="n">
        <v>300000</v>
      </c>
      <c r="J1889" s="11" t="str">
        <f aca="false">IF(I1889&gt;0,"BUY","SELL")</f>
        <v>BUY</v>
      </c>
      <c r="K1889" s="12"/>
      <c r="M1889" s="0" t="s">
        <v>11</v>
      </c>
      <c r="N1889" s="0" t="n">
        <f aca="false">IF(M1889="Bammel",0,I1889)</f>
        <v>0</v>
      </c>
      <c r="P1889" s="0" t="n">
        <f aca="false">IF(B1889="Hannon",I1889,0)</f>
        <v>0</v>
      </c>
    </row>
    <row r="1890" customFormat="false" ht="12.75" hidden="false" customHeight="false" outlineLevel="0" collapsed="false">
      <c r="A1890" s="4" t="n">
        <v>36453</v>
      </c>
      <c r="B1890" s="5" t="s">
        <v>7</v>
      </c>
      <c r="C1890" s="6" t="n">
        <v>37500</v>
      </c>
      <c r="D1890" s="7" t="s">
        <v>1132</v>
      </c>
      <c r="E1890" s="8" t="s">
        <v>1133</v>
      </c>
      <c r="F1890" s="9" t="n">
        <v>2.54</v>
      </c>
      <c r="G1890" s="7" t="s">
        <v>10</v>
      </c>
      <c r="H1890" s="9" t="n">
        <v>0</v>
      </c>
      <c r="I1890" s="10" t="n">
        <v>300000</v>
      </c>
      <c r="J1890" s="11" t="str">
        <f aca="false">IF(I1890&gt;0,"BUY","SELL")</f>
        <v>BUY</v>
      </c>
      <c r="K1890" s="12"/>
      <c r="M1890" s="0" t="s">
        <v>11</v>
      </c>
      <c r="N1890" s="0" t="n">
        <f aca="false">IF(M1890="Bammel",0,I1890)</f>
        <v>0</v>
      </c>
      <c r="P1890" s="0" t="n">
        <f aca="false">IF(B1890="Hannon",I1890,0)</f>
        <v>0</v>
      </c>
    </row>
    <row r="1891" customFormat="false" ht="12.75" hidden="false" customHeight="false" outlineLevel="0" collapsed="false">
      <c r="A1891" s="4" t="n">
        <v>36501</v>
      </c>
      <c r="B1891" s="5" t="s">
        <v>7</v>
      </c>
      <c r="C1891" s="6" t="n">
        <v>37500</v>
      </c>
      <c r="D1891" s="7" t="s">
        <v>22</v>
      </c>
      <c r="E1891" s="8"/>
      <c r="F1891" s="9" t="n">
        <v>2.426</v>
      </c>
      <c r="G1891" s="7" t="s">
        <v>10</v>
      </c>
      <c r="H1891" s="9" t="n">
        <v>0</v>
      </c>
      <c r="I1891" s="10" t="n">
        <v>8000</v>
      </c>
      <c r="J1891" s="11" t="str">
        <f aca="false">IF(I1891&gt;0,"BUY","SELL")</f>
        <v>BUY</v>
      </c>
      <c r="K1891" s="12"/>
      <c r="M1891" s="0" t="s">
        <v>11</v>
      </c>
      <c r="N1891" s="0" t="n">
        <f aca="false">IF(M1891="Bammel",0,I1894)</f>
        <v>0</v>
      </c>
      <c r="P1891" s="0" t="n">
        <f aca="false">IF(B1894="Hannon",I1894,0)</f>
        <v>0</v>
      </c>
    </row>
    <row r="1892" customFormat="false" ht="12.75" hidden="false" customHeight="false" outlineLevel="0" collapsed="false">
      <c r="A1892" s="4" t="n">
        <v>36676</v>
      </c>
      <c r="B1892" s="4"/>
      <c r="C1892" s="6" t="n">
        <v>37500</v>
      </c>
      <c r="D1892" s="7" t="s">
        <v>62</v>
      </c>
      <c r="E1892" s="8" t="s">
        <v>63</v>
      </c>
      <c r="F1892" s="9" t="n">
        <v>3.35</v>
      </c>
      <c r="G1892" s="7" t="s">
        <v>10</v>
      </c>
      <c r="H1892" s="9" t="n">
        <v>0</v>
      </c>
      <c r="I1892" s="10" t="n">
        <v>18640</v>
      </c>
      <c r="J1892" s="11" t="str">
        <f aca="false">IF(I1892&gt;0,"BUY","SELL")</f>
        <v>BUY</v>
      </c>
      <c r="M1892" s="0" t="s">
        <v>11</v>
      </c>
      <c r="N1892" s="0" t="n">
        <f aca="false">IF(M1892="Bammel",0,I1895)</f>
        <v>0</v>
      </c>
      <c r="P1892" s="0" t="n">
        <f aca="false">IF(B1895="Hannon",I1895,0)</f>
        <v>0</v>
      </c>
    </row>
    <row r="1893" customFormat="false" ht="12.75" hidden="false" customHeight="false" outlineLevel="0" collapsed="false">
      <c r="A1893" s="4" t="n">
        <v>36573</v>
      </c>
      <c r="B1893" s="5" t="s">
        <v>7</v>
      </c>
      <c r="C1893" s="6" t="n">
        <v>37500</v>
      </c>
      <c r="D1893" s="7" t="s">
        <v>25</v>
      </c>
      <c r="E1893" s="8"/>
      <c r="F1893" s="9" t="n">
        <v>2.563</v>
      </c>
      <c r="G1893" s="7" t="s">
        <v>10</v>
      </c>
      <c r="H1893" s="9" t="n">
        <v>0</v>
      </c>
      <c r="I1893" s="10" t="n">
        <v>1960784</v>
      </c>
      <c r="J1893" s="11" t="str">
        <f aca="false">IF(I1893&gt;0,"BUY","SELL")</f>
        <v>BUY</v>
      </c>
      <c r="M1893" s="0" t="s">
        <v>11</v>
      </c>
      <c r="N1893" s="0" t="n">
        <f aca="false">IF(M1893="Bammel",0,I1896)</f>
        <v>0</v>
      </c>
      <c r="P1893" s="0" t="n">
        <f aca="false">IF(B1896="Hannon",I1896,0)</f>
        <v>0</v>
      </c>
    </row>
    <row r="1894" customFormat="false" ht="12.75" hidden="false" customHeight="false" outlineLevel="0" collapsed="false">
      <c r="A1894" s="4" t="n">
        <v>36704</v>
      </c>
      <c r="B1894" s="5" t="s">
        <v>7</v>
      </c>
      <c r="C1894" s="6" t="n">
        <v>37500</v>
      </c>
      <c r="D1894" s="7" t="s">
        <v>79</v>
      </c>
      <c r="E1894" s="8" t="s">
        <v>80</v>
      </c>
      <c r="F1894" s="9" t="n">
        <v>3.002</v>
      </c>
      <c r="G1894" s="7" t="s">
        <v>10</v>
      </c>
      <c r="H1894" s="9" t="n">
        <v>0</v>
      </c>
      <c r="I1894" s="10" t="n">
        <v>9283</v>
      </c>
      <c r="J1894" s="11" t="str">
        <f aca="false">IF(I1894&gt;0,"BUY","SELL")</f>
        <v>BUY</v>
      </c>
      <c r="K1894" s="12" t="n">
        <f aca="false">SUM(I1887:I1894)</f>
        <v>3496707</v>
      </c>
      <c r="L1894" s="0" t="s">
        <v>10</v>
      </c>
      <c r="M1894" s="0" t="s">
        <v>11</v>
      </c>
      <c r="N1894" s="0" t="n">
        <f aca="false">IF(M1894="Bammel",0,I1897)</f>
        <v>0</v>
      </c>
      <c r="P1894" s="0" t="n">
        <f aca="false">IF(B1897="Hannon",I1897,0)</f>
        <v>0</v>
      </c>
    </row>
    <row r="1895" customFormat="false" ht="12.75" hidden="false" customHeight="false" outlineLevel="0" collapsed="false">
      <c r="A1895" s="4"/>
      <c r="B1895" s="5"/>
      <c r="C1895" s="6"/>
      <c r="D1895" s="7"/>
      <c r="E1895" s="8"/>
      <c r="F1895" s="9"/>
      <c r="G1895" s="7"/>
      <c r="H1895" s="9"/>
      <c r="I1895" s="10" t="n">
        <f aca="false">SUM(I1887:I1894)</f>
        <v>3496707</v>
      </c>
      <c r="J1895" s="11" t="str">
        <f aca="false">IF(I1895&gt;0,"BUY","SELL")</f>
        <v>BUY</v>
      </c>
      <c r="K1895" s="12"/>
    </row>
    <row r="1896" customFormat="false" ht="12.75" hidden="false" customHeight="false" outlineLevel="0" collapsed="false">
      <c r="A1896" s="4"/>
      <c r="B1896" s="5"/>
      <c r="C1896" s="6"/>
      <c r="D1896" s="7"/>
      <c r="E1896" s="8"/>
      <c r="F1896" s="9"/>
      <c r="G1896" s="7"/>
      <c r="H1896" s="9"/>
      <c r="I1896" s="10"/>
      <c r="J1896" s="11"/>
      <c r="K1896" s="12"/>
    </row>
    <row r="1897" customFormat="false" ht="12.75" hidden="false" customHeight="false" outlineLevel="0" collapsed="false">
      <c r="A1897" s="4" t="n">
        <v>36298</v>
      </c>
      <c r="B1897" s="5" t="s">
        <v>7</v>
      </c>
      <c r="C1897" s="6" t="n">
        <v>37530</v>
      </c>
      <c r="D1897" s="7" t="s">
        <v>1128</v>
      </c>
      <c r="E1897" s="8" t="s">
        <v>1129</v>
      </c>
      <c r="F1897" s="9" t="n">
        <v>2.439</v>
      </c>
      <c r="G1897" s="7" t="s">
        <v>10</v>
      </c>
      <c r="H1897" s="9" t="n">
        <v>0</v>
      </c>
      <c r="I1897" s="10" t="n">
        <v>310000</v>
      </c>
      <c r="J1897" s="11" t="str">
        <f aca="false">IF(I1897&gt;0,"BUY","SELL")</f>
        <v>BUY</v>
      </c>
      <c r="K1897" s="12"/>
      <c r="M1897" s="0" t="s">
        <v>11</v>
      </c>
      <c r="N1897" s="0" t="n">
        <f aca="false">IF(M1897="Bammel",0,I1897)</f>
        <v>0</v>
      </c>
      <c r="P1897" s="0" t="n">
        <f aca="false">IF(B1897="Hannon",I1897,0)</f>
        <v>0</v>
      </c>
    </row>
    <row r="1898" customFormat="false" ht="12.75" hidden="false" customHeight="false" outlineLevel="0" collapsed="false">
      <c r="A1898" s="4" t="n">
        <v>36431</v>
      </c>
      <c r="B1898" s="5" t="s">
        <v>7</v>
      </c>
      <c r="C1898" s="6" t="n">
        <v>37530</v>
      </c>
      <c r="D1898" s="7" t="s">
        <v>1130</v>
      </c>
      <c r="E1898" s="8" t="s">
        <v>1131</v>
      </c>
      <c r="F1898" s="9" t="n">
        <v>2.565</v>
      </c>
      <c r="G1898" s="7" t="s">
        <v>10</v>
      </c>
      <c r="H1898" s="9" t="n">
        <v>0</v>
      </c>
      <c r="I1898" s="10" t="n">
        <v>620000</v>
      </c>
      <c r="J1898" s="11" t="str">
        <f aca="false">IF(I1898&gt;0,"BUY","SELL")</f>
        <v>BUY</v>
      </c>
      <c r="K1898" s="12"/>
      <c r="M1898" s="0" t="s">
        <v>11</v>
      </c>
      <c r="N1898" s="0" t="n">
        <f aca="false">IF(M1898="Bammel",0,I1898)</f>
        <v>0</v>
      </c>
      <c r="P1898" s="0" t="n">
        <f aca="false">IF(B1898="Hannon",I1898,0)</f>
        <v>0</v>
      </c>
    </row>
    <row r="1899" customFormat="false" ht="12.75" hidden="false" customHeight="false" outlineLevel="0" collapsed="false">
      <c r="A1899" s="4" t="n">
        <v>36452</v>
      </c>
      <c r="B1899" s="5" t="s">
        <v>7</v>
      </c>
      <c r="C1899" s="6" t="n">
        <v>37530</v>
      </c>
      <c r="D1899" s="7" t="s">
        <v>18</v>
      </c>
      <c r="E1899" s="8" t="s">
        <v>19</v>
      </c>
      <c r="F1899" s="9" t="n">
        <v>2.5475</v>
      </c>
      <c r="G1899" s="7" t="s">
        <v>10</v>
      </c>
      <c r="H1899" s="9" t="n">
        <v>0</v>
      </c>
      <c r="I1899" s="10" t="n">
        <v>310000</v>
      </c>
      <c r="J1899" s="11" t="str">
        <f aca="false">IF(I1899&gt;0,"BUY","SELL")</f>
        <v>BUY</v>
      </c>
      <c r="K1899" s="12"/>
      <c r="M1899" s="0" t="s">
        <v>11</v>
      </c>
      <c r="N1899" s="0" t="n">
        <f aca="false">IF(M1899="Bammel",0,I1899)</f>
        <v>0</v>
      </c>
      <c r="P1899" s="0" t="n">
        <f aca="false">IF(B1899="Hannon",I1899,0)</f>
        <v>0</v>
      </c>
    </row>
    <row r="1900" customFormat="false" ht="12.75" hidden="false" customHeight="false" outlineLevel="0" collapsed="false">
      <c r="A1900" s="4" t="n">
        <v>36453</v>
      </c>
      <c r="B1900" s="5" t="s">
        <v>7</v>
      </c>
      <c r="C1900" s="6" t="n">
        <v>37530</v>
      </c>
      <c r="D1900" s="7" t="s">
        <v>1132</v>
      </c>
      <c r="E1900" s="8" t="s">
        <v>1133</v>
      </c>
      <c r="F1900" s="9" t="n">
        <v>2.54</v>
      </c>
      <c r="G1900" s="7" t="s">
        <v>10</v>
      </c>
      <c r="H1900" s="9" t="n">
        <v>0</v>
      </c>
      <c r="I1900" s="10" t="n">
        <v>310000</v>
      </c>
      <c r="J1900" s="11" t="str">
        <f aca="false">IF(I1900&gt;0,"BUY","SELL")</f>
        <v>BUY</v>
      </c>
      <c r="K1900" s="12"/>
      <c r="M1900" s="0" t="s">
        <v>11</v>
      </c>
      <c r="N1900" s="0" t="n">
        <f aca="false">IF(M1900="Bammel",0,I1900)</f>
        <v>0</v>
      </c>
      <c r="P1900" s="0" t="n">
        <f aca="false">IF(B1900="Hannon",I1900,0)</f>
        <v>0</v>
      </c>
    </row>
    <row r="1901" customFormat="false" ht="12.75" hidden="false" customHeight="false" outlineLevel="0" collapsed="false">
      <c r="A1901" s="4" t="n">
        <v>36501</v>
      </c>
      <c r="B1901" s="5" t="s">
        <v>7</v>
      </c>
      <c r="C1901" s="6" t="n">
        <v>37530</v>
      </c>
      <c r="D1901" s="7" t="s">
        <v>22</v>
      </c>
      <c r="E1901" s="8"/>
      <c r="F1901" s="9" t="n">
        <v>2.458</v>
      </c>
      <c r="G1901" s="7" t="s">
        <v>10</v>
      </c>
      <c r="H1901" s="9" t="n">
        <v>0</v>
      </c>
      <c r="I1901" s="10" t="n">
        <v>8000</v>
      </c>
      <c r="J1901" s="11" t="str">
        <f aca="false">IF(I1901&gt;0,"BUY","SELL")</f>
        <v>BUY</v>
      </c>
      <c r="K1901" s="12"/>
      <c r="M1901" s="0" t="s">
        <v>11</v>
      </c>
      <c r="N1901" s="0" t="n">
        <f aca="false">IF(M1901="Bammel",0,I1901)</f>
        <v>0</v>
      </c>
      <c r="P1901" s="0" t="n">
        <f aca="false">IF(B1901="Hannon",I1901,0)</f>
        <v>0</v>
      </c>
    </row>
    <row r="1902" customFormat="false" ht="12.75" hidden="false" customHeight="false" outlineLevel="0" collapsed="false">
      <c r="A1902" s="4" t="n">
        <v>36676</v>
      </c>
      <c r="B1902" s="4"/>
      <c r="C1902" s="6" t="n">
        <v>37530</v>
      </c>
      <c r="D1902" s="7" t="s">
        <v>62</v>
      </c>
      <c r="E1902" s="8" t="s">
        <v>63</v>
      </c>
      <c r="F1902" s="9" t="n">
        <v>3.368</v>
      </c>
      <c r="G1902" s="7" t="s">
        <v>10</v>
      </c>
      <c r="H1902" s="9" t="n">
        <v>0</v>
      </c>
      <c r="I1902" s="10" t="n">
        <v>19070</v>
      </c>
      <c r="J1902" s="11" t="str">
        <f aca="false">IF(I1902&gt;0,"BUY","SELL")</f>
        <v>BUY</v>
      </c>
      <c r="M1902" s="0" t="s">
        <v>11</v>
      </c>
      <c r="N1902" s="0" t="n">
        <f aca="false">IF(M1902="Bammel",0,I1902)</f>
        <v>0</v>
      </c>
      <c r="P1902" s="0" t="n">
        <f aca="false">IF(B1902="Hannon",I1902,0)</f>
        <v>0</v>
      </c>
    </row>
    <row r="1903" customFormat="false" ht="12.75" hidden="false" customHeight="false" outlineLevel="0" collapsed="false">
      <c r="A1903" s="4" t="n">
        <v>36573</v>
      </c>
      <c r="B1903" s="5" t="s">
        <v>7</v>
      </c>
      <c r="C1903" s="6" t="n">
        <v>37530</v>
      </c>
      <c r="D1903" s="7" t="s">
        <v>25</v>
      </c>
      <c r="E1903" s="8"/>
      <c r="F1903" s="9" t="n">
        <v>2.589</v>
      </c>
      <c r="G1903" s="7" t="s">
        <v>10</v>
      </c>
      <c r="H1903" s="9" t="n">
        <v>0</v>
      </c>
      <c r="I1903" s="10" t="n">
        <v>2026144</v>
      </c>
      <c r="J1903" s="11" t="str">
        <f aca="false">IF(I1903&gt;0,"BUY","SELL")</f>
        <v>BUY</v>
      </c>
      <c r="M1903" s="0" t="s">
        <v>11</v>
      </c>
      <c r="N1903" s="0" t="n">
        <f aca="false">IF(M1903="Bammel",0,I1903)</f>
        <v>0</v>
      </c>
      <c r="P1903" s="0" t="n">
        <f aca="false">IF(B1903="Hannon",I1903,0)</f>
        <v>0</v>
      </c>
    </row>
    <row r="1904" customFormat="false" ht="12.75" hidden="false" customHeight="false" outlineLevel="0" collapsed="false">
      <c r="A1904" s="4" t="n">
        <v>36704</v>
      </c>
      <c r="B1904" s="5" t="s">
        <v>7</v>
      </c>
      <c r="C1904" s="6" t="n">
        <v>37530</v>
      </c>
      <c r="D1904" s="7" t="s">
        <v>79</v>
      </c>
      <c r="E1904" s="8" t="s">
        <v>80</v>
      </c>
      <c r="F1904" s="9" t="n">
        <v>3.019</v>
      </c>
      <c r="G1904" s="7" t="s">
        <v>10</v>
      </c>
      <c r="H1904" s="9" t="n">
        <v>0</v>
      </c>
      <c r="I1904" s="10" t="n">
        <v>8310</v>
      </c>
      <c r="J1904" s="11" t="str">
        <f aca="false">IF(I1904&gt;0,"BUY","SELL")</f>
        <v>BUY</v>
      </c>
      <c r="K1904" s="12" t="n">
        <f aca="false">SUM(I1897:I1904)</f>
        <v>3611524</v>
      </c>
      <c r="L1904" s="0" t="s">
        <v>10</v>
      </c>
      <c r="M1904" s="0" t="s">
        <v>11</v>
      </c>
      <c r="N1904" s="0" t="n">
        <f aca="false">IF(M1904="Bammel",0,I1904)</f>
        <v>0</v>
      </c>
      <c r="P1904" s="0" t="n">
        <f aca="false">IF(B1904="Hannon",I1904,0)</f>
        <v>0</v>
      </c>
    </row>
    <row r="1905" customFormat="false" ht="12.75" hidden="false" customHeight="false" outlineLevel="0" collapsed="false">
      <c r="A1905" s="4"/>
      <c r="B1905" s="5"/>
      <c r="C1905" s="6"/>
      <c r="D1905" s="7"/>
      <c r="E1905" s="8"/>
      <c r="F1905" s="9"/>
      <c r="G1905" s="7"/>
      <c r="H1905" s="9"/>
      <c r="I1905" s="10" t="n">
        <f aca="false">SUM(I1897:I1904)</f>
        <v>3611524</v>
      </c>
      <c r="J1905" s="11" t="str">
        <f aca="false">IF(I1905&gt;0,"BUY","SELL")</f>
        <v>BUY</v>
      </c>
      <c r="K1905" s="12"/>
    </row>
    <row r="1906" customFormat="false" ht="12.75" hidden="false" customHeight="false" outlineLevel="0" collapsed="false">
      <c r="A1906" s="4"/>
      <c r="B1906" s="5"/>
      <c r="C1906" s="6"/>
      <c r="D1906" s="7"/>
      <c r="E1906" s="8"/>
      <c r="F1906" s="9"/>
      <c r="G1906" s="7"/>
      <c r="H1906" s="9"/>
      <c r="I1906" s="10"/>
      <c r="J1906" s="11"/>
      <c r="K1906" s="12"/>
    </row>
    <row r="1907" customFormat="false" ht="12.75" hidden="false" customHeight="false" outlineLevel="0" collapsed="false">
      <c r="A1907" s="4" t="n">
        <v>36269</v>
      </c>
      <c r="B1907" s="5" t="s">
        <v>7</v>
      </c>
      <c r="C1907" s="6" t="n">
        <v>37561</v>
      </c>
      <c r="D1907" s="7" t="s">
        <v>1137</v>
      </c>
      <c r="E1907" s="8" t="s">
        <v>1138</v>
      </c>
      <c r="F1907" s="9" t="n">
        <v>2.486</v>
      </c>
      <c r="G1907" s="7" t="s">
        <v>10</v>
      </c>
      <c r="H1907" s="9" t="n">
        <v>0</v>
      </c>
      <c r="I1907" s="10" t="n">
        <v>-1850000</v>
      </c>
      <c r="J1907" s="11" t="str">
        <f aca="false">IF(I1907&gt;0,"BUY","SELL")</f>
        <v>SELL</v>
      </c>
      <c r="K1907" s="12"/>
      <c r="M1907" s="0" t="s">
        <v>11</v>
      </c>
      <c r="N1907" s="0" t="n">
        <f aca="false">IF(M1907="Bammel",0,I1907)</f>
        <v>0</v>
      </c>
      <c r="P1907" s="0" t="n">
        <f aca="false">IF(B1907="Hannon",I1907,0)</f>
        <v>0</v>
      </c>
    </row>
    <row r="1908" customFormat="false" ht="12.75" hidden="false" customHeight="false" outlineLevel="0" collapsed="false">
      <c r="A1908" s="4" t="n">
        <v>36501</v>
      </c>
      <c r="B1908" s="5" t="s">
        <v>7</v>
      </c>
      <c r="C1908" s="6" t="n">
        <v>37561</v>
      </c>
      <c r="D1908" s="7" t="s">
        <v>22</v>
      </c>
      <c r="E1908" s="8"/>
      <c r="F1908" s="9" t="n">
        <v>2.594</v>
      </c>
      <c r="G1908" s="7" t="s">
        <v>10</v>
      </c>
      <c r="H1908" s="9" t="n">
        <v>0</v>
      </c>
      <c r="I1908" s="10" t="n">
        <v>7000</v>
      </c>
      <c r="J1908" s="11" t="str">
        <f aca="false">IF(I1908&gt;0,"BUY","SELL")</f>
        <v>BUY</v>
      </c>
      <c r="K1908" s="12"/>
      <c r="M1908" s="0" t="s">
        <v>11</v>
      </c>
      <c r="N1908" s="0" t="n">
        <f aca="false">IF(M1908="Bammel",0,I1908)</f>
        <v>0</v>
      </c>
      <c r="P1908" s="0" t="n">
        <f aca="false">IF(B1908="Hannon",I1908,0)</f>
        <v>0</v>
      </c>
    </row>
    <row r="1909" customFormat="false" ht="12.75" hidden="false" customHeight="false" outlineLevel="0" collapsed="false">
      <c r="A1909" s="4" t="n">
        <v>36676</v>
      </c>
      <c r="B1909" s="4"/>
      <c r="C1909" s="6" t="n">
        <v>37561</v>
      </c>
      <c r="D1909" s="7" t="s">
        <v>62</v>
      </c>
      <c r="E1909" s="8" t="s">
        <v>63</v>
      </c>
      <c r="F1909" s="9" t="n">
        <v>3.48</v>
      </c>
      <c r="G1909" s="7" t="s">
        <v>10</v>
      </c>
      <c r="H1909" s="9" t="n">
        <v>0</v>
      </c>
      <c r="I1909" s="10" t="n">
        <v>18820</v>
      </c>
      <c r="J1909" s="11" t="str">
        <f aca="false">IF(I1909&gt;0,"BUY","SELL")</f>
        <v>BUY</v>
      </c>
      <c r="M1909" s="0" t="s">
        <v>11</v>
      </c>
      <c r="N1909" s="0" t="n">
        <f aca="false">IF(M1909="Bammel",0,I1909)</f>
        <v>0</v>
      </c>
      <c r="P1909" s="0" t="n">
        <f aca="false">IF(B1909="Hannon",I1909,0)</f>
        <v>0</v>
      </c>
    </row>
    <row r="1910" customFormat="false" ht="12.75" hidden="false" customHeight="false" outlineLevel="0" collapsed="false">
      <c r="A1910" s="4" t="n">
        <v>36573</v>
      </c>
      <c r="B1910" s="5" t="s">
        <v>7</v>
      </c>
      <c r="C1910" s="6" t="n">
        <v>37561</v>
      </c>
      <c r="D1910" s="7" t="s">
        <v>25</v>
      </c>
      <c r="E1910" s="8"/>
      <c r="F1910" s="9" t="n">
        <v>2.724</v>
      </c>
      <c r="G1910" s="7" t="s">
        <v>10</v>
      </c>
      <c r="H1910" s="9" t="n">
        <v>0</v>
      </c>
      <c r="I1910" s="10" t="n">
        <v>-2500000</v>
      </c>
      <c r="J1910" s="11" t="str">
        <f aca="false">IF(I1910&gt;0,"BUY","SELL")</f>
        <v>SELL</v>
      </c>
      <c r="M1910" s="0" t="s">
        <v>11</v>
      </c>
      <c r="N1910" s="0" t="n">
        <f aca="false">IF(M1910="Bammel",0,I1910)</f>
        <v>0</v>
      </c>
      <c r="P1910" s="0" t="n">
        <f aca="false">IF(B1910="Hannon",I1910,0)</f>
        <v>0</v>
      </c>
    </row>
    <row r="1911" customFormat="false" ht="12.75" hidden="false" customHeight="false" outlineLevel="0" collapsed="false">
      <c r="A1911" s="4" t="n">
        <v>36704</v>
      </c>
      <c r="B1911" s="5" t="s">
        <v>7</v>
      </c>
      <c r="C1911" s="6" t="n">
        <v>37561</v>
      </c>
      <c r="D1911" s="7" t="s">
        <v>79</v>
      </c>
      <c r="E1911" s="8" t="s">
        <v>80</v>
      </c>
      <c r="F1911" s="9" t="n">
        <v>3.118</v>
      </c>
      <c r="G1911" s="7" t="s">
        <v>10</v>
      </c>
      <c r="H1911" s="9" t="n">
        <v>0</v>
      </c>
      <c r="I1911" s="10" t="n">
        <v>8994</v>
      </c>
      <c r="J1911" s="11" t="str">
        <f aca="false">IF(I1911&gt;0,"BUY","SELL")</f>
        <v>BUY</v>
      </c>
      <c r="K1911" s="12" t="n">
        <f aca="false">SUM(I1907:I1911)</f>
        <v>-4315186</v>
      </c>
      <c r="L1911" s="0" t="s">
        <v>10</v>
      </c>
      <c r="M1911" s="0" t="s">
        <v>11</v>
      </c>
      <c r="N1911" s="0" t="n">
        <f aca="false">IF(M1911="Bammel",0,I1911)</f>
        <v>0</v>
      </c>
      <c r="P1911" s="0" t="n">
        <f aca="false">IF(B1911="Hannon",I1911,0)</f>
        <v>0</v>
      </c>
    </row>
    <row r="1912" customFormat="false" ht="12.75" hidden="false" customHeight="false" outlineLevel="0" collapsed="false">
      <c r="A1912" s="4"/>
      <c r="B1912" s="5"/>
      <c r="C1912" s="6"/>
      <c r="D1912" s="7"/>
      <c r="E1912" s="8"/>
      <c r="F1912" s="9"/>
      <c r="G1912" s="7"/>
      <c r="H1912" s="9"/>
      <c r="I1912" s="10" t="n">
        <f aca="false">SUM(I1907:I1911)</f>
        <v>-4315186</v>
      </c>
      <c r="J1912" s="11" t="str">
        <f aca="false">IF(I1912&gt;0,"BUY","SELL")</f>
        <v>SELL</v>
      </c>
      <c r="K1912" s="12"/>
    </row>
    <row r="1913" customFormat="false" ht="12.75" hidden="false" customHeight="false" outlineLevel="0" collapsed="false">
      <c r="A1913" s="4"/>
      <c r="B1913" s="5"/>
      <c r="C1913" s="6"/>
      <c r="D1913" s="7"/>
      <c r="E1913" s="8"/>
      <c r="F1913" s="9"/>
      <c r="G1913" s="7"/>
      <c r="H1913" s="9"/>
      <c r="I1913" s="10"/>
      <c r="J1913" s="11"/>
      <c r="K1913" s="12"/>
    </row>
    <row r="1914" customFormat="false" ht="12.75" hidden="false" customHeight="false" outlineLevel="0" collapsed="false">
      <c r="A1914" s="4" t="n">
        <v>36294</v>
      </c>
      <c r="B1914" s="5" t="s">
        <v>7</v>
      </c>
      <c r="C1914" s="6" t="n">
        <v>37591</v>
      </c>
      <c r="D1914" s="7" t="s">
        <v>8</v>
      </c>
      <c r="E1914" s="8" t="s">
        <v>9</v>
      </c>
      <c r="F1914" s="9" t="n">
        <v>2.721</v>
      </c>
      <c r="G1914" s="7" t="s">
        <v>10</v>
      </c>
      <c r="H1914" s="9" t="n">
        <v>0</v>
      </c>
      <c r="I1914" s="10" t="n">
        <v>-4790000</v>
      </c>
      <c r="J1914" s="11" t="str">
        <f aca="false">IF(I1914&gt;0,"BUY","SELL")</f>
        <v>SELL</v>
      </c>
      <c r="K1914" s="12"/>
      <c r="M1914" s="0" t="s">
        <v>11</v>
      </c>
      <c r="N1914" s="0" t="n">
        <f aca="false">IF(M1914="Bammel",0,I1914)</f>
        <v>0</v>
      </c>
      <c r="P1914" s="0" t="n">
        <f aca="false">IF(B1914="Hannon",I1914,0)</f>
        <v>0</v>
      </c>
    </row>
    <row r="1915" customFormat="false" ht="12.75" hidden="false" customHeight="false" outlineLevel="0" collapsed="false">
      <c r="A1915" s="4" t="n">
        <v>36501</v>
      </c>
      <c r="B1915" s="5" t="s">
        <v>7</v>
      </c>
      <c r="C1915" s="6" t="n">
        <v>37591</v>
      </c>
      <c r="D1915" s="7" t="s">
        <v>22</v>
      </c>
      <c r="E1915" s="8"/>
      <c r="F1915" s="9" t="n">
        <v>2.716</v>
      </c>
      <c r="G1915" s="7" t="s">
        <v>10</v>
      </c>
      <c r="H1915" s="9" t="n">
        <v>0</v>
      </c>
      <c r="I1915" s="10" t="n">
        <v>8000</v>
      </c>
      <c r="J1915" s="11" t="str">
        <f aca="false">IF(I1915&gt;0,"BUY","SELL")</f>
        <v>BUY</v>
      </c>
      <c r="K1915" s="12"/>
      <c r="M1915" s="0" t="s">
        <v>11</v>
      </c>
      <c r="N1915" s="0" t="n">
        <f aca="false">IF(M1915="Bammel",0,I1915)</f>
        <v>0</v>
      </c>
      <c r="P1915" s="0" t="n">
        <f aca="false">IF(B1915="Hannon",I1915,0)</f>
        <v>0</v>
      </c>
    </row>
    <row r="1916" customFormat="false" ht="12.75" hidden="false" customHeight="false" outlineLevel="0" collapsed="false">
      <c r="A1916" s="4" t="n">
        <v>36676</v>
      </c>
      <c r="B1916" s="4"/>
      <c r="C1916" s="6" t="n">
        <v>37591</v>
      </c>
      <c r="D1916" s="7" t="s">
        <v>62</v>
      </c>
      <c r="E1916" s="8" t="s">
        <v>63</v>
      </c>
      <c r="F1916" s="9" t="n">
        <v>3.589</v>
      </c>
      <c r="G1916" s="7" t="s">
        <v>10</v>
      </c>
      <c r="H1916" s="9" t="n">
        <v>0</v>
      </c>
      <c r="I1916" s="10" t="n">
        <v>18350</v>
      </c>
      <c r="J1916" s="11" t="str">
        <f aca="false">IF(I1916&gt;0,"BUY","SELL")</f>
        <v>BUY</v>
      </c>
      <c r="M1916" s="0" t="s">
        <v>11</v>
      </c>
      <c r="N1916" s="0" t="n">
        <f aca="false">IF(M1916="Bammel",0,I1916)</f>
        <v>0</v>
      </c>
      <c r="P1916" s="0" t="n">
        <f aca="false">IF(B1916="Hannon",I1916,0)</f>
        <v>0</v>
      </c>
    </row>
    <row r="1917" customFormat="false" ht="12.75" hidden="false" customHeight="false" outlineLevel="0" collapsed="false">
      <c r="A1917" s="4" t="n">
        <v>36573</v>
      </c>
      <c r="B1917" s="5" t="s">
        <v>7</v>
      </c>
      <c r="C1917" s="6" t="n">
        <v>37591</v>
      </c>
      <c r="D1917" s="7" t="s">
        <v>25</v>
      </c>
      <c r="E1917" s="8"/>
      <c r="F1917" s="9" t="n">
        <v>2.848</v>
      </c>
      <c r="G1917" s="7" t="s">
        <v>10</v>
      </c>
      <c r="H1917" s="9" t="n">
        <v>0</v>
      </c>
      <c r="I1917" s="10" t="n">
        <v>-2583333</v>
      </c>
      <c r="J1917" s="11" t="str">
        <f aca="false">IF(I1917&gt;0,"BUY","SELL")</f>
        <v>SELL</v>
      </c>
      <c r="M1917" s="0" t="s">
        <v>11</v>
      </c>
      <c r="N1917" s="0" t="n">
        <f aca="false">IF(M1917="Bammel",0,I1917)</f>
        <v>0</v>
      </c>
      <c r="P1917" s="0" t="n">
        <f aca="false">IF(B1917="Hannon",I1917,0)</f>
        <v>0</v>
      </c>
    </row>
    <row r="1918" customFormat="false" ht="12.75" hidden="false" customHeight="false" outlineLevel="0" collapsed="false">
      <c r="A1918" s="4" t="n">
        <v>36704</v>
      </c>
      <c r="B1918" s="5" t="s">
        <v>7</v>
      </c>
      <c r="C1918" s="6" t="n">
        <v>37591</v>
      </c>
      <c r="D1918" s="7" t="s">
        <v>79</v>
      </c>
      <c r="E1918" s="8" t="s">
        <v>80</v>
      </c>
      <c r="F1918" s="9" t="n">
        <v>3.219</v>
      </c>
      <c r="G1918" s="7" t="s">
        <v>10</v>
      </c>
      <c r="H1918" s="9" t="n">
        <v>0</v>
      </c>
      <c r="I1918" s="10" t="n">
        <v>7982</v>
      </c>
      <c r="J1918" s="11" t="str">
        <f aca="false">IF(I1918&gt;0,"BUY","SELL")</f>
        <v>BUY</v>
      </c>
      <c r="K1918" s="12" t="n">
        <f aca="false">SUM(I1914:I1918)</f>
        <v>-7339001</v>
      </c>
      <c r="L1918" s="0" t="s">
        <v>10</v>
      </c>
      <c r="M1918" s="0" t="s">
        <v>11</v>
      </c>
      <c r="N1918" s="0" t="n">
        <f aca="false">IF(M1918="Bammel",0,I1918)</f>
        <v>0</v>
      </c>
      <c r="P1918" s="0" t="n">
        <f aca="false">IF(B1918="Hannon",I1918,0)</f>
        <v>0</v>
      </c>
    </row>
    <row r="1919" customFormat="false" ht="12.75" hidden="false" customHeight="false" outlineLevel="0" collapsed="false">
      <c r="A1919" s="4" t="n">
        <v>36188</v>
      </c>
      <c r="B1919" s="5" t="s">
        <v>7</v>
      </c>
      <c r="C1919" s="6" t="n">
        <v>37591</v>
      </c>
      <c r="D1919" s="7" t="s">
        <v>1134</v>
      </c>
      <c r="E1919" s="8" t="s">
        <v>1135</v>
      </c>
      <c r="F1919" s="9" t="n">
        <v>2.6</v>
      </c>
      <c r="G1919" s="7" t="s">
        <v>764</v>
      </c>
      <c r="H1919" s="9" t="n">
        <v>0</v>
      </c>
      <c r="I1919" s="10" t="n">
        <v>-7500000</v>
      </c>
      <c r="J1919" s="11" t="str">
        <f aca="false">IF(I1919&gt;0,"BUY","SELL")</f>
        <v>SELL</v>
      </c>
      <c r="M1919" s="0" t="s">
        <v>11</v>
      </c>
      <c r="N1919" s="0" t="n">
        <f aca="false">IF(M1919="Bammel",0,I1919)</f>
        <v>0</v>
      </c>
      <c r="P1919" s="0" t="n">
        <f aca="false">IF(B1919="Hannon",I1919,0)</f>
        <v>0</v>
      </c>
    </row>
    <row r="1920" customFormat="false" ht="12.75" hidden="false" customHeight="false" outlineLevel="0" collapsed="false">
      <c r="A1920" s="4" t="n">
        <v>36192</v>
      </c>
      <c r="B1920" s="5" t="s">
        <v>7</v>
      </c>
      <c r="C1920" s="6" t="n">
        <v>37591</v>
      </c>
      <c r="D1920" s="7" t="s">
        <v>1076</v>
      </c>
      <c r="E1920" s="8" t="s">
        <v>1077</v>
      </c>
      <c r="F1920" s="9" t="n">
        <v>2.597</v>
      </c>
      <c r="G1920" s="7" t="s">
        <v>764</v>
      </c>
      <c r="H1920" s="9" t="n">
        <v>0</v>
      </c>
      <c r="I1920" s="10" t="n">
        <v>-2500000</v>
      </c>
      <c r="J1920" s="11" t="str">
        <f aca="false">IF(I1920&gt;0,"BUY","SELL")</f>
        <v>SELL</v>
      </c>
      <c r="M1920" s="0" t="s">
        <v>11</v>
      </c>
      <c r="N1920" s="0" t="n">
        <f aca="false">IF(M1920="Bammel",0,I1920)</f>
        <v>0</v>
      </c>
      <c r="P1920" s="0" t="n">
        <f aca="false">IF(B1920="Hannon",I1920,0)</f>
        <v>0</v>
      </c>
    </row>
    <row r="1921" customFormat="false" ht="12.75" hidden="false" customHeight="false" outlineLevel="0" collapsed="false">
      <c r="A1921" s="4"/>
      <c r="B1921" s="5"/>
      <c r="C1921" s="6"/>
      <c r="D1921" s="7"/>
      <c r="E1921" s="8"/>
      <c r="F1921" s="9"/>
      <c r="G1921" s="7"/>
      <c r="H1921" s="9"/>
      <c r="I1921" s="10" t="n">
        <f aca="false">SUM(I1914:I1920)</f>
        <v>-17339001</v>
      </c>
      <c r="J1921" s="11" t="str">
        <f aca="false">IF(I1921&gt;0,"BUY","SELL")</f>
        <v>SELL</v>
      </c>
      <c r="K1921" s="12" t="n">
        <f aca="false">SUM(I1919:I1920)</f>
        <v>-10000000</v>
      </c>
      <c r="L1921" s="0" t="s">
        <v>780</v>
      </c>
    </row>
    <row r="1922" customFormat="false" ht="12.75" hidden="false" customHeight="false" outlineLevel="0" collapsed="false">
      <c r="A1922" s="4"/>
      <c r="B1922" s="5"/>
      <c r="C1922" s="6"/>
      <c r="D1922" s="7"/>
      <c r="E1922" s="8"/>
      <c r="F1922" s="9"/>
      <c r="G1922" s="7"/>
      <c r="H1922" s="9"/>
      <c r="I1922" s="10"/>
      <c r="J1922" s="11"/>
      <c r="K1922" s="12"/>
    </row>
    <row r="1923" customFormat="false" ht="12.75" hidden="false" customHeight="false" outlineLevel="0" collapsed="false">
      <c r="A1923" s="4" t="n">
        <v>36431</v>
      </c>
      <c r="B1923" s="5" t="s">
        <v>7</v>
      </c>
      <c r="C1923" s="6" t="n">
        <v>37622</v>
      </c>
      <c r="D1923" s="7" t="s">
        <v>1130</v>
      </c>
      <c r="E1923" s="8" t="s">
        <v>1131</v>
      </c>
      <c r="F1923" s="9" t="n">
        <v>2.915</v>
      </c>
      <c r="G1923" s="7" t="s">
        <v>10</v>
      </c>
      <c r="H1923" s="9" t="n">
        <v>0</v>
      </c>
      <c r="I1923" s="10" t="n">
        <v>-10000000</v>
      </c>
      <c r="J1923" s="11" t="str">
        <f aca="false">IF(I1923&gt;0,"BUY","SELL")</f>
        <v>SELL</v>
      </c>
      <c r="M1923" s="0" t="s">
        <v>11</v>
      </c>
      <c r="N1923" s="0" t="n">
        <f aca="false">IF(M1923="Bammel",0,I1923)</f>
        <v>0</v>
      </c>
      <c r="P1923" s="0" t="n">
        <f aca="false">IF(B1923="Hannon",I1923,0)</f>
        <v>0</v>
      </c>
    </row>
    <row r="1924" customFormat="false" ht="12.75" hidden="false" customHeight="false" outlineLevel="0" collapsed="false">
      <c r="A1924" s="4" t="n">
        <v>36501</v>
      </c>
      <c r="B1924" s="5" t="s">
        <v>7</v>
      </c>
      <c r="C1924" s="6" t="n">
        <v>37622</v>
      </c>
      <c r="D1924" s="7" t="s">
        <v>22</v>
      </c>
      <c r="E1924" s="8"/>
      <c r="F1924" s="9" t="n">
        <v>2.765</v>
      </c>
      <c r="G1924" s="7" t="s">
        <v>10</v>
      </c>
      <c r="H1924" s="9" t="n">
        <v>0</v>
      </c>
      <c r="I1924" s="10" t="n">
        <v>8000</v>
      </c>
      <c r="J1924" s="11" t="str">
        <f aca="false">IF(I1924&gt;0,"BUY","SELL")</f>
        <v>BUY</v>
      </c>
      <c r="M1924" s="0" t="s">
        <v>11</v>
      </c>
      <c r="N1924" s="0" t="n">
        <f aca="false">IF(M1924="Bammel",0,I1924)</f>
        <v>0</v>
      </c>
      <c r="P1924" s="0" t="n">
        <f aca="false">IF(B1924="Hannon",I1924,0)</f>
        <v>0</v>
      </c>
    </row>
    <row r="1925" customFormat="false" ht="12.75" hidden="false" customHeight="false" outlineLevel="0" collapsed="false">
      <c r="A1925" s="4" t="n">
        <v>36676</v>
      </c>
      <c r="B1925" s="4"/>
      <c r="C1925" s="6" t="n">
        <v>37622</v>
      </c>
      <c r="D1925" s="7" t="s">
        <v>62</v>
      </c>
      <c r="E1925" s="8" t="s">
        <v>63</v>
      </c>
      <c r="F1925" s="9" t="n">
        <v>3.608</v>
      </c>
      <c r="G1925" s="7" t="s">
        <v>10</v>
      </c>
      <c r="H1925" s="9" t="n">
        <v>0</v>
      </c>
      <c r="I1925" s="10" t="n">
        <v>18660</v>
      </c>
      <c r="J1925" s="11" t="str">
        <f aca="false">IF(I1925&gt;0,"BUY","SELL")</f>
        <v>BUY</v>
      </c>
      <c r="M1925" s="0" t="s">
        <v>11</v>
      </c>
      <c r="N1925" s="0" t="n">
        <f aca="false">IF(M1925="Bammel",0,I1925)</f>
        <v>0</v>
      </c>
      <c r="P1925" s="0" t="n">
        <f aca="false">IF(B1925="Hannon",I1925,0)</f>
        <v>0</v>
      </c>
    </row>
    <row r="1926" customFormat="false" ht="12.75" hidden="false" customHeight="false" outlineLevel="0" collapsed="false">
      <c r="A1926" s="4" t="n">
        <v>36573</v>
      </c>
      <c r="B1926" s="5" t="s">
        <v>7</v>
      </c>
      <c r="C1926" s="6" t="n">
        <v>37622</v>
      </c>
      <c r="D1926" s="7" t="s">
        <v>25</v>
      </c>
      <c r="E1926" s="8"/>
      <c r="F1926" s="9" t="n">
        <v>2.879</v>
      </c>
      <c r="G1926" s="7" t="s">
        <v>10</v>
      </c>
      <c r="H1926" s="9" t="n">
        <v>0</v>
      </c>
      <c r="I1926" s="10" t="n">
        <v>-2583334</v>
      </c>
      <c r="J1926" s="11" t="str">
        <f aca="false">IF(I1926&gt;0,"BUY","SELL")</f>
        <v>SELL</v>
      </c>
      <c r="M1926" s="0" t="s">
        <v>11</v>
      </c>
      <c r="N1926" s="0" t="n">
        <f aca="false">IF(M1926="Bammel",0,I1926)</f>
        <v>0</v>
      </c>
      <c r="P1926" s="0" t="n">
        <f aca="false">IF(B1926="Hannon",I1926,0)</f>
        <v>0</v>
      </c>
    </row>
    <row r="1927" customFormat="false" ht="12.75" hidden="false" customHeight="false" outlineLevel="0" collapsed="false">
      <c r="A1927" s="4" t="n">
        <v>36704</v>
      </c>
      <c r="B1927" s="5" t="s">
        <v>7</v>
      </c>
      <c r="C1927" s="6" t="n">
        <v>37622</v>
      </c>
      <c r="D1927" s="7" t="s">
        <v>79</v>
      </c>
      <c r="E1927" s="8" t="s">
        <v>80</v>
      </c>
      <c r="F1927" s="9" t="n">
        <v>3.235</v>
      </c>
      <c r="G1927" s="7" t="s">
        <v>10</v>
      </c>
      <c r="H1927" s="9" t="n">
        <v>0</v>
      </c>
      <c r="I1927" s="10" t="n">
        <v>9608</v>
      </c>
      <c r="J1927" s="11" t="str">
        <f aca="false">IF(I1927&gt;0,"BUY","SELL")</f>
        <v>BUY</v>
      </c>
      <c r="M1927" s="0" t="s">
        <v>11</v>
      </c>
      <c r="N1927" s="0" t="n">
        <f aca="false">IF(M1927="Bammel",0,I1927)</f>
        <v>0</v>
      </c>
      <c r="P1927" s="0" t="n">
        <f aca="false">IF(B1927="Hannon",I1927,0)</f>
        <v>0</v>
      </c>
    </row>
    <row r="1928" customFormat="false" ht="12.75" hidden="false" customHeight="false" outlineLevel="0" collapsed="false">
      <c r="A1928" s="4"/>
      <c r="B1928" s="5"/>
      <c r="C1928" s="6"/>
      <c r="D1928" s="7"/>
      <c r="E1928" s="8"/>
      <c r="F1928" s="9"/>
      <c r="G1928" s="7"/>
      <c r="H1928" s="9"/>
      <c r="I1928" s="10" t="n">
        <f aca="false">SUM(I1923:I1927)</f>
        <v>-12547066</v>
      </c>
      <c r="J1928" s="11" t="str">
        <f aca="false">IF(I1928&gt;0,"BUY","SELL")</f>
        <v>SELL</v>
      </c>
      <c r="K1928" s="12" t="n">
        <f aca="false">SUM(I1923:I1927)</f>
        <v>-12547066</v>
      </c>
      <c r="L1928" s="0" t="s">
        <v>10</v>
      </c>
    </row>
    <row r="1929" customFormat="false" ht="12.75" hidden="false" customHeight="false" outlineLevel="0" collapsed="false">
      <c r="A1929" s="4"/>
      <c r="B1929" s="5"/>
      <c r="C1929" s="6"/>
      <c r="D1929" s="7"/>
      <c r="E1929" s="8"/>
      <c r="F1929" s="9"/>
      <c r="G1929" s="7"/>
      <c r="H1929" s="9"/>
      <c r="I1929" s="10"/>
      <c r="J1929" s="11"/>
      <c r="K1929" s="12"/>
    </row>
    <row r="1930" customFormat="false" ht="12.75" hidden="false" customHeight="false" outlineLevel="0" collapsed="false">
      <c r="A1930" s="4" t="n">
        <v>36501</v>
      </c>
      <c r="B1930" s="5" t="s">
        <v>7</v>
      </c>
      <c r="C1930" s="6" t="n">
        <v>37653</v>
      </c>
      <c r="D1930" s="7" t="s">
        <v>22</v>
      </c>
      <c r="E1930" s="8"/>
      <c r="F1930" s="9" t="n">
        <v>2.661</v>
      </c>
      <c r="G1930" s="7" t="s">
        <v>10</v>
      </c>
      <c r="H1930" s="9" t="n">
        <v>0</v>
      </c>
      <c r="I1930" s="10" t="n">
        <v>7000</v>
      </c>
      <c r="J1930" s="11" t="str">
        <f aca="false">IF(I1930&gt;0,"BUY","SELL")</f>
        <v>BUY</v>
      </c>
      <c r="M1930" s="0" t="s">
        <v>11</v>
      </c>
      <c r="N1930" s="0" t="n">
        <f aca="false">IF(M1930="Bammel",0,I1930)</f>
        <v>0</v>
      </c>
      <c r="P1930" s="0" t="n">
        <f aca="false">IF(B1930="Hannon",I1930,0)</f>
        <v>0</v>
      </c>
    </row>
    <row r="1931" customFormat="false" ht="12.75" hidden="false" customHeight="false" outlineLevel="0" collapsed="false">
      <c r="A1931" s="4" t="n">
        <v>36676</v>
      </c>
      <c r="B1931" s="4"/>
      <c r="C1931" s="6" t="n">
        <v>37653</v>
      </c>
      <c r="D1931" s="7" t="s">
        <v>62</v>
      </c>
      <c r="E1931" s="8" t="s">
        <v>63</v>
      </c>
      <c r="F1931" s="9" t="n">
        <v>3.478</v>
      </c>
      <c r="G1931" s="7" t="s">
        <v>10</v>
      </c>
      <c r="H1931" s="9" t="n">
        <v>0</v>
      </c>
      <c r="I1931" s="10" t="n">
        <v>16770</v>
      </c>
      <c r="J1931" s="11" t="str">
        <f aca="false">IF(I1931&gt;0,"BUY","SELL")</f>
        <v>BUY</v>
      </c>
      <c r="M1931" s="0" t="s">
        <v>11</v>
      </c>
      <c r="N1931" s="0" t="n">
        <f aca="false">IF(M1931="Bammel",0,I1931)</f>
        <v>0</v>
      </c>
      <c r="P1931" s="0" t="n">
        <f aca="false">IF(B1931="Hannon",I1931,0)</f>
        <v>0</v>
      </c>
    </row>
    <row r="1932" customFormat="false" ht="12.75" hidden="false" customHeight="false" outlineLevel="0" collapsed="false">
      <c r="A1932" s="4" t="n">
        <v>36573</v>
      </c>
      <c r="B1932" s="5" t="s">
        <v>7</v>
      </c>
      <c r="C1932" s="6" t="n">
        <v>37653</v>
      </c>
      <c r="D1932" s="7" t="s">
        <v>25</v>
      </c>
      <c r="E1932" s="8"/>
      <c r="F1932" s="9" t="n">
        <v>2.761</v>
      </c>
      <c r="G1932" s="7" t="s">
        <v>10</v>
      </c>
      <c r="H1932" s="9" t="n">
        <v>0</v>
      </c>
      <c r="I1932" s="10" t="n">
        <v>-2333333</v>
      </c>
      <c r="J1932" s="11" t="str">
        <f aca="false">IF(I1932&gt;0,"BUY","SELL")</f>
        <v>SELL</v>
      </c>
      <c r="M1932" s="0" t="s">
        <v>11</v>
      </c>
      <c r="N1932" s="0" t="n">
        <f aca="false">IF(M1932="Bammel",0,I1932)</f>
        <v>0</v>
      </c>
      <c r="P1932" s="0" t="n">
        <f aca="false">IF(B1932="Hannon",I1932,0)</f>
        <v>0</v>
      </c>
    </row>
    <row r="1933" customFormat="false" ht="12.75" hidden="false" customHeight="false" outlineLevel="0" collapsed="false">
      <c r="A1933" s="4" t="n">
        <v>36704</v>
      </c>
      <c r="B1933" s="5" t="s">
        <v>7</v>
      </c>
      <c r="C1933" s="6" t="n">
        <v>37653</v>
      </c>
      <c r="D1933" s="7" t="s">
        <v>79</v>
      </c>
      <c r="E1933" s="8" t="s">
        <v>80</v>
      </c>
      <c r="F1933" s="9" t="n">
        <v>3.1</v>
      </c>
      <c r="G1933" s="7" t="s">
        <v>10</v>
      </c>
      <c r="H1933" s="9" t="n">
        <v>0</v>
      </c>
      <c r="I1933" s="10" t="n">
        <v>8623</v>
      </c>
      <c r="J1933" s="11" t="str">
        <f aca="false">IF(I1933&gt;0,"BUY","SELL")</f>
        <v>BUY</v>
      </c>
      <c r="M1933" s="0" t="s">
        <v>11</v>
      </c>
      <c r="N1933" s="0" t="n">
        <f aca="false">IF(M1933="Bammel",0,I1933)</f>
        <v>0</v>
      </c>
      <c r="P1933" s="0" t="n">
        <f aca="false">IF(B1933="Hannon",I1933,0)</f>
        <v>0</v>
      </c>
    </row>
    <row r="1934" customFormat="false" ht="12.75" hidden="false" customHeight="false" outlineLevel="0" collapsed="false">
      <c r="A1934" s="4"/>
      <c r="B1934" s="5"/>
      <c r="C1934" s="6"/>
      <c r="D1934" s="7"/>
      <c r="E1934" s="8"/>
      <c r="F1934" s="9"/>
      <c r="G1934" s="7"/>
      <c r="H1934" s="9"/>
      <c r="I1934" s="10" t="n">
        <f aca="false">SUM(I1930:I1933)</f>
        <v>-2300940</v>
      </c>
      <c r="J1934" s="11" t="str">
        <f aca="false">IF(I1934&gt;0,"BUY","SELL")</f>
        <v>SELL</v>
      </c>
      <c r="K1934" s="12" t="n">
        <f aca="false">SUM(I1930:I1933)</f>
        <v>-2300940</v>
      </c>
      <c r="L1934" s="0" t="s">
        <v>10</v>
      </c>
    </row>
    <row r="1935" customFormat="false" ht="12.75" hidden="false" customHeight="false" outlineLevel="0" collapsed="false">
      <c r="A1935" s="4"/>
      <c r="B1935" s="5"/>
      <c r="C1935" s="6"/>
      <c r="D1935" s="7"/>
      <c r="E1935" s="8"/>
      <c r="F1935" s="9"/>
      <c r="G1935" s="7"/>
      <c r="H1935" s="9"/>
      <c r="I1935" s="10"/>
      <c r="J1935" s="11"/>
      <c r="K1935" s="12"/>
    </row>
    <row r="1936" customFormat="false" ht="12.75" hidden="false" customHeight="false" outlineLevel="0" collapsed="false">
      <c r="A1936" s="4" t="n">
        <v>36269</v>
      </c>
      <c r="B1936" s="5" t="s">
        <v>7</v>
      </c>
      <c r="C1936" s="6" t="n">
        <v>37681</v>
      </c>
      <c r="D1936" s="7" t="s">
        <v>1137</v>
      </c>
      <c r="E1936" s="8" t="s">
        <v>1138</v>
      </c>
      <c r="F1936" s="9" t="n">
        <v>2.488</v>
      </c>
      <c r="G1936" s="7" t="s">
        <v>10</v>
      </c>
      <c r="H1936" s="9" t="n">
        <v>0</v>
      </c>
      <c r="I1936" s="10" t="n">
        <v>-4500000</v>
      </c>
      <c r="J1936" s="11" t="str">
        <f aca="false">IF(I1936&gt;0,"BUY","SELL")</f>
        <v>SELL</v>
      </c>
      <c r="M1936" s="0" t="s">
        <v>11</v>
      </c>
      <c r="N1936" s="0" t="n">
        <f aca="false">IF(M1936="Bammel",0,I1936)</f>
        <v>0</v>
      </c>
      <c r="P1936" s="0" t="n">
        <f aca="false">IF(B1936="Hannon",I1936,0)</f>
        <v>0</v>
      </c>
    </row>
    <row r="1937" customFormat="false" ht="12.75" hidden="false" customHeight="false" outlineLevel="0" collapsed="false">
      <c r="A1937" s="4" t="n">
        <v>36676</v>
      </c>
      <c r="B1937" s="4"/>
      <c r="C1937" s="6" t="n">
        <v>37681</v>
      </c>
      <c r="D1937" s="7" t="s">
        <v>62</v>
      </c>
      <c r="E1937" s="8" t="s">
        <v>63</v>
      </c>
      <c r="F1937" s="9" t="n">
        <v>3.323</v>
      </c>
      <c r="G1937" s="7" t="s">
        <v>10</v>
      </c>
      <c r="H1937" s="9" t="n">
        <v>0</v>
      </c>
      <c r="I1937" s="10" t="n">
        <v>18730</v>
      </c>
      <c r="J1937" s="11" t="str">
        <f aca="false">IF(I1937&gt;0,"BUY","SELL")</f>
        <v>BUY</v>
      </c>
      <c r="M1937" s="0" t="s">
        <v>11</v>
      </c>
      <c r="N1937" s="0" t="n">
        <f aca="false">IF(M1937="Bammel",0,I1937)</f>
        <v>0</v>
      </c>
      <c r="P1937" s="0" t="n">
        <f aca="false">IF(B1937="Hannon",I1937,0)</f>
        <v>0</v>
      </c>
    </row>
    <row r="1938" customFormat="false" ht="12.75" hidden="false" customHeight="false" outlineLevel="0" collapsed="false">
      <c r="A1938" s="4" t="n">
        <v>36501</v>
      </c>
      <c r="B1938" s="5" t="s">
        <v>7</v>
      </c>
      <c r="C1938" s="6" t="n">
        <v>37681</v>
      </c>
      <c r="D1938" s="7" t="s">
        <v>22</v>
      </c>
      <c r="E1938" s="8"/>
      <c r="F1938" s="9" t="n">
        <v>2.556</v>
      </c>
      <c r="G1938" s="7" t="s">
        <v>10</v>
      </c>
      <c r="H1938" s="9" t="n">
        <v>0</v>
      </c>
      <c r="I1938" s="10" t="n">
        <v>7000</v>
      </c>
      <c r="J1938" s="11" t="str">
        <f aca="false">IF(I1938&gt;0,"BUY","SELL")</f>
        <v>BUY</v>
      </c>
      <c r="M1938" s="0" t="s">
        <v>11</v>
      </c>
      <c r="N1938" s="0" t="n">
        <f aca="false">IF(M1938="Bammel",0,I1938)</f>
        <v>0</v>
      </c>
      <c r="P1938" s="0" t="n">
        <f aca="false">IF(B1938="Hannon",I1938,0)</f>
        <v>0</v>
      </c>
    </row>
    <row r="1939" customFormat="false" ht="12.75" hidden="false" customHeight="false" outlineLevel="0" collapsed="false">
      <c r="A1939" s="4" t="n">
        <v>36704</v>
      </c>
      <c r="B1939" s="5" t="s">
        <v>7</v>
      </c>
      <c r="C1939" s="6" t="n">
        <v>37681</v>
      </c>
      <c r="D1939" s="7" t="s">
        <v>79</v>
      </c>
      <c r="E1939" s="8" t="s">
        <v>80</v>
      </c>
      <c r="F1939" s="9" t="n">
        <v>2.96</v>
      </c>
      <c r="G1939" s="7" t="s">
        <v>10</v>
      </c>
      <c r="H1939" s="9" t="n">
        <v>0</v>
      </c>
      <c r="I1939" s="10" t="n">
        <v>8148</v>
      </c>
      <c r="J1939" s="11" t="str">
        <f aca="false">IF(I1939&gt;0,"BUY","SELL")</f>
        <v>BUY</v>
      </c>
      <c r="M1939" s="0" t="s">
        <v>11</v>
      </c>
      <c r="N1939" s="0" t="n">
        <f aca="false">IF(M1939="Bammel",0,I1939)</f>
        <v>0</v>
      </c>
      <c r="P1939" s="0" t="n">
        <f aca="false">IF(B1939="Hannon",I1939,0)</f>
        <v>0</v>
      </c>
    </row>
    <row r="1940" customFormat="false" ht="12.75" hidden="false" customHeight="false" outlineLevel="0" collapsed="false">
      <c r="A1940" s="4"/>
      <c r="B1940" s="5"/>
      <c r="C1940" s="6"/>
      <c r="D1940" s="7"/>
      <c r="E1940" s="8"/>
      <c r="F1940" s="9"/>
      <c r="G1940" s="7"/>
      <c r="H1940" s="9"/>
      <c r="I1940" s="10" t="n">
        <f aca="false">SUM(I1936:I1939)</f>
        <v>-4466122</v>
      </c>
      <c r="J1940" s="11" t="str">
        <f aca="false">IF(I1940&gt;0,"BUY","SELL")</f>
        <v>SELL</v>
      </c>
      <c r="K1940" s="12" t="n">
        <f aca="false">SUM(I1936:I1939)</f>
        <v>-4466122</v>
      </c>
      <c r="L1940" s="0" t="s">
        <v>10</v>
      </c>
    </row>
    <row r="1941" customFormat="false" ht="12.75" hidden="false" customHeight="false" outlineLevel="0" collapsed="false">
      <c r="A1941" s="4"/>
      <c r="B1941" s="5"/>
      <c r="C1941" s="6"/>
      <c r="D1941" s="7"/>
      <c r="E1941" s="8"/>
      <c r="F1941" s="9"/>
      <c r="G1941" s="7"/>
      <c r="H1941" s="9"/>
      <c r="I1941" s="10"/>
      <c r="J1941" s="11"/>
      <c r="K1941" s="12"/>
    </row>
    <row r="1942" customFormat="false" ht="12.75" hidden="false" customHeight="false" outlineLevel="0" collapsed="false">
      <c r="A1942" s="4" t="n">
        <v>36269</v>
      </c>
      <c r="B1942" s="5" t="s">
        <v>7</v>
      </c>
      <c r="C1942" s="6" t="n">
        <v>37712</v>
      </c>
      <c r="D1942" s="7" t="s">
        <v>1137</v>
      </c>
      <c r="E1942" s="8" t="s">
        <v>1138</v>
      </c>
      <c r="F1942" s="9" t="n">
        <v>2.393</v>
      </c>
      <c r="G1942" s="7" t="s">
        <v>10</v>
      </c>
      <c r="H1942" s="9" t="n">
        <v>0</v>
      </c>
      <c r="I1942" s="10" t="n">
        <v>4500000</v>
      </c>
      <c r="J1942" s="11" t="str">
        <f aca="false">IF(I1942&gt;0,"BUY","SELL")</f>
        <v>BUY</v>
      </c>
      <c r="M1942" s="0" t="s">
        <v>11</v>
      </c>
      <c r="N1942" s="0" t="n">
        <f aca="false">IF(M1942="Bammel",0,I1942)</f>
        <v>0</v>
      </c>
      <c r="P1942" s="0" t="n">
        <f aca="false">IF(B1942="Hannon",I1942,0)</f>
        <v>0</v>
      </c>
    </row>
    <row r="1943" customFormat="false" ht="12.75" hidden="false" customHeight="false" outlineLevel="0" collapsed="false">
      <c r="A1943" s="4" t="n">
        <v>36676</v>
      </c>
      <c r="B1943" s="4"/>
      <c r="C1943" s="6" t="n">
        <v>37712</v>
      </c>
      <c r="D1943" s="7" t="s">
        <v>62</v>
      </c>
      <c r="E1943" s="8" t="s">
        <v>63</v>
      </c>
      <c r="F1943" s="9" t="n">
        <v>3.168</v>
      </c>
      <c r="G1943" s="7" t="s">
        <v>10</v>
      </c>
      <c r="H1943" s="9" t="n">
        <v>0</v>
      </c>
      <c r="I1943" s="10" t="n">
        <v>17500</v>
      </c>
      <c r="J1943" s="11" t="str">
        <f aca="false">IF(I1943&gt;0,"BUY","SELL")</f>
        <v>BUY</v>
      </c>
      <c r="M1943" s="0" t="s">
        <v>11</v>
      </c>
      <c r="N1943" s="0" t="n">
        <f aca="false">IF(M1943="Bammel",0,I1943)</f>
        <v>0</v>
      </c>
      <c r="P1943" s="0" t="n">
        <f aca="false">IF(B1943="Hannon",I1943,0)</f>
        <v>0</v>
      </c>
    </row>
    <row r="1944" customFormat="false" ht="12.75" hidden="false" customHeight="false" outlineLevel="0" collapsed="false">
      <c r="A1944" s="4" t="n">
        <v>36501</v>
      </c>
      <c r="B1944" s="5" t="s">
        <v>7</v>
      </c>
      <c r="C1944" s="6" t="n">
        <v>37712</v>
      </c>
      <c r="D1944" s="7" t="s">
        <v>22</v>
      </c>
      <c r="E1944" s="8"/>
      <c r="F1944" s="9" t="n">
        <v>2.46</v>
      </c>
      <c r="G1944" s="7" t="s">
        <v>10</v>
      </c>
      <c r="H1944" s="9" t="n">
        <v>0</v>
      </c>
      <c r="I1944" s="10" t="n">
        <v>7000</v>
      </c>
      <c r="J1944" s="11" t="str">
        <f aca="false">IF(I1944&gt;0,"BUY","SELL")</f>
        <v>BUY</v>
      </c>
      <c r="M1944" s="0" t="s">
        <v>11</v>
      </c>
      <c r="N1944" s="0" t="n">
        <f aca="false">IF(M1944="Bammel",0,I1944)</f>
        <v>0</v>
      </c>
      <c r="P1944" s="0" t="n">
        <f aca="false">IF(B1944="Hannon",I1944,0)</f>
        <v>0</v>
      </c>
    </row>
    <row r="1945" customFormat="false" ht="12.75" hidden="false" customHeight="false" outlineLevel="0" collapsed="false">
      <c r="A1945" s="4" t="n">
        <v>36704</v>
      </c>
      <c r="B1945" s="5" t="s">
        <v>7</v>
      </c>
      <c r="C1945" s="6" t="n">
        <v>37712</v>
      </c>
      <c r="D1945" s="7" t="s">
        <v>79</v>
      </c>
      <c r="E1945" s="8" t="s">
        <v>80</v>
      </c>
      <c r="F1945" s="9" t="n">
        <v>2.814</v>
      </c>
      <c r="G1945" s="7" t="s">
        <v>10</v>
      </c>
      <c r="H1945" s="9" t="n">
        <v>0</v>
      </c>
      <c r="I1945" s="10" t="n">
        <v>8885</v>
      </c>
      <c r="J1945" s="11" t="str">
        <f aca="false">IF(I1945&gt;0,"BUY","SELL")</f>
        <v>BUY</v>
      </c>
      <c r="M1945" s="0" t="s">
        <v>11</v>
      </c>
      <c r="N1945" s="0" t="n">
        <f aca="false">IF(M1945="Bammel",0,I1945)</f>
        <v>0</v>
      </c>
      <c r="P1945" s="0" t="n">
        <f aca="false">IF(B1945="Hannon",I1945,0)</f>
        <v>0</v>
      </c>
    </row>
    <row r="1946" customFormat="false" ht="12.75" hidden="false" customHeight="false" outlineLevel="0" collapsed="false">
      <c r="A1946" s="4"/>
      <c r="B1946" s="5"/>
      <c r="C1946" s="6"/>
      <c r="D1946" s="7"/>
      <c r="E1946" s="8"/>
      <c r="F1946" s="9"/>
      <c r="G1946" s="7"/>
      <c r="H1946" s="9"/>
      <c r="I1946" s="10" t="n">
        <f aca="false">SUM(I1942:I1945)</f>
        <v>4533385</v>
      </c>
      <c r="J1946" s="11" t="str">
        <f aca="false">IF(I1946&gt;0,"BUY","SELL")</f>
        <v>BUY</v>
      </c>
      <c r="K1946" s="12" t="n">
        <f aca="false">SUM(I1942:I1945)</f>
        <v>4533385</v>
      </c>
      <c r="L1946" s="0" t="s">
        <v>10</v>
      </c>
    </row>
    <row r="1947" customFormat="false" ht="12.75" hidden="false" customHeight="false" outlineLevel="0" collapsed="false">
      <c r="A1947" s="4"/>
      <c r="B1947" s="5"/>
      <c r="C1947" s="6"/>
      <c r="D1947" s="7"/>
      <c r="E1947" s="8"/>
      <c r="F1947" s="9"/>
      <c r="G1947" s="7"/>
      <c r="H1947" s="9"/>
      <c r="I1947" s="10"/>
      <c r="J1947" s="11"/>
      <c r="K1947" s="12"/>
    </row>
    <row r="1948" customFormat="false" ht="12.75" hidden="false" customHeight="false" outlineLevel="0" collapsed="false">
      <c r="A1948" s="4" t="n">
        <v>36294</v>
      </c>
      <c r="B1948" s="5" t="s">
        <v>7</v>
      </c>
      <c r="C1948" s="6" t="n">
        <v>37742</v>
      </c>
      <c r="D1948" s="7" t="s">
        <v>8</v>
      </c>
      <c r="E1948" s="8" t="s">
        <v>9</v>
      </c>
      <c r="F1948" s="9" t="n">
        <v>2.47</v>
      </c>
      <c r="G1948" s="7" t="s">
        <v>10</v>
      </c>
      <c r="H1948" s="9" t="n">
        <v>0</v>
      </c>
      <c r="I1948" s="10" t="n">
        <v>960000</v>
      </c>
      <c r="J1948" s="11" t="str">
        <f aca="false">IF(I1948&gt;0,"BUY","SELL")</f>
        <v>BUY</v>
      </c>
      <c r="M1948" s="0" t="s">
        <v>11</v>
      </c>
      <c r="N1948" s="0" t="n">
        <f aca="false">IF(M1948="Bammel",0,I1948)</f>
        <v>0</v>
      </c>
      <c r="P1948" s="0" t="n">
        <f aca="false">IF(B1948="Hannon",I1948,0)</f>
        <v>0</v>
      </c>
    </row>
    <row r="1949" customFormat="false" ht="12.75" hidden="false" customHeight="false" outlineLevel="0" collapsed="false">
      <c r="A1949" s="4" t="n">
        <v>36676</v>
      </c>
      <c r="B1949" s="4"/>
      <c r="C1949" s="6" t="n">
        <v>37742</v>
      </c>
      <c r="D1949" s="7" t="s">
        <v>62</v>
      </c>
      <c r="E1949" s="8" t="s">
        <v>63</v>
      </c>
      <c r="F1949" s="9" t="n">
        <v>3.14</v>
      </c>
      <c r="G1949" s="7" t="s">
        <v>10</v>
      </c>
      <c r="H1949" s="9" t="n">
        <v>0</v>
      </c>
      <c r="I1949" s="10" t="n">
        <v>17920</v>
      </c>
      <c r="J1949" s="11" t="str">
        <f aca="false">IF(I1949&gt;0,"BUY","SELL")</f>
        <v>BUY</v>
      </c>
      <c r="M1949" s="0" t="s">
        <v>11</v>
      </c>
      <c r="N1949" s="0" t="n">
        <f aca="false">IF(M1949="Bammel",0,I1949)</f>
        <v>0</v>
      </c>
      <c r="P1949" s="0" t="n">
        <f aca="false">IF(B1949="Hannon",I1949,0)</f>
        <v>0</v>
      </c>
    </row>
    <row r="1950" customFormat="false" ht="12.75" hidden="false" customHeight="false" outlineLevel="0" collapsed="false">
      <c r="A1950" s="4" t="n">
        <v>36501</v>
      </c>
      <c r="B1950" s="5" t="s">
        <v>7</v>
      </c>
      <c r="C1950" s="6" t="n">
        <v>37742</v>
      </c>
      <c r="D1950" s="7" t="s">
        <v>22</v>
      </c>
      <c r="E1950" s="8"/>
      <c r="F1950" s="9" t="n">
        <v>2.439</v>
      </c>
      <c r="G1950" s="7" t="s">
        <v>10</v>
      </c>
      <c r="H1950" s="9" t="n">
        <v>0</v>
      </c>
      <c r="I1950" s="10" t="n">
        <v>7000</v>
      </c>
      <c r="J1950" s="11" t="str">
        <f aca="false">IF(I1950&gt;0,"BUY","SELL")</f>
        <v>BUY</v>
      </c>
      <c r="M1950" s="0" t="s">
        <v>11</v>
      </c>
      <c r="N1950" s="0" t="n">
        <f aca="false">IF(M1950="Bammel",0,I1950)</f>
        <v>0</v>
      </c>
      <c r="P1950" s="0" t="n">
        <f aca="false">IF(B1950="Hannon",I1950,0)</f>
        <v>0</v>
      </c>
    </row>
    <row r="1951" customFormat="false" ht="12.75" hidden="false" customHeight="false" outlineLevel="0" collapsed="false">
      <c r="A1951" s="4" t="n">
        <v>36704</v>
      </c>
      <c r="B1951" s="5" t="s">
        <v>7</v>
      </c>
      <c r="C1951" s="6" t="n">
        <v>37742</v>
      </c>
      <c r="D1951" s="7" t="s">
        <v>79</v>
      </c>
      <c r="E1951" s="8" t="s">
        <v>80</v>
      </c>
      <c r="F1951" s="9" t="n">
        <v>2.786</v>
      </c>
      <c r="G1951" s="7" t="s">
        <v>10</v>
      </c>
      <c r="H1951" s="9" t="n">
        <v>0</v>
      </c>
      <c r="I1951" s="10" t="n">
        <v>9014</v>
      </c>
      <c r="J1951" s="11" t="str">
        <f aca="false">IF(I1951&gt;0,"BUY","SELL")</f>
        <v>BUY</v>
      </c>
      <c r="M1951" s="0" t="s">
        <v>11</v>
      </c>
      <c r="N1951" s="0" t="n">
        <f aca="false">IF(M1951="Bammel",0,I1951)</f>
        <v>0</v>
      </c>
      <c r="P1951" s="0" t="n">
        <f aca="false">IF(B1951="Hannon",I1951,0)</f>
        <v>0</v>
      </c>
    </row>
    <row r="1952" customFormat="false" ht="12.75" hidden="false" customHeight="false" outlineLevel="0" collapsed="false">
      <c r="A1952" s="4"/>
      <c r="B1952" s="5"/>
      <c r="C1952" s="6"/>
      <c r="D1952" s="7"/>
      <c r="E1952" s="8"/>
      <c r="F1952" s="9"/>
      <c r="G1952" s="7"/>
      <c r="H1952" s="9"/>
      <c r="I1952" s="10" t="n">
        <f aca="false">SUM(I1948:I1951)</f>
        <v>993934</v>
      </c>
      <c r="J1952" s="11" t="str">
        <f aca="false">IF(I1952&gt;0,"BUY","SELL")</f>
        <v>BUY</v>
      </c>
      <c r="K1952" s="12" t="n">
        <f aca="false">SUM(I1948:I1951)</f>
        <v>993934</v>
      </c>
      <c r="L1952" s="0" t="s">
        <v>10</v>
      </c>
    </row>
    <row r="1953" customFormat="false" ht="12.75" hidden="false" customHeight="false" outlineLevel="0" collapsed="false">
      <c r="A1953" s="4"/>
      <c r="B1953" s="5"/>
      <c r="C1953" s="6"/>
      <c r="D1953" s="7"/>
      <c r="E1953" s="8"/>
      <c r="F1953" s="9"/>
      <c r="G1953" s="7"/>
      <c r="H1953" s="9"/>
      <c r="I1953" s="10"/>
      <c r="J1953" s="11"/>
      <c r="K1953" s="12"/>
    </row>
    <row r="1954" customFormat="false" ht="12.75" hidden="false" customHeight="false" outlineLevel="0" collapsed="false">
      <c r="A1954" s="4" t="n">
        <v>36294</v>
      </c>
      <c r="B1954" s="5" t="s">
        <v>7</v>
      </c>
      <c r="C1954" s="6" t="n">
        <v>37773</v>
      </c>
      <c r="D1954" s="7" t="s">
        <v>8</v>
      </c>
      <c r="E1954" s="8" t="s">
        <v>9</v>
      </c>
      <c r="F1954" s="9" t="n">
        <v>2.47</v>
      </c>
      <c r="G1954" s="7" t="s">
        <v>10</v>
      </c>
      <c r="H1954" s="9" t="n">
        <v>0</v>
      </c>
      <c r="I1954" s="10" t="n">
        <v>960000</v>
      </c>
      <c r="J1954" s="11" t="str">
        <f aca="false">IF(I1954&gt;0,"BUY","SELL")</f>
        <v>BUY</v>
      </c>
      <c r="M1954" s="0" t="s">
        <v>11</v>
      </c>
      <c r="N1954" s="0" t="n">
        <f aca="false">IF(M1954="Bammel",0,I1954)</f>
        <v>0</v>
      </c>
      <c r="P1954" s="0" t="n">
        <f aca="false">IF(B1954="Hannon",I1954,0)</f>
        <v>0</v>
      </c>
    </row>
    <row r="1955" customFormat="false" ht="12.75" hidden="false" customHeight="false" outlineLevel="0" collapsed="false">
      <c r="A1955" s="4" t="n">
        <v>36676</v>
      </c>
      <c r="B1955" s="4"/>
      <c r="C1955" s="6" t="n">
        <v>37773</v>
      </c>
      <c r="D1955" s="7" t="s">
        <v>62</v>
      </c>
      <c r="E1955" s="8" t="s">
        <v>63</v>
      </c>
      <c r="F1955" s="9" t="n">
        <v>3.12</v>
      </c>
      <c r="G1955" s="7" t="s">
        <v>10</v>
      </c>
      <c r="H1955" s="9" t="n">
        <v>0</v>
      </c>
      <c r="I1955" s="10" t="n">
        <v>16820</v>
      </c>
      <c r="J1955" s="11" t="str">
        <f aca="false">IF(I1955&gt;0,"BUY","SELL")</f>
        <v>BUY</v>
      </c>
      <c r="M1955" s="0" t="s">
        <v>11</v>
      </c>
      <c r="N1955" s="0" t="n">
        <f aca="false">IF(M1955="Bammel",0,I1955)</f>
        <v>0</v>
      </c>
      <c r="P1955" s="0" t="n">
        <f aca="false">IF(B1955="Hannon",I1955,0)</f>
        <v>0</v>
      </c>
    </row>
    <row r="1956" customFormat="false" ht="12.75" hidden="false" customHeight="false" outlineLevel="0" collapsed="false">
      <c r="A1956" s="4" t="n">
        <v>36501</v>
      </c>
      <c r="B1956" s="5" t="s">
        <v>7</v>
      </c>
      <c r="C1956" s="6" t="n">
        <v>37773</v>
      </c>
      <c r="D1956" s="7" t="s">
        <v>22</v>
      </c>
      <c r="E1956" s="8"/>
      <c r="F1956" s="9" t="n">
        <v>2.446</v>
      </c>
      <c r="G1956" s="7" t="s">
        <v>10</v>
      </c>
      <c r="H1956" s="9" t="n">
        <v>0</v>
      </c>
      <c r="I1956" s="10" t="n">
        <v>7000</v>
      </c>
      <c r="J1956" s="11" t="str">
        <f aca="false">IF(I1956&gt;0,"BUY","SELL")</f>
        <v>BUY</v>
      </c>
      <c r="M1956" s="0" t="s">
        <v>11</v>
      </c>
      <c r="N1956" s="0" t="n">
        <f aca="false">IF(M1956="Bammel",0,I1956)</f>
        <v>0</v>
      </c>
      <c r="P1956" s="0" t="n">
        <f aca="false">IF(B1956="Hannon",I1956,0)</f>
        <v>0</v>
      </c>
    </row>
    <row r="1957" customFormat="false" ht="12.75" hidden="false" customHeight="false" outlineLevel="0" collapsed="false">
      <c r="A1957" s="4" t="n">
        <v>36704</v>
      </c>
      <c r="B1957" s="5" t="s">
        <v>7</v>
      </c>
      <c r="C1957" s="6" t="n">
        <v>37773</v>
      </c>
      <c r="D1957" s="7" t="s">
        <v>79</v>
      </c>
      <c r="E1957" s="8" t="s">
        <v>80</v>
      </c>
      <c r="F1957" s="9" t="n">
        <v>2.789</v>
      </c>
      <c r="G1957" s="7" t="s">
        <v>10</v>
      </c>
      <c r="H1957" s="9" t="n">
        <v>0</v>
      </c>
      <c r="I1957" s="10" t="n">
        <v>7533</v>
      </c>
      <c r="J1957" s="11" t="str">
        <f aca="false">IF(I1957&gt;0,"BUY","SELL")</f>
        <v>BUY</v>
      </c>
    </row>
    <row r="1958" customFormat="false" ht="12.75" hidden="false" customHeight="false" outlineLevel="0" collapsed="false">
      <c r="A1958" s="4" t="n">
        <v>36746</v>
      </c>
      <c r="B1958" s="5" t="s">
        <v>7</v>
      </c>
      <c r="C1958" s="6" t="n">
        <v>37773</v>
      </c>
      <c r="D1958" s="7" t="s">
        <v>1140</v>
      </c>
      <c r="E1958" s="8" t="s">
        <v>1141</v>
      </c>
      <c r="F1958" s="9" t="n">
        <v>3.005</v>
      </c>
      <c r="G1958" s="7" t="s">
        <v>10</v>
      </c>
      <c r="H1958" s="9" t="n">
        <v>0</v>
      </c>
      <c r="I1958" s="10" t="n">
        <v>1960784</v>
      </c>
      <c r="J1958" s="11" t="str">
        <f aca="false">IF(I1958&gt;0,"BUY","SELL")</f>
        <v>BUY</v>
      </c>
      <c r="M1958" s="0" t="s">
        <v>11</v>
      </c>
      <c r="N1958" s="0" t="n">
        <f aca="false">IF(M1958="Bammel",0,I1958)</f>
        <v>0</v>
      </c>
      <c r="P1958" s="0" t="n">
        <f aca="false">IF(B1958="Hannon",I1958,0)</f>
        <v>0</v>
      </c>
    </row>
    <row r="1959" customFormat="false" ht="12.75" hidden="false" customHeight="false" outlineLevel="0" collapsed="false">
      <c r="A1959" s="4"/>
      <c r="B1959" s="5"/>
      <c r="C1959" s="6"/>
      <c r="D1959" s="7"/>
      <c r="E1959" s="8"/>
      <c r="F1959" s="9"/>
      <c r="G1959" s="7"/>
      <c r="H1959" s="9"/>
      <c r="I1959" s="10" t="n">
        <f aca="false">SUM(I1954:I1958)</f>
        <v>2952137</v>
      </c>
      <c r="J1959" s="11" t="str">
        <f aca="false">IF(I1959&gt;0,"BUY","SELL")</f>
        <v>BUY</v>
      </c>
      <c r="K1959" s="12" t="n">
        <f aca="false">SUM(I1954:I1958)</f>
        <v>2952137</v>
      </c>
      <c r="L1959" s="0" t="s">
        <v>10</v>
      </c>
    </row>
    <row r="1960" customFormat="false" ht="12.75" hidden="false" customHeight="false" outlineLevel="0" collapsed="false">
      <c r="A1960" s="4"/>
      <c r="B1960" s="5"/>
      <c r="C1960" s="6"/>
      <c r="D1960" s="7"/>
      <c r="E1960" s="8"/>
      <c r="F1960" s="9"/>
      <c r="G1960" s="7"/>
      <c r="H1960" s="9"/>
      <c r="I1960" s="10"/>
      <c r="J1960" s="11"/>
      <c r="K1960" s="12"/>
    </row>
    <row r="1961" customFormat="false" ht="12.75" hidden="false" customHeight="false" outlineLevel="0" collapsed="false">
      <c r="A1961" s="4" t="n">
        <v>36294</v>
      </c>
      <c r="B1961" s="5" t="s">
        <v>7</v>
      </c>
      <c r="C1961" s="6" t="n">
        <v>37803</v>
      </c>
      <c r="D1961" s="7" t="s">
        <v>8</v>
      </c>
      <c r="E1961" s="8" t="s">
        <v>9</v>
      </c>
      <c r="F1961" s="9" t="n">
        <v>2.47</v>
      </c>
      <c r="G1961" s="7" t="s">
        <v>10</v>
      </c>
      <c r="H1961" s="9" t="n">
        <v>0</v>
      </c>
      <c r="I1961" s="10" t="n">
        <v>960000</v>
      </c>
      <c r="J1961" s="11" t="str">
        <f aca="false">IF(I1961&gt;0,"BUY","SELL")</f>
        <v>BUY</v>
      </c>
      <c r="M1961" s="0" t="s">
        <v>11</v>
      </c>
      <c r="N1961" s="0" t="n">
        <f aca="false">IF(M1961="Bammel",0,I1961)</f>
        <v>0</v>
      </c>
      <c r="P1961" s="0" t="n">
        <f aca="false">IF(B1961="Hannon",I1961,0)</f>
        <v>0</v>
      </c>
    </row>
    <row r="1962" customFormat="false" ht="12.75" hidden="false" customHeight="false" outlineLevel="0" collapsed="false">
      <c r="A1962" s="4" t="n">
        <v>36676</v>
      </c>
      <c r="B1962" s="4"/>
      <c r="C1962" s="6" t="n">
        <v>37803</v>
      </c>
      <c r="D1962" s="7" t="s">
        <v>62</v>
      </c>
      <c r="E1962" s="8" t="s">
        <v>63</v>
      </c>
      <c r="F1962" s="9" t="n">
        <v>3.185</v>
      </c>
      <c r="G1962" s="7" t="s">
        <v>10</v>
      </c>
      <c r="H1962" s="9" t="n">
        <v>0</v>
      </c>
      <c r="I1962" s="10" t="n">
        <v>17220</v>
      </c>
      <c r="J1962" s="11" t="str">
        <f aca="false">IF(I1962&gt;0,"BUY","SELL")</f>
        <v>BUY</v>
      </c>
      <c r="M1962" s="0" t="s">
        <v>11</v>
      </c>
      <c r="N1962" s="0" t="n">
        <f aca="false">IF(M1962="Bammel",0,I1962)</f>
        <v>0</v>
      </c>
      <c r="P1962" s="0" t="n">
        <f aca="false">IF(B1962="Hannon",I1962,0)</f>
        <v>0</v>
      </c>
    </row>
    <row r="1963" customFormat="false" ht="12.75" hidden="false" customHeight="false" outlineLevel="0" collapsed="false">
      <c r="A1963" s="4" t="n">
        <v>36501</v>
      </c>
      <c r="B1963" s="5" t="s">
        <v>7</v>
      </c>
      <c r="C1963" s="6" t="n">
        <v>37803</v>
      </c>
      <c r="D1963" s="7" t="s">
        <v>22</v>
      </c>
      <c r="E1963" s="8"/>
      <c r="F1963" s="9" t="n">
        <v>2.452</v>
      </c>
      <c r="G1963" s="7" t="s">
        <v>10</v>
      </c>
      <c r="H1963" s="9" t="n">
        <v>0</v>
      </c>
      <c r="I1963" s="10" t="n">
        <v>7000</v>
      </c>
      <c r="J1963" s="11" t="str">
        <f aca="false">IF(I1963&gt;0,"BUY","SELL")</f>
        <v>BUY</v>
      </c>
      <c r="M1963" s="0" t="s">
        <v>11</v>
      </c>
      <c r="N1963" s="0" t="n">
        <f aca="false">IF(M1963="Bammel",0,I1963)</f>
        <v>0</v>
      </c>
      <c r="P1963" s="0" t="n">
        <f aca="false">IF(B1963="Hannon",I1963,0)</f>
        <v>0</v>
      </c>
    </row>
    <row r="1964" customFormat="false" ht="12.75" hidden="false" customHeight="false" outlineLevel="0" collapsed="false">
      <c r="A1964" s="4" t="n">
        <v>36704</v>
      </c>
      <c r="B1964" s="5" t="s">
        <v>7</v>
      </c>
      <c r="C1964" s="6" t="n">
        <v>37803</v>
      </c>
      <c r="D1964" s="7" t="s">
        <v>79</v>
      </c>
      <c r="E1964" s="8" t="s">
        <v>80</v>
      </c>
      <c r="F1964" s="9" t="n">
        <v>2.84</v>
      </c>
      <c r="G1964" s="7" t="s">
        <v>10</v>
      </c>
      <c r="H1964" s="9" t="n">
        <v>0</v>
      </c>
      <c r="I1964" s="10" t="n">
        <v>7704</v>
      </c>
      <c r="J1964" s="11" t="str">
        <f aca="false">IF(I1964&gt;0,"BUY","SELL")</f>
        <v>BUY</v>
      </c>
    </row>
    <row r="1965" customFormat="false" ht="12.75" hidden="false" customHeight="false" outlineLevel="0" collapsed="false">
      <c r="A1965" s="4" t="n">
        <v>36746</v>
      </c>
      <c r="B1965" s="5" t="s">
        <v>7</v>
      </c>
      <c r="C1965" s="6" t="n">
        <v>37803</v>
      </c>
      <c r="D1965" s="7" t="s">
        <v>1140</v>
      </c>
      <c r="E1965" s="8" t="s">
        <v>1141</v>
      </c>
      <c r="F1965" s="9" t="n">
        <v>3.017</v>
      </c>
      <c r="G1965" s="7" t="s">
        <v>10</v>
      </c>
      <c r="H1965" s="9" t="n">
        <v>0</v>
      </c>
      <c r="I1965" s="10" t="n">
        <v>2026144</v>
      </c>
      <c r="J1965" s="11" t="str">
        <f aca="false">IF(I1965&gt;0,"BUY","SELL")</f>
        <v>BUY</v>
      </c>
      <c r="M1965" s="0" t="s">
        <v>11</v>
      </c>
      <c r="N1965" s="0" t="n">
        <f aca="false">IF(M1965="Bammel",0,I1965)</f>
        <v>0</v>
      </c>
      <c r="P1965" s="0" t="n">
        <f aca="false">IF(B1965="Hannon",I1965,0)</f>
        <v>0</v>
      </c>
    </row>
    <row r="1966" customFormat="false" ht="12.75" hidden="false" customHeight="false" outlineLevel="0" collapsed="false">
      <c r="A1966" s="4"/>
      <c r="B1966" s="5"/>
      <c r="C1966" s="6"/>
      <c r="D1966" s="7"/>
      <c r="E1966" s="8"/>
      <c r="F1966" s="9"/>
      <c r="G1966" s="7"/>
      <c r="H1966" s="9"/>
      <c r="I1966" s="10" t="n">
        <f aca="false">SUM(I1961:I1965)</f>
        <v>3018068</v>
      </c>
      <c r="J1966" s="11" t="str">
        <f aca="false">IF(I1966&gt;0,"BUY","SELL")</f>
        <v>BUY</v>
      </c>
      <c r="K1966" s="12" t="n">
        <f aca="false">SUM(I1961:I1965)</f>
        <v>3018068</v>
      </c>
      <c r="L1966" s="0" t="s">
        <v>10</v>
      </c>
    </row>
    <row r="1967" customFormat="false" ht="12.75" hidden="false" customHeight="false" outlineLevel="0" collapsed="false">
      <c r="A1967" s="4"/>
      <c r="B1967" s="5"/>
      <c r="C1967" s="6"/>
      <c r="D1967" s="7"/>
      <c r="E1967" s="8"/>
      <c r="F1967" s="9"/>
      <c r="G1967" s="7"/>
      <c r="H1967" s="9"/>
      <c r="I1967" s="10"/>
      <c r="J1967" s="11"/>
      <c r="K1967" s="12"/>
    </row>
    <row r="1968" customFormat="false" ht="12.75" hidden="false" customHeight="false" outlineLevel="0" collapsed="false">
      <c r="A1968" s="4" t="n">
        <v>36294</v>
      </c>
      <c r="B1968" s="5" t="s">
        <v>7</v>
      </c>
      <c r="C1968" s="6" t="n">
        <v>37834</v>
      </c>
      <c r="D1968" s="7" t="s">
        <v>8</v>
      </c>
      <c r="E1968" s="8" t="s">
        <v>9</v>
      </c>
      <c r="F1968" s="9" t="n">
        <v>2.47</v>
      </c>
      <c r="G1968" s="7" t="s">
        <v>10</v>
      </c>
      <c r="H1968" s="9" t="n">
        <v>0</v>
      </c>
      <c r="I1968" s="10" t="n">
        <v>960000</v>
      </c>
      <c r="J1968" s="11" t="str">
        <f aca="false">IF(I1968&gt;0,"BUY","SELL")</f>
        <v>BUY</v>
      </c>
      <c r="M1968" s="0" t="s">
        <v>11</v>
      </c>
      <c r="N1968" s="0" t="n">
        <f aca="false">IF(M1968="Bammel",0,I1968)</f>
        <v>0</v>
      </c>
      <c r="P1968" s="0" t="n">
        <f aca="false">IF(B1968="Hannon",I1968,0)</f>
        <v>0</v>
      </c>
    </row>
    <row r="1969" customFormat="false" ht="12.75" hidden="false" customHeight="false" outlineLevel="0" collapsed="false">
      <c r="A1969" s="4" t="n">
        <v>36676</v>
      </c>
      <c r="B1969" s="4"/>
      <c r="C1969" s="6" t="n">
        <v>37834</v>
      </c>
      <c r="D1969" s="7" t="s">
        <v>62</v>
      </c>
      <c r="E1969" s="8" t="s">
        <v>63</v>
      </c>
      <c r="F1969" s="9" t="n">
        <v>3.18</v>
      </c>
      <c r="G1969" s="7" t="s">
        <v>10</v>
      </c>
      <c r="H1969" s="9" t="n">
        <v>0</v>
      </c>
      <c r="I1969" s="10" t="n">
        <v>16900</v>
      </c>
      <c r="J1969" s="11" t="str">
        <f aca="false">IF(I1969&gt;0,"BUY","SELL")</f>
        <v>BUY</v>
      </c>
      <c r="M1969" s="0" t="s">
        <v>11</v>
      </c>
      <c r="N1969" s="0" t="n">
        <f aca="false">IF(M1969="Bammel",0,I1969)</f>
        <v>0</v>
      </c>
      <c r="P1969" s="0" t="n">
        <f aca="false">IF(B1969="Hannon",I1969,0)</f>
        <v>0</v>
      </c>
    </row>
    <row r="1970" customFormat="false" ht="12.75" hidden="false" customHeight="false" outlineLevel="0" collapsed="false">
      <c r="A1970" s="4" t="n">
        <v>36501</v>
      </c>
      <c r="B1970" s="5" t="s">
        <v>7</v>
      </c>
      <c r="C1970" s="6" t="n">
        <v>37834</v>
      </c>
      <c r="D1970" s="7" t="s">
        <v>22</v>
      </c>
      <c r="E1970" s="8"/>
      <c r="F1970" s="9" t="n">
        <v>2.46</v>
      </c>
      <c r="G1970" s="7" t="s">
        <v>10</v>
      </c>
      <c r="H1970" s="9" t="n">
        <v>0</v>
      </c>
      <c r="I1970" s="10" t="n">
        <v>7000</v>
      </c>
      <c r="J1970" s="11" t="str">
        <f aca="false">IF(I1970&gt;0,"BUY","SELL")</f>
        <v>BUY</v>
      </c>
      <c r="M1970" s="0" t="s">
        <v>11</v>
      </c>
      <c r="N1970" s="0" t="n">
        <f aca="false">IF(M1970="Bammel",0,I1970)</f>
        <v>0</v>
      </c>
      <c r="P1970" s="0" t="n">
        <f aca="false">IF(B1970="Hannon",I1970,0)</f>
        <v>0</v>
      </c>
    </row>
    <row r="1971" customFormat="false" ht="12.75" hidden="false" customHeight="false" outlineLevel="0" collapsed="false">
      <c r="A1971" s="4" t="n">
        <v>36704</v>
      </c>
      <c r="B1971" s="5" t="s">
        <v>7</v>
      </c>
      <c r="C1971" s="6" t="n">
        <v>37834</v>
      </c>
      <c r="D1971" s="7" t="s">
        <v>79</v>
      </c>
      <c r="E1971" s="8" t="s">
        <v>80</v>
      </c>
      <c r="F1971" s="9" t="n">
        <v>2.837</v>
      </c>
      <c r="G1971" s="7" t="s">
        <v>10</v>
      </c>
      <c r="H1971" s="9" t="n">
        <v>0</v>
      </c>
      <c r="I1971" s="10" t="n">
        <v>7548</v>
      </c>
      <c r="J1971" s="11" t="str">
        <f aca="false">IF(I1971&gt;0,"BUY","SELL")</f>
        <v>BUY</v>
      </c>
    </row>
    <row r="1972" customFormat="false" ht="12.75" hidden="false" customHeight="false" outlineLevel="0" collapsed="false">
      <c r="A1972" s="4" t="n">
        <v>36746</v>
      </c>
      <c r="B1972" s="5" t="s">
        <v>7</v>
      </c>
      <c r="C1972" s="6" t="n">
        <v>37834</v>
      </c>
      <c r="D1972" s="7" t="s">
        <v>1140</v>
      </c>
      <c r="E1972" s="8" t="s">
        <v>1141</v>
      </c>
      <c r="F1972" s="9" t="n">
        <v>3.038</v>
      </c>
      <c r="G1972" s="7" t="s">
        <v>10</v>
      </c>
      <c r="H1972" s="9" t="n">
        <v>0</v>
      </c>
      <c r="I1972" s="10" t="n">
        <v>2026144</v>
      </c>
      <c r="J1972" s="11" t="str">
        <f aca="false">IF(I1972&gt;0,"BUY","SELL")</f>
        <v>BUY</v>
      </c>
      <c r="M1972" s="0" t="s">
        <v>11</v>
      </c>
      <c r="N1972" s="0" t="n">
        <f aca="false">IF(M1972="Bammel",0,I1972)</f>
        <v>0</v>
      </c>
      <c r="P1972" s="0" t="n">
        <f aca="false">IF(B1972="Hannon",I1972,0)</f>
        <v>0</v>
      </c>
    </row>
    <row r="1973" customFormat="false" ht="12.75" hidden="false" customHeight="false" outlineLevel="0" collapsed="false">
      <c r="A1973" s="4"/>
      <c r="B1973" s="5"/>
      <c r="C1973" s="6"/>
      <c r="D1973" s="7"/>
      <c r="E1973" s="8"/>
      <c r="F1973" s="9"/>
      <c r="G1973" s="7"/>
      <c r="H1973" s="9"/>
      <c r="I1973" s="10" t="n">
        <f aca="false">SUM(I1968:I1972)</f>
        <v>3017592</v>
      </c>
      <c r="J1973" s="11" t="str">
        <f aca="false">IF(I1973&gt;0,"BUY","SELL")</f>
        <v>BUY</v>
      </c>
      <c r="K1973" s="12" t="n">
        <f aca="false">SUM(I1968:I1972)</f>
        <v>3017592</v>
      </c>
      <c r="L1973" s="0" t="s">
        <v>10</v>
      </c>
    </row>
    <row r="1974" customFormat="false" ht="12.75" hidden="false" customHeight="false" outlineLevel="0" collapsed="false">
      <c r="A1974" s="4"/>
      <c r="B1974" s="5"/>
      <c r="C1974" s="6"/>
      <c r="D1974" s="7"/>
      <c r="E1974" s="8"/>
      <c r="F1974" s="9"/>
      <c r="G1974" s="7"/>
      <c r="H1974" s="9"/>
      <c r="I1974" s="10"/>
      <c r="J1974" s="11"/>
      <c r="K1974" s="12"/>
    </row>
    <row r="1975" customFormat="false" ht="12.75" hidden="false" customHeight="false" outlineLevel="0" collapsed="false">
      <c r="A1975" s="4" t="n">
        <v>36294</v>
      </c>
      <c r="B1975" s="5" t="s">
        <v>7</v>
      </c>
      <c r="C1975" s="6" t="n">
        <v>37865</v>
      </c>
      <c r="D1975" s="7" t="s">
        <v>8</v>
      </c>
      <c r="E1975" s="8" t="s">
        <v>9</v>
      </c>
      <c r="F1975" s="9" t="n">
        <v>2.47</v>
      </c>
      <c r="G1975" s="7" t="s">
        <v>10</v>
      </c>
      <c r="H1975" s="9" t="n">
        <v>0</v>
      </c>
      <c r="I1975" s="10" t="n">
        <v>960000</v>
      </c>
      <c r="J1975" s="11" t="str">
        <f aca="false">IF(I1975&gt;0,"BUY","SELL")</f>
        <v>BUY</v>
      </c>
      <c r="M1975" s="0" t="s">
        <v>11</v>
      </c>
      <c r="N1975" s="0" t="n">
        <f aca="false">IF(M1975="Bammel",0,I1975)</f>
        <v>0</v>
      </c>
      <c r="P1975" s="0" t="n">
        <f aca="false">IF(B1975="Hannon",I1975,0)</f>
        <v>0</v>
      </c>
    </row>
    <row r="1976" customFormat="false" ht="12.75" hidden="false" customHeight="false" outlineLevel="0" collapsed="false">
      <c r="A1976" s="4" t="n">
        <v>36676</v>
      </c>
      <c r="B1976" s="4"/>
      <c r="C1976" s="6" t="n">
        <v>37865</v>
      </c>
      <c r="D1976" s="7" t="s">
        <v>62</v>
      </c>
      <c r="E1976" s="8" t="s">
        <v>63</v>
      </c>
      <c r="F1976" s="9" t="n">
        <v>3.17</v>
      </c>
      <c r="G1976" s="7" t="s">
        <v>10</v>
      </c>
      <c r="H1976" s="9" t="n">
        <v>0</v>
      </c>
      <c r="I1976" s="10" t="n">
        <v>16830</v>
      </c>
      <c r="J1976" s="11" t="str">
        <f aca="false">IF(I1976&gt;0,"BUY","SELL")</f>
        <v>BUY</v>
      </c>
      <c r="M1976" s="0" t="s">
        <v>11</v>
      </c>
      <c r="N1976" s="0" t="n">
        <f aca="false">IF(M1976="Bammel",0,I1976)</f>
        <v>0</v>
      </c>
      <c r="P1976" s="0" t="n">
        <f aca="false">IF(B1976="Hannon",I1976,0)</f>
        <v>0</v>
      </c>
    </row>
    <row r="1977" customFormat="false" ht="12.75" hidden="false" customHeight="false" outlineLevel="0" collapsed="false">
      <c r="A1977" s="4" t="n">
        <v>36501</v>
      </c>
      <c r="B1977" s="5" t="s">
        <v>7</v>
      </c>
      <c r="C1977" s="6" t="n">
        <v>37865</v>
      </c>
      <c r="D1977" s="7" t="s">
        <v>22</v>
      </c>
      <c r="E1977" s="8"/>
      <c r="F1977" s="9" t="n">
        <v>2.464</v>
      </c>
      <c r="G1977" s="7" t="s">
        <v>10</v>
      </c>
      <c r="H1977" s="9" t="n">
        <v>0</v>
      </c>
      <c r="I1977" s="10" t="n">
        <v>6000</v>
      </c>
      <c r="J1977" s="11" t="str">
        <f aca="false">IF(I1977&gt;0,"BUY","SELL")</f>
        <v>BUY</v>
      </c>
      <c r="M1977" s="0" t="s">
        <v>11</v>
      </c>
      <c r="N1977" s="0" t="n">
        <f aca="false">IF(M1977="Bammel",0,I1977)</f>
        <v>0</v>
      </c>
      <c r="P1977" s="0" t="n">
        <f aca="false">IF(B1977="Hannon",I1977,0)</f>
        <v>0</v>
      </c>
    </row>
    <row r="1978" customFormat="false" ht="12.75" hidden="false" customHeight="false" outlineLevel="0" collapsed="false">
      <c r="A1978" s="4" t="n">
        <v>36704</v>
      </c>
      <c r="B1978" s="5" t="s">
        <v>7</v>
      </c>
      <c r="C1978" s="6" t="n">
        <v>37865</v>
      </c>
      <c r="D1978" s="7" t="s">
        <v>79</v>
      </c>
      <c r="E1978" s="8" t="s">
        <v>80</v>
      </c>
      <c r="F1978" s="9" t="n">
        <v>2.822</v>
      </c>
      <c r="G1978" s="7" t="s">
        <v>10</v>
      </c>
      <c r="H1978" s="9" t="n">
        <v>0</v>
      </c>
      <c r="I1978" s="10" t="n">
        <v>8325</v>
      </c>
      <c r="J1978" s="11" t="str">
        <f aca="false">IF(I1978&gt;0,"BUY","SELL")</f>
        <v>BUY</v>
      </c>
    </row>
    <row r="1979" customFormat="false" ht="12.75" hidden="false" customHeight="false" outlineLevel="0" collapsed="false">
      <c r="A1979" s="4" t="n">
        <v>36746</v>
      </c>
      <c r="B1979" s="5" t="s">
        <v>7</v>
      </c>
      <c r="C1979" s="6" t="n">
        <v>37865</v>
      </c>
      <c r="D1979" s="7" t="s">
        <v>1140</v>
      </c>
      <c r="E1979" s="8" t="s">
        <v>1141</v>
      </c>
      <c r="F1979" s="9" t="n">
        <v>3.065</v>
      </c>
      <c r="G1979" s="7" t="s">
        <v>10</v>
      </c>
      <c r="H1979" s="9" t="n">
        <v>0</v>
      </c>
      <c r="I1979" s="10" t="n">
        <v>1960784</v>
      </c>
      <c r="J1979" s="11" t="str">
        <f aca="false">IF(I1979&gt;0,"BUY","SELL")</f>
        <v>BUY</v>
      </c>
      <c r="M1979" s="0" t="s">
        <v>11</v>
      </c>
      <c r="N1979" s="0" t="n">
        <f aca="false">IF(M1979="Bammel",0,I1979)</f>
        <v>0</v>
      </c>
      <c r="P1979" s="0" t="n">
        <f aca="false">IF(B1979="Hannon",I1979,0)</f>
        <v>0</v>
      </c>
    </row>
    <row r="1980" customFormat="false" ht="12.75" hidden="false" customHeight="false" outlineLevel="0" collapsed="false">
      <c r="A1980" s="4"/>
      <c r="B1980" s="5"/>
      <c r="C1980" s="6"/>
      <c r="D1980" s="7"/>
      <c r="E1980" s="8"/>
      <c r="F1980" s="9"/>
      <c r="G1980" s="7"/>
      <c r="H1980" s="9"/>
      <c r="I1980" s="10" t="n">
        <f aca="false">SUM(I1975:I1979)</f>
        <v>2951939</v>
      </c>
      <c r="J1980" s="11" t="str">
        <f aca="false">IF(I1980&gt;0,"BUY","SELL")</f>
        <v>BUY</v>
      </c>
      <c r="K1980" s="12" t="n">
        <f aca="false">SUM(I1975:I1979)</f>
        <v>2951939</v>
      </c>
      <c r="L1980" s="0" t="s">
        <v>10</v>
      </c>
    </row>
    <row r="1981" customFormat="false" ht="12.75" hidden="false" customHeight="false" outlineLevel="0" collapsed="false">
      <c r="A1981" s="4"/>
      <c r="B1981" s="5"/>
      <c r="C1981" s="6"/>
      <c r="D1981" s="7"/>
      <c r="E1981" s="8"/>
      <c r="F1981" s="9"/>
      <c r="G1981" s="7"/>
      <c r="H1981" s="9"/>
      <c r="I1981" s="10"/>
      <c r="J1981" s="11"/>
      <c r="K1981" s="12"/>
    </row>
    <row r="1982" customFormat="false" ht="12.75" hidden="false" customHeight="false" outlineLevel="0" collapsed="false">
      <c r="A1982" s="4" t="n">
        <v>36273</v>
      </c>
      <c r="B1982" s="5" t="s">
        <v>7</v>
      </c>
      <c r="C1982" s="6" t="n">
        <v>37895</v>
      </c>
      <c r="D1982" s="7" t="s">
        <v>1142</v>
      </c>
      <c r="E1982" s="8" t="s">
        <v>1143</v>
      </c>
      <c r="F1982" s="9" t="n">
        <v>2.455</v>
      </c>
      <c r="G1982" s="7" t="s">
        <v>10</v>
      </c>
      <c r="H1982" s="9" t="n">
        <v>0</v>
      </c>
      <c r="I1982" s="10" t="n">
        <v>1850000</v>
      </c>
      <c r="J1982" s="11" t="str">
        <f aca="false">IF(I1982&gt;0,"BUY","SELL")</f>
        <v>BUY</v>
      </c>
      <c r="M1982" s="0" t="s">
        <v>11</v>
      </c>
      <c r="N1982" s="0" t="n">
        <f aca="false">IF(M1982="Bammel",0,I1982)</f>
        <v>0</v>
      </c>
      <c r="P1982" s="0" t="n">
        <f aca="false">IF(B1982="Hannon",I1982,0)</f>
        <v>0</v>
      </c>
    </row>
    <row r="1983" customFormat="false" ht="12.75" hidden="false" customHeight="false" outlineLevel="0" collapsed="false">
      <c r="A1983" s="4" t="n">
        <v>36676</v>
      </c>
      <c r="B1983" s="4"/>
      <c r="C1983" s="6" t="n">
        <v>37895</v>
      </c>
      <c r="D1983" s="7" t="s">
        <v>62</v>
      </c>
      <c r="E1983" s="8" t="s">
        <v>63</v>
      </c>
      <c r="F1983" s="9" t="n">
        <v>3.188</v>
      </c>
      <c r="G1983" s="7" t="s">
        <v>10</v>
      </c>
      <c r="H1983" s="9" t="n">
        <v>0</v>
      </c>
      <c r="I1983" s="10" t="n">
        <v>17230</v>
      </c>
      <c r="J1983" s="11" t="str">
        <f aca="false">IF(I1983&gt;0,"BUY","SELL")</f>
        <v>BUY</v>
      </c>
      <c r="M1983" s="0" t="s">
        <v>11</v>
      </c>
      <c r="N1983" s="0" t="n">
        <f aca="false">IF(M1983="Bammel",0,I1983)</f>
        <v>0</v>
      </c>
      <c r="P1983" s="0" t="n">
        <f aca="false">IF(B1983="Hannon",I1983,0)</f>
        <v>0</v>
      </c>
    </row>
    <row r="1984" customFormat="false" ht="12.75" hidden="false" customHeight="false" outlineLevel="0" collapsed="false">
      <c r="A1984" s="4" t="n">
        <v>36501</v>
      </c>
      <c r="B1984" s="5" t="s">
        <v>7</v>
      </c>
      <c r="C1984" s="6" t="n">
        <v>37895</v>
      </c>
      <c r="D1984" s="7" t="s">
        <v>22</v>
      </c>
      <c r="E1984" s="8"/>
      <c r="F1984" s="9" t="n">
        <v>2.496</v>
      </c>
      <c r="G1984" s="7" t="s">
        <v>10</v>
      </c>
      <c r="H1984" s="9" t="n">
        <v>0</v>
      </c>
      <c r="I1984" s="10" t="n">
        <v>6000</v>
      </c>
      <c r="J1984" s="11" t="str">
        <f aca="false">IF(I1984&gt;0,"BUY","SELL")</f>
        <v>BUY</v>
      </c>
      <c r="M1984" s="0" t="s">
        <v>11</v>
      </c>
      <c r="N1984" s="0" t="n">
        <f aca="false">IF(M1984="Bammel",0,I1984)</f>
        <v>0</v>
      </c>
      <c r="P1984" s="0" t="n">
        <f aca="false">IF(B1984="Hannon",I1984,0)</f>
        <v>0</v>
      </c>
    </row>
    <row r="1985" customFormat="false" ht="12.75" hidden="false" customHeight="false" outlineLevel="0" collapsed="false">
      <c r="A1985" s="4" t="n">
        <v>36704</v>
      </c>
      <c r="B1985" s="5" t="s">
        <v>7</v>
      </c>
      <c r="C1985" s="6" t="n">
        <v>37895</v>
      </c>
      <c r="D1985" s="7" t="s">
        <v>79</v>
      </c>
      <c r="E1985" s="8" t="s">
        <v>80</v>
      </c>
      <c r="F1985" s="9" t="n">
        <v>2.839</v>
      </c>
      <c r="G1985" s="7" t="s">
        <v>10</v>
      </c>
      <c r="H1985" s="9" t="n">
        <v>0</v>
      </c>
      <c r="I1985" s="10" t="n">
        <v>7286</v>
      </c>
      <c r="J1985" s="11" t="str">
        <f aca="false">IF(I1985&gt;0,"BUY","SELL")</f>
        <v>BUY</v>
      </c>
    </row>
    <row r="1986" customFormat="false" ht="12.75" hidden="false" customHeight="false" outlineLevel="0" collapsed="false">
      <c r="A1986" s="4" t="n">
        <v>36746</v>
      </c>
      <c r="B1986" s="5" t="s">
        <v>7</v>
      </c>
      <c r="C1986" s="6" t="n">
        <v>37895</v>
      </c>
      <c r="D1986" s="7" t="s">
        <v>1140</v>
      </c>
      <c r="E1986" s="8" t="s">
        <v>1141</v>
      </c>
      <c r="F1986" s="9" t="n">
        <v>3.08</v>
      </c>
      <c r="G1986" s="7" t="s">
        <v>10</v>
      </c>
      <c r="H1986" s="9" t="n">
        <v>0</v>
      </c>
      <c r="I1986" s="10" t="n">
        <v>2026144</v>
      </c>
      <c r="J1986" s="11" t="str">
        <f aca="false">IF(I1986&gt;0,"BUY","SELL")</f>
        <v>BUY</v>
      </c>
      <c r="M1986" s="0" t="s">
        <v>11</v>
      </c>
      <c r="N1986" s="0" t="n">
        <f aca="false">IF(M1986="Bammel",0,I1986)</f>
        <v>0</v>
      </c>
      <c r="P1986" s="0" t="n">
        <f aca="false">IF(B1986="Hannon",I1986,0)</f>
        <v>0</v>
      </c>
    </row>
    <row r="1987" customFormat="false" ht="12.75" hidden="false" customHeight="false" outlineLevel="0" collapsed="false">
      <c r="A1987" s="4"/>
      <c r="B1987" s="5"/>
      <c r="C1987" s="6"/>
      <c r="D1987" s="7"/>
      <c r="E1987" s="8"/>
      <c r="F1987" s="9"/>
      <c r="G1987" s="7"/>
      <c r="H1987" s="9"/>
      <c r="I1987" s="10" t="n">
        <f aca="false">SUM(I1982:I1986)</f>
        <v>3906660</v>
      </c>
      <c r="J1987" s="11" t="str">
        <f aca="false">IF(I1987&gt;0,"BUY","SELL")</f>
        <v>BUY</v>
      </c>
      <c r="K1987" s="12" t="n">
        <f aca="false">SUM(I1982:I1986)</f>
        <v>3906660</v>
      </c>
      <c r="L1987" s="0" t="s">
        <v>10</v>
      </c>
    </row>
    <row r="1988" customFormat="false" ht="12.75" hidden="false" customHeight="false" outlineLevel="0" collapsed="false">
      <c r="A1988" s="4"/>
      <c r="B1988" s="5"/>
      <c r="C1988" s="6"/>
      <c r="D1988" s="7"/>
      <c r="E1988" s="8"/>
      <c r="F1988" s="9"/>
      <c r="G1988" s="7"/>
      <c r="H1988" s="9"/>
      <c r="I1988" s="10"/>
      <c r="J1988" s="11"/>
      <c r="K1988" s="12"/>
    </row>
    <row r="1989" customFormat="false" ht="12.75" hidden="false" customHeight="false" outlineLevel="0" collapsed="false">
      <c r="A1989" s="4" t="n">
        <v>36273</v>
      </c>
      <c r="B1989" s="5" t="s">
        <v>7</v>
      </c>
      <c r="C1989" s="6" t="n">
        <v>37926</v>
      </c>
      <c r="D1989" s="7" t="s">
        <v>1142</v>
      </c>
      <c r="E1989" s="8" t="s">
        <v>1143</v>
      </c>
      <c r="F1989" s="9" t="n">
        <v>2.581</v>
      </c>
      <c r="G1989" s="7" t="s">
        <v>10</v>
      </c>
      <c r="H1989" s="9" t="n">
        <v>0</v>
      </c>
      <c r="I1989" s="10" t="n">
        <v>-1850000</v>
      </c>
      <c r="J1989" s="11" t="str">
        <f aca="false">IF(I1989&gt;0,"BUY","SELL")</f>
        <v>SELL</v>
      </c>
      <c r="M1989" s="0" t="s">
        <v>11</v>
      </c>
      <c r="N1989" s="0" t="n">
        <f aca="false">IF(M1989="Bammel",0,I1989)</f>
        <v>0</v>
      </c>
      <c r="P1989" s="0" t="n">
        <f aca="false">IF(B1989="Hannon",I1989,0)</f>
        <v>0</v>
      </c>
    </row>
    <row r="1990" customFormat="false" ht="12.75" hidden="false" customHeight="false" outlineLevel="0" collapsed="false">
      <c r="A1990" s="4" t="n">
        <v>36676</v>
      </c>
      <c r="B1990" s="4"/>
      <c r="C1990" s="6" t="n">
        <v>37926</v>
      </c>
      <c r="D1990" s="7" t="s">
        <v>62</v>
      </c>
      <c r="E1990" s="8" t="s">
        <v>63</v>
      </c>
      <c r="F1990" s="9" t="n">
        <v>3.3</v>
      </c>
      <c r="G1990" s="7" t="s">
        <v>10</v>
      </c>
      <c r="H1990" s="9" t="n">
        <v>0</v>
      </c>
      <c r="I1990" s="10" t="n">
        <v>10900</v>
      </c>
      <c r="J1990" s="11" t="str">
        <f aca="false">IF(I1990&gt;0,"BUY","SELL")</f>
        <v>BUY</v>
      </c>
      <c r="M1990" s="0" t="s">
        <v>11</v>
      </c>
      <c r="N1990" s="0" t="n">
        <f aca="false">IF(M1990="Bammel",0,I1990)</f>
        <v>0</v>
      </c>
      <c r="P1990" s="0" t="n">
        <f aca="false">IF(B1990="Hannon",I1990,0)</f>
        <v>0</v>
      </c>
    </row>
    <row r="1991" customFormat="false" ht="12.75" hidden="false" customHeight="false" outlineLevel="0" collapsed="false">
      <c r="A1991" s="4" t="n">
        <v>36501</v>
      </c>
      <c r="B1991" s="5" t="s">
        <v>7</v>
      </c>
      <c r="C1991" s="6" t="n">
        <v>37926</v>
      </c>
      <c r="D1991" s="7" t="s">
        <v>22</v>
      </c>
      <c r="E1991" s="8"/>
      <c r="F1991" s="9" t="n">
        <v>2.632</v>
      </c>
      <c r="G1991" s="7" t="s">
        <v>10</v>
      </c>
      <c r="H1991" s="9" t="n">
        <v>0</v>
      </c>
      <c r="I1991" s="10" t="n">
        <v>6000</v>
      </c>
      <c r="J1991" s="11" t="str">
        <f aca="false">IF(I1991&gt;0,"BUY","SELL")</f>
        <v>BUY</v>
      </c>
      <c r="M1991" s="0" t="s">
        <v>11</v>
      </c>
      <c r="N1991" s="0" t="n">
        <f aca="false">IF(M1991="Bammel",0,I1991)</f>
        <v>0</v>
      </c>
      <c r="P1991" s="0" t="n">
        <f aca="false">IF(B1991="Hannon",I1991,0)</f>
        <v>0</v>
      </c>
    </row>
    <row r="1992" customFormat="false" ht="12.75" hidden="false" customHeight="false" outlineLevel="0" collapsed="false">
      <c r="A1992" s="4" t="n">
        <v>36704</v>
      </c>
      <c r="B1992" s="5" t="s">
        <v>7</v>
      </c>
      <c r="C1992" s="6" t="n">
        <v>37926</v>
      </c>
      <c r="D1992" s="7" t="s">
        <v>79</v>
      </c>
      <c r="E1992" s="8" t="s">
        <v>80</v>
      </c>
      <c r="F1992" s="9" t="n">
        <v>2.938</v>
      </c>
      <c r="G1992" s="7" t="s">
        <v>10</v>
      </c>
      <c r="H1992" s="9" t="n">
        <v>0</v>
      </c>
      <c r="I1992" s="10" t="n">
        <v>8072</v>
      </c>
      <c r="J1992" s="11" t="str">
        <f aca="false">IF(I1992&gt;0,"BUY","SELL")</f>
        <v>BUY</v>
      </c>
    </row>
    <row r="1993" customFormat="false" ht="12.75" hidden="false" customHeight="false" outlineLevel="0" collapsed="false">
      <c r="A1993" s="4" t="n">
        <v>36746</v>
      </c>
      <c r="B1993" s="5" t="s">
        <v>7</v>
      </c>
      <c r="C1993" s="6" t="n">
        <v>37926</v>
      </c>
      <c r="D1993" s="7" t="s">
        <v>1140</v>
      </c>
      <c r="E1993" s="8" t="s">
        <v>1141</v>
      </c>
      <c r="F1993" s="9" t="n">
        <v>3.172</v>
      </c>
      <c r="G1993" s="7" t="s">
        <v>10</v>
      </c>
      <c r="H1993" s="9" t="n">
        <v>0</v>
      </c>
      <c r="I1993" s="10" t="n">
        <v>-2500000</v>
      </c>
      <c r="J1993" s="11" t="str">
        <f aca="false">IF(I1993&gt;0,"BUY","SELL")</f>
        <v>SELL</v>
      </c>
      <c r="M1993" s="0" t="s">
        <v>11</v>
      </c>
      <c r="N1993" s="0" t="n">
        <f aca="false">IF(M1993="Bammel",0,I1993)</f>
        <v>0</v>
      </c>
      <c r="P1993" s="0" t="n">
        <f aca="false">IF(B1993="Hannon",I1993,0)</f>
        <v>0</v>
      </c>
    </row>
    <row r="1994" customFormat="false" ht="12.75" hidden="false" customHeight="false" outlineLevel="0" collapsed="false">
      <c r="A1994" s="4"/>
      <c r="B1994" s="5"/>
      <c r="C1994" s="6"/>
      <c r="D1994" s="7"/>
      <c r="E1994" s="8"/>
      <c r="F1994" s="9"/>
      <c r="G1994" s="7"/>
      <c r="H1994" s="9"/>
      <c r="I1994" s="10" t="n">
        <f aca="false">SUM(I1989:I1993)</f>
        <v>-4325028</v>
      </c>
      <c r="J1994" s="11" t="str">
        <f aca="false">IF(I1994&gt;0,"BUY","SELL")</f>
        <v>SELL</v>
      </c>
      <c r="K1994" s="12" t="n">
        <f aca="false">SUM(I1989:I1993)</f>
        <v>-4325028</v>
      </c>
      <c r="L1994" s="0" t="s">
        <v>10</v>
      </c>
    </row>
    <row r="1995" customFormat="false" ht="12.75" hidden="false" customHeight="false" outlineLevel="0" collapsed="false">
      <c r="A1995" s="4"/>
      <c r="B1995" s="5"/>
      <c r="C1995" s="6"/>
      <c r="D1995" s="7"/>
      <c r="E1995" s="8"/>
      <c r="F1995" s="9"/>
      <c r="G1995" s="7"/>
      <c r="H1995" s="9"/>
      <c r="I1995" s="10"/>
      <c r="J1995" s="11"/>
      <c r="K1995" s="12"/>
    </row>
    <row r="1996" customFormat="false" ht="12.75" hidden="false" customHeight="false" outlineLevel="0" collapsed="false">
      <c r="A1996" s="4" t="n">
        <v>36294</v>
      </c>
      <c r="B1996" s="5" t="s">
        <v>7</v>
      </c>
      <c r="C1996" s="6" t="n">
        <v>37956</v>
      </c>
      <c r="D1996" s="7" t="s">
        <v>8</v>
      </c>
      <c r="E1996" s="8" t="s">
        <v>9</v>
      </c>
      <c r="F1996" s="9" t="n">
        <v>2.772</v>
      </c>
      <c r="G1996" s="7" t="s">
        <v>10</v>
      </c>
      <c r="H1996" s="9" t="n">
        <v>0</v>
      </c>
      <c r="I1996" s="10" t="n">
        <v>-10000000</v>
      </c>
      <c r="J1996" s="11" t="str">
        <f aca="false">IF(I1996&gt;0,"BUY","SELL")</f>
        <v>SELL</v>
      </c>
      <c r="M1996" s="0" t="s">
        <v>11</v>
      </c>
      <c r="N1996" s="0" t="n">
        <f aca="false">IF(M1996="Bammel",0,I1996)</f>
        <v>0</v>
      </c>
      <c r="P1996" s="0" t="n">
        <f aca="false">IF(B1996="Hannon",I1996,0)</f>
        <v>0</v>
      </c>
    </row>
    <row r="1997" customFormat="false" ht="12.75" hidden="false" customHeight="false" outlineLevel="0" collapsed="false">
      <c r="A1997" s="4" t="n">
        <v>36676</v>
      </c>
      <c r="B1997" s="4"/>
      <c r="C1997" s="6" t="n">
        <v>37956</v>
      </c>
      <c r="D1997" s="7" t="s">
        <v>62</v>
      </c>
      <c r="E1997" s="8" t="s">
        <v>63</v>
      </c>
      <c r="F1997" s="9" t="n">
        <v>3.409</v>
      </c>
      <c r="G1997" s="7" t="s">
        <v>10</v>
      </c>
      <c r="H1997" s="9" t="n">
        <v>0</v>
      </c>
      <c r="I1997" s="10" t="n">
        <v>11200</v>
      </c>
      <c r="J1997" s="11" t="str">
        <f aca="false">IF(I1997&gt;0,"BUY","SELL")</f>
        <v>BUY</v>
      </c>
      <c r="M1997" s="0" t="s">
        <v>11</v>
      </c>
      <c r="N1997" s="0" t="n">
        <f aca="false">IF(M1997="Bammel",0,I1997)</f>
        <v>0</v>
      </c>
      <c r="P1997" s="0" t="n">
        <f aca="false">IF(B1997="Hannon",I1997,0)</f>
        <v>0</v>
      </c>
    </row>
    <row r="1998" customFormat="false" ht="12.75" hidden="false" customHeight="false" outlineLevel="0" collapsed="false">
      <c r="A1998" s="4" t="n">
        <v>36501</v>
      </c>
      <c r="B1998" s="5" t="s">
        <v>7</v>
      </c>
      <c r="C1998" s="6" t="n">
        <v>37956</v>
      </c>
      <c r="D1998" s="7" t="s">
        <v>22</v>
      </c>
      <c r="E1998" s="8"/>
      <c r="F1998" s="9" t="n">
        <v>2.754</v>
      </c>
      <c r="G1998" s="7" t="s">
        <v>10</v>
      </c>
      <c r="H1998" s="9" t="n">
        <v>0</v>
      </c>
      <c r="I1998" s="10" t="n">
        <v>6000</v>
      </c>
      <c r="J1998" s="11" t="str">
        <f aca="false">IF(I1998&gt;0,"BUY","SELL")</f>
        <v>BUY</v>
      </c>
      <c r="M1998" s="0" t="s">
        <v>11</v>
      </c>
      <c r="N1998" s="0" t="n">
        <f aca="false">IF(M1998="Bammel",0,I1998)</f>
        <v>0</v>
      </c>
      <c r="P1998" s="0" t="n">
        <f aca="false">IF(B1998="Hannon",I1998,0)</f>
        <v>0</v>
      </c>
    </row>
    <row r="1999" customFormat="false" ht="12.75" hidden="false" customHeight="false" outlineLevel="0" collapsed="false">
      <c r="A1999" s="4" t="n">
        <v>36704</v>
      </c>
      <c r="B1999" s="5" t="s">
        <v>7</v>
      </c>
      <c r="C1999" s="6" t="n">
        <v>37956</v>
      </c>
      <c r="D1999" s="7" t="s">
        <v>79</v>
      </c>
      <c r="E1999" s="8" t="s">
        <v>80</v>
      </c>
      <c r="F1999" s="9" t="n">
        <v>3.039</v>
      </c>
      <c r="G1999" s="7" t="s">
        <v>10</v>
      </c>
      <c r="H1999" s="9" t="n">
        <v>0</v>
      </c>
      <c r="I1999" s="10" t="n">
        <v>6470</v>
      </c>
      <c r="J1999" s="11" t="str">
        <f aca="false">IF(I1999&gt;0,"BUY","SELL")</f>
        <v>BUY</v>
      </c>
    </row>
    <row r="2000" customFormat="false" ht="12.75" hidden="false" customHeight="false" outlineLevel="0" collapsed="false">
      <c r="A2000" s="4" t="n">
        <v>36746</v>
      </c>
      <c r="B2000" s="5" t="s">
        <v>7</v>
      </c>
      <c r="C2000" s="6" t="n">
        <v>37956</v>
      </c>
      <c r="D2000" s="7" t="s">
        <v>1140</v>
      </c>
      <c r="E2000" s="8" t="s">
        <v>1141</v>
      </c>
      <c r="F2000" s="9" t="n">
        <v>3.258</v>
      </c>
      <c r="G2000" s="7" t="s">
        <v>10</v>
      </c>
      <c r="H2000" s="9" t="n">
        <v>0</v>
      </c>
      <c r="I2000" s="10" t="n">
        <v>-2583333</v>
      </c>
      <c r="J2000" s="11" t="str">
        <f aca="false">IF(I2000&gt;0,"BUY","SELL")</f>
        <v>SELL</v>
      </c>
      <c r="M2000" s="0" t="s">
        <v>11</v>
      </c>
      <c r="N2000" s="0" t="n">
        <f aca="false">IF(M2000="Bammel",0,I2000)</f>
        <v>0</v>
      </c>
      <c r="P2000" s="0" t="n">
        <f aca="false">IF(B2000="Hannon",I2000,0)</f>
        <v>0</v>
      </c>
    </row>
    <row r="2001" customFormat="false" ht="12.75" hidden="false" customHeight="false" outlineLevel="0" collapsed="false">
      <c r="A2001" s="4"/>
      <c r="B2001" s="5"/>
      <c r="C2001" s="6"/>
      <c r="D2001" s="7"/>
      <c r="E2001" s="8"/>
      <c r="F2001" s="9"/>
      <c r="G2001" s="7"/>
      <c r="H2001" s="9"/>
      <c r="I2001" s="10" t="n">
        <f aca="false">SUM(I1996:I2000)</f>
        <v>-12559663</v>
      </c>
      <c r="J2001" s="11" t="str">
        <f aca="false">IF(I2001&gt;0,"BUY","SELL")</f>
        <v>SELL</v>
      </c>
      <c r="K2001" s="12" t="n">
        <f aca="false">SUM(I1996:I2000)</f>
        <v>-12559663</v>
      </c>
      <c r="L2001" s="0" t="s">
        <v>10</v>
      </c>
    </row>
    <row r="2002" customFormat="false" ht="12.75" hidden="false" customHeight="false" outlineLevel="0" collapsed="false">
      <c r="A2002" s="4"/>
      <c r="B2002" s="5"/>
      <c r="C2002" s="6"/>
      <c r="D2002" s="7"/>
      <c r="E2002" s="8"/>
      <c r="F2002" s="9"/>
      <c r="G2002" s="7"/>
      <c r="H2002" s="9"/>
      <c r="I2002" s="10"/>
      <c r="J2002" s="11"/>
      <c r="K2002" s="12"/>
    </row>
    <row r="2003" customFormat="false" ht="12.75" hidden="false" customHeight="false" outlineLevel="0" collapsed="false">
      <c r="A2003" s="4" t="n">
        <v>36676</v>
      </c>
      <c r="B2003" s="4"/>
      <c r="C2003" s="6" t="n">
        <v>37987</v>
      </c>
      <c r="D2003" s="7" t="s">
        <v>62</v>
      </c>
      <c r="E2003" s="8" t="s">
        <v>63</v>
      </c>
      <c r="F2003" s="9" t="n">
        <v>3.545</v>
      </c>
      <c r="G2003" s="7" t="s">
        <v>10</v>
      </c>
      <c r="H2003" s="9" t="n">
        <v>0</v>
      </c>
      <c r="I2003" s="10" t="n">
        <v>10000</v>
      </c>
      <c r="J2003" s="11" t="str">
        <f aca="false">IF(I2004&gt;0,"BUY","SELL")</f>
        <v>BUY</v>
      </c>
      <c r="M2003" s="0" t="s">
        <v>11</v>
      </c>
      <c r="N2003" s="0" t="n">
        <f aca="false">IF(M2003="Bammel",0,I2003)</f>
        <v>0</v>
      </c>
      <c r="P2003" s="0" t="n">
        <f aca="false">IF(B2003="Hannon",I2003,0)</f>
        <v>0</v>
      </c>
    </row>
    <row r="2004" customFormat="false" ht="12.75" hidden="false" customHeight="false" outlineLevel="0" collapsed="false">
      <c r="A2004" s="4" t="n">
        <v>36501</v>
      </c>
      <c r="B2004" s="5" t="s">
        <v>7</v>
      </c>
      <c r="C2004" s="6" t="n">
        <v>37987</v>
      </c>
      <c r="D2004" s="7" t="s">
        <v>22</v>
      </c>
      <c r="E2004" s="8"/>
      <c r="F2004" s="9" t="n">
        <v>2.812</v>
      </c>
      <c r="G2004" s="7" t="s">
        <v>10</v>
      </c>
      <c r="H2004" s="9" t="n">
        <v>0</v>
      </c>
      <c r="I2004" s="10" t="n">
        <v>3000</v>
      </c>
      <c r="J2004" s="11" t="str">
        <f aca="false">IF(I2006&gt;0,"BUY","SELL")</f>
        <v>SELL</v>
      </c>
      <c r="M2004" s="0" t="s">
        <v>11</v>
      </c>
      <c r="N2004" s="0" t="n">
        <f aca="false">IF(M2004="Bammel",0,I2004)</f>
        <v>0</v>
      </c>
      <c r="P2004" s="0" t="n">
        <f aca="false">IF(B2004="Hannon",I2004,0)</f>
        <v>0</v>
      </c>
    </row>
    <row r="2005" customFormat="false" ht="12.75" hidden="false" customHeight="false" outlineLevel="0" collapsed="false">
      <c r="A2005" s="4" t="n">
        <v>36704</v>
      </c>
      <c r="B2005" s="5" t="s">
        <v>7</v>
      </c>
      <c r="C2005" s="6" t="n">
        <v>37987</v>
      </c>
      <c r="D2005" s="7" t="s">
        <v>79</v>
      </c>
      <c r="E2005" s="8" t="s">
        <v>80</v>
      </c>
      <c r="F2005" s="9" t="n">
        <v>3.142</v>
      </c>
      <c r="G2005" s="7" t="s">
        <v>10</v>
      </c>
      <c r="H2005" s="9" t="n">
        <v>0</v>
      </c>
      <c r="I2005" s="10" t="n">
        <v>2113</v>
      </c>
      <c r="J2005" s="11" t="str">
        <f aca="false">IF(I2005&gt;0,"BUY","SELL")</f>
        <v>BUY</v>
      </c>
    </row>
    <row r="2006" customFormat="false" ht="12.75" hidden="false" customHeight="false" outlineLevel="0" collapsed="false">
      <c r="A2006" s="4" t="n">
        <v>36746</v>
      </c>
      <c r="B2006" s="5" t="s">
        <v>7</v>
      </c>
      <c r="C2006" s="6" t="n">
        <v>37987</v>
      </c>
      <c r="D2006" s="7" t="s">
        <v>1140</v>
      </c>
      <c r="E2006" s="8" t="s">
        <v>1141</v>
      </c>
      <c r="F2006" s="9" t="n">
        <v>3.36</v>
      </c>
      <c r="G2006" s="7" t="s">
        <v>10</v>
      </c>
      <c r="H2006" s="9" t="n">
        <v>0</v>
      </c>
      <c r="I2006" s="10" t="n">
        <v>-2583333</v>
      </c>
      <c r="J2006" s="11" t="str">
        <f aca="false">IF(I2006&gt;0,"BUY","SELL")</f>
        <v>SELL</v>
      </c>
      <c r="M2006" s="0" t="s">
        <v>11</v>
      </c>
      <c r="N2006" s="0" t="n">
        <f aca="false">IF(M2006="Bammel",0,I2006)</f>
        <v>0</v>
      </c>
      <c r="P2006" s="0" t="n">
        <f aca="false">IF(B2006="Hannon",I2006,0)</f>
        <v>0</v>
      </c>
    </row>
    <row r="2007" customFormat="false" ht="12.75" hidden="false" customHeight="false" outlineLevel="0" collapsed="false">
      <c r="A2007" s="4"/>
      <c r="B2007" s="5"/>
      <c r="C2007" s="6"/>
      <c r="D2007" s="7"/>
      <c r="E2007" s="8"/>
      <c r="F2007" s="9"/>
      <c r="G2007" s="7"/>
      <c r="H2007" s="9"/>
      <c r="I2007" s="10" t="n">
        <f aca="false">SUM(I2003:I2006)</f>
        <v>-2568220</v>
      </c>
      <c r="J2007" s="11" t="str">
        <f aca="false">IF(I2007&gt;0,"BUY","SELL")</f>
        <v>SELL</v>
      </c>
      <c r="K2007" s="12" t="n">
        <f aca="false">SUM(I2003:I2006)</f>
        <v>-2568220</v>
      </c>
      <c r="L2007" s="0" t="s">
        <v>10</v>
      </c>
    </row>
    <row r="2008" customFormat="false" ht="12.75" hidden="false" customHeight="false" outlineLevel="0" collapsed="false">
      <c r="A2008" s="4"/>
      <c r="B2008" s="5"/>
      <c r="C2008" s="6"/>
      <c r="D2008" s="7"/>
      <c r="E2008" s="8"/>
      <c r="F2008" s="9"/>
      <c r="G2008" s="7"/>
      <c r="H2008" s="9"/>
      <c r="I2008" s="10"/>
      <c r="J2008" s="11"/>
      <c r="K2008" s="12"/>
    </row>
    <row r="2009" customFormat="false" ht="12.75" hidden="false" customHeight="false" outlineLevel="0" collapsed="false">
      <c r="A2009" s="4" t="n">
        <v>36676</v>
      </c>
      <c r="B2009" s="4"/>
      <c r="C2009" s="6" t="n">
        <v>38018</v>
      </c>
      <c r="D2009" s="7" t="s">
        <v>62</v>
      </c>
      <c r="E2009" s="8" t="s">
        <v>63</v>
      </c>
      <c r="F2009" s="9" t="n">
        <v>3.422</v>
      </c>
      <c r="G2009" s="7" t="s">
        <v>10</v>
      </c>
      <c r="H2009" s="9" t="n">
        <v>0</v>
      </c>
      <c r="I2009" s="10" t="n">
        <v>9200</v>
      </c>
      <c r="J2009" s="11" t="str">
        <f aca="false">IF(I2009&gt;0,"BUY","SELL")</f>
        <v>BUY</v>
      </c>
      <c r="M2009" s="0" t="s">
        <v>11</v>
      </c>
      <c r="N2009" s="0" t="n">
        <f aca="false">IF(M2009="Bammel",0,I2009)</f>
        <v>0</v>
      </c>
      <c r="P2009" s="0" t="n">
        <f aca="false">IF(B2009="Hannon",I2009,0)</f>
        <v>0</v>
      </c>
    </row>
    <row r="2010" customFormat="false" ht="12.75" hidden="false" customHeight="false" outlineLevel="0" collapsed="false">
      <c r="A2010" s="4" t="n">
        <v>36501</v>
      </c>
      <c r="B2010" s="5" t="s">
        <v>7</v>
      </c>
      <c r="C2010" s="6" t="n">
        <v>38018</v>
      </c>
      <c r="D2010" s="7" t="s">
        <v>22</v>
      </c>
      <c r="E2010" s="8"/>
      <c r="F2010" s="9" t="n">
        <v>2.708</v>
      </c>
      <c r="G2010" s="7" t="s">
        <v>10</v>
      </c>
      <c r="H2010" s="9" t="n">
        <v>0</v>
      </c>
      <c r="I2010" s="10" t="n">
        <v>3000</v>
      </c>
      <c r="J2010" s="11" t="str">
        <f aca="false">IF(I2010&gt;0,"BUY","SELL")</f>
        <v>BUY</v>
      </c>
      <c r="M2010" s="0" t="s">
        <v>11</v>
      </c>
      <c r="N2010" s="0" t="n">
        <f aca="false">IF(M2010="Bammel",0,I2010)</f>
        <v>0</v>
      </c>
      <c r="P2010" s="0" t="n">
        <f aca="false">IF(B2010="Hannon",I2010,0)</f>
        <v>0</v>
      </c>
    </row>
    <row r="2011" customFormat="false" ht="12.75" hidden="false" customHeight="false" outlineLevel="0" collapsed="false">
      <c r="A2011" s="4" t="n">
        <v>36704</v>
      </c>
      <c r="B2011" s="5" t="s">
        <v>7</v>
      </c>
      <c r="C2011" s="6" t="n">
        <v>38018</v>
      </c>
      <c r="D2011" s="7" t="s">
        <v>79</v>
      </c>
      <c r="E2011" s="8" t="s">
        <v>80</v>
      </c>
      <c r="F2011" s="9" t="n">
        <v>3.011</v>
      </c>
      <c r="G2011" s="7" t="s">
        <v>10</v>
      </c>
      <c r="H2011" s="9" t="n">
        <v>0</v>
      </c>
      <c r="I2011" s="10" t="n">
        <v>1942</v>
      </c>
      <c r="J2011" s="11" t="str">
        <f aca="false">IF(I2011&gt;0,"BUY","SELL")</f>
        <v>BUY</v>
      </c>
    </row>
    <row r="2012" customFormat="false" ht="12.75" hidden="false" customHeight="false" outlineLevel="0" collapsed="false">
      <c r="A2012" s="4" t="n">
        <v>36746</v>
      </c>
      <c r="B2012" s="5" t="s">
        <v>7</v>
      </c>
      <c r="C2012" s="6" t="n">
        <v>38018</v>
      </c>
      <c r="D2012" s="7" t="s">
        <v>1140</v>
      </c>
      <c r="E2012" s="8" t="s">
        <v>1141</v>
      </c>
      <c r="F2012" s="9" t="n">
        <v>3.234</v>
      </c>
      <c r="G2012" s="7" t="s">
        <v>10</v>
      </c>
      <c r="H2012" s="9" t="n">
        <v>0</v>
      </c>
      <c r="I2012" s="10" t="n">
        <v>-2333333</v>
      </c>
      <c r="J2012" s="11" t="str">
        <f aca="false">IF(I2012&gt;0,"BUY","SELL")</f>
        <v>SELL</v>
      </c>
      <c r="M2012" s="0" t="s">
        <v>11</v>
      </c>
      <c r="N2012" s="0" t="n">
        <f aca="false">IF(M2012="Bammel",0,I2012)</f>
        <v>0</v>
      </c>
      <c r="P2012" s="0" t="n">
        <f aca="false">IF(B2012="Hannon",I2012,0)</f>
        <v>0</v>
      </c>
    </row>
    <row r="2013" customFormat="false" ht="12.75" hidden="false" customHeight="false" outlineLevel="0" collapsed="false">
      <c r="A2013" s="4"/>
      <c r="B2013" s="5"/>
      <c r="C2013" s="6"/>
      <c r="D2013" s="7"/>
      <c r="E2013" s="8"/>
      <c r="F2013" s="9"/>
      <c r="G2013" s="7"/>
      <c r="H2013" s="9"/>
      <c r="I2013" s="10" t="n">
        <f aca="false">SUM(I2009:I2012)</f>
        <v>-2319191</v>
      </c>
      <c r="J2013" s="11" t="str">
        <f aca="false">IF(I2013&gt;0,"BUY","SELL")</f>
        <v>SELL</v>
      </c>
      <c r="K2013" s="12" t="n">
        <f aca="false">SUM(I2009:I2012)</f>
        <v>-2319191</v>
      </c>
      <c r="L2013" s="0" t="s">
        <v>10</v>
      </c>
    </row>
    <row r="2014" customFormat="false" ht="12.75" hidden="false" customHeight="false" outlineLevel="0" collapsed="false">
      <c r="A2014" s="4"/>
      <c r="B2014" s="5"/>
      <c r="C2014" s="6"/>
      <c r="D2014" s="7"/>
      <c r="E2014" s="8"/>
      <c r="F2014" s="9"/>
      <c r="G2014" s="7"/>
      <c r="H2014" s="9"/>
      <c r="I2014" s="10"/>
      <c r="J2014" s="11"/>
      <c r="K2014" s="12"/>
    </row>
    <row r="2015" customFormat="false" ht="12.75" hidden="false" customHeight="false" outlineLevel="0" collapsed="false">
      <c r="A2015" s="4" t="n">
        <v>36270</v>
      </c>
      <c r="B2015" s="5" t="s">
        <v>7</v>
      </c>
      <c r="C2015" s="6" t="n">
        <v>38047</v>
      </c>
      <c r="D2015" s="7" t="s">
        <v>1059</v>
      </c>
      <c r="E2015" s="8" t="s">
        <v>1060</v>
      </c>
      <c r="F2015" s="9" t="n">
        <v>2.558</v>
      </c>
      <c r="G2015" s="7" t="s">
        <v>10</v>
      </c>
      <c r="H2015" s="9" t="n">
        <v>0</v>
      </c>
      <c r="I2015" s="10" t="n">
        <v>-4550000</v>
      </c>
      <c r="J2015" s="11" t="str">
        <f aca="false">IF(I2015&gt;0,"BUY","SELL")</f>
        <v>SELL</v>
      </c>
      <c r="M2015" s="0" t="s">
        <v>11</v>
      </c>
      <c r="N2015" s="0" t="n">
        <f aca="false">IF(M2015="Bammel",0,I2015)</f>
        <v>0</v>
      </c>
      <c r="P2015" s="0" t="n">
        <f aca="false">IF(B2015="Hannon",I2015,0)</f>
        <v>0</v>
      </c>
    </row>
    <row r="2016" customFormat="false" ht="12.75" hidden="false" customHeight="false" outlineLevel="0" collapsed="false">
      <c r="A2016" s="4" t="n">
        <v>36676</v>
      </c>
      <c r="B2016" s="4"/>
      <c r="C2016" s="6" t="n">
        <v>38047</v>
      </c>
      <c r="D2016" s="7" t="s">
        <v>62</v>
      </c>
      <c r="E2016" s="8" t="s">
        <v>63</v>
      </c>
      <c r="F2016" s="9" t="n">
        <v>3.267</v>
      </c>
      <c r="G2016" s="7" t="s">
        <v>10</v>
      </c>
      <c r="H2016" s="9" t="n">
        <v>0</v>
      </c>
      <c r="I2016" s="10" t="n">
        <v>9890</v>
      </c>
      <c r="J2016" s="11" t="str">
        <f aca="false">IF(I2016&gt;0,"BUY","SELL")</f>
        <v>BUY</v>
      </c>
      <c r="M2016" s="0" t="s">
        <v>11</v>
      </c>
      <c r="N2016" s="0" t="n">
        <f aca="false">IF(M2016="Bammel",0,I2016)</f>
        <v>0</v>
      </c>
      <c r="P2016" s="0" t="n">
        <f aca="false">IF(B2016="Hannon",I2016,0)</f>
        <v>0</v>
      </c>
    </row>
    <row r="2017" customFormat="false" ht="12.75" hidden="false" customHeight="false" outlineLevel="0" collapsed="false">
      <c r="A2017" s="4" t="n">
        <v>36501</v>
      </c>
      <c r="B2017" s="5" t="s">
        <v>7</v>
      </c>
      <c r="C2017" s="6" t="n">
        <v>38047</v>
      </c>
      <c r="D2017" s="7" t="s">
        <v>22</v>
      </c>
      <c r="E2017" s="8"/>
      <c r="F2017" s="9" t="n">
        <v>2.603</v>
      </c>
      <c r="G2017" s="7" t="s">
        <v>10</v>
      </c>
      <c r="H2017" s="9" t="n">
        <v>0</v>
      </c>
      <c r="I2017" s="10" t="n">
        <v>3000</v>
      </c>
      <c r="J2017" s="11" t="str">
        <f aca="false">IF(I2017&gt;0,"BUY","SELL")</f>
        <v>BUY</v>
      </c>
      <c r="M2017" s="0" t="s">
        <v>11</v>
      </c>
      <c r="N2017" s="0" t="n">
        <f aca="false">IF(M2017="Bammel",0,I2017)</f>
        <v>0</v>
      </c>
      <c r="P2017" s="0" t="n">
        <f aca="false">IF(B2017="Hannon",I2017,0)</f>
        <v>0</v>
      </c>
    </row>
    <row r="2018" customFormat="false" ht="12.75" hidden="false" customHeight="false" outlineLevel="0" collapsed="false">
      <c r="A2018" s="4" t="n">
        <v>36704</v>
      </c>
      <c r="B2018" s="5" t="s">
        <v>7</v>
      </c>
      <c r="C2018" s="6" t="n">
        <v>38047</v>
      </c>
      <c r="D2018" s="7" t="s">
        <v>79</v>
      </c>
      <c r="E2018" s="8" t="s">
        <v>80</v>
      </c>
      <c r="F2018" s="9" t="n">
        <v>2.874</v>
      </c>
      <c r="G2018" s="7" t="s">
        <v>10</v>
      </c>
      <c r="H2018" s="9" t="n">
        <v>0</v>
      </c>
      <c r="I2018" s="10" t="n">
        <v>2064</v>
      </c>
      <c r="J2018" s="11" t="str">
        <f aca="false">IF(I2018&gt;0,"BUY","SELL")</f>
        <v>BUY</v>
      </c>
      <c r="M2018" s="0" t="s">
        <v>11</v>
      </c>
      <c r="N2018" s="0" t="n">
        <f aca="false">IF(M2018="Bammel",0,I2018)</f>
        <v>0</v>
      </c>
      <c r="P2018" s="0" t="n">
        <f aca="false">IF(B2018="Hannon",I2018,0)</f>
        <v>0</v>
      </c>
    </row>
    <row r="2019" customFormat="false" ht="12.75" hidden="false" customHeight="false" outlineLevel="0" collapsed="false">
      <c r="A2019" s="4"/>
      <c r="B2019" s="5"/>
      <c r="C2019" s="6"/>
      <c r="D2019" s="7"/>
      <c r="E2019" s="8"/>
      <c r="F2019" s="9"/>
      <c r="G2019" s="7"/>
      <c r="H2019" s="9"/>
      <c r="I2019" s="10" t="n">
        <f aca="false">SUM(I2015:I2018)</f>
        <v>-4535046</v>
      </c>
      <c r="J2019" s="11" t="str">
        <f aca="false">IF(I2019&gt;0,"BUY","SELL")</f>
        <v>SELL</v>
      </c>
      <c r="K2019" s="12" t="n">
        <f aca="false">SUM(I2015:I2018)</f>
        <v>-4535046</v>
      </c>
      <c r="L2019" s="0" t="s">
        <v>10</v>
      </c>
    </row>
    <row r="2020" customFormat="false" ht="12.75" hidden="false" customHeight="false" outlineLevel="0" collapsed="false">
      <c r="A2020" s="4"/>
      <c r="B2020" s="5"/>
      <c r="C2020" s="6"/>
      <c r="D2020" s="7"/>
      <c r="E2020" s="8"/>
      <c r="F2020" s="9"/>
      <c r="G2020" s="7"/>
      <c r="H2020" s="9"/>
      <c r="I2020" s="10"/>
      <c r="J2020" s="11"/>
      <c r="K2020" s="12"/>
    </row>
    <row r="2021" customFormat="false" ht="12.75" hidden="false" customHeight="false" outlineLevel="0" collapsed="false">
      <c r="A2021" s="4" t="n">
        <v>36270</v>
      </c>
      <c r="B2021" s="5" t="s">
        <v>7</v>
      </c>
      <c r="C2021" s="6" t="n">
        <v>38078</v>
      </c>
      <c r="D2021" s="7" t="s">
        <v>1059</v>
      </c>
      <c r="E2021" s="8" t="s">
        <v>1060</v>
      </c>
      <c r="F2021" s="9" t="n">
        <v>2.463</v>
      </c>
      <c r="G2021" s="7" t="s">
        <v>10</v>
      </c>
      <c r="H2021" s="9" t="n">
        <v>0</v>
      </c>
      <c r="I2021" s="10" t="n">
        <v>1550000</v>
      </c>
      <c r="J2021" s="11" t="str">
        <f aca="false">IF(I2021&gt;0,"BUY","SELL")</f>
        <v>BUY</v>
      </c>
      <c r="M2021" s="0" t="s">
        <v>11</v>
      </c>
      <c r="N2021" s="0" t="n">
        <f aca="false">IF(M2021="Bammel",0,I2021)</f>
        <v>0</v>
      </c>
      <c r="P2021" s="0" t="n">
        <f aca="false">IF(B2021="Hannon",I2021,0)</f>
        <v>0</v>
      </c>
    </row>
    <row r="2022" customFormat="false" ht="12.75" hidden="false" customHeight="false" outlineLevel="0" collapsed="false">
      <c r="A2022" s="4" t="n">
        <v>36676</v>
      </c>
      <c r="B2022" s="4"/>
      <c r="C2022" s="6" t="n">
        <v>38078</v>
      </c>
      <c r="D2022" s="7" t="s">
        <v>62</v>
      </c>
      <c r="E2022" s="8" t="s">
        <v>63</v>
      </c>
      <c r="F2022" s="9" t="n">
        <v>3.115</v>
      </c>
      <c r="G2022" s="7" t="s">
        <v>10</v>
      </c>
      <c r="H2022" s="9" t="n">
        <v>0</v>
      </c>
      <c r="I2022" s="10" t="n">
        <v>9450</v>
      </c>
      <c r="J2022" s="11" t="str">
        <f aca="false">IF(I2022&gt;0,"BUY","SELL")</f>
        <v>BUY</v>
      </c>
      <c r="M2022" s="0" t="s">
        <v>11</v>
      </c>
      <c r="N2022" s="0" t="n">
        <f aca="false">IF(M2022="Bammel",0,I2022)</f>
        <v>0</v>
      </c>
      <c r="P2022" s="0" t="n">
        <f aca="false">IF(B2022="Hannon",I2022,0)</f>
        <v>0</v>
      </c>
    </row>
    <row r="2023" customFormat="false" ht="12.75" hidden="false" customHeight="false" outlineLevel="0" collapsed="false">
      <c r="A2023" s="4" t="n">
        <v>36501</v>
      </c>
      <c r="B2023" s="5" t="s">
        <v>7</v>
      </c>
      <c r="C2023" s="6" t="n">
        <v>38078</v>
      </c>
      <c r="D2023" s="7" t="s">
        <v>22</v>
      </c>
      <c r="E2023" s="8"/>
      <c r="F2023" s="9" t="n">
        <v>2.507</v>
      </c>
      <c r="G2023" s="7" t="s">
        <v>10</v>
      </c>
      <c r="H2023" s="9" t="n">
        <v>0</v>
      </c>
      <c r="I2023" s="10" t="n">
        <v>3000</v>
      </c>
      <c r="J2023" s="11" t="str">
        <f aca="false">IF(I2023&gt;0,"BUY","SELL")</f>
        <v>BUY</v>
      </c>
      <c r="M2023" s="0" t="s">
        <v>11</v>
      </c>
      <c r="N2023" s="0" t="n">
        <f aca="false">IF(M2023="Bammel",0,I2023)</f>
        <v>0</v>
      </c>
      <c r="P2023" s="0" t="n">
        <f aca="false">IF(B2023="Hannon",I2023,0)</f>
        <v>0</v>
      </c>
    </row>
    <row r="2024" customFormat="false" ht="12.75" hidden="false" customHeight="false" outlineLevel="0" collapsed="false">
      <c r="A2024" s="4" t="n">
        <v>36704</v>
      </c>
      <c r="B2024" s="5" t="s">
        <v>7</v>
      </c>
      <c r="C2024" s="6" t="n">
        <v>38078</v>
      </c>
      <c r="D2024" s="7" t="s">
        <v>79</v>
      </c>
      <c r="E2024" s="8" t="s">
        <v>80</v>
      </c>
      <c r="F2024" s="9" t="n">
        <v>2.731</v>
      </c>
      <c r="G2024" s="7" t="s">
        <v>10</v>
      </c>
      <c r="H2024" s="9" t="n">
        <v>0</v>
      </c>
      <c r="I2024" s="10" t="n">
        <v>1985</v>
      </c>
      <c r="J2024" s="11" t="str">
        <f aca="false">IF(I2024&gt;0,"BUY","SELL")</f>
        <v>BUY</v>
      </c>
      <c r="M2024" s="0" t="s">
        <v>11</v>
      </c>
      <c r="N2024" s="0" t="n">
        <f aca="false">IF(M2024="Bammel",0,I2024)</f>
        <v>0</v>
      </c>
      <c r="P2024" s="0" t="n">
        <f aca="false">IF(B2024="Hannon",I2024,0)</f>
        <v>0</v>
      </c>
    </row>
    <row r="2025" customFormat="false" ht="12.75" hidden="false" customHeight="false" outlineLevel="0" collapsed="false">
      <c r="A2025" s="4"/>
      <c r="B2025" s="5"/>
      <c r="C2025" s="6"/>
      <c r="D2025" s="7"/>
      <c r="E2025" s="8"/>
      <c r="F2025" s="9"/>
      <c r="G2025" s="7"/>
      <c r="H2025" s="9"/>
      <c r="I2025" s="10" t="n">
        <f aca="false">SUM(I2021:I2024)</f>
        <v>1564435</v>
      </c>
      <c r="J2025" s="11" t="str">
        <f aca="false">IF(I2025&gt;0,"BUY","SELL")</f>
        <v>BUY</v>
      </c>
      <c r="K2025" s="12" t="n">
        <f aca="false">SUM(I2021:I2024)</f>
        <v>1564435</v>
      </c>
      <c r="L2025" s="0" t="s">
        <v>10</v>
      </c>
    </row>
    <row r="2026" customFormat="false" ht="12.75" hidden="false" customHeight="false" outlineLevel="0" collapsed="false">
      <c r="A2026" s="4"/>
      <c r="B2026" s="5"/>
      <c r="C2026" s="6"/>
      <c r="D2026" s="7"/>
      <c r="E2026" s="8"/>
      <c r="F2026" s="9"/>
      <c r="G2026" s="7"/>
      <c r="H2026" s="9"/>
      <c r="I2026" s="10"/>
      <c r="J2026" s="11"/>
      <c r="K2026" s="12"/>
    </row>
    <row r="2027" customFormat="false" ht="12.75" hidden="false" customHeight="false" outlineLevel="0" collapsed="false">
      <c r="A2027" s="4" t="n">
        <v>36270</v>
      </c>
      <c r="B2027" s="5" t="s">
        <v>7</v>
      </c>
      <c r="C2027" s="6" t="n">
        <v>38108</v>
      </c>
      <c r="D2027" s="7" t="s">
        <v>1059</v>
      </c>
      <c r="E2027" s="8" t="s">
        <v>1060</v>
      </c>
      <c r="F2027" s="9" t="n">
        <v>2.436</v>
      </c>
      <c r="G2027" s="7" t="s">
        <v>10</v>
      </c>
      <c r="H2027" s="9" t="n">
        <v>0</v>
      </c>
      <c r="I2027" s="10" t="n">
        <v>1500000</v>
      </c>
      <c r="J2027" s="11" t="str">
        <f aca="false">IF(I2027&gt;0,"BUY","SELL")</f>
        <v>BUY</v>
      </c>
      <c r="M2027" s="0" t="s">
        <v>11</v>
      </c>
      <c r="N2027" s="0" t="n">
        <f aca="false">IF(M2027="Bammel",0,I2027)</f>
        <v>0</v>
      </c>
      <c r="P2027" s="0" t="n">
        <f aca="false">IF(B2027="Hannon",I2027,0)</f>
        <v>0</v>
      </c>
    </row>
    <row r="2028" customFormat="false" ht="12.75" hidden="false" customHeight="false" outlineLevel="0" collapsed="false">
      <c r="A2028" s="4" t="n">
        <v>36294</v>
      </c>
      <c r="B2028" s="5" t="s">
        <v>7</v>
      </c>
      <c r="C2028" s="6" t="n">
        <v>38108</v>
      </c>
      <c r="D2028" s="7" t="s">
        <v>8</v>
      </c>
      <c r="E2028" s="8" t="s">
        <v>9</v>
      </c>
      <c r="F2028" s="9" t="n">
        <v>2.536</v>
      </c>
      <c r="G2028" s="7" t="s">
        <v>10</v>
      </c>
      <c r="H2028" s="9" t="n">
        <v>0</v>
      </c>
      <c r="I2028" s="10" t="n">
        <v>2000000</v>
      </c>
      <c r="J2028" s="11" t="str">
        <f aca="false">IF(I2028&gt;0,"BUY","SELL")</f>
        <v>BUY</v>
      </c>
      <c r="M2028" s="0" t="s">
        <v>11</v>
      </c>
      <c r="N2028" s="0" t="n">
        <f aca="false">IF(M2028="Bammel",0,I2028)</f>
        <v>0</v>
      </c>
      <c r="P2028" s="0" t="n">
        <f aca="false">IF(B2028="Hannon",I2028,0)</f>
        <v>0</v>
      </c>
    </row>
    <row r="2029" customFormat="false" ht="12.75" hidden="false" customHeight="false" outlineLevel="0" collapsed="false">
      <c r="A2029" s="4" t="n">
        <v>36676</v>
      </c>
      <c r="B2029" s="4"/>
      <c r="C2029" s="6" t="n">
        <v>38108</v>
      </c>
      <c r="D2029" s="7" t="s">
        <v>62</v>
      </c>
      <c r="E2029" s="8" t="s">
        <v>63</v>
      </c>
      <c r="F2029" s="9" t="n">
        <v>3.088</v>
      </c>
      <c r="G2029" s="7" t="s">
        <v>10</v>
      </c>
      <c r="H2029" s="9" t="n">
        <v>0</v>
      </c>
      <c r="I2029" s="10" t="n">
        <v>9750</v>
      </c>
      <c r="J2029" s="11" t="str">
        <f aca="false">IF(I2029&gt;0,"BUY","SELL")</f>
        <v>BUY</v>
      </c>
      <c r="M2029" s="0" t="s">
        <v>11</v>
      </c>
      <c r="N2029" s="0" t="n">
        <f aca="false">IF(M2029="Bammel",0,I2029)</f>
        <v>0</v>
      </c>
      <c r="P2029" s="0" t="n">
        <f aca="false">IF(B2029="Hannon",I2029,0)</f>
        <v>0</v>
      </c>
    </row>
    <row r="2030" customFormat="false" ht="12.75" hidden="false" customHeight="false" outlineLevel="0" collapsed="false">
      <c r="A2030" s="4" t="n">
        <v>36501</v>
      </c>
      <c r="B2030" s="5" t="s">
        <v>7</v>
      </c>
      <c r="C2030" s="6" t="n">
        <v>38108</v>
      </c>
      <c r="D2030" s="7" t="s">
        <v>22</v>
      </c>
      <c r="E2030" s="8"/>
      <c r="F2030" s="9" t="n">
        <v>2.486</v>
      </c>
      <c r="G2030" s="7" t="s">
        <v>10</v>
      </c>
      <c r="H2030" s="9" t="n">
        <v>0</v>
      </c>
      <c r="I2030" s="10" t="n">
        <v>3000</v>
      </c>
      <c r="J2030" s="11" t="str">
        <f aca="false">IF(I2030&gt;0,"BUY","SELL")</f>
        <v>BUY</v>
      </c>
      <c r="M2030" s="0" t="s">
        <v>11</v>
      </c>
      <c r="N2030" s="0" t="n">
        <f aca="false">IF(M2030="Bammel",0,I2030)</f>
        <v>0</v>
      </c>
      <c r="P2030" s="0" t="n">
        <f aca="false">IF(B2030="Hannon",I2030,0)</f>
        <v>0</v>
      </c>
    </row>
    <row r="2031" customFormat="false" ht="12.75" hidden="false" customHeight="false" outlineLevel="0" collapsed="false">
      <c r="A2031" s="4" t="n">
        <v>36704</v>
      </c>
      <c r="B2031" s="5" t="s">
        <v>7</v>
      </c>
      <c r="C2031" s="6" t="n">
        <v>38108</v>
      </c>
      <c r="D2031" s="7" t="s">
        <v>79</v>
      </c>
      <c r="E2031" s="8" t="s">
        <v>80</v>
      </c>
      <c r="F2031" s="9" t="n">
        <v>2.704</v>
      </c>
      <c r="G2031" s="7" t="s">
        <v>10</v>
      </c>
      <c r="H2031" s="9" t="n">
        <v>0</v>
      </c>
      <c r="I2031" s="10" t="n">
        <v>2040</v>
      </c>
      <c r="J2031" s="11" t="str">
        <f aca="false">IF(I2031&gt;0,"BUY","SELL")</f>
        <v>BUY</v>
      </c>
      <c r="M2031" s="0" t="s">
        <v>11</v>
      </c>
      <c r="N2031" s="0" t="n">
        <f aca="false">IF(M2031="Bammel",0,I2031)</f>
        <v>0</v>
      </c>
      <c r="P2031" s="0" t="n">
        <f aca="false">IF(B2031="Hannon",I2031,0)</f>
        <v>0</v>
      </c>
    </row>
    <row r="2032" customFormat="false" ht="12.75" hidden="false" customHeight="false" outlineLevel="0" collapsed="false">
      <c r="A2032" s="4"/>
      <c r="B2032" s="5"/>
      <c r="C2032" s="6"/>
      <c r="D2032" s="7"/>
      <c r="E2032" s="8"/>
      <c r="F2032" s="9"/>
      <c r="G2032" s="7"/>
      <c r="H2032" s="9"/>
      <c r="I2032" s="10" t="n">
        <f aca="false">SUM(I2027:I2031)</f>
        <v>3514790</v>
      </c>
      <c r="J2032" s="11" t="str">
        <f aca="false">IF(I2032&gt;0,"BUY","SELL")</f>
        <v>BUY</v>
      </c>
      <c r="K2032" s="12" t="n">
        <f aca="false">SUM(I2027:I2031)</f>
        <v>3514790</v>
      </c>
      <c r="L2032" s="0" t="s">
        <v>10</v>
      </c>
    </row>
    <row r="2033" customFormat="false" ht="12.75" hidden="false" customHeight="false" outlineLevel="0" collapsed="false">
      <c r="A2033" s="4"/>
      <c r="B2033" s="5"/>
      <c r="C2033" s="6"/>
      <c r="D2033" s="7"/>
      <c r="E2033" s="8"/>
      <c r="F2033" s="9"/>
      <c r="G2033" s="7"/>
      <c r="H2033" s="9"/>
      <c r="I2033" s="10"/>
      <c r="J2033" s="11"/>
      <c r="K2033" s="12"/>
    </row>
    <row r="2034" customFormat="false" ht="12.75" hidden="false" customHeight="false" outlineLevel="0" collapsed="false">
      <c r="A2034" s="4"/>
      <c r="B2034" s="5"/>
      <c r="C2034" s="6"/>
      <c r="D2034" s="7"/>
      <c r="E2034" s="8"/>
      <c r="F2034" s="9"/>
      <c r="G2034" s="7"/>
      <c r="H2034" s="9"/>
      <c r="I2034" s="10"/>
      <c r="J2034" s="11"/>
      <c r="K2034" s="12"/>
    </row>
    <row r="2035" customFormat="false" ht="12.75" hidden="false" customHeight="false" outlineLevel="0" collapsed="false">
      <c r="A2035" s="4" t="n">
        <v>36270</v>
      </c>
      <c r="B2035" s="5" t="s">
        <v>7</v>
      </c>
      <c r="C2035" s="6" t="n">
        <v>38139</v>
      </c>
      <c r="D2035" s="7" t="s">
        <v>1059</v>
      </c>
      <c r="E2035" s="8" t="s">
        <v>1060</v>
      </c>
      <c r="F2035" s="9" t="n">
        <v>2.441</v>
      </c>
      <c r="G2035" s="7" t="s">
        <v>10</v>
      </c>
      <c r="H2035" s="9" t="n">
        <v>0</v>
      </c>
      <c r="I2035" s="10" t="n">
        <v>1500000</v>
      </c>
      <c r="J2035" s="11" t="str">
        <f aca="false">IF(I2035&gt;0,"BUY","SELL")</f>
        <v>BUY</v>
      </c>
      <c r="M2035" s="0" t="s">
        <v>11</v>
      </c>
      <c r="N2035" s="0" t="n">
        <f aca="false">IF(M2035="Bammel",0,I2035)</f>
        <v>0</v>
      </c>
      <c r="P2035" s="0" t="n">
        <f aca="false">IF(B2035="Hannon",I2035,0)</f>
        <v>0</v>
      </c>
    </row>
    <row r="2036" customFormat="false" ht="12.75" hidden="false" customHeight="false" outlineLevel="0" collapsed="false">
      <c r="A2036" s="4" t="n">
        <v>36294</v>
      </c>
      <c r="B2036" s="5" t="s">
        <v>7</v>
      </c>
      <c r="C2036" s="6" t="n">
        <v>38139</v>
      </c>
      <c r="D2036" s="7" t="s">
        <v>8</v>
      </c>
      <c r="E2036" s="8" t="s">
        <v>9</v>
      </c>
      <c r="F2036" s="9" t="n">
        <v>2.539</v>
      </c>
      <c r="G2036" s="7" t="s">
        <v>10</v>
      </c>
      <c r="H2036" s="9" t="n">
        <v>0</v>
      </c>
      <c r="I2036" s="10" t="n">
        <v>2000000</v>
      </c>
      <c r="J2036" s="11" t="str">
        <f aca="false">IF(I2036&gt;0,"BUY","SELL")</f>
        <v>BUY</v>
      </c>
      <c r="M2036" s="0" t="s">
        <v>11</v>
      </c>
      <c r="N2036" s="0" t="n">
        <f aca="false">IF(M2036="Bammel",0,I2036)</f>
        <v>0</v>
      </c>
      <c r="P2036" s="0" t="n">
        <f aca="false">IF(B2036="Hannon",I2036,0)</f>
        <v>0</v>
      </c>
    </row>
    <row r="2037" customFormat="false" ht="12.75" hidden="false" customHeight="false" outlineLevel="0" collapsed="false">
      <c r="A2037" s="4" t="n">
        <v>36676</v>
      </c>
      <c r="B2037" s="4"/>
      <c r="C2037" s="6" t="n">
        <v>38139</v>
      </c>
      <c r="D2037" s="7" t="s">
        <v>62</v>
      </c>
      <c r="E2037" s="8" t="s">
        <v>63</v>
      </c>
      <c r="F2037" s="9" t="n">
        <v>3.069</v>
      </c>
      <c r="G2037" s="7" t="s">
        <v>10</v>
      </c>
      <c r="H2037" s="9" t="n">
        <v>0</v>
      </c>
      <c r="I2037" s="10" t="n">
        <v>9060</v>
      </c>
      <c r="J2037" s="11" t="str">
        <f aca="false">IF(I2037&gt;0,"BUY","SELL")</f>
        <v>BUY</v>
      </c>
      <c r="M2037" s="0" t="s">
        <v>11</v>
      </c>
      <c r="N2037" s="0" t="n">
        <f aca="false">IF(M2037="Bammel",0,I2037)</f>
        <v>0</v>
      </c>
      <c r="P2037" s="0" t="n">
        <f aca="false">IF(B2037="Hannon",I2037,0)</f>
        <v>0</v>
      </c>
    </row>
    <row r="2038" customFormat="false" ht="12.75" hidden="false" customHeight="false" outlineLevel="0" collapsed="false">
      <c r="A2038" s="4" t="n">
        <v>36501</v>
      </c>
      <c r="B2038" s="5" t="s">
        <v>7</v>
      </c>
      <c r="C2038" s="6" t="n">
        <v>38139</v>
      </c>
      <c r="D2038" s="7" t="s">
        <v>22</v>
      </c>
      <c r="E2038" s="8"/>
      <c r="F2038" s="9" t="n">
        <v>2.493</v>
      </c>
      <c r="G2038" s="7" t="s">
        <v>10</v>
      </c>
      <c r="H2038" s="9" t="n">
        <v>0</v>
      </c>
      <c r="I2038" s="10" t="n">
        <v>2000</v>
      </c>
      <c r="J2038" s="11" t="str">
        <f aca="false">IF(I2038&gt;0,"BUY","SELL")</f>
        <v>BUY</v>
      </c>
      <c r="M2038" s="0" t="s">
        <v>11</v>
      </c>
      <c r="N2038" s="0" t="n">
        <f aca="false">IF(M2038="Bammel",0,I2038)</f>
        <v>0</v>
      </c>
      <c r="P2038" s="0" t="n">
        <f aca="false">IF(B2038="Hannon",I2038,0)</f>
        <v>0</v>
      </c>
    </row>
    <row r="2039" customFormat="false" ht="12.75" hidden="false" customHeight="false" outlineLevel="0" collapsed="false">
      <c r="A2039" s="4" t="n">
        <v>36704</v>
      </c>
      <c r="B2039" s="5" t="s">
        <v>7</v>
      </c>
      <c r="C2039" s="6" t="n">
        <v>38139</v>
      </c>
      <c r="D2039" s="7" t="s">
        <v>79</v>
      </c>
      <c r="E2039" s="8" t="s">
        <v>80</v>
      </c>
      <c r="F2039" s="9" t="n">
        <v>2.708</v>
      </c>
      <c r="G2039" s="7" t="s">
        <v>10</v>
      </c>
      <c r="H2039" s="9" t="n">
        <v>0</v>
      </c>
      <c r="I2039" s="10" t="n">
        <v>1962</v>
      </c>
      <c r="J2039" s="11" t="str">
        <f aca="false">IF(I2039&gt;0,"BUY","SELL")</f>
        <v>BUY</v>
      </c>
    </row>
    <row r="2040" customFormat="false" ht="12.75" hidden="false" customHeight="false" outlineLevel="0" collapsed="false">
      <c r="A2040" s="4" t="n">
        <v>36746</v>
      </c>
      <c r="B2040" s="5" t="s">
        <v>7</v>
      </c>
      <c r="C2040" s="6" t="n">
        <v>38139</v>
      </c>
      <c r="D2040" s="7" t="s">
        <v>1140</v>
      </c>
      <c r="E2040" s="8" t="s">
        <v>1141</v>
      </c>
      <c r="F2040" s="9" t="n">
        <v>2.979</v>
      </c>
      <c r="G2040" s="7" t="s">
        <v>10</v>
      </c>
      <c r="H2040" s="9" t="n">
        <v>0</v>
      </c>
      <c r="I2040" s="10" t="n">
        <v>1960784</v>
      </c>
      <c r="J2040" s="11" t="str">
        <f aca="false">IF(I2040&gt;0,"BUY","SELL")</f>
        <v>BUY</v>
      </c>
      <c r="M2040" s="0" t="s">
        <v>11</v>
      </c>
      <c r="N2040" s="0" t="n">
        <f aca="false">IF(M2040="Bammel",0,I2040)</f>
        <v>0</v>
      </c>
      <c r="P2040" s="0" t="n">
        <f aca="false">IF(B2040="Hannon",I2040,0)</f>
        <v>0</v>
      </c>
    </row>
    <row r="2041" customFormat="false" ht="12.75" hidden="false" customHeight="false" outlineLevel="0" collapsed="false">
      <c r="A2041" s="4"/>
      <c r="B2041" s="5"/>
      <c r="C2041" s="6"/>
      <c r="D2041" s="7"/>
      <c r="E2041" s="8"/>
      <c r="F2041" s="9"/>
      <c r="G2041" s="7"/>
      <c r="H2041" s="9"/>
      <c r="I2041" s="10" t="n">
        <f aca="false">SUM(I2035:I2040)</f>
        <v>5473806</v>
      </c>
      <c r="J2041" s="11" t="str">
        <f aca="false">IF(I2041&gt;0,"BUY","SELL")</f>
        <v>BUY</v>
      </c>
      <c r="K2041" s="12" t="n">
        <f aca="false">SUM(I2035:I2040)</f>
        <v>5473806</v>
      </c>
      <c r="L2041" s="0" t="s">
        <v>10</v>
      </c>
    </row>
    <row r="2042" customFormat="false" ht="12.75" hidden="false" customHeight="false" outlineLevel="0" collapsed="false">
      <c r="A2042" s="4"/>
      <c r="B2042" s="5"/>
      <c r="C2042" s="6"/>
      <c r="D2042" s="7"/>
      <c r="E2042" s="8"/>
      <c r="F2042" s="9"/>
      <c r="G2042" s="7"/>
      <c r="H2042" s="9"/>
      <c r="I2042" s="10"/>
      <c r="J2042" s="11"/>
      <c r="K2042" s="12"/>
    </row>
    <row r="2043" customFormat="false" ht="12.75" hidden="false" customHeight="false" outlineLevel="0" collapsed="false">
      <c r="A2043" s="4" t="n">
        <v>36294</v>
      </c>
      <c r="B2043" s="5" t="s">
        <v>7</v>
      </c>
      <c r="C2043" s="6" t="n">
        <v>38169</v>
      </c>
      <c r="D2043" s="7" t="s">
        <v>8</v>
      </c>
      <c r="E2043" s="8" t="s">
        <v>9</v>
      </c>
      <c r="F2043" s="9" t="n">
        <v>2.536</v>
      </c>
      <c r="G2043" s="7" t="s">
        <v>10</v>
      </c>
      <c r="H2043" s="9" t="n">
        <v>0</v>
      </c>
      <c r="I2043" s="10" t="n">
        <v>2000000</v>
      </c>
      <c r="J2043" s="11" t="str">
        <f aca="false">IF(I2043&gt;0,"BUY","SELL")</f>
        <v>BUY</v>
      </c>
      <c r="M2043" s="0" t="s">
        <v>11</v>
      </c>
      <c r="N2043" s="0" t="n">
        <f aca="false">IF(M2043="Bammel",0,I2043)</f>
        <v>0</v>
      </c>
      <c r="P2043" s="0" t="n">
        <f aca="false">IF(B2043="Hannon",I2043,0)</f>
        <v>0</v>
      </c>
    </row>
    <row r="2044" customFormat="false" ht="12.75" hidden="false" customHeight="false" outlineLevel="0" collapsed="false">
      <c r="A2044" s="4" t="n">
        <v>36676</v>
      </c>
      <c r="B2044" s="4"/>
      <c r="C2044" s="6" t="n">
        <v>38169</v>
      </c>
      <c r="D2044" s="7" t="s">
        <v>62</v>
      </c>
      <c r="E2044" s="8" t="s">
        <v>63</v>
      </c>
      <c r="F2044" s="9" t="n">
        <v>3.134</v>
      </c>
      <c r="G2044" s="7" t="s">
        <v>10</v>
      </c>
      <c r="H2044" s="9" t="n">
        <v>0</v>
      </c>
      <c r="I2044" s="10" t="n">
        <v>9100</v>
      </c>
      <c r="J2044" s="11" t="str">
        <f aca="false">IF(I2044&gt;0,"BUY","SELL")</f>
        <v>BUY</v>
      </c>
      <c r="M2044" s="0" t="s">
        <v>11</v>
      </c>
      <c r="N2044" s="0" t="n">
        <f aca="false">IF(M2044="Bammel",0,I2044)</f>
        <v>0</v>
      </c>
      <c r="P2044" s="0" t="n">
        <f aca="false">IF(B2044="Hannon",I2044,0)</f>
        <v>0</v>
      </c>
    </row>
    <row r="2045" customFormat="false" ht="12.75" hidden="false" customHeight="false" outlineLevel="0" collapsed="false">
      <c r="A2045" s="4" t="n">
        <v>36501</v>
      </c>
      <c r="B2045" s="5" t="s">
        <v>7</v>
      </c>
      <c r="C2045" s="6" t="n">
        <v>38169</v>
      </c>
      <c r="D2045" s="7" t="s">
        <v>22</v>
      </c>
      <c r="E2045" s="8"/>
      <c r="F2045" s="9" t="n">
        <v>2.499</v>
      </c>
      <c r="G2045" s="7" t="s">
        <v>10</v>
      </c>
      <c r="H2045" s="9" t="n">
        <v>0</v>
      </c>
      <c r="I2045" s="10" t="n">
        <v>2000</v>
      </c>
      <c r="J2045" s="11" t="str">
        <f aca="false">IF(I2045&gt;0,"BUY","SELL")</f>
        <v>BUY</v>
      </c>
      <c r="M2045" s="0" t="s">
        <v>11</v>
      </c>
      <c r="N2045" s="0" t="n">
        <f aca="false">IF(M2045="Bammel",0,I2045)</f>
        <v>0</v>
      </c>
      <c r="P2045" s="0" t="n">
        <f aca="false">IF(B2045="Hannon",I2045,0)</f>
        <v>0</v>
      </c>
    </row>
    <row r="2046" customFormat="false" ht="12.75" hidden="false" customHeight="false" outlineLevel="0" collapsed="false">
      <c r="A2046" s="4" t="n">
        <v>36704</v>
      </c>
      <c r="B2046" s="5" t="s">
        <v>7</v>
      </c>
      <c r="C2046" s="6" t="n">
        <v>38169</v>
      </c>
      <c r="D2046" s="7" t="s">
        <v>79</v>
      </c>
      <c r="E2046" s="8" t="s">
        <v>80</v>
      </c>
      <c r="F2046" s="9" t="n">
        <v>2.759</v>
      </c>
      <c r="G2046" s="7" t="s">
        <v>10</v>
      </c>
      <c r="H2046" s="9" t="n">
        <v>0</v>
      </c>
      <c r="I2046" s="10" t="n">
        <v>1992</v>
      </c>
      <c r="J2046" s="11" t="str">
        <f aca="false">IF(I2046&gt;0,"BUY","SELL")</f>
        <v>BUY</v>
      </c>
    </row>
    <row r="2047" customFormat="false" ht="12.75" hidden="false" customHeight="false" outlineLevel="0" collapsed="false">
      <c r="A2047" s="4" t="n">
        <v>36746</v>
      </c>
      <c r="B2047" s="5" t="s">
        <v>7</v>
      </c>
      <c r="C2047" s="6" t="n">
        <v>38169</v>
      </c>
      <c r="D2047" s="7" t="s">
        <v>1140</v>
      </c>
      <c r="E2047" s="8" t="s">
        <v>1141</v>
      </c>
      <c r="F2047" s="9" t="n">
        <v>2.991</v>
      </c>
      <c r="G2047" s="7" t="s">
        <v>10</v>
      </c>
      <c r="H2047" s="9" t="n">
        <v>0</v>
      </c>
      <c r="I2047" s="10" t="n">
        <v>2026144</v>
      </c>
      <c r="J2047" s="11" t="str">
        <f aca="false">IF(I2047&gt;0,"BUY","SELL")</f>
        <v>BUY</v>
      </c>
      <c r="M2047" s="0" t="s">
        <v>11</v>
      </c>
      <c r="N2047" s="0" t="n">
        <f aca="false">IF(M2047="Bammel",0,I2047)</f>
        <v>0</v>
      </c>
      <c r="P2047" s="0" t="n">
        <f aca="false">IF(B2047="Hannon",I2047,0)</f>
        <v>0</v>
      </c>
    </row>
    <row r="2048" customFormat="false" ht="12.75" hidden="false" customHeight="false" outlineLevel="0" collapsed="false">
      <c r="A2048" s="4"/>
      <c r="B2048" s="5"/>
      <c r="C2048" s="6"/>
      <c r="D2048" s="7"/>
      <c r="E2048" s="8"/>
      <c r="F2048" s="9"/>
      <c r="G2048" s="7"/>
      <c r="H2048" s="9"/>
      <c r="I2048" s="10" t="n">
        <f aca="false">SUM(I2043:I2047)</f>
        <v>4039236</v>
      </c>
      <c r="J2048" s="11" t="str">
        <f aca="false">IF(I2048&gt;0,"BUY","SELL")</f>
        <v>BUY</v>
      </c>
      <c r="K2048" s="12" t="n">
        <f aca="false">SUM(I2043:I2047)</f>
        <v>4039236</v>
      </c>
      <c r="L2048" s="0" t="s">
        <v>10</v>
      </c>
    </row>
    <row r="2049" customFormat="false" ht="12.75" hidden="false" customHeight="false" outlineLevel="0" collapsed="false">
      <c r="A2049" s="4"/>
      <c r="B2049" s="5"/>
      <c r="C2049" s="6"/>
      <c r="D2049" s="7"/>
      <c r="E2049" s="8"/>
      <c r="F2049" s="9"/>
      <c r="G2049" s="7"/>
      <c r="H2049" s="9"/>
      <c r="I2049" s="10"/>
      <c r="J2049" s="11"/>
      <c r="K2049" s="12"/>
    </row>
    <row r="2050" customFormat="false" ht="12.75" hidden="false" customHeight="false" outlineLevel="0" collapsed="false">
      <c r="A2050" s="4" t="n">
        <v>36294</v>
      </c>
      <c r="B2050" s="5" t="s">
        <v>7</v>
      </c>
      <c r="C2050" s="6" t="n">
        <v>38200</v>
      </c>
      <c r="D2050" s="7" t="s">
        <v>8</v>
      </c>
      <c r="E2050" s="8" t="s">
        <v>9</v>
      </c>
      <c r="F2050" s="9" t="n">
        <v>2.536</v>
      </c>
      <c r="G2050" s="7" t="s">
        <v>10</v>
      </c>
      <c r="H2050" s="9" t="n">
        <v>0</v>
      </c>
      <c r="I2050" s="10" t="n">
        <v>2000000</v>
      </c>
      <c r="J2050" s="11" t="str">
        <f aca="false">IF(I2050&gt;0,"BUY","SELL")</f>
        <v>BUY</v>
      </c>
      <c r="M2050" s="0" t="s">
        <v>11</v>
      </c>
      <c r="N2050" s="0" t="n">
        <f aca="false">IF(M2050="Bammel",0,I2050)</f>
        <v>0</v>
      </c>
      <c r="P2050" s="0" t="n">
        <f aca="false">IF(B2050="Hannon",I2050,0)</f>
        <v>0</v>
      </c>
    </row>
    <row r="2051" customFormat="false" ht="12.75" hidden="false" customHeight="false" outlineLevel="0" collapsed="false">
      <c r="A2051" s="4" t="n">
        <v>36676</v>
      </c>
      <c r="B2051" s="4"/>
      <c r="C2051" s="6" t="n">
        <v>38200</v>
      </c>
      <c r="D2051" s="7" t="s">
        <v>62</v>
      </c>
      <c r="E2051" s="8" t="s">
        <v>63</v>
      </c>
      <c r="F2051" s="9" t="n">
        <v>3.129</v>
      </c>
      <c r="G2051" s="7" t="s">
        <v>10</v>
      </c>
      <c r="H2051" s="9" t="n">
        <v>0</v>
      </c>
      <c r="I2051" s="10" t="n">
        <v>9060</v>
      </c>
      <c r="J2051" s="11" t="str">
        <f aca="false">IF(I2051&gt;0,"BUY","SELL")</f>
        <v>BUY</v>
      </c>
      <c r="M2051" s="0" t="s">
        <v>11</v>
      </c>
      <c r="N2051" s="0" t="n">
        <f aca="false">IF(M2051="Bammel",0,I2051)</f>
        <v>0</v>
      </c>
      <c r="P2051" s="0" t="n">
        <f aca="false">IF(B2051="Hannon",I2051,0)</f>
        <v>0</v>
      </c>
    </row>
    <row r="2052" customFormat="false" ht="12.75" hidden="false" customHeight="false" outlineLevel="0" collapsed="false">
      <c r="A2052" s="4" t="n">
        <v>36501</v>
      </c>
      <c r="B2052" s="5" t="s">
        <v>7</v>
      </c>
      <c r="C2052" s="6" t="n">
        <v>38200</v>
      </c>
      <c r="D2052" s="7" t="s">
        <v>22</v>
      </c>
      <c r="E2052" s="8"/>
      <c r="F2052" s="9" t="n">
        <v>2.507</v>
      </c>
      <c r="G2052" s="7" t="s">
        <v>10</v>
      </c>
      <c r="H2052" s="9" t="n">
        <v>0</v>
      </c>
      <c r="I2052" s="10" t="n">
        <v>2000</v>
      </c>
      <c r="J2052" s="11" t="str">
        <f aca="false">IF(I2052&gt;0,"BUY","SELL")</f>
        <v>BUY</v>
      </c>
      <c r="M2052" s="0" t="s">
        <v>11</v>
      </c>
      <c r="N2052" s="0" t="n">
        <f aca="false">IF(M2052="Bammel",0,I2052)</f>
        <v>0</v>
      </c>
      <c r="P2052" s="0" t="n">
        <f aca="false">IF(B2052="Hannon",I2052,0)</f>
        <v>0</v>
      </c>
    </row>
    <row r="2053" customFormat="false" ht="12.75" hidden="false" customHeight="false" outlineLevel="0" collapsed="false">
      <c r="A2053" s="4" t="n">
        <v>36704</v>
      </c>
      <c r="B2053" s="5" t="s">
        <v>7</v>
      </c>
      <c r="C2053" s="6" t="n">
        <v>38200</v>
      </c>
      <c r="D2053" s="7" t="s">
        <v>79</v>
      </c>
      <c r="E2053" s="8" t="s">
        <v>80</v>
      </c>
      <c r="F2053" s="9" t="n">
        <v>2.756</v>
      </c>
      <c r="G2053" s="7" t="s">
        <v>10</v>
      </c>
      <c r="H2053" s="9" t="n">
        <v>0</v>
      </c>
      <c r="I2053" s="10" t="n">
        <v>1957</v>
      </c>
      <c r="J2053" s="11" t="str">
        <f aca="false">IF(I2053&gt;0,"BUY","SELL")</f>
        <v>BUY</v>
      </c>
    </row>
    <row r="2054" customFormat="false" ht="12.75" hidden="false" customHeight="false" outlineLevel="0" collapsed="false">
      <c r="A2054" s="4" t="n">
        <v>36746</v>
      </c>
      <c r="B2054" s="5" t="s">
        <v>7</v>
      </c>
      <c r="C2054" s="6" t="n">
        <v>38200</v>
      </c>
      <c r="D2054" s="7" t="s">
        <v>1140</v>
      </c>
      <c r="E2054" s="8" t="s">
        <v>1141</v>
      </c>
      <c r="F2054" s="9" t="n">
        <v>3.012</v>
      </c>
      <c r="G2054" s="7" t="s">
        <v>10</v>
      </c>
      <c r="H2054" s="9" t="n">
        <v>0</v>
      </c>
      <c r="I2054" s="10" t="n">
        <v>2026144</v>
      </c>
      <c r="J2054" s="11" t="str">
        <f aca="false">IF(I2054&gt;0,"BUY","SELL")</f>
        <v>BUY</v>
      </c>
      <c r="M2054" s="0" t="s">
        <v>11</v>
      </c>
      <c r="N2054" s="0" t="n">
        <f aca="false">IF(M2054="Bammel",0,I2054)</f>
        <v>0</v>
      </c>
      <c r="P2054" s="0" t="n">
        <f aca="false">IF(B2054="Hannon",I2054,0)</f>
        <v>0</v>
      </c>
    </row>
    <row r="2055" customFormat="false" ht="12.75" hidden="false" customHeight="false" outlineLevel="0" collapsed="false">
      <c r="A2055" s="4"/>
      <c r="B2055" s="5"/>
      <c r="C2055" s="6"/>
      <c r="D2055" s="7"/>
      <c r="E2055" s="8"/>
      <c r="F2055" s="9"/>
      <c r="G2055" s="7"/>
      <c r="H2055" s="9"/>
      <c r="I2055" s="10" t="n">
        <f aca="false">SUM(I2050:I2054)</f>
        <v>4039161</v>
      </c>
      <c r="J2055" s="11" t="str">
        <f aca="false">IF(I2055&gt;0,"BUY","SELL")</f>
        <v>BUY</v>
      </c>
      <c r="K2055" s="12" t="n">
        <f aca="false">SUM(I2050:I2054)</f>
        <v>4039161</v>
      </c>
      <c r="L2055" s="0" t="s">
        <v>10</v>
      </c>
    </row>
    <row r="2056" customFormat="false" ht="12.75" hidden="false" customHeight="false" outlineLevel="0" collapsed="false">
      <c r="A2056" s="4"/>
      <c r="B2056" s="5"/>
      <c r="C2056" s="6"/>
      <c r="D2056" s="7"/>
      <c r="E2056" s="8"/>
      <c r="F2056" s="9"/>
      <c r="G2056" s="7"/>
      <c r="H2056" s="9"/>
      <c r="I2056" s="10"/>
      <c r="J2056" s="11"/>
      <c r="K2056" s="12"/>
    </row>
    <row r="2057" customFormat="false" ht="12.75" hidden="false" customHeight="false" outlineLevel="0" collapsed="false">
      <c r="A2057" s="4" t="n">
        <v>36294</v>
      </c>
      <c r="B2057" s="5" t="s">
        <v>7</v>
      </c>
      <c r="C2057" s="6" t="n">
        <v>38231</v>
      </c>
      <c r="D2057" s="7" t="s">
        <v>8</v>
      </c>
      <c r="E2057" s="8" t="s">
        <v>9</v>
      </c>
      <c r="F2057" s="9" t="n">
        <v>2.536</v>
      </c>
      <c r="G2057" s="7" t="s">
        <v>10</v>
      </c>
      <c r="H2057" s="9" t="n">
        <v>0</v>
      </c>
      <c r="I2057" s="10" t="n">
        <v>2000000</v>
      </c>
      <c r="J2057" s="11" t="str">
        <f aca="false">IF(I2057&gt;0,"BUY","SELL")</f>
        <v>BUY</v>
      </c>
      <c r="M2057" s="0" t="s">
        <v>11</v>
      </c>
      <c r="N2057" s="0" t="n">
        <f aca="false">IF(M2057="Bammel",0,I2057)</f>
        <v>0</v>
      </c>
      <c r="P2057" s="0" t="n">
        <f aca="false">IF(B2057="Hannon",I2057,0)</f>
        <v>0</v>
      </c>
    </row>
    <row r="2058" customFormat="false" ht="12.75" hidden="false" customHeight="false" outlineLevel="0" collapsed="false">
      <c r="A2058" s="4" t="n">
        <v>36676</v>
      </c>
      <c r="B2058" s="4"/>
      <c r="C2058" s="6" t="n">
        <v>38231</v>
      </c>
      <c r="D2058" s="7" t="s">
        <v>62</v>
      </c>
      <c r="E2058" s="8" t="s">
        <v>63</v>
      </c>
      <c r="F2058" s="9" t="n">
        <v>3.118</v>
      </c>
      <c r="G2058" s="7" t="s">
        <v>10</v>
      </c>
      <c r="H2058" s="9" t="n">
        <v>0</v>
      </c>
      <c r="I2058" s="10" t="n">
        <v>8430</v>
      </c>
      <c r="J2058" s="11" t="str">
        <f aca="false">IF(I2058&gt;0,"BUY","SELL")</f>
        <v>BUY</v>
      </c>
      <c r="M2058" s="0" t="s">
        <v>11</v>
      </c>
      <c r="N2058" s="0" t="n">
        <f aca="false">IF(M2058="Bammel",0,I2058)</f>
        <v>0</v>
      </c>
      <c r="P2058" s="0" t="n">
        <f aca="false">IF(B2058="Hannon",I2058,0)</f>
        <v>0</v>
      </c>
    </row>
    <row r="2059" customFormat="false" ht="12.75" hidden="false" customHeight="false" outlineLevel="0" collapsed="false">
      <c r="A2059" s="4" t="n">
        <v>36501</v>
      </c>
      <c r="B2059" s="5" t="s">
        <v>7</v>
      </c>
      <c r="C2059" s="6" t="n">
        <v>38231</v>
      </c>
      <c r="D2059" s="7" t="s">
        <v>22</v>
      </c>
      <c r="E2059" s="8"/>
      <c r="F2059" s="9" t="n">
        <v>2.511</v>
      </c>
      <c r="G2059" s="7" t="s">
        <v>10</v>
      </c>
      <c r="H2059" s="9" t="n">
        <v>0</v>
      </c>
      <c r="I2059" s="10" t="n">
        <v>2000</v>
      </c>
      <c r="J2059" s="11" t="str">
        <f aca="false">IF(I2059&gt;0,"BUY","SELL")</f>
        <v>BUY</v>
      </c>
      <c r="M2059" s="0" t="s">
        <v>11</v>
      </c>
      <c r="N2059" s="0" t="n">
        <f aca="false">IF(M2059="Bammel",0,I2059)</f>
        <v>0</v>
      </c>
      <c r="P2059" s="0" t="n">
        <f aca="false">IF(B2059="Hannon",I2059,0)</f>
        <v>0</v>
      </c>
    </row>
    <row r="2060" customFormat="false" ht="12.75" hidden="false" customHeight="false" outlineLevel="0" collapsed="false">
      <c r="A2060" s="4" t="n">
        <v>36704</v>
      </c>
      <c r="B2060" s="5" t="s">
        <v>7</v>
      </c>
      <c r="C2060" s="6" t="n">
        <v>38231</v>
      </c>
      <c r="D2060" s="7" t="s">
        <v>79</v>
      </c>
      <c r="E2060" s="8" t="s">
        <v>80</v>
      </c>
      <c r="F2060" s="9" t="n">
        <v>2.74</v>
      </c>
      <c r="G2060" s="7" t="s">
        <v>10</v>
      </c>
      <c r="H2060" s="9" t="n">
        <v>0</v>
      </c>
      <c r="I2060" s="10" t="n">
        <v>1883</v>
      </c>
      <c r="J2060" s="11" t="str">
        <f aca="false">IF(I2060&gt;0,"BUY","SELL")</f>
        <v>BUY</v>
      </c>
    </row>
    <row r="2061" customFormat="false" ht="12.75" hidden="false" customHeight="false" outlineLevel="0" collapsed="false">
      <c r="A2061" s="4" t="n">
        <v>36746</v>
      </c>
      <c r="B2061" s="5" t="s">
        <v>7</v>
      </c>
      <c r="C2061" s="6" t="n">
        <v>38231</v>
      </c>
      <c r="D2061" s="7" t="s">
        <v>1140</v>
      </c>
      <c r="E2061" s="8" t="s">
        <v>1141</v>
      </c>
      <c r="F2061" s="9" t="n">
        <v>3.038</v>
      </c>
      <c r="G2061" s="7" t="s">
        <v>10</v>
      </c>
      <c r="H2061" s="9" t="n">
        <v>0</v>
      </c>
      <c r="I2061" s="10" t="n">
        <v>1960784</v>
      </c>
      <c r="J2061" s="11" t="str">
        <f aca="false">IF(I2061&gt;0,"BUY","SELL")</f>
        <v>BUY</v>
      </c>
      <c r="M2061" s="0" t="s">
        <v>11</v>
      </c>
      <c r="N2061" s="0" t="n">
        <f aca="false">IF(M2061="Bammel",0,I2061)</f>
        <v>0</v>
      </c>
      <c r="P2061" s="0" t="n">
        <f aca="false">IF(B2061="Hannon",I2061,0)</f>
        <v>0</v>
      </c>
    </row>
    <row r="2062" customFormat="false" ht="12.75" hidden="false" customHeight="false" outlineLevel="0" collapsed="false">
      <c r="A2062" s="4"/>
      <c r="B2062" s="5"/>
      <c r="C2062" s="6"/>
      <c r="D2062" s="7"/>
      <c r="E2062" s="8"/>
      <c r="F2062" s="9"/>
      <c r="G2062" s="7"/>
      <c r="H2062" s="9"/>
      <c r="I2062" s="10" t="n">
        <f aca="false">SUM(I2057:I2061)</f>
        <v>3973097</v>
      </c>
      <c r="J2062" s="11" t="str">
        <f aca="false">IF(I2062&gt;0,"BUY","SELL")</f>
        <v>BUY</v>
      </c>
      <c r="K2062" s="12" t="n">
        <f aca="false">SUM(I2057:I2061)</f>
        <v>3973097</v>
      </c>
      <c r="L2062" s="0" t="s">
        <v>10</v>
      </c>
    </row>
    <row r="2063" customFormat="false" ht="12.75" hidden="false" customHeight="false" outlineLevel="0" collapsed="false">
      <c r="A2063" s="4"/>
      <c r="B2063" s="5"/>
      <c r="C2063" s="6"/>
      <c r="D2063" s="7"/>
      <c r="E2063" s="8"/>
      <c r="F2063" s="9"/>
      <c r="G2063" s="7"/>
      <c r="H2063" s="9"/>
      <c r="I2063" s="10"/>
      <c r="J2063" s="11"/>
      <c r="K2063" s="12"/>
    </row>
    <row r="2064" customFormat="false" ht="12.75" hidden="false" customHeight="false" outlineLevel="0" collapsed="false">
      <c r="A2064" s="4" t="n">
        <v>36676</v>
      </c>
      <c r="B2064" s="4"/>
      <c r="C2064" s="6" t="n">
        <v>38261</v>
      </c>
      <c r="D2064" s="7" t="s">
        <v>62</v>
      </c>
      <c r="E2064" s="8" t="s">
        <v>63</v>
      </c>
      <c r="F2064" s="9" t="n">
        <v>3.135</v>
      </c>
      <c r="G2064" s="7" t="s">
        <v>10</v>
      </c>
      <c r="H2064" s="9" t="n">
        <v>0</v>
      </c>
      <c r="I2064" s="10" t="n">
        <v>8690</v>
      </c>
      <c r="J2064" s="11" t="str">
        <f aca="false">IF(I2064&gt;0,"BUY","SELL")</f>
        <v>BUY</v>
      </c>
      <c r="M2064" s="0" t="s">
        <v>11</v>
      </c>
      <c r="N2064" s="0" t="n">
        <f aca="false">IF(M2064="Bammel",0,I2064)</f>
        <v>0</v>
      </c>
      <c r="P2064" s="0" t="n">
        <f aca="false">IF(B2064="Hannon",I2064,0)</f>
        <v>0</v>
      </c>
    </row>
    <row r="2065" customFormat="false" ht="12.75" hidden="false" customHeight="false" outlineLevel="0" collapsed="false">
      <c r="A2065" s="4" t="n">
        <v>36501</v>
      </c>
      <c r="B2065" s="5" t="s">
        <v>7</v>
      </c>
      <c r="C2065" s="6" t="n">
        <v>38261</v>
      </c>
      <c r="D2065" s="7" t="s">
        <v>22</v>
      </c>
      <c r="E2065" s="8"/>
      <c r="F2065" s="9" t="n">
        <v>2.543</v>
      </c>
      <c r="G2065" s="7" t="s">
        <v>10</v>
      </c>
      <c r="H2065" s="9" t="n">
        <v>0</v>
      </c>
      <c r="I2065" s="10" t="n">
        <v>2000</v>
      </c>
      <c r="J2065" s="11" t="str">
        <f aca="false">IF(I2065&gt;0,"BUY","SELL")</f>
        <v>BUY</v>
      </c>
      <c r="M2065" s="0" t="s">
        <v>11</v>
      </c>
      <c r="N2065" s="0" t="n">
        <f aca="false">IF(M2065="Bammel",0,I2065)</f>
        <v>0</v>
      </c>
      <c r="P2065" s="0" t="n">
        <f aca="false">IF(B2065="Hannon",I2065,0)</f>
        <v>0</v>
      </c>
    </row>
    <row r="2066" customFormat="false" ht="12.75" hidden="false" customHeight="false" outlineLevel="0" collapsed="false">
      <c r="A2066" s="4" t="n">
        <v>36704</v>
      </c>
      <c r="B2066" s="5" t="s">
        <v>7</v>
      </c>
      <c r="C2066" s="6" t="n">
        <v>38261</v>
      </c>
      <c r="D2066" s="7" t="s">
        <v>79</v>
      </c>
      <c r="E2066" s="8" t="s">
        <v>80</v>
      </c>
      <c r="F2066" s="9" t="n">
        <v>2.756</v>
      </c>
      <c r="G2066" s="7" t="s">
        <v>10</v>
      </c>
      <c r="H2066" s="9" t="n">
        <v>0</v>
      </c>
      <c r="I2066" s="10" t="n">
        <v>1934</v>
      </c>
      <c r="J2066" s="11" t="str">
        <f aca="false">IF(I2066&gt;0,"BUY","SELL")</f>
        <v>BUY</v>
      </c>
    </row>
    <row r="2067" customFormat="false" ht="12.75" hidden="false" customHeight="false" outlineLevel="0" collapsed="false">
      <c r="A2067" s="4" t="n">
        <v>36746</v>
      </c>
      <c r="B2067" s="5" t="s">
        <v>7</v>
      </c>
      <c r="C2067" s="6" t="n">
        <v>38261</v>
      </c>
      <c r="D2067" s="7" t="s">
        <v>1140</v>
      </c>
      <c r="E2067" s="8" t="s">
        <v>1141</v>
      </c>
      <c r="F2067" s="9" t="n">
        <v>3.052</v>
      </c>
      <c r="G2067" s="7" t="s">
        <v>10</v>
      </c>
      <c r="H2067" s="9" t="n">
        <v>0</v>
      </c>
      <c r="I2067" s="10" t="n">
        <v>2026144</v>
      </c>
      <c r="J2067" s="11" t="str">
        <f aca="false">IF(I2067&gt;0,"BUY","SELL")</f>
        <v>BUY</v>
      </c>
      <c r="M2067" s="0" t="s">
        <v>11</v>
      </c>
      <c r="N2067" s="0" t="n">
        <f aca="false">IF(M2067="Bammel",0,I2067)</f>
        <v>0</v>
      </c>
      <c r="P2067" s="0" t="n">
        <f aca="false">IF(B2067="Hannon",I2067,0)</f>
        <v>0</v>
      </c>
    </row>
    <row r="2068" customFormat="false" ht="12.75" hidden="false" customHeight="false" outlineLevel="0" collapsed="false">
      <c r="A2068" s="4"/>
      <c r="B2068" s="5"/>
      <c r="C2068" s="6"/>
      <c r="D2068" s="7"/>
      <c r="E2068" s="8"/>
      <c r="F2068" s="9"/>
      <c r="G2068" s="7"/>
      <c r="H2068" s="9"/>
      <c r="I2068" s="10" t="n">
        <f aca="false">SUM(I2064:I2067)</f>
        <v>2038768</v>
      </c>
      <c r="K2068" s="12" t="n">
        <f aca="false">SUM(I2064:I2067)</f>
        <v>2038768</v>
      </c>
      <c r="L2068" s="0" t="s">
        <v>10</v>
      </c>
    </row>
    <row r="2069" customFormat="false" ht="12.75" hidden="false" customHeight="false" outlineLevel="0" collapsed="false">
      <c r="A2069" s="4"/>
      <c r="B2069" s="5"/>
      <c r="C2069" s="6"/>
      <c r="D2069" s="7"/>
      <c r="E2069" s="8"/>
      <c r="F2069" s="9"/>
      <c r="G2069" s="7"/>
      <c r="H2069" s="9"/>
      <c r="I2069" s="10"/>
      <c r="J2069" s="11"/>
      <c r="K2069" s="12"/>
    </row>
    <row r="2070" customFormat="false" ht="12.75" hidden="false" customHeight="false" outlineLevel="0" collapsed="false">
      <c r="A2070" s="4" t="n">
        <v>36676</v>
      </c>
      <c r="B2070" s="5" t="s">
        <v>7</v>
      </c>
      <c r="C2070" s="6" t="n">
        <v>38292</v>
      </c>
      <c r="D2070" s="7" t="s">
        <v>62</v>
      </c>
      <c r="E2070" s="8" t="s">
        <v>63</v>
      </c>
      <c r="F2070" s="9" t="n">
        <v>3.242</v>
      </c>
      <c r="G2070" s="7" t="s">
        <v>10</v>
      </c>
      <c r="H2070" s="9" t="n">
        <v>0</v>
      </c>
      <c r="I2070" s="10" t="n">
        <v>8620</v>
      </c>
      <c r="J2070" s="11" t="str">
        <f aca="false">IF(I2070&gt;0,"BUY","SELL")</f>
        <v>BUY</v>
      </c>
      <c r="K2070" s="12"/>
      <c r="M2070" s="0" t="s">
        <v>11</v>
      </c>
      <c r="N2070" s="0" t="n">
        <f aca="false">IF(M2070="Bammel",0,I2070)</f>
        <v>0</v>
      </c>
      <c r="P2070" s="0" t="n">
        <f aca="false">IF(B2070="Hannon",I2070,0)</f>
        <v>0</v>
      </c>
    </row>
    <row r="2071" customFormat="false" ht="12.75" hidden="false" customHeight="false" outlineLevel="0" collapsed="false">
      <c r="A2071" s="4" t="n">
        <v>36704</v>
      </c>
      <c r="B2071" s="5" t="s">
        <v>7</v>
      </c>
      <c r="C2071" s="6" t="n">
        <v>38292</v>
      </c>
      <c r="D2071" s="7" t="s">
        <v>79</v>
      </c>
      <c r="E2071" s="8" t="s">
        <v>80</v>
      </c>
      <c r="F2071" s="9" t="n">
        <v>2.85</v>
      </c>
      <c r="G2071" s="7" t="s">
        <v>10</v>
      </c>
      <c r="H2071" s="9" t="n">
        <v>0</v>
      </c>
      <c r="I2071" s="10" t="n">
        <v>1838</v>
      </c>
      <c r="J2071" s="11" t="str">
        <f aca="false">IF(I2071&gt;0,"BUY","SELL")</f>
        <v>BUY</v>
      </c>
      <c r="K2071" s="12"/>
    </row>
    <row r="2072" customFormat="false" ht="12.75" hidden="false" customHeight="false" outlineLevel="0" collapsed="false">
      <c r="A2072" s="4" t="n">
        <v>36746</v>
      </c>
      <c r="B2072" s="5" t="s">
        <v>7</v>
      </c>
      <c r="C2072" s="6" t="n">
        <v>38292</v>
      </c>
      <c r="D2072" s="7" t="s">
        <v>1140</v>
      </c>
      <c r="E2072" s="8" t="s">
        <v>1141</v>
      </c>
      <c r="F2072" s="9" t="n">
        <v>3.139</v>
      </c>
      <c r="G2072" s="7" t="s">
        <v>10</v>
      </c>
      <c r="H2072" s="9" t="n">
        <v>0</v>
      </c>
      <c r="I2072" s="10" t="n">
        <v>-2500000</v>
      </c>
      <c r="J2072" s="11" t="str">
        <f aca="false">IF(I2072&gt;0,"BUY","SELL")</f>
        <v>SELL</v>
      </c>
      <c r="K2072" s="12" t="n">
        <f aca="false">SUM(I2072)</f>
        <v>-2500000</v>
      </c>
      <c r="L2072" s="0" t="s">
        <v>10</v>
      </c>
      <c r="M2072" s="0" t="s">
        <v>11</v>
      </c>
      <c r="N2072" s="0" t="n">
        <f aca="false">IF(M2072="Bammel",0,I2072)</f>
        <v>0</v>
      </c>
      <c r="P2072" s="0" t="n">
        <f aca="false">IF(B2072="Hannon",I2072,0)</f>
        <v>0</v>
      </c>
    </row>
    <row r="2073" customFormat="false" ht="12.75" hidden="false" customHeight="false" outlineLevel="0" collapsed="false">
      <c r="A2073" s="4"/>
      <c r="B2073" s="5"/>
      <c r="C2073" s="6"/>
      <c r="D2073" s="7"/>
      <c r="E2073" s="8"/>
      <c r="F2073" s="9"/>
      <c r="G2073" s="7"/>
      <c r="H2073" s="9"/>
      <c r="I2073" s="10" t="n">
        <f aca="false">SUM(I2070:I2072)</f>
        <v>-2489542</v>
      </c>
      <c r="J2073" s="11"/>
      <c r="K2073" s="12"/>
    </row>
    <row r="2074" customFormat="false" ht="12.75" hidden="false" customHeight="false" outlineLevel="0" collapsed="false">
      <c r="A2074" s="4"/>
      <c r="B2074" s="5"/>
      <c r="C2074" s="6"/>
      <c r="D2074" s="7"/>
      <c r="E2074" s="8"/>
      <c r="F2074" s="9"/>
      <c r="G2074" s="7"/>
      <c r="H2074" s="9"/>
      <c r="I2074" s="10"/>
      <c r="J2074" s="11"/>
      <c r="K2074" s="12"/>
    </row>
    <row r="2075" customFormat="false" ht="12.75" hidden="false" customHeight="false" outlineLevel="0" collapsed="false">
      <c r="A2075" s="4" t="n">
        <v>36305</v>
      </c>
      <c r="B2075" s="5" t="s">
        <v>7</v>
      </c>
      <c r="C2075" s="6" t="n">
        <v>38322</v>
      </c>
      <c r="D2075" s="7" t="s">
        <v>1144</v>
      </c>
      <c r="E2075" s="8" t="s">
        <v>1145</v>
      </c>
      <c r="F2075" s="9" t="n">
        <v>2.835</v>
      </c>
      <c r="G2075" s="7" t="s">
        <v>10</v>
      </c>
      <c r="H2075" s="9" t="n">
        <v>0</v>
      </c>
      <c r="I2075" s="10" t="n">
        <v>-3500000</v>
      </c>
      <c r="J2075" s="11" t="str">
        <f aca="false">IF(I2075&gt;0,"BUY","SELL")</f>
        <v>SELL</v>
      </c>
      <c r="M2075" s="0" t="s">
        <v>11</v>
      </c>
      <c r="N2075" s="0" t="n">
        <f aca="false">IF(M2075="Bammel",0,I2075)</f>
        <v>0</v>
      </c>
      <c r="P2075" s="0" t="n">
        <f aca="false">IF(B2075="Hannon",I2075,0)</f>
        <v>0</v>
      </c>
    </row>
    <row r="2076" customFormat="false" ht="12.75" hidden="false" customHeight="false" outlineLevel="0" collapsed="false">
      <c r="A2076" s="4" t="n">
        <v>36676</v>
      </c>
      <c r="B2076" s="4"/>
      <c r="C2076" s="6" t="n">
        <v>38322</v>
      </c>
      <c r="D2076" s="7" t="s">
        <v>62</v>
      </c>
      <c r="E2076" s="8" t="s">
        <v>63</v>
      </c>
      <c r="F2076" s="9" t="n">
        <v>3.348</v>
      </c>
      <c r="G2076" s="7" t="s">
        <v>10</v>
      </c>
      <c r="H2076" s="9" t="n">
        <v>0</v>
      </c>
      <c r="I2076" s="10" t="n">
        <v>8850</v>
      </c>
      <c r="J2076" s="11" t="str">
        <f aca="false">IF(I2076&gt;0,"BUY","SELL")</f>
        <v>BUY</v>
      </c>
      <c r="M2076" s="0" t="s">
        <v>11</v>
      </c>
      <c r="N2076" s="0" t="n">
        <f aca="false">IF(M2076="Bammel",0,I2076)</f>
        <v>0</v>
      </c>
      <c r="P2076" s="0" t="n">
        <f aca="false">IF(B2076="Hannon",I2076,0)</f>
        <v>0</v>
      </c>
    </row>
    <row r="2077" customFormat="false" ht="12.75" hidden="false" customHeight="false" outlineLevel="0" collapsed="false">
      <c r="A2077" s="4" t="n">
        <v>36314</v>
      </c>
      <c r="B2077" s="5" t="s">
        <v>7</v>
      </c>
      <c r="C2077" s="6" t="n">
        <v>38322</v>
      </c>
      <c r="D2077" s="7" t="s">
        <v>1146</v>
      </c>
      <c r="E2077" s="8" t="s">
        <v>1147</v>
      </c>
      <c r="F2077" s="9" t="n">
        <v>2.84</v>
      </c>
      <c r="G2077" s="7" t="s">
        <v>10</v>
      </c>
      <c r="H2077" s="9" t="n">
        <v>0</v>
      </c>
      <c r="I2077" s="10" t="n">
        <v>-10000000</v>
      </c>
      <c r="J2077" s="11" t="str">
        <f aca="false">IF(I2077&gt;0,"BUY","SELL")</f>
        <v>SELL</v>
      </c>
      <c r="M2077" s="0" t="s">
        <v>11</v>
      </c>
      <c r="N2077" s="0" t="n">
        <f aca="false">IF(M2077="Bammel",0,I2077)</f>
        <v>0</v>
      </c>
      <c r="P2077" s="0" t="n">
        <f aca="false">IF(B2077="Hannon",I2077,0)</f>
        <v>0</v>
      </c>
    </row>
    <row r="2078" customFormat="false" ht="12.75" hidden="false" customHeight="false" outlineLevel="0" collapsed="false">
      <c r="A2078" s="4" t="n">
        <v>36704</v>
      </c>
      <c r="B2078" s="5" t="s">
        <v>7</v>
      </c>
      <c r="C2078" s="6" t="n">
        <v>38322</v>
      </c>
      <c r="D2078" s="7" t="s">
        <v>79</v>
      </c>
      <c r="E2078" s="8" t="s">
        <v>80</v>
      </c>
      <c r="F2078" s="9" t="n">
        <v>2.948</v>
      </c>
      <c r="G2078" s="7" t="s">
        <v>10</v>
      </c>
      <c r="H2078" s="9" t="n">
        <v>0</v>
      </c>
      <c r="I2078" s="10" t="n">
        <v>1888</v>
      </c>
      <c r="J2078" s="11" t="str">
        <f aca="false">IF(I2078&gt;0,"BUY","SELL")</f>
        <v>BUY</v>
      </c>
    </row>
    <row r="2079" customFormat="false" ht="12.75" hidden="false" customHeight="false" outlineLevel="0" collapsed="false">
      <c r="A2079" s="4" t="n">
        <v>36746</v>
      </c>
      <c r="B2079" s="5" t="s">
        <v>7</v>
      </c>
      <c r="C2079" s="6" t="n">
        <v>38322</v>
      </c>
      <c r="D2079" s="7" t="s">
        <v>1140</v>
      </c>
      <c r="E2079" s="8" t="s">
        <v>1141</v>
      </c>
      <c r="F2079" s="9" t="n">
        <v>3.222</v>
      </c>
      <c r="G2079" s="7" t="s">
        <v>10</v>
      </c>
      <c r="H2079" s="9" t="n">
        <v>0</v>
      </c>
      <c r="I2079" s="10" t="n">
        <v>-2583333</v>
      </c>
      <c r="J2079" s="11" t="str">
        <f aca="false">IF(I2079&gt;0,"BUY","SELL")</f>
        <v>SELL</v>
      </c>
      <c r="M2079" s="0" t="s">
        <v>11</v>
      </c>
      <c r="N2079" s="0" t="n">
        <f aca="false">IF(M2079="Bammel",0,I2079)</f>
        <v>0</v>
      </c>
      <c r="P2079" s="0" t="n">
        <f aca="false">IF(B2079="Hannon",I2079,0)</f>
        <v>0</v>
      </c>
    </row>
    <row r="2080" customFormat="false" ht="12.75" hidden="false" customHeight="false" outlineLevel="0" collapsed="false">
      <c r="A2080" s="4"/>
      <c r="B2080" s="5"/>
      <c r="C2080" s="6"/>
      <c r="D2080" s="7"/>
      <c r="E2080" s="8"/>
      <c r="F2080" s="9"/>
      <c r="G2080" s="7"/>
      <c r="H2080" s="9"/>
      <c r="I2080" s="10" t="n">
        <f aca="false">SUM(I2075:I2079)</f>
        <v>-16072595</v>
      </c>
      <c r="J2080" s="11" t="str">
        <f aca="false">IF(I2080&gt;0,"BUY","SELL")</f>
        <v>SELL</v>
      </c>
      <c r="K2080" s="12" t="n">
        <f aca="false">SUM(I2075:I2079)</f>
        <v>-16072595</v>
      </c>
      <c r="L2080" s="0" t="s">
        <v>10</v>
      </c>
    </row>
    <row r="2081" customFormat="false" ht="12.75" hidden="false" customHeight="false" outlineLevel="0" collapsed="false">
      <c r="A2081" s="4"/>
      <c r="B2081" s="5"/>
      <c r="C2081" s="6"/>
      <c r="D2081" s="7"/>
      <c r="E2081" s="8"/>
      <c r="F2081" s="9"/>
      <c r="G2081" s="7"/>
      <c r="H2081" s="9"/>
      <c r="I2081" s="10"/>
      <c r="J2081" s="11"/>
      <c r="K2081" s="12"/>
    </row>
    <row r="2082" customFormat="false" ht="12.75" hidden="false" customHeight="false" outlineLevel="0" collapsed="false">
      <c r="A2082" s="4" t="n">
        <v>36676</v>
      </c>
      <c r="B2082" s="5" t="s">
        <v>7</v>
      </c>
      <c r="C2082" s="6" t="n">
        <v>38353</v>
      </c>
      <c r="D2082" s="7" t="s">
        <v>62</v>
      </c>
      <c r="E2082" s="8" t="s">
        <v>63</v>
      </c>
      <c r="F2082" s="9" t="n">
        <v>3.537</v>
      </c>
      <c r="G2082" s="7" t="s">
        <v>10</v>
      </c>
      <c r="H2082" s="9" t="n">
        <v>0</v>
      </c>
      <c r="I2082" s="10" t="n">
        <v>6420</v>
      </c>
      <c r="J2082" s="11" t="str">
        <f aca="false">IF(I2082&gt;0,"BUY","SELL")</f>
        <v>BUY</v>
      </c>
      <c r="K2082" s="12"/>
      <c r="M2082" s="0" t="s">
        <v>11</v>
      </c>
      <c r="N2082" s="0" t="n">
        <f aca="false">IF(M2082="Bammel",0,#REF!)</f>
        <v>0</v>
      </c>
      <c r="P2082" s="0" t="n">
        <f aca="false">IF(B2082="Hannon",I2082,0)</f>
        <v>0</v>
      </c>
    </row>
    <row r="2083" customFormat="false" ht="12.75" hidden="false" customHeight="false" outlineLevel="0" collapsed="false">
      <c r="A2083" s="4" t="n">
        <v>36704</v>
      </c>
      <c r="B2083" s="5" t="s">
        <v>7</v>
      </c>
      <c r="C2083" s="6" t="n">
        <v>38353</v>
      </c>
      <c r="D2083" s="7" t="s">
        <v>79</v>
      </c>
      <c r="E2083" s="8" t="s">
        <v>80</v>
      </c>
      <c r="F2083" s="9" t="n">
        <v>3.104</v>
      </c>
      <c r="G2083" s="7" t="s">
        <v>10</v>
      </c>
      <c r="H2083" s="9" t="n">
        <v>0</v>
      </c>
      <c r="I2083" s="10" t="n">
        <v>1877</v>
      </c>
      <c r="J2083" s="11" t="str">
        <f aca="false">IF(I2083&gt;0,"BUY","SELL")</f>
        <v>BUY</v>
      </c>
      <c r="K2083" s="12"/>
    </row>
    <row r="2084" customFormat="false" ht="12.75" hidden="false" customHeight="false" outlineLevel="0" collapsed="false">
      <c r="A2084" s="4" t="n">
        <v>36746</v>
      </c>
      <c r="B2084" s="5" t="s">
        <v>7</v>
      </c>
      <c r="C2084" s="6" t="n">
        <v>38353</v>
      </c>
      <c r="D2084" s="7" t="s">
        <v>1140</v>
      </c>
      <c r="E2084" s="8" t="s">
        <v>1141</v>
      </c>
      <c r="F2084" s="9" t="n">
        <v>3.347</v>
      </c>
      <c r="G2084" s="7" t="s">
        <v>10</v>
      </c>
      <c r="H2084" s="9" t="n">
        <v>0</v>
      </c>
      <c r="I2084" s="10" t="n">
        <v>-2583333</v>
      </c>
      <c r="J2084" s="11" t="str">
        <f aca="false">IF(I2084&gt;0,"BUY","SELL")</f>
        <v>SELL</v>
      </c>
      <c r="K2084" s="12" t="n">
        <f aca="false">SUM(I2082:I2084)</f>
        <v>-2575036</v>
      </c>
      <c r="L2084" s="0" t="s">
        <v>10</v>
      </c>
      <c r="M2084" s="0" t="s">
        <v>11</v>
      </c>
      <c r="N2084" s="0" t="n">
        <f aca="false">IF(M2084="Bammel",0,#REF!)</f>
        <v>0</v>
      </c>
      <c r="P2084" s="0" t="n">
        <f aca="false">IF(B2084="Hannon",I2084,0)</f>
        <v>0</v>
      </c>
    </row>
    <row r="2085" customFormat="false" ht="12.75" hidden="false" customHeight="false" outlineLevel="0" collapsed="false">
      <c r="A2085" s="4"/>
      <c r="B2085" s="5"/>
      <c r="C2085" s="6"/>
      <c r="D2085" s="7"/>
      <c r="E2085" s="8"/>
      <c r="F2085" s="9"/>
      <c r="G2085" s="7"/>
      <c r="H2085" s="9"/>
      <c r="I2085" s="10" t="n">
        <f aca="false">SUM(I2082:I2084)</f>
        <v>-2575036</v>
      </c>
      <c r="J2085" s="11"/>
      <c r="K2085" s="12"/>
    </row>
    <row r="2086" customFormat="false" ht="12.75" hidden="false" customHeight="false" outlineLevel="0" collapsed="false">
      <c r="A2086" s="4"/>
      <c r="B2086" s="5"/>
      <c r="C2086" s="6"/>
      <c r="D2086" s="7"/>
      <c r="E2086" s="8"/>
      <c r="F2086" s="9"/>
      <c r="G2086" s="7"/>
      <c r="H2086" s="9"/>
      <c r="I2086" s="10"/>
      <c r="J2086" s="11"/>
      <c r="K2086" s="12"/>
    </row>
    <row r="2087" customFormat="false" ht="12.75" hidden="false" customHeight="false" outlineLevel="0" collapsed="false">
      <c r="A2087" s="4" t="n">
        <v>36676</v>
      </c>
      <c r="B2087" s="5" t="s">
        <v>7</v>
      </c>
      <c r="C2087" s="6" t="n">
        <v>38384</v>
      </c>
      <c r="D2087" s="7" t="s">
        <v>62</v>
      </c>
      <c r="E2087" s="8" t="s">
        <v>63</v>
      </c>
      <c r="F2087" s="9" t="n">
        <v>3.418</v>
      </c>
      <c r="G2087" s="7" t="s">
        <v>10</v>
      </c>
      <c r="H2087" s="9" t="n">
        <v>0</v>
      </c>
      <c r="I2087" s="10" t="n">
        <v>1360</v>
      </c>
      <c r="J2087" s="11" t="str">
        <f aca="false">IF(I2087&gt;0,"BUY","SELL")</f>
        <v>BUY</v>
      </c>
      <c r="K2087" s="12"/>
      <c r="M2087" s="0" t="s">
        <v>11</v>
      </c>
      <c r="N2087" s="0" t="n">
        <f aca="false">IF(M2087="Bammel",0,#REF!)</f>
        <v>0</v>
      </c>
      <c r="P2087" s="0" t="n">
        <f aca="false">IF(B2087="Hannon",I2087,0)</f>
        <v>0</v>
      </c>
    </row>
    <row r="2088" customFormat="false" ht="12.75" hidden="false" customHeight="false" outlineLevel="0" collapsed="false">
      <c r="A2088" s="4" t="n">
        <v>36704</v>
      </c>
      <c r="B2088" s="5" t="s">
        <v>7</v>
      </c>
      <c r="C2088" s="6" t="n">
        <v>38384</v>
      </c>
      <c r="D2088" s="7" t="s">
        <v>79</v>
      </c>
      <c r="E2088" s="8" t="s">
        <v>80</v>
      </c>
      <c r="F2088" s="9" t="n">
        <v>2.977</v>
      </c>
      <c r="G2088" s="7" t="s">
        <v>10</v>
      </c>
      <c r="H2088" s="9" t="n">
        <v>0</v>
      </c>
      <c r="I2088" s="10" t="n">
        <v>1665</v>
      </c>
      <c r="J2088" s="11" t="str">
        <f aca="false">IF(I2088&gt;0,"BUY","SELL")</f>
        <v>BUY</v>
      </c>
      <c r="K2088" s="12"/>
    </row>
    <row r="2089" customFormat="false" ht="12.75" hidden="false" customHeight="false" outlineLevel="0" collapsed="false">
      <c r="A2089" s="4" t="n">
        <v>36746</v>
      </c>
      <c r="B2089" s="5" t="s">
        <v>7</v>
      </c>
      <c r="C2089" s="6" t="n">
        <v>38384</v>
      </c>
      <c r="D2089" s="7" t="s">
        <v>1140</v>
      </c>
      <c r="E2089" s="8" t="s">
        <v>1141</v>
      </c>
      <c r="F2089" s="9" t="n">
        <v>3.225</v>
      </c>
      <c r="G2089" s="7" t="s">
        <v>10</v>
      </c>
      <c r="H2089" s="9" t="n">
        <v>0</v>
      </c>
      <c r="I2089" s="10" t="n">
        <v>-2333333</v>
      </c>
      <c r="J2089" s="11" t="str">
        <f aca="false">IF(I2089&gt;0,"BUY","SELL")</f>
        <v>SELL</v>
      </c>
      <c r="K2089" s="12" t="n">
        <f aca="false">SUM(I2087:I2089)</f>
        <v>-2330308</v>
      </c>
      <c r="L2089" s="0" t="s">
        <v>10</v>
      </c>
      <c r="M2089" s="0" t="s">
        <v>11</v>
      </c>
      <c r="N2089" s="0" t="n">
        <f aca="false">IF(M2089="Bammel",0,#REF!)</f>
        <v>0</v>
      </c>
      <c r="P2089" s="0" t="n">
        <f aca="false">IF(B2089="Hannon",I2089,0)</f>
        <v>0</v>
      </c>
    </row>
    <row r="2090" customFormat="false" ht="12.75" hidden="false" customHeight="false" outlineLevel="0" collapsed="false">
      <c r="A2090" s="4"/>
      <c r="B2090" s="5"/>
      <c r="C2090" s="6"/>
      <c r="D2090" s="7"/>
      <c r="E2090" s="8"/>
      <c r="F2090" s="9"/>
      <c r="G2090" s="7"/>
      <c r="H2090" s="9"/>
      <c r="I2090" s="10" t="n">
        <f aca="false">SUM(I2087:I2089)</f>
        <v>-2330308</v>
      </c>
      <c r="J2090" s="11"/>
      <c r="K2090" s="12"/>
    </row>
    <row r="2091" customFormat="false" ht="12.75" hidden="false" customHeight="false" outlineLevel="0" collapsed="false">
      <c r="A2091" s="4"/>
      <c r="B2091" s="5"/>
      <c r="C2091" s="6"/>
      <c r="D2091" s="7"/>
      <c r="E2091" s="8"/>
      <c r="F2091" s="9"/>
      <c r="G2091" s="7"/>
      <c r="H2091" s="9"/>
      <c r="I2091" s="10"/>
      <c r="J2091" s="11"/>
      <c r="K2091" s="12"/>
    </row>
    <row r="2092" customFormat="false" ht="12.75" hidden="false" customHeight="false" outlineLevel="0" collapsed="false">
      <c r="A2092" s="4" t="n">
        <v>36676</v>
      </c>
      <c r="B2092" s="5" t="s">
        <v>7</v>
      </c>
      <c r="C2092" s="6" t="n">
        <v>38412</v>
      </c>
      <c r="D2092" s="7" t="s">
        <v>62</v>
      </c>
      <c r="E2092" s="8" t="s">
        <v>63</v>
      </c>
      <c r="F2092" s="9" t="n">
        <v>3.266</v>
      </c>
      <c r="G2092" s="7" t="s">
        <v>10</v>
      </c>
      <c r="H2092" s="9" t="n">
        <v>0</v>
      </c>
      <c r="I2092" s="10" t="n">
        <v>1300</v>
      </c>
      <c r="J2092" s="11" t="str">
        <f aca="false">IF(I2092&gt;0,"BUY","SELL")</f>
        <v>BUY</v>
      </c>
      <c r="M2092" s="0" t="s">
        <v>11</v>
      </c>
      <c r="N2092" s="0" t="n">
        <f aca="false">IF(M2092="Bammel",0,I2092)</f>
        <v>0</v>
      </c>
      <c r="P2092" s="0" t="n">
        <f aca="false">IF(B2092="Hannon",I2092,0)</f>
        <v>0</v>
      </c>
    </row>
    <row r="2093" customFormat="false" ht="12.75" hidden="false" customHeight="false" outlineLevel="0" collapsed="false">
      <c r="A2093" s="4" t="n">
        <v>36270</v>
      </c>
      <c r="B2093" s="5" t="s">
        <v>7</v>
      </c>
      <c r="C2093" s="6" t="n">
        <v>38412</v>
      </c>
      <c r="D2093" s="7" t="s">
        <v>1059</v>
      </c>
      <c r="E2093" s="8" t="s">
        <v>1148</v>
      </c>
      <c r="F2093" s="9" t="n">
        <v>2.623</v>
      </c>
      <c r="G2093" s="7" t="s">
        <v>10</v>
      </c>
      <c r="H2093" s="9" t="n">
        <v>0</v>
      </c>
      <c r="I2093" s="10" t="n">
        <v>-4550000</v>
      </c>
      <c r="J2093" s="11" t="str">
        <f aca="false">IF(I2093&gt;0,"BUY","SELL")</f>
        <v>SELL</v>
      </c>
      <c r="M2093" s="0" t="s">
        <v>11</v>
      </c>
      <c r="N2093" s="0" t="n">
        <f aca="false">IF(M2093="Bammel",0,I2093)</f>
        <v>0</v>
      </c>
      <c r="P2093" s="0" t="n">
        <f aca="false">IF(B2093="Hannon",I2093,0)</f>
        <v>0</v>
      </c>
    </row>
    <row r="2094" customFormat="false" ht="12.75" hidden="false" customHeight="false" outlineLevel="0" collapsed="false">
      <c r="A2094" s="4" t="n">
        <v>36704</v>
      </c>
      <c r="B2094" s="5" t="s">
        <v>7</v>
      </c>
      <c r="C2094" s="6" t="n">
        <v>38412</v>
      </c>
      <c r="D2094" s="7" t="s">
        <v>79</v>
      </c>
      <c r="E2094" s="8" t="s">
        <v>80</v>
      </c>
      <c r="F2094" s="9" t="n">
        <v>2.843</v>
      </c>
      <c r="G2094" s="7" t="s">
        <v>10</v>
      </c>
      <c r="H2094" s="9" t="n">
        <v>0</v>
      </c>
      <c r="I2094" s="10" t="n">
        <v>1811</v>
      </c>
      <c r="J2094" s="11" t="str">
        <f aca="false">IF(I2094&gt;0,"BUY","SELL")</f>
        <v>BUY</v>
      </c>
      <c r="M2094" s="0" t="s">
        <v>11</v>
      </c>
      <c r="N2094" s="0" t="n">
        <f aca="false">IF(M2094="Bammel",0,I2094)</f>
        <v>0</v>
      </c>
      <c r="P2094" s="0" t="n">
        <f aca="false">IF(B2094="Hannon",I2094,0)</f>
        <v>0</v>
      </c>
    </row>
    <row r="2095" customFormat="false" ht="12.75" hidden="false" customHeight="false" outlineLevel="0" collapsed="false">
      <c r="A2095" s="4"/>
      <c r="B2095" s="5"/>
      <c r="C2095" s="6"/>
      <c r="D2095" s="7"/>
      <c r="E2095" s="8"/>
      <c r="F2095" s="9"/>
      <c r="G2095" s="7"/>
      <c r="H2095" s="9"/>
      <c r="I2095" s="10" t="n">
        <f aca="false">SUM(I2092:I2094)</f>
        <v>-4546889</v>
      </c>
      <c r="J2095" s="11" t="str">
        <f aca="false">IF(I2095&gt;0,"BUY","SELL")</f>
        <v>SELL</v>
      </c>
      <c r="K2095" s="12" t="n">
        <f aca="false">SUM(I2092:I2094)</f>
        <v>-4546889</v>
      </c>
      <c r="L2095" s="0" t="s">
        <v>10</v>
      </c>
    </row>
    <row r="2096" customFormat="false" ht="12.75" hidden="false" customHeight="false" outlineLevel="0" collapsed="false">
      <c r="A2096" s="4"/>
      <c r="B2096" s="5"/>
      <c r="C2096" s="6"/>
      <c r="D2096" s="7"/>
      <c r="E2096" s="8"/>
      <c r="F2096" s="9"/>
      <c r="G2096" s="7"/>
      <c r="H2096" s="9"/>
      <c r="I2096" s="10"/>
      <c r="J2096" s="11"/>
      <c r="K2096" s="12"/>
    </row>
    <row r="2097" customFormat="false" ht="12.75" hidden="false" customHeight="false" outlineLevel="0" collapsed="false">
      <c r="A2097" s="4" t="n">
        <v>36270</v>
      </c>
      <c r="B2097" s="5" t="s">
        <v>7</v>
      </c>
      <c r="C2097" s="6" t="n">
        <v>38443</v>
      </c>
      <c r="D2097" s="7" t="s">
        <v>1059</v>
      </c>
      <c r="E2097" s="8" t="s">
        <v>1148</v>
      </c>
      <c r="F2097" s="9" t="n">
        <v>2.528</v>
      </c>
      <c r="G2097" s="7" t="s">
        <v>10</v>
      </c>
      <c r="H2097" s="9" t="n">
        <v>0</v>
      </c>
      <c r="I2097" s="10" t="n">
        <v>1550000</v>
      </c>
      <c r="J2097" s="11" t="str">
        <f aca="false">IF(I2097&gt;0,"BUY","SELL")</f>
        <v>BUY</v>
      </c>
      <c r="M2097" s="0" t="s">
        <v>11</v>
      </c>
      <c r="N2097" s="0" t="n">
        <f aca="false">IF(M2097="Bammel",0,I2097)</f>
        <v>0</v>
      </c>
      <c r="P2097" s="0" t="n">
        <f aca="false">IF(B2097="Hannon",I2097,0)</f>
        <v>0</v>
      </c>
    </row>
    <row r="2098" customFormat="false" ht="12.75" hidden="false" customHeight="false" outlineLevel="0" collapsed="false">
      <c r="A2098" s="4" t="n">
        <v>36676</v>
      </c>
      <c r="B2098" s="4"/>
      <c r="C2098" s="6" t="n">
        <v>38443</v>
      </c>
      <c r="D2098" s="7" t="s">
        <v>62</v>
      </c>
      <c r="E2098" s="8" t="s">
        <v>63</v>
      </c>
      <c r="F2098" s="9" t="n">
        <v>3.117</v>
      </c>
      <c r="G2098" s="7" t="s">
        <v>10</v>
      </c>
      <c r="H2098" s="9" t="n">
        <v>0</v>
      </c>
      <c r="I2098" s="10" t="n">
        <v>1250</v>
      </c>
      <c r="J2098" s="11" t="str">
        <f aca="false">IF(I2098&gt;0,"BUY","SELL")</f>
        <v>BUY</v>
      </c>
      <c r="M2098" s="0" t="s">
        <v>11</v>
      </c>
      <c r="N2098" s="0" t="n">
        <f aca="false">IF(M2098="Bammel",0,I2098)</f>
        <v>0</v>
      </c>
      <c r="P2098" s="0" t="n">
        <f aca="false">IF(B2098="Hannon",I2098,0)</f>
        <v>0</v>
      </c>
    </row>
    <row r="2099" customFormat="false" ht="12.75" hidden="false" customHeight="false" outlineLevel="0" collapsed="false">
      <c r="A2099" s="4" t="n">
        <v>36305</v>
      </c>
      <c r="B2099" s="5" t="s">
        <v>7</v>
      </c>
      <c r="C2099" s="6" t="n">
        <v>38443</v>
      </c>
      <c r="D2099" s="7" t="s">
        <v>1144</v>
      </c>
      <c r="E2099" s="8" t="s">
        <v>1145</v>
      </c>
      <c r="F2099" s="9" t="n">
        <v>2.608</v>
      </c>
      <c r="G2099" s="7" t="s">
        <v>10</v>
      </c>
      <c r="H2099" s="9" t="n">
        <v>0</v>
      </c>
      <c r="I2099" s="10" t="n">
        <v>500000</v>
      </c>
      <c r="J2099" s="11" t="str">
        <f aca="false">IF(I2099&gt;0,"BUY","SELL")</f>
        <v>BUY</v>
      </c>
      <c r="M2099" s="0" t="s">
        <v>11</v>
      </c>
      <c r="N2099" s="0" t="n">
        <f aca="false">IF(M2099="Bammel",0,I2099)</f>
        <v>0</v>
      </c>
      <c r="P2099" s="0" t="n">
        <f aca="false">IF(B2099="Hannon",I2099,0)</f>
        <v>0</v>
      </c>
    </row>
    <row r="2100" customFormat="false" ht="12.75" hidden="false" customHeight="false" outlineLevel="0" collapsed="false">
      <c r="A2100" s="4" t="n">
        <v>36704</v>
      </c>
      <c r="B2100" s="5" t="s">
        <v>7</v>
      </c>
      <c r="C2100" s="6" t="n">
        <v>38443</v>
      </c>
      <c r="D2100" s="7" t="s">
        <v>79</v>
      </c>
      <c r="E2100" s="8" t="s">
        <v>80</v>
      </c>
      <c r="F2100" s="9" t="n">
        <v>2.703</v>
      </c>
      <c r="G2100" s="7" t="s">
        <v>10</v>
      </c>
      <c r="H2100" s="9" t="n">
        <v>0</v>
      </c>
      <c r="I2100" s="10" t="n">
        <v>1742</v>
      </c>
      <c r="J2100" s="11" t="str">
        <f aca="false">IF(I2100&gt;0,"BUY","SELL")</f>
        <v>BUY</v>
      </c>
      <c r="M2100" s="0" t="s">
        <v>11</v>
      </c>
      <c r="N2100" s="0" t="n">
        <f aca="false">IF(M2100="Bammel",0,I2100)</f>
        <v>0</v>
      </c>
      <c r="P2100" s="0" t="n">
        <f aca="false">IF(B2100="Hannon",I2100,0)</f>
        <v>0</v>
      </c>
    </row>
    <row r="2101" customFormat="false" ht="12.75" hidden="false" customHeight="false" outlineLevel="0" collapsed="false">
      <c r="A2101" s="4"/>
      <c r="B2101" s="5"/>
      <c r="C2101" s="6"/>
      <c r="D2101" s="7"/>
      <c r="E2101" s="8"/>
      <c r="F2101" s="9"/>
      <c r="G2101" s="7"/>
      <c r="H2101" s="9"/>
      <c r="I2101" s="10" t="n">
        <f aca="false">SUM(I2097:I2100)</f>
        <v>2052992</v>
      </c>
      <c r="J2101" s="11" t="str">
        <f aca="false">IF(I2101&gt;0,"BUY","SELL")</f>
        <v>BUY</v>
      </c>
      <c r="K2101" s="12" t="n">
        <f aca="false">SUM(I2097:I2100)</f>
        <v>2052992</v>
      </c>
      <c r="L2101" s="0" t="s">
        <v>10</v>
      </c>
    </row>
    <row r="2102" customFormat="false" ht="12.75" hidden="false" customHeight="false" outlineLevel="0" collapsed="false">
      <c r="A2102" s="4"/>
      <c r="B2102" s="5"/>
      <c r="C2102" s="6"/>
      <c r="D2102" s="7"/>
      <c r="E2102" s="8"/>
      <c r="F2102" s="9"/>
      <c r="G2102" s="7"/>
      <c r="H2102" s="9"/>
      <c r="I2102" s="10"/>
      <c r="J2102" s="11"/>
      <c r="K2102" s="12"/>
    </row>
    <row r="2103" customFormat="false" ht="12.75" hidden="false" customHeight="false" outlineLevel="0" collapsed="false">
      <c r="A2103" s="4" t="n">
        <v>36270</v>
      </c>
      <c r="B2103" s="5" t="s">
        <v>7</v>
      </c>
      <c r="C2103" s="6" t="n">
        <v>38473</v>
      </c>
      <c r="D2103" s="7" t="s">
        <v>1059</v>
      </c>
      <c r="E2103" s="8" t="s">
        <v>1148</v>
      </c>
      <c r="F2103" s="9" t="n">
        <v>2.501</v>
      </c>
      <c r="G2103" s="7" t="s">
        <v>10</v>
      </c>
      <c r="H2103" s="9" t="n">
        <v>0</v>
      </c>
      <c r="I2103" s="10" t="n">
        <v>1500000</v>
      </c>
      <c r="J2103" s="11" t="str">
        <f aca="false">IF(I2103&gt;0,"BUY","SELL")</f>
        <v>BUY</v>
      </c>
      <c r="M2103" s="0" t="s">
        <v>11</v>
      </c>
      <c r="N2103" s="0" t="n">
        <f aca="false">IF(M2103="Bammel",0,I2103)</f>
        <v>0</v>
      </c>
      <c r="P2103" s="0" t="n">
        <f aca="false">IF(B2103="Hannon",I2103,0)</f>
        <v>0</v>
      </c>
    </row>
    <row r="2104" customFormat="false" ht="12.75" hidden="false" customHeight="false" outlineLevel="0" collapsed="false">
      <c r="A2104" s="4" t="n">
        <v>36676</v>
      </c>
      <c r="B2104" s="4"/>
      <c r="C2104" s="6" t="n">
        <v>38473</v>
      </c>
      <c r="D2104" s="7" t="s">
        <v>62</v>
      </c>
      <c r="E2104" s="8" t="s">
        <v>63</v>
      </c>
      <c r="F2104" s="9" t="n">
        <v>3.091</v>
      </c>
      <c r="G2104" s="7" t="s">
        <v>10</v>
      </c>
      <c r="H2104" s="9" t="n">
        <v>0</v>
      </c>
      <c r="I2104" s="10" t="n">
        <v>1310</v>
      </c>
      <c r="J2104" s="11" t="str">
        <f aca="false">IF(I2104&gt;0,"BUY","SELL")</f>
        <v>BUY</v>
      </c>
      <c r="M2104" s="0" t="s">
        <v>11</v>
      </c>
      <c r="N2104" s="0" t="n">
        <f aca="false">IF(M2104="Bammel",0,I2104)</f>
        <v>0</v>
      </c>
      <c r="P2104" s="0" t="n">
        <f aca="false">IF(B2104="Hannon",I2104,0)</f>
        <v>0</v>
      </c>
    </row>
    <row r="2105" customFormat="false" ht="12.75" hidden="false" customHeight="false" outlineLevel="0" collapsed="false">
      <c r="A2105" s="4" t="n">
        <v>36305</v>
      </c>
      <c r="B2105" s="5" t="s">
        <v>7</v>
      </c>
      <c r="C2105" s="6" t="n">
        <v>38473</v>
      </c>
      <c r="D2105" s="7" t="s">
        <v>1144</v>
      </c>
      <c r="E2105" s="8" t="s">
        <v>1145</v>
      </c>
      <c r="F2105" s="9" t="n">
        <v>2.608</v>
      </c>
      <c r="G2105" s="7" t="s">
        <v>10</v>
      </c>
      <c r="H2105" s="9" t="n">
        <v>0</v>
      </c>
      <c r="I2105" s="10" t="n">
        <v>500000</v>
      </c>
      <c r="J2105" s="11" t="str">
        <f aca="false">IF(I2105&gt;0,"BUY","SELL")</f>
        <v>BUY</v>
      </c>
      <c r="M2105" s="0" t="s">
        <v>11</v>
      </c>
      <c r="N2105" s="0" t="n">
        <f aca="false">IF(M2105="Bammel",0,I2105)</f>
        <v>0</v>
      </c>
      <c r="P2105" s="0" t="n">
        <f aca="false">IF(B2105="Hannon",I2105,0)</f>
        <v>0</v>
      </c>
    </row>
    <row r="2106" customFormat="false" ht="12.75" hidden="false" customHeight="false" outlineLevel="0" collapsed="false">
      <c r="A2106" s="4" t="n">
        <v>36704</v>
      </c>
      <c r="B2106" s="5" t="s">
        <v>7</v>
      </c>
      <c r="C2106" s="6" t="n">
        <v>38473</v>
      </c>
      <c r="D2106" s="7" t="s">
        <v>79</v>
      </c>
      <c r="E2106" s="8" t="s">
        <v>80</v>
      </c>
      <c r="F2106" s="9" t="n">
        <v>2.677</v>
      </c>
      <c r="G2106" s="7" t="s">
        <v>10</v>
      </c>
      <c r="H2106" s="9" t="n">
        <v>0</v>
      </c>
      <c r="I2106" s="10" t="n">
        <v>1768</v>
      </c>
      <c r="J2106" s="11" t="str">
        <f aca="false">IF(I2106&gt;0,"BUY","SELL")</f>
        <v>BUY</v>
      </c>
      <c r="M2106" s="0" t="s">
        <v>11</v>
      </c>
      <c r="N2106" s="0" t="n">
        <f aca="false">IF(M2106="Bammel",0,I2106)</f>
        <v>0</v>
      </c>
      <c r="P2106" s="0" t="n">
        <f aca="false">IF(B2106="Hannon",I2106,0)</f>
        <v>0</v>
      </c>
    </row>
    <row r="2107" customFormat="false" ht="12.75" hidden="false" customHeight="false" outlineLevel="0" collapsed="false">
      <c r="A2107" s="4"/>
      <c r="B2107" s="5"/>
      <c r="C2107" s="6"/>
      <c r="D2107" s="7"/>
      <c r="E2107" s="8"/>
      <c r="F2107" s="9"/>
      <c r="G2107" s="7"/>
      <c r="H2107" s="9"/>
      <c r="I2107" s="10" t="n">
        <f aca="false">SUM(I2103:I2106)</f>
        <v>2003078</v>
      </c>
      <c r="J2107" s="11" t="str">
        <f aca="false">IF(I2107&gt;0,"BUY","SELL")</f>
        <v>BUY</v>
      </c>
      <c r="K2107" s="12" t="n">
        <f aca="false">SUM(I2103:I2106)</f>
        <v>2003078</v>
      </c>
      <c r="L2107" s="0" t="s">
        <v>10</v>
      </c>
    </row>
    <row r="2108" customFormat="false" ht="12.75" hidden="false" customHeight="false" outlineLevel="0" collapsed="false">
      <c r="A2108" s="4"/>
      <c r="B2108" s="5"/>
      <c r="C2108" s="6"/>
      <c r="D2108" s="7"/>
      <c r="E2108" s="8"/>
      <c r="F2108" s="9"/>
      <c r="G2108" s="7"/>
      <c r="H2108" s="9"/>
      <c r="I2108" s="10"/>
      <c r="J2108" s="11"/>
      <c r="K2108" s="12"/>
    </row>
    <row r="2109" customFormat="false" ht="12.75" hidden="false" customHeight="false" outlineLevel="0" collapsed="false">
      <c r="A2109" s="4" t="n">
        <v>36270</v>
      </c>
      <c r="B2109" s="5" t="s">
        <v>7</v>
      </c>
      <c r="C2109" s="6" t="n">
        <v>38504</v>
      </c>
      <c r="D2109" s="7" t="s">
        <v>1059</v>
      </c>
      <c r="E2109" s="8" t="s">
        <v>1148</v>
      </c>
      <c r="F2109" s="9" t="n">
        <v>2.506</v>
      </c>
      <c r="G2109" s="7" t="s">
        <v>10</v>
      </c>
      <c r="H2109" s="9" t="n">
        <v>0</v>
      </c>
      <c r="I2109" s="10" t="n">
        <v>1500000</v>
      </c>
      <c r="J2109" s="11" t="str">
        <f aca="false">IF(I2109&gt;0,"BUY","SELL")</f>
        <v>BUY</v>
      </c>
      <c r="M2109" s="0" t="s">
        <v>11</v>
      </c>
      <c r="N2109" s="0" t="n">
        <f aca="false">IF(M2109="Bammel",0,I2109)</f>
        <v>0</v>
      </c>
      <c r="P2109" s="0" t="n">
        <f aca="false">IF(B2109="Hannon",I2109,0)</f>
        <v>0</v>
      </c>
    </row>
    <row r="2110" customFormat="false" ht="12.75" hidden="false" customHeight="false" outlineLevel="0" collapsed="false">
      <c r="A2110" s="4" t="n">
        <v>36305</v>
      </c>
      <c r="B2110" s="5" t="s">
        <v>7</v>
      </c>
      <c r="C2110" s="6" t="n">
        <v>38504</v>
      </c>
      <c r="D2110" s="7" t="s">
        <v>1144</v>
      </c>
      <c r="E2110" s="8" t="s">
        <v>1145</v>
      </c>
      <c r="F2110" s="9" t="n">
        <v>2.608</v>
      </c>
      <c r="G2110" s="7" t="s">
        <v>10</v>
      </c>
      <c r="H2110" s="9" t="n">
        <v>0</v>
      </c>
      <c r="I2110" s="10" t="n">
        <v>500000</v>
      </c>
      <c r="J2110" s="11" t="str">
        <f aca="false">IF(I2110&gt;0,"BUY","SELL")</f>
        <v>BUY</v>
      </c>
      <c r="M2110" s="0" t="s">
        <v>11</v>
      </c>
      <c r="N2110" s="0" t="n">
        <f aca="false">IF(M2110="Bammel",0,I2110)</f>
        <v>0</v>
      </c>
      <c r="P2110" s="0" t="n">
        <f aca="false">IF(B2110="Hannon",I2110,0)</f>
        <v>0</v>
      </c>
    </row>
    <row r="2111" customFormat="false" ht="12.75" hidden="false" customHeight="false" outlineLevel="0" collapsed="false">
      <c r="A2111" s="4" t="n">
        <v>36676</v>
      </c>
      <c r="B2111" s="4"/>
      <c r="C2111" s="6" t="n">
        <v>38504</v>
      </c>
      <c r="D2111" s="7" t="s">
        <v>62</v>
      </c>
      <c r="E2111" s="8" t="s">
        <v>63</v>
      </c>
      <c r="F2111" s="9" t="n">
        <v>3.073</v>
      </c>
      <c r="G2111" s="7" t="s">
        <v>10</v>
      </c>
      <c r="H2111" s="9" t="n">
        <v>0</v>
      </c>
      <c r="I2111" s="10" t="n">
        <v>1260</v>
      </c>
      <c r="J2111" s="11" t="str">
        <f aca="false">IF(I2111&gt;0,"BUY","SELL")</f>
        <v>BUY</v>
      </c>
      <c r="M2111" s="0" t="s">
        <v>11</v>
      </c>
      <c r="N2111" s="0" t="n">
        <f aca="false">IF(M2111="Bammel",0,I2111)</f>
        <v>0</v>
      </c>
      <c r="P2111" s="0" t="n">
        <f aca="false">IF(B2111="Hannon",I2111,0)</f>
        <v>0</v>
      </c>
    </row>
    <row r="2112" customFormat="false" ht="12.75" hidden="false" customHeight="false" outlineLevel="0" collapsed="false">
      <c r="A2112" s="4" t="n">
        <v>36314</v>
      </c>
      <c r="B2112" s="5" t="s">
        <v>7</v>
      </c>
      <c r="C2112" s="6" t="n">
        <v>38504</v>
      </c>
      <c r="D2112" s="7" t="s">
        <v>1146</v>
      </c>
      <c r="E2112" s="8" t="s">
        <v>1147</v>
      </c>
      <c r="F2112" s="9" t="n">
        <v>2.61</v>
      </c>
      <c r="G2112" s="7" t="s">
        <v>10</v>
      </c>
      <c r="H2112" s="9" t="n">
        <v>0</v>
      </c>
      <c r="I2112" s="10" t="n">
        <v>2000000</v>
      </c>
      <c r="J2112" s="11" t="str">
        <f aca="false">IF(I2112&gt;0,"BUY","SELL")</f>
        <v>BUY</v>
      </c>
      <c r="M2112" s="0" t="s">
        <v>11</v>
      </c>
      <c r="N2112" s="0" t="n">
        <f aca="false">IF(M2112="Bammel",0,I2112)</f>
        <v>0</v>
      </c>
      <c r="P2112" s="0" t="n">
        <f aca="false">IF(B2112="Hannon",I2112,0)</f>
        <v>0</v>
      </c>
    </row>
    <row r="2113" customFormat="false" ht="12.75" hidden="false" customHeight="false" outlineLevel="0" collapsed="false">
      <c r="A2113" s="4" t="n">
        <v>36704</v>
      </c>
      <c r="B2113" s="5" t="s">
        <v>7</v>
      </c>
      <c r="C2113" s="6" t="n">
        <v>38504</v>
      </c>
      <c r="D2113" s="7" t="s">
        <v>79</v>
      </c>
      <c r="E2113" s="8" t="s">
        <v>80</v>
      </c>
      <c r="F2113" s="9" t="n">
        <v>2.682</v>
      </c>
      <c r="G2113" s="7" t="s">
        <v>10</v>
      </c>
      <c r="H2113" s="9" t="n">
        <v>0</v>
      </c>
      <c r="I2113" s="10" t="n">
        <v>1700</v>
      </c>
      <c r="J2113" s="11" t="str">
        <f aca="false">IF(I2113&gt;0,"BUY","SELL")</f>
        <v>BUY</v>
      </c>
      <c r="M2113" s="0" t="s">
        <v>11</v>
      </c>
      <c r="N2113" s="0" t="n">
        <f aca="false">IF(M2113="Bammel",0,I2113)</f>
        <v>0</v>
      </c>
      <c r="P2113" s="0" t="n">
        <f aca="false">IF(B2113="Hannon",I2113,0)</f>
        <v>0</v>
      </c>
    </row>
    <row r="2114" customFormat="false" ht="12.75" hidden="false" customHeight="false" outlineLevel="0" collapsed="false">
      <c r="A2114" s="4"/>
      <c r="B2114" s="5"/>
      <c r="C2114" s="6"/>
      <c r="D2114" s="7"/>
      <c r="E2114" s="8"/>
      <c r="F2114" s="9"/>
      <c r="G2114" s="7"/>
      <c r="H2114" s="9"/>
      <c r="I2114" s="10" t="n">
        <f aca="false">SUM(I2109:I2113)</f>
        <v>4002960</v>
      </c>
      <c r="J2114" s="11" t="str">
        <f aca="false">IF(I2114&gt;0,"BUY","SELL")</f>
        <v>BUY</v>
      </c>
      <c r="K2114" s="12" t="n">
        <f aca="false">SUM(I2109:I2113)</f>
        <v>4002960</v>
      </c>
      <c r="L2114" s="0" t="s">
        <v>10</v>
      </c>
    </row>
    <row r="2115" customFormat="false" ht="12.75" hidden="false" customHeight="false" outlineLevel="0" collapsed="false">
      <c r="A2115" s="4"/>
      <c r="B2115" s="5"/>
      <c r="C2115" s="6"/>
      <c r="D2115" s="7"/>
      <c r="E2115" s="8"/>
      <c r="F2115" s="9"/>
      <c r="G2115" s="7"/>
      <c r="H2115" s="9"/>
      <c r="I2115" s="10"/>
      <c r="J2115" s="11"/>
      <c r="K2115" s="12"/>
    </row>
    <row r="2116" customFormat="false" ht="12.75" hidden="false" customHeight="false" outlineLevel="0" collapsed="false">
      <c r="A2116" s="4" t="n">
        <v>36305</v>
      </c>
      <c r="B2116" s="5" t="s">
        <v>7</v>
      </c>
      <c r="C2116" s="6" t="n">
        <v>38534</v>
      </c>
      <c r="D2116" s="7" t="s">
        <v>1144</v>
      </c>
      <c r="E2116" s="8" t="s">
        <v>1145</v>
      </c>
      <c r="F2116" s="9" t="n">
        <v>2.608</v>
      </c>
      <c r="G2116" s="7" t="s">
        <v>10</v>
      </c>
      <c r="H2116" s="9" t="n">
        <v>0</v>
      </c>
      <c r="I2116" s="10" t="n">
        <v>500000</v>
      </c>
      <c r="J2116" s="11" t="str">
        <f aca="false">IF(I2116&gt;0,"BUY","SELL")</f>
        <v>BUY</v>
      </c>
      <c r="M2116" s="0" t="s">
        <v>11</v>
      </c>
      <c r="N2116" s="0" t="n">
        <f aca="false">IF(M2116="Bammel",0,I2116)</f>
        <v>0</v>
      </c>
      <c r="P2116" s="0" t="n">
        <f aca="false">IF(B2116="Hannon",I2116,0)</f>
        <v>0</v>
      </c>
    </row>
    <row r="2117" customFormat="false" ht="12.75" hidden="false" customHeight="false" outlineLevel="0" collapsed="false">
      <c r="A2117" s="4" t="n">
        <v>36676</v>
      </c>
      <c r="B2117" s="4"/>
      <c r="C2117" s="6" t="n">
        <v>38534</v>
      </c>
      <c r="D2117" s="7" t="s">
        <v>62</v>
      </c>
      <c r="E2117" s="8" t="s">
        <v>63</v>
      </c>
      <c r="F2117" s="9" t="n">
        <v>3.138</v>
      </c>
      <c r="G2117" s="7" t="s">
        <v>10</v>
      </c>
      <c r="H2117" s="9" t="n">
        <v>0</v>
      </c>
      <c r="I2117" s="10" t="n">
        <v>1290</v>
      </c>
      <c r="J2117" s="11" t="str">
        <f aca="false">IF(I2117&gt;0,"BUY","SELL")</f>
        <v>BUY</v>
      </c>
      <c r="M2117" s="0" t="s">
        <v>11</v>
      </c>
      <c r="N2117" s="0" t="n">
        <f aca="false">IF(M2117="Bammel",0,I2117)</f>
        <v>0</v>
      </c>
      <c r="P2117" s="0" t="n">
        <f aca="false">IF(B2117="Hannon",I2117,0)</f>
        <v>0</v>
      </c>
    </row>
    <row r="2118" customFormat="false" ht="12.75" hidden="false" customHeight="false" outlineLevel="0" collapsed="false">
      <c r="A2118" s="4" t="n">
        <v>36314</v>
      </c>
      <c r="B2118" s="5" t="s">
        <v>7</v>
      </c>
      <c r="C2118" s="6" t="n">
        <v>38534</v>
      </c>
      <c r="D2118" s="7" t="s">
        <v>1146</v>
      </c>
      <c r="E2118" s="8" t="s">
        <v>1147</v>
      </c>
      <c r="F2118" s="9" t="n">
        <v>2.61</v>
      </c>
      <c r="G2118" s="7" t="s">
        <v>10</v>
      </c>
      <c r="H2118" s="9" t="n">
        <v>0</v>
      </c>
      <c r="I2118" s="10" t="n">
        <v>2000000</v>
      </c>
      <c r="J2118" s="11" t="str">
        <f aca="false">IF(I2118&gt;0,"BUY","SELL")</f>
        <v>BUY</v>
      </c>
      <c r="M2118" s="0" t="s">
        <v>11</v>
      </c>
      <c r="N2118" s="0" t="n">
        <f aca="false">IF(M2118="Bammel",0,I2118)</f>
        <v>0</v>
      </c>
      <c r="P2118" s="0" t="n">
        <f aca="false">IF(B2118="Hannon",I2118,0)</f>
        <v>0</v>
      </c>
    </row>
    <row r="2119" customFormat="false" ht="12.75" hidden="false" customHeight="false" outlineLevel="0" collapsed="false">
      <c r="A2119" s="4" t="n">
        <v>36704</v>
      </c>
      <c r="B2119" s="5" t="s">
        <v>7</v>
      </c>
      <c r="C2119" s="6" t="n">
        <v>38534</v>
      </c>
      <c r="D2119" s="7" t="s">
        <v>79</v>
      </c>
      <c r="E2119" s="8" t="s">
        <v>80</v>
      </c>
      <c r="F2119" s="9" t="n">
        <v>2.733</v>
      </c>
      <c r="G2119" s="7" t="s">
        <v>10</v>
      </c>
      <c r="H2119" s="9" t="n">
        <v>0</v>
      </c>
      <c r="I2119" s="10" t="n">
        <v>717</v>
      </c>
      <c r="J2119" s="11" t="str">
        <f aca="false">IF(I2119&gt;0,"BUY","SELL")</f>
        <v>BUY</v>
      </c>
      <c r="M2119" s="0" t="s">
        <v>11</v>
      </c>
      <c r="N2119" s="0" t="n">
        <f aca="false">IF(M2119="Bammel",0,I2119)</f>
        <v>0</v>
      </c>
      <c r="P2119" s="0" t="n">
        <f aca="false">IF(B2119="Hannon",I2119,0)</f>
        <v>0</v>
      </c>
    </row>
    <row r="2120" customFormat="false" ht="12.75" hidden="false" customHeight="false" outlineLevel="0" collapsed="false">
      <c r="A2120" s="4"/>
      <c r="B2120" s="5"/>
      <c r="C2120" s="6"/>
      <c r="D2120" s="7"/>
      <c r="E2120" s="8"/>
      <c r="F2120" s="9"/>
      <c r="G2120" s="7"/>
      <c r="H2120" s="9"/>
      <c r="I2120" s="10" t="n">
        <f aca="false">SUM(I2116:I2119)</f>
        <v>2502007</v>
      </c>
      <c r="J2120" s="11" t="str">
        <f aca="false">IF(I2120&gt;0,"BUY","SELL")</f>
        <v>BUY</v>
      </c>
      <c r="K2120" s="12" t="n">
        <f aca="false">SUM(I2116:I2119)</f>
        <v>2502007</v>
      </c>
      <c r="L2120" s="0" t="s">
        <v>10</v>
      </c>
    </row>
    <row r="2121" customFormat="false" ht="12.75" hidden="false" customHeight="false" outlineLevel="0" collapsed="false">
      <c r="A2121" s="4"/>
      <c r="B2121" s="5"/>
      <c r="C2121" s="6"/>
      <c r="D2121" s="7"/>
      <c r="E2121" s="8"/>
      <c r="F2121" s="9"/>
      <c r="G2121" s="7"/>
      <c r="H2121" s="9"/>
      <c r="I2121" s="10"/>
      <c r="J2121" s="11"/>
      <c r="K2121" s="12"/>
    </row>
    <row r="2122" customFormat="false" ht="12.75" hidden="false" customHeight="false" outlineLevel="0" collapsed="false">
      <c r="A2122" s="4" t="n">
        <v>36305</v>
      </c>
      <c r="B2122" s="5" t="s">
        <v>7</v>
      </c>
      <c r="C2122" s="6" t="n">
        <v>38565</v>
      </c>
      <c r="D2122" s="7" t="s">
        <v>1144</v>
      </c>
      <c r="E2122" s="8" t="s">
        <v>1145</v>
      </c>
      <c r="F2122" s="9" t="n">
        <v>2.608</v>
      </c>
      <c r="G2122" s="7" t="s">
        <v>10</v>
      </c>
      <c r="H2122" s="9" t="n">
        <v>0</v>
      </c>
      <c r="I2122" s="10" t="n">
        <v>500000</v>
      </c>
      <c r="J2122" s="11" t="str">
        <f aca="false">IF(I2122&gt;0,"BUY","SELL")</f>
        <v>BUY</v>
      </c>
      <c r="M2122" s="0" t="s">
        <v>11</v>
      </c>
      <c r="N2122" s="0" t="n">
        <f aca="false">IF(M2122="Bammel",0,I2122)</f>
        <v>0</v>
      </c>
      <c r="P2122" s="0" t="n">
        <f aca="false">IF(B2122="Hannon",I2122,0)</f>
        <v>0</v>
      </c>
    </row>
    <row r="2123" customFormat="false" ht="12.75" hidden="false" customHeight="false" outlineLevel="0" collapsed="false">
      <c r="A2123" s="4" t="n">
        <v>36676</v>
      </c>
      <c r="B2123" s="4"/>
      <c r="C2123" s="6" t="n">
        <v>38565</v>
      </c>
      <c r="D2123" s="7" t="s">
        <v>62</v>
      </c>
      <c r="E2123" s="8" t="s">
        <v>63</v>
      </c>
      <c r="F2123" s="9" t="n">
        <v>3.133</v>
      </c>
      <c r="G2123" s="7" t="s">
        <v>10</v>
      </c>
      <c r="H2123" s="9" t="n">
        <v>0</v>
      </c>
      <c r="I2123" s="10" t="n">
        <v>1310</v>
      </c>
      <c r="J2123" s="11" t="str">
        <f aca="false">IF(I2123&gt;0,"BUY","SELL")</f>
        <v>BUY</v>
      </c>
      <c r="M2123" s="0" t="s">
        <v>11</v>
      </c>
      <c r="N2123" s="0" t="n">
        <f aca="false">IF(M2123="Bammel",0,I2123)</f>
        <v>0</v>
      </c>
      <c r="P2123" s="0" t="n">
        <f aca="false">IF(B2123="Hannon",I2123,0)</f>
        <v>0</v>
      </c>
    </row>
    <row r="2124" customFormat="false" ht="12.75" hidden="false" customHeight="false" outlineLevel="0" collapsed="false">
      <c r="A2124" s="4" t="n">
        <v>36314</v>
      </c>
      <c r="B2124" s="5" t="s">
        <v>7</v>
      </c>
      <c r="C2124" s="6" t="n">
        <v>38565</v>
      </c>
      <c r="D2124" s="7" t="s">
        <v>1146</v>
      </c>
      <c r="E2124" s="8" t="s">
        <v>1147</v>
      </c>
      <c r="F2124" s="9" t="n">
        <v>2.61</v>
      </c>
      <c r="G2124" s="7" t="s">
        <v>10</v>
      </c>
      <c r="H2124" s="9" t="n">
        <v>0</v>
      </c>
      <c r="I2124" s="10" t="n">
        <v>2000000</v>
      </c>
      <c r="J2124" s="11" t="str">
        <f aca="false">IF(I2124&gt;0,"BUY","SELL")</f>
        <v>BUY</v>
      </c>
      <c r="M2124" s="0" t="s">
        <v>11</v>
      </c>
      <c r="N2124" s="0" t="n">
        <f aca="false">IF(M2124="Bammel",0,I2124)</f>
        <v>0</v>
      </c>
      <c r="P2124" s="0" t="n">
        <f aca="false">IF(B2124="Hannon",I2124,0)</f>
        <v>0</v>
      </c>
    </row>
    <row r="2125" customFormat="false" ht="12.75" hidden="false" customHeight="false" outlineLevel="0" collapsed="false">
      <c r="A2125" s="4" t="n">
        <v>36704</v>
      </c>
      <c r="B2125" s="5" t="s">
        <v>7</v>
      </c>
      <c r="C2125" s="6" t="n">
        <v>38565</v>
      </c>
      <c r="D2125" s="7" t="s">
        <v>79</v>
      </c>
      <c r="E2125" s="8" t="s">
        <v>80</v>
      </c>
      <c r="F2125" s="9" t="n">
        <v>2.73</v>
      </c>
      <c r="G2125" s="7" t="s">
        <v>10</v>
      </c>
      <c r="H2125" s="9" t="n">
        <v>0</v>
      </c>
      <c r="I2125" s="10" t="n">
        <v>691</v>
      </c>
      <c r="J2125" s="11" t="str">
        <f aca="false">IF(I2125&gt;0,"BUY","SELL")</f>
        <v>BUY</v>
      </c>
      <c r="M2125" s="0" t="s">
        <v>11</v>
      </c>
      <c r="N2125" s="0" t="n">
        <f aca="false">IF(M2125="Bammel",0,I2125)</f>
        <v>0</v>
      </c>
      <c r="P2125" s="0" t="n">
        <f aca="false">IF(B2125="Hannon",I2125,0)</f>
        <v>0</v>
      </c>
      <c r="Q2125" s="4"/>
      <c r="R2125" s="5"/>
      <c r="S2125" s="6"/>
      <c r="T2125" s="7"/>
      <c r="U2125" s="8"/>
      <c r="V2125" s="9"/>
      <c r="W2125" s="7"/>
      <c r="X2125" s="9"/>
      <c r="Y2125" s="10"/>
      <c r="Z2125" s="11"/>
      <c r="AG2125" s="4"/>
      <c r="AH2125" s="5"/>
      <c r="AI2125" s="6"/>
      <c r="AJ2125" s="7"/>
      <c r="AK2125" s="8"/>
      <c r="AL2125" s="9"/>
      <c r="AM2125" s="7"/>
      <c r="AN2125" s="9"/>
      <c r="AO2125" s="10"/>
      <c r="AP2125" s="11"/>
      <c r="AW2125" s="4"/>
      <c r="AX2125" s="5"/>
      <c r="AY2125" s="6"/>
      <c r="AZ2125" s="7"/>
      <c r="BA2125" s="8"/>
      <c r="BB2125" s="9"/>
      <c r="BC2125" s="7"/>
      <c r="BD2125" s="9"/>
      <c r="BE2125" s="10"/>
      <c r="BF2125" s="11"/>
      <c r="BM2125" s="4"/>
      <c r="BN2125" s="5"/>
      <c r="BO2125" s="6"/>
      <c r="BP2125" s="7"/>
      <c r="BQ2125" s="8"/>
      <c r="BR2125" s="9"/>
      <c r="BS2125" s="7"/>
      <c r="BT2125" s="9"/>
      <c r="BU2125" s="10"/>
      <c r="BV2125" s="11"/>
      <c r="CC2125" s="4"/>
      <c r="CD2125" s="5"/>
      <c r="CE2125" s="6"/>
      <c r="CF2125" s="7"/>
      <c r="CG2125" s="8"/>
      <c r="CH2125" s="9"/>
      <c r="CI2125" s="7"/>
      <c r="CJ2125" s="9"/>
      <c r="CK2125" s="10"/>
      <c r="CL2125" s="11"/>
      <c r="CS2125" s="4"/>
      <c r="CT2125" s="5"/>
      <c r="CU2125" s="6"/>
      <c r="CV2125" s="7"/>
      <c r="CW2125" s="8"/>
      <c r="CX2125" s="9"/>
      <c r="CY2125" s="7"/>
      <c r="CZ2125" s="9"/>
      <c r="DA2125" s="10"/>
      <c r="DB2125" s="11"/>
      <c r="DI2125" s="4"/>
      <c r="DJ2125" s="5"/>
      <c r="DK2125" s="6"/>
      <c r="DL2125" s="7"/>
      <c r="DM2125" s="8"/>
      <c r="DN2125" s="9"/>
      <c r="DO2125" s="7"/>
      <c r="DP2125" s="9"/>
      <c r="DQ2125" s="10"/>
      <c r="DR2125" s="11"/>
      <c r="DY2125" s="4"/>
      <c r="DZ2125" s="5"/>
      <c r="EA2125" s="6"/>
      <c r="EB2125" s="7"/>
      <c r="EC2125" s="8"/>
      <c r="ED2125" s="9"/>
      <c r="EE2125" s="7"/>
      <c r="EF2125" s="9"/>
      <c r="EG2125" s="10"/>
      <c r="EH2125" s="11"/>
      <c r="EO2125" s="4"/>
      <c r="EP2125" s="5"/>
      <c r="EQ2125" s="6"/>
      <c r="ER2125" s="7"/>
      <c r="ES2125" s="8"/>
      <c r="ET2125" s="9"/>
      <c r="EU2125" s="7"/>
      <c r="EV2125" s="9"/>
      <c r="EW2125" s="10"/>
      <c r="EX2125" s="11"/>
      <c r="FE2125" s="4"/>
      <c r="FF2125" s="5"/>
      <c r="FG2125" s="6"/>
      <c r="FH2125" s="7"/>
      <c r="FI2125" s="8"/>
      <c r="FJ2125" s="9"/>
      <c r="FK2125" s="7"/>
      <c r="FL2125" s="9"/>
      <c r="FM2125" s="10"/>
      <c r="FN2125" s="11"/>
      <c r="FU2125" s="4"/>
      <c r="FV2125" s="5"/>
      <c r="FW2125" s="6"/>
      <c r="FX2125" s="7"/>
      <c r="FY2125" s="8"/>
      <c r="FZ2125" s="9"/>
      <c r="GA2125" s="7"/>
      <c r="GB2125" s="9"/>
      <c r="GC2125" s="10"/>
      <c r="GD2125" s="11"/>
      <c r="GK2125" s="4"/>
      <c r="GL2125" s="5"/>
      <c r="GM2125" s="6"/>
      <c r="GN2125" s="7"/>
      <c r="GO2125" s="8"/>
      <c r="GP2125" s="9"/>
      <c r="GQ2125" s="7"/>
      <c r="GR2125" s="9"/>
      <c r="GS2125" s="10"/>
      <c r="GT2125" s="11"/>
      <c r="HA2125" s="4"/>
      <c r="HB2125" s="5"/>
      <c r="HC2125" s="6"/>
      <c r="HD2125" s="7"/>
      <c r="HE2125" s="8"/>
      <c r="HF2125" s="9"/>
      <c r="HG2125" s="7"/>
      <c r="HH2125" s="9"/>
      <c r="HI2125" s="10"/>
      <c r="HJ2125" s="11"/>
      <c r="HQ2125" s="4"/>
      <c r="HR2125" s="5"/>
      <c r="HS2125" s="6"/>
      <c r="HT2125" s="7"/>
      <c r="HU2125" s="8"/>
      <c r="HV2125" s="9"/>
      <c r="HW2125" s="7"/>
      <c r="HX2125" s="9"/>
      <c r="HY2125" s="10"/>
      <c r="HZ2125" s="11"/>
      <c r="IG2125" s="4"/>
      <c r="IH2125" s="5"/>
      <c r="II2125" s="6"/>
      <c r="IJ2125" s="7"/>
      <c r="IK2125" s="8"/>
      <c r="IL2125" s="9"/>
      <c r="IM2125" s="7"/>
      <c r="IN2125" s="9"/>
      <c r="IO2125" s="10"/>
      <c r="IP2125" s="11"/>
    </row>
    <row r="2126" customFormat="false" ht="12.75" hidden="false" customHeight="false" outlineLevel="0" collapsed="false">
      <c r="A2126" s="4"/>
      <c r="B2126" s="5"/>
      <c r="C2126" s="6"/>
      <c r="D2126" s="7"/>
      <c r="E2126" s="8"/>
      <c r="F2126" s="9"/>
      <c r="G2126" s="7"/>
      <c r="H2126" s="9"/>
      <c r="I2126" s="10" t="n">
        <f aca="false">SUM(I2122:I2125)</f>
        <v>2502001</v>
      </c>
      <c r="J2126" s="11" t="str">
        <f aca="false">IF(I2126&gt;0,"BUY","SELL")</f>
        <v>BUY</v>
      </c>
      <c r="K2126" s="12" t="n">
        <f aca="false">SUM(I2122:I2125)</f>
        <v>2502001</v>
      </c>
      <c r="L2126" s="0" t="s">
        <v>10</v>
      </c>
    </row>
    <row r="2127" customFormat="false" ht="12.75" hidden="false" customHeight="false" outlineLevel="0" collapsed="false">
      <c r="A2127" s="4"/>
      <c r="B2127" s="5"/>
      <c r="C2127" s="6"/>
      <c r="D2127" s="7"/>
      <c r="E2127" s="8"/>
      <c r="F2127" s="9"/>
      <c r="G2127" s="7"/>
      <c r="H2127" s="9"/>
      <c r="I2127" s="10"/>
      <c r="J2127" s="11"/>
      <c r="K2127" s="12"/>
    </row>
    <row r="2128" customFormat="false" ht="12.75" hidden="false" customHeight="false" outlineLevel="0" collapsed="false">
      <c r="A2128" s="4" t="n">
        <v>36305</v>
      </c>
      <c r="B2128" s="5" t="s">
        <v>7</v>
      </c>
      <c r="C2128" s="6" t="n">
        <v>38596</v>
      </c>
      <c r="D2128" s="7" t="s">
        <v>1144</v>
      </c>
      <c r="E2128" s="8" t="s">
        <v>1145</v>
      </c>
      <c r="F2128" s="9" t="n">
        <v>2.608</v>
      </c>
      <c r="G2128" s="7" t="s">
        <v>10</v>
      </c>
      <c r="H2128" s="9" t="n">
        <v>0</v>
      </c>
      <c r="I2128" s="10" t="n">
        <v>500000</v>
      </c>
      <c r="J2128" s="11" t="str">
        <f aca="false">IF(I2128&gt;0,"BUY","SELL")</f>
        <v>BUY</v>
      </c>
      <c r="M2128" s="0" t="s">
        <v>11</v>
      </c>
      <c r="N2128" s="0" t="n">
        <f aca="false">IF(M2128="Bammel",0,I2128)</f>
        <v>0</v>
      </c>
      <c r="P2128" s="0" t="n">
        <f aca="false">IF(B2128="Hannon",I2128,0)</f>
        <v>0</v>
      </c>
    </row>
    <row r="2129" customFormat="false" ht="12.75" hidden="false" customHeight="false" outlineLevel="0" collapsed="false">
      <c r="A2129" s="4" t="n">
        <v>36676</v>
      </c>
      <c r="B2129" s="4"/>
      <c r="C2129" s="6" t="n">
        <v>38596</v>
      </c>
      <c r="D2129" s="7" t="s">
        <v>62</v>
      </c>
      <c r="E2129" s="8" t="s">
        <v>63</v>
      </c>
      <c r="F2129" s="9" t="n">
        <v>3.121</v>
      </c>
      <c r="G2129" s="7" t="s">
        <v>10</v>
      </c>
      <c r="H2129" s="9" t="n">
        <v>0</v>
      </c>
      <c r="I2129" s="10" t="n">
        <v>930</v>
      </c>
      <c r="J2129" s="11" t="str">
        <f aca="false">IF(I2129&gt;0,"BUY","SELL")</f>
        <v>BUY</v>
      </c>
      <c r="M2129" s="0" t="s">
        <v>11</v>
      </c>
      <c r="N2129" s="0" t="n">
        <f aca="false">IF(M2129="Bammel",0,I2129)</f>
        <v>0</v>
      </c>
      <c r="P2129" s="0" t="n">
        <f aca="false">IF(B2129="Hannon",I2129,0)</f>
        <v>0</v>
      </c>
    </row>
    <row r="2130" customFormat="false" ht="12.75" hidden="false" customHeight="false" outlineLevel="0" collapsed="false">
      <c r="A2130" s="4" t="n">
        <v>36314</v>
      </c>
      <c r="B2130" s="5" t="s">
        <v>7</v>
      </c>
      <c r="C2130" s="6" t="n">
        <v>38596</v>
      </c>
      <c r="D2130" s="7" t="s">
        <v>1146</v>
      </c>
      <c r="E2130" s="8" t="s">
        <v>1147</v>
      </c>
      <c r="F2130" s="9" t="n">
        <v>2.61</v>
      </c>
      <c r="G2130" s="7" t="s">
        <v>10</v>
      </c>
      <c r="H2130" s="9" t="n">
        <v>0</v>
      </c>
      <c r="I2130" s="10" t="n">
        <v>2000000</v>
      </c>
      <c r="J2130" s="11" t="str">
        <f aca="false">IF(I2130&gt;0,"BUY","SELL")</f>
        <v>BUY</v>
      </c>
      <c r="M2130" s="0" t="s">
        <v>11</v>
      </c>
      <c r="N2130" s="0" t="n">
        <f aca="false">IF(M2130="Bammel",0,I2130)</f>
        <v>0</v>
      </c>
      <c r="P2130" s="0" t="n">
        <f aca="false">IF(B2130="Hannon",I2130,0)</f>
        <v>0</v>
      </c>
    </row>
    <row r="2131" customFormat="false" ht="12.75" hidden="false" customHeight="false" outlineLevel="0" collapsed="false">
      <c r="A2131" s="4" t="n">
        <v>36704</v>
      </c>
      <c r="B2131" s="5" t="s">
        <v>7</v>
      </c>
      <c r="C2131" s="6" t="n">
        <v>38596</v>
      </c>
      <c r="D2131" s="7" t="s">
        <v>79</v>
      </c>
      <c r="E2131" s="8" t="s">
        <v>80</v>
      </c>
      <c r="F2131" s="9" t="n">
        <v>2.713</v>
      </c>
      <c r="G2131" s="7" t="s">
        <v>10</v>
      </c>
      <c r="H2131" s="9" t="n">
        <v>0</v>
      </c>
      <c r="I2131" s="10" t="n">
        <v>664</v>
      </c>
      <c r="J2131" s="11" t="str">
        <f aca="false">IF(I2131&gt;0,"BUY","SELL")</f>
        <v>BUY</v>
      </c>
      <c r="M2131" s="0" t="s">
        <v>11</v>
      </c>
      <c r="N2131" s="0" t="n">
        <f aca="false">IF(M2131="Bammel",0,I2131)</f>
        <v>0</v>
      </c>
      <c r="P2131" s="0" t="n">
        <f aca="false">IF(B2131="Hannon",I2131,0)</f>
        <v>0</v>
      </c>
      <c r="Q2131" s="4"/>
      <c r="R2131" s="5"/>
      <c r="S2131" s="6"/>
      <c r="T2131" s="7"/>
      <c r="U2131" s="8"/>
      <c r="V2131" s="9"/>
      <c r="W2131" s="7"/>
      <c r="X2131" s="9"/>
      <c r="Y2131" s="10"/>
      <c r="Z2131" s="11"/>
      <c r="AG2131" s="4"/>
      <c r="AH2131" s="5"/>
      <c r="AI2131" s="6"/>
      <c r="AJ2131" s="7"/>
      <c r="AK2131" s="8"/>
      <c r="AL2131" s="9"/>
      <c r="AM2131" s="7"/>
      <c r="AN2131" s="9"/>
      <c r="AO2131" s="10"/>
      <c r="AP2131" s="11"/>
      <c r="AW2131" s="4"/>
      <c r="AX2131" s="5"/>
      <c r="AY2131" s="6"/>
      <c r="AZ2131" s="7"/>
      <c r="BA2131" s="8"/>
      <c r="BB2131" s="9"/>
      <c r="BC2131" s="7"/>
      <c r="BD2131" s="9"/>
      <c r="BE2131" s="10"/>
      <c r="BF2131" s="11"/>
      <c r="BM2131" s="4"/>
      <c r="BN2131" s="5"/>
      <c r="BO2131" s="6"/>
      <c r="BP2131" s="7"/>
      <c r="BQ2131" s="8"/>
      <c r="BR2131" s="9"/>
      <c r="BS2131" s="7"/>
      <c r="BT2131" s="9"/>
      <c r="BU2131" s="10"/>
      <c r="BV2131" s="11"/>
      <c r="CC2131" s="4"/>
      <c r="CD2131" s="5"/>
      <c r="CE2131" s="6"/>
      <c r="CF2131" s="7"/>
      <c r="CG2131" s="8"/>
      <c r="CH2131" s="9"/>
      <c r="CI2131" s="7"/>
      <c r="CJ2131" s="9"/>
      <c r="CK2131" s="10"/>
      <c r="CL2131" s="11"/>
      <c r="CS2131" s="4"/>
      <c r="CT2131" s="5"/>
      <c r="CU2131" s="6"/>
      <c r="CV2131" s="7"/>
      <c r="CW2131" s="8"/>
      <c r="CX2131" s="9"/>
      <c r="CY2131" s="7"/>
      <c r="CZ2131" s="9"/>
      <c r="DA2131" s="10"/>
      <c r="DB2131" s="11"/>
      <c r="DI2131" s="4"/>
      <c r="DJ2131" s="5"/>
      <c r="DK2131" s="6"/>
      <c r="DL2131" s="7"/>
      <c r="DM2131" s="8"/>
      <c r="DN2131" s="9"/>
      <c r="DO2131" s="7"/>
      <c r="DP2131" s="9"/>
      <c r="DQ2131" s="10"/>
      <c r="DR2131" s="11"/>
      <c r="DY2131" s="4"/>
      <c r="DZ2131" s="5"/>
      <c r="EA2131" s="6"/>
      <c r="EB2131" s="7"/>
      <c r="EC2131" s="8"/>
      <c r="ED2131" s="9"/>
      <c r="EE2131" s="7"/>
      <c r="EF2131" s="9"/>
      <c r="EG2131" s="10"/>
      <c r="EH2131" s="11"/>
      <c r="EO2131" s="4"/>
      <c r="EP2131" s="5"/>
      <c r="EQ2131" s="6"/>
      <c r="ER2131" s="7"/>
      <c r="ES2131" s="8"/>
      <c r="ET2131" s="9"/>
      <c r="EU2131" s="7"/>
      <c r="EV2131" s="9"/>
      <c r="EW2131" s="10"/>
      <c r="EX2131" s="11"/>
      <c r="FE2131" s="4"/>
      <c r="FF2131" s="5"/>
      <c r="FG2131" s="6"/>
      <c r="FH2131" s="7"/>
      <c r="FI2131" s="8"/>
      <c r="FJ2131" s="9"/>
      <c r="FK2131" s="7"/>
      <c r="FL2131" s="9"/>
      <c r="FM2131" s="10"/>
      <c r="FN2131" s="11"/>
      <c r="FU2131" s="4"/>
      <c r="FV2131" s="5"/>
      <c r="FW2131" s="6"/>
      <c r="FX2131" s="7"/>
      <c r="FY2131" s="8"/>
      <c r="FZ2131" s="9"/>
      <c r="GA2131" s="7"/>
      <c r="GB2131" s="9"/>
      <c r="GC2131" s="10"/>
      <c r="GD2131" s="11"/>
      <c r="GK2131" s="4"/>
      <c r="GL2131" s="5"/>
      <c r="GM2131" s="6"/>
      <c r="GN2131" s="7"/>
      <c r="GO2131" s="8"/>
      <c r="GP2131" s="9"/>
      <c r="GQ2131" s="7"/>
      <c r="GR2131" s="9"/>
      <c r="GS2131" s="10"/>
      <c r="GT2131" s="11"/>
      <c r="HA2131" s="4"/>
      <c r="HB2131" s="5"/>
      <c r="HC2131" s="6"/>
      <c r="HD2131" s="7"/>
      <c r="HE2131" s="8"/>
      <c r="HF2131" s="9"/>
      <c r="HG2131" s="7"/>
      <c r="HH2131" s="9"/>
      <c r="HI2131" s="10"/>
      <c r="HJ2131" s="11"/>
      <c r="HQ2131" s="4"/>
      <c r="HR2131" s="5"/>
      <c r="HS2131" s="6"/>
      <c r="HT2131" s="7"/>
      <c r="HU2131" s="8"/>
      <c r="HV2131" s="9"/>
      <c r="HW2131" s="7"/>
      <c r="HX2131" s="9"/>
      <c r="HY2131" s="10"/>
      <c r="HZ2131" s="11"/>
      <c r="IG2131" s="4"/>
      <c r="IH2131" s="5"/>
      <c r="II2131" s="6"/>
      <c r="IJ2131" s="7"/>
      <c r="IK2131" s="8"/>
      <c r="IL2131" s="9"/>
      <c r="IM2131" s="7"/>
      <c r="IN2131" s="9"/>
      <c r="IO2131" s="10"/>
      <c r="IP2131" s="11"/>
    </row>
    <row r="2132" customFormat="false" ht="12.75" hidden="false" customHeight="false" outlineLevel="0" collapsed="false">
      <c r="A2132" s="4"/>
      <c r="B2132" s="5"/>
      <c r="C2132" s="6"/>
      <c r="D2132" s="7"/>
      <c r="E2132" s="8"/>
      <c r="F2132" s="9"/>
      <c r="G2132" s="7"/>
      <c r="H2132" s="9"/>
      <c r="I2132" s="10" t="n">
        <f aca="false">SUM(I2128:I2131)</f>
        <v>2501594</v>
      </c>
      <c r="J2132" s="11" t="str">
        <f aca="false">IF(I2132&gt;0,"BUY","SELL")</f>
        <v>BUY</v>
      </c>
      <c r="K2132" s="12" t="n">
        <f aca="false">SUM(I2128:I2131)</f>
        <v>2501594</v>
      </c>
      <c r="L2132" s="0" t="s">
        <v>10</v>
      </c>
    </row>
    <row r="2133" customFormat="false" ht="12.75" hidden="false" customHeight="false" outlineLevel="0" collapsed="false">
      <c r="A2133" s="4"/>
      <c r="B2133" s="5"/>
      <c r="C2133" s="6"/>
      <c r="D2133" s="7"/>
      <c r="E2133" s="8"/>
      <c r="F2133" s="9"/>
      <c r="G2133" s="7"/>
      <c r="H2133" s="9"/>
      <c r="I2133" s="10"/>
      <c r="J2133" s="11"/>
      <c r="K2133" s="12"/>
    </row>
    <row r="2134" customFormat="false" ht="12.75" hidden="false" customHeight="false" outlineLevel="0" collapsed="false">
      <c r="A2134" s="4" t="n">
        <v>36305</v>
      </c>
      <c r="B2134" s="5" t="s">
        <v>7</v>
      </c>
      <c r="C2134" s="6" t="n">
        <v>38626</v>
      </c>
      <c r="D2134" s="7" t="s">
        <v>1144</v>
      </c>
      <c r="E2134" s="8" t="s">
        <v>1145</v>
      </c>
      <c r="F2134" s="9" t="n">
        <v>2.608</v>
      </c>
      <c r="G2134" s="7" t="s">
        <v>10</v>
      </c>
      <c r="H2134" s="9" t="n">
        <v>0</v>
      </c>
      <c r="I2134" s="10" t="n">
        <v>500000</v>
      </c>
      <c r="J2134" s="11" t="str">
        <f aca="false">IF(I2134&gt;0,"BUY","SELL")</f>
        <v>BUY</v>
      </c>
      <c r="M2134" s="0" t="s">
        <v>11</v>
      </c>
      <c r="N2134" s="0" t="n">
        <f aca="false">IF(M2134="Bammel",0,I2134)</f>
        <v>0</v>
      </c>
      <c r="P2134" s="0" t="n">
        <f aca="false">IF(B2134="Hannon",I2134,0)</f>
        <v>0</v>
      </c>
    </row>
    <row r="2135" customFormat="false" ht="12.75" hidden="false" customHeight="false" outlineLevel="0" collapsed="false">
      <c r="A2135" s="4" t="n">
        <v>36676</v>
      </c>
      <c r="B2135" s="4"/>
      <c r="C2135" s="6" t="n">
        <v>38626</v>
      </c>
      <c r="D2135" s="7" t="s">
        <v>62</v>
      </c>
      <c r="E2135" s="8" t="s">
        <v>63</v>
      </c>
      <c r="F2135" s="9" t="n">
        <v>3.137</v>
      </c>
      <c r="G2135" s="7" t="s">
        <v>10</v>
      </c>
      <c r="H2135" s="9" t="n">
        <v>0</v>
      </c>
      <c r="I2135" s="10" t="n">
        <v>960</v>
      </c>
      <c r="J2135" s="11" t="str">
        <f aca="false">IF(I2135&gt;0,"BUY","SELL")</f>
        <v>BUY</v>
      </c>
      <c r="M2135" s="0" t="s">
        <v>11</v>
      </c>
      <c r="N2135" s="0" t="n">
        <f aca="false">IF(M2135="Bammel",0,I2135)</f>
        <v>0</v>
      </c>
      <c r="P2135" s="0" t="n">
        <f aca="false">IF(B2135="Hannon",I2135,0)</f>
        <v>0</v>
      </c>
    </row>
    <row r="2136" customFormat="false" ht="12.75" hidden="false" customHeight="false" outlineLevel="0" collapsed="false">
      <c r="A2136" s="4" t="n">
        <v>36314</v>
      </c>
      <c r="B2136" s="5" t="s">
        <v>7</v>
      </c>
      <c r="C2136" s="6" t="n">
        <v>38626</v>
      </c>
      <c r="D2136" s="7" t="s">
        <v>1146</v>
      </c>
      <c r="E2136" s="8" t="s">
        <v>1147</v>
      </c>
      <c r="F2136" s="9" t="n">
        <v>2.61</v>
      </c>
      <c r="G2136" s="7" t="s">
        <v>10</v>
      </c>
      <c r="H2136" s="9" t="n">
        <v>0</v>
      </c>
      <c r="I2136" s="10" t="n">
        <v>2000000</v>
      </c>
      <c r="J2136" s="11" t="str">
        <f aca="false">IF(I2136&gt;0,"BUY","SELL")</f>
        <v>BUY</v>
      </c>
    </row>
    <row r="2137" customFormat="false" ht="12.75" hidden="false" customHeight="false" outlineLevel="0" collapsed="false">
      <c r="A2137" s="4" t="n">
        <v>36704</v>
      </c>
      <c r="B2137" s="4"/>
      <c r="C2137" s="6" t="n">
        <v>38626</v>
      </c>
      <c r="D2137" s="7" t="s">
        <v>79</v>
      </c>
      <c r="E2137" s="8" t="s">
        <v>80</v>
      </c>
      <c r="F2137" s="9" t="n">
        <v>2.728</v>
      </c>
      <c r="G2137" s="7" t="s">
        <v>10</v>
      </c>
      <c r="H2137" s="9" t="n">
        <v>0</v>
      </c>
      <c r="I2137" s="10" t="n">
        <v>682</v>
      </c>
      <c r="J2137" s="11" t="str">
        <f aca="false">IF(I2137&gt;0,"BUY","SELL")</f>
        <v>BUY</v>
      </c>
      <c r="M2137" s="0" t="s">
        <v>11</v>
      </c>
      <c r="N2137" s="0" t="n">
        <f aca="false">IF(M2137="Bammel",0,I2137)</f>
        <v>0</v>
      </c>
      <c r="P2137" s="0" t="n">
        <f aca="false">IF(B2137="Hannon",I2137,0)</f>
        <v>0</v>
      </c>
    </row>
    <row r="2138" customFormat="false" ht="12.75" hidden="false" customHeight="false" outlineLevel="0" collapsed="false">
      <c r="A2138" s="4"/>
      <c r="B2138" s="5"/>
      <c r="C2138" s="6"/>
      <c r="D2138" s="7"/>
      <c r="E2138" s="8"/>
      <c r="F2138" s="9"/>
      <c r="G2138" s="7"/>
      <c r="H2138" s="9"/>
      <c r="I2138" s="10" t="n">
        <f aca="false">SUM(I2134:I2137)</f>
        <v>2501642</v>
      </c>
      <c r="J2138" s="11" t="str">
        <f aca="false">IF(I2138&gt;0,"BUY","SELL")</f>
        <v>BUY</v>
      </c>
      <c r="K2138" s="12" t="n">
        <f aca="false">SUM(I2134:I2137)</f>
        <v>2501642</v>
      </c>
      <c r="L2138" s="0" t="s">
        <v>10</v>
      </c>
    </row>
    <row r="2139" customFormat="false" ht="12.75" hidden="false" customHeight="false" outlineLevel="0" collapsed="false">
      <c r="A2139" s="4"/>
      <c r="B2139" s="5"/>
      <c r="C2139" s="6"/>
      <c r="D2139" s="7"/>
      <c r="E2139" s="8"/>
      <c r="F2139" s="9"/>
      <c r="G2139" s="7"/>
      <c r="H2139" s="9"/>
      <c r="I2139" s="10"/>
      <c r="J2139" s="11"/>
      <c r="K2139" s="12"/>
    </row>
    <row r="2140" customFormat="false" ht="12.75" hidden="false" customHeight="false" outlineLevel="0" collapsed="false">
      <c r="A2140" s="4" t="n">
        <v>36676</v>
      </c>
      <c r="B2140" s="4"/>
      <c r="C2140" s="6" t="n">
        <v>38657</v>
      </c>
      <c r="D2140" s="7" t="s">
        <v>62</v>
      </c>
      <c r="E2140" s="8" t="s">
        <v>63</v>
      </c>
      <c r="F2140" s="9" t="n">
        <v>3.239</v>
      </c>
      <c r="G2140" s="7" t="s">
        <v>10</v>
      </c>
      <c r="H2140" s="9" t="n">
        <v>0</v>
      </c>
      <c r="I2140" s="10" t="n">
        <v>2040</v>
      </c>
      <c r="J2140" s="11" t="str">
        <f aca="false">IF(I2140&gt;0,"BUY","SELL")</f>
        <v>BUY</v>
      </c>
      <c r="K2140" s="12"/>
      <c r="M2140" s="0" t="s">
        <v>11</v>
      </c>
      <c r="N2140" s="0" t="n">
        <f aca="false">IF(M2140="Bammel",0,I2140)</f>
        <v>0</v>
      </c>
      <c r="P2140" s="0" t="n">
        <f aca="false">IF(B2140="Hannon",I2140,0)</f>
        <v>0</v>
      </c>
    </row>
    <row r="2141" customFormat="false" ht="12.75" hidden="false" customHeight="false" outlineLevel="0" collapsed="false">
      <c r="A2141" s="4" t="n">
        <v>36704</v>
      </c>
      <c r="B2141" s="4"/>
      <c r="C2141" s="6" t="n">
        <v>38657</v>
      </c>
      <c r="D2141" s="7" t="s">
        <v>79</v>
      </c>
      <c r="E2141" s="8" t="s">
        <v>80</v>
      </c>
      <c r="F2141" s="9" t="n">
        <v>2.817</v>
      </c>
      <c r="G2141" s="7" t="s">
        <v>10</v>
      </c>
      <c r="H2141" s="9" t="n">
        <v>0</v>
      </c>
      <c r="I2141" s="10" t="n">
        <v>656</v>
      </c>
      <c r="J2141" s="11" t="str">
        <f aca="false">IF(I2141&gt;0,"BUY","SELL")</f>
        <v>BUY</v>
      </c>
      <c r="K2141" s="12" t="n">
        <f aca="false">SUM(I2140:I2141)</f>
        <v>2696</v>
      </c>
      <c r="L2141" s="0" t="s">
        <v>10</v>
      </c>
      <c r="M2141" s="0" t="s">
        <v>11</v>
      </c>
      <c r="N2141" s="0" t="n">
        <f aca="false">IF(M2141="Bammel",0,I2141)</f>
        <v>0</v>
      </c>
      <c r="P2141" s="0" t="n">
        <f aca="false">IF(B2141="Hannon",I2141,0)</f>
        <v>0</v>
      </c>
    </row>
    <row r="2142" customFormat="false" ht="12.75" hidden="false" customHeight="false" outlineLevel="0" collapsed="false">
      <c r="A2142" s="4"/>
      <c r="B2142" s="4"/>
      <c r="C2142" s="6"/>
      <c r="D2142" s="7"/>
      <c r="E2142" s="8"/>
      <c r="F2142" s="9"/>
      <c r="G2142" s="7"/>
      <c r="H2142" s="9"/>
      <c r="I2142" s="10" t="n">
        <f aca="false">SUM(I2140:I2141)</f>
        <v>2696</v>
      </c>
    </row>
    <row r="2143" customFormat="false" ht="12.75" hidden="false" customHeight="false" outlineLevel="0" collapsed="false">
      <c r="A2143" s="4"/>
      <c r="B2143" s="4"/>
      <c r="C2143" s="6"/>
      <c r="D2143" s="7"/>
      <c r="E2143" s="8"/>
      <c r="F2143" s="9"/>
      <c r="G2143" s="7"/>
      <c r="H2143" s="9"/>
      <c r="I2143" s="10"/>
    </row>
    <row r="2144" customFormat="false" ht="12.75" hidden="false" customHeight="false" outlineLevel="0" collapsed="false">
      <c r="A2144" s="4" t="n">
        <v>36676</v>
      </c>
      <c r="B2144" s="4"/>
      <c r="C2144" s="6" t="n">
        <v>38687</v>
      </c>
      <c r="D2144" s="7" t="s">
        <v>62</v>
      </c>
      <c r="E2144" s="8" t="s">
        <v>63</v>
      </c>
      <c r="F2144" s="9" t="n">
        <v>3.342</v>
      </c>
      <c r="G2144" s="7" t="s">
        <v>10</v>
      </c>
      <c r="H2144" s="9" t="n">
        <v>0</v>
      </c>
      <c r="I2144" s="10" t="n">
        <v>2100</v>
      </c>
      <c r="J2144" s="11" t="str">
        <f aca="false">IF(I2144&gt;0,"BUY","SELL")</f>
        <v>BUY</v>
      </c>
      <c r="M2144" s="0" t="s">
        <v>11</v>
      </c>
      <c r="N2144" s="0" t="n">
        <f aca="false">IF(M2144="Bammel",0,I2144)</f>
        <v>0</v>
      </c>
      <c r="P2144" s="0" t="n">
        <f aca="false">IF(B2144="Hannon",I2144,0)</f>
        <v>0</v>
      </c>
    </row>
    <row r="2145" customFormat="false" ht="12.75" hidden="false" customHeight="false" outlineLevel="0" collapsed="false">
      <c r="A2145" s="4" t="n">
        <v>36704</v>
      </c>
      <c r="B2145" s="4"/>
      <c r="C2145" s="6" t="n">
        <v>38687</v>
      </c>
      <c r="D2145" s="7" t="s">
        <v>79</v>
      </c>
      <c r="E2145" s="8" t="s">
        <v>80</v>
      </c>
      <c r="F2145" s="9" t="n">
        <v>2.912</v>
      </c>
      <c r="G2145" s="7" t="s">
        <v>10</v>
      </c>
      <c r="H2145" s="9" t="n">
        <v>0</v>
      </c>
      <c r="I2145" s="10" t="n">
        <v>674</v>
      </c>
      <c r="J2145" s="11" t="str">
        <f aca="false">IF(I2145&gt;0,"BUY","SELL")</f>
        <v>BUY</v>
      </c>
      <c r="K2145" s="12" t="n">
        <f aca="false">SUM(I2144:I2145)</f>
        <v>2774</v>
      </c>
      <c r="L2145" s="0" t="s">
        <v>10</v>
      </c>
      <c r="M2145" s="0" t="s">
        <v>11</v>
      </c>
      <c r="N2145" s="0" t="n">
        <f aca="false">IF(M2145="Bammel",0,I2145)</f>
        <v>0</v>
      </c>
      <c r="P2145" s="0" t="n">
        <f aca="false">IF(B2145="Hannon",I2145,0)</f>
        <v>0</v>
      </c>
    </row>
    <row r="2146" customFormat="false" ht="12.75" hidden="false" customHeight="false" outlineLevel="0" collapsed="false">
      <c r="A2146" s="4"/>
      <c r="B2146" s="4"/>
      <c r="C2146" s="6"/>
      <c r="D2146" s="7"/>
      <c r="E2146" s="8"/>
      <c r="F2146" s="9"/>
      <c r="G2146" s="7"/>
      <c r="H2146" s="9"/>
      <c r="I2146" s="10" t="n">
        <f aca="false">SUM(I2144:I2145)</f>
        <v>2774</v>
      </c>
    </row>
    <row r="2147" customFormat="false" ht="12.75" hidden="false" customHeight="false" outlineLevel="0" collapsed="false">
      <c r="A2147" s="4"/>
      <c r="B2147" s="4"/>
      <c r="C2147" s="6"/>
      <c r="D2147" s="7"/>
      <c r="E2147" s="8"/>
      <c r="F2147" s="9"/>
      <c r="G2147" s="7"/>
      <c r="H2147" s="9"/>
      <c r="I2147" s="10"/>
    </row>
    <row r="2148" customFormat="false" ht="12.75" hidden="false" customHeight="false" outlineLevel="0" collapsed="false">
      <c r="A2148" s="4" t="n">
        <v>36676</v>
      </c>
      <c r="B2148" s="4"/>
      <c r="C2148" s="6" t="n">
        <v>38718</v>
      </c>
      <c r="D2148" s="7" t="s">
        <v>62</v>
      </c>
      <c r="E2148" s="8" t="s">
        <v>63</v>
      </c>
      <c r="F2148" s="9" t="n">
        <v>3.544</v>
      </c>
      <c r="G2148" s="7" t="s">
        <v>10</v>
      </c>
      <c r="H2148" s="9" t="n">
        <v>0</v>
      </c>
      <c r="I2148" s="10" t="n">
        <v>2550</v>
      </c>
      <c r="J2148" s="11" t="str">
        <f aca="false">IF(I2148&gt;0,"BUY","SELL")</f>
        <v>BUY</v>
      </c>
      <c r="K2148" s="12" t="n">
        <f aca="false">SUM(I2148)</f>
        <v>2550</v>
      </c>
      <c r="L2148" s="0" t="s">
        <v>10</v>
      </c>
      <c r="M2148" s="0" t="s">
        <v>11</v>
      </c>
      <c r="N2148" s="0" t="n">
        <f aca="false">IF(M2148="Bammel",0,I2148)</f>
        <v>0</v>
      </c>
      <c r="P2148" s="0" t="n">
        <f aca="false">IF(B2148="Hannon",I2148,0)</f>
        <v>0</v>
      </c>
    </row>
    <row r="2149" customFormat="false" ht="12.75" hidden="false" customHeight="false" outlineLevel="0" collapsed="false">
      <c r="A2149" s="4"/>
      <c r="B2149" s="4"/>
      <c r="C2149" s="6"/>
      <c r="D2149" s="7"/>
      <c r="E2149" s="8"/>
      <c r="F2149" s="9"/>
      <c r="G2149" s="7"/>
      <c r="H2149" s="9"/>
      <c r="I2149" s="10" t="n">
        <f aca="false">SUM(I2148)</f>
        <v>2550</v>
      </c>
    </row>
    <row r="2150" customFormat="false" ht="12.75" hidden="false" customHeight="false" outlineLevel="0" collapsed="false">
      <c r="A2150" s="4"/>
      <c r="B2150" s="4"/>
      <c r="C2150" s="6"/>
      <c r="D2150" s="7"/>
      <c r="E2150" s="8"/>
      <c r="F2150" s="9"/>
      <c r="G2150" s="7"/>
      <c r="H2150" s="9"/>
      <c r="I2150" s="10"/>
    </row>
    <row r="2151" customFormat="false" ht="12.75" hidden="false" customHeight="false" outlineLevel="0" collapsed="false">
      <c r="A2151" s="4" t="n">
        <v>36676</v>
      </c>
      <c r="B2151" s="4"/>
      <c r="C2151" s="6" t="n">
        <v>38749</v>
      </c>
      <c r="D2151" s="7" t="s">
        <v>62</v>
      </c>
      <c r="E2151" s="8" t="s">
        <v>63</v>
      </c>
      <c r="F2151" s="9" t="n">
        <v>3.429</v>
      </c>
      <c r="G2151" s="7" t="s">
        <v>10</v>
      </c>
      <c r="H2151" s="9" t="n">
        <v>0</v>
      </c>
      <c r="I2151" s="10" t="n">
        <v>2290</v>
      </c>
      <c r="J2151" s="11" t="str">
        <f aca="false">IF(I2151&gt;0,"BUY","SELL")</f>
        <v>BUY</v>
      </c>
      <c r="K2151" s="12" t="n">
        <f aca="false">SUM(I2151)</f>
        <v>2290</v>
      </c>
      <c r="L2151" s="0" t="s">
        <v>10</v>
      </c>
      <c r="M2151" s="0" t="s">
        <v>11</v>
      </c>
      <c r="N2151" s="0" t="n">
        <f aca="false">IF(M2151="Bammel",0,I2151)</f>
        <v>0</v>
      </c>
      <c r="P2151" s="0" t="n">
        <f aca="false">IF(B2151="Hannon",I2151,0)</f>
        <v>0</v>
      </c>
    </row>
    <row r="2152" customFormat="false" ht="12.75" hidden="false" customHeight="false" outlineLevel="0" collapsed="false">
      <c r="A2152" s="4"/>
      <c r="B2152" s="4"/>
      <c r="C2152" s="6"/>
      <c r="D2152" s="7"/>
      <c r="E2152" s="8"/>
      <c r="F2152" s="9"/>
      <c r="G2152" s="7"/>
      <c r="H2152" s="9"/>
      <c r="I2152" s="10" t="n">
        <f aca="false">SUM(I2151)</f>
        <v>2290</v>
      </c>
    </row>
    <row r="2153" customFormat="false" ht="12.75" hidden="false" customHeight="false" outlineLevel="0" collapsed="false">
      <c r="A2153" s="4"/>
      <c r="B2153" s="4"/>
      <c r="C2153" s="6"/>
      <c r="D2153" s="7"/>
      <c r="E2153" s="8"/>
      <c r="F2153" s="9"/>
      <c r="G2153" s="7"/>
      <c r="H2153" s="9"/>
      <c r="I2153" s="10"/>
    </row>
    <row r="2154" customFormat="false" ht="12.75" hidden="false" customHeight="false" outlineLevel="0" collapsed="false">
      <c r="A2154" s="4" t="n">
        <v>36676</v>
      </c>
      <c r="B2154" s="4"/>
      <c r="C2154" s="6" t="n">
        <v>38777</v>
      </c>
      <c r="D2154" s="7" t="s">
        <v>62</v>
      </c>
      <c r="E2154" s="8" t="s">
        <v>63</v>
      </c>
      <c r="F2154" s="9" t="n">
        <v>3.28</v>
      </c>
      <c r="G2154" s="7" t="s">
        <v>10</v>
      </c>
      <c r="H2154" s="9" t="n">
        <v>0</v>
      </c>
      <c r="I2154" s="10" t="n">
        <v>2520</v>
      </c>
      <c r="J2154" s="11" t="str">
        <f aca="false">IF(I2154&gt;0,"BUY","SELL")</f>
        <v>BUY</v>
      </c>
      <c r="K2154" s="12" t="n">
        <f aca="false">SUM(I2154)</f>
        <v>2520</v>
      </c>
      <c r="L2154" s="0" t="s">
        <v>10</v>
      </c>
      <c r="M2154" s="0" t="s">
        <v>11</v>
      </c>
      <c r="N2154" s="0" t="n">
        <f aca="false">IF(M2154="Bammel",0,I2154)</f>
        <v>0</v>
      </c>
      <c r="P2154" s="0" t="n">
        <f aca="false">IF(B2154="Hannon",I2154,0)</f>
        <v>0</v>
      </c>
    </row>
    <row r="2155" customFormat="false" ht="12.75" hidden="false" customHeight="false" outlineLevel="0" collapsed="false">
      <c r="A2155" s="4"/>
      <c r="B2155" s="4"/>
      <c r="C2155" s="6"/>
      <c r="D2155" s="7"/>
      <c r="E2155" s="8"/>
      <c r="F2155" s="9"/>
      <c r="G2155" s="7"/>
      <c r="H2155" s="9"/>
      <c r="I2155" s="10" t="n">
        <f aca="false">SUM(I2154)</f>
        <v>2520</v>
      </c>
    </row>
    <row r="2156" customFormat="false" ht="12.75" hidden="false" customHeight="false" outlineLevel="0" collapsed="false">
      <c r="A2156" s="4"/>
      <c r="B2156" s="4"/>
      <c r="C2156" s="6"/>
      <c r="D2156" s="7"/>
      <c r="E2156" s="8"/>
      <c r="F2156" s="9"/>
      <c r="G2156" s="7"/>
      <c r="H2156" s="9"/>
      <c r="I2156" s="10"/>
    </row>
    <row r="2157" customFormat="false" ht="12.75" hidden="false" customHeight="false" outlineLevel="0" collapsed="false">
      <c r="A2157" s="4" t="n">
        <v>36676</v>
      </c>
      <c r="B2157" s="4"/>
      <c r="C2157" s="6" t="n">
        <v>38808</v>
      </c>
      <c r="D2157" s="7" t="s">
        <v>62</v>
      </c>
      <c r="E2157" s="8" t="s">
        <v>63</v>
      </c>
      <c r="F2157" s="9" t="n">
        <v>3.134</v>
      </c>
      <c r="G2157" s="7" t="s">
        <v>10</v>
      </c>
      <c r="H2157" s="9" t="n">
        <v>0</v>
      </c>
      <c r="I2157" s="10" t="n">
        <v>2420</v>
      </c>
      <c r="J2157" s="11" t="str">
        <f aca="false">IF(I2157&gt;0,"BUY","SELL")</f>
        <v>BUY</v>
      </c>
      <c r="K2157" s="12" t="n">
        <f aca="false">SUM(I2157)</f>
        <v>2420</v>
      </c>
      <c r="L2157" s="0" t="s">
        <v>10</v>
      </c>
      <c r="M2157" s="0" t="s">
        <v>11</v>
      </c>
      <c r="N2157" s="0" t="n">
        <f aca="false">IF(M2157="Bammel",0,I2157)</f>
        <v>0</v>
      </c>
      <c r="P2157" s="0" t="n">
        <f aca="false">IF(B2157="Hannon",I2157,0)</f>
        <v>0</v>
      </c>
    </row>
    <row r="2158" customFormat="false" ht="12.75" hidden="false" customHeight="false" outlineLevel="0" collapsed="false">
      <c r="A2158" s="4"/>
      <c r="B2158" s="4"/>
      <c r="C2158" s="6"/>
      <c r="D2158" s="7"/>
      <c r="E2158" s="8"/>
      <c r="F2158" s="9"/>
      <c r="G2158" s="7"/>
      <c r="H2158" s="9"/>
      <c r="I2158" s="10" t="n">
        <f aca="false">SUM(I2157)</f>
        <v>2420</v>
      </c>
    </row>
    <row r="2159" customFormat="false" ht="12.75" hidden="false" customHeight="false" outlineLevel="0" collapsed="false">
      <c r="A2159" s="4"/>
      <c r="B2159" s="4"/>
      <c r="C2159" s="6"/>
      <c r="D2159" s="7"/>
      <c r="E2159" s="8"/>
      <c r="F2159" s="9"/>
      <c r="G2159" s="7"/>
      <c r="H2159" s="9"/>
      <c r="I2159" s="10"/>
    </row>
    <row r="2160" customFormat="false" ht="12.75" hidden="false" customHeight="false" outlineLevel="0" collapsed="false">
      <c r="A2160" s="4" t="n">
        <v>36676</v>
      </c>
      <c r="B2160" s="4"/>
      <c r="C2160" s="6" t="n">
        <v>38838</v>
      </c>
      <c r="D2160" s="7" t="s">
        <v>62</v>
      </c>
      <c r="E2160" s="8" t="s">
        <v>63</v>
      </c>
      <c r="F2160" s="9" t="n">
        <v>3.109</v>
      </c>
      <c r="G2160" s="7" t="s">
        <v>10</v>
      </c>
      <c r="H2160" s="9" t="n">
        <v>0</v>
      </c>
      <c r="I2160" s="10" t="n">
        <v>2490</v>
      </c>
      <c r="J2160" s="11" t="str">
        <f aca="false">IF(I2160&gt;0,"BUY","SELL")</f>
        <v>BUY</v>
      </c>
      <c r="K2160" s="12" t="n">
        <f aca="false">SUM(I2160)</f>
        <v>2490</v>
      </c>
      <c r="L2160" s="0" t="s">
        <v>10</v>
      </c>
      <c r="M2160" s="0" t="s">
        <v>11</v>
      </c>
      <c r="N2160" s="0" t="n">
        <f aca="false">IF(M2160="Bammel",0,I2160)</f>
        <v>0</v>
      </c>
      <c r="P2160" s="0" t="n">
        <f aca="false">IF(B2160="Hannon",I2160,0)</f>
        <v>0</v>
      </c>
    </row>
    <row r="2161" customFormat="false" ht="12.75" hidden="false" customHeight="false" outlineLevel="0" collapsed="false">
      <c r="A2161" s="4"/>
      <c r="B2161" s="4"/>
      <c r="C2161" s="6"/>
      <c r="D2161" s="7"/>
      <c r="E2161" s="8"/>
      <c r="F2161" s="9"/>
      <c r="G2161" s="7"/>
      <c r="H2161" s="9"/>
      <c r="I2161" s="10" t="n">
        <f aca="false">SUM(I2160)</f>
        <v>2490</v>
      </c>
    </row>
    <row r="2162" customFormat="false" ht="12.75" hidden="false" customHeight="false" outlineLevel="0" collapsed="false">
      <c r="A2162" s="4"/>
      <c r="B2162" s="4"/>
      <c r="C2162" s="6"/>
      <c r="D2162" s="7"/>
      <c r="E2162" s="8"/>
      <c r="F2162" s="9"/>
      <c r="G2162" s="7"/>
      <c r="H2162" s="9"/>
      <c r="I2162" s="10"/>
    </row>
    <row r="2163" customFormat="false" ht="12.75" hidden="false" customHeight="false" outlineLevel="0" collapsed="false">
      <c r="A2163" s="4" t="n">
        <v>36676</v>
      </c>
      <c r="B2163" s="4"/>
      <c r="C2163" s="6" t="n">
        <v>38869</v>
      </c>
      <c r="D2163" s="7" t="s">
        <v>62</v>
      </c>
      <c r="E2163" s="8" t="s">
        <v>63</v>
      </c>
      <c r="F2163" s="9" t="n">
        <v>3.092</v>
      </c>
      <c r="G2163" s="7" t="s">
        <v>10</v>
      </c>
      <c r="H2163" s="9" t="n">
        <v>0</v>
      </c>
      <c r="I2163" s="10" t="n">
        <v>2390</v>
      </c>
      <c r="J2163" s="11" t="str">
        <f aca="false">IF(I2163&gt;0,"BUY","SELL")</f>
        <v>BUY</v>
      </c>
      <c r="K2163" s="12" t="n">
        <f aca="false">SUM(I2163)</f>
        <v>2390</v>
      </c>
      <c r="L2163" s="0" t="s">
        <v>10</v>
      </c>
      <c r="M2163" s="0" t="s">
        <v>11</v>
      </c>
      <c r="N2163" s="0" t="n">
        <f aca="false">IF(M2163="Bammel",0,I2163)</f>
        <v>0</v>
      </c>
      <c r="P2163" s="0" t="n">
        <f aca="false">IF(B2163="Hannon",I2163,0)</f>
        <v>0</v>
      </c>
    </row>
    <row r="2164" customFormat="false" ht="12.75" hidden="false" customHeight="false" outlineLevel="0" collapsed="false">
      <c r="A2164" s="4"/>
      <c r="B2164" s="4"/>
      <c r="C2164" s="6"/>
      <c r="D2164" s="7"/>
      <c r="E2164" s="8"/>
      <c r="F2164" s="9"/>
      <c r="G2164" s="7"/>
      <c r="H2164" s="9"/>
      <c r="I2164" s="10" t="n">
        <f aca="false">SUM(I2163)</f>
        <v>2390</v>
      </c>
    </row>
    <row r="2165" customFormat="false" ht="12.75" hidden="false" customHeight="false" outlineLevel="0" collapsed="false">
      <c r="A2165" s="4"/>
      <c r="B2165" s="4"/>
      <c r="C2165" s="6"/>
      <c r="D2165" s="7"/>
      <c r="E2165" s="8"/>
      <c r="F2165" s="9"/>
      <c r="G2165" s="7"/>
      <c r="H2165" s="9"/>
      <c r="I2165" s="10"/>
    </row>
    <row r="2166" customFormat="false" ht="12.75" hidden="false" customHeight="false" outlineLevel="0" collapsed="false">
      <c r="A2166" s="4" t="n">
        <v>36676</v>
      </c>
      <c r="B2166" s="4"/>
      <c r="C2166" s="6" t="n">
        <v>38899</v>
      </c>
      <c r="D2166" s="7" t="s">
        <v>62</v>
      </c>
      <c r="E2166" s="8" t="s">
        <v>63</v>
      </c>
      <c r="F2166" s="9" t="n">
        <v>3.157</v>
      </c>
      <c r="G2166" s="7" t="s">
        <v>10</v>
      </c>
      <c r="H2166" s="9" t="n">
        <v>0</v>
      </c>
      <c r="I2166" s="10" t="n">
        <v>2460</v>
      </c>
      <c r="J2166" s="11" t="str">
        <f aca="false">IF(I2166&gt;0,"BUY","SELL")</f>
        <v>BUY</v>
      </c>
      <c r="K2166" s="12" t="n">
        <f aca="false">SUM(I2166)</f>
        <v>2460</v>
      </c>
      <c r="L2166" s="0" t="s">
        <v>10</v>
      </c>
      <c r="M2166" s="0" t="s">
        <v>11</v>
      </c>
      <c r="N2166" s="0" t="n">
        <f aca="false">IF(M2166="Bammel",0,I2166)</f>
        <v>0</v>
      </c>
      <c r="P2166" s="0" t="n">
        <f aca="false">IF(B2166="Hannon",I2166,0)</f>
        <v>0</v>
      </c>
    </row>
    <row r="2167" customFormat="false" ht="12.75" hidden="false" customHeight="false" outlineLevel="0" collapsed="false">
      <c r="A2167" s="4"/>
      <c r="B2167" s="4"/>
      <c r="C2167" s="6"/>
      <c r="D2167" s="7"/>
      <c r="E2167" s="8"/>
      <c r="F2167" s="9"/>
      <c r="G2167" s="7"/>
      <c r="H2167" s="9"/>
      <c r="I2167" s="10" t="n">
        <f aca="false">SUM(I2166)</f>
        <v>2460</v>
      </c>
    </row>
    <row r="2168" customFormat="false" ht="12.75" hidden="false" customHeight="false" outlineLevel="0" collapsed="false">
      <c r="A2168" s="4"/>
      <c r="B2168" s="4"/>
      <c r="C2168" s="6"/>
      <c r="D2168" s="7"/>
      <c r="E2168" s="8"/>
      <c r="F2168" s="9"/>
      <c r="G2168" s="7"/>
      <c r="H2168" s="9"/>
      <c r="I2168" s="10"/>
    </row>
    <row r="2169" customFormat="false" ht="12.75" hidden="false" customHeight="false" outlineLevel="0" collapsed="false">
      <c r="A2169" s="4" t="n">
        <v>36676</v>
      </c>
      <c r="B2169" s="4"/>
      <c r="C2169" s="6" t="n">
        <v>38930</v>
      </c>
      <c r="D2169" s="7" t="s">
        <v>62</v>
      </c>
      <c r="E2169" s="8" t="s">
        <v>63</v>
      </c>
      <c r="F2169" s="9" t="n">
        <v>3.152</v>
      </c>
      <c r="G2169" s="7" t="s">
        <v>10</v>
      </c>
      <c r="H2169" s="9" t="n">
        <v>0</v>
      </c>
      <c r="I2169" s="10" t="n">
        <v>2440</v>
      </c>
      <c r="J2169" s="11" t="str">
        <f aca="false">IF(I2169&gt;0,"BUY","SELL")</f>
        <v>BUY</v>
      </c>
      <c r="K2169" s="12" t="n">
        <f aca="false">SUM(I2169)</f>
        <v>2440</v>
      </c>
      <c r="L2169" s="0" t="s">
        <v>10</v>
      </c>
      <c r="M2169" s="0" t="s">
        <v>11</v>
      </c>
      <c r="N2169" s="0" t="n">
        <f aca="false">IF(M2169="Bammel",0,I2169)</f>
        <v>0</v>
      </c>
      <c r="P2169" s="0" t="n">
        <f aca="false">IF(B2169="Hannon",I2169,0)</f>
        <v>0</v>
      </c>
    </row>
    <row r="2170" customFormat="false" ht="12.75" hidden="false" customHeight="false" outlineLevel="0" collapsed="false">
      <c r="A2170" s="4"/>
      <c r="B2170" s="4"/>
      <c r="C2170" s="6"/>
      <c r="D2170" s="7"/>
      <c r="E2170" s="8"/>
      <c r="F2170" s="9"/>
      <c r="G2170" s="7"/>
      <c r="H2170" s="9"/>
      <c r="I2170" s="10" t="n">
        <f aca="false">SUM(I2169)</f>
        <v>2440</v>
      </c>
    </row>
    <row r="2171" customFormat="false" ht="12.75" hidden="false" customHeight="false" outlineLevel="0" collapsed="false">
      <c r="A2171" s="4"/>
      <c r="B2171" s="4"/>
      <c r="C2171" s="6"/>
      <c r="D2171" s="7"/>
      <c r="E2171" s="8"/>
      <c r="F2171" s="9"/>
      <c r="G2171" s="7"/>
      <c r="H2171" s="9"/>
      <c r="I2171" s="10"/>
    </row>
    <row r="2172" customFormat="false" ht="12.75" hidden="false" customHeight="false" outlineLevel="0" collapsed="false">
      <c r="A2172" s="4" t="n">
        <v>36676</v>
      </c>
      <c r="B2172" s="4"/>
      <c r="C2172" s="6" t="n">
        <v>38961</v>
      </c>
      <c r="D2172" s="7" t="s">
        <v>62</v>
      </c>
      <c r="E2172" s="8" t="s">
        <v>63</v>
      </c>
      <c r="F2172" s="9" t="n">
        <v>3.139</v>
      </c>
      <c r="G2172" s="7" t="s">
        <v>10</v>
      </c>
      <c r="H2172" s="9" t="n">
        <v>0</v>
      </c>
      <c r="I2172" s="10" t="n">
        <v>2350</v>
      </c>
      <c r="J2172" s="11" t="str">
        <f aca="false">IF(I2172&gt;0,"BUY","SELL")</f>
        <v>BUY</v>
      </c>
      <c r="K2172" s="12" t="n">
        <f aca="false">SUM(I2172)</f>
        <v>2350</v>
      </c>
      <c r="L2172" s="0" t="s">
        <v>10</v>
      </c>
      <c r="M2172" s="0" t="s">
        <v>11</v>
      </c>
      <c r="N2172" s="0" t="n">
        <f aca="false">IF(M2172="Bammel",0,I2172)</f>
        <v>0</v>
      </c>
      <c r="P2172" s="0" t="n">
        <f aca="false">IF(B2172="Hannon",I2172,0)</f>
        <v>0</v>
      </c>
    </row>
    <row r="2173" customFormat="false" ht="12.75" hidden="false" customHeight="false" outlineLevel="0" collapsed="false">
      <c r="A2173" s="4"/>
      <c r="B2173" s="4"/>
      <c r="C2173" s="6"/>
      <c r="D2173" s="7"/>
      <c r="E2173" s="8"/>
      <c r="F2173" s="9"/>
      <c r="G2173" s="7"/>
      <c r="H2173" s="9"/>
      <c r="I2173" s="10" t="n">
        <f aca="false">SUM(I2172)</f>
        <v>2350</v>
      </c>
    </row>
    <row r="2174" customFormat="false" ht="12.75" hidden="false" customHeight="false" outlineLevel="0" collapsed="false">
      <c r="A2174" s="4"/>
      <c r="B2174" s="4"/>
      <c r="C2174" s="6"/>
      <c r="D2174" s="7"/>
      <c r="E2174" s="8"/>
      <c r="F2174" s="9"/>
      <c r="G2174" s="7"/>
      <c r="H2174" s="9"/>
      <c r="I2174" s="10"/>
    </row>
    <row r="2175" customFormat="false" ht="12.75" hidden="false" customHeight="false" outlineLevel="0" collapsed="false">
      <c r="A2175" s="4" t="n">
        <v>36676</v>
      </c>
      <c r="B2175" s="4"/>
      <c r="C2175" s="6" t="n">
        <v>38991</v>
      </c>
      <c r="D2175" s="7" t="s">
        <v>62</v>
      </c>
      <c r="E2175" s="8" t="s">
        <v>63</v>
      </c>
      <c r="F2175" s="9" t="n">
        <v>3.154</v>
      </c>
      <c r="G2175" s="7" t="s">
        <v>10</v>
      </c>
      <c r="H2175" s="9" t="n">
        <v>0</v>
      </c>
      <c r="I2175" s="10" t="n">
        <v>2410</v>
      </c>
      <c r="J2175" s="11" t="str">
        <f aca="false">IF(I2175&gt;0,"BUY","SELL")</f>
        <v>BUY</v>
      </c>
      <c r="K2175" s="12" t="n">
        <f aca="false">SUM(I2175)</f>
        <v>2410</v>
      </c>
      <c r="L2175" s="0" t="s">
        <v>10</v>
      </c>
      <c r="M2175" s="0" t="s">
        <v>11</v>
      </c>
      <c r="N2175" s="0" t="n">
        <f aca="false">IF(M2175="Bammel",0,I2175)</f>
        <v>0</v>
      </c>
      <c r="P2175" s="0" t="n">
        <f aca="false">IF(B2175="Hannon",I2175,0)</f>
        <v>0</v>
      </c>
    </row>
    <row r="2176" customFormat="false" ht="12.75" hidden="false" customHeight="false" outlineLevel="0" collapsed="false">
      <c r="A2176" s="4"/>
      <c r="B2176" s="4"/>
      <c r="C2176" s="6"/>
      <c r="D2176" s="7"/>
      <c r="E2176" s="8"/>
      <c r="F2176" s="9"/>
      <c r="G2176" s="7"/>
      <c r="H2176" s="9"/>
      <c r="I2176" s="10" t="n">
        <f aca="false">SUM(I2175)</f>
        <v>2410</v>
      </c>
    </row>
    <row r="2177" customFormat="false" ht="12.75" hidden="false" customHeight="false" outlineLevel="0" collapsed="false">
      <c r="A2177" s="4"/>
      <c r="B2177" s="4"/>
      <c r="C2177" s="6"/>
      <c r="D2177" s="7"/>
      <c r="E2177" s="8"/>
      <c r="F2177" s="9"/>
      <c r="G2177" s="7"/>
      <c r="H2177" s="9"/>
      <c r="I2177" s="10"/>
    </row>
    <row r="2178" customFormat="false" ht="12.75" hidden="false" customHeight="false" outlineLevel="0" collapsed="false">
      <c r="A2178" s="4" t="n">
        <v>36676</v>
      </c>
      <c r="B2178" s="4"/>
      <c r="C2178" s="6" t="n">
        <v>39022</v>
      </c>
      <c r="D2178" s="7" t="s">
        <v>62</v>
      </c>
      <c r="E2178" s="8" t="s">
        <v>63</v>
      </c>
      <c r="F2178" s="9" t="n">
        <v>3.251</v>
      </c>
      <c r="G2178" s="7" t="s">
        <v>10</v>
      </c>
      <c r="H2178" s="9" t="n">
        <v>0</v>
      </c>
      <c r="I2178" s="10" t="n">
        <v>2320</v>
      </c>
      <c r="J2178" s="11" t="str">
        <f aca="false">IF(I2178&gt;0,"BUY","SELL")</f>
        <v>BUY</v>
      </c>
      <c r="K2178" s="12" t="n">
        <f aca="false">SUM(I2178)</f>
        <v>2320</v>
      </c>
      <c r="L2178" s="0" t="s">
        <v>10</v>
      </c>
      <c r="M2178" s="0" t="s">
        <v>11</v>
      </c>
      <c r="N2178" s="0" t="n">
        <f aca="false">IF(M2178="Bammel",0,I2178)</f>
        <v>0</v>
      </c>
      <c r="P2178" s="0" t="n">
        <f aca="false">IF(B2178="Hannon",I2178,0)</f>
        <v>0</v>
      </c>
    </row>
    <row r="2179" customFormat="false" ht="12.75" hidden="false" customHeight="false" outlineLevel="0" collapsed="false">
      <c r="A2179" s="4"/>
      <c r="B2179" s="4"/>
      <c r="C2179" s="6"/>
      <c r="D2179" s="7"/>
      <c r="E2179" s="8"/>
      <c r="F2179" s="9"/>
      <c r="G2179" s="7"/>
      <c r="H2179" s="9"/>
      <c r="I2179" s="10" t="n">
        <f aca="false">SUM(I2178)</f>
        <v>2320</v>
      </c>
    </row>
    <row r="2180" customFormat="false" ht="12.75" hidden="false" customHeight="false" outlineLevel="0" collapsed="false">
      <c r="A2180" s="4"/>
      <c r="B2180" s="4"/>
      <c r="C2180" s="6"/>
      <c r="D2180" s="7"/>
      <c r="E2180" s="8"/>
      <c r="F2180" s="9"/>
      <c r="G2180" s="7"/>
      <c r="H2180" s="9"/>
      <c r="I2180" s="10"/>
    </row>
    <row r="2181" customFormat="false" ht="12.75" hidden="false" customHeight="false" outlineLevel="0" collapsed="false">
      <c r="A2181" s="4" t="n">
        <v>36676</v>
      </c>
      <c r="B2181" s="4"/>
      <c r="C2181" s="6" t="n">
        <v>39052</v>
      </c>
      <c r="D2181" s="7" t="s">
        <v>62</v>
      </c>
      <c r="E2181" s="8" t="s">
        <v>63</v>
      </c>
      <c r="F2181" s="9" t="n">
        <v>3.351</v>
      </c>
      <c r="G2181" s="7" t="s">
        <v>10</v>
      </c>
      <c r="H2181" s="9" t="n">
        <v>0</v>
      </c>
      <c r="I2181" s="10" t="n">
        <v>2380</v>
      </c>
      <c r="J2181" s="11" t="str">
        <f aca="false">IF(I2181&gt;0,"BUY","SELL")</f>
        <v>BUY</v>
      </c>
      <c r="K2181" s="12" t="n">
        <f aca="false">SUM(I2181)</f>
        <v>2380</v>
      </c>
      <c r="L2181" s="0" t="s">
        <v>10</v>
      </c>
      <c r="M2181" s="0" t="s">
        <v>11</v>
      </c>
      <c r="N2181" s="0" t="n">
        <f aca="false">IF(M2181="Bammel",0,I2181)</f>
        <v>0</v>
      </c>
      <c r="P2181" s="0" t="n">
        <f aca="false">IF(B2181="Hannon",I2181,0)</f>
        <v>0</v>
      </c>
    </row>
    <row r="2182" customFormat="false" ht="12.75" hidden="false" customHeight="false" outlineLevel="0" collapsed="false">
      <c r="A2182" s="4"/>
      <c r="B2182" s="4"/>
      <c r="C2182" s="6"/>
      <c r="D2182" s="7"/>
      <c r="E2182" s="8"/>
      <c r="F2182" s="9"/>
      <c r="G2182" s="7"/>
      <c r="H2182" s="9"/>
      <c r="I2182" s="10" t="n">
        <f aca="false">SUM(I2181)</f>
        <v>2380</v>
      </c>
    </row>
    <row r="2183" customFormat="false" ht="12.75" hidden="false" customHeight="false" outlineLevel="0" collapsed="false">
      <c r="A2183" s="4"/>
      <c r="B2183" s="4"/>
      <c r="C2183" s="6"/>
      <c r="D2183" s="7"/>
      <c r="E2183" s="8"/>
      <c r="F2183" s="9"/>
      <c r="G2183" s="7"/>
      <c r="H2183" s="9"/>
      <c r="I2183" s="10"/>
    </row>
    <row r="2184" customFormat="false" ht="12.75" hidden="false" customHeight="false" outlineLevel="0" collapsed="false">
      <c r="A2184" s="4" t="n">
        <v>36676</v>
      </c>
      <c r="B2184" s="4"/>
      <c r="C2184" s="6" t="n">
        <v>39083</v>
      </c>
      <c r="D2184" s="7" t="s">
        <v>62</v>
      </c>
      <c r="E2184" s="8" t="s">
        <v>63</v>
      </c>
      <c r="F2184" s="9" t="n">
        <v>3.566</v>
      </c>
      <c r="G2184" s="7" t="s">
        <v>10</v>
      </c>
      <c r="H2184" s="9" t="n">
        <v>0</v>
      </c>
      <c r="I2184" s="10" t="n">
        <v>680</v>
      </c>
      <c r="J2184" s="11" t="str">
        <f aca="false">IF(I2184&gt;0,"BUY","SELL")</f>
        <v>BUY</v>
      </c>
      <c r="K2184" s="12" t="n">
        <f aca="false">SUM(I2184)</f>
        <v>680</v>
      </c>
      <c r="L2184" s="0" t="s">
        <v>10</v>
      </c>
      <c r="M2184" s="0" t="s">
        <v>11</v>
      </c>
      <c r="N2184" s="0" t="n">
        <f aca="false">IF(M2184="Bammel",0,I2184)</f>
        <v>0</v>
      </c>
      <c r="P2184" s="0" t="n">
        <f aca="false">IF(B2184="Hannon",I2184,0)</f>
        <v>0</v>
      </c>
    </row>
    <row r="2185" customFormat="false" ht="12.75" hidden="false" customHeight="false" outlineLevel="0" collapsed="false">
      <c r="A2185" s="4"/>
      <c r="B2185" s="4"/>
      <c r="C2185" s="6"/>
      <c r="D2185" s="7"/>
      <c r="E2185" s="8"/>
      <c r="F2185" s="9"/>
      <c r="G2185" s="7"/>
      <c r="H2185" s="9"/>
      <c r="I2185" s="10" t="n">
        <f aca="false">SUM(I2184)</f>
        <v>680</v>
      </c>
    </row>
    <row r="2186" customFormat="false" ht="12.75" hidden="false" customHeight="false" outlineLevel="0" collapsed="false">
      <c r="A2186" s="4"/>
      <c r="B2186" s="4"/>
      <c r="C2186" s="6"/>
      <c r="D2186" s="7"/>
      <c r="E2186" s="8"/>
      <c r="F2186" s="9"/>
      <c r="G2186" s="7"/>
      <c r="H2186" s="9"/>
      <c r="I2186" s="10"/>
    </row>
    <row r="2187" customFormat="false" ht="12.75" hidden="false" customHeight="false" outlineLevel="0" collapsed="false">
      <c r="A2187" s="4" t="n">
        <v>36676</v>
      </c>
      <c r="B2187" s="4"/>
      <c r="C2187" s="6" t="n">
        <v>39114</v>
      </c>
      <c r="D2187" s="7" t="s">
        <v>62</v>
      </c>
      <c r="E2187" s="8" t="s">
        <v>63</v>
      </c>
      <c r="F2187" s="9" t="n">
        <v>3.455</v>
      </c>
      <c r="G2187" s="7" t="s">
        <v>10</v>
      </c>
      <c r="H2187" s="9" t="n">
        <v>0</v>
      </c>
      <c r="I2187" s="10" t="n">
        <v>610</v>
      </c>
      <c r="J2187" s="11" t="str">
        <f aca="false">IF(I2187&gt;0,"BUY","SELL")</f>
        <v>BUY</v>
      </c>
      <c r="K2187" s="12" t="n">
        <f aca="false">SUM(I2187)</f>
        <v>610</v>
      </c>
      <c r="L2187" s="0" t="s">
        <v>10</v>
      </c>
      <c r="M2187" s="0" t="s">
        <v>11</v>
      </c>
      <c r="N2187" s="0" t="n">
        <f aca="false">IF(M2187="Bammel",0,I2187)</f>
        <v>0</v>
      </c>
      <c r="P2187" s="0" t="n">
        <f aca="false">IF(B2187="Hannon",I2187,0)</f>
        <v>0</v>
      </c>
    </row>
    <row r="2188" customFormat="false" ht="12.75" hidden="false" customHeight="false" outlineLevel="0" collapsed="false">
      <c r="A2188" s="4"/>
      <c r="B2188" s="4"/>
      <c r="C2188" s="6"/>
      <c r="D2188" s="7"/>
      <c r="E2188" s="8"/>
      <c r="F2188" s="9"/>
      <c r="G2188" s="7"/>
      <c r="H2188" s="9"/>
      <c r="I2188" s="10" t="n">
        <f aca="false">SUM(I2187)</f>
        <v>610</v>
      </c>
    </row>
    <row r="2189" customFormat="false" ht="12.75" hidden="false" customHeight="false" outlineLevel="0" collapsed="false">
      <c r="A2189" s="4"/>
      <c r="B2189" s="4"/>
      <c r="C2189" s="6"/>
      <c r="D2189" s="7"/>
      <c r="E2189" s="8"/>
      <c r="F2189" s="9"/>
      <c r="G2189" s="7"/>
      <c r="H2189" s="9"/>
      <c r="I2189" s="10"/>
    </row>
    <row r="2190" customFormat="false" ht="12.75" hidden="false" customHeight="false" outlineLevel="0" collapsed="false">
      <c r="A2190" s="4" t="n">
        <v>36676</v>
      </c>
      <c r="B2190" s="4"/>
      <c r="C2190" s="6" t="n">
        <v>39142</v>
      </c>
      <c r="D2190" s="7" t="s">
        <v>62</v>
      </c>
      <c r="E2190" s="8" t="s">
        <v>63</v>
      </c>
      <c r="F2190" s="9" t="n">
        <v>3.309</v>
      </c>
      <c r="G2190" s="7" t="s">
        <v>10</v>
      </c>
      <c r="H2190" s="9" t="n">
        <v>0</v>
      </c>
      <c r="I2190" s="10" t="n">
        <v>670</v>
      </c>
      <c r="J2190" s="11" t="str">
        <f aca="false">IF(I2190&gt;0,"BUY","SELL")</f>
        <v>BUY</v>
      </c>
      <c r="K2190" s="12" t="n">
        <f aca="false">SUM(I2190)</f>
        <v>670</v>
      </c>
      <c r="L2190" s="0" t="s">
        <v>10</v>
      </c>
      <c r="M2190" s="0" t="s">
        <v>11</v>
      </c>
      <c r="N2190" s="0" t="n">
        <f aca="false">IF(M2190="Bammel",0,I2190)</f>
        <v>0</v>
      </c>
      <c r="P2190" s="0" t="n">
        <f aca="false">IF(B2190="Hannon",I2190,0)</f>
        <v>0</v>
      </c>
    </row>
    <row r="2191" customFormat="false" ht="12.75" hidden="false" customHeight="false" outlineLevel="0" collapsed="false">
      <c r="A2191" s="4"/>
      <c r="B2191" s="4"/>
      <c r="C2191" s="6"/>
      <c r="D2191" s="7"/>
      <c r="E2191" s="8"/>
      <c r="F2191" s="9"/>
      <c r="G2191" s="7"/>
      <c r="H2191" s="9"/>
      <c r="I2191" s="10" t="n">
        <f aca="false">SUM(I2190)</f>
        <v>670</v>
      </c>
    </row>
    <row r="2192" customFormat="false" ht="12.75" hidden="false" customHeight="false" outlineLevel="0" collapsed="false">
      <c r="A2192" s="4"/>
      <c r="B2192" s="4"/>
      <c r="C2192" s="6"/>
      <c r="D2192" s="7"/>
      <c r="E2192" s="8"/>
      <c r="F2192" s="9"/>
      <c r="G2192" s="7"/>
      <c r="H2192" s="9"/>
      <c r="I2192" s="10"/>
    </row>
    <row r="2193" customFormat="false" ht="12.75" hidden="false" customHeight="false" outlineLevel="0" collapsed="false">
      <c r="A2193" s="4" t="n">
        <v>36676</v>
      </c>
      <c r="B2193" s="4"/>
      <c r="C2193" s="6" t="n">
        <v>39173</v>
      </c>
      <c r="D2193" s="7" t="s">
        <v>62</v>
      </c>
      <c r="E2193" s="8" t="s">
        <v>63</v>
      </c>
      <c r="F2193" s="9" t="n">
        <v>3.166</v>
      </c>
      <c r="G2193" s="7" t="s">
        <v>10</v>
      </c>
      <c r="H2193" s="9" t="n">
        <v>0</v>
      </c>
      <c r="I2193" s="10" t="n">
        <v>640</v>
      </c>
      <c r="J2193" s="11" t="str">
        <f aca="false">IF(I2193&gt;0,"BUY","SELL")</f>
        <v>BUY</v>
      </c>
      <c r="K2193" s="12" t="n">
        <f aca="false">SUM(I2193)</f>
        <v>640</v>
      </c>
      <c r="L2193" s="0" t="s">
        <v>10</v>
      </c>
      <c r="M2193" s="0" t="s">
        <v>11</v>
      </c>
      <c r="N2193" s="0" t="n">
        <f aca="false">IF(M2193="Bammel",0,I2193)</f>
        <v>0</v>
      </c>
      <c r="P2193" s="0" t="n">
        <f aca="false">IF(B2193="Hannon",I2193,0)</f>
        <v>0</v>
      </c>
    </row>
    <row r="2194" customFormat="false" ht="12.75" hidden="false" customHeight="false" outlineLevel="0" collapsed="false">
      <c r="A2194" s="4"/>
      <c r="B2194" s="5"/>
      <c r="C2194" s="6"/>
      <c r="D2194" s="7"/>
      <c r="E2194" s="8"/>
      <c r="F2194" s="9"/>
      <c r="G2194" s="7"/>
      <c r="H2194" s="9"/>
      <c r="I2194" s="10" t="n">
        <f aca="false">SUM(I2193)</f>
        <v>640</v>
      </c>
      <c r="J2194" s="11"/>
      <c r="K2194" s="12"/>
    </row>
    <row r="2195" customFormat="false" ht="12.75" hidden="false" customHeight="false" outlineLevel="0" collapsed="false">
      <c r="A2195" s="4"/>
      <c r="B2195" s="5"/>
      <c r="C2195" s="6"/>
      <c r="D2195" s="7"/>
      <c r="E2195" s="8"/>
      <c r="F2195" s="9"/>
      <c r="G2195" s="7"/>
      <c r="H2195" s="9"/>
      <c r="I2195" s="10"/>
      <c r="J2195" s="11"/>
      <c r="K2195" s="12"/>
    </row>
    <row r="2196" customFormat="false" ht="12.75" hidden="false" customHeight="false" outlineLevel="0" collapsed="false">
      <c r="A2196" s="13" t="s">
        <v>5</v>
      </c>
      <c r="B2196" s="13"/>
    </row>
    <row r="2197" customFormat="false" ht="12.75" hidden="false" customHeight="false" outlineLevel="0" collapsed="false">
      <c r="A2197" s="3" t="s">
        <v>1</v>
      </c>
      <c r="B2197" s="3"/>
      <c r="C2197" s="3" t="s">
        <v>2</v>
      </c>
      <c r="D2197" s="3" t="s">
        <v>3</v>
      </c>
      <c r="E2197" s="3" t="s">
        <v>3</v>
      </c>
      <c r="F2197" s="3" t="s">
        <v>0</v>
      </c>
      <c r="G2197" s="3" t="s">
        <v>4</v>
      </c>
      <c r="H2197" s="3" t="s">
        <v>5</v>
      </c>
      <c r="I2197" s="3" t="s">
        <v>6</v>
      </c>
    </row>
    <row r="2198" customFormat="false" ht="12.75" hidden="false" customHeight="false" outlineLevel="0" collapsed="false">
      <c r="A2198" s="4" t="n">
        <v>35325</v>
      </c>
      <c r="B2198" s="5" t="s">
        <v>7</v>
      </c>
      <c r="C2198" s="6" t="n">
        <v>36892</v>
      </c>
      <c r="D2198" s="7" t="s">
        <v>1149</v>
      </c>
      <c r="E2198" s="8" t="s">
        <v>1150</v>
      </c>
      <c r="F2198" s="9" t="n">
        <v>0</v>
      </c>
      <c r="G2198" s="7" t="s">
        <v>1151</v>
      </c>
      <c r="H2198" s="9" t="n">
        <v>-0.085</v>
      </c>
      <c r="I2198" s="10" t="n">
        <v>-1350000</v>
      </c>
      <c r="J2198" s="11" t="str">
        <f aca="false">IF(I2198&gt;0,"BUY","SELL")</f>
        <v>SELL</v>
      </c>
      <c r="K2198" s="0" t="s">
        <v>11</v>
      </c>
      <c r="L2198" s="0" t="s">
        <v>1152</v>
      </c>
    </row>
    <row r="2199" customFormat="false" ht="12.75" hidden="false" customHeight="false" outlineLevel="0" collapsed="false">
      <c r="A2199" s="4" t="n">
        <v>35870</v>
      </c>
      <c r="B2199" s="5" t="s">
        <v>7</v>
      </c>
      <c r="C2199" s="6" t="n">
        <v>36892</v>
      </c>
      <c r="D2199" s="7" t="s">
        <v>1153</v>
      </c>
      <c r="E2199" s="8" t="s">
        <v>1154</v>
      </c>
      <c r="F2199" s="9" t="n">
        <v>0</v>
      </c>
      <c r="G2199" s="7" t="s">
        <v>1151</v>
      </c>
      <c r="H2199" s="9" t="n">
        <v>-0.0725</v>
      </c>
      <c r="I2199" s="10" t="n">
        <v>-310000</v>
      </c>
      <c r="J2199" s="11" t="str">
        <f aca="false">IF(I2199&gt;0,"BUY","SELL")</f>
        <v>SELL</v>
      </c>
      <c r="K2199" s="0" t="s">
        <v>11</v>
      </c>
      <c r="L2199" s="0" t="s">
        <v>1152</v>
      </c>
    </row>
    <row r="2200" customFormat="false" ht="12.75" hidden="false" customHeight="false" outlineLevel="0" collapsed="false">
      <c r="A2200" s="4" t="n">
        <v>35928</v>
      </c>
      <c r="B2200" s="5" t="s">
        <v>7</v>
      </c>
      <c r="C2200" s="6" t="n">
        <v>36892</v>
      </c>
      <c r="D2200" s="7" t="s">
        <v>1155</v>
      </c>
      <c r="E2200" s="8" t="s">
        <v>1156</v>
      </c>
      <c r="F2200" s="9" t="n">
        <v>0</v>
      </c>
      <c r="G2200" s="7" t="s">
        <v>1151</v>
      </c>
      <c r="H2200" s="9" t="n">
        <v>-0.07</v>
      </c>
      <c r="I2200" s="10" t="n">
        <v>-310000</v>
      </c>
      <c r="J2200" s="11" t="str">
        <f aca="false">IF(I2200&gt;0,"BUY","SELL")</f>
        <v>SELL</v>
      </c>
      <c r="K2200" s="0" t="s">
        <v>11</v>
      </c>
      <c r="L2200" s="0" t="s">
        <v>1152</v>
      </c>
    </row>
    <row r="2201" customFormat="false" ht="12.75" hidden="false" customHeight="false" outlineLevel="0" collapsed="false">
      <c r="A2201" s="4" t="n">
        <v>36314</v>
      </c>
      <c r="B2201" s="5" t="s">
        <v>7</v>
      </c>
      <c r="C2201" s="6" t="n">
        <v>36892</v>
      </c>
      <c r="D2201" s="7" t="s">
        <v>1157</v>
      </c>
      <c r="E2201" s="8" t="s">
        <v>1158</v>
      </c>
      <c r="F2201" s="9" t="n">
        <v>0</v>
      </c>
      <c r="G2201" s="7" t="s">
        <v>1151</v>
      </c>
      <c r="H2201" s="9" t="n">
        <v>-0.07</v>
      </c>
      <c r="I2201" s="10" t="n">
        <v>-310000</v>
      </c>
      <c r="J2201" s="11" t="str">
        <f aca="false">IF(I2201&gt;0,"BUY","SELL")</f>
        <v>SELL</v>
      </c>
      <c r="K2201" s="0" t="s">
        <v>11</v>
      </c>
      <c r="L2201" s="0" t="s">
        <v>1152</v>
      </c>
      <c r="M2201" s="12" t="n">
        <f aca="false">SUM(I2198:I2201)</f>
        <v>-2280000</v>
      </c>
    </row>
    <row r="2202" customFormat="false" ht="12.75" hidden="false" customHeight="false" outlineLevel="0" collapsed="false">
      <c r="A2202" s="4" t="n">
        <v>36451</v>
      </c>
      <c r="B2202" s="5" t="s">
        <v>7</v>
      </c>
      <c r="C2202" s="6" t="n">
        <v>36892</v>
      </c>
      <c r="D2202" s="7" t="s">
        <v>1159</v>
      </c>
      <c r="E2202" s="8" t="s">
        <v>1160</v>
      </c>
      <c r="F2202" s="9" t="n">
        <v>0</v>
      </c>
      <c r="G2202" s="7" t="s">
        <v>1151</v>
      </c>
      <c r="H2202" s="9" t="n">
        <v>-0.05</v>
      </c>
      <c r="I2202" s="10" t="n">
        <v>-930000</v>
      </c>
      <c r="J2202" s="11" t="str">
        <f aca="false">IF(I2202&gt;0,"BUY","SELL")</f>
        <v>SELL</v>
      </c>
      <c r="K2202" s="0" t="s">
        <v>11</v>
      </c>
      <c r="L2202" s="0" t="s">
        <v>10</v>
      </c>
    </row>
    <row r="2203" customFormat="false" ht="12.75" hidden="false" customHeight="false" outlineLevel="0" collapsed="false">
      <c r="A2203" s="4" t="n">
        <v>36451</v>
      </c>
      <c r="B2203" s="5" t="s">
        <v>7</v>
      </c>
      <c r="C2203" s="6" t="n">
        <v>36892</v>
      </c>
      <c r="D2203" s="7" t="s">
        <v>1159</v>
      </c>
      <c r="E2203" s="8" t="s">
        <v>1161</v>
      </c>
      <c r="F2203" s="9" t="n">
        <v>0</v>
      </c>
      <c r="G2203" s="7" t="s">
        <v>1151</v>
      </c>
      <c r="H2203" s="9" t="n">
        <v>-0.05</v>
      </c>
      <c r="I2203" s="10" t="n">
        <v>-310000</v>
      </c>
      <c r="J2203" s="11" t="str">
        <f aca="false">IF(I2203&gt;0,"BUY","SELL")</f>
        <v>SELL</v>
      </c>
      <c r="K2203" s="0" t="s">
        <v>11</v>
      </c>
      <c r="L2203" s="0" t="s">
        <v>10</v>
      </c>
    </row>
    <row r="2204" customFormat="false" ht="12.75" hidden="false" customHeight="false" outlineLevel="0" collapsed="false">
      <c r="A2204" s="4" t="n">
        <v>36452</v>
      </c>
      <c r="B2204" s="5" t="s">
        <v>7</v>
      </c>
      <c r="C2204" s="6" t="n">
        <v>36892</v>
      </c>
      <c r="D2204" s="7" t="s">
        <v>1162</v>
      </c>
      <c r="E2204" s="8" t="s">
        <v>19</v>
      </c>
      <c r="F2204" s="9" t="n">
        <v>0</v>
      </c>
      <c r="G2204" s="7" t="s">
        <v>1151</v>
      </c>
      <c r="H2204" s="9" t="n">
        <v>-0.0475</v>
      </c>
      <c r="I2204" s="10" t="n">
        <v>-620000</v>
      </c>
      <c r="J2204" s="11" t="str">
        <f aca="false">IF(I2204&gt;0,"BUY","SELL")</f>
        <v>SELL</v>
      </c>
      <c r="K2204" s="0" t="s">
        <v>11</v>
      </c>
      <c r="L2204" s="0" t="s">
        <v>10</v>
      </c>
    </row>
    <row r="2205" customFormat="false" ht="12.75" hidden="false" customHeight="false" outlineLevel="0" collapsed="false">
      <c r="A2205" s="4" t="n">
        <v>36531</v>
      </c>
      <c r="B2205" s="5" t="s">
        <v>7</v>
      </c>
      <c r="C2205" s="6" t="n">
        <v>36892</v>
      </c>
      <c r="D2205" s="7" t="s">
        <v>1163</v>
      </c>
      <c r="E2205" s="8" t="s">
        <v>1164</v>
      </c>
      <c r="F2205" s="9" t="n">
        <v>0</v>
      </c>
      <c r="G2205" s="7" t="s">
        <v>1151</v>
      </c>
      <c r="H2205" s="9" t="n">
        <v>0.0025</v>
      </c>
      <c r="I2205" s="10" t="n">
        <v>-155000</v>
      </c>
      <c r="J2205" s="11" t="str">
        <f aca="false">IF(I2205&gt;0,"BUY","SELL")</f>
        <v>SELL</v>
      </c>
      <c r="K2205" s="0" t="s">
        <v>11</v>
      </c>
      <c r="L2205" s="0" t="s">
        <v>10</v>
      </c>
    </row>
    <row r="2206" customFormat="false" ht="12.75" hidden="false" customHeight="false" outlineLevel="0" collapsed="false">
      <c r="A2206" s="4" t="n">
        <v>36544</v>
      </c>
      <c r="B2206" s="5" t="s">
        <v>7</v>
      </c>
      <c r="C2206" s="6" t="n">
        <v>36892</v>
      </c>
      <c r="D2206" s="7" t="s">
        <v>1165</v>
      </c>
      <c r="E2206" s="8" t="s">
        <v>1166</v>
      </c>
      <c r="F2206" s="9" t="n">
        <v>0</v>
      </c>
      <c r="G2206" s="7" t="s">
        <v>1151</v>
      </c>
      <c r="H2206" s="9" t="n">
        <v>-0.045</v>
      </c>
      <c r="I2206" s="10" t="n">
        <v>-155000</v>
      </c>
      <c r="J2206" s="11" t="str">
        <f aca="false">IF(I2206&gt;0,"BUY","SELL")</f>
        <v>SELL</v>
      </c>
      <c r="K2206" s="0" t="s">
        <v>11</v>
      </c>
      <c r="L2206" s="0" t="s">
        <v>10</v>
      </c>
    </row>
    <row r="2207" customFormat="false" ht="12.75" hidden="false" customHeight="false" outlineLevel="0" collapsed="false">
      <c r="A2207" s="4" t="n">
        <v>36573</v>
      </c>
      <c r="B2207" s="5" t="s">
        <v>7</v>
      </c>
      <c r="C2207" s="6" t="n">
        <v>36892</v>
      </c>
      <c r="D2207" s="7" t="s">
        <v>25</v>
      </c>
      <c r="E2207" s="8" t="s">
        <v>1166</v>
      </c>
      <c r="F2207" s="9" t="n">
        <v>0</v>
      </c>
      <c r="G2207" s="7" t="s">
        <v>1151</v>
      </c>
      <c r="H2207" s="9" t="n">
        <v>0</v>
      </c>
      <c r="I2207" s="10" t="n">
        <v>-1050000</v>
      </c>
      <c r="J2207" s="11" t="str">
        <f aca="false">IF(I2207&gt;0,"BUY","SELL")</f>
        <v>SELL</v>
      </c>
      <c r="K2207" s="0" t="s">
        <v>11</v>
      </c>
      <c r="L2207" s="0" t="s">
        <v>10</v>
      </c>
    </row>
    <row r="2208" customFormat="false" ht="12.75" hidden="false" customHeight="false" outlineLevel="0" collapsed="false">
      <c r="A2208" s="4" t="n">
        <v>36613</v>
      </c>
      <c r="B2208" s="5" t="s">
        <v>7</v>
      </c>
      <c r="C2208" s="6" t="n">
        <v>36892</v>
      </c>
      <c r="D2208" s="7" t="s">
        <v>1167</v>
      </c>
      <c r="E2208" s="8" t="s">
        <v>29</v>
      </c>
      <c r="F2208" s="9" t="n">
        <v>0</v>
      </c>
      <c r="G2208" s="7" t="s">
        <v>1151</v>
      </c>
      <c r="H2208" s="9" t="n">
        <v>-0.058</v>
      </c>
      <c r="I2208" s="10" t="n">
        <v>-516667</v>
      </c>
      <c r="J2208" s="11" t="str">
        <f aca="false">IF(I2208&gt;0,"BUY","SELL")</f>
        <v>SELL</v>
      </c>
      <c r="K2208" s="0" t="s">
        <v>11</v>
      </c>
      <c r="L2208" s="0" t="s">
        <v>10</v>
      </c>
    </row>
    <row r="2209" customFormat="false" ht="12.75" hidden="false" customHeight="false" outlineLevel="0" collapsed="false">
      <c r="A2209" s="4" t="n">
        <v>36626</v>
      </c>
      <c r="B2209" s="5" t="s">
        <v>7</v>
      </c>
      <c r="C2209" s="6" t="n">
        <v>36892</v>
      </c>
      <c r="D2209" s="14" t="s">
        <v>1168</v>
      </c>
      <c r="E2209" s="8" t="s">
        <v>1169</v>
      </c>
      <c r="F2209" s="9" t="n">
        <v>0</v>
      </c>
      <c r="G2209" s="7" t="s">
        <v>1151</v>
      </c>
      <c r="H2209" s="9" t="n">
        <v>-0.0425</v>
      </c>
      <c r="I2209" s="10" t="n">
        <v>-620000</v>
      </c>
      <c r="J2209" s="11" t="str">
        <f aca="false">IF(I2209&gt;0,"BUY","SELL")</f>
        <v>SELL</v>
      </c>
      <c r="K2209" s="0" t="s">
        <v>11</v>
      </c>
      <c r="L2209" s="0" t="s">
        <v>10</v>
      </c>
    </row>
    <row r="2210" customFormat="false" ht="12.75" hidden="false" customHeight="false" outlineLevel="0" collapsed="false">
      <c r="A2210" s="4" t="n">
        <v>36629</v>
      </c>
      <c r="B2210" s="5" t="s">
        <v>7</v>
      </c>
      <c r="C2210" s="6" t="n">
        <v>36892</v>
      </c>
      <c r="D2210" s="14" t="s">
        <v>1170</v>
      </c>
      <c r="E2210" s="8" t="s">
        <v>1171</v>
      </c>
      <c r="F2210" s="9" t="n">
        <v>0</v>
      </c>
      <c r="G2210" s="7" t="s">
        <v>1151</v>
      </c>
      <c r="H2210" s="9" t="n">
        <v>-0.0525</v>
      </c>
      <c r="I2210" s="10" t="n">
        <v>-1550000</v>
      </c>
      <c r="J2210" s="11" t="str">
        <f aca="false">IF(I2210&gt;0,"BUY","SELL")</f>
        <v>SELL</v>
      </c>
      <c r="K2210" s="0" t="s">
        <v>11</v>
      </c>
      <c r="L2210" s="0" t="s">
        <v>10</v>
      </c>
    </row>
    <row r="2211" customFormat="false" ht="12.75" hidden="false" customHeight="false" outlineLevel="0" collapsed="false">
      <c r="A2211" s="4" t="n">
        <v>36672</v>
      </c>
      <c r="B2211" s="5" t="s">
        <v>7</v>
      </c>
      <c r="C2211" s="6" t="n">
        <v>36892</v>
      </c>
      <c r="D2211" s="14" t="s">
        <v>1172</v>
      </c>
      <c r="E2211" s="8" t="s">
        <v>1173</v>
      </c>
      <c r="F2211" s="9" t="n">
        <v>0</v>
      </c>
      <c r="G2211" s="7" t="s">
        <v>1151</v>
      </c>
      <c r="H2211" s="9" t="n">
        <v>-0.055</v>
      </c>
      <c r="I2211" s="10" t="n">
        <v>310000</v>
      </c>
      <c r="J2211" s="11" t="str">
        <f aca="false">IF(I2211&gt;0,"BUY","SELL")</f>
        <v>BUY</v>
      </c>
      <c r="K2211" s="0" t="s">
        <v>11</v>
      </c>
      <c r="L2211" s="0" t="s">
        <v>10</v>
      </c>
    </row>
    <row r="2212" customFormat="false" ht="12.75" hidden="false" customHeight="false" outlineLevel="0" collapsed="false">
      <c r="A2212" s="4" t="n">
        <v>36748</v>
      </c>
      <c r="B2212" s="5" t="s">
        <v>7</v>
      </c>
      <c r="C2212" s="6" t="n">
        <v>36892</v>
      </c>
      <c r="D2212" s="7" t="s">
        <v>1174</v>
      </c>
      <c r="E2212" s="8" t="s">
        <v>1175</v>
      </c>
      <c r="F2212" s="9" t="n">
        <v>0</v>
      </c>
      <c r="G2212" s="7" t="s">
        <v>1151</v>
      </c>
      <c r="H2212" s="9" t="n">
        <v>-0.05</v>
      </c>
      <c r="I2212" s="10" t="n">
        <v>310000</v>
      </c>
      <c r="J2212" s="11" t="str">
        <f aca="false">IF(I2212&gt;0,"BUY","SELL")</f>
        <v>BUY</v>
      </c>
      <c r="K2212" s="0" t="s">
        <v>11</v>
      </c>
      <c r="L2212" s="0" t="s">
        <v>10</v>
      </c>
    </row>
    <row r="2213" customFormat="false" ht="12.75" hidden="false" customHeight="false" outlineLevel="0" collapsed="false">
      <c r="A2213" s="4" t="n">
        <v>36817</v>
      </c>
      <c r="B2213" s="5" t="s">
        <v>7</v>
      </c>
      <c r="C2213" s="6" t="n">
        <v>36892</v>
      </c>
      <c r="D2213" s="7" t="s">
        <v>158</v>
      </c>
      <c r="E2213" s="8" t="s">
        <v>29</v>
      </c>
      <c r="F2213" s="9" t="n">
        <v>0</v>
      </c>
      <c r="G2213" s="7" t="s">
        <v>1151</v>
      </c>
      <c r="H2213" s="9" t="n">
        <v>-0.063</v>
      </c>
      <c r="I2213" s="10" t="n">
        <v>-933323</v>
      </c>
      <c r="J2213" s="11" t="str">
        <f aca="false">IF(I2213&gt;0,"BUY","SELL")</f>
        <v>SELL</v>
      </c>
      <c r="K2213" s="0" t="s">
        <v>11</v>
      </c>
      <c r="L2213" s="0" t="s">
        <v>10</v>
      </c>
    </row>
    <row r="2214" customFormat="false" ht="12.75" hidden="false" customHeight="false" outlineLevel="0" collapsed="false">
      <c r="A2214" s="4" t="n">
        <v>36440</v>
      </c>
      <c r="B2214" s="5" t="s">
        <v>7</v>
      </c>
      <c r="C2214" s="6" t="n">
        <v>36892</v>
      </c>
      <c r="D2214" s="7" t="s">
        <v>1176</v>
      </c>
      <c r="E2214" s="8" t="s">
        <v>1177</v>
      </c>
      <c r="F2214" s="9" t="n">
        <v>0</v>
      </c>
      <c r="G2214" s="7" t="s">
        <v>1151</v>
      </c>
      <c r="H2214" s="9" t="n">
        <v>-0.055</v>
      </c>
      <c r="I2214" s="10" t="n">
        <v>-3100000</v>
      </c>
      <c r="J2214" s="11" t="str">
        <f aca="false">IF(I2214&gt;0,"BUY","SELL")</f>
        <v>SELL</v>
      </c>
      <c r="K2214" s="0" t="s">
        <v>11</v>
      </c>
      <c r="L2214" s="0" t="s">
        <v>10</v>
      </c>
    </row>
    <row r="2215" customFormat="false" ht="12.75" hidden="false" customHeight="false" outlineLevel="0" collapsed="false">
      <c r="A2215" s="4" t="n">
        <v>36445</v>
      </c>
      <c r="B2215" s="5" t="s">
        <v>7</v>
      </c>
      <c r="C2215" s="6" t="n">
        <v>36892</v>
      </c>
      <c r="D2215" s="7" t="s">
        <v>1178</v>
      </c>
      <c r="E2215" s="8" t="s">
        <v>1179</v>
      </c>
      <c r="F2215" s="9" t="n">
        <v>0</v>
      </c>
      <c r="G2215" s="7" t="s">
        <v>1151</v>
      </c>
      <c r="H2215" s="9" t="n">
        <v>-0.0525</v>
      </c>
      <c r="I2215" s="10" t="n">
        <v>-310000</v>
      </c>
      <c r="J2215" s="11" t="str">
        <f aca="false">IF(I2215&gt;0,"BUY","SELL")</f>
        <v>SELL</v>
      </c>
      <c r="K2215" s="0" t="s">
        <v>11</v>
      </c>
      <c r="L2215" s="0" t="s">
        <v>10</v>
      </c>
    </row>
    <row r="2216" customFormat="false" ht="12.75" hidden="false" customHeight="false" outlineLevel="0" collapsed="false">
      <c r="A2216" s="4" t="n">
        <v>36446</v>
      </c>
      <c r="B2216" s="5" t="s">
        <v>7</v>
      </c>
      <c r="C2216" s="6" t="n">
        <v>36892</v>
      </c>
      <c r="D2216" s="7" t="s">
        <v>1180</v>
      </c>
      <c r="E2216" s="8" t="s">
        <v>1181</v>
      </c>
      <c r="F2216" s="9" t="n">
        <v>0</v>
      </c>
      <c r="G2216" s="7" t="s">
        <v>1151</v>
      </c>
      <c r="H2216" s="9" t="n">
        <v>-0.0525</v>
      </c>
      <c r="I2216" s="10" t="n">
        <v>-310000</v>
      </c>
      <c r="J2216" s="11" t="str">
        <f aca="false">IF(I2216&gt;0,"BUY","SELL")</f>
        <v>SELL</v>
      </c>
      <c r="K2216" s="0" t="s">
        <v>11</v>
      </c>
      <c r="L2216" s="0" t="s">
        <v>10</v>
      </c>
    </row>
    <row r="2217" customFormat="false" ht="12.75" hidden="false" customHeight="false" outlineLevel="0" collapsed="false">
      <c r="A2217" s="4" t="n">
        <v>36446</v>
      </c>
      <c r="B2217" s="5" t="s">
        <v>7</v>
      </c>
      <c r="C2217" s="6" t="n">
        <v>36892</v>
      </c>
      <c r="D2217" s="7" t="s">
        <v>1180</v>
      </c>
      <c r="E2217" s="8" t="s">
        <v>1181</v>
      </c>
      <c r="F2217" s="9" t="n">
        <v>0</v>
      </c>
      <c r="G2217" s="7" t="s">
        <v>1151</v>
      </c>
      <c r="H2217" s="9" t="n">
        <v>-0.0525</v>
      </c>
      <c r="I2217" s="10" t="n">
        <v>-310000</v>
      </c>
      <c r="J2217" s="11" t="str">
        <f aca="false">IF(I2217&gt;0,"BUY","SELL")</f>
        <v>SELL</v>
      </c>
      <c r="K2217" s="0" t="s">
        <v>11</v>
      </c>
      <c r="L2217" s="0" t="s">
        <v>10</v>
      </c>
    </row>
    <row r="2218" customFormat="false" ht="12.75" hidden="false" customHeight="false" outlineLevel="0" collapsed="false">
      <c r="A2218" s="4" t="n">
        <v>36847</v>
      </c>
      <c r="B2218" s="5" t="s">
        <v>7</v>
      </c>
      <c r="C2218" s="6" t="n">
        <v>36892</v>
      </c>
      <c r="D2218" s="7" t="s">
        <v>240</v>
      </c>
      <c r="E2218" s="8" t="s">
        <v>1182</v>
      </c>
      <c r="F2218" s="9" t="n">
        <v>0</v>
      </c>
      <c r="G2218" s="7" t="s">
        <v>1151</v>
      </c>
      <c r="H2218" s="9" t="n">
        <v>0</v>
      </c>
      <c r="I2218" s="10" t="n">
        <v>-1550000</v>
      </c>
      <c r="J2218" s="11" t="str">
        <f aca="false">IF(I2218&gt;0,"BUY","SELL")</f>
        <v>SELL</v>
      </c>
      <c r="K2218" s="0" t="s">
        <v>11</v>
      </c>
      <c r="L2218" s="0" t="s">
        <v>10</v>
      </c>
    </row>
    <row r="2219" customFormat="false" ht="12.75" hidden="false" customHeight="false" outlineLevel="0" collapsed="false">
      <c r="A2219" s="4" t="n">
        <v>36867</v>
      </c>
      <c r="B2219" s="5" t="s">
        <v>7</v>
      </c>
      <c r="C2219" s="6" t="n">
        <v>36892</v>
      </c>
      <c r="D2219" s="7" t="s">
        <v>456</v>
      </c>
      <c r="E2219" s="8" t="s">
        <v>1183</v>
      </c>
      <c r="F2219" s="9" t="n">
        <v>0</v>
      </c>
      <c r="G2219" s="7" t="s">
        <v>1151</v>
      </c>
      <c r="H2219" s="9" t="n">
        <v>0.035</v>
      </c>
      <c r="I2219" s="10" t="n">
        <v>-1240000</v>
      </c>
      <c r="J2219" s="11" t="str">
        <f aca="false">IF(I2219&gt;0,"BUY","SELL")</f>
        <v>SELL</v>
      </c>
      <c r="K2219" s="0" t="s">
        <v>11</v>
      </c>
      <c r="L2219" s="0" t="s">
        <v>10</v>
      </c>
    </row>
    <row r="2220" customFormat="false" ht="12.75" hidden="false" customHeight="false" outlineLevel="0" collapsed="false">
      <c r="A2220" s="4" t="n">
        <v>36867</v>
      </c>
      <c r="B2220" s="5" t="s">
        <v>7</v>
      </c>
      <c r="C2220" s="6" t="n">
        <v>36892</v>
      </c>
      <c r="D2220" s="7" t="s">
        <v>456</v>
      </c>
      <c r="E2220" s="8" t="s">
        <v>1184</v>
      </c>
      <c r="F2220" s="9" t="n">
        <v>0</v>
      </c>
      <c r="G2220" s="7" t="s">
        <v>1151</v>
      </c>
      <c r="H2220" s="9" t="n">
        <v>0.035</v>
      </c>
      <c r="I2220" s="10" t="n">
        <v>-310000</v>
      </c>
      <c r="J2220" s="11" t="str">
        <f aca="false">IF(I2220&gt;0,"BUY","SELL")</f>
        <v>SELL</v>
      </c>
      <c r="K2220" s="0" t="s">
        <v>11</v>
      </c>
      <c r="L2220" s="0" t="s">
        <v>10</v>
      </c>
    </row>
    <row r="2221" customFormat="false" ht="12.75" hidden="false" customHeight="false" outlineLevel="0" collapsed="false">
      <c r="A2221" s="4" t="n">
        <v>36880</v>
      </c>
      <c r="B2221" s="5" t="s">
        <v>7</v>
      </c>
      <c r="C2221" s="6" t="n">
        <v>36892</v>
      </c>
      <c r="D2221" s="7" t="s">
        <v>645</v>
      </c>
      <c r="E2221" s="8" t="s">
        <v>1185</v>
      </c>
      <c r="F2221" s="9" t="n">
        <v>0</v>
      </c>
      <c r="G2221" s="7" t="s">
        <v>1151</v>
      </c>
      <c r="H2221" s="9" t="n">
        <v>0</v>
      </c>
      <c r="I2221" s="10" t="n">
        <v>620000</v>
      </c>
      <c r="J2221" s="11" t="str">
        <f aca="false">IF(I2221&gt;0,"BUY","SELL")</f>
        <v>BUY</v>
      </c>
      <c r="K2221" s="0" t="s">
        <v>11</v>
      </c>
      <c r="L2221" s="0" t="s">
        <v>10</v>
      </c>
    </row>
    <row r="2222" customFormat="false" ht="12.75" hidden="false" customHeight="false" outlineLevel="0" collapsed="false">
      <c r="A2222" s="4" t="n">
        <v>36880</v>
      </c>
      <c r="B2222" s="5" t="s">
        <v>7</v>
      </c>
      <c r="C2222" s="6" t="n">
        <v>36892</v>
      </c>
      <c r="D2222" s="7" t="s">
        <v>645</v>
      </c>
      <c r="E2222" s="8" t="s">
        <v>1186</v>
      </c>
      <c r="F2222" s="9" t="n">
        <v>0</v>
      </c>
      <c r="G2222" s="7" t="s">
        <v>1151</v>
      </c>
      <c r="H2222" s="9" t="n">
        <v>0.01</v>
      </c>
      <c r="I2222" s="10" t="n">
        <v>1550000</v>
      </c>
      <c r="J2222" s="11" t="str">
        <f aca="false">IF(I2222&gt;0,"BUY","SELL")</f>
        <v>BUY</v>
      </c>
      <c r="K2222" s="0" t="s">
        <v>11</v>
      </c>
      <c r="L2222" s="0" t="s">
        <v>10</v>
      </c>
      <c r="M2222" s="12" t="n">
        <f aca="false">SUM(I2202:I2222)</f>
        <v>-11179990</v>
      </c>
    </row>
    <row r="2223" customFormat="false" ht="12.75" hidden="false" customHeight="false" outlineLevel="0" collapsed="false">
      <c r="A2223" s="4"/>
      <c r="B2223" s="4"/>
      <c r="C2223" s="6" t="n">
        <v>36892</v>
      </c>
      <c r="D2223" s="7"/>
      <c r="E2223" s="8"/>
      <c r="F2223" s="9"/>
      <c r="G2223" s="7"/>
      <c r="H2223" s="9"/>
      <c r="I2223" s="10" t="n">
        <f aca="false">SUM(I2198:I2222)</f>
        <v>-13459990</v>
      </c>
      <c r="M2223" s="12" t="n">
        <f aca="false">SUM(M2222,M2201)</f>
        <v>-13459990</v>
      </c>
    </row>
    <row r="2224" customFormat="false" ht="12.75" hidden="false" customHeight="false" outlineLevel="0" collapsed="false">
      <c r="A2224" s="4"/>
      <c r="B2224" s="4"/>
      <c r="C2224" s="6"/>
      <c r="D2224" s="7"/>
      <c r="E2224" s="8"/>
      <c r="F2224" s="9"/>
      <c r="G2224" s="7"/>
      <c r="H2224" s="9"/>
      <c r="I2224" s="10"/>
    </row>
    <row r="2225" customFormat="false" ht="12.75" hidden="false" customHeight="false" outlineLevel="0" collapsed="false">
      <c r="A2225" s="4"/>
      <c r="B2225" s="4"/>
      <c r="C2225" s="6"/>
      <c r="D2225" s="7"/>
      <c r="E2225" s="8"/>
      <c r="F2225" s="9"/>
      <c r="G2225" s="7"/>
      <c r="H2225" s="9"/>
      <c r="I2225" s="10"/>
    </row>
    <row r="2226" customFormat="false" ht="12.75" hidden="false" customHeight="false" outlineLevel="0" collapsed="false">
      <c r="A2226" s="4" t="n">
        <v>35870</v>
      </c>
      <c r="B2226" s="5" t="s">
        <v>7</v>
      </c>
      <c r="C2226" s="6" t="n">
        <v>36923</v>
      </c>
      <c r="D2226" s="7" t="s">
        <v>1153</v>
      </c>
      <c r="E2226" s="8" t="s">
        <v>1154</v>
      </c>
      <c r="F2226" s="9" t="n">
        <v>0</v>
      </c>
      <c r="G2226" s="7" t="s">
        <v>1151</v>
      </c>
      <c r="H2226" s="9" t="n">
        <v>-0.0725</v>
      </c>
      <c r="I2226" s="10" t="n">
        <v>-280000</v>
      </c>
      <c r="J2226" s="11" t="str">
        <f aca="false">IF(I2226&gt;0,"BUY","SELL")</f>
        <v>SELL</v>
      </c>
      <c r="K2226" s="0" t="s">
        <v>11</v>
      </c>
      <c r="L2226" s="0" t="s">
        <v>1152</v>
      </c>
    </row>
    <row r="2227" customFormat="false" ht="12.75" hidden="false" customHeight="false" outlineLevel="0" collapsed="false">
      <c r="A2227" s="4" t="n">
        <v>35928</v>
      </c>
      <c r="B2227" s="5" t="s">
        <v>7</v>
      </c>
      <c r="C2227" s="6" t="n">
        <v>36923</v>
      </c>
      <c r="D2227" s="7" t="s">
        <v>1155</v>
      </c>
      <c r="E2227" s="8" t="s">
        <v>1156</v>
      </c>
      <c r="F2227" s="9" t="n">
        <v>0</v>
      </c>
      <c r="G2227" s="7" t="s">
        <v>1151</v>
      </c>
      <c r="H2227" s="9" t="n">
        <v>-0.07</v>
      </c>
      <c r="I2227" s="10" t="n">
        <v>-280000</v>
      </c>
      <c r="J2227" s="11" t="str">
        <f aca="false">IF(I2227&gt;0,"BUY","SELL")</f>
        <v>SELL</v>
      </c>
      <c r="K2227" s="0" t="s">
        <v>11</v>
      </c>
      <c r="L2227" s="0" t="s">
        <v>1152</v>
      </c>
    </row>
    <row r="2228" customFormat="false" ht="12.75" hidden="false" customHeight="false" outlineLevel="0" collapsed="false">
      <c r="A2228" s="4" t="n">
        <v>36053</v>
      </c>
      <c r="B2228" s="5" t="s">
        <v>7</v>
      </c>
      <c r="C2228" s="6" t="n">
        <v>36923</v>
      </c>
      <c r="D2228" s="7" t="s">
        <v>1011</v>
      </c>
      <c r="E2228" s="8"/>
      <c r="F2228" s="9" t="n">
        <v>0</v>
      </c>
      <c r="G2228" s="7" t="s">
        <v>1151</v>
      </c>
      <c r="H2228" s="9" t="n">
        <v>-0.0853</v>
      </c>
      <c r="I2228" s="10" t="n">
        <v>1000000</v>
      </c>
      <c r="J2228" s="11" t="str">
        <f aca="false">IF(I2228&gt;0,"BUY","SELL")</f>
        <v>BUY</v>
      </c>
      <c r="K2228" s="0" t="s">
        <v>11</v>
      </c>
      <c r="L2228" s="0" t="s">
        <v>1152</v>
      </c>
    </row>
    <row r="2229" customFormat="false" ht="12.75" hidden="false" customHeight="false" outlineLevel="0" collapsed="false">
      <c r="A2229" s="4" t="n">
        <v>36314</v>
      </c>
      <c r="B2229" s="5" t="s">
        <v>7</v>
      </c>
      <c r="C2229" s="6" t="n">
        <v>36923</v>
      </c>
      <c r="D2229" s="7" t="s">
        <v>1157</v>
      </c>
      <c r="E2229" s="8" t="s">
        <v>1158</v>
      </c>
      <c r="F2229" s="9" t="n">
        <v>0</v>
      </c>
      <c r="G2229" s="7" t="s">
        <v>1151</v>
      </c>
      <c r="H2229" s="9" t="n">
        <v>-0.07</v>
      </c>
      <c r="I2229" s="10" t="n">
        <v>-280000</v>
      </c>
      <c r="J2229" s="11" t="str">
        <f aca="false">IF(I2229&gt;0,"BUY","SELL")</f>
        <v>SELL</v>
      </c>
      <c r="K2229" s="0" t="s">
        <v>11</v>
      </c>
      <c r="L2229" s="0" t="s">
        <v>1152</v>
      </c>
      <c r="M2229" s="12" t="n">
        <f aca="false">SUM(I2226:I2229)</f>
        <v>160000</v>
      </c>
    </row>
    <row r="2230" customFormat="false" ht="12.75" hidden="false" customHeight="false" outlineLevel="0" collapsed="false">
      <c r="A2230" s="4" t="n">
        <v>36451</v>
      </c>
      <c r="B2230" s="5" t="s">
        <v>7</v>
      </c>
      <c r="C2230" s="6" t="n">
        <v>36923</v>
      </c>
      <c r="D2230" s="7" t="s">
        <v>1159</v>
      </c>
      <c r="E2230" s="8" t="s">
        <v>1160</v>
      </c>
      <c r="F2230" s="9" t="n">
        <v>0</v>
      </c>
      <c r="G2230" s="7" t="s">
        <v>1151</v>
      </c>
      <c r="H2230" s="9" t="n">
        <v>-0.05</v>
      </c>
      <c r="I2230" s="10" t="n">
        <v>-840000</v>
      </c>
      <c r="J2230" s="11" t="str">
        <f aca="false">IF(I2230&gt;0,"BUY","SELL")</f>
        <v>SELL</v>
      </c>
      <c r="K2230" s="0" t="s">
        <v>11</v>
      </c>
      <c r="L2230" s="0" t="s">
        <v>10</v>
      </c>
    </row>
    <row r="2231" customFormat="false" ht="12.75" hidden="false" customHeight="false" outlineLevel="0" collapsed="false">
      <c r="A2231" s="4" t="n">
        <v>36451</v>
      </c>
      <c r="B2231" s="5" t="s">
        <v>7</v>
      </c>
      <c r="C2231" s="6" t="n">
        <v>36923</v>
      </c>
      <c r="D2231" s="7" t="s">
        <v>1159</v>
      </c>
      <c r="E2231" s="8" t="s">
        <v>1161</v>
      </c>
      <c r="F2231" s="9" t="n">
        <v>0</v>
      </c>
      <c r="G2231" s="7" t="s">
        <v>1151</v>
      </c>
      <c r="H2231" s="9" t="n">
        <v>-0.05</v>
      </c>
      <c r="I2231" s="10" t="n">
        <v>-280000</v>
      </c>
      <c r="J2231" s="11" t="str">
        <f aca="false">IF(I2231&gt;0,"BUY","SELL")</f>
        <v>SELL</v>
      </c>
      <c r="K2231" s="0" t="s">
        <v>11</v>
      </c>
      <c r="L2231" s="0" t="s">
        <v>10</v>
      </c>
    </row>
    <row r="2232" customFormat="false" ht="12.75" hidden="false" customHeight="false" outlineLevel="0" collapsed="false">
      <c r="A2232" s="4" t="n">
        <v>36452</v>
      </c>
      <c r="B2232" s="5" t="s">
        <v>7</v>
      </c>
      <c r="C2232" s="6" t="n">
        <v>36923</v>
      </c>
      <c r="D2232" s="7" t="s">
        <v>1162</v>
      </c>
      <c r="E2232" s="8" t="s">
        <v>19</v>
      </c>
      <c r="F2232" s="9" t="n">
        <v>0</v>
      </c>
      <c r="G2232" s="7" t="s">
        <v>1151</v>
      </c>
      <c r="H2232" s="9" t="n">
        <v>-0.0475</v>
      </c>
      <c r="I2232" s="10" t="n">
        <v>-560000</v>
      </c>
      <c r="J2232" s="11" t="str">
        <f aca="false">IF(I2232&gt;0,"BUY","SELL")</f>
        <v>SELL</v>
      </c>
      <c r="K2232" s="0" t="s">
        <v>11</v>
      </c>
      <c r="L2232" s="0" t="s">
        <v>10</v>
      </c>
    </row>
    <row r="2233" customFormat="false" ht="12.75" hidden="false" customHeight="false" outlineLevel="0" collapsed="false">
      <c r="A2233" s="4" t="n">
        <v>36557</v>
      </c>
      <c r="B2233" s="5" t="s">
        <v>7</v>
      </c>
      <c r="C2233" s="6" t="n">
        <v>36923</v>
      </c>
      <c r="D2233" s="7" t="s">
        <v>1187</v>
      </c>
      <c r="E2233" s="8" t="s">
        <v>783</v>
      </c>
      <c r="F2233" s="9" t="n">
        <v>0</v>
      </c>
      <c r="G2233" s="7" t="s">
        <v>1151</v>
      </c>
      <c r="H2233" s="9" t="n">
        <v>-0.03</v>
      </c>
      <c r="I2233" s="10" t="n">
        <v>-280000</v>
      </c>
      <c r="J2233" s="11" t="str">
        <f aca="false">IF(I2233&gt;0,"BUY","SELL")</f>
        <v>SELL</v>
      </c>
      <c r="K2233" s="0" t="s">
        <v>11</v>
      </c>
      <c r="L2233" s="0" t="s">
        <v>10</v>
      </c>
    </row>
    <row r="2234" customFormat="false" ht="12.75" hidden="false" customHeight="false" outlineLevel="0" collapsed="false">
      <c r="A2234" s="4" t="n">
        <v>36573</v>
      </c>
      <c r="B2234" s="5" t="s">
        <v>7</v>
      </c>
      <c r="C2234" s="6" t="n">
        <v>36923</v>
      </c>
      <c r="D2234" s="7" t="s">
        <v>25</v>
      </c>
      <c r="E2234" s="8" t="s">
        <v>783</v>
      </c>
      <c r="F2234" s="9" t="n">
        <v>0</v>
      </c>
      <c r="G2234" s="7" t="s">
        <v>1151</v>
      </c>
      <c r="H2234" s="9" t="n">
        <v>0</v>
      </c>
      <c r="I2234" s="10" t="n">
        <v>-1700000</v>
      </c>
      <c r="J2234" s="11" t="str">
        <f aca="false">IF(I2234&gt;0,"BUY","SELL")</f>
        <v>SELL</v>
      </c>
      <c r="K2234" s="0" t="s">
        <v>11</v>
      </c>
      <c r="L2234" s="0" t="s">
        <v>10</v>
      </c>
    </row>
    <row r="2235" customFormat="false" ht="12.75" hidden="false" customHeight="false" outlineLevel="0" collapsed="false">
      <c r="A2235" s="4" t="n">
        <v>36613</v>
      </c>
      <c r="B2235" s="5" t="s">
        <v>7</v>
      </c>
      <c r="C2235" s="6" t="n">
        <v>36923</v>
      </c>
      <c r="D2235" s="7" t="s">
        <v>1167</v>
      </c>
      <c r="E2235" s="8" t="s">
        <v>29</v>
      </c>
      <c r="F2235" s="9" t="n">
        <v>0</v>
      </c>
      <c r="G2235" s="7" t="s">
        <v>1151</v>
      </c>
      <c r="H2235" s="9" t="n">
        <v>-0.04</v>
      </c>
      <c r="I2235" s="10" t="n">
        <v>-466666</v>
      </c>
      <c r="J2235" s="11" t="str">
        <f aca="false">IF(I2235&gt;0,"BUY","SELL")</f>
        <v>SELL</v>
      </c>
      <c r="K2235" s="0" t="s">
        <v>11</v>
      </c>
      <c r="L2235" s="0" t="s">
        <v>10</v>
      </c>
    </row>
    <row r="2236" customFormat="false" ht="12.75" hidden="false" customHeight="false" outlineLevel="0" collapsed="false">
      <c r="A2236" s="4" t="n">
        <v>36626</v>
      </c>
      <c r="B2236" s="5" t="s">
        <v>7</v>
      </c>
      <c r="C2236" s="6" t="n">
        <v>36923</v>
      </c>
      <c r="D2236" s="14" t="s">
        <v>1168</v>
      </c>
      <c r="E2236" s="8" t="s">
        <v>1169</v>
      </c>
      <c r="F2236" s="9" t="n">
        <v>0</v>
      </c>
      <c r="G2236" s="7" t="s">
        <v>1151</v>
      </c>
      <c r="H2236" s="9" t="n">
        <v>-0.0425</v>
      </c>
      <c r="I2236" s="10" t="n">
        <v>-560000</v>
      </c>
      <c r="J2236" s="11" t="str">
        <f aca="false">IF(I2236&gt;0,"BUY","SELL")</f>
        <v>SELL</v>
      </c>
      <c r="K2236" s="0" t="s">
        <v>11</v>
      </c>
      <c r="L2236" s="0" t="s">
        <v>10</v>
      </c>
    </row>
    <row r="2237" customFormat="false" ht="12.75" hidden="false" customHeight="false" outlineLevel="0" collapsed="false">
      <c r="A2237" s="4" t="n">
        <v>36672</v>
      </c>
      <c r="B2237" s="5" t="s">
        <v>7</v>
      </c>
      <c r="C2237" s="6" t="n">
        <v>36923</v>
      </c>
      <c r="D2237" s="14" t="s">
        <v>1172</v>
      </c>
      <c r="E2237" s="8" t="s">
        <v>1173</v>
      </c>
      <c r="F2237" s="9" t="n">
        <v>0</v>
      </c>
      <c r="G2237" s="7" t="s">
        <v>1151</v>
      </c>
      <c r="H2237" s="9" t="n">
        <v>-0.055</v>
      </c>
      <c r="I2237" s="10" t="n">
        <v>280000</v>
      </c>
      <c r="J2237" s="11" t="str">
        <f aca="false">IF(I2237&gt;0,"BUY","SELL")</f>
        <v>BUY</v>
      </c>
      <c r="K2237" s="0" t="s">
        <v>11</v>
      </c>
      <c r="L2237" s="0" t="s">
        <v>10</v>
      </c>
    </row>
    <row r="2238" customFormat="false" ht="12.75" hidden="false" customHeight="false" outlineLevel="0" collapsed="false">
      <c r="A2238" s="4" t="n">
        <v>36748</v>
      </c>
      <c r="B2238" s="5" t="s">
        <v>7</v>
      </c>
      <c r="C2238" s="6" t="n">
        <v>36923</v>
      </c>
      <c r="D2238" s="7" t="s">
        <v>1174</v>
      </c>
      <c r="E2238" s="8" t="s">
        <v>1175</v>
      </c>
      <c r="F2238" s="9" t="n">
        <v>0</v>
      </c>
      <c r="G2238" s="7" t="s">
        <v>1151</v>
      </c>
      <c r="H2238" s="9" t="n">
        <v>-0.05</v>
      </c>
      <c r="I2238" s="10" t="n">
        <v>280000</v>
      </c>
      <c r="J2238" s="11" t="str">
        <f aca="false">IF(I2238&gt;0,"BUY","SELL")</f>
        <v>BUY</v>
      </c>
      <c r="K2238" s="0" t="s">
        <v>11</v>
      </c>
      <c r="L2238" s="0" t="s">
        <v>10</v>
      </c>
    </row>
    <row r="2239" customFormat="false" ht="12.75" hidden="false" customHeight="false" outlineLevel="0" collapsed="false">
      <c r="A2239" s="4" t="n">
        <v>36780</v>
      </c>
      <c r="B2239" s="5" t="s">
        <v>7</v>
      </c>
      <c r="C2239" s="6" t="n">
        <v>36923</v>
      </c>
      <c r="D2239" s="7" t="s">
        <v>1188</v>
      </c>
      <c r="E2239" s="8" t="s">
        <v>1189</v>
      </c>
      <c r="F2239" s="9" t="n">
        <v>0</v>
      </c>
      <c r="G2239" s="7" t="s">
        <v>1151</v>
      </c>
      <c r="H2239" s="9" t="n">
        <v>-0.05</v>
      </c>
      <c r="I2239" s="10" t="n">
        <v>2240000</v>
      </c>
      <c r="J2239" s="11" t="str">
        <f aca="false">IF(I2239&gt;0,"BUY","SELL")</f>
        <v>BUY</v>
      </c>
      <c r="K2239" s="0" t="s">
        <v>11</v>
      </c>
      <c r="L2239" s="0" t="s">
        <v>10</v>
      </c>
    </row>
    <row r="2240" customFormat="false" ht="12.75" hidden="false" customHeight="false" outlineLevel="0" collapsed="false">
      <c r="A2240" s="4" t="n">
        <v>36780</v>
      </c>
      <c r="B2240" s="5" t="s">
        <v>7</v>
      </c>
      <c r="C2240" s="6" t="n">
        <v>36923</v>
      </c>
      <c r="D2240" s="7" t="s">
        <v>1188</v>
      </c>
      <c r="E2240" s="8" t="s">
        <v>1190</v>
      </c>
      <c r="F2240" s="9" t="n">
        <v>0</v>
      </c>
      <c r="G2240" s="7" t="s">
        <v>1151</v>
      </c>
      <c r="H2240" s="9" t="n">
        <v>-0.05</v>
      </c>
      <c r="I2240" s="10" t="n">
        <v>280000</v>
      </c>
      <c r="J2240" s="11" t="str">
        <f aca="false">IF(I2240&gt;0,"BUY","SELL")</f>
        <v>BUY</v>
      </c>
      <c r="K2240" s="0" t="s">
        <v>11</v>
      </c>
      <c r="L2240" s="0" t="s">
        <v>10</v>
      </c>
    </row>
    <row r="2241" customFormat="false" ht="12.75" hidden="false" customHeight="false" outlineLevel="0" collapsed="false">
      <c r="A2241" s="4" t="n">
        <v>36817</v>
      </c>
      <c r="B2241" s="5" t="s">
        <v>7</v>
      </c>
      <c r="C2241" s="6" t="n">
        <v>36923</v>
      </c>
      <c r="D2241" s="7" t="s">
        <v>158</v>
      </c>
      <c r="E2241" s="8" t="s">
        <v>29</v>
      </c>
      <c r="F2241" s="9" t="n">
        <v>0</v>
      </c>
      <c r="G2241" s="7" t="s">
        <v>1151</v>
      </c>
      <c r="H2241" s="9" t="n">
        <v>-0.045</v>
      </c>
      <c r="I2241" s="10" t="n">
        <v>-333324</v>
      </c>
      <c r="J2241" s="11" t="str">
        <f aca="false">IF(I2241&gt;0,"BUY","SELL")</f>
        <v>SELL</v>
      </c>
      <c r="K2241" s="0" t="s">
        <v>11</v>
      </c>
      <c r="L2241" s="0" t="s">
        <v>10</v>
      </c>
    </row>
    <row r="2242" customFormat="false" ht="12.75" hidden="false" customHeight="false" outlineLevel="0" collapsed="false">
      <c r="A2242" s="4" t="n">
        <v>36440</v>
      </c>
      <c r="B2242" s="5" t="s">
        <v>7</v>
      </c>
      <c r="C2242" s="6" t="n">
        <v>36923</v>
      </c>
      <c r="D2242" s="7" t="s">
        <v>1176</v>
      </c>
      <c r="E2242" s="8" t="s">
        <v>1177</v>
      </c>
      <c r="F2242" s="9" t="n">
        <v>0</v>
      </c>
      <c r="G2242" s="7" t="s">
        <v>1151</v>
      </c>
      <c r="H2242" s="9" t="n">
        <v>-0.055</v>
      </c>
      <c r="I2242" s="10" t="n">
        <v>-2800000</v>
      </c>
      <c r="J2242" s="11" t="str">
        <f aca="false">IF(I2242&gt;0,"BUY","SELL")</f>
        <v>SELL</v>
      </c>
      <c r="K2242" s="0" t="s">
        <v>11</v>
      </c>
      <c r="L2242" s="0" t="s">
        <v>10</v>
      </c>
    </row>
    <row r="2243" customFormat="false" ht="12.75" hidden="false" customHeight="false" outlineLevel="0" collapsed="false">
      <c r="A2243" s="4" t="n">
        <v>36445</v>
      </c>
      <c r="B2243" s="5" t="s">
        <v>7</v>
      </c>
      <c r="C2243" s="6" t="n">
        <v>36923</v>
      </c>
      <c r="D2243" s="7" t="s">
        <v>1178</v>
      </c>
      <c r="E2243" s="8" t="s">
        <v>1179</v>
      </c>
      <c r="F2243" s="9" t="n">
        <v>0</v>
      </c>
      <c r="G2243" s="7" t="s">
        <v>1151</v>
      </c>
      <c r="H2243" s="9" t="n">
        <v>-0.0525</v>
      </c>
      <c r="I2243" s="10" t="n">
        <v>-280000</v>
      </c>
      <c r="J2243" s="11" t="str">
        <f aca="false">IF(I2243&gt;0,"BUY","SELL")</f>
        <v>SELL</v>
      </c>
      <c r="K2243" s="0" t="s">
        <v>11</v>
      </c>
      <c r="L2243" s="0" t="s">
        <v>10</v>
      </c>
    </row>
    <row r="2244" customFormat="false" ht="12.75" hidden="false" customHeight="false" outlineLevel="0" collapsed="false">
      <c r="A2244" s="4" t="n">
        <v>36446</v>
      </c>
      <c r="B2244" s="5" t="s">
        <v>7</v>
      </c>
      <c r="C2244" s="6" t="n">
        <v>36923</v>
      </c>
      <c r="D2244" s="7" t="s">
        <v>1180</v>
      </c>
      <c r="E2244" s="8" t="s">
        <v>1181</v>
      </c>
      <c r="F2244" s="9" t="n">
        <v>0</v>
      </c>
      <c r="G2244" s="7" t="s">
        <v>1151</v>
      </c>
      <c r="H2244" s="9" t="n">
        <v>-0.0525</v>
      </c>
      <c r="I2244" s="10" t="n">
        <v>-280000</v>
      </c>
      <c r="J2244" s="11" t="str">
        <f aca="false">IF(I2244&gt;0,"BUY","SELL")</f>
        <v>SELL</v>
      </c>
      <c r="K2244" s="0" t="s">
        <v>11</v>
      </c>
      <c r="L2244" s="0" t="s">
        <v>10</v>
      </c>
    </row>
    <row r="2245" customFormat="false" ht="12.75" hidden="false" customHeight="false" outlineLevel="0" collapsed="false">
      <c r="A2245" s="4" t="n">
        <v>36446</v>
      </c>
      <c r="B2245" s="5" t="s">
        <v>7</v>
      </c>
      <c r="C2245" s="6" t="n">
        <v>36923</v>
      </c>
      <c r="D2245" s="7" t="s">
        <v>1180</v>
      </c>
      <c r="E2245" s="8" t="s">
        <v>1181</v>
      </c>
      <c r="F2245" s="9" t="n">
        <v>0</v>
      </c>
      <c r="G2245" s="7" t="s">
        <v>1151</v>
      </c>
      <c r="H2245" s="9" t="n">
        <v>-0.0525</v>
      </c>
      <c r="I2245" s="10" t="n">
        <v>-280000</v>
      </c>
      <c r="J2245" s="11" t="str">
        <f aca="false">IF(I2245&gt;0,"BUY","SELL")</f>
        <v>SELL</v>
      </c>
      <c r="K2245" s="0" t="s">
        <v>11</v>
      </c>
      <c r="L2245" s="0" t="s">
        <v>10</v>
      </c>
    </row>
    <row r="2246" customFormat="false" ht="12.75" hidden="false" customHeight="false" outlineLevel="0" collapsed="false">
      <c r="A2246" s="4" t="n">
        <v>36846</v>
      </c>
      <c r="B2246" s="5" t="s">
        <v>7</v>
      </c>
      <c r="C2246" s="6" t="n">
        <v>36923</v>
      </c>
      <c r="D2246" s="7" t="s">
        <v>233</v>
      </c>
      <c r="E2246" s="8" t="s">
        <v>1191</v>
      </c>
      <c r="F2246" s="9" t="n">
        <v>0</v>
      </c>
      <c r="G2246" s="7" t="s">
        <v>1151</v>
      </c>
      <c r="H2246" s="9" t="n">
        <v>-0.03</v>
      </c>
      <c r="I2246" s="10" t="n">
        <v>280000</v>
      </c>
      <c r="J2246" s="11" t="str">
        <f aca="false">IF(I2246&gt;0,"BUY","SELL")</f>
        <v>BUY</v>
      </c>
      <c r="K2246" s="0" t="s">
        <v>11</v>
      </c>
      <c r="L2246" s="0" t="s">
        <v>10</v>
      </c>
    </row>
    <row r="2247" customFormat="false" ht="12.75" hidden="false" customHeight="false" outlineLevel="0" collapsed="false">
      <c r="A2247" s="4" t="n">
        <v>37229</v>
      </c>
      <c r="B2247" s="5" t="s">
        <v>7</v>
      </c>
      <c r="C2247" s="6" t="n">
        <v>36923</v>
      </c>
      <c r="D2247" s="7" t="s">
        <v>385</v>
      </c>
      <c r="E2247" s="8" t="s">
        <v>1192</v>
      </c>
      <c r="F2247" s="9" t="n">
        <v>0</v>
      </c>
      <c r="G2247" s="7" t="s">
        <v>1151</v>
      </c>
      <c r="H2247" s="9" t="n">
        <v>-0.005</v>
      </c>
      <c r="I2247" s="10" t="n">
        <v>280000</v>
      </c>
      <c r="J2247" s="11" t="str">
        <f aca="false">IF(I2247&gt;0,"BUY","SELL")</f>
        <v>BUY</v>
      </c>
      <c r="K2247" s="0" t="s">
        <v>11</v>
      </c>
      <c r="L2247" s="0" t="s">
        <v>10</v>
      </c>
    </row>
    <row r="2248" customFormat="false" ht="12.75" hidden="false" customHeight="false" outlineLevel="0" collapsed="false">
      <c r="A2248" s="4" t="n">
        <v>36867</v>
      </c>
      <c r="B2248" s="5" t="s">
        <v>7</v>
      </c>
      <c r="C2248" s="6" t="n">
        <v>36923</v>
      </c>
      <c r="D2248" s="7" t="s">
        <v>456</v>
      </c>
      <c r="E2248" s="8" t="s">
        <v>1193</v>
      </c>
      <c r="F2248" s="9" t="n">
        <v>0</v>
      </c>
      <c r="G2248" s="7" t="s">
        <v>1151</v>
      </c>
      <c r="H2248" s="9" t="n">
        <v>0.0475</v>
      </c>
      <c r="I2248" s="10" t="n">
        <v>-140000</v>
      </c>
      <c r="J2248" s="11" t="str">
        <f aca="false">IF(I2248&gt;0,"BUY","SELL")</f>
        <v>SELL</v>
      </c>
      <c r="K2248" s="0" t="s">
        <v>11</v>
      </c>
      <c r="L2248" s="0" t="s">
        <v>10</v>
      </c>
      <c r="M2248" s="12" t="n">
        <f aca="false">SUM(I2230:I2248)</f>
        <v>-5159990</v>
      </c>
    </row>
    <row r="2249" customFormat="false" ht="12.75" hidden="false" customHeight="false" outlineLevel="0" collapsed="false">
      <c r="A2249" s="4"/>
      <c r="B2249" s="5"/>
      <c r="C2249" s="6" t="n">
        <v>36923</v>
      </c>
      <c r="D2249" s="7"/>
      <c r="E2249" s="8"/>
      <c r="F2249" s="9"/>
      <c r="G2249" s="7"/>
      <c r="H2249" s="9"/>
      <c r="I2249" s="10" t="n">
        <f aca="false">SUM(I2226:I2248)</f>
        <v>-4999990</v>
      </c>
      <c r="J2249" s="11"/>
      <c r="M2249" s="12" t="n">
        <f aca="false">SUM(M2248,M2229)</f>
        <v>-4999990</v>
      </c>
    </row>
    <row r="2250" customFormat="false" ht="12.75" hidden="false" customHeight="false" outlineLevel="0" collapsed="false">
      <c r="A2250" s="4"/>
      <c r="B2250" s="4"/>
      <c r="C2250" s="6"/>
      <c r="D2250" s="7"/>
      <c r="E2250" s="8"/>
      <c r="F2250" s="9"/>
      <c r="G2250" s="7"/>
      <c r="H2250" s="9"/>
      <c r="I2250" s="10"/>
    </row>
    <row r="2251" customFormat="false" ht="12.75" hidden="false" customHeight="false" outlineLevel="0" collapsed="false">
      <c r="A2251" s="4"/>
      <c r="B2251" s="4"/>
      <c r="C2251" s="6"/>
      <c r="D2251" s="7"/>
      <c r="E2251" s="8"/>
      <c r="F2251" s="9"/>
      <c r="G2251" s="7"/>
      <c r="H2251" s="9"/>
      <c r="I2251" s="10"/>
    </row>
    <row r="2252" customFormat="false" ht="12.75" hidden="false" customHeight="false" outlineLevel="0" collapsed="false">
      <c r="A2252" s="4" t="n">
        <v>35870</v>
      </c>
      <c r="B2252" s="5" t="s">
        <v>7</v>
      </c>
      <c r="C2252" s="6" t="n">
        <v>36951</v>
      </c>
      <c r="D2252" s="7" t="s">
        <v>1153</v>
      </c>
      <c r="E2252" s="8" t="s">
        <v>1154</v>
      </c>
      <c r="F2252" s="9" t="n">
        <v>0</v>
      </c>
      <c r="G2252" s="7" t="s">
        <v>1151</v>
      </c>
      <c r="H2252" s="9" t="n">
        <v>-0.0725</v>
      </c>
      <c r="I2252" s="10" t="n">
        <v>-310000</v>
      </c>
      <c r="J2252" s="11" t="str">
        <f aca="false">IF(I2252&gt;0,"BUY","SELL")</f>
        <v>SELL</v>
      </c>
      <c r="K2252" s="0" t="s">
        <v>11</v>
      </c>
      <c r="L2252" s="0" t="s">
        <v>1152</v>
      </c>
    </row>
    <row r="2253" customFormat="false" ht="12.75" hidden="false" customHeight="false" outlineLevel="0" collapsed="false">
      <c r="A2253" s="4" t="n">
        <v>35928</v>
      </c>
      <c r="B2253" s="5" t="s">
        <v>7</v>
      </c>
      <c r="C2253" s="6" t="n">
        <v>36951</v>
      </c>
      <c r="D2253" s="7" t="s">
        <v>1155</v>
      </c>
      <c r="E2253" s="8" t="s">
        <v>1156</v>
      </c>
      <c r="F2253" s="9" t="n">
        <v>0</v>
      </c>
      <c r="G2253" s="7" t="s">
        <v>1151</v>
      </c>
      <c r="H2253" s="9" t="n">
        <v>-0.07</v>
      </c>
      <c r="I2253" s="10" t="n">
        <v>-310000</v>
      </c>
      <c r="J2253" s="11" t="str">
        <f aca="false">IF(I2253&gt;0,"BUY","SELL")</f>
        <v>SELL</v>
      </c>
      <c r="K2253" s="0" t="s">
        <v>11</v>
      </c>
      <c r="L2253" s="0" t="s">
        <v>1152</v>
      </c>
    </row>
    <row r="2254" customFormat="false" ht="12.75" hidden="false" customHeight="false" outlineLevel="0" collapsed="false">
      <c r="A2254" s="4" t="n">
        <v>36314</v>
      </c>
      <c r="B2254" s="5" t="s">
        <v>7</v>
      </c>
      <c r="C2254" s="6" t="n">
        <v>36951</v>
      </c>
      <c r="D2254" s="7" t="s">
        <v>1157</v>
      </c>
      <c r="E2254" s="8" t="s">
        <v>1158</v>
      </c>
      <c r="F2254" s="9" t="n">
        <v>0</v>
      </c>
      <c r="G2254" s="7" t="s">
        <v>1151</v>
      </c>
      <c r="H2254" s="9" t="n">
        <v>-0.07</v>
      </c>
      <c r="I2254" s="10" t="n">
        <v>-310000</v>
      </c>
      <c r="J2254" s="11" t="str">
        <f aca="false">IF(I2254&gt;0,"BUY","SELL")</f>
        <v>SELL</v>
      </c>
      <c r="K2254" s="0" t="s">
        <v>11</v>
      </c>
      <c r="L2254" s="0" t="s">
        <v>1152</v>
      </c>
      <c r="M2254" s="12" t="n">
        <f aca="false">SUM(I2252:I2254)</f>
        <v>-930000</v>
      </c>
    </row>
    <row r="2255" customFormat="false" ht="12.75" hidden="false" customHeight="false" outlineLevel="0" collapsed="false">
      <c r="A2255" s="4" t="n">
        <v>36451</v>
      </c>
      <c r="B2255" s="5" t="s">
        <v>7</v>
      </c>
      <c r="C2255" s="6" t="n">
        <v>36951</v>
      </c>
      <c r="D2255" s="7" t="s">
        <v>1159</v>
      </c>
      <c r="E2255" s="8" t="s">
        <v>1160</v>
      </c>
      <c r="F2255" s="9" t="n">
        <v>0</v>
      </c>
      <c r="G2255" s="7" t="s">
        <v>1151</v>
      </c>
      <c r="H2255" s="9" t="n">
        <v>-0.05</v>
      </c>
      <c r="I2255" s="10" t="n">
        <v>-930000</v>
      </c>
      <c r="J2255" s="11" t="str">
        <f aca="false">IF(I2255&gt;0,"BUY","SELL")</f>
        <v>SELL</v>
      </c>
      <c r="K2255" s="0" t="s">
        <v>11</v>
      </c>
      <c r="L2255" s="0" t="s">
        <v>10</v>
      </c>
    </row>
    <row r="2256" customFormat="false" ht="12.75" hidden="false" customHeight="false" outlineLevel="0" collapsed="false">
      <c r="A2256" s="4" t="n">
        <v>36451</v>
      </c>
      <c r="B2256" s="5" t="s">
        <v>7</v>
      </c>
      <c r="C2256" s="6" t="n">
        <v>36951</v>
      </c>
      <c r="D2256" s="7" t="s">
        <v>1159</v>
      </c>
      <c r="E2256" s="8" t="s">
        <v>1161</v>
      </c>
      <c r="F2256" s="9" t="n">
        <v>0</v>
      </c>
      <c r="G2256" s="7" t="s">
        <v>1151</v>
      </c>
      <c r="H2256" s="9" t="n">
        <v>-0.05</v>
      </c>
      <c r="I2256" s="10" t="n">
        <v>-310000</v>
      </c>
      <c r="J2256" s="11" t="str">
        <f aca="false">IF(I2256&gt;0,"BUY","SELL")</f>
        <v>SELL</v>
      </c>
      <c r="K2256" s="0" t="s">
        <v>11</v>
      </c>
      <c r="L2256" s="0" t="s">
        <v>10</v>
      </c>
    </row>
    <row r="2257" customFormat="false" ht="12.75" hidden="false" customHeight="false" outlineLevel="0" collapsed="false">
      <c r="A2257" s="4" t="n">
        <v>36452</v>
      </c>
      <c r="B2257" s="5" t="s">
        <v>7</v>
      </c>
      <c r="C2257" s="6" t="n">
        <v>36951</v>
      </c>
      <c r="D2257" s="7" t="s">
        <v>1162</v>
      </c>
      <c r="E2257" s="8" t="s">
        <v>19</v>
      </c>
      <c r="F2257" s="9" t="n">
        <v>0</v>
      </c>
      <c r="G2257" s="7" t="s">
        <v>1151</v>
      </c>
      <c r="H2257" s="9" t="n">
        <v>-0.0475</v>
      </c>
      <c r="I2257" s="10" t="n">
        <v>-620000</v>
      </c>
      <c r="J2257" s="11" t="str">
        <f aca="false">IF(I2257&gt;0,"BUY","SELL")</f>
        <v>SELL</v>
      </c>
      <c r="K2257" s="0" t="s">
        <v>11</v>
      </c>
      <c r="L2257" s="0" t="s">
        <v>10</v>
      </c>
    </row>
    <row r="2258" customFormat="false" ht="12.75" hidden="false" customHeight="false" outlineLevel="0" collapsed="false">
      <c r="A2258" s="4" t="n">
        <v>36614</v>
      </c>
      <c r="B2258" s="5" t="s">
        <v>7</v>
      </c>
      <c r="C2258" s="6" t="n">
        <v>36951</v>
      </c>
      <c r="D2258" s="7" t="s">
        <v>1194</v>
      </c>
      <c r="E2258" s="8" t="s">
        <v>1015</v>
      </c>
      <c r="F2258" s="9" t="n">
        <v>0</v>
      </c>
      <c r="G2258" s="7" t="s">
        <v>1151</v>
      </c>
      <c r="H2258" s="9" t="n">
        <v>-0.02</v>
      </c>
      <c r="I2258" s="10" t="n">
        <v>-310000</v>
      </c>
      <c r="J2258" s="11" t="str">
        <f aca="false">IF(I2258&gt;0,"BUY","SELL")</f>
        <v>SELL</v>
      </c>
      <c r="K2258" s="0" t="s">
        <v>11</v>
      </c>
      <c r="L2258" s="0" t="s">
        <v>10</v>
      </c>
    </row>
    <row r="2259" customFormat="false" ht="12.75" hidden="false" customHeight="false" outlineLevel="0" collapsed="false">
      <c r="A2259" s="4" t="n">
        <v>36626</v>
      </c>
      <c r="B2259" s="5" t="s">
        <v>7</v>
      </c>
      <c r="C2259" s="6" t="n">
        <v>36951</v>
      </c>
      <c r="D2259" s="14" t="s">
        <v>1168</v>
      </c>
      <c r="E2259" s="8" t="s">
        <v>1169</v>
      </c>
      <c r="F2259" s="9" t="n">
        <v>0</v>
      </c>
      <c r="G2259" s="7" t="s">
        <v>1151</v>
      </c>
      <c r="H2259" s="9" t="n">
        <v>-0.0425</v>
      </c>
      <c r="I2259" s="10" t="n">
        <v>-620000</v>
      </c>
      <c r="J2259" s="11" t="str">
        <f aca="false">IF(I2259&gt;0,"BUY","SELL")</f>
        <v>SELL</v>
      </c>
      <c r="K2259" s="0" t="s">
        <v>11</v>
      </c>
      <c r="L2259" s="0" t="s">
        <v>10</v>
      </c>
    </row>
    <row r="2260" customFormat="false" ht="12.75" hidden="false" customHeight="false" outlineLevel="0" collapsed="false">
      <c r="A2260" s="4" t="n">
        <v>36672</v>
      </c>
      <c r="B2260" s="5" t="s">
        <v>7</v>
      </c>
      <c r="C2260" s="6" t="n">
        <v>36951</v>
      </c>
      <c r="D2260" s="14" t="s">
        <v>1172</v>
      </c>
      <c r="E2260" s="8" t="s">
        <v>1173</v>
      </c>
      <c r="F2260" s="9" t="n">
        <v>0</v>
      </c>
      <c r="G2260" s="7" t="s">
        <v>1151</v>
      </c>
      <c r="H2260" s="9" t="n">
        <v>-0.055</v>
      </c>
      <c r="I2260" s="10" t="n">
        <v>310000</v>
      </c>
      <c r="J2260" s="11" t="str">
        <f aca="false">IF(I2260&gt;0,"BUY","SELL")</f>
        <v>BUY</v>
      </c>
      <c r="K2260" s="0" t="s">
        <v>11</v>
      </c>
      <c r="L2260" s="0" t="s">
        <v>10</v>
      </c>
    </row>
    <row r="2261" customFormat="false" ht="12.75" hidden="false" customHeight="false" outlineLevel="0" collapsed="false">
      <c r="A2261" s="4" t="n">
        <v>36748</v>
      </c>
      <c r="B2261" s="5" t="s">
        <v>7</v>
      </c>
      <c r="C2261" s="6" t="n">
        <v>36951</v>
      </c>
      <c r="D2261" s="7" t="s">
        <v>1174</v>
      </c>
      <c r="E2261" s="8" t="s">
        <v>1175</v>
      </c>
      <c r="F2261" s="9" t="n">
        <v>0</v>
      </c>
      <c r="G2261" s="7" t="s">
        <v>1151</v>
      </c>
      <c r="H2261" s="9" t="n">
        <v>-0.05</v>
      </c>
      <c r="I2261" s="10" t="n">
        <v>310000</v>
      </c>
      <c r="J2261" s="11" t="str">
        <f aca="false">IF(I2261&gt;0,"BUY","SELL")</f>
        <v>BUY</v>
      </c>
      <c r="K2261" s="0" t="s">
        <v>11</v>
      </c>
      <c r="L2261" s="0" t="s">
        <v>10</v>
      </c>
    </row>
    <row r="2262" customFormat="false" ht="12.75" hidden="false" customHeight="false" outlineLevel="0" collapsed="false">
      <c r="A2262" s="4" t="n">
        <v>36780</v>
      </c>
      <c r="B2262" s="5" t="s">
        <v>7</v>
      </c>
      <c r="C2262" s="6" t="n">
        <v>36951</v>
      </c>
      <c r="D2262" s="7" t="s">
        <v>1188</v>
      </c>
      <c r="E2262" s="8" t="s">
        <v>1195</v>
      </c>
      <c r="F2262" s="9" t="n">
        <v>0</v>
      </c>
      <c r="G2262" s="7" t="s">
        <v>1151</v>
      </c>
      <c r="H2262" s="9" t="n">
        <v>-0.0325</v>
      </c>
      <c r="I2262" s="10" t="n">
        <v>155000</v>
      </c>
      <c r="J2262" s="11" t="str">
        <f aca="false">IF(I2262&gt;0,"BUY","SELL")</f>
        <v>BUY</v>
      </c>
      <c r="K2262" s="0" t="s">
        <v>11</v>
      </c>
      <c r="L2262" s="0" t="s">
        <v>10</v>
      </c>
    </row>
    <row r="2263" customFormat="false" ht="12.75" hidden="false" customHeight="false" outlineLevel="0" collapsed="false">
      <c r="A2263" s="4" t="n">
        <v>36791</v>
      </c>
      <c r="B2263" s="5" t="s">
        <v>7</v>
      </c>
      <c r="C2263" s="6" t="n">
        <v>36951</v>
      </c>
      <c r="D2263" s="7" t="s">
        <v>1196</v>
      </c>
      <c r="E2263" s="8" t="s">
        <v>1197</v>
      </c>
      <c r="F2263" s="9" t="n">
        <v>0</v>
      </c>
      <c r="G2263" s="7" t="s">
        <v>1151</v>
      </c>
      <c r="H2263" s="9" t="n">
        <v>-0.025</v>
      </c>
      <c r="I2263" s="10" t="n">
        <v>3100000</v>
      </c>
      <c r="J2263" s="11" t="str">
        <f aca="false">IF(I2263&gt;0,"BUY","SELL")</f>
        <v>BUY</v>
      </c>
      <c r="K2263" s="0" t="s">
        <v>11</v>
      </c>
      <c r="L2263" s="0" t="s">
        <v>10</v>
      </c>
    </row>
    <row r="2264" customFormat="false" ht="12.75" hidden="false" customHeight="false" outlineLevel="0" collapsed="false">
      <c r="A2264" s="4" t="n">
        <v>36791</v>
      </c>
      <c r="B2264" s="5" t="s">
        <v>7</v>
      </c>
      <c r="C2264" s="6" t="n">
        <v>36951</v>
      </c>
      <c r="D2264" s="7" t="s">
        <v>1196</v>
      </c>
      <c r="E2264" s="8" t="s">
        <v>1198</v>
      </c>
      <c r="F2264" s="9" t="n">
        <v>0</v>
      </c>
      <c r="G2264" s="7" t="s">
        <v>1151</v>
      </c>
      <c r="H2264" s="9" t="n">
        <v>-0.0275</v>
      </c>
      <c r="I2264" s="10" t="n">
        <v>1500000</v>
      </c>
      <c r="J2264" s="11" t="str">
        <f aca="false">IF(I2264&gt;0,"BUY","SELL")</f>
        <v>BUY</v>
      </c>
      <c r="K2264" s="0" t="s">
        <v>11</v>
      </c>
      <c r="L2264" s="0" t="s">
        <v>10</v>
      </c>
    </row>
    <row r="2265" customFormat="false" ht="12.75" hidden="false" customHeight="false" outlineLevel="0" collapsed="false">
      <c r="A2265" s="4" t="n">
        <v>36440</v>
      </c>
      <c r="B2265" s="5" t="s">
        <v>7</v>
      </c>
      <c r="C2265" s="6" t="n">
        <v>36951</v>
      </c>
      <c r="D2265" s="7" t="s">
        <v>1176</v>
      </c>
      <c r="E2265" s="8" t="s">
        <v>1177</v>
      </c>
      <c r="F2265" s="9" t="n">
        <v>0</v>
      </c>
      <c r="G2265" s="7" t="s">
        <v>1151</v>
      </c>
      <c r="H2265" s="9" t="n">
        <v>-0.055</v>
      </c>
      <c r="I2265" s="10" t="n">
        <v>-3100000</v>
      </c>
      <c r="J2265" s="11" t="str">
        <f aca="false">IF(I2265&gt;0,"BUY","SELL")</f>
        <v>SELL</v>
      </c>
      <c r="K2265" s="0" t="s">
        <v>11</v>
      </c>
      <c r="L2265" s="0" t="s">
        <v>10</v>
      </c>
    </row>
    <row r="2266" customFormat="false" ht="12.75" hidden="false" customHeight="false" outlineLevel="0" collapsed="false">
      <c r="A2266" s="4" t="n">
        <v>36445</v>
      </c>
      <c r="B2266" s="5" t="s">
        <v>7</v>
      </c>
      <c r="C2266" s="6" t="n">
        <v>36951</v>
      </c>
      <c r="D2266" s="7" t="s">
        <v>1178</v>
      </c>
      <c r="E2266" s="8" t="s">
        <v>1179</v>
      </c>
      <c r="F2266" s="9" t="n">
        <v>0</v>
      </c>
      <c r="G2266" s="7" t="s">
        <v>1151</v>
      </c>
      <c r="H2266" s="9" t="n">
        <v>-0.0525</v>
      </c>
      <c r="I2266" s="10" t="n">
        <v>-310000</v>
      </c>
      <c r="J2266" s="11" t="str">
        <f aca="false">IF(I2266&gt;0,"BUY","SELL")</f>
        <v>SELL</v>
      </c>
      <c r="K2266" s="0" t="s">
        <v>11</v>
      </c>
      <c r="L2266" s="0" t="s">
        <v>10</v>
      </c>
    </row>
    <row r="2267" customFormat="false" ht="12.75" hidden="false" customHeight="false" outlineLevel="0" collapsed="false">
      <c r="A2267" s="4" t="n">
        <v>36446</v>
      </c>
      <c r="B2267" s="5" t="s">
        <v>7</v>
      </c>
      <c r="C2267" s="6" t="n">
        <v>36951</v>
      </c>
      <c r="D2267" s="7" t="s">
        <v>1180</v>
      </c>
      <c r="E2267" s="8" t="s">
        <v>1181</v>
      </c>
      <c r="F2267" s="9" t="n">
        <v>0</v>
      </c>
      <c r="G2267" s="7" t="s">
        <v>1151</v>
      </c>
      <c r="H2267" s="9" t="n">
        <v>-0.0525</v>
      </c>
      <c r="I2267" s="10" t="n">
        <v>-310000</v>
      </c>
      <c r="J2267" s="11" t="str">
        <f aca="false">IF(I2267&gt;0,"BUY","SELL")</f>
        <v>SELL</v>
      </c>
      <c r="K2267" s="0" t="s">
        <v>11</v>
      </c>
      <c r="L2267" s="0" t="s">
        <v>10</v>
      </c>
    </row>
    <row r="2268" customFormat="false" ht="12.75" hidden="false" customHeight="false" outlineLevel="0" collapsed="false">
      <c r="A2268" s="4" t="n">
        <v>36446</v>
      </c>
      <c r="B2268" s="5" t="s">
        <v>7</v>
      </c>
      <c r="C2268" s="6" t="n">
        <v>36951</v>
      </c>
      <c r="D2268" s="7" t="s">
        <v>1180</v>
      </c>
      <c r="E2268" s="8" t="s">
        <v>1181</v>
      </c>
      <c r="F2268" s="9" t="n">
        <v>0</v>
      </c>
      <c r="G2268" s="7" t="s">
        <v>1151</v>
      </c>
      <c r="H2268" s="9" t="n">
        <v>-0.0525</v>
      </c>
      <c r="I2268" s="10" t="n">
        <v>-310000</v>
      </c>
      <c r="J2268" s="11" t="str">
        <f aca="false">IF(I2268&gt;0,"BUY","SELL")</f>
        <v>SELL</v>
      </c>
      <c r="K2268" s="0" t="s">
        <v>11</v>
      </c>
      <c r="L2268" s="0" t="s">
        <v>10</v>
      </c>
    </row>
    <row r="2269" customFormat="false" ht="12.75" hidden="false" customHeight="false" outlineLevel="0" collapsed="false">
      <c r="A2269" s="4" t="n">
        <v>36839</v>
      </c>
      <c r="B2269" s="5" t="s">
        <v>7</v>
      </c>
      <c r="C2269" s="6" t="n">
        <v>36951</v>
      </c>
      <c r="D2269" s="7" t="s">
        <v>1199</v>
      </c>
      <c r="E2269" s="8" t="s">
        <v>1200</v>
      </c>
      <c r="F2269" s="9" t="n">
        <v>0</v>
      </c>
      <c r="G2269" s="7" t="s">
        <v>1151</v>
      </c>
      <c r="H2269" s="9" t="n">
        <v>-0.025</v>
      </c>
      <c r="I2269" s="10" t="n">
        <v>465000</v>
      </c>
      <c r="J2269" s="11" t="str">
        <f aca="false">IF(I2269&gt;0,"BUY","SELL")</f>
        <v>BUY</v>
      </c>
      <c r="K2269" s="0" t="s">
        <v>11</v>
      </c>
      <c r="L2269" s="0" t="s">
        <v>10</v>
      </c>
    </row>
    <row r="2270" customFormat="false" ht="12.75" hidden="false" customHeight="false" outlineLevel="0" collapsed="false">
      <c r="A2270" s="4" t="n">
        <v>36846</v>
      </c>
      <c r="B2270" s="5" t="s">
        <v>7</v>
      </c>
      <c r="C2270" s="6" t="n">
        <v>36951</v>
      </c>
      <c r="D2270" s="7" t="s">
        <v>233</v>
      </c>
      <c r="E2270" s="8" t="s">
        <v>1201</v>
      </c>
      <c r="F2270" s="9" t="n">
        <v>0</v>
      </c>
      <c r="G2270" s="7" t="s">
        <v>1151</v>
      </c>
      <c r="H2270" s="9" t="n">
        <v>-0.0225</v>
      </c>
      <c r="I2270" s="10" t="n">
        <v>620000</v>
      </c>
      <c r="J2270" s="11" t="str">
        <f aca="false">IF(I2270&gt;0,"BUY","SELL")</f>
        <v>BUY</v>
      </c>
      <c r="K2270" s="0" t="s">
        <v>11</v>
      </c>
      <c r="L2270" s="0" t="s">
        <v>10</v>
      </c>
    </row>
    <row r="2271" customFormat="false" ht="12.75" hidden="false" customHeight="false" outlineLevel="0" collapsed="false">
      <c r="A2271" s="4" t="n">
        <v>36867</v>
      </c>
      <c r="B2271" s="5" t="s">
        <v>7</v>
      </c>
      <c r="C2271" s="6" t="n">
        <v>36951</v>
      </c>
      <c r="D2271" s="7" t="s">
        <v>456</v>
      </c>
      <c r="E2271" s="8" t="s">
        <v>1202</v>
      </c>
      <c r="F2271" s="9" t="n">
        <v>0</v>
      </c>
      <c r="G2271" s="7" t="s">
        <v>1151</v>
      </c>
      <c r="H2271" s="9" t="n">
        <v>0.05</v>
      </c>
      <c r="I2271" s="10" t="n">
        <v>-77500</v>
      </c>
      <c r="J2271" s="11" t="str">
        <f aca="false">IF(I2271&gt;0,"BUY","SELL")</f>
        <v>SELL</v>
      </c>
      <c r="K2271" s="0" t="s">
        <v>11</v>
      </c>
      <c r="L2271" s="0" t="s">
        <v>10</v>
      </c>
      <c r="M2271" s="12" t="n">
        <f aca="false">SUM(I2255:I2271)</f>
        <v>-437500</v>
      </c>
    </row>
    <row r="2272" customFormat="false" ht="12.75" hidden="false" customHeight="false" outlineLevel="0" collapsed="false">
      <c r="A2272" s="4"/>
      <c r="B2272" s="5"/>
      <c r="C2272" s="6" t="n">
        <v>36951</v>
      </c>
      <c r="D2272" s="7"/>
      <c r="E2272" s="8"/>
      <c r="F2272" s="9"/>
      <c r="G2272" s="7"/>
      <c r="H2272" s="9"/>
      <c r="I2272" s="10" t="n">
        <f aca="false">SUM(I2252:I2271)</f>
        <v>-1367500</v>
      </c>
      <c r="J2272" s="11"/>
      <c r="M2272" s="12" t="n">
        <f aca="false">SUM(M2271,M2254)</f>
        <v>-1367500</v>
      </c>
    </row>
    <row r="2273" customFormat="false" ht="12.75" hidden="false" customHeight="false" outlineLevel="0" collapsed="false">
      <c r="A2273" s="4"/>
      <c r="B2273" s="4"/>
      <c r="C2273" s="6"/>
      <c r="D2273" s="7"/>
      <c r="E2273" s="8"/>
      <c r="F2273" s="9"/>
      <c r="G2273" s="7"/>
      <c r="H2273" s="9"/>
      <c r="I2273" s="10"/>
    </row>
    <row r="2274" customFormat="false" ht="12.75" hidden="false" customHeight="false" outlineLevel="0" collapsed="false">
      <c r="A2274" s="4"/>
      <c r="B2274" s="4"/>
      <c r="C2274" s="6"/>
      <c r="D2274" s="7"/>
      <c r="E2274" s="8"/>
      <c r="F2274" s="9"/>
      <c r="G2274" s="7"/>
      <c r="H2274" s="9"/>
      <c r="I2274" s="10"/>
    </row>
    <row r="2275" customFormat="false" ht="12.75" hidden="false" customHeight="false" outlineLevel="0" collapsed="false">
      <c r="A2275" s="4" t="n">
        <v>35325</v>
      </c>
      <c r="B2275" s="5" t="s">
        <v>7</v>
      </c>
      <c r="C2275" s="6" t="n">
        <v>36982</v>
      </c>
      <c r="D2275" s="7" t="s">
        <v>1149</v>
      </c>
      <c r="E2275" s="8" t="s">
        <v>1150</v>
      </c>
      <c r="F2275" s="9" t="n">
        <v>0</v>
      </c>
      <c r="G2275" s="7" t="s">
        <v>1151</v>
      </c>
      <c r="H2275" s="9" t="n">
        <v>-0.041</v>
      </c>
      <c r="I2275" s="10" t="n">
        <v>500000</v>
      </c>
      <c r="J2275" s="11" t="str">
        <f aca="false">IF(I2275&gt;0,"BUY","SELL")</f>
        <v>BUY</v>
      </c>
      <c r="K2275" s="0" t="s">
        <v>11</v>
      </c>
      <c r="L2275" s="0" t="s">
        <v>1152</v>
      </c>
    </row>
    <row r="2276" customFormat="false" ht="12.75" hidden="false" customHeight="false" outlineLevel="0" collapsed="false">
      <c r="A2276" s="4" t="n">
        <v>36182</v>
      </c>
      <c r="B2276" s="5" t="s">
        <v>7</v>
      </c>
      <c r="C2276" s="6" t="n">
        <v>36982</v>
      </c>
      <c r="D2276" s="7"/>
      <c r="E2276" s="8" t="s">
        <v>1150</v>
      </c>
      <c r="F2276" s="9" t="n">
        <v>0</v>
      </c>
      <c r="G2276" s="7" t="s">
        <v>1151</v>
      </c>
      <c r="H2276" s="9" t="n">
        <v>-0.015</v>
      </c>
      <c r="I2276" s="10" t="n">
        <v>300000</v>
      </c>
      <c r="J2276" s="11" t="str">
        <f aca="false">IF(I2276&gt;0,"BUY","SELL")</f>
        <v>BUY</v>
      </c>
      <c r="K2276" s="0" t="s">
        <v>11</v>
      </c>
      <c r="L2276" s="0" t="s">
        <v>1152</v>
      </c>
      <c r="M2276" s="12" t="n">
        <f aca="false">SUM(I2275:I2276)</f>
        <v>800000</v>
      </c>
    </row>
    <row r="2277" customFormat="false" ht="12.75" hidden="false" customHeight="false" outlineLevel="0" collapsed="false">
      <c r="A2277" s="4" t="n">
        <v>36573</v>
      </c>
      <c r="B2277" s="5" t="s">
        <v>7</v>
      </c>
      <c r="C2277" s="6" t="n">
        <v>36982</v>
      </c>
      <c r="D2277" s="7" t="s">
        <v>1203</v>
      </c>
      <c r="E2277" s="8"/>
      <c r="F2277" s="9" t="n">
        <v>0</v>
      </c>
      <c r="G2277" s="7" t="s">
        <v>1151</v>
      </c>
      <c r="H2277" s="9" t="n">
        <v>0</v>
      </c>
      <c r="I2277" s="10" t="n">
        <v>-150000</v>
      </c>
      <c r="J2277" s="11" t="str">
        <f aca="false">IF(I2277&gt;0,"BUY","SELL")</f>
        <v>SELL</v>
      </c>
      <c r="K2277" s="0" t="s">
        <v>11</v>
      </c>
      <c r="L2277" s="0" t="s">
        <v>10</v>
      </c>
      <c r="M2277" s="12"/>
    </row>
    <row r="2278" customFormat="false" ht="12.75" hidden="false" customHeight="false" outlineLevel="0" collapsed="false">
      <c r="A2278" s="4" t="n">
        <v>36574</v>
      </c>
      <c r="B2278" s="5" t="s">
        <v>7</v>
      </c>
      <c r="C2278" s="6" t="n">
        <v>36982</v>
      </c>
      <c r="D2278" s="7" t="s">
        <v>1204</v>
      </c>
      <c r="E2278" s="8"/>
      <c r="F2278" s="9" t="n">
        <v>0</v>
      </c>
      <c r="G2278" s="7" t="s">
        <v>1151</v>
      </c>
      <c r="H2278" s="9" t="n">
        <v>0</v>
      </c>
      <c r="I2278" s="10" t="n">
        <v>-150000</v>
      </c>
      <c r="J2278" s="11" t="str">
        <f aca="false">IF(I2278&gt;0,"BUY","SELL")</f>
        <v>SELL</v>
      </c>
      <c r="K2278" s="0" t="s">
        <v>11</v>
      </c>
      <c r="L2278" s="0" t="s">
        <v>10</v>
      </c>
      <c r="M2278" s="12"/>
    </row>
    <row r="2279" customFormat="false" ht="12.75" hidden="false" customHeight="false" outlineLevel="0" collapsed="false">
      <c r="A2279" s="4" t="n">
        <v>36781</v>
      </c>
      <c r="B2279" s="5" t="s">
        <v>7</v>
      </c>
      <c r="C2279" s="6" t="n">
        <v>36982</v>
      </c>
      <c r="D2279" s="7" t="s">
        <v>100</v>
      </c>
      <c r="E2279" s="8" t="s">
        <v>1205</v>
      </c>
      <c r="F2279" s="9" t="n">
        <v>0</v>
      </c>
      <c r="G2279" s="7" t="s">
        <v>1151</v>
      </c>
      <c r="H2279" s="9" t="n">
        <v>0.0175</v>
      </c>
      <c r="I2279" s="10" t="n">
        <v>300000</v>
      </c>
      <c r="J2279" s="11" t="str">
        <f aca="false">IF(I2279&gt;0,"BUY","SELL")</f>
        <v>BUY</v>
      </c>
      <c r="K2279" s="0" t="s">
        <v>11</v>
      </c>
      <c r="L2279" s="0" t="s">
        <v>10</v>
      </c>
      <c r="M2279" s="12"/>
    </row>
    <row r="2280" customFormat="false" ht="12.75" hidden="false" customHeight="false" outlineLevel="0" collapsed="false">
      <c r="A2280" s="4" t="n">
        <v>36781</v>
      </c>
      <c r="B2280" s="5" t="s">
        <v>7</v>
      </c>
      <c r="C2280" s="6" t="n">
        <v>36982</v>
      </c>
      <c r="D2280" s="7" t="s">
        <v>100</v>
      </c>
      <c r="E2280" s="8" t="s">
        <v>1206</v>
      </c>
      <c r="F2280" s="9" t="n">
        <v>0</v>
      </c>
      <c r="G2280" s="7" t="s">
        <v>1151</v>
      </c>
      <c r="H2280" s="9" t="n">
        <v>0.0175</v>
      </c>
      <c r="I2280" s="10" t="n">
        <v>150000</v>
      </c>
      <c r="J2280" s="11" t="str">
        <f aca="false">IF(I2280&gt;0,"BUY","SELL")</f>
        <v>BUY</v>
      </c>
      <c r="K2280" s="0" t="s">
        <v>11</v>
      </c>
      <c r="L2280" s="0" t="s">
        <v>10</v>
      </c>
      <c r="M2280" s="12"/>
    </row>
    <row r="2281" customFormat="false" ht="12.75" hidden="false" customHeight="false" outlineLevel="0" collapsed="false">
      <c r="A2281" s="4" t="n">
        <v>36781</v>
      </c>
      <c r="B2281" s="5" t="s">
        <v>7</v>
      </c>
      <c r="C2281" s="6" t="n">
        <v>36982</v>
      </c>
      <c r="D2281" s="7" t="s">
        <v>100</v>
      </c>
      <c r="E2281" s="8" t="s">
        <v>1207</v>
      </c>
      <c r="F2281" s="9" t="n">
        <v>0</v>
      </c>
      <c r="G2281" s="7" t="s">
        <v>1151</v>
      </c>
      <c r="H2281" s="9" t="n">
        <v>0.0175</v>
      </c>
      <c r="I2281" s="10" t="n">
        <v>1350000</v>
      </c>
      <c r="J2281" s="11" t="str">
        <f aca="false">IF(I2281&gt;0,"BUY","SELL")</f>
        <v>BUY</v>
      </c>
      <c r="K2281" s="0" t="s">
        <v>11</v>
      </c>
      <c r="L2281" s="0" t="s">
        <v>10</v>
      </c>
      <c r="M2281" s="12"/>
    </row>
    <row r="2282" customFormat="false" ht="12.75" hidden="false" customHeight="false" outlineLevel="0" collapsed="false">
      <c r="A2282" s="4" t="n">
        <v>36782</v>
      </c>
      <c r="B2282" s="5" t="s">
        <v>7</v>
      </c>
      <c r="C2282" s="6" t="n">
        <v>36982</v>
      </c>
      <c r="D2282" s="7" t="s">
        <v>1208</v>
      </c>
      <c r="E2282" s="8" t="s">
        <v>1209</v>
      </c>
      <c r="F2282" s="9" t="n">
        <v>0</v>
      </c>
      <c r="G2282" s="7" t="s">
        <v>1151</v>
      </c>
      <c r="H2282" s="9" t="n">
        <v>0.02</v>
      </c>
      <c r="I2282" s="10" t="n">
        <v>600000</v>
      </c>
      <c r="J2282" s="11" t="str">
        <f aca="false">IF(I2282&gt;0,"BUY","SELL")</f>
        <v>BUY</v>
      </c>
      <c r="K2282" s="0" t="s">
        <v>11</v>
      </c>
      <c r="L2282" s="0" t="s">
        <v>10</v>
      </c>
      <c r="M2282" s="12"/>
    </row>
    <row r="2283" customFormat="false" ht="12.75" hidden="false" customHeight="false" outlineLevel="0" collapsed="false">
      <c r="A2283" s="4" t="n">
        <v>36795</v>
      </c>
      <c r="B2283" s="5" t="s">
        <v>7</v>
      </c>
      <c r="C2283" s="6" t="n">
        <v>36982</v>
      </c>
      <c r="D2283" s="7" t="s">
        <v>1210</v>
      </c>
      <c r="E2283" s="8" t="s">
        <v>1211</v>
      </c>
      <c r="F2283" s="9" t="n">
        <v>0</v>
      </c>
      <c r="G2283" s="7" t="s">
        <v>1151</v>
      </c>
      <c r="H2283" s="9" t="n">
        <v>0.0175</v>
      </c>
      <c r="I2283" s="10" t="n">
        <v>2100000</v>
      </c>
      <c r="J2283" s="11" t="str">
        <f aca="false">IF(I2283&gt;0,"BUY","SELL")</f>
        <v>BUY</v>
      </c>
      <c r="K2283" s="0" t="s">
        <v>11</v>
      </c>
      <c r="L2283" s="0" t="s">
        <v>10</v>
      </c>
      <c r="M2283" s="12" t="n">
        <f aca="false">SUM(I2277:I2283)</f>
        <v>4200000</v>
      </c>
    </row>
    <row r="2284" customFormat="false" ht="12.75" hidden="false" customHeight="false" outlineLevel="0" collapsed="false">
      <c r="A2284" s="4"/>
      <c r="B2284" s="5"/>
      <c r="C2284" s="6" t="n">
        <v>36982</v>
      </c>
      <c r="D2284" s="7"/>
      <c r="E2284" s="8"/>
      <c r="F2284" s="9"/>
      <c r="G2284" s="7"/>
      <c r="H2284" s="9"/>
      <c r="I2284" s="10" t="n">
        <f aca="false">SUM(I2275:I2283)</f>
        <v>5000000</v>
      </c>
      <c r="J2284" s="11"/>
    </row>
    <row r="2285" customFormat="false" ht="12.75" hidden="false" customHeight="false" outlineLevel="0" collapsed="false">
      <c r="A2285" s="4"/>
      <c r="B2285" s="5"/>
      <c r="C2285" s="6"/>
      <c r="D2285" s="7"/>
      <c r="E2285" s="8"/>
      <c r="F2285" s="9"/>
      <c r="G2285" s="7"/>
      <c r="H2285" s="9"/>
      <c r="I2285" s="10"/>
      <c r="J2285" s="11"/>
    </row>
    <row r="2286" customFormat="false" ht="12.75" hidden="false" customHeight="false" outlineLevel="0" collapsed="false">
      <c r="A2286" s="4" t="n">
        <v>35325</v>
      </c>
      <c r="B2286" s="5" t="s">
        <v>7</v>
      </c>
      <c r="C2286" s="6" t="n">
        <v>37012</v>
      </c>
      <c r="D2286" s="7" t="s">
        <v>1149</v>
      </c>
      <c r="E2286" s="8" t="s">
        <v>1150</v>
      </c>
      <c r="F2286" s="9" t="n">
        <v>0</v>
      </c>
      <c r="G2286" s="7" t="s">
        <v>1151</v>
      </c>
      <c r="H2286" s="9" t="n">
        <v>-0.036</v>
      </c>
      <c r="I2286" s="10" t="n">
        <v>500000</v>
      </c>
      <c r="J2286" s="11" t="str">
        <f aca="false">IF(I2286&gt;0,"BUY","SELL")</f>
        <v>BUY</v>
      </c>
      <c r="K2286" s="0" t="s">
        <v>11</v>
      </c>
      <c r="L2286" s="0" t="s">
        <v>1152</v>
      </c>
    </row>
    <row r="2287" customFormat="false" ht="12.75" hidden="false" customHeight="false" outlineLevel="0" collapsed="false">
      <c r="A2287" s="4" t="n">
        <v>36182</v>
      </c>
      <c r="B2287" s="5" t="s">
        <v>7</v>
      </c>
      <c r="C2287" s="6" t="n">
        <v>37012</v>
      </c>
      <c r="D2287" s="7"/>
      <c r="E2287" s="8" t="s">
        <v>1150</v>
      </c>
      <c r="F2287" s="9" t="n">
        <v>0</v>
      </c>
      <c r="G2287" s="7" t="s">
        <v>1151</v>
      </c>
      <c r="H2287" s="9" t="n">
        <v>-0.015</v>
      </c>
      <c r="I2287" s="10" t="n">
        <v>310000</v>
      </c>
      <c r="J2287" s="11" t="str">
        <f aca="false">IF(I2287&gt;0,"BUY","SELL")</f>
        <v>BUY</v>
      </c>
      <c r="K2287" s="0" t="s">
        <v>11</v>
      </c>
      <c r="L2287" s="0" t="s">
        <v>1152</v>
      </c>
      <c r="M2287" s="12" t="n">
        <f aca="false">SUM(I2286:I2287)</f>
        <v>810000</v>
      </c>
    </row>
    <row r="2288" customFormat="false" ht="12.75" hidden="false" customHeight="false" outlineLevel="0" collapsed="false">
      <c r="A2288" s="4" t="n">
        <v>36573</v>
      </c>
      <c r="B2288" s="5" t="s">
        <v>7</v>
      </c>
      <c r="C2288" s="6" t="n">
        <v>37012</v>
      </c>
      <c r="D2288" s="7" t="s">
        <v>1203</v>
      </c>
      <c r="E2288" s="8"/>
      <c r="F2288" s="9" t="n">
        <v>0</v>
      </c>
      <c r="G2288" s="7" t="s">
        <v>1151</v>
      </c>
      <c r="H2288" s="9" t="n">
        <v>0</v>
      </c>
      <c r="I2288" s="10" t="n">
        <v>-155000</v>
      </c>
      <c r="J2288" s="11" t="str">
        <f aca="false">IF(I2288&gt;0,"BUY","SELL")</f>
        <v>SELL</v>
      </c>
      <c r="K2288" s="0" t="s">
        <v>11</v>
      </c>
      <c r="L2288" s="0" t="s">
        <v>10</v>
      </c>
      <c r="M2288" s="12"/>
    </row>
    <row r="2289" customFormat="false" ht="12.75" hidden="false" customHeight="false" outlineLevel="0" collapsed="false">
      <c r="A2289" s="4" t="n">
        <v>36574</v>
      </c>
      <c r="B2289" s="5" t="s">
        <v>7</v>
      </c>
      <c r="C2289" s="6" t="n">
        <v>37012</v>
      </c>
      <c r="D2289" s="7" t="s">
        <v>1204</v>
      </c>
      <c r="E2289" s="8"/>
      <c r="F2289" s="9" t="n">
        <v>0</v>
      </c>
      <c r="G2289" s="7" t="s">
        <v>1151</v>
      </c>
      <c r="H2289" s="9" t="n">
        <v>0</v>
      </c>
      <c r="I2289" s="10" t="n">
        <v>-155000</v>
      </c>
      <c r="J2289" s="11" t="str">
        <f aca="false">IF(I2289&gt;0,"BUY","SELL")</f>
        <v>SELL</v>
      </c>
      <c r="K2289" s="0" t="s">
        <v>11</v>
      </c>
      <c r="L2289" s="0" t="s">
        <v>10</v>
      </c>
      <c r="M2289" s="12"/>
    </row>
    <row r="2290" customFormat="false" ht="12.75" hidden="false" customHeight="false" outlineLevel="0" collapsed="false">
      <c r="A2290" s="4" t="n">
        <v>36781</v>
      </c>
      <c r="B2290" s="5" t="s">
        <v>7</v>
      </c>
      <c r="C2290" s="6" t="n">
        <v>37012</v>
      </c>
      <c r="D2290" s="7" t="s">
        <v>100</v>
      </c>
      <c r="E2290" s="8" t="s">
        <v>1205</v>
      </c>
      <c r="F2290" s="9" t="n">
        <v>0</v>
      </c>
      <c r="G2290" s="7" t="s">
        <v>1151</v>
      </c>
      <c r="H2290" s="9" t="n">
        <v>0.0175</v>
      </c>
      <c r="I2290" s="10" t="n">
        <v>310000</v>
      </c>
      <c r="J2290" s="11" t="str">
        <f aca="false">IF(I2290&gt;0,"BUY","SELL")</f>
        <v>BUY</v>
      </c>
      <c r="K2290" s="0" t="s">
        <v>11</v>
      </c>
      <c r="L2290" s="0" t="s">
        <v>10</v>
      </c>
      <c r="M2290" s="12"/>
    </row>
    <row r="2291" customFormat="false" ht="12.75" hidden="false" customHeight="false" outlineLevel="0" collapsed="false">
      <c r="A2291" s="4" t="n">
        <v>36781</v>
      </c>
      <c r="B2291" s="5" t="s">
        <v>7</v>
      </c>
      <c r="C2291" s="6" t="n">
        <v>37012</v>
      </c>
      <c r="D2291" s="7" t="s">
        <v>100</v>
      </c>
      <c r="E2291" s="8" t="s">
        <v>1206</v>
      </c>
      <c r="F2291" s="9" t="n">
        <v>0</v>
      </c>
      <c r="G2291" s="7" t="s">
        <v>1151</v>
      </c>
      <c r="H2291" s="9" t="n">
        <v>0.0175</v>
      </c>
      <c r="I2291" s="10" t="n">
        <v>155000</v>
      </c>
      <c r="J2291" s="11" t="str">
        <f aca="false">IF(I2291&gt;0,"BUY","SELL")</f>
        <v>BUY</v>
      </c>
      <c r="K2291" s="0" t="s">
        <v>11</v>
      </c>
      <c r="L2291" s="0" t="s">
        <v>10</v>
      </c>
      <c r="M2291" s="12"/>
    </row>
    <row r="2292" customFormat="false" ht="12.75" hidden="false" customHeight="false" outlineLevel="0" collapsed="false">
      <c r="A2292" s="4" t="n">
        <v>36781</v>
      </c>
      <c r="B2292" s="5" t="s">
        <v>7</v>
      </c>
      <c r="C2292" s="6" t="n">
        <v>37012</v>
      </c>
      <c r="D2292" s="7" t="s">
        <v>100</v>
      </c>
      <c r="E2292" s="8" t="s">
        <v>1207</v>
      </c>
      <c r="F2292" s="9" t="n">
        <v>0</v>
      </c>
      <c r="G2292" s="7" t="s">
        <v>1151</v>
      </c>
      <c r="H2292" s="9" t="n">
        <v>0.0175</v>
      </c>
      <c r="I2292" s="10" t="n">
        <v>1395000</v>
      </c>
      <c r="J2292" s="11" t="str">
        <f aca="false">IF(I2292&gt;0,"BUY","SELL")</f>
        <v>BUY</v>
      </c>
      <c r="K2292" s="0" t="s">
        <v>11</v>
      </c>
      <c r="L2292" s="0" t="s">
        <v>10</v>
      </c>
      <c r="M2292" s="12"/>
    </row>
    <row r="2293" customFormat="false" ht="12.75" hidden="false" customHeight="false" outlineLevel="0" collapsed="false">
      <c r="A2293" s="4" t="n">
        <v>36782</v>
      </c>
      <c r="B2293" s="5" t="s">
        <v>7</v>
      </c>
      <c r="C2293" s="6" t="n">
        <v>37012</v>
      </c>
      <c r="D2293" s="7" t="s">
        <v>1208</v>
      </c>
      <c r="E2293" s="8" t="s">
        <v>1209</v>
      </c>
      <c r="F2293" s="9" t="n">
        <v>0</v>
      </c>
      <c r="G2293" s="7" t="s">
        <v>1151</v>
      </c>
      <c r="H2293" s="9" t="n">
        <v>0.02</v>
      </c>
      <c r="I2293" s="10" t="n">
        <v>620000</v>
      </c>
      <c r="J2293" s="11" t="str">
        <f aca="false">IF(I2293&gt;0,"BUY","SELL")</f>
        <v>BUY</v>
      </c>
      <c r="K2293" s="0" t="s">
        <v>11</v>
      </c>
      <c r="L2293" s="0" t="s">
        <v>10</v>
      </c>
      <c r="M2293" s="12"/>
    </row>
    <row r="2294" customFormat="false" ht="12.75" hidden="false" customHeight="false" outlineLevel="0" collapsed="false">
      <c r="A2294" s="4" t="n">
        <v>36795</v>
      </c>
      <c r="B2294" s="5" t="s">
        <v>7</v>
      </c>
      <c r="C2294" s="6" t="n">
        <v>37012</v>
      </c>
      <c r="D2294" s="7" t="s">
        <v>1210</v>
      </c>
      <c r="E2294" s="8" t="s">
        <v>1211</v>
      </c>
      <c r="F2294" s="9" t="n">
        <v>0</v>
      </c>
      <c r="G2294" s="7" t="s">
        <v>1151</v>
      </c>
      <c r="H2294" s="9" t="n">
        <v>0.0175</v>
      </c>
      <c r="I2294" s="10" t="n">
        <v>2170000</v>
      </c>
      <c r="J2294" s="11" t="str">
        <f aca="false">IF(I2294&gt;0,"BUY","SELL")</f>
        <v>BUY</v>
      </c>
      <c r="K2294" s="0" t="s">
        <v>11</v>
      </c>
      <c r="L2294" s="0" t="s">
        <v>10</v>
      </c>
      <c r="M2294" s="12" t="n">
        <f aca="false">SUM(I2288:I2294)</f>
        <v>4340000</v>
      </c>
    </row>
    <row r="2295" customFormat="false" ht="12.75" hidden="false" customHeight="false" outlineLevel="0" collapsed="false">
      <c r="A2295" s="4"/>
      <c r="B2295" s="5"/>
      <c r="C2295" s="6" t="n">
        <v>37012</v>
      </c>
      <c r="D2295" s="7"/>
      <c r="E2295" s="8"/>
      <c r="F2295" s="9"/>
      <c r="G2295" s="7"/>
      <c r="H2295" s="9"/>
      <c r="I2295" s="10" t="n">
        <f aca="false">SUM(I2286:I2294)</f>
        <v>5150000</v>
      </c>
      <c r="J2295" s="11"/>
    </row>
    <row r="2296" customFormat="false" ht="12.75" hidden="false" customHeight="false" outlineLevel="0" collapsed="false">
      <c r="A2296" s="4"/>
      <c r="B2296" s="5"/>
      <c r="C2296" s="6"/>
      <c r="D2296" s="7"/>
      <c r="E2296" s="8"/>
      <c r="F2296" s="9"/>
      <c r="G2296" s="7"/>
      <c r="H2296" s="9"/>
      <c r="I2296" s="10"/>
      <c r="J2296" s="11"/>
    </row>
    <row r="2297" customFormat="false" ht="12.75" hidden="false" customHeight="false" outlineLevel="0" collapsed="false">
      <c r="A2297" s="4" t="n">
        <v>35325</v>
      </c>
      <c r="B2297" s="5" t="s">
        <v>7</v>
      </c>
      <c r="C2297" s="6" t="n">
        <v>37043</v>
      </c>
      <c r="D2297" s="7" t="s">
        <v>1149</v>
      </c>
      <c r="E2297" s="8" t="s">
        <v>1150</v>
      </c>
      <c r="F2297" s="9" t="n">
        <v>0</v>
      </c>
      <c r="G2297" s="7" t="s">
        <v>1151</v>
      </c>
      <c r="H2297" s="9" t="n">
        <v>-0.036</v>
      </c>
      <c r="I2297" s="10" t="n">
        <v>500000</v>
      </c>
      <c r="J2297" s="11" t="str">
        <f aca="false">IF(I2297&gt;0,"BUY","SELL")</f>
        <v>BUY</v>
      </c>
      <c r="K2297" s="0" t="s">
        <v>11</v>
      </c>
      <c r="L2297" s="0" t="s">
        <v>1152</v>
      </c>
    </row>
    <row r="2298" customFormat="false" ht="12.75" hidden="false" customHeight="false" outlineLevel="0" collapsed="false">
      <c r="A2298" s="4" t="n">
        <v>36182</v>
      </c>
      <c r="B2298" s="5" t="s">
        <v>7</v>
      </c>
      <c r="C2298" s="6" t="n">
        <v>37043</v>
      </c>
      <c r="D2298" s="7"/>
      <c r="E2298" s="8" t="s">
        <v>1150</v>
      </c>
      <c r="F2298" s="9" t="n">
        <v>0</v>
      </c>
      <c r="G2298" s="7" t="s">
        <v>1151</v>
      </c>
      <c r="H2298" s="9" t="n">
        <v>-0.015</v>
      </c>
      <c r="I2298" s="10" t="n">
        <v>300000</v>
      </c>
      <c r="J2298" s="11" t="str">
        <f aca="false">IF(I2298&gt;0,"BUY","SELL")</f>
        <v>BUY</v>
      </c>
      <c r="K2298" s="0" t="s">
        <v>11</v>
      </c>
      <c r="L2298" s="0" t="s">
        <v>1152</v>
      </c>
      <c r="M2298" s="12" t="n">
        <f aca="false">SUM(I2297:I2298)</f>
        <v>800000</v>
      </c>
    </row>
    <row r="2299" customFormat="false" ht="12.75" hidden="false" customHeight="false" outlineLevel="0" collapsed="false">
      <c r="A2299" s="4" t="n">
        <v>36573</v>
      </c>
      <c r="B2299" s="5" t="s">
        <v>7</v>
      </c>
      <c r="C2299" s="6" t="n">
        <v>37043</v>
      </c>
      <c r="D2299" s="7" t="s">
        <v>1203</v>
      </c>
      <c r="E2299" s="8"/>
      <c r="F2299" s="9" t="n">
        <v>0</v>
      </c>
      <c r="G2299" s="7" t="s">
        <v>1151</v>
      </c>
      <c r="H2299" s="9" t="n">
        <v>0</v>
      </c>
      <c r="I2299" s="10" t="n">
        <v>-150000</v>
      </c>
      <c r="J2299" s="11" t="str">
        <f aca="false">IF(I2299&gt;0,"BUY","SELL")</f>
        <v>SELL</v>
      </c>
      <c r="K2299" s="0" t="s">
        <v>11</v>
      </c>
      <c r="L2299" s="0" t="s">
        <v>10</v>
      </c>
      <c r="M2299" s="12"/>
    </row>
    <row r="2300" customFormat="false" ht="12.75" hidden="false" customHeight="false" outlineLevel="0" collapsed="false">
      <c r="A2300" s="4" t="n">
        <v>36574</v>
      </c>
      <c r="B2300" s="5" t="s">
        <v>7</v>
      </c>
      <c r="C2300" s="6" t="n">
        <v>37043</v>
      </c>
      <c r="D2300" s="7" t="s">
        <v>1204</v>
      </c>
      <c r="E2300" s="8"/>
      <c r="F2300" s="9" t="n">
        <v>0</v>
      </c>
      <c r="G2300" s="7" t="s">
        <v>1151</v>
      </c>
      <c r="H2300" s="9" t="n">
        <v>0</v>
      </c>
      <c r="I2300" s="10" t="n">
        <v>-150000</v>
      </c>
      <c r="J2300" s="11" t="str">
        <f aca="false">IF(I2300&gt;0,"BUY","SELL")</f>
        <v>SELL</v>
      </c>
      <c r="K2300" s="0" t="s">
        <v>11</v>
      </c>
      <c r="L2300" s="0" t="s">
        <v>10</v>
      </c>
      <c r="M2300" s="12"/>
    </row>
    <row r="2301" customFormat="false" ht="12.75" hidden="false" customHeight="false" outlineLevel="0" collapsed="false">
      <c r="A2301" s="4" t="n">
        <v>36573</v>
      </c>
      <c r="B2301" s="5" t="s">
        <v>7</v>
      </c>
      <c r="C2301" s="6" t="n">
        <v>37043</v>
      </c>
      <c r="D2301" s="7" t="s">
        <v>25</v>
      </c>
      <c r="E2301" s="8"/>
      <c r="F2301" s="9" t="n">
        <v>0</v>
      </c>
      <c r="G2301" s="7" t="s">
        <v>1151</v>
      </c>
      <c r="H2301" s="9" t="n">
        <v>0</v>
      </c>
      <c r="I2301" s="10" t="n">
        <v>1960784</v>
      </c>
      <c r="J2301" s="11" t="str">
        <f aca="false">IF(I2301&gt;0,"BUY","SELL")</f>
        <v>BUY</v>
      </c>
      <c r="K2301" s="0" t="s">
        <v>11</v>
      </c>
      <c r="L2301" s="0" t="s">
        <v>10</v>
      </c>
      <c r="M2301" s="12"/>
    </row>
    <row r="2302" customFormat="false" ht="12.75" hidden="false" customHeight="false" outlineLevel="0" collapsed="false">
      <c r="A2302" s="4" t="n">
        <v>36781</v>
      </c>
      <c r="B2302" s="5" t="s">
        <v>7</v>
      </c>
      <c r="C2302" s="6" t="n">
        <v>37043</v>
      </c>
      <c r="D2302" s="7" t="s">
        <v>100</v>
      </c>
      <c r="E2302" s="8" t="s">
        <v>1205</v>
      </c>
      <c r="F2302" s="9" t="n">
        <v>0</v>
      </c>
      <c r="G2302" s="7" t="s">
        <v>1151</v>
      </c>
      <c r="H2302" s="9" t="n">
        <v>0.0175</v>
      </c>
      <c r="I2302" s="10" t="n">
        <v>300000</v>
      </c>
      <c r="J2302" s="11" t="str">
        <f aca="false">IF(I2302&gt;0,"BUY","SELL")</f>
        <v>BUY</v>
      </c>
      <c r="K2302" s="0" t="s">
        <v>11</v>
      </c>
      <c r="L2302" s="0" t="s">
        <v>10</v>
      </c>
      <c r="M2302" s="12"/>
    </row>
    <row r="2303" customFormat="false" ht="12.75" hidden="false" customHeight="false" outlineLevel="0" collapsed="false">
      <c r="A2303" s="4" t="n">
        <v>36781</v>
      </c>
      <c r="B2303" s="5" t="s">
        <v>7</v>
      </c>
      <c r="C2303" s="6" t="n">
        <v>37043</v>
      </c>
      <c r="D2303" s="7" t="s">
        <v>100</v>
      </c>
      <c r="E2303" s="8" t="s">
        <v>1206</v>
      </c>
      <c r="F2303" s="9" t="n">
        <v>0</v>
      </c>
      <c r="G2303" s="7" t="s">
        <v>1151</v>
      </c>
      <c r="H2303" s="9" t="n">
        <v>0.0175</v>
      </c>
      <c r="I2303" s="10" t="n">
        <v>150000</v>
      </c>
      <c r="J2303" s="11" t="str">
        <f aca="false">IF(I2303&gt;0,"BUY","SELL")</f>
        <v>BUY</v>
      </c>
      <c r="K2303" s="0" t="s">
        <v>11</v>
      </c>
      <c r="L2303" s="0" t="s">
        <v>10</v>
      </c>
      <c r="M2303" s="12"/>
    </row>
    <row r="2304" customFormat="false" ht="12.75" hidden="false" customHeight="false" outlineLevel="0" collapsed="false">
      <c r="A2304" s="4" t="n">
        <v>36781</v>
      </c>
      <c r="B2304" s="5" t="s">
        <v>7</v>
      </c>
      <c r="C2304" s="6" t="n">
        <v>37043</v>
      </c>
      <c r="D2304" s="7" t="s">
        <v>100</v>
      </c>
      <c r="E2304" s="8" t="s">
        <v>1207</v>
      </c>
      <c r="F2304" s="9" t="n">
        <v>0</v>
      </c>
      <c r="G2304" s="7" t="s">
        <v>1151</v>
      </c>
      <c r="H2304" s="9" t="n">
        <v>0.0175</v>
      </c>
      <c r="I2304" s="10" t="n">
        <v>1350000</v>
      </c>
      <c r="J2304" s="11" t="str">
        <f aca="false">IF(I2304&gt;0,"BUY","SELL")</f>
        <v>BUY</v>
      </c>
      <c r="K2304" s="0" t="s">
        <v>11</v>
      </c>
      <c r="L2304" s="0" t="s">
        <v>10</v>
      </c>
      <c r="M2304" s="12"/>
    </row>
    <row r="2305" customFormat="false" ht="12.75" hidden="false" customHeight="false" outlineLevel="0" collapsed="false">
      <c r="A2305" s="4" t="n">
        <v>36782</v>
      </c>
      <c r="B2305" s="5" t="s">
        <v>7</v>
      </c>
      <c r="C2305" s="6" t="n">
        <v>37043</v>
      </c>
      <c r="D2305" s="7" t="s">
        <v>1208</v>
      </c>
      <c r="E2305" s="8" t="s">
        <v>1209</v>
      </c>
      <c r="F2305" s="9" t="n">
        <v>0</v>
      </c>
      <c r="G2305" s="7" t="s">
        <v>1151</v>
      </c>
      <c r="H2305" s="9" t="n">
        <v>0.02</v>
      </c>
      <c r="I2305" s="10" t="n">
        <v>600000</v>
      </c>
      <c r="J2305" s="11" t="str">
        <f aca="false">IF(I2305&gt;0,"BUY","SELL")</f>
        <v>BUY</v>
      </c>
      <c r="K2305" s="0" t="s">
        <v>11</v>
      </c>
      <c r="L2305" s="0" t="s">
        <v>10</v>
      </c>
      <c r="M2305" s="12"/>
    </row>
    <row r="2306" customFormat="false" ht="12.75" hidden="false" customHeight="false" outlineLevel="0" collapsed="false">
      <c r="A2306" s="4" t="n">
        <v>36795</v>
      </c>
      <c r="B2306" s="5" t="s">
        <v>7</v>
      </c>
      <c r="C2306" s="6" t="n">
        <v>37043</v>
      </c>
      <c r="D2306" s="7" t="s">
        <v>1210</v>
      </c>
      <c r="E2306" s="8" t="s">
        <v>1211</v>
      </c>
      <c r="F2306" s="9" t="n">
        <v>0</v>
      </c>
      <c r="G2306" s="7" t="s">
        <v>1151</v>
      </c>
      <c r="H2306" s="9" t="n">
        <v>0.0175</v>
      </c>
      <c r="I2306" s="10" t="n">
        <v>2100000</v>
      </c>
      <c r="J2306" s="11" t="str">
        <f aca="false">IF(I2306&gt;0,"BUY","SELL")</f>
        <v>BUY</v>
      </c>
      <c r="K2306" s="0" t="s">
        <v>11</v>
      </c>
      <c r="L2306" s="0" t="s">
        <v>10</v>
      </c>
      <c r="M2306" s="12" t="n">
        <f aca="false">SUM(I2299:I2306)</f>
        <v>6160784</v>
      </c>
    </row>
    <row r="2307" customFormat="false" ht="12.75" hidden="false" customHeight="false" outlineLevel="0" collapsed="false">
      <c r="A2307" s="4"/>
      <c r="B2307" s="5"/>
      <c r="C2307" s="6" t="n">
        <v>37043</v>
      </c>
      <c r="D2307" s="7"/>
      <c r="E2307" s="8"/>
      <c r="F2307" s="9"/>
      <c r="G2307" s="7"/>
      <c r="H2307" s="9"/>
      <c r="I2307" s="10" t="n">
        <f aca="false">SUM(I2297:I2306)</f>
        <v>6960784</v>
      </c>
      <c r="J2307" s="11"/>
    </row>
    <row r="2308" customFormat="false" ht="12.75" hidden="false" customHeight="false" outlineLevel="0" collapsed="false">
      <c r="A2308" s="4"/>
      <c r="B2308" s="5"/>
      <c r="C2308" s="6"/>
      <c r="D2308" s="7"/>
      <c r="E2308" s="8"/>
      <c r="F2308" s="9"/>
      <c r="G2308" s="7"/>
      <c r="H2308" s="9"/>
      <c r="I2308" s="10"/>
      <c r="J2308" s="11"/>
    </row>
    <row r="2309" customFormat="false" ht="12.75" hidden="false" customHeight="false" outlineLevel="0" collapsed="false">
      <c r="A2309" s="4" t="n">
        <v>35325</v>
      </c>
      <c r="B2309" s="5" t="s">
        <v>7</v>
      </c>
      <c r="C2309" s="6" t="n">
        <v>37073</v>
      </c>
      <c r="D2309" s="7" t="s">
        <v>1149</v>
      </c>
      <c r="E2309" s="8" t="s">
        <v>1150</v>
      </c>
      <c r="F2309" s="9" t="n">
        <v>0</v>
      </c>
      <c r="G2309" s="7" t="s">
        <v>1151</v>
      </c>
      <c r="H2309" s="9" t="n">
        <v>-0.036</v>
      </c>
      <c r="I2309" s="10" t="n">
        <v>400000</v>
      </c>
      <c r="J2309" s="11" t="str">
        <f aca="false">IF(I2309&gt;0,"BUY","SELL")</f>
        <v>BUY</v>
      </c>
      <c r="K2309" s="0" t="s">
        <v>11</v>
      </c>
      <c r="L2309" s="0" t="s">
        <v>1152</v>
      </c>
    </row>
    <row r="2310" customFormat="false" ht="12.75" hidden="false" customHeight="false" outlineLevel="0" collapsed="false">
      <c r="A2310" s="4" t="n">
        <v>36182</v>
      </c>
      <c r="B2310" s="5" t="s">
        <v>7</v>
      </c>
      <c r="C2310" s="6" t="n">
        <v>37073</v>
      </c>
      <c r="D2310" s="7"/>
      <c r="E2310" s="8" t="s">
        <v>1150</v>
      </c>
      <c r="F2310" s="9" t="n">
        <v>0</v>
      </c>
      <c r="G2310" s="7" t="s">
        <v>1151</v>
      </c>
      <c r="H2310" s="9" t="n">
        <v>-0.015</v>
      </c>
      <c r="I2310" s="10" t="n">
        <v>310000</v>
      </c>
      <c r="J2310" s="11" t="str">
        <f aca="false">IF(I2310&gt;0,"BUY","SELL")</f>
        <v>BUY</v>
      </c>
      <c r="K2310" s="0" t="s">
        <v>11</v>
      </c>
      <c r="L2310" s="0" t="s">
        <v>1152</v>
      </c>
      <c r="M2310" s="12" t="n">
        <f aca="false">SUM(I2309:I2310)</f>
        <v>710000</v>
      </c>
    </row>
    <row r="2311" customFormat="false" ht="12.75" hidden="false" customHeight="false" outlineLevel="0" collapsed="false">
      <c r="A2311" s="4" t="n">
        <v>36573</v>
      </c>
      <c r="B2311" s="5" t="s">
        <v>7</v>
      </c>
      <c r="C2311" s="6" t="n">
        <v>37073</v>
      </c>
      <c r="D2311" s="7" t="s">
        <v>1203</v>
      </c>
      <c r="E2311" s="8"/>
      <c r="F2311" s="9" t="n">
        <v>0</v>
      </c>
      <c r="G2311" s="7" t="s">
        <v>1151</v>
      </c>
      <c r="H2311" s="9" t="n">
        <v>0</v>
      </c>
      <c r="I2311" s="10" t="n">
        <v>-155000</v>
      </c>
      <c r="J2311" s="11" t="str">
        <f aca="false">IF(I2311&gt;0,"BUY","SELL")</f>
        <v>SELL</v>
      </c>
      <c r="K2311" s="0" t="s">
        <v>11</v>
      </c>
      <c r="L2311" s="0" t="s">
        <v>10</v>
      </c>
      <c r="M2311" s="12"/>
    </row>
    <row r="2312" customFormat="false" ht="12.75" hidden="false" customHeight="false" outlineLevel="0" collapsed="false">
      <c r="A2312" s="4" t="n">
        <v>36574</v>
      </c>
      <c r="B2312" s="5" t="s">
        <v>7</v>
      </c>
      <c r="C2312" s="6" t="n">
        <v>37073</v>
      </c>
      <c r="D2312" s="7" t="s">
        <v>1204</v>
      </c>
      <c r="E2312" s="8"/>
      <c r="F2312" s="9" t="n">
        <v>0</v>
      </c>
      <c r="G2312" s="7" t="s">
        <v>1151</v>
      </c>
      <c r="H2312" s="9" t="n">
        <v>0</v>
      </c>
      <c r="I2312" s="10" t="n">
        <v>-155000</v>
      </c>
      <c r="J2312" s="11" t="str">
        <f aca="false">IF(I2312&gt;0,"BUY","SELL")</f>
        <v>SELL</v>
      </c>
      <c r="K2312" s="0" t="s">
        <v>11</v>
      </c>
      <c r="L2312" s="0" t="s">
        <v>10</v>
      </c>
      <c r="M2312" s="12"/>
    </row>
    <row r="2313" customFormat="false" ht="12.75" hidden="false" customHeight="false" outlineLevel="0" collapsed="false">
      <c r="A2313" s="4" t="n">
        <v>36573</v>
      </c>
      <c r="B2313" s="5" t="s">
        <v>7</v>
      </c>
      <c r="C2313" s="6" t="n">
        <v>37073</v>
      </c>
      <c r="D2313" s="7" t="s">
        <v>25</v>
      </c>
      <c r="E2313" s="8"/>
      <c r="F2313" s="9" t="n">
        <v>0</v>
      </c>
      <c r="G2313" s="7" t="s">
        <v>1151</v>
      </c>
      <c r="H2313" s="9" t="n">
        <v>0</v>
      </c>
      <c r="I2313" s="10" t="n">
        <v>2026144</v>
      </c>
      <c r="J2313" s="11" t="str">
        <f aca="false">IF(I2313&gt;0,"BUY","SELL")</f>
        <v>BUY</v>
      </c>
      <c r="K2313" s="0" t="s">
        <v>11</v>
      </c>
      <c r="L2313" s="0" t="s">
        <v>10</v>
      </c>
      <c r="M2313" s="12"/>
    </row>
    <row r="2314" customFormat="false" ht="12.75" hidden="false" customHeight="false" outlineLevel="0" collapsed="false">
      <c r="A2314" s="4" t="n">
        <v>36781</v>
      </c>
      <c r="B2314" s="5" t="s">
        <v>7</v>
      </c>
      <c r="C2314" s="6" t="n">
        <v>37073</v>
      </c>
      <c r="D2314" s="7" t="s">
        <v>100</v>
      </c>
      <c r="E2314" s="8" t="s">
        <v>1205</v>
      </c>
      <c r="F2314" s="9" t="n">
        <v>0</v>
      </c>
      <c r="G2314" s="7" t="s">
        <v>1151</v>
      </c>
      <c r="H2314" s="9" t="n">
        <v>0.0175</v>
      </c>
      <c r="I2314" s="10" t="n">
        <v>310000</v>
      </c>
      <c r="J2314" s="11" t="str">
        <f aca="false">IF(I2314&gt;0,"BUY","SELL")</f>
        <v>BUY</v>
      </c>
      <c r="K2314" s="0" t="s">
        <v>11</v>
      </c>
      <c r="L2314" s="0" t="s">
        <v>10</v>
      </c>
      <c r="M2314" s="12"/>
    </row>
    <row r="2315" customFormat="false" ht="12.75" hidden="false" customHeight="false" outlineLevel="0" collapsed="false">
      <c r="A2315" s="4" t="n">
        <v>36781</v>
      </c>
      <c r="B2315" s="5" t="s">
        <v>7</v>
      </c>
      <c r="C2315" s="6" t="n">
        <v>37073</v>
      </c>
      <c r="D2315" s="7" t="s">
        <v>100</v>
      </c>
      <c r="E2315" s="8" t="s">
        <v>1206</v>
      </c>
      <c r="F2315" s="9" t="n">
        <v>0</v>
      </c>
      <c r="G2315" s="7" t="s">
        <v>1151</v>
      </c>
      <c r="H2315" s="9" t="n">
        <v>0.0175</v>
      </c>
      <c r="I2315" s="10" t="n">
        <v>155000</v>
      </c>
      <c r="J2315" s="11" t="str">
        <f aca="false">IF(I2315&gt;0,"BUY","SELL")</f>
        <v>BUY</v>
      </c>
      <c r="K2315" s="0" t="s">
        <v>11</v>
      </c>
      <c r="L2315" s="0" t="s">
        <v>10</v>
      </c>
      <c r="M2315" s="12"/>
    </row>
    <row r="2316" customFormat="false" ht="12.75" hidden="false" customHeight="false" outlineLevel="0" collapsed="false">
      <c r="A2316" s="4" t="n">
        <v>36781</v>
      </c>
      <c r="B2316" s="5" t="s">
        <v>7</v>
      </c>
      <c r="C2316" s="6" t="n">
        <v>37073</v>
      </c>
      <c r="D2316" s="7" t="s">
        <v>100</v>
      </c>
      <c r="E2316" s="8" t="s">
        <v>1207</v>
      </c>
      <c r="F2316" s="9" t="n">
        <v>0</v>
      </c>
      <c r="G2316" s="7" t="s">
        <v>1151</v>
      </c>
      <c r="H2316" s="9" t="n">
        <v>0.0175</v>
      </c>
      <c r="I2316" s="10" t="n">
        <v>1395000</v>
      </c>
      <c r="J2316" s="11" t="str">
        <f aca="false">IF(I2316&gt;0,"BUY","SELL")</f>
        <v>BUY</v>
      </c>
      <c r="K2316" s="0" t="s">
        <v>11</v>
      </c>
      <c r="L2316" s="0" t="s">
        <v>10</v>
      </c>
      <c r="M2316" s="12"/>
    </row>
    <row r="2317" customFormat="false" ht="12.75" hidden="false" customHeight="false" outlineLevel="0" collapsed="false">
      <c r="A2317" s="4" t="n">
        <v>36782</v>
      </c>
      <c r="B2317" s="5" t="s">
        <v>7</v>
      </c>
      <c r="C2317" s="6" t="n">
        <v>37073</v>
      </c>
      <c r="D2317" s="7" t="s">
        <v>1208</v>
      </c>
      <c r="E2317" s="8" t="s">
        <v>1209</v>
      </c>
      <c r="F2317" s="9" t="n">
        <v>0</v>
      </c>
      <c r="G2317" s="7" t="s">
        <v>1151</v>
      </c>
      <c r="H2317" s="9" t="n">
        <v>0.02</v>
      </c>
      <c r="I2317" s="10" t="n">
        <v>620000</v>
      </c>
      <c r="J2317" s="11" t="str">
        <f aca="false">IF(I2317&gt;0,"BUY","SELL")</f>
        <v>BUY</v>
      </c>
      <c r="K2317" s="0" t="s">
        <v>11</v>
      </c>
      <c r="L2317" s="0" t="s">
        <v>10</v>
      </c>
      <c r="M2317" s="12"/>
    </row>
    <row r="2318" customFormat="false" ht="12.75" hidden="false" customHeight="false" outlineLevel="0" collapsed="false">
      <c r="A2318" s="4" t="n">
        <v>36795</v>
      </c>
      <c r="B2318" s="5" t="s">
        <v>7</v>
      </c>
      <c r="C2318" s="6" t="n">
        <v>37073</v>
      </c>
      <c r="D2318" s="7" t="s">
        <v>1210</v>
      </c>
      <c r="E2318" s="8" t="s">
        <v>1211</v>
      </c>
      <c r="F2318" s="9" t="n">
        <v>0</v>
      </c>
      <c r="G2318" s="7" t="s">
        <v>1151</v>
      </c>
      <c r="H2318" s="9" t="n">
        <v>0.0175</v>
      </c>
      <c r="I2318" s="10" t="n">
        <v>2170000</v>
      </c>
      <c r="J2318" s="11" t="str">
        <f aca="false">IF(I2318&gt;0,"BUY","SELL")</f>
        <v>BUY</v>
      </c>
      <c r="K2318" s="0" t="s">
        <v>11</v>
      </c>
      <c r="L2318" s="0" t="s">
        <v>10</v>
      </c>
      <c r="M2318" s="12" t="n">
        <f aca="false">SUM(I2311:I2318)</f>
        <v>6366144</v>
      </c>
    </row>
    <row r="2319" customFormat="false" ht="12.75" hidden="false" customHeight="false" outlineLevel="0" collapsed="false">
      <c r="A2319" s="4"/>
      <c r="B2319" s="5"/>
      <c r="C2319" s="6" t="n">
        <v>37073</v>
      </c>
      <c r="D2319" s="7"/>
      <c r="E2319" s="8"/>
      <c r="F2319" s="9"/>
      <c r="G2319" s="7"/>
      <c r="H2319" s="9"/>
      <c r="I2319" s="10" t="n">
        <f aca="false">SUM(I2309:I2318)</f>
        <v>7076144</v>
      </c>
      <c r="J2319" s="11"/>
    </row>
    <row r="2320" customFormat="false" ht="12.75" hidden="false" customHeight="false" outlineLevel="0" collapsed="false">
      <c r="A2320" s="4"/>
      <c r="B2320" s="5"/>
      <c r="C2320" s="6"/>
      <c r="D2320" s="7"/>
      <c r="E2320" s="8"/>
      <c r="F2320" s="9"/>
      <c r="G2320" s="7"/>
      <c r="H2320" s="9"/>
      <c r="I2320" s="10"/>
      <c r="J2320" s="11"/>
    </row>
    <row r="2321" customFormat="false" ht="12.75" hidden="false" customHeight="false" outlineLevel="0" collapsed="false">
      <c r="A2321" s="4" t="n">
        <v>35325</v>
      </c>
      <c r="B2321" s="5" t="s">
        <v>7</v>
      </c>
      <c r="C2321" s="6" t="n">
        <v>37104</v>
      </c>
      <c r="D2321" s="7" t="s">
        <v>1149</v>
      </c>
      <c r="E2321" s="8" t="s">
        <v>1150</v>
      </c>
      <c r="F2321" s="9" t="n">
        <v>0</v>
      </c>
      <c r="G2321" s="7" t="s">
        <v>1151</v>
      </c>
      <c r="H2321" s="9" t="n">
        <v>-0.036</v>
      </c>
      <c r="I2321" s="10" t="n">
        <v>400000</v>
      </c>
      <c r="J2321" s="11" t="str">
        <f aca="false">IF(I2321&gt;0,"BUY","SELL")</f>
        <v>BUY</v>
      </c>
      <c r="K2321" s="0" t="s">
        <v>11</v>
      </c>
      <c r="L2321" s="0" t="s">
        <v>1152</v>
      </c>
    </row>
    <row r="2322" customFormat="false" ht="12.75" hidden="false" customHeight="false" outlineLevel="0" collapsed="false">
      <c r="A2322" s="4" t="n">
        <v>36182</v>
      </c>
      <c r="B2322" s="5" t="s">
        <v>7</v>
      </c>
      <c r="C2322" s="6" t="n">
        <v>37104</v>
      </c>
      <c r="D2322" s="7"/>
      <c r="E2322" s="8" t="s">
        <v>1150</v>
      </c>
      <c r="F2322" s="9" t="n">
        <v>0</v>
      </c>
      <c r="G2322" s="7" t="s">
        <v>1151</v>
      </c>
      <c r="H2322" s="9" t="n">
        <v>-0.015</v>
      </c>
      <c r="I2322" s="10" t="n">
        <v>310000</v>
      </c>
      <c r="J2322" s="11" t="str">
        <f aca="false">IF(I2322&gt;0,"BUY","SELL")</f>
        <v>BUY</v>
      </c>
      <c r="K2322" s="0" t="s">
        <v>11</v>
      </c>
      <c r="L2322" s="0" t="s">
        <v>1152</v>
      </c>
      <c r="M2322" s="12" t="n">
        <f aca="false">SUM(I2321:I2322)</f>
        <v>710000</v>
      </c>
    </row>
    <row r="2323" customFormat="false" ht="12.75" hidden="false" customHeight="false" outlineLevel="0" collapsed="false">
      <c r="A2323" s="4" t="n">
        <v>36573</v>
      </c>
      <c r="B2323" s="5" t="s">
        <v>7</v>
      </c>
      <c r="C2323" s="6" t="n">
        <v>37104</v>
      </c>
      <c r="D2323" s="7" t="s">
        <v>1203</v>
      </c>
      <c r="E2323" s="8"/>
      <c r="F2323" s="9" t="n">
        <v>0</v>
      </c>
      <c r="G2323" s="7" t="s">
        <v>1151</v>
      </c>
      <c r="H2323" s="9" t="n">
        <v>0</v>
      </c>
      <c r="I2323" s="10" t="n">
        <v>-155000</v>
      </c>
      <c r="J2323" s="11" t="str">
        <f aca="false">IF(I2323&gt;0,"BUY","SELL")</f>
        <v>SELL</v>
      </c>
      <c r="K2323" s="0" t="s">
        <v>11</v>
      </c>
      <c r="L2323" s="0" t="s">
        <v>10</v>
      </c>
      <c r="M2323" s="12"/>
    </row>
    <row r="2324" customFormat="false" ht="12.75" hidden="false" customHeight="false" outlineLevel="0" collapsed="false">
      <c r="A2324" s="4" t="n">
        <v>36574</v>
      </c>
      <c r="B2324" s="5" t="s">
        <v>7</v>
      </c>
      <c r="C2324" s="6" t="n">
        <v>37104</v>
      </c>
      <c r="D2324" s="7" t="s">
        <v>1204</v>
      </c>
      <c r="E2324" s="8"/>
      <c r="F2324" s="9" t="n">
        <v>0</v>
      </c>
      <c r="G2324" s="7" t="s">
        <v>1151</v>
      </c>
      <c r="H2324" s="9" t="n">
        <v>0</v>
      </c>
      <c r="I2324" s="10" t="n">
        <v>-155000</v>
      </c>
      <c r="J2324" s="11" t="str">
        <f aca="false">IF(I2324&gt;0,"BUY","SELL")</f>
        <v>SELL</v>
      </c>
      <c r="K2324" s="0" t="s">
        <v>11</v>
      </c>
      <c r="L2324" s="0" t="s">
        <v>10</v>
      </c>
      <c r="M2324" s="12"/>
    </row>
    <row r="2325" customFormat="false" ht="12.75" hidden="false" customHeight="false" outlineLevel="0" collapsed="false">
      <c r="A2325" s="4" t="n">
        <v>36573</v>
      </c>
      <c r="B2325" s="5" t="s">
        <v>7</v>
      </c>
      <c r="C2325" s="6" t="n">
        <v>37104</v>
      </c>
      <c r="D2325" s="7" t="s">
        <v>25</v>
      </c>
      <c r="E2325" s="8"/>
      <c r="F2325" s="9" t="n">
        <v>0</v>
      </c>
      <c r="G2325" s="7" t="s">
        <v>1151</v>
      </c>
      <c r="H2325" s="9" t="n">
        <v>0</v>
      </c>
      <c r="I2325" s="10" t="n">
        <v>2026144</v>
      </c>
      <c r="J2325" s="11" t="str">
        <f aca="false">IF(I2325&gt;0,"BUY","SELL")</f>
        <v>BUY</v>
      </c>
      <c r="K2325" s="0" t="s">
        <v>11</v>
      </c>
      <c r="L2325" s="0" t="s">
        <v>10</v>
      </c>
      <c r="M2325" s="12"/>
    </row>
    <row r="2326" customFormat="false" ht="12.75" hidden="false" customHeight="false" outlineLevel="0" collapsed="false">
      <c r="A2326" s="4" t="n">
        <v>36781</v>
      </c>
      <c r="B2326" s="5" t="s">
        <v>7</v>
      </c>
      <c r="C2326" s="6" t="n">
        <v>37104</v>
      </c>
      <c r="D2326" s="7" t="s">
        <v>100</v>
      </c>
      <c r="E2326" s="8" t="s">
        <v>1205</v>
      </c>
      <c r="F2326" s="9" t="n">
        <v>0</v>
      </c>
      <c r="G2326" s="7" t="s">
        <v>1151</v>
      </c>
      <c r="H2326" s="9" t="n">
        <v>0.0175</v>
      </c>
      <c r="I2326" s="10" t="n">
        <v>310000</v>
      </c>
      <c r="J2326" s="11" t="str">
        <f aca="false">IF(I2326&gt;0,"BUY","SELL")</f>
        <v>BUY</v>
      </c>
      <c r="K2326" s="0" t="s">
        <v>11</v>
      </c>
      <c r="L2326" s="0" t="s">
        <v>10</v>
      </c>
      <c r="M2326" s="12"/>
    </row>
    <row r="2327" customFormat="false" ht="12.75" hidden="false" customHeight="false" outlineLevel="0" collapsed="false">
      <c r="A2327" s="4" t="n">
        <v>36781</v>
      </c>
      <c r="B2327" s="5" t="s">
        <v>7</v>
      </c>
      <c r="C2327" s="6" t="n">
        <v>37104</v>
      </c>
      <c r="D2327" s="7" t="s">
        <v>100</v>
      </c>
      <c r="E2327" s="8" t="s">
        <v>1206</v>
      </c>
      <c r="F2327" s="9" t="n">
        <v>0</v>
      </c>
      <c r="G2327" s="7" t="s">
        <v>1151</v>
      </c>
      <c r="H2327" s="9" t="n">
        <v>0.0175</v>
      </c>
      <c r="I2327" s="10" t="n">
        <v>155000</v>
      </c>
      <c r="J2327" s="11" t="str">
        <f aca="false">IF(I2327&gt;0,"BUY","SELL")</f>
        <v>BUY</v>
      </c>
      <c r="K2327" s="0" t="s">
        <v>11</v>
      </c>
      <c r="L2327" s="0" t="s">
        <v>10</v>
      </c>
      <c r="M2327" s="12"/>
    </row>
    <row r="2328" customFormat="false" ht="12.75" hidden="false" customHeight="false" outlineLevel="0" collapsed="false">
      <c r="A2328" s="4" t="n">
        <v>36781</v>
      </c>
      <c r="B2328" s="5" t="s">
        <v>7</v>
      </c>
      <c r="C2328" s="6" t="n">
        <v>37104</v>
      </c>
      <c r="D2328" s="7" t="s">
        <v>100</v>
      </c>
      <c r="E2328" s="8" t="s">
        <v>1207</v>
      </c>
      <c r="F2328" s="9" t="n">
        <v>0</v>
      </c>
      <c r="G2328" s="7" t="s">
        <v>1151</v>
      </c>
      <c r="H2328" s="9" t="n">
        <v>0.0175</v>
      </c>
      <c r="I2328" s="10" t="n">
        <v>1395000</v>
      </c>
      <c r="J2328" s="11" t="str">
        <f aca="false">IF(I2328&gt;0,"BUY","SELL")</f>
        <v>BUY</v>
      </c>
      <c r="K2328" s="0" t="s">
        <v>11</v>
      </c>
      <c r="L2328" s="0" t="s">
        <v>10</v>
      </c>
      <c r="M2328" s="12"/>
    </row>
    <row r="2329" customFormat="false" ht="12.75" hidden="false" customHeight="false" outlineLevel="0" collapsed="false">
      <c r="A2329" s="4" t="n">
        <v>36782</v>
      </c>
      <c r="B2329" s="5" t="s">
        <v>7</v>
      </c>
      <c r="C2329" s="6" t="n">
        <v>37104</v>
      </c>
      <c r="D2329" s="7" t="s">
        <v>1208</v>
      </c>
      <c r="E2329" s="8" t="s">
        <v>1209</v>
      </c>
      <c r="F2329" s="9" t="n">
        <v>0</v>
      </c>
      <c r="G2329" s="7" t="s">
        <v>1151</v>
      </c>
      <c r="H2329" s="9" t="n">
        <v>0.02</v>
      </c>
      <c r="I2329" s="10" t="n">
        <v>620000</v>
      </c>
      <c r="J2329" s="11" t="str">
        <f aca="false">IF(I2329&gt;0,"BUY","SELL")</f>
        <v>BUY</v>
      </c>
      <c r="K2329" s="0" t="s">
        <v>11</v>
      </c>
      <c r="L2329" s="0" t="s">
        <v>10</v>
      </c>
      <c r="M2329" s="12"/>
    </row>
    <row r="2330" customFormat="false" ht="12.75" hidden="false" customHeight="false" outlineLevel="0" collapsed="false">
      <c r="A2330" s="4" t="n">
        <v>36795</v>
      </c>
      <c r="B2330" s="5" t="s">
        <v>7</v>
      </c>
      <c r="C2330" s="6" t="n">
        <v>37104</v>
      </c>
      <c r="D2330" s="7" t="s">
        <v>1210</v>
      </c>
      <c r="E2330" s="8" t="s">
        <v>1211</v>
      </c>
      <c r="F2330" s="9" t="n">
        <v>0</v>
      </c>
      <c r="G2330" s="7" t="s">
        <v>1151</v>
      </c>
      <c r="H2330" s="9" t="n">
        <v>0.0175</v>
      </c>
      <c r="I2330" s="10" t="n">
        <v>2170000</v>
      </c>
      <c r="J2330" s="11" t="str">
        <f aca="false">IF(I2330&gt;0,"BUY","SELL")</f>
        <v>BUY</v>
      </c>
      <c r="K2330" s="0" t="s">
        <v>11</v>
      </c>
      <c r="L2330" s="0" t="s">
        <v>10</v>
      </c>
      <c r="M2330" s="12" t="n">
        <f aca="false">SUM(I2323:I2330)</f>
        <v>6366144</v>
      </c>
    </row>
    <row r="2331" customFormat="false" ht="12.75" hidden="false" customHeight="false" outlineLevel="0" collapsed="false">
      <c r="A2331" s="4"/>
      <c r="B2331" s="5"/>
      <c r="C2331" s="6" t="n">
        <v>37104</v>
      </c>
      <c r="D2331" s="7"/>
      <c r="E2331" s="8"/>
      <c r="F2331" s="9"/>
      <c r="G2331" s="7"/>
      <c r="H2331" s="9"/>
      <c r="I2331" s="10" t="n">
        <f aca="false">SUM(I2321:I2330)</f>
        <v>7076144</v>
      </c>
      <c r="J2331" s="11"/>
    </row>
    <row r="2332" customFormat="false" ht="12.75" hidden="false" customHeight="false" outlineLevel="0" collapsed="false">
      <c r="A2332" s="4"/>
      <c r="B2332" s="5"/>
      <c r="C2332" s="6"/>
      <c r="D2332" s="7"/>
      <c r="E2332" s="8"/>
      <c r="F2332" s="9"/>
      <c r="G2332" s="7"/>
      <c r="H2332" s="9"/>
      <c r="I2332" s="10"/>
      <c r="J2332" s="11"/>
    </row>
    <row r="2333" customFormat="false" ht="12.75" hidden="false" customHeight="false" outlineLevel="0" collapsed="false">
      <c r="A2333" s="4" t="n">
        <v>35325</v>
      </c>
      <c r="B2333" s="5" t="s">
        <v>7</v>
      </c>
      <c r="C2333" s="6" t="n">
        <v>37135</v>
      </c>
      <c r="D2333" s="7" t="s">
        <v>1149</v>
      </c>
      <c r="E2333" s="8" t="s">
        <v>1150</v>
      </c>
      <c r="F2333" s="9" t="n">
        <v>0</v>
      </c>
      <c r="G2333" s="7" t="s">
        <v>1151</v>
      </c>
      <c r="H2333" s="9" t="n">
        <v>-0.036</v>
      </c>
      <c r="I2333" s="10" t="n">
        <v>400000</v>
      </c>
      <c r="J2333" s="11" t="str">
        <f aca="false">IF(I2333&gt;0,"BUY","SELL")</f>
        <v>BUY</v>
      </c>
      <c r="K2333" s="0" t="s">
        <v>11</v>
      </c>
      <c r="L2333" s="0" t="s">
        <v>1152</v>
      </c>
    </row>
    <row r="2334" customFormat="false" ht="12.75" hidden="false" customHeight="false" outlineLevel="0" collapsed="false">
      <c r="A2334" s="4" t="n">
        <v>36182</v>
      </c>
      <c r="B2334" s="5" t="s">
        <v>7</v>
      </c>
      <c r="C2334" s="6" t="n">
        <v>37135</v>
      </c>
      <c r="D2334" s="7"/>
      <c r="E2334" s="8" t="s">
        <v>1150</v>
      </c>
      <c r="F2334" s="9" t="n">
        <v>0</v>
      </c>
      <c r="G2334" s="7" t="s">
        <v>1151</v>
      </c>
      <c r="H2334" s="9" t="n">
        <v>-0.015</v>
      </c>
      <c r="I2334" s="10" t="n">
        <v>300000</v>
      </c>
      <c r="J2334" s="11" t="str">
        <f aca="false">IF(I2334&gt;0,"BUY","SELL")</f>
        <v>BUY</v>
      </c>
      <c r="K2334" s="0" t="s">
        <v>11</v>
      </c>
      <c r="L2334" s="0" t="s">
        <v>1152</v>
      </c>
      <c r="M2334" s="12" t="n">
        <f aca="false">SUM(I2333:I2334)</f>
        <v>700000</v>
      </c>
    </row>
    <row r="2335" customFormat="false" ht="12.75" hidden="false" customHeight="false" outlineLevel="0" collapsed="false">
      <c r="A2335" s="4" t="n">
        <v>36573</v>
      </c>
      <c r="B2335" s="5" t="s">
        <v>7</v>
      </c>
      <c r="C2335" s="6" t="n">
        <v>37135</v>
      </c>
      <c r="D2335" s="7" t="s">
        <v>1203</v>
      </c>
      <c r="E2335" s="8"/>
      <c r="F2335" s="9" t="n">
        <v>0</v>
      </c>
      <c r="G2335" s="7" t="s">
        <v>1151</v>
      </c>
      <c r="H2335" s="9" t="n">
        <v>0</v>
      </c>
      <c r="I2335" s="10" t="n">
        <v>-150000</v>
      </c>
      <c r="J2335" s="11" t="str">
        <f aca="false">IF(I2335&gt;0,"BUY","SELL")</f>
        <v>SELL</v>
      </c>
      <c r="K2335" s="0" t="s">
        <v>11</v>
      </c>
      <c r="L2335" s="0" t="s">
        <v>10</v>
      </c>
      <c r="M2335" s="12"/>
    </row>
    <row r="2336" customFormat="false" ht="12.75" hidden="false" customHeight="false" outlineLevel="0" collapsed="false">
      <c r="A2336" s="4" t="n">
        <v>36574</v>
      </c>
      <c r="B2336" s="5" t="s">
        <v>7</v>
      </c>
      <c r="C2336" s="6" t="n">
        <v>37135</v>
      </c>
      <c r="D2336" s="7" t="s">
        <v>1204</v>
      </c>
      <c r="E2336" s="8"/>
      <c r="F2336" s="9" t="n">
        <v>0</v>
      </c>
      <c r="G2336" s="7" t="s">
        <v>1151</v>
      </c>
      <c r="H2336" s="9" t="n">
        <v>0</v>
      </c>
      <c r="I2336" s="10" t="n">
        <v>-150000</v>
      </c>
      <c r="J2336" s="11" t="str">
        <f aca="false">IF(I2336&gt;0,"BUY","SELL")</f>
        <v>SELL</v>
      </c>
      <c r="K2336" s="0" t="s">
        <v>11</v>
      </c>
      <c r="L2336" s="0" t="s">
        <v>10</v>
      </c>
      <c r="M2336" s="12"/>
    </row>
    <row r="2337" customFormat="false" ht="12.75" hidden="false" customHeight="false" outlineLevel="0" collapsed="false">
      <c r="A2337" s="4" t="n">
        <v>36573</v>
      </c>
      <c r="B2337" s="5" t="s">
        <v>7</v>
      </c>
      <c r="C2337" s="6" t="n">
        <v>37135</v>
      </c>
      <c r="D2337" s="7" t="s">
        <v>25</v>
      </c>
      <c r="E2337" s="8"/>
      <c r="F2337" s="9" t="n">
        <v>0</v>
      </c>
      <c r="G2337" s="7" t="s">
        <v>1151</v>
      </c>
      <c r="H2337" s="9" t="n">
        <v>0</v>
      </c>
      <c r="I2337" s="10" t="n">
        <v>1960784</v>
      </c>
      <c r="J2337" s="11" t="str">
        <f aca="false">IF(I2337&gt;0,"BUY","SELL")</f>
        <v>BUY</v>
      </c>
      <c r="K2337" s="0" t="s">
        <v>11</v>
      </c>
      <c r="L2337" s="0" t="s">
        <v>10</v>
      </c>
      <c r="M2337" s="12"/>
    </row>
    <row r="2338" customFormat="false" ht="12.75" hidden="false" customHeight="false" outlineLevel="0" collapsed="false">
      <c r="A2338" s="4" t="n">
        <v>36781</v>
      </c>
      <c r="B2338" s="5" t="s">
        <v>7</v>
      </c>
      <c r="C2338" s="6" t="n">
        <v>37135</v>
      </c>
      <c r="D2338" s="7" t="s">
        <v>100</v>
      </c>
      <c r="E2338" s="8" t="s">
        <v>1205</v>
      </c>
      <c r="F2338" s="9" t="n">
        <v>0</v>
      </c>
      <c r="G2338" s="7" t="s">
        <v>1151</v>
      </c>
      <c r="H2338" s="9" t="n">
        <v>0.0175</v>
      </c>
      <c r="I2338" s="10" t="n">
        <v>300000</v>
      </c>
      <c r="J2338" s="11" t="str">
        <f aca="false">IF(I2338&gt;0,"BUY","SELL")</f>
        <v>BUY</v>
      </c>
      <c r="K2338" s="0" t="s">
        <v>11</v>
      </c>
      <c r="L2338" s="0" t="s">
        <v>10</v>
      </c>
      <c r="M2338" s="12"/>
    </row>
    <row r="2339" customFormat="false" ht="12.75" hidden="false" customHeight="false" outlineLevel="0" collapsed="false">
      <c r="A2339" s="4" t="n">
        <v>36781</v>
      </c>
      <c r="B2339" s="5" t="s">
        <v>7</v>
      </c>
      <c r="C2339" s="6" t="n">
        <v>37135</v>
      </c>
      <c r="D2339" s="7" t="s">
        <v>100</v>
      </c>
      <c r="E2339" s="8" t="s">
        <v>1206</v>
      </c>
      <c r="F2339" s="9" t="n">
        <v>0</v>
      </c>
      <c r="G2339" s="7" t="s">
        <v>1151</v>
      </c>
      <c r="H2339" s="9" t="n">
        <v>0.0175</v>
      </c>
      <c r="I2339" s="10" t="n">
        <v>150000</v>
      </c>
      <c r="J2339" s="11" t="str">
        <f aca="false">IF(I2339&gt;0,"BUY","SELL")</f>
        <v>BUY</v>
      </c>
      <c r="K2339" s="0" t="s">
        <v>11</v>
      </c>
      <c r="L2339" s="0" t="s">
        <v>10</v>
      </c>
      <c r="M2339" s="12"/>
    </row>
    <row r="2340" customFormat="false" ht="12.75" hidden="false" customHeight="false" outlineLevel="0" collapsed="false">
      <c r="A2340" s="4" t="n">
        <v>36781</v>
      </c>
      <c r="B2340" s="5" t="s">
        <v>7</v>
      </c>
      <c r="C2340" s="6" t="n">
        <v>37135</v>
      </c>
      <c r="D2340" s="7" t="s">
        <v>100</v>
      </c>
      <c r="E2340" s="8" t="s">
        <v>1207</v>
      </c>
      <c r="F2340" s="9" t="n">
        <v>0</v>
      </c>
      <c r="G2340" s="7" t="s">
        <v>1151</v>
      </c>
      <c r="H2340" s="9" t="n">
        <v>0.0175</v>
      </c>
      <c r="I2340" s="10" t="n">
        <v>1350000</v>
      </c>
      <c r="J2340" s="11" t="str">
        <f aca="false">IF(I2340&gt;0,"BUY","SELL")</f>
        <v>BUY</v>
      </c>
      <c r="K2340" s="0" t="s">
        <v>11</v>
      </c>
      <c r="L2340" s="0" t="s">
        <v>10</v>
      </c>
      <c r="M2340" s="12"/>
    </row>
    <row r="2341" customFormat="false" ht="12.75" hidden="false" customHeight="false" outlineLevel="0" collapsed="false">
      <c r="A2341" s="4" t="n">
        <v>36782</v>
      </c>
      <c r="B2341" s="5" t="s">
        <v>7</v>
      </c>
      <c r="C2341" s="6" t="n">
        <v>37135</v>
      </c>
      <c r="D2341" s="7" t="s">
        <v>1208</v>
      </c>
      <c r="E2341" s="8" t="s">
        <v>1209</v>
      </c>
      <c r="F2341" s="9" t="n">
        <v>0</v>
      </c>
      <c r="G2341" s="7" t="s">
        <v>1151</v>
      </c>
      <c r="H2341" s="9" t="n">
        <v>0.02</v>
      </c>
      <c r="I2341" s="10" t="n">
        <v>600000</v>
      </c>
      <c r="J2341" s="11" t="str">
        <f aca="false">IF(I2341&gt;0,"BUY","SELL")</f>
        <v>BUY</v>
      </c>
      <c r="K2341" s="0" t="s">
        <v>11</v>
      </c>
      <c r="L2341" s="0" t="s">
        <v>10</v>
      </c>
      <c r="M2341" s="12"/>
    </row>
    <row r="2342" customFormat="false" ht="12.75" hidden="false" customHeight="false" outlineLevel="0" collapsed="false">
      <c r="A2342" s="4" t="n">
        <v>36795</v>
      </c>
      <c r="B2342" s="5" t="s">
        <v>7</v>
      </c>
      <c r="C2342" s="6" t="n">
        <v>37135</v>
      </c>
      <c r="D2342" s="7" t="s">
        <v>1210</v>
      </c>
      <c r="E2342" s="8" t="s">
        <v>1211</v>
      </c>
      <c r="F2342" s="9" t="n">
        <v>0</v>
      </c>
      <c r="G2342" s="7" t="s">
        <v>1151</v>
      </c>
      <c r="H2342" s="9" t="n">
        <v>0.0175</v>
      </c>
      <c r="I2342" s="10" t="n">
        <v>2100000</v>
      </c>
      <c r="J2342" s="11" t="str">
        <f aca="false">IF(I2342&gt;0,"BUY","SELL")</f>
        <v>BUY</v>
      </c>
      <c r="K2342" s="0" t="s">
        <v>11</v>
      </c>
      <c r="L2342" s="0" t="s">
        <v>10</v>
      </c>
      <c r="M2342" s="12" t="n">
        <f aca="false">SUM(I2335:I2342)</f>
        <v>6160784</v>
      </c>
    </row>
    <row r="2343" customFormat="false" ht="12.75" hidden="false" customHeight="false" outlineLevel="0" collapsed="false">
      <c r="A2343" s="4"/>
      <c r="B2343" s="5"/>
      <c r="C2343" s="6" t="n">
        <v>37135</v>
      </c>
      <c r="D2343" s="7"/>
      <c r="E2343" s="8"/>
      <c r="F2343" s="9"/>
      <c r="G2343" s="7"/>
      <c r="H2343" s="9"/>
      <c r="I2343" s="10" t="n">
        <f aca="false">SUM(I2333:I2342)</f>
        <v>6860784</v>
      </c>
      <c r="J2343" s="11"/>
    </row>
    <row r="2344" customFormat="false" ht="12.75" hidden="false" customHeight="false" outlineLevel="0" collapsed="false">
      <c r="A2344" s="4"/>
      <c r="B2344" s="5"/>
      <c r="C2344" s="6"/>
      <c r="D2344" s="7"/>
      <c r="E2344" s="8"/>
      <c r="F2344" s="9"/>
      <c r="G2344" s="7"/>
      <c r="H2344" s="9"/>
      <c r="I2344" s="10"/>
      <c r="J2344" s="11"/>
    </row>
    <row r="2345" customFormat="false" ht="12.75" hidden="false" customHeight="false" outlineLevel="0" collapsed="false">
      <c r="A2345" s="4" t="n">
        <v>36182</v>
      </c>
      <c r="B2345" s="5" t="s">
        <v>7</v>
      </c>
      <c r="C2345" s="6" t="n">
        <v>37165</v>
      </c>
      <c r="D2345" s="7"/>
      <c r="E2345" s="8" t="s">
        <v>1150</v>
      </c>
      <c r="F2345" s="9" t="n">
        <v>0</v>
      </c>
      <c r="G2345" s="7" t="s">
        <v>1151</v>
      </c>
      <c r="H2345" s="9" t="n">
        <v>-0.015</v>
      </c>
      <c r="I2345" s="10" t="n">
        <v>310000</v>
      </c>
      <c r="J2345" s="11" t="str">
        <f aca="false">IF(I2345&gt;0,"BUY","SELL")</f>
        <v>BUY</v>
      </c>
      <c r="K2345" s="0" t="s">
        <v>11</v>
      </c>
      <c r="L2345" s="0" t="s">
        <v>1152</v>
      </c>
      <c r="M2345" s="12" t="n">
        <f aca="false">SUM(I2345)</f>
        <v>310000</v>
      </c>
    </row>
    <row r="2346" customFormat="false" ht="12.75" hidden="false" customHeight="false" outlineLevel="0" collapsed="false">
      <c r="A2346" s="4" t="n">
        <v>36573</v>
      </c>
      <c r="B2346" s="5" t="s">
        <v>7</v>
      </c>
      <c r="C2346" s="6" t="n">
        <v>37165</v>
      </c>
      <c r="D2346" s="7" t="s">
        <v>1203</v>
      </c>
      <c r="E2346" s="8"/>
      <c r="F2346" s="9" t="n">
        <v>0</v>
      </c>
      <c r="G2346" s="7" t="s">
        <v>1151</v>
      </c>
      <c r="H2346" s="9" t="n">
        <v>0</v>
      </c>
      <c r="I2346" s="10" t="n">
        <v>-155000</v>
      </c>
      <c r="J2346" s="11" t="str">
        <f aca="false">IF(I2346&gt;0,"BUY","SELL")</f>
        <v>SELL</v>
      </c>
      <c r="K2346" s="0" t="s">
        <v>11</v>
      </c>
      <c r="L2346" s="0" t="s">
        <v>10</v>
      </c>
      <c r="M2346" s="12"/>
    </row>
    <row r="2347" customFormat="false" ht="12.75" hidden="false" customHeight="false" outlineLevel="0" collapsed="false">
      <c r="A2347" s="4" t="n">
        <v>36574</v>
      </c>
      <c r="B2347" s="5" t="s">
        <v>7</v>
      </c>
      <c r="C2347" s="6" t="n">
        <v>37165</v>
      </c>
      <c r="D2347" s="7" t="s">
        <v>1204</v>
      </c>
      <c r="E2347" s="8"/>
      <c r="F2347" s="9" t="n">
        <v>0</v>
      </c>
      <c r="G2347" s="7" t="s">
        <v>1151</v>
      </c>
      <c r="H2347" s="9" t="n">
        <v>0</v>
      </c>
      <c r="I2347" s="10" t="n">
        <v>-155000</v>
      </c>
      <c r="J2347" s="11" t="str">
        <f aca="false">IF(I2347&gt;0,"BUY","SELL")</f>
        <v>SELL</v>
      </c>
      <c r="K2347" s="0" t="s">
        <v>11</v>
      </c>
      <c r="L2347" s="0" t="s">
        <v>10</v>
      </c>
      <c r="M2347" s="12"/>
    </row>
    <row r="2348" customFormat="false" ht="12.75" hidden="false" customHeight="false" outlineLevel="0" collapsed="false">
      <c r="A2348" s="4" t="n">
        <v>36573</v>
      </c>
      <c r="B2348" s="5" t="s">
        <v>7</v>
      </c>
      <c r="C2348" s="6" t="n">
        <v>37165</v>
      </c>
      <c r="D2348" s="7" t="s">
        <v>25</v>
      </c>
      <c r="E2348" s="8"/>
      <c r="F2348" s="9" t="n">
        <v>0</v>
      </c>
      <c r="G2348" s="7" t="s">
        <v>1151</v>
      </c>
      <c r="H2348" s="9" t="n">
        <v>0</v>
      </c>
      <c r="I2348" s="10" t="n">
        <v>2026144</v>
      </c>
      <c r="J2348" s="11" t="str">
        <f aca="false">IF(I2348&gt;0,"BUY","SELL")</f>
        <v>BUY</v>
      </c>
      <c r="K2348" s="0" t="s">
        <v>11</v>
      </c>
      <c r="L2348" s="0" t="s">
        <v>10</v>
      </c>
      <c r="M2348" s="12"/>
    </row>
    <row r="2349" customFormat="false" ht="12.75" hidden="false" customHeight="false" outlineLevel="0" collapsed="false">
      <c r="A2349" s="4" t="n">
        <v>36781</v>
      </c>
      <c r="B2349" s="5" t="s">
        <v>7</v>
      </c>
      <c r="C2349" s="6" t="n">
        <v>37165</v>
      </c>
      <c r="D2349" s="7" t="s">
        <v>100</v>
      </c>
      <c r="E2349" s="8" t="s">
        <v>1205</v>
      </c>
      <c r="F2349" s="9" t="n">
        <v>0</v>
      </c>
      <c r="G2349" s="7" t="s">
        <v>1151</v>
      </c>
      <c r="H2349" s="9" t="n">
        <v>0.0175</v>
      </c>
      <c r="I2349" s="10" t="n">
        <v>310000</v>
      </c>
      <c r="J2349" s="11" t="str">
        <f aca="false">IF(I2349&gt;0,"BUY","SELL")</f>
        <v>BUY</v>
      </c>
      <c r="K2349" s="0" t="s">
        <v>11</v>
      </c>
      <c r="L2349" s="0" t="s">
        <v>10</v>
      </c>
      <c r="M2349" s="12"/>
    </row>
    <row r="2350" customFormat="false" ht="12.75" hidden="false" customHeight="false" outlineLevel="0" collapsed="false">
      <c r="A2350" s="4" t="n">
        <v>36781</v>
      </c>
      <c r="B2350" s="5" t="s">
        <v>7</v>
      </c>
      <c r="C2350" s="6" t="n">
        <v>37165</v>
      </c>
      <c r="D2350" s="7" t="s">
        <v>100</v>
      </c>
      <c r="E2350" s="8" t="s">
        <v>1206</v>
      </c>
      <c r="F2350" s="9" t="n">
        <v>0</v>
      </c>
      <c r="G2350" s="7" t="s">
        <v>1151</v>
      </c>
      <c r="H2350" s="9" t="n">
        <v>0.0175</v>
      </c>
      <c r="I2350" s="10" t="n">
        <v>155000</v>
      </c>
      <c r="J2350" s="11" t="str">
        <f aca="false">IF(I2350&gt;0,"BUY","SELL")</f>
        <v>BUY</v>
      </c>
      <c r="K2350" s="0" t="s">
        <v>11</v>
      </c>
      <c r="L2350" s="0" t="s">
        <v>10</v>
      </c>
      <c r="M2350" s="12"/>
    </row>
    <row r="2351" customFormat="false" ht="12.75" hidden="false" customHeight="false" outlineLevel="0" collapsed="false">
      <c r="A2351" s="4" t="n">
        <v>36781</v>
      </c>
      <c r="B2351" s="5" t="s">
        <v>7</v>
      </c>
      <c r="C2351" s="6" t="n">
        <v>37165</v>
      </c>
      <c r="D2351" s="7" t="s">
        <v>100</v>
      </c>
      <c r="E2351" s="8" t="s">
        <v>1207</v>
      </c>
      <c r="F2351" s="9" t="n">
        <v>0</v>
      </c>
      <c r="G2351" s="7" t="s">
        <v>1151</v>
      </c>
      <c r="H2351" s="9" t="n">
        <v>0.0175</v>
      </c>
      <c r="I2351" s="10" t="n">
        <v>1395000</v>
      </c>
      <c r="J2351" s="11" t="str">
        <f aca="false">IF(I2351&gt;0,"BUY","SELL")</f>
        <v>BUY</v>
      </c>
      <c r="K2351" s="0" t="s">
        <v>11</v>
      </c>
      <c r="L2351" s="0" t="s">
        <v>10</v>
      </c>
      <c r="M2351" s="12"/>
    </row>
    <row r="2352" customFormat="false" ht="12.75" hidden="false" customHeight="false" outlineLevel="0" collapsed="false">
      <c r="A2352" s="4" t="n">
        <v>36782</v>
      </c>
      <c r="B2352" s="5" t="s">
        <v>7</v>
      </c>
      <c r="C2352" s="6" t="n">
        <v>37165</v>
      </c>
      <c r="D2352" s="7" t="s">
        <v>1208</v>
      </c>
      <c r="E2352" s="8" t="s">
        <v>1209</v>
      </c>
      <c r="F2352" s="9" t="n">
        <v>0</v>
      </c>
      <c r="G2352" s="7" t="s">
        <v>1151</v>
      </c>
      <c r="H2352" s="9" t="n">
        <v>0.02</v>
      </c>
      <c r="I2352" s="10" t="n">
        <v>620000</v>
      </c>
      <c r="J2352" s="11" t="str">
        <f aca="false">IF(I2352&gt;0,"BUY","SELL")</f>
        <v>BUY</v>
      </c>
      <c r="K2352" s="0" t="s">
        <v>11</v>
      </c>
      <c r="L2352" s="0" t="s">
        <v>10</v>
      </c>
      <c r="M2352" s="12"/>
    </row>
    <row r="2353" customFormat="false" ht="12.75" hidden="false" customHeight="false" outlineLevel="0" collapsed="false">
      <c r="A2353" s="4" t="n">
        <v>36795</v>
      </c>
      <c r="B2353" s="5" t="s">
        <v>7</v>
      </c>
      <c r="C2353" s="6" t="n">
        <v>37165</v>
      </c>
      <c r="D2353" s="7" t="s">
        <v>1210</v>
      </c>
      <c r="E2353" s="8" t="s">
        <v>1211</v>
      </c>
      <c r="F2353" s="9" t="n">
        <v>0</v>
      </c>
      <c r="G2353" s="7" t="s">
        <v>1151</v>
      </c>
      <c r="H2353" s="9" t="n">
        <v>0.0175</v>
      </c>
      <c r="I2353" s="10" t="n">
        <v>2170000</v>
      </c>
      <c r="J2353" s="11" t="str">
        <f aca="false">IF(I2353&gt;0,"BUY","SELL")</f>
        <v>BUY</v>
      </c>
      <c r="K2353" s="0" t="s">
        <v>11</v>
      </c>
      <c r="L2353" s="0" t="s">
        <v>10</v>
      </c>
      <c r="M2353" s="12" t="n">
        <f aca="false">SUM(I2346:I2353)</f>
        <v>6366144</v>
      </c>
    </row>
    <row r="2354" customFormat="false" ht="12.75" hidden="false" customHeight="false" outlineLevel="0" collapsed="false">
      <c r="A2354" s="4"/>
      <c r="B2354" s="5"/>
      <c r="C2354" s="6" t="n">
        <v>37165</v>
      </c>
      <c r="D2354" s="7"/>
      <c r="E2354" s="8"/>
      <c r="F2354" s="9"/>
      <c r="G2354" s="7"/>
      <c r="H2354" s="9"/>
      <c r="I2354" s="10" t="n">
        <f aca="false">SUM(I2345:I2353)</f>
        <v>6676144</v>
      </c>
      <c r="J2354" s="11"/>
    </row>
    <row r="2355" customFormat="false" ht="12.75" hidden="false" customHeight="false" outlineLevel="0" collapsed="false">
      <c r="A2355" s="4"/>
      <c r="B2355" s="5"/>
      <c r="C2355" s="6"/>
      <c r="D2355" s="7"/>
      <c r="E2355" s="8"/>
      <c r="F2355" s="9"/>
      <c r="G2355" s="7"/>
      <c r="H2355" s="9"/>
      <c r="I2355" s="10"/>
      <c r="J2355" s="11"/>
    </row>
    <row r="2356" customFormat="false" ht="12.75" hidden="false" customHeight="false" outlineLevel="0" collapsed="false">
      <c r="A2356" s="4" t="n">
        <v>36503</v>
      </c>
      <c r="B2356" s="5" t="s">
        <v>7</v>
      </c>
      <c r="C2356" s="6" t="n">
        <v>37196</v>
      </c>
      <c r="D2356" s="7" t="s">
        <v>1212</v>
      </c>
      <c r="E2356" s="8" t="s">
        <v>1213</v>
      </c>
      <c r="F2356" s="9" t="n">
        <v>0</v>
      </c>
      <c r="G2356" s="7" t="s">
        <v>1151</v>
      </c>
      <c r="H2356" s="9" t="n">
        <v>-0.05</v>
      </c>
      <c r="I2356" s="10" t="n">
        <v>-3000000</v>
      </c>
      <c r="J2356" s="11" t="str">
        <f aca="false">IF(I2356&gt;0,"BUY","SELL")</f>
        <v>SELL</v>
      </c>
      <c r="K2356" s="0" t="s">
        <v>11</v>
      </c>
      <c r="L2356" s="0" t="s">
        <v>10</v>
      </c>
    </row>
    <row r="2357" customFormat="false" ht="12.75" hidden="false" customHeight="false" outlineLevel="0" collapsed="false">
      <c r="A2357" s="4" t="n">
        <v>36573</v>
      </c>
      <c r="B2357" s="5" t="s">
        <v>7</v>
      </c>
      <c r="C2357" s="6" t="n">
        <v>37196</v>
      </c>
      <c r="D2357" s="7" t="s">
        <v>1203</v>
      </c>
      <c r="E2357" s="8"/>
      <c r="F2357" s="9" t="n">
        <v>0</v>
      </c>
      <c r="G2357" s="7" t="s">
        <v>1151</v>
      </c>
      <c r="H2357" s="9" t="n">
        <v>0</v>
      </c>
      <c r="I2357" s="10" t="n">
        <v>-150000</v>
      </c>
      <c r="J2357" s="11" t="str">
        <f aca="false">IF(I2357&gt;0,"BUY","SELL")</f>
        <v>SELL</v>
      </c>
      <c r="K2357" s="0" t="s">
        <v>11</v>
      </c>
      <c r="L2357" s="0" t="s">
        <v>10</v>
      </c>
    </row>
    <row r="2358" customFormat="false" ht="12.75" hidden="false" customHeight="false" outlineLevel="0" collapsed="false">
      <c r="A2358" s="4" t="n">
        <v>36574</v>
      </c>
      <c r="B2358" s="5" t="s">
        <v>7</v>
      </c>
      <c r="C2358" s="6" t="n">
        <v>37196</v>
      </c>
      <c r="D2358" s="7" t="s">
        <v>1204</v>
      </c>
      <c r="E2358" s="8"/>
      <c r="F2358" s="9" t="n">
        <v>0</v>
      </c>
      <c r="G2358" s="7" t="s">
        <v>1151</v>
      </c>
      <c r="H2358" s="9" t="n">
        <v>0</v>
      </c>
      <c r="I2358" s="10" t="n">
        <v>-150000</v>
      </c>
      <c r="J2358" s="11" t="str">
        <f aca="false">IF(I2358&gt;0,"BUY","SELL")</f>
        <v>SELL</v>
      </c>
      <c r="K2358" s="0" t="s">
        <v>11</v>
      </c>
      <c r="L2358" s="0" t="s">
        <v>10</v>
      </c>
    </row>
    <row r="2359" customFormat="false" ht="12.75" hidden="false" customHeight="false" outlineLevel="0" collapsed="false">
      <c r="A2359" s="4" t="n">
        <v>36573</v>
      </c>
      <c r="B2359" s="5" t="s">
        <v>7</v>
      </c>
      <c r="C2359" s="6" t="n">
        <v>37196</v>
      </c>
      <c r="D2359" s="7" t="s">
        <v>25</v>
      </c>
      <c r="E2359" s="8"/>
      <c r="F2359" s="9" t="n">
        <v>0</v>
      </c>
      <c r="G2359" s="7" t="s">
        <v>1151</v>
      </c>
      <c r="H2359" s="9" t="n">
        <v>0</v>
      </c>
      <c r="I2359" s="10" t="n">
        <v>-2500000</v>
      </c>
      <c r="J2359" s="11" t="str">
        <f aca="false">IF(I2359&gt;0,"BUY","SELL")</f>
        <v>SELL</v>
      </c>
      <c r="K2359" s="0" t="s">
        <v>11</v>
      </c>
      <c r="L2359" s="0" t="s">
        <v>10</v>
      </c>
    </row>
    <row r="2360" customFormat="false" ht="12.75" hidden="false" customHeight="false" outlineLevel="0" collapsed="false">
      <c r="A2360" s="4" t="n">
        <v>36763</v>
      </c>
      <c r="B2360" s="5" t="s">
        <v>7</v>
      </c>
      <c r="C2360" s="6" t="n">
        <v>37196</v>
      </c>
      <c r="D2360" s="7" t="s">
        <v>1214</v>
      </c>
      <c r="E2360" s="8" t="s">
        <v>1215</v>
      </c>
      <c r="F2360" s="9" t="n">
        <v>0</v>
      </c>
      <c r="G2360" s="7" t="s">
        <v>1151</v>
      </c>
      <c r="H2360" s="9" t="n">
        <v>-0.0525</v>
      </c>
      <c r="I2360" s="10" t="n">
        <v>-600000</v>
      </c>
      <c r="J2360" s="11" t="str">
        <f aca="false">IF(I2360&gt;0,"BUY","SELL")</f>
        <v>SELL</v>
      </c>
      <c r="K2360" s="0" t="s">
        <v>11</v>
      </c>
      <c r="L2360" s="0" t="s">
        <v>10</v>
      </c>
    </row>
    <row r="2361" customFormat="false" ht="12.75" hidden="false" customHeight="false" outlineLevel="0" collapsed="false">
      <c r="A2361" s="4" t="n">
        <v>36782</v>
      </c>
      <c r="B2361" s="5" t="s">
        <v>7</v>
      </c>
      <c r="C2361" s="6" t="n">
        <v>37196</v>
      </c>
      <c r="D2361" s="7" t="s">
        <v>1208</v>
      </c>
      <c r="E2361" s="8" t="s">
        <v>1216</v>
      </c>
      <c r="F2361" s="9" t="n">
        <v>0</v>
      </c>
      <c r="G2361" s="7" t="s">
        <v>1151</v>
      </c>
      <c r="H2361" s="9" t="n">
        <v>-0.045</v>
      </c>
      <c r="I2361" s="10" t="n">
        <v>900000</v>
      </c>
      <c r="J2361" s="11" t="str">
        <f aca="false">IF(I2361&gt;0,"BUY","SELL")</f>
        <v>BUY</v>
      </c>
      <c r="K2361" s="0" t="s">
        <v>11</v>
      </c>
      <c r="L2361" s="0" t="s">
        <v>10</v>
      </c>
    </row>
    <row r="2362" customFormat="false" ht="12.75" hidden="false" customHeight="false" outlineLevel="0" collapsed="false">
      <c r="A2362" s="4" t="n">
        <v>36782</v>
      </c>
      <c r="B2362" s="5" t="s">
        <v>7</v>
      </c>
      <c r="C2362" s="6" t="n">
        <v>37196</v>
      </c>
      <c r="D2362" s="7" t="s">
        <v>1208</v>
      </c>
      <c r="E2362" s="8" t="s">
        <v>1217</v>
      </c>
      <c r="F2362" s="9" t="n">
        <v>0</v>
      </c>
      <c r="G2362" s="7" t="s">
        <v>1151</v>
      </c>
      <c r="H2362" s="9" t="n">
        <v>-0.0475</v>
      </c>
      <c r="I2362" s="10" t="n">
        <v>600000</v>
      </c>
      <c r="J2362" s="11" t="str">
        <f aca="false">IF(I2362&gt;0,"BUY","SELL")</f>
        <v>BUY</v>
      </c>
      <c r="K2362" s="0" t="s">
        <v>11</v>
      </c>
      <c r="L2362" s="0" t="s">
        <v>10</v>
      </c>
      <c r="M2362" s="12" t="n">
        <f aca="false">SUM(I2356:I2362)</f>
        <v>-4900000</v>
      </c>
    </row>
    <row r="2363" customFormat="false" ht="12.75" hidden="false" customHeight="false" outlineLevel="0" collapsed="false">
      <c r="A2363" s="4"/>
      <c r="B2363" s="5"/>
      <c r="C2363" s="6" t="n">
        <v>37196</v>
      </c>
      <c r="D2363" s="7"/>
      <c r="E2363" s="8"/>
      <c r="F2363" s="9"/>
      <c r="G2363" s="7"/>
      <c r="H2363" s="9"/>
      <c r="I2363" s="10" t="n">
        <f aca="false">SUM(I2356:I2362)</f>
        <v>-4900000</v>
      </c>
      <c r="J2363" s="11"/>
    </row>
    <row r="2364" customFormat="false" ht="12.75" hidden="false" customHeight="false" outlineLevel="0" collapsed="false">
      <c r="A2364" s="4"/>
      <c r="B2364" s="5"/>
      <c r="C2364" s="6"/>
      <c r="D2364" s="7"/>
      <c r="E2364" s="8"/>
      <c r="F2364" s="9"/>
      <c r="G2364" s="7"/>
      <c r="H2364" s="9"/>
      <c r="I2364" s="10"/>
      <c r="J2364" s="11"/>
    </row>
    <row r="2365" customFormat="false" ht="12.75" hidden="false" customHeight="false" outlineLevel="0" collapsed="false">
      <c r="A2365" s="4" t="n">
        <v>35325</v>
      </c>
      <c r="B2365" s="5" t="s">
        <v>7</v>
      </c>
      <c r="C2365" s="6" t="n">
        <v>37226</v>
      </c>
      <c r="D2365" s="7" t="s">
        <v>1149</v>
      </c>
      <c r="E2365" s="8" t="s">
        <v>1150</v>
      </c>
      <c r="F2365" s="9" t="n">
        <v>0</v>
      </c>
      <c r="G2365" s="7" t="s">
        <v>1151</v>
      </c>
      <c r="H2365" s="9" t="n">
        <v>-0.069</v>
      </c>
      <c r="I2365" s="10" t="n">
        <v>-1350000</v>
      </c>
      <c r="J2365" s="11" t="str">
        <f aca="false">IF(I2365&gt;0,"BUY","SELL")</f>
        <v>SELL</v>
      </c>
      <c r="K2365" s="0" t="s">
        <v>11</v>
      </c>
      <c r="L2365" s="0" t="s">
        <v>1152</v>
      </c>
      <c r="M2365" s="12" t="n">
        <f aca="false">SUM(I2365)</f>
        <v>-1350000</v>
      </c>
    </row>
    <row r="2366" customFormat="false" ht="12.75" hidden="false" customHeight="false" outlineLevel="0" collapsed="false">
      <c r="A2366" s="4" t="n">
        <v>36503</v>
      </c>
      <c r="B2366" s="5" t="s">
        <v>7</v>
      </c>
      <c r="C2366" s="6" t="n">
        <v>37226</v>
      </c>
      <c r="D2366" s="7" t="s">
        <v>1212</v>
      </c>
      <c r="E2366" s="8" t="s">
        <v>1213</v>
      </c>
      <c r="F2366" s="9" t="n">
        <v>0</v>
      </c>
      <c r="G2366" s="7" t="s">
        <v>1151</v>
      </c>
      <c r="H2366" s="9" t="n">
        <v>-0.05</v>
      </c>
      <c r="I2366" s="10" t="n">
        <v>-3100000</v>
      </c>
      <c r="J2366" s="11" t="str">
        <f aca="false">IF(I2366&gt;0,"BUY","SELL")</f>
        <v>SELL</v>
      </c>
      <c r="K2366" s="0" t="s">
        <v>11</v>
      </c>
      <c r="L2366" s="0" t="s">
        <v>10</v>
      </c>
      <c r="M2366" s="12"/>
    </row>
    <row r="2367" customFormat="false" ht="12.75" hidden="false" customHeight="false" outlineLevel="0" collapsed="false">
      <c r="A2367" s="4" t="n">
        <v>36573</v>
      </c>
      <c r="B2367" s="5" t="s">
        <v>7</v>
      </c>
      <c r="C2367" s="6" t="n">
        <v>37226</v>
      </c>
      <c r="D2367" s="7" t="s">
        <v>1203</v>
      </c>
      <c r="E2367" s="8"/>
      <c r="F2367" s="9" t="n">
        <v>0</v>
      </c>
      <c r="G2367" s="7" t="s">
        <v>1151</v>
      </c>
      <c r="H2367" s="9" t="n">
        <v>0</v>
      </c>
      <c r="I2367" s="10" t="n">
        <v>-155000</v>
      </c>
      <c r="J2367" s="11" t="str">
        <f aca="false">IF(I2367&gt;0,"BUY","SELL")</f>
        <v>SELL</v>
      </c>
      <c r="K2367" s="0" t="s">
        <v>11</v>
      </c>
      <c r="L2367" s="0" t="s">
        <v>10</v>
      </c>
      <c r="M2367" s="12"/>
    </row>
    <row r="2368" customFormat="false" ht="12.75" hidden="false" customHeight="false" outlineLevel="0" collapsed="false">
      <c r="A2368" s="4" t="n">
        <v>36574</v>
      </c>
      <c r="B2368" s="5" t="s">
        <v>7</v>
      </c>
      <c r="C2368" s="6" t="n">
        <v>37226</v>
      </c>
      <c r="D2368" s="7" t="s">
        <v>1204</v>
      </c>
      <c r="E2368" s="8"/>
      <c r="F2368" s="9" t="n">
        <v>0</v>
      </c>
      <c r="G2368" s="7" t="s">
        <v>1151</v>
      </c>
      <c r="H2368" s="9" t="n">
        <v>0</v>
      </c>
      <c r="I2368" s="10" t="n">
        <v>-155000</v>
      </c>
      <c r="J2368" s="11" t="str">
        <f aca="false">IF(I2368&gt;0,"BUY","SELL")</f>
        <v>SELL</v>
      </c>
      <c r="K2368" s="0" t="s">
        <v>11</v>
      </c>
      <c r="L2368" s="0" t="s">
        <v>10</v>
      </c>
      <c r="M2368" s="12"/>
    </row>
    <row r="2369" customFormat="false" ht="12.75" hidden="false" customHeight="false" outlineLevel="0" collapsed="false">
      <c r="A2369" s="4" t="n">
        <v>36573</v>
      </c>
      <c r="B2369" s="5" t="s">
        <v>7</v>
      </c>
      <c r="C2369" s="6" t="n">
        <v>37226</v>
      </c>
      <c r="D2369" s="7" t="s">
        <v>25</v>
      </c>
      <c r="E2369" s="8"/>
      <c r="F2369" s="9" t="n">
        <v>0</v>
      </c>
      <c r="G2369" s="7" t="s">
        <v>1151</v>
      </c>
      <c r="H2369" s="9" t="n">
        <v>0</v>
      </c>
      <c r="I2369" s="10" t="n">
        <v>-2583333</v>
      </c>
      <c r="J2369" s="11" t="str">
        <f aca="false">IF(I2369&gt;0,"BUY","SELL")</f>
        <v>SELL</v>
      </c>
      <c r="K2369" s="0" t="s">
        <v>11</v>
      </c>
      <c r="L2369" s="0" t="s">
        <v>10</v>
      </c>
      <c r="M2369" s="12"/>
    </row>
    <row r="2370" customFormat="false" ht="12.75" hidden="false" customHeight="false" outlineLevel="0" collapsed="false">
      <c r="A2370" s="4" t="n">
        <v>36763</v>
      </c>
      <c r="B2370" s="5" t="s">
        <v>7</v>
      </c>
      <c r="C2370" s="6" t="n">
        <v>37226</v>
      </c>
      <c r="D2370" s="7" t="s">
        <v>1214</v>
      </c>
      <c r="E2370" s="8" t="s">
        <v>1215</v>
      </c>
      <c r="F2370" s="9" t="n">
        <v>0</v>
      </c>
      <c r="G2370" s="7" t="s">
        <v>1151</v>
      </c>
      <c r="H2370" s="9" t="n">
        <v>-0.0525</v>
      </c>
      <c r="I2370" s="10" t="n">
        <v>-620000</v>
      </c>
      <c r="J2370" s="11" t="str">
        <f aca="false">IF(I2370&gt;0,"BUY","SELL")</f>
        <v>SELL</v>
      </c>
      <c r="K2370" s="0" t="s">
        <v>11</v>
      </c>
      <c r="L2370" s="0" t="s">
        <v>10</v>
      </c>
      <c r="M2370" s="12"/>
    </row>
    <row r="2371" customFormat="false" ht="12.75" hidden="false" customHeight="false" outlineLevel="0" collapsed="false">
      <c r="A2371" s="4" t="n">
        <v>36782</v>
      </c>
      <c r="B2371" s="5" t="s">
        <v>7</v>
      </c>
      <c r="C2371" s="6" t="n">
        <v>37226</v>
      </c>
      <c r="D2371" s="7" t="s">
        <v>1208</v>
      </c>
      <c r="E2371" s="8" t="s">
        <v>1216</v>
      </c>
      <c r="F2371" s="9" t="n">
        <v>0</v>
      </c>
      <c r="G2371" s="7" t="s">
        <v>1151</v>
      </c>
      <c r="H2371" s="9" t="n">
        <v>-0.045</v>
      </c>
      <c r="I2371" s="10" t="n">
        <v>930000</v>
      </c>
      <c r="J2371" s="11" t="str">
        <f aca="false">IF(I2371&gt;0,"BUY","SELL")</f>
        <v>BUY</v>
      </c>
      <c r="K2371" s="0" t="s">
        <v>11</v>
      </c>
      <c r="L2371" s="0" t="s">
        <v>10</v>
      </c>
      <c r="M2371" s="12"/>
    </row>
    <row r="2372" customFormat="false" ht="12.75" hidden="false" customHeight="false" outlineLevel="0" collapsed="false">
      <c r="A2372" s="4" t="n">
        <v>36782</v>
      </c>
      <c r="B2372" s="5" t="s">
        <v>7</v>
      </c>
      <c r="C2372" s="6" t="n">
        <v>37226</v>
      </c>
      <c r="D2372" s="7" t="s">
        <v>1208</v>
      </c>
      <c r="E2372" s="8" t="s">
        <v>1217</v>
      </c>
      <c r="F2372" s="9" t="n">
        <v>0</v>
      </c>
      <c r="G2372" s="7" t="s">
        <v>1151</v>
      </c>
      <c r="H2372" s="9" t="n">
        <v>-0.0475</v>
      </c>
      <c r="I2372" s="10" t="n">
        <v>620000</v>
      </c>
      <c r="J2372" s="11" t="str">
        <f aca="false">IF(I2372&gt;0,"BUY","SELL")</f>
        <v>BUY</v>
      </c>
      <c r="K2372" s="0" t="s">
        <v>11</v>
      </c>
      <c r="L2372" s="0" t="s">
        <v>10</v>
      </c>
      <c r="M2372" s="12" t="n">
        <f aca="false">SUM(I2366:I2372)</f>
        <v>-5063333</v>
      </c>
    </row>
    <row r="2373" customFormat="false" ht="12.75" hidden="false" customHeight="false" outlineLevel="0" collapsed="false">
      <c r="A2373" s="4"/>
      <c r="B2373" s="5"/>
      <c r="C2373" s="6" t="n">
        <v>37226</v>
      </c>
      <c r="D2373" s="7"/>
      <c r="E2373" s="8"/>
      <c r="F2373" s="9"/>
      <c r="G2373" s="7"/>
      <c r="H2373" s="9"/>
      <c r="I2373" s="10" t="n">
        <f aca="false">SUM(I2365:I2372)</f>
        <v>-6413333</v>
      </c>
      <c r="J2373" s="11"/>
      <c r="M2373" s="12" t="n">
        <f aca="false">SUM(M2365:M2372)</f>
        <v>-6413333</v>
      </c>
    </row>
    <row r="2374" customFormat="false" ht="12.75" hidden="false" customHeight="false" outlineLevel="0" collapsed="false">
      <c r="A2374" s="4"/>
      <c r="B2374" s="5"/>
      <c r="C2374" s="6"/>
      <c r="D2374" s="7"/>
      <c r="E2374" s="8"/>
      <c r="F2374" s="9"/>
      <c r="G2374" s="7"/>
      <c r="H2374" s="9"/>
      <c r="I2374" s="10"/>
      <c r="J2374" s="11"/>
    </row>
    <row r="2375" customFormat="false" ht="12.75" hidden="false" customHeight="false" outlineLevel="0" collapsed="false">
      <c r="A2375" s="4" t="n">
        <v>35325</v>
      </c>
      <c r="B2375" s="5" t="s">
        <v>7</v>
      </c>
      <c r="C2375" s="6" t="n">
        <v>37257</v>
      </c>
      <c r="D2375" s="7" t="s">
        <v>1149</v>
      </c>
      <c r="E2375" s="8" t="s">
        <v>1150</v>
      </c>
      <c r="F2375" s="9" t="n">
        <v>0</v>
      </c>
      <c r="G2375" s="7" t="s">
        <v>1151</v>
      </c>
      <c r="H2375" s="9" t="n">
        <v>-0.072</v>
      </c>
      <c r="I2375" s="10" t="n">
        <v>-1350000</v>
      </c>
      <c r="J2375" s="11" t="str">
        <f aca="false">IF(I2375&gt;0,"BUY","SELL")</f>
        <v>SELL</v>
      </c>
      <c r="K2375" s="0" t="s">
        <v>11</v>
      </c>
      <c r="L2375" s="0" t="s">
        <v>1152</v>
      </c>
      <c r="M2375" s="12" t="n">
        <f aca="false">SUM(I2375)</f>
        <v>-1350000</v>
      </c>
    </row>
    <row r="2376" customFormat="false" ht="12.75" hidden="false" customHeight="false" outlineLevel="0" collapsed="false">
      <c r="A2376" s="4" t="n">
        <v>36503</v>
      </c>
      <c r="B2376" s="5" t="s">
        <v>7</v>
      </c>
      <c r="C2376" s="6" t="n">
        <v>37257</v>
      </c>
      <c r="D2376" s="7" t="s">
        <v>1212</v>
      </c>
      <c r="E2376" s="8" t="s">
        <v>1213</v>
      </c>
      <c r="F2376" s="9" t="n">
        <v>0</v>
      </c>
      <c r="G2376" s="7" t="s">
        <v>1151</v>
      </c>
      <c r="H2376" s="9" t="n">
        <v>-0.05</v>
      </c>
      <c r="I2376" s="10" t="n">
        <v>-3100000</v>
      </c>
      <c r="J2376" s="11" t="str">
        <f aca="false">IF(I2376&gt;0,"BUY","SELL")</f>
        <v>SELL</v>
      </c>
      <c r="K2376" s="0" t="s">
        <v>11</v>
      </c>
      <c r="L2376" s="0" t="s">
        <v>10</v>
      </c>
      <c r="M2376" s="12"/>
    </row>
    <row r="2377" customFormat="false" ht="12.75" hidden="false" customHeight="false" outlineLevel="0" collapsed="false">
      <c r="A2377" s="4" t="n">
        <v>36573</v>
      </c>
      <c r="B2377" s="5" t="s">
        <v>7</v>
      </c>
      <c r="C2377" s="6" t="n">
        <v>37257</v>
      </c>
      <c r="D2377" s="7" t="s">
        <v>1203</v>
      </c>
      <c r="E2377" s="8"/>
      <c r="F2377" s="9" t="n">
        <v>0</v>
      </c>
      <c r="G2377" s="7" t="s">
        <v>1151</v>
      </c>
      <c r="H2377" s="9" t="n">
        <v>0</v>
      </c>
      <c r="I2377" s="10" t="n">
        <v>-155000</v>
      </c>
      <c r="J2377" s="11" t="str">
        <f aca="false">IF(I2377&gt;0,"BUY","SELL")</f>
        <v>SELL</v>
      </c>
      <c r="K2377" s="0" t="s">
        <v>11</v>
      </c>
      <c r="L2377" s="0" t="s">
        <v>10</v>
      </c>
      <c r="M2377" s="12"/>
    </row>
    <row r="2378" customFormat="false" ht="12.75" hidden="false" customHeight="false" outlineLevel="0" collapsed="false">
      <c r="A2378" s="4" t="n">
        <v>36574</v>
      </c>
      <c r="B2378" s="5" t="s">
        <v>7</v>
      </c>
      <c r="C2378" s="6" t="n">
        <v>37257</v>
      </c>
      <c r="D2378" s="7" t="s">
        <v>1204</v>
      </c>
      <c r="E2378" s="8"/>
      <c r="F2378" s="9" t="n">
        <v>0</v>
      </c>
      <c r="G2378" s="7" t="s">
        <v>1151</v>
      </c>
      <c r="H2378" s="9" t="n">
        <v>0</v>
      </c>
      <c r="I2378" s="10" t="n">
        <v>-155000</v>
      </c>
      <c r="J2378" s="11" t="str">
        <f aca="false">IF(I2378&gt;0,"BUY","SELL")</f>
        <v>SELL</v>
      </c>
      <c r="K2378" s="0" t="s">
        <v>11</v>
      </c>
      <c r="L2378" s="0" t="s">
        <v>10</v>
      </c>
      <c r="M2378" s="12"/>
    </row>
    <row r="2379" customFormat="false" ht="12.75" hidden="false" customHeight="false" outlineLevel="0" collapsed="false">
      <c r="A2379" s="4" t="n">
        <v>36573</v>
      </c>
      <c r="B2379" s="5" t="s">
        <v>7</v>
      </c>
      <c r="C2379" s="6" t="n">
        <v>37257</v>
      </c>
      <c r="D2379" s="7" t="s">
        <v>25</v>
      </c>
      <c r="E2379" s="8"/>
      <c r="F2379" s="9" t="n">
        <v>0</v>
      </c>
      <c r="G2379" s="7" t="s">
        <v>1151</v>
      </c>
      <c r="H2379" s="9" t="n">
        <v>0</v>
      </c>
      <c r="I2379" s="10" t="n">
        <v>-2583334</v>
      </c>
      <c r="J2379" s="11" t="str">
        <f aca="false">IF(I2379&gt;0,"BUY","SELL")</f>
        <v>SELL</v>
      </c>
      <c r="K2379" s="0" t="s">
        <v>11</v>
      </c>
      <c r="L2379" s="0" t="s">
        <v>10</v>
      </c>
      <c r="M2379" s="12"/>
    </row>
    <row r="2380" customFormat="false" ht="12.75" hidden="false" customHeight="false" outlineLevel="0" collapsed="false">
      <c r="A2380" s="4" t="n">
        <v>36763</v>
      </c>
      <c r="B2380" s="5" t="s">
        <v>7</v>
      </c>
      <c r="C2380" s="6" t="n">
        <v>37257</v>
      </c>
      <c r="D2380" s="7" t="s">
        <v>1214</v>
      </c>
      <c r="E2380" s="8" t="s">
        <v>1215</v>
      </c>
      <c r="F2380" s="9" t="n">
        <v>0</v>
      </c>
      <c r="G2380" s="7" t="s">
        <v>1151</v>
      </c>
      <c r="H2380" s="9" t="n">
        <v>-0.0525</v>
      </c>
      <c r="I2380" s="10" t="n">
        <v>-620000</v>
      </c>
      <c r="J2380" s="11" t="str">
        <f aca="false">IF(I2380&gt;0,"BUY","SELL")</f>
        <v>SELL</v>
      </c>
      <c r="K2380" s="0" t="s">
        <v>11</v>
      </c>
      <c r="L2380" s="0" t="s">
        <v>10</v>
      </c>
      <c r="M2380" s="12"/>
    </row>
    <row r="2381" customFormat="false" ht="12.75" hidden="false" customHeight="false" outlineLevel="0" collapsed="false">
      <c r="A2381" s="4" t="n">
        <v>36782</v>
      </c>
      <c r="B2381" s="5" t="s">
        <v>7</v>
      </c>
      <c r="C2381" s="6" t="n">
        <v>37257</v>
      </c>
      <c r="D2381" s="7" t="s">
        <v>1208</v>
      </c>
      <c r="E2381" s="8" t="s">
        <v>1216</v>
      </c>
      <c r="F2381" s="9" t="n">
        <v>0</v>
      </c>
      <c r="G2381" s="7" t="s">
        <v>1151</v>
      </c>
      <c r="H2381" s="9" t="n">
        <v>-0.045</v>
      </c>
      <c r="I2381" s="10" t="n">
        <v>930000</v>
      </c>
      <c r="J2381" s="11" t="str">
        <f aca="false">IF(I2381&gt;0,"BUY","SELL")</f>
        <v>BUY</v>
      </c>
      <c r="K2381" s="0" t="s">
        <v>11</v>
      </c>
      <c r="L2381" s="0" t="s">
        <v>10</v>
      </c>
      <c r="M2381" s="12"/>
    </row>
    <row r="2382" customFormat="false" ht="12.75" hidden="false" customHeight="false" outlineLevel="0" collapsed="false">
      <c r="A2382" s="4" t="n">
        <v>36782</v>
      </c>
      <c r="B2382" s="5" t="s">
        <v>7</v>
      </c>
      <c r="C2382" s="6" t="n">
        <v>37257</v>
      </c>
      <c r="D2382" s="7" t="s">
        <v>1208</v>
      </c>
      <c r="E2382" s="8" t="s">
        <v>1217</v>
      </c>
      <c r="F2382" s="9" t="n">
        <v>0</v>
      </c>
      <c r="G2382" s="7" t="s">
        <v>1151</v>
      </c>
      <c r="H2382" s="9" t="n">
        <v>-0.0475</v>
      </c>
      <c r="I2382" s="10" t="n">
        <v>620000</v>
      </c>
      <c r="J2382" s="11" t="str">
        <f aca="false">IF(I2382&gt;0,"BUY","SELL")</f>
        <v>BUY</v>
      </c>
      <c r="K2382" s="0" t="s">
        <v>11</v>
      </c>
      <c r="L2382" s="0" t="s">
        <v>10</v>
      </c>
      <c r="M2382" s="12" t="n">
        <f aca="false">SUM(I2376:I2382)</f>
        <v>-5063334</v>
      </c>
    </row>
    <row r="2383" customFormat="false" ht="12.75" hidden="false" customHeight="false" outlineLevel="0" collapsed="false">
      <c r="A2383" s="4"/>
      <c r="B2383" s="4"/>
      <c r="C2383" s="6" t="n">
        <v>37257</v>
      </c>
      <c r="D2383" s="7"/>
      <c r="E2383" s="8"/>
      <c r="F2383" s="9"/>
      <c r="G2383" s="7"/>
      <c r="H2383" s="9"/>
      <c r="I2383" s="10" t="n">
        <f aca="false">SUM(I2375:I2382)</f>
        <v>-6413334</v>
      </c>
      <c r="M2383" s="12" t="n">
        <f aca="false">SUM(M2375:M2382)</f>
        <v>-6413334</v>
      </c>
    </row>
    <row r="2384" customFormat="false" ht="12.75" hidden="false" customHeight="false" outlineLevel="0" collapsed="false">
      <c r="A2384" s="4"/>
      <c r="B2384" s="4"/>
      <c r="C2384" s="6"/>
      <c r="D2384" s="7"/>
      <c r="E2384" s="8"/>
      <c r="F2384" s="9"/>
      <c r="G2384" s="7"/>
      <c r="H2384" s="9"/>
      <c r="I2384" s="10"/>
    </row>
    <row r="2385" customFormat="false" ht="12.75" hidden="false" customHeight="false" outlineLevel="0" collapsed="false">
      <c r="A2385" s="4" t="n">
        <v>36503</v>
      </c>
      <c r="B2385" s="5" t="s">
        <v>7</v>
      </c>
      <c r="C2385" s="6" t="n">
        <v>37288</v>
      </c>
      <c r="D2385" s="7" t="s">
        <v>1212</v>
      </c>
      <c r="E2385" s="8" t="s">
        <v>1213</v>
      </c>
      <c r="F2385" s="9" t="n">
        <v>0</v>
      </c>
      <c r="G2385" s="7" t="s">
        <v>1151</v>
      </c>
      <c r="H2385" s="9" t="n">
        <v>-0.05</v>
      </c>
      <c r="I2385" s="10" t="n">
        <v>-2800000</v>
      </c>
      <c r="J2385" s="11" t="str">
        <f aca="false">IF(I2385&gt;0,"BUY","SELL")</f>
        <v>SELL</v>
      </c>
      <c r="K2385" s="0" t="s">
        <v>11</v>
      </c>
      <c r="L2385" s="0" t="s">
        <v>10</v>
      </c>
    </row>
    <row r="2386" customFormat="false" ht="12.75" hidden="false" customHeight="false" outlineLevel="0" collapsed="false">
      <c r="A2386" s="4" t="n">
        <v>36573</v>
      </c>
      <c r="B2386" s="5" t="s">
        <v>7</v>
      </c>
      <c r="C2386" s="6" t="n">
        <v>37288</v>
      </c>
      <c r="D2386" s="7" t="s">
        <v>1203</v>
      </c>
      <c r="E2386" s="8"/>
      <c r="F2386" s="9" t="n">
        <v>0</v>
      </c>
      <c r="G2386" s="7" t="s">
        <v>1151</v>
      </c>
      <c r="H2386" s="9" t="n">
        <v>0</v>
      </c>
      <c r="I2386" s="10" t="n">
        <v>-140000</v>
      </c>
      <c r="J2386" s="11" t="str">
        <f aca="false">IF(I2386&gt;0,"BUY","SELL")</f>
        <v>SELL</v>
      </c>
      <c r="K2386" s="0" t="s">
        <v>11</v>
      </c>
      <c r="L2386" s="0" t="s">
        <v>10</v>
      </c>
    </row>
    <row r="2387" customFormat="false" ht="12.75" hidden="false" customHeight="false" outlineLevel="0" collapsed="false">
      <c r="A2387" s="4" t="n">
        <v>36574</v>
      </c>
      <c r="B2387" s="5" t="s">
        <v>7</v>
      </c>
      <c r="C2387" s="6" t="n">
        <v>37288</v>
      </c>
      <c r="D2387" s="7" t="s">
        <v>1204</v>
      </c>
      <c r="E2387" s="8"/>
      <c r="F2387" s="9" t="n">
        <v>0</v>
      </c>
      <c r="G2387" s="7" t="s">
        <v>1151</v>
      </c>
      <c r="H2387" s="9" t="n">
        <v>0</v>
      </c>
      <c r="I2387" s="10" t="n">
        <v>-140000</v>
      </c>
      <c r="J2387" s="11" t="str">
        <f aca="false">IF(I2387&gt;0,"BUY","SELL")</f>
        <v>SELL</v>
      </c>
      <c r="K2387" s="0" t="s">
        <v>11</v>
      </c>
      <c r="L2387" s="0" t="s">
        <v>10</v>
      </c>
    </row>
    <row r="2388" customFormat="false" ht="12.75" hidden="false" customHeight="false" outlineLevel="0" collapsed="false">
      <c r="A2388" s="4" t="n">
        <v>36573</v>
      </c>
      <c r="B2388" s="5" t="s">
        <v>7</v>
      </c>
      <c r="C2388" s="6" t="n">
        <v>37288</v>
      </c>
      <c r="D2388" s="7" t="s">
        <v>25</v>
      </c>
      <c r="E2388" s="8"/>
      <c r="F2388" s="9" t="n">
        <v>0</v>
      </c>
      <c r="G2388" s="7" t="s">
        <v>1151</v>
      </c>
      <c r="H2388" s="9" t="n">
        <v>0</v>
      </c>
      <c r="I2388" s="10" t="n">
        <v>-2333333</v>
      </c>
      <c r="J2388" s="11" t="str">
        <f aca="false">IF(I2388&gt;0,"BUY","SELL")</f>
        <v>SELL</v>
      </c>
      <c r="K2388" s="0" t="s">
        <v>11</v>
      </c>
      <c r="L2388" s="0" t="s">
        <v>10</v>
      </c>
    </row>
    <row r="2389" customFormat="false" ht="12.75" hidden="false" customHeight="false" outlineLevel="0" collapsed="false">
      <c r="A2389" s="4" t="n">
        <v>36763</v>
      </c>
      <c r="B2389" s="5" t="s">
        <v>7</v>
      </c>
      <c r="C2389" s="6" t="n">
        <v>37288</v>
      </c>
      <c r="D2389" s="7" t="s">
        <v>1214</v>
      </c>
      <c r="E2389" s="8" t="s">
        <v>1215</v>
      </c>
      <c r="F2389" s="9" t="n">
        <v>0</v>
      </c>
      <c r="G2389" s="7" t="s">
        <v>1151</v>
      </c>
      <c r="H2389" s="9" t="n">
        <v>-0.0525</v>
      </c>
      <c r="I2389" s="10" t="n">
        <v>-560000</v>
      </c>
      <c r="J2389" s="11" t="str">
        <f aca="false">IF(I2389&gt;0,"BUY","SELL")</f>
        <v>SELL</v>
      </c>
      <c r="K2389" s="0" t="s">
        <v>11</v>
      </c>
      <c r="L2389" s="0" t="s">
        <v>10</v>
      </c>
    </row>
    <row r="2390" customFormat="false" ht="12.75" hidden="false" customHeight="false" outlineLevel="0" collapsed="false">
      <c r="A2390" s="4" t="n">
        <v>36782</v>
      </c>
      <c r="B2390" s="5" t="s">
        <v>7</v>
      </c>
      <c r="C2390" s="6" t="n">
        <v>37288</v>
      </c>
      <c r="D2390" s="7" t="s">
        <v>1208</v>
      </c>
      <c r="E2390" s="8" t="s">
        <v>1216</v>
      </c>
      <c r="F2390" s="9" t="n">
        <v>0</v>
      </c>
      <c r="G2390" s="7" t="s">
        <v>1151</v>
      </c>
      <c r="H2390" s="9" t="n">
        <v>-0.045</v>
      </c>
      <c r="I2390" s="10" t="n">
        <v>840000</v>
      </c>
      <c r="J2390" s="11" t="str">
        <f aca="false">IF(I2390&gt;0,"BUY","SELL")</f>
        <v>BUY</v>
      </c>
      <c r="K2390" s="0" t="s">
        <v>11</v>
      </c>
      <c r="L2390" s="0" t="s">
        <v>10</v>
      </c>
    </row>
    <row r="2391" customFormat="false" ht="12.75" hidden="false" customHeight="false" outlineLevel="0" collapsed="false">
      <c r="A2391" s="4" t="n">
        <v>36782</v>
      </c>
      <c r="B2391" s="5" t="s">
        <v>7</v>
      </c>
      <c r="C2391" s="6" t="n">
        <v>37288</v>
      </c>
      <c r="D2391" s="7" t="s">
        <v>1208</v>
      </c>
      <c r="E2391" s="8" t="s">
        <v>1217</v>
      </c>
      <c r="F2391" s="9" t="n">
        <v>0</v>
      </c>
      <c r="G2391" s="7" t="s">
        <v>1151</v>
      </c>
      <c r="H2391" s="9" t="n">
        <v>-0.0475</v>
      </c>
      <c r="I2391" s="10" t="n">
        <v>560000</v>
      </c>
      <c r="J2391" s="11" t="str">
        <f aca="false">IF(I2391&gt;0,"BUY","SELL")</f>
        <v>BUY</v>
      </c>
      <c r="K2391" s="0" t="s">
        <v>11</v>
      </c>
      <c r="L2391" s="0" t="s">
        <v>10</v>
      </c>
      <c r="M2391" s="12" t="n">
        <f aca="false">SUM(I2385:I2391)</f>
        <v>-4573333</v>
      </c>
    </row>
    <row r="2392" customFormat="false" ht="12.75" hidden="false" customHeight="false" outlineLevel="0" collapsed="false">
      <c r="A2392" s="4"/>
      <c r="B2392" s="5"/>
      <c r="C2392" s="6" t="n">
        <v>37288</v>
      </c>
      <c r="D2392" s="7"/>
      <c r="E2392" s="8"/>
      <c r="F2392" s="9"/>
      <c r="G2392" s="7"/>
      <c r="H2392" s="9"/>
      <c r="I2392" s="10" t="n">
        <f aca="false">SUM(I2385:I2391)</f>
        <v>-4573333</v>
      </c>
      <c r="J2392" s="11"/>
    </row>
    <row r="2393" customFormat="false" ht="12.75" hidden="false" customHeight="false" outlineLevel="0" collapsed="false">
      <c r="A2393" s="4"/>
      <c r="B2393" s="4"/>
      <c r="C2393" s="6"/>
      <c r="D2393" s="7"/>
      <c r="E2393" s="8"/>
      <c r="F2393" s="9"/>
      <c r="G2393" s="7"/>
      <c r="H2393" s="9"/>
      <c r="I2393" s="10"/>
    </row>
    <row r="2394" customFormat="false" ht="12.75" hidden="false" customHeight="false" outlineLevel="0" collapsed="false">
      <c r="A2394" s="4" t="n">
        <v>36503</v>
      </c>
      <c r="B2394" s="5" t="s">
        <v>7</v>
      </c>
      <c r="C2394" s="6" t="n">
        <v>37316</v>
      </c>
      <c r="D2394" s="7" t="s">
        <v>1212</v>
      </c>
      <c r="E2394" s="8" t="s">
        <v>1213</v>
      </c>
      <c r="F2394" s="9" t="n">
        <v>0</v>
      </c>
      <c r="G2394" s="7" t="s">
        <v>1151</v>
      </c>
      <c r="H2394" s="9" t="n">
        <v>-0.05</v>
      </c>
      <c r="I2394" s="10" t="n">
        <v>-3100000</v>
      </c>
      <c r="J2394" s="11" t="str">
        <f aca="false">IF(I2394&gt;0,"BUY","SELL")</f>
        <v>SELL</v>
      </c>
      <c r="K2394" s="0" t="s">
        <v>11</v>
      </c>
      <c r="L2394" s="0" t="s">
        <v>10</v>
      </c>
    </row>
    <row r="2395" customFormat="false" ht="12.75" hidden="false" customHeight="false" outlineLevel="0" collapsed="false">
      <c r="A2395" s="4" t="n">
        <v>36573</v>
      </c>
      <c r="B2395" s="5" t="s">
        <v>7</v>
      </c>
      <c r="C2395" s="6" t="n">
        <v>37316</v>
      </c>
      <c r="D2395" s="7" t="s">
        <v>1203</v>
      </c>
      <c r="E2395" s="8"/>
      <c r="F2395" s="9" t="n">
        <v>0</v>
      </c>
      <c r="G2395" s="7" t="s">
        <v>1151</v>
      </c>
      <c r="H2395" s="9" t="n">
        <v>0</v>
      </c>
      <c r="I2395" s="10" t="n">
        <v>-155000</v>
      </c>
      <c r="J2395" s="11" t="str">
        <f aca="false">IF(I2395&gt;0,"BUY","SELL")</f>
        <v>SELL</v>
      </c>
      <c r="K2395" s="0" t="s">
        <v>11</v>
      </c>
      <c r="L2395" s="0" t="s">
        <v>10</v>
      </c>
    </row>
    <row r="2396" customFormat="false" ht="12.75" hidden="false" customHeight="false" outlineLevel="0" collapsed="false">
      <c r="A2396" s="4" t="n">
        <v>36574</v>
      </c>
      <c r="B2396" s="5" t="s">
        <v>7</v>
      </c>
      <c r="C2396" s="6" t="n">
        <v>37316</v>
      </c>
      <c r="D2396" s="7" t="s">
        <v>1204</v>
      </c>
      <c r="E2396" s="8"/>
      <c r="F2396" s="9" t="n">
        <v>0</v>
      </c>
      <c r="G2396" s="7" t="s">
        <v>1151</v>
      </c>
      <c r="H2396" s="9" t="n">
        <v>0</v>
      </c>
      <c r="I2396" s="10" t="n">
        <v>-155000</v>
      </c>
      <c r="J2396" s="11" t="str">
        <f aca="false">IF(I2396&gt;0,"BUY","SELL")</f>
        <v>SELL</v>
      </c>
      <c r="K2396" s="0" t="s">
        <v>11</v>
      </c>
      <c r="L2396" s="0" t="s">
        <v>10</v>
      </c>
    </row>
    <row r="2397" customFormat="false" ht="12.75" hidden="false" customHeight="false" outlineLevel="0" collapsed="false">
      <c r="A2397" s="4" t="n">
        <v>36763</v>
      </c>
      <c r="B2397" s="5" t="s">
        <v>7</v>
      </c>
      <c r="C2397" s="6" t="n">
        <v>37316</v>
      </c>
      <c r="D2397" s="7" t="s">
        <v>1214</v>
      </c>
      <c r="E2397" s="8" t="s">
        <v>1215</v>
      </c>
      <c r="F2397" s="9" t="n">
        <v>0</v>
      </c>
      <c r="G2397" s="7" t="s">
        <v>1151</v>
      </c>
      <c r="H2397" s="9" t="n">
        <v>-0.0525</v>
      </c>
      <c r="I2397" s="10" t="n">
        <v>-620000</v>
      </c>
      <c r="J2397" s="11" t="str">
        <f aca="false">IF(I2397&gt;0,"BUY","SELL")</f>
        <v>SELL</v>
      </c>
      <c r="K2397" s="0" t="s">
        <v>11</v>
      </c>
      <c r="L2397" s="0" t="s">
        <v>10</v>
      </c>
    </row>
    <row r="2398" customFormat="false" ht="12.75" hidden="false" customHeight="false" outlineLevel="0" collapsed="false">
      <c r="A2398" s="4" t="n">
        <v>36782</v>
      </c>
      <c r="B2398" s="5" t="s">
        <v>7</v>
      </c>
      <c r="C2398" s="6" t="n">
        <v>37316</v>
      </c>
      <c r="D2398" s="7" t="s">
        <v>1208</v>
      </c>
      <c r="E2398" s="8" t="s">
        <v>1216</v>
      </c>
      <c r="F2398" s="9" t="n">
        <v>0</v>
      </c>
      <c r="G2398" s="7" t="s">
        <v>1151</v>
      </c>
      <c r="H2398" s="9" t="n">
        <v>-0.045</v>
      </c>
      <c r="I2398" s="10" t="n">
        <v>930000</v>
      </c>
      <c r="J2398" s="11" t="str">
        <f aca="false">IF(I2398&gt;0,"BUY","SELL")</f>
        <v>BUY</v>
      </c>
      <c r="K2398" s="0" t="s">
        <v>11</v>
      </c>
      <c r="L2398" s="0" t="s">
        <v>10</v>
      </c>
    </row>
    <row r="2399" customFormat="false" ht="12.75" hidden="false" customHeight="false" outlineLevel="0" collapsed="false">
      <c r="A2399" s="4" t="n">
        <v>36782</v>
      </c>
      <c r="B2399" s="5" t="s">
        <v>7</v>
      </c>
      <c r="C2399" s="6" t="n">
        <v>37316</v>
      </c>
      <c r="D2399" s="7" t="s">
        <v>1208</v>
      </c>
      <c r="E2399" s="8" t="s">
        <v>1217</v>
      </c>
      <c r="F2399" s="9" t="n">
        <v>0</v>
      </c>
      <c r="G2399" s="7" t="s">
        <v>1151</v>
      </c>
      <c r="H2399" s="9" t="n">
        <v>-0.0475</v>
      </c>
      <c r="I2399" s="10" t="n">
        <v>620000</v>
      </c>
      <c r="J2399" s="11" t="str">
        <f aca="false">IF(I2399&gt;0,"BUY","SELL")</f>
        <v>BUY</v>
      </c>
      <c r="K2399" s="0" t="s">
        <v>11</v>
      </c>
      <c r="L2399" s="0" t="s">
        <v>10</v>
      </c>
      <c r="M2399" s="12" t="n">
        <f aca="false">SUM(I2394:I2399)</f>
        <v>-2480000</v>
      </c>
    </row>
    <row r="2400" customFormat="false" ht="12.75" hidden="false" customHeight="false" outlineLevel="0" collapsed="false">
      <c r="A2400" s="4"/>
      <c r="B2400" s="5"/>
      <c r="C2400" s="6" t="n">
        <v>37316</v>
      </c>
      <c r="D2400" s="7"/>
      <c r="E2400" s="8"/>
      <c r="F2400" s="9"/>
      <c r="G2400" s="7"/>
      <c r="H2400" s="9"/>
      <c r="I2400" s="10" t="n">
        <f aca="false">SUM(I2394:I2399)</f>
        <v>-2480000</v>
      </c>
      <c r="J2400" s="11"/>
    </row>
    <row r="2401" customFormat="false" ht="12.75" hidden="false" customHeight="false" outlineLevel="0" collapsed="false">
      <c r="A2401" s="4"/>
      <c r="B2401" s="4"/>
      <c r="C2401" s="6"/>
      <c r="D2401" s="7"/>
      <c r="E2401" s="8"/>
      <c r="F2401" s="9"/>
      <c r="G2401" s="7"/>
      <c r="H2401" s="9"/>
      <c r="I2401" s="10"/>
    </row>
    <row r="2402" customFormat="false" ht="12.75" hidden="false" customHeight="false" outlineLevel="0" collapsed="false">
      <c r="A2402" s="4" t="n">
        <v>36174</v>
      </c>
      <c r="B2402" s="5" t="s">
        <v>7</v>
      </c>
      <c r="C2402" s="6" t="n">
        <v>37347</v>
      </c>
      <c r="D2402" s="7" t="s">
        <v>1218</v>
      </c>
      <c r="E2402" s="8" t="s">
        <v>1219</v>
      </c>
      <c r="F2402" s="9" t="n">
        <v>0</v>
      </c>
      <c r="G2402" s="7" t="s">
        <v>1151</v>
      </c>
      <c r="H2402" s="9" t="n">
        <v>-0.0125</v>
      </c>
      <c r="I2402" s="10" t="n">
        <v>2400000</v>
      </c>
      <c r="J2402" s="11" t="str">
        <f aca="false">IF(I2402&gt;0,"BUY","SELL")</f>
        <v>BUY</v>
      </c>
      <c r="K2402" s="0" t="s">
        <v>11</v>
      </c>
      <c r="L2402" s="0" t="s">
        <v>1152</v>
      </c>
      <c r="M2402" s="12" t="n">
        <f aca="false">SUM(I2402)</f>
        <v>2400000</v>
      </c>
    </row>
    <row r="2403" customFormat="false" ht="12.75" hidden="false" customHeight="false" outlineLevel="0" collapsed="false">
      <c r="A2403" s="4" t="n">
        <v>36614</v>
      </c>
      <c r="B2403" s="5" t="s">
        <v>7</v>
      </c>
      <c r="C2403" s="6" t="n">
        <v>37347</v>
      </c>
      <c r="D2403" s="7" t="s">
        <v>1194</v>
      </c>
      <c r="E2403" s="8" t="s">
        <v>1015</v>
      </c>
      <c r="F2403" s="9" t="n">
        <v>0</v>
      </c>
      <c r="G2403" s="7" t="s">
        <v>1151</v>
      </c>
      <c r="H2403" s="9" t="n">
        <v>-0.02</v>
      </c>
      <c r="I2403" s="10" t="n">
        <v>-300000</v>
      </c>
      <c r="J2403" s="11" t="str">
        <f aca="false">IF(I2403&gt;0,"BUY","SELL")</f>
        <v>SELL</v>
      </c>
      <c r="K2403" s="0" t="s">
        <v>11</v>
      </c>
      <c r="L2403" s="0" t="s">
        <v>10</v>
      </c>
      <c r="M2403" s="12" t="n">
        <f aca="false">SUM(I2403)</f>
        <v>-300000</v>
      </c>
    </row>
    <row r="2404" customFormat="false" ht="12.75" hidden="false" customHeight="false" outlineLevel="0" collapsed="false">
      <c r="A2404" s="4"/>
      <c r="B2404" s="4"/>
      <c r="C2404" s="6" t="n">
        <v>37347</v>
      </c>
      <c r="D2404" s="7"/>
      <c r="E2404" s="8"/>
      <c r="F2404" s="9"/>
      <c r="G2404" s="7"/>
      <c r="H2404" s="9"/>
      <c r="I2404" s="10" t="n">
        <f aca="false">SUM(I2402:I2403)</f>
        <v>2100000</v>
      </c>
    </row>
    <row r="2405" customFormat="false" ht="12.75" hidden="false" customHeight="false" outlineLevel="0" collapsed="false">
      <c r="A2405" s="4"/>
      <c r="B2405" s="4"/>
      <c r="C2405" s="6"/>
      <c r="D2405" s="7"/>
      <c r="E2405" s="8"/>
      <c r="F2405" s="9"/>
      <c r="G2405" s="7"/>
      <c r="H2405" s="9"/>
      <c r="I2405" s="10"/>
    </row>
    <row r="2406" customFormat="false" ht="12.75" hidden="false" customHeight="false" outlineLevel="0" collapsed="false">
      <c r="A2406" s="4" t="n">
        <v>36174</v>
      </c>
      <c r="B2406" s="5" t="s">
        <v>7</v>
      </c>
      <c r="C2406" s="6" t="n">
        <v>37377</v>
      </c>
      <c r="D2406" s="7" t="s">
        <v>1218</v>
      </c>
      <c r="E2406" s="8" t="s">
        <v>1219</v>
      </c>
      <c r="F2406" s="9" t="n">
        <v>0</v>
      </c>
      <c r="G2406" s="7" t="s">
        <v>1151</v>
      </c>
      <c r="H2406" s="9" t="n">
        <v>-0.0125</v>
      </c>
      <c r="I2406" s="10" t="n">
        <v>2480000</v>
      </c>
      <c r="J2406" s="11" t="str">
        <f aca="false">IF(I2406&gt;0,"BUY","SELL")</f>
        <v>BUY</v>
      </c>
      <c r="K2406" s="0" t="s">
        <v>11</v>
      </c>
      <c r="L2406" s="0" t="s">
        <v>1152</v>
      </c>
      <c r="M2406" s="12" t="n">
        <f aca="false">SUM(I2406)</f>
        <v>2480000</v>
      </c>
    </row>
    <row r="2407" customFormat="false" ht="12.75" hidden="false" customHeight="false" outlineLevel="0" collapsed="false">
      <c r="A2407" s="4" t="n">
        <v>36668</v>
      </c>
      <c r="B2407" s="5" t="s">
        <v>7</v>
      </c>
      <c r="C2407" s="6" t="n">
        <v>37377</v>
      </c>
      <c r="D2407" s="7" t="s">
        <v>53</v>
      </c>
      <c r="E2407" s="8" t="s">
        <v>1136</v>
      </c>
      <c r="F2407" s="9" t="n">
        <v>0</v>
      </c>
      <c r="G2407" s="7" t="s">
        <v>1151</v>
      </c>
      <c r="H2407" s="9" t="n">
        <v>0.02</v>
      </c>
      <c r="I2407" s="10" t="n">
        <v>-310000</v>
      </c>
      <c r="J2407" s="11" t="str">
        <f aca="false">IF(I2407&gt;0,"BUY","SELL")</f>
        <v>SELL</v>
      </c>
      <c r="K2407" s="0" t="s">
        <v>11</v>
      </c>
      <c r="L2407" s="0" t="s">
        <v>1152</v>
      </c>
      <c r="M2407" s="12" t="n">
        <f aca="false">SUM(I2407)</f>
        <v>-310000</v>
      </c>
    </row>
    <row r="2408" customFormat="false" ht="12.75" hidden="false" customHeight="false" outlineLevel="0" collapsed="false">
      <c r="A2408" s="4"/>
      <c r="B2408" s="4"/>
      <c r="C2408" s="6" t="n">
        <v>37377</v>
      </c>
      <c r="D2408" s="7"/>
      <c r="E2408" s="8"/>
      <c r="F2408" s="9"/>
      <c r="G2408" s="7"/>
      <c r="H2408" s="9"/>
      <c r="I2408" s="10" t="n">
        <f aca="false">SUM(I2406:I2407)</f>
        <v>2170000</v>
      </c>
    </row>
    <row r="2410" customFormat="false" ht="12.75" hidden="false" customHeight="false" outlineLevel="0" collapsed="false">
      <c r="A2410" s="4" t="n">
        <v>36174</v>
      </c>
      <c r="B2410" s="5" t="s">
        <v>7</v>
      </c>
      <c r="C2410" s="6" t="n">
        <v>37408</v>
      </c>
      <c r="D2410" s="7" t="s">
        <v>1218</v>
      </c>
      <c r="E2410" s="8" t="s">
        <v>1219</v>
      </c>
      <c r="F2410" s="9" t="n">
        <v>0</v>
      </c>
      <c r="G2410" s="7" t="s">
        <v>1151</v>
      </c>
      <c r="H2410" s="9" t="n">
        <v>-0.0125</v>
      </c>
      <c r="I2410" s="10" t="n">
        <v>2400000</v>
      </c>
      <c r="J2410" s="11" t="str">
        <f aca="false">IF(I2410&gt;0,"BUY","SELL")</f>
        <v>BUY</v>
      </c>
      <c r="K2410" s="0" t="s">
        <v>11</v>
      </c>
      <c r="L2410" s="0" t="s">
        <v>1152</v>
      </c>
      <c r="M2410" s="12" t="n">
        <f aca="false">SUM(I2410)</f>
        <v>2400000</v>
      </c>
    </row>
    <row r="2411" customFormat="false" ht="12.75" hidden="false" customHeight="false" outlineLevel="0" collapsed="false">
      <c r="A2411" s="4" t="n">
        <v>36668</v>
      </c>
      <c r="B2411" s="5" t="s">
        <v>7</v>
      </c>
      <c r="C2411" s="6" t="n">
        <v>37408</v>
      </c>
      <c r="D2411" s="7" t="s">
        <v>53</v>
      </c>
      <c r="E2411" s="8" t="s">
        <v>1136</v>
      </c>
      <c r="F2411" s="9" t="n">
        <v>0</v>
      </c>
      <c r="G2411" s="7" t="s">
        <v>1151</v>
      </c>
      <c r="H2411" s="9" t="n">
        <v>0.025</v>
      </c>
      <c r="I2411" s="10" t="n">
        <v>-300000</v>
      </c>
      <c r="J2411" s="11" t="str">
        <f aca="false">IF(I2411&gt;0,"BUY","SELL")</f>
        <v>SELL</v>
      </c>
      <c r="K2411" s="0" t="s">
        <v>11</v>
      </c>
      <c r="L2411" s="0" t="s">
        <v>1152</v>
      </c>
      <c r="M2411" s="12" t="n">
        <f aca="false">SUM(I2411)</f>
        <v>-300000</v>
      </c>
    </row>
    <row r="2412" customFormat="false" ht="12.75" hidden="false" customHeight="false" outlineLevel="0" collapsed="false">
      <c r="A2412" s="4" t="n">
        <v>36573</v>
      </c>
      <c r="B2412" s="5" t="s">
        <v>7</v>
      </c>
      <c r="C2412" s="6" t="n">
        <v>37408</v>
      </c>
      <c r="D2412" s="7" t="s">
        <v>25</v>
      </c>
      <c r="E2412" s="8" t="s">
        <v>1219</v>
      </c>
      <c r="F2412" s="9" t="n">
        <v>0</v>
      </c>
      <c r="G2412" s="7" t="s">
        <v>1151</v>
      </c>
      <c r="H2412" s="9" t="n">
        <v>0</v>
      </c>
      <c r="I2412" s="10" t="n">
        <v>1960784</v>
      </c>
      <c r="J2412" s="11" t="str">
        <f aca="false">IF(I2412&gt;0,"BUY","SELL")</f>
        <v>BUY</v>
      </c>
      <c r="K2412" s="0" t="s">
        <v>11</v>
      </c>
      <c r="L2412" s="0" t="s">
        <v>10</v>
      </c>
      <c r="M2412" s="12" t="n">
        <f aca="false">SUM(I2412)</f>
        <v>1960784</v>
      </c>
    </row>
    <row r="2413" customFormat="false" ht="12.75" hidden="false" customHeight="false" outlineLevel="0" collapsed="false">
      <c r="A2413" s="4"/>
      <c r="B2413" s="4"/>
      <c r="C2413" s="6" t="n">
        <v>37408</v>
      </c>
      <c r="D2413" s="7"/>
      <c r="E2413" s="8"/>
      <c r="F2413" s="9"/>
      <c r="G2413" s="7"/>
      <c r="H2413" s="9"/>
      <c r="I2413" s="10" t="n">
        <f aca="false">SUM(I2410:I2412)</f>
        <v>4060784</v>
      </c>
    </row>
    <row r="2415" customFormat="false" ht="12.75" hidden="false" customHeight="false" outlineLevel="0" collapsed="false">
      <c r="A2415" s="4" t="n">
        <v>36174</v>
      </c>
      <c r="B2415" s="5" t="s">
        <v>7</v>
      </c>
      <c r="C2415" s="6" t="n">
        <v>37438</v>
      </c>
      <c r="D2415" s="7" t="s">
        <v>1218</v>
      </c>
      <c r="E2415" s="8" t="s">
        <v>1219</v>
      </c>
      <c r="F2415" s="9" t="n">
        <v>0</v>
      </c>
      <c r="G2415" s="7" t="s">
        <v>1151</v>
      </c>
      <c r="H2415" s="9" t="n">
        <v>-0.0125</v>
      </c>
      <c r="I2415" s="10" t="n">
        <v>2480000</v>
      </c>
      <c r="J2415" s="11" t="str">
        <f aca="false">IF(I2415&gt;0,"BUY","SELL")</f>
        <v>BUY</v>
      </c>
      <c r="K2415" s="0" t="s">
        <v>11</v>
      </c>
      <c r="L2415" s="0" t="s">
        <v>1152</v>
      </c>
      <c r="M2415" s="12" t="n">
        <f aca="false">SUM(I2415)</f>
        <v>2480000</v>
      </c>
    </row>
    <row r="2416" customFormat="false" ht="12.75" hidden="false" customHeight="false" outlineLevel="0" collapsed="false">
      <c r="A2416" s="4" t="n">
        <v>36573</v>
      </c>
      <c r="B2416" s="5" t="s">
        <v>7</v>
      </c>
      <c r="C2416" s="6" t="n">
        <v>37438</v>
      </c>
      <c r="D2416" s="7" t="s">
        <v>25</v>
      </c>
      <c r="E2416" s="8" t="s">
        <v>1219</v>
      </c>
      <c r="F2416" s="9" t="n">
        <v>0</v>
      </c>
      <c r="G2416" s="7" t="s">
        <v>1151</v>
      </c>
      <c r="H2416" s="9" t="n">
        <v>0</v>
      </c>
      <c r="I2416" s="10" t="n">
        <v>2026144</v>
      </c>
      <c r="J2416" s="11" t="str">
        <f aca="false">IF(I2416&gt;0,"BUY","SELL")</f>
        <v>BUY</v>
      </c>
      <c r="K2416" s="0" t="s">
        <v>11</v>
      </c>
      <c r="L2416" s="0" t="s">
        <v>10</v>
      </c>
      <c r="M2416" s="12" t="n">
        <f aca="false">SUM(I2416)</f>
        <v>2026144</v>
      </c>
    </row>
    <row r="2417" customFormat="false" ht="12.75" hidden="false" customHeight="false" outlineLevel="0" collapsed="false">
      <c r="A2417" s="4"/>
      <c r="B2417" s="4"/>
      <c r="C2417" s="6" t="n">
        <v>37438</v>
      </c>
      <c r="D2417" s="7"/>
      <c r="E2417" s="8"/>
      <c r="F2417" s="9"/>
      <c r="G2417" s="7"/>
      <c r="H2417" s="9"/>
      <c r="I2417" s="10" t="n">
        <f aca="false">SUM(I2415:I2416)</f>
        <v>4506144</v>
      </c>
    </row>
    <row r="2419" customFormat="false" ht="12.75" hidden="false" customHeight="false" outlineLevel="0" collapsed="false">
      <c r="A2419" s="4" t="n">
        <v>36174</v>
      </c>
      <c r="B2419" s="5" t="s">
        <v>7</v>
      </c>
      <c r="C2419" s="6" t="n">
        <v>37469</v>
      </c>
      <c r="D2419" s="7" t="s">
        <v>1218</v>
      </c>
      <c r="E2419" s="8" t="s">
        <v>1219</v>
      </c>
      <c r="F2419" s="9" t="n">
        <v>0</v>
      </c>
      <c r="G2419" s="7" t="s">
        <v>1151</v>
      </c>
      <c r="H2419" s="9" t="n">
        <v>-0.0125</v>
      </c>
      <c r="I2419" s="10" t="n">
        <v>2480000</v>
      </c>
      <c r="J2419" s="11" t="str">
        <f aca="false">IF(I2419&gt;0,"BUY","SELL")</f>
        <v>BUY</v>
      </c>
      <c r="K2419" s="0" t="s">
        <v>11</v>
      </c>
      <c r="L2419" s="0" t="s">
        <v>1152</v>
      </c>
      <c r="M2419" s="12" t="n">
        <f aca="false">SUM(I2419)</f>
        <v>2480000</v>
      </c>
    </row>
    <row r="2420" customFormat="false" ht="12.75" hidden="false" customHeight="false" outlineLevel="0" collapsed="false">
      <c r="A2420" s="4" t="n">
        <v>36573</v>
      </c>
      <c r="B2420" s="5" t="s">
        <v>7</v>
      </c>
      <c r="C2420" s="6" t="n">
        <v>37469</v>
      </c>
      <c r="D2420" s="7" t="s">
        <v>25</v>
      </c>
      <c r="E2420" s="8" t="s">
        <v>1219</v>
      </c>
      <c r="F2420" s="9" t="n">
        <v>0</v>
      </c>
      <c r="G2420" s="7" t="s">
        <v>1151</v>
      </c>
      <c r="H2420" s="9" t="n">
        <v>0</v>
      </c>
      <c r="I2420" s="10" t="n">
        <v>2026144</v>
      </c>
      <c r="J2420" s="11" t="str">
        <f aca="false">IF(I2420&gt;0,"BUY","SELL")</f>
        <v>BUY</v>
      </c>
      <c r="K2420" s="0" t="s">
        <v>11</v>
      </c>
      <c r="L2420" s="0" t="s">
        <v>10</v>
      </c>
      <c r="M2420" s="12" t="n">
        <f aca="false">SUM(I2420)</f>
        <v>2026144</v>
      </c>
    </row>
    <row r="2421" customFormat="false" ht="12.75" hidden="false" customHeight="false" outlineLevel="0" collapsed="false">
      <c r="A2421" s="4"/>
      <c r="B2421" s="4"/>
      <c r="C2421" s="6" t="n">
        <v>37469</v>
      </c>
      <c r="D2421" s="7"/>
      <c r="E2421" s="8"/>
      <c r="F2421" s="9"/>
      <c r="G2421" s="7"/>
      <c r="H2421" s="9"/>
      <c r="I2421" s="10" t="n">
        <f aca="false">SUM(I2419:I2420)</f>
        <v>4506144</v>
      </c>
    </row>
    <row r="2423" customFormat="false" ht="12.75" hidden="false" customHeight="false" outlineLevel="0" collapsed="false">
      <c r="A2423" s="4" t="n">
        <v>36174</v>
      </c>
      <c r="B2423" s="5" t="s">
        <v>7</v>
      </c>
      <c r="C2423" s="6" t="n">
        <v>37500</v>
      </c>
      <c r="D2423" s="7" t="s">
        <v>1218</v>
      </c>
      <c r="E2423" s="8" t="s">
        <v>1219</v>
      </c>
      <c r="F2423" s="9" t="n">
        <v>0</v>
      </c>
      <c r="G2423" s="7" t="s">
        <v>1151</v>
      </c>
      <c r="H2423" s="9" t="n">
        <v>-0.0125</v>
      </c>
      <c r="I2423" s="10" t="n">
        <v>2400000</v>
      </c>
      <c r="J2423" s="11" t="str">
        <f aca="false">IF(I2423&gt;0,"BUY","SELL")</f>
        <v>BUY</v>
      </c>
      <c r="K2423" s="0" t="s">
        <v>11</v>
      </c>
      <c r="L2423" s="0" t="s">
        <v>1152</v>
      </c>
      <c r="M2423" s="12" t="n">
        <f aca="false">SUM(I2423)</f>
        <v>2400000</v>
      </c>
    </row>
    <row r="2424" customFormat="false" ht="12.75" hidden="false" customHeight="false" outlineLevel="0" collapsed="false">
      <c r="A2424" s="4" t="n">
        <v>36573</v>
      </c>
      <c r="B2424" s="5" t="s">
        <v>7</v>
      </c>
      <c r="C2424" s="6" t="n">
        <v>37500</v>
      </c>
      <c r="D2424" s="7" t="s">
        <v>25</v>
      </c>
      <c r="E2424" s="8" t="s">
        <v>1219</v>
      </c>
      <c r="F2424" s="9" t="n">
        <v>0</v>
      </c>
      <c r="G2424" s="7" t="s">
        <v>1151</v>
      </c>
      <c r="H2424" s="9" t="n">
        <v>0</v>
      </c>
      <c r="I2424" s="10" t="n">
        <v>1960784</v>
      </c>
      <c r="J2424" s="11" t="str">
        <f aca="false">IF(I2424&gt;0,"BUY","SELL")</f>
        <v>BUY</v>
      </c>
      <c r="K2424" s="0" t="s">
        <v>11</v>
      </c>
      <c r="L2424" s="0" t="s">
        <v>10</v>
      </c>
      <c r="M2424" s="12" t="n">
        <f aca="false">SUM(I2424)</f>
        <v>1960784</v>
      </c>
    </row>
    <row r="2425" customFormat="false" ht="12.75" hidden="false" customHeight="false" outlineLevel="0" collapsed="false">
      <c r="A2425" s="4"/>
      <c r="B2425" s="4"/>
      <c r="C2425" s="6" t="n">
        <v>37500</v>
      </c>
      <c r="D2425" s="7"/>
      <c r="E2425" s="8"/>
      <c r="F2425" s="9"/>
      <c r="G2425" s="7"/>
      <c r="H2425" s="9"/>
      <c r="I2425" s="10" t="n">
        <f aca="false">SUM(I2423:I2424)</f>
        <v>4360784</v>
      </c>
    </row>
    <row r="2427" customFormat="false" ht="12.75" hidden="false" customHeight="false" outlineLevel="0" collapsed="false">
      <c r="A2427" s="4" t="n">
        <v>36174</v>
      </c>
      <c r="B2427" s="5" t="s">
        <v>7</v>
      </c>
      <c r="C2427" s="6" t="n">
        <v>37530</v>
      </c>
      <c r="D2427" s="7" t="s">
        <v>1218</v>
      </c>
      <c r="E2427" s="8" t="s">
        <v>1219</v>
      </c>
      <c r="F2427" s="9" t="n">
        <v>0</v>
      </c>
      <c r="G2427" s="7" t="s">
        <v>1151</v>
      </c>
      <c r="H2427" s="9" t="n">
        <v>-0.0125</v>
      </c>
      <c r="I2427" s="10" t="n">
        <v>2480000</v>
      </c>
      <c r="J2427" s="11" t="str">
        <f aca="false">IF(I2427&gt;0,"BUY","SELL")</f>
        <v>BUY</v>
      </c>
      <c r="K2427" s="0" t="s">
        <v>11</v>
      </c>
      <c r="L2427" s="0" t="s">
        <v>1152</v>
      </c>
      <c r="M2427" s="12" t="n">
        <f aca="false">SUM(I2427)</f>
        <v>2480000</v>
      </c>
    </row>
    <row r="2428" customFormat="false" ht="12.75" hidden="false" customHeight="false" outlineLevel="0" collapsed="false">
      <c r="A2428" s="4" t="n">
        <v>36573</v>
      </c>
      <c r="B2428" s="5" t="s">
        <v>7</v>
      </c>
      <c r="C2428" s="6" t="n">
        <v>37530</v>
      </c>
      <c r="D2428" s="7" t="s">
        <v>25</v>
      </c>
      <c r="E2428" s="8" t="s">
        <v>1219</v>
      </c>
      <c r="F2428" s="9" t="n">
        <v>0</v>
      </c>
      <c r="G2428" s="7" t="s">
        <v>1151</v>
      </c>
      <c r="H2428" s="9" t="n">
        <v>0</v>
      </c>
      <c r="I2428" s="10" t="n">
        <v>2026144</v>
      </c>
      <c r="J2428" s="11" t="str">
        <f aca="false">IF(I2428&gt;0,"BUY","SELL")</f>
        <v>BUY</v>
      </c>
      <c r="K2428" s="0" t="s">
        <v>11</v>
      </c>
      <c r="L2428" s="0" t="s">
        <v>10</v>
      </c>
      <c r="M2428" s="12" t="n">
        <f aca="false">SUM(I2428)</f>
        <v>2026144</v>
      </c>
    </row>
    <row r="2429" customFormat="false" ht="12.75" hidden="false" customHeight="false" outlineLevel="0" collapsed="false">
      <c r="A2429" s="4"/>
      <c r="B2429" s="4"/>
      <c r="C2429" s="6" t="n">
        <v>37530</v>
      </c>
      <c r="D2429" s="7"/>
      <c r="E2429" s="8"/>
      <c r="F2429" s="9"/>
      <c r="G2429" s="7"/>
      <c r="H2429" s="9"/>
      <c r="I2429" s="10" t="n">
        <f aca="false">SUM(I2427:I2428)</f>
        <v>4506144</v>
      </c>
    </row>
    <row r="2431" customFormat="false" ht="12.75" hidden="false" customHeight="false" outlineLevel="0" collapsed="false">
      <c r="A2431" s="4" t="n">
        <v>36573</v>
      </c>
      <c r="B2431" s="5" t="s">
        <v>7</v>
      </c>
      <c r="C2431" s="6" t="n">
        <v>37561</v>
      </c>
      <c r="D2431" s="7" t="s">
        <v>25</v>
      </c>
      <c r="E2431" s="8" t="s">
        <v>1219</v>
      </c>
      <c r="F2431" s="9" t="n">
        <v>0</v>
      </c>
      <c r="G2431" s="7" t="s">
        <v>1151</v>
      </c>
      <c r="H2431" s="9" t="n">
        <v>0</v>
      </c>
      <c r="I2431" s="10" t="n">
        <v>-2500000</v>
      </c>
      <c r="J2431" s="11" t="str">
        <f aca="false">IF(I2431&gt;0,"BUY","SELL")</f>
        <v>SELL</v>
      </c>
      <c r="K2431" s="0" t="s">
        <v>11</v>
      </c>
      <c r="L2431" s="0" t="s">
        <v>10</v>
      </c>
      <c r="M2431" s="12" t="n">
        <f aca="false">SUM(I2431)</f>
        <v>-2500000</v>
      </c>
    </row>
    <row r="2432" customFormat="false" ht="12.75" hidden="false" customHeight="false" outlineLevel="0" collapsed="false">
      <c r="A2432" s="4"/>
      <c r="B2432" s="4"/>
      <c r="C2432" s="6" t="n">
        <v>37561</v>
      </c>
      <c r="D2432" s="7"/>
      <c r="E2432" s="8"/>
      <c r="F2432" s="9"/>
      <c r="G2432" s="7"/>
      <c r="H2432" s="9"/>
      <c r="I2432" s="10" t="n">
        <f aca="false">SUM(I2431)</f>
        <v>-2500000</v>
      </c>
    </row>
    <row r="2434" customFormat="false" ht="12.75" hidden="false" customHeight="false" outlineLevel="0" collapsed="false">
      <c r="A2434" s="4" t="n">
        <v>36573</v>
      </c>
      <c r="B2434" s="5" t="s">
        <v>7</v>
      </c>
      <c r="C2434" s="6" t="n">
        <v>37591</v>
      </c>
      <c r="D2434" s="7" t="s">
        <v>25</v>
      </c>
      <c r="E2434" s="8" t="s">
        <v>1219</v>
      </c>
      <c r="F2434" s="9" t="n">
        <v>0</v>
      </c>
      <c r="G2434" s="7" t="s">
        <v>1151</v>
      </c>
      <c r="H2434" s="9" t="n">
        <v>0</v>
      </c>
      <c r="I2434" s="10" t="n">
        <v>-2583333</v>
      </c>
      <c r="J2434" s="11" t="str">
        <f aca="false">IF(I2434&gt;0,"BUY","SELL")</f>
        <v>SELL</v>
      </c>
      <c r="K2434" s="0" t="s">
        <v>11</v>
      </c>
      <c r="L2434" s="0" t="s">
        <v>10</v>
      </c>
      <c r="M2434" s="12" t="n">
        <f aca="false">SUM(I2434)</f>
        <v>-2583333</v>
      </c>
    </row>
    <row r="2435" customFormat="false" ht="12.75" hidden="false" customHeight="false" outlineLevel="0" collapsed="false">
      <c r="A2435" s="4"/>
      <c r="B2435" s="4"/>
      <c r="C2435" s="6" t="n">
        <v>37591</v>
      </c>
      <c r="D2435" s="7"/>
      <c r="E2435" s="8"/>
      <c r="F2435" s="9"/>
      <c r="G2435" s="7"/>
      <c r="H2435" s="9"/>
      <c r="I2435" s="10" t="n">
        <f aca="false">SUM(I2434)</f>
        <v>-2583333</v>
      </c>
    </row>
    <row r="2437" customFormat="false" ht="12.75" hidden="false" customHeight="false" outlineLevel="0" collapsed="false">
      <c r="A2437" s="4" t="n">
        <v>36573</v>
      </c>
      <c r="B2437" s="5" t="s">
        <v>7</v>
      </c>
      <c r="C2437" s="6" t="n">
        <v>37622</v>
      </c>
      <c r="D2437" s="7" t="s">
        <v>25</v>
      </c>
      <c r="E2437" s="8" t="s">
        <v>1219</v>
      </c>
      <c r="F2437" s="9" t="n">
        <v>0</v>
      </c>
      <c r="G2437" s="7" t="s">
        <v>1151</v>
      </c>
      <c r="H2437" s="9" t="n">
        <v>0</v>
      </c>
      <c r="I2437" s="10" t="n">
        <v>-2583334</v>
      </c>
      <c r="J2437" s="11" t="str">
        <f aca="false">IF(I2437&gt;0,"BUY","SELL")</f>
        <v>SELL</v>
      </c>
      <c r="K2437" s="0" t="s">
        <v>11</v>
      </c>
      <c r="L2437" s="0" t="s">
        <v>10</v>
      </c>
      <c r="M2437" s="12" t="n">
        <f aca="false">SUM(I2437)</f>
        <v>-2583334</v>
      </c>
    </row>
    <row r="2438" customFormat="false" ht="12.75" hidden="false" customHeight="false" outlineLevel="0" collapsed="false">
      <c r="A2438" s="4"/>
      <c r="B2438" s="4"/>
      <c r="C2438" s="6" t="n">
        <v>37622</v>
      </c>
      <c r="D2438" s="7"/>
      <c r="E2438" s="8"/>
      <c r="F2438" s="9"/>
      <c r="G2438" s="7"/>
      <c r="H2438" s="9"/>
      <c r="I2438" s="10" t="n">
        <f aca="false">SUM(I2437)</f>
        <v>-2583334</v>
      </c>
    </row>
    <row r="2440" customFormat="false" ht="12.75" hidden="false" customHeight="false" outlineLevel="0" collapsed="false">
      <c r="A2440" s="4" t="n">
        <v>36573</v>
      </c>
      <c r="B2440" s="5" t="s">
        <v>7</v>
      </c>
      <c r="C2440" s="6" t="n">
        <v>37653</v>
      </c>
      <c r="D2440" s="7" t="s">
        <v>25</v>
      </c>
      <c r="E2440" s="8" t="s">
        <v>1219</v>
      </c>
      <c r="F2440" s="9" t="n">
        <v>0</v>
      </c>
      <c r="G2440" s="7" t="s">
        <v>1151</v>
      </c>
      <c r="H2440" s="9" t="n">
        <v>0</v>
      </c>
      <c r="I2440" s="10" t="n">
        <v>-2333333</v>
      </c>
      <c r="J2440" s="11" t="str">
        <f aca="false">IF(I2440&gt;0,"BUY","SELL")</f>
        <v>SELL</v>
      </c>
      <c r="K2440" s="0" t="s">
        <v>11</v>
      </c>
      <c r="L2440" s="0" t="s">
        <v>10</v>
      </c>
      <c r="M2440" s="12" t="n">
        <f aca="false">SUM(I2440)</f>
        <v>-2333333</v>
      </c>
    </row>
    <row r="2441" customFormat="false" ht="12.75" hidden="false" customHeight="false" outlineLevel="0" collapsed="false">
      <c r="A2441" s="4"/>
      <c r="B2441" s="4"/>
      <c r="C2441" s="6" t="n">
        <v>37653</v>
      </c>
      <c r="D2441" s="7"/>
      <c r="E2441" s="8"/>
      <c r="F2441" s="9"/>
      <c r="G2441" s="7"/>
      <c r="H2441" s="9"/>
      <c r="I2441" s="10" t="n">
        <f aca="false">SUM(I2440)</f>
        <v>-2333333</v>
      </c>
    </row>
    <row r="2443" customFormat="false" ht="12.75" hidden="false" customHeight="false" outlineLevel="0" collapsed="false">
      <c r="A2443" s="4" t="n">
        <v>36804</v>
      </c>
      <c r="B2443" s="5" t="s">
        <v>7</v>
      </c>
      <c r="C2443" s="6" t="n">
        <v>37712</v>
      </c>
      <c r="D2443" s="7" t="s">
        <v>130</v>
      </c>
      <c r="E2443" s="8" t="s">
        <v>1220</v>
      </c>
      <c r="F2443" s="9" t="n">
        <v>0</v>
      </c>
      <c r="G2443" s="7" t="s">
        <v>1151</v>
      </c>
      <c r="H2443" s="9" t="n">
        <v>0.015</v>
      </c>
      <c r="I2443" s="10" t="n">
        <v>300000</v>
      </c>
      <c r="J2443" s="11" t="str">
        <f aca="false">IF(I2443&gt;0,"BUY","SELL")</f>
        <v>BUY</v>
      </c>
      <c r="K2443" s="0" t="s">
        <v>11</v>
      </c>
      <c r="L2443" s="0" t="s">
        <v>10</v>
      </c>
      <c r="M2443" s="12" t="n">
        <f aca="false">SUM(I2443)</f>
        <v>300000</v>
      </c>
    </row>
    <row r="2444" customFormat="false" ht="12.75" hidden="false" customHeight="false" outlineLevel="0" collapsed="false">
      <c r="A2444" s="4"/>
      <c r="B2444" s="4"/>
      <c r="C2444" s="6" t="n">
        <v>37712</v>
      </c>
      <c r="D2444" s="7"/>
      <c r="E2444" s="8"/>
      <c r="F2444" s="9"/>
      <c r="G2444" s="7"/>
      <c r="H2444" s="9"/>
      <c r="I2444" s="10" t="n">
        <f aca="false">SUM(I2443:I2443)</f>
        <v>300000</v>
      </c>
    </row>
    <row r="2446" customFormat="false" ht="12.75" hidden="false" customHeight="false" outlineLevel="0" collapsed="false">
      <c r="A2446" s="4" t="n">
        <v>36804</v>
      </c>
      <c r="B2446" s="5" t="s">
        <v>7</v>
      </c>
      <c r="C2446" s="6" t="n">
        <v>37742</v>
      </c>
      <c r="D2446" s="7" t="s">
        <v>130</v>
      </c>
      <c r="E2446" s="8" t="s">
        <v>1220</v>
      </c>
      <c r="F2446" s="9" t="n">
        <v>0</v>
      </c>
      <c r="G2446" s="7" t="s">
        <v>1151</v>
      </c>
      <c r="H2446" s="9" t="n">
        <v>0.015</v>
      </c>
      <c r="I2446" s="10" t="n">
        <v>310000</v>
      </c>
      <c r="J2446" s="11" t="str">
        <f aca="false">IF(I2446&gt;0,"BUY","SELL")</f>
        <v>BUY</v>
      </c>
      <c r="K2446" s="0" t="s">
        <v>11</v>
      </c>
      <c r="L2446" s="0" t="s">
        <v>10</v>
      </c>
      <c r="M2446" s="12" t="n">
        <f aca="false">SUM(I2446)</f>
        <v>310000</v>
      </c>
    </row>
    <row r="2447" customFormat="false" ht="12.75" hidden="false" customHeight="false" outlineLevel="0" collapsed="false">
      <c r="A2447" s="4"/>
      <c r="B2447" s="4"/>
      <c r="C2447" s="6" t="n">
        <v>37742</v>
      </c>
      <c r="D2447" s="7"/>
      <c r="E2447" s="8"/>
      <c r="F2447" s="9"/>
      <c r="G2447" s="7"/>
      <c r="H2447" s="9"/>
      <c r="I2447" s="10" t="n">
        <f aca="false">SUM(I2446:I2446)</f>
        <v>310000</v>
      </c>
    </row>
    <row r="2449" customFormat="false" ht="12.75" hidden="false" customHeight="false" outlineLevel="0" collapsed="false">
      <c r="A2449" s="4" t="n">
        <v>36746</v>
      </c>
      <c r="B2449" s="5" t="s">
        <v>7</v>
      </c>
      <c r="C2449" s="6" t="n">
        <v>37773</v>
      </c>
      <c r="D2449" s="7" t="s">
        <v>1140</v>
      </c>
      <c r="E2449" s="8" t="s">
        <v>1141</v>
      </c>
      <c r="F2449" s="9" t="n">
        <v>0</v>
      </c>
      <c r="G2449" s="7" t="s">
        <v>1151</v>
      </c>
      <c r="H2449" s="9" t="n">
        <v>0.02</v>
      </c>
      <c r="I2449" s="10" t="n">
        <v>1960784</v>
      </c>
      <c r="J2449" s="11" t="str">
        <f aca="false">IF(I2449&gt;0,"BUY","SELL")</f>
        <v>BUY</v>
      </c>
      <c r="K2449" s="0" t="s">
        <v>11</v>
      </c>
      <c r="L2449" s="0" t="s">
        <v>10</v>
      </c>
      <c r="M2449" s="12" t="n">
        <f aca="false">SUM(I2449)</f>
        <v>1960784</v>
      </c>
    </row>
    <row r="2450" customFormat="false" ht="12.75" hidden="false" customHeight="false" outlineLevel="0" collapsed="false">
      <c r="A2450" s="4" t="n">
        <v>36804</v>
      </c>
      <c r="B2450" s="5" t="s">
        <v>7</v>
      </c>
      <c r="C2450" s="6" t="n">
        <v>37773</v>
      </c>
      <c r="D2450" s="7" t="s">
        <v>130</v>
      </c>
      <c r="E2450" s="8" t="s">
        <v>1220</v>
      </c>
      <c r="F2450" s="9" t="n">
        <v>0</v>
      </c>
      <c r="G2450" s="7" t="s">
        <v>1151</v>
      </c>
      <c r="H2450" s="9" t="n">
        <v>0.015</v>
      </c>
      <c r="I2450" s="10" t="n">
        <v>300000</v>
      </c>
      <c r="J2450" s="11" t="str">
        <f aca="false">IF(I2450&gt;0,"BUY","SELL")</f>
        <v>BUY</v>
      </c>
      <c r="K2450" s="0" t="s">
        <v>11</v>
      </c>
      <c r="L2450" s="0" t="s">
        <v>10</v>
      </c>
      <c r="M2450" s="12" t="n">
        <f aca="false">SUM(I2450)</f>
        <v>300000</v>
      </c>
    </row>
    <row r="2451" customFormat="false" ht="12.75" hidden="false" customHeight="false" outlineLevel="0" collapsed="false">
      <c r="A2451" s="4"/>
      <c r="B2451" s="4"/>
      <c r="C2451" s="6" t="n">
        <v>37773</v>
      </c>
      <c r="D2451" s="7"/>
      <c r="E2451" s="8"/>
      <c r="F2451" s="9"/>
      <c r="G2451" s="7"/>
      <c r="H2451" s="9"/>
      <c r="I2451" s="10" t="n">
        <f aca="false">SUM(I2449:I2450)</f>
        <v>2260784</v>
      </c>
    </row>
    <row r="2453" customFormat="false" ht="12.75" hidden="false" customHeight="false" outlineLevel="0" collapsed="false">
      <c r="A2453" s="4" t="n">
        <v>36746</v>
      </c>
      <c r="B2453" s="5" t="s">
        <v>7</v>
      </c>
      <c r="C2453" s="6" t="n">
        <v>37803</v>
      </c>
      <c r="D2453" s="7" t="s">
        <v>1140</v>
      </c>
      <c r="E2453" s="8" t="s">
        <v>1141</v>
      </c>
      <c r="F2453" s="9" t="n">
        <v>0</v>
      </c>
      <c r="G2453" s="7" t="s">
        <v>1151</v>
      </c>
      <c r="H2453" s="9" t="n">
        <v>0.0225</v>
      </c>
      <c r="I2453" s="10" t="n">
        <v>2026144</v>
      </c>
      <c r="J2453" s="11" t="str">
        <f aca="false">IF(I2453&gt;0,"BUY","SELL")</f>
        <v>BUY</v>
      </c>
      <c r="K2453" s="0" t="s">
        <v>11</v>
      </c>
      <c r="L2453" s="0" t="s">
        <v>10</v>
      </c>
      <c r="M2453" s="12" t="n">
        <f aca="false">SUM(I2453)</f>
        <v>2026144</v>
      </c>
    </row>
    <row r="2454" customFormat="false" ht="12.75" hidden="false" customHeight="false" outlineLevel="0" collapsed="false">
      <c r="A2454" s="4" t="n">
        <v>36804</v>
      </c>
      <c r="B2454" s="5" t="s">
        <v>7</v>
      </c>
      <c r="C2454" s="6" t="n">
        <v>37803</v>
      </c>
      <c r="D2454" s="7" t="s">
        <v>130</v>
      </c>
      <c r="E2454" s="8" t="s">
        <v>1220</v>
      </c>
      <c r="F2454" s="9" t="n">
        <v>0</v>
      </c>
      <c r="G2454" s="7" t="s">
        <v>1151</v>
      </c>
      <c r="H2454" s="9" t="n">
        <v>0.015</v>
      </c>
      <c r="I2454" s="10" t="n">
        <v>310000</v>
      </c>
      <c r="J2454" s="11" t="str">
        <f aca="false">IF(I2454&gt;0,"BUY","SELL")</f>
        <v>BUY</v>
      </c>
      <c r="K2454" s="0" t="s">
        <v>11</v>
      </c>
      <c r="L2454" s="0" t="s">
        <v>10</v>
      </c>
      <c r="M2454" s="12" t="n">
        <f aca="false">SUM(I2454)</f>
        <v>310000</v>
      </c>
    </row>
    <row r="2455" customFormat="false" ht="12.75" hidden="false" customHeight="false" outlineLevel="0" collapsed="false">
      <c r="A2455" s="4"/>
      <c r="B2455" s="4"/>
      <c r="C2455" s="6" t="n">
        <v>37803</v>
      </c>
      <c r="D2455" s="7"/>
      <c r="E2455" s="8"/>
      <c r="F2455" s="9"/>
      <c r="G2455" s="7"/>
      <c r="H2455" s="9"/>
      <c r="I2455" s="10" t="n">
        <f aca="false">SUM(I2453:I2454)</f>
        <v>2336144</v>
      </c>
    </row>
    <row r="2457" customFormat="false" ht="12.75" hidden="false" customHeight="false" outlineLevel="0" collapsed="false">
      <c r="A2457" s="4" t="n">
        <v>36746</v>
      </c>
      <c r="B2457" s="5" t="s">
        <v>7</v>
      </c>
      <c r="C2457" s="6" t="n">
        <v>37834</v>
      </c>
      <c r="D2457" s="7" t="s">
        <v>1140</v>
      </c>
      <c r="E2457" s="8" t="s">
        <v>1141</v>
      </c>
      <c r="F2457" s="9" t="n">
        <v>0</v>
      </c>
      <c r="G2457" s="7" t="s">
        <v>1151</v>
      </c>
      <c r="H2457" s="9" t="n">
        <v>0.025</v>
      </c>
      <c r="I2457" s="10" t="n">
        <v>2026144</v>
      </c>
      <c r="J2457" s="11" t="str">
        <f aca="false">IF(I2457&gt;0,"BUY","SELL")</f>
        <v>BUY</v>
      </c>
      <c r="K2457" s="0" t="s">
        <v>11</v>
      </c>
      <c r="L2457" s="0" t="s">
        <v>10</v>
      </c>
      <c r="M2457" s="12" t="n">
        <f aca="false">SUM(I2457)</f>
        <v>2026144</v>
      </c>
    </row>
    <row r="2458" customFormat="false" ht="12.75" hidden="false" customHeight="false" outlineLevel="0" collapsed="false">
      <c r="A2458" s="4" t="n">
        <v>36804</v>
      </c>
      <c r="B2458" s="5" t="s">
        <v>7</v>
      </c>
      <c r="C2458" s="6" t="n">
        <v>37834</v>
      </c>
      <c r="D2458" s="7" t="s">
        <v>130</v>
      </c>
      <c r="E2458" s="8" t="s">
        <v>1220</v>
      </c>
      <c r="F2458" s="9" t="n">
        <v>0</v>
      </c>
      <c r="G2458" s="7" t="s">
        <v>1151</v>
      </c>
      <c r="H2458" s="9" t="n">
        <v>0.015</v>
      </c>
      <c r="I2458" s="10" t="n">
        <v>310000</v>
      </c>
      <c r="J2458" s="11" t="str">
        <f aca="false">IF(I2458&gt;0,"BUY","SELL")</f>
        <v>BUY</v>
      </c>
      <c r="K2458" s="0" t="s">
        <v>11</v>
      </c>
      <c r="L2458" s="0" t="s">
        <v>10</v>
      </c>
      <c r="M2458" s="12" t="n">
        <f aca="false">SUM(I2458)</f>
        <v>310000</v>
      </c>
    </row>
    <row r="2459" customFormat="false" ht="12.75" hidden="false" customHeight="false" outlineLevel="0" collapsed="false">
      <c r="A2459" s="4"/>
      <c r="B2459" s="4"/>
      <c r="C2459" s="6" t="n">
        <v>37834</v>
      </c>
      <c r="D2459" s="7"/>
      <c r="E2459" s="8"/>
      <c r="F2459" s="9"/>
      <c r="G2459" s="7"/>
      <c r="H2459" s="9"/>
      <c r="I2459" s="10" t="n">
        <f aca="false">SUM(I2457:I2458)</f>
        <v>2336144</v>
      </c>
    </row>
    <row r="2461" customFormat="false" ht="12.75" hidden="false" customHeight="false" outlineLevel="0" collapsed="false">
      <c r="A2461" s="4" t="n">
        <v>36746</v>
      </c>
      <c r="B2461" s="5" t="s">
        <v>7</v>
      </c>
      <c r="C2461" s="6" t="n">
        <v>37865</v>
      </c>
      <c r="D2461" s="7" t="s">
        <v>1140</v>
      </c>
      <c r="E2461" s="8" t="s">
        <v>1141</v>
      </c>
      <c r="F2461" s="9" t="n">
        <v>0</v>
      </c>
      <c r="G2461" s="7" t="s">
        <v>1151</v>
      </c>
      <c r="H2461" s="9" t="n">
        <v>0.0175</v>
      </c>
      <c r="I2461" s="10" t="n">
        <v>1960784</v>
      </c>
      <c r="J2461" s="11" t="str">
        <f aca="false">IF(I2461&gt;0,"BUY","SELL")</f>
        <v>BUY</v>
      </c>
      <c r="K2461" s="0" t="s">
        <v>11</v>
      </c>
      <c r="L2461" s="0" t="s">
        <v>10</v>
      </c>
      <c r="M2461" s="12" t="n">
        <f aca="false">SUM(I2461)</f>
        <v>1960784</v>
      </c>
    </row>
    <row r="2462" customFormat="false" ht="12.75" hidden="false" customHeight="false" outlineLevel="0" collapsed="false">
      <c r="A2462" s="4" t="n">
        <v>36804</v>
      </c>
      <c r="B2462" s="5" t="s">
        <v>7</v>
      </c>
      <c r="C2462" s="6" t="n">
        <v>37865</v>
      </c>
      <c r="D2462" s="7" t="s">
        <v>130</v>
      </c>
      <c r="E2462" s="8" t="s">
        <v>1220</v>
      </c>
      <c r="F2462" s="9" t="n">
        <v>0</v>
      </c>
      <c r="G2462" s="7" t="s">
        <v>1151</v>
      </c>
      <c r="H2462" s="9" t="n">
        <v>0.015</v>
      </c>
      <c r="I2462" s="10" t="n">
        <v>300000</v>
      </c>
      <c r="J2462" s="11" t="str">
        <f aca="false">IF(I2462&gt;0,"BUY","SELL")</f>
        <v>BUY</v>
      </c>
      <c r="K2462" s="0" t="s">
        <v>11</v>
      </c>
      <c r="L2462" s="0" t="s">
        <v>10</v>
      </c>
      <c r="M2462" s="12" t="n">
        <f aca="false">SUM(I2462)</f>
        <v>300000</v>
      </c>
    </row>
    <row r="2463" customFormat="false" ht="12.75" hidden="false" customHeight="false" outlineLevel="0" collapsed="false">
      <c r="A2463" s="4"/>
      <c r="B2463" s="4"/>
      <c r="C2463" s="6" t="n">
        <v>37865</v>
      </c>
      <c r="D2463" s="7"/>
      <c r="E2463" s="8"/>
      <c r="F2463" s="9"/>
      <c r="G2463" s="7"/>
      <c r="H2463" s="9"/>
      <c r="I2463" s="10" t="n">
        <f aca="false">SUM(I2461:I2462)</f>
        <v>2260784</v>
      </c>
    </row>
    <row r="2465" customFormat="false" ht="12.75" hidden="false" customHeight="false" outlineLevel="0" collapsed="false">
      <c r="A2465" s="4" t="n">
        <v>36746</v>
      </c>
      <c r="B2465" s="5" t="s">
        <v>7</v>
      </c>
      <c r="C2465" s="6" t="n">
        <v>37895</v>
      </c>
      <c r="D2465" s="7" t="s">
        <v>1140</v>
      </c>
      <c r="E2465" s="8" t="s">
        <v>1141</v>
      </c>
      <c r="F2465" s="9" t="n">
        <v>0</v>
      </c>
      <c r="G2465" s="7" t="s">
        <v>1151</v>
      </c>
      <c r="H2465" s="9" t="n">
        <v>0.0075</v>
      </c>
      <c r="I2465" s="10" t="n">
        <v>2026144</v>
      </c>
      <c r="J2465" s="11" t="str">
        <f aca="false">IF(I2465&gt;0,"BUY","SELL")</f>
        <v>BUY</v>
      </c>
      <c r="K2465" s="0" t="s">
        <v>11</v>
      </c>
      <c r="L2465" s="0" t="s">
        <v>10</v>
      </c>
      <c r="M2465" s="12" t="n">
        <f aca="false">SUM(I2465)</f>
        <v>2026144</v>
      </c>
    </row>
    <row r="2466" customFormat="false" ht="12.75" hidden="false" customHeight="false" outlineLevel="0" collapsed="false">
      <c r="A2466" s="4" t="n">
        <v>36804</v>
      </c>
      <c r="B2466" s="5" t="s">
        <v>7</v>
      </c>
      <c r="C2466" s="6" t="n">
        <v>37895</v>
      </c>
      <c r="D2466" s="7" t="s">
        <v>130</v>
      </c>
      <c r="E2466" s="8" t="s">
        <v>1220</v>
      </c>
      <c r="F2466" s="9" t="n">
        <v>0</v>
      </c>
      <c r="G2466" s="7" t="s">
        <v>1151</v>
      </c>
      <c r="H2466" s="9" t="n">
        <v>0.015</v>
      </c>
      <c r="I2466" s="10" t="n">
        <v>310000</v>
      </c>
      <c r="J2466" s="11" t="str">
        <f aca="false">IF(I2466&gt;0,"BUY","SELL")</f>
        <v>BUY</v>
      </c>
      <c r="K2466" s="0" t="s">
        <v>11</v>
      </c>
      <c r="L2466" s="0" t="s">
        <v>10</v>
      </c>
      <c r="M2466" s="12" t="n">
        <f aca="false">SUM(I2466)</f>
        <v>310000</v>
      </c>
    </row>
    <row r="2467" customFormat="false" ht="12.75" hidden="false" customHeight="false" outlineLevel="0" collapsed="false">
      <c r="A2467" s="4"/>
      <c r="B2467" s="4"/>
      <c r="C2467" s="6" t="n">
        <v>37895</v>
      </c>
      <c r="D2467" s="7"/>
      <c r="E2467" s="8"/>
      <c r="F2467" s="9"/>
      <c r="G2467" s="7"/>
      <c r="H2467" s="9"/>
      <c r="I2467" s="10" t="n">
        <f aca="false">SUM(I2465:I2466)</f>
        <v>2336144</v>
      </c>
    </row>
    <row r="2469" customFormat="false" ht="12.75" hidden="false" customHeight="false" outlineLevel="0" collapsed="false">
      <c r="A2469" s="4" t="n">
        <v>36746</v>
      </c>
      <c r="B2469" s="5" t="s">
        <v>7</v>
      </c>
      <c r="C2469" s="6" t="n">
        <v>37926</v>
      </c>
      <c r="D2469" s="7" t="s">
        <v>1140</v>
      </c>
      <c r="E2469" s="8" t="s">
        <v>1141</v>
      </c>
      <c r="F2469" s="9" t="n">
        <v>0</v>
      </c>
      <c r="G2469" s="7" t="s">
        <v>1151</v>
      </c>
      <c r="H2469" s="9" t="n">
        <v>-0.0325</v>
      </c>
      <c r="I2469" s="10" t="n">
        <v>-2500000</v>
      </c>
      <c r="J2469" s="11" t="str">
        <f aca="false">IF(I2469&gt;0,"BUY","SELL")</f>
        <v>SELL</v>
      </c>
      <c r="K2469" s="0" t="s">
        <v>11</v>
      </c>
      <c r="L2469" s="0" t="s">
        <v>10</v>
      </c>
      <c r="M2469" s="12" t="n">
        <f aca="false">SUM(I2469)</f>
        <v>-2500000</v>
      </c>
    </row>
    <row r="2470" customFormat="false" ht="12.75" hidden="false" customHeight="false" outlineLevel="0" collapsed="false">
      <c r="A2470" s="4"/>
      <c r="B2470" s="4"/>
      <c r="C2470" s="6" t="n">
        <v>37926</v>
      </c>
      <c r="D2470" s="7"/>
      <c r="E2470" s="8"/>
      <c r="F2470" s="9"/>
      <c r="G2470" s="7"/>
      <c r="H2470" s="9"/>
      <c r="I2470" s="10" t="n">
        <f aca="false">SUM(I2469)</f>
        <v>-2500000</v>
      </c>
    </row>
    <row r="2472" customFormat="false" ht="12.75" hidden="false" customHeight="false" outlineLevel="0" collapsed="false">
      <c r="A2472" s="4" t="n">
        <v>36746</v>
      </c>
      <c r="B2472" s="5" t="s">
        <v>7</v>
      </c>
      <c r="C2472" s="6" t="n">
        <v>37956</v>
      </c>
      <c r="D2472" s="7" t="s">
        <v>1140</v>
      </c>
      <c r="E2472" s="8" t="s">
        <v>1141</v>
      </c>
      <c r="F2472" s="9" t="n">
        <v>0</v>
      </c>
      <c r="G2472" s="7" t="s">
        <v>1151</v>
      </c>
      <c r="H2472" s="9" t="n">
        <v>-0.055</v>
      </c>
      <c r="I2472" s="10" t="n">
        <v>-2583333</v>
      </c>
      <c r="J2472" s="11" t="str">
        <f aca="false">IF(I2472&gt;0,"BUY","SELL")</f>
        <v>SELL</v>
      </c>
      <c r="K2472" s="0" t="s">
        <v>11</v>
      </c>
      <c r="L2472" s="0" t="s">
        <v>10</v>
      </c>
      <c r="M2472" s="12" t="n">
        <f aca="false">SUM(I2472)</f>
        <v>-2583333</v>
      </c>
    </row>
    <row r="2473" customFormat="false" ht="12.75" hidden="false" customHeight="false" outlineLevel="0" collapsed="false">
      <c r="A2473" s="4"/>
      <c r="B2473" s="4"/>
      <c r="C2473" s="6" t="n">
        <v>37956</v>
      </c>
      <c r="D2473" s="7"/>
      <c r="E2473" s="8"/>
      <c r="F2473" s="9"/>
      <c r="G2473" s="7"/>
      <c r="H2473" s="9"/>
      <c r="I2473" s="10" t="n">
        <f aca="false">SUM(I2472)</f>
        <v>-2583333</v>
      </c>
    </row>
    <row r="2475" customFormat="false" ht="12.75" hidden="false" customHeight="false" outlineLevel="0" collapsed="false">
      <c r="A2475" s="4" t="n">
        <v>36746</v>
      </c>
      <c r="B2475" s="5" t="s">
        <v>7</v>
      </c>
      <c r="C2475" s="6" t="n">
        <v>37987</v>
      </c>
      <c r="D2475" s="7" t="s">
        <v>1140</v>
      </c>
      <c r="E2475" s="8" t="s">
        <v>1141</v>
      </c>
      <c r="F2475" s="9" t="n">
        <v>0</v>
      </c>
      <c r="G2475" s="7" t="s">
        <v>1151</v>
      </c>
      <c r="H2475" s="9" t="n">
        <v>-0.0575</v>
      </c>
      <c r="I2475" s="10" t="n">
        <v>-2583333</v>
      </c>
      <c r="J2475" s="11" t="str">
        <f aca="false">IF(I2475&gt;0,"BUY","SELL")</f>
        <v>SELL</v>
      </c>
      <c r="K2475" s="0" t="s">
        <v>11</v>
      </c>
      <c r="L2475" s="0" t="s">
        <v>10</v>
      </c>
      <c r="M2475" s="12" t="n">
        <f aca="false">SUM(I2475)</f>
        <v>-2583333</v>
      </c>
    </row>
    <row r="2476" customFormat="false" ht="12.75" hidden="false" customHeight="false" outlineLevel="0" collapsed="false">
      <c r="A2476" s="4"/>
      <c r="B2476" s="4"/>
      <c r="C2476" s="6" t="n">
        <v>37987</v>
      </c>
      <c r="D2476" s="7"/>
      <c r="E2476" s="8"/>
      <c r="F2476" s="9"/>
      <c r="G2476" s="7"/>
      <c r="H2476" s="9"/>
      <c r="I2476" s="10" t="n">
        <f aca="false">SUM(I2475)</f>
        <v>-2583333</v>
      </c>
    </row>
    <row r="2478" customFormat="false" ht="12.75" hidden="false" customHeight="false" outlineLevel="0" collapsed="false">
      <c r="A2478" s="4" t="n">
        <v>36746</v>
      </c>
      <c r="B2478" s="5" t="s">
        <v>7</v>
      </c>
      <c r="C2478" s="6" t="n">
        <v>38018</v>
      </c>
      <c r="D2478" s="7" t="s">
        <v>1140</v>
      </c>
      <c r="E2478" s="8" t="s">
        <v>1141</v>
      </c>
      <c r="F2478" s="9" t="n">
        <v>0</v>
      </c>
      <c r="G2478" s="7" t="s">
        <v>1151</v>
      </c>
      <c r="H2478" s="9" t="n">
        <v>-0.04</v>
      </c>
      <c r="I2478" s="10" t="n">
        <v>-2333333</v>
      </c>
      <c r="J2478" s="11" t="str">
        <f aca="false">IF(I2478&gt;0,"BUY","SELL")</f>
        <v>SELL</v>
      </c>
      <c r="K2478" s="0" t="s">
        <v>11</v>
      </c>
      <c r="L2478" s="0" t="s">
        <v>10</v>
      </c>
      <c r="M2478" s="12" t="n">
        <f aca="false">SUM(I2478)</f>
        <v>-2333333</v>
      </c>
    </row>
    <row r="2479" customFormat="false" ht="12.75" hidden="false" customHeight="false" outlineLevel="0" collapsed="false">
      <c r="A2479" s="4"/>
      <c r="B2479" s="4"/>
      <c r="C2479" s="6" t="n">
        <v>38018</v>
      </c>
      <c r="D2479" s="7"/>
      <c r="E2479" s="8"/>
      <c r="F2479" s="9"/>
      <c r="G2479" s="7"/>
      <c r="H2479" s="9"/>
      <c r="I2479" s="10" t="n">
        <f aca="false">SUM(I2478)</f>
        <v>-2333333</v>
      </c>
    </row>
    <row r="2481" customFormat="false" ht="12.75" hidden="false" customHeight="false" outlineLevel="0" collapsed="false">
      <c r="A2481" s="4" t="n">
        <v>36746</v>
      </c>
      <c r="B2481" s="5" t="s">
        <v>7</v>
      </c>
      <c r="C2481" s="6" t="n">
        <v>38139</v>
      </c>
      <c r="D2481" s="7" t="s">
        <v>1140</v>
      </c>
      <c r="E2481" s="8" t="s">
        <v>1141</v>
      </c>
      <c r="F2481" s="9" t="n">
        <v>0</v>
      </c>
      <c r="G2481" s="7" t="s">
        <v>1151</v>
      </c>
      <c r="H2481" s="9" t="n">
        <v>0.02</v>
      </c>
      <c r="I2481" s="10" t="n">
        <v>1960784</v>
      </c>
      <c r="J2481" s="11" t="str">
        <f aca="false">IF(I2481&gt;0,"BUY","SELL")</f>
        <v>BUY</v>
      </c>
      <c r="K2481" s="0" t="s">
        <v>11</v>
      </c>
      <c r="L2481" s="0" t="s">
        <v>10</v>
      </c>
      <c r="M2481" s="12" t="n">
        <f aca="false">SUM(I2481)</f>
        <v>1960784</v>
      </c>
    </row>
    <row r="2482" customFormat="false" ht="12.75" hidden="false" customHeight="false" outlineLevel="0" collapsed="false">
      <c r="A2482" s="4"/>
      <c r="B2482" s="4"/>
      <c r="C2482" s="6" t="n">
        <v>38139</v>
      </c>
      <c r="D2482" s="7"/>
      <c r="E2482" s="8"/>
      <c r="F2482" s="9"/>
      <c r="G2482" s="7"/>
      <c r="H2482" s="9"/>
      <c r="I2482" s="10" t="n">
        <f aca="false">SUM(I2481:I2481)</f>
        <v>1960784</v>
      </c>
    </row>
    <row r="2484" customFormat="false" ht="12.75" hidden="false" customHeight="false" outlineLevel="0" collapsed="false">
      <c r="A2484" s="4" t="n">
        <v>36746</v>
      </c>
      <c r="B2484" s="5" t="s">
        <v>7</v>
      </c>
      <c r="C2484" s="6" t="n">
        <v>38169</v>
      </c>
      <c r="D2484" s="7" t="s">
        <v>1140</v>
      </c>
      <c r="E2484" s="8" t="s">
        <v>1141</v>
      </c>
      <c r="F2484" s="9" t="n">
        <v>0</v>
      </c>
      <c r="G2484" s="7" t="s">
        <v>1151</v>
      </c>
      <c r="H2484" s="9" t="n">
        <v>0.0225</v>
      </c>
      <c r="I2484" s="10" t="n">
        <v>2026144</v>
      </c>
      <c r="J2484" s="11" t="str">
        <f aca="false">IF(I2484&gt;0,"BUY","SELL")</f>
        <v>BUY</v>
      </c>
      <c r="K2484" s="0" t="s">
        <v>11</v>
      </c>
      <c r="L2484" s="0" t="s">
        <v>10</v>
      </c>
      <c r="M2484" s="12" t="n">
        <f aca="false">SUM(I2484)</f>
        <v>2026144</v>
      </c>
    </row>
    <row r="2485" customFormat="false" ht="12.75" hidden="false" customHeight="false" outlineLevel="0" collapsed="false">
      <c r="A2485" s="4"/>
      <c r="B2485" s="4"/>
      <c r="C2485" s="6" t="n">
        <v>38169</v>
      </c>
      <c r="D2485" s="7"/>
      <c r="E2485" s="8"/>
      <c r="F2485" s="9"/>
      <c r="G2485" s="7"/>
      <c r="H2485" s="9"/>
      <c r="I2485" s="10" t="n">
        <f aca="false">SUM(I2484:I2484)</f>
        <v>2026144</v>
      </c>
    </row>
    <row r="2487" customFormat="false" ht="12.75" hidden="false" customHeight="false" outlineLevel="0" collapsed="false">
      <c r="A2487" s="4" t="n">
        <v>36746</v>
      </c>
      <c r="B2487" s="5" t="s">
        <v>7</v>
      </c>
      <c r="C2487" s="6" t="n">
        <v>38200</v>
      </c>
      <c r="D2487" s="7" t="s">
        <v>1140</v>
      </c>
      <c r="E2487" s="8" t="s">
        <v>1141</v>
      </c>
      <c r="F2487" s="9" t="n">
        <v>0</v>
      </c>
      <c r="G2487" s="7" t="s">
        <v>1151</v>
      </c>
      <c r="H2487" s="9" t="n">
        <v>0.025</v>
      </c>
      <c r="I2487" s="10" t="n">
        <v>2026144</v>
      </c>
      <c r="J2487" s="11" t="str">
        <f aca="false">IF(I2487&gt;0,"BUY","SELL")</f>
        <v>BUY</v>
      </c>
      <c r="K2487" s="0" t="s">
        <v>11</v>
      </c>
      <c r="L2487" s="0" t="s">
        <v>10</v>
      </c>
      <c r="M2487" s="12" t="n">
        <f aca="false">SUM(I2487)</f>
        <v>2026144</v>
      </c>
    </row>
    <row r="2488" customFormat="false" ht="12.75" hidden="false" customHeight="false" outlineLevel="0" collapsed="false">
      <c r="A2488" s="4"/>
      <c r="B2488" s="4"/>
      <c r="C2488" s="6" t="n">
        <v>38200</v>
      </c>
      <c r="D2488" s="7"/>
      <c r="E2488" s="8"/>
      <c r="F2488" s="9"/>
      <c r="G2488" s="7"/>
      <c r="H2488" s="9"/>
      <c r="I2488" s="10" t="n">
        <f aca="false">SUM(I2487:I2487)</f>
        <v>2026144</v>
      </c>
    </row>
    <row r="2490" customFormat="false" ht="12.75" hidden="false" customHeight="false" outlineLevel="0" collapsed="false">
      <c r="A2490" s="4" t="n">
        <v>36746</v>
      </c>
      <c r="B2490" s="5" t="s">
        <v>7</v>
      </c>
      <c r="C2490" s="6" t="n">
        <v>38231</v>
      </c>
      <c r="D2490" s="7" t="s">
        <v>1140</v>
      </c>
      <c r="E2490" s="8" t="s">
        <v>1141</v>
      </c>
      <c r="F2490" s="9" t="n">
        <v>0</v>
      </c>
      <c r="G2490" s="7" t="s">
        <v>1151</v>
      </c>
      <c r="H2490" s="9" t="n">
        <v>0.0175</v>
      </c>
      <c r="I2490" s="10" t="n">
        <v>1960784</v>
      </c>
      <c r="J2490" s="11" t="str">
        <f aca="false">IF(I2490&gt;0,"BUY","SELL")</f>
        <v>BUY</v>
      </c>
      <c r="K2490" s="0" t="s">
        <v>11</v>
      </c>
      <c r="L2490" s="0" t="s">
        <v>10</v>
      </c>
      <c r="M2490" s="12" t="n">
        <f aca="false">SUM(I2490)</f>
        <v>1960784</v>
      </c>
    </row>
    <row r="2491" customFormat="false" ht="12.75" hidden="false" customHeight="false" outlineLevel="0" collapsed="false">
      <c r="A2491" s="4"/>
      <c r="B2491" s="4"/>
      <c r="C2491" s="6" t="n">
        <v>38231</v>
      </c>
      <c r="D2491" s="7"/>
      <c r="E2491" s="8"/>
      <c r="F2491" s="9"/>
      <c r="G2491" s="7"/>
      <c r="H2491" s="9"/>
      <c r="I2491" s="10" t="n">
        <f aca="false">SUM(I2490:I2490)</f>
        <v>1960784</v>
      </c>
    </row>
    <row r="2493" customFormat="false" ht="12.75" hidden="false" customHeight="false" outlineLevel="0" collapsed="false">
      <c r="A2493" s="4" t="n">
        <v>36746</v>
      </c>
      <c r="B2493" s="5" t="s">
        <v>7</v>
      </c>
      <c r="C2493" s="6" t="n">
        <v>38261</v>
      </c>
      <c r="D2493" s="7" t="s">
        <v>1140</v>
      </c>
      <c r="E2493" s="8" t="s">
        <v>1141</v>
      </c>
      <c r="F2493" s="9" t="n">
        <v>0</v>
      </c>
      <c r="G2493" s="7" t="s">
        <v>1151</v>
      </c>
      <c r="H2493" s="9" t="n">
        <v>0.0075</v>
      </c>
      <c r="I2493" s="10" t="n">
        <v>2026144</v>
      </c>
      <c r="J2493" s="11" t="str">
        <f aca="false">IF(I2493&gt;0,"BUY","SELL")</f>
        <v>BUY</v>
      </c>
      <c r="K2493" s="0" t="s">
        <v>11</v>
      </c>
      <c r="L2493" s="0" t="s">
        <v>10</v>
      </c>
      <c r="M2493" s="12" t="n">
        <f aca="false">SUM(I2493)</f>
        <v>2026144</v>
      </c>
    </row>
    <row r="2494" customFormat="false" ht="12.75" hidden="false" customHeight="false" outlineLevel="0" collapsed="false">
      <c r="A2494" s="4"/>
      <c r="B2494" s="4"/>
      <c r="C2494" s="6" t="n">
        <v>38261</v>
      </c>
      <c r="D2494" s="7"/>
      <c r="E2494" s="8"/>
      <c r="F2494" s="9"/>
      <c r="G2494" s="7"/>
      <c r="H2494" s="9"/>
      <c r="I2494" s="10" t="n">
        <f aca="false">SUM(I2493:I2493)</f>
        <v>2026144</v>
      </c>
    </row>
    <row r="2496" customFormat="false" ht="12.75" hidden="false" customHeight="false" outlineLevel="0" collapsed="false">
      <c r="A2496" s="4" t="n">
        <v>36746</v>
      </c>
      <c r="B2496" s="5" t="s">
        <v>7</v>
      </c>
      <c r="C2496" s="6" t="n">
        <v>38292</v>
      </c>
      <c r="D2496" s="7" t="s">
        <v>1140</v>
      </c>
      <c r="E2496" s="8" t="s">
        <v>1141</v>
      </c>
      <c r="F2496" s="9" t="n">
        <v>0</v>
      </c>
      <c r="G2496" s="7" t="s">
        <v>1151</v>
      </c>
      <c r="H2496" s="9" t="n">
        <v>-0.0325</v>
      </c>
      <c r="I2496" s="10" t="n">
        <v>-2500000</v>
      </c>
      <c r="J2496" s="11" t="str">
        <f aca="false">IF(I2496&gt;0,"BUY","SELL")</f>
        <v>SELL</v>
      </c>
      <c r="K2496" s="0" t="s">
        <v>11</v>
      </c>
      <c r="L2496" s="0" t="s">
        <v>10</v>
      </c>
      <c r="M2496" s="12" t="n">
        <f aca="false">SUM(I2496)</f>
        <v>-2500000</v>
      </c>
    </row>
    <row r="2497" customFormat="false" ht="12.75" hidden="false" customHeight="false" outlineLevel="0" collapsed="false">
      <c r="A2497" s="4"/>
      <c r="B2497" s="4"/>
      <c r="C2497" s="6" t="n">
        <v>38292</v>
      </c>
      <c r="D2497" s="7"/>
      <c r="E2497" s="8"/>
      <c r="F2497" s="9"/>
      <c r="G2497" s="7"/>
      <c r="H2497" s="9"/>
      <c r="I2497" s="10" t="n">
        <f aca="false">SUM(I2496)</f>
        <v>-2500000</v>
      </c>
    </row>
    <row r="2499" customFormat="false" ht="12.75" hidden="false" customHeight="false" outlineLevel="0" collapsed="false">
      <c r="A2499" s="4" t="n">
        <v>36746</v>
      </c>
      <c r="B2499" s="5" t="s">
        <v>7</v>
      </c>
      <c r="C2499" s="6" t="n">
        <v>38322</v>
      </c>
      <c r="D2499" s="7" t="s">
        <v>1140</v>
      </c>
      <c r="E2499" s="8" t="s">
        <v>1141</v>
      </c>
      <c r="F2499" s="9" t="n">
        <v>0</v>
      </c>
      <c r="G2499" s="7" t="s">
        <v>1151</v>
      </c>
      <c r="H2499" s="9" t="n">
        <v>-0.055</v>
      </c>
      <c r="I2499" s="10" t="n">
        <v>-2583333</v>
      </c>
      <c r="J2499" s="11" t="str">
        <f aca="false">IF(I2499&gt;0,"BUY","SELL")</f>
        <v>SELL</v>
      </c>
      <c r="K2499" s="0" t="s">
        <v>11</v>
      </c>
      <c r="L2499" s="0" t="s">
        <v>10</v>
      </c>
      <c r="M2499" s="12" t="n">
        <f aca="false">SUM(I2499)</f>
        <v>-2583333</v>
      </c>
    </row>
    <row r="2500" customFormat="false" ht="12.75" hidden="false" customHeight="false" outlineLevel="0" collapsed="false">
      <c r="A2500" s="4"/>
      <c r="B2500" s="4"/>
      <c r="C2500" s="6" t="n">
        <v>38322</v>
      </c>
      <c r="D2500" s="7"/>
      <c r="E2500" s="8"/>
      <c r="F2500" s="9"/>
      <c r="G2500" s="7"/>
      <c r="H2500" s="9"/>
      <c r="I2500" s="10" t="n">
        <f aca="false">SUM(I2499)</f>
        <v>-2583333</v>
      </c>
    </row>
    <row r="2502" customFormat="false" ht="12.75" hidden="false" customHeight="false" outlineLevel="0" collapsed="false">
      <c r="A2502" s="4" t="n">
        <v>36746</v>
      </c>
      <c r="B2502" s="5" t="s">
        <v>7</v>
      </c>
      <c r="C2502" s="6" t="n">
        <v>38353</v>
      </c>
      <c r="D2502" s="7" t="s">
        <v>1140</v>
      </c>
      <c r="E2502" s="8" t="s">
        <v>1141</v>
      </c>
      <c r="F2502" s="9" t="n">
        <v>0</v>
      </c>
      <c r="G2502" s="7" t="s">
        <v>1151</v>
      </c>
      <c r="H2502" s="9" t="n">
        <v>-0.0575</v>
      </c>
      <c r="I2502" s="10" t="n">
        <v>-2583333</v>
      </c>
      <c r="J2502" s="11" t="str">
        <f aca="false">IF(I2502&gt;0,"BUY","SELL")</f>
        <v>SELL</v>
      </c>
      <c r="K2502" s="0" t="s">
        <v>11</v>
      </c>
      <c r="L2502" s="0" t="s">
        <v>10</v>
      </c>
      <c r="M2502" s="12" t="n">
        <f aca="false">SUM(I2502)</f>
        <v>-2583333</v>
      </c>
    </row>
    <row r="2503" customFormat="false" ht="12.75" hidden="false" customHeight="false" outlineLevel="0" collapsed="false">
      <c r="A2503" s="4"/>
      <c r="B2503" s="4"/>
      <c r="C2503" s="6" t="n">
        <v>38353</v>
      </c>
      <c r="D2503" s="7"/>
      <c r="E2503" s="8"/>
      <c r="F2503" s="9"/>
      <c r="G2503" s="7"/>
      <c r="H2503" s="9"/>
      <c r="I2503" s="10" t="n">
        <f aca="false">SUM(I2502)</f>
        <v>-2583333</v>
      </c>
    </row>
    <row r="2505" customFormat="false" ht="12.75" hidden="false" customHeight="false" outlineLevel="0" collapsed="false">
      <c r="A2505" s="4" t="n">
        <v>36746</v>
      </c>
      <c r="B2505" s="5" t="s">
        <v>7</v>
      </c>
      <c r="C2505" s="6" t="n">
        <v>38384</v>
      </c>
      <c r="D2505" s="7" t="s">
        <v>1140</v>
      </c>
      <c r="E2505" s="8" t="s">
        <v>1141</v>
      </c>
      <c r="F2505" s="9" t="n">
        <v>0</v>
      </c>
      <c r="G2505" s="7" t="s">
        <v>1151</v>
      </c>
      <c r="H2505" s="9" t="n">
        <v>-0.04</v>
      </c>
      <c r="I2505" s="10" t="n">
        <v>-2333333</v>
      </c>
      <c r="J2505" s="11" t="str">
        <f aca="false">IF(I2505&gt;0,"BUY","SELL")</f>
        <v>SELL</v>
      </c>
      <c r="K2505" s="0" t="s">
        <v>11</v>
      </c>
      <c r="L2505" s="0" t="s">
        <v>10</v>
      </c>
      <c r="M2505" s="12" t="n">
        <f aca="false">SUM(I2505)</f>
        <v>-2333333</v>
      </c>
    </row>
    <row r="2506" customFormat="false" ht="12.75" hidden="false" customHeight="false" outlineLevel="0" collapsed="false">
      <c r="A2506" s="4"/>
      <c r="B2506" s="4"/>
      <c r="C2506" s="6" t="n">
        <v>38384</v>
      </c>
      <c r="D2506" s="7"/>
      <c r="E2506" s="8"/>
      <c r="F2506" s="9"/>
      <c r="G2506" s="7"/>
      <c r="H2506" s="9"/>
      <c r="I2506" s="10" t="n">
        <f aca="false">SUM(I2505)</f>
        <v>-2333333</v>
      </c>
    </row>
  </sheetData>
  <printOptions headings="false" gridLines="true" gridLinesSet="true" horizontalCentered="false" verticalCentered="false"/>
  <pageMargins left="0.25" right="0.25" top="0.409722222222222" bottom="0.329861111111111" header="0.25" footer="0.170138888888889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Prepared by:  Kenny Soignet&amp;R&amp;D    &amp;T</oddHeader>
    <oddFooter>&amp;LFile Name:  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18:42:56Z</dcterms:created>
  <dc:creator/>
  <dc:description/>
  <dc:language>en-US</dc:language>
  <cp:lastModifiedBy>ECT</cp:lastModifiedBy>
  <cp:lastPrinted>2000-11-20T15:36:58Z</cp:lastPrinted>
  <cp:revision>0</cp:revision>
  <dc:subject/>
  <dc:title/>
</cp:coreProperties>
</file>