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1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</row>
        <row r="17">
          <cell r="D17">
            <v>1437</v>
          </cell>
        </row>
        <row r="21">
          <cell r="D21">
            <v>3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7">
          <cell r="H47">
            <v>585</v>
          </cell>
        </row>
        <row r="47">
          <cell r="J47">
            <v>468</v>
          </cell>
        </row>
        <row r="47">
          <cell r="L47">
            <v>544</v>
          </cell>
        </row>
        <row r="47">
          <cell r="N47">
            <v>847</v>
          </cell>
        </row>
        <row r="47">
          <cell r="P47">
            <v>740</v>
          </cell>
        </row>
        <row r="47">
          <cell r="AD47">
            <v>1167</v>
          </cell>
        </row>
        <row r="47">
          <cell r="AF47">
            <v>1318</v>
          </cell>
        </row>
        <row r="47">
          <cell r="AH47">
            <v>1352</v>
          </cell>
        </row>
        <row r="47">
          <cell r="AJ47">
            <v>1564</v>
          </cell>
        </row>
        <row r="47">
          <cell r="AL47">
            <v>1437</v>
          </cell>
        </row>
        <row r="47">
          <cell r="AZ47">
            <v>366</v>
          </cell>
        </row>
        <row r="47">
          <cell r="BB47">
            <v>278</v>
          </cell>
        </row>
        <row r="47">
          <cell r="BD47">
            <v>274</v>
          </cell>
        </row>
        <row r="47">
          <cell r="BF47">
            <v>392</v>
          </cell>
        </row>
        <row r="47">
          <cell r="BH47">
            <v>3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82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24</v>
      </c>
      <c r="D13" s="11" t="n">
        <v>473</v>
      </c>
      <c r="E13" s="11" t="n">
        <f aca="false">+D13-C13</f>
        <v>-51</v>
      </c>
      <c r="F13" s="14" t="n">
        <f aca="false">E13/C13</f>
        <v>-0.0973282442748092</v>
      </c>
      <c r="G13" s="14" t="n">
        <f aca="false">D13/953</f>
        <v>0.496327387198321</v>
      </c>
      <c r="H13" s="14"/>
      <c r="I13" s="15"/>
      <c r="J13" s="16"/>
      <c r="L13" s="11" t="n">
        <f aca="false">[1]STOR951!$D$13</f>
        <v>740</v>
      </c>
      <c r="M13" s="11" t="n">
        <f aca="false">AVERAGE('[2]AGA Storage'!$L$47,'[2]AGA Storage'!$N$47,'[2]AGA Storage'!$P$47)</f>
        <v>710.333333333333</v>
      </c>
      <c r="N13" s="11" t="n">
        <f aca="false">AVERAGE('[2]AGA Storage'!$H$47,'[2]AGA Storage'!$J$47,'[2]AGA Storage'!$L$47,'[2]AGA Storage'!$N$47,'[2]AGA Storage'!$P$47)</f>
        <v>636.8</v>
      </c>
      <c r="O13" s="11" t="n">
        <f aca="false">D13-L13</f>
        <v>-267</v>
      </c>
      <c r="P13" s="11" t="n">
        <f aca="false">D13-M13</f>
        <v>-237.333333333333</v>
      </c>
      <c r="Q13" s="11" t="n">
        <f aca="false">D13-N13</f>
        <v>-163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285</v>
      </c>
      <c r="D17" s="11" t="n">
        <v>1175</v>
      </c>
      <c r="E17" s="11" t="n">
        <f aca="false">+D17-C17</f>
        <v>-110</v>
      </c>
      <c r="F17" s="14" t="n">
        <f aca="false">E17/C17</f>
        <v>-0.0856031128404669</v>
      </c>
      <c r="G17" s="14" t="n">
        <f aca="false">D17/1835</f>
        <v>0.640326975476839</v>
      </c>
      <c r="H17" s="14"/>
      <c r="I17" s="15"/>
      <c r="J17" s="16"/>
      <c r="L17" s="11" t="n">
        <f aca="false">[1]STOR951!$D$17</f>
        <v>1437</v>
      </c>
      <c r="M17" s="11" t="n">
        <f aca="false">AVERAGE('[2]AGA Storage'!$AH$47,'[2]AGA Storage'!$AJ$47,'[2]AGA Storage'!$AL$47)</f>
        <v>1451</v>
      </c>
      <c r="N17" s="11" t="n">
        <f aca="false">AVERAGE('[2]AGA Storage'!$AD$47,'[2]AGA Storage'!$AF$47,'[2]AGA Storage'!$AH$47,'[2]AGA Storage'!$AJ$47,'[2]AGA Storage'!$AL$47)</f>
        <v>1367.6</v>
      </c>
      <c r="O17" s="11" t="n">
        <f aca="false">D17-L17</f>
        <v>-262</v>
      </c>
      <c r="P17" s="11" t="n">
        <f aca="false">D17-M17</f>
        <v>-276</v>
      </c>
      <c r="Q17" s="11" t="n">
        <f aca="false">D17-N17</f>
        <v>-192.6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04</v>
      </c>
      <c r="D21" s="11" t="n">
        <v>290</v>
      </c>
      <c r="E21" s="11" t="n">
        <f aca="false">+D21-C21</f>
        <v>-14</v>
      </c>
      <c r="F21" s="14" t="n">
        <f aca="false">E21/C21</f>
        <v>-0.0460526315789474</v>
      </c>
      <c r="G21" s="14" t="n">
        <f aca="false">D21/506</f>
        <v>0.573122529644269</v>
      </c>
      <c r="H21" s="14"/>
      <c r="I21" s="15"/>
      <c r="J21" s="16"/>
      <c r="L21" s="11" t="n">
        <f aca="false">[1]STOR951!$D$21</f>
        <v>393</v>
      </c>
      <c r="M21" s="11" t="n">
        <f aca="false">AVERAGE('[2]AGA Storage'!$BD$47,'[2]AGA Storage'!$BF$47,'[2]AGA Storage'!$BH$47)</f>
        <v>353</v>
      </c>
      <c r="N21" s="11" t="n">
        <f aca="false">AVERAGE('[2]AGA Storage'!$AZ$47,'[2]AGA Storage'!$BB$47,'[2]AGA Storage'!$BD$47,'[2]AGA Storage'!$BF$47,'[2]AGA Storage'!$H$47)</f>
        <v>379</v>
      </c>
      <c r="O21" s="11" t="n">
        <f aca="false">D21-L21</f>
        <v>-103</v>
      </c>
      <c r="P21" s="11" t="n">
        <f aca="false">D21-M21</f>
        <v>-63</v>
      </c>
      <c r="Q21" s="11" t="n">
        <f aca="false">D21-N21</f>
        <v>-89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113</v>
      </c>
      <c r="D25" s="18" t="n">
        <f aca="false">SUM(D12:D24)</f>
        <v>1938</v>
      </c>
      <c r="E25" s="18" t="n">
        <f aca="false">SUM(E12:E24)</f>
        <v>-175</v>
      </c>
      <c r="F25" s="14" t="n">
        <f aca="false">E25/C25</f>
        <v>-0.0828206341694274</v>
      </c>
      <c r="G25" s="19" t="n">
        <f aca="false">D25/3294</f>
        <v>0.588342440801457</v>
      </c>
      <c r="H25" s="20"/>
      <c r="I25" s="21"/>
      <c r="J25" s="22"/>
      <c r="L25" s="18" t="n">
        <f aca="false">SUM(L12:L24)</f>
        <v>2570</v>
      </c>
      <c r="M25" s="18" t="n">
        <f aca="false">SUM(M12:M24)</f>
        <v>2514.33333333333</v>
      </c>
      <c r="N25" s="18" t="n">
        <f aca="false">SUM(N12:N24)</f>
        <v>2383.4</v>
      </c>
      <c r="O25" s="18" t="n">
        <f aca="false">SUM(O12:O24)</f>
        <v>-632</v>
      </c>
      <c r="P25" s="18" t="n">
        <f aca="false">SUM(P12:P24)</f>
        <v>-576.333333333333</v>
      </c>
      <c r="Q25" s="18" t="n">
        <f aca="false">SUM(Q12:Q24)</f>
        <v>-445.4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2-27T18:59:22Z</cp:lastPrinted>
  <cp:revision>0</cp:revision>
  <dc:subject/>
  <dc:title/>
</cp:coreProperties>
</file>