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East Gas Trading &amp; Orig - c</t>
  </si>
  <si>
    <t xml:space="preserve">open- clerk</t>
  </si>
  <si>
    <t xml:space="preserve">open- admin</t>
  </si>
  <si>
    <t xml:space="preserve">east ops</t>
  </si>
  <si>
    <t xml:space="preserve">D. Jones</t>
  </si>
  <si>
    <t xml:space="preserve">J. Kaiser</t>
  </si>
  <si>
    <t xml:space="preserve">A. Ring</t>
  </si>
  <si>
    <t xml:space="preserve">C. Ames</t>
  </si>
  <si>
    <t xml:space="preserve">S. Neal</t>
  </si>
  <si>
    <t xml:space="preserve">P. Keavey</t>
  </si>
  <si>
    <t xml:space="preserve">F. Vickers</t>
  </si>
  <si>
    <t xml:space="preserve">C. Taylor</t>
  </si>
  <si>
    <t xml:space="preserve">J. Townsend</t>
  </si>
  <si>
    <t xml:space="preserve">S. Brawner</t>
  </si>
  <si>
    <t xml:space="preserve">J. McKay</t>
  </si>
  <si>
    <t xml:space="preserve">B. McKa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1.13"/>
  </cols>
  <sheetData>
    <row r="8" customFormat="false" ht="15.75" hidden="false" customHeight="false" outlineLevel="0" collapsed="false">
      <c r="B8" s="1" t="s">
        <v>0</v>
      </c>
      <c r="C8" s="2"/>
      <c r="D8" s="3"/>
      <c r="E8" s="3"/>
      <c r="F8" s="4"/>
      <c r="G8" s="5"/>
    </row>
    <row r="9" customFormat="false" ht="15.75" hidden="false" customHeight="false" outlineLevel="0" collapsed="false">
      <c r="B9" s="6" t="s">
        <v>1</v>
      </c>
      <c r="C9" s="6" t="s">
        <v>2</v>
      </c>
      <c r="D9" s="7"/>
      <c r="E9" s="7"/>
      <c r="F9" s="7"/>
      <c r="G9" s="5"/>
    </row>
    <row r="10" customFormat="false" ht="15.75" hidden="false" customHeight="false" outlineLevel="0" collapsed="false">
      <c r="B10" s="8" t="n">
        <f aca="false">C10+1</f>
        <v>487</v>
      </c>
      <c r="C10" s="8" t="n">
        <f aca="false">D10+1</f>
        <v>486</v>
      </c>
      <c r="D10" s="9" t="n">
        <f aca="false">E10+1</f>
        <v>485</v>
      </c>
      <c r="E10" s="9" t="n">
        <f aca="false">F10+1</f>
        <v>484</v>
      </c>
      <c r="F10" s="9" t="n">
        <v>483</v>
      </c>
      <c r="G10" s="5"/>
    </row>
    <row r="11" customFormat="false" ht="15.75" hidden="false" customHeight="false" outlineLevel="0" collapsed="false">
      <c r="B11" s="6" t="n">
        <v>481</v>
      </c>
      <c r="C11" s="6" t="n">
        <v>482</v>
      </c>
      <c r="D11" s="6" t="n">
        <v>483</v>
      </c>
      <c r="E11" s="6" t="n">
        <v>484</v>
      </c>
      <c r="F11" s="6" t="n">
        <v>485</v>
      </c>
      <c r="G11" s="5"/>
    </row>
    <row r="12" customFormat="false" ht="15.75" hidden="false" customHeight="false" outlineLevel="0" collapsed="false">
      <c r="B12" s="8" t="s">
        <v>3</v>
      </c>
      <c r="C12" s="8" t="s">
        <v>3</v>
      </c>
      <c r="D12" s="8" t="s">
        <v>3</v>
      </c>
      <c r="E12" s="8" t="s">
        <v>3</v>
      </c>
      <c r="F12" s="8" t="s">
        <v>3</v>
      </c>
      <c r="G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6" t="s">
        <v>3</v>
      </c>
      <c r="C15" s="6" t="s">
        <v>3</v>
      </c>
      <c r="D15" s="6" t="s">
        <v>3</v>
      </c>
      <c r="E15" s="6" t="s">
        <v>3</v>
      </c>
      <c r="F15" s="6" t="s">
        <v>3</v>
      </c>
      <c r="G15" s="6" t="s">
        <v>3</v>
      </c>
    </row>
    <row r="16" customFormat="false" ht="15.75" hidden="false" customHeight="false" outlineLevel="0" collapsed="false">
      <c r="B16" s="8" t="n">
        <f aca="false">C16+1</f>
        <v>475</v>
      </c>
      <c r="C16" s="8" t="n">
        <f aca="false">D16+1</f>
        <v>474</v>
      </c>
      <c r="D16" s="8" t="n">
        <f aca="false">E16+1</f>
        <v>473</v>
      </c>
      <c r="E16" s="8" t="n">
        <f aca="false">F16+1</f>
        <v>472</v>
      </c>
      <c r="F16" s="8" t="n">
        <f aca="false">G16+1</f>
        <v>471</v>
      </c>
      <c r="G16" s="8" t="n">
        <v>470</v>
      </c>
    </row>
    <row r="17" customFormat="false" ht="15.75" hidden="false" customHeight="false" outlineLevel="0" collapsed="false">
      <c r="B17" s="6" t="n">
        <f aca="false">C17+1</f>
        <v>468</v>
      </c>
      <c r="C17" s="6" t="n">
        <f aca="false">D17+1</f>
        <v>467</v>
      </c>
      <c r="D17" s="6" t="n">
        <f aca="false">E17+1</f>
        <v>466</v>
      </c>
      <c r="E17" s="6" t="n">
        <f aca="false">F17+1</f>
        <v>465</v>
      </c>
      <c r="F17" s="6" t="n">
        <f aca="false">G17+1</f>
        <v>464</v>
      </c>
      <c r="G17" s="6" t="n">
        <v>463</v>
      </c>
    </row>
    <row r="18" customFormat="false" ht="15.75" hidden="false" customHeight="false" outlineLevel="0" collapsed="false"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</row>
    <row r="19" customFormat="false" ht="15.75" hidden="false" customHeight="false" outlineLevel="0" collapsed="false">
      <c r="B19" s="1"/>
      <c r="C19" s="10"/>
      <c r="D19" s="10"/>
      <c r="E19" s="10"/>
      <c r="F19" s="10"/>
      <c r="G19" s="10"/>
    </row>
    <row r="20" customFormat="false" ht="15.75" hidden="false" customHeight="false" outlineLevel="0" collapsed="false">
      <c r="B20" s="1"/>
      <c r="C20" s="10"/>
      <c r="D20" s="10"/>
      <c r="E20" s="10"/>
      <c r="F20" s="10"/>
      <c r="G20" s="10"/>
    </row>
    <row r="21" customFormat="false" ht="15.75" hidden="false" customHeight="false" outlineLevel="0" collapsed="false">
      <c r="B21" s="6" t="s">
        <v>10</v>
      </c>
      <c r="C21" s="6" t="s">
        <v>11</v>
      </c>
      <c r="D21" s="6" t="s">
        <v>12</v>
      </c>
      <c r="E21" s="6" t="s">
        <v>13</v>
      </c>
      <c r="F21" s="6" t="s">
        <v>14</v>
      </c>
      <c r="G21" s="6" t="s">
        <v>15</v>
      </c>
    </row>
    <row r="22" customFormat="false" ht="15.75" hidden="false" customHeight="false" outlineLevel="0" collapsed="false">
      <c r="B22" s="8" t="n">
        <v>461</v>
      </c>
      <c r="C22" s="8" t="n">
        <f aca="false">D22+1</f>
        <v>460</v>
      </c>
      <c r="D22" s="8" t="n">
        <f aca="false">E22+1</f>
        <v>459</v>
      </c>
      <c r="E22" s="8" t="n">
        <f aca="false">F22+1</f>
        <v>458</v>
      </c>
      <c r="F22" s="8" t="n">
        <f aca="false">G22+1</f>
        <v>457</v>
      </c>
      <c r="G22" s="8" t="n">
        <v>456</v>
      </c>
    </row>
    <row r="23" customFormat="false" ht="15.75" hidden="false" customHeight="false" outlineLevel="0" collapsed="false">
      <c r="B23" s="11" t="n">
        <f aca="false">C23+1</f>
        <v>454</v>
      </c>
      <c r="C23" s="12" t="n">
        <f aca="false">D23+1</f>
        <v>453</v>
      </c>
      <c r="D23" s="12" t="n">
        <f aca="false">E23+1</f>
        <v>452</v>
      </c>
      <c r="E23" s="12" t="n">
        <f aca="false">F23+1</f>
        <v>451</v>
      </c>
      <c r="F23" s="13" t="n">
        <f aca="false">G23+1</f>
        <v>450</v>
      </c>
      <c r="G23" s="13" t="n">
        <v>449</v>
      </c>
    </row>
    <row r="24" customFormat="false" ht="15" hidden="false" customHeight="false" outlineLevel="0" collapsed="false">
      <c r="B24" s="14" t="s">
        <v>16</v>
      </c>
      <c r="C24" s="15" t="s">
        <v>16</v>
      </c>
      <c r="D24" s="15" t="s">
        <v>16</v>
      </c>
      <c r="E24" s="15" t="s">
        <v>16</v>
      </c>
      <c r="F24" s="16" t="s">
        <v>16</v>
      </c>
      <c r="G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1:34:13Z</dcterms:created>
  <dc:creator>sneal</dc:creator>
  <dc:description/>
  <dc:language>en-US</dc:language>
  <cp:lastModifiedBy>sneal</cp:lastModifiedBy>
  <dcterms:modified xsi:type="dcterms:W3CDTF">2002-01-03T21:35:29Z</dcterms:modified>
  <cp:revision>0</cp:revision>
  <dc:subject/>
  <dc:title/>
</cp:coreProperties>
</file>