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7</xdr:rowOff>
              </xdr:from>
              <xdr:to>
                <xdr:col>3</xdr:col>
                <xdr:colOff>97</xdr:colOff>
                <xdr:row>94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2</xdr:rowOff>
              </xdr:from>
              <xdr:to>
                <xdr:col>19</xdr:col>
                <xdr:colOff>-41</xdr:colOff>
                <xdr:row>82</xdr:row>
                <xdr:rowOff>8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939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 </t>
  </si>
  <si>
    <t xml:space="preserve">Development Systems/VMS</t>
  </si>
  <si>
    <t xml:space="preserve">Presto</t>
  </si>
  <si>
    <t xml:space="preserve">OPEN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 Williams</t>
  </si>
  <si>
    <t xml:space="preserve">A Lewis</t>
  </si>
  <si>
    <t xml:space="preserve">H Shively</t>
  </si>
  <si>
    <t xml:space="preserve">P Thurston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V Pimenov</t>
  </si>
  <si>
    <t xml:space="preserve">G Storey</t>
  </si>
  <si>
    <t xml:space="preserve">S Mahmasani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exas Vacant</t>
  </si>
  <si>
    <t xml:space="preserve">Sheetal Pat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EAST GAS</t>
  </si>
  <si>
    <t xml:space="preserve">Structuring</t>
  </si>
  <si>
    <t xml:space="preserve">Aucoin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Mike Curry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C Hanks</t>
  </si>
  <si>
    <t xml:space="preserve">V Lamadrid</t>
  </si>
  <si>
    <t xml:space="preserve">B Superty</t>
  </si>
  <si>
    <t xml:space="preserve">R Allwein</t>
  </si>
  <si>
    <t xml:space="preserve">S Goodell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Jeremy Buss</t>
  </si>
  <si>
    <t xml:space="preserve">C Ordway</t>
  </si>
  <si>
    <t xml:space="preserve">M Homco</t>
  </si>
  <si>
    <t xml:space="preserve">GAS FUNDY's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Adam Bayer</t>
  </si>
  <si>
    <t xml:space="preserve">Eddie Zhang</t>
  </si>
  <si>
    <t xml:space="preserve">*denotes TURRET PHONE </t>
  </si>
  <si>
    <t xml:space="preserve">Kim Alexander</t>
  </si>
  <si>
    <t xml:space="preserve">Franky Sulistio</t>
  </si>
  <si>
    <t xml:space="preserve">Gas Fundy PC's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T1" colorId="64" zoomScale="60" zoomScaleNormal="60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7" t="n">
        <f aca="false">AC3+1</f>
        <v>851</v>
      </c>
      <c r="AC3" s="37" t="n">
        <v>850</v>
      </c>
      <c r="AD3" s="24"/>
    </row>
    <row r="4" customFormat="false" ht="15" hidden="false" customHeight="false" outlineLevel="0" collapsed="false">
      <c r="A4" s="38" t="s">
        <v>39</v>
      </c>
      <c r="B4" s="39"/>
      <c r="C4" s="39"/>
      <c r="D4" s="39"/>
      <c r="E4" s="40" t="s">
        <v>40</v>
      </c>
      <c r="F4" s="40"/>
      <c r="G4" s="40" t="s">
        <v>41</v>
      </c>
      <c r="H4" s="40" t="s">
        <v>42</v>
      </c>
      <c r="I4" s="41" t="s">
        <v>43</v>
      </c>
      <c r="J4" s="42"/>
      <c r="K4" s="33"/>
      <c r="L4" s="33"/>
      <c r="M4" s="34"/>
      <c r="N4" s="18"/>
      <c r="O4" s="18"/>
      <c r="P4" s="14"/>
      <c r="Q4" s="24"/>
      <c r="R4" s="22"/>
      <c r="S4" s="22"/>
      <c r="T4" s="22"/>
      <c r="U4" s="43" t="s">
        <v>44</v>
      </c>
      <c r="V4" s="43" t="s">
        <v>45</v>
      </c>
      <c r="W4" s="43" t="s">
        <v>45</v>
      </c>
      <c r="Y4" s="44" t="s">
        <v>45</v>
      </c>
      <c r="Z4" s="44" t="s">
        <v>45</v>
      </c>
      <c r="AA4" s="44" t="s">
        <v>45</v>
      </c>
      <c r="AB4" s="45"/>
      <c r="AC4" s="45"/>
      <c r="AD4" s="14"/>
    </row>
    <row r="5" customFormat="false" ht="15" hidden="false" customHeight="false" outlineLevel="0" collapsed="false">
      <c r="A5" s="46" t="s">
        <v>46</v>
      </c>
      <c r="B5" s="47"/>
      <c r="C5" s="47"/>
      <c r="D5" s="48"/>
      <c r="E5" s="49" t="s">
        <v>47</v>
      </c>
      <c r="F5" s="49"/>
      <c r="G5" s="50" t="n">
        <v>2</v>
      </c>
      <c r="I5" s="51" t="n">
        <f aca="false">SUM(G5:H5)</f>
        <v>2</v>
      </c>
      <c r="J5" s="42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2" t="s">
        <v>48</v>
      </c>
      <c r="Z5" s="53"/>
      <c r="AA5" s="53"/>
      <c r="AB5" s="53"/>
      <c r="AC5" s="53"/>
      <c r="AD5" s="54"/>
    </row>
    <row r="6" customFormat="false" ht="15" hidden="false" customHeight="false" outlineLevel="0" collapsed="false">
      <c r="A6" s="46" t="s">
        <v>49</v>
      </c>
      <c r="B6" s="47"/>
      <c r="C6" s="47"/>
      <c r="D6" s="48"/>
      <c r="E6" s="49"/>
      <c r="F6" s="49"/>
      <c r="G6" s="50" t="n">
        <v>19</v>
      </c>
      <c r="H6" s="50"/>
      <c r="I6" s="55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6"/>
      <c r="Z6" s="53"/>
      <c r="AA6" s="53"/>
      <c r="AB6" s="53"/>
      <c r="AC6" s="53"/>
      <c r="AD6" s="54"/>
    </row>
    <row r="7" customFormat="false" ht="15" hidden="false" customHeight="false" outlineLevel="0" collapsed="false">
      <c r="A7" s="46" t="s">
        <v>50</v>
      </c>
      <c r="B7" s="47"/>
      <c r="C7" s="47"/>
      <c r="D7" s="48"/>
      <c r="E7" s="49"/>
      <c r="F7" s="49"/>
      <c r="G7" s="50" t="n">
        <v>14</v>
      </c>
      <c r="H7" s="50"/>
      <c r="I7" s="55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7" t="s">
        <v>51</v>
      </c>
      <c r="V7" s="58" t="s">
        <v>52</v>
      </c>
      <c r="W7" s="58" t="s">
        <v>53</v>
      </c>
      <c r="X7" s="12" t="n">
        <v>5</v>
      </c>
      <c r="Y7" s="59" t="s">
        <v>45</v>
      </c>
      <c r="Z7" s="59" t="s">
        <v>45</v>
      </c>
      <c r="AA7" s="59" t="s">
        <v>45</v>
      </c>
      <c r="AB7" s="37" t="s">
        <v>45</v>
      </c>
      <c r="AC7" s="37" t="s">
        <v>45</v>
      </c>
      <c r="AD7" s="54" t="s">
        <v>45</v>
      </c>
    </row>
    <row r="8" customFormat="false" ht="15" hidden="false" customHeight="false" outlineLevel="0" collapsed="false">
      <c r="A8" s="46" t="s">
        <v>54</v>
      </c>
      <c r="B8" s="47"/>
      <c r="C8" s="47"/>
      <c r="D8" s="48"/>
      <c r="E8" s="49"/>
      <c r="F8" s="49"/>
      <c r="G8" s="50" t="n">
        <f aca="false">13+1</f>
        <v>14</v>
      </c>
      <c r="H8" s="50"/>
      <c r="I8" s="55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3" t="n">
        <f aca="false">V8+1</f>
        <v>657</v>
      </c>
      <c r="V8" s="60" t="n">
        <f aca="false">W8+1</f>
        <v>656</v>
      </c>
      <c r="W8" s="43" t="n">
        <v>655</v>
      </c>
      <c r="Y8" s="44" t="n">
        <f aca="false">Z8+1</f>
        <v>849</v>
      </c>
      <c r="Z8" s="44" t="n">
        <f aca="false">AA8+1</f>
        <v>848</v>
      </c>
      <c r="AA8" s="44" t="n">
        <f aca="false">AB8+1</f>
        <v>847</v>
      </c>
      <c r="AB8" s="44" t="n">
        <f aca="false">AC8+1</f>
        <v>846</v>
      </c>
      <c r="AC8" s="44" t="n">
        <v>845</v>
      </c>
      <c r="AD8" s="54"/>
    </row>
    <row r="9" customFormat="false" ht="15" hidden="false" customHeight="false" outlineLevel="0" collapsed="false">
      <c r="A9" s="46" t="s">
        <v>55</v>
      </c>
      <c r="B9" s="47"/>
      <c r="C9" s="47"/>
      <c r="D9" s="48"/>
      <c r="E9" s="49"/>
      <c r="F9" s="22" t="n">
        <f aca="false">SUM(G5:G12)</f>
        <v>72</v>
      </c>
      <c r="G9" s="50" t="n">
        <v>5</v>
      </c>
      <c r="H9" s="50"/>
      <c r="I9" s="55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58" t="n">
        <v>648</v>
      </c>
      <c r="W9" s="22"/>
      <c r="X9" s="12" t="n">
        <v>5</v>
      </c>
      <c r="Y9" s="59" t="n">
        <f aca="false">Z9+1</f>
        <v>843</v>
      </c>
      <c r="Z9" s="59" t="n">
        <f aca="false">AA9+1</f>
        <v>842</v>
      </c>
      <c r="AA9" s="59" t="n">
        <f aca="false">AB9+1</f>
        <v>841</v>
      </c>
      <c r="AB9" s="59" t="n">
        <f aca="false">AC9+1</f>
        <v>840</v>
      </c>
      <c r="AC9" s="59" t="n">
        <v>839</v>
      </c>
      <c r="AD9" s="54"/>
    </row>
    <row r="10" customFormat="false" ht="15" hidden="false" customHeight="false" outlineLevel="0" collapsed="false">
      <c r="A10" s="46" t="s">
        <v>56</v>
      </c>
      <c r="B10" s="47"/>
      <c r="C10" s="47"/>
      <c r="D10" s="48"/>
      <c r="E10" s="49"/>
      <c r="F10" s="49"/>
      <c r="G10" s="50" t="n">
        <v>6</v>
      </c>
      <c r="H10" s="50"/>
      <c r="I10" s="55" t="n">
        <f aca="false">SUM(G10:H10)</f>
        <v>6</v>
      </c>
      <c r="J10" s="24"/>
      <c r="P10" s="14"/>
      <c r="Q10" s="24"/>
      <c r="R10" s="22"/>
      <c r="S10" s="22"/>
      <c r="T10" s="43" t="s">
        <v>57</v>
      </c>
      <c r="U10" s="61" t="s">
        <v>58</v>
      </c>
      <c r="V10" s="61" t="s">
        <v>59</v>
      </c>
      <c r="W10" s="22"/>
      <c r="Y10" s="44" t="s">
        <v>45</v>
      </c>
      <c r="Z10" s="44" t="s">
        <v>45</v>
      </c>
      <c r="AA10" s="44" t="s">
        <v>45</v>
      </c>
      <c r="AB10" s="62" t="s">
        <v>45</v>
      </c>
      <c r="AC10" s="44" t="s">
        <v>45</v>
      </c>
      <c r="AD10" s="54"/>
    </row>
    <row r="11" customFormat="false" ht="15" hidden="false" customHeight="false" outlineLevel="0" collapsed="false">
      <c r="A11" s="46" t="s">
        <v>60</v>
      </c>
      <c r="B11" s="47"/>
      <c r="C11" s="47"/>
      <c r="D11" s="48"/>
      <c r="E11" s="49"/>
      <c r="F11" s="49"/>
      <c r="G11" s="50" t="n">
        <v>8</v>
      </c>
      <c r="H11" s="50"/>
      <c r="I11" s="55" t="n">
        <f aca="false">SUM(G11:H11)</f>
        <v>8</v>
      </c>
      <c r="J11" s="24"/>
      <c r="P11" s="63"/>
      <c r="Q11" s="24"/>
      <c r="R11" s="24"/>
      <c r="S11" s="24"/>
      <c r="T11" s="24"/>
      <c r="U11" s="24"/>
      <c r="V11" s="56"/>
      <c r="W11" s="22"/>
      <c r="Y11" s="52" t="s">
        <v>45</v>
      </c>
      <c r="Z11" s="64"/>
      <c r="AA11" s="65"/>
      <c r="AB11" s="64"/>
      <c r="AC11" s="66"/>
      <c r="AD11" s="54"/>
    </row>
    <row r="12" customFormat="false" ht="15" hidden="false" customHeight="false" outlineLevel="0" collapsed="false">
      <c r="A12" s="46" t="s">
        <v>61</v>
      </c>
      <c r="B12" s="47"/>
      <c r="C12" s="47"/>
      <c r="D12" s="48"/>
      <c r="E12" s="49"/>
      <c r="F12" s="49"/>
      <c r="G12" s="50" t="n">
        <v>4</v>
      </c>
      <c r="H12" s="50"/>
      <c r="I12" s="55" t="n">
        <f aca="false">SUM(G12:H12)</f>
        <v>4</v>
      </c>
      <c r="J12" s="24"/>
      <c r="O12" s="14"/>
      <c r="Q12" s="24"/>
      <c r="R12" s="67"/>
      <c r="S12" s="67"/>
      <c r="T12" s="67"/>
      <c r="U12" s="23" t="s">
        <v>45</v>
      </c>
      <c r="V12" s="24"/>
      <c r="W12" s="24"/>
      <c r="Y12" s="65"/>
      <c r="Z12" s="64"/>
      <c r="AA12" s="65"/>
      <c r="AB12" s="65"/>
      <c r="AC12" s="66"/>
      <c r="AD12" s="54"/>
    </row>
    <row r="13" customFormat="false" ht="15" hidden="false" customHeight="false" outlineLevel="0" collapsed="false">
      <c r="A13" s="68" t="s">
        <v>62</v>
      </c>
      <c r="B13" s="69"/>
      <c r="C13" s="69"/>
      <c r="D13" s="48"/>
      <c r="E13" s="49" t="s">
        <v>63</v>
      </c>
      <c r="F13" s="49"/>
      <c r="G13" s="50" t="n">
        <v>29</v>
      </c>
      <c r="H13" s="50"/>
      <c r="I13" s="55" t="n">
        <f aca="false">SUM(G13:H13)</f>
        <v>29</v>
      </c>
      <c r="J13" s="24" t="n">
        <v>1</v>
      </c>
      <c r="O13" s="63"/>
      <c r="P13" s="37"/>
      <c r="Q13" s="24" t="n">
        <v>5</v>
      </c>
      <c r="R13" s="36" t="s">
        <v>64</v>
      </c>
      <c r="S13" s="36" t="s">
        <v>65</v>
      </c>
      <c r="T13" s="36" t="s">
        <v>66</v>
      </c>
      <c r="U13" s="36" t="s">
        <v>42</v>
      </c>
      <c r="V13" s="36" t="s">
        <v>67</v>
      </c>
      <c r="W13" s="24"/>
      <c r="X13" s="12" t="n">
        <v>5</v>
      </c>
      <c r="Y13" s="70" t="s">
        <v>45</v>
      </c>
      <c r="Z13" s="70" t="s">
        <v>68</v>
      </c>
      <c r="AA13" s="70" t="s">
        <v>69</v>
      </c>
      <c r="AB13" s="70" t="s">
        <v>70</v>
      </c>
      <c r="AC13" s="70" t="s">
        <v>71</v>
      </c>
      <c r="AD13" s="54"/>
    </row>
    <row r="14" customFormat="false" ht="15" hidden="false" customHeight="false" outlineLevel="0" collapsed="false">
      <c r="A14" s="71" t="s">
        <v>72</v>
      </c>
      <c r="B14" s="72"/>
      <c r="C14" s="72"/>
      <c r="D14" s="48"/>
      <c r="E14" s="49" t="s">
        <v>73</v>
      </c>
      <c r="F14" s="49"/>
      <c r="G14" s="50" t="n">
        <v>24</v>
      </c>
      <c r="H14" s="50"/>
      <c r="I14" s="55" t="n">
        <f aca="false">SUM(G14:H14)</f>
        <v>24</v>
      </c>
      <c r="J14" s="24"/>
      <c r="N14" s="12" t="s">
        <v>74</v>
      </c>
      <c r="O14" s="63"/>
      <c r="P14" s="44" t="n">
        <v>699</v>
      </c>
      <c r="Q14" s="24"/>
      <c r="R14" s="43" t="n">
        <f aca="false">S14+1</f>
        <v>646</v>
      </c>
      <c r="S14" s="43" t="n">
        <f aca="false">T14+1</f>
        <v>645</v>
      </c>
      <c r="T14" s="43" t="n">
        <f aca="false">U14+1</f>
        <v>644</v>
      </c>
      <c r="U14" s="43" t="n">
        <f aca="false">V14+1</f>
        <v>643</v>
      </c>
      <c r="V14" s="43" t="n">
        <v>642</v>
      </c>
      <c r="W14" s="24"/>
      <c r="Y14" s="73" t="n">
        <f aca="false">Z14+1</f>
        <v>838</v>
      </c>
      <c r="Z14" s="73" t="n">
        <f aca="false">AA14+1</f>
        <v>837</v>
      </c>
      <c r="AA14" s="74" t="n">
        <f aca="false">AB14+1</f>
        <v>836</v>
      </c>
      <c r="AB14" s="75" t="n">
        <f aca="false">AC14+1</f>
        <v>835</v>
      </c>
      <c r="AC14" s="74" t="n">
        <v>834</v>
      </c>
      <c r="AD14" s="54"/>
    </row>
    <row r="15" customFormat="false" ht="15" hidden="false" customHeight="false" outlineLevel="0" collapsed="false">
      <c r="A15" s="71" t="s">
        <v>75</v>
      </c>
      <c r="B15" s="72"/>
      <c r="C15" s="72"/>
      <c r="D15" s="48"/>
      <c r="E15" s="49" t="s">
        <v>73</v>
      </c>
      <c r="F15" s="22" t="n">
        <f aca="false">SUM(G14:G16)</f>
        <v>37</v>
      </c>
      <c r="G15" s="50" t="n">
        <f aca="false">6+2</f>
        <v>8</v>
      </c>
      <c r="H15" s="50"/>
      <c r="I15" s="55" t="n">
        <f aca="false">SUM(G15:H15)</f>
        <v>8</v>
      </c>
      <c r="J15" s="24" t="n">
        <v>1</v>
      </c>
      <c r="O15" s="63"/>
      <c r="P15" s="37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0" t="n">
        <f aca="false">Z15+1</f>
        <v>832</v>
      </c>
      <c r="Z15" s="70" t="n">
        <f aca="false">AA15+1</f>
        <v>831</v>
      </c>
      <c r="AA15" s="70" t="n">
        <f aca="false">AB15+1</f>
        <v>830</v>
      </c>
      <c r="AB15" s="70" t="n">
        <f aca="false">AC15+1</f>
        <v>829</v>
      </c>
      <c r="AC15" s="70" t="n">
        <v>828</v>
      </c>
      <c r="AD15" s="54"/>
    </row>
    <row r="16" customFormat="false" ht="15" hidden="false" customHeight="false" outlineLevel="0" collapsed="false">
      <c r="A16" s="76" t="s">
        <v>76</v>
      </c>
      <c r="B16" s="77"/>
      <c r="C16" s="77"/>
      <c r="D16" s="48"/>
      <c r="E16" s="49" t="s">
        <v>77</v>
      </c>
      <c r="F16" s="49"/>
      <c r="G16" s="50" t="n">
        <v>5</v>
      </c>
      <c r="H16" s="50"/>
      <c r="I16" s="55" t="n">
        <f aca="false">SUM(G16:H16)</f>
        <v>5</v>
      </c>
      <c r="J16" s="24"/>
      <c r="O16" s="63"/>
      <c r="P16" s="44"/>
      <c r="Q16" s="24"/>
      <c r="R16" s="43" t="s">
        <v>78</v>
      </c>
      <c r="S16" s="78" t="s">
        <v>79</v>
      </c>
      <c r="T16" s="78" t="s">
        <v>80</v>
      </c>
      <c r="U16" s="43" t="s">
        <v>81</v>
      </c>
      <c r="V16" s="43" t="s">
        <v>82</v>
      </c>
      <c r="W16" s="43" t="s">
        <v>83</v>
      </c>
      <c r="Y16" s="74" t="s">
        <v>84</v>
      </c>
      <c r="Z16" s="74" t="s">
        <v>85</v>
      </c>
      <c r="AA16" s="74" t="s">
        <v>86</v>
      </c>
      <c r="AB16" s="75" t="s">
        <v>87</v>
      </c>
      <c r="AC16" s="74" t="s">
        <v>88</v>
      </c>
      <c r="AD16" s="54"/>
    </row>
    <row r="17" customFormat="false" ht="15" hidden="false" customHeight="false" outlineLevel="0" collapsed="false">
      <c r="A17" s="79" t="s">
        <v>89</v>
      </c>
      <c r="B17" s="80"/>
      <c r="C17" s="80"/>
      <c r="D17" s="48"/>
      <c r="E17" s="49" t="s">
        <v>90</v>
      </c>
      <c r="F17" s="49"/>
      <c r="G17" s="50" t="n">
        <v>31</v>
      </c>
      <c r="H17" s="50"/>
      <c r="I17" s="55" t="n">
        <f aca="false">SUM(G17:H17)</f>
        <v>31</v>
      </c>
      <c r="J17" s="24"/>
      <c r="P17" s="24"/>
      <c r="Q17" s="24"/>
      <c r="R17" s="24" t="s">
        <v>91</v>
      </c>
      <c r="S17" s="24"/>
      <c r="T17" s="26"/>
      <c r="U17" s="23" t="s">
        <v>45</v>
      </c>
      <c r="V17" s="23" t="s">
        <v>45</v>
      </c>
      <c r="W17" s="24"/>
      <c r="Y17" s="52" t="s">
        <v>92</v>
      </c>
      <c r="Z17" s="64"/>
      <c r="AA17" s="65"/>
      <c r="AB17" s="64"/>
      <c r="AC17" s="66"/>
      <c r="AD17" s="54"/>
    </row>
    <row r="18" customFormat="false" ht="15" hidden="false" customHeight="false" outlineLevel="0" collapsed="false">
      <c r="A18" s="79" t="s">
        <v>93</v>
      </c>
      <c r="B18" s="80"/>
      <c r="C18" s="80"/>
      <c r="D18" s="48"/>
      <c r="E18" s="49"/>
      <c r="F18" s="49"/>
      <c r="G18" s="50" t="n">
        <v>22</v>
      </c>
      <c r="H18" s="50"/>
      <c r="I18" s="55" t="n">
        <f aca="false">SUM(G18:H18)</f>
        <v>22</v>
      </c>
      <c r="J18" s="24"/>
      <c r="N18" s="26"/>
      <c r="P18" s="24"/>
      <c r="Q18" s="24"/>
      <c r="R18" s="23" t="s">
        <v>45</v>
      </c>
      <c r="S18" s="24"/>
      <c r="T18" s="81"/>
      <c r="U18" s="24"/>
      <c r="V18" s="24"/>
      <c r="W18" s="24"/>
      <c r="Y18" s="65"/>
      <c r="Z18" s="64"/>
      <c r="AA18" s="65"/>
      <c r="AB18" s="65"/>
      <c r="AC18" s="66"/>
      <c r="AD18" s="54"/>
    </row>
    <row r="19" customFormat="false" ht="15" hidden="false" customHeight="false" outlineLevel="0" collapsed="false">
      <c r="A19" s="79" t="s">
        <v>94</v>
      </c>
      <c r="B19" s="80"/>
      <c r="C19" s="80"/>
      <c r="D19" s="48"/>
      <c r="E19" s="49"/>
      <c r="G19" s="50" t="n">
        <v>25</v>
      </c>
      <c r="H19" s="50"/>
      <c r="I19" s="55" t="n">
        <f aca="false">SUM(G19:H19)</f>
        <v>25</v>
      </c>
      <c r="J19" s="24" t="n">
        <v>2</v>
      </c>
      <c r="N19" s="37"/>
      <c r="O19" s="37" t="s">
        <v>45</v>
      </c>
      <c r="P19" s="37"/>
      <c r="Q19" s="24" t="n">
        <v>6</v>
      </c>
      <c r="R19" s="36" t="s">
        <v>95</v>
      </c>
      <c r="S19" s="36" t="s">
        <v>96</v>
      </c>
      <c r="T19" s="36" t="s">
        <v>97</v>
      </c>
      <c r="U19" s="36" t="s">
        <v>98</v>
      </c>
      <c r="V19" s="36" t="s">
        <v>99</v>
      </c>
      <c r="W19" s="36" t="s">
        <v>100</v>
      </c>
      <c r="X19" s="12" t="n">
        <v>5</v>
      </c>
      <c r="Y19" s="70" t="s">
        <v>101</v>
      </c>
      <c r="Z19" s="70" t="s">
        <v>102</v>
      </c>
      <c r="AA19" s="70" t="s">
        <v>103</v>
      </c>
      <c r="AB19" s="70" t="s">
        <v>104</v>
      </c>
      <c r="AC19" s="70" t="s">
        <v>105</v>
      </c>
      <c r="AD19" s="54"/>
    </row>
    <row r="20" customFormat="false" ht="15" hidden="false" customHeight="false" outlineLevel="0" collapsed="false">
      <c r="A20" s="79" t="s">
        <v>106</v>
      </c>
      <c r="B20" s="80"/>
      <c r="C20" s="80"/>
      <c r="D20" s="48"/>
      <c r="E20" s="49"/>
      <c r="F20" s="22" t="n">
        <f aca="false">SUM(G17:G22)</f>
        <v>113</v>
      </c>
      <c r="G20" s="50" t="n">
        <v>27</v>
      </c>
      <c r="H20" s="50"/>
      <c r="I20" s="55" t="n">
        <f aca="false">SUM(G20:H20)</f>
        <v>27</v>
      </c>
      <c r="J20" s="24"/>
      <c r="N20" s="82" t="n">
        <f aca="false">O20+1</f>
        <v>694</v>
      </c>
      <c r="O20" s="82" t="n">
        <f aca="false">P20+1</f>
        <v>693</v>
      </c>
      <c r="P20" s="82" t="n">
        <v>692</v>
      </c>
      <c r="Q20" s="24"/>
      <c r="R20" s="43" t="n">
        <f aca="false">S20+1</f>
        <v>632</v>
      </c>
      <c r="S20" s="43" t="n">
        <f aca="false">T20+1</f>
        <v>631</v>
      </c>
      <c r="T20" s="43" t="n">
        <f aca="false">U20+1</f>
        <v>630</v>
      </c>
      <c r="U20" s="43" t="n">
        <f aca="false">V20+1</f>
        <v>629</v>
      </c>
      <c r="V20" s="43" t="n">
        <f aca="false">W20+1</f>
        <v>628</v>
      </c>
      <c r="W20" s="43" t="n">
        <v>627</v>
      </c>
      <c r="Y20" s="74" t="n">
        <f aca="false">Z20+1</f>
        <v>827</v>
      </c>
      <c r="Z20" s="83" t="n">
        <f aca="false">AA20+1</f>
        <v>826</v>
      </c>
      <c r="AA20" s="74" t="n">
        <f aca="false">AB20+1</f>
        <v>825</v>
      </c>
      <c r="AB20" s="74" t="n">
        <f aca="false">AC20+1</f>
        <v>824</v>
      </c>
      <c r="AC20" s="74" t="n">
        <v>823</v>
      </c>
      <c r="AD20" s="54"/>
    </row>
    <row r="21" customFormat="false" ht="15" hidden="false" customHeight="false" outlineLevel="0" collapsed="false">
      <c r="A21" s="79" t="s">
        <v>107</v>
      </c>
      <c r="B21" s="80"/>
      <c r="C21" s="80"/>
      <c r="D21" s="48"/>
      <c r="E21" s="49"/>
      <c r="F21" s="49"/>
      <c r="G21" s="50" t="n">
        <v>2</v>
      </c>
      <c r="H21" s="50"/>
      <c r="I21" s="55" t="n">
        <f aca="false">SUM(G21:H21)</f>
        <v>2</v>
      </c>
      <c r="J21" s="24" t="n">
        <v>3</v>
      </c>
      <c r="N21" s="84" t="n">
        <f aca="false">O21+1</f>
        <v>690</v>
      </c>
      <c r="O21" s="84" t="n">
        <f aca="false">P21+1</f>
        <v>689</v>
      </c>
      <c r="P21" s="84" t="n">
        <v>688</v>
      </c>
      <c r="Q21" s="24" t="n">
        <v>6</v>
      </c>
      <c r="R21" s="85" t="n">
        <f aca="false">S21+1</f>
        <v>625</v>
      </c>
      <c r="S21" s="85" t="n">
        <f aca="false">T21+1</f>
        <v>624</v>
      </c>
      <c r="T21" s="85" t="n">
        <f aca="false">U21+1</f>
        <v>623</v>
      </c>
      <c r="U21" s="85" t="n">
        <f aca="false">V21+1</f>
        <v>622</v>
      </c>
      <c r="V21" s="85" t="n">
        <f aca="false">W21+1</f>
        <v>621</v>
      </c>
      <c r="W21" s="86" t="n">
        <v>620</v>
      </c>
      <c r="X21" s="12" t="n">
        <v>5</v>
      </c>
      <c r="Y21" s="87" t="n">
        <f aca="false">Z21+1</f>
        <v>338</v>
      </c>
      <c r="Z21" s="88" t="n">
        <f aca="false">AA21+1</f>
        <v>337</v>
      </c>
      <c r="AA21" s="88" t="n">
        <f aca="false">AB21+1</f>
        <v>336</v>
      </c>
      <c r="AB21" s="88" t="n">
        <f aca="false">AC21+1</f>
        <v>335</v>
      </c>
      <c r="AC21" s="89" t="n">
        <v>334</v>
      </c>
      <c r="AD21" s="54"/>
    </row>
    <row r="22" customFormat="false" ht="15" hidden="false" customHeight="false" outlineLevel="0" collapsed="false">
      <c r="A22" s="79" t="s">
        <v>108</v>
      </c>
      <c r="B22" s="80"/>
      <c r="C22" s="80"/>
      <c r="D22" s="48"/>
      <c r="E22" s="49"/>
      <c r="F22" s="49"/>
      <c r="G22" s="50" t="n">
        <v>6</v>
      </c>
      <c r="H22" s="50"/>
      <c r="I22" s="55" t="n">
        <f aca="false">SUM(G22:H22)</f>
        <v>6</v>
      </c>
      <c r="J22" s="24"/>
      <c r="N22" s="90" t="s">
        <v>109</v>
      </c>
      <c r="O22" s="90" t="s">
        <v>110</v>
      </c>
      <c r="P22" s="90" t="s">
        <v>111</v>
      </c>
      <c r="Q22" s="24"/>
      <c r="R22" s="91" t="s">
        <v>112</v>
      </c>
      <c r="S22" s="91" t="s">
        <v>113</v>
      </c>
      <c r="T22" s="91" t="s">
        <v>114</v>
      </c>
      <c r="U22" s="91" t="s">
        <v>115</v>
      </c>
      <c r="V22" s="91" t="s">
        <v>116</v>
      </c>
      <c r="W22" s="92" t="s">
        <v>117</v>
      </c>
      <c r="Y22" s="93" t="s">
        <v>118</v>
      </c>
      <c r="Z22" s="93" t="s">
        <v>119</v>
      </c>
      <c r="AA22" s="93" t="s">
        <v>120</v>
      </c>
      <c r="AB22" s="93" t="s">
        <v>121</v>
      </c>
      <c r="AC22" s="93" t="s">
        <v>122</v>
      </c>
      <c r="AD22" s="54"/>
    </row>
    <row r="23" customFormat="false" ht="15" hidden="false" customHeight="false" outlineLevel="0" collapsed="false">
      <c r="A23" s="94" t="s">
        <v>123</v>
      </c>
      <c r="B23" s="95"/>
      <c r="C23" s="95"/>
      <c r="D23" s="48"/>
      <c r="E23" s="49" t="s">
        <v>124</v>
      </c>
      <c r="F23" s="49"/>
      <c r="G23" s="50" t="n">
        <v>4</v>
      </c>
      <c r="H23" s="50"/>
      <c r="I23" s="55" t="n">
        <f aca="false">SUM(G23:H23)</f>
        <v>4</v>
      </c>
      <c r="J23" s="24"/>
      <c r="N23" s="66"/>
      <c r="O23" s="66"/>
      <c r="P23" s="96"/>
      <c r="Q23" s="24"/>
      <c r="R23" s="65" t="s">
        <v>45</v>
      </c>
      <c r="S23" s="64"/>
      <c r="T23" s="53" t="s">
        <v>45</v>
      </c>
      <c r="U23" s="64"/>
      <c r="V23" s="53" t="s">
        <v>45</v>
      </c>
      <c r="W23" s="53" t="s">
        <v>45</v>
      </c>
      <c r="Y23" s="65" t="s">
        <v>125</v>
      </c>
      <c r="Z23" s="66"/>
      <c r="AA23" s="66"/>
      <c r="AB23" s="66"/>
      <c r="AC23" s="66"/>
      <c r="AD23" s="54"/>
    </row>
    <row r="24" customFormat="false" ht="15" hidden="false" customHeight="false" outlineLevel="0" collapsed="false">
      <c r="A24" s="97" t="s">
        <v>126</v>
      </c>
      <c r="B24" s="98"/>
      <c r="C24" s="98"/>
      <c r="D24" s="14"/>
      <c r="E24" s="49" t="s">
        <v>127</v>
      </c>
      <c r="F24" s="22"/>
      <c r="G24" s="50" t="n">
        <v>2</v>
      </c>
      <c r="H24" s="50"/>
      <c r="I24" s="55" t="n">
        <f aca="false">SUM(H24:H24)</f>
        <v>0</v>
      </c>
      <c r="J24" s="24"/>
      <c r="M24" s="23"/>
      <c r="O24" s="52" t="s">
        <v>128</v>
      </c>
      <c r="P24" s="24"/>
      <c r="Q24" s="24"/>
      <c r="R24" s="65" t="s">
        <v>129</v>
      </c>
      <c r="S24" s="65"/>
      <c r="T24" s="65"/>
      <c r="U24" s="65" t="s">
        <v>45</v>
      </c>
      <c r="V24" s="65"/>
      <c r="W24" s="65"/>
      <c r="Y24" s="52"/>
      <c r="Z24" s="53"/>
      <c r="AA24" s="53"/>
      <c r="AB24" s="53"/>
      <c r="AC24" s="53"/>
      <c r="AD24" s="54"/>
    </row>
    <row r="25" customFormat="false" ht="15" hidden="false" customHeight="false" outlineLevel="0" collapsed="false">
      <c r="A25" s="99" t="s">
        <v>130</v>
      </c>
      <c r="B25" s="100"/>
      <c r="C25" s="100"/>
      <c r="D25" s="48"/>
      <c r="E25" s="49"/>
      <c r="F25" s="49"/>
      <c r="G25" s="50" t="n">
        <v>4</v>
      </c>
      <c r="H25" s="50"/>
      <c r="I25" s="55" t="n">
        <f aca="false">SUM(G25:H25)</f>
        <v>4</v>
      </c>
      <c r="J25" s="24" t="n">
        <v>4</v>
      </c>
      <c r="K25" s="65"/>
      <c r="L25" s="101" t="s">
        <v>131</v>
      </c>
      <c r="M25" s="84" t="s">
        <v>132</v>
      </c>
      <c r="N25" s="84" t="s">
        <v>133</v>
      </c>
      <c r="O25" s="84" t="s">
        <v>134</v>
      </c>
      <c r="P25" s="64"/>
      <c r="Q25" s="24" t="n">
        <v>5</v>
      </c>
      <c r="R25" s="85" t="s">
        <v>135</v>
      </c>
      <c r="S25" s="85" t="s">
        <v>136</v>
      </c>
      <c r="T25" s="85" t="s">
        <v>137</v>
      </c>
      <c r="U25" s="85" t="s">
        <v>116</v>
      </c>
      <c r="V25" s="86" t="s">
        <v>138</v>
      </c>
      <c r="W25" s="64"/>
      <c r="X25" s="12" t="n">
        <v>5</v>
      </c>
      <c r="Y25" s="89" t="s">
        <v>139</v>
      </c>
      <c r="Z25" s="89" t="s">
        <v>140</v>
      </c>
      <c r="AA25" s="89" t="s">
        <v>141</v>
      </c>
      <c r="AB25" s="89" t="s">
        <v>142</v>
      </c>
      <c r="AC25" s="89" t="s">
        <v>143</v>
      </c>
      <c r="AD25" s="54"/>
    </row>
    <row r="26" customFormat="false" ht="15" hidden="false" customHeight="false" outlineLevel="0" collapsed="false">
      <c r="A26" s="94" t="s">
        <v>144</v>
      </c>
      <c r="B26" s="102"/>
      <c r="C26" s="102"/>
      <c r="D26" s="48"/>
      <c r="E26" s="49" t="s">
        <v>145</v>
      </c>
      <c r="F26" s="49"/>
      <c r="G26" s="50" t="n">
        <v>12</v>
      </c>
      <c r="H26" s="50"/>
      <c r="I26" s="55" t="n">
        <f aca="false">SUM(G26:H26)</f>
        <v>12</v>
      </c>
      <c r="J26" s="24"/>
      <c r="K26" s="65"/>
      <c r="L26" s="103" t="n">
        <f aca="false">M26+1</f>
        <v>686</v>
      </c>
      <c r="M26" s="104" t="n">
        <f aca="false">N26+1</f>
        <v>685</v>
      </c>
      <c r="N26" s="90" t="n">
        <f aca="false">O26+1</f>
        <v>684</v>
      </c>
      <c r="O26" s="90" t="n">
        <v>683</v>
      </c>
      <c r="P26" s="64"/>
      <c r="Q26" s="24"/>
      <c r="R26" s="91" t="n">
        <f aca="false">S26+1</f>
        <v>618</v>
      </c>
      <c r="S26" s="91" t="n">
        <f aca="false">T26+1</f>
        <v>617</v>
      </c>
      <c r="T26" s="91" t="n">
        <f aca="false">U26+1</f>
        <v>616</v>
      </c>
      <c r="U26" s="91" t="n">
        <f aca="false">V26+1</f>
        <v>615</v>
      </c>
      <c r="V26" s="92" t="n">
        <v>614</v>
      </c>
      <c r="W26" s="64"/>
      <c r="Y26" s="93" t="n">
        <f aca="false">Z26+1</f>
        <v>816</v>
      </c>
      <c r="Z26" s="105" t="n">
        <f aca="false">AA26+1</f>
        <v>815</v>
      </c>
      <c r="AA26" s="93" t="n">
        <f aca="false">AB26+1</f>
        <v>814</v>
      </c>
      <c r="AB26" s="93" t="n">
        <f aca="false">AC26+1</f>
        <v>813</v>
      </c>
      <c r="AC26" s="93" t="n">
        <v>812</v>
      </c>
      <c r="AD26" s="54"/>
    </row>
    <row r="27" customFormat="false" ht="15" hidden="false" customHeight="false" outlineLevel="0" collapsed="false">
      <c r="A27" s="94" t="s">
        <v>146</v>
      </c>
      <c r="B27" s="106"/>
      <c r="C27" s="106"/>
      <c r="D27" s="48"/>
      <c r="E27" s="49"/>
      <c r="F27" s="49"/>
      <c r="G27" s="50" t="n">
        <f aca="false">3+2</f>
        <v>5</v>
      </c>
      <c r="H27" s="50"/>
      <c r="I27" s="55" t="n">
        <f aca="false">SUM(G27:H27)</f>
        <v>5</v>
      </c>
      <c r="J27" s="24" t="n">
        <v>4</v>
      </c>
      <c r="K27" s="65"/>
      <c r="L27" s="101" t="n">
        <v>681</v>
      </c>
      <c r="M27" s="101" t="n">
        <v>680</v>
      </c>
      <c r="N27" s="107" t="n">
        <f aca="false">O27+1</f>
        <v>679</v>
      </c>
      <c r="O27" s="101" t="n">
        <v>678</v>
      </c>
      <c r="P27" s="64"/>
      <c r="Q27" s="24" t="n">
        <v>5</v>
      </c>
      <c r="R27" s="108" t="n">
        <f aca="false">S27+1</f>
        <v>612</v>
      </c>
      <c r="S27" s="108" t="n">
        <f aca="false">T27+1</f>
        <v>611</v>
      </c>
      <c r="T27" s="108" t="n">
        <f aca="false">U27+1</f>
        <v>610</v>
      </c>
      <c r="U27" s="109" t="n">
        <v>609</v>
      </c>
      <c r="V27" s="110" t="n">
        <v>608</v>
      </c>
      <c r="W27" s="64"/>
      <c r="X27" s="12" t="n">
        <v>5</v>
      </c>
      <c r="Y27" s="87" t="n">
        <f aca="false">Z27+1</f>
        <v>810</v>
      </c>
      <c r="Z27" s="89" t="n">
        <f aca="false">AA27+1</f>
        <v>809</v>
      </c>
      <c r="AA27" s="111" t="n">
        <f aca="false">AB27+1</f>
        <v>808</v>
      </c>
      <c r="AB27" s="88" t="n">
        <f aca="false">AC27+1</f>
        <v>807</v>
      </c>
      <c r="AC27" s="88" t="n">
        <v>806</v>
      </c>
      <c r="AD27" s="54"/>
    </row>
    <row r="28" customFormat="false" ht="15" hidden="false" customHeight="false" outlineLevel="0" collapsed="false">
      <c r="A28" s="112"/>
      <c r="B28" s="22"/>
      <c r="C28" s="22"/>
      <c r="D28" s="48"/>
      <c r="E28" s="49"/>
      <c r="F28" s="49"/>
      <c r="G28" s="50"/>
      <c r="H28" s="50"/>
      <c r="I28" s="55"/>
      <c r="J28" s="24"/>
      <c r="K28" s="65"/>
      <c r="L28" s="113" t="s">
        <v>131</v>
      </c>
      <c r="M28" s="113" t="s">
        <v>131</v>
      </c>
      <c r="N28" s="114" t="s">
        <v>135</v>
      </c>
      <c r="O28" s="113" t="s">
        <v>147</v>
      </c>
      <c r="P28" s="64"/>
      <c r="Q28" s="24"/>
      <c r="R28" s="115" t="s">
        <v>148</v>
      </c>
      <c r="S28" s="115" t="s">
        <v>149</v>
      </c>
      <c r="T28" s="115" t="s">
        <v>150</v>
      </c>
      <c r="U28" s="116" t="s">
        <v>151</v>
      </c>
      <c r="V28" s="92" t="s">
        <v>152</v>
      </c>
      <c r="W28" s="64"/>
      <c r="Y28" s="117" t="s">
        <v>153</v>
      </c>
      <c r="Z28" s="118" t="s">
        <v>154</v>
      </c>
      <c r="AA28" s="105" t="s">
        <v>155</v>
      </c>
      <c r="AB28" s="118" t="s">
        <v>156</v>
      </c>
      <c r="AC28" s="118" t="s">
        <v>157</v>
      </c>
      <c r="AD28" s="54"/>
    </row>
    <row r="29" customFormat="false" ht="15" hidden="false" customHeight="false" outlineLevel="0" collapsed="false">
      <c r="A29" s="119"/>
      <c r="B29" s="14"/>
      <c r="C29" s="14"/>
      <c r="D29" s="14"/>
      <c r="E29" s="49"/>
      <c r="F29" s="22"/>
      <c r="G29" s="50"/>
      <c r="H29" s="50"/>
      <c r="I29" s="55"/>
      <c r="J29" s="24"/>
      <c r="K29" s="65"/>
      <c r="L29" s="52"/>
      <c r="M29" s="65"/>
      <c r="O29" s="64"/>
      <c r="P29" s="64"/>
      <c r="Q29" s="24"/>
      <c r="R29" s="52"/>
      <c r="S29" s="64"/>
      <c r="T29" s="64"/>
      <c r="U29" s="64"/>
      <c r="V29" s="64" t="s">
        <v>158</v>
      </c>
      <c r="W29" s="64"/>
      <c r="Y29" s="65" t="s">
        <v>45</v>
      </c>
      <c r="Z29" s="65"/>
      <c r="AA29" s="65"/>
      <c r="AB29" s="65"/>
      <c r="AC29" s="65"/>
      <c r="AD29" s="54"/>
    </row>
    <row r="30" customFormat="false" ht="15" hidden="false" customHeight="false" outlineLevel="0" collapsed="false">
      <c r="A30" s="112"/>
      <c r="B30" s="14"/>
      <c r="C30" s="14"/>
      <c r="D30" s="14"/>
      <c r="E30" s="49"/>
      <c r="F30" s="22"/>
      <c r="G30" s="50"/>
      <c r="H30" s="50"/>
      <c r="I30" s="55"/>
      <c r="J30" s="24"/>
      <c r="K30" s="120" t="s">
        <v>45</v>
      </c>
      <c r="N30" s="24"/>
      <c r="O30" s="52" t="s">
        <v>159</v>
      </c>
      <c r="P30" s="26"/>
      <c r="Q30" s="24"/>
      <c r="R30" s="52" t="s">
        <v>160</v>
      </c>
      <c r="S30" s="64"/>
      <c r="T30" s="64"/>
      <c r="U30" s="64"/>
      <c r="V30" s="64"/>
      <c r="W30" s="64"/>
      <c r="Y30" s="19"/>
      <c r="Z30" s="14"/>
      <c r="AA30" s="14"/>
      <c r="AB30" s="22"/>
      <c r="AC30" s="22"/>
      <c r="AD30" s="54"/>
    </row>
    <row r="31" customFormat="false" ht="15" hidden="false" customHeight="false" outlineLevel="0" collapsed="false">
      <c r="A31" s="121"/>
      <c r="B31" s="48"/>
      <c r="C31" s="48"/>
      <c r="D31" s="48"/>
      <c r="E31" s="49"/>
      <c r="F31" s="49"/>
      <c r="G31" s="122"/>
      <c r="H31" s="50"/>
      <c r="I31" s="55"/>
      <c r="J31" s="24" t="n">
        <v>6</v>
      </c>
      <c r="K31" s="101" t="s">
        <v>131</v>
      </c>
      <c r="L31" s="101" t="s">
        <v>131</v>
      </c>
      <c r="M31" s="101" t="s">
        <v>131</v>
      </c>
      <c r="N31" s="101" t="s">
        <v>161</v>
      </c>
      <c r="O31" s="101" t="s">
        <v>112</v>
      </c>
      <c r="P31" s="101" t="s">
        <v>162</v>
      </c>
      <c r="Q31" s="24" t="n">
        <v>6</v>
      </c>
      <c r="R31" s="123" t="s">
        <v>163</v>
      </c>
      <c r="S31" s="123" t="s">
        <v>164</v>
      </c>
      <c r="T31" s="123" t="s">
        <v>165</v>
      </c>
      <c r="U31" s="123" t="s">
        <v>166</v>
      </c>
      <c r="V31" s="86" t="s">
        <v>167</v>
      </c>
      <c r="W31" s="86" t="s">
        <v>168</v>
      </c>
      <c r="X31" s="12" t="n">
        <v>5</v>
      </c>
      <c r="Y31" s="124" t="s">
        <v>169</v>
      </c>
      <c r="Z31" s="124" t="s">
        <v>170</v>
      </c>
      <c r="AA31" s="124" t="s">
        <v>171</v>
      </c>
      <c r="AB31" s="125" t="s">
        <v>172</v>
      </c>
      <c r="AC31" s="125" t="s">
        <v>173</v>
      </c>
      <c r="AD31" s="14"/>
    </row>
    <row r="32" customFormat="false" ht="15" hidden="false" customHeight="false" outlineLevel="0" collapsed="false">
      <c r="A32" s="126"/>
      <c r="B32" s="48"/>
      <c r="C32" s="48"/>
      <c r="D32" s="48"/>
      <c r="E32" s="49"/>
      <c r="F32" s="49"/>
      <c r="G32" s="122"/>
      <c r="H32" s="50"/>
      <c r="I32" s="55"/>
      <c r="J32" s="24"/>
      <c r="K32" s="113" t="n">
        <f aca="false">L32+1</f>
        <v>675</v>
      </c>
      <c r="L32" s="113" t="n">
        <f aca="false">M32+1</f>
        <v>674</v>
      </c>
      <c r="M32" s="114" t="n">
        <f aca="false">N32+1</f>
        <v>673</v>
      </c>
      <c r="N32" s="127" t="n">
        <f aca="false">O32+1</f>
        <v>672</v>
      </c>
      <c r="O32" s="113" t="n">
        <f aca="false">P32+1</f>
        <v>671</v>
      </c>
      <c r="P32" s="113" t="n">
        <v>670</v>
      </c>
      <c r="Q32" s="24"/>
      <c r="R32" s="128" t="n">
        <f aca="false">S32+1</f>
        <v>606</v>
      </c>
      <c r="S32" s="128" t="n">
        <f aca="false">T32+1</f>
        <v>605</v>
      </c>
      <c r="T32" s="128" t="n">
        <f aca="false">U32+1</f>
        <v>604</v>
      </c>
      <c r="U32" s="128" t="n">
        <v>603</v>
      </c>
      <c r="V32" s="92" t="n">
        <v>602</v>
      </c>
      <c r="W32" s="92" t="n">
        <v>601</v>
      </c>
      <c r="Y32" s="129" t="n">
        <f aca="false">Z32+1</f>
        <v>804</v>
      </c>
      <c r="Z32" s="129" t="n">
        <f aca="false">AA32+1</f>
        <v>803</v>
      </c>
      <c r="AA32" s="129" t="n">
        <f aca="false">AB32+1</f>
        <v>802</v>
      </c>
      <c r="AB32" s="93" t="n">
        <f aca="false">AC32+1</f>
        <v>801</v>
      </c>
      <c r="AC32" s="93" t="n">
        <v>800</v>
      </c>
      <c r="AD32" s="14"/>
    </row>
    <row r="33" customFormat="false" ht="15" hidden="false" customHeight="false" outlineLevel="0" collapsed="false">
      <c r="A33" s="126"/>
      <c r="B33" s="48"/>
      <c r="C33" s="48"/>
      <c r="D33" s="48"/>
      <c r="E33" s="49"/>
      <c r="F33" s="49"/>
      <c r="G33" s="122"/>
      <c r="H33" s="50"/>
      <c r="I33" s="55"/>
      <c r="J33" s="24"/>
      <c r="K33" s="65" t="s">
        <v>45</v>
      </c>
      <c r="L33" s="65"/>
      <c r="M33" s="65"/>
      <c r="N33" s="65"/>
      <c r="O33" s="65"/>
      <c r="P33" s="65"/>
      <c r="Q33" s="24"/>
      <c r="R33" s="64"/>
      <c r="S33" s="64"/>
      <c r="T33" s="64"/>
      <c r="U33" s="64"/>
      <c r="V33" s="64"/>
      <c r="W33" s="64"/>
      <c r="Y33" s="12" t="s">
        <v>174</v>
      </c>
      <c r="AD33" s="14"/>
    </row>
    <row r="34" customFormat="false" ht="15" hidden="false" customHeight="false" outlineLevel="0" collapsed="false">
      <c r="A34" s="130"/>
      <c r="B34" s="48"/>
      <c r="C34" s="48"/>
      <c r="D34" s="48"/>
      <c r="E34" s="48"/>
      <c r="F34" s="48"/>
      <c r="G34" s="48"/>
      <c r="H34" s="122"/>
      <c r="I34" s="131"/>
      <c r="J34" s="24"/>
      <c r="K34" s="132" t="s">
        <v>45</v>
      </c>
      <c r="L34" s="133"/>
      <c r="M34" s="65"/>
      <c r="N34" s="65"/>
      <c r="O34" s="133"/>
      <c r="P34" s="65"/>
      <c r="Q34" s="24"/>
      <c r="R34" s="64" t="s">
        <v>174</v>
      </c>
      <c r="S34" s="64"/>
      <c r="T34" s="64"/>
      <c r="U34" s="64"/>
      <c r="V34" s="64"/>
      <c r="W34" s="64"/>
      <c r="Y34" s="22"/>
      <c r="Z34" s="22"/>
      <c r="AD34" s="14"/>
    </row>
    <row r="35" customFormat="false" ht="15" hidden="false" customHeight="false" outlineLevel="0" collapsed="false">
      <c r="A35" s="130"/>
      <c r="B35" s="48"/>
      <c r="C35" s="48"/>
      <c r="D35" s="48"/>
      <c r="E35" s="48"/>
      <c r="F35" s="48"/>
      <c r="G35" s="48"/>
      <c r="H35" s="122"/>
      <c r="I35" s="134"/>
      <c r="J35" s="12" t="n">
        <v>4</v>
      </c>
      <c r="K35" s="135" t="s">
        <v>45</v>
      </c>
      <c r="L35" s="136" t="s">
        <v>45</v>
      </c>
      <c r="M35" s="137"/>
      <c r="N35" s="138"/>
      <c r="O35" s="135" t="s">
        <v>45</v>
      </c>
      <c r="P35" s="139"/>
      <c r="Q35" s="24" t="n">
        <v>6</v>
      </c>
      <c r="R35" s="140" t="n">
        <f aca="false">S35+1</f>
        <v>392</v>
      </c>
      <c r="S35" s="140" t="n">
        <f aca="false">T35+1</f>
        <v>391</v>
      </c>
      <c r="T35" s="140" t="n">
        <f aca="false">U35+1</f>
        <v>390</v>
      </c>
      <c r="U35" s="141" t="n">
        <f aca="false">V35+1</f>
        <v>389</v>
      </c>
      <c r="V35" s="140" t="n">
        <f aca="false">W35+1</f>
        <v>388</v>
      </c>
      <c r="W35" s="140" t="n">
        <v>387</v>
      </c>
      <c r="X35" s="12" t="n">
        <v>2</v>
      </c>
      <c r="Y35" s="140" t="n">
        <f aca="false">Z35+1</f>
        <v>234</v>
      </c>
      <c r="Z35" s="140" t="n">
        <v>233</v>
      </c>
      <c r="AA35" s="142"/>
      <c r="AB35" s="142"/>
      <c r="AC35" s="142"/>
      <c r="AD35" s="14"/>
    </row>
    <row r="36" customFormat="false" ht="15" hidden="false" customHeight="false" outlineLevel="0" collapsed="false">
      <c r="A36" s="130"/>
      <c r="B36" s="48"/>
      <c r="C36" s="48"/>
      <c r="D36" s="48"/>
      <c r="E36" s="48"/>
      <c r="F36" s="48"/>
      <c r="G36" s="48"/>
      <c r="H36" s="122"/>
      <c r="I36" s="134"/>
      <c r="K36" s="143" t="n">
        <v>494</v>
      </c>
      <c r="L36" s="143" t="n">
        <v>493</v>
      </c>
      <c r="M36" s="137"/>
      <c r="N36" s="138"/>
      <c r="O36" s="144" t="n">
        <v>490</v>
      </c>
      <c r="P36" s="144" t="n">
        <v>489</v>
      </c>
      <c r="Q36" s="24"/>
      <c r="R36" s="129" t="s">
        <v>175</v>
      </c>
      <c r="S36" s="129" t="s">
        <v>176</v>
      </c>
      <c r="T36" s="129" t="s">
        <v>177</v>
      </c>
      <c r="U36" s="145" t="s">
        <v>178</v>
      </c>
      <c r="V36" s="129" t="s">
        <v>179</v>
      </c>
      <c r="W36" s="129" t="s">
        <v>180</v>
      </c>
      <c r="Y36" s="146" t="s">
        <v>181</v>
      </c>
      <c r="Z36" s="146" t="s">
        <v>182</v>
      </c>
      <c r="AA36" s="142"/>
      <c r="AB36" s="142"/>
      <c r="AC36" s="142"/>
      <c r="AD36" s="54"/>
    </row>
    <row r="37" customFormat="false" ht="15" hidden="false" customHeight="false" outlineLevel="0" collapsed="false">
      <c r="A37" s="147"/>
      <c r="B37" s="148"/>
      <c r="C37" s="148"/>
      <c r="D37" s="148"/>
      <c r="E37" s="148"/>
      <c r="F37" s="148"/>
      <c r="G37" s="148"/>
      <c r="H37" s="149"/>
      <c r="I37" s="150"/>
      <c r="K37" s="52"/>
      <c r="L37" s="65"/>
      <c r="M37" s="66"/>
      <c r="N37" s="137"/>
      <c r="O37" s="151"/>
      <c r="P37" s="65"/>
      <c r="Q37" s="24"/>
      <c r="S37" s="14"/>
      <c r="T37" s="14"/>
      <c r="U37" s="14"/>
      <c r="V37" s="14"/>
      <c r="W37" s="152"/>
      <c r="Y37" s="153"/>
      <c r="Z37" s="24"/>
      <c r="AA37" s="142"/>
      <c r="AB37" s="142"/>
      <c r="AC37" s="142"/>
    </row>
    <row r="38" customFormat="false" ht="15" hidden="false" customHeight="false" outlineLevel="0" collapsed="false">
      <c r="A38" s="154"/>
      <c r="B38" s="39"/>
      <c r="C38" s="39"/>
      <c r="D38" s="39"/>
      <c r="E38" s="39"/>
      <c r="F38" s="39"/>
      <c r="G38" s="155" t="n">
        <f aca="false">SUM(G5:G37)</f>
        <v>278</v>
      </c>
      <c r="H38" s="155" t="n">
        <f aca="false">I40-G38</f>
        <v>136</v>
      </c>
      <c r="I38" s="156" t="n">
        <f aca="false">SUM(I5:I37)</f>
        <v>276</v>
      </c>
      <c r="K38" s="52"/>
      <c r="L38" s="153"/>
      <c r="M38" s="137"/>
      <c r="N38" s="137"/>
      <c r="O38" s="157"/>
      <c r="P38" s="65"/>
      <c r="Q38" s="24"/>
      <c r="R38" s="64" t="s">
        <v>74</v>
      </c>
      <c r="S38" s="64"/>
      <c r="T38" s="64"/>
      <c r="U38" s="64"/>
      <c r="V38" s="64"/>
      <c r="W38" s="64"/>
      <c r="Y38" s="24" t="s">
        <v>45</v>
      </c>
      <c r="Z38" s="24"/>
      <c r="AA38" s="142"/>
      <c r="AB38" s="142"/>
      <c r="AC38" s="142"/>
      <c r="AD38" s="54"/>
    </row>
    <row r="39" customFormat="false" ht="15.75" hidden="false" customHeight="false" outlineLevel="0" collapsed="false">
      <c r="J39" s="12" t="n">
        <v>5</v>
      </c>
      <c r="K39" s="135" t="s">
        <v>45</v>
      </c>
      <c r="L39" s="135" t="s">
        <v>45</v>
      </c>
      <c r="M39" s="135" t="s">
        <v>45</v>
      </c>
      <c r="N39" s="158"/>
      <c r="O39" s="158"/>
      <c r="P39" s="65"/>
      <c r="Q39" s="24" t="n">
        <v>5</v>
      </c>
      <c r="R39" s="37" t="n">
        <f aca="false">S39+1</f>
        <v>392</v>
      </c>
      <c r="S39" s="37" t="n">
        <f aca="false">T39+1</f>
        <v>391</v>
      </c>
      <c r="T39" s="37" t="n">
        <f aca="false">U39+1</f>
        <v>390</v>
      </c>
      <c r="U39" s="159" t="n">
        <f aca="false">V39+1</f>
        <v>389</v>
      </c>
      <c r="V39" s="37" t="n">
        <f aca="false">W39+1</f>
        <v>388</v>
      </c>
      <c r="W39" s="37" t="n">
        <v>387</v>
      </c>
      <c r="X39" s="12" t="n">
        <v>2</v>
      </c>
      <c r="Y39" s="124" t="s">
        <v>183</v>
      </c>
      <c r="Z39" s="124" t="s">
        <v>184</v>
      </c>
      <c r="AA39" s="142"/>
      <c r="AB39" s="142"/>
      <c r="AC39" s="142"/>
      <c r="AD39" s="54"/>
    </row>
    <row r="40" customFormat="false" ht="16.5" hidden="false" customHeight="false" outlineLevel="0" collapsed="false">
      <c r="B40" s="160" t="s">
        <v>185</v>
      </c>
      <c r="C40" s="161"/>
      <c r="D40" s="162"/>
      <c r="F40" s="163" t="s">
        <v>6</v>
      </c>
      <c r="G40" s="164"/>
      <c r="H40" s="165"/>
      <c r="I40" s="166" t="n">
        <f aca="false">C80</f>
        <v>414</v>
      </c>
      <c r="K40" s="143" t="n">
        <f aca="false">L40+1</f>
        <v>487</v>
      </c>
      <c r="L40" s="167" t="n">
        <f aca="false">M40+1</f>
        <v>486</v>
      </c>
      <c r="M40" s="143" t="n">
        <f aca="false">N40+1</f>
        <v>485</v>
      </c>
      <c r="N40" s="144" t="n">
        <f aca="false">O40+1</f>
        <v>484</v>
      </c>
      <c r="O40" s="144" t="n">
        <v>483</v>
      </c>
      <c r="P40" s="65"/>
      <c r="R40" s="44"/>
      <c r="S40" s="44"/>
      <c r="T40" s="44"/>
      <c r="U40" s="168"/>
      <c r="V40" s="44"/>
      <c r="W40" s="44" t="s">
        <v>45</v>
      </c>
      <c r="Y40" s="169" t="n">
        <f aca="false">Z40+1</f>
        <v>232</v>
      </c>
      <c r="Z40" s="129" t="n">
        <v>231</v>
      </c>
      <c r="AA40" s="142"/>
      <c r="AB40" s="142"/>
      <c r="AC40" s="142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9" t="n">
        <f aca="false">L41+1</f>
        <v>481</v>
      </c>
      <c r="L41" s="139" t="n">
        <f aca="false">M41+1</f>
        <v>480</v>
      </c>
      <c r="M41" s="170" t="n">
        <f aca="false">N41+1</f>
        <v>479</v>
      </c>
      <c r="N41" s="171" t="n">
        <f aca="false">O41+1</f>
        <v>478</v>
      </c>
      <c r="O41" s="139" t="n">
        <v>477</v>
      </c>
      <c r="P41" s="65"/>
      <c r="Q41" s="12" t="n">
        <v>5</v>
      </c>
      <c r="S41" s="14"/>
      <c r="T41" s="14"/>
      <c r="U41" s="14"/>
      <c r="V41" s="14"/>
      <c r="W41" s="152"/>
      <c r="X41" s="12" t="n">
        <v>2</v>
      </c>
      <c r="Y41" s="140" t="n">
        <f aca="false">Z41+1</f>
        <v>229</v>
      </c>
      <c r="Z41" s="141" t="n">
        <v>228</v>
      </c>
      <c r="AA41" s="142"/>
      <c r="AB41" s="142"/>
      <c r="AC41" s="142"/>
      <c r="AD41" s="54"/>
    </row>
    <row r="42" customFormat="false" ht="15" hidden="false" customHeight="false" outlineLevel="0" collapsed="false">
      <c r="D42" s="63"/>
      <c r="E42" s="63"/>
      <c r="F42" s="63"/>
      <c r="G42" s="63"/>
      <c r="H42" s="63"/>
      <c r="I42" s="63"/>
      <c r="K42" s="143"/>
      <c r="L42" s="143"/>
      <c r="M42" s="143"/>
      <c r="N42" s="167"/>
      <c r="O42" s="143"/>
      <c r="P42" s="65"/>
      <c r="R42" s="27"/>
      <c r="S42" s="23"/>
      <c r="T42" s="23"/>
      <c r="U42" s="23"/>
      <c r="V42" s="172"/>
      <c r="Y42" s="146" t="s">
        <v>186</v>
      </c>
      <c r="Z42" s="173" t="s">
        <v>187</v>
      </c>
      <c r="AA42" s="142"/>
      <c r="AB42" s="142"/>
      <c r="AC42" s="142"/>
      <c r="AD42" s="54"/>
    </row>
    <row r="43" customFormat="false" ht="15" hidden="false" customHeight="false" outlineLevel="0" collapsed="false">
      <c r="D43" s="24"/>
      <c r="E43" s="24"/>
      <c r="F43" s="24"/>
      <c r="G43" s="24"/>
      <c r="K43" s="65"/>
      <c r="L43" s="65"/>
      <c r="M43" s="65"/>
      <c r="N43" s="65"/>
      <c r="O43" s="65"/>
      <c r="P43" s="65"/>
      <c r="R43" s="174"/>
      <c r="S43" s="175"/>
      <c r="T43" s="174" t="s">
        <v>45</v>
      </c>
      <c r="U43" s="174"/>
      <c r="V43" s="174" t="s">
        <v>45</v>
      </c>
      <c r="Y43" s="64"/>
      <c r="Z43" s="64"/>
      <c r="AA43" s="142"/>
      <c r="AB43" s="142"/>
      <c r="AC43" s="142"/>
      <c r="AD43" s="54"/>
    </row>
    <row r="44" customFormat="false" ht="15" hidden="false" customHeight="false" outlineLevel="0" collapsed="false">
      <c r="D44" s="26" t="s">
        <v>45</v>
      </c>
      <c r="E44" s="24"/>
      <c r="F44" s="176"/>
      <c r="G44" s="26"/>
      <c r="H44" s="24"/>
      <c r="I44" s="24"/>
      <c r="K44" s="65" t="s">
        <v>45</v>
      </c>
      <c r="L44" s="65"/>
      <c r="M44" s="65"/>
      <c r="N44" s="65"/>
      <c r="O44" s="65"/>
      <c r="P44" s="65"/>
      <c r="R44" s="44" t="n">
        <f aca="false">S44+1</f>
        <v>385</v>
      </c>
      <c r="S44" s="177" t="n">
        <f aca="false">T44+1</f>
        <v>384</v>
      </c>
      <c r="T44" s="44" t="n">
        <f aca="false">U44+1</f>
        <v>383</v>
      </c>
      <c r="U44" s="44" t="n">
        <f aca="false">V44+1</f>
        <v>382</v>
      </c>
      <c r="V44" s="44" t="n">
        <v>381</v>
      </c>
      <c r="Y44" s="66"/>
      <c r="Z44" s="64"/>
      <c r="AA44" s="142"/>
      <c r="AB44" s="142"/>
      <c r="AC44" s="142"/>
      <c r="AD44" s="54"/>
    </row>
    <row r="45" customFormat="false" ht="15" hidden="false" customHeight="false" outlineLevel="0" collapsed="false">
      <c r="B45" s="12" t="n">
        <v>6</v>
      </c>
      <c r="D45" s="139"/>
      <c r="E45" s="171" t="s">
        <v>45</v>
      </c>
      <c r="F45" s="139" t="s">
        <v>45</v>
      </c>
      <c r="G45" s="178" t="s">
        <v>45</v>
      </c>
      <c r="H45" s="171" t="s">
        <v>45</v>
      </c>
      <c r="I45" s="179" t="s">
        <v>45</v>
      </c>
      <c r="J45" s="12" t="n">
        <v>6</v>
      </c>
      <c r="K45" s="180" t="s">
        <v>45</v>
      </c>
      <c r="L45" s="181" t="s">
        <v>45</v>
      </c>
      <c r="M45" s="181" t="s">
        <v>45</v>
      </c>
      <c r="N45" s="181" t="s">
        <v>45</v>
      </c>
      <c r="O45" s="182" t="s">
        <v>45</v>
      </c>
      <c r="P45" s="183" t="s">
        <v>45</v>
      </c>
      <c r="Q45" s="12" t="n">
        <v>6</v>
      </c>
      <c r="R45" s="37" t="n">
        <f aca="false">S45+1</f>
        <v>379</v>
      </c>
      <c r="S45" s="37" t="n">
        <f aca="false">T45+1</f>
        <v>378</v>
      </c>
      <c r="T45" s="37" t="n">
        <f aca="false">U45+1</f>
        <v>377</v>
      </c>
      <c r="U45" s="184" t="n">
        <f aca="false">V45+1</f>
        <v>376</v>
      </c>
      <c r="V45" s="37" t="n">
        <v>375</v>
      </c>
      <c r="X45" s="12" t="n">
        <v>2</v>
      </c>
      <c r="Y45" s="140" t="s">
        <v>42</v>
      </c>
      <c r="Z45" s="140" t="s">
        <v>188</v>
      </c>
      <c r="AA45" s="185" t="s">
        <v>45</v>
      </c>
      <c r="AB45" s="142"/>
      <c r="AC45" s="142"/>
      <c r="AD45" s="54"/>
    </row>
    <row r="46" customFormat="false" ht="15" hidden="false" customHeight="false" outlineLevel="0" collapsed="false">
      <c r="D46" s="170" t="n">
        <f aca="false">E46+1</f>
        <v>582</v>
      </c>
      <c r="E46" s="186" t="n">
        <f aca="false">F46+1</f>
        <v>581</v>
      </c>
      <c r="F46" s="143" t="n">
        <f aca="false">G46+1</f>
        <v>580</v>
      </c>
      <c r="G46" s="187" t="n">
        <f aca="false">H46+1</f>
        <v>579</v>
      </c>
      <c r="H46" s="167" t="n">
        <f aca="false">I46+1</f>
        <v>578</v>
      </c>
      <c r="I46" s="143" t="n">
        <v>577</v>
      </c>
      <c r="K46" s="167" t="n">
        <f aca="false">L46+1</f>
        <v>475</v>
      </c>
      <c r="L46" s="143" t="n">
        <f aca="false">M46+1</f>
        <v>474</v>
      </c>
      <c r="M46" s="187" t="n">
        <f aca="false">N46+1</f>
        <v>473</v>
      </c>
      <c r="N46" s="143" t="n">
        <f aca="false">O46+1</f>
        <v>472</v>
      </c>
      <c r="O46" s="187" t="n">
        <f aca="false">P46+1</f>
        <v>471</v>
      </c>
      <c r="P46" s="143" t="n">
        <v>470</v>
      </c>
      <c r="R46" s="188"/>
      <c r="S46" s="188"/>
      <c r="T46" s="188"/>
      <c r="U46" s="189"/>
      <c r="V46" s="44" t="s">
        <v>45</v>
      </c>
      <c r="Y46" s="169" t="n">
        <f aca="false">Z46+1</f>
        <v>227</v>
      </c>
      <c r="Z46" s="169" t="n">
        <v>226</v>
      </c>
      <c r="AA46" s="185"/>
      <c r="AB46" s="142"/>
      <c r="AC46" s="142"/>
      <c r="AD46" s="54"/>
    </row>
    <row r="47" customFormat="false" ht="15" hidden="false" customHeight="false" outlineLevel="0" collapsed="false">
      <c r="B47" s="12" t="n">
        <v>6</v>
      </c>
      <c r="D47" s="139" t="n">
        <f aca="false">E47+1</f>
        <v>575</v>
      </c>
      <c r="E47" s="139" t="n">
        <f aca="false">F47+1</f>
        <v>574</v>
      </c>
      <c r="F47" s="139" t="n">
        <f aca="false">G47+1</f>
        <v>573</v>
      </c>
      <c r="G47" s="139" t="n">
        <f aca="false">H47+1</f>
        <v>572</v>
      </c>
      <c r="H47" s="186" t="n">
        <f aca="false">I47+1</f>
        <v>571</v>
      </c>
      <c r="I47" s="139" t="n">
        <v>570</v>
      </c>
      <c r="J47" s="24" t="n">
        <v>6</v>
      </c>
      <c r="K47" s="139" t="n">
        <f aca="false">L47+1</f>
        <v>468</v>
      </c>
      <c r="L47" s="139" t="n">
        <f aca="false">M47+1</f>
        <v>467</v>
      </c>
      <c r="M47" s="171" t="n">
        <f aca="false">N47+1</f>
        <v>466</v>
      </c>
      <c r="N47" s="139" t="n">
        <f aca="false">O47+1</f>
        <v>465</v>
      </c>
      <c r="O47" s="139" t="n">
        <f aca="false">P47+1</f>
        <v>464</v>
      </c>
      <c r="P47" s="139" t="n">
        <v>463</v>
      </c>
      <c r="Q47" s="12" t="n">
        <v>6</v>
      </c>
      <c r="R47" s="26" t="s">
        <v>45</v>
      </c>
      <c r="V47" s="23"/>
      <c r="X47" s="12" t="n">
        <v>2</v>
      </c>
      <c r="Y47" s="139" t="n">
        <f aca="false">Z47+1</f>
        <v>224</v>
      </c>
      <c r="Z47" s="139" t="n">
        <v>223</v>
      </c>
      <c r="AA47" s="185"/>
      <c r="AB47" s="142"/>
      <c r="AC47" s="142"/>
      <c r="AD47" s="54"/>
    </row>
    <row r="48" customFormat="false" ht="15.75" hidden="false" customHeight="false" outlineLevel="0" collapsed="false">
      <c r="D48" s="190" t="s">
        <v>45</v>
      </c>
      <c r="E48" s="190" t="s">
        <v>45</v>
      </c>
      <c r="F48" s="190" t="s">
        <v>45</v>
      </c>
      <c r="G48" s="190" t="s">
        <v>45</v>
      </c>
      <c r="H48" s="191" t="s">
        <v>45</v>
      </c>
      <c r="I48" s="192" t="s">
        <v>45</v>
      </c>
      <c r="J48" s="24"/>
      <c r="K48" s="193" t="s">
        <v>189</v>
      </c>
      <c r="L48" s="193" t="s">
        <v>190</v>
      </c>
      <c r="M48" s="193" t="s">
        <v>191</v>
      </c>
      <c r="N48" s="193"/>
      <c r="O48" s="193" t="s">
        <v>192</v>
      </c>
      <c r="P48" s="194" t="s">
        <v>45</v>
      </c>
      <c r="T48" s="195"/>
      <c r="U48" s="195"/>
      <c r="V48" s="27"/>
      <c r="Y48" s="143"/>
      <c r="Z48" s="143"/>
      <c r="AA48" s="185"/>
      <c r="AB48" s="142"/>
      <c r="AC48" s="142"/>
      <c r="AD48" s="54"/>
    </row>
    <row r="49" customFormat="false" ht="15.75" hidden="false" customHeight="false" outlineLevel="0" collapsed="false">
      <c r="C49" s="66"/>
      <c r="D49" s="66"/>
      <c r="E49" s="66"/>
      <c r="F49" s="66"/>
      <c r="G49" s="66"/>
      <c r="H49" s="66"/>
      <c r="I49" s="133"/>
      <c r="J49" s="24"/>
      <c r="K49" s="22"/>
      <c r="L49" s="22"/>
      <c r="M49" s="22"/>
      <c r="N49" s="22"/>
      <c r="O49" s="22"/>
      <c r="P49" s="22"/>
      <c r="R49" s="174"/>
      <c r="S49" s="174"/>
      <c r="T49" s="174" t="s">
        <v>45</v>
      </c>
      <c r="U49" s="174" t="s">
        <v>45</v>
      </c>
      <c r="V49" s="174" t="s">
        <v>45</v>
      </c>
      <c r="W49" s="175" t="s">
        <v>45</v>
      </c>
      <c r="Y49" s="52"/>
      <c r="Z49" s="64"/>
      <c r="AA49" s="142"/>
      <c r="AB49" s="142"/>
      <c r="AC49" s="142"/>
      <c r="AD49" s="54"/>
    </row>
    <row r="50" customFormat="false" ht="15.75" hidden="false" customHeight="false" outlineLevel="0" collapsed="false">
      <c r="C50" s="56"/>
      <c r="D50" s="52"/>
      <c r="E50" s="64"/>
      <c r="F50" s="64"/>
      <c r="G50" s="133"/>
      <c r="H50" s="133"/>
      <c r="I50" s="64"/>
      <c r="J50" s="24"/>
      <c r="K50" s="26" t="s">
        <v>45</v>
      </c>
      <c r="L50" s="22"/>
      <c r="M50" s="22"/>
      <c r="N50" s="22"/>
      <c r="O50" s="22"/>
      <c r="P50" s="22"/>
      <c r="R50" s="44" t="n">
        <f aca="false">S50+1</f>
        <v>374</v>
      </c>
      <c r="S50" s="44" t="n">
        <f aca="false">T50+1</f>
        <v>373</v>
      </c>
      <c r="T50" s="44" t="n">
        <f aca="false">U50+1</f>
        <v>372</v>
      </c>
      <c r="U50" s="44" t="n">
        <f aca="false">V50+1</f>
        <v>371</v>
      </c>
      <c r="V50" s="44" t="n">
        <f aca="false">W50+1</f>
        <v>370</v>
      </c>
      <c r="W50" s="177" t="n">
        <v>369</v>
      </c>
      <c r="Y50" s="64"/>
      <c r="Z50" s="64"/>
      <c r="AA50" s="142"/>
      <c r="AB50" s="142"/>
      <c r="AC50" s="142"/>
      <c r="AD50" s="54"/>
    </row>
    <row r="51" customFormat="false" ht="15.75" hidden="false" customHeight="false" outlineLevel="0" collapsed="false">
      <c r="B51" s="12" t="n">
        <v>7</v>
      </c>
      <c r="C51" s="139" t="s">
        <v>45</v>
      </c>
      <c r="D51" s="196" t="s">
        <v>45</v>
      </c>
      <c r="E51" s="139" t="s">
        <v>45</v>
      </c>
      <c r="F51" s="196" t="s">
        <v>45</v>
      </c>
      <c r="G51" s="139" t="s">
        <v>45</v>
      </c>
      <c r="H51" s="171" t="s">
        <v>45</v>
      </c>
      <c r="I51" s="179" t="s">
        <v>45</v>
      </c>
      <c r="J51" s="24" t="n">
        <v>6</v>
      </c>
      <c r="K51" s="197" t="s">
        <v>45</v>
      </c>
      <c r="L51" s="197" t="s">
        <v>45</v>
      </c>
      <c r="M51" s="197" t="s">
        <v>45</v>
      </c>
      <c r="N51" s="197"/>
      <c r="O51" s="197"/>
      <c r="P51" s="197"/>
      <c r="Q51" s="12" t="n">
        <v>6</v>
      </c>
      <c r="R51" s="198" t="s">
        <v>45</v>
      </c>
      <c r="S51" s="198" t="s">
        <v>45</v>
      </c>
      <c r="T51" s="136" t="s">
        <v>45</v>
      </c>
      <c r="U51" s="198" t="s">
        <v>45</v>
      </c>
      <c r="V51" s="139" t="s">
        <v>45</v>
      </c>
      <c r="W51" s="199" t="s">
        <v>45</v>
      </c>
      <c r="X51" s="12" t="n">
        <v>2</v>
      </c>
      <c r="Y51" s="139"/>
      <c r="Z51" s="139"/>
      <c r="AA51" s="185"/>
      <c r="AB51" s="142"/>
      <c r="AC51" s="142"/>
      <c r="AD51" s="54"/>
    </row>
    <row r="52" customFormat="false" ht="15" hidden="false" customHeight="false" outlineLevel="0" collapsed="false">
      <c r="C52" s="143" t="n">
        <f aca="false">D52+1</f>
        <v>566</v>
      </c>
      <c r="D52" s="200" t="n">
        <f aca="false">E52+1</f>
        <v>565</v>
      </c>
      <c r="E52" s="143" t="n">
        <f aca="false">F52+1</f>
        <v>564</v>
      </c>
      <c r="F52" s="200" t="n">
        <f aca="false">G52+1</f>
        <v>563</v>
      </c>
      <c r="G52" s="143" t="n">
        <f aca="false">H52+1</f>
        <v>562</v>
      </c>
      <c r="H52" s="167" t="n">
        <f aca="false">I52+1</f>
        <v>561</v>
      </c>
      <c r="I52" s="143" t="n">
        <v>560</v>
      </c>
      <c r="K52" s="143" t="n">
        <v>461</v>
      </c>
      <c r="L52" s="143" t="n">
        <f aca="false">M52+1</f>
        <v>460</v>
      </c>
      <c r="M52" s="167" t="n">
        <f aca="false">N52+1</f>
        <v>459</v>
      </c>
      <c r="N52" s="143" t="n">
        <f aca="false">O52+1</f>
        <v>458</v>
      </c>
      <c r="O52" s="143" t="n">
        <f aca="false">P52+1</f>
        <v>457</v>
      </c>
      <c r="P52" s="143" t="n">
        <v>456</v>
      </c>
      <c r="R52" s="143" t="n">
        <f aca="false">S52+1</f>
        <v>360</v>
      </c>
      <c r="S52" s="143" t="n">
        <f aca="false">T52+1</f>
        <v>359</v>
      </c>
      <c r="T52" s="143" t="n">
        <f aca="false">U52+1</f>
        <v>358</v>
      </c>
      <c r="U52" s="143" t="n">
        <f aca="false">V52+1</f>
        <v>357</v>
      </c>
      <c r="V52" s="143" t="n">
        <f aca="false">W52+1</f>
        <v>356</v>
      </c>
      <c r="W52" s="143" t="n">
        <v>355</v>
      </c>
      <c r="Y52" s="143" t="n">
        <f aca="false">Z52+1</f>
        <v>222</v>
      </c>
      <c r="Z52" s="143" t="n">
        <v>221</v>
      </c>
      <c r="AA52" s="185"/>
      <c r="AB52" s="142"/>
      <c r="AC52" s="142"/>
      <c r="AD52" s="54"/>
    </row>
    <row r="53" customFormat="false" ht="15" hidden="false" customHeight="false" outlineLevel="0" collapsed="false">
      <c r="B53" s="12" t="n">
        <v>7</v>
      </c>
      <c r="C53" s="139" t="n">
        <f aca="false">D53+1</f>
        <v>558</v>
      </c>
      <c r="D53" s="139" t="n">
        <f aca="false">E53+1</f>
        <v>557</v>
      </c>
      <c r="E53" s="139" t="n">
        <f aca="false">F53+1</f>
        <v>556</v>
      </c>
      <c r="F53" s="139" t="n">
        <f aca="false">G53+1</f>
        <v>555</v>
      </c>
      <c r="G53" s="170" t="n">
        <f aca="false">H53+1</f>
        <v>554</v>
      </c>
      <c r="H53" s="186" t="n">
        <f aca="false">I53+1</f>
        <v>553</v>
      </c>
      <c r="I53" s="139" t="n">
        <v>552</v>
      </c>
      <c r="J53" s="12" t="n">
        <v>6</v>
      </c>
      <c r="K53" s="139" t="n">
        <f aca="false">L53+1</f>
        <v>454</v>
      </c>
      <c r="L53" s="139" t="n">
        <f aca="false">M53+1</f>
        <v>453</v>
      </c>
      <c r="M53" s="171" t="n">
        <f aca="false">N53+1</f>
        <v>452</v>
      </c>
      <c r="N53" s="139" t="n">
        <f aca="false">O53+1</f>
        <v>451</v>
      </c>
      <c r="O53" s="139" t="n">
        <f aca="false">P53+1</f>
        <v>450</v>
      </c>
      <c r="P53" s="139" t="n">
        <v>449</v>
      </c>
      <c r="Q53" s="24" t="n">
        <v>5</v>
      </c>
      <c r="R53" s="139" t="n">
        <f aca="false">S53+1</f>
        <v>352</v>
      </c>
      <c r="S53" s="170" t="n">
        <f aca="false">T53+1</f>
        <v>351</v>
      </c>
      <c r="T53" s="170" t="n">
        <f aca="false">U53+1</f>
        <v>350</v>
      </c>
      <c r="U53" s="170" t="n">
        <f aca="false">V53+1</f>
        <v>349</v>
      </c>
      <c r="V53" s="170" t="n">
        <v>348</v>
      </c>
      <c r="X53" s="12" t="n">
        <v>2</v>
      </c>
      <c r="Y53" s="186" t="n">
        <f aca="false">Z53+1</f>
        <v>219</v>
      </c>
      <c r="Z53" s="139" t="n">
        <v>218</v>
      </c>
      <c r="AA53" s="185"/>
      <c r="AB53" s="142"/>
      <c r="AC53" s="142"/>
      <c r="AD53" s="54"/>
    </row>
    <row r="54" customFormat="false" ht="15.75" hidden="false" customHeight="false" outlineLevel="0" collapsed="false">
      <c r="C54" s="143"/>
      <c r="D54" s="143" t="s">
        <v>45</v>
      </c>
      <c r="E54" s="143" t="s">
        <v>45</v>
      </c>
      <c r="F54" s="143" t="s">
        <v>45</v>
      </c>
      <c r="G54" s="143" t="s">
        <v>45</v>
      </c>
      <c r="H54" s="167" t="s">
        <v>45</v>
      </c>
      <c r="I54" s="192" t="s">
        <v>45</v>
      </c>
      <c r="K54" s="201" t="s">
        <v>45</v>
      </c>
      <c r="L54" s="201" t="s">
        <v>45</v>
      </c>
      <c r="M54" s="201"/>
      <c r="N54" s="201" t="s">
        <v>45</v>
      </c>
      <c r="O54" s="201" t="s">
        <v>45</v>
      </c>
      <c r="P54" s="201"/>
      <c r="Q54" s="23"/>
      <c r="R54" s="202"/>
      <c r="S54" s="203"/>
      <c r="T54" s="203"/>
      <c r="U54" s="203"/>
      <c r="V54" s="204" t="s">
        <v>45</v>
      </c>
      <c r="Y54" s="167"/>
      <c r="Z54" s="143"/>
      <c r="AA54" s="185"/>
      <c r="AB54" s="142"/>
      <c r="AC54" s="142"/>
      <c r="AD54" s="54"/>
    </row>
    <row r="55" customFormat="false" ht="15.75" hidden="false" customHeight="false" outlineLevel="0" collapsed="false">
      <c r="C55" s="133"/>
      <c r="D55" s="133"/>
      <c r="E55" s="52"/>
      <c r="F55" s="65"/>
      <c r="G55" s="65"/>
      <c r="H55" s="64"/>
      <c r="I55" s="24"/>
      <c r="K55" s="205"/>
      <c r="L55" s="205"/>
      <c r="M55" s="205"/>
      <c r="N55" s="205"/>
      <c r="O55" s="205"/>
      <c r="P55" s="205"/>
      <c r="Q55" s="23"/>
      <c r="R55" s="26" t="s">
        <v>45</v>
      </c>
      <c r="X55" s="23"/>
      <c r="Y55" s="65"/>
      <c r="Z55" s="65"/>
      <c r="AA55" s="142"/>
      <c r="AB55" s="142"/>
      <c r="AC55" s="142"/>
      <c r="AD55" s="54"/>
    </row>
    <row r="56" customFormat="false" ht="15.75" hidden="false" customHeight="false" outlineLevel="0" collapsed="false">
      <c r="C56" s="64"/>
      <c r="D56" s="52"/>
      <c r="E56" s="206"/>
      <c r="F56" s="206"/>
      <c r="G56" s="66" t="s">
        <v>45</v>
      </c>
      <c r="H56" s="66"/>
      <c r="I56" s="176"/>
      <c r="K56" s="207"/>
      <c r="L56" s="205"/>
      <c r="M56" s="207"/>
      <c r="N56" s="205"/>
      <c r="O56" s="205"/>
      <c r="P56" s="205"/>
      <c r="Q56" s="23"/>
      <c r="R56" s="26"/>
      <c r="Y56" s="153"/>
      <c r="Z56" s="65"/>
      <c r="AA56" s="142"/>
      <c r="AB56" s="142"/>
      <c r="AC56" s="142"/>
      <c r="AD56" s="130"/>
    </row>
    <row r="57" customFormat="false" ht="15.75" hidden="false" customHeight="false" outlineLevel="0" collapsed="false">
      <c r="B57" s="12" t="n">
        <v>7</v>
      </c>
      <c r="C57" s="139"/>
      <c r="D57" s="178" t="s">
        <v>45</v>
      </c>
      <c r="E57" s="139" t="s">
        <v>45</v>
      </c>
      <c r="F57" s="139" t="s">
        <v>45</v>
      </c>
      <c r="G57" s="139" t="s">
        <v>45</v>
      </c>
      <c r="H57" s="171" t="s">
        <v>45</v>
      </c>
      <c r="I57" s="139" t="s">
        <v>45</v>
      </c>
      <c r="J57" s="12" t="n">
        <v>6</v>
      </c>
      <c r="K57" s="197" t="s">
        <v>45</v>
      </c>
      <c r="L57" s="197" t="s">
        <v>45</v>
      </c>
      <c r="M57" s="197" t="s">
        <v>45</v>
      </c>
      <c r="N57" s="197" t="s">
        <v>45</v>
      </c>
      <c r="O57" s="197" t="s">
        <v>45</v>
      </c>
      <c r="P57" s="197" t="s">
        <v>45</v>
      </c>
      <c r="Q57" s="24" t="n">
        <v>5</v>
      </c>
      <c r="R57" s="171"/>
      <c r="S57" s="139"/>
      <c r="T57" s="139"/>
      <c r="U57" s="178"/>
      <c r="V57" s="139" t="s">
        <v>45</v>
      </c>
      <c r="W57" s="64" t="s">
        <v>45</v>
      </c>
      <c r="X57" s="12" t="n">
        <v>2</v>
      </c>
      <c r="Y57" s="198"/>
      <c r="Z57" s="198"/>
      <c r="AA57" s="142"/>
      <c r="AB57" s="142"/>
      <c r="AC57" s="142"/>
      <c r="AD57" s="54"/>
    </row>
    <row r="58" customFormat="false" ht="15" hidden="false" customHeight="false" outlineLevel="0" collapsed="false">
      <c r="C58" s="170" t="n">
        <f aca="false">D58+1</f>
        <v>549</v>
      </c>
      <c r="D58" s="187" t="n">
        <f aca="false">E58+1</f>
        <v>548</v>
      </c>
      <c r="E58" s="143" t="n">
        <f aca="false">F58+1</f>
        <v>547</v>
      </c>
      <c r="F58" s="143" t="n">
        <f aca="false">G58+1</f>
        <v>546</v>
      </c>
      <c r="G58" s="143" t="n">
        <f aca="false">H58+1</f>
        <v>545</v>
      </c>
      <c r="H58" s="167" t="n">
        <f aca="false">I58+1</f>
        <v>544</v>
      </c>
      <c r="I58" s="143" t="n">
        <v>543</v>
      </c>
      <c r="K58" s="143" t="n">
        <f aca="false">L58+1</f>
        <v>447</v>
      </c>
      <c r="L58" s="143" t="n">
        <f aca="false">M58+1</f>
        <v>446</v>
      </c>
      <c r="M58" s="167" t="n">
        <f aca="false">N58+1</f>
        <v>445</v>
      </c>
      <c r="N58" s="143" t="n">
        <f aca="false">O58+1</f>
        <v>444</v>
      </c>
      <c r="O58" s="143" t="n">
        <f aca="false">P58+1</f>
        <v>443</v>
      </c>
      <c r="P58" s="143" t="n">
        <v>442</v>
      </c>
      <c r="Q58" s="24"/>
      <c r="R58" s="186" t="n">
        <f aca="false">S58+1</f>
        <v>346</v>
      </c>
      <c r="S58" s="143" t="n">
        <f aca="false">T58+1</f>
        <v>345</v>
      </c>
      <c r="T58" s="143" t="n">
        <f aca="false">U58+1</f>
        <v>344</v>
      </c>
      <c r="U58" s="66" t="n">
        <f aca="false">V58+1</f>
        <v>343</v>
      </c>
      <c r="V58" s="143" t="n">
        <v>342</v>
      </c>
      <c r="W58" s="64"/>
      <c r="Y58" s="190" t="n">
        <f aca="false">Z58+1</f>
        <v>217</v>
      </c>
      <c r="Z58" s="190" t="n">
        <v>216</v>
      </c>
      <c r="AA58" s="142"/>
      <c r="AB58" s="142"/>
      <c r="AC58" s="142"/>
      <c r="AD58" s="54"/>
    </row>
    <row r="59" customFormat="false" ht="15" hidden="false" customHeight="false" outlineLevel="0" collapsed="false">
      <c r="B59" s="12" t="n">
        <v>7</v>
      </c>
      <c r="C59" s="139" t="n">
        <f aca="false">D59+1</f>
        <v>541</v>
      </c>
      <c r="D59" s="139" t="n">
        <f aca="false">E59+1</f>
        <v>540</v>
      </c>
      <c r="E59" s="139" t="n">
        <f aca="false">F59+1</f>
        <v>539</v>
      </c>
      <c r="F59" s="139" t="n">
        <f aca="false">G59+1</f>
        <v>538</v>
      </c>
      <c r="G59" s="139" t="n">
        <f aca="false">H59+1</f>
        <v>537</v>
      </c>
      <c r="H59" s="171" t="n">
        <f aca="false">I59+1</f>
        <v>536</v>
      </c>
      <c r="I59" s="139" t="n">
        <v>535</v>
      </c>
      <c r="J59" s="12" t="n">
        <v>6</v>
      </c>
      <c r="K59" s="139" t="n">
        <f aca="false">L59+1</f>
        <v>440</v>
      </c>
      <c r="L59" s="139" t="n">
        <f aca="false">M59+1</f>
        <v>439</v>
      </c>
      <c r="M59" s="171" t="n">
        <f aca="false">N59+1</f>
        <v>438</v>
      </c>
      <c r="N59" s="139" t="n">
        <f aca="false">O59+1</f>
        <v>437</v>
      </c>
      <c r="O59" s="139" t="n">
        <f aca="false">P59+1</f>
        <v>436</v>
      </c>
      <c r="P59" s="139" t="n">
        <v>435</v>
      </c>
      <c r="Q59" s="24" t="n">
        <v>6</v>
      </c>
      <c r="R59" s="139" t="n">
        <f aca="false">S59+1</f>
        <v>339</v>
      </c>
      <c r="S59" s="139" t="n">
        <f aca="false">T59+1</f>
        <v>338</v>
      </c>
      <c r="T59" s="139" t="n">
        <f aca="false">U59+1</f>
        <v>337</v>
      </c>
      <c r="U59" s="139" t="n">
        <f aca="false">V59+1</f>
        <v>336</v>
      </c>
      <c r="V59" s="139" t="n">
        <f aca="false">W59+1</f>
        <v>335</v>
      </c>
      <c r="W59" s="139" t="n">
        <v>334</v>
      </c>
      <c r="X59" s="12" t="n">
        <v>2</v>
      </c>
      <c r="Y59" s="139" t="n">
        <f aca="false">Z59+1</f>
        <v>214</v>
      </c>
      <c r="Z59" s="139" t="n">
        <v>213</v>
      </c>
      <c r="AA59" s="185"/>
      <c r="AB59" s="142"/>
      <c r="AC59" s="142"/>
      <c r="AD59" s="130"/>
    </row>
    <row r="60" customFormat="false" ht="15.75" hidden="false" customHeight="false" outlineLevel="0" collapsed="false">
      <c r="C60" s="143" t="s">
        <v>45</v>
      </c>
      <c r="D60" s="143" t="s">
        <v>45</v>
      </c>
      <c r="E60" s="143" t="s">
        <v>45</v>
      </c>
      <c r="F60" s="143" t="s">
        <v>45</v>
      </c>
      <c r="G60" s="143" t="s">
        <v>45</v>
      </c>
      <c r="H60" s="167" t="s">
        <v>45</v>
      </c>
      <c r="I60" s="192" t="s">
        <v>45</v>
      </c>
      <c r="K60" s="201" t="s">
        <v>45</v>
      </c>
      <c r="L60" s="201" t="s">
        <v>45</v>
      </c>
      <c r="M60" s="201" t="s">
        <v>45</v>
      </c>
      <c r="N60" s="201" t="s">
        <v>45</v>
      </c>
      <c r="O60" s="201" t="s">
        <v>45</v>
      </c>
      <c r="P60" s="201" t="s">
        <v>45</v>
      </c>
      <c r="Q60" s="24"/>
      <c r="R60" s="143"/>
      <c r="S60" s="143"/>
      <c r="T60" s="143"/>
      <c r="U60" s="143" t="s">
        <v>45</v>
      </c>
      <c r="V60" s="143" t="s">
        <v>45</v>
      </c>
      <c r="W60" s="190"/>
      <c r="Y60" s="208"/>
      <c r="Z60" s="208"/>
      <c r="AA60" s="185"/>
      <c r="AB60" s="142"/>
      <c r="AC60" s="142"/>
      <c r="AD60" s="54"/>
    </row>
    <row r="61" customFormat="false" ht="15.75" hidden="false" customHeight="false" outlineLevel="0" collapsed="false">
      <c r="E61" s="176"/>
      <c r="F61" s="176"/>
      <c r="G61" s="176"/>
      <c r="I61" s="176"/>
      <c r="K61" s="207" t="s">
        <v>45</v>
      </c>
      <c r="L61" s="205"/>
      <c r="M61" s="205"/>
      <c r="N61" s="205"/>
      <c r="O61" s="205"/>
      <c r="P61" s="205"/>
      <c r="Q61" s="24"/>
      <c r="R61" s="26" t="s">
        <v>45</v>
      </c>
      <c r="Y61" s="64"/>
      <c r="Z61" s="64"/>
      <c r="AA61" s="142"/>
      <c r="AB61" s="142"/>
      <c r="AC61" s="142"/>
      <c r="AD61" s="54"/>
    </row>
    <row r="62" customFormat="false" ht="15.75" hidden="false" customHeight="false" outlineLevel="0" collapsed="false">
      <c r="F62" s="22"/>
      <c r="G62" s="176"/>
      <c r="H62" s="176"/>
      <c r="I62" s="176"/>
      <c r="K62" s="65"/>
      <c r="L62" s="205"/>
      <c r="M62" s="207" t="s">
        <v>45</v>
      </c>
      <c r="N62" s="205"/>
      <c r="O62" s="205"/>
      <c r="P62" s="205"/>
      <c r="Q62" s="24"/>
      <c r="T62" s="27"/>
      <c r="Y62" s="64"/>
      <c r="Z62" s="64"/>
      <c r="AA62" s="142"/>
      <c r="AB62" s="142"/>
      <c r="AC62" s="142"/>
      <c r="AD62" s="54"/>
    </row>
    <row r="63" customFormat="false" ht="15.75" hidden="false" customHeight="false" outlineLevel="0" collapsed="false">
      <c r="B63" s="12" t="n">
        <v>6</v>
      </c>
      <c r="D63" s="139"/>
      <c r="E63" s="139"/>
      <c r="F63" s="139"/>
      <c r="G63" s="171"/>
      <c r="H63" s="139" t="s">
        <v>45</v>
      </c>
      <c r="I63" s="179" t="s">
        <v>45</v>
      </c>
      <c r="J63" s="12" t="n">
        <v>6</v>
      </c>
      <c r="K63" s="197" t="s">
        <v>45</v>
      </c>
      <c r="L63" s="197" t="s">
        <v>45</v>
      </c>
      <c r="M63" s="197" t="s">
        <v>45</v>
      </c>
      <c r="N63" s="197" t="s">
        <v>45</v>
      </c>
      <c r="O63" s="209" t="s">
        <v>45</v>
      </c>
      <c r="P63" s="209" t="s">
        <v>45</v>
      </c>
      <c r="Q63" s="24" t="n">
        <v>6</v>
      </c>
      <c r="R63" s="139"/>
      <c r="S63" s="171"/>
      <c r="T63" s="139" t="s">
        <v>45</v>
      </c>
      <c r="U63" s="139"/>
      <c r="V63" s="139"/>
      <c r="W63" s="210"/>
      <c r="X63" s="12" t="n">
        <v>2</v>
      </c>
      <c r="Y63" s="139"/>
      <c r="Z63" s="139"/>
      <c r="AA63" s="185"/>
      <c r="AB63" s="142"/>
      <c r="AC63" s="142"/>
      <c r="AD63" s="54"/>
    </row>
    <row r="64" customFormat="false" ht="15" hidden="false" customHeight="false" outlineLevel="0" collapsed="false">
      <c r="D64" s="143" t="n">
        <f aca="false">E64+1</f>
        <v>532</v>
      </c>
      <c r="E64" s="143" t="n">
        <f aca="false">F64+1</f>
        <v>531</v>
      </c>
      <c r="F64" s="143" t="n">
        <f aca="false">G64+1</f>
        <v>530</v>
      </c>
      <c r="G64" s="167" t="n">
        <f aca="false">H64+1</f>
        <v>529</v>
      </c>
      <c r="H64" s="143" t="n">
        <f aca="false">I64+1</f>
        <v>528</v>
      </c>
      <c r="I64" s="143" t="n">
        <v>527</v>
      </c>
      <c r="K64" s="143" t="n">
        <f aca="false">L64+1</f>
        <v>433</v>
      </c>
      <c r="L64" s="143" t="n">
        <f aca="false">M64+1</f>
        <v>432</v>
      </c>
      <c r="M64" s="167" t="n">
        <f aca="false">N64+1</f>
        <v>431</v>
      </c>
      <c r="N64" s="143" t="n">
        <f aca="false">O64+1</f>
        <v>430</v>
      </c>
      <c r="O64" s="143" t="n">
        <f aca="false">P64+1</f>
        <v>429</v>
      </c>
      <c r="P64" s="143" t="n">
        <v>428</v>
      </c>
      <c r="Q64" s="24"/>
      <c r="R64" s="170" t="n">
        <f aca="false">S64+1</f>
        <v>332</v>
      </c>
      <c r="S64" s="186" t="n">
        <f aca="false">T64+1</f>
        <v>331</v>
      </c>
      <c r="T64" s="143" t="n">
        <f aca="false">U64+1</f>
        <v>330</v>
      </c>
      <c r="U64" s="143" t="n">
        <f aca="false">V64+1</f>
        <v>329</v>
      </c>
      <c r="V64" s="143" t="n">
        <f aca="false">W64+1</f>
        <v>328</v>
      </c>
      <c r="W64" s="143" t="n">
        <v>327</v>
      </c>
      <c r="Y64" s="190" t="n">
        <v>212</v>
      </c>
      <c r="Z64" s="190" t="n">
        <v>211</v>
      </c>
      <c r="AA64" s="185"/>
      <c r="AB64" s="142"/>
      <c r="AC64" s="142"/>
      <c r="AD64" s="54"/>
    </row>
    <row r="65" customFormat="false" ht="15" hidden="false" customHeight="false" outlineLevel="0" collapsed="false">
      <c r="B65" s="12" t="n">
        <v>6</v>
      </c>
      <c r="D65" s="139" t="n">
        <f aca="false">E65+1</f>
        <v>525</v>
      </c>
      <c r="E65" s="139" t="n">
        <f aca="false">F65+1</f>
        <v>524</v>
      </c>
      <c r="F65" s="171" t="n">
        <f aca="false">G65+1</f>
        <v>523</v>
      </c>
      <c r="G65" s="139" t="n">
        <f aca="false">H65+1</f>
        <v>522</v>
      </c>
      <c r="H65" s="139" t="n">
        <f aca="false">I65+1</f>
        <v>521</v>
      </c>
      <c r="I65" s="139" t="n">
        <v>520</v>
      </c>
      <c r="J65" s="12" t="n">
        <v>6</v>
      </c>
      <c r="K65" s="139" t="n">
        <f aca="false">L65+1</f>
        <v>426</v>
      </c>
      <c r="L65" s="139" t="n">
        <f aca="false">M65+1</f>
        <v>425</v>
      </c>
      <c r="M65" s="171" t="n">
        <f aca="false">N65+1</f>
        <v>424</v>
      </c>
      <c r="N65" s="139" t="n">
        <f aca="false">O65+1</f>
        <v>423</v>
      </c>
      <c r="O65" s="139" t="n">
        <f aca="false">P65+1</f>
        <v>422</v>
      </c>
      <c r="P65" s="139" t="n">
        <v>421</v>
      </c>
      <c r="Q65" s="24" t="n">
        <v>6</v>
      </c>
      <c r="R65" s="139" t="n">
        <f aca="false">S65+1</f>
        <v>325</v>
      </c>
      <c r="S65" s="139" t="n">
        <f aca="false">T65+1</f>
        <v>324</v>
      </c>
      <c r="T65" s="139" t="n">
        <f aca="false">U65+1</f>
        <v>323</v>
      </c>
      <c r="U65" s="139" t="n">
        <f aca="false">V65+1</f>
        <v>322</v>
      </c>
      <c r="V65" s="139" t="n">
        <f aca="false">W65+1</f>
        <v>321</v>
      </c>
      <c r="W65" s="139" t="n">
        <v>320</v>
      </c>
      <c r="X65" s="12" t="n">
        <v>2</v>
      </c>
      <c r="Y65" s="139" t="n">
        <v>209</v>
      </c>
      <c r="Z65" s="139" t="n">
        <v>208</v>
      </c>
      <c r="AA65" s="142"/>
      <c r="AB65" s="142"/>
      <c r="AC65" s="142"/>
      <c r="AD65" s="54"/>
    </row>
    <row r="66" customFormat="false" ht="15.75" hidden="false" customHeight="false" outlineLevel="0" collapsed="false">
      <c r="D66" s="143"/>
      <c r="E66" s="143"/>
      <c r="F66" s="167"/>
      <c r="G66" s="143" t="s">
        <v>45</v>
      </c>
      <c r="H66" s="143" t="s">
        <v>45</v>
      </c>
      <c r="I66" s="143" t="s">
        <v>45</v>
      </c>
      <c r="K66" s="201"/>
      <c r="L66" s="201" t="s">
        <v>45</v>
      </c>
      <c r="M66" s="201" t="s">
        <v>45</v>
      </c>
      <c r="N66" s="201" t="s">
        <v>45</v>
      </c>
      <c r="O66" s="201" t="s">
        <v>45</v>
      </c>
      <c r="P66" s="194" t="s">
        <v>45</v>
      </c>
      <c r="Q66" s="24"/>
      <c r="R66" s="143"/>
      <c r="S66" s="143"/>
      <c r="T66" s="143"/>
      <c r="U66" s="143"/>
      <c r="V66" s="143"/>
      <c r="W66" s="143"/>
      <c r="Y66" s="190"/>
      <c r="Z66" s="190"/>
      <c r="AA66" s="142"/>
      <c r="AB66" s="142"/>
      <c r="AC66" s="142"/>
      <c r="AD66" s="54"/>
    </row>
    <row r="67" customFormat="false" ht="15.75" hidden="false" customHeight="false" outlineLevel="0" collapsed="false">
      <c r="D67" s="26"/>
      <c r="F67" s="26"/>
      <c r="G67" s="211"/>
      <c r="H67" s="176"/>
      <c r="I67" s="176"/>
      <c r="K67" s="207" t="s">
        <v>45</v>
      </c>
      <c r="L67" s="205"/>
      <c r="M67" s="205"/>
      <c r="N67" s="205"/>
      <c r="O67" s="205"/>
      <c r="P67" s="205"/>
      <c r="Q67" s="24"/>
      <c r="X67" s="23"/>
      <c r="Y67" s="52"/>
      <c r="Z67" s="65"/>
      <c r="AA67" s="142"/>
      <c r="AB67" s="142"/>
      <c r="AC67" s="142"/>
      <c r="AD67" s="54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7" t="s">
        <v>45</v>
      </c>
      <c r="L68" s="205"/>
      <c r="M68" s="212"/>
      <c r="N68" s="205"/>
      <c r="O68" s="205"/>
      <c r="P68" s="205"/>
      <c r="Q68" s="24"/>
      <c r="R68" s="22" t="s">
        <v>45</v>
      </c>
      <c r="S68" s="22"/>
      <c r="T68" s="22"/>
      <c r="U68" s="22"/>
      <c r="V68" s="22"/>
      <c r="Y68" s="65" t="s">
        <v>45</v>
      </c>
      <c r="Z68" s="133"/>
      <c r="AA68" s="142"/>
      <c r="AB68" s="142"/>
      <c r="AC68" s="142"/>
      <c r="AD68" s="54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7" t="s">
        <v>45</v>
      </c>
      <c r="L69" s="197" t="s">
        <v>45</v>
      </c>
      <c r="M69" s="197" t="s">
        <v>45</v>
      </c>
      <c r="N69" s="197" t="s">
        <v>45</v>
      </c>
      <c r="O69" s="197"/>
      <c r="P69" s="64"/>
      <c r="Q69" s="24" t="n">
        <v>5</v>
      </c>
      <c r="R69" s="171" t="s">
        <v>45</v>
      </c>
      <c r="S69" s="209" t="s">
        <v>45</v>
      </c>
      <c r="T69" s="196" t="s">
        <v>45</v>
      </c>
      <c r="U69" s="139" t="s">
        <v>45</v>
      </c>
      <c r="V69" s="139" t="s">
        <v>45</v>
      </c>
      <c r="W69" s="24"/>
      <c r="X69" s="24" t="n">
        <v>2</v>
      </c>
      <c r="Y69" s="139"/>
      <c r="Z69" s="139"/>
      <c r="AA69" s="213"/>
      <c r="AB69" s="214"/>
      <c r="AC69" s="214"/>
      <c r="AD69" s="54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3" t="n">
        <f aca="false">L70+1</f>
        <v>419</v>
      </c>
      <c r="L70" s="143" t="n">
        <f aca="false">M70+1</f>
        <v>418</v>
      </c>
      <c r="M70" s="167" t="n">
        <f aca="false">N70+1</f>
        <v>417</v>
      </c>
      <c r="N70" s="143" t="n">
        <f aca="false">O70+1</f>
        <v>416</v>
      </c>
      <c r="O70" s="143" t="n">
        <v>415</v>
      </c>
      <c r="P70" s="64"/>
      <c r="Q70" s="24"/>
      <c r="R70" s="167" t="n">
        <f aca="false">S70+1</f>
        <v>318</v>
      </c>
      <c r="S70" s="194" t="n">
        <f aca="false">T70+1</f>
        <v>317</v>
      </c>
      <c r="T70" s="144" t="n">
        <f aca="false">U70+1</f>
        <v>316</v>
      </c>
      <c r="U70" s="143" t="n">
        <f aca="false">V70+1</f>
        <v>315</v>
      </c>
      <c r="V70" s="143" t="n">
        <v>314</v>
      </c>
      <c r="W70" s="24"/>
      <c r="X70" s="24"/>
      <c r="Y70" s="143" t="n">
        <f aca="false">Z70+1</f>
        <v>207</v>
      </c>
      <c r="Z70" s="190" t="n">
        <v>206</v>
      </c>
      <c r="AA70" s="213"/>
      <c r="AB70" s="214"/>
      <c r="AC70" s="214"/>
      <c r="AD70" s="54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39" t="n">
        <f aca="false">L71+1</f>
        <v>413</v>
      </c>
      <c r="L71" s="139" t="n">
        <f aca="false">M71+1</f>
        <v>412</v>
      </c>
      <c r="M71" s="171" t="n">
        <f aca="false">N71+1</f>
        <v>411</v>
      </c>
      <c r="N71" s="139" t="n">
        <f aca="false">O71+1</f>
        <v>410</v>
      </c>
      <c r="O71" s="139" t="n">
        <v>409</v>
      </c>
      <c r="P71" s="64"/>
      <c r="Q71" s="24" t="n">
        <v>5</v>
      </c>
      <c r="R71" s="170" t="n">
        <f aca="false">S71+1</f>
        <v>312</v>
      </c>
      <c r="S71" s="170" t="n">
        <f aca="false">T71+1</f>
        <v>311</v>
      </c>
      <c r="T71" s="139" t="n">
        <f aca="false">U71+1</f>
        <v>310</v>
      </c>
      <c r="U71" s="139" t="n">
        <f aca="false">V71+1</f>
        <v>309</v>
      </c>
      <c r="V71" s="139" t="n">
        <v>308</v>
      </c>
      <c r="W71" s="24"/>
      <c r="X71" s="24" t="n">
        <v>2</v>
      </c>
      <c r="Y71" s="139" t="n">
        <f aca="false">Z71+1</f>
        <v>204</v>
      </c>
      <c r="Z71" s="200" t="n">
        <v>203</v>
      </c>
      <c r="AA71" s="213"/>
      <c r="AB71" s="214"/>
      <c r="AC71" s="214"/>
      <c r="AD71" s="54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01" t="s">
        <v>45</v>
      </c>
      <c r="L72" s="201" t="s">
        <v>45</v>
      </c>
      <c r="M72" s="215"/>
      <c r="N72" s="143"/>
      <c r="O72" s="143"/>
      <c r="P72" s="64"/>
      <c r="Q72" s="24"/>
      <c r="R72" s="143" t="s">
        <v>45</v>
      </c>
      <c r="S72" s="143" t="s">
        <v>45</v>
      </c>
      <c r="T72" s="143" t="s">
        <v>45</v>
      </c>
      <c r="U72" s="143" t="s">
        <v>45</v>
      </c>
      <c r="V72" s="143" t="s">
        <v>45</v>
      </c>
      <c r="W72" s="24"/>
      <c r="X72" s="24"/>
      <c r="Y72" s="143"/>
      <c r="Z72" s="144"/>
      <c r="AA72" s="213"/>
      <c r="AB72" s="214"/>
      <c r="AC72" s="214"/>
      <c r="AD72" s="54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4"/>
      <c r="L73" s="64"/>
      <c r="M73" s="216"/>
      <c r="N73" s="64" t="s">
        <v>45</v>
      </c>
      <c r="O73" s="216"/>
      <c r="P73" s="64"/>
      <c r="Q73" s="24"/>
      <c r="R73" s="22" t="s">
        <v>45</v>
      </c>
      <c r="S73" s="22"/>
      <c r="T73" s="22"/>
      <c r="U73" s="22"/>
      <c r="V73" s="22"/>
      <c r="W73" s="22"/>
      <c r="X73" s="24"/>
      <c r="Y73" s="217"/>
      <c r="Z73" s="217"/>
      <c r="AA73" s="213"/>
      <c r="AB73" s="214"/>
      <c r="AC73" s="214"/>
      <c r="AD73" s="54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4"/>
      <c r="L74" s="64"/>
      <c r="M74" s="64"/>
      <c r="N74" s="64"/>
      <c r="O74" s="64"/>
      <c r="P74" s="218"/>
      <c r="Q74" s="24"/>
      <c r="R74" s="26" t="s">
        <v>45</v>
      </c>
      <c r="S74" s="24"/>
      <c r="T74" s="24"/>
      <c r="U74" s="24"/>
      <c r="V74" s="24"/>
      <c r="W74" s="24"/>
      <c r="X74" s="24"/>
      <c r="Y74" s="153" t="s">
        <v>45</v>
      </c>
      <c r="Z74" s="66"/>
      <c r="AA74" s="213"/>
      <c r="AB74" s="214"/>
      <c r="AC74" s="214"/>
      <c r="AD74" s="54"/>
    </row>
    <row r="75" customFormat="false" ht="15.75" hidden="false" customHeight="false" outlineLevel="0" collapsed="false">
      <c r="J75" s="12" t="n">
        <v>4</v>
      </c>
      <c r="K75" s="197" t="s">
        <v>45</v>
      </c>
      <c r="L75" s="197" t="s">
        <v>45</v>
      </c>
      <c r="M75" s="66"/>
      <c r="N75" s="66"/>
      <c r="O75" s="139" t="s">
        <v>45</v>
      </c>
      <c r="P75" s="139" t="s">
        <v>45</v>
      </c>
      <c r="Q75" s="24" t="n">
        <v>6</v>
      </c>
      <c r="R75" s="210" t="s">
        <v>45</v>
      </c>
      <c r="S75" s="219" t="s">
        <v>45</v>
      </c>
      <c r="T75" s="139" t="s">
        <v>45</v>
      </c>
      <c r="U75" s="136" t="s">
        <v>45</v>
      </c>
      <c r="V75" s="220" t="s">
        <v>45</v>
      </c>
      <c r="W75" s="136" t="s">
        <v>45</v>
      </c>
      <c r="X75" s="24" t="s">
        <v>45</v>
      </c>
      <c r="Y75" s="139"/>
      <c r="Z75" s="139"/>
      <c r="AA75" s="213"/>
      <c r="AB75" s="214"/>
      <c r="AC75" s="214"/>
      <c r="AD75" s="54"/>
    </row>
    <row r="76" customFormat="false" ht="15" hidden="false" customHeight="false" outlineLevel="0" collapsed="false">
      <c r="A76" s="12" t="s">
        <v>193</v>
      </c>
      <c r="C76" s="12" t="n">
        <f aca="false">SUM(B45:B65)</f>
        <v>52</v>
      </c>
      <c r="D76" s="12" t="s">
        <v>194</v>
      </c>
      <c r="K76" s="143" t="n">
        <f aca="false">L76+1</f>
        <v>406</v>
      </c>
      <c r="L76" s="143" t="n">
        <v>405</v>
      </c>
      <c r="M76" s="66"/>
      <c r="N76" s="66"/>
      <c r="O76" s="143" t="n">
        <f aca="false">P76+1</f>
        <v>402</v>
      </c>
      <c r="P76" s="143" t="n">
        <v>401</v>
      </c>
      <c r="Q76" s="24"/>
      <c r="R76" s="143" t="n">
        <f aca="false">S76+1</f>
        <v>306</v>
      </c>
      <c r="S76" s="187" t="n">
        <f aca="false">T76+1</f>
        <v>305</v>
      </c>
      <c r="T76" s="143" t="n">
        <f aca="false">U76+1</f>
        <v>304</v>
      </c>
      <c r="U76" s="143" t="n">
        <f aca="false">V76+1</f>
        <v>303</v>
      </c>
      <c r="V76" s="144" t="n">
        <f aca="false">W76+1</f>
        <v>302</v>
      </c>
      <c r="W76" s="143" t="n">
        <v>301</v>
      </c>
      <c r="X76" s="24"/>
      <c r="Y76" s="143" t="n">
        <f aca="false">Z76+1</f>
        <v>201</v>
      </c>
      <c r="Z76" s="143" t="n">
        <v>200</v>
      </c>
      <c r="AA76" s="213"/>
      <c r="AB76" s="214"/>
      <c r="AC76" s="214"/>
      <c r="AD76" s="147"/>
    </row>
    <row r="77" customFormat="false" ht="15" hidden="false" customHeight="false" outlineLevel="0" collapsed="false">
      <c r="A77" s="12" t="s">
        <v>195</v>
      </c>
      <c r="C77" s="12" t="n">
        <f aca="false">SUM(J78)</f>
        <v>97</v>
      </c>
      <c r="D77" s="12" t="s">
        <v>196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4"/>
      <c r="Z77" s="64"/>
      <c r="AA77" s="24"/>
      <c r="AB77" s="24"/>
      <c r="AC77" s="24"/>
    </row>
    <row r="78" customFormat="false" ht="15.75" hidden="false" customHeight="false" outlineLevel="0" collapsed="false">
      <c r="A78" s="12" t="s">
        <v>197</v>
      </c>
      <c r="C78" s="12" t="n">
        <f aca="false">Q99</f>
        <v>148</v>
      </c>
      <c r="D78" s="12" t="s">
        <v>198</v>
      </c>
      <c r="E78" s="12" t="n">
        <f aca="false">S99</f>
        <v>0</v>
      </c>
      <c r="I78" s="12" t="s">
        <v>195</v>
      </c>
      <c r="J78" s="12" t="n">
        <f aca="false">SUM(J13:J75)</f>
        <v>97</v>
      </c>
      <c r="K78" s="22" t="s">
        <v>199</v>
      </c>
      <c r="L78" s="22"/>
      <c r="M78" s="22"/>
      <c r="N78" s="22"/>
      <c r="O78" s="22"/>
      <c r="P78" s="22"/>
      <c r="Q78" s="24"/>
      <c r="R78" s="49" t="s">
        <v>45</v>
      </c>
      <c r="S78" s="22"/>
      <c r="T78" s="22"/>
      <c r="U78" s="22"/>
      <c r="V78" s="22"/>
      <c r="W78" s="22"/>
      <c r="X78" s="24"/>
      <c r="Y78" s="52"/>
      <c r="Z78" s="64"/>
      <c r="AA78" s="24"/>
      <c r="AB78" s="24"/>
      <c r="AC78" s="24"/>
    </row>
    <row r="79" customFormat="false" ht="15.75" hidden="false" customHeight="false" outlineLevel="0" collapsed="false">
      <c r="A79" s="12" t="s">
        <v>200</v>
      </c>
      <c r="C79" s="12" t="n">
        <f aca="false">X110</f>
        <v>117</v>
      </c>
      <c r="D79" s="12" t="s">
        <v>201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39" t="n">
        <f aca="false">S79+1</f>
        <v>198</v>
      </c>
      <c r="S79" s="171" t="n">
        <f aca="false">T79+1</f>
        <v>197</v>
      </c>
      <c r="T79" s="171" t="n">
        <f aca="false">U79+1</f>
        <v>196</v>
      </c>
      <c r="U79" s="139" t="n">
        <f aca="false">V79+1</f>
        <v>195</v>
      </c>
      <c r="V79" s="139" t="n">
        <f aca="false">W79+1</f>
        <v>194</v>
      </c>
      <c r="W79" s="209" t="n">
        <v>193</v>
      </c>
      <c r="X79" s="24" t="n">
        <v>5</v>
      </c>
      <c r="Y79" s="179" t="n">
        <f aca="false">Z79+1</f>
        <v>167</v>
      </c>
      <c r="Z79" s="179" t="n">
        <f aca="false">AA79+1</f>
        <v>166</v>
      </c>
      <c r="AA79" s="179" t="n">
        <f aca="false">AB79+1</f>
        <v>165</v>
      </c>
      <c r="AB79" s="179" t="n">
        <f aca="false">AC79+1</f>
        <v>164</v>
      </c>
      <c r="AC79" s="221" t="n">
        <v>163</v>
      </c>
      <c r="AD79" s="222"/>
    </row>
    <row r="80" customFormat="false" ht="15.75" hidden="false" customHeight="false" outlineLevel="0" collapsed="false">
      <c r="A80" s="12" t="s">
        <v>5</v>
      </c>
      <c r="C80" s="142" t="n">
        <f aca="false">SUM(C76:C79)</f>
        <v>414</v>
      </c>
      <c r="E80" s="142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3" t="s">
        <v>45</v>
      </c>
      <c r="S80" s="223" t="s">
        <v>45</v>
      </c>
      <c r="T80" s="224" t="s">
        <v>45</v>
      </c>
      <c r="U80" s="225" t="s">
        <v>45</v>
      </c>
      <c r="V80" s="223" t="s">
        <v>45</v>
      </c>
      <c r="W80" s="226" t="s">
        <v>45</v>
      </c>
      <c r="X80" s="24"/>
      <c r="Y80" s="190"/>
      <c r="Z80" s="190"/>
      <c r="AA80" s="190"/>
      <c r="AB80" s="190"/>
      <c r="AC80" s="190"/>
      <c r="AD80" s="54"/>
    </row>
    <row r="81" customFormat="false" ht="15.75" hidden="false" customHeight="false" outlineLevel="0" collapsed="false">
      <c r="D81" s="49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7"/>
      <c r="Z81" s="205"/>
      <c r="AA81" s="205"/>
      <c r="AB81" s="205"/>
      <c r="AC81" s="205"/>
      <c r="AD81" s="54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5</v>
      </c>
      <c r="S82" s="24"/>
      <c r="T82" s="24"/>
      <c r="U82" s="24" t="s">
        <v>45</v>
      </c>
      <c r="V82" s="24"/>
      <c r="W82" s="24"/>
      <c r="X82" s="24"/>
      <c r="Y82" s="205"/>
      <c r="Z82" s="205"/>
      <c r="AA82" s="227"/>
      <c r="AB82" s="205"/>
      <c r="AC82" s="205"/>
      <c r="AD82" s="54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49"/>
      <c r="K83" s="14"/>
      <c r="L83" s="14"/>
      <c r="Q83" s="24" t="n">
        <v>5</v>
      </c>
      <c r="R83" s="136" t="s">
        <v>45</v>
      </c>
      <c r="S83" s="220"/>
      <c r="T83" s="228" t="s">
        <v>45</v>
      </c>
      <c r="U83" s="136" t="s">
        <v>45</v>
      </c>
      <c r="V83" s="220" t="s">
        <v>45</v>
      </c>
      <c r="W83" s="24"/>
      <c r="X83" s="24" t="n">
        <v>5</v>
      </c>
      <c r="Y83" s="210"/>
      <c r="Z83" s="229"/>
      <c r="AA83" s="158"/>
      <c r="AB83" s="229"/>
      <c r="AC83" s="230"/>
      <c r="AD83" s="54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49"/>
      <c r="Q84" s="24"/>
      <c r="R84" s="143" t="n">
        <f aca="false">S84+1</f>
        <v>191</v>
      </c>
      <c r="S84" s="144" t="n">
        <f aca="false">T84+1</f>
        <v>190</v>
      </c>
      <c r="T84" s="167" t="n">
        <f aca="false">U84+1</f>
        <v>189</v>
      </c>
      <c r="U84" s="143" t="n">
        <f aca="false">V84+1</f>
        <v>188</v>
      </c>
      <c r="V84" s="144" t="n">
        <v>187</v>
      </c>
      <c r="W84" s="24"/>
      <c r="X84" s="24"/>
      <c r="Y84" s="192" t="n">
        <f aca="false">Z84+1</f>
        <v>162</v>
      </c>
      <c r="Z84" s="231" t="n">
        <f aca="false">AA84+1</f>
        <v>161</v>
      </c>
      <c r="AA84" s="192" t="n">
        <f aca="false">AB84+1</f>
        <v>160</v>
      </c>
      <c r="AB84" s="231" t="n">
        <f aca="false">AC84+1</f>
        <v>159</v>
      </c>
      <c r="AC84" s="232" t="n">
        <v>158</v>
      </c>
      <c r="AD84" s="54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49"/>
      <c r="Q85" s="24" t="n">
        <v>4</v>
      </c>
      <c r="R85" s="170" t="n">
        <v>185</v>
      </c>
      <c r="S85" s="139" t="n">
        <f aca="false">T85+1</f>
        <v>184</v>
      </c>
      <c r="T85" s="139" t="n">
        <f aca="false">U85+1</f>
        <v>183</v>
      </c>
      <c r="U85" s="170" t="n">
        <f aca="false">V85+1</f>
        <v>182</v>
      </c>
      <c r="V85" s="139" t="n">
        <v>181</v>
      </c>
      <c r="W85" s="24"/>
      <c r="X85" s="24" t="n">
        <v>5</v>
      </c>
      <c r="Y85" s="179" t="n">
        <f aca="false">Z85+1</f>
        <v>156</v>
      </c>
      <c r="Z85" s="179" t="n">
        <f aca="false">AA85+1</f>
        <v>155</v>
      </c>
      <c r="AA85" s="186" t="n">
        <f aca="false">AB85+1</f>
        <v>154</v>
      </c>
      <c r="AB85" s="139" t="n">
        <f aca="false">AC85+1</f>
        <v>153</v>
      </c>
      <c r="AC85" s="139" t="n">
        <v>152</v>
      </c>
      <c r="AD85" s="54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49"/>
      <c r="Q86" s="24"/>
      <c r="R86" s="225" t="s">
        <v>45</v>
      </c>
      <c r="S86" s="225" t="s">
        <v>45</v>
      </c>
      <c r="T86" s="225" t="s">
        <v>45</v>
      </c>
      <c r="U86" s="223" t="s">
        <v>45</v>
      </c>
      <c r="V86" s="225" t="s">
        <v>45</v>
      </c>
      <c r="W86" s="24" t="s">
        <v>45</v>
      </c>
      <c r="X86" s="24"/>
      <c r="Y86" s="143"/>
      <c r="Z86" s="143"/>
      <c r="AA86" s="233"/>
      <c r="AB86" s="233"/>
      <c r="AC86" s="233"/>
      <c r="AD86" s="54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49"/>
      <c r="S87" s="26"/>
      <c r="T87" s="24"/>
      <c r="U87" s="26"/>
      <c r="V87" s="24"/>
      <c r="W87" s="24"/>
      <c r="X87" s="24"/>
      <c r="Y87" s="205"/>
      <c r="Z87" s="205"/>
      <c r="AA87" s="205"/>
      <c r="AB87" s="205"/>
      <c r="AC87" s="205"/>
      <c r="AD87" s="54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45</v>
      </c>
      <c r="U88" s="24"/>
      <c r="V88" s="24"/>
      <c r="W88" s="24"/>
      <c r="X88" s="24"/>
      <c r="Y88" s="133"/>
      <c r="Z88" s="133"/>
      <c r="AA88" s="133"/>
      <c r="AB88" s="133"/>
      <c r="AC88" s="133"/>
      <c r="AD88" s="54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49"/>
      <c r="Q89" s="24" t="n">
        <v>4</v>
      </c>
      <c r="R89" s="24"/>
      <c r="S89" s="24"/>
      <c r="T89" s="139" t="s">
        <v>45</v>
      </c>
      <c r="U89" s="196" t="s">
        <v>45</v>
      </c>
      <c r="V89" s="196" t="s">
        <v>45</v>
      </c>
      <c r="W89" s="139" t="s">
        <v>45</v>
      </c>
      <c r="X89" s="24" t="n">
        <v>5</v>
      </c>
      <c r="Y89" s="158"/>
      <c r="Z89" s="158"/>
      <c r="AA89" s="158"/>
      <c r="AB89" s="139"/>
      <c r="AC89" s="158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49"/>
      <c r="H90" s="22"/>
      <c r="I90" s="49"/>
      <c r="Q90" s="24"/>
      <c r="R90" s="24"/>
      <c r="S90" s="24"/>
      <c r="T90" s="234" t="n">
        <f aca="false">U90+1</f>
        <v>179</v>
      </c>
      <c r="U90" s="200" t="n">
        <f aca="false">V90+1</f>
        <v>178</v>
      </c>
      <c r="V90" s="143" t="n">
        <f aca="false">W90+1</f>
        <v>177</v>
      </c>
      <c r="W90" s="143" t="n">
        <v>176</v>
      </c>
      <c r="X90" s="24"/>
      <c r="Y90" s="192" t="n">
        <f aca="false">Z90+1</f>
        <v>151</v>
      </c>
      <c r="Z90" s="192" t="n">
        <f aca="false">AA90+1</f>
        <v>150</v>
      </c>
      <c r="AA90" s="192" t="n">
        <f aca="false">AB90+1</f>
        <v>149</v>
      </c>
      <c r="AB90" s="192" t="n">
        <f aca="false">AC90+1</f>
        <v>148</v>
      </c>
      <c r="AC90" s="192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49"/>
      <c r="H91" s="22"/>
      <c r="I91" s="49"/>
      <c r="Q91" s="24" t="n">
        <v>4</v>
      </c>
      <c r="R91" s="24"/>
      <c r="S91" s="24"/>
      <c r="T91" s="235" t="n">
        <f aca="false">U91+1</f>
        <v>174</v>
      </c>
      <c r="U91" s="139" t="n">
        <f aca="false">V91+1</f>
        <v>173</v>
      </c>
      <c r="V91" s="196" t="n">
        <f aca="false">W91+1</f>
        <v>172</v>
      </c>
      <c r="W91" s="139" t="n">
        <v>171</v>
      </c>
      <c r="X91" s="24" t="n">
        <v>5</v>
      </c>
      <c r="Y91" s="139" t="n">
        <f aca="false">Z91+1</f>
        <v>145</v>
      </c>
      <c r="Z91" s="139" t="n">
        <f aca="false">AA91+1</f>
        <v>144</v>
      </c>
      <c r="AA91" s="139" t="n">
        <f aca="false">AB91+1</f>
        <v>143</v>
      </c>
      <c r="AB91" s="139" t="n">
        <f aca="false">AC91+1</f>
        <v>142</v>
      </c>
      <c r="AC91" s="139" t="n">
        <v>141</v>
      </c>
      <c r="AD91" s="54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49"/>
      <c r="R92" s="24"/>
      <c r="S92" s="24"/>
      <c r="T92" s="236" t="s">
        <v>45</v>
      </c>
      <c r="U92" s="237" t="s">
        <v>45</v>
      </c>
      <c r="V92" s="204" t="s">
        <v>45</v>
      </c>
      <c r="W92" s="143" t="s">
        <v>45</v>
      </c>
      <c r="X92" s="24"/>
      <c r="Y92" s="143"/>
      <c r="Z92" s="143"/>
      <c r="AA92" s="143"/>
      <c r="AB92" s="143"/>
      <c r="AC92" s="143"/>
      <c r="AD92" s="54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49"/>
      <c r="T93" s="26" t="s">
        <v>45</v>
      </c>
      <c r="U93" s="24" t="s">
        <v>45</v>
      </c>
      <c r="V93" s="120"/>
      <c r="W93" s="24"/>
      <c r="X93" s="24"/>
      <c r="Y93" s="52" t="s">
        <v>45</v>
      </c>
      <c r="Z93" s="64"/>
      <c r="AA93" s="64"/>
      <c r="AB93" s="64"/>
      <c r="AC93" s="64"/>
      <c r="AD93" s="54"/>
    </row>
    <row r="94" customFormat="false" ht="15" hidden="false" customHeight="false" outlineLevel="0" collapsed="false">
      <c r="C94" s="29"/>
      <c r="D94" s="49"/>
      <c r="E94" s="49"/>
      <c r="F94" s="49"/>
      <c r="G94" s="49"/>
      <c r="H94" s="22"/>
      <c r="I94" s="49"/>
      <c r="Y94" s="52"/>
      <c r="Z94" s="64"/>
      <c r="AA94" s="52"/>
      <c r="AB94" s="64"/>
      <c r="AC94" s="64"/>
      <c r="AD94" s="54"/>
    </row>
    <row r="95" customFormat="false" ht="15" hidden="false" customHeight="false" outlineLevel="0" collapsed="false">
      <c r="C95" s="14"/>
      <c r="D95" s="49"/>
      <c r="E95" s="49"/>
      <c r="F95" s="49"/>
      <c r="G95" s="49"/>
      <c r="H95" s="49"/>
      <c r="I95" s="49"/>
      <c r="W95" s="14"/>
      <c r="Y95" s="65"/>
      <c r="Z95" s="217"/>
      <c r="AA95" s="133"/>
      <c r="AB95" s="133"/>
      <c r="AC95" s="227"/>
      <c r="AD95" s="54"/>
    </row>
    <row r="96" customFormat="false" ht="15" hidden="false" customHeight="false" outlineLevel="0" collapsed="false">
      <c r="C96" s="14"/>
      <c r="D96" s="49"/>
      <c r="E96" s="49"/>
      <c r="F96" s="49"/>
      <c r="G96" s="49"/>
      <c r="H96" s="22"/>
      <c r="I96" s="49"/>
      <c r="R96" s="22"/>
      <c r="S96" s="22"/>
      <c r="T96" s="22"/>
      <c r="U96" s="19"/>
      <c r="V96" s="22"/>
      <c r="W96" s="14"/>
      <c r="X96" s="12" t="n">
        <v>5</v>
      </c>
      <c r="Y96" s="139"/>
      <c r="Z96" s="139"/>
      <c r="AA96" s="139"/>
      <c r="AB96" s="139"/>
      <c r="AC96" s="139"/>
      <c r="AD96" s="54"/>
    </row>
    <row r="97" customFormat="false" ht="15" hidden="false" customHeight="false" outlineLevel="0" collapsed="false">
      <c r="C97" s="14"/>
      <c r="D97" s="49"/>
      <c r="E97" s="49"/>
      <c r="F97" s="49"/>
      <c r="G97" s="49"/>
      <c r="H97" s="49"/>
      <c r="I97" s="49"/>
      <c r="V97" s="29"/>
      <c r="W97" s="29"/>
      <c r="Y97" s="143" t="n">
        <f aca="false">Z97+1</f>
        <v>140</v>
      </c>
      <c r="Z97" s="143" t="n">
        <f aca="false">AA97+1</f>
        <v>139</v>
      </c>
      <c r="AA97" s="143" t="n">
        <f aca="false">AB97+1</f>
        <v>138</v>
      </c>
      <c r="AB97" s="143" t="n">
        <f aca="false">AC97+1</f>
        <v>137</v>
      </c>
      <c r="AC97" s="143" t="n">
        <v>136</v>
      </c>
      <c r="AD97" s="54"/>
    </row>
    <row r="98" customFormat="false" ht="15" hidden="false" customHeight="false" outlineLevel="0" collapsed="false">
      <c r="C98" s="14"/>
      <c r="D98" s="49"/>
      <c r="E98" s="49"/>
      <c r="F98" s="49"/>
      <c r="G98" s="49"/>
      <c r="H98" s="49"/>
      <c r="I98" s="49"/>
      <c r="V98" s="14"/>
      <c r="W98" s="14"/>
      <c r="X98" s="12" t="n">
        <v>5</v>
      </c>
      <c r="Y98" s="139" t="n">
        <f aca="false">Z98+1</f>
        <v>134</v>
      </c>
      <c r="Z98" s="139" t="n">
        <f aca="false">AA98+1</f>
        <v>133</v>
      </c>
      <c r="AA98" s="196" t="n">
        <f aca="false">AB98+1</f>
        <v>132</v>
      </c>
      <c r="AB98" s="139" t="n">
        <f aca="false">AC98+1</f>
        <v>131</v>
      </c>
      <c r="AC98" s="139" t="n">
        <v>130</v>
      </c>
      <c r="AD98" s="54"/>
    </row>
    <row r="99" customFormat="false" ht="15" hidden="false" customHeight="false" outlineLevel="0" collapsed="false">
      <c r="D99" s="49"/>
      <c r="E99" s="49"/>
      <c r="F99" s="49"/>
      <c r="G99" s="49"/>
      <c r="H99" s="49"/>
      <c r="I99" s="49"/>
      <c r="P99" s="12" t="s">
        <v>197</v>
      </c>
      <c r="Q99" s="12" t="n">
        <f aca="false">SUM(Q1:Q95)</f>
        <v>148</v>
      </c>
      <c r="R99" s="12" t="s">
        <v>198</v>
      </c>
      <c r="W99" s="48"/>
      <c r="Y99" s="143"/>
      <c r="Z99" s="143"/>
      <c r="AA99" s="144"/>
      <c r="AB99" s="143"/>
      <c r="AC99" s="167"/>
      <c r="AD99" s="54"/>
    </row>
    <row r="100" customFormat="false" ht="15" hidden="false" customHeight="false" outlineLevel="0" collapsed="false">
      <c r="D100" s="49"/>
      <c r="E100" s="49"/>
      <c r="F100" s="49"/>
      <c r="G100" s="49"/>
      <c r="H100" s="49"/>
      <c r="I100" s="49"/>
      <c r="Y100" s="238"/>
      <c r="Z100" s="217"/>
      <c r="AA100" s="133"/>
      <c r="AB100" s="133"/>
      <c r="AC100" s="227"/>
      <c r="AD100" s="54"/>
    </row>
    <row r="101" customFormat="false" ht="15" hidden="false" customHeight="false" outlineLevel="0" collapsed="false">
      <c r="D101" s="49"/>
      <c r="E101" s="49"/>
      <c r="F101" s="49"/>
      <c r="G101" s="49"/>
      <c r="H101" s="49"/>
      <c r="I101" s="49"/>
      <c r="Y101" s="65"/>
      <c r="Z101" s="65"/>
      <c r="AA101" s="64"/>
      <c r="AB101" s="64"/>
      <c r="AC101" s="64"/>
      <c r="AD101" s="147"/>
    </row>
    <row r="102" customFormat="false" ht="15" hidden="false" customHeight="false" outlineLevel="0" collapsed="false">
      <c r="D102" s="49"/>
      <c r="E102" s="49"/>
      <c r="F102" s="49"/>
      <c r="G102" s="49"/>
      <c r="H102" s="49"/>
      <c r="I102" s="49"/>
      <c r="X102" s="12" t="n">
        <v>2</v>
      </c>
      <c r="Y102" s="171" t="n">
        <v>121</v>
      </c>
      <c r="Z102" s="139" t="n">
        <v>119</v>
      </c>
      <c r="AA102" s="64"/>
      <c r="AB102" s="64"/>
      <c r="AC102" s="64"/>
    </row>
    <row r="103" customFormat="false" ht="15" hidden="false" customHeight="false" outlineLevel="0" collapsed="false">
      <c r="D103" s="49"/>
      <c r="E103" s="49"/>
      <c r="F103" s="49"/>
      <c r="G103" s="49"/>
      <c r="H103" s="49"/>
      <c r="I103" s="49"/>
      <c r="Y103" s="167"/>
      <c r="Z103" s="143"/>
      <c r="AA103" s="64"/>
      <c r="AB103" s="239"/>
      <c r="AC103" s="64"/>
    </row>
    <row r="104" customFormat="false" ht="15" hidden="false" customHeight="false" outlineLevel="0" collapsed="false">
      <c r="D104" s="49"/>
      <c r="E104" s="49"/>
      <c r="F104" s="49"/>
      <c r="G104" s="49"/>
      <c r="H104" s="49"/>
      <c r="I104" s="49"/>
      <c r="X104" s="12" t="n">
        <v>2</v>
      </c>
      <c r="Y104" s="227"/>
      <c r="Z104" s="24"/>
      <c r="AA104" s="24"/>
      <c r="AB104" s="158"/>
      <c r="AC104" s="136"/>
      <c r="AD104" s="14"/>
      <c r="AE104" s="240"/>
      <c r="AF104" s="241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3" t="n">
        <f aca="false">AC105+2</f>
        <v>117</v>
      </c>
      <c r="AC105" s="143" t="n">
        <v>115</v>
      </c>
      <c r="AE105" s="242" t="s">
        <v>202</v>
      </c>
      <c r="AF105" s="138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39" t="n">
        <f aca="false">AC106+2</f>
        <v>111</v>
      </c>
      <c r="AC106" s="139" t="n">
        <v>109</v>
      </c>
      <c r="AD106" s="14"/>
      <c r="AE106" s="243"/>
      <c r="AF106" s="244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5"/>
      <c r="AC107" s="237"/>
      <c r="AD107" s="14"/>
      <c r="AE107" s="246"/>
      <c r="AF107" s="241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0"/>
      <c r="AC108" s="247"/>
      <c r="AD108" s="14"/>
      <c r="AE108" s="242" t="s">
        <v>203</v>
      </c>
      <c r="AF108" s="138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3"/>
      <c r="AF109" s="138"/>
    </row>
    <row r="110" customFormat="false" ht="15" hidden="false" customHeight="false" outlineLevel="0" collapsed="false">
      <c r="V110" s="14"/>
      <c r="W110" s="12" t="s">
        <v>200</v>
      </c>
      <c r="X110" s="12" t="n">
        <f aca="false">SUM(X1:X106)</f>
        <v>117</v>
      </c>
      <c r="Y110" s="14" t="s">
        <v>201</v>
      </c>
      <c r="Z110" s="14"/>
      <c r="AA110" s="14"/>
      <c r="AD110" s="14"/>
      <c r="AF110" s="222"/>
      <c r="AG110" s="248"/>
    </row>
    <row r="111" customFormat="false" ht="15" hidden="false" customHeight="false" outlineLevel="0" collapsed="false">
      <c r="Z111" s="14"/>
      <c r="AA111" s="14"/>
      <c r="AC111" s="246"/>
      <c r="AD111" s="246"/>
      <c r="AE111" s="151"/>
      <c r="AF111" s="130" t="s">
        <v>204</v>
      </c>
      <c r="AG111" s="134"/>
    </row>
    <row r="112" customFormat="false" ht="15" hidden="false" customHeight="false" outlineLevel="0" collapsed="false">
      <c r="Z112" s="14"/>
      <c r="AA112" s="14"/>
      <c r="AC112" s="249" t="s">
        <v>205</v>
      </c>
      <c r="AD112" s="242" t="s">
        <v>206</v>
      </c>
      <c r="AE112" s="137"/>
      <c r="AF112" s="54"/>
      <c r="AG112" s="134"/>
    </row>
    <row r="113" customFormat="false" ht="15" hidden="false" customHeight="false" outlineLevel="0" collapsed="false">
      <c r="Z113" s="14"/>
      <c r="AA113" s="14"/>
      <c r="AC113" s="243" t="s">
        <v>165</v>
      </c>
      <c r="AD113" s="243"/>
      <c r="AE113" s="250"/>
      <c r="AF113" s="147"/>
      <c r="AG113" s="150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51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2" t="s">
        <v>207</v>
      </c>
      <c r="B1" s="252" t="s">
        <v>208</v>
      </c>
      <c r="C1" s="252" t="s">
        <v>209</v>
      </c>
      <c r="D1" s="252" t="s">
        <v>210</v>
      </c>
      <c r="E1" s="253" t="s">
        <v>211</v>
      </c>
      <c r="F1" s="252" t="s">
        <v>212</v>
      </c>
    </row>
    <row r="2" customFormat="false" ht="12.75" hidden="false" customHeight="false" outlineLevel="0" collapsed="false">
      <c r="A2" s="254" t="s">
        <v>213</v>
      </c>
      <c r="B2" s="255"/>
      <c r="C2" s="255"/>
      <c r="D2" s="255"/>
      <c r="E2" s="256"/>
      <c r="F2" s="257"/>
    </row>
    <row r="3" customFormat="false" ht="12.75" hidden="false" customHeight="false" outlineLevel="0" collapsed="false">
      <c r="A3" s="258" t="s">
        <v>214</v>
      </c>
      <c r="B3" s="6" t="s">
        <v>215</v>
      </c>
      <c r="C3" s="6" t="s">
        <v>216</v>
      </c>
      <c r="D3" s="6" t="s">
        <v>217</v>
      </c>
      <c r="E3" s="259" t="s">
        <v>218</v>
      </c>
      <c r="F3" s="260" t="s">
        <v>219</v>
      </c>
    </row>
    <row r="4" customFormat="false" ht="12.75" hidden="false" customHeight="false" outlineLevel="0" collapsed="false">
      <c r="A4" s="0" t="s">
        <v>220</v>
      </c>
      <c r="B4" s="0" t="s">
        <v>221</v>
      </c>
      <c r="C4" s="0" t="n">
        <v>37249</v>
      </c>
      <c r="D4" s="0" t="s">
        <v>222</v>
      </c>
      <c r="E4" s="251" t="s">
        <v>223</v>
      </c>
      <c r="F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0" t="n">
        <v>58113</v>
      </c>
      <c r="D5" s="0" t="s">
        <v>227</v>
      </c>
      <c r="E5" s="251" t="s">
        <v>228</v>
      </c>
      <c r="F5" s="0" t="s">
        <v>224</v>
      </c>
    </row>
    <row r="6" customFormat="false" ht="12.75" hidden="false" customHeight="false" outlineLevel="0" collapsed="false">
      <c r="A6" s="0" t="s">
        <v>229</v>
      </c>
      <c r="B6" s="0" t="s">
        <v>230</v>
      </c>
      <c r="C6" s="0" t="n">
        <v>36589</v>
      </c>
      <c r="D6" s="0" t="s">
        <v>231</v>
      </c>
      <c r="E6" s="251" t="s">
        <v>232</v>
      </c>
      <c r="F6" s="0" t="s">
        <v>224</v>
      </c>
    </row>
    <row r="7" customFormat="false" ht="12.75" hidden="false" customHeight="false" outlineLevel="0" collapsed="false">
      <c r="A7" s="0" t="s">
        <v>233</v>
      </c>
      <c r="B7" s="0" t="s">
        <v>234</v>
      </c>
      <c r="C7" s="0" t="n">
        <v>39617</v>
      </c>
      <c r="D7" s="0" t="s">
        <v>235</v>
      </c>
      <c r="E7" s="251" t="s">
        <v>236</v>
      </c>
      <c r="F7" s="0" t="s">
        <v>224</v>
      </c>
    </row>
    <row r="8" customFormat="false" ht="12.75" hidden="false" customHeight="false" outlineLevel="0" collapsed="false">
      <c r="A8" s="0" t="s">
        <v>237</v>
      </c>
      <c r="B8" s="0" t="s">
        <v>238</v>
      </c>
      <c r="C8" s="0" t="n">
        <v>39307</v>
      </c>
      <c r="D8" s="0" t="s">
        <v>239</v>
      </c>
      <c r="E8" s="251" t="s">
        <v>240</v>
      </c>
      <c r="F8" s="0" t="s">
        <v>224</v>
      </c>
    </row>
    <row r="9" customFormat="false" ht="12.75" hidden="false" customHeight="false" outlineLevel="0" collapsed="false">
      <c r="A9" s="0" t="s">
        <v>241</v>
      </c>
      <c r="B9" s="0" t="s">
        <v>242</v>
      </c>
      <c r="C9" s="0" t="n">
        <v>33488</v>
      </c>
      <c r="D9" s="0" t="s">
        <v>243</v>
      </c>
      <c r="E9" s="261" t="n">
        <v>6748</v>
      </c>
      <c r="F9" s="0" t="s">
        <v>244</v>
      </c>
    </row>
    <row r="10" customFormat="false" ht="12.75" hidden="false" customHeight="false" outlineLevel="0" collapsed="false">
      <c r="A10" s="0" t="s">
        <v>245</v>
      </c>
      <c r="B10" s="0" t="s">
        <v>246</v>
      </c>
      <c r="C10" s="0" t="n">
        <v>34220</v>
      </c>
      <c r="D10" s="0" t="s">
        <v>247</v>
      </c>
      <c r="E10" s="261" t="n">
        <v>6747</v>
      </c>
      <c r="F10" s="0" t="s">
        <v>244</v>
      </c>
    </row>
    <row r="11" customFormat="false" ht="12.75" hidden="false" customHeight="false" outlineLevel="0" collapsed="false">
      <c r="A11" s="0" t="s">
        <v>248</v>
      </c>
      <c r="B11" s="0" t="s">
        <v>249</v>
      </c>
      <c r="C11" s="0" t="n">
        <v>37171</v>
      </c>
      <c r="D11" s="0" t="s">
        <v>250</v>
      </c>
      <c r="E11" s="251" t="s">
        <v>251</v>
      </c>
      <c r="F11" s="0" t="s">
        <v>252</v>
      </c>
    </row>
    <row r="12" customFormat="false" ht="12.75" hidden="false" customHeight="false" outlineLevel="0" collapsed="false">
      <c r="A12" s="0" t="s">
        <v>253</v>
      </c>
      <c r="B12" s="0" t="s">
        <v>254</v>
      </c>
      <c r="C12" s="0" t="n">
        <v>57877</v>
      </c>
      <c r="D12" s="0" t="s">
        <v>255</v>
      </c>
      <c r="E12" s="251" t="s">
        <v>256</v>
      </c>
      <c r="F12" s="0" t="s">
        <v>252</v>
      </c>
    </row>
    <row r="13" customFormat="false" ht="12.75" hidden="false" customHeight="false" outlineLevel="0" collapsed="false">
      <c r="A13" s="0" t="s">
        <v>257</v>
      </c>
      <c r="B13" s="0" t="s">
        <v>258</v>
      </c>
      <c r="C13" s="0" t="n">
        <v>51793</v>
      </c>
      <c r="D13" s="0" t="s">
        <v>259</v>
      </c>
      <c r="E13" s="251" t="s">
        <v>260</v>
      </c>
      <c r="F13" s="0" t="s">
        <v>252</v>
      </c>
    </row>
    <row r="14" customFormat="false" ht="12.75" hidden="false" customHeight="false" outlineLevel="0" collapsed="false">
      <c r="A14" s="0" t="s">
        <v>261</v>
      </c>
      <c r="B14" s="0" t="s">
        <v>262</v>
      </c>
      <c r="C14" s="0" t="n">
        <v>39266</v>
      </c>
      <c r="D14" s="0" t="s">
        <v>263</v>
      </c>
      <c r="E14" s="251" t="s">
        <v>264</v>
      </c>
      <c r="F14" s="0" t="s">
        <v>252</v>
      </c>
    </row>
    <row r="15" customFormat="false" ht="12.75" hidden="false" customHeight="false" outlineLevel="0" collapsed="false">
      <c r="A15" s="0" t="s">
        <v>265</v>
      </c>
      <c r="B15" s="0" t="s">
        <v>266</v>
      </c>
      <c r="C15" s="0" t="n">
        <v>31564</v>
      </c>
      <c r="D15" s="0" t="s">
        <v>267</v>
      </c>
      <c r="E15" s="251" t="s">
        <v>268</v>
      </c>
      <c r="F15" s="0" t="s">
        <v>252</v>
      </c>
    </row>
    <row r="16" customFormat="false" ht="12.75" hidden="false" customHeight="false" outlineLevel="0" collapsed="false">
      <c r="A16" s="0" t="s">
        <v>269</v>
      </c>
      <c r="B16" s="0" t="s">
        <v>270</v>
      </c>
      <c r="C16" s="0" t="n">
        <v>30497</v>
      </c>
      <c r="D16" s="0" t="s">
        <v>271</v>
      </c>
      <c r="E16" s="251" t="s">
        <v>272</v>
      </c>
      <c r="F16" s="0" t="s">
        <v>252</v>
      </c>
    </row>
    <row r="17" customFormat="false" ht="12.75" hidden="false" customHeight="false" outlineLevel="0" collapsed="false">
      <c r="A17" s="0" t="s">
        <v>273</v>
      </c>
      <c r="B17" s="0" t="s">
        <v>274</v>
      </c>
      <c r="C17" s="0" t="n">
        <v>33206</v>
      </c>
      <c r="D17" s="0" t="s">
        <v>275</v>
      </c>
      <c r="E17" s="251" t="s">
        <v>276</v>
      </c>
      <c r="F17" s="0" t="s">
        <v>252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0" t="n">
        <v>39633</v>
      </c>
      <c r="D18" s="0" t="s">
        <v>279</v>
      </c>
      <c r="E18" s="251" t="s">
        <v>280</v>
      </c>
      <c r="F18" s="0" t="s">
        <v>252</v>
      </c>
    </row>
    <row r="19" customFormat="false" ht="12.75" hidden="false" customHeight="false" outlineLevel="0" collapsed="false">
      <c r="A19" s="0" t="s">
        <v>281</v>
      </c>
      <c r="B19" s="0" t="s">
        <v>282</v>
      </c>
      <c r="C19" s="0" t="n">
        <v>34053</v>
      </c>
      <c r="D19" s="0" t="s">
        <v>283</v>
      </c>
      <c r="E19" s="251" t="s">
        <v>284</v>
      </c>
      <c r="F19" s="0" t="s">
        <v>252</v>
      </c>
    </row>
    <row r="20" customFormat="false" ht="12.75" hidden="false" customHeight="false" outlineLevel="0" collapsed="false">
      <c r="A20" s="0" t="s">
        <v>285</v>
      </c>
      <c r="B20" s="0" t="s">
        <v>286</v>
      </c>
      <c r="C20" s="0" t="n">
        <v>35276</v>
      </c>
      <c r="D20" s="0" t="s">
        <v>287</v>
      </c>
      <c r="E20" s="251" t="s">
        <v>288</v>
      </c>
      <c r="F20" s="0" t="s">
        <v>252</v>
      </c>
    </row>
    <row r="21" customFormat="false" ht="12.75" hidden="false" customHeight="false" outlineLevel="0" collapsed="false">
      <c r="A21" s="0" t="s">
        <v>289</v>
      </c>
      <c r="B21" s="0" t="s">
        <v>290</v>
      </c>
      <c r="C21" s="0" t="n">
        <v>53363</v>
      </c>
      <c r="D21" s="0" t="s">
        <v>291</v>
      </c>
      <c r="E21" s="251" t="s">
        <v>292</v>
      </c>
      <c r="F21" s="0" t="s">
        <v>252</v>
      </c>
    </row>
    <row r="22" customFormat="false" ht="12.75" hidden="false" customHeight="false" outlineLevel="0" collapsed="false">
      <c r="A22" s="0" t="s">
        <v>293</v>
      </c>
      <c r="B22" s="0" t="s">
        <v>294</v>
      </c>
      <c r="C22" s="262"/>
      <c r="D22" s="0" t="s">
        <v>295</v>
      </c>
      <c r="E22" s="0" t="s">
        <v>296</v>
      </c>
      <c r="F22" s="0" t="s">
        <v>297</v>
      </c>
    </row>
    <row r="23" customFormat="false" ht="12.75" hidden="false" customHeight="false" outlineLevel="0" collapsed="false">
      <c r="A23" s="0" t="s">
        <v>298</v>
      </c>
      <c r="B23" s="0" t="s">
        <v>299</v>
      </c>
      <c r="C23" s="0" t="n">
        <v>37364</v>
      </c>
      <c r="D23" s="0" t="s">
        <v>300</v>
      </c>
      <c r="E23" s="0" t="s">
        <v>301</v>
      </c>
      <c r="F23" s="0" t="s">
        <v>297</v>
      </c>
    </row>
    <row r="24" customFormat="false" ht="12.75" hidden="false" customHeight="false" outlineLevel="0" collapsed="false">
      <c r="A24" s="0" t="s">
        <v>298</v>
      </c>
      <c r="B24" s="0" t="s">
        <v>299</v>
      </c>
      <c r="C24" s="0" t="n">
        <v>37364</v>
      </c>
      <c r="D24" s="0" t="s">
        <v>300</v>
      </c>
      <c r="E24" s="0" t="s">
        <v>302</v>
      </c>
      <c r="F24" s="0" t="s">
        <v>297</v>
      </c>
    </row>
    <row r="25" customFormat="false" ht="12.75" hidden="false" customHeight="false" outlineLevel="0" collapsed="false">
      <c r="A25" s="0" t="s">
        <v>303</v>
      </c>
      <c r="B25" s="0" t="s">
        <v>304</v>
      </c>
      <c r="C25" s="0" t="n">
        <v>31473</v>
      </c>
      <c r="D25" s="0" t="s">
        <v>305</v>
      </c>
      <c r="E25" s="0" t="s">
        <v>306</v>
      </c>
      <c r="F25" s="0" t="s">
        <v>297</v>
      </c>
    </row>
    <row r="26" customFormat="false" ht="12.75" hidden="false" customHeight="false" outlineLevel="0" collapsed="false">
      <c r="A26" s="0" t="s">
        <v>307</v>
      </c>
      <c r="B26" s="0" t="s">
        <v>308</v>
      </c>
      <c r="C26" s="0" t="n">
        <v>35190</v>
      </c>
      <c r="D26" s="0" t="s">
        <v>309</v>
      </c>
      <c r="E26" s="0" t="s">
        <v>310</v>
      </c>
      <c r="F26" s="0" t="s">
        <v>297</v>
      </c>
    </row>
    <row r="27" customFormat="false" ht="12.75" hidden="false" customHeight="false" outlineLevel="0" collapsed="false">
      <c r="A27" s="0" t="s">
        <v>311</v>
      </c>
      <c r="B27" s="0" t="s">
        <v>312</v>
      </c>
      <c r="C27" s="0" t="n">
        <v>35266</v>
      </c>
      <c r="D27" s="0" t="s">
        <v>313</v>
      </c>
      <c r="E27" s="0" t="s">
        <v>314</v>
      </c>
      <c r="F27" s="0" t="s">
        <v>297</v>
      </c>
    </row>
    <row r="28" customFormat="false" ht="12.75" hidden="false" customHeight="false" outlineLevel="0" collapsed="false">
      <c r="A28" s="0" t="s">
        <v>315</v>
      </c>
      <c r="B28" s="0" t="s">
        <v>316</v>
      </c>
      <c r="C28" s="0" t="n">
        <v>58050</v>
      </c>
      <c r="D28" s="0" t="s">
        <v>317</v>
      </c>
      <c r="E28" s="0" t="s">
        <v>318</v>
      </c>
      <c r="F28" s="0" t="s">
        <v>297</v>
      </c>
    </row>
    <row r="29" customFormat="false" ht="12.75" hidden="false" customHeight="false" outlineLevel="0" collapsed="false">
      <c r="A29" s="0" t="s">
        <v>319</v>
      </c>
      <c r="B29" s="0" t="s">
        <v>215</v>
      </c>
      <c r="D29" s="0" t="s">
        <v>320</v>
      </c>
      <c r="E29" s="0" t="s">
        <v>321</v>
      </c>
      <c r="F29" s="0" t="s">
        <v>297</v>
      </c>
    </row>
    <row r="30" customFormat="false" ht="12.75" hidden="false" customHeight="false" outlineLevel="0" collapsed="false">
      <c r="A30" s="0" t="s">
        <v>322</v>
      </c>
      <c r="B30" s="0" t="s">
        <v>323</v>
      </c>
      <c r="C30" s="0" t="n">
        <v>34748</v>
      </c>
      <c r="D30" s="0" t="s">
        <v>324</v>
      </c>
      <c r="E30" s="0" t="s">
        <v>325</v>
      </c>
      <c r="F30" s="0" t="s">
        <v>297</v>
      </c>
    </row>
    <row r="31" customFormat="false" ht="12.75" hidden="false" customHeight="false" outlineLevel="0" collapsed="false">
      <c r="A31" s="0" t="s">
        <v>326</v>
      </c>
      <c r="B31" s="0" t="s">
        <v>327</v>
      </c>
      <c r="C31" s="0" t="n">
        <v>34740</v>
      </c>
      <c r="D31" s="0" t="s">
        <v>328</v>
      </c>
      <c r="E31" s="0" t="s">
        <v>329</v>
      </c>
      <c r="F31" s="0" t="s">
        <v>297</v>
      </c>
    </row>
    <row r="32" customFormat="false" ht="12.75" hidden="false" customHeight="false" outlineLevel="0" collapsed="false">
      <c r="A32" s="0" t="s">
        <v>330</v>
      </c>
      <c r="B32" s="0" t="s">
        <v>331</v>
      </c>
      <c r="C32" s="0" t="n">
        <v>39585</v>
      </c>
      <c r="D32" s="0" t="s">
        <v>332</v>
      </c>
      <c r="E32" s="0" t="s">
        <v>333</v>
      </c>
      <c r="F32" s="0" t="s">
        <v>297</v>
      </c>
    </row>
    <row r="33" customFormat="false" ht="12.75" hidden="false" customHeight="false" outlineLevel="0" collapsed="false">
      <c r="A33" s="0" t="s">
        <v>334</v>
      </c>
      <c r="B33" s="0" t="s">
        <v>335</v>
      </c>
      <c r="C33" s="0" t="n">
        <v>39582</v>
      </c>
      <c r="D33" s="0" t="s">
        <v>336</v>
      </c>
      <c r="E33" s="0" t="s">
        <v>337</v>
      </c>
      <c r="F33" s="0" t="s">
        <v>297</v>
      </c>
    </row>
    <row r="34" customFormat="false" ht="12.75" hidden="false" customHeight="false" outlineLevel="0" collapsed="false">
      <c r="A34" s="0" t="s">
        <v>338</v>
      </c>
      <c r="B34" s="0" t="s">
        <v>339</v>
      </c>
      <c r="C34" s="0" t="n">
        <v>52894</v>
      </c>
      <c r="D34" s="0" t="s">
        <v>340</v>
      </c>
      <c r="E34" s="0" t="s">
        <v>341</v>
      </c>
      <c r="F34" s="0" t="s">
        <v>297</v>
      </c>
    </row>
    <row r="35" customFormat="false" ht="12.75" hidden="false" customHeight="false" outlineLevel="0" collapsed="false">
      <c r="A35" s="0" t="s">
        <v>342</v>
      </c>
      <c r="B35" s="0" t="s">
        <v>343</v>
      </c>
      <c r="C35" s="0" t="n">
        <v>31639</v>
      </c>
      <c r="D35" s="0" t="s">
        <v>344</v>
      </c>
      <c r="E35" s="0" t="s">
        <v>345</v>
      </c>
      <c r="F35" s="0" t="s">
        <v>297</v>
      </c>
    </row>
    <row r="36" customFormat="false" ht="12.75" hidden="false" customHeight="false" outlineLevel="0" collapsed="false">
      <c r="A36" s="0" t="s">
        <v>346</v>
      </c>
      <c r="B36" s="0" t="s">
        <v>347</v>
      </c>
      <c r="D36" s="0" t="s">
        <v>320</v>
      </c>
      <c r="E36" s="0" t="s">
        <v>321</v>
      </c>
      <c r="F36" s="0" t="s">
        <v>297</v>
      </c>
    </row>
    <row r="37" customFormat="false" ht="12.75" hidden="false" customHeight="false" outlineLevel="0" collapsed="false">
      <c r="A37" s="0" t="s">
        <v>348</v>
      </c>
      <c r="B37" s="0" t="s">
        <v>349</v>
      </c>
      <c r="C37" s="0" t="n">
        <v>53986</v>
      </c>
      <c r="D37" s="0" t="s">
        <v>350</v>
      </c>
      <c r="E37" s="0" t="s">
        <v>351</v>
      </c>
      <c r="F37" s="0" t="s">
        <v>297</v>
      </c>
    </row>
    <row r="38" customFormat="false" ht="12.75" hidden="false" customHeight="false" outlineLevel="0" collapsed="false">
      <c r="A38" s="0" t="s">
        <v>352</v>
      </c>
      <c r="B38" s="0" t="s">
        <v>353</v>
      </c>
      <c r="C38" s="0" t="n">
        <v>54139</v>
      </c>
      <c r="D38" s="0" t="s">
        <v>354</v>
      </c>
      <c r="E38" s="0" t="s">
        <v>355</v>
      </c>
      <c r="F38" s="0" t="s">
        <v>297</v>
      </c>
    </row>
    <row r="39" customFormat="false" ht="12.75" hidden="false" customHeight="false" outlineLevel="0" collapsed="false">
      <c r="A39" s="0" t="s">
        <v>356</v>
      </c>
      <c r="B39" s="0" t="s">
        <v>357</v>
      </c>
      <c r="C39" s="0" t="n">
        <v>67470</v>
      </c>
      <c r="D39" s="0" t="s">
        <v>358</v>
      </c>
      <c r="E39" s="0" t="s">
        <v>359</v>
      </c>
      <c r="F39" s="0" t="s">
        <v>297</v>
      </c>
    </row>
    <row r="40" customFormat="false" ht="12.75" hidden="false" customHeight="false" outlineLevel="0" collapsed="false">
      <c r="A40" s="263" t="s">
        <v>360</v>
      </c>
      <c r="B40" s="263" t="s">
        <v>361</v>
      </c>
      <c r="C40" s="264" t="s">
        <v>362</v>
      </c>
      <c r="D40" s="263" t="s">
        <v>363</v>
      </c>
      <c r="E40" s="263" t="n">
        <v>6159</v>
      </c>
      <c r="F40" s="263" t="s">
        <v>364</v>
      </c>
    </row>
    <row r="41" customFormat="false" ht="12.75" hidden="false" customHeight="false" outlineLevel="0" collapsed="false">
      <c r="A41" s="263" t="s">
        <v>365</v>
      </c>
      <c r="B41" s="263" t="s">
        <v>366</v>
      </c>
      <c r="C41" s="264" t="s">
        <v>367</v>
      </c>
      <c r="D41" s="263" t="s">
        <v>368</v>
      </c>
      <c r="E41" s="263" t="n">
        <v>6161</v>
      </c>
      <c r="F41" s="263" t="s">
        <v>364</v>
      </c>
    </row>
    <row r="42" customFormat="false" ht="12.75" hidden="false" customHeight="false" outlineLevel="0" collapsed="false">
      <c r="A42" s="265" t="s">
        <v>369</v>
      </c>
      <c r="B42" s="263" t="s">
        <v>370</v>
      </c>
      <c r="C42" s="264" t="s">
        <v>371</v>
      </c>
      <c r="D42" s="263" t="s">
        <v>372</v>
      </c>
      <c r="E42" s="263" t="n">
        <v>6173</v>
      </c>
      <c r="F42" s="263" t="s">
        <v>364</v>
      </c>
    </row>
    <row r="43" customFormat="false" ht="12.75" hidden="false" customHeight="false" outlineLevel="0" collapsed="false">
      <c r="A43" s="263" t="s">
        <v>373</v>
      </c>
      <c r="B43" s="263" t="s">
        <v>374</v>
      </c>
      <c r="C43" s="264" t="s">
        <v>375</v>
      </c>
      <c r="D43" s="263" t="s">
        <v>376</v>
      </c>
      <c r="E43" s="263" t="n">
        <v>6174</v>
      </c>
      <c r="F43" s="263" t="s">
        <v>364</v>
      </c>
    </row>
    <row r="44" customFormat="false" ht="12.75" hidden="false" customHeight="false" outlineLevel="0" collapsed="false">
      <c r="A44" s="263" t="s">
        <v>377</v>
      </c>
      <c r="B44" s="263" t="s">
        <v>378</v>
      </c>
      <c r="C44" s="264" t="s">
        <v>379</v>
      </c>
      <c r="D44" s="263" t="s">
        <v>380</v>
      </c>
      <c r="E44" s="263" t="n">
        <v>6402</v>
      </c>
      <c r="F44" s="263" t="s">
        <v>381</v>
      </c>
    </row>
    <row r="45" customFormat="false" ht="12.75" hidden="false" customHeight="false" outlineLevel="0" collapsed="false">
      <c r="A45" s="263" t="s">
        <v>382</v>
      </c>
      <c r="B45" s="263" t="s">
        <v>383</v>
      </c>
      <c r="C45" s="264" t="s">
        <v>384</v>
      </c>
      <c r="D45" s="263" t="s">
        <v>385</v>
      </c>
      <c r="E45" s="263" t="n">
        <v>6405</v>
      </c>
      <c r="F45" s="263" t="s">
        <v>364</v>
      </c>
    </row>
    <row r="46" customFormat="false" ht="12.75" hidden="false" customHeight="false" outlineLevel="0" collapsed="false">
      <c r="A46" s="263" t="s">
        <v>386</v>
      </c>
      <c r="B46" s="263" t="s">
        <v>387</v>
      </c>
      <c r="C46" s="264" t="s">
        <v>388</v>
      </c>
      <c r="D46" s="263" t="s">
        <v>389</v>
      </c>
      <c r="E46" s="263" t="n">
        <v>6406</v>
      </c>
      <c r="F46" s="263" t="s">
        <v>390</v>
      </c>
    </row>
    <row r="47" customFormat="false" ht="12.75" hidden="false" customHeight="false" outlineLevel="0" collapsed="false">
      <c r="A47" s="263" t="s">
        <v>391</v>
      </c>
      <c r="B47" s="263" t="s">
        <v>392</v>
      </c>
      <c r="C47" s="264" t="s">
        <v>393</v>
      </c>
      <c r="D47" s="263" t="s">
        <v>394</v>
      </c>
      <c r="E47" s="263" t="n">
        <v>6410</v>
      </c>
      <c r="F47" s="263" t="s">
        <v>364</v>
      </c>
    </row>
    <row r="48" customFormat="false" ht="12.75" hidden="false" customHeight="false" outlineLevel="0" collapsed="false">
      <c r="A48" s="263" t="s">
        <v>395</v>
      </c>
      <c r="B48" s="263" t="s">
        <v>396</v>
      </c>
      <c r="C48" s="264" t="s">
        <v>397</v>
      </c>
      <c r="D48" s="263" t="s">
        <v>398</v>
      </c>
      <c r="E48" s="263" t="n">
        <v>6412</v>
      </c>
      <c r="F48" s="263" t="s">
        <v>381</v>
      </c>
    </row>
    <row r="49" customFormat="false" ht="12.75" hidden="false" customHeight="false" outlineLevel="0" collapsed="false">
      <c r="A49" s="265" t="s">
        <v>399</v>
      </c>
      <c r="B49" s="263" t="s">
        <v>400</v>
      </c>
      <c r="C49" s="264" t="s">
        <v>401</v>
      </c>
      <c r="D49" s="263" t="s">
        <v>402</v>
      </c>
      <c r="E49" s="263" t="n">
        <v>6413</v>
      </c>
      <c r="F49" s="263" t="s">
        <v>381</v>
      </c>
    </row>
    <row r="50" customFormat="false" ht="12.75" hidden="false" customHeight="false" outlineLevel="0" collapsed="false">
      <c r="A50" s="263" t="s">
        <v>403</v>
      </c>
      <c r="B50" s="263" t="s">
        <v>404</v>
      </c>
      <c r="C50" s="264"/>
      <c r="D50" s="263" t="s">
        <v>405</v>
      </c>
      <c r="E50" s="263" t="n">
        <v>6417</v>
      </c>
      <c r="F50" s="263" t="s">
        <v>364</v>
      </c>
    </row>
    <row r="51" customFormat="false" ht="12.75" hidden="false" customHeight="false" outlineLevel="0" collapsed="false">
      <c r="A51" s="263" t="s">
        <v>406</v>
      </c>
      <c r="B51" s="263" t="s">
        <v>407</v>
      </c>
      <c r="C51" s="264" t="s">
        <v>408</v>
      </c>
      <c r="D51" s="263" t="s">
        <v>409</v>
      </c>
      <c r="E51" s="263" t="n">
        <v>6418</v>
      </c>
      <c r="F51" s="263" t="s">
        <v>364</v>
      </c>
    </row>
    <row r="52" customFormat="false" ht="12.75" hidden="false" customHeight="false" outlineLevel="0" collapsed="false">
      <c r="A52" s="263" t="s">
        <v>410</v>
      </c>
      <c r="B52" s="263" t="s">
        <v>411</v>
      </c>
      <c r="C52" s="264" t="s">
        <v>412</v>
      </c>
      <c r="D52" s="263" t="s">
        <v>413</v>
      </c>
      <c r="E52" s="263" t="n">
        <v>6419</v>
      </c>
      <c r="F52" s="263" t="s">
        <v>381</v>
      </c>
    </row>
    <row r="53" customFormat="false" ht="12.75" hidden="false" customHeight="false" outlineLevel="0" collapsed="false">
      <c r="A53" s="263" t="s">
        <v>414</v>
      </c>
      <c r="B53" s="263" t="s">
        <v>415</v>
      </c>
      <c r="C53" s="264" t="s">
        <v>416</v>
      </c>
      <c r="D53" s="263" t="s">
        <v>417</v>
      </c>
      <c r="E53" s="263" t="n">
        <v>6421</v>
      </c>
      <c r="F53" s="263" t="s">
        <v>381</v>
      </c>
    </row>
    <row r="54" customFormat="false" ht="12.75" hidden="false" customHeight="false" outlineLevel="0" collapsed="false">
      <c r="A54" s="266" t="s">
        <v>418</v>
      </c>
      <c r="B54" s="263" t="s">
        <v>419</v>
      </c>
      <c r="C54" s="264" t="s">
        <v>420</v>
      </c>
      <c r="D54" s="263" t="s">
        <v>421</v>
      </c>
      <c r="E54" s="263" t="n">
        <v>6422</v>
      </c>
      <c r="F54" s="263" t="s">
        <v>381</v>
      </c>
    </row>
    <row r="55" customFormat="false" ht="12.75" hidden="false" customHeight="false" outlineLevel="0" collapsed="false">
      <c r="A55" s="263" t="s">
        <v>422</v>
      </c>
      <c r="B55" s="263" t="s">
        <v>423</v>
      </c>
      <c r="C55" s="264" t="s">
        <v>424</v>
      </c>
      <c r="D55" s="263" t="s">
        <v>425</v>
      </c>
      <c r="E55" s="263" t="n">
        <v>6423</v>
      </c>
      <c r="F55" s="263" t="s">
        <v>381</v>
      </c>
    </row>
    <row r="56" customFormat="false" ht="12.75" hidden="false" customHeight="false" outlineLevel="0" collapsed="false">
      <c r="A56" s="263" t="s">
        <v>426</v>
      </c>
      <c r="B56" s="263" t="s">
        <v>427</v>
      </c>
      <c r="C56" s="264" t="s">
        <v>428</v>
      </c>
      <c r="D56" s="263" t="s">
        <v>429</v>
      </c>
      <c r="E56" s="263" t="n">
        <v>6424</v>
      </c>
      <c r="F56" s="263" t="s">
        <v>381</v>
      </c>
    </row>
    <row r="57" customFormat="false" ht="12.75" hidden="false" customHeight="false" outlineLevel="0" collapsed="false">
      <c r="A57" s="265" t="s">
        <v>430</v>
      </c>
      <c r="B57" s="263" t="s">
        <v>431</v>
      </c>
      <c r="C57" s="264" t="s">
        <v>432</v>
      </c>
      <c r="D57" s="263" t="s">
        <v>433</v>
      </c>
      <c r="E57" s="263" t="n">
        <v>6425</v>
      </c>
      <c r="F57" s="263" t="s">
        <v>381</v>
      </c>
    </row>
    <row r="58" customFormat="false" ht="12.75" hidden="false" customHeight="false" outlineLevel="0" collapsed="false">
      <c r="A58" s="263" t="s">
        <v>434</v>
      </c>
      <c r="B58" s="263" t="s">
        <v>435</v>
      </c>
      <c r="C58" s="264" t="s">
        <v>436</v>
      </c>
      <c r="D58" s="263" t="s">
        <v>437</v>
      </c>
      <c r="E58" s="263" t="n">
        <v>6426</v>
      </c>
      <c r="F58" s="263" t="s">
        <v>381</v>
      </c>
    </row>
    <row r="59" customFormat="false" ht="12.75" hidden="false" customHeight="false" outlineLevel="0" collapsed="false">
      <c r="A59" s="263" t="s">
        <v>438</v>
      </c>
      <c r="B59" s="263" t="s">
        <v>407</v>
      </c>
      <c r="C59" s="264" t="s">
        <v>439</v>
      </c>
      <c r="D59" s="263" t="s">
        <v>440</v>
      </c>
      <c r="E59" s="263" t="n">
        <v>6429</v>
      </c>
      <c r="F59" s="263" t="s">
        <v>381</v>
      </c>
    </row>
    <row r="60" customFormat="false" ht="12.75" hidden="false" customHeight="false" outlineLevel="0" collapsed="false">
      <c r="A60" s="263" t="s">
        <v>441</v>
      </c>
      <c r="B60" s="263" t="s">
        <v>387</v>
      </c>
      <c r="C60" s="264" t="s">
        <v>442</v>
      </c>
      <c r="D60" s="263" t="s">
        <v>443</v>
      </c>
      <c r="E60" s="263" t="n">
        <v>6430</v>
      </c>
      <c r="F60" s="263" t="s">
        <v>381</v>
      </c>
    </row>
    <row r="61" customFormat="false" ht="12.75" hidden="false" customHeight="false" outlineLevel="0" collapsed="false">
      <c r="A61" s="263" t="s">
        <v>444</v>
      </c>
      <c r="B61" s="263" t="s">
        <v>445</v>
      </c>
      <c r="C61" s="264" t="s">
        <v>446</v>
      </c>
      <c r="D61" s="263" t="s">
        <v>447</v>
      </c>
      <c r="E61" s="263" t="n">
        <v>6431</v>
      </c>
      <c r="F61" s="263" t="s">
        <v>381</v>
      </c>
    </row>
    <row r="62" customFormat="false" ht="12.75" hidden="false" customHeight="false" outlineLevel="0" collapsed="false">
      <c r="A62" s="263" t="s">
        <v>448</v>
      </c>
      <c r="B62" s="263" t="s">
        <v>349</v>
      </c>
      <c r="C62" s="264" t="s">
        <v>449</v>
      </c>
      <c r="D62" s="263" t="s">
        <v>450</v>
      </c>
      <c r="E62" s="263" t="n">
        <v>6432</v>
      </c>
      <c r="F62" s="263" t="s">
        <v>381</v>
      </c>
    </row>
    <row r="63" customFormat="false" ht="12.75" hidden="false" customHeight="false" outlineLevel="0" collapsed="false">
      <c r="A63" s="263" t="s">
        <v>451</v>
      </c>
      <c r="B63" s="263" t="s">
        <v>452</v>
      </c>
      <c r="C63" s="264" t="s">
        <v>453</v>
      </c>
      <c r="D63" s="263" t="s">
        <v>454</v>
      </c>
      <c r="E63" s="263" t="n">
        <v>6433</v>
      </c>
      <c r="F63" s="263" t="s">
        <v>381</v>
      </c>
    </row>
    <row r="64" customFormat="false" ht="12.75" hidden="false" customHeight="false" outlineLevel="0" collapsed="false">
      <c r="A64" s="263" t="s">
        <v>455</v>
      </c>
      <c r="B64" s="263" t="s">
        <v>456</v>
      </c>
      <c r="C64" s="264" t="s">
        <v>457</v>
      </c>
      <c r="D64" s="263" t="s">
        <v>458</v>
      </c>
      <c r="E64" s="263" t="n">
        <v>6435</v>
      </c>
      <c r="F64" s="263" t="s">
        <v>381</v>
      </c>
    </row>
    <row r="65" customFormat="false" ht="12.75" hidden="false" customHeight="false" outlineLevel="0" collapsed="false">
      <c r="A65" s="263" t="s">
        <v>459</v>
      </c>
      <c r="B65" s="263" t="s">
        <v>460</v>
      </c>
      <c r="C65" s="264" t="s">
        <v>461</v>
      </c>
      <c r="D65" s="263" t="s">
        <v>462</v>
      </c>
      <c r="E65" s="263" t="n">
        <v>6436</v>
      </c>
      <c r="F65" s="263" t="s">
        <v>381</v>
      </c>
    </row>
    <row r="66" customFormat="false" ht="12.75" hidden="false" customHeight="false" outlineLevel="0" collapsed="false">
      <c r="A66" s="263" t="s">
        <v>463</v>
      </c>
      <c r="B66" s="263" t="s">
        <v>464</v>
      </c>
      <c r="C66" s="264" t="s">
        <v>465</v>
      </c>
      <c r="D66" s="263" t="s">
        <v>466</v>
      </c>
      <c r="E66" s="263" t="n">
        <v>6437</v>
      </c>
      <c r="F66" s="263" t="s">
        <v>381</v>
      </c>
    </row>
    <row r="67" customFormat="false" ht="12.75" hidden="false" customHeight="false" outlineLevel="0" collapsed="false">
      <c r="A67" s="263" t="s">
        <v>467</v>
      </c>
      <c r="B67" s="263" t="s">
        <v>468</v>
      </c>
      <c r="C67" s="264" t="s">
        <v>469</v>
      </c>
      <c r="D67" s="263" t="s">
        <v>470</v>
      </c>
      <c r="E67" s="263" t="n">
        <v>6438</v>
      </c>
      <c r="F67" s="263" t="s">
        <v>381</v>
      </c>
    </row>
    <row r="68" customFormat="false" ht="12.75" hidden="false" customHeight="false" outlineLevel="0" collapsed="false">
      <c r="A68" s="263" t="s">
        <v>471</v>
      </c>
      <c r="B68" s="263" t="s">
        <v>472</v>
      </c>
      <c r="C68" s="264" t="s">
        <v>473</v>
      </c>
      <c r="D68" s="263" t="s">
        <v>474</v>
      </c>
      <c r="E68" s="263" t="n">
        <v>6439</v>
      </c>
      <c r="F68" s="263" t="s">
        <v>381</v>
      </c>
    </row>
    <row r="69" customFormat="false" ht="12.75" hidden="false" customHeight="false" outlineLevel="0" collapsed="false">
      <c r="A69" s="263" t="s">
        <v>475</v>
      </c>
      <c r="B69" s="263" t="s">
        <v>476</v>
      </c>
      <c r="C69" s="264" t="s">
        <v>477</v>
      </c>
      <c r="D69" s="263" t="s">
        <v>478</v>
      </c>
      <c r="E69" s="263" t="n">
        <v>6440</v>
      </c>
      <c r="F69" s="263" t="s">
        <v>381</v>
      </c>
    </row>
    <row r="70" customFormat="false" ht="12.75" hidden="false" customHeight="false" outlineLevel="0" collapsed="false">
      <c r="A70" s="263" t="s">
        <v>479</v>
      </c>
      <c r="B70" s="263" t="s">
        <v>468</v>
      </c>
      <c r="C70" s="264" t="s">
        <v>480</v>
      </c>
      <c r="D70" s="263" t="s">
        <v>481</v>
      </c>
      <c r="E70" s="263" t="n">
        <v>6442</v>
      </c>
      <c r="F70" s="263" t="s">
        <v>381</v>
      </c>
    </row>
    <row r="71" customFormat="false" ht="12.75" hidden="false" customHeight="false" outlineLevel="0" collapsed="false">
      <c r="A71" s="263" t="s">
        <v>482</v>
      </c>
      <c r="B71" s="263" t="s">
        <v>471</v>
      </c>
      <c r="C71" s="264" t="s">
        <v>483</v>
      </c>
      <c r="D71" s="263" t="s">
        <v>484</v>
      </c>
      <c r="E71" s="263" t="n">
        <v>6443</v>
      </c>
      <c r="F71" s="263" t="s">
        <v>381</v>
      </c>
    </row>
    <row r="72" customFormat="false" ht="12.75" hidden="false" customHeight="false" outlineLevel="0" collapsed="false">
      <c r="A72" s="263" t="s">
        <v>485</v>
      </c>
      <c r="B72" s="263" t="s">
        <v>486</v>
      </c>
      <c r="C72" s="264" t="s">
        <v>487</v>
      </c>
      <c r="D72" s="263" t="s">
        <v>488</v>
      </c>
      <c r="E72" s="263" t="n">
        <v>6444</v>
      </c>
      <c r="F72" s="263" t="s">
        <v>381</v>
      </c>
    </row>
    <row r="73" customFormat="false" ht="12.75" hidden="false" customHeight="false" outlineLevel="0" collapsed="false">
      <c r="A73" s="263" t="s">
        <v>404</v>
      </c>
      <c r="B73" s="263" t="s">
        <v>445</v>
      </c>
      <c r="C73" s="264" t="s">
        <v>489</v>
      </c>
      <c r="D73" s="263" t="s">
        <v>458</v>
      </c>
      <c r="E73" s="263" t="n">
        <v>6445</v>
      </c>
      <c r="F73" s="263" t="s">
        <v>381</v>
      </c>
    </row>
    <row r="74" customFormat="false" ht="12.75" hidden="false" customHeight="false" outlineLevel="0" collapsed="false">
      <c r="A74" s="263" t="s">
        <v>490</v>
      </c>
      <c r="B74" s="263" t="s">
        <v>491</v>
      </c>
      <c r="C74" s="264" t="s">
        <v>492</v>
      </c>
      <c r="D74" s="263" t="s">
        <v>493</v>
      </c>
      <c r="E74" s="263" t="n">
        <v>6446</v>
      </c>
      <c r="F74" s="263" t="s">
        <v>364</v>
      </c>
    </row>
    <row r="75" customFormat="false" ht="12.75" hidden="false" customHeight="false" outlineLevel="0" collapsed="false">
      <c r="A75" s="263" t="s">
        <v>494</v>
      </c>
      <c r="B75" s="263" t="s">
        <v>312</v>
      </c>
      <c r="C75" s="264" t="s">
        <v>495</v>
      </c>
      <c r="D75" s="263" t="s">
        <v>496</v>
      </c>
      <c r="E75" s="263" t="n">
        <v>6447</v>
      </c>
      <c r="F75" s="263" t="s">
        <v>381</v>
      </c>
    </row>
    <row r="76" customFormat="false" ht="12.75" hidden="false" customHeight="false" outlineLevel="0" collapsed="false">
      <c r="A76" s="263" t="s">
        <v>497</v>
      </c>
      <c r="B76" s="263" t="s">
        <v>498</v>
      </c>
      <c r="C76" s="264" t="s">
        <v>499</v>
      </c>
      <c r="D76" s="263" t="s">
        <v>500</v>
      </c>
      <c r="E76" s="263" t="n">
        <v>6449</v>
      </c>
      <c r="F76" s="263" t="s">
        <v>381</v>
      </c>
    </row>
    <row r="77" customFormat="false" ht="12.75" hidden="false" customHeight="false" outlineLevel="0" collapsed="false">
      <c r="A77" s="263" t="s">
        <v>501</v>
      </c>
      <c r="B77" s="263" t="s">
        <v>502</v>
      </c>
      <c r="C77" s="264" t="s">
        <v>503</v>
      </c>
      <c r="D77" s="263" t="s">
        <v>504</v>
      </c>
      <c r="E77" s="263" t="n">
        <v>6451</v>
      </c>
      <c r="F77" s="263" t="s">
        <v>381</v>
      </c>
    </row>
    <row r="78" customFormat="false" ht="12.75" hidden="false" customHeight="false" outlineLevel="0" collapsed="false">
      <c r="A78" s="263" t="s">
        <v>505</v>
      </c>
      <c r="B78" s="263" t="s">
        <v>506</v>
      </c>
      <c r="C78" s="264" t="s">
        <v>507</v>
      </c>
      <c r="D78" s="263" t="s">
        <v>508</v>
      </c>
      <c r="E78" s="263" t="n">
        <v>6452</v>
      </c>
      <c r="F78" s="263" t="s">
        <v>381</v>
      </c>
    </row>
    <row r="79" customFormat="false" ht="12.75" hidden="false" customHeight="false" outlineLevel="0" collapsed="false">
      <c r="A79" s="265" t="s">
        <v>509</v>
      </c>
      <c r="B79" s="263" t="s">
        <v>510</v>
      </c>
      <c r="C79" s="264" t="s">
        <v>511</v>
      </c>
      <c r="D79" s="263" t="s">
        <v>512</v>
      </c>
      <c r="E79" s="263" t="n">
        <v>6453</v>
      </c>
      <c r="F79" s="263" t="s">
        <v>381</v>
      </c>
    </row>
    <row r="80" customFormat="false" ht="12.75" hidden="false" customHeight="false" outlineLevel="0" collapsed="false">
      <c r="A80" s="263" t="s">
        <v>513</v>
      </c>
      <c r="B80" s="263" t="s">
        <v>514</v>
      </c>
      <c r="C80" s="264" t="s">
        <v>515</v>
      </c>
      <c r="D80" s="263" t="s">
        <v>516</v>
      </c>
      <c r="E80" s="263" t="n">
        <v>6454</v>
      </c>
      <c r="F80" s="263" t="s">
        <v>381</v>
      </c>
    </row>
    <row r="81" customFormat="false" ht="12.75" hidden="false" customHeight="false" outlineLevel="0" collapsed="false">
      <c r="A81" s="263" t="s">
        <v>517</v>
      </c>
      <c r="B81" s="263" t="s">
        <v>518</v>
      </c>
      <c r="C81" s="264" t="s">
        <v>519</v>
      </c>
      <c r="D81" s="263" t="s">
        <v>520</v>
      </c>
      <c r="E81" s="263" t="n">
        <v>6522</v>
      </c>
      <c r="F81" s="263" t="s">
        <v>381</v>
      </c>
    </row>
    <row r="82" customFormat="false" ht="12.75" hidden="false" customHeight="false" outlineLevel="0" collapsed="false">
      <c r="A82" s="263" t="s">
        <v>521</v>
      </c>
      <c r="B82" s="263" t="s">
        <v>522</v>
      </c>
      <c r="C82" s="264" t="s">
        <v>523</v>
      </c>
      <c r="D82" s="263" t="s">
        <v>402</v>
      </c>
      <c r="E82" s="263" t="n">
        <v>6523</v>
      </c>
      <c r="F82" s="263" t="s">
        <v>381</v>
      </c>
    </row>
    <row r="83" customFormat="false" ht="12.75" hidden="false" customHeight="false" outlineLevel="0" collapsed="false">
      <c r="A83" s="263" t="s">
        <v>524</v>
      </c>
      <c r="B83" s="263" t="s">
        <v>525</v>
      </c>
      <c r="C83" s="264" t="s">
        <v>526</v>
      </c>
      <c r="D83" s="263" t="s">
        <v>527</v>
      </c>
      <c r="E83" s="263" t="n">
        <v>6524</v>
      </c>
      <c r="F83" s="263" t="s">
        <v>381</v>
      </c>
    </row>
    <row r="84" customFormat="false" ht="12.75" hidden="false" customHeight="false" outlineLevel="0" collapsed="false">
      <c r="A84" s="263" t="s">
        <v>528</v>
      </c>
      <c r="B84" s="263" t="s">
        <v>529</v>
      </c>
      <c r="C84" s="264" t="s">
        <v>530</v>
      </c>
      <c r="D84" s="263" t="s">
        <v>531</v>
      </c>
      <c r="E84" s="263" t="n">
        <v>6525</v>
      </c>
      <c r="F84" s="263" t="s">
        <v>381</v>
      </c>
    </row>
    <row r="85" customFormat="false" ht="12.75" hidden="false" customHeight="false" outlineLevel="0" collapsed="false">
      <c r="A85" s="263" t="s">
        <v>532</v>
      </c>
      <c r="B85" s="263" t="s">
        <v>294</v>
      </c>
      <c r="C85" s="264" t="s">
        <v>533</v>
      </c>
      <c r="D85" s="263" t="s">
        <v>534</v>
      </c>
      <c r="E85" s="263" t="n">
        <v>6527</v>
      </c>
      <c r="F85" s="263" t="s">
        <v>381</v>
      </c>
    </row>
    <row r="86" customFormat="false" ht="12.75" hidden="false" customHeight="false" outlineLevel="0" collapsed="false">
      <c r="A86" s="263" t="s">
        <v>535</v>
      </c>
      <c r="B86" s="263" t="s">
        <v>536</v>
      </c>
      <c r="C86" s="264" t="s">
        <v>537</v>
      </c>
      <c r="D86" s="263" t="s">
        <v>538</v>
      </c>
      <c r="E86" s="263" t="n">
        <v>6530</v>
      </c>
      <c r="F86" s="263" t="s">
        <v>381</v>
      </c>
    </row>
    <row r="87" customFormat="false" ht="12.75" hidden="false" customHeight="false" outlineLevel="0" collapsed="false">
      <c r="A87" s="263" t="s">
        <v>539</v>
      </c>
      <c r="B87" s="263" t="s">
        <v>540</v>
      </c>
      <c r="C87" s="264" t="s">
        <v>541</v>
      </c>
      <c r="D87" s="263" t="s">
        <v>542</v>
      </c>
      <c r="E87" s="263" t="n">
        <v>6531</v>
      </c>
      <c r="F87" s="263" t="s">
        <v>381</v>
      </c>
    </row>
    <row r="88" customFormat="false" ht="12.75" hidden="false" customHeight="false" outlineLevel="0" collapsed="false">
      <c r="A88" s="263" t="s">
        <v>543</v>
      </c>
      <c r="B88" s="263" t="s">
        <v>544</v>
      </c>
      <c r="C88" s="264" t="s">
        <v>545</v>
      </c>
      <c r="D88" s="263" t="s">
        <v>546</v>
      </c>
      <c r="E88" s="263" t="n">
        <v>6532</v>
      </c>
      <c r="F88" s="263" t="s">
        <v>364</v>
      </c>
    </row>
    <row r="89" customFormat="false" ht="12.75" hidden="false" customHeight="false" outlineLevel="0" collapsed="false">
      <c r="A89" s="263" t="s">
        <v>547</v>
      </c>
      <c r="B89" s="263" t="s">
        <v>312</v>
      </c>
      <c r="C89" s="264" t="s">
        <v>548</v>
      </c>
      <c r="D89" s="263" t="s">
        <v>549</v>
      </c>
      <c r="E89" s="263" t="n">
        <v>6535</v>
      </c>
      <c r="F89" s="263" t="s">
        <v>390</v>
      </c>
    </row>
    <row r="90" customFormat="false" ht="12.75" hidden="false" customHeight="false" outlineLevel="0" collapsed="false">
      <c r="A90" s="263" t="s">
        <v>550</v>
      </c>
      <c r="B90" s="263" t="s">
        <v>551</v>
      </c>
      <c r="C90" s="264" t="s">
        <v>552</v>
      </c>
      <c r="D90" s="263" t="s">
        <v>553</v>
      </c>
      <c r="E90" s="263" t="n">
        <v>6536</v>
      </c>
      <c r="F90" s="263" t="s">
        <v>390</v>
      </c>
    </row>
    <row r="91" customFormat="false" ht="12.75" hidden="false" customHeight="false" outlineLevel="0" collapsed="false">
      <c r="A91" s="263" t="s">
        <v>554</v>
      </c>
      <c r="B91" s="263" t="s">
        <v>555</v>
      </c>
      <c r="C91" s="264" t="s">
        <v>556</v>
      </c>
      <c r="D91" s="263" t="s">
        <v>557</v>
      </c>
      <c r="E91" s="263" t="n">
        <v>6537</v>
      </c>
      <c r="F91" s="263" t="s">
        <v>390</v>
      </c>
    </row>
    <row r="92" customFormat="false" ht="12.75" hidden="false" customHeight="false" outlineLevel="0" collapsed="false">
      <c r="A92" s="263" t="s">
        <v>558</v>
      </c>
      <c r="B92" s="263" t="s">
        <v>559</v>
      </c>
      <c r="C92" s="264" t="s">
        <v>560</v>
      </c>
      <c r="D92" s="263" t="s">
        <v>561</v>
      </c>
      <c r="E92" s="263" t="n">
        <v>6539</v>
      </c>
      <c r="F92" s="263" t="s">
        <v>390</v>
      </c>
    </row>
    <row r="93" customFormat="false" ht="12.75" hidden="false" customHeight="false" outlineLevel="0" collapsed="false">
      <c r="A93" s="263" t="s">
        <v>562</v>
      </c>
      <c r="B93" s="263" t="s">
        <v>506</v>
      </c>
      <c r="C93" s="264" t="s">
        <v>563</v>
      </c>
      <c r="D93" s="263" t="s">
        <v>564</v>
      </c>
      <c r="E93" s="263" t="n">
        <v>6540</v>
      </c>
      <c r="F93" s="263" t="s">
        <v>381</v>
      </c>
    </row>
    <row r="94" customFormat="false" ht="12.75" hidden="false" customHeight="false" outlineLevel="0" collapsed="false">
      <c r="A94" s="263" t="s">
        <v>47</v>
      </c>
      <c r="B94" s="263" t="s">
        <v>565</v>
      </c>
      <c r="C94" s="264" t="s">
        <v>566</v>
      </c>
      <c r="D94" s="263" t="s">
        <v>567</v>
      </c>
      <c r="E94" s="263" t="n">
        <v>6543</v>
      </c>
      <c r="F94" s="263" t="s">
        <v>381</v>
      </c>
    </row>
    <row r="95" customFormat="false" ht="12.75" hidden="false" customHeight="false" outlineLevel="0" collapsed="false">
      <c r="A95" s="263" t="s">
        <v>568</v>
      </c>
      <c r="B95" s="263" t="s">
        <v>506</v>
      </c>
      <c r="C95" s="264" t="s">
        <v>569</v>
      </c>
      <c r="D95" s="263" t="s">
        <v>570</v>
      </c>
      <c r="E95" s="263" t="n">
        <v>6544</v>
      </c>
      <c r="F95" s="263" t="s">
        <v>381</v>
      </c>
    </row>
    <row r="96" customFormat="false" ht="12.75" hidden="false" customHeight="false" outlineLevel="0" collapsed="false">
      <c r="A96" s="263" t="s">
        <v>571</v>
      </c>
      <c r="B96" s="263" t="s">
        <v>299</v>
      </c>
      <c r="C96" s="264" t="s">
        <v>572</v>
      </c>
      <c r="D96" s="263" t="s">
        <v>573</v>
      </c>
      <c r="E96" s="263" t="n">
        <v>6545</v>
      </c>
      <c r="F96" s="263" t="s">
        <v>390</v>
      </c>
    </row>
    <row r="97" customFormat="false" ht="12.75" hidden="false" customHeight="false" outlineLevel="0" collapsed="false">
      <c r="A97" s="266" t="s">
        <v>574</v>
      </c>
      <c r="B97" s="263" t="s">
        <v>518</v>
      </c>
      <c r="C97" s="264" t="s">
        <v>575</v>
      </c>
      <c r="D97" s="263" t="s">
        <v>576</v>
      </c>
      <c r="E97" s="263" t="n">
        <v>6546</v>
      </c>
      <c r="F97" s="263" t="s">
        <v>390</v>
      </c>
    </row>
    <row r="98" customFormat="false" ht="12.75" hidden="false" customHeight="false" outlineLevel="0" collapsed="false">
      <c r="A98" s="263" t="s">
        <v>577</v>
      </c>
      <c r="B98" s="263" t="s">
        <v>578</v>
      </c>
      <c r="C98" s="264" t="s">
        <v>579</v>
      </c>
      <c r="D98" s="263" t="s">
        <v>580</v>
      </c>
      <c r="E98" s="263" t="n">
        <v>6547</v>
      </c>
      <c r="F98" s="263" t="s">
        <v>390</v>
      </c>
    </row>
    <row r="99" customFormat="false" ht="12.75" hidden="false" customHeight="false" outlineLevel="0" collapsed="false">
      <c r="A99" s="263" t="s">
        <v>581</v>
      </c>
      <c r="B99" s="263" t="s">
        <v>582</v>
      </c>
      <c r="C99" s="264" t="s">
        <v>583</v>
      </c>
      <c r="D99" s="263" t="s">
        <v>584</v>
      </c>
      <c r="E99" s="263" t="n">
        <v>6548</v>
      </c>
      <c r="F99" s="263" t="s">
        <v>390</v>
      </c>
    </row>
    <row r="100" customFormat="false" ht="12.75" hidden="false" customHeight="false" outlineLevel="0" collapsed="false">
      <c r="A100" s="263" t="s">
        <v>366</v>
      </c>
      <c r="B100" s="263" t="s">
        <v>299</v>
      </c>
      <c r="C100" s="264" t="s">
        <v>585</v>
      </c>
      <c r="D100" s="263" t="s">
        <v>586</v>
      </c>
      <c r="E100" s="263" t="n">
        <v>6552</v>
      </c>
      <c r="F100" s="263" t="s">
        <v>364</v>
      </c>
    </row>
    <row r="101" customFormat="false" ht="12.75" hidden="false" customHeight="false" outlineLevel="0" collapsed="false">
      <c r="A101" s="263" t="s">
        <v>587</v>
      </c>
      <c r="B101" s="263" t="s">
        <v>588</v>
      </c>
      <c r="C101" s="264" t="s">
        <v>589</v>
      </c>
      <c r="D101" s="263" t="s">
        <v>590</v>
      </c>
      <c r="E101" s="263" t="n">
        <v>6560</v>
      </c>
      <c r="F101" s="263" t="s">
        <v>381</v>
      </c>
    </row>
    <row r="102" customFormat="false" ht="12.75" hidden="false" customHeight="false" outlineLevel="0" collapsed="false">
      <c r="A102" s="263" t="s">
        <v>257</v>
      </c>
      <c r="B102" s="263" t="s">
        <v>591</v>
      </c>
      <c r="C102" s="264" t="s">
        <v>592</v>
      </c>
      <c r="D102" s="263" t="s">
        <v>593</v>
      </c>
      <c r="E102" s="263" t="n">
        <v>6670</v>
      </c>
      <c r="F102" s="263" t="s">
        <v>381</v>
      </c>
    </row>
    <row r="103" customFormat="false" ht="12.75" hidden="false" customHeight="false" outlineLevel="0" collapsed="false">
      <c r="A103" s="263" t="s">
        <v>594</v>
      </c>
      <c r="B103" s="263" t="s">
        <v>595</v>
      </c>
      <c r="C103" s="264" t="s">
        <v>596</v>
      </c>
      <c r="D103" s="263" t="s">
        <v>597</v>
      </c>
      <c r="E103" s="263" t="n">
        <v>6671</v>
      </c>
      <c r="F103" s="263" t="s">
        <v>381</v>
      </c>
    </row>
    <row r="104" customFormat="false" ht="12.75" hidden="false" customHeight="false" outlineLevel="0" collapsed="false">
      <c r="A104" s="263" t="s">
        <v>598</v>
      </c>
      <c r="B104" s="263" t="s">
        <v>599</v>
      </c>
      <c r="C104" s="264" t="s">
        <v>600</v>
      </c>
      <c r="D104" s="263" t="s">
        <v>601</v>
      </c>
      <c r="E104" s="263" t="n">
        <v>6672</v>
      </c>
      <c r="F104" s="263" t="s">
        <v>364</v>
      </c>
    </row>
    <row r="105" customFormat="false" ht="12.75" hidden="false" customHeight="false" outlineLevel="0" collapsed="false">
      <c r="A105" s="263" t="s">
        <v>602</v>
      </c>
      <c r="B105" s="263" t="s">
        <v>445</v>
      </c>
      <c r="C105" s="264" t="s">
        <v>603</v>
      </c>
      <c r="D105" s="263" t="s">
        <v>604</v>
      </c>
      <c r="E105" s="263" t="n">
        <v>6673</v>
      </c>
      <c r="F105" s="263" t="s">
        <v>381</v>
      </c>
    </row>
    <row r="106" customFormat="false" ht="12.75" hidden="false" customHeight="false" outlineLevel="0" collapsed="false">
      <c r="A106" s="263" t="s">
        <v>605</v>
      </c>
      <c r="B106" s="263" t="s">
        <v>606</v>
      </c>
      <c r="C106" s="264" t="s">
        <v>607</v>
      </c>
      <c r="D106" s="263" t="s">
        <v>608</v>
      </c>
      <c r="E106" s="263" t="n">
        <v>6674</v>
      </c>
      <c r="F106" s="263" t="s">
        <v>381</v>
      </c>
    </row>
    <row r="107" customFormat="false" ht="12.75" hidden="false" customHeight="false" outlineLevel="0" collapsed="false">
      <c r="A107" s="263" t="s">
        <v>609</v>
      </c>
      <c r="B107" s="263" t="s">
        <v>610</v>
      </c>
      <c r="C107" s="264" t="s">
        <v>611</v>
      </c>
      <c r="D107" s="263" t="s">
        <v>612</v>
      </c>
      <c r="E107" s="263" t="n">
        <v>6675</v>
      </c>
      <c r="F107" s="263" t="s">
        <v>381</v>
      </c>
    </row>
    <row r="108" customFormat="false" ht="12.75" hidden="false" customHeight="false" outlineLevel="0" collapsed="false">
      <c r="A108" s="263" t="s">
        <v>613</v>
      </c>
      <c r="B108" s="263" t="s">
        <v>614</v>
      </c>
      <c r="C108" s="264" t="s">
        <v>615</v>
      </c>
      <c r="D108" s="263" t="s">
        <v>616</v>
      </c>
      <c r="E108" s="263" t="n">
        <v>6678</v>
      </c>
      <c r="F108" s="263" t="s">
        <v>381</v>
      </c>
    </row>
    <row r="109" customFormat="false" ht="12.75" hidden="false" customHeight="false" outlineLevel="0" collapsed="false">
      <c r="A109" s="263" t="s">
        <v>617</v>
      </c>
      <c r="B109" s="263" t="s">
        <v>618</v>
      </c>
      <c r="C109" s="264" t="s">
        <v>619</v>
      </c>
      <c r="D109" s="263" t="s">
        <v>620</v>
      </c>
      <c r="E109" s="263" t="n">
        <v>6678</v>
      </c>
      <c r="F109" s="263" t="s">
        <v>381</v>
      </c>
    </row>
    <row r="110" customFormat="false" ht="12.75" hidden="false" customHeight="false" outlineLevel="0" collapsed="false">
      <c r="A110" s="263" t="s">
        <v>621</v>
      </c>
      <c r="B110" s="263" t="s">
        <v>215</v>
      </c>
      <c r="C110" s="264" t="s">
        <v>622</v>
      </c>
      <c r="D110" s="263" t="s">
        <v>623</v>
      </c>
      <c r="E110" s="263" t="n">
        <v>6680</v>
      </c>
      <c r="F110" s="263" t="s">
        <v>381</v>
      </c>
    </row>
    <row r="111" customFormat="false" ht="12.75" hidden="false" customHeight="false" outlineLevel="0" collapsed="false">
      <c r="A111" s="263" t="s">
        <v>624</v>
      </c>
      <c r="B111" s="263" t="s">
        <v>308</v>
      </c>
      <c r="C111" s="264" t="s">
        <v>625</v>
      </c>
      <c r="D111" s="263" t="s">
        <v>626</v>
      </c>
      <c r="E111" s="263" t="n">
        <v>6681</v>
      </c>
      <c r="F111" s="263" t="s">
        <v>381</v>
      </c>
    </row>
    <row r="112" customFormat="false" ht="12.75" hidden="false" customHeight="false" outlineLevel="0" collapsed="false">
      <c r="A112" s="263" t="s">
        <v>627</v>
      </c>
      <c r="B112" s="263" t="s">
        <v>628</v>
      </c>
      <c r="C112" s="264" t="s">
        <v>629</v>
      </c>
      <c r="D112" s="263" t="s">
        <v>630</v>
      </c>
      <c r="E112" s="263" t="n">
        <v>6688</v>
      </c>
      <c r="F112" s="263" t="s">
        <v>364</v>
      </c>
    </row>
    <row r="113" customFormat="false" ht="12.75" hidden="false" customHeight="false" outlineLevel="0" collapsed="false">
      <c r="A113" s="263" t="s">
        <v>631</v>
      </c>
      <c r="B113" s="263" t="s">
        <v>632</v>
      </c>
      <c r="C113" s="264" t="s">
        <v>633</v>
      </c>
      <c r="D113" s="263" t="s">
        <v>634</v>
      </c>
      <c r="E113" s="263" t="n">
        <v>6689</v>
      </c>
      <c r="F113" s="263" t="s">
        <v>364</v>
      </c>
    </row>
    <row r="114" customFormat="false" ht="12.75" hidden="false" customHeight="false" outlineLevel="0" collapsed="false">
      <c r="A114" s="263" t="s">
        <v>635</v>
      </c>
      <c r="B114" s="263" t="s">
        <v>606</v>
      </c>
      <c r="C114" s="264" t="s">
        <v>636</v>
      </c>
      <c r="D114" s="263" t="s">
        <v>637</v>
      </c>
      <c r="E114" s="263" t="n">
        <v>6690</v>
      </c>
      <c r="F114" s="263" t="s">
        <v>364</v>
      </c>
    </row>
    <row r="115" customFormat="false" ht="12.75" hidden="false" customHeight="false" outlineLevel="0" collapsed="false">
      <c r="A115" s="265" t="s">
        <v>399</v>
      </c>
      <c r="B115" s="263" t="s">
        <v>638</v>
      </c>
      <c r="C115" s="264" t="s">
        <v>639</v>
      </c>
      <c r="D115" s="263" t="s">
        <v>640</v>
      </c>
      <c r="E115" s="263" t="n">
        <v>6692</v>
      </c>
      <c r="F115" s="263" t="s">
        <v>364</v>
      </c>
    </row>
    <row r="116" customFormat="false" ht="12.75" hidden="false" customHeight="false" outlineLevel="0" collapsed="false">
      <c r="A116" s="263" t="s">
        <v>641</v>
      </c>
      <c r="B116" s="263" t="s">
        <v>642</v>
      </c>
      <c r="C116" s="264" t="s">
        <v>643</v>
      </c>
      <c r="D116" s="263" t="s">
        <v>644</v>
      </c>
      <c r="E116" s="263" t="n">
        <v>6693</v>
      </c>
      <c r="F116" s="263" t="s">
        <v>364</v>
      </c>
    </row>
    <row r="117" customFormat="false" ht="12.75" hidden="false" customHeight="false" outlineLevel="0" collapsed="false">
      <c r="A117" s="263" t="s">
        <v>645</v>
      </c>
      <c r="B117" s="263" t="s">
        <v>304</v>
      </c>
      <c r="C117" s="264" t="s">
        <v>646</v>
      </c>
      <c r="D117" s="263" t="s">
        <v>647</v>
      </c>
      <c r="E117" s="263" t="n">
        <v>6696</v>
      </c>
      <c r="F117" s="263" t="s">
        <v>364</v>
      </c>
    </row>
    <row r="118" customFormat="false" ht="12.75" hidden="false" customHeight="false" outlineLevel="0" collapsed="false">
      <c r="A118" s="263" t="s">
        <v>648</v>
      </c>
      <c r="B118" s="263" t="s">
        <v>649</v>
      </c>
      <c r="C118" s="264" t="s">
        <v>650</v>
      </c>
      <c r="D118" s="263" t="s">
        <v>651</v>
      </c>
      <c r="E118" s="263" t="n">
        <v>6699</v>
      </c>
      <c r="F118" s="263" t="s">
        <v>364</v>
      </c>
    </row>
    <row r="119" customFormat="false" ht="12.75" hidden="false" customHeight="false" outlineLevel="0" collapsed="false">
      <c r="A119" s="263" t="s">
        <v>652</v>
      </c>
      <c r="B119" s="263" t="s">
        <v>653</v>
      </c>
      <c r="C119" s="264" t="s">
        <v>654</v>
      </c>
      <c r="D119" s="263" t="s">
        <v>655</v>
      </c>
      <c r="E119" s="263" t="n">
        <v>6843</v>
      </c>
      <c r="F119" s="263" t="s">
        <v>364</v>
      </c>
    </row>
    <row r="120" customFormat="false" ht="12.75" hidden="false" customHeight="false" outlineLevel="0" collapsed="false">
      <c r="A120" s="265" t="s">
        <v>656</v>
      </c>
      <c r="B120" s="263" t="s">
        <v>657</v>
      </c>
      <c r="C120" s="264" t="s">
        <v>658</v>
      </c>
      <c r="D120" s="263" t="s">
        <v>659</v>
      </c>
      <c r="E120" s="263" t="n">
        <v>6845</v>
      </c>
      <c r="F120" s="263" t="s">
        <v>364</v>
      </c>
    </row>
    <row r="121" customFormat="false" ht="12.75" hidden="false" customHeight="false" outlineLevel="0" collapsed="false">
      <c r="A121" s="263" t="s">
        <v>660</v>
      </c>
      <c r="B121" s="263" t="s">
        <v>506</v>
      </c>
      <c r="C121" s="264" t="s">
        <v>661</v>
      </c>
      <c r="D121" s="263" t="s">
        <v>662</v>
      </c>
      <c r="E121" s="263" t="n">
        <v>6847</v>
      </c>
      <c r="F121" s="263" t="s">
        <v>364</v>
      </c>
    </row>
    <row r="122" customFormat="false" ht="12.75" hidden="false" customHeight="false" outlineLevel="0" collapsed="false">
      <c r="A122" s="263" t="s">
        <v>663</v>
      </c>
      <c r="B122" s="263" t="s">
        <v>664</v>
      </c>
      <c r="C122" s="264" t="s">
        <v>665</v>
      </c>
      <c r="D122" s="263" t="s">
        <v>666</v>
      </c>
      <c r="E122" s="263" t="n">
        <v>6848</v>
      </c>
      <c r="F122" s="263" t="s">
        <v>364</v>
      </c>
    </row>
    <row r="123" customFormat="false" ht="12.75" hidden="false" customHeight="false" outlineLevel="0" collapsed="false">
      <c r="A123" s="263" t="s">
        <v>667</v>
      </c>
      <c r="B123" s="263" t="s">
        <v>565</v>
      </c>
      <c r="C123" s="264" t="s">
        <v>668</v>
      </c>
      <c r="D123" s="263" t="s">
        <v>669</v>
      </c>
      <c r="E123" s="263" t="n">
        <v>6849</v>
      </c>
      <c r="F123" s="263" t="s">
        <v>364</v>
      </c>
    </row>
    <row r="124" customFormat="false" ht="12.75" hidden="false" customHeight="false" outlineLevel="0" collapsed="false">
      <c r="A124" s="265" t="s">
        <v>670</v>
      </c>
      <c r="B124" s="263" t="s">
        <v>671</v>
      </c>
      <c r="C124" s="264" t="s">
        <v>672</v>
      </c>
      <c r="D124" s="263" t="s">
        <v>673</v>
      </c>
      <c r="E124" s="263" t="n">
        <v>6850</v>
      </c>
      <c r="F124" s="263" t="s">
        <v>364</v>
      </c>
    </row>
    <row r="125" customFormat="false" ht="12.75" hidden="false" customHeight="false" outlineLevel="0" collapsed="false">
      <c r="A125" s="263" t="s">
        <v>674</v>
      </c>
      <c r="B125" s="263" t="s">
        <v>675</v>
      </c>
      <c r="C125" s="264" t="s">
        <v>676</v>
      </c>
      <c r="D125" s="263" t="s">
        <v>677</v>
      </c>
      <c r="E125" s="263" t="n">
        <v>6852</v>
      </c>
      <c r="F125" s="263" t="s">
        <v>364</v>
      </c>
    </row>
    <row r="126" customFormat="false" ht="12.75" hidden="false" customHeight="false" outlineLevel="0" collapsed="false">
      <c r="A126" s="263" t="s">
        <v>678</v>
      </c>
      <c r="B126" s="263" t="s">
        <v>679</v>
      </c>
      <c r="C126" s="264" t="s">
        <v>680</v>
      </c>
      <c r="D126" s="263" t="s">
        <v>681</v>
      </c>
      <c r="E126" s="263" t="n">
        <v>6853</v>
      </c>
      <c r="F126" s="263" t="s">
        <v>364</v>
      </c>
    </row>
    <row r="127" customFormat="false" ht="12.75" hidden="false" customHeight="false" outlineLevel="0" collapsed="false">
      <c r="A127" s="263" t="s">
        <v>682</v>
      </c>
      <c r="B127" s="263" t="s">
        <v>683</v>
      </c>
      <c r="C127" s="264" t="s">
        <v>684</v>
      </c>
      <c r="D127" s="263" t="s">
        <v>685</v>
      </c>
      <c r="E127" s="263" t="n">
        <v>6854</v>
      </c>
      <c r="F127" s="263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7" t="s">
        <v>686</v>
      </c>
      <c r="C11" s="268" t="s">
        <v>687</v>
      </c>
      <c r="D11" s="269" t="s">
        <v>209</v>
      </c>
      <c r="E11" s="269" t="s">
        <v>688</v>
      </c>
      <c r="F11" s="7"/>
    </row>
    <row r="12" customFormat="false" ht="15" hidden="false" customHeight="false" outlineLevel="0" collapsed="false">
      <c r="A12" s="7"/>
      <c r="B12" s="270" t="s">
        <v>689</v>
      </c>
      <c r="C12" s="271"/>
      <c r="D12" s="272" t="s">
        <v>690</v>
      </c>
      <c r="E12" s="273" t="s">
        <v>691</v>
      </c>
      <c r="F12" s="7"/>
      <c r="G12" s="274" t="n">
        <f aca="false">H12+1</f>
        <v>167</v>
      </c>
      <c r="H12" s="274" t="n">
        <f aca="false">I12+1</f>
        <v>166</v>
      </c>
      <c r="I12" s="274" t="n">
        <f aca="false">J12+1</f>
        <v>165</v>
      </c>
      <c r="J12" s="274" t="n">
        <f aca="false">K12+1</f>
        <v>164</v>
      </c>
      <c r="K12" s="275" t="n">
        <v>163</v>
      </c>
    </row>
    <row r="13" customFormat="false" ht="15" hidden="false" customHeight="false" outlineLevel="0" collapsed="false">
      <c r="A13" s="7"/>
      <c r="B13" s="270" t="s">
        <v>692</v>
      </c>
      <c r="C13" s="271" t="s">
        <v>693</v>
      </c>
      <c r="D13" s="276" t="s">
        <v>694</v>
      </c>
      <c r="E13" s="273" t="s">
        <v>695</v>
      </c>
      <c r="F13" s="7"/>
      <c r="G13" s="277" t="s">
        <v>696</v>
      </c>
      <c r="H13" s="277" t="s">
        <v>696</v>
      </c>
      <c r="I13" s="277" t="s">
        <v>696</v>
      </c>
      <c r="J13" s="277" t="s">
        <v>696</v>
      </c>
      <c r="K13" s="277" t="s">
        <v>696</v>
      </c>
    </row>
    <row r="14" customFormat="false" ht="15" hidden="false" customHeight="false" outlineLevel="0" collapsed="false">
      <c r="A14" s="7"/>
      <c r="B14" s="278" t="s">
        <v>697</v>
      </c>
      <c r="C14" s="271" t="s">
        <v>698</v>
      </c>
      <c r="D14" s="272" t="s">
        <v>699</v>
      </c>
      <c r="E14" s="273" t="s">
        <v>700</v>
      </c>
      <c r="F14" s="7"/>
      <c r="G14" s="279"/>
      <c r="H14" s="279"/>
      <c r="I14" s="279"/>
      <c r="J14" s="279"/>
      <c r="K14" s="279"/>
    </row>
    <row r="15" customFormat="false" ht="15" hidden="false" customHeight="false" outlineLevel="0" collapsed="false">
      <c r="A15" s="7"/>
      <c r="B15" s="278" t="s">
        <v>701</v>
      </c>
      <c r="C15" s="271" t="s">
        <v>698</v>
      </c>
      <c r="D15" s="280" t="s">
        <v>702</v>
      </c>
      <c r="E15" s="273" t="s">
        <v>703</v>
      </c>
      <c r="F15" s="7"/>
      <c r="G15" s="281" t="s">
        <v>704</v>
      </c>
      <c r="H15" s="282"/>
      <c r="I15" s="282"/>
      <c r="J15" s="282"/>
      <c r="K15" s="282"/>
    </row>
    <row r="16" customFormat="false" ht="38.25" hidden="false" customHeight="false" outlineLevel="0" collapsed="false">
      <c r="A16" s="7"/>
      <c r="B16" s="283" t="s">
        <v>705</v>
      </c>
      <c r="C16" s="284" t="s">
        <v>693</v>
      </c>
      <c r="D16" s="272" t="s">
        <v>706</v>
      </c>
      <c r="E16" s="273" t="s">
        <v>707</v>
      </c>
      <c r="F16" s="7"/>
      <c r="G16" s="275"/>
      <c r="H16" s="274"/>
      <c r="I16" s="274"/>
      <c r="J16" s="274"/>
      <c r="K16" s="275"/>
    </row>
    <row r="17" customFormat="false" ht="15" hidden="false" customHeight="false" outlineLevel="0" collapsed="false">
      <c r="A17" s="7"/>
      <c r="B17" s="278" t="s">
        <v>708</v>
      </c>
      <c r="C17" s="271" t="s">
        <v>709</v>
      </c>
      <c r="D17" s="285"/>
      <c r="E17" s="286"/>
      <c r="F17" s="7"/>
      <c r="G17" s="277" t="n">
        <f aca="false">H17+1</f>
        <v>162</v>
      </c>
      <c r="H17" s="277" t="n">
        <f aca="false">I17+1</f>
        <v>161</v>
      </c>
      <c r="I17" s="277" t="n">
        <f aca="false">J17+1</f>
        <v>160</v>
      </c>
      <c r="J17" s="277" t="n">
        <f aca="false">K17+1</f>
        <v>159</v>
      </c>
      <c r="K17" s="287" t="n">
        <v>158</v>
      </c>
    </row>
    <row r="18" customFormat="false" ht="38.25" hidden="false" customHeight="false" outlineLevel="0" collapsed="false">
      <c r="A18" s="7"/>
      <c r="B18" s="278" t="s">
        <v>710</v>
      </c>
      <c r="C18" s="271" t="s">
        <v>693</v>
      </c>
      <c r="D18" s="285" t="s">
        <v>711</v>
      </c>
      <c r="E18" s="286" t="s">
        <v>712</v>
      </c>
      <c r="F18" s="7"/>
      <c r="G18" s="274" t="n">
        <f aca="false">H18+1</f>
        <v>156</v>
      </c>
      <c r="H18" s="274" t="n">
        <f aca="false">I18+1</f>
        <v>155</v>
      </c>
      <c r="I18" s="274" t="n">
        <f aca="false">J18+1</f>
        <v>154</v>
      </c>
      <c r="J18" s="274" t="n">
        <f aca="false">K18+1</f>
        <v>153</v>
      </c>
      <c r="K18" s="275" t="n">
        <v>152</v>
      </c>
    </row>
    <row r="19" customFormat="false" ht="15" hidden="false" customHeight="false" outlineLevel="0" collapsed="false">
      <c r="A19" s="7"/>
      <c r="B19" s="288" t="s">
        <v>713</v>
      </c>
      <c r="C19" s="271" t="s">
        <v>714</v>
      </c>
      <c r="D19" s="285" t="s">
        <v>715</v>
      </c>
      <c r="E19" s="286" t="s">
        <v>716</v>
      </c>
      <c r="F19" s="7"/>
      <c r="G19" s="277"/>
      <c r="H19" s="277" t="s">
        <v>717</v>
      </c>
      <c r="I19" s="277"/>
      <c r="J19" s="277"/>
      <c r="K19" s="277"/>
    </row>
    <row r="20" customFormat="false" ht="15" hidden="false" customHeight="false" outlineLevel="0" collapsed="false">
      <c r="A20" s="7"/>
      <c r="B20" s="278" t="s">
        <v>718</v>
      </c>
      <c r="C20" s="271" t="s">
        <v>719</v>
      </c>
      <c r="D20" s="285"/>
      <c r="E20" s="286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8" t="s">
        <v>720</v>
      </c>
      <c r="C21" s="271" t="s">
        <v>698</v>
      </c>
      <c r="D21" s="285" t="s">
        <v>721</v>
      </c>
      <c r="E21" s="286" t="s">
        <v>722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8" t="s">
        <v>723</v>
      </c>
      <c r="C22" s="271" t="s">
        <v>698</v>
      </c>
      <c r="D22" s="285" t="s">
        <v>724</v>
      </c>
      <c r="E22" s="286" t="s">
        <v>725</v>
      </c>
      <c r="F22" s="7"/>
      <c r="G22" s="275"/>
      <c r="H22" s="274"/>
      <c r="I22" s="274"/>
      <c r="J22" s="274"/>
      <c r="K22" s="275"/>
    </row>
    <row r="23" customFormat="false" ht="15" hidden="false" customHeight="false" outlineLevel="0" collapsed="false">
      <c r="A23" s="7"/>
      <c r="B23" s="278" t="s">
        <v>726</v>
      </c>
      <c r="C23" s="271" t="s">
        <v>727</v>
      </c>
      <c r="D23" s="285"/>
      <c r="E23" s="286"/>
      <c r="F23" s="7"/>
      <c r="G23" s="277" t="n">
        <f aca="false">H23+1</f>
        <v>151</v>
      </c>
      <c r="H23" s="277" t="n">
        <f aca="false">I23+1</f>
        <v>150</v>
      </c>
      <c r="I23" s="277" t="n">
        <f aca="false">J23+1</f>
        <v>149</v>
      </c>
      <c r="J23" s="277" t="n">
        <f aca="false">K23+1</f>
        <v>148</v>
      </c>
      <c r="K23" s="287" t="n">
        <v>147</v>
      </c>
    </row>
    <row r="24" customFormat="false" ht="15" hidden="false" customHeight="false" outlineLevel="0" collapsed="false">
      <c r="A24" s="7"/>
      <c r="B24" s="278" t="s">
        <v>728</v>
      </c>
      <c r="C24" s="271" t="s">
        <v>698</v>
      </c>
      <c r="D24" s="285"/>
      <c r="E24" s="286"/>
      <c r="F24" s="7"/>
      <c r="G24" s="274" t="n">
        <f aca="false">H24+1</f>
        <v>145</v>
      </c>
      <c r="H24" s="274" t="n">
        <f aca="false">I24+1</f>
        <v>144</v>
      </c>
      <c r="I24" s="274" t="n">
        <f aca="false">J24+1</f>
        <v>143</v>
      </c>
      <c r="J24" s="274" t="n">
        <f aca="false">K24+1</f>
        <v>142</v>
      </c>
      <c r="K24" s="275" t="n">
        <v>141</v>
      </c>
    </row>
    <row r="25" customFormat="false" ht="15" hidden="false" customHeight="false" outlineLevel="0" collapsed="false">
      <c r="A25" s="7"/>
      <c r="B25" s="288" t="s">
        <v>729</v>
      </c>
      <c r="C25" s="271" t="s">
        <v>730</v>
      </c>
      <c r="D25" s="285" t="s">
        <v>731</v>
      </c>
      <c r="E25" s="286" t="s">
        <v>732</v>
      </c>
      <c r="F25" s="7"/>
      <c r="G25" s="277"/>
      <c r="H25" s="277"/>
      <c r="I25" s="277"/>
      <c r="J25" s="277"/>
      <c r="K25" s="287"/>
      <c r="L25" s="0" t="s">
        <v>733</v>
      </c>
    </row>
    <row r="26" customFormat="false" ht="15" hidden="false" customHeight="false" outlineLevel="0" collapsed="false">
      <c r="A26" s="7"/>
      <c r="B26" s="278" t="s">
        <v>734</v>
      </c>
      <c r="C26" s="271" t="s">
        <v>730</v>
      </c>
      <c r="D26" s="285" t="s">
        <v>735</v>
      </c>
      <c r="E26" s="286" t="s">
        <v>736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8" t="s">
        <v>737</v>
      </c>
      <c r="C27" s="271" t="s">
        <v>738</v>
      </c>
      <c r="D27" s="285" t="s">
        <v>739</v>
      </c>
      <c r="E27" s="286" t="s">
        <v>740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8" t="s">
        <v>741</v>
      </c>
      <c r="C28" s="271" t="s">
        <v>738</v>
      </c>
      <c r="D28" s="285" t="s">
        <v>742</v>
      </c>
      <c r="E28" s="286" t="s">
        <v>743</v>
      </c>
      <c r="F28" s="7"/>
      <c r="G28" s="275"/>
      <c r="H28" s="274"/>
      <c r="I28" s="274"/>
      <c r="J28" s="274"/>
      <c r="K28" s="275"/>
    </row>
    <row r="29" customFormat="false" ht="15" hidden="false" customHeight="false" outlineLevel="0" collapsed="false">
      <c r="A29" s="7"/>
      <c r="B29" s="288" t="s">
        <v>744</v>
      </c>
      <c r="C29" s="271" t="s">
        <v>745</v>
      </c>
      <c r="D29" s="285" t="s">
        <v>746</v>
      </c>
      <c r="E29" s="286" t="s">
        <v>747</v>
      </c>
      <c r="F29" s="7"/>
      <c r="G29" s="277" t="n">
        <f aca="false">H29+1</f>
        <v>140</v>
      </c>
      <c r="H29" s="277" t="n">
        <f aca="false">I29+1</f>
        <v>139</v>
      </c>
      <c r="I29" s="277" t="n">
        <f aca="false">J29+1</f>
        <v>138</v>
      </c>
      <c r="J29" s="277" t="n">
        <f aca="false">K29+1</f>
        <v>137</v>
      </c>
      <c r="K29" s="287" t="n">
        <v>136</v>
      </c>
    </row>
    <row r="30" customFormat="false" ht="15" hidden="false" customHeight="false" outlineLevel="0" collapsed="false">
      <c r="A30" s="7"/>
      <c r="B30" s="288" t="s">
        <v>748</v>
      </c>
      <c r="C30" s="271" t="s">
        <v>749</v>
      </c>
      <c r="D30" s="285" t="s">
        <v>750</v>
      </c>
      <c r="E30" s="286" t="s">
        <v>751</v>
      </c>
      <c r="F30" s="7"/>
      <c r="G30" s="274" t="n">
        <f aca="false">H30+1</f>
        <v>134</v>
      </c>
      <c r="H30" s="274" t="n">
        <f aca="false">I30+1</f>
        <v>133</v>
      </c>
      <c r="I30" s="274" t="n">
        <f aca="false">J30+1</f>
        <v>132</v>
      </c>
      <c r="J30" s="274" t="n">
        <f aca="false">K30+1</f>
        <v>131</v>
      </c>
      <c r="K30" s="275" t="n">
        <v>130</v>
      </c>
    </row>
    <row r="31" customFormat="false" ht="15" hidden="false" customHeight="false" outlineLevel="0" collapsed="false">
      <c r="A31" s="7"/>
      <c r="B31" s="288" t="s">
        <v>752</v>
      </c>
      <c r="C31" s="271" t="s">
        <v>749</v>
      </c>
      <c r="D31" s="285" t="s">
        <v>753</v>
      </c>
      <c r="E31" s="286" t="s">
        <v>754</v>
      </c>
      <c r="F31" s="7"/>
      <c r="G31" s="277"/>
      <c r="H31" s="277"/>
      <c r="I31" s="277"/>
      <c r="J31" s="277"/>
      <c r="K31" s="287"/>
    </row>
    <row r="32" customFormat="false" ht="12.75" hidden="false" customHeight="false" outlineLevel="0" collapsed="false">
      <c r="A32" s="7"/>
      <c r="B32" s="288" t="s">
        <v>755</v>
      </c>
      <c r="C32" s="271" t="s">
        <v>730</v>
      </c>
      <c r="D32" s="286" t="s">
        <v>756</v>
      </c>
      <c r="E32" s="286" t="s">
        <v>757</v>
      </c>
      <c r="F32" s="7"/>
    </row>
    <row r="33" customFormat="false" ht="12.75" hidden="false" customHeight="false" outlineLevel="0" collapsed="false">
      <c r="A33" s="7"/>
      <c r="B33" s="283" t="s">
        <v>758</v>
      </c>
      <c r="C33" s="271" t="s">
        <v>730</v>
      </c>
      <c r="D33" s="289" t="s">
        <v>759</v>
      </c>
      <c r="E33" s="286" t="s">
        <v>760</v>
      </c>
      <c r="F33" s="7"/>
    </row>
    <row r="34" customFormat="false" ht="12.75" hidden="false" customHeight="false" outlineLevel="0" collapsed="false">
      <c r="A34" s="7"/>
      <c r="B34" s="278" t="s">
        <v>761</v>
      </c>
      <c r="C34" s="271" t="s">
        <v>693</v>
      </c>
      <c r="D34" s="285" t="s">
        <v>762</v>
      </c>
      <c r="E34" s="286" t="s">
        <v>763</v>
      </c>
      <c r="F34" s="7"/>
    </row>
    <row r="35" customFormat="false" ht="12.75" hidden="false" customHeight="false" outlineLevel="0" collapsed="false">
      <c r="A35" s="7"/>
      <c r="B35" s="290" t="s">
        <v>764</v>
      </c>
      <c r="C35" s="271" t="s">
        <v>698</v>
      </c>
      <c r="D35" s="285" t="s">
        <v>765</v>
      </c>
      <c r="E35" s="286" t="s">
        <v>766</v>
      </c>
      <c r="F35" s="7"/>
    </row>
    <row r="36" customFormat="false" ht="12.75" hidden="false" customHeight="false" outlineLevel="0" collapsed="false">
      <c r="A36" s="7"/>
      <c r="B36" s="290" t="s">
        <v>767</v>
      </c>
      <c r="C36" s="271" t="s">
        <v>738</v>
      </c>
      <c r="D36" s="291" t="s">
        <v>768</v>
      </c>
      <c r="E36" s="286" t="s">
        <v>769</v>
      </c>
      <c r="F36" s="7"/>
    </row>
    <row r="37" customFormat="false" ht="12.75" hidden="false" customHeight="false" outlineLevel="0" collapsed="false">
      <c r="A37" s="292"/>
      <c r="B37" s="278" t="s">
        <v>770</v>
      </c>
      <c r="C37" s="271" t="s">
        <v>771</v>
      </c>
      <c r="D37" s="285"/>
      <c r="E37" s="286"/>
      <c r="F37" s="7"/>
    </row>
    <row r="38" customFormat="false" ht="12.75" hidden="false" customHeight="false" outlineLevel="0" collapsed="false">
      <c r="A38" s="292"/>
      <c r="B38" s="288" t="s">
        <v>772</v>
      </c>
      <c r="C38" s="271" t="s">
        <v>693</v>
      </c>
      <c r="D38" s="285" t="s">
        <v>773</v>
      </c>
      <c r="E38" s="286" t="s">
        <v>774</v>
      </c>
      <c r="F38" s="7"/>
    </row>
    <row r="39" customFormat="false" ht="12.75" hidden="false" customHeight="false" outlineLevel="0" collapsed="false">
      <c r="A39" s="292"/>
      <c r="B39" s="288" t="s">
        <v>775</v>
      </c>
      <c r="C39" s="271" t="s">
        <v>698</v>
      </c>
      <c r="D39" s="285" t="s">
        <v>776</v>
      </c>
      <c r="E39" s="286" t="s">
        <v>777</v>
      </c>
      <c r="F39" s="7"/>
    </row>
    <row r="40" customFormat="false" ht="12.75" hidden="false" customHeight="false" outlineLevel="0" collapsed="false">
      <c r="A40" s="292"/>
      <c r="B40" s="288" t="s">
        <v>778</v>
      </c>
      <c r="C40" s="271" t="s">
        <v>738</v>
      </c>
      <c r="D40" s="285" t="s">
        <v>779</v>
      </c>
      <c r="E40" s="286" t="s">
        <v>780</v>
      </c>
      <c r="F40" s="7"/>
    </row>
    <row r="41" customFormat="false" ht="12.75" hidden="false" customHeight="false" outlineLevel="0" collapsed="false">
      <c r="A41" s="292"/>
      <c r="B41" s="278" t="s">
        <v>781</v>
      </c>
      <c r="C41" s="271" t="s">
        <v>698</v>
      </c>
      <c r="D41" s="285" t="s">
        <v>782</v>
      </c>
      <c r="E41" s="286" t="s">
        <v>783</v>
      </c>
      <c r="F41" s="7"/>
    </row>
    <row r="42" customFormat="false" ht="12.75" hidden="false" customHeight="false" outlineLevel="0" collapsed="false">
      <c r="A42" s="292"/>
      <c r="B42" s="293"/>
      <c r="C42" s="294"/>
      <c r="D42" s="295"/>
      <c r="E42" s="296"/>
      <c r="F42" s="7"/>
    </row>
    <row r="43" customFormat="false" ht="12.75" hidden="false" customHeight="false" outlineLevel="0" collapsed="false">
      <c r="A43" s="292"/>
      <c r="B43" s="292"/>
      <c r="C43" s="297"/>
      <c r="D43" s="298"/>
      <c r="E43" s="299"/>
      <c r="F43" s="7"/>
    </row>
    <row r="44" customFormat="false" ht="12.75" hidden="false" customHeight="false" outlineLevel="0" collapsed="false">
      <c r="A44" s="292"/>
      <c r="B44" s="292"/>
      <c r="C44" s="297"/>
      <c r="D44" s="298"/>
      <c r="E44" s="299"/>
      <c r="F44" s="7"/>
    </row>
    <row r="45" customFormat="false" ht="12.75" hidden="false" customHeight="false" outlineLevel="0" collapsed="false">
      <c r="A45" s="300"/>
      <c r="B45" s="7"/>
      <c r="C45" s="293"/>
      <c r="D45" s="295"/>
      <c r="E45" s="301"/>
      <c r="F45" s="7"/>
    </row>
    <row r="46" customFormat="false" ht="12.75" hidden="false" customHeight="false" outlineLevel="0" collapsed="false">
      <c r="A46" s="300"/>
      <c r="B46" s="302" t="s">
        <v>784</v>
      </c>
      <c r="C46" s="271" t="s">
        <v>693</v>
      </c>
      <c r="D46" s="289" t="s">
        <v>785</v>
      </c>
      <c r="E46" s="286" t="s">
        <v>786</v>
      </c>
      <c r="F46" s="7"/>
    </row>
    <row r="47" customFormat="false" ht="12.75" hidden="false" customHeight="false" outlineLevel="0" collapsed="false">
      <c r="A47" s="300"/>
      <c r="B47" s="303" t="s">
        <v>787</v>
      </c>
      <c r="C47" s="304" t="s">
        <v>788</v>
      </c>
      <c r="D47" s="305" t="s">
        <v>789</v>
      </c>
      <c r="E47" s="286" t="s">
        <v>790</v>
      </c>
      <c r="F47" s="7"/>
    </row>
    <row r="48" customFormat="false" ht="12.75" hidden="false" customHeight="false" outlineLevel="0" collapsed="false">
      <c r="A48" s="300"/>
      <c r="B48" s="303" t="s">
        <v>791</v>
      </c>
      <c r="C48" s="304" t="s">
        <v>44</v>
      </c>
      <c r="D48" s="305" t="s">
        <v>792</v>
      </c>
      <c r="E48" s="286" t="s">
        <v>793</v>
      </c>
      <c r="F48" s="7"/>
    </row>
    <row r="49" customFormat="false" ht="12.75" hidden="false" customHeight="false" outlineLevel="0" collapsed="false">
      <c r="A49" s="300"/>
      <c r="B49" s="303" t="s">
        <v>794</v>
      </c>
      <c r="C49" s="304" t="s">
        <v>698</v>
      </c>
      <c r="D49" s="305" t="s">
        <v>795</v>
      </c>
      <c r="E49" s="286" t="s">
        <v>796</v>
      </c>
      <c r="F49" s="7"/>
    </row>
    <row r="50" customFormat="false" ht="12.75" hidden="false" customHeight="false" outlineLevel="0" collapsed="false">
      <c r="A50" s="300"/>
      <c r="B50" s="306" t="s">
        <v>797</v>
      </c>
      <c r="C50" s="304" t="s">
        <v>730</v>
      </c>
      <c r="D50" s="286"/>
      <c r="E50" s="286" t="s">
        <v>798</v>
      </c>
      <c r="F50" s="7"/>
    </row>
    <row r="51" customFormat="false" ht="12.75" hidden="false" customHeight="false" outlineLevel="0" collapsed="false">
      <c r="A51" s="300"/>
      <c r="B51" s="306" t="s">
        <v>797</v>
      </c>
      <c r="C51" s="304" t="s">
        <v>730</v>
      </c>
      <c r="D51" s="286"/>
      <c r="E51" s="286" t="s">
        <v>799</v>
      </c>
      <c r="F51" s="7"/>
    </row>
    <row r="52" customFormat="false" ht="12.75" hidden="false" customHeight="false" outlineLevel="0" collapsed="false">
      <c r="A52" s="7"/>
      <c r="B52" s="7"/>
      <c r="C52" s="307"/>
      <c r="D52" s="301"/>
      <c r="E52" s="301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00</v>
      </c>
      <c r="C1" s="308"/>
    </row>
    <row r="2" customFormat="false" ht="12.75" hidden="false" customHeight="false" outlineLevel="0" collapsed="false">
      <c r="A2" s="303" t="s">
        <v>686</v>
      </c>
      <c r="B2" s="303" t="s">
        <v>687</v>
      </c>
      <c r="C2" s="309" t="s">
        <v>801</v>
      </c>
    </row>
    <row r="3" customFormat="false" ht="12.75" hidden="false" customHeight="false" outlineLevel="0" collapsed="false">
      <c r="A3" s="0" t="s">
        <v>802</v>
      </c>
      <c r="B3" s="0" t="s">
        <v>738</v>
      </c>
      <c r="C3" s="308" t="s">
        <v>803</v>
      </c>
    </row>
    <row r="4" customFormat="false" ht="12.75" hidden="false" customHeight="false" outlineLevel="0" collapsed="false">
      <c r="A4" s="0" t="s">
        <v>804</v>
      </c>
      <c r="B4" s="0" t="s">
        <v>738</v>
      </c>
      <c r="C4" s="308" t="s">
        <v>805</v>
      </c>
    </row>
    <row r="5" customFormat="false" ht="12.75" hidden="false" customHeight="false" outlineLevel="0" collapsed="false">
      <c r="A5" s="0" t="s">
        <v>806</v>
      </c>
      <c r="B5" s="0" t="s">
        <v>738</v>
      </c>
      <c r="C5" s="308" t="s">
        <v>807</v>
      </c>
    </row>
    <row r="6" customFormat="false" ht="12.75" hidden="false" customHeight="false" outlineLevel="0" collapsed="false">
      <c r="A6" s="0" t="s">
        <v>808</v>
      </c>
      <c r="B6" s="0" t="s">
        <v>730</v>
      </c>
      <c r="C6" s="308" t="s">
        <v>809</v>
      </c>
    </row>
    <row r="7" customFormat="false" ht="12.75" hidden="false" customHeight="false" outlineLevel="0" collapsed="false">
      <c r="A7" s="0" t="s">
        <v>810</v>
      </c>
      <c r="B7" s="0" t="s">
        <v>730</v>
      </c>
      <c r="C7" s="308" t="s">
        <v>811</v>
      </c>
    </row>
    <row r="8" customFormat="false" ht="12.75" hidden="false" customHeight="false" outlineLevel="0" collapsed="false">
      <c r="A8" s="0" t="s">
        <v>812</v>
      </c>
      <c r="C8" s="308" t="s">
        <v>813</v>
      </c>
    </row>
    <row r="9" customFormat="false" ht="12.75" hidden="false" customHeight="false" outlineLevel="0" collapsed="false">
      <c r="A9" s="0" t="s">
        <v>814</v>
      </c>
      <c r="B9" s="0" t="s">
        <v>738</v>
      </c>
      <c r="C9" s="308" t="s">
        <v>815</v>
      </c>
    </row>
    <row r="10" customFormat="false" ht="12.75" hidden="false" customHeight="false" outlineLevel="0" collapsed="false">
      <c r="A10" s="0" t="s">
        <v>816</v>
      </c>
      <c r="B10" s="0" t="s">
        <v>730</v>
      </c>
      <c r="C10" s="308" t="s">
        <v>817</v>
      </c>
    </row>
    <row r="11" customFormat="false" ht="12.75" hidden="false" customHeight="false" outlineLevel="0" collapsed="false">
      <c r="A11" s="0" t="s">
        <v>818</v>
      </c>
      <c r="B11" s="0" t="s">
        <v>738</v>
      </c>
      <c r="C11" s="308" t="s">
        <v>819</v>
      </c>
    </row>
    <row r="12" customFormat="false" ht="12.75" hidden="false" customHeight="false" outlineLevel="0" collapsed="false">
      <c r="A12" s="0" t="s">
        <v>820</v>
      </c>
      <c r="B12" s="0" t="s">
        <v>738</v>
      </c>
      <c r="C12" s="308" t="s">
        <v>821</v>
      </c>
    </row>
    <row r="13" customFormat="false" ht="12.75" hidden="false" customHeight="false" outlineLevel="0" collapsed="false">
      <c r="A13" s="0" t="s">
        <v>812</v>
      </c>
      <c r="B13" s="0" t="s">
        <v>749</v>
      </c>
      <c r="C13" s="308" t="s">
        <v>822</v>
      </c>
    </row>
    <row r="14" customFormat="false" ht="12.75" hidden="false" customHeight="false" outlineLevel="0" collapsed="false">
      <c r="A14" s="0" t="s">
        <v>823</v>
      </c>
      <c r="B14" s="0" t="s">
        <v>824</v>
      </c>
      <c r="C14" s="308" t="s">
        <v>825</v>
      </c>
    </row>
    <row r="15" customFormat="false" ht="12.75" hidden="false" customHeight="false" outlineLevel="0" collapsed="false">
      <c r="A15" s="0" t="s">
        <v>826</v>
      </c>
      <c r="B15" s="0" t="s">
        <v>824</v>
      </c>
      <c r="C15" s="308" t="s">
        <v>827</v>
      </c>
    </row>
    <row r="16" customFormat="false" ht="12.75" hidden="false" customHeight="false" outlineLevel="0" collapsed="false">
      <c r="A16" s="0" t="s">
        <v>828</v>
      </c>
      <c r="B16" s="0" t="s">
        <v>824</v>
      </c>
      <c r="C16" s="308" t="s">
        <v>829</v>
      </c>
    </row>
    <row r="17" customFormat="false" ht="12.75" hidden="false" customHeight="false" outlineLevel="0" collapsed="false">
      <c r="A17" s="0" t="s">
        <v>830</v>
      </c>
      <c r="B17" s="0" t="s">
        <v>831</v>
      </c>
      <c r="C17" s="308" t="s">
        <v>832</v>
      </c>
    </row>
    <row r="18" customFormat="false" ht="12.75" hidden="false" customHeight="false" outlineLevel="0" collapsed="false">
      <c r="A18" s="0" t="s">
        <v>833</v>
      </c>
      <c r="B18" s="0" t="s">
        <v>834</v>
      </c>
      <c r="C18" s="308" t="s">
        <v>835</v>
      </c>
    </row>
    <row r="19" customFormat="false" ht="12.75" hidden="false" customHeight="false" outlineLevel="0" collapsed="false">
      <c r="A19" s="0" t="s">
        <v>836</v>
      </c>
      <c r="B19" s="0" t="s">
        <v>730</v>
      </c>
      <c r="C19" s="308" t="s">
        <v>837</v>
      </c>
    </row>
    <row r="20" customFormat="false" ht="12.75" hidden="false" customHeight="false" outlineLevel="0" collapsed="false">
      <c r="A20" s="0" t="s">
        <v>838</v>
      </c>
      <c r="B20" s="0" t="s">
        <v>730</v>
      </c>
      <c r="C20" s="308" t="s">
        <v>839</v>
      </c>
    </row>
    <row r="21" customFormat="false" ht="12.75" hidden="false" customHeight="false" outlineLevel="0" collapsed="false">
      <c r="A21" s="0" t="s">
        <v>840</v>
      </c>
      <c r="B21" s="0" t="s">
        <v>738</v>
      </c>
      <c r="C21" s="308" t="s">
        <v>841</v>
      </c>
    </row>
    <row r="22" customFormat="false" ht="12.75" hidden="false" customHeight="false" outlineLevel="0" collapsed="false">
      <c r="A22" s="0" t="s">
        <v>842</v>
      </c>
      <c r="B22" s="0" t="s">
        <v>738</v>
      </c>
      <c r="C22" s="308" t="s">
        <v>843</v>
      </c>
    </row>
    <row r="23" customFormat="false" ht="12.75" hidden="false" customHeight="false" outlineLevel="0" collapsed="false">
      <c r="A23" s="0" t="s">
        <v>844</v>
      </c>
      <c r="B23" s="0" t="s">
        <v>749</v>
      </c>
      <c r="C23" s="308" t="s">
        <v>845</v>
      </c>
    </row>
    <row r="24" customFormat="false" ht="12.75" hidden="false" customHeight="false" outlineLevel="0" collapsed="false">
      <c r="A24" s="0" t="s">
        <v>846</v>
      </c>
      <c r="B24" s="0" t="s">
        <v>749</v>
      </c>
      <c r="C24" s="308" t="s">
        <v>847</v>
      </c>
    </row>
    <row r="25" customFormat="false" ht="12.75" hidden="false" customHeight="false" outlineLevel="0" collapsed="false">
      <c r="C25" s="308"/>
    </row>
    <row r="26" customFormat="false" ht="12.75" hidden="false" customHeight="false" outlineLevel="0" collapsed="false">
      <c r="B26" s="1" t="s">
        <v>848</v>
      </c>
      <c r="C26" s="309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49</v>
      </c>
      <c r="C1" s="308"/>
    </row>
    <row r="2" customFormat="false" ht="12.75" hidden="false" customHeight="false" outlineLevel="0" collapsed="false">
      <c r="A2" s="303" t="s">
        <v>686</v>
      </c>
      <c r="B2" s="303" t="s">
        <v>687</v>
      </c>
      <c r="C2" s="309" t="s">
        <v>801</v>
      </c>
    </row>
    <row r="3" customFormat="false" ht="12.75" hidden="false" customHeight="false" outlineLevel="0" collapsed="false">
      <c r="A3" s="0" t="s">
        <v>850</v>
      </c>
      <c r="B3" s="0" t="s">
        <v>738</v>
      </c>
      <c r="C3" s="308"/>
    </row>
    <row r="4" customFormat="false" ht="12.75" hidden="false" customHeight="false" outlineLevel="0" collapsed="false">
      <c r="A4" s="0" t="s">
        <v>851</v>
      </c>
      <c r="B4" s="0" t="s">
        <v>730</v>
      </c>
      <c r="C4" s="308"/>
    </row>
    <row r="5" customFormat="false" ht="12.75" hidden="false" customHeight="false" outlineLevel="0" collapsed="false">
      <c r="C5" s="308"/>
    </row>
    <row r="6" customFormat="false" ht="12.75" hidden="false" customHeight="false" outlineLevel="0" collapsed="false">
      <c r="B6" s="1" t="s">
        <v>5</v>
      </c>
      <c r="C6" s="310" t="n">
        <v>2</v>
      </c>
    </row>
    <row r="7" customFormat="false" ht="12.75" hidden="false" customHeight="false" outlineLevel="0" collapsed="false">
      <c r="C7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52</v>
      </c>
    </row>
    <row r="3" customFormat="false" ht="12.75" hidden="false" customHeight="false" outlineLevel="0" collapsed="false">
      <c r="A3" s="0" t="s">
        <v>853</v>
      </c>
      <c r="B3" s="0" t="s">
        <v>854</v>
      </c>
    </row>
    <row r="4" customFormat="false" ht="12.75" hidden="false" customHeight="false" outlineLevel="0" collapsed="false">
      <c r="A4" s="0" t="s">
        <v>855</v>
      </c>
      <c r="B4" s="0" t="s">
        <v>856</v>
      </c>
    </row>
    <row r="5" customFormat="false" ht="12.75" hidden="false" customHeight="false" outlineLevel="0" collapsed="false">
      <c r="A5" s="0" t="s">
        <v>857</v>
      </c>
      <c r="B5" s="0" t="s">
        <v>294</v>
      </c>
    </row>
    <row r="6" customFormat="false" ht="12.75" hidden="false" customHeight="false" outlineLevel="0" collapsed="false">
      <c r="A6" s="0" t="s">
        <v>858</v>
      </c>
      <c r="B6" s="0" t="s">
        <v>859</v>
      </c>
    </row>
    <row r="7" customFormat="false" ht="12.75" hidden="false" customHeight="false" outlineLevel="0" collapsed="false">
      <c r="A7" s="0" t="s">
        <v>860</v>
      </c>
      <c r="B7" s="0" t="s">
        <v>353</v>
      </c>
    </row>
    <row r="8" customFormat="false" ht="12.75" hidden="false" customHeight="false" outlineLevel="0" collapsed="false">
      <c r="A8" s="0" t="s">
        <v>861</v>
      </c>
      <c r="B8" s="0" t="s">
        <v>862</v>
      </c>
    </row>
    <row r="9" customFormat="false" ht="12.75" hidden="false" customHeight="false" outlineLevel="0" collapsed="false">
      <c r="A9" s="0" t="s">
        <v>863</v>
      </c>
      <c r="B9" s="0" t="s">
        <v>555</v>
      </c>
    </row>
    <row r="10" customFormat="false" ht="12.75" hidden="false" customHeight="false" outlineLevel="0" collapsed="false">
      <c r="A10" s="0" t="s">
        <v>864</v>
      </c>
      <c r="B10" s="0" t="s">
        <v>308</v>
      </c>
    </row>
    <row r="11" customFormat="false" ht="12.75" hidden="false" customHeight="false" outlineLevel="0" collapsed="false">
      <c r="A11" s="0" t="s">
        <v>865</v>
      </c>
      <c r="B11" s="0" t="s">
        <v>866</v>
      </c>
    </row>
    <row r="12" customFormat="false" ht="12.75" hidden="false" customHeight="false" outlineLevel="0" collapsed="false">
      <c r="A12" s="0" t="s">
        <v>717</v>
      </c>
      <c r="B12" s="0" t="s">
        <v>867</v>
      </c>
    </row>
    <row r="13" customFormat="false" ht="12.75" hidden="false" customHeight="false" outlineLevel="0" collapsed="false">
      <c r="A13" s="0" t="s">
        <v>868</v>
      </c>
      <c r="B13" s="0" t="s">
        <v>866</v>
      </c>
    </row>
    <row r="14" customFormat="false" ht="12.75" hidden="false" customHeight="false" outlineLevel="0" collapsed="false">
      <c r="A14" s="0" t="s">
        <v>869</v>
      </c>
      <c r="B14" s="0" t="s">
        <v>323</v>
      </c>
    </row>
    <row r="15" customFormat="false" ht="12.75" hidden="false" customHeight="false" outlineLevel="0" collapsed="false">
      <c r="A15" s="0" t="s">
        <v>365</v>
      </c>
      <c r="B15" s="0" t="s">
        <v>870</v>
      </c>
    </row>
    <row r="16" customFormat="false" ht="12.75" hidden="false" customHeight="false" outlineLevel="0" collapsed="false">
      <c r="A16" s="0" t="s">
        <v>871</v>
      </c>
      <c r="B16" s="0" t="s">
        <v>872</v>
      </c>
    </row>
    <row r="17" customFormat="false" ht="12.75" hidden="false" customHeight="false" outlineLevel="0" collapsed="false">
      <c r="A17" s="0" t="s">
        <v>873</v>
      </c>
      <c r="B17" s="0" t="s">
        <v>874</v>
      </c>
    </row>
    <row r="18" customFormat="false" ht="12.75" hidden="false" customHeight="false" outlineLevel="0" collapsed="false">
      <c r="A18" s="0" t="s">
        <v>875</v>
      </c>
      <c r="B18" s="0" t="s">
        <v>866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11" width="15.41"/>
    <col collapsed="false" customWidth="true" hidden="false" outlineLevel="0" max="6" min="6" style="312" width="15.41"/>
    <col collapsed="false" customWidth="true" hidden="false" outlineLevel="0" max="7" min="7" style="313" width="15.41"/>
    <col collapsed="false" customWidth="true" hidden="false" outlineLevel="0" max="8" min="8" style="313" width="21.13"/>
    <col collapsed="false" customWidth="true" hidden="false" outlineLevel="0" max="9" min="9" style="312" width="18.7"/>
    <col collapsed="false" customWidth="true" hidden="false" outlineLevel="0" max="10" min="10" style="314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6" customFormat="true" ht="85.5" hidden="false" customHeight="true" outlineLevel="0" collapsed="false">
      <c r="A1" s="315" t="s">
        <v>876</v>
      </c>
      <c r="D1" s="317"/>
      <c r="E1" s="317"/>
      <c r="F1" s="318" t="s">
        <v>210</v>
      </c>
      <c r="G1" s="318" t="s">
        <v>877</v>
      </c>
      <c r="H1" s="318" t="s">
        <v>878</v>
      </c>
      <c r="I1" s="318" t="s">
        <v>879</v>
      </c>
      <c r="J1" s="319" t="s">
        <v>880</v>
      </c>
      <c r="K1" s="320"/>
    </row>
    <row r="2" s="329" customFormat="true" ht="60" hidden="false" customHeight="true" outlineLevel="0" collapsed="false">
      <c r="A2" s="321" t="s">
        <v>881</v>
      </c>
      <c r="B2" s="322"/>
      <c r="C2" s="323"/>
      <c r="D2" s="324"/>
      <c r="E2" s="324"/>
      <c r="F2" s="325"/>
      <c r="G2" s="326"/>
      <c r="H2" s="327"/>
      <c r="I2" s="327"/>
      <c r="J2" s="328"/>
    </row>
    <row r="3" s="329" customFormat="true" ht="13.5" hidden="false" customHeight="false" outlineLevel="0" collapsed="false">
      <c r="A3" s="330" t="s">
        <v>882</v>
      </c>
      <c r="B3" s="331"/>
      <c r="C3" s="332"/>
      <c r="D3" s="333"/>
      <c r="E3" s="333"/>
      <c r="F3" s="313"/>
      <c r="G3" s="334"/>
      <c r="H3" s="334" t="s">
        <v>883</v>
      </c>
      <c r="I3" s="334" t="n">
        <v>17</v>
      </c>
      <c r="J3" s="314" t="s">
        <v>884</v>
      </c>
    </row>
    <row r="4" s="329" customFormat="true" ht="12.75" hidden="false" customHeight="false" outlineLevel="0" collapsed="false">
      <c r="A4" s="335" t="s">
        <v>885</v>
      </c>
      <c r="B4" s="336" t="s">
        <v>727</v>
      </c>
      <c r="C4" s="332"/>
      <c r="D4" s="333"/>
      <c r="E4" s="333"/>
      <c r="F4" s="313" t="n">
        <v>31</v>
      </c>
      <c r="G4" s="334"/>
      <c r="H4" s="334" t="s">
        <v>886</v>
      </c>
      <c r="I4" s="334"/>
      <c r="J4" s="314"/>
    </row>
    <row r="5" s="329" customFormat="true" ht="12.75" hidden="false" customHeight="false" outlineLevel="0" collapsed="false">
      <c r="A5" s="335" t="s">
        <v>887</v>
      </c>
      <c r="B5" s="337" t="s">
        <v>730</v>
      </c>
      <c r="C5" s="332"/>
      <c r="D5" s="333"/>
      <c r="E5" s="333"/>
      <c r="F5" s="313" t="n">
        <v>31</v>
      </c>
      <c r="G5" s="334"/>
      <c r="H5" s="334"/>
      <c r="I5" s="334"/>
      <c r="J5" s="314"/>
    </row>
    <row r="6" s="329" customFormat="true" ht="12.75" hidden="false" customHeight="false" outlineLevel="0" collapsed="false">
      <c r="A6" s="335" t="s">
        <v>888</v>
      </c>
      <c r="B6" s="337" t="s">
        <v>831</v>
      </c>
      <c r="C6" s="332"/>
      <c r="D6" s="333"/>
      <c r="E6" s="333"/>
      <c r="F6" s="313" t="n">
        <v>31</v>
      </c>
      <c r="G6" s="334"/>
      <c r="H6" s="338"/>
      <c r="I6" s="334"/>
      <c r="J6" s="314"/>
    </row>
    <row r="7" s="329" customFormat="true" ht="12.75" hidden="false" customHeight="false" outlineLevel="0" collapsed="false">
      <c r="A7" s="335" t="s">
        <v>889</v>
      </c>
      <c r="B7" s="337" t="s">
        <v>890</v>
      </c>
      <c r="C7" s="332"/>
      <c r="D7" s="333"/>
      <c r="E7" s="333"/>
      <c r="F7" s="313" t="n">
        <v>31</v>
      </c>
      <c r="G7" s="334"/>
      <c r="H7" s="334"/>
      <c r="I7" s="334"/>
      <c r="J7" s="314"/>
    </row>
    <row r="8" s="329" customFormat="true" ht="12.75" hidden="false" customHeight="false" outlineLevel="0" collapsed="false">
      <c r="A8" s="335" t="s">
        <v>891</v>
      </c>
      <c r="B8" s="337" t="s">
        <v>890</v>
      </c>
      <c r="C8" s="332"/>
      <c r="D8" s="333"/>
      <c r="E8" s="333"/>
      <c r="F8" s="313" t="n">
        <v>31</v>
      </c>
      <c r="G8" s="334"/>
      <c r="H8" s="334"/>
      <c r="I8" s="334"/>
      <c r="J8" s="314"/>
    </row>
    <row r="9" s="343" customFormat="true" ht="12.75" hidden="false" customHeight="false" outlineLevel="0" collapsed="false">
      <c r="A9" s="339" t="s">
        <v>892</v>
      </c>
      <c r="B9" s="340" t="s">
        <v>890</v>
      </c>
      <c r="C9" s="341"/>
      <c r="D9" s="342"/>
      <c r="E9" s="342"/>
      <c r="F9" s="313" t="n">
        <v>31</v>
      </c>
      <c r="G9" s="334"/>
      <c r="H9" s="334"/>
      <c r="I9" s="334"/>
      <c r="J9" s="314"/>
    </row>
    <row r="10" s="329" customFormat="true" ht="12.75" hidden="false" customHeight="false" outlineLevel="0" collapsed="false">
      <c r="A10" s="335" t="s">
        <v>893</v>
      </c>
      <c r="B10" s="337" t="s">
        <v>890</v>
      </c>
      <c r="C10" s="332"/>
      <c r="D10" s="333"/>
      <c r="E10" s="333"/>
      <c r="F10" s="313" t="n">
        <v>31</v>
      </c>
      <c r="G10" s="334"/>
      <c r="H10" s="334"/>
      <c r="I10" s="334"/>
      <c r="J10" s="314"/>
    </row>
    <row r="11" s="329" customFormat="true" ht="12.75" hidden="false" customHeight="false" outlineLevel="0" collapsed="false">
      <c r="A11" s="335" t="s">
        <v>894</v>
      </c>
      <c r="B11" s="337" t="s">
        <v>895</v>
      </c>
      <c r="C11" s="332"/>
      <c r="D11" s="333"/>
      <c r="E11" s="333"/>
      <c r="F11" s="313" t="n">
        <v>31</v>
      </c>
      <c r="G11" s="334"/>
      <c r="H11" s="334"/>
      <c r="I11" s="334"/>
      <c r="J11" s="314"/>
    </row>
    <row r="12" s="329" customFormat="true" ht="12.75" hidden="false" customHeight="false" outlineLevel="0" collapsed="false">
      <c r="A12" s="335" t="s">
        <v>896</v>
      </c>
      <c r="B12" s="337" t="s">
        <v>895</v>
      </c>
      <c r="C12" s="332"/>
      <c r="D12" s="333"/>
      <c r="E12" s="333"/>
      <c r="F12" s="313" t="n">
        <v>31</v>
      </c>
      <c r="G12" s="334"/>
      <c r="H12" s="334"/>
      <c r="I12" s="334"/>
      <c r="J12" s="314"/>
    </row>
    <row r="13" s="329" customFormat="true" ht="12.75" hidden="false" customHeight="false" outlineLevel="0" collapsed="false">
      <c r="A13" s="335" t="s">
        <v>897</v>
      </c>
      <c r="B13" s="337" t="s">
        <v>895</v>
      </c>
      <c r="C13" s="332"/>
      <c r="D13" s="333"/>
      <c r="E13" s="333"/>
      <c r="F13" s="313" t="n">
        <v>31</v>
      </c>
      <c r="G13" s="334"/>
      <c r="H13" s="334"/>
      <c r="I13" s="334"/>
      <c r="J13" s="314"/>
    </row>
    <row r="14" s="343" customFormat="true" ht="12.75" hidden="false" customHeight="false" outlineLevel="0" collapsed="false">
      <c r="A14" s="339" t="s">
        <v>898</v>
      </c>
      <c r="B14" s="340" t="s">
        <v>895</v>
      </c>
      <c r="C14" s="341"/>
      <c r="D14" s="342"/>
      <c r="E14" s="342"/>
      <c r="F14" s="313" t="n">
        <v>31</v>
      </c>
      <c r="G14" s="334"/>
      <c r="H14" s="334"/>
      <c r="I14" s="334"/>
      <c r="J14" s="314"/>
    </row>
    <row r="15" s="343" customFormat="true" ht="12.75" hidden="false" customHeight="false" outlineLevel="0" collapsed="false">
      <c r="A15" s="339" t="s">
        <v>899</v>
      </c>
      <c r="B15" s="340" t="s">
        <v>895</v>
      </c>
      <c r="C15" s="341"/>
      <c r="D15" s="342"/>
      <c r="E15" s="342"/>
      <c r="F15" s="313" t="n">
        <v>31</v>
      </c>
      <c r="G15" s="334"/>
      <c r="H15" s="334"/>
      <c r="I15" s="334"/>
      <c r="J15" s="314"/>
    </row>
    <row r="16" s="329" customFormat="true" ht="12.75" hidden="false" customHeight="false" outlineLevel="0" collapsed="false">
      <c r="A16" s="335" t="s">
        <v>900</v>
      </c>
      <c r="B16" s="337" t="s">
        <v>895</v>
      </c>
      <c r="C16" s="332"/>
      <c r="D16" s="333"/>
      <c r="E16" s="333"/>
      <c r="F16" s="313" t="n">
        <v>31</v>
      </c>
      <c r="G16" s="334"/>
      <c r="H16" s="334"/>
      <c r="I16" s="334"/>
      <c r="J16" s="314"/>
    </row>
    <row r="17" s="329" customFormat="true" ht="12.75" hidden="false" customHeight="false" outlineLevel="0" collapsed="false">
      <c r="A17" s="335" t="s">
        <v>901</v>
      </c>
      <c r="B17" s="337" t="s">
        <v>895</v>
      </c>
      <c r="C17" s="332"/>
      <c r="D17" s="333"/>
      <c r="E17" s="333"/>
      <c r="F17" s="313" t="n">
        <v>31</v>
      </c>
      <c r="G17" s="334"/>
      <c r="H17" s="334"/>
      <c r="I17" s="334"/>
      <c r="J17" s="314"/>
    </row>
    <row r="18" s="343" customFormat="true" ht="12.75" hidden="false" customHeight="false" outlineLevel="0" collapsed="false">
      <c r="A18" s="339" t="s">
        <v>902</v>
      </c>
      <c r="B18" s="340" t="s">
        <v>903</v>
      </c>
      <c r="C18" s="341"/>
      <c r="D18" s="342"/>
      <c r="E18" s="342"/>
      <c r="F18" s="313" t="n">
        <v>31</v>
      </c>
      <c r="G18" s="334" t="s">
        <v>904</v>
      </c>
      <c r="H18" s="334"/>
      <c r="I18" s="334"/>
      <c r="J18" s="314"/>
    </row>
    <row r="19" s="329" customFormat="true" ht="12.75" hidden="false" customHeight="false" outlineLevel="0" collapsed="false">
      <c r="A19" s="335" t="s">
        <v>905</v>
      </c>
      <c r="B19" s="337" t="s">
        <v>903</v>
      </c>
      <c r="C19" s="332"/>
      <c r="D19" s="333"/>
      <c r="E19" s="333"/>
      <c r="F19" s="313" t="n">
        <v>31</v>
      </c>
      <c r="G19" s="334" t="s">
        <v>904</v>
      </c>
      <c r="H19" s="334"/>
      <c r="I19" s="334"/>
      <c r="J19" s="314"/>
    </row>
    <row r="20" s="343" customFormat="true" ht="12.75" hidden="false" customHeight="false" outlineLevel="0" collapsed="false">
      <c r="A20" s="339" t="s">
        <v>906</v>
      </c>
      <c r="B20" s="340" t="s">
        <v>903</v>
      </c>
      <c r="C20" s="341"/>
      <c r="D20" s="342"/>
      <c r="E20" s="342"/>
      <c r="F20" s="313" t="n">
        <v>31</v>
      </c>
      <c r="G20" s="334" t="s">
        <v>904</v>
      </c>
      <c r="H20" s="334"/>
      <c r="I20" s="334"/>
      <c r="J20" s="314"/>
    </row>
    <row r="21" s="329" customFormat="true" ht="13.5" hidden="false" customHeight="false" outlineLevel="0" collapsed="false">
      <c r="A21" s="7"/>
      <c r="B21" s="7"/>
      <c r="C21" s="332"/>
      <c r="D21" s="333"/>
      <c r="E21" s="333"/>
      <c r="F21" s="313"/>
      <c r="G21" s="334"/>
      <c r="H21" s="334"/>
      <c r="I21" s="334"/>
      <c r="J21" s="314"/>
    </row>
    <row r="22" s="329" customFormat="true" ht="13.5" hidden="false" customHeight="false" outlineLevel="0" collapsed="false">
      <c r="A22" s="344" t="s">
        <v>907</v>
      </c>
      <c r="B22" s="345"/>
      <c r="C22" s="332"/>
      <c r="D22" s="333"/>
      <c r="E22" s="333"/>
      <c r="F22" s="313"/>
      <c r="G22" s="334"/>
      <c r="H22" s="334" t="s">
        <v>883</v>
      </c>
      <c r="I22" s="334" t="n">
        <v>4</v>
      </c>
      <c r="J22" s="314" t="s">
        <v>884</v>
      </c>
    </row>
    <row r="23" s="329" customFormat="true" ht="12.75" hidden="false" customHeight="false" outlineLevel="0" collapsed="false">
      <c r="A23" s="335" t="s">
        <v>908</v>
      </c>
      <c r="B23" s="336" t="s">
        <v>738</v>
      </c>
      <c r="C23" s="332"/>
      <c r="D23" s="333"/>
      <c r="E23" s="333"/>
      <c r="F23" s="313" t="n">
        <v>31</v>
      </c>
      <c r="G23" s="334"/>
      <c r="H23" s="334" t="s">
        <v>886</v>
      </c>
      <c r="I23" s="334"/>
      <c r="J23" s="314"/>
    </row>
    <row r="24" s="329" customFormat="true" ht="12.75" hidden="false" customHeight="false" outlineLevel="0" collapsed="false">
      <c r="A24" s="335" t="s">
        <v>909</v>
      </c>
      <c r="B24" s="337" t="s">
        <v>910</v>
      </c>
      <c r="C24" s="332"/>
      <c r="D24" s="333"/>
      <c r="E24" s="333"/>
      <c r="F24" s="313" t="n">
        <v>31</v>
      </c>
      <c r="G24" s="334"/>
      <c r="H24" s="334"/>
      <c r="I24" s="334"/>
      <c r="J24" s="314"/>
    </row>
    <row r="25" s="329" customFormat="true" ht="12.75" hidden="false" customHeight="false" outlineLevel="0" collapsed="false">
      <c r="A25" s="335" t="s">
        <v>911</v>
      </c>
      <c r="B25" s="337" t="s">
        <v>890</v>
      </c>
      <c r="C25" s="332"/>
      <c r="D25" s="333"/>
      <c r="E25" s="333"/>
      <c r="F25" s="313" t="n">
        <v>31</v>
      </c>
      <c r="G25" s="334"/>
      <c r="H25" s="338"/>
      <c r="I25" s="338"/>
      <c r="J25" s="314"/>
    </row>
    <row r="26" s="329" customFormat="true" ht="12.75" hidden="false" customHeight="false" outlineLevel="0" collapsed="false">
      <c r="A26" s="335" t="s">
        <v>912</v>
      </c>
      <c r="B26" s="337" t="s">
        <v>913</v>
      </c>
      <c r="C26" s="332"/>
      <c r="D26" s="333"/>
      <c r="E26" s="333"/>
      <c r="F26" s="313" t="n">
        <v>31</v>
      </c>
      <c r="G26" s="334"/>
      <c r="H26" s="334"/>
      <c r="I26" s="334"/>
      <c r="J26" s="314"/>
    </row>
    <row r="27" s="329" customFormat="true" ht="13.5" hidden="false" customHeight="false" outlineLevel="0" collapsed="false">
      <c r="A27" s="335"/>
      <c r="B27" s="346"/>
      <c r="C27" s="332"/>
      <c r="D27" s="333"/>
      <c r="E27" s="333"/>
      <c r="F27" s="313"/>
      <c r="G27" s="338"/>
      <c r="H27" s="334"/>
      <c r="I27" s="334"/>
      <c r="J27" s="314"/>
    </row>
    <row r="28" s="329" customFormat="true" ht="13.5" hidden="false" customHeight="false" outlineLevel="0" collapsed="false">
      <c r="A28" s="344" t="s">
        <v>914</v>
      </c>
      <c r="B28" s="345"/>
      <c r="C28" s="332"/>
      <c r="D28" s="333"/>
      <c r="E28" s="333"/>
      <c r="F28" s="313"/>
      <c r="G28" s="334"/>
      <c r="H28" s="334" t="s">
        <v>883</v>
      </c>
      <c r="I28" s="334" t="n">
        <v>11</v>
      </c>
      <c r="J28" s="314" t="s">
        <v>915</v>
      </c>
    </row>
    <row r="29" s="329" customFormat="true" ht="12.75" hidden="false" customHeight="false" outlineLevel="0" collapsed="false">
      <c r="A29" s="335" t="s">
        <v>916</v>
      </c>
      <c r="B29" s="336" t="s">
        <v>738</v>
      </c>
      <c r="C29" s="332"/>
      <c r="D29" s="333"/>
      <c r="E29" s="333"/>
      <c r="F29" s="313" t="n">
        <v>31</v>
      </c>
      <c r="G29" s="334"/>
      <c r="H29" s="334" t="s">
        <v>886</v>
      </c>
      <c r="I29" s="334"/>
      <c r="J29" s="314" t="s">
        <v>917</v>
      </c>
    </row>
    <row r="30" s="329" customFormat="true" ht="12.75" hidden="false" customHeight="false" outlineLevel="0" collapsed="false">
      <c r="A30" s="335" t="s">
        <v>918</v>
      </c>
      <c r="B30" s="337" t="s">
        <v>890</v>
      </c>
      <c r="C30" s="332"/>
      <c r="D30" s="333"/>
      <c r="E30" s="333"/>
      <c r="F30" s="313" t="n">
        <v>31</v>
      </c>
      <c r="G30" s="334"/>
      <c r="H30" s="334"/>
      <c r="I30" s="334"/>
      <c r="J30" s="314"/>
    </row>
    <row r="31" s="329" customFormat="true" ht="12.75" hidden="false" customHeight="false" outlineLevel="0" collapsed="false">
      <c r="A31" s="335" t="s">
        <v>919</v>
      </c>
      <c r="B31" s="337" t="s">
        <v>895</v>
      </c>
      <c r="C31" s="332"/>
      <c r="D31" s="333"/>
      <c r="E31" s="333"/>
      <c r="F31" s="313" t="n">
        <v>31</v>
      </c>
      <c r="G31" s="334"/>
      <c r="H31" s="334"/>
      <c r="I31" s="334"/>
      <c r="J31" s="314"/>
    </row>
    <row r="32" s="329" customFormat="true" ht="12.75" hidden="false" customHeight="false" outlineLevel="0" collapsed="false">
      <c r="A32" s="335" t="s">
        <v>920</v>
      </c>
      <c r="B32" s="337" t="s">
        <v>895</v>
      </c>
      <c r="C32" s="332"/>
      <c r="D32" s="333"/>
      <c r="E32" s="333"/>
      <c r="F32" s="313" t="n">
        <v>31</v>
      </c>
      <c r="G32" s="334"/>
      <c r="H32" s="334"/>
      <c r="I32" s="334"/>
      <c r="J32" s="314"/>
    </row>
    <row r="33" s="329" customFormat="true" ht="12.75" hidden="false" customHeight="false" outlineLevel="0" collapsed="false">
      <c r="A33" s="335" t="s">
        <v>921</v>
      </c>
      <c r="B33" s="337" t="s">
        <v>895</v>
      </c>
      <c r="C33" s="332"/>
      <c r="D33" s="333"/>
      <c r="E33" s="333"/>
      <c r="F33" s="313" t="n">
        <v>31</v>
      </c>
      <c r="G33" s="334"/>
      <c r="H33" s="334"/>
      <c r="I33" s="334"/>
      <c r="J33" s="314"/>
    </row>
    <row r="34" s="329" customFormat="true" ht="12.75" hidden="false" customHeight="false" outlineLevel="0" collapsed="false">
      <c r="A34" s="335" t="s">
        <v>922</v>
      </c>
      <c r="B34" s="337" t="s">
        <v>895</v>
      </c>
      <c r="C34" s="332"/>
      <c r="D34" s="333"/>
      <c r="E34" s="333"/>
      <c r="F34" s="313" t="n">
        <v>31</v>
      </c>
      <c r="G34" s="334"/>
      <c r="H34" s="334"/>
      <c r="I34" s="334"/>
      <c r="J34" s="314"/>
    </row>
    <row r="35" s="329" customFormat="true" ht="12.75" hidden="false" customHeight="false" outlineLevel="0" collapsed="false">
      <c r="A35" s="335" t="s">
        <v>923</v>
      </c>
      <c r="B35" s="337" t="s">
        <v>913</v>
      </c>
      <c r="C35" s="332"/>
      <c r="D35" s="333"/>
      <c r="E35" s="333"/>
      <c r="F35" s="313" t="n">
        <v>31</v>
      </c>
      <c r="G35" s="334"/>
      <c r="H35" s="334"/>
      <c r="I35" s="334"/>
      <c r="J35" s="314"/>
    </row>
    <row r="36" s="329" customFormat="true" ht="12.75" hidden="false" customHeight="false" outlineLevel="0" collapsed="false">
      <c r="A36" s="335" t="s">
        <v>924</v>
      </c>
      <c r="B36" s="337" t="s">
        <v>913</v>
      </c>
      <c r="C36" s="332"/>
      <c r="D36" s="333"/>
      <c r="E36" s="333"/>
      <c r="F36" s="313" t="n">
        <v>31</v>
      </c>
      <c r="G36" s="334"/>
      <c r="H36" s="334"/>
      <c r="I36" s="334"/>
      <c r="J36" s="314"/>
    </row>
    <row r="37" s="329" customFormat="true" ht="12.75" hidden="false" customHeight="false" outlineLevel="0" collapsed="false">
      <c r="A37" s="335" t="s">
        <v>925</v>
      </c>
      <c r="B37" s="337" t="s">
        <v>831</v>
      </c>
      <c r="C37" s="332"/>
      <c r="D37" s="333"/>
      <c r="E37" s="333"/>
      <c r="F37" s="313" t="n">
        <v>31</v>
      </c>
      <c r="G37" s="334"/>
      <c r="H37" s="334"/>
      <c r="I37" s="334"/>
      <c r="J37" s="314"/>
    </row>
    <row r="38" s="329" customFormat="true" ht="12.75" hidden="false" customHeight="false" outlineLevel="0" collapsed="false">
      <c r="A38" s="335" t="s">
        <v>926</v>
      </c>
      <c r="B38" s="337" t="s">
        <v>913</v>
      </c>
      <c r="C38" s="332"/>
      <c r="D38" s="333"/>
      <c r="E38" s="333"/>
      <c r="F38" s="313" t="n">
        <v>31</v>
      </c>
      <c r="G38" s="334"/>
      <c r="H38" s="334"/>
      <c r="I38" s="334"/>
      <c r="J38" s="314"/>
    </row>
    <row r="39" s="329" customFormat="true" ht="12.75" hidden="false" customHeight="false" outlineLevel="0" collapsed="false">
      <c r="A39" s="335" t="s">
        <v>927</v>
      </c>
      <c r="B39" s="337" t="s">
        <v>913</v>
      </c>
      <c r="C39" s="332"/>
      <c r="D39" s="333"/>
      <c r="E39" s="333"/>
      <c r="F39" s="313" t="n">
        <v>31</v>
      </c>
      <c r="G39" s="334"/>
      <c r="H39" s="334"/>
      <c r="I39" s="334"/>
      <c r="J39" s="314"/>
    </row>
    <row r="40" s="329" customFormat="true" ht="13.5" hidden="false" customHeight="false" outlineLevel="0" collapsed="false">
      <c r="A40" s="335"/>
      <c r="B40" s="346"/>
      <c r="C40" s="332"/>
      <c r="D40" s="333"/>
      <c r="E40" s="333"/>
      <c r="F40" s="313"/>
      <c r="G40" s="334"/>
      <c r="H40" s="334"/>
      <c r="I40" s="334"/>
      <c r="J40" s="314"/>
    </row>
    <row r="41" s="329" customFormat="true" ht="13.5" hidden="false" customHeight="false" outlineLevel="0" collapsed="false">
      <c r="A41" s="344" t="s">
        <v>928</v>
      </c>
      <c r="B41" s="345"/>
      <c r="C41" s="332"/>
      <c r="D41" s="333"/>
      <c r="E41" s="333"/>
      <c r="F41" s="313"/>
      <c r="G41" s="334"/>
      <c r="H41" s="334" t="s">
        <v>883</v>
      </c>
      <c r="I41" s="334" t="n">
        <v>7</v>
      </c>
      <c r="J41" s="314" t="s">
        <v>884</v>
      </c>
    </row>
    <row r="42" s="329" customFormat="true" ht="12.75" hidden="false" customHeight="false" outlineLevel="0" collapsed="false">
      <c r="A42" s="335" t="s">
        <v>929</v>
      </c>
      <c r="B42" s="336" t="s">
        <v>738</v>
      </c>
      <c r="C42" s="332"/>
      <c r="D42" s="333"/>
      <c r="E42" s="333"/>
      <c r="F42" s="313" t="n">
        <v>31</v>
      </c>
      <c r="G42" s="334"/>
      <c r="H42" s="334" t="s">
        <v>886</v>
      </c>
      <c r="I42" s="334"/>
      <c r="J42" s="314"/>
    </row>
    <row r="43" s="329" customFormat="true" ht="12.75" hidden="false" customHeight="false" outlineLevel="0" collapsed="false">
      <c r="A43" s="335" t="s">
        <v>930</v>
      </c>
      <c r="B43" s="337" t="s">
        <v>890</v>
      </c>
      <c r="C43" s="332"/>
      <c r="D43" s="333"/>
      <c r="E43" s="333"/>
      <c r="F43" s="313" t="n">
        <v>31</v>
      </c>
      <c r="G43" s="334"/>
      <c r="H43" s="334"/>
      <c r="I43" s="334"/>
      <c r="J43" s="314"/>
    </row>
    <row r="44" s="329" customFormat="true" ht="12.75" hidden="false" customHeight="false" outlineLevel="0" collapsed="false">
      <c r="A44" s="335" t="s">
        <v>931</v>
      </c>
      <c r="B44" s="337" t="s">
        <v>890</v>
      </c>
      <c r="C44" s="332"/>
      <c r="D44" s="333"/>
      <c r="E44" s="333"/>
      <c r="F44" s="313" t="n">
        <v>31</v>
      </c>
      <c r="G44" s="334"/>
      <c r="H44" s="334"/>
      <c r="I44" s="334"/>
      <c r="J44" s="314"/>
    </row>
    <row r="45" s="329" customFormat="true" ht="12.75" hidden="false" customHeight="false" outlineLevel="0" collapsed="false">
      <c r="A45" s="335" t="s">
        <v>932</v>
      </c>
      <c r="B45" s="337" t="s">
        <v>890</v>
      </c>
      <c r="C45" s="332"/>
      <c r="D45" s="333"/>
      <c r="E45" s="333"/>
      <c r="F45" s="313" t="n">
        <v>31</v>
      </c>
      <c r="G45" s="334"/>
      <c r="H45" s="334"/>
      <c r="I45" s="334"/>
      <c r="J45" s="314"/>
    </row>
    <row r="46" s="329" customFormat="true" ht="12.75" hidden="false" customHeight="false" outlineLevel="0" collapsed="false">
      <c r="A46" s="335" t="s">
        <v>933</v>
      </c>
      <c r="B46" s="337" t="s">
        <v>890</v>
      </c>
      <c r="C46" s="332"/>
      <c r="D46" s="333"/>
      <c r="E46" s="333"/>
      <c r="F46" s="313" t="n">
        <v>31</v>
      </c>
      <c r="G46" s="334"/>
      <c r="H46" s="334"/>
      <c r="I46" s="334"/>
      <c r="J46" s="314"/>
    </row>
    <row r="47" s="329" customFormat="true" ht="12.75" hidden="false" customHeight="false" outlineLevel="0" collapsed="false">
      <c r="A47" s="335" t="s">
        <v>934</v>
      </c>
      <c r="B47" s="337" t="s">
        <v>895</v>
      </c>
      <c r="C47" s="332"/>
      <c r="D47" s="333"/>
      <c r="E47" s="333"/>
      <c r="F47" s="313" t="n">
        <v>31</v>
      </c>
      <c r="G47" s="334"/>
      <c r="H47" s="334"/>
      <c r="I47" s="334"/>
      <c r="J47" s="314"/>
    </row>
    <row r="48" s="329" customFormat="true" ht="13.5" hidden="false" customHeight="false" outlineLevel="0" collapsed="false">
      <c r="A48" s="335" t="s">
        <v>935</v>
      </c>
      <c r="B48" s="337" t="s">
        <v>698</v>
      </c>
      <c r="C48" s="332"/>
      <c r="D48" s="333"/>
      <c r="E48" s="333"/>
      <c r="F48" s="313" t="n">
        <v>31</v>
      </c>
      <c r="G48" s="334"/>
      <c r="H48" s="334"/>
      <c r="I48" s="334"/>
      <c r="J48" s="314"/>
    </row>
    <row r="49" s="329" customFormat="true" ht="13.5" hidden="false" customHeight="false" outlineLevel="0" collapsed="false">
      <c r="A49" s="335"/>
      <c r="B49" s="346"/>
      <c r="C49" s="347"/>
      <c r="D49" s="348"/>
      <c r="E49" s="348"/>
      <c r="F49" s="334"/>
      <c r="G49" s="334"/>
      <c r="H49" s="334"/>
      <c r="I49" s="334"/>
      <c r="J49" s="314"/>
    </row>
    <row r="50" s="329" customFormat="true" ht="32.25" hidden="false" customHeight="true" outlineLevel="0" collapsed="false">
      <c r="A50" s="349" t="s">
        <v>936</v>
      </c>
      <c r="B50" s="350"/>
      <c r="C50" s="351"/>
      <c r="D50" s="352"/>
      <c r="E50" s="352"/>
      <c r="F50" s="353"/>
      <c r="G50" s="353"/>
      <c r="H50" s="353"/>
      <c r="I50" s="353" t="n">
        <f aca="false">SUM(I3:I49)</f>
        <v>39</v>
      </c>
      <c r="J50" s="3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7</v>
      </c>
    </row>
    <row r="3" customFormat="false" ht="12.75" hidden="false" customHeight="false" outlineLevel="0" collapsed="false">
      <c r="A3" s="0" t="s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21:14:26Z</cp:lastPrinted>
  <dcterms:modified xsi:type="dcterms:W3CDTF">2002-01-30T21:48:13Z</dcterms:modified>
  <cp:revision>0</cp:revision>
  <dc:subject/>
  <dc:title/>
</cp:coreProperties>
</file>