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DAY Pending" sheetId="1" state="visible" r:id="rId2"/>
    <sheet name="Denver off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thome:
</t>
        </r>
        <r>
          <rPr>
            <sz val="8"/>
            <color rgb="FF000000"/>
            <rFont val="Tahoma"/>
            <family val="0"/>
          </rPr>
          <t xml:space="preserve">Need to do final destruction and clean out st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4</xdr:row>
                <xdr:rowOff>12</xdr:rowOff>
              </xdr:from>
              <xdr:to>
                <xdr:col>3</xdr:col>
                <xdr:colOff>41</xdr:colOff>
                <xdr:row>1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home:
</t>
        </r>
        <r>
          <rPr>
            <sz val="8"/>
            <color rgb="FF000000"/>
            <rFont val="Tahoma"/>
            <family val="0"/>
          </rPr>
          <t xml:space="preserve">Contingent amount for post petition period.  Corp service terminates 12/11 or so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9</xdr:row>
                <xdr:rowOff>12</xdr:rowOff>
              </xdr:from>
              <xdr:to>
                <xdr:col>5</xdr:col>
                <xdr:colOff>2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Payee</t>
  </si>
  <si>
    <t xml:space="preserve">Amount</t>
  </si>
  <si>
    <t xml:space="preserve">Description</t>
  </si>
  <si>
    <t xml:space="preserve">Date Due</t>
  </si>
  <si>
    <t xml:space="preserve">Pre/Post</t>
  </si>
  <si>
    <t xml:space="preserve">Justification</t>
  </si>
  <si>
    <t xml:space="preserve">Equity Office</t>
  </si>
  <si>
    <t xml:space="preserve">Office Rent</t>
  </si>
  <si>
    <t xml:space="preserve">Post Petition</t>
  </si>
  <si>
    <t xml:space="preserve">Needed to keep from being evicted</t>
  </si>
  <si>
    <t xml:space="preserve">Standard Parking</t>
  </si>
  <si>
    <t xml:space="preserve">Employee parking </t>
  </si>
  <si>
    <t xml:space="preserve">Contribution debit from employee pay.</t>
  </si>
  <si>
    <t xml:space="preserve">Qwest</t>
  </si>
  <si>
    <t xml:space="preserve">Phone Service</t>
  </si>
  <si>
    <t xml:space="preserve">Keep Phones working</t>
  </si>
  <si>
    <t xml:space="preserve">Denver Office Expense Management</t>
  </si>
  <si>
    <t xml:space="preserve">ENA OBLIGATIONS</t>
  </si>
  <si>
    <t xml:space="preserve">Expenses Paid to Date</t>
  </si>
  <si>
    <t xml:space="preserve">Invoiced Expenses Not Paid </t>
  </si>
  <si>
    <t xml:space="preserve">December Weekly Forecast</t>
  </si>
  <si>
    <t xml:space="preserve">3 Month Subtotal</t>
  </si>
  <si>
    <t xml:space="preserve">Next 3 Month Subtotal</t>
  </si>
  <si>
    <t xml:space="preserve">6 Month Subtotal</t>
  </si>
  <si>
    <t xml:space="preserve">Grand Total</t>
  </si>
  <si>
    <t xml:space="preserve">WK. 1
Dec. 3 -7</t>
  </si>
  <si>
    <t xml:space="preserve">WK. 2 
Dec. 10-14</t>
  </si>
  <si>
    <t xml:space="preserve">WK. 3
Dec. 17-21</t>
  </si>
  <si>
    <t xml:space="preserve">WK. 4
Dec. 24-28</t>
  </si>
  <si>
    <t xml:space="preserve">Recurring Office Expenses</t>
  </si>
  <si>
    <t xml:space="preserve">AT&amp;T Cellphones</t>
  </si>
  <si>
    <t xml:space="preserve">Misc Office expenses</t>
  </si>
  <si>
    <t xml:space="preserve">One-time Payments</t>
  </si>
  <si>
    <t xml:space="preserve">Jaquire Contractors</t>
  </si>
  <si>
    <t xml:space="preserve">Employee Specific Expenses</t>
  </si>
  <si>
    <t xml:space="preserve">Fitness Reimbursements</t>
  </si>
  <si>
    <t xml:space="preserve">TOTAL</t>
  </si>
  <si>
    <t xml:space="preserve">* If the remaining $15,280 is paid to the contractor, we can finalize our sublease and lower our rent to $12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14"/>
    <col collapsed="false" customWidth="true" hidden="false" outlineLevel="0" max="3" min="3" style="1" width="24.99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48.28"/>
    <col collapsed="false" customWidth="false" hidden="false" outlineLevel="0" max="257" min="7" style="1" width="9.14"/>
  </cols>
  <sheetData>
    <row r="2" s="3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4" customFormat="false" ht="12.75" hidden="false" customHeight="false" outlineLevel="0" collapsed="false">
      <c r="A4" s="1" t="s">
        <v>6</v>
      </c>
      <c r="B4" s="4" t="n">
        <v>25124.15</v>
      </c>
      <c r="C4" s="5" t="s">
        <v>7</v>
      </c>
      <c r="D4" s="6" t="n">
        <v>37235</v>
      </c>
      <c r="E4" s="1" t="s">
        <v>8</v>
      </c>
      <c r="F4" s="1" t="s">
        <v>9</v>
      </c>
    </row>
    <row r="5" customFormat="false" ht="12.75" hidden="false" customHeight="false" outlineLevel="0" collapsed="false">
      <c r="A5" s="1" t="s">
        <v>10</v>
      </c>
      <c r="B5" s="4" t="n">
        <v>810</v>
      </c>
      <c r="C5" s="5" t="s">
        <v>11</v>
      </c>
      <c r="D5" s="6" t="n">
        <v>37226</v>
      </c>
      <c r="E5" s="1" t="s">
        <v>8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4" t="n">
        <v>604</v>
      </c>
      <c r="C6" s="5" t="s">
        <v>14</v>
      </c>
      <c r="D6" s="6" t="n">
        <v>37237</v>
      </c>
      <c r="E6" s="1" t="s">
        <v>8</v>
      </c>
      <c r="F6" s="1" t="s">
        <v>15</v>
      </c>
    </row>
    <row r="7" customFormat="false" ht="12.75" hidden="false" customHeight="false" outlineLevel="0" collapsed="false">
      <c r="A7" s="1" t="s">
        <v>13</v>
      </c>
      <c r="B7" s="4" t="n">
        <v>3179.73</v>
      </c>
      <c r="C7" s="5" t="s">
        <v>14</v>
      </c>
      <c r="D7" s="6" t="n">
        <v>37241</v>
      </c>
      <c r="E7" s="1" t="s">
        <v>8</v>
      </c>
      <c r="F7" s="1" t="s">
        <v>15</v>
      </c>
    </row>
    <row r="8" customFormat="false" ht="12.75" hidden="false" customHeight="false" outlineLevel="0" collapsed="false">
      <c r="B8" s="4"/>
      <c r="C8" s="5"/>
      <c r="D8" s="6"/>
    </row>
    <row r="9" customFormat="false" ht="12.75" hidden="false" customHeight="false" outlineLevel="0" collapsed="false">
      <c r="B9" s="4"/>
      <c r="C9" s="5"/>
      <c r="D9" s="6"/>
    </row>
    <row r="10" customFormat="false" ht="12.75" hidden="false" customHeight="false" outlineLevel="0" collapsed="false">
      <c r="B10" s="4"/>
      <c r="C10" s="5"/>
      <c r="D10" s="6"/>
    </row>
    <row r="11" customFormat="false" ht="12.75" hidden="false" customHeight="false" outlineLevel="0" collapsed="false">
      <c r="B11" s="4"/>
      <c r="C11" s="5"/>
      <c r="D11" s="6"/>
    </row>
    <row r="12" customFormat="false" ht="12.75" hidden="false" customHeight="false" outlineLevel="0" collapsed="false">
      <c r="B12" s="7"/>
      <c r="C12" s="5"/>
      <c r="D12" s="6"/>
    </row>
    <row r="13" customFormat="false" ht="12.75" hidden="false" customHeight="false" outlineLevel="0" collapsed="false">
      <c r="A13" s="8"/>
      <c r="B13" s="7"/>
      <c r="C13" s="7"/>
      <c r="D13" s="9"/>
    </row>
    <row r="14" customFormat="false" ht="12.75" hidden="false" customHeight="false" outlineLevel="0" collapsed="false">
      <c r="B14" s="7"/>
      <c r="D14" s="6"/>
    </row>
    <row r="15" customFormat="false" ht="12.75" hidden="false" customHeight="false" outlineLevel="0" collapsed="false">
      <c r="B15" s="7"/>
      <c r="D15" s="6"/>
    </row>
    <row r="16" customFormat="false" ht="12.75" hidden="false" customHeight="false" outlineLevel="0" collapsed="false">
      <c r="B16" s="7"/>
      <c r="D16" s="6"/>
    </row>
    <row r="17" customFormat="false" ht="12.75" hidden="false" customHeight="false" outlineLevel="0" collapsed="false">
      <c r="B17" s="7"/>
      <c r="D17" s="6"/>
    </row>
    <row r="18" customFormat="false" ht="12.75" hidden="false" customHeight="false" outlineLevel="0" collapsed="false">
      <c r="B18" s="7"/>
      <c r="D18" s="6"/>
    </row>
    <row r="19" customFormat="false" ht="12.75" hidden="false" customHeight="false" outlineLevel="0" collapsed="false">
      <c r="B19" s="7"/>
      <c r="D19" s="6"/>
    </row>
    <row r="20" customFormat="false" ht="12.75" hidden="false" customHeight="false" outlineLevel="0" collapsed="false">
      <c r="B20" s="7"/>
      <c r="D20" s="6"/>
    </row>
    <row r="21" customFormat="false" ht="12.75" hidden="false" customHeight="false" outlineLevel="0" collapsed="false">
      <c r="B21" s="7"/>
      <c r="D21" s="6"/>
    </row>
    <row r="22" customFormat="false" ht="12.75" hidden="false" customHeight="false" outlineLevel="0" collapsed="false">
      <c r="B22" s="7"/>
      <c r="D22" s="6"/>
    </row>
    <row r="23" customFormat="false" ht="12.75" hidden="false" customHeight="false" outlineLevel="0" collapsed="false">
      <c r="B23" s="7"/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4"/>
  <sheetViews>
    <sheetView showFormulas="false" showGridLines="tru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8" width="32.14"/>
    <col collapsed="false" customWidth="true" hidden="false" outlineLevel="0" max="3" min="3" style="8" width="11.7"/>
    <col collapsed="false" customWidth="true" hidden="false" outlineLevel="0" max="4" min="4" style="8" width="11.85"/>
    <col collapsed="false" customWidth="true" hidden="false" outlineLevel="0" max="5" min="5" style="8" width="11.99"/>
    <col collapsed="false" customWidth="true" hidden="false" outlineLevel="0" max="6" min="6" style="8" width="12.56"/>
    <col collapsed="false" customWidth="true" hidden="false" outlineLevel="0" max="7" min="7" style="8" width="12.28"/>
    <col collapsed="false" customWidth="true" hidden="false" outlineLevel="0" max="8" min="8" style="11" width="13.14"/>
    <col collapsed="false" customWidth="true" hidden="false" outlineLevel="0" max="9" min="9" style="12" width="9.7"/>
    <col collapsed="false" customWidth="true" hidden="false" outlineLevel="0" max="10" min="10" style="11" width="9.85"/>
    <col collapsed="false" customWidth="true" hidden="false" outlineLevel="0" max="11" min="11" style="12" width="11.13"/>
    <col collapsed="false" customWidth="true" hidden="false" outlineLevel="0" max="12" min="12" style="12" width="9.99"/>
    <col collapsed="false" customWidth="true" hidden="false" outlineLevel="0" max="13" min="13" style="8" width="9.85"/>
    <col collapsed="false" customWidth="true" hidden="false" outlineLevel="0" max="14" min="14" style="11" width="9.99"/>
    <col collapsed="false" customWidth="true" hidden="false" outlineLevel="0" max="15" min="15" style="8" width="11.42"/>
    <col collapsed="false" customWidth="true" hidden="false" outlineLevel="0" max="16" min="16" style="12" width="10.56"/>
    <col collapsed="false" customWidth="true" hidden="false" outlineLevel="0" max="17" min="17" style="8" width="10.28"/>
    <col collapsed="false" customWidth="true" hidden="false" outlineLevel="0" max="18" min="18" style="8" width="10.41"/>
    <col collapsed="false" customWidth="true" hidden="false" outlineLevel="0" max="20" min="19" style="8" width="9.99"/>
    <col collapsed="false" customWidth="true" hidden="false" outlineLevel="0" max="21" min="21" style="11" width="9.99"/>
    <col collapsed="false" customWidth="true" hidden="false" outlineLevel="0" max="22" min="22" style="11" width="11.28"/>
    <col collapsed="false" customWidth="true" hidden="false" outlineLevel="0" max="23" min="23" style="1" width="10.71"/>
    <col collapsed="false" customWidth="true" hidden="false" outlineLevel="0" max="24" min="24" style="13" width="11.13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14"/>
    </row>
    <row r="2" s="14" customFormat="true" ht="12.75" hidden="false" customHeight="false" outlineLevel="0" collapsed="false">
      <c r="A2" s="14" t="s">
        <v>16</v>
      </c>
    </row>
    <row r="3" s="8" customFormat="true" ht="12.75" hidden="false" customHeight="false" outlineLevel="0" collapsed="false">
      <c r="A3" s="14"/>
    </row>
    <row r="4" s="8" customFormat="true" ht="12.75" hidden="false" customHeight="false" outlineLevel="0" collapsed="false">
      <c r="A4" s="15" t="n">
        <f aca="true">NOW()</f>
        <v>46232.3852282218</v>
      </c>
      <c r="B4" s="15"/>
      <c r="K4" s="7"/>
    </row>
    <row r="5" s="8" customFormat="true" ht="12.75" hidden="false" customHeight="false" outlineLevel="0" collapsed="false">
      <c r="A5" s="14"/>
      <c r="K5" s="7"/>
    </row>
    <row r="6" s="8" customFormat="true" ht="12.75" hidden="false" customHeight="false" outlineLevel="0" collapsed="false">
      <c r="A6" s="16" t="s">
        <v>17</v>
      </c>
      <c r="K6" s="7"/>
    </row>
    <row r="7" s="8" customFormat="true" ht="39" hidden="false" customHeight="false" outlineLevel="0" collapsed="false">
      <c r="A7" s="17"/>
      <c r="B7" s="18"/>
      <c r="C7" s="19" t="s">
        <v>18</v>
      </c>
      <c r="D7" s="19" t="s">
        <v>19</v>
      </c>
      <c r="E7" s="20" t="s">
        <v>20</v>
      </c>
      <c r="F7" s="20"/>
      <c r="G7" s="20"/>
      <c r="H7" s="20"/>
      <c r="I7" s="21"/>
      <c r="J7" s="18"/>
      <c r="K7" s="22" t="s">
        <v>21</v>
      </c>
      <c r="L7" s="18"/>
      <c r="M7" s="18"/>
      <c r="N7" s="18"/>
      <c r="O7" s="23" t="s">
        <v>22</v>
      </c>
      <c r="P7" s="18"/>
      <c r="Q7" s="18"/>
      <c r="R7" s="18"/>
      <c r="S7" s="18"/>
      <c r="T7" s="18"/>
      <c r="U7" s="18"/>
      <c r="V7" s="23" t="s">
        <v>23</v>
      </c>
      <c r="W7" s="18"/>
      <c r="X7" s="23" t="s">
        <v>24</v>
      </c>
    </row>
    <row r="8" s="3" customFormat="true" ht="59.25" hidden="false" customHeight="true" outlineLevel="0" collapsed="false">
      <c r="A8" s="24"/>
      <c r="B8" s="25"/>
      <c r="C8" s="26"/>
      <c r="D8" s="27"/>
      <c r="E8" s="28" t="s">
        <v>25</v>
      </c>
      <c r="F8" s="28" t="s">
        <v>26</v>
      </c>
      <c r="G8" s="28" t="s">
        <v>27</v>
      </c>
      <c r="H8" s="29" t="s">
        <v>28</v>
      </c>
      <c r="I8" s="30" t="n">
        <v>37287</v>
      </c>
      <c r="J8" s="29" t="n">
        <v>37315</v>
      </c>
      <c r="K8" s="31"/>
      <c r="L8" s="30" t="n">
        <v>37346</v>
      </c>
      <c r="M8" s="28" t="n">
        <v>37376</v>
      </c>
      <c r="N8" s="29" t="n">
        <v>37407</v>
      </c>
      <c r="O8" s="32"/>
      <c r="P8" s="30" t="n">
        <v>37437</v>
      </c>
      <c r="Q8" s="28" t="n">
        <v>37468</v>
      </c>
      <c r="R8" s="28" t="n">
        <v>37499</v>
      </c>
      <c r="S8" s="28" t="n">
        <v>37529</v>
      </c>
      <c r="T8" s="28" t="n">
        <v>37560</v>
      </c>
      <c r="U8" s="29" t="n">
        <v>37590</v>
      </c>
      <c r="V8" s="33"/>
      <c r="W8" s="28" t="n">
        <v>37621</v>
      </c>
      <c r="X8" s="34"/>
    </row>
    <row r="9" s="8" customFormat="true" ht="12.75" hidden="false" customHeight="false" outlineLevel="0" collapsed="false">
      <c r="A9" s="10" t="s">
        <v>29</v>
      </c>
      <c r="C9" s="31"/>
      <c r="D9" s="35"/>
      <c r="E9" s="7"/>
      <c r="F9" s="7"/>
      <c r="G9" s="7"/>
      <c r="H9" s="36"/>
      <c r="I9" s="37"/>
      <c r="J9" s="36"/>
      <c r="K9" s="37"/>
      <c r="L9" s="37"/>
      <c r="M9" s="7"/>
      <c r="N9" s="36"/>
      <c r="O9" s="7"/>
      <c r="P9" s="31"/>
      <c r="Q9" s="7"/>
      <c r="R9" s="7"/>
      <c r="S9" s="7"/>
      <c r="T9" s="7"/>
      <c r="U9" s="36"/>
      <c r="V9" s="36"/>
      <c r="W9" s="38"/>
      <c r="X9" s="3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s="8" customFormat="true" ht="12.75" hidden="false" customHeight="false" outlineLevel="0" collapsed="false">
      <c r="A10" s="10"/>
      <c r="B10" s="1" t="s">
        <v>6</v>
      </c>
      <c r="C10" s="31"/>
      <c r="D10" s="35"/>
      <c r="F10" s="7" t="n">
        <v>25124.15</v>
      </c>
      <c r="G10" s="7"/>
      <c r="H10" s="36"/>
      <c r="I10" s="37" t="n">
        <v>25124</v>
      </c>
      <c r="J10" s="37" t="n">
        <v>12000</v>
      </c>
      <c r="K10" s="37" t="n">
        <f aca="false">SUM(F10:J10)</f>
        <v>62248.15</v>
      </c>
      <c r="L10" s="37" t="n">
        <v>12000</v>
      </c>
      <c r="M10" s="37" t="n">
        <v>12000</v>
      </c>
      <c r="N10" s="37" t="n">
        <v>12000</v>
      </c>
      <c r="O10" s="7" t="n">
        <f aca="false">SUM(L10:N10)</f>
        <v>36000</v>
      </c>
      <c r="P10" s="37" t="n">
        <v>12000</v>
      </c>
      <c r="Q10" s="37" t="n">
        <v>12000</v>
      </c>
      <c r="R10" s="37" t="n">
        <v>12000</v>
      </c>
      <c r="S10" s="37" t="n">
        <v>12000</v>
      </c>
      <c r="T10" s="37" t="n">
        <v>12000</v>
      </c>
      <c r="U10" s="37" t="n">
        <v>12000</v>
      </c>
      <c r="V10" s="36" t="n">
        <f aca="false">SUM(P10:U10)</f>
        <v>72000</v>
      </c>
      <c r="W10" s="37" t="n">
        <v>12000</v>
      </c>
      <c r="X10" s="39" t="n">
        <f aca="false">SUM(V10:W10)+O10+K10</f>
        <v>182248.15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</row>
    <row r="11" s="8" customFormat="true" ht="12.75" hidden="false" customHeight="false" outlineLevel="0" collapsed="false">
      <c r="A11" s="10"/>
      <c r="B11" s="1" t="s">
        <v>13</v>
      </c>
      <c r="C11" s="37"/>
      <c r="D11" s="36"/>
      <c r="E11" s="7"/>
      <c r="F11" s="4" t="n">
        <v>604</v>
      </c>
      <c r="G11" s="7"/>
      <c r="H11" s="36"/>
      <c r="I11" s="37" t="n">
        <v>3500</v>
      </c>
      <c r="J11" s="37" t="n">
        <v>3500</v>
      </c>
      <c r="K11" s="37" t="n">
        <f aca="false">SUM(E11:J11)</f>
        <v>7604</v>
      </c>
      <c r="L11" s="37" t="n">
        <v>3500</v>
      </c>
      <c r="M11" s="37" t="n">
        <v>3500</v>
      </c>
      <c r="N11" s="37" t="n">
        <v>3500</v>
      </c>
      <c r="O11" s="7" t="n">
        <f aca="false">SUM(L11:N11)</f>
        <v>10500</v>
      </c>
      <c r="P11" s="37" t="n">
        <v>3500</v>
      </c>
      <c r="Q11" s="37" t="n">
        <v>3500</v>
      </c>
      <c r="R11" s="37" t="n">
        <v>3500</v>
      </c>
      <c r="S11" s="37" t="n">
        <v>3500</v>
      </c>
      <c r="T11" s="37" t="n">
        <v>3500</v>
      </c>
      <c r="U11" s="37" t="n">
        <v>3500</v>
      </c>
      <c r="V11" s="36" t="n">
        <f aca="false">SUM(P11:U11)</f>
        <v>21000</v>
      </c>
      <c r="W11" s="37" t="n">
        <v>3500</v>
      </c>
      <c r="X11" s="39" t="n">
        <f aca="false">SUM(V11:W11)+O11+K11</f>
        <v>42604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s="8" customFormat="true" ht="12.75" hidden="false" customHeight="false" outlineLevel="0" collapsed="false">
      <c r="A12" s="10"/>
      <c r="B12" s="8" t="s">
        <v>13</v>
      </c>
      <c r="C12" s="37"/>
      <c r="D12" s="36"/>
      <c r="E12" s="7"/>
      <c r="F12" s="4" t="n">
        <v>3179.73</v>
      </c>
      <c r="G12" s="7"/>
      <c r="H12" s="36"/>
      <c r="I12" s="37" t="n">
        <v>0</v>
      </c>
      <c r="J12" s="37" t="n">
        <v>0</v>
      </c>
      <c r="K12" s="37" t="n">
        <f aca="false">SUM(E12:J12)</f>
        <v>3179.73</v>
      </c>
      <c r="L12" s="37" t="n">
        <v>0</v>
      </c>
      <c r="M12" s="37" t="n">
        <v>0</v>
      </c>
      <c r="N12" s="37" t="n">
        <v>0</v>
      </c>
      <c r="O12" s="7" t="n">
        <f aca="false">SUM(L12:N12)</f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6" t="n">
        <f aca="false">SUM(P12:U12)</f>
        <v>0</v>
      </c>
      <c r="W12" s="37" t="n">
        <v>0</v>
      </c>
      <c r="X12" s="39" t="n">
        <f aca="false">SUM(V12:W12)+O12+K12</f>
        <v>3179.73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</row>
    <row r="13" s="8" customFormat="true" ht="12.75" hidden="false" customHeight="false" outlineLevel="0" collapsed="false">
      <c r="A13" s="10"/>
      <c r="B13" s="8" t="s">
        <v>30</v>
      </c>
      <c r="C13" s="37"/>
      <c r="D13" s="36"/>
      <c r="E13" s="7"/>
      <c r="F13" s="7"/>
      <c r="G13" s="7"/>
      <c r="H13" s="36"/>
      <c r="I13" s="37" t="n">
        <v>500</v>
      </c>
      <c r="J13" s="37" t="n">
        <v>500</v>
      </c>
      <c r="K13" s="37" t="n">
        <f aca="false">SUM(E13:J13)</f>
        <v>1000</v>
      </c>
      <c r="L13" s="37" t="n">
        <v>500</v>
      </c>
      <c r="M13" s="37" t="n">
        <v>500</v>
      </c>
      <c r="N13" s="37" t="n">
        <v>500</v>
      </c>
      <c r="O13" s="7" t="n">
        <f aca="false">SUM(L13:N13)</f>
        <v>1500</v>
      </c>
      <c r="P13" s="37" t="n">
        <v>500</v>
      </c>
      <c r="Q13" s="37" t="n">
        <v>500</v>
      </c>
      <c r="R13" s="37" t="n">
        <v>500</v>
      </c>
      <c r="S13" s="37" t="n">
        <v>500</v>
      </c>
      <c r="T13" s="37" t="n">
        <v>500</v>
      </c>
      <c r="U13" s="37" t="n">
        <v>500</v>
      </c>
      <c r="V13" s="36" t="n">
        <f aca="false">SUM(P13:U13)</f>
        <v>3000</v>
      </c>
      <c r="W13" s="37" t="n">
        <v>500</v>
      </c>
      <c r="X13" s="39" t="n">
        <f aca="false">SUM(V13:W13)+O13+K13</f>
        <v>60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</row>
    <row r="14" s="8" customFormat="true" ht="12.75" hidden="false" customHeight="false" outlineLevel="0" collapsed="false">
      <c r="A14" s="10"/>
      <c r="B14" s="8" t="s">
        <v>31</v>
      </c>
      <c r="C14" s="37"/>
      <c r="D14" s="36"/>
      <c r="E14" s="7"/>
      <c r="F14" s="7"/>
      <c r="G14" s="7"/>
      <c r="H14" s="36"/>
      <c r="I14" s="37" t="n">
        <v>1500</v>
      </c>
      <c r="J14" s="37" t="n">
        <v>1500</v>
      </c>
      <c r="K14" s="37"/>
      <c r="L14" s="37" t="n">
        <v>1500</v>
      </c>
      <c r="M14" s="37" t="n">
        <v>1500</v>
      </c>
      <c r="N14" s="37" t="n">
        <v>1500</v>
      </c>
      <c r="O14" s="7" t="n">
        <f aca="false">SUM(L14:N14)</f>
        <v>4500</v>
      </c>
      <c r="P14" s="37" t="n">
        <v>1500</v>
      </c>
      <c r="Q14" s="37" t="n">
        <v>1500</v>
      </c>
      <c r="R14" s="37" t="n">
        <v>1500</v>
      </c>
      <c r="S14" s="37" t="n">
        <v>1500</v>
      </c>
      <c r="T14" s="37" t="n">
        <v>1500</v>
      </c>
      <c r="U14" s="37" t="n">
        <v>1500</v>
      </c>
      <c r="V14" s="36" t="n">
        <f aca="false">SUM(P14:U14)</f>
        <v>9000</v>
      </c>
      <c r="W14" s="37" t="n">
        <v>1500</v>
      </c>
      <c r="X14" s="39" t="n">
        <f aca="false">SUM(V14:W14)+O14+K14</f>
        <v>150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</row>
    <row r="15" s="8" customFormat="true" ht="12.75" hidden="false" customHeight="false" outlineLevel="0" collapsed="false">
      <c r="A15" s="10" t="s">
        <v>32</v>
      </c>
      <c r="C15" s="37"/>
      <c r="D15" s="36"/>
      <c r="E15" s="7"/>
      <c r="F15" s="7"/>
      <c r="G15" s="7"/>
      <c r="H15" s="36"/>
      <c r="I15" s="37"/>
      <c r="J15" s="37"/>
      <c r="K15" s="37"/>
      <c r="L15" s="37"/>
      <c r="M15" s="37"/>
      <c r="N15" s="37"/>
      <c r="O15" s="7" t="n">
        <f aca="false">SUM(L15:N15)</f>
        <v>0</v>
      </c>
      <c r="P15" s="37"/>
      <c r="Q15" s="37"/>
      <c r="R15" s="37"/>
      <c r="S15" s="37"/>
      <c r="T15" s="37"/>
      <c r="U15" s="37"/>
      <c r="V15" s="36" t="n">
        <f aca="false">SUM(P15:U15)</f>
        <v>0</v>
      </c>
      <c r="W15" s="7"/>
      <c r="X15" s="39" t="n">
        <f aca="false">SUM(V15:W15)+O15+K15</f>
        <v>0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</row>
    <row r="16" s="8" customFormat="true" ht="12.75" hidden="false" customHeight="false" outlineLevel="0" collapsed="false">
      <c r="B16" s="8" t="s">
        <v>33</v>
      </c>
      <c r="C16" s="37"/>
      <c r="D16" s="36"/>
      <c r="E16" s="7"/>
      <c r="F16" s="7"/>
      <c r="G16" s="7" t="n">
        <v>15280</v>
      </c>
      <c r="H16" s="36"/>
      <c r="I16" s="37"/>
      <c r="J16" s="37"/>
      <c r="K16" s="37" t="n">
        <f aca="false">SUM(E16:J16)</f>
        <v>15280</v>
      </c>
      <c r="L16" s="37"/>
      <c r="M16" s="37"/>
      <c r="N16" s="37"/>
      <c r="O16" s="7" t="n">
        <f aca="false">SUM(L16:N16)</f>
        <v>0</v>
      </c>
      <c r="P16" s="37"/>
      <c r="Q16" s="37"/>
      <c r="R16" s="37"/>
      <c r="S16" s="37"/>
      <c r="T16" s="37"/>
      <c r="U16" s="37"/>
      <c r="V16" s="36" t="n">
        <f aca="false">SUM(P16:U16)</f>
        <v>0</v>
      </c>
      <c r="W16" s="7"/>
      <c r="X16" s="39" t="n">
        <f aca="false">SUM(V16:W16)+O16+K16</f>
        <v>15280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</row>
    <row r="17" s="8" customFormat="true" ht="15" hidden="false" customHeight="true" outlineLevel="0" collapsed="false">
      <c r="A17" s="10"/>
      <c r="C17" s="37"/>
      <c r="D17" s="36"/>
      <c r="E17" s="7"/>
      <c r="G17" s="7"/>
      <c r="H17" s="7"/>
      <c r="I17" s="37"/>
      <c r="J17" s="37"/>
      <c r="K17" s="37"/>
      <c r="L17" s="37"/>
      <c r="M17" s="37"/>
      <c r="N17" s="37"/>
      <c r="O17" s="7" t="n">
        <f aca="false">SUM(L17:N17)</f>
        <v>0</v>
      </c>
      <c r="P17" s="37"/>
      <c r="Q17" s="37"/>
      <c r="R17" s="37"/>
      <c r="S17" s="37"/>
      <c r="T17" s="37"/>
      <c r="U17" s="37"/>
      <c r="V17" s="36" t="n">
        <f aca="false">SUM(P17:U17)</f>
        <v>0</v>
      </c>
      <c r="W17" s="7"/>
      <c r="X17" s="39" t="n">
        <f aca="false">SUM(V17:W17)+O17+K17</f>
        <v>0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</row>
    <row r="18" customFormat="false" ht="12.75" hidden="false" customHeight="false" outlineLevel="0" collapsed="false">
      <c r="A18" s="10" t="s">
        <v>34</v>
      </c>
      <c r="B18" s="1"/>
      <c r="C18" s="37"/>
      <c r="D18" s="36"/>
      <c r="E18" s="7"/>
      <c r="F18" s="7"/>
      <c r="G18" s="7"/>
      <c r="H18" s="36"/>
      <c r="I18" s="37"/>
      <c r="J18" s="37"/>
      <c r="K18" s="37"/>
      <c r="L18" s="37"/>
      <c r="M18" s="37"/>
      <c r="N18" s="37"/>
      <c r="O18" s="7" t="n">
        <f aca="false">SUM(L18:N18)</f>
        <v>0</v>
      </c>
      <c r="P18" s="37"/>
      <c r="Q18" s="37"/>
      <c r="R18" s="37"/>
      <c r="S18" s="37"/>
      <c r="T18" s="37"/>
      <c r="U18" s="37"/>
      <c r="V18" s="36" t="n">
        <f aca="false">SUM(P18:U18)</f>
        <v>0</v>
      </c>
      <c r="W18" s="7"/>
      <c r="X18" s="39" t="n">
        <f aca="false">SUM(V18:W18)+O18+K18</f>
        <v>0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2.75" hidden="false" customHeight="false" outlineLevel="0" collapsed="false">
      <c r="B19" s="1" t="s">
        <v>10</v>
      </c>
      <c r="C19" s="37"/>
      <c r="D19" s="36"/>
      <c r="E19" s="7"/>
      <c r="F19" s="8" t="n">
        <v>810</v>
      </c>
      <c r="G19" s="7"/>
      <c r="H19" s="36"/>
      <c r="I19" s="37" t="n">
        <v>405</v>
      </c>
      <c r="J19" s="37" t="n">
        <v>405</v>
      </c>
      <c r="K19" s="37" t="n">
        <f aca="false">SUM(E19:J19)</f>
        <v>1620</v>
      </c>
      <c r="L19" s="37" t="n">
        <v>405</v>
      </c>
      <c r="M19" s="37" t="n">
        <v>405</v>
      </c>
      <c r="N19" s="37" t="n">
        <v>405</v>
      </c>
      <c r="O19" s="7" t="n">
        <f aca="false">SUM(L19:N19)</f>
        <v>1215</v>
      </c>
      <c r="P19" s="37" t="n">
        <v>405</v>
      </c>
      <c r="Q19" s="37" t="n">
        <v>405</v>
      </c>
      <c r="R19" s="37" t="n">
        <v>405</v>
      </c>
      <c r="S19" s="37" t="n">
        <v>405</v>
      </c>
      <c r="T19" s="37" t="n">
        <v>405</v>
      </c>
      <c r="U19" s="37" t="n">
        <v>405</v>
      </c>
      <c r="V19" s="36" t="n">
        <f aca="false">SUM(P19:U19)</f>
        <v>2430</v>
      </c>
      <c r="W19" s="7" t="n">
        <v>405</v>
      </c>
      <c r="X19" s="39" t="n">
        <f aca="false">SUM(V19:W19)+O19+K19</f>
        <v>5670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12.75" hidden="false" customHeight="false" outlineLevel="0" collapsed="false">
      <c r="B20" s="8" t="s">
        <v>35</v>
      </c>
      <c r="C20" s="12"/>
      <c r="D20" s="36"/>
      <c r="F20" s="4"/>
      <c r="G20" s="7"/>
      <c r="I20" s="37" t="n">
        <v>105</v>
      </c>
      <c r="J20" s="37" t="n">
        <v>105</v>
      </c>
      <c r="K20" s="37" t="n">
        <f aca="false">SUM(E20:J20)</f>
        <v>210</v>
      </c>
      <c r="L20" s="37" t="n">
        <v>105</v>
      </c>
      <c r="M20" s="37" t="n">
        <v>105</v>
      </c>
      <c r="N20" s="37" t="n">
        <v>105</v>
      </c>
      <c r="O20" s="7" t="n">
        <f aca="false">SUM(L20:N20)</f>
        <v>315</v>
      </c>
      <c r="P20" s="37" t="n">
        <v>105</v>
      </c>
      <c r="Q20" s="37" t="n">
        <v>105</v>
      </c>
      <c r="R20" s="37" t="n">
        <v>105</v>
      </c>
      <c r="S20" s="37" t="n">
        <v>105</v>
      </c>
      <c r="T20" s="37" t="n">
        <v>105</v>
      </c>
      <c r="U20" s="37" t="n">
        <v>105</v>
      </c>
      <c r="V20" s="36" t="n">
        <f aca="false">SUM(P20:U20)</f>
        <v>630</v>
      </c>
      <c r="W20" s="7" t="n">
        <v>104</v>
      </c>
      <c r="X20" s="39" t="n">
        <f aca="false">SUM(V20:W20)+O20+K20</f>
        <v>1259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customFormat="false" ht="13.5" hidden="false" customHeight="false" outlineLevel="0" collapsed="false">
      <c r="C21" s="42"/>
      <c r="D21" s="43"/>
      <c r="E21" s="44"/>
      <c r="F21" s="44"/>
      <c r="G21" s="44"/>
      <c r="H21" s="45"/>
      <c r="I21" s="46"/>
      <c r="J21" s="45"/>
      <c r="K21" s="46"/>
      <c r="L21" s="46"/>
      <c r="M21" s="44"/>
      <c r="N21" s="45"/>
      <c r="O21" s="47" t="n">
        <f aca="false">SUM(L21:N21)</f>
        <v>0</v>
      </c>
      <c r="P21" s="46"/>
      <c r="Q21" s="44"/>
      <c r="R21" s="44"/>
      <c r="S21" s="44"/>
      <c r="T21" s="44"/>
      <c r="U21" s="45"/>
      <c r="V21" s="45"/>
      <c r="W21" s="44"/>
      <c r="X21" s="48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customFormat="false" ht="13.5" hidden="false" customHeight="false" outlineLevel="0" collapsed="false">
      <c r="C22" s="49" t="n">
        <f aca="false">SUM(C10:C20)</f>
        <v>0</v>
      </c>
      <c r="D22" s="50" t="n">
        <f aca="false">SUM(D10:D20)</f>
        <v>0</v>
      </c>
      <c r="E22" s="51" t="n">
        <f aca="false">SUM(E10:E20)</f>
        <v>0</v>
      </c>
      <c r="F22" s="51" t="n">
        <f aca="false">SUM(F10:F20)</f>
        <v>29717.88</v>
      </c>
      <c r="G22" s="51" t="n">
        <f aca="false">SUM(G10:G20)</f>
        <v>15280</v>
      </c>
      <c r="H22" s="50" t="n">
        <f aca="false">SUM(H10:H20)</f>
        <v>0</v>
      </c>
      <c r="I22" s="44" t="n">
        <f aca="false">SUM(I10:I20)</f>
        <v>31134</v>
      </c>
      <c r="J22" s="44" t="n">
        <f aca="false">SUM(J10:J20)</f>
        <v>18010</v>
      </c>
      <c r="K22" s="52" t="n">
        <f aca="false">SUM(K10:K20)</f>
        <v>91141.88</v>
      </c>
      <c r="L22" s="44" t="n">
        <f aca="false">SUM(L10:L20)</f>
        <v>18010</v>
      </c>
      <c r="M22" s="44" t="n">
        <f aca="false">SUM(M10:M20)</f>
        <v>18010</v>
      </c>
      <c r="N22" s="44" t="n">
        <f aca="false">SUM(N10:N20)</f>
        <v>18010</v>
      </c>
      <c r="O22" s="52" t="n">
        <f aca="false">SUM(O10:O20)</f>
        <v>54030</v>
      </c>
      <c r="P22" s="44" t="n">
        <f aca="false">SUM(P10:P20)</f>
        <v>18010</v>
      </c>
      <c r="Q22" s="44" t="n">
        <f aca="false">SUM(Q10:Q20)</f>
        <v>18010</v>
      </c>
      <c r="R22" s="44" t="n">
        <f aca="false">SUM(R10:R20)</f>
        <v>18010</v>
      </c>
      <c r="S22" s="44" t="n">
        <f aca="false">SUM(S10:S20)</f>
        <v>18010</v>
      </c>
      <c r="T22" s="44" t="n">
        <f aca="false">SUM(T10:T20)</f>
        <v>18010</v>
      </c>
      <c r="U22" s="44" t="n">
        <f aca="false">SUM(U10:U20)</f>
        <v>18010</v>
      </c>
      <c r="V22" s="52" t="n">
        <f aca="false">SUM(V10:V20)</f>
        <v>108060</v>
      </c>
      <c r="W22" s="44" t="n">
        <f aca="false">SUM(W10:W20)</f>
        <v>18009</v>
      </c>
      <c r="X22" s="52" t="n">
        <f aca="false">SUM(X10:X20)</f>
        <v>271240.88</v>
      </c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3.5" hidden="false" customHeight="false" outlineLevel="0" collapsed="false">
      <c r="A23" s="53" t="s">
        <v>3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P23" s="40"/>
      <c r="Q23" s="40"/>
      <c r="R23" s="40"/>
      <c r="S23" s="40"/>
      <c r="T23" s="40"/>
      <c r="U23" s="40"/>
      <c r="V23" s="40"/>
      <c r="W23" s="40"/>
      <c r="X23" s="40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2.75" hidden="false" customHeight="false" outlineLevel="0" collapsed="false">
      <c r="A26" s="10" t="s">
        <v>3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customFormat="false" ht="12.75" hidden="false" customHeight="false" outlineLevel="0" collapsed="false">
      <c r="H28" s="8"/>
      <c r="I28" s="8"/>
      <c r="J28" s="8"/>
      <c r="K28" s="8"/>
      <c r="L28" s="8"/>
      <c r="N28" s="8"/>
      <c r="P28" s="8"/>
      <c r="U28" s="8"/>
      <c r="V28" s="8"/>
      <c r="W28" s="8"/>
      <c r="X28" s="8"/>
      <c r="Y28" s="40"/>
      <c r="Z28" s="40"/>
      <c r="AA28" s="40"/>
      <c r="AB28" s="40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customFormat="false" ht="12.75" hidden="false" customHeight="false" outlineLevel="0" collapsed="false">
      <c r="H29" s="8"/>
      <c r="I29" s="8"/>
      <c r="J29" s="8"/>
      <c r="K29" s="8"/>
      <c r="L29" s="8"/>
      <c r="N29" s="8"/>
      <c r="P29" s="8"/>
      <c r="U29" s="8"/>
      <c r="V29" s="8"/>
      <c r="W29" s="8"/>
      <c r="X29" s="8"/>
      <c r="Y29" s="40"/>
      <c r="Z29" s="40"/>
      <c r="AA29" s="40"/>
      <c r="AB29" s="40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2.75" hidden="false" customHeight="false" outlineLevel="0" collapsed="false">
      <c r="H30" s="8"/>
      <c r="I30" s="8"/>
      <c r="J30" s="8"/>
      <c r="K30" s="8"/>
      <c r="L30" s="8"/>
      <c r="N30" s="8"/>
      <c r="P30" s="8"/>
      <c r="U30" s="8"/>
      <c r="V30" s="8"/>
      <c r="W30" s="8"/>
      <c r="X30" s="8"/>
      <c r="Y30" s="40"/>
      <c r="Z30" s="40"/>
      <c r="AA30" s="40"/>
      <c r="AB30" s="40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customFormat="false" ht="12.75" hidden="false" customHeight="false" outlineLevel="0" collapsed="false">
      <c r="H31" s="8"/>
      <c r="I31" s="8"/>
      <c r="J31" s="8"/>
      <c r="K31" s="8"/>
      <c r="L31" s="8"/>
      <c r="N31" s="8"/>
      <c r="P31" s="8"/>
      <c r="U31" s="8"/>
      <c r="V31" s="8"/>
      <c r="W31" s="8"/>
      <c r="X31" s="8"/>
      <c r="Y31" s="8"/>
      <c r="Z31" s="8"/>
      <c r="AA31" s="8"/>
      <c r="AB31" s="8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2.75" hidden="false" customHeight="false" outlineLevel="0" collapsed="false">
      <c r="H32" s="8"/>
      <c r="I32" s="8"/>
      <c r="J32" s="8"/>
      <c r="K32" s="8"/>
      <c r="L32" s="8"/>
      <c r="N32" s="8"/>
      <c r="P32" s="8"/>
      <c r="U32" s="8"/>
      <c r="V32" s="8"/>
      <c r="W32" s="8"/>
      <c r="X32" s="8"/>
      <c r="Y32" s="8"/>
      <c r="Z32" s="8"/>
      <c r="AA32" s="8"/>
      <c r="AB32" s="8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customFormat="false" ht="13.5" hidden="false" customHeight="false" outlineLevel="0" collapsed="false">
      <c r="A33" s="53"/>
      <c r="H33" s="8"/>
      <c r="I33" s="8"/>
      <c r="J33" s="8"/>
      <c r="K33" s="8"/>
      <c r="L33" s="8"/>
      <c r="N33" s="8"/>
      <c r="P33" s="8"/>
      <c r="U33" s="8"/>
      <c r="V33" s="8"/>
      <c r="W33" s="8"/>
      <c r="X33" s="8"/>
      <c r="Y33" s="8"/>
      <c r="Z33" s="8"/>
      <c r="AA33" s="8"/>
      <c r="AB33" s="8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customFormat="false" ht="12.75" hidden="false" customHeight="false" outlineLevel="0" collapsed="false">
      <c r="H34" s="8"/>
      <c r="I34" s="8"/>
      <c r="J34" s="8"/>
      <c r="K34" s="8"/>
      <c r="L34" s="8"/>
      <c r="N34" s="8"/>
      <c r="P34" s="8"/>
      <c r="U34" s="8"/>
      <c r="V34" s="8"/>
      <c r="W34" s="8"/>
      <c r="X34" s="8"/>
      <c r="Y34" s="8"/>
      <c r="Z34" s="8"/>
      <c r="AA34" s="8"/>
      <c r="AB34" s="8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customFormat="false" ht="12.75" hidden="false" customHeight="false" outlineLevel="0" collapsed="false">
      <c r="A35" s="14"/>
      <c r="H35" s="8"/>
      <c r="I35" s="8"/>
      <c r="J35" s="8"/>
      <c r="K35" s="8"/>
      <c r="L35" s="8"/>
      <c r="N35" s="8"/>
      <c r="P35" s="8"/>
      <c r="U35" s="8"/>
      <c r="V35" s="8"/>
      <c r="W35" s="8"/>
      <c r="X35" s="8"/>
      <c r="Y35" s="8"/>
      <c r="Z35" s="8"/>
      <c r="AA35" s="8"/>
      <c r="AB35" s="8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customFormat="false" ht="12.75" hidden="false" customHeight="false" outlineLevel="0" collapsed="false">
      <c r="A36" s="14"/>
      <c r="H36" s="8"/>
      <c r="I36" s="8"/>
      <c r="J36" s="8"/>
      <c r="K36" s="8"/>
      <c r="L36" s="8"/>
      <c r="N36" s="8"/>
      <c r="P36" s="8"/>
      <c r="U36" s="8"/>
      <c r="V36" s="8"/>
      <c r="W36" s="8"/>
      <c r="X36" s="8"/>
      <c r="Y36" s="8"/>
      <c r="Z36" s="8"/>
      <c r="AA36" s="8"/>
      <c r="AB36" s="8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customFormat="false" ht="12.75" hidden="false" customHeight="false" outlineLevel="0" collapsed="false">
      <c r="A37" s="14"/>
      <c r="Y37" s="8"/>
      <c r="Z37" s="8"/>
      <c r="AA37" s="8"/>
      <c r="AB37" s="8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customFormat="false" ht="12.75" hidden="false" customHeight="false" outlineLevel="0" collapsed="false">
      <c r="A38" s="14"/>
      <c r="Y38" s="8"/>
      <c r="Z38" s="8"/>
      <c r="AA38" s="8"/>
      <c r="AB38" s="8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</row>
    <row r="39" customFormat="false" ht="12.75" hidden="false" customHeight="false" outlineLevel="0" collapsed="false">
      <c r="A39" s="14"/>
      <c r="Y39" s="8"/>
      <c r="Z39" s="8"/>
      <c r="AA39" s="8"/>
      <c r="AB39" s="8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</row>
    <row r="40" customFormat="false" ht="12.75" hidden="false" customHeight="false" outlineLevel="0" collapsed="false">
      <c r="A40" s="14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</row>
    <row r="41" customFormat="false" ht="12.75" hidden="false" customHeight="false" outlineLevel="0" collapsed="false">
      <c r="A41" s="14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customFormat="false" ht="12.75" hidden="false" customHeight="false" outlineLevel="0" collapsed="false">
      <c r="A42" s="14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customFormat="false" ht="12.75" hidden="false" customHeight="false" outlineLevel="0" collapsed="false">
      <c r="A43" s="14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customFormat="false" ht="12.75" hidden="false" customHeight="false" outlineLevel="0" collapsed="false">
      <c r="A44" s="14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customFormat="false" ht="12.75" hidden="false" customHeight="false" outlineLevel="0" collapsed="false">
      <c r="A45" s="14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customFormat="false" ht="12.75" hidden="false" customHeight="false" outlineLevel="0" collapsed="false">
      <c r="A46" s="14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customFormat="false" ht="12.75" hidden="false" customHeight="false" outlineLevel="0" collapsed="false">
      <c r="A47" s="14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customFormat="false" ht="12.75" hidden="false" customHeight="false" outlineLevel="0" collapsed="false">
      <c r="A48" s="14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customFormat="false" ht="12.75" hidden="false" customHeight="false" outlineLevel="0" collapsed="false">
      <c r="A49" s="14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2.75" hidden="false" customHeight="false" outlineLevel="0" collapsed="false">
      <c r="A50" s="14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s="8" customFormat="true" ht="12.75" hidden="false" customHeight="false" outlineLevel="0" collapsed="false">
      <c r="A51" s="14"/>
      <c r="H51" s="11"/>
      <c r="I51" s="12"/>
      <c r="J51" s="11"/>
      <c r="K51" s="12"/>
      <c r="L51" s="12"/>
      <c r="N51" s="11"/>
      <c r="P51" s="12"/>
      <c r="U51" s="11"/>
      <c r="V51" s="11"/>
      <c r="W51" s="1"/>
      <c r="X51" s="13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s="8" customFormat="true" ht="12.75" hidden="false" customHeight="false" outlineLevel="0" collapsed="false">
      <c r="A52" s="14"/>
      <c r="H52" s="11"/>
      <c r="I52" s="12"/>
      <c r="J52" s="11"/>
      <c r="K52" s="12"/>
      <c r="L52" s="12"/>
      <c r="N52" s="11"/>
      <c r="P52" s="12"/>
      <c r="U52" s="11"/>
      <c r="V52" s="11"/>
      <c r="W52" s="1"/>
      <c r="X52" s="13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s="8" customFormat="true" ht="12.75" hidden="false" customHeight="false" outlineLevel="0" collapsed="false">
      <c r="A53" s="14"/>
      <c r="H53" s="11"/>
      <c r="I53" s="12"/>
      <c r="J53" s="11"/>
      <c r="K53" s="12"/>
      <c r="L53" s="12"/>
      <c r="N53" s="11"/>
      <c r="P53" s="12"/>
      <c r="U53" s="11"/>
      <c r="V53" s="11"/>
      <c r="W53" s="1"/>
      <c r="X53" s="13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s="8" customFormat="true" ht="12.75" hidden="false" customHeight="false" outlineLevel="0" collapsed="false">
      <c r="A54" s="14"/>
      <c r="H54" s="11"/>
      <c r="I54" s="12"/>
      <c r="J54" s="11"/>
      <c r="K54" s="12"/>
      <c r="L54" s="12"/>
      <c r="N54" s="11"/>
      <c r="P54" s="12"/>
      <c r="U54" s="11"/>
      <c r="V54" s="11"/>
      <c r="W54" s="1"/>
      <c r="X54" s="13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s="8" customFormat="true" ht="12.75" hidden="false" customHeight="false" outlineLevel="0" collapsed="false">
      <c r="A55" s="14"/>
      <c r="H55" s="11"/>
      <c r="I55" s="12"/>
      <c r="J55" s="11"/>
      <c r="K55" s="12"/>
      <c r="L55" s="12"/>
      <c r="N55" s="11"/>
      <c r="P55" s="12"/>
      <c r="U55" s="11"/>
      <c r="V55" s="11"/>
      <c r="W55" s="1"/>
      <c r="X55" s="13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s="8" customFormat="true" ht="12.75" hidden="false" customHeight="false" outlineLevel="0" collapsed="false">
      <c r="A56" s="14"/>
      <c r="H56" s="11"/>
      <c r="I56" s="12"/>
      <c r="J56" s="11"/>
      <c r="K56" s="12"/>
      <c r="L56" s="12"/>
      <c r="N56" s="11"/>
      <c r="P56" s="12"/>
      <c r="U56" s="11"/>
      <c r="V56" s="11"/>
      <c r="W56" s="1"/>
      <c r="X56" s="13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8" customFormat="true" ht="12.75" hidden="false" customHeight="false" outlineLevel="0" collapsed="false">
      <c r="A57" s="14"/>
      <c r="H57" s="11"/>
      <c r="I57" s="12"/>
      <c r="J57" s="11"/>
      <c r="K57" s="12"/>
      <c r="L57" s="12"/>
      <c r="N57" s="11"/>
      <c r="P57" s="12"/>
      <c r="U57" s="11"/>
      <c r="V57" s="11"/>
      <c r="W57" s="1"/>
      <c r="X57" s="13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8" customFormat="true" ht="12.75" hidden="false" customHeight="false" outlineLevel="0" collapsed="false">
      <c r="A58" s="14"/>
      <c r="H58" s="11"/>
      <c r="I58" s="12"/>
      <c r="J58" s="11"/>
      <c r="K58" s="12"/>
      <c r="L58" s="12"/>
      <c r="N58" s="11"/>
      <c r="P58" s="12"/>
      <c r="U58" s="11"/>
      <c r="V58" s="11"/>
      <c r="W58" s="1"/>
      <c r="X58" s="13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8" customFormat="true" ht="12.75" hidden="false" customHeight="false" outlineLevel="0" collapsed="false">
      <c r="A59" s="14"/>
      <c r="H59" s="11"/>
      <c r="I59" s="12"/>
      <c r="J59" s="11"/>
      <c r="K59" s="12"/>
      <c r="L59" s="12"/>
      <c r="N59" s="11"/>
      <c r="P59" s="12"/>
      <c r="U59" s="11"/>
      <c r="V59" s="11"/>
      <c r="W59" s="1"/>
      <c r="X59" s="13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8" customFormat="true" ht="12.75" hidden="false" customHeight="false" outlineLevel="0" collapsed="false">
      <c r="A60" s="14"/>
      <c r="H60" s="11"/>
      <c r="I60" s="12"/>
      <c r="J60" s="11"/>
      <c r="K60" s="12"/>
      <c r="L60" s="12"/>
      <c r="N60" s="11"/>
      <c r="P60" s="12"/>
      <c r="U60" s="11"/>
      <c r="V60" s="11"/>
      <c r="W60" s="1"/>
      <c r="X60" s="13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8" customFormat="true" ht="12.75" hidden="false" customHeight="false" outlineLevel="0" collapsed="false">
      <c r="A61" s="14"/>
      <c r="H61" s="11"/>
      <c r="I61" s="12"/>
      <c r="J61" s="11"/>
      <c r="K61" s="12"/>
      <c r="L61" s="12"/>
      <c r="N61" s="11"/>
      <c r="P61" s="12"/>
      <c r="U61" s="11"/>
      <c r="V61" s="11"/>
      <c r="W61" s="1"/>
      <c r="X61" s="13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8" customFormat="true" ht="12.75" hidden="false" customHeight="false" outlineLevel="0" collapsed="false">
      <c r="A62" s="14"/>
      <c r="H62" s="11"/>
      <c r="I62" s="12"/>
      <c r="J62" s="11"/>
      <c r="K62" s="12"/>
      <c r="L62" s="12"/>
      <c r="N62" s="11"/>
      <c r="P62" s="12"/>
      <c r="U62" s="11"/>
      <c r="V62" s="11"/>
      <c r="W62" s="1"/>
      <c r="X62" s="13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8" customFormat="true" ht="12.75" hidden="false" customHeight="false" outlineLevel="0" collapsed="false">
      <c r="A63" s="14"/>
      <c r="H63" s="11"/>
      <c r="I63" s="12"/>
      <c r="J63" s="11"/>
      <c r="K63" s="12"/>
      <c r="L63" s="12"/>
      <c r="N63" s="11"/>
      <c r="P63" s="12"/>
      <c r="U63" s="11"/>
      <c r="V63" s="11"/>
      <c r="W63" s="1"/>
      <c r="X63" s="13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8" customFormat="true" ht="12.75" hidden="false" customHeight="false" outlineLevel="0" collapsed="false">
      <c r="A64" s="14"/>
      <c r="H64" s="11"/>
      <c r="I64" s="12"/>
      <c r="J64" s="11"/>
      <c r="K64" s="12"/>
      <c r="L64" s="12"/>
      <c r="N64" s="11"/>
      <c r="P64" s="12"/>
      <c r="U64" s="11"/>
      <c r="V64" s="11"/>
      <c r="W64" s="1"/>
      <c r="X64" s="13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</sheetData>
  <mergeCells count="2">
    <mergeCell ref="A4:B4"/>
    <mergeCell ref="E7:H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3:07Z</dcterms:created>
  <dc:creator>GCalvert</dc:creator>
  <dc:description/>
  <dc:language>en-US</dc:language>
  <cp:lastModifiedBy>mwhitt</cp:lastModifiedBy>
  <cp:lastPrinted>2001-12-09T23:10:24Z</cp:lastPrinted>
  <dcterms:modified xsi:type="dcterms:W3CDTF">2001-12-10T19:06:50Z</dcterms:modified>
  <cp:revision>0</cp:revision>
  <dc:subject/>
  <dc:title/>
</cp:coreProperties>
</file>