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 com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Ticker</t>
  </si>
  <si>
    <t xml:space="preserve">Name</t>
  </si>
  <si>
    <t xml:space="preserve">Last Price</t>
  </si>
  <si>
    <t xml:space="preserve">Price Earnings Ratio (P/E)</t>
  </si>
  <si>
    <t xml:space="preserve">Avg. # of Shares for EPS</t>
  </si>
  <si>
    <t xml:space="preserve">Earnings Per Share</t>
  </si>
  <si>
    <t xml:space="preserve">Price to Book Ratio</t>
  </si>
  <si>
    <t xml:space="preserve">Dividend 12 Month Yld - Gross</t>
  </si>
  <si>
    <t xml:space="preserve">Dividend Indicated Yld - Net</t>
  </si>
  <si>
    <t xml:space="preserve">Dividend Per Share Growth Rate</t>
  </si>
  <si>
    <t xml:space="preserve">ENE US Equity     </t>
  </si>
  <si>
    <t xml:space="preserve">ENE</t>
  </si>
  <si>
    <t xml:space="preserve">ENRON CORP</t>
  </si>
  <si>
    <t xml:space="preserve">EPG US Equity     </t>
  </si>
  <si>
    <t xml:space="preserve">EPG</t>
  </si>
  <si>
    <t xml:space="preserve">EL PASO CORPORATION</t>
  </si>
  <si>
    <t xml:space="preserve">WMB US Equity     </t>
  </si>
  <si>
    <t xml:space="preserve">WMB</t>
  </si>
  <si>
    <t xml:space="preserve">WILLIAMS COS INC</t>
  </si>
  <si>
    <t xml:space="preserve">DYN US Equity     </t>
  </si>
  <si>
    <t xml:space="preserve">DYN</t>
  </si>
  <si>
    <t xml:space="preserve">DYNEGY INC-CL A</t>
  </si>
  <si>
    <t xml:space="preserve">KMI US Equity     </t>
  </si>
  <si>
    <t xml:space="preserve">KMI</t>
  </si>
  <si>
    <t xml:space="preserve">KINDER MORGAN INC</t>
  </si>
  <si>
    <t xml:space="preserve">KMP US Equity     </t>
  </si>
  <si>
    <t xml:space="preserve">KMP</t>
  </si>
  <si>
    <t xml:space="preserve">KINDER MORGAN ENERGY PRTNRS</t>
  </si>
  <si>
    <t xml:space="preserve">EQT US Equity     </t>
  </si>
  <si>
    <t xml:space="preserve">EQT</t>
  </si>
  <si>
    <t xml:space="preserve">EQUITABLE RESOURCES INC</t>
  </si>
  <si>
    <t xml:space="preserve">ILA US Equity     </t>
  </si>
  <si>
    <t xml:space="preserve">ILA</t>
  </si>
  <si>
    <t xml:space="preserve">AQUILA INC</t>
  </si>
  <si>
    <t xml:space="preserve">#N/A N.A.</t>
  </si>
  <si>
    <t xml:space="preserve">#N/A N Ap</t>
  </si>
  <si>
    <t xml:space="preserve">NFG US Equity     </t>
  </si>
  <si>
    <t xml:space="preserve">NFG</t>
  </si>
  <si>
    <t xml:space="preserve">NATIONAL FUEL GAS CO</t>
  </si>
  <si>
    <t xml:space="preserve">STR US Equity     </t>
  </si>
  <si>
    <t xml:space="preserve">STR</t>
  </si>
  <si>
    <t xml:space="preserve">QUESTAR CORP</t>
  </si>
  <si>
    <t xml:space="preserve">NBP US Equity     </t>
  </si>
  <si>
    <t xml:space="preserve">NBP</t>
  </si>
  <si>
    <t xml:space="preserve">NORTHERN BORDER PARTNERS-LP</t>
  </si>
  <si>
    <t xml:space="preserve">EEP US Equity     </t>
  </si>
  <si>
    <t xml:space="preserve">EEP</t>
  </si>
  <si>
    <t xml:space="preserve">ENBRIDGE ENERGY PARTNERS LP</t>
  </si>
  <si>
    <t xml:space="preserve">WGR US Equity     </t>
  </si>
  <si>
    <t xml:space="preserve">WGR</t>
  </si>
  <si>
    <t xml:space="preserve">WESTERN GAS RESOURCES INC</t>
  </si>
  <si>
    <t xml:space="preserve">PAA US Equity     </t>
  </si>
  <si>
    <t xml:space="preserve">PAA</t>
  </si>
  <si>
    <t xml:space="preserve">PLAINS ALL AMER PIPELINE LP</t>
  </si>
  <si>
    <t xml:space="preserve">BPL US Equity     </t>
  </si>
  <si>
    <t xml:space="preserve">BPL</t>
  </si>
  <si>
    <t xml:space="preserve">BUCKEYE PARTNERS  -LP</t>
  </si>
  <si>
    <t xml:space="preserve">EPN US Equity     </t>
  </si>
  <si>
    <t xml:space="preserve">EPN</t>
  </si>
  <si>
    <t xml:space="preserve">EL PASO ENERGY PARTNERS LP</t>
  </si>
  <si>
    <t xml:space="preserve">TPP US Equity     </t>
  </si>
  <si>
    <t xml:space="preserve">TPP</t>
  </si>
  <si>
    <t xml:space="preserve">TEPPCO PARTNERS  -LP</t>
  </si>
  <si>
    <t xml:space="preserve">KPP US Equity     </t>
  </si>
  <si>
    <t xml:space="preserve">KPP</t>
  </si>
  <si>
    <t xml:space="preserve">KANEB PIPELINE PARTNERS LP</t>
  </si>
  <si>
    <t xml:space="preserve">UDL US Equity     </t>
  </si>
  <si>
    <t xml:space="preserve">UDL</t>
  </si>
  <si>
    <t xml:space="preserve">SHAMROCK LOGISTICS LP</t>
  </si>
  <si>
    <t xml:space="preserve">TCLPZ US Equity     </t>
  </si>
  <si>
    <t xml:space="preserve">TCLPZ</t>
  </si>
  <si>
    <t xml:space="preserve">TC PIPELINES LP</t>
  </si>
  <si>
    <t xml:space="preserve">KSL US Equity     </t>
  </si>
  <si>
    <t xml:space="preserve">KSL</t>
  </si>
  <si>
    <t xml:space="preserve">KANEB SERVICES LLC</t>
  </si>
  <si>
    <t xml:space="preserve">TMG US Equity     </t>
  </si>
  <si>
    <t xml:space="preserve">TMG</t>
  </si>
  <si>
    <t xml:space="preserve">TRANSMONTAIGNE INC</t>
  </si>
  <si>
    <t xml:space="preserve">POCC US Equity     </t>
  </si>
  <si>
    <t xml:space="preserve">POCC</t>
  </si>
  <si>
    <t xml:space="preserve">PENN OCTANE CORP</t>
  </si>
  <si>
    <t xml:space="preserve">GEL US Equity     </t>
  </si>
  <si>
    <t xml:space="preserve">GEL</t>
  </si>
  <si>
    <t xml:space="preserve">GENESIS ENERGY L.P.</t>
  </si>
  <si>
    <t xml:space="preserve">APL US Equity     </t>
  </si>
  <si>
    <t xml:space="preserve">APL</t>
  </si>
  <si>
    <t xml:space="preserve">ATLAS PIPELINE PARTNERS-UTS.</t>
  </si>
  <si>
    <t xml:space="preserve">BDCO US Equity     </t>
  </si>
  <si>
    <t xml:space="preserve">BDCO</t>
  </si>
  <si>
    <t xml:space="preserve">BLUE DOLPHIN ENERGY</t>
  </si>
  <si>
    <t xml:space="preserve">PRTK US Equity     </t>
  </si>
  <si>
    <t xml:space="preserve">PRTK</t>
  </si>
  <si>
    <t xml:space="preserve">PROFILE TECHNOLOGIES INC</t>
  </si>
  <si>
    <t xml:space="preserve">GNRG US Equity     </t>
  </si>
  <si>
    <t xml:space="preserve">GNRG</t>
  </si>
  <si>
    <t xml:space="preserve">GATEWAY ENERGY CORP</t>
  </si>
  <si>
    <t xml:space="preserve">18758Z US Equity    </t>
  </si>
  <si>
    <t xml:space="preserve">18758Z</t>
  </si>
  <si>
    <t xml:space="preserve">SUNOCO LOGISTICS PARTNERS</t>
  </si>
  <si>
    <t xml:space="preserve">TOFF US Equity     </t>
  </si>
  <si>
    <t xml:space="preserve">TOFF</t>
  </si>
  <si>
    <t xml:space="preserve">TATHAM OFFSHORE INC</t>
  </si>
  <si>
    <t xml:space="preserve">WEG US Equity     </t>
  </si>
  <si>
    <t xml:space="preserve">WEG</t>
  </si>
  <si>
    <t xml:space="preserve">WILLIAMS ENERGY PARTNERS L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_);\(0.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D2" activeCellId="0" sqref="D2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18.7"/>
    <col collapsed="false" customWidth="true" hidden="false" outlineLevel="0" max="2" min="2" style="0" width="9.14"/>
    <col collapsed="false" customWidth="true" hidden="false" outlineLevel="0" max="3" min="3" style="0" width="33.99"/>
    <col collapsed="false" customWidth="true" hidden="false" outlineLevel="0" max="4" min="4" style="1" width="9.41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8" min="7" style="1" width="17.42"/>
    <col collapsed="false" customWidth="true" hidden="false" outlineLevel="0" max="9" min="9" style="1" width="26.7"/>
    <col collapsed="false" customWidth="true" hidden="false" outlineLevel="0" max="10" min="10" style="1" width="24.13"/>
    <col collapsed="false" customWidth="true" hidden="false" outlineLevel="0" max="11" min="11" style="1" width="28.14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2" t="n">
        <v>12.5</v>
      </c>
      <c r="E2" s="1" t="n">
        <v>7.1</v>
      </c>
      <c r="F2" s="1" t="n">
        <v>736.2</v>
      </c>
      <c r="G2" s="1" t="n">
        <v>1.22</v>
      </c>
      <c r="H2" s="1" t="n">
        <v>0.88</v>
      </c>
      <c r="I2" s="3" t="n">
        <v>4</v>
      </c>
      <c r="J2" s="3" t="n">
        <v>4</v>
      </c>
      <c r="K2" s="1" t="n">
        <v>3.304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s">
        <v>15</v>
      </c>
      <c r="D3" s="2" t="n">
        <v>48.07</v>
      </c>
      <c r="E3" s="1" t="n">
        <v>14.75</v>
      </c>
      <c r="F3" s="1" t="n">
        <v>230.286</v>
      </c>
      <c r="G3" s="1" t="n">
        <v>2.83</v>
      </c>
      <c r="H3" s="4" t="n">
        <v>3.13</v>
      </c>
      <c r="I3" s="3" t="n">
        <v>1.755</v>
      </c>
      <c r="J3" s="3" t="n">
        <v>1.768</v>
      </c>
      <c r="K3" s="1" t="n">
        <v>4.213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18</v>
      </c>
      <c r="D4" s="2" t="n">
        <v>28.75</v>
      </c>
      <c r="E4" s="1" t="n">
        <v>10.69</v>
      </c>
      <c r="F4" s="1" t="n">
        <v>444.416</v>
      </c>
      <c r="G4" s="1" t="n">
        <v>1.18</v>
      </c>
      <c r="H4" s="4" t="n">
        <v>2.36</v>
      </c>
      <c r="I4" s="3" t="n">
        <v>2.191</v>
      </c>
      <c r="J4" s="3" t="n">
        <v>2.504</v>
      </c>
      <c r="K4" s="1" t="n">
        <v>7.938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0" t="s">
        <v>21</v>
      </c>
      <c r="D5" s="2" t="n">
        <v>35.62</v>
      </c>
      <c r="E5" s="1" t="n">
        <v>17.72</v>
      </c>
      <c r="F5" s="1" t="n">
        <v>302.011</v>
      </c>
      <c r="G5" s="1" t="n">
        <v>1.54</v>
      </c>
      <c r="H5" s="4" t="n">
        <v>2.82</v>
      </c>
      <c r="I5" s="3" t="n">
        <v>0.842</v>
      </c>
      <c r="J5" s="3" t="n">
        <v>0.842</v>
      </c>
      <c r="K5" s="1" t="n">
        <v>64.375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24</v>
      </c>
      <c r="D6" s="2" t="n">
        <v>49.01</v>
      </c>
      <c r="E6" s="1" t="n">
        <v>27.23</v>
      </c>
      <c r="F6" s="1" t="n">
        <v>114.063</v>
      </c>
      <c r="G6" s="1" t="n">
        <v>1.33</v>
      </c>
      <c r="H6" s="4" t="n">
        <v>2.93</v>
      </c>
      <c r="I6" s="3" t="n">
        <v>0.408</v>
      </c>
      <c r="J6" s="3" t="n">
        <v>0.408</v>
      </c>
      <c r="K6" s="1" t="n">
        <v>-22.014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7</v>
      </c>
      <c r="D7" s="2" t="n">
        <v>37.81</v>
      </c>
      <c r="E7" s="1" t="n">
        <v>24.96</v>
      </c>
      <c r="F7" s="1" t="n">
        <v>126.212</v>
      </c>
      <c r="G7" s="1" t="n">
        <v>1.34</v>
      </c>
      <c r="H7" s="1" t="n">
        <v>2.01</v>
      </c>
      <c r="I7" s="3" t="n">
        <v>5.488</v>
      </c>
      <c r="J7" s="3" t="n">
        <v>5.819</v>
      </c>
      <c r="K7" s="1" t="n">
        <v>26.922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30</v>
      </c>
      <c r="D8" s="2" t="n">
        <v>32.68</v>
      </c>
      <c r="E8" s="1" t="n">
        <v>12.97</v>
      </c>
      <c r="F8" s="1" t="n">
        <v>65.1</v>
      </c>
      <c r="G8" s="1" t="n">
        <v>1.63</v>
      </c>
      <c r="H8" s="1" t="n">
        <v>2.62</v>
      </c>
      <c r="I8" s="3" t="n">
        <v>1.882</v>
      </c>
      <c r="J8" s="3" t="n">
        <v>1.958</v>
      </c>
      <c r="K8" s="1" t="n">
        <v>0.833</v>
      </c>
    </row>
    <row r="9" customFormat="false" ht="12.75" hidden="false" customHeight="false" outlineLevel="0" collapsed="false">
      <c r="A9" s="0" t="s">
        <v>31</v>
      </c>
      <c r="B9" s="0" t="s">
        <v>32</v>
      </c>
      <c r="C9" s="0" t="s">
        <v>33</v>
      </c>
      <c r="D9" s="2" t="n">
        <v>18.75</v>
      </c>
      <c r="E9" s="1" t="s">
        <v>34</v>
      </c>
      <c r="F9" s="1" t="s">
        <v>34</v>
      </c>
      <c r="G9" s="1" t="s">
        <v>34</v>
      </c>
      <c r="H9" s="4" t="n">
        <v>2.6</v>
      </c>
      <c r="I9" s="3" t="n">
        <v>0</v>
      </c>
      <c r="J9" s="3" t="n">
        <v>0</v>
      </c>
      <c r="K9" s="1" t="s">
        <v>35</v>
      </c>
      <c r="M9" s="0" t="n">
        <f aca="false">AVERAGE(H9,H3:H6)</f>
        <v>2.768</v>
      </c>
    </row>
    <row r="10" customFormat="false" ht="12.75" hidden="false" customHeight="false" outlineLevel="0" collapsed="false">
      <c r="A10" s="0" t="s">
        <v>36</v>
      </c>
      <c r="B10" s="0" t="s">
        <v>37</v>
      </c>
      <c r="C10" s="0" t="s">
        <v>38</v>
      </c>
      <c r="D10" s="2" t="n">
        <v>23.14</v>
      </c>
      <c r="E10" s="1" t="n">
        <v>10.97</v>
      </c>
      <c r="F10" s="1" t="n">
        <v>79.053</v>
      </c>
      <c r="G10" s="1" t="n">
        <v>0.83</v>
      </c>
      <c r="H10" s="1" t="n">
        <v>1.67</v>
      </c>
      <c r="I10" s="3" t="n">
        <v>4.257</v>
      </c>
      <c r="J10" s="3" t="n">
        <v>4.365</v>
      </c>
      <c r="K10" s="1" t="n">
        <v>3.609</v>
      </c>
    </row>
    <row r="11" customFormat="false" ht="12.75" hidden="false" customHeight="false" outlineLevel="0" collapsed="false">
      <c r="A11" s="0" t="s">
        <v>39</v>
      </c>
      <c r="B11" s="0" t="s">
        <v>40</v>
      </c>
      <c r="C11" s="0" t="s">
        <v>41</v>
      </c>
      <c r="D11" s="2" t="n">
        <v>22.11</v>
      </c>
      <c r="E11" s="1" t="n">
        <v>10.84</v>
      </c>
      <c r="F11" s="1" t="n">
        <v>80.412</v>
      </c>
      <c r="G11" s="1" t="n">
        <v>1.95</v>
      </c>
      <c r="H11" s="1" t="n">
        <v>1.71</v>
      </c>
      <c r="I11" s="3" t="n">
        <v>3.166</v>
      </c>
      <c r="J11" s="3" t="n">
        <v>3.256</v>
      </c>
      <c r="K11" s="1" t="n">
        <v>3.478</v>
      </c>
    </row>
    <row r="12" customFormat="false" ht="12.75" hidden="false" customHeight="false" outlineLevel="0" collapsed="false">
      <c r="A12" s="0" t="s">
        <v>42</v>
      </c>
      <c r="B12" s="0" t="s">
        <v>43</v>
      </c>
      <c r="C12" s="0" t="s">
        <v>44</v>
      </c>
      <c r="D12" s="2" t="n">
        <v>38.81</v>
      </c>
      <c r="E12" s="1" t="n">
        <v>15.78</v>
      </c>
      <c r="F12" s="1" t="n">
        <v>29.665</v>
      </c>
      <c r="G12" s="1" t="n">
        <v>2.5</v>
      </c>
      <c r="H12" s="1" t="n">
        <v>1.71</v>
      </c>
      <c r="I12" s="3" t="n">
        <v>7.698</v>
      </c>
      <c r="J12" s="3" t="n">
        <v>7.859</v>
      </c>
      <c r="K12" s="1" t="n">
        <v>6.311</v>
      </c>
    </row>
    <row r="13" customFormat="false" ht="12.75" hidden="false" customHeight="false" outlineLevel="0" collapsed="false">
      <c r="A13" s="0" t="s">
        <v>45</v>
      </c>
      <c r="B13" s="0" t="s">
        <v>46</v>
      </c>
      <c r="C13" s="0" t="s">
        <v>47</v>
      </c>
      <c r="D13" s="2" t="n">
        <v>43.49</v>
      </c>
      <c r="E13" s="1" t="n">
        <v>35.94</v>
      </c>
      <c r="F13" s="1" t="n">
        <v>28.9</v>
      </c>
      <c r="G13" s="1" t="n">
        <v>1.78</v>
      </c>
      <c r="H13" s="1" t="n">
        <v>2.3</v>
      </c>
      <c r="I13" s="3" t="n">
        <v>8.048</v>
      </c>
      <c r="J13" s="3" t="n">
        <v>8.048</v>
      </c>
      <c r="K13" s="1" t="n">
        <v>6.125</v>
      </c>
    </row>
    <row r="14" customFormat="false" ht="12.75" hidden="false" customHeight="false" outlineLevel="0" collapsed="false">
      <c r="A14" s="0" t="s">
        <v>48</v>
      </c>
      <c r="B14" s="0" t="s">
        <v>49</v>
      </c>
      <c r="C14" s="0" t="s">
        <v>50</v>
      </c>
      <c r="D14" s="2" t="n">
        <v>31.55</v>
      </c>
      <c r="E14" s="1" t="n">
        <v>12.67</v>
      </c>
      <c r="F14" s="1" t="n">
        <v>32.241</v>
      </c>
      <c r="G14" s="1" t="n">
        <v>1.42</v>
      </c>
      <c r="H14" s="1" t="n">
        <v>2.15</v>
      </c>
      <c r="I14" s="3" t="n">
        <v>0.634</v>
      </c>
      <c r="J14" s="3" t="n">
        <v>0.634</v>
      </c>
      <c r="K14" s="1" t="n">
        <v>0</v>
      </c>
    </row>
    <row r="15" customFormat="false" ht="12.75" hidden="false" customHeight="false" outlineLevel="0" collapsed="false">
      <c r="A15" s="0" t="s">
        <v>51</v>
      </c>
      <c r="B15" s="0" t="s">
        <v>52</v>
      </c>
      <c r="C15" s="0" t="s">
        <v>53</v>
      </c>
      <c r="D15" s="2" t="n">
        <v>26</v>
      </c>
      <c r="E15" s="1" t="n">
        <v>20.16</v>
      </c>
      <c r="F15" s="1" t="n">
        <v>34.386</v>
      </c>
      <c r="G15" s="1" t="n">
        <v>2.2</v>
      </c>
      <c r="H15" s="1" t="n">
        <v>3.3</v>
      </c>
      <c r="I15" s="3" t="n">
        <v>7.308</v>
      </c>
      <c r="J15" s="3" t="n">
        <v>7.885</v>
      </c>
      <c r="K15" s="1" t="s">
        <v>35</v>
      </c>
    </row>
    <row r="16" customFormat="false" ht="12.75" hidden="false" customHeight="false" outlineLevel="0" collapsed="false">
      <c r="A16" s="0" t="s">
        <v>54</v>
      </c>
      <c r="B16" s="0" t="s">
        <v>55</v>
      </c>
      <c r="C16" s="0" t="s">
        <v>56</v>
      </c>
      <c r="D16" s="2" t="n">
        <v>35.05</v>
      </c>
      <c r="E16" s="1" t="n">
        <v>13.69</v>
      </c>
      <c r="F16" s="1" t="n">
        <v>27.063</v>
      </c>
      <c r="G16" s="1" t="n">
        <v>3.56</v>
      </c>
      <c r="H16" s="1" t="n">
        <v>2.7</v>
      </c>
      <c r="I16" s="3" t="n">
        <v>6.919</v>
      </c>
      <c r="J16" s="3" t="n">
        <v>7.133</v>
      </c>
      <c r="K16" s="1" t="n">
        <v>10.455</v>
      </c>
    </row>
    <row r="17" customFormat="false" ht="12.75" hidden="false" customHeight="false" outlineLevel="0" collapsed="false">
      <c r="A17" s="0" t="s">
        <v>57</v>
      </c>
      <c r="B17" s="0" t="s">
        <v>58</v>
      </c>
      <c r="C17" s="0" t="s">
        <v>59</v>
      </c>
      <c r="D17" s="2" t="n">
        <v>36.8</v>
      </c>
      <c r="E17" s="1" t="n">
        <v>50.41</v>
      </c>
      <c r="F17" s="1" t="n">
        <v>29.077</v>
      </c>
      <c r="G17" s="1" t="n">
        <v>-0.03</v>
      </c>
      <c r="H17" s="1" t="n">
        <v>3.46</v>
      </c>
      <c r="I17" s="3" t="n">
        <v>6.284</v>
      </c>
      <c r="J17" s="3" t="n">
        <v>6.658</v>
      </c>
      <c r="K17" s="1" t="s">
        <v>35</v>
      </c>
    </row>
    <row r="18" customFormat="false" ht="12.75" hidden="false" customHeight="false" outlineLevel="0" collapsed="false">
      <c r="A18" s="0" t="s">
        <v>60</v>
      </c>
      <c r="B18" s="0" t="s">
        <v>61</v>
      </c>
      <c r="C18" s="0" t="s">
        <v>62</v>
      </c>
      <c r="D18" s="2" t="n">
        <v>34.88</v>
      </c>
      <c r="E18" s="1" t="n">
        <v>17.71</v>
      </c>
      <c r="F18" s="1" t="n">
        <v>33.6</v>
      </c>
      <c r="G18" s="1" t="n">
        <v>1.89</v>
      </c>
      <c r="H18" s="1" t="n">
        <v>2.77</v>
      </c>
      <c r="I18" s="3" t="n">
        <v>6.164</v>
      </c>
      <c r="J18" s="3" t="n">
        <v>6.594</v>
      </c>
      <c r="K18" s="1" t="n">
        <v>8.197</v>
      </c>
    </row>
    <row r="19" customFormat="false" ht="12.75" hidden="false" customHeight="false" outlineLevel="0" collapsed="false">
      <c r="A19" s="0" t="s">
        <v>63</v>
      </c>
      <c r="B19" s="0" t="s">
        <v>64</v>
      </c>
      <c r="C19" s="0" t="s">
        <v>65</v>
      </c>
      <c r="D19" s="2" t="n">
        <v>41.14</v>
      </c>
      <c r="E19" s="1" t="n">
        <v>13.31</v>
      </c>
      <c r="F19" s="1" t="n">
        <v>18.31</v>
      </c>
      <c r="G19" s="1" t="n">
        <v>2.43</v>
      </c>
      <c r="H19" s="1" t="n">
        <v>3.86</v>
      </c>
      <c r="I19" s="3" t="n">
        <v>6.928</v>
      </c>
      <c r="J19" s="3" t="n">
        <v>7.292</v>
      </c>
      <c r="K19" s="1" t="n">
        <v>4.841</v>
      </c>
    </row>
    <row r="20" customFormat="false" ht="12.75" hidden="false" customHeight="false" outlineLevel="0" collapsed="false">
      <c r="A20" s="0" t="s">
        <v>66</v>
      </c>
      <c r="B20" s="0" t="s">
        <v>67</v>
      </c>
      <c r="C20" s="0" t="s">
        <v>68</v>
      </c>
      <c r="D20" s="2" t="n">
        <v>36.04</v>
      </c>
      <c r="E20" s="1" t="s">
        <v>34</v>
      </c>
      <c r="F20" s="1" t="s">
        <v>34</v>
      </c>
      <c r="G20" s="1" t="s">
        <v>34</v>
      </c>
      <c r="H20" s="1" t="n">
        <v>2.42</v>
      </c>
      <c r="I20" s="3" t="n">
        <v>3.055</v>
      </c>
      <c r="J20" s="3" t="n">
        <v>6.659</v>
      </c>
      <c r="K20" s="1" t="s">
        <v>35</v>
      </c>
    </row>
    <row r="21" customFormat="false" ht="12.75" hidden="false" customHeight="false" outlineLevel="0" collapsed="false">
      <c r="A21" s="0" t="s">
        <v>69</v>
      </c>
      <c r="B21" s="0" t="s">
        <v>70</v>
      </c>
      <c r="C21" s="0" t="s">
        <v>71</v>
      </c>
      <c r="D21" s="2" t="n">
        <v>26.25</v>
      </c>
      <c r="E21" s="1" t="s">
        <v>34</v>
      </c>
      <c r="F21" s="1" t="s">
        <v>35</v>
      </c>
      <c r="G21" s="1" t="s">
        <v>35</v>
      </c>
      <c r="H21" s="1" t="s">
        <v>34</v>
      </c>
      <c r="I21" s="3" t="n">
        <v>7.429</v>
      </c>
      <c r="J21" s="3" t="n">
        <v>7.619</v>
      </c>
      <c r="K21" s="1" t="s">
        <v>35</v>
      </c>
    </row>
    <row r="22" customFormat="false" ht="12.75" hidden="false" customHeight="false" outlineLevel="0" collapsed="false">
      <c r="A22" s="0" t="s">
        <v>72</v>
      </c>
      <c r="B22" s="0" t="s">
        <v>73</v>
      </c>
      <c r="C22" s="0" t="s">
        <v>74</v>
      </c>
      <c r="D22" s="2" t="n">
        <v>18.65</v>
      </c>
      <c r="E22" s="1" t="s">
        <v>34</v>
      </c>
      <c r="F22" s="1" t="s">
        <v>34</v>
      </c>
      <c r="G22" s="1" t="s">
        <v>34</v>
      </c>
      <c r="H22" s="1" t="n">
        <v>6.65</v>
      </c>
      <c r="I22" s="3" t="n">
        <v>1.944</v>
      </c>
      <c r="J22" s="3" t="n">
        <v>7.775</v>
      </c>
      <c r="K22" s="1" t="s">
        <v>35</v>
      </c>
    </row>
    <row r="23" customFormat="false" ht="12.75" hidden="false" customHeight="false" outlineLevel="0" collapsed="false">
      <c r="A23" s="0" t="s">
        <v>75</v>
      </c>
      <c r="B23" s="0" t="s">
        <v>76</v>
      </c>
      <c r="C23" s="0" t="s">
        <v>77</v>
      </c>
      <c r="D23" s="2" t="n">
        <v>5.95</v>
      </c>
      <c r="E23" s="1" t="s">
        <v>34</v>
      </c>
      <c r="F23" s="1" t="n">
        <v>31.448</v>
      </c>
      <c r="G23" s="1" t="n">
        <v>0.08</v>
      </c>
      <c r="H23" s="1" t="n">
        <v>1.08</v>
      </c>
      <c r="I23" s="3" t="n">
        <v>0</v>
      </c>
      <c r="J23" s="3" t="n">
        <v>0</v>
      </c>
      <c r="K23" s="1" t="s">
        <v>35</v>
      </c>
    </row>
    <row r="24" customFormat="false" ht="12.75" hidden="false" customHeight="false" outlineLevel="0" collapsed="false">
      <c r="A24" s="0" t="s">
        <v>78</v>
      </c>
      <c r="B24" s="0" t="s">
        <v>79</v>
      </c>
      <c r="C24" s="0" t="s">
        <v>80</v>
      </c>
      <c r="D24" s="2" t="n">
        <v>3.85</v>
      </c>
      <c r="E24" s="1" t="s">
        <v>34</v>
      </c>
      <c r="F24" s="1" t="n">
        <v>12.97</v>
      </c>
      <c r="G24" s="1" t="n">
        <v>0.11</v>
      </c>
      <c r="H24" s="1" t="n">
        <v>5.61</v>
      </c>
      <c r="I24" s="3" t="n">
        <v>0</v>
      </c>
      <c r="J24" s="3" t="n">
        <v>0</v>
      </c>
      <c r="K24" s="1" t="s">
        <v>35</v>
      </c>
    </row>
    <row r="25" customFormat="false" ht="12.75" hidden="false" customHeight="false" outlineLevel="0" collapsed="false">
      <c r="A25" s="0" t="s">
        <v>81</v>
      </c>
      <c r="B25" s="0" t="s">
        <v>82</v>
      </c>
      <c r="C25" s="0" t="s">
        <v>83</v>
      </c>
      <c r="D25" s="2" t="n">
        <v>4.39</v>
      </c>
      <c r="E25" s="1" t="n">
        <v>14.16</v>
      </c>
      <c r="F25" s="1" t="n">
        <v>8.617</v>
      </c>
      <c r="G25" s="1" t="n">
        <v>0.02</v>
      </c>
      <c r="H25" s="1" t="n">
        <v>0.44</v>
      </c>
      <c r="I25" s="3" t="n">
        <v>24.601</v>
      </c>
      <c r="J25" s="3" t="n">
        <v>18.223</v>
      </c>
      <c r="K25" s="1" t="s">
        <v>35</v>
      </c>
    </row>
    <row r="26" customFormat="false" ht="12.75" hidden="false" customHeight="false" outlineLevel="0" collapsed="false">
      <c r="A26" s="0" t="s">
        <v>84</v>
      </c>
      <c r="B26" s="0" t="s">
        <v>85</v>
      </c>
      <c r="C26" s="0" t="s">
        <v>86</v>
      </c>
      <c r="D26" s="2" t="n">
        <v>28.39</v>
      </c>
      <c r="E26" s="1" t="n">
        <v>10.18</v>
      </c>
      <c r="F26" s="1" t="n">
        <v>3.141</v>
      </c>
      <c r="G26" s="1" t="n">
        <v>2.07</v>
      </c>
      <c r="H26" s="1" t="n">
        <v>4.05</v>
      </c>
      <c r="I26" s="3" t="n">
        <v>8.735</v>
      </c>
      <c r="J26" s="3" t="n">
        <v>8.454</v>
      </c>
      <c r="K26" s="1" t="s">
        <v>35</v>
      </c>
    </row>
    <row r="27" customFormat="false" ht="12.75" hidden="false" customHeight="false" outlineLevel="0" collapsed="false">
      <c r="A27" s="0" t="s">
        <v>87</v>
      </c>
      <c r="B27" s="0" t="s">
        <v>88</v>
      </c>
      <c r="C27" s="0" t="s">
        <v>89</v>
      </c>
      <c r="D27" s="2" t="n">
        <v>3.34</v>
      </c>
      <c r="E27" s="1" t="n">
        <v>30.36</v>
      </c>
      <c r="F27" s="1" t="n">
        <v>5.963</v>
      </c>
      <c r="G27" s="1" t="n">
        <v>-1.7</v>
      </c>
      <c r="H27" s="1" t="n">
        <v>2.53</v>
      </c>
      <c r="I27" s="3" t="n">
        <v>0</v>
      </c>
      <c r="J27" s="3" t="n">
        <v>0</v>
      </c>
      <c r="K27" s="1" t="s">
        <v>35</v>
      </c>
    </row>
    <row r="28" customFormat="false" ht="12.75" hidden="false" customHeight="false" outlineLevel="0" collapsed="false">
      <c r="A28" s="0" t="s">
        <v>90</v>
      </c>
      <c r="B28" s="0" t="s">
        <v>91</v>
      </c>
      <c r="C28" s="0" t="s">
        <v>92</v>
      </c>
      <c r="D28" s="2" t="n">
        <v>1.6</v>
      </c>
      <c r="E28" s="1" t="s">
        <v>34</v>
      </c>
      <c r="F28" s="1" t="n">
        <v>4.285</v>
      </c>
      <c r="G28" s="1" t="n">
        <v>-0.33</v>
      </c>
      <c r="H28" s="1" t="n">
        <v>8.96</v>
      </c>
      <c r="I28" s="3" t="n">
        <v>0</v>
      </c>
      <c r="J28" s="3" t="n">
        <v>0</v>
      </c>
      <c r="K28" s="1" t="s">
        <v>35</v>
      </c>
    </row>
    <row r="29" customFormat="false" ht="12.75" hidden="false" customHeight="false" outlineLevel="0" collapsed="false">
      <c r="A29" s="0" t="s">
        <v>93</v>
      </c>
      <c r="B29" s="0" t="s">
        <v>94</v>
      </c>
      <c r="C29" s="0" t="s">
        <v>95</v>
      </c>
      <c r="D29" s="2" t="n">
        <v>0.45</v>
      </c>
      <c r="E29" s="1" t="s">
        <v>34</v>
      </c>
      <c r="F29" s="1" t="n">
        <v>15.312</v>
      </c>
      <c r="G29" s="1" t="n">
        <v>-0.06</v>
      </c>
      <c r="H29" s="1" t="n">
        <v>1.06</v>
      </c>
      <c r="I29" s="3" t="n">
        <v>0</v>
      </c>
      <c r="J29" s="3" t="n">
        <v>0</v>
      </c>
      <c r="K29" s="1" t="s">
        <v>35</v>
      </c>
    </row>
    <row r="30" customFormat="false" ht="12.75" hidden="false" customHeight="false" outlineLevel="0" collapsed="false">
      <c r="A30" s="0" t="s">
        <v>96</v>
      </c>
      <c r="B30" s="0" t="s">
        <v>97</v>
      </c>
      <c r="C30" s="0" t="s">
        <v>98</v>
      </c>
      <c r="D30" s="2" t="s">
        <v>34</v>
      </c>
      <c r="E30" s="1" t="s">
        <v>34</v>
      </c>
      <c r="F30" s="1" t="s">
        <v>34</v>
      </c>
      <c r="G30" s="1" t="s">
        <v>34</v>
      </c>
      <c r="H30" s="1" t="s">
        <v>34</v>
      </c>
      <c r="I30" s="3" t="s">
        <v>35</v>
      </c>
      <c r="J30" s="3" t="s">
        <v>35</v>
      </c>
      <c r="K30" s="1" t="s">
        <v>35</v>
      </c>
    </row>
    <row r="31" customFormat="false" ht="12.75" hidden="false" customHeight="false" outlineLevel="0" collapsed="false">
      <c r="A31" s="0" t="s">
        <v>99</v>
      </c>
      <c r="B31" s="0" t="s">
        <v>100</v>
      </c>
      <c r="C31" s="0" t="s">
        <v>101</v>
      </c>
      <c r="D31" s="2" t="n">
        <v>0.01</v>
      </c>
      <c r="E31" s="1" t="s">
        <v>34</v>
      </c>
      <c r="F31" s="1" t="n">
        <v>26.076</v>
      </c>
      <c r="G31" s="1" t="n">
        <v>-3.21</v>
      </c>
      <c r="H31" s="1" t="s">
        <v>34</v>
      </c>
      <c r="I31" s="3" t="n">
        <v>0</v>
      </c>
      <c r="J31" s="3" t="n">
        <v>0</v>
      </c>
      <c r="K31" s="1" t="s">
        <v>35</v>
      </c>
    </row>
    <row r="32" customFormat="false" ht="12.75" hidden="false" customHeight="false" outlineLevel="0" collapsed="false">
      <c r="A32" s="0" t="s">
        <v>102</v>
      </c>
      <c r="B32" s="0" t="s">
        <v>103</v>
      </c>
      <c r="C32" s="0" t="s">
        <v>104</v>
      </c>
      <c r="D32" s="2" t="n">
        <v>40.44</v>
      </c>
      <c r="E32" s="1" t="s">
        <v>34</v>
      </c>
      <c r="F32" s="1" t="s">
        <v>34</v>
      </c>
      <c r="G32" s="1" t="s">
        <v>34</v>
      </c>
      <c r="H32" s="1" t="n">
        <v>2.01</v>
      </c>
      <c r="I32" s="3" t="n">
        <v>3.541</v>
      </c>
      <c r="J32" s="3" t="n">
        <v>5.712</v>
      </c>
      <c r="K32" s="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8:23:44Z</dcterms:created>
  <dc:creator>Derek C. Lynn</dc:creator>
  <dc:description/>
  <dc:language>en-US</dc:language>
  <cp:lastModifiedBy>Derek C. Lynn</cp:lastModifiedBy>
  <dcterms:modified xsi:type="dcterms:W3CDTF">2001-10-31T18:41:48Z</dcterms:modified>
  <cp:revision>0</cp:revision>
  <dc:subject/>
  <dc:title/>
</cp:coreProperties>
</file>